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Б-29" sheetId="1" state="visible" r:id="rId2"/>
    <sheet name="по Б-29 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это дистанция к-на Сучкова по Б-29 7 апреля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все t  уничтожения точно совпадают с текстом 31 августа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2</xdr:row>
                <xdr:rowOff>14</xdr:rowOff>
              </xdr:from>
              <xdr:to>
                <xdr:col>1</xdr:col>
                <xdr:colOff>4</xdr:colOff>
                <xdr:row>13</xdr:row>
                <xdr:rowOff>5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это дистанция Сучкова по Б-29 7 апреля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</xdr:colOff>
                <xdr:row>18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это дистанция Сучкова по Б-29 7 апреля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3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интерпальнул, подбирая линию попла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9</xdr:colOff>
                <xdr:row>18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интерпальнул, подбирая линию попла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69</xdr:colOff>
                <xdr:row>24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Зависимость Нелинейная (см.такой же график по истребителю) - просто я имею только две т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13</xdr:rowOff>
              </xdr:from>
              <xdr:to>
                <xdr:col>6</xdr:col>
                <xdr:colOff>20</xdr:colOff>
                <xdr:row>22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54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, только там без подлёт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6</xdr:col>
                <xdr:colOff>3</xdr:colOff>
                <xdr:row>26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8</xdr:col>
                <xdr:colOff>54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,
только там без подлёт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12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это дистанция к-на Сучкова по Б-29 7 апреля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все t  уничтожения точно совпадают с текстом 31 августа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2</xdr:row>
                <xdr:rowOff>14</xdr:rowOff>
              </xdr:from>
              <xdr:to>
                <xdr:col>1</xdr:col>
                <xdr:colOff>4</xdr:colOff>
                <xdr:row>13</xdr:row>
                <xdr:rowOff>5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это дистанция Сучкова по Б-29 7 апреля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</xdr:colOff>
                <xdr:row>18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это дистанция Сучкова по Б-29 7 апреля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3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интерпальнул, подбирая линию попла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9</xdr:colOff>
                <xdr:row>18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интерпальнул, подбирая линию попла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69</xdr:colOff>
                <xdr:row>24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Зависимость Нелинейная (см.такой же график по истребителю) - просто я имею только две т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13</xdr:rowOff>
              </xdr:from>
              <xdr:to>
                <xdr:col>6</xdr:col>
                <xdr:colOff>20</xdr:colOff>
                <xdr:row>22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54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, только там без подлёт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6</xdr:col>
                <xdr:colOff>3</xdr:colOff>
                <xdr:row>26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8</xdr:col>
                <xdr:colOff>54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31 авг 06,
только там без подлёт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12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3">
  <si>
    <r>
      <rPr>
        <b val="true"/>
        <sz val="9"/>
        <color rgb="FF0000FF"/>
        <rFont val="Arial"/>
        <family val="2"/>
        <charset val="204"/>
      </rPr>
      <t xml:space="preserve">№ 1</t>
    </r>
    <r>
      <rPr>
        <sz val="9"/>
        <rFont val="Arial"/>
        <family val="2"/>
        <charset val="204"/>
      </rPr>
      <t xml:space="preserve"> Среднее потребное количество попаданий для уничтожения бомбардировщика с G = 60 тонн снарядами </t>
    </r>
    <r>
      <rPr>
        <b val="true"/>
        <sz val="9"/>
        <color rgb="FFFF0000"/>
        <rFont val="Arial"/>
        <family val="2"/>
        <charset val="204"/>
      </rPr>
      <t xml:space="preserve">12 мм</t>
    </r>
    <r>
      <rPr>
        <sz val="9"/>
        <rFont val="Arial"/>
        <family val="2"/>
        <charset val="204"/>
      </rPr>
      <t xml:space="preserve">.</t>
    </r>
  </si>
  <si>
    <r>
      <rPr>
        <sz val="9"/>
        <rFont val="Arial"/>
        <family val="0"/>
      </rPr>
      <t xml:space="preserve">Среднее потребное количество попаданий для уничтожения бомбардировщика с G = 60 тонн снарядами </t>
    </r>
    <r>
      <rPr>
        <b val="true"/>
        <sz val="9"/>
        <color rgb="FFFF0000"/>
        <rFont val="Arial"/>
        <family val="0"/>
      </rPr>
      <t xml:space="preserve">23 мм</t>
    </r>
    <r>
      <rPr>
        <sz val="9"/>
        <rFont val="Arial"/>
        <family val="0"/>
      </rPr>
      <t xml:space="preserve">.</t>
    </r>
  </si>
  <si>
    <r>
      <rPr>
        <sz val="9"/>
        <rFont val="Arial"/>
        <family val="0"/>
      </rPr>
      <t xml:space="preserve">Среднее потребное количество попаданий для уничтожения бомбардировщика с G = 60 тонн снарядами </t>
    </r>
    <r>
      <rPr>
        <b val="true"/>
        <sz val="9"/>
        <color rgb="FFFF0000"/>
        <rFont val="Arial"/>
        <family val="0"/>
      </rPr>
      <t xml:space="preserve">37 мм</t>
    </r>
    <r>
      <rPr>
        <sz val="9"/>
        <rFont val="Arial"/>
        <family val="0"/>
      </rPr>
      <t xml:space="preserve">.</t>
    </r>
  </si>
  <si>
    <r>
      <rPr>
        <b val="true"/>
        <sz val="10"/>
        <color rgb="FF0000FF"/>
        <rFont val="Arial"/>
        <family val="2"/>
        <charset val="204"/>
      </rPr>
      <t xml:space="preserve">№ 2</t>
    </r>
    <r>
      <rPr>
        <sz val="10"/>
        <rFont val="Arial"/>
        <family val="0"/>
      </rPr>
      <t xml:space="preserve"> темп Сэйбра</t>
    </r>
  </si>
  <si>
    <t xml:space="preserve">Темп МиГа 2 * 23 мм</t>
  </si>
  <si>
    <t xml:space="preserve">Темп МиГа  37 мм</t>
  </si>
  <si>
    <r>
      <rPr>
        <b val="true"/>
        <sz val="10"/>
        <color rgb="FF0000FF"/>
        <rFont val="Arial"/>
        <family val="2"/>
        <charset val="204"/>
      </rPr>
      <t xml:space="preserve">№ 3</t>
    </r>
    <r>
      <rPr>
        <sz val="10"/>
        <rFont val="Arial"/>
        <family val="0"/>
      </rPr>
      <t xml:space="preserve"> Дистанция</t>
    </r>
  </si>
  <si>
    <t xml:space="preserve">t уничтожения Б-29 Сэйбром</t>
  </si>
  <si>
    <t xml:space="preserve">t уничт. Б-29 2 * 23 мм</t>
  </si>
  <si>
    <t xml:space="preserve">t уничт. Б-29 37 мм</t>
  </si>
  <si>
    <t xml:space="preserve">t уничт. Б-29 залпом МиГа</t>
  </si>
  <si>
    <t xml:space="preserve">0 метров</t>
  </si>
  <si>
    <t xml:space="preserve">210 метров</t>
  </si>
  <si>
    <t xml:space="preserve">400 метров</t>
  </si>
  <si>
    <t xml:space="preserve">800 метров</t>
  </si>
  <si>
    <r>
      <rPr>
        <b val="true"/>
        <sz val="10"/>
        <color rgb="FF0000FF"/>
        <rFont val="Arial"/>
        <family val="2"/>
        <charset val="204"/>
      </rPr>
      <t xml:space="preserve">№ 4</t>
    </r>
    <r>
      <rPr>
        <sz val="10"/>
        <rFont val="Arial"/>
        <family val="0"/>
      </rPr>
      <t xml:space="preserve"> МиГ - 15</t>
    </r>
  </si>
  <si>
    <t xml:space="preserve">дистанция</t>
  </si>
  <si>
    <t xml:space="preserve">% попаданий по Б-29 под 0/4 рассчитаный по XL "Нормаальное рассеивание, Б-29", кроме дистанции 210 метров, которая подобрана интерполированием</t>
  </si>
  <si>
    <t xml:space="preserve">средний расход снарядов на попадание</t>
  </si>
  <si>
    <r>
      <rPr>
        <sz val="8"/>
        <rFont val="Arial"/>
        <family val="0"/>
      </rPr>
      <t xml:space="preserve">потребное время для уничтожения при залповой стрельбе </t>
    </r>
    <r>
      <rPr>
        <sz val="8"/>
        <color rgb="FFFF0000"/>
        <rFont val="Arial"/>
        <family val="2"/>
        <charset val="204"/>
      </rPr>
      <t xml:space="preserve">(по формуле "бассейнов" от 31 авг и 6 сент 06 )</t>
    </r>
  </si>
  <si>
    <t xml:space="preserve">t подлётное по графику на милиметровке для осреднённой Н в примерно 6 км. Для НР-23 и Н-37 осреднённое t подлёта.</t>
  </si>
  <si>
    <t xml:space="preserve">общее время при ракурсе 0/4 с учётом подлётного</t>
  </si>
  <si>
    <r>
      <rPr>
        <b val="true"/>
        <sz val="10"/>
        <color rgb="FF0000FF"/>
        <rFont val="Arial"/>
        <family val="2"/>
        <charset val="204"/>
      </rPr>
      <t xml:space="preserve">№ 5</t>
    </r>
    <r>
      <rPr>
        <sz val="10"/>
        <rFont val="Arial"/>
        <family val="0"/>
      </rPr>
      <t xml:space="preserve"> F-8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993300"/>
      <name val="Arial"/>
      <family val="0"/>
    </font>
    <font>
      <b val="true"/>
      <sz val="9"/>
      <name val="Arial"/>
      <family val="2"/>
      <charset val="204"/>
    </font>
    <font>
      <i val="true"/>
      <sz val="9"/>
      <color rgb="FF0000FF"/>
      <name val="Arial"/>
      <family val="2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32118065683"/>
          <c:y val="0.0171750480901347"/>
          <c:w val="0.98372513562387"/>
          <c:h val="0.943734542456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МиГом"</c:f>
              <c:strCache>
                <c:ptCount val="1"/>
                <c:pt idx="0">
                  <c:v>МиГом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Б-29'!$B$15:$B$18</c:f>
              <c:numCache>
                <c:formatCode>General</c:formatCode>
                <c:ptCount val="4"/>
                <c:pt idx="0">
                  <c:v>0</c:v>
                </c:pt>
                <c:pt idx="1">
                  <c:v>210</c:v>
                </c:pt>
                <c:pt idx="2">
                  <c:v>400</c:v>
                </c:pt>
                <c:pt idx="3">
                  <c:v>800</c:v>
                </c:pt>
              </c:numCache>
            </c:numRef>
          </c:xVal>
          <c:yVal>
            <c:numRef>
              <c:f>'по Б-29'!$G$15:$G$18</c:f>
              <c:numCache>
                <c:formatCode>General</c:formatCode>
                <c:ptCount val="4"/>
                <c:pt idx="0">
                  <c:v>0.420947131044851</c:v>
                </c:pt>
                <c:pt idx="1">
                  <c:v>1.41270608869957</c:v>
                </c:pt>
                <c:pt idx="2">
                  <c:v>3.61899341700645</c:v>
                </c:pt>
                <c:pt idx="3">
                  <c:v>11.9375560801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Сэйбром"</c:f>
              <c:strCache>
                <c:ptCount val="1"/>
                <c:pt idx="0">
                  <c:v>Сэйбром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Б-29'!$B$15:$B$18</c:f>
              <c:numCache>
                <c:formatCode>General</c:formatCode>
                <c:ptCount val="4"/>
                <c:pt idx="0">
                  <c:v>0</c:v>
                </c:pt>
                <c:pt idx="1">
                  <c:v>210</c:v>
                </c:pt>
                <c:pt idx="2">
                  <c:v>400</c:v>
                </c:pt>
                <c:pt idx="3">
                  <c:v>800</c:v>
                </c:pt>
              </c:numCache>
            </c:numRef>
          </c:xVal>
          <c:yVal>
            <c:numRef>
              <c:f>'по Б-29'!$G$21:$G$24</c:f>
              <c:numCache>
                <c:formatCode>General</c:formatCode>
                <c:ptCount val="4"/>
                <c:pt idx="0">
                  <c:v>1.36</c:v>
                </c:pt>
                <c:pt idx="1">
                  <c:v>4.06571428571429</c:v>
                </c:pt>
                <c:pt idx="2">
                  <c:v>10.6630303030303</c:v>
                </c:pt>
                <c:pt idx="3">
                  <c:v>36.5294736842105</c:v>
                </c:pt>
              </c:numCache>
            </c:numRef>
          </c:yVal>
          <c:smooth val="0"/>
        </c:ser>
        <c:axId val="9841497"/>
        <c:axId val="6651080"/>
      </c:scatterChart>
      <c:valAx>
        <c:axId val="984149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77961850317914"/>
              <c:y val="0.92394888705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080"/>
        <c:crossesAt val="0"/>
        <c:crossBetween val="midCat"/>
      </c:valAx>
      <c:valAx>
        <c:axId val="665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потребное t уничтожения Б-29</a:t>
                </a:r>
              </a:p>
            </c:rich>
          </c:tx>
          <c:layout>
            <c:manualLayout>
              <c:xMode val="edge"/>
              <c:yMode val="edge"/>
              <c:x val="0.0966575278539346"/>
              <c:y val="0.07969222313822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49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865367788602"/>
          <c:y val="0.20184116515526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1906779661"/>
          <c:y val="0.047543135783946"/>
          <c:w val="0.965307203389831"/>
          <c:h val="0.889816204051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Б-29'!$B$15:$B$18</c:f>
              <c:numCache>
                <c:formatCode>General</c:formatCode>
                <c:ptCount val="4"/>
                <c:pt idx="0">
                  <c:v>0</c:v>
                </c:pt>
                <c:pt idx="1">
                  <c:v>210</c:v>
                </c:pt>
                <c:pt idx="2">
                  <c:v>400</c:v>
                </c:pt>
                <c:pt idx="3">
                  <c:v>800</c:v>
                </c:pt>
              </c:numCache>
            </c:numRef>
          </c:xVal>
          <c:yVal>
            <c:numRef>
              <c:f>'по Б-29'!$C$15:$C$18</c:f>
              <c:numCache>
                <c:formatCode>General</c:formatCode>
                <c:ptCount val="4"/>
                <c:pt idx="0">
                  <c:v>100</c:v>
                </c:pt>
                <c:pt idx="1">
                  <c:v>35</c:v>
                </c:pt>
                <c:pt idx="2">
                  <c:v>13.2</c:v>
                </c:pt>
                <c:pt idx="3">
                  <c:v>3.8</c:v>
                </c:pt>
              </c:numCache>
            </c:numRef>
          </c:yVal>
          <c:smooth val="1"/>
        </c:ser>
        <c:axId val="67058271"/>
        <c:axId val="45891636"/>
      </c:scatterChart>
      <c:valAx>
        <c:axId val="6705827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803098516949153"/>
              <c:y val="0.92076144036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1636"/>
        <c:crossesAt val="0"/>
        <c:crossBetween val="midCat"/>
      </c:valAx>
      <c:valAx>
        <c:axId val="458916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попаданий</a:t>
                </a:r>
              </a:p>
            </c:rich>
          </c:tx>
          <c:layout>
            <c:manualLayout>
              <c:xMode val="edge"/>
              <c:yMode val="edge"/>
              <c:x val="0.104144597457627"/>
              <c:y val="0.0911477869467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8271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32118065683"/>
          <c:y val="0.0171750480901347"/>
          <c:w val="0.98372513562387"/>
          <c:h val="0.943734542456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МиГом"</c:f>
              <c:strCache>
                <c:ptCount val="1"/>
                <c:pt idx="0">
                  <c:v>МиГом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Б-29 protected'!$B$15:$B$18</c:f>
              <c:numCache>
                <c:formatCode>General</c:formatCode>
                <c:ptCount val="4"/>
                <c:pt idx="0">
                  <c:v>0</c:v>
                </c:pt>
                <c:pt idx="1">
                  <c:v>210</c:v>
                </c:pt>
                <c:pt idx="2">
                  <c:v>400</c:v>
                </c:pt>
                <c:pt idx="3">
                  <c:v>800</c:v>
                </c:pt>
              </c:numCache>
            </c:numRef>
          </c:xVal>
          <c:yVal>
            <c:numRef>
              <c:f>'по Б-29 protected'!$G$15:$G$18</c:f>
              <c:numCache>
                <c:formatCode>General</c:formatCode>
                <c:ptCount val="4"/>
                <c:pt idx="0">
                  <c:v>0.420947131044851</c:v>
                </c:pt>
                <c:pt idx="1">
                  <c:v>1.41270608869957</c:v>
                </c:pt>
                <c:pt idx="2">
                  <c:v>3.61899341700645</c:v>
                </c:pt>
                <c:pt idx="3">
                  <c:v>11.9375560801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Сэйбром"</c:f>
              <c:strCache>
                <c:ptCount val="1"/>
                <c:pt idx="0">
                  <c:v>Сэйбром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Б-29 protected'!$B$15:$B$18</c:f>
              <c:numCache>
                <c:formatCode>General</c:formatCode>
                <c:ptCount val="4"/>
                <c:pt idx="0">
                  <c:v>0</c:v>
                </c:pt>
                <c:pt idx="1">
                  <c:v>210</c:v>
                </c:pt>
                <c:pt idx="2">
                  <c:v>400</c:v>
                </c:pt>
                <c:pt idx="3">
                  <c:v>800</c:v>
                </c:pt>
              </c:numCache>
            </c:numRef>
          </c:xVal>
          <c:yVal>
            <c:numRef>
              <c:f>'по Б-29 protected'!$G$21:$G$24</c:f>
              <c:numCache>
                <c:formatCode>General</c:formatCode>
                <c:ptCount val="4"/>
                <c:pt idx="0">
                  <c:v>1.36</c:v>
                </c:pt>
                <c:pt idx="1">
                  <c:v>4.06571428571429</c:v>
                </c:pt>
                <c:pt idx="2">
                  <c:v>10.6630303030303</c:v>
                </c:pt>
                <c:pt idx="3">
                  <c:v>36.5294736842105</c:v>
                </c:pt>
              </c:numCache>
            </c:numRef>
          </c:yVal>
          <c:smooth val="0"/>
        </c:ser>
        <c:axId val="14719427"/>
        <c:axId val="8140152"/>
      </c:scatterChart>
      <c:valAx>
        <c:axId val="1471942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77961850317914"/>
              <c:y val="0.92394888705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152"/>
        <c:crossesAt val="0"/>
        <c:crossBetween val="midCat"/>
      </c:valAx>
      <c:valAx>
        <c:axId val="814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потребное t уничтожения Б-29</a:t>
                </a:r>
              </a:p>
            </c:rich>
          </c:tx>
          <c:layout>
            <c:manualLayout>
              <c:xMode val="edge"/>
              <c:yMode val="edge"/>
              <c:x val="0.0966575278539346"/>
              <c:y val="0.07969222313822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942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865367788602"/>
          <c:y val="0.20184116515526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1906779661"/>
          <c:y val="0.047543135783946"/>
          <c:w val="0.965307203389831"/>
          <c:h val="0.889816204051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Б-29 protected'!$B$15:$B$18</c:f>
              <c:numCache>
                <c:formatCode>General</c:formatCode>
                <c:ptCount val="4"/>
                <c:pt idx="0">
                  <c:v>0</c:v>
                </c:pt>
                <c:pt idx="1">
                  <c:v>210</c:v>
                </c:pt>
                <c:pt idx="2">
                  <c:v>400</c:v>
                </c:pt>
                <c:pt idx="3">
                  <c:v>800</c:v>
                </c:pt>
              </c:numCache>
            </c:numRef>
          </c:xVal>
          <c:yVal>
            <c:numRef>
              <c:f>'по Б-29 protected'!$C$15:$C$18</c:f>
              <c:numCache>
                <c:formatCode>General</c:formatCode>
                <c:ptCount val="4"/>
                <c:pt idx="0">
                  <c:v>100</c:v>
                </c:pt>
                <c:pt idx="1">
                  <c:v>35</c:v>
                </c:pt>
                <c:pt idx="2">
                  <c:v>13.2</c:v>
                </c:pt>
                <c:pt idx="3">
                  <c:v>3.8</c:v>
                </c:pt>
              </c:numCache>
            </c:numRef>
          </c:yVal>
          <c:smooth val="1"/>
        </c:ser>
        <c:axId val="49084918"/>
        <c:axId val="61013177"/>
      </c:scatterChart>
      <c:valAx>
        <c:axId val="4908491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803098516949153"/>
              <c:y val="0.92076144036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3177"/>
        <c:crossesAt val="0"/>
        <c:crossBetween val="midCat"/>
      </c:valAx>
      <c:valAx>
        <c:axId val="610131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попаданий</a:t>
                </a:r>
              </a:p>
            </c:rich>
          </c:tx>
          <c:layout>
            <c:manualLayout>
              <c:xMode val="edge"/>
              <c:yMode val="edge"/>
              <c:x val="0.104144597457627"/>
              <c:y val="0.0911477869467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4918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170280</xdr:rowOff>
    </xdr:from>
    <xdr:to>
      <xdr:col>12</xdr:col>
      <xdr:colOff>77616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10164600" y="170280"/>
        <a:ext cx="6171120" cy="52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2240</xdr:colOff>
      <xdr:row>27</xdr:row>
      <xdr:rowOff>0</xdr:rowOff>
    </xdr:from>
    <xdr:to>
      <xdr:col>4</xdr:col>
      <xdr:colOff>1219680</xdr:colOff>
      <xdr:row>35</xdr:row>
      <xdr:rowOff>37800</xdr:rowOff>
    </xdr:to>
    <xdr:sp>
      <xdr:nvSpPr>
        <xdr:cNvPr id="1" name="Text 3"/>
        <xdr:cNvSpPr/>
      </xdr:nvSpPr>
      <xdr:spPr>
        <a:xfrm>
          <a:off x="282240" y="6829560"/>
          <a:ext cx="613044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Время Среднестатистического уничтожения самолёта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Средний расход снарядов на попадание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Потрбное.количество попаданий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/ </a:t>
          </a:r>
          <a:r>
            <a:rPr b="0" lang="en-US" sz="1000" spc="-1" strike="noStrike">
              <a:latin typeface="Arial"/>
            </a:rPr>
            <a:t>Темп стрельбы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000" spc="-1" strike="noStrike">
              <a:latin typeface="Arial"/>
            </a:rPr>
            <a:t> подлётное время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Формула "Бассейнов" (т.е. когда пушки разнокалиберные)</a:t>
          </a:r>
          <a:r>
            <a:rPr b="0" lang="en-US" sz="1000" spc="-1" strike="noStrike"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(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одним калибром + 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вторым калибром), а потом добавить t подлёт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760</xdr:colOff>
      <xdr:row>22</xdr:row>
      <xdr:rowOff>0</xdr:rowOff>
    </xdr:from>
    <xdr:to>
      <xdr:col>11</xdr:col>
      <xdr:colOff>1612800</xdr:colOff>
      <xdr:row>45</xdr:row>
      <xdr:rowOff>95400</xdr:rowOff>
    </xdr:to>
    <xdr:graphicFrame>
      <xdr:nvGraphicFramePr>
        <xdr:cNvPr id="2" name="Chart 9"/>
        <xdr:cNvGraphicFramePr/>
      </xdr:nvGraphicFramePr>
      <xdr:xfrm>
        <a:off x="10114560" y="6000840"/>
        <a:ext cx="543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170280</xdr:rowOff>
    </xdr:from>
    <xdr:to>
      <xdr:col>12</xdr:col>
      <xdr:colOff>776160</xdr:colOff>
      <xdr:row>18</xdr:row>
      <xdr:rowOff>75960</xdr:rowOff>
    </xdr:to>
    <xdr:graphicFrame>
      <xdr:nvGraphicFramePr>
        <xdr:cNvPr id="3" name="Chart 1"/>
        <xdr:cNvGraphicFramePr/>
      </xdr:nvGraphicFramePr>
      <xdr:xfrm>
        <a:off x="10164600" y="170280"/>
        <a:ext cx="6171120" cy="52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2240</xdr:colOff>
      <xdr:row>27</xdr:row>
      <xdr:rowOff>0</xdr:rowOff>
    </xdr:from>
    <xdr:to>
      <xdr:col>4</xdr:col>
      <xdr:colOff>1219680</xdr:colOff>
      <xdr:row>35</xdr:row>
      <xdr:rowOff>37800</xdr:rowOff>
    </xdr:to>
    <xdr:sp>
      <xdr:nvSpPr>
        <xdr:cNvPr id="4" name="Text 3"/>
        <xdr:cNvSpPr/>
      </xdr:nvSpPr>
      <xdr:spPr>
        <a:xfrm>
          <a:off x="282240" y="6829560"/>
          <a:ext cx="613044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Время Среднестатистического уничтожения самолёта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Средний расход снарядов на попадание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Потрбное.количество попаданий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/ </a:t>
          </a:r>
          <a:r>
            <a:rPr b="0" lang="en-US" sz="1000" spc="-1" strike="noStrike">
              <a:latin typeface="Arial"/>
            </a:rPr>
            <a:t>Темп стрельбы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000" spc="-1" strike="noStrike">
              <a:latin typeface="Arial"/>
            </a:rPr>
            <a:t> подлётное время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Формула "Бассейнов" (т.е. когда пушки разнокалиберные)</a:t>
          </a:r>
          <a:r>
            <a:rPr b="0" lang="en-US" sz="1000" spc="-1" strike="noStrike"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(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одним калибром + 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вторым калибром), а потом добавить t подлёт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760</xdr:colOff>
      <xdr:row>22</xdr:row>
      <xdr:rowOff>0</xdr:rowOff>
    </xdr:from>
    <xdr:to>
      <xdr:col>11</xdr:col>
      <xdr:colOff>1612800</xdr:colOff>
      <xdr:row>45</xdr:row>
      <xdr:rowOff>95400</xdr:rowOff>
    </xdr:to>
    <xdr:graphicFrame>
      <xdr:nvGraphicFramePr>
        <xdr:cNvPr id="5" name="Chart 9"/>
        <xdr:cNvGraphicFramePr/>
      </xdr:nvGraphicFramePr>
      <xdr:xfrm>
        <a:off x="10114560" y="6000840"/>
        <a:ext cx="5437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20.13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18.99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28"/>
    <col collapsed="false" customWidth="true" hidden="false" outlineLevel="0" max="12" min="12" style="0" width="22.99"/>
    <col collapsed="false" customWidth="true" hidden="false" outlineLevel="0" max="13" min="13" style="0" width="28.85"/>
    <col collapsed="false" customWidth="true" hidden="false" outlineLevel="0" max="14" min="14" style="0" width="22.42"/>
    <col collapsed="false" customWidth="true" hidden="false" outlineLevel="0" max="15" min="15" style="0" width="15.85"/>
    <col collapsed="false" customWidth="true" hidden="false" outlineLevel="0" max="16" min="16" style="0" width="13.99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5" t="n">
        <v>170</v>
      </c>
      <c r="B2" s="6" t="n">
        <v>24</v>
      </c>
      <c r="C2" s="7" t="n">
        <v>5.6</v>
      </c>
      <c r="S2" s="8"/>
    </row>
    <row r="3" customFormat="false" ht="14.25" hidden="false" customHeight="true" outlineLevel="0" collapsed="false">
      <c r="S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S4" s="9"/>
    </row>
    <row r="5" customFormat="false" ht="13.5" hidden="false" customHeight="false" outlineLevel="0" collapsed="false">
      <c r="A5" s="13" t="n">
        <v>125</v>
      </c>
      <c r="B5" s="14" t="n">
        <v>28.3</v>
      </c>
      <c r="C5" s="15" t="n">
        <v>6.7</v>
      </c>
      <c r="S5" s="9"/>
    </row>
    <row r="6" customFormat="false" ht="12.75" hidden="false" customHeight="false" outlineLevel="0" collapsed="false">
      <c r="S6" s="9"/>
    </row>
    <row r="7" customFormat="false" ht="13.5" hidden="false" customHeight="false" outlineLevel="0" collapsed="false">
      <c r="S7" s="16"/>
    </row>
    <row r="8" s="21" customFormat="true" ht="37.5" hidden="false" customHeight="tru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H8" s="0"/>
      <c r="I8" s="0"/>
      <c r="S8" s="9"/>
    </row>
    <row r="9" s="21" customFormat="true" ht="12.75" hidden="false" customHeight="false" outlineLevel="0" collapsed="false">
      <c r="A9" s="22" t="s">
        <v>11</v>
      </c>
      <c r="B9" s="23" t="n">
        <f aca="false">D15*$A$2/$A$5</f>
        <v>1.36</v>
      </c>
      <c r="C9" s="24" t="n">
        <f aca="false">D15*$B$2/$B$5</f>
        <v>0.848056537102474</v>
      </c>
      <c r="D9" s="25" t="n">
        <f aca="false">D15*$C$2/$C$5</f>
        <v>0.835820895522388</v>
      </c>
      <c r="E9" s="26" t="n">
        <f aca="false">1/(1/C9+1/D9)</f>
        <v>0.420947131044851</v>
      </c>
      <c r="H9" s="0"/>
      <c r="I9" s="0"/>
      <c r="S9" s="16"/>
    </row>
    <row r="10" customFormat="false" ht="12.75" hidden="false" customHeight="false" outlineLevel="0" collapsed="false">
      <c r="A10" s="27" t="s">
        <v>12</v>
      </c>
      <c r="B10" s="25" t="n">
        <f aca="false">D16*$A$2/$A$5</f>
        <v>3.88571428571429</v>
      </c>
      <c r="C10" s="24" t="n">
        <f aca="false">D16*$B$2/$B$5</f>
        <v>2.42301867743564</v>
      </c>
      <c r="D10" s="25" t="n">
        <f aca="false">D16*$C$2/$C$5</f>
        <v>2.38805970149254</v>
      </c>
      <c r="E10" s="26" t="n">
        <f aca="false">1/(1/C10+1/D10)</f>
        <v>1.20270608869957</v>
      </c>
      <c r="O10" s="21"/>
      <c r="S10" s="9"/>
    </row>
    <row r="11" customFormat="false" ht="12.75" hidden="false" customHeight="false" outlineLevel="0" collapsed="false">
      <c r="A11" s="22" t="s">
        <v>13</v>
      </c>
      <c r="B11" s="25" t="n">
        <f aca="false">D17*$A$2/$A$5</f>
        <v>10.3030303030303</v>
      </c>
      <c r="C11" s="24" t="n">
        <f aca="false">D17*$B$2/$B$5</f>
        <v>6.4246707356248</v>
      </c>
      <c r="D11" s="25" t="n">
        <f aca="false">D17*$C$2/$C$5</f>
        <v>6.33197648123021</v>
      </c>
      <c r="E11" s="26" t="n">
        <f aca="false">1/(1/C11+1/D11)</f>
        <v>3.18899341700645</v>
      </c>
      <c r="O11" s="21"/>
      <c r="S11" s="28"/>
    </row>
    <row r="12" customFormat="false" ht="13.5" hidden="false" customHeight="false" outlineLevel="0" collapsed="false">
      <c r="A12" s="29" t="s">
        <v>14</v>
      </c>
      <c r="B12" s="30" t="n">
        <f aca="false">D18*$A$2/$A$5</f>
        <v>35.7894736842105</v>
      </c>
      <c r="C12" s="31" t="n">
        <f aca="false">D18*$B$2/$B$5</f>
        <v>22.3172772921704</v>
      </c>
      <c r="D12" s="30" t="n">
        <f aca="false">D18*$C$2/$C$5</f>
        <v>21.9952867242734</v>
      </c>
      <c r="E12" s="32" t="n">
        <f aca="false">1/(1/C12+1/D12)</f>
        <v>11.0775560801277</v>
      </c>
      <c r="S12" s="28"/>
    </row>
    <row r="13" customFormat="false" ht="13.5" hidden="false" customHeight="false" outlineLevel="0" collapsed="false">
      <c r="B13" s="0"/>
      <c r="R13" s="33"/>
      <c r="S13" s="28"/>
    </row>
    <row r="14" customFormat="false" ht="90" hidden="false" customHeight="false" outlineLevel="0" collapsed="false">
      <c r="A14" s="34" t="s">
        <v>15</v>
      </c>
      <c r="B14" s="35" t="s">
        <v>16</v>
      </c>
      <c r="C14" s="36" t="s">
        <v>17</v>
      </c>
      <c r="D14" s="36" t="s">
        <v>18</v>
      </c>
      <c r="E14" s="36" t="s">
        <v>19</v>
      </c>
      <c r="F14" s="37" t="s">
        <v>20</v>
      </c>
      <c r="G14" s="38" t="s">
        <v>21</v>
      </c>
      <c r="R14" s="33"/>
      <c r="S14" s="28"/>
    </row>
    <row r="15" customFormat="false" ht="12.75" hidden="false" customHeight="false" outlineLevel="0" collapsed="false">
      <c r="A15" s="39"/>
      <c r="B15" s="40" t="n">
        <v>0</v>
      </c>
      <c r="C15" s="41" t="n">
        <v>100</v>
      </c>
      <c r="D15" s="41" t="n">
        <f aca="false">C15/C15</f>
        <v>1</v>
      </c>
      <c r="E15" s="42" t="n">
        <f aca="false">E9</f>
        <v>0.420947131044851</v>
      </c>
      <c r="F15" s="43" t="n">
        <v>0</v>
      </c>
      <c r="G15" s="44" t="n">
        <f aca="false">E15+F15</f>
        <v>0.420947131044851</v>
      </c>
      <c r="R15" s="33"/>
      <c r="S15" s="28"/>
    </row>
    <row r="16" customFormat="false" ht="12.75" hidden="false" customHeight="false" outlineLevel="0" collapsed="false">
      <c r="B16" s="45" t="n">
        <v>210</v>
      </c>
      <c r="C16" s="46" t="n">
        <v>35</v>
      </c>
      <c r="D16" s="41" t="n">
        <f aca="false">$C$15/C16</f>
        <v>2.85714285714286</v>
      </c>
      <c r="E16" s="42" t="n">
        <f aca="false">E10</f>
        <v>1.20270608869957</v>
      </c>
      <c r="F16" s="43" t="n">
        <v>0.21</v>
      </c>
      <c r="G16" s="44" t="n">
        <f aca="false">E16+F16</f>
        <v>1.41270608869957</v>
      </c>
      <c r="R16" s="33"/>
      <c r="S16" s="28"/>
    </row>
    <row r="17" customFormat="false" ht="12.75" hidden="false" customHeight="false" outlineLevel="0" collapsed="false">
      <c r="A17" s="39"/>
      <c r="B17" s="40" t="n">
        <v>400</v>
      </c>
      <c r="C17" s="41" t="n">
        <v>13.2</v>
      </c>
      <c r="D17" s="41" t="n">
        <f aca="false">$C$15/C17</f>
        <v>7.57575757575758</v>
      </c>
      <c r="E17" s="42" t="n">
        <f aca="false">E11</f>
        <v>3.18899341700645</v>
      </c>
      <c r="F17" s="43" t="n">
        <v>0.43</v>
      </c>
      <c r="G17" s="44" t="n">
        <f aca="false">E17+F17</f>
        <v>3.61899341700645</v>
      </c>
      <c r="R17" s="33"/>
      <c r="S17" s="28"/>
    </row>
    <row r="18" customFormat="false" ht="13.5" hidden="false" customHeight="false" outlineLevel="0" collapsed="false">
      <c r="A18" s="47"/>
      <c r="B18" s="48" t="n">
        <v>800</v>
      </c>
      <c r="C18" s="49" t="n">
        <v>3.8</v>
      </c>
      <c r="D18" s="49" t="n">
        <f aca="false">$C$15/C18</f>
        <v>26.3157894736842</v>
      </c>
      <c r="E18" s="50" t="n">
        <f aca="false">E12</f>
        <v>11.0775560801277</v>
      </c>
      <c r="F18" s="51" t="n">
        <v>0.86</v>
      </c>
      <c r="G18" s="52" t="n">
        <f aca="false">E18+F18</f>
        <v>11.9375560801277</v>
      </c>
      <c r="R18" s="33"/>
      <c r="S18" s="28"/>
    </row>
    <row r="19" customFormat="false" ht="12.75" hidden="false" customHeight="false" outlineLevel="0" collapsed="false">
      <c r="R19" s="33"/>
      <c r="S19" s="28"/>
    </row>
    <row r="20" customFormat="false" ht="13.5" hidden="false" customHeight="false" outlineLevel="0" collapsed="false">
      <c r="R20" s="33"/>
      <c r="S20" s="28"/>
    </row>
    <row r="21" customFormat="false" ht="13.5" hidden="false" customHeight="false" outlineLevel="0" collapsed="false">
      <c r="A21" s="53" t="s">
        <v>22</v>
      </c>
      <c r="B21" s="54" t="n">
        <v>0</v>
      </c>
      <c r="C21" s="55" t="n">
        <f aca="false">C15</f>
        <v>100</v>
      </c>
      <c r="D21" s="56" t="n">
        <f aca="false">C21/C21</f>
        <v>1</v>
      </c>
      <c r="E21" s="57" t="n">
        <f aca="false">B9</f>
        <v>1.36</v>
      </c>
      <c r="F21" s="58" t="n">
        <v>0</v>
      </c>
      <c r="G21" s="59" t="n">
        <f aca="false">SUM(E21:F21)</f>
        <v>1.36</v>
      </c>
    </row>
    <row r="22" customFormat="false" ht="12.75" hidden="false" customHeight="false" outlineLevel="0" collapsed="false">
      <c r="B22" s="45" t="n">
        <v>210</v>
      </c>
      <c r="C22" s="46" t="n">
        <f aca="false">C16</f>
        <v>35</v>
      </c>
      <c r="D22" s="41" t="n">
        <f aca="false">$C$21/C22</f>
        <v>2.85714285714286</v>
      </c>
      <c r="E22" s="25" t="n">
        <f aca="false">B10</f>
        <v>3.88571428571429</v>
      </c>
      <c r="F22" s="60" t="n">
        <v>0.18</v>
      </c>
      <c r="G22" s="61" t="n">
        <f aca="false">SUM(E22:F22)</f>
        <v>4.06571428571429</v>
      </c>
    </row>
    <row r="23" customFormat="false" ht="12.75" hidden="false" customHeight="false" outlineLevel="0" collapsed="false">
      <c r="A23" s="62"/>
      <c r="B23" s="40" t="n">
        <v>400</v>
      </c>
      <c r="C23" s="41" t="n">
        <f aca="false">C17</f>
        <v>13.2</v>
      </c>
      <c r="D23" s="41" t="n">
        <f aca="false">$C$21/C23</f>
        <v>7.57575757575758</v>
      </c>
      <c r="E23" s="25" t="n">
        <f aca="false">B11</f>
        <v>10.3030303030303</v>
      </c>
      <c r="F23" s="63" t="n">
        <v>0.36</v>
      </c>
      <c r="G23" s="61" t="n">
        <f aca="false">SUM(E23:F23)</f>
        <v>10.6630303030303</v>
      </c>
    </row>
    <row r="24" customFormat="false" ht="13.5" hidden="false" customHeight="false" outlineLevel="0" collapsed="false">
      <c r="A24" s="64"/>
      <c r="B24" s="65" t="n">
        <v>800</v>
      </c>
      <c r="C24" s="66" t="n">
        <f aca="false">C18</f>
        <v>3.8</v>
      </c>
      <c r="D24" s="66" t="n">
        <f aca="false">$C$21/C24</f>
        <v>26.3157894736842</v>
      </c>
      <c r="E24" s="67" t="n">
        <f aca="false">B12</f>
        <v>35.7894736842105</v>
      </c>
      <c r="F24" s="68" t="n">
        <v>0.74</v>
      </c>
      <c r="G24" s="69" t="n">
        <f aca="false">SUM(E24:F24)</f>
        <v>36.5294736842105</v>
      </c>
    </row>
    <row r="25" customFormat="false" ht="13.5" hidden="false" customHeight="false" outlineLevel="0" collapsed="false"/>
    <row r="31" customFormat="false" ht="12.75" hidden="false" customHeight="false" outlineLevel="0" collapsed="false">
      <c r="L31" s="70"/>
    </row>
    <row r="32" customFormat="false" ht="12.75" hidden="false" customHeight="false" outlineLevel="0" collapsed="false">
      <c r="L32" s="70"/>
    </row>
    <row r="33" customFormat="false" ht="12.75" hidden="false" customHeight="false" outlineLevel="0" collapsed="false">
      <c r="L33" s="70"/>
    </row>
    <row r="34" customFormat="false" ht="12.75" hidden="false" customHeight="false" outlineLevel="0" collapsed="false">
      <c r="L34" s="70"/>
    </row>
    <row r="35" customFormat="false" ht="12.75" hidden="false" customHeight="false" outlineLevel="0" collapsed="false">
      <c r="L35" s="70"/>
    </row>
    <row r="36" customFormat="false" ht="12.75" hidden="false" customHeight="false" outlineLevel="0" collapsed="false">
      <c r="L36" s="70"/>
    </row>
    <row r="37" customFormat="false" ht="12.75" hidden="false" customHeight="false" outlineLevel="0" collapsed="false">
      <c r="L37" s="70"/>
    </row>
    <row r="38" customFormat="false" ht="12.75" hidden="false" customHeight="false" outlineLevel="0" collapsed="false">
      <c r="L38" s="70"/>
    </row>
    <row r="39" customFormat="false" ht="12.75" hidden="false" customHeight="false" outlineLevel="0" collapsed="false">
      <c r="L39" s="70"/>
    </row>
    <row r="40" customFormat="false" ht="12.75" hidden="false" customHeight="false" outlineLevel="0" collapsed="false">
      <c r="L40" s="70"/>
    </row>
    <row r="41" customFormat="false" ht="12.75" hidden="false" customHeight="false" outlineLevel="0" collapsed="false">
      <c r="L41" s="70"/>
    </row>
    <row r="42" customFormat="false" ht="12.75" hidden="false" customHeight="false" outlineLevel="0" collapsed="false">
      <c r="L42" s="70"/>
    </row>
    <row r="43" customFormat="false" ht="12.75" hidden="false" customHeight="false" outlineLevel="0" collapsed="false">
      <c r="L43" s="70"/>
    </row>
    <row r="44" customFormat="false" ht="12.75" hidden="false" customHeight="false" outlineLevel="0" collapsed="false">
      <c r="L44" s="70"/>
    </row>
    <row r="45" customFormat="false" ht="12.75" hidden="false" customHeight="false" outlineLevel="0" collapsed="false">
      <c r="L45" s="70"/>
    </row>
    <row r="46" customFormat="false" ht="12.75" hidden="false" customHeight="false" outlineLevel="0" collapsed="false">
      <c r="L46" s="70"/>
    </row>
    <row r="47" customFormat="false" ht="12.75" hidden="false" customHeight="false" outlineLevel="0" collapsed="false">
      <c r="L47" s="70"/>
    </row>
    <row r="48" customFormat="false" ht="12.75" hidden="false" customHeight="false" outlineLevel="0" collapsed="false">
      <c r="L48" s="70"/>
    </row>
    <row r="57" customFormat="false" ht="12.75" hidden="false" customHeight="false" outlineLevel="0" collapsed="false">
      <c r="A57" s="71"/>
      <c r="B57" s="72"/>
      <c r="C57" s="73"/>
      <c r="D57" s="74"/>
      <c r="E57" s="75"/>
      <c r="F57" s="9"/>
      <c r="G57" s="76"/>
      <c r="H57" s="76"/>
      <c r="I57" s="77"/>
      <c r="J57" s="76"/>
      <c r="K57" s="78"/>
    </row>
    <row r="58" customFormat="false" ht="12.75" hidden="false" customHeight="false" outlineLevel="0" collapsed="false">
      <c r="A58" s="71"/>
      <c r="B58" s="72"/>
      <c r="C58" s="73"/>
      <c r="D58" s="74"/>
      <c r="E58" s="75"/>
      <c r="F58" s="9"/>
      <c r="G58" s="76"/>
      <c r="H58" s="76"/>
      <c r="I58" s="77"/>
      <c r="J58" s="76"/>
      <c r="K58" s="78"/>
    </row>
    <row r="59" customFormat="false" ht="12.75" hidden="false" customHeight="false" outlineLevel="0" collapsed="false">
      <c r="A59" s="71"/>
      <c r="B59" s="72"/>
      <c r="C59" s="73"/>
      <c r="D59" s="74"/>
      <c r="E59" s="75"/>
      <c r="F59" s="9"/>
      <c r="G59" s="76"/>
      <c r="H59" s="76"/>
      <c r="I59" s="77"/>
      <c r="J59" s="76"/>
      <c r="K59" s="78"/>
    </row>
    <row r="60" customFormat="false" ht="12.75" hidden="false" customHeight="false" outlineLevel="0" collapsed="false">
      <c r="A60" s="71"/>
      <c r="B60" s="72"/>
      <c r="C60" s="73"/>
      <c r="D60" s="74"/>
      <c r="E60" s="75"/>
      <c r="F60" s="9"/>
      <c r="G60" s="76"/>
      <c r="H60" s="76"/>
      <c r="I60" s="77"/>
      <c r="J60" s="76"/>
      <c r="K60" s="78"/>
      <c r="L60" s="70"/>
    </row>
    <row r="61" customFormat="false" ht="13.5" hidden="false" customHeight="true" outlineLevel="0" collapsed="false">
      <c r="G61" s="76"/>
      <c r="H6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20.13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18.99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28"/>
    <col collapsed="false" customWidth="true" hidden="false" outlineLevel="0" max="12" min="12" style="0" width="22.99"/>
    <col collapsed="false" customWidth="true" hidden="false" outlineLevel="0" max="13" min="13" style="0" width="28.85"/>
    <col collapsed="false" customWidth="true" hidden="false" outlineLevel="0" max="14" min="14" style="0" width="22.42"/>
    <col collapsed="false" customWidth="true" hidden="false" outlineLevel="0" max="15" min="15" style="0" width="15.85"/>
    <col collapsed="false" customWidth="true" hidden="false" outlineLevel="0" max="16" min="16" style="0" width="13.99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5" t="n">
        <v>170</v>
      </c>
      <c r="B2" s="6" t="n">
        <v>24</v>
      </c>
      <c r="C2" s="7" t="n">
        <v>5.6</v>
      </c>
      <c r="S2" s="8"/>
    </row>
    <row r="3" customFormat="false" ht="14.25" hidden="false" customHeight="true" outlineLevel="0" collapsed="false">
      <c r="S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S4" s="9"/>
    </row>
    <row r="5" customFormat="false" ht="13.5" hidden="false" customHeight="false" outlineLevel="0" collapsed="false">
      <c r="A5" s="13" t="n">
        <v>125</v>
      </c>
      <c r="B5" s="14" t="n">
        <v>28.3</v>
      </c>
      <c r="C5" s="15" t="n">
        <v>6.7</v>
      </c>
      <c r="S5" s="9"/>
    </row>
    <row r="6" customFormat="false" ht="12.75" hidden="false" customHeight="false" outlineLevel="0" collapsed="false">
      <c r="S6" s="9"/>
    </row>
    <row r="7" customFormat="false" ht="13.5" hidden="false" customHeight="false" outlineLevel="0" collapsed="false">
      <c r="S7" s="16"/>
    </row>
    <row r="8" s="21" customFormat="true" ht="37.5" hidden="false" customHeight="tru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20" t="s">
        <v>10</v>
      </c>
      <c r="H8" s="0"/>
      <c r="I8" s="0"/>
      <c r="S8" s="9"/>
    </row>
    <row r="9" s="21" customFormat="true" ht="12.75" hidden="false" customHeight="false" outlineLevel="0" collapsed="false">
      <c r="A9" s="22" t="s">
        <v>11</v>
      </c>
      <c r="B9" s="23" t="n">
        <f aca="false">D15*$A$2/$A$5</f>
        <v>1.36</v>
      </c>
      <c r="C9" s="24" t="n">
        <f aca="false">D15*$B$2/$B$5</f>
        <v>0.848056537102474</v>
      </c>
      <c r="D9" s="25" t="n">
        <f aca="false">D15*$C$2/$C$5</f>
        <v>0.835820895522388</v>
      </c>
      <c r="E9" s="26" t="n">
        <f aca="false">1/(1/C9+1/D9)</f>
        <v>0.420947131044851</v>
      </c>
      <c r="H9" s="0"/>
      <c r="I9" s="0"/>
      <c r="S9" s="16"/>
    </row>
    <row r="10" customFormat="false" ht="12.75" hidden="false" customHeight="false" outlineLevel="0" collapsed="false">
      <c r="A10" s="27" t="s">
        <v>12</v>
      </c>
      <c r="B10" s="25" t="n">
        <f aca="false">D16*$A$2/$A$5</f>
        <v>3.88571428571429</v>
      </c>
      <c r="C10" s="24" t="n">
        <f aca="false">D16*$B$2/$B$5</f>
        <v>2.42301867743564</v>
      </c>
      <c r="D10" s="25" t="n">
        <f aca="false">D16*$C$2/$C$5</f>
        <v>2.38805970149254</v>
      </c>
      <c r="E10" s="26" t="n">
        <f aca="false">1/(1/C10+1/D10)</f>
        <v>1.20270608869957</v>
      </c>
      <c r="O10" s="21"/>
      <c r="S10" s="9"/>
    </row>
    <row r="11" customFormat="false" ht="12.75" hidden="false" customHeight="false" outlineLevel="0" collapsed="false">
      <c r="A11" s="22" t="s">
        <v>13</v>
      </c>
      <c r="B11" s="25" t="n">
        <f aca="false">D17*$A$2/$A$5</f>
        <v>10.3030303030303</v>
      </c>
      <c r="C11" s="24" t="n">
        <f aca="false">D17*$B$2/$B$5</f>
        <v>6.4246707356248</v>
      </c>
      <c r="D11" s="25" t="n">
        <f aca="false">D17*$C$2/$C$5</f>
        <v>6.33197648123021</v>
      </c>
      <c r="E11" s="26" t="n">
        <f aca="false">1/(1/C11+1/D11)</f>
        <v>3.18899341700645</v>
      </c>
      <c r="O11" s="21"/>
      <c r="S11" s="28"/>
    </row>
    <row r="12" customFormat="false" ht="13.5" hidden="false" customHeight="false" outlineLevel="0" collapsed="false">
      <c r="A12" s="29" t="s">
        <v>14</v>
      </c>
      <c r="B12" s="30" t="n">
        <f aca="false">D18*$A$2/$A$5</f>
        <v>35.7894736842105</v>
      </c>
      <c r="C12" s="31" t="n">
        <f aca="false">D18*$B$2/$B$5</f>
        <v>22.3172772921704</v>
      </c>
      <c r="D12" s="30" t="n">
        <f aca="false">D18*$C$2/$C$5</f>
        <v>21.9952867242734</v>
      </c>
      <c r="E12" s="32" t="n">
        <f aca="false">1/(1/C12+1/D12)</f>
        <v>11.0775560801277</v>
      </c>
      <c r="S12" s="28"/>
    </row>
    <row r="13" customFormat="false" ht="13.5" hidden="false" customHeight="false" outlineLevel="0" collapsed="false">
      <c r="B13" s="0"/>
      <c r="R13" s="33"/>
      <c r="S13" s="28"/>
    </row>
    <row r="14" customFormat="false" ht="90" hidden="false" customHeight="false" outlineLevel="0" collapsed="false">
      <c r="A14" s="34" t="s">
        <v>15</v>
      </c>
      <c r="B14" s="35" t="s">
        <v>16</v>
      </c>
      <c r="C14" s="36" t="s">
        <v>17</v>
      </c>
      <c r="D14" s="36" t="s">
        <v>18</v>
      </c>
      <c r="E14" s="36" t="s">
        <v>19</v>
      </c>
      <c r="F14" s="37" t="s">
        <v>20</v>
      </c>
      <c r="G14" s="38" t="s">
        <v>21</v>
      </c>
      <c r="R14" s="33"/>
      <c r="S14" s="28"/>
    </row>
    <row r="15" customFormat="false" ht="12.75" hidden="false" customHeight="false" outlineLevel="0" collapsed="false">
      <c r="A15" s="39"/>
      <c r="B15" s="40" t="n">
        <v>0</v>
      </c>
      <c r="C15" s="41" t="n">
        <v>100</v>
      </c>
      <c r="D15" s="41" t="n">
        <f aca="false">C15/C15</f>
        <v>1</v>
      </c>
      <c r="E15" s="42" t="n">
        <f aca="false">E9</f>
        <v>0.420947131044851</v>
      </c>
      <c r="F15" s="43" t="n">
        <v>0</v>
      </c>
      <c r="G15" s="44" t="n">
        <f aca="false">E15+F15</f>
        <v>0.420947131044851</v>
      </c>
      <c r="R15" s="33"/>
      <c r="S15" s="28"/>
    </row>
    <row r="16" customFormat="false" ht="12.75" hidden="false" customHeight="false" outlineLevel="0" collapsed="false">
      <c r="B16" s="45" t="n">
        <v>210</v>
      </c>
      <c r="C16" s="46" t="n">
        <v>35</v>
      </c>
      <c r="D16" s="41" t="n">
        <f aca="false">$C$15/C16</f>
        <v>2.85714285714286</v>
      </c>
      <c r="E16" s="42" t="n">
        <f aca="false">E10</f>
        <v>1.20270608869957</v>
      </c>
      <c r="F16" s="43" t="n">
        <v>0.21</v>
      </c>
      <c r="G16" s="44" t="n">
        <f aca="false">E16+F16</f>
        <v>1.41270608869957</v>
      </c>
      <c r="R16" s="33"/>
      <c r="S16" s="28"/>
    </row>
    <row r="17" customFormat="false" ht="12.75" hidden="false" customHeight="false" outlineLevel="0" collapsed="false">
      <c r="A17" s="39"/>
      <c r="B17" s="40" t="n">
        <v>400</v>
      </c>
      <c r="C17" s="41" t="n">
        <v>13.2</v>
      </c>
      <c r="D17" s="41" t="n">
        <f aca="false">$C$15/C17</f>
        <v>7.57575757575758</v>
      </c>
      <c r="E17" s="42" t="n">
        <f aca="false">E11</f>
        <v>3.18899341700645</v>
      </c>
      <c r="F17" s="43" t="n">
        <v>0.43</v>
      </c>
      <c r="G17" s="44" t="n">
        <f aca="false">E17+F17</f>
        <v>3.61899341700645</v>
      </c>
      <c r="R17" s="33"/>
      <c r="S17" s="28"/>
    </row>
    <row r="18" customFormat="false" ht="13.5" hidden="false" customHeight="false" outlineLevel="0" collapsed="false">
      <c r="A18" s="47"/>
      <c r="B18" s="48" t="n">
        <v>800</v>
      </c>
      <c r="C18" s="49" t="n">
        <v>3.8</v>
      </c>
      <c r="D18" s="49" t="n">
        <f aca="false">$C$15/C18</f>
        <v>26.3157894736842</v>
      </c>
      <c r="E18" s="50" t="n">
        <f aca="false">E12</f>
        <v>11.0775560801277</v>
      </c>
      <c r="F18" s="51" t="n">
        <v>0.86</v>
      </c>
      <c r="G18" s="52" t="n">
        <f aca="false">E18+F18</f>
        <v>11.9375560801277</v>
      </c>
      <c r="R18" s="33"/>
      <c r="S18" s="28"/>
    </row>
    <row r="19" customFormat="false" ht="12.75" hidden="false" customHeight="false" outlineLevel="0" collapsed="false">
      <c r="R19" s="33"/>
      <c r="S19" s="28"/>
    </row>
    <row r="20" customFormat="false" ht="13.5" hidden="false" customHeight="false" outlineLevel="0" collapsed="false">
      <c r="R20" s="33"/>
      <c r="S20" s="28"/>
    </row>
    <row r="21" customFormat="false" ht="13.5" hidden="false" customHeight="false" outlineLevel="0" collapsed="false">
      <c r="A21" s="53" t="s">
        <v>22</v>
      </c>
      <c r="B21" s="54" t="n">
        <v>0</v>
      </c>
      <c r="C21" s="55" t="n">
        <f aca="false">C15</f>
        <v>100</v>
      </c>
      <c r="D21" s="56" t="n">
        <f aca="false">C21/C21</f>
        <v>1</v>
      </c>
      <c r="E21" s="57" t="n">
        <f aca="false">B9</f>
        <v>1.36</v>
      </c>
      <c r="F21" s="58" t="n">
        <v>0</v>
      </c>
      <c r="G21" s="59" t="n">
        <f aca="false">SUM(E21:F21)</f>
        <v>1.36</v>
      </c>
    </row>
    <row r="22" customFormat="false" ht="12.75" hidden="false" customHeight="false" outlineLevel="0" collapsed="false">
      <c r="B22" s="45" t="n">
        <v>210</v>
      </c>
      <c r="C22" s="46" t="n">
        <f aca="false">C16</f>
        <v>35</v>
      </c>
      <c r="D22" s="41" t="n">
        <f aca="false">$C$21/C22</f>
        <v>2.85714285714286</v>
      </c>
      <c r="E22" s="25" t="n">
        <f aca="false">B10</f>
        <v>3.88571428571429</v>
      </c>
      <c r="F22" s="60" t="n">
        <v>0.18</v>
      </c>
      <c r="G22" s="61" t="n">
        <f aca="false">SUM(E22:F22)</f>
        <v>4.06571428571429</v>
      </c>
    </row>
    <row r="23" customFormat="false" ht="12.75" hidden="false" customHeight="false" outlineLevel="0" collapsed="false">
      <c r="A23" s="62"/>
      <c r="B23" s="40" t="n">
        <v>400</v>
      </c>
      <c r="C23" s="41" t="n">
        <f aca="false">C17</f>
        <v>13.2</v>
      </c>
      <c r="D23" s="41" t="n">
        <f aca="false">$C$21/C23</f>
        <v>7.57575757575758</v>
      </c>
      <c r="E23" s="25" t="n">
        <f aca="false">B11</f>
        <v>10.3030303030303</v>
      </c>
      <c r="F23" s="63" t="n">
        <v>0.36</v>
      </c>
      <c r="G23" s="61" t="n">
        <f aca="false">SUM(E23:F23)</f>
        <v>10.6630303030303</v>
      </c>
    </row>
    <row r="24" customFormat="false" ht="13.5" hidden="false" customHeight="false" outlineLevel="0" collapsed="false">
      <c r="A24" s="64"/>
      <c r="B24" s="65" t="n">
        <v>800</v>
      </c>
      <c r="C24" s="66" t="n">
        <f aca="false">C18</f>
        <v>3.8</v>
      </c>
      <c r="D24" s="66" t="n">
        <f aca="false">$C$21/C24</f>
        <v>26.3157894736842</v>
      </c>
      <c r="E24" s="67" t="n">
        <f aca="false">B12</f>
        <v>35.7894736842105</v>
      </c>
      <c r="F24" s="68" t="n">
        <v>0.74</v>
      </c>
      <c r="G24" s="69" t="n">
        <f aca="false">SUM(E24:F24)</f>
        <v>36.5294736842105</v>
      </c>
    </row>
    <row r="25" customFormat="false" ht="13.5" hidden="false" customHeight="false" outlineLevel="0" collapsed="false"/>
    <row r="31" customFormat="false" ht="12.75" hidden="false" customHeight="false" outlineLevel="0" collapsed="false">
      <c r="L31" s="70"/>
    </row>
    <row r="32" customFormat="false" ht="12.75" hidden="false" customHeight="false" outlineLevel="0" collapsed="false">
      <c r="L32" s="70"/>
    </row>
    <row r="33" customFormat="false" ht="12.75" hidden="false" customHeight="false" outlineLevel="0" collapsed="false">
      <c r="L33" s="70"/>
    </row>
    <row r="34" customFormat="false" ht="12.75" hidden="false" customHeight="false" outlineLevel="0" collapsed="false">
      <c r="L34" s="70"/>
    </row>
    <row r="35" customFormat="false" ht="12.75" hidden="false" customHeight="false" outlineLevel="0" collapsed="false">
      <c r="L35" s="70"/>
    </row>
    <row r="36" customFormat="false" ht="12.75" hidden="false" customHeight="false" outlineLevel="0" collapsed="false">
      <c r="L36" s="70"/>
    </row>
    <row r="37" customFormat="false" ht="12.75" hidden="false" customHeight="false" outlineLevel="0" collapsed="false">
      <c r="L37" s="70"/>
    </row>
    <row r="38" customFormat="false" ht="12.75" hidden="false" customHeight="false" outlineLevel="0" collapsed="false">
      <c r="L38" s="70"/>
    </row>
    <row r="39" customFormat="false" ht="12.75" hidden="false" customHeight="false" outlineLevel="0" collapsed="false">
      <c r="L39" s="70"/>
    </row>
    <row r="40" customFormat="false" ht="12.75" hidden="false" customHeight="false" outlineLevel="0" collapsed="false">
      <c r="L40" s="70"/>
    </row>
    <row r="41" customFormat="false" ht="12.75" hidden="false" customHeight="false" outlineLevel="0" collapsed="false">
      <c r="L41" s="70"/>
    </row>
    <row r="42" customFormat="false" ht="12.75" hidden="false" customHeight="false" outlineLevel="0" collapsed="false">
      <c r="L42" s="70"/>
    </row>
    <row r="43" customFormat="false" ht="12.75" hidden="false" customHeight="false" outlineLevel="0" collapsed="false">
      <c r="L43" s="70"/>
    </row>
    <row r="44" customFormat="false" ht="12.75" hidden="false" customHeight="false" outlineLevel="0" collapsed="false">
      <c r="L44" s="70"/>
    </row>
    <row r="45" customFormat="false" ht="12.75" hidden="false" customHeight="false" outlineLevel="0" collapsed="false">
      <c r="L45" s="70"/>
    </row>
    <row r="46" customFormat="false" ht="12.75" hidden="false" customHeight="false" outlineLevel="0" collapsed="false">
      <c r="L46" s="70"/>
    </row>
    <row r="47" customFormat="false" ht="12.75" hidden="false" customHeight="false" outlineLevel="0" collapsed="false">
      <c r="L47" s="70"/>
    </row>
    <row r="48" customFormat="false" ht="12.75" hidden="false" customHeight="false" outlineLevel="0" collapsed="false">
      <c r="L48" s="70"/>
    </row>
    <row r="57" customFormat="false" ht="12.75" hidden="false" customHeight="false" outlineLevel="0" collapsed="false">
      <c r="A57" s="71"/>
      <c r="B57" s="72"/>
      <c r="C57" s="73"/>
      <c r="D57" s="74"/>
      <c r="E57" s="75"/>
      <c r="F57" s="9"/>
      <c r="G57" s="76"/>
      <c r="H57" s="76"/>
      <c r="I57" s="77"/>
      <c r="J57" s="76"/>
      <c r="K57" s="78"/>
    </row>
    <row r="58" customFormat="false" ht="12.75" hidden="false" customHeight="false" outlineLevel="0" collapsed="false">
      <c r="A58" s="71"/>
      <c r="B58" s="72"/>
      <c r="C58" s="73"/>
      <c r="D58" s="74"/>
      <c r="E58" s="75"/>
      <c r="F58" s="9"/>
      <c r="G58" s="76"/>
      <c r="H58" s="76"/>
      <c r="I58" s="77"/>
      <c r="J58" s="76"/>
      <c r="K58" s="78"/>
    </row>
    <row r="59" customFormat="false" ht="12.75" hidden="false" customHeight="false" outlineLevel="0" collapsed="false">
      <c r="A59" s="71"/>
      <c r="B59" s="72"/>
      <c r="C59" s="73"/>
      <c r="D59" s="74"/>
      <c r="E59" s="75"/>
      <c r="F59" s="9"/>
      <c r="G59" s="76"/>
      <c r="H59" s="76"/>
      <c r="I59" s="77"/>
      <c r="J59" s="76"/>
      <c r="K59" s="78"/>
    </row>
    <row r="60" customFormat="false" ht="12.75" hidden="false" customHeight="false" outlineLevel="0" collapsed="false">
      <c r="A60" s="71"/>
      <c r="B60" s="72"/>
      <c r="C60" s="73"/>
      <c r="D60" s="74"/>
      <c r="E60" s="75"/>
      <c r="F60" s="9"/>
      <c r="G60" s="76"/>
      <c r="H60" s="76"/>
      <c r="I60" s="77"/>
      <c r="J60" s="76"/>
      <c r="K60" s="78"/>
      <c r="L60" s="70"/>
    </row>
    <row r="61" customFormat="false" ht="13.5" hidden="false" customHeight="true" outlineLevel="0" collapsed="false">
      <c r="G61" s="76"/>
      <c r="H61" s="76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58:33Z</dcterms:created>
  <dc:creator>Valentin Prigarine</dc:creator>
  <dc:description/>
  <dc:language>en-US</dc:language>
  <cp:lastModifiedBy>Valentine Prigarin</cp:lastModifiedBy>
  <dcterms:modified xsi:type="dcterms:W3CDTF">2010-10-04T20:33:23Z</dcterms:modified>
  <cp:revision>0</cp:revision>
  <dc:subject/>
  <dc:title/>
</cp:coreProperties>
</file>