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 НЕДЕЛЯ" sheetId="1" state="visible" r:id="rId2"/>
    <sheet name="1 НЕДЕЛЯ об" sheetId="2" state="visible" r:id="rId3"/>
    <sheet name="2 НЕДЕЛЯ" sheetId="3" state="visible" r:id="rId4"/>
    <sheet name="2 НЕДЕЛЯ об" sheetId="4" state="visible" r:id="rId5"/>
    <sheet name="3 НЕДЕЛЯ" sheetId="5" state="visible" r:id="rId6"/>
    <sheet name="3 НЕДЕЛЯ об" sheetId="6" state="visible" r:id="rId7"/>
    <sheet name="4 НЕДЕЛЯ" sheetId="7" state="visible" r:id="rId8"/>
    <sheet name="4 НЕДЕЛЯ об" sheetId="8" state="visible" r:id="rId9"/>
    <sheet name="ИТОГ" sheetId="9" state="visible" r:id="rId10"/>
  </sheets>
  <definedNames>
    <definedName function="false" hidden="false" localSheetId="0" name="_xlnm.Print_Area" vbProcedure="false">'1 НЕДЕЛЯ'!$A$1:$BK$61</definedName>
    <definedName function="false" hidden="false" localSheetId="1" name="_xlnm.Print_Area" vbProcedure="false">'1 НЕДЕЛЯ об'!$A$2:$BK$57</definedName>
    <definedName function="false" hidden="false" localSheetId="2" name="_xlnm.Print_Area" vbProcedure="false">'2 НЕДЕЛЯ'!$A$1:$BK$61</definedName>
    <definedName function="false" hidden="false" localSheetId="3" name="_xlnm.Print_Area" vbProcedure="false">'2 НЕДЕЛЯ об'!$A$2:$BK$57</definedName>
    <definedName function="false" hidden="false" localSheetId="4" name="_xlnm.Print_Area" vbProcedure="false">'3 НЕДЕЛЯ'!$A$1:$BK$61</definedName>
    <definedName function="false" hidden="false" localSheetId="5" name="_xlnm.Print_Area" vbProcedure="false">'3 НЕДЕЛЯ об'!$A$2:$BK$57</definedName>
    <definedName function="false" hidden="false" localSheetId="6" name="_xlnm.Print_Area" vbProcedure="false">'4 НЕДЕЛЯ'!$A$1:$BK$61</definedName>
    <definedName function="false" hidden="false" localSheetId="7" name="_xlnm.Print_Area" vbProcedure="false">'4 НЕДЕЛЯ об'!$A$2:$BK$57</definedName>
    <definedName function="false" hidden="false" name="Б2" vbProcedure="false">#REF!</definedName>
    <definedName function="false" hidden="false" name="ВторыеБлюда" vbProcedure="false">#REF!</definedName>
    <definedName function="false" hidden="false" name="крупы" vbProcedure="false">#REF!</definedName>
    <definedName function="false" hidden="false" name="М6" vbProcedure="false">'1 НЕДЕЛЯ об'!$E$2</definedName>
    <definedName function="false" hidden="false" name="Понедельник" vbProcedure="false">'1 НЕДЕЛЯ'!$E$9:$E$20</definedName>
    <definedName function="false" hidden="false" localSheetId="0" name="Excel_BuiltIn__FilterDatabase" vbProcedure="false">'1 НЕДЕЛЯ'!$A$1:$BI$60</definedName>
    <definedName function="false" hidden="false" localSheetId="1" name="Excel_BuiltIn__FilterDatabase" vbProcedure="false">'1 НЕДЕЛЯ об'!$A$2:$AV$46</definedName>
    <definedName function="false" hidden="false" localSheetId="2" name="Excel_BuiltIn__FilterDatabase" vbProcedure="false">'2 НЕДЕЛЯ'!$A$1:$BI$60</definedName>
    <definedName function="false" hidden="false" localSheetId="2" name="Понедельник" vbProcedure="false">'2 НЕДЕЛЯ'!$E$9:$E$20</definedName>
    <definedName function="false" hidden="false" localSheetId="3" name="Excel_BuiltIn__FilterDatabase" vbProcedure="false">'2 НЕДЕЛЯ об'!$A$2:$AV$46</definedName>
    <definedName function="false" hidden="false" localSheetId="3" name="М6" vbProcedure="false">'2 НЕДЕЛЯ об'!$E$2</definedName>
    <definedName function="false" hidden="false" localSheetId="4" name="Excel_BuiltIn__FilterDatabase" vbProcedure="false">'3 НЕДЕЛЯ'!$A$1:$BI$60</definedName>
    <definedName function="false" hidden="false" localSheetId="4" name="Понедельник" vbProcedure="false">'3 НЕДЕЛЯ'!$E$9:$E$20</definedName>
    <definedName function="false" hidden="false" localSheetId="5" name="Excel_BuiltIn__FilterDatabase" vbProcedure="false">'3 НЕДЕЛЯ об'!$A$2:$AV$46</definedName>
    <definedName function="false" hidden="false" localSheetId="5" name="М6" vbProcedure="false">'3 НЕДЕЛЯ об'!$E$2</definedName>
    <definedName function="false" hidden="false" localSheetId="6" name="Excel_BuiltIn__FilterDatabase" vbProcedure="false">'4 НЕДЕЛЯ'!$A$1:$BI$60</definedName>
    <definedName function="false" hidden="false" localSheetId="6" name="Понедельник" vbProcedure="false">'4 НЕДЕЛЯ'!$E$9:$E$20</definedName>
    <definedName function="false" hidden="false" localSheetId="7" name="Excel_BuiltIn__FilterDatabase" vbProcedure="false">'4 НЕДЕЛЯ об'!$A$2:$AV$46</definedName>
    <definedName function="false" hidden="false" localSheetId="7" name="М6" vbProcedure="false">'4 НЕДЕЛЯ об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58">
  <si>
    <t xml:space="preserve">"УТВЕРЖДАЮ"</t>
  </si>
  <si>
    <t xml:space="preserve">Р А С К Л А Д К А     П Р О Д У К Т О В</t>
  </si>
  <si>
    <t xml:space="preserve"> Командир войсковой части 00000</t>
  </si>
  <si>
    <t xml:space="preserve">          Кап.2 ранга                          Е. Пупышев</t>
  </si>
  <si>
    <t xml:space="preserve">по нормам</t>
  </si>
  <si>
    <t xml:space="preserve">Морского пайка №3</t>
  </si>
  <si>
    <t xml:space="preserve">в/ч 00000</t>
  </si>
  <si>
    <t xml:space="preserve">На время с</t>
  </si>
  <si>
    <t xml:space="preserve">Дата и дни недели</t>
  </si>
  <si>
    <t xml:space="preserve">Приёмы пищи</t>
  </si>
  <si>
    <t xml:space="preserve">НАИМЕНОВАНИЯ БЛЮД</t>
  </si>
  <si>
    <t xml:space="preserve">Наименование продуктов и масса их в граммах на 1 человека</t>
  </si>
  <si>
    <t xml:space="preserve">ОКГ</t>
  </si>
  <si>
    <t xml:space="preserve">Общая масса готового блюда, г</t>
  </si>
  <si>
    <t xml:space="preserve">Масса мясных ирыбных порций, г</t>
  </si>
  <si>
    <t xml:space="preserve">Хлеб из муки ржаной или пш. обойной</t>
  </si>
  <si>
    <t xml:space="preserve">Хлеб из муки пш.1с.</t>
  </si>
  <si>
    <t xml:space="preserve">Мука 1 с и за хлеб</t>
  </si>
  <si>
    <t xml:space="preserve">Макаронные изд.</t>
  </si>
  <si>
    <t xml:space="preserve">Крупы </t>
  </si>
  <si>
    <t xml:space="preserve">Мясо - рыба</t>
  </si>
  <si>
    <t xml:space="preserve">Чай </t>
  </si>
  <si>
    <t xml:space="preserve">Кофе</t>
  </si>
  <si>
    <t xml:space="preserve">Сок </t>
  </si>
  <si>
    <t xml:space="preserve">Сухофрукты</t>
  </si>
  <si>
    <t xml:space="preserve">Сахар</t>
  </si>
  <si>
    <t xml:space="preserve">Жиры</t>
  </si>
  <si>
    <t xml:space="preserve">Овощи</t>
  </si>
  <si>
    <t xml:space="preserve">Прочие</t>
  </si>
  <si>
    <t xml:space="preserve">Замена за хлеб</t>
  </si>
  <si>
    <t xml:space="preserve">Гексавит</t>
  </si>
  <si>
    <t xml:space="preserve">Перловая</t>
  </si>
  <si>
    <t xml:space="preserve">Пшенка</t>
  </si>
  <si>
    <t xml:space="preserve">Горох</t>
  </si>
  <si>
    <t xml:space="preserve">рис</t>
  </si>
  <si>
    <t xml:space="preserve">греча</t>
  </si>
  <si>
    <t xml:space="preserve">говядина</t>
  </si>
  <si>
    <t xml:space="preserve">Колбаса п/к</t>
  </si>
  <si>
    <t xml:space="preserve">Свинина 2 кат</t>
  </si>
  <si>
    <t xml:space="preserve">Сосиски сардельки</t>
  </si>
  <si>
    <t xml:space="preserve">Печень</t>
  </si>
  <si>
    <t xml:space="preserve">Сердце</t>
  </si>
  <si>
    <t xml:space="preserve">Мясо птицы</t>
  </si>
  <si>
    <t xml:space="preserve">Пельмени</t>
  </si>
  <si>
    <t xml:space="preserve">Рыба</t>
  </si>
  <si>
    <t xml:space="preserve">Сельдь</t>
  </si>
  <si>
    <t xml:space="preserve">Масло сливочное</t>
  </si>
  <si>
    <t xml:space="preserve">масло раст.</t>
  </si>
  <si>
    <t xml:space="preserve">картофель</t>
  </si>
  <si>
    <t xml:space="preserve">капуста</t>
  </si>
  <si>
    <t xml:space="preserve"> свекла</t>
  </si>
  <si>
    <t xml:space="preserve">Огурцы помидоры</t>
  </si>
  <si>
    <t xml:space="preserve">Морковь</t>
  </si>
  <si>
    <t xml:space="preserve">Лук  репчатый</t>
  </si>
  <si>
    <t xml:space="preserve">чеснок</t>
  </si>
  <si>
    <t xml:space="preserve">Зелень</t>
  </si>
  <si>
    <t xml:space="preserve">Зеленый горошек</t>
  </si>
  <si>
    <t xml:space="preserve">томат-паста</t>
  </si>
  <si>
    <t xml:space="preserve">лавр. лист</t>
  </si>
  <si>
    <t xml:space="preserve">Горчичный порошок</t>
  </si>
  <si>
    <t xml:space="preserve">перец</t>
  </si>
  <si>
    <t xml:space="preserve">уксус</t>
  </si>
  <si>
    <t xml:space="preserve">Соль</t>
  </si>
  <si>
    <t xml:space="preserve">Дрожжи пресованные</t>
  </si>
  <si>
    <t xml:space="preserve">Сметана</t>
  </si>
  <si>
    <t xml:space="preserve">Творог</t>
  </si>
  <si>
    <t xml:space="preserve">молоко</t>
  </si>
  <si>
    <t xml:space="preserve">Сыр</t>
  </si>
  <si>
    <t xml:space="preserve">Яйцо</t>
  </si>
  <si>
    <t xml:space="preserve">Шпиг</t>
  </si>
  <si>
    <t xml:space="preserve">масло</t>
  </si>
  <si>
    <t xml:space="preserve">сыр</t>
  </si>
  <si>
    <t xml:space="preserve">Молоко</t>
  </si>
  <si>
    <t xml:space="preserve">Понедельник</t>
  </si>
  <si>
    <t xml:space="preserve">Завтрак</t>
  </si>
  <si>
    <t xml:space="preserve">Плов</t>
  </si>
  <si>
    <t xml:space="preserve">Соленый помидор</t>
  </si>
  <si>
    <t xml:space="preserve">Кофе с молоком, сахар, колбаса п/к, масло, хлеб.</t>
  </si>
  <si>
    <t xml:space="preserve">Обед</t>
  </si>
  <si>
    <t xml:space="preserve">Закуска</t>
  </si>
  <si>
    <t xml:space="preserve">Салат из соленых огурцов с луком. Чеснок</t>
  </si>
  <si>
    <t xml:space="preserve">1 блюдо</t>
  </si>
  <si>
    <t xml:space="preserve">Борщ</t>
  </si>
  <si>
    <t xml:space="preserve">2 блюдо</t>
  </si>
  <si>
    <t xml:space="preserve">Сердце жареное с макаронами откидными, соус.</t>
  </si>
  <si>
    <t xml:space="preserve">3 блюдо</t>
  </si>
  <si>
    <t xml:space="preserve">Компот, хлеб.</t>
  </si>
  <si>
    <t xml:space="preserve">Ужин</t>
  </si>
  <si>
    <t xml:space="preserve">Рыба жареная с картофельным пюре, соус.</t>
  </si>
  <si>
    <t xml:space="preserve">Капуста квашеная. Яйцо вареное. Сало-шпиг</t>
  </si>
  <si>
    <t xml:space="preserve"> сок, хлеб</t>
  </si>
  <si>
    <t xml:space="preserve">Вечерний чай.</t>
  </si>
  <si>
    <t xml:space="preserve">Пирожок с рисом</t>
  </si>
  <si>
    <t xml:space="preserve">Чай, сахар, масло, хлеб.</t>
  </si>
  <si>
    <t xml:space="preserve">Итого продуктов за день:</t>
  </si>
  <si>
    <t xml:space="preserve">Вторник</t>
  </si>
  <si>
    <t xml:space="preserve">Гуляш с кашей гречневой рассыпчатой, соус.</t>
  </si>
  <si>
    <t xml:space="preserve">Соленый огурец.</t>
  </si>
  <si>
    <t xml:space="preserve">Кофе с молоком, сахар, колбаса п/к, сыр,  масло, хлеб.</t>
  </si>
  <si>
    <t xml:space="preserve">Винегрет с сельдью</t>
  </si>
  <si>
    <t xml:space="preserve">Рассольник.</t>
  </si>
  <si>
    <t xml:space="preserve">Пельмени.</t>
  </si>
  <si>
    <t xml:space="preserve">Котлеты рыбные с картофелем отварным, соус. </t>
  </si>
  <si>
    <t xml:space="preserve">Зеленый горошек. Яйцо вареное</t>
  </si>
  <si>
    <t xml:space="preserve"> компот, хлеб</t>
  </si>
  <si>
    <t xml:space="preserve">Булочка домашняя</t>
  </si>
  <si>
    <t xml:space="preserve">Среда</t>
  </si>
  <si>
    <t xml:space="preserve">Бефстроганов с кашей перловой рассыпчатой, соус.</t>
  </si>
  <si>
    <t xml:space="preserve">Салат картофельный.</t>
  </si>
  <si>
    <t xml:space="preserve">Суп молочный</t>
  </si>
  <si>
    <t xml:space="preserve">Мясо жареное порционное с картофельным пюре, соус.</t>
  </si>
  <si>
    <t xml:space="preserve">Рыба тушеная в томате с овощами тушеными, соус.</t>
  </si>
  <si>
    <t xml:space="preserve">Соленый огурец. Яйцо вареное</t>
  </si>
  <si>
    <t xml:space="preserve">Пирожок с картофелем</t>
  </si>
  <si>
    <t xml:space="preserve">Четверг</t>
  </si>
  <si>
    <t xml:space="preserve">Сосиски с омлетом. Каша пшенная молочная</t>
  </si>
  <si>
    <t xml:space="preserve">Кофе с молоком, сахар, сыр,  колбаса п/к, масло, хлеб.</t>
  </si>
  <si>
    <t xml:space="preserve">Салат витаминный.</t>
  </si>
  <si>
    <t xml:space="preserve">Суп картофельный с макаронами.</t>
  </si>
  <si>
    <t xml:space="preserve">Курица жареная порционная с кашей рисовой расыпчатой, соус.</t>
  </si>
  <si>
    <t xml:space="preserve">Биточки рыбные с капустой тушеной, соус.</t>
  </si>
  <si>
    <t xml:space="preserve">Лук репчатый. </t>
  </si>
  <si>
    <t xml:space="preserve">Ватрушка с творогом</t>
  </si>
  <si>
    <t xml:space="preserve">пшено</t>
  </si>
  <si>
    <t xml:space="preserve">Свинина </t>
  </si>
  <si>
    <t xml:space="preserve">масло коровье</t>
  </si>
  <si>
    <t xml:space="preserve">сало-шпиг</t>
  </si>
  <si>
    <t xml:space="preserve">Пятница</t>
  </si>
  <si>
    <t xml:space="preserve">Поджарка с макаронами отварными, соус. </t>
  </si>
  <si>
    <t xml:space="preserve">Молоко кипяченое</t>
  </si>
  <si>
    <t xml:space="preserve">Салат овощной</t>
  </si>
  <si>
    <t xml:space="preserve">Борщ флотский</t>
  </si>
  <si>
    <t xml:space="preserve">Рыба отварная с картофелем тушеным, соус.</t>
  </si>
  <si>
    <t xml:space="preserve">Свекла отварная. Яйцо вареное. Сало-шпиг</t>
  </si>
  <si>
    <t xml:space="preserve">Вечерний чай</t>
  </si>
  <si>
    <t xml:space="preserve">Пирожок с капустой</t>
  </si>
  <si>
    <t xml:space="preserve">Суббота</t>
  </si>
  <si>
    <t xml:space="preserve">Азу с кашей гречневой вязкой, соус.</t>
  </si>
  <si>
    <t xml:space="preserve">Салат витаминный</t>
  </si>
  <si>
    <t xml:space="preserve">Суп картофельный с горохом</t>
  </si>
  <si>
    <t xml:space="preserve">Печень жареная с макаронами отварными, соус.</t>
  </si>
  <si>
    <t xml:space="preserve">Рыба жареная с картофильным пюре, соус.</t>
  </si>
  <si>
    <t xml:space="preserve">Соленья. Яйцо вареное. Сало-шпиг</t>
  </si>
  <si>
    <t xml:space="preserve">компот, хлеб</t>
  </si>
  <si>
    <t xml:space="preserve">воскресенье</t>
  </si>
  <si>
    <t xml:space="preserve">завтрак</t>
  </si>
  <si>
    <t xml:space="preserve">Сардельки с яйцом жареным. Каша рисовая молочная.</t>
  </si>
  <si>
    <t xml:space="preserve">обед</t>
  </si>
  <si>
    <t xml:space="preserve">закуска</t>
  </si>
  <si>
    <t xml:space="preserve">Винигрет с сельдью.</t>
  </si>
  <si>
    <t xml:space="preserve">Щи.</t>
  </si>
  <si>
    <t xml:space="preserve">Котлеты мясные с кашей гречневой рассыпчатой, соус</t>
  </si>
  <si>
    <t xml:space="preserve">ужин</t>
  </si>
  <si>
    <t xml:space="preserve">Тефтели рыбные с картофелем отварным, соус.</t>
  </si>
  <si>
    <t xml:space="preserve">Капуста квашеная. </t>
  </si>
  <si>
    <t xml:space="preserve">сок, хлеб</t>
  </si>
  <si>
    <t xml:space="preserve">вечерний чай</t>
  </si>
  <si>
    <t xml:space="preserve">Итого продуктов за день</t>
  </si>
  <si>
    <t xml:space="preserve">Всего по раскладке:</t>
  </si>
  <si>
    <t xml:space="preserve"> </t>
  </si>
  <si>
    <t xml:space="preserve">Начальник продовольственной службы</t>
  </si>
  <si>
    <t xml:space="preserve">Заместитель командира части по  тылу</t>
  </si>
  <si>
    <t xml:space="preserve">Начальник медицинской службы</t>
  </si>
  <si>
    <t xml:space="preserve">Ст. лейтенант                                 Иванов</t>
  </si>
  <si>
    <t xml:space="preserve">Капитан 2 ранга                                         С. Силаев</t>
  </si>
  <si>
    <t xml:space="preserve">Ст. лейтенант                        Мудраков</t>
  </si>
  <si>
    <t xml:space="preserve">Фрукты свежие</t>
  </si>
  <si>
    <t xml:space="preserve">Лук репчатый</t>
  </si>
  <si>
    <t xml:space="preserve">Сосиски с яйцом жаренным. Каша гречневая молочная.</t>
  </si>
  <si>
    <t xml:space="preserve">Курица жареная порционная с кашей рисовой рассыпчатой, соус.</t>
  </si>
  <si>
    <t xml:space="preserve">Рыба тушеная с картофелем тушеным, соус.</t>
  </si>
  <si>
    <t xml:space="preserve">Соленый помидор. </t>
  </si>
  <si>
    <t xml:space="preserve">Гуляш с кашей перловой вязкой, соус.</t>
  </si>
  <si>
    <t xml:space="preserve">Зеленый горошек. </t>
  </si>
  <si>
    <t xml:space="preserve">Кофе с молоком, сахар, колбаса п/к,  масло, хлеб.</t>
  </si>
  <si>
    <t xml:space="preserve">Борщ </t>
  </si>
  <si>
    <t xml:space="preserve">Рыба жареная с картофельным пюре, соус. </t>
  </si>
  <si>
    <t xml:space="preserve">Азу с кашей гречневой рассыпчатой, соус.</t>
  </si>
  <si>
    <t xml:space="preserve">Свекла вареная. Сыр</t>
  </si>
  <si>
    <t xml:space="preserve">Икра свекольная</t>
  </si>
  <si>
    <t xml:space="preserve">Сердце жареное с макаронами отварными, соус.</t>
  </si>
  <si>
    <t xml:space="preserve">Котлеты рыбные с картофелем отварным, соус.</t>
  </si>
  <si>
    <t xml:space="preserve">Бефстроганов с кашей рисовой рассыпчатой, соус.</t>
  </si>
  <si>
    <t xml:space="preserve">Мясо жареное порционное с кашей гречневой рассыпчатой, соус.</t>
  </si>
  <si>
    <t xml:space="preserve">Рыба отварная с с картофелем тушеным, соус.</t>
  </si>
  <si>
    <t xml:space="preserve">Капуста квашеная. Яйцо вареное</t>
  </si>
  <si>
    <t xml:space="preserve"> сок, хлеб, масло. </t>
  </si>
  <si>
    <t xml:space="preserve">Соленый огурец. Сыр</t>
  </si>
  <si>
    <t xml:space="preserve">Рассольник</t>
  </si>
  <si>
    <t xml:space="preserve">Рыба запеченная в соусе с овощами тушеными, соус.</t>
  </si>
  <si>
    <t xml:space="preserve">Лук репчатый. Яйцо вареное. Сало-шпиг</t>
  </si>
  <si>
    <t xml:space="preserve">Сардельки с омлетом. Каша пшенная молочная</t>
  </si>
  <si>
    <t xml:space="preserve">Антрекот с макаронами откидными, соус.</t>
  </si>
  <si>
    <t xml:space="preserve">Зеленый горошек.</t>
  </si>
  <si>
    <t xml:space="preserve">Поджарка с кашей перловой рассыпчатой,соус.</t>
  </si>
  <si>
    <t xml:space="preserve">Соленый помидор. Сыр</t>
  </si>
  <si>
    <t xml:space="preserve">Винигрет.</t>
  </si>
  <si>
    <t xml:space="preserve">Печень жареная с кашей рисовой рассыпчатой, соус.</t>
  </si>
  <si>
    <t xml:space="preserve">Рыба тушеная с картофелем отварным, соус.</t>
  </si>
  <si>
    <t xml:space="preserve">Азу с макаронами откидными, соус.</t>
  </si>
  <si>
    <t xml:space="preserve">Бишфтекс с кашей гречневой рассыпчатой, соус.</t>
  </si>
  <si>
    <t xml:space="preserve">Биточки рыбные с картофелем тушеным, соус.</t>
  </si>
  <si>
    <t xml:space="preserve">Соленый огурец</t>
  </si>
  <si>
    <t xml:space="preserve">Рыба запеченая в соусе с картофельным пюре, соус. </t>
  </si>
  <si>
    <t xml:space="preserve">Сосиски с яйцом жаренным. Каша пшенная молочная</t>
  </si>
  <si>
    <t xml:space="preserve">Суп картофельный с крупой</t>
  </si>
  <si>
    <t xml:space="preserve">Курица жареная порционная с макаронами отварными, соус.</t>
  </si>
  <si>
    <t xml:space="preserve">Тефтели с картофелем отварным, соус.</t>
  </si>
  <si>
    <t xml:space="preserve">Поджарка с кашей перловой рассыпчатой, соус.</t>
  </si>
  <si>
    <t xml:space="preserve">Печень жареная с кашей гречневой рассыпчатой соус.</t>
  </si>
  <si>
    <t xml:space="preserve">Рыба тушеная с картофельным пюре, соус.</t>
  </si>
  <si>
    <t xml:space="preserve">Гуляш с макаронами откидными, соус.</t>
  </si>
  <si>
    <t xml:space="preserve">Суп Харчо</t>
  </si>
  <si>
    <t xml:space="preserve">Котлеты рыбные с картофелем тушеным, соус.</t>
  </si>
  <si>
    <t xml:space="preserve">Свекла отварная. Яйцо вареное. </t>
  </si>
  <si>
    <t xml:space="preserve">Сордельки с омлетом. Каша рисовая молочная</t>
  </si>
  <si>
    <t xml:space="preserve">Биточки мясные с макаронами отварными, соус.</t>
  </si>
  <si>
    <t xml:space="preserve">Рыба жареная с овощным гарниром, соус.</t>
  </si>
  <si>
    <t xml:space="preserve">Жаркое по-домашнему</t>
  </si>
  <si>
    <t xml:space="preserve">Суп картофельный сгорохом</t>
  </si>
  <si>
    <t xml:space="preserve">Сердце жаренное с кашей гречневой рассыпчатой, соус</t>
  </si>
  <si>
    <t xml:space="preserve">Рыба отварная с картофелем отварным, соус.</t>
  </si>
  <si>
    <t xml:space="preserve">Салат из соленых огурцов с луком</t>
  </si>
  <si>
    <t xml:space="preserve">Капуста квашеная. Яйцо вареное. Шпиг</t>
  </si>
  <si>
    <t xml:space="preserve">Сордельки с омлетом. Каша гречневая молочная.</t>
  </si>
  <si>
    <t xml:space="preserve">Рыба тушеная с картофелем отварным, соус. </t>
  </si>
  <si>
    <t xml:space="preserve">Зеленый горошек. Шпиг</t>
  </si>
  <si>
    <t xml:space="preserve">Гуляш с кашей перловой рассыпчатой,соус.</t>
  </si>
  <si>
    <t xml:space="preserve">Зеленый горошек. Сыр</t>
  </si>
  <si>
    <t xml:space="preserve">Салат картофельный</t>
  </si>
  <si>
    <t xml:space="preserve">Мясо жареное порционное с макаронами отварными, соус.</t>
  </si>
  <si>
    <t xml:space="preserve">Котлеты рыбные с капустой тушеной, соус.</t>
  </si>
  <si>
    <t xml:space="preserve">Антрекот с кашей гречневой рассыпчатой, соус.</t>
  </si>
  <si>
    <t xml:space="preserve">Рыба жареная с с картофелем тушеным, соус.</t>
  </si>
  <si>
    <t xml:space="preserve">Свекла отварная. Яйцо вареное</t>
  </si>
  <si>
    <t xml:space="preserve">Винегрет</t>
  </si>
  <si>
    <t xml:space="preserve">Суп картофельный с макаронами</t>
  </si>
  <si>
    <t xml:space="preserve">Курица жареная порци с кашей рисовой рассыпчатой, соус.</t>
  </si>
  <si>
    <t xml:space="preserve">Рыба жареная с капустой тушеной, соус.</t>
  </si>
  <si>
    <t xml:space="preserve">Азу с макаронами отварными,соус.</t>
  </si>
  <si>
    <t xml:space="preserve">Пирожок с творогом</t>
  </si>
  <si>
    <t xml:space="preserve">вар 4</t>
  </si>
  <si>
    <t xml:space="preserve">Ст. лейтенант                                Иванов</t>
  </si>
  <si>
    <t xml:space="preserve">Греча</t>
  </si>
  <si>
    <t xml:space="preserve">Рис</t>
  </si>
  <si>
    <t xml:space="preserve">Пшеничная</t>
  </si>
  <si>
    <t xml:space="preserve">Перловка</t>
  </si>
  <si>
    <t xml:space="preserve">Пшенная</t>
  </si>
  <si>
    <t xml:space="preserve">Бобовые</t>
  </si>
  <si>
    <t xml:space="preserve">ИТОГО</t>
  </si>
  <si>
    <t xml:space="preserve">Макароны</t>
  </si>
  <si>
    <t xml:space="preserve">Сосиски</t>
  </si>
  <si>
    <t xml:space="preserve">Курица</t>
  </si>
  <si>
    <t xml:space="preserve">1неделя</t>
  </si>
  <si>
    <t xml:space="preserve">2 неделя</t>
  </si>
  <si>
    <t xml:space="preserve">3 неделя</t>
  </si>
  <si>
    <t xml:space="preserve">4 неделя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&quot;, &quot;yyyy"/>
    <numFmt numFmtId="167" formatCode="0.000"/>
    <numFmt numFmtId="168" formatCode="0"/>
    <numFmt numFmtId="169" formatCode="0.00"/>
    <numFmt numFmtId="170" formatCode="0.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Tahoma"/>
      <family val="2"/>
    </font>
    <font>
      <b val="true"/>
      <sz val="14"/>
      <name val="Arial Narrow"/>
      <family val="2"/>
    </font>
    <font>
      <b val="true"/>
      <sz val="11"/>
      <name val="Tahoma"/>
      <family val="2"/>
    </font>
    <font>
      <i val="true"/>
      <u val="single"/>
      <sz val="12"/>
      <name val="Verdana"/>
      <family val="2"/>
    </font>
    <font>
      <i val="true"/>
      <u val="single"/>
      <sz val="12"/>
      <name val="Tahoma"/>
      <family val="2"/>
    </font>
    <font>
      <i val="true"/>
      <u val="single"/>
      <sz val="10"/>
      <name val="Tahoma"/>
      <family val="2"/>
    </font>
    <font>
      <sz val="12"/>
      <name val="Arial Narrow"/>
      <family val="2"/>
    </font>
    <font>
      <i val="true"/>
      <sz val="12"/>
      <name val="Verdana"/>
      <family val="2"/>
    </font>
    <font>
      <i val="true"/>
      <sz val="12"/>
      <name val="Arial Narrow"/>
      <family val="2"/>
    </font>
    <font>
      <sz val="12"/>
      <color rgb="FF000000"/>
      <name val="Tahoma"/>
      <family val="2"/>
    </font>
    <font>
      <sz val="14"/>
      <name val="Arial Narrow"/>
      <family val="2"/>
    </font>
    <font>
      <sz val="14"/>
      <name val="Arial"/>
      <family val="2"/>
      <charset val="204"/>
    </font>
    <font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Verdana"/>
      <family val="2"/>
    </font>
    <font>
      <b val="true"/>
      <sz val="13"/>
      <name val="Verdana"/>
      <family val="2"/>
      <charset val="204"/>
    </font>
    <font>
      <sz val="13"/>
      <name val="Arial Cyr"/>
      <family val="2"/>
      <charset val="204"/>
    </font>
    <font>
      <sz val="13"/>
      <name val="Arial Narrow"/>
      <family val="2"/>
    </font>
    <font>
      <sz val="13"/>
      <name val="Arial Cur"/>
      <family val="0"/>
      <charset val="204"/>
    </font>
    <font>
      <b val="true"/>
      <sz val="10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2"/>
      <name val="Tahoma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4" fillId="2" borderId="6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6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2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6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6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5" fillId="2" borderId="66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22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8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2" activeCellId="0" sqref="A2:E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1" width="11.28"/>
    <col collapsed="false" customWidth="true" hidden="false" outlineLevel="0" max="5" min="5" style="1" width="78.99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2" min="11" style="1" width="5.7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21" min="19" style="1" width="6.13"/>
    <col collapsed="false" customWidth="true" hidden="false" outlineLevel="0" max="22" min="22" style="1" width="6.56"/>
    <col collapsed="false" customWidth="true" hidden="false" outlineLevel="0" max="28" min="23" style="1" width="6.13"/>
    <col collapsed="false" customWidth="true" hidden="false" outlineLevel="0" max="29" min="29" style="1" width="5.7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3" min="32" style="1" width="7.7"/>
    <col collapsed="false" customWidth="true" hidden="false" outlineLevel="0" max="34" min="34" style="1" width="7.14"/>
    <col collapsed="false" customWidth="true" hidden="false" outlineLevel="0" max="35" min="35" style="1" width="8.28"/>
    <col collapsed="false" customWidth="true" hidden="false" outlineLevel="0" max="36" min="36" style="1" width="6.13"/>
    <col collapsed="false" customWidth="true" hidden="false" outlineLevel="0" max="38" min="37" style="1" width="6.7"/>
    <col collapsed="false" customWidth="true" hidden="false" outlineLevel="0" max="42" min="39" style="1" width="5.13"/>
    <col collapsed="false" customWidth="true" hidden="false" outlineLevel="0" max="43" min="43" style="1" width="5.41"/>
    <col collapsed="false" customWidth="true" hidden="false" outlineLevel="0" max="44" min="44" style="1" width="5.71"/>
    <col collapsed="false" customWidth="true" hidden="false" outlineLevel="0" max="46" min="45" style="1" width="5.85"/>
    <col collapsed="false" customWidth="true" hidden="false" outlineLevel="0" max="47" min="47" style="1" width="5.99"/>
    <col collapsed="false" customWidth="true" hidden="false" outlineLevel="0" max="48" min="48" style="1" width="4.56"/>
    <col collapsed="false" customWidth="true" hidden="false" outlineLevel="0" max="49" min="49" style="1" width="5.99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2" min="52" style="1" width="4.56"/>
    <col collapsed="false" customWidth="true" hidden="false" outlineLevel="0" max="53" min="53" style="1" width="6.41"/>
    <col collapsed="false" customWidth="true" hidden="false" outlineLevel="0" max="54" min="54" style="1" width="4.85"/>
    <col collapsed="false" customWidth="true" hidden="false" outlineLevel="0" max="58" min="55" style="1" width="8.85"/>
    <col collapsed="false" customWidth="true" hidden="false" outlineLevel="0" max="60" min="59" style="1" width="6.41"/>
    <col collapsed="false" customWidth="true" hidden="false" outlineLevel="0" max="61" min="61" style="2" width="9.99"/>
    <col collapsed="false" customWidth="false" hidden="false" outlineLevel="0" max="63" min="62" style="1" width="9.28"/>
    <col collapsed="false" customWidth="true" hidden="false" outlineLevel="0" max="67" min="64" style="1" width="6.41"/>
    <col collapsed="false" customWidth="true" hidden="false" outlineLevel="0" max="68" min="68" style="1" width="6.99"/>
    <col collapsed="false" customWidth="false" hidden="false" outlineLevel="0" max="257" min="69" style="1" width="9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AE3" s="5" t="s">
        <v>4</v>
      </c>
      <c r="AF3" s="5"/>
      <c r="AG3" s="6"/>
      <c r="AH3" s="6"/>
      <c r="AI3" s="7" t="s">
        <v>5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9" t="s">
        <v>6</v>
      </c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5" hidden="false" customHeight="false" outlineLevel="0" collapsed="false">
      <c r="A4" s="3"/>
      <c r="B4" s="3"/>
      <c r="C4" s="3"/>
      <c r="D4" s="11"/>
      <c r="E4" s="11"/>
      <c r="AE4" s="6"/>
      <c r="AF4" s="6"/>
      <c r="AG4" s="6"/>
      <c r="AH4" s="6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2"/>
      <c r="AV4" s="12"/>
      <c r="AW4" s="12"/>
      <c r="AX4" s="12"/>
      <c r="AY4" s="12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8" hidden="false" customHeight="true" outlineLevel="0" collapsed="false">
      <c r="A5" s="13"/>
      <c r="B5" s="13"/>
      <c r="C5" s="13"/>
      <c r="D5" s="13"/>
      <c r="E5" s="13"/>
      <c r="AD5" s="14"/>
      <c r="AE5" s="15" t="s">
        <v>7</v>
      </c>
      <c r="AF5" s="15"/>
      <c r="AG5" s="16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BJ5" s="18"/>
      <c r="BK5" s="18"/>
    </row>
    <row r="6" customFormat="false" ht="13.5" hidden="false" customHeight="true" outlineLevel="0" collapsed="false">
      <c r="A6" s="19" t="s">
        <v>8</v>
      </c>
      <c r="B6" s="19"/>
      <c r="C6" s="20" t="s">
        <v>9</v>
      </c>
      <c r="D6" s="20"/>
      <c r="E6" s="21" t="s">
        <v>10</v>
      </c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3" t="s">
        <v>12</v>
      </c>
      <c r="BJ6" s="24" t="s">
        <v>13</v>
      </c>
      <c r="BK6" s="25" t="s">
        <v>14</v>
      </c>
    </row>
    <row r="7" customFormat="false" ht="14.25" hidden="false" customHeight="true" outlineLevel="0" collapsed="false">
      <c r="A7" s="19"/>
      <c r="B7" s="19"/>
      <c r="C7" s="20"/>
      <c r="D7" s="20"/>
      <c r="E7" s="21"/>
      <c r="F7" s="26" t="s">
        <v>15</v>
      </c>
      <c r="G7" s="27" t="s">
        <v>16</v>
      </c>
      <c r="H7" s="28" t="s">
        <v>17</v>
      </c>
      <c r="I7" s="29" t="s">
        <v>18</v>
      </c>
      <c r="J7" s="30" t="s">
        <v>19</v>
      </c>
      <c r="K7" s="30"/>
      <c r="L7" s="30"/>
      <c r="M7" s="30"/>
      <c r="N7" s="30"/>
      <c r="O7" s="31" t="s">
        <v>20</v>
      </c>
      <c r="P7" s="31"/>
      <c r="Q7" s="31"/>
      <c r="R7" s="31"/>
      <c r="S7" s="31"/>
      <c r="T7" s="31"/>
      <c r="U7" s="31"/>
      <c r="V7" s="31"/>
      <c r="W7" s="31"/>
      <c r="X7" s="31"/>
      <c r="Y7" s="32" t="s">
        <v>21</v>
      </c>
      <c r="Z7" s="27" t="s">
        <v>22</v>
      </c>
      <c r="AA7" s="27" t="s">
        <v>23</v>
      </c>
      <c r="AB7" s="27" t="s">
        <v>24</v>
      </c>
      <c r="AC7" s="33" t="s">
        <v>25</v>
      </c>
      <c r="AD7" s="34" t="s">
        <v>26</v>
      </c>
      <c r="AE7" s="34"/>
      <c r="AF7" s="35"/>
      <c r="AG7" s="36"/>
      <c r="AH7" s="37"/>
      <c r="AI7" s="31" t="s">
        <v>27</v>
      </c>
      <c r="AJ7" s="31"/>
      <c r="AK7" s="31"/>
      <c r="AL7" s="31"/>
      <c r="AM7" s="31"/>
      <c r="AN7" s="31"/>
      <c r="AO7" s="31"/>
      <c r="AP7" s="31"/>
      <c r="AQ7" s="31"/>
      <c r="AR7" s="38" t="s">
        <v>28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22" t="s">
        <v>29</v>
      </c>
      <c r="BE7" s="22"/>
      <c r="BF7" s="22"/>
      <c r="BG7" s="22"/>
      <c r="BH7" s="39" t="s">
        <v>30</v>
      </c>
      <c r="BI7" s="23"/>
      <c r="BJ7" s="24"/>
      <c r="BK7" s="25"/>
    </row>
    <row r="8" customFormat="false" ht="120.75" hidden="false" customHeight="true" outlineLevel="0" collapsed="false">
      <c r="A8" s="19"/>
      <c r="B8" s="19"/>
      <c r="C8" s="20"/>
      <c r="D8" s="20"/>
      <c r="E8" s="21"/>
      <c r="F8" s="26"/>
      <c r="G8" s="27"/>
      <c r="H8" s="28"/>
      <c r="I8" s="29"/>
      <c r="J8" s="40" t="s">
        <v>31</v>
      </c>
      <c r="K8" s="41" t="s">
        <v>32</v>
      </c>
      <c r="L8" s="41" t="s">
        <v>33</v>
      </c>
      <c r="M8" s="42" t="s">
        <v>34</v>
      </c>
      <c r="N8" s="33" t="s">
        <v>35</v>
      </c>
      <c r="O8" s="43" t="s">
        <v>36</v>
      </c>
      <c r="P8" s="44" t="s">
        <v>37</v>
      </c>
      <c r="Q8" s="45" t="s">
        <v>38</v>
      </c>
      <c r="R8" s="44" t="s">
        <v>39</v>
      </c>
      <c r="S8" s="46" t="s">
        <v>40</v>
      </c>
      <c r="T8" s="46" t="s">
        <v>41</v>
      </c>
      <c r="U8" s="45" t="s">
        <v>42</v>
      </c>
      <c r="V8" s="47" t="s">
        <v>43</v>
      </c>
      <c r="W8" s="47" t="s">
        <v>44</v>
      </c>
      <c r="X8" s="33" t="s">
        <v>45</v>
      </c>
      <c r="Y8" s="32"/>
      <c r="Z8" s="27"/>
      <c r="AA8" s="27"/>
      <c r="AB8" s="27"/>
      <c r="AC8" s="33"/>
      <c r="AD8" s="48" t="s">
        <v>46</v>
      </c>
      <c r="AE8" s="49" t="s">
        <v>47</v>
      </c>
      <c r="AF8" s="35"/>
      <c r="AG8" s="36"/>
      <c r="AH8" s="37"/>
      <c r="AI8" s="40" t="s">
        <v>48</v>
      </c>
      <c r="AJ8" s="50" t="s">
        <v>49</v>
      </c>
      <c r="AK8" s="50" t="s">
        <v>50</v>
      </c>
      <c r="AL8" s="50" t="s">
        <v>51</v>
      </c>
      <c r="AM8" s="50" t="s">
        <v>52</v>
      </c>
      <c r="AN8" s="50" t="s">
        <v>53</v>
      </c>
      <c r="AO8" s="50" t="s">
        <v>54</v>
      </c>
      <c r="AP8" s="50" t="s">
        <v>55</v>
      </c>
      <c r="AQ8" s="33" t="s">
        <v>56</v>
      </c>
      <c r="AR8" s="51" t="s">
        <v>57</v>
      </c>
      <c r="AS8" s="41" t="s">
        <v>58</v>
      </c>
      <c r="AT8" s="41" t="s">
        <v>59</v>
      </c>
      <c r="AU8" s="41" t="s">
        <v>60</v>
      </c>
      <c r="AV8" s="41" t="s">
        <v>61</v>
      </c>
      <c r="AW8" s="41" t="s">
        <v>62</v>
      </c>
      <c r="AX8" s="41" t="s">
        <v>63</v>
      </c>
      <c r="AY8" s="41" t="s">
        <v>64</v>
      </c>
      <c r="AZ8" s="41" t="s">
        <v>65</v>
      </c>
      <c r="BA8" s="41" t="s">
        <v>66</v>
      </c>
      <c r="BB8" s="41" t="s">
        <v>67</v>
      </c>
      <c r="BC8" s="52" t="s">
        <v>68</v>
      </c>
      <c r="BD8" s="51" t="s">
        <v>69</v>
      </c>
      <c r="BE8" s="41" t="s">
        <v>70</v>
      </c>
      <c r="BF8" s="41" t="s">
        <v>71</v>
      </c>
      <c r="BG8" s="53" t="s">
        <v>72</v>
      </c>
      <c r="BH8" s="39"/>
      <c r="BI8" s="23"/>
      <c r="BJ8" s="24"/>
      <c r="BK8" s="25"/>
    </row>
    <row r="9" s="82" customFormat="true" ht="24" hidden="false" customHeight="true" outlineLevel="0" collapsed="false">
      <c r="A9" s="54" t="s">
        <v>73</v>
      </c>
      <c r="B9" s="55"/>
      <c r="C9" s="56" t="s">
        <v>74</v>
      </c>
      <c r="D9" s="56"/>
      <c r="E9" s="57" t="s">
        <v>75</v>
      </c>
      <c r="F9" s="58"/>
      <c r="G9" s="59"/>
      <c r="H9" s="60" t="n">
        <v>2</v>
      </c>
      <c r="I9" s="61"/>
      <c r="J9" s="58"/>
      <c r="K9" s="59"/>
      <c r="L9" s="59"/>
      <c r="M9" s="59" t="n">
        <v>80</v>
      </c>
      <c r="N9" s="62"/>
      <c r="O9" s="58"/>
      <c r="P9" s="63"/>
      <c r="Q9" s="63" t="n">
        <v>100</v>
      </c>
      <c r="R9" s="63"/>
      <c r="S9" s="63"/>
      <c r="T9" s="63"/>
      <c r="U9" s="63"/>
      <c r="V9" s="63"/>
      <c r="W9" s="63"/>
      <c r="X9" s="64"/>
      <c r="Y9" s="65"/>
      <c r="Z9" s="63"/>
      <c r="AA9" s="63"/>
      <c r="AB9" s="63"/>
      <c r="AC9" s="66"/>
      <c r="AD9" s="67" t="n">
        <v>3</v>
      </c>
      <c r="AE9" s="68" t="n">
        <v>5</v>
      </c>
      <c r="AF9" s="69"/>
      <c r="AG9" s="70"/>
      <c r="AH9" s="71"/>
      <c r="AI9" s="58"/>
      <c r="AJ9" s="59"/>
      <c r="AK9" s="59"/>
      <c r="AL9" s="59"/>
      <c r="AM9" s="59" t="n">
        <v>10</v>
      </c>
      <c r="AN9" s="72" t="n">
        <v>5</v>
      </c>
      <c r="AO9" s="58"/>
      <c r="AP9" s="59"/>
      <c r="AQ9" s="73"/>
      <c r="AR9" s="74" t="n">
        <v>1.5</v>
      </c>
      <c r="AS9" s="59"/>
      <c r="AT9" s="59"/>
      <c r="AU9" s="59"/>
      <c r="AV9" s="59"/>
      <c r="AW9" s="59"/>
      <c r="AX9" s="59"/>
      <c r="AY9" s="75"/>
      <c r="AZ9" s="59"/>
      <c r="BA9" s="59"/>
      <c r="BB9" s="59"/>
      <c r="BC9" s="62"/>
      <c r="BD9" s="58"/>
      <c r="BE9" s="59"/>
      <c r="BF9" s="59"/>
      <c r="BG9" s="76"/>
      <c r="BH9" s="77"/>
      <c r="BI9" s="78" t="n">
        <f aca="false">SUM(AI9:AQ9)+SUM(I9:N9)*5</f>
        <v>415</v>
      </c>
      <c r="BJ9" s="79"/>
      <c r="BK9" s="80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</row>
    <row r="10" s="82" customFormat="true" ht="24" hidden="false" customHeight="true" outlineLevel="0" collapsed="false">
      <c r="A10" s="54"/>
      <c r="B10" s="55"/>
      <c r="C10" s="56"/>
      <c r="D10" s="56"/>
      <c r="E10" s="83" t="s">
        <v>76</v>
      </c>
      <c r="F10" s="84"/>
      <c r="G10" s="85"/>
      <c r="H10" s="86"/>
      <c r="I10" s="87"/>
      <c r="J10" s="84"/>
      <c r="K10" s="85"/>
      <c r="L10" s="85"/>
      <c r="M10" s="85"/>
      <c r="N10" s="88"/>
      <c r="O10" s="84"/>
      <c r="P10" s="89"/>
      <c r="Q10" s="89"/>
      <c r="R10" s="89"/>
      <c r="S10" s="89"/>
      <c r="T10" s="89"/>
      <c r="U10" s="89"/>
      <c r="V10" s="89"/>
      <c r="W10" s="89"/>
      <c r="X10" s="90"/>
      <c r="Y10" s="91"/>
      <c r="Z10" s="89"/>
      <c r="AA10" s="89"/>
      <c r="AB10" s="89"/>
      <c r="AC10" s="92"/>
      <c r="AD10" s="93"/>
      <c r="AE10" s="86"/>
      <c r="AF10" s="94"/>
      <c r="AG10" s="95"/>
      <c r="AH10" s="96"/>
      <c r="AI10" s="84"/>
      <c r="AJ10" s="85"/>
      <c r="AK10" s="85"/>
      <c r="AL10" s="85" t="n">
        <v>35</v>
      </c>
      <c r="AM10" s="85"/>
      <c r="AN10" s="85"/>
      <c r="AO10" s="84"/>
      <c r="AP10" s="85"/>
      <c r="AQ10" s="88"/>
      <c r="AR10" s="84"/>
      <c r="AS10" s="85"/>
      <c r="AT10" s="85"/>
      <c r="AU10" s="85"/>
      <c r="AV10" s="85"/>
      <c r="AW10" s="85"/>
      <c r="AX10" s="85"/>
      <c r="AY10" s="97"/>
      <c r="AZ10" s="85"/>
      <c r="BA10" s="85"/>
      <c r="BB10" s="85"/>
      <c r="BC10" s="88"/>
      <c r="BD10" s="84"/>
      <c r="BE10" s="85"/>
      <c r="BF10" s="85"/>
      <c r="BG10" s="98"/>
      <c r="BH10" s="99"/>
      <c r="BI10" s="100" t="n">
        <f aca="false">SUM(AI10:AQ10)+SUM(I10:N10)*5</f>
        <v>35</v>
      </c>
      <c r="BJ10" s="101"/>
      <c r="BK10" s="102"/>
    </row>
    <row r="11" s="82" customFormat="true" ht="24" hidden="false" customHeight="true" outlineLevel="0" collapsed="false">
      <c r="A11" s="54"/>
      <c r="B11" s="55"/>
      <c r="C11" s="56"/>
      <c r="D11" s="56"/>
      <c r="E11" s="103" t="s">
        <v>77</v>
      </c>
      <c r="F11" s="104" t="n">
        <v>50</v>
      </c>
      <c r="G11" s="105" t="n">
        <v>100</v>
      </c>
      <c r="H11" s="106"/>
      <c r="I11" s="107"/>
      <c r="J11" s="108"/>
      <c r="K11" s="105"/>
      <c r="L11" s="105"/>
      <c r="M11" s="105"/>
      <c r="N11" s="109"/>
      <c r="O11" s="108"/>
      <c r="P11" s="105" t="n">
        <v>25</v>
      </c>
      <c r="Q11" s="105"/>
      <c r="R11" s="105"/>
      <c r="S11" s="105"/>
      <c r="T11" s="105"/>
      <c r="U11" s="105"/>
      <c r="V11" s="105"/>
      <c r="W11" s="105"/>
      <c r="X11" s="110"/>
      <c r="Y11" s="111"/>
      <c r="Z11" s="112" t="n">
        <v>1.5</v>
      </c>
      <c r="AA11" s="113"/>
      <c r="AB11" s="113"/>
      <c r="AC11" s="114" t="n">
        <v>25</v>
      </c>
      <c r="AD11" s="115" t="n">
        <v>25</v>
      </c>
      <c r="AE11" s="106"/>
      <c r="AF11" s="116"/>
      <c r="AG11" s="117"/>
      <c r="AH11" s="118"/>
      <c r="AI11" s="108"/>
      <c r="AJ11" s="105"/>
      <c r="AK11" s="105"/>
      <c r="AL11" s="105"/>
      <c r="AM11" s="105"/>
      <c r="AN11" s="105"/>
      <c r="AO11" s="108"/>
      <c r="AP11" s="105"/>
      <c r="AQ11" s="109"/>
      <c r="AR11" s="108"/>
      <c r="AS11" s="119"/>
      <c r="AT11" s="119"/>
      <c r="AU11" s="119"/>
      <c r="AV11" s="119"/>
      <c r="AW11" s="119"/>
      <c r="AX11" s="105"/>
      <c r="AY11" s="120"/>
      <c r="AZ11" s="105"/>
      <c r="BA11" s="105" t="n">
        <v>50</v>
      </c>
      <c r="BB11" s="105"/>
      <c r="BC11" s="109"/>
      <c r="BD11" s="108"/>
      <c r="BE11" s="105"/>
      <c r="BF11" s="105"/>
      <c r="BG11" s="121"/>
      <c r="BH11" s="122"/>
      <c r="BI11" s="123" t="n">
        <f aca="false">SUM(AI11:AQ11)+SUM(I11:N11)*5</f>
        <v>0</v>
      </c>
      <c r="BJ11" s="124"/>
      <c r="BK11" s="125"/>
    </row>
    <row r="12" s="82" customFormat="true" ht="24" hidden="false" customHeight="true" outlineLevel="0" collapsed="false">
      <c r="A12" s="54"/>
      <c r="B12" s="55"/>
      <c r="C12" s="126" t="s">
        <v>78</v>
      </c>
      <c r="D12" s="127" t="s">
        <v>79</v>
      </c>
      <c r="E12" s="57" t="s">
        <v>80</v>
      </c>
      <c r="F12" s="58"/>
      <c r="G12" s="59"/>
      <c r="H12" s="68"/>
      <c r="I12" s="128"/>
      <c r="J12" s="58"/>
      <c r="K12" s="59"/>
      <c r="L12" s="59"/>
      <c r="M12" s="59"/>
      <c r="N12" s="129"/>
      <c r="O12" s="58"/>
      <c r="P12" s="59"/>
      <c r="Q12" s="59"/>
      <c r="R12" s="59"/>
      <c r="S12" s="59"/>
      <c r="T12" s="59"/>
      <c r="U12" s="59"/>
      <c r="V12" s="59"/>
      <c r="W12" s="59"/>
      <c r="X12" s="130"/>
      <c r="Y12" s="65"/>
      <c r="Z12" s="63"/>
      <c r="AA12" s="63"/>
      <c r="AB12" s="63"/>
      <c r="AC12" s="64"/>
      <c r="AD12" s="65"/>
      <c r="AE12" s="68" t="n">
        <v>8</v>
      </c>
      <c r="AF12" s="131"/>
      <c r="AG12" s="132"/>
      <c r="AH12" s="133"/>
      <c r="AI12" s="58"/>
      <c r="AJ12" s="59"/>
      <c r="AK12" s="59"/>
      <c r="AL12" s="59" t="n">
        <v>130</v>
      </c>
      <c r="AM12" s="59"/>
      <c r="AN12" s="59" t="n">
        <v>10</v>
      </c>
      <c r="AO12" s="58" t="n">
        <v>5</v>
      </c>
      <c r="AP12" s="59"/>
      <c r="AQ12" s="129"/>
      <c r="AR12" s="58"/>
      <c r="AS12" s="134"/>
      <c r="AT12" s="134"/>
      <c r="AU12" s="134"/>
      <c r="AV12" s="134"/>
      <c r="AW12" s="134"/>
      <c r="AX12" s="134"/>
      <c r="AY12" s="59"/>
      <c r="AZ12" s="135"/>
      <c r="BA12" s="136"/>
      <c r="BB12" s="137"/>
      <c r="BC12" s="76"/>
      <c r="BD12" s="136"/>
      <c r="BE12" s="137"/>
      <c r="BF12" s="137"/>
      <c r="BG12" s="138"/>
      <c r="BH12" s="139"/>
      <c r="BI12" s="100" t="n">
        <f aca="false">SUM(I12:N12)*5+(AI12+AJ12+AK12+AL12+AM12+AN12+(AO12*2)+AP12+AQ12)</f>
        <v>150</v>
      </c>
      <c r="BJ12" s="140"/>
      <c r="BK12" s="80"/>
    </row>
    <row r="13" s="82" customFormat="true" ht="24" hidden="false" customHeight="true" outlineLevel="0" collapsed="false">
      <c r="A13" s="54"/>
      <c r="B13" s="55"/>
      <c r="C13" s="126"/>
      <c r="D13" s="141" t="s">
        <v>81</v>
      </c>
      <c r="E13" s="83" t="s">
        <v>82</v>
      </c>
      <c r="F13" s="84"/>
      <c r="G13" s="85"/>
      <c r="H13" s="86" t="n">
        <v>2</v>
      </c>
      <c r="I13" s="87"/>
      <c r="J13" s="84"/>
      <c r="K13" s="85"/>
      <c r="L13" s="85"/>
      <c r="M13" s="85"/>
      <c r="N13" s="88"/>
      <c r="O13" s="84"/>
      <c r="P13" s="89"/>
      <c r="Q13" s="89"/>
      <c r="R13" s="89"/>
      <c r="S13" s="89"/>
      <c r="T13" s="89"/>
      <c r="U13" s="142"/>
      <c r="V13" s="89"/>
      <c r="W13" s="89"/>
      <c r="X13" s="90"/>
      <c r="Y13" s="91"/>
      <c r="Z13" s="89"/>
      <c r="AA13" s="89"/>
      <c r="AB13" s="89"/>
      <c r="AC13" s="90"/>
      <c r="AD13" s="91"/>
      <c r="AE13" s="86"/>
      <c r="AF13" s="94"/>
      <c r="AG13" s="95"/>
      <c r="AH13" s="96"/>
      <c r="AI13" s="84" t="n">
        <v>170</v>
      </c>
      <c r="AJ13" s="85" t="n">
        <v>55</v>
      </c>
      <c r="AK13" s="85" t="n">
        <v>35</v>
      </c>
      <c r="AL13" s="85"/>
      <c r="AM13" s="85" t="n">
        <v>15</v>
      </c>
      <c r="AN13" s="85" t="n">
        <v>8</v>
      </c>
      <c r="AO13" s="84"/>
      <c r="AP13" s="85" t="n">
        <v>2</v>
      </c>
      <c r="AQ13" s="88"/>
      <c r="AR13" s="84" t="n">
        <v>3</v>
      </c>
      <c r="AS13" s="85"/>
      <c r="AT13" s="85"/>
      <c r="AU13" s="85"/>
      <c r="AV13" s="85"/>
      <c r="AW13" s="85"/>
      <c r="AX13" s="85"/>
      <c r="AY13" s="85"/>
      <c r="AZ13" s="143"/>
      <c r="BA13" s="144"/>
      <c r="BB13" s="143"/>
      <c r="BC13" s="98"/>
      <c r="BD13" s="144"/>
      <c r="BE13" s="143"/>
      <c r="BF13" s="143"/>
      <c r="BG13" s="145"/>
      <c r="BH13" s="146"/>
      <c r="BI13" s="100" t="n">
        <f aca="false">SUM(AI13:AQ13)+SUM(I13:N13)*5</f>
        <v>285</v>
      </c>
      <c r="BJ13" s="101"/>
      <c r="BK13" s="102"/>
    </row>
    <row r="14" s="82" customFormat="true" ht="24" hidden="false" customHeight="true" outlineLevel="0" collapsed="false">
      <c r="A14" s="54"/>
      <c r="B14" s="55"/>
      <c r="C14" s="126"/>
      <c r="D14" s="141" t="s">
        <v>83</v>
      </c>
      <c r="E14" s="147" t="s">
        <v>84</v>
      </c>
      <c r="F14" s="84"/>
      <c r="G14" s="85"/>
      <c r="H14" s="86" t="n">
        <v>2</v>
      </c>
      <c r="I14" s="87" t="n">
        <v>70</v>
      </c>
      <c r="J14" s="84"/>
      <c r="K14" s="85"/>
      <c r="L14" s="85"/>
      <c r="M14" s="85"/>
      <c r="N14" s="88"/>
      <c r="O14" s="84"/>
      <c r="P14" s="85"/>
      <c r="Q14" s="85"/>
      <c r="R14" s="85"/>
      <c r="S14" s="85"/>
      <c r="T14" s="85" t="n">
        <v>150</v>
      </c>
      <c r="U14" s="85"/>
      <c r="V14" s="85"/>
      <c r="W14" s="85"/>
      <c r="X14" s="90"/>
      <c r="Y14" s="91"/>
      <c r="Z14" s="89"/>
      <c r="AA14" s="89"/>
      <c r="AB14" s="89"/>
      <c r="AC14" s="90"/>
      <c r="AD14" s="91" t="n">
        <v>3</v>
      </c>
      <c r="AE14" s="86" t="n">
        <v>7</v>
      </c>
      <c r="AF14" s="94"/>
      <c r="AG14" s="95"/>
      <c r="AH14" s="96"/>
      <c r="AI14" s="84"/>
      <c r="AJ14" s="85"/>
      <c r="AK14" s="85"/>
      <c r="AL14" s="85"/>
      <c r="AM14" s="85" t="n">
        <v>5</v>
      </c>
      <c r="AN14" s="85" t="n">
        <v>10</v>
      </c>
      <c r="AO14" s="84"/>
      <c r="AP14" s="85"/>
      <c r="AQ14" s="88"/>
      <c r="AR14" s="84"/>
      <c r="AS14" s="148"/>
      <c r="AT14" s="148"/>
      <c r="AU14" s="148"/>
      <c r="AV14" s="148"/>
      <c r="AW14" s="148"/>
      <c r="AX14" s="148"/>
      <c r="AY14" s="97"/>
      <c r="AZ14" s="85"/>
      <c r="BA14" s="84"/>
      <c r="BB14" s="85"/>
      <c r="BC14" s="88"/>
      <c r="BD14" s="84"/>
      <c r="BE14" s="85"/>
      <c r="BF14" s="85"/>
      <c r="BG14" s="98"/>
      <c r="BH14" s="99"/>
      <c r="BI14" s="100" t="n">
        <f aca="false">SUM(AI14:AQ14)+SUM(I14:N14)*5</f>
        <v>365</v>
      </c>
      <c r="BJ14" s="101"/>
      <c r="BK14" s="102"/>
    </row>
    <row r="15" s="82" customFormat="true" ht="24" hidden="false" customHeight="true" outlineLevel="0" collapsed="false">
      <c r="A15" s="54"/>
      <c r="B15" s="55"/>
      <c r="C15" s="126"/>
      <c r="D15" s="149" t="s">
        <v>85</v>
      </c>
      <c r="E15" s="150" t="s">
        <v>86</v>
      </c>
      <c r="F15" s="108" t="n">
        <v>100</v>
      </c>
      <c r="G15" s="105" t="n">
        <v>100</v>
      </c>
      <c r="H15" s="106"/>
      <c r="I15" s="107"/>
      <c r="J15" s="108"/>
      <c r="K15" s="105"/>
      <c r="L15" s="105"/>
      <c r="M15" s="105"/>
      <c r="N15" s="109"/>
      <c r="O15" s="108"/>
      <c r="P15" s="105"/>
      <c r="Q15" s="105"/>
      <c r="R15" s="105"/>
      <c r="S15" s="105"/>
      <c r="T15" s="105"/>
      <c r="U15" s="105"/>
      <c r="V15" s="105"/>
      <c r="W15" s="105"/>
      <c r="X15" s="110"/>
      <c r="Y15" s="111"/>
      <c r="Z15" s="113"/>
      <c r="AA15" s="113"/>
      <c r="AB15" s="113" t="n">
        <v>20</v>
      </c>
      <c r="AC15" s="110" t="n">
        <v>15</v>
      </c>
      <c r="AD15" s="111"/>
      <c r="AE15" s="106"/>
      <c r="AF15" s="116"/>
      <c r="AG15" s="117"/>
      <c r="AH15" s="118"/>
      <c r="AI15" s="108"/>
      <c r="AJ15" s="105"/>
      <c r="AK15" s="105"/>
      <c r="AL15" s="105"/>
      <c r="AM15" s="105"/>
      <c r="AN15" s="105"/>
      <c r="AO15" s="108"/>
      <c r="AP15" s="105"/>
      <c r="AQ15" s="109"/>
      <c r="AR15" s="108"/>
      <c r="AS15" s="119"/>
      <c r="AT15" s="119"/>
      <c r="AU15" s="119"/>
      <c r="AV15" s="119"/>
      <c r="AW15" s="119"/>
      <c r="AX15" s="119"/>
      <c r="AY15" s="120"/>
      <c r="AZ15" s="105"/>
      <c r="BA15" s="108"/>
      <c r="BB15" s="105"/>
      <c r="BC15" s="109"/>
      <c r="BD15" s="108"/>
      <c r="BE15" s="105"/>
      <c r="BF15" s="105"/>
      <c r="BG15" s="121"/>
      <c r="BH15" s="122"/>
      <c r="BI15" s="123" t="n">
        <f aca="false">SUM(AI15:AQ15)+SUM(I15:N15)*5</f>
        <v>0</v>
      </c>
      <c r="BJ15" s="151"/>
      <c r="BK15" s="152"/>
    </row>
    <row r="16" s="82" customFormat="true" ht="24" hidden="false" customHeight="true" outlineLevel="0" collapsed="false">
      <c r="A16" s="54"/>
      <c r="B16" s="55"/>
      <c r="C16" s="153" t="s">
        <v>87</v>
      </c>
      <c r="D16" s="153"/>
      <c r="E16" s="154" t="s">
        <v>88</v>
      </c>
      <c r="F16" s="58"/>
      <c r="G16" s="59"/>
      <c r="H16" s="155" t="n">
        <v>6.5</v>
      </c>
      <c r="I16" s="128"/>
      <c r="J16" s="58"/>
      <c r="K16" s="59"/>
      <c r="L16" s="59"/>
      <c r="M16" s="59"/>
      <c r="N16" s="129"/>
      <c r="O16" s="58"/>
      <c r="P16" s="59"/>
      <c r="Q16" s="59"/>
      <c r="R16" s="59"/>
      <c r="S16" s="59"/>
      <c r="T16" s="59"/>
      <c r="U16" s="59"/>
      <c r="V16" s="59"/>
      <c r="W16" s="59" t="n">
        <v>120</v>
      </c>
      <c r="X16" s="130"/>
      <c r="Y16" s="65"/>
      <c r="Z16" s="63"/>
      <c r="AA16" s="63"/>
      <c r="AB16" s="63"/>
      <c r="AC16" s="130"/>
      <c r="AD16" s="65" t="n">
        <v>4</v>
      </c>
      <c r="AE16" s="68" t="n">
        <v>10</v>
      </c>
      <c r="AF16" s="131"/>
      <c r="AG16" s="132"/>
      <c r="AH16" s="133"/>
      <c r="AI16" s="58" t="n">
        <v>355</v>
      </c>
      <c r="AJ16" s="59"/>
      <c r="AK16" s="59"/>
      <c r="AL16" s="59"/>
      <c r="AM16" s="59" t="n">
        <v>10</v>
      </c>
      <c r="AN16" s="59" t="n">
        <v>5</v>
      </c>
      <c r="AO16" s="58"/>
      <c r="AP16" s="59"/>
      <c r="AQ16" s="129"/>
      <c r="AR16" s="74" t="n">
        <v>1.5</v>
      </c>
      <c r="AS16" s="134"/>
      <c r="AT16" s="134"/>
      <c r="AU16" s="134"/>
      <c r="AV16" s="134"/>
      <c r="AW16" s="134"/>
      <c r="AX16" s="134"/>
      <c r="AY16" s="156"/>
      <c r="AZ16" s="59"/>
      <c r="BA16" s="59"/>
      <c r="BB16" s="59"/>
      <c r="BC16" s="129"/>
      <c r="BD16" s="58"/>
      <c r="BE16" s="59"/>
      <c r="BF16" s="59"/>
      <c r="BG16" s="76"/>
      <c r="BH16" s="157"/>
      <c r="BI16" s="100" t="n">
        <f aca="false">SUM(AI16:AQ16)+SUM(I16:N16)*5</f>
        <v>370</v>
      </c>
      <c r="BJ16" s="79"/>
      <c r="BK16" s="158"/>
    </row>
    <row r="17" s="82" customFormat="true" ht="24" hidden="false" customHeight="true" outlineLevel="0" collapsed="false">
      <c r="A17" s="54"/>
      <c r="B17" s="55"/>
      <c r="C17" s="153"/>
      <c r="D17" s="153"/>
      <c r="E17" s="159" t="s">
        <v>89</v>
      </c>
      <c r="F17" s="84"/>
      <c r="G17" s="85"/>
      <c r="H17" s="86"/>
      <c r="I17" s="87"/>
      <c r="J17" s="84"/>
      <c r="K17" s="85"/>
      <c r="L17" s="85"/>
      <c r="M17" s="85"/>
      <c r="N17" s="88"/>
      <c r="O17" s="84"/>
      <c r="P17" s="85"/>
      <c r="Q17" s="85"/>
      <c r="R17" s="85"/>
      <c r="S17" s="85"/>
      <c r="T17" s="85"/>
      <c r="U17" s="85"/>
      <c r="V17" s="85"/>
      <c r="W17" s="85"/>
      <c r="X17" s="90"/>
      <c r="Y17" s="91"/>
      <c r="Z17" s="89"/>
      <c r="AA17" s="89"/>
      <c r="AB17" s="89"/>
      <c r="AC17" s="90"/>
      <c r="AD17" s="91"/>
      <c r="AE17" s="86"/>
      <c r="AF17" s="94"/>
      <c r="AG17" s="95"/>
      <c r="AH17" s="96"/>
      <c r="AI17" s="84"/>
      <c r="AJ17" s="85" t="n">
        <v>30</v>
      </c>
      <c r="AK17" s="85"/>
      <c r="AL17" s="85"/>
      <c r="AM17" s="85"/>
      <c r="AN17" s="85"/>
      <c r="AO17" s="84"/>
      <c r="AP17" s="85"/>
      <c r="AQ17" s="88"/>
      <c r="AR17" s="84"/>
      <c r="AS17" s="148"/>
      <c r="AT17" s="148"/>
      <c r="AU17" s="148"/>
      <c r="AV17" s="148"/>
      <c r="AW17" s="148"/>
      <c r="AX17" s="148"/>
      <c r="AY17" s="160"/>
      <c r="AZ17" s="85"/>
      <c r="BA17" s="85"/>
      <c r="BB17" s="85"/>
      <c r="BC17" s="88" t="n">
        <v>1</v>
      </c>
      <c r="BD17" s="84" t="n">
        <v>20</v>
      </c>
      <c r="BE17" s="85"/>
      <c r="BF17" s="85"/>
      <c r="BG17" s="98"/>
      <c r="BH17" s="161"/>
      <c r="BI17" s="162" t="n">
        <f aca="false">SUM(AI17:AQ17)+SUM(I17:N17)*5</f>
        <v>30</v>
      </c>
      <c r="BJ17" s="101"/>
      <c r="BK17" s="102"/>
    </row>
    <row r="18" s="82" customFormat="true" ht="24" hidden="false" customHeight="true" outlineLevel="0" collapsed="false">
      <c r="A18" s="54"/>
      <c r="B18" s="55"/>
      <c r="C18" s="153"/>
      <c r="D18" s="153"/>
      <c r="E18" s="150" t="s">
        <v>90</v>
      </c>
      <c r="F18" s="163" t="n">
        <v>50</v>
      </c>
      <c r="G18" s="164" t="n">
        <v>100</v>
      </c>
      <c r="H18" s="165"/>
      <c r="I18" s="166"/>
      <c r="J18" s="163"/>
      <c r="K18" s="164"/>
      <c r="L18" s="164"/>
      <c r="M18" s="164"/>
      <c r="N18" s="109"/>
      <c r="O18" s="163"/>
      <c r="P18" s="164"/>
      <c r="Q18" s="164"/>
      <c r="R18" s="164"/>
      <c r="S18" s="164"/>
      <c r="T18" s="164"/>
      <c r="U18" s="164"/>
      <c r="V18" s="164"/>
      <c r="W18" s="164"/>
      <c r="X18" s="167"/>
      <c r="Y18" s="168"/>
      <c r="Z18" s="169"/>
      <c r="AA18" s="169" t="n">
        <v>200</v>
      </c>
      <c r="AB18" s="169"/>
      <c r="AC18" s="167"/>
      <c r="AD18" s="168"/>
      <c r="AE18" s="165"/>
      <c r="AF18" s="170"/>
      <c r="AG18" s="171"/>
      <c r="AH18" s="172"/>
      <c r="AI18" s="163"/>
      <c r="AJ18" s="164"/>
      <c r="AK18" s="164"/>
      <c r="AL18" s="164"/>
      <c r="AM18" s="164"/>
      <c r="AN18" s="164"/>
      <c r="AO18" s="163"/>
      <c r="AP18" s="164"/>
      <c r="AQ18" s="173"/>
      <c r="AR18" s="163"/>
      <c r="AS18" s="174"/>
      <c r="AT18" s="174"/>
      <c r="AU18" s="174"/>
      <c r="AV18" s="174"/>
      <c r="AW18" s="174"/>
      <c r="AX18" s="174"/>
      <c r="AY18" s="175"/>
      <c r="AZ18" s="164"/>
      <c r="BA18" s="164"/>
      <c r="BB18" s="164"/>
      <c r="BC18" s="176"/>
      <c r="BD18" s="163"/>
      <c r="BE18" s="164"/>
      <c r="BF18" s="164"/>
      <c r="BG18" s="177"/>
      <c r="BH18" s="178"/>
      <c r="BI18" s="123" t="n">
        <f aca="false">SUM(AI18:AQ18)+SUM(I18:N18)*5</f>
        <v>0</v>
      </c>
      <c r="BJ18" s="124"/>
      <c r="BK18" s="125"/>
    </row>
    <row r="19" s="82" customFormat="true" ht="24" hidden="false" customHeight="true" outlineLevel="0" collapsed="false">
      <c r="A19" s="54"/>
      <c r="B19" s="55"/>
      <c r="C19" s="179" t="s">
        <v>91</v>
      </c>
      <c r="D19" s="179"/>
      <c r="E19" s="154" t="s">
        <v>92</v>
      </c>
      <c r="F19" s="180"/>
      <c r="G19" s="181"/>
      <c r="H19" s="182" t="n">
        <v>75</v>
      </c>
      <c r="I19" s="61"/>
      <c r="J19" s="183"/>
      <c r="K19" s="181"/>
      <c r="L19" s="181"/>
      <c r="M19" s="181" t="n">
        <v>10</v>
      </c>
      <c r="N19" s="62"/>
      <c r="O19" s="183"/>
      <c r="P19" s="181"/>
      <c r="Q19" s="181"/>
      <c r="R19" s="181"/>
      <c r="S19" s="181"/>
      <c r="T19" s="181"/>
      <c r="U19" s="181"/>
      <c r="V19" s="181"/>
      <c r="W19" s="181"/>
      <c r="X19" s="64"/>
      <c r="Y19" s="184"/>
      <c r="Z19" s="185"/>
      <c r="AA19" s="185"/>
      <c r="AB19" s="185"/>
      <c r="AC19" s="64"/>
      <c r="AD19" s="184"/>
      <c r="AE19" s="182"/>
      <c r="AF19" s="69"/>
      <c r="AG19" s="70"/>
      <c r="AH19" s="71"/>
      <c r="AI19" s="183"/>
      <c r="AJ19" s="181"/>
      <c r="AK19" s="181"/>
      <c r="AL19" s="181"/>
      <c r="AM19" s="181"/>
      <c r="AN19" s="181"/>
      <c r="AO19" s="183"/>
      <c r="AP19" s="181"/>
      <c r="AQ19" s="62"/>
      <c r="AR19" s="183"/>
      <c r="AS19" s="186"/>
      <c r="AT19" s="186"/>
      <c r="AU19" s="186"/>
      <c r="AV19" s="186"/>
      <c r="AW19" s="186"/>
      <c r="AX19" s="186" t="n">
        <v>1</v>
      </c>
      <c r="AY19" s="187"/>
      <c r="AZ19" s="186"/>
      <c r="BA19" s="188"/>
      <c r="BB19" s="186"/>
      <c r="BC19" s="189" t="n">
        <v>0.125</v>
      </c>
      <c r="BD19" s="188"/>
      <c r="BE19" s="186"/>
      <c r="BF19" s="186"/>
      <c r="BG19" s="190"/>
      <c r="BH19" s="191"/>
      <c r="BI19" s="100" t="n">
        <f aca="false">SUM(AI19:AQ19)+SUM(I19:N19)*5</f>
        <v>50</v>
      </c>
      <c r="BJ19" s="140"/>
      <c r="BK19" s="80"/>
    </row>
    <row r="20" s="82" customFormat="true" ht="24" hidden="false" customHeight="true" outlineLevel="0" collapsed="false">
      <c r="A20" s="54"/>
      <c r="B20" s="55"/>
      <c r="C20" s="179"/>
      <c r="D20" s="179"/>
      <c r="E20" s="150" t="s">
        <v>93</v>
      </c>
      <c r="F20" s="104"/>
      <c r="G20" s="105" t="n">
        <v>50</v>
      </c>
      <c r="H20" s="106"/>
      <c r="I20" s="107"/>
      <c r="J20" s="108"/>
      <c r="K20" s="105"/>
      <c r="L20" s="105"/>
      <c r="M20" s="105"/>
      <c r="N20" s="109"/>
      <c r="O20" s="108"/>
      <c r="P20" s="105"/>
      <c r="Q20" s="105"/>
      <c r="R20" s="105"/>
      <c r="S20" s="105"/>
      <c r="T20" s="105"/>
      <c r="U20" s="105"/>
      <c r="V20" s="105"/>
      <c r="W20" s="105"/>
      <c r="X20" s="110"/>
      <c r="Y20" s="111" t="n">
        <v>1</v>
      </c>
      <c r="Z20" s="113"/>
      <c r="AA20" s="113"/>
      <c r="AB20" s="113"/>
      <c r="AC20" s="110" t="n">
        <v>30</v>
      </c>
      <c r="AD20" s="111" t="n">
        <v>25</v>
      </c>
      <c r="AE20" s="106"/>
      <c r="AF20" s="116"/>
      <c r="AG20" s="117"/>
      <c r="AH20" s="118"/>
      <c r="AI20" s="108"/>
      <c r="AJ20" s="105"/>
      <c r="AK20" s="105"/>
      <c r="AL20" s="105"/>
      <c r="AM20" s="105"/>
      <c r="AN20" s="105"/>
      <c r="AO20" s="108"/>
      <c r="AP20" s="105"/>
      <c r="AQ20" s="109"/>
      <c r="AR20" s="108"/>
      <c r="AS20" s="119"/>
      <c r="AT20" s="119"/>
      <c r="AU20" s="119"/>
      <c r="AV20" s="119"/>
      <c r="AW20" s="119"/>
      <c r="AX20" s="119"/>
      <c r="AY20" s="120"/>
      <c r="AZ20" s="105"/>
      <c r="BA20" s="108"/>
      <c r="BB20" s="105"/>
      <c r="BC20" s="109"/>
      <c r="BD20" s="108"/>
      <c r="BE20" s="105"/>
      <c r="BF20" s="105"/>
      <c r="BG20" s="121"/>
      <c r="BH20" s="178"/>
      <c r="BI20" s="123" t="n">
        <f aca="false">SUM(AI20:AQ20)+SUM(I20:N20)*5</f>
        <v>0</v>
      </c>
      <c r="BJ20" s="151"/>
      <c r="BK20" s="152"/>
    </row>
    <row r="21" s="82" customFormat="true" ht="24" hidden="false" customHeight="true" outlineLevel="0" collapsed="false">
      <c r="A21" s="192" t="s">
        <v>94</v>
      </c>
      <c r="B21" s="192"/>
      <c r="C21" s="192"/>
      <c r="D21" s="192"/>
      <c r="E21" s="192"/>
      <c r="F21" s="193" t="n">
        <f aca="false">SUM(F9:F20)</f>
        <v>200</v>
      </c>
      <c r="G21" s="193" t="n">
        <f aca="false">SUM(G9:G20)</f>
        <v>350</v>
      </c>
      <c r="H21" s="194" t="n">
        <f aca="false">SUM(H9:H20)</f>
        <v>87.5</v>
      </c>
      <c r="I21" s="193" t="n">
        <f aca="false">SUM(I9:I20)</f>
        <v>70</v>
      </c>
      <c r="J21" s="193" t="n">
        <f aca="false">SUM(J9:J20)</f>
        <v>0</v>
      </c>
      <c r="K21" s="193" t="n">
        <f aca="false">SUM(K9:K20)</f>
        <v>0</v>
      </c>
      <c r="L21" s="193" t="n">
        <f aca="false">SUM(L9:L20)</f>
        <v>0</v>
      </c>
      <c r="M21" s="193" t="n">
        <f aca="false">SUM(M9:M20)</f>
        <v>90</v>
      </c>
      <c r="N21" s="193" t="n">
        <f aca="false">SUM(N9:N20)</f>
        <v>0</v>
      </c>
      <c r="O21" s="193" t="n">
        <f aca="false">SUM(O9:O20)</f>
        <v>0</v>
      </c>
      <c r="P21" s="193" t="n">
        <f aca="false">SUM(P9:P20)</f>
        <v>25</v>
      </c>
      <c r="Q21" s="193" t="n">
        <f aca="false">SUM(Q9:Q20)</f>
        <v>100</v>
      </c>
      <c r="R21" s="193" t="n">
        <f aca="false">SUM(R9:R20)</f>
        <v>0</v>
      </c>
      <c r="S21" s="193" t="n">
        <f aca="false">SUM(S9:S20)</f>
        <v>0</v>
      </c>
      <c r="T21" s="193" t="n">
        <f aca="false">SUM(T9:T20)</f>
        <v>150</v>
      </c>
      <c r="U21" s="193" t="n">
        <f aca="false">SUM(U9:U20)</f>
        <v>0</v>
      </c>
      <c r="V21" s="193" t="n">
        <f aca="false">SUM(V9:V20)</f>
        <v>0</v>
      </c>
      <c r="W21" s="193" t="n">
        <f aca="false">SUM(W9:W20)</f>
        <v>120</v>
      </c>
      <c r="X21" s="193" t="n">
        <f aca="false">SUM(X9:X20)</f>
        <v>0</v>
      </c>
      <c r="Y21" s="193" t="n">
        <f aca="false">SUM(Y9:Y20)</f>
        <v>1</v>
      </c>
      <c r="Z21" s="194" t="n">
        <f aca="false">SUM(Z9:Z20)</f>
        <v>1.5</v>
      </c>
      <c r="AA21" s="193" t="n">
        <f aca="false">SUM(AA9:AA20)</f>
        <v>200</v>
      </c>
      <c r="AB21" s="193" t="n">
        <f aca="false">SUM(AB9:AB20)</f>
        <v>20</v>
      </c>
      <c r="AC21" s="193" t="n">
        <f aca="false">SUM(AC9:AC20)</f>
        <v>70</v>
      </c>
      <c r="AD21" s="193" t="n">
        <f aca="false">SUM(AD9:AD20)</f>
        <v>60</v>
      </c>
      <c r="AE21" s="193" t="n">
        <f aca="false">SUM(AE9:AE20)</f>
        <v>30</v>
      </c>
      <c r="AF21" s="193" t="n">
        <f aca="false">SUM(AF9:AF20)</f>
        <v>0</v>
      </c>
      <c r="AG21" s="193" t="n">
        <f aca="false">SUM(AG9:AG20)</f>
        <v>0</v>
      </c>
      <c r="AH21" s="193" t="n">
        <f aca="false">SUM(AH9:AH20)</f>
        <v>0</v>
      </c>
      <c r="AI21" s="193" t="n">
        <f aca="false">SUM(AI9:AI20)</f>
        <v>525</v>
      </c>
      <c r="AJ21" s="193" t="n">
        <f aca="false">SUM(AJ9:AJ20)</f>
        <v>85</v>
      </c>
      <c r="AK21" s="193" t="n">
        <f aca="false">SUM(AK9:AK20)</f>
        <v>35</v>
      </c>
      <c r="AL21" s="193" t="n">
        <f aca="false">SUM(AL9:AL20)</f>
        <v>165</v>
      </c>
      <c r="AM21" s="193" t="n">
        <f aca="false">SUM(AM9:AM20)</f>
        <v>40</v>
      </c>
      <c r="AN21" s="193" t="n">
        <f aca="false">SUM(AN9:AN20)</f>
        <v>38</v>
      </c>
      <c r="AO21" s="193" t="n">
        <f aca="false">SUM(AO9:AO20)</f>
        <v>5</v>
      </c>
      <c r="AP21" s="193" t="n">
        <f aca="false">SUM(AP9:AP20)</f>
        <v>2</v>
      </c>
      <c r="AQ21" s="193" t="n">
        <f aca="false">SUM(AQ9:AQ20)</f>
        <v>0</v>
      </c>
      <c r="AR21" s="193" t="n">
        <f aca="false">SUM(AR9:AR20)</f>
        <v>6</v>
      </c>
      <c r="AS21" s="194" t="n">
        <v>0.2</v>
      </c>
      <c r="AT21" s="194" t="n">
        <v>0.5</v>
      </c>
      <c r="AU21" s="194" t="n">
        <v>0.3</v>
      </c>
      <c r="AV21" s="193" t="n">
        <v>2</v>
      </c>
      <c r="AW21" s="193" t="n">
        <v>20</v>
      </c>
      <c r="AX21" s="193" t="n">
        <f aca="false">SUM(AX9:AX20)</f>
        <v>1</v>
      </c>
      <c r="AY21" s="193" t="n">
        <f aca="false">SUM(AY9:AY20)</f>
        <v>0</v>
      </c>
      <c r="AZ21" s="193" t="n">
        <f aca="false">SUM(AZ9:AZ20)</f>
        <v>0</v>
      </c>
      <c r="BA21" s="193" t="n">
        <f aca="false">SUM(BA9:BA20)</f>
        <v>50</v>
      </c>
      <c r="BB21" s="193" t="n">
        <f aca="false">SUM(BB9:BB20)</f>
        <v>0</v>
      </c>
      <c r="BC21" s="195" t="n">
        <f aca="false">SUM(BC9:BC20)</f>
        <v>1.125</v>
      </c>
      <c r="BD21" s="193" t="n">
        <f aca="false">SUM(BD9:BD20)</f>
        <v>20</v>
      </c>
      <c r="BE21" s="193" t="n">
        <f aca="false">SUM(BE9:BE20)</f>
        <v>0</v>
      </c>
      <c r="BF21" s="193" t="n">
        <f aca="false">SUM(BF9:BF20)</f>
        <v>0</v>
      </c>
      <c r="BG21" s="193" t="n">
        <f aca="false">SUM(BG9:BG20)</f>
        <v>0</v>
      </c>
      <c r="BH21" s="193" t="n">
        <f aca="false">SUM(BH9:BH20)</f>
        <v>0</v>
      </c>
      <c r="BI21" s="196" t="n">
        <f aca="false">((AO21*2)+AI21+AJ21+AK21+AL21+AP21+AQ21+AM21+AN21)/5+(I21+J21+K21+L21+M21+N21)</f>
        <v>340</v>
      </c>
      <c r="BJ21" s="197"/>
      <c r="BK21" s="198"/>
    </row>
    <row r="22" s="82" customFormat="true" ht="24" hidden="false" customHeight="true" outlineLevel="0" collapsed="false">
      <c r="A22" s="54" t="s">
        <v>95</v>
      </c>
      <c r="B22" s="55"/>
      <c r="C22" s="199" t="s">
        <v>74</v>
      </c>
      <c r="D22" s="199"/>
      <c r="E22" s="200" t="s">
        <v>96</v>
      </c>
      <c r="F22" s="58"/>
      <c r="G22" s="59"/>
      <c r="H22" s="68" t="n">
        <v>2</v>
      </c>
      <c r="I22" s="128"/>
      <c r="J22" s="58"/>
      <c r="K22" s="59"/>
      <c r="L22" s="59"/>
      <c r="M22" s="59"/>
      <c r="N22" s="129" t="n">
        <v>81</v>
      </c>
      <c r="O22" s="58" t="n">
        <v>150</v>
      </c>
      <c r="P22" s="59"/>
      <c r="Q22" s="59"/>
      <c r="R22" s="59"/>
      <c r="S22" s="59"/>
      <c r="T22" s="59"/>
      <c r="U22" s="59"/>
      <c r="V22" s="59"/>
      <c r="W22" s="59"/>
      <c r="X22" s="130"/>
      <c r="Y22" s="201"/>
      <c r="Z22" s="65"/>
      <c r="AA22" s="63"/>
      <c r="AB22" s="63"/>
      <c r="AC22" s="130"/>
      <c r="AD22" s="67" t="n">
        <v>3</v>
      </c>
      <c r="AE22" s="68" t="n">
        <v>5</v>
      </c>
      <c r="AF22" s="131"/>
      <c r="AG22" s="132"/>
      <c r="AH22" s="133"/>
      <c r="AI22" s="58"/>
      <c r="AJ22" s="59"/>
      <c r="AK22" s="59"/>
      <c r="AL22" s="59"/>
      <c r="AM22" s="59" t="n">
        <v>10</v>
      </c>
      <c r="AN22" s="181" t="n">
        <v>5</v>
      </c>
      <c r="AO22" s="58"/>
      <c r="AP22" s="59"/>
      <c r="AQ22" s="129"/>
      <c r="AR22" s="74" t="n">
        <v>1.5</v>
      </c>
      <c r="AS22" s="59"/>
      <c r="AT22" s="59"/>
      <c r="AU22" s="59"/>
      <c r="AV22" s="59"/>
      <c r="AW22" s="59"/>
      <c r="AX22" s="59"/>
      <c r="AY22" s="75"/>
      <c r="AZ22" s="181"/>
      <c r="BA22" s="183"/>
      <c r="BB22" s="181"/>
      <c r="BC22" s="62"/>
      <c r="BD22" s="183"/>
      <c r="BE22" s="181"/>
      <c r="BF22" s="181"/>
      <c r="BG22" s="190"/>
      <c r="BH22" s="77"/>
      <c r="BI22" s="78" t="n">
        <f aca="false">SUM(AI22:AQ22)+SUM(I22:N22)*5</f>
        <v>420</v>
      </c>
      <c r="BJ22" s="140"/>
      <c r="BK22" s="80"/>
    </row>
    <row r="23" s="82" customFormat="true" ht="24" hidden="false" customHeight="true" outlineLevel="0" collapsed="false">
      <c r="A23" s="54"/>
      <c r="B23" s="55"/>
      <c r="C23" s="199"/>
      <c r="D23" s="199"/>
      <c r="E23" s="202" t="s">
        <v>97</v>
      </c>
      <c r="F23" s="84"/>
      <c r="G23" s="85"/>
      <c r="H23" s="86"/>
      <c r="I23" s="87"/>
      <c r="J23" s="84"/>
      <c r="K23" s="85"/>
      <c r="L23" s="85"/>
      <c r="M23" s="85"/>
      <c r="N23" s="88"/>
      <c r="O23" s="84"/>
      <c r="P23" s="85"/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0"/>
      <c r="AD23" s="93"/>
      <c r="AE23" s="86"/>
      <c r="AF23" s="94"/>
      <c r="AG23" s="95"/>
      <c r="AH23" s="96"/>
      <c r="AI23" s="84"/>
      <c r="AJ23" s="85"/>
      <c r="AK23" s="85"/>
      <c r="AL23" s="85" t="n">
        <v>30</v>
      </c>
      <c r="AM23" s="85"/>
      <c r="AN23" s="85"/>
      <c r="AO23" s="84"/>
      <c r="AP23" s="85"/>
      <c r="AQ23" s="88"/>
      <c r="AR23" s="84"/>
      <c r="AS23" s="85"/>
      <c r="AT23" s="85"/>
      <c r="AU23" s="85"/>
      <c r="AV23" s="85"/>
      <c r="AW23" s="85"/>
      <c r="AX23" s="85"/>
      <c r="AY23" s="97"/>
      <c r="AZ23" s="85"/>
      <c r="BA23" s="84"/>
      <c r="BB23" s="85"/>
      <c r="BC23" s="88"/>
      <c r="BD23" s="84"/>
      <c r="BE23" s="85"/>
      <c r="BF23" s="85"/>
      <c r="BG23" s="98"/>
      <c r="BH23" s="99"/>
      <c r="BI23" s="162" t="n">
        <f aca="false">SUM(AI23:AQ23)+SUM(I23:N23)*5</f>
        <v>30</v>
      </c>
      <c r="BJ23" s="101"/>
      <c r="BK23" s="102"/>
    </row>
    <row r="24" s="82" customFormat="true" ht="24" hidden="false" customHeight="true" outlineLevel="0" collapsed="false">
      <c r="A24" s="54"/>
      <c r="B24" s="55"/>
      <c r="C24" s="199"/>
      <c r="D24" s="199"/>
      <c r="E24" s="150" t="s">
        <v>98</v>
      </c>
      <c r="F24" s="163" t="n">
        <v>50</v>
      </c>
      <c r="G24" s="164" t="n">
        <v>50</v>
      </c>
      <c r="H24" s="165"/>
      <c r="I24" s="166"/>
      <c r="J24" s="163"/>
      <c r="K24" s="164"/>
      <c r="L24" s="164"/>
      <c r="M24" s="164"/>
      <c r="N24" s="173"/>
      <c r="O24" s="163"/>
      <c r="P24" s="164" t="n">
        <v>25</v>
      </c>
      <c r="Q24" s="164"/>
      <c r="R24" s="164"/>
      <c r="S24" s="164"/>
      <c r="T24" s="164"/>
      <c r="U24" s="164"/>
      <c r="V24" s="164"/>
      <c r="W24" s="164"/>
      <c r="X24" s="167"/>
      <c r="Y24" s="168"/>
      <c r="Z24" s="203" t="n">
        <v>1.5</v>
      </c>
      <c r="AA24" s="169"/>
      <c r="AB24" s="169"/>
      <c r="AC24" s="167" t="n">
        <v>20</v>
      </c>
      <c r="AD24" s="115" t="n">
        <v>25</v>
      </c>
      <c r="AE24" s="106"/>
      <c r="AF24" s="170"/>
      <c r="AG24" s="171"/>
      <c r="AH24" s="172"/>
      <c r="AI24" s="163"/>
      <c r="AJ24" s="164"/>
      <c r="AK24" s="164"/>
      <c r="AL24" s="164"/>
      <c r="AM24" s="164"/>
      <c r="AN24" s="164"/>
      <c r="AO24" s="163"/>
      <c r="AP24" s="164"/>
      <c r="AQ24" s="173"/>
      <c r="AR24" s="163"/>
      <c r="AS24" s="174"/>
      <c r="AT24" s="174"/>
      <c r="AU24" s="174"/>
      <c r="AV24" s="174"/>
      <c r="AW24" s="174"/>
      <c r="AX24" s="164"/>
      <c r="AY24" s="175"/>
      <c r="AZ24" s="164"/>
      <c r="BA24" s="163" t="n">
        <v>50</v>
      </c>
      <c r="BB24" s="164" t="n">
        <v>20</v>
      </c>
      <c r="BC24" s="173"/>
      <c r="BD24" s="163"/>
      <c r="BE24" s="164"/>
      <c r="BF24" s="164"/>
      <c r="BG24" s="177"/>
      <c r="BH24" s="204"/>
      <c r="BI24" s="123" t="n">
        <f aca="false">SUM(AI24:AQ24)+SUM(I24:N24)*5</f>
        <v>0</v>
      </c>
      <c r="BJ24" s="151"/>
      <c r="BK24" s="152"/>
    </row>
    <row r="25" s="82" customFormat="true" ht="24" hidden="false" customHeight="true" outlineLevel="0" collapsed="false">
      <c r="A25" s="54"/>
      <c r="B25" s="55"/>
      <c r="C25" s="126" t="s">
        <v>78</v>
      </c>
      <c r="D25" s="205" t="s">
        <v>79</v>
      </c>
      <c r="E25" s="57" t="s">
        <v>99</v>
      </c>
      <c r="F25" s="180"/>
      <c r="G25" s="181"/>
      <c r="H25" s="182"/>
      <c r="I25" s="61"/>
      <c r="J25" s="183"/>
      <c r="K25" s="181"/>
      <c r="L25" s="181"/>
      <c r="M25" s="181"/>
      <c r="N25" s="62"/>
      <c r="O25" s="183"/>
      <c r="P25" s="185"/>
      <c r="Q25" s="185"/>
      <c r="R25" s="185"/>
      <c r="S25" s="185"/>
      <c r="T25" s="185"/>
      <c r="U25" s="185"/>
      <c r="V25" s="185"/>
      <c r="W25" s="185"/>
      <c r="X25" s="64" t="n">
        <v>30</v>
      </c>
      <c r="Y25" s="184"/>
      <c r="Z25" s="185"/>
      <c r="AA25" s="185"/>
      <c r="AB25" s="185"/>
      <c r="AC25" s="64"/>
      <c r="AD25" s="65"/>
      <c r="AE25" s="68" t="n">
        <v>8</v>
      </c>
      <c r="AF25" s="69"/>
      <c r="AG25" s="70"/>
      <c r="AH25" s="71"/>
      <c r="AI25" s="206" t="n">
        <v>60</v>
      </c>
      <c r="AJ25" s="181"/>
      <c r="AK25" s="181" t="n">
        <v>35</v>
      </c>
      <c r="AL25" s="181" t="n">
        <v>20</v>
      </c>
      <c r="AM25" s="181" t="n">
        <v>15</v>
      </c>
      <c r="AN25" s="181" t="n">
        <v>10</v>
      </c>
      <c r="AO25" s="183" t="n">
        <v>5</v>
      </c>
      <c r="AP25" s="181"/>
      <c r="AQ25" s="62"/>
      <c r="AR25" s="183"/>
      <c r="AS25" s="186"/>
      <c r="AT25" s="186"/>
      <c r="AU25" s="186"/>
      <c r="AV25" s="186"/>
      <c r="AW25" s="186"/>
      <c r="AX25" s="186"/>
      <c r="AY25" s="181"/>
      <c r="AZ25" s="135"/>
      <c r="BA25" s="135"/>
      <c r="BB25" s="135"/>
      <c r="BC25" s="190"/>
      <c r="BD25" s="207"/>
      <c r="BE25" s="135"/>
      <c r="BF25" s="135"/>
      <c r="BG25" s="208"/>
      <c r="BH25" s="209"/>
      <c r="BI25" s="100" t="n">
        <f aca="false">SUM(I25:N25)*5+(AI25+AJ25+AK25+AL25+AM25+AN25+(AO25*2)+AP25+AQ25)</f>
        <v>150</v>
      </c>
      <c r="BJ25" s="79"/>
      <c r="BK25" s="158"/>
    </row>
    <row r="26" s="82" customFormat="true" ht="24" hidden="false" customHeight="true" outlineLevel="0" collapsed="false">
      <c r="A26" s="54"/>
      <c r="B26" s="55"/>
      <c r="C26" s="126"/>
      <c r="D26" s="210" t="s">
        <v>81</v>
      </c>
      <c r="E26" s="83" t="s">
        <v>100</v>
      </c>
      <c r="F26" s="211"/>
      <c r="G26" s="85"/>
      <c r="H26" s="86" t="n">
        <v>2</v>
      </c>
      <c r="I26" s="87"/>
      <c r="J26" s="84" t="n">
        <v>20</v>
      </c>
      <c r="K26" s="85"/>
      <c r="L26" s="85"/>
      <c r="M26" s="85"/>
      <c r="N26" s="88"/>
      <c r="O26" s="84"/>
      <c r="P26" s="85"/>
      <c r="Q26" s="85"/>
      <c r="R26" s="85"/>
      <c r="S26" s="85"/>
      <c r="T26" s="85"/>
      <c r="U26" s="85"/>
      <c r="V26" s="85"/>
      <c r="W26" s="85"/>
      <c r="X26" s="90"/>
      <c r="Y26" s="91"/>
      <c r="Z26" s="89"/>
      <c r="AA26" s="89"/>
      <c r="AB26" s="89"/>
      <c r="AC26" s="90"/>
      <c r="AD26" s="91"/>
      <c r="AE26" s="86"/>
      <c r="AF26" s="94"/>
      <c r="AG26" s="95"/>
      <c r="AH26" s="96"/>
      <c r="AI26" s="84" t="n">
        <v>130</v>
      </c>
      <c r="AJ26" s="85"/>
      <c r="AK26" s="85"/>
      <c r="AL26" s="85" t="n">
        <v>40</v>
      </c>
      <c r="AM26" s="85" t="n">
        <v>10</v>
      </c>
      <c r="AN26" s="85" t="n">
        <v>3</v>
      </c>
      <c r="AO26" s="84"/>
      <c r="AP26" s="85" t="n">
        <v>2</v>
      </c>
      <c r="AQ26" s="88"/>
      <c r="AR26" s="84" t="n">
        <v>3</v>
      </c>
      <c r="AS26" s="85"/>
      <c r="AT26" s="85"/>
      <c r="AU26" s="85"/>
      <c r="AV26" s="85"/>
      <c r="AW26" s="85"/>
      <c r="AX26" s="85"/>
      <c r="AY26" s="85"/>
      <c r="AZ26" s="143"/>
      <c r="BA26" s="143"/>
      <c r="BB26" s="143"/>
      <c r="BC26" s="98"/>
      <c r="BD26" s="144"/>
      <c r="BE26" s="143"/>
      <c r="BF26" s="143"/>
      <c r="BG26" s="212"/>
      <c r="BH26" s="213"/>
      <c r="BI26" s="100" t="n">
        <f aca="false">SUM(AI26:AQ26)+SUM(I26:N26)*5</f>
        <v>285</v>
      </c>
      <c r="BJ26" s="101"/>
      <c r="BK26" s="102"/>
    </row>
    <row r="27" s="82" customFormat="true" ht="24" hidden="false" customHeight="true" outlineLevel="0" collapsed="false">
      <c r="A27" s="54"/>
      <c r="B27" s="55"/>
      <c r="C27" s="126"/>
      <c r="D27" s="210" t="s">
        <v>83</v>
      </c>
      <c r="E27" s="83" t="s">
        <v>101</v>
      </c>
      <c r="F27" s="211"/>
      <c r="G27" s="85"/>
      <c r="H27" s="86" t="n">
        <v>2</v>
      </c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 t="n">
        <v>300</v>
      </c>
      <c r="W27" s="85"/>
      <c r="X27" s="90"/>
      <c r="Y27" s="91"/>
      <c r="Z27" s="89"/>
      <c r="AA27" s="89"/>
      <c r="AB27" s="89"/>
      <c r="AC27" s="90"/>
      <c r="AD27" s="91" t="n">
        <v>3</v>
      </c>
      <c r="AE27" s="86" t="n">
        <v>7</v>
      </c>
      <c r="AF27" s="94"/>
      <c r="AG27" s="95"/>
      <c r="AH27" s="96"/>
      <c r="AI27" s="84"/>
      <c r="AJ27" s="85"/>
      <c r="AK27" s="85"/>
      <c r="AL27" s="85"/>
      <c r="AM27" s="85"/>
      <c r="AN27" s="85"/>
      <c r="AO27" s="84"/>
      <c r="AP27" s="85"/>
      <c r="AQ27" s="88"/>
      <c r="AR27" s="84"/>
      <c r="AS27" s="148"/>
      <c r="AT27" s="148"/>
      <c r="AU27" s="148"/>
      <c r="AV27" s="148"/>
      <c r="AW27" s="148"/>
      <c r="AX27" s="148"/>
      <c r="AY27" s="97" t="n">
        <v>20</v>
      </c>
      <c r="AZ27" s="85"/>
      <c r="BA27" s="85"/>
      <c r="BB27" s="85"/>
      <c r="BC27" s="88"/>
      <c r="BD27" s="84"/>
      <c r="BE27" s="85"/>
      <c r="BF27" s="85"/>
      <c r="BG27" s="214"/>
      <c r="BH27" s="161"/>
      <c r="BI27" s="100" t="n">
        <f aca="false">SUM(AI27:AQ27)+SUM(I27:N27)*5</f>
        <v>0</v>
      </c>
      <c r="BJ27" s="101"/>
      <c r="BK27" s="102"/>
    </row>
    <row r="28" s="82" customFormat="true" ht="24" hidden="false" customHeight="true" outlineLevel="0" collapsed="false">
      <c r="A28" s="54"/>
      <c r="B28" s="55"/>
      <c r="C28" s="126"/>
      <c r="D28" s="215" t="s">
        <v>85</v>
      </c>
      <c r="E28" s="159" t="s">
        <v>86</v>
      </c>
      <c r="F28" s="104" t="n">
        <v>100</v>
      </c>
      <c r="G28" s="105" t="n">
        <v>50</v>
      </c>
      <c r="H28" s="106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11"/>
      <c r="Z28" s="113"/>
      <c r="AA28" s="113"/>
      <c r="AB28" s="113" t="n">
        <v>20</v>
      </c>
      <c r="AC28" s="110" t="n">
        <v>15</v>
      </c>
      <c r="AD28" s="111"/>
      <c r="AE28" s="106"/>
      <c r="AF28" s="116"/>
      <c r="AG28" s="117"/>
      <c r="AH28" s="118"/>
      <c r="AI28" s="108"/>
      <c r="AJ28" s="105"/>
      <c r="AK28" s="105"/>
      <c r="AL28" s="105"/>
      <c r="AM28" s="105"/>
      <c r="AN28" s="105"/>
      <c r="AO28" s="108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109"/>
      <c r="BD28" s="108"/>
      <c r="BE28" s="105"/>
      <c r="BF28" s="105"/>
      <c r="BG28" s="216"/>
      <c r="BH28" s="178"/>
      <c r="BI28" s="123" t="n">
        <f aca="false">SUM(AI28:AQ28)+SUM(I28:N28)*5</f>
        <v>0</v>
      </c>
      <c r="BJ28" s="124"/>
      <c r="BK28" s="125"/>
    </row>
    <row r="29" s="82" customFormat="true" ht="24" hidden="false" customHeight="true" outlineLevel="0" collapsed="false">
      <c r="A29" s="54"/>
      <c r="B29" s="55"/>
      <c r="C29" s="153" t="s">
        <v>87</v>
      </c>
      <c r="D29" s="153"/>
      <c r="E29" s="200" t="s">
        <v>102</v>
      </c>
      <c r="F29" s="58"/>
      <c r="G29" s="59"/>
      <c r="H29" s="155" t="n">
        <v>6.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 t="n">
        <v>90</v>
      </c>
      <c r="X29" s="130"/>
      <c r="Y29" s="65"/>
      <c r="Z29" s="63"/>
      <c r="AA29" s="63"/>
      <c r="AB29" s="63"/>
      <c r="AC29" s="130"/>
      <c r="AD29" s="65" t="n">
        <v>4</v>
      </c>
      <c r="AE29" s="68" t="n">
        <v>10</v>
      </c>
      <c r="AF29" s="131"/>
      <c r="AG29" s="132"/>
      <c r="AH29" s="133"/>
      <c r="AI29" s="58" t="n">
        <v>430</v>
      </c>
      <c r="AJ29" s="59"/>
      <c r="AK29" s="59"/>
      <c r="AL29" s="59"/>
      <c r="AM29" s="59" t="n">
        <v>5</v>
      </c>
      <c r="AN29" s="59" t="n">
        <v>5</v>
      </c>
      <c r="AO29" s="58"/>
      <c r="AP29" s="59"/>
      <c r="AQ29" s="129"/>
      <c r="AR29" s="74" t="n">
        <v>1.5</v>
      </c>
      <c r="AS29" s="134"/>
      <c r="AT29" s="134"/>
      <c r="AU29" s="134"/>
      <c r="AV29" s="134"/>
      <c r="AW29" s="134"/>
      <c r="AX29" s="134"/>
      <c r="AY29" s="217"/>
      <c r="AZ29" s="59"/>
      <c r="BA29" s="59"/>
      <c r="BB29" s="59"/>
      <c r="BC29" s="129"/>
      <c r="BD29" s="58"/>
      <c r="BE29" s="59"/>
      <c r="BF29" s="59"/>
      <c r="BG29" s="218"/>
      <c r="BH29" s="191"/>
      <c r="BI29" s="100" t="n">
        <f aca="false">SUM(AI29:AQ29)+SUM(I29:N29)*5</f>
        <v>440</v>
      </c>
      <c r="BJ29" s="140"/>
      <c r="BK29" s="80"/>
    </row>
    <row r="30" s="82" customFormat="true" ht="24" hidden="false" customHeight="true" outlineLevel="0" collapsed="false">
      <c r="A30" s="54"/>
      <c r="B30" s="55"/>
      <c r="C30" s="153"/>
      <c r="D30" s="153"/>
      <c r="E30" s="202" t="s">
        <v>103</v>
      </c>
      <c r="F30" s="84"/>
      <c r="G30" s="85"/>
      <c r="H30" s="86"/>
      <c r="I30" s="87"/>
      <c r="J30" s="84"/>
      <c r="K30" s="85"/>
      <c r="L30" s="85"/>
      <c r="M30" s="85"/>
      <c r="N30" s="88"/>
      <c r="O30" s="84"/>
      <c r="P30" s="85"/>
      <c r="Q30" s="85"/>
      <c r="R30" s="85"/>
      <c r="S30" s="85"/>
      <c r="T30" s="85"/>
      <c r="U30" s="85"/>
      <c r="V30" s="85"/>
      <c r="W30" s="85"/>
      <c r="X30" s="90"/>
      <c r="Y30" s="91"/>
      <c r="Z30" s="89"/>
      <c r="AA30" s="89"/>
      <c r="AB30" s="89"/>
      <c r="AC30" s="90"/>
      <c r="AD30" s="91"/>
      <c r="AE30" s="86"/>
      <c r="AF30" s="94"/>
      <c r="AG30" s="95"/>
      <c r="AH30" s="96"/>
      <c r="AI30" s="84"/>
      <c r="AJ30" s="85"/>
      <c r="AK30" s="85"/>
      <c r="AL30" s="85"/>
      <c r="AM30" s="85"/>
      <c r="AN30" s="85"/>
      <c r="AO30" s="84"/>
      <c r="AP30" s="85"/>
      <c r="AQ30" s="88" t="n">
        <v>10</v>
      </c>
      <c r="AR30" s="84"/>
      <c r="AS30" s="148"/>
      <c r="AT30" s="148"/>
      <c r="AU30" s="148"/>
      <c r="AV30" s="148"/>
      <c r="AW30" s="148"/>
      <c r="AX30" s="148"/>
      <c r="AY30" s="219"/>
      <c r="AZ30" s="85"/>
      <c r="BA30" s="85"/>
      <c r="BB30" s="85"/>
      <c r="BC30" s="88" t="n">
        <v>1</v>
      </c>
      <c r="BD30" s="84"/>
      <c r="BE30" s="85"/>
      <c r="BF30" s="85"/>
      <c r="BG30" s="214"/>
      <c r="BH30" s="161"/>
      <c r="BI30" s="220" t="n">
        <f aca="false">SUM(AI30:AQ30)+SUM(I30:N30)*5</f>
        <v>10</v>
      </c>
      <c r="BJ30" s="101"/>
      <c r="BK30" s="102"/>
    </row>
    <row r="31" s="82" customFormat="true" ht="24" hidden="false" customHeight="true" outlineLevel="0" collapsed="false">
      <c r="A31" s="54"/>
      <c r="B31" s="55"/>
      <c r="C31" s="153"/>
      <c r="D31" s="153"/>
      <c r="E31" s="150" t="s">
        <v>104</v>
      </c>
      <c r="F31" s="104" t="n">
        <v>50</v>
      </c>
      <c r="G31" s="105" t="n">
        <v>50</v>
      </c>
      <c r="H31" s="106"/>
      <c r="I31" s="107"/>
      <c r="J31" s="108"/>
      <c r="K31" s="105"/>
      <c r="L31" s="105"/>
      <c r="M31" s="105"/>
      <c r="N31" s="109"/>
      <c r="O31" s="108"/>
      <c r="P31" s="105"/>
      <c r="Q31" s="105"/>
      <c r="R31" s="105"/>
      <c r="S31" s="105"/>
      <c r="T31" s="105"/>
      <c r="U31" s="105"/>
      <c r="V31" s="105"/>
      <c r="W31" s="105"/>
      <c r="X31" s="110"/>
      <c r="Y31" s="111"/>
      <c r="Z31" s="113"/>
      <c r="AA31" s="113"/>
      <c r="AB31" s="113" t="n">
        <v>20</v>
      </c>
      <c r="AC31" s="110" t="n">
        <v>15</v>
      </c>
      <c r="AD31" s="168"/>
      <c r="AE31" s="165"/>
      <c r="AF31" s="116"/>
      <c r="AG31" s="117"/>
      <c r="AH31" s="118"/>
      <c r="AI31" s="108"/>
      <c r="AJ31" s="105"/>
      <c r="AK31" s="105"/>
      <c r="AL31" s="105"/>
      <c r="AM31" s="105"/>
      <c r="AN31" s="105"/>
      <c r="AO31" s="108"/>
      <c r="AP31" s="105"/>
      <c r="AQ31" s="109"/>
      <c r="AR31" s="108"/>
      <c r="AS31" s="119"/>
      <c r="AT31" s="119"/>
      <c r="AU31" s="119"/>
      <c r="AV31" s="119"/>
      <c r="AW31" s="119"/>
      <c r="AX31" s="119"/>
      <c r="AY31" s="221"/>
      <c r="AZ31" s="105"/>
      <c r="BA31" s="105"/>
      <c r="BB31" s="105"/>
      <c r="BC31" s="222"/>
      <c r="BD31" s="108"/>
      <c r="BE31" s="105"/>
      <c r="BF31" s="105"/>
      <c r="BG31" s="216"/>
      <c r="BH31" s="178"/>
      <c r="BI31" s="123" t="n">
        <f aca="false">SUM(AI31:AQ31)+SUM(I31:N31)*5</f>
        <v>0</v>
      </c>
      <c r="BJ31" s="151"/>
      <c r="BK31" s="152"/>
    </row>
    <row r="32" s="82" customFormat="true" ht="24" hidden="false" customHeight="true" outlineLevel="0" collapsed="false">
      <c r="A32" s="54"/>
      <c r="B32" s="55"/>
      <c r="C32" s="223" t="s">
        <v>91</v>
      </c>
      <c r="D32" s="223"/>
      <c r="E32" s="224" t="s">
        <v>105</v>
      </c>
      <c r="F32" s="58"/>
      <c r="G32" s="59"/>
      <c r="H32" s="68" t="n">
        <v>75</v>
      </c>
      <c r="I32" s="128"/>
      <c r="J32" s="58"/>
      <c r="K32" s="59"/>
      <c r="L32" s="59"/>
      <c r="M32" s="59"/>
      <c r="N32" s="129"/>
      <c r="O32" s="58"/>
      <c r="P32" s="59"/>
      <c r="Q32" s="59"/>
      <c r="R32" s="59"/>
      <c r="S32" s="59"/>
      <c r="T32" s="59"/>
      <c r="U32" s="59"/>
      <c r="V32" s="59"/>
      <c r="W32" s="59"/>
      <c r="X32" s="130"/>
      <c r="Y32" s="65"/>
      <c r="Z32" s="63"/>
      <c r="AA32" s="63"/>
      <c r="AB32" s="63"/>
      <c r="AC32" s="130"/>
      <c r="AD32" s="184"/>
      <c r="AE32" s="182"/>
      <c r="AF32" s="131"/>
      <c r="AG32" s="132"/>
      <c r="AH32" s="133"/>
      <c r="AI32" s="58"/>
      <c r="AJ32" s="59"/>
      <c r="AK32" s="59"/>
      <c r="AL32" s="59"/>
      <c r="AM32" s="59"/>
      <c r="AN32" s="59"/>
      <c r="AO32" s="58"/>
      <c r="AP32" s="59"/>
      <c r="AQ32" s="129"/>
      <c r="AR32" s="58"/>
      <c r="AS32" s="134"/>
      <c r="AT32" s="134"/>
      <c r="AU32" s="134"/>
      <c r="AV32" s="134"/>
      <c r="AW32" s="134"/>
      <c r="AX32" s="134" t="n">
        <v>1</v>
      </c>
      <c r="AY32" s="156"/>
      <c r="AZ32" s="134"/>
      <c r="BA32" s="134"/>
      <c r="BB32" s="134"/>
      <c r="BC32" s="225" t="n">
        <v>0.125</v>
      </c>
      <c r="BD32" s="74"/>
      <c r="BE32" s="134"/>
      <c r="BF32" s="134"/>
      <c r="BG32" s="218"/>
      <c r="BH32" s="191"/>
      <c r="BI32" s="226" t="n">
        <f aca="false">SUM(AI32:AQ32)+SUM(I32:N32)*5</f>
        <v>0</v>
      </c>
      <c r="BJ32" s="79"/>
      <c r="BK32" s="158"/>
    </row>
    <row r="33" s="82" customFormat="true" ht="24" hidden="false" customHeight="true" outlineLevel="0" collapsed="false">
      <c r="A33" s="54"/>
      <c r="B33" s="55"/>
      <c r="C33" s="223"/>
      <c r="D33" s="223"/>
      <c r="E33" s="150" t="s">
        <v>93</v>
      </c>
      <c r="F33" s="163"/>
      <c r="G33" s="164" t="n">
        <v>50</v>
      </c>
      <c r="H33" s="165"/>
      <c r="I33" s="166"/>
      <c r="J33" s="163"/>
      <c r="K33" s="164"/>
      <c r="L33" s="164"/>
      <c r="M33" s="164"/>
      <c r="N33" s="173"/>
      <c r="O33" s="163"/>
      <c r="P33" s="164"/>
      <c r="Q33" s="164"/>
      <c r="R33" s="164"/>
      <c r="S33" s="164"/>
      <c r="T33" s="164"/>
      <c r="U33" s="164"/>
      <c r="V33" s="164"/>
      <c r="W33" s="164"/>
      <c r="X33" s="167"/>
      <c r="Y33" s="168" t="n">
        <v>1</v>
      </c>
      <c r="Z33" s="169"/>
      <c r="AA33" s="169"/>
      <c r="AB33" s="169"/>
      <c r="AC33" s="167" t="n">
        <v>20</v>
      </c>
      <c r="AD33" s="111" t="n">
        <v>25</v>
      </c>
      <c r="AE33" s="106"/>
      <c r="AF33" s="170"/>
      <c r="AG33" s="171"/>
      <c r="AH33" s="172"/>
      <c r="AI33" s="163"/>
      <c r="AJ33" s="164"/>
      <c r="AK33" s="164"/>
      <c r="AL33" s="164"/>
      <c r="AM33" s="164"/>
      <c r="AN33" s="105"/>
      <c r="AO33" s="163"/>
      <c r="AP33" s="164"/>
      <c r="AQ33" s="173"/>
      <c r="AR33" s="163"/>
      <c r="AS33" s="174"/>
      <c r="AT33" s="174"/>
      <c r="AU33" s="174"/>
      <c r="AV33" s="174"/>
      <c r="AW33" s="174"/>
      <c r="AX33" s="174"/>
      <c r="AY33" s="175"/>
      <c r="AZ33" s="164"/>
      <c r="BA33" s="164"/>
      <c r="BB33" s="164"/>
      <c r="BC33" s="173"/>
      <c r="BD33" s="163"/>
      <c r="BE33" s="164"/>
      <c r="BF33" s="164"/>
      <c r="BG33" s="227"/>
      <c r="BH33" s="228"/>
      <c r="BI33" s="123" t="n">
        <f aca="false">SUM(AI33:AQ33)+SUM(I33:N33)*5</f>
        <v>0</v>
      </c>
      <c r="BJ33" s="124"/>
      <c r="BK33" s="152"/>
    </row>
    <row r="34" s="82" customFormat="true" ht="24" hidden="false" customHeight="true" outlineLevel="0" collapsed="false">
      <c r="A34" s="192" t="s">
        <v>94</v>
      </c>
      <c r="B34" s="192"/>
      <c r="C34" s="192"/>
      <c r="D34" s="192"/>
      <c r="E34" s="192"/>
      <c r="F34" s="193" t="n">
        <f aca="false">SUM(F22:F33)</f>
        <v>200</v>
      </c>
      <c r="G34" s="193" t="n">
        <f aca="false">SUM(G22:G33)</f>
        <v>200</v>
      </c>
      <c r="H34" s="194" t="n">
        <f aca="false">SUM(H22:H33)</f>
        <v>87.5</v>
      </c>
      <c r="I34" s="193" t="n">
        <f aca="false">SUM(I22:I33)</f>
        <v>0</v>
      </c>
      <c r="J34" s="193" t="n">
        <f aca="false">SUM(J22:J33)</f>
        <v>20</v>
      </c>
      <c r="K34" s="193" t="n">
        <f aca="false">SUM(K22:K33)</f>
        <v>0</v>
      </c>
      <c r="L34" s="193" t="n">
        <f aca="false">SUM(L22:L33)</f>
        <v>0</v>
      </c>
      <c r="M34" s="193" t="n">
        <f aca="false">SUM(M22:M33)</f>
        <v>0</v>
      </c>
      <c r="N34" s="193" t="n">
        <f aca="false">SUM(N22:N33)</f>
        <v>81</v>
      </c>
      <c r="O34" s="193" t="n">
        <f aca="false">SUM(O22:O33)</f>
        <v>150</v>
      </c>
      <c r="P34" s="193" t="n">
        <f aca="false">SUM(P22:P33)</f>
        <v>25</v>
      </c>
      <c r="Q34" s="193" t="n">
        <f aca="false">SUM(Q22:Q33)</f>
        <v>0</v>
      </c>
      <c r="R34" s="193" t="n">
        <f aca="false">SUM(R22:R33)</f>
        <v>0</v>
      </c>
      <c r="S34" s="193" t="n">
        <f aca="false">SUM(S22:S33)</f>
        <v>0</v>
      </c>
      <c r="T34" s="193" t="n">
        <f aca="false">SUM(T22:T33)</f>
        <v>0</v>
      </c>
      <c r="U34" s="193" t="n">
        <f aca="false">SUM(U22:U33)</f>
        <v>0</v>
      </c>
      <c r="V34" s="193" t="n">
        <f aca="false">SUM(V22:V33)</f>
        <v>300</v>
      </c>
      <c r="W34" s="193" t="n">
        <f aca="false">SUM(W22:W33)</f>
        <v>90</v>
      </c>
      <c r="X34" s="193" t="n">
        <f aca="false">SUM(X22:X33)</f>
        <v>30</v>
      </c>
      <c r="Y34" s="193" t="n">
        <f aca="false">SUM(Y22:Y33)</f>
        <v>1</v>
      </c>
      <c r="Z34" s="194" t="n">
        <f aca="false">SUM(Z22:Z33)</f>
        <v>1.5</v>
      </c>
      <c r="AA34" s="193" t="n">
        <f aca="false">SUM(AA22:AA33)</f>
        <v>0</v>
      </c>
      <c r="AB34" s="193" t="n">
        <f aca="false">SUM(AB22:AB33)</f>
        <v>40</v>
      </c>
      <c r="AC34" s="193" t="n">
        <f aca="false">SUM(AC22:AC33)</f>
        <v>70</v>
      </c>
      <c r="AD34" s="193" t="n">
        <f aca="false">SUM(AD22:AD33)</f>
        <v>60</v>
      </c>
      <c r="AE34" s="193" t="n">
        <f aca="false">SUM(AE22:AE33)</f>
        <v>30</v>
      </c>
      <c r="AF34" s="193" t="n">
        <f aca="false">SUM(AF22:AF33)</f>
        <v>0</v>
      </c>
      <c r="AG34" s="193" t="n">
        <f aca="false">SUM(AG22:AG33)</f>
        <v>0</v>
      </c>
      <c r="AH34" s="193" t="n">
        <f aca="false">SUM(AH22:AH33)</f>
        <v>0</v>
      </c>
      <c r="AI34" s="193" t="n">
        <f aca="false">SUM(AI22:AI33)</f>
        <v>620</v>
      </c>
      <c r="AJ34" s="193" t="n">
        <f aca="false">SUM(AJ22:AJ33)</f>
        <v>0</v>
      </c>
      <c r="AK34" s="193" t="n">
        <f aca="false">SUM(AK22:AK33)</f>
        <v>35</v>
      </c>
      <c r="AL34" s="193" t="n">
        <f aca="false">SUM(AL22:AL33)</f>
        <v>90</v>
      </c>
      <c r="AM34" s="193" t="n">
        <f aca="false">SUM(AM22:AM33)</f>
        <v>40</v>
      </c>
      <c r="AN34" s="193" t="n">
        <f aca="false">SUM(AN22:AN33)</f>
        <v>23</v>
      </c>
      <c r="AO34" s="193" t="n">
        <f aca="false">SUM(AO22:AO33)</f>
        <v>5</v>
      </c>
      <c r="AP34" s="193" t="n">
        <f aca="false">SUM(AP22:AP33)</f>
        <v>2</v>
      </c>
      <c r="AQ34" s="193" t="n">
        <f aca="false">SUM(AQ22:AQ33)</f>
        <v>10</v>
      </c>
      <c r="AR34" s="193" t="n">
        <f aca="false">SUM(AR22:AR33)</f>
        <v>6</v>
      </c>
      <c r="AS34" s="194" t="n">
        <v>0.2</v>
      </c>
      <c r="AT34" s="194" t="n">
        <v>0.5</v>
      </c>
      <c r="AU34" s="194" t="n">
        <v>0.3</v>
      </c>
      <c r="AV34" s="193" t="n">
        <v>2</v>
      </c>
      <c r="AW34" s="193" t="n">
        <v>20</v>
      </c>
      <c r="AX34" s="193" t="n">
        <f aca="false">SUM(AX22:AX33)</f>
        <v>1</v>
      </c>
      <c r="AY34" s="193" t="n">
        <f aca="false">SUM(AY22:AY33)</f>
        <v>20</v>
      </c>
      <c r="AZ34" s="193" t="n">
        <f aca="false">SUM(AZ22:AZ33)</f>
        <v>0</v>
      </c>
      <c r="BA34" s="193" t="n">
        <f aca="false">SUM(BA22:BA33)</f>
        <v>50</v>
      </c>
      <c r="BB34" s="193" t="n">
        <f aca="false">SUM(BB22:BB33)</f>
        <v>20</v>
      </c>
      <c r="BC34" s="195" t="n">
        <f aca="false">SUM(BC22:BC33)</f>
        <v>1.125</v>
      </c>
      <c r="BD34" s="193" t="n">
        <f aca="false">SUM(BD22:BD33)</f>
        <v>0</v>
      </c>
      <c r="BE34" s="193" t="n">
        <f aca="false">SUM(BE22:BE33)</f>
        <v>0</v>
      </c>
      <c r="BF34" s="193" t="n">
        <f aca="false">SUM(BF22:BF33)</f>
        <v>0</v>
      </c>
      <c r="BG34" s="193" t="n">
        <f aca="false">SUM(BG22:BG33)</f>
        <v>0</v>
      </c>
      <c r="BH34" s="193" t="n">
        <f aca="false">SUM(BH22:BH33)</f>
        <v>0</v>
      </c>
      <c r="BI34" s="196" t="n">
        <f aca="false">((AO34*2)+AI34+AJ34+AK34+AL34+AP34+AQ34+AM34+AN34)/5+(I34+J34+K34+L34+M34+N34)</f>
        <v>267</v>
      </c>
      <c r="BJ34" s="229"/>
      <c r="BK34" s="230"/>
    </row>
    <row r="35" s="82" customFormat="true" ht="24" hidden="false" customHeight="true" outlineLevel="0" collapsed="false">
      <c r="A35" s="54" t="s">
        <v>106</v>
      </c>
      <c r="B35" s="55"/>
      <c r="C35" s="199" t="s">
        <v>74</v>
      </c>
      <c r="D35" s="199"/>
      <c r="E35" s="57" t="s">
        <v>107</v>
      </c>
      <c r="F35" s="180"/>
      <c r="G35" s="181"/>
      <c r="H35" s="68" t="n">
        <v>2</v>
      </c>
      <c r="I35" s="61"/>
      <c r="J35" s="58" t="n">
        <v>80</v>
      </c>
      <c r="K35" s="59"/>
      <c r="L35" s="59"/>
      <c r="M35" s="59"/>
      <c r="N35" s="129"/>
      <c r="O35" s="58" t="n">
        <v>100</v>
      </c>
      <c r="P35" s="59"/>
      <c r="Q35" s="59"/>
      <c r="R35" s="59"/>
      <c r="S35" s="59"/>
      <c r="T35" s="59"/>
      <c r="U35" s="59"/>
      <c r="V35" s="59"/>
      <c r="W35" s="59"/>
      <c r="X35" s="130"/>
      <c r="Y35" s="65"/>
      <c r="Z35" s="63"/>
      <c r="AA35" s="63"/>
      <c r="AB35" s="63"/>
      <c r="AC35" s="66"/>
      <c r="AD35" s="67" t="n">
        <v>3</v>
      </c>
      <c r="AE35" s="68" t="n">
        <v>5</v>
      </c>
      <c r="AF35" s="131"/>
      <c r="AG35" s="132"/>
      <c r="AH35" s="133"/>
      <c r="AI35" s="58"/>
      <c r="AJ35" s="59"/>
      <c r="AK35" s="59"/>
      <c r="AL35" s="59"/>
      <c r="AM35" s="59" t="n">
        <v>10</v>
      </c>
      <c r="AN35" s="72" t="n">
        <v>10</v>
      </c>
      <c r="AO35" s="58"/>
      <c r="AP35" s="59"/>
      <c r="AQ35" s="231"/>
      <c r="AR35" s="74" t="n">
        <v>1.5</v>
      </c>
      <c r="AS35" s="59"/>
      <c r="AT35" s="59"/>
      <c r="AU35" s="59"/>
      <c r="AV35" s="59"/>
      <c r="AW35" s="59"/>
      <c r="AX35" s="59"/>
      <c r="AY35" s="75"/>
      <c r="AZ35" s="59"/>
      <c r="BA35" s="59"/>
      <c r="BB35" s="59"/>
      <c r="BC35" s="129"/>
      <c r="BD35" s="58"/>
      <c r="BE35" s="59"/>
      <c r="BF35" s="59"/>
      <c r="BG35" s="218"/>
      <c r="BH35" s="191"/>
      <c r="BI35" s="78" t="n">
        <f aca="false">SUM(AI35:AQ35)+SUM(I35:N35)*5</f>
        <v>420</v>
      </c>
      <c r="BJ35" s="79"/>
      <c r="BK35" s="80"/>
    </row>
    <row r="36" s="82" customFormat="true" ht="24" hidden="false" customHeight="true" outlineLevel="0" collapsed="false">
      <c r="A36" s="54"/>
      <c r="B36" s="55"/>
      <c r="C36" s="199"/>
      <c r="D36" s="199"/>
      <c r="E36" s="147" t="s">
        <v>76</v>
      </c>
      <c r="F36" s="58"/>
      <c r="G36" s="59"/>
      <c r="H36" s="86"/>
      <c r="I36" s="232"/>
      <c r="J36" s="211"/>
      <c r="K36" s="85"/>
      <c r="L36" s="85"/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2"/>
      <c r="AD36" s="93"/>
      <c r="AE36" s="86"/>
      <c r="AF36" s="94"/>
      <c r="AG36" s="95"/>
      <c r="AH36" s="96"/>
      <c r="AI36" s="84"/>
      <c r="AJ36" s="85"/>
      <c r="AK36" s="85"/>
      <c r="AL36" s="85" t="n">
        <v>30</v>
      </c>
      <c r="AM36" s="85"/>
      <c r="AN36" s="233"/>
      <c r="AO36" s="84"/>
      <c r="AP36" s="85"/>
      <c r="AQ36" s="234"/>
      <c r="AR36" s="84"/>
      <c r="AS36" s="85"/>
      <c r="AT36" s="85"/>
      <c r="AU36" s="85"/>
      <c r="AV36" s="85"/>
      <c r="AW36" s="85"/>
      <c r="AX36" s="85"/>
      <c r="AY36" s="97"/>
      <c r="AZ36" s="85"/>
      <c r="BA36" s="85"/>
      <c r="BB36" s="85"/>
      <c r="BC36" s="88"/>
      <c r="BD36" s="84"/>
      <c r="BE36" s="85"/>
      <c r="BF36" s="85"/>
      <c r="BG36" s="214"/>
      <c r="BH36" s="161"/>
      <c r="BI36" s="100" t="n">
        <f aca="false">SUM(AI36:AQ36)+SUM(I36:N36)*5</f>
        <v>30</v>
      </c>
      <c r="BJ36" s="101"/>
      <c r="BK36" s="102"/>
    </row>
    <row r="37" s="82" customFormat="true" ht="24" hidden="false" customHeight="true" outlineLevel="0" collapsed="false">
      <c r="A37" s="54"/>
      <c r="B37" s="55"/>
      <c r="C37" s="199"/>
      <c r="D37" s="199"/>
      <c r="E37" s="150" t="s">
        <v>77</v>
      </c>
      <c r="F37" s="104" t="n">
        <v>50</v>
      </c>
      <c r="G37" s="105" t="n">
        <v>100</v>
      </c>
      <c r="H37" s="165"/>
      <c r="I37" s="107"/>
      <c r="J37" s="108"/>
      <c r="K37" s="105"/>
      <c r="L37" s="105"/>
      <c r="M37" s="105"/>
      <c r="N37" s="109"/>
      <c r="O37" s="108"/>
      <c r="P37" s="105" t="n">
        <v>25</v>
      </c>
      <c r="Q37" s="105"/>
      <c r="R37" s="105"/>
      <c r="S37" s="105"/>
      <c r="T37" s="105"/>
      <c r="U37" s="105"/>
      <c r="V37" s="105"/>
      <c r="W37" s="105"/>
      <c r="X37" s="110"/>
      <c r="Y37" s="111"/>
      <c r="Z37" s="112" t="n">
        <v>1.5</v>
      </c>
      <c r="AA37" s="113"/>
      <c r="AB37" s="113"/>
      <c r="AC37" s="114" t="n">
        <v>25</v>
      </c>
      <c r="AD37" s="115" t="n">
        <v>25</v>
      </c>
      <c r="AE37" s="106"/>
      <c r="AF37" s="116"/>
      <c r="AG37" s="117"/>
      <c r="AH37" s="118"/>
      <c r="AI37" s="108"/>
      <c r="AJ37" s="105"/>
      <c r="AK37" s="105"/>
      <c r="AL37" s="105"/>
      <c r="AM37" s="105"/>
      <c r="AN37" s="105"/>
      <c r="AO37" s="108"/>
      <c r="AP37" s="105"/>
      <c r="AQ37" s="109"/>
      <c r="AR37" s="108"/>
      <c r="AS37" s="119"/>
      <c r="AT37" s="119"/>
      <c r="AU37" s="119"/>
      <c r="AV37" s="119"/>
      <c r="AW37" s="119"/>
      <c r="AX37" s="105"/>
      <c r="AY37" s="120"/>
      <c r="AZ37" s="105"/>
      <c r="BA37" s="105" t="n">
        <v>50</v>
      </c>
      <c r="BB37" s="105"/>
      <c r="BC37" s="109"/>
      <c r="BD37" s="108"/>
      <c r="BE37" s="105"/>
      <c r="BF37" s="105"/>
      <c r="BG37" s="216"/>
      <c r="BH37" s="178"/>
      <c r="BI37" s="123" t="n">
        <f aca="false">SUM(AI37:AQ37)+SUM(I37:N37)*5</f>
        <v>0</v>
      </c>
      <c r="BJ37" s="151"/>
      <c r="BK37" s="152"/>
    </row>
    <row r="38" s="82" customFormat="true" ht="24" hidden="false" customHeight="true" outlineLevel="0" collapsed="false">
      <c r="A38" s="54"/>
      <c r="B38" s="55"/>
      <c r="C38" s="235" t="s">
        <v>78</v>
      </c>
      <c r="D38" s="236" t="s">
        <v>79</v>
      </c>
      <c r="E38" s="154" t="s">
        <v>108</v>
      </c>
      <c r="F38" s="58"/>
      <c r="G38" s="59"/>
      <c r="H38" s="182"/>
      <c r="I38" s="128"/>
      <c r="J38" s="58"/>
      <c r="K38" s="59"/>
      <c r="L38" s="59"/>
      <c r="M38" s="59"/>
      <c r="N38" s="129"/>
      <c r="O38" s="58"/>
      <c r="P38" s="63"/>
      <c r="Q38" s="63"/>
      <c r="R38" s="63"/>
      <c r="S38" s="63"/>
      <c r="T38" s="63"/>
      <c r="U38" s="63"/>
      <c r="V38" s="63"/>
      <c r="W38" s="63"/>
      <c r="X38" s="130"/>
      <c r="Y38" s="65"/>
      <c r="Z38" s="63"/>
      <c r="AA38" s="63"/>
      <c r="AB38" s="63"/>
      <c r="AC38" s="64"/>
      <c r="AD38" s="65"/>
      <c r="AE38" s="68" t="n">
        <v>8</v>
      </c>
      <c r="AF38" s="131"/>
      <c r="AG38" s="132"/>
      <c r="AH38" s="133"/>
      <c r="AI38" s="237" t="n">
        <v>130</v>
      </c>
      <c r="AJ38" s="59"/>
      <c r="AK38" s="59"/>
      <c r="AL38" s="59"/>
      <c r="AM38" s="59"/>
      <c r="AN38" s="59" t="n">
        <v>10</v>
      </c>
      <c r="AO38" s="58" t="n">
        <v>5</v>
      </c>
      <c r="AP38" s="59"/>
      <c r="AQ38" s="129"/>
      <c r="AR38" s="58"/>
      <c r="AS38" s="134"/>
      <c r="AT38" s="134"/>
      <c r="AU38" s="134"/>
      <c r="AV38" s="134"/>
      <c r="AW38" s="134"/>
      <c r="AX38" s="134"/>
      <c r="AY38" s="59"/>
      <c r="AZ38" s="137"/>
      <c r="BA38" s="137"/>
      <c r="BB38" s="137"/>
      <c r="BC38" s="76"/>
      <c r="BD38" s="136"/>
      <c r="BE38" s="137"/>
      <c r="BF38" s="137"/>
      <c r="BG38" s="238"/>
      <c r="BH38" s="239"/>
      <c r="BI38" s="100" t="n">
        <f aca="false">SUM(I38:N38)*5+(AI38+AJ38+AK38+AL38+AM38+AN38+(AO38*2)+AP38+AQ38)</f>
        <v>150</v>
      </c>
      <c r="BJ38" s="79"/>
      <c r="BK38" s="158"/>
    </row>
    <row r="39" s="82" customFormat="true" ht="24" hidden="false" customHeight="true" outlineLevel="0" collapsed="false">
      <c r="A39" s="54"/>
      <c r="B39" s="55"/>
      <c r="C39" s="235"/>
      <c r="D39" s="240" t="s">
        <v>81</v>
      </c>
      <c r="E39" s="83" t="s">
        <v>109</v>
      </c>
      <c r="F39" s="84"/>
      <c r="G39" s="85"/>
      <c r="H39" s="86" t="n">
        <v>2</v>
      </c>
      <c r="I39" s="87"/>
      <c r="J39" s="84"/>
      <c r="K39" s="85"/>
      <c r="L39" s="85"/>
      <c r="M39" s="85" t="n">
        <v>40</v>
      </c>
      <c r="N39" s="88"/>
      <c r="O39" s="84"/>
      <c r="P39" s="85"/>
      <c r="Q39" s="85"/>
      <c r="R39" s="85"/>
      <c r="S39" s="85"/>
      <c r="T39" s="85"/>
      <c r="U39" s="85"/>
      <c r="V39" s="85"/>
      <c r="W39" s="85"/>
      <c r="X39" s="90"/>
      <c r="Y39" s="91"/>
      <c r="Z39" s="89"/>
      <c r="AA39" s="89"/>
      <c r="AB39" s="89"/>
      <c r="AC39" s="90"/>
      <c r="AD39" s="91"/>
      <c r="AE39" s="86"/>
      <c r="AF39" s="94"/>
      <c r="AG39" s="95"/>
      <c r="AH39" s="96"/>
      <c r="AI39" s="84"/>
      <c r="AJ39" s="85"/>
      <c r="AK39" s="85"/>
      <c r="AL39" s="85"/>
      <c r="AM39" s="85"/>
      <c r="AN39" s="85"/>
      <c r="AO39" s="84"/>
      <c r="AP39" s="85"/>
      <c r="AQ39" s="88"/>
      <c r="AR39" s="84"/>
      <c r="AS39" s="85"/>
      <c r="AT39" s="85"/>
      <c r="AU39" s="85"/>
      <c r="AV39" s="85"/>
      <c r="AW39" s="85"/>
      <c r="AX39" s="85"/>
      <c r="AY39" s="85"/>
      <c r="AZ39" s="143"/>
      <c r="BA39" s="143"/>
      <c r="BB39" s="143"/>
      <c r="BC39" s="98"/>
      <c r="BD39" s="144"/>
      <c r="BE39" s="143"/>
      <c r="BF39" s="143"/>
      <c r="BG39" s="241" t="n">
        <v>200</v>
      </c>
      <c r="BH39" s="242"/>
      <c r="BI39" s="100" t="n">
        <f aca="false">SUM(AI39:AQ39)+SUM(I39:N39)*5</f>
        <v>200</v>
      </c>
      <c r="BJ39" s="101"/>
      <c r="BK39" s="102"/>
    </row>
    <row r="40" s="82" customFormat="true" ht="24" hidden="false" customHeight="true" outlineLevel="0" collapsed="false">
      <c r="A40" s="54"/>
      <c r="B40" s="55"/>
      <c r="C40" s="235"/>
      <c r="D40" s="240" t="s">
        <v>83</v>
      </c>
      <c r="E40" s="83" t="s">
        <v>110</v>
      </c>
      <c r="F40" s="84"/>
      <c r="G40" s="85"/>
      <c r="H40" s="86" t="n">
        <v>2</v>
      </c>
      <c r="I40" s="87"/>
      <c r="J40" s="84"/>
      <c r="K40" s="85"/>
      <c r="L40" s="85"/>
      <c r="M40" s="85"/>
      <c r="N40" s="88"/>
      <c r="O40" s="84" t="n">
        <v>150</v>
      </c>
      <c r="P40" s="85"/>
      <c r="Q40" s="85"/>
      <c r="R40" s="85"/>
      <c r="S40" s="85"/>
      <c r="T40" s="85"/>
      <c r="U40" s="85"/>
      <c r="V40" s="85"/>
      <c r="W40" s="85"/>
      <c r="X40" s="90"/>
      <c r="Y40" s="91"/>
      <c r="Z40" s="89"/>
      <c r="AA40" s="89"/>
      <c r="AB40" s="89"/>
      <c r="AC40" s="90"/>
      <c r="AD40" s="91" t="n">
        <v>3</v>
      </c>
      <c r="AE40" s="86" t="n">
        <v>7</v>
      </c>
      <c r="AF40" s="94"/>
      <c r="AG40" s="95"/>
      <c r="AH40" s="96"/>
      <c r="AI40" s="84" t="n">
        <v>430</v>
      </c>
      <c r="AJ40" s="85"/>
      <c r="AK40" s="85"/>
      <c r="AL40" s="85"/>
      <c r="AM40" s="85" t="n">
        <v>10</v>
      </c>
      <c r="AN40" s="85" t="n">
        <v>10</v>
      </c>
      <c r="AO40" s="84"/>
      <c r="AP40" s="85"/>
      <c r="AQ40" s="88"/>
      <c r="AR40" s="84" t="n">
        <v>3</v>
      </c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/>
      <c r="BD40" s="84"/>
      <c r="BE40" s="85"/>
      <c r="BF40" s="85"/>
      <c r="BG40" s="214"/>
      <c r="BH40" s="161"/>
      <c r="BI40" s="100" t="n">
        <f aca="false">SUM(AI40:AQ40)+SUM(I40:N40)*5</f>
        <v>450</v>
      </c>
      <c r="BJ40" s="101"/>
      <c r="BK40" s="102"/>
    </row>
    <row r="41" s="82" customFormat="true" ht="24" hidden="false" customHeight="true" outlineLevel="0" collapsed="false">
      <c r="A41" s="54"/>
      <c r="B41" s="55"/>
      <c r="C41" s="235"/>
      <c r="D41" s="243" t="s">
        <v>85</v>
      </c>
      <c r="E41" s="159" t="s">
        <v>86</v>
      </c>
      <c r="F41" s="104" t="n">
        <v>100</v>
      </c>
      <c r="G41" s="105" t="n">
        <v>100</v>
      </c>
      <c r="H41" s="106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11"/>
      <c r="Z41" s="113"/>
      <c r="AA41" s="113"/>
      <c r="AB41" s="113" t="n">
        <v>20</v>
      </c>
      <c r="AC41" s="110" t="n">
        <v>15</v>
      </c>
      <c r="AD41" s="111"/>
      <c r="AE41" s="106"/>
      <c r="AF41" s="116"/>
      <c r="AG41" s="117"/>
      <c r="AH41" s="118"/>
      <c r="AI41" s="108"/>
      <c r="AJ41" s="105"/>
      <c r="AK41" s="105"/>
      <c r="AL41" s="105"/>
      <c r="AM41" s="105"/>
      <c r="AN41" s="105"/>
      <c r="AO41" s="108"/>
      <c r="AP41" s="105"/>
      <c r="AQ41" s="109"/>
      <c r="AR41" s="108"/>
      <c r="AS41" s="119"/>
      <c r="AT41" s="119"/>
      <c r="AU41" s="119"/>
      <c r="AV41" s="119"/>
      <c r="AW41" s="119"/>
      <c r="AX41" s="119"/>
      <c r="AY41" s="120"/>
      <c r="AZ41" s="105"/>
      <c r="BA41" s="105"/>
      <c r="BB41" s="105"/>
      <c r="BC41" s="109"/>
      <c r="BD41" s="108"/>
      <c r="BE41" s="105"/>
      <c r="BF41" s="105"/>
      <c r="BG41" s="216"/>
      <c r="BH41" s="178"/>
      <c r="BI41" s="123" t="n">
        <f aca="false">SUM(AI41:AQ41)+SUM(I41:N41)*5</f>
        <v>0</v>
      </c>
      <c r="BJ41" s="151"/>
      <c r="BK41" s="152"/>
    </row>
    <row r="42" s="82" customFormat="true" ht="24" hidden="false" customHeight="true" outlineLevel="0" collapsed="false">
      <c r="A42" s="54"/>
      <c r="B42" s="55"/>
      <c r="C42" s="153" t="s">
        <v>87</v>
      </c>
      <c r="D42" s="153"/>
      <c r="E42" s="57" t="s">
        <v>111</v>
      </c>
      <c r="F42" s="58"/>
      <c r="G42" s="59"/>
      <c r="H42" s="155" t="n">
        <v>6.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 t="n">
        <v>120</v>
      </c>
      <c r="X42" s="130"/>
      <c r="Y42" s="65"/>
      <c r="Z42" s="63"/>
      <c r="AA42" s="63"/>
      <c r="AB42" s="63"/>
      <c r="AC42" s="130"/>
      <c r="AD42" s="65" t="n">
        <v>4</v>
      </c>
      <c r="AE42" s="68" t="n">
        <v>10</v>
      </c>
      <c r="AF42" s="131"/>
      <c r="AG42" s="132"/>
      <c r="AH42" s="133"/>
      <c r="AI42" s="58" t="n">
        <v>190</v>
      </c>
      <c r="AJ42" s="59" t="n">
        <v>150</v>
      </c>
      <c r="AK42" s="59"/>
      <c r="AL42" s="59"/>
      <c r="AM42" s="59" t="n">
        <v>20</v>
      </c>
      <c r="AN42" s="59" t="n">
        <v>10</v>
      </c>
      <c r="AO42" s="58"/>
      <c r="AP42" s="59"/>
      <c r="AQ42" s="129"/>
      <c r="AR42" s="74" t="n">
        <v>1.5</v>
      </c>
      <c r="AS42" s="134"/>
      <c r="AT42" s="134"/>
      <c r="AU42" s="134"/>
      <c r="AV42" s="134"/>
      <c r="AW42" s="134"/>
      <c r="AX42" s="134"/>
      <c r="AY42" s="156"/>
      <c r="AZ42" s="59"/>
      <c r="BA42" s="59"/>
      <c r="BB42" s="59"/>
      <c r="BC42" s="129"/>
      <c r="BD42" s="58"/>
      <c r="BE42" s="59"/>
      <c r="BF42" s="59"/>
      <c r="BG42" s="218"/>
      <c r="BH42" s="191"/>
      <c r="BI42" s="100" t="n">
        <f aca="false">SUM(AI42:AQ42)+SUM(I42:N42)*5</f>
        <v>370</v>
      </c>
      <c r="BJ42" s="79"/>
      <c r="BK42" s="158"/>
    </row>
    <row r="43" s="82" customFormat="true" ht="24" hidden="false" customHeight="true" outlineLevel="0" collapsed="false">
      <c r="A43" s="54"/>
      <c r="B43" s="55"/>
      <c r="C43" s="153"/>
      <c r="D43" s="153"/>
      <c r="E43" s="147" t="s">
        <v>112</v>
      </c>
      <c r="F43" s="84"/>
      <c r="G43" s="85"/>
      <c r="H43" s="86"/>
      <c r="I43" s="87"/>
      <c r="J43" s="84"/>
      <c r="K43" s="85"/>
      <c r="L43" s="85"/>
      <c r="M43" s="85"/>
      <c r="N43" s="88"/>
      <c r="O43" s="84"/>
      <c r="P43" s="85"/>
      <c r="Q43" s="85"/>
      <c r="R43" s="85"/>
      <c r="S43" s="85"/>
      <c r="T43" s="85"/>
      <c r="U43" s="85"/>
      <c r="V43" s="85"/>
      <c r="W43" s="85"/>
      <c r="X43" s="90"/>
      <c r="Y43" s="91"/>
      <c r="Z43" s="89"/>
      <c r="AA43" s="89"/>
      <c r="AB43" s="89"/>
      <c r="AC43" s="90"/>
      <c r="AD43" s="91"/>
      <c r="AE43" s="86"/>
      <c r="AF43" s="94"/>
      <c r="AG43" s="95"/>
      <c r="AH43" s="96"/>
      <c r="AI43" s="84"/>
      <c r="AJ43" s="85"/>
      <c r="AK43" s="85"/>
      <c r="AL43" s="85" t="n">
        <v>30</v>
      </c>
      <c r="AM43" s="85"/>
      <c r="AN43" s="85"/>
      <c r="AO43" s="84"/>
      <c r="AP43" s="85"/>
      <c r="AQ43" s="88"/>
      <c r="AR43" s="84"/>
      <c r="AS43" s="148"/>
      <c r="AT43" s="148"/>
      <c r="AU43" s="148"/>
      <c r="AV43" s="148"/>
      <c r="AW43" s="148"/>
      <c r="AX43" s="148"/>
      <c r="AY43" s="160"/>
      <c r="AZ43" s="85"/>
      <c r="BA43" s="85"/>
      <c r="BB43" s="85"/>
      <c r="BC43" s="88" t="n">
        <v>1</v>
      </c>
      <c r="BD43" s="84"/>
      <c r="BE43" s="85"/>
      <c r="BF43" s="85"/>
      <c r="BG43" s="214"/>
      <c r="BH43" s="161"/>
      <c r="BI43" s="100" t="n">
        <f aca="false">SUM(AI43:AQ43)+SUM(I43:N43)*5</f>
        <v>30</v>
      </c>
      <c r="BJ43" s="101"/>
      <c r="BK43" s="102"/>
    </row>
    <row r="44" s="82" customFormat="true" ht="24" hidden="false" customHeight="true" outlineLevel="0" collapsed="false">
      <c r="A44" s="54"/>
      <c r="B44" s="55"/>
      <c r="C44" s="153"/>
      <c r="D44" s="153"/>
      <c r="E44" s="150" t="s">
        <v>90</v>
      </c>
      <c r="F44" s="104" t="n">
        <v>50</v>
      </c>
      <c r="G44" s="105" t="n">
        <v>100</v>
      </c>
      <c r="H44" s="106"/>
      <c r="I44" s="107"/>
      <c r="J44" s="108"/>
      <c r="K44" s="105"/>
      <c r="L44" s="105"/>
      <c r="M44" s="105"/>
      <c r="N44" s="109"/>
      <c r="O44" s="108"/>
      <c r="P44" s="105"/>
      <c r="Q44" s="105"/>
      <c r="R44" s="105"/>
      <c r="S44" s="105"/>
      <c r="T44" s="105"/>
      <c r="U44" s="105"/>
      <c r="V44" s="105"/>
      <c r="W44" s="105"/>
      <c r="X44" s="110"/>
      <c r="Y44" s="168"/>
      <c r="Z44" s="169"/>
      <c r="AA44" s="169" t="n">
        <v>200</v>
      </c>
      <c r="AB44" s="169"/>
      <c r="AC44" s="167"/>
      <c r="AD44" s="168"/>
      <c r="AE44" s="165"/>
      <c r="AF44" s="116"/>
      <c r="AG44" s="117"/>
      <c r="AH44" s="118"/>
      <c r="AI44" s="108"/>
      <c r="AJ44" s="105"/>
      <c r="AK44" s="105"/>
      <c r="AL44" s="105"/>
      <c r="AM44" s="105"/>
      <c r="AN44" s="105"/>
      <c r="AO44" s="108"/>
      <c r="AP44" s="105"/>
      <c r="AQ44" s="109"/>
      <c r="AR44" s="108"/>
      <c r="AS44" s="119"/>
      <c r="AT44" s="119"/>
      <c r="AU44" s="119"/>
      <c r="AV44" s="119"/>
      <c r="AW44" s="119"/>
      <c r="AX44" s="119"/>
      <c r="AY44" s="120"/>
      <c r="AZ44" s="105"/>
      <c r="BA44" s="105"/>
      <c r="BB44" s="105"/>
      <c r="BC44" s="222"/>
      <c r="BD44" s="108"/>
      <c r="BE44" s="105"/>
      <c r="BF44" s="105"/>
      <c r="BG44" s="216"/>
      <c r="BH44" s="178"/>
      <c r="BI44" s="123" t="n">
        <f aca="false">SUM(AI44:AQ44)+SUM(I44:N44)*5</f>
        <v>0</v>
      </c>
      <c r="BJ44" s="151"/>
      <c r="BK44" s="152"/>
    </row>
    <row r="45" s="82" customFormat="true" ht="24" hidden="false" customHeight="true" outlineLevel="0" collapsed="false">
      <c r="A45" s="54"/>
      <c r="B45" s="55"/>
      <c r="C45" s="223" t="s">
        <v>91</v>
      </c>
      <c r="D45" s="223"/>
      <c r="E45" s="224" t="s">
        <v>113</v>
      </c>
      <c r="F45" s="58"/>
      <c r="G45" s="59"/>
      <c r="H45" s="68" t="n">
        <v>75</v>
      </c>
      <c r="I45" s="128"/>
      <c r="J45" s="58"/>
      <c r="K45" s="59"/>
      <c r="L45" s="59"/>
      <c r="M45" s="59"/>
      <c r="N45" s="129"/>
      <c r="O45" s="58"/>
      <c r="P45" s="59"/>
      <c r="Q45" s="59"/>
      <c r="R45" s="59"/>
      <c r="S45" s="59"/>
      <c r="T45" s="59"/>
      <c r="U45" s="59"/>
      <c r="V45" s="59"/>
      <c r="W45" s="59"/>
      <c r="X45" s="130"/>
      <c r="Y45" s="184"/>
      <c r="Z45" s="185"/>
      <c r="AA45" s="185"/>
      <c r="AB45" s="185"/>
      <c r="AC45" s="64"/>
      <c r="AD45" s="184"/>
      <c r="AE45" s="182"/>
      <c r="AF45" s="131"/>
      <c r="AG45" s="132"/>
      <c r="AH45" s="133"/>
      <c r="AI45" s="58" t="n">
        <v>50</v>
      </c>
      <c r="AJ45" s="59"/>
      <c r="AK45" s="59"/>
      <c r="AL45" s="59"/>
      <c r="AM45" s="59"/>
      <c r="AN45" s="59"/>
      <c r="AO45" s="58"/>
      <c r="AP45" s="59"/>
      <c r="AQ45" s="129"/>
      <c r="AR45" s="58"/>
      <c r="AS45" s="134"/>
      <c r="AT45" s="134"/>
      <c r="AU45" s="134"/>
      <c r="AV45" s="134"/>
      <c r="AW45" s="134"/>
      <c r="AX45" s="134" t="n">
        <v>1</v>
      </c>
      <c r="AY45" s="156"/>
      <c r="AZ45" s="134"/>
      <c r="BA45" s="134"/>
      <c r="BB45" s="134"/>
      <c r="BC45" s="225" t="n">
        <v>0.125</v>
      </c>
      <c r="BD45" s="74"/>
      <c r="BE45" s="134"/>
      <c r="BF45" s="134"/>
      <c r="BG45" s="218"/>
      <c r="BH45" s="157"/>
      <c r="BI45" s="100" t="n">
        <f aca="false">SUM(AI45:AQ45)+SUM(I45:N45)*5</f>
        <v>50</v>
      </c>
      <c r="BJ45" s="79"/>
      <c r="BK45" s="158"/>
    </row>
    <row r="46" s="82" customFormat="true" ht="24" hidden="false" customHeight="true" outlineLevel="0" collapsed="false">
      <c r="A46" s="54"/>
      <c r="B46" s="55"/>
      <c r="C46" s="223"/>
      <c r="D46" s="223"/>
      <c r="E46" s="150" t="s">
        <v>93</v>
      </c>
      <c r="F46" s="163"/>
      <c r="G46" s="164" t="n">
        <v>50</v>
      </c>
      <c r="H46" s="165"/>
      <c r="I46" s="166"/>
      <c r="J46" s="163"/>
      <c r="K46" s="164"/>
      <c r="L46" s="164"/>
      <c r="M46" s="164"/>
      <c r="N46" s="173"/>
      <c r="O46" s="163"/>
      <c r="P46" s="164"/>
      <c r="Q46" s="164"/>
      <c r="R46" s="164"/>
      <c r="S46" s="164"/>
      <c r="T46" s="164"/>
      <c r="U46" s="164"/>
      <c r="V46" s="164"/>
      <c r="W46" s="164"/>
      <c r="X46" s="167"/>
      <c r="Y46" s="111" t="n">
        <v>1</v>
      </c>
      <c r="Z46" s="113"/>
      <c r="AA46" s="113"/>
      <c r="AB46" s="113"/>
      <c r="AC46" s="110" t="n">
        <v>30</v>
      </c>
      <c r="AD46" s="111" t="n">
        <v>25</v>
      </c>
      <c r="AE46" s="106"/>
      <c r="AF46" s="170"/>
      <c r="AG46" s="171"/>
      <c r="AH46" s="172"/>
      <c r="AI46" s="163"/>
      <c r="AJ46" s="164"/>
      <c r="AK46" s="164"/>
      <c r="AL46" s="164"/>
      <c r="AM46" s="164"/>
      <c r="AN46" s="105"/>
      <c r="AO46" s="163"/>
      <c r="AP46" s="164"/>
      <c r="AQ46" s="173"/>
      <c r="AR46" s="163"/>
      <c r="AS46" s="174"/>
      <c r="AT46" s="174"/>
      <c r="AU46" s="174"/>
      <c r="AV46" s="174"/>
      <c r="AW46" s="174"/>
      <c r="AX46" s="174"/>
      <c r="AY46" s="175"/>
      <c r="AZ46" s="164"/>
      <c r="BA46" s="164"/>
      <c r="BB46" s="164"/>
      <c r="BC46" s="173"/>
      <c r="BD46" s="163"/>
      <c r="BE46" s="164"/>
      <c r="BF46" s="164"/>
      <c r="BG46" s="227"/>
      <c r="BH46" s="228"/>
      <c r="BI46" s="100" t="n">
        <f aca="false">SUM(AI46:AQ46)+SUM(I46:N46)*5</f>
        <v>0</v>
      </c>
      <c r="BJ46" s="124"/>
      <c r="BK46" s="152"/>
    </row>
    <row r="47" s="82" customFormat="true" ht="24" hidden="false" customHeight="true" outlineLevel="0" collapsed="false">
      <c r="A47" s="192" t="s">
        <v>94</v>
      </c>
      <c r="B47" s="192"/>
      <c r="C47" s="192"/>
      <c r="D47" s="192"/>
      <c r="E47" s="192"/>
      <c r="F47" s="193" t="n">
        <f aca="false">SUM(F35:F46)</f>
        <v>200</v>
      </c>
      <c r="G47" s="193" t="n">
        <f aca="false">SUM(G35:G46)</f>
        <v>350</v>
      </c>
      <c r="H47" s="194" t="n">
        <f aca="false">SUM(H35:H46)</f>
        <v>87.5</v>
      </c>
      <c r="I47" s="193" t="n">
        <f aca="false">SUM(I35:I46)</f>
        <v>0</v>
      </c>
      <c r="J47" s="193" t="n">
        <f aca="false">SUM(J35:J46)</f>
        <v>80</v>
      </c>
      <c r="K47" s="193" t="n">
        <f aca="false">SUM(K35:K46)</f>
        <v>0</v>
      </c>
      <c r="L47" s="193" t="n">
        <f aca="false">SUM(L35:L46)</f>
        <v>0</v>
      </c>
      <c r="M47" s="193" t="n">
        <f aca="false">SUM(M35:M46)</f>
        <v>40</v>
      </c>
      <c r="N47" s="193" t="n">
        <f aca="false">SUM(N35:N46)</f>
        <v>0</v>
      </c>
      <c r="O47" s="193" t="n">
        <f aca="false">SUM(O35:O46)</f>
        <v>250</v>
      </c>
      <c r="P47" s="193" t="n">
        <f aca="false">SUM(P35:P46)</f>
        <v>25</v>
      </c>
      <c r="Q47" s="193" t="n">
        <f aca="false">SUM(Q35:Q46)</f>
        <v>0</v>
      </c>
      <c r="R47" s="193" t="n">
        <f aca="false">SUM(R35:R46)</f>
        <v>0</v>
      </c>
      <c r="S47" s="193" t="n">
        <f aca="false">SUM(S35:S46)</f>
        <v>0</v>
      </c>
      <c r="T47" s="193" t="n">
        <f aca="false">SUM(T35:T46)</f>
        <v>0</v>
      </c>
      <c r="U47" s="193" t="n">
        <f aca="false">SUM(U35:U46)</f>
        <v>0</v>
      </c>
      <c r="V47" s="193" t="n">
        <f aca="false">SUM(V35:V46)</f>
        <v>0</v>
      </c>
      <c r="W47" s="193" t="n">
        <f aca="false">SUM(W35:W46)</f>
        <v>120</v>
      </c>
      <c r="X47" s="193" t="n">
        <f aca="false">SUM(X35:X46)</f>
        <v>0</v>
      </c>
      <c r="Y47" s="193" t="n">
        <f aca="false">SUM(Y35:Y46)</f>
        <v>1</v>
      </c>
      <c r="Z47" s="194" t="n">
        <f aca="false">SUM(Z35:Z46)</f>
        <v>1.5</v>
      </c>
      <c r="AA47" s="193" t="n">
        <f aca="false">SUM(AA35:AA46)</f>
        <v>200</v>
      </c>
      <c r="AB47" s="193" t="n">
        <f aca="false">SUM(AB35:AB46)</f>
        <v>20</v>
      </c>
      <c r="AC47" s="193" t="n">
        <f aca="false">SUM(AC35:AC46)</f>
        <v>70</v>
      </c>
      <c r="AD47" s="193" t="n">
        <f aca="false">SUM(AD35:AD46)</f>
        <v>60</v>
      </c>
      <c r="AE47" s="193" t="n">
        <f aca="false">SUM(AE35:AE46)</f>
        <v>30</v>
      </c>
      <c r="AF47" s="193" t="n">
        <f aca="false">SUM(AF35:AF46)</f>
        <v>0</v>
      </c>
      <c r="AG47" s="193" t="n">
        <f aca="false">SUM(AG35:AG46)</f>
        <v>0</v>
      </c>
      <c r="AH47" s="193" t="n">
        <f aca="false">SUM(AH35:AH46)</f>
        <v>0</v>
      </c>
      <c r="AI47" s="193" t="n">
        <f aca="false">SUM(AI35:AI46)</f>
        <v>800</v>
      </c>
      <c r="AJ47" s="193" t="n">
        <f aca="false">SUM(AJ35:AJ46)</f>
        <v>150</v>
      </c>
      <c r="AK47" s="193" t="n">
        <f aca="false">SUM(AK35:AK46)</f>
        <v>0</v>
      </c>
      <c r="AL47" s="193" t="n">
        <f aca="false">SUM(AL35:AL46)</f>
        <v>60</v>
      </c>
      <c r="AM47" s="193" t="n">
        <f aca="false">SUM(AM35:AM46)</f>
        <v>40</v>
      </c>
      <c r="AN47" s="193" t="n">
        <f aca="false">SUM(AN35:AN46)</f>
        <v>40</v>
      </c>
      <c r="AO47" s="193" t="n">
        <f aca="false">SUM(AO35:AO46)</f>
        <v>5</v>
      </c>
      <c r="AP47" s="193" t="n">
        <f aca="false">SUM(AP35:AP46)</f>
        <v>0</v>
      </c>
      <c r="AQ47" s="193" t="n">
        <f aca="false">SUM(AQ35:AQ46)</f>
        <v>0</v>
      </c>
      <c r="AR47" s="193" t="n">
        <f aca="false">SUM(AR35:AR46)</f>
        <v>6</v>
      </c>
      <c r="AS47" s="194" t="n">
        <v>0.2</v>
      </c>
      <c r="AT47" s="194" t="n">
        <v>0.5</v>
      </c>
      <c r="AU47" s="194" t="n">
        <v>0.3</v>
      </c>
      <c r="AV47" s="193" t="n">
        <v>2</v>
      </c>
      <c r="AW47" s="193" t="n">
        <v>20</v>
      </c>
      <c r="AX47" s="193" t="n">
        <f aca="false">SUM(AX35:AX46)</f>
        <v>1</v>
      </c>
      <c r="AY47" s="193" t="n">
        <f aca="false">SUM(AY35:AY46)</f>
        <v>0</v>
      </c>
      <c r="AZ47" s="193" t="n">
        <f aca="false">SUM(AZ35:AZ46)</f>
        <v>0</v>
      </c>
      <c r="BA47" s="193" t="n">
        <f aca="false">SUM(BA35:BA46)</f>
        <v>50</v>
      </c>
      <c r="BB47" s="193" t="n">
        <f aca="false">SUM(BB35:BB46)</f>
        <v>0</v>
      </c>
      <c r="BC47" s="195" t="n">
        <f aca="false">SUM(BC35:BC46)</f>
        <v>1.125</v>
      </c>
      <c r="BD47" s="193" t="n">
        <f aca="false">SUM(BD35:BD46)</f>
        <v>0</v>
      </c>
      <c r="BE47" s="193" t="n">
        <f aca="false">SUM(BE35:BE46)</f>
        <v>0</v>
      </c>
      <c r="BF47" s="193" t="n">
        <f aca="false">SUM(BF35:BF46)</f>
        <v>0</v>
      </c>
      <c r="BG47" s="193" t="n">
        <f aca="false">SUM(BG35:BG46)</f>
        <v>200</v>
      </c>
      <c r="BH47" s="193" t="n">
        <f aca="false">SUM(BH35:BH46)</f>
        <v>0</v>
      </c>
      <c r="BI47" s="196" t="n">
        <f aca="false">((AO47*2)+AI47+AJ47+AK47+AL47+AP47+AQ47+AM47+AN47)/5+(I47+J47+K47+L47+M47+N47)</f>
        <v>340</v>
      </c>
      <c r="BJ47" s="229"/>
      <c r="BK47" s="230"/>
    </row>
    <row r="48" s="82" customFormat="true" ht="24" hidden="false" customHeight="true" outlineLevel="0" collapsed="false">
      <c r="A48" s="54" t="s">
        <v>114</v>
      </c>
      <c r="B48" s="55"/>
      <c r="C48" s="199" t="s">
        <v>74</v>
      </c>
      <c r="D48" s="199"/>
      <c r="E48" s="57" t="s">
        <v>115</v>
      </c>
      <c r="F48" s="58"/>
      <c r="G48" s="181"/>
      <c r="H48" s="68" t="n">
        <v>2</v>
      </c>
      <c r="I48" s="128"/>
      <c r="J48" s="58"/>
      <c r="K48" s="59" t="n">
        <v>90</v>
      </c>
      <c r="L48" s="59"/>
      <c r="M48" s="59"/>
      <c r="N48" s="129"/>
      <c r="O48" s="58"/>
      <c r="P48" s="59"/>
      <c r="Q48" s="59"/>
      <c r="R48" s="59" t="n">
        <v>80</v>
      </c>
      <c r="S48" s="59"/>
      <c r="T48" s="59"/>
      <c r="U48" s="59"/>
      <c r="V48" s="59"/>
      <c r="W48" s="59"/>
      <c r="X48" s="130"/>
      <c r="Y48" s="201"/>
      <c r="Z48" s="65"/>
      <c r="AA48" s="63"/>
      <c r="AB48" s="63"/>
      <c r="AC48" s="130"/>
      <c r="AD48" s="67" t="n">
        <v>3</v>
      </c>
      <c r="AE48" s="68" t="n">
        <v>5</v>
      </c>
      <c r="AF48" s="131"/>
      <c r="AG48" s="132"/>
      <c r="AH48" s="133"/>
      <c r="AI48" s="58"/>
      <c r="AJ48" s="59"/>
      <c r="AK48" s="59"/>
      <c r="AL48" s="59"/>
      <c r="AM48" s="59"/>
      <c r="AN48" s="72"/>
      <c r="AO48" s="58"/>
      <c r="AP48" s="59"/>
      <c r="AQ48" s="231"/>
      <c r="AR48" s="58"/>
      <c r="AS48" s="59"/>
      <c r="AT48" s="59"/>
      <c r="AU48" s="59"/>
      <c r="AV48" s="59"/>
      <c r="AW48" s="59"/>
      <c r="AX48" s="59"/>
      <c r="AY48" s="75"/>
      <c r="AZ48" s="59"/>
      <c r="BA48" s="59" t="n">
        <v>50</v>
      </c>
      <c r="BB48" s="59"/>
      <c r="BC48" s="129" t="n">
        <v>1</v>
      </c>
      <c r="BD48" s="58"/>
      <c r="BE48" s="59"/>
      <c r="BF48" s="59"/>
      <c r="BG48" s="218" t="n">
        <v>100</v>
      </c>
      <c r="BH48" s="191"/>
      <c r="BI48" s="78" t="n">
        <f aca="false">SUM(AI48:AQ48)+SUM(I48:N48)*5</f>
        <v>450</v>
      </c>
      <c r="BJ48" s="79"/>
      <c r="BK48" s="80"/>
    </row>
    <row r="49" s="82" customFormat="true" ht="24" hidden="false" customHeight="true" outlineLevel="0" collapsed="false">
      <c r="A49" s="54"/>
      <c r="B49" s="55"/>
      <c r="C49" s="199"/>
      <c r="D49" s="199"/>
      <c r="E49" s="83"/>
      <c r="F49" s="84"/>
      <c r="G49" s="59"/>
      <c r="H49" s="86"/>
      <c r="I49" s="87"/>
      <c r="J49" s="84"/>
      <c r="K49" s="85"/>
      <c r="L49" s="85"/>
      <c r="M49" s="85"/>
      <c r="N49" s="88"/>
      <c r="O49" s="84"/>
      <c r="P49" s="85"/>
      <c r="Q49" s="85"/>
      <c r="R49" s="85"/>
      <c r="S49" s="85"/>
      <c r="T49" s="85"/>
      <c r="U49" s="85"/>
      <c r="V49" s="85"/>
      <c r="W49" s="85"/>
      <c r="X49" s="90"/>
      <c r="Y49" s="91"/>
      <c r="Z49" s="89"/>
      <c r="AA49" s="89"/>
      <c r="AB49" s="89"/>
      <c r="AC49" s="90"/>
      <c r="AD49" s="93"/>
      <c r="AE49" s="86"/>
      <c r="AF49" s="94"/>
      <c r="AG49" s="95"/>
      <c r="AH49" s="96"/>
      <c r="AI49" s="84"/>
      <c r="AJ49" s="85"/>
      <c r="AK49" s="85"/>
      <c r="AL49" s="85"/>
      <c r="AM49" s="85"/>
      <c r="AN49" s="233"/>
      <c r="AO49" s="84"/>
      <c r="AP49" s="85"/>
      <c r="AQ49" s="234"/>
      <c r="AR49" s="84"/>
      <c r="AS49" s="85"/>
      <c r="AT49" s="85"/>
      <c r="AU49" s="85"/>
      <c r="AV49" s="85"/>
      <c r="AW49" s="85"/>
      <c r="AX49" s="85"/>
      <c r="AY49" s="97"/>
      <c r="AZ49" s="85"/>
      <c r="BA49" s="85"/>
      <c r="BB49" s="85"/>
      <c r="BC49" s="88"/>
      <c r="BD49" s="84"/>
      <c r="BE49" s="85"/>
      <c r="BF49" s="85"/>
      <c r="BG49" s="214"/>
      <c r="BH49" s="161"/>
      <c r="BI49" s="100" t="n">
        <f aca="false">SUM(AI49:AQ49)+SUM(I49:N49)*5</f>
        <v>0</v>
      </c>
      <c r="BJ49" s="101"/>
      <c r="BK49" s="102"/>
    </row>
    <row r="50" s="82" customFormat="true" ht="24" hidden="false" customHeight="true" outlineLevel="0" collapsed="false">
      <c r="A50" s="54"/>
      <c r="B50" s="55"/>
      <c r="C50" s="199"/>
      <c r="D50" s="199"/>
      <c r="E50" s="150" t="s">
        <v>116</v>
      </c>
      <c r="F50" s="104" t="n">
        <v>50</v>
      </c>
      <c r="G50" s="105" t="n">
        <v>100</v>
      </c>
      <c r="H50" s="165"/>
      <c r="I50" s="107"/>
      <c r="J50" s="108"/>
      <c r="K50" s="105"/>
      <c r="L50" s="105"/>
      <c r="M50" s="105"/>
      <c r="N50" s="109"/>
      <c r="O50" s="108"/>
      <c r="P50" s="105" t="n">
        <v>25</v>
      </c>
      <c r="Q50" s="105"/>
      <c r="R50" s="105"/>
      <c r="S50" s="105"/>
      <c r="T50" s="105"/>
      <c r="U50" s="105"/>
      <c r="V50" s="105"/>
      <c r="W50" s="105"/>
      <c r="X50" s="110"/>
      <c r="Y50" s="168"/>
      <c r="Z50" s="203" t="n">
        <v>1.5</v>
      </c>
      <c r="AA50" s="169"/>
      <c r="AB50" s="169"/>
      <c r="AC50" s="167" t="n">
        <v>20</v>
      </c>
      <c r="AD50" s="115" t="n">
        <v>25</v>
      </c>
      <c r="AE50" s="106"/>
      <c r="AF50" s="116"/>
      <c r="AG50" s="117"/>
      <c r="AH50" s="118"/>
      <c r="AI50" s="108"/>
      <c r="AJ50" s="105"/>
      <c r="AK50" s="105"/>
      <c r="AL50" s="105"/>
      <c r="AM50" s="164"/>
      <c r="AN50" s="105"/>
      <c r="AO50" s="163"/>
      <c r="AP50" s="164"/>
      <c r="AQ50" s="109"/>
      <c r="AR50" s="163"/>
      <c r="AS50" s="174"/>
      <c r="AT50" s="174"/>
      <c r="AU50" s="174"/>
      <c r="AV50" s="174"/>
      <c r="AW50" s="174"/>
      <c r="AX50" s="164"/>
      <c r="AY50" s="175"/>
      <c r="AZ50" s="164"/>
      <c r="BA50" s="164" t="n">
        <v>50</v>
      </c>
      <c r="BB50" s="164" t="n">
        <v>20</v>
      </c>
      <c r="BC50" s="173"/>
      <c r="BD50" s="163"/>
      <c r="BE50" s="164"/>
      <c r="BF50" s="164"/>
      <c r="BG50" s="227"/>
      <c r="BH50" s="228"/>
      <c r="BI50" s="123" t="n">
        <f aca="false">SUM(AI50:AQ50)+SUM(I50:N50)*5</f>
        <v>0</v>
      </c>
      <c r="BJ50" s="151"/>
      <c r="BK50" s="152"/>
    </row>
    <row r="51" s="82" customFormat="true" ht="24" hidden="false" customHeight="true" outlineLevel="0" collapsed="false">
      <c r="A51" s="54"/>
      <c r="B51" s="55"/>
      <c r="C51" s="126" t="s">
        <v>78</v>
      </c>
      <c r="D51" s="244" t="s">
        <v>79</v>
      </c>
      <c r="E51" s="147" t="s">
        <v>117</v>
      </c>
      <c r="F51" s="58"/>
      <c r="G51" s="59"/>
      <c r="H51" s="182"/>
      <c r="I51" s="128"/>
      <c r="J51" s="58"/>
      <c r="K51" s="59"/>
      <c r="L51" s="59"/>
      <c r="M51" s="59"/>
      <c r="N51" s="129"/>
      <c r="O51" s="58"/>
      <c r="P51" s="63"/>
      <c r="Q51" s="63"/>
      <c r="R51" s="63"/>
      <c r="S51" s="63"/>
      <c r="T51" s="63"/>
      <c r="U51" s="63"/>
      <c r="V51" s="63"/>
      <c r="W51" s="63"/>
      <c r="X51" s="130"/>
      <c r="Y51" s="184"/>
      <c r="Z51" s="185"/>
      <c r="AA51" s="185"/>
      <c r="AB51" s="185"/>
      <c r="AC51" s="64"/>
      <c r="AD51" s="65"/>
      <c r="AE51" s="68" t="n">
        <v>8</v>
      </c>
      <c r="AF51" s="131"/>
      <c r="AG51" s="132"/>
      <c r="AH51" s="133"/>
      <c r="AI51" s="58"/>
      <c r="AJ51" s="59" t="n">
        <v>120</v>
      </c>
      <c r="AK51" s="59"/>
      <c r="AL51" s="181"/>
      <c r="AM51" s="183" t="n">
        <v>10</v>
      </c>
      <c r="AN51" s="59" t="n">
        <v>10</v>
      </c>
      <c r="AO51" s="183" t="n">
        <v>5</v>
      </c>
      <c r="AP51" s="181"/>
      <c r="AQ51" s="129"/>
      <c r="AR51" s="183"/>
      <c r="AS51" s="186"/>
      <c r="AT51" s="186"/>
      <c r="AU51" s="186"/>
      <c r="AV51" s="186"/>
      <c r="AW51" s="186"/>
      <c r="AX51" s="186"/>
      <c r="AY51" s="181"/>
      <c r="AZ51" s="135"/>
      <c r="BA51" s="135"/>
      <c r="BB51" s="135"/>
      <c r="BC51" s="190"/>
      <c r="BD51" s="207"/>
      <c r="BE51" s="135"/>
      <c r="BF51" s="135"/>
      <c r="BG51" s="245"/>
      <c r="BH51" s="246"/>
      <c r="BI51" s="100" t="n">
        <f aca="false">SUM(I51:N51)*5+(AI51+AJ51+AK51+AL51+AM51+AN51+(AO51*2)+AP51+AQ51)</f>
        <v>150</v>
      </c>
      <c r="BJ51" s="79"/>
      <c r="BK51" s="158"/>
    </row>
    <row r="52" s="82" customFormat="true" ht="24" hidden="false" customHeight="true" outlineLevel="0" collapsed="false">
      <c r="A52" s="54"/>
      <c r="B52" s="55"/>
      <c r="C52" s="126"/>
      <c r="D52" s="210" t="s">
        <v>81</v>
      </c>
      <c r="E52" s="83" t="s">
        <v>118</v>
      </c>
      <c r="F52" s="84"/>
      <c r="G52" s="85"/>
      <c r="H52" s="86" t="n">
        <v>2</v>
      </c>
      <c r="I52" s="87" t="n">
        <v>20</v>
      </c>
      <c r="J52" s="84"/>
      <c r="K52" s="85"/>
      <c r="L52" s="85"/>
      <c r="M52" s="85"/>
      <c r="N52" s="88"/>
      <c r="O52" s="84"/>
      <c r="P52" s="85"/>
      <c r="Q52" s="85"/>
      <c r="R52" s="85"/>
      <c r="S52" s="85"/>
      <c r="T52" s="85"/>
      <c r="U52" s="85" t="n">
        <v>50</v>
      </c>
      <c r="V52" s="85"/>
      <c r="W52" s="85"/>
      <c r="X52" s="90"/>
      <c r="Y52" s="91"/>
      <c r="Z52" s="89"/>
      <c r="AA52" s="89"/>
      <c r="AB52" s="89"/>
      <c r="AC52" s="90"/>
      <c r="AD52" s="91"/>
      <c r="AE52" s="86"/>
      <c r="AF52" s="94"/>
      <c r="AG52" s="95"/>
      <c r="AH52" s="96"/>
      <c r="AI52" s="84" t="n">
        <v>170</v>
      </c>
      <c r="AJ52" s="85"/>
      <c r="AK52" s="85"/>
      <c r="AL52" s="85"/>
      <c r="AM52" s="84" t="n">
        <v>5</v>
      </c>
      <c r="AN52" s="85" t="n">
        <v>10</v>
      </c>
      <c r="AO52" s="84"/>
      <c r="AP52" s="85"/>
      <c r="AQ52" s="88"/>
      <c r="AR52" s="84"/>
      <c r="AS52" s="85"/>
      <c r="AT52" s="85"/>
      <c r="AU52" s="85"/>
      <c r="AV52" s="85"/>
      <c r="AW52" s="85"/>
      <c r="AX52" s="85"/>
      <c r="AY52" s="85"/>
      <c r="AZ52" s="143"/>
      <c r="BA52" s="143"/>
      <c r="BB52" s="143"/>
      <c r="BC52" s="98"/>
      <c r="BD52" s="144"/>
      <c r="BE52" s="143"/>
      <c r="BF52" s="143"/>
      <c r="BG52" s="247"/>
      <c r="BH52" s="248"/>
      <c r="BI52" s="100" t="n">
        <f aca="false">SUM(AI52:AQ52)+SUM(I52:N52)*5</f>
        <v>285</v>
      </c>
      <c r="BJ52" s="101"/>
      <c r="BK52" s="102"/>
    </row>
    <row r="53" s="82" customFormat="true" ht="24" hidden="false" customHeight="true" outlineLevel="0" collapsed="false">
      <c r="A53" s="54"/>
      <c r="B53" s="55"/>
      <c r="C53" s="126"/>
      <c r="D53" s="210" t="s">
        <v>83</v>
      </c>
      <c r="E53" s="249" t="s">
        <v>119</v>
      </c>
      <c r="F53" s="84"/>
      <c r="G53" s="85"/>
      <c r="H53" s="86" t="n">
        <v>2</v>
      </c>
      <c r="I53" s="87"/>
      <c r="J53" s="84"/>
      <c r="K53" s="85"/>
      <c r="L53" s="85"/>
      <c r="M53" s="85" t="n">
        <v>68</v>
      </c>
      <c r="N53" s="88"/>
      <c r="O53" s="84"/>
      <c r="P53" s="85"/>
      <c r="Q53" s="85"/>
      <c r="R53" s="85"/>
      <c r="S53" s="85"/>
      <c r="T53" s="85"/>
      <c r="U53" s="85" t="n">
        <v>100</v>
      </c>
      <c r="V53" s="85"/>
      <c r="W53" s="85"/>
      <c r="X53" s="90"/>
      <c r="Y53" s="91"/>
      <c r="Z53" s="89"/>
      <c r="AA53" s="89"/>
      <c r="AB53" s="89"/>
      <c r="AC53" s="90"/>
      <c r="AD53" s="91" t="n">
        <v>3</v>
      </c>
      <c r="AE53" s="86" t="n">
        <v>7</v>
      </c>
      <c r="AF53" s="94"/>
      <c r="AG53" s="95"/>
      <c r="AH53" s="96"/>
      <c r="AI53" s="84"/>
      <c r="AJ53" s="85"/>
      <c r="AK53" s="85"/>
      <c r="AL53" s="85"/>
      <c r="AM53" s="84" t="n">
        <v>15</v>
      </c>
      <c r="AN53" s="85" t="n">
        <v>10</v>
      </c>
      <c r="AO53" s="84"/>
      <c r="AP53" s="85"/>
      <c r="AQ53" s="88"/>
      <c r="AR53" s="84"/>
      <c r="AS53" s="148"/>
      <c r="AT53" s="148"/>
      <c r="AU53" s="148"/>
      <c r="AV53" s="148"/>
      <c r="AW53" s="148"/>
      <c r="AX53" s="148"/>
      <c r="AY53" s="97"/>
      <c r="AZ53" s="85"/>
      <c r="BA53" s="85"/>
      <c r="BB53" s="85"/>
      <c r="BC53" s="88"/>
      <c r="BD53" s="84"/>
      <c r="BE53" s="85"/>
      <c r="BF53" s="85"/>
      <c r="BG53" s="214"/>
      <c r="BH53" s="161"/>
      <c r="BI53" s="100" t="n">
        <f aca="false">SUM(AI53:AQ53)+SUM(I53:N53)*5</f>
        <v>365</v>
      </c>
      <c r="BJ53" s="101"/>
      <c r="BK53" s="102"/>
    </row>
    <row r="54" s="82" customFormat="true" ht="24" hidden="false" customHeight="true" outlineLevel="0" collapsed="false">
      <c r="A54" s="54"/>
      <c r="B54" s="55"/>
      <c r="C54" s="126"/>
      <c r="D54" s="215" t="s">
        <v>85</v>
      </c>
      <c r="E54" s="159" t="s">
        <v>86</v>
      </c>
      <c r="F54" s="104" t="n">
        <v>100</v>
      </c>
      <c r="G54" s="105" t="n">
        <v>100</v>
      </c>
      <c r="H54" s="106"/>
      <c r="I54" s="107"/>
      <c r="J54" s="108"/>
      <c r="K54" s="105"/>
      <c r="L54" s="105"/>
      <c r="M54" s="105"/>
      <c r="N54" s="109"/>
      <c r="O54" s="108"/>
      <c r="P54" s="105"/>
      <c r="Q54" s="105"/>
      <c r="R54" s="105"/>
      <c r="S54" s="105"/>
      <c r="T54" s="105"/>
      <c r="U54" s="105"/>
      <c r="V54" s="105"/>
      <c r="W54" s="105"/>
      <c r="X54" s="110"/>
      <c r="Y54" s="111"/>
      <c r="Z54" s="113"/>
      <c r="AA54" s="113"/>
      <c r="AB54" s="113" t="n">
        <v>20</v>
      </c>
      <c r="AC54" s="110" t="n">
        <v>15</v>
      </c>
      <c r="AD54" s="111"/>
      <c r="AE54" s="106"/>
      <c r="AF54" s="116"/>
      <c r="AG54" s="117"/>
      <c r="AH54" s="118"/>
      <c r="AI54" s="108"/>
      <c r="AJ54" s="105"/>
      <c r="AK54" s="105"/>
      <c r="AL54" s="105"/>
      <c r="AM54" s="108"/>
      <c r="AN54" s="105"/>
      <c r="AO54" s="108"/>
      <c r="AP54" s="105"/>
      <c r="AQ54" s="109"/>
      <c r="AR54" s="108"/>
      <c r="AS54" s="119"/>
      <c r="AT54" s="119"/>
      <c r="AU54" s="119"/>
      <c r="AV54" s="119"/>
      <c r="AW54" s="119"/>
      <c r="AX54" s="119"/>
      <c r="AY54" s="120"/>
      <c r="AZ54" s="105"/>
      <c r="BA54" s="105"/>
      <c r="BB54" s="105"/>
      <c r="BC54" s="109"/>
      <c r="BD54" s="108"/>
      <c r="BE54" s="105"/>
      <c r="BF54" s="105"/>
      <c r="BG54" s="216"/>
      <c r="BH54" s="178"/>
      <c r="BI54" s="123" t="n">
        <f aca="false">SUM(AI54:AQ54)+SUM(I54:N54)*5</f>
        <v>0</v>
      </c>
      <c r="BJ54" s="151"/>
      <c r="BK54" s="152"/>
    </row>
    <row r="55" s="82" customFormat="true" ht="24" hidden="false" customHeight="true" outlineLevel="0" collapsed="false">
      <c r="A55" s="54"/>
      <c r="B55" s="55"/>
      <c r="C55" s="153" t="s">
        <v>87</v>
      </c>
      <c r="D55" s="153"/>
      <c r="E55" s="57" t="s">
        <v>120</v>
      </c>
      <c r="F55" s="58"/>
      <c r="G55" s="59"/>
      <c r="H55" s="155" t="n">
        <v>6.5</v>
      </c>
      <c r="I55" s="128"/>
      <c r="J55" s="58"/>
      <c r="K55" s="59"/>
      <c r="L55" s="59"/>
      <c r="M55" s="59"/>
      <c r="N55" s="129"/>
      <c r="O55" s="58"/>
      <c r="P55" s="59"/>
      <c r="Q55" s="59"/>
      <c r="R55" s="59"/>
      <c r="S55" s="59"/>
      <c r="T55" s="59"/>
      <c r="U55" s="59"/>
      <c r="V55" s="59"/>
      <c r="W55" s="59" t="n">
        <v>120</v>
      </c>
      <c r="X55" s="130"/>
      <c r="Y55" s="65"/>
      <c r="Z55" s="63"/>
      <c r="AA55" s="63"/>
      <c r="AB55" s="63"/>
      <c r="AC55" s="130"/>
      <c r="AD55" s="65" t="n">
        <v>4</v>
      </c>
      <c r="AE55" s="68" t="n">
        <v>10</v>
      </c>
      <c r="AF55" s="131"/>
      <c r="AG55" s="132"/>
      <c r="AH55" s="133"/>
      <c r="AI55" s="58"/>
      <c r="AJ55" s="59" t="n">
        <v>400</v>
      </c>
      <c r="AK55" s="59"/>
      <c r="AL55" s="59"/>
      <c r="AM55" s="59" t="n">
        <v>10</v>
      </c>
      <c r="AN55" s="59" t="n">
        <v>10</v>
      </c>
      <c r="AO55" s="58"/>
      <c r="AP55" s="59"/>
      <c r="AQ55" s="129"/>
      <c r="AR55" s="58"/>
      <c r="AS55" s="134"/>
      <c r="AT55" s="134"/>
      <c r="AU55" s="134"/>
      <c r="AV55" s="134"/>
      <c r="AW55" s="134"/>
      <c r="AX55" s="134"/>
      <c r="AY55" s="156"/>
      <c r="AZ55" s="59"/>
      <c r="BA55" s="59"/>
      <c r="BB55" s="59"/>
      <c r="BC55" s="129"/>
      <c r="BD55" s="58"/>
      <c r="BE55" s="59"/>
      <c r="BF55" s="59"/>
      <c r="BG55" s="218"/>
      <c r="BH55" s="191"/>
      <c r="BI55" s="100" t="n">
        <f aca="false">SUM(AI55:AQ55)+SUM(I55:N55)*5</f>
        <v>420</v>
      </c>
      <c r="BJ55" s="79"/>
      <c r="BK55" s="158"/>
    </row>
    <row r="56" s="82" customFormat="true" ht="24" hidden="false" customHeight="true" outlineLevel="0" collapsed="false">
      <c r="A56" s="54"/>
      <c r="B56" s="55"/>
      <c r="C56" s="153"/>
      <c r="D56" s="153"/>
      <c r="E56" s="224" t="s">
        <v>121</v>
      </c>
      <c r="F56" s="84"/>
      <c r="G56" s="85"/>
      <c r="H56" s="86"/>
      <c r="I56" s="87"/>
      <c r="J56" s="84"/>
      <c r="K56" s="85"/>
      <c r="L56" s="85"/>
      <c r="M56" s="85"/>
      <c r="N56" s="88"/>
      <c r="O56" s="84"/>
      <c r="P56" s="85"/>
      <c r="Q56" s="85"/>
      <c r="R56" s="85"/>
      <c r="S56" s="85"/>
      <c r="T56" s="85"/>
      <c r="U56" s="85"/>
      <c r="V56" s="85"/>
      <c r="W56" s="85"/>
      <c r="X56" s="90"/>
      <c r="Y56" s="91"/>
      <c r="Z56" s="89"/>
      <c r="AA56" s="89"/>
      <c r="AB56" s="89"/>
      <c r="AC56" s="90"/>
      <c r="AD56" s="91"/>
      <c r="AE56" s="86"/>
      <c r="AF56" s="94"/>
      <c r="AG56" s="95"/>
      <c r="AH56" s="96"/>
      <c r="AI56" s="84"/>
      <c r="AJ56" s="85"/>
      <c r="AK56" s="85"/>
      <c r="AL56" s="85"/>
      <c r="AM56" s="85"/>
      <c r="AN56" s="85" t="n">
        <v>30</v>
      </c>
      <c r="AO56" s="84"/>
      <c r="AP56" s="85"/>
      <c r="AQ56" s="88"/>
      <c r="AR56" s="84"/>
      <c r="AS56" s="148"/>
      <c r="AT56" s="148"/>
      <c r="AU56" s="148"/>
      <c r="AV56" s="148"/>
      <c r="AW56" s="148"/>
      <c r="AX56" s="148"/>
      <c r="AY56" s="160"/>
      <c r="AZ56" s="85"/>
      <c r="BA56" s="85"/>
      <c r="BB56" s="85"/>
      <c r="BC56" s="88"/>
      <c r="BD56" s="84"/>
      <c r="BE56" s="85"/>
      <c r="BF56" s="85"/>
      <c r="BG56" s="214"/>
      <c r="BH56" s="161"/>
      <c r="BI56" s="100" t="n">
        <f aca="false">SUM(AI56:AQ56)+SUM(I56:N56)*5</f>
        <v>30</v>
      </c>
      <c r="BJ56" s="101"/>
      <c r="BK56" s="102"/>
    </row>
    <row r="57" s="82" customFormat="true" ht="24" hidden="false" customHeight="true" outlineLevel="0" collapsed="false">
      <c r="A57" s="54"/>
      <c r="B57" s="55"/>
      <c r="C57" s="153"/>
      <c r="D57" s="153"/>
      <c r="E57" s="150" t="s">
        <v>104</v>
      </c>
      <c r="F57" s="108" t="n">
        <v>50</v>
      </c>
      <c r="G57" s="105" t="n">
        <v>100</v>
      </c>
      <c r="H57" s="106"/>
      <c r="I57" s="107"/>
      <c r="J57" s="108"/>
      <c r="K57" s="105"/>
      <c r="L57" s="105"/>
      <c r="M57" s="105"/>
      <c r="N57" s="109"/>
      <c r="O57" s="108"/>
      <c r="P57" s="105"/>
      <c r="Q57" s="105"/>
      <c r="R57" s="105"/>
      <c r="S57" s="105"/>
      <c r="T57" s="105"/>
      <c r="U57" s="105"/>
      <c r="V57" s="105"/>
      <c r="W57" s="105"/>
      <c r="X57" s="110"/>
      <c r="Y57" s="111"/>
      <c r="Z57" s="113"/>
      <c r="AA57" s="113"/>
      <c r="AB57" s="113" t="n">
        <v>20</v>
      </c>
      <c r="AC57" s="110" t="n">
        <v>15</v>
      </c>
      <c r="AD57" s="168"/>
      <c r="AE57" s="165"/>
      <c r="AF57" s="116"/>
      <c r="AG57" s="117"/>
      <c r="AH57" s="118"/>
      <c r="AI57" s="108"/>
      <c r="AJ57" s="105"/>
      <c r="AK57" s="105"/>
      <c r="AL57" s="105"/>
      <c r="AM57" s="105"/>
      <c r="AN57" s="105"/>
      <c r="AO57" s="108"/>
      <c r="AP57" s="105"/>
      <c r="AQ57" s="109"/>
      <c r="AR57" s="108"/>
      <c r="AS57" s="119"/>
      <c r="AT57" s="119"/>
      <c r="AU57" s="119"/>
      <c r="AV57" s="119"/>
      <c r="AW57" s="119"/>
      <c r="AX57" s="119"/>
      <c r="AY57" s="120"/>
      <c r="AZ57" s="105"/>
      <c r="BA57" s="105"/>
      <c r="BB57" s="105"/>
      <c r="BC57" s="222"/>
      <c r="BD57" s="108"/>
      <c r="BE57" s="105"/>
      <c r="BF57" s="105"/>
      <c r="BG57" s="216"/>
      <c r="BH57" s="178"/>
      <c r="BI57" s="123" t="n">
        <f aca="false">SUM(AI57:AQ57)+SUM(I57:N57)*5</f>
        <v>0</v>
      </c>
      <c r="BJ57" s="151"/>
      <c r="BK57" s="152"/>
    </row>
    <row r="58" s="82" customFormat="true" ht="24" hidden="false" customHeight="true" outlineLevel="0" collapsed="false">
      <c r="A58" s="54"/>
      <c r="B58" s="55"/>
      <c r="C58" s="179" t="s">
        <v>91</v>
      </c>
      <c r="D58" s="179"/>
      <c r="E58" s="224" t="s">
        <v>122</v>
      </c>
      <c r="F58" s="58"/>
      <c r="G58" s="59"/>
      <c r="H58" s="68" t="n">
        <v>75</v>
      </c>
      <c r="I58" s="128"/>
      <c r="J58" s="58"/>
      <c r="K58" s="59"/>
      <c r="L58" s="59"/>
      <c r="M58" s="59"/>
      <c r="N58" s="129"/>
      <c r="O58" s="58"/>
      <c r="P58" s="59"/>
      <c r="Q58" s="59"/>
      <c r="R58" s="59"/>
      <c r="S58" s="59"/>
      <c r="T58" s="59"/>
      <c r="U58" s="59"/>
      <c r="V58" s="59"/>
      <c r="W58" s="59"/>
      <c r="X58" s="130"/>
      <c r="Y58" s="65"/>
      <c r="Z58" s="63"/>
      <c r="AA58" s="63"/>
      <c r="AB58" s="63"/>
      <c r="AC58" s="130"/>
      <c r="AD58" s="184"/>
      <c r="AE58" s="182"/>
      <c r="AF58" s="131"/>
      <c r="AG58" s="132"/>
      <c r="AH58" s="133"/>
      <c r="AI58" s="58"/>
      <c r="AJ58" s="59"/>
      <c r="AK58" s="59"/>
      <c r="AL58" s="59"/>
      <c r="AM58" s="59"/>
      <c r="AN58" s="59"/>
      <c r="AO58" s="58"/>
      <c r="AP58" s="59"/>
      <c r="AQ58" s="129"/>
      <c r="AR58" s="58"/>
      <c r="AS58" s="134"/>
      <c r="AT58" s="134"/>
      <c r="AU58" s="134"/>
      <c r="AV58" s="134"/>
      <c r="AW58" s="134"/>
      <c r="AX58" s="134" t="n">
        <v>1</v>
      </c>
      <c r="AY58" s="156"/>
      <c r="AZ58" s="59" t="n">
        <v>15</v>
      </c>
      <c r="BA58" s="134"/>
      <c r="BB58" s="134"/>
      <c r="BC58" s="225" t="n">
        <v>0.125</v>
      </c>
      <c r="BD58" s="74"/>
      <c r="BE58" s="134"/>
      <c r="BF58" s="134"/>
      <c r="BG58" s="218"/>
      <c r="BH58" s="157"/>
      <c r="BI58" s="100" t="n">
        <f aca="false">SUM(AI58:AQ58)+SUM(I58:N58)*5</f>
        <v>0</v>
      </c>
      <c r="BJ58" s="79"/>
      <c r="BK58" s="158"/>
    </row>
    <row r="59" s="82" customFormat="true" ht="24" hidden="false" customHeight="true" outlineLevel="0" collapsed="false">
      <c r="A59" s="54"/>
      <c r="B59" s="55"/>
      <c r="C59" s="179"/>
      <c r="D59" s="179"/>
      <c r="E59" s="150" t="s">
        <v>93</v>
      </c>
      <c r="F59" s="163"/>
      <c r="G59" s="164" t="n">
        <v>50</v>
      </c>
      <c r="H59" s="165"/>
      <c r="I59" s="166"/>
      <c r="J59" s="163"/>
      <c r="K59" s="164"/>
      <c r="L59" s="164"/>
      <c r="M59" s="164"/>
      <c r="N59" s="173"/>
      <c r="O59" s="163"/>
      <c r="P59" s="164"/>
      <c r="Q59" s="164"/>
      <c r="R59" s="164"/>
      <c r="S59" s="164"/>
      <c r="T59" s="164"/>
      <c r="U59" s="164"/>
      <c r="V59" s="164"/>
      <c r="W59" s="164"/>
      <c r="X59" s="110"/>
      <c r="Y59" s="168" t="n">
        <v>1</v>
      </c>
      <c r="Z59" s="169"/>
      <c r="AA59" s="169"/>
      <c r="AB59" s="169"/>
      <c r="AC59" s="167" t="n">
        <v>20</v>
      </c>
      <c r="AD59" s="111" t="n">
        <v>25</v>
      </c>
      <c r="AE59" s="106"/>
      <c r="AF59" s="170"/>
      <c r="AG59" s="171"/>
      <c r="AH59" s="172"/>
      <c r="AI59" s="163"/>
      <c r="AJ59" s="164"/>
      <c r="AK59" s="164"/>
      <c r="AL59" s="164"/>
      <c r="AM59" s="164"/>
      <c r="AN59" s="105"/>
      <c r="AO59" s="163"/>
      <c r="AP59" s="164"/>
      <c r="AQ59" s="173"/>
      <c r="AR59" s="163"/>
      <c r="AS59" s="174"/>
      <c r="AT59" s="174"/>
      <c r="AU59" s="174"/>
      <c r="AV59" s="174"/>
      <c r="AW59" s="174"/>
      <c r="AX59" s="174"/>
      <c r="AY59" s="175"/>
      <c r="AZ59" s="164"/>
      <c r="BA59" s="164"/>
      <c r="BB59" s="164"/>
      <c r="BC59" s="173"/>
      <c r="BD59" s="163"/>
      <c r="BE59" s="164"/>
      <c r="BF59" s="164"/>
      <c r="BG59" s="227"/>
      <c r="BH59" s="178"/>
      <c r="BI59" s="100" t="n">
        <f aca="false">SUM(AI59:AQ59)+SUM(I59:N59)*5</f>
        <v>0</v>
      </c>
      <c r="BJ59" s="124"/>
      <c r="BK59" s="152"/>
    </row>
    <row r="60" s="82" customFormat="true" ht="24" hidden="false" customHeight="true" outlineLevel="0" collapsed="false">
      <c r="A60" s="192" t="s">
        <v>94</v>
      </c>
      <c r="B60" s="192"/>
      <c r="C60" s="192"/>
      <c r="D60" s="192"/>
      <c r="E60" s="192"/>
      <c r="F60" s="193" t="n">
        <f aca="false">SUM(F48:F59)</f>
        <v>200</v>
      </c>
      <c r="G60" s="193" t="n">
        <f aca="false">SUM(G48:G59)</f>
        <v>350</v>
      </c>
      <c r="H60" s="194" t="n">
        <f aca="false">SUM(H48:H59)</f>
        <v>87.5</v>
      </c>
      <c r="I60" s="193" t="n">
        <f aca="false">SUM(I48:I59)</f>
        <v>20</v>
      </c>
      <c r="J60" s="193" t="n">
        <f aca="false">SUM(J48:J59)</f>
        <v>0</v>
      </c>
      <c r="K60" s="193" t="n">
        <f aca="false">SUM(K48:K59)</f>
        <v>90</v>
      </c>
      <c r="L60" s="193" t="n">
        <f aca="false">SUM(L48:L59)</f>
        <v>0</v>
      </c>
      <c r="M60" s="193" t="n">
        <f aca="false">SUM(M48:M59)</f>
        <v>68</v>
      </c>
      <c r="N60" s="193" t="n">
        <f aca="false">SUM(N48:N59)</f>
        <v>0</v>
      </c>
      <c r="O60" s="193" t="n">
        <f aca="false">SUM(O48:O59)</f>
        <v>0</v>
      </c>
      <c r="P60" s="193" t="n">
        <f aca="false">SUM(P48:P59)</f>
        <v>25</v>
      </c>
      <c r="Q60" s="193" t="n">
        <f aca="false">SUM(Q48:Q59)</f>
        <v>0</v>
      </c>
      <c r="R60" s="193" t="n">
        <f aca="false">SUM(R48:R59)</f>
        <v>80</v>
      </c>
      <c r="S60" s="193" t="n">
        <f aca="false">SUM(S48:S59)</f>
        <v>0</v>
      </c>
      <c r="T60" s="193" t="n">
        <f aca="false">SUM(T48:T59)</f>
        <v>0</v>
      </c>
      <c r="U60" s="193" t="n">
        <f aca="false">SUM(U48:U59)</f>
        <v>150</v>
      </c>
      <c r="V60" s="193" t="n">
        <f aca="false">SUM(V48:V59)</f>
        <v>0</v>
      </c>
      <c r="W60" s="193" t="n">
        <f aca="false">SUM(W48:W59)</f>
        <v>120</v>
      </c>
      <c r="X60" s="193" t="n">
        <f aca="false">SUM(X48:X59)</f>
        <v>0</v>
      </c>
      <c r="Y60" s="193" t="n">
        <f aca="false">SUM(Y48:Y59)</f>
        <v>1</v>
      </c>
      <c r="Z60" s="194" t="n">
        <f aca="false">SUM(Z48:Z59)</f>
        <v>1.5</v>
      </c>
      <c r="AA60" s="193" t="n">
        <f aca="false">SUM(AA48:AA59)</f>
        <v>0</v>
      </c>
      <c r="AB60" s="193" t="n">
        <f aca="false">SUM(AB48:AB59)</f>
        <v>40</v>
      </c>
      <c r="AC60" s="193" t="n">
        <f aca="false">SUM(AC48:AC59)</f>
        <v>70</v>
      </c>
      <c r="AD60" s="193" t="n">
        <f aca="false">SUM(AD48:AD59)</f>
        <v>60</v>
      </c>
      <c r="AE60" s="193" t="n">
        <f aca="false">SUM(AE48:AE59)</f>
        <v>30</v>
      </c>
      <c r="AF60" s="193" t="n">
        <f aca="false">SUM(AF48:AF59)</f>
        <v>0</v>
      </c>
      <c r="AG60" s="193" t="n">
        <f aca="false">SUM(AG48:AG59)</f>
        <v>0</v>
      </c>
      <c r="AH60" s="193" t="n">
        <f aca="false">SUM(AH48:AH59)</f>
        <v>0</v>
      </c>
      <c r="AI60" s="193" t="n">
        <f aca="false">SUM(AI48:AI59)</f>
        <v>170</v>
      </c>
      <c r="AJ60" s="193" t="n">
        <f aca="false">SUM(AJ48:AJ59)</f>
        <v>520</v>
      </c>
      <c r="AK60" s="193" t="n">
        <f aca="false">SUM(AK48:AK59)</f>
        <v>0</v>
      </c>
      <c r="AL60" s="193" t="n">
        <f aca="false">SUM(AL48:AL59)</f>
        <v>0</v>
      </c>
      <c r="AM60" s="193" t="n">
        <f aca="false">SUM(AM48:AM59)</f>
        <v>40</v>
      </c>
      <c r="AN60" s="193" t="n">
        <f aca="false">SUM(AN48:AN59)</f>
        <v>70</v>
      </c>
      <c r="AO60" s="193" t="n">
        <f aca="false">SUM(AO48:AO59)</f>
        <v>5</v>
      </c>
      <c r="AP60" s="193" t="n">
        <f aca="false">SUM(AP48:AP59)</f>
        <v>0</v>
      </c>
      <c r="AQ60" s="193" t="n">
        <f aca="false">SUM(AQ48:AQ59)</f>
        <v>0</v>
      </c>
      <c r="AR60" s="193" t="n">
        <f aca="false">SUM(AR48:AR59)</f>
        <v>0</v>
      </c>
      <c r="AS60" s="194" t="n">
        <v>0.2</v>
      </c>
      <c r="AT60" s="194" t="n">
        <v>0.5</v>
      </c>
      <c r="AU60" s="194" t="n">
        <v>0.3</v>
      </c>
      <c r="AV60" s="193" t="n">
        <v>2</v>
      </c>
      <c r="AW60" s="193" t="n">
        <v>20</v>
      </c>
      <c r="AX60" s="193" t="n">
        <f aca="false">SUM(AX48:AX59)</f>
        <v>1</v>
      </c>
      <c r="AY60" s="193" t="n">
        <f aca="false">SUM(AY48:AY59)</f>
        <v>0</v>
      </c>
      <c r="AZ60" s="193" t="n">
        <f aca="false">SUM(AZ48:AZ59)</f>
        <v>15</v>
      </c>
      <c r="BA60" s="193" t="n">
        <f aca="false">SUM(BA48:BA59)</f>
        <v>100</v>
      </c>
      <c r="BB60" s="193" t="n">
        <f aca="false">SUM(BB48:BB59)</f>
        <v>20</v>
      </c>
      <c r="BC60" s="195" t="n">
        <f aca="false">SUM(BC48:BC59)</f>
        <v>1.125</v>
      </c>
      <c r="BD60" s="193" t="n">
        <f aca="false">SUM(BD48:BD59)</f>
        <v>0</v>
      </c>
      <c r="BE60" s="193" t="n">
        <f aca="false">SUM(BE48:BE59)</f>
        <v>0</v>
      </c>
      <c r="BF60" s="193" t="n">
        <f aca="false">SUM(BF48:BF59)</f>
        <v>0</v>
      </c>
      <c r="BG60" s="193" t="n">
        <f aca="false">SUM(BG48:BG59)</f>
        <v>100</v>
      </c>
      <c r="BH60" s="250" t="n">
        <f aca="false">SUM(BH48:BH59)</f>
        <v>0</v>
      </c>
      <c r="BI60" s="196" t="n">
        <f aca="false">((AO60*2)+AI60+AJ60+AK60+AL60+AP60+AQ60+AM60+AN60)/5+(I60+J60+K60+L60+M60+N60)</f>
        <v>340</v>
      </c>
      <c r="BJ60" s="229"/>
      <c r="BK60" s="230"/>
    </row>
    <row r="61" customFormat="false" ht="13.5" hidden="false" customHeight="false" outlineLevel="0" collapsed="false">
      <c r="F61" s="251"/>
      <c r="G61" s="251"/>
      <c r="H61" s="251"/>
      <c r="I61" s="252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3"/>
      <c r="BJ61" s="251"/>
      <c r="BK61" s="251"/>
    </row>
    <row r="68" customFormat="false" ht="15.75" hidden="false" customHeight="false" outlineLevel="0" collapsed="false">
      <c r="E68" s="254"/>
    </row>
  </sheetData>
  <mergeCells count="66">
    <mergeCell ref="A1:E1"/>
    <mergeCell ref="F1:BI2"/>
    <mergeCell ref="A2:E2"/>
    <mergeCell ref="A3:E3"/>
    <mergeCell ref="AE3:AF3"/>
    <mergeCell ref="AI3:AS3"/>
    <mergeCell ref="AU3:AY3"/>
    <mergeCell ref="D4:E4"/>
    <mergeCell ref="A5:E5"/>
    <mergeCell ref="AE5:AF5"/>
    <mergeCell ref="AI5:AQ5"/>
    <mergeCell ref="AR5:AY5"/>
    <mergeCell ref="A6:B8"/>
    <mergeCell ref="C6:D8"/>
    <mergeCell ref="E6:E8"/>
    <mergeCell ref="F6:BH6"/>
    <mergeCell ref="BI6:BI8"/>
    <mergeCell ref="BJ6:BJ8"/>
    <mergeCell ref="BK6:BK8"/>
    <mergeCell ref="F7:F8"/>
    <mergeCell ref="G7:G8"/>
    <mergeCell ref="H7:H8"/>
    <mergeCell ref="I7:I8"/>
    <mergeCell ref="J7:N7"/>
    <mergeCell ref="O7:X7"/>
    <mergeCell ref="Y7:Y8"/>
    <mergeCell ref="Z7:Z8"/>
    <mergeCell ref="AA7:AA8"/>
    <mergeCell ref="AB7:AB8"/>
    <mergeCell ref="AC7:AC8"/>
    <mergeCell ref="AD7:AE7"/>
    <mergeCell ref="AF7:AF8"/>
    <mergeCell ref="AG7:AG8"/>
    <mergeCell ref="AH7:AH8"/>
    <mergeCell ref="AI7:AQ7"/>
    <mergeCell ref="AR7:BC7"/>
    <mergeCell ref="BD7:BG7"/>
    <mergeCell ref="BH7:BH8"/>
    <mergeCell ref="A9:A20"/>
    <mergeCell ref="B9:B20"/>
    <mergeCell ref="C9:D11"/>
    <mergeCell ref="C12:C15"/>
    <mergeCell ref="C16:D18"/>
    <mergeCell ref="C19:D20"/>
    <mergeCell ref="A21:E21"/>
    <mergeCell ref="A22:A33"/>
    <mergeCell ref="B22:B33"/>
    <mergeCell ref="C22:D24"/>
    <mergeCell ref="C25:C28"/>
    <mergeCell ref="C29:D31"/>
    <mergeCell ref="C32:D33"/>
    <mergeCell ref="A34:E34"/>
    <mergeCell ref="A35:A46"/>
    <mergeCell ref="B35:B46"/>
    <mergeCell ref="C35:D37"/>
    <mergeCell ref="C38:C41"/>
    <mergeCell ref="C42:D44"/>
    <mergeCell ref="C45:D46"/>
    <mergeCell ref="A47:E47"/>
    <mergeCell ref="A48:A59"/>
    <mergeCell ref="B48:B59"/>
    <mergeCell ref="C48:D50"/>
    <mergeCell ref="C51:C54"/>
    <mergeCell ref="C55:D57"/>
    <mergeCell ref="C58:D59"/>
    <mergeCell ref="A60:E60"/>
  </mergeCells>
  <dataValidations count="3">
    <dataValidation allowBlank="true" errorStyle="stop" operator="greaterThan" showDropDown="false" showErrorMessage="true" showInputMessage="false" sqref="AI5:AQ5" type="none">
      <formula1>0</formula1>
      <formula2>0</formula2>
    </dataValidation>
    <dataValidation allowBlank="true" error="вап" errorStyle="stop" operator="between" showDropDown="false" showErrorMessage="true" showInputMessage="false" sqref="J8 N8" type="list">
      <formula1>крупы</formula1>
      <formula2>0</formula2>
    </dataValidation>
    <dataValidation allowBlank="true" errorStyle="stop" operator="notEqual" showDropDown="false" showErrorMessage="true" showInputMessage="false" sqref="B9:B20 B22:B33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511805555555556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W54" activeCellId="0" sqref="W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1.13"/>
    <col collapsed="false" customWidth="true" hidden="false" outlineLevel="0" max="5" min="5" style="1" width="70.14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56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9" min="15" style="1" width="6.56"/>
    <col collapsed="false" customWidth="true" hidden="false" outlineLevel="0" max="20" min="20" style="1" width="4.7"/>
    <col collapsed="false" customWidth="true" hidden="false" outlineLevel="0" max="21" min="21" style="1" width="6.13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4.99"/>
    <col collapsed="false" customWidth="true" hidden="false" outlineLevel="0" max="25" min="25" style="1" width="5.56"/>
    <col collapsed="false" customWidth="true" hidden="false" outlineLevel="0" max="26" min="26" style="1" width="5.85"/>
    <col collapsed="false" customWidth="true" hidden="false" outlineLevel="0" max="27" min="27" style="1" width="7.42"/>
    <col collapsed="false" customWidth="true" hidden="false" outlineLevel="0" max="28" min="28" style="1" width="4.56"/>
    <col collapsed="false" customWidth="true" hidden="false" outlineLevel="0" max="29" min="29" style="1" width="6.56"/>
    <col collapsed="false" customWidth="true" hidden="false" outlineLevel="0" max="30" min="30" style="1" width="6.13"/>
    <col collapsed="false" customWidth="true" hidden="false" outlineLevel="0" max="32" min="31" style="1" width="5.99"/>
    <col collapsed="false" customWidth="true" hidden="false" outlineLevel="0" max="33" min="33" style="1" width="5.56"/>
    <col collapsed="false" customWidth="true" hidden="false" outlineLevel="0" max="34" min="34" style="1" width="5.41"/>
    <col collapsed="false" customWidth="true" hidden="false" outlineLevel="0" max="35" min="35" style="1" width="8.14"/>
    <col collapsed="false" customWidth="true" hidden="false" outlineLevel="0" max="36" min="36" style="1" width="7.7"/>
    <col collapsed="false" customWidth="true" hidden="false" outlineLevel="0" max="37" min="37" style="1" width="5.56"/>
    <col collapsed="false" customWidth="true" hidden="false" outlineLevel="0" max="38" min="38" style="1" width="5.41"/>
    <col collapsed="false" customWidth="true" hidden="false" outlineLevel="0" max="39" min="39" style="1" width="6.7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true" hidden="false" outlineLevel="0" max="43" min="42" style="1" width="4.85"/>
    <col collapsed="false" customWidth="true" hidden="false" outlineLevel="0" max="44" min="44" style="1" width="5.85"/>
    <col collapsed="false" customWidth="true" hidden="false" outlineLevel="0" max="46" min="45" style="1" width="5.56"/>
    <col collapsed="false" customWidth="true" hidden="false" outlineLevel="0" max="47" min="47" style="1" width="5.71"/>
    <col collapsed="false" customWidth="true" hidden="false" outlineLevel="0" max="48" min="48" style="1" width="4.56"/>
    <col collapsed="false" customWidth="true" hidden="false" outlineLevel="0" max="49" min="49" style="1" width="6.13"/>
    <col collapsed="false" customWidth="true" hidden="false" outlineLevel="0" max="50" min="50" style="1" width="5.85"/>
    <col collapsed="false" customWidth="true" hidden="false" outlineLevel="0" max="51" min="51" style="1" width="7.42"/>
    <col collapsed="false" customWidth="true" hidden="false" outlineLevel="0" max="52" min="52" style="1" width="4.85"/>
    <col collapsed="false" customWidth="true" hidden="false" outlineLevel="0" max="53" min="53" style="1" width="7.14"/>
    <col collapsed="false" customWidth="true" hidden="false" outlineLevel="0" max="54" min="54" style="1" width="5.99"/>
    <col collapsed="false" customWidth="false" hidden="false" outlineLevel="0" max="55" min="55" style="1" width="9.28"/>
    <col collapsed="false" customWidth="true" hidden="false" outlineLevel="0" max="59" min="56" style="1" width="6.56"/>
    <col collapsed="false" customWidth="true" hidden="false" outlineLevel="0" max="60" min="60" style="1" width="6.28"/>
    <col collapsed="false" customWidth="true" hidden="false" outlineLevel="0" max="61" min="61" style="1" width="8.14"/>
    <col collapsed="false" customWidth="false" hidden="false" outlineLevel="0" max="257" min="62" style="1" width="9.28"/>
  </cols>
  <sheetData>
    <row r="1" customFormat="false" ht="16.5" hidden="false" customHeight="true" outlineLevel="0" collapsed="false"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</row>
    <row r="2" customFormat="false" ht="18" hidden="false" customHeight="true" outlineLevel="0" collapsed="false">
      <c r="A2" s="19" t="s">
        <v>8</v>
      </c>
      <c r="B2" s="19"/>
      <c r="C2" s="20" t="s">
        <v>9</v>
      </c>
      <c r="D2" s="20"/>
      <c r="E2" s="256" t="s">
        <v>10</v>
      </c>
      <c r="F2" s="22" t="s">
        <v>11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57" t="s">
        <v>12</v>
      </c>
      <c r="BJ2" s="258" t="s">
        <v>13</v>
      </c>
      <c r="BK2" s="259" t="s">
        <v>14</v>
      </c>
    </row>
    <row r="3" customFormat="false" ht="15.75" hidden="false" customHeight="true" outlineLevel="0" collapsed="false">
      <c r="A3" s="19"/>
      <c r="B3" s="19"/>
      <c r="C3" s="20"/>
      <c r="D3" s="20"/>
      <c r="E3" s="256"/>
      <c r="F3" s="260" t="s">
        <v>15</v>
      </c>
      <c r="G3" s="50" t="s">
        <v>16</v>
      </c>
      <c r="H3" s="261" t="s">
        <v>17</v>
      </c>
      <c r="I3" s="262" t="s">
        <v>18</v>
      </c>
      <c r="J3" s="22" t="s">
        <v>19</v>
      </c>
      <c r="K3" s="22"/>
      <c r="L3" s="22"/>
      <c r="M3" s="22"/>
      <c r="N3" s="22"/>
      <c r="O3" s="22" t="s">
        <v>20</v>
      </c>
      <c r="P3" s="22"/>
      <c r="Q3" s="22"/>
      <c r="R3" s="22"/>
      <c r="S3" s="22"/>
      <c r="T3" s="22"/>
      <c r="U3" s="22"/>
      <c r="V3" s="22"/>
      <c r="W3" s="22"/>
      <c r="X3" s="22"/>
      <c r="Y3" s="263" t="s">
        <v>21</v>
      </c>
      <c r="Z3" s="264" t="s">
        <v>22</v>
      </c>
      <c r="AA3" s="264" t="s">
        <v>23</v>
      </c>
      <c r="AB3" s="264" t="s">
        <v>24</v>
      </c>
      <c r="AC3" s="265" t="s">
        <v>25</v>
      </c>
      <c r="AD3" s="266" t="s">
        <v>26</v>
      </c>
      <c r="AE3" s="266"/>
      <c r="AF3" s="267"/>
      <c r="AG3" s="268"/>
      <c r="AH3" s="268"/>
      <c r="AI3" s="38" t="s">
        <v>27</v>
      </c>
      <c r="AJ3" s="38"/>
      <c r="AK3" s="38"/>
      <c r="AL3" s="38"/>
      <c r="AM3" s="38"/>
      <c r="AN3" s="38"/>
      <c r="AO3" s="38"/>
      <c r="AP3" s="38"/>
      <c r="AQ3" s="38"/>
      <c r="AR3" s="266" t="s">
        <v>28</v>
      </c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9" t="s">
        <v>29</v>
      </c>
      <c r="BE3" s="269"/>
      <c r="BF3" s="269"/>
      <c r="BG3" s="269"/>
      <c r="BH3" s="270" t="s">
        <v>30</v>
      </c>
      <c r="BI3" s="257"/>
      <c r="BJ3" s="258"/>
      <c r="BK3" s="259"/>
    </row>
    <row r="4" customFormat="false" ht="127.5" hidden="false" customHeight="true" outlineLevel="0" collapsed="false">
      <c r="A4" s="19"/>
      <c r="B4" s="19"/>
      <c r="C4" s="20"/>
      <c r="D4" s="20"/>
      <c r="E4" s="256"/>
      <c r="F4" s="260"/>
      <c r="G4" s="50"/>
      <c r="H4" s="261"/>
      <c r="I4" s="262"/>
      <c r="J4" s="40" t="s">
        <v>31</v>
      </c>
      <c r="K4" s="41" t="s">
        <v>123</v>
      </c>
      <c r="L4" s="41" t="s">
        <v>33</v>
      </c>
      <c r="M4" s="42" t="s">
        <v>34</v>
      </c>
      <c r="N4" s="33" t="s">
        <v>35</v>
      </c>
      <c r="O4" s="271" t="s">
        <v>36</v>
      </c>
      <c r="P4" s="272" t="s">
        <v>37</v>
      </c>
      <c r="Q4" s="273" t="s">
        <v>124</v>
      </c>
      <c r="R4" s="272" t="s">
        <v>39</v>
      </c>
      <c r="S4" s="274" t="s">
        <v>40</v>
      </c>
      <c r="T4" s="274" t="s">
        <v>41</v>
      </c>
      <c r="U4" s="41" t="s">
        <v>42</v>
      </c>
      <c r="V4" s="275" t="s">
        <v>43</v>
      </c>
      <c r="W4" s="275" t="s">
        <v>44</v>
      </c>
      <c r="X4" s="265" t="s">
        <v>45</v>
      </c>
      <c r="Y4" s="263"/>
      <c r="Z4" s="264"/>
      <c r="AA4" s="264"/>
      <c r="AB4" s="264"/>
      <c r="AC4" s="265"/>
      <c r="AD4" s="276" t="s">
        <v>125</v>
      </c>
      <c r="AE4" s="277" t="s">
        <v>47</v>
      </c>
      <c r="AF4" s="267"/>
      <c r="AG4" s="268"/>
      <c r="AH4" s="268"/>
      <c r="AI4" s="40" t="s">
        <v>48</v>
      </c>
      <c r="AJ4" s="50" t="s">
        <v>49</v>
      </c>
      <c r="AK4" s="50" t="s">
        <v>50</v>
      </c>
      <c r="AL4" s="50" t="s">
        <v>51</v>
      </c>
      <c r="AM4" s="50" t="s">
        <v>52</v>
      </c>
      <c r="AN4" s="50" t="s">
        <v>53</v>
      </c>
      <c r="AO4" s="50" t="s">
        <v>54</v>
      </c>
      <c r="AP4" s="50" t="s">
        <v>55</v>
      </c>
      <c r="AQ4" s="33" t="s">
        <v>56</v>
      </c>
      <c r="AR4" s="273" t="s">
        <v>57</v>
      </c>
      <c r="AS4" s="41" t="s">
        <v>58</v>
      </c>
      <c r="AT4" s="41" t="s">
        <v>59</v>
      </c>
      <c r="AU4" s="41" t="s">
        <v>60</v>
      </c>
      <c r="AV4" s="41" t="s">
        <v>61</v>
      </c>
      <c r="AW4" s="41" t="s">
        <v>62</v>
      </c>
      <c r="AX4" s="41" t="s">
        <v>63</v>
      </c>
      <c r="AY4" s="41" t="s">
        <v>64</v>
      </c>
      <c r="AZ4" s="41" t="s">
        <v>65</v>
      </c>
      <c r="BA4" s="41" t="s">
        <v>66</v>
      </c>
      <c r="BB4" s="41" t="s">
        <v>67</v>
      </c>
      <c r="BC4" s="52" t="s">
        <v>68</v>
      </c>
      <c r="BD4" s="51" t="s">
        <v>126</v>
      </c>
      <c r="BE4" s="41" t="s">
        <v>70</v>
      </c>
      <c r="BF4" s="41" t="s">
        <v>71</v>
      </c>
      <c r="BG4" s="278" t="s">
        <v>72</v>
      </c>
      <c r="BH4" s="270"/>
      <c r="BI4" s="257"/>
      <c r="BJ4" s="258"/>
      <c r="BK4" s="259"/>
    </row>
    <row r="5" customFormat="false" ht="0.75" hidden="false" customHeight="true" outlineLevel="0" collapsed="false">
      <c r="A5" s="19"/>
      <c r="B5" s="19"/>
      <c r="C5" s="20"/>
      <c r="D5" s="20"/>
      <c r="E5" s="256"/>
      <c r="F5" s="279"/>
      <c r="G5" s="280"/>
      <c r="H5" s="281"/>
      <c r="I5" s="282"/>
      <c r="J5" s="280"/>
      <c r="K5" s="280"/>
      <c r="L5" s="280"/>
      <c r="M5" s="280"/>
      <c r="N5" s="283"/>
      <c r="O5" s="58"/>
      <c r="P5" s="63"/>
      <c r="Q5" s="63"/>
      <c r="R5" s="63"/>
      <c r="S5" s="63"/>
      <c r="T5" s="63"/>
      <c r="U5" s="63"/>
      <c r="V5" s="63"/>
      <c r="W5" s="63"/>
      <c r="X5" s="185"/>
      <c r="Y5" s="284"/>
      <c r="Z5" s="284"/>
      <c r="AA5" s="284"/>
      <c r="AB5" s="284"/>
      <c r="AC5" s="285"/>
      <c r="AD5" s="286"/>
      <c r="AE5" s="287"/>
      <c r="AF5" s="288"/>
      <c r="AG5" s="289"/>
      <c r="AH5" s="290"/>
      <c r="AI5" s="291"/>
      <c r="AJ5" s="280"/>
      <c r="AK5" s="280"/>
      <c r="AL5" s="280"/>
      <c r="AM5" s="280"/>
      <c r="AN5" s="280"/>
      <c r="AO5" s="280"/>
      <c r="AP5" s="280"/>
      <c r="AQ5" s="292"/>
      <c r="AR5" s="291"/>
      <c r="AS5" s="280"/>
      <c r="AT5" s="280"/>
      <c r="AU5" s="280"/>
      <c r="AV5" s="280"/>
      <c r="AW5" s="280"/>
      <c r="AX5" s="280"/>
      <c r="AY5" s="293"/>
      <c r="AZ5" s="280"/>
      <c r="BA5" s="280"/>
      <c r="BB5" s="280"/>
      <c r="BC5" s="283"/>
      <c r="BD5" s="58"/>
      <c r="BE5" s="59"/>
      <c r="BF5" s="59"/>
      <c r="BG5" s="137"/>
      <c r="BH5" s="294"/>
      <c r="BI5" s="295"/>
      <c r="BJ5" s="296"/>
      <c r="BK5" s="297"/>
    </row>
    <row r="6" s="82" customFormat="true" ht="22.5" hidden="false" customHeight="true" outlineLevel="0" collapsed="false">
      <c r="A6" s="54" t="s">
        <v>127</v>
      </c>
      <c r="B6" s="55"/>
      <c r="C6" s="199" t="s">
        <v>74</v>
      </c>
      <c r="D6" s="199"/>
      <c r="E6" s="298" t="s">
        <v>128</v>
      </c>
      <c r="F6" s="299"/>
      <c r="G6" s="59"/>
      <c r="H6" s="68" t="n">
        <v>2</v>
      </c>
      <c r="I6" s="61" t="n">
        <v>87</v>
      </c>
      <c r="J6" s="58"/>
      <c r="K6" s="59"/>
      <c r="L6" s="59"/>
      <c r="M6" s="59"/>
      <c r="N6" s="129"/>
      <c r="O6" s="84" t="n">
        <v>150</v>
      </c>
      <c r="P6" s="89"/>
      <c r="Q6" s="89"/>
      <c r="R6" s="89"/>
      <c r="S6" s="89"/>
      <c r="T6" s="89"/>
      <c r="U6" s="89"/>
      <c r="V6" s="89"/>
      <c r="W6" s="89"/>
      <c r="X6" s="90"/>
      <c r="Y6" s="65"/>
      <c r="Z6" s="63"/>
      <c r="AA6" s="63"/>
      <c r="AB6" s="63"/>
      <c r="AC6" s="66"/>
      <c r="AD6" s="67" t="n">
        <v>3</v>
      </c>
      <c r="AE6" s="62" t="n">
        <v>5</v>
      </c>
      <c r="AF6" s="300"/>
      <c r="AG6" s="132"/>
      <c r="AH6" s="133"/>
      <c r="AI6" s="58"/>
      <c r="AJ6" s="59"/>
      <c r="AK6" s="59"/>
      <c r="AL6" s="59"/>
      <c r="AM6" s="59" t="n">
        <v>10</v>
      </c>
      <c r="AN6" s="72" t="n">
        <v>5</v>
      </c>
      <c r="AO6" s="58"/>
      <c r="AP6" s="59"/>
      <c r="AQ6" s="231"/>
      <c r="AR6" s="74" t="n">
        <v>1.5</v>
      </c>
      <c r="AS6" s="59"/>
      <c r="AT6" s="59"/>
      <c r="AU6" s="59"/>
      <c r="AV6" s="59"/>
      <c r="AW6" s="59"/>
      <c r="AX6" s="59"/>
      <c r="AY6" s="75"/>
      <c r="AZ6" s="59"/>
      <c r="BA6" s="59"/>
      <c r="BB6" s="59"/>
      <c r="BC6" s="129"/>
      <c r="BD6" s="84"/>
      <c r="BE6" s="85"/>
      <c r="BF6" s="85"/>
      <c r="BG6" s="214"/>
      <c r="BH6" s="301"/>
      <c r="BI6" s="226" t="n">
        <f aca="false">SUM(AI6:AQ6)+SUM(I6:N6)*5</f>
        <v>450</v>
      </c>
      <c r="BJ6" s="302"/>
      <c r="BK6" s="303"/>
    </row>
    <row r="7" s="82" customFormat="true" ht="22.5" hidden="false" customHeight="true" outlineLevel="0" collapsed="false">
      <c r="A7" s="54"/>
      <c r="B7" s="55"/>
      <c r="C7" s="199"/>
      <c r="D7" s="199"/>
      <c r="E7" s="304" t="s">
        <v>129</v>
      </c>
      <c r="F7" s="211"/>
      <c r="G7" s="85"/>
      <c r="H7" s="86"/>
      <c r="I7" s="87"/>
      <c r="J7" s="84"/>
      <c r="K7" s="85"/>
      <c r="L7" s="85"/>
      <c r="M7" s="85"/>
      <c r="N7" s="88"/>
      <c r="O7" s="84"/>
      <c r="P7" s="85"/>
      <c r="Q7" s="85"/>
      <c r="R7" s="85"/>
      <c r="S7" s="85"/>
      <c r="T7" s="85"/>
      <c r="U7" s="85"/>
      <c r="V7" s="85"/>
      <c r="W7" s="85"/>
      <c r="X7" s="90"/>
      <c r="Y7" s="91"/>
      <c r="Z7" s="89"/>
      <c r="AA7" s="89"/>
      <c r="AB7" s="89"/>
      <c r="AC7" s="92"/>
      <c r="AD7" s="93"/>
      <c r="AE7" s="88"/>
      <c r="AF7" s="305"/>
      <c r="AG7" s="95"/>
      <c r="AH7" s="96"/>
      <c r="AI7" s="84"/>
      <c r="AJ7" s="85"/>
      <c r="AK7" s="85"/>
      <c r="AL7" s="85"/>
      <c r="AM7" s="85"/>
      <c r="AN7" s="85"/>
      <c r="AO7" s="84"/>
      <c r="AP7" s="85"/>
      <c r="AQ7" s="88"/>
      <c r="AR7" s="84"/>
      <c r="AS7" s="85"/>
      <c r="AT7" s="85"/>
      <c r="AU7" s="85"/>
      <c r="AV7" s="85"/>
      <c r="AW7" s="85"/>
      <c r="AX7" s="85"/>
      <c r="AY7" s="97"/>
      <c r="AZ7" s="85"/>
      <c r="BA7" s="85" t="n">
        <v>175</v>
      </c>
      <c r="BB7" s="85"/>
      <c r="BC7" s="88"/>
      <c r="BD7" s="84"/>
      <c r="BE7" s="85"/>
      <c r="BF7" s="85"/>
      <c r="BG7" s="214"/>
      <c r="BH7" s="306"/>
      <c r="BI7" s="162" t="n">
        <f aca="false">SUM(AI7:AQ7)+SUM(I7:N7)*5</f>
        <v>0</v>
      </c>
      <c r="BJ7" s="307"/>
      <c r="BK7" s="307"/>
    </row>
    <row r="8" s="82" customFormat="true" ht="22.5" hidden="false" customHeight="true" outlineLevel="0" collapsed="false">
      <c r="A8" s="54"/>
      <c r="B8" s="55"/>
      <c r="C8" s="199"/>
      <c r="D8" s="199"/>
      <c r="E8" s="103" t="s">
        <v>77</v>
      </c>
      <c r="F8" s="308" t="n">
        <v>50</v>
      </c>
      <c r="G8" s="164" t="n">
        <v>50</v>
      </c>
      <c r="H8" s="165"/>
      <c r="I8" s="166"/>
      <c r="J8" s="163"/>
      <c r="K8" s="164"/>
      <c r="L8" s="164"/>
      <c r="M8" s="164"/>
      <c r="N8" s="173"/>
      <c r="O8" s="163"/>
      <c r="P8" s="164" t="n">
        <v>15</v>
      </c>
      <c r="Q8" s="164"/>
      <c r="R8" s="164"/>
      <c r="S8" s="164"/>
      <c r="T8" s="164"/>
      <c r="U8" s="164"/>
      <c r="V8" s="164"/>
      <c r="W8" s="164"/>
      <c r="X8" s="167"/>
      <c r="Y8" s="111"/>
      <c r="Z8" s="112" t="n">
        <v>1.5</v>
      </c>
      <c r="AA8" s="113"/>
      <c r="AB8" s="113"/>
      <c r="AC8" s="114" t="n">
        <v>25</v>
      </c>
      <c r="AD8" s="115" t="n">
        <v>25</v>
      </c>
      <c r="AE8" s="109"/>
      <c r="AF8" s="309"/>
      <c r="AG8" s="171"/>
      <c r="AH8" s="172"/>
      <c r="AI8" s="163"/>
      <c r="AJ8" s="164"/>
      <c r="AK8" s="164"/>
      <c r="AL8" s="164"/>
      <c r="AM8" s="164"/>
      <c r="AN8" s="164"/>
      <c r="AO8" s="163"/>
      <c r="AP8" s="164"/>
      <c r="AQ8" s="173"/>
      <c r="AR8" s="163"/>
      <c r="AS8" s="174"/>
      <c r="AT8" s="174"/>
      <c r="AU8" s="174"/>
      <c r="AV8" s="174"/>
      <c r="AW8" s="174"/>
      <c r="AX8" s="164"/>
      <c r="AY8" s="175"/>
      <c r="AZ8" s="164"/>
      <c r="BA8" s="164" t="n">
        <v>50</v>
      </c>
      <c r="BB8" s="164"/>
      <c r="BC8" s="173"/>
      <c r="BD8" s="163"/>
      <c r="BE8" s="164"/>
      <c r="BF8" s="164"/>
      <c r="BG8" s="227"/>
      <c r="BH8" s="310"/>
      <c r="BI8" s="123" t="n">
        <f aca="false">SUM(AI8:AQ8)+SUM(I8:N8)*5</f>
        <v>0</v>
      </c>
      <c r="BJ8" s="311"/>
      <c r="BK8" s="311"/>
    </row>
    <row r="9" s="82" customFormat="true" ht="22.5" hidden="false" customHeight="true" outlineLevel="0" collapsed="false">
      <c r="A9" s="54"/>
      <c r="B9" s="55"/>
      <c r="C9" s="126" t="s">
        <v>78</v>
      </c>
      <c r="D9" s="127" t="s">
        <v>79</v>
      </c>
      <c r="E9" s="312" t="s">
        <v>130</v>
      </c>
      <c r="F9" s="180"/>
      <c r="G9" s="181"/>
      <c r="H9" s="182"/>
      <c r="I9" s="61"/>
      <c r="J9" s="183"/>
      <c r="K9" s="181"/>
      <c r="L9" s="181"/>
      <c r="M9" s="181"/>
      <c r="N9" s="62"/>
      <c r="O9" s="183"/>
      <c r="P9" s="185"/>
      <c r="Q9" s="185"/>
      <c r="R9" s="185"/>
      <c r="S9" s="185"/>
      <c r="T9" s="185"/>
      <c r="U9" s="313"/>
      <c r="V9" s="185"/>
      <c r="W9" s="185"/>
      <c r="X9" s="64"/>
      <c r="Y9" s="65"/>
      <c r="Z9" s="63"/>
      <c r="AA9" s="63"/>
      <c r="AB9" s="63"/>
      <c r="AC9" s="64"/>
      <c r="AD9" s="65"/>
      <c r="AE9" s="129" t="n">
        <v>8</v>
      </c>
      <c r="AF9" s="314"/>
      <c r="AG9" s="70"/>
      <c r="AH9" s="71"/>
      <c r="AI9" s="183" t="n">
        <v>90</v>
      </c>
      <c r="AJ9" s="181" t="n">
        <v>30</v>
      </c>
      <c r="AK9" s="181"/>
      <c r="AL9" s="181"/>
      <c r="AM9" s="181" t="n">
        <v>10</v>
      </c>
      <c r="AN9" s="181" t="n">
        <v>10</v>
      </c>
      <c r="AO9" s="183" t="n">
        <v>5</v>
      </c>
      <c r="AP9" s="181"/>
      <c r="AQ9" s="62"/>
      <c r="AR9" s="183"/>
      <c r="AS9" s="186"/>
      <c r="AT9" s="186"/>
      <c r="AU9" s="186"/>
      <c r="AV9" s="186"/>
      <c r="AW9" s="186"/>
      <c r="AX9" s="186"/>
      <c r="AY9" s="181"/>
      <c r="AZ9" s="135"/>
      <c r="BA9" s="135"/>
      <c r="BB9" s="135"/>
      <c r="BC9" s="190"/>
      <c r="BD9" s="207"/>
      <c r="BE9" s="135"/>
      <c r="BF9" s="135"/>
      <c r="BG9" s="245"/>
      <c r="BH9" s="315"/>
      <c r="BI9" s="100" t="n">
        <f aca="false">SUM(I9:N9)*5+(AI9+AJ9+AK9+AL9+AM9+AN9+(AO9*2)+AP9+AQ9)</f>
        <v>150</v>
      </c>
      <c r="BJ9" s="302"/>
      <c r="BK9" s="302"/>
    </row>
    <row r="10" s="82" customFormat="true" ht="22.5" hidden="false" customHeight="true" outlineLevel="0" collapsed="false">
      <c r="A10" s="54"/>
      <c r="B10" s="55"/>
      <c r="C10" s="126"/>
      <c r="D10" s="141" t="s">
        <v>81</v>
      </c>
      <c r="E10" s="316" t="s">
        <v>131</v>
      </c>
      <c r="F10" s="211"/>
      <c r="G10" s="85"/>
      <c r="H10" s="86" t="n">
        <v>2</v>
      </c>
      <c r="I10" s="87"/>
      <c r="J10" s="84"/>
      <c r="K10" s="85"/>
      <c r="L10" s="85"/>
      <c r="M10" s="85"/>
      <c r="N10" s="88"/>
      <c r="O10" s="84"/>
      <c r="P10" s="85" t="n">
        <v>10</v>
      </c>
      <c r="Q10" s="85"/>
      <c r="R10" s="85"/>
      <c r="S10" s="85"/>
      <c r="T10" s="85"/>
      <c r="U10" s="85"/>
      <c r="V10" s="85"/>
      <c r="W10" s="85"/>
      <c r="X10" s="90"/>
      <c r="Y10" s="91"/>
      <c r="Z10" s="89"/>
      <c r="AA10" s="89"/>
      <c r="AB10" s="89"/>
      <c r="AC10" s="90"/>
      <c r="AD10" s="91"/>
      <c r="AE10" s="88"/>
      <c r="AF10" s="305"/>
      <c r="AG10" s="95"/>
      <c r="AH10" s="96"/>
      <c r="AI10" s="84" t="n">
        <v>170</v>
      </c>
      <c r="AJ10" s="85" t="n">
        <v>65</v>
      </c>
      <c r="AK10" s="85" t="n">
        <v>35</v>
      </c>
      <c r="AL10" s="85"/>
      <c r="AM10" s="85" t="n">
        <v>10</v>
      </c>
      <c r="AN10" s="85" t="n">
        <v>3</v>
      </c>
      <c r="AO10" s="84"/>
      <c r="AP10" s="85" t="n">
        <v>2</v>
      </c>
      <c r="AQ10" s="88"/>
      <c r="AR10" s="84" t="n">
        <v>3</v>
      </c>
      <c r="AS10" s="85"/>
      <c r="AT10" s="85"/>
      <c r="AU10" s="85"/>
      <c r="AV10" s="85"/>
      <c r="AW10" s="85"/>
      <c r="AX10" s="85"/>
      <c r="AY10" s="85"/>
      <c r="AZ10" s="143"/>
      <c r="BA10" s="143"/>
      <c r="BB10" s="143"/>
      <c r="BC10" s="98"/>
      <c r="BD10" s="144"/>
      <c r="BE10" s="143"/>
      <c r="BF10" s="143"/>
      <c r="BG10" s="317"/>
      <c r="BH10" s="162"/>
      <c r="BI10" s="100" t="n">
        <f aca="false">SUM(AI10:AQ10)+SUM(I10:N10)*5</f>
        <v>285</v>
      </c>
      <c r="BJ10" s="307"/>
      <c r="BK10" s="307"/>
    </row>
    <row r="11" s="82" customFormat="true" ht="22.5" hidden="false" customHeight="true" outlineLevel="0" collapsed="false">
      <c r="A11" s="54"/>
      <c r="B11" s="55"/>
      <c r="C11" s="126"/>
      <c r="D11" s="141" t="s">
        <v>83</v>
      </c>
      <c r="E11" s="318" t="s">
        <v>101</v>
      </c>
      <c r="F11" s="211"/>
      <c r="G11" s="85"/>
      <c r="H11" s="86" t="n">
        <v>2</v>
      </c>
      <c r="I11" s="87"/>
      <c r="J11" s="84"/>
      <c r="K11" s="85"/>
      <c r="L11" s="85"/>
      <c r="M11" s="85"/>
      <c r="N11" s="88"/>
      <c r="O11" s="84"/>
      <c r="P11" s="85"/>
      <c r="Q11" s="85"/>
      <c r="R11" s="85"/>
      <c r="S11" s="85"/>
      <c r="T11" s="85"/>
      <c r="U11" s="85"/>
      <c r="V11" s="85" t="n">
        <v>300</v>
      </c>
      <c r="W11" s="85"/>
      <c r="X11" s="90"/>
      <c r="Y11" s="91"/>
      <c r="Z11" s="89"/>
      <c r="AA11" s="89"/>
      <c r="AB11" s="89"/>
      <c r="AC11" s="90"/>
      <c r="AD11" s="91" t="n">
        <v>3</v>
      </c>
      <c r="AE11" s="88" t="n">
        <v>7</v>
      </c>
      <c r="AF11" s="305"/>
      <c r="AG11" s="95"/>
      <c r="AH11" s="96"/>
      <c r="AI11" s="84"/>
      <c r="AJ11" s="85"/>
      <c r="AK11" s="85"/>
      <c r="AL11" s="85"/>
      <c r="AM11" s="85"/>
      <c r="AN11" s="85"/>
      <c r="AO11" s="84"/>
      <c r="AP11" s="85"/>
      <c r="AQ11" s="88"/>
      <c r="AR11" s="84"/>
      <c r="AS11" s="148"/>
      <c r="AT11" s="148"/>
      <c r="AU11" s="148"/>
      <c r="AV11" s="148"/>
      <c r="AW11" s="148"/>
      <c r="AX11" s="148"/>
      <c r="AY11" s="97" t="n">
        <v>20</v>
      </c>
      <c r="AZ11" s="85"/>
      <c r="BA11" s="85"/>
      <c r="BB11" s="85"/>
      <c r="BC11" s="88"/>
      <c r="BD11" s="84"/>
      <c r="BE11" s="85"/>
      <c r="BF11" s="85"/>
      <c r="BG11" s="214"/>
      <c r="BH11" s="306"/>
      <c r="BI11" s="100" t="n">
        <f aca="false">SUM(AI11:AQ11)+SUM(I11:N11)*5</f>
        <v>0</v>
      </c>
      <c r="BJ11" s="307"/>
      <c r="BK11" s="307"/>
    </row>
    <row r="12" s="82" customFormat="true" ht="22.5" hidden="false" customHeight="true" outlineLevel="0" collapsed="false">
      <c r="A12" s="54"/>
      <c r="B12" s="55"/>
      <c r="C12" s="126"/>
      <c r="D12" s="319" t="s">
        <v>85</v>
      </c>
      <c r="E12" s="320" t="s">
        <v>86</v>
      </c>
      <c r="F12" s="104" t="n">
        <v>100</v>
      </c>
      <c r="G12" s="105" t="n">
        <v>50</v>
      </c>
      <c r="H12" s="106"/>
      <c r="I12" s="107"/>
      <c r="J12" s="108"/>
      <c r="K12" s="105"/>
      <c r="L12" s="105"/>
      <c r="M12" s="105"/>
      <c r="N12" s="109"/>
      <c r="O12" s="108"/>
      <c r="P12" s="105"/>
      <c r="Q12" s="105"/>
      <c r="R12" s="105"/>
      <c r="S12" s="105"/>
      <c r="T12" s="105"/>
      <c r="U12" s="105"/>
      <c r="V12" s="105"/>
      <c r="W12" s="105"/>
      <c r="X12" s="110"/>
      <c r="Y12" s="111"/>
      <c r="Z12" s="113"/>
      <c r="AA12" s="113"/>
      <c r="AB12" s="113" t="n">
        <v>20</v>
      </c>
      <c r="AC12" s="110" t="n">
        <v>15</v>
      </c>
      <c r="AD12" s="111"/>
      <c r="AE12" s="109"/>
      <c r="AF12" s="321"/>
      <c r="AG12" s="117"/>
      <c r="AH12" s="118"/>
      <c r="AI12" s="108"/>
      <c r="AJ12" s="105"/>
      <c r="AK12" s="105"/>
      <c r="AL12" s="105"/>
      <c r="AM12" s="105"/>
      <c r="AN12" s="105"/>
      <c r="AO12" s="108"/>
      <c r="AP12" s="105"/>
      <c r="AQ12" s="109"/>
      <c r="AR12" s="108"/>
      <c r="AS12" s="119"/>
      <c r="AT12" s="119"/>
      <c r="AU12" s="119"/>
      <c r="AV12" s="119"/>
      <c r="AW12" s="119"/>
      <c r="AX12" s="119"/>
      <c r="AY12" s="120"/>
      <c r="AZ12" s="105"/>
      <c r="BA12" s="105"/>
      <c r="BB12" s="105"/>
      <c r="BC12" s="109"/>
      <c r="BD12" s="108"/>
      <c r="BE12" s="105"/>
      <c r="BF12" s="105"/>
      <c r="BG12" s="216"/>
      <c r="BH12" s="322"/>
      <c r="BI12" s="123" t="n">
        <f aca="false">SUM(AI12:AQ12)+SUM(I12:N12)*5</f>
        <v>0</v>
      </c>
      <c r="BJ12" s="323"/>
      <c r="BK12" s="323"/>
    </row>
    <row r="13" s="82" customFormat="true" ht="22.5" hidden="false" customHeight="true" outlineLevel="0" collapsed="false">
      <c r="A13" s="54"/>
      <c r="B13" s="55"/>
      <c r="C13" s="324" t="s">
        <v>87</v>
      </c>
      <c r="D13" s="324"/>
      <c r="E13" s="154" t="s">
        <v>132</v>
      </c>
      <c r="F13" s="299"/>
      <c r="G13" s="59"/>
      <c r="H13" s="155" t="n">
        <v>6.5</v>
      </c>
      <c r="I13" s="128"/>
      <c r="J13" s="58"/>
      <c r="K13" s="59"/>
      <c r="L13" s="59"/>
      <c r="M13" s="59"/>
      <c r="N13" s="129"/>
      <c r="O13" s="58"/>
      <c r="P13" s="59"/>
      <c r="Q13" s="59"/>
      <c r="R13" s="59"/>
      <c r="S13" s="59"/>
      <c r="T13" s="59"/>
      <c r="U13" s="59"/>
      <c r="V13" s="59"/>
      <c r="W13" s="59" t="n">
        <v>120</v>
      </c>
      <c r="X13" s="130"/>
      <c r="Y13" s="65"/>
      <c r="Z13" s="63"/>
      <c r="AA13" s="63"/>
      <c r="AB13" s="63"/>
      <c r="AC13" s="130"/>
      <c r="AD13" s="65" t="n">
        <v>4</v>
      </c>
      <c r="AE13" s="129" t="n">
        <v>10</v>
      </c>
      <c r="AF13" s="300"/>
      <c r="AG13" s="132"/>
      <c r="AH13" s="133"/>
      <c r="AI13" s="58" t="n">
        <v>355</v>
      </c>
      <c r="AJ13" s="59"/>
      <c r="AK13" s="59"/>
      <c r="AL13" s="59"/>
      <c r="AM13" s="59" t="n">
        <v>10</v>
      </c>
      <c r="AN13" s="59" t="n">
        <v>5</v>
      </c>
      <c r="AO13" s="58"/>
      <c r="AP13" s="59"/>
      <c r="AQ13" s="129"/>
      <c r="AR13" s="74" t="n">
        <v>1.5</v>
      </c>
      <c r="AS13" s="134"/>
      <c r="AT13" s="134"/>
      <c r="AU13" s="134"/>
      <c r="AV13" s="134"/>
      <c r="AW13" s="134"/>
      <c r="AX13" s="134"/>
      <c r="AY13" s="156"/>
      <c r="AZ13" s="59"/>
      <c r="BA13" s="59"/>
      <c r="BB13" s="59"/>
      <c r="BC13" s="129"/>
      <c r="BD13" s="58"/>
      <c r="BE13" s="59"/>
      <c r="BF13" s="59"/>
      <c r="BG13" s="218"/>
      <c r="BH13" s="325"/>
      <c r="BI13" s="100" t="n">
        <f aca="false">SUM(AI13:AQ13)+SUM(I13:N13)*5</f>
        <v>370</v>
      </c>
      <c r="BJ13" s="303"/>
      <c r="BK13" s="303"/>
    </row>
    <row r="14" s="82" customFormat="true" ht="22.5" hidden="false" customHeight="true" outlineLevel="0" collapsed="false">
      <c r="A14" s="54"/>
      <c r="B14" s="55"/>
      <c r="C14" s="324"/>
      <c r="D14" s="324"/>
      <c r="E14" s="159" t="s">
        <v>133</v>
      </c>
      <c r="F14" s="211"/>
      <c r="G14" s="85"/>
      <c r="H14" s="86"/>
      <c r="I14" s="87"/>
      <c r="J14" s="84"/>
      <c r="K14" s="85"/>
      <c r="L14" s="85"/>
      <c r="M14" s="85"/>
      <c r="N14" s="88"/>
      <c r="O14" s="84"/>
      <c r="P14" s="85"/>
      <c r="Q14" s="85"/>
      <c r="R14" s="85"/>
      <c r="S14" s="85"/>
      <c r="T14" s="85"/>
      <c r="U14" s="85"/>
      <c r="V14" s="85"/>
      <c r="W14" s="85"/>
      <c r="X14" s="90"/>
      <c r="Y14" s="91"/>
      <c r="Z14" s="89"/>
      <c r="AA14" s="89"/>
      <c r="AB14" s="89"/>
      <c r="AC14" s="90"/>
      <c r="AD14" s="91"/>
      <c r="AE14" s="88"/>
      <c r="AF14" s="305"/>
      <c r="AG14" s="95"/>
      <c r="AH14" s="96"/>
      <c r="AI14" s="84"/>
      <c r="AJ14" s="85"/>
      <c r="AK14" s="85" t="n">
        <v>30</v>
      </c>
      <c r="AL14" s="85"/>
      <c r="AM14" s="85"/>
      <c r="AN14" s="85"/>
      <c r="AO14" s="84"/>
      <c r="AP14" s="85"/>
      <c r="AQ14" s="88"/>
      <c r="AR14" s="84"/>
      <c r="AS14" s="148"/>
      <c r="AT14" s="148"/>
      <c r="AU14" s="148"/>
      <c r="AV14" s="148"/>
      <c r="AW14" s="148"/>
      <c r="AX14" s="148"/>
      <c r="AY14" s="160"/>
      <c r="AZ14" s="85"/>
      <c r="BA14" s="85"/>
      <c r="BB14" s="85"/>
      <c r="BC14" s="88" t="n">
        <v>1</v>
      </c>
      <c r="BD14" s="84" t="n">
        <v>20</v>
      </c>
      <c r="BE14" s="85"/>
      <c r="BF14" s="85"/>
      <c r="BG14" s="214"/>
      <c r="BH14" s="306"/>
      <c r="BI14" s="162" t="n">
        <f aca="false">SUM(AI14:AQ14)+SUM(I14:N14)*5</f>
        <v>30</v>
      </c>
      <c r="BJ14" s="307"/>
      <c r="BK14" s="307"/>
    </row>
    <row r="15" s="82" customFormat="true" ht="22.5" hidden="false" customHeight="true" outlineLevel="0" collapsed="false">
      <c r="A15" s="54"/>
      <c r="B15" s="55"/>
      <c r="C15" s="324"/>
      <c r="D15" s="324"/>
      <c r="E15" s="150" t="s">
        <v>90</v>
      </c>
      <c r="F15" s="308" t="n">
        <v>50</v>
      </c>
      <c r="G15" s="164" t="n">
        <v>50</v>
      </c>
      <c r="H15" s="106"/>
      <c r="I15" s="166"/>
      <c r="J15" s="163"/>
      <c r="K15" s="164"/>
      <c r="L15" s="164"/>
      <c r="M15" s="164"/>
      <c r="N15" s="173"/>
      <c r="O15" s="163"/>
      <c r="P15" s="164"/>
      <c r="Q15" s="164"/>
      <c r="R15" s="164"/>
      <c r="S15" s="164"/>
      <c r="T15" s="164"/>
      <c r="U15" s="164"/>
      <c r="V15" s="164"/>
      <c r="W15" s="164"/>
      <c r="X15" s="167"/>
      <c r="Y15" s="168"/>
      <c r="Z15" s="169"/>
      <c r="AA15" s="169" t="n">
        <v>200</v>
      </c>
      <c r="AB15" s="169"/>
      <c r="AC15" s="167"/>
      <c r="AD15" s="168"/>
      <c r="AE15" s="173"/>
      <c r="AF15" s="309"/>
      <c r="AG15" s="171"/>
      <c r="AH15" s="172"/>
      <c r="AI15" s="163"/>
      <c r="AJ15" s="164" t="n">
        <v>50</v>
      </c>
      <c r="AK15" s="164"/>
      <c r="AL15" s="164"/>
      <c r="AM15" s="164"/>
      <c r="AN15" s="164"/>
      <c r="AO15" s="163"/>
      <c r="AP15" s="164"/>
      <c r="AQ15" s="173"/>
      <c r="AR15" s="163"/>
      <c r="AS15" s="174"/>
      <c r="AT15" s="174"/>
      <c r="AU15" s="174"/>
      <c r="AV15" s="174"/>
      <c r="AW15" s="174"/>
      <c r="AX15" s="174"/>
      <c r="AY15" s="175"/>
      <c r="AZ15" s="164"/>
      <c r="BA15" s="164"/>
      <c r="BB15" s="164"/>
      <c r="BC15" s="176"/>
      <c r="BD15" s="163"/>
      <c r="BE15" s="164"/>
      <c r="BF15" s="164"/>
      <c r="BG15" s="227"/>
      <c r="BH15" s="310"/>
      <c r="BI15" s="220"/>
      <c r="BJ15" s="311"/>
      <c r="BK15" s="311"/>
    </row>
    <row r="16" s="82" customFormat="true" ht="22.5" hidden="false" customHeight="true" outlineLevel="0" collapsed="false">
      <c r="A16" s="54"/>
      <c r="B16" s="55"/>
      <c r="C16" s="326" t="s">
        <v>134</v>
      </c>
      <c r="D16" s="326"/>
      <c r="E16" s="154" t="s">
        <v>135</v>
      </c>
      <c r="F16" s="180"/>
      <c r="G16" s="181"/>
      <c r="H16" s="182" t="n">
        <v>75</v>
      </c>
      <c r="I16" s="61"/>
      <c r="J16" s="183"/>
      <c r="K16" s="181"/>
      <c r="L16" s="181"/>
      <c r="M16" s="181"/>
      <c r="N16" s="62"/>
      <c r="O16" s="183"/>
      <c r="P16" s="181"/>
      <c r="Q16" s="181"/>
      <c r="R16" s="181"/>
      <c r="S16" s="181"/>
      <c r="T16" s="181"/>
      <c r="U16" s="181"/>
      <c r="V16" s="181"/>
      <c r="W16" s="181"/>
      <c r="X16" s="64"/>
      <c r="Y16" s="184"/>
      <c r="Z16" s="185"/>
      <c r="AA16" s="185"/>
      <c r="AB16" s="185"/>
      <c r="AC16" s="64"/>
      <c r="AD16" s="184"/>
      <c r="AE16" s="62"/>
      <c r="AF16" s="314"/>
      <c r="AG16" s="70"/>
      <c r="AH16" s="71"/>
      <c r="AI16" s="183"/>
      <c r="AJ16" s="181"/>
      <c r="AK16" s="181"/>
      <c r="AL16" s="181"/>
      <c r="AM16" s="181"/>
      <c r="AN16" s="181"/>
      <c r="AO16" s="183"/>
      <c r="AP16" s="181"/>
      <c r="AQ16" s="62"/>
      <c r="AR16" s="183"/>
      <c r="AS16" s="186"/>
      <c r="AT16" s="186"/>
      <c r="AU16" s="186"/>
      <c r="AV16" s="186"/>
      <c r="AW16" s="186"/>
      <c r="AX16" s="186" t="n">
        <v>1</v>
      </c>
      <c r="AY16" s="187"/>
      <c r="AZ16" s="186"/>
      <c r="BA16" s="186"/>
      <c r="BB16" s="186"/>
      <c r="BC16" s="189" t="n">
        <v>0.125</v>
      </c>
      <c r="BD16" s="188"/>
      <c r="BE16" s="186"/>
      <c r="BF16" s="186"/>
      <c r="BG16" s="327"/>
      <c r="BH16" s="301"/>
      <c r="BI16" s="78" t="n">
        <f aca="false">SUM(AD16:AI16)+SUM(I16:M16)*5</f>
        <v>0</v>
      </c>
      <c r="BJ16" s="302"/>
      <c r="BK16" s="302"/>
    </row>
    <row r="17" s="82" customFormat="true" ht="22.5" hidden="false" customHeight="true" outlineLevel="0" collapsed="false">
      <c r="A17" s="54"/>
      <c r="B17" s="55"/>
      <c r="C17" s="326"/>
      <c r="D17" s="326"/>
      <c r="E17" s="150" t="s">
        <v>93</v>
      </c>
      <c r="F17" s="104"/>
      <c r="G17" s="105" t="n">
        <v>50</v>
      </c>
      <c r="H17" s="106"/>
      <c r="I17" s="107"/>
      <c r="J17" s="108"/>
      <c r="K17" s="105"/>
      <c r="L17" s="105"/>
      <c r="M17" s="105"/>
      <c r="N17" s="109"/>
      <c r="O17" s="108"/>
      <c r="P17" s="105"/>
      <c r="Q17" s="105"/>
      <c r="R17" s="105"/>
      <c r="S17" s="105"/>
      <c r="T17" s="105"/>
      <c r="U17" s="105"/>
      <c r="V17" s="105"/>
      <c r="W17" s="105"/>
      <c r="X17" s="110"/>
      <c r="Y17" s="111" t="n">
        <v>1</v>
      </c>
      <c r="Z17" s="113"/>
      <c r="AA17" s="113"/>
      <c r="AB17" s="113"/>
      <c r="AC17" s="110" t="n">
        <v>30</v>
      </c>
      <c r="AD17" s="111" t="n">
        <v>25</v>
      </c>
      <c r="AE17" s="109"/>
      <c r="AF17" s="321"/>
      <c r="AG17" s="117"/>
      <c r="AH17" s="118"/>
      <c r="AI17" s="108"/>
      <c r="AJ17" s="105"/>
      <c r="AK17" s="105"/>
      <c r="AL17" s="105"/>
      <c r="AM17" s="105"/>
      <c r="AN17" s="105"/>
      <c r="AO17" s="108"/>
      <c r="AP17" s="105"/>
      <c r="AQ17" s="109"/>
      <c r="AR17" s="108"/>
      <c r="AS17" s="119"/>
      <c r="AT17" s="119"/>
      <c r="AU17" s="119"/>
      <c r="AV17" s="119"/>
      <c r="AW17" s="119"/>
      <c r="AX17" s="119"/>
      <c r="AY17" s="120"/>
      <c r="AZ17" s="105"/>
      <c r="BA17" s="105"/>
      <c r="BB17" s="105"/>
      <c r="BC17" s="109"/>
      <c r="BD17" s="108"/>
      <c r="BE17" s="105"/>
      <c r="BF17" s="105"/>
      <c r="BG17" s="216"/>
      <c r="BH17" s="322"/>
      <c r="BI17" s="123" t="n">
        <f aca="false">SUM(AD17:AI17)+SUM(I17:M17)*5</f>
        <v>25</v>
      </c>
      <c r="BJ17" s="323"/>
      <c r="BK17" s="323"/>
    </row>
    <row r="18" s="82" customFormat="true" ht="22.5" hidden="false" customHeight="true" outlineLevel="0" collapsed="false">
      <c r="A18" s="192" t="s">
        <v>94</v>
      </c>
      <c r="B18" s="192"/>
      <c r="C18" s="192"/>
      <c r="D18" s="192"/>
      <c r="E18" s="192"/>
      <c r="F18" s="193" t="n">
        <f aca="false">SUM(F6:F17)</f>
        <v>200</v>
      </c>
      <c r="G18" s="193" t="n">
        <f aca="false">SUM(G6:G17)</f>
        <v>200</v>
      </c>
      <c r="H18" s="194" t="n">
        <f aca="false">SUM(H6:H17)</f>
        <v>87.5</v>
      </c>
      <c r="I18" s="193" t="n">
        <f aca="false">SUM(I6:I17)</f>
        <v>87</v>
      </c>
      <c r="J18" s="193" t="n">
        <f aca="false">SUM(J6:J17)</f>
        <v>0</v>
      </c>
      <c r="K18" s="193" t="n">
        <f aca="false">SUM(K6:K17)</f>
        <v>0</v>
      </c>
      <c r="L18" s="193" t="n">
        <f aca="false">SUM(L6:L17)</f>
        <v>0</v>
      </c>
      <c r="M18" s="193" t="n">
        <f aca="false">SUM(M6:M17)</f>
        <v>0</v>
      </c>
      <c r="N18" s="193" t="n">
        <f aca="false">SUM(N6:N17)</f>
        <v>0</v>
      </c>
      <c r="O18" s="193" t="n">
        <f aca="false">SUM(O6:O17)</f>
        <v>150</v>
      </c>
      <c r="P18" s="193" t="n">
        <f aca="false">SUM(P6:P17)</f>
        <v>25</v>
      </c>
      <c r="Q18" s="193" t="n">
        <f aca="false">SUM(Q6:Q17)</f>
        <v>0</v>
      </c>
      <c r="R18" s="193" t="n">
        <f aca="false">SUM(R6:R17)</f>
        <v>0</v>
      </c>
      <c r="S18" s="193" t="n">
        <f aca="false">SUM(S6:S17)</f>
        <v>0</v>
      </c>
      <c r="T18" s="193" t="n">
        <f aca="false">SUM(T6:T17)</f>
        <v>0</v>
      </c>
      <c r="U18" s="193" t="n">
        <f aca="false">SUM(U6:U17)</f>
        <v>0</v>
      </c>
      <c r="V18" s="193" t="n">
        <f aca="false">SUM(V6:V17)</f>
        <v>300</v>
      </c>
      <c r="W18" s="193" t="n">
        <f aca="false">SUM(W6:W17)</f>
        <v>120</v>
      </c>
      <c r="X18" s="193" t="n">
        <f aca="false">SUM(X6:X17)</f>
        <v>0</v>
      </c>
      <c r="Y18" s="193" t="n">
        <f aca="false">SUM(Y6:Y17)</f>
        <v>1</v>
      </c>
      <c r="Z18" s="194" t="n">
        <f aca="false">SUM(Z6:Z17)</f>
        <v>1.5</v>
      </c>
      <c r="AA18" s="193" t="n">
        <f aca="false">SUM(AA6:AA17)</f>
        <v>200</v>
      </c>
      <c r="AB18" s="193" t="n">
        <f aca="false">SUM(AB6:AB17)</f>
        <v>20</v>
      </c>
      <c r="AC18" s="193" t="n">
        <f aca="false">SUM(AC6:AC17)</f>
        <v>70</v>
      </c>
      <c r="AD18" s="193" t="n">
        <f aca="false">SUM(AD6:AD17)</f>
        <v>60</v>
      </c>
      <c r="AE18" s="193" t="n">
        <f aca="false">SUM(AE6:AE17)</f>
        <v>30</v>
      </c>
      <c r="AF18" s="193" t="n">
        <f aca="false">SUM(AF6:AF17)</f>
        <v>0</v>
      </c>
      <c r="AG18" s="193" t="n">
        <f aca="false">SUM(AG6:AG17)</f>
        <v>0</v>
      </c>
      <c r="AH18" s="193" t="n">
        <f aca="false">SUM(AH6:AH17)</f>
        <v>0</v>
      </c>
      <c r="AI18" s="193" t="n">
        <f aca="false">SUM(AI6:AI17)</f>
        <v>615</v>
      </c>
      <c r="AJ18" s="193" t="n">
        <f aca="false">SUM(AJ6:AJ17)</f>
        <v>145</v>
      </c>
      <c r="AK18" s="193" t="n">
        <f aca="false">SUM(AK6:AK17)</f>
        <v>65</v>
      </c>
      <c r="AL18" s="193" t="n">
        <f aca="false">SUM(AL6:AL17)</f>
        <v>0</v>
      </c>
      <c r="AM18" s="193" t="n">
        <f aca="false">SUM(AM6:AM17)</f>
        <v>40</v>
      </c>
      <c r="AN18" s="193" t="n">
        <f aca="false">SUM(AN6:AN17)</f>
        <v>23</v>
      </c>
      <c r="AO18" s="193" t="n">
        <f aca="false">SUM(AO6:AO17)</f>
        <v>5</v>
      </c>
      <c r="AP18" s="193" t="n">
        <f aca="false">SUM(AP6:AP17)</f>
        <v>2</v>
      </c>
      <c r="AQ18" s="328" t="n">
        <f aca="false">SUM(AQ6:AQ17)</f>
        <v>0</v>
      </c>
      <c r="AR18" s="329" t="n">
        <f aca="false">SUM(AR6:AR17)</f>
        <v>6</v>
      </c>
      <c r="AS18" s="194" t="n">
        <v>0.2</v>
      </c>
      <c r="AT18" s="194" t="n">
        <v>0.5</v>
      </c>
      <c r="AU18" s="194" t="n">
        <v>0.3</v>
      </c>
      <c r="AV18" s="193" t="n">
        <v>2</v>
      </c>
      <c r="AW18" s="193" t="n">
        <v>20</v>
      </c>
      <c r="AX18" s="193" t="n">
        <f aca="false">SUM(AX6:AX17)</f>
        <v>1</v>
      </c>
      <c r="AY18" s="193" t="n">
        <f aca="false">SUM(AY6:AY17)</f>
        <v>20</v>
      </c>
      <c r="AZ18" s="193" t="n">
        <f aca="false">SUM(AZ6:AZ17)</f>
        <v>0</v>
      </c>
      <c r="BA18" s="193" t="n">
        <f aca="false">SUM(BA6:BA17)</f>
        <v>225</v>
      </c>
      <c r="BB18" s="193" t="n">
        <f aca="false">SUM(BB6:BB17)</f>
        <v>0</v>
      </c>
      <c r="BC18" s="195" t="n">
        <f aca="false">SUM(BC6:BC17)</f>
        <v>1.125</v>
      </c>
      <c r="BD18" s="193" t="n">
        <f aca="false">SUM(BD6:BD17)</f>
        <v>20</v>
      </c>
      <c r="BE18" s="193" t="n">
        <f aca="false">SUM(BE6:BE17)</f>
        <v>0</v>
      </c>
      <c r="BF18" s="193" t="n">
        <f aca="false">SUM(BF6:BF17)</f>
        <v>0</v>
      </c>
      <c r="BG18" s="250" t="n">
        <f aca="false">SUM(BG6:BG17)</f>
        <v>0</v>
      </c>
      <c r="BH18" s="328" t="n">
        <f aca="false">SUM(BH6:BH17)</f>
        <v>0</v>
      </c>
      <c r="BI18" s="196" t="n">
        <f aca="false">((AO18*2)+AI18+AJ18+AK18+AL18+AP18+AQ18+AM18+AN18)/5+(I18+J18+K18+L18+M18+N18)</f>
        <v>267</v>
      </c>
      <c r="BJ18" s="330"/>
      <c r="BK18" s="330"/>
    </row>
    <row r="19" s="82" customFormat="true" ht="22.5" hidden="false" customHeight="true" outlineLevel="0" collapsed="false">
      <c r="A19" s="54" t="s">
        <v>136</v>
      </c>
      <c r="B19" s="55"/>
      <c r="C19" s="56" t="s">
        <v>74</v>
      </c>
      <c r="D19" s="56"/>
      <c r="E19" s="331" t="s">
        <v>137</v>
      </c>
      <c r="F19" s="299"/>
      <c r="G19" s="59"/>
      <c r="H19" s="68" t="n">
        <v>2</v>
      </c>
      <c r="I19" s="128"/>
      <c r="J19" s="58"/>
      <c r="K19" s="59"/>
      <c r="L19" s="59"/>
      <c r="M19" s="59"/>
      <c r="N19" s="129" t="n">
        <v>81</v>
      </c>
      <c r="O19" s="58" t="n">
        <v>100</v>
      </c>
      <c r="P19" s="59"/>
      <c r="Q19" s="59"/>
      <c r="R19" s="59"/>
      <c r="S19" s="59"/>
      <c r="T19" s="59"/>
      <c r="U19" s="59"/>
      <c r="V19" s="59"/>
      <c r="W19" s="59"/>
      <c r="X19" s="130"/>
      <c r="Y19" s="201"/>
      <c r="Z19" s="65"/>
      <c r="AA19" s="63"/>
      <c r="AB19" s="63"/>
      <c r="AC19" s="130"/>
      <c r="AD19" s="67" t="n">
        <v>3</v>
      </c>
      <c r="AE19" s="62" t="n">
        <v>5</v>
      </c>
      <c r="AF19" s="300"/>
      <c r="AG19" s="132"/>
      <c r="AH19" s="133"/>
      <c r="AI19" s="58"/>
      <c r="AJ19" s="59"/>
      <c r="AK19" s="59"/>
      <c r="AL19" s="59" t="n">
        <v>20</v>
      </c>
      <c r="AM19" s="59" t="n">
        <v>5</v>
      </c>
      <c r="AN19" s="181" t="n">
        <v>10</v>
      </c>
      <c r="AO19" s="58"/>
      <c r="AP19" s="59"/>
      <c r="AQ19" s="129"/>
      <c r="AR19" s="74" t="n">
        <v>1.5</v>
      </c>
      <c r="AS19" s="59"/>
      <c r="AT19" s="59"/>
      <c r="AU19" s="59"/>
      <c r="AV19" s="59"/>
      <c r="AW19" s="59"/>
      <c r="AX19" s="59"/>
      <c r="AY19" s="75"/>
      <c r="AZ19" s="59"/>
      <c r="BA19" s="59"/>
      <c r="BB19" s="59"/>
      <c r="BC19" s="129"/>
      <c r="BD19" s="58"/>
      <c r="BE19" s="59"/>
      <c r="BF19" s="59"/>
      <c r="BG19" s="218"/>
      <c r="BH19" s="325"/>
      <c r="BI19" s="78" t="n">
        <f aca="false">SUM(AI19:AQ19)+SUM(I19:N19)*5</f>
        <v>440</v>
      </c>
      <c r="BJ19" s="303"/>
      <c r="BK19" s="303"/>
    </row>
    <row r="20" s="82" customFormat="true" ht="22.5" hidden="false" customHeight="true" outlineLevel="0" collapsed="false">
      <c r="A20" s="54"/>
      <c r="B20" s="55"/>
      <c r="C20" s="56"/>
      <c r="D20" s="56"/>
      <c r="E20" s="332" t="s">
        <v>56</v>
      </c>
      <c r="F20" s="211"/>
      <c r="G20" s="85"/>
      <c r="H20" s="86"/>
      <c r="I20" s="87"/>
      <c r="J20" s="84"/>
      <c r="K20" s="85"/>
      <c r="L20" s="85"/>
      <c r="M20" s="85"/>
      <c r="N20" s="88"/>
      <c r="O20" s="84"/>
      <c r="P20" s="85"/>
      <c r="Q20" s="85"/>
      <c r="R20" s="85"/>
      <c r="S20" s="85"/>
      <c r="T20" s="85"/>
      <c r="U20" s="85"/>
      <c r="V20" s="85"/>
      <c r="W20" s="85"/>
      <c r="X20" s="90"/>
      <c r="Y20" s="91"/>
      <c r="Z20" s="89"/>
      <c r="AA20" s="89"/>
      <c r="AB20" s="89"/>
      <c r="AC20" s="90"/>
      <c r="AD20" s="93"/>
      <c r="AE20" s="88"/>
      <c r="AF20" s="305"/>
      <c r="AG20" s="95"/>
      <c r="AH20" s="96"/>
      <c r="AI20" s="84"/>
      <c r="AJ20" s="85"/>
      <c r="AK20" s="85"/>
      <c r="AL20" s="85"/>
      <c r="AM20" s="85"/>
      <c r="AN20" s="85"/>
      <c r="AO20" s="84"/>
      <c r="AP20" s="85"/>
      <c r="AQ20" s="88" t="n">
        <v>10</v>
      </c>
      <c r="AR20" s="84"/>
      <c r="AS20" s="85"/>
      <c r="AT20" s="85"/>
      <c r="AU20" s="85"/>
      <c r="AV20" s="85"/>
      <c r="AW20" s="85"/>
      <c r="AX20" s="85"/>
      <c r="AY20" s="97"/>
      <c r="AZ20" s="85"/>
      <c r="BA20" s="85"/>
      <c r="BB20" s="85"/>
      <c r="BC20" s="88"/>
      <c r="BD20" s="84"/>
      <c r="BE20" s="85"/>
      <c r="BF20" s="85"/>
      <c r="BG20" s="214"/>
      <c r="BH20" s="306"/>
      <c r="BI20" s="100" t="n">
        <f aca="false">SUM(AI20:AQ20)+SUM(I20:N20)*5</f>
        <v>10</v>
      </c>
      <c r="BJ20" s="307"/>
      <c r="BK20" s="307"/>
    </row>
    <row r="21" s="82" customFormat="true" ht="22.5" hidden="false" customHeight="true" outlineLevel="0" collapsed="false">
      <c r="A21" s="54"/>
      <c r="B21" s="55"/>
      <c r="C21" s="56"/>
      <c r="D21" s="56"/>
      <c r="E21" s="150" t="s">
        <v>116</v>
      </c>
      <c r="F21" s="104" t="n">
        <v>50</v>
      </c>
      <c r="G21" s="105" t="n">
        <v>100</v>
      </c>
      <c r="H21" s="165"/>
      <c r="I21" s="107"/>
      <c r="J21" s="108"/>
      <c r="K21" s="105"/>
      <c r="L21" s="105"/>
      <c r="M21" s="105"/>
      <c r="N21" s="109"/>
      <c r="O21" s="108"/>
      <c r="P21" s="105" t="n">
        <v>25</v>
      </c>
      <c r="Q21" s="105"/>
      <c r="R21" s="105"/>
      <c r="S21" s="105"/>
      <c r="T21" s="105"/>
      <c r="U21" s="105"/>
      <c r="V21" s="105"/>
      <c r="W21" s="105"/>
      <c r="X21" s="110"/>
      <c r="Y21" s="168"/>
      <c r="Z21" s="203" t="n">
        <v>1.5</v>
      </c>
      <c r="AA21" s="169"/>
      <c r="AB21" s="169"/>
      <c r="AC21" s="167" t="n">
        <v>20</v>
      </c>
      <c r="AD21" s="115" t="n">
        <v>25</v>
      </c>
      <c r="AE21" s="109"/>
      <c r="AF21" s="321"/>
      <c r="AG21" s="117"/>
      <c r="AH21" s="118"/>
      <c r="AI21" s="108"/>
      <c r="AJ21" s="105"/>
      <c r="AK21" s="105"/>
      <c r="AL21" s="105"/>
      <c r="AM21" s="105"/>
      <c r="AN21" s="105"/>
      <c r="AO21" s="108"/>
      <c r="AP21" s="105"/>
      <c r="AQ21" s="109"/>
      <c r="AR21" s="108"/>
      <c r="AS21" s="119"/>
      <c r="AT21" s="119"/>
      <c r="AU21" s="119"/>
      <c r="AV21" s="119"/>
      <c r="AW21" s="119"/>
      <c r="AX21" s="105"/>
      <c r="AY21" s="120"/>
      <c r="AZ21" s="105"/>
      <c r="BA21" s="105" t="n">
        <v>50</v>
      </c>
      <c r="BB21" s="105" t="n">
        <v>20</v>
      </c>
      <c r="BC21" s="109"/>
      <c r="BD21" s="108"/>
      <c r="BE21" s="105"/>
      <c r="BF21" s="105"/>
      <c r="BG21" s="216"/>
      <c r="BH21" s="322"/>
      <c r="BI21" s="123" t="n">
        <f aca="false">SUM(AI21:AQ21)+SUM(I21:N21)*5</f>
        <v>0</v>
      </c>
      <c r="BJ21" s="311"/>
      <c r="BK21" s="311"/>
    </row>
    <row r="22" s="82" customFormat="true" ht="22.5" hidden="false" customHeight="true" outlineLevel="0" collapsed="false">
      <c r="A22" s="54"/>
      <c r="B22" s="55"/>
      <c r="C22" s="126" t="s">
        <v>78</v>
      </c>
      <c r="D22" s="205" t="s">
        <v>79</v>
      </c>
      <c r="E22" s="331" t="s">
        <v>138</v>
      </c>
      <c r="F22" s="299"/>
      <c r="G22" s="59"/>
      <c r="H22" s="182"/>
      <c r="I22" s="128"/>
      <c r="J22" s="58"/>
      <c r="K22" s="59"/>
      <c r="L22" s="59"/>
      <c r="M22" s="59"/>
      <c r="N22" s="129"/>
      <c r="O22" s="58"/>
      <c r="P22" s="63"/>
      <c r="Q22" s="63"/>
      <c r="R22" s="63"/>
      <c r="S22" s="63"/>
      <c r="T22" s="63"/>
      <c r="U22" s="63"/>
      <c r="V22" s="63"/>
      <c r="W22" s="63"/>
      <c r="X22" s="130"/>
      <c r="Y22" s="184"/>
      <c r="Z22" s="185"/>
      <c r="AA22" s="185"/>
      <c r="AB22" s="185"/>
      <c r="AC22" s="64"/>
      <c r="AD22" s="65"/>
      <c r="AE22" s="129" t="n">
        <v>8</v>
      </c>
      <c r="AF22" s="300"/>
      <c r="AG22" s="132"/>
      <c r="AH22" s="133"/>
      <c r="AI22" s="237"/>
      <c r="AJ22" s="59" t="n">
        <v>120</v>
      </c>
      <c r="AK22" s="59"/>
      <c r="AL22" s="59"/>
      <c r="AM22" s="59" t="n">
        <v>10</v>
      </c>
      <c r="AN22" s="59" t="n">
        <v>10</v>
      </c>
      <c r="AO22" s="58" t="n">
        <v>5</v>
      </c>
      <c r="AP22" s="59"/>
      <c r="AQ22" s="129"/>
      <c r="AR22" s="58"/>
      <c r="AS22" s="134"/>
      <c r="AT22" s="134"/>
      <c r="AU22" s="134"/>
      <c r="AV22" s="134"/>
      <c r="AW22" s="134"/>
      <c r="AX22" s="134"/>
      <c r="AY22" s="59"/>
      <c r="AZ22" s="137"/>
      <c r="BA22" s="137"/>
      <c r="BB22" s="137"/>
      <c r="BC22" s="76"/>
      <c r="BD22" s="136"/>
      <c r="BE22" s="137"/>
      <c r="BF22" s="137"/>
      <c r="BG22" s="333"/>
      <c r="BH22" s="100"/>
      <c r="BI22" s="100" t="n">
        <f aca="false">SUM(I22:N22)*5+(AI22+AJ22+AK22+AL22+AM22+AN22+(AO22*2)+AP22+AQ22)</f>
        <v>150</v>
      </c>
      <c r="BJ22" s="302"/>
      <c r="BK22" s="302"/>
    </row>
    <row r="23" s="82" customFormat="true" ht="22.5" hidden="false" customHeight="true" outlineLevel="0" collapsed="false">
      <c r="A23" s="54"/>
      <c r="B23" s="55"/>
      <c r="C23" s="126"/>
      <c r="D23" s="210" t="s">
        <v>81</v>
      </c>
      <c r="E23" s="334" t="s">
        <v>139</v>
      </c>
      <c r="F23" s="211"/>
      <c r="G23" s="85"/>
      <c r="H23" s="86" t="n">
        <v>2</v>
      </c>
      <c r="I23" s="87"/>
      <c r="J23" s="84"/>
      <c r="K23" s="85"/>
      <c r="L23" s="85" t="n">
        <v>25</v>
      </c>
      <c r="M23" s="85"/>
      <c r="N23" s="88"/>
      <c r="O23" s="84"/>
      <c r="P23" s="85"/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0"/>
      <c r="AD23" s="91"/>
      <c r="AE23" s="88"/>
      <c r="AF23" s="305"/>
      <c r="AG23" s="95"/>
      <c r="AH23" s="96"/>
      <c r="AI23" s="84" t="n">
        <v>145</v>
      </c>
      <c r="AJ23" s="85"/>
      <c r="AK23" s="85"/>
      <c r="AL23" s="85"/>
      <c r="AM23" s="85" t="n">
        <v>10</v>
      </c>
      <c r="AN23" s="85" t="n">
        <v>3</v>
      </c>
      <c r="AO23" s="84"/>
      <c r="AP23" s="85" t="n">
        <v>2</v>
      </c>
      <c r="AQ23" s="88"/>
      <c r="AR23" s="84"/>
      <c r="AS23" s="85"/>
      <c r="AT23" s="85"/>
      <c r="AU23" s="85"/>
      <c r="AV23" s="85"/>
      <c r="AW23" s="85"/>
      <c r="AX23" s="85"/>
      <c r="AY23" s="85"/>
      <c r="AZ23" s="143"/>
      <c r="BA23" s="143"/>
      <c r="BB23" s="143"/>
      <c r="BC23" s="98"/>
      <c r="BD23" s="144"/>
      <c r="BE23" s="143"/>
      <c r="BF23" s="143"/>
      <c r="BG23" s="335"/>
      <c r="BH23" s="336"/>
      <c r="BI23" s="100" t="n">
        <f aca="false">SUM(AI23:AQ23)+SUM(I23:N23)*5</f>
        <v>285</v>
      </c>
      <c r="BJ23" s="307"/>
      <c r="BK23" s="307"/>
    </row>
    <row r="24" s="82" customFormat="true" ht="22.5" hidden="false" customHeight="true" outlineLevel="0" collapsed="false">
      <c r="A24" s="54"/>
      <c r="B24" s="55"/>
      <c r="C24" s="126"/>
      <c r="D24" s="210" t="s">
        <v>83</v>
      </c>
      <c r="E24" s="334" t="s">
        <v>140</v>
      </c>
      <c r="F24" s="211"/>
      <c r="G24" s="85"/>
      <c r="H24" s="86" t="n">
        <v>2</v>
      </c>
      <c r="I24" s="87" t="n">
        <v>70</v>
      </c>
      <c r="J24" s="84"/>
      <c r="K24" s="85"/>
      <c r="L24" s="85"/>
      <c r="M24" s="85"/>
      <c r="N24" s="88"/>
      <c r="O24" s="84"/>
      <c r="P24" s="85"/>
      <c r="Q24" s="85"/>
      <c r="R24" s="85"/>
      <c r="S24" s="85" t="n">
        <v>150</v>
      </c>
      <c r="T24" s="85"/>
      <c r="U24" s="85"/>
      <c r="V24" s="85"/>
      <c r="W24" s="85"/>
      <c r="X24" s="90"/>
      <c r="Y24" s="91"/>
      <c r="Z24" s="89"/>
      <c r="AA24" s="89"/>
      <c r="AB24" s="89"/>
      <c r="AC24" s="90"/>
      <c r="AD24" s="91" t="n">
        <v>3</v>
      </c>
      <c r="AE24" s="88" t="n">
        <v>7</v>
      </c>
      <c r="AF24" s="305"/>
      <c r="AG24" s="95"/>
      <c r="AH24" s="96"/>
      <c r="AI24" s="84"/>
      <c r="AJ24" s="85"/>
      <c r="AK24" s="85"/>
      <c r="AL24" s="85"/>
      <c r="AM24" s="85" t="n">
        <v>5</v>
      </c>
      <c r="AN24" s="85" t="n">
        <v>10</v>
      </c>
      <c r="AO24" s="84"/>
      <c r="AP24" s="85"/>
      <c r="AQ24" s="88"/>
      <c r="AR24" s="84" t="n">
        <v>3</v>
      </c>
      <c r="AS24" s="148"/>
      <c r="AT24" s="148"/>
      <c r="AU24" s="148"/>
      <c r="AV24" s="148"/>
      <c r="AW24" s="148"/>
      <c r="AX24" s="148"/>
      <c r="AY24" s="97"/>
      <c r="AZ24" s="85"/>
      <c r="BA24" s="85"/>
      <c r="BB24" s="85"/>
      <c r="BC24" s="88"/>
      <c r="BD24" s="84"/>
      <c r="BE24" s="85"/>
      <c r="BF24" s="85"/>
      <c r="BG24" s="214"/>
      <c r="BH24" s="306"/>
      <c r="BI24" s="100" t="n">
        <f aca="false">SUM(AI24:AQ24)+SUM(I24:N24)*5</f>
        <v>365</v>
      </c>
      <c r="BJ24" s="307"/>
      <c r="BK24" s="307"/>
    </row>
    <row r="25" s="82" customFormat="true" ht="22.5" hidden="false" customHeight="true" outlineLevel="0" collapsed="false">
      <c r="A25" s="54"/>
      <c r="B25" s="55"/>
      <c r="C25" s="126"/>
      <c r="D25" s="337" t="s">
        <v>85</v>
      </c>
      <c r="E25" s="338" t="s">
        <v>86</v>
      </c>
      <c r="F25" s="104" t="n">
        <v>100</v>
      </c>
      <c r="G25" s="105" t="n">
        <v>100</v>
      </c>
      <c r="H25" s="106"/>
      <c r="I25" s="107"/>
      <c r="J25" s="108"/>
      <c r="K25" s="105"/>
      <c r="L25" s="105"/>
      <c r="M25" s="105"/>
      <c r="N25" s="109"/>
      <c r="O25" s="108"/>
      <c r="P25" s="105"/>
      <c r="Q25" s="105"/>
      <c r="R25" s="105"/>
      <c r="S25" s="105"/>
      <c r="T25" s="105"/>
      <c r="U25" s="105"/>
      <c r="V25" s="105"/>
      <c r="W25" s="105"/>
      <c r="X25" s="110"/>
      <c r="Y25" s="111"/>
      <c r="Z25" s="113"/>
      <c r="AA25" s="113"/>
      <c r="AB25" s="113" t="n">
        <v>20</v>
      </c>
      <c r="AC25" s="110" t="n">
        <v>15</v>
      </c>
      <c r="AD25" s="111"/>
      <c r="AE25" s="109"/>
      <c r="AF25" s="321"/>
      <c r="AG25" s="117"/>
      <c r="AH25" s="118"/>
      <c r="AI25" s="108"/>
      <c r="AJ25" s="105"/>
      <c r="AK25" s="105"/>
      <c r="AL25" s="105"/>
      <c r="AM25" s="105"/>
      <c r="AN25" s="105"/>
      <c r="AO25" s="108"/>
      <c r="AP25" s="105"/>
      <c r="AQ25" s="109"/>
      <c r="AR25" s="108"/>
      <c r="AS25" s="119"/>
      <c r="AT25" s="119"/>
      <c r="AU25" s="119"/>
      <c r="AV25" s="119"/>
      <c r="AW25" s="119"/>
      <c r="AX25" s="119"/>
      <c r="AY25" s="120"/>
      <c r="AZ25" s="105"/>
      <c r="BA25" s="105"/>
      <c r="BB25" s="105"/>
      <c r="BC25" s="109"/>
      <c r="BD25" s="108"/>
      <c r="BE25" s="105"/>
      <c r="BF25" s="105"/>
      <c r="BG25" s="216"/>
      <c r="BH25" s="322"/>
      <c r="BI25" s="123" t="n">
        <f aca="false">SUM(AI25:AQ25)+SUM(I25:N25)*5</f>
        <v>0</v>
      </c>
      <c r="BJ25" s="323"/>
      <c r="BK25" s="323"/>
    </row>
    <row r="26" s="82" customFormat="true" ht="22.5" hidden="false" customHeight="true" outlineLevel="0" collapsed="false">
      <c r="A26" s="54"/>
      <c r="B26" s="55"/>
      <c r="C26" s="153" t="s">
        <v>87</v>
      </c>
      <c r="D26" s="153"/>
      <c r="E26" s="339" t="s">
        <v>141</v>
      </c>
      <c r="F26" s="299"/>
      <c r="G26" s="59"/>
      <c r="H26" s="155" t="n">
        <v>6.5</v>
      </c>
      <c r="I26" s="128"/>
      <c r="J26" s="58"/>
      <c r="K26" s="59"/>
      <c r="L26" s="59"/>
      <c r="M26" s="59"/>
      <c r="N26" s="129"/>
      <c r="O26" s="58"/>
      <c r="P26" s="59"/>
      <c r="Q26" s="59"/>
      <c r="R26" s="59"/>
      <c r="S26" s="59"/>
      <c r="T26" s="59"/>
      <c r="U26" s="59"/>
      <c r="V26" s="59"/>
      <c r="W26" s="59" t="n">
        <v>120</v>
      </c>
      <c r="X26" s="130"/>
      <c r="Y26" s="65"/>
      <c r="Z26" s="63"/>
      <c r="AA26" s="63"/>
      <c r="AB26" s="63"/>
      <c r="AC26" s="130"/>
      <c r="AD26" s="65" t="n">
        <v>4</v>
      </c>
      <c r="AE26" s="129" t="n">
        <v>10</v>
      </c>
      <c r="AF26" s="300"/>
      <c r="AG26" s="132"/>
      <c r="AH26" s="133"/>
      <c r="AI26" s="58" t="n">
        <v>405</v>
      </c>
      <c r="AJ26" s="59"/>
      <c r="AK26" s="59"/>
      <c r="AL26" s="59"/>
      <c r="AM26" s="59" t="n">
        <v>10</v>
      </c>
      <c r="AN26" s="59" t="n">
        <v>5</v>
      </c>
      <c r="AO26" s="58"/>
      <c r="AP26" s="59"/>
      <c r="AQ26" s="129"/>
      <c r="AR26" s="74" t="n">
        <v>1.5</v>
      </c>
      <c r="AS26" s="134"/>
      <c r="AT26" s="134"/>
      <c r="AU26" s="134"/>
      <c r="AV26" s="134"/>
      <c r="AW26" s="134"/>
      <c r="AX26" s="134"/>
      <c r="AY26" s="156"/>
      <c r="AZ26" s="59"/>
      <c r="BA26" s="59"/>
      <c r="BB26" s="59"/>
      <c r="BC26" s="129"/>
      <c r="BD26" s="58"/>
      <c r="BE26" s="59"/>
      <c r="BF26" s="59"/>
      <c r="BG26" s="218"/>
      <c r="BH26" s="325"/>
      <c r="BI26" s="100" t="n">
        <f aca="false">SUM(AI26:AQ26)+SUM(I26:N26)*5</f>
        <v>420</v>
      </c>
      <c r="BJ26" s="303"/>
      <c r="BK26" s="303"/>
    </row>
    <row r="27" s="82" customFormat="true" ht="22.5" hidden="false" customHeight="true" outlineLevel="0" collapsed="false">
      <c r="A27" s="54"/>
      <c r="B27" s="55"/>
      <c r="C27" s="153"/>
      <c r="D27" s="153"/>
      <c r="E27" s="254" t="s">
        <v>142</v>
      </c>
      <c r="F27" s="211"/>
      <c r="G27" s="85"/>
      <c r="H27" s="86"/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/>
      <c r="W27" s="85"/>
      <c r="X27" s="90"/>
      <c r="Y27" s="91"/>
      <c r="Z27" s="89"/>
      <c r="AA27" s="89"/>
      <c r="AB27" s="89"/>
      <c r="AC27" s="90"/>
      <c r="AD27" s="91"/>
      <c r="AE27" s="88"/>
      <c r="AF27" s="305"/>
      <c r="AG27" s="95"/>
      <c r="AH27" s="96"/>
      <c r="AI27" s="84"/>
      <c r="AJ27" s="85"/>
      <c r="AK27" s="85"/>
      <c r="AL27" s="85" t="n">
        <v>30</v>
      </c>
      <c r="AM27" s="85"/>
      <c r="AN27" s="85"/>
      <c r="AO27" s="84"/>
      <c r="AP27" s="85"/>
      <c r="AQ27" s="88"/>
      <c r="AR27" s="84"/>
      <c r="AS27" s="148"/>
      <c r="AT27" s="148"/>
      <c r="AU27" s="148"/>
      <c r="AV27" s="148"/>
      <c r="AW27" s="148"/>
      <c r="AX27" s="148"/>
      <c r="AY27" s="160"/>
      <c r="AZ27" s="85"/>
      <c r="BA27" s="85"/>
      <c r="BB27" s="85"/>
      <c r="BC27" s="88" t="n">
        <v>1</v>
      </c>
      <c r="BD27" s="84" t="n">
        <v>20</v>
      </c>
      <c r="BE27" s="85"/>
      <c r="BF27" s="85"/>
      <c r="BG27" s="214"/>
      <c r="BH27" s="306"/>
      <c r="BI27" s="100" t="n">
        <f aca="false">SUM(AI27:AQ27)+SUM(I27:N27)*5</f>
        <v>30</v>
      </c>
      <c r="BJ27" s="307"/>
      <c r="BK27" s="307"/>
    </row>
    <row r="28" s="82" customFormat="true" ht="22.5" hidden="false" customHeight="true" outlineLevel="0" collapsed="false">
      <c r="A28" s="54"/>
      <c r="B28" s="55"/>
      <c r="C28" s="153"/>
      <c r="D28" s="153"/>
      <c r="E28" s="150" t="s">
        <v>143</v>
      </c>
      <c r="F28" s="308" t="n">
        <v>50</v>
      </c>
      <c r="G28" s="105" t="n">
        <v>100</v>
      </c>
      <c r="H28" s="106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11"/>
      <c r="Z28" s="113"/>
      <c r="AA28" s="113"/>
      <c r="AB28" s="113" t="n">
        <v>20</v>
      </c>
      <c r="AC28" s="110" t="n">
        <v>15</v>
      </c>
      <c r="AD28" s="168"/>
      <c r="AE28" s="173"/>
      <c r="AF28" s="321"/>
      <c r="AG28" s="117"/>
      <c r="AH28" s="118"/>
      <c r="AI28" s="108"/>
      <c r="AJ28" s="105"/>
      <c r="AK28" s="105"/>
      <c r="AL28" s="105"/>
      <c r="AM28" s="105"/>
      <c r="AN28" s="105"/>
      <c r="AO28" s="108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222"/>
      <c r="BD28" s="108"/>
      <c r="BE28" s="105"/>
      <c r="BF28" s="105"/>
      <c r="BG28" s="216"/>
      <c r="BH28" s="322"/>
      <c r="BI28" s="100" t="n">
        <f aca="false">SUM(AI28:AQ28)+SUM(I28:N28)*5</f>
        <v>0</v>
      </c>
      <c r="BJ28" s="323"/>
      <c r="BK28" s="323"/>
    </row>
    <row r="29" s="82" customFormat="true" ht="22.5" hidden="false" customHeight="true" outlineLevel="0" collapsed="false">
      <c r="A29" s="54"/>
      <c r="B29" s="55"/>
      <c r="C29" s="179" t="s">
        <v>134</v>
      </c>
      <c r="D29" s="179"/>
      <c r="E29" s="339" t="s">
        <v>122</v>
      </c>
      <c r="F29" s="180"/>
      <c r="G29" s="59"/>
      <c r="H29" s="68" t="n">
        <v>7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/>
      <c r="X29" s="130"/>
      <c r="Y29" s="65"/>
      <c r="Z29" s="63"/>
      <c r="AA29" s="63"/>
      <c r="AB29" s="63"/>
      <c r="AC29" s="130"/>
      <c r="AD29" s="184"/>
      <c r="AE29" s="62"/>
      <c r="AF29" s="300"/>
      <c r="AG29" s="132"/>
      <c r="AH29" s="133"/>
      <c r="AI29" s="58"/>
      <c r="AJ29" s="59"/>
      <c r="AK29" s="59"/>
      <c r="AL29" s="59"/>
      <c r="AM29" s="59"/>
      <c r="AN29" s="59"/>
      <c r="AO29" s="58"/>
      <c r="AP29" s="59"/>
      <c r="AQ29" s="129"/>
      <c r="AR29" s="58"/>
      <c r="AS29" s="134"/>
      <c r="AT29" s="134"/>
      <c r="AU29" s="134"/>
      <c r="AV29" s="134"/>
      <c r="AW29" s="134"/>
      <c r="AX29" s="134" t="n">
        <v>1</v>
      </c>
      <c r="AY29" s="156"/>
      <c r="AZ29" s="59" t="n">
        <v>15</v>
      </c>
      <c r="BA29" s="134"/>
      <c r="BB29" s="134"/>
      <c r="BC29" s="225" t="n">
        <v>0.125</v>
      </c>
      <c r="BD29" s="74"/>
      <c r="BE29" s="134"/>
      <c r="BF29" s="134"/>
      <c r="BG29" s="218"/>
      <c r="BH29" s="325"/>
      <c r="BI29" s="78" t="n">
        <f aca="false">SUM(AD29:AI29)+SUM(I29:M29)*5</f>
        <v>0</v>
      </c>
      <c r="BJ29" s="303"/>
      <c r="BK29" s="303"/>
    </row>
    <row r="30" s="82" customFormat="true" ht="22.5" hidden="false" customHeight="true" outlineLevel="0" collapsed="false">
      <c r="A30" s="54"/>
      <c r="B30" s="55"/>
      <c r="C30" s="179"/>
      <c r="D30" s="179"/>
      <c r="E30" s="150" t="s">
        <v>93</v>
      </c>
      <c r="F30" s="308"/>
      <c r="G30" s="164" t="n">
        <v>50</v>
      </c>
      <c r="H30" s="165"/>
      <c r="I30" s="166"/>
      <c r="J30" s="163"/>
      <c r="K30" s="164"/>
      <c r="L30" s="164"/>
      <c r="M30" s="164"/>
      <c r="N30" s="173"/>
      <c r="O30" s="163"/>
      <c r="P30" s="164"/>
      <c r="Q30" s="164"/>
      <c r="R30" s="164"/>
      <c r="S30" s="164"/>
      <c r="T30" s="164"/>
      <c r="U30" s="164"/>
      <c r="V30" s="164"/>
      <c r="W30" s="164"/>
      <c r="X30" s="167"/>
      <c r="Y30" s="168" t="n">
        <v>1</v>
      </c>
      <c r="Z30" s="169"/>
      <c r="AA30" s="169"/>
      <c r="AB30" s="169"/>
      <c r="AC30" s="167" t="n">
        <v>20</v>
      </c>
      <c r="AD30" s="111" t="n">
        <v>25</v>
      </c>
      <c r="AE30" s="109"/>
      <c r="AF30" s="309"/>
      <c r="AG30" s="171"/>
      <c r="AH30" s="172"/>
      <c r="AI30" s="163"/>
      <c r="AJ30" s="164"/>
      <c r="AK30" s="164"/>
      <c r="AL30" s="164"/>
      <c r="AM30" s="164"/>
      <c r="AN30" s="105"/>
      <c r="AO30" s="163"/>
      <c r="AP30" s="164"/>
      <c r="AQ30" s="173"/>
      <c r="AR30" s="163"/>
      <c r="AS30" s="174"/>
      <c r="AT30" s="174"/>
      <c r="AU30" s="174"/>
      <c r="AV30" s="174"/>
      <c r="AW30" s="174"/>
      <c r="AX30" s="174"/>
      <c r="AY30" s="175"/>
      <c r="AZ30" s="164"/>
      <c r="BA30" s="164"/>
      <c r="BB30" s="164"/>
      <c r="BC30" s="173"/>
      <c r="BD30" s="163"/>
      <c r="BE30" s="164"/>
      <c r="BF30" s="164"/>
      <c r="BG30" s="227"/>
      <c r="BH30" s="310"/>
      <c r="BI30" s="220" t="n">
        <f aca="false">SUM(AD30:AI30)+SUM(I30:M30)*5</f>
        <v>25</v>
      </c>
      <c r="BJ30" s="323"/>
      <c r="BK30" s="340"/>
    </row>
    <row r="31" s="82" customFormat="true" ht="22.5" hidden="false" customHeight="true" outlineLevel="0" collapsed="false">
      <c r="A31" s="192" t="s">
        <v>94</v>
      </c>
      <c r="B31" s="192"/>
      <c r="C31" s="192"/>
      <c r="D31" s="192"/>
      <c r="E31" s="192"/>
      <c r="F31" s="193" t="n">
        <f aca="false">SUM(F19:F30)</f>
        <v>200</v>
      </c>
      <c r="G31" s="193" t="n">
        <f aca="false">SUM(G19:G30)</f>
        <v>350</v>
      </c>
      <c r="H31" s="194" t="n">
        <f aca="false">SUM(H19:H30)</f>
        <v>87.5</v>
      </c>
      <c r="I31" s="193" t="n">
        <f aca="false">SUM(I19:I30)</f>
        <v>70</v>
      </c>
      <c r="J31" s="193" t="n">
        <f aca="false">SUM(J19:J30)</f>
        <v>0</v>
      </c>
      <c r="K31" s="193" t="n">
        <f aca="false">SUM(K19:K30)</f>
        <v>0</v>
      </c>
      <c r="L31" s="193" t="n">
        <f aca="false">SUM(L19:L30)</f>
        <v>25</v>
      </c>
      <c r="M31" s="193" t="n">
        <f aca="false">SUM(M19:M30)</f>
        <v>0</v>
      </c>
      <c r="N31" s="193" t="n">
        <f aca="false">SUM(N19:N30)</f>
        <v>81</v>
      </c>
      <c r="O31" s="193" t="n">
        <f aca="false">SUM(O19:O30)</f>
        <v>100</v>
      </c>
      <c r="P31" s="193" t="n">
        <f aca="false">SUM(P19:P30)</f>
        <v>25</v>
      </c>
      <c r="Q31" s="193" t="n">
        <f aca="false">SUM(Q19:Q30)</f>
        <v>0</v>
      </c>
      <c r="R31" s="193" t="n">
        <f aca="false">SUM(R19:R30)</f>
        <v>0</v>
      </c>
      <c r="S31" s="193" t="n">
        <f aca="false">SUM(S19:S30)</f>
        <v>150</v>
      </c>
      <c r="T31" s="193" t="n">
        <f aca="false">SUM(T19:T30)</f>
        <v>0</v>
      </c>
      <c r="U31" s="193" t="n">
        <f aca="false">SUM(U19:U30)</f>
        <v>0</v>
      </c>
      <c r="V31" s="193" t="n">
        <f aca="false">SUM(V19:V30)</f>
        <v>0</v>
      </c>
      <c r="W31" s="193" t="n">
        <f aca="false">SUM(W19:W30)</f>
        <v>120</v>
      </c>
      <c r="X31" s="193" t="n">
        <f aca="false">SUM(X19:X30)</f>
        <v>0</v>
      </c>
      <c r="Y31" s="193" t="n">
        <f aca="false">SUM(Y19:Y30)</f>
        <v>1</v>
      </c>
      <c r="Z31" s="194" t="n">
        <f aca="false">SUM(Z19:Z30)</f>
        <v>1.5</v>
      </c>
      <c r="AA31" s="193" t="n">
        <f aca="false">SUM(AA19:AA30)</f>
        <v>0</v>
      </c>
      <c r="AB31" s="193" t="n">
        <f aca="false">SUM(AB19:AB30)</f>
        <v>40</v>
      </c>
      <c r="AC31" s="328" t="n">
        <f aca="false">SUM(AC19:AC30)</f>
        <v>70</v>
      </c>
      <c r="AD31" s="329" t="n">
        <f aca="false">SUM(AD19:AD30)</f>
        <v>60</v>
      </c>
      <c r="AE31" s="328" t="n">
        <f aca="false">SUM(AE19:AE30)</f>
        <v>30</v>
      </c>
      <c r="AF31" s="329" t="n">
        <f aca="false">SUM(AF19:AF30)</f>
        <v>0</v>
      </c>
      <c r="AG31" s="193" t="n">
        <f aca="false">SUM(AG19:AG30)</f>
        <v>0</v>
      </c>
      <c r="AH31" s="193" t="n">
        <f aca="false">SUM(AH19:AH30)</f>
        <v>0</v>
      </c>
      <c r="AI31" s="193" t="n">
        <f aca="false">SUM(AI19:AI30)</f>
        <v>550</v>
      </c>
      <c r="AJ31" s="193" t="n">
        <f aca="false">SUM(AJ19:AJ30)</f>
        <v>120</v>
      </c>
      <c r="AK31" s="193" t="n">
        <f aca="false">SUM(AK19:AK30)</f>
        <v>0</v>
      </c>
      <c r="AL31" s="193" t="n">
        <f aca="false">SUM(AL19:AL30)</f>
        <v>50</v>
      </c>
      <c r="AM31" s="193" t="n">
        <f aca="false">SUM(AM19:AM30)</f>
        <v>40</v>
      </c>
      <c r="AN31" s="193" t="n">
        <f aca="false">SUM(AN19:AN30)</f>
        <v>38</v>
      </c>
      <c r="AO31" s="193" t="n">
        <f aca="false">SUM(AO19:AO30)</f>
        <v>5</v>
      </c>
      <c r="AP31" s="193" t="n">
        <f aca="false">SUM(AP19:AP30)</f>
        <v>2</v>
      </c>
      <c r="AQ31" s="328" t="n">
        <f aca="false">SUM(AQ19:AQ30)</f>
        <v>10</v>
      </c>
      <c r="AR31" s="329" t="n">
        <f aca="false">SUM(AR19:AR30)</f>
        <v>6</v>
      </c>
      <c r="AS31" s="194" t="n">
        <v>0.2</v>
      </c>
      <c r="AT31" s="194" t="n">
        <v>0.5</v>
      </c>
      <c r="AU31" s="194" t="n">
        <v>0.3</v>
      </c>
      <c r="AV31" s="193" t="n">
        <v>2</v>
      </c>
      <c r="AW31" s="193" t="n">
        <v>20</v>
      </c>
      <c r="AX31" s="193" t="n">
        <f aca="false">SUM(AX19:AX30)</f>
        <v>1</v>
      </c>
      <c r="AY31" s="193" t="n">
        <f aca="false">SUM(AY19:AY30)</f>
        <v>0</v>
      </c>
      <c r="AZ31" s="193" t="n">
        <f aca="false">SUM(AZ19:AZ30)</f>
        <v>15</v>
      </c>
      <c r="BA31" s="193" t="n">
        <f aca="false">SUM(BA19:BA30)</f>
        <v>50</v>
      </c>
      <c r="BB31" s="193" t="n">
        <f aca="false">SUM(BB19:BB30)</f>
        <v>20</v>
      </c>
      <c r="BC31" s="195" t="n">
        <f aca="false">SUM(BC19:BC30)</f>
        <v>1.125</v>
      </c>
      <c r="BD31" s="193" t="n">
        <f aca="false">SUM(BD19:BD30)</f>
        <v>20</v>
      </c>
      <c r="BE31" s="193" t="n">
        <f aca="false">SUM(BE19:BE30)</f>
        <v>0</v>
      </c>
      <c r="BF31" s="193" t="n">
        <f aca="false">SUM(BF19:BF30)</f>
        <v>0</v>
      </c>
      <c r="BG31" s="250" t="n">
        <f aca="false">SUM(BG19:BG30)</f>
        <v>0</v>
      </c>
      <c r="BH31" s="328" t="n">
        <f aca="false">SUM(BH19:BH30)</f>
        <v>0</v>
      </c>
      <c r="BI31" s="196" t="n">
        <f aca="false">((AO31*2)+AI31+AJ31+AK31+AL31+AP31+AQ31+AM31+AN31)/5+(I31+J31+K31+L31+M31+N31)</f>
        <v>340</v>
      </c>
      <c r="BJ31" s="330"/>
      <c r="BK31" s="330"/>
    </row>
    <row r="32" s="82" customFormat="true" ht="22.5" hidden="false" customHeight="true" outlineLevel="0" collapsed="false">
      <c r="A32" s="54" t="s">
        <v>144</v>
      </c>
      <c r="B32" s="55"/>
      <c r="C32" s="56" t="s">
        <v>145</v>
      </c>
      <c r="D32" s="56"/>
      <c r="E32" s="331" t="s">
        <v>146</v>
      </c>
      <c r="F32" s="299"/>
      <c r="G32" s="59"/>
      <c r="H32" s="68" t="n">
        <v>2</v>
      </c>
      <c r="I32" s="128"/>
      <c r="J32" s="58"/>
      <c r="K32" s="59"/>
      <c r="L32" s="59"/>
      <c r="M32" s="59" t="n">
        <v>90</v>
      </c>
      <c r="N32" s="129"/>
      <c r="O32" s="58"/>
      <c r="P32" s="59"/>
      <c r="Q32" s="59"/>
      <c r="R32" s="59" t="n">
        <v>80</v>
      </c>
      <c r="S32" s="59"/>
      <c r="T32" s="59"/>
      <c r="U32" s="59"/>
      <c r="V32" s="59"/>
      <c r="W32" s="59"/>
      <c r="X32" s="130"/>
      <c r="Y32" s="65"/>
      <c r="Z32" s="63"/>
      <c r="AA32" s="63"/>
      <c r="AB32" s="63"/>
      <c r="AC32" s="66"/>
      <c r="AD32" s="67" t="n">
        <v>3</v>
      </c>
      <c r="AE32" s="129" t="n">
        <v>5</v>
      </c>
      <c r="AF32" s="300"/>
      <c r="AG32" s="132"/>
      <c r="AH32" s="133"/>
      <c r="AI32" s="58"/>
      <c r="AJ32" s="59"/>
      <c r="AK32" s="59"/>
      <c r="AL32" s="59"/>
      <c r="AM32" s="59"/>
      <c r="AN32" s="72"/>
      <c r="AO32" s="58"/>
      <c r="AP32" s="59"/>
      <c r="AQ32" s="73"/>
      <c r="AR32" s="58"/>
      <c r="AS32" s="59"/>
      <c r="AT32" s="59"/>
      <c r="AU32" s="59"/>
      <c r="AV32" s="59"/>
      <c r="AW32" s="59"/>
      <c r="AX32" s="59"/>
      <c r="AY32" s="75"/>
      <c r="AZ32" s="59"/>
      <c r="BA32" s="59"/>
      <c r="BB32" s="59"/>
      <c r="BC32" s="129" t="n">
        <v>1</v>
      </c>
      <c r="BD32" s="58"/>
      <c r="BE32" s="59"/>
      <c r="BF32" s="59"/>
      <c r="BG32" s="218" t="n">
        <v>100</v>
      </c>
      <c r="BH32" s="325"/>
      <c r="BI32" s="78" t="n">
        <f aca="false">SUM(AI32:AQ32)+SUM(I32:N32)*5</f>
        <v>450</v>
      </c>
      <c r="BJ32" s="303"/>
      <c r="BK32" s="303"/>
    </row>
    <row r="33" s="82" customFormat="true" ht="22.5" hidden="false" customHeight="true" outlineLevel="0" collapsed="false">
      <c r="A33" s="54"/>
      <c r="B33" s="55"/>
      <c r="C33" s="56"/>
      <c r="D33" s="56"/>
      <c r="E33" s="334"/>
      <c r="F33" s="211"/>
      <c r="G33" s="85"/>
      <c r="H33" s="86"/>
      <c r="I33" s="87"/>
      <c r="J33" s="84"/>
      <c r="K33" s="85"/>
      <c r="L33" s="85"/>
      <c r="M33" s="85"/>
      <c r="N33" s="88"/>
      <c r="O33" s="84"/>
      <c r="P33" s="85"/>
      <c r="Q33" s="85"/>
      <c r="R33" s="85"/>
      <c r="S33" s="85"/>
      <c r="T33" s="85"/>
      <c r="U33" s="85"/>
      <c r="V33" s="85"/>
      <c r="W33" s="85"/>
      <c r="X33" s="90"/>
      <c r="Y33" s="91"/>
      <c r="Z33" s="89"/>
      <c r="AA33" s="89"/>
      <c r="AB33" s="89"/>
      <c r="AC33" s="92"/>
      <c r="AD33" s="93"/>
      <c r="AE33" s="88"/>
      <c r="AF33" s="305"/>
      <c r="AG33" s="95"/>
      <c r="AH33" s="96"/>
      <c r="AI33" s="84"/>
      <c r="AJ33" s="85"/>
      <c r="AK33" s="85"/>
      <c r="AL33" s="85"/>
      <c r="AM33" s="85"/>
      <c r="AN33" s="85"/>
      <c r="AO33" s="84"/>
      <c r="AP33" s="85"/>
      <c r="AQ33" s="88"/>
      <c r="AR33" s="84"/>
      <c r="AS33" s="148"/>
      <c r="AT33" s="148"/>
      <c r="AU33" s="148"/>
      <c r="AV33" s="148"/>
      <c r="AW33" s="148"/>
      <c r="AX33" s="85"/>
      <c r="AY33" s="97"/>
      <c r="AZ33" s="85"/>
      <c r="BA33" s="85"/>
      <c r="BB33" s="85"/>
      <c r="BC33" s="88"/>
      <c r="BD33" s="84"/>
      <c r="BE33" s="85"/>
      <c r="BF33" s="85"/>
      <c r="BG33" s="214"/>
      <c r="BH33" s="306"/>
      <c r="BI33" s="100" t="n">
        <f aca="false">SUM(AI33:AQ33)+SUM(I33:N33)*5</f>
        <v>0</v>
      </c>
      <c r="BJ33" s="307"/>
      <c r="BK33" s="307"/>
    </row>
    <row r="34" s="82" customFormat="true" ht="22.5" hidden="false" customHeight="true" outlineLevel="0" collapsed="false">
      <c r="A34" s="54"/>
      <c r="B34" s="55"/>
      <c r="C34" s="56"/>
      <c r="D34" s="56"/>
      <c r="E34" s="150" t="s">
        <v>77</v>
      </c>
      <c r="F34" s="104" t="n">
        <v>50</v>
      </c>
      <c r="G34" s="164" t="n">
        <v>100</v>
      </c>
      <c r="H34" s="165"/>
      <c r="I34" s="166"/>
      <c r="J34" s="163"/>
      <c r="K34" s="164"/>
      <c r="L34" s="164"/>
      <c r="M34" s="164"/>
      <c r="N34" s="173"/>
      <c r="O34" s="163"/>
      <c r="P34" s="164" t="n">
        <v>25</v>
      </c>
      <c r="Q34" s="164"/>
      <c r="R34" s="164"/>
      <c r="S34" s="164"/>
      <c r="T34" s="164"/>
      <c r="U34" s="164"/>
      <c r="V34" s="164"/>
      <c r="W34" s="164"/>
      <c r="X34" s="167"/>
      <c r="Y34" s="111"/>
      <c r="Z34" s="112" t="n">
        <v>1.5</v>
      </c>
      <c r="AA34" s="113"/>
      <c r="AB34" s="113"/>
      <c r="AC34" s="114" t="n">
        <v>25</v>
      </c>
      <c r="AD34" s="111" t="n">
        <v>25</v>
      </c>
      <c r="AE34" s="109"/>
      <c r="AF34" s="309"/>
      <c r="AG34" s="171"/>
      <c r="AH34" s="172"/>
      <c r="AI34" s="163"/>
      <c r="AJ34" s="164"/>
      <c r="AK34" s="164"/>
      <c r="AL34" s="164"/>
      <c r="AM34" s="164"/>
      <c r="AN34" s="164"/>
      <c r="AO34" s="163"/>
      <c r="AP34" s="164"/>
      <c r="AQ34" s="173"/>
      <c r="AR34" s="163"/>
      <c r="AS34" s="174"/>
      <c r="AT34" s="174"/>
      <c r="AU34" s="174"/>
      <c r="AV34" s="174"/>
      <c r="AW34" s="174"/>
      <c r="AX34" s="174"/>
      <c r="AY34" s="164"/>
      <c r="AZ34" s="341"/>
      <c r="BA34" s="341" t="n">
        <v>50</v>
      </c>
      <c r="BB34" s="341"/>
      <c r="BC34" s="177"/>
      <c r="BD34" s="342"/>
      <c r="BE34" s="341"/>
      <c r="BF34" s="341"/>
      <c r="BG34" s="343"/>
      <c r="BH34" s="344"/>
      <c r="BI34" s="123" t="n">
        <f aca="false">SUM(AI34:AQ34)+SUM(I34:N34)*5</f>
        <v>0</v>
      </c>
      <c r="BJ34" s="311"/>
      <c r="BK34" s="311"/>
    </row>
    <row r="35" s="82" customFormat="true" ht="22.5" hidden="false" customHeight="true" outlineLevel="0" collapsed="false">
      <c r="A35" s="54"/>
      <c r="B35" s="55"/>
      <c r="C35" s="126" t="s">
        <v>147</v>
      </c>
      <c r="D35" s="205" t="s">
        <v>148</v>
      </c>
      <c r="E35" s="331" t="s">
        <v>149</v>
      </c>
      <c r="F35" s="299"/>
      <c r="G35" s="181"/>
      <c r="H35" s="182"/>
      <c r="I35" s="61"/>
      <c r="J35" s="183"/>
      <c r="K35" s="181"/>
      <c r="L35" s="181"/>
      <c r="M35" s="181"/>
      <c r="N35" s="62"/>
      <c r="O35" s="183"/>
      <c r="P35" s="185"/>
      <c r="Q35" s="185"/>
      <c r="R35" s="185"/>
      <c r="S35" s="185"/>
      <c r="T35" s="185"/>
      <c r="U35" s="185"/>
      <c r="V35" s="185"/>
      <c r="W35" s="185"/>
      <c r="X35" s="64" t="n">
        <v>30</v>
      </c>
      <c r="Y35" s="65"/>
      <c r="Z35" s="63"/>
      <c r="AA35" s="63"/>
      <c r="AB35" s="63"/>
      <c r="AC35" s="64"/>
      <c r="AD35" s="65"/>
      <c r="AE35" s="129" t="n">
        <v>8</v>
      </c>
      <c r="AF35" s="314"/>
      <c r="AG35" s="70"/>
      <c r="AH35" s="71"/>
      <c r="AI35" s="206" t="n">
        <v>60</v>
      </c>
      <c r="AJ35" s="181"/>
      <c r="AK35" s="181" t="n">
        <v>35</v>
      </c>
      <c r="AL35" s="181" t="n">
        <v>20</v>
      </c>
      <c r="AM35" s="181" t="n">
        <v>10</v>
      </c>
      <c r="AN35" s="181" t="n">
        <v>15</v>
      </c>
      <c r="AO35" s="183" t="n">
        <v>5</v>
      </c>
      <c r="AP35" s="181"/>
      <c r="AQ35" s="62"/>
      <c r="AR35" s="183"/>
      <c r="AS35" s="181"/>
      <c r="AT35" s="181"/>
      <c r="AU35" s="181"/>
      <c r="AV35" s="181"/>
      <c r="AW35" s="181"/>
      <c r="AX35" s="181"/>
      <c r="AY35" s="181"/>
      <c r="AZ35" s="135"/>
      <c r="BA35" s="135"/>
      <c r="BB35" s="135"/>
      <c r="BC35" s="190"/>
      <c r="BD35" s="207"/>
      <c r="BE35" s="135"/>
      <c r="BF35" s="135"/>
      <c r="BG35" s="345"/>
      <c r="BH35" s="346"/>
      <c r="BI35" s="100" t="n">
        <f aca="false">SUM(I35:N35)*5+(AI35+AJ35+AK35+AL35+AM35+AN35+(AO35*2)+AP35+AQ35)</f>
        <v>150</v>
      </c>
      <c r="BJ35" s="302"/>
      <c r="BK35" s="302"/>
    </row>
    <row r="36" s="82" customFormat="true" ht="22.5" hidden="false" customHeight="true" outlineLevel="0" collapsed="false">
      <c r="A36" s="54"/>
      <c r="B36" s="55"/>
      <c r="C36" s="126"/>
      <c r="D36" s="210" t="s">
        <v>81</v>
      </c>
      <c r="E36" s="334" t="s">
        <v>150</v>
      </c>
      <c r="F36" s="211"/>
      <c r="G36" s="85"/>
      <c r="H36" s="86" t="n">
        <v>2</v>
      </c>
      <c r="I36" s="87"/>
      <c r="J36" s="84"/>
      <c r="K36" s="85"/>
      <c r="L36" s="85"/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0"/>
      <c r="AD36" s="91"/>
      <c r="AE36" s="88"/>
      <c r="AF36" s="305"/>
      <c r="AG36" s="95"/>
      <c r="AH36" s="96"/>
      <c r="AI36" s="84" t="n">
        <v>120</v>
      </c>
      <c r="AJ36" s="85" t="n">
        <v>145</v>
      </c>
      <c r="AK36" s="85"/>
      <c r="AL36" s="85"/>
      <c r="AM36" s="85" t="n">
        <v>10</v>
      </c>
      <c r="AN36" s="85" t="n">
        <v>8</v>
      </c>
      <c r="AO36" s="84"/>
      <c r="AP36" s="85" t="n">
        <v>2</v>
      </c>
      <c r="AQ36" s="88"/>
      <c r="AR36" s="347" t="n">
        <v>1.5</v>
      </c>
      <c r="AS36" s="148"/>
      <c r="AT36" s="148"/>
      <c r="AU36" s="148"/>
      <c r="AV36" s="148"/>
      <c r="AW36" s="148"/>
      <c r="AX36" s="148"/>
      <c r="AY36" s="97"/>
      <c r="AZ36" s="85"/>
      <c r="BA36" s="85"/>
      <c r="BB36" s="85"/>
      <c r="BC36" s="88"/>
      <c r="BD36" s="84"/>
      <c r="BE36" s="85"/>
      <c r="BF36" s="85"/>
      <c r="BG36" s="214"/>
      <c r="BH36" s="306"/>
      <c r="BI36" s="100" t="n">
        <f aca="false">SUM(AI36:AQ36)+SUM(I36:N36)*5</f>
        <v>285</v>
      </c>
      <c r="BJ36" s="307"/>
      <c r="BK36" s="307"/>
    </row>
    <row r="37" s="82" customFormat="true" ht="22.5" hidden="false" customHeight="true" outlineLevel="0" collapsed="false">
      <c r="A37" s="54"/>
      <c r="B37" s="55"/>
      <c r="C37" s="126"/>
      <c r="D37" s="210" t="s">
        <v>83</v>
      </c>
      <c r="E37" s="334" t="s">
        <v>151</v>
      </c>
      <c r="F37" s="211"/>
      <c r="G37" s="85"/>
      <c r="H37" s="86" t="n">
        <v>2</v>
      </c>
      <c r="I37" s="87"/>
      <c r="J37" s="84"/>
      <c r="K37" s="85"/>
      <c r="L37" s="85"/>
      <c r="M37" s="85"/>
      <c r="N37" s="88" t="n">
        <v>69</v>
      </c>
      <c r="O37" s="84" t="n">
        <v>150</v>
      </c>
      <c r="P37" s="85"/>
      <c r="Q37" s="85"/>
      <c r="R37" s="85"/>
      <c r="S37" s="85"/>
      <c r="T37" s="85"/>
      <c r="U37" s="85"/>
      <c r="V37" s="85"/>
      <c r="W37" s="85"/>
      <c r="X37" s="90"/>
      <c r="Y37" s="91"/>
      <c r="Z37" s="89"/>
      <c r="AA37" s="89"/>
      <c r="AB37" s="89"/>
      <c r="AC37" s="90"/>
      <c r="AD37" s="91" t="n">
        <v>3</v>
      </c>
      <c r="AE37" s="88" t="n">
        <v>7</v>
      </c>
      <c r="AF37" s="305"/>
      <c r="AG37" s="95"/>
      <c r="AH37" s="96"/>
      <c r="AI37" s="84"/>
      <c r="AJ37" s="85"/>
      <c r="AK37" s="85"/>
      <c r="AL37" s="85"/>
      <c r="AM37" s="85" t="n">
        <v>10</v>
      </c>
      <c r="AN37" s="85" t="n">
        <v>10</v>
      </c>
      <c r="AO37" s="84"/>
      <c r="AP37" s="85"/>
      <c r="AQ37" s="88"/>
      <c r="AR37" s="84" t="n">
        <v>3</v>
      </c>
      <c r="AS37" s="148"/>
      <c r="AT37" s="148"/>
      <c r="AU37" s="148"/>
      <c r="AV37" s="148"/>
      <c r="AW37" s="148"/>
      <c r="AX37" s="148"/>
      <c r="AY37" s="97"/>
      <c r="AZ37" s="85"/>
      <c r="BA37" s="85"/>
      <c r="BB37" s="85"/>
      <c r="BC37" s="88"/>
      <c r="BD37" s="84"/>
      <c r="BE37" s="85"/>
      <c r="BF37" s="85"/>
      <c r="BG37" s="214"/>
      <c r="BH37" s="306"/>
      <c r="BI37" s="100" t="n">
        <f aca="false">SUM(AI37:AQ37)+SUM(I37:N37)*5</f>
        <v>365</v>
      </c>
      <c r="BJ37" s="307"/>
      <c r="BK37" s="307"/>
    </row>
    <row r="38" s="82" customFormat="true" ht="22.5" hidden="false" customHeight="true" outlineLevel="0" collapsed="false">
      <c r="A38" s="54"/>
      <c r="B38" s="55"/>
      <c r="C38" s="126"/>
      <c r="D38" s="215" t="s">
        <v>85</v>
      </c>
      <c r="E38" s="338" t="s">
        <v>86</v>
      </c>
      <c r="F38" s="104" t="n">
        <v>100</v>
      </c>
      <c r="G38" s="105" t="n">
        <v>100</v>
      </c>
      <c r="H38" s="106"/>
      <c r="I38" s="107"/>
      <c r="J38" s="108"/>
      <c r="K38" s="105"/>
      <c r="L38" s="105"/>
      <c r="M38" s="105"/>
      <c r="N38" s="109"/>
      <c r="O38" s="108"/>
      <c r="P38" s="105"/>
      <c r="Q38" s="105"/>
      <c r="R38" s="105"/>
      <c r="S38" s="105"/>
      <c r="T38" s="105"/>
      <c r="U38" s="105"/>
      <c r="V38" s="105"/>
      <c r="W38" s="105"/>
      <c r="X38" s="110"/>
      <c r="Y38" s="111"/>
      <c r="Z38" s="113"/>
      <c r="AA38" s="113"/>
      <c r="AB38" s="113" t="n">
        <v>20</v>
      </c>
      <c r="AC38" s="110" t="n">
        <v>15</v>
      </c>
      <c r="AD38" s="111"/>
      <c r="AE38" s="109"/>
      <c r="AF38" s="321"/>
      <c r="AG38" s="117"/>
      <c r="AH38" s="118"/>
      <c r="AI38" s="108"/>
      <c r="AJ38" s="105"/>
      <c r="AK38" s="105"/>
      <c r="AL38" s="105"/>
      <c r="AM38" s="105"/>
      <c r="AN38" s="105"/>
      <c r="AO38" s="108"/>
      <c r="AP38" s="105"/>
      <c r="AQ38" s="109"/>
      <c r="AR38" s="108"/>
      <c r="AS38" s="119"/>
      <c r="AT38" s="119"/>
      <c r="AU38" s="119"/>
      <c r="AV38" s="119"/>
      <c r="AW38" s="119"/>
      <c r="AX38" s="119"/>
      <c r="AY38" s="348"/>
      <c r="AZ38" s="105"/>
      <c r="BA38" s="105"/>
      <c r="BB38" s="105"/>
      <c r="BC38" s="109"/>
      <c r="BD38" s="108"/>
      <c r="BE38" s="105"/>
      <c r="BF38" s="105"/>
      <c r="BG38" s="216"/>
      <c r="BH38" s="322"/>
      <c r="BI38" s="123" t="n">
        <f aca="false">SUM(AI38:AQ38)+SUM(I38:N38)*5</f>
        <v>0</v>
      </c>
      <c r="BJ38" s="323"/>
      <c r="BK38" s="323"/>
    </row>
    <row r="39" s="82" customFormat="true" ht="22.5" hidden="false" customHeight="true" outlineLevel="0" collapsed="false">
      <c r="A39" s="54"/>
      <c r="B39" s="55"/>
      <c r="C39" s="153" t="s">
        <v>152</v>
      </c>
      <c r="D39" s="153"/>
      <c r="E39" s="339" t="s">
        <v>153</v>
      </c>
      <c r="F39" s="299"/>
      <c r="G39" s="59"/>
      <c r="H39" s="155" t="n">
        <v>6.5</v>
      </c>
      <c r="I39" s="128"/>
      <c r="J39" s="58"/>
      <c r="K39" s="59"/>
      <c r="L39" s="59"/>
      <c r="M39" s="59"/>
      <c r="N39" s="129"/>
      <c r="O39" s="58"/>
      <c r="P39" s="59"/>
      <c r="Q39" s="59"/>
      <c r="R39" s="59"/>
      <c r="S39" s="59"/>
      <c r="T39" s="59"/>
      <c r="U39" s="59"/>
      <c r="V39" s="59"/>
      <c r="W39" s="59" t="n">
        <v>90</v>
      </c>
      <c r="X39" s="130"/>
      <c r="Y39" s="65"/>
      <c r="Z39" s="63"/>
      <c r="AA39" s="63"/>
      <c r="AB39" s="63"/>
      <c r="AC39" s="130"/>
      <c r="AD39" s="65" t="n">
        <v>4</v>
      </c>
      <c r="AE39" s="62" t="n">
        <v>10</v>
      </c>
      <c r="AF39" s="300"/>
      <c r="AG39" s="132"/>
      <c r="AH39" s="133"/>
      <c r="AI39" s="58" t="n">
        <v>405</v>
      </c>
      <c r="AJ39" s="59"/>
      <c r="AK39" s="59"/>
      <c r="AL39" s="59"/>
      <c r="AM39" s="59" t="n">
        <v>10</v>
      </c>
      <c r="AN39" s="59" t="n">
        <v>5</v>
      </c>
      <c r="AO39" s="58"/>
      <c r="AP39" s="59"/>
      <c r="AQ39" s="129"/>
      <c r="AR39" s="74" t="n">
        <v>1.5</v>
      </c>
      <c r="AS39" s="134"/>
      <c r="AT39" s="134"/>
      <c r="AU39" s="134"/>
      <c r="AV39" s="134"/>
      <c r="AW39" s="134"/>
      <c r="AX39" s="134"/>
      <c r="AY39" s="156"/>
      <c r="AZ39" s="59"/>
      <c r="BA39" s="59"/>
      <c r="BB39" s="59"/>
      <c r="BC39" s="129"/>
      <c r="BD39" s="58"/>
      <c r="BE39" s="59"/>
      <c r="BF39" s="59"/>
      <c r="BG39" s="218"/>
      <c r="BH39" s="325"/>
      <c r="BI39" s="100" t="n">
        <f aca="false">SUM(AI39:AQ39)+SUM(I39:N39)*5</f>
        <v>420</v>
      </c>
      <c r="BJ39" s="303"/>
      <c r="BK39" s="303"/>
    </row>
    <row r="40" s="82" customFormat="true" ht="22.5" hidden="false" customHeight="true" outlineLevel="0" collapsed="false">
      <c r="A40" s="54"/>
      <c r="B40" s="55"/>
      <c r="C40" s="153"/>
      <c r="D40" s="153"/>
      <c r="E40" s="304" t="s">
        <v>154</v>
      </c>
      <c r="F40" s="211"/>
      <c r="G40" s="85"/>
      <c r="H40" s="86"/>
      <c r="I40" s="87"/>
      <c r="J40" s="84"/>
      <c r="K40" s="85"/>
      <c r="L40" s="85"/>
      <c r="M40" s="85"/>
      <c r="N40" s="88"/>
      <c r="O40" s="84"/>
      <c r="P40" s="85"/>
      <c r="Q40" s="85"/>
      <c r="R40" s="85"/>
      <c r="S40" s="85"/>
      <c r="T40" s="85"/>
      <c r="U40" s="85"/>
      <c r="V40" s="85"/>
      <c r="W40" s="85"/>
      <c r="X40" s="90"/>
      <c r="Y40" s="91"/>
      <c r="Z40" s="89"/>
      <c r="AA40" s="89"/>
      <c r="AB40" s="89"/>
      <c r="AC40" s="90"/>
      <c r="AD40" s="91"/>
      <c r="AE40" s="88"/>
      <c r="AF40" s="349"/>
      <c r="AG40" s="350"/>
      <c r="AH40" s="96"/>
      <c r="AI40" s="84"/>
      <c r="AJ40" s="85" t="n">
        <v>30</v>
      </c>
      <c r="AK40" s="85"/>
      <c r="AL40" s="85"/>
      <c r="AM40" s="85"/>
      <c r="AN40" s="85"/>
      <c r="AO40" s="84"/>
      <c r="AP40" s="85"/>
      <c r="AQ40" s="88"/>
      <c r="AR40" s="84"/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/>
      <c r="BD40" s="84"/>
      <c r="BE40" s="85"/>
      <c r="BF40" s="85"/>
      <c r="BG40" s="214"/>
      <c r="BH40" s="306"/>
      <c r="BI40" s="100" t="n">
        <f aca="false">SUM(AI40:AQ40)+SUM(I40:N40)*5</f>
        <v>30</v>
      </c>
      <c r="BJ40" s="307"/>
      <c r="BK40" s="307"/>
    </row>
    <row r="41" s="82" customFormat="true" ht="22.5" hidden="false" customHeight="true" outlineLevel="0" collapsed="false">
      <c r="A41" s="54"/>
      <c r="B41" s="55"/>
      <c r="C41" s="153"/>
      <c r="D41" s="153"/>
      <c r="E41" s="150" t="s">
        <v>155</v>
      </c>
      <c r="F41" s="308" t="n">
        <v>50</v>
      </c>
      <c r="G41" s="105" t="n">
        <v>100</v>
      </c>
      <c r="H41" s="106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68"/>
      <c r="Z41" s="169"/>
      <c r="AA41" s="169" t="n">
        <v>200</v>
      </c>
      <c r="AB41" s="169"/>
      <c r="AC41" s="167"/>
      <c r="AD41" s="168"/>
      <c r="AE41" s="173"/>
      <c r="AF41" s="351"/>
      <c r="AG41" s="352"/>
      <c r="AH41" s="118"/>
      <c r="AI41" s="108"/>
      <c r="AJ41" s="105"/>
      <c r="AK41" s="105"/>
      <c r="AL41" s="105"/>
      <c r="AM41" s="105"/>
      <c r="AN41" s="105"/>
      <c r="AO41" s="108"/>
      <c r="AP41" s="105"/>
      <c r="AQ41" s="109"/>
      <c r="AR41" s="108"/>
      <c r="AS41" s="119"/>
      <c r="AT41" s="119"/>
      <c r="AU41" s="119"/>
      <c r="AV41" s="119"/>
      <c r="AW41" s="119"/>
      <c r="AX41" s="119"/>
      <c r="AY41" s="348"/>
      <c r="AZ41" s="119"/>
      <c r="BA41" s="119"/>
      <c r="BB41" s="119"/>
      <c r="BC41" s="222"/>
      <c r="BD41" s="353"/>
      <c r="BE41" s="119"/>
      <c r="BF41" s="119"/>
      <c r="BG41" s="216"/>
      <c r="BH41" s="322"/>
      <c r="BI41" s="123" t="n">
        <f aca="false">SUM(AI41:AQ41)+SUM(I41:N41)*5</f>
        <v>0</v>
      </c>
      <c r="BJ41" s="323"/>
      <c r="BK41" s="323"/>
    </row>
    <row r="42" s="82" customFormat="true" ht="22.5" hidden="false" customHeight="true" outlineLevel="0" collapsed="false">
      <c r="A42" s="54"/>
      <c r="B42" s="55"/>
      <c r="C42" s="179" t="s">
        <v>156</v>
      </c>
      <c r="D42" s="179"/>
      <c r="E42" s="339" t="s">
        <v>105</v>
      </c>
      <c r="F42" s="180"/>
      <c r="G42" s="59"/>
      <c r="H42" s="68" t="n">
        <v>7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/>
      <c r="X42" s="130"/>
      <c r="Y42" s="184"/>
      <c r="Z42" s="185"/>
      <c r="AA42" s="185"/>
      <c r="AB42" s="185"/>
      <c r="AC42" s="64"/>
      <c r="AD42" s="184"/>
      <c r="AE42" s="62"/>
      <c r="AF42" s="354"/>
      <c r="AG42" s="355"/>
      <c r="AH42" s="133"/>
      <c r="AI42" s="58"/>
      <c r="AJ42" s="59"/>
      <c r="AK42" s="59"/>
      <c r="AL42" s="59"/>
      <c r="AM42" s="59"/>
      <c r="AN42" s="59"/>
      <c r="AO42" s="58"/>
      <c r="AP42" s="59"/>
      <c r="AQ42" s="129"/>
      <c r="AR42" s="58"/>
      <c r="AS42" s="134"/>
      <c r="AT42" s="134"/>
      <c r="AU42" s="134"/>
      <c r="AV42" s="134"/>
      <c r="AW42" s="134"/>
      <c r="AX42" s="134" t="n">
        <v>1</v>
      </c>
      <c r="AY42" s="75"/>
      <c r="AZ42" s="59"/>
      <c r="BA42" s="59"/>
      <c r="BB42" s="59"/>
      <c r="BC42" s="225" t="n">
        <v>0.125</v>
      </c>
      <c r="BD42" s="58"/>
      <c r="BE42" s="59"/>
      <c r="BF42" s="59"/>
      <c r="BG42" s="218"/>
      <c r="BH42" s="325"/>
      <c r="BI42" s="100" t="n">
        <f aca="false">SUM(AD42:AI42)+SUM(I42:M42)*5</f>
        <v>0</v>
      </c>
      <c r="BJ42" s="303"/>
      <c r="BK42" s="303"/>
    </row>
    <row r="43" s="82" customFormat="true" ht="22.5" hidden="false" customHeight="true" outlineLevel="0" collapsed="false">
      <c r="A43" s="54"/>
      <c r="B43" s="55"/>
      <c r="C43" s="179"/>
      <c r="D43" s="179"/>
      <c r="E43" s="150" t="s">
        <v>93</v>
      </c>
      <c r="F43" s="308"/>
      <c r="G43" s="164" t="n">
        <v>50</v>
      </c>
      <c r="H43" s="165"/>
      <c r="I43" s="166"/>
      <c r="J43" s="163"/>
      <c r="K43" s="164"/>
      <c r="L43" s="164"/>
      <c r="M43" s="164"/>
      <c r="N43" s="173"/>
      <c r="O43" s="163"/>
      <c r="P43" s="164"/>
      <c r="Q43" s="164"/>
      <c r="R43" s="164"/>
      <c r="S43" s="164"/>
      <c r="T43" s="164"/>
      <c r="U43" s="164"/>
      <c r="V43" s="164"/>
      <c r="W43" s="164"/>
      <c r="X43" s="167"/>
      <c r="Y43" s="111" t="n">
        <v>1</v>
      </c>
      <c r="Z43" s="113"/>
      <c r="AA43" s="113"/>
      <c r="AB43" s="113"/>
      <c r="AC43" s="110" t="n">
        <v>30</v>
      </c>
      <c r="AD43" s="111" t="n">
        <v>25</v>
      </c>
      <c r="AE43" s="109"/>
      <c r="AF43" s="168"/>
      <c r="AG43" s="169"/>
      <c r="AH43" s="356"/>
      <c r="AI43" s="168"/>
      <c r="AJ43" s="169"/>
      <c r="AK43" s="169"/>
      <c r="AL43" s="169"/>
      <c r="AM43" s="169"/>
      <c r="AN43" s="113"/>
      <c r="AO43" s="168"/>
      <c r="AP43" s="169"/>
      <c r="AQ43" s="110"/>
      <c r="AR43" s="168"/>
      <c r="AS43" s="203"/>
      <c r="AT43" s="203"/>
      <c r="AU43" s="203"/>
      <c r="AV43" s="203"/>
      <c r="AW43" s="203"/>
      <c r="AX43" s="203"/>
      <c r="AY43" s="203"/>
      <c r="AZ43" s="169"/>
      <c r="BA43" s="169"/>
      <c r="BB43" s="169"/>
      <c r="BC43" s="167"/>
      <c r="BD43" s="168"/>
      <c r="BE43" s="169"/>
      <c r="BF43" s="169"/>
      <c r="BG43" s="357"/>
      <c r="BH43" s="358"/>
      <c r="BI43" s="162" t="n">
        <f aca="false">SUM(AD43:AI43)+SUM(I43:M43)*5</f>
        <v>25</v>
      </c>
      <c r="BJ43" s="359"/>
      <c r="BK43" s="359"/>
    </row>
    <row r="44" s="82" customFormat="true" ht="22.5" hidden="false" customHeight="true" outlineLevel="0" collapsed="false">
      <c r="A44" s="192" t="s">
        <v>157</v>
      </c>
      <c r="B44" s="192"/>
      <c r="C44" s="192"/>
      <c r="D44" s="192"/>
      <c r="E44" s="192"/>
      <c r="F44" s="193" t="n">
        <f aca="false">SUM(F32:F43)</f>
        <v>200</v>
      </c>
      <c r="G44" s="193" t="n">
        <f aca="false">SUM(G32:G43)</f>
        <v>350</v>
      </c>
      <c r="H44" s="194" t="n">
        <f aca="false">SUM(H32:H43)</f>
        <v>87.5</v>
      </c>
      <c r="I44" s="193" t="n">
        <f aca="false">SUM(I32:I43)</f>
        <v>0</v>
      </c>
      <c r="J44" s="193" t="n">
        <f aca="false">SUM(J32:J43)</f>
        <v>0</v>
      </c>
      <c r="K44" s="193" t="n">
        <f aca="false">SUM(K32:K43)</f>
        <v>0</v>
      </c>
      <c r="L44" s="193" t="n">
        <f aca="false">SUM(L32:L43)</f>
        <v>0</v>
      </c>
      <c r="M44" s="193" t="n">
        <f aca="false">SUM(M32:M43)</f>
        <v>90</v>
      </c>
      <c r="N44" s="193" t="n">
        <f aca="false">SUM(N32:N43)</f>
        <v>69</v>
      </c>
      <c r="O44" s="193" t="n">
        <f aca="false">SUM(O32:O43)</f>
        <v>150</v>
      </c>
      <c r="P44" s="193" t="n">
        <f aca="false">SUM(P32:P43)</f>
        <v>25</v>
      </c>
      <c r="Q44" s="193" t="n">
        <f aca="false">SUM(Q32:Q43)</f>
        <v>0</v>
      </c>
      <c r="R44" s="193" t="n">
        <f aca="false">SUM(R32:R43)</f>
        <v>80</v>
      </c>
      <c r="S44" s="193" t="n">
        <f aca="false">SUM(S32:S43)</f>
        <v>0</v>
      </c>
      <c r="T44" s="193" t="n">
        <f aca="false">SUM(T32:T43)</f>
        <v>0</v>
      </c>
      <c r="U44" s="193" t="n">
        <f aca="false">SUM(U32:U43)</f>
        <v>0</v>
      </c>
      <c r="V44" s="193" t="n">
        <f aca="false">SUM(V32:V43)</f>
        <v>0</v>
      </c>
      <c r="W44" s="193" t="n">
        <f aca="false">SUM(W32:W43)</f>
        <v>90</v>
      </c>
      <c r="X44" s="193" t="n">
        <f aca="false">SUM(X32:X43)</f>
        <v>30</v>
      </c>
      <c r="Y44" s="193" t="n">
        <f aca="false">SUM(Y32:Y43)</f>
        <v>1</v>
      </c>
      <c r="Z44" s="194" t="n">
        <f aca="false">SUM(Z32:Z43)</f>
        <v>1.5</v>
      </c>
      <c r="AA44" s="193" t="n">
        <f aca="false">SUM(AA32:AA43)</f>
        <v>200</v>
      </c>
      <c r="AB44" s="193" t="n">
        <f aca="false">SUM(AB32:AB43)</f>
        <v>20</v>
      </c>
      <c r="AC44" s="193" t="n">
        <f aca="false">SUM(AC32:AC43)</f>
        <v>70</v>
      </c>
      <c r="AD44" s="193" t="n">
        <f aca="false">SUM(AD32:AD43)</f>
        <v>60</v>
      </c>
      <c r="AE44" s="329" t="n">
        <f aca="false">SUM(AE32:AE43)</f>
        <v>30</v>
      </c>
      <c r="AF44" s="193" t="n">
        <f aca="false">SUM(AF32:AF43)</f>
        <v>0</v>
      </c>
      <c r="AG44" s="193" t="n">
        <f aca="false">SUM(AG32:AG43)</f>
        <v>0</v>
      </c>
      <c r="AH44" s="193" t="n">
        <f aca="false">SUM(AH32:AH43)</f>
        <v>0</v>
      </c>
      <c r="AI44" s="193" t="n">
        <f aca="false">SUM(AI32:AI43)</f>
        <v>585</v>
      </c>
      <c r="AJ44" s="193" t="n">
        <f aca="false">SUM(AJ32:AJ43)</f>
        <v>175</v>
      </c>
      <c r="AK44" s="193" t="n">
        <f aca="false">SUM(AK32:AK43)</f>
        <v>35</v>
      </c>
      <c r="AL44" s="193" t="n">
        <f aca="false">SUM(AL32:AL43)</f>
        <v>20</v>
      </c>
      <c r="AM44" s="193" t="n">
        <f aca="false">SUM(AM32:AM43)</f>
        <v>40</v>
      </c>
      <c r="AN44" s="193" t="n">
        <f aca="false">SUM(AN32:AN43)</f>
        <v>38</v>
      </c>
      <c r="AO44" s="193" t="n">
        <f aca="false">SUM(AO32:AO43)</f>
        <v>5</v>
      </c>
      <c r="AP44" s="193" t="n">
        <f aca="false">SUM(AP32:AP43)</f>
        <v>2</v>
      </c>
      <c r="AQ44" s="193" t="n">
        <f aca="false">SUM(AQ32:AQ43)</f>
        <v>0</v>
      </c>
      <c r="AR44" s="193" t="n">
        <f aca="false">SUM(AR32:AR43)</f>
        <v>6</v>
      </c>
      <c r="AS44" s="194" t="n">
        <v>0.2</v>
      </c>
      <c r="AT44" s="194" t="n">
        <v>0.5</v>
      </c>
      <c r="AU44" s="194" t="n">
        <v>0.3</v>
      </c>
      <c r="AV44" s="193" t="n">
        <v>2</v>
      </c>
      <c r="AW44" s="193" t="n">
        <v>20</v>
      </c>
      <c r="AX44" s="193" t="n">
        <f aca="false">SUM(AX32:AX43)</f>
        <v>1</v>
      </c>
      <c r="AY44" s="193" t="n">
        <f aca="false">SUM(AY32:AY43)</f>
        <v>0</v>
      </c>
      <c r="AZ44" s="193" t="n">
        <f aca="false">SUM(AZ32:AZ43)</f>
        <v>0</v>
      </c>
      <c r="BA44" s="193" t="n">
        <f aca="false">SUM(BA32:BA43)</f>
        <v>50</v>
      </c>
      <c r="BB44" s="193" t="n">
        <f aca="false">SUM(BB32:BB43)</f>
        <v>0</v>
      </c>
      <c r="BC44" s="195" t="n">
        <f aca="false">SUM(BC32:BC43)</f>
        <v>1.125</v>
      </c>
      <c r="BD44" s="193" t="n">
        <f aca="false">SUM(BD32:BD43)</f>
        <v>0</v>
      </c>
      <c r="BE44" s="193" t="n">
        <f aca="false">SUM(BE32:BE43)</f>
        <v>0</v>
      </c>
      <c r="BF44" s="193" t="n">
        <f aca="false">SUM(BF32:BF43)</f>
        <v>0</v>
      </c>
      <c r="BG44" s="250" t="n">
        <f aca="false">SUM(BG32:BG43)</f>
        <v>100</v>
      </c>
      <c r="BH44" s="328" t="n">
        <f aca="false">SUM(BH32:BH43)</f>
        <v>0</v>
      </c>
      <c r="BI44" s="196" t="n">
        <f aca="false">((AO44*2)+AI44+AJ44+AK44+AL44+AP44+AQ44+AM44+AN44)/5+(I44+J44+K44+L44+M44+N44)</f>
        <v>340</v>
      </c>
      <c r="BJ44" s="330"/>
      <c r="BK44" s="360"/>
    </row>
    <row r="45" customFormat="false" ht="21.75" hidden="false" customHeight="true" outlineLevel="0" collapsed="false">
      <c r="A45" s="361" t="s">
        <v>158</v>
      </c>
      <c r="B45" s="361"/>
      <c r="C45" s="361"/>
      <c r="D45" s="361"/>
      <c r="E45" s="361"/>
      <c r="F45" s="362" t="n">
        <f aca="false">'1 НЕДЕЛЯ'!F21+'1 НЕДЕЛЯ'!F34+'1 НЕДЕЛЯ'!F47+'1 НЕДЕЛЯ'!F60+'1 НЕДЕЛЯ об'!F18+'1 НЕДЕЛЯ об'!F31+'1 НЕДЕЛЯ об'!F44</f>
        <v>1400</v>
      </c>
      <c r="G45" s="362" t="n">
        <f aca="false">'1 НЕДЕЛЯ'!G21+'1 НЕДЕЛЯ'!G34+'1 НЕДЕЛЯ'!G47+'1 НЕДЕЛЯ'!G60+'1 НЕДЕЛЯ об'!G18+'1 НЕДЕЛЯ об'!G31+'1 НЕДЕЛЯ об'!G44</f>
        <v>2150</v>
      </c>
      <c r="H45" s="363" t="n">
        <f aca="false">'1 НЕДЕЛЯ'!H21+'1 НЕДЕЛЯ'!H34+'1 НЕДЕЛЯ'!H47+'1 НЕДЕЛЯ'!H60+'1 НЕДЕЛЯ об'!H18+'1 НЕДЕЛЯ об'!H31+'1 НЕДЕЛЯ об'!H44</f>
        <v>612.5</v>
      </c>
      <c r="I45" s="362" t="n">
        <f aca="false">'1 НЕДЕЛЯ'!I21+'1 НЕДЕЛЯ'!I34+'1 НЕДЕЛЯ'!I47+'1 НЕДЕЛЯ'!I60+'1 НЕДЕЛЯ об'!I18+'1 НЕДЕЛЯ об'!I31+'1 НЕДЕЛЯ об'!I44</f>
        <v>247</v>
      </c>
      <c r="J45" s="362" t="n">
        <f aca="false">'1 НЕДЕЛЯ'!J21+'1 НЕДЕЛЯ'!J34+'1 НЕДЕЛЯ'!J47+'1 НЕДЕЛЯ'!J60+'1 НЕДЕЛЯ об'!J18+'1 НЕДЕЛЯ об'!J31+'1 НЕДЕЛЯ об'!J44</f>
        <v>100</v>
      </c>
      <c r="K45" s="362" t="n">
        <f aca="false">'1 НЕДЕЛЯ'!K21+'1 НЕДЕЛЯ'!K34+'1 НЕДЕЛЯ'!K47+'1 НЕДЕЛЯ'!K60+'1 НЕДЕЛЯ об'!K18+'1 НЕДЕЛЯ об'!K31+'1 НЕДЕЛЯ об'!K44</f>
        <v>90</v>
      </c>
      <c r="L45" s="362" t="n">
        <f aca="false">'1 НЕДЕЛЯ'!L21+'1 НЕДЕЛЯ'!L34+'1 НЕДЕЛЯ'!L47+'1 НЕДЕЛЯ'!L60+'1 НЕДЕЛЯ об'!L18+'1 НЕДЕЛЯ об'!L31+'1 НЕДЕЛЯ об'!L44</f>
        <v>25</v>
      </c>
      <c r="M45" s="362" t="n">
        <f aca="false">'1 НЕДЕЛЯ'!M21+'1 НЕДЕЛЯ'!M34+'1 НЕДЕЛЯ'!M47+'1 НЕДЕЛЯ'!M60+'1 НЕДЕЛЯ об'!M18+'1 НЕДЕЛЯ об'!M31+'1 НЕДЕЛЯ об'!M44</f>
        <v>288</v>
      </c>
      <c r="N45" s="362" t="n">
        <f aca="false">'1 НЕДЕЛЯ'!N21+'1 НЕДЕЛЯ'!N34+'1 НЕДЕЛЯ'!N47+'1 НЕДЕЛЯ'!N60+'1 НЕДЕЛЯ об'!N18+'1 НЕДЕЛЯ об'!N31+'1 НЕДЕЛЯ об'!N44</f>
        <v>231</v>
      </c>
      <c r="O45" s="362" t="n">
        <f aca="false">'1 НЕДЕЛЯ'!O21+'1 НЕДЕЛЯ'!O34+'1 НЕДЕЛЯ'!O47+'1 НЕДЕЛЯ'!O60+'1 НЕДЕЛЯ об'!O18+'1 НЕДЕЛЯ об'!O31+'1 НЕДЕЛЯ об'!O44</f>
        <v>800</v>
      </c>
      <c r="P45" s="362" t="n">
        <f aca="false">'1 НЕДЕЛЯ'!P21+'1 НЕДЕЛЯ'!P34+'1 НЕДЕЛЯ'!P47+'1 НЕДЕЛЯ'!P60+'1 НЕДЕЛЯ об'!P18+'1 НЕДЕЛЯ об'!P31+'1 НЕДЕЛЯ об'!P44</f>
        <v>175</v>
      </c>
      <c r="Q45" s="362" t="n">
        <f aca="false">'1 НЕДЕЛЯ'!Q21+'1 НЕДЕЛЯ'!Q34+'1 НЕДЕЛЯ'!Q47+'1 НЕДЕЛЯ'!Q60+'1 НЕДЕЛЯ об'!Q18+'1 НЕДЕЛЯ об'!Q31+'1 НЕДЕЛЯ об'!Q44</f>
        <v>100</v>
      </c>
      <c r="R45" s="362" t="n">
        <f aca="false">'1 НЕДЕЛЯ'!R21+'1 НЕДЕЛЯ'!R34+'1 НЕДЕЛЯ'!R47+'1 НЕДЕЛЯ'!R60+'1 НЕДЕЛЯ об'!R18+'1 НЕДЕЛЯ об'!R31+'1 НЕДЕЛЯ об'!R44</f>
        <v>160</v>
      </c>
      <c r="S45" s="362" t="n">
        <f aca="false">'1 НЕДЕЛЯ'!S21+'1 НЕДЕЛЯ'!S34+'1 НЕДЕЛЯ'!S47+'1 НЕДЕЛЯ'!S60+'1 НЕДЕЛЯ об'!S18+'1 НЕДЕЛЯ об'!S31+'1 НЕДЕЛЯ об'!S44</f>
        <v>150</v>
      </c>
      <c r="T45" s="362" t="n">
        <f aca="false">'1 НЕДЕЛЯ'!T21+'1 НЕДЕЛЯ'!T34+'1 НЕДЕЛЯ'!T47+'1 НЕДЕЛЯ'!T60+'1 НЕДЕЛЯ об'!T18+'1 НЕДЕЛЯ об'!T31+'1 НЕДЕЛЯ об'!T44</f>
        <v>150</v>
      </c>
      <c r="U45" s="362" t="n">
        <f aca="false">'1 НЕДЕЛЯ'!U21+'1 НЕДЕЛЯ'!U34+'1 НЕДЕЛЯ'!U47+'1 НЕДЕЛЯ'!U60+'1 НЕДЕЛЯ об'!U18+'1 НЕДЕЛЯ об'!U31+'1 НЕДЕЛЯ об'!U44</f>
        <v>150</v>
      </c>
      <c r="V45" s="362" t="n">
        <f aca="false">'1 НЕДЕЛЯ'!V21+'1 НЕДЕЛЯ'!V34+'1 НЕДЕЛЯ'!V47+'1 НЕДЕЛЯ'!V60+'1 НЕДЕЛЯ об'!V18+'1 НЕДЕЛЯ об'!V31+'1 НЕДЕЛЯ об'!V44</f>
        <v>600</v>
      </c>
      <c r="W45" s="362" t="n">
        <f aca="false">'1 НЕДЕЛЯ'!W21+'1 НЕДЕЛЯ'!W34+'1 НЕДЕЛЯ'!W47+'1 НЕДЕЛЯ'!W60+'1 НЕДЕЛЯ об'!W18+'1 НЕДЕЛЯ об'!W31+'1 НЕДЕЛЯ об'!W44</f>
        <v>780</v>
      </c>
      <c r="X45" s="362" t="n">
        <f aca="false">'1 НЕДЕЛЯ'!X21+'1 НЕДЕЛЯ'!X34+'1 НЕДЕЛЯ'!X47+'1 НЕДЕЛЯ'!X60+'1 НЕДЕЛЯ об'!X18+'1 НЕДЕЛЯ об'!X31+'1 НЕДЕЛЯ об'!X44</f>
        <v>60</v>
      </c>
      <c r="Y45" s="362" t="n">
        <f aca="false">'1 НЕДЕЛЯ'!Y21+'1 НЕДЕЛЯ'!Y34+'1 НЕДЕЛЯ'!Y47+'1 НЕДЕЛЯ'!Y60+'1 НЕДЕЛЯ об'!Y18+'1 НЕДЕЛЯ об'!Y31+'1 НЕДЕЛЯ об'!Y44</f>
        <v>7</v>
      </c>
      <c r="Z45" s="363" t="n">
        <f aca="false">'1 НЕДЕЛЯ'!Z21+'1 НЕДЕЛЯ'!Z34+'1 НЕДЕЛЯ'!Z47+'1 НЕДЕЛЯ'!Z60+'1 НЕДЕЛЯ об'!Z18+'1 НЕДЕЛЯ об'!Z31+'1 НЕДЕЛЯ об'!Z44</f>
        <v>10.5</v>
      </c>
      <c r="AA45" s="362" t="n">
        <f aca="false">'1 НЕДЕЛЯ'!AA21+'1 НЕДЕЛЯ'!AA34+'1 НЕДЕЛЯ'!AA47+'1 НЕДЕЛЯ'!AA60+'1 НЕДЕЛЯ об'!AA18+'1 НЕДЕЛЯ об'!AA31+'1 НЕДЕЛЯ об'!AA44</f>
        <v>800</v>
      </c>
      <c r="AB45" s="362" t="n">
        <f aca="false">'1 НЕДЕЛЯ'!AB21+'1 НЕДЕЛЯ'!AB34+'1 НЕДЕЛЯ'!AB47+'1 НЕДЕЛЯ'!AB60+'1 НЕДЕЛЯ об'!AB18+'1 НЕДЕЛЯ об'!AB31+'1 НЕДЕЛЯ об'!AB44</f>
        <v>200</v>
      </c>
      <c r="AC45" s="362" t="n">
        <f aca="false">'1 НЕДЕЛЯ'!AC21+'1 НЕДЕЛЯ'!AC34+'1 НЕДЕЛЯ'!AC47+'1 НЕДЕЛЯ'!AC60+'1 НЕДЕЛЯ об'!AC18+'1 НЕДЕЛЯ об'!AC31+'1 НЕДЕЛЯ об'!AC44</f>
        <v>490</v>
      </c>
      <c r="AD45" s="362" t="n">
        <f aca="false">'1 НЕДЕЛЯ'!AD21+'1 НЕДЕЛЯ'!AD34+'1 НЕДЕЛЯ'!AD47+'1 НЕДЕЛЯ'!AD60+'1 НЕДЕЛЯ об'!AD18+'1 НЕДЕЛЯ об'!AD31+'1 НЕДЕЛЯ об'!AD44</f>
        <v>420</v>
      </c>
      <c r="AE45" s="362" t="n">
        <f aca="false">'1 НЕДЕЛЯ'!AE21+'1 НЕДЕЛЯ'!AE34+'1 НЕДЕЛЯ'!AE47+'1 НЕДЕЛЯ'!AE60+'1 НЕДЕЛЯ об'!AE18+'1 НЕДЕЛЯ об'!AE31+'1 НЕДЕЛЯ об'!AE44</f>
        <v>210</v>
      </c>
      <c r="AF45" s="362" t="n">
        <f aca="false">'1 НЕДЕЛЯ'!AF21+'1 НЕДЕЛЯ'!AF34+'1 НЕДЕЛЯ'!AF47+'1 НЕДЕЛЯ'!AF60+'1 НЕДЕЛЯ об'!AF18+'1 НЕДЕЛЯ об'!AF31+'1 НЕДЕЛЯ об'!AF44</f>
        <v>0</v>
      </c>
      <c r="AG45" s="362" t="n">
        <f aca="false">'1 НЕДЕЛЯ'!AG21+'1 НЕДЕЛЯ'!AG34+'1 НЕДЕЛЯ'!AG47+'1 НЕДЕЛЯ'!AG60+'1 НЕДЕЛЯ об'!AG18+'1 НЕДЕЛЯ об'!AG31+'1 НЕДЕЛЯ об'!AG44</f>
        <v>0</v>
      </c>
      <c r="AH45" s="362" t="n">
        <f aca="false">'1 НЕДЕЛЯ'!AH21+'1 НЕДЕЛЯ'!AH34+'1 НЕДЕЛЯ'!AH47+'1 НЕДЕЛЯ'!AH60+'1 НЕДЕЛЯ об'!AH18+'1 НЕДЕЛЯ об'!AH31+'1 НЕДЕЛЯ об'!AH44</f>
        <v>0</v>
      </c>
      <c r="AI45" s="362" t="n">
        <f aca="false">'1 НЕДЕЛЯ'!AI21+'1 НЕДЕЛЯ'!AI34+'1 НЕДЕЛЯ'!AI47+'1 НЕДЕЛЯ'!AI60+'1 НЕДЕЛЯ об'!AI18+'1 НЕДЕЛЯ об'!AI31+'1 НЕДЕЛЯ об'!AI44</f>
        <v>3865</v>
      </c>
      <c r="AJ45" s="362" t="n">
        <f aca="false">'1 НЕДЕЛЯ'!AJ21+'1 НЕДЕЛЯ'!AJ34+'1 НЕДЕЛЯ'!AJ47+'1 НЕДЕЛЯ'!AJ60+'1 НЕДЕЛЯ об'!AJ18+'1 НЕДЕЛЯ об'!AJ31+'1 НЕДЕЛЯ об'!AJ44</f>
        <v>1195</v>
      </c>
      <c r="AK45" s="362" t="n">
        <f aca="false">'1 НЕДЕЛЯ'!AK21+'1 НЕДЕЛЯ'!AK34+'1 НЕДЕЛЯ'!AK47+'1 НЕДЕЛЯ'!AK60+'1 НЕДЕЛЯ об'!AK18+'1 НЕДЕЛЯ об'!AK31+'1 НЕДЕЛЯ об'!AK44</f>
        <v>170</v>
      </c>
      <c r="AL45" s="362" t="n">
        <f aca="false">'1 НЕДЕЛЯ'!AL21+'1 НЕДЕЛЯ'!AL34+'1 НЕДЕЛЯ'!AL47+'1 НЕДЕЛЯ'!AL60+'1 НЕДЕЛЯ об'!AL18+'1 НЕДЕЛЯ об'!AL31+'1 НЕДЕЛЯ об'!AL44</f>
        <v>385</v>
      </c>
      <c r="AM45" s="362" t="n">
        <f aca="false">'1 НЕДЕЛЯ'!AM21+'1 НЕДЕЛЯ'!AM34+'1 НЕДЕЛЯ'!AM47+'1 НЕДЕЛЯ'!AM60+'1 НЕДЕЛЯ об'!AM18+'1 НЕДЕЛЯ об'!AM31+'1 НЕДЕЛЯ об'!AM44</f>
        <v>280</v>
      </c>
      <c r="AN45" s="364" t="n">
        <f aca="false">'1 НЕДЕЛЯ'!AN21+'1 НЕДЕЛЯ'!AN34+'1 НЕДЕЛЯ'!AN47+'1 НЕДЕЛЯ'!AN60+'1 НЕДЕЛЯ об'!AN18+'1 НЕДЕЛЯ об'!AN31+'1 НЕДЕЛЯ об'!AN44</f>
        <v>270</v>
      </c>
      <c r="AO45" s="362" t="n">
        <f aca="false">'1 НЕДЕЛЯ'!AO21+'1 НЕДЕЛЯ'!AO34+'1 НЕДЕЛЯ'!AO47+'1 НЕДЕЛЯ'!AO60+'1 НЕДЕЛЯ об'!AO18+'1 НЕДЕЛЯ об'!AO31+'1 НЕДЕЛЯ об'!AO44</f>
        <v>35</v>
      </c>
      <c r="AP45" s="362" t="n">
        <f aca="false">'1 НЕДЕЛЯ'!AP21+'1 НЕДЕЛЯ'!AP34+'1 НЕДЕЛЯ'!AP47+'1 НЕДЕЛЯ'!AP60+'1 НЕДЕЛЯ об'!AP18+'1 НЕДЕЛЯ об'!AP31+'1 НЕДЕЛЯ об'!AP44</f>
        <v>10</v>
      </c>
      <c r="AQ45" s="362" t="n">
        <f aca="false">'1 НЕДЕЛЯ'!AQ21+'1 НЕДЕЛЯ'!AQ34+'1 НЕДЕЛЯ'!AQ47+'1 НЕДЕЛЯ'!AQ60+'1 НЕДЕЛЯ об'!AQ18+'1 НЕДЕЛЯ об'!AQ31+'1 НЕДЕЛЯ об'!AQ44</f>
        <v>20</v>
      </c>
      <c r="AR45" s="362" t="n">
        <f aca="false">'1 НЕДЕЛЯ'!AR21+'1 НЕДЕЛЯ'!AR34+'1 НЕДЕЛЯ'!AR47+'1 НЕДЕЛЯ'!AR60+'1 НЕДЕЛЯ об'!AR18+'1 НЕДЕЛЯ об'!AR31+'1 НЕДЕЛЯ об'!AR44</f>
        <v>36</v>
      </c>
      <c r="AS45" s="363" t="n">
        <f aca="false">'1 НЕДЕЛЯ'!AS21+'1 НЕДЕЛЯ'!AS34+'1 НЕДЕЛЯ'!AS47+'1 НЕДЕЛЯ'!AS60+'1 НЕДЕЛЯ об'!AS18+'1 НЕДЕЛЯ об'!AS31+'1 НЕДЕЛЯ об'!AS44</f>
        <v>1.4</v>
      </c>
      <c r="AT45" s="363" t="n">
        <f aca="false">'1 НЕДЕЛЯ'!AT21+'1 НЕДЕЛЯ'!AT34+'1 НЕДЕЛЯ'!AT47+'1 НЕДЕЛЯ'!AT60+'1 НЕДЕЛЯ об'!AT18+'1 НЕДЕЛЯ об'!AT31+'1 НЕДЕЛЯ об'!AT44</f>
        <v>3.5</v>
      </c>
      <c r="AU45" s="363" t="n">
        <f aca="false">'1 НЕДЕЛЯ'!AU21+'1 НЕДЕЛЯ'!AU34+'1 НЕДЕЛЯ'!AU47+'1 НЕДЕЛЯ'!AU60+'1 НЕДЕЛЯ об'!AU18+'1 НЕДЕЛЯ об'!AU31+'1 НЕДЕЛЯ об'!AU44</f>
        <v>2.1</v>
      </c>
      <c r="AV45" s="362" t="n">
        <f aca="false">'1 НЕДЕЛЯ'!AV21+'1 НЕДЕЛЯ'!AV34+'1 НЕДЕЛЯ'!AV47+'1 НЕДЕЛЯ'!AV60+'1 НЕДЕЛЯ об'!AV18+'1 НЕДЕЛЯ об'!AV31+'1 НЕДЕЛЯ об'!AV44</f>
        <v>14</v>
      </c>
      <c r="AW45" s="362" t="n">
        <f aca="false">'1 НЕДЕЛЯ'!AW21+'1 НЕДЕЛЯ'!AW34+'1 НЕДЕЛЯ'!AW47+'1 НЕДЕЛЯ'!AW60+'1 НЕДЕЛЯ об'!AW18+'1 НЕДЕЛЯ об'!AW31+'1 НЕДЕЛЯ об'!AW44</f>
        <v>140</v>
      </c>
      <c r="AX45" s="362" t="n">
        <f aca="false">'1 НЕДЕЛЯ'!AX21+'1 НЕДЕЛЯ'!AX34+'1 НЕДЕЛЯ'!AX47+'1 НЕДЕЛЯ'!AX60+'1 НЕДЕЛЯ об'!AX18+'1 НЕДЕЛЯ об'!AX31+'1 НЕДЕЛЯ об'!AX44</f>
        <v>7</v>
      </c>
      <c r="AY45" s="362" t="n">
        <f aca="false">'1 НЕДЕЛЯ'!AY21+'1 НЕДЕЛЯ'!AY34+'1 НЕДЕЛЯ'!AY47+'1 НЕДЕЛЯ'!AY60+'1 НЕДЕЛЯ об'!AY18+'1 НЕДЕЛЯ об'!AY31+'1 НЕДЕЛЯ об'!AY44</f>
        <v>40</v>
      </c>
      <c r="AZ45" s="362" t="n">
        <f aca="false">'1 НЕДЕЛЯ'!AZ21+'1 НЕДЕЛЯ'!AZ34+'1 НЕДЕЛЯ'!AZ47+'1 НЕДЕЛЯ'!AZ60+'1 НЕДЕЛЯ об'!AZ18+'1 НЕДЕЛЯ об'!AZ31+'1 НЕДЕЛЯ об'!AZ44</f>
        <v>30</v>
      </c>
      <c r="BA45" s="362" t="n">
        <f aca="false">'1 НЕДЕЛЯ'!BA21+'1 НЕДЕЛЯ'!BA34+'1 НЕДЕЛЯ'!BA47+'1 НЕДЕЛЯ'!BA60+'1 НЕДЕЛЯ об'!BA18+'1 НЕДЕЛЯ об'!BA31+'1 НЕДЕЛЯ об'!BA44</f>
        <v>575</v>
      </c>
      <c r="BB45" s="362" t="n">
        <f aca="false">'1 НЕДЕЛЯ'!BB21+'1 НЕДЕЛЯ'!BB34+'1 НЕДЕЛЯ'!BB47+'1 НЕДЕЛЯ'!BB60+'1 НЕДЕЛЯ об'!BB18+'1 НЕДЕЛЯ об'!BB31+'1 НЕДЕЛЯ об'!BB44</f>
        <v>60</v>
      </c>
      <c r="BC45" s="365" t="n">
        <f aca="false">'1 НЕДЕЛЯ'!BC21+'1 НЕДЕЛЯ'!BC34+'1 НЕДЕЛЯ'!BC47+'1 НЕДЕЛЯ'!BC60+'1 НЕДЕЛЯ об'!BC18+'1 НЕДЕЛЯ об'!BC31+'1 НЕДЕЛЯ об'!BC44</f>
        <v>7.875</v>
      </c>
      <c r="BD45" s="362" t="n">
        <f aca="false">'1 НЕДЕЛЯ'!BD21+'1 НЕДЕЛЯ'!BD34+'1 НЕДЕЛЯ'!BD47+'1 НЕДЕЛЯ'!BD60+'1 НЕДЕЛЯ об'!BD18+'1 НЕДЕЛЯ об'!BD31+'1 НЕДЕЛЯ об'!BD44</f>
        <v>60</v>
      </c>
      <c r="BE45" s="362" t="n">
        <f aca="false">'1 НЕДЕЛЯ'!BE21+'1 НЕДЕЛЯ'!BE34+'1 НЕДЕЛЯ'!BE47+'1 НЕДЕЛЯ'!BE60+'1 НЕДЕЛЯ об'!BE18+'1 НЕДЕЛЯ об'!BE31+'1 НЕДЕЛЯ об'!BE44</f>
        <v>0</v>
      </c>
      <c r="BF45" s="362" t="n">
        <f aca="false">'1 НЕДЕЛЯ'!BF21+'1 НЕДЕЛЯ'!BF34+'1 НЕДЕЛЯ'!BF47+'1 НЕДЕЛЯ'!BF60+'1 НЕДЕЛЯ об'!BF18+'1 НЕДЕЛЯ об'!BF31+'1 НЕДЕЛЯ об'!BF44</f>
        <v>0</v>
      </c>
      <c r="BG45" s="366" t="n">
        <f aca="false">'1 НЕДЕЛЯ'!BG21+'1 НЕДЕЛЯ'!BG34+'1 НЕДЕЛЯ'!BG47+'1 НЕДЕЛЯ'!BG60+'1 НЕДЕЛЯ об'!BG18+'1 НЕДЕЛЯ об'!BG31+'1 НЕДЕЛЯ об'!BG44</f>
        <v>400</v>
      </c>
      <c r="BH45" s="367" t="n">
        <f aca="false">'1 НЕДЕЛЯ'!BH21+'1 НЕДЕЛЯ'!BH34+'1 НЕДЕЛЯ'!BH47+'1 НЕДЕЛЯ'!BH60+'1 НЕДЕЛЯ об'!BH18+'1 НЕДЕЛЯ об'!BH31+'1 НЕДЕЛЯ об'!BH44</f>
        <v>0</v>
      </c>
      <c r="BI45" s="368" t="n">
        <f aca="false">((I45+L45+M45+K45+N45+J45)+((AO45*2)+AI45+AJ45+AK45+AL45+AP45+(AQ45)+AM45+AN45+350+350+15+15)/5)/7</f>
        <v>340</v>
      </c>
      <c r="BJ45" s="369"/>
      <c r="BK45" s="370"/>
    </row>
    <row r="46" customFormat="false" ht="60" hidden="false" customHeight="true" outlineLevel="0" collapsed="false">
      <c r="A46" s="361"/>
      <c r="B46" s="361"/>
      <c r="C46" s="361"/>
      <c r="D46" s="361"/>
      <c r="E46" s="361"/>
      <c r="F46" s="362"/>
      <c r="G46" s="362"/>
      <c r="H46" s="363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3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4"/>
      <c r="AO46" s="362"/>
      <c r="AP46" s="362"/>
      <c r="AQ46" s="362"/>
      <c r="AR46" s="362"/>
      <c r="AS46" s="363"/>
      <c r="AT46" s="363"/>
      <c r="AU46" s="363"/>
      <c r="AV46" s="362"/>
      <c r="AW46" s="362"/>
      <c r="AX46" s="362"/>
      <c r="AY46" s="362"/>
      <c r="AZ46" s="362"/>
      <c r="BA46" s="362"/>
      <c r="BB46" s="362"/>
      <c r="BC46" s="365"/>
      <c r="BD46" s="362"/>
      <c r="BE46" s="362"/>
      <c r="BF46" s="362"/>
      <c r="BG46" s="366"/>
      <c r="BH46" s="367"/>
      <c r="BI46" s="368"/>
      <c r="BJ46" s="369"/>
      <c r="BK46" s="369"/>
    </row>
    <row r="47" customFormat="false" ht="12.75" hidden="false" customHeight="false" outlineLevel="0" collapsed="false">
      <c r="AW47" s="371"/>
      <c r="AX47" s="371"/>
      <c r="AY47" s="372"/>
      <c r="AZ47" s="372"/>
      <c r="BA47" s="372"/>
      <c r="BB47" s="372"/>
      <c r="BC47" s="372"/>
    </row>
    <row r="48" customFormat="false" ht="12.75" hidden="false" customHeight="false" outlineLevel="0" collapsed="false">
      <c r="I48" s="373"/>
      <c r="J48" s="374"/>
      <c r="K48" s="374"/>
      <c r="L48" s="374"/>
      <c r="M48" s="374"/>
      <c r="N48" s="373"/>
      <c r="AC48" s="375"/>
      <c r="AD48" s="373"/>
      <c r="AE48" s="373"/>
      <c r="AW48" s="371"/>
      <c r="AX48" s="371"/>
      <c r="AY48" s="372"/>
      <c r="AZ48" s="372"/>
      <c r="BA48" s="372"/>
      <c r="BB48" s="372"/>
      <c r="BC48" s="372"/>
    </row>
    <row r="49" customFormat="false" ht="12.75" hidden="false" customHeight="false" outlineLevel="0" collapsed="false">
      <c r="Y49" s="1" t="s">
        <v>159</v>
      </c>
      <c r="AW49" s="371"/>
      <c r="AX49" s="371"/>
      <c r="AY49" s="372"/>
      <c r="AZ49" s="372"/>
      <c r="BA49" s="372"/>
      <c r="BB49" s="372"/>
      <c r="BC49" s="372"/>
    </row>
    <row r="50" customFormat="false" ht="12.75" hidden="false" customHeight="false" outlineLevel="0" collapsed="false">
      <c r="I50" s="373"/>
      <c r="J50" s="374"/>
      <c r="K50" s="374"/>
      <c r="L50" s="374"/>
      <c r="M50" s="374"/>
      <c r="N50" s="373"/>
      <c r="AC50" s="375"/>
      <c r="AD50" s="373"/>
      <c r="AE50" s="373"/>
      <c r="AW50" s="371"/>
      <c r="AX50" s="371"/>
      <c r="AY50" s="372"/>
      <c r="AZ50" s="372"/>
      <c r="BA50" s="372"/>
      <c r="BB50" s="372"/>
      <c r="BC50" s="372"/>
    </row>
    <row r="51" customFormat="false" ht="15.75" hidden="false" customHeight="fals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376"/>
      <c r="AX51" s="376"/>
      <c r="AY51" s="377"/>
      <c r="AZ51" s="377"/>
      <c r="BA51" s="377"/>
      <c r="BB51" s="372"/>
      <c r="BC51" s="372"/>
    </row>
    <row r="52" customFormat="false" ht="15.75" hidden="false" customHeight="fals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376"/>
      <c r="AX52" s="376"/>
      <c r="AY52" s="377"/>
      <c r="AZ52" s="377"/>
      <c r="BA52" s="377"/>
      <c r="BB52" s="372"/>
      <c r="BC52" s="372"/>
    </row>
    <row r="53" customFormat="false" ht="15.75" hidden="false" customHeight="fals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378"/>
      <c r="AX53" s="378"/>
      <c r="AY53" s="378"/>
      <c r="AZ53" s="378"/>
      <c r="BA53" s="379"/>
      <c r="BB53" s="372"/>
      <c r="BC53" s="372"/>
    </row>
    <row r="54" customFormat="false" ht="15.75" hidden="false" customHeight="false" outlineLevel="0" collapsed="false">
      <c r="E54" s="380" t="s">
        <v>160</v>
      </c>
      <c r="F54" s="380"/>
      <c r="G54" s="380"/>
      <c r="H54" s="380"/>
      <c r="I54" s="380"/>
      <c r="J54" s="380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380" t="s">
        <v>161</v>
      </c>
      <c r="X54" s="380"/>
      <c r="Y54" s="380"/>
      <c r="Z54" s="380"/>
      <c r="AA54" s="380"/>
      <c r="AB54" s="380"/>
      <c r="AC54" s="380"/>
      <c r="AD54" s="380"/>
      <c r="AE54" s="380"/>
      <c r="AF54" s="82"/>
      <c r="AG54" s="82"/>
      <c r="AH54" s="82"/>
      <c r="AI54" s="82"/>
      <c r="AJ54" s="82"/>
      <c r="AK54" s="82"/>
      <c r="AL54" s="380" t="s">
        <v>162</v>
      </c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82"/>
      <c r="AX54" s="82"/>
      <c r="AY54" s="82"/>
      <c r="AZ54" s="82"/>
      <c r="BA54" s="82"/>
    </row>
    <row r="55" customFormat="false" ht="15.75" hidden="false" customHeight="false" outlineLevel="0" collapsed="false">
      <c r="E55" s="380"/>
      <c r="F55" s="380"/>
      <c r="G55" s="380"/>
      <c r="H55" s="380"/>
      <c r="I55" s="380"/>
      <c r="J55" s="380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380"/>
      <c r="AQ55" s="380"/>
      <c r="AR55" s="380"/>
      <c r="AS55" s="380"/>
      <c r="AT55" s="380"/>
      <c r="AU55" s="380"/>
      <c r="AV55" s="82"/>
      <c r="AW55" s="82"/>
      <c r="AX55" s="82"/>
      <c r="AY55" s="82"/>
      <c r="AZ55" s="82"/>
      <c r="BA55" s="82"/>
    </row>
    <row r="56" customFormat="false" ht="15.75" hidden="false" customHeight="false" outlineLevel="0" collapsed="false">
      <c r="E56" s="381" t="s">
        <v>163</v>
      </c>
      <c r="F56" s="381"/>
      <c r="G56" s="381"/>
      <c r="H56" s="381"/>
      <c r="I56" s="381"/>
      <c r="J56" s="3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381" t="s">
        <v>164</v>
      </c>
      <c r="X56" s="381"/>
      <c r="Y56" s="381"/>
      <c r="Z56" s="381"/>
      <c r="AA56" s="381"/>
      <c r="AB56" s="381"/>
      <c r="AC56" s="381"/>
      <c r="AD56" s="381"/>
      <c r="AE56" s="381"/>
      <c r="AF56" s="82"/>
      <c r="AG56" s="82"/>
      <c r="AH56" s="82"/>
      <c r="AI56" s="82"/>
      <c r="AJ56" s="82"/>
      <c r="AK56" s="82"/>
      <c r="AL56" s="381" t="s">
        <v>165</v>
      </c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82"/>
      <c r="AX56" s="82"/>
      <c r="AY56" s="82"/>
      <c r="AZ56" s="82"/>
      <c r="BA56" s="82"/>
    </row>
    <row r="57" customFormat="false" ht="15.75" hidden="false" customHeight="false" outlineLevel="0" collapsed="false">
      <c r="E57" s="381"/>
      <c r="F57" s="381"/>
      <c r="G57" s="381"/>
      <c r="H57" s="381"/>
      <c r="I57" s="381"/>
      <c r="J57" s="3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381"/>
      <c r="AQ57" s="381"/>
      <c r="AR57" s="381"/>
      <c r="AS57" s="381"/>
      <c r="AT57" s="381"/>
      <c r="AU57" s="381"/>
      <c r="AV57" s="82"/>
      <c r="AW57" s="82"/>
      <c r="AX57" s="82"/>
      <c r="AY57" s="82"/>
      <c r="AZ57" s="82"/>
      <c r="BA57" s="82"/>
    </row>
    <row r="59" customFormat="false" ht="0.75" hidden="false" customHeight="true" outlineLevel="0" collapsed="false">
      <c r="B59" s="382" t="e">
        <f aca="false">DATE(1900,1,1)*(VALUE(#REF!)-3)</f>
        <v>#REF!</v>
      </c>
      <c r="C59" s="382"/>
      <c r="D59" s="382"/>
      <c r="E59" s="38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</sheetData>
  <mergeCells count="109">
    <mergeCell ref="A2:B5"/>
    <mergeCell ref="C2:D5"/>
    <mergeCell ref="E2:E5"/>
    <mergeCell ref="F2:BH2"/>
    <mergeCell ref="BI2:BI4"/>
    <mergeCell ref="BJ2:BJ4"/>
    <mergeCell ref="BK2:BK4"/>
    <mergeCell ref="F3:F4"/>
    <mergeCell ref="G3:G4"/>
    <mergeCell ref="H3:H4"/>
    <mergeCell ref="I3:I4"/>
    <mergeCell ref="J3:N3"/>
    <mergeCell ref="O3:X3"/>
    <mergeCell ref="Y3:Y4"/>
    <mergeCell ref="Z3:Z4"/>
    <mergeCell ref="AA3:AA4"/>
    <mergeCell ref="AB3:AB4"/>
    <mergeCell ref="AC3:AC4"/>
    <mergeCell ref="AD3:AE3"/>
    <mergeCell ref="AF3:AF4"/>
    <mergeCell ref="AG3:AG4"/>
    <mergeCell ref="AH3:AH4"/>
    <mergeCell ref="AI3:AQ3"/>
    <mergeCell ref="AR3:BC3"/>
    <mergeCell ref="BD3:BG3"/>
    <mergeCell ref="BH3:BH4"/>
    <mergeCell ref="A6:A17"/>
    <mergeCell ref="B6:B17"/>
    <mergeCell ref="C6:D8"/>
    <mergeCell ref="C9:C12"/>
    <mergeCell ref="C13:D15"/>
    <mergeCell ref="C16:D17"/>
    <mergeCell ref="A18:E18"/>
    <mergeCell ref="A19:A30"/>
    <mergeCell ref="B19:B30"/>
    <mergeCell ref="C19:D21"/>
    <mergeCell ref="C22:C25"/>
    <mergeCell ref="C26:D28"/>
    <mergeCell ref="C29:D30"/>
    <mergeCell ref="A31:E31"/>
    <mergeCell ref="A32:A43"/>
    <mergeCell ref="B32:B43"/>
    <mergeCell ref="C32:D34"/>
    <mergeCell ref="C35:C38"/>
    <mergeCell ref="C39:D41"/>
    <mergeCell ref="C42:D43"/>
    <mergeCell ref="A44:E44"/>
    <mergeCell ref="A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J48:M48"/>
    <mergeCell ref="J50:M50"/>
    <mergeCell ref="B59:E59"/>
  </mergeCells>
  <dataValidations count="1">
    <dataValidation allowBlank="true" error="вап" errorStyle="stop" operator="between" showDropDown="false" showErrorMessage="true" showInputMessage="false" sqref="J4 N4" type="list">
      <formula1>крупы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8" topLeftCell="AE45" activePane="bottomRight" state="frozen"/>
      <selection pane="topLeft" activeCell="A1" activeCellId="0" sqref="A1"/>
      <selection pane="topRight" activeCell="AE1" activeCellId="0" sqref="AE1"/>
      <selection pane="bottomLeft" activeCell="A45" activeCellId="0" sqref="A45"/>
      <selection pane="bottomRight" activeCell="AU3" activeCellId="0" sqref="AU3:AY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1" width="11.28"/>
    <col collapsed="false" customWidth="true" hidden="false" outlineLevel="0" max="5" min="5" style="1" width="80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2" min="11" style="1" width="5.7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21" min="19" style="1" width="6.13"/>
    <col collapsed="false" customWidth="true" hidden="false" outlineLevel="0" max="22" min="22" style="1" width="6.56"/>
    <col collapsed="false" customWidth="true" hidden="false" outlineLevel="0" max="28" min="23" style="1" width="6.13"/>
    <col collapsed="false" customWidth="true" hidden="false" outlineLevel="0" max="29" min="29" style="1" width="5.7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3" min="32" style="1" width="7.7"/>
    <col collapsed="false" customWidth="true" hidden="false" outlineLevel="0" max="34" min="34" style="1" width="7.14"/>
    <col collapsed="false" customWidth="true" hidden="false" outlineLevel="0" max="35" min="35" style="1" width="8.28"/>
    <col collapsed="false" customWidth="true" hidden="false" outlineLevel="0" max="36" min="36" style="1" width="6.13"/>
    <col collapsed="false" customWidth="true" hidden="false" outlineLevel="0" max="38" min="37" style="1" width="6.7"/>
    <col collapsed="false" customWidth="true" hidden="false" outlineLevel="0" max="42" min="39" style="1" width="5.13"/>
    <col collapsed="false" customWidth="true" hidden="false" outlineLevel="0" max="43" min="43" style="1" width="5.41"/>
    <col collapsed="false" customWidth="true" hidden="false" outlineLevel="0" max="44" min="44" style="1" width="6.28"/>
    <col collapsed="false" customWidth="true" hidden="false" outlineLevel="0" max="46" min="45" style="1" width="5.85"/>
    <col collapsed="false" customWidth="true" hidden="false" outlineLevel="0" max="49" min="47" style="1" width="5.99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2" min="52" style="1" width="4.56"/>
    <col collapsed="false" customWidth="true" hidden="false" outlineLevel="0" max="53" min="53" style="1" width="6.41"/>
    <col collapsed="false" customWidth="true" hidden="false" outlineLevel="0" max="54" min="54" style="1" width="4.85"/>
    <col collapsed="false" customWidth="true" hidden="false" outlineLevel="0" max="58" min="55" style="1" width="8.85"/>
    <col collapsed="false" customWidth="true" hidden="false" outlineLevel="0" max="60" min="59" style="1" width="6.41"/>
    <col collapsed="false" customWidth="true" hidden="false" outlineLevel="0" max="61" min="61" style="2" width="9.99"/>
    <col collapsed="false" customWidth="false" hidden="false" outlineLevel="0" max="63" min="62" style="1" width="9.28"/>
    <col collapsed="false" customWidth="true" hidden="false" outlineLevel="0" max="67" min="64" style="1" width="6.41"/>
    <col collapsed="false" customWidth="true" hidden="false" outlineLevel="0" max="68" min="68" style="1" width="6.99"/>
    <col collapsed="false" customWidth="false" hidden="false" outlineLevel="0" max="257" min="69" style="1" width="9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AE3" s="5" t="s">
        <v>4</v>
      </c>
      <c r="AF3" s="5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9" t="s">
        <v>6</v>
      </c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5" hidden="false" customHeight="false" outlineLevel="0" collapsed="false">
      <c r="A4" s="3"/>
      <c r="B4" s="3"/>
      <c r="C4" s="3"/>
      <c r="D4" s="11"/>
      <c r="E4" s="11"/>
      <c r="AE4" s="6"/>
      <c r="AF4" s="6"/>
      <c r="AG4" s="6"/>
      <c r="AH4" s="6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2"/>
      <c r="AV4" s="12"/>
      <c r="AW4" s="12"/>
      <c r="AX4" s="12"/>
      <c r="AY4" s="12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8" hidden="false" customHeight="true" outlineLevel="0" collapsed="false">
      <c r="A5" s="13"/>
      <c r="B5" s="13"/>
      <c r="C5" s="13"/>
      <c r="D5" s="13"/>
      <c r="E5" s="13"/>
      <c r="AD5" s="14"/>
      <c r="AE5" s="15" t="s">
        <v>7</v>
      </c>
      <c r="AF5" s="15"/>
      <c r="AG5" s="16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BJ5" s="18"/>
      <c r="BK5" s="18"/>
    </row>
    <row r="6" customFormat="false" ht="13.5" hidden="false" customHeight="true" outlineLevel="0" collapsed="false">
      <c r="A6" s="19" t="s">
        <v>8</v>
      </c>
      <c r="B6" s="19"/>
      <c r="C6" s="20" t="s">
        <v>9</v>
      </c>
      <c r="D6" s="20"/>
      <c r="E6" s="21" t="s">
        <v>10</v>
      </c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3" t="s">
        <v>12</v>
      </c>
      <c r="BJ6" s="24" t="s">
        <v>13</v>
      </c>
      <c r="BK6" s="25" t="s">
        <v>14</v>
      </c>
    </row>
    <row r="7" customFormat="false" ht="14.25" hidden="false" customHeight="true" outlineLevel="0" collapsed="false">
      <c r="A7" s="19"/>
      <c r="B7" s="19"/>
      <c r="C7" s="20"/>
      <c r="D7" s="20"/>
      <c r="E7" s="21"/>
      <c r="F7" s="383" t="s">
        <v>15</v>
      </c>
      <c r="G7" s="384" t="s">
        <v>16</v>
      </c>
      <c r="H7" s="385" t="s">
        <v>17</v>
      </c>
      <c r="I7" s="386" t="s">
        <v>18</v>
      </c>
      <c r="J7" s="30" t="s">
        <v>19</v>
      </c>
      <c r="K7" s="30"/>
      <c r="L7" s="30"/>
      <c r="M7" s="30"/>
      <c r="N7" s="30"/>
      <c r="O7" s="31" t="s">
        <v>20</v>
      </c>
      <c r="P7" s="31"/>
      <c r="Q7" s="31"/>
      <c r="R7" s="31"/>
      <c r="S7" s="31"/>
      <c r="T7" s="31"/>
      <c r="U7" s="31"/>
      <c r="V7" s="31"/>
      <c r="W7" s="31"/>
      <c r="X7" s="31"/>
      <c r="Y7" s="387" t="s">
        <v>21</v>
      </c>
      <c r="Z7" s="384" t="s">
        <v>22</v>
      </c>
      <c r="AA7" s="384" t="s">
        <v>23</v>
      </c>
      <c r="AB7" s="384" t="s">
        <v>166</v>
      </c>
      <c r="AC7" s="277" t="s">
        <v>25</v>
      </c>
      <c r="AD7" s="34" t="s">
        <v>26</v>
      </c>
      <c r="AE7" s="34"/>
      <c r="AF7" s="35"/>
      <c r="AG7" s="36"/>
      <c r="AH7" s="37"/>
      <c r="AI7" s="31" t="s">
        <v>27</v>
      </c>
      <c r="AJ7" s="31"/>
      <c r="AK7" s="31"/>
      <c r="AL7" s="31"/>
      <c r="AM7" s="31"/>
      <c r="AN7" s="31"/>
      <c r="AO7" s="31"/>
      <c r="AP7" s="31"/>
      <c r="AQ7" s="31"/>
      <c r="AR7" s="38" t="s">
        <v>28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22" t="s">
        <v>29</v>
      </c>
      <c r="BE7" s="22"/>
      <c r="BF7" s="22"/>
      <c r="BG7" s="22"/>
      <c r="BH7" s="388" t="s">
        <v>30</v>
      </c>
      <c r="BI7" s="23"/>
      <c r="BJ7" s="24"/>
      <c r="BK7" s="25"/>
    </row>
    <row r="8" customFormat="false" ht="120.75" hidden="false" customHeight="true" outlineLevel="0" collapsed="false">
      <c r="A8" s="19"/>
      <c r="B8" s="19"/>
      <c r="C8" s="20"/>
      <c r="D8" s="20"/>
      <c r="E8" s="21"/>
      <c r="F8" s="383"/>
      <c r="G8" s="384"/>
      <c r="H8" s="385"/>
      <c r="I8" s="386"/>
      <c r="J8" s="19" t="s">
        <v>31</v>
      </c>
      <c r="K8" s="389" t="s">
        <v>123</v>
      </c>
      <c r="L8" s="389" t="s">
        <v>33</v>
      </c>
      <c r="M8" s="390" t="s">
        <v>34</v>
      </c>
      <c r="N8" s="277" t="s">
        <v>35</v>
      </c>
      <c r="O8" s="271" t="s">
        <v>36</v>
      </c>
      <c r="P8" s="44" t="s">
        <v>37</v>
      </c>
      <c r="Q8" s="273" t="s">
        <v>124</v>
      </c>
      <c r="R8" s="44" t="s">
        <v>39</v>
      </c>
      <c r="S8" s="36" t="s">
        <v>40</v>
      </c>
      <c r="T8" s="36" t="s">
        <v>41</v>
      </c>
      <c r="U8" s="391" t="s">
        <v>42</v>
      </c>
      <c r="V8" s="392" t="s">
        <v>43</v>
      </c>
      <c r="W8" s="392" t="s">
        <v>44</v>
      </c>
      <c r="X8" s="277" t="s">
        <v>45</v>
      </c>
      <c r="Y8" s="387"/>
      <c r="Z8" s="384"/>
      <c r="AA8" s="384"/>
      <c r="AB8" s="384"/>
      <c r="AC8" s="277"/>
      <c r="AD8" s="276" t="s">
        <v>46</v>
      </c>
      <c r="AE8" s="393" t="s">
        <v>47</v>
      </c>
      <c r="AF8" s="35"/>
      <c r="AG8" s="36"/>
      <c r="AH8" s="37"/>
      <c r="AI8" s="19" t="s">
        <v>48</v>
      </c>
      <c r="AJ8" s="394" t="s">
        <v>49</v>
      </c>
      <c r="AK8" s="394" t="s">
        <v>50</v>
      </c>
      <c r="AL8" s="394" t="s">
        <v>51</v>
      </c>
      <c r="AM8" s="394" t="s">
        <v>52</v>
      </c>
      <c r="AN8" s="394" t="s">
        <v>167</v>
      </c>
      <c r="AO8" s="394" t="s">
        <v>54</v>
      </c>
      <c r="AP8" s="394" t="s">
        <v>55</v>
      </c>
      <c r="AQ8" s="277" t="s">
        <v>56</v>
      </c>
      <c r="AR8" s="395" t="s">
        <v>57</v>
      </c>
      <c r="AS8" s="389" t="s">
        <v>58</v>
      </c>
      <c r="AT8" s="389" t="s">
        <v>59</v>
      </c>
      <c r="AU8" s="389" t="s">
        <v>60</v>
      </c>
      <c r="AV8" s="389" t="s">
        <v>61</v>
      </c>
      <c r="AW8" s="389" t="s">
        <v>62</v>
      </c>
      <c r="AX8" s="389" t="s">
        <v>63</v>
      </c>
      <c r="AY8" s="389" t="s">
        <v>64</v>
      </c>
      <c r="AZ8" s="389" t="s">
        <v>65</v>
      </c>
      <c r="BA8" s="389" t="s">
        <v>66</v>
      </c>
      <c r="BB8" s="389" t="s">
        <v>67</v>
      </c>
      <c r="BC8" s="396" t="s">
        <v>68</v>
      </c>
      <c r="BD8" s="51" t="s">
        <v>126</v>
      </c>
      <c r="BE8" s="389" t="s">
        <v>70</v>
      </c>
      <c r="BF8" s="389" t="s">
        <v>71</v>
      </c>
      <c r="BG8" s="397" t="s">
        <v>72</v>
      </c>
      <c r="BH8" s="388"/>
      <c r="BI8" s="23"/>
      <c r="BJ8" s="24"/>
      <c r="BK8" s="25"/>
    </row>
    <row r="9" s="82" customFormat="true" ht="24" hidden="false" customHeight="true" outlineLevel="0" collapsed="false">
      <c r="A9" s="54" t="s">
        <v>73</v>
      </c>
      <c r="B9" s="55"/>
      <c r="C9" s="56" t="s">
        <v>74</v>
      </c>
      <c r="D9" s="56"/>
      <c r="E9" s="57" t="s">
        <v>168</v>
      </c>
      <c r="F9" s="58"/>
      <c r="G9" s="59"/>
      <c r="H9" s="60" t="n">
        <v>2</v>
      </c>
      <c r="I9" s="61"/>
      <c r="J9" s="58"/>
      <c r="K9" s="59"/>
      <c r="L9" s="59"/>
      <c r="M9" s="59"/>
      <c r="N9" s="62" t="n">
        <v>90</v>
      </c>
      <c r="O9" s="58"/>
      <c r="P9" s="63"/>
      <c r="Q9" s="63"/>
      <c r="R9" s="63" t="n">
        <v>80</v>
      </c>
      <c r="S9" s="63"/>
      <c r="T9" s="63"/>
      <c r="U9" s="63"/>
      <c r="V9" s="63"/>
      <c r="W9" s="63"/>
      <c r="X9" s="64"/>
      <c r="Y9" s="201"/>
      <c r="Z9" s="65"/>
      <c r="AA9" s="63"/>
      <c r="AB9" s="63"/>
      <c r="AC9" s="130"/>
      <c r="AD9" s="67" t="n">
        <v>3</v>
      </c>
      <c r="AE9" s="68" t="n">
        <v>5</v>
      </c>
      <c r="AF9" s="69"/>
      <c r="AG9" s="70"/>
      <c r="AH9" s="71"/>
      <c r="AI9" s="58"/>
      <c r="AJ9" s="59"/>
      <c r="AK9" s="59"/>
      <c r="AL9" s="59"/>
      <c r="AM9" s="59"/>
      <c r="AN9" s="59"/>
      <c r="AO9" s="59"/>
      <c r="AP9" s="59"/>
      <c r="AQ9" s="73"/>
      <c r="AR9" s="58"/>
      <c r="AS9" s="59"/>
      <c r="AT9" s="59"/>
      <c r="AU9" s="59"/>
      <c r="AV9" s="59"/>
      <c r="AW9" s="59"/>
      <c r="AX9" s="59"/>
      <c r="AY9" s="75"/>
      <c r="AZ9" s="59"/>
      <c r="BA9" s="59"/>
      <c r="BB9" s="59"/>
      <c r="BC9" s="62" t="n">
        <v>1</v>
      </c>
      <c r="BD9" s="58"/>
      <c r="BE9" s="59"/>
      <c r="BF9" s="59"/>
      <c r="BG9" s="76" t="n">
        <v>100</v>
      </c>
      <c r="BH9" s="77"/>
      <c r="BI9" s="78" t="n">
        <f aca="false">SUM(AI9:AQ9)+SUM(I9:N9)*5</f>
        <v>450</v>
      </c>
      <c r="BJ9" s="79"/>
      <c r="BK9" s="80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</row>
    <row r="10" s="82" customFormat="true" ht="24" hidden="false" customHeight="true" outlineLevel="0" collapsed="false">
      <c r="A10" s="54"/>
      <c r="B10" s="55"/>
      <c r="C10" s="56"/>
      <c r="D10" s="56"/>
      <c r="E10" s="83" t="s">
        <v>67</v>
      </c>
      <c r="F10" s="84"/>
      <c r="G10" s="85"/>
      <c r="H10" s="86"/>
      <c r="I10" s="87"/>
      <c r="J10" s="84"/>
      <c r="K10" s="85"/>
      <c r="L10" s="85"/>
      <c r="M10" s="85"/>
      <c r="N10" s="88"/>
      <c r="O10" s="84"/>
      <c r="P10" s="89"/>
      <c r="Q10" s="89"/>
      <c r="R10" s="89"/>
      <c r="S10" s="89"/>
      <c r="T10" s="89"/>
      <c r="U10" s="89"/>
      <c r="V10" s="89"/>
      <c r="W10" s="89"/>
      <c r="X10" s="90"/>
      <c r="Y10" s="91"/>
      <c r="Z10" s="89"/>
      <c r="AA10" s="89"/>
      <c r="AB10" s="89"/>
      <c r="AC10" s="90"/>
      <c r="AD10" s="93"/>
      <c r="AE10" s="86"/>
      <c r="AF10" s="94"/>
      <c r="AG10" s="95"/>
      <c r="AH10" s="96"/>
      <c r="AI10" s="84"/>
      <c r="AJ10" s="85"/>
      <c r="AK10" s="85"/>
      <c r="AL10" s="85"/>
      <c r="AM10" s="85"/>
      <c r="AN10" s="85"/>
      <c r="AO10" s="85"/>
      <c r="AP10" s="85"/>
      <c r="AQ10" s="88"/>
      <c r="AR10" s="84"/>
      <c r="AS10" s="85"/>
      <c r="AT10" s="85"/>
      <c r="AU10" s="85"/>
      <c r="AV10" s="85"/>
      <c r="AW10" s="85"/>
      <c r="AX10" s="85"/>
      <c r="AY10" s="97"/>
      <c r="AZ10" s="85"/>
      <c r="BA10" s="85"/>
      <c r="BB10" s="85" t="n">
        <v>20</v>
      </c>
      <c r="BC10" s="88"/>
      <c r="BD10" s="84"/>
      <c r="BE10" s="85"/>
      <c r="BF10" s="85"/>
      <c r="BG10" s="98"/>
      <c r="BH10" s="99"/>
      <c r="BI10" s="100" t="n">
        <f aca="false">SUM(AI10:AQ10)+SUM(I10:N10)*5</f>
        <v>0</v>
      </c>
      <c r="BJ10" s="101"/>
      <c r="BK10" s="102"/>
    </row>
    <row r="11" s="82" customFormat="true" ht="24" hidden="false" customHeight="true" outlineLevel="0" collapsed="false">
      <c r="A11" s="54"/>
      <c r="B11" s="55"/>
      <c r="C11" s="56"/>
      <c r="D11" s="56"/>
      <c r="E11" s="150" t="s">
        <v>77</v>
      </c>
      <c r="F11" s="104" t="n">
        <v>50</v>
      </c>
      <c r="G11" s="105" t="n">
        <v>100</v>
      </c>
      <c r="H11" s="106"/>
      <c r="I11" s="107"/>
      <c r="J11" s="108"/>
      <c r="K11" s="105"/>
      <c r="L11" s="105"/>
      <c r="M11" s="105"/>
      <c r="N11" s="109"/>
      <c r="O11" s="108"/>
      <c r="P11" s="105" t="n">
        <v>25</v>
      </c>
      <c r="Q11" s="105"/>
      <c r="R11" s="105"/>
      <c r="S11" s="105"/>
      <c r="T11" s="105"/>
      <c r="U11" s="105"/>
      <c r="V11" s="105"/>
      <c r="W11" s="105"/>
      <c r="X11" s="110"/>
      <c r="Y11" s="168"/>
      <c r="Z11" s="203" t="n">
        <v>1.5</v>
      </c>
      <c r="AA11" s="169"/>
      <c r="AB11" s="169"/>
      <c r="AC11" s="167" t="n">
        <v>20</v>
      </c>
      <c r="AD11" s="115" t="n">
        <v>25</v>
      </c>
      <c r="AE11" s="106"/>
      <c r="AF11" s="116"/>
      <c r="AG11" s="117"/>
      <c r="AH11" s="118"/>
      <c r="AI11" s="108"/>
      <c r="AJ11" s="105"/>
      <c r="AK11" s="105"/>
      <c r="AL11" s="105"/>
      <c r="AM11" s="105"/>
      <c r="AN11" s="105"/>
      <c r="AO11" s="105"/>
      <c r="AP11" s="105"/>
      <c r="AQ11" s="109"/>
      <c r="AR11" s="108"/>
      <c r="AS11" s="119"/>
      <c r="AT11" s="119"/>
      <c r="AU11" s="119"/>
      <c r="AV11" s="119"/>
      <c r="AW11" s="119"/>
      <c r="AX11" s="105"/>
      <c r="AY11" s="120"/>
      <c r="AZ11" s="105"/>
      <c r="BA11" s="105" t="n">
        <v>50</v>
      </c>
      <c r="BB11" s="105"/>
      <c r="BC11" s="109"/>
      <c r="BD11" s="108"/>
      <c r="BE11" s="105"/>
      <c r="BF11" s="105"/>
      <c r="BG11" s="121"/>
      <c r="BH11" s="122"/>
      <c r="BI11" s="123" t="n">
        <f aca="false">SUM(AI11:AQ11)+SUM(I11:N11)*5</f>
        <v>0</v>
      </c>
      <c r="BJ11" s="124"/>
      <c r="BK11" s="125"/>
    </row>
    <row r="12" s="82" customFormat="true" ht="24" hidden="false" customHeight="true" outlineLevel="0" collapsed="false">
      <c r="A12" s="54"/>
      <c r="B12" s="55"/>
      <c r="C12" s="126" t="s">
        <v>78</v>
      </c>
      <c r="D12" s="205" t="s">
        <v>79</v>
      </c>
      <c r="E12" s="147" t="s">
        <v>117</v>
      </c>
      <c r="F12" s="58"/>
      <c r="G12" s="59"/>
      <c r="H12" s="68"/>
      <c r="I12" s="128"/>
      <c r="J12" s="58"/>
      <c r="K12" s="59"/>
      <c r="L12" s="59"/>
      <c r="M12" s="59"/>
      <c r="N12" s="129"/>
      <c r="O12" s="136"/>
      <c r="P12" s="137"/>
      <c r="Q12" s="137"/>
      <c r="R12" s="137"/>
      <c r="S12" s="137"/>
      <c r="T12" s="137"/>
      <c r="U12" s="137"/>
      <c r="V12" s="137"/>
      <c r="W12" s="137"/>
      <c r="X12" s="398"/>
      <c r="Y12" s="184"/>
      <c r="Z12" s="185"/>
      <c r="AA12" s="185"/>
      <c r="AB12" s="185"/>
      <c r="AC12" s="64"/>
      <c r="AD12" s="65"/>
      <c r="AE12" s="68" t="n">
        <v>8</v>
      </c>
      <c r="AF12" s="131"/>
      <c r="AG12" s="132"/>
      <c r="AH12" s="133"/>
      <c r="AI12" s="58"/>
      <c r="AJ12" s="59" t="n">
        <v>120</v>
      </c>
      <c r="AK12" s="59"/>
      <c r="AL12" s="59"/>
      <c r="AM12" s="59" t="n">
        <v>10</v>
      </c>
      <c r="AN12" s="59" t="n">
        <v>10</v>
      </c>
      <c r="AO12" s="59" t="n">
        <v>5</v>
      </c>
      <c r="AP12" s="59"/>
      <c r="AQ12" s="129"/>
      <c r="AR12" s="58"/>
      <c r="AS12" s="134"/>
      <c r="AT12" s="134"/>
      <c r="AU12" s="134"/>
      <c r="AV12" s="134"/>
      <c r="AW12" s="134"/>
      <c r="AX12" s="134"/>
      <c r="AY12" s="59"/>
      <c r="AZ12" s="135"/>
      <c r="BA12" s="136"/>
      <c r="BB12" s="137"/>
      <c r="BC12" s="76"/>
      <c r="BD12" s="136"/>
      <c r="BE12" s="137"/>
      <c r="BF12" s="137"/>
      <c r="BG12" s="138"/>
      <c r="BH12" s="139"/>
      <c r="BI12" s="100" t="n">
        <f aca="false">SUM(I12:N12)*5+(AI12+AJ12+AK12+AL12+AM12+AN12+(AO12*2)+AP12+AQ12)</f>
        <v>150</v>
      </c>
      <c r="BJ12" s="140"/>
      <c r="BK12" s="80"/>
    </row>
    <row r="13" s="82" customFormat="true" ht="24" hidden="false" customHeight="true" outlineLevel="0" collapsed="false">
      <c r="A13" s="54"/>
      <c r="B13" s="55"/>
      <c r="C13" s="126"/>
      <c r="D13" s="210" t="s">
        <v>81</v>
      </c>
      <c r="E13" s="83" t="s">
        <v>118</v>
      </c>
      <c r="F13" s="84"/>
      <c r="G13" s="85"/>
      <c r="H13" s="86" t="n">
        <v>2</v>
      </c>
      <c r="I13" s="87" t="n">
        <v>25</v>
      </c>
      <c r="J13" s="84"/>
      <c r="K13" s="85"/>
      <c r="L13" s="85"/>
      <c r="M13" s="85"/>
      <c r="N13" s="88"/>
      <c r="O13" s="144"/>
      <c r="P13" s="399"/>
      <c r="Q13" s="399"/>
      <c r="R13" s="399"/>
      <c r="S13" s="399"/>
      <c r="T13" s="399"/>
      <c r="U13" s="233" t="n">
        <v>50</v>
      </c>
      <c r="V13" s="399"/>
      <c r="W13" s="399"/>
      <c r="X13" s="400"/>
      <c r="Y13" s="91"/>
      <c r="Z13" s="89"/>
      <c r="AA13" s="89"/>
      <c r="AB13" s="89"/>
      <c r="AC13" s="90"/>
      <c r="AD13" s="91"/>
      <c r="AE13" s="86"/>
      <c r="AF13" s="94"/>
      <c r="AG13" s="95"/>
      <c r="AH13" s="96"/>
      <c r="AI13" s="84" t="n">
        <v>140</v>
      </c>
      <c r="AJ13" s="85"/>
      <c r="AK13" s="85"/>
      <c r="AL13" s="85"/>
      <c r="AM13" s="85" t="n">
        <v>10</v>
      </c>
      <c r="AN13" s="85" t="n">
        <v>8</v>
      </c>
      <c r="AO13" s="85"/>
      <c r="AP13" s="85" t="n">
        <v>2</v>
      </c>
      <c r="AQ13" s="88"/>
      <c r="AR13" s="347" t="n">
        <v>1.5</v>
      </c>
      <c r="AS13" s="85"/>
      <c r="AT13" s="85"/>
      <c r="AU13" s="85"/>
      <c r="AV13" s="85"/>
      <c r="AW13" s="85"/>
      <c r="AX13" s="85"/>
      <c r="AY13" s="85"/>
      <c r="AZ13" s="143"/>
      <c r="BA13" s="144"/>
      <c r="BB13" s="143"/>
      <c r="BC13" s="98"/>
      <c r="BD13" s="144"/>
      <c r="BE13" s="143"/>
      <c r="BF13" s="143"/>
      <c r="BG13" s="145"/>
      <c r="BH13" s="146"/>
      <c r="BI13" s="100" t="n">
        <f aca="false">SUM(AI13:AQ13)+SUM(I13:N13)*5</f>
        <v>285</v>
      </c>
      <c r="BJ13" s="101"/>
      <c r="BK13" s="102"/>
    </row>
    <row r="14" s="82" customFormat="true" ht="24" hidden="false" customHeight="true" outlineLevel="0" collapsed="false">
      <c r="A14" s="54"/>
      <c r="B14" s="55"/>
      <c r="C14" s="126"/>
      <c r="D14" s="210" t="s">
        <v>83</v>
      </c>
      <c r="E14" s="401" t="s">
        <v>169</v>
      </c>
      <c r="F14" s="84"/>
      <c r="G14" s="85"/>
      <c r="H14" s="86" t="n">
        <v>2</v>
      </c>
      <c r="I14" s="87"/>
      <c r="J14" s="84"/>
      <c r="K14" s="85"/>
      <c r="L14" s="85"/>
      <c r="M14" s="85" t="n">
        <v>69</v>
      </c>
      <c r="N14" s="88"/>
      <c r="O14" s="144"/>
      <c r="P14" s="143"/>
      <c r="Q14" s="143"/>
      <c r="R14" s="143"/>
      <c r="S14" s="143"/>
      <c r="T14" s="143"/>
      <c r="U14" s="143" t="n">
        <v>100</v>
      </c>
      <c r="V14" s="143"/>
      <c r="W14" s="143"/>
      <c r="X14" s="400"/>
      <c r="Y14" s="91"/>
      <c r="Z14" s="89"/>
      <c r="AA14" s="89"/>
      <c r="AB14" s="89"/>
      <c r="AC14" s="90"/>
      <c r="AD14" s="91" t="n">
        <v>3</v>
      </c>
      <c r="AE14" s="86" t="n">
        <v>7</v>
      </c>
      <c r="AF14" s="94"/>
      <c r="AG14" s="95"/>
      <c r="AH14" s="96"/>
      <c r="AI14" s="84"/>
      <c r="AJ14" s="85"/>
      <c r="AK14" s="85"/>
      <c r="AL14" s="85"/>
      <c r="AM14" s="85" t="n">
        <v>10</v>
      </c>
      <c r="AN14" s="85" t="n">
        <v>10</v>
      </c>
      <c r="AO14" s="85"/>
      <c r="AP14" s="85"/>
      <c r="AQ14" s="88"/>
      <c r="AR14" s="84" t="n">
        <v>3</v>
      </c>
      <c r="AS14" s="148"/>
      <c r="AT14" s="148"/>
      <c r="AU14" s="148"/>
      <c r="AV14" s="148"/>
      <c r="AW14" s="148"/>
      <c r="AX14" s="148"/>
      <c r="AY14" s="97"/>
      <c r="AZ14" s="85"/>
      <c r="BA14" s="84"/>
      <c r="BB14" s="85"/>
      <c r="BC14" s="88"/>
      <c r="BD14" s="84"/>
      <c r="BE14" s="85"/>
      <c r="BF14" s="85"/>
      <c r="BG14" s="98"/>
      <c r="BH14" s="99"/>
      <c r="BI14" s="100" t="n">
        <f aca="false">SUM(AI14:AQ14)+SUM(I14:N14)*5</f>
        <v>365</v>
      </c>
      <c r="BJ14" s="101"/>
      <c r="BK14" s="102"/>
    </row>
    <row r="15" s="82" customFormat="true" ht="24" hidden="false" customHeight="true" outlineLevel="0" collapsed="false">
      <c r="A15" s="54"/>
      <c r="B15" s="55"/>
      <c r="C15" s="126"/>
      <c r="D15" s="215" t="s">
        <v>85</v>
      </c>
      <c r="E15" s="402" t="s">
        <v>86</v>
      </c>
      <c r="F15" s="108" t="n">
        <v>100</v>
      </c>
      <c r="G15" s="105" t="n">
        <v>100</v>
      </c>
      <c r="H15" s="106"/>
      <c r="I15" s="107"/>
      <c r="J15" s="108"/>
      <c r="K15" s="105"/>
      <c r="L15" s="105"/>
      <c r="M15" s="105"/>
      <c r="N15" s="109"/>
      <c r="O15" s="403"/>
      <c r="P15" s="404"/>
      <c r="Q15" s="404"/>
      <c r="R15" s="404"/>
      <c r="S15" s="404"/>
      <c r="T15" s="404"/>
      <c r="U15" s="404"/>
      <c r="V15" s="404"/>
      <c r="W15" s="404"/>
      <c r="X15" s="405"/>
      <c r="Y15" s="111"/>
      <c r="Z15" s="113"/>
      <c r="AA15" s="113"/>
      <c r="AB15" s="113" t="n">
        <v>20</v>
      </c>
      <c r="AC15" s="110" t="n">
        <v>15</v>
      </c>
      <c r="AD15" s="111"/>
      <c r="AE15" s="106"/>
      <c r="AF15" s="116"/>
      <c r="AG15" s="117"/>
      <c r="AH15" s="118"/>
      <c r="AI15" s="108"/>
      <c r="AJ15" s="105"/>
      <c r="AK15" s="105"/>
      <c r="AL15" s="105"/>
      <c r="AM15" s="105"/>
      <c r="AN15" s="105"/>
      <c r="AO15" s="105"/>
      <c r="AP15" s="105"/>
      <c r="AQ15" s="109"/>
      <c r="AR15" s="108"/>
      <c r="AS15" s="119"/>
      <c r="AT15" s="119"/>
      <c r="AU15" s="119"/>
      <c r="AV15" s="119"/>
      <c r="AW15" s="119"/>
      <c r="AX15" s="119"/>
      <c r="AY15" s="120"/>
      <c r="AZ15" s="105"/>
      <c r="BA15" s="108"/>
      <c r="BB15" s="105"/>
      <c r="BC15" s="109"/>
      <c r="BD15" s="108"/>
      <c r="BE15" s="105"/>
      <c r="BF15" s="105"/>
      <c r="BG15" s="121"/>
      <c r="BH15" s="122"/>
      <c r="BI15" s="123" t="n">
        <f aca="false">SUM(AI15:AQ15)+SUM(I15:N15)*5</f>
        <v>0</v>
      </c>
      <c r="BJ15" s="151"/>
      <c r="BK15" s="152"/>
    </row>
    <row r="16" s="82" customFormat="true" ht="24" hidden="false" customHeight="true" outlineLevel="0" collapsed="false">
      <c r="A16" s="54"/>
      <c r="B16" s="55"/>
      <c r="C16" s="153" t="s">
        <v>87</v>
      </c>
      <c r="D16" s="153"/>
      <c r="E16" s="154" t="s">
        <v>170</v>
      </c>
      <c r="F16" s="58"/>
      <c r="G16" s="59"/>
      <c r="H16" s="155" t="n">
        <v>6.5</v>
      </c>
      <c r="I16" s="128"/>
      <c r="J16" s="58"/>
      <c r="K16" s="59"/>
      <c r="L16" s="59"/>
      <c r="M16" s="59"/>
      <c r="N16" s="129"/>
      <c r="O16" s="136"/>
      <c r="P16" s="137"/>
      <c r="Q16" s="137"/>
      <c r="R16" s="137"/>
      <c r="S16" s="137"/>
      <c r="T16" s="137"/>
      <c r="U16" s="137"/>
      <c r="V16" s="137"/>
      <c r="W16" s="137" t="n">
        <v>120</v>
      </c>
      <c r="X16" s="398"/>
      <c r="Y16" s="65"/>
      <c r="Z16" s="63"/>
      <c r="AA16" s="63"/>
      <c r="AB16" s="63"/>
      <c r="AC16" s="130"/>
      <c r="AD16" s="65" t="n">
        <v>4</v>
      </c>
      <c r="AE16" s="68" t="n">
        <v>10</v>
      </c>
      <c r="AF16" s="131"/>
      <c r="AG16" s="132"/>
      <c r="AH16" s="133"/>
      <c r="AI16" s="58" t="n">
        <v>400</v>
      </c>
      <c r="AJ16" s="59"/>
      <c r="AK16" s="59"/>
      <c r="AL16" s="59"/>
      <c r="AM16" s="59" t="n">
        <v>10</v>
      </c>
      <c r="AN16" s="59" t="n">
        <v>10</v>
      </c>
      <c r="AO16" s="59"/>
      <c r="AP16" s="59"/>
      <c r="AQ16" s="129"/>
      <c r="AR16" s="74" t="n">
        <v>1.5</v>
      </c>
      <c r="AS16" s="134"/>
      <c r="AT16" s="134"/>
      <c r="AU16" s="134"/>
      <c r="AV16" s="134"/>
      <c r="AW16" s="134"/>
      <c r="AX16" s="134"/>
      <c r="AY16" s="156"/>
      <c r="AZ16" s="59"/>
      <c r="BA16" s="59"/>
      <c r="BB16" s="59"/>
      <c r="BC16" s="129"/>
      <c r="BD16" s="58"/>
      <c r="BE16" s="59"/>
      <c r="BF16" s="59"/>
      <c r="BG16" s="76"/>
      <c r="BH16" s="157"/>
      <c r="BI16" s="100" t="n">
        <f aca="false">SUM(AI16:AQ16)+SUM(I16:N16)*5</f>
        <v>420</v>
      </c>
      <c r="BJ16" s="79"/>
      <c r="BK16" s="158"/>
    </row>
    <row r="17" s="82" customFormat="true" ht="24" hidden="false" customHeight="true" outlineLevel="0" collapsed="false">
      <c r="A17" s="54"/>
      <c r="B17" s="55"/>
      <c r="C17" s="153"/>
      <c r="D17" s="153"/>
      <c r="E17" s="159" t="s">
        <v>171</v>
      </c>
      <c r="F17" s="84"/>
      <c r="G17" s="85"/>
      <c r="H17" s="86"/>
      <c r="I17" s="87"/>
      <c r="J17" s="84"/>
      <c r="K17" s="85"/>
      <c r="L17" s="85"/>
      <c r="M17" s="85"/>
      <c r="N17" s="88"/>
      <c r="O17" s="144"/>
      <c r="P17" s="143"/>
      <c r="Q17" s="143"/>
      <c r="R17" s="143"/>
      <c r="S17" s="143"/>
      <c r="T17" s="143"/>
      <c r="U17" s="143"/>
      <c r="V17" s="143"/>
      <c r="W17" s="143"/>
      <c r="X17" s="400"/>
      <c r="Y17" s="91"/>
      <c r="Z17" s="89"/>
      <c r="AA17" s="89"/>
      <c r="AB17" s="89"/>
      <c r="AC17" s="90"/>
      <c r="AD17" s="91"/>
      <c r="AE17" s="86"/>
      <c r="AF17" s="94"/>
      <c r="AG17" s="95"/>
      <c r="AH17" s="96"/>
      <c r="AI17" s="84"/>
      <c r="AJ17" s="85"/>
      <c r="AK17" s="85"/>
      <c r="AL17" s="85" t="n">
        <v>30</v>
      </c>
      <c r="AM17" s="85"/>
      <c r="AN17" s="85"/>
      <c r="AO17" s="85"/>
      <c r="AP17" s="85"/>
      <c r="AQ17" s="88"/>
      <c r="AR17" s="84"/>
      <c r="AS17" s="148"/>
      <c r="AT17" s="148"/>
      <c r="AU17" s="148"/>
      <c r="AV17" s="148"/>
      <c r="AW17" s="148"/>
      <c r="AX17" s="148"/>
      <c r="AY17" s="160"/>
      <c r="AZ17" s="85"/>
      <c r="BA17" s="85"/>
      <c r="BB17" s="85"/>
      <c r="BC17" s="88"/>
      <c r="BD17" s="84"/>
      <c r="BE17" s="85"/>
      <c r="BF17" s="85"/>
      <c r="BG17" s="98"/>
      <c r="BH17" s="161"/>
      <c r="BI17" s="162" t="n">
        <f aca="false">SUM(AI17:AQ17)+SUM(I17:N17)*5</f>
        <v>30</v>
      </c>
      <c r="BJ17" s="101"/>
      <c r="BK17" s="102"/>
    </row>
    <row r="18" s="82" customFormat="true" ht="24" hidden="false" customHeight="true" outlineLevel="0" collapsed="false">
      <c r="A18" s="54"/>
      <c r="B18" s="55"/>
      <c r="C18" s="153"/>
      <c r="D18" s="153"/>
      <c r="E18" s="150" t="s">
        <v>143</v>
      </c>
      <c r="F18" s="163" t="n">
        <v>50</v>
      </c>
      <c r="G18" s="164" t="n">
        <v>100</v>
      </c>
      <c r="H18" s="165"/>
      <c r="I18" s="166"/>
      <c r="J18" s="163"/>
      <c r="K18" s="164"/>
      <c r="L18" s="164"/>
      <c r="M18" s="164"/>
      <c r="N18" s="109"/>
      <c r="O18" s="342"/>
      <c r="P18" s="341"/>
      <c r="Q18" s="341"/>
      <c r="R18" s="341"/>
      <c r="S18" s="341"/>
      <c r="T18" s="341"/>
      <c r="U18" s="341"/>
      <c r="V18" s="341"/>
      <c r="W18" s="341"/>
      <c r="X18" s="406"/>
      <c r="Y18" s="111"/>
      <c r="Z18" s="113"/>
      <c r="AA18" s="113"/>
      <c r="AB18" s="113" t="n">
        <v>20</v>
      </c>
      <c r="AC18" s="110" t="n">
        <v>15</v>
      </c>
      <c r="AD18" s="168"/>
      <c r="AE18" s="165"/>
      <c r="AF18" s="170"/>
      <c r="AG18" s="171"/>
      <c r="AH18" s="172"/>
      <c r="AI18" s="163"/>
      <c r="AJ18" s="164"/>
      <c r="AK18" s="164"/>
      <c r="AL18" s="164"/>
      <c r="AM18" s="164"/>
      <c r="AN18" s="164"/>
      <c r="AO18" s="164"/>
      <c r="AP18" s="164"/>
      <c r="AQ18" s="173"/>
      <c r="AR18" s="163"/>
      <c r="AS18" s="174"/>
      <c r="AT18" s="174"/>
      <c r="AU18" s="174"/>
      <c r="AV18" s="174"/>
      <c r="AW18" s="174"/>
      <c r="AX18" s="174"/>
      <c r="AY18" s="175"/>
      <c r="AZ18" s="164"/>
      <c r="BA18" s="164"/>
      <c r="BB18" s="164"/>
      <c r="BC18" s="222"/>
      <c r="BD18" s="163"/>
      <c r="BE18" s="164"/>
      <c r="BF18" s="164"/>
      <c r="BG18" s="177"/>
      <c r="BH18" s="178"/>
      <c r="BI18" s="123" t="n">
        <f aca="false">SUM(AI18:AQ18)+SUM(I18:N18)*5</f>
        <v>0</v>
      </c>
      <c r="BJ18" s="124"/>
      <c r="BK18" s="125"/>
    </row>
    <row r="19" s="82" customFormat="true" ht="24" hidden="false" customHeight="true" outlineLevel="0" collapsed="false">
      <c r="A19" s="54"/>
      <c r="B19" s="55"/>
      <c r="C19" s="179" t="s">
        <v>91</v>
      </c>
      <c r="D19" s="179"/>
      <c r="E19" s="154" t="s">
        <v>105</v>
      </c>
      <c r="F19" s="180"/>
      <c r="G19" s="181"/>
      <c r="H19" s="182" t="n">
        <v>75</v>
      </c>
      <c r="I19" s="61"/>
      <c r="J19" s="183"/>
      <c r="K19" s="181"/>
      <c r="L19" s="181"/>
      <c r="M19" s="181"/>
      <c r="N19" s="62"/>
      <c r="O19" s="207"/>
      <c r="P19" s="135"/>
      <c r="Q19" s="135"/>
      <c r="R19" s="135"/>
      <c r="S19" s="135"/>
      <c r="T19" s="135"/>
      <c r="U19" s="135"/>
      <c r="V19" s="135"/>
      <c r="W19" s="135"/>
      <c r="X19" s="407"/>
      <c r="Y19" s="65"/>
      <c r="Z19" s="63"/>
      <c r="AA19" s="63"/>
      <c r="AB19" s="63"/>
      <c r="AC19" s="130"/>
      <c r="AD19" s="184"/>
      <c r="AE19" s="182"/>
      <c r="AF19" s="69"/>
      <c r="AG19" s="70"/>
      <c r="AH19" s="71"/>
      <c r="AI19" s="183"/>
      <c r="AJ19" s="181"/>
      <c r="AK19" s="181"/>
      <c r="AL19" s="181"/>
      <c r="AM19" s="181"/>
      <c r="AN19" s="181"/>
      <c r="AO19" s="181"/>
      <c r="AP19" s="181"/>
      <c r="AQ19" s="62"/>
      <c r="AR19" s="183"/>
      <c r="AS19" s="186"/>
      <c r="AT19" s="186"/>
      <c r="AU19" s="186"/>
      <c r="AV19" s="186"/>
      <c r="AW19" s="186"/>
      <c r="AX19" s="186" t="n">
        <v>1</v>
      </c>
      <c r="AY19" s="187"/>
      <c r="AZ19" s="186"/>
      <c r="BA19" s="188"/>
      <c r="BB19" s="186"/>
      <c r="BC19" s="189" t="n">
        <v>0.125</v>
      </c>
      <c r="BD19" s="188"/>
      <c r="BE19" s="186"/>
      <c r="BF19" s="186"/>
      <c r="BG19" s="190"/>
      <c r="BH19" s="191"/>
      <c r="BI19" s="100" t="n">
        <f aca="false">SUM(AI19:AQ19)+SUM(I19:N19)*5</f>
        <v>0</v>
      </c>
      <c r="BJ19" s="140"/>
      <c r="BK19" s="80"/>
    </row>
    <row r="20" s="82" customFormat="true" ht="24" hidden="false" customHeight="true" outlineLevel="0" collapsed="false">
      <c r="A20" s="54"/>
      <c r="B20" s="55"/>
      <c r="C20" s="179"/>
      <c r="D20" s="179"/>
      <c r="E20" s="150" t="s">
        <v>93</v>
      </c>
      <c r="F20" s="104"/>
      <c r="G20" s="105" t="n">
        <v>50</v>
      </c>
      <c r="H20" s="106"/>
      <c r="I20" s="107"/>
      <c r="J20" s="108"/>
      <c r="K20" s="105"/>
      <c r="L20" s="105"/>
      <c r="M20" s="105"/>
      <c r="N20" s="109"/>
      <c r="O20" s="403"/>
      <c r="P20" s="404"/>
      <c r="Q20" s="404"/>
      <c r="R20" s="404"/>
      <c r="S20" s="404"/>
      <c r="T20" s="404"/>
      <c r="U20" s="404"/>
      <c r="V20" s="404"/>
      <c r="W20" s="404"/>
      <c r="X20" s="405"/>
      <c r="Y20" s="168" t="n">
        <v>1</v>
      </c>
      <c r="Z20" s="169"/>
      <c r="AA20" s="169"/>
      <c r="AB20" s="169"/>
      <c r="AC20" s="167" t="n">
        <v>20</v>
      </c>
      <c r="AD20" s="111" t="n">
        <v>25</v>
      </c>
      <c r="AE20" s="106"/>
      <c r="AF20" s="116"/>
      <c r="AG20" s="117"/>
      <c r="AH20" s="118"/>
      <c r="AI20" s="108"/>
      <c r="AJ20" s="105"/>
      <c r="AK20" s="105"/>
      <c r="AL20" s="105"/>
      <c r="AM20" s="105"/>
      <c r="AN20" s="105"/>
      <c r="AO20" s="105"/>
      <c r="AP20" s="105"/>
      <c r="AQ20" s="109"/>
      <c r="AR20" s="108"/>
      <c r="AS20" s="119"/>
      <c r="AT20" s="119"/>
      <c r="AU20" s="119"/>
      <c r="AV20" s="119"/>
      <c r="AW20" s="119"/>
      <c r="AX20" s="119"/>
      <c r="AY20" s="120"/>
      <c r="AZ20" s="105"/>
      <c r="BA20" s="108"/>
      <c r="BB20" s="105"/>
      <c r="BC20" s="109"/>
      <c r="BD20" s="108"/>
      <c r="BE20" s="105"/>
      <c r="BF20" s="105"/>
      <c r="BG20" s="121"/>
      <c r="BH20" s="178"/>
      <c r="BI20" s="123" t="n">
        <f aca="false">SUM(AI20:AQ20)+SUM(I20:N20)*5</f>
        <v>0</v>
      </c>
      <c r="BJ20" s="151"/>
      <c r="BK20" s="152"/>
    </row>
    <row r="21" s="82" customFormat="true" ht="24" hidden="false" customHeight="true" outlineLevel="0" collapsed="false">
      <c r="A21" s="192" t="s">
        <v>94</v>
      </c>
      <c r="B21" s="192"/>
      <c r="C21" s="192"/>
      <c r="D21" s="192"/>
      <c r="E21" s="192"/>
      <c r="F21" s="193" t="n">
        <f aca="false">SUM(F9:F20)</f>
        <v>200</v>
      </c>
      <c r="G21" s="193" t="n">
        <f aca="false">SUM(G9:G20)</f>
        <v>350</v>
      </c>
      <c r="H21" s="194" t="n">
        <f aca="false">SUM(H9:H20)</f>
        <v>87.5</v>
      </c>
      <c r="I21" s="193" t="n">
        <f aca="false">SUM(I9:I20)</f>
        <v>25</v>
      </c>
      <c r="J21" s="193" t="n">
        <f aca="false">SUM(J9:J20)</f>
        <v>0</v>
      </c>
      <c r="K21" s="193" t="n">
        <f aca="false">SUM(K9:K20)</f>
        <v>0</v>
      </c>
      <c r="L21" s="193" t="n">
        <f aca="false">SUM(L9:L20)</f>
        <v>0</v>
      </c>
      <c r="M21" s="193" t="n">
        <f aca="false">SUM(M9:M20)</f>
        <v>69</v>
      </c>
      <c r="N21" s="193" t="n">
        <f aca="false">SUM(N9:N20)</f>
        <v>90</v>
      </c>
      <c r="O21" s="193" t="n">
        <f aca="false">SUM(O9:O20)</f>
        <v>0</v>
      </c>
      <c r="P21" s="193" t="n">
        <f aca="false">SUM(P9:P20)</f>
        <v>25</v>
      </c>
      <c r="Q21" s="193" t="n">
        <f aca="false">SUM(Q9:Q20)</f>
        <v>0</v>
      </c>
      <c r="R21" s="193" t="n">
        <f aca="false">SUM(R9:R20)</f>
        <v>80</v>
      </c>
      <c r="S21" s="193" t="n">
        <f aca="false">SUM(S9:S20)</f>
        <v>0</v>
      </c>
      <c r="T21" s="193" t="n">
        <f aca="false">SUM(T9:T20)</f>
        <v>0</v>
      </c>
      <c r="U21" s="193" t="n">
        <f aca="false">SUM(U9:U20)</f>
        <v>150</v>
      </c>
      <c r="V21" s="193" t="n">
        <f aca="false">SUM(V9:V20)</f>
        <v>0</v>
      </c>
      <c r="W21" s="193" t="n">
        <f aca="false">SUM(W9:W20)</f>
        <v>120</v>
      </c>
      <c r="X21" s="193" t="n">
        <f aca="false">SUM(X9:X20)</f>
        <v>0</v>
      </c>
      <c r="Y21" s="193" t="n">
        <f aca="false">SUM(Y9:Y20)</f>
        <v>1</v>
      </c>
      <c r="Z21" s="194" t="n">
        <f aca="false">SUM(Z9:Z20)</f>
        <v>1.5</v>
      </c>
      <c r="AA21" s="193" t="n">
        <f aca="false">SUM(AA9:AA20)</f>
        <v>0</v>
      </c>
      <c r="AB21" s="193" t="n">
        <f aca="false">SUM(AB9:AB20)</f>
        <v>40</v>
      </c>
      <c r="AC21" s="328" t="n">
        <f aca="false">SUM(AC9:AC20)</f>
        <v>70</v>
      </c>
      <c r="AD21" s="329" t="n">
        <f aca="false">SUM(AD9:AD20)</f>
        <v>60</v>
      </c>
      <c r="AE21" s="193" t="n">
        <f aca="false">SUM(AE9:AE20)</f>
        <v>30</v>
      </c>
      <c r="AF21" s="193" t="n">
        <f aca="false">SUM(AF9:AF20)</f>
        <v>0</v>
      </c>
      <c r="AG21" s="193" t="n">
        <f aca="false">SUM(AG9:AG20)</f>
        <v>0</v>
      </c>
      <c r="AH21" s="193" t="n">
        <f aca="false">SUM(AH9:AH20)</f>
        <v>0</v>
      </c>
      <c r="AI21" s="193" t="n">
        <f aca="false">SUM(AI9:AI20)</f>
        <v>540</v>
      </c>
      <c r="AJ21" s="193" t="n">
        <f aca="false">SUM(AJ9:AJ20)</f>
        <v>120</v>
      </c>
      <c r="AK21" s="193" t="n">
        <f aca="false">SUM(AK9:AK20)</f>
        <v>0</v>
      </c>
      <c r="AL21" s="193" t="n">
        <f aca="false">SUM(AL9:AL20)</f>
        <v>30</v>
      </c>
      <c r="AM21" s="193" t="n">
        <f aca="false">SUM(AM9:AM20)</f>
        <v>40</v>
      </c>
      <c r="AN21" s="193" t="n">
        <f aca="false">SUM(AN9:AN20)</f>
        <v>38</v>
      </c>
      <c r="AO21" s="193" t="n">
        <f aca="false">SUM(AO9:AO20)</f>
        <v>5</v>
      </c>
      <c r="AP21" s="193" t="n">
        <f aca="false">SUM(AP9:AP20)</f>
        <v>2</v>
      </c>
      <c r="AQ21" s="193" t="n">
        <f aca="false">SUM(AQ9:AQ20)</f>
        <v>0</v>
      </c>
      <c r="AR21" s="193" t="n">
        <f aca="false">SUM(AR9:AR20)</f>
        <v>6</v>
      </c>
      <c r="AS21" s="194" t="n">
        <v>0.2</v>
      </c>
      <c r="AT21" s="194" t="n">
        <v>0.5</v>
      </c>
      <c r="AU21" s="194" t="n">
        <v>0.3</v>
      </c>
      <c r="AV21" s="193" t="n">
        <v>2</v>
      </c>
      <c r="AW21" s="193" t="n">
        <v>20</v>
      </c>
      <c r="AX21" s="193" t="n">
        <f aca="false">SUM(AX9:AX20)</f>
        <v>1</v>
      </c>
      <c r="AY21" s="193" t="n">
        <f aca="false">SUM(AY9:AY20)</f>
        <v>0</v>
      </c>
      <c r="AZ21" s="193" t="n">
        <f aca="false">SUM(AZ9:AZ20)</f>
        <v>0</v>
      </c>
      <c r="BA21" s="193" t="n">
        <f aca="false">SUM(BA9:BA20)</f>
        <v>50</v>
      </c>
      <c r="BB21" s="193" t="n">
        <f aca="false">SUM(BB9:BB20)</f>
        <v>20</v>
      </c>
      <c r="BC21" s="195" t="n">
        <f aca="false">SUM(BC9:BC20)</f>
        <v>1.125</v>
      </c>
      <c r="BD21" s="193" t="n">
        <f aca="false">SUM(BD9:BD20)</f>
        <v>0</v>
      </c>
      <c r="BE21" s="193" t="n">
        <f aca="false">SUM(BE9:BE20)</f>
        <v>0</v>
      </c>
      <c r="BF21" s="193" t="n">
        <f aca="false">SUM(BF9:BF20)</f>
        <v>0</v>
      </c>
      <c r="BG21" s="193" t="n">
        <f aca="false">SUM(BG9:BG20)</f>
        <v>100</v>
      </c>
      <c r="BH21" s="250" t="n">
        <f aca="false">SUM(BH9:BH20)</f>
        <v>0</v>
      </c>
      <c r="BI21" s="196" t="n">
        <f aca="false">((AO21*2)+AI21+AJ21+AK21+AL21+AP21+AQ21+AM21+AN21)/5+(I21+J21+K21+L21+M21+N21)</f>
        <v>340</v>
      </c>
      <c r="BJ21" s="197"/>
      <c r="BK21" s="198"/>
    </row>
    <row r="22" s="82" customFormat="true" ht="24" hidden="false" customHeight="true" outlineLevel="0" collapsed="false">
      <c r="A22" s="54" t="s">
        <v>95</v>
      </c>
      <c r="B22" s="55"/>
      <c r="C22" s="199" t="s">
        <v>74</v>
      </c>
      <c r="D22" s="199"/>
      <c r="E22" s="200" t="s">
        <v>172</v>
      </c>
      <c r="F22" s="58"/>
      <c r="G22" s="59"/>
      <c r="H22" s="60" t="n">
        <v>2</v>
      </c>
      <c r="I22" s="128"/>
      <c r="J22" s="58" t="n">
        <v>85</v>
      </c>
      <c r="K22" s="59"/>
      <c r="L22" s="59"/>
      <c r="M22" s="59"/>
      <c r="N22" s="129"/>
      <c r="O22" s="58"/>
      <c r="P22" s="59"/>
      <c r="Q22" s="59" t="n">
        <v>150</v>
      </c>
      <c r="R22" s="59"/>
      <c r="S22" s="59"/>
      <c r="T22" s="59"/>
      <c r="U22" s="59"/>
      <c r="V22" s="59"/>
      <c r="W22" s="59"/>
      <c r="X22" s="130"/>
      <c r="Y22" s="65"/>
      <c r="Z22" s="63"/>
      <c r="AA22" s="63"/>
      <c r="AB22" s="63"/>
      <c r="AC22" s="66"/>
      <c r="AD22" s="67" t="n">
        <v>3</v>
      </c>
      <c r="AE22" s="68" t="n">
        <v>5</v>
      </c>
      <c r="AF22" s="131"/>
      <c r="AG22" s="132"/>
      <c r="AH22" s="133"/>
      <c r="AI22" s="58"/>
      <c r="AJ22" s="59"/>
      <c r="AK22" s="59"/>
      <c r="AL22" s="59"/>
      <c r="AM22" s="59" t="n">
        <v>10</v>
      </c>
      <c r="AN22" s="59" t="n">
        <v>5</v>
      </c>
      <c r="AO22" s="59"/>
      <c r="AP22" s="59"/>
      <c r="AQ22" s="129"/>
      <c r="AR22" s="74" t="n">
        <v>1.5</v>
      </c>
      <c r="AS22" s="59"/>
      <c r="AT22" s="59"/>
      <c r="AU22" s="59"/>
      <c r="AV22" s="59"/>
      <c r="AW22" s="59"/>
      <c r="AX22" s="59"/>
      <c r="AY22" s="75"/>
      <c r="AZ22" s="181"/>
      <c r="BA22" s="183"/>
      <c r="BB22" s="181"/>
      <c r="BC22" s="62"/>
      <c r="BD22" s="183"/>
      <c r="BE22" s="181"/>
      <c r="BF22" s="181"/>
      <c r="BG22" s="190"/>
      <c r="BH22" s="77"/>
      <c r="BI22" s="78" t="n">
        <f aca="false">SUM(AI22:AQ22)+SUM(I22:N22)*5</f>
        <v>440</v>
      </c>
      <c r="BJ22" s="140"/>
      <c r="BK22" s="80"/>
    </row>
    <row r="23" s="82" customFormat="true" ht="24" hidden="false" customHeight="true" outlineLevel="0" collapsed="false">
      <c r="A23" s="54"/>
      <c r="B23" s="55"/>
      <c r="C23" s="199"/>
      <c r="D23" s="199"/>
      <c r="E23" s="202" t="s">
        <v>173</v>
      </c>
      <c r="F23" s="84"/>
      <c r="G23" s="85"/>
      <c r="H23" s="86"/>
      <c r="I23" s="87"/>
      <c r="J23" s="84"/>
      <c r="K23" s="85"/>
      <c r="L23" s="85"/>
      <c r="M23" s="85"/>
      <c r="N23" s="88"/>
      <c r="O23" s="84"/>
      <c r="P23" s="85"/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2"/>
      <c r="AD23" s="93"/>
      <c r="AE23" s="86"/>
      <c r="AF23" s="94"/>
      <c r="AG23" s="95"/>
      <c r="AH23" s="96"/>
      <c r="AI23" s="84"/>
      <c r="AJ23" s="85"/>
      <c r="AK23" s="85"/>
      <c r="AL23" s="85"/>
      <c r="AM23" s="85"/>
      <c r="AN23" s="85"/>
      <c r="AO23" s="85"/>
      <c r="AP23" s="85"/>
      <c r="AQ23" s="88" t="n">
        <v>10</v>
      </c>
      <c r="AR23" s="84"/>
      <c r="AS23" s="85"/>
      <c r="AT23" s="85"/>
      <c r="AU23" s="85"/>
      <c r="AV23" s="85"/>
      <c r="AW23" s="85"/>
      <c r="AX23" s="85"/>
      <c r="AY23" s="97"/>
      <c r="AZ23" s="85"/>
      <c r="BA23" s="84"/>
      <c r="BB23" s="85"/>
      <c r="BC23" s="88"/>
      <c r="BD23" s="84"/>
      <c r="BE23" s="85"/>
      <c r="BF23" s="85"/>
      <c r="BG23" s="98"/>
      <c r="BH23" s="99"/>
      <c r="BI23" s="162" t="n">
        <f aca="false">SUM(AI23:AQ23)+SUM(I23:N23)*5</f>
        <v>10</v>
      </c>
      <c r="BJ23" s="101"/>
      <c r="BK23" s="102"/>
    </row>
    <row r="24" s="82" customFormat="true" ht="24" hidden="false" customHeight="true" outlineLevel="0" collapsed="false">
      <c r="A24" s="54"/>
      <c r="B24" s="55"/>
      <c r="C24" s="199"/>
      <c r="D24" s="199"/>
      <c r="E24" s="150" t="s">
        <v>174</v>
      </c>
      <c r="F24" s="163" t="n">
        <v>50</v>
      </c>
      <c r="G24" s="164" t="n">
        <v>50</v>
      </c>
      <c r="H24" s="106"/>
      <c r="I24" s="166"/>
      <c r="J24" s="163"/>
      <c r="K24" s="164"/>
      <c r="L24" s="164"/>
      <c r="M24" s="164"/>
      <c r="N24" s="173"/>
      <c r="O24" s="163"/>
      <c r="P24" s="164" t="n">
        <v>25</v>
      </c>
      <c r="Q24" s="164"/>
      <c r="R24" s="164"/>
      <c r="S24" s="164"/>
      <c r="T24" s="164"/>
      <c r="U24" s="164"/>
      <c r="V24" s="164"/>
      <c r="W24" s="164"/>
      <c r="X24" s="167"/>
      <c r="Y24" s="111"/>
      <c r="Z24" s="112" t="n">
        <v>1.5</v>
      </c>
      <c r="AA24" s="113"/>
      <c r="AB24" s="113"/>
      <c r="AC24" s="114" t="n">
        <v>25</v>
      </c>
      <c r="AD24" s="115" t="n">
        <v>25</v>
      </c>
      <c r="AE24" s="106"/>
      <c r="AF24" s="170"/>
      <c r="AG24" s="171"/>
      <c r="AH24" s="172"/>
      <c r="AI24" s="163"/>
      <c r="AJ24" s="164"/>
      <c r="AK24" s="164"/>
      <c r="AL24" s="164"/>
      <c r="AM24" s="164"/>
      <c r="AN24" s="164"/>
      <c r="AO24" s="164"/>
      <c r="AP24" s="164"/>
      <c r="AQ24" s="173"/>
      <c r="AR24" s="163"/>
      <c r="AS24" s="174"/>
      <c r="AT24" s="174"/>
      <c r="AU24" s="174"/>
      <c r="AV24" s="174"/>
      <c r="AW24" s="174"/>
      <c r="AX24" s="164"/>
      <c r="AY24" s="175"/>
      <c r="AZ24" s="164"/>
      <c r="BA24" s="163" t="n">
        <v>50</v>
      </c>
      <c r="BB24" s="164"/>
      <c r="BC24" s="173"/>
      <c r="BD24" s="163"/>
      <c r="BE24" s="164"/>
      <c r="BF24" s="164"/>
      <c r="BG24" s="177"/>
      <c r="BH24" s="204"/>
      <c r="BI24" s="123" t="n">
        <f aca="false">SUM(AI24:AQ24)+SUM(I24:N24)*5</f>
        <v>0</v>
      </c>
      <c r="BJ24" s="151"/>
      <c r="BK24" s="152"/>
    </row>
    <row r="25" s="82" customFormat="true" ht="24" hidden="false" customHeight="true" outlineLevel="0" collapsed="false">
      <c r="A25" s="54"/>
      <c r="B25" s="55"/>
      <c r="C25" s="126" t="s">
        <v>78</v>
      </c>
      <c r="D25" s="205" t="s">
        <v>79</v>
      </c>
      <c r="E25" s="312" t="s">
        <v>130</v>
      </c>
      <c r="F25" s="180"/>
      <c r="G25" s="181"/>
      <c r="H25" s="68"/>
      <c r="I25" s="61"/>
      <c r="J25" s="183"/>
      <c r="K25" s="181"/>
      <c r="L25" s="181"/>
      <c r="M25" s="181"/>
      <c r="N25" s="62"/>
      <c r="O25" s="183"/>
      <c r="P25" s="185"/>
      <c r="Q25" s="185"/>
      <c r="R25" s="185"/>
      <c r="S25" s="185"/>
      <c r="T25" s="185"/>
      <c r="U25" s="185"/>
      <c r="V25" s="185"/>
      <c r="W25" s="185"/>
      <c r="X25" s="64"/>
      <c r="Y25" s="65"/>
      <c r="Z25" s="63"/>
      <c r="AA25" s="63"/>
      <c r="AB25" s="63"/>
      <c r="AC25" s="64"/>
      <c r="AD25" s="65"/>
      <c r="AE25" s="68" t="n">
        <v>8</v>
      </c>
      <c r="AF25" s="69"/>
      <c r="AG25" s="70"/>
      <c r="AH25" s="71"/>
      <c r="AI25" s="206" t="n">
        <v>95</v>
      </c>
      <c r="AJ25" s="181" t="n">
        <v>30</v>
      </c>
      <c r="AK25" s="181"/>
      <c r="AL25" s="181"/>
      <c r="AM25" s="181" t="n">
        <v>10</v>
      </c>
      <c r="AN25" s="181" t="n">
        <v>5</v>
      </c>
      <c r="AO25" s="181" t="n">
        <v>5</v>
      </c>
      <c r="AP25" s="181"/>
      <c r="AQ25" s="62"/>
      <c r="AR25" s="183"/>
      <c r="AS25" s="186"/>
      <c r="AT25" s="186"/>
      <c r="AU25" s="186"/>
      <c r="AV25" s="186"/>
      <c r="AW25" s="186"/>
      <c r="AX25" s="186"/>
      <c r="AY25" s="181"/>
      <c r="AZ25" s="135"/>
      <c r="BA25" s="135"/>
      <c r="BB25" s="135"/>
      <c r="BC25" s="190"/>
      <c r="BD25" s="207"/>
      <c r="BE25" s="135"/>
      <c r="BF25" s="135"/>
      <c r="BG25" s="208"/>
      <c r="BH25" s="209"/>
      <c r="BI25" s="100" t="n">
        <f aca="false">SUM(I25:N25)*5+(AI25+AJ25+AK25+AL25+AM25+AN25+(AO25*2)+AP25+AQ25)</f>
        <v>150</v>
      </c>
      <c r="BJ25" s="79"/>
      <c r="BK25" s="158"/>
    </row>
    <row r="26" s="82" customFormat="true" ht="24" hidden="false" customHeight="true" outlineLevel="0" collapsed="false">
      <c r="A26" s="54"/>
      <c r="B26" s="55"/>
      <c r="C26" s="126"/>
      <c r="D26" s="210" t="s">
        <v>81</v>
      </c>
      <c r="E26" s="83" t="s">
        <v>175</v>
      </c>
      <c r="F26" s="211"/>
      <c r="G26" s="85"/>
      <c r="H26" s="86" t="n">
        <v>2</v>
      </c>
      <c r="I26" s="87"/>
      <c r="J26" s="84"/>
      <c r="K26" s="85"/>
      <c r="L26" s="85"/>
      <c r="M26" s="85"/>
      <c r="N26" s="88"/>
      <c r="O26" s="84"/>
      <c r="P26" s="85"/>
      <c r="Q26" s="85"/>
      <c r="R26" s="85"/>
      <c r="S26" s="85"/>
      <c r="T26" s="85"/>
      <c r="U26" s="85"/>
      <c r="V26" s="85"/>
      <c r="W26" s="85"/>
      <c r="X26" s="90"/>
      <c r="Y26" s="91"/>
      <c r="Z26" s="89"/>
      <c r="AA26" s="89"/>
      <c r="AB26" s="89"/>
      <c r="AC26" s="90"/>
      <c r="AD26" s="91"/>
      <c r="AE26" s="86"/>
      <c r="AF26" s="94"/>
      <c r="AG26" s="95"/>
      <c r="AH26" s="96"/>
      <c r="AI26" s="84" t="n">
        <v>170</v>
      </c>
      <c r="AJ26" s="85" t="n">
        <v>60</v>
      </c>
      <c r="AK26" s="85" t="n">
        <v>35</v>
      </c>
      <c r="AL26" s="85"/>
      <c r="AM26" s="85" t="n">
        <v>10</v>
      </c>
      <c r="AN26" s="85" t="n">
        <v>8</v>
      </c>
      <c r="AO26" s="85"/>
      <c r="AP26" s="85" t="n">
        <v>2</v>
      </c>
      <c r="AQ26" s="88"/>
      <c r="AR26" s="84" t="n">
        <v>3</v>
      </c>
      <c r="AS26" s="85"/>
      <c r="AT26" s="85"/>
      <c r="AU26" s="85"/>
      <c r="AV26" s="85"/>
      <c r="AW26" s="85"/>
      <c r="AX26" s="85"/>
      <c r="AY26" s="85"/>
      <c r="AZ26" s="143"/>
      <c r="BA26" s="143"/>
      <c r="BB26" s="143"/>
      <c r="BC26" s="98"/>
      <c r="BD26" s="144"/>
      <c r="BE26" s="143"/>
      <c r="BF26" s="143"/>
      <c r="BG26" s="212"/>
      <c r="BH26" s="213"/>
      <c r="BI26" s="100" t="n">
        <f aca="false">SUM(AI26:AQ26)+SUM(I26:N26)*5</f>
        <v>285</v>
      </c>
      <c r="BJ26" s="101"/>
      <c r="BK26" s="102"/>
    </row>
    <row r="27" s="82" customFormat="true" ht="24" hidden="false" customHeight="true" outlineLevel="0" collapsed="false">
      <c r="A27" s="54"/>
      <c r="B27" s="55"/>
      <c r="C27" s="126"/>
      <c r="D27" s="210" t="s">
        <v>83</v>
      </c>
      <c r="E27" s="83" t="s">
        <v>101</v>
      </c>
      <c r="F27" s="211"/>
      <c r="G27" s="85"/>
      <c r="H27" s="86" t="n">
        <v>2</v>
      </c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 t="n">
        <v>300</v>
      </c>
      <c r="W27" s="85"/>
      <c r="X27" s="90"/>
      <c r="Y27" s="91"/>
      <c r="Z27" s="89"/>
      <c r="AA27" s="89"/>
      <c r="AB27" s="89"/>
      <c r="AC27" s="90"/>
      <c r="AD27" s="91" t="n">
        <v>3</v>
      </c>
      <c r="AE27" s="86" t="n">
        <v>7</v>
      </c>
      <c r="AF27" s="94"/>
      <c r="AG27" s="95"/>
      <c r="AH27" s="96"/>
      <c r="AI27" s="84"/>
      <c r="AJ27" s="85"/>
      <c r="AK27" s="85"/>
      <c r="AL27" s="85"/>
      <c r="AM27" s="85"/>
      <c r="AN27" s="85"/>
      <c r="AO27" s="85"/>
      <c r="AP27" s="85"/>
      <c r="AQ27" s="88"/>
      <c r="AR27" s="84"/>
      <c r="AS27" s="148"/>
      <c r="AT27" s="148"/>
      <c r="AU27" s="148"/>
      <c r="AV27" s="148"/>
      <c r="AW27" s="148"/>
      <c r="AX27" s="148"/>
      <c r="AY27" s="97" t="n">
        <v>20</v>
      </c>
      <c r="AZ27" s="85"/>
      <c r="BA27" s="85"/>
      <c r="BB27" s="85"/>
      <c r="BC27" s="88"/>
      <c r="BD27" s="84"/>
      <c r="BE27" s="85"/>
      <c r="BF27" s="85"/>
      <c r="BG27" s="214"/>
      <c r="BH27" s="161"/>
      <c r="BI27" s="100" t="n">
        <f aca="false">SUM(AI27:AQ27)+SUM(I27:N27)*5</f>
        <v>0</v>
      </c>
      <c r="BJ27" s="101"/>
      <c r="BK27" s="102"/>
    </row>
    <row r="28" s="82" customFormat="true" ht="24" hidden="false" customHeight="true" outlineLevel="0" collapsed="false">
      <c r="A28" s="54"/>
      <c r="B28" s="55"/>
      <c r="C28" s="126"/>
      <c r="D28" s="215" t="s">
        <v>85</v>
      </c>
      <c r="E28" s="159" t="s">
        <v>86</v>
      </c>
      <c r="F28" s="104" t="n">
        <v>100</v>
      </c>
      <c r="G28" s="105" t="n">
        <v>50</v>
      </c>
      <c r="H28" s="106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11"/>
      <c r="Z28" s="113"/>
      <c r="AA28" s="113"/>
      <c r="AB28" s="113" t="n">
        <v>20</v>
      </c>
      <c r="AC28" s="110" t="n">
        <v>15</v>
      </c>
      <c r="AD28" s="111"/>
      <c r="AE28" s="106"/>
      <c r="AF28" s="116"/>
      <c r="AG28" s="117"/>
      <c r="AH28" s="118"/>
      <c r="AI28" s="108"/>
      <c r="AJ28" s="105"/>
      <c r="AK28" s="105"/>
      <c r="AL28" s="105"/>
      <c r="AM28" s="105"/>
      <c r="AN28" s="105"/>
      <c r="AO28" s="105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109"/>
      <c r="BD28" s="108"/>
      <c r="BE28" s="105"/>
      <c r="BF28" s="105"/>
      <c r="BG28" s="216"/>
      <c r="BH28" s="178"/>
      <c r="BI28" s="123" t="n">
        <f aca="false">SUM(AI28:AQ28)+SUM(I28:N28)*5</f>
        <v>0</v>
      </c>
      <c r="BJ28" s="124"/>
      <c r="BK28" s="125"/>
    </row>
    <row r="29" s="82" customFormat="true" ht="24" hidden="false" customHeight="true" outlineLevel="0" collapsed="false">
      <c r="A29" s="54"/>
      <c r="B29" s="55"/>
      <c r="C29" s="153" t="s">
        <v>87</v>
      </c>
      <c r="D29" s="153"/>
      <c r="E29" s="200" t="s">
        <v>176</v>
      </c>
      <c r="F29" s="58"/>
      <c r="G29" s="59"/>
      <c r="H29" s="155" t="n">
        <v>6.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 t="n">
        <v>120</v>
      </c>
      <c r="X29" s="130"/>
      <c r="Y29" s="65"/>
      <c r="Z29" s="63"/>
      <c r="AA29" s="63"/>
      <c r="AB29" s="63"/>
      <c r="AC29" s="130"/>
      <c r="AD29" s="65" t="n">
        <v>4</v>
      </c>
      <c r="AE29" s="68" t="n">
        <v>10</v>
      </c>
      <c r="AF29" s="131"/>
      <c r="AG29" s="132"/>
      <c r="AH29" s="133"/>
      <c r="AI29" s="58" t="n">
        <v>355</v>
      </c>
      <c r="AJ29" s="59"/>
      <c r="AK29" s="59"/>
      <c r="AL29" s="59"/>
      <c r="AM29" s="59" t="n">
        <v>10</v>
      </c>
      <c r="AN29" s="59" t="n">
        <v>5</v>
      </c>
      <c r="AO29" s="59"/>
      <c r="AP29" s="59"/>
      <c r="AQ29" s="129"/>
      <c r="AR29" s="74" t="n">
        <v>1.5</v>
      </c>
      <c r="AS29" s="134"/>
      <c r="AT29" s="134"/>
      <c r="AU29" s="134"/>
      <c r="AV29" s="134"/>
      <c r="AW29" s="134"/>
      <c r="AX29" s="134"/>
      <c r="AY29" s="217"/>
      <c r="AZ29" s="59"/>
      <c r="BA29" s="59"/>
      <c r="BB29" s="59"/>
      <c r="BC29" s="129"/>
      <c r="BD29" s="58"/>
      <c r="BE29" s="59"/>
      <c r="BF29" s="59"/>
      <c r="BG29" s="218"/>
      <c r="BH29" s="191"/>
      <c r="BI29" s="100" t="n">
        <f aca="false">SUM(AI29:AQ29)+SUM(I29:N29)*5</f>
        <v>370</v>
      </c>
      <c r="BJ29" s="140"/>
      <c r="BK29" s="80"/>
    </row>
    <row r="30" s="82" customFormat="true" ht="24" hidden="false" customHeight="true" outlineLevel="0" collapsed="false">
      <c r="A30" s="54"/>
      <c r="B30" s="55"/>
      <c r="C30" s="153"/>
      <c r="D30" s="153"/>
      <c r="E30" s="202" t="s">
        <v>89</v>
      </c>
      <c r="F30" s="84"/>
      <c r="G30" s="85"/>
      <c r="H30" s="86"/>
      <c r="I30" s="87"/>
      <c r="J30" s="84"/>
      <c r="K30" s="85"/>
      <c r="L30" s="85"/>
      <c r="M30" s="85"/>
      <c r="N30" s="88"/>
      <c r="O30" s="84"/>
      <c r="P30" s="85"/>
      <c r="Q30" s="85"/>
      <c r="R30" s="85"/>
      <c r="S30" s="85"/>
      <c r="T30" s="85"/>
      <c r="U30" s="85"/>
      <c r="V30" s="85"/>
      <c r="W30" s="85"/>
      <c r="X30" s="90"/>
      <c r="Y30" s="91"/>
      <c r="Z30" s="89"/>
      <c r="AA30" s="89"/>
      <c r="AB30" s="89"/>
      <c r="AC30" s="90"/>
      <c r="AD30" s="91"/>
      <c r="AE30" s="86"/>
      <c r="AF30" s="94"/>
      <c r="AG30" s="95"/>
      <c r="AH30" s="96"/>
      <c r="AI30" s="84"/>
      <c r="AJ30" s="85" t="n">
        <v>30</v>
      </c>
      <c r="AK30" s="85"/>
      <c r="AL30" s="85"/>
      <c r="AM30" s="85"/>
      <c r="AN30" s="85"/>
      <c r="AO30" s="85"/>
      <c r="AP30" s="85"/>
      <c r="AQ30" s="88"/>
      <c r="AR30" s="84"/>
      <c r="AS30" s="148"/>
      <c r="AT30" s="148"/>
      <c r="AU30" s="148"/>
      <c r="AV30" s="148"/>
      <c r="AW30" s="148"/>
      <c r="AX30" s="148"/>
      <c r="AY30" s="219"/>
      <c r="AZ30" s="85"/>
      <c r="BA30" s="85"/>
      <c r="BB30" s="85"/>
      <c r="BC30" s="88" t="n">
        <v>1</v>
      </c>
      <c r="BD30" s="84" t="n">
        <v>20</v>
      </c>
      <c r="BE30" s="85"/>
      <c r="BF30" s="85"/>
      <c r="BG30" s="214"/>
      <c r="BH30" s="161"/>
      <c r="BI30" s="220" t="n">
        <f aca="false">SUM(AI30:AQ30)+SUM(I30:N30)*5</f>
        <v>30</v>
      </c>
      <c r="BJ30" s="101"/>
      <c r="BK30" s="102"/>
    </row>
    <row r="31" s="82" customFormat="true" ht="24" hidden="false" customHeight="true" outlineLevel="0" collapsed="false">
      <c r="A31" s="54"/>
      <c r="B31" s="55"/>
      <c r="C31" s="153"/>
      <c r="D31" s="153"/>
      <c r="E31" s="150" t="s">
        <v>155</v>
      </c>
      <c r="F31" s="104" t="n">
        <v>50</v>
      </c>
      <c r="G31" s="105" t="n">
        <v>50</v>
      </c>
      <c r="H31" s="165"/>
      <c r="I31" s="107"/>
      <c r="J31" s="108"/>
      <c r="K31" s="105"/>
      <c r="L31" s="105"/>
      <c r="M31" s="105" t="n">
        <v>10</v>
      </c>
      <c r="N31" s="109"/>
      <c r="O31" s="108"/>
      <c r="P31" s="105"/>
      <c r="Q31" s="105"/>
      <c r="R31" s="105"/>
      <c r="S31" s="105"/>
      <c r="T31" s="105"/>
      <c r="U31" s="105"/>
      <c r="V31" s="105"/>
      <c r="W31" s="105"/>
      <c r="X31" s="110"/>
      <c r="Y31" s="168"/>
      <c r="Z31" s="169"/>
      <c r="AA31" s="169" t="n">
        <v>200</v>
      </c>
      <c r="AB31" s="169"/>
      <c r="AC31" s="167"/>
      <c r="AD31" s="168"/>
      <c r="AE31" s="165"/>
      <c r="AF31" s="116"/>
      <c r="AG31" s="117"/>
      <c r="AH31" s="118"/>
      <c r="AI31" s="108"/>
      <c r="AJ31" s="105"/>
      <c r="AK31" s="105"/>
      <c r="AL31" s="105"/>
      <c r="AM31" s="105"/>
      <c r="AN31" s="105"/>
      <c r="AO31" s="105"/>
      <c r="AP31" s="105"/>
      <c r="AQ31" s="109"/>
      <c r="AR31" s="108"/>
      <c r="AS31" s="119"/>
      <c r="AT31" s="119"/>
      <c r="AU31" s="119"/>
      <c r="AV31" s="119"/>
      <c r="AW31" s="119"/>
      <c r="AX31" s="119"/>
      <c r="AY31" s="221"/>
      <c r="AZ31" s="105"/>
      <c r="BA31" s="105"/>
      <c r="BB31" s="105"/>
      <c r="BC31" s="222"/>
      <c r="BD31" s="108"/>
      <c r="BE31" s="105"/>
      <c r="BF31" s="105"/>
      <c r="BG31" s="216"/>
      <c r="BH31" s="178"/>
      <c r="BI31" s="123" t="n">
        <f aca="false">SUM(AI31:AQ31)+SUM(I31:N31)*5</f>
        <v>50</v>
      </c>
      <c r="BJ31" s="151"/>
      <c r="BK31" s="152"/>
    </row>
    <row r="32" s="82" customFormat="true" ht="24" hidden="false" customHeight="true" outlineLevel="0" collapsed="false">
      <c r="A32" s="54"/>
      <c r="B32" s="55"/>
      <c r="C32" s="223" t="s">
        <v>91</v>
      </c>
      <c r="D32" s="223"/>
      <c r="E32" s="224" t="s">
        <v>92</v>
      </c>
      <c r="F32" s="58"/>
      <c r="G32" s="59"/>
      <c r="H32" s="182" t="n">
        <v>75</v>
      </c>
      <c r="I32" s="128"/>
      <c r="J32" s="58"/>
      <c r="K32" s="59"/>
      <c r="L32" s="59"/>
      <c r="M32" s="59"/>
      <c r="N32" s="129"/>
      <c r="O32" s="58"/>
      <c r="P32" s="59"/>
      <c r="Q32" s="59"/>
      <c r="R32" s="59"/>
      <c r="S32" s="59"/>
      <c r="T32" s="59"/>
      <c r="U32" s="59"/>
      <c r="V32" s="59"/>
      <c r="W32" s="59"/>
      <c r="X32" s="130"/>
      <c r="Y32" s="184"/>
      <c r="Z32" s="185"/>
      <c r="AA32" s="185"/>
      <c r="AB32" s="185"/>
      <c r="AC32" s="64"/>
      <c r="AD32" s="184"/>
      <c r="AE32" s="182"/>
      <c r="AF32" s="131"/>
      <c r="AG32" s="132"/>
      <c r="AH32" s="133"/>
      <c r="AI32" s="58"/>
      <c r="AJ32" s="59"/>
      <c r="AK32" s="59"/>
      <c r="AL32" s="59"/>
      <c r="AM32" s="59"/>
      <c r="AN32" s="59"/>
      <c r="AO32" s="59"/>
      <c r="AP32" s="59"/>
      <c r="AQ32" s="129"/>
      <c r="AR32" s="58"/>
      <c r="AS32" s="134"/>
      <c r="AT32" s="134"/>
      <c r="AU32" s="134"/>
      <c r="AV32" s="134"/>
      <c r="AW32" s="134"/>
      <c r="AX32" s="134" t="n">
        <v>1</v>
      </c>
      <c r="AY32" s="156"/>
      <c r="AZ32" s="134"/>
      <c r="BA32" s="134"/>
      <c r="BB32" s="134"/>
      <c r="BC32" s="225" t="n">
        <v>0.125</v>
      </c>
      <c r="BD32" s="74"/>
      <c r="BE32" s="134"/>
      <c r="BF32" s="134"/>
      <c r="BG32" s="218"/>
      <c r="BH32" s="191"/>
      <c r="BI32" s="226" t="n">
        <f aca="false">SUM(AI32:AQ32)+SUM(I32:N32)*5</f>
        <v>0</v>
      </c>
      <c r="BJ32" s="79"/>
      <c r="BK32" s="158"/>
    </row>
    <row r="33" s="82" customFormat="true" ht="24" hidden="false" customHeight="true" outlineLevel="0" collapsed="false">
      <c r="A33" s="54"/>
      <c r="B33" s="55"/>
      <c r="C33" s="223"/>
      <c r="D33" s="223"/>
      <c r="E33" s="150" t="s">
        <v>93</v>
      </c>
      <c r="F33" s="163"/>
      <c r="G33" s="164" t="n">
        <v>50</v>
      </c>
      <c r="H33" s="106"/>
      <c r="I33" s="166"/>
      <c r="J33" s="163"/>
      <c r="K33" s="164"/>
      <c r="L33" s="164"/>
      <c r="M33" s="164"/>
      <c r="N33" s="173"/>
      <c r="O33" s="163"/>
      <c r="P33" s="164"/>
      <c r="Q33" s="164"/>
      <c r="R33" s="164"/>
      <c r="S33" s="164"/>
      <c r="T33" s="164"/>
      <c r="U33" s="164"/>
      <c r="V33" s="164"/>
      <c r="W33" s="164"/>
      <c r="X33" s="167"/>
      <c r="Y33" s="111" t="n">
        <v>1</v>
      </c>
      <c r="Z33" s="113"/>
      <c r="AA33" s="113"/>
      <c r="AB33" s="113"/>
      <c r="AC33" s="110" t="n">
        <v>30</v>
      </c>
      <c r="AD33" s="111" t="n">
        <v>25</v>
      </c>
      <c r="AE33" s="106"/>
      <c r="AF33" s="170"/>
      <c r="AG33" s="171"/>
      <c r="AH33" s="172"/>
      <c r="AI33" s="163"/>
      <c r="AJ33" s="164"/>
      <c r="AK33" s="164"/>
      <c r="AL33" s="164"/>
      <c r="AM33" s="164"/>
      <c r="AN33" s="164"/>
      <c r="AO33" s="164"/>
      <c r="AP33" s="164"/>
      <c r="AQ33" s="173"/>
      <c r="AR33" s="163"/>
      <c r="AS33" s="174"/>
      <c r="AT33" s="174"/>
      <c r="AU33" s="174"/>
      <c r="AV33" s="174"/>
      <c r="AW33" s="174"/>
      <c r="AX33" s="174"/>
      <c r="AY33" s="175"/>
      <c r="AZ33" s="164"/>
      <c r="BA33" s="164"/>
      <c r="BB33" s="164"/>
      <c r="BC33" s="173"/>
      <c r="BD33" s="163"/>
      <c r="BE33" s="164"/>
      <c r="BF33" s="164"/>
      <c r="BG33" s="227"/>
      <c r="BH33" s="228"/>
      <c r="BI33" s="123" t="n">
        <f aca="false">SUM(AI33:AQ33)+SUM(I33:N33)*5</f>
        <v>0</v>
      </c>
      <c r="BJ33" s="124"/>
      <c r="BK33" s="152"/>
    </row>
    <row r="34" s="82" customFormat="true" ht="24" hidden="false" customHeight="true" outlineLevel="0" collapsed="false">
      <c r="A34" s="192" t="s">
        <v>94</v>
      </c>
      <c r="B34" s="192"/>
      <c r="C34" s="192"/>
      <c r="D34" s="192"/>
      <c r="E34" s="192"/>
      <c r="F34" s="193" t="n">
        <f aca="false">SUM(F22:F33)</f>
        <v>200</v>
      </c>
      <c r="G34" s="193" t="n">
        <f aca="false">SUM(G22:G33)</f>
        <v>200</v>
      </c>
      <c r="H34" s="194" t="n">
        <f aca="false">SUM(H22:H33)</f>
        <v>87.5</v>
      </c>
      <c r="I34" s="193" t="n">
        <f aca="false">SUM(I22:I33)</f>
        <v>0</v>
      </c>
      <c r="J34" s="193" t="n">
        <f aca="false">SUM(J22:J33)</f>
        <v>85</v>
      </c>
      <c r="K34" s="193" t="n">
        <f aca="false">SUM(K22:K33)</f>
        <v>0</v>
      </c>
      <c r="L34" s="193" t="n">
        <f aca="false">SUM(L22:L33)</f>
        <v>0</v>
      </c>
      <c r="M34" s="193" t="n">
        <f aca="false">SUM(M22:M33)</f>
        <v>10</v>
      </c>
      <c r="N34" s="193" t="n">
        <f aca="false">SUM(N22:N33)</f>
        <v>0</v>
      </c>
      <c r="O34" s="193" t="n">
        <f aca="false">SUM(O22:O33)</f>
        <v>0</v>
      </c>
      <c r="P34" s="193" t="n">
        <f aca="false">SUM(P22:P33)</f>
        <v>25</v>
      </c>
      <c r="Q34" s="193" t="n">
        <f aca="false">SUM(Q22:Q33)</f>
        <v>150</v>
      </c>
      <c r="R34" s="193" t="n">
        <f aca="false">SUM(R22:R33)</f>
        <v>0</v>
      </c>
      <c r="S34" s="193" t="n">
        <f aca="false">SUM(S22:S33)</f>
        <v>0</v>
      </c>
      <c r="T34" s="193" t="n">
        <f aca="false">SUM(T22:T33)</f>
        <v>0</v>
      </c>
      <c r="U34" s="193" t="n">
        <f aca="false">SUM(U22:U33)</f>
        <v>0</v>
      </c>
      <c r="V34" s="193" t="n">
        <f aca="false">SUM(V22:V33)</f>
        <v>300</v>
      </c>
      <c r="W34" s="193" t="n">
        <f aca="false">SUM(W22:W33)</f>
        <v>120</v>
      </c>
      <c r="X34" s="193" t="n">
        <f aca="false">SUM(X22:X33)</f>
        <v>0</v>
      </c>
      <c r="Y34" s="193" t="n">
        <f aca="false">SUM(Y22:Y33)</f>
        <v>1</v>
      </c>
      <c r="Z34" s="194" t="n">
        <f aca="false">SUM(Z22:Z33)</f>
        <v>1.5</v>
      </c>
      <c r="AA34" s="193" t="n">
        <f aca="false">SUM(AA22:AA33)</f>
        <v>200</v>
      </c>
      <c r="AB34" s="193" t="n">
        <f aca="false">SUM(AB22:AB33)</f>
        <v>20</v>
      </c>
      <c r="AC34" s="328" t="n">
        <f aca="false">SUM(AC22:AC33)</f>
        <v>70</v>
      </c>
      <c r="AD34" s="329" t="n">
        <f aca="false">SUM(AD22:AD33)</f>
        <v>60</v>
      </c>
      <c r="AE34" s="193" t="n">
        <f aca="false">SUM(AE22:AE33)</f>
        <v>30</v>
      </c>
      <c r="AF34" s="193" t="n">
        <f aca="false">SUM(AF22:AF33)</f>
        <v>0</v>
      </c>
      <c r="AG34" s="193" t="n">
        <f aca="false">SUM(AG22:AG33)</f>
        <v>0</v>
      </c>
      <c r="AH34" s="193" t="n">
        <f aca="false">SUM(AH22:AH33)</f>
        <v>0</v>
      </c>
      <c r="AI34" s="193" t="n">
        <f aca="false">SUM(AI22:AI33)</f>
        <v>620</v>
      </c>
      <c r="AJ34" s="193" t="n">
        <f aca="false">SUM(AJ22:AJ33)</f>
        <v>120</v>
      </c>
      <c r="AK34" s="193" t="n">
        <f aca="false">SUM(AK22:AK33)</f>
        <v>35</v>
      </c>
      <c r="AL34" s="193" t="n">
        <f aca="false">SUM(AL22:AL33)</f>
        <v>0</v>
      </c>
      <c r="AM34" s="193" t="n">
        <f aca="false">SUM(AM22:AM33)</f>
        <v>40</v>
      </c>
      <c r="AN34" s="193" t="n">
        <f aca="false">SUM(AN22:AN33)</f>
        <v>23</v>
      </c>
      <c r="AO34" s="193" t="n">
        <f aca="false">SUM(AO22:AO33)</f>
        <v>5</v>
      </c>
      <c r="AP34" s="193" t="n">
        <f aca="false">SUM(AP22:AP33)</f>
        <v>2</v>
      </c>
      <c r="AQ34" s="193" t="n">
        <f aca="false">SUM(AQ22:AQ33)</f>
        <v>10</v>
      </c>
      <c r="AR34" s="193" t="n">
        <f aca="false">SUM(AR22:AR33)</f>
        <v>6</v>
      </c>
      <c r="AS34" s="194" t="n">
        <v>0.2</v>
      </c>
      <c r="AT34" s="194" t="n">
        <v>0.5</v>
      </c>
      <c r="AU34" s="194" t="n">
        <v>0.3</v>
      </c>
      <c r="AV34" s="193" t="n">
        <v>2</v>
      </c>
      <c r="AW34" s="193" t="n">
        <v>20</v>
      </c>
      <c r="AX34" s="193" t="n">
        <f aca="false">SUM(AX22:AX33)</f>
        <v>1</v>
      </c>
      <c r="AY34" s="193" t="n">
        <f aca="false">SUM(AY22:AY33)</f>
        <v>20</v>
      </c>
      <c r="AZ34" s="193" t="n">
        <f aca="false">SUM(AZ22:AZ33)</f>
        <v>0</v>
      </c>
      <c r="BA34" s="193" t="n">
        <f aca="false">SUM(BA22:BA33)</f>
        <v>50</v>
      </c>
      <c r="BB34" s="193" t="n">
        <f aca="false">SUM(BB22:BB33)</f>
        <v>0</v>
      </c>
      <c r="BC34" s="195" t="n">
        <f aca="false">SUM(BC22:BC33)</f>
        <v>1.125</v>
      </c>
      <c r="BD34" s="193" t="n">
        <f aca="false">SUM(BD22:BD33)</f>
        <v>20</v>
      </c>
      <c r="BE34" s="193" t="n">
        <f aca="false">SUM(BE22:BE33)</f>
        <v>0</v>
      </c>
      <c r="BF34" s="193" t="n">
        <f aca="false">SUM(BF22:BF33)</f>
        <v>0</v>
      </c>
      <c r="BG34" s="193" t="n">
        <f aca="false">SUM(BG22:BG33)</f>
        <v>0</v>
      </c>
      <c r="BH34" s="250" t="n">
        <f aca="false">SUM(BH22:BH33)</f>
        <v>0</v>
      </c>
      <c r="BI34" s="196" t="n">
        <f aca="false">((AO34*2)+AI34+AJ34+AK34+AL34+AP34+AQ34+AM34+AN34)/5+(I34+J34+K34+L34+M34+N34)</f>
        <v>267</v>
      </c>
      <c r="BJ34" s="229"/>
      <c r="BK34" s="230"/>
    </row>
    <row r="35" s="82" customFormat="true" ht="24" hidden="false" customHeight="true" outlineLevel="0" collapsed="false">
      <c r="A35" s="54" t="s">
        <v>106</v>
      </c>
      <c r="B35" s="55"/>
      <c r="C35" s="199" t="s">
        <v>74</v>
      </c>
      <c r="D35" s="199"/>
      <c r="E35" s="57" t="s">
        <v>177</v>
      </c>
      <c r="F35" s="180"/>
      <c r="G35" s="181"/>
      <c r="H35" s="60" t="n">
        <v>2</v>
      </c>
      <c r="I35" s="61"/>
      <c r="J35" s="58"/>
      <c r="K35" s="59"/>
      <c r="L35" s="59"/>
      <c r="M35" s="59"/>
      <c r="N35" s="129" t="n">
        <v>80</v>
      </c>
      <c r="O35" s="58"/>
      <c r="P35" s="59"/>
      <c r="Q35" s="59" t="n">
        <v>100</v>
      </c>
      <c r="R35" s="59"/>
      <c r="S35" s="59"/>
      <c r="T35" s="59"/>
      <c r="U35" s="59"/>
      <c r="V35" s="59"/>
      <c r="W35" s="59"/>
      <c r="X35" s="130"/>
      <c r="Y35" s="201"/>
      <c r="Z35" s="65"/>
      <c r="AA35" s="63"/>
      <c r="AB35" s="63"/>
      <c r="AC35" s="130"/>
      <c r="AD35" s="67" t="n">
        <v>3</v>
      </c>
      <c r="AE35" s="68" t="n">
        <v>5</v>
      </c>
      <c r="AF35" s="131"/>
      <c r="AG35" s="132"/>
      <c r="AH35" s="133"/>
      <c r="AI35" s="58"/>
      <c r="AJ35" s="59"/>
      <c r="AK35" s="59"/>
      <c r="AL35" s="59"/>
      <c r="AM35" s="59" t="n">
        <v>10</v>
      </c>
      <c r="AN35" s="59" t="n">
        <v>10</v>
      </c>
      <c r="AO35" s="59"/>
      <c r="AP35" s="59"/>
      <c r="AQ35" s="231"/>
      <c r="AR35" s="74" t="n">
        <v>1.5</v>
      </c>
      <c r="AS35" s="59"/>
      <c r="AT35" s="59"/>
      <c r="AU35" s="59"/>
      <c r="AV35" s="59"/>
      <c r="AW35" s="59"/>
      <c r="AX35" s="59"/>
      <c r="AY35" s="75"/>
      <c r="AZ35" s="59"/>
      <c r="BA35" s="59"/>
      <c r="BB35" s="59"/>
      <c r="BC35" s="129"/>
      <c r="BD35" s="58"/>
      <c r="BE35" s="59"/>
      <c r="BF35" s="59"/>
      <c r="BG35" s="218"/>
      <c r="BH35" s="191"/>
      <c r="BI35" s="78" t="n">
        <f aca="false">SUM(AI35:AQ35)+SUM(I35:N35)*5</f>
        <v>420</v>
      </c>
      <c r="BJ35" s="79"/>
      <c r="BK35" s="80"/>
    </row>
    <row r="36" s="82" customFormat="true" ht="24" hidden="false" customHeight="true" outlineLevel="0" collapsed="false">
      <c r="A36" s="54"/>
      <c r="B36" s="55"/>
      <c r="C36" s="199"/>
      <c r="D36" s="199"/>
      <c r="E36" s="147" t="s">
        <v>178</v>
      </c>
      <c r="F36" s="58"/>
      <c r="G36" s="59"/>
      <c r="H36" s="86"/>
      <c r="I36" s="232"/>
      <c r="J36" s="211"/>
      <c r="K36" s="85"/>
      <c r="L36" s="85"/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0"/>
      <c r="AD36" s="93"/>
      <c r="AE36" s="86"/>
      <c r="AF36" s="94"/>
      <c r="AG36" s="95"/>
      <c r="AH36" s="96"/>
      <c r="AI36" s="84"/>
      <c r="AJ36" s="85"/>
      <c r="AK36" s="85" t="n">
        <v>30</v>
      </c>
      <c r="AL36" s="85"/>
      <c r="AM36" s="85"/>
      <c r="AN36" s="85"/>
      <c r="AO36" s="85"/>
      <c r="AP36" s="85"/>
      <c r="AQ36" s="234"/>
      <c r="AR36" s="84"/>
      <c r="AS36" s="85"/>
      <c r="AT36" s="85"/>
      <c r="AU36" s="85"/>
      <c r="AV36" s="85"/>
      <c r="AW36" s="85"/>
      <c r="AX36" s="85"/>
      <c r="AY36" s="97"/>
      <c r="AZ36" s="85"/>
      <c r="BA36" s="85"/>
      <c r="BB36" s="85" t="n">
        <v>20</v>
      </c>
      <c r="BC36" s="88"/>
      <c r="BD36" s="84"/>
      <c r="BE36" s="85"/>
      <c r="BF36" s="85"/>
      <c r="BG36" s="214"/>
      <c r="BH36" s="161"/>
      <c r="BI36" s="100" t="n">
        <f aca="false">SUM(AI36:AQ36)+SUM(I36:N36)*5</f>
        <v>30</v>
      </c>
      <c r="BJ36" s="101"/>
      <c r="BK36" s="102"/>
    </row>
    <row r="37" s="82" customFormat="true" ht="24" hidden="false" customHeight="true" outlineLevel="0" collapsed="false">
      <c r="A37" s="54"/>
      <c r="B37" s="55"/>
      <c r="C37" s="199"/>
      <c r="D37" s="199"/>
      <c r="E37" s="150" t="s">
        <v>77</v>
      </c>
      <c r="F37" s="104" t="n">
        <v>50</v>
      </c>
      <c r="G37" s="105" t="n">
        <v>100</v>
      </c>
      <c r="H37" s="106"/>
      <c r="I37" s="107"/>
      <c r="J37" s="108"/>
      <c r="K37" s="105"/>
      <c r="L37" s="105"/>
      <c r="M37" s="105"/>
      <c r="N37" s="109"/>
      <c r="O37" s="108"/>
      <c r="P37" s="105" t="n">
        <v>25</v>
      </c>
      <c r="Q37" s="105"/>
      <c r="R37" s="105"/>
      <c r="S37" s="105"/>
      <c r="T37" s="105"/>
      <c r="U37" s="105"/>
      <c r="V37" s="105"/>
      <c r="W37" s="105"/>
      <c r="X37" s="110"/>
      <c r="Y37" s="168"/>
      <c r="Z37" s="203" t="n">
        <v>1.5</v>
      </c>
      <c r="AA37" s="169"/>
      <c r="AB37" s="169"/>
      <c r="AC37" s="167" t="n">
        <v>20</v>
      </c>
      <c r="AD37" s="115" t="n">
        <v>25</v>
      </c>
      <c r="AE37" s="106"/>
      <c r="AF37" s="116"/>
      <c r="AG37" s="117"/>
      <c r="AH37" s="118"/>
      <c r="AI37" s="108"/>
      <c r="AJ37" s="105"/>
      <c r="AK37" s="105"/>
      <c r="AL37" s="105"/>
      <c r="AM37" s="105"/>
      <c r="AN37" s="105"/>
      <c r="AO37" s="105"/>
      <c r="AP37" s="105"/>
      <c r="AQ37" s="109"/>
      <c r="AR37" s="108"/>
      <c r="AS37" s="119"/>
      <c r="AT37" s="119"/>
      <c r="AU37" s="119"/>
      <c r="AV37" s="119"/>
      <c r="AW37" s="119"/>
      <c r="AX37" s="105"/>
      <c r="AY37" s="120"/>
      <c r="AZ37" s="105"/>
      <c r="BA37" s="105" t="n">
        <v>50</v>
      </c>
      <c r="BB37" s="105"/>
      <c r="BC37" s="109"/>
      <c r="BD37" s="108"/>
      <c r="BE37" s="105"/>
      <c r="BF37" s="105"/>
      <c r="BG37" s="216"/>
      <c r="BH37" s="178"/>
      <c r="BI37" s="123" t="n">
        <f aca="false">SUM(AI37:AQ37)+SUM(I37:N37)*5</f>
        <v>0</v>
      </c>
      <c r="BJ37" s="151"/>
      <c r="BK37" s="152"/>
    </row>
    <row r="38" s="82" customFormat="true" ht="24" hidden="false" customHeight="true" outlineLevel="0" collapsed="false">
      <c r="A38" s="54"/>
      <c r="B38" s="55"/>
      <c r="C38" s="235" t="s">
        <v>78</v>
      </c>
      <c r="D38" s="236" t="s">
        <v>79</v>
      </c>
      <c r="E38" s="154" t="s">
        <v>179</v>
      </c>
      <c r="F38" s="58"/>
      <c r="G38" s="59"/>
      <c r="H38" s="68"/>
      <c r="I38" s="128"/>
      <c r="J38" s="58"/>
      <c r="K38" s="59"/>
      <c r="L38" s="59"/>
      <c r="M38" s="59"/>
      <c r="N38" s="129"/>
      <c r="O38" s="58"/>
      <c r="P38" s="63"/>
      <c r="Q38" s="63"/>
      <c r="R38" s="63"/>
      <c r="S38" s="63"/>
      <c r="T38" s="63"/>
      <c r="U38" s="63"/>
      <c r="V38" s="63"/>
      <c r="W38" s="63"/>
      <c r="X38" s="130"/>
      <c r="Y38" s="184"/>
      <c r="Z38" s="185"/>
      <c r="AA38" s="185"/>
      <c r="AB38" s="185"/>
      <c r="AC38" s="64"/>
      <c r="AD38" s="65"/>
      <c r="AE38" s="68" t="n">
        <v>8</v>
      </c>
      <c r="AF38" s="131"/>
      <c r="AG38" s="132"/>
      <c r="AH38" s="133"/>
      <c r="AI38" s="237"/>
      <c r="AJ38" s="59"/>
      <c r="AK38" s="59" t="n">
        <v>130</v>
      </c>
      <c r="AL38" s="59"/>
      <c r="AM38" s="59"/>
      <c r="AN38" s="59" t="n">
        <v>10</v>
      </c>
      <c r="AO38" s="59" t="n">
        <v>5</v>
      </c>
      <c r="AP38" s="59"/>
      <c r="AQ38" s="129"/>
      <c r="AR38" s="58"/>
      <c r="AS38" s="134"/>
      <c r="AT38" s="134"/>
      <c r="AU38" s="134"/>
      <c r="AV38" s="134"/>
      <c r="AW38" s="134"/>
      <c r="AX38" s="134"/>
      <c r="AY38" s="59"/>
      <c r="AZ38" s="137"/>
      <c r="BA38" s="137"/>
      <c r="BB38" s="137"/>
      <c r="BC38" s="76"/>
      <c r="BD38" s="136"/>
      <c r="BE38" s="137"/>
      <c r="BF38" s="137"/>
      <c r="BG38" s="238"/>
      <c r="BH38" s="239"/>
      <c r="BI38" s="100" t="n">
        <f aca="false">SUM(I38:N38)*5+(AI38+AJ38+AK38+AL38+AM38+AN38+(AO38*2)+AP38+AQ38)</f>
        <v>150</v>
      </c>
      <c r="BJ38" s="79"/>
      <c r="BK38" s="158"/>
    </row>
    <row r="39" s="82" customFormat="true" ht="24" hidden="false" customHeight="true" outlineLevel="0" collapsed="false">
      <c r="A39" s="54"/>
      <c r="B39" s="55"/>
      <c r="C39" s="235"/>
      <c r="D39" s="240" t="s">
        <v>81</v>
      </c>
      <c r="E39" s="83" t="s">
        <v>109</v>
      </c>
      <c r="F39" s="84"/>
      <c r="G39" s="85"/>
      <c r="H39" s="86" t="n">
        <v>2</v>
      </c>
      <c r="I39" s="87"/>
      <c r="J39" s="84"/>
      <c r="K39" s="85"/>
      <c r="L39" s="85"/>
      <c r="M39" s="85" t="n">
        <v>40</v>
      </c>
      <c r="N39" s="88"/>
      <c r="O39" s="84"/>
      <c r="P39" s="85"/>
      <c r="Q39" s="85"/>
      <c r="R39" s="85"/>
      <c r="S39" s="85"/>
      <c r="T39" s="85"/>
      <c r="U39" s="85"/>
      <c r="V39" s="85"/>
      <c r="W39" s="85"/>
      <c r="X39" s="90"/>
      <c r="Y39" s="91"/>
      <c r="Z39" s="89"/>
      <c r="AA39" s="89"/>
      <c r="AB39" s="89"/>
      <c r="AC39" s="90"/>
      <c r="AD39" s="91"/>
      <c r="AE39" s="86"/>
      <c r="AF39" s="94"/>
      <c r="AG39" s="95"/>
      <c r="AH39" s="96"/>
      <c r="AI39" s="84"/>
      <c r="AJ39" s="85"/>
      <c r="AK39" s="85"/>
      <c r="AL39" s="85"/>
      <c r="AM39" s="85"/>
      <c r="AN39" s="85"/>
      <c r="AO39" s="85"/>
      <c r="AP39" s="85"/>
      <c r="AQ39" s="88"/>
      <c r="AR39" s="84"/>
      <c r="AS39" s="85"/>
      <c r="AT39" s="85"/>
      <c r="AU39" s="85"/>
      <c r="AV39" s="85"/>
      <c r="AW39" s="85"/>
      <c r="AX39" s="85"/>
      <c r="AY39" s="85"/>
      <c r="AZ39" s="143"/>
      <c r="BA39" s="143"/>
      <c r="BB39" s="143"/>
      <c r="BC39" s="98"/>
      <c r="BD39" s="144"/>
      <c r="BE39" s="143"/>
      <c r="BF39" s="143"/>
      <c r="BG39" s="241" t="n">
        <v>200</v>
      </c>
      <c r="BH39" s="242"/>
      <c r="BI39" s="100" t="n">
        <f aca="false">SUM(AI39:AQ39)+SUM(I39:N39)*5</f>
        <v>200</v>
      </c>
      <c r="BJ39" s="101"/>
      <c r="BK39" s="102"/>
    </row>
    <row r="40" s="82" customFormat="true" ht="24" hidden="false" customHeight="true" outlineLevel="0" collapsed="false">
      <c r="A40" s="54"/>
      <c r="B40" s="55"/>
      <c r="C40" s="235"/>
      <c r="D40" s="240" t="s">
        <v>83</v>
      </c>
      <c r="E40" s="249" t="s">
        <v>180</v>
      </c>
      <c r="F40" s="84"/>
      <c r="G40" s="85"/>
      <c r="H40" s="86" t="n">
        <v>2</v>
      </c>
      <c r="I40" s="87" t="n">
        <v>84</v>
      </c>
      <c r="J40" s="84"/>
      <c r="K40" s="85"/>
      <c r="L40" s="85"/>
      <c r="M40" s="85"/>
      <c r="N40" s="88"/>
      <c r="O40" s="84"/>
      <c r="P40" s="85"/>
      <c r="Q40" s="85"/>
      <c r="R40" s="85"/>
      <c r="S40" s="85"/>
      <c r="T40" s="85" t="n">
        <v>150</v>
      </c>
      <c r="U40" s="85"/>
      <c r="V40" s="85"/>
      <c r="W40" s="85"/>
      <c r="X40" s="90"/>
      <c r="Y40" s="91"/>
      <c r="Z40" s="89"/>
      <c r="AA40" s="89"/>
      <c r="AB40" s="89"/>
      <c r="AC40" s="90"/>
      <c r="AD40" s="91" t="n">
        <v>3</v>
      </c>
      <c r="AE40" s="86" t="n">
        <v>7</v>
      </c>
      <c r="AF40" s="94"/>
      <c r="AG40" s="95"/>
      <c r="AH40" s="96"/>
      <c r="AI40" s="84"/>
      <c r="AJ40" s="85"/>
      <c r="AK40" s="85"/>
      <c r="AL40" s="85"/>
      <c r="AM40" s="85" t="n">
        <v>20</v>
      </c>
      <c r="AN40" s="85" t="n">
        <v>10</v>
      </c>
      <c r="AO40" s="85"/>
      <c r="AP40" s="85"/>
      <c r="AQ40" s="88"/>
      <c r="AR40" s="84" t="n">
        <v>3</v>
      </c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/>
      <c r="BD40" s="84"/>
      <c r="BE40" s="85"/>
      <c r="BF40" s="85"/>
      <c r="BG40" s="214"/>
      <c r="BH40" s="161"/>
      <c r="BI40" s="100" t="n">
        <f aca="false">SUM(AI40:AQ40)+SUM(I40:N40)*5</f>
        <v>450</v>
      </c>
      <c r="BJ40" s="101"/>
      <c r="BK40" s="102"/>
    </row>
    <row r="41" s="82" customFormat="true" ht="24" hidden="false" customHeight="true" outlineLevel="0" collapsed="false">
      <c r="A41" s="54"/>
      <c r="B41" s="55"/>
      <c r="C41" s="235"/>
      <c r="D41" s="243" t="s">
        <v>85</v>
      </c>
      <c r="E41" s="159" t="s">
        <v>86</v>
      </c>
      <c r="F41" s="104" t="n">
        <v>100</v>
      </c>
      <c r="G41" s="105" t="n">
        <v>100</v>
      </c>
      <c r="H41" s="106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11"/>
      <c r="Z41" s="113"/>
      <c r="AA41" s="113"/>
      <c r="AB41" s="113" t="n">
        <v>20</v>
      </c>
      <c r="AC41" s="110" t="n">
        <v>15</v>
      </c>
      <c r="AD41" s="111"/>
      <c r="AE41" s="106"/>
      <c r="AF41" s="116"/>
      <c r="AG41" s="117"/>
      <c r="AH41" s="118"/>
      <c r="AI41" s="108"/>
      <c r="AJ41" s="105"/>
      <c r="AK41" s="105"/>
      <c r="AL41" s="105"/>
      <c r="AM41" s="105"/>
      <c r="AN41" s="105"/>
      <c r="AO41" s="105"/>
      <c r="AP41" s="105"/>
      <c r="AQ41" s="109"/>
      <c r="AR41" s="108"/>
      <c r="AS41" s="119"/>
      <c r="AT41" s="119"/>
      <c r="AU41" s="119"/>
      <c r="AV41" s="119"/>
      <c r="AW41" s="119"/>
      <c r="AX41" s="119"/>
      <c r="AY41" s="120"/>
      <c r="AZ41" s="105"/>
      <c r="BA41" s="105"/>
      <c r="BB41" s="105"/>
      <c r="BC41" s="109"/>
      <c r="BD41" s="108"/>
      <c r="BE41" s="105"/>
      <c r="BF41" s="105"/>
      <c r="BG41" s="216"/>
      <c r="BH41" s="178"/>
      <c r="BI41" s="123" t="n">
        <f aca="false">SUM(AI41:AQ41)+SUM(I41:N41)*5</f>
        <v>0</v>
      </c>
      <c r="BJ41" s="151"/>
      <c r="BK41" s="152"/>
    </row>
    <row r="42" s="82" customFormat="true" ht="24" hidden="false" customHeight="true" outlineLevel="0" collapsed="false">
      <c r="A42" s="54"/>
      <c r="B42" s="55"/>
      <c r="C42" s="153" t="s">
        <v>87</v>
      </c>
      <c r="D42" s="153"/>
      <c r="E42" s="57" t="s">
        <v>181</v>
      </c>
      <c r="F42" s="58"/>
      <c r="G42" s="59"/>
      <c r="H42" s="155" t="n">
        <v>6.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 t="n">
        <v>120</v>
      </c>
      <c r="X42" s="130"/>
      <c r="Y42" s="65"/>
      <c r="Z42" s="63"/>
      <c r="AA42" s="63"/>
      <c r="AB42" s="63"/>
      <c r="AC42" s="130"/>
      <c r="AD42" s="65" t="n">
        <v>4</v>
      </c>
      <c r="AE42" s="68" t="n">
        <v>10</v>
      </c>
      <c r="AF42" s="131"/>
      <c r="AG42" s="132"/>
      <c r="AH42" s="133"/>
      <c r="AI42" s="58" t="n">
        <v>400</v>
      </c>
      <c r="AJ42" s="59"/>
      <c r="AK42" s="59"/>
      <c r="AL42" s="59"/>
      <c r="AM42" s="59" t="n">
        <v>10</v>
      </c>
      <c r="AN42" s="59" t="n">
        <v>10</v>
      </c>
      <c r="AO42" s="59"/>
      <c r="AP42" s="59"/>
      <c r="AQ42" s="129"/>
      <c r="AR42" s="74" t="n">
        <v>1.5</v>
      </c>
      <c r="AS42" s="134"/>
      <c r="AT42" s="134"/>
      <c r="AU42" s="134"/>
      <c r="AV42" s="134"/>
      <c r="AW42" s="134"/>
      <c r="AX42" s="134"/>
      <c r="AY42" s="156"/>
      <c r="AZ42" s="59"/>
      <c r="BA42" s="59"/>
      <c r="BB42" s="59"/>
      <c r="BC42" s="129"/>
      <c r="BD42" s="58"/>
      <c r="BE42" s="59"/>
      <c r="BF42" s="59"/>
      <c r="BG42" s="218"/>
      <c r="BH42" s="191"/>
      <c r="BI42" s="100" t="n">
        <f aca="false">SUM(AI42:AQ42)+SUM(I42:N42)*5</f>
        <v>420</v>
      </c>
      <c r="BJ42" s="79"/>
      <c r="BK42" s="158"/>
    </row>
    <row r="43" s="82" customFormat="true" ht="24" hidden="false" customHeight="true" outlineLevel="0" collapsed="false">
      <c r="A43" s="54"/>
      <c r="B43" s="55"/>
      <c r="C43" s="153"/>
      <c r="D43" s="153"/>
      <c r="E43" s="147" t="s">
        <v>112</v>
      </c>
      <c r="F43" s="84"/>
      <c r="G43" s="85"/>
      <c r="H43" s="86"/>
      <c r="I43" s="87"/>
      <c r="J43" s="84"/>
      <c r="K43" s="85"/>
      <c r="L43" s="85"/>
      <c r="M43" s="85"/>
      <c r="N43" s="88"/>
      <c r="O43" s="84"/>
      <c r="P43" s="85"/>
      <c r="Q43" s="85"/>
      <c r="R43" s="85"/>
      <c r="S43" s="85"/>
      <c r="T43" s="85"/>
      <c r="U43" s="85"/>
      <c r="V43" s="85"/>
      <c r="W43" s="85"/>
      <c r="X43" s="90"/>
      <c r="Y43" s="91"/>
      <c r="Z43" s="89"/>
      <c r="AA43" s="89"/>
      <c r="AB43" s="89"/>
      <c r="AC43" s="90"/>
      <c r="AD43" s="91"/>
      <c r="AE43" s="86"/>
      <c r="AF43" s="94"/>
      <c r="AG43" s="95"/>
      <c r="AH43" s="96"/>
      <c r="AI43" s="84"/>
      <c r="AJ43" s="85"/>
      <c r="AK43" s="85"/>
      <c r="AL43" s="85" t="n">
        <v>30</v>
      </c>
      <c r="AM43" s="85"/>
      <c r="AN43" s="85"/>
      <c r="AO43" s="85"/>
      <c r="AP43" s="85"/>
      <c r="AQ43" s="88"/>
      <c r="AR43" s="84"/>
      <c r="AS43" s="148"/>
      <c r="AT43" s="148"/>
      <c r="AU43" s="148"/>
      <c r="AV43" s="148"/>
      <c r="AW43" s="148"/>
      <c r="AX43" s="148"/>
      <c r="AY43" s="160"/>
      <c r="AZ43" s="85"/>
      <c r="BA43" s="85"/>
      <c r="BB43" s="85"/>
      <c r="BC43" s="88" t="n">
        <v>1</v>
      </c>
      <c r="BD43" s="84"/>
      <c r="BE43" s="85"/>
      <c r="BF43" s="85"/>
      <c r="BG43" s="214"/>
      <c r="BH43" s="161"/>
      <c r="BI43" s="100" t="n">
        <f aca="false">SUM(AI43:AQ43)+SUM(I43:N43)*5</f>
        <v>30</v>
      </c>
      <c r="BJ43" s="101"/>
      <c r="BK43" s="102"/>
    </row>
    <row r="44" s="82" customFormat="true" ht="24" hidden="false" customHeight="true" outlineLevel="0" collapsed="false">
      <c r="A44" s="54"/>
      <c r="B44" s="55"/>
      <c r="C44" s="153"/>
      <c r="D44" s="153"/>
      <c r="E44" s="150" t="s">
        <v>143</v>
      </c>
      <c r="F44" s="104" t="n">
        <v>50</v>
      </c>
      <c r="G44" s="105" t="n">
        <v>100</v>
      </c>
      <c r="H44" s="165"/>
      <c r="I44" s="107"/>
      <c r="J44" s="108"/>
      <c r="K44" s="105"/>
      <c r="L44" s="105"/>
      <c r="M44" s="105"/>
      <c r="N44" s="109"/>
      <c r="O44" s="108"/>
      <c r="P44" s="105"/>
      <c r="Q44" s="105"/>
      <c r="R44" s="105"/>
      <c r="S44" s="105"/>
      <c r="T44" s="105"/>
      <c r="U44" s="105"/>
      <c r="V44" s="105"/>
      <c r="W44" s="105"/>
      <c r="X44" s="110"/>
      <c r="Y44" s="111"/>
      <c r="Z44" s="113"/>
      <c r="AA44" s="113"/>
      <c r="AB44" s="113" t="n">
        <v>20</v>
      </c>
      <c r="AC44" s="110" t="n">
        <v>15</v>
      </c>
      <c r="AD44" s="168"/>
      <c r="AE44" s="165"/>
      <c r="AF44" s="116"/>
      <c r="AG44" s="117"/>
      <c r="AH44" s="118"/>
      <c r="AI44" s="108"/>
      <c r="AJ44" s="105"/>
      <c r="AK44" s="105"/>
      <c r="AL44" s="105"/>
      <c r="AM44" s="105"/>
      <c r="AN44" s="105"/>
      <c r="AO44" s="105"/>
      <c r="AP44" s="105"/>
      <c r="AQ44" s="109"/>
      <c r="AR44" s="108"/>
      <c r="AS44" s="119"/>
      <c r="AT44" s="119"/>
      <c r="AU44" s="119"/>
      <c r="AV44" s="119"/>
      <c r="AW44" s="119"/>
      <c r="AX44" s="119"/>
      <c r="AY44" s="120"/>
      <c r="AZ44" s="105"/>
      <c r="BA44" s="105"/>
      <c r="BB44" s="105"/>
      <c r="BC44" s="222"/>
      <c r="BD44" s="108"/>
      <c r="BE44" s="105"/>
      <c r="BF44" s="105"/>
      <c r="BG44" s="216"/>
      <c r="BH44" s="178"/>
      <c r="BI44" s="123" t="n">
        <f aca="false">SUM(AI44:AQ44)+SUM(I44:N44)*5</f>
        <v>0</v>
      </c>
      <c r="BJ44" s="151"/>
      <c r="BK44" s="152"/>
    </row>
    <row r="45" s="82" customFormat="true" ht="24" hidden="false" customHeight="true" outlineLevel="0" collapsed="false">
      <c r="A45" s="54"/>
      <c r="B45" s="55"/>
      <c r="C45" s="223" t="s">
        <v>91</v>
      </c>
      <c r="D45" s="223"/>
      <c r="E45" s="224" t="s">
        <v>122</v>
      </c>
      <c r="F45" s="58"/>
      <c r="G45" s="59"/>
      <c r="H45" s="182" t="n">
        <v>75</v>
      </c>
      <c r="I45" s="128"/>
      <c r="J45" s="58"/>
      <c r="K45" s="59"/>
      <c r="L45" s="59"/>
      <c r="M45" s="59"/>
      <c r="N45" s="129"/>
      <c r="O45" s="58"/>
      <c r="P45" s="59"/>
      <c r="Q45" s="59"/>
      <c r="R45" s="59"/>
      <c r="S45" s="59"/>
      <c r="T45" s="59"/>
      <c r="U45" s="59"/>
      <c r="V45" s="59"/>
      <c r="W45" s="59"/>
      <c r="X45" s="130"/>
      <c r="Y45" s="65"/>
      <c r="Z45" s="63"/>
      <c r="AA45" s="63"/>
      <c r="AB45" s="63"/>
      <c r="AC45" s="130"/>
      <c r="AD45" s="184"/>
      <c r="AE45" s="182"/>
      <c r="AF45" s="131"/>
      <c r="AG45" s="132"/>
      <c r="AH45" s="133"/>
      <c r="AI45" s="58"/>
      <c r="AJ45" s="59"/>
      <c r="AK45" s="59"/>
      <c r="AL45" s="59"/>
      <c r="AM45" s="59"/>
      <c r="AN45" s="59"/>
      <c r="AO45" s="59"/>
      <c r="AP45" s="59"/>
      <c r="AQ45" s="129"/>
      <c r="AR45" s="58"/>
      <c r="AS45" s="134"/>
      <c r="AT45" s="134"/>
      <c r="AU45" s="134"/>
      <c r="AV45" s="134"/>
      <c r="AW45" s="134"/>
      <c r="AX45" s="134" t="n">
        <v>1</v>
      </c>
      <c r="AY45" s="156"/>
      <c r="AZ45" s="59" t="n">
        <v>15</v>
      </c>
      <c r="BA45" s="134"/>
      <c r="BB45" s="134"/>
      <c r="BC45" s="225" t="n">
        <v>0.125</v>
      </c>
      <c r="BD45" s="74"/>
      <c r="BE45" s="134"/>
      <c r="BF45" s="134"/>
      <c r="BG45" s="218"/>
      <c r="BH45" s="157"/>
      <c r="BI45" s="100" t="n">
        <f aca="false">SUM(AI45:AQ45)+SUM(I45:N45)*5</f>
        <v>0</v>
      </c>
      <c r="BJ45" s="79"/>
      <c r="BK45" s="158"/>
    </row>
    <row r="46" s="82" customFormat="true" ht="24" hidden="false" customHeight="true" outlineLevel="0" collapsed="false">
      <c r="A46" s="54"/>
      <c r="B46" s="55"/>
      <c r="C46" s="223"/>
      <c r="D46" s="223"/>
      <c r="E46" s="150" t="s">
        <v>93</v>
      </c>
      <c r="F46" s="163"/>
      <c r="G46" s="164" t="n">
        <v>50</v>
      </c>
      <c r="H46" s="106"/>
      <c r="I46" s="166"/>
      <c r="J46" s="163"/>
      <c r="K46" s="164"/>
      <c r="L46" s="164"/>
      <c r="M46" s="164"/>
      <c r="N46" s="173"/>
      <c r="O46" s="163"/>
      <c r="P46" s="164"/>
      <c r="Q46" s="164"/>
      <c r="R46" s="164"/>
      <c r="S46" s="164"/>
      <c r="T46" s="164"/>
      <c r="U46" s="164"/>
      <c r="V46" s="164"/>
      <c r="W46" s="164"/>
      <c r="X46" s="167"/>
      <c r="Y46" s="168" t="n">
        <v>1</v>
      </c>
      <c r="Z46" s="169"/>
      <c r="AA46" s="169"/>
      <c r="AB46" s="169"/>
      <c r="AC46" s="167" t="n">
        <v>20</v>
      </c>
      <c r="AD46" s="111" t="n">
        <v>25</v>
      </c>
      <c r="AE46" s="106"/>
      <c r="AF46" s="170"/>
      <c r="AG46" s="171"/>
      <c r="AH46" s="172"/>
      <c r="AI46" s="163"/>
      <c r="AJ46" s="164"/>
      <c r="AK46" s="164"/>
      <c r="AL46" s="164"/>
      <c r="AM46" s="164"/>
      <c r="AN46" s="164"/>
      <c r="AO46" s="164"/>
      <c r="AP46" s="164"/>
      <c r="AQ46" s="173"/>
      <c r="AR46" s="163"/>
      <c r="AS46" s="174"/>
      <c r="AT46" s="174"/>
      <c r="AU46" s="174"/>
      <c r="AV46" s="174"/>
      <c r="AW46" s="174"/>
      <c r="AX46" s="174"/>
      <c r="AY46" s="175"/>
      <c r="AZ46" s="164"/>
      <c r="BA46" s="164"/>
      <c r="BB46" s="164"/>
      <c r="BC46" s="173"/>
      <c r="BD46" s="163"/>
      <c r="BE46" s="164"/>
      <c r="BF46" s="164"/>
      <c r="BG46" s="227"/>
      <c r="BH46" s="228"/>
      <c r="BI46" s="100" t="n">
        <f aca="false">SUM(AI46:AQ46)+SUM(I46:N46)*5</f>
        <v>0</v>
      </c>
      <c r="BJ46" s="124"/>
      <c r="BK46" s="152"/>
    </row>
    <row r="47" s="82" customFormat="true" ht="24" hidden="false" customHeight="true" outlineLevel="0" collapsed="false">
      <c r="A47" s="192" t="s">
        <v>94</v>
      </c>
      <c r="B47" s="192"/>
      <c r="C47" s="192"/>
      <c r="D47" s="192"/>
      <c r="E47" s="192"/>
      <c r="F47" s="193" t="n">
        <f aca="false">SUM(F35:F46)</f>
        <v>200</v>
      </c>
      <c r="G47" s="193" t="n">
        <f aca="false">SUM(G35:G46)</f>
        <v>350</v>
      </c>
      <c r="H47" s="194" t="n">
        <f aca="false">SUM(H35:H46)</f>
        <v>87.5</v>
      </c>
      <c r="I47" s="193" t="n">
        <f aca="false">SUM(I35:I46)</f>
        <v>84</v>
      </c>
      <c r="J47" s="193" t="n">
        <f aca="false">SUM(J35:J46)</f>
        <v>0</v>
      </c>
      <c r="K47" s="193" t="n">
        <f aca="false">SUM(K35:K46)</f>
        <v>0</v>
      </c>
      <c r="L47" s="193" t="n">
        <f aca="false">SUM(L35:L46)</f>
        <v>0</v>
      </c>
      <c r="M47" s="193" t="n">
        <f aca="false">SUM(M35:M46)</f>
        <v>40</v>
      </c>
      <c r="N47" s="193" t="n">
        <f aca="false">SUM(N35:N46)</f>
        <v>80</v>
      </c>
      <c r="O47" s="193" t="n">
        <f aca="false">SUM(O35:O46)</f>
        <v>0</v>
      </c>
      <c r="P47" s="193" t="n">
        <f aca="false">SUM(P35:P46)</f>
        <v>25</v>
      </c>
      <c r="Q47" s="193" t="n">
        <f aca="false">SUM(Q35:Q46)</f>
        <v>100</v>
      </c>
      <c r="R47" s="193" t="n">
        <f aca="false">SUM(R35:R46)</f>
        <v>0</v>
      </c>
      <c r="S47" s="193" t="n">
        <f aca="false">SUM(S35:S46)</f>
        <v>0</v>
      </c>
      <c r="T47" s="193" t="n">
        <f aca="false">SUM(T35:T46)</f>
        <v>150</v>
      </c>
      <c r="U47" s="193" t="n">
        <f aca="false">SUM(U35:U46)</f>
        <v>0</v>
      </c>
      <c r="V47" s="193" t="n">
        <f aca="false">SUM(V35:V46)</f>
        <v>0</v>
      </c>
      <c r="W47" s="193" t="n">
        <f aca="false">SUM(W35:W46)</f>
        <v>120</v>
      </c>
      <c r="X47" s="193" t="n">
        <f aca="false">SUM(X35:X46)</f>
        <v>0</v>
      </c>
      <c r="Y47" s="193" t="n">
        <f aca="false">SUM(Y35:Y46)</f>
        <v>1</v>
      </c>
      <c r="Z47" s="194" t="n">
        <f aca="false">SUM(Z35:Z46)</f>
        <v>1.5</v>
      </c>
      <c r="AA47" s="193" t="n">
        <f aca="false">SUM(AA35:AA46)</f>
        <v>0</v>
      </c>
      <c r="AB47" s="193" t="n">
        <f aca="false">SUM(AB35:AB46)</f>
        <v>40</v>
      </c>
      <c r="AC47" s="193" t="n">
        <f aca="false">SUM(AC35:AC46)</f>
        <v>70</v>
      </c>
      <c r="AD47" s="193" t="n">
        <f aca="false">SUM(AD35:AD46)</f>
        <v>60</v>
      </c>
      <c r="AE47" s="193" t="n">
        <f aca="false">SUM(AE35:AE46)</f>
        <v>30</v>
      </c>
      <c r="AF47" s="193" t="n">
        <f aca="false">SUM(AF35:AF46)</f>
        <v>0</v>
      </c>
      <c r="AG47" s="193" t="n">
        <f aca="false">SUM(AG35:AG46)</f>
        <v>0</v>
      </c>
      <c r="AH47" s="193" t="n">
        <f aca="false">SUM(AH35:AH46)</f>
        <v>0</v>
      </c>
      <c r="AI47" s="193" t="n">
        <f aca="false">SUM(AI35:AI46)</f>
        <v>400</v>
      </c>
      <c r="AJ47" s="193" t="n">
        <f aca="false">SUM(AJ35:AJ46)</f>
        <v>0</v>
      </c>
      <c r="AK47" s="193" t="n">
        <f aca="false">SUM(AK35:AK46)</f>
        <v>160</v>
      </c>
      <c r="AL47" s="193" t="n">
        <f aca="false">SUM(AL35:AL46)</f>
        <v>30</v>
      </c>
      <c r="AM47" s="193" t="n">
        <f aca="false">SUM(AM35:AM46)</f>
        <v>40</v>
      </c>
      <c r="AN47" s="193" t="n">
        <f aca="false">SUM(AN35:AN46)</f>
        <v>40</v>
      </c>
      <c r="AO47" s="193" t="n">
        <f aca="false">SUM(AO35:AO46)</f>
        <v>5</v>
      </c>
      <c r="AP47" s="193" t="n">
        <f aca="false">SUM(AP35:AP46)</f>
        <v>0</v>
      </c>
      <c r="AQ47" s="193" t="n">
        <f aca="false">SUM(AQ35:AQ46)</f>
        <v>0</v>
      </c>
      <c r="AR47" s="193" t="n">
        <f aca="false">SUM(AR35:AR46)</f>
        <v>6</v>
      </c>
      <c r="AS47" s="194" t="n">
        <v>0.2</v>
      </c>
      <c r="AT47" s="194" t="n">
        <v>0.5</v>
      </c>
      <c r="AU47" s="194" t="n">
        <v>0.3</v>
      </c>
      <c r="AV47" s="193" t="n">
        <v>2</v>
      </c>
      <c r="AW47" s="193" t="n">
        <v>20</v>
      </c>
      <c r="AX47" s="193" t="n">
        <f aca="false">SUM(AX35:AX46)</f>
        <v>1</v>
      </c>
      <c r="AY47" s="193" t="n">
        <f aca="false">SUM(AY35:AY46)</f>
        <v>0</v>
      </c>
      <c r="AZ47" s="193" t="n">
        <f aca="false">SUM(AZ35:AZ46)</f>
        <v>15</v>
      </c>
      <c r="BA47" s="193" t="n">
        <f aca="false">SUM(BA35:BA46)</f>
        <v>50</v>
      </c>
      <c r="BB47" s="193" t="n">
        <f aca="false">SUM(BB35:BB46)</f>
        <v>20</v>
      </c>
      <c r="BC47" s="195" t="n">
        <f aca="false">SUM(BC35:BC46)</f>
        <v>1.125</v>
      </c>
      <c r="BD47" s="193" t="n">
        <f aca="false">SUM(BD35:BD46)</f>
        <v>0</v>
      </c>
      <c r="BE47" s="193" t="n">
        <f aca="false">SUM(BE35:BE46)</f>
        <v>0</v>
      </c>
      <c r="BF47" s="193" t="n">
        <f aca="false">SUM(BF35:BF46)</f>
        <v>0</v>
      </c>
      <c r="BG47" s="193" t="n">
        <f aca="false">SUM(BG35:BG46)</f>
        <v>200</v>
      </c>
      <c r="BH47" s="250" t="n">
        <f aca="false">SUM(BH35:BH46)</f>
        <v>0</v>
      </c>
      <c r="BI47" s="196" t="n">
        <f aca="false">((AO47*2)+AI47+AJ47+AK47+AL47+AP47+AQ47+AM47+AN47)/5+(I47+J47+K47+L47+M47+N47)</f>
        <v>340</v>
      </c>
      <c r="BJ47" s="229"/>
      <c r="BK47" s="230"/>
    </row>
    <row r="48" s="82" customFormat="true" ht="24" hidden="false" customHeight="true" outlineLevel="0" collapsed="false">
      <c r="A48" s="54" t="s">
        <v>114</v>
      </c>
      <c r="B48" s="55"/>
      <c r="C48" s="199" t="s">
        <v>74</v>
      </c>
      <c r="D48" s="199"/>
      <c r="E48" s="57" t="s">
        <v>182</v>
      </c>
      <c r="F48" s="58"/>
      <c r="G48" s="181"/>
      <c r="H48" s="60" t="n">
        <v>2</v>
      </c>
      <c r="I48" s="128"/>
      <c r="J48" s="58"/>
      <c r="K48" s="59"/>
      <c r="L48" s="59"/>
      <c r="M48" s="59" t="n">
        <v>88</v>
      </c>
      <c r="N48" s="129"/>
      <c r="O48" s="58"/>
      <c r="P48" s="59"/>
      <c r="Q48" s="59" t="n">
        <v>100</v>
      </c>
      <c r="R48" s="59"/>
      <c r="S48" s="59"/>
      <c r="T48" s="59"/>
      <c r="U48" s="59"/>
      <c r="V48" s="59"/>
      <c r="W48" s="59"/>
      <c r="X48" s="130"/>
      <c r="Y48" s="65"/>
      <c r="Z48" s="63"/>
      <c r="AA48" s="63"/>
      <c r="AB48" s="63"/>
      <c r="AC48" s="66"/>
      <c r="AD48" s="67" t="n">
        <v>3</v>
      </c>
      <c r="AE48" s="68" t="n">
        <v>5</v>
      </c>
      <c r="AF48" s="131"/>
      <c r="AG48" s="132"/>
      <c r="AH48" s="133"/>
      <c r="AI48" s="58"/>
      <c r="AJ48" s="59"/>
      <c r="AK48" s="59"/>
      <c r="AL48" s="59"/>
      <c r="AM48" s="59" t="n">
        <v>5</v>
      </c>
      <c r="AN48" s="59" t="n">
        <v>5</v>
      </c>
      <c r="AO48" s="59"/>
      <c r="AP48" s="59"/>
      <c r="AQ48" s="129"/>
      <c r="AR48" s="74" t="n">
        <v>1.5</v>
      </c>
      <c r="AS48" s="59"/>
      <c r="AT48" s="59"/>
      <c r="AU48" s="59"/>
      <c r="AV48" s="59"/>
      <c r="AW48" s="59"/>
      <c r="AX48" s="59"/>
      <c r="AY48" s="75"/>
      <c r="AZ48" s="59"/>
      <c r="BA48" s="59"/>
      <c r="BB48" s="59"/>
      <c r="BC48" s="129"/>
      <c r="BD48" s="58"/>
      <c r="BE48" s="59"/>
      <c r="BF48" s="59"/>
      <c r="BG48" s="218"/>
      <c r="BH48" s="191"/>
      <c r="BI48" s="78" t="n">
        <f aca="false">SUM(AI48:AQ48)+SUM(I48:N48)*5</f>
        <v>450</v>
      </c>
      <c r="BJ48" s="79"/>
      <c r="BK48" s="80"/>
    </row>
    <row r="49" s="82" customFormat="true" ht="24" hidden="false" customHeight="true" outlineLevel="0" collapsed="false">
      <c r="A49" s="54"/>
      <c r="B49" s="55"/>
      <c r="C49" s="199"/>
      <c r="D49" s="199"/>
      <c r="E49" s="83" t="s">
        <v>129</v>
      </c>
      <c r="F49" s="84"/>
      <c r="G49" s="59"/>
      <c r="H49" s="86"/>
      <c r="I49" s="87"/>
      <c r="J49" s="84"/>
      <c r="K49" s="85"/>
      <c r="L49" s="85"/>
      <c r="M49" s="85"/>
      <c r="N49" s="88"/>
      <c r="O49" s="84"/>
      <c r="P49" s="85"/>
      <c r="Q49" s="85"/>
      <c r="R49" s="85"/>
      <c r="S49" s="85"/>
      <c r="T49" s="85"/>
      <c r="U49" s="85"/>
      <c r="V49" s="85"/>
      <c r="W49" s="85"/>
      <c r="X49" s="90"/>
      <c r="Y49" s="91"/>
      <c r="Z49" s="89"/>
      <c r="AA49" s="89"/>
      <c r="AB49" s="89"/>
      <c r="AC49" s="92"/>
      <c r="AD49" s="93"/>
      <c r="AE49" s="86"/>
      <c r="AF49" s="94"/>
      <c r="AG49" s="95"/>
      <c r="AH49" s="96"/>
      <c r="AI49" s="84"/>
      <c r="AJ49" s="85"/>
      <c r="AK49" s="85"/>
      <c r="AL49" s="85"/>
      <c r="AM49" s="85"/>
      <c r="AN49" s="85"/>
      <c r="AO49" s="85"/>
      <c r="AP49" s="85"/>
      <c r="AQ49" s="88"/>
      <c r="AR49" s="84"/>
      <c r="AS49" s="85"/>
      <c r="AT49" s="85"/>
      <c r="AU49" s="85"/>
      <c r="AV49" s="85"/>
      <c r="AW49" s="85"/>
      <c r="AX49" s="85"/>
      <c r="AY49" s="97"/>
      <c r="AZ49" s="85"/>
      <c r="BA49" s="85" t="n">
        <v>175</v>
      </c>
      <c r="BB49" s="85"/>
      <c r="BC49" s="88"/>
      <c r="BD49" s="84"/>
      <c r="BE49" s="85"/>
      <c r="BF49" s="85"/>
      <c r="BG49" s="214"/>
      <c r="BH49" s="161"/>
      <c r="BI49" s="100" t="n">
        <f aca="false">SUM(AI49:AQ49)+SUM(I49:N49)*5</f>
        <v>0</v>
      </c>
      <c r="BJ49" s="101"/>
      <c r="BK49" s="102"/>
    </row>
    <row r="50" s="82" customFormat="true" ht="24" hidden="false" customHeight="true" outlineLevel="0" collapsed="false">
      <c r="A50" s="54"/>
      <c r="B50" s="55"/>
      <c r="C50" s="199"/>
      <c r="D50" s="199"/>
      <c r="E50" s="150" t="s">
        <v>77</v>
      </c>
      <c r="F50" s="104" t="n">
        <v>50</v>
      </c>
      <c r="G50" s="105" t="n">
        <v>100</v>
      </c>
      <c r="H50" s="106"/>
      <c r="I50" s="107"/>
      <c r="J50" s="108"/>
      <c r="K50" s="105"/>
      <c r="L50" s="105"/>
      <c r="M50" s="105"/>
      <c r="N50" s="109"/>
      <c r="O50" s="108"/>
      <c r="P50" s="105" t="n">
        <v>25</v>
      </c>
      <c r="Q50" s="105"/>
      <c r="R50" s="105"/>
      <c r="S50" s="105"/>
      <c r="T50" s="105"/>
      <c r="U50" s="105"/>
      <c r="V50" s="105"/>
      <c r="W50" s="105"/>
      <c r="X50" s="110"/>
      <c r="Y50" s="111"/>
      <c r="Z50" s="112" t="n">
        <v>1.5</v>
      </c>
      <c r="AA50" s="113"/>
      <c r="AB50" s="113"/>
      <c r="AC50" s="114" t="n">
        <v>25</v>
      </c>
      <c r="AD50" s="115" t="n">
        <v>25</v>
      </c>
      <c r="AE50" s="106"/>
      <c r="AF50" s="116"/>
      <c r="AG50" s="117"/>
      <c r="AH50" s="118"/>
      <c r="AI50" s="108"/>
      <c r="AJ50" s="105"/>
      <c r="AK50" s="105"/>
      <c r="AL50" s="105"/>
      <c r="AM50" s="164"/>
      <c r="AN50" s="164"/>
      <c r="AO50" s="164"/>
      <c r="AP50" s="164"/>
      <c r="AQ50" s="173"/>
      <c r="AR50" s="163"/>
      <c r="AS50" s="174"/>
      <c r="AT50" s="174"/>
      <c r="AU50" s="174"/>
      <c r="AV50" s="174"/>
      <c r="AW50" s="174"/>
      <c r="AX50" s="164"/>
      <c r="AY50" s="175"/>
      <c r="AZ50" s="164"/>
      <c r="BA50" s="164" t="n">
        <v>50</v>
      </c>
      <c r="BB50" s="164"/>
      <c r="BC50" s="173"/>
      <c r="BD50" s="163"/>
      <c r="BE50" s="164"/>
      <c r="BF50" s="164"/>
      <c r="BG50" s="227"/>
      <c r="BH50" s="228"/>
      <c r="BI50" s="123" t="n">
        <f aca="false">SUM(AI50:AQ50)+SUM(I50:N50)*5</f>
        <v>0</v>
      </c>
      <c r="BJ50" s="151"/>
      <c r="BK50" s="152"/>
    </row>
    <row r="51" s="82" customFormat="true" ht="24" hidden="false" customHeight="true" outlineLevel="0" collapsed="false">
      <c r="A51" s="54"/>
      <c r="B51" s="55"/>
      <c r="C51" s="126" t="s">
        <v>78</v>
      </c>
      <c r="D51" s="244" t="s">
        <v>79</v>
      </c>
      <c r="E51" s="147" t="s">
        <v>99</v>
      </c>
      <c r="F51" s="58"/>
      <c r="G51" s="59"/>
      <c r="H51" s="68"/>
      <c r="I51" s="128"/>
      <c r="J51" s="58"/>
      <c r="K51" s="59"/>
      <c r="L51" s="59"/>
      <c r="M51" s="59"/>
      <c r="N51" s="129"/>
      <c r="O51" s="58"/>
      <c r="P51" s="63"/>
      <c r="Q51" s="63"/>
      <c r="R51" s="63"/>
      <c r="S51" s="63"/>
      <c r="T51" s="63"/>
      <c r="U51" s="63"/>
      <c r="V51" s="63"/>
      <c r="W51" s="63"/>
      <c r="X51" s="130" t="n">
        <v>30</v>
      </c>
      <c r="Y51" s="65"/>
      <c r="Z51" s="63"/>
      <c r="AA51" s="63"/>
      <c r="AB51" s="63"/>
      <c r="AC51" s="64"/>
      <c r="AD51" s="65"/>
      <c r="AE51" s="68" t="n">
        <v>8</v>
      </c>
      <c r="AF51" s="131"/>
      <c r="AG51" s="132"/>
      <c r="AH51" s="133"/>
      <c r="AI51" s="206" t="n">
        <v>60</v>
      </c>
      <c r="AJ51" s="181"/>
      <c r="AK51" s="181" t="n">
        <v>30</v>
      </c>
      <c r="AL51" s="181" t="n">
        <v>25</v>
      </c>
      <c r="AM51" s="181" t="n">
        <v>15</v>
      </c>
      <c r="AN51" s="181" t="n">
        <v>10</v>
      </c>
      <c r="AO51" s="181" t="n">
        <v>5</v>
      </c>
      <c r="AP51" s="181"/>
      <c r="AQ51" s="62"/>
      <c r="AR51" s="183"/>
      <c r="AS51" s="186"/>
      <c r="AT51" s="186"/>
      <c r="AU51" s="186"/>
      <c r="AV51" s="186"/>
      <c r="AW51" s="186"/>
      <c r="AX51" s="186"/>
      <c r="AY51" s="181"/>
      <c r="AZ51" s="135"/>
      <c r="BA51" s="135"/>
      <c r="BB51" s="135"/>
      <c r="BC51" s="190"/>
      <c r="BD51" s="207"/>
      <c r="BE51" s="135"/>
      <c r="BF51" s="135"/>
      <c r="BG51" s="245"/>
      <c r="BH51" s="246"/>
      <c r="BI51" s="100" t="n">
        <f aca="false">SUM(I51:N51)*5+(AI51+AJ51+AK51+AL51+AM51+AN51+(AO51*2)+AP51+AQ51)</f>
        <v>150</v>
      </c>
      <c r="BJ51" s="79"/>
      <c r="BK51" s="158"/>
    </row>
    <row r="52" s="82" customFormat="true" ht="24" hidden="false" customHeight="true" outlineLevel="0" collapsed="false">
      <c r="A52" s="54"/>
      <c r="B52" s="55"/>
      <c r="C52" s="126"/>
      <c r="D52" s="210" t="s">
        <v>81</v>
      </c>
      <c r="E52" s="83" t="s">
        <v>139</v>
      </c>
      <c r="F52" s="84"/>
      <c r="G52" s="85"/>
      <c r="H52" s="86" t="n">
        <v>2</v>
      </c>
      <c r="I52" s="87"/>
      <c r="J52" s="84"/>
      <c r="K52" s="85"/>
      <c r="L52" s="85" t="n">
        <v>25</v>
      </c>
      <c r="M52" s="85"/>
      <c r="N52" s="88"/>
      <c r="O52" s="84"/>
      <c r="P52" s="85"/>
      <c r="Q52" s="85"/>
      <c r="R52" s="85"/>
      <c r="S52" s="85"/>
      <c r="T52" s="85"/>
      <c r="U52" s="85"/>
      <c r="V52" s="85"/>
      <c r="W52" s="85"/>
      <c r="X52" s="90"/>
      <c r="Y52" s="91"/>
      <c r="Z52" s="89"/>
      <c r="AA52" s="89"/>
      <c r="AB52" s="89"/>
      <c r="AC52" s="90"/>
      <c r="AD52" s="91"/>
      <c r="AE52" s="86"/>
      <c r="AF52" s="94"/>
      <c r="AG52" s="95"/>
      <c r="AH52" s="96"/>
      <c r="AI52" s="84" t="n">
        <v>145</v>
      </c>
      <c r="AJ52" s="85"/>
      <c r="AK52" s="85"/>
      <c r="AL52" s="85"/>
      <c r="AM52" s="84" t="n">
        <v>5</v>
      </c>
      <c r="AN52" s="84" t="n">
        <v>8</v>
      </c>
      <c r="AO52" s="85"/>
      <c r="AP52" s="85" t="n">
        <v>2</v>
      </c>
      <c r="AQ52" s="88"/>
      <c r="AR52" s="84"/>
      <c r="AS52" s="85"/>
      <c r="AT52" s="85"/>
      <c r="AU52" s="85"/>
      <c r="AV52" s="85"/>
      <c r="AW52" s="85"/>
      <c r="AX52" s="85"/>
      <c r="AY52" s="85"/>
      <c r="AZ52" s="143"/>
      <c r="BA52" s="143"/>
      <c r="BB52" s="143"/>
      <c r="BC52" s="98"/>
      <c r="BD52" s="144"/>
      <c r="BE52" s="143"/>
      <c r="BF52" s="143"/>
      <c r="BG52" s="247"/>
      <c r="BH52" s="248"/>
      <c r="BI52" s="100" t="n">
        <f aca="false">SUM(AI52:AQ52)+SUM(I52:N52)*5</f>
        <v>285</v>
      </c>
      <c r="BJ52" s="101"/>
      <c r="BK52" s="102"/>
    </row>
    <row r="53" s="82" customFormat="true" ht="24" hidden="false" customHeight="true" outlineLevel="0" collapsed="false">
      <c r="A53" s="54"/>
      <c r="B53" s="55"/>
      <c r="C53" s="126"/>
      <c r="D53" s="210" t="s">
        <v>83</v>
      </c>
      <c r="E53" s="83" t="s">
        <v>183</v>
      </c>
      <c r="F53" s="84"/>
      <c r="G53" s="85"/>
      <c r="H53" s="86" t="n">
        <v>2</v>
      </c>
      <c r="I53" s="87"/>
      <c r="J53" s="84"/>
      <c r="K53" s="85"/>
      <c r="L53" s="85"/>
      <c r="M53" s="85"/>
      <c r="N53" s="88" t="n">
        <v>70</v>
      </c>
      <c r="O53" s="84" t="n">
        <v>150</v>
      </c>
      <c r="P53" s="85"/>
      <c r="Q53" s="85"/>
      <c r="R53" s="85"/>
      <c r="S53" s="85"/>
      <c r="T53" s="85"/>
      <c r="U53" s="85"/>
      <c r="V53" s="85"/>
      <c r="W53" s="85"/>
      <c r="X53" s="90"/>
      <c r="Y53" s="91"/>
      <c r="Z53" s="89"/>
      <c r="AA53" s="89"/>
      <c r="AB53" s="89"/>
      <c r="AC53" s="90"/>
      <c r="AD53" s="91" t="n">
        <v>3</v>
      </c>
      <c r="AE53" s="86" t="n">
        <v>7</v>
      </c>
      <c r="AF53" s="94"/>
      <c r="AG53" s="95"/>
      <c r="AH53" s="96"/>
      <c r="AI53" s="84"/>
      <c r="AJ53" s="85"/>
      <c r="AK53" s="85"/>
      <c r="AL53" s="85"/>
      <c r="AM53" s="84" t="n">
        <v>10</v>
      </c>
      <c r="AN53" s="84" t="n">
        <v>5</v>
      </c>
      <c r="AO53" s="85"/>
      <c r="AP53" s="85"/>
      <c r="AQ53" s="88"/>
      <c r="AR53" s="84" t="n">
        <v>3</v>
      </c>
      <c r="AS53" s="148"/>
      <c r="AT53" s="148"/>
      <c r="AU53" s="148"/>
      <c r="AV53" s="148"/>
      <c r="AW53" s="148"/>
      <c r="AX53" s="148"/>
      <c r="AY53" s="97"/>
      <c r="AZ53" s="85"/>
      <c r="BA53" s="85"/>
      <c r="BB53" s="85"/>
      <c r="BC53" s="88"/>
      <c r="BD53" s="84"/>
      <c r="BE53" s="85"/>
      <c r="BF53" s="85"/>
      <c r="BG53" s="214"/>
      <c r="BH53" s="161"/>
      <c r="BI53" s="100" t="n">
        <f aca="false">SUM(AI53:AQ53)+SUM(I53:N53)*5</f>
        <v>365</v>
      </c>
      <c r="BJ53" s="101"/>
      <c r="BK53" s="102"/>
    </row>
    <row r="54" s="82" customFormat="true" ht="24" hidden="false" customHeight="true" outlineLevel="0" collapsed="false">
      <c r="A54" s="54"/>
      <c r="B54" s="55"/>
      <c r="C54" s="126"/>
      <c r="D54" s="215" t="s">
        <v>85</v>
      </c>
      <c r="E54" s="159" t="s">
        <v>86</v>
      </c>
      <c r="F54" s="104" t="n">
        <v>100</v>
      </c>
      <c r="G54" s="105" t="n">
        <v>100</v>
      </c>
      <c r="H54" s="106"/>
      <c r="I54" s="107"/>
      <c r="J54" s="108"/>
      <c r="K54" s="105"/>
      <c r="L54" s="105"/>
      <c r="M54" s="105"/>
      <c r="N54" s="109"/>
      <c r="O54" s="108"/>
      <c r="P54" s="105"/>
      <c r="Q54" s="105"/>
      <c r="R54" s="105"/>
      <c r="S54" s="105"/>
      <c r="T54" s="105"/>
      <c r="U54" s="105"/>
      <c r="V54" s="105"/>
      <c r="W54" s="105"/>
      <c r="X54" s="110"/>
      <c r="Y54" s="111"/>
      <c r="Z54" s="113"/>
      <c r="AA54" s="113"/>
      <c r="AB54" s="113" t="n">
        <v>20</v>
      </c>
      <c r="AC54" s="110" t="n">
        <v>15</v>
      </c>
      <c r="AD54" s="111"/>
      <c r="AE54" s="106"/>
      <c r="AF54" s="116"/>
      <c r="AG54" s="117"/>
      <c r="AH54" s="118"/>
      <c r="AI54" s="108"/>
      <c r="AJ54" s="105"/>
      <c r="AK54" s="105"/>
      <c r="AL54" s="105"/>
      <c r="AM54" s="108"/>
      <c r="AN54" s="108"/>
      <c r="AO54" s="105"/>
      <c r="AP54" s="105"/>
      <c r="AQ54" s="109"/>
      <c r="AR54" s="108"/>
      <c r="AS54" s="119"/>
      <c r="AT54" s="119"/>
      <c r="AU54" s="119"/>
      <c r="AV54" s="119"/>
      <c r="AW54" s="119"/>
      <c r="AX54" s="119"/>
      <c r="AY54" s="120"/>
      <c r="AZ54" s="105"/>
      <c r="BA54" s="105"/>
      <c r="BB54" s="105"/>
      <c r="BC54" s="109"/>
      <c r="BD54" s="108"/>
      <c r="BE54" s="105"/>
      <c r="BF54" s="105"/>
      <c r="BG54" s="216"/>
      <c r="BH54" s="178"/>
      <c r="BI54" s="123" t="n">
        <f aca="false">SUM(AI54:AQ54)+SUM(I54:N54)*5</f>
        <v>0</v>
      </c>
      <c r="BJ54" s="151"/>
      <c r="BK54" s="152"/>
    </row>
    <row r="55" s="82" customFormat="true" ht="24" hidden="false" customHeight="true" outlineLevel="0" collapsed="false">
      <c r="A55" s="54"/>
      <c r="B55" s="55"/>
      <c r="C55" s="153" t="s">
        <v>87</v>
      </c>
      <c r="D55" s="153"/>
      <c r="E55" s="57" t="s">
        <v>184</v>
      </c>
      <c r="F55" s="58"/>
      <c r="G55" s="59"/>
      <c r="H55" s="155" t="n">
        <v>6.5</v>
      </c>
      <c r="I55" s="128"/>
      <c r="J55" s="58"/>
      <c r="K55" s="59"/>
      <c r="L55" s="59"/>
      <c r="M55" s="59"/>
      <c r="N55" s="129"/>
      <c r="O55" s="58"/>
      <c r="P55" s="59"/>
      <c r="Q55" s="59"/>
      <c r="R55" s="59"/>
      <c r="S55" s="59"/>
      <c r="T55" s="59"/>
      <c r="U55" s="59"/>
      <c r="V55" s="59"/>
      <c r="W55" s="59" t="n">
        <v>90</v>
      </c>
      <c r="X55" s="130"/>
      <c r="Y55" s="65"/>
      <c r="Z55" s="63"/>
      <c r="AA55" s="63"/>
      <c r="AB55" s="63"/>
      <c r="AC55" s="130"/>
      <c r="AD55" s="65" t="n">
        <v>4</v>
      </c>
      <c r="AE55" s="68" t="n">
        <v>10</v>
      </c>
      <c r="AF55" s="131"/>
      <c r="AG55" s="132"/>
      <c r="AH55" s="133"/>
      <c r="AI55" s="58" t="n">
        <v>405</v>
      </c>
      <c r="AJ55" s="59"/>
      <c r="AK55" s="59"/>
      <c r="AL55" s="59"/>
      <c r="AM55" s="59" t="n">
        <v>5</v>
      </c>
      <c r="AN55" s="59" t="n">
        <v>10</v>
      </c>
      <c r="AO55" s="59"/>
      <c r="AP55" s="59"/>
      <c r="AQ55" s="129"/>
      <c r="AR55" s="74" t="n">
        <v>1.5</v>
      </c>
      <c r="AS55" s="134"/>
      <c r="AT55" s="134"/>
      <c r="AU55" s="134"/>
      <c r="AV55" s="134"/>
      <c r="AW55" s="134"/>
      <c r="AX55" s="134"/>
      <c r="AY55" s="156"/>
      <c r="AZ55" s="59"/>
      <c r="BA55" s="59"/>
      <c r="BB55" s="59"/>
      <c r="BC55" s="129"/>
      <c r="BD55" s="58"/>
      <c r="BE55" s="59"/>
      <c r="BF55" s="59"/>
      <c r="BG55" s="218"/>
      <c r="BH55" s="191"/>
      <c r="BI55" s="100" t="n">
        <f aca="false">SUM(AI55:AQ55)+SUM(I55:N55)*5</f>
        <v>420</v>
      </c>
      <c r="BJ55" s="79"/>
      <c r="BK55" s="158"/>
    </row>
    <row r="56" s="82" customFormat="true" ht="24" hidden="false" customHeight="true" outlineLevel="0" collapsed="false">
      <c r="A56" s="54"/>
      <c r="B56" s="55"/>
      <c r="C56" s="153"/>
      <c r="D56" s="153"/>
      <c r="E56" s="224" t="s">
        <v>185</v>
      </c>
      <c r="F56" s="84"/>
      <c r="G56" s="85"/>
      <c r="H56" s="86"/>
      <c r="I56" s="87"/>
      <c r="J56" s="84"/>
      <c r="K56" s="85"/>
      <c r="L56" s="85"/>
      <c r="M56" s="85"/>
      <c r="N56" s="88"/>
      <c r="O56" s="84"/>
      <c r="P56" s="85"/>
      <c r="Q56" s="85"/>
      <c r="R56" s="85"/>
      <c r="S56" s="85"/>
      <c r="T56" s="85"/>
      <c r="U56" s="85"/>
      <c r="V56" s="85"/>
      <c r="W56" s="85"/>
      <c r="X56" s="90"/>
      <c r="Y56" s="91"/>
      <c r="Z56" s="89"/>
      <c r="AA56" s="89"/>
      <c r="AB56" s="89"/>
      <c r="AC56" s="90"/>
      <c r="AD56" s="91"/>
      <c r="AE56" s="86"/>
      <c r="AF56" s="94"/>
      <c r="AG56" s="95"/>
      <c r="AH56" s="96"/>
      <c r="AI56" s="84"/>
      <c r="AJ56" s="85" t="n">
        <v>30</v>
      </c>
      <c r="AK56" s="85"/>
      <c r="AL56" s="85"/>
      <c r="AM56" s="85"/>
      <c r="AN56" s="85"/>
      <c r="AO56" s="85"/>
      <c r="AP56" s="85"/>
      <c r="AQ56" s="88"/>
      <c r="AR56" s="84"/>
      <c r="AS56" s="148"/>
      <c r="AT56" s="148"/>
      <c r="AU56" s="148"/>
      <c r="AV56" s="148"/>
      <c r="AW56" s="148"/>
      <c r="AX56" s="148"/>
      <c r="AY56" s="160"/>
      <c r="AZ56" s="85"/>
      <c r="BA56" s="85"/>
      <c r="BB56" s="85"/>
      <c r="BC56" s="88" t="n">
        <v>1</v>
      </c>
      <c r="BD56" s="84"/>
      <c r="BE56" s="85"/>
      <c r="BF56" s="85"/>
      <c r="BG56" s="214"/>
      <c r="BH56" s="161"/>
      <c r="BI56" s="100" t="n">
        <f aca="false">SUM(AI56:AQ56)+SUM(I56:N56)*5</f>
        <v>30</v>
      </c>
      <c r="BJ56" s="101"/>
      <c r="BK56" s="102"/>
    </row>
    <row r="57" s="82" customFormat="true" ht="24" hidden="false" customHeight="true" outlineLevel="0" collapsed="false">
      <c r="A57" s="54"/>
      <c r="B57" s="55"/>
      <c r="C57" s="153"/>
      <c r="D57" s="153"/>
      <c r="E57" s="150" t="s">
        <v>186</v>
      </c>
      <c r="F57" s="108" t="n">
        <v>50</v>
      </c>
      <c r="G57" s="105" t="n">
        <v>100</v>
      </c>
      <c r="H57" s="165"/>
      <c r="I57" s="107"/>
      <c r="J57" s="108"/>
      <c r="K57" s="105"/>
      <c r="L57" s="105"/>
      <c r="M57" s="105"/>
      <c r="N57" s="109"/>
      <c r="O57" s="108"/>
      <c r="P57" s="105"/>
      <c r="Q57" s="105"/>
      <c r="R57" s="105"/>
      <c r="S57" s="105"/>
      <c r="T57" s="105"/>
      <c r="U57" s="105"/>
      <c r="V57" s="105"/>
      <c r="W57" s="105"/>
      <c r="X57" s="110"/>
      <c r="Y57" s="168"/>
      <c r="Z57" s="169"/>
      <c r="AA57" s="169" t="n">
        <v>200</v>
      </c>
      <c r="AB57" s="169"/>
      <c r="AC57" s="167"/>
      <c r="AD57" s="168"/>
      <c r="AE57" s="165"/>
      <c r="AF57" s="116"/>
      <c r="AG57" s="117"/>
      <c r="AH57" s="118"/>
      <c r="AI57" s="108"/>
      <c r="AJ57" s="105"/>
      <c r="AK57" s="105"/>
      <c r="AL57" s="105"/>
      <c r="AM57" s="105"/>
      <c r="AN57" s="105"/>
      <c r="AO57" s="105"/>
      <c r="AP57" s="105"/>
      <c r="AQ57" s="109"/>
      <c r="AR57" s="108"/>
      <c r="AS57" s="119"/>
      <c r="AT57" s="119"/>
      <c r="AU57" s="119"/>
      <c r="AV57" s="119"/>
      <c r="AW57" s="119"/>
      <c r="AX57" s="119"/>
      <c r="AY57" s="120"/>
      <c r="AZ57" s="105"/>
      <c r="BA57" s="105"/>
      <c r="BB57" s="105"/>
      <c r="BC57" s="222"/>
      <c r="BD57" s="108"/>
      <c r="BE57" s="105"/>
      <c r="BF57" s="105"/>
      <c r="BG57" s="216"/>
      <c r="BH57" s="178"/>
      <c r="BI57" s="123" t="n">
        <f aca="false">SUM(AI57:AQ57)+SUM(I57:N57)*5</f>
        <v>0</v>
      </c>
      <c r="BJ57" s="151"/>
      <c r="BK57" s="152"/>
    </row>
    <row r="58" s="82" customFormat="true" ht="24" hidden="false" customHeight="true" outlineLevel="0" collapsed="false">
      <c r="A58" s="54"/>
      <c r="B58" s="55"/>
      <c r="C58" s="179" t="s">
        <v>91</v>
      </c>
      <c r="D58" s="179"/>
      <c r="E58" s="224" t="s">
        <v>105</v>
      </c>
      <c r="F58" s="58"/>
      <c r="G58" s="59"/>
      <c r="H58" s="182" t="n">
        <v>75</v>
      </c>
      <c r="I58" s="128"/>
      <c r="J58" s="58"/>
      <c r="K58" s="59"/>
      <c r="L58" s="59"/>
      <c r="M58" s="59"/>
      <c r="N58" s="129"/>
      <c r="O58" s="58"/>
      <c r="P58" s="59"/>
      <c r="Q58" s="59"/>
      <c r="R58" s="59"/>
      <c r="S58" s="59"/>
      <c r="T58" s="59"/>
      <c r="U58" s="59"/>
      <c r="V58" s="59"/>
      <c r="W58" s="59"/>
      <c r="X58" s="130"/>
      <c r="Y58" s="184"/>
      <c r="Z58" s="185"/>
      <c r="AA58" s="185"/>
      <c r="AB58" s="185"/>
      <c r="AC58" s="64"/>
      <c r="AD58" s="184"/>
      <c r="AE58" s="182"/>
      <c r="AF58" s="131"/>
      <c r="AG58" s="132"/>
      <c r="AH58" s="133"/>
      <c r="AI58" s="58"/>
      <c r="AJ58" s="59"/>
      <c r="AK58" s="59"/>
      <c r="AL58" s="59"/>
      <c r="AM58" s="59"/>
      <c r="AN58" s="59"/>
      <c r="AO58" s="59"/>
      <c r="AP58" s="59"/>
      <c r="AQ58" s="129"/>
      <c r="AR58" s="58"/>
      <c r="AS58" s="134"/>
      <c r="AT58" s="134"/>
      <c r="AU58" s="134"/>
      <c r="AV58" s="134"/>
      <c r="AW58" s="134"/>
      <c r="AX58" s="134" t="n">
        <v>1</v>
      </c>
      <c r="AY58" s="156"/>
      <c r="AZ58" s="134"/>
      <c r="BA58" s="134"/>
      <c r="BB58" s="134"/>
      <c r="BC58" s="225" t="n">
        <v>0.125</v>
      </c>
      <c r="BD58" s="74"/>
      <c r="BE58" s="134"/>
      <c r="BF58" s="134"/>
      <c r="BG58" s="218"/>
      <c r="BH58" s="157"/>
      <c r="BI58" s="100" t="n">
        <f aca="false">SUM(AI58:AQ58)+SUM(I58:N58)*5</f>
        <v>0</v>
      </c>
      <c r="BJ58" s="79"/>
      <c r="BK58" s="158"/>
    </row>
    <row r="59" s="82" customFormat="true" ht="24" hidden="false" customHeight="true" outlineLevel="0" collapsed="false">
      <c r="A59" s="54"/>
      <c r="B59" s="55"/>
      <c r="C59" s="179"/>
      <c r="D59" s="179"/>
      <c r="E59" s="150" t="s">
        <v>93</v>
      </c>
      <c r="F59" s="163"/>
      <c r="G59" s="164" t="n">
        <v>50</v>
      </c>
      <c r="H59" s="106"/>
      <c r="I59" s="166"/>
      <c r="J59" s="163"/>
      <c r="K59" s="164"/>
      <c r="L59" s="164"/>
      <c r="M59" s="164"/>
      <c r="N59" s="173"/>
      <c r="O59" s="163"/>
      <c r="P59" s="164"/>
      <c r="Q59" s="164"/>
      <c r="R59" s="164"/>
      <c r="S59" s="164"/>
      <c r="T59" s="164"/>
      <c r="U59" s="164"/>
      <c r="V59" s="164"/>
      <c r="W59" s="164"/>
      <c r="X59" s="110"/>
      <c r="Y59" s="111" t="n">
        <v>1</v>
      </c>
      <c r="Z59" s="113"/>
      <c r="AA59" s="113"/>
      <c r="AB59" s="113"/>
      <c r="AC59" s="110" t="n">
        <v>30</v>
      </c>
      <c r="AD59" s="111" t="n">
        <v>25</v>
      </c>
      <c r="AE59" s="106"/>
      <c r="AF59" s="170"/>
      <c r="AG59" s="171"/>
      <c r="AH59" s="172"/>
      <c r="AI59" s="163"/>
      <c r="AJ59" s="164"/>
      <c r="AK59" s="164"/>
      <c r="AL59" s="164"/>
      <c r="AM59" s="164"/>
      <c r="AN59" s="164"/>
      <c r="AO59" s="164"/>
      <c r="AP59" s="164"/>
      <c r="AQ59" s="173"/>
      <c r="AR59" s="163"/>
      <c r="AS59" s="174"/>
      <c r="AT59" s="174"/>
      <c r="AU59" s="174"/>
      <c r="AV59" s="174"/>
      <c r="AW59" s="174"/>
      <c r="AX59" s="174"/>
      <c r="AY59" s="175"/>
      <c r="AZ59" s="164"/>
      <c r="BA59" s="164"/>
      <c r="BB59" s="164"/>
      <c r="BC59" s="173"/>
      <c r="BD59" s="163"/>
      <c r="BE59" s="164"/>
      <c r="BF59" s="164"/>
      <c r="BG59" s="227"/>
      <c r="BH59" s="178"/>
      <c r="BI59" s="100" t="n">
        <f aca="false">SUM(AI59:AQ59)+SUM(I59:N59)*5</f>
        <v>0</v>
      </c>
      <c r="BJ59" s="124"/>
      <c r="BK59" s="152"/>
    </row>
    <row r="60" s="82" customFormat="true" ht="24" hidden="false" customHeight="true" outlineLevel="0" collapsed="false">
      <c r="A60" s="192" t="s">
        <v>94</v>
      </c>
      <c r="B60" s="192"/>
      <c r="C60" s="192"/>
      <c r="D60" s="192"/>
      <c r="E60" s="192"/>
      <c r="F60" s="193" t="n">
        <f aca="false">SUM(F48:F59)</f>
        <v>200</v>
      </c>
      <c r="G60" s="193" t="n">
        <f aca="false">SUM(G48:G59)</f>
        <v>350</v>
      </c>
      <c r="H60" s="194" t="n">
        <f aca="false">SUM(H48:H59)</f>
        <v>87.5</v>
      </c>
      <c r="I60" s="193" t="n">
        <f aca="false">SUM(I48:I59)</f>
        <v>0</v>
      </c>
      <c r="J60" s="193" t="n">
        <f aca="false">SUM(J48:J59)</f>
        <v>0</v>
      </c>
      <c r="K60" s="193" t="n">
        <f aca="false">SUM(K48:K59)</f>
        <v>0</v>
      </c>
      <c r="L60" s="193" t="n">
        <f aca="false">SUM(L48:L59)</f>
        <v>25</v>
      </c>
      <c r="M60" s="193" t="n">
        <f aca="false">SUM(M48:M59)</f>
        <v>88</v>
      </c>
      <c r="N60" s="193" t="n">
        <f aca="false">SUM(N48:N59)</f>
        <v>70</v>
      </c>
      <c r="O60" s="193" t="n">
        <f aca="false">SUM(O48:O59)</f>
        <v>150</v>
      </c>
      <c r="P60" s="193" t="n">
        <f aca="false">SUM(P48:P59)</f>
        <v>25</v>
      </c>
      <c r="Q60" s="193" t="n">
        <f aca="false">SUM(Q48:Q59)</f>
        <v>100</v>
      </c>
      <c r="R60" s="193" t="n">
        <f aca="false">SUM(R48:R59)</f>
        <v>0</v>
      </c>
      <c r="S60" s="193" t="n">
        <f aca="false">SUM(S48:S59)</f>
        <v>0</v>
      </c>
      <c r="T60" s="193" t="n">
        <f aca="false">SUM(T48:T59)</f>
        <v>0</v>
      </c>
      <c r="U60" s="193" t="n">
        <f aca="false">SUM(U48:U59)</f>
        <v>0</v>
      </c>
      <c r="V60" s="193" t="n">
        <f aca="false">SUM(V48:V59)</f>
        <v>0</v>
      </c>
      <c r="W60" s="193" t="n">
        <f aca="false">SUM(W48:W59)</f>
        <v>90</v>
      </c>
      <c r="X60" s="193" t="n">
        <f aca="false">SUM(X48:X59)</f>
        <v>30</v>
      </c>
      <c r="Y60" s="193" t="n">
        <f aca="false">SUM(Y48:Y59)</f>
        <v>1</v>
      </c>
      <c r="Z60" s="194" t="n">
        <f aca="false">SUM(Z48:Z59)</f>
        <v>1.5</v>
      </c>
      <c r="AA60" s="193" t="n">
        <f aca="false">SUM(AA48:AA59)</f>
        <v>200</v>
      </c>
      <c r="AB60" s="193" t="n">
        <f aca="false">SUM(AB48:AB59)</f>
        <v>20</v>
      </c>
      <c r="AC60" s="193" t="n">
        <f aca="false">SUM(AC48:AC59)</f>
        <v>70</v>
      </c>
      <c r="AD60" s="193" t="n">
        <f aca="false">SUM(AD48:AD59)</f>
        <v>60</v>
      </c>
      <c r="AE60" s="193" t="n">
        <f aca="false">SUM(AE48:AE59)</f>
        <v>30</v>
      </c>
      <c r="AF60" s="193" t="n">
        <f aca="false">SUM(AF48:AF59)</f>
        <v>0</v>
      </c>
      <c r="AG60" s="193" t="n">
        <f aca="false">SUM(AG48:AG59)</f>
        <v>0</v>
      </c>
      <c r="AH60" s="193" t="n">
        <f aca="false">SUM(AH48:AH59)</f>
        <v>0</v>
      </c>
      <c r="AI60" s="193" t="n">
        <f aca="false">SUM(AI48:AI59)</f>
        <v>610</v>
      </c>
      <c r="AJ60" s="193" t="n">
        <f aca="false">SUM(AJ48:AJ59)</f>
        <v>30</v>
      </c>
      <c r="AK60" s="193" t="n">
        <f aca="false">SUM(AK48:AK59)</f>
        <v>30</v>
      </c>
      <c r="AL60" s="193" t="n">
        <f aca="false">SUM(AL48:AL59)</f>
        <v>25</v>
      </c>
      <c r="AM60" s="193" t="n">
        <f aca="false">SUM(AM48:AM59)</f>
        <v>40</v>
      </c>
      <c r="AN60" s="193" t="n">
        <f aca="false">SUM(AN48:AN59)</f>
        <v>38</v>
      </c>
      <c r="AO60" s="193" t="n">
        <f aca="false">SUM(AO48:AO59)</f>
        <v>5</v>
      </c>
      <c r="AP60" s="193" t="n">
        <f aca="false">SUM(AP48:AP59)</f>
        <v>2</v>
      </c>
      <c r="AQ60" s="193" t="n">
        <f aca="false">SUM(AQ48:AQ59)</f>
        <v>0</v>
      </c>
      <c r="AR60" s="193" t="n">
        <f aca="false">SUM(AR48:AR59)</f>
        <v>6</v>
      </c>
      <c r="AS60" s="194" t="n">
        <v>0.2</v>
      </c>
      <c r="AT60" s="194" t="n">
        <v>0.5</v>
      </c>
      <c r="AU60" s="194" t="n">
        <v>0.3</v>
      </c>
      <c r="AV60" s="193" t="n">
        <v>2</v>
      </c>
      <c r="AW60" s="193" t="n">
        <v>20</v>
      </c>
      <c r="AX60" s="193" t="n">
        <f aca="false">SUM(AX48:AX59)</f>
        <v>1</v>
      </c>
      <c r="AY60" s="193" t="n">
        <f aca="false">SUM(AY48:AY59)</f>
        <v>0</v>
      </c>
      <c r="AZ60" s="193" t="n">
        <f aca="false">SUM(AZ48:AZ59)</f>
        <v>0</v>
      </c>
      <c r="BA60" s="193" t="n">
        <f aca="false">SUM(BA48:BA59)</f>
        <v>225</v>
      </c>
      <c r="BB60" s="193" t="n">
        <f aca="false">SUM(BB48:BB59)</f>
        <v>0</v>
      </c>
      <c r="BC60" s="195" t="n">
        <f aca="false">SUM(BC48:BC59)</f>
        <v>1.125</v>
      </c>
      <c r="BD60" s="193" t="n">
        <f aca="false">SUM(BD48:BD59)</f>
        <v>0</v>
      </c>
      <c r="BE60" s="193" t="n">
        <f aca="false">SUM(BE48:BE59)</f>
        <v>0</v>
      </c>
      <c r="BF60" s="193" t="n">
        <f aca="false">SUM(BF48:BF59)</f>
        <v>0</v>
      </c>
      <c r="BG60" s="193" t="n">
        <f aca="false">SUM(BG48:BG59)</f>
        <v>0</v>
      </c>
      <c r="BH60" s="250" t="n">
        <f aca="false">SUM(BH48:BH59)</f>
        <v>0</v>
      </c>
      <c r="BI60" s="196" t="n">
        <f aca="false">((AO60*2)+AI60+AJ60+AK60+AL60+AP60+AQ60+AM60+AN60)/5+(I60+J60+K60+L60+M60+N60)</f>
        <v>340</v>
      </c>
      <c r="BJ60" s="229"/>
      <c r="BK60" s="230"/>
    </row>
    <row r="61" customFormat="false" ht="13.5" hidden="false" customHeight="false" outlineLevel="0" collapsed="false">
      <c r="I61" s="408"/>
      <c r="N61" s="409"/>
      <c r="X61" s="410"/>
      <c r="AQ61" s="410"/>
    </row>
  </sheetData>
  <mergeCells count="66">
    <mergeCell ref="A1:E1"/>
    <mergeCell ref="F1:BI2"/>
    <mergeCell ref="A2:E2"/>
    <mergeCell ref="A3:E3"/>
    <mergeCell ref="AE3:AF3"/>
    <mergeCell ref="AI3:AS3"/>
    <mergeCell ref="AU3:AY3"/>
    <mergeCell ref="D4:E4"/>
    <mergeCell ref="A5:E5"/>
    <mergeCell ref="AE5:AF5"/>
    <mergeCell ref="AI5:AQ5"/>
    <mergeCell ref="AR5:AY5"/>
    <mergeCell ref="A6:B8"/>
    <mergeCell ref="C6:D8"/>
    <mergeCell ref="E6:E8"/>
    <mergeCell ref="F6:BH6"/>
    <mergeCell ref="BI6:BI8"/>
    <mergeCell ref="BJ6:BJ8"/>
    <mergeCell ref="BK6:BK8"/>
    <mergeCell ref="F7:F8"/>
    <mergeCell ref="G7:G8"/>
    <mergeCell ref="H7:H8"/>
    <mergeCell ref="I7:I8"/>
    <mergeCell ref="J7:N7"/>
    <mergeCell ref="O7:X7"/>
    <mergeCell ref="Y7:Y8"/>
    <mergeCell ref="Z7:Z8"/>
    <mergeCell ref="AA7:AA8"/>
    <mergeCell ref="AB7:AB8"/>
    <mergeCell ref="AC7:AC8"/>
    <mergeCell ref="AD7:AE7"/>
    <mergeCell ref="AF7:AF8"/>
    <mergeCell ref="AG7:AG8"/>
    <mergeCell ref="AH7:AH8"/>
    <mergeCell ref="AI7:AQ7"/>
    <mergeCell ref="AR7:BC7"/>
    <mergeCell ref="BD7:BG7"/>
    <mergeCell ref="BH7:BH8"/>
    <mergeCell ref="A9:A20"/>
    <mergeCell ref="B9:B20"/>
    <mergeCell ref="C9:D11"/>
    <mergeCell ref="C12:C15"/>
    <mergeCell ref="C16:D18"/>
    <mergeCell ref="C19:D20"/>
    <mergeCell ref="A21:E21"/>
    <mergeCell ref="A22:A33"/>
    <mergeCell ref="B22:B33"/>
    <mergeCell ref="C22:D24"/>
    <mergeCell ref="C25:C28"/>
    <mergeCell ref="C29:D31"/>
    <mergeCell ref="C32:D33"/>
    <mergeCell ref="A34:E34"/>
    <mergeCell ref="A35:A46"/>
    <mergeCell ref="B35:B46"/>
    <mergeCell ref="C35:D37"/>
    <mergeCell ref="C38:C41"/>
    <mergeCell ref="C42:D44"/>
    <mergeCell ref="C45:D46"/>
    <mergeCell ref="A47:E47"/>
    <mergeCell ref="A48:A59"/>
    <mergeCell ref="B48:B59"/>
    <mergeCell ref="C48:D50"/>
    <mergeCell ref="C51:C54"/>
    <mergeCell ref="C55:D57"/>
    <mergeCell ref="C58:D59"/>
    <mergeCell ref="A60:E60"/>
  </mergeCells>
  <dataValidations count="3">
    <dataValidation allowBlank="true" errorStyle="stop" operator="greaterThan" showDropDown="false" showErrorMessage="true" showInputMessage="false" sqref="AI5:AQ5" type="none">
      <formula1>0</formula1>
      <formula2>0</formula2>
    </dataValidation>
    <dataValidation allowBlank="true" errorStyle="stop" operator="notEqual" showDropDown="false" showErrorMessage="true" showInputMessage="false" sqref="B9:B20 B22:B33" type="none">
      <formula1>0</formula1>
      <formula2>0</formula2>
    </dataValidation>
    <dataValidation allowBlank="true" error="вап" errorStyle="stop" operator="between" showDropDown="false" showErrorMessage="true" showInputMessage="false" sqref="J8 N8" type="list">
      <formula1>крупы</formula1>
      <formula2>0</formula2>
    </dataValidation>
  </dataValidations>
  <printOptions headings="false" gridLines="false" gridLinesSet="true" horizontalCentered="true" verticalCentered="true"/>
  <pageMargins left="0.236111111111111" right="0.511805555555556" top="0.354166666666667" bottom="0.118055555555556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5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E41" activeCellId="0" sqref="E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1.13"/>
    <col collapsed="false" customWidth="true" hidden="false" outlineLevel="0" max="5" min="5" style="1" width="70.14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56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7" min="15" style="1" width="6.56"/>
    <col collapsed="false" customWidth="true" hidden="false" outlineLevel="0" max="18" min="18" style="1" width="7.85"/>
    <col collapsed="false" customWidth="true" hidden="false" outlineLevel="0" max="19" min="19" style="1" width="6.56"/>
    <col collapsed="false" customWidth="true" hidden="false" outlineLevel="0" max="20" min="20" style="1" width="4.7"/>
    <col collapsed="false" customWidth="true" hidden="false" outlineLevel="0" max="21" min="21" style="1" width="6.13"/>
    <col collapsed="false" customWidth="true" hidden="false" outlineLevel="0" max="22" min="22" style="1" width="6.7"/>
    <col collapsed="false" customWidth="true" hidden="false" outlineLevel="0" max="23" min="23" style="1" width="6.41"/>
    <col collapsed="false" customWidth="true" hidden="false" outlineLevel="0" max="24" min="24" style="1" width="4.99"/>
    <col collapsed="false" customWidth="true" hidden="false" outlineLevel="0" max="25" min="25" style="1" width="5.28"/>
    <col collapsed="false" customWidth="true" hidden="false" outlineLevel="0" max="26" min="26" style="1" width="6.56"/>
    <col collapsed="false" customWidth="true" hidden="false" outlineLevel="0" max="27" min="27" style="1" width="7.42"/>
    <col collapsed="false" customWidth="true" hidden="false" outlineLevel="0" max="28" min="28" style="1" width="4.56"/>
    <col collapsed="false" customWidth="true" hidden="false" outlineLevel="0" max="29" min="29" style="1" width="6.56"/>
    <col collapsed="false" customWidth="true" hidden="false" outlineLevel="0" max="30" min="30" style="1" width="6.13"/>
    <col collapsed="false" customWidth="true" hidden="false" outlineLevel="0" max="32" min="31" style="1" width="5.99"/>
    <col collapsed="false" customWidth="true" hidden="false" outlineLevel="0" max="33" min="33" style="1" width="5.56"/>
    <col collapsed="false" customWidth="true" hidden="false" outlineLevel="0" max="34" min="34" style="1" width="5.41"/>
    <col collapsed="false" customWidth="true" hidden="false" outlineLevel="0" max="35" min="35" style="1" width="7.85"/>
    <col collapsed="false" customWidth="true" hidden="false" outlineLevel="0" max="36" min="36" style="1" width="7.28"/>
    <col collapsed="false" customWidth="true" hidden="false" outlineLevel="0" max="37" min="37" style="1" width="5.56"/>
    <col collapsed="false" customWidth="true" hidden="false" outlineLevel="0" max="38" min="38" style="1" width="5.41"/>
    <col collapsed="false" customWidth="true" hidden="false" outlineLevel="0" max="40" min="39" style="1" width="6.7"/>
    <col collapsed="false" customWidth="true" hidden="false" outlineLevel="0" max="41" min="41" style="1" width="5.71"/>
    <col collapsed="false" customWidth="true" hidden="false" outlineLevel="0" max="43" min="42" style="1" width="4.85"/>
    <col collapsed="false" customWidth="true" hidden="false" outlineLevel="0" max="45" min="44" style="1" width="6.7"/>
    <col collapsed="false" customWidth="true" hidden="false" outlineLevel="0" max="47" min="46" style="1" width="5.71"/>
    <col collapsed="false" customWidth="true" hidden="false" outlineLevel="0" max="48" min="48" style="1" width="4.56"/>
    <col collapsed="false" customWidth="true" hidden="false" outlineLevel="0" max="49" min="49" style="1" width="6.13"/>
    <col collapsed="false" customWidth="true" hidden="false" outlineLevel="0" max="50" min="50" style="1" width="5.99"/>
    <col collapsed="false" customWidth="true" hidden="false" outlineLevel="0" max="51" min="51" style="1" width="7.42"/>
    <col collapsed="false" customWidth="true" hidden="false" outlineLevel="0" max="52" min="52" style="1" width="4.85"/>
    <col collapsed="false" customWidth="true" hidden="false" outlineLevel="0" max="53" min="53" style="1" width="7.14"/>
    <col collapsed="false" customWidth="true" hidden="false" outlineLevel="0" max="54" min="54" style="1" width="5.28"/>
    <col collapsed="false" customWidth="false" hidden="false" outlineLevel="0" max="55" min="55" style="1" width="9.28"/>
    <col collapsed="false" customWidth="true" hidden="false" outlineLevel="0" max="59" min="56" style="1" width="6.56"/>
    <col collapsed="false" customWidth="true" hidden="false" outlineLevel="0" max="60" min="60" style="1" width="6.28"/>
    <col collapsed="false" customWidth="false" hidden="false" outlineLevel="0" max="257" min="61" style="1" width="9.28"/>
  </cols>
  <sheetData>
    <row r="1" customFormat="false" ht="16.5" hidden="false" customHeight="true" outlineLevel="0" collapsed="false"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</row>
    <row r="2" customFormat="false" ht="18" hidden="false" customHeight="true" outlineLevel="0" collapsed="false">
      <c r="A2" s="19" t="s">
        <v>8</v>
      </c>
      <c r="B2" s="19"/>
      <c r="C2" s="20" t="s">
        <v>9</v>
      </c>
      <c r="D2" s="20"/>
      <c r="E2" s="256" t="s">
        <v>10</v>
      </c>
      <c r="F2" s="22" t="s">
        <v>11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57" t="s">
        <v>12</v>
      </c>
      <c r="BJ2" s="258" t="s">
        <v>13</v>
      </c>
      <c r="BK2" s="259" t="s">
        <v>14</v>
      </c>
    </row>
    <row r="3" customFormat="false" ht="15.75" hidden="false" customHeight="true" outlineLevel="0" collapsed="false">
      <c r="A3" s="19"/>
      <c r="B3" s="19"/>
      <c r="C3" s="20"/>
      <c r="D3" s="20"/>
      <c r="E3" s="256"/>
      <c r="F3" s="260" t="s">
        <v>15</v>
      </c>
      <c r="G3" s="50" t="s">
        <v>16</v>
      </c>
      <c r="H3" s="261" t="s">
        <v>17</v>
      </c>
      <c r="I3" s="262" t="s">
        <v>18</v>
      </c>
      <c r="J3" s="22" t="s">
        <v>19</v>
      </c>
      <c r="K3" s="22"/>
      <c r="L3" s="22"/>
      <c r="M3" s="22"/>
      <c r="N3" s="22"/>
      <c r="O3" s="22" t="s">
        <v>20</v>
      </c>
      <c r="P3" s="22"/>
      <c r="Q3" s="22"/>
      <c r="R3" s="22"/>
      <c r="S3" s="22"/>
      <c r="T3" s="22"/>
      <c r="U3" s="22"/>
      <c r="V3" s="22"/>
      <c r="W3" s="22"/>
      <c r="X3" s="22"/>
      <c r="Y3" s="263" t="s">
        <v>21</v>
      </c>
      <c r="Z3" s="264" t="s">
        <v>22</v>
      </c>
      <c r="AA3" s="264" t="s">
        <v>23</v>
      </c>
      <c r="AB3" s="264" t="s">
        <v>166</v>
      </c>
      <c r="AC3" s="265" t="s">
        <v>25</v>
      </c>
      <c r="AD3" s="266" t="s">
        <v>26</v>
      </c>
      <c r="AE3" s="266"/>
      <c r="AF3" s="267"/>
      <c r="AG3" s="268"/>
      <c r="AH3" s="268"/>
      <c r="AI3" s="38" t="s">
        <v>27</v>
      </c>
      <c r="AJ3" s="38"/>
      <c r="AK3" s="38"/>
      <c r="AL3" s="38"/>
      <c r="AM3" s="38"/>
      <c r="AN3" s="38"/>
      <c r="AO3" s="38"/>
      <c r="AP3" s="38"/>
      <c r="AQ3" s="38"/>
      <c r="AR3" s="266" t="s">
        <v>28</v>
      </c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9" t="s">
        <v>29</v>
      </c>
      <c r="BE3" s="269"/>
      <c r="BF3" s="269"/>
      <c r="BG3" s="269"/>
      <c r="BH3" s="411" t="s">
        <v>30</v>
      </c>
      <c r="BI3" s="257"/>
      <c r="BJ3" s="258"/>
      <c r="BK3" s="259"/>
    </row>
    <row r="4" customFormat="false" ht="128.25" hidden="false" customHeight="true" outlineLevel="0" collapsed="false">
      <c r="A4" s="19"/>
      <c r="B4" s="19"/>
      <c r="C4" s="20"/>
      <c r="D4" s="20"/>
      <c r="E4" s="256"/>
      <c r="F4" s="260"/>
      <c r="G4" s="50"/>
      <c r="H4" s="261"/>
      <c r="I4" s="262"/>
      <c r="J4" s="40" t="s">
        <v>31</v>
      </c>
      <c r="K4" s="389" t="s">
        <v>123</v>
      </c>
      <c r="L4" s="41" t="s">
        <v>33</v>
      </c>
      <c r="M4" s="42" t="s">
        <v>34</v>
      </c>
      <c r="N4" s="33" t="s">
        <v>35</v>
      </c>
      <c r="O4" s="271" t="s">
        <v>36</v>
      </c>
      <c r="P4" s="272" t="s">
        <v>37</v>
      </c>
      <c r="Q4" s="273" t="s">
        <v>124</v>
      </c>
      <c r="R4" s="272" t="s">
        <v>39</v>
      </c>
      <c r="S4" s="274" t="s">
        <v>40</v>
      </c>
      <c r="T4" s="274" t="s">
        <v>41</v>
      </c>
      <c r="U4" s="41" t="s">
        <v>42</v>
      </c>
      <c r="V4" s="275" t="s">
        <v>43</v>
      </c>
      <c r="W4" s="275" t="s">
        <v>44</v>
      </c>
      <c r="X4" s="265" t="s">
        <v>45</v>
      </c>
      <c r="Y4" s="263"/>
      <c r="Z4" s="264"/>
      <c r="AA4" s="264"/>
      <c r="AB4" s="264"/>
      <c r="AC4" s="265"/>
      <c r="AD4" s="48" t="s">
        <v>125</v>
      </c>
      <c r="AE4" s="33" t="s">
        <v>47</v>
      </c>
      <c r="AF4" s="267"/>
      <c r="AG4" s="268"/>
      <c r="AH4" s="268"/>
      <c r="AI4" s="40" t="s">
        <v>48</v>
      </c>
      <c r="AJ4" s="50" t="s">
        <v>49</v>
      </c>
      <c r="AK4" s="50" t="s">
        <v>50</v>
      </c>
      <c r="AL4" s="50" t="s">
        <v>51</v>
      </c>
      <c r="AM4" s="50" t="s">
        <v>52</v>
      </c>
      <c r="AN4" s="50" t="s">
        <v>167</v>
      </c>
      <c r="AO4" s="50" t="s">
        <v>54</v>
      </c>
      <c r="AP4" s="50" t="s">
        <v>55</v>
      </c>
      <c r="AQ4" s="33" t="s">
        <v>56</v>
      </c>
      <c r="AR4" s="273" t="s">
        <v>57</v>
      </c>
      <c r="AS4" s="41" t="s">
        <v>58</v>
      </c>
      <c r="AT4" s="41" t="s">
        <v>59</v>
      </c>
      <c r="AU4" s="41" t="s">
        <v>60</v>
      </c>
      <c r="AV4" s="41" t="s">
        <v>61</v>
      </c>
      <c r="AW4" s="41" t="s">
        <v>62</v>
      </c>
      <c r="AX4" s="41" t="s">
        <v>63</v>
      </c>
      <c r="AY4" s="41" t="s">
        <v>64</v>
      </c>
      <c r="AZ4" s="41" t="s">
        <v>65</v>
      </c>
      <c r="BA4" s="41" t="s">
        <v>66</v>
      </c>
      <c r="BB4" s="41" t="s">
        <v>67</v>
      </c>
      <c r="BC4" s="52" t="s">
        <v>68</v>
      </c>
      <c r="BD4" s="51" t="s">
        <v>126</v>
      </c>
      <c r="BE4" s="41" t="s">
        <v>70</v>
      </c>
      <c r="BF4" s="41" t="s">
        <v>71</v>
      </c>
      <c r="BG4" s="278" t="s">
        <v>72</v>
      </c>
      <c r="BH4" s="411"/>
      <c r="BI4" s="257"/>
      <c r="BJ4" s="258"/>
      <c r="BK4" s="259"/>
    </row>
    <row r="5" customFormat="false" ht="0.75" hidden="false" customHeight="true" outlineLevel="0" collapsed="false">
      <c r="A5" s="19"/>
      <c r="B5" s="19"/>
      <c r="C5" s="20"/>
      <c r="D5" s="20"/>
      <c r="E5" s="256"/>
      <c r="F5" s="279"/>
      <c r="G5" s="280"/>
      <c r="H5" s="281"/>
      <c r="I5" s="282"/>
      <c r="J5" s="280"/>
      <c r="K5" s="280"/>
      <c r="L5" s="280"/>
      <c r="M5" s="280"/>
      <c r="N5" s="283"/>
      <c r="O5" s="58"/>
      <c r="P5" s="63"/>
      <c r="Q5" s="63"/>
      <c r="R5" s="63"/>
      <c r="S5" s="63"/>
      <c r="T5" s="63"/>
      <c r="U5" s="63"/>
      <c r="V5" s="63"/>
      <c r="W5" s="63"/>
      <c r="X5" s="185"/>
      <c r="Y5" s="284"/>
      <c r="Z5" s="284"/>
      <c r="AA5" s="284"/>
      <c r="AB5" s="284"/>
      <c r="AC5" s="285"/>
      <c r="AD5" s="286"/>
      <c r="AE5" s="287"/>
      <c r="AF5" s="288"/>
      <c r="AG5" s="289"/>
      <c r="AH5" s="290"/>
      <c r="AI5" s="291"/>
      <c r="AJ5" s="280"/>
      <c r="AK5" s="280"/>
      <c r="AL5" s="280"/>
      <c r="AM5" s="280"/>
      <c r="AN5" s="280"/>
      <c r="AO5" s="280"/>
      <c r="AP5" s="280"/>
      <c r="AQ5" s="292"/>
      <c r="AR5" s="291"/>
      <c r="AS5" s="280"/>
      <c r="AT5" s="280"/>
      <c r="AU5" s="280"/>
      <c r="AV5" s="280"/>
      <c r="AW5" s="280"/>
      <c r="AX5" s="280"/>
      <c r="AY5" s="293"/>
      <c r="AZ5" s="280"/>
      <c r="BA5" s="280"/>
      <c r="BB5" s="280"/>
      <c r="BC5" s="283"/>
      <c r="BD5" s="58"/>
      <c r="BE5" s="59"/>
      <c r="BF5" s="59"/>
      <c r="BG5" s="218"/>
      <c r="BH5" s="325"/>
      <c r="BI5" s="412"/>
      <c r="BJ5" s="296"/>
      <c r="BK5" s="297"/>
    </row>
    <row r="6" s="82" customFormat="true" ht="22.5" hidden="false" customHeight="true" outlineLevel="0" collapsed="false">
      <c r="A6" s="54" t="s">
        <v>127</v>
      </c>
      <c r="B6" s="55"/>
      <c r="C6" s="199" t="s">
        <v>74</v>
      </c>
      <c r="D6" s="199"/>
      <c r="E6" s="298" t="s">
        <v>75</v>
      </c>
      <c r="F6" s="299"/>
      <c r="G6" s="59"/>
      <c r="H6" s="60" t="n">
        <v>2</v>
      </c>
      <c r="I6" s="61"/>
      <c r="J6" s="58"/>
      <c r="K6" s="59"/>
      <c r="L6" s="59"/>
      <c r="M6" s="59" t="n">
        <v>81</v>
      </c>
      <c r="N6" s="129"/>
      <c r="O6" s="84" t="n">
        <v>150</v>
      </c>
      <c r="P6" s="89"/>
      <c r="Q6" s="89"/>
      <c r="R6" s="89"/>
      <c r="S6" s="89"/>
      <c r="T6" s="89"/>
      <c r="U6" s="89"/>
      <c r="V6" s="89"/>
      <c r="W6" s="89"/>
      <c r="X6" s="90"/>
      <c r="Y6" s="201"/>
      <c r="Z6" s="65"/>
      <c r="AA6" s="63"/>
      <c r="AB6" s="63"/>
      <c r="AC6" s="130"/>
      <c r="AD6" s="67" t="n">
        <v>3</v>
      </c>
      <c r="AE6" s="62" t="n">
        <v>5</v>
      </c>
      <c r="AF6" s="300"/>
      <c r="AG6" s="132"/>
      <c r="AH6" s="133"/>
      <c r="AI6" s="58"/>
      <c r="AJ6" s="59"/>
      <c r="AK6" s="59"/>
      <c r="AL6" s="59"/>
      <c r="AM6" s="59" t="n">
        <v>10</v>
      </c>
      <c r="AN6" s="59" t="n">
        <v>5</v>
      </c>
      <c r="AO6" s="59"/>
      <c r="AP6" s="59"/>
      <c r="AQ6" s="231"/>
      <c r="AR6" s="58"/>
      <c r="AS6" s="59"/>
      <c r="AT6" s="59"/>
      <c r="AU6" s="59"/>
      <c r="AV6" s="59"/>
      <c r="AW6" s="59"/>
      <c r="AX6" s="59"/>
      <c r="AY6" s="75"/>
      <c r="AZ6" s="59"/>
      <c r="BA6" s="59"/>
      <c r="BB6" s="59"/>
      <c r="BC6" s="129"/>
      <c r="BD6" s="84"/>
      <c r="BE6" s="85"/>
      <c r="BF6" s="85"/>
      <c r="BG6" s="214"/>
      <c r="BH6" s="306"/>
      <c r="BI6" s="78" t="n">
        <f aca="false">SUM(AI6:AQ6)+SUM(I6:N6)*5</f>
        <v>420</v>
      </c>
      <c r="BJ6" s="302"/>
      <c r="BK6" s="303"/>
    </row>
    <row r="7" s="82" customFormat="true" ht="22.5" hidden="false" customHeight="true" outlineLevel="0" collapsed="false">
      <c r="A7" s="54"/>
      <c r="B7" s="55"/>
      <c r="C7" s="199"/>
      <c r="D7" s="199"/>
      <c r="E7" s="304" t="s">
        <v>187</v>
      </c>
      <c r="F7" s="211"/>
      <c r="G7" s="85"/>
      <c r="H7" s="86"/>
      <c r="I7" s="87"/>
      <c r="J7" s="84"/>
      <c r="K7" s="85"/>
      <c r="L7" s="85"/>
      <c r="M7" s="85"/>
      <c r="N7" s="88"/>
      <c r="O7" s="84"/>
      <c r="P7" s="85"/>
      <c r="Q7" s="85"/>
      <c r="R7" s="85"/>
      <c r="S7" s="85"/>
      <c r="T7" s="85"/>
      <c r="U7" s="85"/>
      <c r="V7" s="85"/>
      <c r="W7" s="85"/>
      <c r="X7" s="90"/>
      <c r="Y7" s="91"/>
      <c r="Z7" s="89"/>
      <c r="AA7" s="89"/>
      <c r="AB7" s="89"/>
      <c r="AC7" s="90"/>
      <c r="AD7" s="93"/>
      <c r="AE7" s="88"/>
      <c r="AF7" s="305"/>
      <c r="AG7" s="95"/>
      <c r="AH7" s="96"/>
      <c r="AI7" s="84"/>
      <c r="AJ7" s="85"/>
      <c r="AK7" s="85"/>
      <c r="AL7" s="85" t="n">
        <v>30</v>
      </c>
      <c r="AM7" s="85"/>
      <c r="AN7" s="85"/>
      <c r="AO7" s="85"/>
      <c r="AP7" s="85"/>
      <c r="AQ7" s="88"/>
      <c r="AR7" s="84"/>
      <c r="AS7" s="85"/>
      <c r="AT7" s="85"/>
      <c r="AU7" s="85"/>
      <c r="AV7" s="85"/>
      <c r="AW7" s="85"/>
      <c r="AX7" s="85"/>
      <c r="AY7" s="97"/>
      <c r="AZ7" s="85"/>
      <c r="BA7" s="85"/>
      <c r="BB7" s="85" t="n">
        <v>20</v>
      </c>
      <c r="BC7" s="88"/>
      <c r="BD7" s="84"/>
      <c r="BE7" s="85"/>
      <c r="BF7" s="85"/>
      <c r="BG7" s="214"/>
      <c r="BH7" s="306"/>
      <c r="BI7" s="100" t="n">
        <f aca="false">SUM(AI7:AQ7)+SUM(I7:N7)*5</f>
        <v>30</v>
      </c>
      <c r="BJ7" s="307"/>
      <c r="BK7" s="307"/>
    </row>
    <row r="8" s="82" customFormat="true" ht="22.5" hidden="false" customHeight="true" outlineLevel="0" collapsed="false">
      <c r="A8" s="54"/>
      <c r="B8" s="55"/>
      <c r="C8" s="199"/>
      <c r="D8" s="199"/>
      <c r="E8" s="103" t="s">
        <v>77</v>
      </c>
      <c r="F8" s="308" t="n">
        <v>50</v>
      </c>
      <c r="G8" s="164" t="n">
        <v>50</v>
      </c>
      <c r="H8" s="106"/>
      <c r="I8" s="166"/>
      <c r="J8" s="163"/>
      <c r="K8" s="164"/>
      <c r="L8" s="164"/>
      <c r="M8" s="164"/>
      <c r="N8" s="173"/>
      <c r="O8" s="163"/>
      <c r="P8" s="164" t="n">
        <v>25</v>
      </c>
      <c r="Q8" s="164"/>
      <c r="R8" s="164"/>
      <c r="S8" s="164"/>
      <c r="T8" s="164"/>
      <c r="U8" s="164"/>
      <c r="V8" s="164"/>
      <c r="W8" s="164"/>
      <c r="X8" s="167"/>
      <c r="Y8" s="168"/>
      <c r="Z8" s="203" t="n">
        <v>1.5</v>
      </c>
      <c r="AA8" s="169"/>
      <c r="AB8" s="169"/>
      <c r="AC8" s="167" t="n">
        <v>20</v>
      </c>
      <c r="AD8" s="115" t="n">
        <v>25</v>
      </c>
      <c r="AE8" s="109"/>
      <c r="AF8" s="309"/>
      <c r="AG8" s="171"/>
      <c r="AH8" s="172"/>
      <c r="AI8" s="163"/>
      <c r="AJ8" s="164"/>
      <c r="AK8" s="164"/>
      <c r="AL8" s="164"/>
      <c r="AM8" s="164"/>
      <c r="AN8" s="164"/>
      <c r="AO8" s="164"/>
      <c r="AP8" s="164"/>
      <c r="AQ8" s="173"/>
      <c r="AR8" s="163"/>
      <c r="AS8" s="174"/>
      <c r="AT8" s="174"/>
      <c r="AU8" s="174"/>
      <c r="AV8" s="174"/>
      <c r="AW8" s="174"/>
      <c r="AX8" s="164"/>
      <c r="AY8" s="175"/>
      <c r="AZ8" s="164"/>
      <c r="BA8" s="164" t="n">
        <v>50</v>
      </c>
      <c r="BB8" s="164"/>
      <c r="BC8" s="173"/>
      <c r="BD8" s="163"/>
      <c r="BE8" s="164"/>
      <c r="BF8" s="164"/>
      <c r="BG8" s="227"/>
      <c r="BH8" s="310"/>
      <c r="BI8" s="123" t="n">
        <f aca="false">SUM(AI8:AQ8)+SUM(I8:N8)*5</f>
        <v>0</v>
      </c>
      <c r="BJ8" s="311"/>
      <c r="BK8" s="311"/>
    </row>
    <row r="9" s="82" customFormat="true" ht="22.5" hidden="false" customHeight="true" outlineLevel="0" collapsed="false">
      <c r="A9" s="54"/>
      <c r="B9" s="55"/>
      <c r="C9" s="126" t="s">
        <v>78</v>
      </c>
      <c r="D9" s="127" t="s">
        <v>79</v>
      </c>
      <c r="E9" s="312" t="s">
        <v>130</v>
      </c>
      <c r="F9" s="180"/>
      <c r="G9" s="181"/>
      <c r="H9" s="68"/>
      <c r="I9" s="61"/>
      <c r="J9" s="183"/>
      <c r="K9" s="181"/>
      <c r="L9" s="181"/>
      <c r="M9" s="181"/>
      <c r="N9" s="62"/>
      <c r="O9" s="183"/>
      <c r="P9" s="185"/>
      <c r="Q9" s="185"/>
      <c r="R9" s="185"/>
      <c r="S9" s="185"/>
      <c r="T9" s="185"/>
      <c r="U9" s="313"/>
      <c r="V9" s="185"/>
      <c r="W9" s="185"/>
      <c r="X9" s="64"/>
      <c r="Y9" s="184"/>
      <c r="Z9" s="185"/>
      <c r="AA9" s="185"/>
      <c r="AB9" s="185"/>
      <c r="AC9" s="64"/>
      <c r="AD9" s="65"/>
      <c r="AE9" s="129" t="n">
        <v>8</v>
      </c>
      <c r="AF9" s="314"/>
      <c r="AG9" s="70"/>
      <c r="AH9" s="71"/>
      <c r="AI9" s="183" t="n">
        <v>95</v>
      </c>
      <c r="AJ9" s="181" t="n">
        <v>30</v>
      </c>
      <c r="AK9" s="181"/>
      <c r="AL9" s="181"/>
      <c r="AM9" s="181" t="n">
        <v>10</v>
      </c>
      <c r="AN9" s="181" t="n">
        <v>5</v>
      </c>
      <c r="AO9" s="181" t="n">
        <v>5</v>
      </c>
      <c r="AP9" s="181"/>
      <c r="AQ9" s="62"/>
      <c r="AR9" s="183"/>
      <c r="AS9" s="186"/>
      <c r="AT9" s="186"/>
      <c r="AU9" s="186"/>
      <c r="AV9" s="186"/>
      <c r="AW9" s="186"/>
      <c r="AX9" s="186"/>
      <c r="AY9" s="181"/>
      <c r="AZ9" s="135"/>
      <c r="BA9" s="135"/>
      <c r="BB9" s="135"/>
      <c r="BC9" s="190"/>
      <c r="BD9" s="207"/>
      <c r="BE9" s="135"/>
      <c r="BF9" s="135"/>
      <c r="BG9" s="245"/>
      <c r="BH9" s="315"/>
      <c r="BI9" s="100" t="n">
        <f aca="false">SUM(I9:N9)*5+(AI9+AJ9+AK9+AL9+AM9+AN9+(AO9*2)+AP9+AQ9)</f>
        <v>150</v>
      </c>
      <c r="BJ9" s="302"/>
      <c r="BK9" s="302"/>
    </row>
    <row r="10" s="82" customFormat="true" ht="22.5" hidden="false" customHeight="true" outlineLevel="0" collapsed="false">
      <c r="A10" s="54"/>
      <c r="B10" s="55"/>
      <c r="C10" s="126"/>
      <c r="D10" s="141" t="s">
        <v>81</v>
      </c>
      <c r="E10" s="316" t="s">
        <v>188</v>
      </c>
      <c r="F10" s="211"/>
      <c r="G10" s="85"/>
      <c r="H10" s="86" t="n">
        <v>2</v>
      </c>
      <c r="I10" s="87"/>
      <c r="J10" s="84" t="n">
        <v>20</v>
      </c>
      <c r="K10" s="85"/>
      <c r="L10" s="85"/>
      <c r="M10" s="85"/>
      <c r="N10" s="88"/>
      <c r="O10" s="84"/>
      <c r="P10" s="85"/>
      <c r="Q10" s="85"/>
      <c r="R10" s="85"/>
      <c r="S10" s="85"/>
      <c r="T10" s="85"/>
      <c r="U10" s="85"/>
      <c r="V10" s="85"/>
      <c r="W10" s="85"/>
      <c r="X10" s="90"/>
      <c r="Y10" s="91"/>
      <c r="Z10" s="89"/>
      <c r="AA10" s="89"/>
      <c r="AB10" s="89"/>
      <c r="AC10" s="90"/>
      <c r="AD10" s="91"/>
      <c r="AE10" s="88"/>
      <c r="AF10" s="305"/>
      <c r="AG10" s="95"/>
      <c r="AH10" s="96"/>
      <c r="AI10" s="84" t="n">
        <v>125</v>
      </c>
      <c r="AJ10" s="85"/>
      <c r="AK10" s="85"/>
      <c r="AL10" s="85" t="n">
        <v>40</v>
      </c>
      <c r="AM10" s="85" t="n">
        <v>10</v>
      </c>
      <c r="AN10" s="85" t="n">
        <v>8</v>
      </c>
      <c r="AO10" s="85"/>
      <c r="AP10" s="85" t="n">
        <v>2</v>
      </c>
      <c r="AQ10" s="88"/>
      <c r="AR10" s="84" t="n">
        <v>3</v>
      </c>
      <c r="AS10" s="85"/>
      <c r="AT10" s="85"/>
      <c r="AU10" s="85"/>
      <c r="AV10" s="85"/>
      <c r="AW10" s="85"/>
      <c r="AX10" s="85"/>
      <c r="AY10" s="85"/>
      <c r="AZ10" s="143"/>
      <c r="BA10" s="143"/>
      <c r="BB10" s="143"/>
      <c r="BC10" s="98"/>
      <c r="BD10" s="144"/>
      <c r="BE10" s="143"/>
      <c r="BF10" s="143"/>
      <c r="BG10" s="317"/>
      <c r="BH10" s="162"/>
      <c r="BI10" s="100" t="n">
        <f aca="false">SUM(AI10:AQ10)+SUM(I10:N10)*5</f>
        <v>285</v>
      </c>
      <c r="BJ10" s="307"/>
      <c r="BK10" s="307"/>
    </row>
    <row r="11" s="82" customFormat="true" ht="22.5" hidden="false" customHeight="true" outlineLevel="0" collapsed="false">
      <c r="A11" s="54"/>
      <c r="B11" s="55"/>
      <c r="C11" s="126"/>
      <c r="D11" s="141" t="s">
        <v>83</v>
      </c>
      <c r="E11" s="318" t="s">
        <v>101</v>
      </c>
      <c r="F11" s="211"/>
      <c r="G11" s="85"/>
      <c r="H11" s="86" t="n">
        <v>2</v>
      </c>
      <c r="I11" s="87"/>
      <c r="J11" s="84"/>
      <c r="K11" s="85"/>
      <c r="L11" s="85"/>
      <c r="M11" s="85"/>
      <c r="N11" s="88"/>
      <c r="O11" s="84"/>
      <c r="P11" s="85"/>
      <c r="Q11" s="85"/>
      <c r="R11" s="85"/>
      <c r="S11" s="85"/>
      <c r="T11" s="85"/>
      <c r="U11" s="85"/>
      <c r="V11" s="85" t="n">
        <v>300</v>
      </c>
      <c r="W11" s="85"/>
      <c r="X11" s="90"/>
      <c r="Y11" s="91"/>
      <c r="Z11" s="89"/>
      <c r="AA11" s="89"/>
      <c r="AB11" s="89"/>
      <c r="AC11" s="90"/>
      <c r="AD11" s="91" t="n">
        <v>3</v>
      </c>
      <c r="AE11" s="88" t="n">
        <v>7</v>
      </c>
      <c r="AF11" s="305"/>
      <c r="AG11" s="95"/>
      <c r="AH11" s="96"/>
      <c r="AI11" s="84"/>
      <c r="AJ11" s="85"/>
      <c r="AK11" s="85"/>
      <c r="AL11" s="85"/>
      <c r="AM11" s="85"/>
      <c r="AN11" s="85"/>
      <c r="AO11" s="85"/>
      <c r="AP11" s="85"/>
      <c r="AQ11" s="88"/>
      <c r="AR11" s="84"/>
      <c r="AS11" s="148"/>
      <c r="AT11" s="148"/>
      <c r="AU11" s="148"/>
      <c r="AV11" s="148"/>
      <c r="AW11" s="148"/>
      <c r="AX11" s="148"/>
      <c r="AY11" s="97" t="n">
        <v>20</v>
      </c>
      <c r="AZ11" s="85"/>
      <c r="BA11" s="85"/>
      <c r="BB11" s="85"/>
      <c r="BC11" s="88"/>
      <c r="BD11" s="84"/>
      <c r="BE11" s="85"/>
      <c r="BF11" s="85"/>
      <c r="BG11" s="214"/>
      <c r="BH11" s="306"/>
      <c r="BI11" s="100" t="n">
        <f aca="false">SUM(AI11:AQ11)+SUM(I11:N11)*5</f>
        <v>0</v>
      </c>
      <c r="BJ11" s="307"/>
      <c r="BK11" s="307"/>
    </row>
    <row r="12" s="82" customFormat="true" ht="22.5" hidden="false" customHeight="true" outlineLevel="0" collapsed="false">
      <c r="A12" s="54"/>
      <c r="B12" s="55"/>
      <c r="C12" s="126"/>
      <c r="D12" s="319" t="s">
        <v>85</v>
      </c>
      <c r="E12" s="320" t="s">
        <v>86</v>
      </c>
      <c r="F12" s="104" t="n">
        <v>100</v>
      </c>
      <c r="G12" s="105" t="n">
        <v>50</v>
      </c>
      <c r="H12" s="106"/>
      <c r="I12" s="107"/>
      <c r="J12" s="108"/>
      <c r="K12" s="105"/>
      <c r="L12" s="105"/>
      <c r="M12" s="105"/>
      <c r="N12" s="109"/>
      <c r="O12" s="108"/>
      <c r="P12" s="105"/>
      <c r="Q12" s="105"/>
      <c r="R12" s="105"/>
      <c r="S12" s="105"/>
      <c r="T12" s="105"/>
      <c r="U12" s="105"/>
      <c r="V12" s="105"/>
      <c r="W12" s="105"/>
      <c r="X12" s="110"/>
      <c r="Y12" s="111"/>
      <c r="Z12" s="113"/>
      <c r="AA12" s="113"/>
      <c r="AB12" s="113" t="n">
        <v>20</v>
      </c>
      <c r="AC12" s="110" t="n">
        <v>15</v>
      </c>
      <c r="AD12" s="111"/>
      <c r="AE12" s="109"/>
      <c r="AF12" s="321"/>
      <c r="AG12" s="117"/>
      <c r="AH12" s="118"/>
      <c r="AI12" s="108"/>
      <c r="AJ12" s="105"/>
      <c r="AK12" s="105"/>
      <c r="AL12" s="105"/>
      <c r="AM12" s="105"/>
      <c r="AN12" s="105"/>
      <c r="AO12" s="105"/>
      <c r="AP12" s="105"/>
      <c r="AQ12" s="109"/>
      <c r="AR12" s="108"/>
      <c r="AS12" s="119"/>
      <c r="AT12" s="119"/>
      <c r="AU12" s="119"/>
      <c r="AV12" s="119"/>
      <c r="AW12" s="119"/>
      <c r="AX12" s="119"/>
      <c r="AY12" s="120"/>
      <c r="AZ12" s="105"/>
      <c r="BA12" s="105"/>
      <c r="BB12" s="105"/>
      <c r="BC12" s="109"/>
      <c r="BD12" s="108"/>
      <c r="BE12" s="105"/>
      <c r="BF12" s="105"/>
      <c r="BG12" s="216"/>
      <c r="BH12" s="322"/>
      <c r="BI12" s="123" t="n">
        <f aca="false">SUM(AI12:AQ12)+SUM(I12:N12)*5</f>
        <v>0</v>
      </c>
      <c r="BJ12" s="323"/>
      <c r="BK12" s="323"/>
    </row>
    <row r="13" s="82" customFormat="true" ht="22.5" hidden="false" customHeight="true" outlineLevel="0" collapsed="false">
      <c r="A13" s="54"/>
      <c r="B13" s="55"/>
      <c r="C13" s="324" t="s">
        <v>87</v>
      </c>
      <c r="D13" s="324"/>
      <c r="E13" s="154" t="s">
        <v>189</v>
      </c>
      <c r="F13" s="299"/>
      <c r="G13" s="59"/>
      <c r="H13" s="155" t="n">
        <v>6.5</v>
      </c>
      <c r="I13" s="128"/>
      <c r="J13" s="58"/>
      <c r="K13" s="59"/>
      <c r="L13" s="59"/>
      <c r="M13" s="59"/>
      <c r="N13" s="129"/>
      <c r="O13" s="58"/>
      <c r="P13" s="59"/>
      <c r="Q13" s="59"/>
      <c r="R13" s="59"/>
      <c r="S13" s="59"/>
      <c r="T13" s="59"/>
      <c r="U13" s="59"/>
      <c r="V13" s="59"/>
      <c r="W13" s="59" t="n">
        <v>120</v>
      </c>
      <c r="X13" s="130"/>
      <c r="Y13" s="65"/>
      <c r="Z13" s="63"/>
      <c r="AA13" s="63"/>
      <c r="AB13" s="63"/>
      <c r="AC13" s="130"/>
      <c r="AD13" s="65" t="n">
        <v>4</v>
      </c>
      <c r="AE13" s="129" t="n">
        <v>10</v>
      </c>
      <c r="AF13" s="300"/>
      <c r="AG13" s="132"/>
      <c r="AH13" s="133"/>
      <c r="AI13" s="58" t="n">
        <v>205</v>
      </c>
      <c r="AJ13" s="59" t="n">
        <v>150</v>
      </c>
      <c r="AK13" s="59"/>
      <c r="AL13" s="59"/>
      <c r="AM13" s="59" t="n">
        <v>10</v>
      </c>
      <c r="AN13" s="59" t="n">
        <v>5</v>
      </c>
      <c r="AO13" s="59"/>
      <c r="AP13" s="59"/>
      <c r="AQ13" s="129"/>
      <c r="AR13" s="58" t="n">
        <v>3</v>
      </c>
      <c r="AS13" s="134"/>
      <c r="AT13" s="134"/>
      <c r="AU13" s="134"/>
      <c r="AV13" s="134"/>
      <c r="AW13" s="134"/>
      <c r="AX13" s="134"/>
      <c r="AY13" s="156"/>
      <c r="AZ13" s="59"/>
      <c r="BA13" s="59"/>
      <c r="BB13" s="59"/>
      <c r="BC13" s="129"/>
      <c r="BD13" s="58"/>
      <c r="BE13" s="59"/>
      <c r="BF13" s="59"/>
      <c r="BG13" s="218"/>
      <c r="BH13" s="325"/>
      <c r="BI13" s="100" t="n">
        <f aca="false">SUM(AI13:AQ13)+SUM(I13:N13)*5</f>
        <v>370</v>
      </c>
      <c r="BJ13" s="303"/>
      <c r="BK13" s="303"/>
    </row>
    <row r="14" s="82" customFormat="true" ht="22.5" hidden="false" customHeight="true" outlineLevel="0" collapsed="false">
      <c r="A14" s="54"/>
      <c r="B14" s="55"/>
      <c r="C14" s="324"/>
      <c r="D14" s="324"/>
      <c r="E14" s="159" t="s">
        <v>190</v>
      </c>
      <c r="F14" s="211"/>
      <c r="G14" s="85"/>
      <c r="H14" s="86"/>
      <c r="I14" s="87"/>
      <c r="J14" s="84"/>
      <c r="K14" s="85"/>
      <c r="L14" s="85"/>
      <c r="M14" s="85"/>
      <c r="N14" s="88"/>
      <c r="O14" s="84"/>
      <c r="P14" s="85"/>
      <c r="Q14" s="85"/>
      <c r="R14" s="85"/>
      <c r="S14" s="85"/>
      <c r="T14" s="85"/>
      <c r="U14" s="85"/>
      <c r="V14" s="85"/>
      <c r="W14" s="85"/>
      <c r="X14" s="90"/>
      <c r="Y14" s="91"/>
      <c r="Z14" s="89"/>
      <c r="AA14" s="89"/>
      <c r="AB14" s="89"/>
      <c r="AC14" s="90"/>
      <c r="AD14" s="91"/>
      <c r="AE14" s="88"/>
      <c r="AF14" s="305"/>
      <c r="AG14" s="95"/>
      <c r="AH14" s="96"/>
      <c r="AI14" s="84"/>
      <c r="AJ14" s="85"/>
      <c r="AK14" s="85"/>
      <c r="AL14" s="85"/>
      <c r="AM14" s="85"/>
      <c r="AN14" s="85" t="n">
        <v>30</v>
      </c>
      <c r="AO14" s="85"/>
      <c r="AP14" s="85"/>
      <c r="AQ14" s="88"/>
      <c r="AR14" s="84"/>
      <c r="AS14" s="148"/>
      <c r="AT14" s="148"/>
      <c r="AU14" s="148"/>
      <c r="AV14" s="148"/>
      <c r="AW14" s="148"/>
      <c r="AX14" s="148"/>
      <c r="AY14" s="160"/>
      <c r="AZ14" s="85"/>
      <c r="BA14" s="85"/>
      <c r="BB14" s="85"/>
      <c r="BC14" s="88" t="n">
        <v>1</v>
      </c>
      <c r="BD14" s="84" t="n">
        <v>20</v>
      </c>
      <c r="BE14" s="85"/>
      <c r="BF14" s="85"/>
      <c r="BG14" s="214"/>
      <c r="BH14" s="306"/>
      <c r="BI14" s="100" t="n">
        <f aca="false">SUM(AI14:AQ14)+SUM(I14:N14)*5</f>
        <v>30</v>
      </c>
      <c r="BJ14" s="307"/>
      <c r="BK14" s="307"/>
    </row>
    <row r="15" s="82" customFormat="true" ht="22.5" hidden="false" customHeight="true" outlineLevel="0" collapsed="false">
      <c r="A15" s="54"/>
      <c r="B15" s="55"/>
      <c r="C15" s="324"/>
      <c r="D15" s="324"/>
      <c r="E15" s="150" t="s">
        <v>143</v>
      </c>
      <c r="F15" s="308" t="n">
        <v>50</v>
      </c>
      <c r="G15" s="164" t="n">
        <v>50</v>
      </c>
      <c r="H15" s="165"/>
      <c r="I15" s="166"/>
      <c r="J15" s="163"/>
      <c r="K15" s="164"/>
      <c r="L15" s="164"/>
      <c r="M15" s="164"/>
      <c r="N15" s="173"/>
      <c r="O15" s="163"/>
      <c r="P15" s="164"/>
      <c r="Q15" s="164"/>
      <c r="R15" s="164"/>
      <c r="S15" s="164"/>
      <c r="T15" s="164"/>
      <c r="U15" s="164"/>
      <c r="V15" s="164"/>
      <c r="W15" s="164"/>
      <c r="X15" s="167"/>
      <c r="Y15" s="111"/>
      <c r="Z15" s="113"/>
      <c r="AA15" s="113"/>
      <c r="AB15" s="113" t="n">
        <v>20</v>
      </c>
      <c r="AC15" s="110" t="n">
        <v>15</v>
      </c>
      <c r="AD15" s="168"/>
      <c r="AE15" s="173"/>
      <c r="AF15" s="309"/>
      <c r="AG15" s="171"/>
      <c r="AH15" s="172"/>
      <c r="AI15" s="163"/>
      <c r="AJ15" s="164"/>
      <c r="AK15" s="164"/>
      <c r="AL15" s="164"/>
      <c r="AM15" s="164"/>
      <c r="AN15" s="164"/>
      <c r="AO15" s="164"/>
      <c r="AP15" s="164"/>
      <c r="AQ15" s="173"/>
      <c r="AR15" s="163"/>
      <c r="AS15" s="174"/>
      <c r="AT15" s="174"/>
      <c r="AU15" s="174"/>
      <c r="AV15" s="174"/>
      <c r="AW15" s="174"/>
      <c r="AX15" s="174"/>
      <c r="AY15" s="175"/>
      <c r="AZ15" s="164"/>
      <c r="BA15" s="164"/>
      <c r="BB15" s="164"/>
      <c r="BC15" s="222"/>
      <c r="BD15" s="163"/>
      <c r="BE15" s="164"/>
      <c r="BF15" s="164"/>
      <c r="BG15" s="227"/>
      <c r="BH15" s="310"/>
      <c r="BI15" s="100" t="n">
        <f aca="false">SUM(AI15:AQ15)+SUM(I15:N15)*5</f>
        <v>0</v>
      </c>
      <c r="BJ15" s="311"/>
      <c r="BK15" s="311"/>
    </row>
    <row r="16" s="82" customFormat="true" ht="22.5" hidden="false" customHeight="true" outlineLevel="0" collapsed="false">
      <c r="A16" s="54"/>
      <c r="B16" s="55"/>
      <c r="C16" s="326" t="s">
        <v>134</v>
      </c>
      <c r="D16" s="326"/>
      <c r="E16" s="154" t="s">
        <v>135</v>
      </c>
      <c r="F16" s="180"/>
      <c r="G16" s="181"/>
      <c r="H16" s="182" t="n">
        <v>75</v>
      </c>
      <c r="I16" s="61"/>
      <c r="J16" s="183"/>
      <c r="K16" s="181"/>
      <c r="L16" s="181"/>
      <c r="M16" s="181"/>
      <c r="N16" s="62"/>
      <c r="O16" s="183"/>
      <c r="P16" s="181"/>
      <c r="Q16" s="181"/>
      <c r="R16" s="181"/>
      <c r="S16" s="181"/>
      <c r="T16" s="181"/>
      <c r="U16" s="181"/>
      <c r="V16" s="181"/>
      <c r="W16" s="181"/>
      <c r="X16" s="64"/>
      <c r="Y16" s="65"/>
      <c r="Z16" s="63"/>
      <c r="AA16" s="63"/>
      <c r="AB16" s="63"/>
      <c r="AC16" s="130"/>
      <c r="AD16" s="184"/>
      <c r="AE16" s="62"/>
      <c r="AF16" s="314"/>
      <c r="AG16" s="70"/>
      <c r="AH16" s="71"/>
      <c r="AI16" s="183"/>
      <c r="AJ16" s="181" t="n">
        <v>50</v>
      </c>
      <c r="AK16" s="181"/>
      <c r="AL16" s="181"/>
      <c r="AM16" s="181"/>
      <c r="AN16" s="181"/>
      <c r="AO16" s="181"/>
      <c r="AP16" s="181"/>
      <c r="AQ16" s="62"/>
      <c r="AR16" s="183"/>
      <c r="AS16" s="186"/>
      <c r="AT16" s="186"/>
      <c r="AU16" s="186"/>
      <c r="AV16" s="186"/>
      <c r="AW16" s="186"/>
      <c r="AX16" s="186" t="n">
        <v>1</v>
      </c>
      <c r="AY16" s="187"/>
      <c r="AZ16" s="186"/>
      <c r="BA16" s="186"/>
      <c r="BB16" s="186"/>
      <c r="BC16" s="189" t="n">
        <v>0.125</v>
      </c>
      <c r="BD16" s="188"/>
      <c r="BE16" s="186"/>
      <c r="BF16" s="186"/>
      <c r="BG16" s="327"/>
      <c r="BH16" s="301"/>
      <c r="BI16" s="413" t="n">
        <f aca="false">SUM(AD16:AI16)+SUM(I16:M16)*5</f>
        <v>0</v>
      </c>
      <c r="BJ16" s="302"/>
      <c r="BK16" s="302"/>
    </row>
    <row r="17" s="82" customFormat="true" ht="22.5" hidden="false" customHeight="true" outlineLevel="0" collapsed="false">
      <c r="A17" s="54"/>
      <c r="B17" s="55"/>
      <c r="C17" s="326"/>
      <c r="D17" s="326"/>
      <c r="E17" s="150" t="s">
        <v>93</v>
      </c>
      <c r="F17" s="104"/>
      <c r="G17" s="105" t="n">
        <v>50</v>
      </c>
      <c r="H17" s="106"/>
      <c r="I17" s="107"/>
      <c r="J17" s="108"/>
      <c r="K17" s="105"/>
      <c r="L17" s="105"/>
      <c r="M17" s="105"/>
      <c r="N17" s="109"/>
      <c r="O17" s="108"/>
      <c r="P17" s="105"/>
      <c r="Q17" s="105"/>
      <c r="R17" s="105"/>
      <c r="S17" s="105"/>
      <c r="T17" s="105"/>
      <c r="U17" s="105"/>
      <c r="V17" s="105"/>
      <c r="W17" s="105"/>
      <c r="X17" s="110"/>
      <c r="Y17" s="168" t="n">
        <v>1</v>
      </c>
      <c r="Z17" s="169"/>
      <c r="AA17" s="169"/>
      <c r="AB17" s="169"/>
      <c r="AC17" s="167" t="n">
        <v>20</v>
      </c>
      <c r="AD17" s="111" t="n">
        <v>25</v>
      </c>
      <c r="AE17" s="109"/>
      <c r="AF17" s="321"/>
      <c r="AG17" s="117"/>
      <c r="AH17" s="118"/>
      <c r="AI17" s="108"/>
      <c r="AJ17" s="105"/>
      <c r="AK17" s="105"/>
      <c r="AL17" s="105"/>
      <c r="AM17" s="105"/>
      <c r="AN17" s="105"/>
      <c r="AO17" s="105"/>
      <c r="AP17" s="105"/>
      <c r="AQ17" s="109"/>
      <c r="AR17" s="108"/>
      <c r="AS17" s="119"/>
      <c r="AT17" s="119"/>
      <c r="AU17" s="119"/>
      <c r="AV17" s="119"/>
      <c r="AW17" s="119"/>
      <c r="AX17" s="119"/>
      <c r="AY17" s="120"/>
      <c r="AZ17" s="105"/>
      <c r="BA17" s="105"/>
      <c r="BB17" s="105"/>
      <c r="BC17" s="109"/>
      <c r="BD17" s="108"/>
      <c r="BE17" s="105"/>
      <c r="BF17" s="105"/>
      <c r="BG17" s="216"/>
      <c r="BH17" s="322"/>
      <c r="BI17" s="414" t="n">
        <f aca="false">SUM(AD17:AI17)+SUM(I17:M17)*5</f>
        <v>25</v>
      </c>
      <c r="BJ17" s="323"/>
      <c r="BK17" s="323"/>
    </row>
    <row r="18" s="82" customFormat="true" ht="22.5" hidden="false" customHeight="true" outlineLevel="0" collapsed="false">
      <c r="A18" s="192" t="s">
        <v>94</v>
      </c>
      <c r="B18" s="192"/>
      <c r="C18" s="192"/>
      <c r="D18" s="192"/>
      <c r="E18" s="192"/>
      <c r="F18" s="193" t="n">
        <f aca="false">SUM(F6:F17)</f>
        <v>200</v>
      </c>
      <c r="G18" s="193" t="n">
        <f aca="false">SUM(G6:G17)</f>
        <v>200</v>
      </c>
      <c r="H18" s="194" t="n">
        <f aca="false">SUM(H6:H17)</f>
        <v>87.5</v>
      </c>
      <c r="I18" s="193" t="n">
        <f aca="false">SUM(I6:I17)</f>
        <v>0</v>
      </c>
      <c r="J18" s="193" t="n">
        <f aca="false">SUM(J6:J17)</f>
        <v>20</v>
      </c>
      <c r="K18" s="193" t="n">
        <f aca="false">SUM(K6:K17)</f>
        <v>0</v>
      </c>
      <c r="L18" s="193" t="n">
        <f aca="false">SUM(L6:L17)</f>
        <v>0</v>
      </c>
      <c r="M18" s="193" t="n">
        <f aca="false">SUM(M6:M17)</f>
        <v>81</v>
      </c>
      <c r="N18" s="193" t="n">
        <f aca="false">SUM(N6:N17)</f>
        <v>0</v>
      </c>
      <c r="O18" s="193" t="n">
        <f aca="false">SUM(O6:O17)</f>
        <v>150</v>
      </c>
      <c r="P18" s="193" t="n">
        <f aca="false">SUM(P6:P17)</f>
        <v>25</v>
      </c>
      <c r="Q18" s="193" t="n">
        <f aca="false">SUM(Q6:Q17)</f>
        <v>0</v>
      </c>
      <c r="R18" s="193" t="n">
        <f aca="false">SUM(R6:R17)</f>
        <v>0</v>
      </c>
      <c r="S18" s="193" t="n">
        <f aca="false">SUM(S6:S17)</f>
        <v>0</v>
      </c>
      <c r="T18" s="193" t="n">
        <f aca="false">SUM(T6:T17)</f>
        <v>0</v>
      </c>
      <c r="U18" s="193" t="n">
        <f aca="false">SUM(U6:U17)</f>
        <v>0</v>
      </c>
      <c r="V18" s="193" t="n">
        <f aca="false">SUM(V6:V17)</f>
        <v>300</v>
      </c>
      <c r="W18" s="193" t="n">
        <f aca="false">SUM(W6:W17)</f>
        <v>120</v>
      </c>
      <c r="X18" s="193" t="n">
        <f aca="false">SUM(X6:X17)</f>
        <v>0</v>
      </c>
      <c r="Y18" s="193" t="n">
        <f aca="false">SUM(Y6:Y17)</f>
        <v>1</v>
      </c>
      <c r="Z18" s="194" t="n">
        <f aca="false">SUM(Z6:Z17)</f>
        <v>1.5</v>
      </c>
      <c r="AA18" s="193" t="n">
        <f aca="false">SUM(AA6:AA17)</f>
        <v>0</v>
      </c>
      <c r="AB18" s="193" t="n">
        <f aca="false">SUM(AB6:AB17)</f>
        <v>40</v>
      </c>
      <c r="AC18" s="193" t="n">
        <f aca="false">SUM(AC6:AC17)</f>
        <v>70</v>
      </c>
      <c r="AD18" s="193" t="n">
        <f aca="false">SUM(AD6:AD17)</f>
        <v>60</v>
      </c>
      <c r="AE18" s="193" t="n">
        <f aca="false">SUM(AE6:AE17)</f>
        <v>30</v>
      </c>
      <c r="AF18" s="193" t="n">
        <f aca="false">SUM(AF6:AF17)</f>
        <v>0</v>
      </c>
      <c r="AG18" s="193" t="n">
        <f aca="false">SUM(AG6:AG17)</f>
        <v>0</v>
      </c>
      <c r="AH18" s="193" t="n">
        <f aca="false">SUM(AH6:AH17)</f>
        <v>0</v>
      </c>
      <c r="AI18" s="193" t="n">
        <f aca="false">SUM(AI6:AI17)</f>
        <v>425</v>
      </c>
      <c r="AJ18" s="193" t="n">
        <f aca="false">SUM(AJ6:AJ17)</f>
        <v>230</v>
      </c>
      <c r="AK18" s="193" t="n">
        <f aca="false">SUM(AK6:AK17)</f>
        <v>0</v>
      </c>
      <c r="AL18" s="193" t="n">
        <f aca="false">SUM(AL6:AL17)</f>
        <v>70</v>
      </c>
      <c r="AM18" s="193" t="n">
        <f aca="false">SUM(AM6:AM17)</f>
        <v>40</v>
      </c>
      <c r="AN18" s="193" t="n">
        <f aca="false">SUM(AN6:AN17)</f>
        <v>53</v>
      </c>
      <c r="AO18" s="193" t="n">
        <f aca="false">SUM(AO6:AO17)</f>
        <v>5</v>
      </c>
      <c r="AP18" s="193" t="n">
        <f aca="false">SUM(AP6:AP17)</f>
        <v>2</v>
      </c>
      <c r="AQ18" s="328" t="n">
        <f aca="false">SUM(AQ6:AQ17)</f>
        <v>0</v>
      </c>
      <c r="AR18" s="329" t="n">
        <f aca="false">SUM(AR6:AR17)</f>
        <v>6</v>
      </c>
      <c r="AS18" s="194" t="n">
        <v>0.2</v>
      </c>
      <c r="AT18" s="194" t="n">
        <v>0.5</v>
      </c>
      <c r="AU18" s="194" t="n">
        <v>0.3</v>
      </c>
      <c r="AV18" s="193" t="n">
        <v>2</v>
      </c>
      <c r="AW18" s="193" t="n">
        <v>20</v>
      </c>
      <c r="AX18" s="193" t="n">
        <f aca="false">SUM(AX6:AX17)</f>
        <v>1</v>
      </c>
      <c r="AY18" s="193" t="n">
        <f aca="false">SUM(AY6:AY17)</f>
        <v>20</v>
      </c>
      <c r="AZ18" s="193" t="n">
        <f aca="false">SUM(AZ6:AZ17)</f>
        <v>0</v>
      </c>
      <c r="BA18" s="193" t="n">
        <f aca="false">SUM(BA6:BA17)</f>
        <v>50</v>
      </c>
      <c r="BB18" s="193" t="n">
        <f aca="false">SUM(BB6:BB17)</f>
        <v>20</v>
      </c>
      <c r="BC18" s="195" t="n">
        <f aca="false">SUM(BC6:BC17)</f>
        <v>1.125</v>
      </c>
      <c r="BD18" s="193" t="n">
        <f aca="false">SUM(BD6:BD17)</f>
        <v>20</v>
      </c>
      <c r="BE18" s="193" t="n">
        <f aca="false">SUM(BE6:BE17)</f>
        <v>0</v>
      </c>
      <c r="BF18" s="193" t="n">
        <f aca="false">SUM(BF6:BF17)</f>
        <v>0</v>
      </c>
      <c r="BG18" s="250" t="n">
        <f aca="false">SUM(BG6:BG17)</f>
        <v>0</v>
      </c>
      <c r="BH18" s="328" t="n">
        <f aca="false">SUM(BH6:BH17)</f>
        <v>0</v>
      </c>
      <c r="BI18" s="196" t="n">
        <f aca="false">((AO18*2)+AI18+AJ18+AK18+AL18+AP18+AQ18+AM18+AN18)/5+(I18+J18+K18+L18+M18+N18)</f>
        <v>267</v>
      </c>
      <c r="BJ18" s="330"/>
      <c r="BK18" s="330"/>
    </row>
    <row r="19" s="82" customFormat="true" ht="22.5" hidden="false" customHeight="true" outlineLevel="0" collapsed="false">
      <c r="A19" s="54" t="s">
        <v>136</v>
      </c>
      <c r="B19" s="55"/>
      <c r="C19" s="56" t="s">
        <v>74</v>
      </c>
      <c r="D19" s="56"/>
      <c r="E19" s="298" t="s">
        <v>191</v>
      </c>
      <c r="F19" s="299"/>
      <c r="G19" s="59"/>
      <c r="H19" s="60" t="n">
        <v>2</v>
      </c>
      <c r="I19" s="128"/>
      <c r="J19" s="58"/>
      <c r="K19" s="59" t="n">
        <v>90</v>
      </c>
      <c r="L19" s="59"/>
      <c r="M19" s="59"/>
      <c r="N19" s="129"/>
      <c r="O19" s="58"/>
      <c r="P19" s="59"/>
      <c r="Q19" s="59"/>
      <c r="R19" s="59" t="n">
        <v>80</v>
      </c>
      <c r="S19" s="59"/>
      <c r="T19" s="59"/>
      <c r="U19" s="59"/>
      <c r="V19" s="59"/>
      <c r="W19" s="59"/>
      <c r="X19" s="130"/>
      <c r="Y19" s="65"/>
      <c r="Z19" s="63"/>
      <c r="AA19" s="63"/>
      <c r="AB19" s="63"/>
      <c r="AC19" s="66"/>
      <c r="AD19" s="67" t="n">
        <v>3</v>
      </c>
      <c r="AE19" s="62" t="n">
        <v>5</v>
      </c>
      <c r="AF19" s="300"/>
      <c r="AG19" s="132"/>
      <c r="AH19" s="133"/>
      <c r="AI19" s="58"/>
      <c r="AJ19" s="59"/>
      <c r="AK19" s="59"/>
      <c r="AL19" s="59"/>
      <c r="AM19" s="59"/>
      <c r="AN19" s="59"/>
      <c r="AO19" s="59"/>
      <c r="AP19" s="59"/>
      <c r="AQ19" s="129"/>
      <c r="AR19" s="74" t="n">
        <v>1.5</v>
      </c>
      <c r="AS19" s="59"/>
      <c r="AT19" s="59"/>
      <c r="AU19" s="59"/>
      <c r="AV19" s="59"/>
      <c r="AW19" s="59"/>
      <c r="AX19" s="59"/>
      <c r="AY19" s="75"/>
      <c r="AZ19" s="59"/>
      <c r="BA19" s="59" t="n">
        <v>50</v>
      </c>
      <c r="BB19" s="59"/>
      <c r="BC19" s="129" t="n">
        <v>1</v>
      </c>
      <c r="BD19" s="58"/>
      <c r="BE19" s="59"/>
      <c r="BF19" s="59"/>
      <c r="BG19" s="218" t="n">
        <v>100</v>
      </c>
      <c r="BH19" s="325"/>
      <c r="BI19" s="78" t="n">
        <f aca="false">SUM(AI19:AQ19)+SUM(I19:N19)*5</f>
        <v>450</v>
      </c>
      <c r="BJ19" s="303"/>
      <c r="BK19" s="303"/>
    </row>
    <row r="20" s="82" customFormat="true" ht="22.5" hidden="false" customHeight="true" outlineLevel="0" collapsed="false">
      <c r="A20" s="54"/>
      <c r="B20" s="55"/>
      <c r="C20" s="56"/>
      <c r="D20" s="56"/>
      <c r="E20" s="332"/>
      <c r="F20" s="211"/>
      <c r="G20" s="85"/>
      <c r="H20" s="86"/>
      <c r="I20" s="87"/>
      <c r="J20" s="84"/>
      <c r="K20" s="85"/>
      <c r="L20" s="85"/>
      <c r="M20" s="85"/>
      <c r="N20" s="88"/>
      <c r="O20" s="84"/>
      <c r="P20" s="85"/>
      <c r="Q20" s="85"/>
      <c r="R20" s="85"/>
      <c r="S20" s="85"/>
      <c r="T20" s="85"/>
      <c r="U20" s="85"/>
      <c r="V20" s="85"/>
      <c r="W20" s="85"/>
      <c r="X20" s="90"/>
      <c r="Y20" s="91"/>
      <c r="Z20" s="89"/>
      <c r="AA20" s="89"/>
      <c r="AB20" s="89"/>
      <c r="AC20" s="92"/>
      <c r="AD20" s="93"/>
      <c r="AE20" s="88"/>
      <c r="AF20" s="305"/>
      <c r="AG20" s="95"/>
      <c r="AH20" s="96"/>
      <c r="AI20" s="84"/>
      <c r="AJ20" s="85"/>
      <c r="AK20" s="85"/>
      <c r="AL20" s="85"/>
      <c r="AM20" s="85"/>
      <c r="AN20" s="85"/>
      <c r="AO20" s="85"/>
      <c r="AP20" s="85"/>
      <c r="AQ20" s="88"/>
      <c r="AR20" s="84"/>
      <c r="AS20" s="85"/>
      <c r="AT20" s="85"/>
      <c r="AU20" s="85"/>
      <c r="AV20" s="85"/>
      <c r="AW20" s="85"/>
      <c r="AX20" s="85"/>
      <c r="AY20" s="97"/>
      <c r="AZ20" s="85"/>
      <c r="BA20" s="85"/>
      <c r="BB20" s="85"/>
      <c r="BC20" s="88"/>
      <c r="BD20" s="84"/>
      <c r="BE20" s="85"/>
      <c r="BF20" s="85"/>
      <c r="BG20" s="214"/>
      <c r="BH20" s="306"/>
      <c r="BI20" s="162" t="n">
        <f aca="false">SUM(AI20:AQ20)+SUM(I20:N20)*5</f>
        <v>0</v>
      </c>
      <c r="BJ20" s="307"/>
      <c r="BK20" s="307"/>
    </row>
    <row r="21" s="82" customFormat="true" ht="22.5" hidden="false" customHeight="true" outlineLevel="0" collapsed="false">
      <c r="A21" s="54"/>
      <c r="B21" s="55"/>
      <c r="C21" s="56"/>
      <c r="D21" s="56"/>
      <c r="E21" s="150" t="s">
        <v>77</v>
      </c>
      <c r="F21" s="104" t="n">
        <v>50</v>
      </c>
      <c r="G21" s="105" t="n">
        <v>100</v>
      </c>
      <c r="H21" s="106"/>
      <c r="I21" s="107"/>
      <c r="J21" s="108"/>
      <c r="K21" s="105"/>
      <c r="L21" s="105"/>
      <c r="M21" s="105"/>
      <c r="N21" s="109"/>
      <c r="O21" s="108"/>
      <c r="P21" s="105" t="n">
        <v>15</v>
      </c>
      <c r="Q21" s="105"/>
      <c r="R21" s="105"/>
      <c r="S21" s="105"/>
      <c r="T21" s="105"/>
      <c r="U21" s="105"/>
      <c r="V21" s="105"/>
      <c r="W21" s="105"/>
      <c r="X21" s="110"/>
      <c r="Y21" s="111"/>
      <c r="Z21" s="112" t="n">
        <v>1.5</v>
      </c>
      <c r="AA21" s="113"/>
      <c r="AB21" s="113"/>
      <c r="AC21" s="114" t="n">
        <v>25</v>
      </c>
      <c r="AD21" s="115" t="n">
        <v>25</v>
      </c>
      <c r="AE21" s="109"/>
      <c r="AF21" s="321"/>
      <c r="AG21" s="117"/>
      <c r="AH21" s="118"/>
      <c r="AI21" s="108"/>
      <c r="AJ21" s="105"/>
      <c r="AK21" s="105"/>
      <c r="AL21" s="105"/>
      <c r="AM21" s="105"/>
      <c r="AN21" s="105"/>
      <c r="AO21" s="105"/>
      <c r="AP21" s="105"/>
      <c r="AQ21" s="109"/>
      <c r="AR21" s="108"/>
      <c r="AS21" s="119"/>
      <c r="AT21" s="119"/>
      <c r="AU21" s="119"/>
      <c r="AV21" s="119"/>
      <c r="AW21" s="119"/>
      <c r="AX21" s="105"/>
      <c r="AY21" s="120"/>
      <c r="AZ21" s="105"/>
      <c r="BA21" s="105" t="n">
        <v>50</v>
      </c>
      <c r="BB21" s="105"/>
      <c r="BC21" s="109"/>
      <c r="BD21" s="108"/>
      <c r="BE21" s="105"/>
      <c r="BF21" s="105"/>
      <c r="BG21" s="216"/>
      <c r="BH21" s="322"/>
      <c r="BI21" s="123" t="n">
        <f aca="false">SUM(AI21:AQ21)+SUM(I21:N21)*5</f>
        <v>0</v>
      </c>
      <c r="BJ21" s="311"/>
      <c r="BK21" s="311"/>
    </row>
    <row r="22" s="82" customFormat="true" ht="22.5" hidden="false" customHeight="true" outlineLevel="0" collapsed="false">
      <c r="A22" s="54"/>
      <c r="B22" s="55"/>
      <c r="C22" s="126" t="s">
        <v>78</v>
      </c>
      <c r="D22" s="205" t="s">
        <v>79</v>
      </c>
      <c r="E22" s="331" t="s">
        <v>138</v>
      </c>
      <c r="F22" s="299"/>
      <c r="G22" s="59"/>
      <c r="H22" s="68"/>
      <c r="I22" s="128"/>
      <c r="J22" s="58"/>
      <c r="K22" s="59"/>
      <c r="L22" s="59"/>
      <c r="M22" s="59"/>
      <c r="N22" s="129"/>
      <c r="O22" s="58"/>
      <c r="P22" s="63"/>
      <c r="Q22" s="63"/>
      <c r="R22" s="63"/>
      <c r="S22" s="63"/>
      <c r="T22" s="63"/>
      <c r="U22" s="63"/>
      <c r="V22" s="63"/>
      <c r="W22" s="63"/>
      <c r="X22" s="130"/>
      <c r="Y22" s="65"/>
      <c r="Z22" s="63"/>
      <c r="AA22" s="63"/>
      <c r="AB22" s="63"/>
      <c r="AC22" s="64"/>
      <c r="AD22" s="65"/>
      <c r="AE22" s="129" t="n">
        <v>8</v>
      </c>
      <c r="AF22" s="300"/>
      <c r="AG22" s="132"/>
      <c r="AH22" s="133"/>
      <c r="AI22" s="237"/>
      <c r="AJ22" s="59" t="n">
        <v>120</v>
      </c>
      <c r="AK22" s="59"/>
      <c r="AL22" s="59"/>
      <c r="AM22" s="59" t="n">
        <v>10</v>
      </c>
      <c r="AN22" s="59" t="n">
        <v>10</v>
      </c>
      <c r="AO22" s="59" t="n">
        <v>5</v>
      </c>
      <c r="AP22" s="59"/>
      <c r="AQ22" s="129"/>
      <c r="AR22" s="58"/>
      <c r="AS22" s="134"/>
      <c r="AT22" s="134"/>
      <c r="AU22" s="134"/>
      <c r="AV22" s="134"/>
      <c r="AW22" s="134"/>
      <c r="AX22" s="134"/>
      <c r="AY22" s="59"/>
      <c r="AZ22" s="137"/>
      <c r="BA22" s="137"/>
      <c r="BB22" s="137"/>
      <c r="BC22" s="76"/>
      <c r="BD22" s="136"/>
      <c r="BE22" s="137"/>
      <c r="BF22" s="137"/>
      <c r="BG22" s="333"/>
      <c r="BH22" s="100"/>
      <c r="BI22" s="100" t="n">
        <f aca="false">SUM(I22:N22)*5+(AI22+AJ22+AK22+AL22+AM22+AN22+(AO22*2)+AP22+AQ22)</f>
        <v>150</v>
      </c>
      <c r="BJ22" s="302"/>
      <c r="BK22" s="302"/>
    </row>
    <row r="23" s="82" customFormat="true" ht="22.5" hidden="false" customHeight="true" outlineLevel="0" collapsed="false">
      <c r="A23" s="54"/>
      <c r="B23" s="55"/>
      <c r="C23" s="126"/>
      <c r="D23" s="210" t="s">
        <v>81</v>
      </c>
      <c r="E23" s="334" t="s">
        <v>131</v>
      </c>
      <c r="F23" s="211"/>
      <c r="G23" s="85"/>
      <c r="H23" s="86" t="n">
        <v>2</v>
      </c>
      <c r="I23" s="87"/>
      <c r="J23" s="84"/>
      <c r="K23" s="85"/>
      <c r="L23" s="85"/>
      <c r="M23" s="85"/>
      <c r="N23" s="88"/>
      <c r="O23" s="84"/>
      <c r="P23" s="85" t="n">
        <v>10</v>
      </c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0"/>
      <c r="AD23" s="91"/>
      <c r="AE23" s="88"/>
      <c r="AF23" s="305"/>
      <c r="AG23" s="95"/>
      <c r="AH23" s="96"/>
      <c r="AI23" s="84" t="n">
        <v>150</v>
      </c>
      <c r="AJ23" s="85" t="n">
        <v>65</v>
      </c>
      <c r="AK23" s="85" t="n">
        <v>40</v>
      </c>
      <c r="AL23" s="85"/>
      <c r="AM23" s="85" t="n">
        <v>15</v>
      </c>
      <c r="AN23" s="85" t="n">
        <v>13</v>
      </c>
      <c r="AO23" s="85"/>
      <c r="AP23" s="85" t="n">
        <v>2</v>
      </c>
      <c r="AQ23" s="88"/>
      <c r="AR23" s="84" t="n">
        <v>3</v>
      </c>
      <c r="AS23" s="85"/>
      <c r="AT23" s="85"/>
      <c r="AU23" s="85"/>
      <c r="AV23" s="85"/>
      <c r="AW23" s="85"/>
      <c r="AX23" s="85"/>
      <c r="AY23" s="85"/>
      <c r="AZ23" s="143"/>
      <c r="BA23" s="143"/>
      <c r="BB23" s="143"/>
      <c r="BC23" s="98"/>
      <c r="BD23" s="144"/>
      <c r="BE23" s="143"/>
      <c r="BF23" s="143"/>
      <c r="BG23" s="335"/>
      <c r="BH23" s="336"/>
      <c r="BI23" s="100" t="n">
        <f aca="false">SUM(AI23:AQ23)+SUM(I23:N23)*5</f>
        <v>285</v>
      </c>
      <c r="BJ23" s="307"/>
      <c r="BK23" s="307"/>
    </row>
    <row r="24" s="82" customFormat="true" ht="22.5" hidden="false" customHeight="true" outlineLevel="0" collapsed="false">
      <c r="A24" s="54"/>
      <c r="B24" s="55"/>
      <c r="C24" s="126"/>
      <c r="D24" s="210" t="s">
        <v>83</v>
      </c>
      <c r="E24" s="334" t="s">
        <v>192</v>
      </c>
      <c r="F24" s="211"/>
      <c r="G24" s="85"/>
      <c r="H24" s="86" t="n">
        <v>2</v>
      </c>
      <c r="I24" s="87" t="n">
        <v>70</v>
      </c>
      <c r="J24" s="84"/>
      <c r="K24" s="85"/>
      <c r="L24" s="85"/>
      <c r="M24" s="85"/>
      <c r="N24" s="88"/>
      <c r="O24" s="84" t="n">
        <v>150</v>
      </c>
      <c r="P24" s="85"/>
      <c r="Q24" s="85"/>
      <c r="R24" s="85"/>
      <c r="S24" s="85"/>
      <c r="T24" s="85"/>
      <c r="U24" s="85"/>
      <c r="V24" s="85"/>
      <c r="W24" s="85"/>
      <c r="X24" s="90"/>
      <c r="Y24" s="91"/>
      <c r="Z24" s="89"/>
      <c r="AA24" s="89"/>
      <c r="AB24" s="89"/>
      <c r="AC24" s="90"/>
      <c r="AD24" s="91" t="n">
        <v>3</v>
      </c>
      <c r="AE24" s="88" t="n">
        <v>7</v>
      </c>
      <c r="AF24" s="305"/>
      <c r="AG24" s="95"/>
      <c r="AH24" s="96"/>
      <c r="AI24" s="84"/>
      <c r="AJ24" s="85"/>
      <c r="AK24" s="85"/>
      <c r="AL24" s="85"/>
      <c r="AM24" s="85" t="n">
        <v>10</v>
      </c>
      <c r="AN24" s="85" t="n">
        <v>5</v>
      </c>
      <c r="AO24" s="85"/>
      <c r="AP24" s="85"/>
      <c r="AQ24" s="88"/>
      <c r="AR24" s="84"/>
      <c r="AS24" s="148"/>
      <c r="AT24" s="148"/>
      <c r="AU24" s="148"/>
      <c r="AV24" s="148"/>
      <c r="AW24" s="148"/>
      <c r="AX24" s="148"/>
      <c r="AY24" s="97"/>
      <c r="AZ24" s="85"/>
      <c r="BA24" s="85"/>
      <c r="BB24" s="85"/>
      <c r="BC24" s="88"/>
      <c r="BD24" s="84"/>
      <c r="BE24" s="85"/>
      <c r="BF24" s="85"/>
      <c r="BG24" s="214"/>
      <c r="BH24" s="306"/>
      <c r="BI24" s="100" t="n">
        <f aca="false">SUM(AI24:AQ24)+SUM(I24:N24)*5</f>
        <v>365</v>
      </c>
      <c r="BJ24" s="307"/>
      <c r="BK24" s="307"/>
    </row>
    <row r="25" s="82" customFormat="true" ht="22.5" hidden="false" customHeight="true" outlineLevel="0" collapsed="false">
      <c r="A25" s="54"/>
      <c r="B25" s="55"/>
      <c r="C25" s="126"/>
      <c r="D25" s="337" t="s">
        <v>85</v>
      </c>
      <c r="E25" s="338" t="s">
        <v>86</v>
      </c>
      <c r="F25" s="104" t="n">
        <v>100</v>
      </c>
      <c r="G25" s="105" t="n">
        <v>100</v>
      </c>
      <c r="H25" s="106"/>
      <c r="I25" s="107"/>
      <c r="J25" s="108"/>
      <c r="K25" s="105"/>
      <c r="L25" s="105"/>
      <c r="M25" s="105"/>
      <c r="N25" s="109"/>
      <c r="O25" s="108"/>
      <c r="P25" s="105"/>
      <c r="Q25" s="105"/>
      <c r="R25" s="105"/>
      <c r="S25" s="105"/>
      <c r="T25" s="105"/>
      <c r="U25" s="105"/>
      <c r="V25" s="105"/>
      <c r="W25" s="105"/>
      <c r="X25" s="110"/>
      <c r="Y25" s="111"/>
      <c r="Z25" s="113"/>
      <c r="AA25" s="113"/>
      <c r="AB25" s="113" t="n">
        <v>20</v>
      </c>
      <c r="AC25" s="110" t="n">
        <v>15</v>
      </c>
      <c r="AD25" s="111"/>
      <c r="AE25" s="109"/>
      <c r="AF25" s="321"/>
      <c r="AG25" s="117"/>
      <c r="AH25" s="118"/>
      <c r="AI25" s="108"/>
      <c r="AJ25" s="105"/>
      <c r="AK25" s="105"/>
      <c r="AL25" s="105"/>
      <c r="AM25" s="105"/>
      <c r="AN25" s="105"/>
      <c r="AO25" s="105"/>
      <c r="AP25" s="105"/>
      <c r="AQ25" s="109"/>
      <c r="AR25" s="108"/>
      <c r="AS25" s="119"/>
      <c r="AT25" s="119"/>
      <c r="AU25" s="119"/>
      <c r="AV25" s="119"/>
      <c r="AW25" s="119"/>
      <c r="AX25" s="119"/>
      <c r="AY25" s="120"/>
      <c r="AZ25" s="105"/>
      <c r="BA25" s="105"/>
      <c r="BB25" s="105"/>
      <c r="BC25" s="109"/>
      <c r="BD25" s="108"/>
      <c r="BE25" s="105"/>
      <c r="BF25" s="105"/>
      <c r="BG25" s="216"/>
      <c r="BH25" s="322"/>
      <c r="BI25" s="123" t="n">
        <f aca="false">SUM(AI25:AQ25)+SUM(I25:N25)*5</f>
        <v>0</v>
      </c>
      <c r="BJ25" s="323"/>
      <c r="BK25" s="323"/>
    </row>
    <row r="26" s="82" customFormat="true" ht="22.5" hidden="false" customHeight="true" outlineLevel="0" collapsed="false">
      <c r="A26" s="54"/>
      <c r="B26" s="55"/>
      <c r="C26" s="153" t="s">
        <v>87</v>
      </c>
      <c r="D26" s="153"/>
      <c r="E26" s="339" t="s">
        <v>120</v>
      </c>
      <c r="F26" s="299"/>
      <c r="G26" s="59"/>
      <c r="H26" s="155" t="n">
        <v>6.5</v>
      </c>
      <c r="I26" s="128"/>
      <c r="J26" s="58"/>
      <c r="K26" s="59"/>
      <c r="L26" s="59"/>
      <c r="M26" s="59"/>
      <c r="N26" s="129"/>
      <c r="O26" s="58"/>
      <c r="P26" s="59"/>
      <c r="Q26" s="59"/>
      <c r="R26" s="59"/>
      <c r="S26" s="59"/>
      <c r="T26" s="59"/>
      <c r="U26" s="59"/>
      <c r="V26" s="59"/>
      <c r="W26" s="59" t="n">
        <v>120</v>
      </c>
      <c r="X26" s="130"/>
      <c r="Y26" s="65"/>
      <c r="Z26" s="63"/>
      <c r="AA26" s="63"/>
      <c r="AB26" s="63"/>
      <c r="AC26" s="130"/>
      <c r="AD26" s="65" t="n">
        <v>4</v>
      </c>
      <c r="AE26" s="129" t="n">
        <v>10</v>
      </c>
      <c r="AF26" s="300"/>
      <c r="AG26" s="132"/>
      <c r="AH26" s="133"/>
      <c r="AI26" s="58"/>
      <c r="AJ26" s="59" t="n">
        <v>375</v>
      </c>
      <c r="AK26" s="59"/>
      <c r="AL26" s="59"/>
      <c r="AM26" s="59" t="n">
        <v>5</v>
      </c>
      <c r="AN26" s="59" t="n">
        <v>10</v>
      </c>
      <c r="AO26" s="59"/>
      <c r="AP26" s="59"/>
      <c r="AQ26" s="129"/>
      <c r="AR26" s="74" t="n">
        <v>1.5</v>
      </c>
      <c r="AS26" s="134"/>
      <c r="AT26" s="134"/>
      <c r="AU26" s="134"/>
      <c r="AV26" s="134"/>
      <c r="AW26" s="134"/>
      <c r="AX26" s="134"/>
      <c r="AY26" s="156"/>
      <c r="AZ26" s="59"/>
      <c r="BA26" s="59"/>
      <c r="BB26" s="59"/>
      <c r="BC26" s="129"/>
      <c r="BD26" s="58"/>
      <c r="BE26" s="59"/>
      <c r="BF26" s="59"/>
      <c r="BG26" s="218"/>
      <c r="BH26" s="325"/>
      <c r="BI26" s="100" t="n">
        <f aca="false">SUM(AI26:AQ26)+SUM(I26:N26)*5</f>
        <v>390</v>
      </c>
      <c r="BJ26" s="303"/>
      <c r="BK26" s="303"/>
    </row>
    <row r="27" s="82" customFormat="true" ht="22.5" hidden="false" customHeight="true" outlineLevel="0" collapsed="false">
      <c r="A27" s="54"/>
      <c r="B27" s="55"/>
      <c r="C27" s="153"/>
      <c r="D27" s="153"/>
      <c r="E27" s="254" t="s">
        <v>193</v>
      </c>
      <c r="F27" s="211"/>
      <c r="G27" s="85"/>
      <c r="H27" s="86"/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/>
      <c r="W27" s="85"/>
      <c r="X27" s="90"/>
      <c r="Y27" s="91"/>
      <c r="Z27" s="89"/>
      <c r="AA27" s="89"/>
      <c r="AB27" s="89"/>
      <c r="AC27" s="90"/>
      <c r="AD27" s="91"/>
      <c r="AE27" s="88"/>
      <c r="AF27" s="305"/>
      <c r="AG27" s="95"/>
      <c r="AH27" s="96"/>
      <c r="AI27" s="84"/>
      <c r="AJ27" s="85"/>
      <c r="AK27" s="85"/>
      <c r="AL27" s="85"/>
      <c r="AM27" s="85"/>
      <c r="AN27" s="85"/>
      <c r="AO27" s="85"/>
      <c r="AP27" s="85"/>
      <c r="AQ27" s="88" t="n">
        <v>10</v>
      </c>
      <c r="AR27" s="84"/>
      <c r="AS27" s="148"/>
      <c r="AT27" s="148"/>
      <c r="AU27" s="148"/>
      <c r="AV27" s="148"/>
      <c r="AW27" s="148"/>
      <c r="AX27" s="148"/>
      <c r="AY27" s="160"/>
      <c r="AZ27" s="85"/>
      <c r="BA27" s="85"/>
      <c r="BB27" s="85"/>
      <c r="BC27" s="88"/>
      <c r="BD27" s="84"/>
      <c r="BE27" s="85"/>
      <c r="BF27" s="85"/>
      <c r="BG27" s="214"/>
      <c r="BH27" s="306"/>
      <c r="BI27" s="100" t="n">
        <f aca="false">SUM(AI27:AQ27)+SUM(I27:N27)*5</f>
        <v>10</v>
      </c>
      <c r="BJ27" s="307"/>
      <c r="BK27" s="307"/>
    </row>
    <row r="28" s="82" customFormat="true" ht="22.5" hidden="false" customHeight="true" outlineLevel="0" collapsed="false">
      <c r="A28" s="54"/>
      <c r="B28" s="55"/>
      <c r="C28" s="153"/>
      <c r="D28" s="153"/>
      <c r="E28" s="150" t="s">
        <v>90</v>
      </c>
      <c r="F28" s="308" t="n">
        <v>50</v>
      </c>
      <c r="G28" s="105" t="n">
        <v>100</v>
      </c>
      <c r="H28" s="165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68"/>
      <c r="Z28" s="169"/>
      <c r="AA28" s="169" t="n">
        <v>200</v>
      </c>
      <c r="AB28" s="169"/>
      <c r="AC28" s="167"/>
      <c r="AD28" s="168"/>
      <c r="AE28" s="173"/>
      <c r="AF28" s="321"/>
      <c r="AG28" s="117"/>
      <c r="AH28" s="118"/>
      <c r="AI28" s="108" t="n">
        <v>50</v>
      </c>
      <c r="AJ28" s="105"/>
      <c r="AK28" s="105"/>
      <c r="AL28" s="105"/>
      <c r="AM28" s="105"/>
      <c r="AN28" s="105"/>
      <c r="AO28" s="105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222"/>
      <c r="BD28" s="108"/>
      <c r="BE28" s="105"/>
      <c r="BF28" s="105"/>
      <c r="BG28" s="216"/>
      <c r="BH28" s="322"/>
      <c r="BI28" s="100" t="n">
        <f aca="false">SUM(AI28:AQ28)+SUM(I28:N28)*5</f>
        <v>50</v>
      </c>
      <c r="BJ28" s="323"/>
      <c r="BK28" s="323"/>
    </row>
    <row r="29" s="82" customFormat="true" ht="22.5" hidden="false" customHeight="true" outlineLevel="0" collapsed="false">
      <c r="A29" s="54"/>
      <c r="B29" s="55"/>
      <c r="C29" s="179" t="s">
        <v>134</v>
      </c>
      <c r="D29" s="179"/>
      <c r="E29" s="339" t="s">
        <v>113</v>
      </c>
      <c r="F29" s="180"/>
      <c r="G29" s="59"/>
      <c r="H29" s="182" t="n">
        <v>7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/>
      <c r="X29" s="130"/>
      <c r="Y29" s="184"/>
      <c r="Z29" s="185"/>
      <c r="AA29" s="185"/>
      <c r="AB29" s="185"/>
      <c r="AC29" s="64"/>
      <c r="AD29" s="184"/>
      <c r="AE29" s="62"/>
      <c r="AF29" s="300"/>
      <c r="AG29" s="132"/>
      <c r="AH29" s="133"/>
      <c r="AI29" s="58"/>
      <c r="AJ29" s="59"/>
      <c r="AK29" s="59"/>
      <c r="AL29" s="59"/>
      <c r="AM29" s="59"/>
      <c r="AN29" s="59"/>
      <c r="AO29" s="59"/>
      <c r="AP29" s="59"/>
      <c r="AQ29" s="129"/>
      <c r="AR29" s="58"/>
      <c r="AS29" s="134"/>
      <c r="AT29" s="134"/>
      <c r="AU29" s="134"/>
      <c r="AV29" s="134"/>
      <c r="AW29" s="134"/>
      <c r="AX29" s="134" t="n">
        <v>1</v>
      </c>
      <c r="AY29" s="156"/>
      <c r="AZ29" s="134"/>
      <c r="BA29" s="134"/>
      <c r="BB29" s="134"/>
      <c r="BC29" s="225" t="n">
        <v>0.125</v>
      </c>
      <c r="BD29" s="74"/>
      <c r="BE29" s="134"/>
      <c r="BF29" s="134"/>
      <c r="BG29" s="218"/>
      <c r="BH29" s="325"/>
      <c r="BI29" s="413" t="n">
        <f aca="false">SUM(AD29:AI29)+SUM(I29:M29)*5</f>
        <v>0</v>
      </c>
      <c r="BJ29" s="303"/>
      <c r="BK29" s="303"/>
    </row>
    <row r="30" s="82" customFormat="true" ht="22.5" hidden="false" customHeight="true" outlineLevel="0" collapsed="false">
      <c r="A30" s="54"/>
      <c r="B30" s="55"/>
      <c r="C30" s="179"/>
      <c r="D30" s="179"/>
      <c r="E30" s="150" t="s">
        <v>93</v>
      </c>
      <c r="F30" s="308"/>
      <c r="G30" s="164" t="n">
        <v>50</v>
      </c>
      <c r="H30" s="106"/>
      <c r="I30" s="166"/>
      <c r="J30" s="163"/>
      <c r="K30" s="164"/>
      <c r="L30" s="164"/>
      <c r="M30" s="164"/>
      <c r="N30" s="173"/>
      <c r="O30" s="163"/>
      <c r="P30" s="164"/>
      <c r="Q30" s="164"/>
      <c r="R30" s="164"/>
      <c r="S30" s="164"/>
      <c r="T30" s="164"/>
      <c r="U30" s="164"/>
      <c r="V30" s="164"/>
      <c r="W30" s="164"/>
      <c r="X30" s="167"/>
      <c r="Y30" s="111" t="n">
        <v>1</v>
      </c>
      <c r="Z30" s="113"/>
      <c r="AA30" s="113"/>
      <c r="AB30" s="113"/>
      <c r="AC30" s="110" t="n">
        <v>30</v>
      </c>
      <c r="AD30" s="111" t="n">
        <v>25</v>
      </c>
      <c r="AE30" s="109"/>
      <c r="AF30" s="309"/>
      <c r="AG30" s="171"/>
      <c r="AH30" s="172"/>
      <c r="AI30" s="163"/>
      <c r="AJ30" s="164"/>
      <c r="AK30" s="164"/>
      <c r="AL30" s="164"/>
      <c r="AM30" s="164"/>
      <c r="AN30" s="164"/>
      <c r="AO30" s="164"/>
      <c r="AP30" s="164"/>
      <c r="AQ30" s="173"/>
      <c r="AR30" s="163"/>
      <c r="AS30" s="174"/>
      <c r="AT30" s="174"/>
      <c r="AU30" s="174"/>
      <c r="AV30" s="174"/>
      <c r="AW30" s="174"/>
      <c r="AX30" s="174"/>
      <c r="AY30" s="175"/>
      <c r="AZ30" s="164"/>
      <c r="BA30" s="164"/>
      <c r="BB30" s="164"/>
      <c r="BC30" s="173"/>
      <c r="BD30" s="163"/>
      <c r="BE30" s="164"/>
      <c r="BF30" s="164"/>
      <c r="BG30" s="227"/>
      <c r="BH30" s="310"/>
      <c r="BI30" s="415" t="n">
        <f aca="false">SUM(AD30:AI30)+SUM(I30:M30)*5</f>
        <v>25</v>
      </c>
      <c r="BJ30" s="323"/>
      <c r="BK30" s="340"/>
    </row>
    <row r="31" s="82" customFormat="true" ht="22.5" hidden="false" customHeight="true" outlineLevel="0" collapsed="false">
      <c r="A31" s="192" t="s">
        <v>94</v>
      </c>
      <c r="B31" s="192"/>
      <c r="C31" s="192"/>
      <c r="D31" s="192"/>
      <c r="E31" s="192"/>
      <c r="F31" s="193" t="n">
        <f aca="false">SUM(F19:F30)</f>
        <v>200</v>
      </c>
      <c r="G31" s="193" t="n">
        <f aca="false">SUM(G19:G30)</f>
        <v>350</v>
      </c>
      <c r="H31" s="194" t="n">
        <f aca="false">SUM(H19:H30)</f>
        <v>87.5</v>
      </c>
      <c r="I31" s="193" t="n">
        <f aca="false">SUM(I19:I30)</f>
        <v>70</v>
      </c>
      <c r="J31" s="193" t="n">
        <f aca="false">SUM(J19:J30)</f>
        <v>0</v>
      </c>
      <c r="K31" s="193" t="n">
        <f aca="false">SUM(K19:K30)</f>
        <v>90</v>
      </c>
      <c r="L31" s="193" t="n">
        <f aca="false">SUM(L19:L30)</f>
        <v>0</v>
      </c>
      <c r="M31" s="193" t="n">
        <f aca="false">SUM(M19:M30)</f>
        <v>0</v>
      </c>
      <c r="N31" s="193" t="n">
        <f aca="false">SUM(N19:N30)</f>
        <v>0</v>
      </c>
      <c r="O31" s="193" t="n">
        <f aca="false">SUM(O19:O30)</f>
        <v>150</v>
      </c>
      <c r="P31" s="193" t="n">
        <f aca="false">SUM(P19:P30)</f>
        <v>25</v>
      </c>
      <c r="Q31" s="193" t="n">
        <f aca="false">SUM(Q19:Q30)</f>
        <v>0</v>
      </c>
      <c r="R31" s="193" t="n">
        <f aca="false">SUM(R19:R30)</f>
        <v>80</v>
      </c>
      <c r="S31" s="193" t="n">
        <f aca="false">SUM(S19:S30)</f>
        <v>0</v>
      </c>
      <c r="T31" s="193" t="n">
        <f aca="false">SUM(T19:T30)</f>
        <v>0</v>
      </c>
      <c r="U31" s="193" t="n">
        <f aca="false">SUM(U19:U30)</f>
        <v>0</v>
      </c>
      <c r="V31" s="193" t="n">
        <f aca="false">SUM(V19:V30)</f>
        <v>0</v>
      </c>
      <c r="W31" s="193" t="n">
        <f aca="false">SUM(W19:W30)</f>
        <v>120</v>
      </c>
      <c r="X31" s="193" t="n">
        <f aca="false">SUM(X19:X30)</f>
        <v>0</v>
      </c>
      <c r="Y31" s="193" t="n">
        <f aca="false">SUM(Y19:Y30)</f>
        <v>1</v>
      </c>
      <c r="Z31" s="194" t="n">
        <f aca="false">SUM(Z19:Z30)</f>
        <v>1.5</v>
      </c>
      <c r="AA31" s="193" t="n">
        <f aca="false">SUM(AA19:AA30)</f>
        <v>200</v>
      </c>
      <c r="AB31" s="193" t="n">
        <f aca="false">SUM(AB19:AB30)</f>
        <v>20</v>
      </c>
      <c r="AC31" s="328" t="n">
        <f aca="false">SUM(AC19:AC30)</f>
        <v>70</v>
      </c>
      <c r="AD31" s="329" t="n">
        <f aca="false">SUM(AD19:AD30)</f>
        <v>60</v>
      </c>
      <c r="AE31" s="193" t="n">
        <f aca="false">SUM(AE19:AE30)</f>
        <v>30</v>
      </c>
      <c r="AF31" s="193" t="n">
        <f aca="false">SUM(AF19:AF30)</f>
        <v>0</v>
      </c>
      <c r="AG31" s="193" t="n">
        <f aca="false">SUM(AG19:AG30)</f>
        <v>0</v>
      </c>
      <c r="AH31" s="193" t="n">
        <f aca="false">SUM(AH19:AH30)</f>
        <v>0</v>
      </c>
      <c r="AI31" s="193" t="n">
        <f aca="false">SUM(AI19:AI30)</f>
        <v>200</v>
      </c>
      <c r="AJ31" s="193" t="n">
        <f aca="false">SUM(AJ19:AJ30)</f>
        <v>560</v>
      </c>
      <c r="AK31" s="193" t="n">
        <f aca="false">SUM(AK19:AK30)</f>
        <v>40</v>
      </c>
      <c r="AL31" s="193" t="n">
        <f aca="false">SUM(AL19:AL30)</f>
        <v>0</v>
      </c>
      <c r="AM31" s="193" t="n">
        <f aca="false">SUM(AM19:AM30)</f>
        <v>40</v>
      </c>
      <c r="AN31" s="193" t="n">
        <f aca="false">SUM(AN19:AN30)</f>
        <v>38</v>
      </c>
      <c r="AO31" s="193" t="n">
        <f aca="false">SUM(AO19:AO30)</f>
        <v>5</v>
      </c>
      <c r="AP31" s="193" t="n">
        <f aca="false">SUM(AP19:AP30)</f>
        <v>2</v>
      </c>
      <c r="AQ31" s="328" t="n">
        <f aca="false">SUM(AQ19:AQ30)</f>
        <v>10</v>
      </c>
      <c r="AR31" s="329" t="n">
        <f aca="false">SUM(AR19:AR30)</f>
        <v>6</v>
      </c>
      <c r="AS31" s="194" t="n">
        <v>0.2</v>
      </c>
      <c r="AT31" s="194" t="n">
        <v>0.5</v>
      </c>
      <c r="AU31" s="194" t="n">
        <v>0.3</v>
      </c>
      <c r="AV31" s="193" t="n">
        <v>2</v>
      </c>
      <c r="AW31" s="193" t="n">
        <v>20</v>
      </c>
      <c r="AX31" s="193" t="n">
        <f aca="false">SUM(AX19:AX30)</f>
        <v>1</v>
      </c>
      <c r="AY31" s="193" t="n">
        <f aca="false">SUM(AY19:AY30)</f>
        <v>0</v>
      </c>
      <c r="AZ31" s="193" t="n">
        <f aca="false">SUM(AZ19:AZ30)</f>
        <v>0</v>
      </c>
      <c r="BA31" s="193" t="n">
        <f aca="false">SUM(BA19:BA30)</f>
        <v>100</v>
      </c>
      <c r="BB31" s="193" t="n">
        <f aca="false">SUM(BB19:BB30)</f>
        <v>0</v>
      </c>
      <c r="BC31" s="195" t="n">
        <f aca="false">SUM(BC19:BC30)</f>
        <v>1.125</v>
      </c>
      <c r="BD31" s="193" t="n">
        <f aca="false">SUM(BD19:BD30)</f>
        <v>0</v>
      </c>
      <c r="BE31" s="193" t="n">
        <f aca="false">SUM(BE19:BE30)</f>
        <v>0</v>
      </c>
      <c r="BF31" s="193" t="n">
        <f aca="false">SUM(BF19:BF30)</f>
        <v>0</v>
      </c>
      <c r="BG31" s="250" t="n">
        <f aca="false">SUM(BG19:BG30)</f>
        <v>100</v>
      </c>
      <c r="BH31" s="328" t="n">
        <f aca="false">SUM(BH19:BH30)</f>
        <v>0</v>
      </c>
      <c r="BI31" s="196" t="n">
        <f aca="false">((AO31*2)+AI31+AJ31+AK31+AL31+AP31+AQ31+AM31+AN31)/5+(I31+J31+K31+L31+M31+N31)</f>
        <v>340</v>
      </c>
      <c r="BJ31" s="330"/>
      <c r="BK31" s="330"/>
    </row>
    <row r="32" s="82" customFormat="true" ht="22.5" hidden="false" customHeight="true" outlineLevel="0" collapsed="false">
      <c r="A32" s="54" t="s">
        <v>144</v>
      </c>
      <c r="B32" s="55"/>
      <c r="C32" s="56" t="s">
        <v>145</v>
      </c>
      <c r="D32" s="56"/>
      <c r="E32" s="331" t="s">
        <v>194</v>
      </c>
      <c r="F32" s="299"/>
      <c r="G32" s="59"/>
      <c r="H32" s="60" t="n">
        <v>2</v>
      </c>
      <c r="I32" s="128"/>
      <c r="J32" s="58" t="n">
        <v>81</v>
      </c>
      <c r="K32" s="59"/>
      <c r="L32" s="59"/>
      <c r="M32" s="59"/>
      <c r="N32" s="129"/>
      <c r="O32" s="58" t="n">
        <v>100</v>
      </c>
      <c r="P32" s="59"/>
      <c r="Q32" s="59"/>
      <c r="R32" s="59"/>
      <c r="S32" s="59"/>
      <c r="T32" s="59"/>
      <c r="U32" s="59"/>
      <c r="V32" s="59"/>
      <c r="W32" s="59"/>
      <c r="X32" s="130"/>
      <c r="Y32" s="201"/>
      <c r="Z32" s="65"/>
      <c r="AA32" s="63"/>
      <c r="AB32" s="63"/>
      <c r="AC32" s="130"/>
      <c r="AD32" s="67" t="n">
        <v>3</v>
      </c>
      <c r="AE32" s="62" t="n">
        <v>5</v>
      </c>
      <c r="AF32" s="300"/>
      <c r="AG32" s="132"/>
      <c r="AH32" s="133"/>
      <c r="AI32" s="58"/>
      <c r="AJ32" s="59"/>
      <c r="AK32" s="59"/>
      <c r="AL32" s="59"/>
      <c r="AM32" s="59" t="n">
        <v>5</v>
      </c>
      <c r="AN32" s="59" t="n">
        <v>10</v>
      </c>
      <c r="AO32" s="59"/>
      <c r="AP32" s="59"/>
      <c r="AQ32" s="73"/>
      <c r="AR32" s="74" t="n">
        <v>1.5</v>
      </c>
      <c r="AS32" s="59"/>
      <c r="AT32" s="59"/>
      <c r="AU32" s="59"/>
      <c r="AV32" s="59"/>
      <c r="AW32" s="59"/>
      <c r="AX32" s="59"/>
      <c r="AY32" s="75"/>
      <c r="AZ32" s="59"/>
      <c r="BA32" s="59"/>
      <c r="BB32" s="59"/>
      <c r="BC32" s="129"/>
      <c r="BD32" s="58"/>
      <c r="BE32" s="59"/>
      <c r="BF32" s="59"/>
      <c r="BG32" s="218"/>
      <c r="BH32" s="325"/>
      <c r="BI32" s="226" t="n">
        <f aca="false">SUM(AI32:AQ32)+SUM(I32:N32)*5</f>
        <v>420</v>
      </c>
      <c r="BJ32" s="303"/>
      <c r="BK32" s="303"/>
    </row>
    <row r="33" s="82" customFormat="true" ht="22.5" hidden="false" customHeight="true" outlineLevel="0" collapsed="false">
      <c r="A33" s="54"/>
      <c r="B33" s="55"/>
      <c r="C33" s="56"/>
      <c r="D33" s="56"/>
      <c r="E33" s="334" t="s">
        <v>195</v>
      </c>
      <c r="F33" s="211"/>
      <c r="G33" s="85"/>
      <c r="H33" s="86"/>
      <c r="I33" s="87"/>
      <c r="J33" s="84"/>
      <c r="K33" s="85"/>
      <c r="L33" s="85"/>
      <c r="M33" s="85"/>
      <c r="N33" s="88"/>
      <c r="O33" s="84"/>
      <c r="P33" s="85"/>
      <c r="Q33" s="85"/>
      <c r="R33" s="85"/>
      <c r="S33" s="85"/>
      <c r="T33" s="85"/>
      <c r="U33" s="85"/>
      <c r="V33" s="85"/>
      <c r="W33" s="85"/>
      <c r="X33" s="90"/>
      <c r="Y33" s="91"/>
      <c r="Z33" s="89"/>
      <c r="AA33" s="89"/>
      <c r="AB33" s="89"/>
      <c r="AC33" s="90"/>
      <c r="AD33" s="93"/>
      <c r="AE33" s="88"/>
      <c r="AF33" s="305"/>
      <c r="AG33" s="95"/>
      <c r="AH33" s="96"/>
      <c r="AI33" s="84"/>
      <c r="AJ33" s="85"/>
      <c r="AK33" s="85"/>
      <c r="AL33" s="85" t="n">
        <v>30</v>
      </c>
      <c r="AM33" s="85"/>
      <c r="AN33" s="85"/>
      <c r="AO33" s="85"/>
      <c r="AP33" s="85"/>
      <c r="AQ33" s="88"/>
      <c r="AR33" s="84"/>
      <c r="AS33" s="148"/>
      <c r="AT33" s="148"/>
      <c r="AU33" s="148"/>
      <c r="AV33" s="148"/>
      <c r="AW33" s="148"/>
      <c r="AX33" s="85"/>
      <c r="AY33" s="97"/>
      <c r="AZ33" s="85"/>
      <c r="BA33" s="85"/>
      <c r="BB33" s="85" t="n">
        <v>20</v>
      </c>
      <c r="BC33" s="88"/>
      <c r="BD33" s="84"/>
      <c r="BE33" s="85"/>
      <c r="BF33" s="85"/>
      <c r="BG33" s="214"/>
      <c r="BH33" s="306"/>
      <c r="BI33" s="162" t="n">
        <f aca="false">SUM(AI33:AQ33)+SUM(I33:N33)*5</f>
        <v>30</v>
      </c>
      <c r="BJ33" s="307"/>
      <c r="BK33" s="307"/>
    </row>
    <row r="34" s="82" customFormat="true" ht="22.5" hidden="false" customHeight="true" outlineLevel="0" collapsed="false">
      <c r="A34" s="54"/>
      <c r="B34" s="55"/>
      <c r="C34" s="56"/>
      <c r="D34" s="56"/>
      <c r="E34" s="150" t="s">
        <v>77</v>
      </c>
      <c r="F34" s="104" t="n">
        <v>50</v>
      </c>
      <c r="G34" s="164" t="n">
        <v>100</v>
      </c>
      <c r="H34" s="106"/>
      <c r="I34" s="166"/>
      <c r="J34" s="163"/>
      <c r="K34" s="164"/>
      <c r="L34" s="164"/>
      <c r="M34" s="164"/>
      <c r="N34" s="173"/>
      <c r="O34" s="163"/>
      <c r="P34" s="164" t="n">
        <v>25</v>
      </c>
      <c r="Q34" s="164"/>
      <c r="R34" s="164"/>
      <c r="S34" s="164"/>
      <c r="T34" s="164"/>
      <c r="U34" s="164"/>
      <c r="V34" s="164"/>
      <c r="W34" s="164"/>
      <c r="X34" s="167"/>
      <c r="Y34" s="168"/>
      <c r="Z34" s="203" t="n">
        <v>1.5</v>
      </c>
      <c r="AA34" s="169"/>
      <c r="AB34" s="169"/>
      <c r="AC34" s="167" t="n">
        <v>20</v>
      </c>
      <c r="AD34" s="115" t="n">
        <v>25</v>
      </c>
      <c r="AE34" s="109"/>
      <c r="AF34" s="309"/>
      <c r="AG34" s="171"/>
      <c r="AH34" s="172"/>
      <c r="AI34" s="163"/>
      <c r="AJ34" s="164"/>
      <c r="AK34" s="164"/>
      <c r="AL34" s="164"/>
      <c r="AM34" s="164"/>
      <c r="AN34" s="164"/>
      <c r="AO34" s="164"/>
      <c r="AP34" s="164"/>
      <c r="AQ34" s="173"/>
      <c r="AR34" s="163"/>
      <c r="AS34" s="174"/>
      <c r="AT34" s="174"/>
      <c r="AU34" s="174"/>
      <c r="AV34" s="174"/>
      <c r="AW34" s="174"/>
      <c r="AX34" s="174"/>
      <c r="AY34" s="164"/>
      <c r="AZ34" s="341"/>
      <c r="BA34" s="341" t="n">
        <v>50</v>
      </c>
      <c r="BB34" s="341"/>
      <c r="BC34" s="177"/>
      <c r="BD34" s="342"/>
      <c r="BE34" s="341"/>
      <c r="BF34" s="341"/>
      <c r="BG34" s="343"/>
      <c r="BH34" s="344"/>
      <c r="BI34" s="123" t="n">
        <f aca="false">SUM(AI34:AQ34)+SUM(I34:N34)*5</f>
        <v>0</v>
      </c>
      <c r="BJ34" s="311"/>
      <c r="BK34" s="311"/>
    </row>
    <row r="35" s="82" customFormat="true" ht="22.5" hidden="false" customHeight="true" outlineLevel="0" collapsed="false">
      <c r="A35" s="54"/>
      <c r="B35" s="55"/>
      <c r="C35" s="126" t="s">
        <v>147</v>
      </c>
      <c r="D35" s="205" t="s">
        <v>148</v>
      </c>
      <c r="E35" s="331" t="s">
        <v>196</v>
      </c>
      <c r="F35" s="299"/>
      <c r="G35" s="181"/>
      <c r="H35" s="68"/>
      <c r="I35" s="61"/>
      <c r="J35" s="183"/>
      <c r="K35" s="181"/>
      <c r="L35" s="181"/>
      <c r="M35" s="181"/>
      <c r="N35" s="62"/>
      <c r="O35" s="183"/>
      <c r="P35" s="185"/>
      <c r="Q35" s="185"/>
      <c r="R35" s="185"/>
      <c r="S35" s="185"/>
      <c r="T35" s="185"/>
      <c r="U35" s="185"/>
      <c r="V35" s="185"/>
      <c r="W35" s="185"/>
      <c r="X35" s="64"/>
      <c r="Y35" s="184"/>
      <c r="Z35" s="185"/>
      <c r="AA35" s="185"/>
      <c r="AB35" s="185"/>
      <c r="AC35" s="64"/>
      <c r="AD35" s="65"/>
      <c r="AE35" s="129" t="n">
        <v>8</v>
      </c>
      <c r="AF35" s="314"/>
      <c r="AG35" s="70"/>
      <c r="AH35" s="71"/>
      <c r="AI35" s="206" t="n">
        <v>60</v>
      </c>
      <c r="AJ35" s="181"/>
      <c r="AK35" s="181" t="n">
        <v>30</v>
      </c>
      <c r="AL35" s="181" t="n">
        <v>25</v>
      </c>
      <c r="AM35" s="181" t="n">
        <v>15</v>
      </c>
      <c r="AN35" s="181" t="n">
        <v>10</v>
      </c>
      <c r="AO35" s="181" t="n">
        <v>5</v>
      </c>
      <c r="AP35" s="181"/>
      <c r="AQ35" s="62"/>
      <c r="AR35" s="183"/>
      <c r="AS35" s="181"/>
      <c r="AT35" s="181"/>
      <c r="AU35" s="181"/>
      <c r="AV35" s="181"/>
      <c r="AW35" s="181"/>
      <c r="AX35" s="181"/>
      <c r="AY35" s="181"/>
      <c r="AZ35" s="135"/>
      <c r="BA35" s="135"/>
      <c r="BB35" s="135"/>
      <c r="BC35" s="190"/>
      <c r="BD35" s="207"/>
      <c r="BE35" s="135"/>
      <c r="BF35" s="135"/>
      <c r="BG35" s="345"/>
      <c r="BH35" s="346"/>
      <c r="BI35" s="100" t="n">
        <f aca="false">SUM(I35:N35)*5+(AI35+AJ35+AK35+AL35+AM35+AN35+(AO35*2)+AP35+AQ35)</f>
        <v>150</v>
      </c>
      <c r="BJ35" s="302"/>
      <c r="BK35" s="302"/>
    </row>
    <row r="36" s="82" customFormat="true" ht="22.5" hidden="false" customHeight="true" outlineLevel="0" collapsed="false">
      <c r="A36" s="54"/>
      <c r="B36" s="55"/>
      <c r="C36" s="126"/>
      <c r="D36" s="210" t="s">
        <v>81</v>
      </c>
      <c r="E36" s="334" t="s">
        <v>150</v>
      </c>
      <c r="F36" s="211"/>
      <c r="G36" s="85"/>
      <c r="H36" s="86" t="n">
        <v>2</v>
      </c>
      <c r="I36" s="87"/>
      <c r="J36" s="84"/>
      <c r="K36" s="85"/>
      <c r="L36" s="85"/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0"/>
      <c r="AD36" s="91"/>
      <c r="AE36" s="88"/>
      <c r="AF36" s="305"/>
      <c r="AG36" s="95"/>
      <c r="AH36" s="96"/>
      <c r="AI36" s="84" t="n">
        <v>130</v>
      </c>
      <c r="AJ36" s="85" t="n">
        <v>140</v>
      </c>
      <c r="AK36" s="85"/>
      <c r="AL36" s="85"/>
      <c r="AM36" s="85" t="n">
        <v>5</v>
      </c>
      <c r="AN36" s="85" t="n">
        <v>8</v>
      </c>
      <c r="AO36" s="85"/>
      <c r="AP36" s="85" t="n">
        <v>2</v>
      </c>
      <c r="AQ36" s="88"/>
      <c r="AR36" s="84"/>
      <c r="AS36" s="148"/>
      <c r="AT36" s="148"/>
      <c r="AU36" s="148"/>
      <c r="AV36" s="148"/>
      <c r="AW36" s="148"/>
      <c r="AX36" s="148"/>
      <c r="AY36" s="97"/>
      <c r="AZ36" s="85"/>
      <c r="BA36" s="85"/>
      <c r="BB36" s="85"/>
      <c r="BC36" s="88"/>
      <c r="BD36" s="84"/>
      <c r="BE36" s="85"/>
      <c r="BF36" s="85"/>
      <c r="BG36" s="214"/>
      <c r="BH36" s="306"/>
      <c r="BI36" s="100" t="n">
        <f aca="false">SUM(AI36:AQ36)+SUM(I36:N36)*5</f>
        <v>285</v>
      </c>
      <c r="BJ36" s="307"/>
      <c r="BK36" s="307"/>
    </row>
    <row r="37" s="82" customFormat="true" ht="22.5" hidden="false" customHeight="true" outlineLevel="0" collapsed="false">
      <c r="A37" s="54"/>
      <c r="B37" s="55"/>
      <c r="C37" s="126"/>
      <c r="D37" s="210" t="s">
        <v>83</v>
      </c>
      <c r="E37" s="334" t="s">
        <v>197</v>
      </c>
      <c r="F37" s="211"/>
      <c r="G37" s="85"/>
      <c r="H37" s="86" t="n">
        <v>2</v>
      </c>
      <c r="I37" s="87"/>
      <c r="J37" s="84"/>
      <c r="K37" s="85"/>
      <c r="L37" s="85"/>
      <c r="M37" s="85" t="n">
        <v>70</v>
      </c>
      <c r="N37" s="88"/>
      <c r="O37" s="84"/>
      <c r="P37" s="85"/>
      <c r="Q37" s="85"/>
      <c r="R37" s="85"/>
      <c r="S37" s="85" t="n">
        <v>150</v>
      </c>
      <c r="T37" s="85"/>
      <c r="U37" s="85"/>
      <c r="V37" s="85"/>
      <c r="W37" s="85"/>
      <c r="X37" s="90"/>
      <c r="Y37" s="91"/>
      <c r="Z37" s="89"/>
      <c r="AA37" s="89"/>
      <c r="AB37" s="89"/>
      <c r="AC37" s="90"/>
      <c r="AD37" s="91" t="n">
        <v>3</v>
      </c>
      <c r="AE37" s="88" t="n">
        <v>7</v>
      </c>
      <c r="AF37" s="305"/>
      <c r="AG37" s="95"/>
      <c r="AH37" s="96"/>
      <c r="AI37" s="84"/>
      <c r="AJ37" s="85"/>
      <c r="AK37" s="85"/>
      <c r="AL37" s="85"/>
      <c r="AM37" s="85" t="n">
        <v>10</v>
      </c>
      <c r="AN37" s="85" t="n">
        <v>5</v>
      </c>
      <c r="AO37" s="85"/>
      <c r="AP37" s="85"/>
      <c r="AQ37" s="88"/>
      <c r="AR37" s="84" t="n">
        <v>3</v>
      </c>
      <c r="AS37" s="148"/>
      <c r="AT37" s="148"/>
      <c r="AU37" s="148"/>
      <c r="AV37" s="148"/>
      <c r="AW37" s="148"/>
      <c r="AX37" s="148"/>
      <c r="AY37" s="97"/>
      <c r="AZ37" s="85"/>
      <c r="BA37" s="85"/>
      <c r="BB37" s="85"/>
      <c r="BC37" s="88"/>
      <c r="BD37" s="84"/>
      <c r="BE37" s="85"/>
      <c r="BF37" s="85"/>
      <c r="BG37" s="214"/>
      <c r="BH37" s="306"/>
      <c r="BI37" s="100" t="n">
        <f aca="false">SUM(AI37:AQ37)+SUM(I37:N37)*5</f>
        <v>365</v>
      </c>
      <c r="BJ37" s="307"/>
      <c r="BK37" s="307"/>
    </row>
    <row r="38" s="82" customFormat="true" ht="22.5" hidden="false" customHeight="true" outlineLevel="0" collapsed="false">
      <c r="A38" s="54"/>
      <c r="B38" s="55"/>
      <c r="C38" s="126"/>
      <c r="D38" s="215" t="s">
        <v>85</v>
      </c>
      <c r="E38" s="338" t="s">
        <v>86</v>
      </c>
      <c r="F38" s="104" t="n">
        <v>100</v>
      </c>
      <c r="G38" s="105" t="n">
        <v>100</v>
      </c>
      <c r="H38" s="106"/>
      <c r="I38" s="107"/>
      <c r="J38" s="108"/>
      <c r="K38" s="105"/>
      <c r="L38" s="105"/>
      <c r="M38" s="105"/>
      <c r="N38" s="109"/>
      <c r="O38" s="108"/>
      <c r="P38" s="105"/>
      <c r="Q38" s="105"/>
      <c r="R38" s="105"/>
      <c r="S38" s="105"/>
      <c r="T38" s="105"/>
      <c r="U38" s="105"/>
      <c r="V38" s="105"/>
      <c r="W38" s="105"/>
      <c r="X38" s="110"/>
      <c r="Y38" s="111"/>
      <c r="Z38" s="113"/>
      <c r="AA38" s="113"/>
      <c r="AB38" s="113" t="n">
        <v>20</v>
      </c>
      <c r="AC38" s="110" t="n">
        <v>15</v>
      </c>
      <c r="AD38" s="111"/>
      <c r="AE38" s="109"/>
      <c r="AF38" s="321"/>
      <c r="AG38" s="117"/>
      <c r="AH38" s="118"/>
      <c r="AI38" s="108"/>
      <c r="AJ38" s="105"/>
      <c r="AK38" s="105"/>
      <c r="AL38" s="105"/>
      <c r="AM38" s="105"/>
      <c r="AN38" s="105"/>
      <c r="AO38" s="105"/>
      <c r="AP38" s="105"/>
      <c r="AQ38" s="109"/>
      <c r="AR38" s="108"/>
      <c r="AS38" s="119"/>
      <c r="AT38" s="119"/>
      <c r="AU38" s="119"/>
      <c r="AV38" s="119"/>
      <c r="AW38" s="119"/>
      <c r="AX38" s="119"/>
      <c r="AY38" s="348"/>
      <c r="AZ38" s="105"/>
      <c r="BA38" s="105"/>
      <c r="BB38" s="105"/>
      <c r="BC38" s="109"/>
      <c r="BD38" s="108"/>
      <c r="BE38" s="105"/>
      <c r="BF38" s="105"/>
      <c r="BG38" s="216"/>
      <c r="BH38" s="322"/>
      <c r="BI38" s="123" t="n">
        <f aca="false">SUM(AI38:AQ38)+SUM(I38:N38)*5</f>
        <v>0</v>
      </c>
      <c r="BJ38" s="323"/>
      <c r="BK38" s="323"/>
    </row>
    <row r="39" s="82" customFormat="true" ht="22.5" hidden="false" customHeight="true" outlineLevel="0" collapsed="false">
      <c r="A39" s="54"/>
      <c r="B39" s="55"/>
      <c r="C39" s="153" t="s">
        <v>152</v>
      </c>
      <c r="D39" s="153"/>
      <c r="E39" s="339" t="s">
        <v>198</v>
      </c>
      <c r="F39" s="299"/>
      <c r="G39" s="59"/>
      <c r="H39" s="155" t="n">
        <v>6.5</v>
      </c>
      <c r="I39" s="128"/>
      <c r="J39" s="58"/>
      <c r="K39" s="59"/>
      <c r="L39" s="59"/>
      <c r="M39" s="59"/>
      <c r="N39" s="129"/>
      <c r="O39" s="58"/>
      <c r="P39" s="59"/>
      <c r="Q39" s="59"/>
      <c r="R39" s="59"/>
      <c r="S39" s="59"/>
      <c r="T39" s="59"/>
      <c r="U39" s="59"/>
      <c r="V39" s="59"/>
      <c r="W39" s="59" t="n">
        <v>120</v>
      </c>
      <c r="X39" s="130"/>
      <c r="Y39" s="65"/>
      <c r="Z39" s="63"/>
      <c r="AA39" s="63"/>
      <c r="AB39" s="63"/>
      <c r="AC39" s="130"/>
      <c r="AD39" s="65" t="n">
        <v>4</v>
      </c>
      <c r="AE39" s="129" t="n">
        <v>10</v>
      </c>
      <c r="AF39" s="300"/>
      <c r="AG39" s="132"/>
      <c r="AH39" s="133"/>
      <c r="AI39" s="58" t="n">
        <v>410</v>
      </c>
      <c r="AJ39" s="59"/>
      <c r="AK39" s="59"/>
      <c r="AL39" s="59"/>
      <c r="AM39" s="59" t="n">
        <v>5</v>
      </c>
      <c r="AN39" s="59" t="n">
        <v>5</v>
      </c>
      <c r="AO39" s="59"/>
      <c r="AP39" s="59"/>
      <c r="AQ39" s="129"/>
      <c r="AR39" s="74" t="n">
        <v>1.5</v>
      </c>
      <c r="AS39" s="134"/>
      <c r="AT39" s="134"/>
      <c r="AU39" s="134"/>
      <c r="AV39" s="134"/>
      <c r="AW39" s="134"/>
      <c r="AX39" s="134"/>
      <c r="AY39" s="156"/>
      <c r="AZ39" s="59"/>
      <c r="BA39" s="59"/>
      <c r="BB39" s="59"/>
      <c r="BC39" s="129"/>
      <c r="BD39" s="58"/>
      <c r="BE39" s="59"/>
      <c r="BF39" s="59"/>
      <c r="BG39" s="218"/>
      <c r="BH39" s="325"/>
      <c r="BI39" s="100" t="n">
        <f aca="false">SUM(AI39:AQ39)+SUM(I39:N39)*5</f>
        <v>420</v>
      </c>
      <c r="BJ39" s="303"/>
      <c r="BK39" s="303"/>
    </row>
    <row r="40" s="82" customFormat="true" ht="22.5" hidden="false" customHeight="true" outlineLevel="0" collapsed="false">
      <c r="A40" s="54"/>
      <c r="B40" s="55"/>
      <c r="C40" s="153"/>
      <c r="D40" s="153"/>
      <c r="E40" s="304" t="s">
        <v>89</v>
      </c>
      <c r="F40" s="211"/>
      <c r="G40" s="85"/>
      <c r="H40" s="86"/>
      <c r="I40" s="87"/>
      <c r="J40" s="84"/>
      <c r="K40" s="85"/>
      <c r="L40" s="85"/>
      <c r="M40" s="85"/>
      <c r="N40" s="88"/>
      <c r="O40" s="84"/>
      <c r="P40" s="85"/>
      <c r="Q40" s="85"/>
      <c r="R40" s="85"/>
      <c r="S40" s="85"/>
      <c r="T40" s="85"/>
      <c r="U40" s="85"/>
      <c r="V40" s="85"/>
      <c r="W40" s="85"/>
      <c r="X40" s="90"/>
      <c r="Y40" s="91"/>
      <c r="Z40" s="89"/>
      <c r="AA40" s="89"/>
      <c r="AB40" s="89"/>
      <c r="AC40" s="90"/>
      <c r="AD40" s="91"/>
      <c r="AE40" s="88"/>
      <c r="AF40" s="349"/>
      <c r="AG40" s="350"/>
      <c r="AH40" s="96"/>
      <c r="AI40" s="84"/>
      <c r="AJ40" s="85" t="n">
        <v>30</v>
      </c>
      <c r="AK40" s="85"/>
      <c r="AL40" s="85"/>
      <c r="AM40" s="85"/>
      <c r="AN40" s="85"/>
      <c r="AO40" s="85"/>
      <c r="AP40" s="85"/>
      <c r="AQ40" s="88"/>
      <c r="AR40" s="84"/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 t="n">
        <v>1</v>
      </c>
      <c r="BD40" s="84" t="n">
        <v>20</v>
      </c>
      <c r="BE40" s="85"/>
      <c r="BF40" s="85"/>
      <c r="BG40" s="214"/>
      <c r="BH40" s="306"/>
      <c r="BI40" s="100" t="n">
        <f aca="false">SUM(AI40:AQ40)+SUM(I40:N40)*5</f>
        <v>30</v>
      </c>
      <c r="BJ40" s="307"/>
      <c r="BK40" s="307"/>
    </row>
    <row r="41" s="82" customFormat="true" ht="22.5" hidden="false" customHeight="true" outlineLevel="0" collapsed="false">
      <c r="A41" s="54"/>
      <c r="B41" s="55"/>
      <c r="C41" s="153"/>
      <c r="D41" s="153"/>
      <c r="E41" s="150" t="s">
        <v>104</v>
      </c>
      <c r="F41" s="308" t="n">
        <v>50</v>
      </c>
      <c r="G41" s="105" t="n">
        <v>100</v>
      </c>
      <c r="H41" s="165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11"/>
      <c r="Z41" s="113"/>
      <c r="AA41" s="113"/>
      <c r="AB41" s="113" t="n">
        <v>20</v>
      </c>
      <c r="AC41" s="110" t="n">
        <v>15</v>
      </c>
      <c r="AD41" s="168"/>
      <c r="AE41" s="173"/>
      <c r="AF41" s="351"/>
      <c r="AG41" s="352"/>
      <c r="AH41" s="118"/>
      <c r="AI41" s="108"/>
      <c r="AJ41" s="105"/>
      <c r="AK41" s="105"/>
      <c r="AL41" s="105"/>
      <c r="AM41" s="105"/>
      <c r="AN41" s="105"/>
      <c r="AO41" s="105"/>
      <c r="AP41" s="105"/>
      <c r="AQ41" s="109"/>
      <c r="AR41" s="108"/>
      <c r="AS41" s="119"/>
      <c r="AT41" s="119"/>
      <c r="AU41" s="119"/>
      <c r="AV41" s="119"/>
      <c r="AW41" s="119"/>
      <c r="AX41" s="119"/>
      <c r="AY41" s="348"/>
      <c r="AZ41" s="105"/>
      <c r="BA41" s="119"/>
      <c r="BB41" s="119"/>
      <c r="BC41" s="222"/>
      <c r="BD41" s="353"/>
      <c r="BE41" s="119"/>
      <c r="BF41" s="119"/>
      <c r="BG41" s="216"/>
      <c r="BH41" s="322"/>
      <c r="BI41" s="123" t="n">
        <f aca="false">SUM(AI41:AQ41)+SUM(I41:N41)*5</f>
        <v>0</v>
      </c>
      <c r="BJ41" s="323"/>
      <c r="BK41" s="323"/>
    </row>
    <row r="42" s="82" customFormat="true" ht="22.5" hidden="false" customHeight="true" outlineLevel="0" collapsed="false">
      <c r="A42" s="54"/>
      <c r="B42" s="55"/>
      <c r="C42" s="179" t="s">
        <v>156</v>
      </c>
      <c r="D42" s="179"/>
      <c r="E42" s="339" t="s">
        <v>122</v>
      </c>
      <c r="F42" s="180"/>
      <c r="G42" s="59"/>
      <c r="H42" s="182" t="n">
        <v>7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/>
      <c r="X42" s="130"/>
      <c r="Y42" s="65"/>
      <c r="Z42" s="63"/>
      <c r="AA42" s="63"/>
      <c r="AB42" s="63"/>
      <c r="AC42" s="130"/>
      <c r="AD42" s="184"/>
      <c r="AE42" s="62"/>
      <c r="AF42" s="354"/>
      <c r="AG42" s="355"/>
      <c r="AH42" s="133"/>
      <c r="AI42" s="58"/>
      <c r="AJ42" s="59"/>
      <c r="AK42" s="59"/>
      <c r="AL42" s="59"/>
      <c r="AM42" s="59"/>
      <c r="AN42" s="59"/>
      <c r="AO42" s="59"/>
      <c r="AP42" s="59"/>
      <c r="AQ42" s="129"/>
      <c r="AR42" s="58"/>
      <c r="AS42" s="134"/>
      <c r="AT42" s="134"/>
      <c r="AU42" s="134"/>
      <c r="AV42" s="134"/>
      <c r="AW42" s="134"/>
      <c r="AX42" s="134" t="n">
        <v>1</v>
      </c>
      <c r="AY42" s="75"/>
      <c r="AZ42" s="59" t="n">
        <v>15</v>
      </c>
      <c r="BA42" s="59"/>
      <c r="BB42" s="59"/>
      <c r="BC42" s="225" t="n">
        <v>0.125</v>
      </c>
      <c r="BD42" s="58"/>
      <c r="BE42" s="59"/>
      <c r="BF42" s="59"/>
      <c r="BG42" s="218"/>
      <c r="BH42" s="325"/>
      <c r="BI42" s="416" t="n">
        <f aca="false">SUM(AD42:AI42)+SUM(I42:M42)*5</f>
        <v>0</v>
      </c>
      <c r="BJ42" s="303"/>
      <c r="BK42" s="303"/>
    </row>
    <row r="43" s="82" customFormat="true" ht="22.5" hidden="false" customHeight="true" outlineLevel="0" collapsed="false">
      <c r="A43" s="54"/>
      <c r="B43" s="55"/>
      <c r="C43" s="179"/>
      <c r="D43" s="179"/>
      <c r="E43" s="150" t="s">
        <v>93</v>
      </c>
      <c r="F43" s="308"/>
      <c r="G43" s="164" t="n">
        <v>50</v>
      </c>
      <c r="H43" s="106"/>
      <c r="I43" s="166"/>
      <c r="J43" s="163"/>
      <c r="K43" s="164"/>
      <c r="L43" s="164"/>
      <c r="M43" s="164"/>
      <c r="N43" s="173"/>
      <c r="O43" s="163"/>
      <c r="P43" s="164"/>
      <c r="Q43" s="164"/>
      <c r="R43" s="164"/>
      <c r="S43" s="164"/>
      <c r="T43" s="164"/>
      <c r="U43" s="164"/>
      <c r="V43" s="164"/>
      <c r="W43" s="164"/>
      <c r="X43" s="167"/>
      <c r="Y43" s="168" t="n">
        <v>1</v>
      </c>
      <c r="Z43" s="169"/>
      <c r="AA43" s="169"/>
      <c r="AB43" s="169"/>
      <c r="AC43" s="167" t="n">
        <v>20</v>
      </c>
      <c r="AD43" s="111" t="n">
        <v>25</v>
      </c>
      <c r="AE43" s="109"/>
      <c r="AF43" s="168"/>
      <c r="AG43" s="169"/>
      <c r="AH43" s="356"/>
      <c r="AI43" s="168"/>
      <c r="AJ43" s="169"/>
      <c r="AK43" s="169"/>
      <c r="AL43" s="169"/>
      <c r="AM43" s="169"/>
      <c r="AN43" s="169"/>
      <c r="AO43" s="169"/>
      <c r="AP43" s="169"/>
      <c r="AQ43" s="110"/>
      <c r="AR43" s="168"/>
      <c r="AS43" s="203"/>
      <c r="AT43" s="203"/>
      <c r="AU43" s="203"/>
      <c r="AV43" s="203"/>
      <c r="AW43" s="203"/>
      <c r="AX43" s="203"/>
      <c r="AY43" s="203"/>
      <c r="AZ43" s="169"/>
      <c r="BA43" s="169"/>
      <c r="BB43" s="169"/>
      <c r="BC43" s="167"/>
      <c r="BD43" s="168"/>
      <c r="BE43" s="169"/>
      <c r="BF43" s="169"/>
      <c r="BG43" s="357"/>
      <c r="BH43" s="358"/>
      <c r="BI43" s="417" t="n">
        <f aca="false">SUM(AD43:AI43)+SUM(I43:M43)*5</f>
        <v>25</v>
      </c>
      <c r="BJ43" s="359"/>
      <c r="BK43" s="359"/>
    </row>
    <row r="44" s="82" customFormat="true" ht="22.5" hidden="false" customHeight="true" outlineLevel="0" collapsed="false">
      <c r="A44" s="192" t="s">
        <v>157</v>
      </c>
      <c r="B44" s="192"/>
      <c r="C44" s="192"/>
      <c r="D44" s="192"/>
      <c r="E44" s="192"/>
      <c r="F44" s="193" t="n">
        <f aca="false">SUM(F32:F43)</f>
        <v>200</v>
      </c>
      <c r="G44" s="193" t="n">
        <f aca="false">SUM(G32:G43)</f>
        <v>350</v>
      </c>
      <c r="H44" s="194" t="n">
        <f aca="false">SUM(H32:H43)</f>
        <v>87.5</v>
      </c>
      <c r="I44" s="193" t="n">
        <f aca="false">SUM(I32:I43)</f>
        <v>0</v>
      </c>
      <c r="J44" s="193" t="n">
        <f aca="false">SUM(J32:J43)</f>
        <v>81</v>
      </c>
      <c r="K44" s="193" t="n">
        <f aca="false">SUM(K32:K43)</f>
        <v>0</v>
      </c>
      <c r="L44" s="193" t="n">
        <f aca="false">SUM(L32:L43)</f>
        <v>0</v>
      </c>
      <c r="M44" s="193" t="n">
        <f aca="false">SUM(M32:M43)</f>
        <v>70</v>
      </c>
      <c r="N44" s="193" t="n">
        <f aca="false">SUM(N32:N43)</f>
        <v>0</v>
      </c>
      <c r="O44" s="193" t="n">
        <f aca="false">SUM(O32:O43)</f>
        <v>100</v>
      </c>
      <c r="P44" s="193" t="n">
        <f aca="false">SUM(P32:P43)</f>
        <v>25</v>
      </c>
      <c r="Q44" s="193" t="n">
        <f aca="false">SUM(Q32:Q43)</f>
        <v>0</v>
      </c>
      <c r="R44" s="193" t="n">
        <f aca="false">SUM(R32:R43)</f>
        <v>0</v>
      </c>
      <c r="S44" s="193" t="n">
        <f aca="false">SUM(S32:S43)</f>
        <v>150</v>
      </c>
      <c r="T44" s="193" t="n">
        <f aca="false">SUM(T32:T43)</f>
        <v>0</v>
      </c>
      <c r="U44" s="193" t="n">
        <f aca="false">SUM(U32:U43)</f>
        <v>0</v>
      </c>
      <c r="V44" s="193" t="n">
        <f aca="false">SUM(V32:V43)</f>
        <v>0</v>
      </c>
      <c r="W44" s="193" t="n">
        <f aca="false">SUM(W32:W43)</f>
        <v>120</v>
      </c>
      <c r="X44" s="193" t="n">
        <f aca="false">SUM(X32:X43)</f>
        <v>0</v>
      </c>
      <c r="Y44" s="193" t="n">
        <f aca="false">SUM(Y32:Y43)</f>
        <v>1</v>
      </c>
      <c r="Z44" s="194" t="n">
        <f aca="false">SUM(Z32:Z43)</f>
        <v>1.5</v>
      </c>
      <c r="AA44" s="193" t="n">
        <f aca="false">SUM(AA32:AA43)</f>
        <v>0</v>
      </c>
      <c r="AB44" s="193" t="n">
        <f aca="false">SUM(AB32:AB43)</f>
        <v>40</v>
      </c>
      <c r="AC44" s="193" t="n">
        <f aca="false">SUM(AC32:AC43)</f>
        <v>70</v>
      </c>
      <c r="AD44" s="193" t="n">
        <f aca="false">SUM(AD32:AD43)</f>
        <v>60</v>
      </c>
      <c r="AE44" s="329" t="n">
        <f aca="false">SUM(AE32:AE43)</f>
        <v>30</v>
      </c>
      <c r="AF44" s="193" t="n">
        <f aca="false">SUM(AF32:AF43)</f>
        <v>0</v>
      </c>
      <c r="AG44" s="193" t="n">
        <f aca="false">SUM(AG32:AG43)</f>
        <v>0</v>
      </c>
      <c r="AH44" s="193" t="n">
        <f aca="false">SUM(AH32:AH43)</f>
        <v>0</v>
      </c>
      <c r="AI44" s="193" t="n">
        <f aca="false">SUM(AI32:AI43)</f>
        <v>600</v>
      </c>
      <c r="AJ44" s="193" t="n">
        <f aca="false">SUM(AJ32:AJ43)</f>
        <v>170</v>
      </c>
      <c r="AK44" s="193" t="n">
        <f aca="false">SUM(AK32:AK43)</f>
        <v>30</v>
      </c>
      <c r="AL44" s="193" t="n">
        <f aca="false">SUM(AL32:AL43)</f>
        <v>55</v>
      </c>
      <c r="AM44" s="193" t="n">
        <f aca="false">SUM(AM32:AM43)</f>
        <v>40</v>
      </c>
      <c r="AN44" s="193" t="n">
        <f aca="false">SUM(AN32:AN43)</f>
        <v>38</v>
      </c>
      <c r="AO44" s="193" t="n">
        <f aca="false">SUM(AO32:AO43)</f>
        <v>5</v>
      </c>
      <c r="AP44" s="193" t="n">
        <f aca="false">SUM(AP32:AP43)</f>
        <v>2</v>
      </c>
      <c r="AQ44" s="193" t="n">
        <f aca="false">SUM(AQ32:AQ43)</f>
        <v>0</v>
      </c>
      <c r="AR44" s="193" t="n">
        <f aca="false">SUM(AR32:AR43)</f>
        <v>6</v>
      </c>
      <c r="AS44" s="194" t="n">
        <v>0.2</v>
      </c>
      <c r="AT44" s="194" t="n">
        <v>0.5</v>
      </c>
      <c r="AU44" s="194" t="n">
        <v>0.3</v>
      </c>
      <c r="AV44" s="193" t="n">
        <v>2</v>
      </c>
      <c r="AW44" s="193" t="n">
        <v>20</v>
      </c>
      <c r="AX44" s="193" t="n">
        <f aca="false">SUM(AX32:AX43)</f>
        <v>1</v>
      </c>
      <c r="AY44" s="193" t="n">
        <f aca="false">SUM(AY32:AY43)</f>
        <v>0</v>
      </c>
      <c r="AZ44" s="193" t="n">
        <f aca="false">SUM(AZ32:AZ43)</f>
        <v>15</v>
      </c>
      <c r="BA44" s="193" t="n">
        <f aca="false">SUM(BA32:BA43)</f>
        <v>50</v>
      </c>
      <c r="BB44" s="193" t="n">
        <f aca="false">SUM(BB32:BB43)</f>
        <v>20</v>
      </c>
      <c r="BC44" s="195" t="n">
        <f aca="false">SUM(BC32:BC43)</f>
        <v>1.125</v>
      </c>
      <c r="BD44" s="193" t="n">
        <f aca="false">SUM(BD32:BD43)</f>
        <v>20</v>
      </c>
      <c r="BE44" s="193" t="n">
        <f aca="false">SUM(BE32:BE43)</f>
        <v>0</v>
      </c>
      <c r="BF44" s="193" t="n">
        <f aca="false">SUM(BF32:BF43)</f>
        <v>0</v>
      </c>
      <c r="BG44" s="250" t="n">
        <f aca="false">SUM(BG32:BG43)</f>
        <v>0</v>
      </c>
      <c r="BH44" s="328" t="n">
        <f aca="false">SUM(BH32:BH43)</f>
        <v>0</v>
      </c>
      <c r="BI44" s="196" t="n">
        <f aca="false">((AO44*2)+AI44+AJ44+AK44+AL44+AP44+AQ44+AM44+AN44)/5+(I44+J44+K44+L44+M44+N44)</f>
        <v>340</v>
      </c>
      <c r="BJ44" s="330"/>
      <c r="BK44" s="360"/>
    </row>
    <row r="45" customFormat="false" ht="21.75" hidden="false" customHeight="true" outlineLevel="0" collapsed="false">
      <c r="A45" s="361" t="s">
        <v>158</v>
      </c>
      <c r="B45" s="361"/>
      <c r="C45" s="361"/>
      <c r="D45" s="361"/>
      <c r="E45" s="361"/>
      <c r="F45" s="362" t="n">
        <f aca="false">'2 НЕДЕЛЯ'!F21+'2 НЕДЕЛЯ'!F34+'2 НЕДЕЛЯ'!F47+'2 НЕДЕЛЯ'!F60+'2 НЕДЕЛЯ об'!F18+'2 НЕДЕЛЯ об'!F31+'2 НЕДЕЛЯ об'!F44</f>
        <v>1400</v>
      </c>
      <c r="G45" s="362" t="n">
        <f aca="false">'2 НЕДЕЛЯ'!G21+'2 НЕДЕЛЯ'!G34+'2 НЕДЕЛЯ'!G47+'2 НЕДЕЛЯ'!G60+'2 НЕДЕЛЯ об'!G18+'2 НЕДЕЛЯ об'!G31+'2 НЕДЕЛЯ об'!G44</f>
        <v>2150</v>
      </c>
      <c r="H45" s="363" t="n">
        <f aca="false">'2 НЕДЕЛЯ'!H21+'2 НЕДЕЛЯ'!H34+'2 НЕДЕЛЯ'!H47+'2 НЕДЕЛЯ'!H60+'2 НЕДЕЛЯ об'!H18+'2 НЕДЕЛЯ об'!H31+'2 НЕДЕЛЯ об'!H44</f>
        <v>612.5</v>
      </c>
      <c r="I45" s="362" t="n">
        <f aca="false">'2 НЕДЕЛЯ'!I21+'2 НЕДЕЛЯ'!I34+'2 НЕДЕЛЯ'!I47+'2 НЕДЕЛЯ'!I60+'2 НЕДЕЛЯ об'!I18+'2 НЕДЕЛЯ об'!I31+'2 НЕДЕЛЯ об'!I44</f>
        <v>179</v>
      </c>
      <c r="J45" s="362" t="n">
        <f aca="false">'2 НЕДЕЛЯ'!J21+'2 НЕДЕЛЯ'!J34+'2 НЕДЕЛЯ'!J47+'2 НЕДЕЛЯ'!J60+'2 НЕДЕЛЯ об'!J18+'2 НЕДЕЛЯ об'!J31+'2 НЕДЕЛЯ об'!J44</f>
        <v>186</v>
      </c>
      <c r="K45" s="362" t="n">
        <f aca="false">'2 НЕДЕЛЯ'!K21+'2 НЕДЕЛЯ'!K34+'2 НЕДЕЛЯ'!K47+'2 НЕДЕЛЯ'!K60+'2 НЕДЕЛЯ об'!K18+'2 НЕДЕЛЯ об'!K31+'2 НЕДЕЛЯ об'!K44</f>
        <v>90</v>
      </c>
      <c r="L45" s="362" t="n">
        <f aca="false">'2 НЕДЕЛЯ'!L21+'2 НЕДЕЛЯ'!L34+'2 НЕДЕЛЯ'!L47+'2 НЕДЕЛЯ'!L60+'2 НЕДЕЛЯ об'!L18+'2 НЕДЕЛЯ об'!L31+'2 НЕДЕЛЯ об'!L44</f>
        <v>25</v>
      </c>
      <c r="M45" s="362" t="n">
        <f aca="false">'2 НЕДЕЛЯ'!M21+'2 НЕДЕЛЯ'!M34+'2 НЕДЕЛЯ'!M47+'2 НЕДЕЛЯ'!M60+'2 НЕДЕЛЯ об'!M18+'2 НЕДЕЛЯ об'!M31+'2 НЕДЕЛЯ об'!M44</f>
        <v>358</v>
      </c>
      <c r="N45" s="362" t="n">
        <f aca="false">'2 НЕДЕЛЯ'!N21+'2 НЕДЕЛЯ'!N34+'2 НЕДЕЛЯ'!N47+'2 НЕДЕЛЯ'!N60+'2 НЕДЕЛЯ об'!N18+'2 НЕДЕЛЯ об'!N31+'2 НЕДЕЛЯ об'!N44</f>
        <v>240</v>
      </c>
      <c r="O45" s="362" t="n">
        <f aca="false">'2 НЕДЕЛЯ'!O21+'2 НЕДЕЛЯ'!O34+'2 НЕДЕЛЯ'!O47+'2 НЕДЕЛЯ'!O60+'2 НЕДЕЛЯ об'!O18+'2 НЕДЕЛЯ об'!O31+'2 НЕДЕЛЯ об'!O44</f>
        <v>550</v>
      </c>
      <c r="P45" s="362" t="n">
        <f aca="false">'2 НЕДЕЛЯ'!P21+'2 НЕДЕЛЯ'!P34+'2 НЕДЕЛЯ'!P47+'2 НЕДЕЛЯ'!P60+'2 НЕДЕЛЯ об'!P18+'2 НЕДЕЛЯ об'!P31+'2 НЕДЕЛЯ об'!P44</f>
        <v>175</v>
      </c>
      <c r="Q45" s="362" t="n">
        <f aca="false">'2 НЕДЕЛЯ'!Q21+'2 НЕДЕЛЯ'!Q34+'2 НЕДЕЛЯ'!Q47+'2 НЕДЕЛЯ'!Q60+'2 НЕДЕЛЯ об'!Q18+'2 НЕДЕЛЯ об'!Q31+'2 НЕДЕЛЯ об'!Q44</f>
        <v>350</v>
      </c>
      <c r="R45" s="362" t="n">
        <f aca="false">'2 НЕДЕЛЯ'!R21+'2 НЕДЕЛЯ'!R34+'2 НЕДЕЛЯ'!R47+'2 НЕДЕЛЯ'!R60+'2 НЕДЕЛЯ об'!R18+'2 НЕДЕЛЯ об'!R31+'2 НЕДЕЛЯ об'!R44</f>
        <v>160</v>
      </c>
      <c r="S45" s="362" t="n">
        <f aca="false">'2 НЕДЕЛЯ'!S21+'2 НЕДЕЛЯ'!S34+'2 НЕДЕЛЯ'!S47+'2 НЕДЕЛЯ'!S60+'2 НЕДЕЛЯ об'!S18+'2 НЕДЕЛЯ об'!S31+'2 НЕДЕЛЯ об'!S44</f>
        <v>150</v>
      </c>
      <c r="T45" s="362" t="n">
        <f aca="false">'2 НЕДЕЛЯ'!T21+'2 НЕДЕЛЯ'!T34+'2 НЕДЕЛЯ'!T47+'2 НЕДЕЛЯ'!T60+'2 НЕДЕЛЯ об'!T18+'2 НЕДЕЛЯ об'!T31+'2 НЕДЕЛЯ об'!T44</f>
        <v>150</v>
      </c>
      <c r="U45" s="362" t="n">
        <f aca="false">'2 НЕДЕЛЯ'!U21+'2 НЕДЕЛЯ'!U34+'2 НЕДЕЛЯ'!U47+'2 НЕДЕЛЯ'!U60+'2 НЕДЕЛЯ об'!U18+'2 НЕДЕЛЯ об'!U31+'2 НЕДЕЛЯ об'!U44</f>
        <v>150</v>
      </c>
      <c r="V45" s="362" t="n">
        <f aca="false">'2 НЕДЕЛЯ'!V21+'2 НЕДЕЛЯ'!V34+'2 НЕДЕЛЯ'!V47+'2 НЕДЕЛЯ'!V60+'2 НЕДЕЛЯ об'!V18+'2 НЕДЕЛЯ об'!V31+'2 НЕДЕЛЯ об'!V44</f>
        <v>600</v>
      </c>
      <c r="W45" s="362" t="n">
        <f aca="false">'2 НЕДЕЛЯ'!W21+'2 НЕДЕЛЯ'!W34+'2 НЕДЕЛЯ'!W47+'2 НЕДЕЛЯ'!W60+'2 НЕДЕЛЯ об'!W18+'2 НЕДЕЛЯ об'!W31+'2 НЕДЕЛЯ об'!W44</f>
        <v>810</v>
      </c>
      <c r="X45" s="362" t="n">
        <f aca="false">'2 НЕДЕЛЯ'!X21+'2 НЕДЕЛЯ'!X34+'2 НЕДЕЛЯ'!X47+'2 НЕДЕЛЯ'!X60+'2 НЕДЕЛЯ об'!X18+'2 НЕДЕЛЯ об'!X31+'2 НЕДЕЛЯ об'!X44</f>
        <v>30</v>
      </c>
      <c r="Y45" s="362" t="n">
        <f aca="false">'2 НЕДЕЛЯ'!Y21+'2 НЕДЕЛЯ'!Y34+'2 НЕДЕЛЯ'!Y47+'2 НЕДЕЛЯ'!Y60+'2 НЕДЕЛЯ об'!Y18+'2 НЕДЕЛЯ об'!Y31+'2 НЕДЕЛЯ об'!Y44</f>
        <v>7</v>
      </c>
      <c r="Z45" s="363" t="n">
        <f aca="false">'2 НЕДЕЛЯ'!Z21+'2 НЕДЕЛЯ'!Z34+'2 НЕДЕЛЯ'!Z47+'2 НЕДЕЛЯ'!Z60+'2 НЕДЕЛЯ об'!Z18+'2 НЕДЕЛЯ об'!Z31+'2 НЕДЕЛЯ об'!Z44</f>
        <v>10.5</v>
      </c>
      <c r="AA45" s="362" t="n">
        <f aca="false">'2 НЕДЕЛЯ'!AA21+'2 НЕДЕЛЯ'!AA34+'2 НЕДЕЛЯ'!AA47+'2 НЕДЕЛЯ'!AA60+'2 НЕДЕЛЯ об'!AA18+'2 НЕДЕЛЯ об'!AA31+'2 НЕДЕЛЯ об'!AA44</f>
        <v>600</v>
      </c>
      <c r="AB45" s="362" t="n">
        <f aca="false">'2 НЕДЕЛЯ'!AB21+'2 НЕДЕЛЯ'!AB34+'2 НЕДЕЛЯ'!AB47+'2 НЕДЕЛЯ'!AB60+'2 НЕДЕЛЯ об'!AB18+'2 НЕДЕЛЯ об'!AB31+'2 НЕДЕЛЯ об'!AB44</f>
        <v>220</v>
      </c>
      <c r="AC45" s="362" t="n">
        <f aca="false">'2 НЕДЕЛЯ'!AC21+'2 НЕДЕЛЯ'!AC34+'2 НЕДЕЛЯ'!AC47+'2 НЕДЕЛЯ'!AC60+'2 НЕДЕЛЯ об'!AC18+'2 НЕДЕЛЯ об'!AC31+'2 НЕДЕЛЯ об'!AC44</f>
        <v>490</v>
      </c>
      <c r="AD45" s="362" t="n">
        <f aca="false">'2 НЕДЕЛЯ'!AD21+'2 НЕДЕЛЯ'!AD34+'2 НЕДЕЛЯ'!AD47+'2 НЕДЕЛЯ'!AD60+'2 НЕДЕЛЯ об'!AD18+'2 НЕДЕЛЯ об'!AD31+'2 НЕДЕЛЯ об'!AD44</f>
        <v>420</v>
      </c>
      <c r="AE45" s="362" t="n">
        <f aca="false">'2 НЕДЕЛЯ'!AE21+'2 НЕДЕЛЯ'!AE34+'2 НЕДЕЛЯ'!AE47+'2 НЕДЕЛЯ'!AE60+'2 НЕДЕЛЯ об'!AE18+'2 НЕДЕЛЯ об'!AE31+'2 НЕДЕЛЯ об'!AE44</f>
        <v>210</v>
      </c>
      <c r="AF45" s="362" t="n">
        <f aca="false">'2 НЕДЕЛЯ'!AF21+'2 НЕДЕЛЯ'!AF34+'2 НЕДЕЛЯ'!AF47+'2 НЕДЕЛЯ'!AF60+'2 НЕДЕЛЯ об'!AF18+'2 НЕДЕЛЯ об'!AF31+'2 НЕДЕЛЯ об'!AF44</f>
        <v>0</v>
      </c>
      <c r="AG45" s="362" t="n">
        <f aca="false">'2 НЕДЕЛЯ'!AG21+'2 НЕДЕЛЯ'!AG34+'2 НЕДЕЛЯ'!AG47+'2 НЕДЕЛЯ'!AG60+'2 НЕДЕЛЯ об'!AG18+'2 НЕДЕЛЯ об'!AG31+'2 НЕДЕЛЯ об'!AG44</f>
        <v>0</v>
      </c>
      <c r="AH45" s="362" t="n">
        <f aca="false">'2 НЕДЕЛЯ'!AH21+'2 НЕДЕЛЯ'!AH34+'2 НЕДЕЛЯ'!AH47+'2 НЕДЕЛЯ'!AH60+'2 НЕДЕЛЯ об'!AH18+'2 НЕДЕЛЯ об'!AH31+'2 НЕДЕЛЯ об'!AH44</f>
        <v>0</v>
      </c>
      <c r="AI45" s="362" t="n">
        <f aca="false">'2 НЕДЕЛЯ'!AI21+'2 НЕДЕЛЯ'!AI34+'2 НЕДЕЛЯ'!AI47+'2 НЕДЕЛЯ'!AI60+'2 НЕДЕЛЯ об'!AI18+'2 НЕДЕЛЯ об'!AI31+'2 НЕДЕЛЯ об'!AI44</f>
        <v>3395</v>
      </c>
      <c r="AJ45" s="362" t="n">
        <f aca="false">'2 НЕДЕЛЯ'!AJ21+'2 НЕДЕЛЯ'!AJ34+'2 НЕДЕЛЯ'!AJ47+'2 НЕДЕЛЯ'!AJ60+'2 НЕДЕЛЯ об'!AJ18+'2 НЕДЕЛЯ об'!AJ31+'2 НЕДЕЛЯ об'!AJ44</f>
        <v>1230</v>
      </c>
      <c r="AK45" s="362" t="n">
        <f aca="false">'2 НЕДЕЛЯ'!AK21+'2 НЕДЕЛЯ'!AK34+'2 НЕДЕЛЯ'!AK47+'2 НЕДЕЛЯ'!AK60+'2 НЕДЕЛЯ об'!AK18+'2 НЕДЕЛЯ об'!AK31+'2 НЕДЕЛЯ об'!AK44</f>
        <v>295</v>
      </c>
      <c r="AL45" s="362" t="n">
        <f aca="false">'2 НЕДЕЛЯ'!AL21+'2 НЕДЕЛЯ'!AL34+'2 НЕДЕЛЯ'!AL47+'2 НЕДЕЛЯ'!AL60+'2 НЕДЕЛЯ об'!AL18+'2 НЕДЕЛЯ об'!AL31+'2 НЕДЕЛЯ об'!AL44</f>
        <v>210</v>
      </c>
      <c r="AM45" s="362" t="n">
        <f aca="false">'2 НЕДЕЛЯ'!AM21+'2 НЕДЕЛЯ'!AM34+'2 НЕДЕЛЯ'!AM47+'2 НЕДЕЛЯ'!AM60+'2 НЕДЕЛЯ об'!AM18+'2 НЕДЕЛЯ об'!AM31+'2 НЕДЕЛЯ об'!AM44</f>
        <v>280</v>
      </c>
      <c r="AN45" s="362" t="n">
        <f aca="false">'2 НЕДЕЛЯ'!AN21+'2 НЕДЕЛЯ'!AN34+'2 НЕДЕЛЯ'!AN47+'2 НЕДЕЛЯ'!AN60+'2 НЕДЕЛЯ об'!AN18+'2 НЕДЕЛЯ об'!AN31+'2 НЕДЕЛЯ об'!AN44</f>
        <v>268</v>
      </c>
      <c r="AO45" s="362" t="n">
        <f aca="false">'2 НЕДЕЛЯ'!AO21+'2 НЕДЕЛЯ'!AO34+'2 НЕДЕЛЯ'!AO47+'2 НЕДЕЛЯ'!AO60+'2 НЕДЕЛЯ об'!AO18+'2 НЕДЕЛЯ об'!AO31+'2 НЕДЕЛЯ об'!AO44</f>
        <v>35</v>
      </c>
      <c r="AP45" s="362" t="n">
        <f aca="false">'2 НЕДЕЛЯ'!AP21+'2 НЕДЕЛЯ'!AP34+'2 НЕДЕЛЯ'!AP47+'2 НЕДЕЛЯ'!AP60+'2 НЕДЕЛЯ об'!AP18+'2 НЕДЕЛЯ об'!AP31+'2 НЕДЕЛЯ об'!AP44</f>
        <v>12</v>
      </c>
      <c r="AQ45" s="362" t="n">
        <f aca="false">'2 НЕДЕЛЯ'!AQ21+'2 НЕДЕЛЯ'!AQ34+'2 НЕДЕЛЯ'!AQ47+'2 НЕДЕЛЯ'!AQ60+'2 НЕДЕЛЯ об'!AQ18+'2 НЕДЕЛЯ об'!AQ31+'2 НЕДЕЛЯ об'!AQ44</f>
        <v>20</v>
      </c>
      <c r="AR45" s="362" t="n">
        <f aca="false">'2 НЕДЕЛЯ'!AR21+'2 НЕДЕЛЯ'!AR34+'2 НЕДЕЛЯ'!AR47+'2 НЕДЕЛЯ'!AR60+'2 НЕДЕЛЯ об'!AR18+'2 НЕДЕЛЯ об'!AR31+'2 НЕДЕЛЯ об'!AR44</f>
        <v>42</v>
      </c>
      <c r="AS45" s="363" t="n">
        <f aca="false">'2 НЕДЕЛЯ'!AS21+'2 НЕДЕЛЯ'!AS34+'2 НЕДЕЛЯ'!AS47+'2 НЕДЕЛЯ'!AS60+'2 НЕДЕЛЯ об'!AS18+'2 НЕДЕЛЯ об'!AS31+'2 НЕДЕЛЯ об'!AS44</f>
        <v>1.4</v>
      </c>
      <c r="AT45" s="363" t="n">
        <f aca="false">'2 НЕДЕЛЯ'!AT21+'2 НЕДЕЛЯ'!AT34+'2 НЕДЕЛЯ'!AT47+'2 НЕДЕЛЯ'!AT60+'2 НЕДЕЛЯ об'!AT18+'2 НЕДЕЛЯ об'!AT31+'2 НЕДЕЛЯ об'!AT44</f>
        <v>3.5</v>
      </c>
      <c r="AU45" s="363" t="n">
        <f aca="false">'2 НЕДЕЛЯ'!AU21+'2 НЕДЕЛЯ'!AU34+'2 НЕДЕЛЯ'!AU47+'2 НЕДЕЛЯ'!AU60+'2 НЕДЕЛЯ об'!AU18+'2 НЕДЕЛЯ об'!AU31+'2 НЕДЕЛЯ об'!AU44</f>
        <v>2.1</v>
      </c>
      <c r="AV45" s="362" t="n">
        <f aca="false">'2 НЕДЕЛЯ'!AV21+'2 НЕДЕЛЯ'!AV34+'2 НЕДЕЛЯ'!AV47+'2 НЕДЕЛЯ'!AV60+'2 НЕДЕЛЯ об'!AV18+'2 НЕДЕЛЯ об'!AV31+'2 НЕДЕЛЯ об'!AV44</f>
        <v>14</v>
      </c>
      <c r="AW45" s="362" t="n">
        <f aca="false">'2 НЕДЕЛЯ'!AW21+'2 НЕДЕЛЯ'!AW34+'2 НЕДЕЛЯ'!AW47+'2 НЕДЕЛЯ'!AW60+'2 НЕДЕЛЯ об'!AW18+'2 НЕДЕЛЯ об'!AW31+'2 НЕДЕЛЯ об'!AW44</f>
        <v>140</v>
      </c>
      <c r="AX45" s="362" t="n">
        <f aca="false">'2 НЕДЕЛЯ'!AX21+'2 НЕДЕЛЯ'!AX34+'2 НЕДЕЛЯ'!AX47+'2 НЕДЕЛЯ'!AX60+'2 НЕДЕЛЯ об'!AX18+'2 НЕДЕЛЯ об'!AX31+'2 НЕДЕЛЯ об'!AX44</f>
        <v>7</v>
      </c>
      <c r="AY45" s="362" t="n">
        <f aca="false">'2 НЕДЕЛЯ'!AY21+'2 НЕДЕЛЯ'!AY34+'2 НЕДЕЛЯ'!AY47+'2 НЕДЕЛЯ'!AY60+'2 НЕДЕЛЯ об'!AY18+'2 НЕДЕЛЯ об'!AY31+'2 НЕДЕЛЯ об'!AY44</f>
        <v>40</v>
      </c>
      <c r="AZ45" s="362" t="n">
        <f aca="false">'2 НЕДЕЛЯ'!AZ21+'2 НЕДЕЛЯ'!AZ34+'2 НЕДЕЛЯ'!AZ47+'2 НЕДЕЛЯ'!AZ60+'2 НЕДЕЛЯ об'!AZ18+'2 НЕДЕЛЯ об'!AZ31+'2 НЕДЕЛЯ об'!AZ44</f>
        <v>30</v>
      </c>
      <c r="BA45" s="362" t="n">
        <f aca="false">'2 НЕДЕЛЯ'!BA21+'2 НЕДЕЛЯ'!BA34+'2 НЕДЕЛЯ'!BA47+'2 НЕДЕЛЯ'!BA60+'2 НЕДЕЛЯ об'!BA18+'2 НЕДЕЛЯ об'!BA31+'2 НЕДЕЛЯ об'!BA44</f>
        <v>575</v>
      </c>
      <c r="BB45" s="362" t="n">
        <f aca="false">'2 НЕДЕЛЯ'!BB21+'2 НЕДЕЛЯ'!BB34+'2 НЕДЕЛЯ'!BB47+'2 НЕДЕЛЯ'!BB60+'2 НЕДЕЛЯ об'!BB18+'2 НЕДЕЛЯ об'!BB31+'2 НЕДЕЛЯ об'!BB44</f>
        <v>80</v>
      </c>
      <c r="BC45" s="365" t="n">
        <f aca="false">'2 НЕДЕЛЯ'!BC21+'2 НЕДЕЛЯ'!BC34+'2 НЕДЕЛЯ'!BC47+'2 НЕДЕЛЯ'!BC60+'2 НЕДЕЛЯ об'!BC18+'2 НЕДЕЛЯ об'!BC31+'2 НЕДЕЛЯ об'!BC44</f>
        <v>7.875</v>
      </c>
      <c r="BD45" s="362" t="n">
        <f aca="false">'2 НЕДЕЛЯ'!BD21+'2 НЕДЕЛЯ'!BD34+'2 НЕДЕЛЯ'!BD47+'2 НЕДЕЛЯ'!BD60+'2 НЕДЕЛЯ об'!BD18+'2 НЕДЕЛЯ об'!BD31+'2 НЕДЕЛЯ об'!BD44</f>
        <v>60</v>
      </c>
      <c r="BE45" s="362" t="n">
        <f aca="false">'2 НЕДЕЛЯ'!BE21+'2 НЕДЕЛЯ'!BE34+'2 НЕДЕЛЯ'!BE47+'2 НЕДЕЛЯ'!BE60+'2 НЕДЕЛЯ об'!BE18+'2 НЕДЕЛЯ об'!BE31+'2 НЕДЕЛЯ об'!BE44</f>
        <v>0</v>
      </c>
      <c r="BF45" s="362" t="n">
        <f aca="false">'2 НЕДЕЛЯ'!BF21+'2 НЕДЕЛЯ'!BF34+'2 НЕДЕЛЯ'!BF47+'2 НЕДЕЛЯ'!BF60+'2 НЕДЕЛЯ об'!BF18+'2 НЕДЕЛЯ об'!BF31+'2 НЕДЕЛЯ об'!BF44</f>
        <v>0</v>
      </c>
      <c r="BG45" s="362" t="n">
        <f aca="false">'2 НЕДЕЛЯ'!BG21+'2 НЕДЕЛЯ'!BG34+'2 НЕДЕЛЯ'!BG47+'2 НЕДЕЛЯ'!BG60+'2 НЕДЕЛЯ об'!BG18+'2 НЕДЕЛЯ об'!BG31+'2 НЕДЕЛЯ об'!BG44</f>
        <v>400</v>
      </c>
      <c r="BH45" s="362" t="n">
        <f aca="false">'2 НЕДЕЛЯ'!BH21+'2 НЕДЕЛЯ'!BH34+'2 НЕДЕЛЯ'!BH47+'2 НЕДЕЛЯ'!BH60+'2 НЕДЕЛЯ об'!BH18+'2 НЕДЕЛЯ об'!BH31+'2 НЕДЕЛЯ об'!BH44</f>
        <v>0</v>
      </c>
      <c r="BI45" s="368" t="n">
        <f aca="false">((I45+L45+M45+K45+N45+J45)+((AO45*2)+AI45+AJ45+AK45+AL45+AP45+(AQ45)+AM45+AN45+350+350+15+15)/5)/7</f>
        <v>340</v>
      </c>
      <c r="BJ45" s="369"/>
      <c r="BK45" s="370"/>
    </row>
    <row r="46" customFormat="false" ht="60" hidden="false" customHeight="true" outlineLevel="0" collapsed="false">
      <c r="A46" s="361"/>
      <c r="B46" s="361"/>
      <c r="C46" s="361"/>
      <c r="D46" s="361"/>
      <c r="E46" s="361"/>
      <c r="F46" s="362"/>
      <c r="G46" s="362"/>
      <c r="H46" s="363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3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3"/>
      <c r="AT46" s="363"/>
      <c r="AU46" s="363"/>
      <c r="AV46" s="362"/>
      <c r="AW46" s="362"/>
      <c r="AX46" s="362"/>
      <c r="AY46" s="362"/>
      <c r="AZ46" s="362"/>
      <c r="BA46" s="362"/>
      <c r="BB46" s="362"/>
      <c r="BC46" s="365"/>
      <c r="BD46" s="362"/>
      <c r="BE46" s="362"/>
      <c r="BF46" s="362"/>
      <c r="BG46" s="362"/>
      <c r="BH46" s="362"/>
      <c r="BI46" s="368"/>
      <c r="BJ46" s="369"/>
      <c r="BK46" s="369"/>
    </row>
    <row r="47" customFormat="false" ht="12.75" hidden="false" customHeight="false" outlineLevel="0" collapsed="false">
      <c r="AW47" s="371"/>
      <c r="AX47" s="371"/>
      <c r="AY47" s="372"/>
      <c r="AZ47" s="372"/>
      <c r="BA47" s="372"/>
      <c r="BB47" s="372"/>
      <c r="BC47" s="372"/>
    </row>
    <row r="48" customFormat="false" ht="12.75" hidden="false" customHeight="false" outlineLevel="0" collapsed="false">
      <c r="I48" s="373"/>
      <c r="J48" s="374"/>
      <c r="K48" s="374"/>
      <c r="L48" s="374"/>
      <c r="M48" s="374"/>
      <c r="N48" s="373"/>
      <c r="AC48" s="375"/>
      <c r="AD48" s="373"/>
      <c r="AE48" s="373"/>
      <c r="AW48" s="371"/>
      <c r="AX48" s="371"/>
      <c r="AY48" s="372"/>
      <c r="AZ48" s="372"/>
      <c r="BA48" s="372"/>
      <c r="BB48" s="372"/>
      <c r="BC48" s="372"/>
    </row>
    <row r="49" customFormat="false" ht="12.75" hidden="false" customHeight="false" outlineLevel="0" collapsed="false">
      <c r="Y49" s="1" t="s">
        <v>159</v>
      </c>
      <c r="AW49" s="371"/>
      <c r="AX49" s="371"/>
      <c r="AY49" s="372"/>
      <c r="AZ49" s="372"/>
      <c r="BA49" s="372"/>
      <c r="BB49" s="372"/>
      <c r="BC49" s="372"/>
    </row>
    <row r="50" customFormat="false" ht="12.75" hidden="false" customHeight="false" outlineLevel="0" collapsed="false">
      <c r="I50" s="373"/>
      <c r="J50" s="374"/>
      <c r="K50" s="374"/>
      <c r="L50" s="374"/>
      <c r="M50" s="374"/>
      <c r="N50" s="373"/>
      <c r="AC50" s="375"/>
      <c r="AD50" s="373"/>
      <c r="AE50" s="373"/>
      <c r="AW50" s="371"/>
      <c r="AX50" s="371"/>
      <c r="AY50" s="372"/>
      <c r="AZ50" s="372"/>
      <c r="BA50" s="372"/>
      <c r="BB50" s="372"/>
      <c r="BC50" s="372"/>
    </row>
    <row r="51" customFormat="false" ht="15.75" hidden="false" customHeight="fals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376"/>
      <c r="AX51" s="376"/>
      <c r="AY51" s="377"/>
      <c r="AZ51" s="377"/>
      <c r="BA51" s="377"/>
      <c r="BB51" s="372"/>
      <c r="BC51" s="372"/>
    </row>
    <row r="52" customFormat="false" ht="15.75" hidden="false" customHeight="fals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376"/>
      <c r="AX52" s="376"/>
      <c r="AY52" s="377"/>
      <c r="AZ52" s="377"/>
      <c r="BA52" s="377"/>
      <c r="BB52" s="372"/>
      <c r="BC52" s="372"/>
    </row>
    <row r="53" customFormat="false" ht="15.75" hidden="false" customHeight="fals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378"/>
      <c r="AX53" s="378"/>
      <c r="AY53" s="378"/>
      <c r="AZ53" s="378"/>
      <c r="BA53" s="379"/>
      <c r="BB53" s="372"/>
      <c r="BC53" s="372"/>
    </row>
    <row r="54" customFormat="false" ht="15.75" hidden="false" customHeight="false" outlineLevel="0" collapsed="false">
      <c r="E54" s="380" t="s">
        <v>160</v>
      </c>
      <c r="F54" s="380"/>
      <c r="G54" s="380"/>
      <c r="H54" s="380"/>
      <c r="I54" s="380"/>
      <c r="J54" s="380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380" t="s">
        <v>161</v>
      </c>
      <c r="X54" s="380"/>
      <c r="Y54" s="380"/>
      <c r="Z54" s="380"/>
      <c r="AA54" s="380"/>
      <c r="AB54" s="380"/>
      <c r="AC54" s="380"/>
      <c r="AD54" s="380"/>
      <c r="AE54" s="380"/>
      <c r="AF54" s="82"/>
      <c r="AG54" s="82"/>
      <c r="AH54" s="82"/>
      <c r="AI54" s="82"/>
      <c r="AJ54" s="82"/>
      <c r="AK54" s="82"/>
      <c r="AL54" s="380" t="s">
        <v>162</v>
      </c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82"/>
      <c r="AX54" s="82"/>
      <c r="AY54" s="82"/>
      <c r="AZ54" s="82"/>
      <c r="BA54" s="82"/>
    </row>
    <row r="55" customFormat="false" ht="15.75" hidden="false" customHeight="false" outlineLevel="0" collapsed="false">
      <c r="E55" s="380"/>
      <c r="F55" s="380"/>
      <c r="G55" s="380"/>
      <c r="H55" s="380"/>
      <c r="I55" s="380"/>
      <c r="J55" s="380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380"/>
      <c r="AQ55" s="380"/>
      <c r="AR55" s="380"/>
      <c r="AS55" s="380"/>
      <c r="AT55" s="380"/>
      <c r="AU55" s="380"/>
      <c r="AV55" s="82"/>
      <c r="AW55" s="82"/>
      <c r="AX55" s="82"/>
      <c r="AY55" s="82"/>
      <c r="AZ55" s="82"/>
      <c r="BA55" s="82"/>
    </row>
    <row r="56" customFormat="false" ht="15.75" hidden="false" customHeight="false" outlineLevel="0" collapsed="false">
      <c r="E56" s="381" t="s">
        <v>163</v>
      </c>
      <c r="F56" s="381"/>
      <c r="G56" s="381"/>
      <c r="H56" s="381"/>
      <c r="I56" s="381"/>
      <c r="J56" s="3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381" t="s">
        <v>164</v>
      </c>
      <c r="X56" s="381"/>
      <c r="Y56" s="381"/>
      <c r="Z56" s="381"/>
      <c r="AA56" s="381"/>
      <c r="AB56" s="381"/>
      <c r="AC56" s="381"/>
      <c r="AD56" s="381"/>
      <c r="AE56" s="381"/>
      <c r="AF56" s="82"/>
      <c r="AG56" s="82"/>
      <c r="AH56" s="82"/>
      <c r="AI56" s="82"/>
      <c r="AJ56" s="82"/>
      <c r="AK56" s="82"/>
      <c r="AL56" s="381" t="s">
        <v>165</v>
      </c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82"/>
      <c r="AX56" s="82"/>
      <c r="AY56" s="82"/>
      <c r="AZ56" s="82"/>
      <c r="BA56" s="82"/>
    </row>
    <row r="57" customFormat="false" ht="15.75" hidden="false" customHeight="false" outlineLevel="0" collapsed="false">
      <c r="E57" s="381"/>
      <c r="F57" s="381"/>
      <c r="G57" s="381"/>
      <c r="H57" s="381"/>
      <c r="I57" s="381"/>
      <c r="J57" s="3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381"/>
      <c r="AQ57" s="381"/>
      <c r="AR57" s="381"/>
      <c r="AS57" s="381"/>
      <c r="AT57" s="381"/>
      <c r="AU57" s="381"/>
      <c r="AV57" s="82"/>
      <c r="AW57" s="82"/>
      <c r="AX57" s="82"/>
      <c r="AY57" s="82"/>
      <c r="AZ57" s="82"/>
      <c r="BA57" s="82"/>
    </row>
    <row r="59" customFormat="false" ht="0.75" hidden="false" customHeight="true" outlineLevel="0" collapsed="false">
      <c r="B59" s="382" t="e">
        <f aca="false">DATE(1900,1,1)*(VALUE(#REF!)-3)</f>
        <v>#REF!</v>
      </c>
      <c r="C59" s="382"/>
      <c r="D59" s="382"/>
      <c r="E59" s="38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</sheetData>
  <mergeCells count="109">
    <mergeCell ref="A2:B5"/>
    <mergeCell ref="C2:D5"/>
    <mergeCell ref="E2:E5"/>
    <mergeCell ref="F2:BH2"/>
    <mergeCell ref="BI2:BI4"/>
    <mergeCell ref="BJ2:BJ4"/>
    <mergeCell ref="BK2:BK4"/>
    <mergeCell ref="F3:F4"/>
    <mergeCell ref="G3:G4"/>
    <mergeCell ref="H3:H4"/>
    <mergeCell ref="I3:I4"/>
    <mergeCell ref="J3:N3"/>
    <mergeCell ref="O3:X3"/>
    <mergeCell ref="Y3:Y4"/>
    <mergeCell ref="Z3:Z4"/>
    <mergeCell ref="AA3:AA4"/>
    <mergeCell ref="AB3:AB4"/>
    <mergeCell ref="AC3:AC4"/>
    <mergeCell ref="AD3:AE3"/>
    <mergeCell ref="AF3:AF4"/>
    <mergeCell ref="AG3:AG4"/>
    <mergeCell ref="AH3:AH4"/>
    <mergeCell ref="AI3:AQ3"/>
    <mergeCell ref="AR3:BC3"/>
    <mergeCell ref="BD3:BG3"/>
    <mergeCell ref="BH3:BH4"/>
    <mergeCell ref="A6:A17"/>
    <mergeCell ref="B6:B17"/>
    <mergeCell ref="C6:D8"/>
    <mergeCell ref="C9:C12"/>
    <mergeCell ref="C13:D15"/>
    <mergeCell ref="C16:D17"/>
    <mergeCell ref="A18:E18"/>
    <mergeCell ref="A19:A30"/>
    <mergeCell ref="B19:B30"/>
    <mergeCell ref="C19:D21"/>
    <mergeCell ref="C22:C25"/>
    <mergeCell ref="C26:D28"/>
    <mergeCell ref="C29:D30"/>
    <mergeCell ref="A31:E31"/>
    <mergeCell ref="A32:A43"/>
    <mergeCell ref="B32:B43"/>
    <mergeCell ref="C32:D34"/>
    <mergeCell ref="C35:C38"/>
    <mergeCell ref="C39:D41"/>
    <mergeCell ref="C42:D43"/>
    <mergeCell ref="A44:E44"/>
    <mergeCell ref="A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J48:M48"/>
    <mergeCell ref="J50:M50"/>
    <mergeCell ref="B59:E59"/>
  </mergeCells>
  <dataValidations count="1">
    <dataValidation allowBlank="true" error="вап" errorStyle="stop" operator="between" showDropDown="false" showErrorMessage="true" showInputMessage="false" sqref="J4 N4" type="list">
      <formula1>крупы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433333333333333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8" topLeftCell="AS48" activePane="bottomRight" state="frozen"/>
      <selection pane="topLeft" activeCell="A1" activeCellId="0" sqref="A1"/>
      <selection pane="topRight" activeCell="AS1" activeCellId="0" sqref="AS1"/>
      <selection pane="bottomLeft" activeCell="A48" activeCellId="0" sqref="A48"/>
      <selection pane="bottomRight" activeCell="E58" activeCellId="0" sqref="E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1" width="11.28"/>
    <col collapsed="false" customWidth="true" hidden="false" outlineLevel="0" max="5" min="5" style="1" width="80.85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2" min="11" style="1" width="5.7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21" min="19" style="1" width="6.13"/>
    <col collapsed="false" customWidth="true" hidden="false" outlineLevel="0" max="22" min="22" style="1" width="6.56"/>
    <col collapsed="false" customWidth="true" hidden="false" outlineLevel="0" max="28" min="23" style="1" width="6.13"/>
    <col collapsed="false" customWidth="true" hidden="false" outlineLevel="0" max="29" min="29" style="1" width="5.7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3" min="32" style="1" width="7.7"/>
    <col collapsed="false" customWidth="true" hidden="false" outlineLevel="0" max="34" min="34" style="1" width="7.14"/>
    <col collapsed="false" customWidth="true" hidden="false" outlineLevel="0" max="35" min="35" style="1" width="8.28"/>
    <col collapsed="false" customWidth="true" hidden="false" outlineLevel="0" max="36" min="36" style="1" width="6.13"/>
    <col collapsed="false" customWidth="true" hidden="false" outlineLevel="0" max="38" min="37" style="1" width="6.7"/>
    <col collapsed="false" customWidth="true" hidden="false" outlineLevel="0" max="42" min="39" style="1" width="5.13"/>
    <col collapsed="false" customWidth="true" hidden="false" outlineLevel="0" max="43" min="43" style="1" width="5.41"/>
    <col collapsed="false" customWidth="true" hidden="false" outlineLevel="0" max="44" min="44" style="1" width="5.71"/>
    <col collapsed="false" customWidth="true" hidden="false" outlineLevel="0" max="46" min="45" style="1" width="5.85"/>
    <col collapsed="false" customWidth="true" hidden="false" outlineLevel="0" max="47" min="47" style="1" width="5.99"/>
    <col collapsed="false" customWidth="true" hidden="false" outlineLevel="0" max="48" min="48" style="1" width="4.56"/>
    <col collapsed="false" customWidth="true" hidden="false" outlineLevel="0" max="49" min="49" style="1" width="5.99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2" min="52" style="1" width="4.56"/>
    <col collapsed="false" customWidth="true" hidden="false" outlineLevel="0" max="53" min="53" style="1" width="6.41"/>
    <col collapsed="false" customWidth="true" hidden="false" outlineLevel="0" max="54" min="54" style="1" width="4.85"/>
    <col collapsed="false" customWidth="true" hidden="false" outlineLevel="0" max="58" min="55" style="1" width="8.85"/>
    <col collapsed="false" customWidth="true" hidden="false" outlineLevel="0" max="60" min="59" style="1" width="6.41"/>
    <col collapsed="false" customWidth="true" hidden="false" outlineLevel="0" max="61" min="61" style="2" width="9.99"/>
    <col collapsed="false" customWidth="false" hidden="false" outlineLevel="0" max="63" min="62" style="1" width="9.28"/>
    <col collapsed="false" customWidth="true" hidden="false" outlineLevel="0" max="67" min="64" style="1" width="6.41"/>
    <col collapsed="false" customWidth="true" hidden="false" outlineLevel="0" max="68" min="68" style="1" width="6.99"/>
    <col collapsed="false" customWidth="false" hidden="false" outlineLevel="0" max="257" min="69" style="1" width="9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AE3" s="5" t="s">
        <v>4</v>
      </c>
      <c r="AF3" s="5"/>
      <c r="AG3" s="6"/>
      <c r="AH3" s="6"/>
      <c r="AI3" s="7" t="s">
        <v>5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9" t="s">
        <v>6</v>
      </c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5" hidden="false" customHeight="false" outlineLevel="0" collapsed="false">
      <c r="A4" s="3"/>
      <c r="B4" s="3"/>
      <c r="C4" s="3"/>
      <c r="D4" s="11"/>
      <c r="E4" s="11"/>
      <c r="AE4" s="6"/>
      <c r="AF4" s="6"/>
      <c r="AG4" s="6"/>
      <c r="AH4" s="6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2"/>
      <c r="AV4" s="12"/>
      <c r="AW4" s="12"/>
      <c r="AX4" s="12"/>
      <c r="AY4" s="12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8" hidden="false" customHeight="true" outlineLevel="0" collapsed="false">
      <c r="A5" s="13"/>
      <c r="B5" s="13"/>
      <c r="C5" s="13"/>
      <c r="D5" s="13"/>
      <c r="E5" s="13"/>
      <c r="AD5" s="14"/>
      <c r="AE5" s="15" t="s">
        <v>7</v>
      </c>
      <c r="AF5" s="15"/>
      <c r="AG5" s="16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BJ5" s="18"/>
      <c r="BK5" s="18"/>
    </row>
    <row r="6" customFormat="false" ht="13.5" hidden="false" customHeight="true" outlineLevel="0" collapsed="false">
      <c r="A6" s="19" t="s">
        <v>8</v>
      </c>
      <c r="B6" s="19"/>
      <c r="C6" s="20" t="s">
        <v>9</v>
      </c>
      <c r="D6" s="20"/>
      <c r="E6" s="21" t="s">
        <v>10</v>
      </c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3" t="s">
        <v>12</v>
      </c>
      <c r="BJ6" s="24" t="s">
        <v>13</v>
      </c>
      <c r="BK6" s="25" t="s">
        <v>14</v>
      </c>
    </row>
    <row r="7" customFormat="false" ht="14.25" hidden="false" customHeight="true" outlineLevel="0" collapsed="false">
      <c r="A7" s="19"/>
      <c r="B7" s="19"/>
      <c r="C7" s="20"/>
      <c r="D7" s="20"/>
      <c r="E7" s="21"/>
      <c r="F7" s="26" t="s">
        <v>15</v>
      </c>
      <c r="G7" s="27" t="s">
        <v>16</v>
      </c>
      <c r="H7" s="28" t="s">
        <v>17</v>
      </c>
      <c r="I7" s="29" t="s">
        <v>18</v>
      </c>
      <c r="J7" s="30" t="s">
        <v>19</v>
      </c>
      <c r="K7" s="30"/>
      <c r="L7" s="30"/>
      <c r="M7" s="30"/>
      <c r="N7" s="30"/>
      <c r="O7" s="31" t="s">
        <v>20</v>
      </c>
      <c r="P7" s="31"/>
      <c r="Q7" s="31"/>
      <c r="R7" s="31"/>
      <c r="S7" s="31"/>
      <c r="T7" s="31"/>
      <c r="U7" s="31"/>
      <c r="V7" s="31"/>
      <c r="W7" s="31"/>
      <c r="X7" s="31"/>
      <c r="Y7" s="32" t="s">
        <v>21</v>
      </c>
      <c r="Z7" s="27" t="s">
        <v>22</v>
      </c>
      <c r="AA7" s="27" t="s">
        <v>23</v>
      </c>
      <c r="AB7" s="27" t="s">
        <v>24</v>
      </c>
      <c r="AC7" s="33" t="s">
        <v>25</v>
      </c>
      <c r="AD7" s="34" t="s">
        <v>26</v>
      </c>
      <c r="AE7" s="34"/>
      <c r="AF7" s="35"/>
      <c r="AG7" s="36"/>
      <c r="AH7" s="37"/>
      <c r="AI7" s="31" t="s">
        <v>27</v>
      </c>
      <c r="AJ7" s="31"/>
      <c r="AK7" s="31"/>
      <c r="AL7" s="31"/>
      <c r="AM7" s="31"/>
      <c r="AN7" s="31"/>
      <c r="AO7" s="31"/>
      <c r="AP7" s="31"/>
      <c r="AQ7" s="31"/>
      <c r="AR7" s="38" t="s">
        <v>28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22" t="s">
        <v>29</v>
      </c>
      <c r="BE7" s="22"/>
      <c r="BF7" s="22"/>
      <c r="BG7" s="22"/>
      <c r="BH7" s="39" t="s">
        <v>30</v>
      </c>
      <c r="BI7" s="23"/>
      <c r="BJ7" s="24"/>
      <c r="BK7" s="25"/>
    </row>
    <row r="8" customFormat="false" ht="120.75" hidden="false" customHeight="true" outlineLevel="0" collapsed="false">
      <c r="A8" s="19"/>
      <c r="B8" s="19"/>
      <c r="C8" s="20"/>
      <c r="D8" s="20"/>
      <c r="E8" s="21"/>
      <c r="F8" s="26"/>
      <c r="G8" s="27"/>
      <c r="H8" s="28"/>
      <c r="I8" s="29"/>
      <c r="J8" s="40" t="s">
        <v>31</v>
      </c>
      <c r="K8" s="389" t="s">
        <v>123</v>
      </c>
      <c r="L8" s="41" t="s">
        <v>33</v>
      </c>
      <c r="M8" s="42" t="s">
        <v>34</v>
      </c>
      <c r="N8" s="33" t="s">
        <v>35</v>
      </c>
      <c r="O8" s="271" t="s">
        <v>36</v>
      </c>
      <c r="P8" s="44" t="s">
        <v>37</v>
      </c>
      <c r="Q8" s="273" t="s">
        <v>124</v>
      </c>
      <c r="R8" s="44" t="s">
        <v>39</v>
      </c>
      <c r="S8" s="46" t="s">
        <v>40</v>
      </c>
      <c r="T8" s="46" t="s">
        <v>41</v>
      </c>
      <c r="U8" s="45" t="s">
        <v>42</v>
      </c>
      <c r="V8" s="47" t="s">
        <v>43</v>
      </c>
      <c r="W8" s="47" t="s">
        <v>44</v>
      </c>
      <c r="X8" s="33" t="s">
        <v>45</v>
      </c>
      <c r="Y8" s="32"/>
      <c r="Z8" s="27"/>
      <c r="AA8" s="27"/>
      <c r="AB8" s="27"/>
      <c r="AC8" s="33"/>
      <c r="AD8" s="48" t="s">
        <v>46</v>
      </c>
      <c r="AE8" s="49" t="s">
        <v>47</v>
      </c>
      <c r="AF8" s="35"/>
      <c r="AG8" s="36"/>
      <c r="AH8" s="37"/>
      <c r="AI8" s="40" t="s">
        <v>48</v>
      </c>
      <c r="AJ8" s="50" t="s">
        <v>49</v>
      </c>
      <c r="AK8" s="50" t="s">
        <v>50</v>
      </c>
      <c r="AL8" s="50" t="s">
        <v>51</v>
      </c>
      <c r="AM8" s="50" t="s">
        <v>52</v>
      </c>
      <c r="AN8" s="50" t="s">
        <v>53</v>
      </c>
      <c r="AO8" s="50" t="s">
        <v>54</v>
      </c>
      <c r="AP8" s="50" t="s">
        <v>55</v>
      </c>
      <c r="AQ8" s="33" t="s">
        <v>56</v>
      </c>
      <c r="AR8" s="51" t="s">
        <v>57</v>
      </c>
      <c r="AS8" s="41" t="s">
        <v>58</v>
      </c>
      <c r="AT8" s="41" t="s">
        <v>59</v>
      </c>
      <c r="AU8" s="41" t="s">
        <v>60</v>
      </c>
      <c r="AV8" s="41" t="s">
        <v>61</v>
      </c>
      <c r="AW8" s="41" t="s">
        <v>62</v>
      </c>
      <c r="AX8" s="41" t="s">
        <v>63</v>
      </c>
      <c r="AY8" s="41" t="s">
        <v>64</v>
      </c>
      <c r="AZ8" s="41" t="s">
        <v>65</v>
      </c>
      <c r="BA8" s="41" t="s">
        <v>66</v>
      </c>
      <c r="BB8" s="41" t="s">
        <v>67</v>
      </c>
      <c r="BC8" s="52" t="s">
        <v>68</v>
      </c>
      <c r="BD8" s="51" t="s">
        <v>126</v>
      </c>
      <c r="BE8" s="41" t="s">
        <v>70</v>
      </c>
      <c r="BF8" s="41" t="s">
        <v>71</v>
      </c>
      <c r="BG8" s="53" t="s">
        <v>72</v>
      </c>
      <c r="BH8" s="39"/>
      <c r="BI8" s="23"/>
      <c r="BJ8" s="24"/>
      <c r="BK8" s="25"/>
    </row>
    <row r="9" s="82" customFormat="true" ht="24" hidden="false" customHeight="true" outlineLevel="0" collapsed="false">
      <c r="A9" s="54" t="s">
        <v>73</v>
      </c>
      <c r="B9" s="55"/>
      <c r="C9" s="56" t="s">
        <v>74</v>
      </c>
      <c r="D9" s="56"/>
      <c r="E9" s="57" t="s">
        <v>199</v>
      </c>
      <c r="F9" s="58"/>
      <c r="G9" s="59"/>
      <c r="H9" s="60" t="n">
        <v>2</v>
      </c>
      <c r="I9" s="61" t="n">
        <v>84</v>
      </c>
      <c r="J9" s="58"/>
      <c r="K9" s="59"/>
      <c r="L9" s="59"/>
      <c r="M9" s="59"/>
      <c r="N9" s="62"/>
      <c r="O9" s="58"/>
      <c r="P9" s="63"/>
      <c r="Q9" s="63" t="n">
        <v>100</v>
      </c>
      <c r="R9" s="63"/>
      <c r="S9" s="63"/>
      <c r="T9" s="63"/>
      <c r="U9" s="63"/>
      <c r="V9" s="63"/>
      <c r="W9" s="63"/>
      <c r="X9" s="64"/>
      <c r="Y9" s="65"/>
      <c r="Z9" s="63"/>
      <c r="AA9" s="63"/>
      <c r="AB9" s="63"/>
      <c r="AC9" s="66"/>
      <c r="AD9" s="67" t="n">
        <v>3</v>
      </c>
      <c r="AE9" s="68" t="n">
        <v>5</v>
      </c>
      <c r="AF9" s="69"/>
      <c r="AG9" s="70"/>
      <c r="AH9" s="71"/>
      <c r="AI9" s="58"/>
      <c r="AJ9" s="59"/>
      <c r="AK9" s="59"/>
      <c r="AL9" s="59" t="n">
        <v>15</v>
      </c>
      <c r="AM9" s="59" t="n">
        <v>10</v>
      </c>
      <c r="AN9" s="72" t="n">
        <v>5</v>
      </c>
      <c r="AO9" s="58"/>
      <c r="AP9" s="59"/>
      <c r="AQ9" s="73"/>
      <c r="AR9" s="74" t="n">
        <v>1.5</v>
      </c>
      <c r="AS9" s="59"/>
      <c r="AT9" s="59"/>
      <c r="AU9" s="59"/>
      <c r="AV9" s="59"/>
      <c r="AW9" s="59"/>
      <c r="AX9" s="59"/>
      <c r="AY9" s="75"/>
      <c r="AZ9" s="59"/>
      <c r="BA9" s="59"/>
      <c r="BB9" s="59"/>
      <c r="BC9" s="62"/>
      <c r="BD9" s="58"/>
      <c r="BE9" s="59"/>
      <c r="BF9" s="59"/>
      <c r="BG9" s="76"/>
      <c r="BH9" s="77"/>
      <c r="BI9" s="78" t="n">
        <f aca="false">SUM(AI9:AQ9)+SUM(I9:N9)*5</f>
        <v>450</v>
      </c>
      <c r="BJ9" s="79"/>
      <c r="BK9" s="80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</row>
    <row r="10" s="82" customFormat="true" ht="24" hidden="false" customHeight="true" outlineLevel="0" collapsed="false">
      <c r="A10" s="54"/>
      <c r="B10" s="55"/>
      <c r="C10" s="56"/>
      <c r="D10" s="56"/>
      <c r="E10" s="83" t="s">
        <v>129</v>
      </c>
      <c r="F10" s="84"/>
      <c r="G10" s="85"/>
      <c r="H10" s="86"/>
      <c r="I10" s="87"/>
      <c r="J10" s="84"/>
      <c r="K10" s="85"/>
      <c r="L10" s="85"/>
      <c r="M10" s="85"/>
      <c r="N10" s="88"/>
      <c r="O10" s="84"/>
      <c r="P10" s="89"/>
      <c r="Q10" s="89"/>
      <c r="R10" s="89"/>
      <c r="S10" s="89"/>
      <c r="T10" s="89"/>
      <c r="U10" s="89"/>
      <c r="V10" s="89"/>
      <c r="W10" s="89"/>
      <c r="X10" s="90"/>
      <c r="Y10" s="91"/>
      <c r="Z10" s="89"/>
      <c r="AA10" s="89"/>
      <c r="AB10" s="89"/>
      <c r="AC10" s="92"/>
      <c r="AD10" s="93"/>
      <c r="AE10" s="86"/>
      <c r="AF10" s="94"/>
      <c r="AG10" s="95"/>
      <c r="AH10" s="96"/>
      <c r="AI10" s="84"/>
      <c r="AJ10" s="85"/>
      <c r="AK10" s="85"/>
      <c r="AL10" s="85"/>
      <c r="AM10" s="85"/>
      <c r="AN10" s="85"/>
      <c r="AO10" s="84"/>
      <c r="AP10" s="85"/>
      <c r="AQ10" s="88"/>
      <c r="AR10" s="84"/>
      <c r="AS10" s="85"/>
      <c r="AT10" s="85"/>
      <c r="AU10" s="85"/>
      <c r="AV10" s="85"/>
      <c r="AW10" s="85"/>
      <c r="AX10" s="85"/>
      <c r="AY10" s="97"/>
      <c r="AZ10" s="85"/>
      <c r="BA10" s="85" t="n">
        <v>175</v>
      </c>
      <c r="BB10" s="85"/>
      <c r="BC10" s="88"/>
      <c r="BD10" s="84"/>
      <c r="BE10" s="85"/>
      <c r="BF10" s="85"/>
      <c r="BG10" s="98"/>
      <c r="BH10" s="99"/>
      <c r="BI10" s="100" t="n">
        <f aca="false">SUM(AI10:AQ10)+SUM(I10:N10)*5</f>
        <v>0</v>
      </c>
      <c r="BJ10" s="101"/>
      <c r="BK10" s="102"/>
    </row>
    <row r="11" s="82" customFormat="true" ht="24" hidden="false" customHeight="true" outlineLevel="0" collapsed="false">
      <c r="A11" s="54"/>
      <c r="B11" s="55"/>
      <c r="C11" s="56"/>
      <c r="D11" s="56"/>
      <c r="E11" s="103" t="s">
        <v>77</v>
      </c>
      <c r="F11" s="104" t="n">
        <v>50</v>
      </c>
      <c r="G11" s="105" t="n">
        <v>100</v>
      </c>
      <c r="H11" s="106"/>
      <c r="I11" s="107"/>
      <c r="J11" s="108"/>
      <c r="K11" s="105"/>
      <c r="L11" s="105"/>
      <c r="M11" s="105"/>
      <c r="N11" s="109"/>
      <c r="O11" s="108"/>
      <c r="P11" s="105" t="n">
        <v>25</v>
      </c>
      <c r="Q11" s="105"/>
      <c r="R11" s="105"/>
      <c r="S11" s="105"/>
      <c r="T11" s="105"/>
      <c r="U11" s="105"/>
      <c r="V11" s="105"/>
      <c r="W11" s="105"/>
      <c r="X11" s="110"/>
      <c r="Y11" s="111"/>
      <c r="Z11" s="112" t="n">
        <v>1.5</v>
      </c>
      <c r="AA11" s="113"/>
      <c r="AB11" s="113"/>
      <c r="AC11" s="114" t="n">
        <v>25</v>
      </c>
      <c r="AD11" s="115" t="n">
        <v>25</v>
      </c>
      <c r="AE11" s="106"/>
      <c r="AF11" s="116"/>
      <c r="AG11" s="117"/>
      <c r="AH11" s="118"/>
      <c r="AI11" s="108"/>
      <c r="AJ11" s="105"/>
      <c r="AK11" s="105"/>
      <c r="AL11" s="105"/>
      <c r="AM11" s="105"/>
      <c r="AN11" s="105"/>
      <c r="AO11" s="108"/>
      <c r="AP11" s="105"/>
      <c r="AQ11" s="109"/>
      <c r="AR11" s="108"/>
      <c r="AS11" s="119"/>
      <c r="AT11" s="119"/>
      <c r="AU11" s="119"/>
      <c r="AV11" s="119"/>
      <c r="AW11" s="119"/>
      <c r="AX11" s="105"/>
      <c r="AY11" s="120"/>
      <c r="AZ11" s="105"/>
      <c r="BA11" s="105" t="n">
        <v>50</v>
      </c>
      <c r="BB11" s="105"/>
      <c r="BC11" s="109"/>
      <c r="BD11" s="108"/>
      <c r="BE11" s="105"/>
      <c r="BF11" s="105"/>
      <c r="BG11" s="121"/>
      <c r="BH11" s="122"/>
      <c r="BI11" s="123" t="n">
        <f aca="false">SUM(AI11:AQ11)+SUM(I11:N11)*5</f>
        <v>0</v>
      </c>
      <c r="BJ11" s="124"/>
      <c r="BK11" s="125"/>
    </row>
    <row r="12" s="82" customFormat="true" ht="24" hidden="false" customHeight="true" outlineLevel="0" collapsed="false">
      <c r="A12" s="54"/>
      <c r="B12" s="55"/>
      <c r="C12" s="126" t="s">
        <v>78</v>
      </c>
      <c r="D12" s="127" t="s">
        <v>79</v>
      </c>
      <c r="E12" s="57" t="s">
        <v>80</v>
      </c>
      <c r="F12" s="58"/>
      <c r="G12" s="59"/>
      <c r="H12" s="68"/>
      <c r="I12" s="128"/>
      <c r="J12" s="58"/>
      <c r="K12" s="59"/>
      <c r="L12" s="59"/>
      <c r="M12" s="59"/>
      <c r="N12" s="129"/>
      <c r="O12" s="58"/>
      <c r="P12" s="59"/>
      <c r="Q12" s="59"/>
      <c r="R12" s="59"/>
      <c r="S12" s="59"/>
      <c r="T12" s="59"/>
      <c r="U12" s="59"/>
      <c r="V12" s="59"/>
      <c r="W12" s="59"/>
      <c r="X12" s="130"/>
      <c r="Y12" s="65"/>
      <c r="Z12" s="63"/>
      <c r="AA12" s="63"/>
      <c r="AB12" s="63"/>
      <c r="AC12" s="64"/>
      <c r="AD12" s="65"/>
      <c r="AE12" s="68" t="n">
        <v>8</v>
      </c>
      <c r="AF12" s="131"/>
      <c r="AG12" s="132"/>
      <c r="AH12" s="133"/>
      <c r="AI12" s="58"/>
      <c r="AJ12" s="59"/>
      <c r="AK12" s="59"/>
      <c r="AL12" s="59" t="n">
        <v>130</v>
      </c>
      <c r="AM12" s="59"/>
      <c r="AN12" s="59" t="n">
        <v>10</v>
      </c>
      <c r="AO12" s="58" t="n">
        <v>5</v>
      </c>
      <c r="AP12" s="59"/>
      <c r="AQ12" s="129"/>
      <c r="AR12" s="58"/>
      <c r="AS12" s="134"/>
      <c r="AT12" s="134"/>
      <c r="AU12" s="134"/>
      <c r="AV12" s="134"/>
      <c r="AW12" s="134"/>
      <c r="AX12" s="134"/>
      <c r="AY12" s="59"/>
      <c r="AZ12" s="135"/>
      <c r="BA12" s="136"/>
      <c r="BB12" s="137"/>
      <c r="BC12" s="76"/>
      <c r="BD12" s="136"/>
      <c r="BE12" s="137"/>
      <c r="BF12" s="137"/>
      <c r="BG12" s="138"/>
      <c r="BH12" s="139"/>
      <c r="BI12" s="100" t="n">
        <f aca="false">SUM(I12:N12)*5+(AI12+AJ12+AK12+AL12+AM12+AN12+(AO12*2)+AP12+AQ12)</f>
        <v>150</v>
      </c>
      <c r="BJ12" s="140"/>
      <c r="BK12" s="80"/>
    </row>
    <row r="13" s="82" customFormat="true" ht="24" hidden="false" customHeight="true" outlineLevel="0" collapsed="false">
      <c r="A13" s="54"/>
      <c r="B13" s="55"/>
      <c r="C13" s="126"/>
      <c r="D13" s="141" t="s">
        <v>81</v>
      </c>
      <c r="E13" s="83" t="s">
        <v>139</v>
      </c>
      <c r="F13" s="84"/>
      <c r="G13" s="85"/>
      <c r="H13" s="86" t="n">
        <v>2</v>
      </c>
      <c r="I13" s="87"/>
      <c r="J13" s="84"/>
      <c r="K13" s="85"/>
      <c r="L13" s="85" t="n">
        <v>25</v>
      </c>
      <c r="M13" s="85"/>
      <c r="N13" s="88"/>
      <c r="O13" s="84"/>
      <c r="P13" s="89"/>
      <c r="Q13" s="89"/>
      <c r="R13" s="89"/>
      <c r="S13" s="89"/>
      <c r="T13" s="89"/>
      <c r="U13" s="142"/>
      <c r="V13" s="89"/>
      <c r="W13" s="89"/>
      <c r="X13" s="90"/>
      <c r="Y13" s="91"/>
      <c r="Z13" s="89"/>
      <c r="AA13" s="89"/>
      <c r="AB13" s="89"/>
      <c r="AC13" s="90"/>
      <c r="AD13" s="91"/>
      <c r="AE13" s="86"/>
      <c r="AF13" s="94"/>
      <c r="AG13" s="95"/>
      <c r="AH13" s="96"/>
      <c r="AI13" s="84" t="n">
        <v>135</v>
      </c>
      <c r="AJ13" s="85"/>
      <c r="AK13" s="85"/>
      <c r="AL13" s="85"/>
      <c r="AM13" s="85" t="n">
        <v>15</v>
      </c>
      <c r="AN13" s="85" t="n">
        <v>8</v>
      </c>
      <c r="AO13" s="84"/>
      <c r="AP13" s="85" t="n">
        <v>2</v>
      </c>
      <c r="AQ13" s="88"/>
      <c r="AR13" s="84" t="n">
        <v>3</v>
      </c>
      <c r="AS13" s="85"/>
      <c r="AT13" s="85"/>
      <c r="AU13" s="85"/>
      <c r="AV13" s="85"/>
      <c r="AW13" s="85"/>
      <c r="AX13" s="85"/>
      <c r="AY13" s="85"/>
      <c r="AZ13" s="143"/>
      <c r="BA13" s="144"/>
      <c r="BB13" s="143"/>
      <c r="BC13" s="98"/>
      <c r="BD13" s="144"/>
      <c r="BE13" s="143"/>
      <c r="BF13" s="143"/>
      <c r="BG13" s="145"/>
      <c r="BH13" s="146"/>
      <c r="BI13" s="100" t="n">
        <f aca="false">SUM(AI13:AQ13)+SUM(I13:N13)*5</f>
        <v>285</v>
      </c>
      <c r="BJ13" s="101"/>
      <c r="BK13" s="102"/>
    </row>
    <row r="14" s="82" customFormat="true" ht="24" hidden="false" customHeight="true" outlineLevel="0" collapsed="false">
      <c r="A14" s="54"/>
      <c r="B14" s="55"/>
      <c r="C14" s="126"/>
      <c r="D14" s="141" t="s">
        <v>83</v>
      </c>
      <c r="E14" s="147" t="s">
        <v>200</v>
      </c>
      <c r="F14" s="84"/>
      <c r="G14" s="85"/>
      <c r="H14" s="86" t="n">
        <v>2</v>
      </c>
      <c r="I14" s="87"/>
      <c r="J14" s="84"/>
      <c r="K14" s="85"/>
      <c r="L14" s="85"/>
      <c r="M14" s="85"/>
      <c r="N14" s="88" t="n">
        <v>70</v>
      </c>
      <c r="O14" s="84" t="n">
        <v>150</v>
      </c>
      <c r="P14" s="85"/>
      <c r="Q14" s="85"/>
      <c r="R14" s="85"/>
      <c r="S14" s="85"/>
      <c r="T14" s="85"/>
      <c r="U14" s="85"/>
      <c r="V14" s="85"/>
      <c r="W14" s="85"/>
      <c r="X14" s="90"/>
      <c r="Y14" s="91"/>
      <c r="Z14" s="89"/>
      <c r="AA14" s="89"/>
      <c r="AB14" s="89"/>
      <c r="AC14" s="90"/>
      <c r="AD14" s="91" t="n">
        <v>3</v>
      </c>
      <c r="AE14" s="86" t="n">
        <v>7</v>
      </c>
      <c r="AF14" s="94"/>
      <c r="AG14" s="95"/>
      <c r="AH14" s="96"/>
      <c r="AI14" s="84"/>
      <c r="AJ14" s="85"/>
      <c r="AK14" s="85"/>
      <c r="AL14" s="85"/>
      <c r="AM14" s="85" t="n">
        <v>5</v>
      </c>
      <c r="AN14" s="85" t="n">
        <v>10</v>
      </c>
      <c r="AO14" s="84"/>
      <c r="AP14" s="85"/>
      <c r="AQ14" s="88"/>
      <c r="AR14" s="84"/>
      <c r="AS14" s="148"/>
      <c r="AT14" s="148"/>
      <c r="AU14" s="148"/>
      <c r="AV14" s="148"/>
      <c r="AW14" s="148"/>
      <c r="AX14" s="148"/>
      <c r="AY14" s="97"/>
      <c r="AZ14" s="85"/>
      <c r="BA14" s="84"/>
      <c r="BB14" s="85"/>
      <c r="BC14" s="88"/>
      <c r="BD14" s="84"/>
      <c r="BE14" s="85"/>
      <c r="BF14" s="85"/>
      <c r="BG14" s="98"/>
      <c r="BH14" s="99"/>
      <c r="BI14" s="100" t="n">
        <f aca="false">SUM(AI14:AQ14)+SUM(I14:N14)*5</f>
        <v>365</v>
      </c>
      <c r="BJ14" s="101"/>
      <c r="BK14" s="102"/>
    </row>
    <row r="15" s="82" customFormat="true" ht="24" hidden="false" customHeight="true" outlineLevel="0" collapsed="false">
      <c r="A15" s="54"/>
      <c r="B15" s="55"/>
      <c r="C15" s="126"/>
      <c r="D15" s="149" t="s">
        <v>85</v>
      </c>
      <c r="E15" s="150" t="s">
        <v>86</v>
      </c>
      <c r="F15" s="108" t="n">
        <v>100</v>
      </c>
      <c r="G15" s="105" t="n">
        <v>100</v>
      </c>
      <c r="H15" s="106"/>
      <c r="I15" s="107"/>
      <c r="J15" s="108"/>
      <c r="K15" s="105"/>
      <c r="L15" s="105"/>
      <c r="M15" s="105"/>
      <c r="N15" s="109"/>
      <c r="O15" s="108"/>
      <c r="P15" s="105"/>
      <c r="Q15" s="105"/>
      <c r="R15" s="105"/>
      <c r="S15" s="105"/>
      <c r="T15" s="105"/>
      <c r="U15" s="105"/>
      <c r="V15" s="105"/>
      <c r="W15" s="105"/>
      <c r="X15" s="110"/>
      <c r="Y15" s="111"/>
      <c r="Z15" s="113"/>
      <c r="AA15" s="113"/>
      <c r="AB15" s="113" t="n">
        <v>20</v>
      </c>
      <c r="AC15" s="110" t="n">
        <v>15</v>
      </c>
      <c r="AD15" s="111"/>
      <c r="AE15" s="106"/>
      <c r="AF15" s="116"/>
      <c r="AG15" s="117"/>
      <c r="AH15" s="118"/>
      <c r="AI15" s="108"/>
      <c r="AJ15" s="105"/>
      <c r="AK15" s="105"/>
      <c r="AL15" s="105"/>
      <c r="AM15" s="105"/>
      <c r="AN15" s="105"/>
      <c r="AO15" s="108"/>
      <c r="AP15" s="105"/>
      <c r="AQ15" s="109"/>
      <c r="AR15" s="108"/>
      <c r="AS15" s="119"/>
      <c r="AT15" s="119"/>
      <c r="AU15" s="119"/>
      <c r="AV15" s="119"/>
      <c r="AW15" s="119"/>
      <c r="AX15" s="119"/>
      <c r="AY15" s="120"/>
      <c r="AZ15" s="105"/>
      <c r="BA15" s="108"/>
      <c r="BB15" s="105"/>
      <c r="BC15" s="109"/>
      <c r="BD15" s="108"/>
      <c r="BE15" s="105"/>
      <c r="BF15" s="105"/>
      <c r="BG15" s="121"/>
      <c r="BH15" s="122"/>
      <c r="BI15" s="123" t="n">
        <f aca="false">SUM(AI15:AQ15)+SUM(I15:N15)*5</f>
        <v>0</v>
      </c>
      <c r="BJ15" s="151"/>
      <c r="BK15" s="152"/>
    </row>
    <row r="16" s="82" customFormat="true" ht="24" hidden="false" customHeight="true" outlineLevel="0" collapsed="false">
      <c r="A16" s="54"/>
      <c r="B16" s="55"/>
      <c r="C16" s="153" t="s">
        <v>87</v>
      </c>
      <c r="D16" s="153"/>
      <c r="E16" s="154" t="s">
        <v>201</v>
      </c>
      <c r="F16" s="58"/>
      <c r="G16" s="59"/>
      <c r="H16" s="155" t="n">
        <v>6.5</v>
      </c>
      <c r="I16" s="128"/>
      <c r="J16" s="58"/>
      <c r="K16" s="59"/>
      <c r="L16" s="59"/>
      <c r="M16" s="59"/>
      <c r="N16" s="129"/>
      <c r="O16" s="58"/>
      <c r="P16" s="59"/>
      <c r="Q16" s="59"/>
      <c r="R16" s="59"/>
      <c r="S16" s="59"/>
      <c r="T16" s="59"/>
      <c r="U16" s="59"/>
      <c r="V16" s="59"/>
      <c r="W16" s="59" t="n">
        <v>120</v>
      </c>
      <c r="X16" s="130"/>
      <c r="Y16" s="65"/>
      <c r="Z16" s="63"/>
      <c r="AA16" s="63"/>
      <c r="AB16" s="63"/>
      <c r="AC16" s="130"/>
      <c r="AD16" s="65" t="n">
        <v>4</v>
      </c>
      <c r="AE16" s="68" t="n">
        <v>10</v>
      </c>
      <c r="AF16" s="131"/>
      <c r="AG16" s="132"/>
      <c r="AH16" s="133"/>
      <c r="AI16" s="58" t="n">
        <v>405</v>
      </c>
      <c r="AJ16" s="59"/>
      <c r="AK16" s="59"/>
      <c r="AL16" s="59"/>
      <c r="AM16" s="59" t="n">
        <v>10</v>
      </c>
      <c r="AN16" s="59" t="n">
        <v>5</v>
      </c>
      <c r="AO16" s="58"/>
      <c r="AP16" s="59"/>
      <c r="AQ16" s="129"/>
      <c r="AR16" s="74" t="n">
        <v>1.5</v>
      </c>
      <c r="AS16" s="134"/>
      <c r="AT16" s="134"/>
      <c r="AU16" s="134"/>
      <c r="AV16" s="134"/>
      <c r="AW16" s="134"/>
      <c r="AX16" s="134"/>
      <c r="AY16" s="156"/>
      <c r="AZ16" s="59"/>
      <c r="BA16" s="59"/>
      <c r="BB16" s="59"/>
      <c r="BC16" s="129"/>
      <c r="BD16" s="58"/>
      <c r="BE16" s="59"/>
      <c r="BF16" s="59"/>
      <c r="BG16" s="76"/>
      <c r="BH16" s="157"/>
      <c r="BI16" s="100" t="n">
        <f aca="false">SUM(AI16:AQ16)+SUM(I16:N16)*5</f>
        <v>420</v>
      </c>
      <c r="BJ16" s="79"/>
      <c r="BK16" s="158"/>
    </row>
    <row r="17" s="82" customFormat="true" ht="24" hidden="false" customHeight="true" outlineLevel="0" collapsed="false">
      <c r="A17" s="54"/>
      <c r="B17" s="55"/>
      <c r="C17" s="153"/>
      <c r="D17" s="153"/>
      <c r="E17" s="159" t="s">
        <v>89</v>
      </c>
      <c r="F17" s="84"/>
      <c r="G17" s="85"/>
      <c r="H17" s="86"/>
      <c r="I17" s="87"/>
      <c r="J17" s="84"/>
      <c r="K17" s="85"/>
      <c r="L17" s="85"/>
      <c r="M17" s="85"/>
      <c r="N17" s="88"/>
      <c r="O17" s="84"/>
      <c r="P17" s="85"/>
      <c r="Q17" s="85"/>
      <c r="R17" s="85"/>
      <c r="S17" s="85"/>
      <c r="T17" s="85"/>
      <c r="U17" s="85"/>
      <c r="V17" s="85"/>
      <c r="W17" s="85"/>
      <c r="X17" s="90"/>
      <c r="Y17" s="91"/>
      <c r="Z17" s="89"/>
      <c r="AA17" s="89"/>
      <c r="AB17" s="89"/>
      <c r="AC17" s="90"/>
      <c r="AD17" s="91"/>
      <c r="AE17" s="86"/>
      <c r="AF17" s="94"/>
      <c r="AG17" s="95"/>
      <c r="AH17" s="96"/>
      <c r="AI17" s="84"/>
      <c r="AJ17" s="85" t="n">
        <v>30</v>
      </c>
      <c r="AK17" s="85"/>
      <c r="AL17" s="85"/>
      <c r="AM17" s="85"/>
      <c r="AN17" s="85"/>
      <c r="AO17" s="84"/>
      <c r="AP17" s="85"/>
      <c r="AQ17" s="88"/>
      <c r="AR17" s="84"/>
      <c r="AS17" s="148"/>
      <c r="AT17" s="148"/>
      <c r="AU17" s="148"/>
      <c r="AV17" s="148"/>
      <c r="AW17" s="148"/>
      <c r="AX17" s="148"/>
      <c r="AY17" s="160"/>
      <c r="AZ17" s="85"/>
      <c r="BA17" s="85"/>
      <c r="BB17" s="85"/>
      <c r="BC17" s="88" t="n">
        <v>1</v>
      </c>
      <c r="BD17" s="84" t="n">
        <v>20</v>
      </c>
      <c r="BE17" s="85"/>
      <c r="BF17" s="85"/>
      <c r="BG17" s="98"/>
      <c r="BH17" s="161"/>
      <c r="BI17" s="162" t="n">
        <f aca="false">SUM(AI17:AQ17)+SUM(I17:N17)*5</f>
        <v>30</v>
      </c>
      <c r="BJ17" s="101"/>
      <c r="BK17" s="102"/>
    </row>
    <row r="18" s="82" customFormat="true" ht="24" hidden="false" customHeight="true" outlineLevel="0" collapsed="false">
      <c r="A18" s="54"/>
      <c r="B18" s="55"/>
      <c r="C18" s="153"/>
      <c r="D18" s="153"/>
      <c r="E18" s="150" t="s">
        <v>90</v>
      </c>
      <c r="F18" s="163" t="n">
        <v>50</v>
      </c>
      <c r="G18" s="164" t="n">
        <v>100</v>
      </c>
      <c r="H18" s="165"/>
      <c r="I18" s="166"/>
      <c r="J18" s="163"/>
      <c r="K18" s="164"/>
      <c r="L18" s="164"/>
      <c r="M18" s="164"/>
      <c r="N18" s="109"/>
      <c r="O18" s="163"/>
      <c r="P18" s="164"/>
      <c r="Q18" s="164"/>
      <c r="R18" s="164"/>
      <c r="S18" s="164"/>
      <c r="T18" s="164"/>
      <c r="U18" s="164"/>
      <c r="V18" s="164"/>
      <c r="W18" s="164"/>
      <c r="X18" s="167"/>
      <c r="Y18" s="168"/>
      <c r="Z18" s="169"/>
      <c r="AA18" s="169" t="n">
        <v>200</v>
      </c>
      <c r="AB18" s="169"/>
      <c r="AC18" s="167"/>
      <c r="AD18" s="168"/>
      <c r="AE18" s="165"/>
      <c r="AF18" s="170"/>
      <c r="AG18" s="171"/>
      <c r="AH18" s="172"/>
      <c r="AI18" s="163"/>
      <c r="AJ18" s="164"/>
      <c r="AK18" s="164"/>
      <c r="AL18" s="164"/>
      <c r="AM18" s="164"/>
      <c r="AN18" s="164"/>
      <c r="AO18" s="163"/>
      <c r="AP18" s="164"/>
      <c r="AQ18" s="173"/>
      <c r="AR18" s="163"/>
      <c r="AS18" s="174"/>
      <c r="AT18" s="174"/>
      <c r="AU18" s="174"/>
      <c r="AV18" s="174"/>
      <c r="AW18" s="174"/>
      <c r="AX18" s="174"/>
      <c r="AY18" s="175"/>
      <c r="AZ18" s="164"/>
      <c r="BA18" s="164"/>
      <c r="BB18" s="164"/>
      <c r="BC18" s="176"/>
      <c r="BD18" s="163"/>
      <c r="BE18" s="164"/>
      <c r="BF18" s="164"/>
      <c r="BG18" s="177"/>
      <c r="BH18" s="178"/>
      <c r="BI18" s="123" t="n">
        <f aca="false">SUM(AI18:AQ18)+SUM(I18:N18)*5</f>
        <v>0</v>
      </c>
      <c r="BJ18" s="124"/>
      <c r="BK18" s="125"/>
    </row>
    <row r="19" s="82" customFormat="true" ht="24" hidden="false" customHeight="true" outlineLevel="0" collapsed="false">
      <c r="A19" s="54"/>
      <c r="B19" s="55"/>
      <c r="C19" s="179" t="s">
        <v>91</v>
      </c>
      <c r="D19" s="179"/>
      <c r="E19" s="154" t="s">
        <v>105</v>
      </c>
      <c r="F19" s="180"/>
      <c r="G19" s="181"/>
      <c r="H19" s="182" t="n">
        <v>75</v>
      </c>
      <c r="I19" s="61"/>
      <c r="J19" s="183"/>
      <c r="K19" s="181"/>
      <c r="L19" s="181"/>
      <c r="M19" s="181"/>
      <c r="N19" s="62"/>
      <c r="O19" s="183"/>
      <c r="P19" s="181"/>
      <c r="Q19" s="181"/>
      <c r="R19" s="181"/>
      <c r="S19" s="181"/>
      <c r="T19" s="181"/>
      <c r="U19" s="181"/>
      <c r="V19" s="181"/>
      <c r="W19" s="181"/>
      <c r="X19" s="64"/>
      <c r="Y19" s="184"/>
      <c r="Z19" s="185"/>
      <c r="AA19" s="185"/>
      <c r="AB19" s="185"/>
      <c r="AC19" s="64"/>
      <c r="AD19" s="184"/>
      <c r="AE19" s="182"/>
      <c r="AF19" s="69"/>
      <c r="AG19" s="70"/>
      <c r="AH19" s="71"/>
      <c r="AI19" s="183"/>
      <c r="AJ19" s="181"/>
      <c r="AK19" s="181"/>
      <c r="AL19" s="181"/>
      <c r="AM19" s="181"/>
      <c r="AN19" s="181"/>
      <c r="AO19" s="183"/>
      <c r="AP19" s="181"/>
      <c r="AQ19" s="62"/>
      <c r="AR19" s="183"/>
      <c r="AS19" s="186"/>
      <c r="AT19" s="186"/>
      <c r="AU19" s="186"/>
      <c r="AV19" s="186"/>
      <c r="AW19" s="186"/>
      <c r="AX19" s="186" t="n">
        <v>1</v>
      </c>
      <c r="AY19" s="187"/>
      <c r="AZ19" s="186"/>
      <c r="BA19" s="188"/>
      <c r="BB19" s="186"/>
      <c r="BC19" s="189" t="n">
        <v>0.125</v>
      </c>
      <c r="BD19" s="188"/>
      <c r="BE19" s="186"/>
      <c r="BF19" s="186"/>
      <c r="BG19" s="190"/>
      <c r="BH19" s="191"/>
      <c r="BI19" s="100" t="n">
        <f aca="false">SUM(AI19:AQ19)+SUM(I19:N19)*5</f>
        <v>0</v>
      </c>
      <c r="BJ19" s="140"/>
      <c r="BK19" s="80"/>
    </row>
    <row r="20" s="82" customFormat="true" ht="24" hidden="false" customHeight="true" outlineLevel="0" collapsed="false">
      <c r="A20" s="54"/>
      <c r="B20" s="55"/>
      <c r="C20" s="179"/>
      <c r="D20" s="179"/>
      <c r="E20" s="150" t="s">
        <v>93</v>
      </c>
      <c r="F20" s="104"/>
      <c r="G20" s="105" t="n">
        <v>50</v>
      </c>
      <c r="H20" s="106"/>
      <c r="I20" s="107"/>
      <c r="J20" s="108"/>
      <c r="K20" s="105"/>
      <c r="L20" s="105"/>
      <c r="M20" s="105"/>
      <c r="N20" s="109"/>
      <c r="O20" s="108"/>
      <c r="P20" s="105"/>
      <c r="Q20" s="105"/>
      <c r="R20" s="105"/>
      <c r="S20" s="105"/>
      <c r="T20" s="105"/>
      <c r="U20" s="105"/>
      <c r="V20" s="105"/>
      <c r="W20" s="105"/>
      <c r="X20" s="110"/>
      <c r="Y20" s="111" t="n">
        <v>1</v>
      </c>
      <c r="Z20" s="113"/>
      <c r="AA20" s="113"/>
      <c r="AB20" s="113"/>
      <c r="AC20" s="110" t="n">
        <v>30</v>
      </c>
      <c r="AD20" s="111" t="n">
        <v>25</v>
      </c>
      <c r="AE20" s="106"/>
      <c r="AF20" s="116"/>
      <c r="AG20" s="117"/>
      <c r="AH20" s="118"/>
      <c r="AI20" s="108"/>
      <c r="AJ20" s="105"/>
      <c r="AK20" s="105"/>
      <c r="AL20" s="105"/>
      <c r="AM20" s="105"/>
      <c r="AN20" s="105"/>
      <c r="AO20" s="108"/>
      <c r="AP20" s="105"/>
      <c r="AQ20" s="109"/>
      <c r="AR20" s="108"/>
      <c r="AS20" s="119"/>
      <c r="AT20" s="119"/>
      <c r="AU20" s="119"/>
      <c r="AV20" s="119"/>
      <c r="AW20" s="119"/>
      <c r="AX20" s="119"/>
      <c r="AY20" s="120"/>
      <c r="AZ20" s="105"/>
      <c r="BA20" s="108"/>
      <c r="BB20" s="105"/>
      <c r="BC20" s="109"/>
      <c r="BD20" s="108"/>
      <c r="BE20" s="105"/>
      <c r="BF20" s="105"/>
      <c r="BG20" s="121"/>
      <c r="BH20" s="178"/>
      <c r="BI20" s="123" t="n">
        <f aca="false">SUM(AI20:AQ20)+SUM(I20:N20)*5</f>
        <v>0</v>
      </c>
      <c r="BJ20" s="151"/>
      <c r="BK20" s="152"/>
    </row>
    <row r="21" s="82" customFormat="true" ht="24" hidden="false" customHeight="true" outlineLevel="0" collapsed="false">
      <c r="A21" s="192" t="s">
        <v>94</v>
      </c>
      <c r="B21" s="192"/>
      <c r="C21" s="192"/>
      <c r="D21" s="192"/>
      <c r="E21" s="192"/>
      <c r="F21" s="193" t="n">
        <f aca="false">SUM(F9:F20)</f>
        <v>200</v>
      </c>
      <c r="G21" s="193" t="n">
        <f aca="false">SUM(G9:G20)</f>
        <v>350</v>
      </c>
      <c r="H21" s="194" t="n">
        <f aca="false">SUM(H9:H20)</f>
        <v>87.5</v>
      </c>
      <c r="I21" s="193" t="n">
        <f aca="false">SUM(I9:I20)</f>
        <v>84</v>
      </c>
      <c r="J21" s="193" t="n">
        <f aca="false">SUM(J9:J20)</f>
        <v>0</v>
      </c>
      <c r="K21" s="193" t="n">
        <f aca="false">SUM(K9:K20)</f>
        <v>0</v>
      </c>
      <c r="L21" s="193" t="n">
        <f aca="false">SUM(L9:L20)</f>
        <v>25</v>
      </c>
      <c r="M21" s="193" t="n">
        <f aca="false">SUM(M9:M20)</f>
        <v>0</v>
      </c>
      <c r="N21" s="193" t="n">
        <f aca="false">SUM(N9:N20)</f>
        <v>70</v>
      </c>
      <c r="O21" s="193" t="n">
        <f aca="false">SUM(O9:O20)</f>
        <v>150</v>
      </c>
      <c r="P21" s="193" t="n">
        <f aca="false">SUM(P9:P20)</f>
        <v>25</v>
      </c>
      <c r="Q21" s="193" t="n">
        <f aca="false">SUM(Q9:Q20)</f>
        <v>100</v>
      </c>
      <c r="R21" s="193" t="n">
        <f aca="false">SUM(R9:R20)</f>
        <v>0</v>
      </c>
      <c r="S21" s="193" t="n">
        <f aca="false">SUM(S9:S20)</f>
        <v>0</v>
      </c>
      <c r="T21" s="193" t="n">
        <f aca="false">SUM(T9:T20)</f>
        <v>0</v>
      </c>
      <c r="U21" s="193" t="n">
        <f aca="false">SUM(U9:U20)</f>
        <v>0</v>
      </c>
      <c r="V21" s="193" t="n">
        <f aca="false">SUM(V9:V20)</f>
        <v>0</v>
      </c>
      <c r="W21" s="193" t="n">
        <f aca="false">SUM(W9:W20)</f>
        <v>120</v>
      </c>
      <c r="X21" s="193" t="n">
        <f aca="false">SUM(X9:X20)</f>
        <v>0</v>
      </c>
      <c r="Y21" s="193" t="n">
        <f aca="false">SUM(Y9:Y20)</f>
        <v>1</v>
      </c>
      <c r="Z21" s="194" t="n">
        <f aca="false">SUM(Z9:Z20)</f>
        <v>1.5</v>
      </c>
      <c r="AA21" s="193" t="n">
        <f aca="false">SUM(AA9:AA20)</f>
        <v>200</v>
      </c>
      <c r="AB21" s="193" t="n">
        <f aca="false">SUM(AB9:AB20)</f>
        <v>20</v>
      </c>
      <c r="AC21" s="193" t="n">
        <f aca="false">SUM(AC9:AC20)</f>
        <v>70</v>
      </c>
      <c r="AD21" s="193" t="n">
        <f aca="false">SUM(AD9:AD20)</f>
        <v>60</v>
      </c>
      <c r="AE21" s="193" t="n">
        <f aca="false">SUM(AE9:AE20)</f>
        <v>30</v>
      </c>
      <c r="AF21" s="193" t="n">
        <f aca="false">SUM(AF9:AF20)</f>
        <v>0</v>
      </c>
      <c r="AG21" s="193" t="n">
        <f aca="false">SUM(AG9:AG20)</f>
        <v>0</v>
      </c>
      <c r="AH21" s="193" t="n">
        <f aca="false">SUM(AH9:AH20)</f>
        <v>0</v>
      </c>
      <c r="AI21" s="193" t="n">
        <f aca="false">SUM(AI9:AI20)</f>
        <v>540</v>
      </c>
      <c r="AJ21" s="193" t="n">
        <f aca="false">SUM(AJ9:AJ20)</f>
        <v>30</v>
      </c>
      <c r="AK21" s="193" t="n">
        <f aca="false">SUM(AK9:AK20)</f>
        <v>0</v>
      </c>
      <c r="AL21" s="193" t="n">
        <f aca="false">SUM(AL9:AL20)</f>
        <v>145</v>
      </c>
      <c r="AM21" s="193" t="n">
        <f aca="false">SUM(AM9:AM20)</f>
        <v>40</v>
      </c>
      <c r="AN21" s="193" t="n">
        <f aca="false">SUM(AN9:AN20)</f>
        <v>38</v>
      </c>
      <c r="AO21" s="193" t="n">
        <f aca="false">SUM(AO9:AO20)</f>
        <v>5</v>
      </c>
      <c r="AP21" s="193" t="n">
        <f aca="false">SUM(AP9:AP20)</f>
        <v>2</v>
      </c>
      <c r="AQ21" s="193" t="n">
        <f aca="false">SUM(AQ9:AQ20)</f>
        <v>0</v>
      </c>
      <c r="AR21" s="193" t="n">
        <f aca="false">SUM(AR9:AR20)</f>
        <v>6</v>
      </c>
      <c r="AS21" s="194" t="n">
        <v>0.2</v>
      </c>
      <c r="AT21" s="194" t="n">
        <v>0.5</v>
      </c>
      <c r="AU21" s="194" t="n">
        <v>0.3</v>
      </c>
      <c r="AV21" s="193" t="n">
        <v>2</v>
      </c>
      <c r="AW21" s="193" t="n">
        <v>20</v>
      </c>
      <c r="AX21" s="193" t="n">
        <f aca="false">SUM(AX9:AX20)</f>
        <v>1</v>
      </c>
      <c r="AY21" s="193" t="n">
        <f aca="false">SUM(AY9:AY20)</f>
        <v>0</v>
      </c>
      <c r="AZ21" s="193" t="n">
        <f aca="false">SUM(AZ9:AZ20)</f>
        <v>0</v>
      </c>
      <c r="BA21" s="193" t="n">
        <f aca="false">SUM(BA9:BA20)</f>
        <v>225</v>
      </c>
      <c r="BB21" s="193" t="n">
        <f aca="false">SUM(BB9:BB20)</f>
        <v>0</v>
      </c>
      <c r="BC21" s="195" t="n">
        <f aca="false">SUM(BC9:BC20)</f>
        <v>1.125</v>
      </c>
      <c r="BD21" s="193" t="n">
        <f aca="false">SUM(BD9:BD20)</f>
        <v>20</v>
      </c>
      <c r="BE21" s="193" t="n">
        <f aca="false">SUM(BE9:BE20)</f>
        <v>0</v>
      </c>
      <c r="BF21" s="193" t="n">
        <f aca="false">SUM(BF9:BF20)</f>
        <v>0</v>
      </c>
      <c r="BG21" s="193" t="n">
        <f aca="false">SUM(BG9:BG20)</f>
        <v>0</v>
      </c>
      <c r="BH21" s="193" t="n">
        <f aca="false">SUM(BH9:BH20)</f>
        <v>0</v>
      </c>
      <c r="BI21" s="196" t="n">
        <f aca="false">((AO21*2)+AI21+AJ21+AK21+AL21+AP21+AQ21+AM21+AN21)/5+(I21+J21+K21+L21+M21+N21)</f>
        <v>340</v>
      </c>
      <c r="BJ21" s="197"/>
      <c r="BK21" s="198"/>
    </row>
    <row r="22" s="82" customFormat="true" ht="24" hidden="false" customHeight="true" outlineLevel="0" collapsed="false">
      <c r="A22" s="54" t="s">
        <v>95</v>
      </c>
      <c r="B22" s="55"/>
      <c r="C22" s="199" t="s">
        <v>74</v>
      </c>
      <c r="D22" s="199"/>
      <c r="E22" s="200" t="s">
        <v>182</v>
      </c>
      <c r="F22" s="58"/>
      <c r="G22" s="59"/>
      <c r="H22" s="68" t="n">
        <v>2</v>
      </c>
      <c r="I22" s="128"/>
      <c r="J22" s="58"/>
      <c r="K22" s="59"/>
      <c r="L22" s="59"/>
      <c r="M22" s="59" t="n">
        <v>81</v>
      </c>
      <c r="N22" s="129"/>
      <c r="O22" s="58" t="n">
        <v>150</v>
      </c>
      <c r="P22" s="59"/>
      <c r="Q22" s="59"/>
      <c r="R22" s="59"/>
      <c r="S22" s="59"/>
      <c r="T22" s="59"/>
      <c r="U22" s="59"/>
      <c r="V22" s="59"/>
      <c r="W22" s="59"/>
      <c r="X22" s="130"/>
      <c r="Y22" s="201"/>
      <c r="Z22" s="65"/>
      <c r="AA22" s="63"/>
      <c r="AB22" s="63"/>
      <c r="AC22" s="130"/>
      <c r="AD22" s="67" t="n">
        <v>3</v>
      </c>
      <c r="AE22" s="68" t="n">
        <v>5</v>
      </c>
      <c r="AF22" s="131"/>
      <c r="AG22" s="132"/>
      <c r="AH22" s="133"/>
      <c r="AI22" s="58"/>
      <c r="AJ22" s="59"/>
      <c r="AK22" s="59"/>
      <c r="AL22" s="59"/>
      <c r="AM22" s="59" t="n">
        <v>10</v>
      </c>
      <c r="AN22" s="181" t="n">
        <v>5</v>
      </c>
      <c r="AO22" s="58"/>
      <c r="AP22" s="59"/>
      <c r="AQ22" s="129"/>
      <c r="AR22" s="74" t="n">
        <v>1.5</v>
      </c>
      <c r="AS22" s="59"/>
      <c r="AT22" s="59"/>
      <c r="AU22" s="59"/>
      <c r="AV22" s="59"/>
      <c r="AW22" s="59"/>
      <c r="AX22" s="59"/>
      <c r="AY22" s="75"/>
      <c r="AZ22" s="181"/>
      <c r="BA22" s="183"/>
      <c r="BB22" s="181"/>
      <c r="BC22" s="62"/>
      <c r="BD22" s="183"/>
      <c r="BE22" s="181"/>
      <c r="BF22" s="181"/>
      <c r="BG22" s="190"/>
      <c r="BH22" s="77"/>
      <c r="BI22" s="78" t="n">
        <f aca="false">SUM(AI22:AQ22)+SUM(I22:N22)*5</f>
        <v>420</v>
      </c>
      <c r="BJ22" s="140"/>
      <c r="BK22" s="80"/>
    </row>
    <row r="23" s="82" customFormat="true" ht="24" hidden="false" customHeight="true" outlineLevel="0" collapsed="false">
      <c r="A23" s="54"/>
      <c r="B23" s="55"/>
      <c r="C23" s="199"/>
      <c r="D23" s="199"/>
      <c r="E23" s="202" t="s">
        <v>202</v>
      </c>
      <c r="F23" s="84"/>
      <c r="G23" s="85"/>
      <c r="H23" s="86"/>
      <c r="I23" s="87"/>
      <c r="J23" s="84"/>
      <c r="K23" s="85"/>
      <c r="L23" s="85"/>
      <c r="M23" s="85"/>
      <c r="N23" s="88"/>
      <c r="O23" s="84"/>
      <c r="P23" s="85"/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0"/>
      <c r="AD23" s="93"/>
      <c r="AE23" s="86"/>
      <c r="AF23" s="94"/>
      <c r="AG23" s="95"/>
      <c r="AH23" s="96"/>
      <c r="AI23" s="84"/>
      <c r="AJ23" s="85"/>
      <c r="AK23" s="85"/>
      <c r="AL23" s="85" t="n">
        <v>30</v>
      </c>
      <c r="AM23" s="85"/>
      <c r="AN23" s="85"/>
      <c r="AO23" s="84"/>
      <c r="AP23" s="85"/>
      <c r="AQ23" s="88"/>
      <c r="AR23" s="84"/>
      <c r="AS23" s="85"/>
      <c r="AT23" s="85"/>
      <c r="AU23" s="85"/>
      <c r="AV23" s="85"/>
      <c r="AW23" s="85"/>
      <c r="AX23" s="85"/>
      <c r="AY23" s="97"/>
      <c r="AZ23" s="85"/>
      <c r="BA23" s="84"/>
      <c r="BB23" s="85"/>
      <c r="BC23" s="88"/>
      <c r="BD23" s="84"/>
      <c r="BE23" s="85"/>
      <c r="BF23" s="85"/>
      <c r="BG23" s="98"/>
      <c r="BH23" s="99"/>
      <c r="BI23" s="162" t="n">
        <f aca="false">SUM(AI23:AQ23)+SUM(I23:N23)*5</f>
        <v>30</v>
      </c>
      <c r="BJ23" s="101"/>
      <c r="BK23" s="102"/>
    </row>
    <row r="24" s="82" customFormat="true" ht="24" hidden="false" customHeight="true" outlineLevel="0" collapsed="false">
      <c r="A24" s="54"/>
      <c r="B24" s="55"/>
      <c r="C24" s="199"/>
      <c r="D24" s="199"/>
      <c r="E24" s="150" t="s">
        <v>98</v>
      </c>
      <c r="F24" s="163" t="n">
        <v>50</v>
      </c>
      <c r="G24" s="164" t="n">
        <v>50</v>
      </c>
      <c r="H24" s="165"/>
      <c r="I24" s="166"/>
      <c r="J24" s="163"/>
      <c r="K24" s="164"/>
      <c r="L24" s="164"/>
      <c r="M24" s="164"/>
      <c r="N24" s="173"/>
      <c r="O24" s="163"/>
      <c r="P24" s="164" t="n">
        <v>15</v>
      </c>
      <c r="Q24" s="164"/>
      <c r="R24" s="164"/>
      <c r="S24" s="164"/>
      <c r="T24" s="164"/>
      <c r="U24" s="164"/>
      <c r="V24" s="164"/>
      <c r="W24" s="164"/>
      <c r="X24" s="167"/>
      <c r="Y24" s="168"/>
      <c r="Z24" s="203" t="n">
        <v>1.5</v>
      </c>
      <c r="AA24" s="169"/>
      <c r="AB24" s="169"/>
      <c r="AC24" s="167" t="n">
        <v>20</v>
      </c>
      <c r="AD24" s="115" t="n">
        <v>25</v>
      </c>
      <c r="AE24" s="106"/>
      <c r="AF24" s="170"/>
      <c r="AG24" s="171"/>
      <c r="AH24" s="172"/>
      <c r="AI24" s="163"/>
      <c r="AJ24" s="164"/>
      <c r="AK24" s="164"/>
      <c r="AL24" s="164"/>
      <c r="AM24" s="164"/>
      <c r="AN24" s="164"/>
      <c r="AO24" s="163"/>
      <c r="AP24" s="164"/>
      <c r="AQ24" s="173"/>
      <c r="AR24" s="163"/>
      <c r="AS24" s="174"/>
      <c r="AT24" s="174"/>
      <c r="AU24" s="174"/>
      <c r="AV24" s="174"/>
      <c r="AW24" s="174"/>
      <c r="AX24" s="164"/>
      <c r="AY24" s="175"/>
      <c r="AZ24" s="164"/>
      <c r="BA24" s="163" t="n">
        <v>50</v>
      </c>
      <c r="BB24" s="164" t="n">
        <v>20</v>
      </c>
      <c r="BC24" s="173"/>
      <c r="BD24" s="163"/>
      <c r="BE24" s="164"/>
      <c r="BF24" s="164"/>
      <c r="BG24" s="177"/>
      <c r="BH24" s="204"/>
      <c r="BI24" s="123" t="n">
        <f aca="false">SUM(AI24:AQ24)+SUM(I24:N24)*5</f>
        <v>0</v>
      </c>
      <c r="BJ24" s="151"/>
      <c r="BK24" s="152"/>
    </row>
    <row r="25" s="82" customFormat="true" ht="24" hidden="false" customHeight="true" outlineLevel="0" collapsed="false">
      <c r="A25" s="54"/>
      <c r="B25" s="55"/>
      <c r="C25" s="126" t="s">
        <v>78</v>
      </c>
      <c r="D25" s="205" t="s">
        <v>79</v>
      </c>
      <c r="E25" s="57" t="s">
        <v>108</v>
      </c>
      <c r="F25" s="180"/>
      <c r="G25" s="181"/>
      <c r="H25" s="182"/>
      <c r="I25" s="61"/>
      <c r="J25" s="183"/>
      <c r="K25" s="181"/>
      <c r="L25" s="181"/>
      <c r="M25" s="181"/>
      <c r="N25" s="62"/>
      <c r="O25" s="183"/>
      <c r="P25" s="185"/>
      <c r="Q25" s="185"/>
      <c r="R25" s="185"/>
      <c r="S25" s="185"/>
      <c r="T25" s="185"/>
      <c r="U25" s="185"/>
      <c r="V25" s="185"/>
      <c r="W25" s="185"/>
      <c r="X25" s="64"/>
      <c r="Y25" s="184"/>
      <c r="Z25" s="185"/>
      <c r="AA25" s="185"/>
      <c r="AB25" s="185"/>
      <c r="AC25" s="64"/>
      <c r="AD25" s="65"/>
      <c r="AE25" s="68" t="n">
        <v>8</v>
      </c>
      <c r="AF25" s="69"/>
      <c r="AG25" s="70"/>
      <c r="AH25" s="71"/>
      <c r="AI25" s="206" t="n">
        <v>130</v>
      </c>
      <c r="AJ25" s="181"/>
      <c r="AK25" s="181"/>
      <c r="AL25" s="181"/>
      <c r="AM25" s="181" t="n">
        <v>5</v>
      </c>
      <c r="AN25" s="181" t="n">
        <v>5</v>
      </c>
      <c r="AO25" s="183" t="n">
        <v>5</v>
      </c>
      <c r="AP25" s="181"/>
      <c r="AQ25" s="62"/>
      <c r="AR25" s="183"/>
      <c r="AS25" s="186"/>
      <c r="AT25" s="186"/>
      <c r="AU25" s="186"/>
      <c r="AV25" s="186"/>
      <c r="AW25" s="186"/>
      <c r="AX25" s="186"/>
      <c r="AY25" s="181"/>
      <c r="AZ25" s="135"/>
      <c r="BA25" s="135"/>
      <c r="BB25" s="135"/>
      <c r="BC25" s="190"/>
      <c r="BD25" s="207"/>
      <c r="BE25" s="135"/>
      <c r="BF25" s="135"/>
      <c r="BG25" s="208"/>
      <c r="BH25" s="209"/>
      <c r="BI25" s="100" t="n">
        <f aca="false">SUM(I25:N25)*5+(AI25+AJ25+AK25+AL25+AM25+AN25+(AO25*2)+AP25+AQ25)</f>
        <v>150</v>
      </c>
      <c r="BJ25" s="79"/>
      <c r="BK25" s="158"/>
    </row>
    <row r="26" s="82" customFormat="true" ht="24" hidden="false" customHeight="true" outlineLevel="0" collapsed="false">
      <c r="A26" s="54"/>
      <c r="B26" s="55"/>
      <c r="C26" s="126"/>
      <c r="D26" s="210" t="s">
        <v>81</v>
      </c>
      <c r="E26" s="83" t="s">
        <v>131</v>
      </c>
      <c r="F26" s="211"/>
      <c r="G26" s="85"/>
      <c r="H26" s="86" t="n">
        <v>2</v>
      </c>
      <c r="I26" s="87"/>
      <c r="J26" s="84"/>
      <c r="K26" s="85"/>
      <c r="L26" s="85"/>
      <c r="M26" s="85"/>
      <c r="N26" s="88"/>
      <c r="O26" s="84"/>
      <c r="P26" s="85" t="n">
        <v>10</v>
      </c>
      <c r="Q26" s="85"/>
      <c r="R26" s="85"/>
      <c r="S26" s="85"/>
      <c r="T26" s="85"/>
      <c r="U26" s="85"/>
      <c r="V26" s="85"/>
      <c r="W26" s="85"/>
      <c r="X26" s="90"/>
      <c r="Y26" s="91"/>
      <c r="Z26" s="89"/>
      <c r="AA26" s="89"/>
      <c r="AB26" s="89"/>
      <c r="AC26" s="90"/>
      <c r="AD26" s="91"/>
      <c r="AE26" s="86"/>
      <c r="AF26" s="94"/>
      <c r="AG26" s="95"/>
      <c r="AH26" s="96"/>
      <c r="AI26" s="84" t="n">
        <v>120</v>
      </c>
      <c r="AJ26" s="85" t="n">
        <v>80</v>
      </c>
      <c r="AK26" s="85" t="n">
        <v>65</v>
      </c>
      <c r="AL26" s="85"/>
      <c r="AM26" s="85" t="n">
        <v>10</v>
      </c>
      <c r="AN26" s="85" t="n">
        <v>8</v>
      </c>
      <c r="AO26" s="84"/>
      <c r="AP26" s="85" t="n">
        <v>2</v>
      </c>
      <c r="AQ26" s="88"/>
      <c r="AR26" s="84" t="n">
        <v>3</v>
      </c>
      <c r="AS26" s="85"/>
      <c r="AT26" s="85"/>
      <c r="AU26" s="85"/>
      <c r="AV26" s="85"/>
      <c r="AW26" s="85"/>
      <c r="AX26" s="85"/>
      <c r="AY26" s="85"/>
      <c r="AZ26" s="143"/>
      <c r="BA26" s="143"/>
      <c r="BB26" s="143"/>
      <c r="BC26" s="98"/>
      <c r="BD26" s="144"/>
      <c r="BE26" s="143"/>
      <c r="BF26" s="143"/>
      <c r="BG26" s="212"/>
      <c r="BH26" s="213"/>
      <c r="BI26" s="100" t="n">
        <f aca="false">SUM(AI26:AQ26)+SUM(I26:N26)*5</f>
        <v>285</v>
      </c>
      <c r="BJ26" s="101"/>
      <c r="BK26" s="102"/>
    </row>
    <row r="27" s="82" customFormat="true" ht="24" hidden="false" customHeight="true" outlineLevel="0" collapsed="false">
      <c r="A27" s="54"/>
      <c r="B27" s="55"/>
      <c r="C27" s="126"/>
      <c r="D27" s="210" t="s">
        <v>83</v>
      </c>
      <c r="E27" s="83" t="s">
        <v>101</v>
      </c>
      <c r="F27" s="211"/>
      <c r="G27" s="85"/>
      <c r="H27" s="86" t="n">
        <v>2</v>
      </c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 t="n">
        <v>300</v>
      </c>
      <c r="W27" s="85"/>
      <c r="X27" s="90"/>
      <c r="Y27" s="91"/>
      <c r="Z27" s="89"/>
      <c r="AA27" s="89"/>
      <c r="AB27" s="89"/>
      <c r="AC27" s="90"/>
      <c r="AD27" s="91" t="n">
        <v>3</v>
      </c>
      <c r="AE27" s="86" t="n">
        <v>7</v>
      </c>
      <c r="AF27" s="94"/>
      <c r="AG27" s="95"/>
      <c r="AH27" s="96"/>
      <c r="AI27" s="84"/>
      <c r="AJ27" s="85"/>
      <c r="AK27" s="85"/>
      <c r="AL27" s="85"/>
      <c r="AM27" s="85"/>
      <c r="AN27" s="85"/>
      <c r="AO27" s="84"/>
      <c r="AP27" s="85"/>
      <c r="AQ27" s="88"/>
      <c r="AR27" s="84"/>
      <c r="AS27" s="148"/>
      <c r="AT27" s="148"/>
      <c r="AU27" s="148"/>
      <c r="AV27" s="148"/>
      <c r="AW27" s="148"/>
      <c r="AX27" s="148"/>
      <c r="AY27" s="97" t="n">
        <v>20</v>
      </c>
      <c r="AZ27" s="85"/>
      <c r="BA27" s="85"/>
      <c r="BB27" s="85"/>
      <c r="BC27" s="88"/>
      <c r="BD27" s="84"/>
      <c r="BE27" s="85"/>
      <c r="BF27" s="85"/>
      <c r="BG27" s="214"/>
      <c r="BH27" s="161"/>
      <c r="BI27" s="100" t="n">
        <f aca="false">SUM(AI27:AQ27)+SUM(I27:N27)*5</f>
        <v>0</v>
      </c>
      <c r="BJ27" s="101"/>
      <c r="BK27" s="102"/>
    </row>
    <row r="28" s="82" customFormat="true" ht="24" hidden="false" customHeight="true" outlineLevel="0" collapsed="false">
      <c r="A28" s="54"/>
      <c r="B28" s="55"/>
      <c r="C28" s="126"/>
      <c r="D28" s="215" t="s">
        <v>85</v>
      </c>
      <c r="E28" s="159" t="s">
        <v>86</v>
      </c>
      <c r="F28" s="104" t="n">
        <v>100</v>
      </c>
      <c r="G28" s="105" t="n">
        <v>50</v>
      </c>
      <c r="H28" s="106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11"/>
      <c r="Z28" s="113"/>
      <c r="AA28" s="113"/>
      <c r="AB28" s="113" t="n">
        <v>20</v>
      </c>
      <c r="AC28" s="110" t="n">
        <v>15</v>
      </c>
      <c r="AD28" s="111"/>
      <c r="AE28" s="106"/>
      <c r="AF28" s="116"/>
      <c r="AG28" s="117"/>
      <c r="AH28" s="118"/>
      <c r="AI28" s="108"/>
      <c r="AJ28" s="105"/>
      <c r="AK28" s="105"/>
      <c r="AL28" s="105"/>
      <c r="AM28" s="105"/>
      <c r="AN28" s="105"/>
      <c r="AO28" s="108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109"/>
      <c r="BD28" s="108"/>
      <c r="BE28" s="105"/>
      <c r="BF28" s="105"/>
      <c r="BG28" s="216"/>
      <c r="BH28" s="178"/>
      <c r="BI28" s="123" t="n">
        <f aca="false">SUM(AI28:AQ28)+SUM(I28:N28)*5</f>
        <v>0</v>
      </c>
      <c r="BJ28" s="124"/>
      <c r="BK28" s="125"/>
    </row>
    <row r="29" s="82" customFormat="true" ht="24" hidden="false" customHeight="true" outlineLevel="0" collapsed="false">
      <c r="A29" s="54"/>
      <c r="B29" s="55"/>
      <c r="C29" s="153" t="s">
        <v>87</v>
      </c>
      <c r="D29" s="153"/>
      <c r="E29" s="200" t="s">
        <v>203</v>
      </c>
      <c r="F29" s="58"/>
      <c r="G29" s="59"/>
      <c r="H29" s="155" t="n">
        <v>6.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 t="n">
        <v>120</v>
      </c>
      <c r="X29" s="130"/>
      <c r="Y29" s="65"/>
      <c r="Z29" s="63"/>
      <c r="AA29" s="63"/>
      <c r="AB29" s="63"/>
      <c r="AC29" s="130"/>
      <c r="AD29" s="65" t="n">
        <v>4</v>
      </c>
      <c r="AE29" s="68" t="n">
        <v>10</v>
      </c>
      <c r="AF29" s="131"/>
      <c r="AG29" s="132"/>
      <c r="AH29" s="133"/>
      <c r="AI29" s="58" t="n">
        <v>400</v>
      </c>
      <c r="AJ29" s="59"/>
      <c r="AK29" s="59"/>
      <c r="AL29" s="59"/>
      <c r="AM29" s="59" t="n">
        <v>15</v>
      </c>
      <c r="AN29" s="59" t="n">
        <v>5</v>
      </c>
      <c r="AO29" s="58"/>
      <c r="AP29" s="59"/>
      <c r="AQ29" s="129"/>
      <c r="AR29" s="74" t="n">
        <v>1.5</v>
      </c>
      <c r="AS29" s="134"/>
      <c r="AT29" s="134"/>
      <c r="AU29" s="134"/>
      <c r="AV29" s="134"/>
      <c r="AW29" s="134"/>
      <c r="AX29" s="134"/>
      <c r="AY29" s="217"/>
      <c r="AZ29" s="59"/>
      <c r="BA29" s="59"/>
      <c r="BB29" s="59"/>
      <c r="BC29" s="129"/>
      <c r="BD29" s="58"/>
      <c r="BE29" s="59"/>
      <c r="BF29" s="59"/>
      <c r="BG29" s="218"/>
      <c r="BH29" s="191"/>
      <c r="BI29" s="100" t="n">
        <f aca="false">SUM(AI29:AQ29)+SUM(I29:N29)*5</f>
        <v>420</v>
      </c>
      <c r="BJ29" s="140"/>
      <c r="BK29" s="80"/>
    </row>
    <row r="30" s="82" customFormat="true" ht="24" hidden="false" customHeight="true" outlineLevel="0" collapsed="false">
      <c r="A30" s="54"/>
      <c r="B30" s="55"/>
      <c r="C30" s="153"/>
      <c r="D30" s="153"/>
      <c r="E30" s="202" t="s">
        <v>89</v>
      </c>
      <c r="F30" s="84"/>
      <c r="G30" s="85"/>
      <c r="H30" s="86"/>
      <c r="I30" s="87"/>
      <c r="J30" s="84"/>
      <c r="K30" s="85"/>
      <c r="L30" s="85"/>
      <c r="M30" s="85"/>
      <c r="N30" s="88"/>
      <c r="O30" s="84"/>
      <c r="P30" s="85"/>
      <c r="Q30" s="85"/>
      <c r="R30" s="85"/>
      <c r="S30" s="85"/>
      <c r="T30" s="85"/>
      <c r="U30" s="85"/>
      <c r="V30" s="85"/>
      <c r="W30" s="85"/>
      <c r="X30" s="90"/>
      <c r="Y30" s="91"/>
      <c r="Z30" s="89"/>
      <c r="AA30" s="89"/>
      <c r="AB30" s="89"/>
      <c r="AC30" s="90"/>
      <c r="AD30" s="91"/>
      <c r="AE30" s="86"/>
      <c r="AF30" s="94"/>
      <c r="AG30" s="95"/>
      <c r="AH30" s="96"/>
      <c r="AI30" s="84"/>
      <c r="AJ30" s="85" t="n">
        <v>30</v>
      </c>
      <c r="AK30" s="85"/>
      <c r="AL30" s="85"/>
      <c r="AM30" s="85"/>
      <c r="AN30" s="85"/>
      <c r="AO30" s="84"/>
      <c r="AP30" s="85"/>
      <c r="AQ30" s="88"/>
      <c r="AR30" s="84"/>
      <c r="AS30" s="148"/>
      <c r="AT30" s="148"/>
      <c r="AU30" s="148"/>
      <c r="AV30" s="148"/>
      <c r="AW30" s="148"/>
      <c r="AX30" s="148"/>
      <c r="AY30" s="219"/>
      <c r="AZ30" s="85"/>
      <c r="BA30" s="85"/>
      <c r="BB30" s="85"/>
      <c r="BC30" s="88" t="n">
        <v>1</v>
      </c>
      <c r="BD30" s="84" t="n">
        <v>20</v>
      </c>
      <c r="BE30" s="85"/>
      <c r="BF30" s="85"/>
      <c r="BG30" s="214"/>
      <c r="BH30" s="161"/>
      <c r="BI30" s="220" t="n">
        <f aca="false">SUM(AI30:AQ30)+SUM(I30:N30)*5</f>
        <v>30</v>
      </c>
      <c r="BJ30" s="101"/>
      <c r="BK30" s="102"/>
    </row>
    <row r="31" s="82" customFormat="true" ht="24" hidden="false" customHeight="true" outlineLevel="0" collapsed="false">
      <c r="A31" s="54"/>
      <c r="B31" s="55"/>
      <c r="C31" s="153"/>
      <c r="D31" s="153"/>
      <c r="E31" s="150" t="s">
        <v>104</v>
      </c>
      <c r="F31" s="104" t="n">
        <v>50</v>
      </c>
      <c r="G31" s="105" t="n">
        <v>50</v>
      </c>
      <c r="H31" s="106"/>
      <c r="I31" s="107"/>
      <c r="J31" s="108"/>
      <c r="K31" s="105"/>
      <c r="L31" s="105"/>
      <c r="M31" s="105"/>
      <c r="N31" s="109"/>
      <c r="O31" s="108"/>
      <c r="P31" s="105"/>
      <c r="Q31" s="105"/>
      <c r="R31" s="105"/>
      <c r="S31" s="105"/>
      <c r="T31" s="105"/>
      <c r="U31" s="105"/>
      <c r="V31" s="105"/>
      <c r="W31" s="105"/>
      <c r="X31" s="110"/>
      <c r="Y31" s="111"/>
      <c r="Z31" s="113"/>
      <c r="AA31" s="113"/>
      <c r="AB31" s="113" t="n">
        <v>20</v>
      </c>
      <c r="AC31" s="110" t="n">
        <v>15</v>
      </c>
      <c r="AD31" s="168"/>
      <c r="AE31" s="165"/>
      <c r="AF31" s="116"/>
      <c r="AG31" s="117"/>
      <c r="AH31" s="118"/>
      <c r="AI31" s="108"/>
      <c r="AJ31" s="105"/>
      <c r="AK31" s="105"/>
      <c r="AL31" s="105"/>
      <c r="AM31" s="105"/>
      <c r="AN31" s="105"/>
      <c r="AO31" s="108"/>
      <c r="AP31" s="105"/>
      <c r="AQ31" s="109"/>
      <c r="AR31" s="108"/>
      <c r="AS31" s="119"/>
      <c r="AT31" s="119"/>
      <c r="AU31" s="119"/>
      <c r="AV31" s="119"/>
      <c r="AW31" s="119"/>
      <c r="AX31" s="119"/>
      <c r="AY31" s="221"/>
      <c r="AZ31" s="105"/>
      <c r="BA31" s="105"/>
      <c r="BB31" s="105"/>
      <c r="BC31" s="222"/>
      <c r="BD31" s="108"/>
      <c r="BE31" s="105"/>
      <c r="BF31" s="105"/>
      <c r="BG31" s="216"/>
      <c r="BH31" s="178"/>
      <c r="BI31" s="123" t="n">
        <f aca="false">SUM(AI31:AQ31)+SUM(I31:N31)*5</f>
        <v>0</v>
      </c>
      <c r="BJ31" s="151"/>
      <c r="BK31" s="152"/>
    </row>
    <row r="32" s="82" customFormat="true" ht="24" hidden="false" customHeight="true" outlineLevel="0" collapsed="false">
      <c r="A32" s="54"/>
      <c r="B32" s="55"/>
      <c r="C32" s="223" t="s">
        <v>91</v>
      </c>
      <c r="D32" s="223"/>
      <c r="E32" s="224" t="s">
        <v>122</v>
      </c>
      <c r="F32" s="58"/>
      <c r="G32" s="59"/>
      <c r="H32" s="68" t="n">
        <v>75</v>
      </c>
      <c r="I32" s="128"/>
      <c r="J32" s="58"/>
      <c r="K32" s="59"/>
      <c r="L32" s="59"/>
      <c r="M32" s="59"/>
      <c r="N32" s="129"/>
      <c r="O32" s="58"/>
      <c r="P32" s="59"/>
      <c r="Q32" s="59"/>
      <c r="R32" s="59"/>
      <c r="S32" s="59"/>
      <c r="T32" s="59"/>
      <c r="U32" s="59"/>
      <c r="V32" s="59"/>
      <c r="W32" s="59"/>
      <c r="X32" s="130"/>
      <c r="Y32" s="65"/>
      <c r="Z32" s="63"/>
      <c r="AA32" s="63"/>
      <c r="AB32" s="63"/>
      <c r="AC32" s="130"/>
      <c r="AD32" s="184"/>
      <c r="AE32" s="182"/>
      <c r="AF32" s="131"/>
      <c r="AG32" s="132"/>
      <c r="AH32" s="133"/>
      <c r="AI32" s="58"/>
      <c r="AJ32" s="59"/>
      <c r="AK32" s="59"/>
      <c r="AL32" s="59"/>
      <c r="AM32" s="59"/>
      <c r="AN32" s="59"/>
      <c r="AO32" s="58"/>
      <c r="AP32" s="59"/>
      <c r="AQ32" s="129"/>
      <c r="AR32" s="58"/>
      <c r="AS32" s="134"/>
      <c r="AT32" s="134"/>
      <c r="AU32" s="134"/>
      <c r="AV32" s="134"/>
      <c r="AW32" s="134"/>
      <c r="AX32" s="134" t="n">
        <v>1</v>
      </c>
      <c r="AY32" s="156"/>
      <c r="AZ32" s="59" t="n">
        <v>15</v>
      </c>
      <c r="BA32" s="134"/>
      <c r="BB32" s="134"/>
      <c r="BC32" s="225" t="n">
        <v>0.125</v>
      </c>
      <c r="BD32" s="74"/>
      <c r="BE32" s="134"/>
      <c r="BF32" s="134"/>
      <c r="BG32" s="218"/>
      <c r="BH32" s="191"/>
      <c r="BI32" s="226" t="n">
        <f aca="false">SUM(AI32:AQ32)+SUM(I32:N32)*5</f>
        <v>0</v>
      </c>
      <c r="BJ32" s="79"/>
      <c r="BK32" s="158"/>
    </row>
    <row r="33" s="82" customFormat="true" ht="24" hidden="false" customHeight="true" outlineLevel="0" collapsed="false">
      <c r="A33" s="54"/>
      <c r="B33" s="55"/>
      <c r="C33" s="223"/>
      <c r="D33" s="223"/>
      <c r="E33" s="150" t="s">
        <v>93</v>
      </c>
      <c r="F33" s="163"/>
      <c r="G33" s="164" t="n">
        <v>50</v>
      </c>
      <c r="H33" s="165"/>
      <c r="I33" s="166"/>
      <c r="J33" s="163"/>
      <c r="K33" s="164"/>
      <c r="L33" s="164"/>
      <c r="M33" s="164"/>
      <c r="N33" s="173"/>
      <c r="O33" s="163"/>
      <c r="P33" s="164"/>
      <c r="Q33" s="164"/>
      <c r="R33" s="164"/>
      <c r="S33" s="164"/>
      <c r="T33" s="164"/>
      <c r="U33" s="164"/>
      <c r="V33" s="164"/>
      <c r="W33" s="164"/>
      <c r="X33" s="167"/>
      <c r="Y33" s="168" t="n">
        <v>1</v>
      </c>
      <c r="Z33" s="169"/>
      <c r="AA33" s="169"/>
      <c r="AB33" s="169"/>
      <c r="AC33" s="167" t="n">
        <v>20</v>
      </c>
      <c r="AD33" s="111" t="n">
        <v>25</v>
      </c>
      <c r="AE33" s="106"/>
      <c r="AF33" s="170"/>
      <c r="AG33" s="171"/>
      <c r="AH33" s="172"/>
      <c r="AI33" s="163"/>
      <c r="AJ33" s="164"/>
      <c r="AK33" s="164"/>
      <c r="AL33" s="164"/>
      <c r="AM33" s="164"/>
      <c r="AN33" s="105"/>
      <c r="AO33" s="163"/>
      <c r="AP33" s="164"/>
      <c r="AQ33" s="173"/>
      <c r="AR33" s="163"/>
      <c r="AS33" s="174"/>
      <c r="AT33" s="174"/>
      <c r="AU33" s="174"/>
      <c r="AV33" s="174"/>
      <c r="AW33" s="174"/>
      <c r="AX33" s="174"/>
      <c r="AY33" s="175"/>
      <c r="AZ33" s="164"/>
      <c r="BA33" s="164"/>
      <c r="BB33" s="164"/>
      <c r="BC33" s="173"/>
      <c r="BD33" s="163"/>
      <c r="BE33" s="164"/>
      <c r="BF33" s="164"/>
      <c r="BG33" s="227"/>
      <c r="BH33" s="228"/>
      <c r="BI33" s="123" t="n">
        <f aca="false">SUM(AI33:AQ33)+SUM(I33:N33)*5</f>
        <v>0</v>
      </c>
      <c r="BJ33" s="124"/>
      <c r="BK33" s="152"/>
    </row>
    <row r="34" s="82" customFormat="true" ht="24" hidden="false" customHeight="true" outlineLevel="0" collapsed="false">
      <c r="A34" s="192" t="s">
        <v>94</v>
      </c>
      <c r="B34" s="192"/>
      <c r="C34" s="192"/>
      <c r="D34" s="192"/>
      <c r="E34" s="192"/>
      <c r="F34" s="193" t="n">
        <f aca="false">SUM(F22:F33)</f>
        <v>200</v>
      </c>
      <c r="G34" s="193" t="n">
        <f aca="false">SUM(G22:G33)</f>
        <v>200</v>
      </c>
      <c r="H34" s="194" t="n">
        <f aca="false">SUM(H22:H33)</f>
        <v>87.5</v>
      </c>
      <c r="I34" s="193" t="n">
        <f aca="false">SUM(I22:I33)</f>
        <v>0</v>
      </c>
      <c r="J34" s="193" t="n">
        <f aca="false">SUM(J22:J33)</f>
        <v>0</v>
      </c>
      <c r="K34" s="193" t="n">
        <f aca="false">SUM(K22:K33)</f>
        <v>0</v>
      </c>
      <c r="L34" s="193" t="n">
        <f aca="false">SUM(L22:L33)</f>
        <v>0</v>
      </c>
      <c r="M34" s="193" t="n">
        <f aca="false">SUM(M22:M33)</f>
        <v>81</v>
      </c>
      <c r="N34" s="193" t="n">
        <f aca="false">SUM(N22:N33)</f>
        <v>0</v>
      </c>
      <c r="O34" s="193" t="n">
        <f aca="false">SUM(O22:O33)</f>
        <v>150</v>
      </c>
      <c r="P34" s="193" t="n">
        <f aca="false">SUM(P22:P33)</f>
        <v>25</v>
      </c>
      <c r="Q34" s="193" t="n">
        <f aca="false">SUM(Q22:Q33)</f>
        <v>0</v>
      </c>
      <c r="R34" s="193" t="n">
        <f aca="false">SUM(R22:R33)</f>
        <v>0</v>
      </c>
      <c r="S34" s="193" t="n">
        <f aca="false">SUM(S22:S33)</f>
        <v>0</v>
      </c>
      <c r="T34" s="193" t="n">
        <f aca="false">SUM(T22:T33)</f>
        <v>0</v>
      </c>
      <c r="U34" s="193" t="n">
        <f aca="false">SUM(U22:U33)</f>
        <v>0</v>
      </c>
      <c r="V34" s="193" t="n">
        <f aca="false">SUM(V22:V33)</f>
        <v>300</v>
      </c>
      <c r="W34" s="193" t="n">
        <f aca="false">SUM(W22:W33)</f>
        <v>120</v>
      </c>
      <c r="X34" s="193" t="n">
        <f aca="false">SUM(X22:X33)</f>
        <v>0</v>
      </c>
      <c r="Y34" s="193" t="n">
        <f aca="false">SUM(Y22:Y33)</f>
        <v>1</v>
      </c>
      <c r="Z34" s="194" t="n">
        <f aca="false">SUM(Z22:Z33)</f>
        <v>1.5</v>
      </c>
      <c r="AA34" s="193" t="n">
        <f aca="false">SUM(AA22:AA33)</f>
        <v>0</v>
      </c>
      <c r="AB34" s="193" t="n">
        <f aca="false">SUM(AB22:AB33)</f>
        <v>40</v>
      </c>
      <c r="AC34" s="193" t="n">
        <f aca="false">SUM(AC22:AC33)</f>
        <v>70</v>
      </c>
      <c r="AD34" s="193" t="n">
        <f aca="false">SUM(AD22:AD33)</f>
        <v>60</v>
      </c>
      <c r="AE34" s="193" t="n">
        <f aca="false">SUM(AE22:AE33)</f>
        <v>30</v>
      </c>
      <c r="AF34" s="193" t="n">
        <f aca="false">SUM(AF22:AF33)</f>
        <v>0</v>
      </c>
      <c r="AG34" s="193" t="n">
        <f aca="false">SUM(AG22:AG33)</f>
        <v>0</v>
      </c>
      <c r="AH34" s="193" t="n">
        <f aca="false">SUM(AH22:AH33)</f>
        <v>0</v>
      </c>
      <c r="AI34" s="193" t="n">
        <f aca="false">SUM(AI22:AI33)</f>
        <v>650</v>
      </c>
      <c r="AJ34" s="193" t="n">
        <f aca="false">SUM(AJ22:AJ33)</f>
        <v>110</v>
      </c>
      <c r="AK34" s="193" t="n">
        <f aca="false">SUM(AK22:AK33)</f>
        <v>65</v>
      </c>
      <c r="AL34" s="193" t="n">
        <f aca="false">SUM(AL22:AL33)</f>
        <v>30</v>
      </c>
      <c r="AM34" s="193" t="n">
        <f aca="false">SUM(AM22:AM33)</f>
        <v>40</v>
      </c>
      <c r="AN34" s="193" t="n">
        <f aca="false">SUM(AN22:AN33)</f>
        <v>23</v>
      </c>
      <c r="AO34" s="193" t="n">
        <f aca="false">SUM(AO22:AO33)</f>
        <v>5</v>
      </c>
      <c r="AP34" s="193" t="n">
        <f aca="false">SUM(AP22:AP33)</f>
        <v>2</v>
      </c>
      <c r="AQ34" s="193" t="n">
        <f aca="false">SUM(AQ22:AQ33)</f>
        <v>0</v>
      </c>
      <c r="AR34" s="193" t="n">
        <f aca="false">SUM(AR22:AR33)</f>
        <v>6</v>
      </c>
      <c r="AS34" s="194" t="n">
        <v>0.2</v>
      </c>
      <c r="AT34" s="194" t="n">
        <v>0.5</v>
      </c>
      <c r="AU34" s="194" t="n">
        <v>0.3</v>
      </c>
      <c r="AV34" s="193" t="n">
        <v>2</v>
      </c>
      <c r="AW34" s="193" t="n">
        <v>20</v>
      </c>
      <c r="AX34" s="193" t="n">
        <f aca="false">SUM(AX22:AX33)</f>
        <v>1</v>
      </c>
      <c r="AY34" s="193" t="n">
        <f aca="false">SUM(AY22:AY33)</f>
        <v>20</v>
      </c>
      <c r="AZ34" s="193" t="n">
        <f aca="false">SUM(AZ22:AZ33)</f>
        <v>15</v>
      </c>
      <c r="BA34" s="193" t="n">
        <f aca="false">SUM(BA22:BA33)</f>
        <v>50</v>
      </c>
      <c r="BB34" s="193" t="n">
        <f aca="false">SUM(BB22:BB33)</f>
        <v>20</v>
      </c>
      <c r="BC34" s="195" t="n">
        <f aca="false">SUM(BC22:BC33)</f>
        <v>1.125</v>
      </c>
      <c r="BD34" s="193" t="n">
        <f aca="false">SUM(BD22:BD33)</f>
        <v>20</v>
      </c>
      <c r="BE34" s="193" t="n">
        <f aca="false">SUM(BE22:BE33)</f>
        <v>0</v>
      </c>
      <c r="BF34" s="193" t="n">
        <f aca="false">SUM(BF22:BF33)</f>
        <v>0</v>
      </c>
      <c r="BG34" s="193" t="n">
        <f aca="false">SUM(BG22:BG33)</f>
        <v>0</v>
      </c>
      <c r="BH34" s="193" t="n">
        <f aca="false">SUM(BH22:BH33)</f>
        <v>0</v>
      </c>
      <c r="BI34" s="196" t="n">
        <f aca="false">((AO34*2)+AI34+AJ34+AK34+AL34+AP34+AQ34+AM34+AN34)/5+(I34+J34+K34+L34+M34+N34)</f>
        <v>267</v>
      </c>
      <c r="BJ34" s="229"/>
      <c r="BK34" s="230"/>
    </row>
    <row r="35" s="82" customFormat="true" ht="24" hidden="false" customHeight="true" outlineLevel="0" collapsed="false">
      <c r="A35" s="54" t="s">
        <v>106</v>
      </c>
      <c r="B35" s="55"/>
      <c r="C35" s="199" t="s">
        <v>74</v>
      </c>
      <c r="D35" s="199"/>
      <c r="E35" s="57" t="s">
        <v>204</v>
      </c>
      <c r="F35" s="180"/>
      <c r="G35" s="181"/>
      <c r="H35" s="68" t="n">
        <v>2</v>
      </c>
      <c r="I35" s="61"/>
      <c r="J35" s="58"/>
      <c r="K35" s="59" t="n">
        <v>90</v>
      </c>
      <c r="L35" s="59"/>
      <c r="M35" s="59"/>
      <c r="N35" s="129"/>
      <c r="O35" s="58"/>
      <c r="P35" s="59"/>
      <c r="Q35" s="59"/>
      <c r="R35" s="59" t="n">
        <v>80</v>
      </c>
      <c r="S35" s="59"/>
      <c r="T35" s="59"/>
      <c r="U35" s="59"/>
      <c r="V35" s="59"/>
      <c r="W35" s="59"/>
      <c r="X35" s="130"/>
      <c r="Y35" s="65"/>
      <c r="Z35" s="63"/>
      <c r="AA35" s="63"/>
      <c r="AB35" s="63"/>
      <c r="AC35" s="66"/>
      <c r="AD35" s="67" t="n">
        <v>3</v>
      </c>
      <c r="AE35" s="68" t="n">
        <v>5</v>
      </c>
      <c r="AF35" s="131"/>
      <c r="AG35" s="132"/>
      <c r="AH35" s="133"/>
      <c r="AI35" s="58"/>
      <c r="AJ35" s="59"/>
      <c r="AK35" s="59"/>
      <c r="AL35" s="59"/>
      <c r="AM35" s="59"/>
      <c r="AN35" s="72"/>
      <c r="AO35" s="58"/>
      <c r="AP35" s="59"/>
      <c r="AQ35" s="231"/>
      <c r="AR35" s="74" t="n">
        <v>1.5</v>
      </c>
      <c r="AS35" s="59"/>
      <c r="AT35" s="59"/>
      <c r="AU35" s="59"/>
      <c r="AV35" s="59"/>
      <c r="AW35" s="59"/>
      <c r="AX35" s="59"/>
      <c r="AY35" s="75"/>
      <c r="AZ35" s="59"/>
      <c r="BA35" s="59"/>
      <c r="BB35" s="59"/>
      <c r="BC35" s="129" t="n">
        <v>1</v>
      </c>
      <c r="BD35" s="58"/>
      <c r="BE35" s="59"/>
      <c r="BF35" s="59"/>
      <c r="BG35" s="218" t="n">
        <v>100</v>
      </c>
      <c r="BH35" s="191"/>
      <c r="BI35" s="78" t="n">
        <f aca="false">SUM(AI35:AQ35)+SUM(I35:N35)*5</f>
        <v>450</v>
      </c>
      <c r="BJ35" s="79"/>
      <c r="BK35" s="80"/>
    </row>
    <row r="36" s="82" customFormat="true" ht="24" hidden="false" customHeight="true" outlineLevel="0" collapsed="false">
      <c r="A36" s="54"/>
      <c r="B36" s="55"/>
      <c r="C36" s="199"/>
      <c r="D36" s="199"/>
      <c r="E36" s="147"/>
      <c r="F36" s="58"/>
      <c r="G36" s="59"/>
      <c r="H36" s="86"/>
      <c r="I36" s="232"/>
      <c r="J36" s="211"/>
      <c r="K36" s="85"/>
      <c r="L36" s="85"/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2"/>
      <c r="AD36" s="93"/>
      <c r="AE36" s="86"/>
      <c r="AF36" s="94"/>
      <c r="AG36" s="95"/>
      <c r="AH36" s="96"/>
      <c r="AI36" s="84"/>
      <c r="AJ36" s="85"/>
      <c r="AK36" s="85"/>
      <c r="AL36" s="85"/>
      <c r="AM36" s="85"/>
      <c r="AN36" s="233"/>
      <c r="AO36" s="84"/>
      <c r="AP36" s="85"/>
      <c r="AQ36" s="234"/>
      <c r="AR36" s="84"/>
      <c r="AS36" s="85"/>
      <c r="AT36" s="85"/>
      <c r="AU36" s="85"/>
      <c r="AV36" s="85"/>
      <c r="AW36" s="85"/>
      <c r="AX36" s="85"/>
      <c r="AY36" s="97"/>
      <c r="AZ36" s="85"/>
      <c r="BA36" s="85"/>
      <c r="BB36" s="85"/>
      <c r="BC36" s="88"/>
      <c r="BD36" s="84"/>
      <c r="BE36" s="85"/>
      <c r="BF36" s="85"/>
      <c r="BG36" s="214"/>
      <c r="BH36" s="161"/>
      <c r="BI36" s="100" t="n">
        <f aca="false">SUM(AI36:AQ36)+SUM(I36:N36)*5</f>
        <v>0</v>
      </c>
      <c r="BJ36" s="101"/>
      <c r="BK36" s="102"/>
    </row>
    <row r="37" s="82" customFormat="true" ht="24" hidden="false" customHeight="true" outlineLevel="0" collapsed="false">
      <c r="A37" s="54"/>
      <c r="B37" s="55"/>
      <c r="C37" s="199"/>
      <c r="D37" s="199"/>
      <c r="E37" s="150" t="s">
        <v>77</v>
      </c>
      <c r="F37" s="104" t="n">
        <v>50</v>
      </c>
      <c r="G37" s="105" t="n">
        <v>100</v>
      </c>
      <c r="H37" s="165"/>
      <c r="I37" s="107"/>
      <c r="J37" s="108"/>
      <c r="K37" s="105"/>
      <c r="L37" s="105"/>
      <c r="M37" s="105"/>
      <c r="N37" s="109"/>
      <c r="O37" s="108"/>
      <c r="P37" s="105" t="n">
        <v>25</v>
      </c>
      <c r="Q37" s="105"/>
      <c r="R37" s="105"/>
      <c r="S37" s="105"/>
      <c r="T37" s="105"/>
      <c r="U37" s="105"/>
      <c r="V37" s="105"/>
      <c r="W37" s="105"/>
      <c r="X37" s="110"/>
      <c r="Y37" s="111"/>
      <c r="Z37" s="112" t="n">
        <v>1.5</v>
      </c>
      <c r="AA37" s="113"/>
      <c r="AB37" s="113"/>
      <c r="AC37" s="114" t="n">
        <v>25</v>
      </c>
      <c r="AD37" s="115" t="n">
        <v>25</v>
      </c>
      <c r="AE37" s="106"/>
      <c r="AF37" s="116"/>
      <c r="AG37" s="117"/>
      <c r="AH37" s="118"/>
      <c r="AI37" s="108"/>
      <c r="AJ37" s="105"/>
      <c r="AK37" s="105"/>
      <c r="AL37" s="105"/>
      <c r="AM37" s="105"/>
      <c r="AN37" s="105"/>
      <c r="AO37" s="108"/>
      <c r="AP37" s="105"/>
      <c r="AQ37" s="109"/>
      <c r="AR37" s="108"/>
      <c r="AS37" s="119"/>
      <c r="AT37" s="119"/>
      <c r="AU37" s="119"/>
      <c r="AV37" s="119"/>
      <c r="AW37" s="119"/>
      <c r="AX37" s="105"/>
      <c r="AY37" s="120"/>
      <c r="AZ37" s="105"/>
      <c r="BA37" s="105" t="n">
        <v>50</v>
      </c>
      <c r="BB37" s="105"/>
      <c r="BC37" s="109"/>
      <c r="BD37" s="108"/>
      <c r="BE37" s="105"/>
      <c r="BF37" s="105"/>
      <c r="BG37" s="216"/>
      <c r="BH37" s="178"/>
      <c r="BI37" s="123" t="n">
        <f aca="false">SUM(AI37:AQ37)+SUM(I37:N37)*5</f>
        <v>0</v>
      </c>
      <c r="BJ37" s="151"/>
      <c r="BK37" s="152"/>
    </row>
    <row r="38" s="82" customFormat="true" ht="24" hidden="false" customHeight="true" outlineLevel="0" collapsed="false">
      <c r="A38" s="54"/>
      <c r="B38" s="55"/>
      <c r="C38" s="235" t="s">
        <v>78</v>
      </c>
      <c r="D38" s="236" t="s">
        <v>79</v>
      </c>
      <c r="E38" s="154" t="s">
        <v>99</v>
      </c>
      <c r="F38" s="58"/>
      <c r="G38" s="59"/>
      <c r="H38" s="182"/>
      <c r="I38" s="128"/>
      <c r="J38" s="58"/>
      <c r="K38" s="59"/>
      <c r="L38" s="59"/>
      <c r="M38" s="59"/>
      <c r="N38" s="129"/>
      <c r="O38" s="58"/>
      <c r="P38" s="63"/>
      <c r="Q38" s="63"/>
      <c r="R38" s="63"/>
      <c r="S38" s="63"/>
      <c r="T38" s="63"/>
      <c r="U38" s="63"/>
      <c r="V38" s="63"/>
      <c r="W38" s="63"/>
      <c r="X38" s="130" t="n">
        <v>30</v>
      </c>
      <c r="Y38" s="65"/>
      <c r="Z38" s="63"/>
      <c r="AA38" s="63"/>
      <c r="AB38" s="63"/>
      <c r="AC38" s="64"/>
      <c r="AD38" s="65"/>
      <c r="AE38" s="68" t="n">
        <v>8</v>
      </c>
      <c r="AF38" s="131"/>
      <c r="AG38" s="132"/>
      <c r="AH38" s="133"/>
      <c r="AI38" s="206" t="n">
        <v>60</v>
      </c>
      <c r="AJ38" s="181"/>
      <c r="AK38" s="181" t="n">
        <v>35</v>
      </c>
      <c r="AL38" s="181" t="n">
        <v>20</v>
      </c>
      <c r="AM38" s="181" t="n">
        <v>15</v>
      </c>
      <c r="AN38" s="181" t="n">
        <v>10</v>
      </c>
      <c r="AO38" s="183" t="n">
        <v>5</v>
      </c>
      <c r="AP38" s="59"/>
      <c r="AQ38" s="129"/>
      <c r="AR38" s="58"/>
      <c r="AS38" s="134"/>
      <c r="AT38" s="134"/>
      <c r="AU38" s="134"/>
      <c r="AV38" s="134"/>
      <c r="AW38" s="134"/>
      <c r="AX38" s="134"/>
      <c r="AY38" s="59"/>
      <c r="AZ38" s="137"/>
      <c r="BA38" s="137"/>
      <c r="BB38" s="137"/>
      <c r="BC38" s="76"/>
      <c r="BD38" s="136"/>
      <c r="BE38" s="137"/>
      <c r="BF38" s="137"/>
      <c r="BG38" s="238"/>
      <c r="BH38" s="239"/>
      <c r="BI38" s="100" t="n">
        <f aca="false">SUM(I38:N38)*5+(AI38+AJ38+AK38+AL38+AM38+AN38+(AO38*2)+AP38+AQ38)</f>
        <v>150</v>
      </c>
      <c r="BJ38" s="79"/>
      <c r="BK38" s="158"/>
    </row>
    <row r="39" s="82" customFormat="true" ht="24" hidden="false" customHeight="true" outlineLevel="0" collapsed="false">
      <c r="A39" s="54"/>
      <c r="B39" s="55"/>
      <c r="C39" s="235"/>
      <c r="D39" s="240" t="s">
        <v>81</v>
      </c>
      <c r="E39" s="83" t="s">
        <v>205</v>
      </c>
      <c r="F39" s="84"/>
      <c r="G39" s="85"/>
      <c r="H39" s="86" t="n">
        <v>2</v>
      </c>
      <c r="I39" s="87"/>
      <c r="J39" s="84" t="n">
        <v>20</v>
      </c>
      <c r="K39" s="85"/>
      <c r="L39" s="85"/>
      <c r="M39" s="85"/>
      <c r="N39" s="88"/>
      <c r="O39" s="84"/>
      <c r="P39" s="85"/>
      <c r="Q39" s="85"/>
      <c r="R39" s="85"/>
      <c r="S39" s="85"/>
      <c r="T39" s="85"/>
      <c r="U39" s="85" t="n">
        <v>50</v>
      </c>
      <c r="V39" s="85"/>
      <c r="W39" s="85"/>
      <c r="X39" s="90"/>
      <c r="Y39" s="91"/>
      <c r="Z39" s="89"/>
      <c r="AA39" s="89"/>
      <c r="AB39" s="89"/>
      <c r="AC39" s="90"/>
      <c r="AD39" s="91"/>
      <c r="AE39" s="86"/>
      <c r="AF39" s="94"/>
      <c r="AG39" s="95"/>
      <c r="AH39" s="96"/>
      <c r="AI39" s="84" t="n">
        <v>165</v>
      </c>
      <c r="AJ39" s="85"/>
      <c r="AK39" s="85"/>
      <c r="AL39" s="85"/>
      <c r="AM39" s="85" t="n">
        <v>10</v>
      </c>
      <c r="AN39" s="85" t="n">
        <v>8</v>
      </c>
      <c r="AO39" s="84"/>
      <c r="AP39" s="85" t="n">
        <v>2</v>
      </c>
      <c r="AQ39" s="88"/>
      <c r="AR39" s="84"/>
      <c r="AS39" s="85"/>
      <c r="AT39" s="85"/>
      <c r="AU39" s="85"/>
      <c r="AV39" s="85"/>
      <c r="AW39" s="85"/>
      <c r="AX39" s="85"/>
      <c r="AY39" s="85"/>
      <c r="AZ39" s="143"/>
      <c r="BA39" s="143"/>
      <c r="BB39" s="143"/>
      <c r="BC39" s="98"/>
      <c r="BD39" s="144"/>
      <c r="BE39" s="143"/>
      <c r="BF39" s="143"/>
      <c r="BG39" s="241"/>
      <c r="BH39" s="242"/>
      <c r="BI39" s="100" t="n">
        <f aca="false">SUM(AI39:AQ39)+SUM(I39:N39)*5</f>
        <v>285</v>
      </c>
      <c r="BJ39" s="101"/>
      <c r="BK39" s="102"/>
    </row>
    <row r="40" s="82" customFormat="true" ht="24" hidden="false" customHeight="true" outlineLevel="0" collapsed="false">
      <c r="A40" s="54"/>
      <c r="B40" s="55"/>
      <c r="C40" s="235"/>
      <c r="D40" s="240" t="s">
        <v>83</v>
      </c>
      <c r="E40" s="83" t="s">
        <v>206</v>
      </c>
      <c r="F40" s="84"/>
      <c r="G40" s="85"/>
      <c r="H40" s="86" t="n">
        <v>2</v>
      </c>
      <c r="I40" s="87" t="n">
        <v>70</v>
      </c>
      <c r="J40" s="84"/>
      <c r="K40" s="85"/>
      <c r="L40" s="85"/>
      <c r="M40" s="85"/>
      <c r="N40" s="88"/>
      <c r="O40" s="84"/>
      <c r="P40" s="85"/>
      <c r="Q40" s="85"/>
      <c r="R40" s="85"/>
      <c r="S40" s="85"/>
      <c r="T40" s="85"/>
      <c r="U40" s="85" t="n">
        <v>100</v>
      </c>
      <c r="V40" s="85"/>
      <c r="W40" s="85"/>
      <c r="X40" s="90"/>
      <c r="Y40" s="91"/>
      <c r="Z40" s="89"/>
      <c r="AA40" s="89"/>
      <c r="AB40" s="89"/>
      <c r="AC40" s="90"/>
      <c r="AD40" s="91" t="n">
        <v>3</v>
      </c>
      <c r="AE40" s="86" t="n">
        <v>7</v>
      </c>
      <c r="AF40" s="94"/>
      <c r="AG40" s="95"/>
      <c r="AH40" s="96"/>
      <c r="AI40" s="84"/>
      <c r="AJ40" s="85"/>
      <c r="AK40" s="85"/>
      <c r="AL40" s="85"/>
      <c r="AM40" s="85" t="n">
        <v>5</v>
      </c>
      <c r="AN40" s="85" t="n">
        <v>10</v>
      </c>
      <c r="AO40" s="84"/>
      <c r="AP40" s="85"/>
      <c r="AQ40" s="88"/>
      <c r="AR40" s="84" t="n">
        <v>3</v>
      </c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/>
      <c r="BD40" s="84"/>
      <c r="BE40" s="85"/>
      <c r="BF40" s="85"/>
      <c r="BG40" s="214"/>
      <c r="BH40" s="161"/>
      <c r="BI40" s="100" t="n">
        <f aca="false">SUM(AI40:AQ40)+SUM(I40:N40)*5</f>
        <v>365</v>
      </c>
      <c r="BJ40" s="101"/>
      <c r="BK40" s="102"/>
    </row>
    <row r="41" s="82" customFormat="true" ht="24" hidden="false" customHeight="true" outlineLevel="0" collapsed="false">
      <c r="A41" s="54"/>
      <c r="B41" s="55"/>
      <c r="C41" s="235"/>
      <c r="D41" s="243" t="s">
        <v>85</v>
      </c>
      <c r="E41" s="159" t="s">
        <v>86</v>
      </c>
      <c r="F41" s="104" t="n">
        <v>100</v>
      </c>
      <c r="G41" s="105" t="n">
        <v>100</v>
      </c>
      <c r="H41" s="106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11"/>
      <c r="Z41" s="113"/>
      <c r="AA41" s="113"/>
      <c r="AB41" s="113" t="n">
        <v>20</v>
      </c>
      <c r="AC41" s="110" t="n">
        <v>15</v>
      </c>
      <c r="AD41" s="111"/>
      <c r="AE41" s="106"/>
      <c r="AF41" s="116"/>
      <c r="AG41" s="117"/>
      <c r="AH41" s="118"/>
      <c r="AI41" s="108"/>
      <c r="AJ41" s="105"/>
      <c r="AK41" s="105"/>
      <c r="AL41" s="105"/>
      <c r="AM41" s="105"/>
      <c r="AN41" s="105"/>
      <c r="AO41" s="108"/>
      <c r="AP41" s="105"/>
      <c r="AQ41" s="109"/>
      <c r="AR41" s="108"/>
      <c r="AS41" s="119"/>
      <c r="AT41" s="119"/>
      <c r="AU41" s="119"/>
      <c r="AV41" s="119"/>
      <c r="AW41" s="119"/>
      <c r="AX41" s="119"/>
      <c r="AY41" s="120"/>
      <c r="AZ41" s="105"/>
      <c r="BA41" s="105"/>
      <c r="BB41" s="105"/>
      <c r="BC41" s="109"/>
      <c r="BD41" s="108"/>
      <c r="BE41" s="105"/>
      <c r="BF41" s="105"/>
      <c r="BG41" s="216"/>
      <c r="BH41" s="178"/>
      <c r="BI41" s="123" t="n">
        <f aca="false">SUM(AI41:AQ41)+SUM(I41:N41)*5</f>
        <v>0</v>
      </c>
      <c r="BJ41" s="151"/>
      <c r="BK41" s="152"/>
    </row>
    <row r="42" s="82" customFormat="true" ht="24" hidden="false" customHeight="true" outlineLevel="0" collapsed="false">
      <c r="A42" s="54"/>
      <c r="B42" s="55"/>
      <c r="C42" s="153" t="s">
        <v>87</v>
      </c>
      <c r="D42" s="153"/>
      <c r="E42" s="57" t="s">
        <v>207</v>
      </c>
      <c r="F42" s="58"/>
      <c r="G42" s="59"/>
      <c r="H42" s="155" t="n">
        <v>6.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 t="n">
        <v>90</v>
      </c>
      <c r="X42" s="130"/>
      <c r="Y42" s="65"/>
      <c r="Z42" s="63"/>
      <c r="AA42" s="63"/>
      <c r="AB42" s="63"/>
      <c r="AC42" s="130"/>
      <c r="AD42" s="65" t="n">
        <v>4</v>
      </c>
      <c r="AE42" s="68" t="n">
        <v>10</v>
      </c>
      <c r="AF42" s="131"/>
      <c r="AG42" s="132"/>
      <c r="AH42" s="133"/>
      <c r="AI42" s="58" t="n">
        <v>370</v>
      </c>
      <c r="AJ42" s="59"/>
      <c r="AK42" s="59"/>
      <c r="AL42" s="59"/>
      <c r="AM42" s="59" t="n">
        <v>10</v>
      </c>
      <c r="AN42" s="59" t="n">
        <v>10</v>
      </c>
      <c r="AO42" s="58"/>
      <c r="AP42" s="59"/>
      <c r="AQ42" s="129"/>
      <c r="AR42" s="74" t="n">
        <v>1.5</v>
      </c>
      <c r="AS42" s="134"/>
      <c r="AT42" s="134"/>
      <c r="AU42" s="134"/>
      <c r="AV42" s="134"/>
      <c r="AW42" s="134"/>
      <c r="AX42" s="134"/>
      <c r="AY42" s="156"/>
      <c r="AZ42" s="59"/>
      <c r="BA42" s="59"/>
      <c r="BB42" s="59"/>
      <c r="BC42" s="129"/>
      <c r="BD42" s="58"/>
      <c r="BE42" s="59"/>
      <c r="BF42" s="59"/>
      <c r="BG42" s="218"/>
      <c r="BH42" s="191"/>
      <c r="BI42" s="100" t="n">
        <f aca="false">SUM(AI42:AQ42)+SUM(I42:N42)*5</f>
        <v>390</v>
      </c>
      <c r="BJ42" s="79"/>
      <c r="BK42" s="158"/>
    </row>
    <row r="43" s="82" customFormat="true" ht="24" hidden="false" customHeight="true" outlineLevel="0" collapsed="false">
      <c r="A43" s="54"/>
      <c r="B43" s="55"/>
      <c r="C43" s="153"/>
      <c r="D43" s="153"/>
      <c r="E43" s="147" t="s">
        <v>173</v>
      </c>
      <c r="F43" s="84"/>
      <c r="G43" s="85"/>
      <c r="H43" s="86"/>
      <c r="I43" s="87"/>
      <c r="J43" s="84"/>
      <c r="K43" s="85"/>
      <c r="L43" s="85"/>
      <c r="M43" s="85"/>
      <c r="N43" s="88"/>
      <c r="O43" s="84"/>
      <c r="P43" s="85"/>
      <c r="Q43" s="85"/>
      <c r="R43" s="85"/>
      <c r="S43" s="85"/>
      <c r="T43" s="85"/>
      <c r="U43" s="85"/>
      <c r="V43" s="85"/>
      <c r="W43" s="85"/>
      <c r="X43" s="90"/>
      <c r="Y43" s="91"/>
      <c r="Z43" s="89"/>
      <c r="AA43" s="89"/>
      <c r="AB43" s="89"/>
      <c r="AC43" s="90"/>
      <c r="AD43" s="91"/>
      <c r="AE43" s="86"/>
      <c r="AF43" s="94"/>
      <c r="AG43" s="95"/>
      <c r="AH43" s="96"/>
      <c r="AI43" s="84"/>
      <c r="AJ43" s="85"/>
      <c r="AK43" s="85"/>
      <c r="AL43" s="85"/>
      <c r="AM43" s="85"/>
      <c r="AN43" s="85"/>
      <c r="AO43" s="84"/>
      <c r="AP43" s="85"/>
      <c r="AQ43" s="88" t="n">
        <v>10</v>
      </c>
      <c r="AR43" s="84"/>
      <c r="AS43" s="148"/>
      <c r="AT43" s="148"/>
      <c r="AU43" s="148"/>
      <c r="AV43" s="148"/>
      <c r="AW43" s="148"/>
      <c r="AX43" s="148"/>
      <c r="AY43" s="160"/>
      <c r="AZ43" s="85"/>
      <c r="BA43" s="85"/>
      <c r="BB43" s="85"/>
      <c r="BC43" s="88"/>
      <c r="BD43" s="84"/>
      <c r="BE43" s="85"/>
      <c r="BF43" s="85"/>
      <c r="BG43" s="214"/>
      <c r="BH43" s="161"/>
      <c r="BI43" s="100" t="n">
        <f aca="false">SUM(AI43:AQ43)+SUM(I43:N43)*5</f>
        <v>10</v>
      </c>
      <c r="BJ43" s="101"/>
      <c r="BK43" s="102"/>
    </row>
    <row r="44" s="82" customFormat="true" ht="24" hidden="false" customHeight="true" outlineLevel="0" collapsed="false">
      <c r="A44" s="54"/>
      <c r="B44" s="55"/>
      <c r="C44" s="153"/>
      <c r="D44" s="153"/>
      <c r="E44" s="150" t="s">
        <v>90</v>
      </c>
      <c r="F44" s="104" t="n">
        <v>50</v>
      </c>
      <c r="G44" s="105" t="n">
        <v>100</v>
      </c>
      <c r="H44" s="106"/>
      <c r="I44" s="107"/>
      <c r="J44" s="108"/>
      <c r="K44" s="105"/>
      <c r="L44" s="105"/>
      <c r="M44" s="105"/>
      <c r="N44" s="109"/>
      <c r="O44" s="108"/>
      <c r="P44" s="105"/>
      <c r="Q44" s="105"/>
      <c r="R44" s="105"/>
      <c r="S44" s="105"/>
      <c r="T44" s="105"/>
      <c r="U44" s="105"/>
      <c r="V44" s="105"/>
      <c r="W44" s="105"/>
      <c r="X44" s="110"/>
      <c r="Y44" s="168"/>
      <c r="Z44" s="169"/>
      <c r="AA44" s="169" t="n">
        <v>200</v>
      </c>
      <c r="AB44" s="169"/>
      <c r="AC44" s="167"/>
      <c r="AD44" s="168"/>
      <c r="AE44" s="165"/>
      <c r="AF44" s="116"/>
      <c r="AG44" s="117"/>
      <c r="AH44" s="118"/>
      <c r="AI44" s="108"/>
      <c r="AJ44" s="105" t="n">
        <v>50</v>
      </c>
      <c r="AK44" s="105"/>
      <c r="AL44" s="105"/>
      <c r="AM44" s="105"/>
      <c r="AN44" s="105"/>
      <c r="AO44" s="108"/>
      <c r="AP44" s="105"/>
      <c r="AQ44" s="109"/>
      <c r="AR44" s="108"/>
      <c r="AS44" s="119"/>
      <c r="AT44" s="119"/>
      <c r="AU44" s="119"/>
      <c r="AV44" s="119"/>
      <c r="AW44" s="119"/>
      <c r="AX44" s="119"/>
      <c r="AY44" s="120"/>
      <c r="AZ44" s="105"/>
      <c r="BA44" s="105"/>
      <c r="BB44" s="105"/>
      <c r="BC44" s="222"/>
      <c r="BD44" s="108"/>
      <c r="BE44" s="105"/>
      <c r="BF44" s="105"/>
      <c r="BG44" s="216"/>
      <c r="BH44" s="178"/>
      <c r="BI44" s="123" t="n">
        <f aca="false">SUM(AI44:AQ44)+SUM(I44:N44)*5</f>
        <v>50</v>
      </c>
      <c r="BJ44" s="151"/>
      <c r="BK44" s="152"/>
    </row>
    <row r="45" s="82" customFormat="true" ht="24" hidden="false" customHeight="true" outlineLevel="0" collapsed="false">
      <c r="A45" s="54"/>
      <c r="B45" s="55"/>
      <c r="C45" s="223" t="s">
        <v>91</v>
      </c>
      <c r="D45" s="223"/>
      <c r="E45" s="224" t="s">
        <v>135</v>
      </c>
      <c r="F45" s="58"/>
      <c r="G45" s="59"/>
      <c r="H45" s="68" t="n">
        <v>75</v>
      </c>
      <c r="I45" s="128"/>
      <c r="J45" s="58"/>
      <c r="K45" s="59"/>
      <c r="L45" s="59"/>
      <c r="M45" s="59"/>
      <c r="N45" s="129"/>
      <c r="O45" s="58"/>
      <c r="P45" s="59"/>
      <c r="Q45" s="59"/>
      <c r="R45" s="59"/>
      <c r="S45" s="59"/>
      <c r="T45" s="59"/>
      <c r="U45" s="59"/>
      <c r="V45" s="59"/>
      <c r="W45" s="59"/>
      <c r="X45" s="130"/>
      <c r="Y45" s="184"/>
      <c r="Z45" s="185"/>
      <c r="AA45" s="185"/>
      <c r="AB45" s="185"/>
      <c r="AC45" s="64"/>
      <c r="AD45" s="184"/>
      <c r="AE45" s="182"/>
      <c r="AF45" s="131"/>
      <c r="AG45" s="132"/>
      <c r="AH45" s="133"/>
      <c r="AI45" s="58"/>
      <c r="AJ45" s="59"/>
      <c r="AK45" s="59"/>
      <c r="AL45" s="59"/>
      <c r="AM45" s="59"/>
      <c r="AN45" s="59"/>
      <c r="AO45" s="58"/>
      <c r="AP45" s="59"/>
      <c r="AQ45" s="129"/>
      <c r="AR45" s="58"/>
      <c r="AS45" s="134"/>
      <c r="AT45" s="134"/>
      <c r="AU45" s="134"/>
      <c r="AV45" s="134"/>
      <c r="AW45" s="134"/>
      <c r="AX45" s="134" t="n">
        <v>1</v>
      </c>
      <c r="AY45" s="156"/>
      <c r="AZ45" s="134"/>
      <c r="BA45" s="134"/>
      <c r="BB45" s="134"/>
      <c r="BC45" s="225" t="n">
        <v>0.125</v>
      </c>
      <c r="BD45" s="74"/>
      <c r="BE45" s="134"/>
      <c r="BF45" s="134"/>
      <c r="BG45" s="218"/>
      <c r="BH45" s="157"/>
      <c r="BI45" s="100" t="n">
        <f aca="false">SUM(AI45:AQ45)+SUM(I45:N45)*5</f>
        <v>0</v>
      </c>
      <c r="BJ45" s="79"/>
      <c r="BK45" s="158"/>
    </row>
    <row r="46" s="82" customFormat="true" ht="24" hidden="false" customHeight="true" outlineLevel="0" collapsed="false">
      <c r="A46" s="54"/>
      <c r="B46" s="55"/>
      <c r="C46" s="223"/>
      <c r="D46" s="223"/>
      <c r="E46" s="150" t="s">
        <v>93</v>
      </c>
      <c r="F46" s="163"/>
      <c r="G46" s="164" t="n">
        <v>50</v>
      </c>
      <c r="H46" s="165"/>
      <c r="I46" s="166"/>
      <c r="J46" s="163"/>
      <c r="K46" s="164"/>
      <c r="L46" s="164"/>
      <c r="M46" s="164"/>
      <c r="N46" s="173"/>
      <c r="O46" s="163"/>
      <c r="P46" s="164"/>
      <c r="Q46" s="164"/>
      <c r="R46" s="164"/>
      <c r="S46" s="164"/>
      <c r="T46" s="164"/>
      <c r="U46" s="164"/>
      <c r="V46" s="164"/>
      <c r="W46" s="164"/>
      <c r="X46" s="167"/>
      <c r="Y46" s="111" t="n">
        <v>1</v>
      </c>
      <c r="Z46" s="113"/>
      <c r="AA46" s="113"/>
      <c r="AB46" s="113"/>
      <c r="AC46" s="110" t="n">
        <v>30</v>
      </c>
      <c r="AD46" s="111" t="n">
        <v>25</v>
      </c>
      <c r="AE46" s="106"/>
      <c r="AF46" s="170"/>
      <c r="AG46" s="171"/>
      <c r="AH46" s="172"/>
      <c r="AI46" s="163"/>
      <c r="AJ46" s="164"/>
      <c r="AK46" s="164"/>
      <c r="AL46" s="164"/>
      <c r="AM46" s="164"/>
      <c r="AN46" s="105"/>
      <c r="AO46" s="163"/>
      <c r="AP46" s="164"/>
      <c r="AQ46" s="173"/>
      <c r="AR46" s="163"/>
      <c r="AS46" s="174"/>
      <c r="AT46" s="174"/>
      <c r="AU46" s="174"/>
      <c r="AV46" s="174"/>
      <c r="AW46" s="174"/>
      <c r="AX46" s="174"/>
      <c r="AY46" s="175"/>
      <c r="AZ46" s="164"/>
      <c r="BA46" s="164"/>
      <c r="BB46" s="164"/>
      <c r="BC46" s="173"/>
      <c r="BD46" s="163"/>
      <c r="BE46" s="164"/>
      <c r="BF46" s="164"/>
      <c r="BG46" s="227"/>
      <c r="BH46" s="228"/>
      <c r="BI46" s="100" t="n">
        <f aca="false">SUM(AI46:AQ46)+SUM(I46:N46)*5</f>
        <v>0</v>
      </c>
      <c r="BJ46" s="124"/>
      <c r="BK46" s="152"/>
    </row>
    <row r="47" s="82" customFormat="true" ht="24" hidden="false" customHeight="true" outlineLevel="0" collapsed="false">
      <c r="A47" s="192" t="s">
        <v>94</v>
      </c>
      <c r="B47" s="192"/>
      <c r="C47" s="192"/>
      <c r="D47" s="192"/>
      <c r="E47" s="192"/>
      <c r="F47" s="193" t="n">
        <f aca="false">SUM(F35:F46)</f>
        <v>200</v>
      </c>
      <c r="G47" s="193" t="n">
        <f aca="false">SUM(G35:G46)</f>
        <v>350</v>
      </c>
      <c r="H47" s="194" t="n">
        <f aca="false">SUM(H35:H46)</f>
        <v>87.5</v>
      </c>
      <c r="I47" s="193" t="n">
        <f aca="false">SUM(I35:I46)</f>
        <v>70</v>
      </c>
      <c r="J47" s="193" t="n">
        <f aca="false">SUM(J35:J46)</f>
        <v>20</v>
      </c>
      <c r="K47" s="193" t="n">
        <f aca="false">SUM(K35:K46)</f>
        <v>90</v>
      </c>
      <c r="L47" s="193" t="n">
        <f aca="false">SUM(L35:L46)</f>
        <v>0</v>
      </c>
      <c r="M47" s="193" t="n">
        <f aca="false">SUM(M35:M46)</f>
        <v>0</v>
      </c>
      <c r="N47" s="193" t="n">
        <f aca="false">SUM(N35:N46)</f>
        <v>0</v>
      </c>
      <c r="O47" s="193" t="n">
        <f aca="false">SUM(O35:O46)</f>
        <v>0</v>
      </c>
      <c r="P47" s="193" t="n">
        <f aca="false">SUM(P35:P46)</f>
        <v>25</v>
      </c>
      <c r="Q47" s="193" t="n">
        <f aca="false">SUM(Q35:Q46)</f>
        <v>0</v>
      </c>
      <c r="R47" s="193" t="n">
        <f aca="false">SUM(R35:R46)</f>
        <v>80</v>
      </c>
      <c r="S47" s="193" t="n">
        <f aca="false">SUM(S35:S46)</f>
        <v>0</v>
      </c>
      <c r="T47" s="193" t="n">
        <f aca="false">SUM(T35:T46)</f>
        <v>0</v>
      </c>
      <c r="U47" s="193" t="n">
        <f aca="false">SUM(U35:U46)</f>
        <v>150</v>
      </c>
      <c r="V47" s="193" t="n">
        <f aca="false">SUM(V35:V46)</f>
        <v>0</v>
      </c>
      <c r="W47" s="193" t="n">
        <f aca="false">SUM(W35:W46)</f>
        <v>90</v>
      </c>
      <c r="X47" s="193" t="n">
        <f aca="false">SUM(X35:X46)</f>
        <v>30</v>
      </c>
      <c r="Y47" s="193" t="n">
        <f aca="false">SUM(Y35:Y46)</f>
        <v>1</v>
      </c>
      <c r="Z47" s="194" t="n">
        <f aca="false">SUM(Z35:Z46)</f>
        <v>1.5</v>
      </c>
      <c r="AA47" s="193" t="n">
        <f aca="false">SUM(AA35:AA46)</f>
        <v>200</v>
      </c>
      <c r="AB47" s="193" t="n">
        <f aca="false">SUM(AB35:AB46)</f>
        <v>20</v>
      </c>
      <c r="AC47" s="193" t="n">
        <f aca="false">SUM(AC35:AC46)</f>
        <v>70</v>
      </c>
      <c r="AD47" s="193" t="n">
        <f aca="false">SUM(AD35:AD46)</f>
        <v>60</v>
      </c>
      <c r="AE47" s="193" t="n">
        <f aca="false">SUM(AE35:AE46)</f>
        <v>30</v>
      </c>
      <c r="AF47" s="193" t="n">
        <f aca="false">SUM(AF35:AF46)</f>
        <v>0</v>
      </c>
      <c r="AG47" s="193" t="n">
        <f aca="false">SUM(AG35:AG46)</f>
        <v>0</v>
      </c>
      <c r="AH47" s="193" t="n">
        <f aca="false">SUM(AH35:AH46)</f>
        <v>0</v>
      </c>
      <c r="AI47" s="193" t="n">
        <f aca="false">SUM(AI35:AI46)</f>
        <v>595</v>
      </c>
      <c r="AJ47" s="193" t="n">
        <f aca="false">SUM(AJ35:AJ46)</f>
        <v>50</v>
      </c>
      <c r="AK47" s="193" t="n">
        <f aca="false">SUM(AK35:AK46)</f>
        <v>35</v>
      </c>
      <c r="AL47" s="193" t="n">
        <f aca="false">SUM(AL35:AL46)</f>
        <v>20</v>
      </c>
      <c r="AM47" s="193" t="n">
        <f aca="false">SUM(AM35:AM46)</f>
        <v>40</v>
      </c>
      <c r="AN47" s="193" t="n">
        <f aca="false">SUM(AN35:AN46)</f>
        <v>38</v>
      </c>
      <c r="AO47" s="193" t="n">
        <f aca="false">SUM(AO35:AO46)</f>
        <v>5</v>
      </c>
      <c r="AP47" s="193" t="n">
        <f aca="false">SUM(AP35:AP46)</f>
        <v>2</v>
      </c>
      <c r="AQ47" s="193" t="n">
        <f aca="false">SUM(AQ35:AQ46)</f>
        <v>10</v>
      </c>
      <c r="AR47" s="193" t="n">
        <f aca="false">SUM(AR35:AR46)</f>
        <v>6</v>
      </c>
      <c r="AS47" s="194" t="n">
        <v>0.2</v>
      </c>
      <c r="AT47" s="194" t="n">
        <v>0.5</v>
      </c>
      <c r="AU47" s="194" t="n">
        <v>0.3</v>
      </c>
      <c r="AV47" s="193" t="n">
        <v>2</v>
      </c>
      <c r="AW47" s="193" t="n">
        <v>20</v>
      </c>
      <c r="AX47" s="193" t="n">
        <f aca="false">SUM(AX35:AX46)</f>
        <v>1</v>
      </c>
      <c r="AY47" s="193" t="n">
        <f aca="false">SUM(AY35:AY46)</f>
        <v>0</v>
      </c>
      <c r="AZ47" s="193" t="n">
        <f aca="false">SUM(AZ35:AZ46)</f>
        <v>0</v>
      </c>
      <c r="BA47" s="193" t="n">
        <f aca="false">SUM(BA35:BA46)</f>
        <v>50</v>
      </c>
      <c r="BB47" s="193" t="n">
        <f aca="false">SUM(BB35:BB46)</f>
        <v>0</v>
      </c>
      <c r="BC47" s="195" t="n">
        <f aca="false">SUM(BC35:BC46)</f>
        <v>1.125</v>
      </c>
      <c r="BD47" s="193" t="n">
        <f aca="false">SUM(BD35:BD46)</f>
        <v>0</v>
      </c>
      <c r="BE47" s="193" t="n">
        <f aca="false">SUM(BE35:BE46)</f>
        <v>0</v>
      </c>
      <c r="BF47" s="193" t="n">
        <f aca="false">SUM(BF35:BF46)</f>
        <v>0</v>
      </c>
      <c r="BG47" s="193" t="n">
        <f aca="false">SUM(BG35:BG46)</f>
        <v>100</v>
      </c>
      <c r="BH47" s="193" t="n">
        <f aca="false">SUM(BH35:BH46)</f>
        <v>0</v>
      </c>
      <c r="BI47" s="196" t="n">
        <f aca="false">((AO47*2)+AI47+AJ47+AK47+AL47+AP47+AQ47+AM47+AN47)/5+(I47+J47+K47+L47+M47+N47)</f>
        <v>340</v>
      </c>
      <c r="BJ47" s="229"/>
      <c r="BK47" s="230"/>
    </row>
    <row r="48" s="82" customFormat="true" ht="24" hidden="false" customHeight="true" outlineLevel="0" collapsed="false">
      <c r="A48" s="54" t="s">
        <v>114</v>
      </c>
      <c r="B48" s="55"/>
      <c r="C48" s="199" t="s">
        <v>74</v>
      </c>
      <c r="D48" s="199"/>
      <c r="E48" s="57" t="s">
        <v>208</v>
      </c>
      <c r="F48" s="58"/>
      <c r="G48" s="181"/>
      <c r="H48" s="68" t="n">
        <v>2</v>
      </c>
      <c r="I48" s="128"/>
      <c r="J48" s="58" t="n">
        <v>80</v>
      </c>
      <c r="K48" s="59"/>
      <c r="L48" s="59"/>
      <c r="M48" s="59"/>
      <c r="N48" s="129"/>
      <c r="O48" s="58" t="n">
        <v>100</v>
      </c>
      <c r="P48" s="59"/>
      <c r="Q48" s="59"/>
      <c r="R48" s="59"/>
      <c r="S48" s="59"/>
      <c r="T48" s="59"/>
      <c r="U48" s="59"/>
      <c r="V48" s="59"/>
      <c r="W48" s="59"/>
      <c r="X48" s="130"/>
      <c r="Y48" s="201"/>
      <c r="Z48" s="65"/>
      <c r="AA48" s="63"/>
      <c r="AB48" s="63"/>
      <c r="AC48" s="130"/>
      <c r="AD48" s="67" t="n">
        <v>3</v>
      </c>
      <c r="AE48" s="68" t="n">
        <v>5</v>
      </c>
      <c r="AF48" s="131"/>
      <c r="AG48" s="132"/>
      <c r="AH48" s="133"/>
      <c r="AI48" s="58"/>
      <c r="AJ48" s="59"/>
      <c r="AK48" s="59"/>
      <c r="AL48" s="59"/>
      <c r="AM48" s="59" t="n">
        <v>10</v>
      </c>
      <c r="AN48" s="72" t="n">
        <v>10</v>
      </c>
      <c r="AO48" s="58"/>
      <c r="AP48" s="59"/>
      <c r="AQ48" s="231"/>
      <c r="AR48" s="58"/>
      <c r="AS48" s="59"/>
      <c r="AT48" s="59"/>
      <c r="AU48" s="59"/>
      <c r="AV48" s="59"/>
      <c r="AW48" s="59"/>
      <c r="AX48" s="59"/>
      <c r="AY48" s="75"/>
      <c r="AZ48" s="59"/>
      <c r="BA48" s="59"/>
      <c r="BB48" s="59"/>
      <c r="BC48" s="129"/>
      <c r="BD48" s="58"/>
      <c r="BE48" s="59"/>
      <c r="BF48" s="59"/>
      <c r="BG48" s="218"/>
      <c r="BH48" s="191"/>
      <c r="BI48" s="78" t="n">
        <f aca="false">SUM(AI48:AQ48)+SUM(I48:N48)*5</f>
        <v>420</v>
      </c>
      <c r="BJ48" s="79"/>
      <c r="BK48" s="80"/>
    </row>
    <row r="49" s="82" customFormat="true" ht="24" hidden="false" customHeight="true" outlineLevel="0" collapsed="false">
      <c r="A49" s="54"/>
      <c r="B49" s="55"/>
      <c r="C49" s="199"/>
      <c r="D49" s="199"/>
      <c r="E49" s="83" t="s">
        <v>76</v>
      </c>
      <c r="F49" s="84"/>
      <c r="G49" s="59"/>
      <c r="H49" s="86"/>
      <c r="I49" s="87"/>
      <c r="J49" s="84"/>
      <c r="K49" s="85"/>
      <c r="L49" s="85"/>
      <c r="M49" s="85"/>
      <c r="N49" s="88"/>
      <c r="O49" s="84"/>
      <c r="P49" s="85"/>
      <c r="Q49" s="85"/>
      <c r="R49" s="85"/>
      <c r="S49" s="85"/>
      <c r="T49" s="85"/>
      <c r="U49" s="85"/>
      <c r="V49" s="85"/>
      <c r="W49" s="85"/>
      <c r="X49" s="90"/>
      <c r="Y49" s="91"/>
      <c r="Z49" s="89"/>
      <c r="AA49" s="89"/>
      <c r="AB49" s="89"/>
      <c r="AC49" s="90"/>
      <c r="AD49" s="93"/>
      <c r="AE49" s="86"/>
      <c r="AF49" s="94"/>
      <c r="AG49" s="95"/>
      <c r="AH49" s="96"/>
      <c r="AI49" s="84"/>
      <c r="AJ49" s="85"/>
      <c r="AK49" s="85"/>
      <c r="AL49" s="85" t="n">
        <v>30</v>
      </c>
      <c r="AM49" s="85"/>
      <c r="AN49" s="233"/>
      <c r="AO49" s="84"/>
      <c r="AP49" s="85"/>
      <c r="AQ49" s="234"/>
      <c r="AR49" s="84"/>
      <c r="AS49" s="85"/>
      <c r="AT49" s="85"/>
      <c r="AU49" s="85"/>
      <c r="AV49" s="85"/>
      <c r="AW49" s="85"/>
      <c r="AX49" s="85"/>
      <c r="AY49" s="97"/>
      <c r="AZ49" s="85"/>
      <c r="BA49" s="85"/>
      <c r="BB49" s="85"/>
      <c r="BC49" s="88"/>
      <c r="BD49" s="84"/>
      <c r="BE49" s="85"/>
      <c r="BF49" s="85"/>
      <c r="BG49" s="214"/>
      <c r="BH49" s="161"/>
      <c r="BI49" s="100" t="n">
        <f aca="false">SUM(AI49:AQ49)+SUM(I49:N49)*5</f>
        <v>30</v>
      </c>
      <c r="BJ49" s="101"/>
      <c r="BK49" s="102"/>
    </row>
    <row r="50" s="82" customFormat="true" ht="24" hidden="false" customHeight="true" outlineLevel="0" collapsed="false">
      <c r="A50" s="54"/>
      <c r="B50" s="55"/>
      <c r="C50" s="199"/>
      <c r="D50" s="199"/>
      <c r="E50" s="150" t="s">
        <v>116</v>
      </c>
      <c r="F50" s="104" t="n">
        <v>50</v>
      </c>
      <c r="G50" s="105" t="n">
        <v>100</v>
      </c>
      <c r="H50" s="165"/>
      <c r="I50" s="107"/>
      <c r="J50" s="108"/>
      <c r="K50" s="105"/>
      <c r="L50" s="105"/>
      <c r="M50" s="105"/>
      <c r="N50" s="109"/>
      <c r="O50" s="108"/>
      <c r="P50" s="105" t="n">
        <v>25</v>
      </c>
      <c r="Q50" s="105"/>
      <c r="R50" s="105"/>
      <c r="S50" s="105"/>
      <c r="T50" s="105"/>
      <c r="U50" s="105"/>
      <c r="V50" s="105"/>
      <c r="W50" s="105"/>
      <c r="X50" s="110"/>
      <c r="Y50" s="168"/>
      <c r="Z50" s="203" t="n">
        <v>1.5</v>
      </c>
      <c r="AA50" s="169"/>
      <c r="AB50" s="169"/>
      <c r="AC50" s="167" t="n">
        <v>20</v>
      </c>
      <c r="AD50" s="115" t="n">
        <v>25</v>
      </c>
      <c r="AE50" s="106"/>
      <c r="AF50" s="116"/>
      <c r="AG50" s="117"/>
      <c r="AH50" s="118"/>
      <c r="AI50" s="108"/>
      <c r="AJ50" s="105"/>
      <c r="AK50" s="105"/>
      <c r="AL50" s="105"/>
      <c r="AM50" s="164"/>
      <c r="AN50" s="105"/>
      <c r="AO50" s="163"/>
      <c r="AP50" s="164"/>
      <c r="AQ50" s="109"/>
      <c r="AR50" s="163"/>
      <c r="AS50" s="174"/>
      <c r="AT50" s="174"/>
      <c r="AU50" s="174"/>
      <c r="AV50" s="174"/>
      <c r="AW50" s="174"/>
      <c r="AX50" s="164"/>
      <c r="AY50" s="175"/>
      <c r="AZ50" s="164"/>
      <c r="BA50" s="164" t="n">
        <v>50</v>
      </c>
      <c r="BB50" s="164" t="n">
        <v>20</v>
      </c>
      <c r="BC50" s="173"/>
      <c r="BD50" s="163"/>
      <c r="BE50" s="164"/>
      <c r="BF50" s="164"/>
      <c r="BG50" s="227"/>
      <c r="BH50" s="228"/>
      <c r="BI50" s="123" t="n">
        <f aca="false">SUM(AI50:AQ50)+SUM(I50:N50)*5</f>
        <v>0</v>
      </c>
      <c r="BJ50" s="151"/>
      <c r="BK50" s="152"/>
    </row>
    <row r="51" s="82" customFormat="true" ht="24" hidden="false" customHeight="true" outlineLevel="0" collapsed="false">
      <c r="A51" s="54"/>
      <c r="B51" s="55"/>
      <c r="C51" s="126" t="s">
        <v>78</v>
      </c>
      <c r="D51" s="244" t="s">
        <v>79</v>
      </c>
      <c r="E51" s="147" t="s">
        <v>179</v>
      </c>
      <c r="F51" s="58"/>
      <c r="G51" s="59"/>
      <c r="H51" s="182"/>
      <c r="I51" s="128"/>
      <c r="J51" s="58"/>
      <c r="K51" s="59"/>
      <c r="L51" s="59"/>
      <c r="M51" s="59"/>
      <c r="N51" s="129"/>
      <c r="O51" s="58"/>
      <c r="P51" s="63"/>
      <c r="Q51" s="63"/>
      <c r="R51" s="63"/>
      <c r="S51" s="63"/>
      <c r="T51" s="63"/>
      <c r="U51" s="63"/>
      <c r="V51" s="63"/>
      <c r="W51" s="63"/>
      <c r="X51" s="130"/>
      <c r="Y51" s="184"/>
      <c r="Z51" s="185"/>
      <c r="AA51" s="185"/>
      <c r="AB51" s="185"/>
      <c r="AC51" s="64"/>
      <c r="AD51" s="65"/>
      <c r="AE51" s="68" t="n">
        <v>8</v>
      </c>
      <c r="AF51" s="131"/>
      <c r="AG51" s="132"/>
      <c r="AH51" s="133"/>
      <c r="AI51" s="58"/>
      <c r="AJ51" s="59"/>
      <c r="AK51" s="59" t="n">
        <v>120</v>
      </c>
      <c r="AL51" s="181"/>
      <c r="AM51" s="183"/>
      <c r="AN51" s="59" t="n">
        <v>20</v>
      </c>
      <c r="AO51" s="183" t="n">
        <v>5</v>
      </c>
      <c r="AP51" s="181"/>
      <c r="AQ51" s="129"/>
      <c r="AR51" s="183"/>
      <c r="AS51" s="186"/>
      <c r="AT51" s="186"/>
      <c r="AU51" s="186"/>
      <c r="AV51" s="186"/>
      <c r="AW51" s="186"/>
      <c r="AX51" s="186"/>
      <c r="AY51" s="181"/>
      <c r="AZ51" s="135"/>
      <c r="BA51" s="135"/>
      <c r="BB51" s="135"/>
      <c r="BC51" s="190"/>
      <c r="BD51" s="207"/>
      <c r="BE51" s="135"/>
      <c r="BF51" s="135"/>
      <c r="BG51" s="245"/>
      <c r="BH51" s="246"/>
      <c r="BI51" s="100" t="n">
        <f aca="false">SUM(I51:N51)*5+(AI51+AJ51+AK51+AL51+AM51+AN51+(AO51*2)+AP51+AQ51)</f>
        <v>150</v>
      </c>
      <c r="BJ51" s="79"/>
      <c r="BK51" s="158"/>
    </row>
    <row r="52" s="82" customFormat="true" ht="24" hidden="false" customHeight="true" outlineLevel="0" collapsed="false">
      <c r="A52" s="54"/>
      <c r="B52" s="55"/>
      <c r="C52" s="126"/>
      <c r="D52" s="210" t="s">
        <v>81</v>
      </c>
      <c r="E52" s="83" t="s">
        <v>109</v>
      </c>
      <c r="F52" s="84"/>
      <c r="G52" s="85"/>
      <c r="H52" s="86" t="n">
        <v>2</v>
      </c>
      <c r="I52" s="87"/>
      <c r="J52" s="84"/>
      <c r="K52" s="85"/>
      <c r="L52" s="85"/>
      <c r="M52" s="85" t="n">
        <v>40</v>
      </c>
      <c r="N52" s="88"/>
      <c r="O52" s="84"/>
      <c r="P52" s="85"/>
      <c r="Q52" s="85"/>
      <c r="R52" s="85"/>
      <c r="S52" s="85"/>
      <c r="T52" s="85"/>
      <c r="U52" s="85"/>
      <c r="V52" s="85"/>
      <c r="W52" s="85"/>
      <c r="X52" s="90"/>
      <c r="Y52" s="91"/>
      <c r="Z52" s="89"/>
      <c r="AA52" s="89"/>
      <c r="AB52" s="89"/>
      <c r="AC52" s="90"/>
      <c r="AD52" s="91"/>
      <c r="AE52" s="86"/>
      <c r="AF52" s="94"/>
      <c r="AG52" s="95"/>
      <c r="AH52" s="96"/>
      <c r="AI52" s="84"/>
      <c r="AJ52" s="85"/>
      <c r="AK52" s="85"/>
      <c r="AL52" s="85"/>
      <c r="AM52" s="84"/>
      <c r="AN52" s="85"/>
      <c r="AO52" s="84"/>
      <c r="AP52" s="85"/>
      <c r="AQ52" s="88"/>
      <c r="AR52" s="84"/>
      <c r="AS52" s="85"/>
      <c r="AT52" s="85"/>
      <c r="AU52" s="85"/>
      <c r="AV52" s="85"/>
      <c r="AW52" s="85"/>
      <c r="AX52" s="85"/>
      <c r="AY52" s="85"/>
      <c r="AZ52" s="143"/>
      <c r="BA52" s="143"/>
      <c r="BB52" s="143"/>
      <c r="BC52" s="98"/>
      <c r="BD52" s="144"/>
      <c r="BE52" s="143"/>
      <c r="BF52" s="143"/>
      <c r="BG52" s="241" t="n">
        <v>200</v>
      </c>
      <c r="BH52" s="248"/>
      <c r="BI52" s="100" t="n">
        <f aca="false">SUM(AI52:AQ52)+SUM(I52:N52)*5</f>
        <v>200</v>
      </c>
      <c r="BJ52" s="101"/>
      <c r="BK52" s="102"/>
    </row>
    <row r="53" s="82" customFormat="true" ht="24" hidden="false" customHeight="true" outlineLevel="0" collapsed="false">
      <c r="A53" s="54"/>
      <c r="B53" s="55"/>
      <c r="C53" s="126"/>
      <c r="D53" s="210" t="s">
        <v>83</v>
      </c>
      <c r="E53" s="249" t="s">
        <v>209</v>
      </c>
      <c r="F53" s="84"/>
      <c r="G53" s="85"/>
      <c r="H53" s="86" t="n">
        <v>2</v>
      </c>
      <c r="I53" s="87"/>
      <c r="J53" s="84"/>
      <c r="K53" s="85"/>
      <c r="L53" s="85"/>
      <c r="M53" s="85"/>
      <c r="N53" s="88" t="n">
        <v>86</v>
      </c>
      <c r="O53" s="84"/>
      <c r="P53" s="85"/>
      <c r="Q53" s="85"/>
      <c r="R53" s="85"/>
      <c r="S53" s="85" t="n">
        <v>150</v>
      </c>
      <c r="T53" s="85"/>
      <c r="U53" s="85"/>
      <c r="V53" s="85"/>
      <c r="W53" s="85"/>
      <c r="X53" s="90"/>
      <c r="Y53" s="91"/>
      <c r="Z53" s="89"/>
      <c r="AA53" s="89"/>
      <c r="AB53" s="89"/>
      <c r="AC53" s="90"/>
      <c r="AD53" s="91" t="n">
        <v>3</v>
      </c>
      <c r="AE53" s="86" t="n">
        <v>7</v>
      </c>
      <c r="AF53" s="94"/>
      <c r="AG53" s="95"/>
      <c r="AH53" s="96"/>
      <c r="AI53" s="84"/>
      <c r="AJ53" s="85"/>
      <c r="AK53" s="85"/>
      <c r="AL53" s="85"/>
      <c r="AM53" s="84" t="n">
        <v>15</v>
      </c>
      <c r="AN53" s="85" t="n">
        <v>5</v>
      </c>
      <c r="AO53" s="84"/>
      <c r="AP53" s="85"/>
      <c r="AQ53" s="88"/>
      <c r="AR53" s="84"/>
      <c r="AS53" s="148"/>
      <c r="AT53" s="148"/>
      <c r="AU53" s="148"/>
      <c r="AV53" s="148"/>
      <c r="AW53" s="148"/>
      <c r="AX53" s="148"/>
      <c r="AY53" s="97"/>
      <c r="AZ53" s="85"/>
      <c r="BA53" s="85"/>
      <c r="BB53" s="85"/>
      <c r="BC53" s="88"/>
      <c r="BD53" s="84"/>
      <c r="BE53" s="85"/>
      <c r="BF53" s="85"/>
      <c r="BG53" s="214"/>
      <c r="BH53" s="161"/>
      <c r="BI53" s="100" t="n">
        <f aca="false">SUM(AI53:AQ53)+SUM(I53:N53)*5</f>
        <v>450</v>
      </c>
      <c r="BJ53" s="101"/>
      <c r="BK53" s="102"/>
    </row>
    <row r="54" s="82" customFormat="true" ht="24" hidden="false" customHeight="true" outlineLevel="0" collapsed="false">
      <c r="A54" s="54"/>
      <c r="B54" s="55"/>
      <c r="C54" s="126"/>
      <c r="D54" s="215" t="s">
        <v>85</v>
      </c>
      <c r="E54" s="159" t="s">
        <v>86</v>
      </c>
      <c r="F54" s="104" t="n">
        <v>100</v>
      </c>
      <c r="G54" s="105" t="n">
        <v>100</v>
      </c>
      <c r="H54" s="106"/>
      <c r="I54" s="107"/>
      <c r="J54" s="108"/>
      <c r="K54" s="105"/>
      <c r="L54" s="105"/>
      <c r="M54" s="105"/>
      <c r="N54" s="109"/>
      <c r="O54" s="108"/>
      <c r="P54" s="105"/>
      <c r="Q54" s="105"/>
      <c r="R54" s="105"/>
      <c r="S54" s="105"/>
      <c r="T54" s="105"/>
      <c r="U54" s="105"/>
      <c r="V54" s="105"/>
      <c r="W54" s="105"/>
      <c r="X54" s="110"/>
      <c r="Y54" s="111"/>
      <c r="Z54" s="113"/>
      <c r="AA54" s="113"/>
      <c r="AB54" s="113" t="n">
        <v>20</v>
      </c>
      <c r="AC54" s="110" t="n">
        <v>15</v>
      </c>
      <c r="AD54" s="111"/>
      <c r="AE54" s="106"/>
      <c r="AF54" s="116"/>
      <c r="AG54" s="117"/>
      <c r="AH54" s="118"/>
      <c r="AI54" s="108"/>
      <c r="AJ54" s="105"/>
      <c r="AK54" s="105"/>
      <c r="AL54" s="105"/>
      <c r="AM54" s="108"/>
      <c r="AN54" s="105"/>
      <c r="AO54" s="108"/>
      <c r="AP54" s="105"/>
      <c r="AQ54" s="109"/>
      <c r="AR54" s="108"/>
      <c r="AS54" s="119"/>
      <c r="AT54" s="119"/>
      <c r="AU54" s="119"/>
      <c r="AV54" s="119"/>
      <c r="AW54" s="119"/>
      <c r="AX54" s="119"/>
      <c r="AY54" s="120"/>
      <c r="AZ54" s="105"/>
      <c r="BA54" s="105"/>
      <c r="BB54" s="105"/>
      <c r="BC54" s="109"/>
      <c r="BD54" s="108"/>
      <c r="BE54" s="105"/>
      <c r="BF54" s="105"/>
      <c r="BG54" s="216"/>
      <c r="BH54" s="178"/>
      <c r="BI54" s="123" t="n">
        <f aca="false">SUM(AI54:AQ54)+SUM(I54:N54)*5</f>
        <v>0</v>
      </c>
      <c r="BJ54" s="151"/>
      <c r="BK54" s="152"/>
    </row>
    <row r="55" s="82" customFormat="true" ht="24" hidden="false" customHeight="true" outlineLevel="0" collapsed="false">
      <c r="A55" s="54"/>
      <c r="B55" s="55"/>
      <c r="C55" s="153" t="s">
        <v>87</v>
      </c>
      <c r="D55" s="153"/>
      <c r="E55" s="57" t="s">
        <v>210</v>
      </c>
      <c r="F55" s="58"/>
      <c r="G55" s="59"/>
      <c r="H55" s="155" t="n">
        <v>6.5</v>
      </c>
      <c r="I55" s="128"/>
      <c r="J55" s="58"/>
      <c r="K55" s="59"/>
      <c r="L55" s="59"/>
      <c r="M55" s="59"/>
      <c r="N55" s="129"/>
      <c r="O55" s="58"/>
      <c r="P55" s="59"/>
      <c r="Q55" s="59"/>
      <c r="R55" s="59"/>
      <c r="S55" s="59"/>
      <c r="T55" s="59"/>
      <c r="U55" s="59"/>
      <c r="V55" s="59"/>
      <c r="W55" s="59" t="n">
        <v>120</v>
      </c>
      <c r="X55" s="130"/>
      <c r="Y55" s="65"/>
      <c r="Z55" s="63"/>
      <c r="AA55" s="63"/>
      <c r="AB55" s="63"/>
      <c r="AC55" s="130"/>
      <c r="AD55" s="65" t="n">
        <v>4</v>
      </c>
      <c r="AE55" s="68" t="n">
        <v>10</v>
      </c>
      <c r="AF55" s="131"/>
      <c r="AG55" s="132"/>
      <c r="AH55" s="133"/>
      <c r="AI55" s="58" t="n">
        <v>400</v>
      </c>
      <c r="AJ55" s="59"/>
      <c r="AK55" s="59"/>
      <c r="AL55" s="59"/>
      <c r="AM55" s="59" t="n">
        <v>15</v>
      </c>
      <c r="AN55" s="59" t="n">
        <v>5</v>
      </c>
      <c r="AO55" s="58"/>
      <c r="AP55" s="59"/>
      <c r="AQ55" s="129"/>
      <c r="AR55" s="58"/>
      <c r="AS55" s="134"/>
      <c r="AT55" s="134"/>
      <c r="AU55" s="134"/>
      <c r="AV55" s="134"/>
      <c r="AW55" s="134"/>
      <c r="AX55" s="134"/>
      <c r="AY55" s="156"/>
      <c r="AZ55" s="59"/>
      <c r="BA55" s="59"/>
      <c r="BB55" s="59"/>
      <c r="BC55" s="129"/>
      <c r="BD55" s="58"/>
      <c r="BE55" s="59"/>
      <c r="BF55" s="59"/>
      <c r="BG55" s="218"/>
      <c r="BH55" s="191"/>
      <c r="BI55" s="100" t="n">
        <f aca="false">SUM(AI55:AQ55)+SUM(I55:N55)*5</f>
        <v>420</v>
      </c>
      <c r="BJ55" s="79"/>
      <c r="BK55" s="158"/>
    </row>
    <row r="56" s="82" customFormat="true" ht="24" hidden="false" customHeight="true" outlineLevel="0" collapsed="false">
      <c r="A56" s="54"/>
      <c r="B56" s="55"/>
      <c r="C56" s="153"/>
      <c r="D56" s="153"/>
      <c r="E56" s="224" t="s">
        <v>202</v>
      </c>
      <c r="F56" s="84"/>
      <c r="G56" s="85"/>
      <c r="H56" s="86"/>
      <c r="I56" s="87"/>
      <c r="J56" s="84"/>
      <c r="K56" s="85"/>
      <c r="L56" s="85"/>
      <c r="M56" s="85"/>
      <c r="N56" s="88"/>
      <c r="O56" s="84"/>
      <c r="P56" s="85"/>
      <c r="Q56" s="85"/>
      <c r="R56" s="85"/>
      <c r="S56" s="85"/>
      <c r="T56" s="85"/>
      <c r="U56" s="85"/>
      <c r="V56" s="85"/>
      <c r="W56" s="85"/>
      <c r="X56" s="90"/>
      <c r="Y56" s="91"/>
      <c r="Z56" s="89"/>
      <c r="AA56" s="89"/>
      <c r="AB56" s="89"/>
      <c r="AC56" s="90"/>
      <c r="AD56" s="91"/>
      <c r="AE56" s="86"/>
      <c r="AF56" s="94"/>
      <c r="AG56" s="95"/>
      <c r="AH56" s="96"/>
      <c r="AI56" s="84"/>
      <c r="AJ56" s="85"/>
      <c r="AK56" s="85"/>
      <c r="AL56" s="85" t="n">
        <v>30</v>
      </c>
      <c r="AM56" s="85"/>
      <c r="AN56" s="85"/>
      <c r="AO56" s="84"/>
      <c r="AP56" s="85"/>
      <c r="AQ56" s="88"/>
      <c r="AR56" s="84"/>
      <c r="AS56" s="148"/>
      <c r="AT56" s="148"/>
      <c r="AU56" s="148"/>
      <c r="AV56" s="148"/>
      <c r="AW56" s="148"/>
      <c r="AX56" s="148"/>
      <c r="AY56" s="160"/>
      <c r="AZ56" s="85"/>
      <c r="BA56" s="85"/>
      <c r="BB56" s="85"/>
      <c r="BC56" s="88" t="n">
        <v>1</v>
      </c>
      <c r="BD56" s="84"/>
      <c r="BE56" s="85"/>
      <c r="BF56" s="85"/>
      <c r="BG56" s="214"/>
      <c r="BH56" s="161"/>
      <c r="BI56" s="100" t="n">
        <f aca="false">SUM(AI56:AQ56)+SUM(I56:N56)*5</f>
        <v>30</v>
      </c>
      <c r="BJ56" s="101"/>
      <c r="BK56" s="102"/>
    </row>
    <row r="57" s="82" customFormat="true" ht="24" hidden="false" customHeight="true" outlineLevel="0" collapsed="false">
      <c r="A57" s="54"/>
      <c r="B57" s="55"/>
      <c r="C57" s="153"/>
      <c r="D57" s="153"/>
      <c r="E57" s="150" t="s">
        <v>143</v>
      </c>
      <c r="F57" s="108" t="n">
        <v>50</v>
      </c>
      <c r="G57" s="105" t="n">
        <v>100</v>
      </c>
      <c r="H57" s="106"/>
      <c r="I57" s="107"/>
      <c r="J57" s="108"/>
      <c r="K57" s="105"/>
      <c r="L57" s="105"/>
      <c r="M57" s="105"/>
      <c r="N57" s="109"/>
      <c r="O57" s="108"/>
      <c r="P57" s="105"/>
      <c r="Q57" s="105"/>
      <c r="R57" s="105"/>
      <c r="S57" s="105"/>
      <c r="T57" s="105"/>
      <c r="U57" s="105"/>
      <c r="V57" s="105"/>
      <c r="W57" s="105"/>
      <c r="X57" s="110"/>
      <c r="Y57" s="111"/>
      <c r="Z57" s="113"/>
      <c r="AA57" s="113"/>
      <c r="AB57" s="113" t="n">
        <v>20</v>
      </c>
      <c r="AC57" s="110" t="n">
        <v>15</v>
      </c>
      <c r="AD57" s="168"/>
      <c r="AE57" s="165"/>
      <c r="AF57" s="116"/>
      <c r="AG57" s="117"/>
      <c r="AH57" s="118"/>
      <c r="AI57" s="108"/>
      <c r="AJ57" s="105"/>
      <c r="AK57" s="105"/>
      <c r="AL57" s="105"/>
      <c r="AM57" s="105"/>
      <c r="AN57" s="105"/>
      <c r="AO57" s="108"/>
      <c r="AP57" s="105"/>
      <c r="AQ57" s="109"/>
      <c r="AR57" s="108"/>
      <c r="AS57" s="119"/>
      <c r="AT57" s="119"/>
      <c r="AU57" s="119"/>
      <c r="AV57" s="119"/>
      <c r="AW57" s="119"/>
      <c r="AX57" s="119"/>
      <c r="AY57" s="120"/>
      <c r="AZ57" s="105"/>
      <c r="BA57" s="105"/>
      <c r="BB57" s="105"/>
      <c r="BC57" s="222"/>
      <c r="BD57" s="108"/>
      <c r="BE57" s="105"/>
      <c r="BF57" s="105"/>
      <c r="BG57" s="216"/>
      <c r="BH57" s="178"/>
      <c r="BI57" s="123" t="n">
        <f aca="false">SUM(AI57:AQ57)+SUM(I57:N57)*5</f>
        <v>0</v>
      </c>
      <c r="BJ57" s="151"/>
      <c r="BK57" s="152"/>
    </row>
    <row r="58" s="82" customFormat="true" ht="24" hidden="false" customHeight="true" outlineLevel="0" collapsed="false">
      <c r="A58" s="54"/>
      <c r="B58" s="55"/>
      <c r="C58" s="179" t="s">
        <v>91</v>
      </c>
      <c r="D58" s="179"/>
      <c r="E58" s="224" t="s">
        <v>122</v>
      </c>
      <c r="F58" s="58"/>
      <c r="G58" s="59"/>
      <c r="H58" s="68" t="n">
        <v>75</v>
      </c>
      <c r="I58" s="128"/>
      <c r="J58" s="58"/>
      <c r="K58" s="59"/>
      <c r="L58" s="59"/>
      <c r="M58" s="59"/>
      <c r="N58" s="129"/>
      <c r="O58" s="58"/>
      <c r="P58" s="59"/>
      <c r="Q58" s="59"/>
      <c r="R58" s="59"/>
      <c r="S58" s="59"/>
      <c r="T58" s="59"/>
      <c r="U58" s="59"/>
      <c r="V58" s="59"/>
      <c r="W58" s="59"/>
      <c r="X58" s="130"/>
      <c r="Y58" s="65"/>
      <c r="Z58" s="63"/>
      <c r="AA58" s="63"/>
      <c r="AB58" s="63"/>
      <c r="AC58" s="130"/>
      <c r="AD58" s="184"/>
      <c r="AE58" s="182"/>
      <c r="AF58" s="131"/>
      <c r="AG58" s="132"/>
      <c r="AH58" s="133"/>
      <c r="AI58" s="58"/>
      <c r="AJ58" s="59"/>
      <c r="AK58" s="59"/>
      <c r="AL58" s="59"/>
      <c r="AM58" s="59"/>
      <c r="AN58" s="59"/>
      <c r="AO58" s="58"/>
      <c r="AP58" s="59"/>
      <c r="AQ58" s="129"/>
      <c r="AR58" s="58"/>
      <c r="AS58" s="134"/>
      <c r="AT58" s="134"/>
      <c r="AU58" s="134"/>
      <c r="AV58" s="134"/>
      <c r="AW58" s="134"/>
      <c r="AX58" s="134" t="n">
        <v>1</v>
      </c>
      <c r="AY58" s="156"/>
      <c r="AZ58" s="59" t="n">
        <v>15</v>
      </c>
      <c r="BA58" s="134"/>
      <c r="BB58" s="134"/>
      <c r="BC58" s="225" t="n">
        <v>0.125</v>
      </c>
      <c r="BD58" s="74"/>
      <c r="BE58" s="134"/>
      <c r="BF58" s="134"/>
      <c r="BG58" s="218"/>
      <c r="BH58" s="157"/>
      <c r="BI58" s="100" t="n">
        <f aca="false">SUM(AI58:AQ58)+SUM(I58:N58)*5</f>
        <v>0</v>
      </c>
      <c r="BJ58" s="79"/>
      <c r="BK58" s="158"/>
    </row>
    <row r="59" s="82" customFormat="true" ht="24" hidden="false" customHeight="true" outlineLevel="0" collapsed="false">
      <c r="A59" s="54"/>
      <c r="B59" s="55"/>
      <c r="C59" s="179"/>
      <c r="D59" s="179"/>
      <c r="E59" s="150" t="s">
        <v>93</v>
      </c>
      <c r="F59" s="163"/>
      <c r="G59" s="164" t="n">
        <v>50</v>
      </c>
      <c r="H59" s="165"/>
      <c r="I59" s="166"/>
      <c r="J59" s="163"/>
      <c r="K59" s="164"/>
      <c r="L59" s="164"/>
      <c r="M59" s="164"/>
      <c r="N59" s="173"/>
      <c r="O59" s="163"/>
      <c r="P59" s="164"/>
      <c r="Q59" s="164"/>
      <c r="R59" s="164"/>
      <c r="S59" s="164"/>
      <c r="T59" s="164"/>
      <c r="U59" s="164"/>
      <c r="V59" s="164"/>
      <c r="W59" s="164"/>
      <c r="X59" s="110"/>
      <c r="Y59" s="168" t="n">
        <v>1</v>
      </c>
      <c r="Z59" s="169"/>
      <c r="AA59" s="169"/>
      <c r="AB59" s="169"/>
      <c r="AC59" s="167" t="n">
        <v>20</v>
      </c>
      <c r="AD59" s="111" t="n">
        <v>25</v>
      </c>
      <c r="AE59" s="106"/>
      <c r="AF59" s="170"/>
      <c r="AG59" s="171"/>
      <c r="AH59" s="172"/>
      <c r="AI59" s="163"/>
      <c r="AJ59" s="164"/>
      <c r="AK59" s="164"/>
      <c r="AL59" s="164"/>
      <c r="AM59" s="164"/>
      <c r="AN59" s="105"/>
      <c r="AO59" s="163"/>
      <c r="AP59" s="164"/>
      <c r="AQ59" s="173"/>
      <c r="AR59" s="163"/>
      <c r="AS59" s="174"/>
      <c r="AT59" s="174"/>
      <c r="AU59" s="174"/>
      <c r="AV59" s="174"/>
      <c r="AW59" s="174"/>
      <c r="AX59" s="174"/>
      <c r="AY59" s="175"/>
      <c r="AZ59" s="164"/>
      <c r="BA59" s="164"/>
      <c r="BB59" s="164"/>
      <c r="BC59" s="173"/>
      <c r="BD59" s="163"/>
      <c r="BE59" s="164"/>
      <c r="BF59" s="164"/>
      <c r="BG59" s="227"/>
      <c r="BH59" s="178"/>
      <c r="BI59" s="100" t="n">
        <f aca="false">SUM(AI59:AQ59)+SUM(I59:N59)*5</f>
        <v>0</v>
      </c>
      <c r="BJ59" s="124"/>
      <c r="BK59" s="152"/>
    </row>
    <row r="60" s="82" customFormat="true" ht="24" hidden="false" customHeight="true" outlineLevel="0" collapsed="false">
      <c r="A60" s="192" t="s">
        <v>94</v>
      </c>
      <c r="B60" s="192"/>
      <c r="C60" s="192"/>
      <c r="D60" s="192"/>
      <c r="E60" s="192"/>
      <c r="F60" s="193" t="n">
        <f aca="false">SUM(F48:F59)</f>
        <v>200</v>
      </c>
      <c r="G60" s="193" t="n">
        <f aca="false">SUM(G48:G59)</f>
        <v>350</v>
      </c>
      <c r="H60" s="194" t="n">
        <f aca="false">SUM(H48:H59)</f>
        <v>87.5</v>
      </c>
      <c r="I60" s="193" t="n">
        <f aca="false">SUM(I48:I59)</f>
        <v>0</v>
      </c>
      <c r="J60" s="193" t="n">
        <f aca="false">SUM(J48:J59)</f>
        <v>80</v>
      </c>
      <c r="K60" s="193" t="n">
        <f aca="false">SUM(K48:K59)</f>
        <v>0</v>
      </c>
      <c r="L60" s="193" t="n">
        <f aca="false">SUM(L48:L59)</f>
        <v>0</v>
      </c>
      <c r="M60" s="193" t="n">
        <f aca="false">SUM(M48:M59)</f>
        <v>40</v>
      </c>
      <c r="N60" s="193" t="n">
        <f aca="false">SUM(N48:N59)</f>
        <v>86</v>
      </c>
      <c r="O60" s="193" t="n">
        <f aca="false">SUM(O48:O59)</f>
        <v>100</v>
      </c>
      <c r="P60" s="193" t="n">
        <f aca="false">SUM(P48:P59)</f>
        <v>25</v>
      </c>
      <c r="Q60" s="193" t="n">
        <f aca="false">SUM(Q48:Q59)</f>
        <v>0</v>
      </c>
      <c r="R60" s="193" t="n">
        <f aca="false">SUM(R48:R59)</f>
        <v>0</v>
      </c>
      <c r="S60" s="193" t="n">
        <f aca="false">SUM(S48:S59)</f>
        <v>150</v>
      </c>
      <c r="T60" s="193" t="n">
        <f aca="false">SUM(T48:T59)</f>
        <v>0</v>
      </c>
      <c r="U60" s="193" t="n">
        <f aca="false">SUM(U48:U59)</f>
        <v>0</v>
      </c>
      <c r="V60" s="193" t="n">
        <f aca="false">SUM(V48:V59)</f>
        <v>0</v>
      </c>
      <c r="W60" s="193" t="n">
        <f aca="false">SUM(W48:W59)</f>
        <v>120</v>
      </c>
      <c r="X60" s="193" t="n">
        <f aca="false">SUM(X48:X59)</f>
        <v>0</v>
      </c>
      <c r="Y60" s="193" t="n">
        <f aca="false">SUM(Y48:Y59)</f>
        <v>1</v>
      </c>
      <c r="Z60" s="194" t="n">
        <f aca="false">SUM(Z48:Z59)</f>
        <v>1.5</v>
      </c>
      <c r="AA60" s="193" t="n">
        <f aca="false">SUM(AA48:AA59)</f>
        <v>0</v>
      </c>
      <c r="AB60" s="193" t="n">
        <f aca="false">SUM(AB48:AB59)</f>
        <v>40</v>
      </c>
      <c r="AC60" s="193" t="n">
        <f aca="false">SUM(AC48:AC59)</f>
        <v>70</v>
      </c>
      <c r="AD60" s="193" t="n">
        <f aca="false">SUM(AD48:AD59)</f>
        <v>60</v>
      </c>
      <c r="AE60" s="193" t="n">
        <f aca="false">SUM(AE48:AE59)</f>
        <v>30</v>
      </c>
      <c r="AF60" s="193" t="n">
        <f aca="false">SUM(AF48:AF59)</f>
        <v>0</v>
      </c>
      <c r="AG60" s="193" t="n">
        <f aca="false">SUM(AG48:AG59)</f>
        <v>0</v>
      </c>
      <c r="AH60" s="193" t="n">
        <f aca="false">SUM(AH48:AH59)</f>
        <v>0</v>
      </c>
      <c r="AI60" s="193" t="n">
        <f aca="false">SUM(AI48:AI59)</f>
        <v>400</v>
      </c>
      <c r="AJ60" s="193" t="n">
        <f aca="false">SUM(AJ48:AJ59)</f>
        <v>0</v>
      </c>
      <c r="AK60" s="193" t="n">
        <f aca="false">SUM(AK48:AK59)</f>
        <v>120</v>
      </c>
      <c r="AL60" s="193" t="n">
        <f aca="false">SUM(AL48:AL59)</f>
        <v>60</v>
      </c>
      <c r="AM60" s="193" t="n">
        <f aca="false">SUM(AM48:AM59)</f>
        <v>40</v>
      </c>
      <c r="AN60" s="193" t="n">
        <f aca="false">SUM(AN48:AN59)</f>
        <v>40</v>
      </c>
      <c r="AO60" s="193" t="n">
        <f aca="false">SUM(AO48:AO59)</f>
        <v>5</v>
      </c>
      <c r="AP60" s="193" t="n">
        <f aca="false">SUM(AP48:AP59)</f>
        <v>0</v>
      </c>
      <c r="AQ60" s="193" t="n">
        <f aca="false">SUM(AQ48:AQ59)</f>
        <v>0</v>
      </c>
      <c r="AR60" s="193" t="n">
        <f aca="false">SUM(AR48:AR59)</f>
        <v>0</v>
      </c>
      <c r="AS60" s="194" t="n">
        <v>0.2</v>
      </c>
      <c r="AT60" s="194" t="n">
        <v>0.5</v>
      </c>
      <c r="AU60" s="194" t="n">
        <v>0.3</v>
      </c>
      <c r="AV60" s="193" t="n">
        <v>2</v>
      </c>
      <c r="AW60" s="193" t="n">
        <v>20</v>
      </c>
      <c r="AX60" s="193" t="n">
        <f aca="false">SUM(AX48:AX59)</f>
        <v>1</v>
      </c>
      <c r="AY60" s="193" t="n">
        <f aca="false">SUM(AY48:AY59)</f>
        <v>0</v>
      </c>
      <c r="AZ60" s="193" t="n">
        <f aca="false">SUM(AZ48:AZ59)</f>
        <v>15</v>
      </c>
      <c r="BA60" s="193" t="n">
        <f aca="false">SUM(BA48:BA59)</f>
        <v>50</v>
      </c>
      <c r="BB60" s="193" t="n">
        <f aca="false">SUM(BB48:BB59)</f>
        <v>20</v>
      </c>
      <c r="BC60" s="195" t="n">
        <f aca="false">SUM(BC48:BC59)</f>
        <v>1.125</v>
      </c>
      <c r="BD60" s="193" t="n">
        <f aca="false">SUM(BD48:BD59)</f>
        <v>0</v>
      </c>
      <c r="BE60" s="193" t="n">
        <f aca="false">SUM(BE48:BE59)</f>
        <v>0</v>
      </c>
      <c r="BF60" s="193" t="n">
        <f aca="false">SUM(BF48:BF59)</f>
        <v>0</v>
      </c>
      <c r="BG60" s="193" t="n">
        <f aca="false">SUM(BG48:BG59)</f>
        <v>200</v>
      </c>
      <c r="BH60" s="250" t="n">
        <f aca="false">SUM(BH48:BH59)</f>
        <v>0</v>
      </c>
      <c r="BI60" s="196" t="n">
        <f aca="false">((AO60*2)+AI60+AJ60+AK60+AL60+AP60+AQ60+AM60+AN60)/5+(I60+J60+K60+L60+M60+N60)</f>
        <v>340</v>
      </c>
      <c r="BJ60" s="229"/>
      <c r="BK60" s="230"/>
    </row>
    <row r="61" customFormat="false" ht="13.5" hidden="false" customHeight="false" outlineLevel="0" collapsed="false">
      <c r="F61" s="251"/>
      <c r="G61" s="251"/>
      <c r="H61" s="251"/>
      <c r="I61" s="252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3"/>
      <c r="BJ61" s="251"/>
      <c r="BK61" s="251"/>
    </row>
    <row r="68" customFormat="false" ht="15.75" hidden="false" customHeight="false" outlineLevel="0" collapsed="false">
      <c r="E68" s="254"/>
    </row>
  </sheetData>
  <mergeCells count="66">
    <mergeCell ref="A1:E1"/>
    <mergeCell ref="F1:BI2"/>
    <mergeCell ref="A2:E2"/>
    <mergeCell ref="A3:E3"/>
    <mergeCell ref="AE3:AF3"/>
    <mergeCell ref="AI3:AS3"/>
    <mergeCell ref="AU3:AY3"/>
    <mergeCell ref="D4:E4"/>
    <mergeCell ref="A5:E5"/>
    <mergeCell ref="AE5:AF5"/>
    <mergeCell ref="AI5:AQ5"/>
    <mergeCell ref="AR5:AY5"/>
    <mergeCell ref="A6:B8"/>
    <mergeCell ref="C6:D8"/>
    <mergeCell ref="E6:E8"/>
    <mergeCell ref="F6:BH6"/>
    <mergeCell ref="BI6:BI8"/>
    <mergeCell ref="BJ6:BJ8"/>
    <mergeCell ref="BK6:BK8"/>
    <mergeCell ref="F7:F8"/>
    <mergeCell ref="G7:G8"/>
    <mergeCell ref="H7:H8"/>
    <mergeCell ref="I7:I8"/>
    <mergeCell ref="J7:N7"/>
    <mergeCell ref="O7:X7"/>
    <mergeCell ref="Y7:Y8"/>
    <mergeCell ref="Z7:Z8"/>
    <mergeCell ref="AA7:AA8"/>
    <mergeCell ref="AB7:AB8"/>
    <mergeCell ref="AC7:AC8"/>
    <mergeCell ref="AD7:AE7"/>
    <mergeCell ref="AF7:AF8"/>
    <mergeCell ref="AG7:AG8"/>
    <mergeCell ref="AH7:AH8"/>
    <mergeCell ref="AI7:AQ7"/>
    <mergeCell ref="AR7:BC7"/>
    <mergeCell ref="BD7:BG7"/>
    <mergeCell ref="BH7:BH8"/>
    <mergeCell ref="A9:A20"/>
    <mergeCell ref="B9:B20"/>
    <mergeCell ref="C9:D11"/>
    <mergeCell ref="C12:C15"/>
    <mergeCell ref="C16:D18"/>
    <mergeCell ref="C19:D20"/>
    <mergeCell ref="A21:E21"/>
    <mergeCell ref="A22:A33"/>
    <mergeCell ref="B22:B33"/>
    <mergeCell ref="C22:D24"/>
    <mergeCell ref="C25:C28"/>
    <mergeCell ref="C29:D31"/>
    <mergeCell ref="C32:D33"/>
    <mergeCell ref="A34:E34"/>
    <mergeCell ref="A35:A46"/>
    <mergeCell ref="B35:B46"/>
    <mergeCell ref="C35:D37"/>
    <mergeCell ref="C38:C41"/>
    <mergeCell ref="C42:D44"/>
    <mergeCell ref="C45:D46"/>
    <mergeCell ref="A47:E47"/>
    <mergeCell ref="A48:A59"/>
    <mergeCell ref="B48:B59"/>
    <mergeCell ref="C48:D50"/>
    <mergeCell ref="C51:C54"/>
    <mergeCell ref="C55:D57"/>
    <mergeCell ref="C58:D59"/>
    <mergeCell ref="A60:E60"/>
  </mergeCells>
  <dataValidations count="3">
    <dataValidation allowBlank="true" errorStyle="stop" operator="greaterThan" showDropDown="false" showErrorMessage="true" showInputMessage="false" sqref="AI5:AQ5" type="none">
      <formula1>0</formula1>
      <formula2>0</formula2>
    </dataValidation>
    <dataValidation allowBlank="true" errorStyle="stop" operator="notEqual" showDropDown="false" showErrorMessage="true" showInputMessage="false" sqref="B9:B20 B22:B33" type="none">
      <formula1>0</formula1>
      <formula2>0</formula2>
    </dataValidation>
    <dataValidation allowBlank="true" error="вап" errorStyle="stop" operator="between" showDropDown="false" showErrorMessage="true" showInputMessage="false" sqref="J8 N8" type="list">
      <formula1>крупы</formula1>
      <formula2>0</formula2>
    </dataValidation>
  </dataValidations>
  <printOptions headings="false" gridLines="false" gridLinesSet="true" horizontalCentered="true" verticalCentered="true"/>
  <pageMargins left="0.236111111111111" right="0.511805555555556" top="0.354166666666667" bottom="0.118055555555556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5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E2" activeCellId="0" sqref="E2: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1.13"/>
    <col collapsed="false" customWidth="true" hidden="false" outlineLevel="0" max="5" min="5" style="1" width="70.14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56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9" min="15" style="1" width="6.56"/>
    <col collapsed="false" customWidth="true" hidden="false" outlineLevel="0" max="20" min="20" style="1" width="6.41"/>
    <col collapsed="false" customWidth="true" hidden="false" outlineLevel="0" max="21" min="21" style="1" width="6.13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4.99"/>
    <col collapsed="false" customWidth="true" hidden="false" outlineLevel="0" max="25" min="25" style="1" width="5.56"/>
    <col collapsed="false" customWidth="true" hidden="false" outlineLevel="0" max="26" min="26" style="1" width="5.85"/>
    <col collapsed="false" customWidth="true" hidden="false" outlineLevel="0" max="27" min="27" style="1" width="7.42"/>
    <col collapsed="false" customWidth="true" hidden="false" outlineLevel="0" max="28" min="28" style="1" width="4.56"/>
    <col collapsed="false" customWidth="true" hidden="false" outlineLevel="0" max="29" min="29" style="1" width="6.56"/>
    <col collapsed="false" customWidth="true" hidden="false" outlineLevel="0" max="30" min="30" style="1" width="6.13"/>
    <col collapsed="false" customWidth="true" hidden="false" outlineLevel="0" max="32" min="31" style="1" width="5.99"/>
    <col collapsed="false" customWidth="true" hidden="false" outlineLevel="0" max="33" min="33" style="1" width="5.56"/>
    <col collapsed="false" customWidth="true" hidden="false" outlineLevel="0" max="34" min="34" style="1" width="5.41"/>
    <col collapsed="false" customWidth="true" hidden="false" outlineLevel="0" max="35" min="35" style="1" width="8.14"/>
    <col collapsed="false" customWidth="true" hidden="false" outlineLevel="0" max="36" min="36" style="1" width="7.7"/>
    <col collapsed="false" customWidth="true" hidden="false" outlineLevel="0" max="37" min="37" style="1" width="5.56"/>
    <col collapsed="false" customWidth="true" hidden="false" outlineLevel="0" max="38" min="38" style="1" width="5.41"/>
    <col collapsed="false" customWidth="true" hidden="false" outlineLevel="0" max="40" min="39" style="1" width="6.7"/>
    <col collapsed="false" customWidth="true" hidden="false" outlineLevel="0" max="41" min="41" style="1" width="5.71"/>
    <col collapsed="false" customWidth="true" hidden="false" outlineLevel="0" max="43" min="42" style="1" width="4.85"/>
    <col collapsed="false" customWidth="true" hidden="false" outlineLevel="0" max="44" min="44" style="1" width="5.85"/>
    <col collapsed="false" customWidth="true" hidden="false" outlineLevel="0" max="46" min="45" style="1" width="5.56"/>
    <col collapsed="false" customWidth="true" hidden="false" outlineLevel="0" max="47" min="47" style="1" width="5.71"/>
    <col collapsed="false" customWidth="true" hidden="false" outlineLevel="0" max="48" min="48" style="1" width="4.56"/>
    <col collapsed="false" customWidth="true" hidden="false" outlineLevel="0" max="49" min="49" style="1" width="6.13"/>
    <col collapsed="false" customWidth="true" hidden="false" outlineLevel="0" max="50" min="50" style="1" width="5.85"/>
    <col collapsed="false" customWidth="true" hidden="false" outlineLevel="0" max="51" min="51" style="1" width="7.42"/>
    <col collapsed="false" customWidth="true" hidden="false" outlineLevel="0" max="52" min="52" style="1" width="4.85"/>
    <col collapsed="false" customWidth="true" hidden="false" outlineLevel="0" max="53" min="53" style="1" width="7.14"/>
    <col collapsed="false" customWidth="true" hidden="false" outlineLevel="0" max="54" min="54" style="1" width="5.99"/>
    <col collapsed="false" customWidth="false" hidden="false" outlineLevel="0" max="55" min="55" style="1" width="9.28"/>
    <col collapsed="false" customWidth="true" hidden="false" outlineLevel="0" max="59" min="56" style="1" width="6.56"/>
    <col collapsed="false" customWidth="true" hidden="false" outlineLevel="0" max="60" min="60" style="1" width="6.28"/>
    <col collapsed="false" customWidth="false" hidden="false" outlineLevel="0" max="257" min="61" style="1" width="9.28"/>
  </cols>
  <sheetData>
    <row r="1" customFormat="false" ht="16.5" hidden="false" customHeight="true" outlineLevel="0" collapsed="false"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</row>
    <row r="2" customFormat="false" ht="18" hidden="false" customHeight="true" outlineLevel="0" collapsed="false">
      <c r="A2" s="19" t="s">
        <v>8</v>
      </c>
      <c r="B2" s="19"/>
      <c r="C2" s="20" t="s">
        <v>9</v>
      </c>
      <c r="D2" s="20"/>
      <c r="E2" s="256" t="s">
        <v>10</v>
      </c>
      <c r="F2" s="22" t="s">
        <v>11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57" t="s">
        <v>12</v>
      </c>
      <c r="BJ2" s="258" t="s">
        <v>13</v>
      </c>
      <c r="BK2" s="259" t="s">
        <v>14</v>
      </c>
    </row>
    <row r="3" customFormat="false" ht="15.75" hidden="false" customHeight="true" outlineLevel="0" collapsed="false">
      <c r="A3" s="19"/>
      <c r="B3" s="19"/>
      <c r="C3" s="20"/>
      <c r="D3" s="20"/>
      <c r="E3" s="256"/>
      <c r="F3" s="260" t="s">
        <v>15</v>
      </c>
      <c r="G3" s="50" t="s">
        <v>16</v>
      </c>
      <c r="H3" s="261" t="s">
        <v>17</v>
      </c>
      <c r="I3" s="262" t="s">
        <v>18</v>
      </c>
      <c r="J3" s="22" t="s">
        <v>19</v>
      </c>
      <c r="K3" s="22"/>
      <c r="L3" s="22"/>
      <c r="M3" s="22"/>
      <c r="N3" s="22"/>
      <c r="O3" s="22" t="s">
        <v>20</v>
      </c>
      <c r="P3" s="22"/>
      <c r="Q3" s="22"/>
      <c r="R3" s="22"/>
      <c r="S3" s="22"/>
      <c r="T3" s="22"/>
      <c r="U3" s="22"/>
      <c r="V3" s="22"/>
      <c r="W3" s="22"/>
      <c r="X3" s="22"/>
      <c r="Y3" s="263" t="s">
        <v>21</v>
      </c>
      <c r="Z3" s="264" t="s">
        <v>22</v>
      </c>
      <c r="AA3" s="264" t="s">
        <v>23</v>
      </c>
      <c r="AB3" s="264" t="s">
        <v>24</v>
      </c>
      <c r="AC3" s="265" t="s">
        <v>25</v>
      </c>
      <c r="AD3" s="266" t="s">
        <v>26</v>
      </c>
      <c r="AE3" s="266"/>
      <c r="AF3" s="267"/>
      <c r="AG3" s="268"/>
      <c r="AH3" s="268"/>
      <c r="AI3" s="38" t="s">
        <v>27</v>
      </c>
      <c r="AJ3" s="38"/>
      <c r="AK3" s="38"/>
      <c r="AL3" s="38"/>
      <c r="AM3" s="38"/>
      <c r="AN3" s="38"/>
      <c r="AO3" s="38"/>
      <c r="AP3" s="38"/>
      <c r="AQ3" s="38"/>
      <c r="AR3" s="266" t="s">
        <v>28</v>
      </c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9" t="s">
        <v>29</v>
      </c>
      <c r="BE3" s="269"/>
      <c r="BF3" s="269"/>
      <c r="BG3" s="269"/>
      <c r="BH3" s="270" t="s">
        <v>30</v>
      </c>
      <c r="BI3" s="257"/>
      <c r="BJ3" s="258"/>
      <c r="BK3" s="259"/>
    </row>
    <row r="4" customFormat="false" ht="127.5" hidden="false" customHeight="true" outlineLevel="0" collapsed="false">
      <c r="A4" s="19"/>
      <c r="B4" s="19"/>
      <c r="C4" s="20"/>
      <c r="D4" s="20"/>
      <c r="E4" s="256"/>
      <c r="F4" s="260"/>
      <c r="G4" s="50"/>
      <c r="H4" s="261"/>
      <c r="I4" s="262"/>
      <c r="J4" s="40" t="s">
        <v>31</v>
      </c>
      <c r="K4" s="389" t="s">
        <v>123</v>
      </c>
      <c r="L4" s="41" t="s">
        <v>33</v>
      </c>
      <c r="M4" s="42" t="s">
        <v>34</v>
      </c>
      <c r="N4" s="33" t="s">
        <v>35</v>
      </c>
      <c r="O4" s="271" t="s">
        <v>36</v>
      </c>
      <c r="P4" s="272" t="s">
        <v>37</v>
      </c>
      <c r="Q4" s="273" t="s">
        <v>124</v>
      </c>
      <c r="R4" s="272" t="s">
        <v>39</v>
      </c>
      <c r="S4" s="274" t="s">
        <v>40</v>
      </c>
      <c r="T4" s="274" t="s">
        <v>41</v>
      </c>
      <c r="U4" s="41" t="s">
        <v>42</v>
      </c>
      <c r="V4" s="275" t="s">
        <v>43</v>
      </c>
      <c r="W4" s="275" t="s">
        <v>44</v>
      </c>
      <c r="X4" s="265" t="s">
        <v>45</v>
      </c>
      <c r="Y4" s="263"/>
      <c r="Z4" s="264"/>
      <c r="AA4" s="264"/>
      <c r="AB4" s="264"/>
      <c r="AC4" s="265"/>
      <c r="AD4" s="276" t="s">
        <v>125</v>
      </c>
      <c r="AE4" s="277" t="s">
        <v>47</v>
      </c>
      <c r="AF4" s="267"/>
      <c r="AG4" s="268"/>
      <c r="AH4" s="268"/>
      <c r="AI4" s="40" t="s">
        <v>48</v>
      </c>
      <c r="AJ4" s="50" t="s">
        <v>49</v>
      </c>
      <c r="AK4" s="50" t="s">
        <v>50</v>
      </c>
      <c r="AL4" s="50" t="s">
        <v>51</v>
      </c>
      <c r="AM4" s="50" t="s">
        <v>52</v>
      </c>
      <c r="AN4" s="50" t="s">
        <v>53</v>
      </c>
      <c r="AO4" s="50" t="s">
        <v>54</v>
      </c>
      <c r="AP4" s="50" t="s">
        <v>55</v>
      </c>
      <c r="AQ4" s="33" t="s">
        <v>56</v>
      </c>
      <c r="AR4" s="273" t="s">
        <v>57</v>
      </c>
      <c r="AS4" s="41" t="s">
        <v>58</v>
      </c>
      <c r="AT4" s="41" t="s">
        <v>59</v>
      </c>
      <c r="AU4" s="41" t="s">
        <v>60</v>
      </c>
      <c r="AV4" s="41" t="s">
        <v>61</v>
      </c>
      <c r="AW4" s="41" t="s">
        <v>62</v>
      </c>
      <c r="AX4" s="41" t="s">
        <v>63</v>
      </c>
      <c r="AY4" s="41" t="s">
        <v>64</v>
      </c>
      <c r="AZ4" s="41" t="s">
        <v>65</v>
      </c>
      <c r="BA4" s="41" t="s">
        <v>66</v>
      </c>
      <c r="BB4" s="41" t="s">
        <v>67</v>
      </c>
      <c r="BC4" s="52" t="s">
        <v>68</v>
      </c>
      <c r="BD4" s="51" t="s">
        <v>126</v>
      </c>
      <c r="BE4" s="41" t="s">
        <v>70</v>
      </c>
      <c r="BF4" s="41" t="s">
        <v>71</v>
      </c>
      <c r="BG4" s="278" t="s">
        <v>72</v>
      </c>
      <c r="BH4" s="270"/>
      <c r="BI4" s="257"/>
      <c r="BJ4" s="258"/>
      <c r="BK4" s="259"/>
    </row>
    <row r="5" customFormat="false" ht="0.75" hidden="false" customHeight="true" outlineLevel="0" collapsed="false">
      <c r="A5" s="19"/>
      <c r="B5" s="19"/>
      <c r="C5" s="20"/>
      <c r="D5" s="20"/>
      <c r="E5" s="256"/>
      <c r="F5" s="279"/>
      <c r="G5" s="280"/>
      <c r="H5" s="281"/>
      <c r="I5" s="282"/>
      <c r="J5" s="280"/>
      <c r="K5" s="280"/>
      <c r="L5" s="280"/>
      <c r="M5" s="280"/>
      <c r="N5" s="283"/>
      <c r="O5" s="58"/>
      <c r="P5" s="63"/>
      <c r="Q5" s="63"/>
      <c r="R5" s="63"/>
      <c r="S5" s="63"/>
      <c r="T5" s="63"/>
      <c r="U5" s="63"/>
      <c r="V5" s="63"/>
      <c r="W5" s="63"/>
      <c r="X5" s="185"/>
      <c r="Y5" s="284"/>
      <c r="Z5" s="284"/>
      <c r="AA5" s="284"/>
      <c r="AB5" s="284"/>
      <c r="AC5" s="285"/>
      <c r="AD5" s="286"/>
      <c r="AE5" s="287"/>
      <c r="AF5" s="288"/>
      <c r="AG5" s="289"/>
      <c r="AH5" s="290"/>
      <c r="AI5" s="291"/>
      <c r="AJ5" s="280"/>
      <c r="AK5" s="280"/>
      <c r="AL5" s="280"/>
      <c r="AM5" s="280"/>
      <c r="AN5" s="280"/>
      <c r="AO5" s="280"/>
      <c r="AP5" s="280"/>
      <c r="AQ5" s="292"/>
      <c r="AR5" s="291"/>
      <c r="AS5" s="280"/>
      <c r="AT5" s="280"/>
      <c r="AU5" s="280"/>
      <c r="AV5" s="280"/>
      <c r="AW5" s="280"/>
      <c r="AX5" s="280"/>
      <c r="AY5" s="293"/>
      <c r="AZ5" s="280"/>
      <c r="BA5" s="280"/>
      <c r="BB5" s="280"/>
      <c r="BC5" s="283"/>
      <c r="BD5" s="58"/>
      <c r="BE5" s="59"/>
      <c r="BF5" s="59"/>
      <c r="BG5" s="137"/>
      <c r="BH5" s="294"/>
      <c r="BI5" s="295"/>
      <c r="BJ5" s="296"/>
      <c r="BK5" s="297"/>
    </row>
    <row r="6" s="82" customFormat="true" ht="22.5" hidden="false" customHeight="true" outlineLevel="0" collapsed="false">
      <c r="A6" s="54" t="s">
        <v>127</v>
      </c>
      <c r="B6" s="55"/>
      <c r="C6" s="199" t="s">
        <v>74</v>
      </c>
      <c r="D6" s="199"/>
      <c r="E6" s="298" t="s">
        <v>211</v>
      </c>
      <c r="F6" s="299"/>
      <c r="G6" s="59"/>
      <c r="H6" s="68" t="n">
        <v>2</v>
      </c>
      <c r="I6" s="61" t="n">
        <v>80</v>
      </c>
      <c r="J6" s="58"/>
      <c r="K6" s="59"/>
      <c r="L6" s="59"/>
      <c r="M6" s="59"/>
      <c r="N6" s="129"/>
      <c r="O6" s="84" t="n">
        <v>150</v>
      </c>
      <c r="P6" s="89"/>
      <c r="Q6" s="89"/>
      <c r="R6" s="89"/>
      <c r="S6" s="89"/>
      <c r="T6" s="89"/>
      <c r="U6" s="89"/>
      <c r="V6" s="89"/>
      <c r="W6" s="89"/>
      <c r="X6" s="90"/>
      <c r="Y6" s="65"/>
      <c r="Z6" s="63"/>
      <c r="AA6" s="63"/>
      <c r="AB6" s="63"/>
      <c r="AC6" s="66"/>
      <c r="AD6" s="67" t="n">
        <v>3</v>
      </c>
      <c r="AE6" s="62" t="n">
        <v>5</v>
      </c>
      <c r="AF6" s="300"/>
      <c r="AG6" s="132"/>
      <c r="AH6" s="133"/>
      <c r="AI6" s="58"/>
      <c r="AJ6" s="59"/>
      <c r="AK6" s="59"/>
      <c r="AL6" s="59"/>
      <c r="AM6" s="59" t="n">
        <v>10</v>
      </c>
      <c r="AN6" s="72" t="n">
        <v>10</v>
      </c>
      <c r="AO6" s="58"/>
      <c r="AP6" s="59"/>
      <c r="AQ6" s="231"/>
      <c r="AR6" s="74" t="n">
        <v>1.5</v>
      </c>
      <c r="AS6" s="59"/>
      <c r="AT6" s="59"/>
      <c r="AU6" s="59"/>
      <c r="AV6" s="59"/>
      <c r="AW6" s="59"/>
      <c r="AX6" s="59"/>
      <c r="AY6" s="75"/>
      <c r="AZ6" s="59"/>
      <c r="BA6" s="59"/>
      <c r="BB6" s="59"/>
      <c r="BC6" s="129"/>
      <c r="BD6" s="84"/>
      <c r="BE6" s="85"/>
      <c r="BF6" s="85"/>
      <c r="BG6" s="214"/>
      <c r="BH6" s="301"/>
      <c r="BI6" s="226" t="n">
        <f aca="false">SUM(AI6:AQ6)+SUM(I6:N6)*5</f>
        <v>420</v>
      </c>
      <c r="BJ6" s="302"/>
      <c r="BK6" s="303"/>
    </row>
    <row r="7" s="82" customFormat="true" ht="22.5" hidden="false" customHeight="true" outlineLevel="0" collapsed="false">
      <c r="A7" s="54"/>
      <c r="B7" s="55"/>
      <c r="C7" s="199"/>
      <c r="D7" s="199"/>
      <c r="E7" s="304" t="s">
        <v>173</v>
      </c>
      <c r="F7" s="211"/>
      <c r="G7" s="85"/>
      <c r="H7" s="86"/>
      <c r="I7" s="87"/>
      <c r="J7" s="84"/>
      <c r="K7" s="85"/>
      <c r="L7" s="85"/>
      <c r="M7" s="85"/>
      <c r="N7" s="88"/>
      <c r="O7" s="84"/>
      <c r="P7" s="85"/>
      <c r="Q7" s="85"/>
      <c r="R7" s="85"/>
      <c r="S7" s="85"/>
      <c r="T7" s="85"/>
      <c r="U7" s="85"/>
      <c r="V7" s="85"/>
      <c r="W7" s="85"/>
      <c r="X7" s="90"/>
      <c r="Y7" s="91"/>
      <c r="Z7" s="89"/>
      <c r="AA7" s="89"/>
      <c r="AB7" s="89"/>
      <c r="AC7" s="92"/>
      <c r="AD7" s="93"/>
      <c r="AE7" s="88"/>
      <c r="AF7" s="305"/>
      <c r="AG7" s="95"/>
      <c r="AH7" s="96"/>
      <c r="AI7" s="84"/>
      <c r="AJ7" s="85"/>
      <c r="AK7" s="85"/>
      <c r="AL7" s="85"/>
      <c r="AM7" s="85"/>
      <c r="AN7" s="85"/>
      <c r="AO7" s="84"/>
      <c r="AP7" s="85"/>
      <c r="AQ7" s="88" t="n">
        <v>10</v>
      </c>
      <c r="AR7" s="84"/>
      <c r="AS7" s="85"/>
      <c r="AT7" s="85"/>
      <c r="AU7" s="85"/>
      <c r="AV7" s="85"/>
      <c r="AW7" s="85"/>
      <c r="AX7" s="85"/>
      <c r="AY7" s="97"/>
      <c r="AZ7" s="85"/>
      <c r="BA7" s="85"/>
      <c r="BB7" s="85"/>
      <c r="BC7" s="88"/>
      <c r="BD7" s="84"/>
      <c r="BE7" s="85"/>
      <c r="BF7" s="85"/>
      <c r="BG7" s="214"/>
      <c r="BH7" s="306"/>
      <c r="BI7" s="162" t="n">
        <f aca="false">SUM(AI7:AQ7)+SUM(I7:N7)*5</f>
        <v>10</v>
      </c>
      <c r="BJ7" s="307"/>
      <c r="BK7" s="307"/>
    </row>
    <row r="8" s="82" customFormat="true" ht="22.5" hidden="false" customHeight="true" outlineLevel="0" collapsed="false">
      <c r="A8" s="54"/>
      <c r="B8" s="55"/>
      <c r="C8" s="199"/>
      <c r="D8" s="199"/>
      <c r="E8" s="103" t="s">
        <v>77</v>
      </c>
      <c r="F8" s="308" t="n">
        <v>50</v>
      </c>
      <c r="G8" s="164" t="n">
        <v>50</v>
      </c>
      <c r="H8" s="165"/>
      <c r="I8" s="166"/>
      <c r="J8" s="163"/>
      <c r="K8" s="164"/>
      <c r="L8" s="164"/>
      <c r="M8" s="164"/>
      <c r="N8" s="173"/>
      <c r="O8" s="163"/>
      <c r="P8" s="164" t="n">
        <v>25</v>
      </c>
      <c r="Q8" s="164"/>
      <c r="R8" s="164"/>
      <c r="S8" s="164"/>
      <c r="T8" s="164"/>
      <c r="U8" s="164"/>
      <c r="V8" s="164"/>
      <c r="W8" s="164"/>
      <c r="X8" s="167"/>
      <c r="Y8" s="111"/>
      <c r="Z8" s="112" t="n">
        <v>1.5</v>
      </c>
      <c r="AA8" s="113"/>
      <c r="AB8" s="113"/>
      <c r="AC8" s="114" t="n">
        <v>25</v>
      </c>
      <c r="AD8" s="115" t="n">
        <v>25</v>
      </c>
      <c r="AE8" s="109"/>
      <c r="AF8" s="309"/>
      <c r="AG8" s="171"/>
      <c r="AH8" s="172"/>
      <c r="AI8" s="163"/>
      <c r="AJ8" s="164"/>
      <c r="AK8" s="164"/>
      <c r="AL8" s="164"/>
      <c r="AM8" s="164"/>
      <c r="AN8" s="164"/>
      <c r="AO8" s="163"/>
      <c r="AP8" s="164"/>
      <c r="AQ8" s="173"/>
      <c r="AR8" s="163"/>
      <c r="AS8" s="174"/>
      <c r="AT8" s="174"/>
      <c r="AU8" s="174"/>
      <c r="AV8" s="174"/>
      <c r="AW8" s="174"/>
      <c r="AX8" s="164"/>
      <c r="AY8" s="175"/>
      <c r="AZ8" s="164"/>
      <c r="BA8" s="164" t="n">
        <v>50</v>
      </c>
      <c r="BB8" s="164"/>
      <c r="BC8" s="173"/>
      <c r="BD8" s="163"/>
      <c r="BE8" s="164"/>
      <c r="BF8" s="164"/>
      <c r="BG8" s="227"/>
      <c r="BH8" s="310"/>
      <c r="BI8" s="123" t="n">
        <f aca="false">SUM(AI8:AQ8)+SUM(I8:N8)*5</f>
        <v>0</v>
      </c>
      <c r="BJ8" s="311"/>
      <c r="BK8" s="311"/>
    </row>
    <row r="9" s="82" customFormat="true" ht="22.5" hidden="false" customHeight="true" outlineLevel="0" collapsed="false">
      <c r="A9" s="54"/>
      <c r="B9" s="55"/>
      <c r="C9" s="126" t="s">
        <v>78</v>
      </c>
      <c r="D9" s="127" t="s">
        <v>79</v>
      </c>
      <c r="E9" s="312" t="s">
        <v>130</v>
      </c>
      <c r="F9" s="180"/>
      <c r="G9" s="181"/>
      <c r="H9" s="182"/>
      <c r="I9" s="61"/>
      <c r="J9" s="183"/>
      <c r="K9" s="181"/>
      <c r="L9" s="181"/>
      <c r="M9" s="181"/>
      <c r="N9" s="62"/>
      <c r="O9" s="183"/>
      <c r="P9" s="185"/>
      <c r="Q9" s="185"/>
      <c r="R9" s="185"/>
      <c r="S9" s="185"/>
      <c r="T9" s="185"/>
      <c r="U9" s="313"/>
      <c r="V9" s="185"/>
      <c r="W9" s="185"/>
      <c r="X9" s="64"/>
      <c r="Y9" s="65"/>
      <c r="Z9" s="63"/>
      <c r="AA9" s="63"/>
      <c r="AB9" s="63"/>
      <c r="AC9" s="64"/>
      <c r="AD9" s="65"/>
      <c r="AE9" s="129" t="n">
        <v>8</v>
      </c>
      <c r="AF9" s="314"/>
      <c r="AG9" s="70"/>
      <c r="AH9" s="71"/>
      <c r="AI9" s="183" t="n">
        <v>95</v>
      </c>
      <c r="AJ9" s="181" t="n">
        <v>30</v>
      </c>
      <c r="AK9" s="181"/>
      <c r="AL9" s="181"/>
      <c r="AM9" s="181" t="n">
        <v>10</v>
      </c>
      <c r="AN9" s="181" t="n">
        <v>5</v>
      </c>
      <c r="AO9" s="183" t="n">
        <v>5</v>
      </c>
      <c r="AP9" s="181"/>
      <c r="AQ9" s="62"/>
      <c r="AR9" s="183"/>
      <c r="AS9" s="186"/>
      <c r="AT9" s="186"/>
      <c r="AU9" s="186"/>
      <c r="AV9" s="186"/>
      <c r="AW9" s="186"/>
      <c r="AX9" s="186"/>
      <c r="AY9" s="181"/>
      <c r="AZ9" s="135"/>
      <c r="BA9" s="135"/>
      <c r="BB9" s="135"/>
      <c r="BC9" s="190"/>
      <c r="BD9" s="207"/>
      <c r="BE9" s="135"/>
      <c r="BF9" s="135"/>
      <c r="BG9" s="245"/>
      <c r="BH9" s="315"/>
      <c r="BI9" s="100" t="n">
        <f aca="false">SUM(I9:N9)*5+(AI9+AJ9+AK9+AL9+AM9+AN9+(AO9*2)+AP9+AQ9)</f>
        <v>150</v>
      </c>
      <c r="BJ9" s="302"/>
      <c r="BK9" s="302"/>
    </row>
    <row r="10" s="82" customFormat="true" ht="22.5" hidden="false" customHeight="true" outlineLevel="0" collapsed="false">
      <c r="A10" s="54"/>
      <c r="B10" s="55"/>
      <c r="C10" s="126"/>
      <c r="D10" s="141" t="s">
        <v>81</v>
      </c>
      <c r="E10" s="316" t="s">
        <v>212</v>
      </c>
      <c r="F10" s="211"/>
      <c r="G10" s="85"/>
      <c r="H10" s="86" t="n">
        <v>2</v>
      </c>
      <c r="I10" s="87"/>
      <c r="J10" s="84"/>
      <c r="K10" s="85"/>
      <c r="L10" s="85"/>
      <c r="M10" s="85" t="n">
        <v>30</v>
      </c>
      <c r="N10" s="88"/>
      <c r="O10" s="84"/>
      <c r="P10" s="85"/>
      <c r="Q10" s="85"/>
      <c r="R10" s="85"/>
      <c r="S10" s="85"/>
      <c r="T10" s="85"/>
      <c r="U10" s="85"/>
      <c r="V10" s="85"/>
      <c r="W10" s="85"/>
      <c r="X10" s="90"/>
      <c r="Y10" s="91"/>
      <c r="Z10" s="89"/>
      <c r="AA10" s="89"/>
      <c r="AB10" s="89"/>
      <c r="AC10" s="90"/>
      <c r="AD10" s="91"/>
      <c r="AE10" s="88"/>
      <c r="AF10" s="305"/>
      <c r="AG10" s="95"/>
      <c r="AH10" s="96"/>
      <c r="AI10" s="84" t="n">
        <v>120</v>
      </c>
      <c r="AJ10" s="85"/>
      <c r="AK10" s="85"/>
      <c r="AL10" s="85"/>
      <c r="AM10" s="85" t="n">
        <v>10</v>
      </c>
      <c r="AN10" s="85" t="n">
        <v>3</v>
      </c>
      <c r="AO10" s="84"/>
      <c r="AP10" s="85" t="n">
        <v>2</v>
      </c>
      <c r="AQ10" s="88"/>
      <c r="AR10" s="84" t="n">
        <v>3</v>
      </c>
      <c r="AS10" s="85"/>
      <c r="AT10" s="85"/>
      <c r="AU10" s="85"/>
      <c r="AV10" s="85"/>
      <c r="AW10" s="85"/>
      <c r="AX10" s="85"/>
      <c r="AY10" s="85"/>
      <c r="AZ10" s="143"/>
      <c r="BA10" s="143"/>
      <c r="BB10" s="143"/>
      <c r="BC10" s="98"/>
      <c r="BD10" s="144"/>
      <c r="BE10" s="143"/>
      <c r="BF10" s="143"/>
      <c r="BG10" s="317"/>
      <c r="BH10" s="162"/>
      <c r="BI10" s="100" t="n">
        <f aca="false">SUM(AI10:AQ10)+SUM(I10:N10)*5</f>
        <v>285</v>
      </c>
      <c r="BJ10" s="307"/>
      <c r="BK10" s="307"/>
    </row>
    <row r="11" s="82" customFormat="true" ht="22.5" hidden="false" customHeight="true" outlineLevel="0" collapsed="false">
      <c r="A11" s="54"/>
      <c r="B11" s="55"/>
      <c r="C11" s="126"/>
      <c r="D11" s="141" t="s">
        <v>83</v>
      </c>
      <c r="E11" s="318" t="s">
        <v>101</v>
      </c>
      <c r="F11" s="211"/>
      <c r="G11" s="85"/>
      <c r="H11" s="86" t="n">
        <v>2</v>
      </c>
      <c r="I11" s="87"/>
      <c r="J11" s="84"/>
      <c r="K11" s="85"/>
      <c r="L11" s="85"/>
      <c r="M11" s="85"/>
      <c r="N11" s="88"/>
      <c r="O11" s="84"/>
      <c r="P11" s="85"/>
      <c r="Q11" s="85"/>
      <c r="R11" s="85"/>
      <c r="S11" s="85"/>
      <c r="T11" s="85"/>
      <c r="U11" s="85"/>
      <c r="V11" s="85" t="n">
        <v>300</v>
      </c>
      <c r="W11" s="85"/>
      <c r="X11" s="90"/>
      <c r="Y11" s="91"/>
      <c r="Z11" s="89"/>
      <c r="AA11" s="89"/>
      <c r="AB11" s="89"/>
      <c r="AC11" s="90"/>
      <c r="AD11" s="91" t="n">
        <v>3</v>
      </c>
      <c r="AE11" s="88" t="n">
        <v>7</v>
      </c>
      <c r="AF11" s="305"/>
      <c r="AG11" s="95"/>
      <c r="AH11" s="96"/>
      <c r="AI11" s="84"/>
      <c r="AJ11" s="85"/>
      <c r="AK11" s="85"/>
      <c r="AL11" s="85"/>
      <c r="AM11" s="85"/>
      <c r="AN11" s="85"/>
      <c r="AO11" s="84"/>
      <c r="AP11" s="85"/>
      <c r="AQ11" s="88"/>
      <c r="AR11" s="84"/>
      <c r="AS11" s="148"/>
      <c r="AT11" s="148"/>
      <c r="AU11" s="148"/>
      <c r="AV11" s="148"/>
      <c r="AW11" s="148"/>
      <c r="AX11" s="148"/>
      <c r="AY11" s="97" t="n">
        <v>20</v>
      </c>
      <c r="AZ11" s="85"/>
      <c r="BA11" s="85"/>
      <c r="BB11" s="85"/>
      <c r="BC11" s="88"/>
      <c r="BD11" s="84"/>
      <c r="BE11" s="85"/>
      <c r="BF11" s="85"/>
      <c r="BG11" s="214"/>
      <c r="BH11" s="306"/>
      <c r="BI11" s="100" t="n">
        <f aca="false">SUM(AI11:AQ11)+SUM(I11:N11)*5</f>
        <v>0</v>
      </c>
      <c r="BJ11" s="307"/>
      <c r="BK11" s="307"/>
    </row>
    <row r="12" s="82" customFormat="true" ht="22.5" hidden="false" customHeight="true" outlineLevel="0" collapsed="false">
      <c r="A12" s="54"/>
      <c r="B12" s="55"/>
      <c r="C12" s="126"/>
      <c r="D12" s="319" t="s">
        <v>85</v>
      </c>
      <c r="E12" s="320" t="s">
        <v>86</v>
      </c>
      <c r="F12" s="104" t="n">
        <v>100</v>
      </c>
      <c r="G12" s="105" t="n">
        <v>50</v>
      </c>
      <c r="H12" s="106"/>
      <c r="I12" s="107"/>
      <c r="J12" s="108"/>
      <c r="K12" s="105"/>
      <c r="L12" s="105"/>
      <c r="M12" s="105"/>
      <c r="N12" s="109"/>
      <c r="O12" s="108"/>
      <c r="P12" s="105"/>
      <c r="Q12" s="105"/>
      <c r="R12" s="105"/>
      <c r="S12" s="105"/>
      <c r="T12" s="105"/>
      <c r="U12" s="105"/>
      <c r="V12" s="105"/>
      <c r="W12" s="105"/>
      <c r="X12" s="110"/>
      <c r="Y12" s="111"/>
      <c r="Z12" s="113"/>
      <c r="AA12" s="113"/>
      <c r="AB12" s="113" t="n">
        <v>20</v>
      </c>
      <c r="AC12" s="110" t="n">
        <v>15</v>
      </c>
      <c r="AD12" s="111"/>
      <c r="AE12" s="109"/>
      <c r="AF12" s="321"/>
      <c r="AG12" s="117"/>
      <c r="AH12" s="118"/>
      <c r="AI12" s="108"/>
      <c r="AJ12" s="105"/>
      <c r="AK12" s="105"/>
      <c r="AL12" s="105"/>
      <c r="AM12" s="105"/>
      <c r="AN12" s="105"/>
      <c r="AO12" s="108"/>
      <c r="AP12" s="105"/>
      <c r="AQ12" s="109"/>
      <c r="AR12" s="108"/>
      <c r="AS12" s="119"/>
      <c r="AT12" s="119"/>
      <c r="AU12" s="119"/>
      <c r="AV12" s="119"/>
      <c r="AW12" s="119"/>
      <c r="AX12" s="119"/>
      <c r="AY12" s="120"/>
      <c r="AZ12" s="105"/>
      <c r="BA12" s="105"/>
      <c r="BB12" s="105"/>
      <c r="BC12" s="109"/>
      <c r="BD12" s="108"/>
      <c r="BE12" s="105"/>
      <c r="BF12" s="105"/>
      <c r="BG12" s="216"/>
      <c r="BH12" s="322"/>
      <c r="BI12" s="123" t="n">
        <f aca="false">SUM(AI12:AQ12)+SUM(I12:N12)*5</f>
        <v>0</v>
      </c>
      <c r="BJ12" s="323"/>
      <c r="BK12" s="323"/>
    </row>
    <row r="13" s="82" customFormat="true" ht="22.5" hidden="false" customHeight="true" outlineLevel="0" collapsed="false">
      <c r="A13" s="54"/>
      <c r="B13" s="55"/>
      <c r="C13" s="324" t="s">
        <v>87</v>
      </c>
      <c r="D13" s="324"/>
      <c r="E13" s="154" t="s">
        <v>213</v>
      </c>
      <c r="F13" s="299"/>
      <c r="G13" s="59"/>
      <c r="H13" s="155" t="n">
        <v>6.5</v>
      </c>
      <c r="I13" s="128"/>
      <c r="J13" s="58"/>
      <c r="K13" s="59"/>
      <c r="L13" s="59"/>
      <c r="M13" s="59"/>
      <c r="N13" s="129"/>
      <c r="O13" s="58"/>
      <c r="P13" s="59"/>
      <c r="Q13" s="59"/>
      <c r="R13" s="59"/>
      <c r="S13" s="59"/>
      <c r="T13" s="59"/>
      <c r="U13" s="59"/>
      <c r="V13" s="59"/>
      <c r="W13" s="59" t="n">
        <v>120</v>
      </c>
      <c r="X13" s="130"/>
      <c r="Y13" s="65"/>
      <c r="Z13" s="63"/>
      <c r="AA13" s="63"/>
      <c r="AB13" s="63"/>
      <c r="AC13" s="130"/>
      <c r="AD13" s="65" t="n">
        <v>4</v>
      </c>
      <c r="AE13" s="129" t="n">
        <v>10</v>
      </c>
      <c r="AF13" s="300"/>
      <c r="AG13" s="132"/>
      <c r="AH13" s="133"/>
      <c r="AI13" s="58" t="n">
        <v>425</v>
      </c>
      <c r="AJ13" s="59"/>
      <c r="AK13" s="59"/>
      <c r="AL13" s="59"/>
      <c r="AM13" s="59" t="n">
        <v>10</v>
      </c>
      <c r="AN13" s="59" t="n">
        <v>5</v>
      </c>
      <c r="AO13" s="58"/>
      <c r="AP13" s="59"/>
      <c r="AQ13" s="129"/>
      <c r="AR13" s="74" t="n">
        <v>1.5</v>
      </c>
      <c r="AS13" s="134"/>
      <c r="AT13" s="134"/>
      <c r="AU13" s="134"/>
      <c r="AV13" s="134"/>
      <c r="AW13" s="134"/>
      <c r="AX13" s="134"/>
      <c r="AY13" s="156"/>
      <c r="AZ13" s="59"/>
      <c r="BA13" s="59"/>
      <c r="BB13" s="59"/>
      <c r="BC13" s="129"/>
      <c r="BD13" s="58"/>
      <c r="BE13" s="59"/>
      <c r="BF13" s="59"/>
      <c r="BG13" s="218"/>
      <c r="BH13" s="325"/>
      <c r="BI13" s="100" t="n">
        <f aca="false">SUM(AI13:AQ13)+SUM(I13:N13)*5</f>
        <v>440</v>
      </c>
      <c r="BJ13" s="303"/>
      <c r="BK13" s="303"/>
    </row>
    <row r="14" s="82" customFormat="true" ht="22.5" hidden="false" customHeight="true" outlineLevel="0" collapsed="false">
      <c r="A14" s="54"/>
      <c r="B14" s="55"/>
      <c r="C14" s="324"/>
      <c r="D14" s="324"/>
      <c r="E14" s="159" t="s">
        <v>214</v>
      </c>
      <c r="F14" s="211"/>
      <c r="G14" s="85"/>
      <c r="H14" s="86"/>
      <c r="I14" s="87"/>
      <c r="J14" s="84"/>
      <c r="K14" s="85"/>
      <c r="L14" s="85"/>
      <c r="M14" s="85"/>
      <c r="N14" s="88"/>
      <c r="O14" s="84"/>
      <c r="P14" s="85"/>
      <c r="Q14" s="85"/>
      <c r="R14" s="85"/>
      <c r="S14" s="85"/>
      <c r="T14" s="85"/>
      <c r="U14" s="85"/>
      <c r="V14" s="85"/>
      <c r="W14" s="85"/>
      <c r="X14" s="90"/>
      <c r="Y14" s="91"/>
      <c r="Z14" s="89"/>
      <c r="AA14" s="89"/>
      <c r="AB14" s="89"/>
      <c r="AC14" s="90"/>
      <c r="AD14" s="91"/>
      <c r="AE14" s="88"/>
      <c r="AF14" s="305"/>
      <c r="AG14" s="95"/>
      <c r="AH14" s="96"/>
      <c r="AI14" s="84"/>
      <c r="AJ14" s="85"/>
      <c r="AK14" s="85" t="n">
        <v>30</v>
      </c>
      <c r="AL14" s="85"/>
      <c r="AM14" s="85"/>
      <c r="AN14" s="85"/>
      <c r="AO14" s="84"/>
      <c r="AP14" s="85"/>
      <c r="AQ14" s="88"/>
      <c r="AR14" s="84"/>
      <c r="AS14" s="148"/>
      <c r="AT14" s="148"/>
      <c r="AU14" s="148"/>
      <c r="AV14" s="148"/>
      <c r="AW14" s="148"/>
      <c r="AX14" s="148"/>
      <c r="AY14" s="160"/>
      <c r="AZ14" s="85"/>
      <c r="BA14" s="85"/>
      <c r="BB14" s="85"/>
      <c r="BC14" s="88" t="n">
        <v>1</v>
      </c>
      <c r="BD14" s="84"/>
      <c r="BE14" s="85"/>
      <c r="BF14" s="85"/>
      <c r="BG14" s="214"/>
      <c r="BH14" s="306"/>
      <c r="BI14" s="162" t="n">
        <f aca="false">SUM(AI14:AQ14)+SUM(I14:N14)*5</f>
        <v>30</v>
      </c>
      <c r="BJ14" s="307"/>
      <c r="BK14" s="307"/>
    </row>
    <row r="15" s="82" customFormat="true" ht="22.5" hidden="false" customHeight="true" outlineLevel="0" collapsed="false">
      <c r="A15" s="54"/>
      <c r="B15" s="55"/>
      <c r="C15" s="324"/>
      <c r="D15" s="324"/>
      <c r="E15" s="150" t="s">
        <v>155</v>
      </c>
      <c r="F15" s="308" t="n">
        <v>50</v>
      </c>
      <c r="G15" s="164" t="n">
        <v>50</v>
      </c>
      <c r="H15" s="106"/>
      <c r="I15" s="166"/>
      <c r="J15" s="163"/>
      <c r="K15" s="164"/>
      <c r="L15" s="164"/>
      <c r="M15" s="164"/>
      <c r="N15" s="173"/>
      <c r="O15" s="163"/>
      <c r="P15" s="164"/>
      <c r="Q15" s="164"/>
      <c r="R15" s="164"/>
      <c r="S15" s="164"/>
      <c r="T15" s="164"/>
      <c r="U15" s="164"/>
      <c r="V15" s="164"/>
      <c r="W15" s="164"/>
      <c r="X15" s="167"/>
      <c r="Y15" s="168"/>
      <c r="Z15" s="169"/>
      <c r="AA15" s="169" t="n">
        <v>200</v>
      </c>
      <c r="AB15" s="169"/>
      <c r="AC15" s="167"/>
      <c r="AD15" s="168"/>
      <c r="AE15" s="173"/>
      <c r="AF15" s="309"/>
      <c r="AG15" s="171"/>
      <c r="AH15" s="172"/>
      <c r="AI15" s="163"/>
      <c r="AJ15" s="164"/>
      <c r="AK15" s="164"/>
      <c r="AL15" s="164"/>
      <c r="AM15" s="164"/>
      <c r="AN15" s="164"/>
      <c r="AO15" s="163"/>
      <c r="AP15" s="164"/>
      <c r="AQ15" s="173"/>
      <c r="AR15" s="163"/>
      <c r="AS15" s="174"/>
      <c r="AT15" s="174"/>
      <c r="AU15" s="174"/>
      <c r="AV15" s="174"/>
      <c r="AW15" s="174"/>
      <c r="AX15" s="174"/>
      <c r="AY15" s="175"/>
      <c r="AZ15" s="164"/>
      <c r="BA15" s="164"/>
      <c r="BB15" s="164"/>
      <c r="BC15" s="176"/>
      <c r="BD15" s="163"/>
      <c r="BE15" s="164"/>
      <c r="BF15" s="164"/>
      <c r="BG15" s="227"/>
      <c r="BH15" s="310"/>
      <c r="BI15" s="220"/>
      <c r="BJ15" s="311"/>
      <c r="BK15" s="311"/>
    </row>
    <row r="16" s="82" customFormat="true" ht="22.5" hidden="false" customHeight="true" outlineLevel="0" collapsed="false">
      <c r="A16" s="54"/>
      <c r="B16" s="55"/>
      <c r="C16" s="326" t="s">
        <v>134</v>
      </c>
      <c r="D16" s="326"/>
      <c r="E16" s="154" t="s">
        <v>105</v>
      </c>
      <c r="F16" s="180"/>
      <c r="G16" s="181"/>
      <c r="H16" s="182" t="n">
        <v>75</v>
      </c>
      <c r="I16" s="61"/>
      <c r="J16" s="183"/>
      <c r="K16" s="181"/>
      <c r="L16" s="181"/>
      <c r="M16" s="181"/>
      <c r="N16" s="62"/>
      <c r="O16" s="183"/>
      <c r="P16" s="181"/>
      <c r="Q16" s="181"/>
      <c r="R16" s="181"/>
      <c r="S16" s="181"/>
      <c r="T16" s="181"/>
      <c r="U16" s="181"/>
      <c r="V16" s="181"/>
      <c r="W16" s="181"/>
      <c r="X16" s="64"/>
      <c r="Y16" s="184"/>
      <c r="Z16" s="185"/>
      <c r="AA16" s="185"/>
      <c r="AB16" s="185"/>
      <c r="AC16" s="64"/>
      <c r="AD16" s="184"/>
      <c r="AE16" s="62"/>
      <c r="AF16" s="314"/>
      <c r="AG16" s="70"/>
      <c r="AH16" s="71"/>
      <c r="AI16" s="183"/>
      <c r="AJ16" s="181"/>
      <c r="AK16" s="181"/>
      <c r="AL16" s="181"/>
      <c r="AM16" s="181"/>
      <c r="AN16" s="181"/>
      <c r="AO16" s="183"/>
      <c r="AP16" s="181"/>
      <c r="AQ16" s="62"/>
      <c r="AR16" s="183"/>
      <c r="AS16" s="186"/>
      <c r="AT16" s="186"/>
      <c r="AU16" s="186"/>
      <c r="AV16" s="186"/>
      <c r="AW16" s="186"/>
      <c r="AX16" s="186" t="n">
        <v>1</v>
      </c>
      <c r="AY16" s="187"/>
      <c r="AZ16" s="186"/>
      <c r="BA16" s="186"/>
      <c r="BB16" s="186"/>
      <c r="BC16" s="189" t="n">
        <v>0.125</v>
      </c>
      <c r="BD16" s="188"/>
      <c r="BE16" s="186"/>
      <c r="BF16" s="186"/>
      <c r="BG16" s="327"/>
      <c r="BH16" s="301"/>
      <c r="BI16" s="78" t="n">
        <f aca="false">SUM(AD16:AI16)+SUM(I16:M16)*5</f>
        <v>0</v>
      </c>
      <c r="BJ16" s="302"/>
      <c r="BK16" s="302"/>
    </row>
    <row r="17" s="82" customFormat="true" ht="22.5" hidden="false" customHeight="true" outlineLevel="0" collapsed="false">
      <c r="A17" s="54"/>
      <c r="B17" s="55"/>
      <c r="C17" s="326"/>
      <c r="D17" s="326"/>
      <c r="E17" s="150" t="s">
        <v>93</v>
      </c>
      <c r="F17" s="104"/>
      <c r="G17" s="105" t="n">
        <v>50</v>
      </c>
      <c r="H17" s="106"/>
      <c r="I17" s="107"/>
      <c r="J17" s="108"/>
      <c r="K17" s="105"/>
      <c r="L17" s="105"/>
      <c r="M17" s="105"/>
      <c r="N17" s="109"/>
      <c r="O17" s="108"/>
      <c r="P17" s="105"/>
      <c r="Q17" s="105"/>
      <c r="R17" s="105"/>
      <c r="S17" s="105"/>
      <c r="T17" s="105"/>
      <c r="U17" s="105"/>
      <c r="V17" s="105"/>
      <c r="W17" s="105"/>
      <c r="X17" s="110"/>
      <c r="Y17" s="111" t="n">
        <v>1</v>
      </c>
      <c r="Z17" s="113"/>
      <c r="AA17" s="113"/>
      <c r="AB17" s="113"/>
      <c r="AC17" s="110" t="n">
        <v>30</v>
      </c>
      <c r="AD17" s="111" t="n">
        <v>25</v>
      </c>
      <c r="AE17" s="109"/>
      <c r="AF17" s="321"/>
      <c r="AG17" s="117"/>
      <c r="AH17" s="118"/>
      <c r="AI17" s="108"/>
      <c r="AJ17" s="105"/>
      <c r="AK17" s="105"/>
      <c r="AL17" s="105"/>
      <c r="AM17" s="105"/>
      <c r="AN17" s="105"/>
      <c r="AO17" s="108"/>
      <c r="AP17" s="105"/>
      <c r="AQ17" s="109"/>
      <c r="AR17" s="108"/>
      <c r="AS17" s="119"/>
      <c r="AT17" s="119"/>
      <c r="AU17" s="119"/>
      <c r="AV17" s="119"/>
      <c r="AW17" s="119"/>
      <c r="AX17" s="119"/>
      <c r="AY17" s="120"/>
      <c r="AZ17" s="105"/>
      <c r="BA17" s="105"/>
      <c r="BB17" s="105"/>
      <c r="BC17" s="109"/>
      <c r="BD17" s="108"/>
      <c r="BE17" s="105"/>
      <c r="BF17" s="105"/>
      <c r="BG17" s="216"/>
      <c r="BH17" s="322"/>
      <c r="BI17" s="123" t="n">
        <f aca="false">SUM(AD17:AI17)+SUM(I17:M17)*5</f>
        <v>25</v>
      </c>
      <c r="BJ17" s="323"/>
      <c r="BK17" s="323"/>
    </row>
    <row r="18" s="82" customFormat="true" ht="22.5" hidden="false" customHeight="true" outlineLevel="0" collapsed="false">
      <c r="A18" s="192" t="s">
        <v>94</v>
      </c>
      <c r="B18" s="192"/>
      <c r="C18" s="192"/>
      <c r="D18" s="192"/>
      <c r="E18" s="192"/>
      <c r="F18" s="193" t="n">
        <f aca="false">SUM(F6:F17)</f>
        <v>200</v>
      </c>
      <c r="G18" s="193" t="n">
        <f aca="false">SUM(G6:G17)</f>
        <v>200</v>
      </c>
      <c r="H18" s="194" t="n">
        <f aca="false">SUM(H6:H17)</f>
        <v>87.5</v>
      </c>
      <c r="I18" s="193" t="n">
        <f aca="false">SUM(I6:I17)</f>
        <v>80</v>
      </c>
      <c r="J18" s="193" t="n">
        <f aca="false">SUM(J6:J17)</f>
        <v>0</v>
      </c>
      <c r="K18" s="193" t="n">
        <f aca="false">SUM(K6:K17)</f>
        <v>0</v>
      </c>
      <c r="L18" s="193" t="n">
        <f aca="false">SUM(L6:L17)</f>
        <v>0</v>
      </c>
      <c r="M18" s="193" t="n">
        <f aca="false">SUM(M6:M17)</f>
        <v>30</v>
      </c>
      <c r="N18" s="193" t="n">
        <f aca="false">SUM(N6:N17)</f>
        <v>0</v>
      </c>
      <c r="O18" s="193" t="n">
        <f aca="false">SUM(O6:O17)</f>
        <v>150</v>
      </c>
      <c r="P18" s="193" t="n">
        <f aca="false">SUM(P6:P17)</f>
        <v>25</v>
      </c>
      <c r="Q18" s="193" t="n">
        <f aca="false">SUM(Q6:Q17)</f>
        <v>0</v>
      </c>
      <c r="R18" s="193" t="n">
        <f aca="false">SUM(R6:R17)</f>
        <v>0</v>
      </c>
      <c r="S18" s="193" t="n">
        <f aca="false">SUM(S6:S17)</f>
        <v>0</v>
      </c>
      <c r="T18" s="193" t="n">
        <f aca="false">SUM(T6:T17)</f>
        <v>0</v>
      </c>
      <c r="U18" s="193" t="n">
        <f aca="false">SUM(U6:U17)</f>
        <v>0</v>
      </c>
      <c r="V18" s="193" t="n">
        <f aca="false">SUM(V6:V17)</f>
        <v>300</v>
      </c>
      <c r="W18" s="193" t="n">
        <f aca="false">SUM(W6:W17)</f>
        <v>120</v>
      </c>
      <c r="X18" s="193" t="n">
        <f aca="false">SUM(X6:X17)</f>
        <v>0</v>
      </c>
      <c r="Y18" s="193" t="n">
        <f aca="false">SUM(Y6:Y17)</f>
        <v>1</v>
      </c>
      <c r="Z18" s="194" t="n">
        <f aca="false">SUM(Z6:Z17)</f>
        <v>1.5</v>
      </c>
      <c r="AA18" s="193" t="n">
        <f aca="false">SUM(AA6:AA17)</f>
        <v>200</v>
      </c>
      <c r="AB18" s="193" t="n">
        <f aca="false">SUM(AB6:AB17)</f>
        <v>20</v>
      </c>
      <c r="AC18" s="193" t="n">
        <f aca="false">SUM(AC6:AC17)</f>
        <v>70</v>
      </c>
      <c r="AD18" s="193" t="n">
        <f aca="false">SUM(AD6:AD17)</f>
        <v>60</v>
      </c>
      <c r="AE18" s="193" t="n">
        <f aca="false">SUM(AE6:AE17)</f>
        <v>30</v>
      </c>
      <c r="AF18" s="193" t="n">
        <f aca="false">SUM(AF6:AF17)</f>
        <v>0</v>
      </c>
      <c r="AG18" s="193" t="n">
        <f aca="false">SUM(AG6:AG17)</f>
        <v>0</v>
      </c>
      <c r="AH18" s="193" t="n">
        <f aca="false">SUM(AH6:AH17)</f>
        <v>0</v>
      </c>
      <c r="AI18" s="193" t="n">
        <f aca="false">SUM(AI6:AI17)</f>
        <v>640</v>
      </c>
      <c r="AJ18" s="193" t="n">
        <f aca="false">SUM(AJ6:AJ17)</f>
        <v>30</v>
      </c>
      <c r="AK18" s="193" t="n">
        <f aca="false">SUM(AK6:AK17)</f>
        <v>30</v>
      </c>
      <c r="AL18" s="193" t="n">
        <f aca="false">SUM(AL6:AL17)</f>
        <v>0</v>
      </c>
      <c r="AM18" s="193" t="n">
        <f aca="false">SUM(AM6:AM17)</f>
        <v>40</v>
      </c>
      <c r="AN18" s="193" t="n">
        <f aca="false">SUM(AN6:AN17)</f>
        <v>23</v>
      </c>
      <c r="AO18" s="193" t="n">
        <f aca="false">SUM(AO6:AO17)</f>
        <v>5</v>
      </c>
      <c r="AP18" s="193" t="n">
        <f aca="false">SUM(AP6:AP17)</f>
        <v>2</v>
      </c>
      <c r="AQ18" s="328" t="n">
        <f aca="false">SUM(AQ6:AQ17)</f>
        <v>10</v>
      </c>
      <c r="AR18" s="329" t="n">
        <f aca="false">SUM(AR6:AR17)</f>
        <v>6</v>
      </c>
      <c r="AS18" s="194" t="n">
        <v>0.2</v>
      </c>
      <c r="AT18" s="194" t="n">
        <v>0.5</v>
      </c>
      <c r="AU18" s="194" t="n">
        <v>0.3</v>
      </c>
      <c r="AV18" s="193" t="n">
        <v>2</v>
      </c>
      <c r="AW18" s="193" t="n">
        <v>20</v>
      </c>
      <c r="AX18" s="193" t="n">
        <f aca="false">SUM(AX6:AX17)</f>
        <v>1</v>
      </c>
      <c r="AY18" s="193" t="n">
        <f aca="false">SUM(AY6:AY17)</f>
        <v>20</v>
      </c>
      <c r="AZ18" s="193" t="n">
        <f aca="false">SUM(AZ6:AZ17)</f>
        <v>0</v>
      </c>
      <c r="BA18" s="193" t="n">
        <f aca="false">SUM(BA6:BA17)</f>
        <v>50</v>
      </c>
      <c r="BB18" s="193" t="n">
        <f aca="false">SUM(BB6:BB17)</f>
        <v>0</v>
      </c>
      <c r="BC18" s="195" t="n">
        <f aca="false">SUM(BC6:BC17)</f>
        <v>1.125</v>
      </c>
      <c r="BD18" s="193" t="n">
        <f aca="false">SUM(BD6:BD17)</f>
        <v>0</v>
      </c>
      <c r="BE18" s="193" t="n">
        <f aca="false">SUM(BE6:BE17)</f>
        <v>0</v>
      </c>
      <c r="BF18" s="193" t="n">
        <f aca="false">SUM(BF6:BF17)</f>
        <v>0</v>
      </c>
      <c r="BG18" s="250" t="n">
        <f aca="false">SUM(BG6:BG17)</f>
        <v>0</v>
      </c>
      <c r="BH18" s="328" t="n">
        <f aca="false">SUM(BH6:BH17)</f>
        <v>0</v>
      </c>
      <c r="BI18" s="196" t="n">
        <f aca="false">((AO18*2)+AI18+AJ18+AK18+AL18+AP18+AQ18+AM18+AN18)/5+(I18+J18+K18+L18+M18+N18)</f>
        <v>267</v>
      </c>
      <c r="BJ18" s="330"/>
      <c r="BK18" s="330"/>
    </row>
    <row r="19" s="82" customFormat="true" ht="22.5" hidden="false" customHeight="true" outlineLevel="0" collapsed="false">
      <c r="A19" s="54" t="s">
        <v>136</v>
      </c>
      <c r="B19" s="55"/>
      <c r="C19" s="56" t="s">
        <v>74</v>
      </c>
      <c r="D19" s="56"/>
      <c r="E19" s="331" t="s">
        <v>215</v>
      </c>
      <c r="F19" s="299"/>
      <c r="G19" s="59"/>
      <c r="H19" s="68" t="n">
        <v>2</v>
      </c>
      <c r="I19" s="128"/>
      <c r="J19" s="58"/>
      <c r="K19" s="59"/>
      <c r="L19" s="59"/>
      <c r="M19" s="59" t="n">
        <v>90</v>
      </c>
      <c r="N19" s="129"/>
      <c r="O19" s="58"/>
      <c r="P19" s="59"/>
      <c r="Q19" s="59"/>
      <c r="R19" s="59" t="n">
        <v>80</v>
      </c>
      <c r="S19" s="59"/>
      <c r="T19" s="59"/>
      <c r="U19" s="59"/>
      <c r="V19" s="59"/>
      <c r="W19" s="59"/>
      <c r="X19" s="130"/>
      <c r="Y19" s="201"/>
      <c r="Z19" s="65"/>
      <c r="AA19" s="63"/>
      <c r="AB19" s="63"/>
      <c r="AC19" s="130"/>
      <c r="AD19" s="67" t="n">
        <v>3</v>
      </c>
      <c r="AE19" s="62" t="n">
        <v>5</v>
      </c>
      <c r="AF19" s="300"/>
      <c r="AG19" s="132"/>
      <c r="AH19" s="133"/>
      <c r="AI19" s="58"/>
      <c r="AJ19" s="59"/>
      <c r="AK19" s="59"/>
      <c r="AL19" s="59"/>
      <c r="AM19" s="59"/>
      <c r="AN19" s="181"/>
      <c r="AO19" s="58"/>
      <c r="AP19" s="59"/>
      <c r="AQ19" s="129"/>
      <c r="AR19" s="74" t="n">
        <v>1.5</v>
      </c>
      <c r="AS19" s="59"/>
      <c r="AT19" s="59"/>
      <c r="AU19" s="59"/>
      <c r="AV19" s="59"/>
      <c r="AW19" s="59"/>
      <c r="AX19" s="59"/>
      <c r="AY19" s="75"/>
      <c r="AZ19" s="59"/>
      <c r="BA19" s="59" t="n">
        <v>50</v>
      </c>
      <c r="BB19" s="59"/>
      <c r="BC19" s="129" t="n">
        <v>1</v>
      </c>
      <c r="BD19" s="58"/>
      <c r="BE19" s="59"/>
      <c r="BF19" s="59"/>
      <c r="BG19" s="218" t="n">
        <v>100</v>
      </c>
      <c r="BH19" s="325"/>
      <c r="BI19" s="78" t="n">
        <f aca="false">SUM(AI19:AQ19)+SUM(I19:N19)*5</f>
        <v>450</v>
      </c>
      <c r="BJ19" s="303"/>
      <c r="BK19" s="303"/>
    </row>
    <row r="20" s="82" customFormat="true" ht="22.5" hidden="false" customHeight="true" outlineLevel="0" collapsed="false">
      <c r="A20" s="54"/>
      <c r="B20" s="55"/>
      <c r="C20" s="56"/>
      <c r="D20" s="56"/>
      <c r="E20" s="332"/>
      <c r="F20" s="211"/>
      <c r="G20" s="85"/>
      <c r="H20" s="86"/>
      <c r="I20" s="87"/>
      <c r="J20" s="84"/>
      <c r="K20" s="85"/>
      <c r="L20" s="85"/>
      <c r="M20" s="85"/>
      <c r="N20" s="88"/>
      <c r="O20" s="84"/>
      <c r="P20" s="85"/>
      <c r="Q20" s="85"/>
      <c r="R20" s="85"/>
      <c r="S20" s="85"/>
      <c r="T20" s="85"/>
      <c r="U20" s="85"/>
      <c r="V20" s="85"/>
      <c r="W20" s="85"/>
      <c r="X20" s="90"/>
      <c r="Y20" s="91"/>
      <c r="Z20" s="89"/>
      <c r="AA20" s="89"/>
      <c r="AB20" s="89"/>
      <c r="AC20" s="90"/>
      <c r="AD20" s="93"/>
      <c r="AE20" s="88"/>
      <c r="AF20" s="305"/>
      <c r="AG20" s="95"/>
      <c r="AH20" s="96"/>
      <c r="AI20" s="84"/>
      <c r="AJ20" s="85"/>
      <c r="AK20" s="85"/>
      <c r="AL20" s="85"/>
      <c r="AM20" s="85"/>
      <c r="AN20" s="85"/>
      <c r="AO20" s="84"/>
      <c r="AP20" s="85"/>
      <c r="AQ20" s="88"/>
      <c r="AR20" s="84"/>
      <c r="AS20" s="85"/>
      <c r="AT20" s="85"/>
      <c r="AU20" s="85"/>
      <c r="AV20" s="85"/>
      <c r="AW20" s="85"/>
      <c r="AX20" s="85"/>
      <c r="AY20" s="97"/>
      <c r="AZ20" s="85"/>
      <c r="BA20" s="85"/>
      <c r="BB20" s="85"/>
      <c r="BC20" s="88"/>
      <c r="BD20" s="84"/>
      <c r="BE20" s="85"/>
      <c r="BF20" s="85"/>
      <c r="BG20" s="214"/>
      <c r="BH20" s="306"/>
      <c r="BI20" s="100" t="n">
        <f aca="false">SUM(AI20:AQ20)+SUM(I20:N20)*5</f>
        <v>0</v>
      </c>
      <c r="BJ20" s="307"/>
      <c r="BK20" s="307"/>
    </row>
    <row r="21" s="82" customFormat="true" ht="22.5" hidden="false" customHeight="true" outlineLevel="0" collapsed="false">
      <c r="A21" s="54"/>
      <c r="B21" s="55"/>
      <c r="C21" s="56"/>
      <c r="D21" s="56"/>
      <c r="E21" s="150" t="s">
        <v>116</v>
      </c>
      <c r="F21" s="104" t="n">
        <v>50</v>
      </c>
      <c r="G21" s="105" t="n">
        <v>100</v>
      </c>
      <c r="H21" s="165"/>
      <c r="I21" s="107"/>
      <c r="J21" s="108"/>
      <c r="K21" s="105"/>
      <c r="L21" s="105"/>
      <c r="M21" s="105"/>
      <c r="N21" s="109"/>
      <c r="O21" s="108"/>
      <c r="P21" s="105" t="n">
        <v>25</v>
      </c>
      <c r="Q21" s="105"/>
      <c r="R21" s="105"/>
      <c r="S21" s="105"/>
      <c r="T21" s="105"/>
      <c r="U21" s="105"/>
      <c r="V21" s="105"/>
      <c r="W21" s="105"/>
      <c r="X21" s="110"/>
      <c r="Y21" s="168"/>
      <c r="Z21" s="203" t="n">
        <v>1.5</v>
      </c>
      <c r="AA21" s="169"/>
      <c r="AB21" s="169"/>
      <c r="AC21" s="167" t="n">
        <v>20</v>
      </c>
      <c r="AD21" s="115" t="n">
        <v>25</v>
      </c>
      <c r="AE21" s="109"/>
      <c r="AF21" s="321"/>
      <c r="AG21" s="117"/>
      <c r="AH21" s="118"/>
      <c r="AI21" s="108"/>
      <c r="AJ21" s="105"/>
      <c r="AK21" s="105"/>
      <c r="AL21" s="105"/>
      <c r="AM21" s="105"/>
      <c r="AN21" s="105"/>
      <c r="AO21" s="108"/>
      <c r="AP21" s="105"/>
      <c r="AQ21" s="109"/>
      <c r="AR21" s="108"/>
      <c r="AS21" s="119"/>
      <c r="AT21" s="119"/>
      <c r="AU21" s="119"/>
      <c r="AV21" s="119"/>
      <c r="AW21" s="119"/>
      <c r="AX21" s="105"/>
      <c r="AY21" s="120"/>
      <c r="AZ21" s="105"/>
      <c r="BA21" s="105" t="n">
        <v>50</v>
      </c>
      <c r="BB21" s="105" t="n">
        <v>20</v>
      </c>
      <c r="BC21" s="109"/>
      <c r="BD21" s="108"/>
      <c r="BE21" s="105"/>
      <c r="BF21" s="105"/>
      <c r="BG21" s="216"/>
      <c r="BH21" s="322"/>
      <c r="BI21" s="123" t="n">
        <f aca="false">SUM(AI21:AQ21)+SUM(I21:N21)*5</f>
        <v>0</v>
      </c>
      <c r="BJ21" s="311"/>
      <c r="BK21" s="311"/>
    </row>
    <row r="22" s="82" customFormat="true" ht="22.5" hidden="false" customHeight="true" outlineLevel="0" collapsed="false">
      <c r="A22" s="54"/>
      <c r="B22" s="55"/>
      <c r="C22" s="126" t="s">
        <v>78</v>
      </c>
      <c r="D22" s="205" t="s">
        <v>79</v>
      </c>
      <c r="E22" s="331" t="s">
        <v>138</v>
      </c>
      <c r="F22" s="299"/>
      <c r="G22" s="59"/>
      <c r="H22" s="182"/>
      <c r="I22" s="128"/>
      <c r="J22" s="58"/>
      <c r="K22" s="59"/>
      <c r="L22" s="59"/>
      <c r="M22" s="59"/>
      <c r="N22" s="129"/>
      <c r="O22" s="58"/>
      <c r="P22" s="63"/>
      <c r="Q22" s="63"/>
      <c r="R22" s="63"/>
      <c r="S22" s="63"/>
      <c r="T22" s="63"/>
      <c r="U22" s="63"/>
      <c r="V22" s="63"/>
      <c r="W22" s="63"/>
      <c r="X22" s="130"/>
      <c r="Y22" s="184"/>
      <c r="Z22" s="185"/>
      <c r="AA22" s="185"/>
      <c r="AB22" s="185"/>
      <c r="AC22" s="64"/>
      <c r="AD22" s="65"/>
      <c r="AE22" s="129" t="n">
        <v>8</v>
      </c>
      <c r="AF22" s="300"/>
      <c r="AG22" s="132"/>
      <c r="AH22" s="133"/>
      <c r="AI22" s="237"/>
      <c r="AJ22" s="59" t="n">
        <v>120</v>
      </c>
      <c r="AK22" s="59"/>
      <c r="AL22" s="59"/>
      <c r="AM22" s="59" t="n">
        <v>10</v>
      </c>
      <c r="AN22" s="59" t="n">
        <v>10</v>
      </c>
      <c r="AO22" s="58" t="n">
        <v>5</v>
      </c>
      <c r="AP22" s="59"/>
      <c r="AQ22" s="129"/>
      <c r="AR22" s="58"/>
      <c r="AS22" s="134"/>
      <c r="AT22" s="134"/>
      <c r="AU22" s="134"/>
      <c r="AV22" s="134"/>
      <c r="AW22" s="134"/>
      <c r="AX22" s="134"/>
      <c r="AY22" s="59"/>
      <c r="AZ22" s="137"/>
      <c r="BA22" s="137"/>
      <c r="BB22" s="137"/>
      <c r="BC22" s="76"/>
      <c r="BD22" s="136"/>
      <c r="BE22" s="137"/>
      <c r="BF22" s="137"/>
      <c r="BG22" s="333"/>
      <c r="BH22" s="100"/>
      <c r="BI22" s="100" t="n">
        <f aca="false">SUM(I22:N22)*5+(AI22+AJ22+AK22+AL22+AM22+AN22+(AO22*2)+AP22+AQ22)</f>
        <v>150</v>
      </c>
      <c r="BJ22" s="302"/>
      <c r="BK22" s="302"/>
    </row>
    <row r="23" s="82" customFormat="true" ht="22.5" hidden="false" customHeight="true" outlineLevel="0" collapsed="false">
      <c r="A23" s="54"/>
      <c r="B23" s="55"/>
      <c r="C23" s="126"/>
      <c r="D23" s="210" t="s">
        <v>81</v>
      </c>
      <c r="E23" s="334" t="s">
        <v>150</v>
      </c>
      <c r="F23" s="211"/>
      <c r="G23" s="85"/>
      <c r="H23" s="86" t="n">
        <v>2</v>
      </c>
      <c r="I23" s="87"/>
      <c r="J23" s="84"/>
      <c r="K23" s="85"/>
      <c r="L23" s="85"/>
      <c r="M23" s="85"/>
      <c r="N23" s="88"/>
      <c r="O23" s="84"/>
      <c r="P23" s="85"/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0"/>
      <c r="AD23" s="91"/>
      <c r="AE23" s="88"/>
      <c r="AF23" s="305"/>
      <c r="AG23" s="95"/>
      <c r="AH23" s="96"/>
      <c r="AI23" s="84" t="n">
        <v>135</v>
      </c>
      <c r="AJ23" s="85" t="n">
        <v>130</v>
      </c>
      <c r="AK23" s="85"/>
      <c r="AL23" s="85"/>
      <c r="AM23" s="85" t="n">
        <v>10</v>
      </c>
      <c r="AN23" s="85" t="n">
        <v>8</v>
      </c>
      <c r="AO23" s="84"/>
      <c r="AP23" s="85" t="n">
        <v>2</v>
      </c>
      <c r="AQ23" s="88"/>
      <c r="AR23" s="84"/>
      <c r="AS23" s="85"/>
      <c r="AT23" s="85"/>
      <c r="AU23" s="85"/>
      <c r="AV23" s="85"/>
      <c r="AW23" s="85"/>
      <c r="AX23" s="85"/>
      <c r="AY23" s="85"/>
      <c r="AZ23" s="143"/>
      <c r="BA23" s="143"/>
      <c r="BB23" s="143"/>
      <c r="BC23" s="98"/>
      <c r="BD23" s="144"/>
      <c r="BE23" s="143"/>
      <c r="BF23" s="143"/>
      <c r="BG23" s="335"/>
      <c r="BH23" s="336"/>
      <c r="BI23" s="100" t="n">
        <f aca="false">SUM(AI23:AQ23)+SUM(I23:N23)*5</f>
        <v>285</v>
      </c>
      <c r="BJ23" s="307"/>
      <c r="BK23" s="307"/>
    </row>
    <row r="24" s="82" customFormat="true" ht="22.5" hidden="false" customHeight="true" outlineLevel="0" collapsed="false">
      <c r="A24" s="54"/>
      <c r="B24" s="55"/>
      <c r="C24" s="126"/>
      <c r="D24" s="210" t="s">
        <v>83</v>
      </c>
      <c r="E24" s="334" t="s">
        <v>216</v>
      </c>
      <c r="F24" s="211"/>
      <c r="G24" s="85"/>
      <c r="H24" s="86" t="n">
        <v>2</v>
      </c>
      <c r="I24" s="87" t="n">
        <v>70</v>
      </c>
      <c r="J24" s="84"/>
      <c r="K24" s="85"/>
      <c r="L24" s="85"/>
      <c r="M24" s="85"/>
      <c r="N24" s="88"/>
      <c r="O24" s="84" t="n">
        <v>150</v>
      </c>
      <c r="P24" s="85"/>
      <c r="Q24" s="85"/>
      <c r="R24" s="85"/>
      <c r="S24" s="85"/>
      <c r="T24" s="85"/>
      <c r="U24" s="85"/>
      <c r="V24" s="85"/>
      <c r="W24" s="85"/>
      <c r="X24" s="90"/>
      <c r="Y24" s="91"/>
      <c r="Z24" s="89"/>
      <c r="AA24" s="89"/>
      <c r="AB24" s="89"/>
      <c r="AC24" s="90"/>
      <c r="AD24" s="91" t="n">
        <v>3</v>
      </c>
      <c r="AE24" s="88" t="n">
        <v>7</v>
      </c>
      <c r="AF24" s="305"/>
      <c r="AG24" s="95"/>
      <c r="AH24" s="96"/>
      <c r="AI24" s="84"/>
      <c r="AJ24" s="85"/>
      <c r="AK24" s="85"/>
      <c r="AL24" s="85"/>
      <c r="AM24" s="85" t="n">
        <v>5</v>
      </c>
      <c r="AN24" s="85" t="n">
        <v>10</v>
      </c>
      <c r="AO24" s="84"/>
      <c r="AP24" s="85"/>
      <c r="AQ24" s="88"/>
      <c r="AR24" s="84" t="n">
        <v>3</v>
      </c>
      <c r="AS24" s="148"/>
      <c r="AT24" s="148"/>
      <c r="AU24" s="148"/>
      <c r="AV24" s="148"/>
      <c r="AW24" s="148"/>
      <c r="AX24" s="148"/>
      <c r="AY24" s="97"/>
      <c r="AZ24" s="85"/>
      <c r="BA24" s="85"/>
      <c r="BB24" s="85"/>
      <c r="BC24" s="88"/>
      <c r="BD24" s="84"/>
      <c r="BE24" s="85"/>
      <c r="BF24" s="85"/>
      <c r="BG24" s="214"/>
      <c r="BH24" s="306"/>
      <c r="BI24" s="100" t="n">
        <f aca="false">SUM(AI24:AQ24)+SUM(I24:N24)*5</f>
        <v>365</v>
      </c>
      <c r="BJ24" s="307"/>
      <c r="BK24" s="307"/>
    </row>
    <row r="25" s="82" customFormat="true" ht="22.5" hidden="false" customHeight="true" outlineLevel="0" collapsed="false">
      <c r="A25" s="54"/>
      <c r="B25" s="55"/>
      <c r="C25" s="126"/>
      <c r="D25" s="337" t="s">
        <v>85</v>
      </c>
      <c r="E25" s="338" t="s">
        <v>86</v>
      </c>
      <c r="F25" s="104" t="n">
        <v>100</v>
      </c>
      <c r="G25" s="105" t="n">
        <v>100</v>
      </c>
      <c r="H25" s="106"/>
      <c r="I25" s="107"/>
      <c r="J25" s="108"/>
      <c r="K25" s="105"/>
      <c r="L25" s="105"/>
      <c r="M25" s="105"/>
      <c r="N25" s="109"/>
      <c r="O25" s="108"/>
      <c r="P25" s="105"/>
      <c r="Q25" s="105"/>
      <c r="R25" s="105"/>
      <c r="S25" s="105"/>
      <c r="T25" s="105"/>
      <c r="U25" s="105"/>
      <c r="V25" s="105"/>
      <c r="W25" s="105"/>
      <c r="X25" s="110"/>
      <c r="Y25" s="111"/>
      <c r="Z25" s="113"/>
      <c r="AA25" s="113"/>
      <c r="AB25" s="113" t="n">
        <v>20</v>
      </c>
      <c r="AC25" s="110" t="n">
        <v>15</v>
      </c>
      <c r="AD25" s="111"/>
      <c r="AE25" s="109"/>
      <c r="AF25" s="321"/>
      <c r="AG25" s="117"/>
      <c r="AH25" s="118"/>
      <c r="AI25" s="108"/>
      <c r="AJ25" s="105"/>
      <c r="AK25" s="105"/>
      <c r="AL25" s="105"/>
      <c r="AM25" s="105"/>
      <c r="AN25" s="105"/>
      <c r="AO25" s="108"/>
      <c r="AP25" s="105"/>
      <c r="AQ25" s="109"/>
      <c r="AR25" s="108"/>
      <c r="AS25" s="119"/>
      <c r="AT25" s="119"/>
      <c r="AU25" s="119"/>
      <c r="AV25" s="119"/>
      <c r="AW25" s="119"/>
      <c r="AX25" s="119"/>
      <c r="AY25" s="120"/>
      <c r="AZ25" s="105"/>
      <c r="BA25" s="105"/>
      <c r="BB25" s="105"/>
      <c r="BC25" s="109"/>
      <c r="BD25" s="108"/>
      <c r="BE25" s="105"/>
      <c r="BF25" s="105"/>
      <c r="BG25" s="216"/>
      <c r="BH25" s="322"/>
      <c r="BI25" s="123" t="n">
        <f aca="false">SUM(AI25:AQ25)+SUM(I25:N25)*5</f>
        <v>0</v>
      </c>
      <c r="BJ25" s="323"/>
      <c r="BK25" s="323"/>
    </row>
    <row r="26" s="82" customFormat="true" ht="22.5" hidden="false" customHeight="true" outlineLevel="0" collapsed="false">
      <c r="A26" s="54"/>
      <c r="B26" s="55"/>
      <c r="C26" s="153" t="s">
        <v>87</v>
      </c>
      <c r="D26" s="153"/>
      <c r="E26" s="339" t="s">
        <v>217</v>
      </c>
      <c r="F26" s="299"/>
      <c r="G26" s="59"/>
      <c r="H26" s="155" t="n">
        <v>6.5</v>
      </c>
      <c r="I26" s="128"/>
      <c r="J26" s="58"/>
      <c r="K26" s="59"/>
      <c r="L26" s="59"/>
      <c r="M26" s="59"/>
      <c r="N26" s="129"/>
      <c r="O26" s="58"/>
      <c r="P26" s="59"/>
      <c r="Q26" s="59"/>
      <c r="R26" s="59"/>
      <c r="S26" s="59"/>
      <c r="T26" s="59"/>
      <c r="U26" s="59"/>
      <c r="V26" s="59"/>
      <c r="W26" s="59" t="n">
        <v>120</v>
      </c>
      <c r="X26" s="130"/>
      <c r="Y26" s="65"/>
      <c r="Z26" s="63"/>
      <c r="AA26" s="63"/>
      <c r="AB26" s="63"/>
      <c r="AC26" s="130"/>
      <c r="AD26" s="65" t="n">
        <v>4</v>
      </c>
      <c r="AE26" s="129" t="n">
        <v>10</v>
      </c>
      <c r="AF26" s="300"/>
      <c r="AG26" s="132"/>
      <c r="AH26" s="133"/>
      <c r="AI26" s="58" t="n">
        <v>200</v>
      </c>
      <c r="AJ26" s="59" t="n">
        <v>145</v>
      </c>
      <c r="AK26" s="59"/>
      <c r="AL26" s="59"/>
      <c r="AM26" s="59" t="n">
        <v>15</v>
      </c>
      <c r="AN26" s="59" t="n">
        <v>10</v>
      </c>
      <c r="AO26" s="58"/>
      <c r="AP26" s="59"/>
      <c r="AQ26" s="129"/>
      <c r="AR26" s="74" t="n">
        <v>1.5</v>
      </c>
      <c r="AS26" s="134"/>
      <c r="AT26" s="134"/>
      <c r="AU26" s="134"/>
      <c r="AV26" s="134"/>
      <c r="AW26" s="134"/>
      <c r="AX26" s="134"/>
      <c r="AY26" s="156"/>
      <c r="AZ26" s="59"/>
      <c r="BA26" s="59"/>
      <c r="BB26" s="59"/>
      <c r="BC26" s="129"/>
      <c r="BD26" s="58"/>
      <c r="BE26" s="59"/>
      <c r="BF26" s="59"/>
      <c r="BG26" s="218"/>
      <c r="BH26" s="325"/>
      <c r="BI26" s="100" t="n">
        <f aca="false">SUM(AI26:AQ26)+SUM(I26:N26)*5</f>
        <v>370</v>
      </c>
      <c r="BJ26" s="303"/>
      <c r="BK26" s="303"/>
    </row>
    <row r="27" s="82" customFormat="true" ht="22.5" hidden="false" customHeight="true" outlineLevel="0" collapsed="false">
      <c r="A27" s="54"/>
      <c r="B27" s="55"/>
      <c r="C27" s="153"/>
      <c r="D27" s="153"/>
      <c r="E27" s="254" t="s">
        <v>121</v>
      </c>
      <c r="F27" s="211"/>
      <c r="G27" s="85"/>
      <c r="H27" s="86"/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/>
      <c r="W27" s="85"/>
      <c r="X27" s="90"/>
      <c r="Y27" s="91"/>
      <c r="Z27" s="89"/>
      <c r="AA27" s="89"/>
      <c r="AB27" s="89"/>
      <c r="AC27" s="90"/>
      <c r="AD27" s="91"/>
      <c r="AE27" s="88"/>
      <c r="AF27" s="305"/>
      <c r="AG27" s="95"/>
      <c r="AH27" s="96"/>
      <c r="AI27" s="84"/>
      <c r="AJ27" s="85"/>
      <c r="AK27" s="85"/>
      <c r="AL27" s="85"/>
      <c r="AM27" s="85"/>
      <c r="AN27" s="85" t="n">
        <v>30</v>
      </c>
      <c r="AO27" s="84"/>
      <c r="AP27" s="85"/>
      <c r="AQ27" s="88"/>
      <c r="AR27" s="84"/>
      <c r="AS27" s="148"/>
      <c r="AT27" s="148"/>
      <c r="AU27" s="148"/>
      <c r="AV27" s="148"/>
      <c r="AW27" s="148"/>
      <c r="AX27" s="148"/>
      <c r="AY27" s="160"/>
      <c r="AZ27" s="85"/>
      <c r="BA27" s="85"/>
      <c r="BB27" s="85"/>
      <c r="BC27" s="88"/>
      <c r="BD27" s="84"/>
      <c r="BE27" s="85"/>
      <c r="BF27" s="85"/>
      <c r="BG27" s="214"/>
      <c r="BH27" s="306"/>
      <c r="BI27" s="100" t="n">
        <f aca="false">SUM(AI27:AQ27)+SUM(I27:N27)*5</f>
        <v>30</v>
      </c>
      <c r="BJ27" s="307"/>
      <c r="BK27" s="307"/>
    </row>
    <row r="28" s="82" customFormat="true" ht="22.5" hidden="false" customHeight="true" outlineLevel="0" collapsed="false">
      <c r="A28" s="54"/>
      <c r="B28" s="55"/>
      <c r="C28" s="153"/>
      <c r="D28" s="153"/>
      <c r="E28" s="150" t="s">
        <v>143</v>
      </c>
      <c r="F28" s="308" t="n">
        <v>50</v>
      </c>
      <c r="G28" s="105" t="n">
        <v>100</v>
      </c>
      <c r="H28" s="106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11"/>
      <c r="Z28" s="113"/>
      <c r="AA28" s="113"/>
      <c r="AB28" s="113" t="n">
        <v>20</v>
      </c>
      <c r="AC28" s="110" t="n">
        <v>15</v>
      </c>
      <c r="AD28" s="168"/>
      <c r="AE28" s="173"/>
      <c r="AF28" s="321"/>
      <c r="AG28" s="117"/>
      <c r="AH28" s="118"/>
      <c r="AI28" s="108" t="n">
        <v>50</v>
      </c>
      <c r="AJ28" s="105"/>
      <c r="AK28" s="105"/>
      <c r="AL28" s="105"/>
      <c r="AM28" s="105"/>
      <c r="AN28" s="105"/>
      <c r="AO28" s="108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222"/>
      <c r="BD28" s="108"/>
      <c r="BE28" s="105"/>
      <c r="BF28" s="105"/>
      <c r="BG28" s="216"/>
      <c r="BH28" s="322"/>
      <c r="BI28" s="100" t="n">
        <f aca="false">SUM(AI28:AQ28)+SUM(I28:N28)*5</f>
        <v>50</v>
      </c>
      <c r="BJ28" s="323"/>
      <c r="BK28" s="323"/>
    </row>
    <row r="29" s="82" customFormat="true" ht="22.5" hidden="false" customHeight="true" outlineLevel="0" collapsed="false">
      <c r="A29" s="54"/>
      <c r="B29" s="55"/>
      <c r="C29" s="179" t="s">
        <v>134</v>
      </c>
      <c r="D29" s="179"/>
      <c r="E29" s="339" t="s">
        <v>113</v>
      </c>
      <c r="F29" s="180"/>
      <c r="G29" s="59"/>
      <c r="H29" s="68" t="n">
        <v>7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/>
      <c r="X29" s="130"/>
      <c r="Y29" s="65"/>
      <c r="Z29" s="63"/>
      <c r="AA29" s="63"/>
      <c r="AB29" s="63"/>
      <c r="AC29" s="130"/>
      <c r="AD29" s="184"/>
      <c r="AE29" s="62"/>
      <c r="AF29" s="300"/>
      <c r="AG29" s="132"/>
      <c r="AH29" s="133"/>
      <c r="AI29" s="58"/>
      <c r="AJ29" s="59"/>
      <c r="AK29" s="59"/>
      <c r="AL29" s="59"/>
      <c r="AM29" s="59"/>
      <c r="AN29" s="59"/>
      <c r="AO29" s="58"/>
      <c r="AP29" s="59"/>
      <c r="AQ29" s="129"/>
      <c r="AR29" s="58"/>
      <c r="AS29" s="134"/>
      <c r="AT29" s="134"/>
      <c r="AU29" s="134"/>
      <c r="AV29" s="134"/>
      <c r="AW29" s="134"/>
      <c r="AX29" s="134" t="n">
        <v>1</v>
      </c>
      <c r="AY29" s="156"/>
      <c r="AZ29" s="134"/>
      <c r="BA29" s="134"/>
      <c r="BB29" s="134"/>
      <c r="BC29" s="225" t="n">
        <v>0.125</v>
      </c>
      <c r="BD29" s="74"/>
      <c r="BE29" s="134"/>
      <c r="BF29" s="134"/>
      <c r="BG29" s="218"/>
      <c r="BH29" s="325"/>
      <c r="BI29" s="78" t="n">
        <f aca="false">SUM(AD29:AI29)+SUM(I29:M29)*5</f>
        <v>0</v>
      </c>
      <c r="BJ29" s="303"/>
      <c r="BK29" s="303"/>
    </row>
    <row r="30" s="82" customFormat="true" ht="22.5" hidden="false" customHeight="true" outlineLevel="0" collapsed="false">
      <c r="A30" s="54"/>
      <c r="B30" s="55"/>
      <c r="C30" s="179"/>
      <c r="D30" s="179"/>
      <c r="E30" s="150" t="s">
        <v>93</v>
      </c>
      <c r="F30" s="308"/>
      <c r="G30" s="164" t="n">
        <v>50</v>
      </c>
      <c r="H30" s="165"/>
      <c r="I30" s="166"/>
      <c r="J30" s="163"/>
      <c r="K30" s="164"/>
      <c r="L30" s="164"/>
      <c r="M30" s="164"/>
      <c r="N30" s="173"/>
      <c r="O30" s="163"/>
      <c r="P30" s="164"/>
      <c r="Q30" s="164"/>
      <c r="R30" s="164"/>
      <c r="S30" s="164"/>
      <c r="T30" s="164"/>
      <c r="U30" s="164"/>
      <c r="V30" s="164"/>
      <c r="W30" s="164"/>
      <c r="X30" s="167"/>
      <c r="Y30" s="168" t="n">
        <v>1</v>
      </c>
      <c r="Z30" s="169"/>
      <c r="AA30" s="169"/>
      <c r="AB30" s="169"/>
      <c r="AC30" s="167" t="n">
        <v>20</v>
      </c>
      <c r="AD30" s="111" t="n">
        <v>25</v>
      </c>
      <c r="AE30" s="109"/>
      <c r="AF30" s="309"/>
      <c r="AG30" s="171"/>
      <c r="AH30" s="172"/>
      <c r="AI30" s="163"/>
      <c r="AJ30" s="164"/>
      <c r="AK30" s="164"/>
      <c r="AL30" s="164"/>
      <c r="AM30" s="164"/>
      <c r="AN30" s="105"/>
      <c r="AO30" s="163"/>
      <c r="AP30" s="164"/>
      <c r="AQ30" s="173"/>
      <c r="AR30" s="163"/>
      <c r="AS30" s="174"/>
      <c r="AT30" s="174"/>
      <c r="AU30" s="174"/>
      <c r="AV30" s="174"/>
      <c r="AW30" s="174"/>
      <c r="AX30" s="174"/>
      <c r="AY30" s="175"/>
      <c r="AZ30" s="164"/>
      <c r="BA30" s="164"/>
      <c r="BB30" s="164"/>
      <c r="BC30" s="173"/>
      <c r="BD30" s="163"/>
      <c r="BE30" s="164"/>
      <c r="BF30" s="164"/>
      <c r="BG30" s="227"/>
      <c r="BH30" s="310"/>
      <c r="BI30" s="220" t="n">
        <f aca="false">SUM(AD30:AI30)+SUM(I30:M30)*5</f>
        <v>25</v>
      </c>
      <c r="BJ30" s="323"/>
      <c r="BK30" s="340"/>
    </row>
    <row r="31" s="82" customFormat="true" ht="22.5" hidden="false" customHeight="true" outlineLevel="0" collapsed="false">
      <c r="A31" s="192" t="s">
        <v>94</v>
      </c>
      <c r="B31" s="192"/>
      <c r="C31" s="192"/>
      <c r="D31" s="192"/>
      <c r="E31" s="192"/>
      <c r="F31" s="193" t="n">
        <f aca="false">SUM(F19:F30)</f>
        <v>200</v>
      </c>
      <c r="G31" s="193" t="n">
        <f aca="false">SUM(G19:G30)</f>
        <v>350</v>
      </c>
      <c r="H31" s="194" t="n">
        <f aca="false">SUM(H19:H30)</f>
        <v>87.5</v>
      </c>
      <c r="I31" s="193" t="n">
        <f aca="false">SUM(I19:I30)</f>
        <v>70</v>
      </c>
      <c r="J31" s="193" t="n">
        <f aca="false">SUM(J19:J30)</f>
        <v>0</v>
      </c>
      <c r="K31" s="193" t="n">
        <f aca="false">SUM(K19:K30)</f>
        <v>0</v>
      </c>
      <c r="L31" s="193" t="n">
        <f aca="false">SUM(L19:L30)</f>
        <v>0</v>
      </c>
      <c r="M31" s="193" t="n">
        <f aca="false">SUM(M19:M30)</f>
        <v>90</v>
      </c>
      <c r="N31" s="193" t="n">
        <f aca="false">SUM(N19:N30)</f>
        <v>0</v>
      </c>
      <c r="O31" s="193" t="n">
        <f aca="false">SUM(O19:O30)</f>
        <v>150</v>
      </c>
      <c r="P31" s="193" t="n">
        <f aca="false">SUM(P19:P30)</f>
        <v>25</v>
      </c>
      <c r="Q31" s="193" t="n">
        <f aca="false">SUM(Q19:Q30)</f>
        <v>0</v>
      </c>
      <c r="R31" s="193" t="n">
        <f aca="false">SUM(R19:R30)</f>
        <v>80</v>
      </c>
      <c r="S31" s="193" t="n">
        <f aca="false">SUM(S19:S30)</f>
        <v>0</v>
      </c>
      <c r="T31" s="193" t="n">
        <f aca="false">SUM(T19:T30)</f>
        <v>0</v>
      </c>
      <c r="U31" s="193" t="n">
        <f aca="false">SUM(U19:U30)</f>
        <v>0</v>
      </c>
      <c r="V31" s="193" t="n">
        <f aca="false">SUM(V19:V30)</f>
        <v>0</v>
      </c>
      <c r="W31" s="193" t="n">
        <f aca="false">SUM(W19:W30)</f>
        <v>120</v>
      </c>
      <c r="X31" s="193" t="n">
        <f aca="false">SUM(X19:X30)</f>
        <v>0</v>
      </c>
      <c r="Y31" s="193" t="n">
        <f aca="false">SUM(Y19:Y30)</f>
        <v>1</v>
      </c>
      <c r="Z31" s="194" t="n">
        <f aca="false">SUM(Z19:Z30)</f>
        <v>1.5</v>
      </c>
      <c r="AA31" s="193" t="n">
        <f aca="false">SUM(AA19:AA30)</f>
        <v>0</v>
      </c>
      <c r="AB31" s="193" t="n">
        <f aca="false">SUM(AB19:AB30)</f>
        <v>40</v>
      </c>
      <c r="AC31" s="328" t="n">
        <f aca="false">SUM(AC19:AC30)</f>
        <v>70</v>
      </c>
      <c r="AD31" s="329" t="n">
        <f aca="false">SUM(AD19:AD30)</f>
        <v>60</v>
      </c>
      <c r="AE31" s="328" t="n">
        <f aca="false">SUM(AE19:AE30)</f>
        <v>30</v>
      </c>
      <c r="AF31" s="329" t="n">
        <f aca="false">SUM(AF19:AF30)</f>
        <v>0</v>
      </c>
      <c r="AG31" s="193" t="n">
        <f aca="false">SUM(AG19:AG30)</f>
        <v>0</v>
      </c>
      <c r="AH31" s="193" t="n">
        <f aca="false">SUM(AH19:AH30)</f>
        <v>0</v>
      </c>
      <c r="AI31" s="193" t="n">
        <f aca="false">SUM(AI19:AI30)</f>
        <v>385</v>
      </c>
      <c r="AJ31" s="193" t="n">
        <f aca="false">SUM(AJ19:AJ30)</f>
        <v>395</v>
      </c>
      <c r="AK31" s="193" t="n">
        <f aca="false">SUM(AK19:AK30)</f>
        <v>0</v>
      </c>
      <c r="AL31" s="193" t="n">
        <f aca="false">SUM(AL19:AL30)</f>
        <v>0</v>
      </c>
      <c r="AM31" s="193" t="n">
        <f aca="false">SUM(AM19:AM30)</f>
        <v>40</v>
      </c>
      <c r="AN31" s="193" t="n">
        <f aca="false">SUM(AN19:AN30)</f>
        <v>68</v>
      </c>
      <c r="AO31" s="193" t="n">
        <f aca="false">SUM(AO19:AO30)</f>
        <v>5</v>
      </c>
      <c r="AP31" s="193" t="n">
        <f aca="false">SUM(AP19:AP30)</f>
        <v>2</v>
      </c>
      <c r="AQ31" s="328" t="n">
        <f aca="false">SUM(AQ19:AQ30)</f>
        <v>0</v>
      </c>
      <c r="AR31" s="329" t="n">
        <f aca="false">SUM(AR19:AR30)</f>
        <v>6</v>
      </c>
      <c r="AS31" s="194" t="n">
        <v>0.2</v>
      </c>
      <c r="AT31" s="194" t="n">
        <v>0.5</v>
      </c>
      <c r="AU31" s="194" t="n">
        <v>0.3</v>
      </c>
      <c r="AV31" s="193" t="n">
        <v>2</v>
      </c>
      <c r="AW31" s="193" t="n">
        <v>20</v>
      </c>
      <c r="AX31" s="193" t="n">
        <f aca="false">SUM(AX19:AX30)</f>
        <v>1</v>
      </c>
      <c r="AY31" s="193" t="n">
        <f aca="false">SUM(AY19:AY30)</f>
        <v>0</v>
      </c>
      <c r="AZ31" s="193" t="n">
        <f aca="false">SUM(AZ19:AZ30)</f>
        <v>0</v>
      </c>
      <c r="BA31" s="193" t="n">
        <f aca="false">SUM(BA19:BA30)</f>
        <v>100</v>
      </c>
      <c r="BB31" s="193" t="n">
        <f aca="false">SUM(BB19:BB30)</f>
        <v>20</v>
      </c>
      <c r="BC31" s="195" t="n">
        <f aca="false">SUM(BC19:BC30)</f>
        <v>1.125</v>
      </c>
      <c r="BD31" s="193" t="n">
        <f aca="false">SUM(BD19:BD30)</f>
        <v>0</v>
      </c>
      <c r="BE31" s="193" t="n">
        <f aca="false">SUM(BE19:BE30)</f>
        <v>0</v>
      </c>
      <c r="BF31" s="193" t="n">
        <f aca="false">SUM(BF19:BF30)</f>
        <v>0</v>
      </c>
      <c r="BG31" s="250" t="n">
        <f aca="false">SUM(BG19:BG30)</f>
        <v>100</v>
      </c>
      <c r="BH31" s="328" t="n">
        <f aca="false">SUM(BH19:BH30)</f>
        <v>0</v>
      </c>
      <c r="BI31" s="196" t="n">
        <f aca="false">((AO31*2)+AI31+AJ31+AK31+AL31+AP31+AQ31+AM31+AN31)/5+(I31+J31+K31+L31+M31+N31)</f>
        <v>340</v>
      </c>
      <c r="BJ31" s="330"/>
      <c r="BK31" s="330"/>
    </row>
    <row r="32" s="82" customFormat="true" ht="22.5" hidden="false" customHeight="true" outlineLevel="0" collapsed="false">
      <c r="A32" s="54" t="s">
        <v>144</v>
      </c>
      <c r="B32" s="55"/>
      <c r="C32" s="56" t="s">
        <v>145</v>
      </c>
      <c r="D32" s="56"/>
      <c r="E32" s="331" t="s">
        <v>218</v>
      </c>
      <c r="F32" s="299"/>
      <c r="G32" s="59"/>
      <c r="H32" s="68" t="n">
        <v>2</v>
      </c>
      <c r="I32" s="128"/>
      <c r="J32" s="58"/>
      <c r="K32" s="59"/>
      <c r="L32" s="59"/>
      <c r="M32" s="59"/>
      <c r="N32" s="129"/>
      <c r="O32" s="58"/>
      <c r="P32" s="59"/>
      <c r="Q32" s="59" t="n">
        <v>100</v>
      </c>
      <c r="R32" s="59"/>
      <c r="S32" s="59"/>
      <c r="T32" s="59"/>
      <c r="U32" s="59"/>
      <c r="V32" s="59"/>
      <c r="W32" s="59"/>
      <c r="X32" s="130"/>
      <c r="Y32" s="65"/>
      <c r="Z32" s="63"/>
      <c r="AA32" s="63"/>
      <c r="AB32" s="63"/>
      <c r="AC32" s="66"/>
      <c r="AD32" s="67" t="n">
        <v>3</v>
      </c>
      <c r="AE32" s="129" t="n">
        <v>5</v>
      </c>
      <c r="AF32" s="300"/>
      <c r="AG32" s="132"/>
      <c r="AH32" s="133"/>
      <c r="AI32" s="58" t="n">
        <v>405</v>
      </c>
      <c r="AJ32" s="59"/>
      <c r="AK32" s="59"/>
      <c r="AL32" s="59"/>
      <c r="AM32" s="59" t="n">
        <v>5</v>
      </c>
      <c r="AN32" s="72" t="n">
        <v>10</v>
      </c>
      <c r="AO32" s="58"/>
      <c r="AP32" s="59"/>
      <c r="AQ32" s="73"/>
      <c r="AR32" s="58"/>
      <c r="AS32" s="59"/>
      <c r="AT32" s="59"/>
      <c r="AU32" s="59"/>
      <c r="AV32" s="59"/>
      <c r="AW32" s="59"/>
      <c r="AX32" s="59"/>
      <c r="AY32" s="75"/>
      <c r="AZ32" s="59"/>
      <c r="BA32" s="59"/>
      <c r="BB32" s="59"/>
      <c r="BC32" s="129"/>
      <c r="BD32" s="58"/>
      <c r="BE32" s="59"/>
      <c r="BF32" s="59"/>
      <c r="BG32" s="218"/>
      <c r="BH32" s="325"/>
      <c r="BI32" s="78" t="n">
        <f aca="false">SUM(AI32:AQ32)+SUM(I32:N32)*5</f>
        <v>420</v>
      </c>
      <c r="BJ32" s="303"/>
      <c r="BK32" s="303"/>
    </row>
    <row r="33" s="82" customFormat="true" ht="22.5" hidden="false" customHeight="true" outlineLevel="0" collapsed="false">
      <c r="A33" s="54"/>
      <c r="B33" s="55"/>
      <c r="C33" s="56"/>
      <c r="D33" s="56"/>
      <c r="E33" s="334" t="s">
        <v>202</v>
      </c>
      <c r="F33" s="211"/>
      <c r="G33" s="85"/>
      <c r="H33" s="86"/>
      <c r="I33" s="87"/>
      <c r="J33" s="84"/>
      <c r="K33" s="85"/>
      <c r="L33" s="85"/>
      <c r="M33" s="85"/>
      <c r="N33" s="88"/>
      <c r="O33" s="84"/>
      <c r="P33" s="85"/>
      <c r="Q33" s="85"/>
      <c r="R33" s="85"/>
      <c r="S33" s="85"/>
      <c r="T33" s="85"/>
      <c r="U33" s="85"/>
      <c r="V33" s="85"/>
      <c r="W33" s="85"/>
      <c r="X33" s="90"/>
      <c r="Y33" s="91"/>
      <c r="Z33" s="89"/>
      <c r="AA33" s="89"/>
      <c r="AB33" s="89"/>
      <c r="AC33" s="92"/>
      <c r="AD33" s="93"/>
      <c r="AE33" s="88"/>
      <c r="AF33" s="305"/>
      <c r="AG33" s="95"/>
      <c r="AH33" s="96"/>
      <c r="AI33" s="84"/>
      <c r="AJ33" s="85"/>
      <c r="AK33" s="85"/>
      <c r="AL33" s="85" t="n">
        <v>30</v>
      </c>
      <c r="AM33" s="85"/>
      <c r="AN33" s="85"/>
      <c r="AO33" s="84"/>
      <c r="AP33" s="85"/>
      <c r="AQ33" s="88"/>
      <c r="AR33" s="84"/>
      <c r="AS33" s="148"/>
      <c r="AT33" s="148"/>
      <c r="AU33" s="148"/>
      <c r="AV33" s="148"/>
      <c r="AW33" s="148"/>
      <c r="AX33" s="85"/>
      <c r="AY33" s="97"/>
      <c r="AZ33" s="85"/>
      <c r="BA33" s="85"/>
      <c r="BB33" s="85"/>
      <c r="BC33" s="88"/>
      <c r="BD33" s="84"/>
      <c r="BE33" s="85"/>
      <c r="BF33" s="85"/>
      <c r="BG33" s="214"/>
      <c r="BH33" s="306"/>
      <c r="BI33" s="100" t="n">
        <f aca="false">SUM(AI33:AQ33)+SUM(I33:N33)*5</f>
        <v>30</v>
      </c>
      <c r="BJ33" s="307"/>
      <c r="BK33" s="307"/>
    </row>
    <row r="34" s="82" customFormat="true" ht="22.5" hidden="false" customHeight="true" outlineLevel="0" collapsed="false">
      <c r="A34" s="54"/>
      <c r="B34" s="55"/>
      <c r="C34" s="56"/>
      <c r="D34" s="56"/>
      <c r="E34" s="150" t="s">
        <v>77</v>
      </c>
      <c r="F34" s="104" t="n">
        <v>50</v>
      </c>
      <c r="G34" s="164" t="n">
        <v>100</v>
      </c>
      <c r="H34" s="165"/>
      <c r="I34" s="166"/>
      <c r="J34" s="163"/>
      <c r="K34" s="164"/>
      <c r="L34" s="164"/>
      <c r="M34" s="164"/>
      <c r="N34" s="173"/>
      <c r="O34" s="163"/>
      <c r="P34" s="164" t="n">
        <v>25</v>
      </c>
      <c r="Q34" s="164"/>
      <c r="R34" s="164"/>
      <c r="S34" s="164"/>
      <c r="T34" s="164"/>
      <c r="U34" s="164"/>
      <c r="V34" s="164"/>
      <c r="W34" s="164"/>
      <c r="X34" s="167"/>
      <c r="Y34" s="111"/>
      <c r="Z34" s="112" t="n">
        <v>1.5</v>
      </c>
      <c r="AA34" s="113"/>
      <c r="AB34" s="113"/>
      <c r="AC34" s="114" t="n">
        <v>25</v>
      </c>
      <c r="AD34" s="111" t="n">
        <v>25</v>
      </c>
      <c r="AE34" s="109"/>
      <c r="AF34" s="309"/>
      <c r="AG34" s="171"/>
      <c r="AH34" s="172"/>
      <c r="AI34" s="163"/>
      <c r="AJ34" s="164"/>
      <c r="AK34" s="164"/>
      <c r="AL34" s="164"/>
      <c r="AM34" s="164"/>
      <c r="AN34" s="164"/>
      <c r="AO34" s="163"/>
      <c r="AP34" s="164"/>
      <c r="AQ34" s="173"/>
      <c r="AR34" s="163"/>
      <c r="AS34" s="174"/>
      <c r="AT34" s="174"/>
      <c r="AU34" s="174"/>
      <c r="AV34" s="174"/>
      <c r="AW34" s="174"/>
      <c r="AX34" s="174"/>
      <c r="AY34" s="164"/>
      <c r="AZ34" s="341"/>
      <c r="BA34" s="341" t="n">
        <v>50</v>
      </c>
      <c r="BB34" s="341"/>
      <c r="BC34" s="177"/>
      <c r="BD34" s="342"/>
      <c r="BE34" s="341"/>
      <c r="BF34" s="341"/>
      <c r="BG34" s="343"/>
      <c r="BH34" s="344"/>
      <c r="BI34" s="123" t="n">
        <f aca="false">SUM(AI34:AQ34)+SUM(I34:N34)*5</f>
        <v>0</v>
      </c>
      <c r="BJ34" s="311"/>
      <c r="BK34" s="311"/>
    </row>
    <row r="35" s="82" customFormat="true" ht="22.5" hidden="false" customHeight="true" outlineLevel="0" collapsed="false">
      <c r="A35" s="54"/>
      <c r="B35" s="55"/>
      <c r="C35" s="126" t="s">
        <v>147</v>
      </c>
      <c r="D35" s="205" t="s">
        <v>148</v>
      </c>
      <c r="E35" s="331" t="s">
        <v>149</v>
      </c>
      <c r="F35" s="299"/>
      <c r="G35" s="181"/>
      <c r="H35" s="182"/>
      <c r="I35" s="61"/>
      <c r="J35" s="183"/>
      <c r="K35" s="181"/>
      <c r="L35" s="181"/>
      <c r="M35" s="181"/>
      <c r="N35" s="62"/>
      <c r="O35" s="183"/>
      <c r="P35" s="185"/>
      <c r="Q35" s="185"/>
      <c r="R35" s="185"/>
      <c r="S35" s="185"/>
      <c r="T35" s="185"/>
      <c r="U35" s="185"/>
      <c r="V35" s="185"/>
      <c r="W35" s="185"/>
      <c r="X35" s="64" t="n">
        <v>30</v>
      </c>
      <c r="Y35" s="65"/>
      <c r="Z35" s="63"/>
      <c r="AA35" s="63"/>
      <c r="AB35" s="63"/>
      <c r="AC35" s="64"/>
      <c r="AD35" s="65"/>
      <c r="AE35" s="129" t="n">
        <v>8</v>
      </c>
      <c r="AF35" s="314"/>
      <c r="AG35" s="70"/>
      <c r="AH35" s="71"/>
      <c r="AI35" s="206" t="n">
        <v>60</v>
      </c>
      <c r="AJ35" s="181"/>
      <c r="AK35" s="181" t="n">
        <v>45</v>
      </c>
      <c r="AL35" s="181" t="n">
        <v>20</v>
      </c>
      <c r="AM35" s="181" t="n">
        <v>5</v>
      </c>
      <c r="AN35" s="181" t="n">
        <v>10</v>
      </c>
      <c r="AO35" s="183" t="n">
        <v>5</v>
      </c>
      <c r="AP35" s="181"/>
      <c r="AQ35" s="62"/>
      <c r="AR35" s="183"/>
      <c r="AS35" s="181"/>
      <c r="AT35" s="181"/>
      <c r="AU35" s="181"/>
      <c r="AV35" s="181"/>
      <c r="AW35" s="181"/>
      <c r="AX35" s="181"/>
      <c r="AY35" s="181"/>
      <c r="AZ35" s="135"/>
      <c r="BA35" s="135"/>
      <c r="BB35" s="135"/>
      <c r="BC35" s="190"/>
      <c r="BD35" s="207"/>
      <c r="BE35" s="135"/>
      <c r="BF35" s="135"/>
      <c r="BG35" s="345"/>
      <c r="BH35" s="346"/>
      <c r="BI35" s="100" t="n">
        <f aca="false">SUM(I35:N35)*5+(AI35+AJ35+AK35+AL35+AM35+AN35+(AO35*2)+AP35+AQ35)</f>
        <v>150</v>
      </c>
      <c r="BJ35" s="302"/>
      <c r="BK35" s="302"/>
    </row>
    <row r="36" s="82" customFormat="true" ht="22.5" hidden="false" customHeight="true" outlineLevel="0" collapsed="false">
      <c r="A36" s="54"/>
      <c r="B36" s="55"/>
      <c r="C36" s="126"/>
      <c r="D36" s="210" t="s">
        <v>81</v>
      </c>
      <c r="E36" s="334" t="s">
        <v>219</v>
      </c>
      <c r="F36" s="211"/>
      <c r="G36" s="85"/>
      <c r="H36" s="86" t="n">
        <v>2</v>
      </c>
      <c r="I36" s="87"/>
      <c r="J36" s="84"/>
      <c r="K36" s="85"/>
      <c r="L36" s="85" t="n">
        <v>25</v>
      </c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0"/>
      <c r="AD36" s="91"/>
      <c r="AE36" s="88"/>
      <c r="AF36" s="305"/>
      <c r="AG36" s="95"/>
      <c r="AH36" s="96"/>
      <c r="AI36" s="84" t="n">
        <v>140</v>
      </c>
      <c r="AJ36" s="85"/>
      <c r="AK36" s="85"/>
      <c r="AL36" s="85"/>
      <c r="AM36" s="85" t="n">
        <v>10</v>
      </c>
      <c r="AN36" s="85" t="n">
        <v>8</v>
      </c>
      <c r="AO36" s="84"/>
      <c r="AP36" s="85" t="n">
        <v>2</v>
      </c>
      <c r="AQ36" s="88"/>
      <c r="AR36" s="347" t="n">
        <v>1.5</v>
      </c>
      <c r="AS36" s="148"/>
      <c r="AT36" s="148"/>
      <c r="AU36" s="148"/>
      <c r="AV36" s="148"/>
      <c r="AW36" s="148"/>
      <c r="AX36" s="148"/>
      <c r="AY36" s="97"/>
      <c r="AZ36" s="85"/>
      <c r="BA36" s="85"/>
      <c r="BB36" s="85"/>
      <c r="BC36" s="88"/>
      <c r="BD36" s="84"/>
      <c r="BE36" s="85"/>
      <c r="BF36" s="85"/>
      <c r="BG36" s="214"/>
      <c r="BH36" s="306"/>
      <c r="BI36" s="100" t="n">
        <f aca="false">SUM(AI36:AQ36)+SUM(I36:N36)*5</f>
        <v>285</v>
      </c>
      <c r="BJ36" s="307"/>
      <c r="BK36" s="307"/>
    </row>
    <row r="37" s="82" customFormat="true" ht="22.5" hidden="false" customHeight="true" outlineLevel="0" collapsed="false">
      <c r="A37" s="54"/>
      <c r="B37" s="55"/>
      <c r="C37" s="126"/>
      <c r="D37" s="210" t="s">
        <v>83</v>
      </c>
      <c r="E37" s="334" t="s">
        <v>220</v>
      </c>
      <c r="F37" s="211"/>
      <c r="G37" s="85"/>
      <c r="H37" s="86" t="n">
        <v>2</v>
      </c>
      <c r="I37" s="87"/>
      <c r="J37" s="84"/>
      <c r="K37" s="85"/>
      <c r="L37" s="85"/>
      <c r="M37" s="85"/>
      <c r="N37" s="88" t="n">
        <v>70</v>
      </c>
      <c r="O37" s="84"/>
      <c r="P37" s="85"/>
      <c r="Q37" s="85"/>
      <c r="R37" s="85"/>
      <c r="S37" s="85"/>
      <c r="T37" s="85" t="n">
        <v>150</v>
      </c>
      <c r="U37" s="85"/>
      <c r="V37" s="85"/>
      <c r="W37" s="85"/>
      <c r="X37" s="90"/>
      <c r="Y37" s="91"/>
      <c r="Z37" s="89"/>
      <c r="AA37" s="89"/>
      <c r="AB37" s="89"/>
      <c r="AC37" s="90"/>
      <c r="AD37" s="91" t="n">
        <v>3</v>
      </c>
      <c r="AE37" s="88" t="n">
        <v>7</v>
      </c>
      <c r="AF37" s="305"/>
      <c r="AG37" s="95"/>
      <c r="AH37" s="96"/>
      <c r="AI37" s="84"/>
      <c r="AJ37" s="85"/>
      <c r="AK37" s="85"/>
      <c r="AL37" s="85"/>
      <c r="AM37" s="85" t="n">
        <v>10</v>
      </c>
      <c r="AN37" s="85" t="n">
        <v>5</v>
      </c>
      <c r="AO37" s="84"/>
      <c r="AP37" s="85"/>
      <c r="AQ37" s="88"/>
      <c r="AR37" s="84" t="n">
        <v>3</v>
      </c>
      <c r="AS37" s="148"/>
      <c r="AT37" s="148"/>
      <c r="AU37" s="148"/>
      <c r="AV37" s="148"/>
      <c r="AW37" s="148"/>
      <c r="AX37" s="148"/>
      <c r="AY37" s="97"/>
      <c r="AZ37" s="85"/>
      <c r="BA37" s="85"/>
      <c r="BB37" s="85"/>
      <c r="BC37" s="88"/>
      <c r="BD37" s="84"/>
      <c r="BE37" s="85"/>
      <c r="BF37" s="85"/>
      <c r="BG37" s="214"/>
      <c r="BH37" s="306"/>
      <c r="BI37" s="100" t="n">
        <f aca="false">SUM(AI37:AQ37)+SUM(I37:N37)*5</f>
        <v>365</v>
      </c>
      <c r="BJ37" s="307"/>
      <c r="BK37" s="307"/>
    </row>
    <row r="38" s="82" customFormat="true" ht="22.5" hidden="false" customHeight="true" outlineLevel="0" collapsed="false">
      <c r="A38" s="54"/>
      <c r="B38" s="55"/>
      <c r="C38" s="126"/>
      <c r="D38" s="215" t="s">
        <v>85</v>
      </c>
      <c r="E38" s="338" t="s">
        <v>86</v>
      </c>
      <c r="F38" s="104" t="n">
        <v>100</v>
      </c>
      <c r="G38" s="105" t="n">
        <v>100</v>
      </c>
      <c r="H38" s="106"/>
      <c r="I38" s="107"/>
      <c r="J38" s="108"/>
      <c r="K38" s="105"/>
      <c r="L38" s="105"/>
      <c r="M38" s="105"/>
      <c r="N38" s="109"/>
      <c r="O38" s="108"/>
      <c r="P38" s="105"/>
      <c r="Q38" s="105"/>
      <c r="R38" s="105"/>
      <c r="S38" s="105"/>
      <c r="T38" s="105"/>
      <c r="U38" s="105"/>
      <c r="V38" s="105"/>
      <c r="W38" s="105"/>
      <c r="X38" s="110"/>
      <c r="Y38" s="111"/>
      <c r="Z38" s="113"/>
      <c r="AA38" s="113"/>
      <c r="AB38" s="113" t="n">
        <v>20</v>
      </c>
      <c r="AC38" s="110" t="n">
        <v>15</v>
      </c>
      <c r="AD38" s="111"/>
      <c r="AE38" s="109"/>
      <c r="AF38" s="321"/>
      <c r="AG38" s="117"/>
      <c r="AH38" s="118"/>
      <c r="AI38" s="108"/>
      <c r="AJ38" s="105"/>
      <c r="AK38" s="105"/>
      <c r="AL38" s="105"/>
      <c r="AM38" s="105"/>
      <c r="AN38" s="105"/>
      <c r="AO38" s="108"/>
      <c r="AP38" s="105"/>
      <c r="AQ38" s="109"/>
      <c r="AR38" s="108"/>
      <c r="AS38" s="119"/>
      <c r="AT38" s="119"/>
      <c r="AU38" s="119"/>
      <c r="AV38" s="119"/>
      <c r="AW38" s="119"/>
      <c r="AX38" s="119"/>
      <c r="AY38" s="348"/>
      <c r="AZ38" s="105"/>
      <c r="BA38" s="105"/>
      <c r="BB38" s="105"/>
      <c r="BC38" s="109"/>
      <c r="BD38" s="108"/>
      <c r="BE38" s="105"/>
      <c r="BF38" s="105"/>
      <c r="BG38" s="216"/>
      <c r="BH38" s="322"/>
      <c r="BI38" s="123" t="n">
        <f aca="false">SUM(AI38:AQ38)+SUM(I38:N38)*5</f>
        <v>0</v>
      </c>
      <c r="BJ38" s="323"/>
      <c r="BK38" s="323"/>
    </row>
    <row r="39" s="82" customFormat="true" ht="22.5" hidden="false" customHeight="true" outlineLevel="0" collapsed="false">
      <c r="A39" s="54"/>
      <c r="B39" s="55"/>
      <c r="C39" s="153" t="s">
        <v>152</v>
      </c>
      <c r="D39" s="153"/>
      <c r="E39" s="339" t="s">
        <v>221</v>
      </c>
      <c r="F39" s="299"/>
      <c r="G39" s="59"/>
      <c r="H39" s="155" t="n">
        <v>6.5</v>
      </c>
      <c r="I39" s="128"/>
      <c r="J39" s="58"/>
      <c r="K39" s="59"/>
      <c r="L39" s="59"/>
      <c r="M39" s="59"/>
      <c r="N39" s="129"/>
      <c r="O39" s="58"/>
      <c r="P39" s="59"/>
      <c r="Q39" s="59"/>
      <c r="R39" s="59"/>
      <c r="S39" s="59"/>
      <c r="T39" s="59"/>
      <c r="U39" s="59"/>
      <c r="V39" s="59"/>
      <c r="W39" s="59" t="n">
        <v>90</v>
      </c>
      <c r="X39" s="130"/>
      <c r="Y39" s="65"/>
      <c r="Z39" s="63"/>
      <c r="AA39" s="63"/>
      <c r="AB39" s="63"/>
      <c r="AC39" s="130"/>
      <c r="AD39" s="65" t="n">
        <v>4</v>
      </c>
      <c r="AE39" s="62" t="n">
        <v>10</v>
      </c>
      <c r="AF39" s="300"/>
      <c r="AG39" s="132"/>
      <c r="AH39" s="133"/>
      <c r="AI39" s="58" t="n">
        <v>355</v>
      </c>
      <c r="AJ39" s="59"/>
      <c r="AK39" s="59"/>
      <c r="AL39" s="59"/>
      <c r="AM39" s="59" t="n">
        <v>10</v>
      </c>
      <c r="AN39" s="59" t="n">
        <v>5</v>
      </c>
      <c r="AO39" s="58"/>
      <c r="AP39" s="59"/>
      <c r="AQ39" s="129"/>
      <c r="AR39" s="74" t="n">
        <v>1.5</v>
      </c>
      <c r="AS39" s="134"/>
      <c r="AT39" s="134"/>
      <c r="AU39" s="134"/>
      <c r="AV39" s="134"/>
      <c r="AW39" s="134"/>
      <c r="AX39" s="134"/>
      <c r="AY39" s="156"/>
      <c r="AZ39" s="59"/>
      <c r="BA39" s="59"/>
      <c r="BB39" s="59"/>
      <c r="BC39" s="129"/>
      <c r="BD39" s="58"/>
      <c r="BE39" s="59"/>
      <c r="BF39" s="59"/>
      <c r="BG39" s="218"/>
      <c r="BH39" s="325"/>
      <c r="BI39" s="100" t="n">
        <f aca="false">SUM(AI39:AQ39)+SUM(I39:N39)*5</f>
        <v>370</v>
      </c>
      <c r="BJ39" s="303"/>
      <c r="BK39" s="303"/>
    </row>
    <row r="40" s="82" customFormat="true" ht="22.5" hidden="false" customHeight="true" outlineLevel="0" collapsed="false">
      <c r="A40" s="54"/>
      <c r="B40" s="55"/>
      <c r="C40" s="153"/>
      <c r="D40" s="153"/>
      <c r="E40" s="304" t="s">
        <v>89</v>
      </c>
      <c r="F40" s="211"/>
      <c r="G40" s="85"/>
      <c r="H40" s="86"/>
      <c r="I40" s="87"/>
      <c r="J40" s="84"/>
      <c r="K40" s="85"/>
      <c r="L40" s="85"/>
      <c r="M40" s="85"/>
      <c r="N40" s="88"/>
      <c r="O40" s="84"/>
      <c r="P40" s="85"/>
      <c r="Q40" s="85"/>
      <c r="R40" s="85"/>
      <c r="S40" s="85"/>
      <c r="T40" s="85"/>
      <c r="U40" s="85"/>
      <c r="V40" s="85"/>
      <c r="W40" s="85"/>
      <c r="X40" s="90"/>
      <c r="Y40" s="91"/>
      <c r="Z40" s="89"/>
      <c r="AA40" s="89"/>
      <c r="AB40" s="89"/>
      <c r="AC40" s="90"/>
      <c r="AD40" s="91"/>
      <c r="AE40" s="88"/>
      <c r="AF40" s="349"/>
      <c r="AG40" s="350"/>
      <c r="AH40" s="96"/>
      <c r="AI40" s="84"/>
      <c r="AJ40" s="85" t="n">
        <v>30</v>
      </c>
      <c r="AK40" s="85"/>
      <c r="AL40" s="85"/>
      <c r="AM40" s="85"/>
      <c r="AN40" s="85"/>
      <c r="AO40" s="84"/>
      <c r="AP40" s="85"/>
      <c r="AQ40" s="88"/>
      <c r="AR40" s="84"/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 t="n">
        <v>1</v>
      </c>
      <c r="BD40" s="84" t="n">
        <v>20</v>
      </c>
      <c r="BE40" s="85"/>
      <c r="BF40" s="85"/>
      <c r="BG40" s="214"/>
      <c r="BH40" s="306"/>
      <c r="BI40" s="100" t="n">
        <f aca="false">SUM(AI40:AQ40)+SUM(I40:N40)*5</f>
        <v>30</v>
      </c>
      <c r="BJ40" s="307"/>
      <c r="BK40" s="307"/>
    </row>
    <row r="41" s="82" customFormat="true" ht="22.5" hidden="false" customHeight="true" outlineLevel="0" collapsed="false">
      <c r="A41" s="54"/>
      <c r="B41" s="55"/>
      <c r="C41" s="153"/>
      <c r="D41" s="153"/>
      <c r="E41" s="150" t="s">
        <v>90</v>
      </c>
      <c r="F41" s="308" t="n">
        <v>50</v>
      </c>
      <c r="G41" s="105" t="n">
        <v>100</v>
      </c>
      <c r="H41" s="106"/>
      <c r="I41" s="107"/>
      <c r="J41" s="108"/>
      <c r="K41" s="105"/>
      <c r="L41" s="105"/>
      <c r="M41" s="105" t="n">
        <v>10</v>
      </c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68"/>
      <c r="Z41" s="169"/>
      <c r="AA41" s="169" t="n">
        <v>200</v>
      </c>
      <c r="AB41" s="169"/>
      <c r="AC41" s="167"/>
      <c r="AD41" s="168"/>
      <c r="AE41" s="173"/>
      <c r="AF41" s="351"/>
      <c r="AG41" s="352"/>
      <c r="AH41" s="118"/>
      <c r="AI41" s="108"/>
      <c r="AJ41" s="105"/>
      <c r="AK41" s="105"/>
      <c r="AL41" s="105"/>
      <c r="AM41" s="105"/>
      <c r="AN41" s="105"/>
      <c r="AO41" s="108"/>
      <c r="AP41" s="105"/>
      <c r="AQ41" s="109"/>
      <c r="AR41" s="108"/>
      <c r="AS41" s="119"/>
      <c r="AT41" s="119"/>
      <c r="AU41" s="119"/>
      <c r="AV41" s="119"/>
      <c r="AW41" s="119"/>
      <c r="AX41" s="119"/>
      <c r="AY41" s="348"/>
      <c r="AZ41" s="119"/>
      <c r="BA41" s="119"/>
      <c r="BB41" s="119"/>
      <c r="BC41" s="222"/>
      <c r="BD41" s="353"/>
      <c r="BE41" s="119"/>
      <c r="BF41" s="119"/>
      <c r="BG41" s="216"/>
      <c r="BH41" s="322"/>
      <c r="BI41" s="123" t="n">
        <f aca="false">SUM(AI41:AQ41)+SUM(I41:N41)*5</f>
        <v>50</v>
      </c>
      <c r="BJ41" s="323"/>
      <c r="BK41" s="323"/>
    </row>
    <row r="42" s="82" customFormat="true" ht="22.5" hidden="false" customHeight="true" outlineLevel="0" collapsed="false">
      <c r="A42" s="54"/>
      <c r="B42" s="55"/>
      <c r="C42" s="179" t="s">
        <v>156</v>
      </c>
      <c r="D42" s="179"/>
      <c r="E42" s="339" t="s">
        <v>92</v>
      </c>
      <c r="F42" s="180"/>
      <c r="G42" s="59"/>
      <c r="H42" s="68" t="n">
        <v>7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/>
      <c r="X42" s="130"/>
      <c r="Y42" s="184"/>
      <c r="Z42" s="185"/>
      <c r="AA42" s="185"/>
      <c r="AB42" s="185"/>
      <c r="AC42" s="64"/>
      <c r="AD42" s="184"/>
      <c r="AE42" s="62"/>
      <c r="AF42" s="354"/>
      <c r="AG42" s="355"/>
      <c r="AH42" s="133"/>
      <c r="AI42" s="58"/>
      <c r="AJ42" s="59"/>
      <c r="AK42" s="59"/>
      <c r="AL42" s="59"/>
      <c r="AM42" s="59"/>
      <c r="AN42" s="59"/>
      <c r="AO42" s="58"/>
      <c r="AP42" s="59"/>
      <c r="AQ42" s="129"/>
      <c r="AR42" s="58"/>
      <c r="AS42" s="134"/>
      <c r="AT42" s="134"/>
      <c r="AU42" s="134"/>
      <c r="AV42" s="134"/>
      <c r="AW42" s="134"/>
      <c r="AX42" s="134" t="n">
        <v>1</v>
      </c>
      <c r="AY42" s="75"/>
      <c r="AZ42" s="59"/>
      <c r="BA42" s="59"/>
      <c r="BB42" s="59"/>
      <c r="BC42" s="225" t="n">
        <v>0.125</v>
      </c>
      <c r="BD42" s="58"/>
      <c r="BE42" s="59"/>
      <c r="BF42" s="59"/>
      <c r="BG42" s="218"/>
      <c r="BH42" s="325"/>
      <c r="BI42" s="100" t="n">
        <f aca="false">SUM(AD42:AI42)+SUM(I42:M42)*5</f>
        <v>0</v>
      </c>
      <c r="BJ42" s="303"/>
      <c r="BK42" s="303"/>
    </row>
    <row r="43" s="82" customFormat="true" ht="22.5" hidden="false" customHeight="true" outlineLevel="0" collapsed="false">
      <c r="A43" s="54"/>
      <c r="B43" s="55"/>
      <c r="C43" s="179"/>
      <c r="D43" s="179"/>
      <c r="E43" s="150" t="s">
        <v>93</v>
      </c>
      <c r="F43" s="308"/>
      <c r="G43" s="164" t="n">
        <v>50</v>
      </c>
      <c r="H43" s="165"/>
      <c r="I43" s="166"/>
      <c r="J43" s="163"/>
      <c r="K43" s="164"/>
      <c r="L43" s="164"/>
      <c r="M43" s="164"/>
      <c r="N43" s="173"/>
      <c r="O43" s="163"/>
      <c r="P43" s="164"/>
      <c r="Q43" s="164"/>
      <c r="R43" s="164"/>
      <c r="S43" s="164"/>
      <c r="T43" s="164"/>
      <c r="U43" s="164"/>
      <c r="V43" s="164"/>
      <c r="W43" s="164"/>
      <c r="X43" s="167"/>
      <c r="Y43" s="111" t="n">
        <v>1</v>
      </c>
      <c r="Z43" s="113"/>
      <c r="AA43" s="113"/>
      <c r="AB43" s="113"/>
      <c r="AC43" s="110" t="n">
        <v>30</v>
      </c>
      <c r="AD43" s="111" t="n">
        <v>25</v>
      </c>
      <c r="AE43" s="109"/>
      <c r="AF43" s="168"/>
      <c r="AG43" s="169"/>
      <c r="AH43" s="356"/>
      <c r="AI43" s="168"/>
      <c r="AJ43" s="169"/>
      <c r="AK43" s="169"/>
      <c r="AL43" s="169"/>
      <c r="AM43" s="169"/>
      <c r="AN43" s="113"/>
      <c r="AO43" s="168"/>
      <c r="AP43" s="169"/>
      <c r="AQ43" s="110"/>
      <c r="AR43" s="168"/>
      <c r="AS43" s="203"/>
      <c r="AT43" s="203"/>
      <c r="AU43" s="203"/>
      <c r="AV43" s="203"/>
      <c r="AW43" s="203"/>
      <c r="AX43" s="203"/>
      <c r="AY43" s="203"/>
      <c r="AZ43" s="169"/>
      <c r="BA43" s="169"/>
      <c r="BB43" s="169"/>
      <c r="BC43" s="167"/>
      <c r="BD43" s="168"/>
      <c r="BE43" s="169"/>
      <c r="BF43" s="169"/>
      <c r="BG43" s="357"/>
      <c r="BH43" s="358"/>
      <c r="BI43" s="162" t="n">
        <f aca="false">SUM(AD43:AI43)+SUM(I43:M43)*5</f>
        <v>25</v>
      </c>
      <c r="BJ43" s="359"/>
      <c r="BK43" s="359"/>
    </row>
    <row r="44" s="82" customFormat="true" ht="22.5" hidden="false" customHeight="true" outlineLevel="0" collapsed="false">
      <c r="A44" s="192" t="s">
        <v>157</v>
      </c>
      <c r="B44" s="192"/>
      <c r="C44" s="192"/>
      <c r="D44" s="192"/>
      <c r="E44" s="192"/>
      <c r="F44" s="193" t="n">
        <f aca="false">SUM(F32:F43)</f>
        <v>200</v>
      </c>
      <c r="G44" s="193" t="n">
        <f aca="false">SUM(G32:G43)</f>
        <v>350</v>
      </c>
      <c r="H44" s="194" t="n">
        <f aca="false">SUM(H32:H43)</f>
        <v>87.5</v>
      </c>
      <c r="I44" s="193" t="n">
        <f aca="false">SUM(I32:I43)</f>
        <v>0</v>
      </c>
      <c r="J44" s="193" t="n">
        <f aca="false">SUM(J32:J43)</f>
        <v>0</v>
      </c>
      <c r="K44" s="193" t="n">
        <f aca="false">SUM(K32:K43)</f>
        <v>0</v>
      </c>
      <c r="L44" s="193" t="n">
        <f aca="false">SUM(L32:L43)</f>
        <v>25</v>
      </c>
      <c r="M44" s="193" t="n">
        <f aca="false">SUM(M32:M43)</f>
        <v>10</v>
      </c>
      <c r="N44" s="193" t="n">
        <f aca="false">SUM(N32:N43)</f>
        <v>70</v>
      </c>
      <c r="O44" s="193" t="n">
        <f aca="false">SUM(O32:O43)</f>
        <v>0</v>
      </c>
      <c r="P44" s="193" t="n">
        <f aca="false">SUM(P32:P43)</f>
        <v>25</v>
      </c>
      <c r="Q44" s="193" t="n">
        <f aca="false">SUM(Q32:Q43)</f>
        <v>100</v>
      </c>
      <c r="R44" s="193" t="n">
        <f aca="false">SUM(R32:R43)</f>
        <v>0</v>
      </c>
      <c r="S44" s="193" t="n">
        <f aca="false">SUM(S32:S43)</f>
        <v>0</v>
      </c>
      <c r="T44" s="193" t="n">
        <f aca="false">SUM(T32:T43)</f>
        <v>150</v>
      </c>
      <c r="U44" s="193" t="n">
        <f aca="false">SUM(U32:U43)</f>
        <v>0</v>
      </c>
      <c r="V44" s="193" t="n">
        <f aca="false">SUM(V32:V43)</f>
        <v>0</v>
      </c>
      <c r="W44" s="193" t="n">
        <f aca="false">SUM(W32:W43)</f>
        <v>90</v>
      </c>
      <c r="X44" s="193" t="n">
        <f aca="false">SUM(X32:X43)</f>
        <v>30</v>
      </c>
      <c r="Y44" s="193" t="n">
        <f aca="false">SUM(Y32:Y43)</f>
        <v>1</v>
      </c>
      <c r="Z44" s="194" t="n">
        <f aca="false">SUM(Z32:Z43)</f>
        <v>1.5</v>
      </c>
      <c r="AA44" s="193" t="n">
        <f aca="false">SUM(AA32:AA43)</f>
        <v>200</v>
      </c>
      <c r="AB44" s="193" t="n">
        <f aca="false">SUM(AB32:AB43)</f>
        <v>20</v>
      </c>
      <c r="AC44" s="193" t="n">
        <f aca="false">SUM(AC32:AC43)</f>
        <v>70</v>
      </c>
      <c r="AD44" s="193" t="n">
        <f aca="false">SUM(AD32:AD43)</f>
        <v>60</v>
      </c>
      <c r="AE44" s="329" t="n">
        <f aca="false">SUM(AE32:AE43)</f>
        <v>30</v>
      </c>
      <c r="AF44" s="193" t="n">
        <f aca="false">SUM(AF32:AF43)</f>
        <v>0</v>
      </c>
      <c r="AG44" s="193" t="n">
        <f aca="false">SUM(AG32:AG43)</f>
        <v>0</v>
      </c>
      <c r="AH44" s="193" t="n">
        <f aca="false">SUM(AH32:AH43)</f>
        <v>0</v>
      </c>
      <c r="AI44" s="193" t="n">
        <f aca="false">SUM(AI32:AI43)</f>
        <v>960</v>
      </c>
      <c r="AJ44" s="193" t="n">
        <f aca="false">SUM(AJ32:AJ43)</f>
        <v>30</v>
      </c>
      <c r="AK44" s="193" t="n">
        <f aca="false">SUM(AK32:AK43)</f>
        <v>45</v>
      </c>
      <c r="AL44" s="193" t="n">
        <f aca="false">SUM(AL32:AL43)</f>
        <v>50</v>
      </c>
      <c r="AM44" s="193" t="n">
        <f aca="false">SUM(AM32:AM43)</f>
        <v>40</v>
      </c>
      <c r="AN44" s="193" t="n">
        <f aca="false">SUM(AN32:AN43)</f>
        <v>38</v>
      </c>
      <c r="AO44" s="193" t="n">
        <f aca="false">SUM(AO32:AO43)</f>
        <v>5</v>
      </c>
      <c r="AP44" s="193" t="n">
        <f aca="false">SUM(AP32:AP43)</f>
        <v>2</v>
      </c>
      <c r="AQ44" s="193" t="n">
        <f aca="false">SUM(AQ32:AQ43)</f>
        <v>0</v>
      </c>
      <c r="AR44" s="193" t="n">
        <f aca="false">SUM(AR32:AR43)</f>
        <v>6</v>
      </c>
      <c r="AS44" s="194" t="n">
        <v>0.2</v>
      </c>
      <c r="AT44" s="194" t="n">
        <v>0.5</v>
      </c>
      <c r="AU44" s="194" t="n">
        <v>0.3</v>
      </c>
      <c r="AV44" s="193" t="n">
        <v>2</v>
      </c>
      <c r="AW44" s="193" t="n">
        <v>20</v>
      </c>
      <c r="AX44" s="193" t="n">
        <f aca="false">SUM(AX32:AX43)</f>
        <v>1</v>
      </c>
      <c r="AY44" s="193" t="n">
        <f aca="false">SUM(AY32:AY43)</f>
        <v>0</v>
      </c>
      <c r="AZ44" s="193" t="n">
        <f aca="false">SUM(AZ32:AZ43)</f>
        <v>0</v>
      </c>
      <c r="BA44" s="193" t="n">
        <f aca="false">SUM(BA32:BA43)</f>
        <v>50</v>
      </c>
      <c r="BB44" s="193" t="n">
        <f aca="false">SUM(BB32:BB43)</f>
        <v>0</v>
      </c>
      <c r="BC44" s="195" t="n">
        <f aca="false">SUM(BC32:BC43)</f>
        <v>1.125</v>
      </c>
      <c r="BD44" s="193" t="n">
        <f aca="false">SUM(BD32:BD43)</f>
        <v>20</v>
      </c>
      <c r="BE44" s="193" t="n">
        <f aca="false">SUM(BE32:BE43)</f>
        <v>0</v>
      </c>
      <c r="BF44" s="193" t="n">
        <f aca="false">SUM(BF32:BF43)</f>
        <v>0</v>
      </c>
      <c r="BG44" s="250" t="n">
        <f aca="false">SUM(BG32:BG43)</f>
        <v>0</v>
      </c>
      <c r="BH44" s="328" t="n">
        <f aca="false">SUM(BH32:BH43)</f>
        <v>0</v>
      </c>
      <c r="BI44" s="196" t="n">
        <f aca="false">((AO44*2)+AI44+AJ44+AK44+AL44+AP44+AQ44+AM44+AN44)/5+(I44+J44+K44+L44+M44+N44)</f>
        <v>340</v>
      </c>
      <c r="BJ44" s="330"/>
      <c r="BK44" s="360"/>
    </row>
    <row r="45" customFormat="false" ht="21.75" hidden="false" customHeight="true" outlineLevel="0" collapsed="false">
      <c r="A45" s="361" t="s">
        <v>158</v>
      </c>
      <c r="B45" s="361"/>
      <c r="C45" s="361"/>
      <c r="D45" s="361"/>
      <c r="E45" s="361"/>
      <c r="F45" s="362" t="n">
        <f aca="false">'3 НЕДЕЛЯ'!F21+'3 НЕДЕЛЯ'!F34+'3 НЕДЕЛЯ'!F47+'3 НЕДЕЛЯ'!F60+'3 НЕДЕЛЯ об'!F18+'3 НЕДЕЛЯ об'!F31+'3 НЕДЕЛЯ об'!F44</f>
        <v>1400</v>
      </c>
      <c r="G45" s="362" t="n">
        <f aca="false">'3 НЕДЕЛЯ'!G21+'3 НЕДЕЛЯ'!G34+'3 НЕДЕЛЯ'!G47+'3 НЕДЕЛЯ'!G60+'3 НЕДЕЛЯ об'!G18+'3 НЕДЕЛЯ об'!G31+'3 НЕДЕЛЯ об'!G44</f>
        <v>2150</v>
      </c>
      <c r="H45" s="363" t="n">
        <f aca="false">'3 НЕДЕЛЯ'!H21+'3 НЕДЕЛЯ'!H34+'3 НЕДЕЛЯ'!H47+'3 НЕДЕЛЯ'!H60+'3 НЕДЕЛЯ об'!H18+'3 НЕДЕЛЯ об'!H31+'3 НЕДЕЛЯ об'!H44</f>
        <v>612.5</v>
      </c>
      <c r="I45" s="362" t="n">
        <f aca="false">'3 НЕДЕЛЯ'!I21+'3 НЕДЕЛЯ'!I34+'3 НЕДЕЛЯ'!I47+'3 НЕДЕЛЯ'!I60+'3 НЕДЕЛЯ об'!I18+'3 НЕДЕЛЯ об'!I31+'3 НЕДЕЛЯ об'!I44</f>
        <v>304</v>
      </c>
      <c r="J45" s="362" t="n">
        <f aca="false">'3 НЕДЕЛЯ'!J21+'3 НЕДЕЛЯ'!J34+'3 НЕДЕЛЯ'!J47+'3 НЕДЕЛЯ'!J60+'3 НЕДЕЛЯ об'!J18+'3 НЕДЕЛЯ об'!J31+'3 НЕДЕЛЯ об'!J44</f>
        <v>100</v>
      </c>
      <c r="K45" s="362" t="n">
        <f aca="false">'3 НЕДЕЛЯ'!K21+'3 НЕДЕЛЯ'!K34+'3 НЕДЕЛЯ'!K47+'3 НЕДЕЛЯ'!K60+'3 НЕДЕЛЯ об'!K18+'3 НЕДЕЛЯ об'!K31+'3 НЕДЕЛЯ об'!K44</f>
        <v>90</v>
      </c>
      <c r="L45" s="362" t="n">
        <f aca="false">'3 НЕДЕЛЯ'!L21+'3 НЕДЕЛЯ'!L34+'3 НЕДЕЛЯ'!L47+'3 НЕДЕЛЯ'!L60+'3 НЕДЕЛЯ об'!L18+'3 НЕДЕЛЯ об'!L31+'3 НЕДЕЛЯ об'!L44</f>
        <v>50</v>
      </c>
      <c r="M45" s="362" t="n">
        <f aca="false">'3 НЕДЕЛЯ'!M21+'3 НЕДЕЛЯ'!M34+'3 НЕДЕЛЯ'!M47+'3 НЕДЕЛЯ'!M60+'3 НЕДЕЛЯ об'!M18+'3 НЕДЕЛЯ об'!M31+'3 НЕДЕЛЯ об'!M44</f>
        <v>251</v>
      </c>
      <c r="N45" s="362" t="n">
        <f aca="false">'3 НЕДЕЛЯ'!N21+'3 НЕДЕЛЯ'!N34+'3 НЕДЕЛЯ'!N47+'3 НЕДЕЛЯ'!N60+'3 НЕДЕЛЯ об'!N18+'3 НЕДЕЛЯ об'!N31+'3 НЕДЕЛЯ об'!N44</f>
        <v>226</v>
      </c>
      <c r="O45" s="362" t="n">
        <f aca="false">'3 НЕДЕЛЯ'!O21+'3 НЕДЕЛЯ'!O34+'3 НЕДЕЛЯ'!O47+'3 НЕДЕЛЯ'!O60+'3 НЕДЕЛЯ об'!O18+'3 НЕДЕЛЯ об'!O31+'3 НЕДЕЛЯ об'!O44</f>
        <v>700</v>
      </c>
      <c r="P45" s="362" t="n">
        <f aca="false">'3 НЕДЕЛЯ'!P21+'3 НЕДЕЛЯ'!P34+'3 НЕДЕЛЯ'!P47+'3 НЕДЕЛЯ'!P60+'3 НЕДЕЛЯ об'!P18+'3 НЕДЕЛЯ об'!P31+'3 НЕДЕЛЯ об'!P44</f>
        <v>175</v>
      </c>
      <c r="Q45" s="362" t="n">
        <f aca="false">'3 НЕДЕЛЯ'!Q21+'3 НЕДЕЛЯ'!Q34+'3 НЕДЕЛЯ'!Q47+'3 НЕДЕЛЯ'!Q60+'3 НЕДЕЛЯ об'!Q18+'3 НЕДЕЛЯ об'!Q31+'3 НЕДЕЛЯ об'!Q44</f>
        <v>200</v>
      </c>
      <c r="R45" s="362" t="n">
        <f aca="false">'3 НЕДЕЛЯ'!R21+'3 НЕДЕЛЯ'!R34+'3 НЕДЕЛЯ'!R47+'3 НЕДЕЛЯ'!R60+'3 НЕДЕЛЯ об'!R18+'3 НЕДЕЛЯ об'!R31+'3 НЕДЕЛЯ об'!R44</f>
        <v>160</v>
      </c>
      <c r="S45" s="362" t="n">
        <f aca="false">'3 НЕДЕЛЯ'!S21+'3 НЕДЕЛЯ'!S34+'3 НЕДЕЛЯ'!S47+'3 НЕДЕЛЯ'!S60+'3 НЕДЕЛЯ об'!S18+'3 НЕДЕЛЯ об'!S31+'3 НЕДЕЛЯ об'!S44</f>
        <v>150</v>
      </c>
      <c r="T45" s="362" t="n">
        <f aca="false">'3 НЕДЕЛЯ'!T21+'3 НЕДЕЛЯ'!T34+'3 НЕДЕЛЯ'!T47+'3 НЕДЕЛЯ'!T60+'3 НЕДЕЛЯ об'!T18+'3 НЕДЕЛЯ об'!T31+'3 НЕДЕЛЯ об'!T44</f>
        <v>150</v>
      </c>
      <c r="U45" s="362" t="n">
        <f aca="false">'3 НЕДЕЛЯ'!U21+'3 НЕДЕЛЯ'!U34+'3 НЕДЕЛЯ'!U47+'3 НЕДЕЛЯ'!U60+'3 НЕДЕЛЯ об'!U18+'3 НЕДЕЛЯ об'!U31+'3 НЕДЕЛЯ об'!U44</f>
        <v>150</v>
      </c>
      <c r="V45" s="362" t="n">
        <f aca="false">'3 НЕДЕЛЯ'!V21+'3 НЕДЕЛЯ'!V34+'3 НЕДЕЛЯ'!V47+'3 НЕДЕЛЯ'!V60+'3 НЕДЕЛЯ об'!V18+'3 НЕДЕЛЯ об'!V31+'3 НЕДЕЛЯ об'!V44</f>
        <v>600</v>
      </c>
      <c r="W45" s="362" t="n">
        <f aca="false">'3 НЕДЕЛЯ'!W21+'3 НЕДЕЛЯ'!W34+'3 НЕДЕЛЯ'!W47+'3 НЕДЕЛЯ'!W60+'3 НЕДЕЛЯ об'!W18+'3 НЕДЕЛЯ об'!W31+'3 НЕДЕЛЯ об'!W44</f>
        <v>780</v>
      </c>
      <c r="X45" s="362" t="n">
        <f aca="false">'3 НЕДЕЛЯ'!X21+'3 НЕДЕЛЯ'!X34+'3 НЕДЕЛЯ'!X47+'3 НЕДЕЛЯ'!X60+'3 НЕДЕЛЯ об'!X18+'3 НЕДЕЛЯ об'!X31+'3 НЕДЕЛЯ об'!X44</f>
        <v>60</v>
      </c>
      <c r="Y45" s="362" t="n">
        <f aca="false">'3 НЕДЕЛЯ'!Y21+'3 НЕДЕЛЯ'!Y34+'3 НЕДЕЛЯ'!Y47+'3 НЕДЕЛЯ'!Y60+'3 НЕДЕЛЯ об'!Y18+'3 НЕДЕЛЯ об'!Y31+'3 НЕДЕЛЯ об'!Y44</f>
        <v>7</v>
      </c>
      <c r="Z45" s="363" t="n">
        <f aca="false">'3 НЕДЕЛЯ'!Z21+'3 НЕДЕЛЯ'!Z34+'3 НЕДЕЛЯ'!Z47+'3 НЕДЕЛЯ'!Z60+'3 НЕДЕЛЯ об'!Z18+'3 НЕДЕЛЯ об'!Z31+'3 НЕДЕЛЯ об'!Z44</f>
        <v>10.5</v>
      </c>
      <c r="AA45" s="362" t="n">
        <f aca="false">'3 НЕДЕЛЯ'!AA21+'3 НЕДЕЛЯ'!AA34+'3 НЕДЕЛЯ'!AA47+'3 НЕДЕЛЯ'!AA60+'3 НЕДЕЛЯ об'!AA18+'3 НЕДЕЛЯ об'!AA31+'3 НЕДЕЛЯ об'!AA44</f>
        <v>800</v>
      </c>
      <c r="AB45" s="362" t="n">
        <f aca="false">'3 НЕДЕЛЯ'!AB21+'3 НЕДЕЛЯ'!AB34+'3 НЕДЕЛЯ'!AB47+'3 НЕДЕЛЯ'!AB60+'3 НЕДЕЛЯ об'!AB18+'3 НЕДЕЛЯ об'!AB31+'3 НЕДЕЛЯ об'!AB44</f>
        <v>200</v>
      </c>
      <c r="AC45" s="362" t="n">
        <f aca="false">'3 НЕДЕЛЯ'!AC21+'3 НЕДЕЛЯ'!AC34+'3 НЕДЕЛЯ'!AC47+'3 НЕДЕЛЯ'!AC60+'3 НЕДЕЛЯ об'!AC18+'3 НЕДЕЛЯ об'!AC31+'3 НЕДЕЛЯ об'!AC44</f>
        <v>490</v>
      </c>
      <c r="AD45" s="362" t="n">
        <f aca="false">'3 НЕДЕЛЯ'!AD21+'3 НЕДЕЛЯ'!AD34+'3 НЕДЕЛЯ'!AD47+'3 НЕДЕЛЯ'!AD60+'3 НЕДЕЛЯ об'!AD18+'3 НЕДЕЛЯ об'!AD31+'3 НЕДЕЛЯ об'!AD44</f>
        <v>420</v>
      </c>
      <c r="AE45" s="362" t="n">
        <f aca="false">'3 НЕДЕЛЯ'!AE21+'3 НЕДЕЛЯ'!AE34+'3 НЕДЕЛЯ'!AE47+'3 НЕДЕЛЯ'!AE60+'3 НЕДЕЛЯ об'!AE18+'3 НЕДЕЛЯ об'!AE31+'3 НЕДЕЛЯ об'!AE44</f>
        <v>210</v>
      </c>
      <c r="AF45" s="362" t="n">
        <f aca="false">'3 НЕДЕЛЯ'!AF21+'3 НЕДЕЛЯ'!AF34+'3 НЕДЕЛЯ'!AF47+'3 НЕДЕЛЯ'!AF60+'3 НЕДЕЛЯ об'!AF18+'3 НЕДЕЛЯ об'!AF31+'3 НЕДЕЛЯ об'!AF44</f>
        <v>0</v>
      </c>
      <c r="AG45" s="362" t="n">
        <f aca="false">'3 НЕДЕЛЯ'!AG21+'3 НЕДЕЛЯ'!AG34+'3 НЕДЕЛЯ'!AG47+'3 НЕДЕЛЯ'!AG60+'3 НЕДЕЛЯ об'!AG18+'3 НЕДЕЛЯ об'!AG31+'3 НЕДЕЛЯ об'!AG44</f>
        <v>0</v>
      </c>
      <c r="AH45" s="362" t="n">
        <f aca="false">'3 НЕДЕЛЯ'!AH21+'3 НЕДЕЛЯ'!AH34+'3 НЕДЕЛЯ'!AH47+'3 НЕДЕЛЯ'!AH60+'3 НЕДЕЛЯ об'!AH18+'3 НЕДЕЛЯ об'!AH31+'3 НЕДЕЛЯ об'!AH44</f>
        <v>0</v>
      </c>
      <c r="AI45" s="362" t="n">
        <f aca="false">'3 НЕДЕЛЯ'!AI21+'3 НЕДЕЛЯ'!AI34+'3 НЕДЕЛЯ'!AI47+'3 НЕДЕЛЯ'!AI60+'3 НЕДЕЛЯ об'!AI18+'3 НЕДЕЛЯ об'!AI31+'3 НЕДЕЛЯ об'!AI44</f>
        <v>4170</v>
      </c>
      <c r="AJ45" s="362" t="n">
        <f aca="false">'3 НЕДЕЛЯ'!AJ21+'3 НЕДЕЛЯ'!AJ34+'3 НЕДЕЛЯ'!AJ47+'3 НЕДЕЛЯ'!AJ60+'3 НЕДЕЛЯ об'!AJ18+'3 НЕДЕЛЯ об'!AJ31+'3 НЕДЕЛЯ об'!AJ44</f>
        <v>645</v>
      </c>
      <c r="AK45" s="362" t="n">
        <f aca="false">'3 НЕДЕЛЯ'!AK21+'3 НЕДЕЛЯ'!AK34+'3 НЕДЕЛЯ'!AK47+'3 НЕДЕЛЯ'!AK60+'3 НЕДЕЛЯ об'!AK18+'3 НЕДЕЛЯ об'!AK31+'3 НЕДЕЛЯ об'!AK44</f>
        <v>295</v>
      </c>
      <c r="AL45" s="362" t="n">
        <f aca="false">'3 НЕДЕЛЯ'!AL21+'3 НЕДЕЛЯ'!AL34+'3 НЕДЕЛЯ'!AL47+'3 НЕДЕЛЯ'!AL60+'3 НЕДЕЛЯ об'!AL18+'3 НЕДЕЛЯ об'!AL31+'3 НЕДЕЛЯ об'!AL44</f>
        <v>305</v>
      </c>
      <c r="AM45" s="362" t="n">
        <f aca="false">'3 НЕДЕЛЯ'!AM21+'3 НЕДЕЛЯ'!AM34+'3 НЕДЕЛЯ'!AM47+'3 НЕДЕЛЯ'!AM60+'3 НЕДЕЛЯ об'!AM18+'3 НЕДЕЛЯ об'!AM31+'3 НЕДЕЛЯ об'!AM44</f>
        <v>280</v>
      </c>
      <c r="AN45" s="362" t="n">
        <f aca="false">'3 НЕДЕЛЯ'!AN21+'3 НЕДЕЛЯ'!AN34+'3 НЕДЕЛЯ'!AN47+'3 НЕДЕЛЯ'!AN60+'3 НЕДЕЛЯ об'!AN18+'3 НЕДЕЛЯ об'!AN31+'3 НЕДЕЛЯ об'!AN44</f>
        <v>268</v>
      </c>
      <c r="AO45" s="362" t="n">
        <f aca="false">'3 НЕДЕЛЯ'!AO21+'3 НЕДЕЛЯ'!AO34+'3 НЕДЕЛЯ'!AO47+'3 НЕДЕЛЯ'!AO60+'3 НЕДЕЛЯ об'!AO18+'3 НЕДЕЛЯ об'!AO31+'3 НЕДЕЛЯ об'!AO44</f>
        <v>35</v>
      </c>
      <c r="AP45" s="362" t="n">
        <f aca="false">'3 НЕДЕЛЯ'!AP21+'3 НЕДЕЛЯ'!AP34+'3 НЕДЕЛЯ'!AP47+'3 НЕДЕЛЯ'!AP60+'3 НЕДЕЛЯ об'!AP18+'3 НЕДЕЛЯ об'!AP31+'3 НЕДЕЛЯ об'!AP44</f>
        <v>12</v>
      </c>
      <c r="AQ45" s="362" t="n">
        <f aca="false">'3 НЕДЕЛЯ'!AQ21+'3 НЕДЕЛЯ'!AQ34+'3 НЕДЕЛЯ'!AQ47+'3 НЕДЕЛЯ'!AQ60+'3 НЕДЕЛЯ об'!AQ18+'3 НЕДЕЛЯ об'!AQ31+'3 НЕДЕЛЯ об'!AQ44</f>
        <v>20</v>
      </c>
      <c r="AR45" s="362" t="n">
        <f aca="false">'3 НЕДЕЛЯ'!AR21+'3 НЕДЕЛЯ'!AR34+'3 НЕДЕЛЯ'!AR47+'3 НЕДЕЛЯ'!AR60+'3 НЕДЕЛЯ об'!AR18+'3 НЕДЕЛЯ об'!AR31+'3 НЕДЕЛЯ об'!AR44</f>
        <v>36</v>
      </c>
      <c r="AS45" s="363" t="n">
        <f aca="false">'3 НЕДЕЛЯ'!AS21+'3 НЕДЕЛЯ'!AS34+'3 НЕДЕЛЯ'!AS47+'3 НЕДЕЛЯ'!AS60+'3 НЕДЕЛЯ об'!AS18+'3 НЕДЕЛЯ об'!AS31+'3 НЕДЕЛЯ об'!AS44</f>
        <v>1.4</v>
      </c>
      <c r="AT45" s="363" t="n">
        <f aca="false">'3 НЕДЕЛЯ'!AT21+'3 НЕДЕЛЯ'!AT34+'3 НЕДЕЛЯ'!AT47+'3 НЕДЕЛЯ'!AT60+'3 НЕДЕЛЯ об'!AT18+'3 НЕДЕЛЯ об'!AT31+'3 НЕДЕЛЯ об'!AT44</f>
        <v>3.5</v>
      </c>
      <c r="AU45" s="363" t="n">
        <f aca="false">'3 НЕДЕЛЯ'!AU21+'3 НЕДЕЛЯ'!AU34+'3 НЕДЕЛЯ'!AU47+'3 НЕДЕЛЯ'!AU60+'3 НЕДЕЛЯ об'!AU18+'3 НЕДЕЛЯ об'!AU31+'3 НЕДЕЛЯ об'!AU44</f>
        <v>2.1</v>
      </c>
      <c r="AV45" s="362" t="n">
        <f aca="false">'3 НЕДЕЛЯ'!AV21+'3 НЕДЕЛЯ'!AV34+'3 НЕДЕЛЯ'!AV47+'3 НЕДЕЛЯ'!AV60+'3 НЕДЕЛЯ об'!AV18+'3 НЕДЕЛЯ об'!AV31+'3 НЕДЕЛЯ об'!AV44</f>
        <v>14</v>
      </c>
      <c r="AW45" s="362" t="n">
        <f aca="false">'3 НЕДЕЛЯ'!AW21+'3 НЕДЕЛЯ'!AW34+'3 НЕДЕЛЯ'!AW47+'3 НЕДЕЛЯ'!AW60+'3 НЕДЕЛЯ об'!AW18+'3 НЕДЕЛЯ об'!AW31+'3 НЕДЕЛЯ об'!AW44</f>
        <v>140</v>
      </c>
      <c r="AX45" s="362" t="n">
        <f aca="false">'3 НЕДЕЛЯ'!AX21+'3 НЕДЕЛЯ'!AX34+'3 НЕДЕЛЯ'!AX47+'3 НЕДЕЛЯ'!AX60+'3 НЕДЕЛЯ об'!AX18+'3 НЕДЕЛЯ об'!AX31+'3 НЕДЕЛЯ об'!AX44</f>
        <v>7</v>
      </c>
      <c r="AY45" s="362" t="n">
        <f aca="false">'3 НЕДЕЛЯ'!AY21+'3 НЕДЕЛЯ'!AY34+'3 НЕДЕЛЯ'!AY47+'3 НЕДЕЛЯ'!AY60+'3 НЕДЕЛЯ об'!AY18+'3 НЕДЕЛЯ об'!AY31+'3 НЕДЕЛЯ об'!AY44</f>
        <v>40</v>
      </c>
      <c r="AZ45" s="362" t="n">
        <f aca="false">'3 НЕДЕЛЯ'!AZ21+'3 НЕДЕЛЯ'!AZ34+'3 НЕДЕЛЯ'!AZ47+'3 НЕДЕЛЯ'!AZ60+'3 НЕДЕЛЯ об'!AZ18+'3 НЕДЕЛЯ об'!AZ31+'3 НЕДЕЛЯ об'!AZ44</f>
        <v>30</v>
      </c>
      <c r="BA45" s="362" t="n">
        <f aca="false">'3 НЕДЕЛЯ'!BA21+'3 НЕДЕЛЯ'!BA34+'3 НЕДЕЛЯ'!BA47+'3 НЕДЕЛЯ'!BA60+'3 НЕДЕЛЯ об'!BA18+'3 НЕДЕЛЯ об'!BA31+'3 НЕДЕЛЯ об'!BA44</f>
        <v>575</v>
      </c>
      <c r="BB45" s="362" t="n">
        <f aca="false">'3 НЕДЕЛЯ'!BB21+'3 НЕДЕЛЯ'!BB34+'3 НЕДЕЛЯ'!BB47+'3 НЕДЕЛЯ'!BB60+'3 НЕДЕЛЯ об'!BB18+'3 НЕДЕЛЯ об'!BB31+'3 НЕДЕЛЯ об'!BB44</f>
        <v>60</v>
      </c>
      <c r="BC45" s="365" t="n">
        <f aca="false">'3 НЕДЕЛЯ'!BC21+'3 НЕДЕЛЯ'!BC34+'3 НЕДЕЛЯ'!BC47+'3 НЕДЕЛЯ'!BC60+'3 НЕДЕЛЯ об'!BC18+'3 НЕДЕЛЯ об'!BC31+'3 НЕДЕЛЯ об'!BC44</f>
        <v>7.875</v>
      </c>
      <c r="BD45" s="362" t="n">
        <f aca="false">'3 НЕДЕЛЯ'!BD21+'3 НЕДЕЛЯ'!BD34+'3 НЕДЕЛЯ'!BD47+'3 НЕДЕЛЯ'!BD60+'3 НЕДЕЛЯ об'!BD18+'3 НЕДЕЛЯ об'!BD31+'3 НЕДЕЛЯ об'!BD44</f>
        <v>60</v>
      </c>
      <c r="BE45" s="362" t="n">
        <f aca="false">'3 НЕДЕЛЯ'!BE21+'3 НЕДЕЛЯ'!BE34+'3 НЕДЕЛЯ'!BE47+'3 НЕДЕЛЯ'!BE60+'3 НЕДЕЛЯ об'!BE18+'3 НЕДЕЛЯ об'!BE31+'3 НЕДЕЛЯ об'!BE44</f>
        <v>0</v>
      </c>
      <c r="BF45" s="362" t="n">
        <f aca="false">'3 НЕДЕЛЯ'!BF21+'3 НЕДЕЛЯ'!BF34+'3 НЕДЕЛЯ'!BF47+'3 НЕДЕЛЯ'!BF60+'3 НЕДЕЛЯ об'!BF18+'3 НЕДЕЛЯ об'!BF31+'3 НЕДЕЛЯ об'!BF44</f>
        <v>0</v>
      </c>
      <c r="BG45" s="362" t="n">
        <f aca="false">'3 НЕДЕЛЯ'!BG21+'3 НЕДЕЛЯ'!BG34+'3 НЕДЕЛЯ'!BG47+'3 НЕДЕЛЯ'!BG60+'3 НЕДЕЛЯ об'!BG18+'3 НЕДЕЛЯ об'!BG31+'3 НЕДЕЛЯ об'!BG44</f>
        <v>400</v>
      </c>
      <c r="BH45" s="362" t="n">
        <f aca="false">'3 НЕДЕЛЯ'!BH21+'3 НЕДЕЛЯ'!BH34+'3 НЕДЕЛЯ'!BH47+'3 НЕДЕЛЯ'!BH60+'3 НЕДЕЛЯ об'!BH18+'3 НЕДЕЛЯ об'!BH31+'3 НЕДЕЛЯ об'!BH44</f>
        <v>0</v>
      </c>
      <c r="BI45" s="368" t="n">
        <f aca="false">((I45+L45+M45+K45+N45+J45)+((AO45*2)+AI45+AJ45+AK45+AL45+AP45+(AQ45)+AM45+AN45+350+350+15+15)/5)/7</f>
        <v>340</v>
      </c>
      <c r="BJ45" s="369"/>
      <c r="BK45" s="370"/>
    </row>
    <row r="46" customFormat="false" ht="60" hidden="false" customHeight="true" outlineLevel="0" collapsed="false">
      <c r="A46" s="361"/>
      <c r="B46" s="361"/>
      <c r="C46" s="361"/>
      <c r="D46" s="361"/>
      <c r="E46" s="361"/>
      <c r="F46" s="362"/>
      <c r="G46" s="362"/>
      <c r="H46" s="363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3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3"/>
      <c r="AT46" s="363"/>
      <c r="AU46" s="363"/>
      <c r="AV46" s="362"/>
      <c r="AW46" s="362"/>
      <c r="AX46" s="362"/>
      <c r="AY46" s="362"/>
      <c r="AZ46" s="362"/>
      <c r="BA46" s="362"/>
      <c r="BB46" s="362"/>
      <c r="BC46" s="365"/>
      <c r="BD46" s="362"/>
      <c r="BE46" s="362"/>
      <c r="BF46" s="362"/>
      <c r="BG46" s="362"/>
      <c r="BH46" s="362"/>
      <c r="BI46" s="368"/>
      <c r="BJ46" s="369"/>
      <c r="BK46" s="369"/>
    </row>
    <row r="47" customFormat="false" ht="12.75" hidden="false" customHeight="false" outlineLevel="0" collapsed="false">
      <c r="AW47" s="371"/>
      <c r="AX47" s="371"/>
      <c r="AY47" s="372"/>
      <c r="AZ47" s="372"/>
      <c r="BA47" s="372"/>
      <c r="BB47" s="372"/>
      <c r="BC47" s="372"/>
    </row>
    <row r="48" customFormat="false" ht="12.75" hidden="false" customHeight="false" outlineLevel="0" collapsed="false">
      <c r="I48" s="373"/>
      <c r="J48" s="374"/>
      <c r="K48" s="374"/>
      <c r="L48" s="374"/>
      <c r="M48" s="374"/>
      <c r="N48" s="373"/>
      <c r="AC48" s="375"/>
      <c r="AD48" s="373"/>
      <c r="AE48" s="373"/>
      <c r="AW48" s="371"/>
      <c r="AX48" s="371"/>
      <c r="AY48" s="372"/>
      <c r="AZ48" s="372"/>
      <c r="BA48" s="372"/>
      <c r="BB48" s="372"/>
      <c r="BC48" s="372"/>
    </row>
    <row r="49" customFormat="false" ht="12.75" hidden="false" customHeight="false" outlineLevel="0" collapsed="false">
      <c r="Y49" s="1" t="s">
        <v>159</v>
      </c>
      <c r="AW49" s="371"/>
      <c r="AX49" s="371"/>
      <c r="AY49" s="372"/>
      <c r="AZ49" s="372"/>
      <c r="BA49" s="372"/>
      <c r="BB49" s="372"/>
      <c r="BC49" s="372"/>
    </row>
    <row r="50" customFormat="false" ht="12.75" hidden="false" customHeight="false" outlineLevel="0" collapsed="false">
      <c r="I50" s="373"/>
      <c r="J50" s="374"/>
      <c r="K50" s="374"/>
      <c r="L50" s="374"/>
      <c r="M50" s="374"/>
      <c r="N50" s="373"/>
      <c r="AC50" s="375"/>
      <c r="AD50" s="373"/>
      <c r="AE50" s="373"/>
      <c r="AW50" s="371"/>
      <c r="AX50" s="371"/>
      <c r="AY50" s="372"/>
      <c r="AZ50" s="372"/>
      <c r="BA50" s="372"/>
      <c r="BB50" s="372"/>
      <c r="BC50" s="372"/>
    </row>
    <row r="51" customFormat="false" ht="15.75" hidden="false" customHeight="fals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376"/>
      <c r="AX51" s="376"/>
      <c r="AY51" s="377"/>
      <c r="AZ51" s="377"/>
      <c r="BA51" s="377"/>
      <c r="BB51" s="372"/>
      <c r="BC51" s="372"/>
    </row>
    <row r="52" customFormat="false" ht="15.75" hidden="false" customHeight="fals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376"/>
      <c r="AX52" s="376"/>
      <c r="AY52" s="377"/>
      <c r="AZ52" s="377"/>
      <c r="BA52" s="377"/>
      <c r="BB52" s="372"/>
      <c r="BC52" s="372"/>
    </row>
    <row r="53" customFormat="false" ht="15.75" hidden="false" customHeight="fals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378"/>
      <c r="AX53" s="378"/>
      <c r="AY53" s="378"/>
      <c r="AZ53" s="378"/>
      <c r="BA53" s="379"/>
      <c r="BB53" s="372"/>
      <c r="BC53" s="372"/>
    </row>
    <row r="54" customFormat="false" ht="15.75" hidden="false" customHeight="false" outlineLevel="0" collapsed="false">
      <c r="E54" s="380" t="s">
        <v>160</v>
      </c>
      <c r="F54" s="380"/>
      <c r="G54" s="380"/>
      <c r="H54" s="380"/>
      <c r="I54" s="380"/>
      <c r="J54" s="380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380" t="s">
        <v>161</v>
      </c>
      <c r="X54" s="380"/>
      <c r="Y54" s="380"/>
      <c r="Z54" s="380"/>
      <c r="AA54" s="380"/>
      <c r="AB54" s="380"/>
      <c r="AC54" s="380"/>
      <c r="AD54" s="380"/>
      <c r="AE54" s="380"/>
      <c r="AF54" s="82"/>
      <c r="AG54" s="82"/>
      <c r="AH54" s="82"/>
      <c r="AI54" s="82"/>
      <c r="AJ54" s="82"/>
      <c r="AK54" s="82"/>
      <c r="AL54" s="380" t="s">
        <v>162</v>
      </c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82"/>
      <c r="AX54" s="82"/>
      <c r="AY54" s="82"/>
      <c r="AZ54" s="82"/>
      <c r="BA54" s="82"/>
    </row>
    <row r="55" customFormat="false" ht="15.75" hidden="false" customHeight="false" outlineLevel="0" collapsed="false">
      <c r="E55" s="380"/>
      <c r="F55" s="380"/>
      <c r="G55" s="380"/>
      <c r="H55" s="380"/>
      <c r="I55" s="380"/>
      <c r="J55" s="380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380"/>
      <c r="AQ55" s="380"/>
      <c r="AR55" s="380"/>
      <c r="AS55" s="380"/>
      <c r="AT55" s="380"/>
      <c r="AU55" s="380"/>
      <c r="AV55" s="82"/>
      <c r="AW55" s="82"/>
      <c r="AX55" s="82"/>
      <c r="AY55" s="82"/>
      <c r="AZ55" s="82"/>
      <c r="BA55" s="82"/>
    </row>
    <row r="56" customFormat="false" ht="15.75" hidden="false" customHeight="false" outlineLevel="0" collapsed="false">
      <c r="E56" s="381" t="s">
        <v>163</v>
      </c>
      <c r="F56" s="381"/>
      <c r="G56" s="381"/>
      <c r="H56" s="381"/>
      <c r="I56" s="381"/>
      <c r="J56" s="3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381" t="s">
        <v>164</v>
      </c>
      <c r="X56" s="381"/>
      <c r="Y56" s="381"/>
      <c r="Z56" s="381"/>
      <c r="AA56" s="381"/>
      <c r="AB56" s="381"/>
      <c r="AC56" s="381"/>
      <c r="AD56" s="381"/>
      <c r="AE56" s="381"/>
      <c r="AF56" s="82"/>
      <c r="AG56" s="82"/>
      <c r="AH56" s="82"/>
      <c r="AI56" s="82"/>
      <c r="AJ56" s="82"/>
      <c r="AK56" s="82"/>
      <c r="AL56" s="381" t="s">
        <v>165</v>
      </c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82"/>
      <c r="AX56" s="82"/>
      <c r="AY56" s="82"/>
      <c r="AZ56" s="82"/>
      <c r="BA56" s="82"/>
    </row>
    <row r="57" customFormat="false" ht="15.75" hidden="false" customHeight="false" outlineLevel="0" collapsed="false">
      <c r="E57" s="381"/>
      <c r="F57" s="381"/>
      <c r="G57" s="381"/>
      <c r="H57" s="381"/>
      <c r="I57" s="381"/>
      <c r="J57" s="3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381"/>
      <c r="AQ57" s="381"/>
      <c r="AR57" s="381"/>
      <c r="AS57" s="381"/>
      <c r="AT57" s="381"/>
      <c r="AU57" s="381"/>
      <c r="AV57" s="82"/>
      <c r="AW57" s="82"/>
      <c r="AX57" s="82"/>
      <c r="AY57" s="82"/>
      <c r="AZ57" s="82"/>
      <c r="BA57" s="82"/>
    </row>
    <row r="59" customFormat="false" ht="0.75" hidden="false" customHeight="true" outlineLevel="0" collapsed="false">
      <c r="B59" s="382" t="e">
        <f aca="false">DATE(1900,1,1)*(VALUE(#REF!)-3)</f>
        <v>#REF!</v>
      </c>
      <c r="C59" s="382"/>
      <c r="D59" s="382"/>
      <c r="E59" s="38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</sheetData>
  <mergeCells count="109">
    <mergeCell ref="A2:B5"/>
    <mergeCell ref="C2:D5"/>
    <mergeCell ref="E2:E5"/>
    <mergeCell ref="F2:BH2"/>
    <mergeCell ref="BI2:BI4"/>
    <mergeCell ref="BJ2:BJ4"/>
    <mergeCell ref="BK2:BK4"/>
    <mergeCell ref="F3:F4"/>
    <mergeCell ref="G3:G4"/>
    <mergeCell ref="H3:H4"/>
    <mergeCell ref="I3:I4"/>
    <mergeCell ref="J3:N3"/>
    <mergeCell ref="O3:X3"/>
    <mergeCell ref="Y3:Y4"/>
    <mergeCell ref="Z3:Z4"/>
    <mergeCell ref="AA3:AA4"/>
    <mergeCell ref="AB3:AB4"/>
    <mergeCell ref="AC3:AC4"/>
    <mergeCell ref="AD3:AE3"/>
    <mergeCell ref="AF3:AF4"/>
    <mergeCell ref="AG3:AG4"/>
    <mergeCell ref="AH3:AH4"/>
    <mergeCell ref="AI3:AQ3"/>
    <mergeCell ref="AR3:BC3"/>
    <mergeCell ref="BD3:BG3"/>
    <mergeCell ref="BH3:BH4"/>
    <mergeCell ref="A6:A17"/>
    <mergeCell ref="B6:B17"/>
    <mergeCell ref="C6:D8"/>
    <mergeCell ref="C9:C12"/>
    <mergeCell ref="C13:D15"/>
    <mergeCell ref="C16:D17"/>
    <mergeCell ref="A18:E18"/>
    <mergeCell ref="A19:A30"/>
    <mergeCell ref="B19:B30"/>
    <mergeCell ref="C19:D21"/>
    <mergeCell ref="C22:C25"/>
    <mergeCell ref="C26:D28"/>
    <mergeCell ref="C29:D30"/>
    <mergeCell ref="A31:E31"/>
    <mergeCell ref="A32:A43"/>
    <mergeCell ref="B32:B43"/>
    <mergeCell ref="C32:D34"/>
    <mergeCell ref="C35:C38"/>
    <mergeCell ref="C39:D41"/>
    <mergeCell ref="C42:D43"/>
    <mergeCell ref="A44:E44"/>
    <mergeCell ref="A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J48:M48"/>
    <mergeCell ref="J50:M50"/>
    <mergeCell ref="B59:E59"/>
  </mergeCells>
  <dataValidations count="1">
    <dataValidation allowBlank="true" error="вап" errorStyle="stop" operator="between" showDropDown="false" showErrorMessage="true" showInputMessage="false" sqref="J4 N4" type="list">
      <formula1>крупы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433333333333333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8" topLeftCell="AU11" activePane="bottomRight" state="frozen"/>
      <selection pane="topLeft" activeCell="A1" activeCellId="0" sqref="A1"/>
      <selection pane="topRight" activeCell="AU1" activeCellId="0" sqref="AU1"/>
      <selection pane="bottomLeft" activeCell="A11" activeCellId="0" sqref="A11"/>
      <selection pane="bottomRight" activeCell="A2" activeCellId="0" sqref="A2:E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1" width="11.28"/>
    <col collapsed="false" customWidth="true" hidden="false" outlineLevel="0" max="5" min="5" style="1" width="80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2" min="11" style="1" width="5.7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21" min="19" style="1" width="6.13"/>
    <col collapsed="false" customWidth="true" hidden="false" outlineLevel="0" max="22" min="22" style="1" width="6.56"/>
    <col collapsed="false" customWidth="true" hidden="false" outlineLevel="0" max="28" min="23" style="1" width="6.13"/>
    <col collapsed="false" customWidth="true" hidden="false" outlineLevel="0" max="29" min="29" style="1" width="5.7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3" min="32" style="1" width="7.7"/>
    <col collapsed="false" customWidth="true" hidden="false" outlineLevel="0" max="34" min="34" style="1" width="7.14"/>
    <col collapsed="false" customWidth="true" hidden="false" outlineLevel="0" max="35" min="35" style="1" width="8.28"/>
    <col collapsed="false" customWidth="true" hidden="false" outlineLevel="0" max="36" min="36" style="1" width="6.13"/>
    <col collapsed="false" customWidth="true" hidden="false" outlineLevel="0" max="38" min="37" style="1" width="6.7"/>
    <col collapsed="false" customWidth="true" hidden="false" outlineLevel="0" max="42" min="39" style="1" width="5.13"/>
    <col collapsed="false" customWidth="true" hidden="false" outlineLevel="0" max="43" min="43" style="1" width="5.41"/>
    <col collapsed="false" customWidth="true" hidden="false" outlineLevel="0" max="44" min="44" style="1" width="5.56"/>
    <col collapsed="false" customWidth="true" hidden="false" outlineLevel="0" max="46" min="45" style="1" width="5.85"/>
    <col collapsed="false" customWidth="true" hidden="false" outlineLevel="0" max="49" min="47" style="1" width="5.99"/>
    <col collapsed="false" customWidth="true" hidden="false" outlineLevel="0" max="50" min="50" style="1" width="6.28"/>
    <col collapsed="false" customWidth="true" hidden="false" outlineLevel="0" max="51" min="51" style="1" width="6.56"/>
    <col collapsed="false" customWidth="true" hidden="false" outlineLevel="0" max="52" min="52" style="1" width="4.56"/>
    <col collapsed="false" customWidth="true" hidden="false" outlineLevel="0" max="53" min="53" style="1" width="6.41"/>
    <col collapsed="false" customWidth="true" hidden="false" outlineLevel="0" max="54" min="54" style="1" width="4.85"/>
    <col collapsed="false" customWidth="true" hidden="false" outlineLevel="0" max="58" min="55" style="1" width="8.85"/>
    <col collapsed="false" customWidth="true" hidden="false" outlineLevel="0" max="60" min="59" style="1" width="6.41"/>
    <col collapsed="false" customWidth="true" hidden="false" outlineLevel="0" max="61" min="61" style="2" width="9.99"/>
    <col collapsed="false" customWidth="false" hidden="false" outlineLevel="0" max="63" min="62" style="1" width="9.28"/>
    <col collapsed="false" customWidth="true" hidden="false" outlineLevel="0" max="67" min="64" style="1" width="6.41"/>
    <col collapsed="false" customWidth="true" hidden="false" outlineLevel="0" max="68" min="68" style="1" width="6.99"/>
    <col collapsed="false" customWidth="false" hidden="false" outlineLevel="0" max="257" min="69" style="1" width="9.2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AE3" s="5" t="s">
        <v>4</v>
      </c>
      <c r="AF3" s="5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9" t="s">
        <v>6</v>
      </c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5" hidden="false" customHeight="false" outlineLevel="0" collapsed="false">
      <c r="A4" s="3"/>
      <c r="B4" s="3"/>
      <c r="C4" s="3"/>
      <c r="D4" s="11"/>
      <c r="E4" s="11"/>
      <c r="AE4" s="6"/>
      <c r="AF4" s="6"/>
      <c r="AG4" s="6"/>
      <c r="AH4" s="6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2"/>
      <c r="AV4" s="12"/>
      <c r="AW4" s="12"/>
      <c r="AX4" s="12"/>
      <c r="AY4" s="12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8" hidden="false" customHeight="true" outlineLevel="0" collapsed="false">
      <c r="A5" s="13"/>
      <c r="B5" s="13"/>
      <c r="C5" s="13"/>
      <c r="D5" s="13"/>
      <c r="E5" s="13"/>
      <c r="AD5" s="14"/>
      <c r="AE5" s="15" t="s">
        <v>7</v>
      </c>
      <c r="AF5" s="15"/>
      <c r="AG5" s="16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BJ5" s="18"/>
      <c r="BK5" s="18"/>
    </row>
    <row r="6" customFormat="false" ht="13.5" hidden="false" customHeight="true" outlineLevel="0" collapsed="false">
      <c r="A6" s="19" t="s">
        <v>8</v>
      </c>
      <c r="B6" s="19"/>
      <c r="C6" s="20" t="s">
        <v>9</v>
      </c>
      <c r="D6" s="20"/>
      <c r="E6" s="21" t="s">
        <v>10</v>
      </c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3" t="s">
        <v>12</v>
      </c>
      <c r="BJ6" s="24" t="s">
        <v>13</v>
      </c>
      <c r="BK6" s="25" t="s">
        <v>14</v>
      </c>
    </row>
    <row r="7" customFormat="false" ht="14.25" hidden="false" customHeight="true" outlineLevel="0" collapsed="false">
      <c r="A7" s="19"/>
      <c r="B7" s="19"/>
      <c r="C7" s="20"/>
      <c r="D7" s="20"/>
      <c r="E7" s="21"/>
      <c r="F7" s="383" t="s">
        <v>15</v>
      </c>
      <c r="G7" s="384" t="s">
        <v>16</v>
      </c>
      <c r="H7" s="385" t="s">
        <v>17</v>
      </c>
      <c r="I7" s="386" t="s">
        <v>18</v>
      </c>
      <c r="J7" s="30" t="s">
        <v>19</v>
      </c>
      <c r="K7" s="30"/>
      <c r="L7" s="30"/>
      <c r="M7" s="30"/>
      <c r="N7" s="30"/>
      <c r="O7" s="31" t="s">
        <v>20</v>
      </c>
      <c r="P7" s="31"/>
      <c r="Q7" s="31"/>
      <c r="R7" s="31"/>
      <c r="S7" s="31"/>
      <c r="T7" s="31"/>
      <c r="U7" s="31"/>
      <c r="V7" s="31"/>
      <c r="W7" s="31"/>
      <c r="X7" s="31"/>
      <c r="Y7" s="387" t="s">
        <v>21</v>
      </c>
      <c r="Z7" s="384" t="s">
        <v>22</v>
      </c>
      <c r="AA7" s="384" t="s">
        <v>23</v>
      </c>
      <c r="AB7" s="384" t="s">
        <v>166</v>
      </c>
      <c r="AC7" s="277" t="s">
        <v>25</v>
      </c>
      <c r="AD7" s="34" t="s">
        <v>26</v>
      </c>
      <c r="AE7" s="34"/>
      <c r="AF7" s="35"/>
      <c r="AG7" s="36"/>
      <c r="AH7" s="37"/>
      <c r="AI7" s="31" t="s">
        <v>27</v>
      </c>
      <c r="AJ7" s="31"/>
      <c r="AK7" s="31"/>
      <c r="AL7" s="31"/>
      <c r="AM7" s="31"/>
      <c r="AN7" s="31"/>
      <c r="AO7" s="31"/>
      <c r="AP7" s="31"/>
      <c r="AQ7" s="31"/>
      <c r="AR7" s="38" t="s">
        <v>28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22" t="s">
        <v>29</v>
      </c>
      <c r="BE7" s="22"/>
      <c r="BF7" s="22"/>
      <c r="BG7" s="22"/>
      <c r="BH7" s="388" t="s">
        <v>30</v>
      </c>
      <c r="BI7" s="23"/>
      <c r="BJ7" s="24"/>
      <c r="BK7" s="25"/>
    </row>
    <row r="8" customFormat="false" ht="120.75" hidden="false" customHeight="true" outlineLevel="0" collapsed="false">
      <c r="A8" s="19"/>
      <c r="B8" s="19"/>
      <c r="C8" s="20"/>
      <c r="D8" s="20"/>
      <c r="E8" s="21"/>
      <c r="F8" s="383"/>
      <c r="G8" s="384"/>
      <c r="H8" s="385"/>
      <c r="I8" s="386"/>
      <c r="J8" s="19" t="s">
        <v>31</v>
      </c>
      <c r="K8" s="389" t="s">
        <v>123</v>
      </c>
      <c r="L8" s="389" t="s">
        <v>33</v>
      </c>
      <c r="M8" s="390" t="s">
        <v>34</v>
      </c>
      <c r="N8" s="277" t="s">
        <v>35</v>
      </c>
      <c r="O8" s="271" t="s">
        <v>36</v>
      </c>
      <c r="P8" s="44" t="s">
        <v>37</v>
      </c>
      <c r="Q8" s="273" t="s">
        <v>124</v>
      </c>
      <c r="R8" s="44" t="s">
        <v>39</v>
      </c>
      <c r="S8" s="36" t="s">
        <v>40</v>
      </c>
      <c r="T8" s="36" t="s">
        <v>41</v>
      </c>
      <c r="U8" s="391" t="s">
        <v>42</v>
      </c>
      <c r="V8" s="392" t="s">
        <v>43</v>
      </c>
      <c r="W8" s="392" t="s">
        <v>44</v>
      </c>
      <c r="X8" s="277" t="s">
        <v>45</v>
      </c>
      <c r="Y8" s="387"/>
      <c r="Z8" s="384"/>
      <c r="AA8" s="384"/>
      <c r="AB8" s="384"/>
      <c r="AC8" s="277"/>
      <c r="AD8" s="276" t="s">
        <v>46</v>
      </c>
      <c r="AE8" s="393" t="s">
        <v>47</v>
      </c>
      <c r="AF8" s="35"/>
      <c r="AG8" s="36"/>
      <c r="AH8" s="37"/>
      <c r="AI8" s="19" t="s">
        <v>48</v>
      </c>
      <c r="AJ8" s="394" t="s">
        <v>49</v>
      </c>
      <c r="AK8" s="394" t="s">
        <v>50</v>
      </c>
      <c r="AL8" s="394" t="s">
        <v>51</v>
      </c>
      <c r="AM8" s="394" t="s">
        <v>52</v>
      </c>
      <c r="AN8" s="394" t="s">
        <v>167</v>
      </c>
      <c r="AO8" s="394" t="s">
        <v>54</v>
      </c>
      <c r="AP8" s="394" t="s">
        <v>55</v>
      </c>
      <c r="AQ8" s="277" t="s">
        <v>56</v>
      </c>
      <c r="AR8" s="395" t="s">
        <v>57</v>
      </c>
      <c r="AS8" s="389" t="s">
        <v>58</v>
      </c>
      <c r="AT8" s="389" t="s">
        <v>59</v>
      </c>
      <c r="AU8" s="389" t="s">
        <v>60</v>
      </c>
      <c r="AV8" s="389" t="s">
        <v>61</v>
      </c>
      <c r="AW8" s="389" t="s">
        <v>62</v>
      </c>
      <c r="AX8" s="389" t="s">
        <v>63</v>
      </c>
      <c r="AY8" s="389" t="s">
        <v>64</v>
      </c>
      <c r="AZ8" s="389" t="s">
        <v>65</v>
      </c>
      <c r="BA8" s="389" t="s">
        <v>66</v>
      </c>
      <c r="BB8" s="389" t="s">
        <v>67</v>
      </c>
      <c r="BC8" s="396" t="s">
        <v>68</v>
      </c>
      <c r="BD8" s="51" t="s">
        <v>126</v>
      </c>
      <c r="BE8" s="389" t="s">
        <v>70</v>
      </c>
      <c r="BF8" s="389" t="s">
        <v>71</v>
      </c>
      <c r="BG8" s="397" t="s">
        <v>72</v>
      </c>
      <c r="BH8" s="388"/>
      <c r="BI8" s="23"/>
      <c r="BJ8" s="24"/>
      <c r="BK8" s="25"/>
    </row>
    <row r="9" s="82" customFormat="true" ht="24" hidden="false" customHeight="true" outlineLevel="0" collapsed="false">
      <c r="A9" s="54" t="s">
        <v>73</v>
      </c>
      <c r="B9" s="55"/>
      <c r="C9" s="56" t="s">
        <v>74</v>
      </c>
      <c r="D9" s="56"/>
      <c r="E9" s="331" t="s">
        <v>194</v>
      </c>
      <c r="F9" s="58"/>
      <c r="G9" s="59"/>
      <c r="H9" s="60" t="n">
        <v>2</v>
      </c>
      <c r="I9" s="61"/>
      <c r="J9" s="58"/>
      <c r="K9" s="59"/>
      <c r="L9" s="59"/>
      <c r="M9" s="59"/>
      <c r="N9" s="62" t="n">
        <v>80</v>
      </c>
      <c r="O9" s="58" t="n">
        <v>100</v>
      </c>
      <c r="P9" s="63"/>
      <c r="Q9" s="63"/>
      <c r="R9" s="63"/>
      <c r="S9" s="63"/>
      <c r="T9" s="63"/>
      <c r="U9" s="63"/>
      <c r="V9" s="63"/>
      <c r="W9" s="63"/>
      <c r="X9" s="64"/>
      <c r="Y9" s="201"/>
      <c r="Z9" s="65"/>
      <c r="AA9" s="63"/>
      <c r="AB9" s="63"/>
      <c r="AC9" s="130"/>
      <c r="AD9" s="67" t="n">
        <v>3</v>
      </c>
      <c r="AE9" s="68" t="n">
        <v>5</v>
      </c>
      <c r="AF9" s="69"/>
      <c r="AG9" s="70"/>
      <c r="AH9" s="71"/>
      <c r="AI9" s="58"/>
      <c r="AJ9" s="59"/>
      <c r="AK9" s="59"/>
      <c r="AL9" s="59"/>
      <c r="AM9" s="59" t="n">
        <v>15</v>
      </c>
      <c r="AN9" s="59" t="n">
        <v>5</v>
      </c>
      <c r="AO9" s="59"/>
      <c r="AP9" s="59"/>
      <c r="AQ9" s="73"/>
      <c r="AR9" s="74" t="n">
        <v>1.5</v>
      </c>
      <c r="AS9" s="59"/>
      <c r="AT9" s="59"/>
      <c r="AU9" s="59"/>
      <c r="AV9" s="59"/>
      <c r="AW9" s="59"/>
      <c r="AX9" s="59"/>
      <c r="AY9" s="75"/>
      <c r="AZ9" s="59"/>
      <c r="BA9" s="59"/>
      <c r="BB9" s="59"/>
      <c r="BC9" s="62"/>
      <c r="BD9" s="58"/>
      <c r="BE9" s="59"/>
      <c r="BF9" s="59"/>
      <c r="BG9" s="76"/>
      <c r="BH9" s="77"/>
      <c r="BI9" s="78" t="n">
        <f aca="false">SUM(AI9:AQ9)+SUM(I9:N9)*5</f>
        <v>420</v>
      </c>
      <c r="BJ9" s="79"/>
      <c r="BK9" s="80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</row>
    <row r="10" s="82" customFormat="true" ht="24" hidden="false" customHeight="true" outlineLevel="0" collapsed="false">
      <c r="A10" s="54"/>
      <c r="B10" s="55"/>
      <c r="C10" s="56"/>
      <c r="D10" s="56"/>
      <c r="E10" s="334" t="s">
        <v>187</v>
      </c>
      <c r="F10" s="84"/>
      <c r="G10" s="85"/>
      <c r="H10" s="86"/>
      <c r="I10" s="87"/>
      <c r="J10" s="84"/>
      <c r="K10" s="85"/>
      <c r="L10" s="85"/>
      <c r="M10" s="85"/>
      <c r="N10" s="88"/>
      <c r="O10" s="84"/>
      <c r="P10" s="89"/>
      <c r="Q10" s="89"/>
      <c r="R10" s="89"/>
      <c r="S10" s="89"/>
      <c r="T10" s="89"/>
      <c r="U10" s="89"/>
      <c r="V10" s="89"/>
      <c r="W10" s="89"/>
      <c r="X10" s="90"/>
      <c r="Y10" s="91"/>
      <c r="Z10" s="89"/>
      <c r="AA10" s="89"/>
      <c r="AB10" s="89"/>
      <c r="AC10" s="90"/>
      <c r="AD10" s="93"/>
      <c r="AE10" s="86"/>
      <c r="AF10" s="94"/>
      <c r="AG10" s="95"/>
      <c r="AH10" s="96"/>
      <c r="AI10" s="84"/>
      <c r="AJ10" s="85"/>
      <c r="AK10" s="85"/>
      <c r="AL10" s="85" t="n">
        <v>30</v>
      </c>
      <c r="AM10" s="85"/>
      <c r="AN10" s="85"/>
      <c r="AO10" s="85"/>
      <c r="AP10" s="85"/>
      <c r="AQ10" s="88"/>
      <c r="AR10" s="84"/>
      <c r="AS10" s="85"/>
      <c r="AT10" s="85"/>
      <c r="AU10" s="85"/>
      <c r="AV10" s="85"/>
      <c r="AW10" s="85"/>
      <c r="AX10" s="85"/>
      <c r="AY10" s="97"/>
      <c r="AZ10" s="85"/>
      <c r="BA10" s="85"/>
      <c r="BB10" s="85" t="n">
        <v>20</v>
      </c>
      <c r="BC10" s="88"/>
      <c r="BD10" s="84"/>
      <c r="BE10" s="85"/>
      <c r="BF10" s="85"/>
      <c r="BG10" s="98"/>
      <c r="BH10" s="99"/>
      <c r="BI10" s="100" t="n">
        <f aca="false">SUM(AI10:AQ10)+SUM(I10:N10)*5</f>
        <v>30</v>
      </c>
      <c r="BJ10" s="101"/>
      <c r="BK10" s="102"/>
    </row>
    <row r="11" s="82" customFormat="true" ht="24" hidden="false" customHeight="true" outlineLevel="0" collapsed="false">
      <c r="A11" s="54"/>
      <c r="B11" s="55"/>
      <c r="C11" s="56"/>
      <c r="D11" s="56"/>
      <c r="E11" s="150" t="s">
        <v>77</v>
      </c>
      <c r="F11" s="104" t="n">
        <v>50</v>
      </c>
      <c r="G11" s="105" t="n">
        <v>100</v>
      </c>
      <c r="H11" s="106"/>
      <c r="I11" s="107"/>
      <c r="J11" s="108"/>
      <c r="K11" s="105"/>
      <c r="L11" s="105"/>
      <c r="M11" s="105"/>
      <c r="N11" s="109"/>
      <c r="O11" s="108"/>
      <c r="P11" s="105" t="n">
        <v>25</v>
      </c>
      <c r="Q11" s="105"/>
      <c r="R11" s="105"/>
      <c r="S11" s="105"/>
      <c r="T11" s="105"/>
      <c r="U11" s="105"/>
      <c r="V11" s="105"/>
      <c r="W11" s="105"/>
      <c r="X11" s="110"/>
      <c r="Y11" s="168"/>
      <c r="Z11" s="203" t="n">
        <v>1.5</v>
      </c>
      <c r="AA11" s="169"/>
      <c r="AB11" s="169"/>
      <c r="AC11" s="167" t="n">
        <v>20</v>
      </c>
      <c r="AD11" s="115" t="n">
        <v>25</v>
      </c>
      <c r="AE11" s="106"/>
      <c r="AF11" s="116"/>
      <c r="AG11" s="117"/>
      <c r="AH11" s="118"/>
      <c r="AI11" s="108"/>
      <c r="AJ11" s="105"/>
      <c r="AK11" s="105"/>
      <c r="AL11" s="105"/>
      <c r="AM11" s="105"/>
      <c r="AN11" s="105"/>
      <c r="AO11" s="105"/>
      <c r="AP11" s="105"/>
      <c r="AQ11" s="109"/>
      <c r="AR11" s="108"/>
      <c r="AS11" s="119"/>
      <c r="AT11" s="119"/>
      <c r="AU11" s="119"/>
      <c r="AV11" s="119"/>
      <c r="AW11" s="119"/>
      <c r="AX11" s="105"/>
      <c r="AY11" s="120"/>
      <c r="AZ11" s="105"/>
      <c r="BA11" s="105" t="n">
        <v>50</v>
      </c>
      <c r="BB11" s="105"/>
      <c r="BC11" s="109"/>
      <c r="BD11" s="108"/>
      <c r="BE11" s="105"/>
      <c r="BF11" s="105"/>
      <c r="BG11" s="121"/>
      <c r="BH11" s="122"/>
      <c r="BI11" s="123" t="n">
        <f aca="false">SUM(AI11:AQ11)+SUM(I11:N11)*5</f>
        <v>0</v>
      </c>
      <c r="BJ11" s="124"/>
      <c r="BK11" s="125"/>
    </row>
    <row r="12" s="82" customFormat="true" ht="24" hidden="false" customHeight="true" outlineLevel="0" collapsed="false">
      <c r="A12" s="54"/>
      <c r="B12" s="55"/>
      <c r="C12" s="126" t="s">
        <v>78</v>
      </c>
      <c r="D12" s="205" t="s">
        <v>79</v>
      </c>
      <c r="E12" s="331" t="s">
        <v>222</v>
      </c>
      <c r="F12" s="58"/>
      <c r="G12" s="59"/>
      <c r="H12" s="68"/>
      <c r="I12" s="128"/>
      <c r="J12" s="58"/>
      <c r="K12" s="59"/>
      <c r="L12" s="59"/>
      <c r="M12" s="59"/>
      <c r="N12" s="129"/>
      <c r="O12" s="136"/>
      <c r="P12" s="137"/>
      <c r="Q12" s="137"/>
      <c r="R12" s="137"/>
      <c r="S12" s="137"/>
      <c r="T12" s="137"/>
      <c r="U12" s="137"/>
      <c r="V12" s="137"/>
      <c r="W12" s="137"/>
      <c r="X12" s="398"/>
      <c r="Y12" s="184"/>
      <c r="Z12" s="185"/>
      <c r="AA12" s="185"/>
      <c r="AB12" s="185"/>
      <c r="AC12" s="64"/>
      <c r="AD12" s="65"/>
      <c r="AE12" s="68" t="n">
        <v>8</v>
      </c>
      <c r="AF12" s="131"/>
      <c r="AG12" s="132"/>
      <c r="AH12" s="133"/>
      <c r="AI12" s="206"/>
      <c r="AJ12" s="181"/>
      <c r="AK12" s="181"/>
      <c r="AL12" s="181" t="n">
        <v>135</v>
      </c>
      <c r="AM12" s="181"/>
      <c r="AN12" s="181" t="n">
        <v>5</v>
      </c>
      <c r="AO12" s="183" t="n">
        <v>5</v>
      </c>
      <c r="AP12" s="59"/>
      <c r="AQ12" s="129"/>
      <c r="AR12" s="58"/>
      <c r="AS12" s="134"/>
      <c r="AT12" s="134"/>
      <c r="AU12" s="134"/>
      <c r="AV12" s="134"/>
      <c r="AW12" s="134"/>
      <c r="AX12" s="134"/>
      <c r="AY12" s="59"/>
      <c r="AZ12" s="135"/>
      <c r="BA12" s="136"/>
      <c r="BB12" s="137"/>
      <c r="BC12" s="76"/>
      <c r="BD12" s="136"/>
      <c r="BE12" s="137"/>
      <c r="BF12" s="137"/>
      <c r="BG12" s="138"/>
      <c r="BH12" s="139"/>
      <c r="BI12" s="100" t="n">
        <f aca="false">SUM(I12:N12)*5+(AI12+AJ12+AK12+AL12+AM12+AN12+(AO12*2)+AP12+AQ12)</f>
        <v>150</v>
      </c>
      <c r="BJ12" s="140"/>
      <c r="BK12" s="80"/>
    </row>
    <row r="13" s="82" customFormat="true" ht="24" hidden="false" customHeight="true" outlineLevel="0" collapsed="false">
      <c r="A13" s="54"/>
      <c r="B13" s="55"/>
      <c r="C13" s="126"/>
      <c r="D13" s="210" t="s">
        <v>81</v>
      </c>
      <c r="E13" s="334" t="s">
        <v>150</v>
      </c>
      <c r="F13" s="84"/>
      <c r="G13" s="85"/>
      <c r="H13" s="86" t="n">
        <v>2</v>
      </c>
      <c r="I13" s="87"/>
      <c r="J13" s="84"/>
      <c r="K13" s="85"/>
      <c r="L13" s="85"/>
      <c r="M13" s="85"/>
      <c r="N13" s="88"/>
      <c r="O13" s="144"/>
      <c r="P13" s="399"/>
      <c r="Q13" s="399"/>
      <c r="R13" s="399"/>
      <c r="S13" s="399"/>
      <c r="T13" s="399"/>
      <c r="U13" s="233"/>
      <c r="V13" s="399"/>
      <c r="W13" s="399"/>
      <c r="X13" s="400"/>
      <c r="Y13" s="91"/>
      <c r="Z13" s="89"/>
      <c r="AA13" s="89"/>
      <c r="AB13" s="89"/>
      <c r="AC13" s="90"/>
      <c r="AD13" s="91"/>
      <c r="AE13" s="86"/>
      <c r="AF13" s="94"/>
      <c r="AG13" s="95"/>
      <c r="AH13" s="96"/>
      <c r="AI13" s="84" t="n">
        <v>130</v>
      </c>
      <c r="AJ13" s="85" t="n">
        <v>135</v>
      </c>
      <c r="AK13" s="85"/>
      <c r="AL13" s="85"/>
      <c r="AM13" s="85" t="n">
        <v>10</v>
      </c>
      <c r="AN13" s="85" t="n">
        <v>8</v>
      </c>
      <c r="AO13" s="85"/>
      <c r="AP13" s="85" t="n">
        <v>2</v>
      </c>
      <c r="AQ13" s="88"/>
      <c r="AR13" s="347"/>
      <c r="AS13" s="85"/>
      <c r="AT13" s="85"/>
      <c r="AU13" s="85"/>
      <c r="AV13" s="85"/>
      <c r="AW13" s="85"/>
      <c r="AX13" s="85"/>
      <c r="AY13" s="85"/>
      <c r="AZ13" s="143"/>
      <c r="BA13" s="144"/>
      <c r="BB13" s="143"/>
      <c r="BC13" s="98"/>
      <c r="BD13" s="144"/>
      <c r="BE13" s="143"/>
      <c r="BF13" s="143"/>
      <c r="BG13" s="145"/>
      <c r="BH13" s="146"/>
      <c r="BI13" s="100" t="n">
        <f aca="false">SUM(AI13:AQ13)+SUM(I13:N13)*5</f>
        <v>285</v>
      </c>
      <c r="BJ13" s="101"/>
      <c r="BK13" s="102"/>
    </row>
    <row r="14" s="82" customFormat="true" ht="24" hidden="false" customHeight="true" outlineLevel="0" collapsed="false">
      <c r="A14" s="54"/>
      <c r="B14" s="55"/>
      <c r="C14" s="126"/>
      <c r="D14" s="210" t="s">
        <v>83</v>
      </c>
      <c r="E14" s="334" t="s">
        <v>84</v>
      </c>
      <c r="F14" s="84"/>
      <c r="G14" s="85"/>
      <c r="H14" s="86" t="n">
        <v>2</v>
      </c>
      <c r="I14" s="87" t="n">
        <v>70</v>
      </c>
      <c r="J14" s="84"/>
      <c r="K14" s="85"/>
      <c r="L14" s="85"/>
      <c r="M14" s="85"/>
      <c r="N14" s="88"/>
      <c r="O14" s="144"/>
      <c r="P14" s="143"/>
      <c r="Q14" s="143"/>
      <c r="R14" s="143"/>
      <c r="S14" s="143"/>
      <c r="T14" s="143" t="n">
        <v>150</v>
      </c>
      <c r="U14" s="143"/>
      <c r="V14" s="143"/>
      <c r="W14" s="143"/>
      <c r="X14" s="400"/>
      <c r="Y14" s="91"/>
      <c r="Z14" s="89"/>
      <c r="AA14" s="89"/>
      <c r="AB14" s="89"/>
      <c r="AC14" s="90"/>
      <c r="AD14" s="91" t="n">
        <v>3</v>
      </c>
      <c r="AE14" s="86" t="n">
        <v>7</v>
      </c>
      <c r="AF14" s="94"/>
      <c r="AG14" s="95"/>
      <c r="AH14" s="96"/>
      <c r="AI14" s="84"/>
      <c r="AJ14" s="85"/>
      <c r="AK14" s="85"/>
      <c r="AL14" s="85"/>
      <c r="AM14" s="85" t="n">
        <v>5</v>
      </c>
      <c r="AN14" s="85" t="n">
        <v>10</v>
      </c>
      <c r="AO14" s="85"/>
      <c r="AP14" s="85"/>
      <c r="AQ14" s="88"/>
      <c r="AR14" s="84" t="n">
        <v>3</v>
      </c>
      <c r="AS14" s="148"/>
      <c r="AT14" s="148"/>
      <c r="AU14" s="148"/>
      <c r="AV14" s="148"/>
      <c r="AW14" s="148"/>
      <c r="AX14" s="148"/>
      <c r="AY14" s="97"/>
      <c r="AZ14" s="85"/>
      <c r="BA14" s="84"/>
      <c r="BB14" s="85"/>
      <c r="BC14" s="88"/>
      <c r="BD14" s="84"/>
      <c r="BE14" s="85"/>
      <c r="BF14" s="85"/>
      <c r="BG14" s="98"/>
      <c r="BH14" s="99"/>
      <c r="BI14" s="100" t="n">
        <f aca="false">SUM(AI14:AQ14)+SUM(I14:N14)*5</f>
        <v>365</v>
      </c>
      <c r="BJ14" s="101"/>
      <c r="BK14" s="102"/>
    </row>
    <row r="15" s="82" customFormat="true" ht="24" hidden="false" customHeight="true" outlineLevel="0" collapsed="false">
      <c r="A15" s="54"/>
      <c r="B15" s="55"/>
      <c r="C15" s="126"/>
      <c r="D15" s="215" t="s">
        <v>85</v>
      </c>
      <c r="E15" s="338" t="s">
        <v>86</v>
      </c>
      <c r="F15" s="108" t="n">
        <v>100</v>
      </c>
      <c r="G15" s="105" t="n">
        <v>100</v>
      </c>
      <c r="H15" s="106"/>
      <c r="I15" s="107"/>
      <c r="J15" s="108"/>
      <c r="K15" s="105"/>
      <c r="L15" s="105"/>
      <c r="M15" s="105"/>
      <c r="N15" s="109"/>
      <c r="O15" s="403"/>
      <c r="P15" s="404"/>
      <c r="Q15" s="404"/>
      <c r="R15" s="404"/>
      <c r="S15" s="404"/>
      <c r="T15" s="404"/>
      <c r="U15" s="404"/>
      <c r="V15" s="404"/>
      <c r="W15" s="404"/>
      <c r="X15" s="405"/>
      <c r="Y15" s="111"/>
      <c r="Z15" s="113"/>
      <c r="AA15" s="113"/>
      <c r="AB15" s="113" t="n">
        <v>20</v>
      </c>
      <c r="AC15" s="110" t="n">
        <v>15</v>
      </c>
      <c r="AD15" s="111"/>
      <c r="AE15" s="106"/>
      <c r="AF15" s="116"/>
      <c r="AG15" s="117"/>
      <c r="AH15" s="118"/>
      <c r="AI15" s="108"/>
      <c r="AJ15" s="105"/>
      <c r="AK15" s="105"/>
      <c r="AL15" s="105"/>
      <c r="AM15" s="105"/>
      <c r="AN15" s="105"/>
      <c r="AO15" s="105"/>
      <c r="AP15" s="105"/>
      <c r="AQ15" s="109"/>
      <c r="AR15" s="108"/>
      <c r="AS15" s="119"/>
      <c r="AT15" s="119"/>
      <c r="AU15" s="119"/>
      <c r="AV15" s="119"/>
      <c r="AW15" s="119"/>
      <c r="AX15" s="119"/>
      <c r="AY15" s="120"/>
      <c r="AZ15" s="105"/>
      <c r="BA15" s="108"/>
      <c r="BB15" s="105"/>
      <c r="BC15" s="109"/>
      <c r="BD15" s="108"/>
      <c r="BE15" s="105"/>
      <c r="BF15" s="105"/>
      <c r="BG15" s="121"/>
      <c r="BH15" s="122"/>
      <c r="BI15" s="123" t="n">
        <f aca="false">SUM(AI15:AQ15)+SUM(I15:N15)*5</f>
        <v>0</v>
      </c>
      <c r="BJ15" s="151"/>
      <c r="BK15" s="152"/>
    </row>
    <row r="16" s="82" customFormat="true" ht="24" hidden="false" customHeight="true" outlineLevel="0" collapsed="false">
      <c r="A16" s="54"/>
      <c r="B16" s="55"/>
      <c r="C16" s="153" t="s">
        <v>87</v>
      </c>
      <c r="D16" s="153"/>
      <c r="E16" s="339" t="s">
        <v>153</v>
      </c>
      <c r="F16" s="58"/>
      <c r="G16" s="59"/>
      <c r="H16" s="155" t="n">
        <v>6.5</v>
      </c>
      <c r="I16" s="128"/>
      <c r="J16" s="58"/>
      <c r="K16" s="59"/>
      <c r="L16" s="59"/>
      <c r="M16" s="59"/>
      <c r="N16" s="129"/>
      <c r="O16" s="136"/>
      <c r="P16" s="137"/>
      <c r="Q16" s="137"/>
      <c r="R16" s="137"/>
      <c r="S16" s="137"/>
      <c r="T16" s="137"/>
      <c r="U16" s="137"/>
      <c r="V16" s="137"/>
      <c r="W16" s="137" t="n">
        <v>120</v>
      </c>
      <c r="X16" s="398"/>
      <c r="Y16" s="65"/>
      <c r="Z16" s="63"/>
      <c r="AA16" s="63"/>
      <c r="AB16" s="63"/>
      <c r="AC16" s="130"/>
      <c r="AD16" s="65" t="n">
        <v>4</v>
      </c>
      <c r="AE16" s="68" t="n">
        <v>10</v>
      </c>
      <c r="AF16" s="131"/>
      <c r="AG16" s="132"/>
      <c r="AH16" s="133"/>
      <c r="AI16" s="58" t="n">
        <v>400</v>
      </c>
      <c r="AJ16" s="59"/>
      <c r="AK16" s="59"/>
      <c r="AL16" s="59"/>
      <c r="AM16" s="59" t="n">
        <v>10</v>
      </c>
      <c r="AN16" s="59" t="n">
        <v>10</v>
      </c>
      <c r="AO16" s="59"/>
      <c r="AP16" s="59"/>
      <c r="AQ16" s="129"/>
      <c r="AR16" s="74" t="n">
        <v>1.5</v>
      </c>
      <c r="AS16" s="134"/>
      <c r="AT16" s="134"/>
      <c r="AU16" s="134"/>
      <c r="AV16" s="134"/>
      <c r="AW16" s="134"/>
      <c r="AX16" s="134"/>
      <c r="AY16" s="156"/>
      <c r="AZ16" s="59"/>
      <c r="BA16" s="59"/>
      <c r="BB16" s="59"/>
      <c r="BC16" s="129"/>
      <c r="BD16" s="58"/>
      <c r="BE16" s="59"/>
      <c r="BF16" s="59"/>
      <c r="BG16" s="76"/>
      <c r="BH16" s="157"/>
      <c r="BI16" s="100" t="n">
        <f aca="false">SUM(AI16:AQ16)+SUM(I16:N16)*5</f>
        <v>420</v>
      </c>
      <c r="BJ16" s="79"/>
      <c r="BK16" s="158"/>
    </row>
    <row r="17" s="82" customFormat="true" ht="24" hidden="false" customHeight="true" outlineLevel="0" collapsed="false">
      <c r="A17" s="54"/>
      <c r="B17" s="55"/>
      <c r="C17" s="153"/>
      <c r="D17" s="153"/>
      <c r="E17" s="304" t="s">
        <v>223</v>
      </c>
      <c r="F17" s="84"/>
      <c r="G17" s="85"/>
      <c r="H17" s="86"/>
      <c r="I17" s="87"/>
      <c r="J17" s="84"/>
      <c r="K17" s="85"/>
      <c r="L17" s="85"/>
      <c r="M17" s="85"/>
      <c r="N17" s="88"/>
      <c r="O17" s="144"/>
      <c r="P17" s="143"/>
      <c r="Q17" s="143"/>
      <c r="R17" s="143"/>
      <c r="S17" s="143"/>
      <c r="T17" s="143"/>
      <c r="U17" s="143"/>
      <c r="V17" s="143"/>
      <c r="W17" s="143"/>
      <c r="X17" s="400"/>
      <c r="Y17" s="91"/>
      <c r="Z17" s="89"/>
      <c r="AA17" s="89"/>
      <c r="AB17" s="89"/>
      <c r="AC17" s="90"/>
      <c r="AD17" s="91"/>
      <c r="AE17" s="86"/>
      <c r="AF17" s="94"/>
      <c r="AG17" s="95"/>
      <c r="AH17" s="96"/>
      <c r="AI17" s="84"/>
      <c r="AJ17" s="85" t="n">
        <v>30</v>
      </c>
      <c r="AK17" s="85"/>
      <c r="AL17" s="85"/>
      <c r="AM17" s="85"/>
      <c r="AN17" s="85"/>
      <c r="AO17" s="85"/>
      <c r="AP17" s="85"/>
      <c r="AQ17" s="88"/>
      <c r="AR17" s="84"/>
      <c r="AS17" s="148"/>
      <c r="AT17" s="148"/>
      <c r="AU17" s="148"/>
      <c r="AV17" s="148"/>
      <c r="AW17" s="148"/>
      <c r="AX17" s="148"/>
      <c r="AY17" s="160"/>
      <c r="AZ17" s="85"/>
      <c r="BA17" s="85"/>
      <c r="BB17" s="85"/>
      <c r="BC17" s="88" t="n">
        <v>1</v>
      </c>
      <c r="BD17" s="84" t="n">
        <v>20</v>
      </c>
      <c r="BE17" s="85"/>
      <c r="BF17" s="85"/>
      <c r="BG17" s="98"/>
      <c r="BH17" s="161"/>
      <c r="BI17" s="162" t="n">
        <f aca="false">SUM(AI17:AQ17)+SUM(I17:N17)*5</f>
        <v>30</v>
      </c>
      <c r="BJ17" s="101"/>
      <c r="BK17" s="102"/>
    </row>
    <row r="18" s="82" customFormat="true" ht="24" hidden="false" customHeight="true" outlineLevel="0" collapsed="false">
      <c r="A18" s="54"/>
      <c r="B18" s="55"/>
      <c r="C18" s="153"/>
      <c r="D18" s="153"/>
      <c r="E18" s="150" t="s">
        <v>143</v>
      </c>
      <c r="F18" s="163" t="n">
        <v>50</v>
      </c>
      <c r="G18" s="164" t="n">
        <v>100</v>
      </c>
      <c r="H18" s="165"/>
      <c r="I18" s="166"/>
      <c r="J18" s="163"/>
      <c r="K18" s="164"/>
      <c r="L18" s="164"/>
      <c r="M18" s="164"/>
      <c r="N18" s="109"/>
      <c r="O18" s="342"/>
      <c r="P18" s="341"/>
      <c r="Q18" s="341"/>
      <c r="R18" s="341"/>
      <c r="S18" s="341"/>
      <c r="T18" s="341"/>
      <c r="U18" s="341"/>
      <c r="V18" s="341"/>
      <c r="W18" s="341"/>
      <c r="X18" s="406"/>
      <c r="Y18" s="111"/>
      <c r="Z18" s="113"/>
      <c r="AA18" s="113"/>
      <c r="AB18" s="113" t="n">
        <v>20</v>
      </c>
      <c r="AC18" s="110" t="n">
        <v>15</v>
      </c>
      <c r="AD18" s="168"/>
      <c r="AE18" s="165"/>
      <c r="AF18" s="170"/>
      <c r="AG18" s="171"/>
      <c r="AH18" s="172"/>
      <c r="AI18" s="163"/>
      <c r="AJ18" s="164"/>
      <c r="AK18" s="164"/>
      <c r="AL18" s="164"/>
      <c r="AM18" s="164"/>
      <c r="AN18" s="164"/>
      <c r="AO18" s="164"/>
      <c r="AP18" s="164"/>
      <c r="AQ18" s="173"/>
      <c r="AR18" s="163"/>
      <c r="AS18" s="174"/>
      <c r="AT18" s="174"/>
      <c r="AU18" s="174"/>
      <c r="AV18" s="174"/>
      <c r="AW18" s="174"/>
      <c r="AX18" s="174"/>
      <c r="AY18" s="175"/>
      <c r="AZ18" s="164"/>
      <c r="BA18" s="164"/>
      <c r="BB18" s="164"/>
      <c r="BC18" s="222"/>
      <c r="BD18" s="163"/>
      <c r="BE18" s="164"/>
      <c r="BF18" s="164"/>
      <c r="BG18" s="177"/>
      <c r="BH18" s="178"/>
      <c r="BI18" s="123" t="n">
        <f aca="false">SUM(AI18:AQ18)+SUM(I18:N18)*5</f>
        <v>0</v>
      </c>
      <c r="BJ18" s="124"/>
      <c r="BK18" s="125"/>
    </row>
    <row r="19" s="82" customFormat="true" ht="24" hidden="false" customHeight="true" outlineLevel="0" collapsed="false">
      <c r="A19" s="54"/>
      <c r="B19" s="55"/>
      <c r="C19" s="179" t="s">
        <v>91</v>
      </c>
      <c r="D19" s="179"/>
      <c r="E19" s="154" t="s">
        <v>122</v>
      </c>
      <c r="F19" s="180"/>
      <c r="G19" s="181"/>
      <c r="H19" s="182" t="n">
        <v>75</v>
      </c>
      <c r="I19" s="61"/>
      <c r="J19" s="183"/>
      <c r="K19" s="181"/>
      <c r="L19" s="181"/>
      <c r="M19" s="181"/>
      <c r="N19" s="62"/>
      <c r="O19" s="207"/>
      <c r="P19" s="135"/>
      <c r="Q19" s="135"/>
      <c r="R19" s="135"/>
      <c r="S19" s="135"/>
      <c r="T19" s="135"/>
      <c r="U19" s="135"/>
      <c r="V19" s="135"/>
      <c r="W19" s="135"/>
      <c r="X19" s="407"/>
      <c r="Y19" s="65"/>
      <c r="Z19" s="63"/>
      <c r="AA19" s="63"/>
      <c r="AB19" s="63"/>
      <c r="AC19" s="130"/>
      <c r="AD19" s="184"/>
      <c r="AE19" s="182"/>
      <c r="AF19" s="69"/>
      <c r="AG19" s="70"/>
      <c r="AH19" s="71"/>
      <c r="AI19" s="183"/>
      <c r="AJ19" s="181"/>
      <c r="AK19" s="181"/>
      <c r="AL19" s="181"/>
      <c r="AM19" s="181"/>
      <c r="AN19" s="181"/>
      <c r="AO19" s="181"/>
      <c r="AP19" s="181"/>
      <c r="AQ19" s="62"/>
      <c r="AR19" s="183"/>
      <c r="AS19" s="186"/>
      <c r="AT19" s="186"/>
      <c r="AU19" s="186"/>
      <c r="AV19" s="186"/>
      <c r="AW19" s="186"/>
      <c r="AX19" s="186" t="n">
        <v>1</v>
      </c>
      <c r="AY19" s="187"/>
      <c r="AZ19" s="186"/>
      <c r="BA19" s="188"/>
      <c r="BB19" s="186"/>
      <c r="BC19" s="189" t="n">
        <v>0.125</v>
      </c>
      <c r="BD19" s="188"/>
      <c r="BE19" s="186"/>
      <c r="BF19" s="186"/>
      <c r="BG19" s="190"/>
      <c r="BH19" s="191"/>
      <c r="BI19" s="100" t="n">
        <f aca="false">SUM(AI19:AQ19)+SUM(I19:N19)*5</f>
        <v>0</v>
      </c>
      <c r="BJ19" s="140"/>
      <c r="BK19" s="80"/>
    </row>
    <row r="20" s="82" customFormat="true" ht="24" hidden="false" customHeight="true" outlineLevel="0" collapsed="false">
      <c r="A20" s="54"/>
      <c r="B20" s="55"/>
      <c r="C20" s="179"/>
      <c r="D20" s="179"/>
      <c r="E20" s="150" t="s">
        <v>93</v>
      </c>
      <c r="F20" s="104"/>
      <c r="G20" s="105" t="n">
        <v>50</v>
      </c>
      <c r="H20" s="106"/>
      <c r="I20" s="107"/>
      <c r="J20" s="108"/>
      <c r="K20" s="105"/>
      <c r="L20" s="105"/>
      <c r="M20" s="105"/>
      <c r="N20" s="109"/>
      <c r="O20" s="403"/>
      <c r="P20" s="404"/>
      <c r="Q20" s="404"/>
      <c r="R20" s="404"/>
      <c r="S20" s="404"/>
      <c r="T20" s="404"/>
      <c r="U20" s="404"/>
      <c r="V20" s="404"/>
      <c r="W20" s="404"/>
      <c r="X20" s="405"/>
      <c r="Y20" s="168" t="n">
        <v>1</v>
      </c>
      <c r="Z20" s="169"/>
      <c r="AA20" s="169"/>
      <c r="AB20" s="169"/>
      <c r="AC20" s="167" t="n">
        <v>20</v>
      </c>
      <c r="AD20" s="111" t="n">
        <v>25</v>
      </c>
      <c r="AE20" s="106"/>
      <c r="AF20" s="116"/>
      <c r="AG20" s="117"/>
      <c r="AH20" s="118"/>
      <c r="AI20" s="108"/>
      <c r="AJ20" s="105"/>
      <c r="AK20" s="105"/>
      <c r="AL20" s="105"/>
      <c r="AM20" s="105"/>
      <c r="AN20" s="105"/>
      <c r="AO20" s="105"/>
      <c r="AP20" s="105"/>
      <c r="AQ20" s="109"/>
      <c r="AR20" s="108"/>
      <c r="AS20" s="119"/>
      <c r="AT20" s="119"/>
      <c r="AU20" s="119"/>
      <c r="AV20" s="119"/>
      <c r="AW20" s="119"/>
      <c r="AX20" s="119"/>
      <c r="AY20" s="120"/>
      <c r="AZ20" s="105"/>
      <c r="BA20" s="108"/>
      <c r="BB20" s="105"/>
      <c r="BC20" s="109"/>
      <c r="BD20" s="108"/>
      <c r="BE20" s="105"/>
      <c r="BF20" s="105"/>
      <c r="BG20" s="121"/>
      <c r="BH20" s="178"/>
      <c r="BI20" s="123" t="n">
        <f aca="false">SUM(AI20:AQ20)+SUM(I20:N20)*5</f>
        <v>0</v>
      </c>
      <c r="BJ20" s="151"/>
      <c r="BK20" s="152"/>
    </row>
    <row r="21" s="82" customFormat="true" ht="24" hidden="false" customHeight="true" outlineLevel="0" collapsed="false">
      <c r="A21" s="192" t="s">
        <v>94</v>
      </c>
      <c r="B21" s="192"/>
      <c r="C21" s="192"/>
      <c r="D21" s="192"/>
      <c r="E21" s="192"/>
      <c r="F21" s="193" t="n">
        <f aca="false">SUM(F9:F20)</f>
        <v>200</v>
      </c>
      <c r="G21" s="193" t="n">
        <f aca="false">SUM(G9:G20)</f>
        <v>350</v>
      </c>
      <c r="H21" s="194" t="n">
        <f aca="false">SUM(H9:H20)</f>
        <v>87.5</v>
      </c>
      <c r="I21" s="193" t="n">
        <f aca="false">SUM(I9:I20)</f>
        <v>70</v>
      </c>
      <c r="J21" s="193" t="n">
        <f aca="false">SUM(J9:J20)</f>
        <v>0</v>
      </c>
      <c r="K21" s="193" t="n">
        <f aca="false">SUM(K9:K20)</f>
        <v>0</v>
      </c>
      <c r="L21" s="193" t="n">
        <f aca="false">SUM(L9:L20)</f>
        <v>0</v>
      </c>
      <c r="M21" s="193" t="n">
        <f aca="false">SUM(M9:M20)</f>
        <v>0</v>
      </c>
      <c r="N21" s="193" t="n">
        <f aca="false">SUM(N9:N20)</f>
        <v>80</v>
      </c>
      <c r="O21" s="193" t="n">
        <f aca="false">SUM(O9:O20)</f>
        <v>100</v>
      </c>
      <c r="P21" s="193" t="n">
        <f aca="false">SUM(P9:P20)</f>
        <v>25</v>
      </c>
      <c r="Q21" s="193" t="n">
        <f aca="false">SUM(Q9:Q20)</f>
        <v>0</v>
      </c>
      <c r="R21" s="193" t="n">
        <f aca="false">SUM(R9:R20)</f>
        <v>0</v>
      </c>
      <c r="S21" s="193" t="n">
        <f aca="false">SUM(S9:S20)</f>
        <v>0</v>
      </c>
      <c r="T21" s="193" t="n">
        <f aca="false">SUM(T9:T20)</f>
        <v>150</v>
      </c>
      <c r="U21" s="193" t="n">
        <f aca="false">SUM(U9:U20)</f>
        <v>0</v>
      </c>
      <c r="V21" s="193" t="n">
        <f aca="false">SUM(V9:V20)</f>
        <v>0</v>
      </c>
      <c r="W21" s="193" t="n">
        <f aca="false">SUM(W9:W20)</f>
        <v>120</v>
      </c>
      <c r="X21" s="193" t="n">
        <f aca="false">SUM(X9:X20)</f>
        <v>0</v>
      </c>
      <c r="Y21" s="193" t="n">
        <f aca="false">SUM(Y9:Y20)</f>
        <v>1</v>
      </c>
      <c r="Z21" s="194" t="n">
        <f aca="false">SUM(Z9:Z20)</f>
        <v>1.5</v>
      </c>
      <c r="AA21" s="193" t="n">
        <f aca="false">SUM(AA9:AA20)</f>
        <v>0</v>
      </c>
      <c r="AB21" s="193" t="n">
        <f aca="false">SUM(AB9:AB20)</f>
        <v>40</v>
      </c>
      <c r="AC21" s="328" t="n">
        <f aca="false">SUM(AC9:AC20)</f>
        <v>70</v>
      </c>
      <c r="AD21" s="329" t="n">
        <f aca="false">SUM(AD9:AD20)</f>
        <v>60</v>
      </c>
      <c r="AE21" s="193" t="n">
        <f aca="false">SUM(AE9:AE20)</f>
        <v>30</v>
      </c>
      <c r="AF21" s="193" t="n">
        <f aca="false">SUM(AF9:AF20)</f>
        <v>0</v>
      </c>
      <c r="AG21" s="193" t="n">
        <f aca="false">SUM(AG9:AG20)</f>
        <v>0</v>
      </c>
      <c r="AH21" s="193" t="n">
        <f aca="false">SUM(AH9:AH20)</f>
        <v>0</v>
      </c>
      <c r="AI21" s="193" t="n">
        <f aca="false">SUM(AI9:AI20)</f>
        <v>530</v>
      </c>
      <c r="AJ21" s="193" t="n">
        <f aca="false">SUM(AJ9:AJ20)</f>
        <v>165</v>
      </c>
      <c r="AK21" s="193" t="n">
        <f aca="false">SUM(AK9:AK20)</f>
        <v>0</v>
      </c>
      <c r="AL21" s="193" t="n">
        <f aca="false">SUM(AL9:AL20)</f>
        <v>165</v>
      </c>
      <c r="AM21" s="193" t="n">
        <f aca="false">SUM(AM9:AM20)</f>
        <v>40</v>
      </c>
      <c r="AN21" s="193" t="n">
        <f aca="false">SUM(AN9:AN20)</f>
        <v>38</v>
      </c>
      <c r="AO21" s="193" t="n">
        <f aca="false">SUM(AO9:AO20)</f>
        <v>5</v>
      </c>
      <c r="AP21" s="193" t="n">
        <f aca="false">SUM(AP9:AP20)</f>
        <v>2</v>
      </c>
      <c r="AQ21" s="193" t="n">
        <f aca="false">SUM(AQ9:AQ20)</f>
        <v>0</v>
      </c>
      <c r="AR21" s="193" t="n">
        <f aca="false">SUM(AR9:AR20)</f>
        <v>6</v>
      </c>
      <c r="AS21" s="194" t="n">
        <v>0.2</v>
      </c>
      <c r="AT21" s="194" t="n">
        <v>0.5</v>
      </c>
      <c r="AU21" s="194" t="n">
        <v>0.3</v>
      </c>
      <c r="AV21" s="193" t="n">
        <v>2</v>
      </c>
      <c r="AW21" s="193" t="n">
        <v>20</v>
      </c>
      <c r="AX21" s="193" t="n">
        <f aca="false">SUM(AX9:AX20)</f>
        <v>1</v>
      </c>
      <c r="AY21" s="193" t="n">
        <f aca="false">SUM(AY9:AY20)</f>
        <v>0</v>
      </c>
      <c r="AZ21" s="193" t="n">
        <f aca="false">SUM(AZ9:AZ20)</f>
        <v>0</v>
      </c>
      <c r="BA21" s="193" t="n">
        <f aca="false">SUM(BA9:BA20)</f>
        <v>50</v>
      </c>
      <c r="BB21" s="193" t="n">
        <f aca="false">SUM(BB9:BB20)</f>
        <v>20</v>
      </c>
      <c r="BC21" s="195" t="n">
        <f aca="false">SUM(BC9:BC20)</f>
        <v>1.125</v>
      </c>
      <c r="BD21" s="193" t="n">
        <f aca="false">SUM(BD9:BD20)</f>
        <v>20</v>
      </c>
      <c r="BE21" s="193" t="n">
        <f aca="false">SUM(BE9:BE20)</f>
        <v>0</v>
      </c>
      <c r="BF21" s="193" t="n">
        <f aca="false">SUM(BF9:BF20)</f>
        <v>0</v>
      </c>
      <c r="BG21" s="193" t="n">
        <f aca="false">SUM(BG9:BG20)</f>
        <v>0</v>
      </c>
      <c r="BH21" s="250" t="n">
        <f aca="false">SUM(BH9:BH20)</f>
        <v>0</v>
      </c>
      <c r="BI21" s="196" t="n">
        <f aca="false">((AO21*2)+AI21+AJ21+AK21+AL21+AP21+AQ21+AM21+AN21)/5+(I21+J21+K21+L21+M21+N21)</f>
        <v>340</v>
      </c>
      <c r="BJ21" s="197"/>
      <c r="BK21" s="198"/>
    </row>
    <row r="22" s="82" customFormat="true" ht="24" hidden="false" customHeight="true" outlineLevel="0" collapsed="false">
      <c r="A22" s="54" t="s">
        <v>95</v>
      </c>
      <c r="B22" s="55"/>
      <c r="C22" s="199" t="s">
        <v>74</v>
      </c>
      <c r="D22" s="199"/>
      <c r="E22" s="200" t="s">
        <v>224</v>
      </c>
      <c r="F22" s="58"/>
      <c r="G22" s="59"/>
      <c r="H22" s="60" t="n">
        <v>2</v>
      </c>
      <c r="I22" s="128"/>
      <c r="J22" s="58"/>
      <c r="K22" s="59"/>
      <c r="L22" s="59"/>
      <c r="M22" s="59"/>
      <c r="N22" s="129" t="n">
        <v>90</v>
      </c>
      <c r="O22" s="58"/>
      <c r="P22" s="59"/>
      <c r="Q22" s="59" t="n">
        <v>150</v>
      </c>
      <c r="R22" s="59"/>
      <c r="S22" s="59"/>
      <c r="T22" s="59"/>
      <c r="U22" s="59"/>
      <c r="V22" s="59"/>
      <c r="W22" s="59"/>
      <c r="X22" s="130"/>
      <c r="Y22" s="65"/>
      <c r="Z22" s="63"/>
      <c r="AA22" s="63"/>
      <c r="AB22" s="63"/>
      <c r="AC22" s="66"/>
      <c r="AD22" s="67" t="n">
        <v>3</v>
      </c>
      <c r="AE22" s="68" t="n">
        <v>5</v>
      </c>
      <c r="AF22" s="131"/>
      <c r="AG22" s="132"/>
      <c r="AH22" s="133"/>
      <c r="AI22" s="58"/>
      <c r="AJ22" s="59"/>
      <c r="AK22" s="59"/>
      <c r="AL22" s="59"/>
      <c r="AM22" s="59"/>
      <c r="AN22" s="59"/>
      <c r="AO22" s="59"/>
      <c r="AP22" s="59"/>
      <c r="AQ22" s="129"/>
      <c r="AR22" s="74"/>
      <c r="AS22" s="59"/>
      <c r="AT22" s="59"/>
      <c r="AU22" s="59"/>
      <c r="AV22" s="59"/>
      <c r="AW22" s="59"/>
      <c r="AX22" s="59"/>
      <c r="AY22" s="75"/>
      <c r="AZ22" s="181"/>
      <c r="BA22" s="183" t="n">
        <v>50</v>
      </c>
      <c r="BB22" s="181"/>
      <c r="BC22" s="62" t="n">
        <v>1</v>
      </c>
      <c r="BD22" s="183"/>
      <c r="BE22" s="181"/>
      <c r="BF22" s="181"/>
      <c r="BG22" s="190"/>
      <c r="BH22" s="77"/>
      <c r="BI22" s="78" t="n">
        <f aca="false">SUM(AI22:AQ22)+SUM(I22:N22)*5</f>
        <v>450</v>
      </c>
      <c r="BJ22" s="140"/>
      <c r="BK22" s="80"/>
    </row>
    <row r="23" s="82" customFormat="true" ht="24" hidden="false" customHeight="true" outlineLevel="0" collapsed="false">
      <c r="A23" s="54"/>
      <c r="B23" s="55"/>
      <c r="C23" s="199"/>
      <c r="D23" s="199"/>
      <c r="E23" s="202"/>
      <c r="F23" s="84"/>
      <c r="G23" s="85"/>
      <c r="H23" s="86"/>
      <c r="I23" s="87"/>
      <c r="J23" s="84"/>
      <c r="K23" s="85"/>
      <c r="L23" s="85"/>
      <c r="M23" s="85"/>
      <c r="N23" s="88"/>
      <c r="O23" s="84"/>
      <c r="P23" s="85"/>
      <c r="Q23" s="85"/>
      <c r="R23" s="85"/>
      <c r="S23" s="85"/>
      <c r="T23" s="85"/>
      <c r="U23" s="85"/>
      <c r="V23" s="85"/>
      <c r="W23" s="85"/>
      <c r="X23" s="90"/>
      <c r="Y23" s="91"/>
      <c r="Z23" s="89"/>
      <c r="AA23" s="89"/>
      <c r="AB23" s="89"/>
      <c r="AC23" s="92"/>
      <c r="AD23" s="93"/>
      <c r="AE23" s="86"/>
      <c r="AF23" s="94"/>
      <c r="AG23" s="95"/>
      <c r="AH23" s="96"/>
      <c r="AI23" s="84"/>
      <c r="AJ23" s="85"/>
      <c r="AK23" s="85"/>
      <c r="AL23" s="85"/>
      <c r="AM23" s="85"/>
      <c r="AN23" s="85"/>
      <c r="AO23" s="85"/>
      <c r="AP23" s="85"/>
      <c r="AQ23" s="88"/>
      <c r="AR23" s="84"/>
      <c r="AS23" s="85"/>
      <c r="AT23" s="85"/>
      <c r="AU23" s="85"/>
      <c r="AV23" s="85"/>
      <c r="AW23" s="85"/>
      <c r="AX23" s="85"/>
      <c r="AY23" s="97"/>
      <c r="AZ23" s="85"/>
      <c r="BA23" s="84"/>
      <c r="BB23" s="85"/>
      <c r="BC23" s="88"/>
      <c r="BD23" s="84"/>
      <c r="BE23" s="85"/>
      <c r="BF23" s="85"/>
      <c r="BG23" s="98"/>
      <c r="BH23" s="99"/>
      <c r="BI23" s="162" t="n">
        <f aca="false">SUM(AI23:AQ23)+SUM(I23:N23)*5</f>
        <v>0</v>
      </c>
      <c r="BJ23" s="101"/>
      <c r="BK23" s="102"/>
    </row>
    <row r="24" s="82" customFormat="true" ht="24" hidden="false" customHeight="true" outlineLevel="0" collapsed="false">
      <c r="A24" s="54"/>
      <c r="B24" s="55"/>
      <c r="C24" s="199"/>
      <c r="D24" s="199"/>
      <c r="E24" s="150" t="s">
        <v>77</v>
      </c>
      <c r="F24" s="163" t="n">
        <v>50</v>
      </c>
      <c r="G24" s="164" t="n">
        <v>50</v>
      </c>
      <c r="H24" s="106"/>
      <c r="I24" s="166"/>
      <c r="J24" s="163"/>
      <c r="K24" s="164"/>
      <c r="L24" s="164"/>
      <c r="M24" s="164"/>
      <c r="N24" s="173"/>
      <c r="O24" s="163"/>
      <c r="P24" s="164" t="n">
        <v>25</v>
      </c>
      <c r="Q24" s="164"/>
      <c r="R24" s="164"/>
      <c r="S24" s="164"/>
      <c r="T24" s="164"/>
      <c r="U24" s="164"/>
      <c r="V24" s="164"/>
      <c r="W24" s="164"/>
      <c r="X24" s="167"/>
      <c r="Y24" s="111"/>
      <c r="Z24" s="112" t="n">
        <v>1.5</v>
      </c>
      <c r="AA24" s="113"/>
      <c r="AB24" s="113"/>
      <c r="AC24" s="114" t="n">
        <v>25</v>
      </c>
      <c r="AD24" s="115" t="n">
        <v>25</v>
      </c>
      <c r="AE24" s="106"/>
      <c r="AF24" s="170"/>
      <c r="AG24" s="171"/>
      <c r="AH24" s="172"/>
      <c r="AI24" s="163"/>
      <c r="AJ24" s="164"/>
      <c r="AK24" s="164"/>
      <c r="AL24" s="164"/>
      <c r="AM24" s="164"/>
      <c r="AN24" s="164"/>
      <c r="AO24" s="164"/>
      <c r="AP24" s="164"/>
      <c r="AQ24" s="173"/>
      <c r="AR24" s="163"/>
      <c r="AS24" s="174"/>
      <c r="AT24" s="174"/>
      <c r="AU24" s="174"/>
      <c r="AV24" s="174"/>
      <c r="AW24" s="174"/>
      <c r="AX24" s="164"/>
      <c r="AY24" s="175"/>
      <c r="AZ24" s="164"/>
      <c r="BA24" s="163" t="n">
        <v>50</v>
      </c>
      <c r="BB24" s="164"/>
      <c r="BC24" s="173"/>
      <c r="BD24" s="163"/>
      <c r="BE24" s="164"/>
      <c r="BF24" s="164"/>
      <c r="BG24" s="177"/>
      <c r="BH24" s="204"/>
      <c r="BI24" s="123" t="n">
        <f aca="false">SUM(AI24:AQ24)+SUM(I24:N24)*5</f>
        <v>0</v>
      </c>
      <c r="BJ24" s="151"/>
      <c r="BK24" s="152"/>
    </row>
    <row r="25" s="82" customFormat="true" ht="24" hidden="false" customHeight="true" outlineLevel="0" collapsed="false">
      <c r="A25" s="54"/>
      <c r="B25" s="55"/>
      <c r="C25" s="126" t="s">
        <v>78</v>
      </c>
      <c r="D25" s="205" t="s">
        <v>79</v>
      </c>
      <c r="E25" s="57" t="s">
        <v>99</v>
      </c>
      <c r="F25" s="180"/>
      <c r="G25" s="181"/>
      <c r="H25" s="68"/>
      <c r="I25" s="61"/>
      <c r="J25" s="183"/>
      <c r="K25" s="181"/>
      <c r="L25" s="181"/>
      <c r="M25" s="181"/>
      <c r="N25" s="62"/>
      <c r="O25" s="183"/>
      <c r="P25" s="185"/>
      <c r="Q25" s="185"/>
      <c r="R25" s="185"/>
      <c r="S25" s="185"/>
      <c r="T25" s="185"/>
      <c r="U25" s="185"/>
      <c r="V25" s="185"/>
      <c r="W25" s="185"/>
      <c r="X25" s="64" t="n">
        <v>30</v>
      </c>
      <c r="Y25" s="65"/>
      <c r="Z25" s="63"/>
      <c r="AA25" s="63"/>
      <c r="AB25" s="63"/>
      <c r="AC25" s="64"/>
      <c r="AD25" s="65"/>
      <c r="AE25" s="68" t="n">
        <v>8</v>
      </c>
      <c r="AF25" s="69"/>
      <c r="AG25" s="70"/>
      <c r="AH25" s="71"/>
      <c r="AI25" s="206" t="n">
        <v>60</v>
      </c>
      <c r="AJ25" s="181"/>
      <c r="AK25" s="181" t="n">
        <v>40</v>
      </c>
      <c r="AL25" s="181" t="n">
        <v>20</v>
      </c>
      <c r="AM25" s="181" t="n">
        <v>10</v>
      </c>
      <c r="AN25" s="181" t="n">
        <v>10</v>
      </c>
      <c r="AO25" s="181" t="n">
        <v>5</v>
      </c>
      <c r="AP25" s="181"/>
      <c r="AQ25" s="62"/>
      <c r="AR25" s="183"/>
      <c r="AS25" s="186"/>
      <c r="AT25" s="186"/>
      <c r="AU25" s="186"/>
      <c r="AV25" s="186"/>
      <c r="AW25" s="186"/>
      <c r="AX25" s="186"/>
      <c r="AY25" s="181"/>
      <c r="AZ25" s="135"/>
      <c r="BA25" s="135"/>
      <c r="BB25" s="135"/>
      <c r="BC25" s="190"/>
      <c r="BD25" s="207"/>
      <c r="BE25" s="135"/>
      <c r="BF25" s="135"/>
      <c r="BG25" s="208"/>
      <c r="BH25" s="209"/>
      <c r="BI25" s="100" t="n">
        <f aca="false">SUM(I25:N25)*5+(AI25+AJ25+AK25+AL25+AM25+AN25+(AO25*2)+AP25+AQ25)</f>
        <v>150</v>
      </c>
      <c r="BJ25" s="79"/>
      <c r="BK25" s="158"/>
    </row>
    <row r="26" s="82" customFormat="true" ht="24" hidden="false" customHeight="true" outlineLevel="0" collapsed="false">
      <c r="A26" s="54"/>
      <c r="B26" s="55"/>
      <c r="C26" s="126"/>
      <c r="D26" s="210" t="s">
        <v>81</v>
      </c>
      <c r="E26" s="83" t="s">
        <v>212</v>
      </c>
      <c r="F26" s="211"/>
      <c r="G26" s="85"/>
      <c r="H26" s="86" t="n">
        <v>2</v>
      </c>
      <c r="I26" s="87"/>
      <c r="J26" s="84"/>
      <c r="K26" s="85"/>
      <c r="L26" s="85"/>
      <c r="M26" s="85" t="n">
        <v>30</v>
      </c>
      <c r="N26" s="88"/>
      <c r="O26" s="84"/>
      <c r="P26" s="85"/>
      <c r="Q26" s="85"/>
      <c r="R26" s="85"/>
      <c r="S26" s="85"/>
      <c r="T26" s="85"/>
      <c r="U26" s="85"/>
      <c r="V26" s="85"/>
      <c r="W26" s="85"/>
      <c r="X26" s="90"/>
      <c r="Y26" s="91"/>
      <c r="Z26" s="89"/>
      <c r="AA26" s="89"/>
      <c r="AB26" s="89"/>
      <c r="AC26" s="90"/>
      <c r="AD26" s="91"/>
      <c r="AE26" s="86"/>
      <c r="AF26" s="94"/>
      <c r="AG26" s="95"/>
      <c r="AH26" s="96"/>
      <c r="AI26" s="84" t="n">
        <v>110</v>
      </c>
      <c r="AJ26" s="85"/>
      <c r="AK26" s="85"/>
      <c r="AL26" s="85"/>
      <c r="AM26" s="85" t="n">
        <v>15</v>
      </c>
      <c r="AN26" s="85" t="n">
        <v>8</v>
      </c>
      <c r="AO26" s="85"/>
      <c r="AP26" s="85" t="n">
        <v>2</v>
      </c>
      <c r="AQ26" s="88"/>
      <c r="AR26" s="84" t="n">
        <v>3</v>
      </c>
      <c r="AS26" s="85"/>
      <c r="AT26" s="85"/>
      <c r="AU26" s="85"/>
      <c r="AV26" s="85"/>
      <c r="AW26" s="85"/>
      <c r="AX26" s="85"/>
      <c r="AY26" s="85"/>
      <c r="AZ26" s="143"/>
      <c r="BA26" s="143"/>
      <c r="BB26" s="143"/>
      <c r="BC26" s="98"/>
      <c r="BD26" s="144"/>
      <c r="BE26" s="143"/>
      <c r="BF26" s="143"/>
      <c r="BG26" s="212"/>
      <c r="BH26" s="213"/>
      <c r="BI26" s="100" t="n">
        <f aca="false">SUM(AI26:AQ26)+SUM(I26:N26)*5</f>
        <v>285</v>
      </c>
      <c r="BJ26" s="101"/>
      <c r="BK26" s="102"/>
    </row>
    <row r="27" s="82" customFormat="true" ht="24" hidden="false" customHeight="true" outlineLevel="0" collapsed="false">
      <c r="A27" s="54"/>
      <c r="B27" s="55"/>
      <c r="C27" s="126"/>
      <c r="D27" s="210" t="s">
        <v>83</v>
      </c>
      <c r="E27" s="83" t="s">
        <v>101</v>
      </c>
      <c r="F27" s="211"/>
      <c r="G27" s="85"/>
      <c r="H27" s="86" t="n">
        <v>2</v>
      </c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 t="n">
        <v>300</v>
      </c>
      <c r="W27" s="85"/>
      <c r="X27" s="90"/>
      <c r="Y27" s="91"/>
      <c r="Z27" s="89"/>
      <c r="AA27" s="89"/>
      <c r="AB27" s="89"/>
      <c r="AC27" s="90"/>
      <c r="AD27" s="91" t="n">
        <v>3</v>
      </c>
      <c r="AE27" s="86" t="n">
        <v>7</v>
      </c>
      <c r="AF27" s="94"/>
      <c r="AG27" s="95"/>
      <c r="AH27" s="96"/>
      <c r="AI27" s="84"/>
      <c r="AJ27" s="85"/>
      <c r="AK27" s="85"/>
      <c r="AL27" s="85"/>
      <c r="AM27" s="85"/>
      <c r="AN27" s="85"/>
      <c r="AO27" s="85"/>
      <c r="AP27" s="85"/>
      <c r="AQ27" s="88"/>
      <c r="AR27" s="84"/>
      <c r="AS27" s="148"/>
      <c r="AT27" s="148"/>
      <c r="AU27" s="148"/>
      <c r="AV27" s="148"/>
      <c r="AW27" s="148"/>
      <c r="AX27" s="148"/>
      <c r="AY27" s="97" t="n">
        <v>20</v>
      </c>
      <c r="AZ27" s="85"/>
      <c r="BA27" s="85"/>
      <c r="BB27" s="85"/>
      <c r="BC27" s="88"/>
      <c r="BD27" s="84"/>
      <c r="BE27" s="85"/>
      <c r="BF27" s="85"/>
      <c r="BG27" s="214"/>
      <c r="BH27" s="161"/>
      <c r="BI27" s="100" t="n">
        <f aca="false">SUM(AI27:AQ27)+SUM(I27:N27)*5</f>
        <v>0</v>
      </c>
      <c r="BJ27" s="101"/>
      <c r="BK27" s="102"/>
    </row>
    <row r="28" s="82" customFormat="true" ht="24" hidden="false" customHeight="true" outlineLevel="0" collapsed="false">
      <c r="A28" s="54"/>
      <c r="B28" s="55"/>
      <c r="C28" s="126"/>
      <c r="D28" s="215" t="s">
        <v>85</v>
      </c>
      <c r="E28" s="159" t="s">
        <v>86</v>
      </c>
      <c r="F28" s="104" t="n">
        <v>100</v>
      </c>
      <c r="G28" s="105" t="n">
        <v>50</v>
      </c>
      <c r="H28" s="106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11"/>
      <c r="Z28" s="113"/>
      <c r="AA28" s="113"/>
      <c r="AB28" s="113" t="n">
        <v>20</v>
      </c>
      <c r="AC28" s="110" t="n">
        <v>15</v>
      </c>
      <c r="AD28" s="111"/>
      <c r="AE28" s="106"/>
      <c r="AF28" s="116"/>
      <c r="AG28" s="117"/>
      <c r="AH28" s="118"/>
      <c r="AI28" s="108"/>
      <c r="AJ28" s="105"/>
      <c r="AK28" s="105"/>
      <c r="AL28" s="105"/>
      <c r="AM28" s="105"/>
      <c r="AN28" s="105"/>
      <c r="AO28" s="105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109"/>
      <c r="BD28" s="108"/>
      <c r="BE28" s="105"/>
      <c r="BF28" s="105"/>
      <c r="BG28" s="216"/>
      <c r="BH28" s="178"/>
      <c r="BI28" s="123" t="n">
        <f aca="false">SUM(AI28:AQ28)+SUM(I28:N28)*5</f>
        <v>0</v>
      </c>
      <c r="BJ28" s="124"/>
      <c r="BK28" s="125"/>
    </row>
    <row r="29" s="82" customFormat="true" ht="24" hidden="false" customHeight="true" outlineLevel="0" collapsed="false">
      <c r="A29" s="54"/>
      <c r="B29" s="55"/>
      <c r="C29" s="153" t="s">
        <v>87</v>
      </c>
      <c r="D29" s="153"/>
      <c r="E29" s="200" t="s">
        <v>225</v>
      </c>
      <c r="F29" s="58"/>
      <c r="G29" s="59"/>
      <c r="H29" s="155" t="n">
        <v>6.5</v>
      </c>
      <c r="I29" s="128"/>
      <c r="J29" s="58"/>
      <c r="K29" s="59"/>
      <c r="L29" s="59"/>
      <c r="M29" s="59"/>
      <c r="N29" s="129"/>
      <c r="O29" s="58"/>
      <c r="P29" s="59"/>
      <c r="Q29" s="59"/>
      <c r="R29" s="59"/>
      <c r="S29" s="59"/>
      <c r="T29" s="59"/>
      <c r="U29" s="59"/>
      <c r="V29" s="59"/>
      <c r="W29" s="59" t="n">
        <v>90</v>
      </c>
      <c r="X29" s="130"/>
      <c r="Y29" s="65"/>
      <c r="Z29" s="63"/>
      <c r="AA29" s="63"/>
      <c r="AB29" s="63"/>
      <c r="AC29" s="130"/>
      <c r="AD29" s="65" t="n">
        <v>4</v>
      </c>
      <c r="AE29" s="68" t="n">
        <v>10</v>
      </c>
      <c r="AF29" s="131"/>
      <c r="AG29" s="132"/>
      <c r="AH29" s="133"/>
      <c r="AI29" s="58" t="n">
        <v>370</v>
      </c>
      <c r="AJ29" s="59"/>
      <c r="AK29" s="59"/>
      <c r="AL29" s="59"/>
      <c r="AM29" s="59" t="n">
        <v>15</v>
      </c>
      <c r="AN29" s="59" t="n">
        <v>5</v>
      </c>
      <c r="AO29" s="59"/>
      <c r="AP29" s="59"/>
      <c r="AQ29" s="129"/>
      <c r="AR29" s="74" t="n">
        <v>3</v>
      </c>
      <c r="AS29" s="134"/>
      <c r="AT29" s="134"/>
      <c r="AU29" s="134"/>
      <c r="AV29" s="134"/>
      <c r="AW29" s="134"/>
      <c r="AX29" s="134"/>
      <c r="AY29" s="217"/>
      <c r="AZ29" s="59"/>
      <c r="BA29" s="59"/>
      <c r="BB29" s="59"/>
      <c r="BC29" s="129"/>
      <c r="BD29" s="58"/>
      <c r="BE29" s="59"/>
      <c r="BF29" s="59"/>
      <c r="BG29" s="218"/>
      <c r="BH29" s="191"/>
      <c r="BI29" s="100" t="n">
        <f aca="false">SUM(AI29:AQ29)+SUM(I29:N29)*5</f>
        <v>390</v>
      </c>
      <c r="BJ29" s="140"/>
      <c r="BK29" s="80"/>
    </row>
    <row r="30" s="82" customFormat="true" ht="24" hidden="false" customHeight="true" outlineLevel="0" collapsed="false">
      <c r="A30" s="54"/>
      <c r="B30" s="55"/>
      <c r="C30" s="153"/>
      <c r="D30" s="153"/>
      <c r="E30" s="202" t="s">
        <v>226</v>
      </c>
      <c r="F30" s="84"/>
      <c r="G30" s="85"/>
      <c r="H30" s="86"/>
      <c r="I30" s="87"/>
      <c r="J30" s="84"/>
      <c r="K30" s="85"/>
      <c r="L30" s="85"/>
      <c r="M30" s="85"/>
      <c r="N30" s="88"/>
      <c r="O30" s="84"/>
      <c r="P30" s="85"/>
      <c r="Q30" s="85"/>
      <c r="R30" s="85"/>
      <c r="S30" s="85"/>
      <c r="T30" s="85"/>
      <c r="U30" s="85"/>
      <c r="V30" s="85"/>
      <c r="W30" s="85"/>
      <c r="X30" s="90"/>
      <c r="Y30" s="91"/>
      <c r="Z30" s="89"/>
      <c r="AA30" s="89"/>
      <c r="AB30" s="89"/>
      <c r="AC30" s="90"/>
      <c r="AD30" s="91"/>
      <c r="AE30" s="86"/>
      <c r="AF30" s="94"/>
      <c r="AG30" s="95"/>
      <c r="AH30" s="96"/>
      <c r="AI30" s="84"/>
      <c r="AJ30" s="85"/>
      <c r="AK30" s="85"/>
      <c r="AL30" s="85"/>
      <c r="AM30" s="85"/>
      <c r="AN30" s="85"/>
      <c r="AO30" s="85"/>
      <c r="AP30" s="85"/>
      <c r="AQ30" s="88" t="n">
        <v>10</v>
      </c>
      <c r="AR30" s="84"/>
      <c r="AS30" s="148"/>
      <c r="AT30" s="148"/>
      <c r="AU30" s="148"/>
      <c r="AV30" s="148"/>
      <c r="AW30" s="148"/>
      <c r="AX30" s="148"/>
      <c r="AY30" s="219"/>
      <c r="AZ30" s="85"/>
      <c r="BA30" s="85"/>
      <c r="BB30" s="85"/>
      <c r="BC30" s="88"/>
      <c r="BD30" s="84" t="n">
        <v>20</v>
      </c>
      <c r="BE30" s="85"/>
      <c r="BF30" s="85"/>
      <c r="BG30" s="214"/>
      <c r="BH30" s="161"/>
      <c r="BI30" s="220" t="n">
        <f aca="false">SUM(AI30:AQ30)+SUM(I30:N30)*5</f>
        <v>10</v>
      </c>
      <c r="BJ30" s="101"/>
      <c r="BK30" s="102"/>
    </row>
    <row r="31" s="82" customFormat="true" ht="24" hidden="false" customHeight="true" outlineLevel="0" collapsed="false">
      <c r="A31" s="54"/>
      <c r="B31" s="55"/>
      <c r="C31" s="153"/>
      <c r="D31" s="153"/>
      <c r="E31" s="150" t="s">
        <v>143</v>
      </c>
      <c r="F31" s="104" t="n">
        <v>50</v>
      </c>
      <c r="G31" s="105" t="n">
        <v>50</v>
      </c>
      <c r="H31" s="165"/>
      <c r="I31" s="107"/>
      <c r="J31" s="108"/>
      <c r="K31" s="105"/>
      <c r="L31" s="105"/>
      <c r="M31" s="105"/>
      <c r="N31" s="109"/>
      <c r="O31" s="108"/>
      <c r="P31" s="105"/>
      <c r="Q31" s="105"/>
      <c r="R31" s="105"/>
      <c r="S31" s="105"/>
      <c r="T31" s="105"/>
      <c r="U31" s="105"/>
      <c r="V31" s="105"/>
      <c r="W31" s="105"/>
      <c r="X31" s="110"/>
      <c r="Y31" s="168"/>
      <c r="Z31" s="169"/>
      <c r="AA31" s="169" t="n">
        <v>200</v>
      </c>
      <c r="AB31" s="169"/>
      <c r="AC31" s="167"/>
      <c r="AD31" s="168"/>
      <c r="AE31" s="165"/>
      <c r="AF31" s="116"/>
      <c r="AG31" s="117"/>
      <c r="AH31" s="118"/>
      <c r="AI31" s="108"/>
      <c r="AJ31" s="105" t="n">
        <v>50</v>
      </c>
      <c r="AK31" s="105"/>
      <c r="AL31" s="105"/>
      <c r="AM31" s="105"/>
      <c r="AN31" s="105"/>
      <c r="AO31" s="105"/>
      <c r="AP31" s="105"/>
      <c r="AQ31" s="109"/>
      <c r="AR31" s="108"/>
      <c r="AS31" s="119"/>
      <c r="AT31" s="119"/>
      <c r="AU31" s="119"/>
      <c r="AV31" s="119"/>
      <c r="AW31" s="119"/>
      <c r="AX31" s="119"/>
      <c r="AY31" s="221"/>
      <c r="AZ31" s="105"/>
      <c r="BA31" s="105"/>
      <c r="BB31" s="105"/>
      <c r="BC31" s="222"/>
      <c r="BD31" s="108"/>
      <c r="BE31" s="105"/>
      <c r="BF31" s="105"/>
      <c r="BG31" s="216"/>
      <c r="BH31" s="178"/>
      <c r="BI31" s="123" t="n">
        <f aca="false">SUM(AI31:AQ31)+SUM(I31:N31)*5</f>
        <v>50</v>
      </c>
      <c r="BJ31" s="151"/>
      <c r="BK31" s="152"/>
    </row>
    <row r="32" s="82" customFormat="true" ht="24" hidden="false" customHeight="true" outlineLevel="0" collapsed="false">
      <c r="A32" s="54"/>
      <c r="B32" s="55"/>
      <c r="C32" s="223" t="s">
        <v>91</v>
      </c>
      <c r="D32" s="223"/>
      <c r="E32" s="224" t="s">
        <v>135</v>
      </c>
      <c r="F32" s="58"/>
      <c r="G32" s="59"/>
      <c r="H32" s="182" t="n">
        <v>75</v>
      </c>
      <c r="I32" s="128"/>
      <c r="J32" s="58"/>
      <c r="K32" s="59"/>
      <c r="L32" s="59"/>
      <c r="M32" s="59"/>
      <c r="N32" s="129"/>
      <c r="O32" s="58"/>
      <c r="P32" s="59"/>
      <c r="Q32" s="59"/>
      <c r="R32" s="59"/>
      <c r="S32" s="59"/>
      <c r="T32" s="59"/>
      <c r="U32" s="59"/>
      <c r="V32" s="59"/>
      <c r="W32" s="59"/>
      <c r="X32" s="130"/>
      <c r="Y32" s="184"/>
      <c r="Z32" s="185"/>
      <c r="AA32" s="185"/>
      <c r="AB32" s="185"/>
      <c r="AC32" s="64"/>
      <c r="AD32" s="184"/>
      <c r="AE32" s="182"/>
      <c r="AF32" s="131"/>
      <c r="AG32" s="132"/>
      <c r="AH32" s="133"/>
      <c r="AI32" s="58"/>
      <c r="AJ32" s="59"/>
      <c r="AK32" s="59"/>
      <c r="AL32" s="59"/>
      <c r="AM32" s="59"/>
      <c r="AN32" s="59"/>
      <c r="AO32" s="59"/>
      <c r="AP32" s="59"/>
      <c r="AQ32" s="129"/>
      <c r="AR32" s="58"/>
      <c r="AS32" s="134"/>
      <c r="AT32" s="134"/>
      <c r="AU32" s="134"/>
      <c r="AV32" s="134"/>
      <c r="AW32" s="134"/>
      <c r="AX32" s="134" t="n">
        <v>1</v>
      </c>
      <c r="AY32" s="156"/>
      <c r="AZ32" s="134"/>
      <c r="BA32" s="134"/>
      <c r="BB32" s="134"/>
      <c r="BC32" s="225" t="n">
        <v>0.125</v>
      </c>
      <c r="BD32" s="74"/>
      <c r="BE32" s="134"/>
      <c r="BF32" s="134"/>
      <c r="BG32" s="218"/>
      <c r="BH32" s="191"/>
      <c r="BI32" s="226" t="n">
        <f aca="false">SUM(AI32:AQ32)+SUM(I32:N32)*5</f>
        <v>0</v>
      </c>
      <c r="BJ32" s="79"/>
      <c r="BK32" s="158"/>
    </row>
    <row r="33" s="82" customFormat="true" ht="24" hidden="false" customHeight="true" outlineLevel="0" collapsed="false">
      <c r="A33" s="54"/>
      <c r="B33" s="55"/>
      <c r="C33" s="223"/>
      <c r="D33" s="223"/>
      <c r="E33" s="150" t="s">
        <v>93</v>
      </c>
      <c r="F33" s="163"/>
      <c r="G33" s="164" t="n">
        <v>50</v>
      </c>
      <c r="H33" s="106"/>
      <c r="I33" s="166"/>
      <c r="J33" s="163"/>
      <c r="K33" s="164"/>
      <c r="L33" s="164"/>
      <c r="M33" s="164"/>
      <c r="N33" s="173"/>
      <c r="O33" s="163"/>
      <c r="P33" s="164"/>
      <c r="Q33" s="164"/>
      <c r="R33" s="164"/>
      <c r="S33" s="164"/>
      <c r="T33" s="164"/>
      <c r="U33" s="164"/>
      <c r="V33" s="164"/>
      <c r="W33" s="164"/>
      <c r="X33" s="167"/>
      <c r="Y33" s="111" t="n">
        <v>1</v>
      </c>
      <c r="Z33" s="113"/>
      <c r="AA33" s="113"/>
      <c r="AB33" s="113"/>
      <c r="AC33" s="110" t="n">
        <v>30</v>
      </c>
      <c r="AD33" s="111" t="n">
        <v>25</v>
      </c>
      <c r="AE33" s="106"/>
      <c r="AF33" s="170"/>
      <c r="AG33" s="171"/>
      <c r="AH33" s="172"/>
      <c r="AI33" s="163"/>
      <c r="AJ33" s="164"/>
      <c r="AK33" s="164"/>
      <c r="AL33" s="164"/>
      <c r="AM33" s="164"/>
      <c r="AN33" s="164"/>
      <c r="AO33" s="164"/>
      <c r="AP33" s="164"/>
      <c r="AQ33" s="173"/>
      <c r="AR33" s="163"/>
      <c r="AS33" s="174"/>
      <c r="AT33" s="174"/>
      <c r="AU33" s="174"/>
      <c r="AV33" s="174"/>
      <c r="AW33" s="174"/>
      <c r="AX33" s="174"/>
      <c r="AY33" s="175"/>
      <c r="AZ33" s="164"/>
      <c r="BA33" s="164"/>
      <c r="BB33" s="164"/>
      <c r="BC33" s="173"/>
      <c r="BD33" s="163"/>
      <c r="BE33" s="164"/>
      <c r="BF33" s="164"/>
      <c r="BG33" s="227"/>
      <c r="BH33" s="228"/>
      <c r="BI33" s="123" t="n">
        <f aca="false">SUM(AI33:AQ33)+SUM(I33:N33)*5</f>
        <v>0</v>
      </c>
      <c r="BJ33" s="124"/>
      <c r="BK33" s="152"/>
    </row>
    <row r="34" s="82" customFormat="true" ht="24" hidden="false" customHeight="true" outlineLevel="0" collapsed="false">
      <c r="A34" s="192" t="s">
        <v>94</v>
      </c>
      <c r="B34" s="192"/>
      <c r="C34" s="192"/>
      <c r="D34" s="192"/>
      <c r="E34" s="192"/>
      <c r="F34" s="193" t="n">
        <f aca="false">SUM(F22:F33)</f>
        <v>200</v>
      </c>
      <c r="G34" s="193" t="n">
        <f aca="false">SUM(G22:G33)</f>
        <v>200</v>
      </c>
      <c r="H34" s="194" t="n">
        <f aca="false">SUM(H22:H33)</f>
        <v>87.5</v>
      </c>
      <c r="I34" s="193" t="n">
        <f aca="false">SUM(I22:I33)</f>
        <v>0</v>
      </c>
      <c r="J34" s="193" t="n">
        <f aca="false">SUM(J22:J33)</f>
        <v>0</v>
      </c>
      <c r="K34" s="193" t="n">
        <f aca="false">SUM(K22:K33)</f>
        <v>0</v>
      </c>
      <c r="L34" s="193" t="n">
        <f aca="false">SUM(L22:L33)</f>
        <v>0</v>
      </c>
      <c r="M34" s="193" t="n">
        <f aca="false">SUM(M22:M33)</f>
        <v>30</v>
      </c>
      <c r="N34" s="193" t="n">
        <f aca="false">SUM(N22:N33)</f>
        <v>90</v>
      </c>
      <c r="O34" s="193" t="n">
        <f aca="false">SUM(O22:O33)</f>
        <v>0</v>
      </c>
      <c r="P34" s="193" t="n">
        <f aca="false">SUM(P22:P33)</f>
        <v>25</v>
      </c>
      <c r="Q34" s="193" t="n">
        <f aca="false">SUM(Q22:Q33)</f>
        <v>150</v>
      </c>
      <c r="R34" s="193" t="n">
        <f aca="false">SUM(R22:R33)</f>
        <v>0</v>
      </c>
      <c r="S34" s="193" t="n">
        <f aca="false">SUM(S22:S33)</f>
        <v>0</v>
      </c>
      <c r="T34" s="193" t="n">
        <f aca="false">SUM(T22:T33)</f>
        <v>0</v>
      </c>
      <c r="U34" s="193" t="n">
        <f aca="false">SUM(U22:U33)</f>
        <v>0</v>
      </c>
      <c r="V34" s="193" t="n">
        <f aca="false">SUM(V22:V33)</f>
        <v>300</v>
      </c>
      <c r="W34" s="193" t="n">
        <f aca="false">SUM(W22:W33)</f>
        <v>90</v>
      </c>
      <c r="X34" s="193" t="n">
        <f aca="false">SUM(X22:X33)</f>
        <v>30</v>
      </c>
      <c r="Y34" s="193" t="n">
        <f aca="false">SUM(Y22:Y33)</f>
        <v>1</v>
      </c>
      <c r="Z34" s="194" t="n">
        <f aca="false">SUM(Z22:Z33)</f>
        <v>1.5</v>
      </c>
      <c r="AA34" s="193" t="n">
        <f aca="false">SUM(AA22:AA33)</f>
        <v>200</v>
      </c>
      <c r="AB34" s="193" t="n">
        <f aca="false">SUM(AB22:AB33)</f>
        <v>20</v>
      </c>
      <c r="AC34" s="328" t="n">
        <f aca="false">SUM(AC22:AC33)</f>
        <v>70</v>
      </c>
      <c r="AD34" s="329" t="n">
        <f aca="false">SUM(AD22:AD33)</f>
        <v>60</v>
      </c>
      <c r="AE34" s="193" t="n">
        <f aca="false">SUM(AE22:AE33)</f>
        <v>30</v>
      </c>
      <c r="AF34" s="193" t="n">
        <f aca="false">SUM(AF22:AF33)</f>
        <v>0</v>
      </c>
      <c r="AG34" s="193" t="n">
        <f aca="false">SUM(AG22:AG33)</f>
        <v>0</v>
      </c>
      <c r="AH34" s="193" t="n">
        <f aca="false">SUM(AH22:AH33)</f>
        <v>0</v>
      </c>
      <c r="AI34" s="193" t="n">
        <f aca="false">SUM(AI22:AI33)</f>
        <v>540</v>
      </c>
      <c r="AJ34" s="193" t="n">
        <f aca="false">SUM(AJ22:AJ33)</f>
        <v>50</v>
      </c>
      <c r="AK34" s="193" t="n">
        <f aca="false">SUM(AK22:AK33)</f>
        <v>40</v>
      </c>
      <c r="AL34" s="193" t="n">
        <f aca="false">SUM(AL22:AL33)</f>
        <v>20</v>
      </c>
      <c r="AM34" s="193" t="n">
        <f aca="false">SUM(AM22:AM33)</f>
        <v>40</v>
      </c>
      <c r="AN34" s="193" t="n">
        <f aca="false">SUM(AN22:AN33)</f>
        <v>23</v>
      </c>
      <c r="AO34" s="193" t="n">
        <f aca="false">SUM(AO22:AO33)</f>
        <v>5</v>
      </c>
      <c r="AP34" s="193" t="n">
        <f aca="false">SUM(AP22:AP33)</f>
        <v>2</v>
      </c>
      <c r="AQ34" s="193" t="n">
        <f aca="false">SUM(AQ22:AQ33)</f>
        <v>10</v>
      </c>
      <c r="AR34" s="193" t="n">
        <f aca="false">SUM(AR22:AR33)</f>
        <v>6</v>
      </c>
      <c r="AS34" s="194" t="n">
        <v>0.2</v>
      </c>
      <c r="AT34" s="194" t="n">
        <v>0.5</v>
      </c>
      <c r="AU34" s="194" t="n">
        <v>0.3</v>
      </c>
      <c r="AV34" s="193" t="n">
        <v>2</v>
      </c>
      <c r="AW34" s="193" t="n">
        <v>20</v>
      </c>
      <c r="AX34" s="193" t="n">
        <f aca="false">SUM(AX22:AX33)</f>
        <v>1</v>
      </c>
      <c r="AY34" s="193" t="n">
        <f aca="false">SUM(AY22:AY33)</f>
        <v>20</v>
      </c>
      <c r="AZ34" s="193" t="n">
        <f aca="false">SUM(AZ22:AZ33)</f>
        <v>0</v>
      </c>
      <c r="BA34" s="193" t="n">
        <f aca="false">SUM(BA22:BA33)</f>
        <v>100</v>
      </c>
      <c r="BB34" s="193" t="n">
        <f aca="false">SUM(BB22:BB33)</f>
        <v>0</v>
      </c>
      <c r="BC34" s="195" t="n">
        <f aca="false">SUM(BC22:BC33)</f>
        <v>1.125</v>
      </c>
      <c r="BD34" s="193" t="n">
        <f aca="false">SUM(BD22:BD33)</f>
        <v>20</v>
      </c>
      <c r="BE34" s="193" t="n">
        <f aca="false">SUM(BE22:BE33)</f>
        <v>0</v>
      </c>
      <c r="BF34" s="193" t="n">
        <f aca="false">SUM(BF22:BF33)</f>
        <v>0</v>
      </c>
      <c r="BG34" s="193" t="n">
        <f aca="false">SUM(BG22:BG33)</f>
        <v>0</v>
      </c>
      <c r="BH34" s="250" t="n">
        <f aca="false">SUM(BH22:BH33)</f>
        <v>0</v>
      </c>
      <c r="BI34" s="196" t="n">
        <f aca="false">((AO34*2)+AI34+AJ34+AK34+AL34+AP34+AQ34+AM34+AN34)/5+(I34+J34+K34+L34+M34+N34)</f>
        <v>267</v>
      </c>
      <c r="BJ34" s="229"/>
      <c r="BK34" s="230"/>
    </row>
    <row r="35" s="82" customFormat="true" ht="24" hidden="false" customHeight="true" outlineLevel="0" collapsed="false">
      <c r="A35" s="54" t="s">
        <v>106</v>
      </c>
      <c r="B35" s="55"/>
      <c r="C35" s="199" t="s">
        <v>74</v>
      </c>
      <c r="D35" s="199"/>
      <c r="E35" s="57" t="s">
        <v>227</v>
      </c>
      <c r="F35" s="180"/>
      <c r="G35" s="181"/>
      <c r="H35" s="60" t="n">
        <v>2</v>
      </c>
      <c r="I35" s="61"/>
      <c r="J35" s="58" t="n">
        <v>84</v>
      </c>
      <c r="K35" s="59"/>
      <c r="L35" s="59"/>
      <c r="M35" s="59"/>
      <c r="N35" s="129"/>
      <c r="O35" s="58"/>
      <c r="P35" s="59"/>
      <c r="Q35" s="59" t="n">
        <v>100</v>
      </c>
      <c r="R35" s="59"/>
      <c r="S35" s="59"/>
      <c r="T35" s="59"/>
      <c r="U35" s="59"/>
      <c r="V35" s="59"/>
      <c r="W35" s="59"/>
      <c r="X35" s="130"/>
      <c r="Y35" s="201"/>
      <c r="Z35" s="65"/>
      <c r="AA35" s="63"/>
      <c r="AB35" s="63"/>
      <c r="AC35" s="130"/>
      <c r="AD35" s="67" t="n">
        <v>3</v>
      </c>
      <c r="AE35" s="68" t="n">
        <v>5</v>
      </c>
      <c r="AF35" s="131"/>
      <c r="AG35" s="132"/>
      <c r="AH35" s="133"/>
      <c r="AI35" s="58"/>
      <c r="AJ35" s="59"/>
      <c r="AK35" s="59"/>
      <c r="AL35" s="59"/>
      <c r="AM35" s="59" t="n">
        <v>10</v>
      </c>
      <c r="AN35" s="59" t="n">
        <v>10</v>
      </c>
      <c r="AO35" s="59"/>
      <c r="AP35" s="59"/>
      <c r="AQ35" s="231"/>
      <c r="AR35" s="74" t="n">
        <v>1.5</v>
      </c>
      <c r="AS35" s="59"/>
      <c r="AT35" s="59"/>
      <c r="AU35" s="59"/>
      <c r="AV35" s="59"/>
      <c r="AW35" s="59"/>
      <c r="AX35" s="59"/>
      <c r="AY35" s="75"/>
      <c r="AZ35" s="59"/>
      <c r="BA35" s="59"/>
      <c r="BB35" s="59"/>
      <c r="BC35" s="129"/>
      <c r="BD35" s="58"/>
      <c r="BE35" s="59"/>
      <c r="BF35" s="59"/>
      <c r="BG35" s="218"/>
      <c r="BH35" s="191"/>
      <c r="BI35" s="78" t="n">
        <f aca="false">SUM(AI35:AQ35)+SUM(I35:N35)*5</f>
        <v>440</v>
      </c>
      <c r="BJ35" s="79"/>
      <c r="BK35" s="80"/>
    </row>
    <row r="36" s="82" customFormat="true" ht="24" hidden="false" customHeight="true" outlineLevel="0" collapsed="false">
      <c r="A36" s="54"/>
      <c r="B36" s="55"/>
      <c r="C36" s="199"/>
      <c r="D36" s="199"/>
      <c r="E36" s="147" t="s">
        <v>228</v>
      </c>
      <c r="F36" s="58"/>
      <c r="G36" s="59"/>
      <c r="H36" s="86"/>
      <c r="I36" s="232"/>
      <c r="J36" s="211"/>
      <c r="K36" s="85"/>
      <c r="L36" s="85"/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0"/>
      <c r="AD36" s="93"/>
      <c r="AE36" s="86"/>
      <c r="AF36" s="94"/>
      <c r="AG36" s="95"/>
      <c r="AH36" s="96"/>
      <c r="AI36" s="84"/>
      <c r="AJ36" s="85"/>
      <c r="AK36" s="85"/>
      <c r="AL36" s="85"/>
      <c r="AM36" s="85"/>
      <c r="AN36" s="85"/>
      <c r="AO36" s="85"/>
      <c r="AP36" s="85"/>
      <c r="AQ36" s="234" t="n">
        <v>10</v>
      </c>
      <c r="AR36" s="84"/>
      <c r="AS36" s="85"/>
      <c r="AT36" s="85"/>
      <c r="AU36" s="85"/>
      <c r="AV36" s="85"/>
      <c r="AW36" s="85"/>
      <c r="AX36" s="85"/>
      <c r="AY36" s="97"/>
      <c r="AZ36" s="85"/>
      <c r="BA36" s="85"/>
      <c r="BB36" s="85" t="n">
        <v>20</v>
      </c>
      <c r="BC36" s="88"/>
      <c r="BD36" s="84"/>
      <c r="BE36" s="85"/>
      <c r="BF36" s="85"/>
      <c r="BG36" s="214"/>
      <c r="BH36" s="161"/>
      <c r="BI36" s="100" t="n">
        <f aca="false">SUM(AI36:AQ36)+SUM(I36:N36)*5</f>
        <v>10</v>
      </c>
      <c r="BJ36" s="101"/>
      <c r="BK36" s="102"/>
    </row>
    <row r="37" s="82" customFormat="true" ht="24" hidden="false" customHeight="true" outlineLevel="0" collapsed="false">
      <c r="A37" s="54"/>
      <c r="B37" s="55"/>
      <c r="C37" s="199"/>
      <c r="D37" s="199"/>
      <c r="E37" s="150" t="s">
        <v>77</v>
      </c>
      <c r="F37" s="104" t="n">
        <v>50</v>
      </c>
      <c r="G37" s="105" t="n">
        <v>100</v>
      </c>
      <c r="H37" s="106"/>
      <c r="I37" s="107"/>
      <c r="J37" s="108"/>
      <c r="K37" s="105"/>
      <c r="L37" s="105"/>
      <c r="M37" s="105"/>
      <c r="N37" s="109"/>
      <c r="O37" s="108"/>
      <c r="P37" s="105" t="n">
        <v>25</v>
      </c>
      <c r="Q37" s="105"/>
      <c r="R37" s="105"/>
      <c r="S37" s="105"/>
      <c r="T37" s="105"/>
      <c r="U37" s="105"/>
      <c r="V37" s="105"/>
      <c r="W37" s="105"/>
      <c r="X37" s="110"/>
      <c r="Y37" s="168"/>
      <c r="Z37" s="203" t="n">
        <v>1.5</v>
      </c>
      <c r="AA37" s="169"/>
      <c r="AB37" s="169"/>
      <c r="AC37" s="167" t="n">
        <v>20</v>
      </c>
      <c r="AD37" s="115" t="n">
        <v>25</v>
      </c>
      <c r="AE37" s="106"/>
      <c r="AF37" s="116"/>
      <c r="AG37" s="117"/>
      <c r="AH37" s="118"/>
      <c r="AI37" s="108"/>
      <c r="AJ37" s="105"/>
      <c r="AK37" s="105"/>
      <c r="AL37" s="105"/>
      <c r="AM37" s="105"/>
      <c r="AN37" s="105"/>
      <c r="AO37" s="105"/>
      <c r="AP37" s="105"/>
      <c r="AQ37" s="109"/>
      <c r="AR37" s="108"/>
      <c r="AS37" s="119"/>
      <c r="AT37" s="119"/>
      <c r="AU37" s="119"/>
      <c r="AV37" s="119"/>
      <c r="AW37" s="119"/>
      <c r="AX37" s="105"/>
      <c r="AY37" s="120"/>
      <c r="AZ37" s="105"/>
      <c r="BA37" s="105" t="n">
        <v>50</v>
      </c>
      <c r="BB37" s="105"/>
      <c r="BC37" s="109"/>
      <c r="BD37" s="108"/>
      <c r="BE37" s="105"/>
      <c r="BF37" s="105"/>
      <c r="BG37" s="216"/>
      <c r="BH37" s="178"/>
      <c r="BI37" s="123" t="n">
        <f aca="false">SUM(AI37:AQ37)+SUM(I37:N37)*5</f>
        <v>0</v>
      </c>
      <c r="BJ37" s="151"/>
      <c r="BK37" s="152"/>
    </row>
    <row r="38" s="82" customFormat="true" ht="24" hidden="false" customHeight="true" outlineLevel="0" collapsed="false">
      <c r="A38" s="54"/>
      <c r="B38" s="55"/>
      <c r="C38" s="235" t="s">
        <v>78</v>
      </c>
      <c r="D38" s="236" t="s">
        <v>79</v>
      </c>
      <c r="E38" s="154" t="s">
        <v>229</v>
      </c>
      <c r="F38" s="58"/>
      <c r="G38" s="59"/>
      <c r="H38" s="68"/>
      <c r="I38" s="128"/>
      <c r="J38" s="58"/>
      <c r="K38" s="59"/>
      <c r="L38" s="59"/>
      <c r="M38" s="59"/>
      <c r="N38" s="129"/>
      <c r="O38" s="58"/>
      <c r="P38" s="63"/>
      <c r="Q38" s="63"/>
      <c r="R38" s="63"/>
      <c r="S38" s="63"/>
      <c r="T38" s="63"/>
      <c r="U38" s="63"/>
      <c r="V38" s="63"/>
      <c r="W38" s="63"/>
      <c r="X38" s="130"/>
      <c r="Y38" s="184"/>
      <c r="Z38" s="185"/>
      <c r="AA38" s="185"/>
      <c r="AB38" s="185"/>
      <c r="AC38" s="64"/>
      <c r="AD38" s="65"/>
      <c r="AE38" s="68" t="n">
        <v>8</v>
      </c>
      <c r="AF38" s="131"/>
      <c r="AG38" s="132"/>
      <c r="AH38" s="133"/>
      <c r="AI38" s="237" t="n">
        <v>120</v>
      </c>
      <c r="AJ38" s="59"/>
      <c r="AK38" s="59"/>
      <c r="AL38" s="59"/>
      <c r="AM38" s="59" t="n">
        <v>10</v>
      </c>
      <c r="AN38" s="59" t="n">
        <v>10</v>
      </c>
      <c r="AO38" s="59" t="n">
        <v>5</v>
      </c>
      <c r="AP38" s="59"/>
      <c r="AQ38" s="129"/>
      <c r="AR38" s="58"/>
      <c r="AS38" s="134"/>
      <c r="AT38" s="134"/>
      <c r="AU38" s="134"/>
      <c r="AV38" s="134"/>
      <c r="AW38" s="134"/>
      <c r="AX38" s="134"/>
      <c r="AY38" s="59"/>
      <c r="AZ38" s="137"/>
      <c r="BA38" s="137"/>
      <c r="BB38" s="137"/>
      <c r="BC38" s="76"/>
      <c r="BD38" s="136"/>
      <c r="BE38" s="137"/>
      <c r="BF38" s="137"/>
      <c r="BG38" s="238"/>
      <c r="BH38" s="239"/>
      <c r="BI38" s="100" t="n">
        <f aca="false">SUM(I38:N38)*5+(AI38+AJ38+AK38+AL38+AM38+AN38+(AO38*2)+AP38+AQ38)</f>
        <v>150</v>
      </c>
      <c r="BJ38" s="79"/>
      <c r="BK38" s="158"/>
    </row>
    <row r="39" s="82" customFormat="true" ht="24" hidden="false" customHeight="true" outlineLevel="0" collapsed="false">
      <c r="A39" s="54"/>
      <c r="B39" s="55"/>
      <c r="C39" s="235"/>
      <c r="D39" s="240" t="s">
        <v>81</v>
      </c>
      <c r="E39" s="83" t="s">
        <v>109</v>
      </c>
      <c r="F39" s="84"/>
      <c r="G39" s="85"/>
      <c r="H39" s="86" t="n">
        <v>2</v>
      </c>
      <c r="I39" s="87"/>
      <c r="J39" s="84"/>
      <c r="K39" s="85"/>
      <c r="L39" s="85"/>
      <c r="M39" s="85" t="n">
        <v>40</v>
      </c>
      <c r="N39" s="88"/>
      <c r="O39" s="84"/>
      <c r="P39" s="85"/>
      <c r="Q39" s="85"/>
      <c r="R39" s="85"/>
      <c r="S39" s="85"/>
      <c r="T39" s="85"/>
      <c r="U39" s="85"/>
      <c r="V39" s="85"/>
      <c r="W39" s="85"/>
      <c r="X39" s="90"/>
      <c r="Y39" s="91"/>
      <c r="Z39" s="89"/>
      <c r="AA39" s="89"/>
      <c r="AB39" s="89"/>
      <c r="AC39" s="90"/>
      <c r="AD39" s="91"/>
      <c r="AE39" s="86"/>
      <c r="AF39" s="94"/>
      <c r="AG39" s="95"/>
      <c r="AH39" s="96"/>
      <c r="AI39" s="84"/>
      <c r="AJ39" s="85"/>
      <c r="AK39" s="85"/>
      <c r="AL39" s="85"/>
      <c r="AM39" s="85"/>
      <c r="AN39" s="85"/>
      <c r="AO39" s="85"/>
      <c r="AP39" s="85"/>
      <c r="AQ39" s="88"/>
      <c r="AR39" s="84"/>
      <c r="AS39" s="85"/>
      <c r="AT39" s="85"/>
      <c r="AU39" s="85"/>
      <c r="AV39" s="85"/>
      <c r="AW39" s="85"/>
      <c r="AX39" s="85"/>
      <c r="AY39" s="85"/>
      <c r="AZ39" s="143"/>
      <c r="BA39" s="143"/>
      <c r="BB39" s="143"/>
      <c r="BC39" s="98"/>
      <c r="BD39" s="144"/>
      <c r="BE39" s="143"/>
      <c r="BF39" s="143"/>
      <c r="BG39" s="241" t="n">
        <v>200</v>
      </c>
      <c r="BH39" s="242"/>
      <c r="BI39" s="100" t="n">
        <f aca="false">SUM(AI39:AQ39)+SUM(I39:N39)*5</f>
        <v>200</v>
      </c>
      <c r="BJ39" s="101"/>
      <c r="BK39" s="102"/>
    </row>
    <row r="40" s="82" customFormat="true" ht="24" hidden="false" customHeight="true" outlineLevel="0" collapsed="false">
      <c r="A40" s="54"/>
      <c r="B40" s="55"/>
      <c r="C40" s="235"/>
      <c r="D40" s="240" t="s">
        <v>83</v>
      </c>
      <c r="E40" s="249" t="s">
        <v>230</v>
      </c>
      <c r="F40" s="84"/>
      <c r="G40" s="85"/>
      <c r="H40" s="86" t="n">
        <v>2</v>
      </c>
      <c r="I40" s="87" t="n">
        <v>86</v>
      </c>
      <c r="J40" s="84"/>
      <c r="K40" s="85"/>
      <c r="L40" s="85"/>
      <c r="M40" s="85"/>
      <c r="N40" s="88"/>
      <c r="O40" s="84" t="n">
        <v>150</v>
      </c>
      <c r="P40" s="85"/>
      <c r="Q40" s="85"/>
      <c r="R40" s="85"/>
      <c r="S40" s="85"/>
      <c r="T40" s="85"/>
      <c r="U40" s="85"/>
      <c r="V40" s="85"/>
      <c r="W40" s="85"/>
      <c r="X40" s="90"/>
      <c r="Y40" s="91"/>
      <c r="Z40" s="89"/>
      <c r="AA40" s="89"/>
      <c r="AB40" s="89"/>
      <c r="AC40" s="90"/>
      <c r="AD40" s="91" t="n">
        <v>3</v>
      </c>
      <c r="AE40" s="86" t="n">
        <v>7</v>
      </c>
      <c r="AF40" s="94"/>
      <c r="AG40" s="95"/>
      <c r="AH40" s="96"/>
      <c r="AI40" s="84"/>
      <c r="AJ40" s="85"/>
      <c r="AK40" s="85"/>
      <c r="AL40" s="85"/>
      <c r="AM40" s="85" t="n">
        <v>10</v>
      </c>
      <c r="AN40" s="85" t="n">
        <v>10</v>
      </c>
      <c r="AO40" s="85"/>
      <c r="AP40" s="85"/>
      <c r="AQ40" s="88"/>
      <c r="AR40" s="84" t="n">
        <v>3</v>
      </c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/>
      <c r="BD40" s="84"/>
      <c r="BE40" s="85"/>
      <c r="BF40" s="85"/>
      <c r="BG40" s="214"/>
      <c r="BH40" s="161"/>
      <c r="BI40" s="100" t="n">
        <f aca="false">SUM(AI40:AQ40)+SUM(I40:N40)*5</f>
        <v>450</v>
      </c>
      <c r="BJ40" s="101"/>
      <c r="BK40" s="102"/>
    </row>
    <row r="41" s="82" customFormat="true" ht="24" hidden="false" customHeight="true" outlineLevel="0" collapsed="false">
      <c r="A41" s="54"/>
      <c r="B41" s="55"/>
      <c r="C41" s="235"/>
      <c r="D41" s="243" t="s">
        <v>85</v>
      </c>
      <c r="E41" s="159" t="s">
        <v>86</v>
      </c>
      <c r="F41" s="104" t="n">
        <v>100</v>
      </c>
      <c r="G41" s="105" t="n">
        <v>100</v>
      </c>
      <c r="H41" s="106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11"/>
      <c r="Z41" s="113"/>
      <c r="AA41" s="113"/>
      <c r="AB41" s="113" t="n">
        <v>20</v>
      </c>
      <c r="AC41" s="110" t="n">
        <v>15</v>
      </c>
      <c r="AD41" s="111"/>
      <c r="AE41" s="106"/>
      <c r="AF41" s="116"/>
      <c r="AG41" s="117"/>
      <c r="AH41" s="118"/>
      <c r="AI41" s="108"/>
      <c r="AJ41" s="105"/>
      <c r="AK41" s="105"/>
      <c r="AL41" s="105"/>
      <c r="AM41" s="105"/>
      <c r="AN41" s="105"/>
      <c r="AO41" s="105"/>
      <c r="AP41" s="105"/>
      <c r="AQ41" s="109"/>
      <c r="AR41" s="108"/>
      <c r="AS41" s="119"/>
      <c r="AT41" s="119"/>
      <c r="AU41" s="119"/>
      <c r="AV41" s="119"/>
      <c r="AW41" s="119"/>
      <c r="AX41" s="119"/>
      <c r="AY41" s="120"/>
      <c r="AZ41" s="105"/>
      <c r="BA41" s="105"/>
      <c r="BB41" s="105"/>
      <c r="BC41" s="109"/>
      <c r="BD41" s="108"/>
      <c r="BE41" s="105"/>
      <c r="BF41" s="105"/>
      <c r="BG41" s="216"/>
      <c r="BH41" s="178"/>
      <c r="BI41" s="123" t="n">
        <f aca="false">SUM(AI41:AQ41)+SUM(I41:N41)*5</f>
        <v>0</v>
      </c>
      <c r="BJ41" s="151"/>
      <c r="BK41" s="152"/>
    </row>
    <row r="42" s="82" customFormat="true" ht="24" hidden="false" customHeight="true" outlineLevel="0" collapsed="false">
      <c r="A42" s="54"/>
      <c r="B42" s="55"/>
      <c r="C42" s="153" t="s">
        <v>87</v>
      </c>
      <c r="D42" s="153"/>
      <c r="E42" s="57" t="s">
        <v>231</v>
      </c>
      <c r="F42" s="58"/>
      <c r="G42" s="59"/>
      <c r="H42" s="155" t="n">
        <v>6.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 t="n">
        <v>120</v>
      </c>
      <c r="X42" s="130"/>
      <c r="Y42" s="65"/>
      <c r="Z42" s="63"/>
      <c r="AA42" s="63"/>
      <c r="AB42" s="63"/>
      <c r="AC42" s="130"/>
      <c r="AD42" s="65" t="n">
        <v>4</v>
      </c>
      <c r="AE42" s="68" t="n">
        <v>10</v>
      </c>
      <c r="AF42" s="131"/>
      <c r="AG42" s="132"/>
      <c r="AH42" s="133"/>
      <c r="AI42" s="58"/>
      <c r="AJ42" s="59" t="n">
        <v>350</v>
      </c>
      <c r="AK42" s="59"/>
      <c r="AL42" s="59"/>
      <c r="AM42" s="59" t="n">
        <v>10</v>
      </c>
      <c r="AN42" s="59" t="n">
        <v>10</v>
      </c>
      <c r="AO42" s="59"/>
      <c r="AP42" s="59"/>
      <c r="AQ42" s="129"/>
      <c r="AR42" s="74" t="n">
        <v>1.5</v>
      </c>
      <c r="AS42" s="134"/>
      <c r="AT42" s="134"/>
      <c r="AU42" s="134"/>
      <c r="AV42" s="134"/>
      <c r="AW42" s="134"/>
      <c r="AX42" s="134"/>
      <c r="AY42" s="156"/>
      <c r="AZ42" s="59"/>
      <c r="BA42" s="59"/>
      <c r="BB42" s="59"/>
      <c r="BC42" s="129"/>
      <c r="BD42" s="58"/>
      <c r="BE42" s="59"/>
      <c r="BF42" s="59"/>
      <c r="BG42" s="218"/>
      <c r="BH42" s="191"/>
      <c r="BI42" s="100" t="n">
        <f aca="false">SUM(AI42:AQ42)+SUM(I42:N42)*5</f>
        <v>370</v>
      </c>
      <c r="BJ42" s="79"/>
      <c r="BK42" s="158"/>
    </row>
    <row r="43" s="82" customFormat="true" ht="24" hidden="false" customHeight="true" outlineLevel="0" collapsed="false">
      <c r="A43" s="54"/>
      <c r="B43" s="55"/>
      <c r="C43" s="153"/>
      <c r="D43" s="153"/>
      <c r="E43" s="147" t="s">
        <v>112</v>
      </c>
      <c r="F43" s="84"/>
      <c r="G43" s="85"/>
      <c r="H43" s="86"/>
      <c r="I43" s="87"/>
      <c r="J43" s="84"/>
      <c r="K43" s="85"/>
      <c r="L43" s="85"/>
      <c r="M43" s="85"/>
      <c r="N43" s="88"/>
      <c r="O43" s="84"/>
      <c r="P43" s="85"/>
      <c r="Q43" s="85"/>
      <c r="R43" s="85"/>
      <c r="S43" s="85"/>
      <c r="T43" s="85"/>
      <c r="U43" s="85"/>
      <c r="V43" s="85"/>
      <c r="W43" s="85"/>
      <c r="X43" s="90"/>
      <c r="Y43" s="91"/>
      <c r="Z43" s="89"/>
      <c r="AA43" s="89"/>
      <c r="AB43" s="89"/>
      <c r="AC43" s="90"/>
      <c r="AD43" s="91"/>
      <c r="AE43" s="86"/>
      <c r="AF43" s="94"/>
      <c r="AG43" s="95"/>
      <c r="AH43" s="96"/>
      <c r="AI43" s="84"/>
      <c r="AJ43" s="85"/>
      <c r="AK43" s="85"/>
      <c r="AL43" s="85" t="n">
        <v>30</v>
      </c>
      <c r="AM43" s="85"/>
      <c r="AN43" s="85"/>
      <c r="AO43" s="85"/>
      <c r="AP43" s="85"/>
      <c r="AQ43" s="88"/>
      <c r="AR43" s="84"/>
      <c r="AS43" s="148"/>
      <c r="AT43" s="148"/>
      <c r="AU43" s="148"/>
      <c r="AV43" s="148"/>
      <c r="AW43" s="148"/>
      <c r="AX43" s="148"/>
      <c r="AY43" s="160"/>
      <c r="AZ43" s="85"/>
      <c r="BA43" s="85"/>
      <c r="BB43" s="85"/>
      <c r="BC43" s="88" t="n">
        <v>1</v>
      </c>
      <c r="BD43" s="84"/>
      <c r="BE43" s="85"/>
      <c r="BF43" s="85"/>
      <c r="BG43" s="214"/>
      <c r="BH43" s="161"/>
      <c r="BI43" s="100" t="n">
        <f aca="false">SUM(AI43:AQ43)+SUM(I43:N43)*5</f>
        <v>30</v>
      </c>
      <c r="BJ43" s="101"/>
      <c r="BK43" s="102"/>
    </row>
    <row r="44" s="82" customFormat="true" ht="24" hidden="false" customHeight="true" outlineLevel="0" collapsed="false">
      <c r="A44" s="54"/>
      <c r="B44" s="55"/>
      <c r="C44" s="153"/>
      <c r="D44" s="153"/>
      <c r="E44" s="150" t="s">
        <v>143</v>
      </c>
      <c r="F44" s="104" t="n">
        <v>50</v>
      </c>
      <c r="G44" s="105" t="n">
        <v>100</v>
      </c>
      <c r="H44" s="165"/>
      <c r="I44" s="107"/>
      <c r="J44" s="108"/>
      <c r="K44" s="105"/>
      <c r="L44" s="105"/>
      <c r="M44" s="105"/>
      <c r="N44" s="109"/>
      <c r="O44" s="108"/>
      <c r="P44" s="105"/>
      <c r="Q44" s="105"/>
      <c r="R44" s="105"/>
      <c r="S44" s="105"/>
      <c r="T44" s="105"/>
      <c r="U44" s="105"/>
      <c r="V44" s="105"/>
      <c r="W44" s="105"/>
      <c r="X44" s="110"/>
      <c r="Y44" s="111"/>
      <c r="Z44" s="113"/>
      <c r="AA44" s="113"/>
      <c r="AB44" s="113" t="n">
        <v>20</v>
      </c>
      <c r="AC44" s="110" t="n">
        <v>15</v>
      </c>
      <c r="AD44" s="168"/>
      <c r="AE44" s="165"/>
      <c r="AF44" s="116"/>
      <c r="AG44" s="117"/>
      <c r="AH44" s="118"/>
      <c r="AI44" s="108" t="n">
        <v>50</v>
      </c>
      <c r="AJ44" s="105"/>
      <c r="AK44" s="105"/>
      <c r="AL44" s="105"/>
      <c r="AM44" s="105"/>
      <c r="AN44" s="105"/>
      <c r="AO44" s="105"/>
      <c r="AP44" s="105"/>
      <c r="AQ44" s="109"/>
      <c r="AR44" s="108"/>
      <c r="AS44" s="119"/>
      <c r="AT44" s="119"/>
      <c r="AU44" s="119"/>
      <c r="AV44" s="119"/>
      <c r="AW44" s="119"/>
      <c r="AX44" s="119"/>
      <c r="AY44" s="120"/>
      <c r="AZ44" s="105"/>
      <c r="BA44" s="105"/>
      <c r="BB44" s="105"/>
      <c r="BC44" s="222"/>
      <c r="BD44" s="108"/>
      <c r="BE44" s="105"/>
      <c r="BF44" s="105"/>
      <c r="BG44" s="216"/>
      <c r="BH44" s="178"/>
      <c r="BI44" s="123" t="n">
        <f aca="false">SUM(AI44:AQ44)+SUM(I44:N44)*5</f>
        <v>50</v>
      </c>
      <c r="BJ44" s="151"/>
      <c r="BK44" s="152"/>
    </row>
    <row r="45" s="82" customFormat="true" ht="24" hidden="false" customHeight="true" outlineLevel="0" collapsed="false">
      <c r="A45" s="54"/>
      <c r="B45" s="55"/>
      <c r="C45" s="223" t="s">
        <v>91</v>
      </c>
      <c r="D45" s="223"/>
      <c r="E45" s="224" t="s">
        <v>113</v>
      </c>
      <c r="F45" s="58"/>
      <c r="G45" s="59"/>
      <c r="H45" s="182" t="n">
        <v>75</v>
      </c>
      <c r="I45" s="128"/>
      <c r="J45" s="58"/>
      <c r="K45" s="59"/>
      <c r="L45" s="59"/>
      <c r="M45" s="59"/>
      <c r="N45" s="129"/>
      <c r="O45" s="58"/>
      <c r="P45" s="59"/>
      <c r="Q45" s="59"/>
      <c r="R45" s="59"/>
      <c r="S45" s="59"/>
      <c r="T45" s="59"/>
      <c r="U45" s="59"/>
      <c r="V45" s="59"/>
      <c r="W45" s="59"/>
      <c r="X45" s="130"/>
      <c r="Y45" s="65"/>
      <c r="Z45" s="63"/>
      <c r="AA45" s="63"/>
      <c r="AB45" s="63"/>
      <c r="AC45" s="130"/>
      <c r="AD45" s="184"/>
      <c r="AE45" s="182"/>
      <c r="AF45" s="131"/>
      <c r="AG45" s="132"/>
      <c r="AH45" s="133"/>
      <c r="AI45" s="58"/>
      <c r="AJ45" s="59"/>
      <c r="AK45" s="59"/>
      <c r="AL45" s="59"/>
      <c r="AM45" s="59"/>
      <c r="AN45" s="59"/>
      <c r="AO45" s="59"/>
      <c r="AP45" s="59"/>
      <c r="AQ45" s="129"/>
      <c r="AR45" s="58"/>
      <c r="AS45" s="134"/>
      <c r="AT45" s="134"/>
      <c r="AU45" s="134"/>
      <c r="AV45" s="134"/>
      <c r="AW45" s="134"/>
      <c r="AX45" s="134" t="n">
        <v>1</v>
      </c>
      <c r="AY45" s="156"/>
      <c r="AZ45" s="134"/>
      <c r="BA45" s="134"/>
      <c r="BB45" s="134"/>
      <c r="BC45" s="225" t="n">
        <v>0.125</v>
      </c>
      <c r="BD45" s="74"/>
      <c r="BE45" s="134"/>
      <c r="BF45" s="134"/>
      <c r="BG45" s="218"/>
      <c r="BH45" s="157"/>
      <c r="BI45" s="100" t="n">
        <f aca="false">SUM(AI45:AQ45)+SUM(I45:N45)*5</f>
        <v>0</v>
      </c>
      <c r="BJ45" s="79"/>
      <c r="BK45" s="158"/>
    </row>
    <row r="46" s="82" customFormat="true" ht="24" hidden="false" customHeight="true" outlineLevel="0" collapsed="false">
      <c r="A46" s="54"/>
      <c r="B46" s="55"/>
      <c r="C46" s="223"/>
      <c r="D46" s="223"/>
      <c r="E46" s="150" t="s">
        <v>93</v>
      </c>
      <c r="F46" s="163"/>
      <c r="G46" s="164" t="n">
        <v>50</v>
      </c>
      <c r="H46" s="106"/>
      <c r="I46" s="166"/>
      <c r="J46" s="163"/>
      <c r="K46" s="164"/>
      <c r="L46" s="164"/>
      <c r="M46" s="164"/>
      <c r="N46" s="173"/>
      <c r="O46" s="163"/>
      <c r="P46" s="164"/>
      <c r="Q46" s="164"/>
      <c r="R46" s="164"/>
      <c r="S46" s="164"/>
      <c r="T46" s="164"/>
      <c r="U46" s="164"/>
      <c r="V46" s="164"/>
      <c r="W46" s="164"/>
      <c r="X46" s="167"/>
      <c r="Y46" s="168" t="n">
        <v>1</v>
      </c>
      <c r="Z46" s="169"/>
      <c r="AA46" s="169"/>
      <c r="AB46" s="169"/>
      <c r="AC46" s="167" t="n">
        <v>20</v>
      </c>
      <c r="AD46" s="111" t="n">
        <v>25</v>
      </c>
      <c r="AE46" s="106"/>
      <c r="AF46" s="170"/>
      <c r="AG46" s="171"/>
      <c r="AH46" s="172"/>
      <c r="AI46" s="163"/>
      <c r="AJ46" s="164"/>
      <c r="AK46" s="164"/>
      <c r="AL46" s="164"/>
      <c r="AM46" s="164"/>
      <c r="AN46" s="164"/>
      <c r="AO46" s="164"/>
      <c r="AP46" s="164"/>
      <c r="AQ46" s="173"/>
      <c r="AR46" s="163"/>
      <c r="AS46" s="174"/>
      <c r="AT46" s="174"/>
      <c r="AU46" s="174"/>
      <c r="AV46" s="174"/>
      <c r="AW46" s="174"/>
      <c r="AX46" s="174"/>
      <c r="AY46" s="175"/>
      <c r="AZ46" s="164"/>
      <c r="BA46" s="164"/>
      <c r="BB46" s="164"/>
      <c r="BC46" s="173"/>
      <c r="BD46" s="163"/>
      <c r="BE46" s="164"/>
      <c r="BF46" s="164"/>
      <c r="BG46" s="227"/>
      <c r="BH46" s="228"/>
      <c r="BI46" s="100" t="n">
        <f aca="false">SUM(AI46:AQ46)+SUM(I46:N46)*5</f>
        <v>0</v>
      </c>
      <c r="BJ46" s="124"/>
      <c r="BK46" s="152"/>
    </row>
    <row r="47" s="82" customFormat="true" ht="24" hidden="false" customHeight="true" outlineLevel="0" collapsed="false">
      <c r="A47" s="192" t="s">
        <v>94</v>
      </c>
      <c r="B47" s="192"/>
      <c r="C47" s="192"/>
      <c r="D47" s="192"/>
      <c r="E47" s="192"/>
      <c r="F47" s="193" t="n">
        <f aca="false">SUM(F35:F46)</f>
        <v>200</v>
      </c>
      <c r="G47" s="193" t="n">
        <f aca="false">SUM(G35:G46)</f>
        <v>350</v>
      </c>
      <c r="H47" s="194" t="n">
        <f aca="false">SUM(H35:H46)</f>
        <v>87.5</v>
      </c>
      <c r="I47" s="193" t="n">
        <f aca="false">SUM(I35:I46)</f>
        <v>86</v>
      </c>
      <c r="J47" s="193" t="n">
        <f aca="false">SUM(J35:J46)</f>
        <v>84</v>
      </c>
      <c r="K47" s="193" t="n">
        <f aca="false">SUM(K35:K46)</f>
        <v>0</v>
      </c>
      <c r="L47" s="193" t="n">
        <f aca="false">SUM(L35:L46)</f>
        <v>0</v>
      </c>
      <c r="M47" s="193" t="n">
        <f aca="false">SUM(M35:M46)</f>
        <v>40</v>
      </c>
      <c r="N47" s="193" t="n">
        <f aca="false">SUM(N35:N46)</f>
        <v>0</v>
      </c>
      <c r="O47" s="193" t="n">
        <f aca="false">SUM(O35:O46)</f>
        <v>150</v>
      </c>
      <c r="P47" s="193" t="n">
        <f aca="false">SUM(P35:P46)</f>
        <v>25</v>
      </c>
      <c r="Q47" s="193" t="n">
        <f aca="false">SUM(Q35:Q46)</f>
        <v>100</v>
      </c>
      <c r="R47" s="193" t="n">
        <f aca="false">SUM(R35:R46)</f>
        <v>0</v>
      </c>
      <c r="S47" s="193" t="n">
        <f aca="false">SUM(S35:S46)</f>
        <v>0</v>
      </c>
      <c r="T47" s="193" t="n">
        <f aca="false">SUM(T35:T46)</f>
        <v>0</v>
      </c>
      <c r="U47" s="193" t="n">
        <f aca="false">SUM(U35:U46)</f>
        <v>0</v>
      </c>
      <c r="V47" s="193" t="n">
        <f aca="false">SUM(V35:V46)</f>
        <v>0</v>
      </c>
      <c r="W47" s="193" t="n">
        <f aca="false">SUM(W35:W46)</f>
        <v>120</v>
      </c>
      <c r="X47" s="193" t="n">
        <f aca="false">SUM(X35:X46)</f>
        <v>0</v>
      </c>
      <c r="Y47" s="193" t="n">
        <f aca="false">SUM(Y35:Y46)</f>
        <v>1</v>
      </c>
      <c r="Z47" s="194" t="n">
        <f aca="false">SUM(Z35:Z46)</f>
        <v>1.5</v>
      </c>
      <c r="AA47" s="193" t="n">
        <f aca="false">SUM(AA35:AA46)</f>
        <v>0</v>
      </c>
      <c r="AB47" s="193" t="n">
        <f aca="false">SUM(AB35:AB46)</f>
        <v>40</v>
      </c>
      <c r="AC47" s="193" t="n">
        <f aca="false">SUM(AC35:AC46)</f>
        <v>70</v>
      </c>
      <c r="AD47" s="193" t="n">
        <f aca="false">SUM(AD35:AD46)</f>
        <v>60</v>
      </c>
      <c r="AE47" s="193" t="n">
        <f aca="false">SUM(AE35:AE46)</f>
        <v>30</v>
      </c>
      <c r="AF47" s="193" t="n">
        <f aca="false">SUM(AF35:AF46)</f>
        <v>0</v>
      </c>
      <c r="AG47" s="193" t="n">
        <f aca="false">SUM(AG35:AG46)</f>
        <v>0</v>
      </c>
      <c r="AH47" s="193" t="n">
        <f aca="false">SUM(AH35:AH46)</f>
        <v>0</v>
      </c>
      <c r="AI47" s="193" t="n">
        <f aca="false">SUM(AI35:AI46)</f>
        <v>170</v>
      </c>
      <c r="AJ47" s="193" t="n">
        <f aca="false">SUM(AJ35:AJ46)</f>
        <v>350</v>
      </c>
      <c r="AK47" s="193" t="n">
        <f aca="false">SUM(AK35:AK46)</f>
        <v>0</v>
      </c>
      <c r="AL47" s="193" t="n">
        <f aca="false">SUM(AL35:AL46)</f>
        <v>30</v>
      </c>
      <c r="AM47" s="193" t="n">
        <f aca="false">SUM(AM35:AM46)</f>
        <v>40</v>
      </c>
      <c r="AN47" s="193" t="n">
        <f aca="false">SUM(AN35:AN46)</f>
        <v>40</v>
      </c>
      <c r="AO47" s="193" t="n">
        <f aca="false">SUM(AO35:AO46)</f>
        <v>5</v>
      </c>
      <c r="AP47" s="193" t="n">
        <f aca="false">SUM(AP35:AP46)</f>
        <v>0</v>
      </c>
      <c r="AQ47" s="193" t="n">
        <f aca="false">SUM(AQ35:AQ46)</f>
        <v>10</v>
      </c>
      <c r="AR47" s="193" t="n">
        <f aca="false">SUM(AR35:AR46)</f>
        <v>6</v>
      </c>
      <c r="AS47" s="194" t="n">
        <v>0.2</v>
      </c>
      <c r="AT47" s="194" t="n">
        <v>0.5</v>
      </c>
      <c r="AU47" s="194" t="n">
        <v>0.3</v>
      </c>
      <c r="AV47" s="193" t="n">
        <v>2</v>
      </c>
      <c r="AW47" s="193" t="n">
        <v>20</v>
      </c>
      <c r="AX47" s="193" t="n">
        <f aca="false">SUM(AX35:AX46)</f>
        <v>1</v>
      </c>
      <c r="AY47" s="193" t="n">
        <f aca="false">SUM(AY35:AY46)</f>
        <v>0</v>
      </c>
      <c r="AZ47" s="193" t="n">
        <f aca="false">SUM(AZ35:AZ46)</f>
        <v>0</v>
      </c>
      <c r="BA47" s="193" t="n">
        <f aca="false">SUM(BA35:BA46)</f>
        <v>50</v>
      </c>
      <c r="BB47" s="193" t="n">
        <f aca="false">SUM(BB35:BB46)</f>
        <v>20</v>
      </c>
      <c r="BC47" s="195" t="n">
        <f aca="false">SUM(BC35:BC46)</f>
        <v>1.125</v>
      </c>
      <c r="BD47" s="193" t="n">
        <f aca="false">SUM(BD35:BD46)</f>
        <v>0</v>
      </c>
      <c r="BE47" s="193" t="n">
        <f aca="false">SUM(BE35:BE46)</f>
        <v>0</v>
      </c>
      <c r="BF47" s="193" t="n">
        <f aca="false">SUM(BF35:BF46)</f>
        <v>0</v>
      </c>
      <c r="BG47" s="193" t="n">
        <f aca="false">SUM(BG35:BG46)</f>
        <v>200</v>
      </c>
      <c r="BH47" s="250" t="n">
        <f aca="false">SUM(BH35:BH46)</f>
        <v>0</v>
      </c>
      <c r="BI47" s="196" t="n">
        <f aca="false">((AO47*2)+AI47+AJ47+AK47+AL47+AP47+AQ47+AM47+AN47)/5+(I47+J47+K47+L47+M47+N47)</f>
        <v>340</v>
      </c>
      <c r="BJ47" s="229"/>
      <c r="BK47" s="230"/>
    </row>
    <row r="48" s="82" customFormat="true" ht="24" hidden="false" customHeight="true" outlineLevel="0" collapsed="false">
      <c r="A48" s="54" t="s">
        <v>114</v>
      </c>
      <c r="B48" s="55"/>
      <c r="C48" s="199" t="s">
        <v>74</v>
      </c>
      <c r="D48" s="199"/>
      <c r="E48" s="57" t="s">
        <v>182</v>
      </c>
      <c r="F48" s="58"/>
      <c r="G48" s="181"/>
      <c r="H48" s="60" t="n">
        <v>2</v>
      </c>
      <c r="I48" s="128"/>
      <c r="J48" s="58"/>
      <c r="K48" s="59"/>
      <c r="L48" s="59"/>
      <c r="M48" s="59" t="n">
        <v>87</v>
      </c>
      <c r="N48" s="129"/>
      <c r="O48" s="58"/>
      <c r="P48" s="59"/>
      <c r="Q48" s="59" t="n">
        <v>100</v>
      </c>
      <c r="R48" s="59"/>
      <c r="S48" s="59"/>
      <c r="T48" s="59"/>
      <c r="U48" s="59"/>
      <c r="V48" s="59"/>
      <c r="W48" s="59"/>
      <c r="X48" s="130"/>
      <c r="Y48" s="65"/>
      <c r="Z48" s="63"/>
      <c r="AA48" s="63"/>
      <c r="AB48" s="63"/>
      <c r="AC48" s="66"/>
      <c r="AD48" s="67" t="n">
        <v>3</v>
      </c>
      <c r="AE48" s="68" t="n">
        <v>5</v>
      </c>
      <c r="AF48" s="131"/>
      <c r="AG48" s="132"/>
      <c r="AH48" s="133"/>
      <c r="AI48" s="58"/>
      <c r="AJ48" s="59"/>
      <c r="AK48" s="59"/>
      <c r="AL48" s="59"/>
      <c r="AM48" s="59" t="n">
        <v>10</v>
      </c>
      <c r="AN48" s="59" t="n">
        <v>5</v>
      </c>
      <c r="AO48" s="59"/>
      <c r="AP48" s="59"/>
      <c r="AQ48" s="129"/>
      <c r="AR48" s="74" t="n">
        <v>1.5</v>
      </c>
      <c r="AS48" s="59"/>
      <c r="AT48" s="59"/>
      <c r="AU48" s="59"/>
      <c r="AV48" s="59"/>
      <c r="AW48" s="59"/>
      <c r="AX48" s="59"/>
      <c r="AY48" s="75"/>
      <c r="AZ48" s="59"/>
      <c r="BA48" s="59"/>
      <c r="BB48" s="59"/>
      <c r="BC48" s="129"/>
      <c r="BD48" s="58"/>
      <c r="BE48" s="59"/>
      <c r="BF48" s="59"/>
      <c r="BG48" s="218"/>
      <c r="BH48" s="191"/>
      <c r="BI48" s="78" t="n">
        <f aca="false">SUM(AI48:AQ48)+SUM(I48:N48)*5</f>
        <v>450</v>
      </c>
      <c r="BJ48" s="79"/>
      <c r="BK48" s="80"/>
    </row>
    <row r="49" s="82" customFormat="true" ht="24" hidden="false" customHeight="true" outlineLevel="0" collapsed="false">
      <c r="A49" s="54"/>
      <c r="B49" s="55"/>
      <c r="C49" s="199"/>
      <c r="D49" s="199"/>
      <c r="E49" s="83" t="s">
        <v>129</v>
      </c>
      <c r="F49" s="84"/>
      <c r="G49" s="59"/>
      <c r="H49" s="86"/>
      <c r="I49" s="87"/>
      <c r="J49" s="84"/>
      <c r="K49" s="85"/>
      <c r="L49" s="85"/>
      <c r="M49" s="85"/>
      <c r="N49" s="88"/>
      <c r="O49" s="84"/>
      <c r="P49" s="85"/>
      <c r="Q49" s="85"/>
      <c r="R49" s="85"/>
      <c r="S49" s="85"/>
      <c r="T49" s="85"/>
      <c r="U49" s="85"/>
      <c r="V49" s="85"/>
      <c r="W49" s="85"/>
      <c r="X49" s="90"/>
      <c r="Y49" s="91"/>
      <c r="Z49" s="89"/>
      <c r="AA49" s="89"/>
      <c r="AB49" s="89"/>
      <c r="AC49" s="92"/>
      <c r="AD49" s="93"/>
      <c r="AE49" s="86"/>
      <c r="AF49" s="94"/>
      <c r="AG49" s="95"/>
      <c r="AH49" s="96"/>
      <c r="AI49" s="84"/>
      <c r="AJ49" s="85"/>
      <c r="AK49" s="85"/>
      <c r="AL49" s="85"/>
      <c r="AM49" s="85"/>
      <c r="AN49" s="85"/>
      <c r="AO49" s="85"/>
      <c r="AP49" s="85"/>
      <c r="AQ49" s="88"/>
      <c r="AR49" s="84"/>
      <c r="AS49" s="85"/>
      <c r="AT49" s="85"/>
      <c r="AU49" s="85"/>
      <c r="AV49" s="85"/>
      <c r="AW49" s="85"/>
      <c r="AX49" s="85"/>
      <c r="AY49" s="97"/>
      <c r="AZ49" s="85"/>
      <c r="BA49" s="85" t="n">
        <v>175</v>
      </c>
      <c r="BB49" s="85"/>
      <c r="BC49" s="88"/>
      <c r="BD49" s="84"/>
      <c r="BE49" s="85"/>
      <c r="BF49" s="85"/>
      <c r="BG49" s="214"/>
      <c r="BH49" s="161"/>
      <c r="BI49" s="100" t="n">
        <f aca="false">SUM(AI49:AQ49)+SUM(I49:N49)*5</f>
        <v>0</v>
      </c>
      <c r="BJ49" s="101"/>
      <c r="BK49" s="102"/>
    </row>
    <row r="50" s="82" customFormat="true" ht="24" hidden="false" customHeight="true" outlineLevel="0" collapsed="false">
      <c r="A50" s="54"/>
      <c r="B50" s="55"/>
      <c r="C50" s="199"/>
      <c r="D50" s="199"/>
      <c r="E50" s="150" t="s">
        <v>77</v>
      </c>
      <c r="F50" s="104" t="n">
        <v>50</v>
      </c>
      <c r="G50" s="105" t="n">
        <v>100</v>
      </c>
      <c r="H50" s="106"/>
      <c r="I50" s="107"/>
      <c r="J50" s="108"/>
      <c r="K50" s="105"/>
      <c r="L50" s="105"/>
      <c r="M50" s="105"/>
      <c r="N50" s="109"/>
      <c r="O50" s="108"/>
      <c r="P50" s="105" t="n">
        <v>25</v>
      </c>
      <c r="Q50" s="105"/>
      <c r="R50" s="105"/>
      <c r="S50" s="105"/>
      <c r="T50" s="105"/>
      <c r="U50" s="105"/>
      <c r="V50" s="105"/>
      <c r="W50" s="105"/>
      <c r="X50" s="110"/>
      <c r="Y50" s="111"/>
      <c r="Z50" s="112" t="n">
        <v>1.5</v>
      </c>
      <c r="AA50" s="113"/>
      <c r="AB50" s="113"/>
      <c r="AC50" s="114" t="n">
        <v>25</v>
      </c>
      <c r="AD50" s="115" t="n">
        <v>25</v>
      </c>
      <c r="AE50" s="106"/>
      <c r="AF50" s="116"/>
      <c r="AG50" s="117"/>
      <c r="AH50" s="118"/>
      <c r="AI50" s="108"/>
      <c r="AJ50" s="105"/>
      <c r="AK50" s="105"/>
      <c r="AL50" s="105"/>
      <c r="AM50" s="164"/>
      <c r="AN50" s="164"/>
      <c r="AO50" s="164"/>
      <c r="AP50" s="164"/>
      <c r="AQ50" s="173"/>
      <c r="AR50" s="163"/>
      <c r="AS50" s="174"/>
      <c r="AT50" s="174"/>
      <c r="AU50" s="174"/>
      <c r="AV50" s="174"/>
      <c r="AW50" s="174"/>
      <c r="AX50" s="164"/>
      <c r="AY50" s="175"/>
      <c r="AZ50" s="164"/>
      <c r="BA50" s="164" t="n">
        <v>50</v>
      </c>
      <c r="BB50" s="164"/>
      <c r="BC50" s="173"/>
      <c r="BD50" s="163"/>
      <c r="BE50" s="164"/>
      <c r="BF50" s="164"/>
      <c r="BG50" s="227"/>
      <c r="BH50" s="228"/>
      <c r="BI50" s="123" t="n">
        <f aca="false">SUM(AI50:AQ50)+SUM(I50:N50)*5</f>
        <v>0</v>
      </c>
      <c r="BJ50" s="151"/>
      <c r="BK50" s="152"/>
    </row>
    <row r="51" s="82" customFormat="true" ht="24" hidden="false" customHeight="true" outlineLevel="0" collapsed="false">
      <c r="A51" s="54"/>
      <c r="B51" s="55"/>
      <c r="C51" s="126" t="s">
        <v>78</v>
      </c>
      <c r="D51" s="244" t="s">
        <v>79</v>
      </c>
      <c r="E51" s="147" t="s">
        <v>130</v>
      </c>
      <c r="F51" s="58"/>
      <c r="G51" s="59"/>
      <c r="H51" s="68"/>
      <c r="I51" s="128"/>
      <c r="J51" s="58"/>
      <c r="K51" s="59"/>
      <c r="L51" s="59"/>
      <c r="M51" s="59"/>
      <c r="N51" s="129"/>
      <c r="O51" s="58"/>
      <c r="P51" s="63"/>
      <c r="Q51" s="63"/>
      <c r="R51" s="63"/>
      <c r="S51" s="63"/>
      <c r="T51" s="63"/>
      <c r="U51" s="63"/>
      <c r="V51" s="63"/>
      <c r="W51" s="63"/>
      <c r="X51" s="130"/>
      <c r="Y51" s="65"/>
      <c r="Z51" s="63"/>
      <c r="AA51" s="63"/>
      <c r="AB51" s="63"/>
      <c r="AC51" s="64"/>
      <c r="AD51" s="65"/>
      <c r="AE51" s="68" t="n">
        <v>8</v>
      </c>
      <c r="AF51" s="131"/>
      <c r="AG51" s="132"/>
      <c r="AH51" s="133"/>
      <c r="AI51" s="206" t="n">
        <v>90</v>
      </c>
      <c r="AJ51" s="181" t="n">
        <v>30</v>
      </c>
      <c r="AK51" s="181"/>
      <c r="AL51" s="181"/>
      <c r="AM51" s="181" t="n">
        <v>10</v>
      </c>
      <c r="AN51" s="181" t="n">
        <v>10</v>
      </c>
      <c r="AO51" s="181" t="n">
        <v>5</v>
      </c>
      <c r="AP51" s="181"/>
      <c r="AQ51" s="62"/>
      <c r="AR51" s="183"/>
      <c r="AS51" s="186"/>
      <c r="AT51" s="186"/>
      <c r="AU51" s="186"/>
      <c r="AV51" s="186"/>
      <c r="AW51" s="186"/>
      <c r="AX51" s="186"/>
      <c r="AY51" s="181"/>
      <c r="AZ51" s="135"/>
      <c r="BA51" s="135"/>
      <c r="BB51" s="135"/>
      <c r="BC51" s="190"/>
      <c r="BD51" s="207"/>
      <c r="BE51" s="135"/>
      <c r="BF51" s="135"/>
      <c r="BG51" s="245"/>
      <c r="BH51" s="246"/>
      <c r="BI51" s="100" t="n">
        <f aca="false">SUM(I51:N51)*5+(AI51+AJ51+AK51+AL51+AM51+AN51+(AO51*2)+AP51+AQ51)</f>
        <v>150</v>
      </c>
      <c r="BJ51" s="79"/>
      <c r="BK51" s="158"/>
    </row>
    <row r="52" s="82" customFormat="true" ht="24" hidden="false" customHeight="true" outlineLevel="0" collapsed="false">
      <c r="A52" s="54"/>
      <c r="B52" s="55"/>
      <c r="C52" s="126"/>
      <c r="D52" s="210" t="s">
        <v>81</v>
      </c>
      <c r="E52" s="83" t="s">
        <v>139</v>
      </c>
      <c r="F52" s="84"/>
      <c r="G52" s="85"/>
      <c r="H52" s="86" t="n">
        <v>2</v>
      </c>
      <c r="I52" s="87"/>
      <c r="J52" s="84"/>
      <c r="K52" s="85"/>
      <c r="L52" s="85" t="n">
        <v>25</v>
      </c>
      <c r="M52" s="85"/>
      <c r="N52" s="88"/>
      <c r="O52" s="84"/>
      <c r="P52" s="85"/>
      <c r="Q52" s="85"/>
      <c r="R52" s="85"/>
      <c r="S52" s="85"/>
      <c r="T52" s="85"/>
      <c r="U52" s="85"/>
      <c r="V52" s="85"/>
      <c r="W52" s="85"/>
      <c r="X52" s="90"/>
      <c r="Y52" s="91"/>
      <c r="Z52" s="89"/>
      <c r="AA52" s="89"/>
      <c r="AB52" s="89"/>
      <c r="AC52" s="90"/>
      <c r="AD52" s="91"/>
      <c r="AE52" s="86"/>
      <c r="AF52" s="94"/>
      <c r="AG52" s="95"/>
      <c r="AH52" s="96"/>
      <c r="AI52" s="84" t="n">
        <v>145</v>
      </c>
      <c r="AJ52" s="85"/>
      <c r="AK52" s="85"/>
      <c r="AL52" s="85"/>
      <c r="AM52" s="84" t="n">
        <v>5</v>
      </c>
      <c r="AN52" s="84" t="n">
        <v>8</v>
      </c>
      <c r="AO52" s="85"/>
      <c r="AP52" s="85" t="n">
        <v>2</v>
      </c>
      <c r="AQ52" s="88"/>
      <c r="AR52" s="84"/>
      <c r="AS52" s="85"/>
      <c r="AT52" s="85"/>
      <c r="AU52" s="85"/>
      <c r="AV52" s="85"/>
      <c r="AW52" s="85"/>
      <c r="AX52" s="85"/>
      <c r="AY52" s="85"/>
      <c r="AZ52" s="143"/>
      <c r="BA52" s="143"/>
      <c r="BB52" s="143"/>
      <c r="BC52" s="98"/>
      <c r="BD52" s="144"/>
      <c r="BE52" s="143"/>
      <c r="BF52" s="143"/>
      <c r="BG52" s="247"/>
      <c r="BH52" s="248"/>
      <c r="BI52" s="100" t="n">
        <f aca="false">SUM(AI52:AQ52)+SUM(I52:N52)*5</f>
        <v>285</v>
      </c>
      <c r="BJ52" s="101"/>
      <c r="BK52" s="102"/>
    </row>
    <row r="53" s="82" customFormat="true" ht="24" hidden="false" customHeight="true" outlineLevel="0" collapsed="false">
      <c r="A53" s="54"/>
      <c r="B53" s="55"/>
      <c r="C53" s="126"/>
      <c r="D53" s="210" t="s">
        <v>83</v>
      </c>
      <c r="E53" s="83" t="s">
        <v>232</v>
      </c>
      <c r="F53" s="84"/>
      <c r="G53" s="85"/>
      <c r="H53" s="86" t="n">
        <v>2</v>
      </c>
      <c r="I53" s="87"/>
      <c r="J53" s="84"/>
      <c r="K53" s="85"/>
      <c r="L53" s="85"/>
      <c r="M53" s="85"/>
      <c r="N53" s="88" t="n">
        <v>70</v>
      </c>
      <c r="O53" s="84" t="n">
        <v>150</v>
      </c>
      <c r="P53" s="85"/>
      <c r="Q53" s="85"/>
      <c r="R53" s="85"/>
      <c r="S53" s="85"/>
      <c r="T53" s="85"/>
      <c r="U53" s="85"/>
      <c r="V53" s="85"/>
      <c r="W53" s="85"/>
      <c r="X53" s="90"/>
      <c r="Y53" s="91"/>
      <c r="Z53" s="89"/>
      <c r="AA53" s="89"/>
      <c r="AB53" s="89"/>
      <c r="AC53" s="90"/>
      <c r="AD53" s="91" t="n">
        <v>3</v>
      </c>
      <c r="AE53" s="86" t="n">
        <v>7</v>
      </c>
      <c r="AF53" s="94"/>
      <c r="AG53" s="95"/>
      <c r="AH53" s="96"/>
      <c r="AI53" s="84"/>
      <c r="AJ53" s="85"/>
      <c r="AK53" s="85"/>
      <c r="AL53" s="85"/>
      <c r="AM53" s="84" t="n">
        <v>10</v>
      </c>
      <c r="AN53" s="84" t="n">
        <v>5</v>
      </c>
      <c r="AO53" s="85"/>
      <c r="AP53" s="85"/>
      <c r="AQ53" s="88"/>
      <c r="AR53" s="84" t="n">
        <v>3</v>
      </c>
      <c r="AS53" s="148"/>
      <c r="AT53" s="148"/>
      <c r="AU53" s="148"/>
      <c r="AV53" s="148"/>
      <c r="AW53" s="148"/>
      <c r="AX53" s="148"/>
      <c r="AY53" s="97"/>
      <c r="AZ53" s="85"/>
      <c r="BA53" s="85"/>
      <c r="BB53" s="85"/>
      <c r="BC53" s="88"/>
      <c r="BD53" s="84"/>
      <c r="BE53" s="85"/>
      <c r="BF53" s="85"/>
      <c r="BG53" s="214"/>
      <c r="BH53" s="161"/>
      <c r="BI53" s="100" t="n">
        <f aca="false">SUM(AI53:AQ53)+SUM(I53:N53)*5</f>
        <v>365</v>
      </c>
      <c r="BJ53" s="101"/>
      <c r="BK53" s="102"/>
    </row>
    <row r="54" s="82" customFormat="true" ht="24" hidden="false" customHeight="true" outlineLevel="0" collapsed="false">
      <c r="A54" s="54"/>
      <c r="B54" s="55"/>
      <c r="C54" s="126"/>
      <c r="D54" s="215" t="s">
        <v>85</v>
      </c>
      <c r="E54" s="159" t="s">
        <v>86</v>
      </c>
      <c r="F54" s="104" t="n">
        <v>100</v>
      </c>
      <c r="G54" s="105" t="n">
        <v>100</v>
      </c>
      <c r="H54" s="106"/>
      <c r="I54" s="107"/>
      <c r="J54" s="108"/>
      <c r="K54" s="105"/>
      <c r="L54" s="105"/>
      <c r="M54" s="105"/>
      <c r="N54" s="109"/>
      <c r="O54" s="108"/>
      <c r="P54" s="105"/>
      <c r="Q54" s="105"/>
      <c r="R54" s="105"/>
      <c r="S54" s="105"/>
      <c r="T54" s="105"/>
      <c r="U54" s="105"/>
      <c r="V54" s="105"/>
      <c r="W54" s="105"/>
      <c r="X54" s="110"/>
      <c r="Y54" s="111"/>
      <c r="Z54" s="113"/>
      <c r="AA54" s="113"/>
      <c r="AB54" s="113" t="n">
        <v>20</v>
      </c>
      <c r="AC54" s="110" t="n">
        <v>15</v>
      </c>
      <c r="AD54" s="111"/>
      <c r="AE54" s="106"/>
      <c r="AF54" s="116"/>
      <c r="AG54" s="117"/>
      <c r="AH54" s="118"/>
      <c r="AI54" s="108"/>
      <c r="AJ54" s="105"/>
      <c r="AK54" s="105"/>
      <c r="AL54" s="105"/>
      <c r="AM54" s="108"/>
      <c r="AN54" s="108"/>
      <c r="AO54" s="105"/>
      <c r="AP54" s="105"/>
      <c r="AQ54" s="109"/>
      <c r="AR54" s="108"/>
      <c r="AS54" s="119"/>
      <c r="AT54" s="119"/>
      <c r="AU54" s="119"/>
      <c r="AV54" s="119"/>
      <c r="AW54" s="119"/>
      <c r="AX54" s="119"/>
      <c r="AY54" s="120"/>
      <c r="AZ54" s="105"/>
      <c r="BA54" s="105"/>
      <c r="BB54" s="105"/>
      <c r="BC54" s="109"/>
      <c r="BD54" s="108"/>
      <c r="BE54" s="105"/>
      <c r="BF54" s="105"/>
      <c r="BG54" s="216"/>
      <c r="BH54" s="178"/>
      <c r="BI54" s="123" t="n">
        <f aca="false">SUM(AI54:AQ54)+SUM(I54:N54)*5</f>
        <v>0</v>
      </c>
      <c r="BJ54" s="151"/>
      <c r="BK54" s="152"/>
    </row>
    <row r="55" s="82" customFormat="true" ht="24" hidden="false" customHeight="true" outlineLevel="0" collapsed="false">
      <c r="A55" s="54"/>
      <c r="B55" s="55"/>
      <c r="C55" s="153" t="s">
        <v>87</v>
      </c>
      <c r="D55" s="153"/>
      <c r="E55" s="57" t="s">
        <v>233</v>
      </c>
      <c r="F55" s="58"/>
      <c r="G55" s="59"/>
      <c r="H55" s="155" t="n">
        <v>6.5</v>
      </c>
      <c r="I55" s="128"/>
      <c r="J55" s="58"/>
      <c r="K55" s="59"/>
      <c r="L55" s="59"/>
      <c r="M55" s="59"/>
      <c r="N55" s="129"/>
      <c r="O55" s="58"/>
      <c r="P55" s="59"/>
      <c r="Q55" s="59"/>
      <c r="R55" s="59"/>
      <c r="S55" s="59"/>
      <c r="T55" s="59"/>
      <c r="U55" s="59"/>
      <c r="V55" s="59"/>
      <c r="W55" s="59" t="n">
        <v>120</v>
      </c>
      <c r="X55" s="130"/>
      <c r="Y55" s="65"/>
      <c r="Z55" s="63"/>
      <c r="AA55" s="63"/>
      <c r="AB55" s="63"/>
      <c r="AC55" s="130"/>
      <c r="AD55" s="65" t="n">
        <v>4</v>
      </c>
      <c r="AE55" s="68" t="n">
        <v>10</v>
      </c>
      <c r="AF55" s="131"/>
      <c r="AG55" s="132"/>
      <c r="AH55" s="133"/>
      <c r="AI55" s="58" t="n">
        <v>405</v>
      </c>
      <c r="AJ55" s="59"/>
      <c r="AK55" s="59"/>
      <c r="AL55" s="59"/>
      <c r="AM55" s="59" t="n">
        <v>5</v>
      </c>
      <c r="AN55" s="59" t="n">
        <v>10</v>
      </c>
      <c r="AO55" s="59"/>
      <c r="AP55" s="59"/>
      <c r="AQ55" s="129"/>
      <c r="AR55" s="74" t="n">
        <v>1.5</v>
      </c>
      <c r="AS55" s="134"/>
      <c r="AT55" s="134"/>
      <c r="AU55" s="134"/>
      <c r="AV55" s="134"/>
      <c r="AW55" s="134"/>
      <c r="AX55" s="134"/>
      <c r="AY55" s="156"/>
      <c r="AZ55" s="59"/>
      <c r="BA55" s="59"/>
      <c r="BB55" s="59"/>
      <c r="BC55" s="129"/>
      <c r="BD55" s="58"/>
      <c r="BE55" s="59"/>
      <c r="BF55" s="59"/>
      <c r="BG55" s="218"/>
      <c r="BH55" s="191"/>
      <c r="BI55" s="100" t="n">
        <f aca="false">SUM(AI55:AQ55)+SUM(I55:N55)*5</f>
        <v>420</v>
      </c>
      <c r="BJ55" s="79"/>
      <c r="BK55" s="158"/>
    </row>
    <row r="56" s="82" customFormat="true" ht="24" hidden="false" customHeight="true" outlineLevel="0" collapsed="false">
      <c r="A56" s="54"/>
      <c r="B56" s="55"/>
      <c r="C56" s="153"/>
      <c r="D56" s="153"/>
      <c r="E56" s="224" t="s">
        <v>234</v>
      </c>
      <c r="F56" s="84"/>
      <c r="G56" s="85"/>
      <c r="H56" s="86"/>
      <c r="I56" s="87"/>
      <c r="J56" s="84"/>
      <c r="K56" s="85"/>
      <c r="L56" s="85"/>
      <c r="M56" s="85"/>
      <c r="N56" s="88"/>
      <c r="O56" s="84"/>
      <c r="P56" s="85"/>
      <c r="Q56" s="85"/>
      <c r="R56" s="85"/>
      <c r="S56" s="85"/>
      <c r="T56" s="85"/>
      <c r="U56" s="85"/>
      <c r="V56" s="85"/>
      <c r="W56" s="85"/>
      <c r="X56" s="90"/>
      <c r="Y56" s="91"/>
      <c r="Z56" s="89"/>
      <c r="AA56" s="89"/>
      <c r="AB56" s="89"/>
      <c r="AC56" s="90"/>
      <c r="AD56" s="91"/>
      <c r="AE56" s="86"/>
      <c r="AF56" s="94"/>
      <c r="AG56" s="95"/>
      <c r="AH56" s="96"/>
      <c r="AI56" s="84"/>
      <c r="AJ56" s="85"/>
      <c r="AK56" s="85" t="n">
        <v>30</v>
      </c>
      <c r="AL56" s="85"/>
      <c r="AM56" s="85"/>
      <c r="AN56" s="85"/>
      <c r="AO56" s="85"/>
      <c r="AP56" s="85"/>
      <c r="AQ56" s="88"/>
      <c r="AR56" s="84"/>
      <c r="AS56" s="148"/>
      <c r="AT56" s="148"/>
      <c r="AU56" s="148"/>
      <c r="AV56" s="148"/>
      <c r="AW56" s="148"/>
      <c r="AX56" s="148"/>
      <c r="AY56" s="160"/>
      <c r="AZ56" s="85"/>
      <c r="BA56" s="85"/>
      <c r="BB56" s="85"/>
      <c r="BC56" s="88" t="n">
        <v>1</v>
      </c>
      <c r="BD56" s="84"/>
      <c r="BE56" s="85"/>
      <c r="BF56" s="85"/>
      <c r="BG56" s="214"/>
      <c r="BH56" s="161"/>
      <c r="BI56" s="100" t="n">
        <f aca="false">SUM(AI56:AQ56)+SUM(I56:N56)*5</f>
        <v>30</v>
      </c>
      <c r="BJ56" s="101"/>
      <c r="BK56" s="102"/>
    </row>
    <row r="57" s="82" customFormat="true" ht="24" hidden="false" customHeight="true" outlineLevel="0" collapsed="false">
      <c r="A57" s="54"/>
      <c r="B57" s="55"/>
      <c r="C57" s="153"/>
      <c r="D57" s="153"/>
      <c r="E57" s="150" t="s">
        <v>155</v>
      </c>
      <c r="F57" s="108" t="n">
        <v>50</v>
      </c>
      <c r="G57" s="105" t="n">
        <v>100</v>
      </c>
      <c r="H57" s="165"/>
      <c r="I57" s="107"/>
      <c r="J57" s="108"/>
      <c r="K57" s="105"/>
      <c r="L57" s="105"/>
      <c r="M57" s="105"/>
      <c r="N57" s="109"/>
      <c r="O57" s="108"/>
      <c r="P57" s="105"/>
      <c r="Q57" s="105"/>
      <c r="R57" s="105"/>
      <c r="S57" s="105"/>
      <c r="T57" s="105"/>
      <c r="U57" s="105"/>
      <c r="V57" s="105"/>
      <c r="W57" s="105"/>
      <c r="X57" s="110"/>
      <c r="Y57" s="168"/>
      <c r="Z57" s="169"/>
      <c r="AA57" s="169" t="n">
        <v>200</v>
      </c>
      <c r="AB57" s="169"/>
      <c r="AC57" s="167"/>
      <c r="AD57" s="168"/>
      <c r="AE57" s="165"/>
      <c r="AF57" s="116"/>
      <c r="AG57" s="117"/>
      <c r="AH57" s="118"/>
      <c r="AI57" s="108"/>
      <c r="AJ57" s="105"/>
      <c r="AK57" s="105"/>
      <c r="AL57" s="105"/>
      <c r="AM57" s="105"/>
      <c r="AN57" s="105"/>
      <c r="AO57" s="105"/>
      <c r="AP57" s="105"/>
      <c r="AQ57" s="109"/>
      <c r="AR57" s="108"/>
      <c r="AS57" s="119"/>
      <c r="AT57" s="119"/>
      <c r="AU57" s="119"/>
      <c r="AV57" s="119"/>
      <c r="AW57" s="119"/>
      <c r="AX57" s="119"/>
      <c r="AY57" s="120"/>
      <c r="AZ57" s="105"/>
      <c r="BA57" s="105"/>
      <c r="BB57" s="105"/>
      <c r="BC57" s="222"/>
      <c r="BD57" s="108"/>
      <c r="BE57" s="105"/>
      <c r="BF57" s="105"/>
      <c r="BG57" s="216"/>
      <c r="BH57" s="178"/>
      <c r="BI57" s="123" t="n">
        <f aca="false">SUM(AI57:AQ57)+SUM(I57:N57)*5</f>
        <v>0</v>
      </c>
      <c r="BJ57" s="151"/>
      <c r="BK57" s="152"/>
    </row>
    <row r="58" s="82" customFormat="true" ht="24" hidden="false" customHeight="true" outlineLevel="0" collapsed="false">
      <c r="A58" s="54"/>
      <c r="B58" s="55"/>
      <c r="C58" s="179" t="s">
        <v>91</v>
      </c>
      <c r="D58" s="179"/>
      <c r="E58" s="224" t="s">
        <v>105</v>
      </c>
      <c r="F58" s="58"/>
      <c r="G58" s="59"/>
      <c r="H58" s="182" t="n">
        <v>75</v>
      </c>
      <c r="I58" s="128"/>
      <c r="J58" s="58"/>
      <c r="K58" s="59"/>
      <c r="L58" s="59"/>
      <c r="M58" s="59"/>
      <c r="N58" s="129"/>
      <c r="O58" s="58"/>
      <c r="P58" s="59"/>
      <c r="Q58" s="59"/>
      <c r="R58" s="59"/>
      <c r="S58" s="59"/>
      <c r="T58" s="59"/>
      <c r="U58" s="59"/>
      <c r="V58" s="59"/>
      <c r="W58" s="59"/>
      <c r="X58" s="130"/>
      <c r="Y58" s="184"/>
      <c r="Z58" s="185"/>
      <c r="AA58" s="185"/>
      <c r="AB58" s="185"/>
      <c r="AC58" s="64"/>
      <c r="AD58" s="184"/>
      <c r="AE58" s="182"/>
      <c r="AF58" s="131"/>
      <c r="AG58" s="132"/>
      <c r="AH58" s="133"/>
      <c r="AI58" s="58"/>
      <c r="AJ58" s="59"/>
      <c r="AK58" s="59"/>
      <c r="AL58" s="59"/>
      <c r="AM58" s="59"/>
      <c r="AN58" s="59"/>
      <c r="AO58" s="59"/>
      <c r="AP58" s="59"/>
      <c r="AQ58" s="129"/>
      <c r="AR58" s="58"/>
      <c r="AS58" s="134"/>
      <c r="AT58" s="134"/>
      <c r="AU58" s="134"/>
      <c r="AV58" s="134"/>
      <c r="AW58" s="134"/>
      <c r="AX58" s="134" t="n">
        <v>1</v>
      </c>
      <c r="AY58" s="156"/>
      <c r="AZ58" s="134"/>
      <c r="BA58" s="134"/>
      <c r="BB58" s="134"/>
      <c r="BC58" s="225" t="n">
        <v>0.125</v>
      </c>
      <c r="BD58" s="74"/>
      <c r="BE58" s="134"/>
      <c r="BF58" s="134"/>
      <c r="BG58" s="218"/>
      <c r="BH58" s="157"/>
      <c r="BI58" s="100" t="n">
        <f aca="false">SUM(AI58:AQ58)+SUM(I58:N58)*5</f>
        <v>0</v>
      </c>
      <c r="BJ58" s="79"/>
      <c r="BK58" s="158"/>
    </row>
    <row r="59" s="82" customFormat="true" ht="24" hidden="false" customHeight="true" outlineLevel="0" collapsed="false">
      <c r="A59" s="54"/>
      <c r="B59" s="55"/>
      <c r="C59" s="179"/>
      <c r="D59" s="179"/>
      <c r="E59" s="150" t="s">
        <v>93</v>
      </c>
      <c r="F59" s="163"/>
      <c r="G59" s="164" t="n">
        <v>50</v>
      </c>
      <c r="H59" s="106"/>
      <c r="I59" s="166"/>
      <c r="J59" s="163"/>
      <c r="K59" s="164"/>
      <c r="L59" s="164"/>
      <c r="M59" s="164"/>
      <c r="N59" s="173"/>
      <c r="O59" s="163"/>
      <c r="P59" s="164"/>
      <c r="Q59" s="164"/>
      <c r="R59" s="164"/>
      <c r="S59" s="164"/>
      <c r="T59" s="164"/>
      <c r="U59" s="164"/>
      <c r="V59" s="164"/>
      <c r="W59" s="164"/>
      <c r="X59" s="110"/>
      <c r="Y59" s="111" t="n">
        <v>1</v>
      </c>
      <c r="Z59" s="113"/>
      <c r="AA59" s="113"/>
      <c r="AB59" s="113"/>
      <c r="AC59" s="110" t="n">
        <v>30</v>
      </c>
      <c r="AD59" s="111" t="n">
        <v>25</v>
      </c>
      <c r="AE59" s="106"/>
      <c r="AF59" s="170"/>
      <c r="AG59" s="171"/>
      <c r="AH59" s="172"/>
      <c r="AI59" s="163"/>
      <c r="AJ59" s="164"/>
      <c r="AK59" s="164"/>
      <c r="AL59" s="164"/>
      <c r="AM59" s="164"/>
      <c r="AN59" s="164"/>
      <c r="AO59" s="164"/>
      <c r="AP59" s="164"/>
      <c r="AQ59" s="173"/>
      <c r="AR59" s="163"/>
      <c r="AS59" s="174"/>
      <c r="AT59" s="174"/>
      <c r="AU59" s="174"/>
      <c r="AV59" s="174"/>
      <c r="AW59" s="174"/>
      <c r="AX59" s="174"/>
      <c r="AY59" s="175"/>
      <c r="AZ59" s="164"/>
      <c r="BA59" s="164"/>
      <c r="BB59" s="164"/>
      <c r="BC59" s="173"/>
      <c r="BD59" s="163"/>
      <c r="BE59" s="164"/>
      <c r="BF59" s="164"/>
      <c r="BG59" s="227"/>
      <c r="BH59" s="178"/>
      <c r="BI59" s="100" t="n">
        <f aca="false">SUM(AI59:AQ59)+SUM(I59:N59)*5</f>
        <v>0</v>
      </c>
      <c r="BJ59" s="124"/>
      <c r="BK59" s="152"/>
    </row>
    <row r="60" s="82" customFormat="true" ht="24" hidden="false" customHeight="true" outlineLevel="0" collapsed="false">
      <c r="A60" s="192" t="s">
        <v>94</v>
      </c>
      <c r="B60" s="192"/>
      <c r="C60" s="192"/>
      <c r="D60" s="192"/>
      <c r="E60" s="192"/>
      <c r="F60" s="193" t="n">
        <f aca="false">SUM(F48:F59)</f>
        <v>200</v>
      </c>
      <c r="G60" s="193" t="n">
        <f aca="false">SUM(G48:G59)</f>
        <v>350</v>
      </c>
      <c r="H60" s="194" t="n">
        <f aca="false">SUM(H48:H59)</f>
        <v>87.5</v>
      </c>
      <c r="I60" s="193" t="n">
        <f aca="false">SUM(I48:I59)</f>
        <v>0</v>
      </c>
      <c r="J60" s="193" t="n">
        <f aca="false">SUM(J48:J59)</f>
        <v>0</v>
      </c>
      <c r="K60" s="193" t="n">
        <f aca="false">SUM(K48:K59)</f>
        <v>0</v>
      </c>
      <c r="L60" s="193" t="n">
        <f aca="false">SUM(L48:L59)</f>
        <v>25</v>
      </c>
      <c r="M60" s="193" t="n">
        <f aca="false">SUM(M48:M59)</f>
        <v>87</v>
      </c>
      <c r="N60" s="193" t="n">
        <f aca="false">SUM(N48:N59)</f>
        <v>70</v>
      </c>
      <c r="O60" s="193" t="n">
        <f aca="false">SUM(O48:O59)</f>
        <v>150</v>
      </c>
      <c r="P60" s="193" t="n">
        <f aca="false">SUM(P48:P59)</f>
        <v>25</v>
      </c>
      <c r="Q60" s="193" t="n">
        <f aca="false">SUM(Q48:Q59)</f>
        <v>100</v>
      </c>
      <c r="R60" s="193" t="n">
        <f aca="false">SUM(R48:R59)</f>
        <v>0</v>
      </c>
      <c r="S60" s="193" t="n">
        <f aca="false">SUM(S48:S59)</f>
        <v>0</v>
      </c>
      <c r="T60" s="193" t="n">
        <f aca="false">SUM(T48:T59)</f>
        <v>0</v>
      </c>
      <c r="U60" s="193" t="n">
        <f aca="false">SUM(U48:U59)</f>
        <v>0</v>
      </c>
      <c r="V60" s="193" t="n">
        <f aca="false">SUM(V48:V59)</f>
        <v>0</v>
      </c>
      <c r="W60" s="193" t="n">
        <f aca="false">SUM(W48:W59)</f>
        <v>120</v>
      </c>
      <c r="X60" s="193" t="n">
        <f aca="false">SUM(X48:X59)</f>
        <v>0</v>
      </c>
      <c r="Y60" s="193" t="n">
        <f aca="false">SUM(Y48:Y59)</f>
        <v>1</v>
      </c>
      <c r="Z60" s="194" t="n">
        <f aca="false">SUM(Z48:Z59)</f>
        <v>1.5</v>
      </c>
      <c r="AA60" s="193" t="n">
        <f aca="false">SUM(AA48:AA59)</f>
        <v>200</v>
      </c>
      <c r="AB60" s="193" t="n">
        <f aca="false">SUM(AB48:AB59)</f>
        <v>20</v>
      </c>
      <c r="AC60" s="193" t="n">
        <f aca="false">SUM(AC48:AC59)</f>
        <v>70</v>
      </c>
      <c r="AD60" s="193" t="n">
        <f aca="false">SUM(AD48:AD59)</f>
        <v>60</v>
      </c>
      <c r="AE60" s="193" t="n">
        <f aca="false">SUM(AE48:AE59)</f>
        <v>30</v>
      </c>
      <c r="AF60" s="193" t="n">
        <f aca="false">SUM(AF48:AF59)</f>
        <v>0</v>
      </c>
      <c r="AG60" s="193" t="n">
        <f aca="false">SUM(AG48:AG59)</f>
        <v>0</v>
      </c>
      <c r="AH60" s="193" t="n">
        <f aca="false">SUM(AH48:AH59)</f>
        <v>0</v>
      </c>
      <c r="AI60" s="193" t="n">
        <f aca="false">SUM(AI48:AI59)</f>
        <v>640</v>
      </c>
      <c r="AJ60" s="193" t="n">
        <f aca="false">SUM(AJ48:AJ59)</f>
        <v>30</v>
      </c>
      <c r="AK60" s="193" t="n">
        <f aca="false">SUM(AK48:AK59)</f>
        <v>30</v>
      </c>
      <c r="AL60" s="193" t="n">
        <f aca="false">SUM(AL48:AL59)</f>
        <v>0</v>
      </c>
      <c r="AM60" s="193" t="n">
        <f aca="false">SUM(AM48:AM59)</f>
        <v>40</v>
      </c>
      <c r="AN60" s="193" t="n">
        <f aca="false">SUM(AN48:AN59)</f>
        <v>38</v>
      </c>
      <c r="AO60" s="193" t="n">
        <f aca="false">SUM(AO48:AO59)</f>
        <v>5</v>
      </c>
      <c r="AP60" s="193" t="n">
        <f aca="false">SUM(AP48:AP59)</f>
        <v>2</v>
      </c>
      <c r="AQ60" s="193" t="n">
        <f aca="false">SUM(AQ48:AQ59)</f>
        <v>0</v>
      </c>
      <c r="AR60" s="193" t="n">
        <f aca="false">SUM(AR48:AR59)</f>
        <v>6</v>
      </c>
      <c r="AS60" s="194" t="n">
        <v>0.2</v>
      </c>
      <c r="AT60" s="194" t="n">
        <v>0.5</v>
      </c>
      <c r="AU60" s="194" t="n">
        <v>0.3</v>
      </c>
      <c r="AV60" s="193" t="n">
        <v>2</v>
      </c>
      <c r="AW60" s="193" t="n">
        <v>20</v>
      </c>
      <c r="AX60" s="193" t="n">
        <f aca="false">SUM(AX48:AX59)</f>
        <v>1</v>
      </c>
      <c r="AY60" s="193" t="n">
        <f aca="false">SUM(AY48:AY59)</f>
        <v>0</v>
      </c>
      <c r="AZ60" s="193" t="n">
        <f aca="false">SUM(AZ48:AZ59)</f>
        <v>0</v>
      </c>
      <c r="BA60" s="193" t="n">
        <f aca="false">SUM(BA48:BA59)</f>
        <v>225</v>
      </c>
      <c r="BB60" s="193" t="n">
        <f aca="false">SUM(BB48:BB59)</f>
        <v>0</v>
      </c>
      <c r="BC60" s="195" t="n">
        <f aca="false">SUM(BC48:BC59)</f>
        <v>1.125</v>
      </c>
      <c r="BD60" s="193" t="n">
        <f aca="false">SUM(BD48:BD59)</f>
        <v>0</v>
      </c>
      <c r="BE60" s="193" t="n">
        <f aca="false">SUM(BE48:BE59)</f>
        <v>0</v>
      </c>
      <c r="BF60" s="193" t="n">
        <f aca="false">SUM(BF48:BF59)</f>
        <v>0</v>
      </c>
      <c r="BG60" s="193" t="n">
        <f aca="false">SUM(BG48:BG59)</f>
        <v>0</v>
      </c>
      <c r="BH60" s="250" t="n">
        <f aca="false">SUM(BH48:BH59)</f>
        <v>0</v>
      </c>
      <c r="BI60" s="196" t="n">
        <f aca="false">((AO60*2)+AI60+AJ60+AK60+AL60+AP60+AQ60+AM60+AN60)/5+(I60+J60+K60+L60+M60+N60)</f>
        <v>340</v>
      </c>
      <c r="BJ60" s="229"/>
      <c r="BK60" s="230"/>
    </row>
    <row r="61" customFormat="false" ht="13.5" hidden="false" customHeight="false" outlineLevel="0" collapsed="false">
      <c r="I61" s="408"/>
      <c r="N61" s="409"/>
      <c r="X61" s="410"/>
      <c r="AQ61" s="410"/>
    </row>
  </sheetData>
  <mergeCells count="66">
    <mergeCell ref="A1:E1"/>
    <mergeCell ref="F1:BI2"/>
    <mergeCell ref="A2:E2"/>
    <mergeCell ref="A3:E3"/>
    <mergeCell ref="AE3:AF3"/>
    <mergeCell ref="AI3:AS3"/>
    <mergeCell ref="AU3:AY3"/>
    <mergeCell ref="D4:E4"/>
    <mergeCell ref="A5:E5"/>
    <mergeCell ref="AE5:AF5"/>
    <mergeCell ref="AI5:AQ5"/>
    <mergeCell ref="AR5:AY5"/>
    <mergeCell ref="A6:B8"/>
    <mergeCell ref="C6:D8"/>
    <mergeCell ref="E6:E8"/>
    <mergeCell ref="F6:BH6"/>
    <mergeCell ref="BI6:BI8"/>
    <mergeCell ref="BJ6:BJ8"/>
    <mergeCell ref="BK6:BK8"/>
    <mergeCell ref="F7:F8"/>
    <mergeCell ref="G7:G8"/>
    <mergeCell ref="H7:H8"/>
    <mergeCell ref="I7:I8"/>
    <mergeCell ref="J7:N7"/>
    <mergeCell ref="O7:X7"/>
    <mergeCell ref="Y7:Y8"/>
    <mergeCell ref="Z7:Z8"/>
    <mergeCell ref="AA7:AA8"/>
    <mergeCell ref="AB7:AB8"/>
    <mergeCell ref="AC7:AC8"/>
    <mergeCell ref="AD7:AE7"/>
    <mergeCell ref="AF7:AF8"/>
    <mergeCell ref="AG7:AG8"/>
    <mergeCell ref="AH7:AH8"/>
    <mergeCell ref="AI7:AQ7"/>
    <mergeCell ref="AR7:BC7"/>
    <mergeCell ref="BD7:BG7"/>
    <mergeCell ref="BH7:BH8"/>
    <mergeCell ref="A9:A20"/>
    <mergeCell ref="B9:B20"/>
    <mergeCell ref="C9:D11"/>
    <mergeCell ref="C12:C15"/>
    <mergeCell ref="C16:D18"/>
    <mergeCell ref="C19:D20"/>
    <mergeCell ref="A21:E21"/>
    <mergeCell ref="A22:A33"/>
    <mergeCell ref="B22:B33"/>
    <mergeCell ref="C22:D24"/>
    <mergeCell ref="C25:C28"/>
    <mergeCell ref="C29:D31"/>
    <mergeCell ref="C32:D33"/>
    <mergeCell ref="A34:E34"/>
    <mergeCell ref="A35:A46"/>
    <mergeCell ref="B35:B46"/>
    <mergeCell ref="C35:D37"/>
    <mergeCell ref="C38:C41"/>
    <mergeCell ref="C42:D44"/>
    <mergeCell ref="C45:D46"/>
    <mergeCell ref="A47:E47"/>
    <mergeCell ref="A48:A59"/>
    <mergeCell ref="B48:B59"/>
    <mergeCell ref="C48:D50"/>
    <mergeCell ref="C51:C54"/>
    <mergeCell ref="C55:D57"/>
    <mergeCell ref="C58:D59"/>
    <mergeCell ref="A60:E60"/>
  </mergeCells>
  <dataValidations count="3">
    <dataValidation allowBlank="true" errorStyle="stop" operator="greaterThan" showDropDown="false" showErrorMessage="true" showInputMessage="false" sqref="AI5:AQ5" type="none">
      <formula1>0</formula1>
      <formula2>0</formula2>
    </dataValidation>
    <dataValidation allowBlank="true" errorStyle="stop" operator="notEqual" showDropDown="false" showErrorMessage="true" showInputMessage="false" sqref="B9:B20 B22:B33" type="none">
      <formula1>0</formula1>
      <formula2>0</formula2>
    </dataValidation>
    <dataValidation allowBlank="true" error="вап" errorStyle="stop" operator="between" showDropDown="false" showErrorMessage="true" showInputMessage="false" sqref="J8 N8" type="list">
      <formula1>крупы</formula1>
      <formula2>0</formula2>
    </dataValidation>
  </dataValidations>
  <printOptions headings="false" gridLines="false" gridLinesSet="true" horizontalCentered="true" verticalCentered="true"/>
  <pageMargins left="0.236111111111111" right="0.511805555555556" top="0.354166666666667" bottom="0.118055555555556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1.13"/>
    <col collapsed="false" customWidth="true" hidden="false" outlineLevel="0" max="5" min="5" style="1" width="73.41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2" min="11" style="1" width="4.56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7" min="15" style="1" width="6.56"/>
    <col collapsed="false" customWidth="true" hidden="false" outlineLevel="0" max="18" min="18" style="1" width="7.85"/>
    <col collapsed="false" customWidth="true" hidden="false" outlineLevel="0" max="19" min="19" style="1" width="6.56"/>
    <col collapsed="false" customWidth="true" hidden="false" outlineLevel="0" max="20" min="20" style="1" width="4.7"/>
    <col collapsed="false" customWidth="true" hidden="false" outlineLevel="0" max="21" min="21" style="1" width="6.13"/>
    <col collapsed="false" customWidth="true" hidden="false" outlineLevel="0" max="22" min="22" style="1" width="6.7"/>
    <col collapsed="false" customWidth="true" hidden="false" outlineLevel="0" max="23" min="23" style="1" width="6.41"/>
    <col collapsed="false" customWidth="true" hidden="false" outlineLevel="0" max="24" min="24" style="1" width="4.99"/>
    <col collapsed="false" customWidth="true" hidden="false" outlineLevel="0" max="25" min="25" style="1" width="5.28"/>
    <col collapsed="false" customWidth="true" hidden="false" outlineLevel="0" max="26" min="26" style="1" width="6.56"/>
    <col collapsed="false" customWidth="true" hidden="false" outlineLevel="0" max="27" min="27" style="1" width="7.42"/>
    <col collapsed="false" customWidth="true" hidden="false" outlineLevel="0" max="28" min="28" style="1" width="4.56"/>
    <col collapsed="false" customWidth="true" hidden="false" outlineLevel="0" max="29" min="29" style="1" width="6.56"/>
    <col collapsed="false" customWidth="true" hidden="false" outlineLevel="0" max="30" min="30" style="1" width="6.13"/>
    <col collapsed="false" customWidth="true" hidden="false" outlineLevel="0" max="32" min="31" style="1" width="5.99"/>
    <col collapsed="false" customWidth="true" hidden="false" outlineLevel="0" max="33" min="33" style="1" width="5.56"/>
    <col collapsed="false" customWidth="true" hidden="false" outlineLevel="0" max="34" min="34" style="1" width="5.41"/>
    <col collapsed="false" customWidth="true" hidden="false" outlineLevel="0" max="35" min="35" style="1" width="7.85"/>
    <col collapsed="false" customWidth="true" hidden="false" outlineLevel="0" max="36" min="36" style="1" width="7.28"/>
    <col collapsed="false" customWidth="true" hidden="false" outlineLevel="0" max="37" min="37" style="1" width="5.56"/>
    <col collapsed="false" customWidth="true" hidden="false" outlineLevel="0" max="38" min="38" style="1" width="5.41"/>
    <col collapsed="false" customWidth="true" hidden="false" outlineLevel="0" max="40" min="39" style="1" width="6.7"/>
    <col collapsed="false" customWidth="true" hidden="false" outlineLevel="0" max="41" min="41" style="1" width="5.71"/>
    <col collapsed="false" customWidth="true" hidden="false" outlineLevel="0" max="43" min="42" style="1" width="4.85"/>
    <col collapsed="false" customWidth="true" hidden="false" outlineLevel="0" max="44" min="44" style="1" width="6.56"/>
    <col collapsed="false" customWidth="true" hidden="false" outlineLevel="0" max="45" min="45" style="1" width="6.7"/>
    <col collapsed="false" customWidth="true" hidden="false" outlineLevel="0" max="47" min="46" style="1" width="5.71"/>
    <col collapsed="false" customWidth="true" hidden="false" outlineLevel="0" max="48" min="48" style="1" width="4.56"/>
    <col collapsed="false" customWidth="true" hidden="false" outlineLevel="0" max="49" min="49" style="1" width="6.13"/>
    <col collapsed="false" customWidth="true" hidden="false" outlineLevel="0" max="50" min="50" style="1" width="5.99"/>
    <col collapsed="false" customWidth="true" hidden="false" outlineLevel="0" max="51" min="51" style="1" width="7.42"/>
    <col collapsed="false" customWidth="true" hidden="false" outlineLevel="0" max="52" min="52" style="1" width="4.85"/>
    <col collapsed="false" customWidth="true" hidden="false" outlineLevel="0" max="53" min="53" style="1" width="7.14"/>
    <col collapsed="false" customWidth="true" hidden="false" outlineLevel="0" max="54" min="54" style="1" width="5.28"/>
    <col collapsed="false" customWidth="false" hidden="false" outlineLevel="0" max="55" min="55" style="1" width="9.28"/>
    <col collapsed="false" customWidth="true" hidden="false" outlineLevel="0" max="59" min="56" style="1" width="6.56"/>
    <col collapsed="false" customWidth="true" hidden="false" outlineLevel="0" max="60" min="60" style="1" width="6.28"/>
    <col collapsed="false" customWidth="false" hidden="false" outlineLevel="0" max="257" min="61" style="1" width="9.28"/>
  </cols>
  <sheetData>
    <row r="1" customFormat="false" ht="16.5" hidden="false" customHeight="true" outlineLevel="0" collapsed="false"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</row>
    <row r="2" customFormat="false" ht="18" hidden="false" customHeight="true" outlineLevel="0" collapsed="false">
      <c r="A2" s="19" t="s">
        <v>8</v>
      </c>
      <c r="B2" s="19"/>
      <c r="C2" s="20" t="s">
        <v>9</v>
      </c>
      <c r="D2" s="20"/>
      <c r="E2" s="256" t="s">
        <v>10</v>
      </c>
      <c r="F2" s="22" t="s">
        <v>11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57" t="s">
        <v>12</v>
      </c>
      <c r="BJ2" s="258" t="s">
        <v>13</v>
      </c>
      <c r="BK2" s="259" t="s">
        <v>14</v>
      </c>
    </row>
    <row r="3" customFormat="false" ht="15.75" hidden="false" customHeight="true" outlineLevel="0" collapsed="false">
      <c r="A3" s="19"/>
      <c r="B3" s="19"/>
      <c r="C3" s="20"/>
      <c r="D3" s="20"/>
      <c r="E3" s="256"/>
      <c r="F3" s="260" t="s">
        <v>15</v>
      </c>
      <c r="G3" s="50" t="s">
        <v>16</v>
      </c>
      <c r="H3" s="261" t="s">
        <v>17</v>
      </c>
      <c r="I3" s="262" t="s">
        <v>18</v>
      </c>
      <c r="J3" s="22" t="s">
        <v>19</v>
      </c>
      <c r="K3" s="22"/>
      <c r="L3" s="22"/>
      <c r="M3" s="22"/>
      <c r="N3" s="22"/>
      <c r="O3" s="22" t="s">
        <v>20</v>
      </c>
      <c r="P3" s="22"/>
      <c r="Q3" s="22"/>
      <c r="R3" s="22"/>
      <c r="S3" s="22"/>
      <c r="T3" s="22"/>
      <c r="U3" s="22"/>
      <c r="V3" s="22"/>
      <c r="W3" s="22"/>
      <c r="X3" s="22"/>
      <c r="Y3" s="263" t="s">
        <v>21</v>
      </c>
      <c r="Z3" s="264" t="s">
        <v>22</v>
      </c>
      <c r="AA3" s="264" t="s">
        <v>23</v>
      </c>
      <c r="AB3" s="264" t="s">
        <v>166</v>
      </c>
      <c r="AC3" s="265" t="s">
        <v>25</v>
      </c>
      <c r="AD3" s="266" t="s">
        <v>26</v>
      </c>
      <c r="AE3" s="266"/>
      <c r="AF3" s="267"/>
      <c r="AG3" s="268"/>
      <c r="AH3" s="268"/>
      <c r="AI3" s="38" t="s">
        <v>27</v>
      </c>
      <c r="AJ3" s="38"/>
      <c r="AK3" s="38"/>
      <c r="AL3" s="38"/>
      <c r="AM3" s="38"/>
      <c r="AN3" s="38"/>
      <c r="AO3" s="38"/>
      <c r="AP3" s="38"/>
      <c r="AQ3" s="38"/>
      <c r="AR3" s="266" t="s">
        <v>28</v>
      </c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9" t="s">
        <v>29</v>
      </c>
      <c r="BE3" s="269"/>
      <c r="BF3" s="269"/>
      <c r="BG3" s="269"/>
      <c r="BH3" s="411" t="s">
        <v>30</v>
      </c>
      <c r="BI3" s="257"/>
      <c r="BJ3" s="258"/>
      <c r="BK3" s="259"/>
    </row>
    <row r="4" customFormat="false" ht="128.25" hidden="false" customHeight="true" outlineLevel="0" collapsed="false">
      <c r="A4" s="19"/>
      <c r="B4" s="19"/>
      <c r="C4" s="20"/>
      <c r="D4" s="20"/>
      <c r="E4" s="256"/>
      <c r="F4" s="260"/>
      <c r="G4" s="50"/>
      <c r="H4" s="261"/>
      <c r="I4" s="262"/>
      <c r="J4" s="40" t="s">
        <v>31</v>
      </c>
      <c r="K4" s="389" t="s">
        <v>123</v>
      </c>
      <c r="L4" s="41" t="s">
        <v>33</v>
      </c>
      <c r="M4" s="42" t="s">
        <v>34</v>
      </c>
      <c r="N4" s="33" t="s">
        <v>35</v>
      </c>
      <c r="O4" s="271" t="s">
        <v>36</v>
      </c>
      <c r="P4" s="272" t="s">
        <v>37</v>
      </c>
      <c r="Q4" s="273" t="s">
        <v>124</v>
      </c>
      <c r="R4" s="272" t="s">
        <v>39</v>
      </c>
      <c r="S4" s="274" t="s">
        <v>40</v>
      </c>
      <c r="T4" s="274" t="s">
        <v>41</v>
      </c>
      <c r="U4" s="41" t="s">
        <v>42</v>
      </c>
      <c r="V4" s="275" t="s">
        <v>43</v>
      </c>
      <c r="W4" s="275" t="s">
        <v>44</v>
      </c>
      <c r="X4" s="265" t="s">
        <v>45</v>
      </c>
      <c r="Y4" s="263"/>
      <c r="Z4" s="264"/>
      <c r="AA4" s="264"/>
      <c r="AB4" s="264"/>
      <c r="AC4" s="265"/>
      <c r="AD4" s="48" t="s">
        <v>125</v>
      </c>
      <c r="AE4" s="33" t="s">
        <v>47</v>
      </c>
      <c r="AF4" s="267"/>
      <c r="AG4" s="268"/>
      <c r="AH4" s="268"/>
      <c r="AI4" s="40" t="s">
        <v>48</v>
      </c>
      <c r="AJ4" s="50" t="s">
        <v>49</v>
      </c>
      <c r="AK4" s="50" t="s">
        <v>50</v>
      </c>
      <c r="AL4" s="50" t="s">
        <v>51</v>
      </c>
      <c r="AM4" s="50" t="s">
        <v>52</v>
      </c>
      <c r="AN4" s="50" t="s">
        <v>167</v>
      </c>
      <c r="AO4" s="50" t="s">
        <v>54</v>
      </c>
      <c r="AP4" s="50" t="s">
        <v>55</v>
      </c>
      <c r="AQ4" s="33" t="s">
        <v>56</v>
      </c>
      <c r="AR4" s="273" t="s">
        <v>57</v>
      </c>
      <c r="AS4" s="41" t="s">
        <v>58</v>
      </c>
      <c r="AT4" s="41" t="s">
        <v>59</v>
      </c>
      <c r="AU4" s="41" t="s">
        <v>60</v>
      </c>
      <c r="AV4" s="41" t="s">
        <v>61</v>
      </c>
      <c r="AW4" s="41" t="s">
        <v>62</v>
      </c>
      <c r="AX4" s="41" t="s">
        <v>63</v>
      </c>
      <c r="AY4" s="41" t="s">
        <v>64</v>
      </c>
      <c r="AZ4" s="41" t="s">
        <v>65</v>
      </c>
      <c r="BA4" s="41" t="s">
        <v>66</v>
      </c>
      <c r="BB4" s="41" t="s">
        <v>67</v>
      </c>
      <c r="BC4" s="52" t="s">
        <v>68</v>
      </c>
      <c r="BD4" s="51" t="s">
        <v>126</v>
      </c>
      <c r="BE4" s="41" t="s">
        <v>70</v>
      </c>
      <c r="BF4" s="41" t="s">
        <v>71</v>
      </c>
      <c r="BG4" s="278" t="s">
        <v>72</v>
      </c>
      <c r="BH4" s="411"/>
      <c r="BI4" s="257"/>
      <c r="BJ4" s="258"/>
      <c r="BK4" s="259"/>
    </row>
    <row r="5" customFormat="false" ht="0.75" hidden="false" customHeight="true" outlineLevel="0" collapsed="false">
      <c r="A5" s="19"/>
      <c r="B5" s="19"/>
      <c r="C5" s="20"/>
      <c r="D5" s="20"/>
      <c r="E5" s="256"/>
      <c r="F5" s="279"/>
      <c r="G5" s="280"/>
      <c r="H5" s="281"/>
      <c r="I5" s="282"/>
      <c r="J5" s="280"/>
      <c r="K5" s="280"/>
      <c r="L5" s="280"/>
      <c r="M5" s="280"/>
      <c r="N5" s="283"/>
      <c r="O5" s="58"/>
      <c r="P5" s="63"/>
      <c r="Q5" s="63"/>
      <c r="R5" s="63"/>
      <c r="S5" s="63"/>
      <c r="T5" s="63"/>
      <c r="U5" s="63"/>
      <c r="V5" s="63"/>
      <c r="W5" s="63"/>
      <c r="X5" s="185"/>
      <c r="Y5" s="284"/>
      <c r="Z5" s="284"/>
      <c r="AA5" s="284"/>
      <c r="AB5" s="284"/>
      <c r="AC5" s="285"/>
      <c r="AD5" s="286"/>
      <c r="AE5" s="287"/>
      <c r="AF5" s="288"/>
      <c r="AG5" s="289"/>
      <c r="AH5" s="290"/>
      <c r="AI5" s="291"/>
      <c r="AJ5" s="280"/>
      <c r="AK5" s="280"/>
      <c r="AL5" s="280"/>
      <c r="AM5" s="280"/>
      <c r="AN5" s="280"/>
      <c r="AO5" s="280"/>
      <c r="AP5" s="280"/>
      <c r="AQ5" s="292"/>
      <c r="AR5" s="291"/>
      <c r="AS5" s="280"/>
      <c r="AT5" s="280"/>
      <c r="AU5" s="280"/>
      <c r="AV5" s="280"/>
      <c r="AW5" s="280"/>
      <c r="AX5" s="280"/>
      <c r="AY5" s="293"/>
      <c r="AZ5" s="280"/>
      <c r="BA5" s="280"/>
      <c r="BB5" s="280"/>
      <c r="BC5" s="283"/>
      <c r="BD5" s="58"/>
      <c r="BE5" s="59"/>
      <c r="BF5" s="59"/>
      <c r="BG5" s="218"/>
      <c r="BH5" s="325"/>
      <c r="BI5" s="412"/>
      <c r="BJ5" s="296"/>
      <c r="BK5" s="297"/>
    </row>
    <row r="6" s="82" customFormat="true" ht="22.5" hidden="false" customHeight="true" outlineLevel="0" collapsed="false">
      <c r="A6" s="54" t="s">
        <v>127</v>
      </c>
      <c r="B6" s="55"/>
      <c r="C6" s="199" t="s">
        <v>74</v>
      </c>
      <c r="D6" s="199"/>
      <c r="E6" s="298" t="s">
        <v>204</v>
      </c>
      <c r="F6" s="299"/>
      <c r="G6" s="59"/>
      <c r="H6" s="60" t="n">
        <v>2</v>
      </c>
      <c r="I6" s="61"/>
      <c r="J6" s="58"/>
      <c r="K6" s="59" t="n">
        <v>90</v>
      </c>
      <c r="L6" s="59"/>
      <c r="M6" s="59"/>
      <c r="N6" s="129"/>
      <c r="O6" s="84"/>
      <c r="P6" s="89"/>
      <c r="Q6" s="89"/>
      <c r="R6" s="89" t="n">
        <v>120</v>
      </c>
      <c r="S6" s="89"/>
      <c r="T6" s="89"/>
      <c r="U6" s="89"/>
      <c r="V6" s="89"/>
      <c r="W6" s="89"/>
      <c r="X6" s="90"/>
      <c r="Y6" s="201"/>
      <c r="Z6" s="65"/>
      <c r="AA6" s="63"/>
      <c r="AB6" s="63"/>
      <c r="AC6" s="130"/>
      <c r="AD6" s="67" t="n">
        <v>3</v>
      </c>
      <c r="AE6" s="62" t="n">
        <v>5</v>
      </c>
      <c r="AF6" s="300"/>
      <c r="AG6" s="132"/>
      <c r="AH6" s="133"/>
      <c r="AI6" s="58"/>
      <c r="AJ6" s="59"/>
      <c r="AK6" s="59"/>
      <c r="AL6" s="59"/>
      <c r="AM6" s="59"/>
      <c r="AN6" s="59"/>
      <c r="AO6" s="59"/>
      <c r="AP6" s="59"/>
      <c r="AQ6" s="231"/>
      <c r="AR6" s="58"/>
      <c r="AS6" s="59"/>
      <c r="AT6" s="59"/>
      <c r="AU6" s="59"/>
      <c r="AV6" s="59"/>
      <c r="AW6" s="59"/>
      <c r="AX6" s="59"/>
      <c r="AY6" s="75"/>
      <c r="AZ6" s="59"/>
      <c r="BA6" s="59"/>
      <c r="BB6" s="59"/>
      <c r="BC6" s="129" t="n">
        <v>1</v>
      </c>
      <c r="BD6" s="84"/>
      <c r="BE6" s="85"/>
      <c r="BF6" s="85"/>
      <c r="BG6" s="214" t="n">
        <v>100</v>
      </c>
      <c r="BH6" s="306"/>
      <c r="BI6" s="78" t="n">
        <f aca="false">SUM(AI6:AQ6)+SUM(I6:N6)*5</f>
        <v>450</v>
      </c>
      <c r="BJ6" s="302"/>
      <c r="BK6" s="303"/>
    </row>
    <row r="7" s="82" customFormat="true" ht="22.5" hidden="false" customHeight="true" outlineLevel="0" collapsed="false">
      <c r="A7" s="54"/>
      <c r="B7" s="55"/>
      <c r="C7" s="199"/>
      <c r="D7" s="199"/>
      <c r="E7" s="304" t="s">
        <v>67</v>
      </c>
      <c r="F7" s="211"/>
      <c r="G7" s="85"/>
      <c r="H7" s="86"/>
      <c r="I7" s="87"/>
      <c r="J7" s="84"/>
      <c r="K7" s="85"/>
      <c r="L7" s="85"/>
      <c r="M7" s="85"/>
      <c r="N7" s="88"/>
      <c r="O7" s="84"/>
      <c r="P7" s="85"/>
      <c r="Q7" s="85"/>
      <c r="R7" s="85"/>
      <c r="S7" s="85"/>
      <c r="T7" s="85"/>
      <c r="U7" s="85"/>
      <c r="V7" s="85"/>
      <c r="W7" s="85"/>
      <c r="X7" s="90"/>
      <c r="Y7" s="91"/>
      <c r="Z7" s="89"/>
      <c r="AA7" s="89"/>
      <c r="AB7" s="89"/>
      <c r="AC7" s="90"/>
      <c r="AD7" s="93"/>
      <c r="AE7" s="88"/>
      <c r="AF7" s="305"/>
      <c r="AG7" s="95"/>
      <c r="AH7" s="96"/>
      <c r="AI7" s="84"/>
      <c r="AJ7" s="85"/>
      <c r="AK7" s="85"/>
      <c r="AL7" s="85"/>
      <c r="AM7" s="85"/>
      <c r="AN7" s="85"/>
      <c r="AO7" s="85"/>
      <c r="AP7" s="85"/>
      <c r="AQ7" s="88"/>
      <c r="AR7" s="84"/>
      <c r="AS7" s="85"/>
      <c r="AT7" s="85"/>
      <c r="AU7" s="85"/>
      <c r="AV7" s="85"/>
      <c r="AW7" s="85"/>
      <c r="AX7" s="85"/>
      <c r="AY7" s="97"/>
      <c r="AZ7" s="85"/>
      <c r="BA7" s="85"/>
      <c r="BB7" s="85" t="n">
        <v>20</v>
      </c>
      <c r="BC7" s="88"/>
      <c r="BD7" s="84"/>
      <c r="BE7" s="85"/>
      <c r="BF7" s="85"/>
      <c r="BG7" s="214"/>
      <c r="BH7" s="306"/>
      <c r="BI7" s="100" t="n">
        <f aca="false">SUM(AI7:AQ7)+SUM(I7:N7)*5</f>
        <v>0</v>
      </c>
      <c r="BJ7" s="307"/>
      <c r="BK7" s="307"/>
    </row>
    <row r="8" s="82" customFormat="true" ht="22.5" hidden="false" customHeight="true" outlineLevel="0" collapsed="false">
      <c r="A8" s="54"/>
      <c r="B8" s="55"/>
      <c r="C8" s="199"/>
      <c r="D8" s="199"/>
      <c r="E8" s="103" t="s">
        <v>77</v>
      </c>
      <c r="F8" s="308" t="n">
        <v>50</v>
      </c>
      <c r="G8" s="164" t="n">
        <v>50</v>
      </c>
      <c r="H8" s="106"/>
      <c r="I8" s="166"/>
      <c r="J8" s="163"/>
      <c r="K8" s="164"/>
      <c r="L8" s="164"/>
      <c r="M8" s="164"/>
      <c r="N8" s="173"/>
      <c r="O8" s="163"/>
      <c r="P8" s="164" t="n">
        <v>15</v>
      </c>
      <c r="Q8" s="164"/>
      <c r="R8" s="164"/>
      <c r="S8" s="164"/>
      <c r="T8" s="164"/>
      <c r="U8" s="164"/>
      <c r="V8" s="164"/>
      <c r="W8" s="164"/>
      <c r="X8" s="167"/>
      <c r="Y8" s="168"/>
      <c r="Z8" s="203" t="n">
        <v>1.5</v>
      </c>
      <c r="AA8" s="169"/>
      <c r="AB8" s="169"/>
      <c r="AC8" s="167" t="n">
        <v>20</v>
      </c>
      <c r="AD8" s="115" t="n">
        <v>25</v>
      </c>
      <c r="AE8" s="109"/>
      <c r="AF8" s="309"/>
      <c r="AG8" s="171"/>
      <c r="AH8" s="172"/>
      <c r="AI8" s="163"/>
      <c r="AJ8" s="164"/>
      <c r="AK8" s="164"/>
      <c r="AL8" s="164"/>
      <c r="AM8" s="164"/>
      <c r="AN8" s="164"/>
      <c r="AO8" s="164"/>
      <c r="AP8" s="164"/>
      <c r="AQ8" s="173"/>
      <c r="AR8" s="163"/>
      <c r="AS8" s="174"/>
      <c r="AT8" s="174"/>
      <c r="AU8" s="174"/>
      <c r="AV8" s="174"/>
      <c r="AW8" s="174"/>
      <c r="AX8" s="164"/>
      <c r="AY8" s="175"/>
      <c r="AZ8" s="164"/>
      <c r="BA8" s="164" t="n">
        <v>50</v>
      </c>
      <c r="BB8" s="164"/>
      <c r="BC8" s="173"/>
      <c r="BD8" s="163"/>
      <c r="BE8" s="164"/>
      <c r="BF8" s="164"/>
      <c r="BG8" s="227"/>
      <c r="BH8" s="310"/>
      <c r="BI8" s="123" t="n">
        <f aca="false">SUM(AI8:AQ8)+SUM(I8:N8)*5</f>
        <v>0</v>
      </c>
      <c r="BJ8" s="311"/>
      <c r="BK8" s="311"/>
    </row>
    <row r="9" s="82" customFormat="true" ht="22.5" hidden="false" customHeight="true" outlineLevel="0" collapsed="false">
      <c r="A9" s="54"/>
      <c r="B9" s="55"/>
      <c r="C9" s="126" t="s">
        <v>78</v>
      </c>
      <c r="D9" s="127" t="s">
        <v>79</v>
      </c>
      <c r="E9" s="312" t="s">
        <v>138</v>
      </c>
      <c r="F9" s="180"/>
      <c r="G9" s="181"/>
      <c r="H9" s="68"/>
      <c r="I9" s="61"/>
      <c r="J9" s="183"/>
      <c r="K9" s="181"/>
      <c r="L9" s="181"/>
      <c r="M9" s="181"/>
      <c r="N9" s="62"/>
      <c r="O9" s="183"/>
      <c r="P9" s="185"/>
      <c r="Q9" s="185"/>
      <c r="R9" s="185"/>
      <c r="S9" s="185"/>
      <c r="T9" s="185"/>
      <c r="U9" s="313"/>
      <c r="V9" s="185"/>
      <c r="W9" s="185"/>
      <c r="X9" s="64"/>
      <c r="Y9" s="184"/>
      <c r="Z9" s="185"/>
      <c r="AA9" s="185"/>
      <c r="AB9" s="185"/>
      <c r="AC9" s="64"/>
      <c r="AD9" s="65"/>
      <c r="AE9" s="129" t="n">
        <v>8</v>
      </c>
      <c r="AF9" s="314"/>
      <c r="AG9" s="70"/>
      <c r="AH9" s="71"/>
      <c r="AI9" s="183"/>
      <c r="AJ9" s="181" t="n">
        <v>125</v>
      </c>
      <c r="AK9" s="181"/>
      <c r="AL9" s="181"/>
      <c r="AM9" s="181" t="n">
        <v>10</v>
      </c>
      <c r="AN9" s="181" t="n">
        <v>5</v>
      </c>
      <c r="AO9" s="181" t="n">
        <v>5</v>
      </c>
      <c r="AP9" s="181"/>
      <c r="AQ9" s="62"/>
      <c r="AR9" s="183"/>
      <c r="AS9" s="186"/>
      <c r="AT9" s="186"/>
      <c r="AU9" s="186"/>
      <c r="AV9" s="186"/>
      <c r="AW9" s="186"/>
      <c r="AX9" s="186"/>
      <c r="AY9" s="181"/>
      <c r="AZ9" s="135"/>
      <c r="BA9" s="135"/>
      <c r="BB9" s="135"/>
      <c r="BC9" s="190"/>
      <c r="BD9" s="207"/>
      <c r="BE9" s="135"/>
      <c r="BF9" s="135"/>
      <c r="BG9" s="245"/>
      <c r="BH9" s="315"/>
      <c r="BI9" s="100" t="n">
        <f aca="false">SUM(I9:N9)*5+(AI9+AJ9+AK9+AL9+AM9+AN9+(AO9*2)+AP9+AQ9)</f>
        <v>150</v>
      </c>
      <c r="BJ9" s="302"/>
      <c r="BK9" s="302"/>
    </row>
    <row r="10" s="82" customFormat="true" ht="22.5" hidden="false" customHeight="true" outlineLevel="0" collapsed="false">
      <c r="A10" s="54"/>
      <c r="B10" s="55"/>
      <c r="C10" s="126"/>
      <c r="D10" s="141" t="s">
        <v>81</v>
      </c>
      <c r="E10" s="316" t="s">
        <v>131</v>
      </c>
      <c r="F10" s="211"/>
      <c r="G10" s="85"/>
      <c r="H10" s="86" t="n">
        <v>2</v>
      </c>
      <c r="I10" s="87"/>
      <c r="J10" s="84"/>
      <c r="K10" s="85"/>
      <c r="L10" s="85"/>
      <c r="M10" s="85"/>
      <c r="N10" s="88"/>
      <c r="O10" s="84"/>
      <c r="P10" s="85" t="n">
        <v>10</v>
      </c>
      <c r="Q10" s="85"/>
      <c r="R10" s="85"/>
      <c r="S10" s="85"/>
      <c r="T10" s="85"/>
      <c r="U10" s="85"/>
      <c r="V10" s="85"/>
      <c r="W10" s="85"/>
      <c r="X10" s="90"/>
      <c r="Y10" s="91"/>
      <c r="Z10" s="89"/>
      <c r="AA10" s="89"/>
      <c r="AB10" s="89"/>
      <c r="AC10" s="90"/>
      <c r="AD10" s="91"/>
      <c r="AE10" s="88"/>
      <c r="AF10" s="305"/>
      <c r="AG10" s="95"/>
      <c r="AH10" s="96"/>
      <c r="AI10" s="84" t="n">
        <v>130</v>
      </c>
      <c r="AJ10" s="85" t="n">
        <v>80</v>
      </c>
      <c r="AK10" s="85" t="n">
        <v>50</v>
      </c>
      <c r="AL10" s="85"/>
      <c r="AM10" s="85" t="n">
        <v>15</v>
      </c>
      <c r="AN10" s="85" t="n">
        <v>8</v>
      </c>
      <c r="AO10" s="85"/>
      <c r="AP10" s="85" t="n">
        <v>2</v>
      </c>
      <c r="AQ10" s="88"/>
      <c r="AR10" s="84" t="n">
        <v>3</v>
      </c>
      <c r="AS10" s="85"/>
      <c r="AT10" s="85"/>
      <c r="AU10" s="85"/>
      <c r="AV10" s="85"/>
      <c r="AW10" s="85"/>
      <c r="AX10" s="85"/>
      <c r="AY10" s="85"/>
      <c r="AZ10" s="143"/>
      <c r="BA10" s="143"/>
      <c r="BB10" s="143"/>
      <c r="BC10" s="98"/>
      <c r="BD10" s="144"/>
      <c r="BE10" s="143"/>
      <c r="BF10" s="143"/>
      <c r="BG10" s="317"/>
      <c r="BH10" s="162"/>
      <c r="BI10" s="100" t="n">
        <f aca="false">SUM(AI10:AQ10)+SUM(I10:N10)*5</f>
        <v>285</v>
      </c>
      <c r="BJ10" s="307"/>
      <c r="BK10" s="307"/>
    </row>
    <row r="11" s="82" customFormat="true" ht="22.5" hidden="false" customHeight="true" outlineLevel="0" collapsed="false">
      <c r="A11" s="54"/>
      <c r="B11" s="55"/>
      <c r="C11" s="126"/>
      <c r="D11" s="141" t="s">
        <v>83</v>
      </c>
      <c r="E11" s="318" t="s">
        <v>101</v>
      </c>
      <c r="F11" s="211"/>
      <c r="G11" s="85"/>
      <c r="H11" s="86" t="n">
        <v>2</v>
      </c>
      <c r="I11" s="87"/>
      <c r="J11" s="84"/>
      <c r="K11" s="85"/>
      <c r="L11" s="85"/>
      <c r="M11" s="85"/>
      <c r="N11" s="88"/>
      <c r="O11" s="84"/>
      <c r="P11" s="85"/>
      <c r="Q11" s="85"/>
      <c r="R11" s="85"/>
      <c r="S11" s="85"/>
      <c r="T11" s="85"/>
      <c r="U11" s="85"/>
      <c r="V11" s="85" t="n">
        <v>300</v>
      </c>
      <c r="W11" s="85"/>
      <c r="X11" s="90"/>
      <c r="Y11" s="91"/>
      <c r="Z11" s="89"/>
      <c r="AA11" s="89"/>
      <c r="AB11" s="89"/>
      <c r="AC11" s="90"/>
      <c r="AD11" s="91" t="n">
        <v>3</v>
      </c>
      <c r="AE11" s="88" t="n">
        <v>7</v>
      </c>
      <c r="AF11" s="305"/>
      <c r="AG11" s="95"/>
      <c r="AH11" s="96"/>
      <c r="AI11" s="84"/>
      <c r="AJ11" s="85"/>
      <c r="AK11" s="85"/>
      <c r="AL11" s="85"/>
      <c r="AM11" s="85"/>
      <c r="AN11" s="85"/>
      <c r="AO11" s="85"/>
      <c r="AP11" s="85"/>
      <c r="AQ11" s="88"/>
      <c r="AR11" s="84"/>
      <c r="AS11" s="148"/>
      <c r="AT11" s="148"/>
      <c r="AU11" s="148"/>
      <c r="AV11" s="148"/>
      <c r="AW11" s="148"/>
      <c r="AX11" s="148"/>
      <c r="AY11" s="97" t="n">
        <v>20</v>
      </c>
      <c r="AZ11" s="85"/>
      <c r="BA11" s="85"/>
      <c r="BB11" s="85"/>
      <c r="BC11" s="88"/>
      <c r="BD11" s="84"/>
      <c r="BE11" s="85"/>
      <c r="BF11" s="85"/>
      <c r="BG11" s="214"/>
      <c r="BH11" s="306"/>
      <c r="BI11" s="100" t="n">
        <f aca="false">SUM(AI11:AQ11)+SUM(I11:N11)*5</f>
        <v>0</v>
      </c>
      <c r="BJ11" s="307"/>
      <c r="BK11" s="307"/>
    </row>
    <row r="12" s="82" customFormat="true" ht="22.5" hidden="false" customHeight="true" outlineLevel="0" collapsed="false">
      <c r="A12" s="54"/>
      <c r="B12" s="55"/>
      <c r="C12" s="126"/>
      <c r="D12" s="319" t="s">
        <v>85</v>
      </c>
      <c r="E12" s="320" t="s">
        <v>86</v>
      </c>
      <c r="F12" s="104" t="n">
        <v>100</v>
      </c>
      <c r="G12" s="105" t="n">
        <v>50</v>
      </c>
      <c r="H12" s="106"/>
      <c r="I12" s="107"/>
      <c r="J12" s="108"/>
      <c r="K12" s="105"/>
      <c r="L12" s="105"/>
      <c r="M12" s="105"/>
      <c r="N12" s="109"/>
      <c r="O12" s="108"/>
      <c r="P12" s="105"/>
      <c r="Q12" s="105"/>
      <c r="R12" s="105"/>
      <c r="S12" s="105"/>
      <c r="T12" s="105"/>
      <c r="U12" s="105"/>
      <c r="V12" s="105"/>
      <c r="W12" s="105"/>
      <c r="X12" s="110"/>
      <c r="Y12" s="111"/>
      <c r="Z12" s="113"/>
      <c r="AA12" s="113"/>
      <c r="AB12" s="113" t="n">
        <v>20</v>
      </c>
      <c r="AC12" s="110" t="n">
        <v>15</v>
      </c>
      <c r="AD12" s="111"/>
      <c r="AE12" s="109"/>
      <c r="AF12" s="321"/>
      <c r="AG12" s="117"/>
      <c r="AH12" s="118"/>
      <c r="AI12" s="108"/>
      <c r="AJ12" s="105"/>
      <c r="AK12" s="105"/>
      <c r="AL12" s="105"/>
      <c r="AM12" s="105"/>
      <c r="AN12" s="105"/>
      <c r="AO12" s="105"/>
      <c r="AP12" s="105"/>
      <c r="AQ12" s="109"/>
      <c r="AR12" s="108"/>
      <c r="AS12" s="119"/>
      <c r="AT12" s="119"/>
      <c r="AU12" s="119"/>
      <c r="AV12" s="119"/>
      <c r="AW12" s="119"/>
      <c r="AX12" s="119"/>
      <c r="AY12" s="120"/>
      <c r="AZ12" s="105"/>
      <c r="BA12" s="105"/>
      <c r="BB12" s="105"/>
      <c r="BC12" s="109"/>
      <c r="BD12" s="108"/>
      <c r="BE12" s="105"/>
      <c r="BF12" s="105"/>
      <c r="BG12" s="216"/>
      <c r="BH12" s="322"/>
      <c r="BI12" s="123" t="n">
        <f aca="false">SUM(AI12:AQ12)+SUM(I12:N12)*5</f>
        <v>0</v>
      </c>
      <c r="BJ12" s="323"/>
      <c r="BK12" s="323"/>
    </row>
    <row r="13" s="82" customFormat="true" ht="22.5" hidden="false" customHeight="true" outlineLevel="0" collapsed="false">
      <c r="A13" s="54"/>
      <c r="B13" s="55"/>
      <c r="C13" s="324" t="s">
        <v>87</v>
      </c>
      <c r="D13" s="324"/>
      <c r="E13" s="154" t="s">
        <v>132</v>
      </c>
      <c r="F13" s="299"/>
      <c r="G13" s="59"/>
      <c r="H13" s="155" t="n">
        <v>6.5</v>
      </c>
      <c r="I13" s="128"/>
      <c r="J13" s="58"/>
      <c r="K13" s="59"/>
      <c r="L13" s="59"/>
      <c r="M13" s="59"/>
      <c r="N13" s="129"/>
      <c r="O13" s="58"/>
      <c r="P13" s="59"/>
      <c r="Q13" s="59"/>
      <c r="R13" s="59"/>
      <c r="S13" s="59"/>
      <c r="T13" s="59"/>
      <c r="U13" s="59"/>
      <c r="V13" s="59"/>
      <c r="W13" s="59" t="n">
        <v>120</v>
      </c>
      <c r="X13" s="130"/>
      <c r="Y13" s="65"/>
      <c r="Z13" s="63"/>
      <c r="AA13" s="63"/>
      <c r="AB13" s="63"/>
      <c r="AC13" s="130"/>
      <c r="AD13" s="65" t="n">
        <v>4</v>
      </c>
      <c r="AE13" s="129" t="n">
        <v>10</v>
      </c>
      <c r="AF13" s="300"/>
      <c r="AG13" s="132"/>
      <c r="AH13" s="133"/>
      <c r="AI13" s="58" t="n">
        <v>400</v>
      </c>
      <c r="AJ13" s="59"/>
      <c r="AK13" s="59"/>
      <c r="AL13" s="59"/>
      <c r="AM13" s="59" t="n">
        <v>15</v>
      </c>
      <c r="AN13" s="59" t="n">
        <v>5</v>
      </c>
      <c r="AO13" s="59"/>
      <c r="AP13" s="59"/>
      <c r="AQ13" s="129"/>
      <c r="AR13" s="58" t="n">
        <v>3</v>
      </c>
      <c r="AS13" s="134"/>
      <c r="AT13" s="134"/>
      <c r="AU13" s="134"/>
      <c r="AV13" s="134"/>
      <c r="AW13" s="134"/>
      <c r="AX13" s="134"/>
      <c r="AY13" s="156"/>
      <c r="AZ13" s="59"/>
      <c r="BA13" s="59"/>
      <c r="BB13" s="59"/>
      <c r="BC13" s="129"/>
      <c r="BD13" s="58"/>
      <c r="BE13" s="59"/>
      <c r="BF13" s="59"/>
      <c r="BG13" s="218"/>
      <c r="BH13" s="325"/>
      <c r="BI13" s="100" t="n">
        <f aca="false">SUM(AI13:AQ13)+SUM(I13:N13)*5</f>
        <v>420</v>
      </c>
      <c r="BJ13" s="303"/>
      <c r="BK13" s="303"/>
    </row>
    <row r="14" s="82" customFormat="true" ht="22.5" hidden="false" customHeight="true" outlineLevel="0" collapsed="false">
      <c r="A14" s="54"/>
      <c r="B14" s="55"/>
      <c r="C14" s="324"/>
      <c r="D14" s="324"/>
      <c r="E14" s="159" t="s">
        <v>121</v>
      </c>
      <c r="F14" s="211"/>
      <c r="G14" s="85"/>
      <c r="H14" s="86"/>
      <c r="I14" s="87"/>
      <c r="J14" s="84"/>
      <c r="K14" s="85"/>
      <c r="L14" s="85"/>
      <c r="M14" s="85"/>
      <c r="N14" s="88"/>
      <c r="O14" s="84"/>
      <c r="P14" s="85"/>
      <c r="Q14" s="85"/>
      <c r="R14" s="85"/>
      <c r="S14" s="85"/>
      <c r="T14" s="85"/>
      <c r="U14" s="85"/>
      <c r="V14" s="85"/>
      <c r="W14" s="85"/>
      <c r="X14" s="90"/>
      <c r="Y14" s="91"/>
      <c r="Z14" s="89"/>
      <c r="AA14" s="89"/>
      <c r="AB14" s="89"/>
      <c r="AC14" s="90"/>
      <c r="AD14" s="91"/>
      <c r="AE14" s="88"/>
      <c r="AF14" s="305"/>
      <c r="AG14" s="95"/>
      <c r="AH14" s="96"/>
      <c r="AI14" s="84"/>
      <c r="AJ14" s="85"/>
      <c r="AK14" s="85"/>
      <c r="AL14" s="85"/>
      <c r="AM14" s="85"/>
      <c r="AN14" s="85" t="n">
        <v>30</v>
      </c>
      <c r="AO14" s="85"/>
      <c r="AP14" s="85"/>
      <c r="AQ14" s="88"/>
      <c r="AR14" s="84"/>
      <c r="AS14" s="148"/>
      <c r="AT14" s="148"/>
      <c r="AU14" s="148"/>
      <c r="AV14" s="148"/>
      <c r="AW14" s="148"/>
      <c r="AX14" s="148"/>
      <c r="AY14" s="160"/>
      <c r="AZ14" s="85"/>
      <c r="BA14" s="85"/>
      <c r="BB14" s="85"/>
      <c r="BC14" s="88"/>
      <c r="BD14" s="84"/>
      <c r="BE14" s="85"/>
      <c r="BF14" s="85"/>
      <c r="BG14" s="214"/>
      <c r="BH14" s="306"/>
      <c r="BI14" s="100" t="n">
        <f aca="false">SUM(AI14:AQ14)+SUM(I14:N14)*5</f>
        <v>30</v>
      </c>
      <c r="BJ14" s="307"/>
      <c r="BK14" s="307"/>
    </row>
    <row r="15" s="82" customFormat="true" ht="22.5" hidden="false" customHeight="true" outlineLevel="0" collapsed="false">
      <c r="A15" s="54"/>
      <c r="B15" s="55"/>
      <c r="C15" s="324"/>
      <c r="D15" s="324"/>
      <c r="E15" s="150" t="s">
        <v>143</v>
      </c>
      <c r="F15" s="308" t="n">
        <v>50</v>
      </c>
      <c r="G15" s="164" t="n">
        <v>50</v>
      </c>
      <c r="H15" s="165"/>
      <c r="I15" s="166"/>
      <c r="J15" s="163"/>
      <c r="K15" s="164"/>
      <c r="L15" s="164"/>
      <c r="M15" s="164"/>
      <c r="N15" s="173"/>
      <c r="O15" s="163"/>
      <c r="P15" s="164"/>
      <c r="Q15" s="164"/>
      <c r="R15" s="164"/>
      <c r="S15" s="164"/>
      <c r="T15" s="164"/>
      <c r="U15" s="164"/>
      <c r="V15" s="164"/>
      <c r="W15" s="164"/>
      <c r="X15" s="167"/>
      <c r="Y15" s="111"/>
      <c r="Z15" s="113"/>
      <c r="AA15" s="113"/>
      <c r="AB15" s="113" t="n">
        <v>20</v>
      </c>
      <c r="AC15" s="110" t="n">
        <v>15</v>
      </c>
      <c r="AD15" s="168"/>
      <c r="AE15" s="173"/>
      <c r="AF15" s="309"/>
      <c r="AG15" s="171"/>
      <c r="AH15" s="172"/>
      <c r="AI15" s="163"/>
      <c r="AJ15" s="164"/>
      <c r="AK15" s="164"/>
      <c r="AL15" s="164"/>
      <c r="AM15" s="164"/>
      <c r="AN15" s="164"/>
      <c r="AO15" s="164"/>
      <c r="AP15" s="164"/>
      <c r="AQ15" s="173"/>
      <c r="AR15" s="163"/>
      <c r="AS15" s="174"/>
      <c r="AT15" s="174"/>
      <c r="AU15" s="174"/>
      <c r="AV15" s="174"/>
      <c r="AW15" s="174"/>
      <c r="AX15" s="174"/>
      <c r="AY15" s="175"/>
      <c r="AZ15" s="164"/>
      <c r="BA15" s="164"/>
      <c r="BB15" s="164"/>
      <c r="BC15" s="222"/>
      <c r="BD15" s="163"/>
      <c r="BE15" s="164"/>
      <c r="BF15" s="164"/>
      <c r="BG15" s="227"/>
      <c r="BH15" s="310"/>
      <c r="BI15" s="100" t="n">
        <f aca="false">SUM(AI15:AQ15)+SUM(I15:N15)*5</f>
        <v>0</v>
      </c>
      <c r="BJ15" s="311"/>
      <c r="BK15" s="311"/>
    </row>
    <row r="16" s="82" customFormat="true" ht="22.5" hidden="false" customHeight="true" outlineLevel="0" collapsed="false">
      <c r="A16" s="54"/>
      <c r="B16" s="55"/>
      <c r="C16" s="326" t="s">
        <v>134</v>
      </c>
      <c r="D16" s="326"/>
      <c r="E16" s="154" t="s">
        <v>122</v>
      </c>
      <c r="F16" s="180"/>
      <c r="G16" s="181"/>
      <c r="H16" s="182" t="n">
        <v>75</v>
      </c>
      <c r="I16" s="61"/>
      <c r="J16" s="183"/>
      <c r="K16" s="181"/>
      <c r="L16" s="181"/>
      <c r="M16" s="181"/>
      <c r="N16" s="62"/>
      <c r="O16" s="183"/>
      <c r="P16" s="181"/>
      <c r="Q16" s="181"/>
      <c r="R16" s="181"/>
      <c r="S16" s="181"/>
      <c r="T16" s="181"/>
      <c r="U16" s="181"/>
      <c r="V16" s="181"/>
      <c r="W16" s="181"/>
      <c r="X16" s="64"/>
      <c r="Y16" s="65"/>
      <c r="Z16" s="63"/>
      <c r="AA16" s="63"/>
      <c r="AB16" s="63"/>
      <c r="AC16" s="130"/>
      <c r="AD16" s="184"/>
      <c r="AE16" s="62"/>
      <c r="AF16" s="314"/>
      <c r="AG16" s="70"/>
      <c r="AH16" s="71"/>
      <c r="AI16" s="183"/>
      <c r="AJ16" s="181"/>
      <c r="AK16" s="181"/>
      <c r="AL16" s="181"/>
      <c r="AM16" s="181"/>
      <c r="AN16" s="181"/>
      <c r="AO16" s="181"/>
      <c r="AP16" s="181"/>
      <c r="AQ16" s="62"/>
      <c r="AR16" s="183"/>
      <c r="AS16" s="186"/>
      <c r="AT16" s="186"/>
      <c r="AU16" s="186"/>
      <c r="AV16" s="186"/>
      <c r="AW16" s="186"/>
      <c r="AX16" s="186" t="n">
        <v>1</v>
      </c>
      <c r="AY16" s="187"/>
      <c r="AZ16" s="181" t="n">
        <v>15</v>
      </c>
      <c r="BA16" s="186"/>
      <c r="BB16" s="186"/>
      <c r="BC16" s="189" t="n">
        <v>0.125</v>
      </c>
      <c r="BD16" s="188"/>
      <c r="BE16" s="186"/>
      <c r="BF16" s="186"/>
      <c r="BG16" s="327"/>
      <c r="BH16" s="301"/>
      <c r="BI16" s="413" t="n">
        <f aca="false">SUM(AD16:AI16)+SUM(I16:M16)*5</f>
        <v>0</v>
      </c>
      <c r="BJ16" s="302"/>
      <c r="BK16" s="302"/>
    </row>
    <row r="17" s="82" customFormat="true" ht="22.5" hidden="false" customHeight="true" outlineLevel="0" collapsed="false">
      <c r="A17" s="54"/>
      <c r="B17" s="55"/>
      <c r="C17" s="326"/>
      <c r="D17" s="326"/>
      <c r="E17" s="150" t="s">
        <v>93</v>
      </c>
      <c r="F17" s="104"/>
      <c r="G17" s="105" t="n">
        <v>50</v>
      </c>
      <c r="H17" s="106"/>
      <c r="I17" s="107"/>
      <c r="J17" s="108"/>
      <c r="K17" s="105"/>
      <c r="L17" s="105"/>
      <c r="M17" s="105"/>
      <c r="N17" s="109"/>
      <c r="O17" s="108"/>
      <c r="P17" s="105"/>
      <c r="Q17" s="105"/>
      <c r="R17" s="105"/>
      <c r="S17" s="105"/>
      <c r="T17" s="105"/>
      <c r="U17" s="105"/>
      <c r="V17" s="105"/>
      <c r="W17" s="105"/>
      <c r="X17" s="110"/>
      <c r="Y17" s="168" t="n">
        <v>1</v>
      </c>
      <c r="Z17" s="169"/>
      <c r="AA17" s="169"/>
      <c r="AB17" s="169"/>
      <c r="AC17" s="167" t="n">
        <v>20</v>
      </c>
      <c r="AD17" s="111" t="n">
        <v>25</v>
      </c>
      <c r="AE17" s="109"/>
      <c r="AF17" s="321"/>
      <c r="AG17" s="117"/>
      <c r="AH17" s="118"/>
      <c r="AI17" s="108"/>
      <c r="AJ17" s="105"/>
      <c r="AK17" s="105"/>
      <c r="AL17" s="105"/>
      <c r="AM17" s="105"/>
      <c r="AN17" s="105"/>
      <c r="AO17" s="105"/>
      <c r="AP17" s="105"/>
      <c r="AQ17" s="109"/>
      <c r="AR17" s="108"/>
      <c r="AS17" s="119"/>
      <c r="AT17" s="119"/>
      <c r="AU17" s="119"/>
      <c r="AV17" s="119"/>
      <c r="AW17" s="119"/>
      <c r="AX17" s="119"/>
      <c r="AY17" s="120"/>
      <c r="AZ17" s="105"/>
      <c r="BA17" s="105"/>
      <c r="BB17" s="105"/>
      <c r="BC17" s="109"/>
      <c r="BD17" s="108"/>
      <c r="BE17" s="105"/>
      <c r="BF17" s="105"/>
      <c r="BG17" s="216"/>
      <c r="BH17" s="322"/>
      <c r="BI17" s="414" t="n">
        <f aca="false">SUM(AD17:AI17)+SUM(I17:M17)*5</f>
        <v>25</v>
      </c>
      <c r="BJ17" s="323"/>
      <c r="BK17" s="323"/>
    </row>
    <row r="18" s="82" customFormat="true" ht="22.5" hidden="false" customHeight="true" outlineLevel="0" collapsed="false">
      <c r="A18" s="192" t="s">
        <v>94</v>
      </c>
      <c r="B18" s="192"/>
      <c r="C18" s="192"/>
      <c r="D18" s="192"/>
      <c r="E18" s="192"/>
      <c r="F18" s="193" t="n">
        <f aca="false">SUM(F6:F17)</f>
        <v>200</v>
      </c>
      <c r="G18" s="193" t="n">
        <f aca="false">SUM(G6:G17)</f>
        <v>200</v>
      </c>
      <c r="H18" s="194" t="n">
        <f aca="false">SUM(H6:H17)</f>
        <v>87.5</v>
      </c>
      <c r="I18" s="193" t="n">
        <f aca="false">SUM(I6:I17)</f>
        <v>0</v>
      </c>
      <c r="J18" s="193" t="n">
        <f aca="false">SUM(J6:J17)</f>
        <v>0</v>
      </c>
      <c r="K18" s="193" t="n">
        <f aca="false">SUM(K6:K17)</f>
        <v>90</v>
      </c>
      <c r="L18" s="193" t="n">
        <f aca="false">SUM(L6:L17)</f>
        <v>0</v>
      </c>
      <c r="M18" s="193" t="n">
        <f aca="false">SUM(M6:M17)</f>
        <v>0</v>
      </c>
      <c r="N18" s="193" t="n">
        <f aca="false">SUM(N6:N17)</f>
        <v>0</v>
      </c>
      <c r="O18" s="193" t="n">
        <f aca="false">SUM(O6:O17)</f>
        <v>0</v>
      </c>
      <c r="P18" s="193" t="n">
        <f aca="false">SUM(P6:P17)</f>
        <v>25</v>
      </c>
      <c r="Q18" s="193" t="n">
        <f aca="false">SUM(Q6:Q17)</f>
        <v>0</v>
      </c>
      <c r="R18" s="193" t="n">
        <f aca="false">SUM(R6:R17)</f>
        <v>120</v>
      </c>
      <c r="S18" s="193" t="n">
        <f aca="false">SUM(S6:S17)</f>
        <v>0</v>
      </c>
      <c r="T18" s="193" t="n">
        <f aca="false">SUM(T6:T17)</f>
        <v>0</v>
      </c>
      <c r="U18" s="193" t="n">
        <f aca="false">SUM(U6:U17)</f>
        <v>0</v>
      </c>
      <c r="V18" s="193" t="n">
        <f aca="false">SUM(V6:V17)</f>
        <v>300</v>
      </c>
      <c r="W18" s="193" t="n">
        <f aca="false">SUM(W6:W17)</f>
        <v>120</v>
      </c>
      <c r="X18" s="193" t="n">
        <f aca="false">SUM(X6:X17)</f>
        <v>0</v>
      </c>
      <c r="Y18" s="193" t="n">
        <f aca="false">SUM(Y6:Y17)</f>
        <v>1</v>
      </c>
      <c r="Z18" s="194" t="n">
        <f aca="false">SUM(Z6:Z17)</f>
        <v>1.5</v>
      </c>
      <c r="AA18" s="193" t="n">
        <f aca="false">SUM(AA6:AA17)</f>
        <v>0</v>
      </c>
      <c r="AB18" s="193" t="n">
        <f aca="false">SUM(AB6:AB17)</f>
        <v>40</v>
      </c>
      <c r="AC18" s="193" t="n">
        <f aca="false">SUM(AC6:AC17)</f>
        <v>70</v>
      </c>
      <c r="AD18" s="193" t="n">
        <f aca="false">SUM(AD6:AD17)</f>
        <v>60</v>
      </c>
      <c r="AE18" s="193" t="n">
        <f aca="false">SUM(AE6:AE17)</f>
        <v>30</v>
      </c>
      <c r="AF18" s="193" t="n">
        <f aca="false">SUM(AF6:AF17)</f>
        <v>0</v>
      </c>
      <c r="AG18" s="193" t="n">
        <f aca="false">SUM(AG6:AG17)</f>
        <v>0</v>
      </c>
      <c r="AH18" s="193" t="n">
        <f aca="false">SUM(AH6:AH17)</f>
        <v>0</v>
      </c>
      <c r="AI18" s="193" t="n">
        <f aca="false">SUM(AI6:AI17)</f>
        <v>530</v>
      </c>
      <c r="AJ18" s="193" t="n">
        <f aca="false">SUM(AJ6:AJ17)</f>
        <v>205</v>
      </c>
      <c r="AK18" s="193" t="n">
        <f aca="false">SUM(AK6:AK17)</f>
        <v>50</v>
      </c>
      <c r="AL18" s="193" t="n">
        <f aca="false">SUM(AL6:AL17)</f>
        <v>0</v>
      </c>
      <c r="AM18" s="193" t="n">
        <f aca="false">SUM(AM6:AM17)</f>
        <v>40</v>
      </c>
      <c r="AN18" s="193" t="n">
        <f aca="false">SUM(AN6:AN17)</f>
        <v>48</v>
      </c>
      <c r="AO18" s="193" t="n">
        <f aca="false">SUM(AO6:AO17)</f>
        <v>5</v>
      </c>
      <c r="AP18" s="193" t="n">
        <f aca="false">SUM(AP6:AP17)</f>
        <v>2</v>
      </c>
      <c r="AQ18" s="328" t="n">
        <f aca="false">SUM(AQ6:AQ17)</f>
        <v>0</v>
      </c>
      <c r="AR18" s="329" t="n">
        <f aca="false">SUM(AR6:AR17)</f>
        <v>6</v>
      </c>
      <c r="AS18" s="194" t="n">
        <v>0.2</v>
      </c>
      <c r="AT18" s="194" t="n">
        <v>0.5</v>
      </c>
      <c r="AU18" s="194" t="n">
        <v>0.3</v>
      </c>
      <c r="AV18" s="193" t="n">
        <v>2</v>
      </c>
      <c r="AW18" s="193" t="n">
        <v>20</v>
      </c>
      <c r="AX18" s="193" t="n">
        <f aca="false">SUM(AX6:AX17)</f>
        <v>1</v>
      </c>
      <c r="AY18" s="193" t="n">
        <f aca="false">SUM(AY6:AY17)</f>
        <v>20</v>
      </c>
      <c r="AZ18" s="193" t="n">
        <f aca="false">SUM(AZ6:AZ17)</f>
        <v>15</v>
      </c>
      <c r="BA18" s="193" t="n">
        <f aca="false">SUM(BA6:BA17)</f>
        <v>50</v>
      </c>
      <c r="BB18" s="193" t="n">
        <f aca="false">SUM(BB6:BB17)</f>
        <v>20</v>
      </c>
      <c r="BC18" s="195" t="n">
        <f aca="false">SUM(BC6:BC17)</f>
        <v>1.125</v>
      </c>
      <c r="BD18" s="193" t="n">
        <f aca="false">SUM(BD6:BD17)</f>
        <v>0</v>
      </c>
      <c r="BE18" s="193" t="n">
        <f aca="false">SUM(BE6:BE17)</f>
        <v>0</v>
      </c>
      <c r="BF18" s="193" t="n">
        <f aca="false">SUM(BF6:BF17)</f>
        <v>0</v>
      </c>
      <c r="BG18" s="250" t="n">
        <f aca="false">SUM(BG6:BG17)</f>
        <v>100</v>
      </c>
      <c r="BH18" s="328" t="n">
        <f aca="false">SUM(BH6:BH17)</f>
        <v>0</v>
      </c>
      <c r="BI18" s="196" t="n">
        <f aca="false">((AO18*2)+AI18+AJ18+AK18+AL18+AP18+AQ18+AM18+AN18)/5+(I18+J18+K18+L18+M18+N18)</f>
        <v>267</v>
      </c>
      <c r="BJ18" s="330"/>
      <c r="BK18" s="330"/>
    </row>
    <row r="19" s="82" customFormat="true" ht="22.5" hidden="false" customHeight="true" outlineLevel="0" collapsed="false">
      <c r="A19" s="54" t="s">
        <v>136</v>
      </c>
      <c r="B19" s="55"/>
      <c r="C19" s="56" t="s">
        <v>74</v>
      </c>
      <c r="D19" s="56"/>
      <c r="E19" s="298" t="s">
        <v>218</v>
      </c>
      <c r="F19" s="299"/>
      <c r="G19" s="59"/>
      <c r="H19" s="60" t="n">
        <v>2</v>
      </c>
      <c r="I19" s="128"/>
      <c r="J19" s="58"/>
      <c r="K19" s="59"/>
      <c r="L19" s="59"/>
      <c r="M19" s="59"/>
      <c r="N19" s="129"/>
      <c r="O19" s="58"/>
      <c r="P19" s="59"/>
      <c r="Q19" s="59" t="n">
        <v>100</v>
      </c>
      <c r="R19" s="59"/>
      <c r="S19" s="59"/>
      <c r="T19" s="59"/>
      <c r="U19" s="59"/>
      <c r="V19" s="59"/>
      <c r="W19" s="59"/>
      <c r="X19" s="130"/>
      <c r="Y19" s="65"/>
      <c r="Z19" s="63"/>
      <c r="AA19" s="63"/>
      <c r="AB19" s="63"/>
      <c r="AC19" s="66"/>
      <c r="AD19" s="67" t="n">
        <v>3</v>
      </c>
      <c r="AE19" s="62" t="n">
        <v>5</v>
      </c>
      <c r="AF19" s="300"/>
      <c r="AG19" s="132"/>
      <c r="AH19" s="133"/>
      <c r="AI19" s="58" t="n">
        <v>400</v>
      </c>
      <c r="AJ19" s="59"/>
      <c r="AK19" s="59"/>
      <c r="AL19" s="59"/>
      <c r="AM19" s="59" t="n">
        <v>10</v>
      </c>
      <c r="AN19" s="59" t="n">
        <v>5</v>
      </c>
      <c r="AO19" s="59"/>
      <c r="AP19" s="59"/>
      <c r="AQ19" s="129"/>
      <c r="AR19" s="74" t="n">
        <v>1.5</v>
      </c>
      <c r="AS19" s="59"/>
      <c r="AT19" s="59"/>
      <c r="AU19" s="59"/>
      <c r="AV19" s="59"/>
      <c r="AW19" s="59"/>
      <c r="AX19" s="59"/>
      <c r="AY19" s="75"/>
      <c r="AZ19" s="59"/>
      <c r="BA19" s="59"/>
      <c r="BB19" s="59"/>
      <c r="BC19" s="129"/>
      <c r="BD19" s="58"/>
      <c r="BE19" s="59"/>
      <c r="BF19" s="59"/>
      <c r="BG19" s="218"/>
      <c r="BH19" s="325"/>
      <c r="BI19" s="78" t="n">
        <f aca="false">SUM(AI19:AQ19)+SUM(I19:N19)*5</f>
        <v>415</v>
      </c>
      <c r="BJ19" s="303"/>
      <c r="BK19" s="303"/>
    </row>
    <row r="20" s="82" customFormat="true" ht="22.5" hidden="false" customHeight="true" outlineLevel="0" collapsed="false">
      <c r="A20" s="54"/>
      <c r="B20" s="55"/>
      <c r="C20" s="56"/>
      <c r="D20" s="56"/>
      <c r="E20" s="332" t="s">
        <v>202</v>
      </c>
      <c r="F20" s="211"/>
      <c r="G20" s="85"/>
      <c r="H20" s="86"/>
      <c r="I20" s="87"/>
      <c r="J20" s="84"/>
      <c r="K20" s="85"/>
      <c r="L20" s="85"/>
      <c r="M20" s="85"/>
      <c r="N20" s="88"/>
      <c r="O20" s="84"/>
      <c r="P20" s="85"/>
      <c r="Q20" s="85"/>
      <c r="R20" s="85"/>
      <c r="S20" s="85"/>
      <c r="T20" s="85"/>
      <c r="U20" s="85"/>
      <c r="V20" s="85"/>
      <c r="W20" s="85"/>
      <c r="X20" s="90"/>
      <c r="Y20" s="91"/>
      <c r="Z20" s="89"/>
      <c r="AA20" s="89"/>
      <c r="AB20" s="89"/>
      <c r="AC20" s="92"/>
      <c r="AD20" s="93"/>
      <c r="AE20" s="88"/>
      <c r="AF20" s="305"/>
      <c r="AG20" s="95"/>
      <c r="AH20" s="96"/>
      <c r="AI20" s="84"/>
      <c r="AJ20" s="85"/>
      <c r="AK20" s="85"/>
      <c r="AL20" s="85" t="n">
        <v>35</v>
      </c>
      <c r="AM20" s="85"/>
      <c r="AN20" s="85"/>
      <c r="AO20" s="85"/>
      <c r="AP20" s="85"/>
      <c r="AQ20" s="88"/>
      <c r="AR20" s="84"/>
      <c r="AS20" s="85"/>
      <c r="AT20" s="85"/>
      <c r="AU20" s="85"/>
      <c r="AV20" s="85"/>
      <c r="AW20" s="85"/>
      <c r="AX20" s="85"/>
      <c r="AY20" s="97"/>
      <c r="AZ20" s="85"/>
      <c r="BA20" s="85"/>
      <c r="BB20" s="85"/>
      <c r="BC20" s="88"/>
      <c r="BD20" s="84"/>
      <c r="BE20" s="85"/>
      <c r="BF20" s="85"/>
      <c r="BG20" s="214"/>
      <c r="BH20" s="306"/>
      <c r="BI20" s="162" t="n">
        <f aca="false">SUM(AI20:AQ20)+SUM(I20:N20)*5</f>
        <v>35</v>
      </c>
      <c r="BJ20" s="307"/>
      <c r="BK20" s="307"/>
    </row>
    <row r="21" s="82" customFormat="true" ht="22.5" hidden="false" customHeight="true" outlineLevel="0" collapsed="false">
      <c r="A21" s="54"/>
      <c r="B21" s="55"/>
      <c r="C21" s="56"/>
      <c r="D21" s="56"/>
      <c r="E21" s="150" t="s">
        <v>77</v>
      </c>
      <c r="F21" s="104" t="n">
        <v>50</v>
      </c>
      <c r="G21" s="105" t="n">
        <v>100</v>
      </c>
      <c r="H21" s="106"/>
      <c r="I21" s="107"/>
      <c r="J21" s="108"/>
      <c r="K21" s="105"/>
      <c r="L21" s="105"/>
      <c r="M21" s="105"/>
      <c r="N21" s="109"/>
      <c r="O21" s="108"/>
      <c r="P21" s="105" t="n">
        <v>25</v>
      </c>
      <c r="Q21" s="105"/>
      <c r="R21" s="105"/>
      <c r="S21" s="105"/>
      <c r="T21" s="105"/>
      <c r="U21" s="105"/>
      <c r="V21" s="105"/>
      <c r="W21" s="105"/>
      <c r="X21" s="110"/>
      <c r="Y21" s="111"/>
      <c r="Z21" s="112" t="n">
        <v>1.5</v>
      </c>
      <c r="AA21" s="113"/>
      <c r="AB21" s="113"/>
      <c r="AC21" s="114" t="n">
        <v>25</v>
      </c>
      <c r="AD21" s="115" t="n">
        <v>25</v>
      </c>
      <c r="AE21" s="109"/>
      <c r="AF21" s="321"/>
      <c r="AG21" s="117"/>
      <c r="AH21" s="118"/>
      <c r="AI21" s="108"/>
      <c r="AJ21" s="105"/>
      <c r="AK21" s="105"/>
      <c r="AL21" s="105"/>
      <c r="AM21" s="105"/>
      <c r="AN21" s="105"/>
      <c r="AO21" s="105"/>
      <c r="AP21" s="105"/>
      <c r="AQ21" s="109"/>
      <c r="AR21" s="108"/>
      <c r="AS21" s="119"/>
      <c r="AT21" s="119"/>
      <c r="AU21" s="119"/>
      <c r="AV21" s="119"/>
      <c r="AW21" s="119"/>
      <c r="AX21" s="105"/>
      <c r="AY21" s="120"/>
      <c r="AZ21" s="105"/>
      <c r="BA21" s="105" t="n">
        <v>50</v>
      </c>
      <c r="BB21" s="105"/>
      <c r="BC21" s="109"/>
      <c r="BD21" s="108"/>
      <c r="BE21" s="105"/>
      <c r="BF21" s="105"/>
      <c r="BG21" s="216"/>
      <c r="BH21" s="322"/>
      <c r="BI21" s="123" t="n">
        <f aca="false">SUM(AI21:AQ21)+SUM(I21:N21)*5</f>
        <v>0</v>
      </c>
      <c r="BJ21" s="311"/>
      <c r="BK21" s="311"/>
    </row>
    <row r="22" s="82" customFormat="true" ht="22.5" hidden="false" customHeight="true" outlineLevel="0" collapsed="false">
      <c r="A22" s="54"/>
      <c r="B22" s="55"/>
      <c r="C22" s="126" t="s">
        <v>78</v>
      </c>
      <c r="D22" s="205" t="s">
        <v>79</v>
      </c>
      <c r="E22" s="331" t="s">
        <v>235</v>
      </c>
      <c r="F22" s="299"/>
      <c r="G22" s="59"/>
      <c r="H22" s="68"/>
      <c r="I22" s="128"/>
      <c r="J22" s="58"/>
      <c r="K22" s="59"/>
      <c r="L22" s="59"/>
      <c r="M22" s="59"/>
      <c r="N22" s="129"/>
      <c r="O22" s="58"/>
      <c r="P22" s="63"/>
      <c r="Q22" s="63"/>
      <c r="R22" s="63"/>
      <c r="S22" s="63"/>
      <c r="T22" s="63"/>
      <c r="U22" s="63"/>
      <c r="V22" s="63"/>
      <c r="W22" s="63"/>
      <c r="X22" s="130"/>
      <c r="Y22" s="65"/>
      <c r="Z22" s="63"/>
      <c r="AA22" s="63"/>
      <c r="AB22" s="63"/>
      <c r="AC22" s="64"/>
      <c r="AD22" s="65"/>
      <c r="AE22" s="129" t="n">
        <v>8</v>
      </c>
      <c r="AF22" s="300"/>
      <c r="AG22" s="132"/>
      <c r="AH22" s="133"/>
      <c r="AI22" s="206" t="n">
        <v>65</v>
      </c>
      <c r="AJ22" s="181"/>
      <c r="AK22" s="181" t="n">
        <v>40</v>
      </c>
      <c r="AL22" s="181" t="n">
        <v>20</v>
      </c>
      <c r="AM22" s="181" t="n">
        <v>5</v>
      </c>
      <c r="AN22" s="181" t="n">
        <v>10</v>
      </c>
      <c r="AO22" s="181" t="n">
        <v>5</v>
      </c>
      <c r="AP22" s="59"/>
      <c r="AQ22" s="129"/>
      <c r="AR22" s="58"/>
      <c r="AS22" s="134"/>
      <c r="AT22" s="134"/>
      <c r="AU22" s="134"/>
      <c r="AV22" s="134"/>
      <c r="AW22" s="134"/>
      <c r="AX22" s="134"/>
      <c r="AY22" s="59"/>
      <c r="AZ22" s="137"/>
      <c r="BA22" s="137"/>
      <c r="BB22" s="137"/>
      <c r="BC22" s="76"/>
      <c r="BD22" s="136"/>
      <c r="BE22" s="137"/>
      <c r="BF22" s="137"/>
      <c r="BG22" s="333"/>
      <c r="BH22" s="100"/>
      <c r="BI22" s="100" t="n">
        <f aca="false">SUM(I22:N22)*5+(AI22+AJ22+AK22+AL22+AM22+AN22+(AO22*2)+AP22+AQ22)</f>
        <v>150</v>
      </c>
      <c r="BJ22" s="302"/>
      <c r="BK22" s="302"/>
    </row>
    <row r="23" s="82" customFormat="true" ht="22.5" hidden="false" customHeight="true" outlineLevel="0" collapsed="false">
      <c r="A23" s="54"/>
      <c r="B23" s="55"/>
      <c r="C23" s="126"/>
      <c r="D23" s="210" t="s">
        <v>81</v>
      </c>
      <c r="E23" s="334" t="s">
        <v>236</v>
      </c>
      <c r="F23" s="211"/>
      <c r="G23" s="85"/>
      <c r="H23" s="86" t="n">
        <v>2</v>
      </c>
      <c r="I23" s="87" t="n">
        <v>25</v>
      </c>
      <c r="J23" s="84"/>
      <c r="K23" s="85"/>
      <c r="L23" s="85"/>
      <c r="M23" s="85"/>
      <c r="N23" s="88"/>
      <c r="O23" s="84"/>
      <c r="P23" s="85"/>
      <c r="Q23" s="85"/>
      <c r="R23" s="85"/>
      <c r="S23" s="85"/>
      <c r="T23" s="85"/>
      <c r="U23" s="85" t="n">
        <v>50</v>
      </c>
      <c r="V23" s="85"/>
      <c r="W23" s="85"/>
      <c r="X23" s="90"/>
      <c r="Y23" s="91"/>
      <c r="Z23" s="89"/>
      <c r="AA23" s="89"/>
      <c r="AB23" s="89"/>
      <c r="AC23" s="90"/>
      <c r="AD23" s="91"/>
      <c r="AE23" s="88"/>
      <c r="AF23" s="305"/>
      <c r="AG23" s="95"/>
      <c r="AH23" s="96"/>
      <c r="AI23" s="84" t="n">
        <v>140</v>
      </c>
      <c r="AJ23" s="85"/>
      <c r="AK23" s="85"/>
      <c r="AL23" s="85"/>
      <c r="AM23" s="85" t="n">
        <v>10</v>
      </c>
      <c r="AN23" s="85" t="n">
        <v>8</v>
      </c>
      <c r="AO23" s="85"/>
      <c r="AP23" s="85" t="n">
        <v>2</v>
      </c>
      <c r="AQ23" s="88"/>
      <c r="AR23" s="84" t="n">
        <v>3</v>
      </c>
      <c r="AS23" s="85"/>
      <c r="AT23" s="85"/>
      <c r="AU23" s="85"/>
      <c r="AV23" s="85"/>
      <c r="AW23" s="85"/>
      <c r="AX23" s="85"/>
      <c r="AY23" s="85"/>
      <c r="AZ23" s="143"/>
      <c r="BA23" s="143"/>
      <c r="BB23" s="143"/>
      <c r="BC23" s="98"/>
      <c r="BD23" s="144"/>
      <c r="BE23" s="143"/>
      <c r="BF23" s="143"/>
      <c r="BG23" s="335"/>
      <c r="BH23" s="336"/>
      <c r="BI23" s="100" t="n">
        <f aca="false">SUM(AI23:AQ23)+SUM(I23:N23)*5</f>
        <v>285</v>
      </c>
      <c r="BJ23" s="307"/>
      <c r="BK23" s="307"/>
    </row>
    <row r="24" s="82" customFormat="true" ht="22.5" hidden="false" customHeight="true" outlineLevel="0" collapsed="false">
      <c r="A24" s="54"/>
      <c r="B24" s="55"/>
      <c r="C24" s="126"/>
      <c r="D24" s="210" t="s">
        <v>83</v>
      </c>
      <c r="E24" s="334" t="s">
        <v>237</v>
      </c>
      <c r="F24" s="211"/>
      <c r="G24" s="85"/>
      <c r="H24" s="86" t="n">
        <v>2</v>
      </c>
      <c r="I24" s="87"/>
      <c r="J24" s="84"/>
      <c r="K24" s="85"/>
      <c r="L24" s="85"/>
      <c r="M24" s="85" t="n">
        <v>70</v>
      </c>
      <c r="N24" s="88"/>
      <c r="O24" s="84"/>
      <c r="P24" s="85"/>
      <c r="Q24" s="85"/>
      <c r="R24" s="85"/>
      <c r="S24" s="85"/>
      <c r="T24" s="85"/>
      <c r="U24" s="85" t="n">
        <v>100</v>
      </c>
      <c r="V24" s="85"/>
      <c r="W24" s="85"/>
      <c r="X24" s="90"/>
      <c r="Y24" s="91"/>
      <c r="Z24" s="89"/>
      <c r="AA24" s="89"/>
      <c r="AB24" s="89"/>
      <c r="AC24" s="90"/>
      <c r="AD24" s="91" t="n">
        <v>3</v>
      </c>
      <c r="AE24" s="88" t="n">
        <v>7</v>
      </c>
      <c r="AF24" s="305"/>
      <c r="AG24" s="95"/>
      <c r="AH24" s="96"/>
      <c r="AI24" s="84"/>
      <c r="AJ24" s="85"/>
      <c r="AK24" s="85"/>
      <c r="AL24" s="85"/>
      <c r="AM24" s="85" t="n">
        <v>10</v>
      </c>
      <c r="AN24" s="85" t="n">
        <v>5</v>
      </c>
      <c r="AO24" s="85"/>
      <c r="AP24" s="85"/>
      <c r="AQ24" s="88"/>
      <c r="AR24" s="84"/>
      <c r="AS24" s="148"/>
      <c r="AT24" s="148"/>
      <c r="AU24" s="148"/>
      <c r="AV24" s="148"/>
      <c r="AW24" s="148"/>
      <c r="AX24" s="148"/>
      <c r="AY24" s="97"/>
      <c r="AZ24" s="85"/>
      <c r="BA24" s="85"/>
      <c r="BB24" s="85"/>
      <c r="BC24" s="88"/>
      <c r="BD24" s="84"/>
      <c r="BE24" s="85"/>
      <c r="BF24" s="85"/>
      <c r="BG24" s="214"/>
      <c r="BH24" s="306"/>
      <c r="BI24" s="100" t="n">
        <f aca="false">SUM(AI24:AQ24)+SUM(I24:N24)*5</f>
        <v>365</v>
      </c>
      <c r="BJ24" s="307"/>
      <c r="BK24" s="307"/>
    </row>
    <row r="25" s="82" customFormat="true" ht="22.5" hidden="false" customHeight="true" outlineLevel="0" collapsed="false">
      <c r="A25" s="54"/>
      <c r="B25" s="55"/>
      <c r="C25" s="126"/>
      <c r="D25" s="337" t="s">
        <v>85</v>
      </c>
      <c r="E25" s="338" t="s">
        <v>86</v>
      </c>
      <c r="F25" s="104" t="n">
        <v>100</v>
      </c>
      <c r="G25" s="105" t="n">
        <v>100</v>
      </c>
      <c r="H25" s="106"/>
      <c r="I25" s="107"/>
      <c r="J25" s="108"/>
      <c r="K25" s="105"/>
      <c r="L25" s="105"/>
      <c r="M25" s="105"/>
      <c r="N25" s="109"/>
      <c r="O25" s="108"/>
      <c r="P25" s="105"/>
      <c r="Q25" s="105"/>
      <c r="R25" s="105"/>
      <c r="S25" s="105"/>
      <c r="T25" s="105"/>
      <c r="U25" s="105"/>
      <c r="V25" s="105"/>
      <c r="W25" s="105"/>
      <c r="X25" s="110"/>
      <c r="Y25" s="111"/>
      <c r="Z25" s="113"/>
      <c r="AA25" s="113"/>
      <c r="AB25" s="113" t="n">
        <v>20</v>
      </c>
      <c r="AC25" s="110" t="n">
        <v>15</v>
      </c>
      <c r="AD25" s="111"/>
      <c r="AE25" s="109"/>
      <c r="AF25" s="321"/>
      <c r="AG25" s="117"/>
      <c r="AH25" s="118"/>
      <c r="AI25" s="108"/>
      <c r="AJ25" s="105"/>
      <c r="AK25" s="105"/>
      <c r="AL25" s="105"/>
      <c r="AM25" s="105"/>
      <c r="AN25" s="105"/>
      <c r="AO25" s="105"/>
      <c r="AP25" s="105"/>
      <c r="AQ25" s="109"/>
      <c r="AR25" s="108"/>
      <c r="AS25" s="119"/>
      <c r="AT25" s="119"/>
      <c r="AU25" s="119"/>
      <c r="AV25" s="119"/>
      <c r="AW25" s="119"/>
      <c r="AX25" s="119"/>
      <c r="AY25" s="120"/>
      <c r="AZ25" s="105"/>
      <c r="BA25" s="105"/>
      <c r="BB25" s="105"/>
      <c r="BC25" s="109"/>
      <c r="BD25" s="108"/>
      <c r="BE25" s="105"/>
      <c r="BF25" s="105"/>
      <c r="BG25" s="216"/>
      <c r="BH25" s="322"/>
      <c r="BI25" s="123" t="n">
        <f aca="false">SUM(AI25:AQ25)+SUM(I25:N25)*5</f>
        <v>0</v>
      </c>
      <c r="BJ25" s="323"/>
      <c r="BK25" s="323"/>
    </row>
    <row r="26" s="82" customFormat="true" ht="22.5" hidden="false" customHeight="true" outlineLevel="0" collapsed="false">
      <c r="A26" s="54"/>
      <c r="B26" s="55"/>
      <c r="C26" s="153" t="s">
        <v>87</v>
      </c>
      <c r="D26" s="153"/>
      <c r="E26" s="339" t="s">
        <v>238</v>
      </c>
      <c r="F26" s="299"/>
      <c r="G26" s="59"/>
      <c r="H26" s="155" t="n">
        <v>6.5</v>
      </c>
      <c r="I26" s="128"/>
      <c r="J26" s="58"/>
      <c r="K26" s="59"/>
      <c r="L26" s="59"/>
      <c r="M26" s="59"/>
      <c r="N26" s="129"/>
      <c r="O26" s="58"/>
      <c r="P26" s="59"/>
      <c r="Q26" s="59"/>
      <c r="R26" s="59"/>
      <c r="S26" s="59"/>
      <c r="T26" s="59"/>
      <c r="U26" s="59"/>
      <c r="V26" s="59"/>
      <c r="W26" s="59" t="n">
        <v>120</v>
      </c>
      <c r="X26" s="130"/>
      <c r="Y26" s="65"/>
      <c r="Z26" s="63"/>
      <c r="AA26" s="63"/>
      <c r="AB26" s="63"/>
      <c r="AC26" s="130"/>
      <c r="AD26" s="65" t="n">
        <v>4</v>
      </c>
      <c r="AE26" s="129" t="n">
        <v>10</v>
      </c>
      <c r="AF26" s="300"/>
      <c r="AG26" s="132"/>
      <c r="AH26" s="133"/>
      <c r="AI26" s="58"/>
      <c r="AJ26" s="59" t="n">
        <v>355</v>
      </c>
      <c r="AK26" s="59"/>
      <c r="AL26" s="59"/>
      <c r="AM26" s="59" t="n">
        <v>5</v>
      </c>
      <c r="AN26" s="59" t="n">
        <v>10</v>
      </c>
      <c r="AO26" s="59"/>
      <c r="AP26" s="59"/>
      <c r="AQ26" s="129"/>
      <c r="AR26" s="74" t="n">
        <v>1.5</v>
      </c>
      <c r="AS26" s="134"/>
      <c r="AT26" s="134"/>
      <c r="AU26" s="134"/>
      <c r="AV26" s="134"/>
      <c r="AW26" s="134"/>
      <c r="AX26" s="134"/>
      <c r="AY26" s="156"/>
      <c r="AZ26" s="59"/>
      <c r="BA26" s="59"/>
      <c r="BB26" s="59"/>
      <c r="BC26" s="129"/>
      <c r="BD26" s="58"/>
      <c r="BE26" s="59"/>
      <c r="BF26" s="59"/>
      <c r="BG26" s="218"/>
      <c r="BH26" s="325"/>
      <c r="BI26" s="100" t="n">
        <f aca="false">SUM(AI26:AQ26)+SUM(I26:N26)*5</f>
        <v>370</v>
      </c>
      <c r="BJ26" s="303"/>
      <c r="BK26" s="303"/>
    </row>
    <row r="27" s="82" customFormat="true" ht="22.5" hidden="false" customHeight="true" outlineLevel="0" collapsed="false">
      <c r="A27" s="54"/>
      <c r="B27" s="55"/>
      <c r="C27" s="153"/>
      <c r="D27" s="153"/>
      <c r="E27" s="254" t="s">
        <v>190</v>
      </c>
      <c r="F27" s="211"/>
      <c r="G27" s="85"/>
      <c r="H27" s="86"/>
      <c r="I27" s="87"/>
      <c r="J27" s="84"/>
      <c r="K27" s="85"/>
      <c r="L27" s="85"/>
      <c r="M27" s="85"/>
      <c r="N27" s="88"/>
      <c r="O27" s="84"/>
      <c r="P27" s="85"/>
      <c r="Q27" s="85"/>
      <c r="R27" s="85"/>
      <c r="S27" s="85"/>
      <c r="T27" s="85"/>
      <c r="U27" s="85"/>
      <c r="V27" s="85"/>
      <c r="W27" s="85"/>
      <c r="X27" s="90"/>
      <c r="Y27" s="91"/>
      <c r="Z27" s="89"/>
      <c r="AA27" s="89"/>
      <c r="AB27" s="89"/>
      <c r="AC27" s="90"/>
      <c r="AD27" s="91"/>
      <c r="AE27" s="88"/>
      <c r="AF27" s="305"/>
      <c r="AG27" s="95"/>
      <c r="AH27" s="96"/>
      <c r="AI27" s="84"/>
      <c r="AJ27" s="85"/>
      <c r="AK27" s="85"/>
      <c r="AL27" s="85"/>
      <c r="AM27" s="85"/>
      <c r="AN27" s="85" t="n">
        <v>30</v>
      </c>
      <c r="AO27" s="85"/>
      <c r="AP27" s="85"/>
      <c r="AQ27" s="88"/>
      <c r="AR27" s="84"/>
      <c r="AS27" s="148"/>
      <c r="AT27" s="148"/>
      <c r="AU27" s="148"/>
      <c r="AV27" s="148"/>
      <c r="AW27" s="148"/>
      <c r="AX27" s="148"/>
      <c r="AY27" s="160"/>
      <c r="AZ27" s="85"/>
      <c r="BA27" s="85"/>
      <c r="BB27" s="85"/>
      <c r="BC27" s="88" t="n">
        <v>1</v>
      </c>
      <c r="BD27" s="84" t="n">
        <v>20</v>
      </c>
      <c r="BE27" s="85"/>
      <c r="BF27" s="85"/>
      <c r="BG27" s="214"/>
      <c r="BH27" s="306"/>
      <c r="BI27" s="100" t="n">
        <f aca="false">SUM(AI27:AQ27)+SUM(I27:N27)*5</f>
        <v>30</v>
      </c>
      <c r="BJ27" s="307"/>
      <c r="BK27" s="307"/>
    </row>
    <row r="28" s="82" customFormat="true" ht="22.5" hidden="false" customHeight="true" outlineLevel="0" collapsed="false">
      <c r="A28" s="54"/>
      <c r="B28" s="55"/>
      <c r="C28" s="153"/>
      <c r="D28" s="153"/>
      <c r="E28" s="150" t="s">
        <v>90</v>
      </c>
      <c r="F28" s="308" t="n">
        <v>50</v>
      </c>
      <c r="G28" s="105" t="n">
        <v>100</v>
      </c>
      <c r="H28" s="165"/>
      <c r="I28" s="107"/>
      <c r="J28" s="108"/>
      <c r="K28" s="105"/>
      <c r="L28" s="105"/>
      <c r="M28" s="105"/>
      <c r="N28" s="109"/>
      <c r="O28" s="108"/>
      <c r="P28" s="105"/>
      <c r="Q28" s="105"/>
      <c r="R28" s="105"/>
      <c r="S28" s="105"/>
      <c r="T28" s="105"/>
      <c r="U28" s="105"/>
      <c r="V28" s="105"/>
      <c r="W28" s="105"/>
      <c r="X28" s="110"/>
      <c r="Y28" s="168"/>
      <c r="Z28" s="169"/>
      <c r="AA28" s="169" t="n">
        <v>200</v>
      </c>
      <c r="AB28" s="169"/>
      <c r="AC28" s="167"/>
      <c r="AD28" s="168"/>
      <c r="AE28" s="173"/>
      <c r="AF28" s="321"/>
      <c r="AG28" s="117"/>
      <c r="AH28" s="118"/>
      <c r="AI28" s="108"/>
      <c r="AJ28" s="105"/>
      <c r="AK28" s="105"/>
      <c r="AL28" s="105"/>
      <c r="AM28" s="105"/>
      <c r="AN28" s="105"/>
      <c r="AO28" s="105"/>
      <c r="AP28" s="105"/>
      <c r="AQ28" s="109"/>
      <c r="AR28" s="108"/>
      <c r="AS28" s="119"/>
      <c r="AT28" s="119"/>
      <c r="AU28" s="119"/>
      <c r="AV28" s="119"/>
      <c r="AW28" s="119"/>
      <c r="AX28" s="119"/>
      <c r="AY28" s="120"/>
      <c r="AZ28" s="105"/>
      <c r="BA28" s="105"/>
      <c r="BB28" s="105"/>
      <c r="BC28" s="222"/>
      <c r="BD28" s="108"/>
      <c r="BE28" s="105"/>
      <c r="BF28" s="105"/>
      <c r="BG28" s="216"/>
      <c r="BH28" s="322"/>
      <c r="BI28" s="100" t="n">
        <f aca="false">SUM(AI28:AQ28)+SUM(I28:N28)*5</f>
        <v>0</v>
      </c>
      <c r="BJ28" s="323"/>
      <c r="BK28" s="323"/>
    </row>
    <row r="29" s="82" customFormat="true" ht="22.5" hidden="false" customHeight="true" outlineLevel="0" collapsed="false">
      <c r="A29" s="54"/>
      <c r="B29" s="55"/>
      <c r="C29" s="179" t="s">
        <v>134</v>
      </c>
      <c r="D29" s="179"/>
      <c r="E29" s="339" t="s">
        <v>92</v>
      </c>
      <c r="F29" s="180"/>
      <c r="G29" s="59"/>
      <c r="H29" s="182" t="n">
        <v>75</v>
      </c>
      <c r="I29" s="128"/>
      <c r="J29" s="58"/>
      <c r="K29" s="59"/>
      <c r="L29" s="59"/>
      <c r="M29" s="59" t="n">
        <v>10</v>
      </c>
      <c r="N29" s="129"/>
      <c r="O29" s="58"/>
      <c r="P29" s="59"/>
      <c r="Q29" s="59"/>
      <c r="R29" s="59"/>
      <c r="S29" s="59"/>
      <c r="T29" s="59"/>
      <c r="U29" s="59"/>
      <c r="V29" s="59"/>
      <c r="W29" s="59"/>
      <c r="X29" s="130"/>
      <c r="Y29" s="184"/>
      <c r="Z29" s="185"/>
      <c r="AA29" s="185"/>
      <c r="AB29" s="185"/>
      <c r="AC29" s="64"/>
      <c r="AD29" s="184"/>
      <c r="AE29" s="62"/>
      <c r="AF29" s="300"/>
      <c r="AG29" s="132"/>
      <c r="AH29" s="133"/>
      <c r="AI29" s="58"/>
      <c r="AJ29" s="59"/>
      <c r="AK29" s="59"/>
      <c r="AL29" s="59"/>
      <c r="AM29" s="59"/>
      <c r="AN29" s="59"/>
      <c r="AO29" s="59"/>
      <c r="AP29" s="59"/>
      <c r="AQ29" s="129"/>
      <c r="AR29" s="58"/>
      <c r="AS29" s="134"/>
      <c r="AT29" s="134"/>
      <c r="AU29" s="134"/>
      <c r="AV29" s="134"/>
      <c r="AW29" s="134"/>
      <c r="AX29" s="134" t="n">
        <v>1</v>
      </c>
      <c r="AY29" s="156"/>
      <c r="AZ29" s="134"/>
      <c r="BA29" s="134"/>
      <c r="BB29" s="134"/>
      <c r="BC29" s="225" t="n">
        <v>0.125</v>
      </c>
      <c r="BD29" s="74"/>
      <c r="BE29" s="134"/>
      <c r="BF29" s="134"/>
      <c r="BG29" s="218"/>
      <c r="BH29" s="325"/>
      <c r="BI29" s="413" t="n">
        <f aca="false">SUM(AD29:AI29)+SUM(I29:M29)*5</f>
        <v>50</v>
      </c>
      <c r="BJ29" s="303"/>
      <c r="BK29" s="303"/>
    </row>
    <row r="30" s="82" customFormat="true" ht="22.5" hidden="false" customHeight="true" outlineLevel="0" collapsed="false">
      <c r="A30" s="54"/>
      <c r="B30" s="55"/>
      <c r="C30" s="179"/>
      <c r="D30" s="179"/>
      <c r="E30" s="150" t="s">
        <v>93</v>
      </c>
      <c r="F30" s="308"/>
      <c r="G30" s="164" t="n">
        <v>50</v>
      </c>
      <c r="H30" s="106"/>
      <c r="I30" s="166"/>
      <c r="J30" s="163"/>
      <c r="K30" s="164"/>
      <c r="L30" s="164"/>
      <c r="M30" s="164"/>
      <c r="N30" s="173"/>
      <c r="O30" s="163"/>
      <c r="P30" s="164"/>
      <c r="Q30" s="164"/>
      <c r="R30" s="164"/>
      <c r="S30" s="164"/>
      <c r="T30" s="164"/>
      <c r="U30" s="164"/>
      <c r="V30" s="164"/>
      <c r="W30" s="164"/>
      <c r="X30" s="167"/>
      <c r="Y30" s="111" t="n">
        <v>1</v>
      </c>
      <c r="Z30" s="113"/>
      <c r="AA30" s="113"/>
      <c r="AB30" s="113"/>
      <c r="AC30" s="110" t="n">
        <v>30</v>
      </c>
      <c r="AD30" s="111" t="n">
        <v>25</v>
      </c>
      <c r="AE30" s="109"/>
      <c r="AF30" s="309"/>
      <c r="AG30" s="171"/>
      <c r="AH30" s="172"/>
      <c r="AI30" s="163"/>
      <c r="AJ30" s="164"/>
      <c r="AK30" s="164"/>
      <c r="AL30" s="164"/>
      <c r="AM30" s="164"/>
      <c r="AN30" s="164"/>
      <c r="AO30" s="164"/>
      <c r="AP30" s="164"/>
      <c r="AQ30" s="173"/>
      <c r="AR30" s="163"/>
      <c r="AS30" s="174"/>
      <c r="AT30" s="174"/>
      <c r="AU30" s="174"/>
      <c r="AV30" s="174"/>
      <c r="AW30" s="174"/>
      <c r="AX30" s="174"/>
      <c r="AY30" s="175"/>
      <c r="AZ30" s="164"/>
      <c r="BA30" s="164"/>
      <c r="BB30" s="164"/>
      <c r="BC30" s="173"/>
      <c r="BD30" s="163"/>
      <c r="BE30" s="164"/>
      <c r="BF30" s="164"/>
      <c r="BG30" s="227"/>
      <c r="BH30" s="310"/>
      <c r="BI30" s="415" t="n">
        <f aca="false">SUM(AD30:AI30)+SUM(I30:M30)*5</f>
        <v>25</v>
      </c>
      <c r="BJ30" s="323"/>
      <c r="BK30" s="340"/>
    </row>
    <row r="31" s="82" customFormat="true" ht="22.5" hidden="false" customHeight="true" outlineLevel="0" collapsed="false">
      <c r="A31" s="192" t="s">
        <v>94</v>
      </c>
      <c r="B31" s="192"/>
      <c r="C31" s="192"/>
      <c r="D31" s="192"/>
      <c r="E31" s="192"/>
      <c r="F31" s="193" t="n">
        <f aca="false">SUM(F19:F30)</f>
        <v>200</v>
      </c>
      <c r="G31" s="193" t="n">
        <f aca="false">SUM(G19:G30)</f>
        <v>350</v>
      </c>
      <c r="H31" s="194" t="n">
        <f aca="false">SUM(H19:H30)</f>
        <v>87.5</v>
      </c>
      <c r="I31" s="193" t="n">
        <f aca="false">SUM(I19:I30)</f>
        <v>25</v>
      </c>
      <c r="J31" s="193" t="n">
        <f aca="false">SUM(J19:J30)</f>
        <v>0</v>
      </c>
      <c r="K31" s="193" t="n">
        <f aca="false">SUM(K19:K30)</f>
        <v>0</v>
      </c>
      <c r="L31" s="193" t="n">
        <f aca="false">SUM(L19:L30)</f>
        <v>0</v>
      </c>
      <c r="M31" s="193" t="n">
        <f aca="false">SUM(M19:M30)</f>
        <v>80</v>
      </c>
      <c r="N31" s="193" t="n">
        <f aca="false">SUM(N19:N30)</f>
        <v>0</v>
      </c>
      <c r="O31" s="193" t="n">
        <f aca="false">SUM(O19:O30)</f>
        <v>0</v>
      </c>
      <c r="P31" s="193" t="n">
        <f aca="false">SUM(P19:P30)</f>
        <v>25</v>
      </c>
      <c r="Q31" s="193" t="n">
        <f aca="false">SUM(Q19:Q30)</f>
        <v>100</v>
      </c>
      <c r="R31" s="193" t="n">
        <f aca="false">SUM(R19:R30)</f>
        <v>0</v>
      </c>
      <c r="S31" s="193" t="n">
        <f aca="false">SUM(S19:S30)</f>
        <v>0</v>
      </c>
      <c r="T31" s="193" t="n">
        <f aca="false">SUM(T19:T30)</f>
        <v>0</v>
      </c>
      <c r="U31" s="193" t="n">
        <f aca="false">SUM(U19:U30)</f>
        <v>150</v>
      </c>
      <c r="V31" s="193" t="n">
        <f aca="false">SUM(V19:V30)</f>
        <v>0</v>
      </c>
      <c r="W31" s="193" t="n">
        <f aca="false">SUM(W19:W30)</f>
        <v>120</v>
      </c>
      <c r="X31" s="193" t="n">
        <f aca="false">SUM(X19:X30)</f>
        <v>0</v>
      </c>
      <c r="Y31" s="193" t="n">
        <f aca="false">SUM(Y19:Y30)</f>
        <v>1</v>
      </c>
      <c r="Z31" s="194" t="n">
        <f aca="false">SUM(Z19:Z30)</f>
        <v>1.5</v>
      </c>
      <c r="AA31" s="193" t="n">
        <f aca="false">SUM(AA19:AA30)</f>
        <v>200</v>
      </c>
      <c r="AB31" s="193" t="n">
        <f aca="false">SUM(AB19:AB30)</f>
        <v>20</v>
      </c>
      <c r="AC31" s="328" t="n">
        <f aca="false">SUM(AC19:AC30)</f>
        <v>70</v>
      </c>
      <c r="AD31" s="329" t="n">
        <f aca="false">SUM(AD19:AD30)</f>
        <v>60</v>
      </c>
      <c r="AE31" s="193" t="n">
        <f aca="false">SUM(AE19:AE30)</f>
        <v>30</v>
      </c>
      <c r="AF31" s="193" t="n">
        <f aca="false">SUM(AF19:AF30)</f>
        <v>0</v>
      </c>
      <c r="AG31" s="193" t="n">
        <f aca="false">SUM(AG19:AG30)</f>
        <v>0</v>
      </c>
      <c r="AH31" s="193" t="n">
        <f aca="false">SUM(AH19:AH30)</f>
        <v>0</v>
      </c>
      <c r="AI31" s="193" t="n">
        <f aca="false">SUM(AI19:AI30)</f>
        <v>605</v>
      </c>
      <c r="AJ31" s="193" t="n">
        <f aca="false">SUM(AJ19:AJ30)</f>
        <v>355</v>
      </c>
      <c r="AK31" s="193" t="n">
        <f aca="false">SUM(AK19:AK30)</f>
        <v>40</v>
      </c>
      <c r="AL31" s="193" t="n">
        <f aca="false">SUM(AL19:AL30)</f>
        <v>55</v>
      </c>
      <c r="AM31" s="193" t="n">
        <f aca="false">SUM(AM19:AM30)</f>
        <v>40</v>
      </c>
      <c r="AN31" s="193" t="n">
        <f aca="false">SUM(AN19:AN30)</f>
        <v>68</v>
      </c>
      <c r="AO31" s="193" t="n">
        <f aca="false">SUM(AO19:AO30)</f>
        <v>5</v>
      </c>
      <c r="AP31" s="193" t="n">
        <f aca="false">SUM(AP19:AP30)</f>
        <v>2</v>
      </c>
      <c r="AQ31" s="328" t="n">
        <f aca="false">SUM(AQ19:AQ30)</f>
        <v>0</v>
      </c>
      <c r="AR31" s="329" t="n">
        <f aca="false">SUM(AR19:AR30)</f>
        <v>6</v>
      </c>
      <c r="AS31" s="194" t="n">
        <v>0.2</v>
      </c>
      <c r="AT31" s="194" t="n">
        <v>0.5</v>
      </c>
      <c r="AU31" s="194" t="n">
        <v>0.3</v>
      </c>
      <c r="AV31" s="193" t="n">
        <v>2</v>
      </c>
      <c r="AW31" s="193" t="n">
        <v>20</v>
      </c>
      <c r="AX31" s="193" t="n">
        <f aca="false">SUM(AX19:AX30)</f>
        <v>1</v>
      </c>
      <c r="AY31" s="193" t="n">
        <f aca="false">SUM(AY19:AY30)</f>
        <v>0</v>
      </c>
      <c r="AZ31" s="193" t="n">
        <f aca="false">SUM(AZ19:AZ30)</f>
        <v>0</v>
      </c>
      <c r="BA31" s="193" t="n">
        <f aca="false">SUM(BA19:BA30)</f>
        <v>50</v>
      </c>
      <c r="BB31" s="193" t="n">
        <f aca="false">SUM(BB19:BB30)</f>
        <v>0</v>
      </c>
      <c r="BC31" s="195" t="n">
        <f aca="false">SUM(BC19:BC30)</f>
        <v>1.125</v>
      </c>
      <c r="BD31" s="193" t="n">
        <f aca="false">SUM(BD19:BD30)</f>
        <v>20</v>
      </c>
      <c r="BE31" s="193" t="n">
        <f aca="false">SUM(BE19:BE30)</f>
        <v>0</v>
      </c>
      <c r="BF31" s="193" t="n">
        <f aca="false">SUM(BF19:BF30)</f>
        <v>0</v>
      </c>
      <c r="BG31" s="250" t="n">
        <f aca="false">SUM(BG19:BG30)</f>
        <v>0</v>
      </c>
      <c r="BH31" s="328" t="n">
        <f aca="false">SUM(BH19:BH30)</f>
        <v>0</v>
      </c>
      <c r="BI31" s="196" t="n">
        <f aca="false">((AO31*2)+AI31+AJ31+AK31+AL31+AP31+AQ31+AM31+AN31)/5+(I31+J31+K31+L31+M31+N31)</f>
        <v>340</v>
      </c>
      <c r="BJ31" s="330"/>
      <c r="BK31" s="330"/>
    </row>
    <row r="32" s="82" customFormat="true" ht="22.5" hidden="false" customHeight="true" outlineLevel="0" collapsed="false">
      <c r="A32" s="54" t="s">
        <v>144</v>
      </c>
      <c r="B32" s="55"/>
      <c r="C32" s="56" t="s">
        <v>145</v>
      </c>
      <c r="D32" s="56"/>
      <c r="E32" s="298" t="s">
        <v>239</v>
      </c>
      <c r="F32" s="299"/>
      <c r="G32" s="59"/>
      <c r="H32" s="60" t="n">
        <v>2</v>
      </c>
      <c r="I32" s="128" t="n">
        <v>77</v>
      </c>
      <c r="J32" s="58"/>
      <c r="K32" s="59"/>
      <c r="L32" s="59"/>
      <c r="M32" s="59"/>
      <c r="N32" s="129"/>
      <c r="O32" s="58"/>
      <c r="P32" s="59"/>
      <c r="Q32" s="59" t="n">
        <v>100</v>
      </c>
      <c r="R32" s="59"/>
      <c r="S32" s="59"/>
      <c r="T32" s="59"/>
      <c r="U32" s="59"/>
      <c r="V32" s="59"/>
      <c r="W32" s="59"/>
      <c r="X32" s="130"/>
      <c r="Y32" s="201"/>
      <c r="Z32" s="65"/>
      <c r="AA32" s="63"/>
      <c r="AB32" s="63"/>
      <c r="AC32" s="130"/>
      <c r="AD32" s="67" t="n">
        <v>3</v>
      </c>
      <c r="AE32" s="62" t="n">
        <v>5</v>
      </c>
      <c r="AF32" s="300"/>
      <c r="AG32" s="132"/>
      <c r="AH32" s="133"/>
      <c r="AI32" s="58"/>
      <c r="AJ32" s="59"/>
      <c r="AK32" s="59"/>
      <c r="AL32" s="59" t="n">
        <v>15</v>
      </c>
      <c r="AM32" s="59" t="n">
        <v>5</v>
      </c>
      <c r="AN32" s="59" t="n">
        <v>10</v>
      </c>
      <c r="AO32" s="59"/>
      <c r="AP32" s="59"/>
      <c r="AQ32" s="73"/>
      <c r="AR32" s="74" t="n">
        <v>1.5</v>
      </c>
      <c r="AS32" s="59"/>
      <c r="AT32" s="59"/>
      <c r="AU32" s="59"/>
      <c r="AV32" s="59"/>
      <c r="AW32" s="59"/>
      <c r="AX32" s="59"/>
      <c r="AY32" s="75"/>
      <c r="AZ32" s="59"/>
      <c r="BA32" s="59"/>
      <c r="BB32" s="59"/>
      <c r="BC32" s="129"/>
      <c r="BD32" s="58"/>
      <c r="BE32" s="59"/>
      <c r="BF32" s="59"/>
      <c r="BG32" s="218"/>
      <c r="BH32" s="325"/>
      <c r="BI32" s="226" t="n">
        <f aca="false">SUM(AI32:AQ32)+SUM(I32:N32)*5</f>
        <v>415</v>
      </c>
      <c r="BJ32" s="303"/>
      <c r="BK32" s="303"/>
    </row>
    <row r="33" s="82" customFormat="true" ht="22.5" hidden="false" customHeight="true" outlineLevel="0" collapsed="false">
      <c r="A33" s="54"/>
      <c r="B33" s="55"/>
      <c r="C33" s="56"/>
      <c r="D33" s="56"/>
      <c r="E33" s="334" t="s">
        <v>178</v>
      </c>
      <c r="F33" s="211"/>
      <c r="G33" s="85"/>
      <c r="H33" s="86"/>
      <c r="I33" s="87"/>
      <c r="J33" s="84"/>
      <c r="K33" s="85"/>
      <c r="L33" s="85"/>
      <c r="M33" s="85"/>
      <c r="N33" s="88"/>
      <c r="O33" s="84"/>
      <c r="P33" s="85"/>
      <c r="Q33" s="85"/>
      <c r="R33" s="85"/>
      <c r="S33" s="85"/>
      <c r="T33" s="85"/>
      <c r="U33" s="85"/>
      <c r="V33" s="85"/>
      <c r="W33" s="85"/>
      <c r="X33" s="90"/>
      <c r="Y33" s="91"/>
      <c r="Z33" s="89"/>
      <c r="AA33" s="89"/>
      <c r="AB33" s="89"/>
      <c r="AC33" s="90"/>
      <c r="AD33" s="93"/>
      <c r="AE33" s="88"/>
      <c r="AF33" s="305"/>
      <c r="AG33" s="95"/>
      <c r="AH33" s="96"/>
      <c r="AI33" s="84"/>
      <c r="AJ33" s="85"/>
      <c r="AK33" s="85" t="n">
        <v>35</v>
      </c>
      <c r="AL33" s="85"/>
      <c r="AM33" s="85"/>
      <c r="AN33" s="85"/>
      <c r="AO33" s="85"/>
      <c r="AP33" s="85"/>
      <c r="AQ33" s="88"/>
      <c r="AR33" s="84"/>
      <c r="AS33" s="148"/>
      <c r="AT33" s="148"/>
      <c r="AU33" s="148"/>
      <c r="AV33" s="148"/>
      <c r="AW33" s="148"/>
      <c r="AX33" s="85"/>
      <c r="AY33" s="97"/>
      <c r="AZ33" s="85"/>
      <c r="BA33" s="85"/>
      <c r="BB33" s="85" t="n">
        <v>20</v>
      </c>
      <c r="BC33" s="88"/>
      <c r="BD33" s="84"/>
      <c r="BE33" s="85"/>
      <c r="BF33" s="85"/>
      <c r="BG33" s="214"/>
      <c r="BH33" s="306"/>
      <c r="BI33" s="162" t="n">
        <f aca="false">SUM(AI33:AQ33)+SUM(I33:N33)*5</f>
        <v>35</v>
      </c>
      <c r="BJ33" s="307"/>
      <c r="BK33" s="307"/>
    </row>
    <row r="34" s="82" customFormat="true" ht="22.5" hidden="false" customHeight="true" outlineLevel="0" collapsed="false">
      <c r="A34" s="54"/>
      <c r="B34" s="55"/>
      <c r="C34" s="56"/>
      <c r="D34" s="56"/>
      <c r="E34" s="150" t="s">
        <v>77</v>
      </c>
      <c r="F34" s="104" t="n">
        <v>50</v>
      </c>
      <c r="G34" s="164" t="n">
        <v>100</v>
      </c>
      <c r="H34" s="106"/>
      <c r="I34" s="166"/>
      <c r="J34" s="163"/>
      <c r="K34" s="164"/>
      <c r="L34" s="164"/>
      <c r="M34" s="164"/>
      <c r="N34" s="173"/>
      <c r="O34" s="163"/>
      <c r="P34" s="164" t="n">
        <v>25</v>
      </c>
      <c r="Q34" s="164"/>
      <c r="R34" s="164"/>
      <c r="S34" s="164"/>
      <c r="T34" s="164"/>
      <c r="U34" s="164"/>
      <c r="V34" s="164"/>
      <c r="W34" s="164"/>
      <c r="X34" s="167"/>
      <c r="Y34" s="168"/>
      <c r="Z34" s="203" t="n">
        <v>1.5</v>
      </c>
      <c r="AA34" s="169"/>
      <c r="AB34" s="169"/>
      <c r="AC34" s="167" t="n">
        <v>20</v>
      </c>
      <c r="AD34" s="115" t="n">
        <v>25</v>
      </c>
      <c r="AE34" s="109"/>
      <c r="AF34" s="309"/>
      <c r="AG34" s="171"/>
      <c r="AH34" s="172"/>
      <c r="AI34" s="163"/>
      <c r="AJ34" s="164"/>
      <c r="AK34" s="164"/>
      <c r="AL34" s="164"/>
      <c r="AM34" s="164"/>
      <c r="AN34" s="164"/>
      <c r="AO34" s="164"/>
      <c r="AP34" s="164"/>
      <c r="AQ34" s="173"/>
      <c r="AR34" s="163"/>
      <c r="AS34" s="174"/>
      <c r="AT34" s="174"/>
      <c r="AU34" s="174"/>
      <c r="AV34" s="174"/>
      <c r="AW34" s="174"/>
      <c r="AX34" s="174"/>
      <c r="AY34" s="164"/>
      <c r="AZ34" s="341"/>
      <c r="BA34" s="341" t="n">
        <v>50</v>
      </c>
      <c r="BB34" s="341"/>
      <c r="BC34" s="177"/>
      <c r="BD34" s="342"/>
      <c r="BE34" s="341"/>
      <c r="BF34" s="341"/>
      <c r="BG34" s="343"/>
      <c r="BH34" s="344"/>
      <c r="BI34" s="123" t="n">
        <f aca="false">SUM(AI34:AQ34)+SUM(I34:N34)*5</f>
        <v>0</v>
      </c>
      <c r="BJ34" s="311"/>
      <c r="BK34" s="311"/>
    </row>
    <row r="35" s="82" customFormat="true" ht="22.5" hidden="false" customHeight="true" outlineLevel="0" collapsed="false">
      <c r="A35" s="54"/>
      <c r="B35" s="55"/>
      <c r="C35" s="126" t="s">
        <v>147</v>
      </c>
      <c r="D35" s="205" t="s">
        <v>148</v>
      </c>
      <c r="E35" s="331" t="s">
        <v>229</v>
      </c>
      <c r="F35" s="299"/>
      <c r="G35" s="181"/>
      <c r="H35" s="68"/>
      <c r="I35" s="61"/>
      <c r="J35" s="183"/>
      <c r="K35" s="181"/>
      <c r="L35" s="181"/>
      <c r="M35" s="181"/>
      <c r="N35" s="62"/>
      <c r="O35" s="183"/>
      <c r="P35" s="185"/>
      <c r="Q35" s="185"/>
      <c r="R35" s="185"/>
      <c r="S35" s="185"/>
      <c r="T35" s="185"/>
      <c r="U35" s="185"/>
      <c r="V35" s="185"/>
      <c r="W35" s="185"/>
      <c r="X35" s="64"/>
      <c r="Y35" s="184"/>
      <c r="Z35" s="185"/>
      <c r="AA35" s="185"/>
      <c r="AB35" s="185"/>
      <c r="AC35" s="64"/>
      <c r="AD35" s="65"/>
      <c r="AE35" s="129" t="n">
        <v>8</v>
      </c>
      <c r="AF35" s="314"/>
      <c r="AG35" s="70"/>
      <c r="AH35" s="71"/>
      <c r="AI35" s="206" t="n">
        <v>120</v>
      </c>
      <c r="AJ35" s="181"/>
      <c r="AK35" s="181"/>
      <c r="AL35" s="181"/>
      <c r="AM35" s="181" t="n">
        <v>10</v>
      </c>
      <c r="AN35" s="181" t="n">
        <v>10</v>
      </c>
      <c r="AO35" s="181" t="n">
        <v>5</v>
      </c>
      <c r="AP35" s="181"/>
      <c r="AQ35" s="62"/>
      <c r="AR35" s="183"/>
      <c r="AS35" s="181"/>
      <c r="AT35" s="181"/>
      <c r="AU35" s="181"/>
      <c r="AV35" s="181"/>
      <c r="AW35" s="181"/>
      <c r="AX35" s="181"/>
      <c r="AY35" s="181"/>
      <c r="AZ35" s="135"/>
      <c r="BA35" s="135"/>
      <c r="BB35" s="135"/>
      <c r="BC35" s="190"/>
      <c r="BD35" s="207"/>
      <c r="BE35" s="135"/>
      <c r="BF35" s="135"/>
      <c r="BG35" s="345"/>
      <c r="BH35" s="346"/>
      <c r="BI35" s="100" t="n">
        <f aca="false">SUM(I35:N35)*5+(AI35+AJ35+AK35+AL35+AM35+AN35+(AO35*2)+AP35+AQ35)</f>
        <v>150</v>
      </c>
      <c r="BJ35" s="302"/>
      <c r="BK35" s="302"/>
    </row>
    <row r="36" s="82" customFormat="true" ht="22.5" hidden="false" customHeight="true" outlineLevel="0" collapsed="false">
      <c r="A36" s="54"/>
      <c r="B36" s="55"/>
      <c r="C36" s="126"/>
      <c r="D36" s="210" t="s">
        <v>81</v>
      </c>
      <c r="E36" s="334" t="s">
        <v>139</v>
      </c>
      <c r="F36" s="211"/>
      <c r="G36" s="85"/>
      <c r="H36" s="86" t="n">
        <v>2</v>
      </c>
      <c r="I36" s="87"/>
      <c r="J36" s="84"/>
      <c r="K36" s="85"/>
      <c r="L36" s="85" t="n">
        <v>25</v>
      </c>
      <c r="M36" s="85"/>
      <c r="N36" s="88"/>
      <c r="O36" s="84"/>
      <c r="P36" s="85"/>
      <c r="Q36" s="85"/>
      <c r="R36" s="85"/>
      <c r="S36" s="85"/>
      <c r="T36" s="85"/>
      <c r="U36" s="85"/>
      <c r="V36" s="85"/>
      <c r="W36" s="85"/>
      <c r="X36" s="90"/>
      <c r="Y36" s="91"/>
      <c r="Z36" s="89"/>
      <c r="AA36" s="89"/>
      <c r="AB36" s="89"/>
      <c r="AC36" s="90"/>
      <c r="AD36" s="91"/>
      <c r="AE36" s="88"/>
      <c r="AF36" s="305"/>
      <c r="AG36" s="95"/>
      <c r="AH36" s="96"/>
      <c r="AI36" s="84" t="n">
        <v>110</v>
      </c>
      <c r="AJ36" s="85" t="n">
        <v>30</v>
      </c>
      <c r="AK36" s="85"/>
      <c r="AL36" s="85"/>
      <c r="AM36" s="85" t="n">
        <v>10</v>
      </c>
      <c r="AN36" s="85" t="n">
        <v>8</v>
      </c>
      <c r="AO36" s="85"/>
      <c r="AP36" s="85" t="n">
        <v>2</v>
      </c>
      <c r="AQ36" s="88"/>
      <c r="AR36" s="84"/>
      <c r="AS36" s="148"/>
      <c r="AT36" s="148"/>
      <c r="AU36" s="148"/>
      <c r="AV36" s="148"/>
      <c r="AW36" s="148"/>
      <c r="AX36" s="148"/>
      <c r="AY36" s="97"/>
      <c r="AZ36" s="85"/>
      <c r="BA36" s="85"/>
      <c r="BB36" s="85"/>
      <c r="BC36" s="88"/>
      <c r="BD36" s="84"/>
      <c r="BE36" s="85"/>
      <c r="BF36" s="85"/>
      <c r="BG36" s="214"/>
      <c r="BH36" s="306"/>
      <c r="BI36" s="100" t="n">
        <f aca="false">SUM(AI36:AQ36)+SUM(I36:N36)*5</f>
        <v>285</v>
      </c>
      <c r="BJ36" s="307"/>
      <c r="BK36" s="307"/>
    </row>
    <row r="37" s="82" customFormat="true" ht="22.5" hidden="false" customHeight="true" outlineLevel="0" collapsed="false">
      <c r="A37" s="54"/>
      <c r="B37" s="55"/>
      <c r="C37" s="126"/>
      <c r="D37" s="210" t="s">
        <v>83</v>
      </c>
      <c r="E37" s="334" t="s">
        <v>197</v>
      </c>
      <c r="F37" s="211"/>
      <c r="G37" s="85"/>
      <c r="H37" s="86" t="n">
        <v>2</v>
      </c>
      <c r="I37" s="87"/>
      <c r="J37" s="84"/>
      <c r="K37" s="85"/>
      <c r="L37" s="85"/>
      <c r="M37" s="85" t="n">
        <v>70</v>
      </c>
      <c r="N37" s="88"/>
      <c r="O37" s="84"/>
      <c r="P37" s="85"/>
      <c r="Q37" s="85"/>
      <c r="R37" s="85"/>
      <c r="S37" s="85" t="n">
        <v>150</v>
      </c>
      <c r="T37" s="85"/>
      <c r="U37" s="85"/>
      <c r="V37" s="85"/>
      <c r="W37" s="85"/>
      <c r="X37" s="90"/>
      <c r="Y37" s="91"/>
      <c r="Z37" s="89"/>
      <c r="AA37" s="89"/>
      <c r="AB37" s="89"/>
      <c r="AC37" s="90"/>
      <c r="AD37" s="91" t="n">
        <v>3</v>
      </c>
      <c r="AE37" s="88" t="n">
        <v>7</v>
      </c>
      <c r="AF37" s="305"/>
      <c r="AG37" s="95"/>
      <c r="AH37" s="96"/>
      <c r="AI37" s="84"/>
      <c r="AJ37" s="85"/>
      <c r="AK37" s="85"/>
      <c r="AL37" s="85"/>
      <c r="AM37" s="85" t="n">
        <v>10</v>
      </c>
      <c r="AN37" s="85" t="n">
        <v>5</v>
      </c>
      <c r="AO37" s="85"/>
      <c r="AP37" s="85"/>
      <c r="AQ37" s="88"/>
      <c r="AR37" s="84" t="n">
        <v>3</v>
      </c>
      <c r="AS37" s="148"/>
      <c r="AT37" s="148"/>
      <c r="AU37" s="148"/>
      <c r="AV37" s="148"/>
      <c r="AW37" s="148"/>
      <c r="AX37" s="148"/>
      <c r="AY37" s="97"/>
      <c r="AZ37" s="85"/>
      <c r="BA37" s="85"/>
      <c r="BB37" s="85"/>
      <c r="BC37" s="88"/>
      <c r="BD37" s="84"/>
      <c r="BE37" s="85"/>
      <c r="BF37" s="85"/>
      <c r="BG37" s="214"/>
      <c r="BH37" s="306"/>
      <c r="BI37" s="100" t="n">
        <f aca="false">SUM(AI37:AQ37)+SUM(I37:N37)*5</f>
        <v>365</v>
      </c>
      <c r="BJ37" s="307"/>
      <c r="BK37" s="307"/>
    </row>
    <row r="38" s="82" customFormat="true" ht="22.5" hidden="false" customHeight="true" outlineLevel="0" collapsed="false">
      <c r="A38" s="54"/>
      <c r="B38" s="55"/>
      <c r="C38" s="126"/>
      <c r="D38" s="215" t="s">
        <v>85</v>
      </c>
      <c r="E38" s="338" t="s">
        <v>86</v>
      </c>
      <c r="F38" s="104" t="n">
        <v>100</v>
      </c>
      <c r="G38" s="105" t="n">
        <v>100</v>
      </c>
      <c r="H38" s="106"/>
      <c r="I38" s="107"/>
      <c r="J38" s="108"/>
      <c r="K38" s="105"/>
      <c r="L38" s="105"/>
      <c r="M38" s="105"/>
      <c r="N38" s="109"/>
      <c r="O38" s="108"/>
      <c r="P38" s="105"/>
      <c r="Q38" s="105"/>
      <c r="R38" s="105"/>
      <c r="S38" s="105"/>
      <c r="T38" s="105"/>
      <c r="U38" s="105"/>
      <c r="V38" s="105"/>
      <c r="W38" s="105"/>
      <c r="X38" s="110"/>
      <c r="Y38" s="111"/>
      <c r="Z38" s="113"/>
      <c r="AA38" s="113"/>
      <c r="AB38" s="113" t="n">
        <v>20</v>
      </c>
      <c r="AC38" s="110" t="n">
        <v>15</v>
      </c>
      <c r="AD38" s="111"/>
      <c r="AE38" s="109"/>
      <c r="AF38" s="321"/>
      <c r="AG38" s="117"/>
      <c r="AH38" s="118"/>
      <c r="AI38" s="108"/>
      <c r="AJ38" s="105"/>
      <c r="AK38" s="105"/>
      <c r="AL38" s="105"/>
      <c r="AM38" s="105"/>
      <c r="AN38" s="105"/>
      <c r="AO38" s="105"/>
      <c r="AP38" s="105"/>
      <c r="AQ38" s="109"/>
      <c r="AR38" s="108"/>
      <c r="AS38" s="119"/>
      <c r="AT38" s="119"/>
      <c r="AU38" s="119"/>
      <c r="AV38" s="119"/>
      <c r="AW38" s="119"/>
      <c r="AX38" s="119"/>
      <c r="AY38" s="348"/>
      <c r="AZ38" s="105"/>
      <c r="BA38" s="105"/>
      <c r="BB38" s="105"/>
      <c r="BC38" s="109"/>
      <c r="BD38" s="108"/>
      <c r="BE38" s="105"/>
      <c r="BF38" s="105"/>
      <c r="BG38" s="216"/>
      <c r="BH38" s="322"/>
      <c r="BI38" s="123" t="n">
        <f aca="false">SUM(AI38:AQ38)+SUM(I38:N38)*5</f>
        <v>0</v>
      </c>
      <c r="BJ38" s="323"/>
      <c r="BK38" s="323"/>
    </row>
    <row r="39" s="82" customFormat="true" ht="22.5" hidden="false" customHeight="true" outlineLevel="0" collapsed="false">
      <c r="A39" s="54"/>
      <c r="B39" s="55"/>
      <c r="C39" s="153" t="s">
        <v>152</v>
      </c>
      <c r="D39" s="153"/>
      <c r="E39" s="339" t="s">
        <v>181</v>
      </c>
      <c r="F39" s="299"/>
      <c r="G39" s="59"/>
      <c r="H39" s="155" t="n">
        <v>6.5</v>
      </c>
      <c r="I39" s="128"/>
      <c r="J39" s="58"/>
      <c r="K39" s="59"/>
      <c r="L39" s="59"/>
      <c r="M39" s="59"/>
      <c r="N39" s="129"/>
      <c r="O39" s="58"/>
      <c r="P39" s="59"/>
      <c r="Q39" s="59"/>
      <c r="R39" s="59"/>
      <c r="S39" s="59"/>
      <c r="T39" s="59"/>
      <c r="U39" s="59"/>
      <c r="V39" s="59"/>
      <c r="W39" s="59" t="n">
        <v>120</v>
      </c>
      <c r="X39" s="130"/>
      <c r="Y39" s="65"/>
      <c r="Z39" s="63"/>
      <c r="AA39" s="63"/>
      <c r="AB39" s="63"/>
      <c r="AC39" s="130"/>
      <c r="AD39" s="65" t="n">
        <v>4</v>
      </c>
      <c r="AE39" s="129" t="n">
        <v>10</v>
      </c>
      <c r="AF39" s="300"/>
      <c r="AG39" s="132"/>
      <c r="AH39" s="133"/>
      <c r="AI39" s="58" t="n">
        <v>410</v>
      </c>
      <c r="AJ39" s="59"/>
      <c r="AK39" s="59"/>
      <c r="AL39" s="59"/>
      <c r="AM39" s="59" t="n">
        <v>5</v>
      </c>
      <c r="AN39" s="59" t="n">
        <v>5</v>
      </c>
      <c r="AO39" s="59"/>
      <c r="AP39" s="59"/>
      <c r="AQ39" s="129"/>
      <c r="AR39" s="74" t="n">
        <v>1.5</v>
      </c>
      <c r="AS39" s="134"/>
      <c r="AT39" s="134"/>
      <c r="AU39" s="134"/>
      <c r="AV39" s="134"/>
      <c r="AW39" s="134"/>
      <c r="AX39" s="134"/>
      <c r="AY39" s="156"/>
      <c r="AZ39" s="59"/>
      <c r="BA39" s="59"/>
      <c r="BB39" s="59"/>
      <c r="BC39" s="129"/>
      <c r="BD39" s="58"/>
      <c r="BE39" s="59"/>
      <c r="BF39" s="59"/>
      <c r="BG39" s="218"/>
      <c r="BH39" s="325"/>
      <c r="BI39" s="100" t="n">
        <f aca="false">SUM(AI39:AQ39)+SUM(I39:N39)*5</f>
        <v>420</v>
      </c>
      <c r="BJ39" s="303"/>
      <c r="BK39" s="303"/>
    </row>
    <row r="40" s="82" customFormat="true" ht="22.5" hidden="false" customHeight="true" outlineLevel="0" collapsed="false">
      <c r="A40" s="54"/>
      <c r="B40" s="55"/>
      <c r="C40" s="153"/>
      <c r="D40" s="153"/>
      <c r="E40" s="304" t="s">
        <v>89</v>
      </c>
      <c r="F40" s="211"/>
      <c r="G40" s="85"/>
      <c r="H40" s="86"/>
      <c r="I40" s="87"/>
      <c r="J40" s="84"/>
      <c r="K40" s="85"/>
      <c r="L40" s="85"/>
      <c r="M40" s="85"/>
      <c r="N40" s="88"/>
      <c r="O40" s="84"/>
      <c r="P40" s="85"/>
      <c r="Q40" s="85"/>
      <c r="R40" s="85"/>
      <c r="S40" s="85"/>
      <c r="T40" s="85"/>
      <c r="U40" s="85"/>
      <c r="V40" s="85"/>
      <c r="W40" s="85"/>
      <c r="X40" s="90"/>
      <c r="Y40" s="91"/>
      <c r="Z40" s="89"/>
      <c r="AA40" s="89"/>
      <c r="AB40" s="89"/>
      <c r="AC40" s="90"/>
      <c r="AD40" s="91"/>
      <c r="AE40" s="88"/>
      <c r="AF40" s="349"/>
      <c r="AG40" s="350"/>
      <c r="AH40" s="96"/>
      <c r="AI40" s="84"/>
      <c r="AJ40" s="85" t="n">
        <v>30</v>
      </c>
      <c r="AK40" s="85"/>
      <c r="AL40" s="85"/>
      <c r="AM40" s="85"/>
      <c r="AN40" s="85"/>
      <c r="AO40" s="85"/>
      <c r="AP40" s="85"/>
      <c r="AQ40" s="88"/>
      <c r="AR40" s="84"/>
      <c r="AS40" s="148"/>
      <c r="AT40" s="148"/>
      <c r="AU40" s="148"/>
      <c r="AV40" s="148"/>
      <c r="AW40" s="148"/>
      <c r="AX40" s="148"/>
      <c r="AY40" s="97"/>
      <c r="AZ40" s="85"/>
      <c r="BA40" s="85"/>
      <c r="BB40" s="85"/>
      <c r="BC40" s="88" t="n">
        <v>1</v>
      </c>
      <c r="BD40" s="84" t="n">
        <v>20</v>
      </c>
      <c r="BE40" s="85"/>
      <c r="BF40" s="85"/>
      <c r="BG40" s="214"/>
      <c r="BH40" s="306"/>
      <c r="BI40" s="100" t="n">
        <f aca="false">SUM(AI40:AQ40)+SUM(I40:N40)*5</f>
        <v>30</v>
      </c>
      <c r="BJ40" s="307"/>
      <c r="BK40" s="307"/>
    </row>
    <row r="41" s="82" customFormat="true" ht="22.5" hidden="false" customHeight="true" outlineLevel="0" collapsed="false">
      <c r="A41" s="54"/>
      <c r="B41" s="55"/>
      <c r="C41" s="153"/>
      <c r="D41" s="153"/>
      <c r="E41" s="150" t="s">
        <v>143</v>
      </c>
      <c r="F41" s="308" t="n">
        <v>50</v>
      </c>
      <c r="G41" s="105" t="n">
        <v>100</v>
      </c>
      <c r="H41" s="165"/>
      <c r="I41" s="107"/>
      <c r="J41" s="108"/>
      <c r="K41" s="105"/>
      <c r="L41" s="105"/>
      <c r="M41" s="105"/>
      <c r="N41" s="109"/>
      <c r="O41" s="108"/>
      <c r="P41" s="105"/>
      <c r="Q41" s="105"/>
      <c r="R41" s="105"/>
      <c r="S41" s="105"/>
      <c r="T41" s="105"/>
      <c r="U41" s="105"/>
      <c r="V41" s="105"/>
      <c r="W41" s="105"/>
      <c r="X41" s="110"/>
      <c r="Y41" s="111"/>
      <c r="Z41" s="113"/>
      <c r="AA41" s="113"/>
      <c r="AB41" s="113" t="n">
        <v>20</v>
      </c>
      <c r="AC41" s="110" t="n">
        <v>15</v>
      </c>
      <c r="AD41" s="168"/>
      <c r="AE41" s="173"/>
      <c r="AF41" s="351"/>
      <c r="AG41" s="352"/>
      <c r="AH41" s="118"/>
      <c r="AI41" s="108"/>
      <c r="AJ41" s="105"/>
      <c r="AK41" s="105"/>
      <c r="AL41" s="105"/>
      <c r="AM41" s="105"/>
      <c r="AN41" s="105"/>
      <c r="AO41" s="105"/>
      <c r="AP41" s="105"/>
      <c r="AQ41" s="109"/>
      <c r="AR41" s="108"/>
      <c r="AS41" s="119"/>
      <c r="AT41" s="119"/>
      <c r="AU41" s="119"/>
      <c r="AV41" s="119"/>
      <c r="AW41" s="119"/>
      <c r="AX41" s="119"/>
      <c r="AY41" s="348"/>
      <c r="AZ41" s="105"/>
      <c r="BA41" s="119"/>
      <c r="BB41" s="119"/>
      <c r="BC41" s="222"/>
      <c r="BD41" s="353"/>
      <c r="BE41" s="119"/>
      <c r="BF41" s="119"/>
      <c r="BG41" s="216"/>
      <c r="BH41" s="322"/>
      <c r="BI41" s="123" t="n">
        <f aca="false">SUM(AI41:AQ41)+SUM(I41:N41)*5</f>
        <v>0</v>
      </c>
      <c r="BJ41" s="323"/>
      <c r="BK41" s="323"/>
    </row>
    <row r="42" s="82" customFormat="true" ht="22.5" hidden="false" customHeight="true" outlineLevel="0" collapsed="false">
      <c r="A42" s="54"/>
      <c r="B42" s="55"/>
      <c r="C42" s="179" t="s">
        <v>156</v>
      </c>
      <c r="D42" s="179"/>
      <c r="E42" s="339" t="s">
        <v>240</v>
      </c>
      <c r="F42" s="180"/>
      <c r="G42" s="59"/>
      <c r="H42" s="182" t="n">
        <v>75</v>
      </c>
      <c r="I42" s="128"/>
      <c r="J42" s="58"/>
      <c r="K42" s="59"/>
      <c r="L42" s="59"/>
      <c r="M42" s="59"/>
      <c r="N42" s="129"/>
      <c r="O42" s="58"/>
      <c r="P42" s="59"/>
      <c r="Q42" s="59"/>
      <c r="R42" s="59"/>
      <c r="S42" s="59"/>
      <c r="T42" s="59"/>
      <c r="U42" s="59"/>
      <c r="V42" s="59"/>
      <c r="W42" s="59"/>
      <c r="X42" s="130"/>
      <c r="Y42" s="65"/>
      <c r="Z42" s="63"/>
      <c r="AA42" s="63"/>
      <c r="AB42" s="63"/>
      <c r="AC42" s="130"/>
      <c r="AD42" s="184"/>
      <c r="AE42" s="62"/>
      <c r="AF42" s="354"/>
      <c r="AG42" s="355"/>
      <c r="AH42" s="133"/>
      <c r="AI42" s="58"/>
      <c r="AJ42" s="59"/>
      <c r="AK42" s="59"/>
      <c r="AL42" s="59"/>
      <c r="AM42" s="59"/>
      <c r="AN42" s="59"/>
      <c r="AO42" s="59"/>
      <c r="AP42" s="59"/>
      <c r="AQ42" s="129"/>
      <c r="AR42" s="58"/>
      <c r="AS42" s="134"/>
      <c r="AT42" s="134"/>
      <c r="AU42" s="134"/>
      <c r="AV42" s="134"/>
      <c r="AW42" s="134"/>
      <c r="AX42" s="134" t="n">
        <v>1</v>
      </c>
      <c r="AY42" s="75"/>
      <c r="AZ42" s="59" t="n">
        <v>15</v>
      </c>
      <c r="BA42" s="59"/>
      <c r="BB42" s="59"/>
      <c r="BC42" s="225" t="n">
        <v>0.125</v>
      </c>
      <c r="BD42" s="58"/>
      <c r="BE42" s="59"/>
      <c r="BF42" s="59"/>
      <c r="BG42" s="218"/>
      <c r="BH42" s="325"/>
      <c r="BI42" s="416" t="n">
        <f aca="false">SUM(AD42:AI42)+SUM(I42:M42)*5</f>
        <v>0</v>
      </c>
      <c r="BJ42" s="303"/>
      <c r="BK42" s="303"/>
    </row>
    <row r="43" s="82" customFormat="true" ht="22.5" hidden="false" customHeight="true" outlineLevel="0" collapsed="false">
      <c r="A43" s="54"/>
      <c r="B43" s="55"/>
      <c r="C43" s="179"/>
      <c r="D43" s="179"/>
      <c r="E43" s="150" t="s">
        <v>93</v>
      </c>
      <c r="F43" s="308"/>
      <c r="G43" s="164" t="n">
        <v>50</v>
      </c>
      <c r="H43" s="106"/>
      <c r="I43" s="166"/>
      <c r="J43" s="163"/>
      <c r="K43" s="164"/>
      <c r="L43" s="164"/>
      <c r="M43" s="164"/>
      <c r="N43" s="173"/>
      <c r="O43" s="163"/>
      <c r="P43" s="164"/>
      <c r="Q43" s="164"/>
      <c r="R43" s="164"/>
      <c r="S43" s="164"/>
      <c r="T43" s="164"/>
      <c r="U43" s="164"/>
      <c r="V43" s="164"/>
      <c r="W43" s="164"/>
      <c r="X43" s="167"/>
      <c r="Y43" s="168" t="n">
        <v>1</v>
      </c>
      <c r="Z43" s="169"/>
      <c r="AA43" s="169"/>
      <c r="AB43" s="169"/>
      <c r="AC43" s="167" t="n">
        <v>20</v>
      </c>
      <c r="AD43" s="111" t="n">
        <v>25</v>
      </c>
      <c r="AE43" s="109"/>
      <c r="AF43" s="168"/>
      <c r="AG43" s="169"/>
      <c r="AH43" s="356"/>
      <c r="AI43" s="168"/>
      <c r="AJ43" s="169"/>
      <c r="AK43" s="169"/>
      <c r="AL43" s="169"/>
      <c r="AM43" s="169"/>
      <c r="AN43" s="169"/>
      <c r="AO43" s="169"/>
      <c r="AP43" s="169"/>
      <c r="AQ43" s="110"/>
      <c r="AR43" s="168"/>
      <c r="AS43" s="203"/>
      <c r="AT43" s="203"/>
      <c r="AU43" s="203"/>
      <c r="AV43" s="203"/>
      <c r="AW43" s="203"/>
      <c r="AX43" s="203"/>
      <c r="AY43" s="203"/>
      <c r="AZ43" s="169"/>
      <c r="BA43" s="169"/>
      <c r="BB43" s="169"/>
      <c r="BC43" s="167"/>
      <c r="BD43" s="168"/>
      <c r="BE43" s="169"/>
      <c r="BF43" s="169"/>
      <c r="BG43" s="357"/>
      <c r="BH43" s="358"/>
      <c r="BI43" s="417" t="n">
        <f aca="false">SUM(AD43:AI43)+SUM(I43:M43)*5</f>
        <v>25</v>
      </c>
      <c r="BJ43" s="359"/>
      <c r="BK43" s="359"/>
    </row>
    <row r="44" s="82" customFormat="true" ht="22.5" hidden="false" customHeight="true" outlineLevel="0" collapsed="false">
      <c r="A44" s="192" t="s">
        <v>157</v>
      </c>
      <c r="B44" s="192"/>
      <c r="C44" s="192"/>
      <c r="D44" s="192"/>
      <c r="E44" s="192"/>
      <c r="F44" s="193" t="n">
        <f aca="false">SUM(F32:F43)</f>
        <v>200</v>
      </c>
      <c r="G44" s="193" t="n">
        <f aca="false">SUM(G32:G43)</f>
        <v>350</v>
      </c>
      <c r="H44" s="194" t="n">
        <f aca="false">SUM(H32:H43)</f>
        <v>87.5</v>
      </c>
      <c r="I44" s="193" t="n">
        <f aca="false">SUM(I32:I43)</f>
        <v>77</v>
      </c>
      <c r="J44" s="193" t="n">
        <f aca="false">SUM(J32:J43)</f>
        <v>0</v>
      </c>
      <c r="K44" s="193" t="n">
        <f aca="false">SUM(K32:K43)</f>
        <v>0</v>
      </c>
      <c r="L44" s="193" t="n">
        <f aca="false">SUM(L32:L43)</f>
        <v>25</v>
      </c>
      <c r="M44" s="193" t="n">
        <f aca="false">SUM(M32:M43)</f>
        <v>70</v>
      </c>
      <c r="N44" s="193" t="n">
        <f aca="false">SUM(N32:N43)</f>
        <v>0</v>
      </c>
      <c r="O44" s="193" t="n">
        <f aca="false">SUM(O32:O43)</f>
        <v>0</v>
      </c>
      <c r="P44" s="193" t="n">
        <f aca="false">SUM(P32:P43)</f>
        <v>25</v>
      </c>
      <c r="Q44" s="193" t="n">
        <f aca="false">SUM(Q32:Q43)</f>
        <v>100</v>
      </c>
      <c r="R44" s="193" t="n">
        <f aca="false">SUM(R32:R43)</f>
        <v>0</v>
      </c>
      <c r="S44" s="193" t="n">
        <f aca="false">SUM(S32:S43)</f>
        <v>150</v>
      </c>
      <c r="T44" s="193" t="n">
        <f aca="false">SUM(T32:T43)</f>
        <v>0</v>
      </c>
      <c r="U44" s="193" t="n">
        <f aca="false">SUM(U32:U43)</f>
        <v>0</v>
      </c>
      <c r="V44" s="193" t="n">
        <f aca="false">SUM(V32:V43)</f>
        <v>0</v>
      </c>
      <c r="W44" s="193" t="n">
        <f aca="false">SUM(W32:W43)</f>
        <v>120</v>
      </c>
      <c r="X44" s="193" t="n">
        <f aca="false">SUM(X32:X43)</f>
        <v>0</v>
      </c>
      <c r="Y44" s="193" t="n">
        <f aca="false">SUM(Y32:Y43)</f>
        <v>1</v>
      </c>
      <c r="Z44" s="194" t="n">
        <f aca="false">SUM(Z32:Z43)</f>
        <v>1.5</v>
      </c>
      <c r="AA44" s="193" t="n">
        <f aca="false">SUM(AA32:AA43)</f>
        <v>0</v>
      </c>
      <c r="AB44" s="193" t="n">
        <f aca="false">SUM(AB32:AB43)</f>
        <v>40</v>
      </c>
      <c r="AC44" s="193" t="n">
        <f aca="false">SUM(AC32:AC43)</f>
        <v>70</v>
      </c>
      <c r="AD44" s="193" t="n">
        <f aca="false">SUM(AD32:AD43)</f>
        <v>60</v>
      </c>
      <c r="AE44" s="329" t="n">
        <f aca="false">SUM(AE32:AE43)</f>
        <v>30</v>
      </c>
      <c r="AF44" s="193" t="n">
        <f aca="false">SUM(AF32:AF43)</f>
        <v>0</v>
      </c>
      <c r="AG44" s="193" t="n">
        <f aca="false">SUM(AG32:AG43)</f>
        <v>0</v>
      </c>
      <c r="AH44" s="193" t="n">
        <f aca="false">SUM(AH32:AH43)</f>
        <v>0</v>
      </c>
      <c r="AI44" s="193" t="n">
        <f aca="false">SUM(AI32:AI43)</f>
        <v>640</v>
      </c>
      <c r="AJ44" s="193" t="n">
        <f aca="false">SUM(AJ32:AJ43)</f>
        <v>60</v>
      </c>
      <c r="AK44" s="193" t="n">
        <f aca="false">SUM(AK32:AK43)</f>
        <v>35</v>
      </c>
      <c r="AL44" s="193" t="n">
        <f aca="false">SUM(AL32:AL43)</f>
        <v>15</v>
      </c>
      <c r="AM44" s="193" t="n">
        <f aca="false">SUM(AM32:AM43)</f>
        <v>40</v>
      </c>
      <c r="AN44" s="193" t="n">
        <f aca="false">SUM(AN32:AN43)</f>
        <v>38</v>
      </c>
      <c r="AO44" s="193" t="n">
        <f aca="false">SUM(AO32:AO43)</f>
        <v>5</v>
      </c>
      <c r="AP44" s="193" t="n">
        <f aca="false">SUM(AP32:AP43)</f>
        <v>2</v>
      </c>
      <c r="AQ44" s="193" t="n">
        <f aca="false">SUM(AQ32:AQ43)</f>
        <v>0</v>
      </c>
      <c r="AR44" s="193" t="n">
        <f aca="false">SUM(AR32:AR43)</f>
        <v>6</v>
      </c>
      <c r="AS44" s="194" t="n">
        <v>0.2</v>
      </c>
      <c r="AT44" s="194" t="n">
        <v>0.5</v>
      </c>
      <c r="AU44" s="194" t="n">
        <v>0.3</v>
      </c>
      <c r="AV44" s="193" t="n">
        <v>2</v>
      </c>
      <c r="AW44" s="193" t="n">
        <v>20</v>
      </c>
      <c r="AX44" s="193" t="n">
        <f aca="false">SUM(AX32:AX43)</f>
        <v>1</v>
      </c>
      <c r="AY44" s="193" t="n">
        <f aca="false">SUM(AY32:AY43)</f>
        <v>0</v>
      </c>
      <c r="AZ44" s="193" t="n">
        <f aca="false">SUM(AZ32:AZ43)</f>
        <v>15</v>
      </c>
      <c r="BA44" s="193" t="n">
        <f aca="false">SUM(BA32:BA43)</f>
        <v>50</v>
      </c>
      <c r="BB44" s="193" t="n">
        <f aca="false">SUM(BB32:BB43)</f>
        <v>20</v>
      </c>
      <c r="BC44" s="195" t="n">
        <f aca="false">SUM(BC32:BC43)</f>
        <v>1.125</v>
      </c>
      <c r="BD44" s="193" t="n">
        <f aca="false">SUM(BD32:BD43)</f>
        <v>20</v>
      </c>
      <c r="BE44" s="193" t="n">
        <f aca="false">SUM(BE32:BE43)</f>
        <v>0</v>
      </c>
      <c r="BF44" s="193" t="n">
        <f aca="false">SUM(BF32:BF43)</f>
        <v>0</v>
      </c>
      <c r="BG44" s="250" t="n">
        <f aca="false">SUM(BG32:BG43)</f>
        <v>0</v>
      </c>
      <c r="BH44" s="328" t="n">
        <f aca="false">SUM(BH32:BH43)</f>
        <v>0</v>
      </c>
      <c r="BI44" s="196" t="n">
        <f aca="false">((AO44*2)+AI44+AJ44+AK44+AL44+AP44+AQ44+AM44+AN44)/5+(I44+J44+K44+L44+M44+N44)</f>
        <v>340</v>
      </c>
      <c r="BJ44" s="330"/>
      <c r="BK44" s="360"/>
    </row>
    <row r="45" customFormat="false" ht="21.75" hidden="false" customHeight="true" outlineLevel="0" collapsed="false">
      <c r="A45" s="361" t="s">
        <v>158</v>
      </c>
      <c r="B45" s="361"/>
      <c r="C45" s="361"/>
      <c r="D45" s="361"/>
      <c r="E45" s="361"/>
      <c r="F45" s="362" t="n">
        <f aca="false">'4 НЕДЕЛЯ'!F21+'4 НЕДЕЛЯ'!F34+'4 НЕДЕЛЯ'!F47+'4 НЕДЕЛЯ'!F60+'4 НЕДЕЛЯ об'!F18+'4 НЕДЕЛЯ об'!F31+'4 НЕДЕЛЯ об'!F44</f>
        <v>1400</v>
      </c>
      <c r="G45" s="362" t="n">
        <f aca="false">'4 НЕДЕЛЯ'!G21+'4 НЕДЕЛЯ'!G34+'4 НЕДЕЛЯ'!G47+'4 НЕДЕЛЯ'!G60+'4 НЕДЕЛЯ об'!G18+'4 НЕДЕЛЯ об'!G31+'4 НЕДЕЛЯ об'!G44</f>
        <v>2150</v>
      </c>
      <c r="H45" s="363" t="n">
        <f aca="false">'4 НЕДЕЛЯ'!H21+'4 НЕДЕЛЯ'!H34+'4 НЕДЕЛЯ'!H47+'4 НЕДЕЛЯ'!H60+'4 НЕДЕЛЯ об'!H18+'4 НЕДЕЛЯ об'!H31+'4 НЕДЕЛЯ об'!H44</f>
        <v>612.5</v>
      </c>
      <c r="I45" s="362" t="n">
        <f aca="false">'4 НЕДЕЛЯ'!I21+'4 НЕДЕЛЯ'!I34+'4 НЕДЕЛЯ'!I47+'4 НЕДЕЛЯ'!I60+'4 НЕДЕЛЯ об'!I18+'4 НЕДЕЛЯ об'!I31+'4 НЕДЕЛЯ об'!I44</f>
        <v>258</v>
      </c>
      <c r="J45" s="362" t="n">
        <f aca="false">'4 НЕДЕЛЯ'!J21+'4 НЕДЕЛЯ'!J34+'4 НЕДЕЛЯ'!J47+'4 НЕДЕЛЯ'!J60+'4 НЕДЕЛЯ об'!J18+'4 НЕДЕЛЯ об'!J31+'4 НЕДЕЛЯ об'!J44</f>
        <v>84</v>
      </c>
      <c r="K45" s="362" t="n">
        <f aca="false">'4 НЕДЕЛЯ'!K21+'4 НЕДЕЛЯ'!K34+'4 НЕДЕЛЯ'!K47+'4 НЕДЕЛЯ'!K60+'4 НЕДЕЛЯ об'!K18+'4 НЕДЕЛЯ об'!K31+'4 НЕДЕЛЯ об'!K44</f>
        <v>90</v>
      </c>
      <c r="L45" s="362" t="n">
        <f aca="false">'4 НЕДЕЛЯ'!L21+'4 НЕДЕЛЯ'!L34+'4 НЕДЕЛЯ'!L47+'4 НЕДЕЛЯ'!L60+'4 НЕДЕЛЯ об'!L18+'4 НЕДЕЛЯ об'!L31+'4 НЕДЕЛЯ об'!L44</f>
        <v>50</v>
      </c>
      <c r="M45" s="362" t="n">
        <f aca="false">'4 НЕДЕЛЯ'!M21+'4 НЕДЕЛЯ'!M34+'4 НЕДЕЛЯ'!M47+'4 НЕДЕЛЯ'!M60+'4 НЕДЕЛЯ об'!M18+'4 НЕДЕЛЯ об'!M31+'4 НЕДЕЛЯ об'!M44</f>
        <v>307</v>
      </c>
      <c r="N45" s="362" t="n">
        <f aca="false">'4 НЕДЕЛЯ'!N21+'4 НЕДЕЛЯ'!N34+'4 НЕДЕЛЯ'!N47+'4 НЕДЕЛЯ'!N60+'4 НЕДЕЛЯ об'!N18+'4 НЕДЕЛЯ об'!N31+'4 НЕДЕЛЯ об'!N44</f>
        <v>240</v>
      </c>
      <c r="O45" s="362" t="n">
        <f aca="false">'4 НЕДЕЛЯ'!O21+'4 НЕДЕЛЯ'!O34+'4 НЕДЕЛЯ'!O47+'4 НЕДЕЛЯ'!O60+'4 НЕДЕЛЯ об'!O18+'4 НЕДЕЛЯ об'!O31+'4 НЕДЕЛЯ об'!O44</f>
        <v>400</v>
      </c>
      <c r="P45" s="362" t="n">
        <f aca="false">'4 НЕДЕЛЯ'!P21+'4 НЕДЕЛЯ'!P34+'4 НЕДЕЛЯ'!P47+'4 НЕДЕЛЯ'!P60+'4 НЕДЕЛЯ об'!P18+'4 НЕДЕЛЯ об'!P31+'4 НЕДЕЛЯ об'!P44</f>
        <v>175</v>
      </c>
      <c r="Q45" s="362" t="n">
        <f aca="false">'4 НЕДЕЛЯ'!Q21+'4 НЕДЕЛЯ'!Q34+'4 НЕДЕЛЯ'!Q47+'4 НЕДЕЛЯ'!Q60+'4 НЕДЕЛЯ об'!Q18+'4 НЕДЕЛЯ об'!Q31+'4 НЕДЕЛЯ об'!Q44</f>
        <v>550</v>
      </c>
      <c r="R45" s="362" t="n">
        <f aca="false">'4 НЕДЕЛЯ'!R21+'4 НЕДЕЛЯ'!R34+'4 НЕДЕЛЯ'!R47+'4 НЕДЕЛЯ'!R60+'4 НЕДЕЛЯ об'!R18+'4 НЕДЕЛЯ об'!R31+'4 НЕДЕЛЯ об'!R44</f>
        <v>120</v>
      </c>
      <c r="S45" s="362" t="n">
        <f aca="false">'4 НЕДЕЛЯ'!S21+'4 НЕДЕЛЯ'!S34+'4 НЕДЕЛЯ'!S47+'4 НЕДЕЛЯ'!S60+'4 НЕДЕЛЯ об'!S18+'4 НЕДЕЛЯ об'!S31+'4 НЕДЕЛЯ об'!S44</f>
        <v>150</v>
      </c>
      <c r="T45" s="362" t="n">
        <f aca="false">'4 НЕДЕЛЯ'!T21+'4 НЕДЕЛЯ'!T34+'4 НЕДЕЛЯ'!T47+'4 НЕДЕЛЯ'!T60+'4 НЕДЕЛЯ об'!T18+'4 НЕДЕЛЯ об'!T31+'4 НЕДЕЛЯ об'!T44</f>
        <v>150</v>
      </c>
      <c r="U45" s="362" t="n">
        <f aca="false">'4 НЕДЕЛЯ'!U21+'4 НЕДЕЛЯ'!U34+'4 НЕДЕЛЯ'!U47+'4 НЕДЕЛЯ'!U60+'4 НЕДЕЛЯ об'!U18+'4 НЕДЕЛЯ об'!U31+'4 НЕДЕЛЯ об'!U44</f>
        <v>150</v>
      </c>
      <c r="V45" s="362" t="n">
        <f aca="false">'4 НЕДЕЛЯ'!V21+'4 НЕДЕЛЯ'!V34+'4 НЕДЕЛЯ'!V47+'4 НЕДЕЛЯ'!V60+'4 НЕДЕЛЯ об'!V18+'4 НЕДЕЛЯ об'!V31+'4 НЕДЕЛЯ об'!V44</f>
        <v>600</v>
      </c>
      <c r="W45" s="362" t="n">
        <f aca="false">'4 НЕДЕЛЯ'!W21+'4 НЕДЕЛЯ'!W34+'4 НЕДЕЛЯ'!W47+'4 НЕДЕЛЯ'!W60+'4 НЕДЕЛЯ об'!W18+'4 НЕДЕЛЯ об'!W31+'4 НЕДЕЛЯ об'!W44</f>
        <v>810</v>
      </c>
      <c r="X45" s="362" t="n">
        <f aca="false">'4 НЕДЕЛЯ'!X21+'4 НЕДЕЛЯ'!X34+'4 НЕДЕЛЯ'!X47+'4 НЕДЕЛЯ'!X60+'4 НЕДЕЛЯ об'!X18+'4 НЕДЕЛЯ об'!X31+'4 НЕДЕЛЯ об'!X44</f>
        <v>30</v>
      </c>
      <c r="Y45" s="362" t="n">
        <f aca="false">'4 НЕДЕЛЯ'!Y21+'4 НЕДЕЛЯ'!Y34+'4 НЕДЕЛЯ'!Y47+'4 НЕДЕЛЯ'!Y60+'4 НЕДЕЛЯ об'!Y18+'4 НЕДЕЛЯ об'!Y31+'4 НЕДЕЛЯ об'!Y44</f>
        <v>7</v>
      </c>
      <c r="Z45" s="363" t="n">
        <f aca="false">'4 НЕДЕЛЯ'!Z21+'4 НЕДЕЛЯ'!Z34+'4 НЕДЕЛЯ'!Z47+'4 НЕДЕЛЯ'!Z60+'4 НЕДЕЛЯ об'!Z18+'4 НЕДЕЛЯ об'!Z31+'4 НЕДЕЛЯ об'!Z44</f>
        <v>10.5</v>
      </c>
      <c r="AA45" s="362" t="n">
        <f aca="false">'4 НЕДЕЛЯ'!AA21+'4 НЕДЕЛЯ'!AA34+'4 НЕДЕЛЯ'!AA47+'4 НЕДЕЛЯ'!AA60+'4 НЕДЕЛЯ об'!AA18+'4 НЕДЕЛЯ об'!AA31+'4 НЕДЕЛЯ об'!AA44</f>
        <v>600</v>
      </c>
      <c r="AB45" s="362" t="n">
        <f aca="false">'4 НЕДЕЛЯ'!AB21+'4 НЕДЕЛЯ'!AB34+'4 НЕДЕЛЯ'!AB47+'4 НЕДЕЛЯ'!AB60+'4 НЕДЕЛЯ об'!AB18+'4 НЕДЕЛЯ об'!AB31+'4 НЕДЕЛЯ об'!AB44</f>
        <v>220</v>
      </c>
      <c r="AC45" s="362" t="n">
        <f aca="false">'4 НЕДЕЛЯ'!AC21+'4 НЕДЕЛЯ'!AC34+'4 НЕДЕЛЯ'!AC47+'4 НЕДЕЛЯ'!AC60+'4 НЕДЕЛЯ об'!AC18+'4 НЕДЕЛЯ об'!AC31+'4 НЕДЕЛЯ об'!AC44</f>
        <v>490</v>
      </c>
      <c r="AD45" s="362" t="n">
        <f aca="false">'4 НЕДЕЛЯ'!AD21+'4 НЕДЕЛЯ'!AD34+'4 НЕДЕЛЯ'!AD47+'4 НЕДЕЛЯ'!AD60+'4 НЕДЕЛЯ об'!AD18+'4 НЕДЕЛЯ об'!AD31+'4 НЕДЕЛЯ об'!AD44</f>
        <v>420</v>
      </c>
      <c r="AE45" s="362" t="n">
        <f aca="false">'4 НЕДЕЛЯ'!AE21+'4 НЕДЕЛЯ'!AE34+'4 НЕДЕЛЯ'!AE47+'4 НЕДЕЛЯ'!AE60+'4 НЕДЕЛЯ об'!AE18+'4 НЕДЕЛЯ об'!AE31+'4 НЕДЕЛЯ об'!AE44</f>
        <v>210</v>
      </c>
      <c r="AF45" s="362" t="n">
        <f aca="false">'4 НЕДЕЛЯ'!AF21+'4 НЕДЕЛЯ'!AF34+'4 НЕДЕЛЯ'!AF47+'4 НЕДЕЛЯ'!AF60+'4 НЕДЕЛЯ об'!AF18+'4 НЕДЕЛЯ об'!AF31+'4 НЕДЕЛЯ об'!AF44</f>
        <v>0</v>
      </c>
      <c r="AG45" s="362" t="n">
        <f aca="false">'4 НЕДЕЛЯ'!AG21+'4 НЕДЕЛЯ'!AG34+'4 НЕДЕЛЯ'!AG47+'4 НЕДЕЛЯ'!AG60+'4 НЕДЕЛЯ об'!AG18+'4 НЕДЕЛЯ об'!AG31+'4 НЕДЕЛЯ об'!AG44</f>
        <v>0</v>
      </c>
      <c r="AH45" s="362" t="n">
        <f aca="false">'4 НЕДЕЛЯ'!AH21+'4 НЕДЕЛЯ'!AH34+'4 НЕДЕЛЯ'!AH47+'4 НЕДЕЛЯ'!AH60+'4 НЕДЕЛЯ об'!AH18+'4 НЕДЕЛЯ об'!AH31+'4 НЕДЕЛЯ об'!AH44</f>
        <v>0</v>
      </c>
      <c r="AI45" s="362" t="n">
        <f aca="false">'4 НЕДЕЛЯ'!AI21+'4 НЕДЕЛЯ'!AI34+'4 НЕДЕЛЯ'!AI47+'4 НЕДЕЛЯ'!AI60+'4 НЕДЕЛЯ об'!AI18+'4 НЕДЕЛЯ об'!AI31+'4 НЕДЕЛЯ об'!AI44</f>
        <v>3655</v>
      </c>
      <c r="AJ45" s="362" t="n">
        <f aca="false">'4 НЕДЕЛЯ'!AJ21+'4 НЕДЕЛЯ'!AJ34+'4 НЕДЕЛЯ'!AJ47+'4 НЕДЕЛЯ'!AJ60+'4 НЕДЕЛЯ об'!AJ18+'4 НЕДЕЛЯ об'!AJ31+'4 НЕДЕЛЯ об'!AJ44</f>
        <v>1215</v>
      </c>
      <c r="AK45" s="362" t="n">
        <f aca="false">'4 НЕДЕЛЯ'!AK21+'4 НЕДЕЛЯ'!AK34+'4 НЕДЕЛЯ'!AK47+'4 НЕДЕЛЯ'!AK60+'4 НЕДЕЛЯ об'!AK18+'4 НЕДЕЛЯ об'!AK31+'4 НЕДЕЛЯ об'!AK44</f>
        <v>195</v>
      </c>
      <c r="AL45" s="362" t="n">
        <f aca="false">'4 НЕДЕЛЯ'!AL21+'4 НЕДЕЛЯ'!AL34+'4 НЕДЕЛЯ'!AL47+'4 НЕДЕЛЯ'!AL60+'4 НЕДЕЛЯ об'!AL18+'4 НЕДЕЛЯ об'!AL31+'4 НЕДЕЛЯ об'!AL44</f>
        <v>285</v>
      </c>
      <c r="AM45" s="362" t="n">
        <f aca="false">'4 НЕДЕЛЯ'!AM21+'4 НЕДЕЛЯ'!AM34+'4 НЕДЕЛЯ'!AM47+'4 НЕДЕЛЯ'!AM60+'4 НЕДЕЛЯ об'!AM18+'4 НЕДЕЛЯ об'!AM31+'4 НЕДЕЛЯ об'!AM44</f>
        <v>280</v>
      </c>
      <c r="AN45" s="362" t="n">
        <f aca="false">'4 НЕДЕЛЯ'!AN21+'4 НЕДЕЛЯ'!AN34+'4 НЕДЕЛЯ'!AN47+'4 НЕДЕЛЯ'!AN60+'4 НЕДЕЛЯ об'!AN18+'4 НЕДЕЛЯ об'!AN31+'4 НЕДЕЛЯ об'!AN44</f>
        <v>293</v>
      </c>
      <c r="AO45" s="362" t="n">
        <f aca="false">'4 НЕДЕЛЯ'!AO21+'4 НЕДЕЛЯ'!AO34+'4 НЕДЕЛЯ'!AO47+'4 НЕДЕЛЯ'!AO60+'4 НЕДЕЛЯ об'!AO18+'4 НЕДЕЛЯ об'!AO31+'4 НЕДЕЛЯ об'!AO44</f>
        <v>35</v>
      </c>
      <c r="AP45" s="362" t="n">
        <f aca="false">'4 НЕДЕЛЯ'!AP21+'4 НЕДЕЛЯ'!AP34+'4 НЕДЕЛЯ'!AP47+'4 НЕДЕЛЯ'!AP60+'4 НЕДЕЛЯ об'!AP18+'4 НЕДЕЛЯ об'!AP31+'4 НЕДЕЛЯ об'!AP44</f>
        <v>12</v>
      </c>
      <c r="AQ45" s="362" t="n">
        <f aca="false">'4 НЕДЕЛЯ'!AQ21+'4 НЕДЕЛЯ'!AQ34+'4 НЕДЕЛЯ'!AQ47+'4 НЕДЕЛЯ'!AQ60+'4 НЕДЕЛЯ об'!AQ18+'4 НЕДЕЛЯ об'!AQ31+'4 НЕДЕЛЯ об'!AQ44</f>
        <v>20</v>
      </c>
      <c r="AR45" s="362" t="n">
        <f aca="false">'4 НЕДЕЛЯ'!AR21+'4 НЕДЕЛЯ'!AR34+'4 НЕДЕЛЯ'!AR47+'4 НЕДЕЛЯ'!AR60+'4 НЕДЕЛЯ об'!AR18+'4 НЕДЕЛЯ об'!AR31+'4 НЕДЕЛЯ об'!AR44</f>
        <v>42</v>
      </c>
      <c r="AS45" s="363" t="n">
        <f aca="false">'4 НЕДЕЛЯ'!AS21+'4 НЕДЕЛЯ'!AS34+'4 НЕДЕЛЯ'!AS47+'4 НЕДЕЛЯ'!AS60+'4 НЕДЕЛЯ об'!AS18+'4 НЕДЕЛЯ об'!AS31+'4 НЕДЕЛЯ об'!AS44</f>
        <v>1.4</v>
      </c>
      <c r="AT45" s="363" t="n">
        <f aca="false">'4 НЕДЕЛЯ'!AT21+'4 НЕДЕЛЯ'!AT34+'4 НЕДЕЛЯ'!AT47+'4 НЕДЕЛЯ'!AT60+'4 НЕДЕЛЯ об'!AT18+'4 НЕДЕЛЯ об'!AT31+'4 НЕДЕЛЯ об'!AT44</f>
        <v>3.5</v>
      </c>
      <c r="AU45" s="363" t="n">
        <f aca="false">'4 НЕДЕЛЯ'!AU21+'4 НЕДЕЛЯ'!AU34+'4 НЕДЕЛЯ'!AU47+'4 НЕДЕЛЯ'!AU60+'4 НЕДЕЛЯ об'!AU18+'4 НЕДЕЛЯ об'!AU31+'4 НЕДЕЛЯ об'!AU44</f>
        <v>2.1</v>
      </c>
      <c r="AV45" s="362" t="n">
        <f aca="false">'4 НЕДЕЛЯ'!AV21+'4 НЕДЕЛЯ'!AV34+'4 НЕДЕЛЯ'!AV47+'4 НЕДЕЛЯ'!AV60+'4 НЕДЕЛЯ об'!AV18+'4 НЕДЕЛЯ об'!AV31+'4 НЕДЕЛЯ об'!AV44</f>
        <v>14</v>
      </c>
      <c r="AW45" s="362" t="n">
        <f aca="false">'4 НЕДЕЛЯ'!AW21+'4 НЕДЕЛЯ'!AW34+'4 НЕДЕЛЯ'!AW47+'4 НЕДЕЛЯ'!AW60+'4 НЕДЕЛЯ об'!AW18+'4 НЕДЕЛЯ об'!AW31+'4 НЕДЕЛЯ об'!AW44</f>
        <v>140</v>
      </c>
      <c r="AX45" s="362" t="n">
        <f aca="false">'4 НЕДЕЛЯ'!AX21+'4 НЕДЕЛЯ'!AX34+'4 НЕДЕЛЯ'!AX47+'4 НЕДЕЛЯ'!AX60+'4 НЕДЕЛЯ об'!AX18+'4 НЕДЕЛЯ об'!AX31+'4 НЕДЕЛЯ об'!AX44</f>
        <v>7</v>
      </c>
      <c r="AY45" s="362" t="n">
        <f aca="false">'4 НЕДЕЛЯ'!AY21+'4 НЕДЕЛЯ'!AY34+'4 НЕДЕЛЯ'!AY47+'4 НЕДЕЛЯ'!AY60+'4 НЕДЕЛЯ об'!AY18+'4 НЕДЕЛЯ об'!AY31+'4 НЕДЕЛЯ об'!AY44</f>
        <v>40</v>
      </c>
      <c r="AZ45" s="362" t="n">
        <f aca="false">'4 НЕДЕЛЯ'!AZ21+'4 НЕДЕЛЯ'!AZ34+'4 НЕДЕЛЯ'!AZ47+'4 НЕДЕЛЯ'!AZ60+'4 НЕДЕЛЯ об'!AZ18+'4 НЕДЕЛЯ об'!AZ31+'4 НЕДЕЛЯ об'!AZ44</f>
        <v>30</v>
      </c>
      <c r="BA45" s="362" t="n">
        <f aca="false">'4 НЕДЕЛЯ'!BA21+'4 НЕДЕЛЯ'!BA34+'4 НЕДЕЛЯ'!BA47+'4 НЕДЕЛЯ'!BA60+'4 НЕДЕЛЯ об'!BA18+'4 НЕДЕЛЯ об'!BA31+'4 НЕДЕЛЯ об'!BA44</f>
        <v>575</v>
      </c>
      <c r="BB45" s="362" t="n">
        <f aca="false">'4 НЕДЕЛЯ'!BB21+'4 НЕДЕЛЯ'!BB34+'4 НЕДЕЛЯ'!BB47+'4 НЕДЕЛЯ'!BB60+'4 НЕДЕЛЯ об'!BB18+'4 НЕДЕЛЯ об'!BB31+'4 НЕДЕЛЯ об'!BB44</f>
        <v>80</v>
      </c>
      <c r="BC45" s="365" t="n">
        <f aca="false">'4 НЕДЕЛЯ'!BC21+'4 НЕДЕЛЯ'!BC34+'4 НЕДЕЛЯ'!BC47+'4 НЕДЕЛЯ'!BC60+'4 НЕДЕЛЯ об'!BC18+'4 НЕДЕЛЯ об'!BC31+'4 НЕДЕЛЯ об'!BC44</f>
        <v>7.875</v>
      </c>
      <c r="BD45" s="362" t="n">
        <f aca="false">'4 НЕДЕЛЯ'!BD21+'4 НЕДЕЛЯ'!BD34+'4 НЕДЕЛЯ'!BD47+'4 НЕДЕЛЯ'!BD60+'4 НЕДЕЛЯ об'!BD18+'4 НЕДЕЛЯ об'!BD31+'4 НЕДЕЛЯ об'!BD44</f>
        <v>80</v>
      </c>
      <c r="BE45" s="362" t="n">
        <f aca="false">'4 НЕДЕЛЯ'!BE21+'4 НЕДЕЛЯ'!BE34+'4 НЕДЕЛЯ'!BE47+'4 НЕДЕЛЯ'!BE60+'4 НЕДЕЛЯ об'!BE18+'4 НЕДЕЛЯ об'!BE31+'4 НЕДЕЛЯ об'!BE44</f>
        <v>0</v>
      </c>
      <c r="BF45" s="362" t="n">
        <f aca="false">'4 НЕДЕЛЯ'!BF21+'4 НЕДЕЛЯ'!BF34+'4 НЕДЕЛЯ'!BF47+'4 НЕДЕЛЯ'!BF60+'4 НЕДЕЛЯ об'!BF18+'4 НЕДЕЛЯ об'!BF31+'4 НЕДЕЛЯ об'!BF44</f>
        <v>0</v>
      </c>
      <c r="BG45" s="362" t="n">
        <f aca="false">'4 НЕДЕЛЯ'!BG21+'4 НЕДЕЛЯ'!BG34+'4 НЕДЕЛЯ'!BG47+'4 НЕДЕЛЯ'!BG60+'4 НЕДЕЛЯ об'!BG18+'4 НЕДЕЛЯ об'!BG31+'4 НЕДЕЛЯ об'!BG44</f>
        <v>300</v>
      </c>
      <c r="BH45" s="362" t="n">
        <f aca="false">'4 НЕДЕЛЯ'!BH21+'4 НЕДЕЛЯ'!BH34+'4 НЕДЕЛЯ'!BH47+'4 НЕДЕЛЯ'!BH60+'4 НЕДЕЛЯ об'!BH18+'4 НЕДЕЛЯ об'!BH31+'4 НЕДЕЛЯ об'!BH44</f>
        <v>0</v>
      </c>
      <c r="BI45" s="368" t="n">
        <f aca="false">((I45+L45+M45+K45+N45+J45)+((AO45*2)+AI45+AJ45+AK45+AL45+AP45+(AQ45)+AM45+AN45+350+350+15+15)/5)/7</f>
        <v>340</v>
      </c>
      <c r="BJ45" s="369"/>
      <c r="BK45" s="370"/>
    </row>
    <row r="46" customFormat="false" ht="60" hidden="false" customHeight="true" outlineLevel="0" collapsed="false">
      <c r="A46" s="361"/>
      <c r="B46" s="361"/>
      <c r="C46" s="361"/>
      <c r="D46" s="361"/>
      <c r="E46" s="361"/>
      <c r="F46" s="362"/>
      <c r="G46" s="362"/>
      <c r="H46" s="363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3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3"/>
      <c r="AT46" s="363"/>
      <c r="AU46" s="363"/>
      <c r="AV46" s="362"/>
      <c r="AW46" s="362"/>
      <c r="AX46" s="362"/>
      <c r="AY46" s="362"/>
      <c r="AZ46" s="362"/>
      <c r="BA46" s="362"/>
      <c r="BB46" s="362"/>
      <c r="BC46" s="365"/>
      <c r="BD46" s="362"/>
      <c r="BE46" s="362"/>
      <c r="BF46" s="362"/>
      <c r="BG46" s="362"/>
      <c r="BH46" s="362"/>
      <c r="BI46" s="368"/>
      <c r="BJ46" s="369"/>
      <c r="BK46" s="369"/>
    </row>
    <row r="47" customFormat="false" ht="12.75" hidden="false" customHeight="false" outlineLevel="0" collapsed="false">
      <c r="AW47" s="371"/>
      <c r="AX47" s="371"/>
      <c r="AY47" s="372"/>
      <c r="AZ47" s="372"/>
      <c r="BA47" s="372"/>
      <c r="BB47" s="372"/>
      <c r="BC47" s="372"/>
    </row>
    <row r="48" customFormat="false" ht="12.75" hidden="false" customHeight="false" outlineLevel="0" collapsed="false">
      <c r="I48" s="373"/>
      <c r="J48" s="374"/>
      <c r="K48" s="374"/>
      <c r="L48" s="374"/>
      <c r="M48" s="374"/>
      <c r="N48" s="373"/>
      <c r="AC48" s="375"/>
      <c r="AD48" s="373"/>
      <c r="AE48" s="373"/>
      <c r="AW48" s="371"/>
      <c r="AX48" s="371"/>
      <c r="AY48" s="372"/>
      <c r="AZ48" s="372"/>
      <c r="BA48" s="372"/>
      <c r="BB48" s="372"/>
      <c r="BC48" s="372"/>
    </row>
    <row r="49" customFormat="false" ht="12.75" hidden="false" customHeight="false" outlineLevel="0" collapsed="false">
      <c r="Y49" s="1" t="s">
        <v>159</v>
      </c>
      <c r="AW49" s="371"/>
      <c r="AX49" s="371"/>
      <c r="AY49" s="372"/>
      <c r="AZ49" s="372"/>
      <c r="BA49" s="372"/>
      <c r="BB49" s="372"/>
      <c r="BC49" s="372"/>
    </row>
    <row r="50" customFormat="false" ht="12.75" hidden="false" customHeight="false" outlineLevel="0" collapsed="false">
      <c r="I50" s="373"/>
      <c r="J50" s="374"/>
      <c r="K50" s="374"/>
      <c r="L50" s="374"/>
      <c r="M50" s="374"/>
      <c r="N50" s="373"/>
      <c r="AC50" s="375"/>
      <c r="AD50" s="373"/>
      <c r="AE50" s="373"/>
      <c r="AW50" s="371"/>
      <c r="AX50" s="371"/>
      <c r="AY50" s="372"/>
      <c r="AZ50" s="372"/>
      <c r="BA50" s="372"/>
      <c r="BB50" s="372"/>
      <c r="BC50" s="372"/>
    </row>
    <row r="51" customFormat="false" ht="15.75" hidden="false" customHeight="false" outlineLevel="0" collapsed="false"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376"/>
      <c r="AX51" s="376"/>
      <c r="AY51" s="377"/>
      <c r="AZ51" s="377"/>
      <c r="BA51" s="377"/>
      <c r="BB51" s="372"/>
      <c r="BC51" s="372"/>
    </row>
    <row r="52" customFormat="false" ht="15.75" hidden="false" customHeight="fals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376"/>
      <c r="AX52" s="376"/>
      <c r="AY52" s="377"/>
      <c r="AZ52" s="377"/>
      <c r="BA52" s="377"/>
      <c r="BB52" s="372"/>
      <c r="BC52" s="372"/>
    </row>
    <row r="53" customFormat="false" ht="15.75" hidden="false" customHeight="fals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378"/>
      <c r="AX53" s="378"/>
      <c r="AY53" s="378"/>
      <c r="AZ53" s="378"/>
      <c r="BA53" s="379"/>
      <c r="BB53" s="372"/>
      <c r="BC53" s="372"/>
    </row>
    <row r="54" customFormat="false" ht="15.75" hidden="false" customHeight="false" outlineLevel="0" collapsed="false">
      <c r="E54" s="380" t="s">
        <v>160</v>
      </c>
      <c r="F54" s="380"/>
      <c r="G54" s="380"/>
      <c r="H54" s="380"/>
      <c r="I54" s="380"/>
      <c r="J54" s="380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380" t="s">
        <v>161</v>
      </c>
      <c r="X54" s="380"/>
      <c r="Y54" s="380"/>
      <c r="Z54" s="380"/>
      <c r="AA54" s="380"/>
      <c r="AB54" s="380"/>
      <c r="AC54" s="380"/>
      <c r="AD54" s="380"/>
      <c r="AE54" s="380"/>
      <c r="AF54" s="82"/>
      <c r="AG54" s="82"/>
      <c r="AH54" s="82"/>
      <c r="AI54" s="82"/>
      <c r="AJ54" s="82"/>
      <c r="AK54" s="82"/>
      <c r="AL54" s="380" t="s">
        <v>162</v>
      </c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82"/>
      <c r="AX54" s="82"/>
      <c r="AY54" s="82"/>
      <c r="AZ54" s="82"/>
      <c r="BA54" s="82"/>
    </row>
    <row r="55" customFormat="false" ht="15.75" hidden="false" customHeight="false" outlineLevel="0" collapsed="false">
      <c r="E55" s="380"/>
      <c r="F55" s="380"/>
      <c r="G55" s="380"/>
      <c r="H55" s="380"/>
      <c r="I55" s="380"/>
      <c r="J55" s="380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380"/>
      <c r="AQ55" s="380"/>
      <c r="AR55" s="380"/>
      <c r="AS55" s="380"/>
      <c r="AT55" s="380"/>
      <c r="AU55" s="380"/>
      <c r="AV55" s="82"/>
      <c r="AW55" s="82"/>
      <c r="AX55" s="82"/>
      <c r="AY55" s="82"/>
      <c r="AZ55" s="82"/>
      <c r="BA55" s="82"/>
      <c r="BG55" s="1" t="s">
        <v>241</v>
      </c>
    </row>
    <row r="56" customFormat="false" ht="15.75" hidden="false" customHeight="false" outlineLevel="0" collapsed="false">
      <c r="E56" s="381" t="s">
        <v>242</v>
      </c>
      <c r="F56" s="381"/>
      <c r="G56" s="381"/>
      <c r="H56" s="381"/>
      <c r="I56" s="381"/>
      <c r="J56" s="381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381" t="s">
        <v>164</v>
      </c>
      <c r="X56" s="381"/>
      <c r="Y56" s="381"/>
      <c r="Z56" s="381"/>
      <c r="AA56" s="381"/>
      <c r="AB56" s="381"/>
      <c r="AC56" s="381"/>
      <c r="AD56" s="381"/>
      <c r="AE56" s="381"/>
      <c r="AF56" s="82"/>
      <c r="AG56" s="82"/>
      <c r="AH56" s="82"/>
      <c r="AI56" s="82"/>
      <c r="AJ56" s="82"/>
      <c r="AK56" s="82"/>
      <c r="AL56" s="381" t="s">
        <v>165</v>
      </c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82"/>
      <c r="AX56" s="82"/>
      <c r="AY56" s="82"/>
      <c r="AZ56" s="82"/>
      <c r="BA56" s="82"/>
    </row>
    <row r="57" customFormat="false" ht="15.75" hidden="false" customHeight="false" outlineLevel="0" collapsed="false">
      <c r="E57" s="381"/>
      <c r="F57" s="381"/>
      <c r="G57" s="381"/>
      <c r="H57" s="381"/>
      <c r="I57" s="381"/>
      <c r="J57" s="38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381"/>
      <c r="AQ57" s="381"/>
      <c r="AR57" s="381"/>
      <c r="AS57" s="381"/>
      <c r="AT57" s="381"/>
      <c r="AU57" s="381"/>
      <c r="AV57" s="82"/>
      <c r="AW57" s="82"/>
      <c r="AX57" s="82"/>
      <c r="AY57" s="82"/>
      <c r="AZ57" s="82"/>
      <c r="BA57" s="82"/>
    </row>
    <row r="59" customFormat="false" ht="0.75" hidden="false" customHeight="true" outlineLevel="0" collapsed="false">
      <c r="B59" s="382" t="e">
        <f aca="false">DATE(1900,1,1)*(VALUE(#REF!)-3)</f>
        <v>#REF!</v>
      </c>
      <c r="C59" s="382"/>
      <c r="D59" s="382"/>
      <c r="E59" s="38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</sheetData>
  <mergeCells count="109">
    <mergeCell ref="A2:B5"/>
    <mergeCell ref="C2:D5"/>
    <mergeCell ref="E2:E5"/>
    <mergeCell ref="F2:BH2"/>
    <mergeCell ref="BI2:BI4"/>
    <mergeCell ref="BJ2:BJ4"/>
    <mergeCell ref="BK2:BK4"/>
    <mergeCell ref="F3:F4"/>
    <mergeCell ref="G3:G4"/>
    <mergeCell ref="H3:H4"/>
    <mergeCell ref="I3:I4"/>
    <mergeCell ref="J3:N3"/>
    <mergeCell ref="O3:X3"/>
    <mergeCell ref="Y3:Y4"/>
    <mergeCell ref="Z3:Z4"/>
    <mergeCell ref="AA3:AA4"/>
    <mergeCell ref="AB3:AB4"/>
    <mergeCell ref="AC3:AC4"/>
    <mergeCell ref="AD3:AE3"/>
    <mergeCell ref="AF3:AF4"/>
    <mergeCell ref="AG3:AG4"/>
    <mergeCell ref="AH3:AH4"/>
    <mergeCell ref="AI3:AQ3"/>
    <mergeCell ref="AR3:BC3"/>
    <mergeCell ref="BD3:BG3"/>
    <mergeCell ref="BH3:BH4"/>
    <mergeCell ref="A6:A17"/>
    <mergeCell ref="B6:B17"/>
    <mergeCell ref="C6:D8"/>
    <mergeCell ref="C9:C12"/>
    <mergeCell ref="C13:D15"/>
    <mergeCell ref="C16:D17"/>
    <mergeCell ref="A18:E18"/>
    <mergeCell ref="A19:A30"/>
    <mergeCell ref="B19:B30"/>
    <mergeCell ref="C19:D21"/>
    <mergeCell ref="C22:C25"/>
    <mergeCell ref="C26:D28"/>
    <mergeCell ref="C29:D30"/>
    <mergeCell ref="A31:E31"/>
    <mergeCell ref="A32:A43"/>
    <mergeCell ref="B32:B43"/>
    <mergeCell ref="C32:D34"/>
    <mergeCell ref="C35:C38"/>
    <mergeCell ref="C39:D41"/>
    <mergeCell ref="C42:D43"/>
    <mergeCell ref="A44:E44"/>
    <mergeCell ref="A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J48:M48"/>
    <mergeCell ref="J50:M50"/>
    <mergeCell ref="B59:E59"/>
  </mergeCells>
  <dataValidations count="1">
    <dataValidation allowBlank="true" error="вап" errorStyle="stop" operator="between" showDropDown="false" showErrorMessage="true" showInputMessage="false" sqref="J4 N4" type="list">
      <formula1>крупы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13"/>
    <col collapsed="false" customWidth="true" hidden="false" outlineLevel="0" max="5" min="5" style="0" width="9.85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418" t="s">
        <v>243</v>
      </c>
      <c r="B1" s="419" t="n">
        <f aca="false">'1 НЕДЕЛЯ'!N21+'1 НЕДЕЛЯ'!N34+'1 НЕДЕЛЯ'!N47+'1 НЕДЕЛЯ об'!N60+'1 НЕДЕЛЯ об'!N18+'1 НЕДЕЛЯ об'!N31+'1 НЕДЕЛЯ об'!N44</f>
        <v>231</v>
      </c>
      <c r="C1" s="419" t="n">
        <f aca="false">'2 НЕДЕЛЯ'!N21+'2 НЕДЕЛЯ'!N34+'2 НЕДЕЛЯ'!N47+'2 НЕДЕЛЯ'!N60+'2 НЕДЕЛЯ об'!N18+'2 НЕДЕЛЯ об'!N31+'2 НЕДЕЛЯ об'!N44</f>
        <v>240</v>
      </c>
      <c r="D1" s="419" t="n">
        <f aca="false">'3 НЕДЕЛЯ'!N21+'3 НЕДЕЛЯ'!N34+'3 НЕДЕЛЯ'!N47+'3 НЕДЕЛЯ'!N60+'3 НЕДЕЛЯ об'!N18+'3 НЕДЕЛЯ об'!N31+'3 НЕДЕЛЯ об'!N44</f>
        <v>226</v>
      </c>
      <c r="E1" s="419" t="n">
        <f aca="false">'4 НЕДЕЛЯ'!N21+'4 НЕДЕЛЯ'!N34+'4 НЕДЕЛЯ'!N47+'4 НЕДЕЛЯ'!N60+'4 НЕДЕЛЯ об'!N18+'4 НЕДЕЛЯ об'!N31+'4 НЕДЕЛЯ об'!N44</f>
        <v>240</v>
      </c>
      <c r="F1" s="420" t="n">
        <f aca="false">B1+C1+D1+E1</f>
        <v>937</v>
      </c>
    </row>
    <row r="2" customFormat="false" ht="12.75" hidden="false" customHeight="false" outlineLevel="0" collapsed="false">
      <c r="A2" s="418" t="s">
        <v>244</v>
      </c>
      <c r="B2" s="421" t="n">
        <f aca="false">'1 НЕДЕЛЯ'!M21+'1 НЕДЕЛЯ'!M34+'1 НЕДЕЛЯ'!M47+'1 НЕДЕЛЯ'!M60+'1 НЕДЕЛЯ об'!M18+'1 НЕДЕЛЯ об'!M31+'1 НЕДЕЛЯ об'!M44</f>
        <v>288</v>
      </c>
      <c r="C2" s="422" t="n">
        <f aca="false">'2 НЕДЕЛЯ'!M21+'2 НЕДЕЛЯ'!M34+'2 НЕДЕЛЯ'!M47+'2 НЕДЕЛЯ'!M60+'2 НЕДЕЛЯ об'!M18+'2 НЕДЕЛЯ об'!M31+'2 НЕДЕЛЯ об'!M44</f>
        <v>358</v>
      </c>
      <c r="D2" s="422" t="n">
        <f aca="false">'3 НЕДЕЛЯ'!M21+'3 НЕДЕЛЯ'!M34+'3 НЕДЕЛЯ'!M47+'3 НЕДЕЛЯ'!M60+'3 НЕДЕЛЯ об'!M18+'3 НЕДЕЛЯ об'!M31+'3 НЕДЕЛЯ об'!M44</f>
        <v>251</v>
      </c>
      <c r="E2" s="422" t="n">
        <f aca="false">'4 НЕДЕЛЯ'!M21+'4 НЕДЕЛЯ'!M34+'4 НЕДЕЛЯ'!M47+'4 НЕДЕЛЯ'!M60+'4 НЕДЕЛЯ об'!M18+'4 НЕДЕЛЯ об'!M31+'4 НЕДЕЛЯ об'!M44</f>
        <v>307</v>
      </c>
      <c r="F2" s="423" t="n">
        <f aca="false">B2+C2+D2+E2</f>
        <v>1204</v>
      </c>
    </row>
    <row r="3" customFormat="false" ht="12.75" hidden="false" customHeight="false" outlineLevel="0" collapsed="false">
      <c r="A3" s="418" t="s">
        <v>245</v>
      </c>
      <c r="B3" s="424"/>
      <c r="C3" s="424"/>
      <c r="D3" s="424"/>
      <c r="E3" s="424"/>
      <c r="F3" s="425"/>
    </row>
    <row r="4" customFormat="false" ht="12.75" hidden="false" customHeight="false" outlineLevel="0" collapsed="false">
      <c r="A4" s="418" t="s">
        <v>246</v>
      </c>
      <c r="B4" s="422" t="n">
        <f aca="false">'1 НЕДЕЛЯ'!J21+'1 НЕДЕЛЯ'!J34+'1 НЕДЕЛЯ'!J47+'1 НЕДЕЛЯ'!J60+'1 НЕДЕЛЯ об'!J18+'1 НЕДЕЛЯ об'!J31+'1 НЕДЕЛЯ об'!J44</f>
        <v>100</v>
      </c>
      <c r="C4" s="422" t="n">
        <f aca="false">'2 НЕДЕЛЯ'!J21+'2 НЕДЕЛЯ'!J34+'2 НЕДЕЛЯ'!J47+'2 НЕДЕЛЯ'!J60+'2 НЕДЕЛЯ об'!J18+'2 НЕДЕЛЯ об'!J31+'2 НЕДЕЛЯ об'!J44</f>
        <v>186</v>
      </c>
      <c r="D4" s="422" t="n">
        <f aca="false">'3 НЕДЕЛЯ'!J21+'3 НЕДЕЛЯ'!J34+'3 НЕДЕЛЯ'!J47+'3 НЕДЕЛЯ'!J60+'3 НЕДЕЛЯ об'!J18+'3 НЕДЕЛЯ об'!J31+'3 НЕДЕЛЯ об'!J44</f>
        <v>100</v>
      </c>
      <c r="E4" s="422" t="n">
        <f aca="false">'4 НЕДЕЛЯ'!J21+'4 НЕДЕЛЯ'!J34+'4 НЕДЕЛЯ'!J47+'4 НЕДЕЛЯ'!J60+'4 НЕДЕЛЯ об'!J18+'4 НЕДЕЛЯ об'!J31+'4 НЕДЕЛЯ об'!J44</f>
        <v>84</v>
      </c>
      <c r="F4" s="426" t="n">
        <f aca="false">B4+C4+D4+E4</f>
        <v>470</v>
      </c>
    </row>
    <row r="5" customFormat="false" ht="12.75" hidden="false" customHeight="false" outlineLevel="0" collapsed="false">
      <c r="A5" s="418" t="s">
        <v>247</v>
      </c>
      <c r="B5" s="422" t="n">
        <f aca="false">'1 НЕДЕЛЯ'!K21+'1 НЕДЕЛЯ'!K34+'1 НЕДЕЛЯ'!K47+'1 НЕДЕЛЯ'!K60+'1 НЕДЕЛЯ об'!K18+'1 НЕДЕЛЯ об'!K31+'1 НЕДЕЛЯ об'!K44</f>
        <v>90</v>
      </c>
      <c r="C5" s="422" t="n">
        <f aca="false">'2 НЕДЕЛЯ'!K21+'2 НЕДЕЛЯ'!K34+'2 НЕДЕЛЯ'!K47+'2 НЕДЕЛЯ'!K60+'2 НЕДЕЛЯ об'!K18+'2 НЕДЕЛЯ об'!K31+'2 НЕДЕЛЯ об'!K44</f>
        <v>90</v>
      </c>
      <c r="D5" s="422" t="n">
        <f aca="false">'3 НЕДЕЛЯ'!K21+'3 НЕДЕЛЯ'!K34+'3 НЕДЕЛЯ'!K47+'3 НЕДЕЛЯ'!K60+'3 НЕДЕЛЯ об'!K18+'3 НЕДЕЛЯ об'!K31+'3 НЕДЕЛЯ об'!K44</f>
        <v>90</v>
      </c>
      <c r="E5" s="422" t="n">
        <f aca="false">'4 НЕДЕЛЯ'!K21+'4 НЕДЕЛЯ'!K34+'4 НЕДЕЛЯ'!K47+'4 НЕДЕЛЯ'!K60+'4 НЕДЕЛЯ об'!K18+'4 НЕДЕЛЯ об'!K31+'4 НЕДЕЛЯ об'!K44</f>
        <v>90</v>
      </c>
      <c r="F5" s="426" t="n">
        <f aca="false">B5+C5+D5+E5</f>
        <v>360</v>
      </c>
    </row>
    <row r="6" customFormat="false" ht="12.75" hidden="false" customHeight="false" outlineLevel="0" collapsed="false">
      <c r="A6" s="418" t="s">
        <v>248</v>
      </c>
      <c r="B6" s="422" t="n">
        <f aca="false">'1 НЕДЕЛЯ'!L21+'1 НЕДЕЛЯ'!L34+'1 НЕДЕЛЯ'!L47+'1 НЕДЕЛЯ'!L60+'1 НЕДЕЛЯ об'!L18+'1 НЕДЕЛЯ об'!L31+'1 НЕДЕЛЯ об'!L44</f>
        <v>25</v>
      </c>
      <c r="C6" s="422" t="n">
        <f aca="false">'2 НЕДЕЛЯ'!L21+'2 НЕДЕЛЯ'!L34+'2 НЕДЕЛЯ'!L47+'2 НЕДЕЛЯ'!L60+'2 НЕДЕЛЯ об'!L18+'2 НЕДЕЛЯ об'!L31+'2 НЕДЕЛЯ об'!L44</f>
        <v>25</v>
      </c>
      <c r="D6" s="422" t="n">
        <f aca="false">'3 НЕДЕЛЯ'!L21+'3 НЕДЕЛЯ'!L34+'3 НЕДЕЛЯ'!L47+'3 НЕДЕЛЯ'!L60+'3 НЕДЕЛЯ об'!L18+'3 НЕДЕЛЯ об'!L31+'3 НЕДЕЛЯ об'!L44</f>
        <v>50</v>
      </c>
      <c r="E6" s="422" t="n">
        <f aca="false">'4 НЕДЕЛЯ'!L21+'4 НЕДЕЛЯ'!L34+'4 НЕДЕЛЯ'!L47+'4 НЕДЕЛЯ'!L60+'4 НЕДЕЛЯ об'!L18+'4 НЕДЕЛЯ об'!L31+'4 НЕДЕЛЯ об'!L44</f>
        <v>50</v>
      </c>
      <c r="F6" s="426" t="n">
        <f aca="false">B6+C6+D6+E6</f>
        <v>150</v>
      </c>
    </row>
    <row r="7" customFormat="false" ht="12.75" hidden="false" customHeight="false" outlineLevel="0" collapsed="false">
      <c r="A7" s="418" t="s">
        <v>249</v>
      </c>
      <c r="B7" s="421" t="n">
        <f aca="false">B1+B2+B3+B4+B5+B6</f>
        <v>734</v>
      </c>
      <c r="C7" s="421" t="n">
        <f aca="false">C1+C2+C3+C4+C5+C6</f>
        <v>899</v>
      </c>
      <c r="D7" s="421" t="n">
        <f aca="false">D1+D2+D3+D4+D5+D6</f>
        <v>717</v>
      </c>
      <c r="E7" s="421" t="n">
        <f aca="false">E1+E2+E3+E4+E5+E6</f>
        <v>771</v>
      </c>
      <c r="F7" s="423" t="n">
        <f aca="false">F1+F2+F3+F4+F5+F6</f>
        <v>3121</v>
      </c>
    </row>
    <row r="8" customFormat="false" ht="12.75" hidden="false" customHeight="false" outlineLevel="0" collapsed="false">
      <c r="A8" s="418"/>
      <c r="B8" s="421"/>
      <c r="C8" s="421"/>
      <c r="D8" s="421"/>
      <c r="E8" s="421"/>
      <c r="F8" s="423"/>
    </row>
    <row r="9" customFormat="false" ht="12.75" hidden="false" customHeight="false" outlineLevel="0" collapsed="false">
      <c r="A9" s="418" t="s">
        <v>250</v>
      </c>
      <c r="B9" s="421" t="n">
        <f aca="false">'1 НЕДЕЛЯ'!I21+'1 НЕДЕЛЯ'!I34+'1 НЕДЕЛЯ'!I47+'1 НЕДЕЛЯ'!I60+'1 НЕДЕЛЯ об'!I18+'1 НЕДЕЛЯ об'!I31+'1 НЕДЕЛЯ об'!I44</f>
        <v>247</v>
      </c>
      <c r="C9" s="421" t="n">
        <f aca="false">'2 НЕДЕЛЯ'!I21+'2 НЕДЕЛЯ'!I34+'2 НЕДЕЛЯ'!I47+'2 НЕДЕЛЯ'!I60+'2 НЕДЕЛЯ об'!I18+'2 НЕДЕЛЯ об'!I31+'2 НЕДЕЛЯ об'!I44</f>
        <v>179</v>
      </c>
      <c r="D9" s="421" t="n">
        <f aca="false">'3 НЕДЕЛЯ'!I21+'3 НЕДЕЛЯ'!I34+'3 НЕДЕЛЯ'!I47+'3 НЕДЕЛЯ'!I60+'3 НЕДЕЛЯ об'!I18+'3 НЕДЕЛЯ об'!I31+'3 НЕДЕЛЯ об'!I44</f>
        <v>304</v>
      </c>
      <c r="E9" s="421" t="n">
        <f aca="false">'4 НЕДЕЛЯ'!I21+'4 НЕДЕЛЯ'!I34+'4 НЕДЕЛЯ'!I47+'4 НЕДЕЛЯ'!I60+'4 НЕДЕЛЯ об'!I18+'4 НЕДЕЛЯ об'!I31+'4 НЕДЕЛЯ об'!I44</f>
        <v>258</v>
      </c>
      <c r="F9" s="423" t="n">
        <f aca="false">B9+C9+D9+E9</f>
        <v>988</v>
      </c>
    </row>
    <row r="10" customFormat="false" ht="12.75" hidden="false" customHeight="false" outlineLevel="0" collapsed="false">
      <c r="A10" s="427"/>
      <c r="B10" s="424"/>
      <c r="C10" s="424"/>
      <c r="D10" s="424"/>
      <c r="E10" s="424"/>
      <c r="F10" s="425"/>
    </row>
    <row r="11" customFormat="false" ht="12.75" hidden="false" customHeight="false" outlineLevel="0" collapsed="false">
      <c r="A11" s="418" t="s">
        <v>251</v>
      </c>
      <c r="B11" s="422" t="n">
        <f aca="false">'1 НЕДЕЛЯ'!R21+'1 НЕДЕЛЯ'!R34+'1 НЕДЕЛЯ'!R47+'1 НЕДЕЛЯ'!R60+'1 НЕДЕЛЯ об'!R18+'1 НЕДЕЛЯ об'!R31+'1 НЕДЕЛЯ об'!R44</f>
        <v>160</v>
      </c>
      <c r="C11" s="422" t="n">
        <f aca="false">'2 НЕДЕЛЯ'!R21+'2 НЕДЕЛЯ'!R34+'2 НЕДЕЛЯ'!R47+'2 НЕДЕЛЯ'!R60+'2 НЕДЕЛЯ об'!R18+'2 НЕДЕЛЯ об'!R31+'2 НЕДЕЛЯ об'!R44</f>
        <v>160</v>
      </c>
      <c r="D11" s="422" t="n">
        <f aca="false">'3 НЕДЕЛЯ'!R21+'3 НЕДЕЛЯ'!R34+'3 НЕДЕЛЯ'!R47+'3 НЕДЕЛЯ'!R60+'3 НЕДЕЛЯ об'!R18+'3 НЕДЕЛЯ об'!R31+'3 НЕДЕЛЯ об'!R44</f>
        <v>160</v>
      </c>
      <c r="E11" s="422" t="n">
        <f aca="false">'4 НЕДЕЛЯ'!R21+'4 НЕДЕЛЯ'!R34+'4 НЕДЕЛЯ'!R47+'4 НЕДЕЛЯ'!R60+'4 НЕДЕЛЯ об'!R18+'4 НЕДЕЛЯ об'!R31+'4 НЕДЕЛЯ об'!R44</f>
        <v>120</v>
      </c>
      <c r="F11" s="426" t="n">
        <f aca="false">B11+C11+D11+E11</f>
        <v>600</v>
      </c>
    </row>
    <row r="12" customFormat="false" ht="12.75" hidden="false" customHeight="false" outlineLevel="0" collapsed="false">
      <c r="A12" s="427" t="s">
        <v>252</v>
      </c>
      <c r="B12" s="422" t="n">
        <f aca="false">'1 НЕДЕЛЯ'!U21+'1 НЕДЕЛЯ'!U34+'1 НЕДЕЛЯ'!U47+'1 НЕДЕЛЯ'!U60+'1 НЕДЕЛЯ об'!U18+'1 НЕДЕЛЯ об'!U31+'1 НЕДЕЛЯ об'!U44</f>
        <v>150</v>
      </c>
      <c r="C12" s="422" t="n">
        <f aca="false">'2 НЕДЕЛЯ'!U21+'2 НЕДЕЛЯ'!U34+'2 НЕДЕЛЯ'!U47+'2 НЕДЕЛЯ'!U60+'2 НЕДЕЛЯ об'!U18+'2 НЕДЕЛЯ об'!U31+'2 НЕДЕЛЯ об'!U44</f>
        <v>150</v>
      </c>
      <c r="D12" s="422" t="n">
        <f aca="false">'3 НЕДЕЛЯ'!U21+'3 НЕДЕЛЯ'!U34+'3 НЕДЕЛЯ'!U47+'3 НЕДЕЛЯ'!U60+'3 НЕДЕЛЯ об'!U18+'3 НЕДЕЛЯ об'!U31+'3 НЕДЕЛЯ об'!U44</f>
        <v>150</v>
      </c>
      <c r="E12" s="422" t="n">
        <f aca="false">'4 НЕДЕЛЯ'!U21+'4 НЕДЕЛЯ'!U34+'4 НЕДЕЛЯ'!U47+'4 НЕДЕЛЯ'!U60+'4 НЕДЕЛЯ об'!U18+'4 НЕДЕЛЯ об'!U31+'4 НЕДЕЛЯ об'!U44</f>
        <v>150</v>
      </c>
      <c r="F12" s="426" t="n">
        <f aca="false">B12+C12+D12+E12</f>
        <v>600</v>
      </c>
    </row>
    <row r="13" customFormat="false" ht="12.75" hidden="false" customHeight="false" outlineLevel="0" collapsed="false">
      <c r="A13" s="418" t="s">
        <v>41</v>
      </c>
      <c r="B13" s="422" t="n">
        <f aca="false">'1 НЕДЕЛЯ'!T21+'1 НЕДЕЛЯ'!T34+'1 НЕДЕЛЯ'!T47+'1 НЕДЕЛЯ'!T60+'1 НЕДЕЛЯ об'!T18+'1 НЕДЕЛЯ об'!T31+'1 НЕДЕЛЯ об'!T44</f>
        <v>150</v>
      </c>
      <c r="C13" s="422" t="n">
        <f aca="false">'2 НЕДЕЛЯ'!T21+'2 НЕДЕЛЯ'!T34+'2 НЕДЕЛЯ'!T47+'2 НЕДЕЛЯ'!T60+'2 НЕДЕЛЯ об'!T18+'2 НЕДЕЛЯ об'!T31+'2 НЕДЕЛЯ об'!T44</f>
        <v>150</v>
      </c>
      <c r="D13" s="422" t="n">
        <f aca="false">'3 НЕДЕЛЯ'!T21+'3 НЕДЕЛЯ'!T34+'3 НЕДЕЛЯ'!T47+'3 НЕДЕЛЯ'!T60+'3 НЕДЕЛЯ об'!T18+'3 НЕДЕЛЯ об'!T31+'3 НЕДЕЛЯ об'!T44</f>
        <v>150</v>
      </c>
      <c r="E13" s="422" t="n">
        <f aca="false">'4 НЕДЕЛЯ'!T21+'4 НЕДЕЛЯ'!T34+'4 НЕДЕЛЯ'!T47+'4 НЕДЕЛЯ'!T60+'4 НЕДЕЛЯ об'!T18+'4 НЕДЕЛЯ об'!T31+'4 НЕДЕЛЯ об'!T44</f>
        <v>150</v>
      </c>
      <c r="F13" s="426" t="n">
        <f aca="false">B13+C13+D13+E13</f>
        <v>600</v>
      </c>
    </row>
    <row r="14" customFormat="false" ht="12.75" hidden="false" customHeight="false" outlineLevel="0" collapsed="false">
      <c r="A14" s="427" t="s">
        <v>40</v>
      </c>
      <c r="B14" s="422" t="n">
        <f aca="false">'1 НЕДЕЛЯ'!S21+'1 НЕДЕЛЯ'!S34+'1 НЕДЕЛЯ'!S47+'1 НЕДЕЛЯ'!S60+'1 НЕДЕЛЯ об'!S18+'1 НЕДЕЛЯ об'!S31+'1 НЕДЕЛЯ об'!S44</f>
        <v>150</v>
      </c>
      <c r="C14" s="422" t="n">
        <f aca="false">'2 НЕДЕЛЯ'!S21+'2 НЕДЕЛЯ'!S34+'2 НЕДЕЛЯ'!S47+'2 НЕДЕЛЯ'!S60+'2 НЕДЕЛЯ об'!S18+'2 НЕДЕЛЯ об'!S31+'2 НЕДЕЛЯ об'!S44</f>
        <v>150</v>
      </c>
      <c r="D14" s="422" t="n">
        <f aca="false">'3 НЕДЕЛЯ'!S21+'3 НЕДЕЛЯ'!S34+'3 НЕДЕЛЯ'!S47+'3 НЕДЕЛЯ'!S60+'3 НЕДЕЛЯ об'!S18+'3 НЕДЕЛЯ об'!S31+'3 НЕДЕЛЯ об'!S44</f>
        <v>150</v>
      </c>
      <c r="E14" s="422" t="n">
        <f aca="false">'4 НЕДЕЛЯ'!S21+'4 НЕДЕЛЯ'!S34+'4 НЕДЕЛЯ'!S47+'4 НЕДЕЛЯ'!S60+'4 НЕДЕЛЯ об'!S18+'4 НЕДЕЛЯ об'!S31+'4 НЕДЕЛЯ об'!S44</f>
        <v>150</v>
      </c>
      <c r="F14" s="426" t="n">
        <f aca="false">B14+C14+D14+E14</f>
        <v>600</v>
      </c>
    </row>
    <row r="15" customFormat="false" ht="12.75" hidden="false" customHeight="false" outlineLevel="0" collapsed="false">
      <c r="A15" s="418"/>
      <c r="B15" s="424"/>
      <c r="C15" s="424"/>
      <c r="D15" s="424"/>
      <c r="E15" s="424"/>
      <c r="F15" s="425"/>
    </row>
    <row r="16" customFormat="false" ht="12.75" hidden="false" customHeight="false" outlineLevel="0" collapsed="false">
      <c r="A16" s="418" t="s">
        <v>65</v>
      </c>
      <c r="B16" s="422" t="n">
        <f aca="false">'1 НЕДЕЛЯ'!AZ21+'1 НЕДЕЛЯ'!AZ34+'1 НЕДЕЛЯ'!AZ47+'1 НЕДЕЛЯ'!AZ60+'1 НЕДЕЛЯ об'!AZ18+'1 НЕДЕЛЯ об'!AZ31+'1 НЕДЕЛЯ об'!AZ44</f>
        <v>30</v>
      </c>
      <c r="C16" s="422" t="n">
        <f aca="false">'2 НЕДЕЛЯ'!AZ21+'2 НЕДЕЛЯ'!AZ34+'2 НЕДЕЛЯ'!AZ47+'2 НЕДЕЛЯ'!AZ60+'2 НЕДЕЛЯ об'!AZ18+'2 НЕДЕЛЯ об'!AZ31+'2 НЕДЕЛЯ об'!AZ44</f>
        <v>30</v>
      </c>
      <c r="D16" s="422" t="n">
        <f aca="false">'3 НЕДЕЛЯ'!AZ21+'3 НЕДЕЛЯ'!AZ34+'3 НЕДЕЛЯ'!AZ47+'3 НЕДЕЛЯ'!AZ60+'3 НЕДЕЛЯ об'!AZ18+'3 НЕДЕЛЯ об'!AZ31+'3 НЕДЕЛЯ об'!AZ44</f>
        <v>30</v>
      </c>
      <c r="E16" s="422" t="n">
        <f aca="false">'4 НЕДЕЛЯ'!AZ21+'4 НЕДЕЛЯ'!AZ34+'4 НЕДЕЛЯ'!AZ47+'4 НЕДЕЛЯ'!AZ60+'4 НЕДЕЛЯ об'!AZ18+'4 НЕДЕЛЯ об'!AZ31+'4 НЕДЕЛЯ об'!AZ44</f>
        <v>30</v>
      </c>
      <c r="F16" s="426" t="n">
        <f aca="false">B16+C16+D16+E16</f>
        <v>120</v>
      </c>
    </row>
    <row r="17" customFormat="false" ht="12.75" hidden="false" customHeight="false" outlineLevel="0" collapsed="false">
      <c r="A17" s="418" t="s">
        <v>64</v>
      </c>
      <c r="B17" s="422" t="n">
        <f aca="false">'1 НЕДЕЛЯ'!AY21+'1 НЕДЕЛЯ'!AY34+'1 НЕДЕЛЯ'!AY47+'1 НЕДЕЛЯ'!AY60+'1 НЕДЕЛЯ об'!AY18+'1 НЕДЕЛЯ об'!AY31+'1 НЕДЕЛЯ об'!AY44</f>
        <v>40</v>
      </c>
      <c r="C17" s="422" t="n">
        <f aca="false">'2 НЕДЕЛЯ'!AY21+'2 НЕДЕЛЯ'!AY34+'2 НЕДЕЛЯ'!AY47+'2 НЕДЕЛЯ'!AY60+'2 НЕДЕЛЯ об'!AY18+'2 НЕДЕЛЯ об'!AY31+'2 НЕДЕЛЯ об'!AY44</f>
        <v>40</v>
      </c>
      <c r="D17" s="422" t="n">
        <f aca="false">'3 НЕДЕЛЯ'!AY21+'3 НЕДЕЛЯ'!AY34+'3 НЕДЕЛЯ'!AY47+'3 НЕДЕЛЯ'!AY60+'3 НЕДЕЛЯ об'!AY18+'3 НЕДЕЛЯ об'!AY31+'3 НЕДЕЛЯ об'!AY44</f>
        <v>40</v>
      </c>
      <c r="E17" s="422" t="n">
        <f aca="false">'4 НЕДЕЛЯ'!AY21+'4 НЕДЕЛЯ'!AY34+'4 НЕДЕЛЯ'!AY47+'4 НЕДЕЛЯ'!AY60+'4 НЕДЕЛЯ об'!AY18+'4 НЕДЕЛЯ об'!AY31+'4 НЕДЕЛЯ об'!AY44</f>
        <v>40</v>
      </c>
      <c r="F17" s="426" t="n">
        <f aca="false">B17+C17+D17+E17</f>
        <v>160</v>
      </c>
    </row>
    <row r="18" customFormat="false" ht="12.75" hidden="false" customHeight="false" outlineLevel="0" collapsed="false">
      <c r="A18" s="427"/>
      <c r="B18" s="424"/>
      <c r="C18" s="424"/>
      <c r="D18" s="424"/>
      <c r="E18" s="424"/>
      <c r="F18" s="425"/>
    </row>
    <row r="19" customFormat="false" ht="12.75" hidden="false" customHeight="false" outlineLevel="0" collapsed="false">
      <c r="A19" s="418"/>
      <c r="B19" s="422"/>
      <c r="C19" s="422"/>
      <c r="D19" s="422"/>
      <c r="E19" s="422"/>
      <c r="F19" s="426"/>
    </row>
    <row r="20" customFormat="false" ht="13.5" hidden="false" customHeight="false" outlineLevel="0" collapsed="false">
      <c r="A20" s="418" t="s">
        <v>45</v>
      </c>
      <c r="B20" s="428" t="n">
        <f aca="false">'1 НЕДЕЛЯ'!X21+'1 НЕДЕЛЯ'!X34+'1 НЕДЕЛЯ'!X47+'1 НЕДЕЛЯ'!X60+'1 НЕДЕЛЯ об'!X18+'1 НЕДЕЛЯ об'!X31+'1 НЕДЕЛЯ об'!X44</f>
        <v>60</v>
      </c>
      <c r="C20" s="428" t="n">
        <f aca="false">'2 НЕДЕЛЯ'!X21+'2 НЕДЕЛЯ'!X34+'2 НЕДЕЛЯ'!X47+'2 НЕДЕЛЯ'!X60+'2 НЕДЕЛЯ об'!X18+'2 НЕДЕЛЯ об'!X31+'2 НЕДЕЛЯ об'!X44</f>
        <v>30</v>
      </c>
      <c r="D20" s="428" t="n">
        <f aca="false">'3 НЕДЕЛЯ'!X21+'3 НЕДЕЛЯ'!X34+'3 НЕДЕЛЯ'!X47+'3 НЕДЕЛЯ'!X60+'3 НЕДЕЛЯ об'!X18+'3 НЕДЕЛЯ об'!X31+'3 НЕДЕЛЯ об'!X44</f>
        <v>60</v>
      </c>
      <c r="E20" s="428" t="n">
        <f aca="false">'4 НЕДЕЛЯ'!X21+'4 НЕДЕЛЯ'!X34+'4 НЕДЕЛЯ'!X47+'4 НЕДЕЛЯ'!X60+'4 НЕДЕЛЯ об'!X18+'4 НЕДЕЛЯ об'!X31+'4 НЕДЕЛЯ об'!X44</f>
        <v>30</v>
      </c>
      <c r="F20" s="429" t="n">
        <f aca="false">B20+C20+D20+E20</f>
        <v>180</v>
      </c>
    </row>
    <row r="21" customFormat="false" ht="13.5" hidden="false" customHeight="false" outlineLevel="0" collapsed="false">
      <c r="A21" s="430"/>
      <c r="B21" s="431" t="s">
        <v>253</v>
      </c>
      <c r="C21" s="431" t="s">
        <v>254</v>
      </c>
      <c r="D21" s="432" t="s">
        <v>255</v>
      </c>
      <c r="E21" s="432" t="s">
        <v>256</v>
      </c>
      <c r="F21" s="433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1:15:55Z</dcterms:created>
  <dc:creator>Измайлов</dc:creator>
  <dc:description/>
  <dc:language>en-US</dc:language>
  <cp:lastModifiedBy>Zver</cp:lastModifiedBy>
  <cp:lastPrinted>2008-04-24T08:39:13Z</cp:lastPrinted>
  <dcterms:modified xsi:type="dcterms:W3CDTF">2008-04-24T09:22:45Z</dcterms:modified>
  <cp:revision>0</cp:revision>
  <dc:subject/>
  <dc:title/>
</cp:coreProperties>
</file>