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трубы на прочность" sheetId="1" state="visible" r:id="rId2"/>
    <sheet name="Расчет крепления крышки" sheetId="2" state="visible" r:id="rId3"/>
    <sheet name="Пределы прочности материалов" sheetId="3" state="visible" r:id="rId4"/>
    <sheet name="металлы" sheetId="4" state="visible" r:id="rId5"/>
  </sheets>
  <definedNames>
    <definedName function="false" hidden="false" name="D" vbProcedure="false">'Расчет трубы на прочность'!$C$5</definedName>
    <definedName function="false" hidden="false" name="Db" vbProcedure="false">'Расчет крепления крышки'!$C$5</definedName>
    <definedName function="false" hidden="false" name="df" vbProcedure="false">'Расчет крепления крышки'!$C$8</definedName>
    <definedName function="false" hidden="false" name="Fbs" vbProcedure="false">'Расчет крепления крышки'!$C$15</definedName>
    <definedName function="false" hidden="false" name="Fbt" vbProcedure="false">'Расчет крепления крышки'!$C$14</definedName>
    <definedName function="false" hidden="false" name="Fmax" vbProcedure="false">'Расчет крепления крышки'!$C$20</definedName>
    <definedName function="false" hidden="false" name="Fto" vbProcedure="false">'Расчет крепления крышки'!$C$18</definedName>
    <definedName function="false" hidden="false" name="Fts" vbProcedure="false">'Расчет крепления крышки'!$C$16</definedName>
    <definedName function="false" hidden="false" name="Ftt" vbProcedure="false">'Расчет крепления крышки'!$C$17</definedName>
    <definedName function="false" hidden="false" name="h" vbProcedure="false">'Расчет трубы на прочность'!$C$6</definedName>
    <definedName function="false" hidden="false" name="ht" vbProcedure="false">'Расчет крепления крышки'!$C$7</definedName>
    <definedName function="false" hidden="false" name="K_zap" vbProcedure="false">'Расчет трубы на прочность'!$C$9</definedName>
    <definedName function="false" hidden="false" name="K_zapb" vbProcedure="false">'Расчет крепления крышки'!$C$12</definedName>
    <definedName function="false" hidden="false" name="l" vbProcedure="false">'Расчет крепления крышки'!$C$9</definedName>
    <definedName function="false" hidden="false" name="N" vbProcedure="false">'Расчет крепления крышки'!$C$6</definedName>
    <definedName function="false" hidden="false" name="Pmax" vbProcedure="false">'Расчет трубы на прочность'!$C$11</definedName>
    <definedName function="false" hidden="false" name="PmaxAll" vbProcedure="false">'Расчет крепления крышки'!$C$24</definedName>
    <definedName function="false" hidden="false" name="Pmaxb" vbProcedure="false">'Расчет крепления крышки'!$C$21</definedName>
    <definedName function="false" hidden="false" name="Sigma_t" vbProcedure="false">'Расчет трубы на прочность'!$C$8</definedName>
    <definedName function="false" hidden="false" name="Sigma_tb" vbProcedure="false">'Расчет крепления крышки'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нутренний диаметр трубы  (мм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1</xdr:colOff>
                <xdr:row>2</xdr:row>
                <xdr:rowOff>11</xdr:rowOff>
              </xdr:from>
              <xdr:to>
                <xdr:col>3</xdr:col>
                <xdr:colOff>7</xdr:colOff>
                <xdr:row>4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инимальная толщина стенки трубы (мм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6</xdr:rowOff>
              </xdr:from>
              <xdr:to>
                <xdr:col>5</xdr:col>
                <xdr:colOff>47</xdr:colOff>
                <xdr:row>6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Рекомендуемые значения от 1.2 до 2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35</xdr:rowOff>
              </xdr:from>
              <xdr:to>
                <xdr:col>5</xdr:col>
                <xdr:colOff>49</xdr:colOff>
                <xdr:row>8</xdr:row>
                <xdr:rowOff>3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Максимальное допускаемое давление из условия прочности трубы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6</xdr:rowOff>
              </xdr:from>
              <xdr:to>
                <xdr:col>6</xdr:col>
                <xdr:colOff>12</xdr:colOff>
                <xdr:row>10</xdr:row>
                <xdr:rowOff>4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читается что диаметр болтов совпадает с диаметром крепежных отверстий. Болт М6 имеет диаметр 6 мм (условно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6</xdr:rowOff>
              </xdr:from>
              <xdr:to>
                <xdr:col>6</xdr:col>
                <xdr:colOff>63</xdr:colOff>
                <xdr:row>6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ожет быть больше средней толщины труб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6</xdr:rowOff>
              </xdr:from>
              <xdr:to>
                <xdr:col>5</xdr:col>
                <xdr:colOff>50</xdr:colOff>
                <xdr:row>6</xdr:row>
                <xdr:rowOff>3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Размер фаски (катет) для болтов с конусной головкой в потай, иначе указать 0 м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33</xdr:rowOff>
              </xdr:from>
              <xdr:to>
                <xdr:col>6</xdr:col>
                <xdr:colOff>48</xdr:colOff>
                <xdr:row>8</xdr:row>
                <xdr:rowOff>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Расстояние от центра крепежного отверстия до края труб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6</xdr:rowOff>
              </xdr:from>
              <xdr:to>
                <xdr:col>6</xdr:col>
                <xdr:colOff>0</xdr:colOff>
                <xdr:row>10</xdr:row>
                <xdr:rowOff>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Рекомендуемые значения от 1.2 до 2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5</xdr:col>
                <xdr:colOff>37</xdr:colOff>
                <xdr:row>11</xdr:row>
                <xdr:rowOff>2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альное давление из условия прочности крепления заглуш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33</xdr:rowOff>
              </xdr:from>
              <xdr:to>
                <xdr:col>6</xdr:col>
                <xdr:colOff>0</xdr:colOff>
                <xdr:row>20</xdr:row>
                <xdr:rowOff>2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ально допустимое давление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0</xdr:rowOff>
              </xdr:from>
              <xdr:to>
                <xdr:col>6</xdr:col>
                <xdr:colOff>1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ел долговременной прочности для материал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5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03">
  <si>
    <t xml:space="preserve">Расчет на прочность трубы</t>
  </si>
  <si>
    <t xml:space="preserve">нагруженной внутренним давлением</t>
  </si>
  <si>
    <t xml:space="preserve">Инструкция: введите данные в поля помеченные голубым цветом.</t>
  </si>
  <si>
    <t xml:space="preserve">Геометрия</t>
  </si>
  <si>
    <t xml:space="preserve">Диаметр трубы (внутр):</t>
  </si>
  <si>
    <t xml:space="preserve">мм</t>
  </si>
  <si>
    <t xml:space="preserve">Толщина стенки трубы:</t>
  </si>
  <si>
    <r>
      <rPr>
        <b val="true"/>
        <sz val="12"/>
        <rFont val="Arial"/>
        <family val="2"/>
      </rPr>
      <t xml:space="preserve">Материал </t>
    </r>
    <r>
      <rPr>
        <sz val="12"/>
        <rFont val="Arial"/>
        <family val="2"/>
      </rPr>
      <t xml:space="preserve">(из справочника)</t>
    </r>
  </si>
  <si>
    <t xml:space="preserve">Предел прочности материала трубы:</t>
  </si>
  <si>
    <t xml:space="preserve">МПа</t>
  </si>
  <si>
    <t xml:space="preserve">Коэффициент запаса прочности:</t>
  </si>
  <si>
    <t xml:space="preserve">Прочность трубы</t>
  </si>
  <si>
    <t xml:space="preserve">Максимальное допускаемое давление:</t>
  </si>
  <si>
    <t xml:space="preserve">Расчет на прочность крепления крышки</t>
  </si>
  <si>
    <t xml:space="preserve">N радиально установленных болтов</t>
  </si>
  <si>
    <t xml:space="preserve">Диаметр болтов:</t>
  </si>
  <si>
    <t xml:space="preserve">Количество болтов:</t>
  </si>
  <si>
    <t xml:space="preserve">Толщина трубы в месте крепления:</t>
  </si>
  <si>
    <t xml:space="preserve"> Предполагается, что толшина и прочность крышки в районе крепежных отверстий заведомо больше толщины и прочности трубы.</t>
  </si>
  <si>
    <t xml:space="preserve">Размер фаски (для болтов с конусной головкой):</t>
  </si>
  <si>
    <t xml:space="preserve">Расстояние до края:</t>
  </si>
  <si>
    <t xml:space="preserve">Предел прочности материала болтов:</t>
  </si>
  <si>
    <t xml:space="preserve">Коэффициент запаса прочности болтов:</t>
  </si>
  <si>
    <t xml:space="preserve">Нагрузка</t>
  </si>
  <si>
    <t xml:space="preserve">Предел прочности болтов на срез:</t>
  </si>
  <si>
    <t xml:space="preserve">Н</t>
  </si>
  <si>
    <t xml:space="preserve"> Тип разрушения - срез болта поперек.</t>
  </si>
  <si>
    <t xml:space="preserve">Предел прочности болтов на смятие:</t>
  </si>
  <si>
    <t xml:space="preserve"> Тип разрушения - смятие болта краем трубы.</t>
  </si>
  <si>
    <t xml:space="preserve">Предел прочности трубы на смятие:</t>
  </si>
  <si>
    <t xml:space="preserve"> Тип разрушения - смятие трубы болтом на краю отверстия.</t>
  </si>
  <si>
    <t xml:space="preserve">Предел прочности трубы на срез:</t>
  </si>
  <si>
    <t xml:space="preserve"> Тип разрушения - срез края трубы болтом.</t>
  </si>
  <si>
    <t xml:space="preserve">Предел прочности трубы на отрыв края:</t>
  </si>
  <si>
    <t xml:space="preserve"> Тип разрушения - отрыв края трубы по ряду отверстий.</t>
  </si>
  <si>
    <t xml:space="preserve">Прочность соединения</t>
  </si>
  <si>
    <t xml:space="preserve">Максимальное допускаемое усилие:</t>
  </si>
  <si>
    <t xml:space="preserve">Допустимая нагрузка</t>
  </si>
  <si>
    <t xml:space="preserve">Максимальное давление:</t>
  </si>
  <si>
    <t xml:space="preserve">Материал</t>
  </si>
  <si>
    <r>
      <rPr>
        <b val="true"/>
        <sz val="14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т, МПа</t>
    </r>
  </si>
  <si>
    <t xml:space="preserve">Термобработка</t>
  </si>
  <si>
    <t xml:space="preserve">Сфера применения</t>
  </si>
  <si>
    <t xml:space="preserve">Сталь0</t>
  </si>
  <si>
    <t xml:space="preserve">(100)</t>
  </si>
  <si>
    <t xml:space="preserve">-</t>
  </si>
  <si>
    <t xml:space="preserve">Для второстепенных элементов конструкций и неответственных деталей: настилы, арматура, подкладка, шайбы, перила, кожухи, обшивки и другие.</t>
  </si>
  <si>
    <t xml:space="preserve">Сталь 10</t>
  </si>
  <si>
    <t xml:space="preserve">180</t>
  </si>
  <si>
    <t xml:space="preserve">Детали, работающие при температуре от -40 до 450°С, к которым предъявляются требования высокой пластичности, после химико-термической обработки - детали с высокой поверхностной твёрдостью при невысокой прочности сердцевины.</t>
  </si>
  <si>
    <t xml:space="preserve">Сталь 15</t>
  </si>
  <si>
    <t xml:space="preserve">Нормализация</t>
  </si>
  <si>
    <t xml:space="preserve">Болты, винты, крюки и другие детали, к которым предъявляются требования высокой пластичности и работающие при температуре от -40 до 450°С; после ХТО - рычаги, кулачки, гайки и другие детали, к которым предъявляются требования высокой поверхностной твердости и невысокой прочности сердцевины.</t>
  </si>
  <si>
    <t xml:space="preserve">Сталь 20 (20А)</t>
  </si>
  <si>
    <t xml:space="preserve">После нормализации или без термообработки крюки кранов, муфты, вкладыши подшипников и другие детали, работающие при температуре от -40 до 450°С под давлением, после ХТО - шестерни, червяки и другие детали, к которым предъявляются требования высокой поверхностной твердости при невысокой прочности сердцевины.</t>
  </si>
  <si>
    <t xml:space="preserve">Сталь 30</t>
  </si>
  <si>
    <t xml:space="preserve">200</t>
  </si>
  <si>
    <t xml:space="preserve">Тяги, серьги, траверсы, рычаги, валы, звездочки, шпиндели, цилиндры прессов, соединительные муфты и другие детали невысокой прочности.</t>
  </si>
  <si>
    <t xml:space="preserve">Сталь 40</t>
  </si>
  <si>
    <t xml:space="preserve">750</t>
  </si>
  <si>
    <t xml:space="preserve">Закалка, отпуск 200 С</t>
  </si>
  <si>
    <t xml:space="preserve">После улучшения - коленчатые валы, шатуны, зубчатые венцы, маховики, зубчатые колеса, болты, оси и другие детали; после поверхностного упрочнения с нагревом ТВЧ - детали средних размеров, к которым предъявляются требования высокой поверхностной твердости и повышенной износостойкости при малой деформации (длинные валы, ходовые валики, зубчатые колеса).</t>
  </si>
  <si>
    <t xml:space="preserve">380</t>
  </si>
  <si>
    <t xml:space="preserve">Закалка, отпуск 700 С</t>
  </si>
  <si>
    <t xml:space="preserve"> - // -</t>
  </si>
  <si>
    <t xml:space="preserve">Сталь 40Х</t>
  </si>
  <si>
    <t xml:space="preserve">Закалка 1000 С в масло, отпуск 700 С</t>
  </si>
  <si>
    <t xml:space="preserve">оси, валы, вал-шестерни, плунжеры, штоки, коленчатые и кулачковые валы, кольца, шпиндели, оправки, рейки, зубчатые венцы, болты, полуоси, втулки и другие улучшаемые детали повышенной прочности.</t>
  </si>
  <si>
    <t xml:space="preserve">Закалка 1050 С воздух, отпуск 650 С выдержка 3 ч</t>
  </si>
  <si>
    <t xml:space="preserve">Сталь 40Х13</t>
  </si>
  <si>
    <t xml:space="preserve">Режущий, мерительный инструмент, пружины, карбюраторные иглы, предметы домашнего обихода, клапанные пластины компрессоров и другие детали, работающие при температуре до 400-450 °С, а также детали, работающие в коррозионных средах. Сталь коррозионно-стойкая мартенситного класса.</t>
  </si>
  <si>
    <t xml:space="preserve">Сталь 65</t>
  </si>
  <si>
    <t xml:space="preserve">780</t>
  </si>
  <si>
    <t xml:space="preserve">Закалка 830 °С, масло. Отпуск 470 °С. </t>
  </si>
  <si>
    <t xml:space="preserve">рессоры, пружины и другие детали, от которых требуется повышенные прочностные и упрулие свойства, износостойкость; детали, работающие в условиях трения при наличии высоких статических и вибрационных нагрузок.</t>
  </si>
  <si>
    <t xml:space="preserve">650</t>
  </si>
  <si>
    <t xml:space="preserve">Закалка 830 °С, масло. Отпуск 600 °С. </t>
  </si>
  <si>
    <t xml:space="preserve">Основа сплава</t>
  </si>
  <si>
    <t xml:space="preserve">Марка сплава</t>
  </si>
  <si>
    <t xml:space="preserve">Плотность, г/см3</t>
  </si>
  <si>
    <t xml:space="preserve">Механические характеристики</t>
  </si>
  <si>
    <t xml:space="preserve">Предел</t>
  </si>
  <si>
    <t xml:space="preserve">Удлинение %</t>
  </si>
  <si>
    <t xml:space="preserve">Модуль упругости Е, кг/мм2</t>
  </si>
  <si>
    <t xml:space="preserve">прочности, кг/мм2</t>
  </si>
  <si>
    <t xml:space="preserve">Сталь</t>
  </si>
  <si>
    <t xml:space="preserve">30ХГСА</t>
  </si>
  <si>
    <t xml:space="preserve">12Х18Н10Т</t>
  </si>
  <si>
    <t xml:space="preserve">Алюминий</t>
  </si>
  <si>
    <t xml:space="preserve">Д1Т</t>
  </si>
  <si>
    <t xml:space="preserve">Д16Т</t>
  </si>
  <si>
    <t xml:space="preserve">АМг</t>
  </si>
  <si>
    <t xml:space="preserve">В 95</t>
  </si>
  <si>
    <t xml:space="preserve">Магний</t>
  </si>
  <si>
    <t xml:space="preserve">МА 2-1</t>
  </si>
  <si>
    <t xml:space="preserve">МА 8</t>
  </si>
  <si>
    <t xml:space="preserve">Титан</t>
  </si>
  <si>
    <t xml:space="preserve">ВТ 5</t>
  </si>
  <si>
    <t xml:space="preserve">ВТ 14</t>
  </si>
  <si>
    <t xml:space="preserve">ОТ 4</t>
  </si>
  <si>
    <t xml:space="preserve">70-90</t>
  </si>
  <si>
    <t xml:space="preserve">ОТ4-1 (ОТ4-0) </t>
  </si>
  <si>
    <t xml:space="preserve">50…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Symbol"/>
      <family val="1"/>
      <charset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99"/>
    <col collapsed="false" customWidth="true" hidden="false" outlineLevel="0" max="3" min="3" style="3" width="14.85"/>
    <col collapsed="false" customWidth="false" hidden="false" outlineLevel="0" max="4" min="4" style="3" width="9.14"/>
    <col collapsed="false" customWidth="false" hidden="false" outlineLevel="0" max="257" min="5" style="1" width="9.14"/>
  </cols>
  <sheetData>
    <row r="1" customFormat="false" ht="18" hidden="false" customHeight="false" outlineLevel="0" collapsed="false">
      <c r="B1" s="4" t="s">
        <v>0</v>
      </c>
    </row>
    <row r="2" customFormat="false" ht="15" hidden="false" customHeight="false" outlineLevel="0" collapsed="false">
      <c r="B2" s="5" t="s">
        <v>1</v>
      </c>
    </row>
    <row r="3" customFormat="false" ht="15" hidden="false" customHeight="false" outlineLevel="0" collapsed="false">
      <c r="A3" s="6" t="s">
        <v>2</v>
      </c>
    </row>
    <row r="4" customFormat="false" ht="19.5" hidden="false" customHeight="true" outlineLevel="0" collapsed="false">
      <c r="B4" s="7" t="s">
        <v>3</v>
      </c>
    </row>
    <row r="5" customFormat="false" ht="19.5" hidden="false" customHeight="true" outlineLevel="0" collapsed="false">
      <c r="B5" s="8" t="s">
        <v>4</v>
      </c>
      <c r="C5" s="9" t="n">
        <v>21</v>
      </c>
      <c r="D5" s="10" t="s">
        <v>5</v>
      </c>
    </row>
    <row r="6" customFormat="false" ht="19.5" hidden="false" customHeight="true" outlineLevel="0" collapsed="false">
      <c r="B6" s="11" t="s">
        <v>6</v>
      </c>
      <c r="C6" s="12" t="n">
        <v>0.5</v>
      </c>
      <c r="D6" s="13" t="s">
        <v>5</v>
      </c>
    </row>
    <row r="7" customFormat="false" ht="19.5" hidden="false" customHeight="true" outlineLevel="0" collapsed="false">
      <c r="B7" s="7" t="s">
        <v>7</v>
      </c>
      <c r="C7" s="14"/>
    </row>
    <row r="8" customFormat="false" ht="33.75" hidden="false" customHeight="true" outlineLevel="0" collapsed="false">
      <c r="B8" s="8" t="s">
        <v>8</v>
      </c>
      <c r="C8" s="9" t="n">
        <v>60</v>
      </c>
      <c r="D8" s="10" t="s">
        <v>9</v>
      </c>
    </row>
    <row r="9" customFormat="false" ht="33.75" hidden="false" customHeight="true" outlineLevel="0" collapsed="false">
      <c r="B9" s="11" t="s">
        <v>10</v>
      </c>
      <c r="C9" s="12" t="n">
        <v>1</v>
      </c>
      <c r="D9" s="13"/>
    </row>
    <row r="10" customFormat="false" ht="19.5" hidden="false" customHeight="true" outlineLevel="0" collapsed="false">
      <c r="B10" s="7" t="s">
        <v>11</v>
      </c>
      <c r="C10" s="15"/>
    </row>
    <row r="11" customFormat="false" ht="33.75" hidden="false" customHeight="true" outlineLevel="0" collapsed="false">
      <c r="B11" s="16" t="s">
        <v>12</v>
      </c>
      <c r="C11" s="17" t="n">
        <f aca="false">2*Sigma_t*h/(D+h)/K_zap</f>
        <v>2.7906976744186</v>
      </c>
      <c r="D11" s="18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99"/>
    <col collapsed="false" customWidth="true" hidden="false" outlineLevel="0" max="3" min="3" style="3" width="14.85"/>
    <col collapsed="false" customWidth="false" hidden="false" outlineLevel="0" max="4" min="4" style="3" width="9.14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8" hidden="false" customHeight="false" outlineLevel="0" collapsed="false">
      <c r="B1" s="4" t="s">
        <v>13</v>
      </c>
    </row>
    <row r="2" customFormat="false" ht="15" hidden="false" customHeight="false" outlineLevel="0" collapsed="false">
      <c r="B2" s="5" t="s">
        <v>14</v>
      </c>
    </row>
    <row r="3" customFormat="false" ht="19.5" hidden="false" customHeight="true" outlineLevel="0" collapsed="false">
      <c r="A3" s="6" t="s">
        <v>2</v>
      </c>
    </row>
    <row r="4" customFormat="false" ht="19.5" hidden="false" customHeight="true" outlineLevel="0" collapsed="false">
      <c r="B4" s="7" t="s">
        <v>3</v>
      </c>
    </row>
    <row r="5" customFormat="false" ht="19.5" hidden="false" customHeight="true" outlineLevel="0" collapsed="false">
      <c r="B5" s="8" t="s">
        <v>15</v>
      </c>
      <c r="C5" s="9" t="n">
        <v>4</v>
      </c>
      <c r="D5" s="19" t="s">
        <v>5</v>
      </c>
    </row>
    <row r="6" customFormat="false" ht="19.5" hidden="false" customHeight="true" outlineLevel="0" collapsed="false">
      <c r="B6" s="20" t="s">
        <v>16</v>
      </c>
      <c r="C6" s="21" t="n">
        <v>6</v>
      </c>
      <c r="D6" s="22"/>
      <c r="E6" s="23" t="str">
        <f aca="false">IF((3.14*D/2)&lt;(N*(Db+2*df)),"  &lt;-- Слишком много болтов !!!","")</f>
        <v/>
      </c>
    </row>
    <row r="7" customFormat="false" ht="32.25" hidden="false" customHeight="true" outlineLevel="0" collapsed="false">
      <c r="B7" s="20" t="s">
        <v>17</v>
      </c>
      <c r="C7" s="21" t="n">
        <v>2</v>
      </c>
      <c r="D7" s="22" t="s">
        <v>5</v>
      </c>
      <c r="E7" s="24" t="s">
        <v>18</v>
      </c>
      <c r="F7" s="24"/>
      <c r="G7" s="24"/>
      <c r="H7" s="24"/>
      <c r="I7" s="24"/>
      <c r="J7" s="24"/>
      <c r="K7" s="24"/>
    </row>
    <row r="8" customFormat="false" ht="32.25" hidden="false" customHeight="true" outlineLevel="0" collapsed="false">
      <c r="B8" s="25" t="s">
        <v>19</v>
      </c>
      <c r="C8" s="26" t="n">
        <v>0</v>
      </c>
      <c r="D8" s="27" t="s">
        <v>5</v>
      </c>
      <c r="E8" s="28" t="str">
        <f aca="false">IF(h&lt;2*df,"  &lt;-- Слишком большая фаска !!!","")</f>
        <v/>
      </c>
      <c r="F8" s="28"/>
      <c r="G8" s="28"/>
      <c r="H8" s="28"/>
      <c r="I8" s="28"/>
      <c r="J8" s="28"/>
      <c r="K8" s="29"/>
    </row>
    <row r="9" customFormat="false" ht="19.5" hidden="false" customHeight="true" outlineLevel="0" collapsed="false">
      <c r="B9" s="11" t="s">
        <v>20</v>
      </c>
      <c r="C9" s="30" t="n">
        <v>5</v>
      </c>
      <c r="D9" s="31" t="s">
        <v>5</v>
      </c>
    </row>
    <row r="10" customFormat="false" ht="19.5" hidden="false" customHeight="true" outlineLevel="0" collapsed="false">
      <c r="B10" s="7" t="s">
        <v>7</v>
      </c>
      <c r="C10" s="14"/>
      <c r="D10" s="32"/>
    </row>
    <row r="11" customFormat="false" ht="32.25" hidden="false" customHeight="true" outlineLevel="0" collapsed="false">
      <c r="B11" s="8" t="s">
        <v>21</v>
      </c>
      <c r="C11" s="9" t="n">
        <v>200</v>
      </c>
      <c r="D11" s="19" t="s">
        <v>9</v>
      </c>
    </row>
    <row r="12" customFormat="false" ht="32.25" hidden="false" customHeight="true" outlineLevel="0" collapsed="false">
      <c r="B12" s="11" t="s">
        <v>22</v>
      </c>
      <c r="C12" s="12" t="n">
        <v>1.2</v>
      </c>
      <c r="D12" s="31"/>
    </row>
    <row r="13" customFormat="false" ht="19.5" hidden="false" customHeight="true" outlineLevel="0" collapsed="false">
      <c r="B13" s="7" t="s">
        <v>23</v>
      </c>
      <c r="C13" s="15"/>
      <c r="D13" s="32"/>
    </row>
    <row r="14" customFormat="false" ht="32.25" hidden="false" customHeight="true" outlineLevel="0" collapsed="false">
      <c r="B14" s="8" t="s">
        <v>24</v>
      </c>
      <c r="C14" s="33" t="n">
        <f aca="false">(0.85*3.14/4)*Db*Db*(Sigma_tb/1.5)*(N-1-FLOOR(N/6,1))/(K_zapb)</f>
        <v>4744.88888888889</v>
      </c>
      <c r="D14" s="19" t="s">
        <v>25</v>
      </c>
      <c r="E14" s="34" t="s">
        <v>26</v>
      </c>
    </row>
    <row r="15" customFormat="false" ht="32.25" hidden="false" customHeight="true" outlineLevel="0" collapsed="false">
      <c r="B15" s="20" t="s">
        <v>27</v>
      </c>
      <c r="C15" s="35" t="n">
        <f aca="false">Db*ht*Sigma_tb*(N-1-FLOOR(N/6,1))/(K_zapb)</f>
        <v>5333.33333333333</v>
      </c>
      <c r="D15" s="22" t="s">
        <v>25</v>
      </c>
      <c r="E15" s="34" t="s">
        <v>28</v>
      </c>
    </row>
    <row r="16" customFormat="false" ht="32.25" hidden="false" customHeight="true" outlineLevel="0" collapsed="false">
      <c r="B16" s="20" t="s">
        <v>29</v>
      </c>
      <c r="C16" s="35" t="n">
        <f aca="false">(Db+2*df)*ht*Sigma_t*(N-1-FLOOR(N/6,1))/(K_zap)</f>
        <v>1920</v>
      </c>
      <c r="D16" s="22" t="s">
        <v>25</v>
      </c>
      <c r="E16" s="34" t="s">
        <v>30</v>
      </c>
    </row>
    <row r="17" customFormat="false" ht="32.25" hidden="false" customHeight="true" outlineLevel="0" collapsed="false">
      <c r="B17" s="20" t="s">
        <v>31</v>
      </c>
      <c r="C17" s="35" t="n">
        <f aca="false">2*ht*l*(Sigma_t/1.5)*(N-1-FLOOR(N/6,1))/(K_zap)</f>
        <v>3200</v>
      </c>
      <c r="D17" s="22" t="s">
        <v>25</v>
      </c>
      <c r="E17" s="34" t="s">
        <v>32</v>
      </c>
    </row>
    <row r="18" customFormat="false" ht="32.25" hidden="false" customHeight="true" outlineLevel="0" collapsed="false">
      <c r="B18" s="11" t="s">
        <v>33</v>
      </c>
      <c r="C18" s="36" t="n">
        <f aca="false">(3.14*D-(Db+2*df*df)*N)*ht*Sigma_t/(K_zap)</f>
        <v>5032.8</v>
      </c>
      <c r="D18" s="31" t="s">
        <v>25</v>
      </c>
      <c r="E18" s="34" t="s">
        <v>34</v>
      </c>
    </row>
    <row r="19" customFormat="false" ht="19.5" hidden="false" customHeight="true" outlineLevel="0" collapsed="false">
      <c r="B19" s="7" t="s">
        <v>35</v>
      </c>
      <c r="C19" s="14"/>
      <c r="D19" s="32"/>
    </row>
    <row r="20" customFormat="false" ht="32.25" hidden="false" customHeight="true" outlineLevel="0" collapsed="false">
      <c r="B20" s="8" t="s">
        <v>36</v>
      </c>
      <c r="C20" s="33" t="n">
        <f aca="false">MINA(C14:C18)</f>
        <v>1920</v>
      </c>
      <c r="D20" s="19" t="s">
        <v>25</v>
      </c>
    </row>
    <row r="21" customFormat="false" ht="32.25" hidden="false" customHeight="true" outlineLevel="0" collapsed="false">
      <c r="B21" s="11" t="s">
        <v>12</v>
      </c>
      <c r="C21" s="37" t="n">
        <f aca="false">Fmax/(3.14*D*D/4)</f>
        <v>5.54616751159062</v>
      </c>
      <c r="D21" s="31" t="s">
        <v>9</v>
      </c>
    </row>
    <row r="22" customFormat="false" ht="15.75" hidden="false" customHeight="false" outlineLevel="0" collapsed="false">
      <c r="C22" s="14"/>
      <c r="D22" s="32"/>
    </row>
    <row r="23" customFormat="false" ht="19.5" hidden="false" customHeight="true" outlineLevel="0" collapsed="false">
      <c r="B23" s="7" t="s">
        <v>37</v>
      </c>
      <c r="D23" s="32"/>
    </row>
    <row r="24" customFormat="false" ht="19.5" hidden="false" customHeight="true" outlineLevel="0" collapsed="false">
      <c r="B24" s="16" t="s">
        <v>38</v>
      </c>
      <c r="C24" s="38" t="n">
        <f aca="false">MINA(Pmax,Pmaxb)</f>
        <v>2.7906976744186</v>
      </c>
      <c r="D24" s="39" t="s">
        <v>9</v>
      </c>
      <c r="E24" s="40" t="str">
        <f aca="false">IF(AND((Fmax=Fts),(PmaxAll=Pmaxb),(df&gt;0))," - Возможно незначительное смятие кромки фаски.","")</f>
        <v/>
      </c>
    </row>
  </sheetData>
  <sheetProtection sheet="true" objects="true" scenarios="true"/>
  <mergeCells count="2">
    <mergeCell ref="E7:K7"/>
    <mergeCell ref="E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4.41"/>
    <col collapsed="false" customWidth="false" hidden="false" outlineLevel="0" max="3" min="3" style="42" width="9.14"/>
    <col collapsed="false" customWidth="true" hidden="false" outlineLevel="0" max="4" min="4" style="41" width="26.13"/>
    <col collapsed="false" customWidth="true" hidden="false" outlineLevel="0" max="5" min="5" style="43" width="59.13"/>
    <col collapsed="false" customWidth="false" hidden="false" outlineLevel="0" max="257" min="6" style="41" width="9.14"/>
  </cols>
  <sheetData>
    <row r="3" s="44" customFormat="true" ht="18" hidden="false" customHeight="false" outlineLevel="0" collapsed="false">
      <c r="B3" s="45" t="s">
        <v>39</v>
      </c>
      <c r="C3" s="46" t="s">
        <v>40</v>
      </c>
      <c r="D3" s="45" t="s">
        <v>41</v>
      </c>
      <c r="E3" s="47" t="s">
        <v>42</v>
      </c>
    </row>
    <row r="4" customFormat="false" ht="36" hidden="false" customHeight="false" outlineLevel="0" collapsed="false">
      <c r="B4" s="48" t="s">
        <v>43</v>
      </c>
      <c r="C4" s="49" t="s">
        <v>44</v>
      </c>
      <c r="D4" s="50" t="s">
        <v>45</v>
      </c>
      <c r="E4" s="51" t="s">
        <v>46</v>
      </c>
    </row>
    <row r="5" customFormat="false" ht="48" hidden="false" customHeight="false" outlineLevel="0" collapsed="false">
      <c r="B5" s="48" t="s">
        <v>47</v>
      </c>
      <c r="C5" s="49" t="s">
        <v>48</v>
      </c>
      <c r="D5" s="50" t="s">
        <v>45</v>
      </c>
      <c r="E5" s="52" t="s">
        <v>49</v>
      </c>
    </row>
    <row r="6" customFormat="false" ht="60" hidden="false" customHeight="false" outlineLevel="0" collapsed="false">
      <c r="B6" s="48" t="s">
        <v>50</v>
      </c>
      <c r="C6" s="49" t="s">
        <v>48</v>
      </c>
      <c r="D6" s="53" t="s">
        <v>51</v>
      </c>
      <c r="E6" s="52" t="s">
        <v>52</v>
      </c>
    </row>
    <row r="7" customFormat="false" ht="72" hidden="false" customHeight="false" outlineLevel="0" collapsed="false">
      <c r="B7" s="48" t="s">
        <v>53</v>
      </c>
      <c r="C7" s="49" t="s">
        <v>48</v>
      </c>
      <c r="D7" s="53" t="s">
        <v>51</v>
      </c>
      <c r="E7" s="52" t="s">
        <v>54</v>
      </c>
    </row>
    <row r="8" customFormat="false" ht="36" hidden="false" customHeight="false" outlineLevel="0" collapsed="false">
      <c r="B8" s="48" t="s">
        <v>55</v>
      </c>
      <c r="C8" s="49" t="s">
        <v>56</v>
      </c>
      <c r="D8" s="53" t="s">
        <v>51</v>
      </c>
      <c r="E8" s="52" t="s">
        <v>57</v>
      </c>
    </row>
    <row r="9" customFormat="false" ht="72" hidden="false" customHeight="false" outlineLevel="0" collapsed="false">
      <c r="B9" s="48" t="s">
        <v>58</v>
      </c>
      <c r="C9" s="49" t="s">
        <v>59</v>
      </c>
      <c r="D9" s="53" t="s">
        <v>60</v>
      </c>
      <c r="E9" s="52" t="s">
        <v>61</v>
      </c>
    </row>
    <row r="10" customFormat="false" ht="12.75" hidden="false" customHeight="false" outlineLevel="0" collapsed="false">
      <c r="B10" s="48" t="s">
        <v>58</v>
      </c>
      <c r="C10" s="49" t="s">
        <v>62</v>
      </c>
      <c r="D10" s="53" t="s">
        <v>63</v>
      </c>
      <c r="E10" s="54" t="s">
        <v>64</v>
      </c>
    </row>
    <row r="11" customFormat="false" ht="48" hidden="false" customHeight="false" outlineLevel="0" collapsed="false">
      <c r="B11" s="48" t="s">
        <v>65</v>
      </c>
      <c r="C11" s="49" t="n">
        <v>500</v>
      </c>
      <c r="D11" s="53" t="s">
        <v>66</v>
      </c>
      <c r="E11" s="52" t="s">
        <v>67</v>
      </c>
    </row>
    <row r="12" customFormat="false" ht="25.5" hidden="false" customHeight="false" outlineLevel="0" collapsed="false">
      <c r="B12" s="48" t="s">
        <v>65</v>
      </c>
      <c r="C12" s="49" t="n">
        <v>710</v>
      </c>
      <c r="D12" s="53" t="s">
        <v>68</v>
      </c>
      <c r="E12" s="54" t="s">
        <v>64</v>
      </c>
    </row>
    <row r="13" customFormat="false" ht="60" hidden="false" customHeight="false" outlineLevel="0" collapsed="false">
      <c r="B13" s="48" t="s">
        <v>69</v>
      </c>
      <c r="C13" s="49" t="n">
        <v>500</v>
      </c>
      <c r="D13" s="53" t="s">
        <v>66</v>
      </c>
      <c r="E13" s="52" t="s">
        <v>70</v>
      </c>
    </row>
    <row r="14" customFormat="false" ht="25.5" hidden="false" customHeight="false" outlineLevel="0" collapsed="false">
      <c r="B14" s="48" t="s">
        <v>69</v>
      </c>
      <c r="C14" s="49" t="n">
        <v>710</v>
      </c>
      <c r="D14" s="53" t="s">
        <v>68</v>
      </c>
      <c r="E14" s="55" t="s">
        <v>64</v>
      </c>
    </row>
    <row r="15" customFormat="false" ht="48" hidden="false" customHeight="false" outlineLevel="0" collapsed="false">
      <c r="B15" s="48" t="s">
        <v>71</v>
      </c>
      <c r="C15" s="49" t="s">
        <v>72</v>
      </c>
      <c r="D15" s="53" t="s">
        <v>73</v>
      </c>
      <c r="E15" s="52" t="s">
        <v>74</v>
      </c>
    </row>
    <row r="16" customFormat="false" ht="25.5" hidden="false" customHeight="false" outlineLevel="0" collapsed="false">
      <c r="B16" s="48" t="s">
        <v>71</v>
      </c>
      <c r="C16" s="49" t="s">
        <v>75</v>
      </c>
      <c r="D16" s="53" t="s">
        <v>76</v>
      </c>
      <c r="E16" s="54" t="s">
        <v>64</v>
      </c>
    </row>
    <row r="17" customFormat="false" ht="12.75" hidden="false" customHeight="false" outlineLevel="0" collapsed="false">
      <c r="D17" s="56"/>
      <c r="E17" s="57"/>
    </row>
    <row r="18" customFormat="false" ht="12.75" hidden="false" customHeight="false" outlineLevel="0" collapsed="false">
      <c r="D18" s="56"/>
      <c r="E18" s="57"/>
    </row>
    <row r="19" customFormat="false" ht="12.75" hidden="false" customHeight="false" outlineLevel="0" collapsed="false">
      <c r="D19" s="56"/>
      <c r="E19" s="57"/>
    </row>
    <row r="20" customFormat="false" ht="12.75" hidden="false" customHeight="false" outlineLevel="0" collapsed="false">
      <c r="D20" s="56"/>
      <c r="E20" s="57"/>
    </row>
    <row r="21" customFormat="false" ht="12.75" hidden="false" customHeight="false" outlineLevel="0" collapsed="false">
      <c r="D21" s="56"/>
      <c r="E21" s="57"/>
    </row>
    <row r="22" customFormat="false" ht="12.75" hidden="false" customHeight="false" outlineLevel="0" collapsed="false">
      <c r="D22" s="56"/>
      <c r="E22" s="57"/>
    </row>
    <row r="23" customFormat="false" ht="12.75" hidden="false" customHeight="false" outlineLevel="0" collapsed="false">
      <c r="D23" s="56"/>
      <c r="E23" s="57"/>
    </row>
    <row r="24" customFormat="false" ht="12.75" hidden="false" customHeight="false" outlineLevel="0" collapsed="false">
      <c r="D24" s="56"/>
      <c r="E24" s="57"/>
    </row>
    <row r="25" customFormat="false" ht="12.75" hidden="false" customHeight="false" outlineLevel="0" collapsed="false">
      <c r="D25" s="56"/>
      <c r="E25" s="57"/>
    </row>
    <row r="26" customFormat="false" ht="12.75" hidden="false" customHeight="false" outlineLevel="0" collapsed="false">
      <c r="D26" s="56"/>
      <c r="E26" s="57"/>
    </row>
    <row r="27" customFormat="false" ht="12.75" hidden="false" customHeight="false" outlineLevel="0" collapsed="false">
      <c r="D27" s="56"/>
      <c r="E27" s="57"/>
    </row>
    <row r="28" customFormat="false" ht="12.75" hidden="false" customHeight="false" outlineLevel="0" collapsed="false">
      <c r="E28" s="57"/>
    </row>
    <row r="29" customFormat="false" ht="12.75" hidden="false" customHeight="false" outlineLevel="0" collapsed="false">
      <c r="E29" s="57"/>
    </row>
    <row r="30" customFormat="false" ht="12.75" hidden="false" customHeight="false" outlineLevel="0" collapsed="false">
      <c r="E30" s="57"/>
    </row>
    <row r="31" customFormat="false" ht="12.75" hidden="false" customHeight="false" outlineLevel="0" collapsed="false">
      <c r="E31" s="57"/>
    </row>
    <row r="32" customFormat="false" ht="12.75" hidden="false" customHeight="false" outlineLevel="0" collapsed="false">
      <c r="E32" s="57"/>
    </row>
    <row r="33" customFormat="false" ht="12.75" hidden="false" customHeight="false" outlineLevel="0" collapsed="false">
      <c r="E33" s="57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3.28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0" width="12.42"/>
  </cols>
  <sheetData>
    <row r="1" customFormat="false" ht="12.75" hidden="false" customHeight="true" outlineLevel="0" collapsed="false">
      <c r="A1" s="58" t="s">
        <v>77</v>
      </c>
      <c r="B1" s="58" t="s">
        <v>78</v>
      </c>
      <c r="C1" s="58" t="s">
        <v>79</v>
      </c>
      <c r="D1" s="58" t="s">
        <v>80</v>
      </c>
      <c r="E1" s="58"/>
      <c r="F1" s="58"/>
    </row>
    <row r="2" customFormat="false" ht="12.75" hidden="false" customHeight="true" outlineLevel="0" collapsed="false">
      <c r="A2" s="58"/>
      <c r="B2" s="58"/>
      <c r="C2" s="58"/>
      <c r="D2" s="58" t="s">
        <v>81</v>
      </c>
      <c r="E2" s="58" t="s">
        <v>82</v>
      </c>
      <c r="F2" s="58" t="s">
        <v>83</v>
      </c>
    </row>
    <row r="3" customFormat="false" ht="25.5" hidden="false" customHeight="false" outlineLevel="0" collapsed="false">
      <c r="A3" s="58"/>
      <c r="B3" s="58"/>
      <c r="C3" s="58"/>
      <c r="D3" s="58" t="s">
        <v>84</v>
      </c>
      <c r="E3" s="58"/>
      <c r="F3" s="58"/>
    </row>
    <row r="4" customFormat="false" ht="12.75" hidden="false" customHeight="false" outlineLevel="0" collapsed="false">
      <c r="A4" s="59" t="s">
        <v>85</v>
      </c>
      <c r="B4" s="60" t="n">
        <v>45</v>
      </c>
      <c r="C4" s="58" t="n">
        <v>7.81</v>
      </c>
      <c r="D4" s="60" t="n">
        <v>60</v>
      </c>
      <c r="E4" s="60" t="n">
        <v>14</v>
      </c>
      <c r="F4" s="60" t="n">
        <v>20400</v>
      </c>
    </row>
    <row r="5" customFormat="false" ht="12.75" hidden="false" customHeight="false" outlineLevel="0" collapsed="false">
      <c r="A5" s="59" t="s">
        <v>85</v>
      </c>
      <c r="B5" s="60" t="s">
        <v>86</v>
      </c>
      <c r="C5" s="58" t="n">
        <v>7.85</v>
      </c>
      <c r="D5" s="60" t="n">
        <v>110</v>
      </c>
      <c r="E5" s="60" t="n">
        <v>10</v>
      </c>
      <c r="F5" s="60" t="n">
        <v>20200</v>
      </c>
    </row>
    <row r="6" customFormat="false" ht="25.5" hidden="false" customHeight="false" outlineLevel="0" collapsed="false">
      <c r="A6" s="59" t="s">
        <v>85</v>
      </c>
      <c r="B6" s="60" t="s">
        <v>87</v>
      </c>
      <c r="C6" s="58" t="n">
        <v>7.9</v>
      </c>
      <c r="D6" s="60" t="n">
        <v>55</v>
      </c>
      <c r="E6" s="60" t="n">
        <v>40</v>
      </c>
      <c r="F6" s="60" t="n">
        <v>20500</v>
      </c>
    </row>
    <row r="7" customFormat="false" ht="12.75" hidden="false" customHeight="false" outlineLevel="0" collapsed="false">
      <c r="A7" s="59" t="s">
        <v>88</v>
      </c>
      <c r="B7" s="60" t="s">
        <v>89</v>
      </c>
      <c r="C7" s="58" t="n">
        <v>2.8</v>
      </c>
      <c r="D7" s="60" t="n">
        <v>36</v>
      </c>
      <c r="E7" s="60" t="n">
        <v>12</v>
      </c>
      <c r="F7" s="60" t="n">
        <v>7100</v>
      </c>
    </row>
    <row r="8" customFormat="false" ht="12.75" hidden="false" customHeight="false" outlineLevel="0" collapsed="false">
      <c r="A8" s="59" t="s">
        <v>88</v>
      </c>
      <c r="B8" s="60" t="s">
        <v>90</v>
      </c>
      <c r="C8" s="58" t="n">
        <v>2.78</v>
      </c>
      <c r="D8" s="60" t="n">
        <v>43</v>
      </c>
      <c r="E8" s="60" t="n">
        <v>10</v>
      </c>
      <c r="F8" s="60" t="n">
        <v>7100</v>
      </c>
    </row>
    <row r="9" customFormat="false" ht="12.75" hidden="false" customHeight="false" outlineLevel="0" collapsed="false">
      <c r="A9" s="59" t="s">
        <v>88</v>
      </c>
      <c r="B9" s="60" t="s">
        <v>91</v>
      </c>
      <c r="C9" s="58" t="n">
        <v>2.64</v>
      </c>
      <c r="D9" s="60" t="n">
        <v>32</v>
      </c>
      <c r="E9" s="60" t="n">
        <v>15</v>
      </c>
      <c r="F9" s="60" t="n">
        <v>6800</v>
      </c>
    </row>
    <row r="10" customFormat="false" ht="12.75" hidden="false" customHeight="false" outlineLevel="0" collapsed="false">
      <c r="A10" s="59" t="s">
        <v>88</v>
      </c>
      <c r="B10" s="60" t="s">
        <v>92</v>
      </c>
      <c r="C10" s="58" t="n">
        <v>2.85</v>
      </c>
      <c r="D10" s="60" t="n">
        <v>52</v>
      </c>
      <c r="E10" s="60" t="n">
        <v>6</v>
      </c>
      <c r="F10" s="60" t="n">
        <v>6700</v>
      </c>
    </row>
    <row r="11" customFormat="false" ht="12.75" hidden="false" customHeight="false" outlineLevel="0" collapsed="false">
      <c r="A11" s="59" t="s">
        <v>93</v>
      </c>
      <c r="B11" s="60" t="s">
        <v>94</v>
      </c>
      <c r="C11" s="58" t="n">
        <v>1.79</v>
      </c>
      <c r="D11" s="60" t="n">
        <v>27</v>
      </c>
      <c r="E11" s="60" t="n">
        <v>14</v>
      </c>
      <c r="F11" s="60" t="n">
        <v>4200</v>
      </c>
    </row>
    <row r="12" customFormat="false" ht="12.75" hidden="false" customHeight="false" outlineLevel="0" collapsed="false">
      <c r="A12" s="59" t="s">
        <v>93</v>
      </c>
      <c r="B12" s="60" t="s">
        <v>95</v>
      </c>
      <c r="C12" s="58" t="n">
        <v>1.77</v>
      </c>
      <c r="D12" s="60" t="n">
        <v>25</v>
      </c>
      <c r="E12" s="60" t="n">
        <v>10</v>
      </c>
      <c r="F12" s="60" t="n">
        <v>4100</v>
      </c>
    </row>
    <row r="13" customFormat="false" ht="12.75" hidden="false" customHeight="false" outlineLevel="0" collapsed="false">
      <c r="A13" s="59" t="s">
        <v>96</v>
      </c>
      <c r="B13" s="60" t="s">
        <v>97</v>
      </c>
      <c r="C13" s="58" t="n">
        <v>4.44</v>
      </c>
      <c r="D13" s="60" t="n">
        <v>80</v>
      </c>
      <c r="E13" s="60" t="n">
        <v>10</v>
      </c>
      <c r="F13" s="60" t="n">
        <v>10500</v>
      </c>
    </row>
    <row r="14" customFormat="false" ht="12.75" hidden="false" customHeight="false" outlineLevel="0" collapsed="false">
      <c r="A14" s="59" t="s">
        <v>96</v>
      </c>
      <c r="B14" s="60" t="s">
        <v>98</v>
      </c>
      <c r="C14" s="58" t="n">
        <v>4.58</v>
      </c>
      <c r="D14" s="60" t="n">
        <v>110</v>
      </c>
      <c r="E14" s="60" t="n">
        <v>8</v>
      </c>
      <c r="F14" s="60" t="n">
        <v>11000</v>
      </c>
    </row>
    <row r="15" customFormat="false" ht="12.75" hidden="false" customHeight="false" outlineLevel="0" collapsed="false">
      <c r="A15" s="59" t="s">
        <v>96</v>
      </c>
      <c r="B15" s="60" t="s">
        <v>99</v>
      </c>
      <c r="C15" s="58" t="n">
        <v>4.55</v>
      </c>
      <c r="D15" s="60" t="s">
        <v>100</v>
      </c>
      <c r="E15" s="60" t="n">
        <v>15</v>
      </c>
      <c r="F15" s="60" t="n">
        <v>11500</v>
      </c>
    </row>
    <row r="16" customFormat="false" ht="25.5" hidden="false" customHeight="false" outlineLevel="0" collapsed="false">
      <c r="A16" s="59" t="s">
        <v>96</v>
      </c>
      <c r="B16" s="60" t="s">
        <v>101</v>
      </c>
      <c r="C16" s="58" t="n">
        <v>4.55</v>
      </c>
      <c r="D16" s="60" t="s">
        <v>102</v>
      </c>
      <c r="E16" s="60" t="n">
        <v>15</v>
      </c>
      <c r="F16" s="60" t="n">
        <v>10500</v>
      </c>
    </row>
  </sheetData>
  <mergeCells count="6">
    <mergeCell ref="A1:A3"/>
    <mergeCell ref="B1:B3"/>
    <mergeCell ref="C1:C3"/>
    <mergeCell ref="D1:F1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imothy Bakaushin</dc:creator>
  <dc:description>Version 1.1</dc:description>
  <dc:language>en-US</dc:language>
  <cp:lastModifiedBy>mmm</cp:lastModifiedBy>
  <dcterms:modified xsi:type="dcterms:W3CDTF">2024-12-17T09:20:18Z</dcterms:modified>
  <cp:revision>0</cp:revision>
  <dc:subject/>
  <dc:title>Расчет на прочность трубы с заглушкой нагруженой внутренним давлением</dc:title>
</cp:coreProperties>
</file>