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d(m)</t>
  </si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Earth radius (km)</t>
  </si>
  <si>
    <t xml:space="preserve">Range (k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44189467490438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061782877317"/>
          <c:y val="0.106859320419181"/>
          <c:w val="0.953515739923507"/>
          <c:h val="0.8577326135281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606.217782649107</c:v>
                </c:pt>
                <c:pt idx="2">
                  <c:v>1212.50106167552</c:v>
                </c:pt>
                <c:pt idx="3">
                  <c:v>1818.84985444715</c:v>
                </c:pt>
                <c:pt idx="4">
                  <c:v>2425.26417831522</c:v>
                </c:pt>
                <c:pt idx="5">
                  <c:v>3031.74405061331</c:v>
                </c:pt>
                <c:pt idx="6">
                  <c:v>3638.2894886563</c:v>
                </c:pt>
                <c:pt idx="7">
                  <c:v>4244.90050973931</c:v>
                </c:pt>
                <c:pt idx="8">
                  <c:v>4851.57713113656</c:v>
                </c:pt>
                <c:pt idx="9">
                  <c:v>5458.31937010023</c:v>
                </c:pt>
                <c:pt idx="10">
                  <c:v>6065.12724385916</c:v>
                </c:pt>
                <c:pt idx="11">
                  <c:v>6672.00076961763</c:v>
                </c:pt>
                <c:pt idx="12">
                  <c:v>7278.93996455397</c:v>
                </c:pt>
                <c:pt idx="13">
                  <c:v>7885.94484581917</c:v>
                </c:pt>
                <c:pt idx="14">
                  <c:v>8493.01543053541</c:v>
                </c:pt>
                <c:pt idx="15">
                  <c:v>9100.1517357945</c:v>
                </c:pt>
                <c:pt idx="16">
                  <c:v>9707.35377865628</c:v>
                </c:pt>
                <c:pt idx="17">
                  <c:v>10314.6215761469</c:v>
                </c:pt>
                <c:pt idx="18">
                  <c:v>10921.9551452572</c:v>
                </c:pt>
                <c:pt idx="19">
                  <c:v>11529.3545029406</c:v>
                </c:pt>
                <c:pt idx="20">
                  <c:v>12136.8196661114</c:v>
                </c:pt>
                <c:pt idx="21">
                  <c:v>12744.3506516427</c:v>
                </c:pt>
                <c:pt idx="22">
                  <c:v>13351.9474763642</c:v>
                </c:pt>
                <c:pt idx="23">
                  <c:v>13959.6101570601</c:v>
                </c:pt>
                <c:pt idx="24">
                  <c:v>14567.3387104669</c:v>
                </c:pt>
                <c:pt idx="25">
                  <c:v>15175.1331532706</c:v>
                </c:pt>
                <c:pt idx="26">
                  <c:v>15782.9935021045</c:v>
                </c:pt>
                <c:pt idx="27">
                  <c:v>16390.9197735465</c:v>
                </c:pt>
                <c:pt idx="28">
                  <c:v>16998.9119841164</c:v>
                </c:pt>
                <c:pt idx="29">
                  <c:v>17606.9701502727</c:v>
                </c:pt>
                <c:pt idx="30">
                  <c:v>18215.0942884098</c:v>
                </c:pt>
                <c:pt idx="31">
                  <c:v>18823.2844148551</c:v>
                </c:pt>
                <c:pt idx="32">
                  <c:v>19431.5405458651</c:v>
                </c:pt>
                <c:pt idx="33">
                  <c:v>20039.8626976224</c:v>
                </c:pt>
                <c:pt idx="34">
                  <c:v>20648.2508862319</c:v>
                </c:pt>
                <c:pt idx="35">
                  <c:v>21256.7051277171</c:v>
                </c:pt>
                <c:pt idx="36">
                  <c:v>21865.225438016</c:v>
                </c:pt>
                <c:pt idx="37">
                  <c:v>22473.811832977</c:v>
                </c:pt>
                <c:pt idx="38">
                  <c:v>23082.4643283548</c:v>
                </c:pt>
                <c:pt idx="39">
                  <c:v>23691.1829398055</c:v>
                </c:pt>
                <c:pt idx="40">
                  <c:v>24299.967682882</c:v>
                </c:pt>
                <c:pt idx="41">
                  <c:v>24908.8185730291</c:v>
                </c:pt>
                <c:pt idx="42">
                  <c:v>25517.7356255784</c:v>
                </c:pt>
                <c:pt idx="43">
                  <c:v>26126.7188557426</c:v>
                </c:pt>
                <c:pt idx="44">
                  <c:v>26735.76827861</c:v>
                </c:pt>
                <c:pt idx="45">
                  <c:v>27344.8839091386</c:v>
                </c:pt>
                <c:pt idx="46">
                  <c:v>27954.0657621496</c:v>
                </c:pt>
                <c:pt idx="47">
                  <c:v>28563.3138523213</c:v>
                </c:pt>
                <c:pt idx="48">
                  <c:v>29172.6281941822</c:v>
                </c:pt>
                <c:pt idx="49">
                  <c:v>29782.0088021034</c:v>
                </c:pt>
                <c:pt idx="50">
                  <c:v>30391.4556902921</c:v>
                </c:pt>
                <c:pt idx="51">
                  <c:v>31000.9688727828</c:v>
                </c:pt>
                <c:pt idx="52">
                  <c:v>31610.5483634298</c:v>
                </c:pt>
                <c:pt idx="53">
                  <c:v>32220.1941758987</c:v>
                </c:pt>
                <c:pt idx="54">
                  <c:v>32829.906323657</c:v>
                </c:pt>
                <c:pt idx="55">
                  <c:v>33439.6848199652</c:v>
                </c:pt>
                <c:pt idx="56">
                  <c:v>34049.529677867</c:v>
                </c:pt>
                <c:pt idx="57">
                  <c:v>34659.440910179</c:v>
                </c:pt>
                <c:pt idx="58">
                  <c:v>35269.41852948</c:v>
                </c:pt>
                <c:pt idx="59">
                  <c:v>35879.4625480999</c:v>
                </c:pt>
                <c:pt idx="60">
                  <c:v>36489.5729781081</c:v>
                </c:pt>
                <c:pt idx="61">
                  <c:v>37099.7498313011</c:v>
                </c:pt>
                <c:pt idx="62">
                  <c:v>37709.99311919</c:v>
                </c:pt>
                <c:pt idx="63">
                  <c:v>38320.3028529867</c:v>
                </c:pt>
                <c:pt idx="64">
                  <c:v>38930.6790435903</c:v>
                </c:pt>
                <c:pt idx="65">
                  <c:v>39541.1217015724</c:v>
                </c:pt>
                <c:pt idx="66">
                  <c:v>40151.6308371617</c:v>
                </c:pt>
                <c:pt idx="67">
                  <c:v>40762.2064602278</c:v>
                </c:pt>
                <c:pt idx="68">
                  <c:v>41372.848580265</c:v>
                </c:pt>
                <c:pt idx="69">
                  <c:v>41983.5572063742</c:v>
                </c:pt>
                <c:pt idx="70">
                  <c:v>42594.3323472449</c:v>
                </c:pt>
                <c:pt idx="71">
                  <c:v>43205.1740111359</c:v>
                </c:pt>
                <c:pt idx="72">
                  <c:v>43816.0822058552</c:v>
                </c:pt>
                <c:pt idx="73">
                  <c:v>44427.0569387392</c:v>
                </c:pt>
                <c:pt idx="74">
                  <c:v>45038.0982166304</c:v>
                </c:pt>
                <c:pt idx="75">
                  <c:v>45649.2060458548</c:v>
                </c:pt>
                <c:pt idx="76">
                  <c:v>46260.3804321976</c:v>
                </c:pt>
                <c:pt idx="77">
                  <c:v>46871.621380878</c:v>
                </c:pt>
                <c:pt idx="78">
                  <c:v>47482.9288965233</c:v>
                </c:pt>
                <c:pt idx="79">
                  <c:v>48094.3029831408</c:v>
                </c:pt>
                <c:pt idx="80">
                  <c:v>48705.7436440894</c:v>
                </c:pt>
                <c:pt idx="81">
                  <c:v>49317.2508820494</c:v>
                </c:pt>
                <c:pt idx="82">
                  <c:v>49928.824698991</c:v>
                </c:pt>
                <c:pt idx="83">
                  <c:v>50540.465096141</c:v>
                </c:pt>
                <c:pt idx="84">
                  <c:v>51152.1720739488</c:v>
                </c:pt>
                <c:pt idx="85">
                  <c:v>51763.9456320499</c:v>
                </c:pt>
                <c:pt idx="86">
                  <c:v>52375.7857692282</c:v>
                </c:pt>
                <c:pt idx="87">
                  <c:v>52987.6924833769</c:v>
                </c:pt>
                <c:pt idx="88">
                  <c:v>53599.6657714563</c:v>
                </c:pt>
                <c:pt idx="89">
                  <c:v>54211.7056294516</c:v>
                </c:pt>
                <c:pt idx="90">
                  <c:v>54823.8120523266</c:v>
                </c:pt>
                <c:pt idx="91">
                  <c:v>55435.9850339772</c:v>
                </c:pt>
                <c:pt idx="92">
                  <c:v>56048.2245671814</c:v>
                </c:pt>
                <c:pt idx="93">
                  <c:v>56660.5306435475</c:v>
                </c:pt>
                <c:pt idx="94">
                  <c:v>57272.9032534601</c:v>
                </c:pt>
                <c:pt idx="95">
                  <c:v>57885.342386023</c:v>
                </c:pt>
                <c:pt idx="96">
                  <c:v>58497.8480290002</c:v>
                </c:pt>
                <c:pt idx="97">
                  <c:v>59110.4201687535</c:v>
                </c:pt>
                <c:pt idx="98">
                  <c:v>59723.0587901778</c:v>
                </c:pt>
                <c:pt idx="99">
                  <c:v>60335.7638766327</c:v>
                </c:pt>
                <c:pt idx="100">
                  <c:v>60948.5354098717</c:v>
                </c:pt>
                <c:pt idx="101">
                  <c:v>61561.3733699677</c:v>
                </c:pt>
                <c:pt idx="102">
                  <c:v>62174.277735235</c:v>
                </c:pt>
                <c:pt idx="103">
                  <c:v>62787.248482148</c:v>
                </c:pt>
                <c:pt idx="104">
                  <c:v>63400.2855852554</c:v>
                </c:pt>
                <c:pt idx="105">
                  <c:v>64013.3890170919</c:v>
                </c:pt>
                <c:pt idx="106">
                  <c:v>64626.558748084</c:v>
                </c:pt>
                <c:pt idx="107">
                  <c:v>65239.7947464528</c:v>
                </c:pt>
                <c:pt idx="108">
                  <c:v>65853.0969781117</c:v>
                </c:pt>
                <c:pt idx="109">
                  <c:v>66466.4654065594</c:v>
                </c:pt>
                <c:pt idx="110">
                  <c:v>67079.8999927679</c:v>
                </c:pt>
                <c:pt idx="111">
                  <c:v>67693.400695066</c:v>
                </c:pt>
                <c:pt idx="112">
                  <c:v>68306.967469016</c:v>
                </c:pt>
                <c:pt idx="113">
                  <c:v>68920.6002672862</c:v>
                </c:pt>
                <c:pt idx="114">
                  <c:v>69534.2990395165</c:v>
                </c:pt>
                <c:pt idx="115">
                  <c:v>70148.0637321781</c:v>
                </c:pt>
                <c:pt idx="116">
                  <c:v>70761.8942884268</c:v>
                </c:pt>
                <c:pt idx="117">
                  <c:v>71375.7906479491</c:v>
                </c:pt>
                <c:pt idx="118">
                  <c:v>71989.7527468017</c:v>
                </c:pt>
                <c:pt idx="119">
                  <c:v>72603.7805172435</c:v>
                </c:pt>
                <c:pt idx="120">
                  <c:v>73217.8738875591</c:v>
                </c:pt>
                <c:pt idx="121">
                  <c:v>73832.032781875</c:v>
                </c:pt>
                <c:pt idx="122">
                  <c:v>74446.2571199669</c:v>
                </c:pt>
                <c:pt idx="123">
                  <c:v>75060.5468170578</c:v>
                </c:pt>
                <c:pt idx="124">
                  <c:v>75674.9017836077</c:v>
                </c:pt>
                <c:pt idx="125">
                  <c:v>76289.321925092</c:v>
                </c:pt>
                <c:pt idx="126">
                  <c:v>76903.8071417712</c:v>
                </c:pt>
                <c:pt idx="127">
                  <c:v>77518.357328449</c:v>
                </c:pt>
                <c:pt idx="128">
                  <c:v>78132.9723742194</c:v>
                </c:pt>
                <c:pt idx="129">
                  <c:v>78747.6521622019</c:v>
                </c:pt>
                <c:pt idx="130">
                  <c:v>79362.3965692653</c:v>
                </c:pt>
                <c:pt idx="131">
                  <c:v>79977.2054657371</c:v>
                </c:pt>
                <c:pt idx="132">
                  <c:v>80592.078715101</c:v>
                </c:pt>
                <c:pt idx="133">
                  <c:v>81207.0161736796</c:v>
                </c:pt>
                <c:pt idx="134">
                  <c:v>81822.0176903023</c:v>
                </c:pt>
                <c:pt idx="135">
                  <c:v>82437.0831059583</c:v>
                </c:pt>
                <c:pt idx="136">
                  <c:v>83052.2122534331</c:v>
                </c:pt>
                <c:pt idx="137">
                  <c:v>83667.4049569282</c:v>
                </c:pt>
                <c:pt idx="138">
                  <c:v>84282.6610316636</c:v>
                </c:pt>
                <c:pt idx="139">
                  <c:v>84897.980283461</c:v>
                </c:pt>
                <c:pt idx="140">
                  <c:v>85513.3625083088</c:v>
                </c:pt>
                <c:pt idx="141">
                  <c:v>86128.8074919061</c:v>
                </c:pt>
                <c:pt idx="142">
                  <c:v>86744.3150091857</c:v>
                </c:pt>
                <c:pt idx="143">
                  <c:v>87359.8848238156</c:v>
                </c:pt>
                <c:pt idx="144">
                  <c:v>87975.5166876765</c:v>
                </c:pt>
                <c:pt idx="145">
                  <c:v>88591.2103403156</c:v>
                </c:pt>
                <c:pt idx="146">
                  <c:v>89206.9655083754</c:v>
                </c:pt>
                <c:pt idx="147">
                  <c:v>89822.7819049953</c:v>
                </c:pt>
                <c:pt idx="148">
                  <c:v>90438.6592291863</c:v>
                </c:pt>
                <c:pt idx="149">
                  <c:v>91054.5971651757</c:v>
                </c:pt>
                <c:pt idx="150">
                  <c:v>91670.595381723</c:v>
                </c:pt>
                <c:pt idx="151">
                  <c:v>92286.6535314024</c:v>
                </c:pt>
                <c:pt idx="152">
                  <c:v>92902.7712498536</c:v>
                </c:pt>
                <c:pt idx="153">
                  <c:v>93518.9481549968</c:v>
                </c:pt>
                <c:pt idx="154">
                  <c:v>94135.1838462123</c:v>
                </c:pt>
                <c:pt idx="155">
                  <c:v>94751.4779034813</c:v>
                </c:pt>
                <c:pt idx="156">
                  <c:v>95367.8298864879</c:v>
                </c:pt>
                <c:pt idx="157">
                  <c:v>95984.2393336788</c:v>
                </c:pt>
                <c:pt idx="158">
                  <c:v>96600.7057612801</c:v>
                </c:pt>
                <c:pt idx="159">
                  <c:v>97217.2286622682</c:v>
                </c:pt>
                <c:pt idx="160">
                  <c:v>97833.8075052936</c:v>
                </c:pt>
                <c:pt idx="161">
                  <c:v>98450.4417335548</c:v>
                </c:pt>
                <c:pt idx="162">
                  <c:v>99067.1307636206</c:v>
                </c:pt>
                <c:pt idx="163">
                  <c:v>99683.8739841971</c:v>
                </c:pt>
                <c:pt idx="164">
                  <c:v>100300.670754839</c:v>
                </c:pt>
                <c:pt idx="165">
                  <c:v>100917.520404602</c:v>
                </c:pt>
                <c:pt idx="166">
                  <c:v>101534.422230629</c:v>
                </c:pt>
                <c:pt idx="167">
                  <c:v>102151.375496679</c:v>
                </c:pt>
                <c:pt idx="168">
                  <c:v>102768.379431579</c:v>
                </c:pt>
                <c:pt idx="169">
                  <c:v>103385.433227612</c:v>
                </c:pt>
                <c:pt idx="170">
                  <c:v>104002.536038829</c:v>
                </c:pt>
                <c:pt idx="171">
                  <c:v>104619.686979279</c:v>
                </c:pt>
                <c:pt idx="172">
                  <c:v>105236.885121167</c:v>
                </c:pt>
                <c:pt idx="173">
                  <c:v>105854.129492914</c:v>
                </c:pt>
                <c:pt idx="174">
                  <c:v>106471.419077145</c:v>
                </c:pt>
                <c:pt idx="175">
                  <c:v>107088.752808569</c:v>
                </c:pt>
                <c:pt idx="176">
                  <c:v>107706.129571772</c:v>
                </c:pt>
                <c:pt idx="177">
                  <c:v>108323.548198903</c:v>
                </c:pt>
                <c:pt idx="178">
                  <c:v>108941.00746726</c:v>
                </c:pt>
                <c:pt idx="179">
                  <c:v>109558.506096763</c:v>
                </c:pt>
                <c:pt idx="180">
                  <c:v>110176.042747306</c:v>
                </c:pt>
                <c:pt idx="181">
                  <c:v>110793.616016</c:v>
                </c:pt>
                <c:pt idx="182">
                  <c:v>111411.224434281</c:v>
                </c:pt>
                <c:pt idx="183">
                  <c:v>112028.866464892</c:v>
                </c:pt>
                <c:pt idx="184">
                  <c:v>112646.540498723</c:v>
                </c:pt>
                <c:pt idx="185">
                  <c:v>113264.24485151</c:v>
                </c:pt>
                <c:pt idx="186">
                  <c:v>113881.977760388</c:v>
                </c:pt>
                <c:pt idx="187">
                  <c:v>114499.737380285</c:v>
                </c:pt>
                <c:pt idx="188">
                  <c:v>115117.521780146</c:v>
                </c:pt>
                <c:pt idx="189">
                  <c:v>115735.328939003</c:v>
                </c:pt>
                <c:pt idx="190">
                  <c:v>116353.156741852</c:v>
                </c:pt>
                <c:pt idx="191">
                  <c:v>116971.002975354</c:v>
                </c:pt>
                <c:pt idx="192">
                  <c:v>117588.86532334</c:v>
                </c:pt>
                <c:pt idx="193">
                  <c:v>118206.741362112</c:v>
                </c:pt>
                <c:pt idx="194">
                  <c:v>118824.628555544</c:v>
                </c:pt>
                <c:pt idx="195">
                  <c:v>119442.524249949</c:v>
                </c:pt>
                <c:pt idx="196">
                  <c:v>120060.425668732</c:v>
                </c:pt>
                <c:pt idx="197">
                  <c:v>120678.329906796</c:v>
                </c:pt>
                <c:pt idx="198">
                  <c:v>121296.233924705</c:v>
                </c:pt>
                <c:pt idx="199">
                  <c:v>121914.134542586</c:v>
                </c:pt>
                <c:pt idx="200">
                  <c:v>122532.028433768</c:v>
                </c:pt>
                <c:pt idx="201">
                  <c:v>123149.91211813</c:v>
                </c:pt>
                <c:pt idx="202">
                  <c:v>123767.781955174</c:v>
                </c:pt>
                <c:pt idx="203">
                  <c:v>124385.634136777</c:v>
                </c:pt>
                <c:pt idx="204">
                  <c:v>125003.464679645</c:v>
                </c:pt>
                <c:pt idx="205">
                  <c:v>125621.269417425</c:v>
                </c:pt>
                <c:pt idx="206">
                  <c:v>126239.043992485</c:v>
                </c:pt>
                <c:pt idx="207">
                  <c:v>126856.78384734</c:v>
                </c:pt>
                <c:pt idx="208">
                  <c:v>127474.484215701</c:v>
                </c:pt>
                <c:pt idx="209">
                  <c:v>128092.140113158</c:v>
                </c:pt>
                <c:pt idx="210">
                  <c:v>128709.74632745</c:v>
                </c:pt>
                <c:pt idx="211">
                  <c:v>129327.297408333</c:v>
                </c:pt>
                <c:pt idx="212">
                  <c:v>129944.787657023</c:v>
                </c:pt>
                <c:pt idx="213">
                  <c:v>130562.211115191</c:v>
                </c:pt>
                <c:pt idx="214">
                  <c:v>131179.561553504</c:v>
                </c:pt>
                <c:pt idx="215">
                  <c:v>131796.832459689</c:v>
                </c:pt>
                <c:pt idx="216">
                  <c:v>132414.017026112</c:v>
                </c:pt>
                <c:pt idx="217">
                  <c:v>133031.108136841</c:v>
                </c:pt>
                <c:pt idx="218">
                  <c:v>133648.098354193</c:v>
                </c:pt>
                <c:pt idx="219">
                  <c:v>134264.979904737</c:v>
                </c:pt>
                <c:pt idx="220">
                  <c:v>134881.744664732</c:v>
                </c:pt>
                <c:pt idx="221">
                  <c:v>135498.384145001</c:v>
                </c:pt>
                <c:pt idx="222">
                  <c:v>136114.889475196</c:v>
                </c:pt>
                <c:pt idx="223">
                  <c:v>136731.25138747</c:v>
                </c:pt>
                <c:pt idx="224">
                  <c:v>137347.460199502</c:v>
                </c:pt>
                <c:pt idx="225">
                  <c:v>137963.505796891</c:v>
                </c:pt>
                <c:pt idx="226">
                  <c:v>138579.37761488</c:v>
                </c:pt>
                <c:pt idx="227">
                  <c:v>139195.064619402</c:v>
                </c:pt>
                <c:pt idx="228">
                  <c:v>139810.555287433</c:v>
                </c:pt>
                <c:pt idx="229">
                  <c:v>140425.837586636</c:v>
                </c:pt>
                <c:pt idx="230">
                  <c:v>141040.898954272</c:v>
                </c:pt>
                <c:pt idx="231">
                  <c:v>141655.72627538</c:v>
                </c:pt>
                <c:pt idx="232">
                  <c:v>142270.305860206</c:v>
                </c:pt>
                <c:pt idx="233">
                  <c:v>142884.623420859</c:v>
                </c:pt>
                <c:pt idx="234">
                  <c:v>143498.664047206</c:v>
                </c:pt>
                <c:pt idx="235">
                  <c:v>144112.412181974</c:v>
                </c:pt>
                <c:pt idx="236">
                  <c:v>144725.851595073</c:v>
                </c:pt>
                <c:pt idx="237">
                  <c:v>145338.965357117</c:v>
                </c:pt>
                <c:pt idx="238">
                  <c:v>145951.735812157</c:v>
                </c:pt>
                <c:pt idx="239">
                  <c:v>146564.144549617</c:v>
                </c:pt>
                <c:pt idx="240">
                  <c:v>147176.172375435</c:v>
                </c:pt>
                <c:pt idx="241">
                  <c:v>147787.799282427</c:v>
                </c:pt>
                <c:pt idx="242">
                  <c:v>148399.00441987</c:v>
                </c:pt>
                <c:pt idx="243">
                  <c:v>149009.766062333</c:v>
                </c:pt>
                <c:pt idx="244">
                  <c:v>149620.061577762</c:v>
                </c:pt>
                <c:pt idx="245">
                  <c:v>150229.867394852</c:v>
                </c:pt>
                <c:pt idx="246">
                  <c:v>150839.158969733</c:v>
                </c:pt>
                <c:pt idx="247">
                  <c:v>151447.910752006</c:v>
                </c:pt>
                <c:pt idx="248">
                  <c:v>152056.096150168</c:v>
                </c:pt>
                <c:pt idx="249">
                  <c:v>152663.687496473</c:v>
                </c:pt>
                <c:pt idx="250">
                  <c:v>153270.656011301</c:v>
                </c:pt>
                <c:pt idx="251">
                  <c:v>153876.97176707</c:v>
                </c:pt>
                <c:pt idx="252">
                  <c:v>154482.603651797</c:v>
                </c:pt>
                <c:pt idx="253">
                  <c:v>155087.51933236</c:v>
                </c:pt>
                <c:pt idx="254">
                  <c:v>155691.679324534</c:v>
                </c:pt>
                <c:pt idx="255">
                  <c:v>156295.036976299</c:v>
                </c:pt>
                <c:pt idx="256">
                  <c:v>156897.544280721</c:v>
                </c:pt>
                <c:pt idx="257">
                  <c:v>157499.151909856</c:v>
                </c:pt>
                <c:pt idx="258">
                  <c:v>158099.809252944</c:v>
                </c:pt>
                <c:pt idx="259">
                  <c:v>158699.464458873</c:v>
                </c:pt>
                <c:pt idx="260">
                  <c:v>159298.064482875</c:v>
                </c:pt>
                <c:pt idx="261">
                  <c:v>159895.555137379</c:v>
                </c:pt>
                <c:pt idx="262">
                  <c:v>160491.881146964</c:v>
                </c:pt>
                <c:pt idx="263">
                  <c:v>161086.986207298</c:v>
                </c:pt>
                <c:pt idx="264">
                  <c:v>161680.813047941</c:v>
                </c:pt>
                <c:pt idx="265">
                  <c:v>162273.303498892</c:v>
                </c:pt>
                <c:pt idx="266">
                  <c:v>162864.398560696</c:v>
                </c:pt>
                <c:pt idx="267">
                  <c:v>163454.038477953</c:v>
                </c:pt>
                <c:pt idx="268">
                  <c:v>164042.162816022</c:v>
                </c:pt>
                <c:pt idx="269">
                  <c:v>164628.710540701</c:v>
                </c:pt>
                <c:pt idx="270">
                  <c:v>165213.620100669</c:v>
                </c:pt>
                <c:pt idx="271">
                  <c:v>165796.829512406</c:v>
                </c:pt>
                <c:pt idx="272">
                  <c:v>166378.27644737</c:v>
                </c:pt>
                <c:pt idx="273">
                  <c:v>166957.898321107</c:v>
                </c:pt>
                <c:pt idx="274">
                  <c:v>167535.632384038</c:v>
                </c:pt>
                <c:pt idx="275">
                  <c:v>168111.415813599</c:v>
                </c:pt>
                <c:pt idx="276">
                  <c:v>168685.185807428</c:v>
                </c:pt>
                <c:pt idx="277">
                  <c:v>169256.879677282</c:v>
                </c:pt>
                <c:pt idx="278">
                  <c:v>169826.434943352</c:v>
                </c:pt>
                <c:pt idx="279">
                  <c:v>170393.789428651</c:v>
                </c:pt>
                <c:pt idx="280">
                  <c:v>170958.881353138</c:v>
                </c:pt>
                <c:pt idx="281">
                  <c:v>171521.649427252</c:v>
                </c:pt>
                <c:pt idx="282">
                  <c:v>172082.03294453</c:v>
                </c:pt>
                <c:pt idx="283">
                  <c:v>172639.97187297</c:v>
                </c:pt>
                <c:pt idx="284">
                  <c:v>173195.406944835</c:v>
                </c:pt>
                <c:pt idx="285">
                  <c:v>173748.279744586</c:v>
                </c:pt>
                <c:pt idx="286">
                  <c:v>173748.279744586</c:v>
                </c:pt>
                <c:pt idx="287">
                  <c:v>173748.279744586</c:v>
                </c:pt>
                <c:pt idx="288">
                  <c:v>173748.279744586</c:v>
                </c:pt>
                <c:pt idx="289">
                  <c:v>173748.279744586</c:v>
                </c:pt>
                <c:pt idx="290">
                  <c:v>173748.279744586</c:v>
                </c:pt>
                <c:pt idx="291">
                  <c:v>173748.279744586</c:v>
                </c:pt>
                <c:pt idx="292">
                  <c:v>173748.279744586</c:v>
                </c:pt>
                <c:pt idx="293">
                  <c:v>173748.279744586</c:v>
                </c:pt>
                <c:pt idx="294">
                  <c:v>173748.279744586</c:v>
                </c:pt>
                <c:pt idx="295">
                  <c:v>173748.279744586</c:v>
                </c:pt>
                <c:pt idx="296">
                  <c:v>173748.279744586</c:v>
                </c:pt>
                <c:pt idx="297">
                  <c:v>173748.279744586</c:v>
                </c:pt>
                <c:pt idx="298">
                  <c:v>173748.279744586</c:v>
                </c:pt>
                <c:pt idx="299">
                  <c:v>173748.279744586</c:v>
                </c:pt>
                <c:pt idx="300">
                  <c:v>173748.279744586</c:v>
                </c:pt>
                <c:pt idx="301">
                  <c:v>173748.279744586</c:v>
                </c:pt>
                <c:pt idx="302">
                  <c:v>173748.279744586</c:v>
                </c:pt>
                <c:pt idx="303">
                  <c:v>173748.279744586</c:v>
                </c:pt>
                <c:pt idx="304">
                  <c:v>173748.279744586</c:v>
                </c:pt>
                <c:pt idx="305">
                  <c:v>173748.279744586</c:v>
                </c:pt>
                <c:pt idx="306">
                  <c:v>173748.279744586</c:v>
                </c:pt>
                <c:pt idx="307">
                  <c:v>173748.279744586</c:v>
                </c:pt>
                <c:pt idx="308">
                  <c:v>173748.279744586</c:v>
                </c:pt>
                <c:pt idx="309">
                  <c:v>173748.279744586</c:v>
                </c:pt>
                <c:pt idx="310">
                  <c:v>173748.279744586</c:v>
                </c:pt>
                <c:pt idx="311">
                  <c:v>173748.279744586</c:v>
                </c:pt>
                <c:pt idx="312">
                  <c:v>173748.279744586</c:v>
                </c:pt>
                <c:pt idx="313">
                  <c:v>173748.279744586</c:v>
                </c:pt>
                <c:pt idx="314">
                  <c:v>173748.279744586</c:v>
                </c:pt>
                <c:pt idx="315">
                  <c:v>173748.279744586</c:v>
                </c:pt>
                <c:pt idx="316">
                  <c:v>173748.279744586</c:v>
                </c:pt>
                <c:pt idx="317">
                  <c:v>173748.279744586</c:v>
                </c:pt>
                <c:pt idx="318">
                  <c:v>173748.279744586</c:v>
                </c:pt>
                <c:pt idx="319">
                  <c:v>173748.279744586</c:v>
                </c:pt>
                <c:pt idx="320">
                  <c:v>173748.279744586</c:v>
                </c:pt>
                <c:pt idx="321">
                  <c:v>173748.279744586</c:v>
                </c:pt>
                <c:pt idx="322">
                  <c:v>173748.279744586</c:v>
                </c:pt>
                <c:pt idx="323">
                  <c:v>173748.279744586</c:v>
                </c:pt>
                <c:pt idx="324">
                  <c:v>173748.279744586</c:v>
                </c:pt>
                <c:pt idx="325">
                  <c:v>173748.279744586</c:v>
                </c:pt>
                <c:pt idx="326">
                  <c:v>173748.279744586</c:v>
                </c:pt>
                <c:pt idx="327">
                  <c:v>173748.279744586</c:v>
                </c:pt>
                <c:pt idx="328">
                  <c:v>173748.279744586</c:v>
                </c:pt>
                <c:pt idx="329">
                  <c:v>173748.279744586</c:v>
                </c:pt>
                <c:pt idx="330">
                  <c:v>173748.279744586</c:v>
                </c:pt>
                <c:pt idx="331">
                  <c:v>173748.279744586</c:v>
                </c:pt>
                <c:pt idx="332">
                  <c:v>173748.279744586</c:v>
                </c:pt>
                <c:pt idx="333">
                  <c:v>173748.279744586</c:v>
                </c:pt>
                <c:pt idx="334">
                  <c:v>173748.279744586</c:v>
                </c:pt>
                <c:pt idx="335">
                  <c:v>173748.279744586</c:v>
                </c:pt>
                <c:pt idx="336">
                  <c:v>173748.279744586</c:v>
                </c:pt>
                <c:pt idx="337">
                  <c:v>173748.279744586</c:v>
                </c:pt>
                <c:pt idx="338">
                  <c:v>173748.279744586</c:v>
                </c:pt>
                <c:pt idx="339">
                  <c:v>173748.279744586</c:v>
                </c:pt>
                <c:pt idx="340">
                  <c:v>173748.279744586</c:v>
                </c:pt>
                <c:pt idx="341">
                  <c:v>173748.279744586</c:v>
                </c:pt>
                <c:pt idx="342">
                  <c:v>173748.279744586</c:v>
                </c:pt>
                <c:pt idx="343">
                  <c:v>173748.279744586</c:v>
                </c:pt>
                <c:pt idx="344">
                  <c:v>173748.279744586</c:v>
                </c:pt>
                <c:pt idx="345">
                  <c:v>173748.279744586</c:v>
                </c:pt>
                <c:pt idx="346">
                  <c:v>173748.279744586</c:v>
                </c:pt>
                <c:pt idx="347">
                  <c:v>173748.279744586</c:v>
                </c:pt>
                <c:pt idx="348">
                  <c:v>173748.279744586</c:v>
                </c:pt>
                <c:pt idx="349">
                  <c:v>173748.279744586</c:v>
                </c:pt>
                <c:pt idx="350">
                  <c:v>173748.279744586</c:v>
                </c:pt>
                <c:pt idx="351">
                  <c:v>173748.279744586</c:v>
                </c:pt>
                <c:pt idx="352">
                  <c:v>173748.279744586</c:v>
                </c:pt>
                <c:pt idx="353">
                  <c:v>173748.279744586</c:v>
                </c:pt>
                <c:pt idx="354">
                  <c:v>173748.279744586</c:v>
                </c:pt>
                <c:pt idx="355">
                  <c:v>173748.279744586</c:v>
                </c:pt>
                <c:pt idx="356">
                  <c:v>173748.279744586</c:v>
                </c:pt>
                <c:pt idx="357">
                  <c:v>173748.279744586</c:v>
                </c:pt>
                <c:pt idx="358">
                  <c:v>173748.279744586</c:v>
                </c:pt>
                <c:pt idx="359">
                  <c:v>173748.279744586</c:v>
                </c:pt>
                <c:pt idx="360">
                  <c:v>173748.279744586</c:v>
                </c:pt>
                <c:pt idx="361">
                  <c:v>173748.279744586</c:v>
                </c:pt>
                <c:pt idx="362">
                  <c:v>173748.279744586</c:v>
                </c:pt>
                <c:pt idx="363">
                  <c:v>173748.279744586</c:v>
                </c:pt>
                <c:pt idx="364">
                  <c:v>173748.279744586</c:v>
                </c:pt>
                <c:pt idx="365">
                  <c:v>173748.279744586</c:v>
                </c:pt>
                <c:pt idx="366">
                  <c:v>173748.279744586</c:v>
                </c:pt>
                <c:pt idx="367">
                  <c:v>173748.279744586</c:v>
                </c:pt>
                <c:pt idx="368">
                  <c:v>173748.279744586</c:v>
                </c:pt>
                <c:pt idx="369">
                  <c:v>173748.279744586</c:v>
                </c:pt>
                <c:pt idx="370">
                  <c:v>173748.279744586</c:v>
                </c:pt>
                <c:pt idx="371">
                  <c:v>173748.279744586</c:v>
                </c:pt>
                <c:pt idx="372">
                  <c:v>173748.279744586</c:v>
                </c:pt>
                <c:pt idx="373">
                  <c:v>173748.279744586</c:v>
                </c:pt>
                <c:pt idx="374">
                  <c:v>173748.279744586</c:v>
                </c:pt>
                <c:pt idx="375">
                  <c:v>173748.279744586</c:v>
                </c:pt>
                <c:pt idx="376">
                  <c:v>173748.279744586</c:v>
                </c:pt>
                <c:pt idx="377">
                  <c:v>173748.279744586</c:v>
                </c:pt>
                <c:pt idx="378">
                  <c:v>173748.279744586</c:v>
                </c:pt>
                <c:pt idx="379">
                  <c:v>173748.279744586</c:v>
                </c:pt>
                <c:pt idx="380">
                  <c:v>173748.279744586</c:v>
                </c:pt>
                <c:pt idx="381">
                  <c:v>173748.279744586</c:v>
                </c:pt>
                <c:pt idx="382">
                  <c:v>173748.279744586</c:v>
                </c:pt>
                <c:pt idx="383">
                  <c:v>173748.279744586</c:v>
                </c:pt>
                <c:pt idx="384">
                  <c:v>173748.279744586</c:v>
                </c:pt>
                <c:pt idx="385">
                  <c:v>173748.279744586</c:v>
                </c:pt>
                <c:pt idx="386">
                  <c:v>173748.279744586</c:v>
                </c:pt>
                <c:pt idx="387">
                  <c:v>173748.279744586</c:v>
                </c:pt>
                <c:pt idx="388">
                  <c:v>173748.279744586</c:v>
                </c:pt>
                <c:pt idx="389">
                  <c:v>173748.279744586</c:v>
                </c:pt>
                <c:pt idx="390">
                  <c:v>173748.279744586</c:v>
                </c:pt>
                <c:pt idx="391">
                  <c:v>173748.279744586</c:v>
                </c:pt>
                <c:pt idx="392">
                  <c:v>173748.279744586</c:v>
                </c:pt>
                <c:pt idx="393">
                  <c:v>173748.279744586</c:v>
                </c:pt>
                <c:pt idx="394">
                  <c:v>173748.279744586</c:v>
                </c:pt>
                <c:pt idx="395">
                  <c:v>173748.279744586</c:v>
                </c:pt>
                <c:pt idx="396">
                  <c:v>173748.279744586</c:v>
                </c:pt>
                <c:pt idx="397">
                  <c:v>173748.279744586</c:v>
                </c:pt>
                <c:pt idx="398">
                  <c:v>173748.279744586</c:v>
                </c:pt>
                <c:pt idx="399">
                  <c:v>173748.279744586</c:v>
                </c:pt>
                <c:pt idx="400">
                  <c:v>173748.279744586</c:v>
                </c:pt>
                <c:pt idx="401">
                  <c:v>173748.279744586</c:v>
                </c:pt>
                <c:pt idx="402">
                  <c:v>173748.279744586</c:v>
                </c:pt>
                <c:pt idx="403">
                  <c:v>173748.279744586</c:v>
                </c:pt>
                <c:pt idx="404">
                  <c:v>173748.279744586</c:v>
                </c:pt>
                <c:pt idx="405">
                  <c:v>173748.279744586</c:v>
                </c:pt>
                <c:pt idx="406">
                  <c:v>173748.279744586</c:v>
                </c:pt>
                <c:pt idx="407">
                  <c:v>173748.279744586</c:v>
                </c:pt>
                <c:pt idx="408">
                  <c:v>173748.279744586</c:v>
                </c:pt>
                <c:pt idx="409">
                  <c:v>173748.279744586</c:v>
                </c:pt>
                <c:pt idx="410">
                  <c:v>173748.279744586</c:v>
                </c:pt>
                <c:pt idx="411">
                  <c:v>173748.279744586</c:v>
                </c:pt>
                <c:pt idx="412">
                  <c:v>173748.279744586</c:v>
                </c:pt>
                <c:pt idx="413">
                  <c:v>173748.279744586</c:v>
                </c:pt>
                <c:pt idx="414">
                  <c:v>173748.279744586</c:v>
                </c:pt>
                <c:pt idx="415">
                  <c:v>173748.279744586</c:v>
                </c:pt>
                <c:pt idx="416">
                  <c:v>173748.279744586</c:v>
                </c:pt>
                <c:pt idx="417">
                  <c:v>173748.279744586</c:v>
                </c:pt>
                <c:pt idx="418">
                  <c:v>173748.279744586</c:v>
                </c:pt>
                <c:pt idx="419">
                  <c:v>173748.279744586</c:v>
                </c:pt>
                <c:pt idx="420">
                  <c:v>173748.279744586</c:v>
                </c:pt>
                <c:pt idx="421">
                  <c:v>173748.279744586</c:v>
                </c:pt>
                <c:pt idx="422">
                  <c:v>173748.279744586</c:v>
                </c:pt>
                <c:pt idx="423">
                  <c:v>173748.279744586</c:v>
                </c:pt>
                <c:pt idx="424">
                  <c:v>173748.279744586</c:v>
                </c:pt>
                <c:pt idx="425">
                  <c:v>173748.279744586</c:v>
                </c:pt>
                <c:pt idx="426">
                  <c:v>173748.279744586</c:v>
                </c:pt>
                <c:pt idx="427">
                  <c:v>173748.279744586</c:v>
                </c:pt>
                <c:pt idx="428">
                  <c:v>173748.279744586</c:v>
                </c:pt>
                <c:pt idx="429">
                  <c:v>173748.279744586</c:v>
                </c:pt>
                <c:pt idx="430">
                  <c:v>173748.279744586</c:v>
                </c:pt>
                <c:pt idx="431">
                  <c:v>173748.279744586</c:v>
                </c:pt>
                <c:pt idx="432">
                  <c:v>173748.279744586</c:v>
                </c:pt>
                <c:pt idx="433">
                  <c:v>173748.279744586</c:v>
                </c:pt>
                <c:pt idx="434">
                  <c:v>173748.279744586</c:v>
                </c:pt>
                <c:pt idx="435">
                  <c:v>173748.279744586</c:v>
                </c:pt>
                <c:pt idx="436">
                  <c:v>173748.279744586</c:v>
                </c:pt>
                <c:pt idx="437">
                  <c:v>173748.279744586</c:v>
                </c:pt>
                <c:pt idx="438">
                  <c:v>173748.279744586</c:v>
                </c:pt>
                <c:pt idx="439">
                  <c:v>173748.279744586</c:v>
                </c:pt>
                <c:pt idx="440">
                  <c:v>173748.279744586</c:v>
                </c:pt>
                <c:pt idx="441">
                  <c:v>173748.279744586</c:v>
                </c:pt>
                <c:pt idx="442">
                  <c:v>173748.279744586</c:v>
                </c:pt>
                <c:pt idx="443">
                  <c:v>173748.279744586</c:v>
                </c:pt>
                <c:pt idx="444">
                  <c:v>173748.279744586</c:v>
                </c:pt>
                <c:pt idx="445">
                  <c:v>173748.279744586</c:v>
                </c:pt>
                <c:pt idx="446">
                  <c:v>173748.279744586</c:v>
                </c:pt>
                <c:pt idx="447">
                  <c:v>173748.279744586</c:v>
                </c:pt>
                <c:pt idx="448">
                  <c:v>173748.279744586</c:v>
                </c:pt>
                <c:pt idx="449">
                  <c:v>173748.279744586</c:v>
                </c:pt>
                <c:pt idx="450">
                  <c:v>173748.279744586</c:v>
                </c:pt>
                <c:pt idx="451">
                  <c:v>173748.279744586</c:v>
                </c:pt>
                <c:pt idx="452">
                  <c:v>173748.279744586</c:v>
                </c:pt>
                <c:pt idx="453">
                  <c:v>173748.279744586</c:v>
                </c:pt>
                <c:pt idx="454">
                  <c:v>173748.279744586</c:v>
                </c:pt>
                <c:pt idx="455">
                  <c:v>173748.279744586</c:v>
                </c:pt>
                <c:pt idx="456">
                  <c:v>173748.279744586</c:v>
                </c:pt>
                <c:pt idx="457">
                  <c:v>173748.279744586</c:v>
                </c:pt>
                <c:pt idx="458">
                  <c:v>173748.279744586</c:v>
                </c:pt>
                <c:pt idx="459">
                  <c:v>173748.279744586</c:v>
                </c:pt>
                <c:pt idx="460">
                  <c:v>173748.279744586</c:v>
                </c:pt>
                <c:pt idx="461">
                  <c:v>173748.279744586</c:v>
                </c:pt>
                <c:pt idx="462">
                  <c:v>173748.279744586</c:v>
                </c:pt>
                <c:pt idx="463">
                  <c:v>173748.279744586</c:v>
                </c:pt>
                <c:pt idx="464">
                  <c:v>173748.279744586</c:v>
                </c:pt>
                <c:pt idx="465">
                  <c:v>173748.279744586</c:v>
                </c:pt>
                <c:pt idx="466">
                  <c:v>173748.279744586</c:v>
                </c:pt>
                <c:pt idx="467">
                  <c:v>173748.279744586</c:v>
                </c:pt>
                <c:pt idx="468">
                  <c:v>173748.279744586</c:v>
                </c:pt>
                <c:pt idx="469">
                  <c:v>173748.279744586</c:v>
                </c:pt>
                <c:pt idx="470">
                  <c:v>173748.279744586</c:v>
                </c:pt>
                <c:pt idx="471">
                  <c:v>173748.279744586</c:v>
                </c:pt>
                <c:pt idx="472">
                  <c:v>173748.279744586</c:v>
                </c:pt>
                <c:pt idx="473">
                  <c:v>173748.279744586</c:v>
                </c:pt>
                <c:pt idx="474">
                  <c:v>173748.279744586</c:v>
                </c:pt>
                <c:pt idx="475">
                  <c:v>173748.279744586</c:v>
                </c:pt>
                <c:pt idx="476">
                  <c:v>173748.279744586</c:v>
                </c:pt>
                <c:pt idx="477">
                  <c:v>173748.279744586</c:v>
                </c:pt>
                <c:pt idx="478">
                  <c:v>173748.279744586</c:v>
                </c:pt>
                <c:pt idx="479">
                  <c:v>173748.279744586</c:v>
                </c:pt>
                <c:pt idx="480">
                  <c:v>173748.279744586</c:v>
                </c:pt>
                <c:pt idx="481">
                  <c:v>173748.279744586</c:v>
                </c:pt>
                <c:pt idx="482">
                  <c:v>173748.279744586</c:v>
                </c:pt>
                <c:pt idx="483">
                  <c:v>173748.279744586</c:v>
                </c:pt>
                <c:pt idx="484">
                  <c:v>173748.279744586</c:v>
                </c:pt>
                <c:pt idx="485">
                  <c:v>173748.279744586</c:v>
                </c:pt>
                <c:pt idx="486">
                  <c:v>173748.279744586</c:v>
                </c:pt>
                <c:pt idx="487">
                  <c:v>173748.279744586</c:v>
                </c:pt>
                <c:pt idx="488">
                  <c:v>173748.279744586</c:v>
                </c:pt>
                <c:pt idx="489">
                  <c:v>173748.279744586</c:v>
                </c:pt>
                <c:pt idx="490">
                  <c:v>173748.279744586</c:v>
                </c:pt>
                <c:pt idx="491">
                  <c:v>173748.279744586</c:v>
                </c:pt>
                <c:pt idx="492">
                  <c:v>173748.279744586</c:v>
                </c:pt>
                <c:pt idx="493">
                  <c:v>173748.279744586</c:v>
                </c:pt>
                <c:pt idx="494">
                  <c:v>173748.279744586</c:v>
                </c:pt>
                <c:pt idx="495">
                  <c:v>173748.279744586</c:v>
                </c:pt>
                <c:pt idx="496">
                  <c:v>173748.279744586</c:v>
                </c:pt>
                <c:pt idx="497">
                  <c:v>173748.279744586</c:v>
                </c:pt>
                <c:pt idx="498">
                  <c:v>173748.279744586</c:v>
                </c:pt>
                <c:pt idx="499">
                  <c:v>173748.279744586</c:v>
                </c:pt>
                <c:pt idx="500">
                  <c:v>173748.279744586</c:v>
                </c:pt>
                <c:pt idx="501">
                  <c:v>173748.279744586</c:v>
                </c:pt>
                <c:pt idx="502">
                  <c:v>173748.279744586</c:v>
                </c:pt>
                <c:pt idx="503">
                  <c:v>173748.279744586</c:v>
                </c:pt>
                <c:pt idx="504">
                  <c:v>173748.279744586</c:v>
                </c:pt>
                <c:pt idx="505">
                  <c:v>173748.279744586</c:v>
                </c:pt>
                <c:pt idx="506">
                  <c:v>173748.279744586</c:v>
                </c:pt>
                <c:pt idx="507">
                  <c:v>173748.279744586</c:v>
                </c:pt>
                <c:pt idx="508">
                  <c:v>173748.279744586</c:v>
                </c:pt>
                <c:pt idx="509">
                  <c:v>173748.279744586</c:v>
                </c:pt>
                <c:pt idx="510">
                  <c:v>173748.279744586</c:v>
                </c:pt>
                <c:pt idx="511">
                  <c:v>173748.279744586</c:v>
                </c:pt>
                <c:pt idx="512">
                  <c:v>173748.279744586</c:v>
                </c:pt>
                <c:pt idx="513">
                  <c:v>173748.279744586</c:v>
                </c:pt>
                <c:pt idx="514">
                  <c:v>173748.279744586</c:v>
                </c:pt>
                <c:pt idx="515">
                  <c:v>173748.279744586</c:v>
                </c:pt>
                <c:pt idx="516">
                  <c:v>173748.279744586</c:v>
                </c:pt>
                <c:pt idx="517">
                  <c:v>173748.279744586</c:v>
                </c:pt>
                <c:pt idx="518">
                  <c:v>173748.279744586</c:v>
                </c:pt>
                <c:pt idx="519">
                  <c:v>173748.279744586</c:v>
                </c:pt>
                <c:pt idx="520">
                  <c:v>173748.279744586</c:v>
                </c:pt>
                <c:pt idx="521">
                  <c:v>173748.279744586</c:v>
                </c:pt>
                <c:pt idx="522">
                  <c:v>173748.279744586</c:v>
                </c:pt>
                <c:pt idx="523">
                  <c:v>173748.279744586</c:v>
                </c:pt>
                <c:pt idx="524">
                  <c:v>173748.279744586</c:v>
                </c:pt>
                <c:pt idx="525">
                  <c:v>173748.279744586</c:v>
                </c:pt>
                <c:pt idx="526">
                  <c:v>173748.279744586</c:v>
                </c:pt>
                <c:pt idx="527">
                  <c:v>173748.279744586</c:v>
                </c:pt>
                <c:pt idx="528">
                  <c:v>173748.279744586</c:v>
                </c:pt>
                <c:pt idx="529">
                  <c:v>173748.279744586</c:v>
                </c:pt>
                <c:pt idx="530">
                  <c:v>173748.279744586</c:v>
                </c:pt>
                <c:pt idx="531">
                  <c:v>173748.279744586</c:v>
                </c:pt>
                <c:pt idx="532">
                  <c:v>173748.279744586</c:v>
                </c:pt>
                <c:pt idx="533">
                  <c:v>173748.279744586</c:v>
                </c:pt>
                <c:pt idx="534">
                  <c:v>173748.279744586</c:v>
                </c:pt>
                <c:pt idx="535">
                  <c:v>173748.279744586</c:v>
                </c:pt>
                <c:pt idx="536">
                  <c:v>173748.279744586</c:v>
                </c:pt>
                <c:pt idx="537">
                  <c:v>173748.279744586</c:v>
                </c:pt>
                <c:pt idx="538">
                  <c:v>173748.279744586</c:v>
                </c:pt>
                <c:pt idx="539">
                  <c:v>173748.279744586</c:v>
                </c:pt>
                <c:pt idx="540">
                  <c:v>173748.279744586</c:v>
                </c:pt>
                <c:pt idx="541">
                  <c:v>173748.279744586</c:v>
                </c:pt>
                <c:pt idx="542">
                  <c:v>173748.279744586</c:v>
                </c:pt>
                <c:pt idx="543">
                  <c:v>173748.279744586</c:v>
                </c:pt>
                <c:pt idx="544">
                  <c:v>173748.279744586</c:v>
                </c:pt>
                <c:pt idx="545">
                  <c:v>173748.279744586</c:v>
                </c:pt>
                <c:pt idx="546">
                  <c:v>173748.279744586</c:v>
                </c:pt>
                <c:pt idx="547">
                  <c:v>173748.279744586</c:v>
                </c:pt>
                <c:pt idx="548">
                  <c:v>173748.279744586</c:v>
                </c:pt>
                <c:pt idx="549">
                  <c:v>173748.279744586</c:v>
                </c:pt>
                <c:pt idx="550">
                  <c:v>173748.279744586</c:v>
                </c:pt>
                <c:pt idx="551">
                  <c:v>173748.279744586</c:v>
                </c:pt>
                <c:pt idx="552">
                  <c:v>173748.279744586</c:v>
                </c:pt>
                <c:pt idx="553">
                  <c:v>173748.279744586</c:v>
                </c:pt>
                <c:pt idx="554">
                  <c:v>173748.279744586</c:v>
                </c:pt>
                <c:pt idx="555">
                  <c:v>173748.279744586</c:v>
                </c:pt>
                <c:pt idx="556">
                  <c:v>173748.279744586</c:v>
                </c:pt>
                <c:pt idx="557">
                  <c:v>173748.279744586</c:v>
                </c:pt>
                <c:pt idx="558">
                  <c:v>173748.279744586</c:v>
                </c:pt>
                <c:pt idx="559">
                  <c:v>173748.279744586</c:v>
                </c:pt>
                <c:pt idx="560">
                  <c:v>173748.279744586</c:v>
                </c:pt>
                <c:pt idx="561">
                  <c:v>173748.279744586</c:v>
                </c:pt>
                <c:pt idx="562">
                  <c:v>173748.279744586</c:v>
                </c:pt>
                <c:pt idx="563">
                  <c:v>173748.279744586</c:v>
                </c:pt>
                <c:pt idx="564">
                  <c:v>173748.279744586</c:v>
                </c:pt>
                <c:pt idx="565">
                  <c:v>173748.279744586</c:v>
                </c:pt>
                <c:pt idx="566">
                  <c:v>173748.279744586</c:v>
                </c:pt>
                <c:pt idx="567">
                  <c:v>173748.279744586</c:v>
                </c:pt>
                <c:pt idx="568">
                  <c:v>173748.279744586</c:v>
                </c:pt>
                <c:pt idx="569">
                  <c:v>173748.279744586</c:v>
                </c:pt>
                <c:pt idx="570">
                  <c:v>173748.279744586</c:v>
                </c:pt>
                <c:pt idx="571">
                  <c:v>173748.279744586</c:v>
                </c:pt>
                <c:pt idx="572">
                  <c:v>173748.279744586</c:v>
                </c:pt>
                <c:pt idx="573">
                  <c:v>173748.279744586</c:v>
                </c:pt>
                <c:pt idx="574">
                  <c:v>173748.279744586</c:v>
                </c:pt>
                <c:pt idx="575">
                  <c:v>173748.279744586</c:v>
                </c:pt>
                <c:pt idx="576">
                  <c:v>173748.279744586</c:v>
                </c:pt>
                <c:pt idx="577">
                  <c:v>173748.279744586</c:v>
                </c:pt>
                <c:pt idx="578">
                  <c:v>173748.279744586</c:v>
                </c:pt>
                <c:pt idx="579">
                  <c:v>173748.279744586</c:v>
                </c:pt>
                <c:pt idx="580">
                  <c:v>173748.279744586</c:v>
                </c:pt>
                <c:pt idx="581">
                  <c:v>173748.279744586</c:v>
                </c:pt>
                <c:pt idx="582">
                  <c:v>173748.279744586</c:v>
                </c:pt>
                <c:pt idx="583">
                  <c:v>173748.279744586</c:v>
                </c:pt>
                <c:pt idx="584">
                  <c:v>173748.279744586</c:v>
                </c:pt>
                <c:pt idx="585">
                  <c:v>173748.279744586</c:v>
                </c:pt>
                <c:pt idx="586">
                  <c:v>173748.279744586</c:v>
                </c:pt>
                <c:pt idx="587">
                  <c:v>173748.279744586</c:v>
                </c:pt>
                <c:pt idx="588">
                  <c:v>173748.279744586</c:v>
                </c:pt>
                <c:pt idx="589">
                  <c:v>173748.279744586</c:v>
                </c:pt>
                <c:pt idx="590">
                  <c:v>173748.279744586</c:v>
                </c:pt>
                <c:pt idx="591">
                  <c:v>173748.279744586</c:v>
                </c:pt>
                <c:pt idx="592">
                  <c:v>173748.279744586</c:v>
                </c:pt>
                <c:pt idx="593">
                  <c:v>173748.279744586</c:v>
                </c:pt>
                <c:pt idx="594">
                  <c:v>173748.279744586</c:v>
                </c:pt>
                <c:pt idx="595">
                  <c:v>173748.279744586</c:v>
                </c:pt>
                <c:pt idx="596">
                  <c:v>173748.279744586</c:v>
                </c:pt>
                <c:pt idx="597">
                  <c:v>173748.279744586</c:v>
                </c:pt>
                <c:pt idx="598">
                  <c:v>173748.279744586</c:v>
                </c:pt>
                <c:pt idx="599">
                  <c:v>173748.279744586</c:v>
                </c:pt>
                <c:pt idx="600">
                  <c:v>173748.279744586</c:v>
                </c:pt>
                <c:pt idx="601">
                  <c:v>173748.279744586</c:v>
                </c:pt>
                <c:pt idx="602">
                  <c:v>173748.279744586</c:v>
                </c:pt>
                <c:pt idx="603">
                  <c:v>173748.279744586</c:v>
                </c:pt>
                <c:pt idx="604">
                  <c:v>173748.279744586</c:v>
                </c:pt>
                <c:pt idx="605">
                  <c:v>173748.279744586</c:v>
                </c:pt>
                <c:pt idx="606">
                  <c:v>173748.279744586</c:v>
                </c:pt>
                <c:pt idx="607">
                  <c:v>173748.279744586</c:v>
                </c:pt>
                <c:pt idx="608">
                  <c:v>173748.279744586</c:v>
                </c:pt>
                <c:pt idx="609">
                  <c:v>173748.279744586</c:v>
                </c:pt>
                <c:pt idx="610">
                  <c:v>173748.279744586</c:v>
                </c:pt>
                <c:pt idx="611">
                  <c:v>173748.279744586</c:v>
                </c:pt>
                <c:pt idx="612">
                  <c:v>173748.279744586</c:v>
                </c:pt>
                <c:pt idx="613">
                  <c:v>173748.279744586</c:v>
                </c:pt>
                <c:pt idx="614">
                  <c:v>173748.279744586</c:v>
                </c:pt>
                <c:pt idx="615">
                  <c:v>173748.279744586</c:v>
                </c:pt>
                <c:pt idx="616">
                  <c:v>173748.279744586</c:v>
                </c:pt>
                <c:pt idx="617">
                  <c:v>173748.279744586</c:v>
                </c:pt>
                <c:pt idx="618">
                  <c:v>173748.279744586</c:v>
                </c:pt>
                <c:pt idx="619">
                  <c:v>173748.279744586</c:v>
                </c:pt>
                <c:pt idx="620">
                  <c:v>173748.279744586</c:v>
                </c:pt>
                <c:pt idx="621">
                  <c:v>173748.279744586</c:v>
                </c:pt>
                <c:pt idx="622">
                  <c:v>173748.279744586</c:v>
                </c:pt>
                <c:pt idx="623">
                  <c:v>173748.279744586</c:v>
                </c:pt>
                <c:pt idx="624">
                  <c:v>173748.279744586</c:v>
                </c:pt>
                <c:pt idx="625">
                  <c:v>173748.279744586</c:v>
                </c:pt>
                <c:pt idx="626">
                  <c:v>173748.279744586</c:v>
                </c:pt>
                <c:pt idx="627">
                  <c:v>173748.279744586</c:v>
                </c:pt>
                <c:pt idx="628">
                  <c:v>173748.279744586</c:v>
                </c:pt>
                <c:pt idx="629">
                  <c:v>173748.279744586</c:v>
                </c:pt>
                <c:pt idx="630">
                  <c:v>173748.279744586</c:v>
                </c:pt>
                <c:pt idx="631">
                  <c:v>173748.279744586</c:v>
                </c:pt>
                <c:pt idx="632">
                  <c:v>173748.279744586</c:v>
                </c:pt>
                <c:pt idx="633">
                  <c:v>173748.279744586</c:v>
                </c:pt>
                <c:pt idx="634">
                  <c:v>173748.279744586</c:v>
                </c:pt>
                <c:pt idx="635">
                  <c:v>173748.279744586</c:v>
                </c:pt>
                <c:pt idx="636">
                  <c:v>173748.279744586</c:v>
                </c:pt>
                <c:pt idx="637">
                  <c:v>173748.279744586</c:v>
                </c:pt>
                <c:pt idx="638">
                  <c:v>173748.279744586</c:v>
                </c:pt>
                <c:pt idx="639">
                  <c:v>173748.279744586</c:v>
                </c:pt>
                <c:pt idx="640">
                  <c:v>173748.279744586</c:v>
                </c:pt>
                <c:pt idx="641">
                  <c:v>173748.279744586</c:v>
                </c:pt>
                <c:pt idx="642">
                  <c:v>173748.279744586</c:v>
                </c:pt>
                <c:pt idx="643">
                  <c:v>173748.279744586</c:v>
                </c:pt>
                <c:pt idx="644">
                  <c:v>173748.279744586</c:v>
                </c:pt>
                <c:pt idx="645">
                  <c:v>173748.279744586</c:v>
                </c:pt>
                <c:pt idx="646">
                  <c:v>173748.279744586</c:v>
                </c:pt>
                <c:pt idx="647">
                  <c:v>173748.279744586</c:v>
                </c:pt>
                <c:pt idx="648">
                  <c:v>173748.279744586</c:v>
                </c:pt>
                <c:pt idx="649">
                  <c:v>173748.279744586</c:v>
                </c:pt>
                <c:pt idx="650">
                  <c:v>173748.279744586</c:v>
                </c:pt>
                <c:pt idx="651">
                  <c:v>173748.279744586</c:v>
                </c:pt>
                <c:pt idx="652">
                  <c:v>173748.279744586</c:v>
                </c:pt>
                <c:pt idx="653">
                  <c:v>173748.279744586</c:v>
                </c:pt>
                <c:pt idx="654">
                  <c:v>173748.279744586</c:v>
                </c:pt>
                <c:pt idx="655">
                  <c:v>173748.279744586</c:v>
                </c:pt>
                <c:pt idx="656">
                  <c:v>173748.279744586</c:v>
                </c:pt>
                <c:pt idx="657">
                  <c:v>173748.279744586</c:v>
                </c:pt>
                <c:pt idx="658">
                  <c:v>173748.279744586</c:v>
                </c:pt>
                <c:pt idx="659">
                  <c:v>173748.279744586</c:v>
                </c:pt>
                <c:pt idx="660">
                  <c:v>173748.279744586</c:v>
                </c:pt>
                <c:pt idx="661">
                  <c:v>173748.279744586</c:v>
                </c:pt>
                <c:pt idx="662">
                  <c:v>173748.279744586</c:v>
                </c:pt>
                <c:pt idx="663">
                  <c:v>173748.279744586</c:v>
                </c:pt>
                <c:pt idx="664">
                  <c:v>173748.279744586</c:v>
                </c:pt>
                <c:pt idx="665">
                  <c:v>173748.279744586</c:v>
                </c:pt>
                <c:pt idx="666">
                  <c:v>173748.279744586</c:v>
                </c:pt>
                <c:pt idx="667">
                  <c:v>173748.279744586</c:v>
                </c:pt>
                <c:pt idx="668">
                  <c:v>173748.279744586</c:v>
                </c:pt>
                <c:pt idx="669">
                  <c:v>173748.279744586</c:v>
                </c:pt>
                <c:pt idx="670">
                  <c:v>173748.279744586</c:v>
                </c:pt>
                <c:pt idx="671">
                  <c:v>173748.279744586</c:v>
                </c:pt>
                <c:pt idx="672">
                  <c:v>173748.279744586</c:v>
                </c:pt>
                <c:pt idx="673">
                  <c:v>173748.279744586</c:v>
                </c:pt>
                <c:pt idx="674">
                  <c:v>173748.279744586</c:v>
                </c:pt>
                <c:pt idx="675">
                  <c:v>173748.279744586</c:v>
                </c:pt>
                <c:pt idx="676">
                  <c:v>173748.279744586</c:v>
                </c:pt>
                <c:pt idx="677">
                  <c:v>173748.279744586</c:v>
                </c:pt>
                <c:pt idx="678">
                  <c:v>173748.279744586</c:v>
                </c:pt>
                <c:pt idx="679">
                  <c:v>173748.279744586</c:v>
                </c:pt>
                <c:pt idx="680">
                  <c:v>173748.279744586</c:v>
                </c:pt>
                <c:pt idx="681">
                  <c:v>173748.279744586</c:v>
                </c:pt>
                <c:pt idx="682">
                  <c:v>173748.279744586</c:v>
                </c:pt>
                <c:pt idx="683">
                  <c:v>173748.279744586</c:v>
                </c:pt>
                <c:pt idx="684">
                  <c:v>173748.279744586</c:v>
                </c:pt>
                <c:pt idx="685">
                  <c:v>173748.279744586</c:v>
                </c:pt>
                <c:pt idx="686">
                  <c:v>173748.279744586</c:v>
                </c:pt>
                <c:pt idx="687">
                  <c:v>173748.279744586</c:v>
                </c:pt>
                <c:pt idx="688">
                  <c:v>173748.279744586</c:v>
                </c:pt>
                <c:pt idx="689">
                  <c:v>173748.279744586</c:v>
                </c:pt>
                <c:pt idx="690">
                  <c:v>173748.279744586</c:v>
                </c:pt>
                <c:pt idx="691">
                  <c:v>173748.279744586</c:v>
                </c:pt>
                <c:pt idx="692">
                  <c:v>173748.279744586</c:v>
                </c:pt>
                <c:pt idx="693">
                  <c:v>173748.279744586</c:v>
                </c:pt>
                <c:pt idx="694">
                  <c:v>173748.279744586</c:v>
                </c:pt>
                <c:pt idx="695">
                  <c:v>173748.279744586</c:v>
                </c:pt>
                <c:pt idx="696">
                  <c:v>173748.279744586</c:v>
                </c:pt>
                <c:pt idx="697">
                  <c:v>173748.279744586</c:v>
                </c:pt>
                <c:pt idx="698">
                  <c:v>173748.279744586</c:v>
                </c:pt>
                <c:pt idx="699">
                  <c:v>173748.279744586</c:v>
                </c:pt>
                <c:pt idx="700">
                  <c:v>173748.279744586</c:v>
                </c:pt>
                <c:pt idx="701">
                  <c:v>173748.279744586</c:v>
                </c:pt>
                <c:pt idx="702">
                  <c:v>173748.279744586</c:v>
                </c:pt>
                <c:pt idx="703">
                  <c:v>173748.279744586</c:v>
                </c:pt>
                <c:pt idx="704">
                  <c:v>173748.279744586</c:v>
                </c:pt>
                <c:pt idx="705">
                  <c:v>173748.279744586</c:v>
                </c:pt>
                <c:pt idx="706">
                  <c:v>173748.279744586</c:v>
                </c:pt>
                <c:pt idx="707">
                  <c:v>173748.279744586</c:v>
                </c:pt>
                <c:pt idx="708">
                  <c:v>173748.279744586</c:v>
                </c:pt>
                <c:pt idx="709">
                  <c:v>173748.279744586</c:v>
                </c:pt>
                <c:pt idx="710">
                  <c:v>173748.279744586</c:v>
                </c:pt>
                <c:pt idx="711">
                  <c:v>173748.279744586</c:v>
                </c:pt>
                <c:pt idx="712">
                  <c:v>173748.279744586</c:v>
                </c:pt>
                <c:pt idx="713">
                  <c:v>173748.279744586</c:v>
                </c:pt>
                <c:pt idx="714">
                  <c:v>173748.279744586</c:v>
                </c:pt>
                <c:pt idx="715">
                  <c:v>173748.279744586</c:v>
                </c:pt>
                <c:pt idx="716">
                  <c:v>173748.279744586</c:v>
                </c:pt>
                <c:pt idx="717">
                  <c:v>173748.279744586</c:v>
                </c:pt>
                <c:pt idx="718">
                  <c:v>173748.279744586</c:v>
                </c:pt>
                <c:pt idx="719">
                  <c:v>173748.279744586</c:v>
                </c:pt>
                <c:pt idx="720">
                  <c:v>173748.279744586</c:v>
                </c:pt>
                <c:pt idx="721">
                  <c:v>173748.279744586</c:v>
                </c:pt>
                <c:pt idx="722">
                  <c:v>173748.279744586</c:v>
                </c:pt>
                <c:pt idx="723">
                  <c:v>173748.279744586</c:v>
                </c:pt>
                <c:pt idx="724">
                  <c:v>173748.279744586</c:v>
                </c:pt>
                <c:pt idx="725">
                  <c:v>173748.279744586</c:v>
                </c:pt>
                <c:pt idx="726">
                  <c:v>173748.279744586</c:v>
                </c:pt>
                <c:pt idx="727">
                  <c:v>173748.279744586</c:v>
                </c:pt>
                <c:pt idx="728">
                  <c:v>173748.279744586</c:v>
                </c:pt>
                <c:pt idx="729">
                  <c:v>173748.279744586</c:v>
                </c:pt>
                <c:pt idx="730">
                  <c:v>173748.279744586</c:v>
                </c:pt>
                <c:pt idx="731">
                  <c:v>173748.279744586</c:v>
                </c:pt>
                <c:pt idx="732">
                  <c:v>173748.279744586</c:v>
                </c:pt>
                <c:pt idx="733">
                  <c:v>173748.279744586</c:v>
                </c:pt>
                <c:pt idx="734">
                  <c:v>173748.279744586</c:v>
                </c:pt>
                <c:pt idx="735">
                  <c:v>173748.279744586</c:v>
                </c:pt>
                <c:pt idx="736">
                  <c:v>173748.279744586</c:v>
                </c:pt>
                <c:pt idx="737">
                  <c:v>173748.279744586</c:v>
                </c:pt>
                <c:pt idx="738">
                  <c:v>173748.279744586</c:v>
                </c:pt>
                <c:pt idx="739">
                  <c:v>173748.279744586</c:v>
                </c:pt>
                <c:pt idx="740">
                  <c:v>173748.279744586</c:v>
                </c:pt>
                <c:pt idx="741">
                  <c:v>173748.279744586</c:v>
                </c:pt>
                <c:pt idx="742">
                  <c:v>173748.279744586</c:v>
                </c:pt>
                <c:pt idx="743">
                  <c:v>173748.279744586</c:v>
                </c:pt>
                <c:pt idx="744">
                  <c:v>173748.279744586</c:v>
                </c:pt>
                <c:pt idx="745">
                  <c:v>173748.279744586</c:v>
                </c:pt>
                <c:pt idx="746">
                  <c:v>173748.279744586</c:v>
                </c:pt>
                <c:pt idx="747">
                  <c:v>173748.279744586</c:v>
                </c:pt>
                <c:pt idx="748">
                  <c:v>173748.279744586</c:v>
                </c:pt>
                <c:pt idx="749">
                  <c:v>173748.279744586</c:v>
                </c:pt>
                <c:pt idx="750">
                  <c:v>173748.279744586</c:v>
                </c:pt>
                <c:pt idx="751">
                  <c:v>173748.279744586</c:v>
                </c:pt>
                <c:pt idx="752">
                  <c:v>173748.279744586</c:v>
                </c:pt>
                <c:pt idx="753">
                  <c:v>173748.279744586</c:v>
                </c:pt>
                <c:pt idx="754">
                  <c:v>173748.279744586</c:v>
                </c:pt>
                <c:pt idx="755">
                  <c:v>173748.279744586</c:v>
                </c:pt>
                <c:pt idx="756">
                  <c:v>173748.279744586</c:v>
                </c:pt>
                <c:pt idx="757">
                  <c:v>173748.279744586</c:v>
                </c:pt>
                <c:pt idx="758">
                  <c:v>173748.279744586</c:v>
                </c:pt>
                <c:pt idx="759">
                  <c:v>173748.279744586</c:v>
                </c:pt>
                <c:pt idx="760">
                  <c:v>173748.279744586</c:v>
                </c:pt>
                <c:pt idx="761">
                  <c:v>173748.279744586</c:v>
                </c:pt>
                <c:pt idx="762">
                  <c:v>173748.279744586</c:v>
                </c:pt>
                <c:pt idx="763">
                  <c:v>173748.279744586</c:v>
                </c:pt>
                <c:pt idx="764">
                  <c:v>173748.279744586</c:v>
                </c:pt>
                <c:pt idx="765">
                  <c:v>173748.279744586</c:v>
                </c:pt>
                <c:pt idx="766">
                  <c:v>173748.279744586</c:v>
                </c:pt>
                <c:pt idx="767">
                  <c:v>173748.279744586</c:v>
                </c:pt>
                <c:pt idx="768">
                  <c:v>173748.279744586</c:v>
                </c:pt>
                <c:pt idx="769">
                  <c:v>173748.279744586</c:v>
                </c:pt>
                <c:pt idx="770">
                  <c:v>173748.279744586</c:v>
                </c:pt>
                <c:pt idx="771">
                  <c:v>173748.279744586</c:v>
                </c:pt>
                <c:pt idx="772">
                  <c:v>173748.279744586</c:v>
                </c:pt>
                <c:pt idx="773">
                  <c:v>173748.279744586</c:v>
                </c:pt>
                <c:pt idx="774">
                  <c:v>173748.279744586</c:v>
                </c:pt>
                <c:pt idx="775">
                  <c:v>173748.279744586</c:v>
                </c:pt>
                <c:pt idx="776">
                  <c:v>173748.279744586</c:v>
                </c:pt>
                <c:pt idx="777">
                  <c:v>173748.279744586</c:v>
                </c:pt>
                <c:pt idx="778">
                  <c:v>173748.279744586</c:v>
                </c:pt>
                <c:pt idx="779">
                  <c:v>173748.279744586</c:v>
                </c:pt>
                <c:pt idx="780">
                  <c:v>173748.279744586</c:v>
                </c:pt>
                <c:pt idx="781">
                  <c:v>173748.279744586</c:v>
                </c:pt>
                <c:pt idx="782">
                  <c:v>173748.279744586</c:v>
                </c:pt>
                <c:pt idx="783">
                  <c:v>173748.279744586</c:v>
                </c:pt>
                <c:pt idx="784">
                  <c:v>173748.279744586</c:v>
                </c:pt>
                <c:pt idx="785">
                  <c:v>173748.279744586</c:v>
                </c:pt>
                <c:pt idx="786">
                  <c:v>173748.279744586</c:v>
                </c:pt>
                <c:pt idx="787">
                  <c:v>173748.279744586</c:v>
                </c:pt>
                <c:pt idx="788">
                  <c:v>173748.279744586</c:v>
                </c:pt>
                <c:pt idx="789">
                  <c:v>173748.279744586</c:v>
                </c:pt>
                <c:pt idx="790">
                  <c:v>173748.279744586</c:v>
                </c:pt>
                <c:pt idx="791">
                  <c:v>173748.279744586</c:v>
                </c:pt>
                <c:pt idx="792">
                  <c:v>173748.279744586</c:v>
                </c:pt>
                <c:pt idx="793">
                  <c:v>173748.279744586</c:v>
                </c:pt>
                <c:pt idx="794">
                  <c:v>173748.279744586</c:v>
                </c:pt>
                <c:pt idx="795">
                  <c:v>173748.279744586</c:v>
                </c:pt>
                <c:pt idx="796">
                  <c:v>173748.279744586</c:v>
                </c:pt>
                <c:pt idx="797">
                  <c:v>173748.279744586</c:v>
                </c:pt>
                <c:pt idx="798">
                  <c:v>173748.279744586</c:v>
                </c:pt>
                <c:pt idx="799">
                  <c:v>173748.279744586</c:v>
                </c:pt>
                <c:pt idx="800">
                  <c:v>173748.279744586</c:v>
                </c:pt>
                <c:pt idx="801">
                  <c:v>173748.279744586</c:v>
                </c:pt>
                <c:pt idx="802">
                  <c:v>173748.279744586</c:v>
                </c:pt>
                <c:pt idx="803">
                  <c:v>173748.279744586</c:v>
                </c:pt>
                <c:pt idx="804">
                  <c:v>173748.279744586</c:v>
                </c:pt>
                <c:pt idx="805">
                  <c:v>173748.279744586</c:v>
                </c:pt>
                <c:pt idx="806">
                  <c:v>173748.279744586</c:v>
                </c:pt>
                <c:pt idx="807">
                  <c:v>173748.279744586</c:v>
                </c:pt>
                <c:pt idx="808">
                  <c:v>173748.279744586</c:v>
                </c:pt>
                <c:pt idx="809">
                  <c:v>173748.279744586</c:v>
                </c:pt>
                <c:pt idx="810">
                  <c:v>173748.279744586</c:v>
                </c:pt>
                <c:pt idx="811">
                  <c:v>173748.279744586</c:v>
                </c:pt>
                <c:pt idx="812">
                  <c:v>173748.279744586</c:v>
                </c:pt>
                <c:pt idx="813">
                  <c:v>173748.279744586</c:v>
                </c:pt>
                <c:pt idx="814">
                  <c:v>173748.279744586</c:v>
                </c:pt>
                <c:pt idx="815">
                  <c:v>173748.279744586</c:v>
                </c:pt>
                <c:pt idx="816">
                  <c:v>173748.279744586</c:v>
                </c:pt>
                <c:pt idx="817">
                  <c:v>173748.279744586</c:v>
                </c:pt>
                <c:pt idx="818">
                  <c:v>173748.279744586</c:v>
                </c:pt>
                <c:pt idx="819">
                  <c:v>173748.279744586</c:v>
                </c:pt>
                <c:pt idx="820">
                  <c:v>173748.279744586</c:v>
                </c:pt>
                <c:pt idx="821">
                  <c:v>173748.279744586</c:v>
                </c:pt>
                <c:pt idx="822">
                  <c:v>173748.279744586</c:v>
                </c:pt>
                <c:pt idx="823">
                  <c:v>173748.279744586</c:v>
                </c:pt>
                <c:pt idx="824">
                  <c:v>173748.279744586</c:v>
                </c:pt>
                <c:pt idx="825">
                  <c:v>173748.279744586</c:v>
                </c:pt>
                <c:pt idx="826">
                  <c:v>173748.279744586</c:v>
                </c:pt>
                <c:pt idx="827">
                  <c:v>173748.279744586</c:v>
                </c:pt>
                <c:pt idx="828">
                  <c:v>173748.279744586</c:v>
                </c:pt>
                <c:pt idx="829">
                  <c:v>173748.279744586</c:v>
                </c:pt>
                <c:pt idx="830">
                  <c:v>173748.279744586</c:v>
                </c:pt>
                <c:pt idx="831">
                  <c:v>173748.279744586</c:v>
                </c:pt>
                <c:pt idx="832">
                  <c:v>173748.279744586</c:v>
                </c:pt>
                <c:pt idx="833">
                  <c:v>173748.279744586</c:v>
                </c:pt>
                <c:pt idx="834">
                  <c:v>173748.279744586</c:v>
                </c:pt>
                <c:pt idx="835">
                  <c:v>173748.279744586</c:v>
                </c:pt>
                <c:pt idx="836">
                  <c:v>173748.279744586</c:v>
                </c:pt>
                <c:pt idx="837">
                  <c:v>173748.279744586</c:v>
                </c:pt>
                <c:pt idx="838">
                  <c:v>173748.279744586</c:v>
                </c:pt>
                <c:pt idx="839">
                  <c:v>173748.279744586</c:v>
                </c:pt>
                <c:pt idx="840">
                  <c:v>173748.279744586</c:v>
                </c:pt>
                <c:pt idx="841">
                  <c:v>173748.279744586</c:v>
                </c:pt>
                <c:pt idx="842">
                  <c:v>173748.279744586</c:v>
                </c:pt>
                <c:pt idx="843">
                  <c:v>173748.279744586</c:v>
                </c:pt>
                <c:pt idx="844">
                  <c:v>173748.279744586</c:v>
                </c:pt>
                <c:pt idx="845">
                  <c:v>173748.279744586</c:v>
                </c:pt>
                <c:pt idx="846">
                  <c:v>173748.279744586</c:v>
                </c:pt>
                <c:pt idx="847">
                  <c:v>173748.279744586</c:v>
                </c:pt>
                <c:pt idx="848">
                  <c:v>173748.279744586</c:v>
                </c:pt>
                <c:pt idx="849">
                  <c:v>173748.279744586</c:v>
                </c:pt>
                <c:pt idx="850">
                  <c:v>173748.279744586</c:v>
                </c:pt>
                <c:pt idx="851">
                  <c:v>173748.279744586</c:v>
                </c:pt>
                <c:pt idx="852">
                  <c:v>173748.279744586</c:v>
                </c:pt>
                <c:pt idx="853">
                  <c:v>173748.279744586</c:v>
                </c:pt>
                <c:pt idx="854">
                  <c:v>173748.279744586</c:v>
                </c:pt>
                <c:pt idx="855">
                  <c:v>173748.279744586</c:v>
                </c:pt>
                <c:pt idx="856">
                  <c:v>173748.279744586</c:v>
                </c:pt>
                <c:pt idx="857">
                  <c:v>173748.279744586</c:v>
                </c:pt>
                <c:pt idx="858">
                  <c:v>173748.279744586</c:v>
                </c:pt>
                <c:pt idx="859">
                  <c:v>173748.279744586</c:v>
                </c:pt>
                <c:pt idx="860">
                  <c:v>173748.279744586</c:v>
                </c:pt>
                <c:pt idx="861">
                  <c:v>173748.279744586</c:v>
                </c:pt>
                <c:pt idx="862">
                  <c:v>173748.279744586</c:v>
                </c:pt>
                <c:pt idx="863">
                  <c:v>173748.279744586</c:v>
                </c:pt>
                <c:pt idx="864">
                  <c:v>173748.279744586</c:v>
                </c:pt>
                <c:pt idx="865">
                  <c:v>173748.279744586</c:v>
                </c:pt>
                <c:pt idx="866">
                  <c:v>173748.279744586</c:v>
                </c:pt>
                <c:pt idx="867">
                  <c:v>173748.279744586</c:v>
                </c:pt>
                <c:pt idx="868">
                  <c:v>173748.279744586</c:v>
                </c:pt>
                <c:pt idx="869">
                  <c:v>173748.279744586</c:v>
                </c:pt>
                <c:pt idx="870">
                  <c:v>173748.279744586</c:v>
                </c:pt>
                <c:pt idx="871">
                  <c:v>173748.279744586</c:v>
                </c:pt>
                <c:pt idx="872">
                  <c:v>173748.279744586</c:v>
                </c:pt>
                <c:pt idx="873">
                  <c:v>173748.279744586</c:v>
                </c:pt>
                <c:pt idx="874">
                  <c:v>173748.279744586</c:v>
                </c:pt>
                <c:pt idx="875">
                  <c:v>173748.279744586</c:v>
                </c:pt>
                <c:pt idx="876">
                  <c:v>173748.279744586</c:v>
                </c:pt>
                <c:pt idx="877">
                  <c:v>173748.279744586</c:v>
                </c:pt>
                <c:pt idx="878">
                  <c:v>173748.279744586</c:v>
                </c:pt>
                <c:pt idx="879">
                  <c:v>173748.279744586</c:v>
                </c:pt>
                <c:pt idx="880">
                  <c:v>173748.279744586</c:v>
                </c:pt>
                <c:pt idx="881">
                  <c:v>173748.279744586</c:v>
                </c:pt>
                <c:pt idx="882">
                  <c:v>173748.279744586</c:v>
                </c:pt>
                <c:pt idx="883">
                  <c:v>173748.279744586</c:v>
                </c:pt>
                <c:pt idx="884">
                  <c:v>173748.279744586</c:v>
                </c:pt>
                <c:pt idx="885">
                  <c:v>173748.279744586</c:v>
                </c:pt>
                <c:pt idx="886">
                  <c:v>173748.279744586</c:v>
                </c:pt>
                <c:pt idx="887">
                  <c:v>173748.279744586</c:v>
                </c:pt>
                <c:pt idx="888">
                  <c:v>173748.279744586</c:v>
                </c:pt>
                <c:pt idx="889">
                  <c:v>173748.279744586</c:v>
                </c:pt>
                <c:pt idx="890">
                  <c:v>173748.279744586</c:v>
                </c:pt>
                <c:pt idx="891">
                  <c:v>173748.279744586</c:v>
                </c:pt>
                <c:pt idx="892">
                  <c:v>173748.279744586</c:v>
                </c:pt>
                <c:pt idx="893">
                  <c:v>173748.279744586</c:v>
                </c:pt>
                <c:pt idx="894">
                  <c:v>173748.279744586</c:v>
                </c:pt>
                <c:pt idx="895">
                  <c:v>173748.279744586</c:v>
                </c:pt>
                <c:pt idx="896">
                  <c:v>173748.279744586</c:v>
                </c:pt>
                <c:pt idx="897">
                  <c:v>173748.279744586</c:v>
                </c:pt>
                <c:pt idx="898">
                  <c:v>173748.279744586</c:v>
                </c:pt>
                <c:pt idx="899">
                  <c:v>173748.279744586</c:v>
                </c:pt>
                <c:pt idx="900">
                  <c:v>173748.279744586</c:v>
                </c:pt>
                <c:pt idx="901">
                  <c:v>173748.279744586</c:v>
                </c:pt>
                <c:pt idx="902">
                  <c:v>173748.279744586</c:v>
                </c:pt>
                <c:pt idx="903">
                  <c:v>173748.279744586</c:v>
                </c:pt>
                <c:pt idx="904">
                  <c:v>173748.279744586</c:v>
                </c:pt>
                <c:pt idx="905">
                  <c:v>173748.279744586</c:v>
                </c:pt>
                <c:pt idx="906">
                  <c:v>173748.279744586</c:v>
                </c:pt>
                <c:pt idx="907">
                  <c:v>173748.279744586</c:v>
                </c:pt>
                <c:pt idx="908">
                  <c:v>173748.279744586</c:v>
                </c:pt>
                <c:pt idx="909">
                  <c:v>173748.279744586</c:v>
                </c:pt>
                <c:pt idx="910">
                  <c:v>173748.279744586</c:v>
                </c:pt>
                <c:pt idx="911">
                  <c:v>173748.279744586</c:v>
                </c:pt>
                <c:pt idx="912">
                  <c:v>173748.279744586</c:v>
                </c:pt>
                <c:pt idx="913">
                  <c:v>173748.279744586</c:v>
                </c:pt>
                <c:pt idx="914">
                  <c:v>173748.279744586</c:v>
                </c:pt>
                <c:pt idx="915">
                  <c:v>173748.279744586</c:v>
                </c:pt>
                <c:pt idx="916">
                  <c:v>173748.279744586</c:v>
                </c:pt>
                <c:pt idx="917">
                  <c:v>173748.279744586</c:v>
                </c:pt>
                <c:pt idx="918">
                  <c:v>173748.279744586</c:v>
                </c:pt>
                <c:pt idx="919">
                  <c:v>173748.279744586</c:v>
                </c:pt>
                <c:pt idx="920">
                  <c:v>173748.279744586</c:v>
                </c:pt>
                <c:pt idx="921">
                  <c:v>173748.279744586</c:v>
                </c:pt>
                <c:pt idx="922">
                  <c:v>173748.279744586</c:v>
                </c:pt>
                <c:pt idx="923">
                  <c:v>173748.279744586</c:v>
                </c:pt>
                <c:pt idx="924">
                  <c:v>173748.279744586</c:v>
                </c:pt>
                <c:pt idx="925">
                  <c:v>173748.279744586</c:v>
                </c:pt>
                <c:pt idx="926">
                  <c:v>173748.279744586</c:v>
                </c:pt>
                <c:pt idx="927">
                  <c:v>173748.279744586</c:v>
                </c:pt>
                <c:pt idx="928">
                  <c:v>173748.279744586</c:v>
                </c:pt>
                <c:pt idx="929">
                  <c:v>173748.279744586</c:v>
                </c:pt>
                <c:pt idx="930">
                  <c:v>173748.279744586</c:v>
                </c:pt>
                <c:pt idx="931">
                  <c:v>173748.279744586</c:v>
                </c:pt>
                <c:pt idx="932">
                  <c:v>173748.279744586</c:v>
                </c:pt>
                <c:pt idx="933">
                  <c:v>173748.279744586</c:v>
                </c:pt>
                <c:pt idx="934">
                  <c:v>173748.279744586</c:v>
                </c:pt>
                <c:pt idx="935">
                  <c:v>173748.279744586</c:v>
                </c:pt>
                <c:pt idx="936">
                  <c:v>173748.279744586</c:v>
                </c:pt>
                <c:pt idx="937">
                  <c:v>173748.279744586</c:v>
                </c:pt>
                <c:pt idx="938">
                  <c:v>173748.279744586</c:v>
                </c:pt>
                <c:pt idx="939">
                  <c:v>173748.279744586</c:v>
                </c:pt>
                <c:pt idx="940">
                  <c:v>173748.279744586</c:v>
                </c:pt>
                <c:pt idx="941">
                  <c:v>173748.279744586</c:v>
                </c:pt>
                <c:pt idx="942">
                  <c:v>173748.279744586</c:v>
                </c:pt>
                <c:pt idx="943">
                  <c:v>173748.279744586</c:v>
                </c:pt>
                <c:pt idx="944">
                  <c:v>173748.279744586</c:v>
                </c:pt>
                <c:pt idx="945">
                  <c:v>173748.279744586</c:v>
                </c:pt>
                <c:pt idx="946">
                  <c:v>173748.279744586</c:v>
                </c:pt>
                <c:pt idx="947">
                  <c:v>173748.279744586</c:v>
                </c:pt>
                <c:pt idx="948">
                  <c:v>173748.279744586</c:v>
                </c:pt>
                <c:pt idx="949">
                  <c:v>173748.279744586</c:v>
                </c:pt>
                <c:pt idx="950">
                  <c:v>173748.279744586</c:v>
                </c:pt>
                <c:pt idx="951">
                  <c:v>173748.279744586</c:v>
                </c:pt>
                <c:pt idx="952">
                  <c:v>173748.279744586</c:v>
                </c:pt>
                <c:pt idx="953">
                  <c:v>173748.279744586</c:v>
                </c:pt>
                <c:pt idx="954">
                  <c:v>173748.279744586</c:v>
                </c:pt>
                <c:pt idx="955">
                  <c:v>173748.279744586</c:v>
                </c:pt>
                <c:pt idx="956">
                  <c:v>173748.279744586</c:v>
                </c:pt>
                <c:pt idx="957">
                  <c:v>173748.279744586</c:v>
                </c:pt>
                <c:pt idx="958">
                  <c:v>173748.279744586</c:v>
                </c:pt>
                <c:pt idx="959">
                  <c:v>173748.279744586</c:v>
                </c:pt>
                <c:pt idx="960">
                  <c:v>173748.279744586</c:v>
                </c:pt>
                <c:pt idx="961">
                  <c:v>173748.279744586</c:v>
                </c:pt>
                <c:pt idx="962">
                  <c:v>173748.279744586</c:v>
                </c:pt>
                <c:pt idx="963">
                  <c:v>173748.279744586</c:v>
                </c:pt>
                <c:pt idx="964">
                  <c:v>173748.279744586</c:v>
                </c:pt>
                <c:pt idx="965">
                  <c:v>173748.279744586</c:v>
                </c:pt>
                <c:pt idx="966">
                  <c:v>173748.279744586</c:v>
                </c:pt>
                <c:pt idx="967">
                  <c:v>173748.279744586</c:v>
                </c:pt>
                <c:pt idx="968">
                  <c:v>173748.279744586</c:v>
                </c:pt>
                <c:pt idx="969">
                  <c:v>173748.279744586</c:v>
                </c:pt>
                <c:pt idx="970">
                  <c:v>173748.279744586</c:v>
                </c:pt>
                <c:pt idx="971">
                  <c:v>173748.279744586</c:v>
                </c:pt>
                <c:pt idx="972">
                  <c:v>173748.279744586</c:v>
                </c:pt>
                <c:pt idx="973">
                  <c:v>173748.279744586</c:v>
                </c:pt>
                <c:pt idx="974">
                  <c:v>173748.279744586</c:v>
                </c:pt>
                <c:pt idx="975">
                  <c:v>173748.279744586</c:v>
                </c:pt>
                <c:pt idx="976">
                  <c:v>173748.279744586</c:v>
                </c:pt>
                <c:pt idx="977">
                  <c:v>173748.279744586</c:v>
                </c:pt>
                <c:pt idx="978">
                  <c:v>173748.279744586</c:v>
                </c:pt>
                <c:pt idx="979">
                  <c:v>173748.279744586</c:v>
                </c:pt>
                <c:pt idx="980">
                  <c:v>173748.279744586</c:v>
                </c:pt>
                <c:pt idx="981">
                  <c:v>173748.279744586</c:v>
                </c:pt>
                <c:pt idx="982">
                  <c:v>173748.279744586</c:v>
                </c:pt>
                <c:pt idx="983">
                  <c:v>173748.279744586</c:v>
                </c:pt>
                <c:pt idx="984">
                  <c:v>173748.279744586</c:v>
                </c:pt>
                <c:pt idx="985">
                  <c:v>173748.279744586</c:v>
                </c:pt>
                <c:pt idx="986">
                  <c:v>173748.279744586</c:v>
                </c:pt>
                <c:pt idx="987">
                  <c:v>173748.279744586</c:v>
                </c:pt>
                <c:pt idx="988">
                  <c:v>173748.279744586</c:v>
                </c:pt>
                <c:pt idx="989">
                  <c:v>173748.279744586</c:v>
                </c:pt>
                <c:pt idx="990">
                  <c:v>173748.279744586</c:v>
                </c:pt>
                <c:pt idx="991">
                  <c:v>173748.279744586</c:v>
                </c:pt>
                <c:pt idx="992">
                  <c:v>173748.279744586</c:v>
                </c:pt>
                <c:pt idx="993">
                  <c:v>173748.279744586</c:v>
                </c:pt>
                <c:pt idx="994">
                  <c:v>173748.279744586</c:v>
                </c:pt>
                <c:pt idx="995">
                  <c:v>173748.279744586</c:v>
                </c:pt>
                <c:pt idx="996">
                  <c:v>173748.279744586</c:v>
                </c:pt>
                <c:pt idx="997">
                  <c:v>173748.279744586</c:v>
                </c:pt>
                <c:pt idx="998">
                  <c:v>173748.279744586</c:v>
                </c:pt>
                <c:pt idx="999">
                  <c:v>173748.279744586</c:v>
                </c:pt>
                <c:pt idx="1000">
                  <c:v>173748.279744586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100000</c:v>
                </c:pt>
                <c:pt idx="1">
                  <c:v>99650</c:v>
                </c:pt>
                <c:pt idx="2">
                  <c:v>99299.9614265729</c:v>
                </c:pt>
                <c:pt idx="3">
                  <c:v>98949.8842850154</c:v>
                </c:pt>
                <c:pt idx="4">
                  <c:v>98599.7685806399</c:v>
                </c:pt>
                <c:pt idx="5">
                  <c:v>98249.6143187761</c:v>
                </c:pt>
                <c:pt idx="6">
                  <c:v>97899.4215047705</c:v>
                </c:pt>
                <c:pt idx="7">
                  <c:v>97549.1901439878</c:v>
                </c:pt>
                <c:pt idx="8">
                  <c:v>97198.9202418112</c:v>
                </c:pt>
                <c:pt idx="9">
                  <c:v>96848.611803643</c:v>
                </c:pt>
                <c:pt idx="10">
                  <c:v>96498.2648349057</c:v>
                </c:pt>
                <c:pt idx="11">
                  <c:v>96147.8793410423</c:v>
                </c:pt>
                <c:pt idx="12">
                  <c:v>95797.4553275172</c:v>
                </c:pt>
                <c:pt idx="13">
                  <c:v>95446.9927998173</c:v>
                </c:pt>
                <c:pt idx="14">
                  <c:v>95096.4917634523</c:v>
                </c:pt>
                <c:pt idx="15">
                  <c:v>94745.9522239562</c:v>
                </c:pt>
                <c:pt idx="16">
                  <c:v>94395.3741868877</c:v>
                </c:pt>
                <c:pt idx="17">
                  <c:v>94044.7576578313</c:v>
                </c:pt>
                <c:pt idx="18">
                  <c:v>93694.1026423987</c:v>
                </c:pt>
                <c:pt idx="19">
                  <c:v>93343.4091462293</c:v>
                </c:pt>
                <c:pt idx="20">
                  <c:v>92992.6771749916</c:v>
                </c:pt>
                <c:pt idx="21">
                  <c:v>92641.9067343842</c:v>
                </c:pt>
                <c:pt idx="22">
                  <c:v>92291.0978301374</c:v>
                </c:pt>
                <c:pt idx="23">
                  <c:v>91940.2504680138</c:v>
                </c:pt>
                <c:pt idx="24">
                  <c:v>91589.3646538103</c:v>
                </c:pt>
                <c:pt idx="25">
                  <c:v>91238.440393359</c:v>
                </c:pt>
                <c:pt idx="26">
                  <c:v>90887.4776925288</c:v>
                </c:pt>
                <c:pt idx="27">
                  <c:v>90536.4765572271</c:v>
                </c:pt>
                <c:pt idx="28">
                  <c:v>90185.436993401</c:v>
                </c:pt>
                <c:pt idx="29">
                  <c:v>89834.3590070394</c:v>
                </c:pt>
                <c:pt idx="30">
                  <c:v>89483.2426041742</c:v>
                </c:pt>
                <c:pt idx="31">
                  <c:v>89132.0877908826</c:v>
                </c:pt>
                <c:pt idx="32">
                  <c:v>88780.8945732889</c:v>
                </c:pt>
                <c:pt idx="33">
                  <c:v>88429.662957566</c:v>
                </c:pt>
                <c:pt idx="34">
                  <c:v>88078.3929499382</c:v>
                </c:pt>
                <c:pt idx="35">
                  <c:v>87727.0845566828</c:v>
                </c:pt>
                <c:pt idx="36">
                  <c:v>87375.7377841326</c:v>
                </c:pt>
                <c:pt idx="37">
                  <c:v>87024.3526386783</c:v>
                </c:pt>
                <c:pt idx="38">
                  <c:v>86672.9291267709</c:v>
                </c:pt>
                <c:pt idx="39">
                  <c:v>86321.4672549242</c:v>
                </c:pt>
                <c:pt idx="40">
                  <c:v>85969.9670297177</c:v>
                </c:pt>
                <c:pt idx="41">
                  <c:v>85618.4284577993</c:v>
                </c:pt>
                <c:pt idx="42">
                  <c:v>85266.8515458884</c:v>
                </c:pt>
                <c:pt idx="43">
                  <c:v>84915.2363007788</c:v>
                </c:pt>
                <c:pt idx="44">
                  <c:v>84563.582729342</c:v>
                </c:pt>
                <c:pt idx="45">
                  <c:v>84211.8908385308</c:v>
                </c:pt>
                <c:pt idx="46">
                  <c:v>83860.1606353826</c:v>
                </c:pt>
                <c:pt idx="47">
                  <c:v>83508.3921270232</c:v>
                </c:pt>
                <c:pt idx="48">
                  <c:v>83156.5853206707</c:v>
                </c:pt>
                <c:pt idx="49">
                  <c:v>82804.7402236396</c:v>
                </c:pt>
                <c:pt idx="50">
                  <c:v>82452.8568433449</c:v>
                </c:pt>
                <c:pt idx="51">
                  <c:v>82100.9351873066</c:v>
                </c:pt>
                <c:pt idx="52">
                  <c:v>81748.9752631546</c:v>
                </c:pt>
                <c:pt idx="53">
                  <c:v>81396.977078633</c:v>
                </c:pt>
                <c:pt idx="54">
                  <c:v>81044.9406416059</c:v>
                </c:pt>
                <c:pt idx="55">
                  <c:v>80692.8659600622</c:v>
                </c:pt>
                <c:pt idx="56">
                  <c:v>80340.7530421212</c:v>
                </c:pt>
                <c:pt idx="57">
                  <c:v>79988.6018960388</c:v>
                </c:pt>
                <c:pt idx="58">
                  <c:v>79636.412530213</c:v>
                </c:pt>
                <c:pt idx="59">
                  <c:v>79284.1849531908</c:v>
                </c:pt>
                <c:pt idx="60">
                  <c:v>78931.9191736748</c:v>
                </c:pt>
                <c:pt idx="61">
                  <c:v>78579.6152005298</c:v>
                </c:pt>
                <c:pt idx="62">
                  <c:v>78227.2730427903</c:v>
                </c:pt>
                <c:pt idx="63">
                  <c:v>77874.8927096685</c:v>
                </c:pt>
                <c:pt idx="64">
                  <c:v>77522.4742105616</c:v>
                </c:pt>
                <c:pt idx="65">
                  <c:v>77170.0175550606</c:v>
                </c:pt>
                <c:pt idx="66">
                  <c:v>76817.5227529589</c:v>
                </c:pt>
                <c:pt idx="67">
                  <c:v>76464.9898142616</c:v>
                </c:pt>
                <c:pt idx="68">
                  <c:v>76112.4187491948</c:v>
                </c:pt>
                <c:pt idx="69">
                  <c:v>75759.8095682158</c:v>
                </c:pt>
                <c:pt idx="70">
                  <c:v>75407.1622820234</c:v>
                </c:pt>
                <c:pt idx="71">
                  <c:v>75054.4769015689</c:v>
                </c:pt>
                <c:pt idx="72">
                  <c:v>74701.7534380677</c:v>
                </c:pt>
                <c:pt idx="73">
                  <c:v>74348.9919030111</c:v>
                </c:pt>
                <c:pt idx="74">
                  <c:v>73996.1923081789</c:v>
                </c:pt>
                <c:pt idx="75">
                  <c:v>73643.3546656526</c:v>
                </c:pt>
                <c:pt idx="76">
                  <c:v>73290.4789878287</c:v>
                </c:pt>
                <c:pt idx="77">
                  <c:v>72937.5652874338</c:v>
                </c:pt>
                <c:pt idx="78">
                  <c:v>72584.6135775388</c:v>
                </c:pt>
                <c:pt idx="79">
                  <c:v>72231.6238715752</c:v>
                </c:pt>
                <c:pt idx="80">
                  <c:v>71878.5961833513</c:v>
                </c:pt>
                <c:pt idx="81">
                  <c:v>71525.5305270692</c:v>
                </c:pt>
                <c:pt idx="82">
                  <c:v>71172.4269173432</c:v>
                </c:pt>
                <c:pt idx="83">
                  <c:v>70819.2853692184</c:v>
                </c:pt>
                <c:pt idx="84">
                  <c:v>70466.1058981902</c:v>
                </c:pt>
                <c:pt idx="85">
                  <c:v>70112.8885202253</c:v>
                </c:pt>
                <c:pt idx="86">
                  <c:v>69759.6332517829</c:v>
                </c:pt>
                <c:pt idx="87">
                  <c:v>69406.3401098373</c:v>
                </c:pt>
                <c:pt idx="88">
                  <c:v>69053.0091119017</c:v>
                </c:pt>
                <c:pt idx="89">
                  <c:v>68699.6402760526</c:v>
                </c:pt>
                <c:pt idx="90">
                  <c:v>68346.2336209559</c:v>
                </c:pt>
                <c:pt idx="91">
                  <c:v>67992.7891658935</c:v>
                </c:pt>
                <c:pt idx="92">
                  <c:v>67639.3069307922</c:v>
                </c:pt>
                <c:pt idx="93">
                  <c:v>67285.7869362524</c:v>
                </c:pt>
                <c:pt idx="94">
                  <c:v>66932.2292035799</c:v>
                </c:pt>
                <c:pt idx="95">
                  <c:v>66578.6337548177</c:v>
                </c:pt>
                <c:pt idx="96">
                  <c:v>66225.00061278</c:v>
                </c:pt>
                <c:pt idx="97">
                  <c:v>65871.3298010879</c:v>
                </c:pt>
                <c:pt idx="98">
                  <c:v>65517.6213442059</c:v>
                </c:pt>
                <c:pt idx="99">
                  <c:v>65163.8752674812</c:v>
                </c:pt>
                <c:pt idx="100">
                  <c:v>64810.0915971843</c:v>
                </c:pt>
                <c:pt idx="101">
                  <c:v>64456.2703605508</c:v>
                </c:pt>
                <c:pt idx="102">
                  <c:v>64102.4115858267</c:v>
                </c:pt>
                <c:pt idx="103">
                  <c:v>63748.5153023142</c:v>
                </c:pt>
                <c:pt idx="104">
                  <c:v>63394.5815404208</c:v>
                </c:pt>
                <c:pt idx="105">
                  <c:v>63040.6103317097</c:v>
                </c:pt>
                <c:pt idx="106">
                  <c:v>62686.6017089536</c:v>
                </c:pt>
                <c:pt idx="107">
                  <c:v>62332.55570619</c:v>
                </c:pt>
                <c:pt idx="108">
                  <c:v>61978.4723587795</c:v>
                </c:pt>
                <c:pt idx="109">
                  <c:v>61624.3517034671</c:v>
                </c:pt>
                <c:pt idx="110">
                  <c:v>61270.1937784457</c:v>
                </c:pt>
                <c:pt idx="111">
                  <c:v>60915.9986234228</c:v>
                </c:pt>
                <c:pt idx="112">
                  <c:v>60561.7662796907</c:v>
                </c:pt>
                <c:pt idx="113">
                  <c:v>60207.4967901995</c:v>
                </c:pt>
                <c:pt idx="114">
                  <c:v>59853.1901996332</c:v>
                </c:pt>
                <c:pt idx="115">
                  <c:v>59498.8465544901</c:v>
                </c:pt>
                <c:pt idx="116">
                  <c:v>59144.4659031667</c:v>
                </c:pt>
                <c:pt idx="117">
                  <c:v>58790.0482960447</c:v>
                </c:pt>
                <c:pt idx="118">
                  <c:v>58435.5937855832</c:v>
                </c:pt>
                <c:pt idx="119">
                  <c:v>58081.1024264143</c:v>
                </c:pt>
                <c:pt idx="120">
                  <c:v>57726.5742754438</c:v>
                </c:pt>
                <c:pt idx="121">
                  <c:v>57372.0093919558</c:v>
                </c:pt>
                <c:pt idx="122">
                  <c:v>57017.4078377228</c:v>
                </c:pt>
                <c:pt idx="123">
                  <c:v>56662.7696771208</c:v>
                </c:pt>
                <c:pt idx="124">
                  <c:v>56308.0949772493</c:v>
                </c:pt>
                <c:pt idx="125">
                  <c:v>55953.3838080574</c:v>
                </c:pt>
                <c:pt idx="126">
                  <c:v>55598.6362424753</c:v>
                </c:pt>
                <c:pt idx="127">
                  <c:v>55243.8523565526</c:v>
                </c:pt>
                <c:pt idx="128">
                  <c:v>54889.0322296016</c:v>
                </c:pt>
                <c:pt idx="129">
                  <c:v>54534.1759443492</c:v>
                </c:pt>
                <c:pt idx="130">
                  <c:v>54179.2835870941</c:v>
                </c:pt>
                <c:pt idx="131">
                  <c:v>53824.3552478722</c:v>
                </c:pt>
                <c:pt idx="132">
                  <c:v>53469.3910206295</c:v>
                </c:pt>
                <c:pt idx="133">
                  <c:v>53114.3910034028</c:v>
                </c:pt>
                <c:pt idx="134">
                  <c:v>52759.3552985092</c:v>
                </c:pt>
                <c:pt idx="135">
                  <c:v>52404.2840127439</c:v>
                </c:pt>
                <c:pt idx="136">
                  <c:v>52049.1772575874</c:v>
                </c:pt>
                <c:pt idx="137">
                  <c:v>51694.0351494223</c:v>
                </c:pt>
                <c:pt idx="138">
                  <c:v>51338.8578097605</c:v>
                </c:pt>
                <c:pt idx="139">
                  <c:v>50983.6453654798</c:v>
                </c:pt>
                <c:pt idx="140">
                  <c:v>50628.3979490729</c:v>
                </c:pt>
                <c:pt idx="141">
                  <c:v>50273.115698907</c:v>
                </c:pt>
                <c:pt idx="142">
                  <c:v>49917.7987594958</c:v>
                </c:pt>
                <c:pt idx="143">
                  <c:v>49562.4472817837</c:v>
                </c:pt>
                <c:pt idx="144">
                  <c:v>49207.0614234437</c:v>
                </c:pt>
                <c:pt idx="145">
                  <c:v>48851.6413491888</c:v>
                </c:pt>
                <c:pt idx="146">
                  <c:v>48496.187231098</c:v>
                </c:pt>
                <c:pt idx="147">
                  <c:v>48140.6992489569</c:v>
                </c:pt>
                <c:pt idx="148">
                  <c:v>47785.1775906147</c:v>
                </c:pt>
                <c:pt idx="149">
                  <c:v>47429.6224523574</c:v>
                </c:pt>
                <c:pt idx="150">
                  <c:v>47074.0340392985</c:v>
                </c:pt>
                <c:pt idx="151">
                  <c:v>46718.412565787</c:v>
                </c:pt>
                <c:pt idx="152">
                  <c:v>46362.7582558357</c:v>
                </c:pt>
                <c:pt idx="153">
                  <c:v>46007.0713435678</c:v>
                </c:pt>
                <c:pt idx="154">
                  <c:v>45651.3520736853</c:v>
                </c:pt>
                <c:pt idx="155">
                  <c:v>45295.6007019581</c:v>
                </c:pt>
                <c:pt idx="156">
                  <c:v>44939.8174957369</c:v>
                </c:pt>
                <c:pt idx="157">
                  <c:v>44584.0027344885</c:v>
                </c:pt>
                <c:pt idx="158">
                  <c:v>44228.1567103566</c:v>
                </c:pt>
                <c:pt idx="159">
                  <c:v>43872.2797287484</c:v>
                </c:pt>
                <c:pt idx="160">
                  <c:v>43516.3721089482</c:v>
                </c:pt>
                <c:pt idx="161">
                  <c:v>43160.4341847593</c:v>
                </c:pt>
                <c:pt idx="162">
                  <c:v>42804.4663051755</c:v>
                </c:pt>
                <c:pt idx="163">
                  <c:v>42448.4688350837</c:v>
                </c:pt>
                <c:pt idx="164">
                  <c:v>42092.4421559987</c:v>
                </c:pt>
                <c:pt idx="165">
                  <c:v>41736.3866668322</c:v>
                </c:pt>
                <c:pt idx="166">
                  <c:v>41380.3027846963</c:v>
                </c:pt>
                <c:pt idx="167">
                  <c:v>41024.1909457458</c:v>
                </c:pt>
                <c:pt idx="168">
                  <c:v>40668.0516060571</c:v>
                </c:pt>
                <c:pt idx="169">
                  <c:v>40311.8852425488</c:v>
                </c:pt>
                <c:pt idx="170">
                  <c:v>39955.6923539449</c:v>
                </c:pt>
                <c:pt idx="171">
                  <c:v>39599.473461781</c:v>
                </c:pt>
                <c:pt idx="172">
                  <c:v>39243.2291114577</c:v>
                </c:pt>
                <c:pt idx="173">
                  <c:v>38886.9598733421</c:v>
                </c:pt>
                <c:pt idx="174">
                  <c:v>38530.6663439194</c:v>
                </c:pt>
                <c:pt idx="175">
                  <c:v>38174.3491469979</c:v>
                </c:pt>
                <c:pt idx="176">
                  <c:v>37818.0089349688</c:v>
                </c:pt>
                <c:pt idx="177">
                  <c:v>37461.6463901234</c:v>
                </c:pt>
                <c:pt idx="178">
                  <c:v>37105.2622260308</c:v>
                </c:pt>
                <c:pt idx="179">
                  <c:v>36748.8571889787</c:v>
                </c:pt>
                <c:pt idx="180">
                  <c:v>36392.4320594791</c:v>
                </c:pt>
                <c:pt idx="181">
                  <c:v>36035.987653844</c:v>
                </c:pt>
                <c:pt idx="182">
                  <c:v>35679.5248258309</c:v>
                </c:pt>
                <c:pt idx="183">
                  <c:v>35323.044468365</c:v>
                </c:pt>
                <c:pt idx="184">
                  <c:v>34966.5475153386</c:v>
                </c:pt>
                <c:pt idx="185">
                  <c:v>34610.034943492</c:v>
                </c:pt>
                <c:pt idx="186">
                  <c:v>34253.5077743801</c:v>
                </c:pt>
                <c:pt idx="187">
                  <c:v>33896.9670764279</c:v>
                </c:pt>
                <c:pt idx="188">
                  <c:v>33540.4139670783</c:v>
                </c:pt>
                <c:pt idx="189">
                  <c:v>33183.8496150374</c:v>
                </c:pt>
                <c:pt idx="190">
                  <c:v>32827.2752426204</c:v>
                </c:pt>
                <c:pt idx="191">
                  <c:v>32470.6921282034</c:v>
                </c:pt>
                <c:pt idx="192">
                  <c:v>32114.1016087849</c:v>
                </c:pt>
                <c:pt idx="193">
                  <c:v>31757.5050826618</c:v>
                </c:pt>
                <c:pt idx="194">
                  <c:v>31400.9040122257</c:v>
                </c:pt>
                <c:pt idx="195">
                  <c:v>31044.2999268831</c:v>
                </c:pt>
                <c:pt idx="196">
                  <c:v>30687.6944261062</c:v>
                </c:pt>
                <c:pt idx="197">
                  <c:v>30331.0891826187</c:v>
                </c:pt>
                <c:pt idx="198">
                  <c:v>29974.4859457233</c:v>
                </c:pt>
                <c:pt idx="199">
                  <c:v>29617.886544775</c:v>
                </c:pt>
                <c:pt idx="200">
                  <c:v>29261.2928928093</c:v>
                </c:pt>
                <c:pt idx="201">
                  <c:v>28904.7069903279</c:v>
                </c:pt>
                <c:pt idx="202">
                  <c:v>28548.1309292514</c:v>
                </c:pt>
                <c:pt idx="203">
                  <c:v>28191.5668970442</c:v>
                </c:pt>
                <c:pt idx="204">
                  <c:v>27835.0171810193</c:v>
                </c:pt>
                <c:pt idx="205">
                  <c:v>27478.484172829</c:v>
                </c:pt>
                <c:pt idx="206">
                  <c:v>27121.9703731504</c:v>
                </c:pt>
                <c:pt idx="207">
                  <c:v>26765.4783965725</c:v>
                </c:pt>
                <c:pt idx="208">
                  <c:v>26409.0109766922</c:v>
                </c:pt>
                <c:pt idx="209">
                  <c:v>26052.5709714285</c:v>
                </c:pt>
                <c:pt idx="210">
                  <c:v>25696.1613685618</c:v>
                </c:pt>
                <c:pt idx="211">
                  <c:v>25339.7852915087</c:v>
                </c:pt>
                <c:pt idx="212">
                  <c:v>24983.4460053375</c:v>
                </c:pt>
                <c:pt idx="213">
                  <c:v>24627.1469230382</c:v>
                </c:pt>
                <c:pt idx="214">
                  <c:v>24270.8916120506</c:v>
                </c:pt>
                <c:pt idx="215">
                  <c:v>23914.6838010646</c:v>
                </c:pt>
                <c:pt idx="216">
                  <c:v>23558.5273870987</c:v>
                </c:pt>
                <c:pt idx="217">
                  <c:v>23202.4264428678</c:v>
                </c:pt>
                <c:pt idx="218">
                  <c:v>22846.3852244495</c:v>
                </c:pt>
                <c:pt idx="219">
                  <c:v>22490.4081792592</c:v>
                </c:pt>
                <c:pt idx="220">
                  <c:v>22134.4999543428</c:v>
                </c:pt>
                <c:pt idx="221">
                  <c:v>21778.6654049981</c:v>
                </c:pt>
                <c:pt idx="222">
                  <c:v>21422.9096037339</c:v>
                </c:pt>
                <c:pt idx="223">
                  <c:v>21067.2378495771</c:v>
                </c:pt>
                <c:pt idx="224">
                  <c:v>20711.6556777379</c:v>
                </c:pt>
                <c:pt idx="225">
                  <c:v>20356.1688696423</c:v>
                </c:pt>
                <c:pt idx="226">
                  <c:v>20000.7834633421</c:v>
                </c:pt>
                <c:pt idx="227">
                  <c:v>19645.5057643108</c:v>
                </c:pt>
                <c:pt idx="228">
                  <c:v>19290.342356636</c:v>
                </c:pt>
                <c:pt idx="229">
                  <c:v>18935.3001146159</c:v>
                </c:pt>
                <c:pt idx="230">
                  <c:v>18580.3862147686</c:v>
                </c:pt>
                <c:pt idx="231">
                  <c:v>18225.608148262</c:v>
                </c:pt>
                <c:pt idx="232">
                  <c:v>17870.973733772</c:v>
                </c:pt>
                <c:pt idx="233">
                  <c:v>17516.4911307747</c:v>
                </c:pt>
                <c:pt idx="234">
                  <c:v>17162.1688532793</c:v>
                </c:pt>
                <c:pt idx="235">
                  <c:v>16808.0157840055</c:v>
                </c:pt>
                <c:pt idx="236">
                  <c:v>16454.0411890107</c:v>
                </c:pt>
                <c:pt idx="237">
                  <c:v>16100.254732767</c:v>
                </c:pt>
                <c:pt idx="238">
                  <c:v>15746.6664936924</c:v>
                </c:pt>
                <c:pt idx="239">
                  <c:v>15393.2869801328</c:v>
                </c:pt>
                <c:pt idx="240">
                  <c:v>15040.1271467949</c:v>
                </c:pt>
                <c:pt idx="241">
                  <c:v>14687.1984116249</c:v>
                </c:pt>
                <c:pt idx="242">
                  <c:v>14334.5126731275</c:v>
                </c:pt>
                <c:pt idx="243">
                  <c:v>13982.0823281164</c:v>
                </c:pt>
                <c:pt idx="244">
                  <c:v>13629.9202898857</c:v>
                </c:pt>
                <c:pt idx="245">
                  <c:v>13278.040006788</c:v>
                </c:pt>
                <c:pt idx="246">
                  <c:v>12926.4554812027</c:v>
                </c:pt>
                <c:pt idx="247">
                  <c:v>12575.1812888742</c:v>
                </c:pt>
                <c:pt idx="248">
                  <c:v>12224.2325985965</c:v>
                </c:pt>
                <c:pt idx="249">
                  <c:v>11873.6251922151</c:v>
                </c:pt>
                <c:pt idx="250">
                  <c:v>11523.3754849164</c:v>
                </c:pt>
                <c:pt idx="251">
                  <c:v>11173.5005457651</c:v>
                </c:pt>
                <c:pt idx="252">
                  <c:v>10824.0181184508</c:v>
                </c:pt>
                <c:pt idx="253">
                  <c:v>10474.9466421951</c:v>
                </c:pt>
                <c:pt idx="254">
                  <c:v>10126.308673397</c:v>
                </c:pt>
                <c:pt idx="255">
                  <c:v>9778.1308931864</c:v>
                </c:pt>
                <c:pt idx="256">
                  <c:v>9430.44075095969</c:v>
                </c:pt>
                <c:pt idx="257">
                  <c:v>9083.26644454857</c:v>
                </c:pt>
                <c:pt idx="258">
                  <c:v>8736.63689793754</c:v>
                </c:pt>
                <c:pt idx="259">
                  <c:v>8390.58173654516</c:v>
                </c:pt>
                <c:pt idx="260">
                  <c:v>8045.13126009421</c:v>
                </c:pt>
                <c:pt idx="261">
                  <c:v>7700.31641310685</c:v>
                </c:pt>
                <c:pt idx="262">
                  <c:v>7356.16875307239</c:v>
                </c:pt>
                <c:pt idx="263">
                  <c:v>7012.72041634628</c:v>
                </c:pt>
                <c:pt idx="264">
                  <c:v>6670.00408185066</c:v>
                </c:pt>
                <c:pt idx="265">
                  <c:v>6328.05293265775</c:v>
                </c:pt>
                <c:pt idx="266">
                  <c:v>5986.90061554916</c:v>
                </c:pt>
                <c:pt idx="267">
                  <c:v>5646.58119865481</c:v>
                </c:pt>
                <c:pt idx="268">
                  <c:v>5307.12912728618</c:v>
                </c:pt>
                <c:pt idx="269">
                  <c:v>4968.57917808891</c:v>
                </c:pt>
                <c:pt idx="270">
                  <c:v>4630.96641164971</c:v>
                </c:pt>
                <c:pt idx="271">
                  <c:v>4294.3261237019</c:v>
                </c:pt>
                <c:pt idx="272">
                  <c:v>3958.69379508263</c:v>
                </c:pt>
                <c:pt idx="273">
                  <c:v>3624.1050406026</c:v>
                </c:pt>
                <c:pt idx="274">
                  <c:v>3290.5955569965</c:v>
                </c:pt>
                <c:pt idx="275">
                  <c:v>2958.20107012842</c:v>
                </c:pt>
                <c:pt idx="276">
                  <c:v>2626.95728163163</c:v>
                </c:pt>
                <c:pt idx="277">
                  <c:v>2296.89981516677</c:v>
                </c:pt>
                <c:pt idx="278">
                  <c:v>1968.06416248504</c:v>
                </c:pt>
                <c:pt idx="279">
                  <c:v>1640.48562948546</c:v>
                </c:pt>
                <c:pt idx="280">
                  <c:v>1314.19928245593</c:v>
                </c:pt>
                <c:pt idx="281">
                  <c:v>989.239894687449</c:v>
                </c:pt>
                <c:pt idx="282">
                  <c:v>665.641893649509</c:v>
                </c:pt>
                <c:pt idx="283">
                  <c:v>343.439308911882</c:v>
                </c:pt>
                <c:pt idx="284">
                  <c:v>22.6657209941944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91834571"/>
        <c:axId val="16455389"/>
      </c:scatterChart>
      <c:valAx>
        <c:axId val="918345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5389"/>
        <c:crossesAt val="0"/>
        <c:crossBetween val="midCat"/>
      </c:valAx>
      <c:valAx>
        <c:axId val="164553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34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2471365449788"/>
          <c:y val="0.0343518351111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849813392819"/>
          <c:y val="0.119960224190924"/>
          <c:w val="0.948436360516494"/>
          <c:h val="0.7439884288555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7000</c:v>
                </c:pt>
                <c:pt idx="1">
                  <c:v>7000.76008240446</c:v>
                </c:pt>
                <c:pt idx="2">
                  <c:v>7001.52028874259</c:v>
                </c:pt>
                <c:pt idx="3">
                  <c:v>7002.2806187889</c:v>
                </c:pt>
                <c:pt idx="4">
                  <c:v>7003.04107230654</c:v>
                </c:pt>
                <c:pt idx="5">
                  <c:v>7003.80164904681</c:v>
                </c:pt>
                <c:pt idx="6">
                  <c:v>7004.56234874863</c:v>
                </c:pt>
                <c:pt idx="7">
                  <c:v>7005.3231711379</c:v>
                </c:pt>
                <c:pt idx="8">
                  <c:v>7006.08411592701</c:v>
                </c:pt>
                <c:pt idx="9">
                  <c:v>7006.84518281412</c:v>
                </c:pt>
                <c:pt idx="10">
                  <c:v>7007.60637148259</c:v>
                </c:pt>
                <c:pt idx="11">
                  <c:v>7008.36768160021</c:v>
                </c:pt>
                <c:pt idx="12">
                  <c:v>7009.12911281859</c:v>
                </c:pt>
                <c:pt idx="13">
                  <c:v>7009.89066477233</c:v>
                </c:pt>
                <c:pt idx="14">
                  <c:v>7010.65233707828</c:v>
                </c:pt>
                <c:pt idx="15">
                  <c:v>7011.41412933473</c:v>
                </c:pt>
                <c:pt idx="16">
                  <c:v>7012.17604112053</c:v>
                </c:pt>
                <c:pt idx="17">
                  <c:v>7012.93807199422</c:v>
                </c:pt>
                <c:pt idx="18">
                  <c:v>7013.70022149309</c:v>
                </c:pt>
                <c:pt idx="19">
                  <c:v>7014.46248913221</c:v>
                </c:pt>
                <c:pt idx="20">
                  <c:v>7015.22487440338</c:v>
                </c:pt>
                <c:pt idx="21">
                  <c:v>7015.98737677413</c:v>
                </c:pt>
                <c:pt idx="22">
                  <c:v>7016.7499956865</c:v>
                </c:pt>
                <c:pt idx="23">
                  <c:v>7017.51273055598</c:v>
                </c:pt>
                <c:pt idx="24">
                  <c:v>7018.27558077021</c:v>
                </c:pt>
                <c:pt idx="25">
                  <c:v>7019.03854568775</c:v>
                </c:pt>
                <c:pt idx="26">
                  <c:v>7019.80162463669</c:v>
                </c:pt>
                <c:pt idx="27">
                  <c:v>7020.5648169133</c:v>
                </c:pt>
                <c:pt idx="28">
                  <c:v>7021.32812178056</c:v>
                </c:pt>
                <c:pt idx="29">
                  <c:v>7022.09153846661</c:v>
                </c:pt>
                <c:pt idx="30">
                  <c:v>7022.85506616313</c:v>
                </c:pt>
                <c:pt idx="31">
                  <c:v>7023.61870402372</c:v>
                </c:pt>
                <c:pt idx="32">
                  <c:v>7024.3824511621</c:v>
                </c:pt>
                <c:pt idx="33">
                  <c:v>7025.14630665032</c:v>
                </c:pt>
                <c:pt idx="34">
                  <c:v>7025.91026951679</c:v>
                </c:pt>
                <c:pt idx="35">
                  <c:v>7026.67433874429</c:v>
                </c:pt>
                <c:pt idx="36">
                  <c:v>7027.43851326792</c:v>
                </c:pt>
                <c:pt idx="37">
                  <c:v>7028.20279197284</c:v>
                </c:pt>
                <c:pt idx="38">
                  <c:v>7028.96717369199</c:v>
                </c:pt>
                <c:pt idx="39">
                  <c:v>7029.7316572037</c:v>
                </c:pt>
                <c:pt idx="40">
                  <c:v>7030.4962412292</c:v>
                </c:pt>
                <c:pt idx="41">
                  <c:v>7031.26092442991</c:v>
                </c:pt>
                <c:pt idx="42">
                  <c:v>7032.02570540479</c:v>
                </c:pt>
                <c:pt idx="43">
                  <c:v>7032.79058268737</c:v>
                </c:pt>
                <c:pt idx="44">
                  <c:v>7033.55555474281</c:v>
                </c:pt>
                <c:pt idx="45">
                  <c:v>7034.32061996471</c:v>
                </c:pt>
                <c:pt idx="46">
                  <c:v>7035.08577667183</c:v>
                </c:pt>
                <c:pt idx="47">
                  <c:v>7035.85102310464</c:v>
                </c:pt>
                <c:pt idx="48">
                  <c:v>7036.6163574217</c:v>
                </c:pt>
                <c:pt idx="49">
                  <c:v>7037.3817776959</c:v>
                </c:pt>
                <c:pt idx="50">
                  <c:v>7038.14728191054</c:v>
                </c:pt>
                <c:pt idx="51">
                  <c:v>7038.91286795513</c:v>
                </c:pt>
                <c:pt idx="52">
                  <c:v>7039.67853362114</c:v>
                </c:pt>
                <c:pt idx="53">
                  <c:v>7040.44427659745</c:v>
                </c:pt>
                <c:pt idx="54">
                  <c:v>7041.21009446562</c:v>
                </c:pt>
                <c:pt idx="55">
                  <c:v>7041.97598469493</c:v>
                </c:pt>
                <c:pt idx="56">
                  <c:v>7042.74194463725</c:v>
                </c:pt>
                <c:pt idx="57">
                  <c:v>7043.50797152156</c:v>
                </c:pt>
                <c:pt idx="58">
                  <c:v>7044.27406244836</c:v>
                </c:pt>
                <c:pt idx="59">
                  <c:v>7045.04021438367</c:v>
                </c:pt>
                <c:pt idx="60">
                  <c:v>7045.80642415287</c:v>
                </c:pt>
                <c:pt idx="61">
                  <c:v>7046.57268843423</c:v>
                </c:pt>
                <c:pt idx="62">
                  <c:v>7047.33900375206</c:v>
                </c:pt>
                <c:pt idx="63">
                  <c:v>7048.10536646966</c:v>
                </c:pt>
                <c:pt idx="64">
                  <c:v>7048.87177278189</c:v>
                </c:pt>
                <c:pt idx="65">
                  <c:v>7049.63821870736</c:v>
                </c:pt>
                <c:pt idx="66">
                  <c:v>7050.40470008033</c:v>
                </c:pt>
                <c:pt idx="67">
                  <c:v>7051.1712125422</c:v>
                </c:pt>
                <c:pt idx="68">
                  <c:v>7051.93775153257</c:v>
                </c:pt>
                <c:pt idx="69">
                  <c:v>7052.70431227998</c:v>
                </c:pt>
                <c:pt idx="70">
                  <c:v>7053.47088979212</c:v>
                </c:pt>
                <c:pt idx="71">
                  <c:v>7054.23747884566</c:v>
                </c:pt>
                <c:pt idx="72">
                  <c:v>7055.00407397558</c:v>
                </c:pt>
                <c:pt idx="73">
                  <c:v>7055.77066946397</c:v>
                </c:pt>
                <c:pt idx="74">
                  <c:v>7056.53725932842</c:v>
                </c:pt>
                <c:pt idx="75">
                  <c:v>7057.30383730973</c:v>
                </c:pt>
                <c:pt idx="76">
                  <c:v>7058.07039685917</c:v>
                </c:pt>
                <c:pt idx="77">
                  <c:v>7058.8369311251</c:v>
                </c:pt>
                <c:pt idx="78">
                  <c:v>7059.60343293894</c:v>
                </c:pt>
                <c:pt idx="79">
                  <c:v>7060.36989480057</c:v>
                </c:pt>
                <c:pt idx="80">
                  <c:v>7061.13630886298</c:v>
                </c:pt>
                <c:pt idx="81">
                  <c:v>7061.90266691623</c:v>
                </c:pt>
                <c:pt idx="82">
                  <c:v>7062.66896037072</c:v>
                </c:pt>
                <c:pt idx="83">
                  <c:v>7063.43518023958</c:v>
                </c:pt>
                <c:pt idx="84">
                  <c:v>7064.20131712034</c:v>
                </c:pt>
                <c:pt idx="85">
                  <c:v>7064.96736117572</c:v>
                </c:pt>
                <c:pt idx="86">
                  <c:v>7065.73330211349</c:v>
                </c:pt>
                <c:pt idx="87">
                  <c:v>7066.49912916547</c:v>
                </c:pt>
                <c:pt idx="88">
                  <c:v>7067.26483106549</c:v>
                </c:pt>
                <c:pt idx="89">
                  <c:v>7068.03039602639</c:v>
                </c:pt>
                <c:pt idx="90">
                  <c:v>7068.79581171587</c:v>
                </c:pt>
                <c:pt idx="91">
                  <c:v>7069.56106523133</c:v>
                </c:pt>
                <c:pt idx="92">
                  <c:v>7070.32614307343</c:v>
                </c:pt>
                <c:pt idx="93">
                  <c:v>7071.09103111853</c:v>
                </c:pt>
                <c:pt idx="94">
                  <c:v>7071.85571458976</c:v>
                </c:pt>
                <c:pt idx="95">
                  <c:v>7072.62017802684</c:v>
                </c:pt>
                <c:pt idx="96">
                  <c:v>7073.38440525439</c:v>
                </c:pt>
                <c:pt idx="97">
                  <c:v>7074.14837934889</c:v>
                </c:pt>
                <c:pt idx="98">
                  <c:v>7074.91208260401</c:v>
                </c:pt>
                <c:pt idx="99">
                  <c:v>7075.6754964944</c:v>
                </c:pt>
                <c:pt idx="100">
                  <c:v>7076.43860163777</c:v>
                </c:pt>
                <c:pt idx="101">
                  <c:v>7077.2013777552</c:v>
                </c:pt>
                <c:pt idx="102">
                  <c:v>7077.96380362962</c:v>
                </c:pt>
                <c:pt idx="103">
                  <c:v>7078.72585706242</c:v>
                </c:pt>
                <c:pt idx="104">
                  <c:v>7079.48751482793</c:v>
                </c:pt>
                <c:pt idx="105">
                  <c:v>7080.2487526259</c:v>
                </c:pt>
                <c:pt idx="106">
                  <c:v>7081.00954503171</c:v>
                </c:pt>
                <c:pt idx="107">
                  <c:v>7081.76986544431</c:v>
                </c:pt>
                <c:pt idx="108">
                  <c:v>7082.5296860317</c:v>
                </c:pt>
                <c:pt idx="109">
                  <c:v>7083.28897767395</c:v>
                </c:pt>
                <c:pt idx="110">
                  <c:v>7084.04770990348</c:v>
                </c:pt>
                <c:pt idx="111">
                  <c:v>7084.80585084267</c:v>
                </c:pt>
                <c:pt idx="112">
                  <c:v>7085.56336713852</c:v>
                </c:pt>
                <c:pt idx="113">
                  <c:v>7086.32022389428</c:v>
                </c:pt>
                <c:pt idx="114">
                  <c:v>7087.07638459791</c:v>
                </c:pt>
                <c:pt idx="115">
                  <c:v>7087.83181104727</c:v>
                </c:pt>
                <c:pt idx="116">
                  <c:v>7088.58646327173</c:v>
                </c:pt>
                <c:pt idx="117">
                  <c:v>7089.34029945031</c:v>
                </c:pt>
                <c:pt idx="118">
                  <c:v>7090.09327582581</c:v>
                </c:pt>
                <c:pt idx="119">
                  <c:v>7090.84534661518</c:v>
                </c:pt>
                <c:pt idx="120">
                  <c:v>7091.59646391555</c:v>
                </c:pt>
                <c:pt idx="121">
                  <c:v>7092.34657760601</c:v>
                </c:pt>
                <c:pt idx="122">
                  <c:v>7093.0956352448</c:v>
                </c:pt>
                <c:pt idx="123">
                  <c:v>7093.84358196175</c:v>
                </c:pt>
                <c:pt idx="124">
                  <c:v>7094.59036034566</c:v>
                </c:pt>
                <c:pt idx="125">
                  <c:v>7095.33591032657</c:v>
                </c:pt>
                <c:pt idx="126">
                  <c:v>7096.0801690525</c:v>
                </c:pt>
                <c:pt idx="127">
                  <c:v>7096.82307076048</c:v>
                </c:pt>
                <c:pt idx="128">
                  <c:v>7097.56454664161</c:v>
                </c:pt>
                <c:pt idx="129">
                  <c:v>7098.30452469989</c:v>
                </c:pt>
                <c:pt idx="130">
                  <c:v>7099.04292960446</c:v>
                </c:pt>
                <c:pt idx="131">
                  <c:v>7099.77968253503</c:v>
                </c:pt>
                <c:pt idx="132">
                  <c:v>7100.51470102011</c:v>
                </c:pt>
                <c:pt idx="133">
                  <c:v>7101.24789876782</c:v>
                </c:pt>
                <c:pt idx="134">
                  <c:v>7101.97918548876</c:v>
                </c:pt>
                <c:pt idx="135">
                  <c:v>7102.70846671077</c:v>
                </c:pt>
                <c:pt idx="136">
                  <c:v>7103.43564358502</c:v>
                </c:pt>
                <c:pt idx="137">
                  <c:v>7104.16061268325</c:v>
                </c:pt>
                <c:pt idx="138">
                  <c:v>7104.88326578548</c:v>
                </c:pt>
                <c:pt idx="139">
                  <c:v>7105.60348965801</c:v>
                </c:pt>
                <c:pt idx="140">
                  <c:v>7106.32116582107</c:v>
                </c:pt>
                <c:pt idx="141">
                  <c:v>7107.03617030581</c:v>
                </c:pt>
                <c:pt idx="142">
                  <c:v>7107.74837339994</c:v>
                </c:pt>
                <c:pt idx="143">
                  <c:v>7108.45763938173</c:v>
                </c:pt>
                <c:pt idx="144">
                  <c:v>7109.16382624162</c:v>
                </c:pt>
                <c:pt idx="145">
                  <c:v>7109.86678539105</c:v>
                </c:pt>
                <c:pt idx="146">
                  <c:v>7110.56636135777</c:v>
                </c:pt>
                <c:pt idx="147">
                  <c:v>7111.26239146715</c:v>
                </c:pt>
                <c:pt idx="148">
                  <c:v>7111.95470550874</c:v>
                </c:pt>
                <c:pt idx="149">
                  <c:v>7112.64312538746</c:v>
                </c:pt>
                <c:pt idx="150">
                  <c:v>7113.32746475875</c:v>
                </c:pt>
                <c:pt idx="151">
                  <c:v>7114.00752864682</c:v>
                </c:pt>
                <c:pt idx="152">
                  <c:v>7114.68311304542</c:v>
                </c:pt>
                <c:pt idx="153">
                  <c:v>7115.35400450014</c:v>
                </c:pt>
                <c:pt idx="154">
                  <c:v>7116.01997967155</c:v>
                </c:pt>
                <c:pt idx="155">
                  <c:v>7116.68080487824</c:v>
                </c:pt>
                <c:pt idx="156">
                  <c:v>7117.33623561886</c:v>
                </c:pt>
                <c:pt idx="157">
                  <c:v>7117.9860160722</c:v>
                </c:pt>
                <c:pt idx="158">
                  <c:v>7118.62987857433</c:v>
                </c:pt>
                <c:pt idx="159">
                  <c:v>7119.26754307177</c:v>
                </c:pt>
                <c:pt idx="160">
                  <c:v>7119.89871654963</c:v>
                </c:pt>
                <c:pt idx="161">
                  <c:v>7120.52309243351</c:v>
                </c:pt>
                <c:pt idx="162">
                  <c:v>7121.14034996411</c:v>
                </c:pt>
                <c:pt idx="163">
                  <c:v>7121.75015354314</c:v>
                </c:pt>
                <c:pt idx="164">
                  <c:v>7122.35215204956</c:v>
                </c:pt>
                <c:pt idx="165">
                  <c:v>7122.94597812439</c:v>
                </c:pt>
                <c:pt idx="166">
                  <c:v>7123.53124742318</c:v>
                </c:pt>
                <c:pt idx="167">
                  <c:v>7124.10755783422</c:v>
                </c:pt>
                <c:pt idx="168">
                  <c:v>7124.6744886614</c:v>
                </c:pt>
                <c:pt idx="169">
                  <c:v>7125.23159976987</c:v>
                </c:pt>
                <c:pt idx="170">
                  <c:v>7125.77843069296</c:v>
                </c:pt>
                <c:pt idx="171">
                  <c:v>7126.31449969871</c:v>
                </c:pt>
                <c:pt idx="172">
                  <c:v>7126.83930281414</c:v>
                </c:pt>
                <c:pt idx="173">
                  <c:v>7127.35231280547</c:v>
                </c:pt>
                <c:pt idx="174">
                  <c:v>7127.85297811245</c:v>
                </c:pt>
                <c:pt idx="175">
                  <c:v>7128.3407217346</c:v>
                </c:pt>
                <c:pt idx="176">
                  <c:v>7128.81494006753</c:v>
                </c:pt>
                <c:pt idx="177">
                  <c:v>7129.27500168706</c:v>
                </c:pt>
                <c:pt idx="178">
                  <c:v>7129.7202460789</c:v>
                </c:pt>
                <c:pt idx="179">
                  <c:v>7130.14998231159</c:v>
                </c:pt>
                <c:pt idx="180">
                  <c:v>7130.56348765043</c:v>
                </c:pt>
                <c:pt idx="181">
                  <c:v>7130.96000610963</c:v>
                </c:pt>
                <c:pt idx="182">
                  <c:v>7131.33874694037</c:v>
                </c:pt>
                <c:pt idx="183">
                  <c:v>7131.69888305189</c:v>
                </c:pt>
                <c:pt idx="184">
                  <c:v>7132.03954936306</c:v>
                </c:pt>
                <c:pt idx="185">
                  <c:v>7132.35984108129</c:v>
                </c:pt>
                <c:pt idx="186">
                  <c:v>7132.65881190603</c:v>
                </c:pt>
                <c:pt idx="187">
                  <c:v>7132.93547215376</c:v>
                </c:pt>
                <c:pt idx="188">
                  <c:v>7133.18878680119</c:v>
                </c:pt>
                <c:pt idx="189">
                  <c:v>7133.41767344358</c:v>
                </c:pt>
                <c:pt idx="190">
                  <c:v>7133.6210001647</c:v>
                </c:pt>
                <c:pt idx="191">
                  <c:v>7133.797583315</c:v>
                </c:pt>
                <c:pt idx="192">
                  <c:v>7133.94618519445</c:v>
                </c:pt>
                <c:pt idx="193">
                  <c:v>7134.06551163635</c:v>
                </c:pt>
                <c:pt idx="194">
                  <c:v>7134.15420948843</c:v>
                </c:pt>
                <c:pt idx="195">
                  <c:v>7134.21086398732</c:v>
                </c:pt>
                <c:pt idx="196">
                  <c:v>7134.23399602243</c:v>
                </c:pt>
                <c:pt idx="197">
                  <c:v>7134.22205928537</c:v>
                </c:pt>
                <c:pt idx="198">
                  <c:v>7134.17343730052</c:v>
                </c:pt>
                <c:pt idx="199">
                  <c:v>7134.08644033293</c:v>
                </c:pt>
                <c:pt idx="200">
                  <c:v>7133.95930216889</c:v>
                </c:pt>
                <c:pt idx="201">
                  <c:v>7133.79017676523</c:v>
                </c:pt>
                <c:pt idx="202">
                  <c:v>7133.57713476266</c:v>
                </c:pt>
                <c:pt idx="203">
                  <c:v>7133.318159859</c:v>
                </c:pt>
                <c:pt idx="204">
                  <c:v>7133.01114503762</c:v>
                </c:pt>
                <c:pt idx="205">
                  <c:v>7132.65388864684</c:v>
                </c:pt>
                <c:pt idx="206">
                  <c:v>7132.24409032567</c:v>
                </c:pt>
                <c:pt idx="207">
                  <c:v>7131.77934677154</c:v>
                </c:pt>
                <c:pt idx="208">
                  <c:v>7131.25714734563</c:v>
                </c:pt>
                <c:pt idx="209">
                  <c:v>7130.67486951137</c:v>
                </c:pt>
                <c:pt idx="210">
                  <c:v>7130.02977410197</c:v>
                </c:pt>
                <c:pt idx="211">
                  <c:v>7129.31900041282</c:v>
                </c:pt>
                <c:pt idx="212">
                  <c:v>7128.53956111471</c:v>
                </c:pt>
                <c:pt idx="213">
                  <c:v>7127.68833698418</c:v>
                </c:pt>
                <c:pt idx="214">
                  <c:v>7126.76207144744</c:v>
                </c:pt>
                <c:pt idx="215">
                  <c:v>7125.75736493445</c:v>
                </c:pt>
                <c:pt idx="216">
                  <c:v>7124.67066904029</c:v>
                </c:pt>
                <c:pt idx="217">
                  <c:v>7123.49828049128</c:v>
                </c:pt>
                <c:pt idx="218">
                  <c:v>7122.23633491347</c:v>
                </c:pt>
                <c:pt idx="219">
                  <c:v>7120.88080040211</c:v>
                </c:pt>
                <c:pt idx="220">
                  <c:v>7119.42747089075</c:v>
                </c:pt>
                <c:pt idx="221">
                  <c:v>7117.8719593198</c:v>
                </c:pt>
                <c:pt idx="222">
                  <c:v>7116.2096906045</c:v>
                </c:pt>
                <c:pt idx="223">
                  <c:v>7114.43589440372</c:v>
                </c:pt>
                <c:pt idx="224">
                  <c:v>7112.54559769139</c:v>
                </c:pt>
                <c:pt idx="225">
                  <c:v>7110.53361713386</c:v>
                </c:pt>
                <c:pt idx="226">
                  <c:v>7108.39455127705</c:v>
                </c:pt>
                <c:pt idx="227">
                  <c:v>7106.12277254929</c:v>
                </c:pt>
                <c:pt idx="228">
                  <c:v>7103.71241908645</c:v>
                </c:pt>
                <c:pt idx="229">
                  <c:v>7101.15738638787</c:v>
                </c:pt>
                <c:pt idx="230">
                  <c:v>7098.45131881339</c:v>
                </c:pt>
                <c:pt idx="231">
                  <c:v>7095.58760093337</c:v>
                </c:pt>
                <c:pt idx="232">
                  <c:v>7092.55934874587</c:v>
                </c:pt>
                <c:pt idx="233">
                  <c:v>7089.35940077741</c:v>
                </c:pt>
                <c:pt idx="234">
                  <c:v>7085.980309086</c:v>
                </c:pt>
                <c:pt idx="235">
                  <c:v>7082.41433018799</c:v>
                </c:pt>
                <c:pt idx="236">
                  <c:v>7078.6534159331</c:v>
                </c:pt>
                <c:pt idx="237">
                  <c:v>7074.68920435513</c:v>
                </c:pt>
                <c:pt idx="238">
                  <c:v>7070.51301052913</c:v>
                </c:pt>
                <c:pt idx="239">
                  <c:v>7066.11581746963</c:v>
                </c:pt>
                <c:pt idx="240">
                  <c:v>7061.48826710825</c:v>
                </c:pt>
                <c:pt idx="241">
                  <c:v>7056.62065139325</c:v>
                </c:pt>
                <c:pt idx="242">
                  <c:v>7051.50290355806</c:v>
                </c:pt>
                <c:pt idx="243">
                  <c:v>7046.12458961052</c:v>
                </c:pt>
                <c:pt idx="244">
                  <c:v>7040.47490009965</c:v>
                </c:pt>
                <c:pt idx="245">
                  <c:v>7034.54264222194</c:v>
                </c:pt>
                <c:pt idx="246">
                  <c:v>7028.31623233503</c:v>
                </c:pt>
                <c:pt idx="247">
                  <c:v>7021.78368895231</c:v>
                </c:pt>
                <c:pt idx="248">
                  <c:v>7014.93262629822</c:v>
                </c:pt>
                <c:pt idx="249">
                  <c:v>7007.75024851042</c:v>
                </c:pt>
                <c:pt idx="250">
                  <c:v>7000.22334458177</c:v>
                </c:pt>
                <c:pt idx="251">
                  <c:v>6992.33828414178</c:v>
                </c:pt>
                <c:pt idx="252">
                  <c:v>6984.08101418436</c:v>
                </c:pt>
                <c:pt idx="253">
                  <c:v>6975.36901841739</c:v>
                </c:pt>
                <c:pt idx="254">
                  <c:v>6966.11959828332</c:v>
                </c:pt>
                <c:pt idx="255">
                  <c:v>6956.31717853455</c:v>
                </c:pt>
                <c:pt idx="256">
                  <c:v>6945.94657671038</c:v>
                </c:pt>
                <c:pt idx="257">
                  <c:v>6934.9930525477</c:v>
                </c:pt>
                <c:pt idx="258">
                  <c:v>6923.4423571295</c:v>
                </c:pt>
                <c:pt idx="259">
                  <c:v>6911.28078155577</c:v>
                </c:pt>
                <c:pt idx="260">
                  <c:v>6898.49520491549</c:v>
                </c:pt>
                <c:pt idx="261">
                  <c:v>6885.07314133424</c:v>
                </c:pt>
                <c:pt idx="262">
                  <c:v>6871.002785869</c:v>
                </c:pt>
                <c:pt idx="263">
                  <c:v>6856.27305902037</c:v>
                </c:pt>
                <c:pt idx="264">
                  <c:v>6840.87364963269</c:v>
                </c:pt>
                <c:pt idx="265">
                  <c:v>6824.79505595446</c:v>
                </c:pt>
                <c:pt idx="266">
                  <c:v>6808.02862463533</c:v>
                </c:pt>
                <c:pt idx="267">
                  <c:v>6790.56658744153</c:v>
                </c:pt>
                <c:pt idx="268">
                  <c:v>6772.4020954791</c:v>
                </c:pt>
                <c:pt idx="269">
                  <c:v>6753.52925072359</c:v>
                </c:pt>
                <c:pt idx="270">
                  <c:v>6733.94313466631</c:v>
                </c:pt>
                <c:pt idx="271">
                  <c:v>6713.63983390015</c:v>
                </c:pt>
                <c:pt idx="272">
                  <c:v>6692.61646248284</c:v>
                </c:pt>
                <c:pt idx="273">
                  <c:v>6670.87118093207</c:v>
                </c:pt>
                <c:pt idx="274">
                  <c:v>6648.40321172468</c:v>
                </c:pt>
                <c:pt idx="275">
                  <c:v>6625.21285119212</c:v>
                </c:pt>
                <c:pt idx="276">
                  <c:v>6601.30147772415</c:v>
                </c:pt>
                <c:pt idx="277">
                  <c:v>6576.6715562155</c:v>
                </c:pt>
                <c:pt idx="278">
                  <c:v>6551.32663871188</c:v>
                </c:pt>
                <c:pt idx="279">
                  <c:v>6525.27136123551</c:v>
                </c:pt>
                <c:pt idx="280">
                  <c:v>6498.51143679382</c:v>
                </c:pt>
                <c:pt idx="281">
                  <c:v>6471.05364459851</c:v>
                </c:pt>
                <c:pt idx="282">
                  <c:v>6442.9058155463</c:v>
                </c:pt>
                <c:pt idx="283">
                  <c:v>6414.07681403579</c:v>
                </c:pt>
                <c:pt idx="284">
                  <c:v>6384.57651621768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49607"/>
        <c:axId val="31111710"/>
      </c:lineChart>
      <c:catAx>
        <c:axId val="84549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1710"/>
        <c:crossesAt val="0"/>
        <c:auto val="1"/>
        <c:lblAlgn val="ctr"/>
        <c:lblOffset val="100"/>
        <c:noMultiLvlLbl val="0"/>
      </c:catAx>
      <c:valAx>
        <c:axId val="3111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9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2862866508833"/>
          <c:y val="0.037790244662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6232016026"/>
          <c:y val="0.260012466884837"/>
          <c:w val="0.956292114368967"/>
          <c:h val="0.6629266012155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0.00119276871367245</c:v>
                </c:pt>
                <c:pt idx="1">
                  <c:v>0.00124703921218583</c:v>
                </c:pt>
                <c:pt idx="2">
                  <c:v>0.00130378537429737</c:v>
                </c:pt>
                <c:pt idx="3">
                  <c:v>0.00136312042115892</c:v>
                </c:pt>
                <c:pt idx="4">
                  <c:v>0.00142516276501898</c:v>
                </c:pt>
                <c:pt idx="5">
                  <c:v>0.00149003624782405</c:v>
                </c:pt>
                <c:pt idx="6">
                  <c:v>0.00155787039081384</c:v>
                </c:pt>
                <c:pt idx="7">
                  <c:v>0.00162880065561828</c:v>
                </c:pt>
                <c:pt idx="8">
                  <c:v>0.00170296871738745</c:v>
                </c:pt>
                <c:pt idx="9">
                  <c:v>0.00178052275051048</c:v>
                </c:pt>
                <c:pt idx="10">
                  <c:v>0.00186161772750498</c:v>
                </c:pt>
                <c:pt idx="11">
                  <c:v>0.00194641573168556</c:v>
                </c:pt>
                <c:pt idx="12">
                  <c:v>0.00203508628424824</c:v>
                </c:pt>
                <c:pt idx="13">
                  <c:v>0.00212780668643696</c:v>
                </c:pt>
                <c:pt idx="14">
                  <c:v>0.00222476237748929</c:v>
                </c:pt>
                <c:pt idx="15">
                  <c:v>0.00232614730909083</c:v>
                </c:pt>
                <c:pt idx="16">
                  <c:v>0.00243216433710139</c:v>
                </c:pt>
                <c:pt idx="17">
                  <c:v>0.00254302563135159</c:v>
                </c:pt>
                <c:pt idx="18">
                  <c:v>0.00265895310434542</c:v>
                </c:pt>
                <c:pt idx="19">
                  <c:v>0.00278017885974312</c:v>
                </c:pt>
                <c:pt idx="20">
                  <c:v>0.00290694566153909</c:v>
                </c:pt>
                <c:pt idx="21">
                  <c:v>0.00303950742489212</c:v>
                </c:pt>
                <c:pt idx="22">
                  <c:v>0.00317812972960963</c:v>
                </c:pt>
                <c:pt idx="23">
                  <c:v>0.00332309035733375</c:v>
                </c:pt>
                <c:pt idx="24">
                  <c:v>0.00347467985352609</c:v>
                </c:pt>
                <c:pt idx="25">
                  <c:v>0.00363320211539854</c:v>
                </c:pt>
                <c:pt idx="26">
                  <c:v>0.00379897500699093</c:v>
                </c:pt>
                <c:pt idx="27">
                  <c:v>0.00397233100265172</c:v>
                </c:pt>
                <c:pt idx="28">
                  <c:v>0.00415361786023674</c:v>
                </c:pt>
                <c:pt idx="29">
                  <c:v>0.00434319932540121</c:v>
                </c:pt>
                <c:pt idx="30">
                  <c:v>0.0045414558684249</c:v>
                </c:pt>
                <c:pt idx="31">
                  <c:v>0.00474878545507637</c:v>
                </c:pt>
                <c:pt idx="32">
                  <c:v>0.00496560435309266</c:v>
                </c:pt>
                <c:pt idx="33">
                  <c:v>0.00519234797592362</c:v>
                </c:pt>
                <c:pt idx="34">
                  <c:v>0.00542947176546662</c:v>
                </c:pt>
                <c:pt idx="35">
                  <c:v>0.00567745211559775</c:v>
                </c:pt>
                <c:pt idx="36">
                  <c:v>0.00593678733838914</c:v>
                </c:pt>
                <c:pt idx="37">
                  <c:v>0.00620799867498969</c:v>
                </c:pt>
                <c:pt idx="38">
                  <c:v>0.00649163135323905</c:v>
                </c:pt>
                <c:pt idx="39">
                  <c:v>0.00678825569417926</c:v>
                </c:pt>
                <c:pt idx="40">
                  <c:v>0.00709846826973086</c:v>
                </c:pt>
                <c:pt idx="41">
                  <c:v>0.00742289311390385</c:v>
                </c:pt>
                <c:pt idx="42">
                  <c:v>0.0077621829900251</c:v>
                </c:pt>
                <c:pt idx="43">
                  <c:v>0.00811702071657834</c:v>
                </c:pt>
                <c:pt idx="44">
                  <c:v>0.00848812055437386</c:v>
                </c:pt>
                <c:pt idx="45">
                  <c:v>0.00887622965789116</c:v>
                </c:pt>
                <c:pt idx="46">
                  <c:v>0.00928212959376948</c:v>
                </c:pt>
                <c:pt idx="47">
                  <c:v>0.00970663792956014</c:v>
                </c:pt>
                <c:pt idx="48">
                  <c:v>0.0101506098959984</c:v>
                </c:pt>
                <c:pt idx="49">
                  <c:v>0.0106149401262042</c:v>
                </c:pt>
                <c:pt idx="50">
                  <c:v>0.0111005644753805</c:v>
                </c:pt>
                <c:pt idx="51">
                  <c:v>0.0116084619247413</c:v>
                </c:pt>
                <c:pt idx="52">
                  <c:v>0.0121396565735781</c:v>
                </c:pt>
                <c:pt idx="53">
                  <c:v>0.0126952197235523</c:v>
                </c:pt>
                <c:pt idx="54">
                  <c:v>0.013276272059493</c:v>
                </c:pt>
                <c:pt idx="55">
                  <c:v>0.013883985931177</c:v>
                </c:pt>
                <c:pt idx="56">
                  <c:v>0.0145195877407771</c:v>
                </c:pt>
                <c:pt idx="57">
                  <c:v>0.0151843604408824</c:v>
                </c:pt>
                <c:pt idx="58">
                  <c:v>0.0158796461482212</c:v>
                </c:pt>
                <c:pt idx="59">
                  <c:v>0.0166068488784559</c:v>
                </c:pt>
                <c:pt idx="60">
                  <c:v>0.017367437407671</c:v>
                </c:pt>
                <c:pt idx="61">
                  <c:v>0.0181629482664337</c:v>
                </c:pt>
                <c:pt idx="62">
                  <c:v>0.0189949888725801</c:v>
                </c:pt>
                <c:pt idx="63">
                  <c:v>0.0198652408091694</c:v>
                </c:pt>
                <c:pt idx="64">
                  <c:v>0.0207754632543432</c:v>
                </c:pt>
                <c:pt idx="65">
                  <c:v>0.0217274965701438</c:v>
                </c:pt>
                <c:pt idx="66">
                  <c:v>0.0227232660576727</c:v>
                </c:pt>
                <c:pt idx="67">
                  <c:v>0.0237647858863104</c:v>
                </c:pt>
                <c:pt idx="68">
                  <c:v>0.0248541632050838</c:v>
                </c:pt>
                <c:pt idx="69">
                  <c:v>0.0259936024446362</c:v>
                </c:pt>
                <c:pt idx="70">
                  <c:v>0.0271854098186547</c:v>
                </c:pt>
                <c:pt idx="71">
                  <c:v>0.0284319980340152</c:v>
                </c:pt>
                <c:pt idx="72">
                  <c:v>0.0297358912193417</c:v>
                </c:pt>
                <c:pt idx="73">
                  <c:v>0.0310997300821216</c:v>
                </c:pt>
                <c:pt idx="74">
                  <c:v>0.0325262773049948</c:v>
                </c:pt>
                <c:pt idx="75">
                  <c:v>0.0340184231923257</c:v>
                </c:pt>
                <c:pt idx="76">
                  <c:v>0.0355791915786826</c:v>
                </c:pt>
                <c:pt idx="77">
                  <c:v>0.0372117460113919</c:v>
                </c:pt>
                <c:pt idx="78">
                  <c:v>0.0389193962198989</c:v>
                </c:pt>
                <c:pt idx="79">
                  <c:v>0.040705604885256</c:v>
                </c:pt>
                <c:pt idx="80">
                  <c:v>0.0425739947236829</c:v>
                </c:pt>
                <c:pt idx="81">
                  <c:v>0.0445283558987889</c:v>
                </c:pt>
                <c:pt idx="82">
                  <c:v>0.0465726537777226</c:v>
                </c:pt>
                <c:pt idx="83">
                  <c:v>0.0487110370472287</c:v>
                </c:pt>
                <c:pt idx="84">
                  <c:v>0.0509478462063307</c:v>
                </c:pt>
                <c:pt idx="85">
                  <c:v>0.0532876224531337</c:v>
                </c:pt>
                <c:pt idx="86">
                  <c:v>0.0557351169840591</c:v>
                </c:pt>
                <c:pt idx="87">
                  <c:v>0.0582953007246645</c:v>
                </c:pt>
                <c:pt idx="88">
                  <c:v>0.0609733745121013</c:v>
                </c:pt>
                <c:pt idx="89">
                  <c:v>0.0637747797501872</c:v>
                </c:pt>
                <c:pt idx="90">
                  <c:v>0.0667052095590422</c:v>
                </c:pt>
                <c:pt idx="91">
                  <c:v>0.0697706204422645</c:v>
                </c:pt>
                <c:pt idx="92">
                  <c:v>0.072977244495678</c:v>
                </c:pt>
                <c:pt idx="93">
                  <c:v>0.0763316021828031</c:v>
                </c:pt>
                <c:pt idx="94">
                  <c:v>0.0798405157033706</c:v>
                </c:pt>
                <c:pt idx="95">
                  <c:v>0.0835111229824131</c:v>
                </c:pt>
                <c:pt idx="96">
                  <c:v>0.0873508923087491</c:v>
                </c:pt>
                <c:pt idx="97">
                  <c:v>0.0913676376530078</c:v>
                </c:pt>
                <c:pt idx="98">
                  <c:v>0.09556953469674</c:v>
                </c:pt>
                <c:pt idx="99">
                  <c:v>0.099965137605621</c:v>
                </c:pt>
                <c:pt idx="100">
                  <c:v>0.104563396581279</c:v>
                </c:pt>
                <c:pt idx="101">
                  <c:v>0.109373676227878</c:v>
                </c:pt>
                <c:pt idx="102">
                  <c:v>0.114405774771268</c:v>
                </c:pt>
                <c:pt idx="103">
                  <c:v>0.119669944170235</c:v>
                </c:pt>
                <c:pt idx="104">
                  <c:v>0.125176911161246</c:v>
                </c:pt>
                <c:pt idx="105">
                  <c:v>0.130937899279977</c:v>
                </c:pt>
                <c:pt idx="106">
                  <c:v>0.136964651904899</c:v>
                </c:pt>
                <c:pt idx="107">
                  <c:v>0.14326945637032</c:v>
                </c:pt>
                <c:pt idx="108">
                  <c:v>0.149865169198434</c:v>
                </c:pt>
                <c:pt idx="109">
                  <c:v>0.156765242502234</c:v>
                </c:pt>
                <c:pt idx="110">
                  <c:v>0.163983751613515</c:v>
                </c:pt>
                <c:pt idx="111">
                  <c:v>0.171535423992724</c:v>
                </c:pt>
                <c:pt idx="112">
                  <c:v>0.179435669479978</c:v>
                </c:pt>
                <c:pt idx="113">
                  <c:v>0.187700611949339</c:v>
                </c:pt>
                <c:pt idx="114">
                  <c:v>0.196347122431277</c:v>
                </c:pt>
                <c:pt idx="115">
                  <c:v>0.205392853771201</c:v>
                </c:pt>
                <c:pt idx="116">
                  <c:v>0.214856276895124</c:v>
                </c:pt>
                <c:pt idx="117">
                  <c:v>0.224756718756689</c:v>
                </c:pt>
                <c:pt idx="118">
                  <c:v>0.235114402043274</c:v>
                </c:pt>
                <c:pt idx="119">
                  <c:v>0.245950486722389</c:v>
                </c:pt>
                <c:pt idx="120">
                  <c:v>0.257287113513307</c:v>
                </c:pt>
                <c:pt idx="121">
                  <c:v>0.269147449372751</c:v>
                </c:pt>
                <c:pt idx="122">
                  <c:v>0.281555735087519</c:v>
                </c:pt>
                <c:pt idx="123">
                  <c:v>0.294537335071132</c:v>
                </c:pt>
                <c:pt idx="124">
                  <c:v>0.308118789466019</c:v>
                </c:pt>
                <c:pt idx="125">
                  <c:v>0.322327868657393</c:v>
                </c:pt>
                <c:pt idx="126">
                  <c:v>0.337193630309719</c:v>
                </c:pt>
                <c:pt idx="127">
                  <c:v>0.352746479041782</c:v>
                </c:pt>
                <c:pt idx="128">
                  <c:v>0.369018228861527</c:v>
                </c:pt>
                <c:pt idx="129">
                  <c:v>0.386042168487389</c:v>
                </c:pt>
                <c:pt idx="130">
                  <c:v>0.403853129688476</c:v>
                </c:pt>
                <c:pt idx="131">
                  <c:v>0.422487558781975</c:v>
                </c:pt>
                <c:pt idx="132">
                  <c:v>0.441983591432329</c:v>
                </c:pt>
                <c:pt idx="133">
                  <c:v>0.462381130903228</c:v>
                </c:pt>
                <c:pt idx="134">
                  <c:v>0.483721929920212</c:v>
                </c:pt>
                <c:pt idx="135">
                  <c:v>0.506049676308701</c:v>
                </c:pt>
                <c:pt idx="136">
                  <c:v>0.529410082579653</c:v>
                </c:pt>
                <c:pt idx="137">
                  <c:v>0.553850979642617</c:v>
                </c:pt>
                <c:pt idx="138">
                  <c:v>0.579422414834006</c:v>
                </c:pt>
                <c:pt idx="139">
                  <c:v>0.60617675445662</c:v>
                </c:pt>
                <c:pt idx="140">
                  <c:v>0.634168791035139</c:v>
                </c:pt>
                <c:pt idx="141">
                  <c:v>0.663455855501259</c:v>
                </c:pt>
                <c:pt idx="142">
                  <c:v>0.694097934531509</c:v>
                </c:pt>
                <c:pt idx="143">
                  <c:v>0.72615779327051</c:v>
                </c:pt>
                <c:pt idx="144">
                  <c:v>0.759701103682529</c:v>
                </c:pt>
                <c:pt idx="145">
                  <c:v>0.794796578784723</c:v>
                </c:pt>
                <c:pt idx="146">
                  <c:v>0.831516113026345</c:v>
                </c:pt>
                <c:pt idx="147">
                  <c:v>0.869934929089564</c:v>
                </c:pt>
                <c:pt idx="148">
                  <c:v>0.9101317313993</c:v>
                </c:pt>
                <c:pt idx="149">
                  <c:v>0.952188866641695</c:v>
                </c:pt>
                <c:pt idx="150">
                  <c:v>0.996192491603517</c:v>
                </c:pt>
                <c:pt idx="151">
                  <c:v>1.04223274865792</c:v>
                </c:pt>
                <c:pt idx="152">
                  <c:v>1.09040394923559</c:v>
                </c:pt>
                <c:pt idx="153">
                  <c:v>1.14080476563441</c:v>
                </c:pt>
                <c:pt idx="154">
                  <c:v>1.19353843153535</c:v>
                </c:pt>
                <c:pt idx="155">
                  <c:v>1.24871295160732</c:v>
                </c:pt>
                <c:pt idx="156">
                  <c:v>1.30644132059938</c:v>
                </c:pt>
                <c:pt idx="157">
                  <c:v>1.36684175233477</c:v>
                </c:pt>
                <c:pt idx="158">
                  <c:v>1.43003791903771</c:v>
                </c:pt>
                <c:pt idx="159">
                  <c:v>1.49615920144118</c:v>
                </c:pt>
                <c:pt idx="160">
                  <c:v>1.56534095014147</c:v>
                </c:pt>
                <c:pt idx="161">
                  <c:v>1.63772475868319</c:v>
                </c:pt>
                <c:pt idx="162">
                  <c:v>1.71345874887753</c:v>
                </c:pt>
                <c:pt idx="163">
                  <c:v>1.79269786887504</c:v>
                </c:pt>
                <c:pt idx="164">
                  <c:v>1.87560420453441</c:v>
                </c:pt>
                <c:pt idx="165">
                  <c:v>1.96234730464823</c:v>
                </c:pt>
                <c:pt idx="166">
                  <c:v>2.05310452060775</c:v>
                </c:pt>
                <c:pt idx="167">
                  <c:v>2.14806136110886</c:v>
                </c:pt>
                <c:pt idx="168">
                  <c:v>2.2474118625236</c:v>
                </c:pt>
                <c:pt idx="169">
                  <c:v>2.35135897558246</c:v>
                </c:pt>
                <c:pt idx="170">
                  <c:v>2.46011496903497</c:v>
                </c:pt>
                <c:pt idx="171">
                  <c:v>2.57390185097831</c:v>
                </c:pt>
                <c:pt idx="172">
                  <c:v>2.6929518085658</c:v>
                </c:pt>
                <c:pt idx="173">
                  <c:v>2.81750766682979</c:v>
                </c:pt>
                <c:pt idx="174">
                  <c:v>2.94782336737593</c:v>
                </c:pt>
                <c:pt idx="175">
                  <c:v>3.08416446772828</c:v>
                </c:pt>
                <c:pt idx="176">
                  <c:v>3.22680866212703</c:v>
                </c:pt>
                <c:pt idx="177">
                  <c:v>3.3760463246025</c:v>
                </c:pt>
                <c:pt idx="178">
                  <c:v>3.53218107517109</c:v>
                </c:pt>
                <c:pt idx="179">
                  <c:v>3.6955303700194</c:v>
                </c:pt>
                <c:pt idx="180">
                  <c:v>3.86642611656351</c:v>
                </c:pt>
                <c:pt idx="181">
                  <c:v>4.04521531428969</c:v>
                </c:pt>
                <c:pt idx="182">
                  <c:v>4.23226072230107</c:v>
                </c:pt>
                <c:pt idx="183">
                  <c:v>4.42794155451181</c:v>
                </c:pt>
                <c:pt idx="184">
                  <c:v>4.63265420344564</c:v>
                </c:pt>
                <c:pt idx="185">
                  <c:v>4.84681299360907</c:v>
                </c:pt>
                <c:pt idx="186">
                  <c:v>5.07085096542072</c:v>
                </c:pt>
                <c:pt idx="187">
                  <c:v>5.3052206906869</c:v>
                </c:pt>
                <c:pt idx="188">
                  <c:v>5.55039512061898</c:v>
                </c:pt>
                <c:pt idx="189">
                  <c:v>5.80686846739066</c:v>
                </c:pt>
                <c:pt idx="190">
                  <c:v>6.07515712023121</c:v>
                </c:pt>
                <c:pt idx="191">
                  <c:v>6.35580059704471</c:v>
                </c:pt>
                <c:pt idx="192">
                  <c:v>6.64936253253434</c:v>
                </c:pt>
                <c:pt idx="193">
                  <c:v>6.95643170379385</c:v>
                </c:pt>
                <c:pt idx="194">
                  <c:v>7.27762309430523</c:v>
                </c:pt>
                <c:pt idx="195">
                  <c:v>7.61357899725143</c:v>
                </c:pt>
                <c:pt idx="196">
                  <c:v>7.96497015901491</c:v>
                </c:pt>
                <c:pt idx="197">
                  <c:v>8.3324969636854</c:v>
                </c:pt>
                <c:pt idx="198">
                  <c:v>8.71689065934397</c:v>
                </c:pt>
                <c:pt idx="199">
                  <c:v>9.1189146268222</c:v>
                </c:pt>
                <c:pt idx="200">
                  <c:v>9.53936569155555</c:v>
                </c:pt>
                <c:pt idx="201">
                  <c:v>9.97907547905665</c:v>
                </c:pt>
                <c:pt idx="202">
                  <c:v>10.4389118144263</c:v>
                </c:pt>
                <c:pt idx="203">
                  <c:v>10.9197801661951</c:v>
                </c:pt>
                <c:pt idx="204">
                  <c:v>11.4226251346474</c:v>
                </c:pt>
                <c:pt idx="205">
                  <c:v>11.9484319846156</c:v>
                </c:pt>
                <c:pt idx="206">
                  <c:v>12.4982282225511</c:v>
                </c:pt>
                <c:pt idx="207">
                  <c:v>13.0730852174699</c:v>
                </c:pt>
                <c:pt idx="208">
                  <c:v>13.6741198651385</c:v>
                </c:pt>
                <c:pt idx="209">
                  <c:v>14.3024962946044</c:v>
                </c:pt>
                <c:pt idx="210">
                  <c:v>14.9594276158835</c:v>
                </c:pt>
                <c:pt idx="211">
                  <c:v>15.6461777072935</c:v>
                </c:pt>
                <c:pt idx="212">
                  <c:v>16.364063040558</c:v>
                </c:pt>
                <c:pt idx="213">
                  <c:v>17.1144545414097</c:v>
                </c:pt>
                <c:pt idx="214">
                  <c:v>17.8987794829737</c:v>
                </c:pt>
                <c:pt idx="215">
                  <c:v>18.7185234087276</c:v>
                </c:pt>
                <c:pt idx="216">
                  <c:v>19.575232081295</c:v>
                </c:pt>
                <c:pt idx="217">
                  <c:v>20.4705134527371</c:v>
                </c:pt>
                <c:pt idx="218">
                  <c:v>21.4060396513605</c:v>
                </c:pt>
                <c:pt idx="219">
                  <c:v>22.3835489793498</c:v>
                </c:pt>
                <c:pt idx="220">
                  <c:v>23.4048479147574</c:v>
                </c:pt>
                <c:pt idx="221">
                  <c:v>24.4718131105399</c:v>
                </c:pt>
                <c:pt idx="222">
                  <c:v>25.5863933824109</c:v>
                </c:pt>
                <c:pt idx="223">
                  <c:v>26.7506116762827</c:v>
                </c:pt>
                <c:pt idx="224">
                  <c:v>27.9665670049883</c:v>
                </c:pt>
                <c:pt idx="225">
                  <c:v>29.2364363428059</c:v>
                </c:pt>
                <c:pt idx="226">
                  <c:v>30.5624764650477</c:v>
                </c:pt>
                <c:pt idx="227">
                  <c:v>31.9470257186148</c:v>
                </c:pt>
                <c:pt idx="228">
                  <c:v>33.3925057079627</c:v>
                </c:pt>
                <c:pt idx="229">
                  <c:v>34.901422879355</c:v>
                </c:pt>
                <c:pt idx="230">
                  <c:v>36.4763699846123</c:v>
                </c:pt>
                <c:pt idx="231">
                  <c:v>38.1200274037782</c:v>
                </c:pt>
                <c:pt idx="232">
                  <c:v>39.8351643042256</c:v>
                </c:pt>
                <c:pt idx="233">
                  <c:v>41.6246396117133</c:v>
                </c:pt>
                <c:pt idx="234">
                  <c:v>43.491402766777</c:v>
                </c:pt>
                <c:pt idx="235">
                  <c:v>45.4384942375879</c:v>
                </c:pt>
                <c:pt idx="236">
                  <c:v>47.4690457580648</c:v>
                </c:pt>
                <c:pt idx="237">
                  <c:v>49.5862802575512</c:v>
                </c:pt>
                <c:pt idx="238">
                  <c:v>51.7935114458063</c:v>
                </c:pt>
                <c:pt idx="239">
                  <c:v>54.0941430143938</c:v>
                </c:pt>
                <c:pt idx="240">
                  <c:v>56.4916674128051</c:v>
                </c:pt>
                <c:pt idx="241">
                  <c:v>58.9896641548353</c:v>
                </c:pt>
                <c:pt idx="242">
                  <c:v>61.5917976078655</c:v>
                </c:pt>
                <c:pt idx="243">
                  <c:v>64.3018142147977</c:v>
                </c:pt>
                <c:pt idx="244">
                  <c:v>67.1235390954862</c:v>
                </c:pt>
                <c:pt idx="245">
                  <c:v>70.0608719716272</c:v>
                </c:pt>
                <c:pt idx="246">
                  <c:v>73.1177823562447</c:v>
                </c:pt>
                <c:pt idx="247">
                  <c:v>76.298303946193</c:v>
                </c:pt>
                <c:pt idx="248">
                  <c:v>79.6065281535277</c:v>
                </c:pt>
                <c:pt idx="249">
                  <c:v>83.046596709232</c:v>
                </c:pt>
                <c:pt idx="250">
                  <c:v>86.6226932706901</c:v>
                </c:pt>
                <c:pt idx="251">
                  <c:v>90.3390339625399</c:v>
                </c:pt>
                <c:pt idx="252">
                  <c:v>94.8802411628582</c:v>
                </c:pt>
                <c:pt idx="253">
                  <c:v>100.248071090173</c:v>
                </c:pt>
                <c:pt idx="254">
                  <c:v>105.771224469116</c:v>
                </c:pt>
                <c:pt idx="255">
                  <c:v>111.445762527347</c:v>
                </c:pt>
                <c:pt idx="256">
                  <c:v>117.267252885695</c:v>
                </c:pt>
                <c:pt idx="257">
                  <c:v>123.230772227151</c:v>
                </c:pt>
                <c:pt idx="258">
                  <c:v>129.330911121008</c:v>
                </c:pt>
                <c:pt idx="259">
                  <c:v>135.561781057915</c:v>
                </c:pt>
                <c:pt idx="260">
                  <c:v>141.917023738733</c:v>
                </c:pt>
                <c:pt idx="261">
                  <c:v>148.389822645985</c:v>
                </c:pt>
                <c:pt idx="262">
                  <c:v>154.972916911356</c:v>
                </c:pt>
                <c:pt idx="263">
                  <c:v>161.658617476375</c:v>
                </c:pt>
                <c:pt idx="264">
                  <c:v>168.438825526162</c:v>
                </c:pt>
                <c:pt idx="265">
                  <c:v>175.305053158175</c:v>
                </c:pt>
                <c:pt idx="266">
                  <c:v>182.248446229469</c:v>
                </c:pt>
                <c:pt idx="267">
                  <c:v>189.259809307203</c:v>
                </c:pt>
                <c:pt idx="268">
                  <c:v>196.329632628328</c:v>
                </c:pt>
                <c:pt idx="269">
                  <c:v>203.448120955791</c:v>
                </c:pt>
                <c:pt idx="270">
                  <c:v>210.60522420034</c:v>
                </c:pt>
                <c:pt idx="271">
                  <c:v>217.790669659545</c:v>
                </c:pt>
                <c:pt idx="272">
                  <c:v>224.993995709051</c:v>
                </c:pt>
                <c:pt idx="273">
                  <c:v>232.204586765664</c:v>
                </c:pt>
                <c:pt idx="274">
                  <c:v>239.41170932791</c:v>
                </c:pt>
                <c:pt idx="275">
                  <c:v>246.604548887349</c:v>
                </c:pt>
                <c:pt idx="276">
                  <c:v>253.7722474934</c:v>
                </c:pt>
                <c:pt idx="277">
                  <c:v>260.903941745965</c:v>
                </c:pt>
                <c:pt idx="278">
                  <c:v>267.988800983791</c:v>
                </c:pt>
                <c:pt idx="279">
                  <c:v>275.016065432466</c:v>
                </c:pt>
                <c:pt idx="280">
                  <c:v>281.975084074273</c:v>
                </c:pt>
                <c:pt idx="281">
                  <c:v>288.855352002879</c:v>
                </c:pt>
                <c:pt idx="282">
                  <c:v>295.646547028991</c:v>
                </c:pt>
                <c:pt idx="283">
                  <c:v>302.33856530874</c:v>
                </c:pt>
                <c:pt idx="284">
                  <c:v>308.921555774449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46433"/>
        <c:axId val="87740547"/>
      </c:lineChart>
      <c:catAx>
        <c:axId val="1134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0547"/>
        <c:crossesAt val="0"/>
        <c:auto val="1"/>
        <c:lblAlgn val="ctr"/>
        <c:lblOffset val="100"/>
        <c:noMultiLvlLbl val="0"/>
      </c:catAx>
      <c:valAx>
        <c:axId val="8774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6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1</xdr:row>
      <xdr:rowOff>86040</xdr:rowOff>
    </xdr:from>
    <xdr:to>
      <xdr:col>12</xdr:col>
      <xdr:colOff>240120</xdr:colOff>
      <xdr:row>35</xdr:row>
      <xdr:rowOff>86040</xdr:rowOff>
    </xdr:to>
    <xdr:graphicFrame>
      <xdr:nvGraphicFramePr>
        <xdr:cNvPr id="0" name="Chart 22"/>
        <xdr:cNvGraphicFramePr/>
      </xdr:nvGraphicFramePr>
      <xdr:xfrm>
        <a:off x="2678760" y="3543480"/>
        <a:ext cx="6117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5</xdr:col>
      <xdr:colOff>57888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83916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8</xdr:col>
      <xdr:colOff>7056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98834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16.56"/>
    <col collapsed="false" customWidth="true" hidden="false" outlineLevel="0" max="17" min="17" style="0" width="9.56"/>
  </cols>
  <sheetData>
    <row r="2" customFormat="false" ht="12.75" hidden="false" customHeight="false" outlineLevel="0" collapsed="false">
      <c r="B2" s="0" t="s">
        <v>0</v>
      </c>
      <c r="C2" s="0" t="n">
        <v>0.3</v>
      </c>
    </row>
    <row r="3" customFormat="false" ht="12.75" hidden="false" customHeight="false" outlineLevel="0" collapsed="false">
      <c r="B3" s="1" t="s">
        <v>1</v>
      </c>
      <c r="C3" s="2"/>
    </row>
    <row r="4" customFormat="false" ht="12.75" hidden="false" customHeight="false" outlineLevel="0" collapsed="false">
      <c r="B4" s="3" t="s">
        <v>2</v>
      </c>
      <c r="C4" s="2" t="n">
        <v>9000</v>
      </c>
    </row>
    <row r="5" customFormat="false" ht="14.25" hidden="false" customHeight="false" outlineLevel="0" collapsed="false">
      <c r="B5" s="4" t="s">
        <v>3</v>
      </c>
      <c r="C5" s="5" t="n">
        <f aca="false">(3.14*C2^2)/4</f>
        <v>0.07065</v>
      </c>
    </row>
    <row r="6" customFormat="false" ht="15.75" hidden="false" customHeight="false" outlineLevel="0" collapsed="false">
      <c r="B6" s="4" t="s">
        <v>4</v>
      </c>
      <c r="C6" s="5" t="n">
        <v>1.5</v>
      </c>
    </row>
    <row r="7" customFormat="false" ht="12.75" hidden="false" customHeight="false" outlineLevel="0" collapsed="false">
      <c r="B7" s="6" t="s">
        <v>5</v>
      </c>
      <c r="C7" s="7" t="n">
        <v>0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B10" s="3" t="s">
        <v>7</v>
      </c>
      <c r="C10" s="2" t="n">
        <v>100</v>
      </c>
    </row>
    <row r="11" customFormat="false" ht="12.75" hidden="false" customHeight="false" outlineLevel="0" collapsed="false">
      <c r="B11" s="4" t="s">
        <v>8</v>
      </c>
      <c r="C11" s="5" t="n">
        <v>7000</v>
      </c>
    </row>
    <row r="12" customFormat="false" ht="12.75" hidden="false" customHeight="false" outlineLevel="0" collapsed="false">
      <c r="B12" s="8" t="s">
        <v>9</v>
      </c>
      <c r="C12" s="7" t="n">
        <v>-30</v>
      </c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B15" s="9" t="s">
        <v>11</v>
      </c>
      <c r="C15" s="10" t="n">
        <v>0.1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B17" s="12" t="s">
        <v>12</v>
      </c>
      <c r="C17" s="13"/>
      <c r="D17" s="13"/>
    </row>
    <row r="18" customFormat="false" ht="12.75" hidden="false" customHeight="false" outlineLevel="0" collapsed="false">
      <c r="B18" s="3" t="s">
        <v>13</v>
      </c>
      <c r="C18" s="14"/>
      <c r="D18" s="2" t="n">
        <v>9.8068</v>
      </c>
      <c r="K18" s="1" t="s">
        <v>14</v>
      </c>
      <c r="L18" s="0" t="n">
        <f aca="false">7.62*L19</f>
        <v>217.932000000001</v>
      </c>
    </row>
    <row r="19" customFormat="false" ht="12.75" hidden="false" customHeight="false" outlineLevel="0" collapsed="false">
      <c r="B19" s="4" t="s">
        <v>15</v>
      </c>
      <c r="C19" s="13"/>
      <c r="D19" s="5" t="n">
        <v>9.8322</v>
      </c>
      <c r="K19" s="3" t="s">
        <v>16</v>
      </c>
      <c r="L19" s="15" t="n">
        <f aca="true">OFFSET(Simulation!B5,MATCH(0,Simulation!F5:F1005,0),0)</f>
        <v>28.6000000000001</v>
      </c>
      <c r="M19" s="16"/>
      <c r="O19" s="16"/>
      <c r="P19" s="16"/>
    </row>
    <row r="20" customFormat="false" ht="12.75" hidden="false" customHeight="false" outlineLevel="0" collapsed="false">
      <c r="B20" s="4" t="s">
        <v>17</v>
      </c>
      <c r="C20" s="13"/>
      <c r="D20" s="5" t="n">
        <v>6378</v>
      </c>
      <c r="K20" s="6" t="s">
        <v>18</v>
      </c>
      <c r="L20" s="17" t="n">
        <f aca="true">OFFSET(Simulation!E5,MATCH(0,Simulation!F5:F1005,0),0)/1000</f>
        <v>173.748279744586</v>
      </c>
      <c r="M20" s="18"/>
    </row>
    <row r="21" customFormat="false" ht="12.75" hidden="false" customHeight="false" outlineLevel="0" collapsed="false">
      <c r="B21" s="19" t="s">
        <v>19</v>
      </c>
      <c r="C21" s="13"/>
      <c r="D21" s="20" t="n">
        <f aca="false">D19*D20*D20*1000000</f>
        <v>399962923264800</v>
      </c>
      <c r="L21" s="18"/>
    </row>
    <row r="22" customFormat="false" ht="12.75" hidden="false" customHeight="false" outlineLevel="0" collapsed="false">
      <c r="B22" s="6" t="s">
        <v>20</v>
      </c>
      <c r="C22" s="21"/>
      <c r="D22" s="7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1</v>
      </c>
    </row>
    <row r="3" customFormat="false" ht="15.75" hidden="false" customHeight="false" outlineLevel="0" collapsed="false">
      <c r="B3" s="0" t="s">
        <v>22</v>
      </c>
      <c r="C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  <c r="I3" s="0" t="s">
        <v>28</v>
      </c>
      <c r="K3" s="0" t="s">
        <v>29</v>
      </c>
      <c r="L3" s="0" t="s">
        <v>30</v>
      </c>
      <c r="M3" s="0" t="s">
        <v>31</v>
      </c>
      <c r="N3" s="0" t="s">
        <v>9</v>
      </c>
      <c r="P3" s="0" t="s">
        <v>32</v>
      </c>
      <c r="Q3" s="22" t="s">
        <v>33</v>
      </c>
      <c r="S3" s="0" t="s">
        <v>34</v>
      </c>
      <c r="T3" s="0" t="s">
        <v>35</v>
      </c>
      <c r="U3" s="0" t="s">
        <v>4</v>
      </c>
      <c r="V3" s="0" t="s">
        <v>36</v>
      </c>
      <c r="W3" s="0" t="s">
        <v>37</v>
      </c>
      <c r="X3" s="0" t="s">
        <v>38</v>
      </c>
      <c r="Y3" s="0" t="s">
        <v>39</v>
      </c>
      <c r="Z3" s="0" t="s">
        <v>40</v>
      </c>
      <c r="AA3" s="0" t="s">
        <v>41</v>
      </c>
      <c r="AD3" s="0" t="s">
        <v>42</v>
      </c>
    </row>
    <row r="5" customFormat="false" ht="12.75" hidden="false" customHeight="false" outlineLevel="0" collapsed="false">
      <c r="B5" s="0" t="n">
        <v>0</v>
      </c>
      <c r="C5" s="16" t="n">
        <f aca="false">B5/60</f>
        <v>0</v>
      </c>
      <c r="D5" s="18"/>
      <c r="E5" s="18" t="n">
        <v>0</v>
      </c>
      <c r="F5" s="18" t="n">
        <f aca="false">Main!C10*1000</f>
        <v>100000</v>
      </c>
      <c r="G5" s="0" t="n">
        <f aca="false">Main!C11*COS(PI()/180*Main!C12)</f>
        <v>6062.17782649107</v>
      </c>
      <c r="H5" s="0" t="n">
        <f aca="false">Main!C11*SIN(PI()/180*Main!C12)</f>
        <v>-3500</v>
      </c>
      <c r="I5" s="0" t="n">
        <f aca="false">SQRT(G5*G5+H5*H5)</f>
        <v>7000</v>
      </c>
      <c r="K5" s="0" t="n">
        <f aca="false">Main!$D$19/(1+Simulation!F5/Main!$D$20/1000)^2</f>
        <v>9.53098632798154</v>
      </c>
      <c r="L5" s="16" t="n">
        <f aca="false">G5*G5/(1000*Main!$D$20+F5)</f>
        <v>5.67304723680148</v>
      </c>
      <c r="M5" s="16" t="n">
        <f aca="false">2*G5*H5/(1000*Main!$D$20+F5)</f>
        <v>-6.5506706985856</v>
      </c>
      <c r="N5" s="0" t="n">
        <f aca="false">AA5/Main!$C$4</f>
        <v>0.00119276871367245</v>
      </c>
      <c r="P5" s="0" t="n">
        <f aca="false">IF(F5&lt;11000,15-0.0065*F5,-56.5)</f>
        <v>-56.5</v>
      </c>
      <c r="Q5" s="0" t="n">
        <f aca="false">MIN(1,EXP(-0.00001*Main!$D$22*Main!$D$18*F5*(P$5+273)/(P5+273)))</f>
        <v>3.20508482975381E-006</v>
      </c>
      <c r="S5" s="16" t="n">
        <f aca="false">180/PI()*ATAN2(MAX(1,G5),H5)</f>
        <v>-30</v>
      </c>
      <c r="T5" s="16" t="n">
        <f aca="false">0.5*Main!$D$22*Q5*I5*I5</f>
        <v>101.296706044369</v>
      </c>
      <c r="U5" s="0" t="n">
        <f aca="false">Main!$C$6</f>
        <v>1.5</v>
      </c>
      <c r="V5" s="0" t="n">
        <f aca="false">U5*Main!$C$7</f>
        <v>0</v>
      </c>
      <c r="W5" s="0" t="n">
        <f aca="false">U5*Main!$C$5*T5</f>
        <v>10.734918423052</v>
      </c>
      <c r="X5" s="0" t="n">
        <f aca="false">V5*Main!$C$5*T5</f>
        <v>0</v>
      </c>
      <c r="Y5" s="0" t="n">
        <f aca="false">W5*COS(PI()/180*S5)+X5*SIN(PI()/180*S5)</f>
        <v>9.29671206191665</v>
      </c>
      <c r="Z5" s="0" t="n">
        <f aca="false">W5*SIN(PI()/180*S5)-X5*COS(PI()/180*S5)</f>
        <v>-5.36745921152602</v>
      </c>
      <c r="AA5" s="0" t="n">
        <f aca="false">SQRT(W5*W5+X5*X5)</f>
        <v>10.734918423052</v>
      </c>
      <c r="AC5" s="16"/>
      <c r="AD5" s="0" t="n">
        <f aca="false">IF(H5&lt;0,0.1,MIN(0.1,AE5))</f>
        <v>0.1</v>
      </c>
      <c r="AE5" s="0" t="n">
        <f aca="false">(Main!$D$18-L5)*Main!$C$4/Main!$C$5/MAX(T5,0.01)</f>
        <v>5198.51759500506</v>
      </c>
    </row>
    <row r="6" customFormat="false" ht="12.75" hidden="false" customHeight="false" outlineLevel="0" collapsed="false">
      <c r="B6" s="0" t="n">
        <f aca="false">B5+Main!$C$15</f>
        <v>0.1</v>
      </c>
      <c r="C6" s="16" t="n">
        <f aca="false">B6/60</f>
        <v>0.00166666666666667</v>
      </c>
      <c r="D6" s="18"/>
      <c r="E6" s="18" t="n">
        <f aca="false">E5+G5*Main!$C$15</f>
        <v>606.217782649107</v>
      </c>
      <c r="F6" s="18" t="n">
        <f aca="false">MAX(0,F5+H5*Main!$C$15)</f>
        <v>99650</v>
      </c>
      <c r="G6" s="0" t="n">
        <f aca="false">(G5+(-M5-Y5/Main!$C$4)*Main!$C$15)*SIGN(F6)</f>
        <v>6062.83279026413</v>
      </c>
      <c r="H6" s="0" t="n">
        <f aca="false">(H5+(L5-K5-Z5/Main!$C$4)*Main!$C$15)*SIGN(F6)</f>
        <v>-3500.38573427068</v>
      </c>
      <c r="I6" s="0" t="n">
        <f aca="false">SQRT(G6*G6+H6*H6)</f>
        <v>7000.76008240446</v>
      </c>
      <c r="K6" s="0" t="n">
        <f aca="false">Main!$D$19/(1+Simulation!F6/Main!$D$20/1000)^2</f>
        <v>9.53201631118097</v>
      </c>
      <c r="L6" s="16" t="n">
        <f aca="false">G6*G6/(1000*Main!$D$20+F6)</f>
        <v>5.67457973843939</v>
      </c>
      <c r="M6" s="16" t="n">
        <f aca="false">2*G6*H6/(1000*Main!$D$20+F6)</f>
        <v>-6.55245448837435</v>
      </c>
      <c r="N6" s="0" t="n">
        <f aca="false">AA6/Main!$C$4</f>
        <v>0.00124703921218583</v>
      </c>
      <c r="P6" s="0" t="n">
        <f aca="false">IF(F6&lt;11000,15-0.0065*F6,-56.5)</f>
        <v>-56.5</v>
      </c>
      <c r="Q6" s="0" t="n">
        <f aca="false">MIN(1,EXP(-0.00001*Main!$D$22*Main!$D$18*F6*(P$5+273)/(P6+273)))</f>
        <v>3.35018731756324E-006</v>
      </c>
      <c r="S6" s="16" t="n">
        <f aca="false">180/PI()*ATAN2(MAX(1,G6),H6)</f>
        <v>-30.0000538013694</v>
      </c>
      <c r="T6" s="16" t="n">
        <f aca="false">0.5*Main!$D$22*Q6*I6*I6</f>
        <v>105.905665578414</v>
      </c>
      <c r="U6" s="0" t="n">
        <f aca="false">Main!$C$6</f>
        <v>1.5</v>
      </c>
      <c r="V6" s="0" t="n">
        <f aca="false">U6*Main!$C$7</f>
        <v>0</v>
      </c>
      <c r="W6" s="0" t="n">
        <f aca="false">U6*Main!$C$5*T6</f>
        <v>11.2233529096725</v>
      </c>
      <c r="X6" s="0" t="n">
        <f aca="false">V6*Main!$C$5*T6</f>
        <v>0</v>
      </c>
      <c r="Y6" s="0" t="n">
        <f aca="false">W6*COS(PI()/180*S6)+X6*SIN(PI()/180*S6)</f>
        <v>9.71970346598392</v>
      </c>
      <c r="Z6" s="0" t="n">
        <f aca="false">W6*SIN(PI()/180*S6)-X6*COS(PI()/180*S6)</f>
        <v>-5.61168558174754</v>
      </c>
      <c r="AA6" s="0" t="n">
        <f aca="false">SQRT(W6*W6+X6*X6)</f>
        <v>11.2233529096725</v>
      </c>
      <c r="AC6" s="16"/>
      <c r="AD6" s="0" t="n">
        <f aca="false">IF(H6&lt;0,0.1,MIN(0.1,AE6))</f>
        <v>0.1</v>
      </c>
      <c r="AE6" s="0" t="n">
        <f aca="false">(Main!$D$18-L6)*Main!$C$4/Main!$C$5/MAX(T6,0.01)</f>
        <v>4970.43744236109</v>
      </c>
    </row>
    <row r="7" customFormat="false" ht="12.75" hidden="false" customHeight="false" outlineLevel="0" collapsed="false">
      <c r="B7" s="0" t="n">
        <f aca="false">B6+Main!$C$15</f>
        <v>0.2</v>
      </c>
      <c r="C7" s="16" t="n">
        <f aca="false">B7/60</f>
        <v>0.00333333333333333</v>
      </c>
      <c r="D7" s="18"/>
      <c r="E7" s="18" t="n">
        <f aca="false">E6+G6*Main!$C$15</f>
        <v>1212.50106167552</v>
      </c>
      <c r="F7" s="18" t="n">
        <f aca="false">MAX(0,F6+H6*Main!$C$15)</f>
        <v>99299.9614265729</v>
      </c>
      <c r="G7" s="0" t="n">
        <f aca="false">(G6+(-M6-Y6/Main!$C$4)*Main!$C$15)*SIGN(F7)</f>
        <v>6063.48792771626</v>
      </c>
      <c r="H7" s="0" t="n">
        <f aca="false">(H6+(L6-K6-Z6/Main!$C$4)*Main!$C$15)*SIGN(F7)</f>
        <v>-3500.77141557589</v>
      </c>
      <c r="I7" s="0" t="n">
        <f aca="false">SQRT(G7*G7+H7*H7)</f>
        <v>7001.52028874259</v>
      </c>
      <c r="K7" s="0" t="n">
        <f aca="false">Main!$D$19/(1+Simulation!F7/Main!$D$20/1000)^2</f>
        <v>9.53304657489174</v>
      </c>
      <c r="L7" s="16" t="n">
        <f aca="false">G7*G7/(1000*Main!$D$20+F7)</f>
        <v>5.67611289711886</v>
      </c>
      <c r="M7" s="16" t="n">
        <f aca="false">2*G7*H7/(1000*Main!$D$20+F7)</f>
        <v>-6.55423875455771</v>
      </c>
      <c r="N7" s="0" t="n">
        <f aca="false">AA7/Main!$C$4</f>
        <v>0.00130378537429737</v>
      </c>
      <c r="P7" s="0" t="n">
        <f aca="false">IF(F7&lt;11000,15-0.0065*F7,-56.5)</f>
        <v>-56.5</v>
      </c>
      <c r="Q7" s="0" t="n">
        <f aca="false">MIN(1,EXP(-0.00001*Main!$D$22*Main!$D$18*F7*(P$5+273)/(P7+273)))</f>
        <v>3.50187605918837E-006</v>
      </c>
      <c r="S7" s="16" t="n">
        <f aca="false">180/PI()*ATAN2(MAX(1,G7),H7)</f>
        <v>-30.0001065050537</v>
      </c>
      <c r="T7" s="16" t="n">
        <f aca="false">0.5*Main!$D$22*Q7*I7*I7</f>
        <v>110.724872551794</v>
      </c>
      <c r="U7" s="0" t="n">
        <f aca="false">Main!$C$6</f>
        <v>1.5</v>
      </c>
      <c r="V7" s="0" t="n">
        <f aca="false">U7*Main!$C$7</f>
        <v>0</v>
      </c>
      <c r="W7" s="0" t="n">
        <f aca="false">U7*Main!$C$5*T7</f>
        <v>11.7340683686764</v>
      </c>
      <c r="X7" s="0" t="n">
        <f aca="false">V7*Main!$C$5*T7</f>
        <v>0</v>
      </c>
      <c r="Y7" s="0" t="n">
        <f aca="false">W7*COS(PI()/180*S7)+X7*SIN(PI()/180*S7)</f>
        <v>10.1619903909818</v>
      </c>
      <c r="Z7" s="0" t="n">
        <f aca="false">W7*SIN(PI()/180*S7)-X7*COS(PI()/180*S7)</f>
        <v>-5.86705307410497</v>
      </c>
      <c r="AA7" s="0" t="n">
        <f aca="false">SQRT(W7*W7+X7*X7)</f>
        <v>11.7340683686764</v>
      </c>
      <c r="AC7" s="16"/>
      <c r="AD7" s="0" t="n">
        <f aca="false">IF(H7&lt;0,0.1,MIN(0.1,AE7))</f>
        <v>0.1</v>
      </c>
      <c r="AE7" s="0" t="n">
        <f aca="false">(Main!$D$18-L7)*Main!$C$4/Main!$C$5/MAX(T7,0.01)</f>
        <v>4752.33943904366</v>
      </c>
    </row>
    <row r="8" customFormat="false" ht="12.75" hidden="false" customHeight="false" outlineLevel="0" collapsed="false">
      <c r="B8" s="0" t="n">
        <f aca="false">B7+Main!$C$15</f>
        <v>0.3</v>
      </c>
      <c r="C8" s="16" t="n">
        <f aca="false">B8/60</f>
        <v>0.005</v>
      </c>
      <c r="D8" s="18"/>
      <c r="E8" s="18" t="n">
        <f aca="false">E7+G7*Main!$C$15</f>
        <v>1818.84985444715</v>
      </c>
      <c r="F8" s="18" t="n">
        <f aca="false">MAX(0,F7+H7*Main!$C$15)</f>
        <v>98949.8842850154</v>
      </c>
      <c r="G8" s="0" t="n">
        <f aca="false">(G7+(-M7-Y7/Main!$C$4)*Main!$C$15)*SIGN(F8)</f>
        <v>6064.14323868071</v>
      </c>
      <c r="H8" s="0" t="n">
        <f aca="false">(H7+(L7-K7-Z7/Main!$C$4)*Main!$C$15)*SIGN(F8)</f>
        <v>-3501.15704375419</v>
      </c>
      <c r="I8" s="0" t="n">
        <f aca="false">SQRT(G8*G8+H8*H8)</f>
        <v>7002.2806187889</v>
      </c>
      <c r="K8" s="0" t="n">
        <f aca="false">Main!$D$19/(1+Simulation!F8/Main!$D$20/1000)^2</f>
        <v>9.53407711918958</v>
      </c>
      <c r="L8" s="16" t="n">
        <f aca="false">G8*G8/(1000*Main!$D$20+F8)</f>
        <v>5.6776467127623</v>
      </c>
      <c r="M8" s="16" t="n">
        <f aca="false">2*G8*H8/(1000*Main!$D$20+F8)</f>
        <v>-6.55602349678673</v>
      </c>
      <c r="N8" s="0" t="n">
        <f aca="false">AA8/Main!$C$4</f>
        <v>0.00136312042115892</v>
      </c>
      <c r="P8" s="0" t="n">
        <f aca="false">IF(F8&lt;11000,15-0.0065*F8,-56.5)</f>
        <v>-56.5</v>
      </c>
      <c r="Q8" s="0" t="n">
        <f aca="false">MIN(1,EXP(-0.00001*Main!$D$22*Main!$D$18*F8*(P$5+273)/(P8+273)))</f>
        <v>3.66045077648415E-006</v>
      </c>
      <c r="S8" s="16" t="n">
        <f aca="false">180/PI()*ATAN2(MAX(1,G8),H8)</f>
        <v>-30.0001581109457</v>
      </c>
      <c r="T8" s="16" t="n">
        <f aca="false">0.5*Main!$D$22*Q8*I8*I8</f>
        <v>115.763942348953</v>
      </c>
      <c r="U8" s="0" t="n">
        <f aca="false">Main!$C$6</f>
        <v>1.5</v>
      </c>
      <c r="V8" s="0" t="n">
        <f aca="false">U8*Main!$C$7</f>
        <v>0</v>
      </c>
      <c r="W8" s="0" t="n">
        <f aca="false">U8*Main!$C$5*T8</f>
        <v>12.2680837904303</v>
      </c>
      <c r="X8" s="0" t="n">
        <f aca="false">V8*Main!$C$5*T8</f>
        <v>0</v>
      </c>
      <c r="Y8" s="0" t="n">
        <f aca="false">W8*COS(PI()/180*S8)+X8*SIN(PI()/180*S8)</f>
        <v>10.6244552909926</v>
      </c>
      <c r="Z8" s="0" t="n">
        <f aca="false">W8*SIN(PI()/180*S8)-X8*COS(PI()/180*S8)</f>
        <v>-6.13407121402409</v>
      </c>
      <c r="AA8" s="0" t="n">
        <f aca="false">SQRT(W8*W8+X8*X8)</f>
        <v>12.2680837904303</v>
      </c>
      <c r="AC8" s="16"/>
      <c r="AD8" s="0" t="n">
        <f aca="false">IF(H8&lt;0,0.1,MIN(0.1,AE8))</f>
        <v>0.1</v>
      </c>
      <c r="AE8" s="0" t="n">
        <f aca="false">(Main!$D$18-L8)*Main!$C$4/Main!$C$5/MAX(T8,0.01)</f>
        <v>4543.78779359101</v>
      </c>
    </row>
    <row r="9" customFormat="false" ht="12.75" hidden="false" customHeight="false" outlineLevel="0" collapsed="false">
      <c r="B9" s="0" t="n">
        <f aca="false">B8+Main!$C$15</f>
        <v>0.4</v>
      </c>
      <c r="C9" s="16" t="n">
        <f aca="false">B9/60</f>
        <v>0.00666666666666667</v>
      </c>
      <c r="D9" s="18"/>
      <c r="E9" s="18" t="n">
        <f aca="false">E8+G8*Main!$C$15</f>
        <v>2425.26417831522</v>
      </c>
      <c r="F9" s="18" t="n">
        <f aca="false">MAX(0,F8+H8*Main!$C$15)</f>
        <v>98599.7685806399</v>
      </c>
      <c r="G9" s="0" t="n">
        <f aca="false">(G8+(-M8-Y8/Main!$C$4)*Main!$C$15)*SIGN(F9)</f>
        <v>6064.79872298089</v>
      </c>
      <c r="H9" s="0" t="n">
        <f aca="false">(H8+(L8-K8-Z8/Main!$C$4)*Main!$C$15)*SIGN(F9)</f>
        <v>-3501.54261863849</v>
      </c>
      <c r="I9" s="0" t="n">
        <f aca="false">SQRT(G9*G9+H9*H9)</f>
        <v>7003.04107230654</v>
      </c>
      <c r="K9" s="0" t="n">
        <f aca="false">Main!$D$19/(1+Simulation!F9/Main!$D$20/1000)^2</f>
        <v>9.53510794415021</v>
      </c>
      <c r="L9" s="16" t="n">
        <f aca="false">G9*G9/(1000*Main!$D$20+F9)</f>
        <v>5.67918118527361</v>
      </c>
      <c r="M9" s="16" t="n">
        <f aca="false">2*G9*H9/(1000*Main!$D$20+F9)</f>
        <v>-6.55780871469098</v>
      </c>
      <c r="N9" s="0" t="n">
        <f aca="false">AA9/Main!$C$4</f>
        <v>0.00142516276501898</v>
      </c>
      <c r="P9" s="0" t="n">
        <f aca="false">IF(F9&lt;11000,15-0.0065*F9,-56.5)</f>
        <v>-56.5</v>
      </c>
      <c r="Q9" s="0" t="n">
        <f aca="false">MIN(1,EXP(-0.00001*Main!$D$22*Main!$D$18*F9*(P$5+273)/(P9+273)))</f>
        <v>3.82622486553198E-006</v>
      </c>
      <c r="S9" s="16" t="n">
        <f aca="false">180/PI()*ATAN2(MAX(1,G9),H9)</f>
        <v>-30.0002086189389</v>
      </c>
      <c r="T9" s="16" t="n">
        <f aca="false">0.5*Main!$D$22*Q9*I9*I9</f>
        <v>121.032931211803</v>
      </c>
      <c r="U9" s="0" t="n">
        <f aca="false">Main!$C$6</f>
        <v>1.5</v>
      </c>
      <c r="V9" s="0" t="n">
        <f aca="false">U9*Main!$C$7</f>
        <v>0</v>
      </c>
      <c r="W9" s="0" t="n">
        <f aca="false">U9*Main!$C$5*T9</f>
        <v>12.8264648851709</v>
      </c>
      <c r="X9" s="0" t="n">
        <f aca="false">V9*Main!$C$5*T9</f>
        <v>0</v>
      </c>
      <c r="Y9" s="0" t="n">
        <f aca="false">W9*COS(PI()/180*S9)+X9*SIN(PI()/180*S9)</f>
        <v>11.1080210800938</v>
      </c>
      <c r="Z9" s="0" t="n">
        <f aca="false">W9*SIN(PI()/180*S9)-X9*COS(PI()/180*S9)</f>
        <v>-6.41327288790316</v>
      </c>
      <c r="AA9" s="0" t="n">
        <f aca="false">SQRT(W9*W9+X9*X9)</f>
        <v>12.8264648851709</v>
      </c>
      <c r="AC9" s="16"/>
      <c r="AD9" s="0" t="n">
        <f aca="false">IF(H9&lt;0,0.1,MIN(0.1,AE9))</f>
        <v>0.1</v>
      </c>
      <c r="AE9" s="0" t="n">
        <f aca="false">(Main!$D$18-L9)*Main!$C$4/Main!$C$5/MAX(T9,0.01)</f>
        <v>4344.36569215805</v>
      </c>
    </row>
    <row r="10" customFormat="false" ht="12.75" hidden="false" customHeight="false" outlineLevel="0" collapsed="false">
      <c r="B10" s="0" t="n">
        <f aca="false">B9+Main!$C$15</f>
        <v>0.5</v>
      </c>
      <c r="C10" s="16" t="n">
        <f aca="false">B10/60</f>
        <v>0.00833333333333333</v>
      </c>
      <c r="D10" s="18"/>
      <c r="E10" s="18" t="n">
        <f aca="false">E9+G9*Main!$C$15</f>
        <v>3031.74405061331</v>
      </c>
      <c r="F10" s="18" t="n">
        <f aca="false">MAX(0,F9+H9*Main!$C$15)</f>
        <v>98249.6143187761</v>
      </c>
      <c r="G10" s="0" t="n">
        <f aca="false">(G9+(-M9-Y9/Main!$C$4)*Main!$C$15)*SIGN(F10)</f>
        <v>6065.4543804299</v>
      </c>
      <c r="H10" s="0" t="n">
        <f aca="false">(H9+(L9-K9-Z9/Main!$C$4)*Main!$C$15)*SIGN(F10)</f>
        <v>-3501.92814005579</v>
      </c>
      <c r="I10" s="0" t="n">
        <f aca="false">SQRT(G10*G10+H10*H10)</f>
        <v>7003.80164904681</v>
      </c>
      <c r="K10" s="0" t="n">
        <f aca="false">Main!$D$19/(1+Simulation!F10/Main!$D$20/1000)^2</f>
        <v>9.53613904984931</v>
      </c>
      <c r="L10" s="16" t="n">
        <f aca="false">G10*G10/(1000*Main!$D$20+F10)</f>
        <v>5.68071631453725</v>
      </c>
      <c r="M10" s="16" t="n">
        <f aca="false">2*G10*H10/(1000*Main!$D$20+F10)</f>
        <v>-6.5595944078775</v>
      </c>
      <c r="N10" s="0" t="n">
        <f aca="false">AA10/Main!$C$4</f>
        <v>0.00149003624782405</v>
      </c>
      <c r="P10" s="0" t="n">
        <f aca="false">IF(F10&lt;11000,15-0.0065*F10,-56.5)</f>
        <v>-56.5</v>
      </c>
      <c r="Q10" s="0" t="n">
        <f aca="false">MIN(1,EXP(-0.00001*Main!$D$22*Main!$D$18*F10*(P$5+273)/(P10+273)))</f>
        <v>3.99952602207077E-006</v>
      </c>
      <c r="S10" s="16" t="n">
        <f aca="false">180/PI()*ATAN2(MAX(1,G10),H10)</f>
        <v>-30.0002580289271</v>
      </c>
      <c r="T10" s="16" t="n">
        <f aca="false">0.5*Main!$D$22*Q10*I10*I10</f>
        <v>126.542356503104</v>
      </c>
      <c r="U10" s="0" t="n">
        <f aca="false">Main!$C$6</f>
        <v>1.5</v>
      </c>
      <c r="V10" s="0" t="n">
        <f aca="false">U10*Main!$C$7</f>
        <v>0</v>
      </c>
      <c r="W10" s="0" t="n">
        <f aca="false">U10*Main!$C$5*T10</f>
        <v>13.4103262304164</v>
      </c>
      <c r="X10" s="0" t="n">
        <f aca="false">V10*Main!$C$5*T10</f>
        <v>0</v>
      </c>
      <c r="Y10" s="0" t="n">
        <f aca="false">W10*COS(PI()/180*S10)+X10*SIN(PI()/180*S10)</f>
        <v>11.6136529920637</v>
      </c>
      <c r="Z10" s="0" t="n">
        <f aca="false">W10*SIN(PI()/180*S10)-X10*COS(PI()/180*S10)</f>
        <v>-6.70521541683222</v>
      </c>
      <c r="AA10" s="0" t="n">
        <f aca="false">SQRT(W10*W10+X10*X10)</f>
        <v>13.4103262304164</v>
      </c>
      <c r="AC10" s="16"/>
      <c r="AD10" s="0" t="n">
        <f aca="false">IF(H10&lt;0,0.1,MIN(0.1,AE10))</f>
        <v>0.1</v>
      </c>
      <c r="AE10" s="0" t="n">
        <f aca="false">(Main!$D$18-L10)*Main!$C$4/Main!$C$5/MAX(T10,0.01)</f>
        <v>4153.67447418297</v>
      </c>
    </row>
    <row r="11" customFormat="false" ht="12.75" hidden="false" customHeight="false" outlineLevel="0" collapsed="false">
      <c r="B11" s="0" t="n">
        <f aca="false">B10+Main!$C$15</f>
        <v>0.6</v>
      </c>
      <c r="C11" s="16" t="n">
        <f aca="false">B11/60</f>
        <v>0.01</v>
      </c>
      <c r="D11" s="18"/>
      <c r="E11" s="18" t="n">
        <f aca="false">E10+G10*Main!$C$15</f>
        <v>3638.2894886563</v>
      </c>
      <c r="F11" s="18" t="n">
        <f aca="false">MAX(0,F10+H10*Main!$C$15)</f>
        <v>97899.4215047705</v>
      </c>
      <c r="G11" s="0" t="n">
        <f aca="false">(G10+(-M10-Y10/Main!$C$4)*Main!$C$15)*SIGN(F11)</f>
        <v>6066.1102108301</v>
      </c>
      <c r="H11" s="0" t="n">
        <f aca="false">(H10+(L10-K10-Z10/Main!$C$4)*Main!$C$15)*SIGN(F11)</f>
        <v>-3502.31360782693</v>
      </c>
      <c r="I11" s="0" t="n">
        <f aca="false">SQRT(G11*G11+H11*H11)</f>
        <v>7004.56234874863</v>
      </c>
      <c r="K11" s="0" t="n">
        <f aca="false">Main!$D$19/(1+Simulation!F11/Main!$D$20/1000)^2</f>
        <v>9.53717043636254</v>
      </c>
      <c r="L11" s="16" t="n">
        <f aca="false">G11*G11/(1000*Main!$D$20+F11)</f>
        <v>5.68225210041738</v>
      </c>
      <c r="M11" s="16" t="n">
        <f aca="false">2*G11*H11/(1000*Main!$D$20+F11)</f>
        <v>-6.56138057592977</v>
      </c>
      <c r="N11" s="0" t="n">
        <f aca="false">AA11/Main!$C$4</f>
        <v>0.00155787039081384</v>
      </c>
      <c r="P11" s="0" t="n">
        <f aca="false">IF(F11&lt;11000,15-0.0065*F11,-56.5)</f>
        <v>-56.5</v>
      </c>
      <c r="Q11" s="0" t="n">
        <f aca="false">MIN(1,EXP(-0.00001*Main!$D$22*Main!$D$18*F11*(P$5+273)/(P11+273)))</f>
        <v>4.18069689560497E-006</v>
      </c>
      <c r="S11" s="16" t="n">
        <f aca="false">180/PI()*ATAN2(MAX(1,G11),H11)</f>
        <v>-30.0003063408044</v>
      </c>
      <c r="T11" s="16" t="n">
        <f aca="false">0.5*Main!$D$22*Q11*I11*I11</f>
        <v>132.303217903511</v>
      </c>
      <c r="U11" s="0" t="n">
        <f aca="false">Main!$C$6</f>
        <v>1.5</v>
      </c>
      <c r="V11" s="0" t="n">
        <f aca="false">U11*Main!$C$7</f>
        <v>0</v>
      </c>
      <c r="W11" s="0" t="n">
        <f aca="false">U11*Main!$C$5*T11</f>
        <v>14.0208335173246</v>
      </c>
      <c r="X11" s="0" t="n">
        <f aca="false">V11*Main!$C$5*T11</f>
        <v>0</v>
      </c>
      <c r="Y11" s="0" t="n">
        <f aca="false">W11*COS(PI()/180*S11)+X11*SIN(PI()/180*S11)</f>
        <v>12.1423605257773</v>
      </c>
      <c r="Z11" s="0" t="n">
        <f aca="false">W11*SIN(PI()/180*S11)-X11*COS(PI()/180*S11)</f>
        <v>-7.01048167978325</v>
      </c>
      <c r="AA11" s="0" t="n">
        <f aca="false">SQRT(W11*W11+X11*X11)</f>
        <v>14.0208335173246</v>
      </c>
      <c r="AC11" s="16"/>
      <c r="AD11" s="0" t="n">
        <f aca="false">IF(H11&lt;0,0.1,MIN(0.1,AE11))</f>
        <v>0.1</v>
      </c>
      <c r="AE11" s="0" t="n">
        <f aca="false">(Main!$D$18-L11)*Main!$C$4/Main!$C$5/MAX(T11,0.01)</f>
        <v>3971.33284376878</v>
      </c>
    </row>
    <row r="12" customFormat="false" ht="12.75" hidden="false" customHeight="false" outlineLevel="0" collapsed="false">
      <c r="B12" s="0" t="n">
        <f aca="false">B11+Main!$C$15</f>
        <v>0.7</v>
      </c>
      <c r="C12" s="16" t="n">
        <f aca="false">B12/60</f>
        <v>0.0116666666666667</v>
      </c>
      <c r="D12" s="18"/>
      <c r="E12" s="18" t="n">
        <f aca="false">E11+G11*Main!$C$15</f>
        <v>4244.90050973931</v>
      </c>
      <c r="F12" s="18" t="n">
        <f aca="false">MAX(0,F11+H11*Main!$C$15)</f>
        <v>97549.1901439878</v>
      </c>
      <c r="G12" s="0" t="n">
        <f aca="false">(G11+(-M11-Y11/Main!$C$4)*Main!$C$15)*SIGN(F12)</f>
        <v>6066.76621397258</v>
      </c>
      <c r="H12" s="0" t="n">
        <f aca="false">(H11+(L11-K11-Z11/Main!$C$4)*Main!$C$15)*SIGN(F12)</f>
        <v>-3502.69902176628</v>
      </c>
      <c r="I12" s="0" t="n">
        <f aca="false">SQRT(G12*G12+H12*H12)</f>
        <v>7005.3231711379</v>
      </c>
      <c r="K12" s="0" t="n">
        <f aca="false">Main!$D$19/(1+Simulation!F12/Main!$D$20/1000)^2</f>
        <v>9.53820210376557</v>
      </c>
      <c r="L12" s="16" t="n">
        <f aca="false">G12*G12/(1000*Main!$D$20+F12)</f>
        <v>5.6837885427569</v>
      </c>
      <c r="M12" s="16" t="n">
        <f aca="false">2*G12*H12/(1000*Main!$D$20+F12)</f>
        <v>-6.56316721840668</v>
      </c>
      <c r="N12" s="0" t="n">
        <f aca="false">AA12/Main!$C$4</f>
        <v>0.00162880065561828</v>
      </c>
      <c r="P12" s="0" t="n">
        <f aca="false">IF(F12&lt;11000,15-0.0065*F12,-56.5)</f>
        <v>-56.5</v>
      </c>
      <c r="Q12" s="0" t="n">
        <f aca="false">MIN(1,EXP(-0.00001*Main!$D$22*Main!$D$18*F12*(P$5+273)/(P12+273)))</f>
        <v>4.37009577350802E-006</v>
      </c>
      <c r="S12" s="16" t="n">
        <f aca="false">180/PI()*ATAN2(MAX(1,G12),H12)</f>
        <v>-30.0003535544657</v>
      </c>
      <c r="T12" s="16" t="n">
        <f aca="false">0.5*Main!$D$22*Q12*I12*I12</f>
        <v>138.327019585417</v>
      </c>
      <c r="U12" s="0" t="n">
        <f aca="false">Main!$C$6</f>
        <v>1.5</v>
      </c>
      <c r="V12" s="0" t="n">
        <f aca="false">U12*Main!$C$7</f>
        <v>0</v>
      </c>
      <c r="W12" s="0" t="n">
        <f aca="false">U12*Main!$C$5*T12</f>
        <v>14.6592059005646</v>
      </c>
      <c r="X12" s="0" t="n">
        <f aca="false">V12*Main!$C$5*T12</f>
        <v>0</v>
      </c>
      <c r="Y12" s="0" t="n">
        <f aca="false">W12*COS(PI()/180*S12)+X12*SIN(PI()/180*S12)</f>
        <v>12.6951994802499</v>
      </c>
      <c r="Z12" s="0" t="n">
        <f aca="false">W12*SIN(PI()/180*S12)-X12*COS(PI()/180*S12)</f>
        <v>-7.3296812885561</v>
      </c>
      <c r="AA12" s="0" t="n">
        <f aca="false">SQRT(W12*W12+X12*X12)</f>
        <v>14.6592059005646</v>
      </c>
      <c r="AC12" s="16"/>
      <c r="AD12" s="0" t="n">
        <f aca="false">IF(H12&lt;0,0.1,MIN(0.1,AE12))</f>
        <v>0.1</v>
      </c>
      <c r="AE12" s="0" t="n">
        <f aca="false">(Main!$D$18-L12)*Main!$C$4/Main!$C$5/MAX(T12,0.01)</f>
        <v>3796.97611523679</v>
      </c>
    </row>
    <row r="13" customFormat="false" ht="12.75" hidden="false" customHeight="false" outlineLevel="0" collapsed="false">
      <c r="B13" s="0" t="n">
        <f aca="false">B12+Main!$C$15</f>
        <v>0.8</v>
      </c>
      <c r="C13" s="16" t="n">
        <f aca="false">B13/60</f>
        <v>0.0133333333333333</v>
      </c>
      <c r="D13" s="18"/>
      <c r="E13" s="18" t="n">
        <f aca="false">E12+G12*Main!$C$15</f>
        <v>4851.57713113656</v>
      </c>
      <c r="F13" s="18" t="n">
        <f aca="false">MAX(0,F12+H12*Main!$C$15)</f>
        <v>97198.9202418112</v>
      </c>
      <c r="G13" s="0" t="n">
        <f aca="false">(G12+(-M12-Y12/Main!$C$4)*Main!$C$15)*SIGN(F13)</f>
        <v>6067.42238963664</v>
      </c>
      <c r="H13" s="0" t="n">
        <f aca="false">(H12+(L12-K12-Z12/Main!$C$4)*Main!$C$15)*SIGN(F13)</f>
        <v>-3503.08438168148</v>
      </c>
      <c r="I13" s="0" t="n">
        <f aca="false">SQRT(G13*G13+H13*H13)</f>
        <v>7006.08411592701</v>
      </c>
      <c r="K13" s="0" t="n">
        <f aca="false">Main!$D$19/(1+Simulation!F13/Main!$D$20/1000)^2</f>
        <v>9.539234052134</v>
      </c>
      <c r="L13" s="16" t="n">
        <f aca="false">G13*G13/(1000*Main!$D$20+F13)</f>
        <v>5.68532564137648</v>
      </c>
      <c r="M13" s="16" t="n">
        <f aca="false">2*G13*H13/(1000*Main!$D$20+F13)</f>
        <v>-6.56495433484131</v>
      </c>
      <c r="N13" s="0" t="n">
        <f aca="false">AA13/Main!$C$4</f>
        <v>0.00170296871738745</v>
      </c>
      <c r="P13" s="0" t="n">
        <f aca="false">IF(F13&lt;11000,15-0.0065*F13,-56.5)</f>
        <v>-56.5</v>
      </c>
      <c r="Q13" s="0" t="n">
        <f aca="false">MIN(1,EXP(-0.00001*Main!$D$22*Main!$D$18*F13*(P$5+273)/(P13+273)))</f>
        <v>4.56809729649978E-006</v>
      </c>
      <c r="S13" s="16" t="n">
        <f aca="false">180/PI()*ATAN2(MAX(1,G13),H13)</f>
        <v>-30.0003996698061</v>
      </c>
      <c r="T13" s="16" t="n">
        <f aca="false">0.5*Main!$D$22*Q13*I13*I13</f>
        <v>144.625793408701</v>
      </c>
      <c r="U13" s="0" t="n">
        <f aca="false">Main!$C$6</f>
        <v>1.5</v>
      </c>
      <c r="V13" s="0" t="n">
        <f aca="false">U13*Main!$C$7</f>
        <v>0</v>
      </c>
      <c r="W13" s="0" t="n">
        <f aca="false">U13*Main!$C$5*T13</f>
        <v>15.326718456487</v>
      </c>
      <c r="X13" s="0" t="n">
        <f aca="false">V13*Main!$C$5*T13</f>
        <v>0</v>
      </c>
      <c r="Y13" s="0" t="n">
        <f aca="false">W13*COS(PI()/180*S13)+X13*SIN(PI()/180*S13)</f>
        <v>13.2732740834703</v>
      </c>
      <c r="Z13" s="0" t="n">
        <f aca="false">W13*SIN(PI()/180*S13)-X13*COS(PI()/180*S13)</f>
        <v>-7.66345181687059</v>
      </c>
      <c r="AA13" s="0" t="n">
        <f aca="false">SQRT(W13*W13+X13*X13)</f>
        <v>15.326718456487</v>
      </c>
      <c r="AC13" s="16"/>
      <c r="AD13" s="0" t="n">
        <f aca="false">IF(H13&lt;0,0.1,MIN(0.1,AE13))</f>
        <v>0.1</v>
      </c>
      <c r="AE13" s="0" t="n">
        <f aca="false">(Main!$D$18-L13)*Main!$C$4/Main!$C$5/MAX(T13,0.01)</f>
        <v>3630.2554913748</v>
      </c>
    </row>
    <row r="14" customFormat="false" ht="12.75" hidden="false" customHeight="false" outlineLevel="0" collapsed="false">
      <c r="B14" s="0" t="n">
        <f aca="false">B13+Main!$C$15</f>
        <v>0.9</v>
      </c>
      <c r="C14" s="16" t="n">
        <f aca="false">B14/60</f>
        <v>0.015</v>
      </c>
      <c r="D14" s="18"/>
      <c r="E14" s="18" t="n">
        <f aca="false">E13+G13*Main!$C$15</f>
        <v>5458.31937010023</v>
      </c>
      <c r="F14" s="18" t="n">
        <f aca="false">MAX(0,F13+H13*Main!$C$15)</f>
        <v>96848.611803643</v>
      </c>
      <c r="G14" s="0" t="n">
        <f aca="false">(G13+(-M13-Y13/Main!$C$4)*Main!$C$15)*SIGN(F14)</f>
        <v>6068.07873758931</v>
      </c>
      <c r="H14" s="0" t="n">
        <f aca="false">(H13+(L13-K13-Z13/Main!$C$4)*Main!$C$15)*SIGN(F14)</f>
        <v>-3503.46968737309</v>
      </c>
      <c r="I14" s="0" t="n">
        <f aca="false">SQRT(G14*G14+H14*H14)</f>
        <v>7006.84518281412</v>
      </c>
      <c r="K14" s="0" t="n">
        <f aca="false">Main!$D$19/(1+Simulation!F14/Main!$D$20/1000)^2</f>
        <v>9.54026628154342</v>
      </c>
      <c r="L14" s="16" t="n">
        <f aca="false">G14*G14/(1000*Main!$D$20+F14)</f>
        <v>5.68686339607349</v>
      </c>
      <c r="M14" s="16" t="n">
        <f aca="false">2*G14*H14/(1000*Main!$D$20+F14)</f>
        <v>-6.56674192473985</v>
      </c>
      <c r="N14" s="0" t="n">
        <f aca="false">AA14/Main!$C$4</f>
        <v>0.00178052275051048</v>
      </c>
      <c r="P14" s="0" t="n">
        <f aca="false">IF(F14&lt;11000,15-0.0065*F14,-56.5)</f>
        <v>-56.5</v>
      </c>
      <c r="Q14" s="0" t="n">
        <f aca="false">MIN(1,EXP(-0.00001*Main!$D$22*Main!$D$18*F14*(P$5+273)/(P14+273)))</f>
        <v>4.77509320694052E-006</v>
      </c>
      <c r="S14" s="16" t="n">
        <f aca="false">180/PI()*ATAN2(MAX(1,G14),H14)</f>
        <v>-30.0004446867215</v>
      </c>
      <c r="T14" s="16" t="n">
        <f aca="false">0.5*Main!$D$22*Q14*I14*I14</f>
        <v>151.212123185603</v>
      </c>
      <c r="U14" s="0" t="n">
        <f aca="false">Main!$C$6</f>
        <v>1.5</v>
      </c>
      <c r="V14" s="0" t="n">
        <f aca="false">U14*Main!$C$7</f>
        <v>0</v>
      </c>
      <c r="W14" s="0" t="n">
        <f aca="false">U14*Main!$C$5*T14</f>
        <v>16.0247047545943</v>
      </c>
      <c r="X14" s="0" t="n">
        <f aca="false">V14*Main!$C$5*T14</f>
        <v>0</v>
      </c>
      <c r="Y14" s="0" t="n">
        <f aca="false">W14*COS(PI()/180*S14)+X14*SIN(PI()/180*S14)</f>
        <v>13.8777392193567</v>
      </c>
      <c r="Z14" s="0" t="n">
        <f aca="false">W14*SIN(PI()/180*S14)-X14*COS(PI()/180*S14)</f>
        <v>-8.01246008610632</v>
      </c>
      <c r="AA14" s="0" t="n">
        <f aca="false">SQRT(W14*W14+X14*X14)</f>
        <v>16.0247047545943</v>
      </c>
      <c r="AC14" s="16"/>
      <c r="AD14" s="0" t="n">
        <f aca="false">IF(H14&lt;0,0.1,MIN(0.1,AE14))</f>
        <v>0.1</v>
      </c>
      <c r="AE14" s="0" t="n">
        <f aca="false">(Main!$D$18-L14)*Main!$C$4/Main!$C$5/MAX(T14,0.01)</f>
        <v>3470.837372967</v>
      </c>
    </row>
    <row r="15" customFormat="false" ht="12.75" hidden="false" customHeight="false" outlineLevel="0" collapsed="false">
      <c r="B15" s="0" t="n">
        <f aca="false">B14+Main!$C$15</f>
        <v>1</v>
      </c>
      <c r="C15" s="16" t="n">
        <f aca="false">B15/60</f>
        <v>0.0166666666666667</v>
      </c>
      <c r="D15" s="18"/>
      <c r="E15" s="18" t="n">
        <f aca="false">E14+G14*Main!$C$15</f>
        <v>6065.12724385916</v>
      </c>
      <c r="F15" s="18" t="n">
        <f aca="false">MAX(0,F14+H14*Main!$C$15)</f>
        <v>96498.2648349057</v>
      </c>
      <c r="G15" s="0" t="n">
        <f aca="false">(G14+(-M14-Y14/Main!$C$4)*Main!$C$15)*SIGN(F15)</f>
        <v>6068.73525758468</v>
      </c>
      <c r="H15" s="0" t="n">
        <f aca="false">(H14+(L14-K14-Z14/Main!$C$4)*Main!$C$15)*SIGN(F15)</f>
        <v>-3503.8549386343</v>
      </c>
      <c r="I15" s="0" t="n">
        <f aca="false">SQRT(G15*G15+H15*H15)</f>
        <v>7007.60637148259</v>
      </c>
      <c r="K15" s="0" t="n">
        <f aca="false">Main!$D$19/(1+Simulation!F15/Main!$D$20/1000)^2</f>
        <v>9.54129879206941</v>
      </c>
      <c r="L15" s="16" t="n">
        <f aca="false">G15*G15/(1000*Main!$D$20+F15)</f>
        <v>5.68840180662099</v>
      </c>
      <c r="M15" s="16" t="n">
        <f aca="false">2*G15*H15/(1000*Main!$D$20+F15)</f>
        <v>-6.56852998758025</v>
      </c>
      <c r="N15" s="0" t="n">
        <f aca="false">AA15/Main!$C$4</f>
        <v>0.00186161772750498</v>
      </c>
      <c r="P15" s="0" t="n">
        <f aca="false">IF(F15&lt;11000,15-0.0065*F15,-56.5)</f>
        <v>-56.5</v>
      </c>
      <c r="Q15" s="0" t="n">
        <f aca="false">MIN(1,EXP(-0.00001*Main!$D$22*Main!$D$18*F15*(P$5+273)/(P15+273)))</f>
        <v>4.99149313145031E-006</v>
      </c>
      <c r="S15" s="16" t="n">
        <f aca="false">180/PI()*ATAN2(MAX(1,G15),H15)</f>
        <v>-30.0004886051082</v>
      </c>
      <c r="T15" s="16" t="n">
        <f aca="false">0.5*Main!$D$22*Q15*I15*I15</f>
        <v>158.099170064117</v>
      </c>
      <c r="U15" s="0" t="n">
        <f aca="false">Main!$C$6</f>
        <v>1.5</v>
      </c>
      <c r="V15" s="0" t="n">
        <f aca="false">U15*Main!$C$7</f>
        <v>0</v>
      </c>
      <c r="W15" s="0" t="n">
        <f aca="false">U15*Main!$C$5*T15</f>
        <v>16.7545595475448</v>
      </c>
      <c r="X15" s="0" t="n">
        <f aca="false">V15*Main!$C$5*T15</f>
        <v>0</v>
      </c>
      <c r="Y15" s="0" t="n">
        <f aca="false">W15*COS(PI()/180*S15)+X15*SIN(PI()/180*S15)</f>
        <v>14.5098027573679</v>
      </c>
      <c r="Z15" s="0" t="n">
        <f aca="false">W15*SIN(PI()/180*S15)-X15*COS(PI()/180*S15)</f>
        <v>-8.37740351030691</v>
      </c>
      <c r="AA15" s="0" t="n">
        <f aca="false">SQRT(W15*W15+X15*X15)</f>
        <v>16.7545595475448</v>
      </c>
      <c r="AC15" s="16"/>
      <c r="AD15" s="0" t="n">
        <f aca="false">IF(H15&lt;0,0.1,MIN(0.1,AE15))</f>
        <v>0.1</v>
      </c>
      <c r="AE15" s="0" t="n">
        <f aca="false">(Main!$D$18-L15)*Main!$C$4/Main!$C$5/MAX(T15,0.01)</f>
        <v>3318.40269825321</v>
      </c>
    </row>
    <row r="16" customFormat="false" ht="12.75" hidden="false" customHeight="false" outlineLevel="0" collapsed="false">
      <c r="B16" s="0" t="n">
        <f aca="false">B15+Main!$C$15</f>
        <v>1.1</v>
      </c>
      <c r="C16" s="16" t="n">
        <f aca="false">B16/60</f>
        <v>0.0183333333333333</v>
      </c>
      <c r="D16" s="18"/>
      <c r="E16" s="18" t="n">
        <f aca="false">E15+G15*Main!$C$15</f>
        <v>6672.00076961763</v>
      </c>
      <c r="F16" s="18" t="n">
        <f aca="false">MAX(0,F15+H15*Main!$C$15)</f>
        <v>96147.8793410423</v>
      </c>
      <c r="G16" s="0" t="n">
        <f aca="false">(G15+(-M15-Y15/Main!$C$4)*Main!$C$15)*SIGN(F16)</f>
        <v>6069.3919493634</v>
      </c>
      <c r="H16" s="0" t="n">
        <f aca="false">(H15+(L15-K15-Z15/Main!$C$4)*Main!$C$15)*SIGN(F16)</f>
        <v>-3504.24013525059</v>
      </c>
      <c r="I16" s="0" t="n">
        <f aca="false">SQRT(G16*G16+H16*H16)</f>
        <v>7008.36768160021</v>
      </c>
      <c r="K16" s="0" t="n">
        <f aca="false">Main!$D$19/(1+Simulation!F16/Main!$D$20/1000)^2</f>
        <v>9.5423315837875</v>
      </c>
      <c r="L16" s="16" t="n">
        <f aca="false">G16*G16/(1000*Main!$D$20+F16)</f>
        <v>5.68994087276652</v>
      </c>
      <c r="M16" s="16" t="n">
        <f aca="false">2*G16*H16/(1000*Main!$D$20+F16)</f>
        <v>-6.57031852281101</v>
      </c>
      <c r="N16" s="0" t="n">
        <f aca="false">AA16/Main!$C$4</f>
        <v>0.00194641573168556</v>
      </c>
      <c r="P16" s="0" t="n">
        <f aca="false">IF(F16&lt;11000,15-0.0065*F16,-56.5)</f>
        <v>-56.5</v>
      </c>
      <c r="Q16" s="0" t="n">
        <f aca="false">MIN(1,EXP(-0.00001*Main!$D$22*Main!$D$18*F16*(P$5+273)/(P16+273)))</f>
        <v>5.21772539943214E-006</v>
      </c>
      <c r="S16" s="16" t="n">
        <f aca="false">180/PI()*ATAN2(MAX(1,G16),H16)</f>
        <v>-30.0005314248632</v>
      </c>
      <c r="T16" s="16" t="n">
        <f aca="false">0.5*Main!$D$22*Q16*I16*I16</f>
        <v>165.300699081576</v>
      </c>
      <c r="U16" s="0" t="n">
        <f aca="false">Main!$C$6</f>
        <v>1.5</v>
      </c>
      <c r="V16" s="0" t="n">
        <f aca="false">U16*Main!$C$7</f>
        <v>0</v>
      </c>
      <c r="W16" s="0" t="n">
        <f aca="false">U16*Main!$C$5*T16</f>
        <v>17.51774158517</v>
      </c>
      <c r="X16" s="0" t="n">
        <f aca="false">V16*Main!$C$5*T16</f>
        <v>0</v>
      </c>
      <c r="Y16" s="0" t="n">
        <f aca="false">W16*COS(PI()/180*S16)+X16*SIN(PI()/180*S16)</f>
        <v>15.1707279895143</v>
      </c>
      <c r="Z16" s="0" t="n">
        <f aca="false">W16*SIN(PI()/180*S16)-X16*COS(PI()/180*S16)</f>
        <v>-8.75901150318711</v>
      </c>
      <c r="AA16" s="0" t="n">
        <f aca="false">SQRT(W16*W16+X16*X16)</f>
        <v>17.51774158517</v>
      </c>
      <c r="AC16" s="16"/>
      <c r="AD16" s="0" t="n">
        <f aca="false">IF(H16&lt;0,0.1,MIN(0.1,AE16))</f>
        <v>0.1</v>
      </c>
      <c r="AE16" s="0" t="n">
        <f aca="false">(Main!$D$18-L16)*Main!$C$4/Main!$C$5/MAX(T16,0.01)</f>
        <v>3172.64631102346</v>
      </c>
    </row>
    <row r="17" customFormat="false" ht="12.75" hidden="false" customHeight="false" outlineLevel="0" collapsed="false">
      <c r="B17" s="0" t="n">
        <f aca="false">B16+Main!$C$15</f>
        <v>1.2</v>
      </c>
      <c r="C17" s="16" t="n">
        <f aca="false">B17/60</f>
        <v>0.02</v>
      </c>
      <c r="D17" s="18"/>
      <c r="E17" s="18" t="n">
        <f aca="false">E16+G16*Main!$C$15</f>
        <v>7278.93996455397</v>
      </c>
      <c r="F17" s="18" t="n">
        <f aca="false">MAX(0,F16+H16*Main!$C$15)</f>
        <v>95797.4553275172</v>
      </c>
      <c r="G17" s="0" t="n">
        <f aca="false">(G16+(-M16-Y16/Main!$C$4)*Main!$C$15)*SIGN(F17)</f>
        <v>6070.04881265204</v>
      </c>
      <c r="H17" s="0" t="n">
        <f aca="false">(H16+(L16-K16-Z16/Main!$C$4)*Main!$C$15)*SIGN(F17)</f>
        <v>-3504.62527699934</v>
      </c>
      <c r="I17" s="0" t="n">
        <f aca="false">SQRT(G17*G17+H17*H17)</f>
        <v>7009.12911281859</v>
      </c>
      <c r="K17" s="0" t="n">
        <f aca="false">Main!$D$19/(1+Simulation!F17/Main!$D$20/1000)^2</f>
        <v>9.54336465677317</v>
      </c>
      <c r="L17" s="16" t="n">
        <f aca="false">G17*G17/(1000*Main!$D$20+F17)</f>
        <v>5.69148059423098</v>
      </c>
      <c r="M17" s="16" t="n">
        <f aca="false">2*G17*H17/(1000*Main!$D$20+F17)</f>
        <v>-6.57210752984978</v>
      </c>
      <c r="N17" s="0" t="n">
        <f aca="false">AA17/Main!$C$4</f>
        <v>0.00203508628424824</v>
      </c>
      <c r="P17" s="0" t="n">
        <f aca="false">IF(F17&lt;11000,15-0.0065*F17,-56.5)</f>
        <v>-56.5</v>
      </c>
      <c r="Q17" s="0" t="n">
        <f aca="false">MIN(1,EXP(-0.00001*Main!$D$22*Main!$D$18*F17*(P$5+273)/(P17+273)))</f>
        <v>5.45423789915011E-006</v>
      </c>
      <c r="S17" s="16" t="n">
        <f aca="false">180/PI()*ATAN2(MAX(1,G17),H17)</f>
        <v>-30.000573145884</v>
      </c>
      <c r="T17" s="16" t="n">
        <f aca="false">0.5*Main!$D$22*Q17*I17*I17</f>
        <v>172.831106942526</v>
      </c>
      <c r="U17" s="0" t="n">
        <f aca="false">Main!$C$6</f>
        <v>1.5</v>
      </c>
      <c r="V17" s="0" t="n">
        <f aca="false">U17*Main!$C$7</f>
        <v>0</v>
      </c>
      <c r="W17" s="0" t="n">
        <f aca="false">U17*Main!$C$5*T17</f>
        <v>18.3157765582342</v>
      </c>
      <c r="X17" s="0" t="n">
        <f aca="false">V17*Main!$C$5*T17</f>
        <v>0</v>
      </c>
      <c r="Y17" s="0" t="n">
        <f aca="false">W17*COS(PI()/180*S17)+X17*SIN(PI()/180*S17)</f>
        <v>15.8618361797307</v>
      </c>
      <c r="Z17" s="0" t="n">
        <f aca="false">W17*SIN(PI()/180*S17)-X17*COS(PI()/180*S17)</f>
        <v>-9.15804695000784</v>
      </c>
      <c r="AA17" s="0" t="n">
        <f aca="false">SQRT(W17*W17+X17*X17)</f>
        <v>18.3157765582342</v>
      </c>
      <c r="AC17" s="16"/>
      <c r="AD17" s="0" t="n">
        <f aca="false">IF(H17&lt;0,0.1,MIN(0.1,AE17))</f>
        <v>0.1</v>
      </c>
      <c r="AE17" s="0" t="n">
        <f aca="false">(Main!$D$18-L17)*Main!$C$4/Main!$C$5/MAX(T17,0.01)</f>
        <v>3033.2763561098</v>
      </c>
    </row>
    <row r="18" customFormat="false" ht="12.75" hidden="false" customHeight="false" outlineLevel="0" collapsed="false">
      <c r="B18" s="0" t="n">
        <f aca="false">B17+Main!$C$15</f>
        <v>1.3</v>
      </c>
      <c r="C18" s="16" t="n">
        <f aca="false">B18/60</f>
        <v>0.0216666666666667</v>
      </c>
      <c r="D18" s="18"/>
      <c r="E18" s="18" t="n">
        <f aca="false">E17+G17*Main!$C$15</f>
        <v>7885.94484581917</v>
      </c>
      <c r="F18" s="18" t="n">
        <f aca="false">MAX(0,F17+H17*Main!$C$15)</f>
        <v>95446.9927998173</v>
      </c>
      <c r="G18" s="0" t="n">
        <f aca="false">(G17+(-M17-Y17/Main!$C$4)*Main!$C$15)*SIGN(F18)</f>
        <v>6070.7058471624</v>
      </c>
      <c r="H18" s="0" t="n">
        <f aca="false">(H17+(L17-K17-Z17/Main!$C$4)*Main!$C$15)*SIGN(F18)</f>
        <v>-3505.01036364951</v>
      </c>
      <c r="I18" s="0" t="n">
        <f aca="false">SQRT(G18*G18+H18*H18)</f>
        <v>7009.89066477233</v>
      </c>
      <c r="K18" s="0" t="n">
        <f aca="false">Main!$D$19/(1+Simulation!F18/Main!$D$20/1000)^2</f>
        <v>9.54439801110191</v>
      </c>
      <c r="L18" s="16" t="n">
        <f aca="false">G18*G18/(1000*Main!$D$20+F18)</f>
        <v>5.69302097070735</v>
      </c>
      <c r="M18" s="16" t="n">
        <f aca="false">2*G18*H18/(1000*Main!$D$20+F18)</f>
        <v>-6.57389700808195</v>
      </c>
      <c r="N18" s="0" t="n">
        <f aca="false">AA18/Main!$C$4</f>
        <v>0.00212780668643696</v>
      </c>
      <c r="P18" s="0" t="n">
        <f aca="false">IF(F18&lt;11000,15-0.0065*F18,-56.5)</f>
        <v>-56.5</v>
      </c>
      <c r="Q18" s="0" t="n">
        <f aca="false">MIN(1,EXP(-0.00001*Main!$D$22*Main!$D$18*F18*(P$5+273)/(P18+273)))</f>
        <v>5.70149897308978E-006</v>
      </c>
      <c r="S18" s="16" t="n">
        <f aca="false">180/PI()*ATAN2(MAX(1,G18),H18)</f>
        <v>-30.0006137680688</v>
      </c>
      <c r="T18" s="16" t="n">
        <f aca="false">0.5*Main!$D$22*Q18*I18*I18</f>
        <v>180.705451077449</v>
      </c>
      <c r="U18" s="0" t="n">
        <f aca="false">Main!$C$6</f>
        <v>1.5</v>
      </c>
      <c r="V18" s="0" t="n">
        <f aca="false">U18*Main!$C$7</f>
        <v>0</v>
      </c>
      <c r="W18" s="0" t="n">
        <f aca="false">U18*Main!$C$5*T18</f>
        <v>19.1502601779326</v>
      </c>
      <c r="X18" s="0" t="n">
        <f aca="false">V18*Main!$C$5*T18</f>
        <v>0</v>
      </c>
      <c r="Y18" s="0" t="n">
        <f aca="false">W18*COS(PI()/180*S18)+X18*SIN(PI()/180*S18)</f>
        <v>16.5845092308059</v>
      </c>
      <c r="Z18" s="0" t="n">
        <f aca="false">W18*SIN(PI()/180*S18)-X18*COS(PI()/180*S18)</f>
        <v>-9.57530774731683</v>
      </c>
      <c r="AA18" s="0" t="n">
        <f aca="false">SQRT(W18*W18+X18*X18)</f>
        <v>19.1502601779326</v>
      </c>
      <c r="AC18" s="16"/>
      <c r="AD18" s="0" t="n">
        <f aca="false">IF(H18&lt;0,0.1,MIN(0.1,AE18))</f>
        <v>0.1</v>
      </c>
      <c r="AE18" s="0" t="n">
        <f aca="false">(Main!$D$18-L18)*Main!$C$4/Main!$C$5/MAX(T18,0.01)</f>
        <v>2900.01370109042</v>
      </c>
    </row>
    <row r="19" customFormat="false" ht="12.75" hidden="false" customHeight="false" outlineLevel="0" collapsed="false">
      <c r="B19" s="0" t="n">
        <f aca="false">B18+Main!$C$15</f>
        <v>1.4</v>
      </c>
      <c r="C19" s="16" t="n">
        <f aca="false">B19/60</f>
        <v>0.0233333333333333</v>
      </c>
      <c r="D19" s="18"/>
      <c r="E19" s="18" t="n">
        <f aca="false">E18+G18*Main!$C$15</f>
        <v>8493.01543053541</v>
      </c>
      <c r="F19" s="18" t="n">
        <f aca="false">MAX(0,F18+H18*Main!$C$15)</f>
        <v>95096.4917634523</v>
      </c>
      <c r="G19" s="0" t="n">
        <f aca="false">(G18+(-M18-Y18/Main!$C$4)*Main!$C$15)*SIGN(F19)</f>
        <v>6071.36305259089</v>
      </c>
      <c r="H19" s="0" t="n">
        <f aca="false">(H18+(L18-K18-Z18/Main!$C$4)*Main!$C$15)*SIGN(F19)</f>
        <v>-3505.39539496125</v>
      </c>
      <c r="I19" s="0" t="n">
        <f aca="false">SQRT(G19*G19+H19*H19)</f>
        <v>7010.65233707828</v>
      </c>
      <c r="K19" s="0" t="n">
        <f aca="false">Main!$D$19/(1+Simulation!F19/Main!$D$20/1000)^2</f>
        <v>9.54543164684912</v>
      </c>
      <c r="L19" s="16" t="n">
        <f aca="false">G19*G19/(1000*Main!$D$20+F19)</f>
        <v>5.69456200185943</v>
      </c>
      <c r="M19" s="16" t="n">
        <f aca="false">2*G19*H19/(1000*Main!$D$20+F19)</f>
        <v>-6.57568695685918</v>
      </c>
      <c r="N19" s="0" t="n">
        <f aca="false">AA19/Main!$C$4</f>
        <v>0.00222476237748929</v>
      </c>
      <c r="P19" s="0" t="n">
        <f aca="false">IF(F19&lt;11000,15-0.0065*F19,-56.5)</f>
        <v>-56.5</v>
      </c>
      <c r="Q19" s="0" t="n">
        <f aca="false">MIN(1,EXP(-0.00001*Main!$D$22*Main!$D$18*F19*(P$5+273)/(P19+273)))</f>
        <v>5.95999835440774E-006</v>
      </c>
      <c r="S19" s="16" t="n">
        <f aca="false">180/PI()*ATAN2(MAX(1,G19),H19)</f>
        <v>-30.0006532913165</v>
      </c>
      <c r="T19" s="16" t="n">
        <f aca="false">0.5*Main!$D$22*Q19*I19*I19</f>
        <v>188.939480041553</v>
      </c>
      <c r="U19" s="0" t="n">
        <f aca="false">Main!$C$6</f>
        <v>1.5</v>
      </c>
      <c r="V19" s="0" t="n">
        <f aca="false">U19*Main!$C$7</f>
        <v>0</v>
      </c>
      <c r="W19" s="0" t="n">
        <f aca="false">U19*Main!$C$5*T19</f>
        <v>20.0228613974036</v>
      </c>
      <c r="X19" s="0" t="n">
        <f aca="false">V19*Main!$C$5*T19</f>
        <v>0</v>
      </c>
      <c r="Y19" s="0" t="n">
        <f aca="false">W19*COS(PI()/180*S19)+X19*SIN(PI()/180*S19)</f>
        <v>17.3401924743009</v>
      </c>
      <c r="Z19" s="0" t="n">
        <f aca="false">W19*SIN(PI()/180*S19)-X19*COS(PI()/180*S19)</f>
        <v>-10.0116284136915</v>
      </c>
      <c r="AA19" s="0" t="n">
        <f aca="false">SQRT(W19*W19+X19*X19)</f>
        <v>20.0228613974036</v>
      </c>
      <c r="AC19" s="16"/>
      <c r="AD19" s="0" t="n">
        <f aca="false">IF(H19&lt;0,0.1,MIN(0.1,AE19))</f>
        <v>0.1</v>
      </c>
      <c r="AE19" s="0" t="n">
        <f aca="false">(Main!$D$18-L19)*Main!$C$4/Main!$C$5/MAX(T19,0.01)</f>
        <v>2772.59138307258</v>
      </c>
    </row>
    <row r="20" customFormat="false" ht="12.75" hidden="false" customHeight="false" outlineLevel="0" collapsed="false">
      <c r="B20" s="0" t="n">
        <f aca="false">B19+Main!$C$15</f>
        <v>1.5</v>
      </c>
      <c r="C20" s="16" t="n">
        <f aca="false">B20/60</f>
        <v>0.025</v>
      </c>
      <c r="D20" s="18"/>
      <c r="E20" s="18" t="n">
        <f aca="false">E19+G19*Main!$C$15</f>
        <v>9100.1517357945</v>
      </c>
      <c r="F20" s="18" t="n">
        <f aca="false">MAX(0,F19+H19*Main!$C$15)</f>
        <v>94745.9522239562</v>
      </c>
      <c r="G20" s="0" t="n">
        <f aca="false">(G19+(-M19-Y19/Main!$C$4)*Main!$C$15)*SIGN(F20)</f>
        <v>6072.02042861777</v>
      </c>
      <c r="H20" s="0" t="n">
        <f aca="false">(H19+(L19-K19-Z19/Main!$C$4)*Main!$C$15)*SIGN(F20)</f>
        <v>-3505.78037068543</v>
      </c>
      <c r="I20" s="0" t="n">
        <f aca="false">SQRT(G20*G20+H20*H20)</f>
        <v>7011.41412933473</v>
      </c>
      <c r="K20" s="0" t="n">
        <f aca="false">Main!$D$19/(1+Simulation!F20/Main!$D$20/1000)^2</f>
        <v>9.54646556409019</v>
      </c>
      <c r="L20" s="16" t="n">
        <f aca="false">G20*G20/(1000*Main!$D$20+F20)</f>
        <v>5.69610368732046</v>
      </c>
      <c r="M20" s="16" t="n">
        <f aca="false">2*G20*H20/(1000*Main!$D$20+F20)</f>
        <v>-6.57747737549782</v>
      </c>
      <c r="N20" s="0" t="n">
        <f aca="false">AA20/Main!$C$4</f>
        <v>0.00232614730909083</v>
      </c>
      <c r="P20" s="0" t="n">
        <f aca="false">IF(F20&lt;11000,15-0.0065*F20,-56.5)</f>
        <v>-56.5</v>
      </c>
      <c r="Q20" s="0" t="n">
        <f aca="false">MIN(1,EXP(-0.00001*Main!$D$22*Main!$D$18*F20*(P$5+273)/(P20+273)))</f>
        <v>6.23024814636064E-006</v>
      </c>
      <c r="S20" s="16" t="n">
        <f aca="false">180/PI()*ATAN2(MAX(1,G20),H20)</f>
        <v>-30.0006917155268</v>
      </c>
      <c r="T20" s="16" t="n">
        <f aca="false">0.5*Main!$D$22*Q20*I20*I20</f>
        <v>197.54966531557</v>
      </c>
      <c r="U20" s="0" t="n">
        <f aca="false">Main!$C$6</f>
        <v>1.5</v>
      </c>
      <c r="V20" s="0" t="n">
        <f aca="false">U20*Main!$C$7</f>
        <v>0</v>
      </c>
      <c r="W20" s="0" t="n">
        <f aca="false">U20*Main!$C$5*T20</f>
        <v>20.9353257818175</v>
      </c>
      <c r="X20" s="0" t="n">
        <f aca="false">V20*Main!$C$5*T20</f>
        <v>0</v>
      </c>
      <c r="Y20" s="0" t="n">
        <f aca="false">W20*COS(PI()/180*S20)+X20*SIN(PI()/180*S20)</f>
        <v>18.1303975891416</v>
      </c>
      <c r="Z20" s="0" t="n">
        <f aca="false">W20*SIN(PI()/180*S20)-X20*COS(PI()/180*S20)</f>
        <v>-10.4678817747661</v>
      </c>
      <c r="AA20" s="0" t="n">
        <f aca="false">SQRT(W20*W20+X20*X20)</f>
        <v>20.9353257818175</v>
      </c>
      <c r="AC20" s="16"/>
      <c r="AD20" s="0" t="n">
        <f aca="false">IF(H20&lt;0,0.1,MIN(0.1,AE20))</f>
        <v>0.1</v>
      </c>
      <c r="AE20" s="0" t="n">
        <f aca="false">(Main!$D$18-L20)*Main!$C$4/Main!$C$5/MAX(T20,0.01)</f>
        <v>2650.75407946941</v>
      </c>
    </row>
    <row r="21" customFormat="false" ht="12.75" hidden="false" customHeight="false" outlineLevel="0" collapsed="false">
      <c r="B21" s="0" t="n">
        <f aca="false">B20+Main!$C$15</f>
        <v>1.6</v>
      </c>
      <c r="C21" s="16" t="n">
        <f aca="false">B21/60</f>
        <v>0.0266666666666667</v>
      </c>
      <c r="D21" s="18"/>
      <c r="E21" s="18" t="n">
        <f aca="false">E20+G20*Main!$C$15</f>
        <v>9707.35377865628</v>
      </c>
      <c r="F21" s="18" t="n">
        <f aca="false">MAX(0,F20+H20*Main!$C$15)</f>
        <v>94395.3741868877</v>
      </c>
      <c r="G21" s="0" t="n">
        <f aca="false">(G20+(-M20-Y20/Main!$C$4)*Main!$C$15)*SIGN(F21)</f>
        <v>6072.67797490645</v>
      </c>
      <c r="H21" s="0" t="n">
        <f aca="false">(H20+(L20-K20-Z20/Main!$C$4)*Main!$C$15)*SIGN(F21)</f>
        <v>-3506.16529056331</v>
      </c>
      <c r="I21" s="0" t="n">
        <f aca="false">SQRT(G21*G21+H21*H21)</f>
        <v>7012.17604112053</v>
      </c>
      <c r="K21" s="0" t="n">
        <f aca="false">Main!$D$19/(1+Simulation!F21/Main!$D$20/1000)^2</f>
        <v>9.54749976290046</v>
      </c>
      <c r="L21" s="16" t="n">
        <f aca="false">G21*G21/(1000*Main!$D$20+F21)</f>
        <v>5.69764602669174</v>
      </c>
      <c r="M21" s="16" t="n">
        <f aca="false">2*G21*H21/(1000*Main!$D$20+F21)</f>
        <v>-6.5792682632773</v>
      </c>
      <c r="N21" s="0" t="n">
        <f aca="false">AA21/Main!$C$4</f>
        <v>0.00243216433710139</v>
      </c>
      <c r="P21" s="0" t="n">
        <f aca="false">IF(F21&lt;11000,15-0.0065*F21,-56.5)</f>
        <v>-56.5</v>
      </c>
      <c r="Q21" s="0" t="n">
        <f aca="false">MIN(1,EXP(-0.00001*Main!$D$22*Main!$D$18*F21*(P$5+273)/(P21+273)))</f>
        <v>6.51278384669099E-006</v>
      </c>
      <c r="S21" s="16" t="n">
        <f aca="false">180/PI()*ATAN2(MAX(1,G21),H21)</f>
        <v>-30.0007290406001</v>
      </c>
      <c r="T21" s="16" t="n">
        <f aca="false">0.5*Main!$D$22*Q21*I21*I21</f>
        <v>206.553234573366</v>
      </c>
      <c r="U21" s="0" t="n">
        <f aca="false">Main!$C$6</f>
        <v>1.5</v>
      </c>
      <c r="V21" s="0" t="n">
        <f aca="false">U21*Main!$C$7</f>
        <v>0</v>
      </c>
      <c r="W21" s="0" t="n">
        <f aca="false">U21*Main!$C$5*T21</f>
        <v>21.8894790339125</v>
      </c>
      <c r="X21" s="0" t="n">
        <f aca="false">V21*Main!$C$5*T21</f>
        <v>0</v>
      </c>
      <c r="Y21" s="0" t="n">
        <f aca="false">W21*COS(PI()/180*S21)+X21*SIN(PI()/180*S21)</f>
        <v>18.9567056548363</v>
      </c>
      <c r="Z21" s="0" t="n">
        <f aca="false">W21*SIN(PI()/180*S21)-X21*COS(PI()/180*S21)</f>
        <v>-10.9449807259763</v>
      </c>
      <c r="AA21" s="0" t="n">
        <f aca="false">SQRT(W21*W21+X21*X21)</f>
        <v>21.8894790339125</v>
      </c>
      <c r="AC21" s="16"/>
      <c r="AD21" s="0" t="n">
        <f aca="false">IF(H21&lt;0,0.1,MIN(0.1,AE21))</f>
        <v>0.1</v>
      </c>
      <c r="AE21" s="0" t="n">
        <f aca="false">(Main!$D$18-L21)*Main!$C$4/Main!$C$5/MAX(T21,0.01)</f>
        <v>2534.25760173271</v>
      </c>
    </row>
    <row r="22" customFormat="false" ht="12.75" hidden="false" customHeight="false" outlineLevel="0" collapsed="false">
      <c r="B22" s="0" t="n">
        <f aca="false">B21+Main!$C$15</f>
        <v>1.7</v>
      </c>
      <c r="C22" s="16" t="n">
        <f aca="false">B22/60</f>
        <v>0.0283333333333333</v>
      </c>
      <c r="D22" s="18"/>
      <c r="E22" s="18" t="n">
        <f aca="false">E21+G21*Main!$C$15</f>
        <v>10314.6215761469</v>
      </c>
      <c r="F22" s="18" t="n">
        <f aca="false">MAX(0,F21+H21*Main!$C$15)</f>
        <v>94044.7576578313</v>
      </c>
      <c r="G22" s="0" t="n">
        <f aca="false">(G21+(-M21-Y21/Main!$C$4)*Main!$C$15)*SIGN(F22)</f>
        <v>6073.33569110272</v>
      </c>
      <c r="H22" s="0" t="n">
        <f aca="false">(H21+(L21-K21-Z21/Main!$C$4)*Main!$C$15)*SIGN(F22)</f>
        <v>-3506.55015432603</v>
      </c>
      <c r="I22" s="0" t="n">
        <f aca="false">SQRT(G22*G22+H22*H22)</f>
        <v>7012.93807199422</v>
      </c>
      <c r="K22" s="0" t="n">
        <f aca="false">Main!$D$19/(1+Simulation!F22/Main!$D$20/1000)^2</f>
        <v>9.54853424335522</v>
      </c>
      <c r="L22" s="16" t="n">
        <f aca="false">G22*G22/(1000*Main!$D$20+F22)</f>
        <v>5.69918901954111</v>
      </c>
      <c r="M22" s="16" t="n">
        <f aca="false">2*G22*H22/(1000*Main!$D$20+F22)</f>
        <v>-6.58105961943842</v>
      </c>
      <c r="N22" s="0" t="n">
        <f aca="false">AA22/Main!$C$4</f>
        <v>0.00254302563135159</v>
      </c>
      <c r="P22" s="0" t="n">
        <f aca="false">IF(F22&lt;11000,15-0.0065*F22,-56.5)</f>
        <v>-56.5</v>
      </c>
      <c r="Q22" s="0" t="n">
        <f aca="false">MIN(1,EXP(-0.00001*Main!$D$22*Main!$D$18*F22*(P$5+273)/(P22+273)))</f>
        <v>6.80816541903844E-006</v>
      </c>
      <c r="S22" s="16" t="n">
        <f aca="false">180/PI()*ATAN2(MAX(1,G22),H22)</f>
        <v>-30.0007652664375</v>
      </c>
      <c r="T22" s="16" t="n">
        <f aca="false">0.5*Main!$D$22*Q22*I22*I22</f>
        <v>215.968206484211</v>
      </c>
      <c r="U22" s="0" t="n">
        <f aca="false">Main!$C$6</f>
        <v>1.5</v>
      </c>
      <c r="V22" s="0" t="n">
        <f aca="false">U22*Main!$C$7</f>
        <v>0</v>
      </c>
      <c r="W22" s="0" t="n">
        <f aca="false">U22*Main!$C$5*T22</f>
        <v>22.8872306821643</v>
      </c>
      <c r="X22" s="0" t="n">
        <f aca="false">V22*Main!$C$5*T22</f>
        <v>0</v>
      </c>
      <c r="Y22" s="0" t="n">
        <f aca="false">W22*COS(PI()/180*S22)+X22*SIN(PI()/180*S22)</f>
        <v>19.8207703455397</v>
      </c>
      <c r="Z22" s="0" t="n">
        <f aca="false">W22*SIN(PI()/180*S22)-X22*COS(PI()/180*S22)</f>
        <v>-11.4438800766163</v>
      </c>
      <c r="AA22" s="0" t="n">
        <f aca="false">SQRT(W22*W22+X22*X22)</f>
        <v>22.8872306821643</v>
      </c>
      <c r="AC22" s="16"/>
      <c r="AD22" s="0" t="n">
        <f aca="false">IF(H22&lt;0,0.1,MIN(0.1,AE22))</f>
        <v>0.1</v>
      </c>
      <c r="AE22" s="0" t="n">
        <f aca="false">(Main!$D$18-L22)*Main!$C$4/Main!$C$5/MAX(T22,0.01)</f>
        <v>2422.86841104846</v>
      </c>
    </row>
    <row r="23" customFormat="false" ht="12.75" hidden="false" customHeight="false" outlineLevel="0" collapsed="false">
      <c r="B23" s="0" t="n">
        <f aca="false">B22+Main!$C$15</f>
        <v>1.8</v>
      </c>
      <c r="C23" s="16" t="n">
        <f aca="false">B23/60</f>
        <v>0.03</v>
      </c>
      <c r="D23" s="18"/>
      <c r="E23" s="18" t="n">
        <f aca="false">E22+G22*Main!$C$15</f>
        <v>10921.9551452572</v>
      </c>
      <c r="F23" s="18" t="n">
        <f aca="false">MAX(0,F22+H22*Main!$C$15)</f>
        <v>93694.1026423987</v>
      </c>
      <c r="G23" s="0" t="n">
        <f aca="false">(G22+(-M22-Y22/Main!$C$4)*Main!$C$15)*SIGN(F23)</f>
        <v>6073.99357683388</v>
      </c>
      <c r="H23" s="0" t="n">
        <f aca="false">(H22+(L22-K22-Z22/Main!$C$4)*Main!$C$15)*SIGN(F23)</f>
        <v>-3506.93496169419</v>
      </c>
      <c r="I23" s="0" t="n">
        <f aca="false">SQRT(G23*G23+H23*H23)</f>
        <v>7013.70022149309</v>
      </c>
      <c r="K23" s="0" t="n">
        <f aca="false">Main!$D$19/(1+Simulation!F23/Main!$D$20/1000)^2</f>
        <v>9.54956900552971</v>
      </c>
      <c r="L23" s="16" t="n">
        <f aca="false">G23*G23/(1000*Main!$D$20+F23)</f>
        <v>5.70073266540142</v>
      </c>
      <c r="M23" s="16" t="n">
        <f aca="false">2*G23*H23/(1000*Main!$D$20+F23)</f>
        <v>-6.5828514431816</v>
      </c>
      <c r="N23" s="0" t="n">
        <f aca="false">AA23/Main!$C$4</f>
        <v>0.00265895310434542</v>
      </c>
      <c r="P23" s="0" t="n">
        <f aca="false">IF(F23&lt;11000,15-0.0065*F23,-56.5)</f>
        <v>-56.5</v>
      </c>
      <c r="Q23" s="0" t="n">
        <f aca="false">MIN(1,EXP(-0.00001*Main!$D$22*Main!$D$18*F23*(P$5+273)/(P23+273)))</f>
        <v>7.11697841354044E-006</v>
      </c>
      <c r="S23" s="16" t="n">
        <f aca="false">180/PI()*ATAN2(MAX(1,G23),H23)</f>
        <v>-30.0008003929409</v>
      </c>
      <c r="T23" s="16" t="n">
        <f aca="false">0.5*Main!$D$22*Q23*I23*I23</f>
        <v>225.81342712063</v>
      </c>
      <c r="U23" s="0" t="n">
        <f aca="false">Main!$C$6</f>
        <v>1.5</v>
      </c>
      <c r="V23" s="0" t="n">
        <f aca="false">U23*Main!$C$7</f>
        <v>0</v>
      </c>
      <c r="W23" s="0" t="n">
        <f aca="false">U23*Main!$C$5*T23</f>
        <v>23.9305779391088</v>
      </c>
      <c r="X23" s="0" t="n">
        <f aca="false">V23*Main!$C$5*T23</f>
        <v>0</v>
      </c>
      <c r="Y23" s="0" t="n">
        <f aca="false">W23*COS(PI()/180*S23)+X23*SIN(PI()/180*S23)</f>
        <v>20.7243212714794</v>
      </c>
      <c r="Z23" s="0" t="n">
        <f aca="false">W23*SIN(PI()/180*S23)-X23*COS(PI()/180*S23)</f>
        <v>-11.9655784789648</v>
      </c>
      <c r="AA23" s="0" t="n">
        <f aca="false">SQRT(W23*W23+X23*X23)</f>
        <v>23.9305779391088</v>
      </c>
      <c r="AC23" s="16"/>
      <c r="AD23" s="0" t="n">
        <f aca="false">IF(H23&lt;0,0.1,MIN(0.1,AE23))</f>
        <v>0.1</v>
      </c>
      <c r="AE23" s="0" t="n">
        <f aca="false">(Main!$D$18-L23)*Main!$C$4/Main!$C$5/MAX(T23,0.01)</f>
        <v>2316.36315504486</v>
      </c>
    </row>
    <row r="24" customFormat="false" ht="12.75" hidden="false" customHeight="false" outlineLevel="0" collapsed="false">
      <c r="B24" s="0" t="n">
        <f aca="false">B23+Main!$C$15</f>
        <v>1.9</v>
      </c>
      <c r="C24" s="16" t="n">
        <f aca="false">B24/60</f>
        <v>0.0316666666666667</v>
      </c>
      <c r="D24" s="18"/>
      <c r="E24" s="18" t="n">
        <f aca="false">E23+G23*Main!$C$15</f>
        <v>11529.3545029406</v>
      </c>
      <c r="F24" s="18" t="n">
        <f aca="false">MAX(0,F23+H23*Main!$C$15)</f>
        <v>93343.4091462293</v>
      </c>
      <c r="G24" s="0" t="n">
        <f aca="false">(G23+(-M23-Y23/Main!$C$4)*Main!$C$15)*SIGN(F24)</f>
        <v>6074.65163170796</v>
      </c>
      <c r="H24" s="0" t="n">
        <f aca="false">(H23+(L23-K23-Z23/Main!$C$4)*Main!$C$15)*SIGN(F24)</f>
        <v>-3507.31971237733</v>
      </c>
      <c r="I24" s="0" t="n">
        <f aca="false">SQRT(G24*G24+H24*H24)</f>
        <v>7014.46248913221</v>
      </c>
      <c r="K24" s="0" t="n">
        <f aca="false">Main!$D$19/(1+Simulation!F24/Main!$D$20/1000)^2</f>
        <v>9.55060404949912</v>
      </c>
      <c r="L24" s="16" t="n">
        <f aca="false">G24*G24/(1000*Main!$D$20+F24)</f>
        <v>5.70227696376889</v>
      </c>
      <c r="M24" s="16" t="n">
        <f aca="false">2*G24*H24/(1000*Main!$D$20+F24)</f>
        <v>-6.58464373366498</v>
      </c>
      <c r="N24" s="0" t="n">
        <f aca="false">AA24/Main!$C$4</f>
        <v>0.00278017885974312</v>
      </c>
      <c r="P24" s="0" t="n">
        <f aca="false">IF(F24&lt;11000,15-0.0065*F24,-56.5)</f>
        <v>-56.5</v>
      </c>
      <c r="Q24" s="0" t="n">
        <f aca="false">MIN(1,EXP(-0.00001*Main!$D$22*Main!$D$18*F24*(P$5+273)/(P24+273)))</f>
        <v>7.43983513888632E-006</v>
      </c>
      <c r="S24" s="16" t="n">
        <f aca="false">180/PI()*ATAN2(MAX(1,G24),H24)</f>
        <v>-30.0008344200134</v>
      </c>
      <c r="T24" s="16" t="n">
        <f aca="false">0.5*Main!$D$22*Q24*I24*I24</f>
        <v>236.108608046125</v>
      </c>
      <c r="U24" s="0" t="n">
        <f aca="false">Main!$C$6</f>
        <v>1.5</v>
      </c>
      <c r="V24" s="0" t="n">
        <f aca="false">U24*Main!$C$7</f>
        <v>0</v>
      </c>
      <c r="W24" s="0" t="n">
        <f aca="false">U24*Main!$C$5*T24</f>
        <v>25.0216097376881</v>
      </c>
      <c r="X24" s="0" t="n">
        <f aca="false">V24*Main!$C$5*T24</f>
        <v>0</v>
      </c>
      <c r="Y24" s="0" t="n">
        <f aca="false">W24*COS(PI()/180*S24)+X24*SIN(PI()/180*S24)</f>
        <v>21.6691674745574</v>
      </c>
      <c r="Z24" s="0" t="n">
        <f aca="false">W24*SIN(PI()/180*S24)-X24*COS(PI()/180*S24)</f>
        <v>-12.5111204464168</v>
      </c>
      <c r="AA24" s="0" t="n">
        <f aca="false">SQRT(W24*W24+X24*X24)</f>
        <v>25.0216097376881</v>
      </c>
      <c r="AC24" s="16"/>
      <c r="AD24" s="0" t="n">
        <f aca="false">IF(H24&lt;0,0.1,MIN(0.1,AE24))</f>
        <v>0.1</v>
      </c>
      <c r="AE24" s="0" t="n">
        <f aca="false">(Main!$D$18-L24)*Main!$C$4/Main!$C$5/MAX(T24,0.01)</f>
        <v>2214.52822460334</v>
      </c>
    </row>
    <row r="25" customFormat="false" ht="12.75" hidden="false" customHeight="false" outlineLevel="0" collapsed="false">
      <c r="B25" s="0" t="n">
        <f aca="false">B24+Main!$C$15</f>
        <v>2</v>
      </c>
      <c r="C25" s="16" t="n">
        <f aca="false">B25/60</f>
        <v>0.0333333333333333</v>
      </c>
      <c r="D25" s="18"/>
      <c r="E25" s="18" t="n">
        <f aca="false">E24+G24*Main!$C$15</f>
        <v>12136.8196661114</v>
      </c>
      <c r="F25" s="18" t="n">
        <f aca="false">MAX(0,F24+H24*Main!$C$15)</f>
        <v>92992.6771749916</v>
      </c>
      <c r="G25" s="0" t="n">
        <f aca="false">(G24+(-M24-Y24/Main!$C$4)*Main!$C$15)*SIGN(F25)</f>
        <v>6075.3098553128</v>
      </c>
      <c r="H25" s="0" t="n">
        <f aca="false">(H24+(L24-K24-Z24/Main!$C$4)*Main!$C$15)*SIGN(F25)</f>
        <v>-3507.70440607345</v>
      </c>
      <c r="I25" s="0" t="n">
        <f aca="false">SQRT(G25*G25+H25*H25)</f>
        <v>7015.22487440338</v>
      </c>
      <c r="K25" s="0" t="n">
        <f aca="false">Main!$D$19/(1+Simulation!F25/Main!$D$20/1000)^2</f>
        <v>9.55163937533857</v>
      </c>
      <c r="L25" s="16" t="n">
        <f aca="false">G25*G25/(1000*Main!$D$20+F25)</f>
        <v>5.70382191410147</v>
      </c>
      <c r="M25" s="16" t="n">
        <f aca="false">2*G25*H25/(1000*Main!$D$20+F25)</f>
        <v>-6.58643649000251</v>
      </c>
      <c r="N25" s="0" t="n">
        <f aca="false">AA25/Main!$C$4</f>
        <v>0.00290694566153909</v>
      </c>
      <c r="P25" s="0" t="n">
        <f aca="false">IF(F25&lt;11000,15-0.0065*F25,-56.5)</f>
        <v>-56.5</v>
      </c>
      <c r="Q25" s="0" t="n">
        <f aca="false">MIN(1,EXP(-0.00001*Main!$D$22*Main!$D$18*F25*(P$5+273)/(P25+273)))</f>
        <v>7.77737588819276E-006</v>
      </c>
      <c r="S25" s="16" t="n">
        <f aca="false">180/PI()*ATAN2(MAX(1,G25),H25)</f>
        <v>-30.0008673475586</v>
      </c>
      <c r="T25" s="16" t="n">
        <f aca="false">0.5*Main!$D$22*Q25*I25*I25</f>
        <v>246.874366160433</v>
      </c>
      <c r="U25" s="0" t="n">
        <f aca="false">Main!$C$6</f>
        <v>1.5</v>
      </c>
      <c r="V25" s="0" t="n">
        <f aca="false">U25*Main!$C$7</f>
        <v>0</v>
      </c>
      <c r="W25" s="0" t="n">
        <f aca="false">U25*Main!$C$5*T25</f>
        <v>26.1625109538518</v>
      </c>
      <c r="X25" s="0" t="n">
        <f aca="false">V25*Main!$C$5*T25</f>
        <v>0</v>
      </c>
      <c r="Y25" s="0" t="n">
        <f aca="false">W25*COS(PI()/180*S25)+X25*SIN(PI()/180*S25)</f>
        <v>22.6572010852586</v>
      </c>
      <c r="Z25" s="0" t="n">
        <f aca="false">W25*SIN(PI()/180*S25)-X25*COS(PI()/180*S25)</f>
        <v>-13.0815984647357</v>
      </c>
      <c r="AA25" s="0" t="n">
        <f aca="false">SQRT(W25*W25+X25*X25)</f>
        <v>26.1625109538518</v>
      </c>
      <c r="AC25" s="16"/>
      <c r="AD25" s="0" t="n">
        <f aca="false">IF(H25&lt;0,0.1,MIN(0.1,AE25))</f>
        <v>0.1</v>
      </c>
      <c r="AE25" s="0" t="n">
        <f aca="false">(Main!$D$18-L25)*Main!$C$4/Main!$C$5/MAX(T25,0.01)</f>
        <v>2117.15932990274</v>
      </c>
    </row>
    <row r="26" customFormat="false" ht="12.75" hidden="false" customHeight="false" outlineLevel="0" collapsed="false">
      <c r="B26" s="0" t="n">
        <f aca="false">B25+Main!$C$15</f>
        <v>2.1</v>
      </c>
      <c r="C26" s="16" t="n">
        <f aca="false">B26/60</f>
        <v>0.035</v>
      </c>
      <c r="D26" s="18"/>
      <c r="E26" s="18" t="n">
        <f aca="false">E25+G25*Main!$C$15</f>
        <v>12744.3506516427</v>
      </c>
      <c r="F26" s="18" t="n">
        <f aca="false">MAX(0,F25+H25*Main!$C$15)</f>
        <v>92641.9067343842</v>
      </c>
      <c r="G26" s="0" t="n">
        <f aca="false">(G25+(-M25-Y25/Main!$C$4)*Main!$C$15)*SIGN(F26)</f>
        <v>6075.96824721512</v>
      </c>
      <c r="H26" s="0" t="n">
        <f aca="false">(H25+(L25-K25-Z25/Main!$C$4)*Main!$C$15)*SIGN(F26)</f>
        <v>-3508.08904246848</v>
      </c>
      <c r="I26" s="0" t="n">
        <f aca="false">SQRT(G26*G26+H26*H26)</f>
        <v>7015.98737677413</v>
      </c>
      <c r="K26" s="0" t="n">
        <f aca="false">Main!$D$19/(1+Simulation!F26/Main!$D$20/1000)^2</f>
        <v>9.55267498312315</v>
      </c>
      <c r="L26" s="16" t="n">
        <f aca="false">G26*G26/(1000*Main!$D$20+F26)</f>
        <v>5.70536751581698</v>
      </c>
      <c r="M26" s="16" t="n">
        <f aca="false">2*G26*H26/(1000*Main!$D$20+F26)</f>
        <v>-6.58822971126187</v>
      </c>
      <c r="N26" s="0" t="n">
        <f aca="false">AA26/Main!$C$4</f>
        <v>0.00303950742489212</v>
      </c>
      <c r="P26" s="0" t="n">
        <f aca="false">IF(F26&lt;11000,15-0.0065*F26,-56.5)</f>
        <v>-56.5</v>
      </c>
      <c r="Q26" s="0" t="n">
        <f aca="false">MIN(1,EXP(-0.00001*Main!$D$22*Main!$D$18*F26*(P$5+273)/(P26+273)))</f>
        <v>8.13027022117834E-006</v>
      </c>
      <c r="S26" s="16" t="n">
        <f aca="false">180/PI()*ATAN2(MAX(1,G26),H26)</f>
        <v>-30.0008991754813</v>
      </c>
      <c r="T26" s="16" t="n">
        <f aca="false">0.5*Main!$D$22*Q26*I26*I26</f>
        <v>258.13226538362</v>
      </c>
      <c r="U26" s="0" t="n">
        <f aca="false">Main!$C$6</f>
        <v>1.5</v>
      </c>
      <c r="V26" s="0" t="n">
        <f aca="false">U26*Main!$C$7</f>
        <v>0</v>
      </c>
      <c r="W26" s="0" t="n">
        <f aca="false">U26*Main!$C$5*T26</f>
        <v>27.3555668240291</v>
      </c>
      <c r="X26" s="0" t="n">
        <f aca="false">V26*Main!$C$5*T26</f>
        <v>0</v>
      </c>
      <c r="Y26" s="0" t="n">
        <f aca="false">W26*COS(PI()/180*S26)+X26*SIN(PI()/180*S26)</f>
        <v>23.6904011483262</v>
      </c>
      <c r="Z26" s="0" t="n">
        <f aca="false">W26*SIN(PI()/180*S26)-X26*COS(PI()/180*S26)</f>
        <v>-13.6781552007317</v>
      </c>
      <c r="AA26" s="0" t="n">
        <f aca="false">SQRT(W26*W26+X26*X26)</f>
        <v>27.3555668240291</v>
      </c>
      <c r="AC26" s="16"/>
      <c r="AD26" s="0" t="n">
        <f aca="false">IF(H26&lt;0,0.1,MIN(0.1,AE26))</f>
        <v>0.1</v>
      </c>
      <c r="AE26" s="0" t="n">
        <f aca="false">(Main!$D$18-L26)*Main!$C$4/Main!$C$5/MAX(T26,0.01)</f>
        <v>2024.06109486404</v>
      </c>
    </row>
    <row r="27" customFormat="false" ht="12.75" hidden="false" customHeight="false" outlineLevel="0" collapsed="false">
      <c r="B27" s="0" t="n">
        <f aca="false">B26+Main!$C$15</f>
        <v>2.2</v>
      </c>
      <c r="C27" s="16" t="n">
        <f aca="false">B27/60</f>
        <v>0.0366666666666667</v>
      </c>
      <c r="D27" s="18"/>
      <c r="E27" s="18" t="n">
        <f aca="false">E26+G26*Main!$C$15</f>
        <v>13351.9474763642</v>
      </c>
      <c r="F27" s="18" t="n">
        <f aca="false">MAX(0,F26+H26*Main!$C$15)</f>
        <v>92291.0978301374</v>
      </c>
      <c r="G27" s="0" t="n">
        <f aca="false">(G26+(-M26-Y26/Main!$C$4)*Main!$C$15)*SIGN(F27)</f>
        <v>6076.62680695957</v>
      </c>
      <c r="H27" s="0" t="n">
        <f aca="false">(H26+(L26-K26-Z26/Main!$C$4)*Main!$C$15)*SIGN(F27)</f>
        <v>-3508.47362123571</v>
      </c>
      <c r="I27" s="0" t="n">
        <f aca="false">SQRT(G27*G27+H27*H27)</f>
        <v>7016.7499956865</v>
      </c>
      <c r="K27" s="0" t="n">
        <f aca="false">Main!$D$19/(1+Simulation!F27/Main!$D$20/1000)^2</f>
        <v>9.55371087292784</v>
      </c>
      <c r="L27" s="16" t="n">
        <f aca="false">G27*G27/(1000*Main!$D$20+F27)</f>
        <v>5.70691376829133</v>
      </c>
      <c r="M27" s="16" t="n">
        <f aca="false">2*G27*H27/(1000*Main!$D$20+F27)</f>
        <v>-6.59002339646238</v>
      </c>
      <c r="N27" s="0" t="n">
        <f aca="false">AA27/Main!$C$4</f>
        <v>0.00317812972960963</v>
      </c>
      <c r="P27" s="0" t="n">
        <f aca="false">IF(F27&lt;11000,15-0.0065*F27,-56.5)</f>
        <v>-56.5</v>
      </c>
      <c r="Q27" s="0" t="n">
        <f aca="false">MIN(1,EXP(-0.00001*Main!$D$22*Main!$D$18*F27*(P$5+273)/(P27+273)))</f>
        <v>8.4992183052293E-006</v>
      </c>
      <c r="S27" s="16" t="n">
        <f aca="false">180/PI()*ATAN2(MAX(1,G27),H27)</f>
        <v>-30.0009299036873</v>
      </c>
      <c r="T27" s="16" t="n">
        <f aca="false">0.5*Main!$D$22*Q27*I27*I27</f>
        <v>269.904860264088</v>
      </c>
      <c r="U27" s="0" t="n">
        <f aca="false">Main!$C$6</f>
        <v>1.5</v>
      </c>
      <c r="V27" s="0" t="n">
        <f aca="false">U27*Main!$C$7</f>
        <v>0</v>
      </c>
      <c r="W27" s="0" t="n">
        <f aca="false">U27*Main!$C$5*T27</f>
        <v>28.6031675664867</v>
      </c>
      <c r="X27" s="0" t="n">
        <f aca="false">V27*Main!$C$5*T27</f>
        <v>0</v>
      </c>
      <c r="Y27" s="0" t="n">
        <f aca="false">W27*COS(PI()/180*S27)+X27*SIN(PI()/180*S27)</f>
        <v>24.7708376250142</v>
      </c>
      <c r="Z27" s="0" t="n">
        <f aca="false">W27*SIN(PI()/180*S27)-X27*COS(PI()/180*S27)</f>
        <v>-14.3019858128756</v>
      </c>
      <c r="AA27" s="0" t="n">
        <f aca="false">SQRT(W27*W27+X27*X27)</f>
        <v>28.6031675664867</v>
      </c>
      <c r="AC27" s="16"/>
      <c r="AD27" s="0" t="n">
        <f aca="false">IF(H27&lt;0,0.1,MIN(0.1,AE27))</f>
        <v>0.1</v>
      </c>
      <c r="AE27" s="0" t="n">
        <f aca="false">(Main!$D$18-L27)*Main!$C$4/Main!$C$5/MAX(T27,0.01)</f>
        <v>1935.04666919886</v>
      </c>
    </row>
    <row r="28" customFormat="false" ht="12.75" hidden="false" customHeight="false" outlineLevel="0" collapsed="false">
      <c r="B28" s="0" t="n">
        <f aca="false">B27+Main!$C$15</f>
        <v>2.3</v>
      </c>
      <c r="C28" s="16" t="n">
        <f aca="false">B28/60</f>
        <v>0.0383333333333333</v>
      </c>
      <c r="D28" s="18"/>
      <c r="E28" s="18" t="n">
        <f aca="false">E27+G27*Main!$C$15</f>
        <v>13959.6101570601</v>
      </c>
      <c r="F28" s="18" t="n">
        <f aca="false">MAX(0,F27+H27*Main!$C$15)</f>
        <v>91940.2504680138</v>
      </c>
      <c r="G28" s="0" t="n">
        <f aca="false">(G27+(-M27-Y27/Main!$C$4)*Main!$C$15)*SIGN(F28)</f>
        <v>6077.28553406769</v>
      </c>
      <c r="H28" s="0" t="n">
        <f aca="false">(H27+(L27-K27-Z27/Main!$C$4)*Main!$C$15)*SIGN(F28)</f>
        <v>-3508.85814203522</v>
      </c>
      <c r="I28" s="0" t="n">
        <f aca="false">SQRT(G28*G28+H28*H28)</f>
        <v>7017.51273055598</v>
      </c>
      <c r="K28" s="0" t="n">
        <f aca="false">Main!$D$19/(1+Simulation!F28/Main!$D$20/1000)^2</f>
        <v>9.55474704482761</v>
      </c>
      <c r="L28" s="16" t="n">
        <f aca="false">G28*G28/(1000*Main!$D$20+F28)</f>
        <v>5.70846067085654</v>
      </c>
      <c r="M28" s="16" t="n">
        <f aca="false">2*G28*H28/(1000*Main!$D$20+F28)</f>
        <v>-6.59181754457276</v>
      </c>
      <c r="N28" s="0" t="n">
        <f aca="false">AA28/Main!$C$4</f>
        <v>0.00332309035733375</v>
      </c>
      <c r="P28" s="0" t="n">
        <f aca="false">IF(F28&lt;11000,15-0.0065*F28,-56.5)</f>
        <v>-56.5</v>
      </c>
      <c r="Q28" s="0" t="n">
        <f aca="false">MIN(1,EXP(-0.00001*Main!$D$22*Main!$D$18*F28*(P$5+273)/(P28+273)))</f>
        <v>8.88495231806727E-006</v>
      </c>
      <c r="S28" s="16" t="n">
        <f aca="false">180/PI()*ATAN2(MAX(1,G28),H28)</f>
        <v>-30.0009595320834</v>
      </c>
      <c r="T28" s="16" t="n">
        <f aca="false">0.5*Main!$D$22*Q28*I28*I28</f>
        <v>282.215741599469</v>
      </c>
      <c r="U28" s="0" t="n">
        <f aca="false">Main!$C$6</f>
        <v>1.5</v>
      </c>
      <c r="V28" s="0" t="n">
        <f aca="false">U28*Main!$C$7</f>
        <v>0</v>
      </c>
      <c r="W28" s="0" t="n">
        <f aca="false">U28*Main!$C$5*T28</f>
        <v>29.9078132160037</v>
      </c>
      <c r="X28" s="0" t="n">
        <f aca="false">V28*Main!$C$5*T28</f>
        <v>0</v>
      </c>
      <c r="Y28" s="0" t="n">
        <f aca="false">W28*COS(PI()/180*S28)+X28*SIN(PI()/180*S28)</f>
        <v>25.9006755800809</v>
      </c>
      <c r="Z28" s="0" t="n">
        <f aca="false">W28*SIN(PI()/180*S28)-X28*COS(PI()/180*S28)</f>
        <v>-14.9543403685609</v>
      </c>
      <c r="AA28" s="0" t="n">
        <f aca="false">SQRT(W28*W28+X28*X28)</f>
        <v>29.9078132160037</v>
      </c>
      <c r="AC28" s="16"/>
      <c r="AD28" s="0" t="n">
        <f aca="false">IF(H28&lt;0,0.1,MIN(0.1,AE28))</f>
        <v>0.1</v>
      </c>
      <c r="AE28" s="0" t="n">
        <f aca="false">(Main!$D$18-L28)*Main!$C$4/Main!$C$5/MAX(T28,0.01)</f>
        <v>1849.93735730003</v>
      </c>
    </row>
    <row r="29" customFormat="false" ht="12.75" hidden="false" customHeight="false" outlineLevel="0" collapsed="false">
      <c r="B29" s="0" t="n">
        <f aca="false">B28+Main!$C$15</f>
        <v>2.4</v>
      </c>
      <c r="C29" s="16" t="n">
        <f aca="false">B29/60</f>
        <v>0.04</v>
      </c>
      <c r="D29" s="18"/>
      <c r="E29" s="18" t="n">
        <f aca="false">E28+G28*Main!$C$15</f>
        <v>14567.3387104669</v>
      </c>
      <c r="F29" s="18" t="n">
        <f aca="false">MAX(0,F28+H28*Main!$C$15)</f>
        <v>91589.3646538103</v>
      </c>
      <c r="G29" s="0" t="n">
        <f aca="false">(G28+(-M28-Y28/Main!$C$4)*Main!$C$15)*SIGN(F29)</f>
        <v>6077.94442803686</v>
      </c>
      <c r="H29" s="0" t="n">
        <f aca="false">(H28+(L28-K28-Z28/Main!$C$4)*Main!$C$15)*SIGN(F29)</f>
        <v>-3509.24260451328</v>
      </c>
      <c r="I29" s="0" t="n">
        <f aca="false">SQRT(G29*G29+H29*H29)</f>
        <v>7018.27558077021</v>
      </c>
      <c r="K29" s="0" t="n">
        <f aca="false">Main!$D$19/(1+Simulation!F29/Main!$D$20/1000)^2</f>
        <v>9.5557834988973</v>
      </c>
      <c r="L29" s="16" t="n">
        <f aca="false">G29*G29/(1000*Main!$D$20+F29)</f>
        <v>5.71000822279871</v>
      </c>
      <c r="M29" s="16" t="n">
        <f aca="false">2*G29*H29/(1000*Main!$D$20+F29)</f>
        <v>-6.59361215450878</v>
      </c>
      <c r="N29" s="0" t="n">
        <f aca="false">AA29/Main!$C$4</f>
        <v>0.00347467985352609</v>
      </c>
      <c r="P29" s="0" t="n">
        <f aca="false">IF(F29&lt;11000,15-0.0065*F29,-56.5)</f>
        <v>-56.5</v>
      </c>
      <c r="Q29" s="0" t="n">
        <f aca="false">MIN(1,EXP(-0.00001*Main!$D$22*Main!$D$18*F29*(P$5+273)/(P29+273)))</f>
        <v>9.28823791485641E-006</v>
      </c>
      <c r="S29" s="16" t="n">
        <f aca="false">180/PI()*ATAN2(MAX(1,G29),H29)</f>
        <v>-30.0009880605774</v>
      </c>
      <c r="T29" s="16" t="n">
        <f aca="false">0.5*Main!$D$22*Q29*I29*I29</f>
        <v>295.089584163574</v>
      </c>
      <c r="U29" s="0" t="n">
        <f aca="false">Main!$C$6</f>
        <v>1.5</v>
      </c>
      <c r="V29" s="0" t="n">
        <f aca="false">U29*Main!$C$7</f>
        <v>0</v>
      </c>
      <c r="W29" s="0" t="n">
        <f aca="false">U29*Main!$C$5*T29</f>
        <v>31.2721186817348</v>
      </c>
      <c r="X29" s="0" t="n">
        <f aca="false">V29*Main!$C$5*T29</f>
        <v>0</v>
      </c>
      <c r="Y29" s="0" t="n">
        <f aca="false">W29*COS(PI()/180*S29)+X29*SIN(PI()/180*S29)</f>
        <v>27.0821795620767</v>
      </c>
      <c r="Z29" s="0" t="n">
        <f aca="false">W29*SIN(PI()/180*S29)-X29*COS(PI()/180*S29)</f>
        <v>-15.6365263729493</v>
      </c>
      <c r="AA29" s="0" t="n">
        <f aca="false">SQRT(W29*W29+X29*X29)</f>
        <v>31.2721186817348</v>
      </c>
      <c r="AC29" s="16"/>
      <c r="AD29" s="0" t="n">
        <f aca="false">IF(H29&lt;0,0.1,MIN(0.1,AE29))</f>
        <v>0.1</v>
      </c>
      <c r="AE29" s="0" t="n">
        <f aca="false">(Main!$D$18-L29)*Main!$C$4/Main!$C$5/MAX(T29,0.01)</f>
        <v>1768.56226324444</v>
      </c>
    </row>
    <row r="30" customFormat="false" ht="12.75" hidden="false" customHeight="false" outlineLevel="0" collapsed="false">
      <c r="B30" s="0" t="n">
        <f aca="false">B29+Main!$C$15</f>
        <v>2.5</v>
      </c>
      <c r="C30" s="16" t="n">
        <f aca="false">B30/60</f>
        <v>0.0416666666666667</v>
      </c>
      <c r="D30" s="18"/>
      <c r="E30" s="18" t="n">
        <f aca="false">E29+G29*Main!$C$15</f>
        <v>15175.1331532706</v>
      </c>
      <c r="F30" s="18" t="n">
        <f aca="false">MAX(0,F29+H29*Main!$C$15)</f>
        <v>91238.440393359</v>
      </c>
      <c r="G30" s="0" t="n">
        <f aca="false">(G29+(-M29-Y29/Main!$C$4)*Main!$C$15)*SIGN(F30)</f>
        <v>6078.6034883392</v>
      </c>
      <c r="H30" s="0" t="n">
        <f aca="false">(H29+(L29-K29-Z29/Main!$C$4)*Main!$C$15)*SIGN(F30)</f>
        <v>-3509.62700830171</v>
      </c>
      <c r="I30" s="0" t="n">
        <f aca="false">SQRT(G30*G30+H30*H30)</f>
        <v>7019.03854568775</v>
      </c>
      <c r="K30" s="0" t="n">
        <f aca="false">Main!$D$19/(1+Simulation!F30/Main!$D$20/1000)^2</f>
        <v>9.55682023521172</v>
      </c>
      <c r="L30" s="16" t="n">
        <f aca="false">G30*G30/(1000*Main!$D$20+F30)</f>
        <v>5.71155642335589</v>
      </c>
      <c r="M30" s="16" t="n">
        <f aca="false">2*G30*H30/(1000*Main!$D$20+F30)</f>
        <v>-6.59540722513084</v>
      </c>
      <c r="N30" s="0" t="n">
        <f aca="false">AA30/Main!$C$4</f>
        <v>0.00363320211539854</v>
      </c>
      <c r="P30" s="0" t="n">
        <f aca="false">IF(F30&lt;11000,15-0.0065*F30,-56.5)</f>
        <v>-56.5</v>
      </c>
      <c r="Q30" s="0" t="n">
        <f aca="false">MIN(1,EXP(-0.00001*Main!$D$22*Main!$D$18*F30*(P$5+273)/(P30+273)))</f>
        <v>9.70987576271675E-006</v>
      </c>
      <c r="S30" s="16" t="n">
        <f aca="false">180/PI()*ATAN2(MAX(1,G30),H30)</f>
        <v>-30.0010154890785</v>
      </c>
      <c r="T30" s="16" t="n">
        <f aca="false">0.5*Main!$D$22*Q30*I30*I30</f>
        <v>308.552196636819</v>
      </c>
      <c r="U30" s="0" t="n">
        <f aca="false">Main!$C$6</f>
        <v>1.5</v>
      </c>
      <c r="V30" s="0" t="n">
        <f aca="false">U30*Main!$C$7</f>
        <v>0</v>
      </c>
      <c r="W30" s="0" t="n">
        <f aca="false">U30*Main!$C$5*T30</f>
        <v>32.6988190385869</v>
      </c>
      <c r="X30" s="0" t="n">
        <f aca="false">V30*Main!$C$5*T30</f>
        <v>0</v>
      </c>
      <c r="Y30" s="0" t="n">
        <f aca="false">W30*COS(PI()/180*S30)+X30*SIN(PI()/180*S30)</f>
        <v>28.3177181858675</v>
      </c>
      <c r="Z30" s="0" t="n">
        <f aca="false">W30*SIN(PI()/180*S30)-X30*COS(PI()/180*S30)</f>
        <v>-16.3499114145626</v>
      </c>
      <c r="AA30" s="0" t="n">
        <f aca="false">SQRT(W30*W30+X30*X30)</f>
        <v>32.6988190385869</v>
      </c>
      <c r="AC30" s="16"/>
      <c r="AD30" s="0" t="n">
        <f aca="false">IF(H30&lt;0,0.1,MIN(0.1,AE30))</f>
        <v>0.1</v>
      </c>
      <c r="AE30" s="0" t="n">
        <f aca="false">(Main!$D$18-L30)*Main!$C$4/Main!$C$5/MAX(T30,0.01)</f>
        <v>1690.75795121085</v>
      </c>
    </row>
    <row r="31" customFormat="false" ht="12.75" hidden="false" customHeight="false" outlineLevel="0" collapsed="false">
      <c r="B31" s="0" t="n">
        <f aca="false">B30+Main!$C$15</f>
        <v>2.6</v>
      </c>
      <c r="C31" s="16" t="n">
        <f aca="false">B31/60</f>
        <v>0.0433333333333334</v>
      </c>
      <c r="D31" s="18"/>
      <c r="E31" s="18" t="n">
        <f aca="false">E30+G30*Main!$C$15</f>
        <v>15782.9935021045</v>
      </c>
      <c r="F31" s="18" t="n">
        <f aca="false">MAX(0,F30+H30*Main!$C$15)</f>
        <v>90887.4776925288</v>
      </c>
      <c r="G31" s="0" t="n">
        <f aca="false">(G30+(-M30-Y30/Main!$C$4)*Main!$C$15)*SIGN(F31)</f>
        <v>6079.2627144204</v>
      </c>
      <c r="H31" s="0" t="n">
        <f aca="false">(H30+(L30-K30-Z30/Main!$C$4)*Main!$C$15)*SIGN(F31)</f>
        <v>-3510.01135301721</v>
      </c>
      <c r="I31" s="0" t="n">
        <f aca="false">SQRT(G31*G31+H31*H31)</f>
        <v>7019.80162463669</v>
      </c>
      <c r="K31" s="0" t="n">
        <f aca="false">Main!$D$19/(1+Simulation!F31/Main!$D$20/1000)^2</f>
        <v>9.55785725384558</v>
      </c>
      <c r="L31" s="16" t="n">
        <f aca="false">G31*G31/(1000*Main!$D$20+F31)</f>
        <v>5.7131052717159</v>
      </c>
      <c r="M31" s="16" t="n">
        <f aca="false">2*G31*H31/(1000*Main!$D$20+F31)</f>
        <v>-6.5972027552414</v>
      </c>
      <c r="N31" s="0" t="n">
        <f aca="false">AA31/Main!$C$4</f>
        <v>0.00379897500699093</v>
      </c>
      <c r="P31" s="0" t="n">
        <f aca="false">IF(F31&lt;11000,15-0.0065*F31,-56.5)</f>
        <v>-56.5</v>
      </c>
      <c r="Q31" s="0" t="n">
        <f aca="false">MIN(1,EXP(-0.00001*Main!$D$22*Main!$D$18*F31*(P$5+273)/(P31+273)))</f>
        <v>1.01507031457488E-005</v>
      </c>
      <c r="S31" s="16" t="n">
        <f aca="false">180/PI()*ATAN2(MAX(1,G31),H31)</f>
        <v>-30.0010418174969</v>
      </c>
      <c r="T31" s="16" t="n">
        <f aca="false">0.5*Main!$D$22*Q31*I31*I31</f>
        <v>322.630573842117</v>
      </c>
      <c r="U31" s="0" t="n">
        <f aca="false">Main!$C$6</f>
        <v>1.5</v>
      </c>
      <c r="V31" s="0" t="n">
        <f aca="false">U31*Main!$C$7</f>
        <v>0</v>
      </c>
      <c r="W31" s="0" t="n">
        <f aca="false">U31*Main!$C$5*T31</f>
        <v>34.1907750629184</v>
      </c>
      <c r="X31" s="0" t="n">
        <f aca="false">V31*Main!$C$5*T31</f>
        <v>0</v>
      </c>
      <c r="Y31" s="0" t="n">
        <f aca="false">W31*COS(PI()/180*S31)+X31*SIN(PI()/180*S31)</f>
        <v>29.6097689267526</v>
      </c>
      <c r="Z31" s="0" t="n">
        <f aca="false">W31*SIN(PI()/180*S31)-X31*COS(PI()/180*S31)</f>
        <v>-17.0959259330227</v>
      </c>
      <c r="AA31" s="0" t="n">
        <f aca="false">SQRT(W31*W31+X31*X31)</f>
        <v>34.1907750629184</v>
      </c>
      <c r="AC31" s="16"/>
      <c r="AD31" s="0" t="n">
        <f aca="false">IF(H31&lt;0,0.1,MIN(0.1,AE31))</f>
        <v>0.1</v>
      </c>
      <c r="AE31" s="0" t="n">
        <f aca="false">(Main!$D$18-L31)*Main!$C$4/Main!$C$5/MAX(T31,0.01)</f>
        <v>1616.36812064471</v>
      </c>
    </row>
    <row r="32" customFormat="false" ht="12.75" hidden="false" customHeight="false" outlineLevel="0" collapsed="false">
      <c r="B32" s="0" t="n">
        <f aca="false">B31+Main!$C$15</f>
        <v>2.7</v>
      </c>
      <c r="C32" s="16" t="n">
        <f aca="false">B32/60</f>
        <v>0.045</v>
      </c>
      <c r="D32" s="18"/>
      <c r="E32" s="18" t="n">
        <f aca="false">E31+G31*Main!$C$15</f>
        <v>16390.9197735465</v>
      </c>
      <c r="F32" s="18" t="n">
        <f aca="false">MAX(0,F31+H31*Main!$C$15)</f>
        <v>90536.4765572271</v>
      </c>
      <c r="G32" s="0" t="n">
        <f aca="false">(G31+(-M31-Y31/Main!$C$4)*Main!$C$15)*SIGN(F32)</f>
        <v>6079.9221056985</v>
      </c>
      <c r="H32" s="0" t="n">
        <f aca="false">(H31+(L31-K31-Z31/Main!$C$4)*Main!$C$15)*SIGN(F32)</f>
        <v>-3510.39563826069</v>
      </c>
      <c r="I32" s="0" t="n">
        <f aca="false">SQRT(G32*G32+H32*H32)</f>
        <v>7020.5648169133</v>
      </c>
      <c r="K32" s="0" t="n">
        <f aca="false">Main!$D$19/(1+Simulation!F32/Main!$D$20/1000)^2</f>
        <v>9.5588945548735</v>
      </c>
      <c r="L32" s="16" t="n">
        <f aca="false">G32*G32/(1000*Main!$D$20+F32)</f>
        <v>5.71465476701393</v>
      </c>
      <c r="M32" s="16" t="n">
        <f aca="false">2*G32*H32/(1000*Main!$D$20+F32)</f>
        <v>-6.59899874358232</v>
      </c>
      <c r="N32" s="0" t="n">
        <f aca="false">AA32/Main!$C$4</f>
        <v>0.00397233100265172</v>
      </c>
      <c r="P32" s="0" t="n">
        <f aca="false">IF(F32&lt;11000,15-0.0065*F32,-56.5)</f>
        <v>-56.5</v>
      </c>
      <c r="Q32" s="0" t="n">
        <f aca="false">MIN(1,EXP(-0.00001*Main!$D$22*Main!$D$18*F32*(P$5+273)/(P32+273)))</f>
        <v>1.06115956438168E-005</v>
      </c>
      <c r="S32" s="16" t="n">
        <f aca="false">180/PI()*ATAN2(MAX(1,G32),H32)</f>
        <v>-30.0010670457442</v>
      </c>
      <c r="T32" s="16" t="n">
        <f aca="false">0.5*Main!$D$22*Q32*I32*I32</f>
        <v>337.352951392928</v>
      </c>
      <c r="U32" s="0" t="n">
        <f aca="false">Main!$C$6</f>
        <v>1.5</v>
      </c>
      <c r="V32" s="0" t="n">
        <f aca="false">U32*Main!$C$7</f>
        <v>0</v>
      </c>
      <c r="W32" s="0" t="n">
        <f aca="false">U32*Main!$C$5*T32</f>
        <v>35.7509790238655</v>
      </c>
      <c r="X32" s="0" t="n">
        <f aca="false">V32*Main!$C$5*T32</f>
        <v>0</v>
      </c>
      <c r="Y32" s="0" t="n">
        <f aca="false">W32*COS(PI()/180*S32)+X32*SIN(PI()/180*S32)</f>
        <v>30.9609231359721</v>
      </c>
      <c r="Z32" s="0" t="n">
        <f aca="false">W32*SIN(PI()/180*S32)-X32*COS(PI()/180*S32)</f>
        <v>-17.8760661145929</v>
      </c>
      <c r="AA32" s="0" t="n">
        <f aca="false">SQRT(W32*W32+X32*X32)</f>
        <v>35.7509790238655</v>
      </c>
      <c r="AC32" s="16"/>
      <c r="AD32" s="0" t="n">
        <f aca="false">IF(H32&lt;0,0.1,MIN(0.1,AE32))</f>
        <v>0.1</v>
      </c>
      <c r="AE32" s="0" t="n">
        <f aca="false">(Main!$D$18-L32)*Main!$C$4/Main!$C$5/MAX(T32,0.01)</f>
        <v>1545.2432955314</v>
      </c>
    </row>
    <row r="33" customFormat="false" ht="12.75" hidden="false" customHeight="false" outlineLevel="0" collapsed="false">
      <c r="B33" s="0" t="n">
        <f aca="false">B32+Main!$C$15</f>
        <v>2.8</v>
      </c>
      <c r="C33" s="16" t="n">
        <f aca="false">B33/60</f>
        <v>0.0466666666666667</v>
      </c>
      <c r="D33" s="18"/>
      <c r="E33" s="18" t="n">
        <f aca="false">E32+G32*Main!$C$15</f>
        <v>16998.9119841164</v>
      </c>
      <c r="F33" s="18" t="n">
        <f aca="false">MAX(0,F32+H32*Main!$C$15)</f>
        <v>90185.436993401</v>
      </c>
      <c r="G33" s="0" t="n">
        <f aca="false">(G32+(-M32-Y32/Main!$C$4)*Main!$C$15)*SIGN(F33)</f>
        <v>6080.5816615626</v>
      </c>
      <c r="H33" s="0" t="n">
        <f aca="false">(H32+(L32-K32-Z32/Main!$C$4)*Main!$C$15)*SIGN(F33)</f>
        <v>-3510.77986361652</v>
      </c>
      <c r="I33" s="0" t="n">
        <f aca="false">SQRT(G33*G33+H33*H33)</f>
        <v>7021.32812178056</v>
      </c>
      <c r="K33" s="0" t="n">
        <f aca="false">Main!$D$19/(1+Simulation!F33/Main!$D$20/1000)^2</f>
        <v>9.55993213837003</v>
      </c>
      <c r="L33" s="16" t="n">
        <f aca="false">G33*G33/(1000*Main!$D$20+F33)</f>
        <v>5.71620490833016</v>
      </c>
      <c r="M33" s="16" t="n">
        <f aca="false">2*G33*H33/(1000*Main!$D$20+F33)</f>
        <v>-6.60079518883207</v>
      </c>
      <c r="N33" s="0" t="n">
        <f aca="false">AA33/Main!$C$4</f>
        <v>0.00415361786023674</v>
      </c>
      <c r="P33" s="0" t="n">
        <f aca="false">IF(F33&lt;11000,15-0.0065*F33,-56.5)</f>
        <v>-56.5</v>
      </c>
      <c r="Q33" s="0" t="n">
        <f aca="false">MIN(1,EXP(-0.00001*Main!$D$22*Main!$D$18*F33*(P$5+273)/(P33+273)))</f>
        <v>1.10934688884888E-005</v>
      </c>
      <c r="S33" s="16" t="n">
        <f aca="false">180/PI()*ATAN2(MAX(1,G33),H33)</f>
        <v>-30.0010911737332</v>
      </c>
      <c r="T33" s="16" t="n">
        <f aca="false">0.5*Main!$D$22*Q33*I33*I33</f>
        <v>352.748862865116</v>
      </c>
      <c r="U33" s="0" t="n">
        <f aca="false">Main!$C$6</f>
        <v>1.5</v>
      </c>
      <c r="V33" s="0" t="n">
        <f aca="false">U33*Main!$C$7</f>
        <v>0</v>
      </c>
      <c r="W33" s="0" t="n">
        <f aca="false">U33*Main!$C$5*T33</f>
        <v>37.3825607421306</v>
      </c>
      <c r="X33" s="0" t="n">
        <f aca="false">V33*Main!$C$5*T33</f>
        <v>0</v>
      </c>
      <c r="Y33" s="0" t="n">
        <f aca="false">W33*COS(PI()/180*S33)+X33*SIN(PI()/180*S33)</f>
        <v>32.3738912878502</v>
      </c>
      <c r="Z33" s="0" t="n">
        <f aca="false">W33*SIN(PI()/180*S33)-X33*COS(PI()/180*S33)</f>
        <v>-18.6918969214348</v>
      </c>
      <c r="AA33" s="0" t="n">
        <f aca="false">SQRT(W33*W33+X33*X33)</f>
        <v>37.3825607421306</v>
      </c>
      <c r="AC33" s="16"/>
      <c r="AD33" s="0" t="n">
        <f aca="false">IF(H33&lt;0,0.1,MIN(0.1,AE33))</f>
        <v>0.1</v>
      </c>
      <c r="AE33" s="0" t="n">
        <f aca="false">(Main!$D$18-L33)*Main!$C$4/Main!$C$5/MAX(T33,0.01)</f>
        <v>1477.24052716661</v>
      </c>
    </row>
    <row r="34" customFormat="false" ht="12.75" hidden="false" customHeight="false" outlineLevel="0" collapsed="false">
      <c r="B34" s="0" t="n">
        <f aca="false">B33+Main!$C$15</f>
        <v>2.9</v>
      </c>
      <c r="C34" s="16" t="n">
        <f aca="false">B34/60</f>
        <v>0.0483333333333334</v>
      </c>
      <c r="D34" s="18"/>
      <c r="E34" s="18" t="n">
        <f aca="false">E33+G33*Main!$C$15</f>
        <v>17606.9701502727</v>
      </c>
      <c r="F34" s="18" t="n">
        <f aca="false">MAX(0,F33+H33*Main!$C$15)</f>
        <v>89834.3590070394</v>
      </c>
      <c r="G34" s="0" t="n">
        <f aca="false">(G33+(-M33-Y33/Main!$C$4)*Main!$C$15)*SIGN(F34)</f>
        <v>6081.24138137158</v>
      </c>
      <c r="H34" s="0" t="n">
        <f aca="false">(H33+(L33-K33-Z33/Main!$C$4)*Main!$C$15)*SIGN(F34)</f>
        <v>-3511.16402865178</v>
      </c>
      <c r="I34" s="0" t="n">
        <f aca="false">SQRT(G34*G34+H34*H34)</f>
        <v>7022.09153846661</v>
      </c>
      <c r="K34" s="0" t="n">
        <f aca="false">Main!$D$19/(1+Simulation!F34/Main!$D$20/1000)^2</f>
        <v>9.5609700044096</v>
      </c>
      <c r="L34" s="16" t="n">
        <f aca="false">G34*G34/(1000*Main!$D$20+F34)</f>
        <v>5.71775569468721</v>
      </c>
      <c r="M34" s="16" t="n">
        <f aca="false">2*G34*H34/(1000*Main!$D$20+F34)</f>
        <v>-6.60259208960281</v>
      </c>
      <c r="N34" s="0" t="n">
        <f aca="false">AA34/Main!$C$4</f>
        <v>0.00434319932540121</v>
      </c>
      <c r="P34" s="0" t="n">
        <f aca="false">IF(F34&lt;11000,15-0.0065*F34,-56.5)</f>
        <v>-56.5</v>
      </c>
      <c r="Q34" s="0" t="n">
        <f aca="false">MIN(1,EXP(-0.00001*Main!$D$22*Main!$D$18*F34*(P$5+273)/(P34+273)))</f>
        <v>1.1597280399688E-005</v>
      </c>
      <c r="S34" s="16" t="n">
        <f aca="false">180/PI()*ATAN2(MAX(1,G34),H34)</f>
        <v>-30.0011142013782</v>
      </c>
      <c r="T34" s="16" t="n">
        <f aca="false">0.5*Main!$D$22*Q34*I34*I34</f>
        <v>368.849199609444</v>
      </c>
      <c r="U34" s="0" t="n">
        <f aca="false">Main!$C$6</f>
        <v>1.5</v>
      </c>
      <c r="V34" s="0" t="n">
        <f aca="false">U34*Main!$C$7</f>
        <v>0</v>
      </c>
      <c r="W34" s="0" t="n">
        <f aca="false">U34*Main!$C$5*T34</f>
        <v>39.0887939286109</v>
      </c>
      <c r="X34" s="0" t="n">
        <f aca="false">V34*Main!$C$5*T34</f>
        <v>0</v>
      </c>
      <c r="Y34" s="0" t="n">
        <f aca="false">W34*COS(PI()/180*S34)+X34*SIN(PI()/180*S34)</f>
        <v>33.8515084692961</v>
      </c>
      <c r="Z34" s="0" t="n">
        <f aca="false">W34*SIN(PI()/180*S34)-X34*COS(PI()/180*S34)</f>
        <v>-19.5450552607708</v>
      </c>
      <c r="AA34" s="0" t="n">
        <f aca="false">SQRT(W34*W34+X34*X34)</f>
        <v>39.0887939286109</v>
      </c>
      <c r="AC34" s="16"/>
      <c r="AD34" s="0" t="n">
        <f aca="false">IF(H34&lt;0,0.1,MIN(0.1,AE34))</f>
        <v>0.1</v>
      </c>
      <c r="AE34" s="0" t="n">
        <f aca="false">(Main!$D$18-L34)*Main!$C$4/Main!$C$5/MAX(T34,0.01)</f>
        <v>1412.2231098391</v>
      </c>
    </row>
    <row r="35" customFormat="false" ht="12.75" hidden="false" customHeight="false" outlineLevel="0" collapsed="false">
      <c r="B35" s="0" t="n">
        <f aca="false">B34+Main!$C$15</f>
        <v>3</v>
      </c>
      <c r="C35" s="16" t="n">
        <f aca="false">B35/60</f>
        <v>0.05</v>
      </c>
      <c r="D35" s="18"/>
      <c r="E35" s="18" t="n">
        <f aca="false">E34+G34*Main!$C$15</f>
        <v>18215.0942884098</v>
      </c>
      <c r="F35" s="18" t="n">
        <f aca="false">MAX(0,F34+H34*Main!$C$15)</f>
        <v>89483.2426041742</v>
      </c>
      <c r="G35" s="0" t="n">
        <f aca="false">(G34+(-M34-Y34/Main!$C$4)*Main!$C$15)*SIGN(F35)</f>
        <v>6081.90126445267</v>
      </c>
      <c r="H35" s="0" t="n">
        <f aca="false">(H34+(L34-K34-Z34/Main!$C$4)*Main!$C$15)*SIGN(F35)</f>
        <v>-3511.54813291547</v>
      </c>
      <c r="I35" s="0" t="n">
        <f aca="false">SQRT(G35*G35+H35*H35)</f>
        <v>7022.85506616313</v>
      </c>
      <c r="K35" s="0" t="n">
        <f aca="false">Main!$D$19/(1+Simulation!F35/Main!$D$20/1000)^2</f>
        <v>9.56200815306656</v>
      </c>
      <c r="L35" s="16" t="n">
        <f aca="false">G35*G35/(1000*Main!$D$20+F35)</f>
        <v>5.71930712504743</v>
      </c>
      <c r="M35" s="16" t="n">
        <f aca="false">2*G35*H35/(1000*Main!$D$20+F35)</f>
        <v>-6.60438944443729</v>
      </c>
      <c r="N35" s="0" t="n">
        <f aca="false">AA35/Main!$C$4</f>
        <v>0.0045414558684249</v>
      </c>
      <c r="P35" s="0" t="n">
        <f aca="false">IF(F35&lt;11000,15-0.0065*F35,-56.5)</f>
        <v>-56.5</v>
      </c>
      <c r="Q35" s="0" t="n">
        <f aca="false">MIN(1,EXP(-0.00001*Main!$D$22*Main!$D$18*F35*(P$5+273)/(P35+273)))</f>
        <v>1.2124031506774E-005</v>
      </c>
      <c r="S35" s="16" t="n">
        <f aca="false">180/PI()*ATAN2(MAX(1,G35),H35)</f>
        <v>-30.001136128595</v>
      </c>
      <c r="T35" s="16" t="n">
        <f aca="false">0.5*Main!$D$22*Q35*I35*I35</f>
        <v>385.686273326955</v>
      </c>
      <c r="U35" s="0" t="n">
        <f aca="false">Main!$C$6</f>
        <v>1.5</v>
      </c>
      <c r="V35" s="0" t="n">
        <f aca="false">U35*Main!$C$7</f>
        <v>0</v>
      </c>
      <c r="W35" s="0" t="n">
        <f aca="false">U35*Main!$C$5*T35</f>
        <v>40.8731028158241</v>
      </c>
      <c r="X35" s="0" t="n">
        <f aca="false">V35*Main!$C$5*T35</f>
        <v>0</v>
      </c>
      <c r="Y35" s="0" t="n">
        <f aca="false">W35*COS(PI()/180*S35)+X35*SIN(PI()/180*S35)</f>
        <v>35.3967401228852</v>
      </c>
      <c r="Z35" s="0" t="n">
        <f aca="false">W35*SIN(PI()/180*S35)-X35*COS(PI()/180*S35)</f>
        <v>-20.4372533004279</v>
      </c>
      <c r="AA35" s="0" t="n">
        <f aca="false">SQRT(W35*W35+X35*X35)</f>
        <v>40.8731028158241</v>
      </c>
      <c r="AC35" s="16"/>
      <c r="AD35" s="0" t="n">
        <f aca="false">IF(H35&lt;0,0.1,MIN(0.1,AE35))</f>
        <v>0.1</v>
      </c>
      <c r="AE35" s="0" t="n">
        <f aca="false">(Main!$D$18-L35)*Main!$C$4/Main!$C$5/MAX(T35,0.01)</f>
        <v>1350.0603088664</v>
      </c>
    </row>
    <row r="36" customFormat="false" ht="12.75" hidden="false" customHeight="false" outlineLevel="0" collapsed="false">
      <c r="B36" s="0" t="n">
        <f aca="false">B35+Main!$C$15</f>
        <v>3.1</v>
      </c>
      <c r="C36" s="16" t="n">
        <f aca="false">B36/60</f>
        <v>0.0516666666666667</v>
      </c>
      <c r="D36" s="18"/>
      <c r="E36" s="18" t="n">
        <f aca="false">E35+G35*Main!$C$15</f>
        <v>18823.2844148551</v>
      </c>
      <c r="F36" s="18" t="n">
        <f aca="false">MAX(0,F35+H35*Main!$C$15)</f>
        <v>89132.0877908826</v>
      </c>
      <c r="G36" s="0" t="n">
        <f aca="false">(G35+(-M35-Y35/Main!$C$4)*Main!$C$15)*SIGN(F36)</f>
        <v>6082.5613101</v>
      </c>
      <c r="H36" s="0" t="n">
        <f aca="false">(H35+(L35-K35-Z35/Main!$C$4)*Main!$C$15)*SIGN(F36)</f>
        <v>-3511.93217593768</v>
      </c>
      <c r="I36" s="0" t="n">
        <f aca="false">SQRT(G36*G36+H36*H36)</f>
        <v>7023.61870402372</v>
      </c>
      <c r="K36" s="0" t="n">
        <f aca="false">Main!$D$19/(1+Simulation!F36/Main!$D$20/1000)^2</f>
        <v>9.56304658441517</v>
      </c>
      <c r="L36" s="16" t="n">
        <f aca="false">G36*G36/(1000*Main!$D$20+F36)</f>
        <v>5.72085919831018</v>
      </c>
      <c r="M36" s="16" t="n">
        <f aca="false">2*G36*H36/(1000*Main!$D$20+F36)</f>
        <v>-6.6061872518057</v>
      </c>
      <c r="N36" s="0" t="n">
        <f aca="false">AA36/Main!$C$4</f>
        <v>0.00474878545507637</v>
      </c>
      <c r="P36" s="0" t="n">
        <f aca="false">IF(F36&lt;11000,15-0.0065*F36,-56.5)</f>
        <v>-56.5</v>
      </c>
      <c r="Q36" s="0" t="n">
        <f aca="false">MIN(1,EXP(-0.00001*Main!$D$22*Main!$D$18*F36*(P$5+273)/(P36+273)))</f>
        <v>1.26747693579453E-005</v>
      </c>
      <c r="S36" s="16" t="n">
        <f aca="false">180/PI()*ATAN2(MAX(1,G36),H36)</f>
        <v>-30.0011569553009</v>
      </c>
      <c r="T36" s="16" t="n">
        <f aca="false">0.5*Main!$D$22*Q36*I36*I36</f>
        <v>403.293881535148</v>
      </c>
      <c r="U36" s="0" t="n">
        <f aca="false">Main!$C$6</f>
        <v>1.5</v>
      </c>
      <c r="V36" s="0" t="n">
        <f aca="false">U36*Main!$C$7</f>
        <v>0</v>
      </c>
      <c r="W36" s="0" t="n">
        <f aca="false">U36*Main!$C$5*T36</f>
        <v>42.7390690956873</v>
      </c>
      <c r="X36" s="0" t="n">
        <f aca="false">V36*Main!$C$5*T36</f>
        <v>0</v>
      </c>
      <c r="Y36" s="0" t="n">
        <f aca="false">W36*COS(PI()/180*S36)+X36*SIN(PI()/180*S36)</f>
        <v>37.0126880552598</v>
      </c>
      <c r="Z36" s="0" t="n">
        <f aca="false">W36*SIN(PI()/180*S36)-X36*COS(PI()/180*S36)</f>
        <v>-21.3702819375403</v>
      </c>
      <c r="AA36" s="0" t="n">
        <f aca="false">SQRT(W36*W36+X36*X36)</f>
        <v>42.7390690956873</v>
      </c>
      <c r="AC36" s="16"/>
      <c r="AD36" s="0" t="n">
        <f aca="false">IF(H36&lt;0,0.1,MIN(0.1,AE36))</f>
        <v>0.1</v>
      </c>
      <c r="AE36" s="0" t="n">
        <f aca="false">(Main!$D$18-L36)*Main!$C$4/Main!$C$5/MAX(T36,0.01)</f>
        <v>1290.62710044798</v>
      </c>
    </row>
    <row r="37" customFormat="false" ht="12.75" hidden="false" customHeight="false" outlineLevel="0" collapsed="false">
      <c r="B37" s="0" t="n">
        <f aca="false">B36+Main!$C$15</f>
        <v>3.2</v>
      </c>
      <c r="C37" s="16" t="n">
        <f aca="false">B37/60</f>
        <v>0.0533333333333334</v>
      </c>
      <c r="D37" s="18"/>
      <c r="E37" s="18" t="n">
        <f aca="false">E36+G36*Main!$C$15</f>
        <v>19431.5405458651</v>
      </c>
      <c r="F37" s="18" t="n">
        <f aca="false">MAX(0,F36+H36*Main!$C$15)</f>
        <v>88780.8945732889</v>
      </c>
      <c r="G37" s="0" t="n">
        <f aca="false">(G36+(-M36-Y36/Main!$C$4)*Main!$C$15)*SIGN(F37)</f>
        <v>6083.22151757309</v>
      </c>
      <c r="H37" s="0" t="n">
        <f aca="false">(H36+(L36-K36-Z36/Main!$C$4)*Main!$C$15)*SIGN(F37)</f>
        <v>-3512.31615722872</v>
      </c>
      <c r="I37" s="0" t="n">
        <f aca="false">SQRT(G37*G37+H37*H37)</f>
        <v>7024.3824511621</v>
      </c>
      <c r="K37" s="0" t="n">
        <f aca="false">Main!$D$19/(1+Simulation!F37/Main!$D$20/1000)^2</f>
        <v>9.56408529852953</v>
      </c>
      <c r="L37" s="16" t="n">
        <f aca="false">G37*G37/(1000*Main!$D$20+F37)</f>
        <v>5.72241191330884</v>
      </c>
      <c r="M37" s="16" t="n">
        <f aca="false">2*G37*H37/(1000*Main!$D$20+F37)</f>
        <v>-6.6079855101023</v>
      </c>
      <c r="N37" s="0" t="n">
        <f aca="false">AA37/Main!$C$4</f>
        <v>0.00496560435309266</v>
      </c>
      <c r="P37" s="0" t="n">
        <f aca="false">IF(F37&lt;11000,15-0.0065*F37,-56.5)</f>
        <v>-56.5</v>
      </c>
      <c r="Q37" s="0" t="n">
        <f aca="false">MIN(1,EXP(-0.00001*Main!$D$22*Main!$D$18*F37*(P$5+273)/(P37+273)))</f>
        <v>1.32505890220318E-005</v>
      </c>
      <c r="S37" s="16" t="n">
        <f aca="false">180/PI()*ATAN2(MAX(1,G37),H37)</f>
        <v>-30.0011766814147</v>
      </c>
      <c r="T37" s="16" t="n">
        <f aca="false">0.5*Main!$D$22*Q37*I37*I37</f>
        <v>421.707376058825</v>
      </c>
      <c r="U37" s="0" t="n">
        <f aca="false">Main!$C$6</f>
        <v>1.5</v>
      </c>
      <c r="V37" s="0" t="n">
        <f aca="false">U37*Main!$C$7</f>
        <v>0</v>
      </c>
      <c r="W37" s="0" t="n">
        <f aca="false">U37*Main!$C$5*T37</f>
        <v>44.690439177834</v>
      </c>
      <c r="X37" s="0" t="n">
        <f aca="false">V37*Main!$C$5*T37</f>
        <v>0</v>
      </c>
      <c r="Y37" s="0" t="n">
        <f aca="false">W37*COS(PI()/180*S37)+X37*SIN(PI()/180*S37)</f>
        <v>38.7025967231346</v>
      </c>
      <c r="Z37" s="0" t="n">
        <f aca="false">W37*SIN(PI()/180*S37)-X37*COS(PI()/180*S37)</f>
        <v>-22.346014427501</v>
      </c>
      <c r="AA37" s="0" t="n">
        <f aca="false">SQRT(W37*W37+X37*X37)</f>
        <v>44.690439177834</v>
      </c>
      <c r="AC37" s="16"/>
      <c r="AD37" s="0" t="n">
        <f aca="false">IF(H37&lt;0,0.1,MIN(0.1,AE37))</f>
        <v>0.1</v>
      </c>
      <c r="AE37" s="0" t="n">
        <f aca="false">(Main!$D$18-L37)*Main!$C$4/Main!$C$5/MAX(T37,0.01)</f>
        <v>1233.80392282381</v>
      </c>
    </row>
    <row r="38" customFormat="false" ht="12.75" hidden="false" customHeight="false" outlineLevel="0" collapsed="false">
      <c r="B38" s="0" t="n">
        <f aca="false">B37+Main!$C$15</f>
        <v>3.3</v>
      </c>
      <c r="C38" s="16" t="n">
        <f aca="false">B38/60</f>
        <v>0.055</v>
      </c>
      <c r="D38" s="18"/>
      <c r="E38" s="18" t="n">
        <f aca="false">E37+G37*Main!$C$15</f>
        <v>20039.8626976224</v>
      </c>
      <c r="F38" s="18" t="n">
        <f aca="false">MAX(0,F37+H37*Main!$C$15)</f>
        <v>88429.662957566</v>
      </c>
      <c r="G38" s="0" t="n">
        <f aca="false">(G37+(-M37-Y37/Main!$C$4)*Main!$C$15)*SIGN(F38)</f>
        <v>6083.88188609525</v>
      </c>
      <c r="H38" s="0" t="n">
        <f aca="false">(H37+(L37-K37-Z37/Main!$C$4)*Main!$C$15)*SIGN(F38)</f>
        <v>-3512.70007627819</v>
      </c>
      <c r="I38" s="0" t="n">
        <f aca="false">SQRT(G38*G38+H38*H38)</f>
        <v>7025.14630665032</v>
      </c>
      <c r="K38" s="0" t="n">
        <f aca="false">Main!$D$19/(1+Simulation!F38/Main!$D$20/1000)^2</f>
        <v>9.56512429548367</v>
      </c>
      <c r="L38" s="16" t="n">
        <f aca="false">G38*G38/(1000*Main!$D$20+F38)</f>
        <v>5.72396526880783</v>
      </c>
      <c r="M38" s="16" t="n">
        <f aca="false">2*G38*H38/(1000*Main!$D$20+F38)</f>
        <v>-6.60978421764193</v>
      </c>
      <c r="N38" s="0" t="n">
        <f aca="false">AA38/Main!$C$4</f>
        <v>0.00519234797592362</v>
      </c>
      <c r="P38" s="0" t="n">
        <f aca="false">IF(F38&lt;11000,15-0.0065*F38,-56.5)</f>
        <v>-56.5</v>
      </c>
      <c r="Q38" s="0" t="n">
        <f aca="false">MIN(1,EXP(-0.00001*Main!$D$22*Main!$D$18*F38*(P$5+273)/(P38+273)))</f>
        <v>1.38526356869378E-005</v>
      </c>
      <c r="S38" s="16" t="n">
        <f aca="false">180/PI()*ATAN2(MAX(1,G38),H38)</f>
        <v>-30.0011953068569</v>
      </c>
      <c r="T38" s="16" t="n">
        <f aca="false">0.5*Main!$D$22*Q38*I38*I38</f>
        <v>440.963734685658</v>
      </c>
      <c r="U38" s="0" t="n">
        <f aca="false">Main!$C$6</f>
        <v>1.5</v>
      </c>
      <c r="V38" s="0" t="n">
        <f aca="false">U38*Main!$C$7</f>
        <v>0</v>
      </c>
      <c r="W38" s="0" t="n">
        <f aca="false">U38*Main!$C$5*T38</f>
        <v>46.7311317833126</v>
      </c>
      <c r="X38" s="0" t="n">
        <f aca="false">V38*Main!$C$5*T38</f>
        <v>0</v>
      </c>
      <c r="Y38" s="0" t="n">
        <f aca="false">W38*COS(PI()/180*S38)+X38*SIN(PI()/180*S38)</f>
        <v>40.4698598097648</v>
      </c>
      <c r="Z38" s="0" t="n">
        <f aca="false">W38*SIN(PI()/180*S38)-X38*COS(PI()/180*S38)</f>
        <v>-23.3664101805843</v>
      </c>
      <c r="AA38" s="0" t="n">
        <f aca="false">SQRT(W38*W38+X38*X38)</f>
        <v>46.7311317833126</v>
      </c>
      <c r="AC38" s="16"/>
      <c r="AD38" s="0" t="n">
        <f aca="false">IF(H38&lt;0,0.1,MIN(0.1,AE38))</f>
        <v>0.1</v>
      </c>
      <c r="AE38" s="0" t="n">
        <f aca="false">(Main!$D$18-L38)*Main!$C$4/Main!$C$5/MAX(T38,0.01)</f>
        <v>1179.47643824832</v>
      </c>
    </row>
    <row r="39" customFormat="false" ht="12.75" hidden="false" customHeight="false" outlineLevel="0" collapsed="false">
      <c r="B39" s="0" t="n">
        <f aca="false">B38+Main!$C$15</f>
        <v>3.4</v>
      </c>
      <c r="C39" s="16" t="n">
        <f aca="false">B39/60</f>
        <v>0.0566666666666667</v>
      </c>
      <c r="D39" s="18"/>
      <c r="E39" s="18" t="n">
        <f aca="false">E38+G38*Main!$C$15</f>
        <v>20648.2508862319</v>
      </c>
      <c r="F39" s="18" t="n">
        <f aca="false">MAX(0,F38+H38*Main!$C$15)</f>
        <v>88078.3929499382</v>
      </c>
      <c r="G39" s="0" t="n">
        <f aca="false">(G38+(-M38-Y38/Main!$C$4)*Main!$C$15)*SIGN(F39)</f>
        <v>6084.5424148519</v>
      </c>
      <c r="H39" s="0" t="n">
        <f aca="false">(H38+(L38-K38-Z38/Main!$C$4)*Main!$C$15)*SIGN(F39)</f>
        <v>-3513.08393255408</v>
      </c>
      <c r="I39" s="0" t="n">
        <f aca="false">SQRT(G39*G39+H39*H39)</f>
        <v>7025.91026951679</v>
      </c>
      <c r="K39" s="0" t="n">
        <f aca="false">Main!$D$19/(1+Simulation!F39/Main!$D$20/1000)^2</f>
        <v>9.56616357535147</v>
      </c>
      <c r="L39" s="16" t="n">
        <f aca="false">G39*G39/(1000*Main!$D$20+F39)</f>
        <v>5.72551926349935</v>
      </c>
      <c r="M39" s="16" t="n">
        <f aca="false">2*G39*H39/(1000*Main!$D$20+F39)</f>
        <v>-6.6115833726563</v>
      </c>
      <c r="N39" s="0" t="n">
        <f aca="false">AA39/Main!$C$4</f>
        <v>0.00542947176546662</v>
      </c>
      <c r="P39" s="0" t="n">
        <f aca="false">IF(F39&lt;11000,15-0.0065*F39,-56.5)</f>
        <v>-56.5</v>
      </c>
      <c r="Q39" s="0" t="n">
        <f aca="false">MIN(1,EXP(-0.00001*Main!$D$22*Main!$D$18*F39*(P$5+273)/(P39+273)))</f>
        <v>1.44821069591884E-005</v>
      </c>
      <c r="S39" s="16" t="n">
        <f aca="false">180/PI()*ATAN2(MAX(1,G39),H39)</f>
        <v>-30.00121283155</v>
      </c>
      <c r="T39" s="16" t="n">
        <f aca="false">0.5*Main!$D$22*Q39*I39*I39</f>
        <v>461.101636133046</v>
      </c>
      <c r="U39" s="0" t="n">
        <f aca="false">Main!$C$6</f>
        <v>1.5</v>
      </c>
      <c r="V39" s="0" t="n">
        <f aca="false">U39*Main!$C$7</f>
        <v>0</v>
      </c>
      <c r="W39" s="0" t="n">
        <f aca="false">U39*Main!$C$5*T39</f>
        <v>48.8652458891996</v>
      </c>
      <c r="X39" s="0" t="n">
        <f aca="false">V39*Main!$C$5*T39</f>
        <v>0</v>
      </c>
      <c r="Y39" s="0" t="n">
        <f aca="false">W39*COS(PI()/180*S39)+X39*SIN(PI()/180*S39)</f>
        <v>42.3180271053264</v>
      </c>
      <c r="Z39" s="0" t="n">
        <f aca="false">W39*SIN(PI()/180*S39)-X39*COS(PI()/180*S39)</f>
        <v>-24.4335187340014</v>
      </c>
      <c r="AA39" s="0" t="n">
        <f aca="false">SQRT(W39*W39+X39*X39)</f>
        <v>48.8652458891996</v>
      </c>
      <c r="AC39" s="16"/>
      <c r="AD39" s="0" t="n">
        <f aca="false">IF(H39&lt;0,0.1,MIN(0.1,AE39))</f>
        <v>0.1</v>
      </c>
      <c r="AE39" s="0" t="n">
        <f aca="false">(Main!$D$18-L39)*Main!$C$4/Main!$C$5/MAX(T39,0.01)</f>
        <v>1127.53530531065</v>
      </c>
    </row>
    <row r="40" customFormat="false" ht="12.75" hidden="false" customHeight="false" outlineLevel="0" collapsed="false">
      <c r="B40" s="0" t="n">
        <f aca="false">B39+Main!$C$15</f>
        <v>3.5</v>
      </c>
      <c r="C40" s="16" t="n">
        <f aca="false">B40/60</f>
        <v>0.0583333333333334</v>
      </c>
      <c r="D40" s="18"/>
      <c r="E40" s="18" t="n">
        <f aca="false">E39+G39*Main!$C$15</f>
        <v>21256.7051277171</v>
      </c>
      <c r="F40" s="18" t="n">
        <f aca="false">MAX(0,F39+H39*Main!$C$15)</f>
        <v>87727.0845566828</v>
      </c>
      <c r="G40" s="0" t="n">
        <f aca="false">(G39+(-M39-Y39/Main!$C$4)*Main!$C$15)*SIGN(F40)</f>
        <v>6085.20310298887</v>
      </c>
      <c r="H40" s="0" t="n">
        <f aca="false">(H39+(L39-K39-Z39/Main!$C$4)*Main!$C$15)*SIGN(F40)</f>
        <v>-3513.46772550172</v>
      </c>
      <c r="I40" s="0" t="n">
        <f aca="false">SQRT(G40*G40+H40*H40)</f>
        <v>7026.67433874429</v>
      </c>
      <c r="K40" s="0" t="n">
        <f aca="false">Main!$D$19/(1+Simulation!F40/Main!$D$20/1000)^2</f>
        <v>9.5672031382067</v>
      </c>
      <c r="L40" s="16" t="n">
        <f aca="false">G40*G40/(1000*Main!$D$20+F40)</f>
        <v>5.72707389600009</v>
      </c>
      <c r="M40" s="16" t="n">
        <f aca="false">2*G40*H40/(1000*Main!$D$20+F40)</f>
        <v>-6.61338297329023</v>
      </c>
      <c r="N40" s="0" t="n">
        <f aca="false">AA40/Main!$C$4</f>
        <v>0.00567745211559775</v>
      </c>
      <c r="P40" s="0" t="n">
        <f aca="false">IF(F40&lt;11000,15-0.0065*F40,-56.5)</f>
        <v>-56.5</v>
      </c>
      <c r="Q40" s="0" t="n">
        <f aca="false">MIN(1,EXP(-0.00001*Main!$D$22*Main!$D$18*F40*(P$5+273)/(P40+273)))</f>
        <v>1.51402552692411E-005</v>
      </c>
      <c r="S40" s="16" t="n">
        <f aca="false">180/PI()*ATAN2(MAX(1,G40),H40)</f>
        <v>-30.001229255418</v>
      </c>
      <c r="T40" s="16" t="n">
        <f aca="false">0.5*Main!$D$22*Q40*I40*I40</f>
        <v>482.161538479639</v>
      </c>
      <c r="U40" s="0" t="n">
        <f aca="false">Main!$C$6</f>
        <v>1.5</v>
      </c>
      <c r="V40" s="0" t="n">
        <f aca="false">U40*Main!$C$7</f>
        <v>0</v>
      </c>
      <c r="W40" s="0" t="n">
        <f aca="false">U40*Main!$C$5*T40</f>
        <v>51.0970690403798</v>
      </c>
      <c r="X40" s="0" t="n">
        <f aca="false">V40*Main!$C$5*T40</f>
        <v>0</v>
      </c>
      <c r="Y40" s="0" t="n">
        <f aca="false">W40*COS(PI()/180*S40)+X40*SIN(PI()/180*S40)</f>
        <v>44.2508117052884</v>
      </c>
      <c r="Z40" s="0" t="n">
        <f aca="false">W40*SIN(PI()/180*S40)-X40*COS(PI()/180*S40)</f>
        <v>-25.5494839075167</v>
      </c>
      <c r="AA40" s="0" t="n">
        <f aca="false">SQRT(W40*W40+X40*X40)</f>
        <v>51.0970690403798</v>
      </c>
      <c r="AC40" s="16"/>
      <c r="AD40" s="0" t="n">
        <f aca="false">IF(H40&lt;0,0.1,MIN(0.1,AE40))</f>
        <v>0.1</v>
      </c>
      <c r="AE40" s="0" t="n">
        <f aca="false">(Main!$D$18-L40)*Main!$C$4/Main!$C$5/MAX(T40,0.01)</f>
        <v>1077.87596115297</v>
      </c>
    </row>
    <row r="41" customFormat="false" ht="12.75" hidden="false" customHeight="false" outlineLevel="0" collapsed="false">
      <c r="B41" s="0" t="n">
        <f aca="false">B40+Main!$C$15</f>
        <v>3.6</v>
      </c>
      <c r="C41" s="16" t="n">
        <f aca="false">B41/60</f>
        <v>0.06</v>
      </c>
      <c r="D41" s="18"/>
      <c r="E41" s="18" t="n">
        <f aca="false">E40+G40*Main!$C$15</f>
        <v>21865.225438016</v>
      </c>
      <c r="F41" s="18" t="n">
        <f aca="false">MAX(0,F40+H40*Main!$C$15)</f>
        <v>87375.7377841326</v>
      </c>
      <c r="G41" s="0" t="n">
        <f aca="false">(G40+(-M40-Y40/Main!$C$4)*Main!$C$15)*SIGN(F41)</f>
        <v>6085.86394961051</v>
      </c>
      <c r="H41" s="0" t="n">
        <f aca="false">(H40+(L40-K40-Z40/Main!$C$4)*Main!$C$15)*SIGN(F41)</f>
        <v>-3513.85145454279</v>
      </c>
      <c r="I41" s="0" t="n">
        <f aca="false">SQRT(G41*G41+H41*H41)</f>
        <v>7027.43851326792</v>
      </c>
      <c r="K41" s="0" t="n">
        <f aca="false">Main!$D$19/(1+Simulation!F41/Main!$D$20/1000)^2</f>
        <v>9.56824298412299</v>
      </c>
      <c r="L41" s="16" t="n">
        <f aca="false">G41*G41/(1000*Main!$D$20+F41)</f>
        <v>5.72862916484769</v>
      </c>
      <c r="M41" s="16" t="n">
        <f aca="false">2*G41*H41/(1000*Main!$D$20+F41)</f>
        <v>-6.61518301759755</v>
      </c>
      <c r="N41" s="0" t="n">
        <f aca="false">AA41/Main!$C$4</f>
        <v>0.00593678733838914</v>
      </c>
      <c r="P41" s="0" t="n">
        <f aca="false">IF(F41&lt;11000,15-0.0065*F41,-56.5)</f>
        <v>-56.5</v>
      </c>
      <c r="Q41" s="0" t="n">
        <f aca="false">MIN(1,EXP(-0.00001*Main!$D$22*Main!$D$18*F41*(P$5+273)/(P41+273)))</f>
        <v>1.58283903874393E-005</v>
      </c>
      <c r="S41" s="16" t="n">
        <f aca="false">180/PI()*ATAN2(MAX(1,G41),H41)</f>
        <v>-30.0012445783872</v>
      </c>
      <c r="T41" s="16" t="n">
        <f aca="false">0.5*Main!$D$22*Q41*I41*I41</f>
        <v>504.185761222007</v>
      </c>
      <c r="U41" s="0" t="n">
        <f aca="false">Main!$C$6</f>
        <v>1.5</v>
      </c>
      <c r="V41" s="0" t="n">
        <f aca="false">U41*Main!$C$7</f>
        <v>0</v>
      </c>
      <c r="W41" s="0" t="n">
        <f aca="false">U41*Main!$C$5*T41</f>
        <v>53.4310860455022</v>
      </c>
      <c r="X41" s="0" t="n">
        <f aca="false">V41*Main!$C$5*T41</f>
        <v>0</v>
      </c>
      <c r="Y41" s="0" t="n">
        <f aca="false">W41*COS(PI()/180*S41)+X41*SIN(PI()/180*S41)</f>
        <v>46.2720975415046</v>
      </c>
      <c r="Z41" s="0" t="n">
        <f aca="false">W41*SIN(PI()/180*S41)-X41*COS(PI()/180*S41)</f>
        <v>-26.7165481511244</v>
      </c>
      <c r="AA41" s="0" t="n">
        <f aca="false">SQRT(W41*W41+X41*X41)</f>
        <v>53.4310860455022</v>
      </c>
      <c r="AC41" s="16"/>
      <c r="AD41" s="0" t="n">
        <f aca="false">IF(H41&lt;0,0.1,MIN(0.1,AE41))</f>
        <v>0.1</v>
      </c>
      <c r="AE41" s="0" t="n">
        <f aca="false">(Main!$D$18-L41)*Main!$C$4/Main!$C$5/MAX(T41,0.01)</f>
        <v>1030.39841315729</v>
      </c>
    </row>
    <row r="42" customFormat="false" ht="12.75" hidden="false" customHeight="false" outlineLevel="0" collapsed="false">
      <c r="B42" s="0" t="n">
        <f aca="false">B41+Main!$C$15</f>
        <v>3.7</v>
      </c>
      <c r="C42" s="16" t="n">
        <f aca="false">B42/60</f>
        <v>0.0616666666666667</v>
      </c>
      <c r="D42" s="18"/>
      <c r="E42" s="18" t="n">
        <f aca="false">E41+G41*Main!$C$15</f>
        <v>22473.811832977</v>
      </c>
      <c r="F42" s="18" t="n">
        <f aca="false">MAX(0,F41+H41*Main!$C$15)</f>
        <v>87024.3526386783</v>
      </c>
      <c r="G42" s="0" t="n">
        <f aca="false">(G41+(-M41-Y41/Main!$C$4)*Main!$C$15)*SIGN(F42)</f>
        <v>6086.52495377785</v>
      </c>
      <c r="H42" s="0" t="n">
        <f aca="false">(H41+(L41-K41-Z41/Main!$C$4)*Main!$C$15)*SIGN(F42)</f>
        <v>-3514.23511907418</v>
      </c>
      <c r="I42" s="0" t="n">
        <f aca="false">SQRT(G42*G42+H42*H42)</f>
        <v>7028.20279197284</v>
      </c>
      <c r="K42" s="0" t="n">
        <f aca="false">Main!$D$19/(1+Simulation!F42/Main!$D$20/1000)^2</f>
        <v>9.5692831131738</v>
      </c>
      <c r="L42" s="16" t="n">
        <f aca="false">G42*G42/(1000*Main!$D$20+F42)</f>
        <v>5.73018506849713</v>
      </c>
      <c r="M42" s="16" t="n">
        <f aca="false">2*G42*H42/(1000*Main!$D$20+F42)</f>
        <v>-6.61698350353698</v>
      </c>
      <c r="N42" s="0" t="n">
        <f aca="false">AA42/Main!$C$4</f>
        <v>0.00620799867498969</v>
      </c>
      <c r="P42" s="0" t="n">
        <f aca="false">IF(F42&lt;11000,15-0.0065*F42,-56.5)</f>
        <v>-56.5</v>
      </c>
      <c r="Q42" s="0" t="n">
        <f aca="false">MIN(1,EXP(-0.00001*Main!$D$22*Main!$D$18*F42*(P$5+273)/(P42+273)))</f>
        <v>1.65478820557075E-005</v>
      </c>
      <c r="S42" s="16" t="n">
        <f aca="false">180/PI()*ATAN2(MAX(1,G42),H42)</f>
        <v>-30.0012588003854</v>
      </c>
      <c r="T42" s="16" t="n">
        <f aca="false">0.5*Main!$D$22*Q42*I42*I42</f>
        <v>527.21857112439</v>
      </c>
      <c r="U42" s="0" t="n">
        <f aca="false">Main!$C$6</f>
        <v>1.5</v>
      </c>
      <c r="V42" s="0" t="n">
        <f aca="false">U42*Main!$C$7</f>
        <v>0</v>
      </c>
      <c r="W42" s="0" t="n">
        <f aca="false">U42*Main!$C$5*T42</f>
        <v>55.8719880749072</v>
      </c>
      <c r="X42" s="0" t="n">
        <f aca="false">V42*Main!$C$5*T42</f>
        <v>0</v>
      </c>
      <c r="Y42" s="0" t="n">
        <f aca="false">W42*COS(PI()/180*S42)+X42*SIN(PI()/180*S42)</f>
        <v>48.3859472614397</v>
      </c>
      <c r="Z42" s="0" t="n">
        <f aca="false">W42*SIN(PI()/180*S42)-X42*COS(PI()/180*S42)</f>
        <v>-27.9370570936838</v>
      </c>
      <c r="AA42" s="0" t="n">
        <f aca="false">SQRT(W42*W42+X42*X42)</f>
        <v>55.8719880749072</v>
      </c>
      <c r="AC42" s="16"/>
      <c r="AD42" s="0" t="n">
        <f aca="false">IF(H42&lt;0,0.1,MIN(0.1,AE42))</f>
        <v>0.1</v>
      </c>
      <c r="AE42" s="0" t="n">
        <f aca="false">(Main!$D$18-L42)*Main!$C$4/Main!$C$5/MAX(T42,0.01)</f>
        <v>985.007039690527</v>
      </c>
    </row>
    <row r="43" customFormat="false" ht="12.75" hidden="false" customHeight="false" outlineLevel="0" collapsed="false">
      <c r="B43" s="0" t="n">
        <f aca="false">B42+Main!$C$15</f>
        <v>3.8</v>
      </c>
      <c r="C43" s="16" t="n">
        <f aca="false">B43/60</f>
        <v>0.0633333333333334</v>
      </c>
      <c r="D43" s="18"/>
      <c r="E43" s="18" t="n">
        <f aca="false">E42+G42*Main!$C$15</f>
        <v>23082.4643283548</v>
      </c>
      <c r="F43" s="18" t="n">
        <f aca="false">MAX(0,F42+H42*Main!$C$15)</f>
        <v>86672.9291267709</v>
      </c>
      <c r="G43" s="0" t="n">
        <f aca="false">(G42+(-M42-Y42/Main!$C$4)*Main!$C$15)*SIGN(F43)</f>
        <v>6087.18611450657</v>
      </c>
      <c r="H43" s="0" t="n">
        <f aca="false">(H42+(L42-K42-Z42/Main!$C$4)*Main!$C$15)*SIGN(F43)</f>
        <v>-3514.6187184669</v>
      </c>
      <c r="I43" s="0" t="n">
        <f aca="false">SQRT(G43*G43+H43*H43)</f>
        <v>7028.96717369199</v>
      </c>
      <c r="K43" s="0" t="n">
        <f aca="false">Main!$D$19/(1+Simulation!F43/Main!$D$20/1000)^2</f>
        <v>9.57032352543248</v>
      </c>
      <c r="L43" s="16" t="n">
        <f aca="false">G43*G43/(1000*Main!$D$20+F43)</f>
        <v>5.73174160531687</v>
      </c>
      <c r="M43" s="16" t="n">
        <f aca="false">2*G43*H43/(1000*Main!$D$20+F43)</f>
        <v>-6.61878442896769</v>
      </c>
      <c r="N43" s="0" t="n">
        <f aca="false">AA43/Main!$C$4</f>
        <v>0.00649163135323905</v>
      </c>
      <c r="P43" s="0" t="n">
        <f aca="false">IF(F43&lt;11000,15-0.0065*F43,-56.5)</f>
        <v>-56.5</v>
      </c>
      <c r="Q43" s="0" t="n">
        <f aca="false">MIN(1,EXP(-0.00001*Main!$D$22*Main!$D$18*F43*(P$5+273)/(P43+273)))</f>
        <v>1.73001627403285E-005</v>
      </c>
      <c r="S43" s="16" t="n">
        <f aca="false">180/PI()*ATAN2(MAX(1,G43),H43)</f>
        <v>-30.0012719213431</v>
      </c>
      <c r="T43" s="16" t="n">
        <f aca="false">0.5*Main!$D$22*Q43*I43*I43</f>
        <v>551.306272037286</v>
      </c>
      <c r="U43" s="0" t="n">
        <f aca="false">Main!$C$6</f>
        <v>1.5</v>
      </c>
      <c r="V43" s="0" t="n">
        <f aca="false">U43*Main!$C$7</f>
        <v>0</v>
      </c>
      <c r="W43" s="0" t="n">
        <f aca="false">U43*Main!$C$5*T43</f>
        <v>58.4246821791514</v>
      </c>
      <c r="X43" s="0" t="n">
        <f aca="false">V43*Main!$C$5*T43</f>
        <v>0</v>
      </c>
      <c r="Y43" s="0" t="n">
        <f aca="false">W43*COS(PI()/180*S43)+X43*SIN(PI()/180*S43)</f>
        <v>50.5966104716616</v>
      </c>
      <c r="Z43" s="0" t="n">
        <f aca="false">W43*SIN(PI()/180*S43)-X43*COS(PI()/180*S43)</f>
        <v>-29.2134643018214</v>
      </c>
      <c r="AA43" s="0" t="n">
        <f aca="false">SQRT(W43*W43+X43*X43)</f>
        <v>58.4246821791514</v>
      </c>
      <c r="AC43" s="16"/>
      <c r="AD43" s="0" t="n">
        <f aca="false">IF(H43&lt;0,0.1,MIN(0.1,AE43))</f>
        <v>0.1</v>
      </c>
      <c r="AE43" s="0" t="n">
        <f aca="false">(Main!$D$18-L43)*Main!$C$4/Main!$C$5/MAX(T43,0.01)</f>
        <v>941.610399514566</v>
      </c>
    </row>
    <row r="44" customFormat="false" ht="12.75" hidden="false" customHeight="false" outlineLevel="0" collapsed="false">
      <c r="B44" s="0" t="n">
        <f aca="false">B43+Main!$C$15</f>
        <v>3.9</v>
      </c>
      <c r="C44" s="16" t="n">
        <f aca="false">B44/60</f>
        <v>0.065</v>
      </c>
      <c r="D44" s="18"/>
      <c r="E44" s="18" t="n">
        <f aca="false">E43+G43*Main!$C$15</f>
        <v>23691.1829398055</v>
      </c>
      <c r="F44" s="18" t="n">
        <f aca="false">MAX(0,F43+H43*Main!$C$15)</f>
        <v>86321.4672549242</v>
      </c>
      <c r="G44" s="0" t="n">
        <f aca="false">(G43+(-M43-Y43/Main!$C$4)*Main!$C$15)*SIGN(F44)</f>
        <v>6087.84743076491</v>
      </c>
      <c r="H44" s="0" t="n">
        <f aca="false">(H43+(L43-K43-Z43/Main!$C$4)*Main!$C$15)*SIGN(F44)</f>
        <v>-3515.00225206487</v>
      </c>
      <c r="I44" s="0" t="n">
        <f aca="false">SQRT(G44*G44+H44*H44)</f>
        <v>7029.7316572037</v>
      </c>
      <c r="K44" s="0" t="n">
        <f aca="false">Main!$D$19/(1+Simulation!F44/Main!$D$20/1000)^2</f>
        <v>9.57136422097221</v>
      </c>
      <c r="L44" s="16" t="n">
        <f aca="false">G44*G44/(1000*Main!$D$20+F44)</f>
        <v>5.73329877358485</v>
      </c>
      <c r="M44" s="16" t="n">
        <f aca="false">2*G44*H44/(1000*Main!$D$20+F44)</f>
        <v>-6.62058579164472</v>
      </c>
      <c r="N44" s="0" t="n">
        <f aca="false">AA44/Main!$C$4</f>
        <v>0.00678825569417926</v>
      </c>
      <c r="P44" s="0" t="n">
        <f aca="false">IF(F44&lt;11000,15-0.0065*F44,-56.5)</f>
        <v>-56.5</v>
      </c>
      <c r="Q44" s="0" t="n">
        <f aca="false">MIN(1,EXP(-0.00001*Main!$D$22*Main!$D$18*F44*(P$5+273)/(P44+273)))</f>
        <v>1.80867305113829E-005</v>
      </c>
      <c r="S44" s="16" t="n">
        <f aca="false">180/PI()*ATAN2(MAX(1,G44),H44)</f>
        <v>-30.0012839411927</v>
      </c>
      <c r="T44" s="16" t="n">
        <f aca="false">0.5*Main!$D$22*Q44*I44*I44</f>
        <v>576.497298868727</v>
      </c>
      <c r="U44" s="0" t="n">
        <f aca="false">Main!$C$6</f>
        <v>1.5</v>
      </c>
      <c r="V44" s="0" t="n">
        <f aca="false">U44*Main!$C$7</f>
        <v>0</v>
      </c>
      <c r="W44" s="0" t="n">
        <f aca="false">U44*Main!$C$5*T44</f>
        <v>61.0943012476133</v>
      </c>
      <c r="X44" s="0" t="n">
        <f aca="false">V44*Main!$C$5*T44</f>
        <v>0</v>
      </c>
      <c r="Y44" s="0" t="n">
        <f aca="false">W44*COS(PI()/180*S44)+X44*SIN(PI()/180*S44)</f>
        <v>52.9085323624726</v>
      </c>
      <c r="Z44" s="0" t="n">
        <f aca="false">W44*SIN(PI()/180*S44)-X44*COS(PI()/180*S44)</f>
        <v>-30.5483362588427</v>
      </c>
      <c r="AA44" s="0" t="n">
        <f aca="false">SQRT(W44*W44+X44*X44)</f>
        <v>61.0943012476133</v>
      </c>
      <c r="AC44" s="16"/>
      <c r="AD44" s="0" t="n">
        <f aca="false">IF(H44&lt;0,0.1,MIN(0.1,AE44))</f>
        <v>0.1</v>
      </c>
      <c r="AE44" s="0" t="n">
        <f aca="false">(Main!$D$18-L44)*Main!$C$4/Main!$C$5/MAX(T44,0.01)</f>
        <v>900.12104948582</v>
      </c>
    </row>
    <row r="45" customFormat="false" ht="12.75" hidden="false" customHeight="false" outlineLevel="0" collapsed="false">
      <c r="B45" s="0" t="n">
        <f aca="false">B44+Main!$C$15</f>
        <v>4</v>
      </c>
      <c r="C45" s="16" t="n">
        <f aca="false">B45/60</f>
        <v>0.0666666666666667</v>
      </c>
      <c r="D45" s="18"/>
      <c r="E45" s="18" t="n">
        <f aca="false">E44+G44*Main!$C$15</f>
        <v>24299.967682882</v>
      </c>
      <c r="F45" s="18" t="n">
        <f aca="false">MAX(0,F44+H44*Main!$C$15)</f>
        <v>85969.9670297177</v>
      </c>
      <c r="G45" s="0" t="n">
        <f aca="false">(G44+(-M44-Y44/Main!$C$4)*Main!$C$15)*SIGN(F45)</f>
        <v>6088.50890147149</v>
      </c>
      <c r="H45" s="0" t="n">
        <f aca="false">(H44+(L44-K44-Z44/Main!$C$4)*Main!$C$15)*SIGN(F45)</f>
        <v>-3515.38571918365</v>
      </c>
      <c r="I45" s="0" t="n">
        <f aca="false">SQRT(G45*G45+H45*H45)</f>
        <v>7030.4962412292</v>
      </c>
      <c r="K45" s="0" t="n">
        <f aca="false">Main!$D$19/(1+Simulation!F45/Main!$D$20/1000)^2</f>
        <v>9.57240519986596</v>
      </c>
      <c r="L45" s="16" t="n">
        <f aca="false">G45*G45/(1000*Main!$D$20+F45)</f>
        <v>5.7348565714843</v>
      </c>
      <c r="M45" s="16" t="n">
        <f aca="false">2*G45*H45/(1000*Main!$D$20+F45)</f>
        <v>-6.62238758921418</v>
      </c>
      <c r="N45" s="0" t="n">
        <f aca="false">AA45/Main!$C$4</f>
        <v>0.00709846826973086</v>
      </c>
      <c r="P45" s="0" t="n">
        <f aca="false">IF(F45&lt;11000,15-0.0065*F45,-56.5)</f>
        <v>-56.5</v>
      </c>
      <c r="Q45" s="0" t="n">
        <f aca="false">MIN(1,EXP(-0.00001*Main!$D$22*Main!$D$18*F45*(P$5+273)/(P45+273)))</f>
        <v>1.89091520546957E-005</v>
      </c>
      <c r="S45" s="16" t="n">
        <f aca="false">180/PI()*ATAN2(MAX(1,G45),H45)</f>
        <v>-30.001294859869</v>
      </c>
      <c r="T45" s="16" t="n">
        <f aca="false">0.5*Main!$D$22*Q45*I45*I45</f>
        <v>602.84231590071</v>
      </c>
      <c r="U45" s="0" t="n">
        <f aca="false">Main!$C$6</f>
        <v>1.5</v>
      </c>
      <c r="V45" s="0" t="n">
        <f aca="false">U45*Main!$C$7</f>
        <v>0</v>
      </c>
      <c r="W45" s="0" t="n">
        <f aca="false">U45*Main!$C$5*T45</f>
        <v>63.8862144275777</v>
      </c>
      <c r="X45" s="0" t="n">
        <f aca="false">V45*Main!$C$5*T45</f>
        <v>0</v>
      </c>
      <c r="Y45" s="0" t="n">
        <f aca="false">W45*COS(PI()/180*S45)+X45*SIN(PI()/180*S45)</f>
        <v>55.3263627313477</v>
      </c>
      <c r="Z45" s="0" t="n">
        <f aca="false">W45*SIN(PI()/180*S45)-X45*COS(PI()/180*S45)</f>
        <v>-31.9443575738467</v>
      </c>
      <c r="AA45" s="0" t="n">
        <f aca="false">SQRT(W45*W45+X45*X45)</f>
        <v>63.8862144275777</v>
      </c>
      <c r="AC45" s="16"/>
      <c r="AD45" s="0" t="n">
        <f aca="false">IF(H45&lt;0,0.1,MIN(0.1,AE45))</f>
        <v>0.1</v>
      </c>
      <c r="AE45" s="0" t="n">
        <f aca="false">(Main!$D$18-L45)*Main!$C$4/Main!$C$5/MAX(T45,0.01)</f>
        <v>860.45537018441</v>
      </c>
    </row>
    <row r="46" customFormat="false" ht="12.75" hidden="false" customHeight="false" outlineLevel="0" collapsed="false">
      <c r="B46" s="0" t="n">
        <f aca="false">B45+Main!$C$15</f>
        <v>4.1</v>
      </c>
      <c r="C46" s="16" t="n">
        <f aca="false">B46/60</f>
        <v>0.0683333333333334</v>
      </c>
      <c r="D46" s="18"/>
      <c r="E46" s="18" t="n">
        <f aca="false">E45+G45*Main!$C$15</f>
        <v>24908.8185730291</v>
      </c>
      <c r="F46" s="18" t="n">
        <f aca="false">MAX(0,F45+H45*Main!$C$15)</f>
        <v>85618.4284577993</v>
      </c>
      <c r="G46" s="0" t="n">
        <f aca="false">(G45+(-M45-Y45/Main!$C$4)*Main!$C$15)*SIGN(F46)</f>
        <v>6089.17052549305</v>
      </c>
      <c r="H46" s="0" t="n">
        <f aca="false">(H45+(L45-K45-Z45/Main!$C$4)*Main!$C$15)*SIGN(F46)</f>
        <v>-3515.76911910918</v>
      </c>
      <c r="I46" s="0" t="n">
        <f aca="false">SQRT(G46*G46+H46*H46)</f>
        <v>7031.26092442991</v>
      </c>
      <c r="K46" s="0" t="n">
        <f aca="false">Main!$D$19/(1+Simulation!F46/Main!$D$20/1000)^2</f>
        <v>9.5734464621866</v>
      </c>
      <c r="L46" s="16" t="n">
        <f aca="false">G46*G46/(1000*Main!$D$20+F46)</f>
        <v>5.73641499709938</v>
      </c>
      <c r="M46" s="16" t="n">
        <f aca="false">2*G46*H46/(1000*Main!$D$20+F46)</f>
        <v>-6.62418981920818</v>
      </c>
      <c r="N46" s="0" t="n">
        <f aca="false">AA46/Main!$C$4</f>
        <v>0.00742289311390385</v>
      </c>
      <c r="P46" s="0" t="n">
        <f aca="false">IF(F46&lt;11000,15-0.0065*F46,-56.5)</f>
        <v>-56.5</v>
      </c>
      <c r="Q46" s="0" t="n">
        <f aca="false">MIN(1,EXP(-0.00001*Main!$D$22*Main!$D$18*F46*(P$5+273)/(P46+273)))</f>
        <v>1.97690658224018E-005</v>
      </c>
      <c r="S46" s="16" t="n">
        <f aca="false">180/PI()*ATAN2(MAX(1,G46),H46)</f>
        <v>-30.0013046773091</v>
      </c>
      <c r="T46" s="16" t="n">
        <f aca="false">0.5*Main!$D$22*Q46*I46*I46</f>
        <v>630.394319652131</v>
      </c>
      <c r="U46" s="0" t="n">
        <f aca="false">Main!$C$6</f>
        <v>1.5</v>
      </c>
      <c r="V46" s="0" t="n">
        <f aca="false">U46*Main!$C$7</f>
        <v>0</v>
      </c>
      <c r="W46" s="0" t="n">
        <f aca="false">U46*Main!$C$5*T46</f>
        <v>66.8060380251346</v>
      </c>
      <c r="X46" s="0" t="n">
        <f aca="false">V46*Main!$C$5*T46</f>
        <v>0</v>
      </c>
      <c r="Y46" s="0" t="n">
        <f aca="false">W46*COS(PI()/180*S46)+X46*SIN(PI()/180*S46)</f>
        <v>57.854965423659</v>
      </c>
      <c r="Z46" s="0" t="n">
        <f aca="false">W46*SIN(PI()/180*S46)-X46*COS(PI()/180*S46)</f>
        <v>-33.4043364317113</v>
      </c>
      <c r="AA46" s="0" t="n">
        <f aca="false">SQRT(W46*W46+X46*X46)</f>
        <v>66.8060380251346</v>
      </c>
      <c r="AC46" s="16"/>
      <c r="AD46" s="0" t="n">
        <f aca="false">IF(H46&lt;0,0.1,MIN(0.1,AE46))</f>
        <v>0.1</v>
      </c>
      <c r="AE46" s="0" t="n">
        <f aca="false">(Main!$D$18-L46)*Main!$C$4/Main!$C$5/MAX(T46,0.01)</f>
        <v>822.533399129047</v>
      </c>
    </row>
    <row r="47" customFormat="false" ht="12.75" hidden="false" customHeight="false" outlineLevel="0" collapsed="false">
      <c r="B47" s="0" t="n">
        <f aca="false">B46+Main!$C$15</f>
        <v>4.2</v>
      </c>
      <c r="C47" s="16" t="n">
        <f aca="false">B47/60</f>
        <v>0.07</v>
      </c>
      <c r="D47" s="18"/>
      <c r="E47" s="18" t="n">
        <f aca="false">E46+G46*Main!$C$15</f>
        <v>25517.7356255784</v>
      </c>
      <c r="F47" s="18" t="n">
        <f aca="false">MAX(0,F46+H46*Main!$C$15)</f>
        <v>85266.8515458884</v>
      </c>
      <c r="G47" s="0" t="n">
        <f aca="false">(G46+(-M46-Y46/Main!$C$4)*Main!$C$15)*SIGN(F47)</f>
        <v>6089.83230164202</v>
      </c>
      <c r="H47" s="0" t="n">
        <f aca="false">(H46+(L46-K46-Z46/Main!$C$4)*Main!$C$15)*SIGN(F47)</f>
        <v>-3516.15245109639</v>
      </c>
      <c r="I47" s="0" t="n">
        <f aca="false">SQRT(G47*G47+H47*H47)</f>
        <v>7032.02570540479</v>
      </c>
      <c r="K47" s="0" t="n">
        <f aca="false">Main!$D$19/(1+Simulation!F47/Main!$D$20/1000)^2</f>
        <v>9.57448800800676</v>
      </c>
      <c r="L47" s="16" t="n">
        <f aca="false">G47*G47/(1000*Main!$D$20+F47)</f>
        <v>5.73797404841056</v>
      </c>
      <c r="M47" s="16" t="n">
        <f aca="false">2*G47*H47/(1000*Main!$D$20+F47)</f>
        <v>-6.62599247903962</v>
      </c>
      <c r="N47" s="0" t="n">
        <f aca="false">AA47/Main!$C$4</f>
        <v>0.0077621829900251</v>
      </c>
      <c r="P47" s="0" t="n">
        <f aca="false">IF(F47&lt;11000,15-0.0065*F47,-56.5)</f>
        <v>-56.5</v>
      </c>
      <c r="Q47" s="0" t="n">
        <f aca="false">MIN(1,EXP(-0.00001*Main!$D$22*Main!$D$18*F47*(P$5+273)/(P47+273)))</f>
        <v>2.06681853285241E-005</v>
      </c>
      <c r="S47" s="16" t="n">
        <f aca="false">180/PI()*ATAN2(MAX(1,G47),H47)</f>
        <v>-30.0013133934528</v>
      </c>
      <c r="T47" s="16" t="n">
        <f aca="false">0.5*Main!$D$22*Q47*I47*I47</f>
        <v>659.208746498947</v>
      </c>
      <c r="U47" s="0" t="n">
        <f aca="false">Main!$C$6</f>
        <v>1.5</v>
      </c>
      <c r="V47" s="0" t="n">
        <f aca="false">U47*Main!$C$7</f>
        <v>0</v>
      </c>
      <c r="W47" s="0" t="n">
        <f aca="false">U47*Main!$C$5*T47</f>
        <v>69.8596469102259</v>
      </c>
      <c r="X47" s="0" t="n">
        <f aca="false">V47*Main!$C$5*T47</f>
        <v>0</v>
      </c>
      <c r="Y47" s="0" t="n">
        <f aca="false">W47*COS(PI()/180*S47)+X47*SIN(PI()/180*S47)</f>
        <v>60.4994282100267</v>
      </c>
      <c r="Z47" s="0" t="n">
        <f aca="false">W47*SIN(PI()/180*S47)-X47*COS(PI()/180*S47)</f>
        <v>-34.9312102951108</v>
      </c>
      <c r="AA47" s="0" t="n">
        <f aca="false">SQRT(W47*W47+X47*X47)</f>
        <v>69.8596469102259</v>
      </c>
      <c r="AC47" s="16"/>
      <c r="AD47" s="0" t="n">
        <f aca="false">IF(H47&lt;0,0.1,MIN(0.1,AE47))</f>
        <v>0.1</v>
      </c>
      <c r="AE47" s="0" t="n">
        <f aca="false">(Main!$D$18-L47)*Main!$C$4/Main!$C$5/MAX(T47,0.01)</f>
        <v>786.278671248439</v>
      </c>
    </row>
    <row r="48" customFormat="false" ht="12.75" hidden="false" customHeight="false" outlineLevel="0" collapsed="false">
      <c r="B48" s="0" t="n">
        <f aca="false">B47+Main!$C$15</f>
        <v>4.3</v>
      </c>
      <c r="C48" s="16" t="n">
        <f aca="false">B48/60</f>
        <v>0.0716666666666667</v>
      </c>
      <c r="D48" s="18"/>
      <c r="E48" s="18" t="n">
        <f aca="false">E47+G47*Main!$C$15</f>
        <v>26126.7188557426</v>
      </c>
      <c r="F48" s="18" t="n">
        <f aca="false">MAX(0,F47+H47*Main!$C$15)</f>
        <v>84915.2363007788</v>
      </c>
      <c r="G48" s="0" t="n">
        <f aca="false">(G47+(-M47-Y47/Main!$C$4)*Main!$C$15)*SIGN(F48)</f>
        <v>6090.49422867405</v>
      </c>
      <c r="H48" s="0" t="n">
        <f aca="false">(H47+(L47-K47-Z47/Main!$C$4)*Main!$C$15)*SIGN(F48)</f>
        <v>-3516.53571436779</v>
      </c>
      <c r="I48" s="0" t="n">
        <f aca="false">SQRT(G48*G48+H48*H48)</f>
        <v>7032.79058268737</v>
      </c>
      <c r="K48" s="0" t="n">
        <f aca="false">Main!$D$19/(1+Simulation!F48/Main!$D$20/1000)^2</f>
        <v>9.57552983739889</v>
      </c>
      <c r="L48" s="16" t="n">
        <f aca="false">G48*G48/(1000*Main!$D$20+F48)</f>
        <v>5.73953372328982</v>
      </c>
      <c r="M48" s="16" t="n">
        <f aca="false">2*G48*H48/(1000*Main!$D$20+F48)</f>
        <v>-6.62779556599665</v>
      </c>
      <c r="N48" s="0" t="n">
        <f aca="false">AA48/Main!$C$4</f>
        <v>0.00811702071657834</v>
      </c>
      <c r="P48" s="0" t="n">
        <f aca="false">IF(F48&lt;11000,15-0.0065*F48,-56.5)</f>
        <v>-56.5</v>
      </c>
      <c r="Q48" s="0" t="n">
        <f aca="false">MIN(1,EXP(-0.00001*Main!$D$22*Main!$D$18*F48*(P$5+273)/(P48+273)))</f>
        <v>2.16083025962551E-005</v>
      </c>
      <c r="S48" s="16" t="n">
        <f aca="false">180/PI()*ATAN2(MAX(1,G48),H48)</f>
        <v>-30.0013210082425</v>
      </c>
      <c r="T48" s="16" t="n">
        <f aca="false">0.5*Main!$D$22*Q48*I48*I48</f>
        <v>689.343585272045</v>
      </c>
      <c r="U48" s="0" t="n">
        <f aca="false">Main!$C$6</f>
        <v>1.5</v>
      </c>
      <c r="V48" s="0" t="n">
        <f aca="false">U48*Main!$C$7</f>
        <v>0</v>
      </c>
      <c r="W48" s="0" t="n">
        <f aca="false">U48*Main!$C$5*T48</f>
        <v>73.053186449205</v>
      </c>
      <c r="X48" s="0" t="n">
        <f aca="false">V48*Main!$C$5*T48</f>
        <v>0</v>
      </c>
      <c r="Y48" s="0" t="n">
        <f aca="false">W48*COS(PI()/180*S48)+X48*SIN(PI()/180*S48)</f>
        <v>63.2650731205359</v>
      </c>
      <c r="Z48" s="0" t="n">
        <f aca="false">W48*SIN(PI()/180*S48)-X48*COS(PI()/180*S48)</f>
        <v>-36.5280518702484</v>
      </c>
      <c r="AA48" s="0" t="n">
        <f aca="false">SQRT(W48*W48+X48*X48)</f>
        <v>73.053186449205</v>
      </c>
      <c r="AC48" s="16"/>
      <c r="AD48" s="0" t="n">
        <f aca="false">IF(H48&lt;0,0.1,MIN(0.1,AE48))</f>
        <v>0.1</v>
      </c>
      <c r="AE48" s="0" t="n">
        <f aca="false">(Main!$D$18-L48)*Main!$C$4/Main!$C$5/MAX(T48,0.01)</f>
        <v>751.618066294286</v>
      </c>
    </row>
    <row r="49" customFormat="false" ht="12.75" hidden="false" customHeight="false" outlineLevel="0" collapsed="false">
      <c r="B49" s="0" t="n">
        <f aca="false">B48+Main!$C$15</f>
        <v>4.4</v>
      </c>
      <c r="C49" s="16" t="n">
        <f aca="false">B49/60</f>
        <v>0.0733333333333333</v>
      </c>
      <c r="D49" s="18"/>
      <c r="E49" s="18" t="n">
        <f aca="false">E48+G48*Main!$C$15</f>
        <v>26735.76827861</v>
      </c>
      <c r="F49" s="18" t="n">
        <f aca="false">MAX(0,F48+H48*Main!$C$15)</f>
        <v>84563.582729342</v>
      </c>
      <c r="G49" s="0" t="n">
        <f aca="false">(G48+(-M48-Y48/Main!$C$4)*Main!$C$15)*SIGN(F49)</f>
        <v>6091.1563052854</v>
      </c>
      <c r="H49" s="0" t="n">
        <f aca="false">(H48+(L48-K48-Z48/Main!$C$4)*Main!$C$15)*SIGN(F49)</f>
        <v>-3516.91890811196</v>
      </c>
      <c r="I49" s="0" t="n">
        <f aca="false">SQRT(G49*G49+H49*H49)</f>
        <v>7033.55555474281</v>
      </c>
      <c r="K49" s="0" t="n">
        <f aca="false">Main!$D$19/(1+Simulation!F49/Main!$D$20/1000)^2</f>
        <v>9.57657195043525</v>
      </c>
      <c r="L49" s="16" t="n">
        <f aca="false">G49*G49/(1000*Main!$D$20+F49)</f>
        <v>5.74109401949568</v>
      </c>
      <c r="M49" s="16" t="n">
        <f aca="false">2*G49*H49/(1000*Main!$D$20+F49)</f>
        <v>-6.6295990772369</v>
      </c>
      <c r="N49" s="0" t="n">
        <f aca="false">AA49/Main!$C$4</f>
        <v>0.00848812055437386</v>
      </c>
      <c r="P49" s="0" t="n">
        <f aca="false">IF(F49&lt;11000,15-0.0065*F49,-56.5)</f>
        <v>-56.5</v>
      </c>
      <c r="Q49" s="0" t="n">
        <f aca="false">MIN(1,EXP(-0.00001*Main!$D$22*Main!$D$18*F49*(P$5+273)/(P49+273)))</f>
        <v>2.25912917639431E-005</v>
      </c>
      <c r="S49" s="16" t="n">
        <f aca="false">180/PI()*ATAN2(MAX(1,G49),H49)</f>
        <v>-30.0013275216235</v>
      </c>
      <c r="T49" s="16" t="n">
        <f aca="false">0.5*Main!$D$22*Q49*I49*I49</f>
        <v>720.859495063597</v>
      </c>
      <c r="U49" s="0" t="n">
        <f aca="false">Main!$C$6</f>
        <v>1.5</v>
      </c>
      <c r="V49" s="0" t="n">
        <f aca="false">U49*Main!$C$7</f>
        <v>0</v>
      </c>
      <c r="W49" s="0" t="n">
        <f aca="false">U49*Main!$C$5*T49</f>
        <v>76.3930849893647</v>
      </c>
      <c r="X49" s="0" t="n">
        <f aca="false">V49*Main!$C$5*T49</f>
        <v>0</v>
      </c>
      <c r="Y49" s="0" t="n">
        <f aca="false">W49*COS(PI()/180*S49)+X49*SIN(PI()/180*S49)</f>
        <v>66.1574672569977</v>
      </c>
      <c r="Z49" s="0" t="n">
        <f aca="false">W49*SIN(PI()/180*S49)-X49*COS(PI()/180*S49)</f>
        <v>-38.1980753485248</v>
      </c>
      <c r="AA49" s="0" t="n">
        <f aca="false">SQRT(W49*W49+X49*X49)</f>
        <v>76.3930849893647</v>
      </c>
      <c r="AC49" s="16"/>
      <c r="AD49" s="0" t="n">
        <f aca="false">IF(H49&lt;0,0.1,MIN(0.1,AE49))</f>
        <v>0.1</v>
      </c>
      <c r="AE49" s="0" t="n">
        <f aca="false">(Main!$D$18-L49)*Main!$C$4/Main!$C$5/MAX(T49,0.01)</f>
        <v>718.481662894613</v>
      </c>
    </row>
    <row r="50" customFormat="false" ht="12.75" hidden="false" customHeight="false" outlineLevel="0" collapsed="false">
      <c r="B50" s="0" t="n">
        <f aca="false">B49+Main!$C$15</f>
        <v>4.5</v>
      </c>
      <c r="C50" s="16" t="n">
        <f aca="false">B50/60</f>
        <v>0.075</v>
      </c>
      <c r="D50" s="18"/>
      <c r="E50" s="18" t="n">
        <f aca="false">E49+G49*Main!$C$15</f>
        <v>27344.8839091386</v>
      </c>
      <c r="F50" s="18" t="n">
        <f aca="false">MAX(0,F49+H49*Main!$C$15)</f>
        <v>84211.8908385308</v>
      </c>
      <c r="G50" s="0" t="n">
        <f aca="false">(G49+(-M49-Y49/Main!$C$4)*Main!$C$15)*SIGN(F50)</f>
        <v>6091.81853011015</v>
      </c>
      <c r="H50" s="0" t="n">
        <f aca="false">(H49+(L49-K49-Z49/Main!$C$4)*Main!$C$15)*SIGN(F50)</f>
        <v>-3517.302031482</v>
      </c>
      <c r="I50" s="0" t="n">
        <f aca="false">SQRT(G50*G50+H50*H50)</f>
        <v>7034.32061996471</v>
      </c>
      <c r="K50" s="0" t="n">
        <f aca="false">Main!$D$19/(1+Simulation!F50/Main!$D$20/1000)^2</f>
        <v>9.57761434718787</v>
      </c>
      <c r="L50" s="16" t="n">
        <f aca="false">G50*G50/(1000*Main!$D$20+F50)</f>
        <v>5.74265493466789</v>
      </c>
      <c r="M50" s="16" t="n">
        <f aca="false">2*G50*H50/(1000*Main!$D$20+F50)</f>
        <v>-6.63140300978146</v>
      </c>
      <c r="N50" s="0" t="n">
        <f aca="false">AA50/Main!$C$4</f>
        <v>0.00887622965789116</v>
      </c>
      <c r="P50" s="0" t="n">
        <f aca="false">IF(F50&lt;11000,15-0.0065*F50,-56.5)</f>
        <v>-56.5</v>
      </c>
      <c r="Q50" s="0" t="n">
        <f aca="false">MIN(1,EXP(-0.00001*Main!$D$22*Main!$D$18*F50*(P$5+273)/(P50+273)))</f>
        <v>2.36191128571048E-005</v>
      </c>
      <c r="S50" s="16" t="n">
        <f aca="false">180/PI()*ATAN2(MAX(1,G50),H50)</f>
        <v>-30.0013329335438</v>
      </c>
      <c r="T50" s="16" t="n">
        <f aca="false">0.5*Main!$D$22*Q50*I50*I50</f>
        <v>753.819928483326</v>
      </c>
      <c r="U50" s="0" t="n">
        <f aca="false">Main!$C$6</f>
        <v>1.5</v>
      </c>
      <c r="V50" s="0" t="n">
        <f aca="false">U50*Main!$C$7</f>
        <v>0</v>
      </c>
      <c r="W50" s="0" t="n">
        <f aca="false">U50*Main!$C$5*T50</f>
        <v>79.8860669210204</v>
      </c>
      <c r="X50" s="0" t="n">
        <f aca="false">V50*Main!$C$5*T50</f>
        <v>0</v>
      </c>
      <c r="Y50" s="0" t="n">
        <f aca="false">W50*COS(PI()/180*S50)+X50*SIN(PI()/180*S50)</f>
        <v>69.182434105418</v>
      </c>
      <c r="Z50" s="0" t="n">
        <f aca="false">W50*SIN(PI()/180*S50)-X50*COS(PI()/180*S50)</f>
        <v>-39.9446429369353</v>
      </c>
      <c r="AA50" s="0" t="n">
        <f aca="false">SQRT(W50*W50+X50*X50)</f>
        <v>79.8860669210204</v>
      </c>
      <c r="AC50" s="16"/>
      <c r="AD50" s="0" t="n">
        <f aca="false">IF(H50&lt;0,0.1,MIN(0.1,AE50))</f>
        <v>0.1</v>
      </c>
      <c r="AE50" s="0" t="n">
        <f aca="false">(Main!$D$18-L50)*Main!$C$4/Main!$C$5/MAX(T50,0.01)</f>
        <v>686.802598959177</v>
      </c>
    </row>
    <row r="51" customFormat="false" ht="12.75" hidden="false" customHeight="false" outlineLevel="0" collapsed="false">
      <c r="B51" s="0" t="n">
        <f aca="false">B50+Main!$C$15</f>
        <v>4.6</v>
      </c>
      <c r="C51" s="16" t="n">
        <f aca="false">B51/60</f>
        <v>0.0766666666666667</v>
      </c>
      <c r="D51" s="18"/>
      <c r="E51" s="18" t="n">
        <f aca="false">E50+G50*Main!$C$15</f>
        <v>27954.0657621496</v>
      </c>
      <c r="F51" s="18" t="n">
        <f aca="false">MAX(0,F50+H50*Main!$C$15)</f>
        <v>83860.1606353826</v>
      </c>
      <c r="G51" s="0" t="n">
        <f aca="false">(G50+(-M50-Y50/Main!$C$4)*Main!$C$15)*SIGN(F51)</f>
        <v>6092.48090171742</v>
      </c>
      <c r="H51" s="0" t="n">
        <f aca="false">(H50+(L50-K50-Z50/Main!$C$4)*Main!$C$15)*SIGN(F51)</f>
        <v>-3517.68508359388</v>
      </c>
      <c r="I51" s="0" t="n">
        <f aca="false">SQRT(G51*G51+H51*H51)</f>
        <v>7035.08577667183</v>
      </c>
      <c r="K51" s="0" t="n">
        <f aca="false">Main!$D$19/(1+Simulation!F51/Main!$D$20/1000)^2</f>
        <v>9.57865702772856</v>
      </c>
      <c r="L51" s="16" t="n">
        <f aca="false">G51*G51/(1000*Main!$D$20+F51)</f>
        <v>5.74421646632193</v>
      </c>
      <c r="M51" s="16" t="n">
        <f aca="false">2*G51*H51/(1000*Main!$D$20+F51)</f>
        <v>-6.6332073605086</v>
      </c>
      <c r="N51" s="0" t="n">
        <f aca="false">AA51/Main!$C$4</f>
        <v>0.00928212959376948</v>
      </c>
      <c r="P51" s="0" t="n">
        <f aca="false">IF(F51&lt;11000,15-0.0065*F51,-56.5)</f>
        <v>-56.5</v>
      </c>
      <c r="Q51" s="0" t="n">
        <f aca="false">MIN(1,EXP(-0.00001*Main!$D$22*Main!$D$18*F51*(P$5+273)/(P51+273)))</f>
        <v>2.46938157341265E-005</v>
      </c>
      <c r="S51" s="16" t="n">
        <f aca="false">180/PI()*ATAN2(MAX(1,G51),H51)</f>
        <v>-30.0013372439547</v>
      </c>
      <c r="T51" s="16" t="n">
        <f aca="false">0.5*Main!$D$22*Q51*I51*I51</f>
        <v>788.291260617365</v>
      </c>
      <c r="U51" s="0" t="n">
        <f aca="false">Main!$C$6</f>
        <v>1.5</v>
      </c>
      <c r="V51" s="0" t="n">
        <f aca="false">U51*Main!$C$7</f>
        <v>0</v>
      </c>
      <c r="W51" s="0" t="n">
        <f aca="false">U51*Main!$C$5*T51</f>
        <v>83.5391663439253</v>
      </c>
      <c r="X51" s="0" t="n">
        <f aca="false">V51*Main!$C$5*T51</f>
        <v>0</v>
      </c>
      <c r="Y51" s="0" t="n">
        <f aca="false">W51*COS(PI()/180*S51)+X51*SIN(PI()/180*S51)</f>
        <v>72.3460653718623</v>
      </c>
      <c r="Z51" s="0" t="n">
        <f aca="false">W51*SIN(PI()/180*S51)-X51*COS(PI()/180*S51)</f>
        <v>-41.77127169058</v>
      </c>
      <c r="AA51" s="0" t="n">
        <f aca="false">SQRT(W51*W51+X51*X51)</f>
        <v>83.5391663439253</v>
      </c>
      <c r="AC51" s="16"/>
      <c r="AD51" s="0" t="n">
        <f aca="false">IF(H51&lt;0,0.1,MIN(0.1,AE51))</f>
        <v>0.1</v>
      </c>
      <c r="AE51" s="0" t="n">
        <f aca="false">(Main!$D$18-L51)*Main!$C$4/Main!$C$5/MAX(T51,0.01)</f>
        <v>656.516938161211</v>
      </c>
    </row>
    <row r="52" customFormat="false" ht="12.75" hidden="false" customHeight="false" outlineLevel="0" collapsed="false">
      <c r="B52" s="0" t="n">
        <f aca="false">B51+Main!$C$15</f>
        <v>4.7</v>
      </c>
      <c r="C52" s="16" t="n">
        <f aca="false">B52/60</f>
        <v>0.0783333333333333</v>
      </c>
      <c r="D52" s="18"/>
      <c r="E52" s="18" t="n">
        <f aca="false">E51+G51*Main!$C$15</f>
        <v>28563.3138523213</v>
      </c>
      <c r="F52" s="18" t="n">
        <f aca="false">MAX(0,F51+H51*Main!$C$15)</f>
        <v>83508.3921270232</v>
      </c>
      <c r="G52" s="0" t="n">
        <f aca="false">(G51+(-M51-Y51/Main!$C$4)*Main!$C$15)*SIGN(F52)</f>
        <v>6093.1434186083</v>
      </c>
      <c r="H52" s="0" t="n">
        <f aca="false">(H51+(L51-K51-Z51/Main!$C$4)*Main!$C$15)*SIGN(F52)</f>
        <v>-3518.06806352478</v>
      </c>
      <c r="I52" s="0" t="n">
        <f aca="false">SQRT(G52*G52+H52*H52)</f>
        <v>7035.85102310464</v>
      </c>
      <c r="K52" s="0" t="n">
        <f aca="false">Main!$D$19/(1+Simulation!F52/Main!$D$20/1000)^2</f>
        <v>9.57969999212889</v>
      </c>
      <c r="L52" s="16" t="n">
        <f aca="false">G52*G52/(1000*Main!$D$20+F52)</f>
        <v>5.74577861184332</v>
      </c>
      <c r="M52" s="16" t="n">
        <f aca="false">2*G52*H52/(1000*Main!$D$20+F52)</f>
        <v>-6.63501212614711</v>
      </c>
      <c r="N52" s="0" t="n">
        <f aca="false">AA52/Main!$C$4</f>
        <v>0.00970663792956014</v>
      </c>
      <c r="P52" s="0" t="n">
        <f aca="false">IF(F52&lt;11000,15-0.0065*F52,-56.5)</f>
        <v>-56.5</v>
      </c>
      <c r="Q52" s="0" t="n">
        <f aca="false">MIN(1,EXP(-0.00001*Main!$D$22*Main!$D$18*F52*(P$5+273)/(P52+273)))</f>
        <v>2.58175442136733E-005</v>
      </c>
      <c r="S52" s="16" t="n">
        <f aca="false">180/PI()*ATAN2(MAX(1,G52),H52)</f>
        <v>-30.0013404528105</v>
      </c>
      <c r="T52" s="16" t="n">
        <f aca="false">0.5*Main!$D$22*Q52*I52*I52</f>
        <v>824.342923954152</v>
      </c>
      <c r="U52" s="0" t="n">
        <f aca="false">Main!$C$6</f>
        <v>1.5</v>
      </c>
      <c r="V52" s="0" t="n">
        <f aca="false">U52*Main!$C$7</f>
        <v>0</v>
      </c>
      <c r="W52" s="0" t="n">
        <f aca="false">U52*Main!$C$5*T52</f>
        <v>87.3597413660412</v>
      </c>
      <c r="X52" s="0" t="n">
        <f aca="false">V52*Main!$C$5*T52</f>
        <v>0</v>
      </c>
      <c r="Y52" s="0" t="n">
        <f aca="false">W52*COS(PI()/180*S52)+X52*SIN(PI()/180*S52)</f>
        <v>75.6547333659911</v>
      </c>
      <c r="Z52" s="0" t="n">
        <f aca="false">W52*SIN(PI()/180*S52)-X52*COS(PI()/180*S52)</f>
        <v>-43.681640661294</v>
      </c>
      <c r="AA52" s="0" t="n">
        <f aca="false">SQRT(W52*W52+X52*X52)</f>
        <v>87.3597413660412</v>
      </c>
      <c r="AC52" s="16"/>
      <c r="AD52" s="0" t="n">
        <f aca="false">IF(H52&lt;0,0.1,MIN(0.1,AE52))</f>
        <v>0.1</v>
      </c>
      <c r="AE52" s="0" t="n">
        <f aca="false">(Main!$D$18-L52)*Main!$C$4/Main!$C$5/MAX(T52,0.01)</f>
        <v>627.563542231668</v>
      </c>
    </row>
    <row r="53" customFormat="false" ht="12.75" hidden="false" customHeight="false" outlineLevel="0" collapsed="false">
      <c r="B53" s="0" t="n">
        <f aca="false">B52+Main!$C$15</f>
        <v>4.8</v>
      </c>
      <c r="C53" s="16" t="n">
        <f aca="false">B53/60</f>
        <v>0.08</v>
      </c>
      <c r="D53" s="18"/>
      <c r="E53" s="18" t="n">
        <f aca="false">E52+G52*Main!$C$15</f>
        <v>29172.6281941822</v>
      </c>
      <c r="F53" s="18" t="n">
        <f aca="false">MAX(0,F52+H52*Main!$C$15)</f>
        <v>83156.5853206707</v>
      </c>
      <c r="G53" s="0" t="n">
        <f aca="false">(G52+(-M52-Y52/Main!$C$4)*Main!$C$15)*SIGN(F53)</f>
        <v>6093.80607921276</v>
      </c>
      <c r="H53" s="0" t="n">
        <f aca="false">(H52+(L52-K52-Z52/Main!$C$4)*Main!$C$15)*SIGN(F53)</f>
        <v>-3518.45097031125</v>
      </c>
      <c r="I53" s="0" t="n">
        <f aca="false">SQRT(G53*G53+H53*H53)</f>
        <v>7036.6163574217</v>
      </c>
      <c r="K53" s="0" t="n">
        <f aca="false">Main!$D$19/(1+Simulation!F53/Main!$D$20/1000)^2</f>
        <v>9.58074324046021</v>
      </c>
      <c r="L53" s="16" t="n">
        <f aca="false">G53*G53/(1000*Main!$D$20+F53)</f>
        <v>5.74734136848154</v>
      </c>
      <c r="M53" s="16" t="n">
        <f aca="false">2*G53*H53/(1000*Main!$D$20+F53)</f>
        <v>-6.63681730326943</v>
      </c>
      <c r="N53" s="0" t="n">
        <f aca="false">AA53/Main!$C$4</f>
        <v>0.0101506098959984</v>
      </c>
      <c r="P53" s="0" t="n">
        <f aca="false">IF(F53&lt;11000,15-0.0065*F53,-56.5)</f>
        <v>-56.5</v>
      </c>
      <c r="Q53" s="0" t="n">
        <f aca="false">MIN(1,EXP(-0.00001*Main!$D$22*Main!$D$18*F53*(P$5+273)/(P53+273)))</f>
        <v>2.699254039219E-005</v>
      </c>
      <c r="S53" s="16" t="n">
        <f aca="false">180/PI()*ATAN2(MAX(1,G53),H53)</f>
        <v>-30.001342560069</v>
      </c>
      <c r="T53" s="16" t="n">
        <f aca="false">0.5*Main!$D$22*Q53*I53*I53</f>
        <v>862.047549554002</v>
      </c>
      <c r="U53" s="0" t="n">
        <f aca="false">Main!$C$6</f>
        <v>1.5</v>
      </c>
      <c r="V53" s="0" t="n">
        <f aca="false">U53*Main!$C$7</f>
        <v>0</v>
      </c>
      <c r="W53" s="0" t="n">
        <f aca="false">U53*Main!$C$5*T53</f>
        <v>91.3554890639854</v>
      </c>
      <c r="X53" s="0" t="n">
        <f aca="false">V53*Main!$C$5*T53</f>
        <v>0</v>
      </c>
      <c r="Y53" s="0" t="n">
        <f aca="false">W53*COS(PI()/180*S53)+X53*SIN(PI()/180*S53)</f>
        <v>79.1151039576573</v>
      </c>
      <c r="Z53" s="0" t="n">
        <f aca="false">W53*SIN(PI()/180*S53)-X53*COS(PI()/180*S53)</f>
        <v>-45.6795983770549</v>
      </c>
      <c r="AA53" s="0" t="n">
        <f aca="false">SQRT(W53*W53+X53*X53)</f>
        <v>91.3554890639854</v>
      </c>
      <c r="AC53" s="16"/>
      <c r="AD53" s="0" t="n">
        <f aca="false">IF(H53&lt;0,0.1,MIN(0.1,AE53))</f>
        <v>0.1</v>
      </c>
      <c r="AE53" s="0" t="n">
        <f aca="false">(Main!$D$18-L53)*Main!$C$4/Main!$C$5/MAX(T53,0.01)</f>
        <v>599.883948813579</v>
      </c>
    </row>
    <row r="54" customFormat="false" ht="12.75" hidden="false" customHeight="false" outlineLevel="0" collapsed="false">
      <c r="B54" s="0" t="n">
        <f aca="false">B53+Main!$C$15</f>
        <v>4.9</v>
      </c>
      <c r="C54" s="16" t="n">
        <f aca="false">B54/60</f>
        <v>0.0816666666666666</v>
      </c>
      <c r="D54" s="18"/>
      <c r="E54" s="18" t="n">
        <f aca="false">E53+G53*Main!$C$15</f>
        <v>29782.0088021034</v>
      </c>
      <c r="F54" s="18" t="n">
        <f aca="false">MAX(0,F53+H53*Main!$C$15)</f>
        <v>82804.7402236396</v>
      </c>
      <c r="G54" s="0" t="n">
        <f aca="false">(G53+(-M53-Y53/Main!$C$4)*Main!$C$15)*SIGN(F54)</f>
        <v>6094.46888188638</v>
      </c>
      <c r="H54" s="0" t="n">
        <f aca="false">(H53+(L53-K53-Z53/Main!$C$4)*Main!$C$15)*SIGN(F54)</f>
        <v>-3518.83380294735</v>
      </c>
      <c r="I54" s="0" t="n">
        <f aca="false">SQRT(G54*G54+H54*H54)</f>
        <v>7037.3817776959</v>
      </c>
      <c r="K54" s="0" t="n">
        <f aca="false">Main!$D$19/(1+Simulation!F54/Main!$D$20/1000)^2</f>
        <v>9.58178677279358</v>
      </c>
      <c r="L54" s="16" t="n">
        <f aca="false">G54*G54/(1000*Main!$D$20+F54)</f>
        <v>5.74890473334375</v>
      </c>
      <c r="M54" s="16" t="n">
        <f aca="false">2*G54*H54/(1000*Main!$D$20+F54)</f>
        <v>-6.63862288828441</v>
      </c>
      <c r="N54" s="0" t="n">
        <f aca="false">AA54/Main!$C$4</f>
        <v>0.0106149401262042</v>
      </c>
      <c r="P54" s="0" t="n">
        <f aca="false">IF(F54&lt;11000,15-0.0065*F54,-56.5)</f>
        <v>-56.5</v>
      </c>
      <c r="Q54" s="0" t="n">
        <f aca="false">MIN(1,EXP(-0.00001*Main!$D$22*Main!$D$18*F54*(P$5+273)/(P54+273)))</f>
        <v>2.82211491602718E-005</v>
      </c>
      <c r="S54" s="16" t="n">
        <f aca="false">180/PI()*ATAN2(MAX(1,G54),H54)</f>
        <v>-30.0013435656914</v>
      </c>
      <c r="T54" s="16" t="n">
        <f aca="false">0.5*Main!$D$22*Q54*I54*I54</f>
        <v>901.481114751952</v>
      </c>
      <c r="U54" s="0" t="n">
        <f aca="false">Main!$C$6</f>
        <v>1.5</v>
      </c>
      <c r="V54" s="0" t="n">
        <f aca="false">U54*Main!$C$7</f>
        <v>0</v>
      </c>
      <c r="W54" s="0" t="n">
        <f aca="false">U54*Main!$C$5*T54</f>
        <v>95.5344611358381</v>
      </c>
      <c r="X54" s="0" t="n">
        <f aca="false">V54*Main!$C$5*T54</f>
        <v>0</v>
      </c>
      <c r="Y54" s="0" t="n">
        <f aca="false">W54*COS(PI()/180*S54)+X54*SIN(PI()/180*S54)</f>
        <v>82.7341501331446</v>
      </c>
      <c r="Z54" s="0" t="n">
        <f aca="false">W54*SIN(PI()/180*S54)-X54*COS(PI()/180*S54)</f>
        <v>-47.7691706675053</v>
      </c>
      <c r="AA54" s="0" t="n">
        <f aca="false">SQRT(W54*W54+X54*X54)</f>
        <v>95.5344611358381</v>
      </c>
      <c r="AC54" s="16"/>
      <c r="AD54" s="0" t="n">
        <f aca="false">IF(H54&lt;0,0.1,MIN(0.1,AE54))</f>
        <v>0.1</v>
      </c>
      <c r="AE54" s="0" t="n">
        <f aca="false">(Main!$D$18-L54)*Main!$C$4/Main!$C$5/MAX(T54,0.01)</f>
        <v>573.422254635077</v>
      </c>
    </row>
    <row r="55" customFormat="false" ht="12.75" hidden="false" customHeight="false" outlineLevel="0" collapsed="false">
      <c r="B55" s="0" t="n">
        <f aca="false">B54+Main!$C$15</f>
        <v>5</v>
      </c>
      <c r="C55" s="16" t="n">
        <f aca="false">B55/60</f>
        <v>0.0833333333333333</v>
      </c>
      <c r="D55" s="18"/>
      <c r="E55" s="18" t="n">
        <f aca="false">E54+G54*Main!$C$15</f>
        <v>30391.4556902921</v>
      </c>
      <c r="F55" s="18" t="n">
        <f aca="false">MAX(0,F54+H54*Main!$C$15)</f>
        <v>82452.8568433449</v>
      </c>
      <c r="G55" s="0" t="n">
        <f aca="false">(G54+(-M54-Y54/Main!$C$4)*Main!$C$15)*SIGN(F55)</f>
        <v>6095.13182490687</v>
      </c>
      <c r="H55" s="0" t="n">
        <f aca="false">(H54+(L54-K54-Z54/Main!$C$4)*Main!$C$15)*SIGN(F55)</f>
        <v>-3519.21656038273</v>
      </c>
      <c r="I55" s="0" t="n">
        <f aca="false">SQRT(G55*G55+H55*H55)</f>
        <v>7038.14728191054</v>
      </c>
      <c r="K55" s="0" t="n">
        <f aca="false">Main!$D$19/(1+Simulation!F55/Main!$D$20/1000)^2</f>
        <v>9.5828305891998</v>
      </c>
      <c r="L55" s="16" t="n">
        <f aca="false">G55*G55/(1000*Main!$D$20+F55)</f>
        <v>5.7504687033882</v>
      </c>
      <c r="M55" s="16" t="n">
        <f aca="false">2*G55*H55/(1000*Main!$D$20+F55)</f>
        <v>-6.64042887742977</v>
      </c>
      <c r="N55" s="0" t="n">
        <f aca="false">AA55/Main!$C$4</f>
        <v>0.0111005644753805</v>
      </c>
      <c r="P55" s="0" t="n">
        <f aca="false">IF(F55&lt;11000,15-0.0065*F55,-56.5)</f>
        <v>-56.5</v>
      </c>
      <c r="Q55" s="0" t="n">
        <f aca="false">MIN(1,EXP(-0.00001*Main!$D$22*Main!$D$18*F55*(P$5+273)/(P55+273)))</f>
        <v>2.95058229270864E-005</v>
      </c>
      <c r="S55" s="16" t="n">
        <f aca="false">180/PI()*ATAN2(MAX(1,G55),H55)</f>
        <v>-30.0013434696426</v>
      </c>
      <c r="T55" s="16" t="n">
        <f aca="false">0.5*Main!$D$22*Q55*I55*I55</f>
        <v>942.723097696859</v>
      </c>
      <c r="U55" s="0" t="n">
        <f aca="false">Main!$C$6</f>
        <v>1.5</v>
      </c>
      <c r="V55" s="0" t="n">
        <f aca="false">U55*Main!$C$7</f>
        <v>0</v>
      </c>
      <c r="W55" s="0" t="n">
        <f aca="false">U55*Main!$C$5*T55</f>
        <v>99.9050802784247</v>
      </c>
      <c r="X55" s="0" t="n">
        <f aca="false">V55*Main!$C$5*T55</f>
        <v>0</v>
      </c>
      <c r="Y55" s="0" t="n">
        <f aca="false">W55*COS(PI()/180*S55)+X55*SIN(PI()/180*S55)</f>
        <v>86.5191661788589</v>
      </c>
      <c r="Z55" s="0" t="n">
        <f aca="false">W55*SIN(PI()/180*S55)-X55*COS(PI()/180*S55)</f>
        <v>-49.9545688516422</v>
      </c>
      <c r="AA55" s="0" t="n">
        <f aca="false">SQRT(W55*W55+X55*X55)</f>
        <v>99.9050802784247</v>
      </c>
      <c r="AC55" s="16"/>
      <c r="AD55" s="0" t="n">
        <f aca="false">IF(H55&lt;0,0.1,MIN(0.1,AE55))</f>
        <v>0.1</v>
      </c>
      <c r="AE55" s="0" t="n">
        <f aca="false">(Main!$D$18-L55)*Main!$C$4/Main!$C$5/MAX(T55,0.01)</f>
        <v>548.125003770056</v>
      </c>
    </row>
    <row r="56" customFormat="false" ht="12.75" hidden="false" customHeight="false" outlineLevel="0" collapsed="false">
      <c r="B56" s="0" t="n">
        <f aca="false">B55+Main!$C$15</f>
        <v>5.1</v>
      </c>
      <c r="C56" s="16" t="n">
        <f aca="false">B56/60</f>
        <v>0.085</v>
      </c>
      <c r="D56" s="18"/>
      <c r="E56" s="18" t="n">
        <f aca="false">E55+G55*Main!$C$15</f>
        <v>31000.9688727828</v>
      </c>
      <c r="F56" s="18" t="n">
        <f aca="false">MAX(0,F55+H55*Main!$C$15)</f>
        <v>82100.9351873066</v>
      </c>
      <c r="G56" s="0" t="n">
        <f aca="false">(G55+(-M55-Y55/Main!$C$4)*Main!$C$15)*SIGN(F56)</f>
        <v>6095.79490647055</v>
      </c>
      <c r="H56" s="0" t="n">
        <f aca="false">(H55+(L55-K55-Z55/Main!$C$4)*Main!$C$15)*SIGN(F56)</f>
        <v>-3519.59924152055</v>
      </c>
      <c r="I56" s="0" t="n">
        <f aca="false">SQRT(G56*G56+H56*H56)</f>
        <v>7038.91286795513</v>
      </c>
      <c r="K56" s="0" t="n">
        <f aca="false">Main!$D$19/(1+Simulation!F56/Main!$D$20/1000)^2</f>
        <v>9.58387468974938</v>
      </c>
      <c r="L56" s="16" t="n">
        <f aca="false">G56*G56/(1000*Main!$D$20+F56)</f>
        <v>5.75203327541737</v>
      </c>
      <c r="M56" s="16" t="n">
        <f aca="false">2*G56*H56/(1000*Main!$D$20+F56)</f>
        <v>-6.64223526676414</v>
      </c>
      <c r="N56" s="0" t="n">
        <f aca="false">AA56/Main!$C$4</f>
        <v>0.0116084619247413</v>
      </c>
      <c r="P56" s="0" t="n">
        <f aca="false">IF(F56&lt;11000,15-0.0065*F56,-56.5)</f>
        <v>-56.5</v>
      </c>
      <c r="Q56" s="0" t="n">
        <f aca="false">MIN(1,EXP(-0.00001*Main!$D$22*Main!$D$18*F56*(P$5+273)/(P56+273)))</f>
        <v>3.08491265624521E-005</v>
      </c>
      <c r="S56" s="16" t="n">
        <f aca="false">180/PI()*ATAN2(MAX(1,G56),H56)</f>
        <v>-30.0013422718914</v>
      </c>
      <c r="T56" s="16" t="n">
        <f aca="false">0.5*Main!$D$22*Q56*I56*I56</f>
        <v>985.856639043848</v>
      </c>
      <c r="U56" s="0" t="n">
        <f aca="false">Main!$C$6</f>
        <v>1.5</v>
      </c>
      <c r="V56" s="0" t="n">
        <f aca="false">U56*Main!$C$7</f>
        <v>0</v>
      </c>
      <c r="W56" s="0" t="n">
        <f aca="false">U56*Main!$C$5*T56</f>
        <v>104.476157322672</v>
      </c>
      <c r="X56" s="0" t="n">
        <f aca="false">V56*Main!$C$5*T56</f>
        <v>0</v>
      </c>
      <c r="Y56" s="0" t="n">
        <f aca="false">W56*COS(PI()/180*S56)+X56*SIN(PI()/180*S56)</f>
        <v>90.4777825215748</v>
      </c>
      <c r="Z56" s="0" t="n">
        <f aca="false">W56*SIN(PI()/180*S56)-X56*COS(PI()/180*S56)</f>
        <v>-52.2401983044694</v>
      </c>
      <c r="AA56" s="0" t="n">
        <f aca="false">SQRT(W56*W56+X56*X56)</f>
        <v>104.476157322672</v>
      </c>
      <c r="AC56" s="16"/>
      <c r="AD56" s="0" t="n">
        <f aca="false">IF(H56&lt;0,0.1,MIN(0.1,AE56))</f>
        <v>0.1</v>
      </c>
      <c r="AE56" s="0" t="n">
        <f aca="false">(Main!$D$18-L56)*Main!$C$4/Main!$C$5/MAX(T56,0.01)</f>
        <v>523.941080765485</v>
      </c>
    </row>
    <row r="57" customFormat="false" ht="12.75" hidden="false" customHeight="false" outlineLevel="0" collapsed="false">
      <c r="B57" s="0" t="n">
        <f aca="false">B56+Main!$C$15</f>
        <v>5.2</v>
      </c>
      <c r="C57" s="16" t="n">
        <f aca="false">B57/60</f>
        <v>0.0866666666666666</v>
      </c>
      <c r="D57" s="18"/>
      <c r="E57" s="18" t="n">
        <f aca="false">E56+G56*Main!$C$15</f>
        <v>31610.5483634298</v>
      </c>
      <c r="F57" s="18" t="n">
        <f aca="false">MAX(0,F56+H56*Main!$C$15)</f>
        <v>81748.9752631546</v>
      </c>
      <c r="G57" s="0" t="n">
        <f aca="false">(G56+(-M56-Y56/Main!$C$4)*Main!$C$15)*SIGN(F57)</f>
        <v>6096.45812468853</v>
      </c>
      <c r="H57" s="0" t="n">
        <f aca="false">(H56+(L56-K56-Z56/Main!$C$4)*Main!$C$15)*SIGN(F57)</f>
        <v>-3519.98184521534</v>
      </c>
      <c r="I57" s="0" t="n">
        <f aca="false">SQRT(G57*G57+H57*H57)</f>
        <v>7039.67853362114</v>
      </c>
      <c r="K57" s="0" t="n">
        <f aca="false">Main!$D$19/(1+Simulation!F57/Main!$D$20/1000)^2</f>
        <v>9.58491907451253</v>
      </c>
      <c r="L57" s="16" t="n">
        <f aca="false">G57*G57/(1000*Main!$D$20+F57)</f>
        <v>5.75359844607068</v>
      </c>
      <c r="M57" s="16" t="n">
        <f aca="false">2*G57*H57/(1000*Main!$D$20+F57)</f>
        <v>-6.64404205215883</v>
      </c>
      <c r="N57" s="0" t="n">
        <f aca="false">AA57/Main!$C$4</f>
        <v>0.0121396565735781</v>
      </c>
      <c r="P57" s="0" t="n">
        <f aca="false">IF(F57&lt;11000,15-0.0065*F57,-56.5)</f>
        <v>-56.5</v>
      </c>
      <c r="Q57" s="0" t="n">
        <f aca="false">MIN(1,EXP(-0.00001*Main!$D$22*Main!$D$18*F57*(P$5+273)/(P57+273)))</f>
        <v>3.22537425666251E-005</v>
      </c>
      <c r="S57" s="16" t="n">
        <f aca="false">180/PI()*ATAN2(MAX(1,G57),H57)</f>
        <v>-30.0013399724106</v>
      </c>
      <c r="T57" s="16" t="n">
        <f aca="false">0.5*Main!$D$22*Q57*I57*I57</f>
        <v>1030.9687111319</v>
      </c>
      <c r="U57" s="0" t="n">
        <f aca="false">Main!$C$6</f>
        <v>1.5</v>
      </c>
      <c r="V57" s="0" t="n">
        <f aca="false">U57*Main!$C$7</f>
        <v>0</v>
      </c>
      <c r="W57" s="0" t="n">
        <f aca="false">U57*Main!$C$5*T57</f>
        <v>109.256909162203</v>
      </c>
      <c r="X57" s="0" t="n">
        <f aca="false">V57*Main!$C$5*T57</f>
        <v>0</v>
      </c>
      <c r="Y57" s="0" t="n">
        <f aca="false">W57*COS(PI()/180*S57)+X57*SIN(PI()/180*S57)</f>
        <v>94.617981255693</v>
      </c>
      <c r="Z57" s="0" t="n">
        <f aca="false">W57*SIN(PI()/180*S57)-X57*COS(PI()/180*S57)</f>
        <v>-54.6306674201884</v>
      </c>
      <c r="AA57" s="0" t="n">
        <f aca="false">SQRT(W57*W57+X57*X57)</f>
        <v>109.256909162203</v>
      </c>
      <c r="AC57" s="16"/>
      <c r="AD57" s="0" t="n">
        <f aca="false">IF(H57&lt;0,0.1,MIN(0.1,AE57))</f>
        <v>0.1</v>
      </c>
      <c r="AE57" s="0" t="n">
        <f aca="false">(Main!$D$18-L57)*Main!$C$4/Main!$C$5/MAX(T57,0.01)</f>
        <v>500.821608423967</v>
      </c>
    </row>
    <row r="58" customFormat="false" ht="12.75" hidden="false" customHeight="false" outlineLevel="0" collapsed="false">
      <c r="B58" s="0" t="n">
        <f aca="false">B57+Main!$C$15</f>
        <v>5.3</v>
      </c>
      <c r="C58" s="16" t="n">
        <f aca="false">B58/60</f>
        <v>0.0883333333333333</v>
      </c>
      <c r="D58" s="18"/>
      <c r="E58" s="18" t="n">
        <f aca="false">E57+G57*Main!$C$15</f>
        <v>32220.1941758987</v>
      </c>
      <c r="F58" s="18" t="n">
        <f aca="false">MAX(0,F57+H57*Main!$C$15)</f>
        <v>81396.977078633</v>
      </c>
      <c r="G58" s="0" t="n">
        <f aca="false">(G57+(-M57-Y57/Main!$C$4)*Main!$C$15)*SIGN(F58)</f>
        <v>6097.12147758284</v>
      </c>
      <c r="H58" s="0" t="n">
        <f aca="false">(H57+(L57-K57-Z57/Main!$C$4)*Main!$C$15)*SIGN(F58)</f>
        <v>-3520.36437027076</v>
      </c>
      <c r="I58" s="0" t="n">
        <f aca="false">SQRT(G58*G58+H58*H58)</f>
        <v>7040.44427659745</v>
      </c>
      <c r="K58" s="0" t="n">
        <f aca="false">Main!$D$19/(1+Simulation!F58/Main!$D$20/1000)^2</f>
        <v>9.58596374355916</v>
      </c>
      <c r="L58" s="16" t="n">
        <f aca="false">G58*G58/(1000*Main!$D$20+F58)</f>
        <v>5.75516421181702</v>
      </c>
      <c r="M58" s="16" t="n">
        <f aca="false">2*G58*H58/(1000*Main!$D$20+F58)</f>
        <v>-6.64584922928913</v>
      </c>
      <c r="N58" s="0" t="n">
        <f aca="false">AA58/Main!$C$4</f>
        <v>0.0126952197235523</v>
      </c>
      <c r="P58" s="0" t="n">
        <f aca="false">IF(F58&lt;11000,15-0.0065*F58,-56.5)</f>
        <v>-56.5</v>
      </c>
      <c r="Q58" s="0" t="n">
        <f aca="false">MIN(1,EXP(-0.00001*Main!$D$22*Main!$D$18*F58*(P$5+273)/(P58+273)))</f>
        <v>3.37224764783098E-005</v>
      </c>
      <c r="S58" s="16" t="n">
        <f aca="false">180/PI()*ATAN2(MAX(1,G58),H58)</f>
        <v>-30.001336571177</v>
      </c>
      <c r="T58" s="16" t="n">
        <f aca="false">0.5*Main!$D$22*Q58*I58*I58</f>
        <v>1078.15029499383</v>
      </c>
      <c r="U58" s="0" t="n">
        <f aca="false">Main!$C$6</f>
        <v>1.5</v>
      </c>
      <c r="V58" s="0" t="n">
        <f aca="false">U58*Main!$C$7</f>
        <v>0</v>
      </c>
      <c r="W58" s="0" t="n">
        <f aca="false">U58*Main!$C$5*T58</f>
        <v>114.256977511971</v>
      </c>
      <c r="X58" s="0" t="n">
        <f aca="false">V58*Main!$C$5*T58</f>
        <v>0</v>
      </c>
      <c r="Y58" s="0" t="n">
        <f aca="false">W58*COS(PI()/180*S58)+X58*SIN(PI()/180*S58)</f>
        <v>98.948112389381</v>
      </c>
      <c r="Z58" s="0" t="n">
        <f aca="false">W58*SIN(PI()/180*S58)-X58*COS(PI()/180*S58)</f>
        <v>-57.1307969903231</v>
      </c>
      <c r="AA58" s="0" t="n">
        <f aca="false">SQRT(W58*W58+X58*X58)</f>
        <v>114.256977511971</v>
      </c>
      <c r="AC58" s="16"/>
      <c r="AD58" s="0" t="n">
        <f aca="false">IF(H58&lt;0,0.1,MIN(0.1,AE58))</f>
        <v>0.1</v>
      </c>
      <c r="AE58" s="0" t="n">
        <f aca="false">(Main!$D$18-L58)*Main!$C$4/Main!$C$5/MAX(T58,0.01)</f>
        <v>478.719850039263</v>
      </c>
    </row>
    <row r="59" customFormat="false" ht="12.75" hidden="false" customHeight="false" outlineLevel="0" collapsed="false">
      <c r="B59" s="0" t="n">
        <f aca="false">B58+Main!$C$15</f>
        <v>5.4</v>
      </c>
      <c r="C59" s="16" t="n">
        <f aca="false">B59/60</f>
        <v>0.0899999999999999</v>
      </c>
      <c r="D59" s="18"/>
      <c r="E59" s="18" t="n">
        <f aca="false">E58+G58*Main!$C$15</f>
        <v>32829.906323657</v>
      </c>
      <c r="F59" s="18" t="n">
        <f aca="false">MAX(0,F58+H58*Main!$C$15)</f>
        <v>81044.9406416059</v>
      </c>
      <c r="G59" s="0" t="n">
        <f aca="false">(G58+(-M58-Y58/Main!$C$4)*Main!$C$15)*SIGN(F59)</f>
        <v>6097.7849630823</v>
      </c>
      <c r="H59" s="0" t="n">
        <f aca="false">(H58+(L58-K58-Z58/Main!$C$4)*Main!$C$15)*SIGN(F59)</f>
        <v>-3520.74681543731</v>
      </c>
      <c r="I59" s="0" t="n">
        <f aca="false">SQRT(G59*G59+H59*H59)</f>
        <v>7041.21009446562</v>
      </c>
      <c r="K59" s="0" t="n">
        <f aca="false">Main!$D$19/(1+Simulation!F59/Main!$D$20/1000)^2</f>
        <v>9.58700869695882</v>
      </c>
      <c r="L59" s="16" t="n">
        <f aca="false">G59*G59/(1000*Main!$D$20+F59)</f>
        <v>5.75673056894678</v>
      </c>
      <c r="M59" s="16" t="n">
        <f aca="false">2*G59*H59/(1000*Main!$D$20+F59)</f>
        <v>-6.64765679362525</v>
      </c>
      <c r="N59" s="0" t="n">
        <f aca="false">AA59/Main!$C$4</f>
        <v>0.013276272059493</v>
      </c>
      <c r="P59" s="0" t="n">
        <f aca="false">IF(F59&lt;11000,15-0.0065*F59,-56.5)</f>
        <v>-56.5</v>
      </c>
      <c r="Q59" s="0" t="n">
        <f aca="false">MIN(1,EXP(-0.00001*Main!$D$22*Main!$D$18*F59*(P$5+273)/(P59+273)))</f>
        <v>3.52582625318978E-005</v>
      </c>
      <c r="S59" s="16" t="n">
        <f aca="false">180/PI()*ATAN2(MAX(1,G59),H59)</f>
        <v>-30.0013320681722</v>
      </c>
      <c r="T59" s="16" t="n">
        <f aca="false">0.5*Main!$D$22*Q59*I59*I59</f>
        <v>1127.49656556204</v>
      </c>
      <c r="U59" s="0" t="n">
        <f aca="false">Main!$C$6</f>
        <v>1.5</v>
      </c>
      <c r="V59" s="0" t="n">
        <f aca="false">U59*Main!$C$7</f>
        <v>0</v>
      </c>
      <c r="W59" s="0" t="n">
        <f aca="false">U59*Main!$C$5*T59</f>
        <v>119.486448535437</v>
      </c>
      <c r="X59" s="0" t="n">
        <f aca="false">V59*Main!$C$5*T59</f>
        <v>0</v>
      </c>
      <c r="Y59" s="0" t="n">
        <f aca="false">W59*COS(PI()/180*S59)+X59*SIN(PI()/180*S59)</f>
        <v>103.47691084295</v>
      </c>
      <c r="Z59" s="0" t="n">
        <f aca="false">W59*SIN(PI()/180*S59)-X59*COS(PI()/180*S59)</f>
        <v>-59.7456300160265</v>
      </c>
      <c r="AA59" s="0" t="n">
        <f aca="false">SQRT(W59*W59+X59*X59)</f>
        <v>119.486448535437</v>
      </c>
      <c r="AC59" s="16"/>
      <c r="AD59" s="0" t="n">
        <f aca="false">IF(H59&lt;0,0.1,MIN(0.1,AE59))</f>
        <v>0.1</v>
      </c>
      <c r="AE59" s="0" t="n">
        <f aca="false">(Main!$D$18-L59)*Main!$C$4/Main!$C$5/MAX(T59,0.01)</f>
        <v>457.591115891294</v>
      </c>
    </row>
    <row r="60" customFormat="false" ht="12.75" hidden="false" customHeight="false" outlineLevel="0" collapsed="false">
      <c r="B60" s="0" t="n">
        <f aca="false">B59+Main!$C$15</f>
        <v>5.5</v>
      </c>
      <c r="C60" s="16" t="n">
        <f aca="false">B60/60</f>
        <v>0.0916666666666666</v>
      </c>
      <c r="D60" s="18"/>
      <c r="E60" s="18" t="n">
        <f aca="false">E59+G59*Main!$C$15</f>
        <v>33439.6848199652</v>
      </c>
      <c r="F60" s="18" t="n">
        <f aca="false">MAX(0,F59+H59*Main!$C$15)</f>
        <v>80692.8659600622</v>
      </c>
      <c r="G60" s="0" t="n">
        <f aca="false">(G59+(-M59-Y59/Main!$C$4)*Main!$C$15)*SIGN(F60)</f>
        <v>6098.44857901821</v>
      </c>
      <c r="H60" s="0" t="n">
        <f aca="false">(H59+(L59-K59-Z59/Main!$C$4)*Main!$C$15)*SIGN(F60)</f>
        <v>-3521.12917940977</v>
      </c>
      <c r="I60" s="0" t="n">
        <f aca="false">SQRT(G60*G60+H60*H60)</f>
        <v>7041.97598469493</v>
      </c>
      <c r="K60" s="0" t="n">
        <f aca="false">Main!$D$19/(1+Simulation!F60/Main!$D$20/1000)^2</f>
        <v>9.58805393478076</v>
      </c>
      <c r="L60" s="16" t="n">
        <f aca="false">G60*G60/(1000*Main!$D$20+F60)</f>
        <v>5.75829751356366</v>
      </c>
      <c r="M60" s="16" t="n">
        <f aca="false">2*G60*H60/(1000*Main!$D$20+F60)</f>
        <v>-6.64946474042287</v>
      </c>
      <c r="N60" s="0" t="n">
        <f aca="false">AA60/Main!$C$4</f>
        <v>0.013883985931177</v>
      </c>
      <c r="P60" s="0" t="n">
        <f aca="false">IF(F60&lt;11000,15-0.0065*F60,-56.5)</f>
        <v>-56.5</v>
      </c>
      <c r="Q60" s="0" t="n">
        <f aca="false">MIN(1,EXP(-0.00001*Main!$D$22*Main!$D$18*F60*(P$5+273)/(P60+273)))</f>
        <v>3.68641695754449E-005</v>
      </c>
      <c r="S60" s="16" t="n">
        <f aca="false">180/PI()*ATAN2(MAX(1,G60),H60)</f>
        <v>-30.001326463382</v>
      </c>
      <c r="T60" s="16" t="n">
        <f aca="false">0.5*Main!$D$22*Q60*I60*I60</f>
        <v>1179.10708545027</v>
      </c>
      <c r="U60" s="0" t="n">
        <f aca="false">Main!$C$6</f>
        <v>1.5</v>
      </c>
      <c r="V60" s="0" t="n">
        <f aca="false">U60*Main!$C$7</f>
        <v>0</v>
      </c>
      <c r="W60" s="0" t="n">
        <f aca="false">U60*Main!$C$5*T60</f>
        <v>124.955873380593</v>
      </c>
      <c r="X60" s="0" t="n">
        <f aca="false">V60*Main!$C$5*T60</f>
        <v>0</v>
      </c>
      <c r="Y60" s="0" t="n">
        <f aca="false">W60*COS(PI()/180*S60)+X60*SIN(PI()/180*S60)</f>
        <v>108.213514234367</v>
      </c>
      <c r="Z60" s="0" t="n">
        <f aca="false">W60*SIN(PI()/180*S60)-X60*COS(PI()/180*S60)</f>
        <v>-62.4804419747106</v>
      </c>
      <c r="AA60" s="0" t="n">
        <f aca="false">SQRT(W60*W60+X60*X60)</f>
        <v>124.955873380593</v>
      </c>
      <c r="AC60" s="16"/>
      <c r="AD60" s="0" t="n">
        <f aca="false">IF(H60&lt;0,0.1,MIN(0.1,AE60))</f>
        <v>0.1</v>
      </c>
      <c r="AE60" s="0" t="n">
        <f aca="false">(Main!$D$18-L60)*Main!$C$4/Main!$C$5/MAX(T60,0.01)</f>
        <v>437.392673815517</v>
      </c>
    </row>
    <row r="61" customFormat="false" ht="12.75" hidden="false" customHeight="false" outlineLevel="0" collapsed="false">
      <c r="B61" s="0" t="n">
        <f aca="false">B60+Main!$C$15</f>
        <v>5.6</v>
      </c>
      <c r="C61" s="16" t="n">
        <f aca="false">B61/60</f>
        <v>0.0933333333333333</v>
      </c>
      <c r="D61" s="18"/>
      <c r="E61" s="18" t="n">
        <f aca="false">E60+G60*Main!$C$15</f>
        <v>34049.529677867</v>
      </c>
      <c r="F61" s="18" t="n">
        <f aca="false">MAX(0,F60+H60*Main!$C$15)</f>
        <v>80340.7530421212</v>
      </c>
      <c r="G61" s="0" t="n">
        <f aca="false">(G60+(-M60-Y60/Main!$C$4)*Main!$C$15)*SIGN(F61)</f>
        <v>6099.11232311987</v>
      </c>
      <c r="H61" s="0" t="n">
        <f aca="false">(H60+(L60-K60-Z60/Main!$C$4)*Main!$C$15)*SIGN(F61)</f>
        <v>-3521.51146082476</v>
      </c>
      <c r="I61" s="0" t="n">
        <f aca="false">SQRT(G61*G61+H61*H61)</f>
        <v>7042.74194463725</v>
      </c>
      <c r="K61" s="0" t="n">
        <f aca="false">Main!$D$19/(1+Simulation!F61/Main!$D$20/1000)^2</f>
        <v>9.58909945709382</v>
      </c>
      <c r="L61" s="16" t="n">
        <f aca="false">G61*G61/(1000*Main!$D$20+F61)</f>
        <v>5.75986504157596</v>
      </c>
      <c r="M61" s="16" t="n">
        <f aca="false">2*G61*H61/(1000*Main!$D$20+F61)</f>
        <v>-6.65127306471315</v>
      </c>
      <c r="N61" s="0" t="n">
        <f aca="false">AA61/Main!$C$4</f>
        <v>0.0145195877407771</v>
      </c>
      <c r="P61" s="0" t="n">
        <f aca="false">IF(F61&lt;11000,15-0.0065*F61,-56.5)</f>
        <v>-56.5</v>
      </c>
      <c r="Q61" s="0" t="n">
        <f aca="false">MIN(1,EXP(-0.00001*Main!$D$22*Main!$D$18*F61*(P$5+273)/(P61+273)))</f>
        <v>3.85434072614328E-005</v>
      </c>
      <c r="S61" s="16" t="n">
        <f aca="false">180/PI()*ATAN2(MAX(1,G61),H61)</f>
        <v>-30.0013197567974</v>
      </c>
      <c r="T61" s="16" t="n">
        <f aca="false">0.5*Main!$D$22*Q61*I61*I61</f>
        <v>1233.08600770931</v>
      </c>
      <c r="U61" s="0" t="n">
        <f aca="false">Main!$C$6</f>
        <v>1.5</v>
      </c>
      <c r="V61" s="0" t="n">
        <f aca="false">U61*Main!$C$7</f>
        <v>0</v>
      </c>
      <c r="W61" s="0" t="n">
        <f aca="false">U61*Main!$C$5*T61</f>
        <v>130.676289666994</v>
      </c>
      <c r="X61" s="0" t="n">
        <f aca="false">V61*Main!$C$5*T61</f>
        <v>0</v>
      </c>
      <c r="Y61" s="0" t="n">
        <f aca="false">W61*COS(PI()/180*S61)+X61*SIN(PI()/180*S61)</f>
        <v>113.167481488433</v>
      </c>
      <c r="Z61" s="0" t="n">
        <f aca="false">W61*SIN(PI()/180*S61)-X61*COS(PI()/180*S61)</f>
        <v>-65.3407515620789</v>
      </c>
      <c r="AA61" s="0" t="n">
        <f aca="false">SQRT(W61*W61+X61*X61)</f>
        <v>130.676289666994</v>
      </c>
      <c r="AC61" s="16"/>
      <c r="AD61" s="0" t="n">
        <f aca="false">IF(H61&lt;0,0.1,MIN(0.1,AE61))</f>
        <v>0.1</v>
      </c>
      <c r="AE61" s="0" t="n">
        <f aca="false">(Main!$D$18-L61)*Main!$C$4/Main!$C$5/MAX(T61,0.01)</f>
        <v>418.083663669584</v>
      </c>
    </row>
    <row r="62" customFormat="false" ht="12.75" hidden="false" customHeight="false" outlineLevel="0" collapsed="false">
      <c r="B62" s="0" t="n">
        <f aca="false">B61+Main!$C$15</f>
        <v>5.7</v>
      </c>
      <c r="C62" s="16" t="n">
        <f aca="false">B62/60</f>
        <v>0.0949999999999999</v>
      </c>
      <c r="D62" s="18"/>
      <c r="E62" s="18" t="n">
        <f aca="false">E61+G61*Main!$C$15</f>
        <v>34659.440910179</v>
      </c>
      <c r="F62" s="18" t="n">
        <f aca="false">MAX(0,F61+H61*Main!$C$15)</f>
        <v>79988.6018960388</v>
      </c>
      <c r="G62" s="0" t="n">
        <f aca="false">(G61+(-M61-Y61/Main!$C$4)*Main!$C$15)*SIGN(F62)</f>
        <v>6099.77619300988</v>
      </c>
      <c r="H62" s="0" t="n">
        <f aca="false">(H61+(L61-K61-Z61/Main!$C$4)*Main!$C$15)*SIGN(F62)</f>
        <v>-3521.89365825796</v>
      </c>
      <c r="I62" s="0" t="n">
        <f aca="false">SQRT(G62*G62+H62*H62)</f>
        <v>7043.50797152156</v>
      </c>
      <c r="K62" s="0" t="n">
        <f aca="false">Main!$D$19/(1+Simulation!F62/Main!$D$20/1000)^2</f>
        <v>9.59014526396648</v>
      </c>
      <c r="L62" s="16" t="n">
        <f aca="false">G62*G62/(1000*Main!$D$20+F62)</f>
        <v>5.76143314868754</v>
      </c>
      <c r="M62" s="16" t="n">
        <f aca="false">2*G62*H62/(1000*Main!$D$20+F62)</f>
        <v>-6.65308176129241</v>
      </c>
      <c r="N62" s="0" t="n">
        <f aca="false">AA62/Main!$C$4</f>
        <v>0.0151843604408824</v>
      </c>
      <c r="P62" s="0" t="n">
        <f aca="false">IF(F62&lt;11000,15-0.0065*F62,-56.5)</f>
        <v>-56.5</v>
      </c>
      <c r="Q62" s="0" t="n">
        <f aca="false">MIN(1,EXP(-0.00001*Main!$D$22*Main!$D$18*F62*(P$5+273)/(P62+273)))</f>
        <v>4.02993325229181E-005</v>
      </c>
      <c r="S62" s="16" t="n">
        <f aca="false">180/PI()*ATAN2(MAX(1,G62),H62)</f>
        <v>-30.0013119484142</v>
      </c>
      <c r="T62" s="16" t="n">
        <f aca="false">0.5*Main!$D$22*Q62*I62*I62</f>
        <v>1289.54228797303</v>
      </c>
      <c r="U62" s="0" t="n">
        <f aca="false">Main!$C$6</f>
        <v>1.5</v>
      </c>
      <c r="V62" s="0" t="n">
        <f aca="false">U62*Main!$C$7</f>
        <v>0</v>
      </c>
      <c r="W62" s="0" t="n">
        <f aca="false">U62*Main!$C$5*T62</f>
        <v>136.659243967942</v>
      </c>
      <c r="X62" s="0" t="n">
        <f aca="false">V62*Main!$C$5*T62</f>
        <v>0</v>
      </c>
      <c r="Y62" s="0" t="n">
        <f aca="false">W62*COS(PI()/180*S62)+X62*SIN(PI()/180*S62)</f>
        <v>118.34881230784</v>
      </c>
      <c r="Z62" s="0" t="n">
        <f aca="false">W62*SIN(PI()/180*S62)-X62*COS(PI()/180*S62)</f>
        <v>-68.33233193162</v>
      </c>
      <c r="AA62" s="0" t="n">
        <f aca="false">SQRT(W62*W62+X62*X62)</f>
        <v>136.659243967942</v>
      </c>
      <c r="AC62" s="16"/>
      <c r="AD62" s="0" t="n">
        <f aca="false">IF(H62&lt;0,0.1,MIN(0.1,AE62))</f>
        <v>0.1</v>
      </c>
      <c r="AE62" s="0" t="n">
        <f aca="false">(Main!$D$18-L62)*Main!$C$4/Main!$C$5/MAX(T62,0.01)</f>
        <v>399.625015527888</v>
      </c>
    </row>
    <row r="63" customFormat="false" ht="12.75" hidden="false" customHeight="false" outlineLevel="0" collapsed="false">
      <c r="B63" s="0" t="n">
        <f aca="false">B62+Main!$C$15</f>
        <v>5.8</v>
      </c>
      <c r="C63" s="16" t="n">
        <f aca="false">B63/60</f>
        <v>0.0966666666666666</v>
      </c>
      <c r="D63" s="18"/>
      <c r="E63" s="18" t="n">
        <f aca="false">E62+G62*Main!$C$15</f>
        <v>35269.41852948</v>
      </c>
      <c r="F63" s="18" t="n">
        <f aca="false">MAX(0,F62+H62*Main!$C$15)</f>
        <v>79636.412530213</v>
      </c>
      <c r="G63" s="0" t="n">
        <f aca="false">(G62+(-M62-Y62/Main!$C$4)*Main!$C$15)*SIGN(F63)</f>
        <v>6100.44018619921</v>
      </c>
      <c r="H63" s="0" t="n">
        <f aca="false">(H62+(L62-K62-Z62/Main!$C$4)*Main!$C$15)*SIGN(F63)</f>
        <v>-3522.27577022136</v>
      </c>
      <c r="I63" s="0" t="n">
        <f aca="false">SQRT(G63*G63+H63*H63)</f>
        <v>7044.27406244836</v>
      </c>
      <c r="K63" s="0" t="n">
        <f aca="false">Main!$D$19/(1+Simulation!F63/Main!$D$20/1000)^2</f>
        <v>9.59119135546683</v>
      </c>
      <c r="L63" s="16" t="n">
        <f aca="false">G63*G63/(1000*Main!$D$20+F63)</f>
        <v>5.76300183038837</v>
      </c>
      <c r="M63" s="16" t="n">
        <f aca="false">2*G63*H63/(1000*Main!$D$20+F63)</f>
        <v>-6.6548908247112</v>
      </c>
      <c r="N63" s="0" t="n">
        <f aca="false">AA63/Main!$C$4</f>
        <v>0.0158796461482212</v>
      </c>
      <c r="P63" s="0" t="n">
        <f aca="false">IF(F63&lt;11000,15-0.0065*F63,-56.5)</f>
        <v>-56.5</v>
      </c>
      <c r="Q63" s="0" t="n">
        <f aca="false">MIN(1,EXP(-0.00001*Main!$D$22*Main!$D$18*F63*(P$5+273)/(P63+273)))</f>
        <v>4.21354563482551E-005</v>
      </c>
      <c r="S63" s="16" t="n">
        <f aca="false">180/PI()*ATAN2(MAX(1,G63),H63)</f>
        <v>-30.0013030382334</v>
      </c>
      <c r="T63" s="16" t="n">
        <f aca="false">0.5*Main!$D$22*Q63*I63*I63</f>
        <v>1348.58990643068</v>
      </c>
      <c r="U63" s="0" t="n">
        <f aca="false">Main!$C$6</f>
        <v>1.5</v>
      </c>
      <c r="V63" s="0" t="n">
        <f aca="false">U63*Main!$C$7</f>
        <v>0</v>
      </c>
      <c r="W63" s="0" t="n">
        <f aca="false">U63*Main!$C$5*T63</f>
        <v>142.916815333991</v>
      </c>
      <c r="X63" s="0" t="n">
        <f aca="false">V63*Main!$C$5*T63</f>
        <v>0</v>
      </c>
      <c r="Y63" s="0" t="n">
        <f aca="false">W63*COS(PI()/180*S63)+X63*SIN(PI()/180*S63)</f>
        <v>123.767967546121</v>
      </c>
      <c r="Z63" s="0" t="n">
        <f aca="false">W63*SIN(PI()/180*S63)-X63*COS(PI()/180*S63)</f>
        <v>-71.4612224546462</v>
      </c>
      <c r="AA63" s="0" t="n">
        <f aca="false">SQRT(W63*W63+X63*X63)</f>
        <v>142.916815333991</v>
      </c>
      <c r="AC63" s="16"/>
      <c r="AD63" s="0" t="n">
        <f aca="false">IF(H63&lt;0,0.1,MIN(0.1,AE63))</f>
        <v>0.1</v>
      </c>
      <c r="AE63" s="0" t="n">
        <f aca="false">(Main!$D$18-L63)*Main!$C$4/Main!$C$5/MAX(T63,0.01)</f>
        <v>381.979371441907</v>
      </c>
    </row>
    <row r="64" customFormat="false" ht="12.75" hidden="false" customHeight="false" outlineLevel="0" collapsed="false">
      <c r="B64" s="0" t="n">
        <f aca="false">B63+Main!$C$15</f>
        <v>5.9</v>
      </c>
      <c r="C64" s="16" t="n">
        <f aca="false">B64/60</f>
        <v>0.0983333333333332</v>
      </c>
      <c r="D64" s="18"/>
      <c r="E64" s="18" t="n">
        <f aca="false">E63+G63*Main!$C$15</f>
        <v>35879.4625480999</v>
      </c>
      <c r="F64" s="18" t="n">
        <f aca="false">MAX(0,F63+H63*Main!$C$15)</f>
        <v>79284.1849531908</v>
      </c>
      <c r="G64" s="0" t="n">
        <f aca="false">(G63+(-M63-Y63/Main!$C$4)*Main!$C$15)*SIGN(F64)</f>
        <v>6101.10430008204</v>
      </c>
      <c r="H64" s="0" t="n">
        <f aca="false">(H63+(L63-K63-Z63/Main!$C$4)*Main!$C$15)*SIGN(F64)</f>
        <v>-3522.65779516028</v>
      </c>
      <c r="I64" s="0" t="n">
        <f aca="false">SQRT(G64*G64+H64*H64)</f>
        <v>7045.04021438367</v>
      </c>
      <c r="K64" s="0" t="n">
        <f aca="false">Main!$D$19/(1+Simulation!F64/Main!$D$20/1000)^2</f>
        <v>9.59223773166254</v>
      </c>
      <c r="L64" s="16" t="n">
        <f aca="false">G64*G64/(1000*Main!$D$20+F64)</f>
        <v>5.76457108194463</v>
      </c>
      <c r="M64" s="16" t="n">
        <f aca="false">2*G64*H64/(1000*Main!$D$20+F64)</f>
        <v>-6.65670024926299</v>
      </c>
      <c r="N64" s="0" t="n">
        <f aca="false">AA64/Main!$C$4</f>
        <v>0.0166068488784559</v>
      </c>
      <c r="P64" s="0" t="n">
        <f aca="false">IF(F64&lt;11000,15-0.0065*F64,-56.5)</f>
        <v>-56.5</v>
      </c>
      <c r="Q64" s="0" t="n">
        <f aca="false">MIN(1,EXP(-0.00001*Main!$D$22*Main!$D$18*F64*(P$5+273)/(P64+273)))</f>
        <v>4.40554508681863E-005</v>
      </c>
      <c r="S64" s="16" t="n">
        <f aca="false">180/PI()*ATAN2(MAX(1,G64),H64)</f>
        <v>-30.0012930262618</v>
      </c>
      <c r="T64" s="16" t="n">
        <f aca="false">0.5*Main!$D$22*Q64*I64*I64</f>
        <v>1410.34810008118</v>
      </c>
      <c r="U64" s="0" t="n">
        <f aca="false">Main!$C$6</f>
        <v>1.5</v>
      </c>
      <c r="V64" s="0" t="n">
        <f aca="false">U64*Main!$C$7</f>
        <v>0</v>
      </c>
      <c r="W64" s="0" t="n">
        <f aca="false">U64*Main!$C$5*T64</f>
        <v>149.461639906103</v>
      </c>
      <c r="X64" s="0" t="n">
        <f aca="false">V64*Main!$C$5*T64</f>
        <v>0</v>
      </c>
      <c r="Y64" s="0" t="n">
        <f aca="false">W64*COS(PI()/180*S64)+X64*SIN(PI()/180*S64)</f>
        <v>129.435890524326</v>
      </c>
      <c r="Z64" s="0" t="n">
        <f aca="false">W64*SIN(PI()/180*S64)-X64*COS(PI()/180*S64)</f>
        <v>-74.7337410250302</v>
      </c>
      <c r="AA64" s="0" t="n">
        <f aca="false">SQRT(W64*W64+X64*X64)</f>
        <v>149.461639906103</v>
      </c>
      <c r="AC64" s="16"/>
      <c r="AD64" s="0" t="n">
        <f aca="false">IF(H64&lt;0,0.1,MIN(0.1,AE64))</f>
        <v>0.1</v>
      </c>
      <c r="AE64" s="0" t="n">
        <f aca="false">(Main!$D$18-L64)*Main!$C$4/Main!$C$5/MAX(T64,0.01)</f>
        <v>365.111010611355</v>
      </c>
    </row>
    <row r="65" customFormat="false" ht="12.75" hidden="false" customHeight="false" outlineLevel="0" collapsed="false">
      <c r="B65" s="0" t="n">
        <f aca="false">B64+Main!$C$15</f>
        <v>6</v>
      </c>
      <c r="C65" s="16" t="n">
        <f aca="false">B65/60</f>
        <v>0.0999999999999999</v>
      </c>
      <c r="D65" s="18"/>
      <c r="E65" s="18" t="n">
        <f aca="false">E64+G64*Main!$C$15</f>
        <v>36489.5729781081</v>
      </c>
      <c r="F65" s="18" t="n">
        <f aca="false">MAX(0,F64+H64*Main!$C$15)</f>
        <v>78931.9191736748</v>
      </c>
      <c r="G65" s="0" t="n">
        <f aca="false">(G64+(-M64-Y64/Main!$C$4)*Main!$C$15)*SIGN(F65)</f>
        <v>6101.7685319304</v>
      </c>
      <c r="H65" s="0" t="n">
        <f aca="false">(H64+(L64-K64-Z64/Main!$C$4)*Main!$C$15)*SIGN(F65)</f>
        <v>-3523.03973145036</v>
      </c>
      <c r="I65" s="0" t="n">
        <f aca="false">SQRT(G65*G65+H65*H65)</f>
        <v>7045.80642415287</v>
      </c>
      <c r="K65" s="0" t="n">
        <f aca="false">Main!$D$19/(1+Simulation!F65/Main!$D$20/1000)^2</f>
        <v>9.59328439262082</v>
      </c>
      <c r="L65" s="16" t="n">
        <f aca="false">G65*G65/(1000*Main!$D$20+F65)</f>
        <v>5.76614089838829</v>
      </c>
      <c r="M65" s="16" t="n">
        <f aca="false">2*G65*H65/(1000*Main!$D$20+F65)</f>
        <v>-6.6585100289722</v>
      </c>
      <c r="N65" s="0" t="n">
        <f aca="false">AA65/Main!$C$4</f>
        <v>0.017367437407671</v>
      </c>
      <c r="P65" s="0" t="n">
        <f aca="false">IF(F65&lt;11000,15-0.0065*F65,-56.5)</f>
        <v>-56.5</v>
      </c>
      <c r="Q65" s="0" t="n">
        <f aca="false">MIN(1,EXP(-0.00001*Main!$D$22*Main!$D$18*F65*(P$5+273)/(P65+273)))</f>
        <v>4.60631567697415E-005</v>
      </c>
      <c r="S65" s="16" t="n">
        <f aca="false">180/PI()*ATAN2(MAX(1,G65),H65)</f>
        <v>-30.0012819125119</v>
      </c>
      <c r="T65" s="16" t="n">
        <f aca="false">0.5*Main!$D$22*Q65*I65*I65</f>
        <v>1474.94160574701</v>
      </c>
      <c r="U65" s="0" t="n">
        <f aca="false">Main!$C$6</f>
        <v>1.5</v>
      </c>
      <c r="V65" s="0" t="n">
        <f aca="false">U65*Main!$C$7</f>
        <v>0</v>
      </c>
      <c r="W65" s="0" t="n">
        <f aca="false">U65*Main!$C$5*T65</f>
        <v>156.306936669039</v>
      </c>
      <c r="X65" s="0" t="n">
        <f aca="false">V65*Main!$C$5*T65</f>
        <v>0</v>
      </c>
      <c r="Y65" s="0" t="n">
        <f aca="false">W65*COS(PI()/180*S65)+X65*SIN(PI()/180*S65)</f>
        <v>135.364029335258</v>
      </c>
      <c r="Z65" s="0" t="n">
        <f aca="false">W65*SIN(PI()/180*S65)-X65*COS(PI()/180*S65)</f>
        <v>-78.1564969339231</v>
      </c>
      <c r="AA65" s="0" t="n">
        <f aca="false">SQRT(W65*W65+X65*X65)</f>
        <v>156.306936669039</v>
      </c>
      <c r="AC65" s="16"/>
      <c r="AD65" s="0" t="n">
        <f aca="false">IF(H65&lt;0,0.1,MIN(0.1,AE65))</f>
        <v>0.1</v>
      </c>
      <c r="AE65" s="0" t="n">
        <f aca="false">(Main!$D$18-L65)*Main!$C$4/Main!$C$5/MAX(T65,0.01)</f>
        <v>348.985777817774</v>
      </c>
    </row>
    <row r="66" customFormat="false" ht="12.75" hidden="false" customHeight="false" outlineLevel="0" collapsed="false">
      <c r="B66" s="0" t="n">
        <f aca="false">B65+Main!$C$15</f>
        <v>6.09999999999999</v>
      </c>
      <c r="C66" s="16" t="n">
        <f aca="false">B66/60</f>
        <v>0.101666666666667</v>
      </c>
      <c r="D66" s="18"/>
      <c r="E66" s="18" t="n">
        <f aca="false">E65+G65*Main!$C$15</f>
        <v>37099.7498313011</v>
      </c>
      <c r="F66" s="18" t="n">
        <f aca="false">MAX(0,F65+H65*Main!$C$15)</f>
        <v>78579.6152005298</v>
      </c>
      <c r="G66" s="0" t="n">
        <f aca="false">(G65+(-M65-Y65/Main!$C$4)*Main!$C$15)*SIGN(F66)</f>
        <v>6102.43287888853</v>
      </c>
      <c r="H66" s="0" t="n">
        <f aca="false">(H65+(L65-K65-Z65/Main!$C$4)*Main!$C$15)*SIGN(F66)</f>
        <v>-3523.42157739426</v>
      </c>
      <c r="I66" s="0" t="n">
        <f aca="false">SQRT(G66*G66+H66*H66)</f>
        <v>7046.57268843423</v>
      </c>
      <c r="K66" s="0" t="n">
        <f aca="false">Main!$D$19/(1+Simulation!F66/Main!$D$20/1000)^2</f>
        <v>9.59433133840845</v>
      </c>
      <c r="L66" s="16" t="n">
        <f aca="false">G66*G66/(1000*Main!$D$20+F66)</f>
        <v>5.76771127450632</v>
      </c>
      <c r="M66" s="16" t="n">
        <f aca="false">2*G66*H66/(1000*Main!$D$20+F66)</f>
        <v>-6.66032015758182</v>
      </c>
      <c r="N66" s="0" t="n">
        <f aca="false">AA66/Main!$C$4</f>
        <v>0.0181629482664337</v>
      </c>
      <c r="P66" s="0" t="n">
        <f aca="false">IF(F66&lt;11000,15-0.0065*F66,-56.5)</f>
        <v>-56.5</v>
      </c>
      <c r="Q66" s="0" t="n">
        <f aca="false">MIN(1,EXP(-0.00001*Main!$D$22*Main!$D$18*F66*(P$5+273)/(P66+273)))</f>
        <v>4.81625910520452E-005</v>
      </c>
      <c r="S66" s="16" t="n">
        <f aca="false">180/PI()*ATAN2(MAX(1,G66),H66)</f>
        <v>-30.0012696970021</v>
      </c>
      <c r="T66" s="16" t="n">
        <f aca="false">0.5*Main!$D$22*Q66*I66*I66</f>
        <v>1542.50091434681</v>
      </c>
      <c r="U66" s="0" t="n">
        <f aca="false">Main!$C$6</f>
        <v>1.5</v>
      </c>
      <c r="V66" s="0" t="n">
        <f aca="false">U66*Main!$C$7</f>
        <v>0</v>
      </c>
      <c r="W66" s="0" t="n">
        <f aca="false">U66*Main!$C$5*T66</f>
        <v>163.466534397903</v>
      </c>
      <c r="X66" s="0" t="n">
        <f aca="false">V66*Main!$C$5*T66</f>
        <v>0</v>
      </c>
      <c r="Y66" s="0" t="n">
        <f aca="false">W66*COS(PI()/180*S66)+X66*SIN(PI()/180*S66)</f>
        <v>141.564360181089</v>
      </c>
      <c r="Z66" s="0" t="n">
        <f aca="false">W66*SIN(PI()/180*S66)-X66*COS(PI()/180*S66)</f>
        <v>-81.7364043409043</v>
      </c>
      <c r="AA66" s="0" t="n">
        <f aca="false">SQRT(W66*W66+X66*X66)</f>
        <v>163.466534397903</v>
      </c>
      <c r="AC66" s="16"/>
      <c r="AD66" s="0" t="n">
        <f aca="false">IF(H66&lt;0,0.1,MIN(0.1,AE66))</f>
        <v>0.1</v>
      </c>
      <c r="AE66" s="0" t="n">
        <f aca="false">(Main!$D$18-L66)*Main!$C$4/Main!$C$5/MAX(T66,0.01)</f>
        <v>333.571014978734</v>
      </c>
    </row>
    <row r="67" customFormat="false" ht="12.75" hidden="false" customHeight="false" outlineLevel="0" collapsed="false">
      <c r="B67" s="0" t="n">
        <f aca="false">B66+Main!$C$15</f>
        <v>6.19999999999999</v>
      </c>
      <c r="C67" s="16" t="n">
        <f aca="false">B67/60</f>
        <v>0.103333333333333</v>
      </c>
      <c r="D67" s="18"/>
      <c r="E67" s="18" t="n">
        <f aca="false">E66+G66*Main!$C$15</f>
        <v>37709.99311919</v>
      </c>
      <c r="F67" s="18" t="n">
        <f aca="false">MAX(0,F66+H66*Main!$C$15)</f>
        <v>78227.2730427903</v>
      </c>
      <c r="G67" s="0" t="n">
        <f aca="false">(G66+(-M66-Y66/Main!$C$4)*Main!$C$15)*SIGN(F67)</f>
        <v>6103.09733796695</v>
      </c>
      <c r="H67" s="0" t="n">
        <f aca="false">(H66+(L66-K66-Z66/Main!$C$4)*Main!$C$15)*SIGN(F67)</f>
        <v>-3523.80333121838</v>
      </c>
      <c r="I67" s="0" t="n">
        <f aca="false">SQRT(G67*G67+H67*H67)</f>
        <v>7047.33900375206</v>
      </c>
      <c r="K67" s="0" t="n">
        <f aca="false">Main!$D$19/(1+Simulation!F67/Main!$D$20/1000)^2</f>
        <v>9.59537856909171</v>
      </c>
      <c r="L67" s="16" t="n">
        <f aca="false">G67*G67/(1000*Main!$D$20+F67)</f>
        <v>5.76928220482929</v>
      </c>
      <c r="M67" s="16" t="n">
        <f aca="false">2*G67*H67/(1000*Main!$D$20+F67)</f>
        <v>-6.66213062854035</v>
      </c>
      <c r="N67" s="0" t="n">
        <f aca="false">AA67/Main!$C$4</f>
        <v>0.0189949888725801</v>
      </c>
      <c r="P67" s="0" t="n">
        <f aca="false">IF(F67&lt;11000,15-0.0065*F67,-56.5)</f>
        <v>-56.5</v>
      </c>
      <c r="Q67" s="0" t="n">
        <f aca="false">MIN(1,EXP(-0.00001*Main!$D$22*Main!$D$18*F67*(P$5+273)/(P67+273)))</f>
        <v>5.03579551398374E-005</v>
      </c>
      <c r="S67" s="16" t="n">
        <f aca="false">180/PI()*ATAN2(MAX(1,G67),H67)</f>
        <v>-30.0012563797573</v>
      </c>
      <c r="T67" s="16" t="n">
        <f aca="false">0.5*Main!$D$22*Q67*I67*I67</f>
        <v>1613.16253694948</v>
      </c>
      <c r="U67" s="0" t="n">
        <f aca="false">Main!$C$6</f>
        <v>1.5</v>
      </c>
      <c r="V67" s="0" t="n">
        <f aca="false">U67*Main!$C$7</f>
        <v>0</v>
      </c>
      <c r="W67" s="0" t="n">
        <f aca="false">U67*Main!$C$5*T67</f>
        <v>170.954899853221</v>
      </c>
      <c r="X67" s="0" t="n">
        <f aca="false">V67*Main!$C$5*T67</f>
        <v>0</v>
      </c>
      <c r="Y67" s="0" t="n">
        <f aca="false">W67*COS(PI()/180*S67)+X67*SIN(PI()/180*S67)</f>
        <v>148.049411792325</v>
      </c>
      <c r="Z67" s="0" t="n">
        <f aca="false">W67*SIN(PI()/180*S67)-X67*COS(PI()/180*S67)</f>
        <v>-85.4806963692474</v>
      </c>
      <c r="AA67" s="0" t="n">
        <f aca="false">SQRT(W67*W67+X67*X67)</f>
        <v>170.954899853221</v>
      </c>
      <c r="AC67" s="16"/>
      <c r="AD67" s="0" t="n">
        <f aca="false">IF(H67&lt;0,0.1,MIN(0.1,AE67))</f>
        <v>0.1</v>
      </c>
      <c r="AE67" s="0" t="n">
        <f aca="false">(Main!$D$18-L67)*Main!$C$4/Main!$C$5/MAX(T67,0.01)</f>
        <v>318.835495686891</v>
      </c>
    </row>
    <row r="68" customFormat="false" ht="12.75" hidden="false" customHeight="false" outlineLevel="0" collapsed="false">
      <c r="B68" s="0" t="n">
        <f aca="false">B67+Main!$C$15</f>
        <v>6.29999999999999</v>
      </c>
      <c r="C68" s="16" t="n">
        <f aca="false">B68/60</f>
        <v>0.105</v>
      </c>
      <c r="D68" s="18"/>
      <c r="E68" s="18" t="n">
        <f aca="false">E67+G67*Main!$C$15</f>
        <v>38320.3028529867</v>
      </c>
      <c r="F68" s="18" t="n">
        <f aca="false">MAX(0,F67+H67*Main!$C$15)</f>
        <v>77874.8927096685</v>
      </c>
      <c r="G68" s="0" t="n">
        <f aca="false">(G67+(-M67-Y67/Main!$C$4)*Main!$C$15)*SIGN(F68)</f>
        <v>6103.76190603634</v>
      </c>
      <c r="H68" s="0" t="n">
        <f aca="false">(H67+(L67-K67-Z67/Main!$C$4)*Main!$C$15)*SIGN(F68)</f>
        <v>-3524.18499106929</v>
      </c>
      <c r="I68" s="0" t="n">
        <f aca="false">SQRT(G68*G68+H68*H68)</f>
        <v>7048.10536646966</v>
      </c>
      <c r="K68" s="0" t="n">
        <f aca="false">Main!$D$19/(1+Simulation!F68/Main!$D$20/1000)^2</f>
        <v>9.59642608473637</v>
      </c>
      <c r="L68" s="16" t="n">
        <f aca="false">G68*G68/(1000*Main!$D$20+F68)</f>
        <v>5.77085368361953</v>
      </c>
      <c r="M68" s="16" t="n">
        <f aca="false">2*G68*H68/(1000*Main!$D$20+F68)</f>
        <v>-6.66394143498813</v>
      </c>
      <c r="N68" s="0" t="n">
        <f aca="false">AA68/Main!$C$4</f>
        <v>0.0198652408091694</v>
      </c>
      <c r="P68" s="0" t="n">
        <f aca="false">IF(F68&lt;11000,15-0.0065*F68,-56.5)</f>
        <v>-56.5</v>
      </c>
      <c r="Q68" s="0" t="n">
        <f aca="false">MIN(1,EXP(-0.00001*Main!$D$22*Main!$D$18*F68*(P$5+273)/(P68+273)))</f>
        <v>5.26536433712443E-005</v>
      </c>
      <c r="S68" s="16" t="n">
        <f aca="false">180/PI()*ATAN2(MAX(1,G68),H68)</f>
        <v>-30.0012419608089</v>
      </c>
      <c r="T68" s="16" t="n">
        <f aca="false">0.5*Main!$D$22*Q68*I68*I68</f>
        <v>1687.06928315663</v>
      </c>
      <c r="U68" s="0" t="n">
        <f aca="false">Main!$C$6</f>
        <v>1.5</v>
      </c>
      <c r="V68" s="0" t="n">
        <f aca="false">U68*Main!$C$7</f>
        <v>0</v>
      </c>
      <c r="W68" s="0" t="n">
        <f aca="false">U68*Main!$C$5*T68</f>
        <v>178.787167282524</v>
      </c>
      <c r="X68" s="0" t="n">
        <f aca="false">V68*Main!$C$5*T68</f>
        <v>0</v>
      </c>
      <c r="Y68" s="0" t="n">
        <f aca="false">W68*COS(PI()/180*S68)+X68*SIN(PI()/180*S68)</f>
        <v>154.832290978338</v>
      </c>
      <c r="Z68" s="0" t="n">
        <f aca="false">W68*SIN(PI()/180*S68)-X68*COS(PI()/180*S68)</f>
        <v>-89.3969398542729</v>
      </c>
      <c r="AA68" s="0" t="n">
        <f aca="false">SQRT(W68*W68+X68*X68)</f>
        <v>178.787167282524</v>
      </c>
      <c r="AC68" s="16"/>
      <c r="AD68" s="0" t="n">
        <f aca="false">IF(H68&lt;0,0.1,MIN(0.1,AE68))</f>
        <v>0.1</v>
      </c>
      <c r="AE68" s="0" t="n">
        <f aca="false">(Main!$D$18-L68)*Main!$C$4/Main!$C$5/MAX(T68,0.01)</f>
        <v>304.749362604069</v>
      </c>
    </row>
    <row r="69" customFormat="false" ht="12.75" hidden="false" customHeight="false" outlineLevel="0" collapsed="false">
      <c r="B69" s="0" t="n">
        <f aca="false">B68+Main!$C$15</f>
        <v>6.39999999999999</v>
      </c>
      <c r="C69" s="16" t="n">
        <f aca="false">B69/60</f>
        <v>0.106666666666667</v>
      </c>
      <c r="D69" s="18"/>
      <c r="E69" s="18" t="n">
        <f aca="false">E68+G68*Main!$C$15</f>
        <v>38930.6790435903</v>
      </c>
      <c r="F69" s="18" t="n">
        <f aca="false">MAX(0,F68+H68*Main!$C$15)</f>
        <v>77522.4742105616</v>
      </c>
      <c r="G69" s="0" t="n">
        <f aca="false">(G68+(-M68-Y68/Main!$C$4)*Main!$C$15)*SIGN(F69)</f>
        <v>6104.42657982105</v>
      </c>
      <c r="H69" s="0" t="n">
        <f aca="false">(H68+(L68-K68-Z68/Main!$C$4)*Main!$C$15)*SIGN(F69)</f>
        <v>-3524.56655501007</v>
      </c>
      <c r="I69" s="0" t="n">
        <f aca="false">SQRT(G69*G69+H69*H69)</f>
        <v>7048.87177278189</v>
      </c>
      <c r="K69" s="0" t="n">
        <f aca="false">Main!$D$19/(1+Simulation!F69/Main!$D$20/1000)^2</f>
        <v>9.59747388540771</v>
      </c>
      <c r="L69" s="16" t="n">
        <f aca="false">G69*G69/(1000*Main!$D$20+F69)</f>
        <v>5.77242570485865</v>
      </c>
      <c r="M69" s="16" t="n">
        <f aca="false">2*G69*H69/(1000*Main!$D$20+F69)</f>
        <v>-6.66575256974313</v>
      </c>
      <c r="N69" s="0" t="n">
        <f aca="false">AA69/Main!$C$4</f>
        <v>0.0207754632543432</v>
      </c>
      <c r="P69" s="0" t="n">
        <f aca="false">IF(F69&lt;11000,15-0.0065*F69,-56.5)</f>
        <v>-56.5</v>
      </c>
      <c r="Q69" s="0" t="n">
        <f aca="false">MIN(1,EXP(-0.00001*Main!$D$22*Main!$D$18*F69*(P$5+273)/(P69+273)))</f>
        <v>5.50542518771E-005</v>
      </c>
      <c r="S69" s="16" t="n">
        <f aca="false">180/PI()*ATAN2(MAX(1,G69),H69)</f>
        <v>-30.0012264401953</v>
      </c>
      <c r="T69" s="16" t="n">
        <f aca="false">0.5*Main!$D$22*Q69*I69*I69</f>
        <v>1764.37055238583</v>
      </c>
      <c r="U69" s="0" t="n">
        <f aca="false">Main!$C$6</f>
        <v>1.5</v>
      </c>
      <c r="V69" s="0" t="n">
        <f aca="false">U69*Main!$C$7</f>
        <v>0</v>
      </c>
      <c r="W69" s="0" t="n">
        <f aca="false">U69*Main!$C$5*T69</f>
        <v>186.979169289088</v>
      </c>
      <c r="X69" s="0" t="n">
        <f aca="false">V69*Main!$C$5*T69</f>
        <v>0</v>
      </c>
      <c r="Y69" s="0" t="n">
        <f aca="false">W69*COS(PI()/180*S69)+X69*SIN(PI()/180*S69)</f>
        <v>161.926709361988</v>
      </c>
      <c r="Z69" s="0" t="n">
        <f aca="false">W69*SIN(PI()/180*S69)-X69*COS(PI()/180*S69)</f>
        <v>-93.4930507751029</v>
      </c>
      <c r="AA69" s="0" t="n">
        <f aca="false">SQRT(W69*W69+X69*X69)</f>
        <v>186.979169289088</v>
      </c>
      <c r="AC69" s="16"/>
      <c r="AD69" s="0" t="n">
        <f aca="false">IF(H69&lt;0,0.1,MIN(0.1,AE69))</f>
        <v>0.1</v>
      </c>
      <c r="AE69" s="0" t="n">
        <f aca="false">(Main!$D$18-L69)*Main!$C$4/Main!$C$5/MAX(T69,0.01)</f>
        <v>291.284067586167</v>
      </c>
    </row>
    <row r="70" customFormat="false" ht="12.75" hidden="false" customHeight="false" outlineLevel="0" collapsed="false">
      <c r="B70" s="0" t="n">
        <f aca="false">B69+Main!$C$15</f>
        <v>6.49999999999999</v>
      </c>
      <c r="C70" s="16" t="n">
        <f aca="false">B70/60</f>
        <v>0.108333333333333</v>
      </c>
      <c r="D70" s="18"/>
      <c r="E70" s="18" t="n">
        <f aca="false">E69+G69*Main!$C$15</f>
        <v>39541.1217015724</v>
      </c>
      <c r="F70" s="18" t="n">
        <f aca="false">MAX(0,F69+H69*Main!$C$15)</f>
        <v>77170.0175550606</v>
      </c>
      <c r="G70" s="0" t="n">
        <f aca="false">(G69+(-M69-Y69/Main!$C$4)*Main!$C$15)*SIGN(F70)</f>
        <v>6105.09135589237</v>
      </c>
      <c r="H70" s="0" t="n">
        <f aca="false">(H69+(L69-K69-Z69/Main!$C$4)*Main!$C$15)*SIGN(F70)</f>
        <v>-3524.94802101645</v>
      </c>
      <c r="I70" s="0" t="n">
        <f aca="false">SQRT(G70*G70+H70*H70)</f>
        <v>7049.63821870736</v>
      </c>
      <c r="K70" s="0" t="n">
        <f aca="false">Main!$D$19/(1+Simulation!F70/Main!$D$20/1000)^2</f>
        <v>9.5985219711704</v>
      </c>
      <c r="L70" s="16" t="n">
        <f aca="false">G70*G70/(1000*Main!$D$20+F70)</f>
        <v>5.77399826223458</v>
      </c>
      <c r="M70" s="16" t="n">
        <f aca="false">2*G70*H70/(1000*Main!$D$20+F70)</f>
        <v>-6.66756402528599</v>
      </c>
      <c r="N70" s="0" t="n">
        <f aca="false">AA70/Main!$C$4</f>
        <v>0.0217274965701438</v>
      </c>
      <c r="P70" s="0" t="n">
        <f aca="false">IF(F70&lt;11000,15-0.0065*F70,-56.5)</f>
        <v>-56.5</v>
      </c>
      <c r="Q70" s="0" t="n">
        <f aca="false">MIN(1,EXP(-0.00001*Main!$D$22*Main!$D$18*F70*(P$5+273)/(P70+273)))</f>
        <v>5.75645878699211E-005</v>
      </c>
      <c r="S70" s="16" t="n">
        <f aca="false">180/PI()*ATAN2(MAX(1,G70),H70)</f>
        <v>-30.0012098179623</v>
      </c>
      <c r="T70" s="16" t="n">
        <f aca="false">0.5*Main!$D$22*Q70*I70*I70</f>
        <v>1845.2226386534</v>
      </c>
      <c r="U70" s="0" t="n">
        <f aca="false">Main!$C$6</f>
        <v>1.5</v>
      </c>
      <c r="V70" s="0" t="n">
        <f aca="false">U70*Main!$C$7</f>
        <v>0</v>
      </c>
      <c r="W70" s="0" t="n">
        <f aca="false">U70*Main!$C$5*T70</f>
        <v>195.547469131294</v>
      </c>
      <c r="X70" s="0" t="n">
        <f aca="false">V70*Main!$C$5*T70</f>
        <v>0</v>
      </c>
      <c r="Y70" s="0" t="n">
        <f aca="false">W70*COS(PI()/180*S70)+X70*SIN(PI()/180*S70)</f>
        <v>169.3470113533</v>
      </c>
      <c r="Z70" s="0" t="n">
        <f aca="false">W70*SIN(PI()/180*S70)-X70*COS(PI()/180*S70)</f>
        <v>-97.7773104015431</v>
      </c>
      <c r="AA70" s="0" t="n">
        <f aca="false">SQRT(W70*W70+X70*X70)</f>
        <v>195.547469131294</v>
      </c>
      <c r="AC70" s="16"/>
      <c r="AD70" s="0" t="n">
        <f aca="false">IF(H70&lt;0,0.1,MIN(0.1,AE70))</f>
        <v>0.1</v>
      </c>
      <c r="AE70" s="0" t="n">
        <f aca="false">(Main!$D$18-L70)*Main!$C$4/Main!$C$5/MAX(T70,0.01)</f>
        <v>278.412314420082</v>
      </c>
    </row>
    <row r="71" customFormat="false" ht="12.75" hidden="false" customHeight="false" outlineLevel="0" collapsed="false">
      <c r="B71" s="0" t="n">
        <f aca="false">B70+Main!$C$15</f>
        <v>6.59999999999999</v>
      </c>
      <c r="C71" s="16" t="n">
        <f aca="false">B71/60</f>
        <v>0.11</v>
      </c>
      <c r="D71" s="18"/>
      <c r="E71" s="18" t="n">
        <f aca="false">E70+G70*Main!$C$15</f>
        <v>40151.6308371617</v>
      </c>
      <c r="F71" s="18" t="n">
        <f aca="false">MAX(0,F70+H70*Main!$C$15)</f>
        <v>76817.5227529589</v>
      </c>
      <c r="G71" s="0" t="n">
        <f aca="false">(G70+(-M70-Y70/Main!$C$4)*Main!$C$15)*SIGN(F71)</f>
        <v>6105.75623066144</v>
      </c>
      <c r="H71" s="0" t="n">
        <f aca="false">(H70+(L70-K70-Z70/Main!$C$4)*Main!$C$15)*SIGN(F71)</f>
        <v>-3525.32938697278</v>
      </c>
      <c r="I71" s="0" t="n">
        <f aca="false">SQRT(G71*G71+H71*H71)</f>
        <v>7050.40470008033</v>
      </c>
      <c r="K71" s="0" t="n">
        <f aca="false">Main!$D$19/(1+Simulation!F71/Main!$D$20/1000)^2</f>
        <v>9.59957034208858</v>
      </c>
      <c r="L71" s="16" t="n">
        <f aca="false">G71*G71/(1000*Main!$D$20+F71)</f>
        <v>5.77557134912794</v>
      </c>
      <c r="M71" s="16" t="n">
        <f aca="false">2*G71*H71/(1000*Main!$D$20+F71)</f>
        <v>-6.66937579374441</v>
      </c>
      <c r="N71" s="0" t="n">
        <f aca="false">AA71/Main!$C$4</f>
        <v>0.0227232660576727</v>
      </c>
      <c r="P71" s="0" t="n">
        <f aca="false">IF(F71&lt;11000,15-0.0065*F71,-56.5)</f>
        <v>-56.5</v>
      </c>
      <c r="Q71" s="0" t="n">
        <f aca="false">MIN(1,EXP(-0.00001*Main!$D$22*Main!$D$18*F71*(P$5+273)/(P71+273)))</f>
        <v>6.01896793614794E-005</v>
      </c>
      <c r="S71" s="16" t="n">
        <f aca="false">180/PI()*ATAN2(MAX(1,G71),H71)</f>
        <v>-30.0011920941629</v>
      </c>
      <c r="T71" s="16" t="n">
        <f aca="false">0.5*Main!$D$22*Q71*I71*I71</f>
        <v>1929.78904948388</v>
      </c>
      <c r="U71" s="0" t="n">
        <f aca="false">Main!$C$6</f>
        <v>1.5</v>
      </c>
      <c r="V71" s="0" t="n">
        <f aca="false">U71*Main!$C$7</f>
        <v>0</v>
      </c>
      <c r="W71" s="0" t="n">
        <f aca="false">U71*Main!$C$5*T71</f>
        <v>204.509394519054</v>
      </c>
      <c r="X71" s="0" t="n">
        <f aca="false">V71*Main!$C$5*T71</f>
        <v>0</v>
      </c>
      <c r="Y71" s="0" t="n">
        <f aca="false">W71*COS(PI()/180*S71)+X71*SIN(PI()/180*S71)</f>
        <v>177.108203419767</v>
      </c>
      <c r="Z71" s="0" t="n">
        <f aca="false">W71*SIN(PI()/180*S71)-X71*COS(PI()/180*S71)</f>
        <v>-102.258382189297</v>
      </c>
      <c r="AA71" s="0" t="n">
        <f aca="false">SQRT(W71*W71+X71*X71)</f>
        <v>204.509394519054</v>
      </c>
      <c r="AC71" s="16"/>
      <c r="AD71" s="0" t="n">
        <f aca="false">IF(H71&lt;0,0.1,MIN(0.1,AE71))</f>
        <v>0.1</v>
      </c>
      <c r="AE71" s="0" t="n">
        <f aca="false">(Main!$D$18-L71)*Main!$C$4/Main!$C$5/MAX(T71,0.01)</f>
        <v>266.108004058965</v>
      </c>
    </row>
    <row r="72" customFormat="false" ht="12.75" hidden="false" customHeight="false" outlineLevel="0" collapsed="false">
      <c r="B72" s="0" t="n">
        <f aca="false">B71+Main!$C$15</f>
        <v>6.69999999999999</v>
      </c>
      <c r="C72" s="16" t="n">
        <f aca="false">B72/60</f>
        <v>0.111666666666667</v>
      </c>
      <c r="D72" s="18"/>
      <c r="E72" s="18" t="n">
        <f aca="false">E71+G71*Main!$C$15</f>
        <v>40762.2064602278</v>
      </c>
      <c r="F72" s="18" t="n">
        <f aca="false">MAX(0,F71+H71*Main!$C$15)</f>
        <v>76464.9898142616</v>
      </c>
      <c r="G72" s="0" t="n">
        <f aca="false">(G71+(-M71-Y71/Main!$C$4)*Main!$C$15)*SIGN(F72)</f>
        <v>6106.42120037188</v>
      </c>
      <c r="H72" s="0" t="n">
        <f aca="false">(H71+(L71-K71-Z71/Main!$C$4)*Main!$C$15)*SIGN(F72)</f>
        <v>-3525.71065066783</v>
      </c>
      <c r="I72" s="0" t="n">
        <f aca="false">SQRT(G72*G72+H72*H72)</f>
        <v>7051.1712125422</v>
      </c>
      <c r="K72" s="0" t="n">
        <f aca="false">Main!$D$19/(1+Simulation!F72/Main!$D$20/1000)^2</f>
        <v>9.60061899822575</v>
      </c>
      <c r="L72" s="16" t="n">
        <f aca="false">G72*G72/(1000*Main!$D$20+F72)</f>
        <v>5.77714495859776</v>
      </c>
      <c r="M72" s="16" t="n">
        <f aca="false">2*G72*H72/(1000*Main!$D$20+F72)</f>
        <v>-6.6711878668768</v>
      </c>
      <c r="N72" s="0" t="n">
        <f aca="false">AA72/Main!$C$4</f>
        <v>0.0237647858863104</v>
      </c>
      <c r="P72" s="0" t="n">
        <f aca="false">IF(F72&lt;11000,15-0.0065*F72,-56.5)</f>
        <v>-56.5</v>
      </c>
      <c r="Q72" s="0" t="n">
        <f aca="false">MIN(1,EXP(-0.00001*Main!$D$22*Main!$D$18*F72*(P$5+273)/(P72+273)))</f>
        <v>6.29347853287879E-005</v>
      </c>
      <c r="S72" s="16" t="n">
        <f aca="false">180/PI()*ATAN2(MAX(1,G72),H72)</f>
        <v>-30.0011732688585</v>
      </c>
      <c r="T72" s="16" t="n">
        <f aca="false">0.5*Main!$D$22*Q72*I72*I72</f>
        <v>2018.24083960173</v>
      </c>
      <c r="U72" s="0" t="n">
        <f aca="false">Main!$C$6</f>
        <v>1.5</v>
      </c>
      <c r="V72" s="0" t="n">
        <f aca="false">U72*Main!$C$7</f>
        <v>0</v>
      </c>
      <c r="W72" s="0" t="n">
        <f aca="false">U72*Main!$C$5*T72</f>
        <v>213.883072976794</v>
      </c>
      <c r="X72" s="0" t="n">
        <f aca="false">V72*Main!$C$5*T72</f>
        <v>0</v>
      </c>
      <c r="Y72" s="0" t="n">
        <f aca="false">W72*COS(PI()/180*S72)+X72*SIN(PI()/180*S72)</f>
        <v>185.225984713439</v>
      </c>
      <c r="Z72" s="0" t="n">
        <f aca="false">W72*SIN(PI()/180*S72)-X72*COS(PI()/180*S72)</f>
        <v>-106.945329458249</v>
      </c>
      <c r="AA72" s="0" t="n">
        <f aca="false">SQRT(W72*W72+X72*X72)</f>
        <v>213.883072976794</v>
      </c>
      <c r="AC72" s="16"/>
      <c r="AD72" s="0" t="n">
        <f aca="false">IF(H72&lt;0,0.1,MIN(0.1,AE72))</f>
        <v>0.1</v>
      </c>
      <c r="AE72" s="0" t="n">
        <f aca="false">(Main!$D$18-L72)*Main!$C$4/Main!$C$5/MAX(T72,0.01)</f>
        <v>254.346182247123</v>
      </c>
    </row>
    <row r="73" customFormat="false" ht="12.75" hidden="false" customHeight="false" outlineLevel="0" collapsed="false">
      <c r="B73" s="0" t="n">
        <f aca="false">B72+Main!$C$15</f>
        <v>6.79999999999999</v>
      </c>
      <c r="C73" s="16" t="n">
        <f aca="false">B73/60</f>
        <v>0.113333333333333</v>
      </c>
      <c r="D73" s="18"/>
      <c r="E73" s="18" t="n">
        <f aca="false">E72+G72*Main!$C$15</f>
        <v>41372.848580265</v>
      </c>
      <c r="F73" s="18" t="n">
        <f aca="false">MAX(0,F72+H72*Main!$C$15)</f>
        <v>76112.4187491948</v>
      </c>
      <c r="G73" s="0" t="n">
        <f aca="false">(G72+(-M72-Y72/Main!$C$4)*Main!$C$15)*SIGN(F73)</f>
        <v>6107.08626109208</v>
      </c>
      <c r="H73" s="0" t="n">
        <f aca="false">(H72+(L72-K72-Z72/Main!$C$4)*Main!$C$15)*SIGN(F73)</f>
        <v>-3526.09180979035</v>
      </c>
      <c r="I73" s="0" t="n">
        <f aca="false">SQRT(G73*G73+H73*H73)</f>
        <v>7051.93775153257</v>
      </c>
      <c r="K73" s="0" t="n">
        <f aca="false">Main!$D$19/(1+Simulation!F73/Main!$D$20/1000)^2</f>
        <v>9.60166793964479</v>
      </c>
      <c r="L73" s="16" t="n">
        <f aca="false">G73*G73/(1000*Main!$D$20+F73)</f>
        <v>5.77871908336664</v>
      </c>
      <c r="M73" s="16" t="n">
        <f aca="false">2*G73*H73/(1000*Main!$D$20+F73)</f>
        <v>-6.67300023605516</v>
      </c>
      <c r="N73" s="0" t="n">
        <f aca="false">AA73/Main!$C$4</f>
        <v>0.0248541632050838</v>
      </c>
      <c r="P73" s="0" t="n">
        <f aca="false">IF(F73&lt;11000,15-0.0065*F73,-56.5)</f>
        <v>-56.5</v>
      </c>
      <c r="Q73" s="0" t="n">
        <f aca="false">MIN(1,EXP(-0.00001*Main!$D$22*Main!$D$18*F73*(P$5+273)/(P73+273)))</f>
        <v>6.58054063492415E-005</v>
      </c>
      <c r="S73" s="16" t="n">
        <f aca="false">180/PI()*ATAN2(MAX(1,G73),H73)</f>
        <v>-30.0011533421186</v>
      </c>
      <c r="T73" s="16" t="n">
        <f aca="false">0.5*Main!$D$22*Q73*I73*I73</f>
        <v>2110.75696009204</v>
      </c>
      <c r="U73" s="0" t="n">
        <f aca="false">Main!$C$6</f>
        <v>1.5</v>
      </c>
      <c r="V73" s="0" t="n">
        <f aca="false">U73*Main!$C$7</f>
        <v>0</v>
      </c>
      <c r="W73" s="0" t="n">
        <f aca="false">U73*Main!$C$5*T73</f>
        <v>223.687468845754</v>
      </c>
      <c r="X73" s="0" t="n">
        <f aca="false">V73*Main!$C$5*T73</f>
        <v>0</v>
      </c>
      <c r="Y73" s="0" t="n">
        <f aca="false">W73*COS(PI()/180*S73)+X73*SIN(PI()/180*S73)</f>
        <v>193.716779117836</v>
      </c>
      <c r="Z73" s="0" t="n">
        <f aca="false">W73*SIN(PI()/180*S73)-X73*COS(PI()/180*S73)</f>
        <v>-111.847633890179</v>
      </c>
      <c r="AA73" s="0" t="n">
        <f aca="false">SQRT(W73*W73+X73*X73)</f>
        <v>223.687468845754</v>
      </c>
      <c r="AC73" s="16"/>
      <c r="AD73" s="0" t="n">
        <f aca="false">IF(H73&lt;0,0.1,MIN(0.1,AE73))</f>
        <v>0.1</v>
      </c>
      <c r="AE73" s="0" t="n">
        <f aca="false">(Main!$D$18-L73)*Main!$C$4/Main!$C$5/MAX(T73,0.01)</f>
        <v>243.102989430526</v>
      </c>
    </row>
    <row r="74" customFormat="false" ht="12.75" hidden="false" customHeight="false" outlineLevel="0" collapsed="false">
      <c r="B74" s="0" t="n">
        <f aca="false">B73+Main!$C$15</f>
        <v>6.89999999999999</v>
      </c>
      <c r="C74" s="16" t="n">
        <f aca="false">B74/60</f>
        <v>0.115</v>
      </c>
      <c r="D74" s="18"/>
      <c r="E74" s="18" t="n">
        <f aca="false">E73+G73*Main!$C$15</f>
        <v>41983.5572063742</v>
      </c>
      <c r="F74" s="18" t="n">
        <f aca="false">MAX(0,F73+H73*Main!$C$15)</f>
        <v>75759.8095682158</v>
      </c>
      <c r="G74" s="0" t="n">
        <f aca="false">(G73+(-M73-Y73/Main!$C$4)*Main!$C$15)*SIGN(F74)</f>
        <v>6107.75140870702</v>
      </c>
      <c r="H74" s="0" t="n">
        <f aca="false">(H73+(L73-K73-Z73/Main!$C$4)*Main!$C$15)*SIGN(F74)</f>
        <v>-3526.47286192449</v>
      </c>
      <c r="I74" s="0" t="n">
        <f aca="false">SQRT(G74*G74+H74*H74)</f>
        <v>7052.70431227998</v>
      </c>
      <c r="K74" s="0" t="n">
        <f aca="false">Main!$D$19/(1+Simulation!F74/Main!$D$20/1000)^2</f>
        <v>9.6027171664079</v>
      </c>
      <c r="L74" s="16" t="n">
        <f aca="false">G74*G74/(1000*Main!$D$20+F74)</f>
        <v>5.78029371580509</v>
      </c>
      <c r="M74" s="16" t="n">
        <f aca="false">2*G74*H74/(1000*Main!$D$20+F74)</f>
        <v>-6.67481289224721</v>
      </c>
      <c r="N74" s="0" t="n">
        <f aca="false">AA74/Main!$C$4</f>
        <v>0.0259936024446362</v>
      </c>
      <c r="P74" s="0" t="n">
        <f aca="false">IF(F74&lt;11000,15-0.0065*F74,-56.5)</f>
        <v>-56.5</v>
      </c>
      <c r="Q74" s="0" t="n">
        <f aca="false">MIN(1,EXP(-0.00001*Main!$D$22*Main!$D$18*F74*(P$5+273)/(P74+273)))</f>
        <v>6.88072957266089E-005</v>
      </c>
      <c r="S74" s="16" t="n">
        <f aca="false">180/PI()*ATAN2(MAX(1,G74),H74)</f>
        <v>-30.0011323140213</v>
      </c>
      <c r="T74" s="16" t="n">
        <f aca="false">0.5*Main!$D$22*Q74*I74*I74</f>
        <v>2207.5246237483</v>
      </c>
      <c r="U74" s="0" t="n">
        <f aca="false">Main!$C$6</f>
        <v>1.5</v>
      </c>
      <c r="V74" s="0" t="n">
        <f aca="false">U74*Main!$C$7</f>
        <v>0</v>
      </c>
      <c r="W74" s="0" t="n">
        <f aca="false">U74*Main!$C$5*T74</f>
        <v>233.942422001726</v>
      </c>
      <c r="X74" s="0" t="n">
        <f aca="false">V74*Main!$C$5*T74</f>
        <v>0</v>
      </c>
      <c r="Y74" s="0" t="n">
        <f aca="false">W74*COS(PI()/180*S74)+X74*SIN(PI()/180*S74)</f>
        <v>202.597768780619</v>
      </c>
      <c r="Z74" s="0" t="n">
        <f aca="false">W74*SIN(PI()/180*S74)-X74*COS(PI()/180*S74)</f>
        <v>-116.975214883959</v>
      </c>
      <c r="AA74" s="0" t="n">
        <f aca="false">SQRT(W74*W74+X74*X74)</f>
        <v>233.942422001726</v>
      </c>
      <c r="AC74" s="16"/>
      <c r="AD74" s="0" t="n">
        <f aca="false">IF(H74&lt;0,0.1,MIN(0.1,AE74))</f>
        <v>0.1</v>
      </c>
      <c r="AE74" s="0" t="n">
        <f aca="false">(Main!$D$18-L74)*Main!$C$4/Main!$C$5/MAX(T74,0.01)</f>
        <v>232.355612853449</v>
      </c>
    </row>
    <row r="75" customFormat="false" ht="12.75" hidden="false" customHeight="false" outlineLevel="0" collapsed="false">
      <c r="B75" s="0" t="n">
        <f aca="false">B74+Main!$C$15</f>
        <v>6.99999999999999</v>
      </c>
      <c r="C75" s="16" t="n">
        <f aca="false">B75/60</f>
        <v>0.116666666666667</v>
      </c>
      <c r="D75" s="18"/>
      <c r="E75" s="18" t="n">
        <f aca="false">E74+G74*Main!$C$15</f>
        <v>42594.3323472449</v>
      </c>
      <c r="F75" s="18" t="n">
        <f aca="false">MAX(0,F74+H74*Main!$C$15)</f>
        <v>75407.1622820234</v>
      </c>
      <c r="G75" s="0" t="n">
        <f aca="false">(G74+(-M74-Y74/Main!$C$4)*Main!$C$15)*SIGN(F75)</f>
        <v>6108.41663890993</v>
      </c>
      <c r="H75" s="0" t="n">
        <f aca="false">(H74+(L74-K74-Z74/Main!$C$4)*Main!$C$15)*SIGN(F75)</f>
        <v>-3526.85380454494</v>
      </c>
      <c r="I75" s="0" t="n">
        <f aca="false">SQRT(G75*G75+H75*H75)</f>
        <v>7053.47088979212</v>
      </c>
      <c r="K75" s="0" t="n">
        <f aca="false">Main!$D$19/(1+Simulation!F75/Main!$D$20/1000)^2</f>
        <v>9.60376667857659</v>
      </c>
      <c r="L75" s="16" t="n">
        <f aca="false">G75*G75/(1000*Main!$D$20+F75)</f>
        <v>5.78186884791526</v>
      </c>
      <c r="M75" s="16" t="n">
        <f aca="false">2*G75*H75/(1000*Main!$D$20+F75)</f>
        <v>-6.67662582599763</v>
      </c>
      <c r="N75" s="0" t="n">
        <f aca="false">AA75/Main!$C$4</f>
        <v>0.0271854098186547</v>
      </c>
      <c r="P75" s="0" t="n">
        <f aca="false">IF(F75&lt;11000,15-0.0065*F75,-56.5)</f>
        <v>-56.5</v>
      </c>
      <c r="Q75" s="0" t="n">
        <f aca="false">MIN(1,EXP(-0.00001*Main!$D$22*Main!$D$18*F75*(P$5+273)/(P75+273)))</f>
        <v>7.19464711305813E-005</v>
      </c>
      <c r="S75" s="16" t="n">
        <f aca="false">180/PI()*ATAN2(MAX(1,G75),H75)</f>
        <v>-30.001110184654</v>
      </c>
      <c r="T75" s="16" t="n">
        <f aca="false">0.5*Main!$D$22*Q75*I75*I75</f>
        <v>2308.73968735921</v>
      </c>
      <c r="U75" s="0" t="n">
        <f aca="false">Main!$C$6</f>
        <v>1.5</v>
      </c>
      <c r="V75" s="0" t="n">
        <f aca="false">U75*Main!$C$7</f>
        <v>0</v>
      </c>
      <c r="W75" s="0" t="n">
        <f aca="false">U75*Main!$C$5*T75</f>
        <v>244.668688367892</v>
      </c>
      <c r="X75" s="0" t="n">
        <f aca="false">V75*Main!$C$5*T75</f>
        <v>0</v>
      </c>
      <c r="Y75" s="0" t="n">
        <f aca="false">W75*COS(PI()/180*S75)+X75*SIN(PI()/180*S75)</f>
        <v>211.886929201</v>
      </c>
      <c r="Z75" s="0" t="n">
        <f aca="false">W75*SIN(PI()/180*S75)-X75*COS(PI()/180*S75)</f>
        <v>-122.338449808042</v>
      </c>
      <c r="AA75" s="0" t="n">
        <f aca="false">SQRT(W75*W75+X75*X75)</f>
        <v>244.668688367892</v>
      </c>
      <c r="AC75" s="16"/>
      <c r="AD75" s="0" t="n">
        <f aca="false">IF(H75&lt;0,0.1,MIN(0.1,AE75))</f>
        <v>0.1</v>
      </c>
      <c r="AE75" s="0" t="n">
        <f aca="false">(Main!$D$18-L75)*Main!$C$4/Main!$C$5/MAX(T75,0.01)</f>
        <v>222.082240746072</v>
      </c>
    </row>
    <row r="76" customFormat="false" ht="12.75" hidden="false" customHeight="false" outlineLevel="0" collapsed="false">
      <c r="B76" s="0" t="n">
        <f aca="false">B75+Main!$C$15</f>
        <v>7.09999999999999</v>
      </c>
      <c r="C76" s="16" t="n">
        <f aca="false">B76/60</f>
        <v>0.118333333333333</v>
      </c>
      <c r="D76" s="18"/>
      <c r="E76" s="18" t="n">
        <f aca="false">E75+G75*Main!$C$15</f>
        <v>43205.1740111359</v>
      </c>
      <c r="F76" s="18" t="n">
        <f aca="false">MAX(0,F75+H75*Main!$C$15)</f>
        <v>75054.4769015689</v>
      </c>
      <c r="G76" s="0" t="n">
        <f aca="false">(G75+(-M75-Y75/Main!$C$4)*Main!$C$15)*SIGN(F76)</f>
        <v>6109.08194719332</v>
      </c>
      <c r="H76" s="0" t="n">
        <f aca="false">(H75+(L75-K75-Z75/Main!$C$4)*Main!$C$15)*SIGN(F76)</f>
        <v>-3527.2346350119</v>
      </c>
      <c r="I76" s="0" t="n">
        <f aca="false">SQRT(G76*G76+H76*H76)</f>
        <v>7054.23747884566</v>
      </c>
      <c r="K76" s="0" t="n">
        <f aca="false">Main!$D$19/(1+Simulation!F76/Main!$D$20/1000)^2</f>
        <v>9.60481647621165</v>
      </c>
      <c r="L76" s="16" t="n">
        <f aca="false">G76*G76/(1000*Main!$D$20+F76)</f>
        <v>5.78344447131382</v>
      </c>
      <c r="M76" s="16" t="n">
        <f aca="false">2*G76*H76/(1000*Main!$D$20+F76)</f>
        <v>-6.67843902740848</v>
      </c>
      <c r="N76" s="0" t="n">
        <f aca="false">AA76/Main!$C$4</f>
        <v>0.0284319980340152</v>
      </c>
      <c r="P76" s="0" t="n">
        <f aca="false">IF(F76&lt;11000,15-0.0065*F76,-56.5)</f>
        <v>-56.5</v>
      </c>
      <c r="Q76" s="0" t="n">
        <f aca="false">MIN(1,EXP(-0.00001*Main!$D$22*Main!$D$18*F76*(P$5+273)/(P76+273)))</f>
        <v>7.52292267736336E-005</v>
      </c>
      <c r="S76" s="16" t="n">
        <f aca="false">180/PI()*ATAN2(MAX(1,G76),H76)</f>
        <v>-30.0010869541134</v>
      </c>
      <c r="T76" s="16" t="n">
        <f aca="false">0.5*Main!$D$22*Q76*I76*I76</f>
        <v>2414.60705172104</v>
      </c>
      <c r="U76" s="0" t="n">
        <f aca="false">Main!$C$6</f>
        <v>1.5</v>
      </c>
      <c r="V76" s="0" t="n">
        <f aca="false">U76*Main!$C$7</f>
        <v>0</v>
      </c>
      <c r="W76" s="0" t="n">
        <f aca="false">U76*Main!$C$5*T76</f>
        <v>255.887982306137</v>
      </c>
      <c r="X76" s="0" t="n">
        <f aca="false">V76*Main!$C$5*T76</f>
        <v>0</v>
      </c>
      <c r="Y76" s="0" t="n">
        <f aca="false">W76*COS(PI()/180*S76)+X76*SIN(PI()/180*S76)</f>
        <v>221.603065944124</v>
      </c>
      <c r="Z76" s="0" t="n">
        <f aca="false">W76*SIN(PI()/180*S76)-X76*COS(PI()/180*S76)</f>
        <v>-127.948195191922</v>
      </c>
      <c r="AA76" s="0" t="n">
        <f aca="false">SQRT(W76*W76+X76*X76)</f>
        <v>255.887982306137</v>
      </c>
      <c r="AC76" s="16"/>
      <c r="AD76" s="0" t="n">
        <f aca="false">IF(H76&lt;0,0.1,MIN(0.1,AE76))</f>
        <v>0.1</v>
      </c>
      <c r="AE76" s="0" t="n">
        <f aca="false">(Main!$D$18-L76)*Main!$C$4/Main!$C$5/MAX(T76,0.01)</f>
        <v>212.262018511999</v>
      </c>
    </row>
    <row r="77" customFormat="false" ht="12.75" hidden="false" customHeight="false" outlineLevel="0" collapsed="false">
      <c r="B77" s="0" t="n">
        <f aca="false">B76+Main!$C$15</f>
        <v>7.19999999999999</v>
      </c>
      <c r="C77" s="16" t="n">
        <f aca="false">B77/60</f>
        <v>0.12</v>
      </c>
      <c r="D77" s="18"/>
      <c r="E77" s="18" t="n">
        <f aca="false">E76+G76*Main!$C$15</f>
        <v>43816.0822058552</v>
      </c>
      <c r="F77" s="18" t="n">
        <f aca="false">MAX(0,F76+H76*Main!$C$15)</f>
        <v>74701.7534380677</v>
      </c>
      <c r="G77" s="0" t="n">
        <f aca="false">(G76+(-M76-Y76/Main!$C$4)*Main!$C$15)*SIGN(F77)</f>
        <v>6109.74732883977</v>
      </c>
      <c r="H77" s="0" t="n">
        <f aca="false">(H76+(L76-K76-Z76/Main!$C$4)*Main!$C$15)*SIGN(F77)</f>
        <v>-3527.61535056578</v>
      </c>
      <c r="I77" s="0" t="n">
        <f aca="false">SQRT(G77*G77+H77*H77)</f>
        <v>7055.00407397558</v>
      </c>
      <c r="K77" s="0" t="n">
        <f aca="false">Main!$D$19/(1+Simulation!F77/Main!$D$20/1000)^2</f>
        <v>9.60586655937308</v>
      </c>
      <c r="L77" s="16" t="n">
        <f aca="false">G77*G77/(1000*Main!$D$20+F77)</f>
        <v>5.78502057721409</v>
      </c>
      <c r="M77" s="16" t="n">
        <f aca="false">2*G77*H77/(1000*Main!$D$20+F77)</f>
        <v>-6.68025248611865</v>
      </c>
      <c r="N77" s="0" t="n">
        <f aca="false">AA77/Main!$C$4</f>
        <v>0.0297358912193417</v>
      </c>
      <c r="P77" s="0" t="n">
        <f aca="false">IF(F77&lt;11000,15-0.0065*F77,-56.5)</f>
        <v>-56.5</v>
      </c>
      <c r="Q77" s="0" t="n">
        <f aca="false">MIN(1,EXP(-0.00001*Main!$D$22*Main!$D$18*F77*(P$5+273)/(P77+273)))</f>
        <v>7.86621461500562E-005</v>
      </c>
      <c r="S77" s="16" t="n">
        <f aca="false">180/PI()*ATAN2(MAX(1,G77),H77)</f>
        <v>-30.0010626225064</v>
      </c>
      <c r="T77" s="16" t="n">
        <f aca="false">0.5*Main!$D$22*Q77*I77*I77</f>
        <v>2525.34108019887</v>
      </c>
      <c r="U77" s="0" t="n">
        <f aca="false">Main!$C$6</f>
        <v>1.5</v>
      </c>
      <c r="V77" s="0" t="n">
        <f aca="false">U77*Main!$C$7</f>
        <v>0</v>
      </c>
      <c r="W77" s="0" t="n">
        <f aca="false">U77*Main!$C$5*T77</f>
        <v>267.623020974075</v>
      </c>
      <c r="X77" s="0" t="n">
        <f aca="false">V77*Main!$C$5*T77</f>
        <v>0</v>
      </c>
      <c r="Y77" s="0" t="n">
        <f aca="false">W77*COS(PI()/180*S77)+X77*SIN(PI()/180*S77)</f>
        <v>231.765853057968</v>
      </c>
      <c r="Z77" s="0" t="n">
        <f aca="false">W77*SIN(PI()/180*S77)-X77*COS(PI()/180*S77)</f>
        <v>-133.815808900156</v>
      </c>
      <c r="AA77" s="0" t="n">
        <f aca="false">SQRT(W77*W77+X77*X77)</f>
        <v>267.623020974075</v>
      </c>
      <c r="AC77" s="16"/>
      <c r="AD77" s="0" t="n">
        <f aca="false">IF(H77&lt;0,0.1,MIN(0.1,AE77))</f>
        <v>0.1</v>
      </c>
      <c r="AE77" s="0" t="n">
        <f aca="false">(Main!$D$18-L77)*Main!$C$4/Main!$C$5/MAX(T77,0.01)</f>
        <v>202.875006828614</v>
      </c>
    </row>
    <row r="78" customFormat="false" ht="12.75" hidden="false" customHeight="false" outlineLevel="0" collapsed="false">
      <c r="B78" s="0" t="n">
        <f aca="false">B77+Main!$C$15</f>
        <v>7.29999999999999</v>
      </c>
      <c r="C78" s="16" t="n">
        <f aca="false">B78/60</f>
        <v>0.121666666666667</v>
      </c>
      <c r="D78" s="18"/>
      <c r="E78" s="18" t="n">
        <f aca="false">E77+G77*Main!$C$15</f>
        <v>44427.0569387392</v>
      </c>
      <c r="F78" s="18" t="n">
        <f aca="false">MAX(0,F77+H77*Main!$C$15)</f>
        <v>74348.9919030111</v>
      </c>
      <c r="G78" s="0" t="n">
        <f aca="false">(G77+(-M77-Y77/Main!$C$4)*Main!$C$15)*SIGN(F78)</f>
        <v>6110.41277891224</v>
      </c>
      <c r="H78" s="0" t="n">
        <f aca="false">(H77+(L77-K77-Z77/Main!$C$4)*Main!$C$15)*SIGN(F78)</f>
        <v>-3527.99594832167</v>
      </c>
      <c r="I78" s="0" t="n">
        <f aca="false">SQRT(G78*G78+H78*H78)</f>
        <v>7055.77066946397</v>
      </c>
      <c r="K78" s="0" t="n">
        <f aca="false">Main!$D$19/(1+Simulation!F78/Main!$D$20/1000)^2</f>
        <v>9.60691692812008</v>
      </c>
      <c r="L78" s="16" t="n">
        <f aca="false">G78*G78/(1000*Main!$D$20+F78)</f>
        <v>5.78659715640737</v>
      </c>
      <c r="M78" s="16" t="n">
        <f aca="false">2*G78*H78/(1000*Main!$D$20+F78)</f>
        <v>-6.68206619128248</v>
      </c>
      <c r="N78" s="0" t="n">
        <f aca="false">AA78/Main!$C$4</f>
        <v>0.0310997300821216</v>
      </c>
      <c r="P78" s="0" t="n">
        <f aca="false">IF(F78&lt;11000,15-0.0065*F78,-56.5)</f>
        <v>-56.5</v>
      </c>
      <c r="Q78" s="0" t="n">
        <f aca="false">MIN(1,EXP(-0.00001*Main!$D$22*Main!$D$18*F78*(P$5+273)/(P78+273)))</f>
        <v>8.22521153631668E-005</v>
      </c>
      <c r="S78" s="16" t="n">
        <f aca="false">180/PI()*ATAN2(MAX(1,G78),H78)</f>
        <v>-30.0010371899502</v>
      </c>
      <c r="T78" s="16" t="n">
        <f aca="false">0.5*Main!$D$22*Q78*I78*I78</f>
        <v>2641.16603669823</v>
      </c>
      <c r="U78" s="0" t="n">
        <f aca="false">Main!$C$6</f>
        <v>1.5</v>
      </c>
      <c r="V78" s="0" t="n">
        <f aca="false">U78*Main!$C$7</f>
        <v>0</v>
      </c>
      <c r="W78" s="0" t="n">
        <f aca="false">U78*Main!$C$5*T78</f>
        <v>279.897570739095</v>
      </c>
      <c r="X78" s="0" t="n">
        <f aca="false">V78*Main!$C$5*T78</f>
        <v>0</v>
      </c>
      <c r="Y78" s="0" t="n">
        <f aca="false">W78*COS(PI()/180*S78)+X78*SIN(PI()/180*S78)</f>
        <v>242.395873271854</v>
      </c>
      <c r="Z78" s="0" t="n">
        <f aca="false">W78*SIN(PI()/180*S78)-X78*COS(PI()/180*S78)</f>
        <v>-139.95317333459</v>
      </c>
      <c r="AA78" s="0" t="n">
        <f aca="false">SQRT(W78*W78+X78*X78)</f>
        <v>279.897570739095</v>
      </c>
      <c r="AC78" s="16"/>
      <c r="AD78" s="0" t="n">
        <f aca="false">IF(H78&lt;0,0.1,MIN(0.1,AE78))</f>
        <v>0.1</v>
      </c>
      <c r="AE78" s="0" t="n">
        <f aca="false">(Main!$D$18-L78)*Main!$C$4/Main!$C$5/MAX(T78,0.01)</f>
        <v>193.902141576965</v>
      </c>
    </row>
    <row r="79" customFormat="false" ht="12.75" hidden="false" customHeight="false" outlineLevel="0" collapsed="false">
      <c r="B79" s="0" t="n">
        <f aca="false">B78+Main!$C$15</f>
        <v>7.39999999999999</v>
      </c>
      <c r="C79" s="16" t="n">
        <f aca="false">B79/60</f>
        <v>0.123333333333333</v>
      </c>
      <c r="D79" s="18"/>
      <c r="E79" s="18" t="n">
        <f aca="false">E78+G78*Main!$C$15</f>
        <v>45038.0982166304</v>
      </c>
      <c r="F79" s="18" t="n">
        <f aca="false">MAX(0,F78+H78*Main!$C$15)</f>
        <v>73996.1923081789</v>
      </c>
      <c r="G79" s="0" t="n">
        <f aca="false">(G78+(-M78-Y78/Main!$C$4)*Main!$C$15)*SIGN(F79)</f>
        <v>6111.07829224388</v>
      </c>
      <c r="H79" s="0" t="n">
        <f aca="false">(H78+(L78-K78-Z78/Main!$C$4)*Main!$C$15)*SIGN(F79)</f>
        <v>-3528.37642526359</v>
      </c>
      <c r="I79" s="0" t="n">
        <f aca="false">SQRT(G79*G79+H79*H79)</f>
        <v>7056.53725932842</v>
      </c>
      <c r="K79" s="0" t="n">
        <f aca="false">Main!$D$19/(1+Simulation!F79/Main!$D$20/1000)^2</f>
        <v>9.60796758251103</v>
      </c>
      <c r="L79" s="16" t="n">
        <f aca="false">G79*G79/(1000*Main!$D$20+F79)</f>
        <v>5.78817419924333</v>
      </c>
      <c r="M79" s="16" t="n">
        <f aca="false">2*G79*H79/(1000*Main!$D$20+F79)</f>
        <v>-6.68388013154719</v>
      </c>
      <c r="N79" s="0" t="n">
        <f aca="false">AA79/Main!$C$4</f>
        <v>0.0325262773049948</v>
      </c>
      <c r="P79" s="0" t="n">
        <f aca="false">IF(F79&lt;11000,15-0.0065*F79,-56.5)</f>
        <v>-56.5</v>
      </c>
      <c r="Q79" s="0" t="n">
        <f aca="false">MIN(1,EXP(-0.00001*Main!$D$22*Main!$D$18*F79*(P$5+273)/(P79+273)))</f>
        <v>8.60063370679177E-005</v>
      </c>
      <c r="S79" s="16" t="n">
        <f aca="false">180/PI()*ATAN2(MAX(1,G79),H79)</f>
        <v>-30.001010656573</v>
      </c>
      <c r="T79" s="16" t="n">
        <f aca="false">0.5*Main!$D$22*Q79*I79*I79</f>
        <v>2762.31654394861</v>
      </c>
      <c r="U79" s="0" t="n">
        <f aca="false">Main!$C$6</f>
        <v>1.5</v>
      </c>
      <c r="V79" s="0" t="n">
        <f aca="false">U79*Main!$C$7</f>
        <v>0</v>
      </c>
      <c r="W79" s="0" t="n">
        <f aca="false">U79*Main!$C$5*T79</f>
        <v>292.736495744954</v>
      </c>
      <c r="X79" s="0" t="n">
        <f aca="false">V79*Main!$C$5*T79</f>
        <v>0</v>
      </c>
      <c r="Y79" s="0" t="n">
        <f aca="false">W79*COS(PI()/180*S79)+X79*SIN(PI()/180*S79)</f>
        <v>253.514660059314</v>
      </c>
      <c r="Z79" s="0" t="n">
        <f aca="false">W79*SIN(PI()/180*S79)-X79*COS(PI()/180*S79)</f>
        <v>-146.372719712539</v>
      </c>
      <c r="AA79" s="0" t="n">
        <f aca="false">SQRT(W79*W79+X79*X79)</f>
        <v>292.736495744954</v>
      </c>
      <c r="AC79" s="16"/>
      <c r="AD79" s="0" t="n">
        <f aca="false">IF(H79&lt;0,0.1,MIN(0.1,AE79))</f>
        <v>0.1</v>
      </c>
      <c r="AE79" s="0" t="n">
        <f aca="false">(Main!$D$18-L79)*Main!$C$4/Main!$C$5/MAX(T79,0.01)</f>
        <v>185.32519552151</v>
      </c>
    </row>
    <row r="80" customFormat="false" ht="12.75" hidden="false" customHeight="false" outlineLevel="0" collapsed="false">
      <c r="B80" s="0" t="n">
        <f aca="false">B79+Main!$C$15</f>
        <v>7.49999999999999</v>
      </c>
      <c r="C80" s="16" t="n">
        <f aca="false">B80/60</f>
        <v>0.125</v>
      </c>
      <c r="D80" s="18"/>
      <c r="E80" s="18" t="n">
        <f aca="false">E79+G79*Main!$C$15</f>
        <v>45649.2060458548</v>
      </c>
      <c r="F80" s="18" t="n">
        <f aca="false">MAX(0,F79+H79*Main!$C$15)</f>
        <v>73643.3546656526</v>
      </c>
      <c r="G80" s="0" t="n">
        <f aca="false">(G79+(-M79-Y79/Main!$C$4)*Main!$C$15)*SIGN(F80)</f>
        <v>6111.74386342748</v>
      </c>
      <c r="H80" s="0" t="n">
        <f aca="false">(H79+(L79-K79-Z79/Main!$C$4)*Main!$C$15)*SIGN(F80)</f>
        <v>-3528.75677823836</v>
      </c>
      <c r="I80" s="0" t="n">
        <f aca="false">SQRT(G80*G80+H80*H80)</f>
        <v>7057.30383730973</v>
      </c>
      <c r="K80" s="0" t="n">
        <f aca="false">Main!$D$19/(1+Simulation!F80/Main!$D$20/1000)^2</f>
        <v>9.6090185226034</v>
      </c>
      <c r="L80" s="16" t="n">
        <f aca="false">G80*G80/(1000*Main!$D$20+F80)</f>
        <v>5.78975169560954</v>
      </c>
      <c r="M80" s="16" t="n">
        <f aca="false">2*G80*H80/(1000*Main!$D$20+F80)</f>
        <v>-6.68569429502945</v>
      </c>
      <c r="N80" s="0" t="n">
        <f aca="false">AA80/Main!$C$4</f>
        <v>0.0340184231923257</v>
      </c>
      <c r="P80" s="0" t="n">
        <f aca="false">IF(F80&lt;11000,15-0.0065*F80,-56.5)</f>
        <v>-56.5</v>
      </c>
      <c r="Q80" s="0" t="n">
        <f aca="false">MIN(1,EXP(-0.00001*Main!$D$22*Main!$D$18*F80*(P$5+273)/(P80+273)))</f>
        <v>8.99323450573755E-005</v>
      </c>
      <c r="S80" s="16" t="n">
        <f aca="false">180/PI()*ATAN2(MAX(1,G80),H80)</f>
        <v>-30.0009830225142</v>
      </c>
      <c r="T80" s="16" t="n">
        <f aca="false">0.5*Main!$D$22*Q80*I80*I80</f>
        <v>2889.03806304252</v>
      </c>
      <c r="U80" s="0" t="n">
        <f aca="false">Main!$C$6</f>
        <v>1.5</v>
      </c>
      <c r="V80" s="0" t="n">
        <f aca="false">U80*Main!$C$7</f>
        <v>0</v>
      </c>
      <c r="W80" s="0" t="n">
        <f aca="false">U80*Main!$C$5*T80</f>
        <v>306.165808730932</v>
      </c>
      <c r="X80" s="0" t="n">
        <f aca="false">V80*Main!$C$5*T80</f>
        <v>0</v>
      </c>
      <c r="Y80" s="0" t="n">
        <f aca="false">W80*COS(PI()/180*S80)+X80*SIN(PI()/180*S80)</f>
        <v>265.144741651919</v>
      </c>
      <c r="Z80" s="0" t="n">
        <f aca="false">W80*SIN(PI()/180*S80)-X80*COS(PI()/180*S80)</f>
        <v>-153.087453470892</v>
      </c>
      <c r="AA80" s="0" t="n">
        <f aca="false">SQRT(W80*W80+X80*X80)</f>
        <v>306.165808730932</v>
      </c>
      <c r="AC80" s="16"/>
      <c r="AD80" s="0" t="n">
        <f aca="false">IF(H80&lt;0,0.1,MIN(0.1,AE80))</f>
        <v>0.1</v>
      </c>
      <c r="AE80" s="0" t="n">
        <f aca="false">(Main!$D$18-L80)*Main!$C$4/Main!$C$5/MAX(T80,0.01)</f>
        <v>177.126741663471</v>
      </c>
    </row>
    <row r="81" customFormat="false" ht="12.75" hidden="false" customHeight="false" outlineLevel="0" collapsed="false">
      <c r="B81" s="0" t="n">
        <f aca="false">B80+Main!$C$15</f>
        <v>7.59999999999999</v>
      </c>
      <c r="C81" s="16" t="n">
        <f aca="false">B81/60</f>
        <v>0.126666666666666</v>
      </c>
      <c r="D81" s="18"/>
      <c r="E81" s="18" t="n">
        <f aca="false">E80+G80*Main!$C$15</f>
        <v>46260.3804321976</v>
      </c>
      <c r="F81" s="18" t="n">
        <f aca="false">MAX(0,F80+H80*Main!$C$15)</f>
        <v>73290.4789878287</v>
      </c>
      <c r="G81" s="0" t="n">
        <f aca="false">(G80+(-M80-Y80/Main!$C$4)*Main!$C$15)*SIGN(F81)</f>
        <v>6112.4094868043</v>
      </c>
      <c r="H81" s="0" t="n">
        <f aca="false">(H80+(L80-K80-Z80/Main!$C$4)*Main!$C$15)*SIGN(F81)</f>
        <v>-3529.13700394935</v>
      </c>
      <c r="I81" s="0" t="n">
        <f aca="false">SQRT(G81*G81+H81*H81)</f>
        <v>7058.07039685917</v>
      </c>
      <c r="K81" s="0" t="n">
        <f aca="false">Main!$D$19/(1+Simulation!F81/Main!$D$20/1000)^2</f>
        <v>9.61006974845376</v>
      </c>
      <c r="L81" s="16" t="n">
        <f aca="false">G81*G81/(1000*Main!$D$20+F81)</f>
        <v>5.79132963491004</v>
      </c>
      <c r="M81" s="16" t="n">
        <f aca="false">2*G81*H81/(1000*Main!$D$20+F81)</f>
        <v>-6.68750866929079</v>
      </c>
      <c r="N81" s="0" t="n">
        <f aca="false">AA81/Main!$C$4</f>
        <v>0.0355791915786826</v>
      </c>
      <c r="P81" s="0" t="n">
        <f aca="false">IF(F81&lt;11000,15-0.0065*F81,-56.5)</f>
        <v>-56.5</v>
      </c>
      <c r="Q81" s="0" t="n">
        <f aca="false">MIN(1,EXP(-0.00001*Main!$D$22*Main!$D$18*F81*(P$5+273)/(P81+273)))</f>
        <v>9.40380195228705E-005</v>
      </c>
      <c r="S81" s="16" t="n">
        <f aca="false">180/PI()*ATAN2(MAX(1,G81),H81)</f>
        <v>-30.0009542879253</v>
      </c>
      <c r="T81" s="16" t="n">
        <f aca="false">0.5*Main!$D$22*Q81*I81*I81</f>
        <v>3021.5873952172</v>
      </c>
      <c r="U81" s="0" t="n">
        <f aca="false">Main!$C$6</f>
        <v>1.5</v>
      </c>
      <c r="V81" s="0" t="n">
        <f aca="false">U81*Main!$C$7</f>
        <v>0</v>
      </c>
      <c r="W81" s="0" t="n">
        <f aca="false">U81*Main!$C$5*T81</f>
        <v>320.212724208143</v>
      </c>
      <c r="X81" s="0" t="n">
        <f aca="false">V81*Main!$C$5*T81</f>
        <v>0</v>
      </c>
      <c r="Y81" s="0" t="n">
        <f aca="false">W81*COS(PI()/180*S81)+X81*SIN(PI()/180*S81)</f>
        <v>277.309687094689</v>
      </c>
      <c r="Z81" s="0" t="n">
        <f aca="false">W81*SIN(PI()/180*S81)-X81*COS(PI()/180*S81)</f>
        <v>-160.11098084843</v>
      </c>
      <c r="AA81" s="0" t="n">
        <f aca="false">SQRT(W81*W81+X81*X81)</f>
        <v>320.212724208143</v>
      </c>
      <c r="AC81" s="16"/>
      <c r="AD81" s="0" t="n">
        <f aca="false">IF(H81&lt;0,0.1,MIN(0.1,AE81))</f>
        <v>0.1</v>
      </c>
      <c r="AE81" s="0" t="n">
        <f aca="false">(Main!$D$18-L81)*Main!$C$4/Main!$C$5/MAX(T81,0.01)</f>
        <v>169.290118194922</v>
      </c>
    </row>
    <row r="82" customFormat="false" ht="12.75" hidden="false" customHeight="false" outlineLevel="0" collapsed="false">
      <c r="B82" s="0" t="n">
        <f aca="false">B81+Main!$C$15</f>
        <v>7.69999999999999</v>
      </c>
      <c r="C82" s="16" t="n">
        <f aca="false">B82/60</f>
        <v>0.128333333333333</v>
      </c>
      <c r="D82" s="18"/>
      <c r="E82" s="18" t="n">
        <f aca="false">E81+G81*Main!$C$15</f>
        <v>46871.621380878</v>
      </c>
      <c r="F82" s="18" t="n">
        <f aca="false">MAX(0,F81+H81*Main!$C$15)</f>
        <v>72937.5652874338</v>
      </c>
      <c r="G82" s="0" t="n">
        <f aca="false">(G81+(-M81-Y81/Main!$C$4)*Main!$C$15)*SIGN(F82)</f>
        <v>6113.07515645248</v>
      </c>
      <c r="H82" s="0" t="n">
        <f aca="false">(H81+(L81-K81-Z81/Main!$C$4)*Main!$C$15)*SIGN(F82)</f>
        <v>-3529.51709894981</v>
      </c>
      <c r="I82" s="0" t="n">
        <f aca="false">SQRT(G82*G82+H82*H82)</f>
        <v>7058.8369311251</v>
      </c>
      <c r="K82" s="0" t="n">
        <f aca="false">Main!$D$19/(1+Simulation!F82/Main!$D$20/1000)^2</f>
        <v>9.61112126011771</v>
      </c>
      <c r="L82" s="16" t="n">
        <f aca="false">G82*G82/(1000*Main!$D$20+F82)</f>
        <v>5.79290800604291</v>
      </c>
      <c r="M82" s="16" t="n">
        <f aca="false">2*G82*H82/(1000*Main!$D$20+F82)</f>
        <v>-6.68932324131181</v>
      </c>
      <c r="N82" s="0" t="n">
        <f aca="false">AA82/Main!$C$4</f>
        <v>0.0372117460113919</v>
      </c>
      <c r="P82" s="0" t="n">
        <f aca="false">IF(F82&lt;11000,15-0.0065*F82,-56.5)</f>
        <v>-56.5</v>
      </c>
      <c r="Q82" s="0" t="n">
        <f aca="false">MIN(1,EXP(-0.00001*Main!$D$22*Main!$D$18*F82*(P$5+273)/(P82+273)))</f>
        <v>9.83316030189934E-005</v>
      </c>
      <c r="S82" s="16" t="n">
        <f aca="false">180/PI()*ATAN2(MAX(1,G82),H82)</f>
        <v>-30.0009244529704</v>
      </c>
      <c r="T82" s="16" t="n">
        <f aca="false">0.5*Main!$D$22*Q82*I82*I82</f>
        <v>3160.23320691226</v>
      </c>
      <c r="U82" s="0" t="n">
        <f aca="false">Main!$C$6</f>
        <v>1.5</v>
      </c>
      <c r="V82" s="0" t="n">
        <f aca="false">U82*Main!$C$7</f>
        <v>0</v>
      </c>
      <c r="W82" s="0" t="n">
        <f aca="false">U82*Main!$C$5*T82</f>
        <v>334.905714102527</v>
      </c>
      <c r="X82" s="0" t="n">
        <f aca="false">V82*Main!$C$5*T82</f>
        <v>0</v>
      </c>
      <c r="Y82" s="0" t="n">
        <f aca="false">W82*COS(PI()/180*S82)+X82*SIN(PI()/180*S82)</f>
        <v>290.034154437935</v>
      </c>
      <c r="Z82" s="0" t="n">
        <f aca="false">W82*SIN(PI()/180*S82)-X82*COS(PI()/180*S82)</f>
        <v>-167.457536701087</v>
      </c>
      <c r="AA82" s="0" t="n">
        <f aca="false">SQRT(W82*W82+X82*X82)</f>
        <v>334.905714102527</v>
      </c>
      <c r="AC82" s="16"/>
      <c r="AD82" s="0" t="n">
        <f aca="false">IF(H82&lt;0,0.1,MIN(0.1,AE82))</f>
        <v>0.1</v>
      </c>
      <c r="AE82" s="0" t="n">
        <f aca="false">(Main!$D$18-L82)*Main!$C$4/Main!$C$5/MAX(T82,0.01)</f>
        <v>161.799394983843</v>
      </c>
    </row>
    <row r="83" customFormat="false" ht="12.75" hidden="false" customHeight="false" outlineLevel="0" collapsed="false">
      <c r="B83" s="0" t="n">
        <f aca="false">B82+Main!$C$15</f>
        <v>7.79999999999999</v>
      </c>
      <c r="C83" s="16" t="n">
        <f aca="false">B83/60</f>
        <v>0.13</v>
      </c>
      <c r="D83" s="18"/>
      <c r="E83" s="18" t="n">
        <f aca="false">E82+G82*Main!$C$15</f>
        <v>47482.9288965233</v>
      </c>
      <c r="F83" s="18" t="n">
        <f aca="false">MAX(0,F82+H82*Main!$C$15)</f>
        <v>72584.6135775388</v>
      </c>
      <c r="G83" s="0" t="n">
        <f aca="false">(G82+(-M82-Y82/Main!$C$4)*Main!$C$15)*SIGN(F83)</f>
        <v>6113.7408661749</v>
      </c>
      <c r="H83" s="0" t="n">
        <f aca="false">(H82+(L82-K82-Z82/Main!$C$4)*Main!$C$15)*SIGN(F83)</f>
        <v>-3529.89705963592</v>
      </c>
      <c r="I83" s="0" t="n">
        <f aca="false">SQRT(G83*G83+H83*H83)</f>
        <v>7059.60343293894</v>
      </c>
      <c r="K83" s="0" t="n">
        <f aca="false">Main!$D$19/(1+Simulation!F83/Main!$D$20/1000)^2</f>
        <v>9.61217305764984</v>
      </c>
      <c r="L83" s="16" t="n">
        <f aca="false">G83*G83/(1000*Main!$D$20+F83)</f>
        <v>5.7944867973768</v>
      </c>
      <c r="M83" s="16" t="n">
        <f aca="false">2*G83*H83/(1000*Main!$D$20+F83)</f>
        <v>-6.69113799746527</v>
      </c>
      <c r="N83" s="0" t="n">
        <f aca="false">AA83/Main!$C$4</f>
        <v>0.0389193962198989</v>
      </c>
      <c r="P83" s="0" t="n">
        <f aca="false">IF(F83&lt;11000,15-0.0065*F83,-56.5)</f>
        <v>-56.5</v>
      </c>
      <c r="Q83" s="0" t="n">
        <f aca="false">MIN(1,EXP(-0.00001*Main!$D$22*Main!$D$18*F83*(P$5+273)/(P83+273)))</f>
        <v>0.000102821717166065</v>
      </c>
      <c r="S83" s="16" t="n">
        <f aca="false">180/PI()*ATAN2(MAX(1,G83),H83)</f>
        <v>-30.0008935178264</v>
      </c>
      <c r="T83" s="16" t="n">
        <f aca="false">0.5*Main!$D$22*Q83*I83*I83</f>
        <v>3305.25657918462</v>
      </c>
      <c r="U83" s="0" t="n">
        <f aca="false">Main!$C$6</f>
        <v>1.5</v>
      </c>
      <c r="V83" s="0" t="n">
        <f aca="false">U83*Main!$C$7</f>
        <v>0</v>
      </c>
      <c r="W83" s="0" t="n">
        <f aca="false">U83*Main!$C$5*T83</f>
        <v>350.27456597909</v>
      </c>
      <c r="X83" s="0" t="n">
        <f aca="false">V83*Main!$C$5*T83</f>
        <v>0</v>
      </c>
      <c r="Y83" s="0" t="n">
        <f aca="false">W83*COS(PI()/180*S83)+X83*SIN(PI()/180*S83)</f>
        <v>303.34394116477</v>
      </c>
      <c r="Z83" s="0" t="n">
        <f aca="false">W83*SIN(PI()/180*S83)-X83*COS(PI()/180*S83)</f>
        <v>-175.142013607428</v>
      </c>
      <c r="AA83" s="0" t="n">
        <f aca="false">SQRT(W83*W83+X83*X83)</f>
        <v>350.27456597909</v>
      </c>
      <c r="AC83" s="16"/>
      <c r="AD83" s="0" t="n">
        <f aca="false">IF(H83&lt;0,0.1,MIN(0.1,AE83))</f>
        <v>0.1</v>
      </c>
      <c r="AE83" s="0" t="n">
        <f aca="false">(Main!$D$18-L83)*Main!$C$4/Main!$C$5/MAX(T83,0.01)</f>
        <v>154.639341523434</v>
      </c>
    </row>
    <row r="84" customFormat="false" ht="12.75" hidden="false" customHeight="false" outlineLevel="0" collapsed="false">
      <c r="B84" s="0" t="n">
        <f aca="false">B83+Main!$C$15</f>
        <v>7.89999999999999</v>
      </c>
      <c r="C84" s="16" t="n">
        <f aca="false">B84/60</f>
        <v>0.131666666666666</v>
      </c>
      <c r="D84" s="18"/>
      <c r="E84" s="18" t="n">
        <f aca="false">E83+G83*Main!$C$15</f>
        <v>48094.3029831408</v>
      </c>
      <c r="F84" s="18" t="n">
        <f aca="false">MAX(0,F83+H83*Main!$C$15)</f>
        <v>72231.6238715752</v>
      </c>
      <c r="G84" s="0" t="n">
        <f aca="false">(G83+(-M83-Y83/Main!$C$4)*Main!$C$15)*SIGN(F84)</f>
        <v>6114.40660948641</v>
      </c>
      <c r="H84" s="0" t="n">
        <f aca="false">(H83+(L83-K83-Z83/Main!$C$4)*Main!$C$15)*SIGN(F84)</f>
        <v>-3530.27688223957</v>
      </c>
      <c r="I84" s="0" t="n">
        <f aca="false">SQRT(G84*G84+H84*H84)</f>
        <v>7060.36989480057</v>
      </c>
      <c r="K84" s="0" t="n">
        <f aca="false">Main!$D$19/(1+Simulation!F84/Main!$D$20/1000)^2</f>
        <v>9.61322514110366</v>
      </c>
      <c r="L84" s="16" t="n">
        <f aca="false">G84*G84/(1000*Main!$D$20+F84)</f>
        <v>5.79606599672636</v>
      </c>
      <c r="M84" s="16" t="n">
        <f aca="false">2*G84*H84/(1000*Main!$D$20+F84)</f>
        <v>-6.69295292348791</v>
      </c>
      <c r="N84" s="0" t="n">
        <f aca="false">AA84/Main!$C$4</f>
        <v>0.040705604885256</v>
      </c>
      <c r="P84" s="0" t="n">
        <f aca="false">IF(F84&lt;11000,15-0.0065*F84,-56.5)</f>
        <v>-56.5</v>
      </c>
      <c r="Q84" s="0" t="n">
        <f aca="false">MIN(1,EXP(-0.00001*Main!$D$22*Main!$D$18*F84*(P$5+273)/(P84+273)))</f>
        <v>0.000107517380124214</v>
      </c>
      <c r="S84" s="16" t="n">
        <f aca="false">180/PI()*ATAN2(MAX(1,G84),H84)</f>
        <v>-30.0008614826841</v>
      </c>
      <c r="T84" s="16" t="n">
        <f aca="false">0.5*Main!$D$22*Q84*I84*I84</f>
        <v>3456.95158261197</v>
      </c>
      <c r="U84" s="0" t="n">
        <f aca="false">Main!$C$6</f>
        <v>1.5</v>
      </c>
      <c r="V84" s="0" t="n">
        <f aca="false">U84*Main!$C$7</f>
        <v>0</v>
      </c>
      <c r="W84" s="0" t="n">
        <f aca="false">U84*Main!$C$5*T84</f>
        <v>366.350443967304</v>
      </c>
      <c r="X84" s="0" t="n">
        <f aca="false">V84*Main!$C$5*T84</f>
        <v>0</v>
      </c>
      <c r="Y84" s="0" t="n">
        <f aca="false">W84*COS(PI()/180*S84)+X84*SIN(PI()/180*S84)</f>
        <v>317.266036958143</v>
      </c>
      <c r="Z84" s="0" t="n">
        <f aca="false">W84*SIN(PI()/180*S84)-X84*COS(PI()/180*S84)</f>
        <v>-183.179992324256</v>
      </c>
      <c r="AA84" s="0" t="n">
        <f aca="false">SQRT(W84*W84+X84*X84)</f>
        <v>366.350443967304</v>
      </c>
      <c r="AC84" s="16"/>
      <c r="AD84" s="0" t="n">
        <f aca="false">IF(H84&lt;0,0.1,MIN(0.1,AE84))</f>
        <v>0.1</v>
      </c>
      <c r="AE84" s="0" t="n">
        <f aca="false">(Main!$D$18-L84)*Main!$C$4/Main!$C$5/MAX(T84,0.01)</f>
        <v>147.795396281891</v>
      </c>
    </row>
    <row r="85" customFormat="false" ht="12.75" hidden="false" customHeight="false" outlineLevel="0" collapsed="false">
      <c r="B85" s="0" t="n">
        <f aca="false">B84+Main!$C$15</f>
        <v>7.99999999999999</v>
      </c>
      <c r="C85" s="16" t="n">
        <f aca="false">B85/60</f>
        <v>0.133333333333333</v>
      </c>
      <c r="D85" s="18"/>
      <c r="E85" s="18" t="n">
        <f aca="false">E84+G84*Main!$C$15</f>
        <v>48705.7436440894</v>
      </c>
      <c r="F85" s="18" t="n">
        <f aca="false">MAX(0,F84+H84*Main!$C$15)</f>
        <v>71878.5961833513</v>
      </c>
      <c r="G85" s="0" t="n">
        <f aca="false">(G84+(-M84-Y84/Main!$C$4)*Main!$C$15)*SIGN(F85)</f>
        <v>6115.07237960057</v>
      </c>
      <c r="H85" s="0" t="n">
        <f aca="false">(H84+(L84-K84-Z84/Main!$C$4)*Main!$C$15)*SIGN(F85)</f>
        <v>-3530.65656282076</v>
      </c>
      <c r="I85" s="0" t="n">
        <f aca="false">SQRT(G85*G85+H85*H85)</f>
        <v>7061.13630886298</v>
      </c>
      <c r="K85" s="0" t="n">
        <f aca="false">Main!$D$19/(1+Simulation!F85/Main!$D$20/1000)^2</f>
        <v>9.61427751053161</v>
      </c>
      <c r="L85" s="16" t="n">
        <f aca="false">G85*G85/(1000*Main!$D$20+F85)</f>
        <v>5.79764559132653</v>
      </c>
      <c r="M85" s="16" t="n">
        <f aca="false">2*G85*H85/(1000*Main!$D$20+F85)</f>
        <v>-6.69476800445098</v>
      </c>
      <c r="N85" s="0" t="n">
        <f aca="false">AA85/Main!$C$4</f>
        <v>0.0425739947236829</v>
      </c>
      <c r="P85" s="0" t="n">
        <f aca="false">IF(F85&lt;11000,15-0.0065*F85,-56.5)</f>
        <v>-56.5</v>
      </c>
      <c r="Q85" s="0" t="n">
        <f aca="false">MIN(1,EXP(-0.00001*Main!$D$22*Main!$D$18*F85*(P$5+273)/(P85+273)))</f>
        <v>0.000112428024874782</v>
      </c>
      <c r="S85" s="16" t="n">
        <f aca="false">180/PI()*ATAN2(MAX(1,G85),H85)</f>
        <v>-30.0008283477486</v>
      </c>
      <c r="T85" s="16" t="n">
        <f aca="false">0.5*Main!$D$22*Q85*I85*I85</f>
        <v>3615.62587886904</v>
      </c>
      <c r="U85" s="0" t="n">
        <f aca="false">Main!$C$6</f>
        <v>1.5</v>
      </c>
      <c r="V85" s="0" t="n">
        <f aca="false">U85*Main!$C$7</f>
        <v>0</v>
      </c>
      <c r="W85" s="0" t="n">
        <f aca="false">U85*Main!$C$5*T85</f>
        <v>383.165952513146</v>
      </c>
      <c r="X85" s="0" t="n">
        <f aca="false">V85*Main!$C$5*T85</f>
        <v>0</v>
      </c>
      <c r="Y85" s="0" t="n">
        <f aca="false">W85*COS(PI()/180*S85)+X85*SIN(PI()/180*S85)</f>
        <v>331.828678916096</v>
      </c>
      <c r="Z85" s="0" t="n">
        <f aca="false">W85*SIN(PI()/180*S85)-X85*COS(PI()/180*S85)</f>
        <v>-191.587773655066</v>
      </c>
      <c r="AA85" s="0" t="n">
        <f aca="false">SQRT(W85*W85+X85*X85)</f>
        <v>383.165952513146</v>
      </c>
      <c r="AC85" s="16"/>
      <c r="AD85" s="0" t="n">
        <f aca="false">IF(H85&lt;0,0.1,MIN(0.1,AE85))</f>
        <v>0.1</v>
      </c>
      <c r="AE85" s="0" t="n">
        <f aca="false">(Main!$D$18-L85)*Main!$C$4/Main!$C$5/MAX(T85,0.01)</f>
        <v>141.253637391581</v>
      </c>
    </row>
    <row r="86" customFormat="false" ht="12.75" hidden="false" customHeight="false" outlineLevel="0" collapsed="false">
      <c r="B86" s="0" t="n">
        <f aca="false">B85+Main!$C$15</f>
        <v>8.09999999999999</v>
      </c>
      <c r="C86" s="16" t="n">
        <f aca="false">B86/60</f>
        <v>0.135</v>
      </c>
      <c r="D86" s="18"/>
      <c r="E86" s="18" t="n">
        <f aca="false">E85+G85*Main!$C$15</f>
        <v>49317.2508820494</v>
      </c>
      <c r="F86" s="18" t="n">
        <f aca="false">MAX(0,F85+H85*Main!$C$15)</f>
        <v>71525.5305270692</v>
      </c>
      <c r="G86" s="0" t="n">
        <f aca="false">(G85+(-M85-Y85/Main!$C$4)*Main!$C$15)*SIGN(F86)</f>
        <v>6115.73816941569</v>
      </c>
      <c r="H86" s="0" t="n">
        <f aca="false">(H85+(L85-K85-Z85/Main!$C$4)*Main!$C$15)*SIGN(F86)</f>
        <v>-3531.03609725964</v>
      </c>
      <c r="I86" s="0" t="n">
        <f aca="false">SQRT(G86*G86+H86*H86)</f>
        <v>7061.90266691623</v>
      </c>
      <c r="K86" s="0" t="n">
        <f aca="false">Main!$D$19/(1+Simulation!F86/Main!$D$20/1000)^2</f>
        <v>9.61533016598492</v>
      </c>
      <c r="L86" s="16" t="n">
        <f aca="false">G86*G86/(1000*Main!$D$20+F86)</f>
        <v>5.79922556780567</v>
      </c>
      <c r="M86" s="16" t="n">
        <f aca="false">2*G86*H86/(1000*Main!$D$20+F86)</f>
        <v>-6.69658322472929</v>
      </c>
      <c r="N86" s="0" t="n">
        <f aca="false">AA86/Main!$C$4</f>
        <v>0.0445283558987889</v>
      </c>
      <c r="P86" s="0" t="n">
        <f aca="false">IF(F86&lt;11000,15-0.0065*F86,-56.5)</f>
        <v>-56.5</v>
      </c>
      <c r="Q86" s="0" t="n">
        <f aca="false">MIN(1,EXP(-0.00001*Main!$D$22*Main!$D$18*F86*(P$5+273)/(P86+273)))</f>
        <v>0.000117563518346433</v>
      </c>
      <c r="S86" s="16" t="n">
        <f aca="false">180/PI()*ATAN2(MAX(1,G86),H86)</f>
        <v>-30.0007941132398</v>
      </c>
      <c r="T86" s="16" t="n">
        <f aca="false">0.5*Main!$D$22*Q86*I86*I86</f>
        <v>3781.60135021562</v>
      </c>
      <c r="U86" s="0" t="n">
        <f aca="false">Main!$C$6</f>
        <v>1.5</v>
      </c>
      <c r="V86" s="0" t="n">
        <f aca="false">U86*Main!$C$7</f>
        <v>0</v>
      </c>
      <c r="W86" s="0" t="n">
        <f aca="false">U86*Main!$C$5*T86</f>
        <v>400.7552030891</v>
      </c>
      <c r="X86" s="0" t="n">
        <f aca="false">V86*Main!$C$5*T86</f>
        <v>0</v>
      </c>
      <c r="Y86" s="0" t="n">
        <f aca="false">W86*COS(PI()/180*S86)+X86*SIN(PI()/180*S86)</f>
        <v>347.061409328968</v>
      </c>
      <c r="Z86" s="0" t="n">
        <f aca="false">W86*SIN(PI()/180*S86)-X86*COS(PI()/180*S86)</f>
        <v>-200.382411796985</v>
      </c>
      <c r="AA86" s="0" t="n">
        <f aca="false">SQRT(W86*W86+X86*X86)</f>
        <v>400.7552030891</v>
      </c>
      <c r="AC86" s="16"/>
      <c r="AD86" s="0" t="n">
        <f aca="false">IF(H86&lt;0,0.1,MIN(0.1,AE86))</f>
        <v>0.1</v>
      </c>
      <c r="AE86" s="0" t="n">
        <f aca="false">(Main!$D$18-L86)*Main!$C$4/Main!$C$5/MAX(T86,0.01)</f>
        <v>135.00075461926</v>
      </c>
    </row>
    <row r="87" customFormat="false" ht="12.75" hidden="false" customHeight="false" outlineLevel="0" collapsed="false">
      <c r="B87" s="0" t="n">
        <f aca="false">B86+Main!$C$15</f>
        <v>8.19999999999999</v>
      </c>
      <c r="C87" s="16" t="n">
        <f aca="false">B87/60</f>
        <v>0.136666666666666</v>
      </c>
      <c r="D87" s="18"/>
      <c r="E87" s="18" t="n">
        <f aca="false">E86+G86*Main!$C$15</f>
        <v>49928.824698991</v>
      </c>
      <c r="F87" s="18" t="n">
        <f aca="false">MAX(0,F86+H86*Main!$C$15)</f>
        <v>71172.4269173432</v>
      </c>
      <c r="G87" s="0" t="n">
        <f aca="false">(G86+(-M86-Y86/Main!$C$4)*Main!$C$15)*SIGN(F87)</f>
        <v>6116.40397150028</v>
      </c>
      <c r="H87" s="0" t="n">
        <f aca="false">(H86+(L86-K86-Z86/Main!$C$4)*Main!$C$15)*SIGN(F87)</f>
        <v>-3531.41548124822</v>
      </c>
      <c r="I87" s="0" t="n">
        <f aca="false">SQRT(G87*G87+H87*H87)</f>
        <v>7062.66896037072</v>
      </c>
      <c r="K87" s="0" t="n">
        <f aca="false">Main!$D$19/(1+Simulation!F87/Main!$D$20/1000)^2</f>
        <v>9.61638310751366</v>
      </c>
      <c r="L87" s="16" t="n">
        <f aca="false">G87*G87/(1000*Main!$D$20+F87)</f>
        <v>5.80080591215737</v>
      </c>
      <c r="M87" s="16" t="n">
        <f aca="false">2*G87*H87/(1000*Main!$D$20+F87)</f>
        <v>-6.69839856796902</v>
      </c>
      <c r="N87" s="0" t="n">
        <f aca="false">AA87/Main!$C$4</f>
        <v>0.0465726537777226</v>
      </c>
      <c r="P87" s="0" t="n">
        <f aca="false">IF(F87&lt;11000,15-0.0065*F87,-56.5)</f>
        <v>-56.5</v>
      </c>
      <c r="Q87" s="0" t="n">
        <f aca="false">MIN(1,EXP(-0.00001*Main!$D$22*Main!$D$18*F87*(P$5+273)/(P87+273)))</f>
        <v>0.000122934181425078</v>
      </c>
      <c r="S87" s="16" t="n">
        <f aca="false">180/PI()*ATAN2(MAX(1,G87),H87)</f>
        <v>-30.0007587793934</v>
      </c>
      <c r="T87" s="16" t="n">
        <f aca="false">0.5*Main!$D$22*Q87*I87*I87</f>
        <v>3955.214758193</v>
      </c>
      <c r="U87" s="0" t="n">
        <f aca="false">Main!$C$6</f>
        <v>1.5</v>
      </c>
      <c r="V87" s="0" t="n">
        <f aca="false">U87*Main!$C$7</f>
        <v>0</v>
      </c>
      <c r="W87" s="0" t="n">
        <f aca="false">U87*Main!$C$5*T87</f>
        <v>419.153883999504</v>
      </c>
      <c r="X87" s="0" t="n">
        <f aca="false">V87*Main!$C$5*T87</f>
        <v>0</v>
      </c>
      <c r="Y87" s="0" t="n">
        <f aca="false">W87*COS(PI()/180*S87)+X87*SIN(PI()/180*S87)</f>
        <v>362.995136137566</v>
      </c>
      <c r="Z87" s="0" t="n">
        <f aca="false">W87*SIN(PI()/180*S87)-X87*COS(PI()/180*S87)</f>
        <v>-209.581749234849</v>
      </c>
      <c r="AA87" s="0" t="n">
        <f aca="false">SQRT(W87*W87+X87*X87)</f>
        <v>419.153883999504</v>
      </c>
      <c r="AC87" s="16"/>
      <c r="AD87" s="0" t="n">
        <f aca="false">IF(H87&lt;0,0.1,MIN(0.1,AE87))</f>
        <v>0.1</v>
      </c>
      <c r="AE87" s="0" t="n">
        <f aca="false">(Main!$D$18-L87)*Main!$C$4/Main!$C$5/MAX(T87,0.01)</f>
        <v>129.02402256146</v>
      </c>
    </row>
    <row r="88" customFormat="false" ht="12.75" hidden="false" customHeight="false" outlineLevel="0" collapsed="false">
      <c r="B88" s="0" t="n">
        <f aca="false">B87+Main!$C$15</f>
        <v>8.29999999999999</v>
      </c>
      <c r="C88" s="16" t="n">
        <f aca="false">B88/60</f>
        <v>0.138333333333333</v>
      </c>
      <c r="D88" s="18"/>
      <c r="E88" s="18" t="n">
        <f aca="false">E87+G87*Main!$C$15</f>
        <v>50540.465096141</v>
      </c>
      <c r="F88" s="18" t="n">
        <f aca="false">MAX(0,F87+H87*Main!$C$15)</f>
        <v>70819.2853692184</v>
      </c>
      <c r="G88" s="0" t="n">
        <f aca="false">(G87+(-M87-Y87/Main!$C$4)*Main!$C$15)*SIGN(F88)</f>
        <v>6117.06977807779</v>
      </c>
      <c r="H88" s="0" t="n">
        <f aca="false">(H87+(L87-K87-Z87/Main!$C$4)*Main!$C$15)*SIGN(F88)</f>
        <v>-3531.79471028165</v>
      </c>
      <c r="I88" s="0" t="n">
        <f aca="false">SQRT(G88*G88+H88*H88)</f>
        <v>7063.43518023958</v>
      </c>
      <c r="K88" s="0" t="n">
        <f aca="false">Main!$D$19/(1+Simulation!F88/Main!$D$20/1000)^2</f>
        <v>9.61743633516658</v>
      </c>
      <c r="L88" s="16" t="n">
        <f aca="false">G88*G88/(1000*Main!$D$20+F88)</f>
        <v>5.80238660971104</v>
      </c>
      <c r="M88" s="16" t="n">
        <f aca="false">2*G88*H88/(1000*Main!$D$20+F88)</f>
        <v>-6.70021401705382</v>
      </c>
      <c r="N88" s="0" t="n">
        <f aca="false">AA88/Main!$C$4</f>
        <v>0.0487110370472287</v>
      </c>
      <c r="P88" s="0" t="n">
        <f aca="false">IF(F88&lt;11000,15-0.0065*F88,-56.5)</f>
        <v>-56.5</v>
      </c>
      <c r="Q88" s="0" t="n">
        <f aca="false">MIN(1,EXP(-0.00001*Main!$D$22*Main!$D$18*F88*(P$5+273)/(P88+273)))</f>
        <v>0.00012855080988853</v>
      </c>
      <c r="S88" s="16" t="n">
        <f aca="false">180/PI()*ATAN2(MAX(1,G88),H88)</f>
        <v>-30.0007223464614</v>
      </c>
      <c r="T88" s="16" t="n">
        <f aca="false">0.5*Main!$D$22*Q88*I88*I88</f>
        <v>4136.81843288566</v>
      </c>
      <c r="U88" s="0" t="n">
        <f aca="false">Main!$C$6</f>
        <v>1.5</v>
      </c>
      <c r="V88" s="0" t="n">
        <f aca="false">U88*Main!$C$7</f>
        <v>0</v>
      </c>
      <c r="W88" s="0" t="n">
        <f aca="false">U88*Main!$C$5*T88</f>
        <v>438.399333425058</v>
      </c>
      <c r="X88" s="0" t="n">
        <f aca="false">V88*Main!$C$5*T88</f>
        <v>0</v>
      </c>
      <c r="Y88" s="0" t="n">
        <f aca="false">W88*COS(PI()/180*S88)+X88*SIN(PI()/180*S88)</f>
        <v>379.662196196853</v>
      </c>
      <c r="Z88" s="0" t="n">
        <f aca="false">W88*SIN(PI()/180*S88)-X88*COS(PI()/180*S88)</f>
        <v>-219.204453254303</v>
      </c>
      <c r="AA88" s="0" t="n">
        <f aca="false">SQRT(W88*W88+X88*X88)</f>
        <v>438.399333425058</v>
      </c>
      <c r="AC88" s="16"/>
      <c r="AD88" s="0" t="n">
        <f aca="false">IF(H88&lt;0,0.1,MIN(0.1,AE88))</f>
        <v>0.1</v>
      </c>
      <c r="AE88" s="0" t="n">
        <f aca="false">(Main!$D$18-L88)*Main!$C$4/Main!$C$5/MAX(T88,0.01)</f>
        <v>123.311275011649</v>
      </c>
    </row>
    <row r="89" customFormat="false" ht="12.75" hidden="false" customHeight="false" outlineLevel="0" collapsed="false">
      <c r="B89" s="0" t="n">
        <f aca="false">B88+Main!$C$15</f>
        <v>8.39999999999999</v>
      </c>
      <c r="C89" s="16" t="n">
        <f aca="false">B89/60</f>
        <v>0.14</v>
      </c>
      <c r="D89" s="18"/>
      <c r="E89" s="18" t="n">
        <f aca="false">E88+G88*Main!$C$15</f>
        <v>51152.1720739488</v>
      </c>
      <c r="F89" s="18" t="n">
        <f aca="false">MAX(0,F88+H88*Main!$C$15)</f>
        <v>70466.1058981902</v>
      </c>
      <c r="G89" s="0" t="n">
        <f aca="false">(G88+(-M88-Y88/Main!$C$4)*Main!$C$15)*SIGN(F89)</f>
        <v>6117.73558101065</v>
      </c>
      <c r="H89" s="0" t="n">
        <f aca="false">(H88+(L88-K88-Z88/Main!$C$4)*Main!$C$15)*SIGN(F89)</f>
        <v>-3532.17377964916</v>
      </c>
      <c r="I89" s="0" t="n">
        <f aca="false">SQRT(G89*G89+H89*H89)</f>
        <v>7064.20131712034</v>
      </c>
      <c r="K89" s="0" t="n">
        <f aca="false">Main!$D$19/(1+Simulation!F89/Main!$D$20/1000)^2</f>
        <v>9.61848984899112</v>
      </c>
      <c r="L89" s="16" t="n">
        <f aca="false">G89*G89/(1000*Main!$D$20+F89)</f>
        <v>5.80396764510103</v>
      </c>
      <c r="M89" s="16" t="n">
        <f aca="false">2*G89*H89/(1000*Main!$D$20+F89)</f>
        <v>-6.7020295540695</v>
      </c>
      <c r="N89" s="0" t="n">
        <f aca="false">AA89/Main!$C$4</f>
        <v>0.0509478462063307</v>
      </c>
      <c r="P89" s="0" t="n">
        <f aca="false">IF(F89&lt;11000,15-0.0065*F89,-56.5)</f>
        <v>-56.5</v>
      </c>
      <c r="Q89" s="0" t="n">
        <f aca="false">MIN(1,EXP(-0.00001*Main!$D$22*Main!$D$18*F89*(P$5+273)/(P89+273)))</f>
        <v>0.000134424696308718</v>
      </c>
      <c r="S89" s="16" t="n">
        <f aca="false">180/PI()*ATAN2(MAX(1,G89),H89)</f>
        <v>-30.0006848147132</v>
      </c>
      <c r="T89" s="16" t="n">
        <f aca="false">0.5*Main!$D$22*Q89*I89*I89</f>
        <v>4326.78099416821</v>
      </c>
      <c r="U89" s="0" t="n">
        <f aca="false">Main!$C$6</f>
        <v>1.5</v>
      </c>
      <c r="V89" s="0" t="n">
        <f aca="false">U89*Main!$C$7</f>
        <v>0</v>
      </c>
      <c r="W89" s="0" t="n">
        <f aca="false">U89*Main!$C$5*T89</f>
        <v>458.530615856976</v>
      </c>
      <c r="X89" s="0" t="n">
        <f aca="false">V89*Main!$C$5*T89</f>
        <v>0</v>
      </c>
      <c r="Y89" s="0" t="n">
        <f aca="false">W89*COS(PI()/180*S89)+X89*SIN(PI()/180*S89)</f>
        <v>397.096421475492</v>
      </c>
      <c r="Z89" s="0" t="n">
        <f aca="false">W89*SIN(PI()/180*S89)-X89*COS(PI()/180*S89)</f>
        <v>-229.27005414911</v>
      </c>
      <c r="AA89" s="0" t="n">
        <f aca="false">SQRT(W89*W89+X89*X89)</f>
        <v>458.530615856976</v>
      </c>
      <c r="AC89" s="16"/>
      <c r="AD89" s="0" t="n">
        <f aca="false">IF(H89&lt;0,0.1,MIN(0.1,AE89))</f>
        <v>0.1</v>
      </c>
      <c r="AE89" s="0" t="n">
        <f aca="false">(Main!$D$18-L89)*Main!$C$4/Main!$C$5/MAX(T89,0.01)</f>
        <v>117.850880448061</v>
      </c>
    </row>
    <row r="90" customFormat="false" ht="12.75" hidden="false" customHeight="false" outlineLevel="0" collapsed="false">
      <c r="B90" s="0" t="n">
        <f aca="false">B89+Main!$C$15</f>
        <v>8.49999999999999</v>
      </c>
      <c r="C90" s="16" t="n">
        <f aca="false">B90/60</f>
        <v>0.141666666666666</v>
      </c>
      <c r="D90" s="18"/>
      <c r="E90" s="18" t="n">
        <f aca="false">E89+G89*Main!$C$15</f>
        <v>51763.9456320499</v>
      </c>
      <c r="F90" s="18" t="n">
        <f aca="false">MAX(0,F89+H89*Main!$C$15)</f>
        <v>70112.8885202253</v>
      </c>
      <c r="G90" s="0" t="n">
        <f aca="false">(G89+(-M89-Y89/Main!$C$4)*Main!$C$15)*SIGN(F90)</f>
        <v>6118.4013717836</v>
      </c>
      <c r="H90" s="0" t="n">
        <f aca="false">(H89+(L89-K89-Z89/Main!$C$4)*Main!$C$15)*SIGN(F90)</f>
        <v>-3532.55268442451</v>
      </c>
      <c r="I90" s="0" t="n">
        <f aca="false">SQRT(G90*G90+H90*H90)</f>
        <v>7064.96736117572</v>
      </c>
      <c r="K90" s="0" t="n">
        <f aca="false">Main!$D$19/(1+Simulation!F90/Main!$D$20/1000)^2</f>
        <v>9.61954364903332</v>
      </c>
      <c r="L90" s="16" t="n">
        <f aca="false">G90*G90/(1000*Main!$D$20+F90)</f>
        <v>5.8055490022344</v>
      </c>
      <c r="M90" s="16" t="n">
        <f aca="false">2*G90*H90/(1000*Main!$D$20+F90)</f>
        <v>-6.70384516026698</v>
      </c>
      <c r="N90" s="0" t="n">
        <f aca="false">AA90/Main!$C$4</f>
        <v>0.0532876224531337</v>
      </c>
      <c r="P90" s="0" t="n">
        <f aca="false">IF(F90&lt;11000,15-0.0065*F90,-56.5)</f>
        <v>-56.5</v>
      </c>
      <c r="Q90" s="0" t="n">
        <f aca="false">MIN(1,EXP(-0.00001*Main!$D$22*Main!$D$18*F90*(P$5+273)/(P90+273)))</f>
        <v>0.000140567652966263</v>
      </c>
      <c r="S90" s="16" t="n">
        <f aca="false">180/PI()*ATAN2(MAX(1,G90),H90)</f>
        <v>-30.0006461844358</v>
      </c>
      <c r="T90" s="16" t="n">
        <f aca="false">0.5*Main!$D$22*Q90*I90*I90</f>
        <v>4525.48810642325</v>
      </c>
      <c r="U90" s="0" t="n">
        <f aca="false">Main!$C$6</f>
        <v>1.5</v>
      </c>
      <c r="V90" s="0" t="n">
        <f aca="false">U90*Main!$C$7</f>
        <v>0</v>
      </c>
      <c r="W90" s="0" t="n">
        <f aca="false">U90*Main!$C$5*T90</f>
        <v>479.588602078204</v>
      </c>
      <c r="X90" s="0" t="n">
        <f aca="false">V90*Main!$C$5*T90</f>
        <v>0</v>
      </c>
      <c r="Y90" s="0" t="n">
        <f aca="false">W90*COS(PI()/180*S90)+X90*SIN(PI()/180*S90)</f>
        <v>415.333208327624</v>
      </c>
      <c r="Z90" s="0" t="n">
        <f aca="false">W90*SIN(PI()/180*S90)-X90*COS(PI()/180*S90)</f>
        <v>-239.798985201372</v>
      </c>
      <c r="AA90" s="0" t="n">
        <f aca="false">SQRT(W90*W90+X90*X90)</f>
        <v>479.588602078204</v>
      </c>
      <c r="AC90" s="16"/>
      <c r="AD90" s="0" t="n">
        <f aca="false">IF(H90&lt;0,0.1,MIN(0.1,AE90))</f>
        <v>0.1</v>
      </c>
      <c r="AE90" s="0" t="n">
        <f aca="false">(Main!$D$18-L90)*Main!$C$4/Main!$C$5/MAX(T90,0.01)</f>
        <v>112.631718593319</v>
      </c>
    </row>
    <row r="91" customFormat="false" ht="12.75" hidden="false" customHeight="false" outlineLevel="0" collapsed="false">
      <c r="B91" s="0" t="n">
        <f aca="false">B90+Main!$C$15</f>
        <v>8.59999999999999</v>
      </c>
      <c r="C91" s="16" t="n">
        <f aca="false">B91/60</f>
        <v>0.143333333333333</v>
      </c>
      <c r="D91" s="18"/>
      <c r="E91" s="18" t="n">
        <f aca="false">E90+G90*Main!$C$15</f>
        <v>52375.7857692282</v>
      </c>
      <c r="F91" s="18" t="n">
        <f aca="false">MAX(0,F90+H90*Main!$C$15)</f>
        <v>69759.6332517829</v>
      </c>
      <c r="G91" s="0" t="n">
        <f aca="false">(G90+(-M90-Y90/Main!$C$4)*Main!$C$15)*SIGN(F91)</f>
        <v>6119.0671414862</v>
      </c>
      <c r="H91" s="0" t="n">
        <f aca="false">(H90+(L90-K90-Z90/Main!$C$4)*Main!$C$15)*SIGN(F91)</f>
        <v>-3532.93141945602</v>
      </c>
      <c r="I91" s="0" t="n">
        <f aca="false">SQRT(G91*G91+H91*H91)</f>
        <v>7065.73330211349</v>
      </c>
      <c r="K91" s="0" t="n">
        <f aca="false">Main!$D$19/(1+Simulation!F91/Main!$D$20/1000)^2</f>
        <v>9.62059773533776</v>
      </c>
      <c r="L91" s="16" t="n">
        <f aca="false">G91*G91/(1000*Main!$D$20+F91)</f>
        <v>5.80713066425718</v>
      </c>
      <c r="M91" s="16" t="n">
        <f aca="false">2*G91*H91/(1000*Main!$D$20+F91)</f>
        <v>-6.70566081602357</v>
      </c>
      <c r="N91" s="0" t="n">
        <f aca="false">AA91/Main!$C$4</f>
        <v>0.0557351169840591</v>
      </c>
      <c r="P91" s="0" t="n">
        <f aca="false">IF(F91&lt;11000,15-0.0065*F91,-56.5)</f>
        <v>-56.5</v>
      </c>
      <c r="Q91" s="0" t="n">
        <f aca="false">MIN(1,EXP(-0.00001*Main!$D$22*Main!$D$18*F91*(P$5+273)/(P91+273)))</f>
        <v>0.000146992035824295</v>
      </c>
      <c r="S91" s="16" t="n">
        <f aca="false">180/PI()*ATAN2(MAX(1,G91),H91)</f>
        <v>-30.0006064559351</v>
      </c>
      <c r="T91" s="16" t="n">
        <f aca="false">0.5*Main!$D$22*Q91*I91*I91</f>
        <v>4733.34326828528</v>
      </c>
      <c r="U91" s="0" t="n">
        <f aca="false">Main!$C$6</f>
        <v>1.5</v>
      </c>
      <c r="V91" s="0" t="n">
        <f aca="false">U91*Main!$C$7</f>
        <v>0</v>
      </c>
      <c r="W91" s="0" t="n">
        <f aca="false">U91*Main!$C$5*T91</f>
        <v>501.616052856532</v>
      </c>
      <c r="X91" s="0" t="n">
        <f aca="false">V91*Main!$C$5*T91</f>
        <v>0</v>
      </c>
      <c r="Y91" s="0" t="n">
        <f aca="false">W91*COS(PI()/180*S91)+X91*SIN(PI()/180*S91)</f>
        <v>434.409589979612</v>
      </c>
      <c r="Z91" s="0" t="n">
        <f aca="false">W91*SIN(PI()/180*S91)-X91*COS(PI()/180*S91)</f>
        <v>-250.812624517014</v>
      </c>
      <c r="AA91" s="0" t="n">
        <f aca="false">SQRT(W91*W91+X91*X91)</f>
        <v>501.616052856532</v>
      </c>
      <c r="AC91" s="16"/>
      <c r="AD91" s="0" t="n">
        <f aca="false">IF(H91&lt;0,0.1,MIN(0.1,AE91))</f>
        <v>0.1</v>
      </c>
      <c r="AE91" s="0" t="n">
        <f aca="false">(Main!$D$18-L91)*Main!$C$4/Main!$C$5/MAX(T91,0.01)</f>
        <v>107.643157999115</v>
      </c>
    </row>
    <row r="92" customFormat="false" ht="12.75" hidden="false" customHeight="false" outlineLevel="0" collapsed="false">
      <c r="B92" s="0" t="n">
        <f aca="false">B91+Main!$C$15</f>
        <v>8.69999999999999</v>
      </c>
      <c r="C92" s="16" t="n">
        <f aca="false">B92/60</f>
        <v>0.145</v>
      </c>
      <c r="D92" s="18"/>
      <c r="E92" s="18" t="n">
        <f aca="false">E91+G91*Main!$C$15</f>
        <v>52987.6924833769</v>
      </c>
      <c r="F92" s="18" t="n">
        <f aca="false">MAX(0,F91+H91*Main!$C$15)</f>
        <v>69406.3401098373</v>
      </c>
      <c r="G92" s="0" t="n">
        <f aca="false">(G91+(-M91-Y91/Main!$C$4)*Main!$C$15)*SIGN(F92)</f>
        <v>6119.73288079458</v>
      </c>
      <c r="H92" s="0" t="n">
        <f aca="false">(H91+(L91-K91-Z91/Main!$C$4)*Main!$C$15)*SIGN(F92)</f>
        <v>-3533.30997935619</v>
      </c>
      <c r="I92" s="0" t="n">
        <f aca="false">SQRT(G92*G92+H92*H92)</f>
        <v>7066.49912916547</v>
      </c>
      <c r="K92" s="0" t="n">
        <f aca="false">Main!$D$19/(1+Simulation!F92/Main!$D$20/1000)^2</f>
        <v>9.62165210794749</v>
      </c>
      <c r="L92" s="16" t="n">
        <f aca="false">G92*G92/(1000*Main!$D$20+F92)</f>
        <v>5.80871261351899</v>
      </c>
      <c r="M92" s="16" t="n">
        <f aca="false">2*G92*H92/(1000*Main!$D$20+F92)</f>
        <v>-6.70747650080243</v>
      </c>
      <c r="N92" s="0" t="n">
        <f aca="false">AA92/Main!$C$4</f>
        <v>0.0582953007246645</v>
      </c>
      <c r="P92" s="0" t="n">
        <f aca="false">IF(F92&lt;11000,15-0.0065*F92,-56.5)</f>
        <v>-56.5</v>
      </c>
      <c r="Q92" s="0" t="n">
        <f aca="false">MIN(1,EXP(-0.00001*Main!$D$22*Main!$D$18*F92*(P$5+273)/(P92+273)))</f>
        <v>0.000153710769610584</v>
      </c>
      <c r="S92" s="16" t="n">
        <f aca="false">180/PI()*ATAN2(MAX(1,G92),H92)</f>
        <v>-30.0005656295367</v>
      </c>
      <c r="T92" s="16" t="n">
        <f aca="false">0.5*Main!$D$22*Q92*I92*I92</f>
        <v>4950.76863903732</v>
      </c>
      <c r="U92" s="0" t="n">
        <f aca="false">Main!$C$6</f>
        <v>1.5</v>
      </c>
      <c r="V92" s="0" t="n">
        <f aca="false">U92*Main!$C$7</f>
        <v>0</v>
      </c>
      <c r="W92" s="0" t="n">
        <f aca="false">U92*Main!$C$5*T92</f>
        <v>524.65770652198</v>
      </c>
      <c r="X92" s="0" t="n">
        <f aca="false">V92*Main!$C$5*T92</f>
        <v>0</v>
      </c>
      <c r="Y92" s="0" t="n">
        <f aca="false">W92*COS(PI()/180*S92)+X92*SIN(PI()/180*S92)</f>
        <v>454.364312381089</v>
      </c>
      <c r="Z92" s="0" t="n">
        <f aca="false">W92*SIN(PI()/180*S92)-X92*COS(PI()/180*S92)</f>
        <v>-262.333338802685</v>
      </c>
      <c r="AA92" s="0" t="n">
        <f aca="false">SQRT(W92*W92+X92*X92)</f>
        <v>524.65770652198</v>
      </c>
      <c r="AC92" s="16"/>
      <c r="AD92" s="0" t="n">
        <f aca="false">IF(H92&lt;0,0.1,MIN(0.1,AE92))</f>
        <v>0.1</v>
      </c>
      <c r="AE92" s="0" t="n">
        <f aca="false">(Main!$D$18-L92)*Main!$C$4/Main!$C$5/MAX(T92,0.01)</f>
        <v>102.875034611223</v>
      </c>
    </row>
    <row r="93" customFormat="false" ht="12.75" hidden="false" customHeight="false" outlineLevel="0" collapsed="false">
      <c r="B93" s="0" t="n">
        <f aca="false">B92+Main!$C$15</f>
        <v>8.79999999999999</v>
      </c>
      <c r="C93" s="16" t="n">
        <f aca="false">B93/60</f>
        <v>0.146666666666666</v>
      </c>
      <c r="D93" s="18"/>
      <c r="E93" s="18" t="n">
        <f aca="false">E92+G92*Main!$C$15</f>
        <v>53599.6657714563</v>
      </c>
      <c r="F93" s="18" t="n">
        <f aca="false">MAX(0,F92+H92*Main!$C$15)</f>
        <v>69053.0091119017</v>
      </c>
      <c r="G93" s="0" t="n">
        <f aca="false">(G92+(-M92-Y92/Main!$C$4)*Main!$C$15)*SIGN(F93)</f>
        <v>6120.3985799523</v>
      </c>
      <c r="H93" s="0" t="n">
        <f aca="false">(H92+(L92-K92-Z92/Main!$C$4)*Main!$C$15)*SIGN(F93)</f>
        <v>-3533.68835849075</v>
      </c>
      <c r="I93" s="0" t="n">
        <f aca="false">SQRT(G93*G93+H93*H93)</f>
        <v>7067.26483106549</v>
      </c>
      <c r="K93" s="0" t="n">
        <f aca="false">Main!$D$19/(1+Simulation!F93/Main!$D$20/1000)^2</f>
        <v>9.62270676690396</v>
      </c>
      <c r="L93" s="16" t="n">
        <f aca="false">G93*G93/(1000*Main!$D$20+F93)</f>
        <v>5.81029483153609</v>
      </c>
      <c r="M93" s="16" t="n">
        <f aca="false">2*G93*H93/(1000*Main!$D$20+F93)</f>
        <v>-6.70929219311011</v>
      </c>
      <c r="N93" s="0" t="n">
        <f aca="false">AA93/Main!$C$4</f>
        <v>0.0609733745121013</v>
      </c>
      <c r="P93" s="0" t="n">
        <f aca="false">IF(F93&lt;11000,15-0.0065*F93,-56.5)</f>
        <v>-56.5</v>
      </c>
      <c r="Q93" s="0" t="n">
        <f aca="false">MIN(1,EXP(-0.00001*Main!$D$22*Main!$D$18*F93*(P$5+273)/(P93+273)))</f>
        <v>0.000160737374059294</v>
      </c>
      <c r="S93" s="16" t="n">
        <f aca="false">180/PI()*ATAN2(MAX(1,G93),H93)</f>
        <v>-30.0005237055868</v>
      </c>
      <c r="T93" s="16" t="n">
        <f aca="false">0.5*Main!$D$22*Q93*I93*I93</f>
        <v>5178.20590336317</v>
      </c>
      <c r="U93" s="0" t="n">
        <f aca="false">Main!$C$6</f>
        <v>1.5</v>
      </c>
      <c r="V93" s="0" t="n">
        <f aca="false">U93*Main!$C$7</f>
        <v>0</v>
      </c>
      <c r="W93" s="0" t="n">
        <f aca="false">U93*Main!$C$5*T93</f>
        <v>548.760370608912</v>
      </c>
      <c r="X93" s="0" t="n">
        <f aca="false">V93*Main!$C$5*T93</f>
        <v>0</v>
      </c>
      <c r="Y93" s="0" t="n">
        <f aca="false">W93*COS(PI()/180*S93)+X93*SIN(PI()/180*S93)</f>
        <v>475.237913576605</v>
      </c>
      <c r="Z93" s="0" t="n">
        <f aca="false">W93*SIN(PI()/180*S93)-X93*COS(PI()/180*S93)</f>
        <v>-274.38452917427</v>
      </c>
      <c r="AA93" s="0" t="n">
        <f aca="false">SQRT(W93*W93+X93*X93)</f>
        <v>548.760370608912</v>
      </c>
      <c r="AC93" s="16"/>
      <c r="AD93" s="0" t="n">
        <f aca="false">IF(H93&lt;0,0.1,MIN(0.1,AE93))</f>
        <v>0.1</v>
      </c>
      <c r="AE93" s="0" t="n">
        <f aca="false">(Main!$D$18-L93)*Main!$C$4/Main!$C$5/MAX(T93,0.01)</f>
        <v>98.3176312720906</v>
      </c>
    </row>
    <row r="94" customFormat="false" ht="12.75" hidden="false" customHeight="false" outlineLevel="0" collapsed="false">
      <c r="B94" s="0" t="n">
        <f aca="false">B93+Main!$C$15</f>
        <v>8.89999999999998</v>
      </c>
      <c r="C94" s="16" t="n">
        <f aca="false">B94/60</f>
        <v>0.148333333333333</v>
      </c>
      <c r="D94" s="18"/>
      <c r="E94" s="18" t="n">
        <f aca="false">E93+G93*Main!$C$15</f>
        <v>54211.7056294516</v>
      </c>
      <c r="F94" s="18" t="n">
        <f aca="false">MAX(0,F93+H93*Main!$C$15)</f>
        <v>68699.6402760526</v>
      </c>
      <c r="G94" s="0" t="n">
        <f aca="false">(G93+(-M93-Y93/Main!$C$4)*Main!$C$15)*SIGN(F94)</f>
        <v>6121.06422875035</v>
      </c>
      <c r="H94" s="0" t="n">
        <f aca="false">(H93+(L93-K93-Z93/Main!$C$4)*Main!$C$15)*SIGN(F94)</f>
        <v>-3534.0665509673</v>
      </c>
      <c r="I94" s="0" t="n">
        <f aca="false">SQRT(G94*G94+H94*H94)</f>
        <v>7068.03039602639</v>
      </c>
      <c r="K94" s="0" t="n">
        <f aca="false">Main!$D$19/(1+Simulation!F94/Main!$D$20/1000)^2</f>
        <v>9.62376171224696</v>
      </c>
      <c r="L94" s="16" t="n">
        <f aca="false">G94*G94/(1000*Main!$D$20+F94)</f>
        <v>5.81187729895272</v>
      </c>
      <c r="M94" s="16" t="n">
        <f aca="false">2*G94*H94/(1000*Main!$D$20+F94)</f>
        <v>-6.71110787045222</v>
      </c>
      <c r="N94" s="0" t="n">
        <f aca="false">AA94/Main!$C$4</f>
        <v>0.0637747797501872</v>
      </c>
      <c r="P94" s="0" t="n">
        <f aca="false">IF(F94&lt;11000,15-0.0065*F94,-56.5)</f>
        <v>-56.5</v>
      </c>
      <c r="Q94" s="0" t="n">
        <f aca="false">MIN(1,EXP(-0.00001*Main!$D$22*Main!$D$18*F94*(P$5+273)/(P94+273)))</f>
        <v>0.000168085991366107</v>
      </c>
      <c r="S94" s="16" t="n">
        <f aca="false">180/PI()*ATAN2(MAX(1,G94),H94)</f>
        <v>-30.0004806844529</v>
      </c>
      <c r="T94" s="16" t="n">
        <f aca="false">0.5*Main!$D$22*Q94*I94*I94</f>
        <v>5416.1171762367</v>
      </c>
      <c r="U94" s="0" t="n">
        <f aca="false">Main!$C$6</f>
        <v>1.5</v>
      </c>
      <c r="V94" s="0" t="n">
        <f aca="false">U94*Main!$C$7</f>
        <v>0</v>
      </c>
      <c r="W94" s="0" t="n">
        <f aca="false">U94*Main!$C$5*T94</f>
        <v>573.973017751685</v>
      </c>
      <c r="X94" s="0" t="n">
        <f aca="false">V94*Main!$C$5*T94</f>
        <v>0</v>
      </c>
      <c r="Y94" s="0" t="n">
        <f aca="false">W94*COS(PI()/180*S94)+X94*SIN(PI()/180*S94)</f>
        <v>497.0728067614</v>
      </c>
      <c r="Z94" s="0" t="n">
        <f aca="false">W94*SIN(PI()/180*S94)-X94*COS(PI()/180*S94)</f>
        <v>-286.99067909136</v>
      </c>
      <c r="AA94" s="0" t="n">
        <f aca="false">SQRT(W94*W94+X94*X94)</f>
        <v>573.973017751685</v>
      </c>
      <c r="AC94" s="16"/>
      <c r="AD94" s="0" t="n">
        <f aca="false">IF(H94&lt;0,0.1,MIN(0.1,AE94))</f>
        <v>0.1</v>
      </c>
      <c r="AE94" s="0" t="n">
        <f aca="false">(Main!$D$18-L94)*Main!$C$4/Main!$C$5/MAX(T94,0.01)</f>
        <v>93.9616581200868</v>
      </c>
    </row>
    <row r="95" customFormat="false" ht="12.75" hidden="false" customHeight="false" outlineLevel="0" collapsed="false">
      <c r="B95" s="0" t="n">
        <f aca="false">B94+Main!$C$15</f>
        <v>8.99999999999998</v>
      </c>
      <c r="C95" s="16" t="n">
        <f aca="false">B95/60</f>
        <v>0.15</v>
      </c>
      <c r="D95" s="18"/>
      <c r="E95" s="18" t="n">
        <f aca="false">E94+G94*Main!$C$15</f>
        <v>54823.8120523266</v>
      </c>
      <c r="F95" s="18" t="n">
        <f aca="false">MAX(0,F94+H94*Main!$C$15)</f>
        <v>68346.2336209559</v>
      </c>
      <c r="G95" s="0" t="n">
        <f aca="false">(G94+(-M94-Y94/Main!$C$4)*Main!$C$15)*SIGN(F95)</f>
        <v>6121.72981650621</v>
      </c>
      <c r="H95" s="0" t="n">
        <f aca="false">(H94+(L94-K94-Z94/Main!$C$4)*Main!$C$15)*SIGN(F95)</f>
        <v>-3534.44455062331</v>
      </c>
      <c r="I95" s="0" t="n">
        <f aca="false">SQRT(G95*G95+H95*H95)</f>
        <v>7068.79581171587</v>
      </c>
      <c r="K95" s="0" t="n">
        <f aca="false">Main!$D$19/(1+Simulation!F95/Main!$D$20/1000)^2</f>
        <v>9.62481694401448</v>
      </c>
      <c r="L95" s="16" t="n">
        <f aca="false">G95*G95/(1000*Main!$D$20+F95)</f>
        <v>5.81345999550055</v>
      </c>
      <c r="M95" s="16" t="n">
        <f aca="false">2*G95*H95/(1000*Main!$D$20+F95)</f>
        <v>-6.71292350928689</v>
      </c>
      <c r="N95" s="0" t="n">
        <f aca="false">AA95/Main!$C$4</f>
        <v>0.0667052095590422</v>
      </c>
      <c r="P95" s="0" t="n">
        <f aca="false">IF(F95&lt;11000,15-0.0065*F95,-56.5)</f>
        <v>-56.5</v>
      </c>
      <c r="Q95" s="0" t="n">
        <f aca="false">MIN(1,EXP(-0.00001*Main!$D$22*Main!$D$18*F95*(P$5+273)/(P95+273)))</f>
        <v>0.000175771414912888</v>
      </c>
      <c r="S95" s="16" t="n">
        <f aca="false">180/PI()*ATAN2(MAX(1,G95),H95)</f>
        <v>-30.0004365665251</v>
      </c>
      <c r="T95" s="16" t="n">
        <f aca="false">0.5*Main!$D$22*Q95*I95*I95</f>
        <v>5664.9859498125</v>
      </c>
      <c r="U95" s="0" t="n">
        <f aca="false">Main!$C$6</f>
        <v>1.5</v>
      </c>
      <c r="V95" s="0" t="n">
        <f aca="false">U95*Main!$C$7</f>
        <v>0</v>
      </c>
      <c r="W95" s="0" t="n">
        <f aca="false">U95*Main!$C$5*T95</f>
        <v>600.346886031379</v>
      </c>
      <c r="X95" s="0" t="n">
        <f aca="false">V95*Main!$C$5*T95</f>
        <v>0</v>
      </c>
      <c r="Y95" s="0" t="n">
        <f aca="false">W95*COS(PI()/180*S95)+X95*SIN(PI()/180*S95)</f>
        <v>519.91336719243</v>
      </c>
      <c r="Z95" s="0" t="n">
        <f aca="false">W95*SIN(PI()/180*S95)-X95*COS(PI()/180*S95)</f>
        <v>-300.177404516401</v>
      </c>
      <c r="AA95" s="0" t="n">
        <f aca="false">SQRT(W95*W95+X95*X95)</f>
        <v>600.346886031379</v>
      </c>
      <c r="AC95" s="16"/>
      <c r="AD95" s="0" t="n">
        <f aca="false">IF(H95&lt;0,0.1,MIN(0.1,AE95))</f>
        <v>0.1</v>
      </c>
      <c r="AE95" s="0" t="n">
        <f aca="false">(Main!$D$18-L95)*Main!$C$4/Main!$C$5/MAX(T95,0.01)</f>
        <v>89.7982338462979</v>
      </c>
    </row>
    <row r="96" customFormat="false" ht="12.75" hidden="false" customHeight="false" outlineLevel="0" collapsed="false">
      <c r="B96" s="0" t="n">
        <f aca="false">B95+Main!$C$15</f>
        <v>9.09999999999998</v>
      </c>
      <c r="C96" s="16" t="n">
        <f aca="false">B96/60</f>
        <v>0.151666666666666</v>
      </c>
      <c r="D96" s="18"/>
      <c r="E96" s="18" t="n">
        <f aca="false">E95+G95*Main!$C$15</f>
        <v>55435.9850339772</v>
      </c>
      <c r="F96" s="18" t="n">
        <f aca="false">MAX(0,F95+H95*Main!$C$15)</f>
        <v>67992.7891658935</v>
      </c>
      <c r="G96" s="0" t="n">
        <f aca="false">(G95+(-M95-Y95/Main!$C$4)*Main!$C$15)*SIGN(F96)</f>
        <v>6122.39533204194</v>
      </c>
      <c r="H96" s="0" t="n">
        <f aca="false">(H95+(L95-K95-Z95/Main!$C$4)*Main!$C$15)*SIGN(F96)</f>
        <v>-3534.82235101366</v>
      </c>
      <c r="I96" s="0" t="n">
        <f aca="false">SQRT(G96*G96+H96*H96)</f>
        <v>7069.56106523133</v>
      </c>
      <c r="K96" s="0" t="n">
        <f aca="false">Main!$D$19/(1+Simulation!F96/Main!$D$20/1000)^2</f>
        <v>9.62587246224273</v>
      </c>
      <c r="L96" s="16" t="n">
        <f aca="false">G96*G96/(1000*Main!$D$20+F96)</f>
        <v>5.81504289995635</v>
      </c>
      <c r="M96" s="16" t="n">
        <f aca="false">2*G96*H96/(1000*Main!$D$20+F96)</f>
        <v>-6.71473908497623</v>
      </c>
      <c r="N96" s="0" t="n">
        <f aca="false">AA96/Main!$C$4</f>
        <v>0.0697706204422645</v>
      </c>
      <c r="P96" s="0" t="n">
        <f aca="false">IF(F96&lt;11000,15-0.0065*F96,-56.5)</f>
        <v>-56.5</v>
      </c>
      <c r="Q96" s="0" t="n">
        <f aca="false">MIN(1,EXP(-0.00001*Main!$D$22*Main!$D$18*F96*(P$5+273)/(P96+273)))</f>
        <v>0.000183809119320739</v>
      </c>
      <c r="S96" s="16" t="n">
        <f aca="false">180/PI()*ATAN2(MAX(1,G96),H96)</f>
        <v>-30.000391352217</v>
      </c>
      <c r="T96" s="16" t="n">
        <f aca="false">0.5*Main!$D$22*Q96*I96*I96</f>
        <v>5925.31808426875</v>
      </c>
      <c r="U96" s="0" t="n">
        <f aca="false">Main!$C$6</f>
        <v>1.5</v>
      </c>
      <c r="V96" s="0" t="n">
        <f aca="false">U96*Main!$C$7</f>
        <v>0</v>
      </c>
      <c r="W96" s="0" t="n">
        <f aca="false">U96*Main!$C$5*T96</f>
        <v>627.935583980381</v>
      </c>
      <c r="X96" s="0" t="n">
        <f aca="false">V96*Main!$C$5*T96</f>
        <v>0</v>
      </c>
      <c r="Y96" s="0" t="n">
        <f aca="false">W96*COS(PI()/180*S96)+X96*SIN(PI()/180*S96)</f>
        <v>543.806023133731</v>
      </c>
      <c r="Z96" s="0" t="n">
        <f aca="false">W96*SIN(PI()/180*S96)-X96*COS(PI()/180*S96)</f>
        <v>-313.971506401867</v>
      </c>
      <c r="AA96" s="0" t="n">
        <f aca="false">SQRT(W96*W96+X96*X96)</f>
        <v>627.935583980381</v>
      </c>
      <c r="AC96" s="16"/>
      <c r="AD96" s="0" t="n">
        <f aca="false">IF(H96&lt;0,0.1,MIN(0.1,AE96))</f>
        <v>0.1</v>
      </c>
      <c r="AE96" s="0" t="n">
        <f aca="false">(Main!$D$18-L96)*Main!$C$4/Main!$C$5/MAX(T96,0.01)</f>
        <v>85.8188677714321</v>
      </c>
    </row>
    <row r="97" customFormat="false" ht="12.75" hidden="false" customHeight="false" outlineLevel="0" collapsed="false">
      <c r="B97" s="0" t="n">
        <f aca="false">B96+Main!$C$15</f>
        <v>9.19999999999998</v>
      </c>
      <c r="C97" s="16" t="n">
        <f aca="false">B97/60</f>
        <v>0.153333333333333</v>
      </c>
      <c r="D97" s="18"/>
      <c r="E97" s="18" t="n">
        <f aca="false">E96+G96*Main!$C$15</f>
        <v>56048.2245671814</v>
      </c>
      <c r="F97" s="18" t="n">
        <f aca="false">MAX(0,F96+H96*Main!$C$15)</f>
        <v>67639.3069307922</v>
      </c>
      <c r="G97" s="0" t="n">
        <f aca="false">(G96+(-M96-Y96/Main!$C$4)*Main!$C$15)*SIGN(F97)</f>
        <v>6123.06076366129</v>
      </c>
      <c r="H97" s="0" t="n">
        <f aca="false">(H96+(L96-K96-Z96/Main!$C$4)*Main!$C$15)*SIGN(F97)</f>
        <v>-3535.1999453976</v>
      </c>
      <c r="I97" s="0" t="n">
        <f aca="false">SQRT(G97*G97+H97*H97)</f>
        <v>7070.32614307343</v>
      </c>
      <c r="K97" s="0" t="n">
        <f aca="false">Main!$D$19/(1+Simulation!F97/Main!$D$20/1000)^2</f>
        <v>9.62692826696596</v>
      </c>
      <c r="L97" s="16" t="n">
        <f aca="false">G97*G97/(1000*Main!$D$20+F97)</f>
        <v>5.81662599009762</v>
      </c>
      <c r="M97" s="16" t="n">
        <f aca="false">2*G97*H97/(1000*Main!$D$20+F97)</f>
        <v>-6.71655457173536</v>
      </c>
      <c r="N97" s="0" t="n">
        <f aca="false">AA97/Main!$C$4</f>
        <v>0.072977244495678</v>
      </c>
      <c r="P97" s="0" t="n">
        <f aca="false">IF(F97&lt;11000,15-0.0065*F97,-56.5)</f>
        <v>-56.5</v>
      </c>
      <c r="Q97" s="0" t="n">
        <f aca="false">MIN(1,EXP(-0.00001*Main!$D$22*Main!$D$18*F97*(P$5+273)/(P97+273)))</f>
        <v>0.000192215291892951</v>
      </c>
      <c r="S97" s="16" t="n">
        <f aca="false">180/PI()*ATAN2(MAX(1,G97),H97)</f>
        <v>-30.000345041967</v>
      </c>
      <c r="T97" s="16" t="n">
        <f aca="false">0.5*Main!$D$22*Q97*I97*I97</f>
        <v>6197.64284464357</v>
      </c>
      <c r="U97" s="0" t="n">
        <f aca="false">Main!$C$6</f>
        <v>1.5</v>
      </c>
      <c r="V97" s="0" t="n">
        <f aca="false">U97*Main!$C$7</f>
        <v>0</v>
      </c>
      <c r="W97" s="0" t="n">
        <f aca="false">U97*Main!$C$5*T97</f>
        <v>656.795200461102</v>
      </c>
      <c r="X97" s="0" t="n">
        <f aca="false">V97*Main!$C$5*T97</f>
        <v>0</v>
      </c>
      <c r="Y97" s="0" t="n">
        <f aca="false">W97*COS(PI()/180*S97)+X97*SIN(PI()/180*S97)</f>
        <v>568.799351023468</v>
      </c>
      <c r="Z97" s="0" t="n">
        <f aca="false">W97*SIN(PI()/180*S97)-X97*COS(PI()/180*S97)</f>
        <v>-328.401025613533</v>
      </c>
      <c r="AA97" s="0" t="n">
        <f aca="false">SQRT(W97*W97+X97*X97)</f>
        <v>656.795200461102</v>
      </c>
      <c r="AC97" s="16"/>
      <c r="AD97" s="0" t="n">
        <f aca="false">IF(H97&lt;0,0.1,MIN(0.1,AE97))</f>
        <v>0.1</v>
      </c>
      <c r="AE97" s="0" t="n">
        <f aca="false">(Main!$D$18-L97)*Main!$C$4/Main!$C$5/MAX(T97,0.01)</f>
        <v>82.0154427070489</v>
      </c>
    </row>
    <row r="98" customFormat="false" ht="12.75" hidden="false" customHeight="false" outlineLevel="0" collapsed="false">
      <c r="B98" s="0" t="n">
        <f aca="false">B97+Main!$C$15</f>
        <v>9.29999999999998</v>
      </c>
      <c r="C98" s="16" t="n">
        <f aca="false">B98/60</f>
        <v>0.155</v>
      </c>
      <c r="D98" s="18"/>
      <c r="E98" s="18" t="n">
        <f aca="false">E97+G97*Main!$C$15</f>
        <v>56660.5306435475</v>
      </c>
      <c r="F98" s="18" t="n">
        <f aca="false">MAX(0,F97+H97*Main!$C$15)</f>
        <v>67285.7869362524</v>
      </c>
      <c r="G98" s="0" t="n">
        <f aca="false">(G97+(-M97-Y97/Main!$C$4)*Main!$C$15)*SIGN(F98)</f>
        <v>6123.72609912568</v>
      </c>
      <c r="H98" s="0" t="n">
        <f aca="false">(H97+(L97-K97-Z97/Main!$C$4)*Main!$C$15)*SIGN(F98)</f>
        <v>-3535.577326725</v>
      </c>
      <c r="I98" s="0" t="n">
        <f aca="false">SQRT(G98*G98+H98*H98)</f>
        <v>7071.09103111853</v>
      </c>
      <c r="K98" s="0" t="n">
        <f aca="false">Main!$D$19/(1+Simulation!F98/Main!$D$20/1000)^2</f>
        <v>9.62798435821643</v>
      </c>
      <c r="L98" s="16" t="n">
        <f aca="false">G98*G98/(1000*Main!$D$20+F98)</f>
        <v>5.81820924265618</v>
      </c>
      <c r="M98" s="16" t="n">
        <f aca="false">2*G98*H98/(1000*Main!$D$20+F98)</f>
        <v>-6.71836994257925</v>
      </c>
      <c r="N98" s="0" t="n">
        <f aca="false">AA98/Main!$C$4</f>
        <v>0.0763316021828031</v>
      </c>
      <c r="P98" s="0" t="n">
        <f aca="false">IF(F98&lt;11000,15-0.0065*F98,-56.5)</f>
        <v>-56.5</v>
      </c>
      <c r="Q98" s="0" t="n">
        <f aca="false">MIN(1,EXP(-0.00001*Main!$D$22*Main!$D$18*F98*(P$5+273)/(P98+273)))</f>
        <v>0.000201006865512267</v>
      </c>
      <c r="S98" s="16" t="n">
        <f aca="false">180/PI()*ATAN2(MAX(1,G98),H98)</f>
        <v>-30.000297636239</v>
      </c>
      <c r="T98" s="16" t="n">
        <f aca="false">0.5*Main!$D$22*Q98*I98*I98</f>
        <v>6482.51398580069</v>
      </c>
      <c r="U98" s="0" t="n">
        <f aca="false">Main!$C$6</f>
        <v>1.5</v>
      </c>
      <c r="V98" s="0" t="n">
        <f aca="false">U98*Main!$C$7</f>
        <v>0</v>
      </c>
      <c r="W98" s="0" t="n">
        <f aca="false">U98*Main!$C$5*T98</f>
        <v>686.984419645228</v>
      </c>
      <c r="X98" s="0" t="n">
        <f aca="false">V98*Main!$C$5*T98</f>
        <v>0</v>
      </c>
      <c r="Y98" s="0" t="n">
        <f aca="false">W98*COS(PI()/180*S98)+X98*SIN(PI()/180*S98)</f>
        <v>594.944175058757</v>
      </c>
      <c r="Z98" s="0" t="n">
        <f aca="false">W98*SIN(PI()/180*S98)-X98*COS(PI()/180*S98)</f>
        <v>-343.495300402998</v>
      </c>
      <c r="AA98" s="0" t="n">
        <f aca="false">SQRT(W98*W98+X98*X98)</f>
        <v>686.984419645228</v>
      </c>
      <c r="AC98" s="16"/>
      <c r="AD98" s="0" t="n">
        <f aca="false">IF(H98&lt;0,0.1,MIN(0.1,AE98))</f>
        <v>0.1</v>
      </c>
      <c r="AE98" s="0" t="n">
        <f aca="false">(Main!$D$18-L98)*Main!$C$4/Main!$C$5/MAX(T98,0.01)</f>
        <v>78.3801985668739</v>
      </c>
    </row>
    <row r="99" customFormat="false" ht="12.75" hidden="false" customHeight="false" outlineLevel="0" collapsed="false">
      <c r="B99" s="0" t="n">
        <f aca="false">B98+Main!$C$15</f>
        <v>9.39999999999998</v>
      </c>
      <c r="C99" s="16" t="n">
        <f aca="false">B99/60</f>
        <v>0.156666666666666</v>
      </c>
      <c r="D99" s="18"/>
      <c r="E99" s="18" t="n">
        <f aca="false">E98+G98*Main!$C$15</f>
        <v>57272.9032534601</v>
      </c>
      <c r="F99" s="18" t="n">
        <f aca="false">MAX(0,F98+H98*Main!$C$15)</f>
        <v>66932.2292035799</v>
      </c>
      <c r="G99" s="0" t="n">
        <f aca="false">(G98+(-M98-Y98/Main!$C$4)*Main!$C$15)*SIGN(F99)</f>
        <v>6124.3913256291</v>
      </c>
      <c r="H99" s="0" t="n">
        <f aca="false">(H98+(L98-K98-Z98/Main!$C$4)*Main!$C$15)*SIGN(F99)</f>
        <v>-3535.95448762211</v>
      </c>
      <c r="I99" s="0" t="n">
        <f aca="false">SQRT(G99*G99+H99*H99)</f>
        <v>7071.85571458976</v>
      </c>
      <c r="K99" s="0" t="n">
        <f aca="false">Main!$D$19/(1+Simulation!F99/Main!$D$20/1000)^2</f>
        <v>9.62904073602426</v>
      </c>
      <c r="L99" s="16" t="n">
        <f aca="false">G99*G99/(1000*Main!$D$20+F99)</f>
        <v>5.81979263326963</v>
      </c>
      <c r="M99" s="16" t="n">
        <f aca="false">2*G99*H99/(1000*Main!$D$20+F99)</f>
        <v>-6.72018516926691</v>
      </c>
      <c r="N99" s="0" t="n">
        <f aca="false">AA99/Main!$C$4</f>
        <v>0.0798405157033706</v>
      </c>
      <c r="P99" s="0" t="n">
        <f aca="false">IF(F99&lt;11000,15-0.0065*F99,-56.5)</f>
        <v>-56.5</v>
      </c>
      <c r="Q99" s="0" t="n">
        <f aca="false">MIN(1,EXP(-0.00001*Main!$D$22*Main!$D$18*F99*(P$5+273)/(P99+273)))</f>
        <v>0.000210201553059843</v>
      </c>
      <c r="S99" s="16" t="n">
        <f aca="false">180/PI()*ATAN2(MAX(1,G99),H99)</f>
        <v>-30.000249135524</v>
      </c>
      <c r="T99" s="16" t="n">
        <f aca="false">0.5*Main!$D$22*Q99*I99*I99</f>
        <v>6780.51088775971</v>
      </c>
      <c r="U99" s="0" t="n">
        <f aca="false">Main!$C$6</f>
        <v>1.5</v>
      </c>
      <c r="V99" s="0" t="n">
        <f aca="false">U99*Main!$C$7</f>
        <v>0</v>
      </c>
      <c r="W99" s="0" t="n">
        <f aca="false">U99*Main!$C$5*T99</f>
        <v>718.564641330335</v>
      </c>
      <c r="X99" s="0" t="n">
        <f aca="false">V99*Main!$C$5*T99</f>
        <v>0</v>
      </c>
      <c r="Y99" s="0" t="n">
        <f aca="false">W99*COS(PI()/180*S99)+X99*SIN(PI()/180*S99)</f>
        <v>622.293671403416</v>
      </c>
      <c r="Z99" s="0" t="n">
        <f aca="false">W99*SIN(PI()/180*S99)-X99*COS(PI()/180*S99)</f>
        <v>-359.285026547796</v>
      </c>
      <c r="AA99" s="0" t="n">
        <f aca="false">SQRT(W99*W99+X99*X99)</f>
        <v>718.564641330335</v>
      </c>
      <c r="AC99" s="16"/>
      <c r="AD99" s="0" t="n">
        <f aca="false">IF(H99&lt;0,0.1,MIN(0.1,AE99))</f>
        <v>0.1</v>
      </c>
      <c r="AE99" s="0" t="n">
        <f aca="false">(Main!$D$18-L99)*Main!$C$4/Main!$C$5/MAX(T99,0.01)</f>
        <v>74.9057166954532</v>
      </c>
    </row>
    <row r="100" customFormat="false" ht="12.75" hidden="false" customHeight="false" outlineLevel="0" collapsed="false">
      <c r="B100" s="0" t="n">
        <f aca="false">B99+Main!$C$15</f>
        <v>9.49999999999998</v>
      </c>
      <c r="C100" s="16" t="n">
        <f aca="false">B100/60</f>
        <v>0.158333333333333</v>
      </c>
      <c r="D100" s="18"/>
      <c r="E100" s="18" t="n">
        <f aca="false">E99+G99*Main!$C$15</f>
        <v>57885.342386023</v>
      </c>
      <c r="F100" s="18" t="n">
        <f aca="false">MAX(0,F99+H99*Main!$C$15)</f>
        <v>66578.6337548177</v>
      </c>
      <c r="G100" s="0" t="n">
        <f aca="false">(G99+(-M99-Y99/Main!$C$4)*Main!$C$15)*SIGN(F100)</f>
        <v>6125.0564297719</v>
      </c>
      <c r="H100" s="0" t="n">
        <f aca="false">(H99+(L99-K99-Z99/Main!$C$4)*Main!$C$15)*SIGN(F100)</f>
        <v>-3536.33142037653</v>
      </c>
      <c r="I100" s="0" t="n">
        <f aca="false">SQRT(G100*G100+H100*H100)</f>
        <v>7072.62017802684</v>
      </c>
      <c r="K100" s="0" t="n">
        <f aca="false">Main!$D$19/(1+Simulation!F100/Main!$D$20/1000)^2</f>
        <v>9.63009740041741</v>
      </c>
      <c r="L100" s="16" t="n">
        <f aca="false">G100*G100/(1000*Main!$D$20+F100)</f>
        <v>5.82137613643049</v>
      </c>
      <c r="M100" s="16" t="n">
        <f aca="false">2*G100*H100/(1000*Main!$D$20+F100)</f>
        <v>-6.72200022224315</v>
      </c>
      <c r="N100" s="0" t="n">
        <f aca="false">AA100/Main!$C$4</f>
        <v>0.0835111229824131</v>
      </c>
      <c r="P100" s="0" t="n">
        <f aca="false">IF(F100&lt;11000,15-0.0065*F100,-56.5)</f>
        <v>-56.5</v>
      </c>
      <c r="Q100" s="0" t="n">
        <f aca="false">MIN(1,EXP(-0.00001*Main!$D$22*Main!$D$18*F100*(P$5+273)/(P100+273)))</f>
        <v>0.000219817883426387</v>
      </c>
      <c r="S100" s="16" t="n">
        <f aca="false">180/PI()*ATAN2(MAX(1,G100),H100)</f>
        <v>-30.000199540341</v>
      </c>
      <c r="T100" s="16" t="n">
        <f aca="false">0.5*Main!$D$22*Q100*I100*I100</f>
        <v>7092.23974372935</v>
      </c>
      <c r="U100" s="0" t="n">
        <f aca="false">Main!$C$6</f>
        <v>1.5</v>
      </c>
      <c r="V100" s="0" t="n">
        <f aca="false">U100*Main!$C$7</f>
        <v>0</v>
      </c>
      <c r="W100" s="0" t="n">
        <f aca="false">U100*Main!$C$5*T100</f>
        <v>751.600106841718</v>
      </c>
      <c r="X100" s="0" t="n">
        <f aca="false">V100*Main!$C$5*T100</f>
        <v>0</v>
      </c>
      <c r="Y100" s="0" t="n">
        <f aca="false">W100*COS(PI()/180*S100)+X100*SIN(PI()/180*S100)</f>
        <v>650.903477233306</v>
      </c>
      <c r="Z100" s="0" t="n">
        <f aca="false">W100*SIN(PI()/180*S100)-X100*COS(PI()/180*S100)</f>
        <v>-375.802320282982</v>
      </c>
      <c r="AA100" s="0" t="n">
        <f aca="false">SQRT(W100*W100+X100*X100)</f>
        <v>751.600106841718</v>
      </c>
      <c r="AC100" s="16"/>
      <c r="AD100" s="0" t="n">
        <f aca="false">IF(H100&lt;0,0.1,MIN(0.1,AE100))</f>
        <v>0.1</v>
      </c>
      <c r="AE100" s="0" t="n">
        <f aca="false">(Main!$D$18-L100)*Main!$C$4/Main!$C$5/MAX(T100,0.01)</f>
        <v>71.5849048828288</v>
      </c>
    </row>
    <row r="101" customFormat="false" ht="12.75" hidden="false" customHeight="false" outlineLevel="0" collapsed="false">
      <c r="B101" s="0" t="n">
        <f aca="false">B100+Main!$C$15</f>
        <v>9.59999999999998</v>
      </c>
      <c r="C101" s="16" t="n">
        <f aca="false">B101/60</f>
        <v>0.16</v>
      </c>
      <c r="D101" s="18"/>
      <c r="E101" s="18" t="n">
        <f aca="false">E100+G100*Main!$C$15</f>
        <v>58497.8480290002</v>
      </c>
      <c r="F101" s="18" t="n">
        <f aca="false">MAX(0,F100+H100*Main!$C$15)</f>
        <v>66225.00061278</v>
      </c>
      <c r="G101" s="0" t="n">
        <f aca="false">(G100+(-M100-Y100/Main!$C$4)*Main!$C$15)*SIGN(F101)</f>
        <v>6125.72139753327</v>
      </c>
      <c r="H101" s="0" t="n">
        <f aca="false">(H100+(L100-K100-Z100/Main!$C$4)*Main!$C$15)*SIGN(F101)</f>
        <v>-3536.70811692159</v>
      </c>
      <c r="I101" s="0" t="n">
        <f aca="false">SQRT(G101*G101+H101*H101)</f>
        <v>7073.38440525439</v>
      </c>
      <c r="K101" s="0" t="n">
        <f aca="false">Main!$D$19/(1+Simulation!F101/Main!$D$20/1000)^2</f>
        <v>9.6311543514215</v>
      </c>
      <c r="L101" s="16" t="n">
        <f aca="false">G101*G101/(1000*Main!$D$20+F101)</f>
        <v>5.82295972543304</v>
      </c>
      <c r="M101" s="16" t="n">
        <f aca="false">2*G101*H101/(1000*Main!$D$20+F101)</f>
        <v>-6.72381507057748</v>
      </c>
      <c r="N101" s="0" t="n">
        <f aca="false">AA101/Main!$C$4</f>
        <v>0.0873508923087491</v>
      </c>
      <c r="P101" s="0" t="n">
        <f aca="false">IF(F101&lt;11000,15-0.0065*F101,-56.5)</f>
        <v>-56.5</v>
      </c>
      <c r="Q101" s="0" t="n">
        <f aca="false">MIN(1,EXP(-0.00001*Main!$D$22*Main!$D$18*F101*(P$5+273)/(P101+273)))</f>
        <v>0.000229875239189287</v>
      </c>
      <c r="S101" s="16" t="n">
        <f aca="false">180/PI()*ATAN2(MAX(1,G101),H101)</f>
        <v>-30.0001488512389</v>
      </c>
      <c r="T101" s="16" t="n">
        <f aca="false">0.5*Main!$D$22*Q101*I101*I101</f>
        <v>7418.33480329079</v>
      </c>
      <c r="U101" s="0" t="n">
        <f aca="false">Main!$C$6</f>
        <v>1.5</v>
      </c>
      <c r="V101" s="0" t="n">
        <f aca="false">U101*Main!$C$7</f>
        <v>0</v>
      </c>
      <c r="W101" s="0" t="n">
        <f aca="false">U101*Main!$C$5*T101</f>
        <v>786.158030778742</v>
      </c>
      <c r="X101" s="0" t="n">
        <f aca="false">V101*Main!$C$5*T101</f>
        <v>0</v>
      </c>
      <c r="Y101" s="0" t="n">
        <f aca="false">W101*COS(PI()/180*S101)+X101*SIN(PI()/180*S101)</f>
        <v>680.831804843888</v>
      </c>
      <c r="Z101" s="0" t="n">
        <f aca="false">W101*SIN(PI()/180*S101)-X101*COS(PI()/180*S101)</f>
        <v>-393.080784153746</v>
      </c>
      <c r="AA101" s="0" t="n">
        <f aca="false">SQRT(W101*W101+X101*X101)</f>
        <v>786.158030778742</v>
      </c>
      <c r="AC101" s="16"/>
      <c r="AD101" s="0" t="n">
        <f aca="false">IF(H101&lt;0,0.1,MIN(0.1,AE101))</f>
        <v>0.1</v>
      </c>
      <c r="AE101" s="0" t="n">
        <f aca="false">(Main!$D$18-L101)*Main!$C$4/Main!$C$5/MAX(T101,0.01)</f>
        <v>68.4109830352804</v>
      </c>
    </row>
    <row r="102" customFormat="false" ht="12.75" hidden="false" customHeight="false" outlineLevel="0" collapsed="false">
      <c r="B102" s="0" t="n">
        <f aca="false">B101+Main!$C$15</f>
        <v>9.69999999999998</v>
      </c>
      <c r="C102" s="16" t="n">
        <f aca="false">B102/60</f>
        <v>0.161666666666666</v>
      </c>
      <c r="D102" s="18"/>
      <c r="E102" s="18" t="n">
        <f aca="false">E101+G101*Main!$C$15</f>
        <v>59110.4201687535</v>
      </c>
      <c r="F102" s="18" t="n">
        <f aca="false">MAX(0,F101+H101*Main!$C$15)</f>
        <v>65871.3298010879</v>
      </c>
      <c r="G102" s="0" t="n">
        <f aca="false">(G101+(-M101-Y101/Main!$C$4)*Main!$C$15)*SIGN(F102)</f>
        <v>6126.38621424249</v>
      </c>
      <c r="H102" s="0" t="n">
        <f aca="false">(H101+(L101-K101-Z101/Main!$C$4)*Main!$C$15)*SIGN(F102)</f>
        <v>-3537.08456881992</v>
      </c>
      <c r="I102" s="0" t="n">
        <f aca="false">SQRT(G102*G102+H102*H102)</f>
        <v>7074.14837934889</v>
      </c>
      <c r="K102" s="0" t="n">
        <f aca="false">Main!$D$19/(1+Simulation!F102/Main!$D$20/1000)^2</f>
        <v>9.63221158905976</v>
      </c>
      <c r="L102" s="16" t="n">
        <f aca="false">G102*G102/(1000*Main!$D$20+F102)</f>
        <v>5.82454337231762</v>
      </c>
      <c r="M102" s="16" t="n">
        <f aca="false">2*G102*H102/(1000*Main!$D$20+F102)</f>
        <v>-6.72562968190029</v>
      </c>
      <c r="N102" s="0" t="n">
        <f aca="false">AA102/Main!$C$4</f>
        <v>0.0913676376530078</v>
      </c>
      <c r="P102" s="0" t="n">
        <f aca="false">IF(F102&lt;11000,15-0.0065*F102,-56.5)</f>
        <v>-56.5</v>
      </c>
      <c r="Q102" s="0" t="n">
        <f aca="false">MIN(1,EXP(-0.00001*Main!$D$22*Main!$D$18*F102*(P$5+273)/(P102+273)))</f>
        <v>0.000240393896032903</v>
      </c>
      <c r="S102" s="16" t="n">
        <f aca="false">180/PI()*ATAN2(MAX(1,G102),H102)</f>
        <v>-30.0000970687971</v>
      </c>
      <c r="T102" s="16" t="n">
        <f aca="false">0.5*Main!$D$22*Q102*I102*I102</f>
        <v>7759.45967329154</v>
      </c>
      <c r="U102" s="0" t="n">
        <f aca="false">Main!$C$6</f>
        <v>1.5</v>
      </c>
      <c r="V102" s="0" t="n">
        <f aca="false">U102*Main!$C$7</f>
        <v>0</v>
      </c>
      <c r="W102" s="0" t="n">
        <f aca="false">U102*Main!$C$5*T102</f>
        <v>822.308738877071</v>
      </c>
      <c r="X102" s="0" t="n">
        <f aca="false">V102*Main!$C$5*T102</f>
        <v>0</v>
      </c>
      <c r="Y102" s="0" t="n">
        <f aca="false">W102*COS(PI()/180*S102)+X102*SIN(PI()/180*S102)</f>
        <v>712.139561055023</v>
      </c>
      <c r="Z102" s="0" t="n">
        <f aca="false">W102*SIN(PI()/180*S102)-X102*COS(PI()/180*S102)</f>
        <v>-411.155575924684</v>
      </c>
      <c r="AA102" s="0" t="n">
        <f aca="false">SQRT(W102*W102+X102*X102)</f>
        <v>822.308738877071</v>
      </c>
      <c r="AC102" s="16"/>
      <c r="AD102" s="0" t="n">
        <f aca="false">IF(H102&lt;0,0.1,MIN(0.1,AE102))</f>
        <v>0.1</v>
      </c>
      <c r="AE102" s="0" t="n">
        <f aca="false">(Main!$D$18-L102)*Main!$C$4/Main!$C$5/MAX(T102,0.01)</f>
        <v>65.3774694734807</v>
      </c>
    </row>
    <row r="103" customFormat="false" ht="12.75" hidden="false" customHeight="false" outlineLevel="0" collapsed="false">
      <c r="B103" s="0" t="n">
        <f aca="false">B102+Main!$C$15</f>
        <v>9.79999999999998</v>
      </c>
      <c r="C103" s="16" t="n">
        <f aca="false">B103/60</f>
        <v>0.163333333333333</v>
      </c>
      <c r="D103" s="18"/>
      <c r="E103" s="18" t="n">
        <f aca="false">E102+G102*Main!$C$15</f>
        <v>59723.0587901778</v>
      </c>
      <c r="F103" s="18" t="n">
        <f aca="false">MAX(0,F102+H102*Main!$C$15)</f>
        <v>65517.6213442059</v>
      </c>
      <c r="G103" s="0" t="n">
        <f aca="false">(G102+(-M102-Y102/Main!$C$4)*Main!$C$15)*SIGN(F103)</f>
        <v>6127.05086454889</v>
      </c>
      <c r="H103" s="0" t="n">
        <f aca="false">(H102+(L102-K102-Z102/Main!$C$4)*Main!$C$15)*SIGN(F103)</f>
        <v>-3537.46076724631</v>
      </c>
      <c r="I103" s="0" t="n">
        <f aca="false">SQRT(G103*G103+H103*H103)</f>
        <v>7074.91208260401</v>
      </c>
      <c r="K103" s="0" t="n">
        <f aca="false">Main!$D$19/(1+Simulation!F103/Main!$D$20/1000)^2</f>
        <v>9.63326911335285</v>
      </c>
      <c r="L103" s="16" t="n">
        <f aca="false">G103*G103/(1000*Main!$D$20+F103)</f>
        <v>5.82612704781241</v>
      </c>
      <c r="M103" s="16" t="n">
        <f aca="false">2*G103*H103/(1000*Main!$D$20+F103)</f>
        <v>-6.72744402233598</v>
      </c>
      <c r="N103" s="0" t="n">
        <f aca="false">AA103/Main!$C$4</f>
        <v>0.09556953469674</v>
      </c>
      <c r="P103" s="0" t="n">
        <f aca="false">IF(F103&lt;11000,15-0.0065*F103,-56.5)</f>
        <v>-56.5</v>
      </c>
      <c r="Q103" s="0" t="n">
        <f aca="false">MIN(1,EXP(-0.00001*Main!$D$22*Main!$D$18*F103*(P$5+273)/(P103+273)))</f>
        <v>0.000251395063992805</v>
      </c>
      <c r="S103" s="16" t="n">
        <f aca="false">180/PI()*ATAN2(MAX(1,G103),H103)</f>
        <v>-30.0000441936273</v>
      </c>
      <c r="T103" s="16" t="n">
        <f aca="false">0.5*Main!$D$22*Q103*I103*I103</f>
        <v>8116.30867912866</v>
      </c>
      <c r="U103" s="0" t="n">
        <f aca="false">Main!$C$6</f>
        <v>1.5</v>
      </c>
      <c r="V103" s="0" t="n">
        <f aca="false">U103*Main!$C$7</f>
        <v>0</v>
      </c>
      <c r="W103" s="0" t="n">
        <f aca="false">U103*Main!$C$5*T103</f>
        <v>860.12581227066</v>
      </c>
      <c r="X103" s="0" t="n">
        <f aca="false">V103*Main!$C$5*T103</f>
        <v>0</v>
      </c>
      <c r="Y103" s="0" t="n">
        <f aca="false">W103*COS(PI()/180*S103)+X103*SIN(PI()/180*S103)</f>
        <v>744.890472158923</v>
      </c>
      <c r="Z103" s="0" t="n">
        <f aca="false">W103*SIN(PI()/180*S103)-X103*COS(PI()/180*S103)</f>
        <v>-430.063480687584</v>
      </c>
      <c r="AA103" s="0" t="n">
        <f aca="false">SQRT(W103*W103+X103*X103)</f>
        <v>860.12581227066</v>
      </c>
      <c r="AC103" s="16"/>
      <c r="AD103" s="0" t="n">
        <f aca="false">IF(H103&lt;0,0.1,MIN(0.1,AE103))</f>
        <v>0.1</v>
      </c>
      <c r="AE103" s="0" t="n">
        <f aca="false">(Main!$D$18-L103)*Main!$C$4/Main!$C$5/MAX(T103,0.01)</f>
        <v>62.478167830664</v>
      </c>
    </row>
    <row r="104" customFormat="false" ht="12.75" hidden="false" customHeight="false" outlineLevel="0" collapsed="false">
      <c r="B104" s="0" t="n">
        <f aca="false">B103+Main!$C$15</f>
        <v>9.89999999999998</v>
      </c>
      <c r="C104" s="16" t="n">
        <f aca="false">B104/60</f>
        <v>0.165</v>
      </c>
      <c r="D104" s="18"/>
      <c r="E104" s="18" t="n">
        <f aca="false">E103+G103*Main!$C$15</f>
        <v>60335.7638766327</v>
      </c>
      <c r="F104" s="18" t="n">
        <f aca="false">MAX(0,F103+H103*Main!$C$15)</f>
        <v>65163.8752674812</v>
      </c>
      <c r="G104" s="0" t="n">
        <f aca="false">(G103+(-M103-Y103/Main!$C$4)*Main!$C$15)*SIGN(F104)</f>
        <v>6127.71533239033</v>
      </c>
      <c r="H104" s="0" t="n">
        <f aca="false">(H103+(L103-K103-Z103/Main!$C$4)*Main!$C$15)*SIGN(F104)</f>
        <v>-3537.83670296975</v>
      </c>
      <c r="I104" s="0" t="n">
        <f aca="false">SQRT(G104*G104+H104*H104)</f>
        <v>7075.6754964944</v>
      </c>
      <c r="K104" s="0" t="n">
        <f aca="false">Main!$D$19/(1+Simulation!F104/Main!$D$20/1000)^2</f>
        <v>9.63432692431884</v>
      </c>
      <c r="L104" s="16" t="n">
        <f aca="false">G104*G104/(1000*Main!$D$20+F104)</f>
        <v>5.82771072127243</v>
      </c>
      <c r="M104" s="16" t="n">
        <f aca="false">2*G104*H104/(1000*Main!$D$20+F104)</f>
        <v>-6.72925805643302</v>
      </c>
      <c r="N104" s="0" t="n">
        <f aca="false">AA104/Main!$C$4</f>
        <v>0.099965137605621</v>
      </c>
      <c r="P104" s="0" t="n">
        <f aca="false">IF(F104&lt;11000,15-0.0065*F104,-56.5)</f>
        <v>-56.5</v>
      </c>
      <c r="Q104" s="0" t="n">
        <f aca="false">MIN(1,EXP(-0.00001*Main!$D$22*Main!$D$18*F104*(P$5+273)/(P104+273)))</f>
        <v>0.000262900930608493</v>
      </c>
      <c r="S104" s="16" t="n">
        <f aca="false">180/PI()*ATAN2(MAX(1,G104),H104)</f>
        <v>-29.9999902263754</v>
      </c>
      <c r="T104" s="16" t="n">
        <f aca="false">0.5*Main!$D$22*Q104*I104*I104</f>
        <v>8489.60828922471</v>
      </c>
      <c r="U104" s="0" t="n">
        <f aca="false">Main!$C$6</f>
        <v>1.5</v>
      </c>
      <c r="V104" s="0" t="n">
        <f aca="false">U104*Main!$C$7</f>
        <v>0</v>
      </c>
      <c r="W104" s="0" t="n">
        <f aca="false">U104*Main!$C$5*T104</f>
        <v>899.686238450589</v>
      </c>
      <c r="X104" s="0" t="n">
        <f aca="false">V104*Main!$C$5*T104</f>
        <v>0</v>
      </c>
      <c r="Y104" s="0" t="n">
        <f aca="false">W104*COS(PI()/180*S104)+X104*SIN(PI()/180*S104)</f>
        <v>779.15121466857</v>
      </c>
      <c r="Z104" s="0" t="n">
        <f aca="false">W104*SIN(PI()/180*S104)-X104*COS(PI()/180*S104)</f>
        <v>-449.842986316183</v>
      </c>
      <c r="AA104" s="0" t="n">
        <f aca="false">SQRT(W104*W104+X104*X104)</f>
        <v>899.686238450589</v>
      </c>
      <c r="AC104" s="16"/>
      <c r="AD104" s="0" t="n">
        <f aca="false">IF(H104&lt;0,0.1,MIN(0.1,AE104))</f>
        <v>0.1</v>
      </c>
      <c r="AE104" s="0" t="n">
        <f aca="false">(Main!$D$18-L104)*Main!$C$4/Main!$C$5/MAX(T104,0.01)</f>
        <v>59.7071545245965</v>
      </c>
    </row>
    <row r="105" customFormat="false" ht="12.75" hidden="false" customHeight="false" outlineLevel="0" collapsed="false">
      <c r="B105" s="0" t="n">
        <f aca="false">B104+Main!$C$15</f>
        <v>9.99999999999998</v>
      </c>
      <c r="C105" s="16" t="n">
        <f aca="false">B105/60</f>
        <v>0.166666666666666</v>
      </c>
      <c r="D105" s="18"/>
      <c r="E105" s="18" t="n">
        <f aca="false">E104+G104*Main!$C$15</f>
        <v>60948.5354098717</v>
      </c>
      <c r="F105" s="18" t="n">
        <f aca="false">MAX(0,F104+H104*Main!$C$15)</f>
        <v>64810.0915971843</v>
      </c>
      <c r="G105" s="0" t="n">
        <f aca="false">(G104+(-M104-Y104/Main!$C$4)*Main!$C$15)*SIGN(F105)</f>
        <v>6128.37960096025</v>
      </c>
      <c r="H105" s="0" t="n">
        <f aca="false">(H104+(L104-K104-Z104/Main!$C$4)*Main!$C$15)*SIGN(F105)</f>
        <v>-3538.21236633465</v>
      </c>
      <c r="I105" s="0" t="n">
        <f aca="false">SQRT(G105*G105+H105*H105)</f>
        <v>7076.43860163777</v>
      </c>
      <c r="K105" s="0" t="n">
        <f aca="false">Main!$D$19/(1+Simulation!F105/Main!$D$20/1000)^2</f>
        <v>9.63538502197297</v>
      </c>
      <c r="L105" s="16" t="n">
        <f aca="false">G105*G105/(1000*Main!$D$20+F105)</f>
        <v>5.82929436061575</v>
      </c>
      <c r="M105" s="16" t="n">
        <f aca="false">2*G105*H105/(1000*Main!$D$20+F105)</f>
        <v>-6.73107174709077</v>
      </c>
      <c r="N105" s="0" t="n">
        <f aca="false">AA105/Main!$C$4</f>
        <v>0.104563396581279</v>
      </c>
      <c r="P105" s="0" t="n">
        <f aca="false">IF(F105&lt;11000,15-0.0065*F105,-56.5)</f>
        <v>-56.5</v>
      </c>
      <c r="Q105" s="0" t="n">
        <f aca="false">MIN(1,EXP(-0.00001*Main!$D$22*Main!$D$18*F105*(P$5+273)/(P105+273)))</f>
        <v>0.000274934706073035</v>
      </c>
      <c r="S105" s="16" t="n">
        <f aca="false">180/PI()*ATAN2(MAX(1,G105),H105)</f>
        <v>-29.999935167722</v>
      </c>
      <c r="T105" s="16" t="n">
        <f aca="false">0.5*Main!$D$22*Q105*I105*I105</f>
        <v>8880.11860562876</v>
      </c>
      <c r="U105" s="0" t="n">
        <f aca="false">Main!$C$6</f>
        <v>1.5</v>
      </c>
      <c r="V105" s="0" t="n">
        <f aca="false">U105*Main!$C$7</f>
        <v>0</v>
      </c>
      <c r="W105" s="0" t="n">
        <f aca="false">U105*Main!$C$5*T105</f>
        <v>941.070569231508</v>
      </c>
      <c r="X105" s="0" t="n">
        <f aca="false">V105*Main!$C$5*T105</f>
        <v>0</v>
      </c>
      <c r="Y105" s="0" t="n">
        <f aca="false">W105*COS(PI()/180*S105)+X105*SIN(PI()/180*S105)</f>
        <v>814.991552135795</v>
      </c>
      <c r="Z105" s="0" t="n">
        <f aca="false">W105*SIN(PI()/180*S105)-X105*COS(PI()/180*S105)</f>
        <v>-470.534362423194</v>
      </c>
      <c r="AA105" s="0" t="n">
        <f aca="false">SQRT(W105*W105+X105*X105)</f>
        <v>941.070569231508</v>
      </c>
      <c r="AC105" s="16"/>
      <c r="AD105" s="0" t="n">
        <f aca="false">IF(H105&lt;0,0.1,MIN(0.1,AE105))</f>
        <v>0.1</v>
      </c>
      <c r="AE105" s="0" t="n">
        <f aca="false">(Main!$D$18-L105)*Main!$C$4/Main!$C$5/MAX(T105,0.01)</f>
        <v>57.0587667782838</v>
      </c>
    </row>
    <row r="106" customFormat="false" ht="12.75" hidden="false" customHeight="false" outlineLevel="0" collapsed="false">
      <c r="B106" s="0" t="n">
        <f aca="false">B105+Main!$C$15</f>
        <v>10.1</v>
      </c>
      <c r="C106" s="16" t="n">
        <f aca="false">B106/60</f>
        <v>0.168333333333333</v>
      </c>
      <c r="D106" s="18"/>
      <c r="E106" s="18" t="n">
        <f aca="false">E105+G105*Main!$C$15</f>
        <v>61561.3733699677</v>
      </c>
      <c r="F106" s="18" t="n">
        <f aca="false">MAX(0,F105+H105*Main!$C$15)</f>
        <v>64456.2703605508</v>
      </c>
      <c r="G106" s="0" t="n">
        <f aca="false">(G105+(-M105-Y105/Main!$C$4)*Main!$C$15)*SIGN(F106)</f>
        <v>6129.04365267327</v>
      </c>
      <c r="H106" s="0" t="n">
        <f aca="false">(H105+(L105-K105-Z105/Main!$C$4)*Main!$C$15)*SIGN(F106)</f>
        <v>-3538.5877472412</v>
      </c>
      <c r="I106" s="0" t="n">
        <f aca="false">SQRT(G106*G106+H106*H106)</f>
        <v>7077.2013777552</v>
      </c>
      <c r="K106" s="0" t="n">
        <f aca="false">Main!$D$19/(1+Simulation!F106/Main!$D$20/1000)^2</f>
        <v>9.63644340632763</v>
      </c>
      <c r="L106" s="16" t="n">
        <f aca="false">G106*G106/(1000*Main!$D$20+F106)</f>
        <v>5.83087793225676</v>
      </c>
      <c r="M106" s="16" t="n">
        <f aca="false">2*G106*H106/(1000*Main!$D$20+F106)</f>
        <v>-6.73288505548282</v>
      </c>
      <c r="N106" s="0" t="n">
        <f aca="false">AA106/Main!$C$4</f>
        <v>0.109373676227878</v>
      </c>
      <c r="P106" s="0" t="n">
        <f aca="false">IF(F106&lt;11000,15-0.0065*F106,-56.5)</f>
        <v>-56.5</v>
      </c>
      <c r="Q106" s="0" t="n">
        <f aca="false">MIN(1,EXP(-0.00001*Main!$D$22*Main!$D$18*F106*(P$5+273)/(P106+273)))</f>
        <v>0.000287520670472167</v>
      </c>
      <c r="S106" s="16" t="n">
        <f aca="false">180/PI()*ATAN2(MAX(1,G106),H106)</f>
        <v>-29.9998790183853</v>
      </c>
      <c r="T106" s="16" t="n">
        <f aca="false">0.5*Main!$D$22*Q106*I106*I106</f>
        <v>9288.63492381133</v>
      </c>
      <c r="U106" s="0" t="n">
        <f aca="false">Main!$C$6</f>
        <v>1.5</v>
      </c>
      <c r="V106" s="0" t="n">
        <f aca="false">U106*Main!$C$7</f>
        <v>0</v>
      </c>
      <c r="W106" s="0" t="n">
        <f aca="false">U106*Main!$C$5*T106</f>
        <v>984.363086050906</v>
      </c>
      <c r="X106" s="0" t="n">
        <f aca="false">V106*Main!$C$5*T106</f>
        <v>0</v>
      </c>
      <c r="Y106" s="0" t="n">
        <f aca="false">W106*COS(PI()/180*S106)+X106*SIN(PI()/180*S106)</f>
        <v>852.4844783207</v>
      </c>
      <c r="Z106" s="0" t="n">
        <f aca="false">W106*SIN(PI()/180*S106)-X106*COS(PI()/180*S106)</f>
        <v>-492.179742982122</v>
      </c>
      <c r="AA106" s="0" t="n">
        <f aca="false">SQRT(W106*W106+X106*X106)</f>
        <v>984.363086050906</v>
      </c>
      <c r="AC106" s="16"/>
      <c r="AD106" s="0" t="n">
        <f aca="false">IF(H106&lt;0,0.1,MIN(0.1,AE106))</f>
        <v>0.1</v>
      </c>
      <c r="AE106" s="0" t="n">
        <f aca="false">(Main!$D$18-L106)*Main!$C$4/Main!$C$5/MAX(T106,0.01)</f>
        <v>54.5275911654392</v>
      </c>
    </row>
    <row r="107" customFormat="false" ht="12.75" hidden="false" customHeight="false" outlineLevel="0" collapsed="false">
      <c r="B107" s="0" t="n">
        <f aca="false">B106+Main!$C$15</f>
        <v>10.2</v>
      </c>
      <c r="C107" s="16" t="n">
        <f aca="false">B107/60</f>
        <v>0.17</v>
      </c>
      <c r="D107" s="18"/>
      <c r="E107" s="18" t="n">
        <f aca="false">E106+G106*Main!$C$15</f>
        <v>62174.277735235</v>
      </c>
      <c r="F107" s="18" t="n">
        <f aca="false">MAX(0,F106+H106*Main!$C$15)</f>
        <v>64102.4115858267</v>
      </c>
      <c r="G107" s="0" t="n">
        <f aca="false">(G106+(-M106-Y106/Main!$C$4)*Main!$C$15)*SIGN(F107)</f>
        <v>6129.70746912906</v>
      </c>
      <c r="H107" s="0" t="n">
        <f aca="false">(H106+(L106-K106-Z106/Main!$C$4)*Main!$C$15)*SIGN(F107)</f>
        <v>-3538.9628351248</v>
      </c>
      <c r="I107" s="0" t="n">
        <f aca="false">SQRT(G107*G107+H107*H107)</f>
        <v>7077.96380362962</v>
      </c>
      <c r="K107" s="0" t="n">
        <f aca="false">Main!$D$19/(1+Simulation!F107/Main!$D$20/1000)^2</f>
        <v>9.63750207739214</v>
      </c>
      <c r="L107" s="16" t="n">
        <f aca="false">G107*G107/(1000*Main!$D$20+F107)</f>
        <v>5.8324614010362</v>
      </c>
      <c r="M107" s="16" t="n">
        <f aca="false">2*G107*H107/(1000*Main!$D$20+F107)</f>
        <v>-6.73469794097688</v>
      </c>
      <c r="N107" s="0" t="n">
        <f aca="false">AA107/Main!$C$4</f>
        <v>0.114405774771268</v>
      </c>
      <c r="P107" s="0" t="n">
        <f aca="false">IF(F107&lt;11000,15-0.0065*F107,-56.5)</f>
        <v>-56.5</v>
      </c>
      <c r="Q107" s="0" t="n">
        <f aca="false">MIN(1,EXP(-0.00001*Main!$D$22*Main!$D$18*F107*(P$5+273)/(P107+273)))</f>
        <v>0.000300684223209696</v>
      </c>
      <c r="S107" s="16" t="n">
        <f aca="false">180/PI()*ATAN2(MAX(1,G107),H107)</f>
        <v>-29.9998217791218</v>
      </c>
      <c r="T107" s="16" t="n">
        <f aca="false">0.5*Main!$D$22*Q107*I107*I107</f>
        <v>9715.98936486356</v>
      </c>
      <c r="U107" s="0" t="n">
        <f aca="false">Main!$C$6</f>
        <v>1.5</v>
      </c>
      <c r="V107" s="0" t="n">
        <f aca="false">U107*Main!$C$7</f>
        <v>0</v>
      </c>
      <c r="W107" s="0" t="n">
        <f aca="false">U107*Main!$C$5*T107</f>
        <v>1029.65197294142</v>
      </c>
      <c r="X107" s="0" t="n">
        <f aca="false">V107*Main!$C$5*T107</f>
        <v>0</v>
      </c>
      <c r="Y107" s="0" t="n">
        <f aca="false">W107*COS(PI()/180*S107)+X107*SIN(PI()/180*S107)</f>
        <v>891.70636700712</v>
      </c>
      <c r="Z107" s="0" t="n">
        <f aca="false">W107*SIN(PI()/180*S107)-X107*COS(PI()/180*S107)</f>
        <v>-514.823212783877</v>
      </c>
      <c r="AA107" s="0" t="n">
        <f aca="false">SQRT(W107*W107+X107*X107)</f>
        <v>1029.65197294142</v>
      </c>
      <c r="AC107" s="16"/>
      <c r="AD107" s="0" t="n">
        <f aca="false">IF(H107&lt;0,0.1,MIN(0.1,AE107))</f>
        <v>0.1</v>
      </c>
      <c r="AE107" s="0" t="n">
        <f aca="false">(Main!$D$18-L107)*Main!$C$4/Main!$C$5/MAX(T107,0.01)</f>
        <v>52.1084526577836</v>
      </c>
    </row>
    <row r="108" customFormat="false" ht="12.75" hidden="false" customHeight="false" outlineLevel="0" collapsed="false">
      <c r="B108" s="0" t="n">
        <f aca="false">B107+Main!$C$15</f>
        <v>10.3</v>
      </c>
      <c r="C108" s="16" t="n">
        <f aca="false">B108/60</f>
        <v>0.171666666666666</v>
      </c>
      <c r="D108" s="18"/>
      <c r="E108" s="18" t="n">
        <f aca="false">E107+G107*Main!$C$15</f>
        <v>62787.248482148</v>
      </c>
      <c r="F108" s="18" t="n">
        <f aca="false">MAX(0,F107+H107*Main!$C$15)</f>
        <v>63748.5153023142</v>
      </c>
      <c r="G108" s="0" t="n">
        <f aca="false">(G107+(-M107-Y107/Main!$C$4)*Main!$C$15)*SIGN(F108)</f>
        <v>6130.37103107464</v>
      </c>
      <c r="H108" s="0" t="n">
        <f aca="false">(H107+(L107-K107-Z107/Main!$C$4)*Main!$C$15)*SIGN(F108)</f>
        <v>-3539.33761893451</v>
      </c>
      <c r="I108" s="0" t="n">
        <f aca="false">SQRT(G108*G108+H108*H108)</f>
        <v>7078.72585706242</v>
      </c>
      <c r="K108" s="0" t="n">
        <f aca="false">Main!$D$19/(1+Simulation!F108/Main!$D$20/1000)^2</f>
        <v>9.63856103517268</v>
      </c>
      <c r="L108" s="16" t="n">
        <f aca="false">G108*G108/(1000*Main!$D$20+F108)</f>
        <v>5.83404473014814</v>
      </c>
      <c r="M108" s="16" t="n">
        <f aca="false">2*G108*H108/(1000*Main!$D$20+F108)</f>
        <v>-6.7365103610508</v>
      </c>
      <c r="N108" s="0" t="n">
        <f aca="false">AA108/Main!$C$4</f>
        <v>0.119669944170235</v>
      </c>
      <c r="P108" s="0" t="n">
        <f aca="false">IF(F108&lt;11000,15-0.0065*F108,-56.5)</f>
        <v>-56.5</v>
      </c>
      <c r="Q108" s="0" t="n">
        <f aca="false">MIN(1,EXP(-0.00001*Main!$D$22*Main!$D$18*F108*(P$5+273)/(P108+273)))</f>
        <v>0.000314451934720541</v>
      </c>
      <c r="S108" s="16" t="n">
        <f aca="false">180/PI()*ATAN2(MAX(1,G108),H108)</f>
        <v>-29.9997634507287</v>
      </c>
      <c r="T108" s="16" t="n">
        <f aca="false">0.5*Main!$D$22*Q108*I108*I108</f>
        <v>10163.0525834594</v>
      </c>
      <c r="U108" s="0" t="n">
        <f aca="false">Main!$C$6</f>
        <v>1.5</v>
      </c>
      <c r="V108" s="0" t="n">
        <f aca="false">U108*Main!$C$7</f>
        <v>0</v>
      </c>
      <c r="W108" s="0" t="n">
        <f aca="false">U108*Main!$C$5*T108</f>
        <v>1077.02949753211</v>
      </c>
      <c r="X108" s="0" t="n">
        <f aca="false">V108*Main!$C$5*T108</f>
        <v>0</v>
      </c>
      <c r="Y108" s="0" t="n">
        <f aca="false">W108*COS(PI()/180*S108)+X108*SIN(PI()/180*S108)</f>
        <v>932.737128772455</v>
      </c>
      <c r="Z108" s="0" t="n">
        <f aca="false">W108*SIN(PI()/180*S108)-X108*COS(PI()/180*S108)</f>
        <v>-538.510897906062</v>
      </c>
      <c r="AA108" s="0" t="n">
        <f aca="false">SQRT(W108*W108+X108*X108)</f>
        <v>1077.02949753211</v>
      </c>
      <c r="AC108" s="16"/>
      <c r="AD108" s="0" t="n">
        <f aca="false">IF(H108&lt;0,0.1,MIN(0.1,AE108))</f>
        <v>0.1</v>
      </c>
      <c r="AE108" s="0" t="n">
        <f aca="false">(Main!$D$18-L108)*Main!$C$4/Main!$C$5/MAX(T108,0.01)</f>
        <v>49.7964041522465</v>
      </c>
    </row>
    <row r="109" customFormat="false" ht="12.75" hidden="false" customHeight="false" outlineLevel="0" collapsed="false">
      <c r="B109" s="0" t="n">
        <f aca="false">B108+Main!$C$15</f>
        <v>10.4</v>
      </c>
      <c r="C109" s="16" t="n">
        <f aca="false">B109/60</f>
        <v>0.173333333333333</v>
      </c>
      <c r="D109" s="18"/>
      <c r="E109" s="18" t="n">
        <f aca="false">E108+G108*Main!$C$15</f>
        <v>63400.2855852554</v>
      </c>
      <c r="F109" s="18" t="n">
        <f aca="false">MAX(0,F108+H108*Main!$C$15)</f>
        <v>63394.5815404208</v>
      </c>
      <c r="G109" s="0" t="n">
        <f aca="false">(G108+(-M108-Y108/Main!$C$4)*Main!$C$15)*SIGN(F109)</f>
        <v>6131.03431836487</v>
      </c>
      <c r="H109" s="0" t="n">
        <f aca="false">(H108+(L108-K108-Z108/Main!$C$4)*Main!$C$15)*SIGN(F109)</f>
        <v>-3539.71208711059</v>
      </c>
      <c r="I109" s="0" t="n">
        <f aca="false">SQRT(G109*G109+H109*H109)</f>
        <v>7079.48751482793</v>
      </c>
      <c r="K109" s="0" t="n">
        <f aca="false">Main!$D$19/(1+Simulation!F109/Main!$D$20/1000)^2</f>
        <v>9.63962027967207</v>
      </c>
      <c r="L109" s="16" t="n">
        <f aca="false">G109*G109/(1000*Main!$D$20+F109)</f>
        <v>5.83562788106336</v>
      </c>
      <c r="M109" s="16" t="n">
        <f aca="false">2*G109*H109/(1000*Main!$D$20+F109)</f>
        <v>-6.73832227120483</v>
      </c>
      <c r="N109" s="0" t="n">
        <f aca="false">AA109/Main!$C$4</f>
        <v>0.125176911161246</v>
      </c>
      <c r="P109" s="0" t="n">
        <f aca="false">IF(F109&lt;11000,15-0.0065*F109,-56.5)</f>
        <v>-56.5</v>
      </c>
      <c r="Q109" s="0" t="n">
        <f aca="false">MIN(1,EXP(-0.00001*Main!$D$22*Main!$D$18*F109*(P$5+273)/(P109+273)))</f>
        <v>0.000328851600577417</v>
      </c>
      <c r="S109" s="16" t="n">
        <f aca="false">180/PI()*ATAN2(MAX(1,G109),H109)</f>
        <v>-29.9997040340454</v>
      </c>
      <c r="T109" s="16" t="n">
        <f aca="false">0.5*Main!$D$22*Q109*I109*I109</f>
        <v>10630.7355550952</v>
      </c>
      <c r="U109" s="0" t="n">
        <f aca="false">Main!$C$6</f>
        <v>1.5</v>
      </c>
      <c r="V109" s="0" t="n">
        <f aca="false">U109*Main!$C$7</f>
        <v>0</v>
      </c>
      <c r="W109" s="0" t="n">
        <f aca="false">U109*Main!$C$5*T109</f>
        <v>1126.59220045122</v>
      </c>
      <c r="X109" s="0" t="n">
        <f aca="false">V109*Main!$C$5*T109</f>
        <v>0</v>
      </c>
      <c r="Y109" s="0" t="n">
        <f aca="false">W109*COS(PI()/180*S109)+X109*SIN(PI()/180*S109)</f>
        <v>975.660375034431</v>
      </c>
      <c r="Z109" s="0" t="n">
        <f aca="false">W109*SIN(PI()/180*S109)-X109*COS(PI()/180*S109)</f>
        <v>-563.29106038103</v>
      </c>
      <c r="AA109" s="0" t="n">
        <f aca="false">SQRT(W109*W109+X109*X109)</f>
        <v>1126.59220045122</v>
      </c>
      <c r="AC109" s="16"/>
      <c r="AD109" s="0" t="n">
        <f aca="false">IF(H109&lt;0,0.1,MIN(0.1,AE109))</f>
        <v>0.1</v>
      </c>
      <c r="AE109" s="0" t="n">
        <f aca="false">(Main!$D$18-L109)*Main!$C$4/Main!$C$5/MAX(T109,0.01)</f>
        <v>47.5867164570932</v>
      </c>
    </row>
    <row r="110" customFormat="false" ht="12.75" hidden="false" customHeight="false" outlineLevel="0" collapsed="false">
      <c r="B110" s="0" t="n">
        <f aca="false">B109+Main!$C$15</f>
        <v>10.5</v>
      </c>
      <c r="C110" s="16" t="n">
        <f aca="false">B110/60</f>
        <v>0.175</v>
      </c>
      <c r="D110" s="18"/>
      <c r="E110" s="18" t="n">
        <f aca="false">E109+G109*Main!$C$15</f>
        <v>64013.3890170919</v>
      </c>
      <c r="F110" s="18" t="n">
        <f aca="false">MAX(0,F109+H109*Main!$C$15)</f>
        <v>63040.6103317097</v>
      </c>
      <c r="G110" s="0" t="n">
        <f aca="false">(G109+(-M109-Y109/Main!$C$4)*Main!$C$15)*SIGN(F110)</f>
        <v>6131.69730992115</v>
      </c>
      <c r="H110" s="0" t="n">
        <f aca="false">(H109+(L109-K109-Z109/Main!$C$4)*Main!$C$15)*SIGN(F110)</f>
        <v>-3540.08622756089</v>
      </c>
      <c r="I110" s="0" t="n">
        <f aca="false">SQRT(G110*G110+H110*H110)</f>
        <v>7080.2487526259</v>
      </c>
      <c r="K110" s="0" t="n">
        <f aca="false">Main!$D$19/(1+Simulation!F110/Main!$D$20/1000)^2</f>
        <v>9.64067981088966</v>
      </c>
      <c r="L110" s="16" t="n">
        <f aca="false">G110*G110/(1000*Main!$D$20+F110)</f>
        <v>5.83721081344929</v>
      </c>
      <c r="M110" s="16" t="n">
        <f aca="false">2*G110*H110/(1000*Main!$D$20+F110)</f>
        <v>-6.74013362486971</v>
      </c>
      <c r="N110" s="0" t="n">
        <f aca="false">AA110/Main!$C$4</f>
        <v>0.130937899279977</v>
      </c>
      <c r="P110" s="0" t="n">
        <f aca="false">IF(F110&lt;11000,15-0.0065*F110,-56.5)</f>
        <v>-56.5</v>
      </c>
      <c r="Q110" s="0" t="n">
        <f aca="false">MIN(1,EXP(-0.00001*Main!$D$22*Main!$D$18*F110*(P$5+273)/(P110+273)))</f>
        <v>0.00034391229810212</v>
      </c>
      <c r="S110" s="16" t="n">
        <f aca="false">180/PI()*ATAN2(MAX(1,G110),H110)</f>
        <v>-29.9996435299556</v>
      </c>
      <c r="T110" s="16" t="n">
        <f aca="false">0.5*Main!$D$22*Q110*I110*I110</f>
        <v>11119.9914462825</v>
      </c>
      <c r="U110" s="0" t="n">
        <f aca="false">Main!$C$6</f>
        <v>1.5</v>
      </c>
      <c r="V110" s="0" t="n">
        <f aca="false">U110*Main!$C$7</f>
        <v>0</v>
      </c>
      <c r="W110" s="0" t="n">
        <f aca="false">U110*Main!$C$5*T110</f>
        <v>1178.44109351979</v>
      </c>
      <c r="X110" s="0" t="n">
        <f aca="false">V110*Main!$C$5*T110</f>
        <v>0</v>
      </c>
      <c r="Y110" s="0" t="n">
        <f aca="false">W110*COS(PI()/180*S110)+X110*SIN(PI()/180*S110)</f>
        <v>1020.56358971229</v>
      </c>
      <c r="Z110" s="0" t="n">
        <f aca="false">W110*SIN(PI()/180*S110)-X110*COS(PI()/180*S110)</f>
        <v>-589.214197257405</v>
      </c>
      <c r="AA110" s="0" t="n">
        <f aca="false">SQRT(W110*W110+X110*X110)</f>
        <v>1178.44109351979</v>
      </c>
      <c r="AC110" s="16"/>
      <c r="AD110" s="0" t="n">
        <f aca="false">IF(H110&lt;0,0.1,MIN(0.1,AE110))</f>
        <v>0.1</v>
      </c>
      <c r="AE110" s="0" t="n">
        <f aca="false">(Main!$D$18-L110)*Main!$C$4/Main!$C$5/MAX(T110,0.01)</f>
        <v>45.4748687169187</v>
      </c>
    </row>
    <row r="111" customFormat="false" ht="12.75" hidden="false" customHeight="false" outlineLevel="0" collapsed="false">
      <c r="B111" s="0" t="n">
        <f aca="false">B110+Main!$C$15</f>
        <v>10.6</v>
      </c>
      <c r="C111" s="16" t="n">
        <f aca="false">B111/60</f>
        <v>0.176666666666666</v>
      </c>
      <c r="D111" s="18"/>
      <c r="E111" s="18" t="n">
        <f aca="false">E110+G110*Main!$C$15</f>
        <v>64626.558748084</v>
      </c>
      <c r="F111" s="18" t="n">
        <f aca="false">MAX(0,F110+H110*Main!$C$15)</f>
        <v>62686.6017089536</v>
      </c>
      <c r="G111" s="0" t="n">
        <f aca="false">(G110+(-M110-Y110/Main!$C$4)*Main!$C$15)*SIGN(F111)</f>
        <v>6132.3599836882</v>
      </c>
      <c r="H111" s="0" t="n">
        <f aca="false">(H110+(L110-K110-Z110/Main!$C$4)*Main!$C$15)*SIGN(F111)</f>
        <v>-3540.46002763622</v>
      </c>
      <c r="I111" s="0" t="n">
        <f aca="false">SQRT(G111*G111+H111*H111)</f>
        <v>7081.00954503171</v>
      </c>
      <c r="K111" s="0" t="n">
        <f aca="false">Main!$D$19/(1+Simulation!F111/Main!$D$20/1000)^2</f>
        <v>9.64173962882117</v>
      </c>
      <c r="L111" s="16" t="n">
        <f aca="false">G111*G111/(1000*Main!$D$20+F111)</f>
        <v>5.83879348508622</v>
      </c>
      <c r="M111" s="16" t="n">
        <f aca="false">2*G111*H111/(1000*Main!$D$20+F111)</f>
        <v>-6.7419443733105</v>
      </c>
      <c r="N111" s="0" t="n">
        <f aca="false">AA111/Main!$C$4</f>
        <v>0.136964651904899</v>
      </c>
      <c r="P111" s="0" t="n">
        <f aca="false">IF(F111&lt;11000,15-0.0065*F111,-56.5)</f>
        <v>-56.5</v>
      </c>
      <c r="Q111" s="0" t="n">
        <f aca="false">MIN(1,EXP(-0.00001*Main!$D$22*Main!$D$18*F111*(P$5+273)/(P111+273)))</f>
        <v>0.000359664445597495</v>
      </c>
      <c r="S111" s="16" t="n">
        <f aca="false">180/PI()*ATAN2(MAX(1,G111),H111)</f>
        <v>-29.9995819393897</v>
      </c>
      <c r="T111" s="16" t="n">
        <f aca="false">0.5*Main!$D$22*Q111*I111*I111</f>
        <v>11631.8175715413</v>
      </c>
      <c r="U111" s="0" t="n">
        <f aca="false">Main!$C$6</f>
        <v>1.5</v>
      </c>
      <c r="V111" s="0" t="n">
        <f aca="false">U111*Main!$C$7</f>
        <v>0</v>
      </c>
      <c r="W111" s="0" t="n">
        <f aca="false">U111*Main!$C$5*T111</f>
        <v>1232.68186714409</v>
      </c>
      <c r="X111" s="0" t="n">
        <f aca="false">V111*Main!$C$5*T111</f>
        <v>0</v>
      </c>
      <c r="Y111" s="0" t="n">
        <f aca="false">W111*COS(PI()/180*S111)+X111*SIN(PI()/180*S111)</f>
        <v>1067.53830885545</v>
      </c>
      <c r="Z111" s="0" t="n">
        <f aca="false">W111*SIN(PI()/180*S111)-X111*COS(PI()/180*S111)</f>
        <v>-616.333144258751</v>
      </c>
      <c r="AA111" s="0" t="n">
        <f aca="false">SQRT(W111*W111+X111*X111)</f>
        <v>1232.68186714409</v>
      </c>
      <c r="AC111" s="16"/>
      <c r="AD111" s="0" t="n">
        <f aca="false">IF(H111&lt;0,0.1,MIN(0.1,AE111))</f>
        <v>0.1</v>
      </c>
      <c r="AE111" s="0" t="n">
        <f aca="false">(Main!$D$18-L111)*Main!$C$4/Main!$C$5/MAX(T111,0.01)</f>
        <v>43.4565392573221</v>
      </c>
    </row>
    <row r="112" customFormat="false" ht="12.75" hidden="false" customHeight="false" outlineLevel="0" collapsed="false">
      <c r="B112" s="0" t="n">
        <f aca="false">B111+Main!$C$15</f>
        <v>10.7</v>
      </c>
      <c r="C112" s="16" t="n">
        <f aca="false">B112/60</f>
        <v>0.178333333333333</v>
      </c>
      <c r="D112" s="18"/>
      <c r="E112" s="18" t="n">
        <f aca="false">E111+G111*Main!$C$15</f>
        <v>65239.7947464528</v>
      </c>
      <c r="F112" s="18" t="n">
        <f aca="false">MAX(0,F111+H111*Main!$C$15)</f>
        <v>62332.55570619</v>
      </c>
      <c r="G112" s="0" t="n">
        <f aca="false">(G111+(-M111-Y111/Main!$C$4)*Main!$C$15)*SIGN(F112)</f>
        <v>6133.02231658876</v>
      </c>
      <c r="H112" s="0" t="n">
        <f aca="false">(H111+(L111-K111-Z111/Main!$C$4)*Main!$C$15)*SIGN(F112)</f>
        <v>-3540.83347410455</v>
      </c>
      <c r="I112" s="0" t="n">
        <f aca="false">SQRT(G112*G112+H112*H112)</f>
        <v>7081.76986544431</v>
      </c>
      <c r="K112" s="0" t="n">
        <f aca="false">Main!$D$19/(1+Simulation!F112/Main!$D$20/1000)^2</f>
        <v>9.64279973345851</v>
      </c>
      <c r="L112" s="16" t="n">
        <f aca="false">G112*G112/(1000*Main!$D$20+F112)</f>
        <v>5.8403758517795</v>
      </c>
      <c r="M112" s="16" t="n">
        <f aca="false">2*G112*H112/(1000*Main!$D$20+F112)</f>
        <v>-6.7437544655259</v>
      </c>
      <c r="N112" s="0" t="n">
        <f aca="false">AA112/Main!$C$4</f>
        <v>0.14326945637032</v>
      </c>
      <c r="P112" s="0" t="n">
        <f aca="false">IF(F112&lt;11000,15-0.0065*F112,-56.5)</f>
        <v>-56.5</v>
      </c>
      <c r="Q112" s="0" t="n">
        <f aca="false">MIN(1,EXP(-0.00001*Main!$D$22*Main!$D$18*F112*(P$5+273)/(P112+273)))</f>
        <v>0.000376139864321532</v>
      </c>
      <c r="S112" s="16" t="n">
        <f aca="false">180/PI()*ATAN2(MAX(1,G112),H112)</f>
        <v>-29.9995192633261</v>
      </c>
      <c r="T112" s="16" t="n">
        <f aca="false">0.5*Main!$D$22*Q112*I112*I112</f>
        <v>12167.2574412161</v>
      </c>
      <c r="U112" s="0" t="n">
        <f aca="false">Main!$C$6</f>
        <v>1.5</v>
      </c>
      <c r="V112" s="0" t="n">
        <f aca="false">U112*Main!$C$7</f>
        <v>0</v>
      </c>
      <c r="W112" s="0" t="n">
        <f aca="false">U112*Main!$C$5*T112</f>
        <v>1289.42510733288</v>
      </c>
      <c r="X112" s="0" t="n">
        <f aca="false">V112*Main!$C$5*T112</f>
        <v>0</v>
      </c>
      <c r="Y112" s="0" t="n">
        <f aca="false">W112*COS(PI()/180*S112)+X112*SIN(PI()/180*S112)</f>
        <v>1116.68030860902</v>
      </c>
      <c r="Z112" s="0" t="n">
        <f aca="false">W112*SIN(PI()/180*S112)-X112*COS(PI()/180*S112)</f>
        <v>-644.703184252466</v>
      </c>
      <c r="AA112" s="0" t="n">
        <f aca="false">SQRT(W112*W112+X112*X112)</f>
        <v>1289.42510733288</v>
      </c>
      <c r="AC112" s="16"/>
      <c r="AD112" s="0" t="n">
        <f aca="false">IF(H112&lt;0,0.1,MIN(0.1,AE112))</f>
        <v>0.1</v>
      </c>
      <c r="AE112" s="0" t="n">
        <f aca="false">(Main!$D$18-L112)*Main!$C$4/Main!$C$5/MAX(T112,0.01)</f>
        <v>41.5275968309133</v>
      </c>
    </row>
    <row r="113" customFormat="false" ht="12.75" hidden="false" customHeight="false" outlineLevel="0" collapsed="false">
      <c r="B113" s="0" t="n">
        <f aca="false">B112+Main!$C$15</f>
        <v>10.8</v>
      </c>
      <c r="C113" s="16" t="n">
        <f aca="false">B113/60</f>
        <v>0.18</v>
      </c>
      <c r="D113" s="18"/>
      <c r="E113" s="18" t="n">
        <f aca="false">E112+G112*Main!$C$15</f>
        <v>65853.0969781117</v>
      </c>
      <c r="F113" s="18" t="n">
        <f aca="false">MAX(0,F112+H112*Main!$C$15)</f>
        <v>61978.4723587795</v>
      </c>
      <c r="G113" s="0" t="n">
        <f aca="false">(G112+(-M112-Y112/Main!$C$4)*Main!$C$15)*SIGN(F113)</f>
        <v>6133.68428447633</v>
      </c>
      <c r="H113" s="0" t="n">
        <f aca="false">(H112+(L112-K112-Z112/Main!$C$4)*Main!$C$15)*SIGN(F113)</f>
        <v>-3541.206553124</v>
      </c>
      <c r="I113" s="0" t="n">
        <f aca="false">SQRT(G113*G113+H113*H113)</f>
        <v>7082.5296860317</v>
      </c>
      <c r="K113" s="0" t="n">
        <f aca="false">Main!$D$19/(1+Simulation!F113/Main!$D$20/1000)^2</f>
        <v>9.64386012478958</v>
      </c>
      <c r="L113" s="16" t="n">
        <f aca="false">G113*G113/(1000*Main!$D$20+F113)</f>
        <v>5.84195786726784</v>
      </c>
      <c r="M113" s="16" t="n">
        <f aca="false">2*G113*H113/(1000*Main!$D$20+F113)</f>
        <v>-6.74556384814301</v>
      </c>
      <c r="N113" s="0" t="n">
        <f aca="false">AA113/Main!$C$4</f>
        <v>0.149865169198434</v>
      </c>
      <c r="P113" s="0" t="n">
        <f aca="false">IF(F113&lt;11000,15-0.0065*F113,-56.5)</f>
        <v>-56.5</v>
      </c>
      <c r="Q113" s="0" t="n">
        <f aca="false">MIN(1,EXP(-0.00001*Main!$D$22*Main!$D$18*F113*(P$5+273)/(P113+273)))</f>
        <v>0.000393371843330716</v>
      </c>
      <c r="S113" s="16" t="n">
        <f aca="false">180/PI()*ATAN2(MAX(1,G113),H113)</f>
        <v>-29.9994555027944</v>
      </c>
      <c r="T113" s="16" t="n">
        <f aca="false">0.5*Main!$D$22*Q113*I113*I113</f>
        <v>12727.4029043256</v>
      </c>
      <c r="U113" s="0" t="n">
        <f aca="false">Main!$C$6</f>
        <v>1.5</v>
      </c>
      <c r="V113" s="0" t="n">
        <f aca="false">U113*Main!$C$7</f>
        <v>0</v>
      </c>
      <c r="W113" s="0" t="n">
        <f aca="false">U113*Main!$C$5*T113</f>
        <v>1348.78652278591</v>
      </c>
      <c r="X113" s="0" t="n">
        <f aca="false">V113*Main!$C$5*T113</f>
        <v>0</v>
      </c>
      <c r="Y113" s="0" t="n">
        <f aca="false">W113*COS(PI()/180*S113)+X113*SIN(PI()/180*S113)</f>
        <v>1168.08980190251</v>
      </c>
      <c r="Z113" s="0" t="n">
        <f aca="false">W113*SIN(PI()/180*S113)-X113*COS(PI()/180*S113)</f>
        <v>-674.382160751796</v>
      </c>
      <c r="AA113" s="0" t="n">
        <f aca="false">SQRT(W113*W113+X113*X113)</f>
        <v>1348.78652278591</v>
      </c>
      <c r="AC113" s="16"/>
      <c r="AD113" s="0" t="n">
        <f aca="false">IF(H113&lt;0,0.1,MIN(0.1,AE113))</f>
        <v>0.1</v>
      </c>
      <c r="AE113" s="0" t="n">
        <f aca="false">(Main!$D$18-L113)*Main!$C$4/Main!$C$5/MAX(T113,0.01)</f>
        <v>39.6840922471021</v>
      </c>
    </row>
    <row r="114" customFormat="false" ht="12.75" hidden="false" customHeight="false" outlineLevel="0" collapsed="false">
      <c r="B114" s="0" t="n">
        <f aca="false">B113+Main!$C$15</f>
        <v>10.9</v>
      </c>
      <c r="C114" s="16" t="n">
        <f aca="false">B114/60</f>
        <v>0.181666666666666</v>
      </c>
      <c r="D114" s="18"/>
      <c r="E114" s="18" t="n">
        <f aca="false">E113+G113*Main!$C$15</f>
        <v>66466.4654065594</v>
      </c>
      <c r="F114" s="18" t="n">
        <f aca="false">MAX(0,F113+H113*Main!$C$15)</f>
        <v>61624.3517034671</v>
      </c>
      <c r="G114" s="0" t="n">
        <f aca="false">(G113+(-M113-Y113/Main!$C$4)*Main!$C$15)*SIGN(F114)</f>
        <v>6134.34586208557</v>
      </c>
      <c r="H114" s="0" t="n">
        <f aca="false">(H113+(L113-K113-Z113/Main!$C$4)*Main!$C$15)*SIGN(F114)</f>
        <v>-3541.57925021464</v>
      </c>
      <c r="I114" s="0" t="n">
        <f aca="false">SQRT(G114*G114+H114*H114)</f>
        <v>7083.28897767395</v>
      </c>
      <c r="K114" s="0" t="n">
        <f aca="false">Main!$D$19/(1+Simulation!F114/Main!$D$20/1000)^2</f>
        <v>9.64492080279812</v>
      </c>
      <c r="L114" s="16" t="n">
        <f aca="false">G114*G114/(1000*Main!$D$20+F114)</f>
        <v>5.84353948312716</v>
      </c>
      <c r="M114" s="16" t="n">
        <f aca="false">2*G114*H114/(1000*Main!$D$20+F114)</f>
        <v>-6.74737246530702</v>
      </c>
      <c r="N114" s="0" t="n">
        <f aca="false">AA114/Main!$C$4</f>
        <v>0.156765242502234</v>
      </c>
      <c r="P114" s="0" t="n">
        <f aca="false">IF(F114&lt;11000,15-0.0065*F114,-56.5)</f>
        <v>-56.5</v>
      </c>
      <c r="Q114" s="0" t="n">
        <f aca="false">MIN(1,EXP(-0.00001*Main!$D$22*Main!$D$18*F114*(P$5+273)/(P114+273)))</f>
        <v>0.000411395207325569</v>
      </c>
      <c r="S114" s="16" t="n">
        <f aca="false">180/PI()*ATAN2(MAX(1,G114),H114)</f>
        <v>-29.999390658877</v>
      </c>
      <c r="T114" s="16" t="n">
        <f aca="false">0.5*Main!$D$22*Q114*I114*I114</f>
        <v>13313.3963908479</v>
      </c>
      <c r="U114" s="0" t="n">
        <f aca="false">Main!$C$6</f>
        <v>1.5</v>
      </c>
      <c r="V114" s="0" t="n">
        <f aca="false">U114*Main!$C$7</f>
        <v>0</v>
      </c>
      <c r="W114" s="0" t="n">
        <f aca="false">U114*Main!$C$5*T114</f>
        <v>1410.8871825201</v>
      </c>
      <c r="X114" s="0" t="n">
        <f aca="false">V114*Main!$C$5*T114</f>
        <v>0</v>
      </c>
      <c r="Y114" s="0" t="n">
        <f aca="false">W114*COS(PI()/180*S114)+X114*SIN(PI()/180*S114)</f>
        <v>1221.87164426601</v>
      </c>
      <c r="Z114" s="0" t="n">
        <f aca="false">W114*SIN(PI()/180*S114)-X114*COS(PI()/180*S114)</f>
        <v>-705.430596684178</v>
      </c>
      <c r="AA114" s="0" t="n">
        <f aca="false">SQRT(W114*W114+X114*X114)</f>
        <v>1410.8871825201</v>
      </c>
      <c r="AC114" s="16"/>
      <c r="AD114" s="0" t="n">
        <f aca="false">IF(H114&lt;0,0.1,MIN(0.1,AE114))</f>
        <v>0.1</v>
      </c>
      <c r="AE114" s="0" t="n">
        <f aca="false">(Main!$D$18-L114)*Main!$C$4/Main!$C$5/MAX(T114,0.01)</f>
        <v>37.9222503688887</v>
      </c>
    </row>
    <row r="115" customFormat="false" ht="12.75" hidden="false" customHeight="false" outlineLevel="0" collapsed="false">
      <c r="B115" s="0" t="n">
        <f aca="false">B114+Main!$C$15</f>
        <v>11</v>
      </c>
      <c r="C115" s="16" t="n">
        <f aca="false">B115/60</f>
        <v>0.183333333333333</v>
      </c>
      <c r="D115" s="18"/>
      <c r="E115" s="18" t="n">
        <f aca="false">E114+G114*Main!$C$15</f>
        <v>67079.8999927679</v>
      </c>
      <c r="F115" s="18" t="n">
        <f aca="false">MAX(0,F114+H114*Main!$C$15)</f>
        <v>61270.1937784457</v>
      </c>
      <c r="G115" s="0" t="n">
        <f aca="false">(G114+(-M114-Y114/Main!$C$4)*Main!$C$15)*SIGN(F115)</f>
        <v>6135.0070229805</v>
      </c>
      <c r="H115" s="0" t="n">
        <f aca="false">(H114+(L114-K114-Z114/Main!$C$4)*Main!$C$15)*SIGN(F115)</f>
        <v>-3541.95155022886</v>
      </c>
      <c r="I115" s="0" t="n">
        <f aca="false">SQRT(G115*G115+H115*H115)</f>
        <v>7084.04770990348</v>
      </c>
      <c r="K115" s="0" t="n">
        <f aca="false">Main!$D$19/(1+Simulation!F115/Main!$D$20/1000)^2</f>
        <v>9.64598176746349</v>
      </c>
      <c r="L115" s="16" t="n">
        <f aca="false">G115*G115/(1000*Main!$D$20+F115)</f>
        <v>5.84512064867005</v>
      </c>
      <c r="M115" s="16" t="n">
        <f aca="false">2*G115*H115/(1000*Main!$D$20+F115)</f>
        <v>-6.74918025856593</v>
      </c>
      <c r="N115" s="0" t="n">
        <f aca="false">AA115/Main!$C$4</f>
        <v>0.163983751613515</v>
      </c>
      <c r="P115" s="0" t="n">
        <f aca="false">IF(F115&lt;11000,15-0.0065*F115,-56.5)</f>
        <v>-56.5</v>
      </c>
      <c r="Q115" s="0" t="n">
        <f aca="false">MIN(1,EXP(-0.00001*Main!$D$22*Main!$D$18*F115*(P$5+273)/(P115+273)))</f>
        <v>0.000430246387637575</v>
      </c>
      <c r="S115" s="16" t="n">
        <f aca="false">180/PI()*ATAN2(MAX(1,G115),H115)</f>
        <v>-29.9993247327121</v>
      </c>
      <c r="T115" s="16" t="n">
        <f aca="false">0.5*Main!$D$22*Q115*I115*I115</f>
        <v>13926.433258048</v>
      </c>
      <c r="U115" s="0" t="n">
        <f aca="false">Main!$C$6</f>
        <v>1.5</v>
      </c>
      <c r="V115" s="0" t="n">
        <f aca="false">U115*Main!$C$7</f>
        <v>0</v>
      </c>
      <c r="W115" s="0" t="n">
        <f aca="false">U115*Main!$C$5*T115</f>
        <v>1475.85376452164</v>
      </c>
      <c r="X115" s="0" t="n">
        <f aca="false">V115*Main!$C$5*T115</f>
        <v>0</v>
      </c>
      <c r="Y115" s="0" t="n">
        <f aca="false">W115*COS(PI()/180*S115)+X115*SIN(PI()/180*S115)</f>
        <v>1278.13554919661</v>
      </c>
      <c r="Z115" s="0" t="n">
        <f aca="false">W115*SIN(PI()/180*S115)-X115*COS(PI()/180*S115)</f>
        <v>-737.911818669802</v>
      </c>
      <c r="AA115" s="0" t="n">
        <f aca="false">SQRT(W115*W115+X115*X115)</f>
        <v>1475.85376452164</v>
      </c>
      <c r="AC115" s="16"/>
      <c r="AD115" s="0" t="n">
        <f aca="false">IF(H115&lt;0,0.1,MIN(0.1,AE115))</f>
        <v>0.1</v>
      </c>
      <c r="AE115" s="0" t="n">
        <f aca="false">(Main!$D$18-L115)*Main!$C$4/Main!$C$5/MAX(T115,0.01)</f>
        <v>36.2384624606012</v>
      </c>
    </row>
    <row r="116" customFormat="false" ht="12.75" hidden="false" customHeight="false" outlineLevel="0" collapsed="false">
      <c r="B116" s="0" t="n">
        <f aca="false">B115+Main!$C$15</f>
        <v>11.1</v>
      </c>
      <c r="C116" s="16" t="n">
        <f aca="false">B116/60</f>
        <v>0.185</v>
      </c>
      <c r="D116" s="18"/>
      <c r="E116" s="18" t="n">
        <f aca="false">E115+G115*Main!$C$15</f>
        <v>67693.400695066</v>
      </c>
      <c r="F116" s="18" t="n">
        <f aca="false">MAX(0,F115+H115*Main!$C$15)</f>
        <v>60915.9986234228</v>
      </c>
      <c r="G116" s="0" t="n">
        <f aca="false">(G115+(-M115-Y115/Main!$C$4)*Main!$C$15)*SIGN(F116)</f>
        <v>6135.66773950025</v>
      </c>
      <c r="H116" s="0" t="n">
        <f aca="false">(H115+(L115-K115-Z115/Main!$C$4)*Main!$C$15)*SIGN(F116)</f>
        <v>-3542.32343732054</v>
      </c>
      <c r="I116" s="0" t="n">
        <f aca="false">SQRT(G116*G116+H116*H116)</f>
        <v>7084.80585084267</v>
      </c>
      <c r="K116" s="0" t="n">
        <f aca="false">Main!$D$19/(1+Simulation!F116/Main!$D$20/1000)^2</f>
        <v>9.64704301876049</v>
      </c>
      <c r="L116" s="16" t="n">
        <f aca="false">G116*G116/(1000*Main!$D$20+F116)</f>
        <v>5.84670131084061</v>
      </c>
      <c r="M116" s="16" t="n">
        <f aca="false">2*G116*H116/(1000*Main!$D$20+F116)</f>
        <v>-6.75098716674977</v>
      </c>
      <c r="N116" s="0" t="n">
        <f aca="false">AA116/Main!$C$4</f>
        <v>0.171535423992724</v>
      </c>
      <c r="P116" s="0" t="n">
        <f aca="false">IF(F116&lt;11000,15-0.0065*F116,-56.5)</f>
        <v>-56.5</v>
      </c>
      <c r="Q116" s="0" t="n">
        <f aca="false">MIN(1,EXP(-0.00001*Main!$D$22*Main!$D$18*F116*(P$5+273)/(P116+273)))</f>
        <v>0.00044996349650304</v>
      </c>
      <c r="S116" s="16" t="n">
        <f aca="false">180/PI()*ATAN2(MAX(1,G116),H116)</f>
        <v>-29.9992577254958</v>
      </c>
      <c r="T116" s="16" t="n">
        <f aca="false">0.5*Main!$D$22*Q116*I116*I116</f>
        <v>14567.7642456666</v>
      </c>
      <c r="U116" s="0" t="n">
        <f aca="false">Main!$C$6</f>
        <v>1.5</v>
      </c>
      <c r="V116" s="0" t="n">
        <f aca="false">U116*Main!$C$7</f>
        <v>0</v>
      </c>
      <c r="W116" s="0" t="n">
        <f aca="false">U116*Main!$C$5*T116</f>
        <v>1543.81881593452</v>
      </c>
      <c r="X116" s="0" t="n">
        <f aca="false">V116*Main!$C$5*T116</f>
        <v>0</v>
      </c>
      <c r="Y116" s="0" t="n">
        <f aca="false">W116*COS(PI()/180*S116)+X116*SIN(PI()/180*S116)</f>
        <v>1336.99631351736</v>
      </c>
      <c r="Z116" s="0" t="n">
        <f aca="false">W116*SIN(PI()/180*S116)-X116*COS(PI()/180*S116)</f>
        <v>-771.892087065566</v>
      </c>
      <c r="AA116" s="0" t="n">
        <f aca="false">SQRT(W116*W116+X116*X116)</f>
        <v>1543.81881593452</v>
      </c>
      <c r="AC116" s="16"/>
      <c r="AD116" s="0" t="n">
        <f aca="false">IF(H116&lt;0,0.1,MIN(0.1,AE116))</f>
        <v>0.1</v>
      </c>
      <c r="AE116" s="0" t="n">
        <f aca="false">(Main!$D$18-L116)*Main!$C$4/Main!$C$5/MAX(T116,0.01)</f>
        <v>34.6292788712321</v>
      </c>
    </row>
    <row r="117" customFormat="false" ht="12.75" hidden="false" customHeight="false" outlineLevel="0" collapsed="false">
      <c r="B117" s="0" t="n">
        <f aca="false">B116+Main!$C$15</f>
        <v>11.2</v>
      </c>
      <c r="C117" s="16" t="n">
        <f aca="false">B117/60</f>
        <v>0.186666666666666</v>
      </c>
      <c r="D117" s="18"/>
      <c r="E117" s="18" t="n">
        <f aca="false">E116+G116*Main!$C$15</f>
        <v>68306.967469016</v>
      </c>
      <c r="F117" s="18" t="n">
        <f aca="false">MAX(0,F116+H116*Main!$C$15)</f>
        <v>60561.7662796907</v>
      </c>
      <c r="G117" s="0" t="n">
        <f aca="false">(G116+(-M116-Y116/Main!$C$4)*Main!$C$15)*SIGN(F117)</f>
        <v>6136.32798270233</v>
      </c>
      <c r="H117" s="0" t="n">
        <f aca="false">(H116+(L116-K116-Z116/Main!$C$4)*Main!$C$15)*SIGN(F117)</f>
        <v>-3542.69489491258</v>
      </c>
      <c r="I117" s="0" t="n">
        <f aca="false">SQRT(G117*G117+H117*H117)</f>
        <v>7085.56336713852</v>
      </c>
      <c r="K117" s="0" t="n">
        <f aca="false">Main!$D$19/(1+Simulation!F117/Main!$D$20/1000)^2</f>
        <v>9.64810455665912</v>
      </c>
      <c r="L117" s="16" t="n">
        <f aca="false">G117*G117/(1000*Main!$D$20+F117)</f>
        <v>5.84828141410424</v>
      </c>
      <c r="M117" s="16" t="n">
        <f aca="false">2*G117*H117/(1000*Main!$D$20+F117)</f>
        <v>-6.75279312584432</v>
      </c>
      <c r="N117" s="0" t="n">
        <f aca="false">AA117/Main!$C$4</f>
        <v>0.179435669479978</v>
      </c>
      <c r="P117" s="0" t="n">
        <f aca="false">IF(F117&lt;11000,15-0.0065*F117,-56.5)</f>
        <v>-56.5</v>
      </c>
      <c r="Q117" s="0" t="n">
        <f aca="false">MIN(1,EXP(-0.00001*Main!$D$22*Main!$D$18*F117*(P$5+273)/(P117+273)))</f>
        <v>0.000470586404776247</v>
      </c>
      <c r="S117" s="16" t="n">
        <f aca="false">180/PI()*ATAN2(MAX(1,G117),H117)</f>
        <v>-29.9991896384852</v>
      </c>
      <c r="T117" s="16" t="n">
        <f aca="false">0.5*Main!$D$22*Q117*I117*I117</f>
        <v>15238.6980450087</v>
      </c>
      <c r="U117" s="0" t="n">
        <f aca="false">Main!$C$6</f>
        <v>1.5</v>
      </c>
      <c r="V117" s="0" t="n">
        <f aca="false">U117*Main!$C$7</f>
        <v>0</v>
      </c>
      <c r="W117" s="0" t="n">
        <f aca="false">U117*Main!$C$5*T117</f>
        <v>1614.9210253198</v>
      </c>
      <c r="X117" s="0" t="n">
        <f aca="false">V117*Main!$C$5*T117</f>
        <v>0</v>
      </c>
      <c r="Y117" s="0" t="n">
        <f aca="false">W117*COS(PI()/180*S117)+X117*SIN(PI()/180*S117)</f>
        <v>1398.57405319151</v>
      </c>
      <c r="Z117" s="0" t="n">
        <f aca="false">W117*SIN(PI()/180*S117)-X117*COS(PI()/180*S117)</f>
        <v>-807.440732041315</v>
      </c>
      <c r="AA117" s="0" t="n">
        <f aca="false">SQRT(W117*W117+X117*X117)</f>
        <v>1614.9210253198</v>
      </c>
      <c r="AC117" s="16"/>
      <c r="AD117" s="0" t="n">
        <f aca="false">IF(H117&lt;0,0.1,MIN(0.1,AE117))</f>
        <v>0.1</v>
      </c>
      <c r="AE117" s="0" t="n">
        <f aca="false">(Main!$D$18-L117)*Main!$C$4/Main!$C$5/MAX(T117,0.01)</f>
        <v>33.0914020386912</v>
      </c>
    </row>
    <row r="118" customFormat="false" ht="12.75" hidden="false" customHeight="false" outlineLevel="0" collapsed="false">
      <c r="B118" s="0" t="n">
        <f aca="false">B117+Main!$C$15</f>
        <v>11.3</v>
      </c>
      <c r="C118" s="16" t="n">
        <f aca="false">B118/60</f>
        <v>0.188333333333333</v>
      </c>
      <c r="D118" s="18"/>
      <c r="E118" s="18" t="n">
        <f aca="false">E117+G117*Main!$C$15</f>
        <v>68920.6002672862</v>
      </c>
      <c r="F118" s="18" t="n">
        <f aca="false">MAX(0,F117+H117*Main!$C$15)</f>
        <v>60207.4967901995</v>
      </c>
      <c r="G118" s="0" t="n">
        <f aca="false">(G117+(-M117-Y117/Main!$C$4)*Main!$C$15)*SIGN(F118)</f>
        <v>6136.98772230321</v>
      </c>
      <c r="H118" s="0" t="n">
        <f aca="false">(H117+(L117-K117-Z117/Main!$C$4)*Main!$C$15)*SIGN(F118)</f>
        <v>-3543.06590566315</v>
      </c>
      <c r="I118" s="0" t="n">
        <f aca="false">SQRT(G118*G118+H118*H118)</f>
        <v>7086.32022389428</v>
      </c>
      <c r="K118" s="0" t="n">
        <f aca="false">Main!$D$19/(1+Simulation!F118/Main!$D$20/1000)^2</f>
        <v>9.64916638112439</v>
      </c>
      <c r="L118" s="16" t="n">
        <f aca="false">G118*G118/(1000*Main!$D$20+F118)</f>
        <v>5.84986090033247</v>
      </c>
      <c r="M118" s="16" t="n">
        <f aca="false">2*G118*H118/(1000*Main!$D$20+F118)</f>
        <v>-6.75459806885886</v>
      </c>
      <c r="N118" s="0" t="n">
        <f aca="false">AA118/Main!$C$4</f>
        <v>0.187700611949339</v>
      </c>
      <c r="P118" s="0" t="n">
        <f aca="false">IF(F118&lt;11000,15-0.0065*F118,-56.5)</f>
        <v>-56.5</v>
      </c>
      <c r="Q118" s="0" t="n">
        <f aca="false">MIN(1,EXP(-0.00001*Main!$D$22*Main!$D$18*F118*(P$5+273)/(P118+273)))</f>
        <v>0.000492156823241277</v>
      </c>
      <c r="S118" s="16" t="n">
        <f aca="false">180/PI()*ATAN2(MAX(1,G118),H118)</f>
        <v>-29.999120473001</v>
      </c>
      <c r="T118" s="16" t="n">
        <f aca="false">0.5*Main!$D$22*Q118*I118*I118</f>
        <v>15940.603987205</v>
      </c>
      <c r="U118" s="0" t="n">
        <f aca="false">Main!$C$6</f>
        <v>1.5</v>
      </c>
      <c r="V118" s="0" t="n">
        <f aca="false">U118*Main!$C$7</f>
        <v>0</v>
      </c>
      <c r="W118" s="0" t="n">
        <f aca="false">U118*Main!$C$5*T118</f>
        <v>1689.30550754406</v>
      </c>
      <c r="X118" s="0" t="n">
        <f aca="false">V118*Main!$C$5*T118</f>
        <v>0</v>
      </c>
      <c r="Y118" s="0" t="n">
        <f aca="false">W118*COS(PI()/180*S118)+X118*SIN(PI()/180*S118)</f>
        <v>1462.99445007578</v>
      </c>
      <c r="Z118" s="0" t="n">
        <f aca="false">W118*SIN(PI()/180*S118)-X118*COS(PI()/180*S118)</f>
        <v>-844.630295967503</v>
      </c>
      <c r="AA118" s="0" t="n">
        <f aca="false">SQRT(W118*W118+X118*X118)</f>
        <v>1689.30550754406</v>
      </c>
      <c r="AC118" s="16"/>
      <c r="AD118" s="0" t="n">
        <f aca="false">IF(H118&lt;0,0.1,MIN(0.1,AE118))</f>
        <v>0.1</v>
      </c>
      <c r="AE118" s="0" t="n">
        <f aca="false">(Main!$D$18-L118)*Main!$C$4/Main!$C$5/MAX(T118,0.01)</f>
        <v>31.6216798009335</v>
      </c>
    </row>
    <row r="119" customFormat="false" ht="12.75" hidden="false" customHeight="false" outlineLevel="0" collapsed="false">
      <c r="B119" s="0" t="n">
        <f aca="false">B118+Main!$C$15</f>
        <v>11.4</v>
      </c>
      <c r="C119" s="16" t="n">
        <f aca="false">B119/60</f>
        <v>0.19</v>
      </c>
      <c r="D119" s="18"/>
      <c r="E119" s="18" t="n">
        <f aca="false">E118+G118*Main!$C$15</f>
        <v>69534.2990395165</v>
      </c>
      <c r="F119" s="18" t="n">
        <f aca="false">MAX(0,F118+H118*Main!$C$15)</f>
        <v>59853.1901996332</v>
      </c>
      <c r="G119" s="0" t="n">
        <f aca="false">(G118+(-M118-Y118/Main!$C$4)*Main!$C$15)*SIGN(F119)</f>
        <v>6137.64692661621</v>
      </c>
      <c r="H119" s="0" t="n">
        <f aca="false">(H118+(L118-K118-Z118/Main!$C$4)*Main!$C$15)*SIGN(F119)</f>
        <v>-3543.43645143016</v>
      </c>
      <c r="I119" s="0" t="n">
        <f aca="false">SQRT(G119*G119+H119*H119)</f>
        <v>7087.07638459791</v>
      </c>
      <c r="K119" s="0" t="n">
        <f aca="false">Main!$D$19/(1+Simulation!F119/Main!$D$20/1000)^2</f>
        <v>9.65022849211603</v>
      </c>
      <c r="L119" s="16" t="n">
        <f aca="false">G119*G119/(1000*Main!$D$20+F119)</f>
        <v>5.85143970868234</v>
      </c>
      <c r="M119" s="16" t="n">
        <f aca="false">2*G119*H119/(1000*Main!$D$20+F119)</f>
        <v>-6.75640192568783</v>
      </c>
      <c r="N119" s="0" t="n">
        <f aca="false">AA119/Main!$C$4</f>
        <v>0.196347122431277</v>
      </c>
      <c r="P119" s="0" t="n">
        <f aca="false">IF(F119&lt;11000,15-0.0065*F119,-56.5)</f>
        <v>-56.5</v>
      </c>
      <c r="Q119" s="0" t="n">
        <f aca="false">MIN(1,EXP(-0.00001*Main!$D$22*Main!$D$18*F119*(P$5+273)/(P119+273)))</f>
        <v>0.000514718387689284</v>
      </c>
      <c r="S119" s="16" t="n">
        <f aca="false">180/PI()*ATAN2(MAX(1,G119),H119)</f>
        <v>-29.9990502304304</v>
      </c>
      <c r="T119" s="16" t="n">
        <f aca="false">0.5*Main!$D$22*Q119*I119*I119</f>
        <v>16674.9148561594</v>
      </c>
      <c r="U119" s="0" t="n">
        <f aca="false">Main!$C$6</f>
        <v>1.5</v>
      </c>
      <c r="V119" s="0" t="n">
        <f aca="false">U119*Main!$C$7</f>
        <v>0</v>
      </c>
      <c r="W119" s="0" t="n">
        <f aca="false">U119*Main!$C$5*T119</f>
        <v>1767.12410188149</v>
      </c>
      <c r="X119" s="0" t="n">
        <f aca="false">V119*Main!$C$5*T119</f>
        <v>0</v>
      </c>
      <c r="Y119" s="0" t="n">
        <f aca="false">W119*COS(PI()/180*S119)+X119*SIN(PI()/180*S119)</f>
        <v>1530.38901011897</v>
      </c>
      <c r="Z119" s="0" t="n">
        <f aca="false">W119*SIN(PI()/180*S119)-X119*COS(PI()/180*S119)</f>
        <v>-883.536682406298</v>
      </c>
      <c r="AA119" s="0" t="n">
        <f aca="false">SQRT(W119*W119+X119*X119)</f>
        <v>1767.12410188149</v>
      </c>
      <c r="AC119" s="16"/>
      <c r="AD119" s="0" t="n">
        <f aca="false">IF(H119&lt;0,0.1,MIN(0.1,AE119))</f>
        <v>0.1</v>
      </c>
      <c r="AE119" s="0" t="n">
        <f aca="false">(Main!$D$18-L119)*Main!$C$4/Main!$C$5/MAX(T119,0.01)</f>
        <v>30.2170990005373</v>
      </c>
    </row>
    <row r="120" customFormat="false" ht="12.75" hidden="false" customHeight="false" outlineLevel="0" collapsed="false">
      <c r="B120" s="0" t="n">
        <f aca="false">B119+Main!$C$15</f>
        <v>11.5</v>
      </c>
      <c r="C120" s="16" t="n">
        <f aca="false">B120/60</f>
        <v>0.191666666666666</v>
      </c>
      <c r="D120" s="18"/>
      <c r="E120" s="18" t="n">
        <f aca="false">E119+G119*Main!$C$15</f>
        <v>70148.0637321781</v>
      </c>
      <c r="F120" s="18" t="n">
        <f aca="false">MAX(0,F119+H119*Main!$C$15)</f>
        <v>59498.8465544901</v>
      </c>
      <c r="G120" s="0" t="n">
        <f aca="false">(G119+(-M119-Y119/Main!$C$4)*Main!$C$15)*SIGN(F120)</f>
        <v>6138.30556248644</v>
      </c>
      <c r="H120" s="0" t="n">
        <f aca="false">(H119+(L119-K119-Z119/Main!$C$4)*Main!$C$15)*SIGN(F120)</f>
        <v>-3543.80651323426</v>
      </c>
      <c r="I120" s="0" t="n">
        <f aca="false">SQRT(G120*G120+H120*H120)</f>
        <v>7087.83181104727</v>
      </c>
      <c r="K120" s="0" t="n">
        <f aca="false">Main!$D$19/(1+Simulation!F120/Main!$D$20/1000)^2</f>
        <v>9.65129088958831</v>
      </c>
      <c r="L120" s="16" t="n">
        <f aca="false">G120*G120/(1000*Main!$D$20+F120)</f>
        <v>5.85301777547015</v>
      </c>
      <c r="M120" s="16" t="n">
        <f aca="false">2*G120*H120/(1000*Main!$D$20+F120)</f>
        <v>-6.75820462296603</v>
      </c>
      <c r="N120" s="0" t="n">
        <f aca="false">AA120/Main!$C$4</f>
        <v>0.205392853771201</v>
      </c>
      <c r="P120" s="0" t="n">
        <f aca="false">IF(F120&lt;11000,15-0.0065*F120,-56.5)</f>
        <v>-56.5</v>
      </c>
      <c r="Q120" s="0" t="n">
        <f aca="false">MIN(1,EXP(-0.00001*Main!$D$22*Main!$D$18*F120*(P$5+273)/(P120+273)))</f>
        <v>0.000538316747935697</v>
      </c>
      <c r="S120" s="16" t="n">
        <f aca="false">180/PI()*ATAN2(MAX(1,G120),H120)</f>
        <v>-29.9989789122303</v>
      </c>
      <c r="T120" s="16" t="n">
        <f aca="false">0.5*Main!$D$22*Q120*I120*I120</f>
        <v>17443.1298319492</v>
      </c>
      <c r="U120" s="0" t="n">
        <f aca="false">Main!$C$6</f>
        <v>1.5</v>
      </c>
      <c r="V120" s="0" t="n">
        <f aca="false">U120*Main!$C$7</f>
        <v>0</v>
      </c>
      <c r="W120" s="0" t="n">
        <f aca="false">U120*Main!$C$5*T120</f>
        <v>1848.53568394081</v>
      </c>
      <c r="X120" s="0" t="n">
        <f aca="false">V120*Main!$C$5*T120</f>
        <v>0</v>
      </c>
      <c r="Y120" s="0" t="n">
        <f aca="false">W120*COS(PI()/180*S120)+X120*SIN(PI()/180*S120)</f>
        <v>1600.89533353529</v>
      </c>
      <c r="Z120" s="0" t="n">
        <f aca="false">W120*SIN(PI()/180*S120)-X120*COS(PI()/180*S120)</f>
        <v>-924.239312011478</v>
      </c>
      <c r="AA120" s="0" t="n">
        <f aca="false">SQRT(W120*W120+X120*X120)</f>
        <v>1848.53568394081</v>
      </c>
      <c r="AC120" s="16"/>
      <c r="AD120" s="0" t="n">
        <f aca="false">IF(H120&lt;0,0.1,MIN(0.1,AE120))</f>
        <v>0.1</v>
      </c>
      <c r="AE120" s="0" t="n">
        <f aca="false">(Main!$D$18-L120)*Main!$C$4/Main!$C$5/MAX(T120,0.01)</f>
        <v>28.8747793698864</v>
      </c>
    </row>
    <row r="121" customFormat="false" ht="12.75" hidden="false" customHeight="false" outlineLevel="0" collapsed="false">
      <c r="B121" s="0" t="n">
        <f aca="false">B120+Main!$C$15</f>
        <v>11.6</v>
      </c>
      <c r="C121" s="16" t="n">
        <f aca="false">B121/60</f>
        <v>0.193333333333333</v>
      </c>
      <c r="D121" s="18"/>
      <c r="E121" s="18" t="n">
        <f aca="false">E120+G120*Main!$C$15</f>
        <v>70761.8942884268</v>
      </c>
      <c r="F121" s="18" t="n">
        <f aca="false">MAX(0,F120+H120*Main!$C$15)</f>
        <v>59144.4659031667</v>
      </c>
      <c r="G121" s="0" t="n">
        <f aca="false">(G120+(-M120-Y120/Main!$C$4)*Main!$C$15)*SIGN(F121)</f>
        <v>6138.96359522281</v>
      </c>
      <c r="H121" s="0" t="n">
        <f aca="false">(H120+(L120-K120-Z120/Main!$C$4)*Main!$C$15)*SIGN(F121)</f>
        <v>-3544.17607121998</v>
      </c>
      <c r="I121" s="0" t="n">
        <f aca="false">SQRT(G121*G121+H121*H121)</f>
        <v>7088.58646327173</v>
      </c>
      <c r="K121" s="0" t="n">
        <f aca="false">Main!$D$19/(1+Simulation!F121/Main!$D$20/1000)^2</f>
        <v>9.65235357348977</v>
      </c>
      <c r="L121" s="16" t="n">
        <f aca="false">G121*G121/(1000*Main!$D$20+F121)</f>
        <v>5.85459503403942</v>
      </c>
      <c r="M121" s="16" t="n">
        <f aca="false">2*G121*H121/(1000*Main!$D$20+F121)</f>
        <v>-6.76000608391707</v>
      </c>
      <c r="N121" s="0" t="n">
        <f aca="false">AA121/Main!$C$4</f>
        <v>0.214856276895124</v>
      </c>
      <c r="P121" s="0" t="n">
        <f aca="false">IF(F121&lt;11000,15-0.0065*F121,-56.5)</f>
        <v>-56.5</v>
      </c>
      <c r="Q121" s="0" t="n">
        <f aca="false">MIN(1,EXP(-0.00001*Main!$D$22*Main!$D$18*F121*(P$5+273)/(P121+273)))</f>
        <v>0.000562999660959937</v>
      </c>
      <c r="S121" s="16" t="n">
        <f aca="false">180/PI()*ATAN2(MAX(1,G121),H121)</f>
        <v>-29.9989065199306</v>
      </c>
      <c r="T121" s="16" t="n">
        <f aca="false">0.5*Main!$D$22*Q121*I121*I121</f>
        <v>18246.8175707112</v>
      </c>
      <c r="U121" s="0" t="n">
        <f aca="false">Main!$C$6</f>
        <v>1.5</v>
      </c>
      <c r="V121" s="0" t="n">
        <f aca="false">U121*Main!$C$7</f>
        <v>0</v>
      </c>
      <c r="W121" s="0" t="n">
        <f aca="false">U121*Main!$C$5*T121</f>
        <v>1933.70649205612</v>
      </c>
      <c r="X121" s="0" t="n">
        <f aca="false">V121*Main!$C$5*T121</f>
        <v>0</v>
      </c>
      <c r="Y121" s="0" t="n">
        <f aca="false">W121*COS(PI()/180*S121)+X121*SIN(PI()/180*S121)</f>
        <v>1674.65739750595</v>
      </c>
      <c r="Z121" s="0" t="n">
        <f aca="false">W121*SIN(PI()/180*S121)-X121*COS(PI()/180*S121)</f>
        <v>-966.821285656553</v>
      </c>
      <c r="AA121" s="0" t="n">
        <f aca="false">SQRT(W121*W121+X121*X121)</f>
        <v>1933.70649205612</v>
      </c>
      <c r="AC121" s="16"/>
      <c r="AD121" s="0" t="n">
        <f aca="false">IF(H121&lt;0,0.1,MIN(0.1,AE121))</f>
        <v>0.1</v>
      </c>
      <c r="AE121" s="0" t="n">
        <f aca="false">(Main!$D$18-L121)*Main!$C$4/Main!$C$5/MAX(T121,0.01)</f>
        <v>27.5919676846798</v>
      </c>
    </row>
    <row r="122" customFormat="false" ht="12.75" hidden="false" customHeight="false" outlineLevel="0" collapsed="false">
      <c r="B122" s="0" t="n">
        <f aca="false">B121+Main!$C$15</f>
        <v>11.7</v>
      </c>
      <c r="C122" s="16" t="n">
        <f aca="false">B122/60</f>
        <v>0.195</v>
      </c>
      <c r="D122" s="18"/>
      <c r="E122" s="18" t="n">
        <f aca="false">E121+G121*Main!$C$15</f>
        <v>71375.7906479491</v>
      </c>
      <c r="F122" s="18" t="n">
        <f aca="false">MAX(0,F121+H121*Main!$C$15)</f>
        <v>58790.0482960447</v>
      </c>
      <c r="G122" s="0" t="n">
        <f aca="false">(G121+(-M121-Y121/Main!$C$4)*Main!$C$15)*SIGN(F122)</f>
        <v>6139.62098852679</v>
      </c>
      <c r="H122" s="0" t="n">
        <f aca="false">(H121+(L121-K121-Z121/Main!$C$4)*Main!$C$15)*SIGN(F122)</f>
        <v>-3544.54510461519</v>
      </c>
      <c r="I122" s="0" t="n">
        <f aca="false">SQRT(G122*G122+H122*H122)</f>
        <v>7089.34029945031</v>
      </c>
      <c r="K122" s="0" t="n">
        <f aca="false">Main!$D$19/(1+Simulation!F122/Main!$D$20/1000)^2</f>
        <v>9.6534165437629</v>
      </c>
      <c r="L122" s="16" t="n">
        <f aca="false">G122*G122/(1000*Main!$D$20+F122)</f>
        <v>5.85617141462262</v>
      </c>
      <c r="M122" s="16" t="n">
        <f aca="false">2*G122*H122/(1000*Main!$D$20+F122)</f>
        <v>-6.76180622819482</v>
      </c>
      <c r="N122" s="0" t="n">
        <f aca="false">AA122/Main!$C$4</f>
        <v>0.224756718756689</v>
      </c>
      <c r="P122" s="0" t="n">
        <f aca="false">IF(F122&lt;11000,15-0.0065*F122,-56.5)</f>
        <v>-56.5</v>
      </c>
      <c r="Q122" s="0" t="n">
        <f aca="false">MIN(1,EXP(-0.00001*Main!$D$22*Main!$D$18*F122*(P$5+273)/(P122+273)))</f>
        <v>0.000588817088358646</v>
      </c>
      <c r="S122" s="16" t="n">
        <f aca="false">180/PI()*ATAN2(MAX(1,G122),H122)</f>
        <v>-29.9988330551372</v>
      </c>
      <c r="T122" s="16" t="n">
        <f aca="false">0.5*Main!$D$22*Q122*I122*I122</f>
        <v>19087.6194273196</v>
      </c>
      <c r="U122" s="0" t="n">
        <f aca="false">Main!$C$6</f>
        <v>1.5</v>
      </c>
      <c r="V122" s="0" t="n">
        <f aca="false">U122*Main!$C$7</f>
        <v>0</v>
      </c>
      <c r="W122" s="0" t="n">
        <f aca="false">U122*Main!$C$5*T122</f>
        <v>2022.8104688102</v>
      </c>
      <c r="X122" s="0" t="n">
        <f aca="false">V122*Main!$C$5*T122</f>
        <v>0</v>
      </c>
      <c r="Y122" s="0" t="n">
        <f aca="false">W122*COS(PI()/180*S122)+X122*SIN(PI()/180*S122)</f>
        <v>1751.8258519882</v>
      </c>
      <c r="Z122" s="0" t="n">
        <f aca="false">W122*SIN(PI()/180*S122)-X122*COS(PI()/180*S122)</f>
        <v>-1011.36955512511</v>
      </c>
      <c r="AA122" s="0" t="n">
        <f aca="false">SQRT(W122*W122+X122*X122)</f>
        <v>2022.8104688102</v>
      </c>
      <c r="AC122" s="16"/>
      <c r="AD122" s="0" t="n">
        <f aca="false">IF(H122&lt;0,0.1,MIN(0.1,AE122))</f>
        <v>0.1</v>
      </c>
      <c r="AE122" s="0" t="n">
        <f aca="false">(Main!$D$18-L122)*Main!$C$4/Main!$C$5/MAX(T122,0.01)</f>
        <v>26.3660321740203</v>
      </c>
    </row>
    <row r="123" customFormat="false" ht="12.75" hidden="false" customHeight="false" outlineLevel="0" collapsed="false">
      <c r="B123" s="0" t="n">
        <f aca="false">B122+Main!$C$15</f>
        <v>11.8</v>
      </c>
      <c r="C123" s="16" t="n">
        <f aca="false">B123/60</f>
        <v>0.196666666666666</v>
      </c>
      <c r="D123" s="18"/>
      <c r="E123" s="18" t="n">
        <f aca="false">E122+G122*Main!$C$15</f>
        <v>71989.7527468017</v>
      </c>
      <c r="F123" s="18" t="n">
        <f aca="false">MAX(0,F122+H122*Main!$C$15)</f>
        <v>58435.5937855832</v>
      </c>
      <c r="G123" s="0" t="n">
        <f aca="false">(G122+(-M122-Y122/Main!$C$4)*Main!$C$15)*SIGN(F123)</f>
        <v>6140.27770441792</v>
      </c>
      <c r="H123" s="0" t="n">
        <f aca="false">(H122+(L122-K122-Z122/Main!$C$4)*Main!$C$15)*SIGN(F123)</f>
        <v>-3544.91359168861</v>
      </c>
      <c r="I123" s="0" t="n">
        <f aca="false">SQRT(G123*G123+H123*H123)</f>
        <v>7090.09327582581</v>
      </c>
      <c r="K123" s="0" t="n">
        <f aca="false">Main!$D$19/(1+Simulation!F123/Main!$D$20/1000)^2</f>
        <v>9.65447980034393</v>
      </c>
      <c r="L123" s="16" t="n">
        <f aca="false">G123*G123/(1000*Main!$D$20+F123)</f>
        <v>5.85774684419654</v>
      </c>
      <c r="M123" s="16" t="n">
        <f aca="false">2*G123*H123/(1000*Main!$D$20+F123)</f>
        <v>-6.76360497171743</v>
      </c>
      <c r="N123" s="0" t="n">
        <f aca="false">AA123/Main!$C$4</f>
        <v>0.235114402043274</v>
      </c>
      <c r="P123" s="0" t="n">
        <f aca="false">IF(F123&lt;11000,15-0.0065*F123,-56.5)</f>
        <v>-56.5</v>
      </c>
      <c r="Q123" s="0" t="n">
        <f aca="false">MIN(1,EXP(-0.00001*Main!$D$22*Main!$D$18*F123*(P$5+273)/(P123+273)))</f>
        <v>0.000615821298312305</v>
      </c>
      <c r="S123" s="16" t="n">
        <f aca="false">180/PI()*ATAN2(MAX(1,G123),H123)</f>
        <v>-29.9987585195361</v>
      </c>
      <c r="T123" s="16" t="n">
        <f aca="false">0.5*Main!$D$22*Q123*I123*I123</f>
        <v>19967.2528274542</v>
      </c>
      <c r="U123" s="0" t="n">
        <f aca="false">Main!$C$6</f>
        <v>1.5</v>
      </c>
      <c r="V123" s="0" t="n">
        <f aca="false">U123*Main!$C$7</f>
        <v>0</v>
      </c>
      <c r="W123" s="0" t="n">
        <f aca="false">U123*Main!$C$5*T123</f>
        <v>2116.02961838946</v>
      </c>
      <c r="X123" s="0" t="n">
        <f aca="false">V123*Main!$C$5*T123</f>
        <v>0</v>
      </c>
      <c r="Y123" s="0" t="n">
        <f aca="false">W123*COS(PI()/180*S123)+X123*SIN(PI()/180*S123)</f>
        <v>1832.55832923742</v>
      </c>
      <c r="Z123" s="0" t="n">
        <f aca="false">W123*SIN(PI()/180*S123)-X123*COS(PI()/180*S123)</f>
        <v>-1057.97510171272</v>
      </c>
      <c r="AA123" s="0" t="n">
        <f aca="false">SQRT(W123*W123+X123*X123)</f>
        <v>2116.02961838946</v>
      </c>
      <c r="AC123" s="16"/>
      <c r="AD123" s="0" t="n">
        <f aca="false">IF(H123&lt;0,0.1,MIN(0.1,AE123))</f>
        <v>0.1</v>
      </c>
      <c r="AE123" s="0" t="n">
        <f aca="false">(Main!$D$18-L123)*Main!$C$4/Main!$C$5/MAX(T123,0.01)</f>
        <v>25.1944571758515</v>
      </c>
    </row>
    <row r="124" customFormat="false" ht="12.75" hidden="false" customHeight="false" outlineLevel="0" collapsed="false">
      <c r="B124" s="0" t="n">
        <f aca="false">B123+Main!$C$15</f>
        <v>11.9</v>
      </c>
      <c r="C124" s="16" t="n">
        <f aca="false">B124/60</f>
        <v>0.198333333333333</v>
      </c>
      <c r="D124" s="18"/>
      <c r="E124" s="18" t="n">
        <f aca="false">E123+G123*Main!$C$15</f>
        <v>72603.7805172435</v>
      </c>
      <c r="F124" s="18" t="n">
        <f aca="false">MAX(0,F123+H123*Main!$C$15)</f>
        <v>58081.1024264143</v>
      </c>
      <c r="G124" s="0" t="n">
        <f aca="false">(G123+(-M123-Y123/Main!$C$4)*Main!$C$15)*SIGN(F124)</f>
        <v>6140.93370315588</v>
      </c>
      <c r="H124" s="0" t="n">
        <f aca="false">(H123+(L123-K123-Z123/Main!$C$4)*Main!$C$15)*SIGN(F124)</f>
        <v>-3545.28150970531</v>
      </c>
      <c r="I124" s="0" t="n">
        <f aca="false">SQRT(G124*G124+H124*H124)</f>
        <v>7090.84534661518</v>
      </c>
      <c r="K124" s="0" t="n">
        <f aca="false">Main!$D$19/(1+Simulation!F124/Main!$D$20/1000)^2</f>
        <v>9.65554334316249</v>
      </c>
      <c r="L124" s="16" t="n">
        <f aca="false">G124*G124/(1000*Main!$D$20+F124)</f>
        <v>5.85932124633088</v>
      </c>
      <c r="M124" s="16" t="n">
        <f aca="false">2*G124*H124/(1000*Main!$D$20+F124)</f>
        <v>-6.76540222649366</v>
      </c>
      <c r="N124" s="0" t="n">
        <f aca="false">AA124/Main!$C$4</f>
        <v>0.245950486722389</v>
      </c>
      <c r="P124" s="0" t="n">
        <f aca="false">IF(F124&lt;11000,15-0.0065*F124,-56.5)</f>
        <v>-56.5</v>
      </c>
      <c r="Q124" s="0" t="n">
        <f aca="false">MIN(1,EXP(-0.00001*Main!$D$22*Main!$D$18*F124*(P$5+273)/(P124+273)))</f>
        <v>0.000644066972274329</v>
      </c>
      <c r="S124" s="16" t="n">
        <f aca="false">180/PI()*ATAN2(MAX(1,G124),H124)</f>
        <v>-29.9986829148966</v>
      </c>
      <c r="T124" s="16" t="n">
        <f aca="false">0.5*Main!$D$22*Q124*I124*I124</f>
        <v>20887.5147959566</v>
      </c>
      <c r="U124" s="0" t="n">
        <f aca="false">Main!$C$6</f>
        <v>1.5</v>
      </c>
      <c r="V124" s="0" t="n">
        <f aca="false">U124*Main!$C$7</f>
        <v>0</v>
      </c>
      <c r="W124" s="0" t="n">
        <f aca="false">U124*Main!$C$5*T124</f>
        <v>2213.5543805015</v>
      </c>
      <c r="X124" s="0" t="n">
        <f aca="false">V124*Main!$C$5*T124</f>
        <v>0</v>
      </c>
      <c r="Y124" s="0" t="n">
        <f aca="false">W124*COS(PI()/180*S124)+X124*SIN(PI()/180*S124)</f>
        <v>1917.01976767534</v>
      </c>
      <c r="Z124" s="0" t="n">
        <f aca="false">W124*SIN(PI()/180*S124)-X124*COS(PI()/180*S124)</f>
        <v>-1106.73312310573</v>
      </c>
      <c r="AA124" s="0" t="n">
        <f aca="false">SQRT(W124*W124+X124*X124)</f>
        <v>2213.5543805015</v>
      </c>
      <c r="AC124" s="16"/>
      <c r="AD124" s="0" t="n">
        <f aca="false">IF(H124&lt;0,0.1,MIN(0.1,AE124))</f>
        <v>0.1</v>
      </c>
      <c r="AE124" s="0" t="n">
        <f aca="false">(Main!$D$18-L124)*Main!$C$4/Main!$C$5/MAX(T124,0.01)</f>
        <v>24.0748380270014</v>
      </c>
    </row>
    <row r="125" customFormat="false" ht="12.75" hidden="false" customHeight="false" outlineLevel="0" collapsed="false">
      <c r="B125" s="0" t="n">
        <f aca="false">B124+Main!$C$15</f>
        <v>12</v>
      </c>
      <c r="C125" s="16" t="n">
        <f aca="false">B125/60</f>
        <v>0.2</v>
      </c>
      <c r="D125" s="18"/>
      <c r="E125" s="18" t="n">
        <f aca="false">E124+G124*Main!$C$15</f>
        <v>73217.8738875591</v>
      </c>
      <c r="F125" s="18" t="n">
        <f aca="false">MAX(0,F124+H124*Main!$C$15)</f>
        <v>57726.5742754438</v>
      </c>
      <c r="G125" s="0" t="n">
        <f aca="false">(G124+(-M124-Y124/Main!$C$4)*Main!$C$15)*SIGN(F125)</f>
        <v>6141.58894315889</v>
      </c>
      <c r="H125" s="0" t="n">
        <f aca="false">(H124+(L124-K124-Z124/Main!$C$4)*Main!$C$15)*SIGN(F125)</f>
        <v>-3545.6488348803</v>
      </c>
      <c r="I125" s="0" t="n">
        <f aca="false">SQRT(G125*G125+H125*H125)</f>
        <v>7091.59646391555</v>
      </c>
      <c r="K125" s="0" t="n">
        <f aca="false">Main!$D$19/(1+Simulation!F125/Main!$D$20/1000)^2</f>
        <v>9.65660717214133</v>
      </c>
      <c r="L125" s="16" t="n">
        <f aca="false">G125*G125/(1000*Main!$D$20+F125)</f>
        <v>5.86089454102982</v>
      </c>
      <c r="M125" s="16" t="n">
        <f aca="false">2*G125*H125/(1000*Main!$D$20+F125)</f>
        <v>-6.76719790044114</v>
      </c>
      <c r="N125" s="0" t="n">
        <f aca="false">AA125/Main!$C$4</f>
        <v>0.257287113513307</v>
      </c>
      <c r="P125" s="0" t="n">
        <f aca="false">IF(F125&lt;11000,15-0.0065*F125,-56.5)</f>
        <v>-56.5</v>
      </c>
      <c r="Q125" s="0" t="n">
        <f aca="false">MIN(1,EXP(-0.00001*Main!$D$22*Main!$D$18*F125*(P$5+273)/(P125+273)))</f>
        <v>0.000673611316601402</v>
      </c>
      <c r="S125" s="16" t="n">
        <f aca="false">180/PI()*ATAN2(MAX(1,G125),H125)</f>
        <v>-29.9986062430754</v>
      </c>
      <c r="T125" s="16" t="n">
        <f aca="false">0.5*Main!$D$22*Q125*I125*I125</f>
        <v>21850.2856486885</v>
      </c>
      <c r="U125" s="0" t="n">
        <f aca="false">Main!$C$6</f>
        <v>1.5</v>
      </c>
      <c r="V125" s="0" t="n">
        <f aca="false">U125*Main!$C$7</f>
        <v>0</v>
      </c>
      <c r="W125" s="0" t="n">
        <f aca="false">U125*Main!$C$5*T125</f>
        <v>2315.58402161976</v>
      </c>
      <c r="X125" s="0" t="n">
        <f aca="false">V125*Main!$C$5*T125</f>
        <v>0</v>
      </c>
      <c r="Y125" s="0" t="n">
        <f aca="false">W125*COS(PI()/180*S125)+X125*SIN(PI()/180*S125)</f>
        <v>2005.38275076683</v>
      </c>
      <c r="Z125" s="0" t="n">
        <f aca="false">W125*SIN(PI()/180*S125)-X125*COS(PI()/180*S125)</f>
        <v>-1157.74322891891</v>
      </c>
      <c r="AA125" s="0" t="n">
        <f aca="false">SQRT(W125*W125+X125*X125)</f>
        <v>2315.58402161976</v>
      </c>
      <c r="AC125" s="16"/>
      <c r="AD125" s="0" t="n">
        <f aca="false">IF(H125&lt;0,0.1,MIN(0.1,AE125))</f>
        <v>0.1</v>
      </c>
      <c r="AE125" s="0" t="n">
        <f aca="false">(Main!$D$18-L125)*Main!$C$4/Main!$C$5/MAX(T125,0.01)</f>
        <v>23.0048761775594</v>
      </c>
    </row>
    <row r="126" customFormat="false" ht="12.75" hidden="false" customHeight="false" outlineLevel="0" collapsed="false">
      <c r="B126" s="0" t="n">
        <f aca="false">B125+Main!$C$15</f>
        <v>12.1</v>
      </c>
      <c r="C126" s="16" t="n">
        <f aca="false">B126/60</f>
        <v>0.201666666666666</v>
      </c>
      <c r="D126" s="18"/>
      <c r="E126" s="18" t="n">
        <f aca="false">E125+G125*Main!$C$15</f>
        <v>73832.032781875</v>
      </c>
      <c r="F126" s="18" t="n">
        <f aca="false">MAX(0,F125+H125*Main!$C$15)</f>
        <v>57372.0093919558</v>
      </c>
      <c r="G126" s="0" t="n">
        <f aca="false">(G125+(-M125-Y125/Main!$C$4)*Main!$C$15)*SIGN(F126)</f>
        <v>6142.24338091837</v>
      </c>
      <c r="H126" s="0" t="n">
        <f aca="false">(H125+(L125-K125-Z125/Main!$C$4)*Main!$C$15)*SIGN(F126)</f>
        <v>-3546.01554232975</v>
      </c>
      <c r="I126" s="0" t="n">
        <f aca="false">SQRT(G126*G126+H126*H126)</f>
        <v>7092.34657760601</v>
      </c>
      <c r="K126" s="0" t="n">
        <f aca="false">Main!$D$19/(1+Simulation!F126/Main!$D$20/1000)^2</f>
        <v>9.65767128719598</v>
      </c>
      <c r="L126" s="16" t="n">
        <f aca="false">G126*G126/(1000*Main!$D$20+F126)</f>
        <v>5.86246664456623</v>
      </c>
      <c r="M126" s="16" t="n">
        <f aca="false">2*G126*H126/(1000*Main!$D$20+F126)</f>
        <v>-6.76899189719616</v>
      </c>
      <c r="N126" s="0" t="n">
        <f aca="false">AA126/Main!$C$4</f>
        <v>0.269147449372751</v>
      </c>
      <c r="P126" s="0" t="n">
        <f aca="false">IF(F126&lt;11000,15-0.0065*F126,-56.5)</f>
        <v>-56.5</v>
      </c>
      <c r="Q126" s="0" t="n">
        <f aca="false">MIN(1,EXP(-0.00001*Main!$D$22*Main!$D$18*F126*(P$5+273)/(P126+273)))</f>
        <v>0.000704514179353966</v>
      </c>
      <c r="S126" s="16" t="n">
        <f aca="false">180/PI()*ATAN2(MAX(1,G126),H126)</f>
        <v>-29.9985285060204</v>
      </c>
      <c r="T126" s="16" t="n">
        <f aca="false">0.5*Main!$D$22*Q126*I126*I126</f>
        <v>22857.5328554353</v>
      </c>
      <c r="U126" s="0" t="n">
        <f aca="false">Main!$C$6</f>
        <v>1.5</v>
      </c>
      <c r="V126" s="0" t="n">
        <f aca="false">U126*Main!$C$7</f>
        <v>0</v>
      </c>
      <c r="W126" s="0" t="n">
        <f aca="false">U126*Main!$C$5*T126</f>
        <v>2422.32704435475</v>
      </c>
      <c r="X126" s="0" t="n">
        <f aca="false">V126*Main!$C$5*T126</f>
        <v>0</v>
      </c>
      <c r="Y126" s="0" t="n">
        <f aca="false">W126*COS(PI()/180*S126)+X126*SIN(PI()/180*S126)</f>
        <v>2097.8278615975</v>
      </c>
      <c r="Z126" s="0" t="n">
        <f aca="false">W126*SIN(PI()/180*S126)-X126*COS(PI()/180*S126)</f>
        <v>-1211.10964529134</v>
      </c>
      <c r="AA126" s="0" t="n">
        <f aca="false">SQRT(W126*W126+X126*X126)</f>
        <v>2422.32704435475</v>
      </c>
      <c r="AC126" s="16"/>
      <c r="AD126" s="0" t="n">
        <f aca="false">IF(H126&lt;0,0.1,MIN(0.1,AE126))</f>
        <v>0.1</v>
      </c>
      <c r="AE126" s="0" t="n">
        <f aca="false">(Main!$D$18-L126)*Main!$C$4/Main!$C$5/MAX(T126,0.01)</f>
        <v>21.9823745197627</v>
      </c>
    </row>
    <row r="127" customFormat="false" ht="12.75" hidden="false" customHeight="false" outlineLevel="0" collapsed="false">
      <c r="B127" s="0" t="n">
        <f aca="false">B126+Main!$C$15</f>
        <v>12.2</v>
      </c>
      <c r="C127" s="16" t="n">
        <f aca="false">B127/60</f>
        <v>0.203333333333333</v>
      </c>
      <c r="D127" s="18"/>
      <c r="E127" s="18" t="n">
        <f aca="false">E126+G126*Main!$C$15</f>
        <v>74446.2571199669</v>
      </c>
      <c r="F127" s="18" t="n">
        <f aca="false">MAX(0,F126+H126*Main!$C$15)</f>
        <v>57017.4078377228</v>
      </c>
      <c r="G127" s="0" t="n">
        <f aca="false">(G126+(-M126-Y126/Main!$C$4)*Main!$C$15)*SIGN(F127)</f>
        <v>6142.89697090962</v>
      </c>
      <c r="H127" s="0" t="n">
        <f aca="false">(H126+(L126-K126-Z126/Main!$C$4)*Main!$C$15)*SIGN(F127)</f>
        <v>-3546.38160602018</v>
      </c>
      <c r="I127" s="0" t="n">
        <f aca="false">SQRT(G127*G127+H127*H127)</f>
        <v>7093.0956352448</v>
      </c>
      <c r="K127" s="0" t="n">
        <f aca="false">Main!$D$19/(1+Simulation!F127/Main!$D$20/1000)^2</f>
        <v>9.65873568823443</v>
      </c>
      <c r="L127" s="16" t="n">
        <f aca="false">G127*G127/(1000*Main!$D$20+F127)</f>
        <v>5.86403746930815</v>
      </c>
      <c r="M127" s="16" t="n">
        <f aca="false">2*G127*H127/(1000*Main!$D$20+F127)</f>
        <v>-6.77078411591465</v>
      </c>
      <c r="N127" s="0" t="n">
        <f aca="false">AA127/Main!$C$4</f>
        <v>0.281555735087519</v>
      </c>
      <c r="P127" s="0" t="n">
        <f aca="false">IF(F127&lt;11000,15-0.0065*F127,-56.5)</f>
        <v>-56.5</v>
      </c>
      <c r="Q127" s="0" t="n">
        <f aca="false">MIN(1,EXP(-0.00001*Main!$D$22*Main!$D$18*F127*(P$5+273)/(P127+273)))</f>
        <v>0.000736838172506298</v>
      </c>
      <c r="S127" s="16" t="n">
        <f aca="false">180/PI()*ATAN2(MAX(1,G127),H127)</f>
        <v>-29.9984497057755</v>
      </c>
      <c r="T127" s="16" t="n">
        <f aca="false">0.5*Main!$D$22*Q127*I127*I127</f>
        <v>23911.3150817426</v>
      </c>
      <c r="U127" s="0" t="n">
        <f aca="false">Main!$C$6</f>
        <v>1.5</v>
      </c>
      <c r="V127" s="0" t="n">
        <f aca="false">U127*Main!$C$7</f>
        <v>0</v>
      </c>
      <c r="W127" s="0" t="n">
        <f aca="false">U127*Main!$C$5*T127</f>
        <v>2534.00161578767</v>
      </c>
      <c r="X127" s="0" t="n">
        <f aca="false">V127*Main!$C$5*T127</f>
        <v>0</v>
      </c>
      <c r="Y127" s="0" t="n">
        <f aca="false">W127*COS(PI()/180*S127)+X127*SIN(PI()/180*S127)</f>
        <v>2194.54405387627</v>
      </c>
      <c r="Z127" s="0" t="n">
        <f aca="false">W127*SIN(PI()/180*S127)-X127*COS(PI()/180*S127)</f>
        <v>-1266.94142895828</v>
      </c>
      <c r="AA127" s="0" t="n">
        <f aca="false">SQRT(W127*W127+X127*X127)</f>
        <v>2534.00161578767</v>
      </c>
      <c r="AC127" s="16"/>
      <c r="AD127" s="0" t="n">
        <f aca="false">IF(H127&lt;0,0.1,MIN(0.1,AE127))</f>
        <v>0.1</v>
      </c>
      <c r="AE127" s="0" t="n">
        <f aca="false">(Main!$D$18-L127)*Main!$C$4/Main!$C$5/MAX(T127,0.01)</f>
        <v>21.0052329219982</v>
      </c>
    </row>
    <row r="128" customFormat="false" ht="12.75" hidden="false" customHeight="false" outlineLevel="0" collapsed="false">
      <c r="B128" s="0" t="n">
        <f aca="false">B127+Main!$C$15</f>
        <v>12.3</v>
      </c>
      <c r="C128" s="16" t="n">
        <f aca="false">B128/60</f>
        <v>0.205</v>
      </c>
      <c r="D128" s="18"/>
      <c r="E128" s="18" t="n">
        <f aca="false">E127+G127*Main!$C$15</f>
        <v>75060.5468170578</v>
      </c>
      <c r="F128" s="18" t="n">
        <f aca="false">MAX(0,F127+H127*Main!$C$15)</f>
        <v>56662.7696771208</v>
      </c>
      <c r="G128" s="0" t="n">
        <f aca="false">(G127+(-M127-Y127/Main!$C$4)*Main!$C$15)*SIGN(F128)</f>
        <v>6143.54966549839</v>
      </c>
      <c r="H128" s="0" t="n">
        <f aca="false">(H127+(L127-K127-Z127/Main!$C$4)*Main!$C$15)*SIGN(F128)</f>
        <v>-3546.74699871508</v>
      </c>
      <c r="I128" s="0" t="n">
        <f aca="false">SQRT(G128*G128+H128*H128)</f>
        <v>7093.84358196175</v>
      </c>
      <c r="K128" s="0" t="n">
        <f aca="false">Main!$D$19/(1+Simulation!F128/Main!$D$20/1000)^2</f>
        <v>9.65980037515677</v>
      </c>
      <c r="L128" s="16" t="n">
        <f aca="false">G128*G128/(1000*Main!$D$20+F128)</f>
        <v>5.86560692353724</v>
      </c>
      <c r="M128" s="16" t="n">
        <f aca="false">2*G128*H128/(1000*Main!$D$20+F128)</f>
        <v>-6.77257445106384</v>
      </c>
      <c r="N128" s="0" t="n">
        <f aca="false">AA128/Main!$C$4</f>
        <v>0.294537335071132</v>
      </c>
      <c r="P128" s="0" t="n">
        <f aca="false">IF(F128&lt;11000,15-0.0065*F128,-56.5)</f>
        <v>-56.5</v>
      </c>
      <c r="Q128" s="0" t="n">
        <f aca="false">MIN(1,EXP(-0.00001*Main!$D$22*Main!$D$18*F128*(P$5+273)/(P128+273)))</f>
        <v>0.000770648799816716</v>
      </c>
      <c r="S128" s="16" t="n">
        <f aca="false">180/PI()*ATAN2(MAX(1,G128),H128)</f>
        <v>-29.9983698444844</v>
      </c>
      <c r="T128" s="16" t="n">
        <f aca="false">0.5*Main!$D$22*Q128*I128*I128</f>
        <v>25013.7864179305</v>
      </c>
      <c r="U128" s="0" t="n">
        <f aca="false">Main!$C$6</f>
        <v>1.5</v>
      </c>
      <c r="V128" s="0" t="n">
        <f aca="false">U128*Main!$C$7</f>
        <v>0</v>
      </c>
      <c r="W128" s="0" t="n">
        <f aca="false">U128*Main!$C$5*T128</f>
        <v>2650.83601564018</v>
      </c>
      <c r="X128" s="0" t="n">
        <f aca="false">V128*Main!$C$5*T128</f>
        <v>0</v>
      </c>
      <c r="Y128" s="0" t="n">
        <f aca="false">W128*COS(PI()/180*S128)+X128*SIN(PI()/180*S128)</f>
        <v>2295.72904011984</v>
      </c>
      <c r="Z128" s="0" t="n">
        <f aca="false">W128*SIN(PI()/180*S128)-X128*COS(PI()/180*S128)</f>
        <v>-1325.35269123564</v>
      </c>
      <c r="AA128" s="0" t="n">
        <f aca="false">SQRT(W128*W128+X128*X128)</f>
        <v>2650.83601564018</v>
      </c>
      <c r="AC128" s="16"/>
      <c r="AD128" s="0" t="n">
        <f aca="false">IF(H128&lt;0,0.1,MIN(0.1,AE128))</f>
        <v>0.1</v>
      </c>
      <c r="AE128" s="0" t="n">
        <f aca="false">(Main!$D$18-L128)*Main!$C$4/Main!$C$5/MAX(T128,0.01)</f>
        <v>20.0714439589345</v>
      </c>
    </row>
    <row r="129" customFormat="false" ht="12.75" hidden="false" customHeight="false" outlineLevel="0" collapsed="false">
      <c r="B129" s="0" t="n">
        <f aca="false">B128+Main!$C$15</f>
        <v>12.4</v>
      </c>
      <c r="C129" s="16" t="n">
        <f aca="false">B129/60</f>
        <v>0.206666666666666</v>
      </c>
      <c r="D129" s="18"/>
      <c r="E129" s="18" t="n">
        <f aca="false">E128+G128*Main!$C$15</f>
        <v>75674.9017836077</v>
      </c>
      <c r="F129" s="18" t="n">
        <f aca="false">MAX(0,F128+H128*Main!$C$15)</f>
        <v>56308.0949772493</v>
      </c>
      <c r="G129" s="0" t="n">
        <f aca="false">(G128+(-M128-Y128/Main!$C$4)*Main!$C$15)*SIGN(F129)</f>
        <v>6144.20141484305</v>
      </c>
      <c r="H129" s="0" t="n">
        <f aca="false">(H128+(L128-K128-Z128/Main!$C$4)*Main!$C$15)*SIGN(F129)</f>
        <v>-3547.11169191923</v>
      </c>
      <c r="I129" s="0" t="n">
        <f aca="false">SQRT(G129*G129+H129*H129)</f>
        <v>7094.59036034566</v>
      </c>
      <c r="K129" s="0" t="n">
        <f aca="false">Main!$D$19/(1+Simulation!F129/Main!$D$20/1000)^2</f>
        <v>9.66086534785482</v>
      </c>
      <c r="L129" s="16" t="n">
        <f aca="false">G129*G129/(1000*Main!$D$20+F129)</f>
        <v>5.86717491125872</v>
      </c>
      <c r="M129" s="16" t="n">
        <f aca="false">2*G129*H129/(1000*Main!$D$20+F129)</f>
        <v>-6.77436279220432</v>
      </c>
      <c r="N129" s="0" t="n">
        <f aca="false">AA129/Main!$C$4</f>
        <v>0.308118789466019</v>
      </c>
      <c r="P129" s="0" t="n">
        <f aca="false">IF(F129&lt;11000,15-0.0065*F129,-56.5)</f>
        <v>-56.5</v>
      </c>
      <c r="Q129" s="0" t="n">
        <f aca="false">MIN(1,EXP(-0.00001*Main!$D$22*Main!$D$18*F129*(P$5+273)/(P129+273)))</f>
        <v>0.000806014590620024</v>
      </c>
      <c r="S129" s="16" t="n">
        <f aca="false">180/PI()*ATAN2(MAX(1,G129),H129)</f>
        <v>-29.9982889243954</v>
      </c>
      <c r="T129" s="16" t="n">
        <f aca="false">0.5*Main!$D$22*Q129*I129*I129</f>
        <v>26167.2008039082</v>
      </c>
      <c r="U129" s="0" t="n">
        <f aca="false">Main!$C$6</f>
        <v>1.5</v>
      </c>
      <c r="V129" s="0" t="n">
        <f aca="false">U129*Main!$C$7</f>
        <v>0</v>
      </c>
      <c r="W129" s="0" t="n">
        <f aca="false">U129*Main!$C$5*T129</f>
        <v>2773.06910519417</v>
      </c>
      <c r="X129" s="0" t="n">
        <f aca="false">V129*Main!$C$5*T129</f>
        <v>0</v>
      </c>
      <c r="Y129" s="0" t="n">
        <f aca="false">W129*COS(PI()/180*S129)+X129*SIN(PI()/180*S129)</f>
        <v>2401.58969781047</v>
      </c>
      <c r="Z129" s="0" t="n">
        <f aca="false">W129*SIN(PI()/180*S129)-X129*COS(PI()/180*S129)</f>
        <v>-1386.46283237346</v>
      </c>
      <c r="AA129" s="0" t="n">
        <f aca="false">SQRT(W129*W129+X129*X129)</f>
        <v>2773.06910519417</v>
      </c>
      <c r="AC129" s="16"/>
      <c r="AD129" s="0" t="n">
        <f aca="false">IF(H129&lt;0,0.1,MIN(0.1,AE129))</f>
        <v>0.1</v>
      </c>
      <c r="AE129" s="0" t="n">
        <f aca="false">(Main!$D$18-L129)*Main!$C$4/Main!$C$5/MAX(T129,0.01)</f>
        <v>19.1790888291921</v>
      </c>
    </row>
    <row r="130" customFormat="false" ht="12.75" hidden="false" customHeight="false" outlineLevel="0" collapsed="false">
      <c r="B130" s="0" t="n">
        <f aca="false">B129+Main!$C$15</f>
        <v>12.5</v>
      </c>
      <c r="C130" s="16" t="n">
        <f aca="false">B130/60</f>
        <v>0.208333333333333</v>
      </c>
      <c r="D130" s="18"/>
      <c r="E130" s="18" t="n">
        <f aca="false">E129+G129*Main!$C$15</f>
        <v>76289.321925092</v>
      </c>
      <c r="F130" s="18" t="n">
        <f aca="false">MAX(0,F129+H129*Main!$C$15)</f>
        <v>55953.3838080574</v>
      </c>
      <c r="G130" s="0" t="n">
        <f aca="false">(G129+(-M129-Y129/Main!$C$4)*Main!$C$15)*SIGN(F130)</f>
        <v>6144.8521667923</v>
      </c>
      <c r="H130" s="0" t="n">
        <f aca="false">(H129+(L129-K129-Z129/Main!$C$4)*Main!$C$15)*SIGN(F130)</f>
        <v>-3547.47565582031</v>
      </c>
      <c r="I130" s="0" t="n">
        <f aca="false">SQRT(G130*G130+H130*H130)</f>
        <v>7095.33591032657</v>
      </c>
      <c r="K130" s="0" t="n">
        <f aca="false">Main!$D$19/(1+Simulation!F130/Main!$D$20/1000)^2</f>
        <v>9.66193060621175</v>
      </c>
      <c r="L130" s="16" t="n">
        <f aca="false">G130*G130/(1000*Main!$D$20+F130)</f>
        <v>5.86874133200255</v>
      </c>
      <c r="M130" s="16" t="n">
        <f aca="false">2*G130*H130/(1000*Main!$D$20+F130)</f>
        <v>-6.77614902376193</v>
      </c>
      <c r="N130" s="0" t="n">
        <f aca="false">AA130/Main!$C$4</f>
        <v>0.322327868657393</v>
      </c>
      <c r="P130" s="0" t="n">
        <f aca="false">IF(F130&lt;11000,15-0.0065*F130,-56.5)</f>
        <v>-56.5</v>
      </c>
      <c r="Q130" s="0" t="n">
        <f aca="false">MIN(1,EXP(-0.00001*Main!$D$22*Main!$D$18*F130*(P$5+273)/(P130+273)))</f>
        <v>0.000843007239816385</v>
      </c>
      <c r="S130" s="16" t="n">
        <f aca="false">180/PI()*ATAN2(MAX(1,G130),H130)</f>
        <v>-29.9982069478666</v>
      </c>
      <c r="T130" s="16" t="n">
        <f aca="false">0.5*Main!$D$22*Q130*I130*I130</f>
        <v>27373.9166588019</v>
      </c>
      <c r="U130" s="0" t="n">
        <f aca="false">Main!$C$6</f>
        <v>1.5</v>
      </c>
      <c r="V130" s="0" t="n">
        <f aca="false">U130*Main!$C$7</f>
        <v>0</v>
      </c>
      <c r="W130" s="0" t="n">
        <f aca="false">U130*Main!$C$5*T130</f>
        <v>2900.95081791654</v>
      </c>
      <c r="X130" s="0" t="n">
        <f aca="false">V130*Main!$C$5*T130</f>
        <v>0</v>
      </c>
      <c r="Y130" s="0" t="n">
        <f aca="false">W130*COS(PI()/180*S130)+X130*SIN(PI()/180*S130)</f>
        <v>2512.34249435442</v>
      </c>
      <c r="Z130" s="0" t="n">
        <f aca="false">W130*SIN(PI()/180*S130)-X130*COS(PI()/180*S130)</f>
        <v>-1450.39678675583</v>
      </c>
      <c r="AA130" s="0" t="n">
        <f aca="false">SQRT(W130*W130+X130*X130)</f>
        <v>2900.95081791654</v>
      </c>
      <c r="AC130" s="16"/>
      <c r="AD130" s="0" t="n">
        <f aca="false">IF(H130&lt;0,0.1,MIN(0.1,AE130))</f>
        <v>0.1</v>
      </c>
      <c r="AE130" s="0" t="n">
        <f aca="false">(Main!$D$18-L130)*Main!$C$4/Main!$C$5/MAX(T130,0.01)</f>
        <v>18.3263334523361</v>
      </c>
    </row>
    <row r="131" customFormat="false" ht="12.75" hidden="false" customHeight="false" outlineLevel="0" collapsed="false">
      <c r="B131" s="0" t="n">
        <f aca="false">B130+Main!$C$15</f>
        <v>12.6</v>
      </c>
      <c r="C131" s="16" t="n">
        <f aca="false">B131/60</f>
        <v>0.21</v>
      </c>
      <c r="D131" s="18"/>
      <c r="E131" s="18" t="n">
        <f aca="false">E130+G130*Main!$C$15</f>
        <v>76903.8071417712</v>
      </c>
      <c r="F131" s="18" t="n">
        <f aca="false">MAX(0,F130+H130*Main!$C$15)</f>
        <v>55598.6362424753</v>
      </c>
      <c r="G131" s="0" t="n">
        <f aca="false">(G130+(-M130-Y130/Main!$C$4)*Main!$C$15)*SIGN(F131)</f>
        <v>6145.50186677807</v>
      </c>
      <c r="H131" s="0" t="n">
        <f aca="false">(H130+(L130-K130-Z130/Main!$C$4)*Main!$C$15)*SIGN(F131)</f>
        <v>-3547.83885922788</v>
      </c>
      <c r="I131" s="0" t="n">
        <f aca="false">SQRT(G131*G131+H131*H131)</f>
        <v>7096.0801690525</v>
      </c>
      <c r="K131" s="0" t="n">
        <f aca="false">Main!$D$19/(1+Simulation!F131/Main!$D$20/1000)^2</f>
        <v>9.66299615010168</v>
      </c>
      <c r="L131" s="16" t="n">
        <f aca="false">G131*G131/(1000*Main!$D$20+F131)</f>
        <v>5.87030608061534</v>
      </c>
      <c r="M131" s="16" t="n">
        <f aca="false">2*G131*H131/(1000*Main!$D$20+F131)</f>
        <v>-6.77793302478901</v>
      </c>
      <c r="N131" s="0" t="n">
        <f aca="false">AA131/Main!$C$4</f>
        <v>0.337193630309719</v>
      </c>
      <c r="P131" s="0" t="n">
        <f aca="false">IF(F131&lt;11000,15-0.0065*F131,-56.5)</f>
        <v>-56.5</v>
      </c>
      <c r="Q131" s="0" t="n">
        <f aca="false">MIN(1,EXP(-0.00001*Main!$D$22*Main!$D$18*F131*(P$5+273)/(P131+273)))</f>
        <v>0.000881701754343485</v>
      </c>
      <c r="S131" s="16" t="n">
        <f aca="false">180/PI()*ATAN2(MAX(1,G131),H131)</f>
        <v>-29.9981239173705</v>
      </c>
      <c r="T131" s="16" t="n">
        <f aca="false">0.5*Main!$D$22*Q131*I131*I131</f>
        <v>28636.4017248169</v>
      </c>
      <c r="U131" s="0" t="n">
        <f aca="false">Main!$C$6</f>
        <v>1.5</v>
      </c>
      <c r="V131" s="0" t="n">
        <f aca="false">U131*Main!$C$7</f>
        <v>0</v>
      </c>
      <c r="W131" s="0" t="n">
        <f aca="false">U131*Main!$C$5*T131</f>
        <v>3034.74267278748</v>
      </c>
      <c r="X131" s="0" t="n">
        <f aca="false">V131*Main!$C$5*T131</f>
        <v>0</v>
      </c>
      <c r="Y131" s="0" t="n">
        <f aca="false">W131*COS(PI()/180*S131)+X131*SIN(PI()/180*S131)</f>
        <v>2628.21393170601</v>
      </c>
      <c r="Z131" s="0" t="n">
        <f aca="false">W131*SIN(PI()/180*S131)-X131*COS(PI()/180*S131)</f>
        <v>-1517.28527944606</v>
      </c>
      <c r="AA131" s="0" t="n">
        <f aca="false">SQRT(W131*W131+X131*X131)</f>
        <v>3034.74267278748</v>
      </c>
      <c r="AC131" s="16"/>
      <c r="AD131" s="0" t="n">
        <f aca="false">IF(H131&lt;0,0.1,MIN(0.1,AE131))</f>
        <v>0.1</v>
      </c>
      <c r="AE131" s="0" t="n">
        <f aca="false">(Main!$D$18-L131)*Main!$C$4/Main!$C$5/MAX(T131,0.01)</f>
        <v>17.5114247373337</v>
      </c>
    </row>
    <row r="132" customFormat="false" ht="12.75" hidden="false" customHeight="false" outlineLevel="0" collapsed="false">
      <c r="B132" s="0" t="n">
        <f aca="false">B131+Main!$C$15</f>
        <v>12.7</v>
      </c>
      <c r="C132" s="16" t="n">
        <f aca="false">B132/60</f>
        <v>0.211666666666666</v>
      </c>
      <c r="D132" s="18"/>
      <c r="E132" s="18" t="n">
        <f aca="false">E131+G131*Main!$C$15</f>
        <v>77518.357328449</v>
      </c>
      <c r="F132" s="18" t="n">
        <f aca="false">MAX(0,F131+H131*Main!$C$15)</f>
        <v>55243.8523565526</v>
      </c>
      <c r="G132" s="0" t="n">
        <f aca="false">(G131+(-M131-Y131/Main!$C$4)*Main!$C$15)*SIGN(F132)</f>
        <v>6146.15045770353</v>
      </c>
      <c r="H132" s="0" t="n">
        <f aca="false">(H131+(L131-K131-Z131/Main!$C$4)*Main!$C$15)*SIGN(F132)</f>
        <v>-3548.2012695095</v>
      </c>
      <c r="I132" s="0" t="n">
        <f aca="false">SQRT(G132*G132+H132*H132)</f>
        <v>7096.82307076048</v>
      </c>
      <c r="K132" s="0" t="n">
        <f aca="false">Main!$D$19/(1+Simulation!F132/Main!$D$20/1000)^2</f>
        <v>9.66406197938924</v>
      </c>
      <c r="L132" s="16" t="n">
        <f aca="false">G132*G132/(1000*Main!$D$20+F132)</f>
        <v>5.87186904704257</v>
      </c>
      <c r="M132" s="16" t="n">
        <f aca="false">2*G132*H132/(1000*Main!$D$20+F132)</f>
        <v>-6.77971466871466</v>
      </c>
      <c r="N132" s="0" t="n">
        <f aca="false">AA132/Main!$C$4</f>
        <v>0.352746479041782</v>
      </c>
      <c r="P132" s="0" t="n">
        <f aca="false">IF(F132&lt;11000,15-0.0065*F132,-56.5)</f>
        <v>-56.5</v>
      </c>
      <c r="Q132" s="0" t="n">
        <f aca="false">MIN(1,EXP(-0.00001*Main!$D$22*Main!$D$18*F132*(P$5+273)/(P132+273)))</f>
        <v>0.000922176606432094</v>
      </c>
      <c r="S132" s="16" t="n">
        <f aca="false">180/PI()*ATAN2(MAX(1,G132),H132)</f>
        <v>-29.9980398354994</v>
      </c>
      <c r="T132" s="16" t="n">
        <f aca="false">0.5*Main!$D$22*Q132*I132*I132</f>
        <v>29957.2381351832</v>
      </c>
      <c r="U132" s="0" t="n">
        <f aca="false">Main!$C$6</f>
        <v>1.5</v>
      </c>
      <c r="V132" s="0" t="n">
        <f aca="false">U132*Main!$C$7</f>
        <v>0</v>
      </c>
      <c r="W132" s="0" t="n">
        <f aca="false">U132*Main!$C$5*T132</f>
        <v>3174.71831137604</v>
      </c>
      <c r="X132" s="0" t="n">
        <f aca="false">V132*Main!$C$5*T132</f>
        <v>0</v>
      </c>
      <c r="Y132" s="0" t="n">
        <f aca="false">W132*COS(PI()/180*S132)+X132*SIN(PI()/180*S132)</f>
        <v>2749.44101156135</v>
      </c>
      <c r="Z132" s="0" t="n">
        <f aca="false">W132*SIN(PI()/180*S132)-X132*COS(PI()/180*S132)</f>
        <v>-1587.26509459851</v>
      </c>
      <c r="AA132" s="0" t="n">
        <f aca="false">SQRT(W132*W132+X132*X132)</f>
        <v>3174.71831137604</v>
      </c>
      <c r="AC132" s="16"/>
      <c r="AD132" s="0" t="n">
        <f aca="false">IF(H132&lt;0,0.1,MIN(0.1,AE132))</f>
        <v>0.1</v>
      </c>
      <c r="AE132" s="0" t="n">
        <f aca="false">(Main!$D$18-L132)*Main!$C$4/Main!$C$5/MAX(T132,0.01)</f>
        <v>16.7326870149625</v>
      </c>
    </row>
    <row r="133" customFormat="false" ht="12.75" hidden="false" customHeight="false" outlineLevel="0" collapsed="false">
      <c r="B133" s="0" t="n">
        <f aca="false">B132+Main!$C$15</f>
        <v>12.8</v>
      </c>
      <c r="C133" s="16" t="n">
        <f aca="false">B133/60</f>
        <v>0.213333333333333</v>
      </c>
      <c r="D133" s="18"/>
      <c r="E133" s="18" t="n">
        <f aca="false">E132+G132*Main!$C$15</f>
        <v>78132.9723742194</v>
      </c>
      <c r="F133" s="18" t="n">
        <f aca="false">MAX(0,F132+H132*Main!$C$15)</f>
        <v>54889.0322296016</v>
      </c>
      <c r="G133" s="0" t="n">
        <f aca="false">(G132+(-M132-Y132/Main!$C$4)*Main!$C$15)*SIGN(F133)</f>
        <v>6146.79787982583</v>
      </c>
      <c r="H133" s="0" t="n">
        <f aca="false">(H132+(L132-K132-Z132/Main!$C$4)*Main!$C$15)*SIGN(F133)</f>
        <v>-3548.5628525239</v>
      </c>
      <c r="I133" s="0" t="n">
        <f aca="false">SQRT(G133*G133+H133*H133)</f>
        <v>7097.56454664161</v>
      </c>
      <c r="K133" s="0" t="n">
        <f aca="false">Main!$D$19/(1+Simulation!F133/Main!$D$20/1000)^2</f>
        <v>9.66512809392917</v>
      </c>
      <c r="L133" s="16" t="n">
        <f aca="false">G133*G133/(1000*Main!$D$20+F133)</f>
        <v>5.87343011610071</v>
      </c>
      <c r="M133" s="16" t="n">
        <f aca="false">2*G133*H133/(1000*Main!$D$20+F133)</f>
        <v>-6.78149382308329</v>
      </c>
      <c r="N133" s="0" t="n">
        <f aca="false">AA133/Main!$C$4</f>
        <v>0.369018228861527</v>
      </c>
      <c r="P133" s="0" t="n">
        <f aca="false">IF(F133&lt;11000,15-0.0065*F133,-56.5)</f>
        <v>-56.5</v>
      </c>
      <c r="Q133" s="0" t="n">
        <f aca="false">MIN(1,EXP(-0.00001*Main!$D$22*Main!$D$18*F133*(P$5+273)/(P133+273)))</f>
        <v>0.000964513893958946</v>
      </c>
      <c r="S133" s="16" t="n">
        <f aca="false">180/PI()*ATAN2(MAX(1,G133),H133)</f>
        <v>-29.9979547049715</v>
      </c>
      <c r="T133" s="16" t="n">
        <f aca="false">0.5*Main!$D$22*Q133*I133*I133</f>
        <v>31339.1277164779</v>
      </c>
      <c r="U133" s="0" t="n">
        <f aca="false">Main!$C$6</f>
        <v>1.5</v>
      </c>
      <c r="V133" s="0" t="n">
        <f aca="false">U133*Main!$C$7</f>
        <v>0</v>
      </c>
      <c r="W133" s="0" t="n">
        <f aca="false">U133*Main!$C$5*T133</f>
        <v>3321.16405975374</v>
      </c>
      <c r="X133" s="0" t="n">
        <f aca="false">V133*Main!$C$5*T133</f>
        <v>0</v>
      </c>
      <c r="Y133" s="0" t="n">
        <f aca="false">W133*COS(PI()/180*S133)+X133*SIN(PI()/180*S133)</f>
        <v>2876.27172206665</v>
      </c>
      <c r="Z133" s="0" t="n">
        <f aca="false">W133*SIN(PI()/180*S133)-X133*COS(PI()/180*S133)</f>
        <v>-1660.47935628231</v>
      </c>
      <c r="AA133" s="0" t="n">
        <f aca="false">SQRT(W133*W133+X133*X133)</f>
        <v>3321.16405975374</v>
      </c>
      <c r="AC133" s="16"/>
      <c r="AD133" s="0" t="n">
        <f aca="false">IF(H133&lt;0,0.1,MIN(0.1,AE133))</f>
        <v>0.1</v>
      </c>
      <c r="AE133" s="0" t="n">
        <f aca="false">(Main!$D$18-L133)*Main!$C$4/Main!$C$5/MAX(T133,0.01)</f>
        <v>15.9885186269834</v>
      </c>
    </row>
    <row r="134" customFormat="false" ht="12.75" hidden="false" customHeight="false" outlineLevel="0" collapsed="false">
      <c r="B134" s="0" t="n">
        <f aca="false">B133+Main!$C$15</f>
        <v>12.9</v>
      </c>
      <c r="C134" s="16" t="n">
        <f aca="false">B134/60</f>
        <v>0.215</v>
      </c>
      <c r="D134" s="18"/>
      <c r="E134" s="18" t="n">
        <f aca="false">E133+G133*Main!$C$15</f>
        <v>78747.6521622019</v>
      </c>
      <c r="F134" s="18" t="n">
        <f aca="false">MAX(0,F133+H133*Main!$C$15)</f>
        <v>54534.1759443492</v>
      </c>
      <c r="G134" s="0" t="n">
        <f aca="false">(G133+(-M133-Y133/Main!$C$4)*Main!$C$15)*SIGN(F134)</f>
        <v>6147.44407063345</v>
      </c>
      <c r="H134" s="0" t="n">
        <f aca="false">(H133+(L133-K133-Z133/Main!$C$4)*Main!$C$15)*SIGN(F134)</f>
        <v>-3548.92357255106</v>
      </c>
      <c r="I134" s="0" t="n">
        <f aca="false">SQRT(G134*G134+H134*H134)</f>
        <v>7098.30452469989</v>
      </c>
      <c r="K134" s="0" t="n">
        <f aca="false">Main!$D$19/(1+Simulation!F134/Main!$D$20/1000)^2</f>
        <v>9.66619449356581</v>
      </c>
      <c r="L134" s="16" t="n">
        <f aca="false">G134*G134/(1000*Main!$D$20+F134)</f>
        <v>5.87498916723879</v>
      </c>
      <c r="M134" s="16" t="n">
        <f aca="false">2*G134*H134/(1000*Main!$D$20+F134)</f>
        <v>-6.7832703492811</v>
      </c>
      <c r="N134" s="0" t="n">
        <f aca="false">AA134/Main!$C$4</f>
        <v>0.386042168487389</v>
      </c>
      <c r="P134" s="0" t="n">
        <f aca="false">IF(F134&lt;11000,15-0.0065*F134,-56.5)</f>
        <v>-56.5</v>
      </c>
      <c r="Q134" s="0" t="n">
        <f aca="false">MIN(1,EXP(-0.00001*Main!$D$22*Main!$D$18*F134*(P$5+273)/(P134+273)))</f>
        <v>0.00100879950822535</v>
      </c>
      <c r="S134" s="16" t="n">
        <f aca="false">180/PI()*ATAN2(MAX(1,G134),H134)</f>
        <v>-29.9978685286358</v>
      </c>
      <c r="T134" s="16" t="n">
        <f aca="false">0.5*Main!$D$22*Q134*I134*I134</f>
        <v>32784.897536084</v>
      </c>
      <c r="U134" s="0" t="n">
        <f aca="false">Main!$C$6</f>
        <v>1.5</v>
      </c>
      <c r="V134" s="0" t="n">
        <f aca="false">U134*Main!$C$7</f>
        <v>0</v>
      </c>
      <c r="W134" s="0" t="n">
        <f aca="false">U134*Main!$C$5*T134</f>
        <v>3474.3795163865</v>
      </c>
      <c r="X134" s="0" t="n">
        <f aca="false">V134*Main!$C$5*T134</f>
        <v>0</v>
      </c>
      <c r="Y134" s="0" t="n">
        <f aca="false">W134*COS(PI()/180*S134)+X134*SIN(PI()/180*S134)</f>
        <v>3008.96554702879</v>
      </c>
      <c r="Z134" s="0" t="n">
        <f aca="false">W134*SIN(PI()/180*S134)-X134*COS(PI()/180*S134)</f>
        <v>-1737.07782228657</v>
      </c>
      <c r="AA134" s="0" t="n">
        <f aca="false">SQRT(W134*W134+X134*X134)</f>
        <v>3474.3795163865</v>
      </c>
      <c r="AC134" s="16"/>
      <c r="AD134" s="0" t="n">
        <f aca="false">IF(H134&lt;0,0.1,MIN(0.1,AE134))</f>
        <v>0.1</v>
      </c>
      <c r="AE134" s="0" t="n">
        <f aca="false">(Main!$D$18-L134)*Main!$C$4/Main!$C$5/MAX(T134,0.01)</f>
        <v>15.2773886652087</v>
      </c>
    </row>
    <row r="135" customFormat="false" ht="12.75" hidden="false" customHeight="false" outlineLevel="0" collapsed="false">
      <c r="B135" s="0" t="n">
        <f aca="false">B134+Main!$C$15</f>
        <v>13</v>
      </c>
      <c r="C135" s="16" t="n">
        <f aca="false">B135/60</f>
        <v>0.216666666666666</v>
      </c>
      <c r="D135" s="18"/>
      <c r="E135" s="18" t="n">
        <f aca="false">E134+G134*Main!$C$15</f>
        <v>79362.3965692653</v>
      </c>
      <c r="F135" s="18" t="n">
        <f aca="false">MAX(0,F134+H134*Main!$C$15)</f>
        <v>54179.2835870941</v>
      </c>
      <c r="G135" s="0" t="n">
        <f aca="false">(G134+(-M134-Y134/Main!$C$4)*Main!$C$15)*SIGN(F135)</f>
        <v>6148.08896471786</v>
      </c>
      <c r="H135" s="0" t="n">
        <f aca="false">(H134+(L134-K134-Z134/Main!$C$4)*Main!$C$15)*SIGN(F135)</f>
        <v>-3549.283392219</v>
      </c>
      <c r="I135" s="0" t="n">
        <f aca="false">SQRT(G135*G135+H135*H135)</f>
        <v>7099.04292960446</v>
      </c>
      <c r="K135" s="0" t="n">
        <f aca="false">Main!$D$19/(1+Simulation!F135/Main!$D$20/1000)^2</f>
        <v>9.66726117813264</v>
      </c>
      <c r="L135" s="16" t="n">
        <f aca="false">G135*G135/(1000*Main!$D$20+F135)</f>
        <v>5.8765460742888</v>
      </c>
      <c r="M135" s="16" t="n">
        <f aca="false">2*G135*H135/(1000*Main!$D$20+F135)</f>
        <v>-6.78504410224981</v>
      </c>
      <c r="N135" s="0" t="n">
        <f aca="false">AA135/Main!$C$4</f>
        <v>0.403853129688476</v>
      </c>
      <c r="P135" s="0" t="n">
        <f aca="false">IF(F135&lt;11000,15-0.0065*F135,-56.5)</f>
        <v>-56.5</v>
      </c>
      <c r="Q135" s="0" t="n">
        <f aca="false">MIN(1,EXP(-0.00001*Main!$D$22*Main!$D$18*F135*(P$5+273)/(P135+273)))</f>
        <v>0.00105512330950508</v>
      </c>
      <c r="S135" s="16" t="n">
        <f aca="false">180/PI()*ATAN2(MAX(1,G135),H135)</f>
        <v>-29.9977813094789</v>
      </c>
      <c r="T135" s="16" t="n">
        <f aca="false">0.5*Main!$D$22*Q135*I135*I135</f>
        <v>34297.5057060277</v>
      </c>
      <c r="U135" s="0" t="n">
        <f aca="false">Main!$C$6</f>
        <v>1.5</v>
      </c>
      <c r="V135" s="0" t="n">
        <f aca="false">U135*Main!$C$7</f>
        <v>0</v>
      </c>
      <c r="W135" s="0" t="n">
        <f aca="false">U135*Main!$C$5*T135</f>
        <v>3634.67816719629</v>
      </c>
      <c r="X135" s="0" t="n">
        <f aca="false">V135*Main!$C$5*T135</f>
        <v>0</v>
      </c>
      <c r="Y135" s="0" t="n">
        <f aca="false">W135*COS(PI()/180*S135)+X135*SIN(PI()/180*S135)</f>
        <v>3147.79399866025</v>
      </c>
      <c r="Z135" s="0" t="n">
        <f aca="false">W135*SIN(PI()/180*S135)-X135*COS(PI()/180*S135)</f>
        <v>-1817.2171915024</v>
      </c>
      <c r="AA135" s="0" t="n">
        <f aca="false">SQRT(W135*W135+X135*X135)</f>
        <v>3634.67816719629</v>
      </c>
      <c r="AC135" s="16"/>
      <c r="AD135" s="0" t="n">
        <f aca="false">IF(H135&lt;0,0.1,MIN(0.1,AE135))</f>
        <v>0.1</v>
      </c>
      <c r="AE135" s="0" t="n">
        <f aca="false">(Main!$D$18-L135)*Main!$C$4/Main!$C$5/MAX(T135,0.01)</f>
        <v>14.5978338538923</v>
      </c>
    </row>
    <row r="136" customFormat="false" ht="12.75" hidden="false" customHeight="false" outlineLevel="0" collapsed="false">
      <c r="B136" s="0" t="n">
        <f aca="false">B135+Main!$C$15</f>
        <v>13.1</v>
      </c>
      <c r="C136" s="16" t="n">
        <f aca="false">B136/60</f>
        <v>0.218333333333333</v>
      </c>
      <c r="D136" s="18"/>
      <c r="E136" s="18" t="n">
        <f aca="false">E135+G135*Main!$C$15</f>
        <v>79977.2054657371</v>
      </c>
      <c r="F136" s="18" t="n">
        <f aca="false">MAX(0,F135+H135*Main!$C$15)</f>
        <v>53824.3552478722</v>
      </c>
      <c r="G136" s="0" t="n">
        <f aca="false">(G135+(-M135-Y135/Main!$C$4)*Main!$C$15)*SIGN(F136)</f>
        <v>6148.73249363921</v>
      </c>
      <c r="H136" s="0" t="n">
        <f aca="false">(H135+(L135-K135-Z135/Main!$C$4)*Main!$C$15)*SIGN(F136)</f>
        <v>-3549.64227242726</v>
      </c>
      <c r="I136" s="0" t="n">
        <f aca="false">SQRT(G136*G136+H136*H136)</f>
        <v>7099.77968253503</v>
      </c>
      <c r="K136" s="0" t="n">
        <f aca="false">Main!$D$19/(1+Simulation!F136/Main!$D$20/1000)^2</f>
        <v>9.66832814745178</v>
      </c>
      <c r="L136" s="16" t="n">
        <f aca="false">G136*G136/(1000*Main!$D$20+F136)</f>
        <v>5.8781007052046</v>
      </c>
      <c r="M136" s="16" t="n">
        <f aca="false">2*G136*H136/(1000*Main!$D$20+F136)</f>
        <v>-6.78681493018715</v>
      </c>
      <c r="N136" s="0" t="n">
        <f aca="false">AA136/Main!$C$4</f>
        <v>0.422487558781975</v>
      </c>
      <c r="P136" s="0" t="n">
        <f aca="false">IF(F136&lt;11000,15-0.0065*F136,-56.5)</f>
        <v>-56.5</v>
      </c>
      <c r="Q136" s="0" t="n">
        <f aca="false">MIN(1,EXP(-0.00001*Main!$D$22*Main!$D$18*F136*(P$5+273)/(P136+273)))</f>
        <v>0.00110357931072088</v>
      </c>
      <c r="S136" s="16" t="n">
        <f aca="false">180/PI()*ATAN2(MAX(1,G136),H136)</f>
        <v>-29.997693050631</v>
      </c>
      <c r="T136" s="16" t="n">
        <f aca="false">0.5*Main!$D$22*Q136*I136*I136</f>
        <v>35880.0474549448</v>
      </c>
      <c r="U136" s="0" t="n">
        <f aca="false">Main!$C$6</f>
        <v>1.5</v>
      </c>
      <c r="V136" s="0" t="n">
        <f aca="false">U136*Main!$C$7</f>
        <v>0</v>
      </c>
      <c r="W136" s="0" t="n">
        <f aca="false">U136*Main!$C$5*T136</f>
        <v>3802.38802903778</v>
      </c>
      <c r="X136" s="0" t="n">
        <f aca="false">V136*Main!$C$5*T136</f>
        <v>0</v>
      </c>
      <c r="Y136" s="0" t="n">
        <f aca="false">W136*COS(PI()/180*S136)+X136*SIN(PI()/180*S136)</f>
        <v>3293.04117493705</v>
      </c>
      <c r="Z136" s="0" t="n">
        <f aca="false">W136*SIN(PI()/180*S136)-X136*COS(PI()/180*S136)</f>
        <v>-1901.06142550393</v>
      </c>
      <c r="AA136" s="0" t="n">
        <f aca="false">SQRT(W136*W136+X136*X136)</f>
        <v>3802.38802903778</v>
      </c>
      <c r="AC136" s="16"/>
      <c r="AD136" s="0" t="n">
        <f aca="false">IF(H136&lt;0,0.1,MIN(0.1,AE136))</f>
        <v>0.1</v>
      </c>
      <c r="AE136" s="0" t="n">
        <f aca="false">(Main!$D$18-L136)*Main!$C$4/Main!$C$5/MAX(T136,0.01)</f>
        <v>13.9484555691597</v>
      </c>
    </row>
    <row r="137" customFormat="false" ht="12.75" hidden="false" customHeight="false" outlineLevel="0" collapsed="false">
      <c r="B137" s="0" t="n">
        <f aca="false">B136+Main!$C$15</f>
        <v>13.2</v>
      </c>
      <c r="C137" s="16" t="n">
        <f aca="false">B137/60</f>
        <v>0.219999999999999</v>
      </c>
      <c r="D137" s="18"/>
      <c r="E137" s="18" t="n">
        <f aca="false">E136+G136*Main!$C$15</f>
        <v>80592.078715101</v>
      </c>
      <c r="F137" s="18" t="n">
        <f aca="false">MAX(0,F136+H136*Main!$C$15)</f>
        <v>53469.3910206295</v>
      </c>
      <c r="G137" s="0" t="n">
        <f aca="false">(G136+(-M136-Y136/Main!$C$4)*Main!$C$15)*SIGN(F137)</f>
        <v>6149.37458578584</v>
      </c>
      <c r="H137" s="0" t="n">
        <f aca="false">(H136+(L136-K136-Z136/Main!$C$4)*Main!$C$15)*SIGN(F137)</f>
        <v>-3550.00017226676</v>
      </c>
      <c r="I137" s="0" t="n">
        <f aca="false">SQRT(G137*G137+H137*H137)</f>
        <v>7100.51470102011</v>
      </c>
      <c r="K137" s="0" t="n">
        <f aca="false">Main!$D$19/(1+Simulation!F137/Main!$D$20/1000)^2</f>
        <v>9.66939540133345</v>
      </c>
      <c r="L137" s="16" t="n">
        <f aca="false">G137*G137/(1000*Main!$D$20+F137)</f>
        <v>5.87965292178865</v>
      </c>
      <c r="M137" s="16" t="n">
        <f aca="false">2*G137*H137/(1000*Main!$D$20+F137)</f>
        <v>-6.7885826742334</v>
      </c>
      <c r="N137" s="0" t="n">
        <f aca="false">AA137/Main!$C$4</f>
        <v>0.441983591432329</v>
      </c>
      <c r="P137" s="0" t="n">
        <f aca="false">IF(F137&lt;11000,15-0.0065*F137,-56.5)</f>
        <v>-56.5</v>
      </c>
      <c r="Q137" s="0" t="n">
        <f aca="false">MIN(1,EXP(-0.00001*Main!$D$22*Main!$D$18*F137*(P$5+273)/(P137+273)))</f>
        <v>0.00115426586962556</v>
      </c>
      <c r="S137" s="16" t="n">
        <f aca="false">180/PI()*ATAN2(MAX(1,G137),H137)</f>
        <v>-29.9976037553727</v>
      </c>
      <c r="T137" s="16" t="n">
        <f aca="false">0.5*Main!$D$22*Q137*I137*I137</f>
        <v>37535.7614804526</v>
      </c>
      <c r="U137" s="0" t="n">
        <f aca="false">Main!$C$6</f>
        <v>1.5</v>
      </c>
      <c r="V137" s="0" t="n">
        <f aca="false">U137*Main!$C$7</f>
        <v>0</v>
      </c>
      <c r="W137" s="0" t="n">
        <f aca="false">U137*Main!$C$5*T137</f>
        <v>3977.85232289096</v>
      </c>
      <c r="X137" s="0" t="n">
        <f aca="false">V137*Main!$C$5*T137</f>
        <v>0</v>
      </c>
      <c r="Y137" s="0" t="n">
        <f aca="false">W137*COS(PI()/180*S137)+X137*SIN(PI()/180*S137)</f>
        <v>3445.00434269653</v>
      </c>
      <c r="Z137" s="0" t="n">
        <f aca="false">W137*SIN(PI()/180*S137)-X137*COS(PI()/180*S137)</f>
        <v>-1988.78208497841</v>
      </c>
      <c r="AA137" s="0" t="n">
        <f aca="false">SQRT(W137*W137+X137*X137)</f>
        <v>3977.85232289096</v>
      </c>
      <c r="AC137" s="16"/>
      <c r="AD137" s="0" t="n">
        <f aca="false">IF(H137&lt;0,0.1,MIN(0.1,AE137))</f>
        <v>0.1</v>
      </c>
      <c r="AE137" s="0" t="n">
        <f aca="false">(Main!$D$18-L137)*Main!$C$4/Main!$C$5/MAX(T137,0.01)</f>
        <v>13.327916989468</v>
      </c>
    </row>
    <row r="138" customFormat="false" ht="12.75" hidden="false" customHeight="false" outlineLevel="0" collapsed="false">
      <c r="B138" s="0" t="n">
        <f aca="false">B137+Main!$C$15</f>
        <v>13.3</v>
      </c>
      <c r="C138" s="16" t="n">
        <f aca="false">B138/60</f>
        <v>0.221666666666666</v>
      </c>
      <c r="D138" s="18"/>
      <c r="E138" s="18" t="n">
        <f aca="false">E137+G137*Main!$C$15</f>
        <v>81207.0161736796</v>
      </c>
      <c r="F138" s="18" t="n">
        <f aca="false">MAX(0,F137+H137*Main!$C$15)</f>
        <v>53114.3910034028</v>
      </c>
      <c r="G138" s="0" t="n">
        <f aca="false">(G137+(-M137-Y137/Main!$C$4)*Main!$C$15)*SIGN(F138)</f>
        <v>6150.01516622723</v>
      </c>
      <c r="H138" s="0" t="n">
        <f aca="false">(H137+(L137-K137-Z137/Main!$C$4)*Main!$C$15)*SIGN(F138)</f>
        <v>-3550.35704893599</v>
      </c>
      <c r="I138" s="0" t="n">
        <f aca="false">SQRT(G138*G138+H138*H138)</f>
        <v>7101.24789876782</v>
      </c>
      <c r="K138" s="0" t="n">
        <f aca="false">Main!$D$19/(1+Simulation!F138/Main!$D$20/1000)^2</f>
        <v>9.67046293957543</v>
      </c>
      <c r="L138" s="16" t="n">
        <f aca="false">G138*G138/(1000*Main!$D$20+F138)</f>
        <v>5.88120257940611</v>
      </c>
      <c r="M138" s="16" t="n">
        <f aca="false">2*G138*H138/(1000*Main!$D$20+F138)</f>
        <v>-6.79034716814339</v>
      </c>
      <c r="N138" s="0" t="n">
        <f aca="false">AA138/Main!$C$4</f>
        <v>0.462381130903228</v>
      </c>
      <c r="P138" s="0" t="n">
        <f aca="false">IF(F138&lt;11000,15-0.0065*F138,-56.5)</f>
        <v>-56.5</v>
      </c>
      <c r="Q138" s="0" t="n">
        <f aca="false">MIN(1,EXP(-0.00001*Main!$D$22*Main!$D$18*F138*(P$5+273)/(P138+273)))</f>
        <v>0.00120728588988073</v>
      </c>
      <c r="S138" s="16" t="n">
        <f aca="false">180/PI()*ATAN2(MAX(1,G138),H138)</f>
        <v>-29.997513427142</v>
      </c>
      <c r="T138" s="16" t="n">
        <f aca="false">0.5*Main!$D$22*Q138*I138*I138</f>
        <v>39268.036594754</v>
      </c>
      <c r="U138" s="0" t="n">
        <f aca="false">Main!$C$6</f>
        <v>1.5</v>
      </c>
      <c r="V138" s="0" t="n">
        <f aca="false">U138*Main!$C$7</f>
        <v>0</v>
      </c>
      <c r="W138" s="0" t="n">
        <f aca="false">U138*Main!$C$5*T138</f>
        <v>4161.43017812905</v>
      </c>
      <c r="X138" s="0" t="n">
        <f aca="false">V138*Main!$C$5*T138</f>
        <v>0</v>
      </c>
      <c r="Y138" s="0" t="n">
        <f aca="false">W138*COS(PI()/180*S138)+X138*SIN(PI()/180*S138)</f>
        <v>3603.99454765269</v>
      </c>
      <c r="Z138" s="0" t="n">
        <f aca="false">W138*SIN(PI()/180*S138)-X138*COS(PI()/180*S138)</f>
        <v>-2080.55868168453</v>
      </c>
      <c r="AA138" s="0" t="n">
        <f aca="false">SQRT(W138*W138+X138*X138)</f>
        <v>4161.43017812905</v>
      </c>
      <c r="AC138" s="16"/>
      <c r="AD138" s="0" t="n">
        <f aca="false">IF(H138&lt;0,0.1,MIN(0.1,AE138))</f>
        <v>0.1</v>
      </c>
      <c r="AE138" s="0" t="n">
        <f aca="false">(Main!$D$18-L138)*Main!$C$4/Main!$C$5/MAX(T138,0.01)</f>
        <v>12.7349403713518</v>
      </c>
    </row>
    <row r="139" customFormat="false" ht="12.75" hidden="false" customHeight="false" outlineLevel="0" collapsed="false">
      <c r="B139" s="0" t="n">
        <f aca="false">B138+Main!$C$15</f>
        <v>13.4</v>
      </c>
      <c r="C139" s="16" t="n">
        <f aca="false">B139/60</f>
        <v>0.223333333333333</v>
      </c>
      <c r="D139" s="18"/>
      <c r="E139" s="18" t="n">
        <f aca="false">E138+G138*Main!$C$15</f>
        <v>81822.0176903023</v>
      </c>
      <c r="F139" s="18" t="n">
        <f aca="false">MAX(0,F138+H138*Main!$C$15)</f>
        <v>52759.3552985092</v>
      </c>
      <c r="G139" s="0" t="n">
        <f aca="false">(G138+(-M138-Y138/Main!$C$4)*Main!$C$15)*SIGN(F139)</f>
        <v>6150.65415656018</v>
      </c>
      <c r="H139" s="0" t="n">
        <f aca="false">(H138+(L138-K138-Z138/Main!$C$4)*Main!$C$15)*SIGN(F139)</f>
        <v>-3550.71285765332</v>
      </c>
      <c r="I139" s="0" t="n">
        <f aca="false">SQRT(G139*G139+H139*H139)</f>
        <v>7101.97918548876</v>
      </c>
      <c r="K139" s="0" t="n">
        <f aca="false">Main!$D$19/(1+Simulation!F139/Main!$D$20/1000)^2</f>
        <v>9.67153076196244</v>
      </c>
      <c r="L139" s="16" t="n">
        <f aca="false">G139*G139/(1000*Main!$D$20+F139)</f>
        <v>5.88274952668556</v>
      </c>
      <c r="M139" s="16" t="n">
        <f aca="false">2*G139*H139/(1000*Main!$D$20+F139)</f>
        <v>-6.79210823794333</v>
      </c>
      <c r="N139" s="0" t="n">
        <f aca="false">AA139/Main!$C$4</f>
        <v>0.483721929920212</v>
      </c>
      <c r="P139" s="0" t="n">
        <f aca="false">IF(F139&lt;11000,15-0.0065*F139,-56.5)</f>
        <v>-56.5</v>
      </c>
      <c r="Q139" s="0" t="n">
        <f aca="false">MIN(1,EXP(-0.00001*Main!$D$22*Main!$D$18*F139*(P$5+273)/(P139+273)))</f>
        <v>0.00126274703144466</v>
      </c>
      <c r="S139" s="16" t="n">
        <f aca="false">180/PI()*ATAN2(MAX(1,G139),H139)</f>
        <v>-29.9974220695415</v>
      </c>
      <c r="T139" s="16" t="n">
        <f aca="false">0.5*Main!$D$22*Q139*I139*I139</f>
        <v>41080.4186768757</v>
      </c>
      <c r="U139" s="0" t="n">
        <f aca="false">Main!$C$6</f>
        <v>1.5</v>
      </c>
      <c r="V139" s="0" t="n">
        <f aca="false">U139*Main!$C$7</f>
        <v>0</v>
      </c>
      <c r="W139" s="0" t="n">
        <f aca="false">U139*Main!$C$5*T139</f>
        <v>4353.4973692819</v>
      </c>
      <c r="X139" s="0" t="n">
        <f aca="false">V139*Main!$C$5*T139</f>
        <v>0</v>
      </c>
      <c r="Y139" s="0" t="n">
        <f aca="false">W139*COS(PI()/180*S139)+X139*SIN(PI()/180*S139)</f>
        <v>3770.33725255909</v>
      </c>
      <c r="Z139" s="0" t="n">
        <f aca="false">W139*SIN(PI()/180*S139)-X139*COS(PI()/180*S139)</f>
        <v>-2176.57904664858</v>
      </c>
      <c r="AA139" s="0" t="n">
        <f aca="false">SQRT(W139*W139+X139*X139)</f>
        <v>4353.4973692819</v>
      </c>
      <c r="AC139" s="16"/>
      <c r="AD139" s="0" t="n">
        <f aca="false">IF(H139&lt;0,0.1,MIN(0.1,AE139))</f>
        <v>0.1</v>
      </c>
      <c r="AE139" s="0" t="n">
        <f aca="false">(Main!$D$18-L139)*Main!$C$4/Main!$C$5/MAX(T139,0.01)</f>
        <v>12.1683044449578</v>
      </c>
    </row>
    <row r="140" customFormat="false" ht="12.75" hidden="false" customHeight="false" outlineLevel="0" collapsed="false">
      <c r="B140" s="0" t="n">
        <f aca="false">B139+Main!$C$15</f>
        <v>13.5</v>
      </c>
      <c r="C140" s="16" t="n">
        <f aca="false">B140/60</f>
        <v>0.224999999999999</v>
      </c>
      <c r="D140" s="18"/>
      <c r="E140" s="18" t="n">
        <f aca="false">E139+G139*Main!$C$15</f>
        <v>82437.0831059583</v>
      </c>
      <c r="F140" s="18" t="n">
        <f aca="false">MAX(0,F139+H139*Main!$C$15)</f>
        <v>52404.2840127439</v>
      </c>
      <c r="G140" s="0" t="n">
        <f aca="false">(G139+(-M139-Y139/Main!$C$4)*Main!$C$15)*SIGN(F140)</f>
        <v>6151.29147474784</v>
      </c>
      <c r="H140" s="0" t="n">
        <f aca="false">(H139+(L139-K139-Z139/Main!$C$4)*Main!$C$15)*SIGN(F140)</f>
        <v>-3551.06755156522</v>
      </c>
      <c r="I140" s="0" t="n">
        <f aca="false">SQRT(G140*G140+H140*H140)</f>
        <v>7102.70846671077</v>
      </c>
      <c r="K140" s="0" t="n">
        <f aca="false">Main!$D$19/(1+Simulation!F140/Main!$D$20/1000)^2</f>
        <v>9.67259886826561</v>
      </c>
      <c r="L140" s="16" t="n">
        <f aca="false">G140*G140/(1000*Main!$D$20+F140)</f>
        <v>5.88429360520599</v>
      </c>
      <c r="M140" s="16" t="n">
        <f aca="false">2*G140*H140/(1000*Main!$D$20+F140)</f>
        <v>-6.79386570157165</v>
      </c>
      <c r="N140" s="0" t="n">
        <f aca="false">AA140/Main!$C$4</f>
        <v>0.506049676308701</v>
      </c>
      <c r="P140" s="0" t="n">
        <f aca="false">IF(F140&lt;11000,15-0.0065*F140,-56.5)</f>
        <v>-56.5</v>
      </c>
      <c r="Q140" s="0" t="n">
        <f aca="false">MIN(1,EXP(-0.00001*Main!$D$22*Main!$D$18*F140*(P$5+273)/(P140+273)))</f>
        <v>0.00132076193069923</v>
      </c>
      <c r="S140" s="16" t="n">
        <f aca="false">180/PI()*ATAN2(MAX(1,G140),H140)</f>
        <v>-29.9973296863461</v>
      </c>
      <c r="T140" s="16" t="n">
        <f aca="false">0.5*Main!$D$22*Q140*I140*I140</f>
        <v>42976.6179455373</v>
      </c>
      <c r="U140" s="0" t="n">
        <f aca="false">Main!$C$6</f>
        <v>1.5</v>
      </c>
      <c r="V140" s="0" t="n">
        <f aca="false">U140*Main!$C$7</f>
        <v>0</v>
      </c>
      <c r="W140" s="0" t="n">
        <f aca="false">U140*Main!$C$5*T140</f>
        <v>4554.44708677831</v>
      </c>
      <c r="X140" s="0" t="n">
        <f aca="false">V140*Main!$C$5*T140</f>
        <v>0</v>
      </c>
      <c r="Y140" s="0" t="n">
        <f aca="false">W140*COS(PI()/180*S140)+X140*SIN(PI()/180*S140)</f>
        <v>3944.37300480439</v>
      </c>
      <c r="Z140" s="0" t="n">
        <f aca="false">W140*SIN(PI()/180*S140)-X140*COS(PI()/180*S140)</f>
        <v>-2277.03971533959</v>
      </c>
      <c r="AA140" s="0" t="n">
        <f aca="false">SQRT(W140*W140+X140*X140)</f>
        <v>4554.44708677831</v>
      </c>
      <c r="AC140" s="16"/>
      <c r="AD140" s="0" t="n">
        <f aca="false">IF(H140&lt;0,0.1,MIN(0.1,AE140))</f>
        <v>0.1</v>
      </c>
      <c r="AE140" s="0" t="n">
        <f aca="false">(Main!$D$18-L140)*Main!$C$4/Main!$C$5/MAX(T140,0.01)</f>
        <v>11.6268419241153</v>
      </c>
    </row>
    <row r="141" customFormat="false" ht="12.75" hidden="false" customHeight="false" outlineLevel="0" collapsed="false">
      <c r="B141" s="0" t="n">
        <f aca="false">B140+Main!$C$15</f>
        <v>13.6</v>
      </c>
      <c r="C141" s="16" t="n">
        <f aca="false">B141/60</f>
        <v>0.226666666666666</v>
      </c>
      <c r="D141" s="18"/>
      <c r="E141" s="18" t="n">
        <f aca="false">E140+G140*Main!$C$15</f>
        <v>83052.2122534331</v>
      </c>
      <c r="F141" s="18" t="n">
        <f aca="false">MAX(0,F140+H140*Main!$C$15)</f>
        <v>52049.1772575874</v>
      </c>
      <c r="G141" s="0" t="n">
        <f aca="false">(G140+(-M140-Y140/Main!$C$4)*Main!$C$15)*SIGN(F141)</f>
        <v>6151.92703495127</v>
      </c>
      <c r="H141" s="0" t="n">
        <f aca="false">(H140+(L140-K140-Z140/Main!$C$4)*Main!$C$15)*SIGN(F141)</f>
        <v>-3551.42108165024</v>
      </c>
      <c r="I141" s="0" t="n">
        <f aca="false">SQRT(G141*G141+H141*H141)</f>
        <v>7103.43564358502</v>
      </c>
      <c r="K141" s="0" t="n">
        <f aca="false">Main!$D$19/(1+Simulation!F141/Main!$D$20/1000)^2</f>
        <v>9.67366725824176</v>
      </c>
      <c r="L141" s="16" t="n">
        <f aca="false">G141*G141/(1000*Main!$D$20+F141)</f>
        <v>5.88583464916916</v>
      </c>
      <c r="M141" s="16" t="n">
        <f aca="false">2*G141*H141/(1000*Main!$D$20+F141)</f>
        <v>-6.79561936850325</v>
      </c>
      <c r="N141" s="0" t="n">
        <f aca="false">AA141/Main!$C$4</f>
        <v>0.529410082579653</v>
      </c>
      <c r="P141" s="0" t="n">
        <f aca="false">IF(F141&lt;11000,15-0.0065*F141,-56.5)</f>
        <v>-56.5</v>
      </c>
      <c r="Q141" s="0" t="n">
        <f aca="false">MIN(1,EXP(-0.00001*Main!$D$22*Main!$D$18*F141*(P$5+273)/(P141+273)))</f>
        <v>0.00138144843076608</v>
      </c>
      <c r="S141" s="16" t="n">
        <f aca="false">180/PI()*ATAN2(MAX(1,G141),H141)</f>
        <v>-29.9972362815106</v>
      </c>
      <c r="T141" s="16" t="n">
        <f aca="false">0.5*Main!$D$22*Q141*I141*I141</f>
        <v>44960.5165672741</v>
      </c>
      <c r="U141" s="0" t="n">
        <f aca="false">Main!$C$6</f>
        <v>1.5</v>
      </c>
      <c r="V141" s="0" t="n">
        <f aca="false">U141*Main!$C$7</f>
        <v>0</v>
      </c>
      <c r="W141" s="0" t="n">
        <f aca="false">U141*Main!$C$5*T141</f>
        <v>4764.69074321688</v>
      </c>
      <c r="X141" s="0" t="n">
        <f aca="false">V141*Main!$C$5*T141</f>
        <v>0</v>
      </c>
      <c r="Y141" s="0" t="n">
        <f aca="false">W141*COS(PI()/180*S141)+X141*SIN(PI()/180*S141)</f>
        <v>4126.45813478287</v>
      </c>
      <c r="Z141" s="0" t="n">
        <f aca="false">W141*SIN(PI()/180*S141)-X141*COS(PI()/180*S141)</f>
        <v>-2382.14633059787</v>
      </c>
      <c r="AA141" s="0" t="n">
        <f aca="false">SQRT(W141*W141+X141*X141)</f>
        <v>4764.69074321688</v>
      </c>
      <c r="AC141" s="16"/>
      <c r="AD141" s="0" t="n">
        <f aca="false">IF(H141&lt;0,0.1,MIN(0.1,AE141))</f>
        <v>0.1</v>
      </c>
      <c r="AE141" s="0" t="n">
        <f aca="false">(Main!$D$18-L141)*Main!$C$4/Main!$C$5/MAX(T141,0.01)</f>
        <v>11.109437125919</v>
      </c>
    </row>
    <row r="142" customFormat="false" ht="12.75" hidden="false" customHeight="false" outlineLevel="0" collapsed="false">
      <c r="B142" s="0" t="n">
        <f aca="false">B141+Main!$C$15</f>
        <v>13.7</v>
      </c>
      <c r="C142" s="16" t="n">
        <f aca="false">B142/60</f>
        <v>0.228333333333333</v>
      </c>
      <c r="D142" s="18"/>
      <c r="E142" s="18" t="n">
        <f aca="false">E141+G141*Main!$C$15</f>
        <v>83667.4049569282</v>
      </c>
      <c r="F142" s="18" t="n">
        <f aca="false">MAX(0,F141+H141*Main!$C$15)</f>
        <v>51694.0351494223</v>
      </c>
      <c r="G142" s="0" t="n">
        <f aca="false">(G141+(-M141-Y141/Main!$C$4)*Main!$C$15)*SIGN(F142)</f>
        <v>6152.56074735329</v>
      </c>
      <c r="H142" s="0" t="n">
        <f aca="false">(H141+(L141-K141-Z141/Main!$C$4)*Main!$C$15)*SIGN(F142)</f>
        <v>-3551.77339661859</v>
      </c>
      <c r="I142" s="0" t="n">
        <f aca="false">SQRT(G142*G142+H142*H142)</f>
        <v>7104.16061268325</v>
      </c>
      <c r="K142" s="0" t="n">
        <f aca="false">Main!$D$19/(1+Simulation!F142/Main!$D$20/1000)^2</f>
        <v>9.67473593163278</v>
      </c>
      <c r="L142" s="16" t="n">
        <f aca="false">G142*G142/(1000*Main!$D$20+F142)</f>
        <v>5.8873724850568</v>
      </c>
      <c r="M142" s="16" t="n">
        <f aca="false">2*G142*H142/(1000*Main!$D$20+F142)</f>
        <v>-6.79736903935628</v>
      </c>
      <c r="N142" s="0" t="n">
        <f aca="false">AA142/Main!$C$4</f>
        <v>0.553850979642617</v>
      </c>
      <c r="P142" s="0" t="n">
        <f aca="false">IF(F142&lt;11000,15-0.0065*F142,-56.5)</f>
        <v>-56.5</v>
      </c>
      <c r="Q142" s="0" t="n">
        <f aca="false">MIN(1,EXP(-0.00001*Main!$D$22*Main!$D$18*F142*(P$5+273)/(P142+273)))</f>
        <v>0.00144492982248232</v>
      </c>
      <c r="S142" s="16" t="n">
        <f aca="false">180/PI()*ATAN2(MAX(1,G142),H142)</f>
        <v>-29.9971418591788</v>
      </c>
      <c r="T142" s="16" t="n">
        <f aca="false">0.5*Main!$D$22*Q142*I142*I142</f>
        <v>47036.1766150842</v>
      </c>
      <c r="U142" s="0" t="n">
        <f aca="false">Main!$C$6</f>
        <v>1.5</v>
      </c>
      <c r="V142" s="0" t="n">
        <f aca="false">U142*Main!$C$7</f>
        <v>0</v>
      </c>
      <c r="W142" s="0" t="n">
        <f aca="false">U142*Main!$C$5*T142</f>
        <v>4984.65881678355</v>
      </c>
      <c r="X142" s="0" t="n">
        <f aca="false">V142*Main!$C$5*T142</f>
        <v>0</v>
      </c>
      <c r="Y142" s="0" t="n">
        <f aca="false">W142*COS(PI()/180*S142)+X142*SIN(PI()/180*S142)</f>
        <v>4316.96548644154</v>
      </c>
      <c r="Z142" s="0" t="n">
        <f aca="false">W142*SIN(PI()/180*S142)-X142*COS(PI()/180*S142)</f>
        <v>-2492.11406412518</v>
      </c>
      <c r="AA142" s="0" t="n">
        <f aca="false">SQRT(W142*W142+X142*X142)</f>
        <v>4984.65881678355</v>
      </c>
      <c r="AC142" s="16"/>
      <c r="AD142" s="0" t="n">
        <f aca="false">IF(H142&lt;0,0.1,MIN(0.1,AE142))</f>
        <v>0.1</v>
      </c>
      <c r="AE142" s="0" t="n">
        <f aca="false">(Main!$D$18-L142)*Main!$C$4/Main!$C$5/MAX(T142,0.01)</f>
        <v>10.6150236950171</v>
      </c>
    </row>
    <row r="143" customFormat="false" ht="12.75" hidden="false" customHeight="false" outlineLevel="0" collapsed="false">
      <c r="B143" s="0" t="n">
        <f aca="false">B142+Main!$C$15</f>
        <v>13.8</v>
      </c>
      <c r="C143" s="16" t="n">
        <f aca="false">B143/60</f>
        <v>0.229999999999999</v>
      </c>
      <c r="D143" s="18"/>
      <c r="E143" s="18" t="n">
        <f aca="false">E142+G142*Main!$C$15</f>
        <v>84282.6610316636</v>
      </c>
      <c r="F143" s="18" t="n">
        <f aca="false">MAX(0,F142+H142*Main!$C$15)</f>
        <v>51338.8578097605</v>
      </c>
      <c r="G143" s="0" t="n">
        <f aca="false">(G142+(-M142-Y142/Main!$C$4)*Main!$C$15)*SIGN(F143)</f>
        <v>6153.19251797405</v>
      </c>
      <c r="H143" s="0" t="n">
        <f aca="false">(H142+(L142-K142-Z142/Main!$C$4)*Main!$C$15)*SIGN(F143)</f>
        <v>-3552.12444280698</v>
      </c>
      <c r="I143" s="0" t="n">
        <f aca="false">SQRT(G143*G143+H143*H143)</f>
        <v>7104.88326578548</v>
      </c>
      <c r="K143" s="0" t="n">
        <f aca="false">Main!$D$19/(1+Simulation!F143/Main!$D$20/1000)^2</f>
        <v>9.67580488816495</v>
      </c>
      <c r="L143" s="16" t="n">
        <f aca="false">G143*G143/(1000*Main!$D$20+F143)</f>
        <v>5.88890693127192</v>
      </c>
      <c r="M143" s="16" t="n">
        <f aca="false">2*G143*H143/(1000*Main!$D$20+F143)</f>
        <v>-6.79911450548073</v>
      </c>
      <c r="N143" s="0" t="n">
        <f aca="false">AA143/Main!$C$4</f>
        <v>0.579422414834006</v>
      </c>
      <c r="P143" s="0" t="n">
        <f aca="false">IF(F143&lt;11000,15-0.0065*F143,-56.5)</f>
        <v>-56.5</v>
      </c>
      <c r="Q143" s="0" t="n">
        <f aca="false">MIN(1,EXP(-0.00001*Main!$D$22*Main!$D$18*F143*(P$5+273)/(P143+273)))</f>
        <v>0.00151133509652825</v>
      </c>
      <c r="S143" s="16" t="n">
        <f aca="false">180/PI()*ATAN2(MAX(1,G143),H143)</f>
        <v>-29.9970464236917</v>
      </c>
      <c r="T143" s="16" t="n">
        <f aca="false">0.5*Main!$D$22*Q143*I143*I143</f>
        <v>49207.8483935461</v>
      </c>
      <c r="U143" s="0" t="n">
        <f aca="false">Main!$C$6</f>
        <v>1.5</v>
      </c>
      <c r="V143" s="0" t="n">
        <f aca="false">U143*Main!$C$7</f>
        <v>0</v>
      </c>
      <c r="W143" s="0" t="n">
        <f aca="false">U143*Main!$C$5*T143</f>
        <v>5214.80173350605</v>
      </c>
      <c r="X143" s="0" t="n">
        <f aca="false">V143*Main!$C$5*T143</f>
        <v>0</v>
      </c>
      <c r="Y143" s="0" t="n">
        <f aca="false">W143*COS(PI()/180*S143)+X143*SIN(PI()/180*S143)</f>
        <v>4516.28518146808</v>
      </c>
      <c r="Z143" s="0" t="n">
        <f aca="false">W143*SIN(PI()/180*S143)-X143*COS(PI()/180*S143)</f>
        <v>-2607.16805738133</v>
      </c>
      <c r="AA143" s="0" t="n">
        <f aca="false">SQRT(W143*W143+X143*X143)</f>
        <v>5214.80173350605</v>
      </c>
      <c r="AC143" s="16"/>
      <c r="AD143" s="0" t="n">
        <f aca="false">IF(H143&lt;0,0.1,MIN(0.1,AE143))</f>
        <v>0.1</v>
      </c>
      <c r="AE143" s="0" t="n">
        <f aca="false">(Main!$D$18-L143)*Main!$C$4/Main!$C$5/MAX(T143,0.01)</f>
        <v>10.1425824280128</v>
      </c>
    </row>
    <row r="144" customFormat="false" ht="12.75" hidden="false" customHeight="false" outlineLevel="0" collapsed="false">
      <c r="B144" s="0" t="n">
        <f aca="false">B143+Main!$C$15</f>
        <v>13.9</v>
      </c>
      <c r="C144" s="16" t="n">
        <f aca="false">B144/60</f>
        <v>0.231666666666666</v>
      </c>
      <c r="D144" s="18"/>
      <c r="E144" s="18" t="n">
        <f aca="false">E143+G143*Main!$C$15</f>
        <v>84897.980283461</v>
      </c>
      <c r="F144" s="18" t="n">
        <f aca="false">MAX(0,F143+H143*Main!$C$15)</f>
        <v>50983.6453654798</v>
      </c>
      <c r="G144" s="0" t="n">
        <f aca="false">(G143+(-M143-Y143/Main!$C$4)*Main!$C$15)*SIGN(F144)</f>
        <v>6153.82224847813</v>
      </c>
      <c r="H144" s="0" t="n">
        <f aca="false">(H143+(L143-K143-Z143/Main!$C$4)*Main!$C$15)*SIGN(F144)</f>
        <v>-3552.4741640687</v>
      </c>
      <c r="I144" s="0" t="n">
        <f aca="false">SQRT(G144*G144+H144*H144)</f>
        <v>7105.60348965801</v>
      </c>
      <c r="K144" s="0" t="n">
        <f aca="false">Main!$D$19/(1+Simulation!F144/Main!$D$20/1000)^2</f>
        <v>9.67687412754817</v>
      </c>
      <c r="L144" s="16" t="n">
        <f aca="false">G144*G144/(1000*Main!$D$20+F144)</f>
        <v>5.89043779776354</v>
      </c>
      <c r="M144" s="16" t="n">
        <f aca="false">2*G144*H144/(1000*Main!$D$20+F144)</f>
        <v>-6.80085554852797</v>
      </c>
      <c r="N144" s="0" t="n">
        <f aca="false">AA144/Main!$C$4</f>
        <v>0.60617675445662</v>
      </c>
      <c r="P144" s="0" t="n">
        <f aca="false">IF(F144&lt;11000,15-0.0065*F144,-56.5)</f>
        <v>-56.5</v>
      </c>
      <c r="Q144" s="0" t="n">
        <f aca="false">MIN(1,EXP(-0.00001*Main!$D$22*Main!$D$18*F144*(P$5+273)/(P144+273)))</f>
        <v>0.0015807992072215</v>
      </c>
      <c r="S144" s="16" t="n">
        <f aca="false">180/PI()*ATAN2(MAX(1,G144),H144)</f>
        <v>-29.9969499795966</v>
      </c>
      <c r="T144" s="16" t="n">
        <f aca="false">0.5*Main!$D$22*Q144*I144*I144</f>
        <v>51479.979147059</v>
      </c>
      <c r="U144" s="0" t="n">
        <f aca="false">Main!$C$6</f>
        <v>1.5</v>
      </c>
      <c r="V144" s="0" t="n">
        <f aca="false">U144*Main!$C$7</f>
        <v>0</v>
      </c>
      <c r="W144" s="0" t="n">
        <f aca="false">U144*Main!$C$5*T144</f>
        <v>5455.59079010958</v>
      </c>
      <c r="X144" s="0" t="n">
        <f aca="false">V144*Main!$C$5*T144</f>
        <v>0</v>
      </c>
      <c r="Y144" s="0" t="n">
        <f aca="false">W144*COS(PI()/180*S144)+X144*SIN(PI()/180*S144)</f>
        <v>4724.82541864781</v>
      </c>
      <c r="Z144" s="0" t="n">
        <f aca="false">W144*SIN(PI()/180*S144)-X144*COS(PI()/180*S144)</f>
        <v>-2727.54388276853</v>
      </c>
      <c r="AA144" s="0" t="n">
        <f aca="false">SQRT(W144*W144+X144*X144)</f>
        <v>5455.59079010958</v>
      </c>
      <c r="AC144" s="16"/>
      <c r="AD144" s="0" t="n">
        <f aca="false">IF(H144&lt;0,0.1,MIN(0.1,AE144))</f>
        <v>0.1</v>
      </c>
      <c r="AE144" s="0" t="n">
        <f aca="false">(Main!$D$18-L144)*Main!$C$4/Main!$C$5/MAX(T144,0.01)</f>
        <v>9.69113919358498</v>
      </c>
    </row>
    <row r="145" customFormat="false" ht="12.75" hidden="false" customHeight="false" outlineLevel="0" collapsed="false">
      <c r="B145" s="0" t="n">
        <f aca="false">B144+Main!$C$15</f>
        <v>14</v>
      </c>
      <c r="C145" s="16" t="n">
        <f aca="false">B145/60</f>
        <v>0.233333333333333</v>
      </c>
      <c r="D145" s="18"/>
      <c r="E145" s="18" t="n">
        <f aca="false">E144+G144*Main!$C$15</f>
        <v>85513.3625083088</v>
      </c>
      <c r="F145" s="18" t="n">
        <f aca="false">MAX(0,F144+H144*Main!$C$15)</f>
        <v>50628.3979490729</v>
      </c>
      <c r="G145" s="0" t="n">
        <f aca="false">(G144+(-M144-Y144/Main!$C$4)*Main!$C$15)*SIGN(F145)</f>
        <v>6154.44983597278</v>
      </c>
      <c r="H145" s="0" t="n">
        <f aca="false">(H144+(L144-K144-Z144/Main!$C$4)*Main!$C$15)*SIGN(F145)</f>
        <v>-3552.82250165853</v>
      </c>
      <c r="I145" s="0" t="n">
        <f aca="false">SQRT(G145*G145+H145*H145)</f>
        <v>7106.32116582107</v>
      </c>
      <c r="K145" s="0" t="n">
        <f aca="false">Main!$D$19/(1+Simulation!F145/Main!$D$20/1000)^2</f>
        <v>9.67794364947524</v>
      </c>
      <c r="L145" s="16" t="n">
        <f aca="false">G145*G145/(1000*Main!$D$20+F145)</f>
        <v>5.89196488563398</v>
      </c>
      <c r="M145" s="16" t="n">
        <f aca="false">2*G145*H145/(1000*Main!$D$20+F145)</f>
        <v>-6.80259194000032</v>
      </c>
      <c r="N145" s="0" t="n">
        <f aca="false">AA145/Main!$C$4</f>
        <v>0.634168791035139</v>
      </c>
      <c r="P145" s="0" t="n">
        <f aca="false">IF(F145&lt;11000,15-0.0065*F145,-56.5)</f>
        <v>-56.5</v>
      </c>
      <c r="Q145" s="0" t="n">
        <f aca="false">MIN(1,EXP(-0.00001*Main!$D$22*Main!$D$18*F145*(P$5+273)/(P145+273)))</f>
        <v>0.00165346334851603</v>
      </c>
      <c r="S145" s="16" t="n">
        <f aca="false">180/PI()*ATAN2(MAX(1,G145),H145)</f>
        <v>-29.996852531657</v>
      </c>
      <c r="T145" s="16" t="n">
        <f aca="false">0.5*Main!$D$22*Q145*I145*I145</f>
        <v>53857.2221685893</v>
      </c>
      <c r="U145" s="0" t="n">
        <f aca="false">Main!$C$6</f>
        <v>1.5</v>
      </c>
      <c r="V145" s="0" t="n">
        <f aca="false">U145*Main!$C$7</f>
        <v>0</v>
      </c>
      <c r="W145" s="0" t="n">
        <f aca="false">U145*Main!$C$5*T145</f>
        <v>5707.51911931625</v>
      </c>
      <c r="X145" s="0" t="n">
        <f aca="false">V145*Main!$C$5*T145</f>
        <v>0</v>
      </c>
      <c r="Y145" s="0" t="n">
        <f aca="false">W145*COS(PI()/180*S145)+X145*SIN(PI()/180*S145)</f>
        <v>4943.01330998581</v>
      </c>
      <c r="Z145" s="0" t="n">
        <f aca="false">W145*SIN(PI()/180*S145)-X145*COS(PI()/180*S145)</f>
        <v>-2853.48802602424</v>
      </c>
      <c r="AA145" s="0" t="n">
        <f aca="false">SQRT(W145*W145+X145*X145)</f>
        <v>5707.51911931625</v>
      </c>
      <c r="AC145" s="16"/>
      <c r="AD145" s="0" t="n">
        <f aca="false">IF(H145&lt;0,0.1,MIN(0.1,AE145))</f>
        <v>0.1</v>
      </c>
      <c r="AE145" s="0" t="n">
        <f aca="false">(Main!$D$18-L145)*Main!$C$4/Main!$C$5/MAX(T145,0.01)</f>
        <v>9.25976294412705</v>
      </c>
    </row>
    <row r="146" customFormat="false" ht="12.75" hidden="false" customHeight="false" outlineLevel="0" collapsed="false">
      <c r="B146" s="0" t="n">
        <f aca="false">B145+Main!$C$15</f>
        <v>14.1</v>
      </c>
      <c r="C146" s="16" t="n">
        <f aca="false">B146/60</f>
        <v>0.234999999999999</v>
      </c>
      <c r="D146" s="18"/>
      <c r="E146" s="18" t="n">
        <f aca="false">E145+G145*Main!$C$15</f>
        <v>86128.8074919061</v>
      </c>
      <c r="F146" s="18" t="n">
        <f aca="false">MAX(0,F145+H145*Main!$C$15)</f>
        <v>50273.115698907</v>
      </c>
      <c r="G146" s="0" t="n">
        <f aca="false">(G145+(-M145-Y145/Main!$C$4)*Main!$C$15)*SIGN(F146)</f>
        <v>6155.07517279667</v>
      </c>
      <c r="H146" s="0" t="n">
        <f aca="false">(H145+(L145-K145-Z145/Main!$C$4)*Main!$C$15)*SIGN(F146)</f>
        <v>-3553.16939411241</v>
      </c>
      <c r="I146" s="0" t="n">
        <f aca="false">SQRT(G146*G146+H146*H146)</f>
        <v>7107.03617030581</v>
      </c>
      <c r="K146" s="0" t="n">
        <f aca="false">Main!$D$19/(1+Simulation!F146/Main!$D$20/1000)^2</f>
        <v>9.67901345362104</v>
      </c>
      <c r="L146" s="16" t="n">
        <f aca="false">G146*G146/(1000*Main!$D$20+F146)</f>
        <v>5.89348798672798</v>
      </c>
      <c r="M146" s="16" t="n">
        <f aca="false">2*G146*H146/(1000*Main!$D$20+F146)</f>
        <v>-6.80432344077977</v>
      </c>
      <c r="N146" s="0" t="n">
        <f aca="false">AA146/Main!$C$4</f>
        <v>0.663455855501259</v>
      </c>
      <c r="P146" s="0" t="n">
        <f aca="false">IF(F146&lt;11000,15-0.0065*F146,-56.5)</f>
        <v>-56.5</v>
      </c>
      <c r="Q146" s="0" t="n">
        <f aca="false">MIN(1,EXP(-0.00001*Main!$D$22*Main!$D$18*F146*(P$5+273)/(P146+273)))</f>
        <v>0.00172947524276884</v>
      </c>
      <c r="S146" s="16" t="n">
        <f aca="false">180/PI()*ATAN2(MAX(1,G146),H146)</f>
        <v>-29.9967540848624</v>
      </c>
      <c r="T146" s="16" t="n">
        <f aca="false">0.5*Main!$D$22*Q146*I146*I146</f>
        <v>56344.4463270708</v>
      </c>
      <c r="U146" s="0" t="n">
        <f aca="false">Main!$C$6</f>
        <v>1.5</v>
      </c>
      <c r="V146" s="0" t="n">
        <f aca="false">U146*Main!$C$7</f>
        <v>0</v>
      </c>
      <c r="W146" s="0" t="n">
        <f aca="false">U146*Main!$C$5*T146</f>
        <v>5971.10269951133</v>
      </c>
      <c r="X146" s="0" t="n">
        <f aca="false">V146*Main!$C$5*T146</f>
        <v>0</v>
      </c>
      <c r="Y146" s="0" t="n">
        <f aca="false">W146*COS(PI()/180*S146)+X146*SIN(PI()/180*S146)</f>
        <v>5171.29575525995</v>
      </c>
      <c r="Z146" s="0" t="n">
        <f aca="false">W146*SIN(PI()/180*S146)-X146*COS(PI()/180*S146)</f>
        <v>-2985.25839078327</v>
      </c>
      <c r="AA146" s="0" t="n">
        <f aca="false">SQRT(W146*W146+X146*X146)</f>
        <v>5971.10269951133</v>
      </c>
      <c r="AC146" s="16"/>
      <c r="AD146" s="0" t="n">
        <f aca="false">IF(H146&lt;0,0.1,MIN(0.1,AE146))</f>
        <v>0.1</v>
      </c>
      <c r="AE146" s="0" t="n">
        <f aca="false">(Main!$D$18-L146)*Main!$C$4/Main!$C$5/MAX(T146,0.01)</f>
        <v>8.8475638148873</v>
      </c>
    </row>
    <row r="147" customFormat="false" ht="12.75" hidden="false" customHeight="false" outlineLevel="0" collapsed="false">
      <c r="B147" s="0" t="n">
        <f aca="false">B146+Main!$C$15</f>
        <v>14.2</v>
      </c>
      <c r="C147" s="16" t="n">
        <f aca="false">B147/60</f>
        <v>0.236666666666666</v>
      </c>
      <c r="D147" s="18"/>
      <c r="E147" s="18" t="n">
        <f aca="false">E146+G146*Main!$C$15</f>
        <v>86744.3150091857</v>
      </c>
      <c r="F147" s="18" t="n">
        <f aca="false">MAX(0,F146+H146*Main!$C$15)</f>
        <v>49917.7987594958</v>
      </c>
      <c r="G147" s="0" t="n">
        <f aca="false">(G146+(-M146-Y146/Main!$C$4)*Main!$C$15)*SIGN(F147)</f>
        <v>6155.69814629902</v>
      </c>
      <c r="H147" s="0" t="n">
        <f aca="false">(H146+(L146-K146-Z146/Main!$C$4)*Main!$C$15)*SIGN(F147)</f>
        <v>-3553.51477712142</v>
      </c>
      <c r="I147" s="0" t="n">
        <f aca="false">SQRT(G147*G147+H147*H147)</f>
        <v>7107.74837339994</v>
      </c>
      <c r="K147" s="0" t="n">
        <f aca="false">Main!$D$19/(1+Simulation!F147/Main!$D$20/1000)^2</f>
        <v>9.68008353964169</v>
      </c>
      <c r="L147" s="16" t="n">
        <f aca="false">G147*G147/(1000*Main!$D$20+F147)</f>
        <v>5.89500688320283</v>
      </c>
      <c r="M147" s="16" t="n">
        <f aca="false">2*G147*H147/(1000*Main!$D$20+F147)</f>
        <v>-6.80604980063496</v>
      </c>
      <c r="N147" s="0" t="n">
        <f aca="false">AA147/Main!$C$4</f>
        <v>0.694097934531509</v>
      </c>
      <c r="P147" s="0" t="n">
        <f aca="false">IF(F147&lt;11000,15-0.0065*F147,-56.5)</f>
        <v>-56.5</v>
      </c>
      <c r="Q147" s="0" t="n">
        <f aca="false">MIN(1,EXP(-0.00001*Main!$D$22*Main!$D$18*F147*(P$5+273)/(P147+273)))</f>
        <v>0.00180898944286299</v>
      </c>
      <c r="S147" s="16" t="n">
        <f aca="false">180/PI()*ATAN2(MAX(1,G147),H147)</f>
        <v>-29.9966546444387</v>
      </c>
      <c r="T147" s="16" t="n">
        <f aca="false">0.5*Main!$D$22*Q147*I147*I147</f>
        <v>58946.7460323999</v>
      </c>
      <c r="U147" s="0" t="n">
        <f aca="false">Main!$C$6</f>
        <v>1.5</v>
      </c>
      <c r="V147" s="0" t="n">
        <f aca="false">U147*Main!$C$7</f>
        <v>0</v>
      </c>
      <c r="W147" s="0" t="n">
        <f aca="false">U147*Main!$C$5*T147</f>
        <v>6246.88141078358</v>
      </c>
      <c r="X147" s="0" t="n">
        <f aca="false">V147*Main!$C$5*T147</f>
        <v>0</v>
      </c>
      <c r="Y147" s="0" t="n">
        <f aca="false">W147*COS(PI()/180*S147)+X147*SIN(PI()/180*S147)</f>
        <v>5410.14035674369</v>
      </c>
      <c r="Z147" s="0" t="n">
        <f aca="false">W147*SIN(PI()/180*S147)-X147*COS(PI()/180*S147)</f>
        <v>-3123.12482631207</v>
      </c>
      <c r="AA147" s="0" t="n">
        <f aca="false">SQRT(W147*W147+X147*X147)</f>
        <v>6246.88141078358</v>
      </c>
      <c r="AC147" s="16"/>
      <c r="AD147" s="0" t="n">
        <f aca="false">IF(H147&lt;0,0.1,MIN(0.1,AE147))</f>
        <v>0.1</v>
      </c>
      <c r="AE147" s="0" t="n">
        <f aca="false">(Main!$D$18-L147)*Main!$C$4/Main!$C$5/MAX(T147,0.01)</f>
        <v>8.45369130676961</v>
      </c>
    </row>
    <row r="148" customFormat="false" ht="12.75" hidden="false" customHeight="false" outlineLevel="0" collapsed="false">
      <c r="B148" s="0" t="n">
        <f aca="false">B147+Main!$C$15</f>
        <v>14.3</v>
      </c>
      <c r="C148" s="16" t="n">
        <f aca="false">B148/60</f>
        <v>0.238333333333333</v>
      </c>
      <c r="D148" s="18"/>
      <c r="E148" s="18" t="n">
        <f aca="false">E147+G147*Main!$C$15</f>
        <v>87359.8848238156</v>
      </c>
      <c r="F148" s="18" t="n">
        <f aca="false">MAX(0,F147+H147*Main!$C$15)</f>
        <v>49562.4472817837</v>
      </c>
      <c r="G148" s="0" t="n">
        <f aca="false">(G147+(-M147-Y147/Main!$C$4)*Main!$C$15)*SIGN(F148)</f>
        <v>6156.31863860845</v>
      </c>
      <c r="H148" s="0" t="n">
        <f aca="false">(H147+(L147-K147-Z147/Main!$C$4)*Main!$C$15)*SIGN(F148)</f>
        <v>-3553.8585834001</v>
      </c>
      <c r="I148" s="0" t="n">
        <f aca="false">SQRT(G148*G148+H148*H148)</f>
        <v>7108.45763938173</v>
      </c>
      <c r="K148" s="0" t="n">
        <f aca="false">Main!$D$19/(1+Simulation!F148/Main!$D$20/1000)^2</f>
        <v>9.68115390717368</v>
      </c>
      <c r="L148" s="16" t="n">
        <f aca="false">G148*G148/(1000*Main!$D$20+F148)</f>
        <v>5.89652134707861</v>
      </c>
      <c r="M148" s="16" t="n">
        <f aca="false">2*G148*H148/(1000*Main!$D$20+F148)</f>
        <v>-6.80777075770526</v>
      </c>
      <c r="N148" s="0" t="n">
        <f aca="false">AA148/Main!$C$4</f>
        <v>0.72615779327051</v>
      </c>
      <c r="P148" s="0" t="n">
        <f aca="false">IF(F148&lt;11000,15-0.0065*F148,-56.5)</f>
        <v>-56.5</v>
      </c>
      <c r="Q148" s="0" t="n">
        <f aca="false">MIN(1,EXP(-0.00001*Main!$D$22*Main!$D$18*F148*(P$5+273)/(P148+273)))</f>
        <v>0.00189216764830245</v>
      </c>
      <c r="S148" s="16" t="n">
        <f aca="false">180/PI()*ATAN2(MAX(1,G148),H148)</f>
        <v>-29.9965542158593</v>
      </c>
      <c r="T148" s="16" t="n">
        <f aca="false">0.5*Main!$D$22*Q148*I148*I148</f>
        <v>61669.4516577928</v>
      </c>
      <c r="U148" s="0" t="n">
        <f aca="false">Main!$C$6</f>
        <v>1.5</v>
      </c>
      <c r="V148" s="0" t="n">
        <f aca="false">U148*Main!$C$7</f>
        <v>0</v>
      </c>
      <c r="W148" s="0" t="n">
        <f aca="false">U148*Main!$C$5*T148</f>
        <v>6535.42013943459</v>
      </c>
      <c r="X148" s="0" t="n">
        <f aca="false">V148*Main!$C$5*T148</f>
        <v>0</v>
      </c>
      <c r="Y148" s="0" t="n">
        <f aca="false">W148*COS(PI()/180*S148)+X148*SIN(PI()/180*S148)</f>
        <v>5660.03637591314</v>
      </c>
      <c r="Z148" s="0" t="n">
        <f aca="false">W148*SIN(PI()/180*S148)-X148*COS(PI()/180*S148)</f>
        <v>-3267.36967946195</v>
      </c>
      <c r="AA148" s="0" t="n">
        <f aca="false">SQRT(W148*W148+X148*X148)</f>
        <v>6535.42013943459</v>
      </c>
      <c r="AC148" s="16"/>
      <c r="AD148" s="0" t="n">
        <f aca="false">IF(H148&lt;0,0.1,MIN(0.1,AE148))</f>
        <v>0.1</v>
      </c>
      <c r="AE148" s="0" t="n">
        <f aca="false">(Main!$D$18-L148)*Main!$C$4/Main!$C$5/MAX(T148,0.01)</f>
        <v>8.07733254912145</v>
      </c>
    </row>
    <row r="149" customFormat="false" ht="12.75" hidden="false" customHeight="false" outlineLevel="0" collapsed="false">
      <c r="B149" s="0" t="n">
        <f aca="false">B148+Main!$C$15</f>
        <v>14.4</v>
      </c>
      <c r="C149" s="16" t="n">
        <f aca="false">B149/60</f>
        <v>0.239999999999999</v>
      </c>
      <c r="D149" s="18"/>
      <c r="E149" s="18" t="n">
        <f aca="false">E148+G148*Main!$C$15</f>
        <v>87975.5166876765</v>
      </c>
      <c r="F149" s="18" t="n">
        <f aca="false">MAX(0,F148+H148*Main!$C$15)</f>
        <v>49207.0614234437</v>
      </c>
      <c r="G149" s="0" t="n">
        <f aca="false">(G148+(-M148-Y148/Main!$C$4)*Main!$C$15)*SIGN(F149)</f>
        <v>6156.93652639116</v>
      </c>
      <c r="H149" s="0" t="n">
        <f aca="false">(H148+(L148-K148-Z148/Main!$C$4)*Main!$C$15)*SIGN(F149)</f>
        <v>-3554.20074254856</v>
      </c>
      <c r="I149" s="0" t="n">
        <f aca="false">SQRT(G149*G149+H149*H149)</f>
        <v>7109.16382624162</v>
      </c>
      <c r="K149" s="0" t="n">
        <f aca="false">Main!$D$19/(1+Simulation!F149/Main!$D$20/1000)^2</f>
        <v>9.682224555833</v>
      </c>
      <c r="L149" s="16" t="n">
        <f aca="false">G149*G149/(1000*Main!$D$20+F149)</f>
        <v>5.89803113976759</v>
      </c>
      <c r="M149" s="16" t="n">
        <f aca="false">2*G149*H149/(1000*Main!$D$20+F149)</f>
        <v>-6.80948603796106</v>
      </c>
      <c r="N149" s="0" t="n">
        <f aca="false">AA149/Main!$C$4</f>
        <v>0.759701103682529</v>
      </c>
      <c r="P149" s="0" t="n">
        <f aca="false">IF(F149&lt;11000,15-0.0065*F149,-56.5)</f>
        <v>-56.5</v>
      </c>
      <c r="Q149" s="0" t="n">
        <f aca="false">MIN(1,EXP(-0.00001*Main!$D$22*Main!$D$18*F149*(P$5+273)/(P149+273)))</f>
        <v>0.00197917903592238</v>
      </c>
      <c r="S149" s="16" t="n">
        <f aca="false">180/PI()*ATAN2(MAX(1,G149),H149)</f>
        <v>-29.9964528048568</v>
      </c>
      <c r="T149" s="16" t="n">
        <f aca="false">0.5*Main!$D$22*Q149*I149*I149</f>
        <v>64518.1404401299</v>
      </c>
      <c r="U149" s="0" t="n">
        <f aca="false">Main!$C$6</f>
        <v>1.5</v>
      </c>
      <c r="V149" s="0" t="n">
        <f aca="false">U149*Main!$C$7</f>
        <v>0</v>
      </c>
      <c r="W149" s="0" t="n">
        <f aca="false">U149*Main!$C$5*T149</f>
        <v>6837.30993314276</v>
      </c>
      <c r="X149" s="0" t="n">
        <f aca="false">V149*Main!$C$5*T149</f>
        <v>0</v>
      </c>
      <c r="Y149" s="0" t="n">
        <f aca="false">W149*COS(PI()/180*S149)+X149*SIN(PI()/180*S149)</f>
        <v>5921.49573403192</v>
      </c>
      <c r="Z149" s="0" t="n">
        <f aca="false">W149*SIN(PI()/180*S149)-X149*COS(PI()/180*S149)</f>
        <v>-3418.28837193331</v>
      </c>
      <c r="AA149" s="0" t="n">
        <f aca="false">SQRT(W149*W149+X149*X149)</f>
        <v>6837.30993314276</v>
      </c>
      <c r="AC149" s="16"/>
      <c r="AD149" s="0" t="n">
        <f aca="false">IF(H149&lt;0,0.1,MIN(0.1,AE149))</f>
        <v>0.1</v>
      </c>
      <c r="AE149" s="0" t="n">
        <f aca="false">(Main!$D$18-L149)*Main!$C$4/Main!$C$5/MAX(T149,0.01)</f>
        <v>7.71771063899725</v>
      </c>
    </row>
    <row r="150" customFormat="false" ht="12.75" hidden="false" customHeight="false" outlineLevel="0" collapsed="false">
      <c r="B150" s="0" t="n">
        <f aca="false">B149+Main!$C$15</f>
        <v>14.5</v>
      </c>
      <c r="C150" s="16" t="n">
        <f aca="false">B150/60</f>
        <v>0.241666666666666</v>
      </c>
      <c r="D150" s="18"/>
      <c r="E150" s="18" t="n">
        <f aca="false">E149+G149*Main!$C$15</f>
        <v>88591.2103403156</v>
      </c>
      <c r="F150" s="18" t="n">
        <f aca="false">MAX(0,F149+H149*Main!$C$15)</f>
        <v>48851.6413491888</v>
      </c>
      <c r="G150" s="0" t="n">
        <f aca="false">(G149+(-M149-Y149/Main!$C$4)*Main!$C$15)*SIGN(F150)</f>
        <v>6157.55168059791</v>
      </c>
      <c r="H150" s="0" t="n">
        <f aca="false">(H149+(L149-K149-Z149/Main!$C$4)*Main!$C$15)*SIGN(F150)</f>
        <v>-3554.54118090826</v>
      </c>
      <c r="I150" s="0" t="n">
        <f aca="false">SQRT(G150*G150+H150*H150)</f>
        <v>7109.86678539105</v>
      </c>
      <c r="K150" s="0" t="n">
        <f aca="false">Main!$D$19/(1+Simulation!F150/Main!$D$20/1000)^2</f>
        <v>9.68329548521412</v>
      </c>
      <c r="L150" s="16" t="n">
        <f aca="false">G150*G150/(1000*Main!$D$20+F150)</f>
        <v>5.89953601158196</v>
      </c>
      <c r="M150" s="16" t="n">
        <f aca="false">2*G150*H150/(1000*Main!$D$20+F150)</f>
        <v>-6.8111953546391</v>
      </c>
      <c r="N150" s="0" t="n">
        <f aca="false">AA150/Main!$C$4</f>
        <v>0.794796578784723</v>
      </c>
      <c r="P150" s="0" t="n">
        <f aca="false">IF(F150&lt;11000,15-0.0065*F150,-56.5)</f>
        <v>-56.5</v>
      </c>
      <c r="Q150" s="0" t="n">
        <f aca="false">MIN(1,EXP(-0.00001*Main!$D$22*Main!$D$18*F150*(P$5+273)/(P150+273)))</f>
        <v>0.00207020060588764</v>
      </c>
      <c r="S150" s="16" t="n">
        <f aca="false">180/PI()*ATAN2(MAX(1,G150),H150)</f>
        <v>-29.9963504174345</v>
      </c>
      <c r="T150" s="16" t="n">
        <f aca="false">0.5*Main!$D$22*Q150*I150*I150</f>
        <v>67498.6478798066</v>
      </c>
      <c r="U150" s="0" t="n">
        <f aca="false">Main!$C$6</f>
        <v>1.5</v>
      </c>
      <c r="V150" s="0" t="n">
        <f aca="false">U150*Main!$C$7</f>
        <v>0</v>
      </c>
      <c r="W150" s="0" t="n">
        <f aca="false">U150*Main!$C$5*T150</f>
        <v>7153.16920906251</v>
      </c>
      <c r="X150" s="0" t="n">
        <f aca="false">V150*Main!$C$5*T150</f>
        <v>0</v>
      </c>
      <c r="Y150" s="0" t="n">
        <f aca="false">W150*COS(PI()/180*S150)+X150*SIN(PI()/180*S150)</f>
        <v>6195.05405858902</v>
      </c>
      <c r="Z150" s="0" t="n">
        <f aca="false">W150*SIN(PI()/180*S150)-X150*COS(PI()/180*S150)</f>
        <v>-3576.19000399024</v>
      </c>
      <c r="AA150" s="0" t="n">
        <f aca="false">SQRT(W150*W150+X150*X150)</f>
        <v>7153.16920906251</v>
      </c>
      <c r="AC150" s="16"/>
      <c r="AD150" s="0" t="n">
        <f aca="false">IF(H150&lt;0,0.1,MIN(0.1,AE150))</f>
        <v>0.1</v>
      </c>
      <c r="AE150" s="0" t="n">
        <f aca="false">(Main!$D$18-L150)*Main!$C$4/Main!$C$5/MAX(T150,0.01)</f>
        <v>7.37408305353883</v>
      </c>
    </row>
    <row r="151" customFormat="false" ht="12.75" hidden="false" customHeight="false" outlineLevel="0" collapsed="false">
      <c r="B151" s="0" t="n">
        <f aca="false">B150+Main!$C$15</f>
        <v>14.6</v>
      </c>
      <c r="C151" s="16" t="n">
        <f aca="false">B151/60</f>
        <v>0.243333333333333</v>
      </c>
      <c r="D151" s="18"/>
      <c r="E151" s="18" t="n">
        <f aca="false">E150+G150*Main!$C$15</f>
        <v>89206.9655083754</v>
      </c>
      <c r="F151" s="18" t="n">
        <f aca="false">MAX(0,F150+H150*Main!$C$15)</f>
        <v>48496.187231098</v>
      </c>
      <c r="G151" s="0" t="n">
        <f aca="false">(G150+(-M150-Y150/Main!$C$4)*Main!$C$15)*SIGN(F151)</f>
        <v>6158.16396619939</v>
      </c>
      <c r="H151" s="0" t="n">
        <f aca="false">(H150+(L150-K150-Z150/Main!$C$4)*Main!$C$15)*SIGN(F151)</f>
        <v>-3554.87982141113</v>
      </c>
      <c r="I151" s="0" t="n">
        <f aca="false">SQRT(G151*G151+H151*H151)</f>
        <v>7110.56636135777</v>
      </c>
      <c r="K151" s="0" t="n">
        <f aca="false">Main!$D$19/(1+Simulation!F151/Main!$D$20/1000)^2</f>
        <v>9.68436669488903</v>
      </c>
      <c r="L151" s="16" t="n">
        <f aca="false">G151*G151/(1000*Main!$D$20+F151)</f>
        <v>5.90103570121871</v>
      </c>
      <c r="M151" s="16" t="n">
        <f aca="false">2*G151*H151/(1000*Main!$D$20+F151)</f>
        <v>-6.81289840765174</v>
      </c>
      <c r="N151" s="0" t="n">
        <f aca="false">AA151/Main!$C$4</f>
        <v>0.831516113026345</v>
      </c>
      <c r="P151" s="0" t="n">
        <f aca="false">IF(F151&lt;11000,15-0.0065*F151,-56.5)</f>
        <v>-56.5</v>
      </c>
      <c r="Q151" s="0" t="n">
        <f aca="false">MIN(1,EXP(-0.00001*Main!$D$22*Main!$D$18*F151*(P$5+273)/(P151+273)))</f>
        <v>0.00216541754368314</v>
      </c>
      <c r="S151" s="16" t="n">
        <f aca="false">180/PI()*ATAN2(MAX(1,G151),H151)</f>
        <v>-29.9962470598791</v>
      </c>
      <c r="T151" s="16" t="n">
        <f aca="false">0.5*Main!$D$22*Q151*I151*I151</f>
        <v>70617.0796625346</v>
      </c>
      <c r="U151" s="0" t="n">
        <f aca="false">Main!$C$6</f>
        <v>1.5</v>
      </c>
      <c r="V151" s="0" t="n">
        <f aca="false">U151*Main!$C$7</f>
        <v>0</v>
      </c>
      <c r="W151" s="0" t="n">
        <f aca="false">U151*Main!$C$5*T151</f>
        <v>7483.6450172371</v>
      </c>
      <c r="X151" s="0" t="n">
        <f aca="false">V151*Main!$C$5*T151</f>
        <v>0</v>
      </c>
      <c r="Y151" s="0" t="n">
        <f aca="false">W151*COS(PI()/180*S151)+X151*SIN(PI()/180*S151)</f>
        <v>6481.27177765022</v>
      </c>
      <c r="Z151" s="0" t="n">
        <f aca="false">W151*SIN(PI()/180*S151)-X151*COS(PI()/180*S151)</f>
        <v>-3741.39798581392</v>
      </c>
      <c r="AA151" s="0" t="n">
        <f aca="false">SQRT(W151*W151+X151*X151)</f>
        <v>7483.6450172371</v>
      </c>
      <c r="AC151" s="16"/>
      <c r="AD151" s="0" t="n">
        <f aca="false">IF(H151&lt;0,0.1,MIN(0.1,AE151))</f>
        <v>0.1</v>
      </c>
      <c r="AE151" s="0" t="n">
        <f aca="false">(Main!$D$18-L151)*Main!$C$4/Main!$C$5/MAX(T151,0.01)</f>
        <v>7.04574013226166</v>
      </c>
    </row>
    <row r="152" customFormat="false" ht="12.75" hidden="false" customHeight="false" outlineLevel="0" collapsed="false">
      <c r="B152" s="0" t="n">
        <f aca="false">B151+Main!$C$15</f>
        <v>14.7</v>
      </c>
      <c r="C152" s="16" t="n">
        <f aca="false">B152/60</f>
        <v>0.244999999999999</v>
      </c>
      <c r="D152" s="18"/>
      <c r="E152" s="18" t="n">
        <f aca="false">E151+G151*Main!$C$15</f>
        <v>89822.7819049953</v>
      </c>
      <c r="F152" s="18" t="n">
        <f aca="false">MAX(0,F151+H151*Main!$C$15)</f>
        <v>48140.6992489569</v>
      </c>
      <c r="G152" s="0" t="n">
        <f aca="false">(G151+(-M151-Y151/Main!$C$4)*Main!$C$15)*SIGN(F152)</f>
        <v>6158.77324190929</v>
      </c>
      <c r="H152" s="0" t="n">
        <f aca="false">(H151+(L151-K151-Z151/Main!$C$4)*Main!$C$15)*SIGN(F152)</f>
        <v>-3555.21658342177</v>
      </c>
      <c r="I152" s="0" t="n">
        <f aca="false">SQRT(G152*G152+H152*H152)</f>
        <v>7111.26239146715</v>
      </c>
      <c r="K152" s="0" t="n">
        <f aca="false">Main!$D$19/(1+Simulation!F152/Main!$D$20/1000)^2</f>
        <v>9.68543818440617</v>
      </c>
      <c r="L152" s="16" t="n">
        <f aca="false">G152*G152/(1000*Main!$D$20+F152)</f>
        <v>5.90252993522083</v>
      </c>
      <c r="M152" s="16" t="n">
        <f aca="false">2*G152*H152/(1000*Main!$D$20+F152)</f>
        <v>-6.81459488296894</v>
      </c>
      <c r="N152" s="0" t="n">
        <f aca="false">AA152/Main!$C$4</f>
        <v>0.869934929089564</v>
      </c>
      <c r="P152" s="0" t="n">
        <f aca="false">IF(F152&lt;11000,15-0.0065*F152,-56.5)</f>
        <v>-56.5</v>
      </c>
      <c r="Q152" s="0" t="n">
        <f aca="false">MIN(1,EXP(-0.00001*Main!$D$22*Main!$D$18*F152*(P$5+273)/(P152+273)))</f>
        <v>0.00226502359883154</v>
      </c>
      <c r="S152" s="16" t="n">
        <f aca="false">180/PI()*ATAN2(MAX(1,G152),H152)</f>
        <v>-29.9961427387742</v>
      </c>
      <c r="T152" s="16" t="n">
        <f aca="false">0.5*Main!$D$22*Q152*I152*I152</f>
        <v>73879.8241265022</v>
      </c>
      <c r="U152" s="0" t="n">
        <f aca="false">Main!$C$6</f>
        <v>1.5</v>
      </c>
      <c r="V152" s="0" t="n">
        <f aca="false">U152*Main!$C$7</f>
        <v>0</v>
      </c>
      <c r="W152" s="0" t="n">
        <f aca="false">U152*Main!$C$5*T152</f>
        <v>7829.41436180608</v>
      </c>
      <c r="X152" s="0" t="n">
        <f aca="false">V152*Main!$C$5*T152</f>
        <v>0</v>
      </c>
      <c r="Y152" s="0" t="n">
        <f aca="false">W152*COS(PI()/180*S152)+X152*SIN(PI()/180*S152)</f>
        <v>6780.73526427187</v>
      </c>
      <c r="Z152" s="0" t="n">
        <f aca="false">W152*SIN(PI()/180*S152)-X152*COS(PI()/180*S152)</f>
        <v>-3914.25069773452</v>
      </c>
      <c r="AA152" s="0" t="n">
        <f aca="false">SQRT(W152*W152+X152*X152)</f>
        <v>7829.41436180608</v>
      </c>
      <c r="AC152" s="16"/>
      <c r="AD152" s="0" t="n">
        <f aca="false">IF(H152&lt;0,0.1,MIN(0.1,AE152))</f>
        <v>0.1</v>
      </c>
      <c r="AE152" s="0" t="n">
        <f aca="false">(Main!$D$18-L152)*Main!$C$4/Main!$C$5/MAX(T152,0.01)</f>
        <v>6.73200362617674</v>
      </c>
    </row>
    <row r="153" customFormat="false" ht="12.75" hidden="false" customHeight="false" outlineLevel="0" collapsed="false">
      <c r="B153" s="0" t="n">
        <f aca="false">B152+Main!$C$15</f>
        <v>14.8</v>
      </c>
      <c r="C153" s="16" t="n">
        <f aca="false">B153/60</f>
        <v>0.246666666666666</v>
      </c>
      <c r="D153" s="18"/>
      <c r="E153" s="18" t="n">
        <f aca="false">E152+G152*Main!$C$15</f>
        <v>90438.6592291863</v>
      </c>
      <c r="F153" s="18" t="n">
        <f aca="false">MAX(0,F152+H152*Main!$C$15)</f>
        <v>47785.1775906147</v>
      </c>
      <c r="G153" s="0" t="n">
        <f aca="false">(G152+(-M152-Y152/Main!$C$4)*Main!$C$15)*SIGN(F153)</f>
        <v>6159.37935989465</v>
      </c>
      <c r="H153" s="0" t="n">
        <f aca="false">(H152+(L152-K152-Z152/Main!$C$4)*Main!$C$15)*SIGN(F153)</f>
        <v>-3555.55138257227</v>
      </c>
      <c r="I153" s="0" t="n">
        <f aca="false">SQRT(G153*G153+H153*H153)</f>
        <v>7111.95470550874</v>
      </c>
      <c r="K153" s="0" t="n">
        <f aca="false">Main!$D$19/(1+Simulation!F153/Main!$D$20/1000)^2</f>
        <v>9.68650995328937</v>
      </c>
      <c r="L153" s="16" t="n">
        <f aca="false">G153*G153/(1000*Main!$D$20+F153)</f>
        <v>5.90401842741362</v>
      </c>
      <c r="M153" s="16" t="n">
        <f aca="false">2*G153*H153/(1000*Main!$D$20+F153)</f>
        <v>-6.81628445197169</v>
      </c>
      <c r="N153" s="0" t="n">
        <f aca="false">AA153/Main!$C$4</f>
        <v>0.9101317313993</v>
      </c>
      <c r="P153" s="0" t="n">
        <f aca="false">IF(F153&lt;11000,15-0.0065*F153,-56.5)</f>
        <v>-56.5</v>
      </c>
      <c r="Q153" s="0" t="n">
        <f aca="false">MIN(1,EXP(-0.00001*Main!$D$22*Main!$D$18*F153*(P$5+273)/(P153+273)))</f>
        <v>0.00236922148110713</v>
      </c>
      <c r="S153" s="16" t="n">
        <f aca="false">180/PI()*ATAN2(MAX(1,G153),H153)</f>
        <v>-29.9960374610136</v>
      </c>
      <c r="T153" s="16" t="n">
        <f aca="false">0.5*Main!$D$22*Q153*I153*I153</f>
        <v>77293.5652993036</v>
      </c>
      <c r="U153" s="0" t="n">
        <f aca="false">Main!$C$6</f>
        <v>1.5</v>
      </c>
      <c r="V153" s="0" t="n">
        <f aca="false">U153*Main!$C$7</f>
        <v>0</v>
      </c>
      <c r="W153" s="0" t="n">
        <f aca="false">U153*Main!$C$5*T153</f>
        <v>8191.1855825937</v>
      </c>
      <c r="X153" s="0" t="n">
        <f aca="false">V153*Main!$C$5*T153</f>
        <v>0</v>
      </c>
      <c r="Y153" s="0" t="n">
        <f aca="false">W153*COS(PI()/180*S153)+X153*SIN(PI()/180*S153)</f>
        <v>7094.05803321765</v>
      </c>
      <c r="Z153" s="0" t="n">
        <f aca="false">W153*SIN(PI()/180*S153)-X153*COS(PI()/180*S153)</f>
        <v>-4095.10218063372</v>
      </c>
      <c r="AA153" s="0" t="n">
        <f aca="false">SQRT(W153*W153+X153*X153)</f>
        <v>8191.1855825937</v>
      </c>
      <c r="AC153" s="16"/>
      <c r="AD153" s="0" t="n">
        <f aca="false">IF(H153&lt;0,0.1,MIN(0.1,AE153))</f>
        <v>0.1</v>
      </c>
      <c r="AE153" s="0" t="n">
        <f aca="false">(Main!$D$18-L153)*Main!$C$4/Main!$C$5/MAX(T153,0.01)</f>
        <v>6.43222531081184</v>
      </c>
    </row>
    <row r="154" customFormat="false" ht="12.75" hidden="false" customHeight="false" outlineLevel="0" collapsed="false">
      <c r="B154" s="0" t="n">
        <f aca="false">B153+Main!$C$15</f>
        <v>14.9</v>
      </c>
      <c r="C154" s="16" t="n">
        <f aca="false">B154/60</f>
        <v>0.248333333333333</v>
      </c>
      <c r="D154" s="18"/>
      <c r="E154" s="18" t="n">
        <f aca="false">E153+G153*Main!$C$15</f>
        <v>91054.5971651757</v>
      </c>
      <c r="F154" s="18" t="n">
        <f aca="false">MAX(0,F153+H153*Main!$C$15)</f>
        <v>47429.6224523574</v>
      </c>
      <c r="G154" s="0" t="n">
        <f aca="false">(G153+(-M153-Y153/Main!$C$4)*Main!$C$15)*SIGN(F154)</f>
        <v>6159.98216547282</v>
      </c>
      <c r="H154" s="0" t="n">
        <f aca="false">(H153+(L153-K153-Z153/Main!$C$4)*Main!$C$15)*SIGN(F154)</f>
        <v>-3555.88413058952</v>
      </c>
      <c r="I154" s="0" t="n">
        <f aca="false">SQRT(G154*G154+H154*H154)</f>
        <v>7112.64312538746</v>
      </c>
      <c r="K154" s="0" t="n">
        <f aca="false">Main!$D$19/(1+Simulation!F154/Main!$D$20/1000)^2</f>
        <v>9.68758200103665</v>
      </c>
      <c r="L154" s="16" t="n">
        <f aca="false">G154*G154/(1000*Main!$D$20+F154)</f>
        <v>5.90550087831493</v>
      </c>
      <c r="M154" s="16" t="n">
        <f aca="false">2*G154*H154/(1000*Main!$D$20+F154)</f>
        <v>-6.81796677077577</v>
      </c>
      <c r="N154" s="0" t="n">
        <f aca="false">AA154/Main!$C$4</f>
        <v>0.952188866641695</v>
      </c>
      <c r="P154" s="0" t="n">
        <f aca="false">IF(F154&lt;11000,15-0.0065*F154,-56.5)</f>
        <v>-56.5</v>
      </c>
      <c r="Q154" s="0" t="n">
        <f aca="false">MIN(1,EXP(-0.00001*Main!$D$22*Main!$D$18*F154*(P$5+273)/(P154+273)))</f>
        <v>0.00247822327504979</v>
      </c>
      <c r="S154" s="16" t="n">
        <f aca="false">180/PI()*ATAN2(MAX(1,G154),H154)</f>
        <v>-29.995931233816</v>
      </c>
      <c r="T154" s="16" t="n">
        <f aca="false">0.5*Main!$D$22*Q154*I154*I154</f>
        <v>80865.2965300803</v>
      </c>
      <c r="U154" s="0" t="n">
        <f aca="false">Main!$C$6</f>
        <v>1.5</v>
      </c>
      <c r="V154" s="0" t="n">
        <f aca="false">U154*Main!$C$7</f>
        <v>0</v>
      </c>
      <c r="W154" s="0" t="n">
        <f aca="false">U154*Main!$C$5*T154</f>
        <v>8569.69979977526</v>
      </c>
      <c r="X154" s="0" t="n">
        <f aca="false">V154*Main!$C$5*T154</f>
        <v>0</v>
      </c>
      <c r="Y154" s="0" t="n">
        <f aca="false">W154*COS(PI()/180*S154)+X154*SIN(PI()/180*S154)</f>
        <v>7421.88199231433</v>
      </c>
      <c r="Z154" s="0" t="n">
        <f aca="false">W154*SIN(PI()/180*S154)-X154*COS(PI()/180*S154)</f>
        <v>-4284.32285786544</v>
      </c>
      <c r="AA154" s="0" t="n">
        <f aca="false">SQRT(W154*W154+X154*X154)</f>
        <v>8569.69979977526</v>
      </c>
      <c r="AC154" s="16"/>
      <c r="AD154" s="0" t="n">
        <f aca="false">IF(H154&lt;0,0.1,MIN(0.1,AE154))</f>
        <v>0.1</v>
      </c>
      <c r="AE154" s="0" t="n">
        <f aca="false">(Main!$D$18-L154)*Main!$C$4/Main!$C$5/MAX(T154,0.01)</f>
        <v>6.14578566032496</v>
      </c>
    </row>
    <row r="155" customFormat="false" ht="12.75" hidden="false" customHeight="false" outlineLevel="0" collapsed="false">
      <c r="B155" s="0" t="n">
        <f aca="false">B154+Main!$C$15</f>
        <v>15</v>
      </c>
      <c r="C155" s="16" t="n">
        <f aca="false">B155/60</f>
        <v>0.249999999999999</v>
      </c>
      <c r="D155" s="18"/>
      <c r="E155" s="18" t="n">
        <f aca="false">E154+G154*Main!$C$15</f>
        <v>91670.595381723</v>
      </c>
      <c r="F155" s="18" t="n">
        <f aca="false">MAX(0,F154+H154*Main!$C$15)</f>
        <v>47074.0340392985</v>
      </c>
      <c r="G155" s="0" t="n">
        <f aca="false">(G154+(-M154-Y154/Main!$C$4)*Main!$C$15)*SIGN(F155)</f>
        <v>6160.58149679442</v>
      </c>
      <c r="H155" s="0" t="n">
        <f aca="false">(H154+(L154-K154-Z154/Main!$C$4)*Main!$C$15)*SIGN(F155)</f>
        <v>-3556.21473511448</v>
      </c>
      <c r="I155" s="0" t="n">
        <f aca="false">SQRT(G155*G155+H155*H155)</f>
        <v>7113.32746475875</v>
      </c>
      <c r="K155" s="0" t="n">
        <f aca="false">Main!$D$19/(1+Simulation!F155/Main!$D$20/1000)^2</f>
        <v>9.6886543271191</v>
      </c>
      <c r="L155" s="16" t="n">
        <f aca="false">G155*G155/(1000*Main!$D$20+F155)</f>
        <v>5.90697697451834</v>
      </c>
      <c r="M155" s="16" t="n">
        <f aca="false">2*G155*H155/(1000*Main!$D$20+F155)</f>
        <v>-6.81964147952414</v>
      </c>
      <c r="N155" s="0" t="n">
        <f aca="false">AA155/Main!$C$4</f>
        <v>0.996192491603517</v>
      </c>
      <c r="P155" s="0" t="n">
        <f aca="false">IF(F155&lt;11000,15-0.0065*F155,-56.5)</f>
        <v>-56.5</v>
      </c>
      <c r="Q155" s="0" t="n">
        <f aca="false">MIN(1,EXP(-0.00001*Main!$D$22*Main!$D$18*F155*(P$5+273)/(P155+273)))</f>
        <v>0.0025922508736191</v>
      </c>
      <c r="S155" s="16" t="n">
        <f aca="false">180/PI()*ATAN2(MAX(1,G155),H155)</f>
        <v>-29.9958240647398</v>
      </c>
      <c r="T155" s="16" t="n">
        <f aca="false">0.5*Main!$D$22*Q155*I155*I155</f>
        <v>84602.3347433985</v>
      </c>
      <c r="U155" s="0" t="n">
        <f aca="false">Main!$C$6</f>
        <v>1.5</v>
      </c>
      <c r="V155" s="0" t="n">
        <f aca="false">U155*Main!$C$7</f>
        <v>0</v>
      </c>
      <c r="W155" s="0" t="n">
        <f aca="false">U155*Main!$C$5*T155</f>
        <v>8965.73242443166</v>
      </c>
      <c r="X155" s="0" t="n">
        <f aca="false">V155*Main!$C$5*T155</f>
        <v>0</v>
      </c>
      <c r="Y155" s="0" t="n">
        <f aca="false">W155*COS(PI()/180*S155)+X155*SIN(PI()/180*S155)</f>
        <v>7764.878750881</v>
      </c>
      <c r="Z155" s="0" t="n">
        <f aca="false">W155*SIN(PI()/180*S155)-X155*COS(PI()/180*S155)</f>
        <v>-4482.30029009903</v>
      </c>
      <c r="AA155" s="0" t="n">
        <f aca="false">SQRT(W155*W155+X155*X155)</f>
        <v>8965.73242443166</v>
      </c>
      <c r="AC155" s="16"/>
      <c r="AD155" s="0" t="n">
        <f aca="false">IF(H155&lt;0,0.1,MIN(0.1,AE155))</f>
        <v>0.1</v>
      </c>
      <c r="AE155" s="0" t="n">
        <f aca="false">(Main!$D$18-L155)*Main!$C$4/Main!$C$5/MAX(T155,0.01)</f>
        <v>5.87209258002586</v>
      </c>
    </row>
    <row r="156" customFormat="false" ht="12.75" hidden="false" customHeight="false" outlineLevel="0" collapsed="false">
      <c r="B156" s="0" t="n">
        <f aca="false">B155+Main!$C$15</f>
        <v>15.1</v>
      </c>
      <c r="C156" s="16" t="n">
        <f aca="false">B156/60</f>
        <v>0.251666666666666</v>
      </c>
      <c r="D156" s="18"/>
      <c r="E156" s="18" t="n">
        <f aca="false">E155+G155*Main!$C$15</f>
        <v>92286.6535314024</v>
      </c>
      <c r="F156" s="18" t="n">
        <f aca="false">MAX(0,F155+H155*Main!$C$15)</f>
        <v>46718.412565787</v>
      </c>
      <c r="G156" s="0" t="n">
        <f aca="false">(G155+(-M155-Y155/Main!$C$4)*Main!$C$15)*SIGN(F156)</f>
        <v>6161.17718451181</v>
      </c>
      <c r="H156" s="0" t="n">
        <f aca="false">(H155+(L155-K155-Z155/Main!$C$4)*Main!$C$15)*SIGN(F156)</f>
        <v>-3556.54309951318</v>
      </c>
      <c r="I156" s="0" t="n">
        <f aca="false">SQRT(G156*G156+H156*H156)</f>
        <v>7114.00752864682</v>
      </c>
      <c r="K156" s="0" t="n">
        <f aca="false">Main!$D$19/(1+Simulation!F156/Main!$D$20/1000)^2</f>
        <v>9.68972693097953</v>
      </c>
      <c r="L156" s="16" t="n">
        <f aca="false">G156*G156/(1000*Main!$D$20+F156)</f>
        <v>5.90844638804785</v>
      </c>
      <c r="M156" s="16" t="n">
        <f aca="false">2*G156*H156/(1000*Main!$D$20+F156)</f>
        <v>-6.82130820164693</v>
      </c>
      <c r="N156" s="0" t="n">
        <f aca="false">AA156/Main!$C$4</f>
        <v>1.04223274865792</v>
      </c>
      <c r="P156" s="0" t="n">
        <f aca="false">IF(F156&lt;11000,15-0.0065*F156,-56.5)</f>
        <v>-56.5</v>
      </c>
      <c r="Q156" s="0" t="n">
        <f aca="false">MIN(1,EXP(-0.00001*Main!$D$22*Main!$D$18*F156*(P$5+273)/(P156+273)))</f>
        <v>0.0027115364318668</v>
      </c>
      <c r="S156" s="16" t="n">
        <f aca="false">180/PI()*ATAN2(MAX(1,G156),H156)</f>
        <v>-29.9957159616991</v>
      </c>
      <c r="T156" s="16" t="n">
        <f aca="false">0.5*Main!$D$22*Q156*I156*I156</f>
        <v>88512.3353424984</v>
      </c>
      <c r="U156" s="0" t="n">
        <f aca="false">Main!$C$6</f>
        <v>1.5</v>
      </c>
      <c r="V156" s="0" t="n">
        <f aca="false">U156*Main!$C$7</f>
        <v>0</v>
      </c>
      <c r="W156" s="0" t="n">
        <f aca="false">U156*Main!$C$5*T156</f>
        <v>9380.09473792127</v>
      </c>
      <c r="X156" s="0" t="n">
        <f aca="false">V156*Main!$C$5*T156</f>
        <v>0</v>
      </c>
      <c r="Y156" s="0" t="n">
        <f aca="false">W156*COS(PI()/180*S156)+X156*SIN(PI()/180*S156)</f>
        <v>8123.75098776887</v>
      </c>
      <c r="Z156" s="0" t="n">
        <f aca="false">W156*SIN(PI()/180*S156)-X156*COS(PI()/180*S156)</f>
        <v>-4689.43996454828</v>
      </c>
      <c r="AA156" s="0" t="n">
        <f aca="false">SQRT(W156*W156+X156*X156)</f>
        <v>9380.09473792127</v>
      </c>
      <c r="AC156" s="16"/>
      <c r="AD156" s="0" t="n">
        <f aca="false">IF(H156&lt;0,0.1,MIN(0.1,AE156))</f>
        <v>0.1</v>
      </c>
      <c r="AE156" s="0" t="n">
        <f aca="false">(Main!$D$18-L156)*Main!$C$4/Main!$C$5/MAX(T156,0.01)</f>
        <v>5.61058019473873</v>
      </c>
    </row>
    <row r="157" customFormat="false" ht="12.75" hidden="false" customHeight="false" outlineLevel="0" collapsed="false">
      <c r="B157" s="0" t="n">
        <f aca="false">B156+Main!$C$15</f>
        <v>15.2</v>
      </c>
      <c r="C157" s="16" t="n">
        <f aca="false">B157/60</f>
        <v>0.253333333333333</v>
      </c>
      <c r="D157" s="18"/>
      <c r="E157" s="18" t="n">
        <f aca="false">E156+G156*Main!$C$15</f>
        <v>92902.7712498536</v>
      </c>
      <c r="F157" s="18" t="n">
        <f aca="false">MAX(0,F156+H156*Main!$C$15)</f>
        <v>46362.7582558357</v>
      </c>
      <c r="G157" s="0" t="n">
        <f aca="false">(G156+(-M156-Y156/Main!$C$4)*Main!$C$15)*SIGN(F157)</f>
        <v>6161.76905143211</v>
      </c>
      <c r="H157" s="0" t="n">
        <f aca="false">(H156+(L156-K156-Z156/Main!$C$4)*Main!$C$15)*SIGN(F157)</f>
        <v>-3556.86912267898</v>
      </c>
      <c r="I157" s="0" t="n">
        <f aca="false">SQRT(G157*G157+H157*H157)</f>
        <v>7114.68311304542</v>
      </c>
      <c r="K157" s="0" t="n">
        <f aca="false">Main!$D$19/(1+Simulation!F157/Main!$D$20/1000)^2</f>
        <v>9.69079981203123</v>
      </c>
      <c r="L157" s="16" t="n">
        <f aca="false">G157*G157/(1000*Main!$D$20+F157)</f>
        <v>5.9099087756829</v>
      </c>
      <c r="M157" s="16" t="n">
        <f aca="false">2*G157*H157/(1000*Main!$D$20+F157)</f>
        <v>-6.82296654308731</v>
      </c>
      <c r="N157" s="0" t="n">
        <f aca="false">AA157/Main!$C$4</f>
        <v>1.09040394923559</v>
      </c>
      <c r="P157" s="0" t="n">
        <f aca="false">IF(F157&lt;11000,15-0.0065*F157,-56.5)</f>
        <v>-56.5</v>
      </c>
      <c r="Q157" s="0" t="n">
        <f aca="false">MIN(1,EXP(-0.00001*Main!$D$22*Main!$D$18*F157*(P$5+273)/(P157+273)))</f>
        <v>0.00283632284154548</v>
      </c>
      <c r="S157" s="16" t="n">
        <f aca="false">180/PI()*ATAN2(MAX(1,G157),H157)</f>
        <v>-29.99560693298</v>
      </c>
      <c r="T157" s="16" t="n">
        <f aca="false">0.5*Main!$D$22*Q157*I157*I157</f>
        <v>92603.3077907081</v>
      </c>
      <c r="U157" s="0" t="n">
        <f aca="false">Main!$C$6</f>
        <v>1.5</v>
      </c>
      <c r="V157" s="0" t="n">
        <f aca="false">U157*Main!$C$7</f>
        <v>0</v>
      </c>
      <c r="W157" s="0" t="n">
        <f aca="false">U157*Main!$C$5*T157</f>
        <v>9813.63554312029</v>
      </c>
      <c r="X157" s="0" t="n">
        <f aca="false">V157*Main!$C$5*T157</f>
        <v>0</v>
      </c>
      <c r="Y157" s="0" t="n">
        <f aca="false">W157*COS(PI()/180*S157)+X157*SIN(PI()/180*S157)</f>
        <v>8499.23388165478</v>
      </c>
      <c r="Z157" s="0" t="n">
        <f aca="false">W157*SIN(PI()/180*S157)-X157*COS(PI()/180*S157)</f>
        <v>-4906.16612011103</v>
      </c>
      <c r="AA157" s="0" t="n">
        <f aca="false">SQRT(W157*W157+X157*X157)</f>
        <v>9813.63554312029</v>
      </c>
      <c r="AC157" s="16"/>
      <c r="AD157" s="0" t="n">
        <f aca="false">IF(H157&lt;0,0.1,MIN(0.1,AE157))</f>
        <v>0.1</v>
      </c>
      <c r="AE157" s="0" t="n">
        <f aca="false">(Main!$D$18-L157)*Main!$C$4/Main!$C$5/MAX(T157,0.01)</f>
        <v>5.36070769055215</v>
      </c>
    </row>
    <row r="158" customFormat="false" ht="12.75" hidden="false" customHeight="false" outlineLevel="0" collapsed="false">
      <c r="B158" s="0" t="n">
        <f aca="false">B157+Main!$C$15</f>
        <v>15.3</v>
      </c>
      <c r="C158" s="16" t="n">
        <f aca="false">B158/60</f>
        <v>0.254999999999999</v>
      </c>
      <c r="D158" s="18"/>
      <c r="E158" s="18" t="n">
        <f aca="false">E157+G157*Main!$C$15</f>
        <v>93518.9481549968</v>
      </c>
      <c r="F158" s="18" t="n">
        <f aca="false">MAX(0,F157+H157*Main!$C$15)</f>
        <v>46007.0713435678</v>
      </c>
      <c r="G158" s="0" t="n">
        <f aca="false">(G157+(-M157-Y157/Main!$C$4)*Main!$C$15)*SIGN(F158)</f>
        <v>6162.3569121544</v>
      </c>
      <c r="H158" s="0" t="n">
        <f aca="false">(H157+(L157-K157-Z157/Main!$C$4)*Main!$C$15)*SIGN(F158)</f>
        <v>-3557.19269882573</v>
      </c>
      <c r="I158" s="0" t="n">
        <f aca="false">SQRT(G158*G158+H158*H158)</f>
        <v>7115.35400450014</v>
      </c>
      <c r="K158" s="0" t="n">
        <f aca="false">Main!$D$19/(1+Simulation!F158/Main!$D$20/1000)^2</f>
        <v>9.69187296965658</v>
      </c>
      <c r="L158" s="16" t="n">
        <f aca="false">G158*G158/(1000*Main!$D$20+F158)</f>
        <v>5.91136377825232</v>
      </c>
      <c r="M158" s="16" t="n">
        <f aca="false">2*G158*H158/(1000*Main!$D$20+F158)</f>
        <v>-6.82461609149169</v>
      </c>
      <c r="N158" s="0" t="n">
        <f aca="false">AA158/Main!$C$4</f>
        <v>1.14080476563441</v>
      </c>
      <c r="P158" s="0" t="n">
        <f aca="false">IF(F158&lt;11000,15-0.0065*F158,-56.5)</f>
        <v>-56.5</v>
      </c>
      <c r="Q158" s="0" t="n">
        <f aca="false">MIN(1,EXP(-0.00001*Main!$D$22*Main!$D$18*F158*(P$5+273)/(P158+273)))</f>
        <v>0.00296686422761266</v>
      </c>
      <c r="S158" s="16" t="n">
        <f aca="false">180/PI()*ATAN2(MAX(1,G158),H158)</f>
        <v>-29.9954969872579</v>
      </c>
      <c r="T158" s="16" t="n">
        <f aca="false">0.5*Main!$D$22*Q158*I158*I158</f>
        <v>96883.6319010117</v>
      </c>
      <c r="U158" s="0" t="n">
        <f aca="false">Main!$C$6</f>
        <v>1.5</v>
      </c>
      <c r="V158" s="0" t="n">
        <f aca="false">U158*Main!$C$7</f>
        <v>0</v>
      </c>
      <c r="W158" s="0" t="n">
        <f aca="false">U158*Main!$C$5*T158</f>
        <v>10267.2428907097</v>
      </c>
      <c r="X158" s="0" t="n">
        <f aca="false">V158*Main!$C$5*T158</f>
        <v>0</v>
      </c>
      <c r="Y158" s="0" t="n">
        <f aca="false">W158*COS(PI()/180*S158)+X158*SIN(PI()/180*S158)</f>
        <v>8892.09660634137</v>
      </c>
      <c r="Z158" s="0" t="n">
        <f aca="false">W158*SIN(PI()/180*S158)-X158*COS(PI()/180*S158)</f>
        <v>-5132.92261000705</v>
      </c>
      <c r="AA158" s="0" t="n">
        <f aca="false">SQRT(W158*W158+X158*X158)</f>
        <v>10267.2428907097</v>
      </c>
      <c r="AC158" s="16"/>
      <c r="AD158" s="0" t="n">
        <f aca="false">IF(H158&lt;0,0.1,MIN(0.1,AE158))</f>
        <v>0.1</v>
      </c>
      <c r="AE158" s="0" t="n">
        <f aca="false">(Main!$D$18-L158)*Main!$C$4/Main!$C$5/MAX(T158,0.01)</f>
        <v>5.12195820760978</v>
      </c>
    </row>
    <row r="159" customFormat="false" ht="12.75" hidden="false" customHeight="false" outlineLevel="0" collapsed="false">
      <c r="B159" s="0" t="n">
        <f aca="false">B158+Main!$C$15</f>
        <v>15.4</v>
      </c>
      <c r="C159" s="16" t="n">
        <f aca="false">B159/60</f>
        <v>0.256666666666666</v>
      </c>
      <c r="D159" s="18"/>
      <c r="E159" s="18" t="n">
        <f aca="false">E158+G158*Main!$C$15</f>
        <v>94135.1838462123</v>
      </c>
      <c r="F159" s="18" t="n">
        <f aca="false">MAX(0,F158+H158*Main!$C$15)</f>
        <v>45651.3520736853</v>
      </c>
      <c r="G159" s="0" t="n">
        <f aca="false">(G158+(-M158-Y158/Main!$C$4)*Main!$C$15)*SIGN(F159)</f>
        <v>6162.94057269015</v>
      </c>
      <c r="H159" s="0" t="n">
        <f aca="false">(H158+(L158-K158-Z158/Main!$C$4)*Main!$C$15)*SIGN(F159)</f>
        <v>-3557.51371727142</v>
      </c>
      <c r="I159" s="0" t="n">
        <f aca="false">SQRT(G159*G159+H159*H159)</f>
        <v>7116.01997967155</v>
      </c>
      <c r="K159" s="0" t="n">
        <f aca="false">Main!$D$19/(1+Simulation!F159/Main!$D$20/1000)^2</f>
        <v>9.69294640320557</v>
      </c>
      <c r="L159" s="16" t="n">
        <f aca="false">G159*G159/(1000*Main!$D$20+F159)</f>
        <v>5.91281101989588</v>
      </c>
      <c r="M159" s="16" t="n">
        <f aca="false">2*G159*H159/(1000*Main!$D$20+F159)</f>
        <v>-6.8262564153629</v>
      </c>
      <c r="N159" s="0" t="n">
        <f aca="false">AA159/Main!$C$4</f>
        <v>1.19353843153535</v>
      </c>
      <c r="P159" s="0" t="n">
        <f aca="false">IF(F159&lt;11000,15-0.0065*F159,-56.5)</f>
        <v>-56.5</v>
      </c>
      <c r="Q159" s="0" t="n">
        <f aca="false">MIN(1,EXP(-0.00001*Main!$D$22*Main!$D$18*F159*(P$5+273)/(P159+273)))</f>
        <v>0.00310342646763261</v>
      </c>
      <c r="S159" s="16" t="n">
        <f aca="false">180/PI()*ATAN2(MAX(1,G159),H159)</f>
        <v>-29.9953861336154</v>
      </c>
      <c r="T159" s="16" t="n">
        <f aca="false">0.5*Main!$D$22*Q159*I159*I159</f>
        <v>101362.074864998</v>
      </c>
      <c r="U159" s="0" t="n">
        <f aca="false">Main!$C$6</f>
        <v>1.5</v>
      </c>
      <c r="V159" s="0" t="n">
        <f aca="false">U159*Main!$C$7</f>
        <v>0</v>
      </c>
      <c r="W159" s="0" t="n">
        <f aca="false">U159*Main!$C$5*T159</f>
        <v>10741.8458838182</v>
      </c>
      <c r="X159" s="0" t="n">
        <f aca="false">V159*Main!$C$5*T159</f>
        <v>0</v>
      </c>
      <c r="Y159" s="0" t="n">
        <f aca="false">W159*COS(PI()/180*S159)+X159*SIN(PI()/180*S159)</f>
        <v>9303.14389393035</v>
      </c>
      <c r="Z159" s="0" t="n">
        <f aca="false">W159*SIN(PI()/180*S159)-X159*COS(PI()/180*S159)</f>
        <v>-5370.17380356802</v>
      </c>
      <c r="AA159" s="0" t="n">
        <f aca="false">SQRT(W159*W159+X159*X159)</f>
        <v>10741.8458838182</v>
      </c>
      <c r="AC159" s="16"/>
      <c r="AD159" s="0" t="n">
        <f aca="false">IF(H159&lt;0,0.1,MIN(0.1,AE159))</f>
        <v>0.1</v>
      </c>
      <c r="AE159" s="0" t="n">
        <f aca="false">(Main!$D$18-L159)*Main!$C$4/Main!$C$5/MAX(T159,0.01)</f>
        <v>4.89383778169791</v>
      </c>
    </row>
    <row r="160" customFormat="false" ht="12.75" hidden="false" customHeight="false" outlineLevel="0" collapsed="false">
      <c r="B160" s="0" t="n">
        <f aca="false">B159+Main!$C$15</f>
        <v>15.5</v>
      </c>
      <c r="C160" s="16" t="n">
        <f aca="false">B160/60</f>
        <v>0.258333333333333</v>
      </c>
      <c r="D160" s="18"/>
      <c r="E160" s="18" t="n">
        <f aca="false">E159+G159*Main!$C$15</f>
        <v>94751.4779034813</v>
      </c>
      <c r="F160" s="18" t="n">
        <f aca="false">MAX(0,F159+H159*Main!$C$15)</f>
        <v>45295.6007019581</v>
      </c>
      <c r="G160" s="0" t="n">
        <f aca="false">(G159+(-M159-Y159/Main!$C$4)*Main!$C$15)*SIGN(F160)</f>
        <v>6163.51983006619</v>
      </c>
      <c r="H160" s="0" t="n">
        <f aca="false">(H159+(L159-K159-Z159/Main!$C$4)*Main!$C$15)*SIGN(F160)</f>
        <v>-3557.83206221194</v>
      </c>
      <c r="I160" s="0" t="n">
        <f aca="false">SQRT(G160*G160+H160*H160)</f>
        <v>7116.68080487824</v>
      </c>
      <c r="K160" s="0" t="n">
        <f aca="false">Main!$D$19/(1+Simulation!F160/Main!$D$20/1000)^2</f>
        <v>9.69402011199436</v>
      </c>
      <c r="L160" s="16" t="n">
        <f aca="false">G160*G160/(1000*Main!$D$20+F160)</f>
        <v>5.91425010729191</v>
      </c>
      <c r="M160" s="16" t="n">
        <f aca="false">2*G160*H160/(1000*Main!$D$20+F160)</f>
        <v>-6.82788706317427</v>
      </c>
      <c r="N160" s="0" t="n">
        <f aca="false">AA160/Main!$C$4</f>
        <v>1.24871295160732</v>
      </c>
      <c r="P160" s="0" t="n">
        <f aca="false">IF(F160&lt;11000,15-0.0065*F160,-56.5)</f>
        <v>-56.5</v>
      </c>
      <c r="Q160" s="0" t="n">
        <f aca="false">MIN(1,EXP(-0.00001*Main!$D$22*Main!$D$18*F160*(P$5+273)/(P160+273)))</f>
        <v>0.00324628773512338</v>
      </c>
      <c r="S160" s="16" t="n">
        <f aca="false">180/PI()*ATAN2(MAX(1,G160),H160)</f>
        <v>-29.9952743815617</v>
      </c>
      <c r="T160" s="16" t="n">
        <f aca="false">0.5*Main!$D$22*Q160*I160*I160</f>
        <v>106047.8090537</v>
      </c>
      <c r="U160" s="0" t="n">
        <f aca="false">Main!$C$6</f>
        <v>1.5</v>
      </c>
      <c r="V160" s="0" t="n">
        <f aca="false">U160*Main!$C$7</f>
        <v>0</v>
      </c>
      <c r="W160" s="0" t="n">
        <f aca="false">U160*Main!$C$5*T160</f>
        <v>11238.4165644659</v>
      </c>
      <c r="X160" s="0" t="n">
        <f aca="false">V160*Main!$C$5*T160</f>
        <v>0</v>
      </c>
      <c r="Y160" s="0" t="n">
        <f aca="false">W160*COS(PI()/180*S160)+X160*SIN(PI()/180*S160)</f>
        <v>9733.21766885329</v>
      </c>
      <c r="Z160" s="0" t="n">
        <f aca="false">W160*SIN(PI()/180*S160)-X160*COS(PI()/180*S160)</f>
        <v>-5618.40552890085</v>
      </c>
      <c r="AA160" s="0" t="n">
        <f aca="false">SQRT(W160*W160+X160*X160)</f>
        <v>11238.4165644659</v>
      </c>
      <c r="AC160" s="16"/>
      <c r="AD160" s="0" t="n">
        <f aca="false">IF(H160&lt;0,0.1,MIN(0.1,AE160))</f>
        <v>0.1</v>
      </c>
      <c r="AE160" s="0" t="n">
        <f aca="false">(Main!$D$18-L160)*Main!$C$4/Main!$C$5/MAX(T160,0.01)</f>
        <v>4.6758743324849</v>
      </c>
    </row>
    <row r="161" customFormat="false" ht="12.75" hidden="false" customHeight="false" outlineLevel="0" collapsed="false">
      <c r="B161" s="0" t="n">
        <f aca="false">B160+Main!$C$15</f>
        <v>15.6</v>
      </c>
      <c r="C161" s="16" t="n">
        <f aca="false">B161/60</f>
        <v>0.259999999999999</v>
      </c>
      <c r="D161" s="18"/>
      <c r="E161" s="18" t="n">
        <f aca="false">E160+G160*Main!$C$15</f>
        <v>95367.8298864879</v>
      </c>
      <c r="F161" s="18" t="n">
        <f aca="false">MAX(0,F160+H160*Main!$C$15)</f>
        <v>44939.8174957369</v>
      </c>
      <c r="G161" s="0" t="n">
        <f aca="false">(G160+(-M160-Y160/Main!$C$4)*Main!$C$15)*SIGN(F161)</f>
        <v>6164.09447190952</v>
      </c>
      <c r="H161" s="0" t="n">
        <f aca="false">(H160+(L160-K160-Z160/Main!$C$4)*Main!$C$15)*SIGN(F161)</f>
        <v>-3558.14761248431</v>
      </c>
      <c r="I161" s="0" t="n">
        <f aca="false">SQRT(G161*G161+H161*H161)</f>
        <v>7117.33623561886</v>
      </c>
      <c r="K161" s="0" t="n">
        <f aca="false">Main!$D$19/(1+Simulation!F161/Main!$D$20/1000)^2</f>
        <v>9.69509409530364</v>
      </c>
      <c r="L161" s="16" t="n">
        <f aca="false">G161*G161/(1000*Main!$D$20+F161)</f>
        <v>5.91568062884948</v>
      </c>
      <c r="M161" s="16" t="n">
        <f aca="false">2*G161*H161/(1000*Main!$D$20+F161)</f>
        <v>-6.82950756244328</v>
      </c>
      <c r="N161" s="0" t="n">
        <f aca="false">AA161/Main!$C$4</f>
        <v>1.30644132059938</v>
      </c>
      <c r="P161" s="0" t="n">
        <f aca="false">IF(F161&lt;11000,15-0.0065*F161,-56.5)</f>
        <v>-56.5</v>
      </c>
      <c r="Q161" s="0" t="n">
        <f aca="false">MIN(1,EXP(-0.00001*Main!$D$22*Main!$D$18*F161*(P$5+273)/(P161+273)))</f>
        <v>0.0033957390679434</v>
      </c>
      <c r="S161" s="16" t="n">
        <f aca="false">180/PI()*ATAN2(MAX(1,G161),H161)</f>
        <v>-29.9951617410516</v>
      </c>
      <c r="T161" s="16" t="n">
        <f aca="false">0.5*Main!$D$22*Q161*I161*I161</f>
        <v>110950.430624152</v>
      </c>
      <c r="U161" s="0" t="n">
        <f aca="false">Main!$C$6</f>
        <v>1.5</v>
      </c>
      <c r="V161" s="0" t="n">
        <f aca="false">U161*Main!$C$7</f>
        <v>0</v>
      </c>
      <c r="W161" s="0" t="n">
        <f aca="false">U161*Main!$C$5*T161</f>
        <v>11757.9718853945</v>
      </c>
      <c r="X161" s="0" t="n">
        <f aca="false">V161*Main!$C$5*T161</f>
        <v>0</v>
      </c>
      <c r="Y161" s="0" t="n">
        <f aca="false">W161*COS(PI()/180*S161)+X161*SIN(PI()/180*S161)</f>
        <v>10183.1987558651</v>
      </c>
      <c r="Z161" s="0" t="n">
        <f aca="false">W161*SIN(PI()/180*S161)-X161*COS(PI()/180*S161)</f>
        <v>-5878.12605821568</v>
      </c>
      <c r="AA161" s="0" t="n">
        <f aca="false">SQRT(W161*W161+X161*X161)</f>
        <v>11757.9718853945</v>
      </c>
      <c r="AC161" s="16"/>
      <c r="AD161" s="0" t="n">
        <f aca="false">IF(H161&lt;0,0.1,MIN(0.1,AE161))</f>
        <v>0.1</v>
      </c>
      <c r="AE161" s="0" t="n">
        <f aca="false">(Main!$D$18-L161)*Main!$C$4/Main!$C$5/MAX(T161,0.01)</f>
        <v>4.46761669636104</v>
      </c>
    </row>
    <row r="162" customFormat="false" ht="12.75" hidden="false" customHeight="false" outlineLevel="0" collapsed="false">
      <c r="B162" s="0" t="n">
        <f aca="false">B161+Main!$C$15</f>
        <v>15.7</v>
      </c>
      <c r="C162" s="16" t="n">
        <f aca="false">B162/60</f>
        <v>0.261666666666666</v>
      </c>
      <c r="D162" s="18"/>
      <c r="E162" s="18" t="n">
        <f aca="false">E161+G161*Main!$C$15</f>
        <v>95984.2393336788</v>
      </c>
      <c r="F162" s="18" t="n">
        <f aca="false">MAX(0,F161+H161*Main!$C$15)</f>
        <v>44584.0027344885</v>
      </c>
      <c r="G162" s="0" t="n">
        <f aca="false">(G161+(-M161-Y161/Main!$C$4)*Main!$C$15)*SIGN(F162)</f>
        <v>6164.66427601292</v>
      </c>
      <c r="H162" s="0" t="n">
        <f aca="false">(H161+(L161-K161-Z161/Main!$C$4)*Main!$C$15)*SIGN(F162)</f>
        <v>-3558.46024131919</v>
      </c>
      <c r="I162" s="0" t="n">
        <f aca="false">SQRT(G162*G162+H162*H162)</f>
        <v>7117.9860160722</v>
      </c>
      <c r="K162" s="0" t="n">
        <f aca="false">Main!$D$19/(1+Simulation!F162/Main!$D$20/1000)^2</f>
        <v>9.69616835237706</v>
      </c>
      <c r="L162" s="16" t="n">
        <f aca="false">G162*G162/(1000*Main!$D$20+F162)</f>
        <v>5.91710215386357</v>
      </c>
      <c r="M162" s="16" t="n">
        <f aca="false">2*G162*H162/(1000*Main!$D$20+F162)</f>
        <v>-6.83111741876259</v>
      </c>
      <c r="N162" s="0" t="n">
        <f aca="false">AA162/Main!$C$4</f>
        <v>1.36684175233477</v>
      </c>
      <c r="P162" s="0" t="n">
        <f aca="false">IF(F162&lt;11000,15-0.0065*F162,-56.5)</f>
        <v>-56.5</v>
      </c>
      <c r="Q162" s="0" t="n">
        <f aca="false">MIN(1,EXP(-0.00001*Main!$D$22*Main!$D$18*F162*(P$5+273)/(P162+273)))</f>
        <v>0.003552084962861</v>
      </c>
      <c r="S162" s="16" t="n">
        <f aca="false">180/PI()*ATAN2(MAX(1,G162),H162)</f>
        <v>-29.9950482225068</v>
      </c>
      <c r="T162" s="16" t="n">
        <f aca="false">0.5*Main!$D$22*Q162*I162*I162</f>
        <v>116079.97896686</v>
      </c>
      <c r="U162" s="0" t="n">
        <f aca="false">Main!$C$6</f>
        <v>1.5</v>
      </c>
      <c r="V162" s="0" t="n">
        <f aca="false">U162*Main!$C$7</f>
        <v>0</v>
      </c>
      <c r="W162" s="0" t="n">
        <f aca="false">U162*Main!$C$5*T162</f>
        <v>12301.575771013</v>
      </c>
      <c r="X162" s="0" t="n">
        <f aca="false">V162*Main!$C$5*T162</f>
        <v>0</v>
      </c>
      <c r="Y162" s="0" t="n">
        <f aca="false">W162*COS(PI()/180*S162)+X162*SIN(PI()/180*S162)</f>
        <v>10654.0086652315</v>
      </c>
      <c r="Z162" s="0" t="n">
        <f aca="false">W162*SIN(PI()/180*S162)-X162*COS(PI()/180*S162)</f>
        <v>-6149.86713768238</v>
      </c>
      <c r="AA162" s="0" t="n">
        <f aca="false">SQRT(W162*W162+X162*X162)</f>
        <v>12301.575771013</v>
      </c>
      <c r="AC162" s="16"/>
      <c r="AD162" s="0" t="n">
        <f aca="false">IF(H162&lt;0,0.1,MIN(0.1,AE162))</f>
        <v>0.1</v>
      </c>
      <c r="AE162" s="0" t="n">
        <f aca="false">(Main!$D$18-L162)*Main!$C$4/Main!$C$5/MAX(T162,0.01)</f>
        <v>4.26863370191784</v>
      </c>
    </row>
    <row r="163" customFormat="false" ht="12.75" hidden="false" customHeight="false" outlineLevel="0" collapsed="false">
      <c r="B163" s="0" t="n">
        <f aca="false">B162+Main!$C$15</f>
        <v>15.8</v>
      </c>
      <c r="C163" s="16" t="n">
        <f aca="false">B163/60</f>
        <v>0.263333333333333</v>
      </c>
      <c r="D163" s="18"/>
      <c r="E163" s="18" t="n">
        <f aca="false">E162+G162*Main!$C$15</f>
        <v>96600.7057612801</v>
      </c>
      <c r="F163" s="18" t="n">
        <f aca="false">MAX(0,F162+H162*Main!$C$15)</f>
        <v>44228.1567103566</v>
      </c>
      <c r="G163" s="0" t="n">
        <f aca="false">(G162+(-M162-Y162/Main!$C$4)*Main!$C$15)*SIGN(F163)</f>
        <v>6165.22900988074</v>
      </c>
      <c r="H163" s="0" t="n">
        <f aca="false">(H162+(L162-K162-Z162/Main!$C$4)*Main!$C$15)*SIGN(F163)</f>
        <v>-3558.76981608196</v>
      </c>
      <c r="I163" s="0" t="n">
        <f aca="false">SQRT(G163*G163+H163*H163)</f>
        <v>7118.62987857433</v>
      </c>
      <c r="K163" s="0" t="n">
        <f aca="false">Main!$D$19/(1+Simulation!F163/Main!$D$20/1000)^2</f>
        <v>9.69724288241943</v>
      </c>
      <c r="L163" s="16" t="n">
        <f aca="false">G163*G163/(1000*Main!$D$20+F163)</f>
        <v>5.91851423163155</v>
      </c>
      <c r="M163" s="16" t="n">
        <f aca="false">2*G163*H163/(1000*Main!$D$20+F163)</f>
        <v>-6.83271611478688</v>
      </c>
      <c r="N163" s="0" t="n">
        <f aca="false">AA163/Main!$C$4</f>
        <v>1.43003791903771</v>
      </c>
      <c r="P163" s="0" t="n">
        <f aca="false">IF(F163&lt;11000,15-0.0065*F163,-56.5)</f>
        <v>-56.5</v>
      </c>
      <c r="Q163" s="0" t="n">
        <f aca="false">MIN(1,EXP(-0.00001*Main!$D$22*Main!$D$18*F163*(P$5+273)/(P163+273)))</f>
        <v>0.00371564399750123</v>
      </c>
      <c r="S163" s="16" t="n">
        <f aca="false">180/PI()*ATAN2(MAX(1,G163),H163)</f>
        <v>-29.9949338368372</v>
      </c>
      <c r="T163" s="16" t="n">
        <f aca="false">0.5*Main!$D$22*Q163*I163*I163</f>
        <v>121446.957030803</v>
      </c>
      <c r="U163" s="0" t="n">
        <f aca="false">Main!$C$6</f>
        <v>1.5</v>
      </c>
      <c r="V163" s="0" t="n">
        <f aca="false">U163*Main!$C$7</f>
        <v>0</v>
      </c>
      <c r="W163" s="0" t="n">
        <f aca="false">U163*Main!$C$5*T163</f>
        <v>12870.3412713394</v>
      </c>
      <c r="X163" s="0" t="n">
        <f aca="false">V163*Main!$C$5*T163</f>
        <v>0</v>
      </c>
      <c r="Y163" s="0" t="n">
        <f aca="false">W163*COS(PI()/180*S163)+X163*SIN(PI()/180*S163)</f>
        <v>11146.6114584705</v>
      </c>
      <c r="Z163" s="0" t="n">
        <f aca="false">W163*SIN(PI()/180*S163)-X163*COS(PI()/180*S163)</f>
        <v>-6434.18506375408</v>
      </c>
      <c r="AA163" s="0" t="n">
        <f aca="false">SQRT(W163*W163+X163*X163)</f>
        <v>12870.3412713394</v>
      </c>
      <c r="AC163" s="16"/>
      <c r="AD163" s="0" t="n">
        <f aca="false">IF(H163&lt;0,0.1,MIN(0.1,AE163))</f>
        <v>0.1</v>
      </c>
      <c r="AE163" s="0" t="n">
        <f aca="false">(Main!$D$18-L163)*Main!$C$4/Main!$C$5/MAX(T163,0.01)</f>
        <v>4.07851328619132</v>
      </c>
    </row>
    <row r="164" customFormat="false" ht="12.75" hidden="false" customHeight="false" outlineLevel="0" collapsed="false">
      <c r="B164" s="0" t="n">
        <f aca="false">B163+Main!$C$15</f>
        <v>15.9</v>
      </c>
      <c r="C164" s="16" t="n">
        <f aca="false">B164/60</f>
        <v>0.264999999999999</v>
      </c>
      <c r="D164" s="18"/>
      <c r="E164" s="18" t="n">
        <f aca="false">E163+G163*Main!$C$15</f>
        <v>97217.2286622682</v>
      </c>
      <c r="F164" s="18" t="n">
        <f aca="false">MAX(0,F163+H163*Main!$C$15)</f>
        <v>43872.2797287484</v>
      </c>
      <c r="G164" s="0" t="n">
        <f aca="false">(G163+(-M163-Y163/Main!$C$4)*Main!$C$15)*SIGN(F164)</f>
        <v>6165.78843025379</v>
      </c>
      <c r="H164" s="0" t="n">
        <f aca="false">(H163+(L163-K163-Z163/Main!$C$4)*Main!$C$15)*SIGN(F164)</f>
        <v>-3559.07619800189</v>
      </c>
      <c r="I164" s="0" t="n">
        <f aca="false">SQRT(G164*G164+H164*H164)</f>
        <v>7119.26754307177</v>
      </c>
      <c r="K164" s="0" t="n">
        <f aca="false">Main!$D$19/(1+Simulation!F164/Main!$D$20/1000)^2</f>
        <v>9.69831768459496</v>
      </c>
      <c r="L164" s="16" t="n">
        <f aca="false">G164*G164/(1000*Main!$D$20+F164)</f>
        <v>5.91991639052923</v>
      </c>
      <c r="M164" s="16" t="n">
        <f aca="false">2*G164*H164/(1000*Main!$D$20+F164)</f>
        <v>-6.8343031091732</v>
      </c>
      <c r="N164" s="0" t="n">
        <f aca="false">AA164/Main!$C$4</f>
        <v>1.49615920144118</v>
      </c>
      <c r="P164" s="0" t="n">
        <f aca="false">IF(F164&lt;11000,15-0.0065*F164,-56.5)</f>
        <v>-56.5</v>
      </c>
      <c r="Q164" s="0" t="n">
        <f aca="false">MIN(1,EXP(-0.00001*Main!$D$22*Main!$D$18*F164*(P$5+273)/(P164+273)))</f>
        <v>0.00388674948091777</v>
      </c>
      <c r="S164" s="16" t="n">
        <f aca="false">180/PI()*ATAN2(MAX(1,G164),H164)</f>
        <v>-29.9948185954635</v>
      </c>
      <c r="T164" s="16" t="n">
        <f aca="false">0.5*Main!$D$22*Q164*I164*I164</f>
        <v>127062.352564007</v>
      </c>
      <c r="U164" s="0" t="n">
        <f aca="false">Main!$C$6</f>
        <v>1.5</v>
      </c>
      <c r="V164" s="0" t="n">
        <f aca="false">U164*Main!$C$7</f>
        <v>0</v>
      </c>
      <c r="W164" s="0" t="n">
        <f aca="false">U164*Main!$C$5*T164</f>
        <v>13465.4328129706</v>
      </c>
      <c r="X164" s="0" t="n">
        <f aca="false">V164*Main!$C$5*T164</f>
        <v>0</v>
      </c>
      <c r="Y164" s="0" t="n">
        <f aca="false">W164*COS(PI()/180*S164)+X164*SIN(PI()/180*S164)</f>
        <v>11662.0156981418</v>
      </c>
      <c r="Z164" s="0" t="n">
        <f aca="false">W164*SIN(PI()/180*S164)-X164*COS(PI()/180*S164)</f>
        <v>-6731.66180797292</v>
      </c>
      <c r="AA164" s="0" t="n">
        <f aca="false">SQRT(W164*W164+X164*X164)</f>
        <v>13465.4328129706</v>
      </c>
      <c r="AC164" s="16"/>
      <c r="AD164" s="0" t="n">
        <f aca="false">IF(H164&lt;0,0.1,MIN(0.1,AE164))</f>
        <v>0.1</v>
      </c>
      <c r="AE164" s="0" t="n">
        <f aca="false">(Main!$D$18-L164)*Main!$C$4/Main!$C$5/MAX(T164,0.01)</f>
        <v>3.89686164987661</v>
      </c>
    </row>
    <row r="165" customFormat="false" ht="12.75" hidden="false" customHeight="false" outlineLevel="0" collapsed="false">
      <c r="B165" s="0" t="n">
        <f aca="false">B164+Main!$C$15</f>
        <v>16</v>
      </c>
      <c r="C165" s="16" t="n">
        <f aca="false">B165/60</f>
        <v>0.266666666666666</v>
      </c>
      <c r="D165" s="18"/>
      <c r="E165" s="18" t="n">
        <f aca="false">E164+G164*Main!$C$15</f>
        <v>97833.8075052936</v>
      </c>
      <c r="F165" s="18" t="n">
        <f aca="false">MAX(0,F164+H164*Main!$C$15)</f>
        <v>43516.3721089482</v>
      </c>
      <c r="G165" s="0" t="n">
        <f aca="false">(G164+(-M164-Y164/Main!$C$4)*Main!$C$15)*SIGN(F165)</f>
        <v>6166.34228261251</v>
      </c>
      <c r="H165" s="0" t="n">
        <f aca="false">(H164+(L164-K164-Z164/Main!$C$4)*Main!$C$15)*SIGN(F165)</f>
        <v>-3559.37924188898</v>
      </c>
      <c r="I165" s="0" t="n">
        <f aca="false">SQRT(G165*G165+H165*H165)</f>
        <v>7119.89871654963</v>
      </c>
      <c r="K165" s="0" t="n">
        <f aca="false">Main!$D$19/(1+Simulation!F165/Main!$D$20/1000)^2</f>
        <v>9.69939275802535</v>
      </c>
      <c r="L165" s="16" t="n">
        <f aca="false">G165*G165/(1000*Main!$D$20+F165)</f>
        <v>5.92130813704476</v>
      </c>
      <c r="M165" s="16" t="n">
        <f aca="false">2*G165*H165/(1000*Main!$D$20+F165)</f>
        <v>-6.835877835473</v>
      </c>
      <c r="N165" s="0" t="n">
        <f aca="false">AA165/Main!$C$4</f>
        <v>1.56534095014147</v>
      </c>
      <c r="P165" s="0" t="n">
        <f aca="false">IF(F165&lt;11000,15-0.0065*F165,-56.5)</f>
        <v>-56.5</v>
      </c>
      <c r="Q165" s="0" t="n">
        <f aca="false">MIN(1,EXP(-0.00001*Main!$D$22*Main!$D$18*F165*(P$5+273)/(P165+273)))</f>
        <v>0.00406575013409287</v>
      </c>
      <c r="S165" s="16" t="n">
        <f aca="false">180/PI()*ATAN2(MAX(1,G165),H165)</f>
        <v>-29.9947025103411</v>
      </c>
      <c r="T165" s="16" t="n">
        <f aca="false">0.5*Main!$D$22*Q165*I165*I165</f>
        <v>132937.660309254</v>
      </c>
      <c r="U165" s="0" t="n">
        <f aca="false">Main!$C$6</f>
        <v>1.5</v>
      </c>
      <c r="V165" s="0" t="n">
        <f aca="false">U165*Main!$C$7</f>
        <v>0</v>
      </c>
      <c r="W165" s="0" t="n">
        <f aca="false">U165*Main!$C$5*T165</f>
        <v>14088.0685512732</v>
      </c>
      <c r="X165" s="0" t="n">
        <f aca="false">V165*Main!$C$5*T165</f>
        <v>0</v>
      </c>
      <c r="Y165" s="0" t="n">
        <f aca="false">W165*COS(PI()/180*S165)+X165*SIN(PI()/180*S165)</f>
        <v>12201.2764853147</v>
      </c>
      <c r="Z165" s="0" t="n">
        <f aca="false">W165*SIN(PI()/180*S165)-X165*COS(PI()/180*S165)</f>
        <v>-7042.90619235261</v>
      </c>
      <c r="AA165" s="0" t="n">
        <f aca="false">SQRT(W165*W165+X165*X165)</f>
        <v>14088.0685512732</v>
      </c>
      <c r="AC165" s="16"/>
      <c r="AD165" s="0" t="n">
        <f aca="false">IF(H165&lt;0,0.1,MIN(0.1,AE165))</f>
        <v>0.1</v>
      </c>
      <c r="AE165" s="0" t="n">
        <f aca="false">(Main!$D$18-L165)*Main!$C$4/Main!$C$5/MAX(T165,0.01)</f>
        <v>3.72330244979929</v>
      </c>
    </row>
    <row r="166" customFormat="false" ht="12.75" hidden="false" customHeight="false" outlineLevel="0" collapsed="false">
      <c r="B166" s="0" t="n">
        <f aca="false">B165+Main!$C$15</f>
        <v>16.1</v>
      </c>
      <c r="C166" s="16" t="n">
        <f aca="false">B166/60</f>
        <v>0.268333333333333</v>
      </c>
      <c r="D166" s="18"/>
      <c r="E166" s="18" t="n">
        <f aca="false">E165+G165*Main!$C$15</f>
        <v>98450.4417335548</v>
      </c>
      <c r="F166" s="18" t="n">
        <f aca="false">MAX(0,F165+H165*Main!$C$15)</f>
        <v>43160.4341847593</v>
      </c>
      <c r="G166" s="0" t="n">
        <f aca="false">(G165+(-M165-Y165/Main!$C$4)*Main!$C$15)*SIGN(F166)</f>
        <v>6166.89030065733</v>
      </c>
      <c r="H166" s="0" t="n">
        <f aca="false">(H165+(L165-K165-Z165/Main!$C$4)*Main!$C$15)*SIGN(F166)</f>
        <v>-3559.67879583783</v>
      </c>
      <c r="I166" s="0" t="n">
        <f aca="false">SQRT(G166*G166+H166*H166)</f>
        <v>7120.52309243351</v>
      </c>
      <c r="K166" s="0" t="n">
        <f aca="false">Main!$D$19/(1+Simulation!F166/Main!$D$20/1000)^2</f>
        <v>9.70046810178785</v>
      </c>
      <c r="L166" s="16" t="n">
        <f aca="false">G166*G166/(1000*Main!$D$20+F166)</f>
        <v>5.92268895476833</v>
      </c>
      <c r="M166" s="16" t="n">
        <f aca="false">2*G166*H166/(1000*Main!$D$20+F166)</f>
        <v>-6.8374397009736</v>
      </c>
      <c r="N166" s="0" t="n">
        <f aca="false">AA166/Main!$C$4</f>
        <v>1.63772475868319</v>
      </c>
      <c r="P166" s="0" t="n">
        <f aca="false">IF(F166&lt;11000,15-0.0065*F166,-56.5)</f>
        <v>-56.5</v>
      </c>
      <c r="Q166" s="0" t="n">
        <f aca="false">MIN(1,EXP(-0.00001*Main!$D$22*Main!$D$18*F166*(P$5+273)/(P166+273)))</f>
        <v>0.00425301080172648</v>
      </c>
      <c r="S166" s="16" t="n">
        <f aca="false">180/PI()*ATAN2(MAX(1,G166),H166)</f>
        <v>-29.9945855939848</v>
      </c>
      <c r="T166" s="16" t="n">
        <f aca="false">0.5*Main!$D$22*Q166*I166*I166</f>
        <v>139084.905196025</v>
      </c>
      <c r="U166" s="0" t="n">
        <f aca="false">Main!$C$6</f>
        <v>1.5</v>
      </c>
      <c r="V166" s="0" t="n">
        <f aca="false">U166*Main!$C$7</f>
        <v>0</v>
      </c>
      <c r="W166" s="0" t="n">
        <f aca="false">U166*Main!$C$5*T166</f>
        <v>14739.5228281487</v>
      </c>
      <c r="X166" s="0" t="n">
        <f aca="false">V166*Main!$C$5*T166</f>
        <v>0</v>
      </c>
      <c r="Y166" s="0" t="n">
        <f aca="false">W166*COS(PI()/180*S166)+X166*SIN(PI()/180*S166)</f>
        <v>12765.4975884872</v>
      </c>
      <c r="Z166" s="0" t="n">
        <f aca="false">W166*SIN(PI()/180*S166)-X166*COS(PI()/180*S166)</f>
        <v>-7368.55511751414</v>
      </c>
      <c r="AA166" s="0" t="n">
        <f aca="false">SQRT(W166*W166+X166*X166)</f>
        <v>14739.5228281487</v>
      </c>
      <c r="AC166" s="16"/>
      <c r="AD166" s="0" t="n">
        <f aca="false">IF(H166&lt;0,0.1,MIN(0.1,AE166))</f>
        <v>0.1</v>
      </c>
      <c r="AE166" s="0" t="n">
        <f aca="false">(Main!$D$18-L166)*Main!$C$4/Main!$C$5/MAX(T166,0.01)</f>
        <v>3.5574760270047</v>
      </c>
    </row>
    <row r="167" customFormat="false" ht="12.75" hidden="false" customHeight="false" outlineLevel="0" collapsed="false">
      <c r="B167" s="0" t="n">
        <f aca="false">B166+Main!$C$15</f>
        <v>16.2</v>
      </c>
      <c r="C167" s="16" t="n">
        <f aca="false">B167/60</f>
        <v>0.269999999999999</v>
      </c>
      <c r="D167" s="18"/>
      <c r="E167" s="18" t="n">
        <f aca="false">E166+G166*Main!$C$15</f>
        <v>99067.1307636206</v>
      </c>
      <c r="F167" s="18" t="n">
        <f aca="false">MAX(0,F166+H166*Main!$C$15)</f>
        <v>42804.4663051755</v>
      </c>
      <c r="G167" s="0" t="n">
        <f aca="false">(G166+(-M166-Y166/Main!$C$4)*Main!$C$15)*SIGN(F167)</f>
        <v>6167.43220576533</v>
      </c>
      <c r="H167" s="0" t="n">
        <f aca="false">(H166+(L166-K166-Z166/Main!$C$4)*Main!$C$15)*SIGN(F167)</f>
        <v>-3559.97470091789</v>
      </c>
      <c r="I167" s="0" t="n">
        <f aca="false">SQRT(G167*G167+H167*H167)</f>
        <v>7121.14034996411</v>
      </c>
      <c r="K167" s="0" t="n">
        <f aca="false">Main!$D$19/(1+Simulation!F167/Main!$D$20/1000)^2</f>
        <v>9.70154371491314</v>
      </c>
      <c r="L167" s="16" t="n">
        <f aca="false">G167*G167/(1000*Main!$D$20+F167)</f>
        <v>5.92405830333591</v>
      </c>
      <c r="M167" s="16" t="n">
        <f aca="false">2*G167*H167/(1000*Main!$D$20+F167)</f>
        <v>-6.83898808548682</v>
      </c>
      <c r="N167" s="0" t="n">
        <f aca="false">AA167/Main!$C$4</f>
        <v>1.71345874887753</v>
      </c>
      <c r="P167" s="0" t="n">
        <f aca="false">IF(F167&lt;11000,15-0.0065*F167,-56.5)</f>
        <v>-56.5</v>
      </c>
      <c r="Q167" s="0" t="n">
        <f aca="false">MIN(1,EXP(-0.00001*Main!$D$22*Main!$D$18*F167*(P$5+273)/(P167+273)))</f>
        <v>0.0044489131967355</v>
      </c>
      <c r="S167" s="16" t="n">
        <f aca="false">180/PI()*ATAN2(MAX(1,G167),H167)</f>
        <v>-29.9944678594945</v>
      </c>
      <c r="T167" s="16" t="n">
        <f aca="false">0.5*Main!$D$22*Q167*I167*I167</f>
        <v>145516.66657134</v>
      </c>
      <c r="U167" s="0" t="n">
        <f aca="false">Main!$C$6</f>
        <v>1.5</v>
      </c>
      <c r="V167" s="0" t="n">
        <f aca="false">U167*Main!$C$7</f>
        <v>0</v>
      </c>
      <c r="W167" s="0" t="n">
        <f aca="false">U167*Main!$C$5*T167</f>
        <v>15421.1287398978</v>
      </c>
      <c r="X167" s="0" t="n">
        <f aca="false">V167*Main!$C$5*T167</f>
        <v>0</v>
      </c>
      <c r="Y167" s="0" t="n">
        <f aca="false">W167*COS(PI()/180*S167)+X167*SIN(PI()/180*S167)</f>
        <v>13355.8336678729</v>
      </c>
      <c r="Z167" s="0" t="n">
        <f aca="false">W167*SIN(PI()/180*S167)-X167*COS(PI()/180*S167)</f>
        <v>-7709.2748458343</v>
      </c>
      <c r="AA167" s="0" t="n">
        <f aca="false">SQRT(W167*W167+X167*X167)</f>
        <v>15421.1287398978</v>
      </c>
      <c r="AC167" s="16"/>
      <c r="AD167" s="0" t="n">
        <f aca="false">IF(H167&lt;0,0.1,MIN(0.1,AE167))</f>
        <v>0.1</v>
      </c>
      <c r="AE167" s="0" t="n">
        <f aca="false">(Main!$D$18-L167)*Main!$C$4/Main!$C$5/MAX(T167,0.01)</f>
        <v>3.3990386688979</v>
      </c>
    </row>
    <row r="168" customFormat="false" ht="12.75" hidden="false" customHeight="false" outlineLevel="0" collapsed="false">
      <c r="B168" s="0" t="n">
        <f aca="false">B167+Main!$C$15</f>
        <v>16.3</v>
      </c>
      <c r="C168" s="16" t="n">
        <f aca="false">B168/60</f>
        <v>0.271666666666666</v>
      </c>
      <c r="D168" s="18"/>
      <c r="E168" s="18" t="n">
        <f aca="false">E167+G167*Main!$C$15</f>
        <v>99683.8739841971</v>
      </c>
      <c r="F168" s="18" t="n">
        <f aca="false">MAX(0,F167+H167*Main!$C$15)</f>
        <v>42448.4688350837</v>
      </c>
      <c r="G168" s="0" t="n">
        <f aca="false">(G167+(-M167-Y167/Main!$C$4)*Main!$C$15)*SIGN(F168)</f>
        <v>6167.96770642202</v>
      </c>
      <c r="H168" s="0" t="n">
        <f aca="false">(H167+(L167-K167-Z167/Main!$C$4)*Main!$C$15)*SIGN(F168)</f>
        <v>-3560.26679084965</v>
      </c>
      <c r="I168" s="0" t="n">
        <f aca="false">SQRT(G168*G168+H168*H168)</f>
        <v>7121.75015354314</v>
      </c>
      <c r="K168" s="0" t="n">
        <f aca="false">Main!$D$19/(1+Simulation!F168/Main!$D$20/1000)^2</f>
        <v>9.70261959638322</v>
      </c>
      <c r="L168" s="16" t="n">
        <f aca="false">G168*G168/(1000*Main!$D$20+F168)</f>
        <v>5.92541561732486</v>
      </c>
      <c r="M168" s="16" t="n">
        <f aca="false">2*G168*H168/(1000*Main!$D$20+F168)</f>
        <v>-6.84052234008249</v>
      </c>
      <c r="N168" s="0" t="n">
        <f aca="false">AA168/Main!$C$4</f>
        <v>1.79269786887504</v>
      </c>
      <c r="P168" s="0" t="n">
        <f aca="false">IF(F168&lt;11000,15-0.0065*F168,-56.5)</f>
        <v>-56.5</v>
      </c>
      <c r="Q168" s="0" t="n">
        <f aca="false">MIN(1,EXP(-0.00001*Main!$D$22*Main!$D$18*F168*(P$5+273)/(P168+273)))</f>
        <v>0.0046538566789471</v>
      </c>
      <c r="S168" s="16" t="n">
        <f aca="false">180/PI()*ATAN2(MAX(1,G168),H168)</f>
        <v>-29.9943493205828</v>
      </c>
      <c r="T168" s="16" t="n">
        <f aca="false">0.5*Main!$D$22*Q168*I168*I168</f>
        <v>152246.103513804</v>
      </c>
      <c r="U168" s="0" t="n">
        <f aca="false">Main!$C$6</f>
        <v>1.5</v>
      </c>
      <c r="V168" s="0" t="n">
        <f aca="false">U168*Main!$C$7</f>
        <v>0</v>
      </c>
      <c r="W168" s="0" t="n">
        <f aca="false">U168*Main!$C$5*T168</f>
        <v>16134.2808198754</v>
      </c>
      <c r="X168" s="0" t="n">
        <f aca="false">V168*Main!$C$5*T168</f>
        <v>0</v>
      </c>
      <c r="Y168" s="0" t="n">
        <f aca="false">W168*COS(PI()/180*S168)+X168*SIN(PI()/180*S168)</f>
        <v>13973.4925991226</v>
      </c>
      <c r="Z168" s="0" t="n">
        <f aca="false">W168*SIN(PI()/180*S168)-X168*COS(PI()/180*S168)</f>
        <v>-8065.76234195281</v>
      </c>
      <c r="AA168" s="0" t="n">
        <f aca="false">SQRT(W168*W168+X168*X168)</f>
        <v>16134.2808198754</v>
      </c>
      <c r="AC168" s="16"/>
      <c r="AD168" s="0" t="n">
        <f aca="false">IF(H168&lt;0,0.1,MIN(0.1,AE168))</f>
        <v>0.1</v>
      </c>
      <c r="AE168" s="0" t="n">
        <f aca="false">(Main!$D$18-L168)*Main!$C$4/Main!$C$5/MAX(T168,0.01)</f>
        <v>3.24766190393599</v>
      </c>
    </row>
    <row r="169" customFormat="false" ht="12.75" hidden="false" customHeight="false" outlineLevel="0" collapsed="false">
      <c r="B169" s="0" t="n">
        <f aca="false">B168+Main!$C$15</f>
        <v>16.4</v>
      </c>
      <c r="C169" s="16" t="n">
        <f aca="false">B169/60</f>
        <v>0.273333333333333</v>
      </c>
      <c r="D169" s="18"/>
      <c r="E169" s="18" t="n">
        <f aca="false">E168+G168*Main!$C$15</f>
        <v>100300.670754839</v>
      </c>
      <c r="F169" s="18" t="n">
        <f aca="false">MAX(0,F168+H168*Main!$C$15)</f>
        <v>42092.4421559987</v>
      </c>
      <c r="G169" s="0" t="n">
        <f aca="false">(G168+(-M168-Y168/Main!$C$4)*Main!$C$15)*SIGN(F169)</f>
        <v>6168.49649762715</v>
      </c>
      <c r="H169" s="0" t="n">
        <f aca="false">(H168+(L168-K168-Z168/Main!$C$4)*Main!$C$15)*SIGN(F169)</f>
        <v>-3560.55489166598</v>
      </c>
      <c r="I169" s="0" t="n">
        <f aca="false">SQRT(G169*G169+H169*H169)</f>
        <v>7122.35215204956</v>
      </c>
      <c r="K169" s="0" t="n">
        <f aca="false">Main!$D$19/(1+Simulation!F169/Main!$D$20/1000)^2</f>
        <v>9.70369574512911</v>
      </c>
      <c r="L169" s="16" t="n">
        <f aca="false">G169*G169/(1000*Main!$D$20+F169)</f>
        <v>5.92676030509933</v>
      </c>
      <c r="M169" s="16" t="n">
        <f aca="false">2*G169*H169/(1000*Main!$D$20+F169)</f>
        <v>-6.84204178576441</v>
      </c>
      <c r="N169" s="0" t="n">
        <f aca="false">AA169/Main!$C$4</f>
        <v>1.87560420453441</v>
      </c>
      <c r="P169" s="0" t="n">
        <f aca="false">IF(F169&lt;11000,15-0.0065*F169,-56.5)</f>
        <v>-56.5</v>
      </c>
      <c r="Q169" s="0" t="n">
        <f aca="false">MIN(1,EXP(-0.00001*Main!$D$22*Main!$D$18*F169*(P$5+273)/(P169+273)))</f>
        <v>0.00486825906953531</v>
      </c>
      <c r="S169" s="16" t="n">
        <f aca="false">180/PI()*ATAN2(MAX(1,G169),H169)</f>
        <v>-29.9942299916029</v>
      </c>
      <c r="T169" s="16" t="n">
        <f aca="false">0.5*Main!$D$22*Q169*I169*I169</f>
        <v>159286.981276807</v>
      </c>
      <c r="U169" s="0" t="n">
        <f aca="false">Main!$C$6</f>
        <v>1.5</v>
      </c>
      <c r="V169" s="0" t="n">
        <f aca="false">U169*Main!$C$7</f>
        <v>0</v>
      </c>
      <c r="W169" s="0" t="n">
        <f aca="false">U169*Main!$C$5*T169</f>
        <v>16880.4378408096</v>
      </c>
      <c r="X169" s="0" t="n">
        <f aca="false">V169*Main!$C$5*T169</f>
        <v>0</v>
      </c>
      <c r="Y169" s="0" t="n">
        <f aca="false">W169*COS(PI()/180*S169)+X169*SIN(PI()/180*S169)</f>
        <v>14619.7379006994</v>
      </c>
      <c r="Z169" s="0" t="n">
        <f aca="false">W169*SIN(PI()/180*S169)-X169*COS(PI()/180*S169)</f>
        <v>-8438.74667307241</v>
      </c>
      <c r="AA169" s="0" t="n">
        <f aca="false">SQRT(W169*W169+X169*X169)</f>
        <v>16880.4378408096</v>
      </c>
      <c r="AC169" s="16"/>
      <c r="AD169" s="0" t="n">
        <f aca="false">IF(H169&lt;0,0.1,MIN(0.1,AE169))</f>
        <v>0.1</v>
      </c>
      <c r="AE169" s="0" t="n">
        <f aca="false">(Main!$D$18-L169)*Main!$C$4/Main!$C$5/MAX(T169,0.01)</f>
        <v>3.10303182744025</v>
      </c>
    </row>
    <row r="170" customFormat="false" ht="12.75" hidden="false" customHeight="false" outlineLevel="0" collapsed="false">
      <c r="B170" s="0" t="n">
        <f aca="false">B169+Main!$C$15</f>
        <v>16.5</v>
      </c>
      <c r="C170" s="16" t="n">
        <f aca="false">B170/60</f>
        <v>0.274999999999999</v>
      </c>
      <c r="D170" s="18"/>
      <c r="E170" s="18" t="n">
        <f aca="false">E169+G169*Main!$C$15</f>
        <v>100917.520404602</v>
      </c>
      <c r="F170" s="18" t="n">
        <f aca="false">MAX(0,F169+H169*Main!$C$15)</f>
        <v>41736.3866668322</v>
      </c>
      <c r="G170" s="0" t="n">
        <f aca="false">(G169+(-M169-Y169/Main!$C$4)*Main!$C$15)*SIGN(F170)</f>
        <v>6169.01826027349</v>
      </c>
      <c r="H170" s="0" t="n">
        <f aca="false">(H169+(L169-K169-Z169/Main!$C$4)*Main!$C$15)*SIGN(F170)</f>
        <v>-3560.83882135806</v>
      </c>
      <c r="I170" s="0" t="n">
        <f aca="false">SQRT(G170*G170+H170*H170)</f>
        <v>7122.94597812439</v>
      </c>
      <c r="K170" s="0" t="n">
        <f aca="false">Main!$D$19/(1+Simulation!F170/Main!$D$20/1000)^2</f>
        <v>9.70477216002853</v>
      </c>
      <c r="L170" s="16" t="n">
        <f aca="false">G170*G170/(1000*Main!$D$20+F170)</f>
        <v>5.92809174760323</v>
      </c>
      <c r="M170" s="16" t="n">
        <f aca="false">2*G170*H170/(1000*Main!$D$20+F170)</f>
        <v>-6.84354571208615</v>
      </c>
      <c r="N170" s="0" t="n">
        <f aca="false">AA170/Main!$C$4</f>
        <v>1.96234730464823</v>
      </c>
      <c r="P170" s="0" t="n">
        <f aca="false">IF(F170&lt;11000,15-0.0065*F170,-56.5)</f>
        <v>-56.5</v>
      </c>
      <c r="Q170" s="0" t="n">
        <f aca="false">MIN(1,EXP(-0.00001*Main!$D$22*Main!$D$18*F170*(P$5+273)/(P170+273)))</f>
        <v>0.0050925575028179</v>
      </c>
      <c r="S170" s="16" t="n">
        <f aca="false">180/PI()*ATAN2(MAX(1,G170),H170)</f>
        <v>-29.9941098875784</v>
      </c>
      <c r="T170" s="16" t="n">
        <f aca="false">0.5*Main!$D$22*Q170*I170*I170</f>
        <v>166653.698908555</v>
      </c>
      <c r="U170" s="0" t="n">
        <f aca="false">Main!$C$6</f>
        <v>1.5</v>
      </c>
      <c r="V170" s="0" t="n">
        <f aca="false">U170*Main!$C$7</f>
        <v>0</v>
      </c>
      <c r="W170" s="0" t="n">
        <f aca="false">U170*Main!$C$5*T170</f>
        <v>17661.1257418341</v>
      </c>
      <c r="X170" s="0" t="n">
        <f aca="false">V170*Main!$C$5*T170</f>
        <v>0</v>
      </c>
      <c r="Y170" s="0" t="n">
        <f aca="false">W170*COS(PI()/180*S170)+X170*SIN(PI()/180*S170)</f>
        <v>15295.8912692821</v>
      </c>
      <c r="Z170" s="0" t="n">
        <f aca="false">W170*SIN(PI()/180*S170)-X170*COS(PI()/180*S170)</f>
        <v>-8828.99047157575</v>
      </c>
      <c r="AA170" s="0" t="n">
        <f aca="false">SQRT(W170*W170+X170*X170)</f>
        <v>17661.1257418341</v>
      </c>
      <c r="AC170" s="16"/>
      <c r="AD170" s="0" t="n">
        <f aca="false">IF(H170&lt;0,0.1,MIN(0.1,AE170))</f>
        <v>0.1</v>
      </c>
      <c r="AE170" s="0" t="n">
        <f aca="false">(Main!$D$18-L170)*Main!$C$4/Main!$C$5/MAX(T170,0.01)</f>
        <v>2.96484845715835</v>
      </c>
    </row>
    <row r="171" customFormat="false" ht="12.75" hidden="false" customHeight="false" outlineLevel="0" collapsed="false">
      <c r="B171" s="0" t="n">
        <f aca="false">B170+Main!$C$15</f>
        <v>16.6</v>
      </c>
      <c r="C171" s="16" t="n">
        <f aca="false">B171/60</f>
        <v>0.276666666666666</v>
      </c>
      <c r="D171" s="18"/>
      <c r="E171" s="18" t="n">
        <f aca="false">E170+G170*Main!$C$15</f>
        <v>101534.422230629</v>
      </c>
      <c r="F171" s="18" t="n">
        <f aca="false">MAX(0,F170+H170*Main!$C$15)</f>
        <v>41380.3027846963</v>
      </c>
      <c r="G171" s="0" t="n">
        <f aca="false">(G170+(-M170-Y170/Main!$C$4)*Main!$C$15)*SIGN(F171)</f>
        <v>6169.53266049727</v>
      </c>
      <c r="H171" s="0" t="n">
        <f aca="false">(H170+(L170-K170-Z170/Main!$C$4)*Main!$C$15)*SIGN(F171)</f>
        <v>-3561.11838950518</v>
      </c>
      <c r="I171" s="0" t="n">
        <f aca="false">SQRT(G171*G171+H171*H171)</f>
        <v>7123.53124742318</v>
      </c>
      <c r="K171" s="0" t="n">
        <f aca="false">Main!$D$19/(1+Simulation!F171/Main!$D$20/1000)^2</f>
        <v>9.70584883990335</v>
      </c>
      <c r="L171" s="16" t="n">
        <f aca="false">G171*G171/(1000*Main!$D$20+F171)</f>
        <v>5.92940929709849</v>
      </c>
      <c r="M171" s="16" t="n">
        <f aca="false">2*G171*H171/(1000*Main!$D$20+F171)</f>
        <v>-6.84503337570417</v>
      </c>
      <c r="N171" s="0" t="n">
        <f aca="false">AA171/Main!$C$4</f>
        <v>2.05310452060775</v>
      </c>
      <c r="P171" s="0" t="n">
        <f aca="false">IF(F171&lt;11000,15-0.0065*F171,-56.5)</f>
        <v>-56.5</v>
      </c>
      <c r="Q171" s="0" t="n">
        <f aca="false">MIN(1,EXP(-0.00001*Main!$D$22*Main!$D$18*F171*(P$5+273)/(P171+273)))</f>
        <v>0.00532720931710129</v>
      </c>
      <c r="S171" s="16" t="n">
        <f aca="false">180/PI()*ATAN2(MAX(1,G171),H171)</f>
        <v>-29.9939890242344</v>
      </c>
      <c r="T171" s="16" t="n">
        <f aca="false">0.5*Main!$D$22*Q171*I171*I171</f>
        <v>174361.318098323</v>
      </c>
      <c r="U171" s="0" t="n">
        <f aca="false">Main!$C$6</f>
        <v>1.5</v>
      </c>
      <c r="V171" s="0" t="n">
        <f aca="false">U171*Main!$C$7</f>
        <v>0</v>
      </c>
      <c r="W171" s="0" t="n">
        <f aca="false">U171*Main!$C$5*T171</f>
        <v>18477.9406854698</v>
      </c>
      <c r="X171" s="0" t="n">
        <f aca="false">V171*Main!$C$5*T171</f>
        <v>0</v>
      </c>
      <c r="Y171" s="0" t="n">
        <f aca="false">W171*COS(PI()/180*S171)+X171*SIN(PI()/180*S171)</f>
        <v>16003.335227732</v>
      </c>
      <c r="Z171" s="0" t="n">
        <f aca="false">W171*SIN(PI()/180*S171)-X171*COS(PI()/180*S171)</f>
        <v>-9237.29146257555</v>
      </c>
      <c r="AA171" s="0" t="n">
        <f aca="false">SQRT(W171*W171+X171*X171)</f>
        <v>18477.9406854698</v>
      </c>
      <c r="AC171" s="16"/>
      <c r="AD171" s="0" t="n">
        <f aca="false">IF(H171&lt;0,0.1,MIN(0.1,AE171))</f>
        <v>0.1</v>
      </c>
      <c r="AE171" s="0" t="n">
        <f aca="false">(Main!$D$18-L171)*Main!$C$4/Main!$C$5/MAX(T171,0.01)</f>
        <v>2.8328251172671</v>
      </c>
    </row>
    <row r="172" customFormat="false" ht="12.75" hidden="false" customHeight="false" outlineLevel="0" collapsed="false">
      <c r="B172" s="0" t="n">
        <f aca="false">B171+Main!$C$15</f>
        <v>16.7</v>
      </c>
      <c r="C172" s="16" t="n">
        <f aca="false">B172/60</f>
        <v>0.278333333333333</v>
      </c>
      <c r="D172" s="18"/>
      <c r="E172" s="18" t="n">
        <f aca="false">E171+G171*Main!$C$15</f>
        <v>102151.375496679</v>
      </c>
      <c r="F172" s="18" t="n">
        <f aca="false">MAX(0,F171+H171*Main!$C$15)</f>
        <v>41024.1909457458</v>
      </c>
      <c r="G172" s="0" t="n">
        <f aca="false">(G171+(-M171-Y171/Main!$C$4)*Main!$C$15)*SIGN(F172)</f>
        <v>6170.03934899897</v>
      </c>
      <c r="H172" s="0" t="n">
        <f aca="false">(H171+(L171-K171-Z171/Main!$C$4)*Main!$C$15)*SIGN(F172)</f>
        <v>-3561.39339688765</v>
      </c>
      <c r="I172" s="0" t="n">
        <f aca="false">SQRT(G172*G172+H172*H172)</f>
        <v>7124.10755783422</v>
      </c>
      <c r="K172" s="0" t="n">
        <f aca="false">Main!$D$19/(1+Simulation!F172/Main!$D$20/1000)^2</f>
        <v>9.70692578351707</v>
      </c>
      <c r="L172" s="16" t="n">
        <f aca="false">G172*G172/(1000*Main!$D$20+F172)</f>
        <v>5.9307122758462</v>
      </c>
      <c r="M172" s="16" t="n">
        <f aca="false">2*G172*H172/(1000*Main!$D$20+F172)</f>
        <v>-6.84650399886541</v>
      </c>
      <c r="N172" s="0" t="n">
        <f aca="false">AA172/Main!$C$4</f>
        <v>2.14806136110886</v>
      </c>
      <c r="P172" s="0" t="n">
        <f aca="false">IF(F172&lt;11000,15-0.0065*F172,-56.5)</f>
        <v>-56.5</v>
      </c>
      <c r="Q172" s="0" t="n">
        <f aca="false">MIN(1,EXP(-0.00001*Main!$D$22*Main!$D$18*F172*(P$5+273)/(P172+273)))</f>
        <v>0.00557269298633503</v>
      </c>
      <c r="S172" s="16" t="n">
        <f aca="false">180/PI()*ATAN2(MAX(1,G172),H172)</f>
        <v>-29.9938674180303</v>
      </c>
      <c r="T172" s="16" t="n">
        <f aca="false">0.5*Main!$D$22*Q172*I172*I172</f>
        <v>182425.593300116</v>
      </c>
      <c r="U172" s="0" t="n">
        <f aca="false">Main!$C$6</f>
        <v>1.5</v>
      </c>
      <c r="V172" s="0" t="n">
        <f aca="false">U172*Main!$C$7</f>
        <v>0</v>
      </c>
      <c r="W172" s="0" t="n">
        <f aca="false">U172*Main!$C$5*T172</f>
        <v>19332.5522499798</v>
      </c>
      <c r="X172" s="0" t="n">
        <f aca="false">V172*Main!$C$5*T172</f>
        <v>0</v>
      </c>
      <c r="Y172" s="0" t="n">
        <f aca="false">W172*COS(PI()/180*S172)+X172*SIN(PI()/180*S172)</f>
        <v>16743.5158903211</v>
      </c>
      <c r="Z172" s="0" t="n">
        <f aca="false">W172*SIN(PI()/180*S172)-X172*COS(PI()/180*S172)</f>
        <v>-9664.48405910853</v>
      </c>
      <c r="AA172" s="0" t="n">
        <f aca="false">SQRT(W172*W172+X172*X172)</f>
        <v>19332.5522499798</v>
      </c>
      <c r="AC172" s="16"/>
      <c r="AD172" s="0" t="n">
        <f aca="false">IF(H172&lt;0,0.1,MIN(0.1,AE172))</f>
        <v>0.1</v>
      </c>
      <c r="AE172" s="0" t="n">
        <f aca="false">(Main!$D$18-L172)*Main!$C$4/Main!$C$5/MAX(T172,0.01)</f>
        <v>2.70668784956374</v>
      </c>
    </row>
    <row r="173" customFormat="false" ht="12.75" hidden="false" customHeight="false" outlineLevel="0" collapsed="false">
      <c r="B173" s="0" t="n">
        <f aca="false">B172+Main!$C$15</f>
        <v>16.8</v>
      </c>
      <c r="C173" s="16" t="n">
        <f aca="false">B173/60</f>
        <v>0.279999999999999</v>
      </c>
      <c r="D173" s="18"/>
      <c r="E173" s="18" t="n">
        <f aca="false">E172+G172*Main!$C$15</f>
        <v>102768.379431579</v>
      </c>
      <c r="F173" s="18" t="n">
        <f aca="false">MAX(0,F172+H172*Main!$C$15)</f>
        <v>40668.0516060571</v>
      </c>
      <c r="G173" s="0" t="n">
        <f aca="false">(G172+(-M172-Y172/Main!$C$4)*Main!$C$15)*SIGN(F173)</f>
        <v>6170.53796033341</v>
      </c>
      <c r="H173" s="0" t="n">
        <f aca="false">(H172+(L172-K172-Z172/Main!$C$4)*Main!$C$15)*SIGN(F173)</f>
        <v>-3561.6636350822</v>
      </c>
      <c r="I173" s="0" t="n">
        <f aca="false">SQRT(G173*G173+H173*H173)</f>
        <v>7124.6744886614</v>
      </c>
      <c r="K173" s="0" t="n">
        <f aca="false">Main!$D$19/(1+Simulation!F173/Main!$D$20/1000)^2</f>
        <v>9.70800298957208</v>
      </c>
      <c r="L173" s="16" t="n">
        <f aca="false">G173*G173/(1000*Main!$D$20+F173)</f>
        <v>5.93199997472816</v>
      </c>
      <c r="M173" s="16" t="n">
        <f aca="false">2*G173*H173/(1000*Main!$D$20+F173)</f>
        <v>-6.84795676782654</v>
      </c>
      <c r="N173" s="0" t="n">
        <f aca="false">AA173/Main!$C$4</f>
        <v>2.2474118625236</v>
      </c>
      <c r="P173" s="0" t="n">
        <f aca="false">IF(F173&lt;11000,15-0.0065*F173,-56.5)</f>
        <v>-56.5</v>
      </c>
      <c r="Q173" s="0" t="n">
        <f aca="false">MIN(1,EXP(-0.00001*Main!$D$22*Main!$D$18*F173*(P$5+273)/(P173+273)))</f>
        <v>0.00582950909441365</v>
      </c>
      <c r="S173" s="16" t="n">
        <f aca="false">180/PI()*ATAN2(MAX(1,G173),H173)</f>
        <v>-29.9937450861933</v>
      </c>
      <c r="T173" s="16" t="n">
        <f aca="false">0.5*Main!$D$22*Q173*I173*I173</f>
        <v>190863.003186718</v>
      </c>
      <c r="U173" s="0" t="n">
        <f aca="false">Main!$C$6</f>
        <v>1.5</v>
      </c>
      <c r="V173" s="0" t="n">
        <f aca="false">U173*Main!$C$7</f>
        <v>0</v>
      </c>
      <c r="W173" s="0" t="n">
        <f aca="false">U173*Main!$C$5*T173</f>
        <v>20226.7067627124</v>
      </c>
      <c r="X173" s="0" t="n">
        <f aca="false">V173*Main!$C$5*T173</f>
        <v>0</v>
      </c>
      <c r="Y173" s="0" t="n">
        <f aca="false">W173*COS(PI()/180*S173)+X173*SIN(PI()/180*S173)</f>
        <v>17517.9458500846</v>
      </c>
      <c r="Z173" s="0" t="n">
        <f aca="false">W173*SIN(PI()/180*S173)-X173*COS(PI()/180*S173)</f>
        <v>-10111.4410277794</v>
      </c>
      <c r="AA173" s="0" t="n">
        <f aca="false">SQRT(W173*W173+X173*X173)</f>
        <v>20226.7067627124</v>
      </c>
      <c r="AC173" s="16"/>
      <c r="AD173" s="0" t="n">
        <f aca="false">IF(H173&lt;0,0.1,MIN(0.1,AE173))</f>
        <v>0.1</v>
      </c>
      <c r="AE173" s="0" t="n">
        <f aca="false">(Main!$D$18-L173)*Main!$C$4/Main!$C$5/MAX(T173,0.01)</f>
        <v>2.58617485064855</v>
      </c>
    </row>
    <row r="174" customFormat="false" ht="12.75" hidden="false" customHeight="false" outlineLevel="0" collapsed="false">
      <c r="B174" s="0" t="n">
        <f aca="false">B173+Main!$C$15</f>
        <v>16.9</v>
      </c>
      <c r="C174" s="16" t="n">
        <f aca="false">B174/60</f>
        <v>0.281666666666666</v>
      </c>
      <c r="D174" s="18"/>
      <c r="E174" s="18" t="n">
        <f aca="false">E173+G173*Main!$C$15</f>
        <v>103385.433227612</v>
      </c>
      <c r="F174" s="18" t="n">
        <f aca="false">MAX(0,F173+H173*Main!$C$15)</f>
        <v>40311.8852425488</v>
      </c>
      <c r="G174" s="0" t="n">
        <f aca="false">(G173+(-M173-Y173/Main!$C$4)*Main!$C$15)*SIGN(F174)</f>
        <v>6171.02811216741</v>
      </c>
      <c r="H174" s="0" t="n">
        <f aca="false">(H173+(L173-K173-Z173/Main!$C$4)*Main!$C$15)*SIGN(F174)</f>
        <v>-3561.92888603894</v>
      </c>
      <c r="I174" s="0" t="n">
        <f aca="false">SQRT(G174*G174+H174*H174)</f>
        <v>7125.23159976987</v>
      </c>
      <c r="K174" s="0" t="n">
        <f aca="false">Main!$D$19/(1+Simulation!F174/Main!$D$20/1000)^2</f>
        <v>9.70908045670683</v>
      </c>
      <c r="L174" s="16" t="n">
        <f aca="false">G174*G174/(1000*Main!$D$20+F174)</f>
        <v>5.93327165180622</v>
      </c>
      <c r="M174" s="16" t="n">
        <f aca="false">2*G174*H174/(1000*Main!$D$20+F174)</f>
        <v>-6.84939083120196</v>
      </c>
      <c r="N174" s="0" t="n">
        <f aca="false">AA174/Main!$C$4</f>
        <v>2.35135897558246</v>
      </c>
      <c r="P174" s="0" t="n">
        <f aca="false">IF(F174&lt;11000,15-0.0065*F174,-56.5)</f>
        <v>-56.5</v>
      </c>
      <c r="Q174" s="0" t="n">
        <f aca="false">MIN(1,EXP(-0.00001*Main!$D$22*Main!$D$18*F174*(P$5+273)/(P174+273)))</f>
        <v>0.0060981813540431</v>
      </c>
      <c r="S174" s="16" t="n">
        <f aca="false">180/PI()*ATAN2(MAX(1,G174),H174)</f>
        <v>-29.9936220467543</v>
      </c>
      <c r="T174" s="16" t="n">
        <f aca="false">0.5*Main!$D$22*Q174*I174*I174</f>
        <v>199690.783488956</v>
      </c>
      <c r="U174" s="0" t="n">
        <f aca="false">Main!$C$6</f>
        <v>1.5</v>
      </c>
      <c r="V174" s="0" t="n">
        <f aca="false">U174*Main!$C$7</f>
        <v>0</v>
      </c>
      <c r="W174" s="0" t="n">
        <f aca="false">U174*Main!$C$5*T174</f>
        <v>21162.2307802421</v>
      </c>
      <c r="X174" s="0" t="n">
        <f aca="false">V174*Main!$C$5*T174</f>
        <v>0</v>
      </c>
      <c r="Y174" s="0" t="n">
        <f aca="false">W174*COS(PI()/180*S174)+X174*SIN(PI()/180*S174)</f>
        <v>18328.2071933306</v>
      </c>
      <c r="Z174" s="0" t="n">
        <f aca="false">W174*SIN(PI()/180*S174)-X174*COS(PI()/180*S174)</f>
        <v>-10579.0752277584</v>
      </c>
      <c r="AA174" s="0" t="n">
        <f aca="false">SQRT(W174*W174+X174*X174)</f>
        <v>21162.2307802421</v>
      </c>
      <c r="AC174" s="16"/>
      <c r="AD174" s="0" t="n">
        <f aca="false">IF(H174&lt;0,0.1,MIN(0.1,AE174))</f>
        <v>0.1</v>
      </c>
      <c r="AE174" s="0" t="n">
        <f aca="false">(Main!$D$18-L174)*Main!$C$4/Main!$C$5/MAX(T174,0.01)</f>
        <v>2.47103593395449</v>
      </c>
    </row>
    <row r="175" customFormat="false" ht="12.75" hidden="false" customHeight="false" outlineLevel="0" collapsed="false">
      <c r="B175" s="0" t="n">
        <f aca="false">B174+Main!$C$15</f>
        <v>17</v>
      </c>
      <c r="C175" s="16" t="n">
        <f aca="false">B175/60</f>
        <v>0.283333333333333</v>
      </c>
      <c r="D175" s="18"/>
      <c r="E175" s="18" t="n">
        <f aca="false">E174+G174*Main!$C$15</f>
        <v>104002.536038829</v>
      </c>
      <c r="F175" s="18" t="n">
        <f aca="false">MAX(0,F174+H174*Main!$C$15)</f>
        <v>39955.6923539449</v>
      </c>
      <c r="G175" s="0" t="n">
        <f aca="false">(G174+(-M174-Y174/Main!$C$4)*Main!$C$15)*SIGN(F175)</f>
        <v>6171.50940450394</v>
      </c>
      <c r="H175" s="0" t="n">
        <f aca="false">(H174+(L174-K174-Z174/Main!$C$4)*Main!$C$15)*SIGN(F175)</f>
        <v>-3562.18892163912</v>
      </c>
      <c r="I175" s="0" t="n">
        <f aca="false">SQRT(G175*G175+H175*H175)</f>
        <v>7125.77843069296</v>
      </c>
      <c r="K175" s="0" t="n">
        <f aca="false">Main!$D$19/(1+Simulation!F175/Main!$D$20/1000)^2</f>
        <v>9.71015818349284</v>
      </c>
      <c r="L175" s="16" t="n">
        <f aca="false">G175*G175/(1000*Main!$D$20+F175)</f>
        <v>5.93452653081671</v>
      </c>
      <c r="M175" s="16" t="n">
        <f aca="false">2*G175*H175/(1000*Main!$D$20+F175)</f>
        <v>-6.85080529823738</v>
      </c>
      <c r="N175" s="0" t="n">
        <f aca="false">AA175/Main!$C$4</f>
        <v>2.46011496903497</v>
      </c>
      <c r="P175" s="0" t="n">
        <f aca="false">IF(F175&lt;11000,15-0.0065*F175,-56.5)</f>
        <v>-56.5</v>
      </c>
      <c r="Q175" s="0" t="n">
        <f aca="false">MIN(1,EXP(-0.00001*Main!$D$22*Main!$D$18*F175*(P$5+273)/(P175+273)))</f>
        <v>0.00637925767217215</v>
      </c>
      <c r="S175" s="16" t="n">
        <f aca="false">180/PI()*ATAN2(MAX(1,G175),H175)</f>
        <v>-29.9934983185848</v>
      </c>
      <c r="T175" s="16" t="n">
        <f aca="false">0.5*Main!$D$22*Q175*I175*I175</f>
        <v>208926.961276855</v>
      </c>
      <c r="U175" s="0" t="n">
        <f aca="false">Main!$C$6</f>
        <v>1.5</v>
      </c>
      <c r="V175" s="0" t="n">
        <f aca="false">U175*Main!$C$7</f>
        <v>0</v>
      </c>
      <c r="W175" s="0" t="n">
        <f aca="false">U175*Main!$C$5*T175</f>
        <v>22141.0347213147</v>
      </c>
      <c r="X175" s="0" t="n">
        <f aca="false">V175*Main!$C$5*T175</f>
        <v>0</v>
      </c>
      <c r="Y175" s="0" t="n">
        <f aca="false">W175*COS(PI()/180*S175)+X175*SIN(PI()/180*S175)</f>
        <v>19175.9546465092</v>
      </c>
      <c r="Z175" s="0" t="n">
        <f aca="false">W175*SIN(PI()/180*S175)-X175*COS(PI()/180*S175)</f>
        <v>-11068.3414261345</v>
      </c>
      <c r="AA175" s="0" t="n">
        <f aca="false">SQRT(W175*W175+X175*X175)</f>
        <v>22141.0347213147</v>
      </c>
      <c r="AC175" s="16"/>
      <c r="AD175" s="0" t="n">
        <f aca="false">IF(H175&lt;0,0.1,MIN(0.1,AE175))</f>
        <v>0.1</v>
      </c>
      <c r="AE175" s="0" t="n">
        <f aca="false">(Main!$D$18-L175)*Main!$C$4/Main!$C$5/MAX(T175,0.01)</f>
        <v>2.36103201552951</v>
      </c>
    </row>
    <row r="176" customFormat="false" ht="12.75" hidden="false" customHeight="false" outlineLevel="0" collapsed="false">
      <c r="B176" s="0" t="n">
        <f aca="false">B175+Main!$C$15</f>
        <v>17.1</v>
      </c>
      <c r="C176" s="16" t="n">
        <f aca="false">B176/60</f>
        <v>0.285</v>
      </c>
      <c r="D176" s="18"/>
      <c r="E176" s="18" t="n">
        <f aca="false">E175+G175*Main!$C$15</f>
        <v>104619.686979279</v>
      </c>
      <c r="F176" s="18" t="n">
        <f aca="false">MAX(0,F175+H175*Main!$C$15)</f>
        <v>39599.473461781</v>
      </c>
      <c r="G176" s="0" t="n">
        <f aca="false">(G175+(-M175-Y175/Main!$C$4)*Main!$C$15)*SIGN(F176)</f>
        <v>6171.98141887103</v>
      </c>
      <c r="H176" s="0" t="n">
        <f aca="false">(H175+(L175-K175-Z175/Main!$C$4)*Main!$C$15)*SIGN(F176)</f>
        <v>-3562.44350323298</v>
      </c>
      <c r="I176" s="0" t="n">
        <f aca="false">SQRT(G176*G176+H176*H176)</f>
        <v>7126.31449969871</v>
      </c>
      <c r="K176" s="0" t="n">
        <f aca="false">Main!$D$19/(1+Simulation!F176/Main!$D$20/1000)^2</f>
        <v>9.71123616843165</v>
      </c>
      <c r="L176" s="16" t="n">
        <f aca="false">G176*G176/(1000*Main!$D$20+F176)</f>
        <v>5.93576379959731</v>
      </c>
      <c r="M176" s="16" t="n">
        <f aca="false">2*G176*H176/(1000*Main!$D$20+F176)</f>
        <v>-6.85219923700579</v>
      </c>
      <c r="N176" s="0" t="n">
        <f aca="false">AA176/Main!$C$4</f>
        <v>2.57390185097831</v>
      </c>
      <c r="P176" s="0" t="n">
        <f aca="false">IF(F176&lt;11000,15-0.0065*F176,-56.5)</f>
        <v>-56.5</v>
      </c>
      <c r="Q176" s="0" t="n">
        <f aca="false">MIN(1,EXP(-0.00001*Main!$D$22*Main!$D$18*F176*(P$5+273)/(P176+273)))</f>
        <v>0.00667331126407422</v>
      </c>
      <c r="S176" s="16" t="n">
        <f aca="false">180/PI()*ATAN2(MAX(1,G176),H176)</f>
        <v>-29.9933739214363</v>
      </c>
      <c r="T176" s="16" t="n">
        <f aca="false">0.5*Main!$D$22*Q176*I176*I176</f>
        <v>218590.390741258</v>
      </c>
      <c r="U176" s="0" t="n">
        <f aca="false">Main!$C$6</f>
        <v>1.5</v>
      </c>
      <c r="V176" s="0" t="n">
        <f aca="false">U176*Main!$C$7</f>
        <v>0</v>
      </c>
      <c r="W176" s="0" t="n">
        <f aca="false">U176*Main!$C$5*T176</f>
        <v>23165.1166588048</v>
      </c>
      <c r="X176" s="0" t="n">
        <f aca="false">V176*Main!$C$5*T176</f>
        <v>0</v>
      </c>
      <c r="Y176" s="0" t="n">
        <f aca="false">W176*COS(PI()/180*S176)+X176*SIN(PI()/180*S176)</f>
        <v>20062.9188608176</v>
      </c>
      <c r="Z176" s="0" t="n">
        <f aca="false">W176*SIN(PI()/180*S176)-X176*COS(PI()/180*S176)</f>
        <v>-11580.2381927267</v>
      </c>
      <c r="AA176" s="0" t="n">
        <f aca="false">SQRT(W176*W176+X176*X176)</f>
        <v>23165.1166588048</v>
      </c>
      <c r="AC176" s="16"/>
      <c r="AD176" s="0" t="n">
        <f aca="false">IF(H176&lt;0,0.1,MIN(0.1,AE176))</f>
        <v>0.1</v>
      </c>
      <c r="AE176" s="0" t="n">
        <f aca="false">(Main!$D$18-L176)*Main!$C$4/Main!$C$5/MAX(T176,0.01)</f>
        <v>2.25593462252534</v>
      </c>
    </row>
    <row r="177" customFormat="false" ht="12.75" hidden="false" customHeight="false" outlineLevel="0" collapsed="false">
      <c r="B177" s="0" t="n">
        <f aca="false">B176+Main!$C$15</f>
        <v>17.2</v>
      </c>
      <c r="C177" s="16" t="n">
        <f aca="false">B177/60</f>
        <v>0.286666666666666</v>
      </c>
      <c r="D177" s="18"/>
      <c r="E177" s="18" t="n">
        <f aca="false">E176+G176*Main!$C$15</f>
        <v>105236.885121167</v>
      </c>
      <c r="F177" s="18" t="n">
        <f aca="false">MAX(0,F176+H176*Main!$C$15)</f>
        <v>39243.2291114577</v>
      </c>
      <c r="G177" s="0" t="n">
        <f aca="false">(G176+(-M176-Y176/Main!$C$4)*Main!$C$15)*SIGN(F177)</f>
        <v>6172.44371747405</v>
      </c>
      <c r="H177" s="0" t="n">
        <f aca="false">(H176+(L176-K176-Z176/Main!$C$4)*Main!$C$15)*SIGN(F177)</f>
        <v>-3562.69238115662</v>
      </c>
      <c r="I177" s="0" t="n">
        <f aca="false">SQRT(G177*G177+H177*H177)</f>
        <v>7126.83930281414</v>
      </c>
      <c r="K177" s="0" t="n">
        <f aca="false">Main!$D$19/(1+Simulation!F177/Main!$D$20/1000)^2</f>
        <v>9.71231440995152</v>
      </c>
      <c r="L177" s="16" t="n">
        <f aca="false">G177*G177/(1000*Main!$D$20+F177)</f>
        <v>5.93698260844324</v>
      </c>
      <c r="M177" s="16" t="n">
        <f aca="false">2*G177*H177/(1000*Main!$D$20+F177)</f>
        <v>-6.85357167252258</v>
      </c>
      <c r="N177" s="0" t="n">
        <f aca="false">AA177/Main!$C$4</f>
        <v>2.6929518085658</v>
      </c>
      <c r="P177" s="0" t="n">
        <f aca="false">IF(F177&lt;11000,15-0.0065*F177,-56.5)</f>
        <v>-56.5</v>
      </c>
      <c r="Q177" s="0" t="n">
        <f aca="false">MIN(1,EXP(-0.00001*Main!$D$22*Main!$D$18*F177*(P$5+273)/(P177+273)))</f>
        <v>0.00698094181825489</v>
      </c>
      <c r="S177" s="16" t="n">
        <f aca="false">180/PI()*ATAN2(MAX(1,G177),H177)</f>
        <v>-29.9932488759807</v>
      </c>
      <c r="T177" s="16" t="n">
        <f aca="false">0.5*Main!$D$22*Q177*I177*I177</f>
        <v>228700.790536374</v>
      </c>
      <c r="U177" s="0" t="n">
        <f aca="false">Main!$C$6</f>
        <v>1.5</v>
      </c>
      <c r="V177" s="0" t="n">
        <f aca="false">U177*Main!$C$7</f>
        <v>0</v>
      </c>
      <c r="W177" s="0" t="n">
        <f aca="false">U177*Main!$C$5*T177</f>
        <v>24236.5662770922</v>
      </c>
      <c r="X177" s="0" t="n">
        <f aca="false">V177*Main!$C$5*T177</f>
        <v>0</v>
      </c>
      <c r="Y177" s="0" t="n">
        <f aca="false">W177*COS(PI()/180*S177)+X177*SIN(PI()/180*S177)</f>
        <v>20990.90984009</v>
      </c>
      <c r="Z177" s="0" t="n">
        <f aca="false">W177*SIN(PI()/180*S177)-X177*COS(PI()/180*S177)</f>
        <v>-12115.8098775565</v>
      </c>
      <c r="AA177" s="0" t="n">
        <f aca="false">SQRT(W177*W177+X177*X177)</f>
        <v>24236.5662770922</v>
      </c>
      <c r="AC177" s="16"/>
      <c r="AD177" s="0" t="n">
        <f aca="false">IF(H177&lt;0,0.1,MIN(0.1,AE177))</f>
        <v>0.1</v>
      </c>
      <c r="AE177" s="0" t="n">
        <f aca="false">(Main!$D$18-L177)*Main!$C$4/Main!$C$5/MAX(T177,0.01)</f>
        <v>2.15552542339278</v>
      </c>
    </row>
    <row r="178" customFormat="false" ht="12.75" hidden="false" customHeight="false" outlineLevel="0" collapsed="false">
      <c r="B178" s="0" t="n">
        <f aca="false">B177+Main!$C$15</f>
        <v>17.3</v>
      </c>
      <c r="C178" s="16" t="n">
        <f aca="false">B178/60</f>
        <v>0.288333333333333</v>
      </c>
      <c r="D178" s="18"/>
      <c r="E178" s="18" t="n">
        <f aca="false">E177+G177*Main!$C$15</f>
        <v>105854.129492914</v>
      </c>
      <c r="F178" s="18" t="n">
        <f aca="false">MAX(0,F177+H177*Main!$C$15)</f>
        <v>38886.9598733421</v>
      </c>
      <c r="G178" s="0" t="n">
        <f aca="false">(G177+(-M177-Y177/Main!$C$4)*Main!$C$15)*SIGN(F178)</f>
        <v>6172.89584230975</v>
      </c>
      <c r="H178" s="0" t="n">
        <f aca="false">(H177+(L177-K177-Z177/Main!$C$4)*Main!$C$15)*SIGN(F178)</f>
        <v>-3562.93529422702</v>
      </c>
      <c r="I178" s="0" t="n">
        <f aca="false">SQRT(G178*G178+H178*H178)</f>
        <v>7127.35231280547</v>
      </c>
      <c r="K178" s="0" t="n">
        <f aca="false">Main!$D$19/(1+Simulation!F178/Main!$D$20/1000)^2</f>
        <v>9.71339290640406</v>
      </c>
      <c r="L178" s="16" t="n">
        <f aca="false">G178*G178/(1000*Main!$D$20+F178)</f>
        <v>5.93818206838992</v>
      </c>
      <c r="M178" s="16" t="n">
        <f aca="false">2*G178*H178/(1000*Main!$D$20+F178)</f>
        <v>-6.85492158477628</v>
      </c>
      <c r="N178" s="0" t="n">
        <f aca="false">AA178/Main!$C$4</f>
        <v>2.81750766682979</v>
      </c>
      <c r="P178" s="0" t="n">
        <f aca="false">IF(F178&lt;11000,15-0.0065*F178,-56.5)</f>
        <v>-56.5</v>
      </c>
      <c r="Q178" s="0" t="n">
        <f aca="false">MIN(1,EXP(-0.00001*Main!$D$22*Main!$D$18*F178*(P$5+273)/(P178+273)))</f>
        <v>0.00730277671445263</v>
      </c>
      <c r="S178" s="16" t="n">
        <f aca="false">180/PI()*ATAN2(MAX(1,G178),H178)</f>
        <v>-29.9931232038529</v>
      </c>
      <c r="T178" s="16" t="n">
        <f aca="false">0.5*Main!$D$22*Q178*I178*I178</f>
        <v>239278.78274563</v>
      </c>
      <c r="U178" s="0" t="n">
        <f aca="false">Main!$C$6</f>
        <v>1.5</v>
      </c>
      <c r="V178" s="0" t="n">
        <f aca="false">U178*Main!$C$7</f>
        <v>0</v>
      </c>
      <c r="W178" s="0" t="n">
        <f aca="false">U178*Main!$C$5*T178</f>
        <v>25357.5690014681</v>
      </c>
      <c r="X178" s="0" t="n">
        <f aca="false">V178*Main!$C$5*T178</f>
        <v>0</v>
      </c>
      <c r="Y178" s="0" t="n">
        <f aca="false">W178*COS(PI()/180*S178)+X178*SIN(PI()/180*S178)</f>
        <v>21961.8205176996</v>
      </c>
      <c r="Z178" s="0" t="n">
        <f aca="false">W178*SIN(PI()/180*S178)-X178*COS(PI()/180*S178)</f>
        <v>-12676.1486742845</v>
      </c>
      <c r="AA178" s="0" t="n">
        <f aca="false">SQRT(W178*W178+X178*X178)</f>
        <v>25357.5690014681</v>
      </c>
      <c r="AC178" s="16"/>
      <c r="AD178" s="0" t="n">
        <f aca="false">IF(H178&lt;0,0.1,MIN(0.1,AE178))</f>
        <v>0.1</v>
      </c>
      <c r="AE178" s="0" t="n">
        <f aca="false">(Main!$D$18-L178)*Main!$C$4/Main!$C$5/MAX(T178,0.01)</f>
        <v>2.05959577882692</v>
      </c>
    </row>
    <row r="179" customFormat="false" ht="12.75" hidden="false" customHeight="false" outlineLevel="0" collapsed="false">
      <c r="B179" s="0" t="n">
        <f aca="false">B178+Main!$C$15</f>
        <v>17.4</v>
      </c>
      <c r="C179" s="16" t="n">
        <f aca="false">B179/60</f>
        <v>0.29</v>
      </c>
      <c r="D179" s="18"/>
      <c r="E179" s="18" t="n">
        <f aca="false">E178+G178*Main!$C$15</f>
        <v>106471.419077145</v>
      </c>
      <c r="F179" s="18" t="n">
        <f aca="false">MAX(0,F178+H178*Main!$C$15)</f>
        <v>38530.6663439194</v>
      </c>
      <c r="G179" s="0" t="n">
        <f aca="false">(G178+(-M178-Y178/Main!$C$4)*Main!$C$15)*SIGN(F179)</f>
        <v>6173.33731424025</v>
      </c>
      <c r="H179" s="0" t="n">
        <f aca="false">(H178+(L178-K178-Z178/Main!$C$4)*Main!$C$15)*SIGN(F179)</f>
        <v>-3563.17196921444</v>
      </c>
      <c r="I179" s="0" t="n">
        <f aca="false">SQRT(G179*G179+H179*H179)</f>
        <v>7127.85297811245</v>
      </c>
      <c r="K179" s="0" t="n">
        <f aca="false">Main!$D$19/(1+Simulation!F179/Main!$D$20/1000)^2</f>
        <v>9.71447165606068</v>
      </c>
      <c r="L179" s="16" t="n">
        <f aca="false">G179*G179/(1000*Main!$D$20+F179)</f>
        <v>5.93936124941889</v>
      </c>
      <c r="M179" s="16" t="n">
        <f aca="false">2*G179*H179/(1000*Main!$D$20+F179)</f>
        <v>-6.85624790667131</v>
      </c>
      <c r="N179" s="0" t="n">
        <f aca="false">AA179/Main!$C$4</f>
        <v>2.94782336737593</v>
      </c>
      <c r="P179" s="0" t="n">
        <f aca="false">IF(F179&lt;11000,15-0.0065*F179,-56.5)</f>
        <v>-56.5</v>
      </c>
      <c r="Q179" s="0" t="n">
        <f aca="false">MIN(1,EXP(-0.00001*Main!$D$22*Main!$D$18*F179*(P$5+273)/(P179+273)))</f>
        <v>0.00763947229709585</v>
      </c>
      <c r="S179" s="16" t="n">
        <f aca="false">180/PI()*ATAN2(MAX(1,G179),H179)</f>
        <v>-29.9929969276956</v>
      </c>
      <c r="T179" s="16" t="n">
        <f aca="false">0.5*Main!$D$22*Q179*I179*I179</f>
        <v>250345.933535111</v>
      </c>
      <c r="U179" s="0" t="n">
        <f aca="false">Main!$C$6</f>
        <v>1.5</v>
      </c>
      <c r="V179" s="0" t="n">
        <f aca="false">U179*Main!$C$7</f>
        <v>0</v>
      </c>
      <c r="W179" s="0" t="n">
        <f aca="false">U179*Main!$C$5*T179</f>
        <v>26530.4103063833</v>
      </c>
      <c r="X179" s="0" t="n">
        <f aca="false">V179*Main!$C$5*T179</f>
        <v>0</v>
      </c>
      <c r="Y179" s="0" t="n">
        <f aca="false">W179*COS(PI()/180*S179)+X179*SIN(PI()/180*S179)</f>
        <v>22977.6304883707</v>
      </c>
      <c r="Z179" s="0" t="n">
        <f aca="false">W179*SIN(PI()/180*S179)-X179*COS(PI()/180*S179)</f>
        <v>-13262.3967730177</v>
      </c>
      <c r="AA179" s="0" t="n">
        <f aca="false">SQRT(W179*W179+X179*X179)</f>
        <v>26530.4103063833</v>
      </c>
      <c r="AC179" s="16"/>
      <c r="AD179" s="0" t="n">
        <f aca="false">IF(H179&lt;0,0.1,MIN(0.1,AE179))</f>
        <v>0.1</v>
      </c>
      <c r="AE179" s="0" t="n">
        <f aca="false">(Main!$D$18-L179)*Main!$C$4/Main!$C$5/MAX(T179,0.01)</f>
        <v>1.96794631254847</v>
      </c>
    </row>
    <row r="180" customFormat="false" ht="12.75" hidden="false" customHeight="false" outlineLevel="0" collapsed="false">
      <c r="B180" s="0" t="n">
        <f aca="false">B179+Main!$C$15</f>
        <v>17.5</v>
      </c>
      <c r="C180" s="16" t="n">
        <f aca="false">B180/60</f>
        <v>0.291666666666666</v>
      </c>
      <c r="D180" s="18"/>
      <c r="E180" s="18" t="n">
        <f aca="false">E179+G179*Main!$C$15</f>
        <v>107088.752808569</v>
      </c>
      <c r="F180" s="18" t="n">
        <f aca="false">MAX(0,F179+H179*Main!$C$15)</f>
        <v>38174.3491469979</v>
      </c>
      <c r="G180" s="0" t="n">
        <f aca="false">(G179+(-M179-Y179/Main!$C$4)*Main!$C$15)*SIGN(F180)</f>
        <v>6173.76763202549</v>
      </c>
      <c r="H180" s="0" t="n">
        <f aca="false">(H179+(L179-K179-Z179/Main!$C$4)*Main!$C$15)*SIGN(F180)</f>
        <v>-3563.40212029096</v>
      </c>
      <c r="I180" s="0" t="n">
        <f aca="false">SQRT(G180*G180+H180*H180)</f>
        <v>7128.3407217346</v>
      </c>
      <c r="K180" s="0" t="n">
        <f aca="false">Main!$D$19/(1+Simulation!F180/Main!$D$20/1000)^2</f>
        <v>9.71555065710887</v>
      </c>
      <c r="L180" s="16" t="n">
        <f aca="false">G180*G180/(1000*Main!$D$20+F180)</f>
        <v>5.94051917858387</v>
      </c>
      <c r="M180" s="16" t="n">
        <f aca="false">2*G180*H180/(1000*Main!$D$20+F180)</f>
        <v>-6.85754952187921</v>
      </c>
      <c r="N180" s="0" t="n">
        <f aca="false">AA180/Main!$C$4</f>
        <v>3.08416446772828</v>
      </c>
      <c r="P180" s="0" t="n">
        <f aca="false">IF(F180&lt;11000,15-0.0065*F180,-56.5)</f>
        <v>-56.5</v>
      </c>
      <c r="Q180" s="0" t="n">
        <f aca="false">MIN(1,EXP(-0.00001*Main!$D$22*Main!$D$18*F180*(P$5+273)/(P180+273)))</f>
        <v>0.00799171520667972</v>
      </c>
      <c r="S180" s="16" t="n">
        <f aca="false">180/PI()*ATAN2(MAX(1,G180),H180)</f>
        <v>-29.9928700712056</v>
      </c>
      <c r="T180" s="16" t="n">
        <f aca="false">0.5*Main!$D$22*Q180*I180*I180</f>
        <v>261924.795560788</v>
      </c>
      <c r="U180" s="0" t="n">
        <f aca="false">Main!$C$6</f>
        <v>1.5</v>
      </c>
      <c r="V180" s="0" t="n">
        <f aca="false">U180*Main!$C$7</f>
        <v>0</v>
      </c>
      <c r="W180" s="0" t="n">
        <f aca="false">U180*Main!$C$5*T180</f>
        <v>27757.4802095546</v>
      </c>
      <c r="X180" s="0" t="n">
        <f aca="false">V180*Main!$C$5*T180</f>
        <v>0</v>
      </c>
      <c r="Y180" s="0" t="n">
        <f aca="false">W180*COS(PI()/180*S180)+X180*SIN(PI()/180*S180)</f>
        <v>24040.4099009784</v>
      </c>
      <c r="Z180" s="0" t="n">
        <f aca="false">W180*SIN(PI()/180*S180)-X180*COS(PI()/180*S180)</f>
        <v>-13875.7486059943</v>
      </c>
      <c r="AA180" s="0" t="n">
        <f aca="false">SQRT(W180*W180+X180*X180)</f>
        <v>27757.4802095546</v>
      </c>
      <c r="AC180" s="16"/>
      <c r="AD180" s="0" t="n">
        <f aca="false">IF(H180&lt;0,0.1,MIN(0.1,AE180))</f>
        <v>0.1</v>
      </c>
      <c r="AE180" s="0" t="n">
        <f aca="false">(Main!$D$18-L180)*Main!$C$4/Main!$C$5/MAX(T180,0.01)</f>
        <v>1.88038650104671</v>
      </c>
    </row>
    <row r="181" customFormat="false" ht="12.75" hidden="false" customHeight="false" outlineLevel="0" collapsed="false">
      <c r="B181" s="0" t="n">
        <f aca="false">B180+Main!$C$15</f>
        <v>17.6</v>
      </c>
      <c r="C181" s="16" t="n">
        <f aca="false">B181/60</f>
        <v>0.293333333333333</v>
      </c>
      <c r="D181" s="18"/>
      <c r="E181" s="18" t="n">
        <f aca="false">E180+G180*Main!$C$15</f>
        <v>107706.129571772</v>
      </c>
      <c r="F181" s="18" t="n">
        <f aca="false">MAX(0,F180+H180*Main!$C$15)</f>
        <v>37818.0089349688</v>
      </c>
      <c r="G181" s="0" t="n">
        <f aca="false">(G180+(-M180-Y180/Main!$C$4)*Main!$C$15)*SIGN(F181)</f>
        <v>6174.18627131211</v>
      </c>
      <c r="H181" s="0" t="n">
        <f aca="false">(H180+(L180-K180-Z180/Main!$C$4)*Main!$C$15)*SIGN(F181)</f>
        <v>-3563.6254484543</v>
      </c>
      <c r="I181" s="0" t="n">
        <f aca="false">SQRT(G181*G181+H181*H181)</f>
        <v>7128.81494006753</v>
      </c>
      <c r="K181" s="0" t="n">
        <f aca="false">Main!$D$19/(1+Simulation!F181/Main!$D$20/1000)^2</f>
        <v>9.71662990764831</v>
      </c>
      <c r="L181" s="16" t="n">
        <f aca="false">G181*G181/(1000*Main!$D$20+F181)</f>
        <v>5.94165483805346</v>
      </c>
      <c r="M181" s="16" t="n">
        <f aca="false">2*G181*H181/(1000*Main!$D$20+F181)</f>
        <v>-6.8588252625942</v>
      </c>
      <c r="N181" s="0" t="n">
        <f aca="false">AA181/Main!$C$4</f>
        <v>3.22680866212703</v>
      </c>
      <c r="P181" s="0" t="n">
        <f aca="false">IF(F181&lt;11000,15-0.0065*F181,-56.5)</f>
        <v>-56.5</v>
      </c>
      <c r="Q181" s="0" t="n">
        <f aca="false">MIN(1,EXP(-0.00001*Main!$D$22*Main!$D$18*F181*(P$5+273)/(P181+273)))</f>
        <v>0.00836022377162858</v>
      </c>
      <c r="S181" s="16" t="n">
        <f aca="false">180/PI()*ATAN2(MAX(1,G181),H181)</f>
        <v>-29.9927426591831</v>
      </c>
      <c r="T181" s="16" t="n">
        <f aca="false">0.5*Main!$D$22*Q181*I181*I181</f>
        <v>274038.952197624</v>
      </c>
      <c r="U181" s="0" t="n">
        <f aca="false">Main!$C$6</f>
        <v>1.5</v>
      </c>
      <c r="V181" s="0" t="n">
        <f aca="false">U181*Main!$C$7</f>
        <v>0</v>
      </c>
      <c r="W181" s="0" t="n">
        <f aca="false">U181*Main!$C$5*T181</f>
        <v>29041.2779591432</v>
      </c>
      <c r="X181" s="0" t="n">
        <f aca="false">V181*Main!$C$5*T181</f>
        <v>0</v>
      </c>
      <c r="Y181" s="0" t="n">
        <f aca="false">W181*COS(PI()/180*S181)+X181*SIN(PI()/180*S181)</f>
        <v>25152.3235185851</v>
      </c>
      <c r="Z181" s="0" t="n">
        <f aca="false">W181*SIN(PI()/180*S181)-X181*COS(PI()/180*S181)</f>
        <v>-14517.4531897524</v>
      </c>
      <c r="AA181" s="0" t="n">
        <f aca="false">SQRT(W181*W181+X181*X181)</f>
        <v>29041.2779591432</v>
      </c>
      <c r="AC181" s="16"/>
      <c r="AD181" s="0" t="n">
        <f aca="false">IF(H181&lt;0,0.1,MIN(0.1,AE181))</f>
        <v>0.1</v>
      </c>
      <c r="AE181" s="0" t="n">
        <f aca="false">(Main!$D$18-L181)*Main!$C$4/Main!$C$5/MAX(T181,0.01)</f>
        <v>1.79673428144888</v>
      </c>
    </row>
    <row r="182" customFormat="false" ht="12.75" hidden="false" customHeight="false" outlineLevel="0" collapsed="false">
      <c r="B182" s="0" t="n">
        <f aca="false">B181+Main!$C$15</f>
        <v>17.7</v>
      </c>
      <c r="C182" s="16" t="n">
        <f aca="false">B182/60</f>
        <v>0.295</v>
      </c>
      <c r="D182" s="18"/>
      <c r="E182" s="18" t="n">
        <f aca="false">E181+G181*Main!$C$15</f>
        <v>108323.548198903</v>
      </c>
      <c r="F182" s="18" t="n">
        <f aca="false">MAX(0,F181+H181*Main!$C$15)</f>
        <v>37461.6463901234</v>
      </c>
      <c r="G182" s="0" t="n">
        <f aca="false">(G181+(-M181-Y181/Main!$C$4)*Main!$C$15)*SIGN(F182)</f>
        <v>6174.59268357705</v>
      </c>
      <c r="H182" s="0" t="n">
        <f aca="false">(H181+(L181-K181-Z181/Main!$C$4)*Main!$C$15)*SIGN(F182)</f>
        <v>-3563.84164092581</v>
      </c>
      <c r="I182" s="0" t="n">
        <f aca="false">SQRT(G182*G182+H182*H182)</f>
        <v>7129.27500168706</v>
      </c>
      <c r="K182" s="0" t="n">
        <f aca="false">Main!$D$19/(1+Simulation!F182/Main!$D$20/1000)^2</f>
        <v>9.71770940568682</v>
      </c>
      <c r="L182" s="16" t="n">
        <f aca="false">G182*G182/(1000*Main!$D$20+F182)</f>
        <v>5.94276716306705</v>
      </c>
      <c r="M182" s="16" t="n">
        <f aca="false">2*G182*H182/(1000*Main!$D$20+F182)</f>
        <v>-6.86007390718945</v>
      </c>
      <c r="N182" s="0" t="n">
        <f aca="false">AA182/Main!$C$4</f>
        <v>3.3760463246025</v>
      </c>
      <c r="P182" s="0" t="n">
        <f aca="false">IF(F182&lt;11000,15-0.0065*F182,-56.5)</f>
        <v>-56.5</v>
      </c>
      <c r="Q182" s="0" t="n">
        <f aca="false">MIN(1,EXP(-0.00001*Main!$D$22*Main!$D$18*F182*(P$5+273)/(P182+273)))</f>
        <v>0.00874574946331688</v>
      </c>
      <c r="S182" s="16" t="n">
        <f aca="false">180/PI()*ATAN2(MAX(1,G182),H182)</f>
        <v>-29.9926147175819</v>
      </c>
      <c r="T182" s="16" t="n">
        <f aca="false">0.5*Main!$D$22*Q182*I182*I182</f>
        <v>286713.06366051</v>
      </c>
      <c r="U182" s="0" t="n">
        <f aca="false">Main!$C$6</f>
        <v>1.5</v>
      </c>
      <c r="V182" s="0" t="n">
        <f aca="false">U182*Main!$C$7</f>
        <v>0</v>
      </c>
      <c r="W182" s="0" t="n">
        <f aca="false">U182*Main!$C$5*T182</f>
        <v>30384.4169214225</v>
      </c>
      <c r="X182" s="0" t="n">
        <f aca="false">V182*Main!$C$5*T182</f>
        <v>0</v>
      </c>
      <c r="Y182" s="0" t="n">
        <f aca="false">W182*COS(PI()/180*S182)+X182*SIN(PI()/180*S182)</f>
        <v>26315.6349521338</v>
      </c>
      <c r="Z182" s="0" t="n">
        <f aca="false">W182*SIN(PI()/180*S182)-X182*COS(PI()/180*S182)</f>
        <v>-15188.81656749</v>
      </c>
      <c r="AA182" s="0" t="n">
        <f aca="false">SQRT(W182*W182+X182*X182)</f>
        <v>30384.4169214225</v>
      </c>
      <c r="AC182" s="16"/>
      <c r="AD182" s="0" t="n">
        <f aca="false">IF(H182&lt;0,0.1,MIN(0.1,AE182))</f>
        <v>0.1</v>
      </c>
      <c r="AE182" s="0" t="n">
        <f aca="false">(Main!$D$18-L182)*Main!$C$4/Main!$C$5/MAX(T182,0.01)</f>
        <v>1.71681567671672</v>
      </c>
    </row>
    <row r="183" customFormat="false" ht="12.75" hidden="false" customHeight="false" outlineLevel="0" collapsed="false">
      <c r="B183" s="0" t="n">
        <f aca="false">B182+Main!$C$15</f>
        <v>17.8</v>
      </c>
      <c r="C183" s="16" t="n">
        <f aca="false">B183/60</f>
        <v>0.296666666666666</v>
      </c>
      <c r="D183" s="18"/>
      <c r="E183" s="18" t="n">
        <f aca="false">E182+G182*Main!$C$15</f>
        <v>108941.00746726</v>
      </c>
      <c r="F183" s="18" t="n">
        <f aca="false">MAX(0,F182+H182*Main!$C$15)</f>
        <v>37105.2622260308</v>
      </c>
      <c r="G183" s="0" t="n">
        <f aca="false">(G182+(-M182-Y182/Main!$C$4)*Main!$C$15)*SIGN(F183)</f>
        <v>6174.98629502386</v>
      </c>
      <c r="H183" s="0" t="n">
        <f aca="false">(H182+(L182-K182-Z182/Main!$C$4)*Main!$C$15)*SIGN(F183)</f>
        <v>-3564.05037052155</v>
      </c>
      <c r="I183" s="0" t="n">
        <f aca="false">SQRT(G183*G183+H183*H183)</f>
        <v>7129.7202460789</v>
      </c>
      <c r="K183" s="0" t="n">
        <f aca="false">Main!$D$19/(1+Simulation!F183/Main!$D$20/1000)^2</f>
        <v>9.71878914913609</v>
      </c>
      <c r="L183" s="16" t="n">
        <f aca="false">G183*G183/(1000*Main!$D$20+F183)</f>
        <v>5.94385503980044</v>
      </c>
      <c r="M183" s="16" t="n">
        <f aca="false">2*G183*H183/(1000*Main!$D$20+F183)</f>
        <v>-6.8612941777696</v>
      </c>
      <c r="N183" s="0" t="n">
        <f aca="false">AA183/Main!$C$4</f>
        <v>3.53218107517109</v>
      </c>
      <c r="P183" s="0" t="n">
        <f aca="false">IF(F183&lt;11000,15-0.0065*F183,-56.5)</f>
        <v>-56.5</v>
      </c>
      <c r="Q183" s="0" t="n">
        <f aca="false">MIN(1,EXP(-0.00001*Main!$D$22*Main!$D$18*F183*(P$5+273)/(P183+273)))</f>
        <v>0.00914907841703219</v>
      </c>
      <c r="S183" s="16" t="n">
        <f aca="false">180/PI()*ATAN2(MAX(1,G183),H183)</f>
        <v>-29.9924862735639</v>
      </c>
      <c r="T183" s="16" t="n">
        <f aca="false">0.5*Main!$D$22*Q183*I183*I183</f>
        <v>299972.91508884</v>
      </c>
      <c r="U183" s="0" t="n">
        <f aca="false">Main!$C$6</f>
        <v>1.5</v>
      </c>
      <c r="V183" s="0" t="n">
        <f aca="false">U183*Main!$C$7</f>
        <v>0</v>
      </c>
      <c r="W183" s="0" t="n">
        <f aca="false">U183*Main!$C$5*T183</f>
        <v>31789.6296765398</v>
      </c>
      <c r="X183" s="0" t="n">
        <f aca="false">V183*Main!$C$5*T183</f>
        <v>0</v>
      </c>
      <c r="Y183" s="0" t="n">
        <f aca="false">W183*COS(PI()/180*S183)+X183*SIN(PI()/180*S183)</f>
        <v>27532.7110743898</v>
      </c>
      <c r="Z183" s="0" t="n">
        <f aca="false">W183*SIN(PI()/180*S183)-X183*COS(PI()/180*S183)</f>
        <v>-15891.2043554199</v>
      </c>
      <c r="AA183" s="0" t="n">
        <f aca="false">SQRT(W183*W183+X183*X183)</f>
        <v>31789.6296765398</v>
      </c>
      <c r="AC183" s="16"/>
      <c r="AD183" s="0" t="n">
        <f aca="false">IF(H183&lt;0,0.1,MIN(0.1,AE183))</f>
        <v>0.1</v>
      </c>
      <c r="AE183" s="0" t="n">
        <f aca="false">(Main!$D$18-L183)*Main!$C$4/Main!$C$5/MAX(T183,0.01)</f>
        <v>1.64046443740676</v>
      </c>
    </row>
    <row r="184" customFormat="false" ht="12.75" hidden="false" customHeight="false" outlineLevel="0" collapsed="false">
      <c r="B184" s="0" t="n">
        <f aca="false">B183+Main!$C$15</f>
        <v>17.9</v>
      </c>
      <c r="C184" s="16" t="n">
        <f aca="false">B184/60</f>
        <v>0.298333333333333</v>
      </c>
      <c r="D184" s="18"/>
      <c r="E184" s="18" t="n">
        <f aca="false">E183+G183*Main!$C$15</f>
        <v>109558.506096763</v>
      </c>
      <c r="F184" s="18" t="n">
        <f aca="false">MAX(0,F183+H183*Main!$C$15)</f>
        <v>36748.8571889787</v>
      </c>
      <c r="G184" s="0" t="n">
        <f aca="false">(G183+(-M183-Y183/Main!$C$4)*Main!$C$15)*SIGN(F184)</f>
        <v>6175.3665054297</v>
      </c>
      <c r="H184" s="0" t="n">
        <f aca="false">(H183+(L183-K183-Z183/Main!$C$4)*Main!$C$15)*SIGN(F184)</f>
        <v>-3564.2512949952</v>
      </c>
      <c r="I184" s="0" t="n">
        <f aca="false">SQRT(G184*G184+H184*H184)</f>
        <v>7130.14998231159</v>
      </c>
      <c r="K184" s="0" t="n">
        <f aca="false">Main!$D$19/(1+Simulation!F184/Main!$D$20/1000)^2</f>
        <v>9.71986913580725</v>
      </c>
      <c r="L184" s="16" t="n">
        <f aca="false">G184*G184/(1000*Main!$D$20+F184)</f>
        <v>5.94491730313731</v>
      </c>
      <c r="M184" s="16" t="n">
        <f aca="false">2*G184*H184/(1000*Main!$D$20+F184)</f>
        <v>-6.86248473761546</v>
      </c>
      <c r="N184" s="0" t="n">
        <f aca="false">AA184/Main!$C$4</f>
        <v>3.6955303700194</v>
      </c>
      <c r="P184" s="0" t="n">
        <f aca="false">IF(F184&lt;11000,15-0.0065*F184,-56.5)</f>
        <v>-56.5</v>
      </c>
      <c r="Q184" s="0" t="n">
        <f aca="false">MIN(1,EXP(-0.00001*Main!$D$22*Main!$D$18*F184*(P$5+273)/(P184+273)))</f>
        <v>0.00957103302177824</v>
      </c>
      <c r="S184" s="16" t="n">
        <f aca="false">180/PI()*ATAN2(MAX(1,G184),H184)</f>
        <v>-29.9923573555538</v>
      </c>
      <c r="T184" s="16" t="n">
        <f aca="false">0.5*Main!$D$22*Q184*I184*I184</f>
        <v>313845.466668314</v>
      </c>
      <c r="U184" s="0" t="n">
        <f aca="false">Main!$C$6</f>
        <v>1.5</v>
      </c>
      <c r="V184" s="0" t="n">
        <f aca="false">U184*Main!$C$7</f>
        <v>0</v>
      </c>
      <c r="W184" s="0" t="n">
        <f aca="false">U184*Main!$C$5*T184</f>
        <v>33259.7733301746</v>
      </c>
      <c r="X184" s="0" t="n">
        <f aca="false">V184*Main!$C$5*T184</f>
        <v>0</v>
      </c>
      <c r="Y184" s="0" t="n">
        <f aca="false">W184*COS(PI()/180*S184)+X184*SIN(PI()/180*S184)</f>
        <v>28806.0266208813</v>
      </c>
      <c r="Z184" s="0" t="n">
        <f aca="false">W184*SIN(PI()/180*S184)-X184*COS(PI()/180*S184)</f>
        <v>-16626.0443970197</v>
      </c>
      <c r="AA184" s="0" t="n">
        <f aca="false">SQRT(W184*W184+X184*X184)</f>
        <v>33259.7733301746</v>
      </c>
      <c r="AC184" s="16"/>
      <c r="AD184" s="0" t="n">
        <f aca="false">IF(H184&lt;0,0.1,MIN(0.1,AE184))</f>
        <v>0.1</v>
      </c>
      <c r="AE184" s="0" t="n">
        <f aca="false">(Main!$D$18-L184)*Main!$C$4/Main!$C$5/MAX(T184,0.01)</f>
        <v>1.56752169926387</v>
      </c>
    </row>
    <row r="185" customFormat="false" ht="12.75" hidden="false" customHeight="false" outlineLevel="0" collapsed="false">
      <c r="B185" s="0" t="n">
        <f aca="false">B184+Main!$C$15</f>
        <v>18</v>
      </c>
      <c r="C185" s="16" t="n">
        <f aca="false">B185/60</f>
        <v>0.3</v>
      </c>
      <c r="D185" s="18"/>
      <c r="E185" s="18" t="n">
        <f aca="false">E184+G184*Main!$C$15</f>
        <v>110176.042747306</v>
      </c>
      <c r="F185" s="18" t="n">
        <f aca="false">MAX(0,F184+H184*Main!$C$15)</f>
        <v>36392.4320594791</v>
      </c>
      <c r="G185" s="0" t="n">
        <f aca="false">(G184+(-M184-Y184/Main!$C$4)*Main!$C$15)*SIGN(F185)</f>
        <v>6175.73268694101</v>
      </c>
      <c r="H185" s="0" t="n">
        <f aca="false">(H184+(L184-K184-Z184/Main!$C$4)*Main!$C$15)*SIGN(F185)</f>
        <v>-3564.44405635183</v>
      </c>
      <c r="I185" s="0" t="n">
        <f aca="false">SQRT(G185*G185+H185*H185)</f>
        <v>7130.56348765043</v>
      </c>
      <c r="K185" s="0" t="n">
        <f aca="false">Main!$D$19/(1+Simulation!F185/Main!$D$20/1000)^2</f>
        <v>9.72094936340621</v>
      </c>
      <c r="L185" s="16" t="n">
        <f aca="false">G185*G185/(1000*Main!$D$20+F185)</f>
        <v>5.94595273434276</v>
      </c>
      <c r="M185" s="16" t="n">
        <f aca="false">2*G185*H185/(1000*Main!$D$20+F185)</f>
        <v>-6.8636441885165</v>
      </c>
      <c r="N185" s="0" t="n">
        <f aca="false">AA185/Main!$C$4</f>
        <v>3.86642611656351</v>
      </c>
      <c r="P185" s="0" t="n">
        <f aca="false">IF(F185&lt;11000,15-0.0065*F185,-56.5)</f>
        <v>-56.5</v>
      </c>
      <c r="Q185" s="0" t="n">
        <f aca="false">MIN(1,EXP(-0.00001*Main!$D$22*Main!$D$18*F185*(P$5+273)/(P185+273)))</f>
        <v>0.0100124735819339</v>
      </c>
      <c r="S185" s="16" t="n">
        <f aca="false">180/PI()*ATAN2(MAX(1,G185),H185)</f>
        <v>-29.9922279932983</v>
      </c>
      <c r="T185" s="16" t="n">
        <f aca="false">0.5*Main!$D$22*Q185*I185*I185</f>
        <v>328358.905865266</v>
      </c>
      <c r="U185" s="0" t="n">
        <f aca="false">Main!$C$6</f>
        <v>1.5</v>
      </c>
      <c r="V185" s="0" t="n">
        <f aca="false">U185*Main!$C$7</f>
        <v>0</v>
      </c>
      <c r="W185" s="0" t="n">
        <f aca="false">U185*Main!$C$5*T185</f>
        <v>34797.8350490715</v>
      </c>
      <c r="X185" s="0" t="n">
        <f aca="false">V185*Main!$C$5*T185</f>
        <v>0</v>
      </c>
      <c r="Y185" s="0" t="n">
        <f aca="false">W185*COS(PI()/180*S185)+X185*SIN(PI()/180*S185)</f>
        <v>30138.168984755</v>
      </c>
      <c r="Z185" s="0" t="n">
        <f aca="false">W185*SIN(PI()/180*S185)-X185*COS(PI()/180*S185)</f>
        <v>-17394.829529166</v>
      </c>
      <c r="AA185" s="0" t="n">
        <f aca="false">SQRT(W185*W185+X185*X185)</f>
        <v>34797.8350490715</v>
      </c>
      <c r="AC185" s="16"/>
      <c r="AD185" s="0" t="n">
        <f aca="false">IF(H185&lt;0,0.1,MIN(0.1,AE185))</f>
        <v>0.1</v>
      </c>
      <c r="AE185" s="0" t="n">
        <f aca="false">(Main!$D$18-L185)*Main!$C$4/Main!$C$5/MAX(T185,0.01)</f>
        <v>1.49783565595019</v>
      </c>
    </row>
    <row r="186" customFormat="false" ht="12.75" hidden="false" customHeight="false" outlineLevel="0" collapsed="false">
      <c r="B186" s="0" t="n">
        <f aca="false">B185+Main!$C$15</f>
        <v>18.1</v>
      </c>
      <c r="C186" s="16" t="n">
        <f aca="false">B186/60</f>
        <v>0.301666666666666</v>
      </c>
      <c r="D186" s="18"/>
      <c r="E186" s="18" t="n">
        <f aca="false">E185+G185*Main!$C$15</f>
        <v>110793.616016</v>
      </c>
      <c r="F186" s="18" t="n">
        <f aca="false">MAX(0,F185+H185*Main!$C$15)</f>
        <v>36035.987653844</v>
      </c>
      <c r="G186" s="0" t="n">
        <f aca="false">(G185+(-M185-Y185/Main!$C$4)*Main!$C$15)*SIGN(F186)</f>
        <v>6176.08418281558</v>
      </c>
      <c r="H186" s="0" t="n">
        <f aca="false">(H185+(L185-K185-Z185/Main!$C$4)*Main!$C$15)*SIGN(F186)</f>
        <v>-3564.62828013108</v>
      </c>
      <c r="I186" s="0" t="n">
        <f aca="false">SQRT(G186*G186+H186*H186)</f>
        <v>7130.96000610963</v>
      </c>
      <c r="K186" s="0" t="n">
        <f aca="false">Main!$D$19/(1+Simulation!F186/Main!$D$20/1000)^2</f>
        <v>9.72202982952881</v>
      </c>
      <c r="L186" s="16" t="n">
        <f aca="false">G186*G186/(1000*Main!$D$20+F186)</f>
        <v>5.94696005863499</v>
      </c>
      <c r="M186" s="16" t="n">
        <f aca="false">2*G186*H186/(1000*Main!$D$20+F186)</f>
        <v>-6.86477106798636</v>
      </c>
      <c r="N186" s="0" t="n">
        <f aca="false">AA186/Main!$C$4</f>
        <v>4.04521531428969</v>
      </c>
      <c r="P186" s="0" t="n">
        <f aca="false">IF(F186&lt;11000,15-0.0065*F186,-56.5)</f>
        <v>-56.5</v>
      </c>
      <c r="Q186" s="0" t="n">
        <f aca="false">MIN(1,EXP(-0.00001*Main!$D$22*Main!$D$18*F186*(P$5+273)/(P186+273)))</f>
        <v>0.0104743000539069</v>
      </c>
      <c r="S186" s="16" t="n">
        <f aca="false">180/PI()*ATAN2(MAX(1,G186),H186)</f>
        <v>-29.9920982179267</v>
      </c>
      <c r="T186" s="16" t="n">
        <f aca="false">0.5*Main!$D$22*Q186*I186*I186</f>
        <v>343542.701850504</v>
      </c>
      <c r="U186" s="0" t="n">
        <f aca="false">Main!$C$6</f>
        <v>1.5</v>
      </c>
      <c r="V186" s="0" t="n">
        <f aca="false">U186*Main!$C$7</f>
        <v>0</v>
      </c>
      <c r="W186" s="0" t="n">
        <f aca="false">U186*Main!$C$5*T186</f>
        <v>36406.9378286072</v>
      </c>
      <c r="X186" s="0" t="n">
        <f aca="false">V186*Main!$C$5*T186</f>
        <v>0</v>
      </c>
      <c r="Y186" s="0" t="n">
        <f aca="false">W186*COS(PI()/180*S186)+X186*SIN(PI()/180*S186)</f>
        <v>31531.8432126058</v>
      </c>
      <c r="Z186" s="0" t="n">
        <f aca="false">W186*SIN(PI()/180*S186)-X186*COS(PI()/180*S186)</f>
        <v>-18199.1204642345</v>
      </c>
      <c r="AA186" s="0" t="n">
        <f aca="false">SQRT(W186*W186+X186*X186)</f>
        <v>36406.9378286072</v>
      </c>
      <c r="AC186" s="16"/>
      <c r="AD186" s="0" t="n">
        <f aca="false">IF(H186&lt;0,0.1,MIN(0.1,AE186))</f>
        <v>0.1</v>
      </c>
      <c r="AE186" s="0" t="n">
        <f aca="false">(Main!$D$18-L186)*Main!$C$4/Main!$C$5/MAX(T186,0.01)</f>
        <v>1.43126124624201</v>
      </c>
    </row>
    <row r="187" customFormat="false" ht="12.75" hidden="false" customHeight="false" outlineLevel="0" collapsed="false">
      <c r="B187" s="0" t="n">
        <f aca="false">B186+Main!$C$15</f>
        <v>18.2</v>
      </c>
      <c r="C187" s="16" t="n">
        <f aca="false">B187/60</f>
        <v>0.303333333333333</v>
      </c>
      <c r="D187" s="18"/>
      <c r="E187" s="18" t="n">
        <f aca="false">E186+G186*Main!$C$15</f>
        <v>111411.224434281</v>
      </c>
      <c r="F187" s="18" t="n">
        <f aca="false">MAX(0,F186+H186*Main!$C$15)</f>
        <v>35679.5248258309</v>
      </c>
      <c r="G187" s="0" t="n">
        <f aca="false">(G186+(-M186-Y186/Main!$C$4)*Main!$C$15)*SIGN(F187)</f>
        <v>6176.42030610891</v>
      </c>
      <c r="H187" s="0" t="n">
        <f aca="false">(H186+(L186-K186-Z186/Main!$C$4)*Main!$C$15)*SIGN(F187)</f>
        <v>-3564.80357465857</v>
      </c>
      <c r="I187" s="0" t="n">
        <f aca="false">SQRT(G187*G187+H187*H187)</f>
        <v>7131.33874694037</v>
      </c>
      <c r="K187" s="0" t="n">
        <f aca="false">Main!$D$19/(1+Simulation!F187/Main!$D$20/1000)^2</f>
        <v>9.72311053165573</v>
      </c>
      <c r="L187" s="16" t="n">
        <f aca="false">G187*G187/(1000*Main!$D$20+F187)</f>
        <v>5.94793794265086</v>
      </c>
      <c r="M187" s="16" t="n">
        <f aca="false">2*G187*H187/(1000*Main!$D$20+F187)</f>
        <v>-6.86586384635697</v>
      </c>
      <c r="N187" s="0" t="n">
        <f aca="false">AA187/Main!$C$4</f>
        <v>4.23226072230107</v>
      </c>
      <c r="P187" s="0" t="n">
        <f aca="false">IF(F187&lt;11000,15-0.0065*F187,-56.5)</f>
        <v>-56.5</v>
      </c>
      <c r="Q187" s="0" t="n">
        <f aca="false">MIN(1,EXP(-0.00001*Main!$D$22*Main!$D$18*F187*(P$5+273)/(P187+273)))</f>
        <v>0.0109574538610456</v>
      </c>
      <c r="S187" s="16" t="n">
        <f aca="false">180/PI()*ATAN2(MAX(1,G187),H187)</f>
        <v>-29.9919680620153</v>
      </c>
      <c r="T187" s="16" t="n">
        <f aca="false">0.5*Main!$D$22*Q187*I187*I187</f>
        <v>359427.662191174</v>
      </c>
      <c r="U187" s="0" t="n">
        <f aca="false">Main!$C$6</f>
        <v>1.5</v>
      </c>
      <c r="V187" s="0" t="n">
        <f aca="false">U187*Main!$C$7</f>
        <v>0</v>
      </c>
      <c r="W187" s="0" t="n">
        <f aca="false">U187*Main!$C$5*T187</f>
        <v>38090.3465007096</v>
      </c>
      <c r="X187" s="0" t="n">
        <f aca="false">V187*Main!$C$5*T187</f>
        <v>0</v>
      </c>
      <c r="Y187" s="0" t="n">
        <f aca="false">W187*COS(PI()/180*S187)+X187*SIN(PI()/180*S187)</f>
        <v>32989.8772084897</v>
      </c>
      <c r="Z187" s="0" t="n">
        <f aca="false">W187*SIN(PI()/180*S187)-X187*COS(PI()/180*S187)</f>
        <v>-19040.5487923246</v>
      </c>
      <c r="AA187" s="0" t="n">
        <f aca="false">SQRT(W187*W187+X187*X187)</f>
        <v>38090.3465007096</v>
      </c>
      <c r="AC187" s="16"/>
      <c r="AD187" s="0" t="n">
        <f aca="false">IF(H187&lt;0,0.1,MIN(0.1,AE187))</f>
        <v>0.1</v>
      </c>
      <c r="AE187" s="0" t="n">
        <f aca="false">(Main!$D$18-L187)*Main!$C$4/Main!$C$5/MAX(T187,0.01)</f>
        <v>1.36765985505653</v>
      </c>
    </row>
    <row r="188" customFormat="false" ht="12.75" hidden="false" customHeight="false" outlineLevel="0" collapsed="false">
      <c r="B188" s="0" t="n">
        <f aca="false">B187+Main!$C$15</f>
        <v>18.3</v>
      </c>
      <c r="C188" s="16" t="n">
        <f aca="false">B188/60</f>
        <v>0.305</v>
      </c>
      <c r="D188" s="18"/>
      <c r="E188" s="18" t="n">
        <f aca="false">E187+G187*Main!$C$15</f>
        <v>112028.866464892</v>
      </c>
      <c r="F188" s="18" t="n">
        <f aca="false">MAX(0,F187+H187*Main!$C$15)</f>
        <v>35323.044468365</v>
      </c>
      <c r="G188" s="0" t="n">
        <f aca="false">(G187+(-M187-Y187/Main!$C$4)*Main!$C$15)*SIGN(F188)</f>
        <v>6176.74033830234</v>
      </c>
      <c r="H188" s="0" t="n">
        <f aca="false">(H187+(L187-K187-Z187/Main!$C$4)*Main!$C$15)*SIGN(F188)</f>
        <v>-3564.96953026422</v>
      </c>
      <c r="I188" s="0" t="n">
        <f aca="false">SQRT(G188*G188+H188*H188)</f>
        <v>7131.69888305189</v>
      </c>
      <c r="K188" s="0" t="n">
        <f aca="false">Main!$D$19/(1+Simulation!F188/Main!$D$20/1000)^2</f>
        <v>9.72419146714716</v>
      </c>
      <c r="L188" s="16" t="n">
        <f aca="false">G188*G188/(1000*Main!$D$20+F188)</f>
        <v>5.9488849918013</v>
      </c>
      <c r="M188" s="16" t="n">
        <f aca="false">2*G188*H188/(1000*Main!$D$20+F188)</f>
        <v>-6.8669209237462</v>
      </c>
      <c r="N188" s="0" t="n">
        <f aca="false">AA188/Main!$C$4</f>
        <v>4.42794155451181</v>
      </c>
      <c r="P188" s="0" t="n">
        <f aca="false">IF(F188&lt;11000,15-0.0065*F188,-56.5)</f>
        <v>-56.5</v>
      </c>
      <c r="Q188" s="0" t="n">
        <f aca="false">MIN(1,EXP(-0.00001*Main!$D$22*Main!$D$18*F188*(P$5+273)/(P188+273)))</f>
        <v>0.0114629197902055</v>
      </c>
      <c r="S188" s="16" t="n">
        <f aca="false">180/PI()*ATAN2(MAX(1,G188),H188)</f>
        <v>-29.9918375596537</v>
      </c>
      <c r="T188" s="16" t="n">
        <f aca="false">0.5*Main!$D$22*Q188*I188*I188</f>
        <v>376045.9918906</v>
      </c>
      <c r="U188" s="0" t="n">
        <f aca="false">Main!$C$6</f>
        <v>1.5</v>
      </c>
      <c r="V188" s="0" t="n">
        <f aca="false">U188*Main!$C$7</f>
        <v>0</v>
      </c>
      <c r="W188" s="0" t="n">
        <f aca="false">U188*Main!$C$5*T188</f>
        <v>39851.4739906063</v>
      </c>
      <c r="X188" s="0" t="n">
        <f aca="false">V188*Main!$C$5*T188</f>
        <v>0</v>
      </c>
      <c r="Y188" s="0" t="n">
        <f aca="false">W188*COS(PI()/180*S188)+X188*SIN(PI()/180*S188)</f>
        <v>34515.227153456</v>
      </c>
      <c r="Z188" s="0" t="n">
        <f aca="false">W188*SIN(PI()/180*S188)-X188*COS(PI()/180*S188)</f>
        <v>-19920.8201078496</v>
      </c>
      <c r="AA188" s="0" t="n">
        <f aca="false">SQRT(W188*W188+X188*X188)</f>
        <v>39851.4739906063</v>
      </c>
      <c r="AC188" s="16"/>
      <c r="AD188" s="0" t="n">
        <f aca="false">IF(H188&lt;0,0.1,MIN(0.1,AE188))</f>
        <v>0.1</v>
      </c>
      <c r="AE188" s="0" t="n">
        <f aca="false">(Main!$D$18-L188)*Main!$C$4/Main!$C$5/MAX(T188,0.01)</f>
        <v>1.30689902769868</v>
      </c>
    </row>
    <row r="189" customFormat="false" ht="12.75" hidden="false" customHeight="false" outlineLevel="0" collapsed="false">
      <c r="B189" s="0" t="n">
        <f aca="false">B188+Main!$C$15</f>
        <v>18.4</v>
      </c>
      <c r="C189" s="16" t="n">
        <f aca="false">B189/60</f>
        <v>0.306666666666667</v>
      </c>
      <c r="D189" s="18"/>
      <c r="E189" s="18" t="n">
        <f aca="false">E188+G188*Main!$C$15</f>
        <v>112646.540498723</v>
      </c>
      <c r="F189" s="18" t="n">
        <f aca="false">MAX(0,F188+H188*Main!$C$15)</f>
        <v>34966.5475153386</v>
      </c>
      <c r="G189" s="0" t="n">
        <f aca="false">(G188+(-M188-Y188/Main!$C$4)*Main!$C$15)*SIGN(F189)</f>
        <v>6177.04352787079</v>
      </c>
      <c r="H189" s="0" t="n">
        <f aca="false">(H188+(L188-K188-Z188/Main!$C$4)*Main!$C$15)*SIGN(F189)</f>
        <v>-3565.12571846611</v>
      </c>
      <c r="I189" s="0" t="n">
        <f aca="false">SQRT(G189*G189+H189*H189)</f>
        <v>7132.03954936306</v>
      </c>
      <c r="K189" s="0" t="n">
        <f aca="false">Main!$D$19/(1+Simulation!F189/Main!$D$20/1000)^2</f>
        <v>9.72527263323728</v>
      </c>
      <c r="L189" s="16" t="n">
        <f aca="false">G189*G189/(1000*Main!$D$20+F189)</f>
        <v>5.94979974751211</v>
      </c>
      <c r="M189" s="16" t="n">
        <f aca="false">2*G189*H189/(1000*Main!$D$20+F189)</f>
        <v>-6.86794062689413</v>
      </c>
      <c r="N189" s="0" t="n">
        <f aca="false">AA189/Main!$C$4</f>
        <v>4.63265420344564</v>
      </c>
      <c r="P189" s="0" t="n">
        <f aca="false">IF(F189&lt;11000,15-0.0065*F189,-56.5)</f>
        <v>-56.5</v>
      </c>
      <c r="Q189" s="0" t="n">
        <f aca="false">MIN(1,EXP(-0.00001*Main!$D$22*Main!$D$18*F189*(P$5+273)/(P189+273)))</f>
        <v>0.0119917279734957</v>
      </c>
      <c r="S189" s="16" t="n">
        <f aca="false">180/PI()*ATAN2(MAX(1,G189),H189)</f>
        <v>-29.991706746515</v>
      </c>
      <c r="T189" s="16" t="n">
        <f aca="false">0.5*Main!$D$22*Q189*I189*I189</f>
        <v>393431.354857379</v>
      </c>
      <c r="U189" s="0" t="n">
        <f aca="false">Main!$C$6</f>
        <v>1.5</v>
      </c>
      <c r="V189" s="0" t="n">
        <f aca="false">U189*Main!$C$7</f>
        <v>0</v>
      </c>
      <c r="W189" s="0" t="n">
        <f aca="false">U189*Main!$C$5*T189</f>
        <v>41693.8878310108</v>
      </c>
      <c r="X189" s="0" t="n">
        <f aca="false">V189*Main!$C$5*T189</f>
        <v>0</v>
      </c>
      <c r="Y189" s="0" t="n">
        <f aca="false">W189*COS(PI()/180*S189)+X189*SIN(PI()/180*S189)</f>
        <v>36110.9831480556</v>
      </c>
      <c r="Z189" s="0" t="n">
        <f aca="false">W189*SIN(PI()/180*S189)-X189*COS(PI()/180*S189)</f>
        <v>-20841.7172647974</v>
      </c>
      <c r="AA189" s="0" t="n">
        <f aca="false">SQRT(W189*W189+X189*X189)</f>
        <v>41693.8878310108</v>
      </c>
      <c r="AC189" s="16"/>
      <c r="AD189" s="0" t="n">
        <f aca="false">IF(H189&lt;0,0.1,MIN(0.1,AE189))</f>
        <v>0.1</v>
      </c>
      <c r="AE189" s="0" t="n">
        <f aca="false">(Main!$D$18-L189)*Main!$C$4/Main!$C$5/MAX(T189,0.01)</f>
        <v>1.24885219674474</v>
      </c>
    </row>
    <row r="190" customFormat="false" ht="12.75" hidden="false" customHeight="false" outlineLevel="0" collapsed="false">
      <c r="B190" s="0" t="n">
        <f aca="false">B189+Main!$C$15</f>
        <v>18.5</v>
      </c>
      <c r="C190" s="16" t="n">
        <f aca="false">B190/60</f>
        <v>0.308333333333333</v>
      </c>
      <c r="D190" s="18"/>
      <c r="E190" s="18" t="n">
        <f aca="false">E189+G189*Main!$C$15</f>
        <v>113264.24485151</v>
      </c>
      <c r="F190" s="18" t="n">
        <f aca="false">MAX(0,F189+H189*Main!$C$15)</f>
        <v>34610.034943492</v>
      </c>
      <c r="G190" s="0" t="n">
        <f aca="false">(G189+(-M189-Y189/Main!$C$4)*Main!$C$15)*SIGN(F190)</f>
        <v>6177.32908878739</v>
      </c>
      <c r="H190" s="0" t="n">
        <f aca="false">(H189+(L189-K189-Z189/Main!$C$4)*Main!$C$15)*SIGN(F190)</f>
        <v>-3565.27169111841</v>
      </c>
      <c r="I190" s="0" t="n">
        <f aca="false">SQRT(G190*G190+H190*H190)</f>
        <v>7132.35984108129</v>
      </c>
      <c r="K190" s="0" t="n">
        <f aca="false">Main!$D$19/(1+Simulation!F190/Main!$D$20/1000)^2</f>
        <v>9.7263540270284</v>
      </c>
      <c r="L190" s="16" t="n">
        <f aca="false">G190*G190/(1000*Main!$D$20+F190)</f>
        <v>5.95068068434557</v>
      </c>
      <c r="M190" s="16" t="n">
        <f aca="false">2*G190*H190/(1000*Main!$D$20+F190)</f>
        <v>-6.86892120586279</v>
      </c>
      <c r="N190" s="0" t="n">
        <f aca="false">AA190/Main!$C$4</f>
        <v>4.84681299360907</v>
      </c>
      <c r="P190" s="0" t="n">
        <f aca="false">IF(F190&lt;11000,15-0.0065*F190,-56.5)</f>
        <v>-56.5</v>
      </c>
      <c r="Q190" s="0" t="n">
        <f aca="false">MIN(1,EXP(-0.00001*Main!$D$22*Main!$D$18*F190*(P$5+273)/(P190+273)))</f>
        <v>0.0125449559588759</v>
      </c>
      <c r="S190" s="16" t="n">
        <f aca="false">180/PI()*ATAN2(MAX(1,G190),H190)</f>
        <v>-29.9915756599288</v>
      </c>
      <c r="T190" s="16" t="n">
        <f aca="false">0.5*Main!$D$22*Q190*I190*I190</f>
        <v>411618.93788612</v>
      </c>
      <c r="U190" s="0" t="n">
        <f aca="false">Main!$C$6</f>
        <v>1.5</v>
      </c>
      <c r="V190" s="0" t="n">
        <f aca="false">U190*Main!$C$7</f>
        <v>0</v>
      </c>
      <c r="W190" s="0" t="n">
        <f aca="false">U190*Main!$C$5*T190</f>
        <v>43621.3169424816</v>
      </c>
      <c r="X190" s="0" t="n">
        <f aca="false">V190*Main!$C$5*T190</f>
        <v>0</v>
      </c>
      <c r="Y190" s="0" t="n">
        <f aca="false">W190*COS(PI()/180*S190)+X190*SIN(PI()/180*S190)</f>
        <v>37780.3750853875</v>
      </c>
      <c r="Z190" s="0" t="n">
        <f aca="false">W190*SIN(PI()/180*S190)-X190*COS(PI()/180*S190)</f>
        <v>-21805.1037650332</v>
      </c>
      <c r="AA190" s="0" t="n">
        <f aca="false">SQRT(W190*W190+X190*X190)</f>
        <v>43621.3169424816</v>
      </c>
      <c r="AC190" s="16"/>
      <c r="AD190" s="0" t="n">
        <f aca="false">IF(H190&lt;0,0.1,MIN(0.1,AE190))</f>
        <v>0.1</v>
      </c>
      <c r="AE190" s="0" t="n">
        <f aca="false">(Main!$D$18-L190)*Main!$C$4/Main!$C$5/MAX(T190,0.01)</f>
        <v>1.19339842100543</v>
      </c>
    </row>
    <row r="191" customFormat="false" ht="12.75" hidden="false" customHeight="false" outlineLevel="0" collapsed="false">
      <c r="B191" s="0" t="n">
        <f aca="false">B190+Main!$C$15</f>
        <v>18.6</v>
      </c>
      <c r="C191" s="16" t="n">
        <f aca="false">B191/60</f>
        <v>0.31</v>
      </c>
      <c r="D191" s="18"/>
      <c r="E191" s="18" t="n">
        <f aca="false">E190+G190*Main!$C$15</f>
        <v>113881.977760388</v>
      </c>
      <c r="F191" s="18" t="n">
        <f aca="false">MAX(0,F190+H190*Main!$C$15)</f>
        <v>34253.5077743801</v>
      </c>
      <c r="G191" s="0" t="n">
        <f aca="false">(G190+(-M190-Y190/Main!$C$4)*Main!$C$15)*SIGN(F191)</f>
        <v>6177.59619896258</v>
      </c>
      <c r="H191" s="0" t="n">
        <f aca="false">(H190+(L190-K190-Z190/Main!$C$4)*Main!$C$15)*SIGN(F191)</f>
        <v>-3565.40697952196</v>
      </c>
      <c r="I191" s="0" t="n">
        <f aca="false">SQRT(G191*G191+H191*H191)</f>
        <v>7132.65881190603</v>
      </c>
      <c r="K191" s="0" t="n">
        <f aca="false">Main!$D$19/(1+Simulation!F191/Main!$D$20/1000)^2</f>
        <v>9.72743564548492</v>
      </c>
      <c r="L191" s="16" t="n">
        <f aca="false">G191*G191/(1000*Main!$D$20+F191)</f>
        <v>5.95152620699844</v>
      </c>
      <c r="M191" s="16" t="n">
        <f aca="false">2*G191*H191/(1000*Main!$D$20+F191)</f>
        <v>-6.86986083059412</v>
      </c>
      <c r="N191" s="0" t="n">
        <f aca="false">AA191/Main!$C$4</f>
        <v>5.07085096542072</v>
      </c>
      <c r="P191" s="0" t="n">
        <f aca="false">IF(F191&lt;11000,15-0.0065*F191,-56.5)</f>
        <v>-56.5</v>
      </c>
      <c r="Q191" s="0" t="n">
        <f aca="false">MIN(1,EXP(-0.00001*Main!$D$22*Main!$D$18*F191*(P$5+273)/(P191+273)))</f>
        <v>0.0131237308734084</v>
      </c>
      <c r="S191" s="16" t="n">
        <f aca="false">180/PI()*ATAN2(MAX(1,G191),H191)</f>
        <v>-29.9914443389576</v>
      </c>
      <c r="T191" s="16" t="n">
        <f aca="false">0.5*Main!$D$22*Q191*I191*I191</f>
        <v>430645.517233182</v>
      </c>
      <c r="U191" s="0" t="n">
        <f aca="false">Main!$C$6</f>
        <v>1.5</v>
      </c>
      <c r="V191" s="0" t="n">
        <f aca="false">U191*Main!$C$7</f>
        <v>0</v>
      </c>
      <c r="W191" s="0" t="n">
        <f aca="false">U191*Main!$C$5*T191</f>
        <v>45637.6586887865</v>
      </c>
      <c r="X191" s="0" t="n">
        <f aca="false">V191*Main!$C$5*T191</f>
        <v>0</v>
      </c>
      <c r="Y191" s="0" t="n">
        <f aca="false">W191*COS(PI()/180*S191)+X191*SIN(PI()/180*S191)</f>
        <v>39526.7787623308</v>
      </c>
      <c r="Z191" s="0" t="n">
        <f aca="false">W191*SIN(PI()/180*S191)-X191*COS(PI()/180*S191)</f>
        <v>-22812.9272840626</v>
      </c>
      <c r="AA191" s="0" t="n">
        <f aca="false">SQRT(W191*W191+X191*X191)</f>
        <v>45637.6586887865</v>
      </c>
      <c r="AC191" s="16"/>
      <c r="AD191" s="0" t="n">
        <f aca="false">IF(H191&lt;0,0.1,MIN(0.1,AE191))</f>
        <v>0.1</v>
      </c>
      <c r="AE191" s="0" t="n">
        <f aca="false">(Main!$D$18-L191)*Main!$C$4/Main!$C$5/MAX(T191,0.01)</f>
        <v>1.14042213603541</v>
      </c>
    </row>
    <row r="192" customFormat="false" ht="12.75" hidden="false" customHeight="false" outlineLevel="0" collapsed="false">
      <c r="B192" s="0" t="n">
        <f aca="false">B191+Main!$C$15</f>
        <v>18.7</v>
      </c>
      <c r="C192" s="16" t="n">
        <f aca="false">B192/60</f>
        <v>0.311666666666667</v>
      </c>
      <c r="D192" s="18"/>
      <c r="E192" s="18" t="n">
        <f aca="false">E191+G191*Main!$C$15</f>
        <v>114499.737380285</v>
      </c>
      <c r="F192" s="18" t="n">
        <f aca="false">MAX(0,F191+H191*Main!$C$15)</f>
        <v>33896.9670764279</v>
      </c>
      <c r="G192" s="0" t="n">
        <f aca="false">(G191+(-M191-Y191/Main!$C$4)*Main!$C$15)*SIGN(F192)</f>
        <v>6177.84399861495</v>
      </c>
      <c r="H192" s="0" t="n">
        <f aca="false">(H191+(L191-K191-Z191/Main!$C$4)*Main!$C$15)*SIGN(F192)</f>
        <v>-3565.53109349598</v>
      </c>
      <c r="I192" s="0" t="n">
        <f aca="false">SQRT(G192*G192+H192*H192)</f>
        <v>7132.93547215376</v>
      </c>
      <c r="K192" s="0" t="n">
        <f aca="false">Main!$D$19/(1+Simulation!F192/Main!$D$20/1000)^2</f>
        <v>9.72851748542696</v>
      </c>
      <c r="L192" s="16" t="n">
        <f aca="false">G192*G192/(1000*Main!$D$20+F192)</f>
        <v>5.95233464717147</v>
      </c>
      <c r="M192" s="16" t="n">
        <f aca="false">2*G192*H192/(1000*Main!$D$20+F192)</f>
        <v>-6.87075758732059</v>
      </c>
      <c r="N192" s="0" t="n">
        <f aca="false">AA192/Main!$C$4</f>
        <v>5.3052206906869</v>
      </c>
      <c r="P192" s="0" t="n">
        <f aca="false">IF(F192&lt;11000,15-0.0065*F192,-56.5)</f>
        <v>-56.5</v>
      </c>
      <c r="Q192" s="0" t="n">
        <f aca="false">MIN(1,EXP(-0.00001*Main!$D$22*Main!$D$18*F192*(P$5+273)/(P192+273)))</f>
        <v>0.013729231683123</v>
      </c>
      <c r="S192" s="16" t="n">
        <f aca="false">180/PI()*ATAN2(MAX(1,G192),H192)</f>
        <v>-29.9913128244771</v>
      </c>
      <c r="T192" s="16" t="n">
        <f aca="false">0.5*Main!$D$22*Q192*I192*I192</f>
        <v>450549.527871499</v>
      </c>
      <c r="U192" s="0" t="n">
        <f aca="false">Main!$C$6</f>
        <v>1.5</v>
      </c>
      <c r="V192" s="0" t="n">
        <f aca="false">U192*Main!$C$7</f>
        <v>0</v>
      </c>
      <c r="W192" s="0" t="n">
        <f aca="false">U192*Main!$C$5*T192</f>
        <v>47746.9862161821</v>
      </c>
      <c r="X192" s="0" t="n">
        <f aca="false">V192*Main!$C$5*T192</f>
        <v>0</v>
      </c>
      <c r="Y192" s="0" t="n">
        <f aca="false">W192*COS(PI()/180*S192)+X192*SIN(PI()/180*S192)</f>
        <v>41353.7222366776</v>
      </c>
      <c r="Z192" s="0" t="n">
        <f aca="false">W192*SIN(PI()/180*S192)-X192*COS(PI()/180*S192)</f>
        <v>-23867.2233387129</v>
      </c>
      <c r="AA192" s="0" t="n">
        <f aca="false">SQRT(W192*W192+X192*X192)</f>
        <v>47746.9862161821</v>
      </c>
      <c r="AC192" s="16"/>
      <c r="AD192" s="0" t="n">
        <f aca="false">IF(H192&lt;0,0.1,MIN(0.1,AE192))</f>
        <v>0.1</v>
      </c>
      <c r="AE192" s="0" t="n">
        <f aca="false">(Main!$D$18-L192)*Main!$C$4/Main!$C$5/MAX(T192,0.01)</f>
        <v>1.08981291567989</v>
      </c>
    </row>
    <row r="193" customFormat="false" ht="12.75" hidden="false" customHeight="false" outlineLevel="0" collapsed="false">
      <c r="B193" s="0" t="n">
        <f aca="false">B192+Main!$C$15</f>
        <v>18.8</v>
      </c>
      <c r="C193" s="16" t="n">
        <f aca="false">B193/60</f>
        <v>0.313333333333333</v>
      </c>
      <c r="D193" s="18"/>
      <c r="E193" s="18" t="n">
        <f aca="false">E192+G192*Main!$C$15</f>
        <v>115117.521780146</v>
      </c>
      <c r="F193" s="18" t="n">
        <f aca="false">MAX(0,F192+H192*Main!$C$15)</f>
        <v>33540.4139670783</v>
      </c>
      <c r="G193" s="0" t="n">
        <f aca="false">(G192+(-M192-Y192/Main!$C$4)*Main!$C$15)*SIGN(F193)</f>
        <v>6178.07158857105</v>
      </c>
      <c r="H193" s="0" t="n">
        <f aca="false">(H192+(L192-K192-Z192/Main!$C$4)*Main!$C$15)*SIGN(F193)</f>
        <v>-3565.64352040938</v>
      </c>
      <c r="I193" s="0" t="n">
        <f aca="false">SQRT(G193*G193+H193*H193)</f>
        <v>7133.18878680119</v>
      </c>
      <c r="K193" s="0" t="n">
        <f aca="false">Main!$D$19/(1+Simulation!F193/Main!$D$20/1000)^2</f>
        <v>9.72959954352375</v>
      </c>
      <c r="L193" s="16" t="n">
        <f aca="false">G193*G193/(1000*Main!$D$20+F193)</f>
        <v>5.95310426030558</v>
      </c>
      <c r="M193" s="16" t="n">
        <f aca="false">2*G193*H193/(1000*Main!$D$20+F193)</f>
        <v>-6.87160947482308</v>
      </c>
      <c r="N193" s="0" t="n">
        <f aca="false">AA193/Main!$C$4</f>
        <v>5.55039512061898</v>
      </c>
      <c r="P193" s="0" t="n">
        <f aca="false">IF(F193&lt;11000,15-0.0065*F193,-56.5)</f>
        <v>-56.5</v>
      </c>
      <c r="Q193" s="0" t="n">
        <f aca="false">MIN(1,EXP(-0.00001*Main!$D$22*Main!$D$18*F193*(P$5+273)/(P193+273)))</f>
        <v>0.0143626915535956</v>
      </c>
      <c r="S193" s="16" t="n">
        <f aca="false">180/PI()*ATAN2(MAX(1,G193),H193)</f>
        <v>-29.9911811592591</v>
      </c>
      <c r="T193" s="16" t="n">
        <f aca="false">0.5*Main!$D$22*Q193*I193*I193</f>
        <v>471371.135509042</v>
      </c>
      <c r="U193" s="0" t="n">
        <f aca="false">Main!$C$6</f>
        <v>1.5</v>
      </c>
      <c r="V193" s="0" t="n">
        <f aca="false">U193*Main!$C$7</f>
        <v>0</v>
      </c>
      <c r="W193" s="0" t="n">
        <f aca="false">U193*Main!$C$5*T193</f>
        <v>49953.5560855708</v>
      </c>
      <c r="X193" s="0" t="n">
        <f aca="false">V193*Main!$C$5*T193</f>
        <v>0</v>
      </c>
      <c r="Y193" s="0" t="n">
        <f aca="false">W193*COS(PI()/180*S193)+X193*SIN(PI()/180*S193)</f>
        <v>43264.8924379235</v>
      </c>
      <c r="Z193" s="0" t="n">
        <f aca="false">W193*SIN(PI()/180*S193)-X193*COS(PI()/180*S193)</f>
        <v>-24970.1191012213</v>
      </c>
      <c r="AA193" s="0" t="n">
        <f aca="false">SQRT(W193*W193+X193*X193)</f>
        <v>49953.5560855708</v>
      </c>
      <c r="AC193" s="16"/>
      <c r="AD193" s="0" t="n">
        <f aca="false">IF(H193&lt;0,0.1,MIN(0.1,AE193))</f>
        <v>0.1</v>
      </c>
      <c r="AE193" s="0" t="n">
        <f aca="false">(Main!$D$18-L193)*Main!$C$4/Main!$C$5/MAX(T193,0.01)</f>
        <v>1.04146524417112</v>
      </c>
    </row>
    <row r="194" customFormat="false" ht="12.75" hidden="false" customHeight="false" outlineLevel="0" collapsed="false">
      <c r="B194" s="0" t="n">
        <f aca="false">B193+Main!$C$15</f>
        <v>18.9</v>
      </c>
      <c r="C194" s="16" t="n">
        <f aca="false">B194/60</f>
        <v>0.315</v>
      </c>
      <c r="D194" s="18"/>
      <c r="E194" s="18" t="n">
        <f aca="false">E193+G193*Main!$C$15</f>
        <v>115735.328939003</v>
      </c>
      <c r="F194" s="18" t="n">
        <f aca="false">MAX(0,F193+H193*Main!$C$15)</f>
        <v>33183.8496150374</v>
      </c>
      <c r="G194" s="0" t="n">
        <f aca="false">(G193+(-M193-Y193/Main!$C$4)*Main!$C$15)*SIGN(F194)</f>
        <v>6178.27802849144</v>
      </c>
      <c r="H194" s="0" t="n">
        <f aca="false">(H193+(L193-K193-Z193/Main!$C$4)*Main!$C$15)*SIGN(F194)</f>
        <v>-3565.74372416991</v>
      </c>
      <c r="I194" s="0" t="n">
        <f aca="false">SQRT(G194*G194+H194*H194)</f>
        <v>7133.41767344358</v>
      </c>
      <c r="K194" s="0" t="n">
        <f aca="false">Main!$D$19/(1+Simulation!F194/Main!$D$20/1000)^2</f>
        <v>9.73068181628664</v>
      </c>
      <c r="L194" s="16" t="n">
        <f aca="false">G194*G194/(1000*Main!$D$20+F194)</f>
        <v>5.95383322217972</v>
      </c>
      <c r="M194" s="16" t="n">
        <f aca="false">2*G194*H194/(1000*Main!$D$20+F194)</f>
        <v>-6.8724144005301</v>
      </c>
      <c r="N194" s="0" t="n">
        <f aca="false">AA194/Main!$C$4</f>
        <v>5.80686846739066</v>
      </c>
      <c r="P194" s="0" t="n">
        <f aca="false">IF(F194&lt;11000,15-0.0065*F194,-56.5)</f>
        <v>-56.5</v>
      </c>
      <c r="Q194" s="0" t="n">
        <f aca="false">MIN(1,EXP(-0.00001*Main!$D$22*Main!$D$18*F194*(P$5+273)/(P194+273)))</f>
        <v>0.0150254003155003</v>
      </c>
      <c r="S194" s="16" t="n">
        <f aca="false">180/PI()*ATAN2(MAX(1,G194),H194)</f>
        <v>-29.9910493880598</v>
      </c>
      <c r="T194" s="16" t="n">
        <f aca="false">0.5*Main!$D$22*Q194*I194*I194</f>
        <v>493152.311455682</v>
      </c>
      <c r="U194" s="0" t="n">
        <f aca="false">Main!$C$6</f>
        <v>1.5</v>
      </c>
      <c r="V194" s="0" t="n">
        <f aca="false">U194*Main!$C$7</f>
        <v>0</v>
      </c>
      <c r="W194" s="0" t="n">
        <f aca="false">U194*Main!$C$5*T194</f>
        <v>52261.8162065159</v>
      </c>
      <c r="X194" s="0" t="n">
        <f aca="false">V194*Main!$C$5*T194</f>
        <v>0</v>
      </c>
      <c r="Y194" s="0" t="n">
        <f aca="false">W194*COS(PI()/180*S194)+X194*SIN(PI()/180*S194)</f>
        <v>45264.1420394924</v>
      </c>
      <c r="Z194" s="0" t="n">
        <f aca="false">W194*SIN(PI()/180*S194)-X194*COS(PI()/180*S194)</f>
        <v>-26123.8373642218</v>
      </c>
      <c r="AA194" s="0" t="n">
        <f aca="false">SQRT(W194*W194+X194*X194)</f>
        <v>52261.8162065159</v>
      </c>
      <c r="AC194" s="16"/>
      <c r="AD194" s="0" t="n">
        <f aca="false">IF(H194&lt;0,0.1,MIN(0.1,AE194))</f>
        <v>0.1</v>
      </c>
      <c r="AE194" s="0" t="n">
        <f aca="false">(Main!$D$18-L194)*Main!$C$4/Main!$C$5/MAX(T194,0.01)</f>
        <v>0.995278298309284</v>
      </c>
    </row>
    <row r="195" customFormat="false" ht="12.75" hidden="false" customHeight="false" outlineLevel="0" collapsed="false">
      <c r="B195" s="0" t="n">
        <f aca="false">B194+Main!$C$15</f>
        <v>19</v>
      </c>
      <c r="C195" s="16" t="n">
        <f aca="false">B195/60</f>
        <v>0.316666666666667</v>
      </c>
      <c r="D195" s="18"/>
      <c r="E195" s="18" t="n">
        <f aca="false">E194+G194*Main!$C$15</f>
        <v>116353.156741852</v>
      </c>
      <c r="F195" s="18" t="n">
        <f aca="false">MAX(0,F194+H194*Main!$C$15)</f>
        <v>32827.2752426204</v>
      </c>
      <c r="G195" s="0" t="n">
        <f aca="false">(G194+(-M194-Y194/Main!$C$4)*Main!$C$15)*SIGN(F195)</f>
        <v>6178.46233501995</v>
      </c>
      <c r="H195" s="0" t="n">
        <f aca="false">(H194+(L194-K194-Z194/Main!$C$4)*Main!$C$15)*SIGN(F195)</f>
        <v>-3565.83114416972</v>
      </c>
      <c r="I195" s="0" t="n">
        <f aca="false">SQRT(G195*G195+H195*H195)</f>
        <v>7133.6210001647</v>
      </c>
      <c r="K195" s="0" t="n">
        <f aca="false">Main!$D$19/(1+Simulation!F195/Main!$D$20/1000)^2</f>
        <v>9.73176430006187</v>
      </c>
      <c r="L195" s="16" t="n">
        <f aca="false">G195*G195/(1000*Main!$D$20+F195)</f>
        <v>5.95451962536542</v>
      </c>
      <c r="M195" s="16" t="n">
        <f aca="false">2*G195*H195/(1000*Main!$D$20+F195)</f>
        <v>-6.87317017645274</v>
      </c>
      <c r="N195" s="0" t="n">
        <f aca="false">AA195/Main!$C$4</f>
        <v>6.07515712023121</v>
      </c>
      <c r="P195" s="0" t="n">
        <f aca="false">IF(F195&lt;11000,15-0.0065*F195,-56.5)</f>
        <v>-56.5</v>
      </c>
      <c r="Q195" s="0" t="n">
        <f aca="false">MIN(1,EXP(-0.00001*Main!$D$22*Main!$D$18*F195*(P$5+273)/(P195+273)))</f>
        <v>0.0157187070395481</v>
      </c>
      <c r="S195" s="16" t="n">
        <f aca="false">180/PI()*ATAN2(MAX(1,G195),H195)</f>
        <v>-29.9909175577103</v>
      </c>
      <c r="T195" s="16" t="n">
        <f aca="false">0.5*Main!$D$22*Q195*I195*I195</f>
        <v>515936.910423033</v>
      </c>
      <c r="U195" s="0" t="n">
        <f aca="false">Main!$C$6</f>
        <v>1.5</v>
      </c>
      <c r="V195" s="0" t="n">
        <f aca="false">U195*Main!$C$7</f>
        <v>0</v>
      </c>
      <c r="W195" s="0" t="n">
        <f aca="false">U195*Main!$C$5*T195</f>
        <v>54676.4140820809</v>
      </c>
      <c r="X195" s="0" t="n">
        <f aca="false">V195*Main!$C$5*T195</f>
        <v>0</v>
      </c>
      <c r="Y195" s="0" t="n">
        <f aca="false">W195*COS(PI()/180*S195)+X195*SIN(PI()/180*S195)</f>
        <v>47355.4966001546</v>
      </c>
      <c r="Z195" s="0" t="n">
        <f aca="false">W195*SIN(PI()/180*S195)-X195*COS(PI()/180*S195)</f>
        <v>-27330.7006611232</v>
      </c>
      <c r="AA195" s="0" t="n">
        <f aca="false">SQRT(W195*W195+X195*X195)</f>
        <v>54676.4140820809</v>
      </c>
      <c r="AC195" s="16"/>
      <c r="AD195" s="0" t="n">
        <f aca="false">IF(H195&lt;0,0.1,MIN(0.1,AE195))</f>
        <v>0.1</v>
      </c>
      <c r="AE195" s="0" t="n">
        <f aca="false">(Main!$D$18-L195)*Main!$C$4/Main!$C$5/MAX(T195,0.01)</f>
        <v>0.951155739282666</v>
      </c>
    </row>
    <row r="196" customFormat="false" ht="12.75" hidden="false" customHeight="false" outlineLevel="0" collapsed="false">
      <c r="B196" s="0" t="n">
        <f aca="false">B195+Main!$C$15</f>
        <v>19.1</v>
      </c>
      <c r="C196" s="16" t="n">
        <f aca="false">B196/60</f>
        <v>0.318333333333333</v>
      </c>
      <c r="D196" s="18"/>
      <c r="E196" s="18" t="n">
        <f aca="false">E195+G195*Main!$C$15</f>
        <v>116971.002975354</v>
      </c>
      <c r="F196" s="18" t="n">
        <f aca="false">MAX(0,F195+H195*Main!$C$15)</f>
        <v>32470.6921282034</v>
      </c>
      <c r="G196" s="0" t="n">
        <f aca="false">(G195+(-M195-Y195/Main!$C$4)*Main!$C$15)*SIGN(F196)</f>
        <v>6178.62347985314</v>
      </c>
      <c r="H196" s="0" t="n">
        <f aca="false">(H195+(L195-K195-Z195/Main!$C$4)*Main!$C$15)*SIGN(F196)</f>
        <v>-3565.9051941854</v>
      </c>
      <c r="I196" s="0" t="n">
        <f aca="false">SQRT(G196*G196+H196*H196)</f>
        <v>7133.797583315</v>
      </c>
      <c r="K196" s="0" t="n">
        <f aca="false">Main!$D$19/(1+Simulation!F196/Main!$D$20/1000)^2</f>
        <v>9.73284699102302</v>
      </c>
      <c r="L196" s="16" t="n">
        <f aca="false">G196*G196/(1000*Main!$D$20+F196)</f>
        <v>5.95516147553258</v>
      </c>
      <c r="M196" s="16" t="n">
        <f aca="false">2*G196*H196/(1000*Main!$D$20+F196)</f>
        <v>-6.87387451494913</v>
      </c>
      <c r="N196" s="0" t="n">
        <f aca="false">AA196/Main!$C$4</f>
        <v>6.35580059704471</v>
      </c>
      <c r="P196" s="0" t="n">
        <f aca="false">IF(F196&lt;11000,15-0.0065*F196,-56.5)</f>
        <v>-56.5</v>
      </c>
      <c r="Q196" s="0" t="n">
        <f aca="false">MIN(1,EXP(-0.00001*Main!$D$22*Main!$D$18*F196*(P$5+273)/(P196+273)))</f>
        <v>0.0164440227253859</v>
      </c>
      <c r="S196" s="16" t="n">
        <f aca="false">180/PI()*ATAN2(MAX(1,G196),H196)</f>
        <v>-29.9907857172131</v>
      </c>
      <c r="T196" s="16" t="n">
        <f aca="false">0.5*Main!$D$22*Q196*I196*I196</f>
        <v>539770.751341377</v>
      </c>
      <c r="U196" s="0" t="n">
        <f aca="false">Main!$C$6</f>
        <v>1.5</v>
      </c>
      <c r="V196" s="0" t="n">
        <f aca="false">U196*Main!$C$7</f>
        <v>0</v>
      </c>
      <c r="W196" s="0" t="n">
        <f aca="false">U196*Main!$C$5*T196</f>
        <v>57202.2053734024</v>
      </c>
      <c r="X196" s="0" t="n">
        <f aca="false">V196*Main!$C$5*T196</f>
        <v>0</v>
      </c>
      <c r="Y196" s="0" t="n">
        <f aca="false">W196*COS(PI()/180*S196)+X196*SIN(PI()/180*S196)</f>
        <v>49543.1619823519</v>
      </c>
      <c r="Z196" s="0" t="n">
        <f aca="false">W196*SIN(PI()/180*S196)-X196*COS(PI()/180*S196)</f>
        <v>-28593.1355463395</v>
      </c>
      <c r="AA196" s="0" t="n">
        <f aca="false">SQRT(W196*W196+X196*X196)</f>
        <v>57202.2053734024</v>
      </c>
      <c r="AC196" s="16"/>
      <c r="AD196" s="0" t="n">
        <f aca="false">IF(H196&lt;0,0.1,MIN(0.1,AE196))</f>
        <v>0.1</v>
      </c>
      <c r="AE196" s="0" t="n">
        <f aca="false">(Main!$D$18-L196)*Main!$C$4/Main!$C$5/MAX(T196,0.01)</f>
        <v>0.909005513701531</v>
      </c>
    </row>
    <row r="197" customFormat="false" ht="12.75" hidden="false" customHeight="false" outlineLevel="0" collapsed="false">
      <c r="B197" s="0" t="n">
        <f aca="false">B196+Main!$C$15</f>
        <v>19.2</v>
      </c>
      <c r="C197" s="16" t="n">
        <f aca="false">B197/60</f>
        <v>0.32</v>
      </c>
      <c r="D197" s="18"/>
      <c r="E197" s="18" t="n">
        <f aca="false">E196+G196*Main!$C$15</f>
        <v>117588.86532334</v>
      </c>
      <c r="F197" s="18" t="n">
        <f aca="false">MAX(0,F196+H196*Main!$C$15)</f>
        <v>32114.1016087849</v>
      </c>
      <c r="G197" s="0" t="n">
        <f aca="false">(G196+(-M196-Y196/Main!$C$4)*Main!$C$15)*SIGN(F197)</f>
        <v>6178.76038772706</v>
      </c>
      <c r="H197" s="0" t="n">
        <f aca="false">(H196+(L196-K196-Z196/Main!$C$4)*Main!$C$15)*SIGN(F197)</f>
        <v>-3565.96526123087</v>
      </c>
      <c r="I197" s="0" t="n">
        <f aca="false">SQRT(G197*G197+H197*H197)</f>
        <v>7133.94618519445</v>
      </c>
      <c r="K197" s="0" t="n">
        <f aca="false">Main!$D$19/(1+Simulation!F197/Main!$D$20/1000)^2</f>
        <v>9.73392988516303</v>
      </c>
      <c r="L197" s="16" t="n">
        <f aca="false">G197*G197/(1000*Main!$D$20+F197)</f>
        <v>5.95575668760147</v>
      </c>
      <c r="M197" s="16" t="n">
        <f aca="false">2*G197*H197/(1000*Main!$D$20+F197)</f>
        <v>-6.87452502431253</v>
      </c>
      <c r="N197" s="0" t="n">
        <f aca="false">AA197/Main!$C$4</f>
        <v>6.64936253253434</v>
      </c>
      <c r="P197" s="0" t="n">
        <f aca="false">IF(F197&lt;11000,15-0.0065*F197,-56.5)</f>
        <v>-56.5</v>
      </c>
      <c r="Q197" s="0" t="n">
        <f aca="false">MIN(1,EXP(-0.00001*Main!$D$22*Main!$D$18*F197*(P$5+273)/(P197+273)))</f>
        <v>0.0172028231091958</v>
      </c>
      <c r="S197" s="16" t="n">
        <f aca="false">180/PI()*ATAN2(MAX(1,G197),H197)</f>
        <v>-29.9906539178413</v>
      </c>
      <c r="T197" s="16" t="n">
        <f aca="false">0.5*Main!$D$22*Q197*I197*I197</f>
        <v>564701.701276802</v>
      </c>
      <c r="U197" s="0" t="n">
        <f aca="false">Main!$C$6</f>
        <v>1.5</v>
      </c>
      <c r="V197" s="0" t="n">
        <f aca="false">U197*Main!$C$7</f>
        <v>0</v>
      </c>
      <c r="W197" s="0" t="n">
        <f aca="false">U197*Main!$C$5*T197</f>
        <v>59844.2627928091</v>
      </c>
      <c r="X197" s="0" t="n">
        <f aca="false">V197*Main!$C$5*T197</f>
        <v>0</v>
      </c>
      <c r="Y197" s="0" t="n">
        <f aca="false">W197*COS(PI()/180*S197)+X197*SIN(PI()/180*S197)</f>
        <v>51831.5320550541</v>
      </c>
      <c r="Z197" s="0" t="n">
        <f aca="false">W197*SIN(PI()/180*S197)-X197*COS(PI()/180*S197)</f>
        <v>-29913.6770397872</v>
      </c>
      <c r="AA197" s="0" t="n">
        <f aca="false">SQRT(W197*W197+X197*X197)</f>
        <v>59844.2627928091</v>
      </c>
      <c r="AC197" s="16"/>
      <c r="AD197" s="0" t="n">
        <f aca="false">IF(H197&lt;0,0.1,MIN(0.1,AE197))</f>
        <v>0.1</v>
      </c>
      <c r="AE197" s="0" t="n">
        <f aca="false">(Main!$D$18-L197)*Main!$C$4/Main!$C$5/MAX(T197,0.01)</f>
        <v>0.868739663439002</v>
      </c>
    </row>
    <row r="198" customFormat="false" ht="12.75" hidden="false" customHeight="false" outlineLevel="0" collapsed="false">
      <c r="B198" s="0" t="n">
        <f aca="false">B197+Main!$C$15</f>
        <v>19.3</v>
      </c>
      <c r="C198" s="16" t="n">
        <f aca="false">B198/60</f>
        <v>0.321666666666667</v>
      </c>
      <c r="D198" s="18"/>
      <c r="E198" s="18" t="n">
        <f aca="false">E197+G197*Main!$C$15</f>
        <v>118206.741362112</v>
      </c>
      <c r="F198" s="18" t="n">
        <f aca="false">MAX(0,F197+H197*Main!$C$15)</f>
        <v>31757.5050826618</v>
      </c>
      <c r="G198" s="0" t="n">
        <f aca="false">(G197+(-M197-Y197/Main!$C$4)*Main!$C$15)*SIGN(F198)</f>
        <v>6178.87193431777</v>
      </c>
      <c r="H198" s="0" t="n">
        <f aca="false">(H197+(L197-K197-Z197/Main!$C$4)*Main!$C$15)*SIGN(F198)</f>
        <v>-3566.0107043613</v>
      </c>
      <c r="I198" s="0" t="n">
        <f aca="false">SQRT(G198*G198+H198*H198)</f>
        <v>7134.06551163635</v>
      </c>
      <c r="K198" s="0" t="n">
        <f aca="false">Main!$D$19/(1+Simulation!F198/Main!$D$20/1000)^2</f>
        <v>9.73501297828596</v>
      </c>
      <c r="L198" s="16" t="n">
        <f aca="false">G198*G198/(1000*Main!$D$20+F198)</f>
        <v>5.95630308173529</v>
      </c>
      <c r="M198" s="16" t="n">
        <f aca="false">2*G198*H198/(1000*Main!$D$20+F198)</f>
        <v>-6.8751192041767</v>
      </c>
      <c r="N198" s="0" t="n">
        <f aca="false">AA198/Main!$C$4</f>
        <v>6.95643170379385</v>
      </c>
      <c r="P198" s="0" t="n">
        <f aca="false">IF(F198&lt;11000,15-0.0065*F198,-56.5)</f>
        <v>-56.5</v>
      </c>
      <c r="Q198" s="0" t="n">
        <f aca="false">MIN(1,EXP(-0.00001*Main!$D$22*Main!$D$18*F198*(P$5+273)/(P198+273)))</f>
        <v>0.0179966515948982</v>
      </c>
      <c r="S198" s="16" t="n">
        <f aca="false">180/PI()*ATAN2(MAX(1,G198),H198)</f>
        <v>-29.9905222132433</v>
      </c>
      <c r="T198" s="16" t="n">
        <f aca="false">0.5*Main!$D$22*Q198*I198*I198</f>
        <v>590779.762530264</v>
      </c>
      <c r="U198" s="0" t="n">
        <f aca="false">Main!$C$6</f>
        <v>1.5</v>
      </c>
      <c r="V198" s="0" t="n">
        <f aca="false">U198*Main!$C$7</f>
        <v>0</v>
      </c>
      <c r="W198" s="0" t="n">
        <f aca="false">U198*Main!$C$5*T198</f>
        <v>62607.8853341447</v>
      </c>
      <c r="X198" s="0" t="n">
        <f aca="false">V198*Main!$C$5*T198</f>
        <v>0</v>
      </c>
      <c r="Y198" s="0" t="n">
        <f aca="false">W198*COS(PI()/180*S198)+X198*SIN(PI()/180*S198)</f>
        <v>54225.1966886411</v>
      </c>
      <c r="Z198" s="0" t="n">
        <f aca="false">W198*SIN(PI()/180*S198)-X198*COS(PI()/180*S198)</f>
        <v>-31294.9732399886</v>
      </c>
      <c r="AA198" s="0" t="n">
        <f aca="false">SQRT(W198*W198+X198*X198)</f>
        <v>62607.8853341447</v>
      </c>
      <c r="AC198" s="16"/>
      <c r="AD198" s="0" t="n">
        <f aca="false">IF(H198&lt;0,0.1,MIN(0.1,AE198))</f>
        <v>0.1</v>
      </c>
      <c r="AE198" s="0" t="n">
        <f aca="false">(Main!$D$18-L198)*Main!$C$4/Main!$C$5/MAX(T198,0.01)</f>
        <v>0.830274143890053</v>
      </c>
    </row>
    <row r="199" customFormat="false" ht="12.75" hidden="false" customHeight="false" outlineLevel="0" collapsed="false">
      <c r="B199" s="0" t="n">
        <f aca="false">B198+Main!$C$15</f>
        <v>19.4</v>
      </c>
      <c r="C199" s="16" t="n">
        <f aca="false">B199/60</f>
        <v>0.323333333333333</v>
      </c>
      <c r="D199" s="18"/>
      <c r="E199" s="18" t="n">
        <f aca="false">E198+G198*Main!$C$15</f>
        <v>118824.628555544</v>
      </c>
      <c r="F199" s="18" t="n">
        <f aca="false">MAX(0,F198+H198*Main!$C$15)</f>
        <v>31400.9040122257</v>
      </c>
      <c r="G199" s="0" t="n">
        <f aca="false">(G198+(-M198-Y198/Main!$C$4)*Main!$C$15)*SIGN(F199)</f>
        <v>6178.95694405276</v>
      </c>
      <c r="H199" s="0" t="n">
        <f aca="false">(H198+(L198-K198-Z198/Main!$C$4)*Main!$C$15)*SIGN(F199)</f>
        <v>-3566.04085342607</v>
      </c>
      <c r="I199" s="0" t="n">
        <f aca="false">SQRT(G199*G199+H199*H199)</f>
        <v>7134.15420948843</v>
      </c>
      <c r="K199" s="0" t="n">
        <f aca="false">Main!$D$19/(1+Simulation!F199/Main!$D$20/1000)^2</f>
        <v>9.73609626599832</v>
      </c>
      <c r="L199" s="16" t="n">
        <f aca="false">G199*G199/(1000*Main!$D$20+F199)</f>
        <v>5.95679837916797</v>
      </c>
      <c r="M199" s="16" t="n">
        <f aca="false">2*G199*H199/(1000*Main!$D$20+F199)</f>
        <v>-6.87565444073235</v>
      </c>
      <c r="N199" s="0" t="n">
        <f aca="false">AA199/Main!$C$4</f>
        <v>7.27762309430523</v>
      </c>
      <c r="P199" s="0" t="n">
        <f aca="false">IF(F199&lt;11000,15-0.0065*F199,-56.5)</f>
        <v>-56.5</v>
      </c>
      <c r="Q199" s="0" t="n">
        <f aca="false">MIN(1,EXP(-0.00001*Main!$D$22*Main!$D$18*F199*(P$5+273)/(P199+273)))</f>
        <v>0.0188271223140325</v>
      </c>
      <c r="S199" s="16" t="n">
        <f aca="false">180/PI()*ATAN2(MAX(1,G199),H199)</f>
        <v>-29.9903906595523</v>
      </c>
      <c r="T199" s="16" t="n">
        <f aca="false">0.5*Main!$D$22*Q199*I199*I199</f>
        <v>618057.162998321</v>
      </c>
      <c r="U199" s="0" t="n">
        <f aca="false">Main!$C$6</f>
        <v>1.5</v>
      </c>
      <c r="V199" s="0" t="n">
        <f aca="false">U199*Main!$C$7</f>
        <v>0</v>
      </c>
      <c r="W199" s="0" t="n">
        <f aca="false">U199*Main!$C$5*T199</f>
        <v>65498.607848747</v>
      </c>
      <c r="X199" s="0" t="n">
        <f aca="false">V199*Main!$C$5*T199</f>
        <v>0</v>
      </c>
      <c r="Y199" s="0" t="n">
        <f aca="false">W199*COS(PI()/180*S199)+X199*SIN(PI()/180*S199)</f>
        <v>56728.9500491222</v>
      </c>
      <c r="Z199" s="0" t="n">
        <f aca="false">W199*SIN(PI()/180*S199)-X199*COS(PI()/180*S199)</f>
        <v>-32739.7901100198</v>
      </c>
      <c r="AA199" s="0" t="n">
        <f aca="false">SQRT(W199*W199+X199*X199)</f>
        <v>65498.607848747</v>
      </c>
      <c r="AC199" s="16"/>
      <c r="AD199" s="0" t="n">
        <f aca="false">IF(H199&lt;0,0.1,MIN(0.1,AE199))</f>
        <v>0.1</v>
      </c>
      <c r="AE199" s="0" t="n">
        <f aca="false">(Main!$D$18-L199)*Main!$C$4/Main!$C$5/MAX(T199,0.01)</f>
        <v>0.793528650276903</v>
      </c>
    </row>
    <row r="200" customFormat="false" ht="12.75" hidden="false" customHeight="false" outlineLevel="0" collapsed="false">
      <c r="B200" s="0" t="n">
        <f aca="false">B199+Main!$C$15</f>
        <v>19.5</v>
      </c>
      <c r="C200" s="16" t="n">
        <f aca="false">B200/60</f>
        <v>0.325</v>
      </c>
      <c r="D200" s="18"/>
      <c r="E200" s="18" t="n">
        <f aca="false">E199+G199*Main!$C$15</f>
        <v>119442.524249949</v>
      </c>
      <c r="F200" s="18" t="n">
        <f aca="false">MAX(0,F199+H199*Main!$C$15)</f>
        <v>31044.2999268831</v>
      </c>
      <c r="G200" s="0" t="n">
        <f aca="false">(G199+(-M199-Y199/Main!$C$4)*Main!$C$15)*SIGN(F200)</f>
        <v>6179.01418782962</v>
      </c>
      <c r="H200" s="0" t="n">
        <f aca="false">(H199+(L199-K199-Z199/Main!$C$4)*Main!$C$15)*SIGN(F200)</f>
        <v>-3566.05500776908</v>
      </c>
      <c r="I200" s="0" t="n">
        <f aca="false">SQRT(G200*G200+H200*H200)</f>
        <v>7134.21086398732</v>
      </c>
      <c r="K200" s="0" t="n">
        <f aca="false">Main!$D$19/(1+Simulation!F200/Main!$D$20/1000)^2</f>
        <v>9.73717974370005</v>
      </c>
      <c r="L200" s="16" t="n">
        <f aca="false">G200*G200/(1000*Main!$D$20+F200)</f>
        <v>5.95724019786152</v>
      </c>
      <c r="M200" s="16" t="n">
        <f aca="false">2*G200*H200/(1000*Main!$D$20+F200)</f>
        <v>-6.87612800174821</v>
      </c>
      <c r="N200" s="0" t="n">
        <f aca="false">AA200/Main!$C$4</f>
        <v>7.61357899725143</v>
      </c>
      <c r="P200" s="0" t="n">
        <f aca="false">IF(F200&lt;11000,15-0.0065*F200,-56.5)</f>
        <v>-56.5</v>
      </c>
      <c r="Q200" s="0" t="n">
        <f aca="false">MIN(1,EXP(-0.00001*Main!$D$22*Main!$D$18*F200*(P$5+273)/(P200+273)))</f>
        <v>0.0196959233195618</v>
      </c>
      <c r="S200" s="16" t="n">
        <f aca="false">180/PI()*ATAN2(MAX(1,G200),H200)</f>
        <v>-29.9902593155003</v>
      </c>
      <c r="T200" s="16" t="n">
        <f aca="false">0.5*Main!$D$22*Q200*I200*I200</f>
        <v>646588.449872733</v>
      </c>
      <c r="U200" s="0" t="n">
        <f aca="false">Main!$C$6</f>
        <v>1.5</v>
      </c>
      <c r="V200" s="0" t="n">
        <f aca="false">U200*Main!$C$7</f>
        <v>0</v>
      </c>
      <c r="W200" s="0" t="n">
        <f aca="false">U200*Main!$C$5*T200</f>
        <v>68522.2109752629</v>
      </c>
      <c r="X200" s="0" t="n">
        <f aca="false">V200*Main!$C$5*T200</f>
        <v>0</v>
      </c>
      <c r="Y200" s="0" t="n">
        <f aca="false">W200*COS(PI()/180*S200)+X200*SIN(PI()/180*S200)</f>
        <v>59347.7991987702</v>
      </c>
      <c r="Z200" s="0" t="n">
        <f aca="false">W200*SIN(PI()/180*S200)-X200*COS(PI()/180*S200)</f>
        <v>-34251.016440405</v>
      </c>
      <c r="AA200" s="0" t="n">
        <f aca="false">SQRT(W200*W200+X200*X200)</f>
        <v>68522.2109752629</v>
      </c>
      <c r="AC200" s="16"/>
      <c r="AD200" s="0" t="n">
        <f aca="false">IF(H200&lt;0,0.1,MIN(0.1,AE200))</f>
        <v>0.1</v>
      </c>
      <c r="AE200" s="0" t="n">
        <f aca="false">(Main!$D$18-L200)*Main!$C$4/Main!$C$5/MAX(T200,0.01)</f>
        <v>0.758426451645449</v>
      </c>
    </row>
    <row r="201" customFormat="false" ht="12.75" hidden="false" customHeight="false" outlineLevel="0" collapsed="false">
      <c r="B201" s="0" t="n">
        <f aca="false">B200+Main!$C$15</f>
        <v>19.6</v>
      </c>
      <c r="C201" s="16" t="n">
        <f aca="false">B201/60</f>
        <v>0.326666666666667</v>
      </c>
      <c r="D201" s="18"/>
      <c r="E201" s="18" t="n">
        <f aca="false">E200+G200*Main!$C$15</f>
        <v>120060.425668732</v>
      </c>
      <c r="F201" s="18" t="n">
        <f aca="false">MAX(0,F200+H200*Main!$C$15)</f>
        <v>30687.6944261062</v>
      </c>
      <c r="G201" s="0" t="n">
        <f aca="false">(G200+(-M200-Y200/Main!$C$4)*Main!$C$15)*SIGN(F201)</f>
        <v>6179.04238063869</v>
      </c>
      <c r="H201" s="0" t="n">
        <f aca="false">(H200+(L200-K200-Z200/Main!$C$4)*Main!$C$15)*SIGN(F201)</f>
        <v>-3566.05243487433</v>
      </c>
      <c r="I201" s="0" t="n">
        <f aca="false">SQRT(G201*G201+H201*H201)</f>
        <v>7134.23399602243</v>
      </c>
      <c r="K201" s="0" t="n">
        <f aca="false">Main!$D$19/(1+Simulation!F201/Main!$D$20/1000)^2</f>
        <v>9.73826340657507</v>
      </c>
      <c r="L201" s="16" t="n">
        <f aca="false">G201*G201/(1000*Main!$D$20+F201)</f>
        <v>5.95762604798737</v>
      </c>
      <c r="M201" s="16" t="n">
        <f aca="false">2*G201*H201/(1000*Main!$D$20+F201)</f>
        <v>-6.87653703139032</v>
      </c>
      <c r="N201" s="0" t="n">
        <f aca="false">AA201/Main!$C$4</f>
        <v>7.96497015901491</v>
      </c>
      <c r="P201" s="0" t="n">
        <f aca="false">IF(F201&lt;11000,15-0.0065*F201,-56.5)</f>
        <v>-56.5</v>
      </c>
      <c r="Q201" s="0" t="n">
        <f aca="false">MIN(1,EXP(-0.00001*Main!$D$22*Main!$D$18*F201*(P$5+273)/(P201+273)))</f>
        <v>0.0206048199190203</v>
      </c>
      <c r="S201" s="16" t="n">
        <f aca="false">180/PI()*ATAN2(MAX(1,G201),H201)</f>
        <v>-29.9901282425374</v>
      </c>
      <c r="T201" s="16" t="n">
        <f aca="false">0.5*Main!$D$22*Q201*I201*I201</f>
        <v>676430.586752859</v>
      </c>
      <c r="U201" s="0" t="n">
        <f aca="false">Main!$C$6</f>
        <v>1.5</v>
      </c>
      <c r="V201" s="0" t="n">
        <f aca="false">U201*Main!$C$7</f>
        <v>0</v>
      </c>
      <c r="W201" s="0" t="n">
        <f aca="false">U201*Main!$C$5*T201</f>
        <v>71684.7314311342</v>
      </c>
      <c r="X201" s="0" t="n">
        <f aca="false">V201*Main!$C$5*T201</f>
        <v>0</v>
      </c>
      <c r="Y201" s="0" t="n">
        <f aca="false">W201*COS(PI()/180*S201)+X201*SIN(PI()/180*S201)</f>
        <v>62086.9730099456</v>
      </c>
      <c r="Z201" s="0" t="n">
        <f aca="false">W201*SIN(PI()/180*S201)-X201*COS(PI()/180*S201)</f>
        <v>-35831.6689928914</v>
      </c>
      <c r="AA201" s="0" t="n">
        <f aca="false">SQRT(W201*W201+X201*X201)</f>
        <v>71684.7314311342</v>
      </c>
      <c r="AC201" s="16"/>
      <c r="AD201" s="0" t="n">
        <f aca="false">IF(H201&lt;0,0.1,MIN(0.1,AE201))</f>
        <v>0.1</v>
      </c>
      <c r="AE201" s="0" t="n">
        <f aca="false">(Main!$D$18-L201)*Main!$C$4/Main!$C$5/MAX(T201,0.01)</f>
        <v>0.724894232213047</v>
      </c>
    </row>
    <row r="202" customFormat="false" ht="12.75" hidden="false" customHeight="false" outlineLevel="0" collapsed="false">
      <c r="B202" s="0" t="n">
        <f aca="false">B201+Main!$C$15</f>
        <v>19.7</v>
      </c>
      <c r="C202" s="16" t="n">
        <f aca="false">B202/60</f>
        <v>0.328333333333334</v>
      </c>
      <c r="D202" s="18"/>
      <c r="E202" s="18" t="n">
        <f aca="false">E201+G201*Main!$C$15</f>
        <v>120678.329906796</v>
      </c>
      <c r="F202" s="18" t="n">
        <f aca="false">MAX(0,F201+H201*Main!$C$15)</f>
        <v>30331.0891826187</v>
      </c>
      <c r="G202" s="0" t="n">
        <f aca="false">(G201+(-M201-Y201/Main!$C$4)*Main!$C$15)*SIGN(F202)</f>
        <v>6179.04017908617</v>
      </c>
      <c r="H202" s="0" t="n">
        <f aca="false">(H201+(L201-K201-Z201/Main!$C$4)*Main!$C$15)*SIGN(F202)</f>
        <v>-3566.03236895471</v>
      </c>
      <c r="I202" s="0" t="n">
        <f aca="false">SQRT(G202*G202+H202*H202)</f>
        <v>7134.22205928537</v>
      </c>
      <c r="K202" s="0" t="n">
        <f aca="false">Main!$D$19/(1+Simulation!F202/Main!$D$20/1000)^2</f>
        <v>9.73934724958139</v>
      </c>
      <c r="L202" s="16" t="n">
        <f aca="false">G202*G202/(1000*Main!$D$20+F202)</f>
        <v>5.95795332722597</v>
      </c>
      <c r="M202" s="16" t="n">
        <f aca="false">2*G202*H202/(1000*Main!$D$20+F202)</f>
        <v>-6.87687854483295</v>
      </c>
      <c r="N202" s="0" t="n">
        <f aca="false">AA202/Main!$C$4</f>
        <v>8.3324969636854</v>
      </c>
      <c r="P202" s="0" t="n">
        <f aca="false">IF(F202&lt;11000,15-0.0065*F202,-56.5)</f>
        <v>-56.5</v>
      </c>
      <c r="Q202" s="0" t="n">
        <f aca="false">MIN(1,EXP(-0.00001*Main!$D$22*Main!$D$18*F202*(P$5+273)/(P202+273)))</f>
        <v>0.0215556581525977</v>
      </c>
      <c r="S202" s="16" t="n">
        <f aca="false">180/PI()*ATAN2(MAX(1,G202),H202)</f>
        <v>-29.9899975049565</v>
      </c>
      <c r="T202" s="16" t="n">
        <f aca="false">0.5*Main!$D$22*Q202*I202*I202</f>
        <v>707643.054240799</v>
      </c>
      <c r="U202" s="0" t="n">
        <f aca="false">Main!$C$6</f>
        <v>1.5</v>
      </c>
      <c r="V202" s="0" t="n">
        <f aca="false">U202*Main!$C$7</f>
        <v>0</v>
      </c>
      <c r="W202" s="0" t="n">
        <f aca="false">U202*Main!$C$5*T202</f>
        <v>74992.4726731686</v>
      </c>
      <c r="X202" s="0" t="n">
        <f aca="false">V202*Main!$C$5*T202</f>
        <v>0</v>
      </c>
      <c r="Y202" s="0" t="n">
        <f aca="false">W202*COS(PI()/180*S202)+X202*SIN(PI()/180*S202)</f>
        <v>64951.9313985227</v>
      </c>
      <c r="Z202" s="0" t="n">
        <f aca="false">W202*SIN(PI()/180*S202)-X202*COS(PI()/180*S202)</f>
        <v>-37484.8978288263</v>
      </c>
      <c r="AA202" s="0" t="n">
        <f aca="false">SQRT(W202*W202+X202*X202)</f>
        <v>74992.4726731686</v>
      </c>
      <c r="AC202" s="16"/>
      <c r="AD202" s="0" t="n">
        <f aca="false">IF(H202&lt;0,0.1,MIN(0.1,AE202))</f>
        <v>0.1</v>
      </c>
      <c r="AE202" s="0" t="n">
        <f aca="false">(Main!$D$18-L202)*Main!$C$4/Main!$C$5/MAX(T202,0.01)</f>
        <v>0.692861939742919</v>
      </c>
    </row>
    <row r="203" customFormat="false" ht="12.75" hidden="false" customHeight="false" outlineLevel="0" collapsed="false">
      <c r="B203" s="0" t="n">
        <f aca="false">B202+Main!$C$15</f>
        <v>19.8</v>
      </c>
      <c r="C203" s="16" t="n">
        <f aca="false">B203/60</f>
        <v>0.33</v>
      </c>
      <c r="D203" s="18"/>
      <c r="E203" s="18" t="n">
        <f aca="false">E202+G202*Main!$C$15</f>
        <v>121296.233924705</v>
      </c>
      <c r="F203" s="18" t="n">
        <f aca="false">MAX(0,F202+H202*Main!$C$15)</f>
        <v>29974.4859457233</v>
      </c>
      <c r="G203" s="0" t="n">
        <f aca="false">(G202+(-M202-Y202/Main!$C$4)*Main!$C$15)*SIGN(F203)</f>
        <v>6179.006178814</v>
      </c>
      <c r="H203" s="0" t="n">
        <f aca="false">(H202+(L202-K202-Z202/Main!$C$4)*Main!$C$15)*SIGN(F203)</f>
        <v>-3565.99400948218</v>
      </c>
      <c r="I203" s="0" t="n">
        <f aca="false">SQRT(G203*G203+H203*H203)</f>
        <v>7134.17343730052</v>
      </c>
      <c r="K203" s="0" t="n">
        <f aca="false">Main!$D$19/(1+Simulation!F203/Main!$D$20/1000)^2</f>
        <v>9.74043126744084</v>
      </c>
      <c r="L203" s="16" t="n">
        <f aca="false">G203*G203/(1000*Main!$D$20+F203)</f>
        <v>5.95821931587899</v>
      </c>
      <c r="M203" s="16" t="n">
        <f aca="false">2*G203*H203/(1000*Main!$D$20+F203)</f>
        <v>-6.87714942265478</v>
      </c>
      <c r="N203" s="0" t="n">
        <f aca="false">AA203/Main!$C$4</f>
        <v>8.71689065934397</v>
      </c>
      <c r="P203" s="0" t="n">
        <f aca="false">IF(F203&lt;11000,15-0.0065*F203,-56.5)</f>
        <v>-56.5</v>
      </c>
      <c r="Q203" s="0" t="n">
        <f aca="false">MIN(1,EXP(-0.00001*Main!$D$22*Main!$D$18*F203*(P$5+273)/(P203+273)))</f>
        <v>0.022550368421932</v>
      </c>
      <c r="S203" s="16" t="n">
        <f aca="false">180/PI()*ATAN2(MAX(1,G203),H203)</f>
        <v>-29.9898671700241</v>
      </c>
      <c r="T203" s="16" t="n">
        <f aca="false">0.5*Main!$D$22*Q203*I203*I203</f>
        <v>740287.954084414</v>
      </c>
      <c r="U203" s="0" t="n">
        <f aca="false">Main!$C$6</f>
        <v>1.5</v>
      </c>
      <c r="V203" s="0" t="n">
        <f aca="false">U203*Main!$C$7</f>
        <v>0</v>
      </c>
      <c r="W203" s="0" t="n">
        <f aca="false">U203*Main!$C$5*T203</f>
        <v>78452.0159340958</v>
      </c>
      <c r="X203" s="0" t="n">
        <f aca="false">V203*Main!$C$5*T203</f>
        <v>0</v>
      </c>
      <c r="Y203" s="0" t="n">
        <f aca="false">W203*COS(PI()/180*S203)+X203*SIN(PI()/180*S203)</f>
        <v>67948.3748828816</v>
      </c>
      <c r="Z203" s="0" t="n">
        <f aca="false">W203*SIN(PI()/180*S203)-X203*COS(PI()/180*S203)</f>
        <v>-39213.9918256099</v>
      </c>
      <c r="AA203" s="0" t="n">
        <f aca="false">SQRT(W203*W203+X203*X203)</f>
        <v>78452.0159340958</v>
      </c>
      <c r="AC203" s="16"/>
      <c r="AD203" s="0" t="n">
        <f aca="false">IF(H203&lt;0,0.1,MIN(0.1,AE203))</f>
        <v>0.1</v>
      </c>
      <c r="AE203" s="0" t="n">
        <f aca="false">(Main!$D$18-L203)*Main!$C$4/Main!$C$5/MAX(T203,0.01)</f>
        <v>0.662262640634749</v>
      </c>
    </row>
    <row r="204" customFormat="false" ht="12.75" hidden="false" customHeight="false" outlineLevel="0" collapsed="false">
      <c r="B204" s="0" t="n">
        <f aca="false">B203+Main!$C$15</f>
        <v>19.9</v>
      </c>
      <c r="C204" s="16" t="n">
        <f aca="false">B204/60</f>
        <v>0.331666666666667</v>
      </c>
      <c r="D204" s="18"/>
      <c r="E204" s="18" t="n">
        <f aca="false">E203+G203*Main!$C$15</f>
        <v>121914.134542586</v>
      </c>
      <c r="F204" s="18" t="n">
        <f aca="false">MAX(0,F203+H203*Main!$C$15)</f>
        <v>29617.886544775</v>
      </c>
      <c r="G204" s="0" t="n">
        <f aca="false">(G203+(-M203-Y203/Main!$C$4)*Main!$C$15)*SIGN(F204)</f>
        <v>6178.93891181312</v>
      </c>
      <c r="H204" s="0" t="n">
        <f aca="false">(H203+(L203-K203-Z203/Main!$C$4)*Main!$C$15)*SIGN(F204)</f>
        <v>-3565.93651965705</v>
      </c>
      <c r="I204" s="0" t="n">
        <f aca="false">SQRT(G204*G204+H204*H204)</f>
        <v>7134.08644033293</v>
      </c>
      <c r="K204" s="0" t="n">
        <f aca="false">Main!$D$19/(1+Simulation!F204/Main!$D$20/1000)^2</f>
        <v>9.7415154546283</v>
      </c>
      <c r="L204" s="16" t="n">
        <f aca="false">G204*G204/(1000*Main!$D$20+F204)</f>
        <v>5.95842117178838</v>
      </c>
      <c r="M204" s="16" t="n">
        <f aca="false">2*G204*H204/(1000*Main!$D$20+F204)</f>
        <v>-6.87734640501349</v>
      </c>
      <c r="N204" s="0" t="n">
        <f aca="false">AA204/Main!$C$4</f>
        <v>9.1189146268222</v>
      </c>
      <c r="P204" s="0" t="n">
        <f aca="false">IF(F204&lt;11000,15-0.0065*F204,-56.5)</f>
        <v>-56.5</v>
      </c>
      <c r="Q204" s="0" t="n">
        <f aca="false">MIN(1,EXP(-0.00001*Main!$D$22*Main!$D$18*F204*(P$5+273)/(P204+273)))</f>
        <v>0.0235909692755562</v>
      </c>
      <c r="S204" s="16" t="n">
        <f aca="false">180/PI()*ATAN2(MAX(1,G204),H204)</f>
        <v>-29.9897373081164</v>
      </c>
      <c r="T204" s="16" t="n">
        <f aca="false">0.5*Main!$D$22*Q204*I204*I204</f>
        <v>774430.116927575</v>
      </c>
      <c r="U204" s="0" t="n">
        <f aca="false">Main!$C$6</f>
        <v>1.5</v>
      </c>
      <c r="V204" s="0" t="n">
        <f aca="false">U204*Main!$C$7</f>
        <v>0</v>
      </c>
      <c r="W204" s="0" t="n">
        <f aca="false">U204*Main!$C$5*T204</f>
        <v>82070.2316413998</v>
      </c>
      <c r="X204" s="0" t="n">
        <f aca="false">V204*Main!$C$5*T204</f>
        <v>0</v>
      </c>
      <c r="Y204" s="0" t="n">
        <f aca="false">W204*COS(PI()/180*S204)+X204*SIN(PI()/180*S204)</f>
        <v>71082.2544739024</v>
      </c>
      <c r="Z204" s="0" t="n">
        <f aca="false">W204*SIN(PI()/180*S204)-X204*COS(PI()/180*S204)</f>
        <v>-41022.3843843871</v>
      </c>
      <c r="AA204" s="0" t="n">
        <f aca="false">SQRT(W204*W204+X204*X204)</f>
        <v>82070.2316413998</v>
      </c>
      <c r="AC204" s="16"/>
      <c r="AD204" s="0" t="n">
        <f aca="false">IF(H204&lt;0,0.1,MIN(0.1,AE204))</f>
        <v>0.1</v>
      </c>
      <c r="AE204" s="0" t="n">
        <f aca="false">(Main!$D$18-L204)*Main!$C$4/Main!$C$5/MAX(T204,0.01)</f>
        <v>0.63303238143475</v>
      </c>
    </row>
    <row r="205" customFormat="false" ht="12.75" hidden="false" customHeight="false" outlineLevel="0" collapsed="false">
      <c r="B205" s="0" t="n">
        <f aca="false">B204+Main!$C$15</f>
        <v>20</v>
      </c>
      <c r="C205" s="16" t="n">
        <f aca="false">B205/60</f>
        <v>0.333333333333334</v>
      </c>
      <c r="D205" s="18"/>
      <c r="E205" s="18" t="n">
        <f aca="false">E204+G204*Main!$C$15</f>
        <v>122532.028433768</v>
      </c>
      <c r="F205" s="18" t="n">
        <f aca="false">MAX(0,F204+H204*Main!$C$15)</f>
        <v>29261.2928928093</v>
      </c>
      <c r="G205" s="0" t="n">
        <f aca="false">(G204+(-M204-Y204/Main!$C$4)*Main!$C$15)*SIGN(F205)</f>
        <v>6178.83684362613</v>
      </c>
      <c r="H205" s="0" t="n">
        <f aca="false">(H204+(L204-K204-Z204/Main!$C$4)*Main!$C$15)*SIGN(F205)</f>
        <v>-3565.8590248144</v>
      </c>
      <c r="I205" s="0" t="n">
        <f aca="false">SQRT(G205*G205+H205*H205)</f>
        <v>7133.95930216889</v>
      </c>
      <c r="K205" s="0" t="n">
        <f aca="false">Main!$D$19/(1+Simulation!F205/Main!$D$20/1000)^2</f>
        <v>9.74259980536048</v>
      </c>
      <c r="L205" s="16" t="n">
        <f aca="false">G205*G205/(1000*Main!$D$20+F205)</f>
        <v>5.95855592505652</v>
      </c>
      <c r="M205" s="16" t="n">
        <f aca="false">2*G205*H205/(1000*Main!$D$20+F205)</f>
        <v>-6.87746608559251</v>
      </c>
      <c r="N205" s="0" t="n">
        <f aca="false">AA205/Main!$C$4</f>
        <v>9.53936569155555</v>
      </c>
      <c r="P205" s="0" t="n">
        <f aca="false">IF(F205&lt;11000,15-0.0065*F205,-56.5)</f>
        <v>-56.5</v>
      </c>
      <c r="Q205" s="0" t="n">
        <f aca="false">MIN(1,EXP(-0.00001*Main!$D$22*Main!$D$18*F205*(P$5+273)/(P205+273)))</f>
        <v>0.0246795713571247</v>
      </c>
      <c r="S205" s="16" t="n">
        <f aca="false">180/PI()*ATAN2(MAX(1,G205),H205)</f>
        <v>-29.9896079928613</v>
      </c>
      <c r="T205" s="16" t="n">
        <f aca="false">0.5*Main!$D$22*Q205*I205*I205</f>
        <v>810137.213720216</v>
      </c>
      <c r="U205" s="0" t="n">
        <f aca="false">Main!$C$6</f>
        <v>1.5</v>
      </c>
      <c r="V205" s="0" t="n">
        <f aca="false">U205*Main!$C$7</f>
        <v>0</v>
      </c>
      <c r="W205" s="0" t="n">
        <f aca="false">U205*Main!$C$5*T205</f>
        <v>85854.2912239999</v>
      </c>
      <c r="X205" s="0" t="n">
        <f aca="false">V205*Main!$C$5*T205</f>
        <v>0</v>
      </c>
      <c r="Y205" s="0" t="n">
        <f aca="false">W205*COS(PI()/180*S205)+X205*SIN(PI()/180*S205)</f>
        <v>74359.7819007715</v>
      </c>
      <c r="Z205" s="0" t="n">
        <f aca="false">W205*SIN(PI()/180*S205)-X205*COS(PI()/180*S205)</f>
        <v>-42913.6593317919</v>
      </c>
      <c r="AA205" s="0" t="n">
        <f aca="false">SQRT(W205*W205+X205*X205)</f>
        <v>85854.2912239999</v>
      </c>
      <c r="AC205" s="16"/>
      <c r="AD205" s="0" t="n">
        <f aca="false">IF(H205&lt;0,0.1,MIN(0.1,AE205))</f>
        <v>0.1</v>
      </c>
      <c r="AE205" s="0" t="n">
        <f aca="false">(Main!$D$18-L205)*Main!$C$4/Main!$C$5/MAX(T205,0.01)</f>
        <v>0.605110056481538</v>
      </c>
    </row>
    <row r="206" customFormat="false" ht="12.75" hidden="false" customHeight="false" outlineLevel="0" collapsed="false">
      <c r="B206" s="0" t="n">
        <f aca="false">B205+Main!$C$15</f>
        <v>20.1</v>
      </c>
      <c r="C206" s="16" t="n">
        <f aca="false">B206/60</f>
        <v>0.335</v>
      </c>
      <c r="D206" s="18"/>
      <c r="E206" s="18" t="n">
        <f aca="false">E205+G205*Main!$C$15</f>
        <v>123149.91211813</v>
      </c>
      <c r="F206" s="18" t="n">
        <f aca="false">MAX(0,F205+H205*Main!$C$15)</f>
        <v>28904.7069903279</v>
      </c>
      <c r="G206" s="0" t="n">
        <f aca="false">(G205+(-M205-Y205/Main!$C$4)*Main!$C$15)*SIGN(F206)</f>
        <v>6178.6983704358</v>
      </c>
      <c r="H206" s="0" t="n">
        <f aca="false">(H205+(L205-K205-Z205/Main!$C$4)*Main!$C$15)*SIGN(F206)</f>
        <v>-3565.76061076541</v>
      </c>
      <c r="I206" s="0" t="n">
        <f aca="false">SQRT(G206*G206+H206*H206)</f>
        <v>7133.79017676523</v>
      </c>
      <c r="K206" s="0" t="n">
        <f aca="false">Main!$D$19/(1+Simulation!F206/Main!$D$20/1000)^2</f>
        <v>9.74368431358415</v>
      </c>
      <c r="L206" s="16" t="n">
        <f aca="false">G206*G206/(1000*Main!$D$20+F206)</f>
        <v>5.95862047256193</v>
      </c>
      <c r="M206" s="16" t="n">
        <f aca="false">2*G206*H206/(1000*Main!$D$20+F206)</f>
        <v>-6.87750490531329</v>
      </c>
      <c r="N206" s="0" t="n">
        <f aca="false">AA206/Main!$C$4</f>
        <v>9.97907547905665</v>
      </c>
      <c r="P206" s="0" t="n">
        <f aca="false">IF(F206&lt;11000,15-0.0065*F206,-56.5)</f>
        <v>-56.5</v>
      </c>
      <c r="Q206" s="0" t="n">
        <f aca="false">MIN(1,EXP(-0.00001*Main!$D$22*Main!$D$18*F206*(P$5+273)/(P206+273)))</f>
        <v>0.0258183815227159</v>
      </c>
      <c r="S206" s="16" t="n">
        <f aca="false">180/PI()*ATAN2(MAX(1,G206),H206)</f>
        <v>-29.9894793012883</v>
      </c>
      <c r="T206" s="16" t="n">
        <f aca="false">0.5*Main!$D$22*Q206*I206*I206</f>
        <v>847479.870832836</v>
      </c>
      <c r="U206" s="0" t="n">
        <f aca="false">Main!$C$6</f>
        <v>1.5</v>
      </c>
      <c r="V206" s="0" t="n">
        <f aca="false">U206*Main!$C$7</f>
        <v>0</v>
      </c>
      <c r="W206" s="0" t="n">
        <f aca="false">U206*Main!$C$5*T206</f>
        <v>89811.6793115098</v>
      </c>
      <c r="X206" s="0" t="n">
        <f aca="false">V206*Main!$C$5*T206</f>
        <v>0</v>
      </c>
      <c r="Y206" s="0" t="n">
        <f aca="false">W206*COS(PI()/180*S206)+X206*SIN(PI()/180*S206)</f>
        <v>77787.4401766822</v>
      </c>
      <c r="Z206" s="0" t="n">
        <f aca="false">W206*SIN(PI()/180*S206)-X206*COS(PI()/180*S206)</f>
        <v>-44891.5570181362</v>
      </c>
      <c r="AA206" s="0" t="n">
        <f aca="false">SQRT(W206*W206+X206*X206)</f>
        <v>89811.6793115098</v>
      </c>
      <c r="AC206" s="16"/>
      <c r="AD206" s="0" t="n">
        <f aca="false">IF(H206&lt;0,0.1,MIN(0.1,AE206))</f>
        <v>0.1</v>
      </c>
      <c r="AE206" s="0" t="n">
        <f aca="false">(Main!$D$18-L206)*Main!$C$4/Main!$C$5/MAX(T206,0.01)</f>
        <v>0.578437281416653</v>
      </c>
    </row>
    <row r="207" customFormat="false" ht="12.75" hidden="false" customHeight="false" outlineLevel="0" collapsed="false">
      <c r="B207" s="0" t="n">
        <f aca="false">B206+Main!$C$15</f>
        <v>20.2</v>
      </c>
      <c r="C207" s="16" t="n">
        <f aca="false">B207/60</f>
        <v>0.336666666666667</v>
      </c>
      <c r="D207" s="18"/>
      <c r="E207" s="18" t="n">
        <f aca="false">E206+G206*Main!$C$15</f>
        <v>123767.781955174</v>
      </c>
      <c r="F207" s="18" t="n">
        <f aca="false">MAX(0,F206+H206*Main!$C$15)</f>
        <v>28548.1309292514</v>
      </c>
      <c r="G207" s="0" t="n">
        <f aca="false">(G206+(-M206-Y206/Main!$C$4)*Main!$C$15)*SIGN(F207)</f>
        <v>6178.52181603547</v>
      </c>
      <c r="H207" s="0" t="n">
        <f aca="false">(H206+(L206-K206-Z206/Main!$C$4)*Main!$C$15)*SIGN(F207)</f>
        <v>-3565.64032207153</v>
      </c>
      <c r="I207" s="0" t="n">
        <f aca="false">SQRT(G207*G207+H207*H207)</f>
        <v>7133.57713476266</v>
      </c>
      <c r="K207" s="0" t="n">
        <f aca="false">Main!$D$19/(1+Simulation!F207/Main!$D$20/1000)^2</f>
        <v>9.74476897296393</v>
      </c>
      <c r="L207" s="16" t="n">
        <f aca="false">G207*G207/(1000*Main!$D$20+F207)</f>
        <v>5.95861157226478</v>
      </c>
      <c r="M207" s="16" t="n">
        <f aca="false">2*G207*H207/(1000*Main!$D$20+F207)</f>
        <v>-6.87745914580658</v>
      </c>
      <c r="N207" s="0" t="n">
        <f aca="false">AA207/Main!$C$4</f>
        <v>10.4389118144263</v>
      </c>
      <c r="P207" s="0" t="n">
        <f aca="false">IF(F207&lt;11000,15-0.0065*F207,-56.5)</f>
        <v>-56.5</v>
      </c>
      <c r="Q207" s="0" t="n">
        <f aca="false">MIN(1,EXP(-0.00001*Main!$D$22*Main!$D$18*F207*(P$5+273)/(P207+273)))</f>
        <v>0.0270097071336849</v>
      </c>
      <c r="S207" s="16" t="n">
        <f aca="false">180/PI()*ATAN2(MAX(1,G207),H207)</f>
        <v>-29.9893513139829</v>
      </c>
      <c r="T207" s="16" t="n">
        <f aca="false">0.5*Main!$D$22*Q207*I207*I207</f>
        <v>886531.788910936</v>
      </c>
      <c r="U207" s="0" t="n">
        <f aca="false">Main!$C$6</f>
        <v>1.5</v>
      </c>
      <c r="V207" s="0" t="n">
        <f aca="false">U207*Main!$C$7</f>
        <v>0</v>
      </c>
      <c r="W207" s="0" t="n">
        <f aca="false">U207*Main!$C$5*T207</f>
        <v>93950.2063298364</v>
      </c>
      <c r="X207" s="0" t="n">
        <f aca="false">V207*Main!$C$5*T207</f>
        <v>0</v>
      </c>
      <c r="Y207" s="0" t="n">
        <f aca="false">W207*COS(PI()/180*S207)+X207*SIN(PI()/180*S207)</f>
        <v>81371.9945076673</v>
      </c>
      <c r="Z207" s="0" t="n">
        <f aca="false">W207*SIN(PI()/180*S207)-X207*COS(PI()/180*S207)</f>
        <v>-46959.9806139547</v>
      </c>
      <c r="AA207" s="0" t="n">
        <f aca="false">SQRT(W207*W207+X207*X207)</f>
        <v>93950.2063298364</v>
      </c>
      <c r="AC207" s="16"/>
      <c r="AD207" s="0" t="n">
        <f aca="false">IF(H207&lt;0,0.1,MIN(0.1,AE207))</f>
        <v>0.1</v>
      </c>
      <c r="AE207" s="0" t="n">
        <f aca="false">(Main!$D$18-L207)*Main!$C$4/Main!$C$5/MAX(T207,0.01)</f>
        <v>0.55295827230054</v>
      </c>
    </row>
    <row r="208" customFormat="false" ht="12.75" hidden="false" customHeight="false" outlineLevel="0" collapsed="false">
      <c r="B208" s="0" t="n">
        <f aca="false">B207+Main!$C$15</f>
        <v>20.3</v>
      </c>
      <c r="C208" s="16" t="n">
        <f aca="false">B208/60</f>
        <v>0.338333333333334</v>
      </c>
      <c r="D208" s="18"/>
      <c r="E208" s="18" t="n">
        <f aca="false">E207+G207*Main!$C$15</f>
        <v>124385.634136777</v>
      </c>
      <c r="F208" s="18" t="n">
        <f aca="false">MAX(0,F207+H207*Main!$C$15)</f>
        <v>28191.5668970442</v>
      </c>
      <c r="G208" s="0" t="n">
        <f aca="false">(G207+(-M207-Y207/Main!$C$4)*Main!$C$15)*SIGN(F208)</f>
        <v>6178.30542867775</v>
      </c>
      <c r="H208" s="0" t="n">
        <f aca="false">(H207+(L207-K207-Z207/Main!$C$4)*Main!$C$15)*SIGN(F208)</f>
        <v>-3565.49716024922</v>
      </c>
      <c r="I208" s="0" t="n">
        <f aca="false">SQRT(G208*G208+H208*H208)</f>
        <v>7133.318159859</v>
      </c>
      <c r="K208" s="0" t="n">
        <f aca="false">Main!$D$19/(1+Simulation!F208/Main!$D$20/1000)^2</f>
        <v>9.74585377686949</v>
      </c>
      <c r="L208" s="16" t="n">
        <f aca="false">G208*G208/(1000*Main!$D$20+F208)</f>
        <v>5.9585258372968</v>
      </c>
      <c r="M208" s="16" t="n">
        <f aca="false">2*G208*H208/(1000*Main!$D$20+F208)</f>
        <v>-6.87732492263665</v>
      </c>
      <c r="N208" s="0" t="n">
        <f aca="false">AA208/Main!$C$4</f>
        <v>10.9197801661951</v>
      </c>
      <c r="P208" s="0" t="n">
        <f aca="false">IF(F208&lt;11000,15-0.0065*F208,-56.5)</f>
        <v>-56.5</v>
      </c>
      <c r="Q208" s="0" t="n">
        <f aca="false">MIN(1,EXP(-0.00001*Main!$D$22*Main!$D$18*F208*(P$5+273)/(P208+273)))</f>
        <v>0.0282559605317091</v>
      </c>
      <c r="S208" s="16" t="n">
        <f aca="false">180/PI()*ATAN2(MAX(1,G208),H208)</f>
        <v>-29.9892241152499</v>
      </c>
      <c r="T208" s="16" t="n">
        <f aca="false">0.5*Main!$D$22*Q208*I208*I208</f>
        <v>927369.865494275</v>
      </c>
      <c r="U208" s="0" t="n">
        <f aca="false">Main!$C$6</f>
        <v>1.5</v>
      </c>
      <c r="V208" s="0" t="n">
        <f aca="false">U208*Main!$C$7</f>
        <v>0</v>
      </c>
      <c r="W208" s="0" t="n">
        <f aca="false">U208*Main!$C$5*T208</f>
        <v>98278.0214957558</v>
      </c>
      <c r="X208" s="0" t="n">
        <f aca="false">V208*Main!$C$5*T208</f>
        <v>0</v>
      </c>
      <c r="Y208" s="0" t="n">
        <f aca="false">W208*COS(PI()/180*S208)+X208*SIN(PI()/180*S208)</f>
        <v>85120.5035468288</v>
      </c>
      <c r="Z208" s="0" t="n">
        <f aca="false">W208*SIN(PI()/180*S208)-X208*COS(PI()/180*S208)</f>
        <v>-49123.0026062592</v>
      </c>
      <c r="AA208" s="0" t="n">
        <f aca="false">SQRT(W208*W208+X208*X208)</f>
        <v>98278.0214957558</v>
      </c>
      <c r="AC208" s="16"/>
      <c r="AD208" s="0" t="n">
        <f aca="false">IF(H208&lt;0,0.1,MIN(0.1,AE208))</f>
        <v>0.1</v>
      </c>
      <c r="AE208" s="0" t="n">
        <f aca="false">(Main!$D$18-L208)*Main!$C$4/Main!$C$5/MAX(T208,0.01)</f>
        <v>0.52861973008621</v>
      </c>
    </row>
    <row r="209" customFormat="false" ht="12.75" hidden="false" customHeight="false" outlineLevel="0" collapsed="false">
      <c r="B209" s="0" t="n">
        <f aca="false">B208+Main!$C$15</f>
        <v>20.4</v>
      </c>
      <c r="C209" s="16" t="n">
        <f aca="false">B209/60</f>
        <v>0.34</v>
      </c>
      <c r="D209" s="18"/>
      <c r="E209" s="18" t="n">
        <f aca="false">E208+G208*Main!$C$15</f>
        <v>125003.464679645</v>
      </c>
      <c r="F209" s="18" t="n">
        <f aca="false">MAX(0,F208+H208*Main!$C$15)</f>
        <v>27835.0171810193</v>
      </c>
      <c r="G209" s="0" t="n">
        <f aca="false">(G208+(-M208-Y208/Main!$C$4)*Main!$C$15)*SIGN(F209)</f>
        <v>6178.04737779727</v>
      </c>
      <c r="H209" s="0" t="n">
        <f aca="false">(H208+(L208-K208-Z208/Main!$C$4)*Main!$C$15)*SIGN(F209)</f>
        <v>-3565.33008190311</v>
      </c>
      <c r="I209" s="0" t="n">
        <f aca="false">SQRT(G209*G209+H209*H209)</f>
        <v>7133.01114503762</v>
      </c>
      <c r="K209" s="0" t="n">
        <f aca="false">Main!$D$19/(1+Simulation!F209/Main!$D$20/1000)^2</f>
        <v>9.74693871836218</v>
      </c>
      <c r="L209" s="16" t="n">
        <f aca="false">G209*G209/(1000*Main!$D$20+F209)</f>
        <v>5.95835972983023</v>
      </c>
      <c r="M209" s="16" t="n">
        <f aca="false">2*G209*H209/(1000*Main!$D$20+F209)</f>
        <v>-6.87709817827199</v>
      </c>
      <c r="N209" s="0" t="n">
        <f aca="false">AA209/Main!$C$4</f>
        <v>11.4226251346474</v>
      </c>
      <c r="P209" s="0" t="n">
        <f aca="false">IF(F209&lt;11000,15-0.0065*F209,-56.5)</f>
        <v>-56.5</v>
      </c>
      <c r="Q209" s="0" t="n">
        <f aca="false">MIN(1,EXP(-0.00001*Main!$D$22*Main!$D$18*F209*(P$5+273)/(P209+273)))</f>
        <v>0.0295596637028347</v>
      </c>
      <c r="S209" s="16" t="n">
        <f aca="false">180/PI()*ATAN2(MAX(1,G209),H209)</f>
        <v>-29.989097793283</v>
      </c>
      <c r="T209" s="16" t="n">
        <f aca="false">0.5*Main!$D$22*Q209*I209*I209</f>
        <v>970074.321413791</v>
      </c>
      <c r="U209" s="0" t="n">
        <f aca="false">Main!$C$6</f>
        <v>1.5</v>
      </c>
      <c r="V209" s="0" t="n">
        <f aca="false">U209*Main!$C$7</f>
        <v>0</v>
      </c>
      <c r="W209" s="0" t="n">
        <f aca="false">U209*Main!$C$5*T209</f>
        <v>102803.626211827</v>
      </c>
      <c r="X209" s="0" t="n">
        <f aca="false">V209*Main!$C$5*T209</f>
        <v>0</v>
      </c>
      <c r="Y209" s="0" t="n">
        <f aca="false">W209*COS(PI()/180*S209)+X209*SIN(PI()/180*S209)</f>
        <v>89040.3309951194</v>
      </c>
      <c r="Z209" s="0" t="n">
        <f aca="false">W209*SIN(PI()/180*S209)-X209*COS(PI()/180*S209)</f>
        <v>-51384.8714952225</v>
      </c>
      <c r="AA209" s="0" t="n">
        <f aca="false">SQRT(W209*W209+X209*X209)</f>
        <v>102803.626211827</v>
      </c>
      <c r="AC209" s="16"/>
      <c r="AD209" s="0" t="n">
        <f aca="false">IF(H209&lt;0,0.1,MIN(0.1,AE209))</f>
        <v>0.1</v>
      </c>
      <c r="AE209" s="0" t="n">
        <f aca="false">(Main!$D$18-L209)*Main!$C$4/Main!$C$5/MAX(T209,0.01)</f>
        <v>0.505370730213748</v>
      </c>
    </row>
    <row r="210" customFormat="false" ht="12.75" hidden="false" customHeight="false" outlineLevel="0" collapsed="false">
      <c r="B210" s="0" t="n">
        <f aca="false">B209+Main!$C$15</f>
        <v>20.5</v>
      </c>
      <c r="C210" s="16" t="n">
        <f aca="false">B210/60</f>
        <v>0.341666666666667</v>
      </c>
      <c r="D210" s="18"/>
      <c r="E210" s="18" t="n">
        <f aca="false">E209+G209*Main!$C$15</f>
        <v>125621.269417425</v>
      </c>
      <c r="F210" s="18" t="n">
        <f aca="false">MAX(0,F209+H209*Main!$C$15)</f>
        <v>27478.484172829</v>
      </c>
      <c r="G210" s="0" t="n">
        <f aca="false">(G209+(-M209-Y209/Main!$C$4)*Main!$C$15)*SIGN(F210)</f>
        <v>6177.74575060404</v>
      </c>
      <c r="H210" s="0" t="n">
        <f aca="false">(H209+(L209-K209-Z209/Main!$C$4)*Main!$C$15)*SIGN(F210)</f>
        <v>-3565.13799678535</v>
      </c>
      <c r="I210" s="0" t="n">
        <f aca="false">SQRT(G210*G210+H210*H210)</f>
        <v>7132.65388864684</v>
      </c>
      <c r="K210" s="0" t="n">
        <f aca="false">Main!$D$19/(1+Simulation!F210/Main!$D$20/1000)^2</f>
        <v>9.74802379018118</v>
      </c>
      <c r="L210" s="16" t="n">
        <f aca="false">G210*G210/(1000*Main!$D$20+F210)</f>
        <v>5.95810955472043</v>
      </c>
      <c r="M210" s="16" t="n">
        <f aca="false">2*G210*H210/(1000*Main!$D$20+F210)</f>
        <v>-6.87677467479679</v>
      </c>
      <c r="N210" s="0" t="n">
        <f aca="false">AA210/Main!$C$4</f>
        <v>11.9484319846156</v>
      </c>
      <c r="P210" s="0" t="n">
        <f aca="false">IF(F210&lt;11000,15-0.0065*F210,-56.5)</f>
        <v>-56.5</v>
      </c>
      <c r="Q210" s="0" t="n">
        <f aca="false">MIN(1,EXP(-0.00001*Main!$D$22*Main!$D$18*F210*(P$5+273)/(P210+273)))</f>
        <v>0.0309234531374975</v>
      </c>
      <c r="S210" s="16" t="n">
        <f aca="false">180/PI()*ATAN2(MAX(1,G210),H210)</f>
        <v>-29.988972440342</v>
      </c>
      <c r="T210" s="16" t="n">
        <f aca="false">0.5*Main!$D$22*Q210*I210*I210</f>
        <v>1014728.83096523</v>
      </c>
      <c r="U210" s="0" t="n">
        <f aca="false">Main!$C$6</f>
        <v>1.5</v>
      </c>
      <c r="V210" s="0" t="n">
        <f aca="false">U210*Main!$C$7</f>
        <v>0</v>
      </c>
      <c r="W210" s="0" t="n">
        <f aca="false">U210*Main!$C$5*T210</f>
        <v>107535.88786154</v>
      </c>
      <c r="X210" s="0" t="n">
        <f aca="false">V210*Main!$C$5*T210</f>
        <v>0</v>
      </c>
      <c r="Y210" s="0" t="n">
        <f aca="false">W210*COS(PI()/180*S210)+X210*SIN(PI()/180*S210)</f>
        <v>93139.157548565</v>
      </c>
      <c r="Z210" s="0" t="n">
        <f aca="false">W210*SIN(PI()/180*S210)-X210*COS(PI()/180*S210)</f>
        <v>-53750.0186912838</v>
      </c>
      <c r="AA210" s="0" t="n">
        <f aca="false">SQRT(W210*W210+X210*X210)</f>
        <v>107535.88786154</v>
      </c>
      <c r="AC210" s="16"/>
      <c r="AD210" s="0" t="n">
        <f aca="false">IF(H210&lt;0,0.1,MIN(0.1,AE210))</f>
        <v>0.1</v>
      </c>
      <c r="AE210" s="0" t="n">
        <f aca="false">(Main!$D$18-L210)*Main!$C$4/Main!$C$5/MAX(T210,0.01)</f>
        <v>0.483162617099259</v>
      </c>
    </row>
    <row r="211" customFormat="false" ht="12.75" hidden="false" customHeight="false" outlineLevel="0" collapsed="false">
      <c r="B211" s="0" t="n">
        <f aca="false">B210+Main!$C$15</f>
        <v>20.6</v>
      </c>
      <c r="C211" s="16" t="n">
        <f aca="false">B211/60</f>
        <v>0.343333333333334</v>
      </c>
      <c r="D211" s="18"/>
      <c r="E211" s="18" t="n">
        <f aca="false">E210+G210*Main!$C$15</f>
        <v>126239.043992485</v>
      </c>
      <c r="F211" s="18" t="n">
        <f aca="false">MAX(0,F210+H210*Main!$C$15)</f>
        <v>27121.9703731504</v>
      </c>
      <c r="G211" s="0" t="n">
        <f aca="false">(G210+(-M210-Y210/Main!$C$4)*Main!$C$15)*SIGN(F211)</f>
        <v>6177.3985485432</v>
      </c>
      <c r="H211" s="0" t="n">
        <f aca="false">(H210+(L210-K210-Z210/Main!$C$4)*Main!$C$15)*SIGN(F211)</f>
        <v>-3564.91976577899</v>
      </c>
      <c r="I211" s="0" t="n">
        <f aca="false">SQRT(G211*G211+H211*H211)</f>
        <v>7132.24409032567</v>
      </c>
      <c r="K211" s="0" t="n">
        <f aca="false">Main!$D$19/(1+Simulation!F211/Main!$D$20/1000)^2</f>
        <v>9.74910898472889</v>
      </c>
      <c r="L211" s="16" t="n">
        <f aca="false">G211*G211/(1000*Main!$D$20+F211)</f>
        <v>5.95777145291747</v>
      </c>
      <c r="M211" s="16" t="n">
        <f aca="false">2*G211*H211/(1000*Main!$D$20+F211)</f>
        <v>-6.8763499863573</v>
      </c>
      <c r="N211" s="0" t="n">
        <f aca="false">AA211/Main!$C$4</f>
        <v>12.4982282225511</v>
      </c>
      <c r="P211" s="0" t="n">
        <f aca="false">IF(F211&lt;11000,15-0.0065*F211,-56.5)</f>
        <v>-56.5</v>
      </c>
      <c r="Q211" s="0" t="n">
        <f aca="false">MIN(1,EXP(-0.00001*Main!$D$22*Main!$D$18*F211*(P$5+273)/(P211+273)))</f>
        <v>0.0323500848936418</v>
      </c>
      <c r="S211" s="16" t="n">
        <f aca="false">180/PI()*ATAN2(MAX(1,G211),H211)</f>
        <v>-29.9888481529382</v>
      </c>
      <c r="T211" s="16" t="n">
        <f aca="false">0.5*Main!$D$22*Q211*I211*I211</f>
        <v>1061420.65584298</v>
      </c>
      <c r="U211" s="0" t="n">
        <f aca="false">Main!$C$6</f>
        <v>1.5</v>
      </c>
      <c r="V211" s="0" t="n">
        <f aca="false">U211*Main!$C$7</f>
        <v>0</v>
      </c>
      <c r="W211" s="0" t="n">
        <f aca="false">U211*Main!$C$5*T211</f>
        <v>112484.05400296</v>
      </c>
      <c r="X211" s="0" t="n">
        <f aca="false">V211*Main!$C$5*T211</f>
        <v>0</v>
      </c>
      <c r="Y211" s="0" t="n">
        <f aca="false">W211*COS(PI()/180*S211)+X211*SIN(PI()/180*S211)</f>
        <v>97424.9931903844</v>
      </c>
      <c r="Z211" s="0" t="n">
        <f aca="false">W211*SIN(PI()/180*S211)-X211*COS(PI()/180*S211)</f>
        <v>-56223.065611849</v>
      </c>
      <c r="AA211" s="0" t="n">
        <f aca="false">SQRT(W211*W211+X211*X211)</f>
        <v>112484.05400296</v>
      </c>
      <c r="AC211" s="16"/>
      <c r="AD211" s="0" t="n">
        <f aca="false">IF(H211&lt;0,0.1,MIN(0.1,AE211))</f>
        <v>0.1</v>
      </c>
      <c r="AE211" s="0" t="n">
        <f aca="false">(Main!$D$18-L211)*Main!$C$4/Main!$C$5/MAX(T211,0.01)</f>
        <v>0.461948903301858</v>
      </c>
    </row>
    <row r="212" customFormat="false" ht="12.75" hidden="false" customHeight="false" outlineLevel="0" collapsed="false">
      <c r="B212" s="0" t="n">
        <f aca="false">B211+Main!$C$15</f>
        <v>20.7</v>
      </c>
      <c r="C212" s="16" t="n">
        <f aca="false">B212/60</f>
        <v>0.345</v>
      </c>
      <c r="D212" s="18"/>
      <c r="E212" s="18" t="n">
        <f aca="false">E211+G211*Main!$C$15</f>
        <v>126856.78384734</v>
      </c>
      <c r="F212" s="18" t="n">
        <f aca="false">MAX(0,F211+H211*Main!$C$15)</f>
        <v>26765.4783965725</v>
      </c>
      <c r="G212" s="0" t="n">
        <f aca="false">(G211+(-M211-Y211/Main!$C$4)*Main!$C$15)*SIGN(F212)</f>
        <v>6177.0036836175</v>
      </c>
      <c r="H212" s="0" t="n">
        <f aca="false">(H211+(L211-K211-Z211/Main!$C$4)*Main!$C$15)*SIGN(F212)</f>
        <v>-3564.67419880316</v>
      </c>
      <c r="I212" s="0" t="n">
        <f aca="false">SQRT(G212*G212+H212*H212)</f>
        <v>7131.77934677154</v>
      </c>
      <c r="K212" s="0" t="n">
        <f aca="false">Main!$D$19/(1+Simulation!F212/Main!$D$20/1000)^2</f>
        <v>9.75019429405579</v>
      </c>
      <c r="L212" s="16" t="n">
        <f aca="false">G212*G212/(1000*Main!$D$20+F212)</f>
        <v>5.95734139464172</v>
      </c>
      <c r="M212" s="16" t="n">
        <f aca="false">2*G212*H212/(1000*Main!$D$20+F212)</f>
        <v>-6.87581949133781</v>
      </c>
      <c r="N212" s="0" t="n">
        <f aca="false">AA212/Main!$C$4</f>
        <v>13.0730852174699</v>
      </c>
      <c r="P212" s="0" t="n">
        <f aca="false">IF(F212&lt;11000,15-0.0065*F212,-56.5)</f>
        <v>-56.5</v>
      </c>
      <c r="Q212" s="0" t="n">
        <f aca="false">MIN(1,EXP(-0.00001*Main!$D$22*Main!$D$18*F212*(P$5+273)/(P212+273)))</f>
        <v>0.0338424398702116</v>
      </c>
      <c r="S212" s="16" t="n">
        <f aca="false">180/PI()*ATAN2(MAX(1,G212),H212)</f>
        <v>-29.988725032028</v>
      </c>
      <c r="T212" s="16" t="n">
        <f aca="false">0.5*Main!$D$22*Q212*I212*I212</f>
        <v>1110240.78279999</v>
      </c>
      <c r="U212" s="0" t="n">
        <f aca="false">Main!$C$6</f>
        <v>1.5</v>
      </c>
      <c r="V212" s="0" t="n">
        <f aca="false">U212*Main!$C$7</f>
        <v>0</v>
      </c>
      <c r="W212" s="0" t="n">
        <f aca="false">U212*Main!$C$5*T212</f>
        <v>117657.766957229</v>
      </c>
      <c r="X212" s="0" t="n">
        <f aca="false">V212*Main!$C$5*T212</f>
        <v>0</v>
      </c>
      <c r="Y212" s="0" t="n">
        <f aca="false">W212*COS(PI()/180*S212)+X212*SIN(PI()/180*S212)</f>
        <v>101906.189824845</v>
      </c>
      <c r="Z212" s="0" t="n">
        <f aca="false">W212*SIN(PI()/180*S212)-X212*COS(PI()/180*S212)</f>
        <v>-58808.8309758336</v>
      </c>
      <c r="AA212" s="0" t="n">
        <f aca="false">SQRT(W212*W212+X212*X212)</f>
        <v>117657.766957229</v>
      </c>
      <c r="AC212" s="16"/>
      <c r="AD212" s="0" t="n">
        <f aca="false">IF(H212&lt;0,0.1,MIN(0.1,AE212))</f>
        <v>0.1</v>
      </c>
      <c r="AE212" s="0" t="n">
        <f aca="false">(Main!$D$18-L212)*Main!$C$4/Main!$C$5/MAX(T212,0.01)</f>
        <v>0.441685173161821</v>
      </c>
    </row>
    <row r="213" customFormat="false" ht="12.75" hidden="false" customHeight="false" outlineLevel="0" collapsed="false">
      <c r="B213" s="0" t="n">
        <f aca="false">B212+Main!$C$15</f>
        <v>20.8</v>
      </c>
      <c r="C213" s="16" t="n">
        <f aca="false">B213/60</f>
        <v>0.346666666666667</v>
      </c>
      <c r="D213" s="18"/>
      <c r="E213" s="18" t="n">
        <f aca="false">E212+G212*Main!$C$15</f>
        <v>127474.484215701</v>
      </c>
      <c r="F213" s="18" t="n">
        <f aca="false">MAX(0,F212+H212*Main!$C$15)</f>
        <v>26409.0109766922</v>
      </c>
      <c r="G213" s="0" t="n">
        <f aca="false">(G212+(-M212-Y212/Main!$C$4)*Main!$C$15)*SIGN(F213)</f>
        <v>6176.55897456858</v>
      </c>
      <c r="H213" s="0" t="n">
        <f aca="false">(H212+(L212-K212-Z212/Main!$C$4)*Main!$C$15)*SIGN(F213)</f>
        <v>-3564.40005263781</v>
      </c>
      <c r="I213" s="0" t="n">
        <f aca="false">SQRT(G213*G213+H213*H213)</f>
        <v>7131.25714734563</v>
      </c>
      <c r="K213" s="0" t="n">
        <f aca="false">Main!$D$19/(1+Simulation!F213/Main!$D$20/1000)^2</f>
        <v>9.75127970984467</v>
      </c>
      <c r="L213" s="16" t="n">
        <f aca="false">G213*G213/(1000*Main!$D$20+F213)</f>
        <v>5.95681517231919</v>
      </c>
      <c r="M213" s="16" t="n">
        <f aca="false">2*G213*H213/(1000*Main!$D$20+F213)</f>
        <v>-6.87517836426107</v>
      </c>
      <c r="N213" s="0" t="n">
        <f aca="false">AA213/Main!$C$4</f>
        <v>13.6741198651385</v>
      </c>
      <c r="P213" s="0" t="n">
        <f aca="false">IF(F213&lt;11000,15-0.0065*F213,-56.5)</f>
        <v>-56.5</v>
      </c>
      <c r="Q213" s="0" t="n">
        <f aca="false">MIN(1,EXP(-0.00001*Main!$D$22*Main!$D$18*F213*(P$5+273)/(P213+273)))</f>
        <v>0.0354035292984237</v>
      </c>
      <c r="S213" s="16" t="n">
        <f aca="false">180/PI()*ATAN2(MAX(1,G213),H213)</f>
        <v>-29.988603183215</v>
      </c>
      <c r="T213" s="16" t="n">
        <f aca="false">0.5*Main!$D$22*Q213*I213*I213</f>
        <v>1161284.06497992</v>
      </c>
      <c r="U213" s="0" t="n">
        <f aca="false">Main!$C$6</f>
        <v>1.5</v>
      </c>
      <c r="V213" s="0" t="n">
        <f aca="false">U213*Main!$C$7</f>
        <v>0</v>
      </c>
      <c r="W213" s="0" t="n">
        <f aca="false">U213*Main!$C$5*T213</f>
        <v>123067.078786247</v>
      </c>
      <c r="X213" s="0" t="n">
        <f aca="false">V213*Main!$C$5*T213</f>
        <v>0</v>
      </c>
      <c r="Y213" s="0" t="n">
        <f aca="false">W213*COS(PI()/180*S213)+X213*SIN(PI()/180*S213)</f>
        <v>106591.454247876</v>
      </c>
      <c r="Z213" s="0" t="n">
        <f aca="false">W213*SIN(PI()/180*S213)-X213*COS(PI()/180*S213)</f>
        <v>-61512.3382932498</v>
      </c>
      <c r="AA213" s="0" t="n">
        <f aca="false">SQRT(W213*W213+X213*X213)</f>
        <v>123067.078786247</v>
      </c>
      <c r="AC213" s="16"/>
      <c r="AD213" s="0" t="n">
        <f aca="false">IF(H213&lt;0,0.1,MIN(0.1,AE213))</f>
        <v>0.1</v>
      </c>
      <c r="AE213" s="0" t="n">
        <f aca="false">(Main!$D$18-L213)*Main!$C$4/Main!$C$5/MAX(T213,0.01)</f>
        <v>0.422328990712172</v>
      </c>
    </row>
    <row r="214" customFormat="false" ht="12.75" hidden="false" customHeight="false" outlineLevel="0" collapsed="false">
      <c r="B214" s="0" t="n">
        <f aca="false">B213+Main!$C$15</f>
        <v>20.9</v>
      </c>
      <c r="C214" s="16" t="n">
        <f aca="false">B214/60</f>
        <v>0.348333333333334</v>
      </c>
      <c r="D214" s="18"/>
      <c r="E214" s="18" t="n">
        <f aca="false">E213+G213*Main!$C$15</f>
        <v>128092.140113158</v>
      </c>
      <c r="F214" s="18" t="n">
        <f aca="false">MAX(0,F213+H213*Main!$C$15)</f>
        <v>26052.5709714285</v>
      </c>
      <c r="G214" s="0" t="n">
        <f aca="false">(G213+(-M213-Y213/Main!$C$4)*Main!$C$15)*SIGN(F214)</f>
        <v>6176.06214291336</v>
      </c>
      <c r="H214" s="0" t="n">
        <f aca="false">(H213+(L213-K213-Z213/Main!$C$4)*Main!$C$15)*SIGN(F214)</f>
        <v>-3564.09602866608</v>
      </c>
      <c r="I214" s="0" t="n">
        <f aca="false">SQRT(G214*G214+H214*H214)</f>
        <v>7130.67486951137</v>
      </c>
      <c r="K214" s="0" t="n">
        <f aca="false">Main!$D$19/(1+Simulation!F214/Main!$D$20/1000)^2</f>
        <v>9.7523652233941</v>
      </c>
      <c r="L214" s="16" t="n">
        <f aca="false">G214*G214/(1000*Main!$D$20+F214)</f>
        <v>5.95618839327261</v>
      </c>
      <c r="M214" s="16" t="n">
        <f aca="false">2*G214*H214/(1000*Main!$D$20+F214)</f>
        <v>-6.87442156740867</v>
      </c>
      <c r="N214" s="0" t="n">
        <f aca="false">AA214/Main!$C$4</f>
        <v>14.3024962946044</v>
      </c>
      <c r="P214" s="0" t="n">
        <f aca="false">IF(F214&lt;11000,15-0.0065*F214,-56.5)</f>
        <v>-56.5</v>
      </c>
      <c r="Q214" s="0" t="n">
        <f aca="false">MIN(1,EXP(-0.00001*Main!$D$22*Main!$D$18*F214*(P$5+273)/(P214+273)))</f>
        <v>0.0370365004583584</v>
      </c>
      <c r="S214" s="16" t="n">
        <f aca="false">180/PI()*ATAN2(MAX(1,G214),H214)</f>
        <v>-29.9884827169608</v>
      </c>
      <c r="T214" s="16" t="n">
        <f aca="false">0.5*Main!$D$22*Q214*I214*I214</f>
        <v>1214649.36684538</v>
      </c>
      <c r="U214" s="0" t="n">
        <f aca="false">Main!$C$6</f>
        <v>1.5</v>
      </c>
      <c r="V214" s="0" t="n">
        <f aca="false">U214*Main!$C$7</f>
        <v>0</v>
      </c>
      <c r="W214" s="0" t="n">
        <f aca="false">U214*Main!$C$5*T214</f>
        <v>128722.46665144</v>
      </c>
      <c r="X214" s="0" t="n">
        <f aca="false">V214*Main!$C$5*T214</f>
        <v>0</v>
      </c>
      <c r="Y214" s="0" t="n">
        <f aca="false">W214*COS(PI()/180*S214)+X214*SIN(PI()/180*S214)</f>
        <v>111489.861447415</v>
      </c>
      <c r="Z214" s="0" t="n">
        <f aca="false">W214*SIN(PI()/180*S214)-X214*COS(PI()/180*S214)</f>
        <v>-64338.8235458752</v>
      </c>
      <c r="AA214" s="0" t="n">
        <f aca="false">SQRT(W214*W214+X214*X214)</f>
        <v>128722.46665144</v>
      </c>
      <c r="AC214" s="16"/>
      <c r="AD214" s="0" t="n">
        <f aca="false">IF(H214&lt;0,0.1,MIN(0.1,AE214))</f>
        <v>0.1</v>
      </c>
      <c r="AE214" s="0" t="n">
        <f aca="false">(Main!$D$18-L214)*Main!$C$4/Main!$C$5/MAX(T214,0.01)</f>
        <v>0.403839811674697</v>
      </c>
    </row>
    <row r="215" customFormat="false" ht="12.75" hidden="false" customHeight="false" outlineLevel="0" collapsed="false">
      <c r="B215" s="0" t="n">
        <f aca="false">B214+Main!$C$15</f>
        <v>21</v>
      </c>
      <c r="C215" s="16" t="n">
        <f aca="false">B215/60</f>
        <v>0.350000000000001</v>
      </c>
      <c r="D215" s="18"/>
      <c r="E215" s="18" t="n">
        <f aca="false">E214+G214*Main!$C$15</f>
        <v>128709.74632745</v>
      </c>
      <c r="F215" s="18" t="n">
        <f aca="false">MAX(0,F214+H214*Main!$C$15)</f>
        <v>25696.1613685618</v>
      </c>
      <c r="G215" s="0" t="n">
        <f aca="false">(G214+(-M214-Y214/Main!$C$4)*Main!$C$15)*SIGN(F215)</f>
        <v>6175.5108088318</v>
      </c>
      <c r="H215" s="0" t="n">
        <f aca="false">(H214+(L214-K214-Z214/Main!$C$4)*Main!$C$15)*SIGN(F215)</f>
        <v>-3563.76077053192</v>
      </c>
      <c r="I215" s="0" t="n">
        <f aca="false">SQRT(G215*G215+H215*H215)</f>
        <v>7130.02977410197</v>
      </c>
      <c r="K215" s="0" t="n">
        <f aca="false">Main!$D$19/(1+Simulation!F215/Main!$D$20/1000)^2</f>
        <v>9.75345082560125</v>
      </c>
      <c r="L215" s="16" t="n">
        <f aca="false">G215*G215/(1000*Main!$D$20+F215)</f>
        <v>5.95545647216466</v>
      </c>
      <c r="M215" s="16" t="n">
        <f aca="false">2*G215*H215/(1000*Main!$D$20+F215)</f>
        <v>-6.8735438421573</v>
      </c>
      <c r="N215" s="0" t="n">
        <f aca="false">AA215/Main!$C$4</f>
        <v>14.9594276158835</v>
      </c>
      <c r="P215" s="0" t="n">
        <f aca="false">IF(F215&lt;11000,15-0.0065*F215,-56.5)</f>
        <v>-56.5</v>
      </c>
      <c r="Q215" s="0" t="n">
        <f aca="false">MIN(1,EXP(-0.00001*Main!$D$22*Main!$D$18*F215*(P$5+273)/(P215+273)))</f>
        <v>0.0387446426285154</v>
      </c>
      <c r="S215" s="16" t="n">
        <f aca="false">180/PI()*ATAN2(MAX(1,G215),H215)</f>
        <v>-29.9883637488059</v>
      </c>
      <c r="T215" s="16" t="n">
        <f aca="false">0.5*Main!$D$22*Q215*I215*I215</f>
        <v>1270439.71260157</v>
      </c>
      <c r="U215" s="0" t="n">
        <f aca="false">Main!$C$6</f>
        <v>1.5</v>
      </c>
      <c r="V215" s="0" t="n">
        <f aca="false">U215*Main!$C$7</f>
        <v>0</v>
      </c>
      <c r="W215" s="0" t="n">
        <f aca="false">U215*Main!$C$5*T215</f>
        <v>134634.848542952</v>
      </c>
      <c r="X215" s="0" t="n">
        <f aca="false">V215*Main!$C$5*T215</f>
        <v>0</v>
      </c>
      <c r="Y215" s="0" t="n">
        <f aca="false">W215*COS(PI()/180*S215)+X215*SIN(PI()/180*S215)</f>
        <v>116610.8682242</v>
      </c>
      <c r="Z215" s="0" t="n">
        <f aca="false">W215*SIN(PI()/180*S215)-X215*COS(PI()/180*S215)</f>
        <v>-67293.7430537321</v>
      </c>
      <c r="AA215" s="0" t="n">
        <f aca="false">SQRT(W215*W215+X215*X215)</f>
        <v>134634.848542952</v>
      </c>
      <c r="AC215" s="16"/>
      <c r="AD215" s="0" t="n">
        <f aca="false">IF(H215&lt;0,0.1,MIN(0.1,AE215))</f>
        <v>0.1</v>
      </c>
      <c r="AE215" s="0" t="n">
        <f aca="false">(Main!$D$18-L215)*Main!$C$4/Main!$C$5/MAX(T215,0.01)</f>
        <v>0.386178899359701</v>
      </c>
    </row>
    <row r="216" customFormat="false" ht="12.75" hidden="false" customHeight="false" outlineLevel="0" collapsed="false">
      <c r="B216" s="0" t="n">
        <f aca="false">B215+Main!$C$15</f>
        <v>21.1</v>
      </c>
      <c r="C216" s="16" t="n">
        <f aca="false">B216/60</f>
        <v>0.351666666666667</v>
      </c>
      <c r="D216" s="18"/>
      <c r="E216" s="18" t="n">
        <f aca="false">E215+G215*Main!$C$15</f>
        <v>129327.297408333</v>
      </c>
      <c r="F216" s="18" t="n">
        <f aca="false">MAX(0,F215+H215*Main!$C$15)</f>
        <v>25339.7852915087</v>
      </c>
      <c r="G216" s="0" t="n">
        <f aca="false">(G215+(-M215-Y215/Main!$C$4)*Main!$C$15)*SIGN(F216)</f>
        <v>6174.90248690241</v>
      </c>
      <c r="H216" s="0" t="n">
        <f aca="false">(H215+(L215-K215-Z215/Main!$C$4)*Main!$C$15)*SIGN(F216)</f>
        <v>-3563.39286171111</v>
      </c>
      <c r="I216" s="0" t="n">
        <f aca="false">SQRT(G216*G216+H216*H216)</f>
        <v>7129.31900041282</v>
      </c>
      <c r="K216" s="0" t="n">
        <f aca="false">Main!$D$19/(1+Simulation!F216/Main!$D$20/1000)^2</f>
        <v>9.75453650694397</v>
      </c>
      <c r="L216" s="16" t="n">
        <f aca="false">G216*G216/(1000*Main!$D$20+F216)</f>
        <v>5.95461462319039</v>
      </c>
      <c r="M216" s="16" t="n">
        <f aca="false">2*G216*H216/(1000*Main!$D$20+F216)</f>
        <v>-6.87253970002734</v>
      </c>
      <c r="N216" s="0" t="n">
        <f aca="false">AA216/Main!$C$4</f>
        <v>15.6461777072935</v>
      </c>
      <c r="P216" s="0" t="n">
        <f aca="false">IF(F216&lt;11000,15-0.0065*F216,-56.5)</f>
        <v>-56.5</v>
      </c>
      <c r="Q216" s="0" t="n">
        <f aca="false">MIN(1,EXP(-0.00001*Main!$D$22*Main!$D$18*F216*(P$5+273)/(P216+273)))</f>
        <v>0.0405313932760788</v>
      </c>
      <c r="S216" s="16" t="n">
        <f aca="false">180/PI()*ATAN2(MAX(1,G216),H216)</f>
        <v>-29.988246399599</v>
      </c>
      <c r="T216" s="16" t="n">
        <f aca="false">0.5*Main!$D$22*Q216*I216*I216</f>
        <v>1328762.43798671</v>
      </c>
      <c r="U216" s="0" t="n">
        <f aca="false">Main!$C$6</f>
        <v>1.5</v>
      </c>
      <c r="V216" s="0" t="n">
        <f aca="false">U216*Main!$C$7</f>
        <v>0</v>
      </c>
      <c r="W216" s="0" t="n">
        <f aca="false">U216*Main!$C$5*T216</f>
        <v>140815.599365641</v>
      </c>
      <c r="X216" s="0" t="n">
        <f aca="false">V216*Main!$C$5*T216</f>
        <v>0</v>
      </c>
      <c r="Y216" s="0" t="n">
        <f aca="false">W216*COS(PI()/180*S216)+X216*SIN(PI()/180*S216)</f>
        <v>121964.327121174</v>
      </c>
      <c r="Z216" s="0" t="n">
        <f aca="false">W216*SIN(PI()/180*S216)-X216*COS(PI()/180*S216)</f>
        <v>-70382.7815206532</v>
      </c>
      <c r="AA216" s="0" t="n">
        <f aca="false">SQRT(W216*W216+X216*X216)</f>
        <v>140815.599365641</v>
      </c>
      <c r="AC216" s="16"/>
      <c r="AD216" s="0" t="n">
        <f aca="false">IF(H216&lt;0,0.1,MIN(0.1,AE216))</f>
        <v>0.1</v>
      </c>
      <c r="AE216" s="0" t="n">
        <f aca="false">(Main!$D$18-L216)*Main!$C$4/Main!$C$5/MAX(T216,0.01)</f>
        <v>0.369309244296828</v>
      </c>
    </row>
    <row r="217" customFormat="false" ht="12.75" hidden="false" customHeight="false" outlineLevel="0" collapsed="false">
      <c r="B217" s="0" t="n">
        <f aca="false">B216+Main!$C$15</f>
        <v>21.2</v>
      </c>
      <c r="C217" s="16" t="n">
        <f aca="false">B217/60</f>
        <v>0.353333333333334</v>
      </c>
      <c r="D217" s="18"/>
      <c r="E217" s="18" t="n">
        <f aca="false">E216+G216*Main!$C$15</f>
        <v>129944.787657023</v>
      </c>
      <c r="F217" s="18" t="n">
        <f aca="false">MAX(0,F216+H216*Main!$C$15)</f>
        <v>24983.4460053375</v>
      </c>
      <c r="G217" s="0" t="n">
        <f aca="false">(G216+(-M216-Y216/Main!$C$4)*Main!$C$15)*SIGN(F217)</f>
        <v>6174.23458168218</v>
      </c>
      <c r="H217" s="0" t="n">
        <f aca="false">(H216+(L216-K216-Z216/Main!$C$4)*Main!$C$15)*SIGN(F217)</f>
        <v>-3562.9908229937</v>
      </c>
      <c r="I217" s="0" t="n">
        <f aca="false">SQRT(G217*G217+H217*H217)</f>
        <v>7128.53956111471</v>
      </c>
      <c r="K217" s="0" t="n">
        <f aca="false">Main!$D$19/(1+Simulation!F217/Main!$D$20/1000)^2</f>
        <v>9.75562225746209</v>
      </c>
      <c r="L217" s="16" t="n">
        <f aca="false">G217*G217/(1000*Main!$D$20+F217)</f>
        <v>5.95365785201631</v>
      </c>
      <c r="M217" s="16" t="n">
        <f aca="false">2*G217*H217/(1000*Main!$D$20+F217)</f>
        <v>-6.87140341344109</v>
      </c>
      <c r="N217" s="0" t="n">
        <f aca="false">AA217/Main!$C$4</f>
        <v>16.364063040558</v>
      </c>
      <c r="P217" s="0" t="n">
        <f aca="false">IF(F217&lt;11000,15-0.0065*F217,-56.5)</f>
        <v>-56.5</v>
      </c>
      <c r="Q217" s="0" t="n">
        <f aca="false">MIN(1,EXP(-0.00001*Main!$D$22*Main!$D$18*F217*(P$5+273)/(P217+273)))</f>
        <v>0.0424003444957121</v>
      </c>
      <c r="S217" s="16" t="n">
        <f aca="false">180/PI()*ATAN2(MAX(1,G217),H217)</f>
        <v>-29.9881307957379</v>
      </c>
      <c r="T217" s="16" t="n">
        <f aca="false">0.5*Main!$D$22*Q217*I217*I217</f>
        <v>1389729.34527032</v>
      </c>
      <c r="U217" s="0" t="n">
        <f aca="false">Main!$C$6</f>
        <v>1.5</v>
      </c>
      <c r="V217" s="0" t="n">
        <f aca="false">U217*Main!$C$7</f>
        <v>0</v>
      </c>
      <c r="W217" s="0" t="n">
        <f aca="false">U217*Main!$C$5*T217</f>
        <v>147276.567365022</v>
      </c>
      <c r="X217" s="0" t="n">
        <f aca="false">V217*Main!$C$5*T217</f>
        <v>0</v>
      </c>
      <c r="Y217" s="0" t="n">
        <f aca="false">W217*COS(PI()/180*S217)+X217*SIN(PI()/180*S217)</f>
        <v>127560.500646836</v>
      </c>
      <c r="Z217" s="0" t="n">
        <f aca="false">W217*SIN(PI()/180*S217)-X217*COS(PI()/180*S217)</f>
        <v>-73611.8602505914</v>
      </c>
      <c r="AA217" s="0" t="n">
        <f aca="false">SQRT(W217*W217+X217*X217)</f>
        <v>147276.567365022</v>
      </c>
      <c r="AC217" s="16"/>
      <c r="AD217" s="0" t="n">
        <f aca="false">IF(H217&lt;0,0.1,MIN(0.1,AE217))</f>
        <v>0.1</v>
      </c>
      <c r="AE217" s="0" t="n">
        <f aca="false">(Main!$D$18-L217)*Main!$C$4/Main!$C$5/MAX(T217,0.01)</f>
        <v>0.353195487431857</v>
      </c>
    </row>
    <row r="218" customFormat="false" ht="12.75" hidden="false" customHeight="false" outlineLevel="0" collapsed="false">
      <c r="B218" s="0" t="n">
        <f aca="false">B217+Main!$C$15</f>
        <v>21.3</v>
      </c>
      <c r="C218" s="16" t="n">
        <f aca="false">B218/60</f>
        <v>0.355000000000001</v>
      </c>
      <c r="D218" s="18"/>
      <c r="E218" s="18" t="n">
        <f aca="false">E217+G217*Main!$C$15</f>
        <v>130562.211115191</v>
      </c>
      <c r="F218" s="18" t="n">
        <f aca="false">MAX(0,F217+H217*Main!$C$15)</f>
        <v>24627.1469230382</v>
      </c>
      <c r="G218" s="0" t="n">
        <f aca="false">(G217+(-M217-Y217/Main!$C$4)*Main!$C$15)*SIGN(F218)</f>
        <v>6173.50438312745</v>
      </c>
      <c r="H218" s="0" t="n">
        <f aca="false">(H217+(L217-K217-Z217/Main!$C$4)*Main!$C$15)*SIGN(F218)</f>
        <v>-3562.5531098759</v>
      </c>
      <c r="I218" s="0" t="n">
        <f aca="false">SQRT(G218*G218+H218*H218)</f>
        <v>7127.68833698418</v>
      </c>
      <c r="K218" s="0" t="n">
        <f aca="false">Main!$D$19/(1+Simulation!F218/Main!$D$20/1000)^2</f>
        <v>9.75670806673799</v>
      </c>
      <c r="L218" s="16" t="n">
        <f aca="false">G218*G218/(1000*Main!$D$20+F218)</f>
        <v>5.95258094746462</v>
      </c>
      <c r="M218" s="16" t="n">
        <f aca="false">2*G218*H218/(1000*Main!$D$20+F218)</f>
        <v>-6.87012900618858</v>
      </c>
      <c r="N218" s="0" t="n">
        <f aca="false">AA218/Main!$C$4</f>
        <v>17.1144545414097</v>
      </c>
      <c r="P218" s="0" t="n">
        <f aca="false">IF(F218&lt;11000,15-0.0065*F218,-56.5)</f>
        <v>-56.5</v>
      </c>
      <c r="Q218" s="0" t="n">
        <f aca="false">MIN(1,EXP(-0.00001*Main!$D$22*Main!$D$18*F218*(P$5+273)/(P218+273)))</f>
        <v>0.0443552497047606</v>
      </c>
      <c r="S218" s="16" t="n">
        <f aca="false">180/PI()*ATAN2(MAX(1,G218),H218)</f>
        <v>-29.9880170694198</v>
      </c>
      <c r="T218" s="16" t="n">
        <f aca="false">0.5*Main!$D$22*Q218*I218*I218</f>
        <v>1453456.86126622</v>
      </c>
      <c r="U218" s="0" t="n">
        <f aca="false">Main!$C$6</f>
        <v>1.5</v>
      </c>
      <c r="V218" s="0" t="n">
        <f aca="false">U218*Main!$C$7</f>
        <v>0</v>
      </c>
      <c r="W218" s="0" t="n">
        <f aca="false">U218*Main!$C$5*T218</f>
        <v>154030.090872688</v>
      </c>
      <c r="X218" s="0" t="n">
        <f aca="false">V218*Main!$C$5*T218</f>
        <v>0</v>
      </c>
      <c r="Y218" s="0" t="n">
        <f aca="false">W218*COS(PI()/180*S218)+X218*SIN(PI()/180*S218)</f>
        <v>133410.075774777</v>
      </c>
      <c r="Z218" s="0" t="n">
        <f aca="false">W218*SIN(PI()/180*S218)-X218*COS(PI()/180*S218)</f>
        <v>-76987.1455245391</v>
      </c>
      <c r="AA218" s="0" t="n">
        <f aca="false">SQRT(W218*W218+X218*X218)</f>
        <v>154030.090872688</v>
      </c>
      <c r="AC218" s="16"/>
      <c r="AD218" s="0" t="n">
        <f aca="false">IF(H218&lt;0,0.1,MIN(0.1,AE218))</f>
        <v>0.1</v>
      </c>
      <c r="AE218" s="0" t="n">
        <f aca="false">(Main!$D$18-L218)*Main!$C$4/Main!$C$5/MAX(T218,0.01)</f>
        <v>0.337803846731703</v>
      </c>
    </row>
    <row r="219" customFormat="false" ht="12.75" hidden="false" customHeight="false" outlineLevel="0" collapsed="false">
      <c r="B219" s="0" t="n">
        <f aca="false">B218+Main!$C$15</f>
        <v>21.4</v>
      </c>
      <c r="C219" s="16" t="n">
        <f aca="false">B219/60</f>
        <v>0.356666666666667</v>
      </c>
      <c r="D219" s="18"/>
      <c r="E219" s="18" t="n">
        <f aca="false">E218+G218*Main!$C$15</f>
        <v>131179.561553504</v>
      </c>
      <c r="F219" s="18" t="n">
        <f aca="false">MAX(0,F218+H218*Main!$C$15)</f>
        <v>24270.8916120506</v>
      </c>
      <c r="G219" s="0" t="n">
        <f aca="false">(G218+(-M218-Y218/Main!$C$4)*Main!$C$15)*SIGN(F219)</f>
        <v>6172.70906185279</v>
      </c>
      <c r="H219" s="0" t="n">
        <f aca="false">(H218+(L218-K218-Z218/Main!$C$4)*Main!$C$15)*SIGN(F219)</f>
        <v>-3562.07810985978</v>
      </c>
      <c r="I219" s="0" t="n">
        <f aca="false">SQRT(G219*G219+H219*H219)</f>
        <v>7126.76207144744</v>
      </c>
      <c r="K219" s="0" t="n">
        <f aca="false">Main!$D$19/(1+Simulation!F219/Main!$D$20/1000)^2</f>
        <v>9.75779392387627</v>
      </c>
      <c r="L219" s="16" t="n">
        <f aca="false">G219*G219/(1000*Main!$D$20+F219)</f>
        <v>5.95137847294144</v>
      </c>
      <c r="M219" s="16" t="n">
        <f aca="false">2*G219*H219/(1000*Main!$D$20+F219)</f>
        <v>-6.86871024360001</v>
      </c>
      <c r="N219" s="0" t="n">
        <f aca="false">AA219/Main!$C$4</f>
        <v>17.8987794829737</v>
      </c>
      <c r="P219" s="0" t="n">
        <f aca="false">IF(F219&lt;11000,15-0.0065*F219,-56.5)</f>
        <v>-56.5</v>
      </c>
      <c r="Q219" s="0" t="n">
        <f aca="false">MIN(1,EXP(-0.00001*Main!$D$22*Main!$D$18*F219*(P$5+273)/(P219+273)))</f>
        <v>0.0464000306027721</v>
      </c>
      <c r="S219" s="16" t="n">
        <f aca="false">180/PI()*ATAN2(MAX(1,G219),H219)</f>
        <v>-29.9879053589028</v>
      </c>
      <c r="T219" s="16" t="n">
        <f aca="false">0.5*Main!$D$22*Q219*I219*I219</f>
        <v>1520066.1981294</v>
      </c>
      <c r="U219" s="0" t="n">
        <f aca="false">Main!$C$6</f>
        <v>1.5</v>
      </c>
      <c r="V219" s="0" t="n">
        <f aca="false">U219*Main!$C$7</f>
        <v>0</v>
      </c>
      <c r="W219" s="0" t="n">
        <f aca="false">U219*Main!$C$5*T219</f>
        <v>161089.015346763</v>
      </c>
      <c r="X219" s="0" t="n">
        <f aca="false">V219*Main!$C$5*T219</f>
        <v>0</v>
      </c>
      <c r="Y219" s="0" t="n">
        <f aca="false">W219*COS(PI()/180*S219)+X219*SIN(PI()/180*S219)</f>
        <v>139524.178698161</v>
      </c>
      <c r="Z219" s="0" t="n">
        <f aca="false">W219*SIN(PI()/180*S219)-X219*COS(PI()/180*S219)</f>
        <v>-80515.0571259396</v>
      </c>
      <c r="AA219" s="0" t="n">
        <f aca="false">SQRT(W219*W219+X219*X219)</f>
        <v>161089.015346763</v>
      </c>
      <c r="AC219" s="16"/>
      <c r="AD219" s="0" t="n">
        <f aca="false">IF(H219&lt;0,0.1,MIN(0.1,AE219))</f>
        <v>0.1</v>
      </c>
      <c r="AE219" s="0" t="n">
        <f aca="false">(Main!$D$18-L219)*Main!$C$4/Main!$C$5/MAX(T219,0.01)</f>
        <v>0.323102047046788</v>
      </c>
    </row>
    <row r="220" customFormat="false" ht="12.75" hidden="false" customHeight="false" outlineLevel="0" collapsed="false">
      <c r="B220" s="0" t="n">
        <f aca="false">B219+Main!$C$15</f>
        <v>21.5</v>
      </c>
      <c r="C220" s="16" t="n">
        <f aca="false">B220/60</f>
        <v>0.358333333333334</v>
      </c>
      <c r="D220" s="18"/>
      <c r="E220" s="18" t="n">
        <f aca="false">E219+G219*Main!$C$15</f>
        <v>131796.832459689</v>
      </c>
      <c r="F220" s="18" t="n">
        <f aca="false">MAX(0,F219+H219*Main!$C$15)</f>
        <v>23914.6838010646</v>
      </c>
      <c r="G220" s="0" t="n">
        <f aca="false">(G219+(-M219-Y219/Main!$C$4)*Main!$C$15)*SIGN(F220)</f>
        <v>6171.84566422495</v>
      </c>
      <c r="H220" s="0" t="n">
        <f aca="false">(H219+(L219-K219-Z219/Main!$C$4)*Main!$C$15)*SIGN(F220)</f>
        <v>-3561.56413965903</v>
      </c>
      <c r="I220" s="0" t="n">
        <f aca="false">SQRT(G220*G220+H220*H220)</f>
        <v>7125.75736493445</v>
      </c>
      <c r="K220" s="0" t="n">
        <f aca="false">Main!$D$19/(1+Simulation!F220/Main!$D$20/1000)^2</f>
        <v>9.75887981748267</v>
      </c>
      <c r="L220" s="16" t="n">
        <f aca="false">G220*G220/(1000*Main!$D$20+F220)</f>
        <v>5.95004475760927</v>
      </c>
      <c r="M220" s="16" t="n">
        <f aca="false">2*G220*H220/(1000*Main!$D$20+F220)</f>
        <v>-6.86714062242467</v>
      </c>
      <c r="N220" s="0" t="n">
        <f aca="false">AA220/Main!$C$4</f>
        <v>18.7185234087276</v>
      </c>
      <c r="P220" s="0" t="n">
        <f aca="false">IF(F220&lt;11000,15-0.0065*F220,-56.5)</f>
        <v>-56.5</v>
      </c>
      <c r="Q220" s="0" t="n">
        <f aca="false">MIN(1,EXP(-0.00001*Main!$D$22*Main!$D$18*F220*(P$5+273)/(P220+273)))</f>
        <v>0.0485387844032492</v>
      </c>
      <c r="S220" s="16" t="n">
        <f aca="false">180/PI()*ATAN2(MAX(1,G220),H220)</f>
        <v>-29.9877958087794</v>
      </c>
      <c r="T220" s="16" t="n">
        <f aca="false">0.5*Main!$D$22*Q220*I220*I220</f>
        <v>1589683.51666476</v>
      </c>
      <c r="U220" s="0" t="n">
        <f aca="false">Main!$C$6</f>
        <v>1.5</v>
      </c>
      <c r="V220" s="0" t="n">
        <f aca="false">U220*Main!$C$7</f>
        <v>0</v>
      </c>
      <c r="W220" s="0" t="n">
        <f aca="false">U220*Main!$C$5*T220</f>
        <v>168466.710678548</v>
      </c>
      <c r="X220" s="0" t="n">
        <f aca="false">V220*Main!$C$5*T220</f>
        <v>0</v>
      </c>
      <c r="Y220" s="0" t="n">
        <f aca="false">W220*COS(PI()/180*S220)+X220*SIN(PI()/180*S220)</f>
        <v>145914.389814086</v>
      </c>
      <c r="Z220" s="0" t="n">
        <f aca="false">W220*SIN(PI()/180*S220)-X220*COS(PI()/180*S220)</f>
        <v>-84202.2770002849</v>
      </c>
      <c r="AA220" s="0" t="n">
        <f aca="false">SQRT(W220*W220+X220*X220)</f>
        <v>168466.710678548</v>
      </c>
      <c r="AC220" s="16"/>
      <c r="AD220" s="0" t="n">
        <f aca="false">IF(H220&lt;0,0.1,MIN(0.1,AE220))</f>
        <v>0.1</v>
      </c>
      <c r="AE220" s="0" t="n">
        <f aca="false">(Main!$D$18-L220)*Main!$C$4/Main!$C$5/MAX(T220,0.01)</f>
        <v>0.309059253086638</v>
      </c>
    </row>
    <row r="221" customFormat="false" ht="12.75" hidden="false" customHeight="false" outlineLevel="0" collapsed="false">
      <c r="B221" s="0" t="n">
        <f aca="false">B220+Main!$C$15</f>
        <v>21.6</v>
      </c>
      <c r="C221" s="16" t="n">
        <f aca="false">B221/60</f>
        <v>0.360000000000001</v>
      </c>
      <c r="D221" s="18"/>
      <c r="E221" s="18" t="n">
        <f aca="false">E220+G220*Main!$C$15</f>
        <v>132414.017026112</v>
      </c>
      <c r="F221" s="18" t="n">
        <f aca="false">MAX(0,F220+H220*Main!$C$15)</f>
        <v>23558.5273870987</v>
      </c>
      <c r="G221" s="0" t="n">
        <f aca="false">(G220+(-M220-Y220/Main!$C$4)*Main!$C$15)*SIGN(F221)</f>
        <v>6170.91110728926</v>
      </c>
      <c r="H221" s="0" t="n">
        <f aca="false">(H220+(L220-K220-Z220/Main!$C$4)*Main!$C$15)*SIGN(F221)</f>
        <v>-3561.00944230946</v>
      </c>
      <c r="I221" s="0" t="n">
        <f aca="false">SQRT(G221*G221+H221*H221)</f>
        <v>7124.67066904029</v>
      </c>
      <c r="K221" s="0" t="n">
        <f aca="false">Main!$D$19/(1+Simulation!F221/Main!$D$20/1000)^2</f>
        <v>9.75996573564205</v>
      </c>
      <c r="L221" s="16" t="n">
        <f aca="false">G221*G221/(1000*Main!$D$20+F221)</f>
        <v>5.94857388730444</v>
      </c>
      <c r="M221" s="16" t="n">
        <f aca="false">2*G221*H221/(1000*Main!$D$20+F221)</f>
        <v>-6.86541336041762</v>
      </c>
      <c r="N221" s="0" t="n">
        <f aca="false">AA221/Main!$C$4</f>
        <v>19.575232081295</v>
      </c>
      <c r="P221" s="0" t="n">
        <f aca="false">IF(F221&lt;11000,15-0.0065*F221,-56.5)</f>
        <v>-56.5</v>
      </c>
      <c r="Q221" s="0" t="n">
        <f aca="false">MIN(1,EXP(-0.00001*Main!$D$22*Main!$D$18*F221*(P$5+273)/(P221+273)))</f>
        <v>0.050775791345523</v>
      </c>
      <c r="S221" s="16" t="n">
        <f aca="false">180/PI()*ATAN2(MAX(1,G221),H221)</f>
        <v>-29.9876885702605</v>
      </c>
      <c r="T221" s="16" t="n">
        <f aca="false">0.5*Main!$D$22*Q221*I221*I221</f>
        <v>1662440.09182973</v>
      </c>
      <c r="U221" s="0" t="n">
        <f aca="false">Main!$C$6</f>
        <v>1.5</v>
      </c>
      <c r="V221" s="0" t="n">
        <f aca="false">U221*Main!$C$7</f>
        <v>0</v>
      </c>
      <c r="W221" s="0" t="n">
        <f aca="false">U221*Main!$C$5*T221</f>
        <v>176177.088731655</v>
      </c>
      <c r="X221" s="0" t="n">
        <f aca="false">V221*Main!$C$5*T221</f>
        <v>0</v>
      </c>
      <c r="Y221" s="0" t="n">
        <f aca="false">W221*COS(PI()/180*S221)+X221*SIN(PI()/180*S221)</f>
        <v>152592.758908602</v>
      </c>
      <c r="Z221" s="0" t="n">
        <f aca="false">W221*SIN(PI()/180*S221)-X221*COS(PI()/180*S221)</f>
        <v>-88055.7580321847</v>
      </c>
      <c r="AA221" s="0" t="n">
        <f aca="false">SQRT(W221*W221+X221*X221)</f>
        <v>176177.088731655</v>
      </c>
      <c r="AC221" s="16"/>
      <c r="AD221" s="0" t="n">
        <f aca="false">IF(H221&lt;0,0.1,MIN(0.1,AE221))</f>
        <v>0.1</v>
      </c>
      <c r="AE221" s="0" t="n">
        <f aca="false">(Main!$D$18-L221)*Main!$C$4/Main!$C$5/MAX(T221,0.01)</f>
        <v>0.295646005370909</v>
      </c>
    </row>
    <row r="222" customFormat="false" ht="12.75" hidden="false" customHeight="false" outlineLevel="0" collapsed="false">
      <c r="B222" s="0" t="n">
        <f aca="false">B221+Main!$C$15</f>
        <v>21.7</v>
      </c>
      <c r="C222" s="16" t="n">
        <f aca="false">B222/60</f>
        <v>0.361666666666667</v>
      </c>
      <c r="D222" s="18"/>
      <c r="E222" s="18" t="n">
        <f aca="false">E221+G221*Main!$C$15</f>
        <v>133031.108136841</v>
      </c>
      <c r="F222" s="18" t="n">
        <f aca="false">MAX(0,F221+H221*Main!$C$15)</f>
        <v>23202.4264428678</v>
      </c>
      <c r="G222" s="0" t="n">
        <f aca="false">(G221+(-M221-Y221/Main!$C$4)*Main!$C$15)*SIGN(F222)</f>
        <v>6169.90217352632</v>
      </c>
      <c r="H222" s="0" t="n">
        <f aca="false">(H221+(L221-K221-Z221/Main!$C$4)*Main!$C$15)*SIGN(F222)</f>
        <v>-3560.41218418282</v>
      </c>
      <c r="I222" s="0" t="n">
        <f aca="false">SQRT(G222*G222+H222*H222)</f>
        <v>7123.49828049128</v>
      </c>
      <c r="K222" s="0" t="n">
        <f aca="false">Main!$D$19/(1+Simulation!F222/Main!$D$20/1000)^2</f>
        <v>9.76105166589549</v>
      </c>
      <c r="L222" s="16" t="n">
        <f aca="false">G222*G222/(1000*Main!$D$20+F222)</f>
        <v>5.94695969520197</v>
      </c>
      <c r="M222" s="16" t="n">
        <f aca="false">2*G222*H222/(1000*Main!$D$20+F222)</f>
        <v>-6.86352138563642</v>
      </c>
      <c r="N222" s="0" t="n">
        <f aca="false">AA222/Main!$C$4</f>
        <v>20.4705134527371</v>
      </c>
      <c r="P222" s="0" t="n">
        <f aca="false">IF(F222&lt;11000,15-0.0065*F222,-56.5)</f>
        <v>-56.5</v>
      </c>
      <c r="Q222" s="0" t="n">
        <f aca="false">MIN(1,EXP(-0.00001*Main!$D$22*Main!$D$18*F222*(P$5+273)/(P222+273)))</f>
        <v>0.0531155224945726</v>
      </c>
      <c r="S222" s="16" t="n">
        <f aca="false">180/PI()*ATAN2(MAX(1,G222),H222)</f>
        <v>-29.9875838014733</v>
      </c>
      <c r="T222" s="16" t="n">
        <f aca="false">0.5*Main!$D$22*Q222*I222*I222</f>
        <v>1738472.4800626</v>
      </c>
      <c r="U222" s="0" t="n">
        <f aca="false">Main!$C$6</f>
        <v>1.5</v>
      </c>
      <c r="V222" s="0" t="n">
        <f aca="false">U222*Main!$C$7</f>
        <v>0</v>
      </c>
      <c r="W222" s="0" t="n">
        <f aca="false">U222*Main!$C$5*T222</f>
        <v>184234.621074634</v>
      </c>
      <c r="X222" s="0" t="n">
        <f aca="false">V222*Main!$C$5*T222</f>
        <v>0</v>
      </c>
      <c r="Y222" s="0" t="n">
        <f aca="false">W222*COS(PI()/180*S222)+X222*SIN(PI()/180*S222)</f>
        <v>159571.820508502</v>
      </c>
      <c r="Z222" s="0" t="n">
        <f aca="false">W222*SIN(PI()/180*S222)-X222*COS(PI()/180*S222)</f>
        <v>-92082.7329205438</v>
      </c>
      <c r="AA222" s="0" t="n">
        <f aca="false">SQRT(W222*W222+X222*X222)</f>
        <v>184234.621074634</v>
      </c>
      <c r="AC222" s="16"/>
      <c r="AD222" s="0" t="n">
        <f aca="false">IF(H222&lt;0,0.1,MIN(0.1,AE222))</f>
        <v>0.1</v>
      </c>
      <c r="AE222" s="0" t="n">
        <f aca="false">(Main!$D$18-L222)*Main!$C$4/Main!$C$5/MAX(T222,0.01)</f>
        <v>0.282834159024131</v>
      </c>
    </row>
    <row r="223" customFormat="false" ht="12.75" hidden="false" customHeight="false" outlineLevel="0" collapsed="false">
      <c r="B223" s="0" t="n">
        <f aca="false">B222+Main!$C$15</f>
        <v>21.8</v>
      </c>
      <c r="C223" s="16" t="n">
        <f aca="false">B223/60</f>
        <v>0.363333333333334</v>
      </c>
      <c r="D223" s="18"/>
      <c r="E223" s="18" t="n">
        <f aca="false">E222+G222*Main!$C$15</f>
        <v>133648.098354193</v>
      </c>
      <c r="F223" s="18" t="n">
        <f aca="false">MAX(0,F222+H222*Main!$C$15)</f>
        <v>22846.3852244495</v>
      </c>
      <c r="G223" s="0" t="n">
        <f aca="false">(G222+(-M222-Y222/Main!$C$4)*Main!$C$15)*SIGN(F223)</f>
        <v>6168.81550543701</v>
      </c>
      <c r="H223" s="0" t="n">
        <f aca="false">(H222+(L222-K222-Z222/Main!$C$4)*Main!$C$15)*SIGN(F223)</f>
        <v>-3559.770451903</v>
      </c>
      <c r="I223" s="0" t="n">
        <f aca="false">SQRT(G223*G223+H223*H223)</f>
        <v>7122.23633491347</v>
      </c>
      <c r="K223" s="0" t="n">
        <f aca="false">Main!$D$19/(1+Simulation!F223/Main!$D$20/1000)^2</f>
        <v>9.76213759521646</v>
      </c>
      <c r="L223" s="16" t="n">
        <f aca="false">G223*G223/(1000*Main!$D$20+F223)</f>
        <v>5.94519575223108</v>
      </c>
      <c r="M223" s="16" t="n">
        <f aca="false">2*G223*H223/(1000*Main!$D$20+F223)</f>
        <v>-6.86145732545203</v>
      </c>
      <c r="N223" s="0" t="n">
        <f aca="false">AA223/Main!$C$4</f>
        <v>21.4060396513605</v>
      </c>
      <c r="P223" s="0" t="n">
        <f aca="false">IF(F223&lt;11000,15-0.0065*F223,-56.5)</f>
        <v>-56.5</v>
      </c>
      <c r="Q223" s="0" t="n">
        <f aca="false">MIN(1,EXP(-0.00001*Main!$D$22*Main!$D$18*F223*(P$5+273)/(P223+273)))</f>
        <v>0.0555626478365196</v>
      </c>
      <c r="S223" s="16" t="n">
        <f aca="false">180/PI()*ATAN2(MAX(1,G223),H223)</f>
        <v>-29.9874816677705</v>
      </c>
      <c r="T223" s="16" t="n">
        <f aca="false">0.5*Main!$D$22*Q223*I223*I223</f>
        <v>1817922.68801363</v>
      </c>
      <c r="U223" s="0" t="n">
        <f aca="false">Main!$C$6</f>
        <v>1.5</v>
      </c>
      <c r="V223" s="0" t="n">
        <f aca="false">U223*Main!$C$7</f>
        <v>0</v>
      </c>
      <c r="W223" s="0" t="n">
        <f aca="false">U223*Main!$C$5*T223</f>
        <v>192654.356862245</v>
      </c>
      <c r="X223" s="0" t="n">
        <f aca="false">V223*Main!$C$5*T223</f>
        <v>0</v>
      </c>
      <c r="Y223" s="0" t="n">
        <f aca="false">W223*COS(PI()/180*S223)+X223*SIN(PI()/180*S223)</f>
        <v>166864.609360965</v>
      </c>
      <c r="Z223" s="0" t="n">
        <f aca="false">W223*SIN(PI()/180*S223)-X223*COS(PI()/180*S223)</f>
        <v>-96290.7231295809</v>
      </c>
      <c r="AA223" s="0" t="n">
        <f aca="false">SQRT(W223*W223+X223*X223)</f>
        <v>192654.356862245</v>
      </c>
      <c r="AC223" s="16"/>
      <c r="AD223" s="0" t="n">
        <f aca="false">IF(H223&lt;0,0.1,MIN(0.1,AE223))</f>
        <v>0.1</v>
      </c>
      <c r="AE223" s="0" t="n">
        <f aca="false">(Main!$D$18-L223)*Main!$C$4/Main!$C$5/MAX(T223,0.01)</f>
        <v>0.270596825288289</v>
      </c>
    </row>
    <row r="224" customFormat="false" ht="12.75" hidden="false" customHeight="false" outlineLevel="0" collapsed="false">
      <c r="B224" s="0" t="n">
        <f aca="false">B223+Main!$C$15</f>
        <v>21.9</v>
      </c>
      <c r="C224" s="16" t="n">
        <f aca="false">B224/60</f>
        <v>0.365000000000001</v>
      </c>
      <c r="D224" s="18"/>
      <c r="E224" s="18" t="n">
        <f aca="false">E223+G223*Main!$C$15</f>
        <v>134264.979904737</v>
      </c>
      <c r="F224" s="18" t="n">
        <f aca="false">MAX(0,F223+H223*Main!$C$15)</f>
        <v>22490.4081792592</v>
      </c>
      <c r="G224" s="0" t="n">
        <f aca="false">(G223+(-M223-Y223/Main!$C$4)*Main!$C$15)*SIGN(F224)</f>
        <v>6167.64759995443</v>
      </c>
      <c r="H224" s="0" t="n">
        <f aca="false">(H223+(L223-K223-Z223/Main!$C$4)*Main!$C$15)*SIGN(F224)</f>
        <v>-3559.08224916363</v>
      </c>
      <c r="I224" s="0" t="n">
        <f aca="false">SQRT(G224*G224+H224*H224)</f>
        <v>7120.88080040211</v>
      </c>
      <c r="K224" s="0" t="n">
        <f aca="false">Main!$D$19/(1+Simulation!F224/Main!$D$20/1000)^2</f>
        <v>9.76322350998604</v>
      </c>
      <c r="L224" s="16" t="n">
        <f aca="false">G224*G224/(1000*Main!$D$20+F224)</f>
        <v>5.94327535724639</v>
      </c>
      <c r="M224" s="16" t="n">
        <f aca="false">2*G224*H224/(1000*Main!$D$20+F224)</f>
        <v>-6.85921349527932</v>
      </c>
      <c r="N224" s="0" t="n">
        <f aca="false">AA224/Main!$C$4</f>
        <v>22.3835489793498</v>
      </c>
      <c r="P224" s="0" t="n">
        <f aca="false">IF(F224&lt;11000,15-0.0065*F224,-56.5)</f>
        <v>-56.5</v>
      </c>
      <c r="Q224" s="0" t="n">
        <f aca="false">MIN(1,EXP(-0.00001*Main!$D$22*Main!$D$18*F224*(P$5+273)/(P224+273)))</f>
        <v>0.0581220446773759</v>
      </c>
      <c r="S224" s="16" t="n">
        <f aca="false">180/PI()*ATAN2(MAX(1,G224),H224)</f>
        <v>-29.987382342054</v>
      </c>
      <c r="T224" s="16" t="n">
        <f aca="false">0.5*Main!$D$22*Q224*I224*I224</f>
        <v>1900938.34219531</v>
      </c>
      <c r="U224" s="0" t="n">
        <f aca="false">Main!$C$6</f>
        <v>1.5</v>
      </c>
      <c r="V224" s="0" t="n">
        <f aca="false">U224*Main!$C$7</f>
        <v>0</v>
      </c>
      <c r="W224" s="0" t="n">
        <f aca="false">U224*Main!$C$5*T224</f>
        <v>201451.940814148</v>
      </c>
      <c r="X224" s="0" t="n">
        <f aca="false">V224*Main!$C$5*T224</f>
        <v>0</v>
      </c>
      <c r="Y224" s="0" t="n">
        <f aca="false">W224*COS(PI()/180*S224)+X224*SIN(PI()/180*S224)</f>
        <v>174484.675996596</v>
      </c>
      <c r="Z224" s="0" t="n">
        <f aca="false">W224*SIN(PI()/180*S224)-X224*COS(PI()/180*S224)</f>
        <v>-100687.547890243</v>
      </c>
      <c r="AA224" s="0" t="n">
        <f aca="false">SQRT(W224*W224+X224*X224)</f>
        <v>201451.940814148</v>
      </c>
      <c r="AC224" s="16"/>
      <c r="AD224" s="0" t="n">
        <f aca="false">IF(H224&lt;0,0.1,MIN(0.1,AE224))</f>
        <v>0.1</v>
      </c>
      <c r="AE224" s="0" t="n">
        <f aca="false">(Main!$D$18-L224)*Main!$C$4/Main!$C$5/MAX(T224,0.01)</f>
        <v>0.25890831563292</v>
      </c>
    </row>
    <row r="225" customFormat="false" ht="12.75" hidden="false" customHeight="false" outlineLevel="0" collapsed="false">
      <c r="B225" s="0" t="n">
        <f aca="false">B224+Main!$C$15</f>
        <v>22</v>
      </c>
      <c r="C225" s="16" t="n">
        <f aca="false">B225/60</f>
        <v>0.366666666666667</v>
      </c>
      <c r="D225" s="18"/>
      <c r="E225" s="18" t="n">
        <f aca="false">E224+G224*Main!$C$15</f>
        <v>134881.744664732</v>
      </c>
      <c r="F225" s="18" t="n">
        <f aca="false">MAX(0,F224+H224*Main!$C$15)</f>
        <v>22134.4999543428</v>
      </c>
      <c r="G225" s="0" t="n">
        <f aca="false">(G224+(-M224-Y224/Main!$C$4)*Main!$C$15)*SIGN(F225)</f>
        <v>6166.39480268177</v>
      </c>
      <c r="H225" s="0" t="n">
        <f aca="false">(H224+(L224-K224-Z224/Main!$C$4)*Main!$C$15)*SIGN(F225)</f>
        <v>-3558.34549344679</v>
      </c>
      <c r="I225" s="0" t="n">
        <f aca="false">SQRT(G225*G225+H225*H225)</f>
        <v>7119.42747089075</v>
      </c>
      <c r="K225" s="0" t="n">
        <f aca="false">Main!$D$19/(1+Simulation!F225/Main!$D$20/1000)^2</f>
        <v>9.76430939596708</v>
      </c>
      <c r="L225" s="16" t="n">
        <f aca="false">G225*G225/(1000*Main!$D$20+F225)</f>
        <v>5.9411915269612</v>
      </c>
      <c r="M225" s="16" t="n">
        <f aca="false">2*G225*H225/(1000*Main!$D$20+F225)</f>
        <v>-6.8567818870347</v>
      </c>
      <c r="N225" s="0" t="n">
        <f aca="false">AA225/Main!$C$4</f>
        <v>23.4048479147574</v>
      </c>
      <c r="P225" s="0" t="n">
        <f aca="false">IF(F225&lt;11000,15-0.0065*F225,-56.5)</f>
        <v>-56.5</v>
      </c>
      <c r="Q225" s="0" t="n">
        <f aca="false">MIN(1,EXP(-0.00001*Main!$D$22*Main!$D$18*F225*(P$5+273)/(P225+273)))</f>
        <v>0.0607988063524342</v>
      </c>
      <c r="S225" s="16" t="n">
        <f aca="false">180/PI()*ATAN2(MAX(1,G225),H225)</f>
        <v>-29.9872860051111</v>
      </c>
      <c r="T225" s="16" t="n">
        <f aca="false">0.5*Main!$D$22*Q225*I225*I225</f>
        <v>1987672.85900275</v>
      </c>
      <c r="U225" s="0" t="n">
        <f aca="false">Main!$C$6</f>
        <v>1.5</v>
      </c>
      <c r="V225" s="0" t="n">
        <f aca="false">U225*Main!$C$7</f>
        <v>0</v>
      </c>
      <c r="W225" s="0" t="n">
        <f aca="false">U225*Main!$C$5*T225</f>
        <v>210643.631232817</v>
      </c>
      <c r="X225" s="0" t="n">
        <f aca="false">V225*Main!$C$5*T225</f>
        <v>0</v>
      </c>
      <c r="Y225" s="0" t="n">
        <f aca="false">W225*COS(PI()/180*S225)+X225*SIN(PI()/180*S225)</f>
        <v>182446.102325352</v>
      </c>
      <c r="Z225" s="0" t="n">
        <f aca="false">W225*SIN(PI()/180*S225)-X225*COS(PI()/180*S225)</f>
        <v>-105281.333223103</v>
      </c>
      <c r="AA225" s="0" t="n">
        <f aca="false">SQRT(W225*W225+X225*X225)</f>
        <v>210643.631232817</v>
      </c>
      <c r="AC225" s="16"/>
      <c r="AD225" s="0" t="n">
        <f aca="false">IF(H225&lt;0,0.1,MIN(0.1,AE225))</f>
        <v>0.1</v>
      </c>
      <c r="AE225" s="0" t="n">
        <f aca="false">(Main!$D$18-L225)*Main!$C$4/Main!$C$5/MAX(T225,0.01)</f>
        <v>0.247744088347703</v>
      </c>
    </row>
    <row r="226" customFormat="false" ht="12.75" hidden="false" customHeight="false" outlineLevel="0" collapsed="false">
      <c r="B226" s="0" t="n">
        <f aca="false">B225+Main!$C$15</f>
        <v>22.1</v>
      </c>
      <c r="C226" s="16" t="n">
        <f aca="false">B226/60</f>
        <v>0.368333333333334</v>
      </c>
      <c r="D226" s="18"/>
      <c r="E226" s="18" t="n">
        <f aca="false">E225+G225*Main!$C$15</f>
        <v>135498.384145001</v>
      </c>
      <c r="F226" s="18" t="n">
        <f aca="false">MAX(0,F225+H225*Main!$C$15)</f>
        <v>21778.6654049981</v>
      </c>
      <c r="G226" s="0" t="n">
        <f aca="false">(G225+(-M225-Y225/Main!$C$4)*Main!$C$15)*SIGN(F226)</f>
        <v>6165.05330195575</v>
      </c>
      <c r="H226" s="0" t="n">
        <f aca="false">(H225+(L225-K225-Z225/Main!$C$4)*Main!$C$15)*SIGN(F226)</f>
        <v>-3557.55801264233</v>
      </c>
      <c r="I226" s="0" t="n">
        <f aca="false">SQRT(G226*G226+H226*H226)</f>
        <v>7117.8719593198</v>
      </c>
      <c r="K226" s="0" t="n">
        <f aca="false">Main!$D$19/(1+Simulation!F226/Main!$D$20/1000)^2</f>
        <v>9.76539523827745</v>
      </c>
      <c r="L226" s="16" t="n">
        <f aca="false">G226*G226/(1000*Main!$D$20+F226)</f>
        <v>5.93893698565125</v>
      </c>
      <c r="M226" s="16" t="n">
        <f aca="false">2*G226*H226/(1000*Main!$D$20+F226)</f>
        <v>-6.8541541573303</v>
      </c>
      <c r="N226" s="0" t="n">
        <f aca="false">AA226/Main!$C$4</f>
        <v>24.4718131105399</v>
      </c>
      <c r="P226" s="0" t="n">
        <f aca="false">IF(F226&lt;11000,15-0.0065*F226,-56.5)</f>
        <v>-56.5</v>
      </c>
      <c r="Q226" s="0" t="n">
        <f aca="false">MIN(1,EXP(-0.00001*Main!$D$22*Main!$D$18*F226*(P$5+273)/(P226+273)))</f>
        <v>0.0635982512534391</v>
      </c>
      <c r="S226" s="16" t="n">
        <f aca="false">180/PI()*ATAN2(MAX(1,G226),H226)</f>
        <v>-29.9871928459665</v>
      </c>
      <c r="T226" s="16" t="n">
        <f aca="false">0.5*Main!$D$22*Q226*I226*I226</f>
        <v>2078285.61448322</v>
      </c>
      <c r="U226" s="0" t="n">
        <f aca="false">Main!$C$6</f>
        <v>1.5</v>
      </c>
      <c r="V226" s="0" t="n">
        <f aca="false">U226*Main!$C$7</f>
        <v>0</v>
      </c>
      <c r="W226" s="0" t="n">
        <f aca="false">U226*Main!$C$5*T226</f>
        <v>220246.317994859</v>
      </c>
      <c r="X226" s="0" t="n">
        <f aca="false">V226*Main!$C$5*T226</f>
        <v>0</v>
      </c>
      <c r="Y226" s="0" t="n">
        <f aca="false">W226*COS(PI()/180*S226)+X226*SIN(PI()/180*S226)</f>
        <v>190763.517208247</v>
      </c>
      <c r="Z226" s="0" t="n">
        <f aca="false">W226*SIN(PI()/180*S226)-X226*COS(PI()/180*S226)</f>
        <v>-110080.520950036</v>
      </c>
      <c r="AA226" s="0" t="n">
        <f aca="false">SQRT(W226*W226+X226*X226)</f>
        <v>220246.317994859</v>
      </c>
      <c r="AC226" s="16"/>
      <c r="AD226" s="0" t="n">
        <f aca="false">IF(H226&lt;0,0.1,MIN(0.1,AE226))</f>
        <v>0.1</v>
      </c>
      <c r="AE226" s="0" t="n">
        <f aca="false">(Main!$D$18-L226)*Main!$C$4/Main!$C$5/MAX(T226,0.01)</f>
        <v>0.237080697507629</v>
      </c>
    </row>
    <row r="227" customFormat="false" ht="12.75" hidden="false" customHeight="false" outlineLevel="0" collapsed="false">
      <c r="B227" s="0" t="n">
        <f aca="false">B226+Main!$C$15</f>
        <v>22.2</v>
      </c>
      <c r="C227" s="16" t="n">
        <f aca="false">B227/60</f>
        <v>0.370000000000001</v>
      </c>
      <c r="D227" s="18"/>
      <c r="E227" s="18" t="n">
        <f aca="false">E226+G226*Main!$C$15</f>
        <v>136114.889475196</v>
      </c>
      <c r="F227" s="18" t="n">
        <f aca="false">MAX(0,F226+H226*Main!$C$15)</f>
        <v>21422.9096037339</v>
      </c>
      <c r="G227" s="0" t="n">
        <f aca="false">(G226+(-M226-Y226/Main!$C$4)*Main!$C$15)*SIGN(F227)</f>
        <v>6163.61912273584</v>
      </c>
      <c r="H227" s="0" t="n">
        <f aca="false">(H226+(L226-K226-Z226/Main!$C$4)*Main!$C$15)*SIGN(F227)</f>
        <v>-3556.71754156815</v>
      </c>
      <c r="I227" s="0" t="n">
        <f aca="false">SQRT(G227*G227+H227*H227)</f>
        <v>7116.2096906045</v>
      </c>
      <c r="K227" s="0" t="n">
        <f aca="false">Main!$D$19/(1+Simulation!F227/Main!$D$20/1000)^2</f>
        <v>9.7664810213621</v>
      </c>
      <c r="L227" s="16" t="n">
        <f aca="false">G227*G227/(1000*Main!$D$20+F227)</f>
        <v>5.93650415463905</v>
      </c>
      <c r="M227" s="16" t="n">
        <f aca="false">2*G227*H227/(1000*Main!$D$20+F227)</f>
        <v>-6.85132161541638</v>
      </c>
      <c r="N227" s="0" t="n">
        <f aca="false">AA227/Main!$C$4</f>
        <v>25.5863933824109</v>
      </c>
      <c r="P227" s="0" t="n">
        <f aca="false">IF(F227&lt;11000,15-0.0065*F227,-56.5)</f>
        <v>-56.5</v>
      </c>
      <c r="Q227" s="0" t="n">
        <f aca="false">MIN(1,EXP(-0.00001*Main!$D$22*Main!$D$18*F227*(P$5+273)/(P227+273)))</f>
        <v>0.0665259321803703</v>
      </c>
      <c r="S227" s="16" t="n">
        <f aca="false">180/PI()*ATAN2(MAX(1,G227),H227)</f>
        <v>-29.9871030622475</v>
      </c>
      <c r="T227" s="16" t="n">
        <f aca="false">0.5*Main!$D$22*Q227*I227*I227</f>
        <v>2172942.11315591</v>
      </c>
      <c r="U227" s="0" t="n">
        <f aca="false">Main!$C$6</f>
        <v>1.5</v>
      </c>
      <c r="V227" s="0" t="n">
        <f aca="false">U227*Main!$C$7</f>
        <v>0</v>
      </c>
      <c r="W227" s="0" t="n">
        <f aca="false">U227*Main!$C$5*T227</f>
        <v>230277.540441698</v>
      </c>
      <c r="X227" s="0" t="n">
        <f aca="false">V227*Main!$C$5*T227</f>
        <v>0</v>
      </c>
      <c r="Y227" s="0" t="n">
        <f aca="false">W227*COS(PI()/180*S227)+X227*SIN(PI()/180*S227)</f>
        <v>199452.111940571</v>
      </c>
      <c r="Z227" s="0" t="n">
        <f aca="false">W227*SIN(PI()/180*S227)-X227*COS(PI()/180*S227)</f>
        <v>-115093.877657866</v>
      </c>
      <c r="AA227" s="0" t="n">
        <f aca="false">SQRT(W227*W227+X227*X227)</f>
        <v>230277.540441698</v>
      </c>
      <c r="AC227" s="16"/>
      <c r="AD227" s="0" t="n">
        <f aca="false">IF(H227&lt;0,0.1,MIN(0.1,AE227))</f>
        <v>0.1</v>
      </c>
      <c r="AE227" s="0" t="n">
        <f aca="false">(Main!$D$18-L227)*Main!$C$4/Main!$C$5/MAX(T227,0.01)</f>
        <v>0.226895744205681</v>
      </c>
    </row>
    <row r="228" customFormat="false" ht="12.75" hidden="false" customHeight="false" outlineLevel="0" collapsed="false">
      <c r="B228" s="0" t="n">
        <f aca="false">B227+Main!$C$15</f>
        <v>22.3</v>
      </c>
      <c r="C228" s="16" t="n">
        <f aca="false">B228/60</f>
        <v>0.371666666666667</v>
      </c>
      <c r="D228" s="18"/>
      <c r="E228" s="18" t="n">
        <f aca="false">E227+G227*Main!$C$15</f>
        <v>136731.25138747</v>
      </c>
      <c r="F228" s="18" t="n">
        <f aca="false">MAX(0,F227+H227*Main!$C$15)</f>
        <v>21067.2378495771</v>
      </c>
      <c r="G228" s="0" t="n">
        <f aca="false">(G227+(-M227-Y227/Main!$C$4)*Main!$C$15)*SIGN(F228)</f>
        <v>6162.08812032026</v>
      </c>
      <c r="H228" s="0" t="n">
        <f aca="false">(H227+(L227-K227-Z227/Main!$C$4)*Main!$C$15)*SIGN(F228)</f>
        <v>-3555.82171839195</v>
      </c>
      <c r="I228" s="0" t="n">
        <f aca="false">SQRT(G228*G228+H228*H228)</f>
        <v>7114.43589440372</v>
      </c>
      <c r="K228" s="0" t="n">
        <f aca="false">Main!$D$19/(1+Simulation!F228/Main!$D$20/1000)^2</f>
        <v>9.76756672896412</v>
      </c>
      <c r="L228" s="16" t="n">
        <f aca="false">G228*G228/(1000*Main!$D$20+F228)</f>
        <v>5.93388514157142</v>
      </c>
      <c r="M228" s="16" t="n">
        <f aca="false">2*G228*H228/(1000*Main!$D$20+F228)</f>
        <v>-6.84827521088626</v>
      </c>
      <c r="N228" s="0" t="n">
        <f aca="false">AA228/Main!$C$4</f>
        <v>26.7506116762827</v>
      </c>
      <c r="P228" s="0" t="n">
        <f aca="false">IF(F228&lt;11000,15-0.0065*F228,-56.5)</f>
        <v>-56.5</v>
      </c>
      <c r="Q228" s="0" t="n">
        <f aca="false">MIN(1,EXP(-0.00001*Main!$D$22*Main!$D$18*F228*(P$5+273)/(P228+273)))</f>
        <v>0.0695876460242897</v>
      </c>
      <c r="S228" s="16" t="n">
        <f aca="false">180/PI()*ATAN2(MAX(1,G228),H228)</f>
        <v>-29.9870168605661</v>
      </c>
      <c r="T228" s="16" t="n">
        <f aca="false">0.5*Main!$D$22*Q228*I228*I228</f>
        <v>2271814.15509832</v>
      </c>
      <c r="U228" s="0" t="n">
        <f aca="false">Main!$C$6</f>
        <v>1.5</v>
      </c>
      <c r="V228" s="0" t="n">
        <f aca="false">U228*Main!$C$7</f>
        <v>0</v>
      </c>
      <c r="W228" s="0" t="n">
        <f aca="false">U228*Main!$C$5*T228</f>
        <v>240755.505086544</v>
      </c>
      <c r="X228" s="0" t="n">
        <f aca="false">V228*Main!$C$5*T228</f>
        <v>0</v>
      </c>
      <c r="Y228" s="0" t="n">
        <f aca="false">W228*COS(PI()/180*S228)+X228*SIN(PI()/180*S228)</f>
        <v>208527.655574559</v>
      </c>
      <c r="Z228" s="0" t="n">
        <f aca="false">W228*SIN(PI()/180*S228)-X228*COS(PI()/180*S228)</f>
        <v>-120330.503572681</v>
      </c>
      <c r="AA228" s="0" t="n">
        <f aca="false">SQRT(W228*W228+X228*X228)</f>
        <v>240755.505086544</v>
      </c>
      <c r="AC228" s="16"/>
      <c r="AD228" s="0" t="n">
        <f aca="false">IF(H228&lt;0,0.1,MIN(0.1,AE228))</f>
        <v>0.1</v>
      </c>
      <c r="AE228" s="0" t="n">
        <f aca="false">(Main!$D$18-L228)*Main!$C$4/Main!$C$5/MAX(T228,0.01)</f>
        <v>0.217167829952595</v>
      </c>
    </row>
    <row r="229" customFormat="false" ht="12.75" hidden="false" customHeight="false" outlineLevel="0" collapsed="false">
      <c r="B229" s="0" t="n">
        <f aca="false">B228+Main!$C$15</f>
        <v>22.4000000000001</v>
      </c>
      <c r="C229" s="16" t="n">
        <f aca="false">B229/60</f>
        <v>0.373333333333334</v>
      </c>
      <c r="D229" s="18"/>
      <c r="E229" s="18" t="n">
        <f aca="false">E228+G228*Main!$C$15</f>
        <v>137347.460199502</v>
      </c>
      <c r="F229" s="18" t="n">
        <f aca="false">MAX(0,F228+H228*Main!$C$15)</f>
        <v>20711.6556777379</v>
      </c>
      <c r="G229" s="0" t="n">
        <f aca="false">(G228+(-M228-Y228/Main!$C$4)*Main!$C$15)*SIGN(F229)</f>
        <v>6160.45597389052</v>
      </c>
      <c r="H229" s="0" t="n">
        <f aca="false">(H228+(L228-K228-Z228/Main!$C$4)*Main!$C$15)*SIGN(F229)</f>
        <v>-3554.86808095544</v>
      </c>
      <c r="I229" s="0" t="n">
        <f aca="false">SQRT(G229*G229+H229*H229)</f>
        <v>7112.54559769139</v>
      </c>
      <c r="K229" s="0" t="n">
        <f aca="false">Main!$D$19/(1+Simulation!F229/Main!$D$20/1000)^2</f>
        <v>9.76865234409468</v>
      </c>
      <c r="L229" s="16" t="n">
        <f aca="false">G229*G229/(1000*Main!$D$20+F229)</f>
        <v>5.93107172950485</v>
      </c>
      <c r="M229" s="16" t="n">
        <f aca="false">2*G229*H229/(1000*Main!$D$20+F229)</f>
        <v>-6.84500552116069</v>
      </c>
      <c r="N229" s="0" t="n">
        <f aca="false">AA229/Main!$C$4</f>
        <v>27.9665670049883</v>
      </c>
      <c r="P229" s="0" t="n">
        <f aca="false">IF(F229&lt;11000,15-0.0065*F229,-56.5)</f>
        <v>-56.5</v>
      </c>
      <c r="Q229" s="0" t="n">
        <f aca="false">MIN(1,EXP(-0.00001*Main!$D$22*Main!$D$18*F229*(P$5+273)/(P229+273)))</f>
        <v>0.072789443787261</v>
      </c>
      <c r="S229" s="16" t="n">
        <f aca="false">180/PI()*ATAN2(MAX(1,G229),H229)</f>
        <v>-29.9869344569158</v>
      </c>
      <c r="T229" s="16" t="n">
        <f aca="false">0.5*Main!$D$22*Q229*I229*I229</f>
        <v>2375080.00042363</v>
      </c>
      <c r="U229" s="0" t="n">
        <f aca="false">Main!$C$6</f>
        <v>1.5</v>
      </c>
      <c r="V229" s="0" t="n">
        <f aca="false">U229*Main!$C$7</f>
        <v>0</v>
      </c>
      <c r="W229" s="0" t="n">
        <f aca="false">U229*Main!$C$5*T229</f>
        <v>251699.103044895</v>
      </c>
      <c r="X229" s="0" t="n">
        <f aca="false">V229*Main!$C$5*T229</f>
        <v>0</v>
      </c>
      <c r="Y229" s="0" t="n">
        <f aca="false">W229*COS(PI()/180*S229)+X229*SIN(PI()/180*S229)</f>
        <v>218006.510001018</v>
      </c>
      <c r="Z229" s="0" t="n">
        <f aca="false">W229*SIN(PI()/180*S229)-X229*COS(PI()/180*S229)</f>
        <v>-125799.841298709</v>
      </c>
      <c r="AA229" s="0" t="n">
        <f aca="false">SQRT(W229*W229+X229*X229)</f>
        <v>251699.103044895</v>
      </c>
      <c r="AC229" s="16"/>
      <c r="AD229" s="0" t="n">
        <f aca="false">IF(H229&lt;0,0.1,MIN(0.1,AE229))</f>
        <v>0.1</v>
      </c>
      <c r="AE229" s="0" t="n">
        <f aca="false">(Main!$D$18-L229)*Main!$C$4/Main!$C$5/MAX(T229,0.01)</f>
        <v>0.207876512147729</v>
      </c>
    </row>
    <row r="230" customFormat="false" ht="12.75" hidden="false" customHeight="false" outlineLevel="0" collapsed="false">
      <c r="B230" s="0" t="n">
        <f aca="false">B229+Main!$C$15</f>
        <v>22.5000000000001</v>
      </c>
      <c r="C230" s="16" t="n">
        <f aca="false">B230/60</f>
        <v>0.375000000000001</v>
      </c>
      <c r="D230" s="18"/>
      <c r="E230" s="18" t="n">
        <f aca="false">E229+G229*Main!$C$15</f>
        <v>137963.505796891</v>
      </c>
      <c r="F230" s="18" t="n">
        <f aca="false">MAX(0,F229+H229*Main!$C$15)</f>
        <v>20356.1688696423</v>
      </c>
      <c r="G230" s="0" t="n">
        <f aca="false">(G229+(-M229-Y229/Main!$C$4)*Main!$C$15)*SIGN(F230)</f>
        <v>6158.71817988707</v>
      </c>
      <c r="H230" s="0" t="n">
        <f aca="false">(H229+(L229-K229-Z229/Main!$C$4)*Main!$C$15)*SIGN(F230)</f>
        <v>-3553.85406300247</v>
      </c>
      <c r="I230" s="0" t="n">
        <f aca="false">SQRT(G230*G230+H230*H230)</f>
        <v>7110.53361713386</v>
      </c>
      <c r="K230" s="0" t="n">
        <f aca="false">Main!$D$19/(1+Simulation!F230/Main!$D$20/1000)^2</f>
        <v>9.76973784900173</v>
      </c>
      <c r="L230" s="16" t="n">
        <f aca="false">G230*G230/(1000*Main!$D$20+F230)</f>
        <v>5.9280553658163</v>
      </c>
      <c r="M230" s="16" t="n">
        <f aca="false">2*G230*H230/(1000*Main!$D$20+F230)</f>
        <v>-6.84150273877158</v>
      </c>
      <c r="N230" s="0" t="n">
        <f aca="false">AA230/Main!$C$4</f>
        <v>29.2364363428059</v>
      </c>
      <c r="P230" s="0" t="n">
        <f aca="false">IF(F230&lt;11000,15-0.0065*F230,-56.5)</f>
        <v>-56.5</v>
      </c>
      <c r="Q230" s="0" t="n">
        <f aca="false">MIN(1,EXP(-0.00001*Main!$D$22*Main!$D$18*F230*(P$5+273)/(P230+273)))</f>
        <v>0.0761376409448124</v>
      </c>
      <c r="S230" s="16" t="n">
        <f aca="false">180/PI()*ATAN2(MAX(1,G230),H230)</f>
        <v>-29.9868560770855</v>
      </c>
      <c r="T230" s="16" t="n">
        <f aca="false">0.5*Main!$D$22*Q230*I230*I230</f>
        <v>2482924.5301746</v>
      </c>
      <c r="U230" s="0" t="n">
        <f aca="false">Main!$C$6</f>
        <v>1.5</v>
      </c>
      <c r="V230" s="0" t="n">
        <f aca="false">U230*Main!$C$7</f>
        <v>0</v>
      </c>
      <c r="W230" s="0" t="n">
        <f aca="false">U230*Main!$C$5*T230</f>
        <v>263127.927085253</v>
      </c>
      <c r="X230" s="0" t="n">
        <f aca="false">V230*Main!$C$5*T230</f>
        <v>0</v>
      </c>
      <c r="Y230" s="0" t="n">
        <f aca="false">W230*COS(PI()/180*S230)+X230*SIN(PI()/180*S230)</f>
        <v>227905.644700286</v>
      </c>
      <c r="Z230" s="0" t="n">
        <f aca="false">W230*SIN(PI()/180*S230)-X230*COS(PI()/180*S230)</f>
        <v>-131511.68437036</v>
      </c>
      <c r="AA230" s="0" t="n">
        <f aca="false">SQRT(W230*W230+X230*X230)</f>
        <v>263127.927085253</v>
      </c>
      <c r="AC230" s="16"/>
      <c r="AD230" s="0" t="n">
        <f aca="false">IF(H230&lt;0,0.1,MIN(0.1,AE230))</f>
        <v>0.1</v>
      </c>
      <c r="AE230" s="0" t="n">
        <f aca="false">(Main!$D$18-L230)*Main!$C$4/Main!$C$5/MAX(T230,0.01)</f>
        <v>0.199002261529292</v>
      </c>
    </row>
    <row r="231" customFormat="false" ht="12.75" hidden="false" customHeight="false" outlineLevel="0" collapsed="false">
      <c r="B231" s="0" t="n">
        <f aca="false">B230+Main!$C$15</f>
        <v>22.6000000000001</v>
      </c>
      <c r="C231" s="16" t="n">
        <f aca="false">B231/60</f>
        <v>0.376666666666668</v>
      </c>
      <c r="D231" s="18"/>
      <c r="E231" s="18" t="n">
        <f aca="false">E230+G230*Main!$C$15</f>
        <v>138579.37761488</v>
      </c>
      <c r="F231" s="18" t="n">
        <f aca="false">MAX(0,F230+H230*Main!$C$15)</f>
        <v>20000.7834633421</v>
      </c>
      <c r="G231" s="0" t="n">
        <f aca="false">(G230+(-M230-Y230/Main!$C$4)*Main!$C$15)*SIGN(F231)</f>
        <v>6156.87004521983</v>
      </c>
      <c r="H231" s="0" t="n">
        <f aca="false">(H230+(L230-K230-Z230/Main!$C$4)*Main!$C$15)*SIGN(F231)</f>
        <v>-3552.77699031334</v>
      </c>
      <c r="I231" s="0" t="n">
        <f aca="false">SQRT(G231*G231+H231*H231)</f>
        <v>7108.39455127705</v>
      </c>
      <c r="K231" s="0" t="n">
        <f aca="false">Main!$D$19/(1+Simulation!F231/Main!$D$20/1000)^2</f>
        <v>9.77082322513764</v>
      </c>
      <c r="L231" s="16" t="n">
        <f aca="false">G231*G231/(1000*Main!$D$20+F231)</f>
        <v>5.92482715095974</v>
      </c>
      <c r="M231" s="16" t="n">
        <f aca="false">2*G231*H231/(1000*Main!$D$20+F231)</f>
        <v>-6.83775665846847</v>
      </c>
      <c r="N231" s="0" t="n">
        <f aca="false">AA231/Main!$C$4</f>
        <v>30.5624764650477</v>
      </c>
      <c r="P231" s="0" t="n">
        <f aca="false">IF(F231&lt;11000,15-0.0065*F231,-56.5)</f>
        <v>-56.5</v>
      </c>
      <c r="Q231" s="0" t="n">
        <f aca="false">MIN(1,EXP(-0.00001*Main!$D$22*Main!$D$18*F231*(P$5+273)/(P231+273)))</f>
        <v>0.0796388281557988</v>
      </c>
      <c r="S231" s="16" t="n">
        <f aca="false">180/PI()*ATAN2(MAX(1,G231),H231)</f>
        <v>-29.9867819570907</v>
      </c>
      <c r="T231" s="16" t="n">
        <f aca="false">0.5*Main!$D$22*Q231*I231*I231</f>
        <v>2595539.40255182</v>
      </c>
      <c r="U231" s="0" t="n">
        <f aca="false">Main!$C$6</f>
        <v>1.5</v>
      </c>
      <c r="V231" s="0" t="n">
        <f aca="false">U231*Main!$C$7</f>
        <v>0</v>
      </c>
      <c r="W231" s="0" t="n">
        <f aca="false">U231*Main!$C$5*T231</f>
        <v>275062.288185429</v>
      </c>
      <c r="X231" s="0" t="n">
        <f aca="false">V231*Main!$C$5*T231</f>
        <v>0</v>
      </c>
      <c r="Y231" s="0" t="n">
        <f aca="false">W231*COS(PI()/180*S231)+X231*SIN(PI()/180*S231)</f>
        <v>238242.651063065</v>
      </c>
      <c r="Z231" s="0" t="n">
        <f aca="false">W231*SIN(PI()/180*S231)-X231*COS(PI()/180*S231)</f>
        <v>-137476.185560432</v>
      </c>
      <c r="AA231" s="0" t="n">
        <f aca="false">SQRT(W231*W231+X231*X231)</f>
        <v>275062.288185429</v>
      </c>
      <c r="AC231" s="16"/>
      <c r="AD231" s="0" t="n">
        <f aca="false">IF(H231&lt;0,0.1,MIN(0.1,AE231))</f>
        <v>0.1</v>
      </c>
      <c r="AE231" s="0" t="n">
        <f aca="false">(Main!$D$18-L231)*Main!$C$4/Main!$C$5/MAX(T231,0.01)</f>
        <v>0.190526421516258</v>
      </c>
    </row>
    <row r="232" customFormat="false" ht="12.75" hidden="false" customHeight="false" outlineLevel="0" collapsed="false">
      <c r="B232" s="0" t="n">
        <f aca="false">B231+Main!$C$15</f>
        <v>22.7000000000001</v>
      </c>
      <c r="C232" s="16" t="n">
        <f aca="false">B232/60</f>
        <v>0.378333333333334</v>
      </c>
      <c r="D232" s="18"/>
      <c r="E232" s="18" t="n">
        <f aca="false">E231+G231*Main!$C$15</f>
        <v>139195.064619402</v>
      </c>
      <c r="F232" s="18" t="n">
        <f aca="false">MAX(0,F231+H231*Main!$C$15)</f>
        <v>19645.5057643108</v>
      </c>
      <c r="G232" s="0" t="n">
        <f aca="false">(G231+(-M231-Y231/Main!$C$4)*Main!$C$15)*SIGN(F232)</f>
        <v>6154.90668031831</v>
      </c>
      <c r="H232" s="0" t="n">
        <f aca="false">(H231+(L231-K231-Z231/Main!$C$4)*Main!$C$15)*SIGN(F232)</f>
        <v>-3551.63407674786</v>
      </c>
      <c r="I232" s="0" t="n">
        <f aca="false">SQRT(G232*G232+H232*H232)</f>
        <v>7106.12277254929</v>
      </c>
      <c r="K232" s="0" t="n">
        <f aca="false">Main!$D$19/(1+Simulation!F232/Main!$D$20/1000)^2</f>
        <v>9.77190845312552</v>
      </c>
      <c r="L232" s="16" t="n">
        <f aca="false">G232*G232/(1000*Main!$D$20+F232)</f>
        <v>5.92137782709191</v>
      </c>
      <c r="M232" s="16" t="n">
        <f aca="false">2*G232*H232/(1000*Main!$D$20+F232)</f>
        <v>-6.83375666417454</v>
      </c>
      <c r="N232" s="0" t="n">
        <f aca="false">AA232/Main!$C$4</f>
        <v>31.9470257186148</v>
      </c>
      <c r="P232" s="0" t="n">
        <f aca="false">IF(F232&lt;11000,15-0.0065*F232,-56.5)</f>
        <v>-56.5</v>
      </c>
      <c r="Q232" s="0" t="n">
        <f aca="false">MIN(1,EXP(-0.00001*Main!$D$22*Main!$D$18*F232*(P$5+273)/(P232+273)))</f>
        <v>0.0832998823237997</v>
      </c>
      <c r="S232" s="16" t="n">
        <f aca="false">180/PI()*ATAN2(MAX(1,G232),H232)</f>
        <v>-29.9867123436218</v>
      </c>
      <c r="T232" s="16" t="n">
        <f aca="false">0.5*Main!$D$22*Q232*I232*I232</f>
        <v>2713123.20327939</v>
      </c>
      <c r="U232" s="0" t="n">
        <f aca="false">Main!$C$6</f>
        <v>1.5</v>
      </c>
      <c r="V232" s="0" t="n">
        <f aca="false">U232*Main!$C$7</f>
        <v>0</v>
      </c>
      <c r="W232" s="0" t="n">
        <f aca="false">U232*Main!$C$5*T232</f>
        <v>287523.231467533</v>
      </c>
      <c r="X232" s="0" t="n">
        <f aca="false">V232*Main!$C$5*T232</f>
        <v>0</v>
      </c>
      <c r="Y232" s="0" t="n">
        <f aca="false">W232*COS(PI()/180*S232)+X232*SIN(PI()/180*S232)</f>
        <v>249035.756171063</v>
      </c>
      <c r="Z232" s="0" t="n">
        <f aca="false">W232*SIN(PI()/180*S232)-X232*COS(PI()/180*S232)</f>
        <v>-143703.864881356</v>
      </c>
      <c r="AA232" s="0" t="n">
        <f aca="false">SQRT(W232*W232+X232*X232)</f>
        <v>287523.231467533</v>
      </c>
      <c r="AC232" s="16"/>
      <c r="AD232" s="0" t="n">
        <f aca="false">IF(H232&lt;0,0.1,MIN(0.1,AE232))</f>
        <v>0.1</v>
      </c>
      <c r="AE232" s="0" t="n">
        <f aca="false">(Main!$D$18-L232)*Main!$C$4/Main!$C$5/MAX(T232,0.01)</f>
        <v>0.182431169358161</v>
      </c>
    </row>
    <row r="233" customFormat="false" ht="12.75" hidden="false" customHeight="false" outlineLevel="0" collapsed="false">
      <c r="B233" s="0" t="n">
        <f aca="false">B232+Main!$C$15</f>
        <v>22.8000000000001</v>
      </c>
      <c r="C233" s="16" t="n">
        <f aca="false">B233/60</f>
        <v>0.380000000000001</v>
      </c>
      <c r="D233" s="18"/>
      <c r="E233" s="18" t="n">
        <f aca="false">E232+G232*Main!$C$15</f>
        <v>139810.555287433</v>
      </c>
      <c r="F233" s="18" t="n">
        <f aca="false">MAX(0,F232+H232*Main!$C$15)</f>
        <v>19290.342356636</v>
      </c>
      <c r="G233" s="0" t="n">
        <f aca="false">(G232+(-M232-Y232/Main!$C$4)*Main!$C$15)*SIGN(F233)</f>
        <v>6152.82299202727</v>
      </c>
      <c r="H233" s="0" t="n">
        <f aca="false">(H232+(L232-K232-Z232/Main!$C$4)*Main!$C$15)*SIGN(F233)</f>
        <v>-3550.42242020067</v>
      </c>
      <c r="I233" s="0" t="n">
        <f aca="false">SQRT(G233*G233+H233*H233)</f>
        <v>7103.71241908645</v>
      </c>
      <c r="K233" s="0" t="n">
        <f aca="false">Main!$D$19/(1+Simulation!F233/Main!$D$20/1000)^2</f>
        <v>9.7729935127244</v>
      </c>
      <c r="L233" s="16" t="n">
        <f aca="false">G233*G233/(1000*Main!$D$20+F233)</f>
        <v>5.91769776659435</v>
      </c>
      <c r="M233" s="16" t="n">
        <f aca="false">2*G233*H233/(1000*Main!$D$20+F233)</f>
        <v>-6.82949171582308</v>
      </c>
      <c r="N233" s="0" t="n">
        <f aca="false">AA233/Main!$C$4</f>
        <v>33.3925057079627</v>
      </c>
      <c r="P233" s="0" t="n">
        <f aca="false">IF(F233&lt;11000,15-0.0065*F233,-56.5)</f>
        <v>-56.5</v>
      </c>
      <c r="Q233" s="0" t="n">
        <f aca="false">MIN(1,EXP(-0.00001*Main!$D$22*Main!$D$18*F233*(P$5+273)/(P233+273)))</f>
        <v>0.0871279780133658</v>
      </c>
      <c r="S233" s="16" t="n">
        <f aca="false">180/PI()*ATAN2(MAX(1,G233),H233)</f>
        <v>-29.9866474945111</v>
      </c>
      <c r="T233" s="16" t="n">
        <f aca="false">0.5*Main!$D$22*Q233*I233*I233</f>
        <v>2835881.58878664</v>
      </c>
      <c r="U233" s="0" t="n">
        <f aca="false">Main!$C$6</f>
        <v>1.5</v>
      </c>
      <c r="V233" s="0" t="n">
        <f aca="false">U233*Main!$C$7</f>
        <v>0</v>
      </c>
      <c r="W233" s="0" t="n">
        <f aca="false">U233*Main!$C$5*T233</f>
        <v>300532.551371664</v>
      </c>
      <c r="X233" s="0" t="n">
        <f aca="false">V233*Main!$C$5*T233</f>
        <v>0</v>
      </c>
      <c r="Y233" s="0" t="n">
        <f aca="false">W233*COS(PI()/180*S233)+X233*SIN(PI()/180*S233)</f>
        <v>260303.835915981</v>
      </c>
      <c r="Z233" s="0" t="n">
        <f aca="false">W233*SIN(PI()/180*S233)-X233*COS(PI()/180*S233)</f>
        <v>-150205.617209837</v>
      </c>
      <c r="AA233" s="0" t="n">
        <f aca="false">SQRT(W233*W233+X233*X233)</f>
        <v>300532.551371664</v>
      </c>
      <c r="AC233" s="16"/>
      <c r="AD233" s="0" t="n">
        <f aca="false">IF(H233&lt;0,0.1,MIN(0.1,AE233))</f>
        <v>0.1</v>
      </c>
      <c r="AE233" s="0" t="n">
        <f aca="false">(Main!$D$18-L233)*Main!$C$4/Main!$C$5/MAX(T233,0.01)</f>
        <v>0.174699479012664</v>
      </c>
    </row>
    <row r="234" customFormat="false" ht="12.75" hidden="false" customHeight="false" outlineLevel="0" collapsed="false">
      <c r="B234" s="0" t="n">
        <f aca="false">B233+Main!$C$15</f>
        <v>22.9000000000001</v>
      </c>
      <c r="C234" s="16" t="n">
        <f aca="false">B234/60</f>
        <v>0.381666666666668</v>
      </c>
      <c r="D234" s="18"/>
      <c r="E234" s="18" t="n">
        <f aca="false">E233+G233*Main!$C$15</f>
        <v>140425.837586636</v>
      </c>
      <c r="F234" s="18" t="n">
        <f aca="false">MAX(0,F233+H233*Main!$C$15)</f>
        <v>18935.3001146159</v>
      </c>
      <c r="G234" s="0" t="n">
        <f aca="false">(G233+(-M233-Y233/Main!$C$4)*Main!$C$15)*SIGN(F234)</f>
        <v>6150.61367635535</v>
      </c>
      <c r="H234" s="0" t="n">
        <f aca="false">(H233+(L233-K233-Z233/Main!$C$4)*Main!$C$15)*SIGN(F234)</f>
        <v>-3549.13899847295</v>
      </c>
      <c r="I234" s="0" t="n">
        <f aca="false">SQRT(G234*G234+H234*H234)</f>
        <v>7101.15738638787</v>
      </c>
      <c r="K234" s="0" t="n">
        <f aca="false">Main!$D$19/(1+Simulation!F234/Main!$D$20/1000)^2</f>
        <v>9.77407838279303</v>
      </c>
      <c r="L234" s="16" t="n">
        <f aca="false">G234*G234/(1000*Main!$D$20+F234)</f>
        <v>5.91377696052227</v>
      </c>
      <c r="M234" s="16" t="n">
        <f aca="false">2*G234*H234/(1000*Main!$D$20+F234)</f>
        <v>-6.82495033610946</v>
      </c>
      <c r="N234" s="0" t="n">
        <f aca="false">AA234/Main!$C$4</f>
        <v>34.901422879355</v>
      </c>
      <c r="P234" s="0" t="n">
        <f aca="false">IF(F234&lt;11000,15-0.0065*F234,-56.5)</f>
        <v>-56.5</v>
      </c>
      <c r="Q234" s="0" t="n">
        <f aca="false">MIN(1,EXP(-0.00001*Main!$D$22*Main!$D$18*F234*(P$5+273)/(P234+273)))</f>
        <v>0.0911305992234853</v>
      </c>
      <c r="S234" s="16" t="n">
        <f aca="false">180/PI()*ATAN2(MAX(1,G234),H234)</f>
        <v>-29.9865876792184</v>
      </c>
      <c r="T234" s="16" t="n">
        <f aca="false">0.5*Main!$D$22*Q234*I234*I234</f>
        <v>2964027.42075202</v>
      </c>
      <c r="U234" s="0" t="n">
        <f aca="false">Main!$C$6</f>
        <v>1.5</v>
      </c>
      <c r="V234" s="0" t="n">
        <f aca="false">U234*Main!$C$7</f>
        <v>0</v>
      </c>
      <c r="W234" s="0" t="n">
        <f aca="false">U234*Main!$C$5*T234</f>
        <v>314112.805914195</v>
      </c>
      <c r="X234" s="0" t="n">
        <f aca="false">V234*Main!$C$5*T234</f>
        <v>0</v>
      </c>
      <c r="Y234" s="0" t="n">
        <f aca="false">W234*COS(PI()/180*S234)+X234*SIN(PI()/180*S234)</f>
        <v>272066.427323186</v>
      </c>
      <c r="Z234" s="0" t="n">
        <f aca="false">W234*SIN(PI()/180*S234)-X234*COS(PI()/180*S234)</f>
        <v>-156992.719458217</v>
      </c>
      <c r="AA234" s="0" t="n">
        <f aca="false">SQRT(W234*W234+X234*X234)</f>
        <v>314112.805914195</v>
      </c>
      <c r="AC234" s="16"/>
      <c r="AD234" s="0" t="n">
        <f aca="false">IF(H234&lt;0,0.1,MIN(0.1,AE234))</f>
        <v>0.1</v>
      </c>
      <c r="AE234" s="0" t="n">
        <f aca="false">(Main!$D$18-L234)*Main!$C$4/Main!$C$5/MAX(T234,0.01)</f>
        <v>0.167315085674367</v>
      </c>
    </row>
    <row r="235" customFormat="false" ht="12.75" hidden="false" customHeight="false" outlineLevel="0" collapsed="false">
      <c r="B235" s="0" t="n">
        <f aca="false">B234+Main!$C$15</f>
        <v>23.0000000000001</v>
      </c>
      <c r="C235" s="16" t="n">
        <f aca="false">B235/60</f>
        <v>0.383333333333334</v>
      </c>
      <c r="D235" s="18"/>
      <c r="E235" s="18" t="n">
        <f aca="false">E234+G234*Main!$C$15</f>
        <v>141040.898954272</v>
      </c>
      <c r="F235" s="18" t="n">
        <f aca="false">MAX(0,F234+H234*Main!$C$15)</f>
        <v>18580.3862147686</v>
      </c>
      <c r="G235" s="0" t="n">
        <f aca="false">(G234+(-M234-Y234/Main!$C$4)*Main!$C$15)*SIGN(F235)</f>
        <v>6148.27321108537</v>
      </c>
      <c r="H235" s="0" t="n">
        <f aca="false">(H234+(L234-K234-Z234/Main!$C$4)*Main!$C$15)*SIGN(F235)</f>
        <v>-3547.78066506565</v>
      </c>
      <c r="I235" s="0" t="n">
        <f aca="false">SQRT(G235*G235+H235*H235)</f>
        <v>7098.45131881339</v>
      </c>
      <c r="K235" s="0" t="n">
        <f aca="false">Main!$D$19/(1+Simulation!F235/Main!$D$20/1000)^2</f>
        <v>9.77516304125246</v>
      </c>
      <c r="L235" s="16" t="n">
        <f aca="false">G235*G235/(1000*Main!$D$20+F235)</f>
        <v>5.90960500701519</v>
      </c>
      <c r="M235" s="16" t="n">
        <f aca="false">2*G235*H235/(1000*Main!$D$20+F235)</f>
        <v>-6.82012059719853</v>
      </c>
      <c r="N235" s="0" t="n">
        <f aca="false">AA235/Main!$C$4</f>
        <v>36.4763699846123</v>
      </c>
      <c r="P235" s="0" t="n">
        <f aca="false">IF(F235&lt;11000,15-0.0065*F235,-56.5)</f>
        <v>-56.5</v>
      </c>
      <c r="Q235" s="0" t="n">
        <f aca="false">MIN(1,EXP(-0.00001*Main!$D$22*Main!$D$18*F235*(P$5+273)/(P235+273)))</f>
        <v>0.0953155515195765</v>
      </c>
      <c r="S235" s="16" t="n">
        <f aca="false">180/PI()*ATAN2(MAX(1,G235),H235)</f>
        <v>-29.9865331793364</v>
      </c>
      <c r="T235" s="16" t="n">
        <f aca="false">0.5*Main!$D$22*Q235*I235*I235</f>
        <v>3097780.89041293</v>
      </c>
      <c r="U235" s="0" t="n">
        <f aca="false">Main!$C$6</f>
        <v>1.5</v>
      </c>
      <c r="V235" s="0" t="n">
        <f aca="false">U235*Main!$C$7</f>
        <v>0</v>
      </c>
      <c r="W235" s="0" t="n">
        <f aca="false">U235*Main!$C$5*T235</f>
        <v>328287.329861511</v>
      </c>
      <c r="X235" s="0" t="n">
        <f aca="false">V235*Main!$C$5*T235</f>
        <v>0</v>
      </c>
      <c r="Y235" s="0" t="n">
        <f aca="false">W235*COS(PI()/180*S235)+X235*SIN(PI()/180*S235)</f>
        <v>284343.739933357</v>
      </c>
      <c r="Z235" s="0" t="n">
        <f aca="false">W235*SIN(PI()/180*S235)-X235*COS(PI()/180*S235)</f>
        <v>-164076.8372084</v>
      </c>
      <c r="AA235" s="0" t="n">
        <f aca="false">SQRT(W235*W235+X235*X235)</f>
        <v>328287.329861511</v>
      </c>
      <c r="AC235" s="16"/>
      <c r="AD235" s="0" t="n">
        <f aca="false">IF(H235&lt;0,0.1,MIN(0.1,AE235))</f>
        <v>0.1</v>
      </c>
      <c r="AE235" s="0" t="n">
        <f aca="false">(Main!$D$18-L235)*Main!$C$4/Main!$C$5/MAX(T235,0.01)</f>
        <v>0.160262451881678</v>
      </c>
    </row>
    <row r="236" customFormat="false" ht="12.75" hidden="false" customHeight="false" outlineLevel="0" collapsed="false">
      <c r="B236" s="0" t="n">
        <f aca="false">B235+Main!$C$15</f>
        <v>23.1000000000001</v>
      </c>
      <c r="C236" s="16" t="n">
        <f aca="false">B236/60</f>
        <v>0.385000000000001</v>
      </c>
      <c r="D236" s="18"/>
      <c r="E236" s="18" t="n">
        <f aca="false">E235+G235*Main!$C$15</f>
        <v>141655.72627538</v>
      </c>
      <c r="F236" s="18" t="n">
        <f aca="false">MAX(0,F235+H235*Main!$C$15)</f>
        <v>18225.608148262</v>
      </c>
      <c r="G236" s="0" t="n">
        <f aca="false">(G235+(-M235-Y235/Main!$C$4)*Main!$C$15)*SIGN(F236)</f>
        <v>6145.79584825694</v>
      </c>
      <c r="H236" s="0" t="n">
        <f aca="false">(H235+(L235-K235-Z235/Main!$C$4)*Main!$C$15)*SIGN(F236)</f>
        <v>-3546.34414490009</v>
      </c>
      <c r="I236" s="0" t="n">
        <f aca="false">SQRT(G236*G236+H236*H236)</f>
        <v>7095.58760093337</v>
      </c>
      <c r="K236" s="0" t="n">
        <f aca="false">Main!$D$19/(1+Simulation!F236/Main!$D$20/1000)^2</f>
        <v>9.7762474650473</v>
      </c>
      <c r="L236" s="16" t="n">
        <f aca="false">G236*G236/(1000*Main!$D$20+F236)</f>
        <v>5.90517109970845</v>
      </c>
      <c r="M236" s="16" t="n">
        <f aca="false">2*G236*H236/(1000*Main!$D$20+F236)</f>
        <v>-6.81499010743214</v>
      </c>
      <c r="N236" s="0" t="n">
        <f aca="false">AA236/Main!$C$4</f>
        <v>38.1200274037782</v>
      </c>
      <c r="P236" s="0" t="n">
        <f aca="false">IF(F236&lt;11000,15-0.0065*F236,-56.5)</f>
        <v>-56.5</v>
      </c>
      <c r="Q236" s="0" t="n">
        <f aca="false">MIN(1,EXP(-0.00001*Main!$D$22*Main!$D$18*F236*(P$5+273)/(P236+273)))</f>
        <v>0.099690974524106</v>
      </c>
      <c r="S236" s="16" t="n">
        <f aca="false">180/PI()*ATAN2(MAX(1,G236),H236)</f>
        <v>-29.9864842891162</v>
      </c>
      <c r="T236" s="16" t="n">
        <f aca="false">0.5*Main!$D$22*Q236*I236*I236</f>
        <v>3237369.63089412</v>
      </c>
      <c r="U236" s="0" t="n">
        <f aca="false">Main!$C$6</f>
        <v>1.5</v>
      </c>
      <c r="V236" s="0" t="n">
        <f aca="false">U236*Main!$C$7</f>
        <v>0</v>
      </c>
      <c r="W236" s="0" t="n">
        <f aca="false">U236*Main!$C$5*T236</f>
        <v>343080.246634004</v>
      </c>
      <c r="X236" s="0" t="n">
        <f aca="false">V236*Main!$C$5*T236</f>
        <v>0</v>
      </c>
      <c r="Y236" s="0" t="n">
        <f aca="false">W236*COS(PI()/180*S236)+X236*SIN(PI()/180*S236)</f>
        <v>297156.666081449</v>
      </c>
      <c r="Z236" s="0" t="n">
        <f aca="false">W236*SIN(PI()/180*S236)-X236*COS(PI()/180*S236)</f>
        <v>-171470.030716178</v>
      </c>
      <c r="AA236" s="0" t="n">
        <f aca="false">SQRT(W236*W236+X236*X236)</f>
        <v>343080.246634004</v>
      </c>
      <c r="AC236" s="16"/>
      <c r="AD236" s="0" t="n">
        <f aca="false">IF(H236&lt;0,0.1,MIN(0.1,AE236))</f>
        <v>0.1</v>
      </c>
      <c r="AE236" s="0" t="n">
        <f aca="false">(Main!$D$18-L236)*Main!$C$4/Main!$C$5/MAX(T236,0.01)</f>
        <v>0.153526735131813</v>
      </c>
    </row>
    <row r="237" customFormat="false" ht="12.75" hidden="false" customHeight="false" outlineLevel="0" collapsed="false">
      <c r="B237" s="0" t="n">
        <f aca="false">B236+Main!$C$15</f>
        <v>23.2000000000001</v>
      </c>
      <c r="C237" s="16" t="n">
        <f aca="false">B237/60</f>
        <v>0.386666666666668</v>
      </c>
      <c r="D237" s="18"/>
      <c r="E237" s="18" t="n">
        <f aca="false">E236+G236*Main!$C$15</f>
        <v>142270.305860206</v>
      </c>
      <c r="F237" s="18" t="n">
        <f aca="false">MAX(0,F236+H236*Main!$C$15)</f>
        <v>17870.973733772</v>
      </c>
      <c r="G237" s="0" t="n">
        <f aca="false">(G236+(-M236-Y236/Main!$C$4)*Main!$C$15)*SIGN(F237)</f>
        <v>6143.17560653344</v>
      </c>
      <c r="H237" s="0" t="n">
        <f aca="false">(H236+(L236-K236-Z236/Main!$C$4)*Main!$C$15)*SIGN(F237)</f>
        <v>-3544.82602997311</v>
      </c>
      <c r="I237" s="0" t="n">
        <f aca="false">SQRT(G237*G237+H237*H237)</f>
        <v>7092.55934874587</v>
      </c>
      <c r="K237" s="0" t="n">
        <f aca="false">Main!$D$19/(1+Simulation!F237/Main!$D$20/1000)^2</f>
        <v>9.77733163010561</v>
      </c>
      <c r="L237" s="16" t="n">
        <f aca="false">G237*G237/(1000*Main!$D$20+F237)</f>
        <v>5.90046401618958</v>
      </c>
      <c r="M237" s="16" t="n">
        <f aca="false">2*G237*H237/(1000*Main!$D$20+F237)</f>
        <v>-6.80954599808724</v>
      </c>
      <c r="N237" s="0" t="n">
        <f aca="false">AA237/Main!$C$4</f>
        <v>39.8351643042256</v>
      </c>
      <c r="P237" s="0" t="n">
        <f aca="false">IF(F237&lt;11000,15-0.0065*F237,-56.5)</f>
        <v>-56.5</v>
      </c>
      <c r="Q237" s="0" t="n">
        <f aca="false">MIN(1,EXP(-0.00001*Main!$D$22*Main!$D$18*F237*(P$5+273)/(P237+273)))</f>
        <v>0.10426535476458</v>
      </c>
      <c r="S237" s="16" t="n">
        <f aca="false">180/PI()*ATAN2(MAX(1,G237),H237)</f>
        <v>-29.9864413160133</v>
      </c>
      <c r="T237" s="16" t="n">
        <f aca="false">0.5*Main!$D$22*Q237*I237*I237</f>
        <v>3383028.81564548</v>
      </c>
      <c r="U237" s="0" t="n">
        <f aca="false">Main!$C$6</f>
        <v>1.5</v>
      </c>
      <c r="V237" s="0" t="n">
        <f aca="false">U237*Main!$C$7</f>
        <v>0</v>
      </c>
      <c r="W237" s="0" t="n">
        <f aca="false">U237*Main!$C$5*T237</f>
        <v>358516.47873803</v>
      </c>
      <c r="X237" s="0" t="n">
        <f aca="false">V237*Main!$C$5*T237</f>
        <v>0</v>
      </c>
      <c r="Y237" s="0" t="n">
        <f aca="false">W237*COS(PI()/180*S237)+X237*SIN(PI()/180*S237)</f>
        <v>310526.789897525</v>
      </c>
      <c r="Z237" s="0" t="n">
        <f aca="false">W237*SIN(PI()/180*S237)-X237*COS(PI()/180*S237)</f>
        <v>-179184.760185276</v>
      </c>
      <c r="AA237" s="0" t="n">
        <f aca="false">SQRT(W237*W237+X237*X237)</f>
        <v>358516.47873803</v>
      </c>
      <c r="AC237" s="16"/>
      <c r="AD237" s="0" t="n">
        <f aca="false">IF(H237&lt;0,0.1,MIN(0.1,AE237))</f>
        <v>0.1</v>
      </c>
      <c r="AE237" s="0" t="n">
        <f aca="false">(Main!$D$18-L237)*Main!$C$4/Main!$C$5/MAX(T237,0.01)</f>
        <v>0.147093756937111</v>
      </c>
    </row>
    <row r="238" customFormat="false" ht="12.75" hidden="false" customHeight="false" outlineLevel="0" collapsed="false">
      <c r="B238" s="0" t="n">
        <f aca="false">B237+Main!$C$15</f>
        <v>23.3000000000001</v>
      </c>
      <c r="C238" s="16" t="n">
        <f aca="false">B238/60</f>
        <v>0.388333333333334</v>
      </c>
      <c r="D238" s="18"/>
      <c r="E238" s="18" t="n">
        <f aca="false">E237+G237*Main!$C$15</f>
        <v>142884.623420859</v>
      </c>
      <c r="F238" s="18" t="n">
        <f aca="false">MAX(0,F237+H237*Main!$C$15)</f>
        <v>17516.4911307747</v>
      </c>
      <c r="G238" s="0" t="n">
        <f aca="false">(G237+(-M237-Y237/Main!$C$4)*Main!$C$15)*SIGN(F238)</f>
        <v>6140.40626346772</v>
      </c>
      <c r="H238" s="0" t="n">
        <f aca="false">(H237+(L237-K237-Z237/Main!$C$4)*Main!$C$15)*SIGN(F238)</f>
        <v>-3543.22277495466</v>
      </c>
      <c r="I238" s="0" t="n">
        <f aca="false">SQRT(G238*G238+H238*H238)</f>
        <v>7089.35940077741</v>
      </c>
      <c r="K238" s="0" t="n">
        <f aca="false">Main!$D$19/(1+Simulation!F238/Main!$D$20/1000)^2</f>
        <v>9.77841551129738</v>
      </c>
      <c r="L238" s="16" t="n">
        <f aca="false">G238*G238/(1000*Main!$D$20+F238)</f>
        <v>5.89547210654869</v>
      </c>
      <c r="M238" s="16" t="n">
        <f aca="false">2*G238*H238/(1000*Main!$D$20+F238)</f>
        <v>-6.8037749102407</v>
      </c>
      <c r="N238" s="0" t="n">
        <f aca="false">AA238/Main!$C$4</f>
        <v>41.6246396117133</v>
      </c>
      <c r="P238" s="0" t="n">
        <f aca="false">IF(F238&lt;11000,15-0.0065*F238,-56.5)</f>
        <v>-56.5</v>
      </c>
      <c r="Q238" s="0" t="n">
        <f aca="false">MIN(1,EXP(-0.00001*Main!$D$22*Main!$D$18*F238*(P$5+273)/(P238+273)))</f>
        <v>0.109047538876138</v>
      </c>
      <c r="S238" s="16" t="n">
        <f aca="false">180/PI()*ATAN2(MAX(1,G238),H238)</f>
        <v>-29.9864045812554</v>
      </c>
      <c r="T238" s="16" t="n">
        <f aca="false">0.5*Main!$D$22*Q238*I238*I238</f>
        <v>3535001.24090984</v>
      </c>
      <c r="U238" s="0" t="n">
        <f aca="false">Main!$C$6</f>
        <v>1.5</v>
      </c>
      <c r="V238" s="0" t="n">
        <f aca="false">U238*Main!$C$7</f>
        <v>0</v>
      </c>
      <c r="W238" s="0" t="n">
        <f aca="false">U238*Main!$C$5*T238</f>
        <v>374621.75650542</v>
      </c>
      <c r="X238" s="0" t="n">
        <f aca="false">V238*Main!$C$5*T238</f>
        <v>0</v>
      </c>
      <c r="Y238" s="0" t="n">
        <f aca="false">W238*COS(PI()/180*S238)+X238*SIN(PI()/180*S238)</f>
        <v>324476.394838285</v>
      </c>
      <c r="Z238" s="0" t="n">
        <f aca="false">W238*SIN(PI()/180*S238)-X238*COS(PI()/180*S238)</f>
        <v>-187233.890201415</v>
      </c>
      <c r="AA238" s="0" t="n">
        <f aca="false">SQRT(W238*W238+X238*X238)</f>
        <v>374621.75650542</v>
      </c>
      <c r="AC238" s="16"/>
      <c r="AD238" s="0" t="n">
        <f aca="false">IF(H238&lt;0,0.1,MIN(0.1,AE238))</f>
        <v>0.1</v>
      </c>
      <c r="AE238" s="0" t="n">
        <f aca="false">(Main!$D$18-L238)*Main!$C$4/Main!$C$5/MAX(T238,0.01)</f>
        <v>0.140949973258771</v>
      </c>
    </row>
    <row r="239" customFormat="false" ht="12.75" hidden="false" customHeight="false" outlineLevel="0" collapsed="false">
      <c r="B239" s="0" t="n">
        <f aca="false">B238+Main!$C$15</f>
        <v>23.4000000000001</v>
      </c>
      <c r="C239" s="16" t="n">
        <f aca="false">B239/60</f>
        <v>0.390000000000001</v>
      </c>
      <c r="D239" s="18"/>
      <c r="E239" s="18" t="n">
        <f aca="false">E238+G238*Main!$C$15</f>
        <v>143498.664047206</v>
      </c>
      <c r="F239" s="18" t="n">
        <f aca="false">MAX(0,F238+H238*Main!$C$15)</f>
        <v>17162.1688532793</v>
      </c>
      <c r="G239" s="0" t="n">
        <f aca="false">(G238+(-M238-Y238/Main!$C$4)*Main!$C$15)*SIGN(F239)</f>
        <v>6137.48134768277</v>
      </c>
      <c r="H239" s="0" t="n">
        <f aca="false">(H238+(L238-K238-Z238/Main!$C$4)*Main!$C$15)*SIGN(F239)</f>
        <v>-3541.53069273734</v>
      </c>
      <c r="I239" s="0" t="n">
        <f aca="false">SQRT(G239*G239+H239*H239)</f>
        <v>7085.980309086</v>
      </c>
      <c r="K239" s="0" t="n">
        <f aca="false">Main!$D$19/(1+Simulation!F239/Main!$D$20/1000)^2</f>
        <v>9.77949908239173</v>
      </c>
      <c r="L239" s="16" t="n">
        <f aca="false">G239*G239/(1000*Main!$D$20+F239)</f>
        <v>5.89018328207747</v>
      </c>
      <c r="M239" s="16" t="n">
        <f aca="false">2*G239*H239/(1000*Main!$D$20+F239)</f>
        <v>-6.79766298180332</v>
      </c>
      <c r="N239" s="0" t="n">
        <f aca="false">AA239/Main!$C$4</f>
        <v>43.491402766777</v>
      </c>
      <c r="P239" s="0" t="n">
        <f aca="false">IF(F239&lt;11000,15-0.0065*F239,-56.5)</f>
        <v>-56.5</v>
      </c>
      <c r="Q239" s="0" t="n">
        <f aca="false">MIN(1,EXP(-0.00001*Main!$D$22*Main!$D$18*F239*(P$5+273)/(P239+273)))</f>
        <v>0.114046747154301</v>
      </c>
      <c r="S239" s="16" t="n">
        <f aca="false">180/PI()*ATAN2(MAX(1,G239),H239)</f>
        <v>-29.9863744204317</v>
      </c>
      <c r="T239" s="16" t="n">
        <f aca="false">0.5*Main!$D$22*Q239*I239*I239</f>
        <v>3693537.38995983</v>
      </c>
      <c r="U239" s="0" t="n">
        <f aca="false">Main!$C$6</f>
        <v>1.5</v>
      </c>
      <c r="V239" s="0" t="n">
        <f aca="false">U239*Main!$C$7</f>
        <v>0</v>
      </c>
      <c r="W239" s="0" t="n">
        <f aca="false">U239*Main!$C$5*T239</f>
        <v>391422.624900993</v>
      </c>
      <c r="X239" s="0" t="n">
        <f aca="false">V239*Main!$C$5*T239</f>
        <v>0</v>
      </c>
      <c r="Y239" s="0" t="n">
        <f aca="false">W239*COS(PI()/180*S239)+X239*SIN(PI()/180*S239)</f>
        <v>339028.469541534</v>
      </c>
      <c r="Z239" s="0" t="n">
        <f aca="false">W239*SIN(PI()/180*S239)-X239*COS(PI()/180*S239)</f>
        <v>-195630.693207146</v>
      </c>
      <c r="AA239" s="0" t="n">
        <f aca="false">SQRT(W239*W239+X239*X239)</f>
        <v>391422.624900993</v>
      </c>
      <c r="AC239" s="16"/>
      <c r="AD239" s="0" t="n">
        <f aca="false">IF(H239&lt;0,0.1,MIN(0.1,AE239))</f>
        <v>0.1</v>
      </c>
      <c r="AE239" s="0" t="n">
        <f aca="false">(Main!$D$18-L239)*Main!$C$4/Main!$C$5/MAX(T239,0.01)</f>
        <v>0.13508244625698</v>
      </c>
    </row>
    <row r="240" customFormat="false" ht="12.75" hidden="false" customHeight="false" outlineLevel="0" collapsed="false">
      <c r="B240" s="0" t="n">
        <f aca="false">B239+Main!$C$15</f>
        <v>23.5000000000001</v>
      </c>
      <c r="C240" s="16" t="n">
        <f aca="false">B240/60</f>
        <v>0.391666666666668</v>
      </c>
      <c r="D240" s="18"/>
      <c r="E240" s="18" t="n">
        <f aca="false">E239+G239*Main!$C$15</f>
        <v>144112.412181974</v>
      </c>
      <c r="F240" s="18" t="n">
        <f aca="false">MAX(0,F239+H239*Main!$C$15)</f>
        <v>16808.0157840055</v>
      </c>
      <c r="G240" s="0" t="n">
        <f aca="false">(G239+(-M239-Y239/Main!$C$4)*Main!$C$15)*SIGN(F240)</f>
        <v>6134.39413098604</v>
      </c>
      <c r="H240" s="0" t="n">
        <f aca="false">(H239+(L239-K239-Z239/Main!$C$4)*Main!$C$15)*SIGN(F240)</f>
        <v>-3539.74594994841</v>
      </c>
      <c r="I240" s="0" t="n">
        <f aca="false">SQRT(G240*G240+H240*H240)</f>
        <v>7082.41433018799</v>
      </c>
      <c r="K240" s="0" t="n">
        <f aca="false">Main!$D$19/(1+Simulation!F240/Main!$D$20/1000)^2</f>
        <v>9.78058231601264</v>
      </c>
      <c r="L240" s="16" t="n">
        <f aca="false">G240*G240/(1000*Main!$D$20+F240)</f>
        <v>5.8845850041774</v>
      </c>
      <c r="M240" s="16" t="n">
        <f aca="false">2*G240*H240/(1000*Main!$D$20+F240)</f>
        <v>-6.79119583479253</v>
      </c>
      <c r="N240" s="0" t="n">
        <f aca="false">AA240/Main!$C$4</f>
        <v>45.4384942375879</v>
      </c>
      <c r="P240" s="0" t="n">
        <f aca="false">IF(F240&lt;11000,15-0.0065*F240,-56.5)</f>
        <v>-56.5</v>
      </c>
      <c r="Q240" s="0" t="n">
        <f aca="false">MIN(1,EXP(-0.00001*Main!$D$22*Main!$D$18*F240*(P$5+273)/(P240+273)))</f>
        <v>0.119272587451529</v>
      </c>
      <c r="S240" s="16" t="n">
        <f aca="false">180/PI()*ATAN2(MAX(1,G240),H240)</f>
        <v>-29.9863511841054</v>
      </c>
      <c r="T240" s="16" t="n">
        <f aca="false">0.5*Main!$D$22*Q240*I240*I240</f>
        <v>3858895.4766529</v>
      </c>
      <c r="U240" s="0" t="n">
        <f aca="false">Main!$C$6</f>
        <v>1.5</v>
      </c>
      <c r="V240" s="0" t="n">
        <f aca="false">U240*Main!$C$7</f>
        <v>0</v>
      </c>
      <c r="W240" s="0" t="n">
        <f aca="false">U240*Main!$C$5*T240</f>
        <v>408946.448138291</v>
      </c>
      <c r="X240" s="0" t="n">
        <f aca="false">V240*Main!$C$5*T240</f>
        <v>0</v>
      </c>
      <c r="Y240" s="0" t="n">
        <f aca="false">W240*COS(PI()/180*S240)+X240*SIN(PI()/180*S240)</f>
        <v>354206.711778261</v>
      </c>
      <c r="Z240" s="0" t="n">
        <f aca="false">W240*SIN(PI()/180*S240)-X240*COS(PI()/180*S240)</f>
        <v>-204388.85188815</v>
      </c>
      <c r="AA240" s="0" t="n">
        <f aca="false">SQRT(W240*W240+X240*X240)</f>
        <v>408946.448138291</v>
      </c>
      <c r="AC240" s="16"/>
      <c r="AD240" s="0" t="n">
        <f aca="false">IF(H240&lt;0,0.1,MIN(0.1,AE240))</f>
        <v>0.1</v>
      </c>
      <c r="AE240" s="0" t="n">
        <f aca="false">(Main!$D$18-L240)*Main!$C$4/Main!$C$5/MAX(T240,0.01)</f>
        <v>0.129478817299079</v>
      </c>
    </row>
    <row r="241" customFormat="false" ht="12.75" hidden="false" customHeight="false" outlineLevel="0" collapsed="false">
      <c r="B241" s="0" t="n">
        <f aca="false">B240+Main!$C$15</f>
        <v>23.6000000000001</v>
      </c>
      <c r="C241" s="16" t="n">
        <f aca="false">B241/60</f>
        <v>0.393333333333334</v>
      </c>
      <c r="D241" s="18"/>
      <c r="E241" s="18" t="n">
        <f aca="false">E240+G240*Main!$C$15</f>
        <v>144725.851595073</v>
      </c>
      <c r="F241" s="18" t="n">
        <f aca="false">MAX(0,F240+H240*Main!$C$15)</f>
        <v>16454.0411890107</v>
      </c>
      <c r="G241" s="0" t="n">
        <f aca="false">(G240+(-M240-Y240/Main!$C$4)*Main!$C$15)*SIGN(F241)</f>
        <v>6131.13762043865</v>
      </c>
      <c r="H241" s="0" t="n">
        <f aca="false">(H240+(L240-K240-Z240/Main!$C$4)*Main!$C$15)*SIGN(F241)</f>
        <v>-3537.86456243639</v>
      </c>
      <c r="I241" s="0" t="n">
        <f aca="false">SQRT(G241*G241+H241*H241)</f>
        <v>7078.6534159331</v>
      </c>
      <c r="K241" s="0" t="n">
        <f aca="false">Main!$D$19/(1+Simulation!F241/Main!$D$20/1000)^2</f>
        <v>9.78166518359323</v>
      </c>
      <c r="L241" s="16" t="n">
        <f aca="false">G241*G241/(1000*Main!$D$20+F241)</f>
        <v>5.87866427354419</v>
      </c>
      <c r="M241" s="16" t="n">
        <f aca="false">2*G241*H241/(1000*Main!$D$20+F241)</f>
        <v>-6.78435856292029</v>
      </c>
      <c r="N241" s="0" t="n">
        <f aca="false">AA241/Main!$C$4</f>
        <v>47.4690457580648</v>
      </c>
      <c r="P241" s="0" t="n">
        <f aca="false">IF(F241&lt;11000,15-0.0065*F241,-56.5)</f>
        <v>-56.5</v>
      </c>
      <c r="Q241" s="0" t="n">
        <f aca="false">MIN(1,EXP(-0.00001*Main!$D$22*Main!$D$18*F241*(P$5+273)/(P241+273)))</f>
        <v>0.124735069409197</v>
      </c>
      <c r="S241" s="16" t="n">
        <f aca="false">180/PI()*ATAN2(MAX(1,G241),H241)</f>
        <v>-29.9863352384492</v>
      </c>
      <c r="T241" s="16" t="n">
        <f aca="false">0.5*Main!$D$22*Q241*I241*I241</f>
        <v>4031341.46565306</v>
      </c>
      <c r="U241" s="0" t="n">
        <f aca="false">Main!$C$6</f>
        <v>1.5</v>
      </c>
      <c r="V241" s="0" t="n">
        <f aca="false">U241*Main!$C$7</f>
        <v>0</v>
      </c>
      <c r="W241" s="0" t="n">
        <f aca="false">U241*Main!$C$5*T241</f>
        <v>427221.411822583</v>
      </c>
      <c r="X241" s="0" t="n">
        <f aca="false">V241*Main!$C$5*T241</f>
        <v>0</v>
      </c>
      <c r="Y241" s="0" t="n">
        <f aca="false">W241*COS(PI()/180*S241)+X241*SIN(PI()/180*S241)</f>
        <v>370035.530258699</v>
      </c>
      <c r="Z241" s="0" t="n">
        <f aca="false">W241*SIN(PI()/180*S241)-X241*COS(PI()/180*S241)</f>
        <v>-213522.460331097</v>
      </c>
      <c r="AA241" s="0" t="n">
        <f aca="false">SQRT(W241*W241+X241*X241)</f>
        <v>427221.411822583</v>
      </c>
      <c r="AC241" s="16"/>
      <c r="AD241" s="0" t="n">
        <f aca="false">IF(H241&lt;0,0.1,MIN(0.1,AE241))</f>
        <v>0.1</v>
      </c>
      <c r="AE241" s="0" t="n">
        <f aca="false">(Main!$D$18-L241)*Main!$C$4/Main!$C$5/MAX(T241,0.01)</f>
        <v>0.124127281170017</v>
      </c>
    </row>
    <row r="242" customFormat="false" ht="12.75" hidden="false" customHeight="false" outlineLevel="0" collapsed="false">
      <c r="B242" s="0" t="n">
        <f aca="false">B241+Main!$C$15</f>
        <v>23.7000000000001</v>
      </c>
      <c r="C242" s="16" t="n">
        <f aca="false">B242/60</f>
        <v>0.395000000000001</v>
      </c>
      <c r="D242" s="18"/>
      <c r="E242" s="18" t="n">
        <f aca="false">E241+G241*Main!$C$15</f>
        <v>145338.965357117</v>
      </c>
      <c r="F242" s="18" t="n">
        <f aca="false">MAX(0,F241+H241*Main!$C$15)</f>
        <v>16100.254732767</v>
      </c>
      <c r="G242" s="0" t="n">
        <f aca="false">(G241+(-M241-Y241/Main!$C$4)*Main!$C$15)*SIGN(F242)</f>
        <v>6127.70455040318</v>
      </c>
      <c r="H242" s="0" t="n">
        <f aca="false">(H241+(L241-K241-Z241/Main!$C$4)*Main!$C$15)*SIGN(F242)</f>
        <v>-3535.88239074594</v>
      </c>
      <c r="I242" s="0" t="n">
        <f aca="false">SQRT(G242*G242+H242*H242)</f>
        <v>7074.68920435513</v>
      </c>
      <c r="K242" s="0" t="n">
        <f aca="false">Main!$D$19/(1+Simulation!F242/Main!$D$20/1000)^2</f>
        <v>9.78274765532871</v>
      </c>
      <c r="L242" s="16" t="n">
        <f aca="false">G242*G242/(1000*Main!$D$20+F242)</f>
        <v>5.8724076197021</v>
      </c>
      <c r="M242" s="16" t="n">
        <f aca="false">2*G242*H242/(1000*Main!$D$20+F242)</f>
        <v>-6.77713571958058</v>
      </c>
      <c r="N242" s="0" t="n">
        <f aca="false">AA242/Main!$C$4</f>
        <v>49.5862802575512</v>
      </c>
      <c r="P242" s="0" t="n">
        <f aca="false">IF(F242&lt;11000,15-0.0065*F242,-56.5)</f>
        <v>-56.5</v>
      </c>
      <c r="Q242" s="0" t="n">
        <f aca="false">MIN(1,EXP(-0.00001*Main!$D$22*Main!$D$18*F242*(P$5+273)/(P242+273)))</f>
        <v>0.130444619014284</v>
      </c>
      <c r="S242" s="16" t="n">
        <f aca="false">180/PI()*ATAN2(MAX(1,G242),H242)</f>
        <v>-29.9863269659047</v>
      </c>
      <c r="T242" s="16" t="n">
        <f aca="false">0.5*Main!$D$22*Q242*I242*I242</f>
        <v>4211149.0664587</v>
      </c>
      <c r="U242" s="0" t="n">
        <f aca="false">Main!$C$6</f>
        <v>1.5</v>
      </c>
      <c r="V242" s="0" t="n">
        <f aca="false">U242*Main!$C$7</f>
        <v>0</v>
      </c>
      <c r="W242" s="0" t="n">
        <f aca="false">U242*Main!$C$5*T242</f>
        <v>446276.522317961</v>
      </c>
      <c r="X242" s="0" t="n">
        <f aca="false">V242*Main!$C$5*T242</f>
        <v>0</v>
      </c>
      <c r="Y242" s="0" t="n">
        <f aca="false">W242*COS(PI()/180*S242)+X242*SIN(PI()/180*S242)</f>
        <v>386540.044029417</v>
      </c>
      <c r="Z242" s="0" t="n">
        <f aca="false">W242*SIN(PI()/180*S242)-X242*COS(PI()/180*S242)</f>
        <v>-223046.023802151</v>
      </c>
      <c r="AA242" s="0" t="n">
        <f aca="false">SQRT(W242*W242+X242*X242)</f>
        <v>446276.522317961</v>
      </c>
      <c r="AC242" s="16"/>
      <c r="AD242" s="0" t="n">
        <f aca="false">IF(H242&lt;0,0.1,MIN(0.1,AE242))</f>
        <v>0.1</v>
      </c>
      <c r="AE242" s="0" t="n">
        <f aca="false">(Main!$D$18-L242)*Main!$C$4/Main!$C$5/MAX(T242,0.01)</f>
        <v>0.119016561431791</v>
      </c>
    </row>
    <row r="243" customFormat="false" ht="12.75" hidden="false" customHeight="false" outlineLevel="0" collapsed="false">
      <c r="B243" s="0" t="n">
        <f aca="false">B242+Main!$C$15</f>
        <v>23.8000000000001</v>
      </c>
      <c r="C243" s="16" t="n">
        <f aca="false">B243/60</f>
        <v>0.396666666666668</v>
      </c>
      <c r="D243" s="18"/>
      <c r="E243" s="18" t="n">
        <f aca="false">E242+G242*Main!$C$15</f>
        <v>145951.735812157</v>
      </c>
      <c r="F243" s="18" t="n">
        <f aca="false">MAX(0,F242+H242*Main!$C$15)</f>
        <v>15746.6664936924</v>
      </c>
      <c r="G243" s="0" t="n">
        <f aca="false">(G242+(-M242-Y242/Main!$C$4)*Main!$C$15)*SIGN(F243)</f>
        <v>6124.08737459703</v>
      </c>
      <c r="H243" s="0" t="n">
        <f aca="false">(H242+(L242-K242-Z242/Main!$C$4)*Main!$C$15)*SIGN(F243)</f>
        <v>-3533.79513559614</v>
      </c>
      <c r="I243" s="0" t="n">
        <f aca="false">SQRT(G243*G243+H243*H243)</f>
        <v>7070.51301052913</v>
      </c>
      <c r="K243" s="0" t="n">
        <f aca="false">Main!$D$19/(1+Simulation!F243/Main!$D$20/1000)^2</f>
        <v>9.78382970012783</v>
      </c>
      <c r="L243" s="16" t="n">
        <f aca="false">G243*G243/(1000*Main!$D$20+F243)</f>
        <v>5.8658010909691</v>
      </c>
      <c r="M243" s="16" t="n">
        <f aca="false">2*G243*H243/(1000*Main!$D$20+F243)</f>
        <v>-6.76951130632917</v>
      </c>
      <c r="N243" s="0" t="n">
        <f aca="false">AA243/Main!$C$4</f>
        <v>51.7935114458063</v>
      </c>
      <c r="P243" s="0" t="n">
        <f aca="false">IF(F243&lt;11000,15-0.0065*F243,-56.5)</f>
        <v>-56.5</v>
      </c>
      <c r="Q243" s="0" t="n">
        <f aca="false">MIN(1,EXP(-0.00001*Main!$D$22*Main!$D$18*F243*(P$5+273)/(P243+273)))</f>
        <v>0.136412093467552</v>
      </c>
      <c r="S243" s="16" t="n">
        <f aca="false">180/PI()*ATAN2(MAX(1,G243),H243)</f>
        <v>-29.9863267658664</v>
      </c>
      <c r="T243" s="16" t="n">
        <f aca="false">0.5*Main!$D$22*Q243*I243*I243</f>
        <v>4398599.69815765</v>
      </c>
      <c r="U243" s="0" t="n">
        <f aca="false">Main!$C$6</f>
        <v>1.5</v>
      </c>
      <c r="V243" s="0" t="n">
        <f aca="false">U243*Main!$C$7</f>
        <v>0</v>
      </c>
      <c r="W243" s="0" t="n">
        <f aca="false">U243*Main!$C$5*T243</f>
        <v>466141.603012257</v>
      </c>
      <c r="X243" s="0" t="n">
        <f aca="false">V243*Main!$C$5*T243</f>
        <v>0</v>
      </c>
      <c r="Y243" s="0" t="n">
        <f aca="false">W243*COS(PI()/180*S243)+X243*SIN(PI()/180*S243)</f>
        <v>403746.07917851</v>
      </c>
      <c r="Z243" s="0" t="n">
        <f aca="false">W243*SIN(PI()/180*S243)-X243*COS(PI()/180*S243)</f>
        <v>-232974.456983628</v>
      </c>
      <c r="AA243" s="0" t="n">
        <f aca="false">SQRT(W243*W243+X243*X243)</f>
        <v>466141.603012257</v>
      </c>
      <c r="AC243" s="16"/>
      <c r="AD243" s="0" t="n">
        <f aca="false">IF(H243&lt;0,0.1,MIN(0.1,AE243))</f>
        <v>0.1</v>
      </c>
      <c r="AE243" s="0" t="n">
        <f aca="false">(Main!$D$18-L243)*Main!$C$4/Main!$C$5/MAX(T243,0.01)</f>
        <v>0.114135886880962</v>
      </c>
    </row>
    <row r="244" customFormat="false" ht="12.75" hidden="false" customHeight="false" outlineLevel="0" collapsed="false">
      <c r="B244" s="0" t="n">
        <f aca="false">B243+Main!$C$15</f>
        <v>23.9000000000001</v>
      </c>
      <c r="C244" s="16" t="n">
        <f aca="false">B244/60</f>
        <v>0.398333333333335</v>
      </c>
      <c r="D244" s="18"/>
      <c r="E244" s="18" t="n">
        <f aca="false">E243+G243*Main!$C$15</f>
        <v>146564.144549617</v>
      </c>
      <c r="F244" s="18" t="n">
        <f aca="false">MAX(0,F243+H243*Main!$C$15)</f>
        <v>15393.2869801328</v>
      </c>
      <c r="G244" s="0" t="n">
        <f aca="false">(G243+(-M243-Y243/Main!$C$4)*Main!$C$15)*SIGN(F244)</f>
        <v>6120.27825818124</v>
      </c>
      <c r="H244" s="0" t="n">
        <f aca="false">(H243+(L243-K243-Z243/Main!$C$4)*Main!$C$15)*SIGN(F244)</f>
        <v>-3531.59833337946</v>
      </c>
      <c r="I244" s="0" t="n">
        <f aca="false">SQRT(G244*G244+H244*H244)</f>
        <v>7066.11581746963</v>
      </c>
      <c r="K244" s="0" t="n">
        <f aca="false">Main!$D$19/(1+Simulation!F244/Main!$D$20/1000)^2</f>
        <v>9.78491128556294</v>
      </c>
      <c r="L244" s="16" t="n">
        <f aca="false">G244*G244/(1000*Main!$D$20+F244)</f>
        <v>5.85883024494163</v>
      </c>
      <c r="M244" s="16" t="n">
        <f aca="false">2*G244*H244/(1000*Main!$D$20+F244)</f>
        <v>-6.76146876195717</v>
      </c>
      <c r="N244" s="0" t="n">
        <f aca="false">AA244/Main!$C$4</f>
        <v>54.0941430143938</v>
      </c>
      <c r="P244" s="0" t="n">
        <f aca="false">IF(F244&lt;11000,15-0.0065*F244,-56.5)</f>
        <v>-56.5</v>
      </c>
      <c r="Q244" s="0" t="n">
        <f aca="false">MIN(1,EXP(-0.00001*Main!$D$22*Main!$D$18*F244*(P$5+273)/(P244+273)))</f>
        <v>0.14264879634725</v>
      </c>
      <c r="S244" s="16" t="n">
        <f aca="false">180/PI()*ATAN2(MAX(1,G244),H244)</f>
        <v>-29.9863350553907</v>
      </c>
      <c r="T244" s="16" t="n">
        <f aca="false">0.5*Main!$D$22*Q244*I244*I244</f>
        <v>4593982.42160457</v>
      </c>
      <c r="U244" s="0" t="n">
        <f aca="false">Main!$C$6</f>
        <v>1.5</v>
      </c>
      <c r="V244" s="0" t="n">
        <f aca="false">U244*Main!$C$7</f>
        <v>0</v>
      </c>
      <c r="W244" s="0" t="n">
        <f aca="false">U244*Main!$C$5*T244</f>
        <v>486847.287129545</v>
      </c>
      <c r="X244" s="0" t="n">
        <f aca="false">V244*Main!$C$5*T244</f>
        <v>0</v>
      </c>
      <c r="Y244" s="0" t="n">
        <f aca="false">W244*COS(PI()/180*S244)+X244*SIN(PI()/180*S244)</f>
        <v>421680.162545153</v>
      </c>
      <c r="Z244" s="0" t="n">
        <f aca="false">W244*SIN(PI()/180*S244)-X244*COS(PI()/180*S244)</f>
        <v>-243323.080494413</v>
      </c>
      <c r="AA244" s="0" t="n">
        <f aca="false">SQRT(W244*W244+X244*X244)</f>
        <v>486847.287129545</v>
      </c>
      <c r="AC244" s="16"/>
      <c r="AD244" s="0" t="n">
        <f aca="false">IF(H244&lt;0,0.1,MIN(0.1,AE244))</f>
        <v>0.1</v>
      </c>
      <c r="AE244" s="0" t="n">
        <f aca="false">(Main!$D$18-L244)*Main!$C$4/Main!$C$5/MAX(T244,0.01)</f>
        <v>0.109474969055556</v>
      </c>
    </row>
    <row r="245" customFormat="false" ht="12.75" hidden="false" customHeight="false" outlineLevel="0" collapsed="false">
      <c r="B245" s="0" t="n">
        <f aca="false">B244+Main!$C$15</f>
        <v>24.0000000000001</v>
      </c>
      <c r="C245" s="16" t="n">
        <f aca="false">B245/60</f>
        <v>0.400000000000001</v>
      </c>
      <c r="D245" s="18"/>
      <c r="E245" s="18" t="n">
        <f aca="false">E244+G244*Main!$C$15</f>
        <v>147176.172375435</v>
      </c>
      <c r="F245" s="18" t="n">
        <f aca="false">MAX(0,F244+H244*Main!$C$15)</f>
        <v>15040.1271467949</v>
      </c>
      <c r="G245" s="0" t="n">
        <f aca="false">(G244+(-M244-Y244/Main!$C$4)*Main!$C$15)*SIGN(F245)</f>
        <v>6116.26906991804</v>
      </c>
      <c r="H245" s="0" t="n">
        <f aca="false">(H244+(L244-K244-Z244/Main!$C$4)*Main!$C$15)*SIGN(F245)</f>
        <v>-3529.28735170025</v>
      </c>
      <c r="I245" s="0" t="n">
        <f aca="false">SQRT(G245*G245+H245*H245)</f>
        <v>7061.48826710825</v>
      </c>
      <c r="K245" s="0" t="n">
        <f aca="false">Main!$D$19/(1+Simulation!F245/Main!$D$20/1000)^2</f>
        <v>9.7859923778186</v>
      </c>
      <c r="L245" s="16" t="n">
        <f aca="false">G245*G245/(1000*Main!$D$20+F245)</f>
        <v>5.85148013959543</v>
      </c>
      <c r="M245" s="16" t="n">
        <f aca="false">2*G245*H245/(1000*Main!$D$20+F245)</f>
        <v>-6.75299095226892</v>
      </c>
      <c r="N245" s="0" t="n">
        <f aca="false">AA245/Main!$C$4</f>
        <v>56.4916674128051</v>
      </c>
      <c r="P245" s="0" t="n">
        <f aca="false">IF(F245&lt;11000,15-0.0065*F245,-56.5)</f>
        <v>-56.5</v>
      </c>
      <c r="Q245" s="0" t="n">
        <f aca="false">MIN(1,EXP(-0.00001*Main!$D$22*Main!$D$18*F245*(P$5+273)/(P245+273)))</f>
        <v>0.149166493049329</v>
      </c>
      <c r="S245" s="16" t="n">
        <f aca="false">180/PI()*ATAN2(MAX(1,G245),H245)</f>
        <v>-29.9863522699309</v>
      </c>
      <c r="T245" s="16" t="n">
        <f aca="false">0.5*Main!$D$22*Q245*I245*I245</f>
        <v>4797593.83548238</v>
      </c>
      <c r="U245" s="0" t="n">
        <f aca="false">Main!$C$6</f>
        <v>1.5</v>
      </c>
      <c r="V245" s="0" t="n">
        <f aca="false">U245*Main!$C$7</f>
        <v>0</v>
      </c>
      <c r="W245" s="0" t="n">
        <f aca="false">U245*Main!$C$5*T245</f>
        <v>508425.006715245</v>
      </c>
      <c r="X245" s="0" t="n">
        <f aca="false">V245*Main!$C$5*T245</f>
        <v>0</v>
      </c>
      <c r="Y245" s="0" t="n">
        <f aca="false">W245*COS(PI()/180*S245)+X245*SIN(PI()/180*S245)</f>
        <v>440369.512108354</v>
      </c>
      <c r="Z245" s="0" t="n">
        <f aca="false">W245*SIN(PI()/180*S245)-X245*COS(PI()/180*S245)</f>
        <v>-254107.615507382</v>
      </c>
      <c r="AA245" s="0" t="n">
        <f aca="false">SQRT(W245*W245+X245*X245)</f>
        <v>508425.006715245</v>
      </c>
      <c r="AC245" s="16"/>
      <c r="AD245" s="0" t="n">
        <f aca="false">IF(H245&lt;0,0.1,MIN(0.1,AE245))</f>
        <v>0.1</v>
      </c>
      <c r="AE245" s="0" t="n">
        <f aca="false">(Main!$D$18-L245)*Main!$C$4/Main!$C$5/MAX(T245,0.01)</f>
        <v>0.105023980744849</v>
      </c>
    </row>
    <row r="246" customFormat="false" ht="12.75" hidden="false" customHeight="false" outlineLevel="0" collapsed="false">
      <c r="B246" s="0" t="n">
        <f aca="false">B245+Main!$C$15</f>
        <v>24.1000000000001</v>
      </c>
      <c r="C246" s="16" t="n">
        <f aca="false">B246/60</f>
        <v>0.401666666666668</v>
      </c>
      <c r="D246" s="18"/>
      <c r="E246" s="18" t="n">
        <f aca="false">E245+G245*Main!$C$15</f>
        <v>147787.799282427</v>
      </c>
      <c r="F246" s="18" t="n">
        <f aca="false">MAX(0,F245+H245*Main!$C$15)</f>
        <v>14687.1984116249</v>
      </c>
      <c r="G246" s="0" t="n">
        <f aca="false">(G245+(-M245-Y245/Main!$C$4)*Main!$C$15)*SIGN(F246)</f>
        <v>6112.05137443429</v>
      </c>
      <c r="H246" s="0" t="n">
        <f aca="false">(H245+(L245-K245-Z245/Main!$C$4)*Main!$C$15)*SIGN(F246)</f>
        <v>-3526.85738497399</v>
      </c>
      <c r="I246" s="0" t="n">
        <f aca="false">SQRT(G246*G246+H246*H246)</f>
        <v>7056.62065139325</v>
      </c>
      <c r="K246" s="0" t="n">
        <f aca="false">Main!$D$19/(1+Simulation!F246/Main!$D$20/1000)^2</f>
        <v>9.78707294163877</v>
      </c>
      <c r="L246" s="16" t="n">
        <f aca="false">G246*G246/(1000*Main!$D$20+F246)</f>
        <v>5.84373532510805</v>
      </c>
      <c r="M246" s="16" t="n">
        <f aca="false">2*G246*H246/(1000*Main!$D$20+F246)</f>
        <v>-6.74406016068487</v>
      </c>
      <c r="N246" s="0" t="n">
        <f aca="false">AA246/Main!$C$4</f>
        <v>58.9896641548353</v>
      </c>
      <c r="P246" s="0" t="n">
        <f aca="false">IF(F246&lt;11000,15-0.0065*F246,-56.5)</f>
        <v>-56.5</v>
      </c>
      <c r="Q246" s="0" t="n">
        <f aca="false">MIN(1,EXP(-0.00001*Main!$D$22*Main!$D$18*F246*(P$5+273)/(P246+273)))</f>
        <v>0.155977426481864</v>
      </c>
      <c r="S246" s="16" t="n">
        <f aca="false">180/PI()*ATAN2(MAX(1,G246),H246)</f>
        <v>-29.9863788640977</v>
      </c>
      <c r="T246" s="16" t="n">
        <f aca="false">0.5*Main!$D$22*Q246*I246*I246</f>
        <v>5009737.93247009</v>
      </c>
      <c r="U246" s="0" t="n">
        <f aca="false">Main!$C$6</f>
        <v>1.5</v>
      </c>
      <c r="V246" s="0" t="n">
        <f aca="false">U246*Main!$C$7</f>
        <v>0</v>
      </c>
      <c r="W246" s="0" t="n">
        <f aca="false">U246*Main!$C$5*T246</f>
        <v>530906.977393517</v>
      </c>
      <c r="X246" s="0" t="n">
        <f aca="false">V246*Main!$C$5*T246</f>
        <v>0</v>
      </c>
      <c r="Y246" s="0" t="n">
        <f aca="false">W246*COS(PI()/180*S246)+X246*SIN(PI()/180*S246)</f>
        <v>459842.023707782</v>
      </c>
      <c r="Z246" s="0" t="n">
        <f aca="false">W246*SIN(PI()/180*S246)-X246*COS(PI()/180*S246)</f>
        <v>-265344.176264436</v>
      </c>
      <c r="AA246" s="0" t="n">
        <f aca="false">SQRT(W246*W246+X246*X246)</f>
        <v>530906.977393517</v>
      </c>
      <c r="AC246" s="16"/>
      <c r="AD246" s="0" t="n">
        <f aca="false">IF(H246&lt;0,0.1,MIN(0.1,AE246))</f>
        <v>0.1</v>
      </c>
      <c r="AE246" s="0" t="n">
        <f aca="false">(Main!$D$18-L246)*Main!$C$4/Main!$C$5/MAX(T246,0.01)</f>
        <v>0.100773535457578</v>
      </c>
    </row>
    <row r="247" customFormat="false" ht="12.75" hidden="false" customHeight="false" outlineLevel="0" collapsed="false">
      <c r="B247" s="0" t="n">
        <f aca="false">B246+Main!$C$15</f>
        <v>24.2000000000001</v>
      </c>
      <c r="C247" s="16" t="n">
        <f aca="false">B247/60</f>
        <v>0.403333333333335</v>
      </c>
      <c r="D247" s="18"/>
      <c r="E247" s="18" t="n">
        <f aca="false">E246+G246*Main!$C$15</f>
        <v>148399.00441987</v>
      </c>
      <c r="F247" s="18" t="n">
        <f aca="false">MAX(0,F246+H246*Main!$C$15)</f>
        <v>14334.5126731275</v>
      </c>
      <c r="G247" s="0" t="n">
        <f aca="false">(G246+(-M246-Y246/Main!$C$4)*Main!$C$15)*SIGN(F247)</f>
        <v>6107.61642463138</v>
      </c>
      <c r="H247" s="0" t="n">
        <f aca="false">(H246+(L246-K246-Z246/Main!$C$4)*Main!$C$15)*SIGN(F247)</f>
        <v>-3524.30345011049</v>
      </c>
      <c r="I247" s="0" t="n">
        <f aca="false">SQRT(G247*G247+H247*H247)</f>
        <v>7051.50290355806</v>
      </c>
      <c r="K247" s="0" t="n">
        <f aca="false">Main!$D$19/(1+Simulation!F247/Main!$D$20/1000)^2</f>
        <v>9.78815294027267</v>
      </c>
      <c r="L247" s="16" t="n">
        <f aca="false">G247*G247/(1000*Main!$D$20+F247)</f>
        <v>5.835579836517</v>
      </c>
      <c r="M247" s="16" t="n">
        <f aca="false">2*G247*H247/(1000*Main!$D$20+F247)</f>
        <v>-6.73465807980019</v>
      </c>
      <c r="N247" s="0" t="n">
        <f aca="false">AA247/Main!$C$4</f>
        <v>61.5917976078655</v>
      </c>
      <c r="P247" s="0" t="n">
        <f aca="false">IF(F247&lt;11000,15-0.0065*F247,-56.5)</f>
        <v>-56.5</v>
      </c>
      <c r="Q247" s="0" t="n">
        <f aca="false">MIN(1,EXP(-0.00001*Main!$D$22*Main!$D$18*F247*(P$5+273)/(P247+273)))</f>
        <v>0.163094332987804</v>
      </c>
      <c r="S247" s="16" t="n">
        <f aca="false">180/PI()*ATAN2(MAX(1,G247),H247)</f>
        <v>-29.9864153124474</v>
      </c>
      <c r="T247" s="16" t="n">
        <f aca="false">0.5*Main!$D$22*Q247*I247*I247</f>
        <v>5230725.91149601</v>
      </c>
      <c r="U247" s="0" t="n">
        <f aca="false">Main!$C$6</f>
        <v>1.5</v>
      </c>
      <c r="V247" s="0" t="n">
        <f aca="false">U247*Main!$C$7</f>
        <v>0</v>
      </c>
      <c r="W247" s="0" t="n">
        <f aca="false">U247*Main!$C$5*T247</f>
        <v>554326.17847079</v>
      </c>
      <c r="X247" s="0" t="n">
        <f aca="false">V247*Main!$C$5*T247</f>
        <v>0</v>
      </c>
      <c r="Y247" s="0" t="n">
        <f aca="false">W247*COS(PI()/180*S247)+X247*SIN(PI()/180*S247)</f>
        <v>480126.253727135</v>
      </c>
      <c r="Z247" s="0" t="n">
        <f aca="false">W247*SIN(PI()/180*S247)-X247*COS(PI()/180*S247)</f>
        <v>-277049.260276899</v>
      </c>
      <c r="AA247" s="0" t="n">
        <f aca="false">SQRT(W247*W247+X247*X247)</f>
        <v>554326.17847079</v>
      </c>
      <c r="AC247" s="16"/>
      <c r="AD247" s="0" t="n">
        <f aca="false">IF(H247&lt;0,0.1,MIN(0.1,AE247))</f>
        <v>0.1</v>
      </c>
      <c r="AE247" s="0" t="n">
        <f aca="false">(Main!$D$18-L247)*Main!$C$4/Main!$C$5/MAX(T247,0.01)</f>
        <v>0.0967146678060878</v>
      </c>
    </row>
    <row r="248" customFormat="false" ht="12.75" hidden="false" customHeight="false" outlineLevel="0" collapsed="false">
      <c r="B248" s="0" t="n">
        <f aca="false">B247+Main!$C$15</f>
        <v>24.3000000000001</v>
      </c>
      <c r="C248" s="16" t="n">
        <f aca="false">B248/60</f>
        <v>0.405000000000001</v>
      </c>
      <c r="D248" s="18"/>
      <c r="E248" s="18" t="n">
        <f aca="false">E247+G247*Main!$C$15</f>
        <v>149009.766062333</v>
      </c>
      <c r="F248" s="18" t="n">
        <f aca="false">MAX(0,F247+H247*Main!$C$15)</f>
        <v>13982.0823281164</v>
      </c>
      <c r="G248" s="0" t="n">
        <f aca="false">(G247+(-M247-Y247/Main!$C$4)*Main!$C$15)*SIGN(F248)</f>
        <v>6102.95515428684</v>
      </c>
      <c r="H248" s="0" t="n">
        <f aca="false">(H247+(L247-K247-Z247/Main!$C$4)*Main!$C$15)*SIGN(F248)</f>
        <v>-3521.62038230667</v>
      </c>
      <c r="I248" s="0" t="n">
        <f aca="false">SQRT(G248*G248+H248*H248)</f>
        <v>7046.12458961052</v>
      </c>
      <c r="K248" s="0" t="n">
        <f aca="false">Main!$D$19/(1+Simulation!F248/Main!$D$20/1000)^2</f>
        <v>9.78923233541916</v>
      </c>
      <c r="L248" s="16" t="n">
        <f aca="false">G248*G248/(1000*Main!$D$20+F248)</f>
        <v>5.82699718733729</v>
      </c>
      <c r="M248" s="16" t="n">
        <f aca="false">2*G248*H248/(1000*Main!$D$20+F248)</f>
        <v>-6.72476580404058</v>
      </c>
      <c r="N248" s="0" t="n">
        <f aca="false">AA248/Main!$C$4</f>
        <v>64.3018142147977</v>
      </c>
      <c r="P248" s="0" t="n">
        <f aca="false">IF(F248&lt;11000,15-0.0065*F248,-56.5)</f>
        <v>-56.5</v>
      </c>
      <c r="Q248" s="0" t="n">
        <f aca="false">MIN(1,EXP(-0.00001*Main!$D$22*Main!$D$18*F248*(P$5+273)/(P248+273)))</f>
        <v>0.17053045846626</v>
      </c>
      <c r="S248" s="16" t="n">
        <f aca="false">180/PI()*ATAN2(MAX(1,G248),H248)</f>
        <v>-29.9864621102966</v>
      </c>
      <c r="T248" s="16" t="n">
        <f aca="false">0.5*Main!$D$22*Q248*I248*I248</f>
        <v>5460875.94180872</v>
      </c>
      <c r="U248" s="0" t="n">
        <f aca="false">Main!$C$6</f>
        <v>1.5</v>
      </c>
      <c r="V248" s="0" t="n">
        <f aca="false">U248*Main!$C$7</f>
        <v>0</v>
      </c>
      <c r="W248" s="0" t="n">
        <f aca="false">U248*Main!$C$5*T248</f>
        <v>578716.327933179</v>
      </c>
      <c r="X248" s="0" t="n">
        <f aca="false">V248*Main!$C$5*T248</f>
        <v>0</v>
      </c>
      <c r="Y248" s="0" t="n">
        <f aca="false">W248*COS(PI()/180*S248)+X248*SIN(PI()/180*S248)</f>
        <v>501251.39734791</v>
      </c>
      <c r="Z248" s="0" t="n">
        <f aca="false">W248*SIN(PI()/180*S248)-X248*COS(PI()/180*S248)</f>
        <v>-289239.735985964</v>
      </c>
      <c r="AA248" s="0" t="n">
        <f aca="false">SQRT(W248*W248+X248*X248)</f>
        <v>578716.327933179</v>
      </c>
      <c r="AC248" s="16"/>
      <c r="AD248" s="0" t="n">
        <f aca="false">IF(H248&lt;0,0.1,MIN(0.1,AE248))</f>
        <v>0.1</v>
      </c>
      <c r="AE248" s="0" t="n">
        <f aca="false">(Main!$D$18-L248)*Main!$C$4/Main!$C$5/MAX(T248,0.01)</f>
        <v>0.0928388147658247</v>
      </c>
    </row>
    <row r="249" customFormat="false" ht="12.75" hidden="false" customHeight="false" outlineLevel="0" collapsed="false">
      <c r="B249" s="0" t="n">
        <f aca="false">B248+Main!$C$15</f>
        <v>24.4000000000001</v>
      </c>
      <c r="C249" s="16" t="n">
        <f aca="false">B249/60</f>
        <v>0.406666666666668</v>
      </c>
      <c r="D249" s="18"/>
      <c r="E249" s="18" t="n">
        <f aca="false">E248+G248*Main!$C$15</f>
        <v>149620.061577762</v>
      </c>
      <c r="F249" s="18" t="n">
        <f aca="false">MAX(0,F248+H248*Main!$C$15)</f>
        <v>13629.9202898857</v>
      </c>
      <c r="G249" s="0" t="n">
        <f aca="false">(G248+(-M248-Y248/Main!$C$4)*Main!$C$15)*SIGN(F249)</f>
        <v>6098.05817089671</v>
      </c>
      <c r="H249" s="0" t="n">
        <f aca="false">(H248+(L248-K248-Z248/Main!$C$4)*Main!$C$15)*SIGN(F249)</f>
        <v>-3518.80283097719</v>
      </c>
      <c r="I249" s="0" t="n">
        <f aca="false">SQRT(G249*G249+H249*H249)</f>
        <v>7040.47490009965</v>
      </c>
      <c r="K249" s="0" t="n">
        <f aca="false">Main!$D$19/(1+Simulation!F249/Main!$D$20/1000)^2</f>
        <v>9.79031108716987</v>
      </c>
      <c r="L249" s="16" t="n">
        <f aca="false">G249*G249/(1000*Main!$D$20+F249)</f>
        <v>5.8179703642719</v>
      </c>
      <c r="M249" s="16" t="n">
        <f aca="false">2*G249*H249/(1000*Main!$D$20+F249)</f>
        <v>-6.7143638235681</v>
      </c>
      <c r="N249" s="0" t="n">
        <f aca="false">AA249/Main!$C$4</f>
        <v>67.1235390954862</v>
      </c>
      <c r="P249" s="0" t="n">
        <f aca="false">IF(F249&lt;11000,15-0.0065*F249,-56.5)</f>
        <v>-56.5</v>
      </c>
      <c r="Q249" s="0" t="n">
        <f aca="false">MIN(1,EXP(-0.00001*Main!$D$22*Main!$D$18*F249*(P$5+273)/(P249+273)))</f>
        <v>0.178299574658343</v>
      </c>
      <c r="S249" s="16" t="n">
        <f aca="false">180/PI()*ATAN2(MAX(1,G249),H249)</f>
        <v>-29.9865197745649</v>
      </c>
      <c r="T249" s="16" t="n">
        <f aca="false">0.5*Main!$D$22*Q249*I249*I249</f>
        <v>5700512.87435127</v>
      </c>
      <c r="U249" s="0" t="n">
        <f aca="false">Main!$C$6</f>
        <v>1.5</v>
      </c>
      <c r="V249" s="0" t="n">
        <f aca="false">U249*Main!$C$7</f>
        <v>0</v>
      </c>
      <c r="W249" s="0" t="n">
        <f aca="false">U249*Main!$C$5*T249</f>
        <v>604111.851859376</v>
      </c>
      <c r="X249" s="0" t="n">
        <f aca="false">V249*Main!$C$5*T249</f>
        <v>0</v>
      </c>
      <c r="Y249" s="0" t="n">
        <f aca="false">W249*COS(PI()/180*S249)+X249*SIN(PI()/180*S249)</f>
        <v>523247.261958773</v>
      </c>
      <c r="Z249" s="0" t="n">
        <f aca="false">W249*SIN(PI()/180*S249)-X249*COS(PI()/180*S249)</f>
        <v>-301932.827644845</v>
      </c>
      <c r="AA249" s="0" t="n">
        <f aca="false">SQRT(W249*W249+X249*X249)</f>
        <v>604111.851859376</v>
      </c>
      <c r="AC249" s="16"/>
      <c r="AD249" s="0" t="n">
        <f aca="false">IF(H249&lt;0,0.1,MIN(0.1,AE249))</f>
        <v>0.1</v>
      </c>
      <c r="AE249" s="0" t="n">
        <f aca="false">(Main!$D$18-L249)*Main!$C$4/Main!$C$5/MAX(T249,0.01)</f>
        <v>0.0891377977713709</v>
      </c>
    </row>
    <row r="250" customFormat="false" ht="12.75" hidden="false" customHeight="false" outlineLevel="0" collapsed="false">
      <c r="B250" s="0" t="n">
        <f aca="false">B249+Main!$C$15</f>
        <v>24.5000000000001</v>
      </c>
      <c r="C250" s="16" t="n">
        <f aca="false">B250/60</f>
        <v>0.408333333333335</v>
      </c>
      <c r="D250" s="18"/>
      <c r="E250" s="18" t="n">
        <f aca="false">E249+G249*Main!$C$15</f>
        <v>150229.867394852</v>
      </c>
      <c r="F250" s="18" t="n">
        <f aca="false">MAX(0,F249+H249*Main!$C$15)</f>
        <v>13278.040006788</v>
      </c>
      <c r="G250" s="0" t="n">
        <f aca="false">(G249+(-M249-Y249/Main!$C$4)*Main!$C$15)*SIGN(F250)</f>
        <v>6092.91574881286</v>
      </c>
      <c r="H250" s="0" t="n">
        <f aca="false">(H249+(L249-K249-Z249/Main!$C$4)*Main!$C$15)*SIGN(F250)</f>
        <v>-3515.84525585343</v>
      </c>
      <c r="I250" s="0" t="n">
        <f aca="false">SQRT(G250*G250+H250*H250)</f>
        <v>7034.54264222194</v>
      </c>
      <c r="K250" s="0" t="n">
        <f aca="false">Main!$D$19/(1+Simulation!F250/Main!$D$20/1000)^2</f>
        <v>9.791389153951</v>
      </c>
      <c r="L250" s="16" t="n">
        <f aca="false">G250*G250/(1000*Main!$D$20+F250)</f>
        <v>5.80848182315853</v>
      </c>
      <c r="M250" s="16" t="n">
        <f aca="false">2*G250*H250/(1000*Main!$D$20+F250)</f>
        <v>-6.70343201960138</v>
      </c>
      <c r="N250" s="0" t="n">
        <f aca="false">AA250/Main!$C$4</f>
        <v>70.0608719716272</v>
      </c>
      <c r="P250" s="0" t="n">
        <f aca="false">IF(F250&lt;11000,15-0.0065*F250,-56.5)</f>
        <v>-56.5</v>
      </c>
      <c r="Q250" s="0" t="n">
        <f aca="false">MIN(1,EXP(-0.00001*Main!$D$22*Main!$D$18*F250*(P$5+273)/(P250+273)))</f>
        <v>0.186415995559014</v>
      </c>
      <c r="S250" s="16" t="n">
        <f aca="false">180/PI()*ATAN2(MAX(1,G250),H250)</f>
        <v>-29.9865888446459</v>
      </c>
      <c r="T250" s="16" t="n">
        <f aca="false">0.5*Main!$D$22*Q250*I250*I250</f>
        <v>5949967.89567959</v>
      </c>
      <c r="U250" s="0" t="n">
        <f aca="false">Main!$C$6</f>
        <v>1.5</v>
      </c>
      <c r="V250" s="0" t="n">
        <f aca="false">U250*Main!$C$7</f>
        <v>0</v>
      </c>
      <c r="W250" s="0" t="n">
        <f aca="false">U250*Main!$C$5*T250</f>
        <v>630547.847744645</v>
      </c>
      <c r="X250" s="0" t="n">
        <f aca="false">V250*Main!$C$5*T250</f>
        <v>0</v>
      </c>
      <c r="Y250" s="0" t="n">
        <f aca="false">W250*COS(PI()/180*S250)+X250*SIN(PI()/180*S250)</f>
        <v>546144.235283205</v>
      </c>
      <c r="Z250" s="0" t="n">
        <f aca="false">W250*SIN(PI()/180*S250)-X250*COS(PI()/180*S250)</f>
        <v>-315146.097171339</v>
      </c>
      <c r="AA250" s="0" t="n">
        <f aca="false">SQRT(W250*W250+X250*X250)</f>
        <v>630547.847744645</v>
      </c>
      <c r="AC250" s="16"/>
      <c r="AD250" s="0" t="n">
        <f aca="false">IF(H250&lt;0,0.1,MIN(0.1,AE250))</f>
        <v>0.1</v>
      </c>
      <c r="AE250" s="0" t="n">
        <f aca="false">(Main!$D$18-L250)*Main!$C$4/Main!$C$5/MAX(T250,0.01)</f>
        <v>0.0856038056119401</v>
      </c>
    </row>
    <row r="251" customFormat="false" ht="12.75" hidden="false" customHeight="false" outlineLevel="0" collapsed="false">
      <c r="B251" s="0" t="n">
        <f aca="false">B250+Main!$C$15</f>
        <v>24.6000000000001</v>
      </c>
      <c r="C251" s="16" t="n">
        <f aca="false">B251/60</f>
        <v>0.410000000000001</v>
      </c>
      <c r="D251" s="18"/>
      <c r="E251" s="18" t="n">
        <f aca="false">E250+G250*Main!$C$15</f>
        <v>150839.158969733</v>
      </c>
      <c r="F251" s="18" t="n">
        <f aca="false">MAX(0,F250+H250*Main!$C$15)</f>
        <v>12926.4554812027</v>
      </c>
      <c r="G251" s="0" t="n">
        <f aca="false">(G250+(-M250-Y250/Main!$C$4)*Main!$C$15)*SIGN(F251)</f>
        <v>6087.51782273389</v>
      </c>
      <c r="H251" s="0" t="n">
        <f aca="false">(H250+(L250-K250-Z250/Main!$C$4)*Main!$C$15)*SIGN(F251)</f>
        <v>-3512.74192328461</v>
      </c>
      <c r="I251" s="0" t="n">
        <f aca="false">SQRT(G251*G251+H251*H251)</f>
        <v>7028.31623233503</v>
      </c>
      <c r="K251" s="0" t="n">
        <f aca="false">Main!$D$19/(1+Simulation!F251/Main!$D$20/1000)^2</f>
        <v>9.7924664924639</v>
      </c>
      <c r="L251" s="16" t="n">
        <f aca="false">G251*G251/(1000*Main!$D$20+F251)</f>
        <v>5.79851348630682</v>
      </c>
      <c r="M251" s="16" t="n">
        <f aca="false">2*G251*H251/(1000*Main!$D$20+F251)</f>
        <v>-6.69194966132636</v>
      </c>
      <c r="N251" s="0" t="n">
        <f aca="false">AA251/Main!$C$4</f>
        <v>73.1177823562447</v>
      </c>
      <c r="P251" s="0" t="n">
        <f aca="false">IF(F251&lt;11000,15-0.0065*F251,-56.5)</f>
        <v>-56.5</v>
      </c>
      <c r="Q251" s="0" t="n">
        <f aca="false">MIN(1,EXP(-0.00001*Main!$D$22*Main!$D$18*F251*(P$5+273)/(P251+273)))</f>
        <v>0.194894593911524</v>
      </c>
      <c r="S251" s="16" t="n">
        <f aca="false">180/PI()*ATAN2(MAX(1,G251),H251)</f>
        <v>-29.9866698833065</v>
      </c>
      <c r="T251" s="16" t="n">
        <f aca="false">0.5*Main!$D$22*Q251*I251*I251</f>
        <v>6209578.1194263</v>
      </c>
      <c r="U251" s="0" t="n">
        <f aca="false">Main!$C$6</f>
        <v>1.5</v>
      </c>
      <c r="V251" s="0" t="n">
        <f aca="false">U251*Main!$C$7</f>
        <v>0</v>
      </c>
      <c r="W251" s="0" t="n">
        <f aca="false">U251*Main!$C$5*T251</f>
        <v>658060.041206202</v>
      </c>
      <c r="X251" s="0" t="n">
        <f aca="false">V251*Main!$C$5*T251</f>
        <v>0</v>
      </c>
      <c r="Y251" s="0" t="n">
        <f aca="false">W251*COS(PI()/180*S251)+X251*SIN(PI()/180*S251)</f>
        <v>569973.24776618</v>
      </c>
      <c r="Z251" s="0" t="n">
        <f aca="false">W251*SIN(PI()/180*S251)-X251*COS(PI()/180*S251)</f>
        <v>-328897.422706809</v>
      </c>
      <c r="AA251" s="0" t="n">
        <f aca="false">SQRT(W251*W251+X251*X251)</f>
        <v>658060.041206202</v>
      </c>
      <c r="AC251" s="16"/>
      <c r="AD251" s="0" t="n">
        <f aca="false">IF(H251&lt;0,0.1,MIN(0.1,AE251))</f>
        <v>0.1</v>
      </c>
      <c r="AE251" s="0" t="n">
        <f aca="false">(Main!$D$18-L251)*Main!$C$4/Main!$C$5/MAX(T251,0.01)</f>
        <v>0.0822293780908999</v>
      </c>
    </row>
    <row r="252" customFormat="false" ht="12.75" hidden="false" customHeight="false" outlineLevel="0" collapsed="false">
      <c r="B252" s="0" t="n">
        <f aca="false">B251+Main!$C$15</f>
        <v>24.7000000000001</v>
      </c>
      <c r="C252" s="16" t="n">
        <f aca="false">B252/60</f>
        <v>0.411666666666668</v>
      </c>
      <c r="D252" s="18"/>
      <c r="E252" s="18" t="n">
        <f aca="false">E251+G251*Main!$C$15</f>
        <v>151447.910752006</v>
      </c>
      <c r="F252" s="18" t="n">
        <f aca="false">MAX(0,F251+H251*Main!$C$15)</f>
        <v>12575.1812888742</v>
      </c>
      <c r="G252" s="0" t="n">
        <f aca="false">(G251+(-M251-Y251/Main!$C$4)*Main!$C$15)*SIGN(F252)</f>
        <v>6081.85398161373</v>
      </c>
      <c r="H252" s="0" t="n">
        <f aca="false">(H251+(L251-K251-Z251/Main!$C$4)*Main!$C$15)*SIGN(F252)</f>
        <v>-3509.48690277737</v>
      </c>
      <c r="I252" s="0" t="n">
        <f aca="false">SQRT(G252*G252+H252*H252)</f>
        <v>7021.78368895231</v>
      </c>
      <c r="K252" s="0" t="n">
        <f aca="false">Main!$D$19/(1+Simulation!F252/Main!$D$20/1000)^2</f>
        <v>9.79354305762439</v>
      </c>
      <c r="L252" s="16" t="n">
        <f aca="false">G252*G252/(1000*Main!$D$20+F252)</f>
        <v>5.78804674139062</v>
      </c>
      <c r="M252" s="16" t="n">
        <f aca="false">2*G252*H252/(1000*Main!$D$20+F252)</f>
        <v>-6.67989540458642</v>
      </c>
      <c r="N252" s="0" t="n">
        <f aca="false">AA252/Main!$C$4</f>
        <v>76.298303946193</v>
      </c>
      <c r="P252" s="0" t="n">
        <f aca="false">IF(F252&lt;11000,15-0.0065*F252,-56.5)</f>
        <v>-56.5</v>
      </c>
      <c r="Q252" s="0" t="n">
        <f aca="false">MIN(1,EXP(-0.00001*Main!$D$22*Main!$D$18*F252*(P$5+273)/(P252+273)))</f>
        <v>0.203750817735767</v>
      </c>
      <c r="S252" s="16" t="n">
        <f aca="false">180/PI()*ATAN2(MAX(1,G252),H252)</f>
        <v>-29.9867634776147</v>
      </c>
      <c r="T252" s="16" t="n">
        <f aca="false">0.5*Main!$D$22*Q252*I252*I252</f>
        <v>6479686.11008008</v>
      </c>
      <c r="U252" s="0" t="n">
        <f aca="false">Main!$C$6</f>
        <v>1.5</v>
      </c>
      <c r="V252" s="0" t="n">
        <f aca="false">U252*Main!$C$7</f>
        <v>0</v>
      </c>
      <c r="W252" s="0" t="n">
        <f aca="false">U252*Main!$C$5*T252</f>
        <v>686684.735515737</v>
      </c>
      <c r="X252" s="0" t="n">
        <f aca="false">V252*Main!$C$5*T252</f>
        <v>0</v>
      </c>
      <c r="Y252" s="0" t="n">
        <f aca="false">W252*COS(PI()/180*S252)+X252*SIN(PI()/180*S252)</f>
        <v>594765.728739344</v>
      </c>
      <c r="Z252" s="0" t="n">
        <f aca="false">W252*SIN(PI()/180*S252)-X252*COS(PI()/180*S252)</f>
        <v>-343204.973605388</v>
      </c>
      <c r="AA252" s="0" t="n">
        <f aca="false">SQRT(W252*W252+X252*X252)</f>
        <v>686684.735515737</v>
      </c>
      <c r="AC252" s="16"/>
      <c r="AD252" s="0" t="n">
        <f aca="false">IF(H252&lt;0,0.1,MIN(0.1,AE252))</f>
        <v>0.1</v>
      </c>
      <c r="AE252" s="0" t="n">
        <f aca="false">(Main!$D$18-L252)*Main!$C$4/Main!$C$5/MAX(T252,0.01)</f>
        <v>0.079007390415457</v>
      </c>
    </row>
    <row r="253" customFormat="false" ht="12.75" hidden="false" customHeight="false" outlineLevel="0" collapsed="false">
      <c r="B253" s="0" t="n">
        <f aca="false">B252+Main!$C$15</f>
        <v>24.8000000000001</v>
      </c>
      <c r="C253" s="16" t="n">
        <f aca="false">B253/60</f>
        <v>0.413333333333335</v>
      </c>
      <c r="D253" s="18"/>
      <c r="E253" s="18" t="n">
        <f aca="false">E252+G252*Main!$C$15</f>
        <v>152056.096150168</v>
      </c>
      <c r="F253" s="18" t="n">
        <f aca="false">MAX(0,F252+H252*Main!$C$15)</f>
        <v>12224.2325985965</v>
      </c>
      <c r="G253" s="0" t="n">
        <f aca="false">(G252+(-M252-Y252/Main!$C$4)*Main!$C$15)*SIGN(F253)</f>
        <v>6075.91346305709</v>
      </c>
      <c r="H253" s="0" t="n">
        <f aca="false">(H252+(L252-K252-Z252/Main!$C$4)*Main!$C$15)*SIGN(F253)</f>
        <v>-3506.07406381338</v>
      </c>
      <c r="I253" s="0" t="n">
        <f aca="false">SQRT(G253*G253+H253*H253)</f>
        <v>7014.93262629822</v>
      </c>
      <c r="K253" s="0" t="n">
        <f aca="false">Main!$D$19/(1+Simulation!F253/Main!$D$20/1000)^2</f>
        <v>9.79461880250105</v>
      </c>
      <c r="L253" s="16" t="n">
        <f aca="false">G253*G253/(1000*Main!$D$20+F253)</f>
        <v>5.77706244207117</v>
      </c>
      <c r="M253" s="16" t="n">
        <f aca="false">2*G253*H253/(1000*Main!$D$20+F253)</f>
        <v>-6.66724729255275</v>
      </c>
      <c r="N253" s="0" t="n">
        <f aca="false">AA253/Main!$C$4</f>
        <v>79.6065281535277</v>
      </c>
      <c r="P253" s="0" t="n">
        <f aca="false">IF(F253&lt;11000,15-0.0065*F253,-56.5)</f>
        <v>-56.5</v>
      </c>
      <c r="Q253" s="0" t="n">
        <f aca="false">MIN(1,EXP(-0.00001*Main!$D$22*Main!$D$18*F253*(P$5+273)/(P253+273)))</f>
        <v>0.213000706836262</v>
      </c>
      <c r="S253" s="16" t="n">
        <f aca="false">180/PI()*ATAN2(MAX(1,G253),H253)</f>
        <v>-29.9868702398973</v>
      </c>
      <c r="T253" s="16" t="n">
        <f aca="false">0.5*Main!$D$22*Q253*I253*I253</f>
        <v>6760639.33363292</v>
      </c>
      <c r="U253" s="0" t="n">
        <f aca="false">Main!$C$6</f>
        <v>1.5</v>
      </c>
      <c r="V253" s="0" t="n">
        <f aca="false">U253*Main!$C$7</f>
        <v>0</v>
      </c>
      <c r="W253" s="0" t="n">
        <f aca="false">U253*Main!$C$5*T253</f>
        <v>716458.753381749</v>
      </c>
      <c r="X253" s="0" t="n">
        <f aca="false">V253*Main!$C$5*T253</f>
        <v>0</v>
      </c>
      <c r="Y253" s="0" t="n">
        <f aca="false">W253*COS(PI()/180*S253)+X253*SIN(PI()/180*S253)</f>
        <v>620553.555864217</v>
      </c>
      <c r="Z253" s="0" t="n">
        <f aca="false">W253*SIN(PI()/180*S253)-X253*COS(PI()/180*S253)</f>
        <v>-358087.181565616</v>
      </c>
      <c r="AA253" s="0" t="n">
        <f aca="false">SQRT(W253*W253+X253*X253)</f>
        <v>716458.753381749</v>
      </c>
      <c r="AC253" s="16"/>
      <c r="AD253" s="0" t="n">
        <f aca="false">IF(H253&lt;0,0.1,MIN(0.1,AE253))</f>
        <v>0.1</v>
      </c>
      <c r="AE253" s="0" t="n">
        <f aca="false">(Main!$D$18-L253)*Main!$C$4/Main!$C$5/MAX(T253,0.01)</f>
        <v>0.0759310382841435</v>
      </c>
    </row>
    <row r="254" customFormat="false" ht="12.75" hidden="false" customHeight="false" outlineLevel="0" collapsed="false">
      <c r="B254" s="0" t="n">
        <f aca="false">B253+Main!$C$15</f>
        <v>24.9000000000001</v>
      </c>
      <c r="C254" s="16" t="n">
        <f aca="false">B254/60</f>
        <v>0.415000000000001</v>
      </c>
      <c r="D254" s="18"/>
      <c r="E254" s="18" t="n">
        <f aca="false">E253+G253*Main!$C$15</f>
        <v>152663.687496473</v>
      </c>
      <c r="F254" s="18" t="n">
        <f aca="false">MAX(0,F253+H253*Main!$C$15)</f>
        <v>11873.6251922151</v>
      </c>
      <c r="G254" s="0" t="n">
        <f aca="false">(G253+(-M253-Y253/Main!$C$4)*Main!$C$15)*SIGN(F254)</f>
        <v>6069.68514827674</v>
      </c>
      <c r="H254" s="0" t="n">
        <f aca="false">(H253+(L253-K253-Z253/Main!$C$4)*Main!$C$15)*SIGN(F254)</f>
        <v>-3502.49707298758</v>
      </c>
      <c r="I254" s="0" t="n">
        <f aca="false">SQRT(G254*G254+H254*H254)</f>
        <v>7007.75024851042</v>
      </c>
      <c r="K254" s="0" t="n">
        <f aca="false">Main!$D$19/(1+Simulation!F254/Main!$D$20/1000)^2</f>
        <v>9.79569367825245</v>
      </c>
      <c r="L254" s="16" t="n">
        <f aca="false">G254*G254/(1000*Main!$D$20+F254)</f>
        <v>5.76554091053765</v>
      </c>
      <c r="M254" s="16" t="n">
        <f aca="false">2*G254*H254/(1000*Main!$D$20+F254)</f>
        <v>-6.6539827585889</v>
      </c>
      <c r="N254" s="0" t="n">
        <f aca="false">AA254/Main!$C$4</f>
        <v>83.046596709232</v>
      </c>
      <c r="P254" s="0" t="n">
        <f aca="false">IF(F254&lt;11000,15-0.0065*F254,-56.5)</f>
        <v>-56.5</v>
      </c>
      <c r="Q254" s="0" t="n">
        <f aca="false">MIN(1,EXP(-0.00001*Main!$D$22*Main!$D$18*F254*(P$5+273)/(P254+273)))</f>
        <v>0.222660909229485</v>
      </c>
      <c r="S254" s="16" t="n">
        <f aca="false">180/PI()*ATAN2(MAX(1,G254),H254)</f>
        <v>-29.986990808726</v>
      </c>
      <c r="T254" s="16" t="n">
        <f aca="false">0.5*Main!$D$22*Q254*I254*I254</f>
        <v>7052789.52944646</v>
      </c>
      <c r="U254" s="0" t="n">
        <f aca="false">Main!$C$6</f>
        <v>1.5</v>
      </c>
      <c r="V254" s="0" t="n">
        <f aca="false">U254*Main!$C$7</f>
        <v>0</v>
      </c>
      <c r="W254" s="0" t="n">
        <f aca="false">U254*Main!$C$5*T254</f>
        <v>747419.370383088</v>
      </c>
      <c r="X254" s="0" t="n">
        <f aca="false">V254*Main!$C$5*T254</f>
        <v>0</v>
      </c>
      <c r="Y254" s="0" t="n">
        <f aca="false">W254*COS(PI()/180*S254)+X254*SIN(PI()/180*S254)</f>
        <v>647368.997334472</v>
      </c>
      <c r="Z254" s="0" t="n">
        <f aca="false">W254*SIN(PI()/180*S254)-X254*COS(PI()/180*S254)</f>
        <v>-373562.707606116</v>
      </c>
      <c r="AA254" s="0" t="n">
        <f aca="false">SQRT(W254*W254+X254*X254)</f>
        <v>747419.370383088</v>
      </c>
      <c r="AC254" s="16"/>
      <c r="AD254" s="0" t="n">
        <f aca="false">IF(H254&lt;0,0.1,MIN(0.1,AE254))</f>
        <v>0.1</v>
      </c>
      <c r="AE254" s="0" t="n">
        <f aca="false">(Main!$D$18-L254)*Main!$C$4/Main!$C$5/MAX(T254,0.01)</f>
        <v>0.0729938236411757</v>
      </c>
    </row>
    <row r="255" customFormat="false" ht="12.75" hidden="false" customHeight="false" outlineLevel="0" collapsed="false">
      <c r="B255" s="0" t="n">
        <f aca="false">B254+Main!$C$15</f>
        <v>25.0000000000001</v>
      </c>
      <c r="C255" s="16" t="n">
        <f aca="false">B255/60</f>
        <v>0.416666666666668</v>
      </c>
      <c r="D255" s="18"/>
      <c r="E255" s="18" t="n">
        <f aca="false">E254+G254*Main!$C$15</f>
        <v>153270.656011301</v>
      </c>
      <c r="F255" s="18" t="n">
        <f aca="false">MAX(0,F254+H254*Main!$C$15)</f>
        <v>11523.3754849164</v>
      </c>
      <c r="G255" s="0" t="n">
        <f aca="false">(G254+(-M254-Y254/Main!$C$4)*Main!$C$15)*SIGN(F255)</f>
        <v>6063.15755769333</v>
      </c>
      <c r="H255" s="0" t="n">
        <f aca="false">(H254+(L254-K254-Z254/Main!$C$4)*Main!$C$15)*SIGN(F255)</f>
        <v>-3498.74939151317</v>
      </c>
      <c r="I255" s="0" t="n">
        <f aca="false">SQRT(G255*G255+H255*H255)</f>
        <v>7000.22334458177</v>
      </c>
      <c r="K255" s="0" t="n">
        <f aca="false">Main!$D$19/(1+Simulation!F255/Main!$D$20/1000)^2</f>
        <v>9.79676763406341</v>
      </c>
      <c r="L255" s="16" t="n">
        <f aca="false">G255*G255/(1000*Main!$D$20+F255)</f>
        <v>5.75346194216306</v>
      </c>
      <c r="M255" s="16" t="n">
        <f aca="false">2*G255*H255/(1000*Main!$D$20+F255)</f>
        <v>-6.64007863153582</v>
      </c>
      <c r="N255" s="0" t="n">
        <f aca="false">AA255/Main!$C$4</f>
        <v>86.6226932706901</v>
      </c>
      <c r="P255" s="0" t="n">
        <f aca="false">IF(F255&lt;11000,15-0.0065*F255,-56.5)</f>
        <v>-56.5</v>
      </c>
      <c r="Q255" s="0" t="n">
        <f aca="false">MIN(1,EXP(-0.00001*Main!$D$22*Main!$D$18*F255*(P$5+273)/(P255+273)))</f>
        <v>0.232748697423924</v>
      </c>
      <c r="S255" s="16" t="n">
        <f aca="false">180/PI()*ATAN2(MAX(1,G255),H255)</f>
        <v>-29.9871258499331</v>
      </c>
      <c r="T255" s="16" t="n">
        <f aca="false">0.5*Main!$D$22*Q255*I255*I255</f>
        <v>7356491.99751083</v>
      </c>
      <c r="U255" s="0" t="n">
        <f aca="false">Main!$C$6</f>
        <v>1.5</v>
      </c>
      <c r="V255" s="0" t="n">
        <f aca="false">U255*Main!$C$7</f>
        <v>0</v>
      </c>
      <c r="W255" s="0" t="n">
        <f aca="false">U255*Main!$C$5*T255</f>
        <v>779604.239436211</v>
      </c>
      <c r="X255" s="0" t="n">
        <f aca="false">V255*Main!$C$5*T255</f>
        <v>0</v>
      </c>
      <c r="Y255" s="0" t="n">
        <f aca="false">W255*COS(PI()/180*S255)+X255*SIN(PI()/180*S255)</f>
        <v>675244.646302043</v>
      </c>
      <c r="Z255" s="0" t="n">
        <f aca="false">W255*SIN(PI()/180*S255)-X255*COS(PI()/180*S255)</f>
        <v>-389650.404577412</v>
      </c>
      <c r="AA255" s="0" t="n">
        <f aca="false">SQRT(W255*W255+X255*X255)</f>
        <v>779604.239436211</v>
      </c>
      <c r="AC255" s="16"/>
      <c r="AD255" s="0" t="n">
        <f aca="false">IF(H255&lt;0,0.1,MIN(0.1,AE255))</f>
        <v>0.1</v>
      </c>
      <c r="AE255" s="0" t="n">
        <f aca="false">(Main!$D$18-L255)*Main!$C$4/Main!$C$5/MAX(T255,0.01)</f>
        <v>0.0701895410681332</v>
      </c>
    </row>
    <row r="256" customFormat="false" ht="12.75" hidden="false" customHeight="false" outlineLevel="0" collapsed="false">
      <c r="B256" s="0" t="n">
        <f aca="false">B255+Main!$C$15</f>
        <v>25.1000000000001</v>
      </c>
      <c r="C256" s="16" t="n">
        <f aca="false">B256/60</f>
        <v>0.418333333333335</v>
      </c>
      <c r="D256" s="18"/>
      <c r="E256" s="18" t="n">
        <f aca="false">E255+G255*Main!$C$15</f>
        <v>153876.97176707</v>
      </c>
      <c r="F256" s="18" t="n">
        <f aca="false">MAX(0,F255+H255*Main!$C$15)</f>
        <v>11173.5005457651</v>
      </c>
      <c r="G256" s="0" t="n">
        <f aca="false">(G255+(-M255-Y255/Main!$C$4)*Main!$C$15)*SIGN(F256)</f>
        <v>6056.31884726424</v>
      </c>
      <c r="H256" s="0" t="n">
        <f aca="false">(H255+(L255-K255-Z255/Main!$C$4)*Main!$C$15)*SIGN(F256)</f>
        <v>-3494.82427314261</v>
      </c>
      <c r="I256" s="0" t="n">
        <f aca="false">SQRT(G256*G256+H256*H256)</f>
        <v>6992.33828414178</v>
      </c>
      <c r="K256" s="0" t="n">
        <f aca="false">Main!$D$19/(1+Simulation!F256/Main!$D$20/1000)^2</f>
        <v>9.79784061708053</v>
      </c>
      <c r="L256" s="16" t="n">
        <f aca="false">G256*G256/(1000*Main!$D$20+F256)</f>
        <v>5.74080481248394</v>
      </c>
      <c r="M256" s="16" t="n">
        <f aca="false">2*G256*H256/(1000*Main!$D$20+F256)</f>
        <v>-6.62551114365642</v>
      </c>
      <c r="N256" s="0" t="n">
        <f aca="false">AA256/Main!$C$4</f>
        <v>90.3390339625399</v>
      </c>
      <c r="P256" s="0" t="n">
        <f aca="false">IF(F256&lt;11000,15-0.0065*F256,-56.5)</f>
        <v>-56.5</v>
      </c>
      <c r="Q256" s="0" t="n">
        <f aca="false">MIN(1,EXP(-0.00001*Main!$D$22*Main!$D$18*F256*(P$5+273)/(P256+273)))</f>
        <v>0.243281984479432</v>
      </c>
      <c r="S256" s="16" t="n">
        <f aca="false">180/PI()*ATAN2(MAX(1,G256),H256)</f>
        <v>-29.9872760576569</v>
      </c>
      <c r="T256" s="16" t="n">
        <f aca="false">0.5*Main!$D$22*Q256*I256*I256</f>
        <v>7672104.79512016</v>
      </c>
      <c r="U256" s="0" t="n">
        <f aca="false">Main!$C$6</f>
        <v>1.5</v>
      </c>
      <c r="V256" s="0" t="n">
        <f aca="false">U256*Main!$C$7</f>
        <v>0</v>
      </c>
      <c r="W256" s="0" t="n">
        <f aca="false">U256*Main!$C$5*T256</f>
        <v>813051.305662859</v>
      </c>
      <c r="X256" s="0" t="n">
        <f aca="false">V256*Main!$C$5*T256</f>
        <v>0</v>
      </c>
      <c r="Y256" s="0" t="n">
        <f aca="false">W256*COS(PI()/180*S256)+X256*SIN(PI()/180*S256)</f>
        <v>704213.346978126</v>
      </c>
      <c r="Z256" s="0" t="n">
        <f aca="false">W256*SIN(PI()/180*S256)-X256*COS(PI()/180*S256)</f>
        <v>-406369.274894086</v>
      </c>
      <c r="AA256" s="0" t="n">
        <f aca="false">SQRT(W256*W256+X256*X256)</f>
        <v>813051.305662859</v>
      </c>
      <c r="AC256" s="16"/>
      <c r="AD256" s="0" t="n">
        <f aca="false">IF(H256&lt;0,0.1,MIN(0.1,AE256))</f>
        <v>0.1</v>
      </c>
      <c r="AE256" s="0" t="n">
        <f aca="false">(Main!$D$18-L256)*Main!$C$4/Main!$C$5/MAX(T256,0.01)</f>
        <v>0.0675122647847121</v>
      </c>
    </row>
    <row r="257" customFormat="false" ht="12.75" hidden="false" customHeight="false" outlineLevel="0" collapsed="false">
      <c r="B257" s="0" t="n">
        <f aca="false">B256+Main!$C$15</f>
        <v>25.2000000000001</v>
      </c>
      <c r="C257" s="16" t="n">
        <f aca="false">B257/60</f>
        <v>0.420000000000002</v>
      </c>
      <c r="D257" s="18"/>
      <c r="E257" s="18" t="n">
        <f aca="false">E256+G256*Main!$C$15</f>
        <v>154482.603651797</v>
      </c>
      <c r="F257" s="18" t="n">
        <f aca="false">MAX(0,F256+H256*Main!$C$15)</f>
        <v>10824.0181184508</v>
      </c>
      <c r="G257" s="0" t="n">
        <f aca="false">(G256+(-M256-Y256/Main!$C$4)*Main!$C$15)*SIGN(F257)</f>
        <v>6049.1568056344</v>
      </c>
      <c r="H257" s="0" t="n">
        <f aca="false">(H256+(L256-K256-Z256/Main!$C$4)*Main!$C$15)*SIGN(F257)</f>
        <v>-3490.71476255758</v>
      </c>
      <c r="I257" s="0" t="n">
        <f aca="false">SQRT(G257*G257+H257*H257)</f>
        <v>6984.08101418436</v>
      </c>
      <c r="K257" s="0" t="n">
        <f aca="false">Main!$D$19/(1+Simulation!F257/Main!$D$20/1000)^2</f>
        <v>9.79891257234692</v>
      </c>
      <c r="L257" s="16" t="n">
        <f aca="false">G257*G257/(1000*Main!$D$20+F257)</f>
        <v>5.72754828672361</v>
      </c>
      <c r="M257" s="16" t="n">
        <f aca="false">2*G257*H257/(1000*Main!$D$20+F257)</f>
        <v>-6.61025594149091</v>
      </c>
      <c r="N257" s="0" t="n">
        <f aca="false">AA257/Main!$C$4</f>
        <v>94.8802411628582</v>
      </c>
      <c r="P257" s="0" t="n">
        <f aca="false">IF(F257&lt;11000,15-0.0065*F257,-56.5)</f>
        <v>-55.3561177699303</v>
      </c>
      <c r="Q257" s="0" t="n">
        <f aca="false">MIN(1,EXP(-0.00001*Main!$D$22*Main!$D$18*F257*(P$5+273)/(P257+273)))</f>
        <v>0.256115942259048</v>
      </c>
      <c r="S257" s="16" t="n">
        <f aca="false">180/PI()*ATAN2(MAX(1,G257),H257)</f>
        <v>-29.9874421554158</v>
      </c>
      <c r="T257" s="16" t="n">
        <f aca="false">0.5*Main!$D$22*Q257*I257*I257</f>
        <v>8057769.95013658</v>
      </c>
      <c r="U257" s="0" t="n">
        <f aca="false">Main!$C$6</f>
        <v>1.5</v>
      </c>
      <c r="V257" s="0" t="n">
        <f aca="false">U257*Main!$C$7</f>
        <v>0</v>
      </c>
      <c r="W257" s="0" t="n">
        <f aca="false">U257*Main!$C$5*T257</f>
        <v>853922.170465724</v>
      </c>
      <c r="X257" s="0" t="n">
        <f aca="false">V257*Main!$C$5*T257</f>
        <v>0</v>
      </c>
      <c r="Y257" s="0" t="n">
        <f aca="false">W257*COS(PI()/180*S257)+X257*SIN(PI()/180*S257)</f>
        <v>739611.854224473</v>
      </c>
      <c r="Z257" s="0" t="n">
        <f aca="false">W257*SIN(PI()/180*S257)-X257*COS(PI()/180*S257)</f>
        <v>-426798.990513719</v>
      </c>
      <c r="AA257" s="0" t="n">
        <f aca="false">SQRT(W257*W257+X257*X257)</f>
        <v>853922.170465724</v>
      </c>
      <c r="AC257" s="16"/>
      <c r="AD257" s="0" t="n">
        <f aca="false">IF(H257&lt;0,0.1,MIN(0.1,AE257))</f>
        <v>0.1</v>
      </c>
      <c r="AE257" s="0" t="n">
        <f aca="false">(Main!$D$18-L257)*Main!$C$4/Main!$C$5/MAX(T257,0.01)</f>
        <v>0.064490535594358</v>
      </c>
    </row>
    <row r="258" customFormat="false" ht="12.75" hidden="false" customHeight="false" outlineLevel="0" collapsed="false">
      <c r="B258" s="0" t="n">
        <f aca="false">B257+Main!$C$15</f>
        <v>25.3000000000001</v>
      </c>
      <c r="C258" s="16" t="n">
        <f aca="false">B258/60</f>
        <v>0.421666666666668</v>
      </c>
      <c r="D258" s="18"/>
      <c r="E258" s="18" t="n">
        <f aca="false">E257+G257*Main!$C$15</f>
        <v>155087.51933236</v>
      </c>
      <c r="F258" s="18" t="n">
        <f aca="false">MAX(0,F257+H257*Main!$C$15)</f>
        <v>10474.9466421951</v>
      </c>
      <c r="G258" s="0" t="n">
        <f aca="false">(G257+(-M257-Y257/Main!$C$4)*Main!$C$15)*SIGN(F258)</f>
        <v>6041.59992173717</v>
      </c>
      <c r="H258" s="0" t="n">
        <f aca="false">(H257+(L257-K257-Z257/Main!$C$4)*Main!$C$15)*SIGN(F258)</f>
        <v>-3486.37968798044</v>
      </c>
      <c r="I258" s="0" t="n">
        <f aca="false">SQRT(G258*G258+H258*H258)</f>
        <v>6975.36901841739</v>
      </c>
      <c r="K258" s="0" t="n">
        <f aca="false">Main!$D$19/(1+Simulation!F258/Main!$D$20/1000)^2</f>
        <v>9.79998344273646</v>
      </c>
      <c r="L258" s="16" t="n">
        <f aca="false">G258*G258/(1000*Main!$D$20+F258)</f>
        <v>5.71355917009889</v>
      </c>
      <c r="M258" s="16" t="n">
        <f aca="false">2*G258*H258/(1000*Main!$D$20+F258)</f>
        <v>-6.59415945933062</v>
      </c>
      <c r="N258" s="0" t="n">
        <f aca="false">AA258/Main!$C$4</f>
        <v>100.248071090173</v>
      </c>
      <c r="P258" s="0" t="n">
        <f aca="false">IF(F258&lt;11000,15-0.0065*F258,-56.5)</f>
        <v>-53.0871531742678</v>
      </c>
      <c r="Q258" s="0" t="n">
        <f aca="false">MIN(1,EXP(-0.00001*Main!$D$22*Main!$D$18*F258*(P$5+273)/(P258+273)))</f>
        <v>0.271282024870209</v>
      </c>
      <c r="S258" s="16" t="n">
        <f aca="false">180/PI()*ATAN2(MAX(1,G258),H258)</f>
        <v>-29.9876248989943</v>
      </c>
      <c r="T258" s="16" t="n">
        <f aca="false">0.5*Main!$D$22*Q258*I258*I258</f>
        <v>8513636.61063038</v>
      </c>
      <c r="U258" s="0" t="n">
        <f aca="false">Main!$C$6</f>
        <v>1.5</v>
      </c>
      <c r="V258" s="0" t="n">
        <f aca="false">U258*Main!$C$7</f>
        <v>0</v>
      </c>
      <c r="W258" s="0" t="n">
        <f aca="false">U258*Main!$C$5*T258</f>
        <v>902232.639811555</v>
      </c>
      <c r="X258" s="0" t="n">
        <f aca="false">V258*Main!$C$5*T258</f>
        <v>0</v>
      </c>
      <c r="Y258" s="0" t="n">
        <f aca="false">W258*COS(PI()/180*S258)+X258*SIN(PI()/180*S258)</f>
        <v>781453.802900158</v>
      </c>
      <c r="Z258" s="0" t="n">
        <f aca="false">W258*SIN(PI()/180*S258)-X258*COS(PI()/180*S258)</f>
        <v>-450947.547142911</v>
      </c>
      <c r="AA258" s="0" t="n">
        <f aca="false">SQRT(W258*W258+X258*X258)</f>
        <v>902232.639811555</v>
      </c>
      <c r="AC258" s="16"/>
      <c r="AD258" s="0" t="n">
        <f aca="false">IF(H258&lt;0,0.1,MIN(0.1,AE258))</f>
        <v>0.1</v>
      </c>
      <c r="AE258" s="0" t="n">
        <f aca="false">(Main!$D$18-L258)*Main!$C$4/Main!$C$5/MAX(T258,0.01)</f>
        <v>0.061246677148819</v>
      </c>
    </row>
    <row r="259" customFormat="false" ht="12.75" hidden="false" customHeight="false" outlineLevel="0" collapsed="false">
      <c r="B259" s="0" t="n">
        <f aca="false">B258+Main!$C$15</f>
        <v>25.4000000000001</v>
      </c>
      <c r="C259" s="16" t="n">
        <f aca="false">B259/60</f>
        <v>0.423333333333335</v>
      </c>
      <c r="D259" s="18"/>
      <c r="E259" s="18" t="n">
        <f aca="false">E258+G258*Main!$C$15</f>
        <v>155691.679324534</v>
      </c>
      <c r="F259" s="18" t="n">
        <f aca="false">MAX(0,F258+H258*Main!$C$15)</f>
        <v>10126.308673397</v>
      </c>
      <c r="G259" s="0" t="n">
        <f aca="false">(G258+(-M258-Y258/Main!$C$4)*Main!$C$15)*SIGN(F259)</f>
        <v>6033.57651765088</v>
      </c>
      <c r="H259" s="0" t="n">
        <f aca="false">(H258+(L258-K258-Z258/Main!$C$4)*Main!$C$15)*SIGN(F259)</f>
        <v>-3481.77780210611</v>
      </c>
      <c r="I259" s="0" t="n">
        <f aca="false">SQRT(G259*G259+H259*H259)</f>
        <v>6966.11959828332</v>
      </c>
      <c r="K259" s="0" t="n">
        <f aca="false">Main!$D$19/(1+Simulation!F259/Main!$D$20/1000)^2</f>
        <v>9.80105315845277</v>
      </c>
      <c r="L259" s="16" t="n">
        <f aca="false">G259*G259/(1000*Main!$D$20+F259)</f>
        <v>5.69870472738164</v>
      </c>
      <c r="M259" s="16" t="n">
        <f aca="false">2*G259*H259/(1000*Main!$D$20+F259)</f>
        <v>-6.57706869632266</v>
      </c>
      <c r="N259" s="0" t="n">
        <f aca="false">AA259/Main!$C$4</f>
        <v>105.771224469116</v>
      </c>
      <c r="P259" s="0" t="n">
        <f aca="false">IF(F259&lt;11000,15-0.0065*F259,-56.5)</f>
        <v>-50.8210063770806</v>
      </c>
      <c r="Q259" s="0" t="n">
        <f aca="false">MIN(1,EXP(-0.00001*Main!$D$22*Main!$D$18*F259*(P$5+273)/(P259+273)))</f>
        <v>0.286988866389595</v>
      </c>
      <c r="S259" s="16" t="n">
        <f aca="false">180/PI()*ATAN2(MAX(1,G259),H259)</f>
        <v>-29.9878252105459</v>
      </c>
      <c r="T259" s="16" t="n">
        <f aca="false">0.5*Main!$D$22*Q259*I259*I259</f>
        <v>8982694.22243027</v>
      </c>
      <c r="U259" s="0" t="n">
        <f aca="false">Main!$C$6</f>
        <v>1.5</v>
      </c>
      <c r="V259" s="0" t="n">
        <f aca="false">U259*Main!$C$7</f>
        <v>0</v>
      </c>
      <c r="W259" s="0" t="n">
        <f aca="false">U259*Main!$C$5*T259</f>
        <v>951941.020222048</v>
      </c>
      <c r="X259" s="0" t="n">
        <f aca="false">V259*Main!$C$5*T259</f>
        <v>0</v>
      </c>
      <c r="Y259" s="0" t="n">
        <f aca="false">W259*COS(PI()/180*S259)+X259*SIN(PI()/180*S259)</f>
        <v>824506.226854874</v>
      </c>
      <c r="Z259" s="0" t="n">
        <f aca="false">W259*SIN(PI()/180*S259)-X259*COS(PI()/180*S259)</f>
        <v>-475795.321392438</v>
      </c>
      <c r="AA259" s="0" t="n">
        <f aca="false">SQRT(W259*W259+X259*X259)</f>
        <v>951941.020222048</v>
      </c>
      <c r="AC259" s="16"/>
      <c r="AD259" s="0" t="n">
        <f aca="false">IF(H259&lt;0,0.1,MIN(0.1,AE259))</f>
        <v>0.1</v>
      </c>
      <c r="AE259" s="0" t="n">
        <f aca="false">(Main!$D$18-L259)*Main!$C$4/Main!$C$5/MAX(T259,0.01)</f>
        <v>0.058259162072259</v>
      </c>
    </row>
    <row r="260" customFormat="false" ht="12.75" hidden="false" customHeight="false" outlineLevel="0" collapsed="false">
      <c r="B260" s="0" t="n">
        <f aca="false">B259+Main!$C$15</f>
        <v>25.5000000000001</v>
      </c>
      <c r="C260" s="16" t="n">
        <f aca="false">B260/60</f>
        <v>0.425000000000002</v>
      </c>
      <c r="D260" s="18"/>
      <c r="E260" s="18" t="n">
        <f aca="false">E259+G259*Main!$C$15</f>
        <v>156295.036976299</v>
      </c>
      <c r="F260" s="18" t="n">
        <f aca="false">MAX(0,F259+H259*Main!$C$15)</f>
        <v>9778.1308931864</v>
      </c>
      <c r="G260" s="0" t="n">
        <f aca="false">(G259+(-M259-Y259/Main!$C$4)*Main!$C$15)*SIGN(F260)</f>
        <v>6025.07304422212</v>
      </c>
      <c r="H260" s="0" t="n">
        <f aca="false">(H259+(L259-K259-Z259/Main!$C$4)*Main!$C$15)*SIGN(F260)</f>
        <v>-3476.90142226708</v>
      </c>
      <c r="I260" s="0" t="n">
        <f aca="false">SQRT(G260*G260+H260*H260)</f>
        <v>6956.31717853455</v>
      </c>
      <c r="K260" s="0" t="n">
        <f aca="false">Main!$D$19/(1+Simulation!F260/Main!$D$20/1000)^2</f>
        <v>9.80212163699572</v>
      </c>
      <c r="L260" s="16" t="n">
        <f aca="false">G260*G260/(1000*Main!$D$20+F260)</f>
        <v>5.68296275236098</v>
      </c>
      <c r="M260" s="16" t="n">
        <f aca="false">2*G260*H260/(1000*Main!$D$20+F260)</f>
        <v>-6.5589582504143</v>
      </c>
      <c r="N260" s="0" t="n">
        <f aca="false">AA260/Main!$C$4</f>
        <v>111.445762527347</v>
      </c>
      <c r="P260" s="0" t="n">
        <f aca="false">IF(F260&lt;11000,15-0.0065*F260,-56.5)</f>
        <v>-48.5578508057116</v>
      </c>
      <c r="Q260" s="0" t="n">
        <f aca="false">MIN(1,EXP(-0.00001*Main!$D$22*Main!$D$18*F260*(P$5+273)/(P260+273)))</f>
        <v>0.303238387169189</v>
      </c>
      <c r="S260" s="16" t="n">
        <f aca="false">180/PI()*ATAN2(MAX(1,G260),H260)</f>
        <v>-29.9880441779975</v>
      </c>
      <c r="T260" s="16" t="n">
        <f aca="false">0.5*Main!$D$22*Q260*I260*I260</f>
        <v>9464608.28257728</v>
      </c>
      <c r="U260" s="0" t="n">
        <f aca="false">Main!$C$6</f>
        <v>1.5</v>
      </c>
      <c r="V260" s="0" t="n">
        <f aca="false">U260*Main!$C$7</f>
        <v>0</v>
      </c>
      <c r="W260" s="0" t="n">
        <f aca="false">U260*Main!$C$5*T260</f>
        <v>1003011.86274613</v>
      </c>
      <c r="X260" s="0" t="n">
        <f aca="false">V260*Main!$C$5*T260</f>
        <v>0</v>
      </c>
      <c r="Y260" s="0" t="n">
        <f aca="false">W260*COS(PI()/180*S260)+X260*SIN(PI()/180*S260)</f>
        <v>868738.382993025</v>
      </c>
      <c r="Z260" s="0" t="n">
        <f aca="false">W260*SIN(PI()/180*S260)-X260*COS(PI()/180*S260)</f>
        <v>-501324.663989434</v>
      </c>
      <c r="AA260" s="0" t="n">
        <f aca="false">SQRT(W260*W260+X260*X260)</f>
        <v>1003011.86274613</v>
      </c>
      <c r="AC260" s="16"/>
      <c r="AD260" s="0" t="n">
        <f aca="false">IF(H260&lt;0,0.1,MIN(0.1,AE260))</f>
        <v>0.1</v>
      </c>
      <c r="AE260" s="0" t="n">
        <f aca="false">(Main!$D$18-L260)*Main!$C$4/Main!$C$5/MAX(T260,0.01)</f>
        <v>0.0555046305142434</v>
      </c>
    </row>
    <row r="261" customFormat="false" ht="12.75" hidden="false" customHeight="false" outlineLevel="0" collapsed="false">
      <c r="B261" s="0" t="n">
        <f aca="false">B260+Main!$C$15</f>
        <v>25.6000000000001</v>
      </c>
      <c r="C261" s="16" t="n">
        <f aca="false">B261/60</f>
        <v>0.426666666666668</v>
      </c>
      <c r="D261" s="18"/>
      <c r="E261" s="18" t="n">
        <f aca="false">E260+G260*Main!$C$15</f>
        <v>156897.544280721</v>
      </c>
      <c r="F261" s="18" t="n">
        <f aca="false">MAX(0,F260+H260*Main!$C$15)</f>
        <v>9430.44075095969</v>
      </c>
      <c r="G261" s="0" t="n">
        <f aca="false">(G260+(-M260-Y260/Main!$C$4)*Main!$C$15)*SIGN(F261)</f>
        <v>6016.07629134724</v>
      </c>
      <c r="H261" s="0" t="n">
        <f aca="false">(H260+(L260-K260-Z260/Main!$C$4)*Main!$C$15)*SIGN(F261)</f>
        <v>-3471.74306411122</v>
      </c>
      <c r="I261" s="0" t="n">
        <f aca="false">SQRT(G261*G261+H261*H261)</f>
        <v>6945.94657671038</v>
      </c>
      <c r="K261" s="0" t="n">
        <f aca="false">Main!$D$19/(1+Simulation!F261/Main!$D$20/1000)^2</f>
        <v>9.80318879345406</v>
      </c>
      <c r="L261" s="16" t="n">
        <f aca="false">G261*G261/(1000*Main!$D$20+F261)</f>
        <v>5.66631202938864</v>
      </c>
      <c r="M261" s="16" t="n">
        <f aca="false">2*G261*H261/(1000*Main!$D$20+F261)</f>
        <v>-6.53980386366232</v>
      </c>
      <c r="N261" s="0" t="n">
        <f aca="false">AA261/Main!$C$4</f>
        <v>117.267252885695</v>
      </c>
      <c r="P261" s="0" t="n">
        <f aca="false">IF(F261&lt;11000,15-0.0065*F261,-56.5)</f>
        <v>-46.297864881238</v>
      </c>
      <c r="Q261" s="0" t="n">
        <f aca="false">MIN(1,EXP(-0.00001*Main!$D$22*Main!$D$18*F261*(P$5+273)/(P261+273)))</f>
        <v>0.320031880627176</v>
      </c>
      <c r="S261" s="16" t="n">
        <f aca="false">180/PI()*ATAN2(MAX(1,G261),H261)</f>
        <v>-29.9882829250266</v>
      </c>
      <c r="T261" s="16" t="n">
        <f aca="false">0.5*Main!$D$22*Q261*I261*I261</f>
        <v>9959002.36821191</v>
      </c>
      <c r="U261" s="0" t="n">
        <f aca="false">Main!$C$6</f>
        <v>1.5</v>
      </c>
      <c r="V261" s="0" t="n">
        <f aca="false">U261*Main!$C$7</f>
        <v>0</v>
      </c>
      <c r="W261" s="0" t="n">
        <f aca="false">U261*Main!$C$5*T261</f>
        <v>1055405.27597126</v>
      </c>
      <c r="X261" s="0" t="n">
        <f aca="false">V261*Main!$C$5*T261</f>
        <v>0</v>
      </c>
      <c r="Y261" s="0" t="n">
        <f aca="false">W261*COS(PI()/180*S261)+X261*SIN(PI()/180*S261)</f>
        <v>914115.67716672</v>
      </c>
      <c r="Z261" s="0" t="n">
        <f aca="false">W261*SIN(PI()/180*S261)-X261*COS(PI()/180*S261)</f>
        <v>-527515.710956551</v>
      </c>
      <c r="AA261" s="0" t="n">
        <f aca="false">SQRT(W261*W261+X261*X261)</f>
        <v>1055405.27597126</v>
      </c>
      <c r="AC261" s="16"/>
      <c r="AD261" s="0" t="n">
        <f aca="false">IF(H261&lt;0,0.1,MIN(0.1,AE261))</f>
        <v>0.1</v>
      </c>
      <c r="AE261" s="0" t="n">
        <f aca="false">(Main!$D$18-L261)*Main!$C$4/Main!$C$5/MAX(T261,0.01)</f>
        <v>0.0529622021756651</v>
      </c>
    </row>
    <row r="262" customFormat="false" ht="12.75" hidden="false" customHeight="false" outlineLevel="0" collapsed="false">
      <c r="B262" s="0" t="n">
        <f aca="false">B261+Main!$C$15</f>
        <v>25.7000000000001</v>
      </c>
      <c r="C262" s="16" t="n">
        <f aca="false">B262/60</f>
        <v>0.428333333333335</v>
      </c>
      <c r="D262" s="18"/>
      <c r="E262" s="18" t="n">
        <f aca="false">E261+G261*Main!$C$15</f>
        <v>157499.151909856</v>
      </c>
      <c r="F262" s="18" t="n">
        <f aca="false">MAX(0,F261+H261*Main!$C$15)</f>
        <v>9083.26644454857</v>
      </c>
      <c r="G262" s="0" t="n">
        <f aca="false">(G261+(-M261-Y261/Main!$C$4)*Main!$C$15)*SIGN(F262)</f>
        <v>6006.5734308762</v>
      </c>
      <c r="H262" s="0" t="n">
        <f aca="false">(H261+(L261-K261-Z261/Main!$C$4)*Main!$C$15)*SIGN(F262)</f>
        <v>-3466.29546611033</v>
      </c>
      <c r="I262" s="0" t="n">
        <f aca="false">SQRT(G262*G262+H262*H262)</f>
        <v>6934.9930525477</v>
      </c>
      <c r="K262" s="0" t="n">
        <f aca="false">Main!$D$19/(1+Simulation!F262/Main!$D$20/1000)^2</f>
        <v>9.80425454056444</v>
      </c>
      <c r="L262" s="16" t="n">
        <f aca="false">G262*G262/(1000*Main!$D$20+F262)</f>
        <v>5.64873243003636</v>
      </c>
      <c r="M262" s="16" t="n">
        <f aca="false">2*G262*H262/(1000*Main!$D$20+F262)</f>
        <v>-6.51958253298143</v>
      </c>
      <c r="N262" s="0" t="n">
        <f aca="false">AA262/Main!$C$4</f>
        <v>123.230772227151</v>
      </c>
      <c r="P262" s="0" t="n">
        <f aca="false">IF(F262&lt;11000,15-0.0065*F262,-56.5)</f>
        <v>-44.0412318895657</v>
      </c>
      <c r="Q262" s="0" t="n">
        <f aca="false">MIN(1,EXP(-0.00001*Main!$D$22*Main!$D$18*F262*(P$5+273)/(P262+273)))</f>
        <v>0.337370013792368</v>
      </c>
      <c r="S262" s="16" t="n">
        <f aca="false">180/PI()*ATAN2(MAX(1,G262),H262)</f>
        <v>-29.9885426107882</v>
      </c>
      <c r="T262" s="16" t="n">
        <f aca="false">0.5*Main!$D$22*Q262*I262*I262</f>
        <v>10465458.36324</v>
      </c>
      <c r="U262" s="0" t="n">
        <f aca="false">Main!$C$6</f>
        <v>1.5</v>
      </c>
      <c r="V262" s="0" t="n">
        <f aca="false">U262*Main!$C$7</f>
        <v>0</v>
      </c>
      <c r="W262" s="0" t="n">
        <f aca="false">U262*Main!$C$5*T262</f>
        <v>1109076.95004436</v>
      </c>
      <c r="X262" s="0" t="n">
        <f aca="false">V262*Main!$C$5*T262</f>
        <v>0</v>
      </c>
      <c r="Y262" s="0" t="n">
        <f aca="false">W262*COS(PI()/180*S262)+X262*SIN(PI()/180*S262)</f>
        <v>960599.684881633</v>
      </c>
      <c r="Z262" s="0" t="n">
        <f aca="false">W262*SIN(PI()/180*S262)-X262*COS(PI()/180*S262)</f>
        <v>-554346.39578967</v>
      </c>
      <c r="AA262" s="0" t="n">
        <f aca="false">SQRT(W262*W262+X262*X262)</f>
        <v>1109076.95004436</v>
      </c>
      <c r="AC262" s="16"/>
      <c r="AD262" s="0" t="n">
        <f aca="false">IF(H262&lt;0,0.1,MIN(0.1,AE262))</f>
        <v>0.1</v>
      </c>
      <c r="AE262" s="0" t="n">
        <f aca="false">(Main!$D$18-L262)*Main!$C$4/Main!$C$5/MAX(T262,0.01)</f>
        <v>0.0506131808007228</v>
      </c>
    </row>
    <row r="263" customFormat="false" ht="12.75" hidden="false" customHeight="false" outlineLevel="0" collapsed="false">
      <c r="B263" s="0" t="n">
        <f aca="false">B262+Main!$C$15</f>
        <v>25.8000000000001</v>
      </c>
      <c r="C263" s="16" t="n">
        <f aca="false">B263/60</f>
        <v>0.430000000000002</v>
      </c>
      <c r="D263" s="18"/>
      <c r="E263" s="18" t="n">
        <f aca="false">E262+G262*Main!$C$15</f>
        <v>158099.809252944</v>
      </c>
      <c r="F263" s="18" t="n">
        <f aca="false">MAX(0,F262+H262*Main!$C$15)</f>
        <v>8736.63689793754</v>
      </c>
      <c r="G263" s="0" t="n">
        <f aca="false">(G262+(-M262-Y262/Main!$C$4)*Main!$C$15)*SIGN(F263)</f>
        <v>5996.55205929748</v>
      </c>
      <c r="H263" s="0" t="n">
        <f aca="false">(H262+(L262-K262-Z262/Main!$C$4)*Main!$C$15)*SIGN(F263)</f>
        <v>-3460.55161392372</v>
      </c>
      <c r="I263" s="0" t="n">
        <f aca="false">SQRT(G263*G263+H263*H263)</f>
        <v>6923.4423571295</v>
      </c>
      <c r="K263" s="0" t="n">
        <f aca="false">Main!$D$19/(1+Simulation!F263/Main!$D$20/1000)^2</f>
        <v>9.80531878877818</v>
      </c>
      <c r="L263" s="16" t="n">
        <f aca="false">G263*G263/(1000*Main!$D$20+F263)</f>
        <v>5.63020500831706</v>
      </c>
      <c r="M263" s="16" t="n">
        <f aca="false">2*G263*H263/(1000*Main!$D$20+F263)</f>
        <v>-6.4982726191943</v>
      </c>
      <c r="N263" s="0" t="n">
        <f aca="false">AA263/Main!$C$4</f>
        <v>129.330911121008</v>
      </c>
      <c r="P263" s="0" t="n">
        <f aca="false">IF(F263&lt;11000,15-0.0065*F263,-56.5)</f>
        <v>-41.788139836594</v>
      </c>
      <c r="Q263" s="0" t="n">
        <f aca="false">MIN(1,EXP(-0.00001*Main!$D$22*Main!$D$18*F263*(P$5+273)/(P263+273)))</f>
        <v>0.355252829163316</v>
      </c>
      <c r="S263" s="16" t="n">
        <f aca="false">180/PI()*ATAN2(MAX(1,G263),H263)</f>
        <v>-29.9888244295693</v>
      </c>
      <c r="T263" s="16" t="n">
        <f aca="false">0.5*Main!$D$22*Q263*I263*I263</f>
        <v>10983516.8680262</v>
      </c>
      <c r="U263" s="0" t="n">
        <f aca="false">Main!$C$6</f>
        <v>1.5</v>
      </c>
      <c r="V263" s="0" t="n">
        <f aca="false">U263*Main!$C$7</f>
        <v>0</v>
      </c>
      <c r="W263" s="0" t="n">
        <f aca="false">U263*Main!$C$5*T263</f>
        <v>1163978.20008907</v>
      </c>
      <c r="X263" s="0" t="n">
        <f aca="false">V263*Main!$C$5*T263</f>
        <v>0</v>
      </c>
      <c r="Y263" s="0" t="n">
        <f aca="false">W263*COS(PI()/180*S263)+X263*SIN(PI()/180*S263)</f>
        <v>1008148.18881736</v>
      </c>
      <c r="Z263" s="0" t="n">
        <f aca="false">W263*SIN(PI()/180*S263)-X263*COS(PI()/180*S263)</f>
        <v>-581792.471304737</v>
      </c>
      <c r="AA263" s="0" t="n">
        <f aca="false">SQRT(W263*W263+X263*X263)</f>
        <v>1163978.20008907</v>
      </c>
      <c r="AC263" s="16"/>
      <c r="AD263" s="0" t="n">
        <f aca="false">IF(H263&lt;0,0.1,MIN(0.1,AE263))</f>
        <v>0.1</v>
      </c>
      <c r="AE263" s="0" t="n">
        <f aca="false">(Main!$D$18-L263)*Main!$C$4/Main!$C$5/MAX(T263,0.01)</f>
        <v>0.0484407975883096</v>
      </c>
    </row>
    <row r="264" customFormat="false" ht="12.75" hidden="false" customHeight="false" outlineLevel="0" collapsed="false">
      <c r="B264" s="0" t="n">
        <f aca="false">B263+Main!$C$15</f>
        <v>25.9000000000001</v>
      </c>
      <c r="C264" s="16" t="n">
        <f aca="false">B264/60</f>
        <v>0.431666666666668</v>
      </c>
      <c r="D264" s="18"/>
      <c r="E264" s="18" t="n">
        <f aca="false">E263+G263*Main!$C$15</f>
        <v>158699.464458873</v>
      </c>
      <c r="F264" s="18" t="n">
        <f aca="false">MAX(0,F263+H263*Main!$C$15)</f>
        <v>8390.58173654516</v>
      </c>
      <c r="G264" s="0" t="n">
        <f aca="false">(G263+(-M263-Y263/Main!$C$4)*Main!$C$15)*SIGN(F264)</f>
        <v>5986.00024001698</v>
      </c>
      <c r="H264" s="0" t="n">
        <f aca="false">(H263+(L263-K263-Z263/Main!$C$4)*Main!$C$15)*SIGN(F264)</f>
        <v>-3454.50476450949</v>
      </c>
      <c r="I264" s="0" t="n">
        <f aca="false">SQRT(G264*G264+H264*H264)</f>
        <v>6911.28078155577</v>
      </c>
      <c r="K264" s="0" t="n">
        <f aca="false">Main!$D$19/(1+Simulation!F264/Main!$D$20/1000)^2</f>
        <v>9.80638144633555</v>
      </c>
      <c r="L264" s="16" t="n">
        <f aca="false">G264*G264/(1000*Main!$D$20+F264)</f>
        <v>5.61071209392585</v>
      </c>
      <c r="M264" s="16" t="n">
        <f aca="false">2*G264*H264/(1000*Main!$D$20+F264)</f>
        <v>-6.4758539537589</v>
      </c>
      <c r="N264" s="0" t="n">
        <f aca="false">AA264/Main!$C$4</f>
        <v>135.561781057915</v>
      </c>
      <c r="P264" s="0" t="n">
        <f aca="false">IF(F264&lt;11000,15-0.0065*F264,-56.5)</f>
        <v>-39.5387812875436</v>
      </c>
      <c r="Q264" s="0" t="n">
        <f aca="false">MIN(1,EXP(-0.00001*Main!$D$22*Main!$D$18*F264*(P$5+273)/(P264+273)))</f>
        <v>0.373679747862826</v>
      </c>
      <c r="S264" s="16" t="n">
        <f aca="false">180/PI()*ATAN2(MAX(1,G264),H264)</f>
        <v>-29.9891296103732</v>
      </c>
      <c r="T264" s="16" t="n">
        <f aca="false">0.5*Main!$D$22*Q264*I264*I264</f>
        <v>11512677.7968506</v>
      </c>
      <c r="U264" s="0" t="n">
        <f aca="false">Main!$C$6</f>
        <v>1.5</v>
      </c>
      <c r="V264" s="0" t="n">
        <f aca="false">U264*Main!$C$7</f>
        <v>0</v>
      </c>
      <c r="W264" s="0" t="n">
        <f aca="false">U264*Main!$C$5*T264</f>
        <v>1220056.02952124</v>
      </c>
      <c r="X264" s="0" t="n">
        <f aca="false">V264*Main!$C$5*T264</f>
        <v>0</v>
      </c>
      <c r="Y264" s="0" t="n">
        <f aca="false">W264*COS(PI()/180*S264)+X264*SIN(PI()/180*S264)</f>
        <v>1056715.23359876</v>
      </c>
      <c r="Z264" s="0" t="n">
        <f aca="false">W264*SIN(PI()/180*S264)-X264*COS(PI()/180*S264)</f>
        <v>-609827.541401218</v>
      </c>
      <c r="AA264" s="0" t="n">
        <f aca="false">SQRT(W264*W264+X264*X264)</f>
        <v>1220056.02952124</v>
      </c>
      <c r="AC264" s="16"/>
      <c r="AD264" s="0" t="n">
        <f aca="false">IF(H264&lt;0,0.1,MIN(0.1,AE264))</f>
        <v>0.1</v>
      </c>
      <c r="AE264" s="0" t="n">
        <f aca="false">(Main!$D$18-L264)*Main!$C$4/Main!$C$5/MAX(T264,0.01)</f>
        <v>0.0464299879360705</v>
      </c>
    </row>
    <row r="265" customFormat="false" ht="12.75" hidden="false" customHeight="false" outlineLevel="0" collapsed="false">
      <c r="B265" s="0" t="n">
        <f aca="false">B264+Main!$C$15</f>
        <v>26.0000000000001</v>
      </c>
      <c r="C265" s="16" t="n">
        <f aca="false">B265/60</f>
        <v>0.433333333333335</v>
      </c>
      <c r="D265" s="18"/>
      <c r="E265" s="18" t="n">
        <f aca="false">E264+G264*Main!$C$15</f>
        <v>159298.064482875</v>
      </c>
      <c r="F265" s="18" t="n">
        <f aca="false">MAX(0,F264+H264*Main!$C$15)</f>
        <v>8045.13126009421</v>
      </c>
      <c r="G265" s="0" t="n">
        <f aca="false">(G264+(-M264-Y264/Main!$C$4)*Main!$C$15)*SIGN(F265)</f>
        <v>5974.90654503904</v>
      </c>
      <c r="H265" s="0" t="n">
        <f aca="false">(H264+(L264-K264-Z264/Main!$C$4)*Main!$C$15)*SIGN(F265)</f>
        <v>-3448.14846987361</v>
      </c>
      <c r="I265" s="0" t="n">
        <f aca="false">SQRT(G265*G265+H265*H265)</f>
        <v>6898.49520491549</v>
      </c>
      <c r="K265" s="0" t="n">
        <f aca="false">Main!$D$19/(1+Simulation!F265/Main!$D$20/1000)^2</f>
        <v>9.80744241934754</v>
      </c>
      <c r="L265" s="16" t="n">
        <f aca="false">G265*G265/(1000*Main!$D$20+F265)</f>
        <v>5.59023738294598</v>
      </c>
      <c r="M265" s="16" t="n">
        <f aca="false">2*G265*H265/(1000*Main!$D$20+F265)</f>
        <v>-6.45230794253685</v>
      </c>
      <c r="N265" s="0" t="n">
        <f aca="false">AA265/Main!$C$4</f>
        <v>141.917023738733</v>
      </c>
      <c r="P265" s="0" t="n">
        <f aca="false">IF(F265&lt;11000,15-0.0065*F265,-56.5)</f>
        <v>-37.2933531906124</v>
      </c>
      <c r="Q265" s="0" t="n">
        <f aca="false">MIN(1,EXP(-0.00001*Main!$D$22*Main!$D$18*F265*(P$5+273)/(P265+273)))</f>
        <v>0.392649574067492</v>
      </c>
      <c r="S265" s="16" t="n">
        <f aca="false">180/PI()*ATAN2(MAX(1,G265),H265)</f>
        <v>-29.9894594164312</v>
      </c>
      <c r="T265" s="16" t="n">
        <f aca="false">0.5*Main!$D$22*Q265*I265*I265</f>
        <v>12052401.1667714</v>
      </c>
      <c r="U265" s="0" t="n">
        <f aca="false">Main!$C$6</f>
        <v>1.5</v>
      </c>
      <c r="V265" s="0" t="n">
        <f aca="false">U265*Main!$C$7</f>
        <v>0</v>
      </c>
      <c r="W265" s="0" t="n">
        <f aca="false">U265*Main!$C$5*T265</f>
        <v>1277253.2136486</v>
      </c>
      <c r="X265" s="0" t="n">
        <f aca="false">V265*Main!$C$5*T265</f>
        <v>0</v>
      </c>
      <c r="Y265" s="0" t="n">
        <f aca="false">W265*COS(PI()/180*S265)+X265*SIN(PI()/180*S265)</f>
        <v>1106251.19815455</v>
      </c>
      <c r="Z265" s="0" t="n">
        <f aca="false">W265*SIN(PI()/180*S265)-X265*COS(PI()/180*S265)</f>
        <v>-638423.102931985</v>
      </c>
      <c r="AA265" s="0" t="n">
        <f aca="false">SQRT(W265*W265+X265*X265)</f>
        <v>1277253.2136486</v>
      </c>
      <c r="AC265" s="16"/>
      <c r="AD265" s="0" t="n">
        <f aca="false">IF(H265&lt;0,0.1,MIN(0.1,AE265))</f>
        <v>0.1</v>
      </c>
      <c r="AE265" s="0" t="n">
        <f aca="false">(Main!$D$18-L265)*Main!$C$4/Main!$C$5/MAX(T265,0.01)</f>
        <v>0.0445671967953961</v>
      </c>
    </row>
    <row r="266" customFormat="false" ht="12.75" hidden="false" customHeight="false" outlineLevel="0" collapsed="false">
      <c r="B266" s="0" t="n">
        <f aca="false">B265+Main!$C$15</f>
        <v>26.1000000000001</v>
      </c>
      <c r="C266" s="16" t="n">
        <f aca="false">B266/60</f>
        <v>0.435000000000002</v>
      </c>
      <c r="D266" s="18"/>
      <c r="E266" s="18" t="n">
        <f aca="false">E265+G265*Main!$C$15</f>
        <v>159895.555137379</v>
      </c>
      <c r="F266" s="18" t="n">
        <f aca="false">MAX(0,F265+H265*Main!$C$15)</f>
        <v>7700.31641310685</v>
      </c>
      <c r="G266" s="0" t="n">
        <f aca="false">(G265+(-M265-Y265/Main!$C$4)*Main!$C$15)*SIGN(F266)</f>
        <v>5963.2600958538</v>
      </c>
      <c r="H266" s="0" t="n">
        <f aca="false">(H265+(L265-K265-Z265/Main!$C$4)*Main!$C$15)*SIGN(F266)</f>
        <v>-3441.47660034467</v>
      </c>
      <c r="I266" s="0" t="n">
        <f aca="false">SQRT(G266*G266+H266*H266)</f>
        <v>6885.07314133424</v>
      </c>
      <c r="K266" s="0" t="n">
        <f aca="false">Main!$D$19/(1+Simulation!F266/Main!$D$20/1000)^2</f>
        <v>9.80850161188508</v>
      </c>
      <c r="L266" s="16" t="n">
        <f aca="false">G266*G266/(1000*Main!$D$20+F266)</f>
        <v>5.56876602545871</v>
      </c>
      <c r="M266" s="16" t="n">
        <f aca="false">2*G266*H266/(1000*Main!$D$20+F266)</f>
        <v>-6.42761766595948</v>
      </c>
      <c r="N266" s="0" t="n">
        <f aca="false">AA266/Main!$C$4</f>
        <v>148.389822645985</v>
      </c>
      <c r="P266" s="0" t="n">
        <f aca="false">IF(F266&lt;11000,15-0.0065*F266,-56.5)</f>
        <v>-35.0520566851945</v>
      </c>
      <c r="Q266" s="0" t="n">
        <f aca="false">MIN(1,EXP(-0.00001*Main!$D$22*Main!$D$18*F266*(P$5+273)/(P266+273)))</f>
        <v>0.412160500690468</v>
      </c>
      <c r="S266" s="16" t="n">
        <f aca="false">180/PI()*ATAN2(MAX(1,G266),H266)</f>
        <v>-29.9898151446451</v>
      </c>
      <c r="T266" s="16" t="n">
        <f aca="false">0.5*Main!$D$22*Q266*I266*I266</f>
        <v>12602108.0803384</v>
      </c>
      <c r="U266" s="0" t="n">
        <f aca="false">Main!$C$6</f>
        <v>1.5</v>
      </c>
      <c r="V266" s="0" t="n">
        <f aca="false">U266*Main!$C$7</f>
        <v>0</v>
      </c>
      <c r="W266" s="0" t="n">
        <f aca="false">U266*Main!$C$5*T266</f>
        <v>1335508.40381386</v>
      </c>
      <c r="X266" s="0" t="n">
        <f aca="false">V266*Main!$C$5*T266</f>
        <v>0</v>
      </c>
      <c r="Y266" s="0" t="n">
        <f aca="false">W266*COS(PI()/180*S266)+X266*SIN(PI()/180*S266)</f>
        <v>1156702.88588936</v>
      </c>
      <c r="Z266" s="0" t="n">
        <f aca="false">W266*SIN(PI()/180*S266)-X266*COS(PI()/180*S266)</f>
        <v>-667548.597805949</v>
      </c>
      <c r="AA266" s="0" t="n">
        <f aca="false">SQRT(W266*W266+X266*X266)</f>
        <v>1335508.40381386</v>
      </c>
      <c r="AC266" s="16"/>
      <c r="AD266" s="0" t="n">
        <f aca="false">IF(H266&lt;0,0.1,MIN(0.1,AE266))</f>
        <v>0.1</v>
      </c>
      <c r="AE266" s="0" t="n">
        <f aca="false">(Main!$D$18-L266)*Main!$C$4/Main!$C$5/MAX(T266,0.01)</f>
        <v>0.0428402086373404</v>
      </c>
    </row>
    <row r="267" customFormat="false" ht="12.75" hidden="false" customHeight="false" outlineLevel="0" collapsed="false">
      <c r="B267" s="0" t="n">
        <f aca="false">B266+Main!$C$15</f>
        <v>26.2000000000001</v>
      </c>
      <c r="C267" s="16" t="n">
        <f aca="false">B267/60</f>
        <v>0.436666666666668</v>
      </c>
      <c r="D267" s="18"/>
      <c r="E267" s="18" t="n">
        <f aca="false">E266+G266*Main!$C$15</f>
        <v>160491.881146964</v>
      </c>
      <c r="F267" s="18" t="n">
        <f aca="false">MAX(0,F266+H266*Main!$C$15)</f>
        <v>7356.16875307239</v>
      </c>
      <c r="G267" s="0" t="n">
        <f aca="false">(G266+(-M266-Y266/Main!$C$4)*Main!$C$15)*SIGN(F267)</f>
        <v>5951.05060333273</v>
      </c>
      <c r="H267" s="0" t="n">
        <f aca="false">(H266+(L266-K266-Z266/Main!$C$4)*Main!$C$15)*SIGN(F267)</f>
        <v>-3434.48336726102</v>
      </c>
      <c r="I267" s="0" t="n">
        <f aca="false">SQRT(G267*G267+H267*H267)</f>
        <v>6871.002785869</v>
      </c>
      <c r="K267" s="0" t="n">
        <f aca="false">Main!$D$19/(1+Simulation!F267/Main!$D$20/1000)^2</f>
        <v>9.80955892607541</v>
      </c>
      <c r="L267" s="16" t="n">
        <f aca="false">G267*G267/(1000*Main!$D$20+F267)</f>
        <v>5.54628470949377</v>
      </c>
      <c r="M267" s="16" t="n">
        <f aca="false">2*G267*H267/(1000*Main!$D$20+F267)</f>
        <v>-6.40176797494641</v>
      </c>
      <c r="N267" s="0" t="n">
        <f aca="false">AA267/Main!$C$4</f>
        <v>154.972916911356</v>
      </c>
      <c r="P267" s="0" t="n">
        <f aca="false">IF(F267&lt;11000,15-0.0065*F267,-56.5)</f>
        <v>-32.8150968949705</v>
      </c>
      <c r="Q267" s="0" t="n">
        <f aca="false">MIN(1,EXP(-0.00001*Main!$D$22*Main!$D$18*F267*(P$5+273)/(P267+273)))</f>
        <v>0.432210116294108</v>
      </c>
      <c r="S267" s="16" t="n">
        <f aca="false">180/PI()*ATAN2(MAX(1,G267),H267)</f>
        <v>-29.9901981249589</v>
      </c>
      <c r="T267" s="16" t="n">
        <f aca="false">0.5*Main!$D$22*Q267*I267*I267</f>
        <v>13161181.9032998</v>
      </c>
      <c r="U267" s="0" t="n">
        <f aca="false">Main!$C$6</f>
        <v>1.5</v>
      </c>
      <c r="V267" s="0" t="n">
        <f aca="false">U267*Main!$C$7</f>
        <v>0</v>
      </c>
      <c r="W267" s="0" t="n">
        <f aca="false">U267*Main!$C$5*T267</f>
        <v>1394756.2522022</v>
      </c>
      <c r="X267" s="0" t="n">
        <f aca="false">V267*Main!$C$5*T267</f>
        <v>0</v>
      </c>
      <c r="Y267" s="0" t="n">
        <f aca="false">W267*COS(PI()/180*S267)+X267*SIN(PI()/180*S267)</f>
        <v>1208013.63277576</v>
      </c>
      <c r="Z267" s="0" t="n">
        <f aca="false">W267*SIN(PI()/180*S267)-X267*COS(PI()/180*S267)</f>
        <v>-697171.475381077</v>
      </c>
      <c r="AA267" s="0" t="n">
        <f aca="false">SQRT(W267*W267+X267*X267)</f>
        <v>1394756.2522022</v>
      </c>
      <c r="AC267" s="16"/>
      <c r="AD267" s="0" t="n">
        <f aca="false">IF(H267&lt;0,0.1,MIN(0.1,AE267))</f>
        <v>0.1</v>
      </c>
      <c r="AE267" s="0" t="n">
        <f aca="false">(Main!$D$18-L267)*Main!$C$4/Main!$C$5/MAX(T267,0.01)</f>
        <v>0.0412379986331087</v>
      </c>
    </row>
    <row r="268" customFormat="false" ht="12.75" hidden="false" customHeight="false" outlineLevel="0" collapsed="false">
      <c r="B268" s="0" t="n">
        <f aca="false">B267+Main!$C$15</f>
        <v>26.3000000000001</v>
      </c>
      <c r="C268" s="16" t="n">
        <f aca="false">B268/60</f>
        <v>0.438333333333335</v>
      </c>
      <c r="D268" s="18"/>
      <c r="E268" s="18" t="n">
        <f aca="false">E267+G267*Main!$C$15</f>
        <v>161086.986207298</v>
      </c>
      <c r="F268" s="18" t="n">
        <f aca="false">MAX(0,F267+H267*Main!$C$15)</f>
        <v>7012.72041634628</v>
      </c>
      <c r="G268" s="0" t="n">
        <f aca="false">(G267+(-M267-Y267/Main!$C$4)*Main!$C$15)*SIGN(F268)</f>
        <v>5938.26840643272</v>
      </c>
      <c r="H268" s="0" t="n">
        <f aca="false">(H267+(L267-K267-Z267/Main!$C$4)*Main!$C$15)*SIGN(F268)</f>
        <v>-3427.16334495623</v>
      </c>
      <c r="I268" s="0" t="n">
        <f aca="false">SQRT(G268*G268+H268*H268)</f>
        <v>6856.27305902037</v>
      </c>
      <c r="K268" s="0" t="n">
        <f aca="false">Main!$D$19/(1+Simulation!F268/Main!$D$20/1000)^2</f>
        <v>9.81061426220569</v>
      </c>
      <c r="L268" s="16" t="n">
        <f aca="false">G268*G268/(1000*Main!$D$20+F268)</f>
        <v>5.5227817407602</v>
      </c>
      <c r="M268" s="16" t="n">
        <f aca="false">2*G268*H268/(1000*Main!$D$20+F268)</f>
        <v>-6.37474558193544</v>
      </c>
      <c r="N268" s="0" t="n">
        <f aca="false">AA268/Main!$C$4</f>
        <v>161.658617476375</v>
      </c>
      <c r="P268" s="0" t="n">
        <f aca="false">IF(F268&lt;11000,15-0.0065*F268,-56.5)</f>
        <v>-30.5826827062508</v>
      </c>
      <c r="Q268" s="0" t="n">
        <f aca="false">MIN(1,EXP(-0.00001*Main!$D$22*Main!$D$18*F268*(P$5+273)/(P268+273)))</f>
        <v>0.452795413207252</v>
      </c>
      <c r="S268" s="16" t="n">
        <f aca="false">180/PI()*ATAN2(MAX(1,G268),H268)</f>
        <v>-29.9906097196625</v>
      </c>
      <c r="T268" s="16" t="n">
        <f aca="false">0.5*Main!$D$22*Q268*I268*I268</f>
        <v>13728969.6370595</v>
      </c>
      <c r="U268" s="0" t="n">
        <f aca="false">Main!$C$6</f>
        <v>1.5</v>
      </c>
      <c r="V268" s="0" t="n">
        <f aca="false">U268*Main!$C$7</f>
        <v>0</v>
      </c>
      <c r="W268" s="0" t="n">
        <f aca="false">U268*Main!$C$5*T268</f>
        <v>1454927.55728738</v>
      </c>
      <c r="X268" s="0" t="n">
        <f aca="false">V268*Main!$C$5*T268</f>
        <v>0</v>
      </c>
      <c r="Y268" s="0" t="n">
        <f aca="false">W268*COS(PI()/180*S268)+X268*SIN(PI()/180*S268)</f>
        <v>1260123.43334564</v>
      </c>
      <c r="Z268" s="0" t="n">
        <f aca="false">W268*SIN(PI()/180*S268)-X268*COS(PI()/180*S268)</f>
        <v>-727257.265132093</v>
      </c>
      <c r="AA268" s="0" t="n">
        <f aca="false">SQRT(W268*W268+X268*X268)</f>
        <v>1454927.55728738</v>
      </c>
      <c r="AC268" s="16"/>
      <c r="AD268" s="0" t="n">
        <f aca="false">IF(H268&lt;0,0.1,MIN(0.1,AE268))</f>
        <v>0.1</v>
      </c>
      <c r="AE268" s="0" t="n">
        <f aca="false">(Main!$D$18-L268)*Main!$C$4/Main!$C$5/MAX(T268,0.01)</f>
        <v>0.0397506021588908</v>
      </c>
    </row>
    <row r="269" customFormat="false" ht="12.75" hidden="false" customHeight="false" outlineLevel="0" collapsed="false">
      <c r="B269" s="0" t="n">
        <f aca="false">B268+Main!$C$15</f>
        <v>26.4000000000001</v>
      </c>
      <c r="C269" s="16" t="n">
        <f aca="false">B269/60</f>
        <v>0.440000000000002</v>
      </c>
      <c r="D269" s="18"/>
      <c r="E269" s="18" t="n">
        <f aca="false">E268+G268*Main!$C$15</f>
        <v>161680.813047941</v>
      </c>
      <c r="F269" s="18" t="n">
        <f aca="false">MAX(0,F268+H268*Main!$C$15)</f>
        <v>6670.00408185066</v>
      </c>
      <c r="G269" s="0" t="n">
        <f aca="false">(G268+(-M268-Y268/Main!$C$4)*Main!$C$15)*SIGN(F269)</f>
        <v>5924.9045095093</v>
      </c>
      <c r="H269" s="0" t="n">
        <f aca="false">(H268+(L268-K268-Z268/Main!$C$4)*Main!$C$15)*SIGN(F269)</f>
        <v>-3419.51149192912</v>
      </c>
      <c r="I269" s="0" t="n">
        <f aca="false">SQRT(G269*G269+H269*H269)</f>
        <v>6840.87364963269</v>
      </c>
      <c r="K269" s="0" t="n">
        <f aca="false">Main!$D$19/(1+Simulation!F269/Main!$D$20/1000)^2</f>
        <v>9.8116675188334</v>
      </c>
      <c r="L269" s="16" t="n">
        <f aca="false">G269*G269/(1000*Main!$D$20+F269)</f>
        <v>5.49824711760523</v>
      </c>
      <c r="M269" s="16" t="n">
        <f aca="false">2*G269*H269/(1000*Main!$D$20+F269)</f>
        <v>-6.34653914639188</v>
      </c>
      <c r="N269" s="0" t="n">
        <f aca="false">AA269/Main!$C$4</f>
        <v>168.438825526162</v>
      </c>
      <c r="P269" s="0" t="n">
        <f aca="false">IF(F269&lt;11000,15-0.0065*F269,-56.5)</f>
        <v>-28.3550265320293</v>
      </c>
      <c r="Q269" s="0" t="n">
        <f aca="false">MIN(1,EXP(-0.00001*Main!$D$22*Main!$D$18*F269*(P$5+273)/(P269+273)))</f>
        <v>0.473912796819929</v>
      </c>
      <c r="S269" s="16" t="n">
        <f aca="false">180/PI()*ATAN2(MAX(1,G269),H269)</f>
        <v>-29.9910513226273</v>
      </c>
      <c r="T269" s="16" t="n">
        <f aca="false">0.5*Main!$D$22*Q269*I269*I269</f>
        <v>14304783.4841751</v>
      </c>
      <c r="U269" s="0" t="n">
        <f aca="false">Main!$C$6</f>
        <v>1.5</v>
      </c>
      <c r="V269" s="0" t="n">
        <f aca="false">U269*Main!$C$7</f>
        <v>0</v>
      </c>
      <c r="W269" s="0" t="n">
        <f aca="false">U269*Main!$C$5*T269</f>
        <v>1515949.42973546</v>
      </c>
      <c r="X269" s="0" t="n">
        <f aca="false">V269*Main!$C$5*T269</f>
        <v>0</v>
      </c>
      <c r="Y269" s="0" t="n">
        <f aca="false">W269*COS(PI()/180*S269)+X269*SIN(PI()/180*S269)</f>
        <v>1312969.08442534</v>
      </c>
      <c r="Z269" s="0" t="n">
        <f aca="false">W269*SIN(PI()/180*S269)-X269*COS(PI()/180*S269)</f>
        <v>-757769.659499872</v>
      </c>
      <c r="AA269" s="0" t="n">
        <f aca="false">SQRT(W269*W269+X269*X269)</f>
        <v>1515949.42973546</v>
      </c>
      <c r="AC269" s="16"/>
      <c r="AD269" s="0" t="n">
        <f aca="false">IF(H269&lt;0,0.1,MIN(0.1,AE269))</f>
        <v>0.1</v>
      </c>
      <c r="AE269" s="0" t="n">
        <f aca="false">(Main!$D$18-L269)*Main!$C$4/Main!$C$5/MAX(T269,0.01)</f>
        <v>0.03836900016017</v>
      </c>
    </row>
    <row r="270" customFormat="false" ht="12.75" hidden="false" customHeight="false" outlineLevel="0" collapsed="false">
      <c r="B270" s="0" t="n">
        <f aca="false">B269+Main!$C$15</f>
        <v>26.5000000000001</v>
      </c>
      <c r="C270" s="16" t="n">
        <f aca="false">B270/60</f>
        <v>0.441666666666668</v>
      </c>
      <c r="D270" s="18"/>
      <c r="E270" s="18" t="n">
        <f aca="false">E269+G269*Main!$C$15</f>
        <v>162273.303498892</v>
      </c>
      <c r="F270" s="18" t="n">
        <f aca="false">MAX(0,F269+H269*Main!$C$15)</f>
        <v>6328.05293265775</v>
      </c>
      <c r="G270" s="0" t="n">
        <f aca="false">(G269+(-M269-Y269/Main!$C$4)*Main!$C$15)*SIGN(F270)</f>
        <v>5910.95061804143</v>
      </c>
      <c r="H270" s="0" t="n">
        <f aca="false">(H269+(L269-K269-Z269/Main!$C$4)*Main!$C$15)*SIGN(F270)</f>
        <v>-3411.52317108592</v>
      </c>
      <c r="I270" s="0" t="n">
        <f aca="false">SQRT(G270*G270+H270*H270)</f>
        <v>6824.79505595446</v>
      </c>
      <c r="K270" s="0" t="n">
        <f aca="false">Main!$D$19/(1+Simulation!F270/Main!$D$20/1000)^2</f>
        <v>9.81271859290331</v>
      </c>
      <c r="L270" s="16" t="n">
        <f aca="false">G270*G270/(1000*Main!$D$20+F270)</f>
        <v>5.47267260066232</v>
      </c>
      <c r="M270" s="16" t="n">
        <f aca="false">2*G270*H270/(1000*Main!$D$20+F270)</f>
        <v>-6.31713935418151</v>
      </c>
      <c r="N270" s="0" t="n">
        <f aca="false">AA270/Main!$C$4</f>
        <v>175.305053158175</v>
      </c>
      <c r="P270" s="0" t="n">
        <f aca="false">IF(F270&lt;11000,15-0.0065*F270,-56.5)</f>
        <v>-26.1323440622754</v>
      </c>
      <c r="Q270" s="0" t="n">
        <f aca="false">MIN(1,EXP(-0.00001*Main!$D$22*Main!$D$18*F270*(P$5+273)/(P270+273)))</f>
        <v>0.495558096025969</v>
      </c>
      <c r="S270" s="16" t="n">
        <f aca="false">180/PI()*ATAN2(MAX(1,G270),H270)</f>
        <v>-29.991524358477</v>
      </c>
      <c r="T270" s="16" t="n">
        <f aca="false">0.5*Main!$D$22*Q270*I270*I270</f>
        <v>14887902.6036667</v>
      </c>
      <c r="U270" s="0" t="n">
        <f aca="false">Main!$C$6</f>
        <v>1.5</v>
      </c>
      <c r="V270" s="0" t="n">
        <f aca="false">U270*Main!$C$7</f>
        <v>0</v>
      </c>
      <c r="W270" s="0" t="n">
        <f aca="false">U270*Main!$C$5*T270</f>
        <v>1577745.47842358</v>
      </c>
      <c r="X270" s="0" t="n">
        <f aca="false">V270*Main!$C$5*T270</f>
        <v>0</v>
      </c>
      <c r="Y270" s="0" t="n">
        <f aca="false">W270*COS(PI()/180*S270)+X270*SIN(PI()/180*S270)</f>
        <v>1366484.34631941</v>
      </c>
      <c r="Z270" s="0" t="n">
        <f aca="false">W270*SIN(PI()/180*S270)-X270*COS(PI()/180*S270)</f>
        <v>-788670.606749129</v>
      </c>
      <c r="AA270" s="0" t="n">
        <f aca="false">SQRT(W270*W270+X270*X270)</f>
        <v>1577745.47842358</v>
      </c>
      <c r="AC270" s="16"/>
      <c r="AD270" s="0" t="n">
        <f aca="false">IF(H270&lt;0,0.1,MIN(0.1,AE270))</f>
        <v>0.1</v>
      </c>
      <c r="AE270" s="0" t="n">
        <f aca="false">(Main!$D$18-L270)*Main!$C$4/Main!$C$5/MAX(T270,0.01)</f>
        <v>0.0370850182689292</v>
      </c>
    </row>
    <row r="271" customFormat="false" ht="12.75" hidden="false" customHeight="false" outlineLevel="0" collapsed="false">
      <c r="B271" s="0" t="n">
        <f aca="false">B270+Main!$C$15</f>
        <v>26.6000000000001</v>
      </c>
      <c r="C271" s="16" t="n">
        <f aca="false">B271/60</f>
        <v>0.443333333333335</v>
      </c>
      <c r="D271" s="18"/>
      <c r="E271" s="18" t="n">
        <f aca="false">E270+G270*Main!$C$15</f>
        <v>162864.398560696</v>
      </c>
      <c r="F271" s="18" t="n">
        <f aca="false">MAX(0,F270+H270*Main!$C$15)</f>
        <v>5986.90061554916</v>
      </c>
      <c r="G271" s="0" t="n">
        <f aca="false">(G270+(-M270-Y270/Main!$C$4)*Main!$C$15)*SIGN(F271)</f>
        <v>5896.3991725733</v>
      </c>
      <c r="H271" s="0" t="n">
        <f aca="false">(H270+(L270-K270-Z270/Main!$C$4)*Main!$C$15)*SIGN(F271)</f>
        <v>-3403.19416894348</v>
      </c>
      <c r="I271" s="0" t="n">
        <f aca="false">SQRT(G271*G271+H271*H271)</f>
        <v>6808.02862463533</v>
      </c>
      <c r="K271" s="0" t="n">
        <f aca="false">Main!$D$19/(1+Simulation!F271/Main!$D$20/1000)^2</f>
        <v>9.81376737987104</v>
      </c>
      <c r="L271" s="16" t="n">
        <f aca="false">G271*G271/(1000*Main!$D$20+F271)</f>
        <v>5.44605177666809</v>
      </c>
      <c r="M271" s="16" t="n">
        <f aca="false">2*G271*H271/(1000*Main!$D$20+F271)</f>
        <v>-6.28653899021309</v>
      </c>
      <c r="N271" s="0" t="n">
        <f aca="false">AA271/Main!$C$4</f>
        <v>182.248446229469</v>
      </c>
      <c r="P271" s="0" t="n">
        <f aca="false">IF(F271&lt;11000,15-0.0065*F271,-56.5)</f>
        <v>-23.9148540010695</v>
      </c>
      <c r="Q271" s="0" t="n">
        <f aca="false">MIN(1,EXP(-0.00001*Main!$D$22*Main!$D$18*F271*(P$5+273)/(P271+273)))</f>
        <v>0.517726574781613</v>
      </c>
      <c r="S271" s="16" t="n">
        <f aca="false">180/PI()*ATAN2(MAX(1,G271),H271)</f>
        <v>-29.9920302816935</v>
      </c>
      <c r="T271" s="16" t="n">
        <f aca="false">0.5*Main!$D$22*Q271*I271*I271</f>
        <v>15477575.051335</v>
      </c>
      <c r="U271" s="0" t="n">
        <f aca="false">Main!$C$6</f>
        <v>1.5</v>
      </c>
      <c r="V271" s="0" t="n">
        <f aca="false">U271*Main!$C$7</f>
        <v>0</v>
      </c>
      <c r="W271" s="0" t="n">
        <f aca="false">U271*Main!$C$5*T271</f>
        <v>1640236.01606523</v>
      </c>
      <c r="X271" s="0" t="n">
        <f aca="false">V271*Main!$C$5*T271</f>
        <v>0</v>
      </c>
      <c r="Y271" s="0" t="n">
        <f aca="false">W271*COS(PI()/180*S271)+X271*SIN(PI()/180*S271)</f>
        <v>1420600.12100345</v>
      </c>
      <c r="Z271" s="0" t="n">
        <f aca="false">W271*SIN(PI()/180*S271)-X271*COS(PI()/180*S271)</f>
        <v>-819920.413578353</v>
      </c>
      <c r="AA271" s="0" t="n">
        <f aca="false">SQRT(W271*W271+X271*X271)</f>
        <v>1640236.01606523</v>
      </c>
      <c r="AC271" s="16"/>
      <c r="AD271" s="0" t="n">
        <f aca="false">IF(H271&lt;0,0.1,MIN(0.1,AE271))</f>
        <v>0.1</v>
      </c>
      <c r="AE271" s="0" t="n">
        <f aca="false">(Main!$D$18-L271)*Main!$C$4/Main!$C$5/MAX(T271,0.01)</f>
        <v>0.0358912378696602</v>
      </c>
    </row>
    <row r="272" customFormat="false" ht="12.75" hidden="false" customHeight="false" outlineLevel="0" collapsed="false">
      <c r="B272" s="0" t="n">
        <f aca="false">B271+Main!$C$15</f>
        <v>26.7000000000001</v>
      </c>
      <c r="C272" s="16" t="n">
        <f aca="false">B272/60</f>
        <v>0.445000000000002</v>
      </c>
      <c r="D272" s="18"/>
      <c r="E272" s="18" t="n">
        <f aca="false">E271+G271*Main!$C$15</f>
        <v>163454.038477953</v>
      </c>
      <c r="F272" s="18" t="n">
        <f aca="false">MAX(0,F271+H271*Main!$C$15)</f>
        <v>5646.58119865481</v>
      </c>
      <c r="G272" s="0" t="n">
        <f aca="false">(G271+(-M271-Y271/Main!$C$4)*Main!$C$15)*SIGN(F272)</f>
        <v>5881.24338068339</v>
      </c>
      <c r="H272" s="0" t="n">
        <f aca="false">(H271+(L271-K271-Z271/Main!$C$4)*Main!$C$15)*SIGN(F272)</f>
        <v>-3394.52071368627</v>
      </c>
      <c r="I272" s="0" t="n">
        <f aca="false">SQRT(G272*G272+H272*H272)</f>
        <v>6790.56658744153</v>
      </c>
      <c r="K272" s="0" t="n">
        <f aca="false">Main!$D$19/(1+Simulation!F272/Main!$D$20/1000)^2</f>
        <v>9.81481377383237</v>
      </c>
      <c r="L272" s="16" t="n">
        <f aca="false">G272*G272/(1000*Main!$D$20+F272)</f>
        <v>5.41838011595208</v>
      </c>
      <c r="M272" s="16" t="n">
        <f aca="false">2*G272*H272/(1000*Main!$D$20+F272)</f>
        <v>-6.25473300378461</v>
      </c>
      <c r="N272" s="0" t="n">
        <f aca="false">AA272/Main!$C$4</f>
        <v>189.259809307203</v>
      </c>
      <c r="P272" s="0" t="n">
        <f aca="false">IF(F272&lt;11000,15-0.0065*F272,-56.5)</f>
        <v>-21.7027777912563</v>
      </c>
      <c r="Q272" s="0" t="n">
        <f aca="false">MIN(1,EXP(-0.00001*Main!$D$22*Main!$D$18*F272*(P$5+273)/(P272+273)))</f>
        <v>0.540412944745624</v>
      </c>
      <c r="S272" s="16" t="n">
        <f aca="false">180/PI()*ATAN2(MAX(1,G272),H272)</f>
        <v>-29.9925705756621</v>
      </c>
      <c r="T272" s="16" t="n">
        <f aca="false">0.5*Main!$D$22*Q272*I272*I272</f>
        <v>16073019.8987009</v>
      </c>
      <c r="U272" s="0" t="n">
        <f aca="false">Main!$C$6</f>
        <v>1.5</v>
      </c>
      <c r="V272" s="0" t="n">
        <f aca="false">U272*Main!$C$7</f>
        <v>0</v>
      </c>
      <c r="W272" s="0" t="n">
        <f aca="false">U272*Main!$C$5*T272</f>
        <v>1703338.28376482</v>
      </c>
      <c r="X272" s="0" t="n">
        <f aca="false">V272*Main!$C$5*T272</f>
        <v>0</v>
      </c>
      <c r="Y272" s="0" t="n">
        <f aca="false">W272*COS(PI()/180*S272)+X272*SIN(PI()/180*S272)</f>
        <v>1475244.64674027</v>
      </c>
      <c r="Z272" s="0" t="n">
        <f aca="false">W272*SIN(PI()/180*S272)-X272*COS(PI()/180*S272)</f>
        <v>-851477.85714196</v>
      </c>
      <c r="AA272" s="0" t="n">
        <f aca="false">SQRT(W272*W272+X272*X272)</f>
        <v>1703338.28376482</v>
      </c>
      <c r="AC272" s="16"/>
      <c r="AD272" s="0" t="n">
        <f aca="false">IF(H272&lt;0,0.1,MIN(0.1,AE272))</f>
        <v>0.1</v>
      </c>
      <c r="AE272" s="0" t="n">
        <f aca="false">(Main!$D$18-L272)*Main!$C$4/Main!$C$5/MAX(T272,0.01)</f>
        <v>0.0347809175660063</v>
      </c>
    </row>
    <row r="273" customFormat="false" ht="12.75" hidden="false" customHeight="false" outlineLevel="0" collapsed="false">
      <c r="B273" s="0" t="n">
        <f aca="false">B272+Main!$C$15</f>
        <v>26.8000000000001</v>
      </c>
      <c r="C273" s="16" t="n">
        <f aca="false">B273/60</f>
        <v>0.446666666666669</v>
      </c>
      <c r="D273" s="18"/>
      <c r="E273" s="18" t="n">
        <f aca="false">E272+G272*Main!$C$15</f>
        <v>164042.162816022</v>
      </c>
      <c r="F273" s="18" t="n">
        <f aca="false">MAX(0,F272+H272*Main!$C$15)</f>
        <v>5307.12912728618</v>
      </c>
      <c r="G273" s="0" t="n">
        <f aca="false">(G272+(-M272-Y272/Main!$C$4)*Main!$C$15)*SIGN(F273)</f>
        <v>5865.47724679777</v>
      </c>
      <c r="H273" s="0" t="n">
        <f aca="false">(H272+(L272-K272-Z272/Main!$C$4)*Main!$C$15)*SIGN(F273)</f>
        <v>-3385.4994919727</v>
      </c>
      <c r="I273" s="0" t="n">
        <f aca="false">SQRT(G273*G273+H273*H273)</f>
        <v>6772.4020954791</v>
      </c>
      <c r="K273" s="0" t="n">
        <f aca="false">Main!$D$19/(1+Simulation!F273/Main!$D$20/1000)^2</f>
        <v>9.81585766765852</v>
      </c>
      <c r="L273" s="16" t="n">
        <f aca="false">G273*G273/(1000*Main!$D$20+F273)</f>
        <v>5.38965502313312</v>
      </c>
      <c r="M273" s="16" t="n">
        <f aca="false">2*G273*H273/(1000*Main!$D$20+F273)</f>
        <v>-6.22171856610201</v>
      </c>
      <c r="N273" s="0" t="n">
        <f aca="false">AA273/Main!$C$4</f>
        <v>196.329632628328</v>
      </c>
      <c r="P273" s="0" t="n">
        <f aca="false">IF(F273&lt;11000,15-0.0065*F273,-56.5)</f>
        <v>-19.4963393273602</v>
      </c>
      <c r="Q273" s="0" t="n">
        <f aca="false">MIN(1,EXP(-0.00001*Main!$D$22*Main!$D$18*F273*(P$5+273)/(P273+273)))</f>
        <v>0.563611378963696</v>
      </c>
      <c r="S273" s="16" t="n">
        <f aca="false">180/PI()*ATAN2(MAX(1,G273),H273)</f>
        <v>-29.9931467516565</v>
      </c>
      <c r="T273" s="16" t="n">
        <f aca="false">0.5*Main!$D$22*Q273*I273*I273</f>
        <v>16673429.5225756</v>
      </c>
      <c r="U273" s="0" t="n">
        <f aca="false">Main!$C$6</f>
        <v>1.5</v>
      </c>
      <c r="V273" s="0" t="n">
        <f aca="false">U273*Main!$C$7</f>
        <v>0</v>
      </c>
      <c r="W273" s="0" t="n">
        <f aca="false">U273*Main!$C$5*T273</f>
        <v>1766966.69365495</v>
      </c>
      <c r="X273" s="0" t="n">
        <f aca="false">V273*Main!$C$5*T273</f>
        <v>0</v>
      </c>
      <c r="Y273" s="0" t="n">
        <f aca="false">W273*COS(PI()/180*S273)+X273*SIN(PI()/180*S273)</f>
        <v>1530343.70838689</v>
      </c>
      <c r="Z273" s="0" t="n">
        <f aca="false">W273*SIN(PI()/180*S273)-X273*COS(PI()/180*S273)</f>
        <v>-883300.306060508</v>
      </c>
      <c r="AA273" s="0" t="n">
        <f aca="false">SQRT(W273*W273+X273*X273)</f>
        <v>1766966.69365495</v>
      </c>
      <c r="AC273" s="16"/>
      <c r="AD273" s="0" t="n">
        <f aca="false">IF(H273&lt;0,0.1,MIN(0.1,AE273))</f>
        <v>0.1</v>
      </c>
      <c r="AE273" s="0" t="n">
        <f aca="false">(Main!$D$18-L273)*Main!$C$4/Main!$C$5/MAX(T273,0.01)</f>
        <v>0.0337479237168618</v>
      </c>
    </row>
    <row r="274" customFormat="false" ht="12.75" hidden="false" customHeight="false" outlineLevel="0" collapsed="false">
      <c r="B274" s="0" t="n">
        <f aca="false">B273+Main!$C$15</f>
        <v>26.9000000000001</v>
      </c>
      <c r="C274" s="16" t="n">
        <f aca="false">B274/60</f>
        <v>0.448333333333335</v>
      </c>
      <c r="D274" s="18"/>
      <c r="E274" s="18" t="n">
        <f aca="false">E273+G273*Main!$C$15</f>
        <v>164628.710540701</v>
      </c>
      <c r="F274" s="18" t="n">
        <f aca="false">MAX(0,F273+H273*Main!$C$15)</f>
        <v>4968.57917808891</v>
      </c>
      <c r="G274" s="0" t="n">
        <f aca="false">(G273+(-M273-Y273/Main!$C$4)*Main!$C$15)*SIGN(F274)</f>
        <v>5849.0955996723</v>
      </c>
      <c r="H274" s="0" t="n">
        <f aca="false">(H273+(L273-K273-Z273/Main!$C$4)*Main!$C$15)*SIGN(F274)</f>
        <v>-3376.12766439203</v>
      </c>
      <c r="I274" s="0" t="n">
        <f aca="false">SQRT(G274*G274+H274*H274)</f>
        <v>6753.52925072359</v>
      </c>
      <c r="K274" s="0" t="n">
        <f aca="false">Main!$D$19/(1+Simulation!F274/Main!$D$20/1000)^2</f>
        <v>9.81689895313657</v>
      </c>
      <c r="L274" s="16" t="n">
        <f aca="false">G274*G274/(1000*Main!$D$20+F274)</f>
        <v>5.35987588059085</v>
      </c>
      <c r="M274" s="16" t="n">
        <f aca="false">2*G274*H274/(1000*Main!$D$20+F274)</f>
        <v>-6.18749511947939</v>
      </c>
      <c r="N274" s="0" t="n">
        <f aca="false">AA274/Main!$C$4</f>
        <v>203.448120955791</v>
      </c>
      <c r="P274" s="0" t="n">
        <f aca="false">IF(F274&lt;11000,15-0.0065*F274,-56.5)</f>
        <v>-17.2957646575779</v>
      </c>
      <c r="Q274" s="0" t="n">
        <f aca="false">MIN(1,EXP(-0.00001*Main!$D$22*Main!$D$18*F274*(P$5+273)/(P274+273)))</f>
        <v>0.587315526557137</v>
      </c>
      <c r="S274" s="16" t="n">
        <f aca="false">180/PI()*ATAN2(MAX(1,G274),H274)</f>
        <v>-29.9937603477676</v>
      </c>
      <c r="T274" s="16" t="n">
        <f aca="false">0.5*Main!$D$22*Q274*I274*I274</f>
        <v>17277972.0556935</v>
      </c>
      <c r="U274" s="0" t="n">
        <f aca="false">Main!$C$6</f>
        <v>1.5</v>
      </c>
      <c r="V274" s="0" t="n">
        <f aca="false">U274*Main!$C$7</f>
        <v>0</v>
      </c>
      <c r="W274" s="0" t="n">
        <f aca="false">U274*Main!$C$5*T274</f>
        <v>1831033.08860212</v>
      </c>
      <c r="X274" s="0" t="n">
        <f aca="false">V274*Main!$C$5*T274</f>
        <v>0</v>
      </c>
      <c r="Y274" s="0" t="n">
        <f aca="false">W274*COS(PI()/180*S274)+X274*SIN(PI()/180*S274)</f>
        <v>1585820.86251416</v>
      </c>
      <c r="Z274" s="0" t="n">
        <f aca="false">W274*SIN(PI()/180*S274)-X274*COS(PI()/180*S274)</f>
        <v>-915343.849911434</v>
      </c>
      <c r="AA274" s="0" t="n">
        <f aca="false">SQRT(W274*W274+X274*X274)</f>
        <v>1831033.08860212</v>
      </c>
      <c r="AC274" s="16"/>
      <c r="AD274" s="0" t="n">
        <f aca="false">IF(H274&lt;0,0.1,MIN(0.1,AE274))</f>
        <v>0.1</v>
      </c>
      <c r="AE274" s="0" t="n">
        <f aca="false">(Main!$D$18-L274)*Main!$C$4/Main!$C$5/MAX(T274,0.01)</f>
        <v>0.0327866688951292</v>
      </c>
    </row>
    <row r="275" customFormat="false" ht="12.75" hidden="false" customHeight="false" outlineLevel="0" collapsed="false">
      <c r="B275" s="0" t="n">
        <f aca="false">B274+Main!$C$15</f>
        <v>27.0000000000001</v>
      </c>
      <c r="C275" s="16" t="n">
        <f aca="false">B275/60</f>
        <v>0.450000000000002</v>
      </c>
      <c r="D275" s="18"/>
      <c r="E275" s="18" t="n">
        <f aca="false">E274+G274*Main!$C$15</f>
        <v>165213.620100669</v>
      </c>
      <c r="F275" s="18" t="n">
        <f aca="false">MAX(0,F274+H274*Main!$C$15)</f>
        <v>4630.96641164971</v>
      </c>
      <c r="G275" s="0" t="n">
        <f aca="false">(G274+(-M274-Y274/Main!$C$4)*Main!$C$15)*SIGN(F275)</f>
        <v>5832.09411737854</v>
      </c>
      <c r="H275" s="0" t="n">
        <f aca="false">(H274+(L274-K274-Z274/Main!$C$4)*Main!$C$15)*SIGN(F275)</f>
        <v>-3366.40287947805</v>
      </c>
      <c r="I275" s="0" t="n">
        <f aca="false">SQRT(G275*G275+H275*H275)</f>
        <v>6733.94313466631</v>
      </c>
      <c r="K275" s="0" t="n">
        <f aca="false">Main!$D$19/(1+Simulation!F275/Main!$D$20/1000)^2</f>
        <v>9.81793752111488</v>
      </c>
      <c r="L275" s="16" t="n">
        <f aca="false">G275*G275/(1000*Main!$D$20+F275)</f>
        <v>5.32904408432121</v>
      </c>
      <c r="M275" s="16" t="n">
        <f aca="false">2*G275*H275/(1000*Main!$D$20+F275)</f>
        <v>-6.15206441777661</v>
      </c>
      <c r="N275" s="0" t="n">
        <f aca="false">AA275/Main!$C$4</f>
        <v>210.60522420034</v>
      </c>
      <c r="P275" s="0" t="n">
        <f aca="false">IF(F275&lt;11000,15-0.0065*F275,-56.5)</f>
        <v>-15.1012816757231</v>
      </c>
      <c r="Q275" s="0" t="n">
        <f aca="false">MIN(1,EXP(-0.00001*Main!$D$22*Main!$D$18*F275*(P$5+273)/(P275+273)))</f>
        <v>0.611518528372946</v>
      </c>
      <c r="S275" s="16" t="n">
        <f aca="false">180/PI()*ATAN2(MAX(1,G275),H275)</f>
        <v>-29.9944129277785</v>
      </c>
      <c r="T275" s="16" t="n">
        <f aca="false">0.5*Main!$D$22*Q275*I275*I275</f>
        <v>17885793.98729</v>
      </c>
      <c r="U275" s="0" t="n">
        <f aca="false">Main!$C$6</f>
        <v>1.5</v>
      </c>
      <c r="V275" s="0" t="n">
        <f aca="false">U275*Main!$C$7</f>
        <v>0</v>
      </c>
      <c r="W275" s="0" t="n">
        <f aca="false">U275*Main!$C$5*T275</f>
        <v>1895447.01780306</v>
      </c>
      <c r="X275" s="0" t="n">
        <f aca="false">V275*Main!$C$5*T275</f>
        <v>0</v>
      </c>
      <c r="Y275" s="0" t="n">
        <f aca="false">W275*COS(PI()/180*S275)+X275*SIN(PI()/180*S275)</f>
        <v>1641597.67631891</v>
      </c>
      <c r="Z275" s="0" t="n">
        <f aca="false">W275*SIN(PI()/180*S275)-X275*COS(PI()/180*S275)</f>
        <v>-947563.436611423</v>
      </c>
      <c r="AA275" s="0" t="n">
        <f aca="false">SQRT(W275*W275+X275*X275)</f>
        <v>1895447.01780306</v>
      </c>
      <c r="AC275" s="16"/>
      <c r="AD275" s="0" t="n">
        <f aca="false">IF(H275&lt;0,0.1,MIN(0.1,AE275))</f>
        <v>0.1</v>
      </c>
      <c r="AE275" s="0" t="n">
        <f aca="false">(Main!$D$18-L275)*Main!$C$4/Main!$C$5/MAX(T275,0.01)</f>
        <v>0.0318920572793054</v>
      </c>
    </row>
    <row r="276" customFormat="false" ht="12.75" hidden="false" customHeight="false" outlineLevel="0" collapsed="false">
      <c r="B276" s="0" t="n">
        <f aca="false">B275+Main!$C$15</f>
        <v>27.1000000000001</v>
      </c>
      <c r="C276" s="16" t="n">
        <f aca="false">B276/60</f>
        <v>0.451666666666669</v>
      </c>
      <c r="D276" s="18"/>
      <c r="E276" s="18" t="n">
        <f aca="false">E275+G275*Main!$C$15</f>
        <v>165796.829512406</v>
      </c>
      <c r="F276" s="18" t="n">
        <f aca="false">MAX(0,F275+H275*Main!$C$15)</f>
        <v>4294.3261237019</v>
      </c>
      <c r="G276" s="0" t="n">
        <f aca="false">(G275+(-M275-Y275/Main!$C$4)*Main!$C$15)*SIGN(F276)</f>
        <v>5814.469349639</v>
      </c>
      <c r="H276" s="0" t="n">
        <f aca="false">(H275+(L275-K275-Z275/Main!$C$4)*Main!$C$15)*SIGN(F276)</f>
        <v>-3356.32328619271</v>
      </c>
      <c r="I276" s="0" t="n">
        <f aca="false">SQRT(G276*G276+H276*H276)</f>
        <v>6713.63983390015</v>
      </c>
      <c r="K276" s="0" t="n">
        <f aca="false">Main!$D$19/(1+Simulation!F276/Main!$D$20/1000)^2</f>
        <v>9.81897326165299</v>
      </c>
      <c r="L276" s="16" t="n">
        <f aca="false">G276*G276/(1000*Main!$D$20+F276)</f>
        <v>5.2971630718298</v>
      </c>
      <c r="M276" s="16" t="n">
        <f aca="false">2*G276*H276/(1000*Main!$D$20+F276)</f>
        <v>-6.11543055768153</v>
      </c>
      <c r="N276" s="0" t="n">
        <f aca="false">AA276/Main!$C$4</f>
        <v>217.790669659545</v>
      </c>
      <c r="P276" s="0" t="n">
        <f aca="false">IF(F276&lt;11000,15-0.0065*F276,-56.5)</f>
        <v>-12.9131198040624</v>
      </c>
      <c r="Q276" s="0" t="n">
        <f aca="false">MIN(1,EXP(-0.00001*Main!$D$22*Main!$D$18*F276*(P$5+273)/(P276+273)))</f>
        <v>0.636213033549475</v>
      </c>
      <c r="S276" s="16" t="n">
        <f aca="false">180/PI()*ATAN2(MAX(1,G276),H276)</f>
        <v>-29.9951060799891</v>
      </c>
      <c r="T276" s="16" t="n">
        <f aca="false">0.5*Main!$D$22*Q276*I276*I276</f>
        <v>18496022.901023</v>
      </c>
      <c r="U276" s="0" t="n">
        <f aca="false">Main!$C$6</f>
        <v>1.5</v>
      </c>
      <c r="V276" s="0" t="n">
        <f aca="false">U276*Main!$C$7</f>
        <v>0</v>
      </c>
      <c r="W276" s="0" t="n">
        <f aca="false">U276*Main!$C$5*T276</f>
        <v>1960116.02693591</v>
      </c>
      <c r="X276" s="0" t="n">
        <f aca="false">V276*Main!$C$5*T276</f>
        <v>0</v>
      </c>
      <c r="Y276" s="0" t="n">
        <f aca="false">W276*COS(PI()/180*S276)+X276*SIN(PI()/180*S276)</f>
        <v>1697593.97917152</v>
      </c>
      <c r="Z276" s="0" t="n">
        <f aca="false">W276*SIN(PI()/180*S276)-X276*COS(PI()/180*S276)</f>
        <v>-979913.017023246</v>
      </c>
      <c r="AA276" s="0" t="n">
        <f aca="false">SQRT(W276*W276+X276*X276)</f>
        <v>1960116.02693591</v>
      </c>
      <c r="AC276" s="16"/>
      <c r="AD276" s="0" t="n">
        <f aca="false">IF(H276&lt;0,0.1,MIN(0.1,AE276))</f>
        <v>0.1</v>
      </c>
      <c r="AE276" s="0" t="n">
        <f aca="false">(Main!$D$18-L276)*Main!$C$4/Main!$C$5/MAX(T276,0.01)</f>
        <v>0.0310594361219865</v>
      </c>
    </row>
    <row r="277" customFormat="false" ht="12.75" hidden="false" customHeight="false" outlineLevel="0" collapsed="false">
      <c r="B277" s="0" t="n">
        <f aca="false">B276+Main!$C$15</f>
        <v>27.2000000000001</v>
      </c>
      <c r="C277" s="16" t="n">
        <f aca="false">B277/60</f>
        <v>0.453333333333335</v>
      </c>
      <c r="D277" s="18"/>
      <c r="E277" s="18" t="n">
        <f aca="false">E276+G276*Main!$C$15</f>
        <v>166378.27644737</v>
      </c>
      <c r="F277" s="18" t="n">
        <f aca="false">MAX(0,F276+H276*Main!$C$15)</f>
        <v>3958.69379508263</v>
      </c>
      <c r="G277" s="0" t="n">
        <f aca="false">(G276+(-M276-Y276/Main!$C$4)*Main!$C$15)*SIGN(F277)</f>
        <v>5796.21873737064</v>
      </c>
      <c r="H277" s="0" t="n">
        <f aca="false">(H276+(L276-K276-Z276/Main!$C$4)*Main!$C$15)*SIGN(F277)</f>
        <v>-3345.88754480033</v>
      </c>
      <c r="I277" s="0" t="n">
        <f aca="false">SQRT(G277*G277+H277*H277)</f>
        <v>6692.61646248284</v>
      </c>
      <c r="K277" s="0" t="n">
        <f aca="false">Main!$D$19/(1+Simulation!F277/Main!$D$20/1000)^2</f>
        <v>9.82000606417547</v>
      </c>
      <c r="L277" s="16" t="n">
        <f aca="false">G277*G277/(1000*Main!$D$20+F277)</f>
        <v>5.26423834176655</v>
      </c>
      <c r="M277" s="16" t="n">
        <f aca="false">2*G277*H277/(1000*Main!$D$20+F277)</f>
        <v>-6.0776000005021</v>
      </c>
      <c r="N277" s="0" t="n">
        <f aca="false">AA277/Main!$C$4</f>
        <v>224.993995709051</v>
      </c>
      <c r="P277" s="0" t="n">
        <f aca="false">IF(F277&lt;11000,15-0.0065*F277,-56.5)</f>
        <v>-10.7315096680371</v>
      </c>
      <c r="Q277" s="0" t="n">
        <f aca="false">MIN(1,EXP(-0.00001*Main!$D$22*Main!$D$18*F277*(P$5+273)/(P277+273)))</f>
        <v>0.661391216948994</v>
      </c>
      <c r="S277" s="16" t="n">
        <f aca="false">180/PI()*ATAN2(MAX(1,G277),H277)</f>
        <v>-29.9958414159924</v>
      </c>
      <c r="T277" s="16" t="n">
        <f aca="false">0.5*Main!$D$22*Q277*I277*I277</f>
        <v>19107770.3362252</v>
      </c>
      <c r="U277" s="0" t="n">
        <f aca="false">Main!$C$6</f>
        <v>1.5</v>
      </c>
      <c r="V277" s="0" t="n">
        <f aca="false">U277*Main!$C$7</f>
        <v>0</v>
      </c>
      <c r="W277" s="0" t="n">
        <f aca="false">U277*Main!$C$5*T277</f>
        <v>2024945.96138146</v>
      </c>
      <c r="X277" s="0" t="n">
        <f aca="false">V277*Main!$C$5*T277</f>
        <v>0</v>
      </c>
      <c r="Y277" s="0" t="n">
        <f aca="false">W277*COS(PI()/180*S277)+X277*SIN(PI()/180*S277)</f>
        <v>1753728.12551221</v>
      </c>
      <c r="Z277" s="0" t="n">
        <f aca="false">W277*SIN(PI()/180*S277)-X277*COS(PI()/180*S277)</f>
        <v>-1012345.69604583</v>
      </c>
      <c r="AA277" s="0" t="n">
        <f aca="false">SQRT(W277*W277+X277*X277)</f>
        <v>2024945.96138146</v>
      </c>
      <c r="AC277" s="16"/>
      <c r="AD277" s="0" t="n">
        <f aca="false">IF(H277&lt;0,0.1,MIN(0.1,AE277))</f>
        <v>0.1</v>
      </c>
      <c r="AE277" s="0" t="n">
        <f aca="false">(Main!$D$18-L277)*Main!$C$4/Main!$C$5/MAX(T277,0.01)</f>
        <v>0.0302845525538443</v>
      </c>
    </row>
    <row r="278" customFormat="false" ht="12.75" hidden="false" customHeight="false" outlineLevel="0" collapsed="false">
      <c r="B278" s="0" t="n">
        <f aca="false">B277+Main!$C$15</f>
        <v>27.3000000000001</v>
      </c>
      <c r="C278" s="16" t="n">
        <f aca="false">B278/60</f>
        <v>0.455000000000002</v>
      </c>
      <c r="D278" s="18"/>
      <c r="E278" s="18" t="n">
        <f aca="false">E277+G277*Main!$C$15</f>
        <v>166957.898321107</v>
      </c>
      <c r="F278" s="18" t="n">
        <f aca="false">MAX(0,F277+H277*Main!$C$15)</f>
        <v>3624.1050406026</v>
      </c>
      <c r="G278" s="0" t="n">
        <f aca="false">(G277+(-M277-Y277/Main!$C$4)*Main!$C$15)*SIGN(F278)</f>
        <v>5777.34062930944</v>
      </c>
      <c r="H278" s="0" t="n">
        <f aca="false">(H277+(L277-K277-Z277/Main!$C$4)*Main!$C$15)*SIGN(F278)</f>
        <v>-3335.09483606095</v>
      </c>
      <c r="I278" s="0" t="n">
        <f aca="false">SQRT(G278*G278+H278*H278)</f>
        <v>6670.87118093207</v>
      </c>
      <c r="K278" s="0" t="n">
        <f aca="false">Main!$D$19/(1+Simulation!F278/Main!$D$20/1000)^2</f>
        <v>9.82103581762934</v>
      </c>
      <c r="L278" s="16" t="n">
        <f aca="false">G278*G278/(1000*Main!$D$20+F278)</f>
        <v>5.23027746505875</v>
      </c>
      <c r="M278" s="16" t="n">
        <f aca="false">2*G278*H278/(1000*Main!$D$20+F278)</f>
        <v>-6.03858158419452</v>
      </c>
      <c r="N278" s="0" t="n">
        <f aca="false">AA278/Main!$C$4</f>
        <v>232.204586765664</v>
      </c>
      <c r="P278" s="0" t="n">
        <f aca="false">IF(F278&lt;11000,15-0.0065*F278,-56.5)</f>
        <v>-8.55668276391689</v>
      </c>
      <c r="Q278" s="0" t="n">
        <f aca="false">MIN(1,EXP(-0.00001*Main!$D$22*Main!$D$18*F278*(P$5+273)/(P278+273)))</f>
        <v>0.687044797405582</v>
      </c>
      <c r="S278" s="16" t="n">
        <f aca="false">180/PI()*ATAN2(MAX(1,G278),H278)</f>
        <v>-29.9966205694087</v>
      </c>
      <c r="T278" s="16" t="n">
        <f aca="false">0.5*Main!$D$22*Q278*I278*I278</f>
        <v>19720134.7571689</v>
      </c>
      <c r="U278" s="0" t="n">
        <f aca="false">Main!$C$6</f>
        <v>1.5</v>
      </c>
      <c r="V278" s="0" t="n">
        <f aca="false">U278*Main!$C$7</f>
        <v>0</v>
      </c>
      <c r="W278" s="0" t="n">
        <f aca="false">U278*Main!$C$5*T278</f>
        <v>2089841.28089097</v>
      </c>
      <c r="X278" s="0" t="n">
        <f aca="false">V278*Main!$C$5*T278</f>
        <v>0</v>
      </c>
      <c r="Y278" s="0" t="n">
        <f aca="false">W278*COS(PI()/180*S278)+X278*SIN(PI()/180*S278)</f>
        <v>1809917.26768925</v>
      </c>
      <c r="Z278" s="0" t="n">
        <f aca="false">W278*SIN(PI()/180*S278)-X278*COS(PI()/180*S278)</f>
        <v>-1044813.88937759</v>
      </c>
      <c r="AA278" s="0" t="n">
        <f aca="false">SQRT(W278*W278+X278*X278)</f>
        <v>2089841.28089097</v>
      </c>
      <c r="AC278" s="16"/>
      <c r="AD278" s="0" t="n">
        <f aca="false">IF(H278&lt;0,0.1,MIN(0.1,AE278))</f>
        <v>0.1</v>
      </c>
      <c r="AE278" s="0" t="n">
        <f aca="false">(Main!$D$18-L278)*Main!$C$4/Main!$C$5/MAX(T278,0.01)</f>
        <v>0.0295635150796555</v>
      </c>
    </row>
    <row r="279" customFormat="false" ht="12.75" hidden="false" customHeight="false" outlineLevel="0" collapsed="false">
      <c r="B279" s="0" t="n">
        <f aca="false">B278+Main!$C$15</f>
        <v>27.4000000000001</v>
      </c>
      <c r="C279" s="16" t="n">
        <f aca="false">B279/60</f>
        <v>0.456666666666669</v>
      </c>
      <c r="D279" s="18"/>
      <c r="E279" s="18" t="n">
        <f aca="false">E278+G278*Main!$C$15</f>
        <v>167535.632384038</v>
      </c>
      <c r="F279" s="18" t="n">
        <f aca="false">MAX(0,F278+H278*Main!$C$15)</f>
        <v>3290.5955569965</v>
      </c>
      <c r="G279" s="0" t="n">
        <f aca="false">(G278+(-M278-Y278/Main!$C$4)*Main!$C$15)*SIGN(F279)</f>
        <v>5757.83429560464</v>
      </c>
      <c r="H279" s="0" t="n">
        <f aca="false">(H278+(L278-K278-Z278/Main!$C$4)*Main!$C$15)*SIGN(F279)</f>
        <v>-3323.9448686809</v>
      </c>
      <c r="I279" s="0" t="n">
        <f aca="false">SQRT(G279*G279+H279*H279)</f>
        <v>6648.40321172468</v>
      </c>
      <c r="K279" s="0" t="n">
        <f aca="false">Main!$D$19/(1+Simulation!F279/Main!$D$20/1000)^2</f>
        <v>9.82206241064445</v>
      </c>
      <c r="L279" s="16" t="n">
        <f aca="false">G279*G279/(1000*Main!$D$20+F279)</f>
        <v>5.19529008735689</v>
      </c>
      <c r="M279" s="16" t="n">
        <f aca="false">2*G279*H279/(1000*Main!$D$20+F279)</f>
        <v>-5.99838652542023</v>
      </c>
      <c r="N279" s="0" t="n">
        <f aca="false">AA279/Main!$C$4</f>
        <v>239.41170932791</v>
      </c>
      <c r="P279" s="0" t="n">
        <f aca="false">IF(F279&lt;11000,15-0.0065*F279,-56.5)</f>
        <v>-6.38887112047728</v>
      </c>
      <c r="Q279" s="0" t="n">
        <f aca="false">MIN(1,EXP(-0.00001*Main!$D$22*Main!$D$18*F279*(P$5+273)/(P279+273)))</f>
        <v>0.713165056734011</v>
      </c>
      <c r="S279" s="16" t="n">
        <f aca="false">180/PI()*ATAN2(MAX(1,G279),H279)</f>
        <v>-29.9974451945785</v>
      </c>
      <c r="T279" s="16" t="n">
        <f aca="false">0.5*Main!$D$22*Q279*I279*I279</f>
        <v>20332204.6138353</v>
      </c>
      <c r="U279" s="0" t="n">
        <f aca="false">Main!$C$6</f>
        <v>1.5</v>
      </c>
      <c r="V279" s="0" t="n">
        <f aca="false">U279*Main!$C$7</f>
        <v>0</v>
      </c>
      <c r="W279" s="0" t="n">
        <f aca="false">U279*Main!$C$5*T279</f>
        <v>2154705.38395119</v>
      </c>
      <c r="X279" s="0" t="n">
        <f aca="false">V279*Main!$C$5*T279</f>
        <v>0</v>
      </c>
      <c r="Y279" s="0" t="n">
        <f aca="false">W279*COS(PI()/180*S279)+X279*SIN(PI()/180*S279)</f>
        <v>1866077.63722257</v>
      </c>
      <c r="Z279" s="0" t="n">
        <f aca="false">W279*SIN(PI()/180*S279)-X279*COS(PI()/180*S279)</f>
        <v>-1077269.48508072</v>
      </c>
      <c r="AA279" s="0" t="n">
        <f aca="false">SQRT(W279*W279+X279*X279)</f>
        <v>2154705.38395119</v>
      </c>
      <c r="AC279" s="16"/>
      <c r="AD279" s="0" t="n">
        <f aca="false">IF(H279&lt;0,0.1,MIN(0.1,AE279))</f>
        <v>0.1</v>
      </c>
      <c r="AE279" s="0" t="n">
        <f aca="false">(Main!$D$18-L279)*Main!$C$4/Main!$C$5/MAX(T279,0.01)</f>
        <v>0.0288927592070714</v>
      </c>
    </row>
    <row r="280" customFormat="false" ht="12.75" hidden="false" customHeight="false" outlineLevel="0" collapsed="false">
      <c r="B280" s="0" t="n">
        <f aca="false">B279+Main!$C$15</f>
        <v>27.5000000000001</v>
      </c>
      <c r="C280" s="16" t="n">
        <f aca="false">B280/60</f>
        <v>0.458333333333335</v>
      </c>
      <c r="D280" s="18"/>
      <c r="E280" s="18" t="n">
        <f aca="false">E279+G279*Main!$C$15</f>
        <v>168111.415813599</v>
      </c>
      <c r="F280" s="18" t="n">
        <f aca="false">MAX(0,F279+H279*Main!$C$15)</f>
        <v>2958.20107012842</v>
      </c>
      <c r="G280" s="0" t="n">
        <f aca="false">(G279+(-M279-Y279/Main!$C$4)*Main!$C$15)*SIGN(F280)</f>
        <v>5737.69993828805</v>
      </c>
      <c r="H280" s="0" t="n">
        <f aca="false">(H279+(L279-K279-Z279/Main!$C$4)*Main!$C$15)*SIGN(F280)</f>
        <v>-3312.43788496788</v>
      </c>
      <c r="I280" s="0" t="n">
        <f aca="false">SQRT(G280*G280+H280*H280)</f>
        <v>6625.21285119212</v>
      </c>
      <c r="K280" s="0" t="n">
        <f aca="false">Main!$D$19/(1+Simulation!F280/Main!$D$20/1000)^2</f>
        <v>9.82308573169638</v>
      </c>
      <c r="L280" s="16" t="n">
        <f aca="false">G280*G280/(1000*Main!$D$20+F280)</f>
        <v>5.15928792266803</v>
      </c>
      <c r="M280" s="16" t="n">
        <f aca="false">2*G280*H280/(1000*Main!$D$20+F280)</f>
        <v>-5.95702841149338</v>
      </c>
      <c r="N280" s="0" t="n">
        <f aca="false">AA280/Main!$C$4</f>
        <v>246.604548887349</v>
      </c>
      <c r="P280" s="0" t="n">
        <f aca="false">IF(F280&lt;11000,15-0.0065*F280,-56.5)</f>
        <v>-4.2283069558347</v>
      </c>
      <c r="Q280" s="0" t="n">
        <f aca="false">MIN(1,EXP(-0.00001*Main!$D$22*Main!$D$18*F280*(P$5+273)/(P280+273)))</f>
        <v>0.739742859442624</v>
      </c>
      <c r="S280" s="16" t="n">
        <f aca="false">180/PI()*ATAN2(MAX(1,G280),H280)</f>
        <v>-29.9983169652201</v>
      </c>
      <c r="T280" s="16" t="n">
        <f aca="false">0.5*Main!$D$22*Q280*I280*I280</f>
        <v>20943061.4766326</v>
      </c>
      <c r="U280" s="0" t="n">
        <f aca="false">Main!$C$6</f>
        <v>1.5</v>
      </c>
      <c r="V280" s="0" t="n">
        <f aca="false">U280*Main!$C$7</f>
        <v>0</v>
      </c>
      <c r="W280" s="0" t="n">
        <f aca="false">U280*Main!$C$5*T280</f>
        <v>2219440.93998614</v>
      </c>
      <c r="X280" s="0" t="n">
        <f aca="false">V280*Main!$C$5*T280</f>
        <v>0</v>
      </c>
      <c r="Y280" s="0" t="n">
        <f aca="false">W280*COS(PI()/180*S280)+X280*SIN(PI()/180*S280)</f>
        <v>1922124.83288006</v>
      </c>
      <c r="Z280" s="0" t="n">
        <f aca="false">W280*SIN(PI()/180*S280)-X280*COS(PI()/180*S280)</f>
        <v>-1109664.00901912</v>
      </c>
      <c r="AA280" s="0" t="n">
        <f aca="false">SQRT(W280*W280+X280*X280)</f>
        <v>2219440.93998614</v>
      </c>
      <c r="AC280" s="16"/>
      <c r="AD280" s="0" t="n">
        <f aca="false">IF(H280&lt;0,0.1,MIN(0.1,AE280))</f>
        <v>0.1</v>
      </c>
      <c r="AE280" s="0" t="n">
        <f aca="false">(Main!$D$18-L280)*Main!$C$4/Main!$C$5/MAX(T280,0.01)</f>
        <v>0.0282690167211088</v>
      </c>
    </row>
    <row r="281" customFormat="false" ht="12.75" hidden="false" customHeight="false" outlineLevel="0" collapsed="false">
      <c r="B281" s="0" t="n">
        <f aca="false">B280+Main!$C$15</f>
        <v>27.6000000000001</v>
      </c>
      <c r="C281" s="16" t="n">
        <f aca="false">B281/60</f>
        <v>0.460000000000002</v>
      </c>
      <c r="D281" s="18"/>
      <c r="E281" s="18" t="n">
        <f aca="false">E280+G280*Main!$C$15</f>
        <v>168685.185807428</v>
      </c>
      <c r="F281" s="18" t="n">
        <f aca="false">MAX(0,F280+H280*Main!$C$15)</f>
        <v>2626.95728163163</v>
      </c>
      <c r="G281" s="0" t="n">
        <f aca="false">(G280+(-M280-Y280/Main!$C$4)*Main!$C$15)*SIGN(F281)</f>
        <v>5716.93869854164</v>
      </c>
      <c r="H281" s="0" t="n">
        <f aca="false">(H280+(L280-K280-Z280/Main!$C$4)*Main!$C$15)*SIGN(F281)</f>
        <v>-3300.57466464858</v>
      </c>
      <c r="I281" s="0" t="n">
        <f aca="false">SQRT(G281*G281+H281*H281)</f>
        <v>6601.30147772415</v>
      </c>
      <c r="K281" s="0" t="n">
        <f aca="false">Main!$D$19/(1+Simulation!F281/Main!$D$20/1000)^2</f>
        <v>9.8241056692712</v>
      </c>
      <c r="L281" s="16" t="n">
        <f aca="false">G281*G281/(1000*Main!$D$20+F281)</f>
        <v>5.12228473811408</v>
      </c>
      <c r="M281" s="16" t="n">
        <f aca="false">2*G281*H281/(1000*Main!$D$20+F281)</f>
        <v>-5.91452318215276</v>
      </c>
      <c r="N281" s="0" t="n">
        <f aca="false">AA281/Main!$C$4</f>
        <v>253.7722474934</v>
      </c>
      <c r="P281" s="0" t="n">
        <f aca="false">IF(F281&lt;11000,15-0.0065*F281,-56.5)</f>
        <v>-2.07522233060557</v>
      </c>
      <c r="Q281" s="0" t="n">
        <f aca="false">MIN(1,EXP(-0.00001*Main!$D$22*Main!$D$18*F281*(P$5+273)/(P281+273)))</f>
        <v>0.766768673090695</v>
      </c>
      <c r="S281" s="16" t="n">
        <f aca="false">180/PI()*ATAN2(MAX(1,G281),H281)</f>
        <v>-29.999237573055</v>
      </c>
      <c r="T281" s="16" t="n">
        <f aca="false">0.5*Main!$D$22*Q281*I281*I281</f>
        <v>21551783.2266157</v>
      </c>
      <c r="U281" s="0" t="n">
        <f aca="false">Main!$C$6</f>
        <v>1.5</v>
      </c>
      <c r="V281" s="0" t="n">
        <f aca="false">U281*Main!$C$7</f>
        <v>0</v>
      </c>
      <c r="W281" s="0" t="n">
        <f aca="false">U281*Main!$C$5*T281</f>
        <v>2283950.2274406</v>
      </c>
      <c r="X281" s="0" t="n">
        <f aca="false">V281*Main!$C$5*T281</f>
        <v>0</v>
      </c>
      <c r="Y281" s="0" t="n">
        <f aca="false">W281*COS(PI()/180*S281)+X281*SIN(PI()/180*S281)</f>
        <v>1977974.11387121</v>
      </c>
      <c r="Z281" s="0" t="n">
        <f aca="false">W281*SIN(PI()/180*S281)-X281*COS(PI()/180*S281)</f>
        <v>-1141948.79319581</v>
      </c>
      <c r="AA281" s="0" t="n">
        <f aca="false">SQRT(W281*W281+X281*X281)</f>
        <v>2283950.2274406</v>
      </c>
      <c r="AC281" s="16"/>
      <c r="AD281" s="0" t="n">
        <f aca="false">IF(H281&lt;0,0.1,MIN(0.1,AE281))</f>
        <v>0.1</v>
      </c>
      <c r="AE281" s="0" t="n">
        <f aca="false">(Main!$D$18-L281)*Main!$C$4/Main!$C$5/MAX(T281,0.01)</f>
        <v>0.0276892881795975</v>
      </c>
    </row>
    <row r="282" customFormat="false" ht="12.75" hidden="false" customHeight="false" outlineLevel="0" collapsed="false">
      <c r="B282" s="0" t="n">
        <f aca="false">B281+Main!$C$15</f>
        <v>27.7000000000001</v>
      </c>
      <c r="C282" s="16" t="n">
        <f aca="false">B282/60</f>
        <v>0.461666666666669</v>
      </c>
      <c r="D282" s="18"/>
      <c r="E282" s="18" t="n">
        <f aca="false">E281+G281*Main!$C$15</f>
        <v>169256.879677282</v>
      </c>
      <c r="F282" s="18" t="n">
        <f aca="false">MAX(0,F281+H281*Main!$C$15)</f>
        <v>2296.89981516677</v>
      </c>
      <c r="G282" s="0" t="n">
        <f aca="false">(G281+(-M281-Y281/Main!$C$4)*Main!$C$15)*SIGN(F282)</f>
        <v>5695.55266070573</v>
      </c>
      <c r="H282" s="0" t="n">
        <f aca="false">(H281+(L281-K281-Z281/Main!$C$4)*Main!$C$15)*SIGN(F282)</f>
        <v>-3288.35652681729</v>
      </c>
      <c r="I282" s="0" t="n">
        <f aca="false">SQRT(G282*G282+H282*H282)</f>
        <v>6576.6715562155</v>
      </c>
      <c r="K282" s="0" t="n">
        <f aca="false">Main!$D$19/(1+Simulation!F282/Main!$D$20/1000)^2</f>
        <v>9.82512211203158</v>
      </c>
      <c r="L282" s="16" t="n">
        <f aca="false">G282*G282/(1000*Main!$D$20+F282)</f>
        <v>5.08429632981686</v>
      </c>
      <c r="M282" s="16" t="n">
        <f aca="false">2*G282*H282/(1000*Main!$D$20+F282)</f>
        <v>-5.87088910116576</v>
      </c>
      <c r="N282" s="0" t="n">
        <f aca="false">AA282/Main!$C$4</f>
        <v>260.903941745965</v>
      </c>
      <c r="P282" s="0" t="n">
        <f aca="false">IF(F282&lt;11000,15-0.0065*F282,-56.5)</f>
        <v>0.0701512014160031</v>
      </c>
      <c r="Q282" s="0" t="n">
        <f aca="false">MIN(1,EXP(-0.00001*Main!$D$22*Main!$D$18*F282*(P$5+273)/(P282+273)))</f>
        <v>0.794232589228429</v>
      </c>
      <c r="S282" s="16" t="n">
        <f aca="false">180/PI()*ATAN2(MAX(1,G282),H282)</f>
        <v>-30.000208726406</v>
      </c>
      <c r="T282" s="16" t="n">
        <f aca="false">0.5*Main!$D$22*Q282*I282*I282</f>
        <v>22157447.2820352</v>
      </c>
      <c r="U282" s="0" t="n">
        <f aca="false">Main!$C$6</f>
        <v>1.5</v>
      </c>
      <c r="V282" s="0" t="n">
        <f aca="false">U282*Main!$C$7</f>
        <v>0</v>
      </c>
      <c r="W282" s="0" t="n">
        <f aca="false">U282*Main!$C$5*T282</f>
        <v>2348135.47571368</v>
      </c>
      <c r="X282" s="0" t="n">
        <f aca="false">V282*Main!$C$5*T282</f>
        <v>0</v>
      </c>
      <c r="Y282" s="0" t="n">
        <f aca="false">W282*COS(PI()/180*S282)+X282*SIN(PI()/180*S282)</f>
        <v>2033540.69639666</v>
      </c>
      <c r="Z282" s="0" t="n">
        <f aca="false">W282*SIN(PI()/180*S282)-X282*COS(PI()/180*S282)</f>
        <v>-1174075.14597819</v>
      </c>
      <c r="AA282" s="0" t="n">
        <f aca="false">SQRT(W282*W282+X282*X282)</f>
        <v>2348135.47571368</v>
      </c>
      <c r="AC282" s="16"/>
      <c r="AD282" s="0" t="n">
        <f aca="false">IF(H282&lt;0,0.1,MIN(0.1,AE282))</f>
        <v>0.1</v>
      </c>
      <c r="AE282" s="0" t="n">
        <f aca="false">(Main!$D$18-L282)*Main!$C$4/Main!$C$5/MAX(T282,0.01)</f>
        <v>0.0271508182585144</v>
      </c>
    </row>
    <row r="283" customFormat="false" ht="12.75" hidden="false" customHeight="false" outlineLevel="0" collapsed="false">
      <c r="B283" s="0" t="n">
        <f aca="false">B282+Main!$C$15</f>
        <v>27.8000000000001</v>
      </c>
      <c r="C283" s="16" t="n">
        <f aca="false">B283/60</f>
        <v>0.463333333333335</v>
      </c>
      <c r="D283" s="18"/>
      <c r="E283" s="18" t="n">
        <f aca="false">E282+G282*Main!$C$15</f>
        <v>169826.434943352</v>
      </c>
      <c r="F283" s="18" t="n">
        <f aca="false">MAX(0,F282+H282*Main!$C$15)</f>
        <v>1968.06416248504</v>
      </c>
      <c r="G283" s="0" t="n">
        <f aca="false">(G282+(-M282-Y282/Main!$C$4)*Main!$C$15)*SIGN(F283)</f>
        <v>5673.54485298922</v>
      </c>
      <c r="H283" s="0" t="n">
        <f aca="false">(H282+(L282-K282-Z282/Main!$C$4)*Main!$C$15)*SIGN(F283)</f>
        <v>-3275.78532999576</v>
      </c>
      <c r="I283" s="0" t="n">
        <f aca="false">SQRT(G283*G283+H283*H283)</f>
        <v>6551.32663871188</v>
      </c>
      <c r="K283" s="0" t="n">
        <f aca="false">Main!$D$19/(1+Simulation!F283/Main!$D$20/1000)^2</f>
        <v>9.82613494898373</v>
      </c>
      <c r="L283" s="16" t="n">
        <f aca="false">G283*G283/(1000*Main!$D$20+F283)</f>
        <v>5.0453404899772</v>
      </c>
      <c r="M283" s="16" t="n">
        <f aca="false">2*G283*H283/(1000*Main!$D$20+F283)</f>
        <v>-5.82614671784717</v>
      </c>
      <c r="N283" s="0" t="n">
        <f aca="false">AA283/Main!$C$4</f>
        <v>267.988800983791</v>
      </c>
      <c r="P283" s="0" t="n">
        <f aca="false">IF(F283&lt;11000,15-0.0065*F283,-56.5)</f>
        <v>2.20758294384724</v>
      </c>
      <c r="Q283" s="0" t="n">
        <f aca="false">MIN(1,EXP(-0.00001*Main!$D$22*Main!$D$18*F283*(P$5+273)/(P283+273)))</f>
        <v>0.822124344855687</v>
      </c>
      <c r="S283" s="16" t="n">
        <f aca="false">180/PI()*ATAN2(MAX(1,G283),H283)</f>
        <v>-30.001232148771</v>
      </c>
      <c r="T283" s="16" t="n">
        <f aca="false">0.5*Main!$D$22*Q283*I283*I283</f>
        <v>22759133.8415109</v>
      </c>
      <c r="U283" s="0" t="n">
        <f aca="false">Main!$C$6</f>
        <v>1.5</v>
      </c>
      <c r="V283" s="0" t="n">
        <f aca="false">U283*Main!$C$7</f>
        <v>0</v>
      </c>
      <c r="W283" s="0" t="n">
        <f aca="false">U283*Main!$C$5*T283</f>
        <v>2411899.20885412</v>
      </c>
      <c r="X283" s="0" t="n">
        <f aca="false">V283*Main!$C$5*T283</f>
        <v>0</v>
      </c>
      <c r="Y283" s="0" t="n">
        <f aca="false">W283*COS(PI()/180*S283)+X283*SIN(PI()/180*S283)</f>
        <v>2088740.05174219</v>
      </c>
      <c r="Z283" s="0" t="n">
        <f aca="false">W283*SIN(PI()/180*S283)-X283*COS(PI()/180*S283)</f>
        <v>-1205994.52317129</v>
      </c>
      <c r="AA283" s="0" t="n">
        <f aca="false">SQRT(W283*W283+X283*X283)</f>
        <v>2411899.20885412</v>
      </c>
      <c r="AC283" s="16"/>
      <c r="AD283" s="0" t="n">
        <f aca="false">IF(H283&lt;0,0.1,MIN(0.1,AE283))</f>
        <v>0.1</v>
      </c>
      <c r="AE283" s="0" t="n">
        <f aca="false">(Main!$D$18-L283)*Main!$C$4/Main!$C$5/MAX(T283,0.01)</f>
        <v>0.0266510736225362</v>
      </c>
    </row>
    <row r="284" customFormat="false" ht="12.75" hidden="false" customHeight="false" outlineLevel="0" collapsed="false">
      <c r="B284" s="0" t="n">
        <f aca="false">B283+Main!$C$15</f>
        <v>27.9000000000001</v>
      </c>
      <c r="C284" s="16" t="n">
        <f aca="false">B284/60</f>
        <v>0.465000000000002</v>
      </c>
      <c r="D284" s="18"/>
      <c r="E284" s="18" t="n">
        <f aca="false">E283+G283*Main!$C$15</f>
        <v>170393.789428651</v>
      </c>
      <c r="F284" s="18" t="n">
        <f aca="false">MAX(0,F283+H283*Main!$C$15)</f>
        <v>1640.48562948546</v>
      </c>
      <c r="G284" s="0" t="n">
        <f aca="false">(G283+(-M283-Y283/Main!$C$4)*Main!$C$15)*SIGN(F284)</f>
        <v>5650.91924486387</v>
      </c>
      <c r="H284" s="0" t="n">
        <f aca="false">(H283+(L283-K283-Z283/Main!$C$4)*Main!$C$15)*SIGN(F284)</f>
        <v>-3262.86347029531</v>
      </c>
      <c r="I284" s="0" t="n">
        <f aca="false">SQRT(G284*G284+H284*H284)</f>
        <v>6525.27136123551</v>
      </c>
      <c r="K284" s="0" t="n">
        <f aca="false">Main!$D$19/(1+Simulation!F284/Main!$D$20/1000)^2</f>
        <v>9.82714406964447</v>
      </c>
      <c r="L284" s="16" t="n">
        <f aca="false">G284*G284/(1000*Main!$D$20+F284)</f>
        <v>5.00543696528096</v>
      </c>
      <c r="M284" s="16" t="n">
        <f aca="false">2*G284*H284/(1000*Main!$D$20+F284)</f>
        <v>-5.78031881865072</v>
      </c>
      <c r="N284" s="0" t="n">
        <f aca="false">AA284/Main!$C$4</f>
        <v>275.016065432466</v>
      </c>
      <c r="P284" s="0" t="n">
        <f aca="false">IF(F284&lt;11000,15-0.0065*F284,-56.5)</f>
        <v>4.33684340834449</v>
      </c>
      <c r="Q284" s="0" t="n">
        <f aca="false">MIN(1,EXP(-0.00001*Main!$D$22*Main!$D$18*F284*(P$5+273)/(P284+273)))</f>
        <v>0.850433344333645</v>
      </c>
      <c r="S284" s="16" t="n">
        <f aca="false">180/PI()*ATAN2(MAX(1,G284),H284)</f>
        <v>-30.0023095773793</v>
      </c>
      <c r="T284" s="16" t="n">
        <f aca="false">0.5*Main!$D$22*Q284*I284*I284</f>
        <v>23355929.1237763</v>
      </c>
      <c r="U284" s="0" t="n">
        <f aca="false">Main!$C$6</f>
        <v>1.5</v>
      </c>
      <c r="V284" s="0" t="n">
        <f aca="false">U284*Main!$C$7</f>
        <v>0</v>
      </c>
      <c r="W284" s="0" t="n">
        <f aca="false">U284*Main!$C$5*T284</f>
        <v>2475144.58889219</v>
      </c>
      <c r="X284" s="0" t="n">
        <f aca="false">V284*Main!$C$5*T284</f>
        <v>0</v>
      </c>
      <c r="Y284" s="0" t="n">
        <f aca="false">W284*COS(PI()/180*S284)+X284*SIN(PI()/180*S284)</f>
        <v>2143488.2040742</v>
      </c>
      <c r="Z284" s="0" t="n">
        <f aca="false">W284*SIN(PI()/180*S284)-X284*COS(PI()/180*S284)</f>
        <v>-1237658.6988815</v>
      </c>
      <c r="AA284" s="0" t="n">
        <f aca="false">SQRT(W284*W284+X284*X284)</f>
        <v>2475144.58889219</v>
      </c>
      <c r="AC284" s="16"/>
      <c r="AD284" s="0" t="n">
        <f aca="false">IF(H284&lt;0,0.1,MIN(0.1,AE284))</f>
        <v>0.1</v>
      </c>
      <c r="AE284" s="0" t="n">
        <f aca="false">(Main!$D$18-L284)*Main!$C$4/Main!$C$5/MAX(T284,0.01)</f>
        <v>0.0261877230363007</v>
      </c>
    </row>
    <row r="285" customFormat="false" ht="12.75" hidden="false" customHeight="false" outlineLevel="0" collapsed="false">
      <c r="B285" s="0" t="n">
        <f aca="false">B284+Main!$C$15</f>
        <v>28.0000000000001</v>
      </c>
      <c r="C285" s="16" t="n">
        <f aca="false">B285/60</f>
        <v>0.466666666666669</v>
      </c>
      <c r="D285" s="18"/>
      <c r="E285" s="18" t="n">
        <f aca="false">E284+G284*Main!$C$15</f>
        <v>170958.881353138</v>
      </c>
      <c r="F285" s="18" t="n">
        <f aca="false">MAX(0,F284+H284*Main!$C$15)</f>
        <v>1314.19928245593</v>
      </c>
      <c r="G285" s="0" t="n">
        <f aca="false">(G284+(-M284-Y284/Main!$C$4)*Main!$C$15)*SIGN(F285)</f>
        <v>5627.68074114491</v>
      </c>
      <c r="H285" s="0" t="n">
        <f aca="false">(H284+(L284-K284-Z284/Main!$C$4)*Main!$C$15)*SIGN(F285)</f>
        <v>-3249.59387768484</v>
      </c>
      <c r="I285" s="0" t="n">
        <f aca="false">SQRT(G285*G285+H285*H285)</f>
        <v>6498.51143679382</v>
      </c>
      <c r="K285" s="0" t="n">
        <f aca="false">Main!$D$19/(1+Simulation!F285/Main!$D$20/1000)^2</f>
        <v>9.82814936420794</v>
      </c>
      <c r="L285" s="16" t="n">
        <f aca="false">G285*G285/(1000*Main!$D$20+F285)</f>
        <v>4.96460740682997</v>
      </c>
      <c r="M285" s="16" t="n">
        <f aca="false">2*G285*H285/(1000*Main!$D$20+F285)</f>
        <v>-5.73343036906581</v>
      </c>
      <c r="N285" s="0" t="n">
        <f aca="false">AA285/Main!$C$4</f>
        <v>281.975084074273</v>
      </c>
      <c r="P285" s="0" t="n">
        <f aca="false">IF(F285&lt;11000,15-0.0065*F285,-56.5)</f>
        <v>6.45770466403644</v>
      </c>
      <c r="Q285" s="0" t="n">
        <f aca="false">MIN(1,EXP(-0.00001*Main!$D$22*Main!$D$18*F285*(P$5+273)/(P285+273)))</f>
        <v>0.879148681682064</v>
      </c>
      <c r="S285" s="16" t="n">
        <f aca="false">180/PI()*ATAN2(MAX(1,G285),H285)</f>
        <v>-30.0034427617321</v>
      </c>
      <c r="T285" s="16" t="n">
        <f aca="false">0.5*Main!$D$22*Q285*I285*I285</f>
        <v>23946928.5838024</v>
      </c>
      <c r="U285" s="0" t="n">
        <f aca="false">Main!$C$6</f>
        <v>1.5</v>
      </c>
      <c r="V285" s="0" t="n">
        <f aca="false">U285*Main!$C$7</f>
        <v>0</v>
      </c>
      <c r="W285" s="0" t="n">
        <f aca="false">U285*Main!$C$5*T285</f>
        <v>2537775.75666846</v>
      </c>
      <c r="X285" s="0" t="n">
        <f aca="false">V285*Main!$C$5*T285</f>
        <v>0</v>
      </c>
      <c r="Y285" s="0" t="n">
        <f aca="false">W285*COS(PI()/180*S285)+X285*SIN(PI()/180*S285)</f>
        <v>2197702.02608026</v>
      </c>
      <c r="Z285" s="0" t="n">
        <f aca="false">W285*SIN(PI()/180*S285)-X285*COS(PI()/180*S285)</f>
        <v>-1269019.93510618</v>
      </c>
      <c r="AA285" s="0" t="n">
        <f aca="false">SQRT(W285*W285+X285*X285)</f>
        <v>2537775.75666846</v>
      </c>
      <c r="AC285" s="16"/>
      <c r="AD285" s="0" t="n">
        <f aca="false">IF(H285&lt;0,0.1,MIN(0.1,AE285))</f>
        <v>0.1</v>
      </c>
      <c r="AE285" s="0" t="n">
        <f aca="false">(Main!$D$18-L285)*Main!$C$4/Main!$C$5/MAX(T285,0.01)</f>
        <v>0.0257586194666826</v>
      </c>
    </row>
    <row r="286" customFormat="false" ht="12.75" hidden="false" customHeight="false" outlineLevel="0" collapsed="false">
      <c r="B286" s="0" t="n">
        <f aca="false">B285+Main!$C$15</f>
        <v>28.1000000000001</v>
      </c>
      <c r="C286" s="16" t="n">
        <f aca="false">B286/60</f>
        <v>0.468333333333336</v>
      </c>
      <c r="D286" s="18"/>
      <c r="E286" s="18" t="n">
        <f aca="false">E285+G285*Main!$C$15</f>
        <v>171521.649427252</v>
      </c>
      <c r="F286" s="18" t="n">
        <f aca="false">MAX(0,F285+H285*Main!$C$15)</f>
        <v>989.239894687449</v>
      </c>
      <c r="G286" s="0" t="n">
        <f aca="false">(G285+(-M285-Y285/Main!$C$4)*Main!$C$15)*SIGN(F286)</f>
        <v>5603.83517278092</v>
      </c>
      <c r="H286" s="0" t="n">
        <f aca="false">(H285+(L285-K285-Z285/Main!$C$4)*Main!$C$15)*SIGN(F286)</f>
        <v>-3235.9800103794</v>
      </c>
      <c r="I286" s="0" t="n">
        <f aca="false">SQRT(G286*G286+H286*H286)</f>
        <v>6471.05364459851</v>
      </c>
      <c r="K286" s="0" t="n">
        <f aca="false">Main!$D$19/(1+Simulation!F286/Main!$D$20/1000)^2</f>
        <v>9.82915072371127</v>
      </c>
      <c r="L286" s="16" t="n">
        <f aca="false">G286*G286/(1000*Main!$D$20+F286)</f>
        <v>4.92287531185975</v>
      </c>
      <c r="M286" s="16" t="n">
        <f aca="false">2*G286*H286/(1000*Main!$D$20+F286)</f>
        <v>-5.68550844612474</v>
      </c>
      <c r="N286" s="0" t="n">
        <f aca="false">AA286/Main!$C$4</f>
        <v>288.855352002879</v>
      </c>
      <c r="P286" s="0" t="n">
        <f aca="false">IF(F286&lt;11000,15-0.0065*F286,-56.5)</f>
        <v>8.56994068453158</v>
      </c>
      <c r="Q286" s="0" t="n">
        <f aca="false">MIN(1,EXP(-0.00001*Main!$D$22*Main!$D$18*F286*(P$5+273)/(P286+273)))</f>
        <v>0.908259163193572</v>
      </c>
      <c r="S286" s="16" t="n">
        <f aca="false">180/PI()*ATAN2(MAX(1,G286),H286)</f>
        <v>-30.0046334621341</v>
      </c>
      <c r="T286" s="16" t="n">
        <f aca="false">0.5*Main!$D$22*Q286*I286*I286</f>
        <v>24531240.0851702</v>
      </c>
      <c r="U286" s="0" t="n">
        <f aca="false">Main!$C$6</f>
        <v>1.5</v>
      </c>
      <c r="V286" s="0" t="n">
        <f aca="false">U286*Main!$C$7</f>
        <v>0</v>
      </c>
      <c r="W286" s="0" t="n">
        <f aca="false">U286*Main!$C$5*T286</f>
        <v>2599698.16802591</v>
      </c>
      <c r="X286" s="0" t="n">
        <f aca="false">V286*Main!$C$5*T286</f>
        <v>0</v>
      </c>
      <c r="Y286" s="0" t="n">
        <f aca="false">W286*COS(PI()/180*S286)+X286*SIN(PI()/180*S286)</f>
        <v>2251299.53060397</v>
      </c>
      <c r="Z286" s="0" t="n">
        <f aca="false">W286*SIN(PI()/180*S286)-X286*COS(PI()/180*S286)</f>
        <v>-1300031.14898822</v>
      </c>
      <c r="AA286" s="0" t="n">
        <f aca="false">SQRT(W286*W286+X286*X286)</f>
        <v>2599698.16802591</v>
      </c>
      <c r="AC286" s="16"/>
      <c r="AD286" s="0" t="n">
        <f aca="false">IF(H286&lt;0,0.1,MIN(0.1,AE286))</f>
        <v>0.1</v>
      </c>
      <c r="AE286" s="0" t="n">
        <f aca="false">(Main!$D$18-L286)*Main!$C$4/Main!$C$5/MAX(T286,0.01)</f>
        <v>0.0253617839566198</v>
      </c>
    </row>
    <row r="287" customFormat="false" ht="12.75" hidden="false" customHeight="false" outlineLevel="0" collapsed="false">
      <c r="B287" s="0" t="n">
        <f aca="false">B286+Main!$C$15</f>
        <v>28.2000000000001</v>
      </c>
      <c r="C287" s="16" t="n">
        <f aca="false">B287/60</f>
        <v>0.470000000000002</v>
      </c>
      <c r="D287" s="18"/>
      <c r="E287" s="18" t="n">
        <f aca="false">E286+G286*Main!$C$15</f>
        <v>172082.03294453</v>
      </c>
      <c r="F287" s="18" t="n">
        <f aca="false">MAX(0,F286+H286*Main!$C$15)</f>
        <v>665.641893649509</v>
      </c>
      <c r="G287" s="0" t="n">
        <f aca="false">(G286+(-M286-Y286/Main!$C$4)*Main!$C$15)*SIGN(F287)</f>
        <v>5579.3892843966</v>
      </c>
      <c r="H287" s="0" t="n">
        <f aca="false">(H286+(L286-K286-Z286/Main!$C$4)*Main!$C$15)*SIGN(F287)</f>
        <v>-3222.02584737627</v>
      </c>
      <c r="I287" s="0" t="n">
        <f aca="false">SQRT(G287*G287+H287*H287)</f>
        <v>6442.9058155463</v>
      </c>
      <c r="K287" s="0" t="n">
        <f aca="false">Main!$D$19/(1+Simulation!F287/Main!$D$20/1000)^2</f>
        <v>9.83014804019877</v>
      </c>
      <c r="L287" s="16" t="n">
        <f aca="false">G287*G287/(1000*Main!$D$20+F287)</f>
        <v>4.88026595756759</v>
      </c>
      <c r="M287" s="16" t="n">
        <f aca="false">2*G287*H287/(1000*Main!$D$20+F287)</f>
        <v>-5.63658216189654</v>
      </c>
      <c r="N287" s="0" t="n">
        <f aca="false">AA287/Main!$C$4</f>
        <v>295.646547028991</v>
      </c>
      <c r="P287" s="0" t="n">
        <f aca="false">IF(F287&lt;11000,15-0.0065*F287,-56.5)</f>
        <v>10.6733276912782</v>
      </c>
      <c r="Q287" s="0" t="n">
        <f aca="false">MIN(1,EXP(-0.00001*Main!$D$22*Main!$D$18*F287*(P$5+273)/(P287+273)))</f>
        <v>0.937753330295444</v>
      </c>
      <c r="S287" s="16" t="n">
        <f aca="false">180/PI()*ATAN2(MAX(1,G287),H287)</f>
        <v>-30.0058834482187</v>
      </c>
      <c r="T287" s="16" t="n">
        <f aca="false">0.5*Main!$D$22*Q287*I287*I287</f>
        <v>25107987.0088315</v>
      </c>
      <c r="U287" s="0" t="n">
        <f aca="false">Main!$C$6</f>
        <v>1.5</v>
      </c>
      <c r="V287" s="0" t="n">
        <f aca="false">U287*Main!$C$7</f>
        <v>0</v>
      </c>
      <c r="W287" s="0" t="n">
        <f aca="false">U287*Main!$C$5*T287</f>
        <v>2660818.92326092</v>
      </c>
      <c r="X287" s="0" t="n">
        <f aca="false">V287*Main!$C$5*T287</f>
        <v>0</v>
      </c>
      <c r="Y287" s="0" t="n">
        <f aca="false">W287*COS(PI()/180*S287)+X287*SIN(PI()/180*S287)</f>
        <v>2304200.15644802</v>
      </c>
      <c r="Z287" s="0" t="n">
        <f aca="false">W287*SIN(PI()/180*S287)-X287*COS(PI()/180*S287)</f>
        <v>-1330646.07668918</v>
      </c>
      <c r="AA287" s="0" t="n">
        <f aca="false">SQRT(W287*W287+X287*X287)</f>
        <v>2660818.92326092</v>
      </c>
      <c r="AC287" s="16"/>
      <c r="AD287" s="0" t="n">
        <f aca="false">IF(H287&lt;0,0.1,MIN(0.1,AE287))</f>
        <v>0.1</v>
      </c>
      <c r="AE287" s="0" t="n">
        <f aca="false">(Main!$D$18-L287)*Main!$C$4/Main!$C$5/MAX(T287,0.01)</f>
        <v>0.024995391077319</v>
      </c>
    </row>
    <row r="288" customFormat="false" ht="12.75" hidden="false" customHeight="false" outlineLevel="0" collapsed="false">
      <c r="B288" s="0" t="n">
        <f aca="false">B287+Main!$C$15</f>
        <v>28.3000000000001</v>
      </c>
      <c r="C288" s="16" t="n">
        <f aca="false">B288/60</f>
        <v>0.471666666666669</v>
      </c>
      <c r="D288" s="18"/>
      <c r="E288" s="18" t="n">
        <f aca="false">E287+G287*Main!$C$15</f>
        <v>172639.97187297</v>
      </c>
      <c r="F288" s="18" t="n">
        <f aca="false">MAX(0,F287+H287*Main!$C$15)</f>
        <v>343.439308911882</v>
      </c>
      <c r="G288" s="0" t="n">
        <f aca="false">(G287+(-M287-Y287/Main!$C$4)*Main!$C$15)*SIGN(F288)</f>
        <v>5554.35071865226</v>
      </c>
      <c r="H288" s="0" t="n">
        <f aca="false">(H287+(L287-K287-Z287/Main!$C$4)*Main!$C$15)*SIGN(F288)</f>
        <v>-3207.73587917688</v>
      </c>
      <c r="I288" s="0" t="n">
        <f aca="false">SQRT(G288*G288+H288*H288)</f>
        <v>6414.07681403579</v>
      </c>
      <c r="K288" s="0" t="n">
        <f aca="false">Main!$D$19/(1+Simulation!F288/Main!$D$20/1000)^2</f>
        <v>9.8311412068839</v>
      </c>
      <c r="L288" s="16" t="n">
        <f aca="false">G288*G288/(1000*Main!$D$20+F288)</f>
        <v>4.83680632743343</v>
      </c>
      <c r="M288" s="16" t="n">
        <f aca="false">2*G288*H288/(1000*Main!$D$20+F288)</f>
        <v>-5.58668257841041</v>
      </c>
      <c r="N288" s="0" t="n">
        <f aca="false">AA288/Main!$C$4</f>
        <v>302.33856530874</v>
      </c>
      <c r="P288" s="0" t="n">
        <f aca="false">IF(F288&lt;11000,15-0.0065*F288,-56.5)</f>
        <v>12.7676444920728</v>
      </c>
      <c r="Q288" s="0" t="n">
        <f aca="false">MIN(1,EXP(-0.00001*Main!$D$22*Main!$D$18*F288*(P$5+273)/(P288+273)))</f>
        <v>0.967619482588766</v>
      </c>
      <c r="S288" s="16" t="n">
        <f aca="false">180/PI()*ATAN2(MAX(1,G288),H288)</f>
        <v>-30.0071944974738</v>
      </c>
      <c r="T288" s="16" t="n">
        <f aca="false">0.5*Main!$D$22*Q288*I288*I288</f>
        <v>25676311.2788739</v>
      </c>
      <c r="U288" s="0" t="n">
        <f aca="false">Main!$C$6</f>
        <v>1.5</v>
      </c>
      <c r="V288" s="0" t="n">
        <f aca="false">U288*Main!$C$7</f>
        <v>0</v>
      </c>
      <c r="W288" s="0" t="n">
        <f aca="false">U288*Main!$C$5*T288</f>
        <v>2721047.08777866</v>
      </c>
      <c r="X288" s="0" t="n">
        <f aca="false">V288*Main!$C$5*T288</f>
        <v>0</v>
      </c>
      <c r="Y288" s="0" t="n">
        <f aca="false">W288*COS(PI()/180*S288)+X288*SIN(PI()/180*S288)</f>
        <v>2356325.04656277</v>
      </c>
      <c r="Z288" s="0" t="n">
        <f aca="false">W288*SIN(PI()/180*S288)-X288*COS(PI()/180*S288)</f>
        <v>-1360819.43286011</v>
      </c>
      <c r="AA288" s="0" t="n">
        <f aca="false">SQRT(W288*W288+X288*X288)</f>
        <v>2721047.08777866</v>
      </c>
      <c r="AC288" s="16"/>
      <c r="AD288" s="0" t="n">
        <f aca="false">IF(H288&lt;0,0.1,MIN(0.1,AE288))</f>
        <v>0.1</v>
      </c>
      <c r="AE288" s="0" t="n">
        <f aca="false">(Main!$D$18-L288)*Main!$C$4/Main!$C$5/MAX(T288,0.01)</f>
        <v>0.0246577557885711</v>
      </c>
    </row>
    <row r="289" customFormat="false" ht="12.75" hidden="false" customHeight="false" outlineLevel="0" collapsed="false">
      <c r="B289" s="0" t="n">
        <f aca="false">B288+Main!$C$15</f>
        <v>28.4000000000001</v>
      </c>
      <c r="C289" s="16" t="n">
        <f aca="false">B289/60</f>
        <v>0.473333333333336</v>
      </c>
      <c r="D289" s="18"/>
      <c r="E289" s="18" t="n">
        <f aca="false">E288+G288*Main!$C$15</f>
        <v>173195.406944835</v>
      </c>
      <c r="F289" s="18" t="n">
        <f aca="false">MAX(0,F288+H288*Main!$C$15)</f>
        <v>22.6657209941944</v>
      </c>
      <c r="G289" s="0" t="n">
        <f aca="false">(G288+(-M288-Y288/Main!$C$4)*Main!$C$15)*SIGN(F289)</f>
        <v>5528.72799750385</v>
      </c>
      <c r="H289" s="0" t="n">
        <f aca="false">(H288+(L288-K288-Z288/Main!$C$4)*Main!$C$15)*SIGN(F289)</f>
        <v>-3193.11509674415</v>
      </c>
      <c r="I289" s="0" t="n">
        <f aca="false">SQRT(G289*G289+H289*H289)</f>
        <v>6384.57651621768</v>
      </c>
      <c r="K289" s="0" t="n">
        <f aca="false">Main!$D$19/(1+Simulation!F289/Main!$D$20/1000)^2</f>
        <v>9.83213011830855</v>
      </c>
      <c r="L289" s="16" t="n">
        <f aca="false">G289*G289/(1000*Main!$D$20+F289)</f>
        <v>4.79252503047157</v>
      </c>
      <c r="M289" s="16" t="n">
        <f aca="false">2*G289*H289/(1000*Main!$D$20+F289)</f>
        <v>-5.53584261451537</v>
      </c>
      <c r="N289" s="0" t="n">
        <f aca="false">AA289/Main!$C$4</f>
        <v>308.921555774449</v>
      </c>
      <c r="P289" s="0" t="n">
        <f aca="false">IF(F289&lt;11000,15-0.0065*F289,-56.5)</f>
        <v>14.8526728135377</v>
      </c>
      <c r="Q289" s="0" t="n">
        <f aca="false">MIN(1,EXP(-0.00001*Main!$D$22*Main!$D$18*F289*(P$5+273)/(P289+273)))</f>
        <v>0.997845700994689</v>
      </c>
      <c r="S289" s="16" t="n">
        <f aca="false">180/PI()*ATAN2(MAX(1,G289),H289)</f>
        <v>-30.00856839377</v>
      </c>
      <c r="T289" s="16" t="n">
        <f aca="false">0.5*Main!$D$22*Q289*I289*I289</f>
        <v>26235376.2865774</v>
      </c>
      <c r="U289" s="0" t="n">
        <f aca="false">Main!$C$6</f>
        <v>1.5</v>
      </c>
      <c r="V289" s="0" t="n">
        <f aca="false">U289*Main!$C$7</f>
        <v>0</v>
      </c>
      <c r="W289" s="0" t="n">
        <f aca="false">U289*Main!$C$5*T289</f>
        <v>2780294.00197004</v>
      </c>
      <c r="X289" s="0" t="n">
        <f aca="false">V289*Main!$C$5*T289</f>
        <v>0</v>
      </c>
      <c r="Y289" s="0" t="n">
        <f aca="false">W289*COS(PI()/180*S289)+X289*SIN(PI()/180*S289)</f>
        <v>2407597.31689927</v>
      </c>
      <c r="Z289" s="0" t="n">
        <f aca="false">W289*SIN(PI()/180*S289)-X289*COS(PI()/180*S289)</f>
        <v>-1390507.06472496</v>
      </c>
      <c r="AA289" s="0" t="n">
        <f aca="false">SQRT(W289*W289+X289*X289)</f>
        <v>2780294.00197004</v>
      </c>
      <c r="AC289" s="16"/>
      <c r="AD289" s="0" t="n">
        <f aca="false">IF(H289&lt;0,0.1,MIN(0.1,AE289))</f>
        <v>0.1</v>
      </c>
      <c r="AE289" s="0" t="n">
        <f aca="false">(Main!$D$18-L289)*Main!$C$4/Main!$C$5/MAX(T289,0.01)</f>
        <v>0.0243473215568816</v>
      </c>
    </row>
    <row r="290" customFormat="false" ht="12.75" hidden="false" customHeight="false" outlineLevel="0" collapsed="false">
      <c r="B290" s="0" t="n">
        <f aca="false">B289+Main!$C$15</f>
        <v>28.5000000000001</v>
      </c>
      <c r="C290" s="16" t="n">
        <f aca="false">B290/60</f>
        <v>0.475000000000002</v>
      </c>
      <c r="D290" s="18"/>
      <c r="E290" s="18" t="n">
        <f aca="false">E289+G289*Main!$C$15</f>
        <v>173748.279744586</v>
      </c>
      <c r="F290" s="18" t="n">
        <f aca="false">MAX(0,F289+H289*Main!$C$15)</f>
        <v>0</v>
      </c>
      <c r="G290" s="0" t="n">
        <f aca="false">(G289+(-M289-Y289/Main!$C$4)*Main!$C$15)*SIGN(F290)</f>
        <v>0</v>
      </c>
      <c r="H290" s="0" t="n">
        <f aca="false">(H289+(L289-K289-Z289/Main!$C$4)*Main!$C$15)*SIGN(F290)</f>
        <v>-0</v>
      </c>
      <c r="I290" s="0" t="n">
        <f aca="false">SQRT(G290*G290+H290*H290)</f>
        <v>0</v>
      </c>
      <c r="K290" s="0" t="n">
        <f aca="false">Main!$D$19/(1+Simulation!F290/Main!$D$20/1000)^2</f>
        <v>9.8322</v>
      </c>
      <c r="L290" s="16" t="n">
        <f aca="false">G290*G290/(1000*Main!$D$20+F290)</f>
        <v>0</v>
      </c>
      <c r="M290" s="16" t="n">
        <f aca="false">2*G290*H290/(1000*Main!$D$20+F290)</f>
        <v>-0</v>
      </c>
      <c r="N290" s="0" t="n">
        <f aca="false">AA290/Main!$C$4</f>
        <v>0</v>
      </c>
      <c r="P290" s="0" t="n">
        <f aca="false">IF(F290&lt;11000,15-0.0065*F290,-56.5)</f>
        <v>15</v>
      </c>
      <c r="Q290" s="0" t="n">
        <f aca="false">MIN(1,EXP(-0.00001*Main!$D$22*Main!$D$18*F290*(P$5+273)/(P290+273)))</f>
        <v>1</v>
      </c>
      <c r="S290" s="16" t="n">
        <f aca="false">180/PI()*ATAN2(MAX(1,G290),H290)</f>
        <v>-0</v>
      </c>
      <c r="T290" s="16" t="n">
        <f aca="false">0.5*Main!$D$22*Q290*I290*I290</f>
        <v>0</v>
      </c>
      <c r="U290" s="0" t="n">
        <f aca="false">Main!$C$6</f>
        <v>1.5</v>
      </c>
      <c r="V290" s="0" t="n">
        <f aca="false">U290*Main!$C$7</f>
        <v>0</v>
      </c>
      <c r="W290" s="0" t="n">
        <f aca="false">U290*Main!$C$5*T290</f>
        <v>0</v>
      </c>
      <c r="X290" s="0" t="n">
        <f aca="false">V290*Main!$C$5*T290</f>
        <v>0</v>
      </c>
      <c r="Y290" s="0" t="n">
        <f aca="false">W290*COS(PI()/180*S290)+X290*SIN(PI()/180*S290)</f>
        <v>0</v>
      </c>
      <c r="Z290" s="0" t="n">
        <f aca="false">W290*SIN(PI()/180*S290)-X290*COS(PI()/180*S290)</f>
        <v>-0</v>
      </c>
      <c r="AA290" s="0" t="n">
        <f aca="false">SQRT(W290*W290+X290*X290)</f>
        <v>0</v>
      </c>
      <c r="AC290" s="16"/>
      <c r="AD290" s="0" t="n">
        <f aca="false">IF(H290&lt;0,0.1,MIN(0.1,AE290))</f>
        <v>0.1</v>
      </c>
      <c r="AE290" s="0" t="n">
        <f aca="false">(Main!$D$18-L290)*Main!$C$4/Main!$C$5/MAX(T290,0.01)</f>
        <v>124927388.535032</v>
      </c>
    </row>
    <row r="291" customFormat="false" ht="12.75" hidden="false" customHeight="false" outlineLevel="0" collapsed="false">
      <c r="B291" s="0" t="n">
        <f aca="false">B290+Main!$C$15</f>
        <v>28.6000000000001</v>
      </c>
      <c r="C291" s="16" t="n">
        <f aca="false">B291/60</f>
        <v>0.476666666666669</v>
      </c>
      <c r="D291" s="18"/>
      <c r="E291" s="18" t="n">
        <f aca="false">E290+G290*Main!$C$15</f>
        <v>173748.279744586</v>
      </c>
      <c r="F291" s="18" t="n">
        <f aca="false">MAX(0,F290+H290*Main!$C$15)</f>
        <v>0</v>
      </c>
      <c r="G291" s="0" t="n">
        <f aca="false">(G290+(-M290-Y290/Main!$C$4)*Main!$C$15)*SIGN(F291)</f>
        <v>0</v>
      </c>
      <c r="H291" s="0" t="n">
        <f aca="false">(H290+(L290-K290-Z290/Main!$C$4)*Main!$C$15)*SIGN(F291)</f>
        <v>-0</v>
      </c>
      <c r="I291" s="0" t="n">
        <f aca="false">SQRT(G291*G291+H291*H291)</f>
        <v>0</v>
      </c>
      <c r="K291" s="0" t="n">
        <f aca="false">Main!$D$19/(1+Simulation!F291/Main!$D$20/1000)^2</f>
        <v>9.8322</v>
      </c>
      <c r="L291" s="16" t="n">
        <f aca="false">G291*G291/(1000*Main!$D$20+F291)</f>
        <v>0</v>
      </c>
      <c r="M291" s="16" t="n">
        <f aca="false">2*G291*H291/(1000*Main!$D$20+F291)</f>
        <v>-0</v>
      </c>
      <c r="N291" s="0" t="n">
        <f aca="false">AA291/Main!$C$4</f>
        <v>0</v>
      </c>
      <c r="P291" s="0" t="n">
        <f aca="false">IF(F291&lt;11000,15-0.0065*F291,-56.5)</f>
        <v>15</v>
      </c>
      <c r="Q291" s="0" t="n">
        <f aca="false">MIN(1,EXP(-0.00001*Main!$D$22*Main!$D$18*F291*(P$5+273)/(P291+273)))</f>
        <v>1</v>
      </c>
      <c r="S291" s="16" t="n">
        <f aca="false">180/PI()*ATAN2(MAX(1,G291),H291)</f>
        <v>-0</v>
      </c>
      <c r="T291" s="16" t="n">
        <f aca="false">0.5*Main!$D$22*Q291*I291*I291</f>
        <v>0</v>
      </c>
      <c r="U291" s="0" t="n">
        <f aca="false">Main!$C$6</f>
        <v>1.5</v>
      </c>
      <c r="V291" s="0" t="n">
        <f aca="false">U291*Main!$C$7</f>
        <v>0</v>
      </c>
      <c r="W291" s="0" t="n">
        <f aca="false">U291*Main!$C$5*T291</f>
        <v>0</v>
      </c>
      <c r="X291" s="0" t="n">
        <f aca="false">V291*Main!$C$5*T291</f>
        <v>0</v>
      </c>
      <c r="Y291" s="0" t="n">
        <f aca="false">W291*COS(PI()/180*S291)+X291*SIN(PI()/180*S291)</f>
        <v>0</v>
      </c>
      <c r="Z291" s="0" t="n">
        <f aca="false">W291*SIN(PI()/180*S291)-X291*COS(PI()/180*S291)</f>
        <v>-0</v>
      </c>
      <c r="AA291" s="0" t="n">
        <f aca="false">SQRT(W291*W291+X291*X291)</f>
        <v>0</v>
      </c>
      <c r="AC291" s="16"/>
      <c r="AD291" s="0" t="n">
        <f aca="false">IF(H291&lt;0,0.1,MIN(0.1,AE291))</f>
        <v>0.1</v>
      </c>
      <c r="AE291" s="0" t="n">
        <f aca="false">(Main!$D$18-L291)*Main!$C$4/Main!$C$5/MAX(T291,0.01)</f>
        <v>124927388.535032</v>
      </c>
    </row>
    <row r="292" customFormat="false" ht="12.75" hidden="false" customHeight="false" outlineLevel="0" collapsed="false">
      <c r="B292" s="0" t="n">
        <f aca="false">B291+Main!$C$15</f>
        <v>28.7000000000001</v>
      </c>
      <c r="C292" s="16" t="n">
        <f aca="false">B292/60</f>
        <v>0.478333333333336</v>
      </c>
      <c r="D292" s="18"/>
      <c r="E292" s="18" t="n">
        <f aca="false">E291+G291*Main!$C$15</f>
        <v>173748.279744586</v>
      </c>
      <c r="F292" s="18" t="n">
        <f aca="false">MAX(0,F291+H291*Main!$C$15)</f>
        <v>0</v>
      </c>
      <c r="G292" s="0" t="n">
        <f aca="false">(G291+(-M291-Y291/Main!$C$4)*Main!$C$15)*SIGN(F292)</f>
        <v>0</v>
      </c>
      <c r="H292" s="0" t="n">
        <f aca="false">(H291+(L291-K291-Z291/Main!$C$4)*Main!$C$15)*SIGN(F292)</f>
        <v>-0</v>
      </c>
      <c r="I292" s="0" t="n">
        <f aca="false">SQRT(G292*G292+H292*H292)</f>
        <v>0</v>
      </c>
      <c r="K292" s="0" t="n">
        <f aca="false">Main!$D$19/(1+Simulation!F292/Main!$D$20/1000)^2</f>
        <v>9.8322</v>
      </c>
      <c r="L292" s="16" t="n">
        <f aca="false">G292*G292/(1000*Main!$D$20+F292)</f>
        <v>0</v>
      </c>
      <c r="M292" s="16" t="n">
        <f aca="false">2*G292*H292/(1000*Main!$D$20+F292)</f>
        <v>-0</v>
      </c>
      <c r="N292" s="0" t="n">
        <f aca="false">AA292/Main!$C$4</f>
        <v>0</v>
      </c>
      <c r="P292" s="0" t="n">
        <f aca="false">IF(F292&lt;11000,15-0.0065*F292,-56.5)</f>
        <v>15</v>
      </c>
      <c r="Q292" s="0" t="n">
        <f aca="false">MIN(1,EXP(-0.00001*Main!$D$22*Main!$D$18*F292*(P$5+273)/(P292+273)))</f>
        <v>1</v>
      </c>
      <c r="S292" s="16" t="n">
        <f aca="false">180/PI()*ATAN2(MAX(1,G292),H292)</f>
        <v>-0</v>
      </c>
      <c r="T292" s="16" t="n">
        <f aca="false">0.5*Main!$D$22*Q292*I292*I292</f>
        <v>0</v>
      </c>
      <c r="U292" s="0" t="n">
        <f aca="false">Main!$C$6</f>
        <v>1.5</v>
      </c>
      <c r="V292" s="0" t="n">
        <f aca="false">U292*Main!$C$7</f>
        <v>0</v>
      </c>
      <c r="W292" s="0" t="n">
        <f aca="false">U292*Main!$C$5*T292</f>
        <v>0</v>
      </c>
      <c r="X292" s="0" t="n">
        <f aca="false">V292*Main!$C$5*T292</f>
        <v>0</v>
      </c>
      <c r="Y292" s="0" t="n">
        <f aca="false">W292*COS(PI()/180*S292)+X292*SIN(PI()/180*S292)</f>
        <v>0</v>
      </c>
      <c r="Z292" s="0" t="n">
        <f aca="false">W292*SIN(PI()/180*S292)-X292*COS(PI()/180*S292)</f>
        <v>-0</v>
      </c>
      <c r="AA292" s="0" t="n">
        <f aca="false">SQRT(W292*W292+X292*X292)</f>
        <v>0</v>
      </c>
      <c r="AC292" s="16"/>
      <c r="AD292" s="0" t="n">
        <f aca="false">IF(H292&lt;0,0.1,MIN(0.1,AE292))</f>
        <v>0.1</v>
      </c>
      <c r="AE292" s="0" t="n">
        <f aca="false">(Main!$D$18-L292)*Main!$C$4/Main!$C$5/MAX(T292,0.01)</f>
        <v>124927388.535032</v>
      </c>
    </row>
    <row r="293" customFormat="false" ht="12.75" hidden="false" customHeight="false" outlineLevel="0" collapsed="false">
      <c r="B293" s="0" t="n">
        <f aca="false">B292+Main!$C$15</f>
        <v>28.8000000000001</v>
      </c>
      <c r="C293" s="16" t="n">
        <f aca="false">B293/60</f>
        <v>0.480000000000002</v>
      </c>
      <c r="D293" s="18"/>
      <c r="E293" s="18" t="n">
        <f aca="false">E292+G292*Main!$C$15</f>
        <v>173748.279744586</v>
      </c>
      <c r="F293" s="18" t="n">
        <f aca="false">MAX(0,F292+H292*Main!$C$15)</f>
        <v>0</v>
      </c>
      <c r="G293" s="0" t="n">
        <f aca="false">(G292+(-M292-Y292/Main!$C$4)*Main!$C$15)*SIGN(F293)</f>
        <v>0</v>
      </c>
      <c r="H293" s="0" t="n">
        <f aca="false">(H292+(L292-K292-Z292/Main!$C$4)*Main!$C$15)*SIGN(F293)</f>
        <v>-0</v>
      </c>
      <c r="I293" s="0" t="n">
        <f aca="false">SQRT(G293*G293+H293*H293)</f>
        <v>0</v>
      </c>
      <c r="K293" s="0" t="n">
        <f aca="false">Main!$D$19/(1+Simulation!F293/Main!$D$20/1000)^2</f>
        <v>9.8322</v>
      </c>
      <c r="L293" s="16" t="n">
        <f aca="false">G293*G293/(1000*Main!$D$20+F293)</f>
        <v>0</v>
      </c>
      <c r="M293" s="16" t="n">
        <f aca="false">2*G293*H293/(1000*Main!$D$20+F293)</f>
        <v>-0</v>
      </c>
      <c r="N293" s="0" t="n">
        <f aca="false">AA293/Main!$C$4</f>
        <v>0</v>
      </c>
      <c r="P293" s="0" t="n">
        <f aca="false">IF(F293&lt;11000,15-0.0065*F293,-56.5)</f>
        <v>15</v>
      </c>
      <c r="Q293" s="0" t="n">
        <f aca="false">MIN(1,EXP(-0.00001*Main!$D$22*Main!$D$18*F293*(P$5+273)/(P293+273)))</f>
        <v>1</v>
      </c>
      <c r="S293" s="16" t="n">
        <f aca="false">180/PI()*ATAN2(MAX(1,G293),H293)</f>
        <v>-0</v>
      </c>
      <c r="T293" s="16" t="n">
        <f aca="false">0.5*Main!$D$22*Q293*I293*I293</f>
        <v>0</v>
      </c>
      <c r="U293" s="0" t="n">
        <f aca="false">Main!$C$6</f>
        <v>1.5</v>
      </c>
      <c r="V293" s="0" t="n">
        <f aca="false">U293*Main!$C$7</f>
        <v>0</v>
      </c>
      <c r="W293" s="0" t="n">
        <f aca="false">U293*Main!$C$5*T293</f>
        <v>0</v>
      </c>
      <c r="X293" s="0" t="n">
        <f aca="false">V293*Main!$C$5*T293</f>
        <v>0</v>
      </c>
      <c r="Y293" s="0" t="n">
        <f aca="false">W293*COS(PI()/180*S293)+X293*SIN(PI()/180*S293)</f>
        <v>0</v>
      </c>
      <c r="Z293" s="0" t="n">
        <f aca="false">W293*SIN(PI()/180*S293)-X293*COS(PI()/180*S293)</f>
        <v>-0</v>
      </c>
      <c r="AA293" s="0" t="n">
        <f aca="false">SQRT(W293*W293+X293*X293)</f>
        <v>0</v>
      </c>
      <c r="AC293" s="16"/>
      <c r="AD293" s="0" t="n">
        <f aca="false">IF(H293&lt;0,0.1,MIN(0.1,AE293))</f>
        <v>0.1</v>
      </c>
      <c r="AE293" s="0" t="n">
        <f aca="false">(Main!$D$18-L293)*Main!$C$4/Main!$C$5/MAX(T293,0.01)</f>
        <v>124927388.535032</v>
      </c>
    </row>
    <row r="294" customFormat="false" ht="12.75" hidden="false" customHeight="false" outlineLevel="0" collapsed="false">
      <c r="B294" s="0" t="n">
        <f aca="false">B293+Main!$C$15</f>
        <v>28.9000000000001</v>
      </c>
      <c r="C294" s="16" t="n">
        <f aca="false">B294/60</f>
        <v>0.481666666666669</v>
      </c>
      <c r="D294" s="18"/>
      <c r="E294" s="18" t="n">
        <f aca="false">E293+G293*Main!$C$15</f>
        <v>173748.279744586</v>
      </c>
      <c r="F294" s="18" t="n">
        <f aca="false">MAX(0,F293+H293*Main!$C$15)</f>
        <v>0</v>
      </c>
      <c r="G294" s="0" t="n">
        <f aca="false">(G293+(-M293-Y293/Main!$C$4)*Main!$C$15)*SIGN(F294)</f>
        <v>0</v>
      </c>
      <c r="H294" s="0" t="n">
        <f aca="false">(H293+(L293-K293-Z293/Main!$C$4)*Main!$C$15)*SIGN(F294)</f>
        <v>-0</v>
      </c>
      <c r="I294" s="0" t="n">
        <f aca="false">SQRT(G294*G294+H294*H294)</f>
        <v>0</v>
      </c>
      <c r="K294" s="0" t="n">
        <f aca="false">Main!$D$19/(1+Simulation!F294/Main!$D$20/1000)^2</f>
        <v>9.8322</v>
      </c>
      <c r="L294" s="16" t="n">
        <f aca="false">G294*G294/(1000*Main!$D$20+F294)</f>
        <v>0</v>
      </c>
      <c r="M294" s="16" t="n">
        <f aca="false">2*G294*H294/(1000*Main!$D$20+F294)</f>
        <v>-0</v>
      </c>
      <c r="N294" s="0" t="n">
        <f aca="false">AA294/Main!$C$4</f>
        <v>0</v>
      </c>
      <c r="P294" s="0" t="n">
        <f aca="false">IF(F294&lt;11000,15-0.0065*F294,-56.5)</f>
        <v>15</v>
      </c>
      <c r="Q294" s="0" t="n">
        <f aca="false">MIN(1,EXP(-0.00001*Main!$D$22*Main!$D$18*F294*(P$5+273)/(P294+273)))</f>
        <v>1</v>
      </c>
      <c r="S294" s="16" t="n">
        <f aca="false">180/PI()*ATAN2(MAX(1,G294),H294)</f>
        <v>-0</v>
      </c>
      <c r="T294" s="16" t="n">
        <f aca="false">0.5*Main!$D$22*Q294*I294*I294</f>
        <v>0</v>
      </c>
      <c r="U294" s="0" t="n">
        <f aca="false">Main!$C$6</f>
        <v>1.5</v>
      </c>
      <c r="V294" s="0" t="n">
        <f aca="false">U294*Main!$C$7</f>
        <v>0</v>
      </c>
      <c r="W294" s="0" t="n">
        <f aca="false">U294*Main!$C$5*T294</f>
        <v>0</v>
      </c>
      <c r="X294" s="0" t="n">
        <f aca="false">V294*Main!$C$5*T294</f>
        <v>0</v>
      </c>
      <c r="Y294" s="0" t="n">
        <f aca="false">W294*COS(PI()/180*S294)+X294*SIN(PI()/180*S294)</f>
        <v>0</v>
      </c>
      <c r="Z294" s="0" t="n">
        <f aca="false">W294*SIN(PI()/180*S294)-X294*COS(PI()/180*S294)</f>
        <v>-0</v>
      </c>
      <c r="AA294" s="0" t="n">
        <f aca="false">SQRT(W294*W294+X294*X294)</f>
        <v>0</v>
      </c>
      <c r="AC294" s="16"/>
      <c r="AD294" s="0" t="n">
        <f aca="false">IF(H294&lt;0,0.1,MIN(0.1,AE294))</f>
        <v>0.1</v>
      </c>
      <c r="AE294" s="0" t="n">
        <f aca="false">(Main!$D$18-L294)*Main!$C$4/Main!$C$5/MAX(T294,0.01)</f>
        <v>124927388.535032</v>
      </c>
    </row>
    <row r="295" customFormat="false" ht="12.75" hidden="false" customHeight="false" outlineLevel="0" collapsed="false">
      <c r="B295" s="0" t="n">
        <f aca="false">B294+Main!$C$15</f>
        <v>29.0000000000001</v>
      </c>
      <c r="C295" s="16" t="n">
        <f aca="false">B295/60</f>
        <v>0.483333333333336</v>
      </c>
      <c r="D295" s="18"/>
      <c r="E295" s="18" t="n">
        <f aca="false">E294+G294*Main!$C$15</f>
        <v>173748.279744586</v>
      </c>
      <c r="F295" s="18" t="n">
        <f aca="false">MAX(0,F294+H294*Main!$C$15)</f>
        <v>0</v>
      </c>
      <c r="G295" s="0" t="n">
        <f aca="false">(G294+(-M294-Y294/Main!$C$4)*Main!$C$15)*SIGN(F295)</f>
        <v>0</v>
      </c>
      <c r="H295" s="0" t="n">
        <f aca="false">(H294+(L294-K294-Z294/Main!$C$4)*Main!$C$15)*SIGN(F295)</f>
        <v>-0</v>
      </c>
      <c r="I295" s="0" t="n">
        <f aca="false">SQRT(G295*G295+H295*H295)</f>
        <v>0</v>
      </c>
      <c r="K295" s="0" t="n">
        <f aca="false">Main!$D$19/(1+Simulation!F295/Main!$D$20/1000)^2</f>
        <v>9.8322</v>
      </c>
      <c r="L295" s="16" t="n">
        <f aca="false">G295*G295/(1000*Main!$D$20+F295)</f>
        <v>0</v>
      </c>
      <c r="M295" s="16" t="n">
        <f aca="false">2*G295*H295/(1000*Main!$D$20+F295)</f>
        <v>-0</v>
      </c>
      <c r="N295" s="0" t="n">
        <f aca="false">AA295/Main!$C$4</f>
        <v>0</v>
      </c>
      <c r="P295" s="0" t="n">
        <f aca="false">IF(F295&lt;11000,15-0.0065*F295,-56.5)</f>
        <v>15</v>
      </c>
      <c r="Q295" s="0" t="n">
        <f aca="false">MIN(1,EXP(-0.00001*Main!$D$22*Main!$D$18*F295*(P$5+273)/(P295+273)))</f>
        <v>1</v>
      </c>
      <c r="S295" s="16" t="n">
        <f aca="false">180/PI()*ATAN2(MAX(1,G295),H295)</f>
        <v>-0</v>
      </c>
      <c r="T295" s="16" t="n">
        <f aca="false">0.5*Main!$D$22*Q295*I295*I295</f>
        <v>0</v>
      </c>
      <c r="U295" s="0" t="n">
        <f aca="false">Main!$C$6</f>
        <v>1.5</v>
      </c>
      <c r="V295" s="0" t="n">
        <f aca="false">U295*Main!$C$7</f>
        <v>0</v>
      </c>
      <c r="W295" s="0" t="n">
        <f aca="false">U295*Main!$C$5*T295</f>
        <v>0</v>
      </c>
      <c r="X295" s="0" t="n">
        <f aca="false">V295*Main!$C$5*T295</f>
        <v>0</v>
      </c>
      <c r="Y295" s="0" t="n">
        <f aca="false">W295*COS(PI()/180*S295)+X295*SIN(PI()/180*S295)</f>
        <v>0</v>
      </c>
      <c r="Z295" s="0" t="n">
        <f aca="false">W295*SIN(PI()/180*S295)-X295*COS(PI()/180*S295)</f>
        <v>-0</v>
      </c>
      <c r="AA295" s="0" t="n">
        <f aca="false">SQRT(W295*W295+X295*X295)</f>
        <v>0</v>
      </c>
      <c r="AC295" s="16"/>
      <c r="AD295" s="0" t="n">
        <f aca="false">IF(H295&lt;0,0.1,MIN(0.1,AE295))</f>
        <v>0.1</v>
      </c>
      <c r="AE295" s="0" t="n">
        <f aca="false">(Main!$D$18-L295)*Main!$C$4/Main!$C$5/MAX(T295,0.01)</f>
        <v>124927388.535032</v>
      </c>
    </row>
    <row r="296" customFormat="false" ht="12.75" hidden="false" customHeight="false" outlineLevel="0" collapsed="false">
      <c r="B296" s="0" t="n">
        <f aca="false">B295+Main!$C$15</f>
        <v>29.1000000000001</v>
      </c>
      <c r="C296" s="16" t="n">
        <f aca="false">B296/60</f>
        <v>0.485000000000002</v>
      </c>
      <c r="D296" s="18"/>
      <c r="E296" s="18" t="n">
        <f aca="false">E295+G295*Main!$C$15</f>
        <v>173748.279744586</v>
      </c>
      <c r="F296" s="18" t="n">
        <f aca="false">MAX(0,F295+H295*Main!$C$15)</f>
        <v>0</v>
      </c>
      <c r="G296" s="0" t="n">
        <f aca="false">(G295+(-M295-Y295/Main!$C$4)*Main!$C$15)*SIGN(F296)</f>
        <v>0</v>
      </c>
      <c r="H296" s="0" t="n">
        <f aca="false">(H295+(L295-K295-Z295/Main!$C$4)*Main!$C$15)*SIGN(F296)</f>
        <v>-0</v>
      </c>
      <c r="I296" s="0" t="n">
        <f aca="false">SQRT(G296*G296+H296*H296)</f>
        <v>0</v>
      </c>
      <c r="K296" s="0" t="n">
        <f aca="false">Main!$D$19/(1+Simulation!F296/Main!$D$20/1000)^2</f>
        <v>9.8322</v>
      </c>
      <c r="L296" s="16" t="n">
        <f aca="false">G296*G296/(1000*Main!$D$20+F296)</f>
        <v>0</v>
      </c>
      <c r="M296" s="16" t="n">
        <f aca="false">2*G296*H296/(1000*Main!$D$20+F296)</f>
        <v>-0</v>
      </c>
      <c r="N296" s="0" t="n">
        <f aca="false">AA296/Main!$C$4</f>
        <v>0</v>
      </c>
      <c r="P296" s="0" t="n">
        <f aca="false">IF(F296&lt;11000,15-0.0065*F296,-56.5)</f>
        <v>15</v>
      </c>
      <c r="Q296" s="0" t="n">
        <f aca="false">MIN(1,EXP(-0.00001*Main!$D$22*Main!$D$18*F296*(P$5+273)/(P296+273)))</f>
        <v>1</v>
      </c>
      <c r="S296" s="16" t="n">
        <f aca="false">180/PI()*ATAN2(MAX(1,G296),H296)</f>
        <v>-0</v>
      </c>
      <c r="T296" s="16" t="n">
        <f aca="false">0.5*Main!$D$22*Q296*I296*I296</f>
        <v>0</v>
      </c>
      <c r="U296" s="0" t="n">
        <f aca="false">Main!$C$6</f>
        <v>1.5</v>
      </c>
      <c r="V296" s="0" t="n">
        <f aca="false">U296*Main!$C$7</f>
        <v>0</v>
      </c>
      <c r="W296" s="0" t="n">
        <f aca="false">U296*Main!$C$5*T296</f>
        <v>0</v>
      </c>
      <c r="X296" s="0" t="n">
        <f aca="false">V296*Main!$C$5*T296</f>
        <v>0</v>
      </c>
      <c r="Y296" s="0" t="n">
        <f aca="false">W296*COS(PI()/180*S296)+X296*SIN(PI()/180*S296)</f>
        <v>0</v>
      </c>
      <c r="Z296" s="0" t="n">
        <f aca="false">W296*SIN(PI()/180*S296)-X296*COS(PI()/180*S296)</f>
        <v>-0</v>
      </c>
      <c r="AA296" s="0" t="n">
        <f aca="false">SQRT(W296*W296+X296*X296)</f>
        <v>0</v>
      </c>
      <c r="AC296" s="16"/>
      <c r="AD296" s="0" t="n">
        <f aca="false">IF(H296&lt;0,0.1,MIN(0.1,AE296))</f>
        <v>0.1</v>
      </c>
      <c r="AE296" s="0" t="n">
        <f aca="false">(Main!$D$18-L296)*Main!$C$4/Main!$C$5/MAX(T296,0.01)</f>
        <v>124927388.535032</v>
      </c>
    </row>
    <row r="297" customFormat="false" ht="12.75" hidden="false" customHeight="false" outlineLevel="0" collapsed="false">
      <c r="B297" s="0" t="n">
        <f aca="false">B296+Main!$C$15</f>
        <v>29.2000000000001</v>
      </c>
      <c r="C297" s="16" t="n">
        <f aca="false">B297/60</f>
        <v>0.486666666666669</v>
      </c>
      <c r="D297" s="18"/>
      <c r="E297" s="18" t="n">
        <f aca="false">E296+G296*Main!$C$15</f>
        <v>173748.279744586</v>
      </c>
      <c r="F297" s="18" t="n">
        <f aca="false">MAX(0,F296+H296*Main!$C$15)</f>
        <v>0</v>
      </c>
      <c r="G297" s="0" t="n">
        <f aca="false">(G296+(-M296-Y296/Main!$C$4)*Main!$C$15)*SIGN(F297)</f>
        <v>0</v>
      </c>
      <c r="H297" s="0" t="n">
        <f aca="false">(H296+(L296-K296-Z296/Main!$C$4)*Main!$C$15)*SIGN(F297)</f>
        <v>-0</v>
      </c>
      <c r="I297" s="0" t="n">
        <f aca="false">SQRT(G297*G297+H297*H297)</f>
        <v>0</v>
      </c>
      <c r="K297" s="0" t="n">
        <f aca="false">Main!$D$19/(1+Simulation!F297/Main!$D$20/1000)^2</f>
        <v>9.8322</v>
      </c>
      <c r="L297" s="16" t="n">
        <f aca="false">G297*G297/(1000*Main!$D$20+F297)</f>
        <v>0</v>
      </c>
      <c r="M297" s="16" t="n">
        <f aca="false">2*G297*H297/(1000*Main!$D$20+F297)</f>
        <v>-0</v>
      </c>
      <c r="N297" s="0" t="n">
        <f aca="false">AA297/Main!$C$4</f>
        <v>0</v>
      </c>
      <c r="P297" s="0" t="n">
        <f aca="false">IF(F297&lt;11000,15-0.0065*F297,-56.5)</f>
        <v>15</v>
      </c>
      <c r="Q297" s="0" t="n">
        <f aca="false">MIN(1,EXP(-0.00001*Main!$D$22*Main!$D$18*F297*(P$5+273)/(P297+273)))</f>
        <v>1</v>
      </c>
      <c r="S297" s="16" t="n">
        <f aca="false">180/PI()*ATAN2(MAX(1,G297),H297)</f>
        <v>-0</v>
      </c>
      <c r="T297" s="16" t="n">
        <f aca="false">0.5*Main!$D$22*Q297*I297*I297</f>
        <v>0</v>
      </c>
      <c r="U297" s="0" t="n">
        <f aca="false">Main!$C$6</f>
        <v>1.5</v>
      </c>
      <c r="V297" s="0" t="n">
        <f aca="false">U297*Main!$C$7</f>
        <v>0</v>
      </c>
      <c r="W297" s="0" t="n">
        <f aca="false">U297*Main!$C$5*T297</f>
        <v>0</v>
      </c>
      <c r="X297" s="0" t="n">
        <f aca="false">V297*Main!$C$5*T297</f>
        <v>0</v>
      </c>
      <c r="Y297" s="0" t="n">
        <f aca="false">W297*COS(PI()/180*S297)+X297*SIN(PI()/180*S297)</f>
        <v>0</v>
      </c>
      <c r="Z297" s="0" t="n">
        <f aca="false">W297*SIN(PI()/180*S297)-X297*COS(PI()/180*S297)</f>
        <v>-0</v>
      </c>
      <c r="AA297" s="0" t="n">
        <f aca="false">SQRT(W297*W297+X297*X297)</f>
        <v>0</v>
      </c>
      <c r="AC297" s="16"/>
      <c r="AD297" s="0" t="n">
        <f aca="false">IF(H297&lt;0,0.1,MIN(0.1,AE297))</f>
        <v>0.1</v>
      </c>
      <c r="AE297" s="0" t="n">
        <f aca="false">(Main!$D$18-L297)*Main!$C$4/Main!$C$5/MAX(T297,0.01)</f>
        <v>124927388.535032</v>
      </c>
    </row>
    <row r="298" customFormat="false" ht="12.75" hidden="false" customHeight="false" outlineLevel="0" collapsed="false">
      <c r="B298" s="0" t="n">
        <f aca="false">B297+Main!$C$15</f>
        <v>29.3000000000001</v>
      </c>
      <c r="C298" s="16" t="n">
        <f aca="false">B298/60</f>
        <v>0.488333333333336</v>
      </c>
      <c r="D298" s="18"/>
      <c r="E298" s="18" t="n">
        <f aca="false">E297+G297*Main!$C$15</f>
        <v>173748.279744586</v>
      </c>
      <c r="F298" s="18" t="n">
        <f aca="false">MAX(0,F297+H297*Main!$C$15)</f>
        <v>0</v>
      </c>
      <c r="G298" s="0" t="n">
        <f aca="false">(G297+(-M297-Y297/Main!$C$4)*Main!$C$15)*SIGN(F298)</f>
        <v>0</v>
      </c>
      <c r="H298" s="0" t="n">
        <f aca="false">(H297+(L297-K297-Z297/Main!$C$4)*Main!$C$15)*SIGN(F298)</f>
        <v>-0</v>
      </c>
      <c r="I298" s="0" t="n">
        <f aca="false">SQRT(G298*G298+H298*H298)</f>
        <v>0</v>
      </c>
      <c r="K298" s="0" t="n">
        <f aca="false">Main!$D$19/(1+Simulation!F298/Main!$D$20/1000)^2</f>
        <v>9.8322</v>
      </c>
      <c r="L298" s="16" t="n">
        <f aca="false">G298*G298/(1000*Main!$D$20+F298)</f>
        <v>0</v>
      </c>
      <c r="M298" s="16" t="n">
        <f aca="false">2*G298*H298/(1000*Main!$D$20+F298)</f>
        <v>-0</v>
      </c>
      <c r="N298" s="0" t="n">
        <f aca="false">AA298/Main!$C$4</f>
        <v>0</v>
      </c>
      <c r="P298" s="0" t="n">
        <f aca="false">IF(F298&lt;11000,15-0.0065*F298,-56.5)</f>
        <v>15</v>
      </c>
      <c r="Q298" s="0" t="n">
        <f aca="false">MIN(1,EXP(-0.00001*Main!$D$22*Main!$D$18*F298*(P$5+273)/(P298+273)))</f>
        <v>1</v>
      </c>
      <c r="S298" s="16" t="n">
        <f aca="false">180/PI()*ATAN2(MAX(1,G298),H298)</f>
        <v>-0</v>
      </c>
      <c r="T298" s="16" t="n">
        <f aca="false">0.5*Main!$D$22*Q298*I298*I298</f>
        <v>0</v>
      </c>
      <c r="U298" s="0" t="n">
        <f aca="false">Main!$C$6</f>
        <v>1.5</v>
      </c>
      <c r="V298" s="0" t="n">
        <f aca="false">U298*Main!$C$7</f>
        <v>0</v>
      </c>
      <c r="W298" s="0" t="n">
        <f aca="false">U298*Main!$C$5*T298</f>
        <v>0</v>
      </c>
      <c r="X298" s="0" t="n">
        <f aca="false">V298*Main!$C$5*T298</f>
        <v>0</v>
      </c>
      <c r="Y298" s="0" t="n">
        <f aca="false">W298*COS(PI()/180*S298)+X298*SIN(PI()/180*S298)</f>
        <v>0</v>
      </c>
      <c r="Z298" s="0" t="n">
        <f aca="false">W298*SIN(PI()/180*S298)-X298*COS(PI()/180*S298)</f>
        <v>-0</v>
      </c>
      <c r="AA298" s="0" t="n">
        <f aca="false">SQRT(W298*W298+X298*X298)</f>
        <v>0</v>
      </c>
      <c r="AC298" s="16"/>
      <c r="AD298" s="0" t="n">
        <f aca="false">IF(H298&lt;0,0.1,MIN(0.1,AE298))</f>
        <v>0.1</v>
      </c>
      <c r="AE298" s="0" t="n">
        <f aca="false">(Main!$D$18-L298)*Main!$C$4/Main!$C$5/MAX(T298,0.01)</f>
        <v>124927388.535032</v>
      </c>
    </row>
    <row r="299" customFormat="false" ht="12.75" hidden="false" customHeight="false" outlineLevel="0" collapsed="false">
      <c r="B299" s="0" t="n">
        <f aca="false">B298+Main!$C$15</f>
        <v>29.4000000000001</v>
      </c>
      <c r="C299" s="16" t="n">
        <f aca="false">B299/60</f>
        <v>0.490000000000003</v>
      </c>
      <c r="D299" s="18"/>
      <c r="E299" s="18" t="n">
        <f aca="false">E298+G298*Main!$C$15</f>
        <v>173748.279744586</v>
      </c>
      <c r="F299" s="18" t="n">
        <f aca="false">MAX(0,F298+H298*Main!$C$15)</f>
        <v>0</v>
      </c>
      <c r="G299" s="0" t="n">
        <f aca="false">(G298+(-M298-Y298/Main!$C$4)*Main!$C$15)*SIGN(F299)</f>
        <v>0</v>
      </c>
      <c r="H299" s="0" t="n">
        <f aca="false">(H298+(L298-K298-Z298/Main!$C$4)*Main!$C$15)*SIGN(F299)</f>
        <v>-0</v>
      </c>
      <c r="I299" s="0" t="n">
        <f aca="false">SQRT(G299*G299+H299*H299)</f>
        <v>0</v>
      </c>
      <c r="K299" s="0" t="n">
        <f aca="false">Main!$D$19/(1+Simulation!F299/Main!$D$20/1000)^2</f>
        <v>9.8322</v>
      </c>
      <c r="L299" s="16" t="n">
        <f aca="false">G299*G299/(1000*Main!$D$20+F299)</f>
        <v>0</v>
      </c>
      <c r="M299" s="16" t="n">
        <f aca="false">2*G299*H299/(1000*Main!$D$20+F299)</f>
        <v>-0</v>
      </c>
      <c r="N299" s="0" t="n">
        <f aca="false">AA299/Main!$C$4</f>
        <v>0</v>
      </c>
      <c r="P299" s="0" t="n">
        <f aca="false">IF(F299&lt;11000,15-0.0065*F299,-56.5)</f>
        <v>15</v>
      </c>
      <c r="Q299" s="0" t="n">
        <f aca="false">MIN(1,EXP(-0.00001*Main!$D$22*Main!$D$18*F299*(P$5+273)/(P299+273)))</f>
        <v>1</v>
      </c>
      <c r="S299" s="16" t="n">
        <f aca="false">180/PI()*ATAN2(MAX(1,G299),H299)</f>
        <v>-0</v>
      </c>
      <c r="T299" s="16" t="n">
        <f aca="false">0.5*Main!$D$22*Q299*I299*I299</f>
        <v>0</v>
      </c>
      <c r="U299" s="0" t="n">
        <f aca="false">Main!$C$6</f>
        <v>1.5</v>
      </c>
      <c r="V299" s="0" t="n">
        <f aca="false">U299*Main!$C$7</f>
        <v>0</v>
      </c>
      <c r="W299" s="0" t="n">
        <f aca="false">U299*Main!$C$5*T299</f>
        <v>0</v>
      </c>
      <c r="X299" s="0" t="n">
        <f aca="false">V299*Main!$C$5*T299</f>
        <v>0</v>
      </c>
      <c r="Y299" s="0" t="n">
        <f aca="false">W299*COS(PI()/180*S299)+X299*SIN(PI()/180*S299)</f>
        <v>0</v>
      </c>
      <c r="Z299" s="0" t="n">
        <f aca="false">W299*SIN(PI()/180*S299)-X299*COS(PI()/180*S299)</f>
        <v>-0</v>
      </c>
      <c r="AA299" s="0" t="n">
        <f aca="false">SQRT(W299*W299+X299*X299)</f>
        <v>0</v>
      </c>
      <c r="AC299" s="16"/>
      <c r="AD299" s="0" t="n">
        <f aca="false">IF(H299&lt;0,0.1,MIN(0.1,AE299))</f>
        <v>0.1</v>
      </c>
      <c r="AE299" s="0" t="n">
        <f aca="false">(Main!$D$18-L299)*Main!$C$4/Main!$C$5/MAX(T299,0.01)</f>
        <v>124927388.535032</v>
      </c>
    </row>
    <row r="300" customFormat="false" ht="12.75" hidden="false" customHeight="false" outlineLevel="0" collapsed="false">
      <c r="B300" s="0" t="n">
        <f aca="false">B299+Main!$C$15</f>
        <v>29.5000000000002</v>
      </c>
      <c r="C300" s="16" t="n">
        <f aca="false">B300/60</f>
        <v>0.491666666666669</v>
      </c>
      <c r="D300" s="18"/>
      <c r="E300" s="18" t="n">
        <f aca="false">E299+G299*Main!$C$15</f>
        <v>173748.279744586</v>
      </c>
      <c r="F300" s="18" t="n">
        <f aca="false">MAX(0,F299+H299*Main!$C$15)</f>
        <v>0</v>
      </c>
      <c r="G300" s="0" t="n">
        <f aca="false">(G299+(-M299-Y299/Main!$C$4)*Main!$C$15)*SIGN(F300)</f>
        <v>0</v>
      </c>
      <c r="H300" s="0" t="n">
        <f aca="false">(H299+(L299-K299-Z299/Main!$C$4)*Main!$C$15)*SIGN(F300)</f>
        <v>-0</v>
      </c>
      <c r="I300" s="0" t="n">
        <f aca="false">SQRT(G300*G300+H300*H300)</f>
        <v>0</v>
      </c>
      <c r="K300" s="0" t="n">
        <f aca="false">Main!$D$19/(1+Simulation!F300/Main!$D$20/1000)^2</f>
        <v>9.8322</v>
      </c>
      <c r="L300" s="16" t="n">
        <f aca="false">G300*G300/(1000*Main!$D$20+F300)</f>
        <v>0</v>
      </c>
      <c r="M300" s="16" t="n">
        <f aca="false">2*G300*H300/(1000*Main!$D$20+F300)</f>
        <v>-0</v>
      </c>
      <c r="N300" s="0" t="n">
        <f aca="false">AA300/Main!$C$4</f>
        <v>0</v>
      </c>
      <c r="P300" s="0" t="n">
        <f aca="false">IF(F300&lt;11000,15-0.0065*F300,-56.5)</f>
        <v>15</v>
      </c>
      <c r="Q300" s="0" t="n">
        <f aca="false">MIN(1,EXP(-0.00001*Main!$D$22*Main!$D$18*F300*(P$5+273)/(P300+273)))</f>
        <v>1</v>
      </c>
      <c r="S300" s="16" t="n">
        <f aca="false">180/PI()*ATAN2(MAX(1,G300),H300)</f>
        <v>-0</v>
      </c>
      <c r="T300" s="16" t="n">
        <f aca="false">0.5*Main!$D$22*Q300*I300*I300</f>
        <v>0</v>
      </c>
      <c r="U300" s="0" t="n">
        <f aca="false">Main!$C$6</f>
        <v>1.5</v>
      </c>
      <c r="V300" s="0" t="n">
        <f aca="false">U300*Main!$C$7</f>
        <v>0</v>
      </c>
      <c r="W300" s="0" t="n">
        <f aca="false">U300*Main!$C$5*T300</f>
        <v>0</v>
      </c>
      <c r="X300" s="0" t="n">
        <f aca="false">V300*Main!$C$5*T300</f>
        <v>0</v>
      </c>
      <c r="Y300" s="0" t="n">
        <f aca="false">W300*COS(PI()/180*S300)+X300*SIN(PI()/180*S300)</f>
        <v>0</v>
      </c>
      <c r="Z300" s="0" t="n">
        <f aca="false">W300*SIN(PI()/180*S300)-X300*COS(PI()/180*S300)</f>
        <v>-0</v>
      </c>
      <c r="AA300" s="0" t="n">
        <f aca="false">SQRT(W300*W300+X300*X300)</f>
        <v>0</v>
      </c>
      <c r="AC300" s="16"/>
      <c r="AD300" s="0" t="n">
        <f aca="false">IF(H300&lt;0,0.1,MIN(0.1,AE300))</f>
        <v>0.1</v>
      </c>
      <c r="AE300" s="0" t="n">
        <f aca="false">(Main!$D$18-L300)*Main!$C$4/Main!$C$5/MAX(T300,0.01)</f>
        <v>124927388.535032</v>
      </c>
    </row>
    <row r="301" customFormat="false" ht="12.75" hidden="false" customHeight="false" outlineLevel="0" collapsed="false">
      <c r="B301" s="0" t="n">
        <f aca="false">B300+Main!$C$15</f>
        <v>29.6000000000002</v>
      </c>
      <c r="C301" s="16" t="n">
        <f aca="false">B301/60</f>
        <v>0.493333333333336</v>
      </c>
      <c r="D301" s="18"/>
      <c r="E301" s="18" t="n">
        <f aca="false">E300+G300*Main!$C$15</f>
        <v>173748.279744586</v>
      </c>
      <c r="F301" s="18" t="n">
        <f aca="false">MAX(0,F300+H300*Main!$C$15)</f>
        <v>0</v>
      </c>
      <c r="G301" s="0" t="n">
        <f aca="false">(G300+(-M300-Y300/Main!$C$4)*Main!$C$15)*SIGN(F301)</f>
        <v>0</v>
      </c>
      <c r="H301" s="0" t="n">
        <f aca="false">(H300+(L300-K300-Z300/Main!$C$4)*Main!$C$15)*SIGN(F301)</f>
        <v>-0</v>
      </c>
      <c r="I301" s="0" t="n">
        <f aca="false">SQRT(G301*G301+H301*H301)</f>
        <v>0</v>
      </c>
      <c r="K301" s="0" t="n">
        <f aca="false">Main!$D$19/(1+Simulation!F301/Main!$D$20/1000)^2</f>
        <v>9.8322</v>
      </c>
      <c r="L301" s="16" t="n">
        <f aca="false">G301*G301/(1000*Main!$D$20+F301)</f>
        <v>0</v>
      </c>
      <c r="M301" s="16" t="n">
        <f aca="false">2*G301*H301/(1000*Main!$D$20+F301)</f>
        <v>-0</v>
      </c>
      <c r="N301" s="0" t="n">
        <f aca="false">AA301/Main!$C$4</f>
        <v>0</v>
      </c>
      <c r="P301" s="0" t="n">
        <f aca="false">IF(F301&lt;11000,15-0.0065*F301,-56.5)</f>
        <v>15</v>
      </c>
      <c r="Q301" s="0" t="n">
        <f aca="false">MIN(1,EXP(-0.00001*Main!$D$22*Main!$D$18*F301*(P$5+273)/(P301+273)))</f>
        <v>1</v>
      </c>
      <c r="S301" s="16" t="n">
        <f aca="false">180/PI()*ATAN2(MAX(1,G301),H301)</f>
        <v>-0</v>
      </c>
      <c r="T301" s="16" t="n">
        <f aca="false">0.5*Main!$D$22*Q301*I301*I301</f>
        <v>0</v>
      </c>
      <c r="U301" s="0" t="n">
        <f aca="false">Main!$C$6</f>
        <v>1.5</v>
      </c>
      <c r="V301" s="0" t="n">
        <f aca="false">U301*Main!$C$7</f>
        <v>0</v>
      </c>
      <c r="W301" s="0" t="n">
        <f aca="false">U301*Main!$C$5*T301</f>
        <v>0</v>
      </c>
      <c r="X301" s="0" t="n">
        <f aca="false">V301*Main!$C$5*T301</f>
        <v>0</v>
      </c>
      <c r="Y301" s="0" t="n">
        <f aca="false">W301*COS(PI()/180*S301)+X301*SIN(PI()/180*S301)</f>
        <v>0</v>
      </c>
      <c r="Z301" s="0" t="n">
        <f aca="false">W301*SIN(PI()/180*S301)-X301*COS(PI()/180*S301)</f>
        <v>-0</v>
      </c>
      <c r="AA301" s="0" t="n">
        <f aca="false">SQRT(W301*W301+X301*X301)</f>
        <v>0</v>
      </c>
      <c r="AC301" s="16"/>
      <c r="AD301" s="0" t="n">
        <f aca="false">IF(H301&lt;0,0.1,MIN(0.1,AE301))</f>
        <v>0.1</v>
      </c>
      <c r="AE301" s="0" t="n">
        <f aca="false">(Main!$D$18-L301)*Main!$C$4/Main!$C$5/MAX(T301,0.01)</f>
        <v>124927388.535032</v>
      </c>
    </row>
    <row r="302" customFormat="false" ht="12.75" hidden="false" customHeight="false" outlineLevel="0" collapsed="false">
      <c r="B302" s="0" t="n">
        <f aca="false">B301+Main!$C$15</f>
        <v>29.7000000000002</v>
      </c>
      <c r="C302" s="16" t="n">
        <f aca="false">B302/60</f>
        <v>0.495000000000003</v>
      </c>
      <c r="D302" s="18"/>
      <c r="E302" s="18" t="n">
        <f aca="false">E301+G301*Main!$C$15</f>
        <v>173748.279744586</v>
      </c>
      <c r="F302" s="18" t="n">
        <f aca="false">MAX(0,F301+H301*Main!$C$15)</f>
        <v>0</v>
      </c>
      <c r="G302" s="0" t="n">
        <f aca="false">(G301+(-M301-Y301/Main!$C$4)*Main!$C$15)*SIGN(F302)</f>
        <v>0</v>
      </c>
      <c r="H302" s="0" t="n">
        <f aca="false">(H301+(L301-K301-Z301/Main!$C$4)*Main!$C$15)*SIGN(F302)</f>
        <v>-0</v>
      </c>
      <c r="I302" s="0" t="n">
        <f aca="false">SQRT(G302*G302+H302*H302)</f>
        <v>0</v>
      </c>
      <c r="K302" s="0" t="n">
        <f aca="false">Main!$D$19/(1+Simulation!F302/Main!$D$20/1000)^2</f>
        <v>9.8322</v>
      </c>
      <c r="L302" s="16" t="n">
        <f aca="false">G302*G302/(1000*Main!$D$20+F302)</f>
        <v>0</v>
      </c>
      <c r="M302" s="16" t="n">
        <f aca="false">2*G302*H302/(1000*Main!$D$20+F302)</f>
        <v>-0</v>
      </c>
      <c r="N302" s="0" t="n">
        <f aca="false">AA302/Main!$C$4</f>
        <v>0</v>
      </c>
      <c r="P302" s="0" t="n">
        <f aca="false">IF(F302&lt;11000,15-0.0065*F302,-56.5)</f>
        <v>15</v>
      </c>
      <c r="Q302" s="0" t="n">
        <f aca="false">MIN(1,EXP(-0.00001*Main!$D$22*Main!$D$18*F302*(P$5+273)/(P302+273)))</f>
        <v>1</v>
      </c>
      <c r="S302" s="16" t="n">
        <f aca="false">180/PI()*ATAN2(MAX(1,G302),H302)</f>
        <v>-0</v>
      </c>
      <c r="T302" s="16" t="n">
        <f aca="false">0.5*Main!$D$22*Q302*I302*I302</f>
        <v>0</v>
      </c>
      <c r="U302" s="0" t="n">
        <f aca="false">Main!$C$6</f>
        <v>1.5</v>
      </c>
      <c r="V302" s="0" t="n">
        <f aca="false">U302*Main!$C$7</f>
        <v>0</v>
      </c>
      <c r="W302" s="0" t="n">
        <f aca="false">U302*Main!$C$5*T302</f>
        <v>0</v>
      </c>
      <c r="X302" s="0" t="n">
        <f aca="false">V302*Main!$C$5*T302</f>
        <v>0</v>
      </c>
      <c r="Y302" s="0" t="n">
        <f aca="false">W302*COS(PI()/180*S302)+X302*SIN(PI()/180*S302)</f>
        <v>0</v>
      </c>
      <c r="Z302" s="0" t="n">
        <f aca="false">W302*SIN(PI()/180*S302)-X302*COS(PI()/180*S302)</f>
        <v>-0</v>
      </c>
      <c r="AA302" s="0" t="n">
        <f aca="false">SQRT(W302*W302+X302*X302)</f>
        <v>0</v>
      </c>
      <c r="AC302" s="16"/>
      <c r="AD302" s="0" t="n">
        <f aca="false">IF(H302&lt;0,0.1,MIN(0.1,AE302))</f>
        <v>0.1</v>
      </c>
      <c r="AE302" s="0" t="n">
        <f aca="false">(Main!$D$18-L302)*Main!$C$4/Main!$C$5/MAX(T302,0.01)</f>
        <v>124927388.535032</v>
      </c>
    </row>
    <row r="303" customFormat="false" ht="12.75" hidden="false" customHeight="false" outlineLevel="0" collapsed="false">
      <c r="B303" s="0" t="n">
        <f aca="false">B302+Main!$C$15</f>
        <v>29.8000000000002</v>
      </c>
      <c r="C303" s="16" t="n">
        <f aca="false">B303/60</f>
        <v>0.496666666666669</v>
      </c>
      <c r="D303" s="18"/>
      <c r="E303" s="18" t="n">
        <f aca="false">E302+G302*Main!$C$15</f>
        <v>173748.279744586</v>
      </c>
      <c r="F303" s="18" t="n">
        <f aca="false">MAX(0,F302+H302*Main!$C$15)</f>
        <v>0</v>
      </c>
      <c r="G303" s="0" t="n">
        <f aca="false">(G302+(-M302-Y302/Main!$C$4)*Main!$C$15)*SIGN(F303)</f>
        <v>0</v>
      </c>
      <c r="H303" s="0" t="n">
        <f aca="false">(H302+(L302-K302-Z302/Main!$C$4)*Main!$C$15)*SIGN(F303)</f>
        <v>-0</v>
      </c>
      <c r="I303" s="0" t="n">
        <f aca="false">SQRT(G303*G303+H303*H303)</f>
        <v>0</v>
      </c>
      <c r="K303" s="0" t="n">
        <f aca="false">Main!$D$19/(1+Simulation!F303/Main!$D$20/1000)^2</f>
        <v>9.8322</v>
      </c>
      <c r="L303" s="16" t="n">
        <f aca="false">G303*G303/(1000*Main!$D$20+F303)</f>
        <v>0</v>
      </c>
      <c r="M303" s="16" t="n">
        <f aca="false">2*G303*H303/(1000*Main!$D$20+F303)</f>
        <v>-0</v>
      </c>
      <c r="N303" s="0" t="n">
        <f aca="false">AA303/Main!$C$4</f>
        <v>0</v>
      </c>
      <c r="P303" s="0" t="n">
        <f aca="false">IF(F303&lt;11000,15-0.0065*F303,-56.5)</f>
        <v>15</v>
      </c>
      <c r="Q303" s="0" t="n">
        <f aca="false">MIN(1,EXP(-0.00001*Main!$D$22*Main!$D$18*F303*(P$5+273)/(P303+273)))</f>
        <v>1</v>
      </c>
      <c r="S303" s="16" t="n">
        <f aca="false">180/PI()*ATAN2(MAX(1,G303),H303)</f>
        <v>-0</v>
      </c>
      <c r="T303" s="16" t="n">
        <f aca="false">0.5*Main!$D$22*Q303*I303*I303</f>
        <v>0</v>
      </c>
      <c r="U303" s="0" t="n">
        <f aca="false">Main!$C$6</f>
        <v>1.5</v>
      </c>
      <c r="V303" s="0" t="n">
        <f aca="false">U303*Main!$C$7</f>
        <v>0</v>
      </c>
      <c r="W303" s="0" t="n">
        <f aca="false">U303*Main!$C$5*T303</f>
        <v>0</v>
      </c>
      <c r="X303" s="0" t="n">
        <f aca="false">V303*Main!$C$5*T303</f>
        <v>0</v>
      </c>
      <c r="Y303" s="0" t="n">
        <f aca="false">W303*COS(PI()/180*S303)+X303*SIN(PI()/180*S303)</f>
        <v>0</v>
      </c>
      <c r="Z303" s="0" t="n">
        <f aca="false">W303*SIN(PI()/180*S303)-X303*COS(PI()/180*S303)</f>
        <v>-0</v>
      </c>
      <c r="AA303" s="0" t="n">
        <f aca="false">SQRT(W303*W303+X303*X303)</f>
        <v>0</v>
      </c>
      <c r="AC303" s="16"/>
      <c r="AD303" s="0" t="n">
        <f aca="false">IF(H303&lt;0,0.1,MIN(0.1,AE303))</f>
        <v>0.1</v>
      </c>
      <c r="AE303" s="0" t="n">
        <f aca="false">(Main!$D$18-L303)*Main!$C$4/Main!$C$5/MAX(T303,0.01)</f>
        <v>124927388.535032</v>
      </c>
    </row>
    <row r="304" customFormat="false" ht="12.75" hidden="false" customHeight="false" outlineLevel="0" collapsed="false">
      <c r="B304" s="0" t="n">
        <f aca="false">B303+Main!$C$15</f>
        <v>29.9000000000002</v>
      </c>
      <c r="C304" s="16" t="n">
        <f aca="false">B304/60</f>
        <v>0.498333333333336</v>
      </c>
      <c r="D304" s="18"/>
      <c r="E304" s="18" t="n">
        <f aca="false">E303+G303*Main!$C$15</f>
        <v>173748.279744586</v>
      </c>
      <c r="F304" s="18" t="n">
        <f aca="false">MAX(0,F303+H303*Main!$C$15)</f>
        <v>0</v>
      </c>
      <c r="G304" s="0" t="n">
        <f aca="false">(G303+(-M303-Y303/Main!$C$4)*Main!$C$15)*SIGN(F304)</f>
        <v>0</v>
      </c>
      <c r="H304" s="0" t="n">
        <f aca="false">(H303+(L303-K303-Z303/Main!$C$4)*Main!$C$15)*SIGN(F304)</f>
        <v>-0</v>
      </c>
      <c r="I304" s="0" t="n">
        <f aca="false">SQRT(G304*G304+H304*H304)</f>
        <v>0</v>
      </c>
      <c r="K304" s="0" t="n">
        <f aca="false">Main!$D$19/(1+Simulation!F304/Main!$D$20/1000)^2</f>
        <v>9.8322</v>
      </c>
      <c r="L304" s="16" t="n">
        <f aca="false">G304*G304/(1000*Main!$D$20+F304)</f>
        <v>0</v>
      </c>
      <c r="M304" s="16" t="n">
        <f aca="false">2*G304*H304/(1000*Main!$D$20+F304)</f>
        <v>-0</v>
      </c>
      <c r="N304" s="0" t="n">
        <f aca="false">AA304/Main!$C$4</f>
        <v>0</v>
      </c>
      <c r="P304" s="0" t="n">
        <f aca="false">IF(F304&lt;11000,15-0.0065*F304,-56.5)</f>
        <v>15</v>
      </c>
      <c r="Q304" s="0" t="n">
        <f aca="false">MIN(1,EXP(-0.00001*Main!$D$22*Main!$D$18*F304*(P$5+273)/(P304+273)))</f>
        <v>1</v>
      </c>
      <c r="S304" s="16" t="n">
        <f aca="false">180/PI()*ATAN2(MAX(1,G304),H304)</f>
        <v>-0</v>
      </c>
      <c r="T304" s="16" t="n">
        <f aca="false">0.5*Main!$D$22*Q304*I304*I304</f>
        <v>0</v>
      </c>
      <c r="U304" s="0" t="n">
        <f aca="false">Main!$C$6</f>
        <v>1.5</v>
      </c>
      <c r="V304" s="0" t="n">
        <f aca="false">U304*Main!$C$7</f>
        <v>0</v>
      </c>
      <c r="W304" s="0" t="n">
        <f aca="false">U304*Main!$C$5*T304</f>
        <v>0</v>
      </c>
      <c r="X304" s="0" t="n">
        <f aca="false">V304*Main!$C$5*T304</f>
        <v>0</v>
      </c>
      <c r="Y304" s="0" t="n">
        <f aca="false">W304*COS(PI()/180*S304)+X304*SIN(PI()/180*S304)</f>
        <v>0</v>
      </c>
      <c r="Z304" s="0" t="n">
        <f aca="false">W304*SIN(PI()/180*S304)-X304*COS(PI()/180*S304)</f>
        <v>-0</v>
      </c>
      <c r="AA304" s="0" t="n">
        <f aca="false">SQRT(W304*W304+X304*X304)</f>
        <v>0</v>
      </c>
      <c r="AC304" s="16"/>
      <c r="AD304" s="0" t="n">
        <f aca="false">IF(H304&lt;0,0.1,MIN(0.1,AE304))</f>
        <v>0.1</v>
      </c>
      <c r="AE304" s="0" t="n">
        <f aca="false">(Main!$D$18-L304)*Main!$C$4/Main!$C$5/MAX(T304,0.01)</f>
        <v>124927388.535032</v>
      </c>
    </row>
    <row r="305" customFormat="false" ht="12.75" hidden="false" customHeight="false" outlineLevel="0" collapsed="false">
      <c r="B305" s="0" t="n">
        <f aca="false">B304+Main!$C$15</f>
        <v>30.0000000000002</v>
      </c>
      <c r="C305" s="16" t="n">
        <f aca="false">B305/60</f>
        <v>0.500000000000003</v>
      </c>
      <c r="D305" s="18"/>
      <c r="E305" s="18" t="n">
        <f aca="false">E304+G304*Main!$C$15</f>
        <v>173748.279744586</v>
      </c>
      <c r="F305" s="18" t="n">
        <f aca="false">MAX(0,F304+H304*Main!$C$15)</f>
        <v>0</v>
      </c>
      <c r="G305" s="0" t="n">
        <f aca="false">(G304+(-M304-Y304/Main!$C$4)*Main!$C$15)*SIGN(F305)</f>
        <v>0</v>
      </c>
      <c r="H305" s="0" t="n">
        <f aca="false">(H304+(L304-K304-Z304/Main!$C$4)*Main!$C$15)*SIGN(F305)</f>
        <v>-0</v>
      </c>
      <c r="I305" s="0" t="n">
        <f aca="false">SQRT(G305*G305+H305*H305)</f>
        <v>0</v>
      </c>
      <c r="K305" s="0" t="n">
        <f aca="false">Main!$D$19/(1+Simulation!F305/Main!$D$20/1000)^2</f>
        <v>9.8322</v>
      </c>
      <c r="L305" s="16" t="n">
        <f aca="false">G305*G305/(1000*Main!$D$20+F305)</f>
        <v>0</v>
      </c>
      <c r="M305" s="16" t="n">
        <f aca="false">2*G305*H305/(1000*Main!$D$20+F305)</f>
        <v>-0</v>
      </c>
      <c r="N305" s="0" t="n">
        <f aca="false">AA305/Main!$C$4</f>
        <v>0</v>
      </c>
      <c r="P305" s="0" t="n">
        <f aca="false">IF(F305&lt;11000,15-0.0065*F305,-56.5)</f>
        <v>15</v>
      </c>
      <c r="Q305" s="0" t="n">
        <f aca="false">MIN(1,EXP(-0.00001*Main!$D$22*Main!$D$18*F305*(P$5+273)/(P305+273)))</f>
        <v>1</v>
      </c>
      <c r="S305" s="16" t="n">
        <f aca="false">180/PI()*ATAN2(MAX(1,G305),H305)</f>
        <v>-0</v>
      </c>
      <c r="T305" s="16" t="n">
        <f aca="false">0.5*Main!$D$22*Q305*I305*I305</f>
        <v>0</v>
      </c>
      <c r="U305" s="0" t="n">
        <f aca="false">Main!$C$6</f>
        <v>1.5</v>
      </c>
      <c r="V305" s="0" t="n">
        <f aca="false">U305*Main!$C$7</f>
        <v>0</v>
      </c>
      <c r="W305" s="0" t="n">
        <f aca="false">U305*Main!$C$5*T305</f>
        <v>0</v>
      </c>
      <c r="X305" s="0" t="n">
        <f aca="false">V305*Main!$C$5*T305</f>
        <v>0</v>
      </c>
      <c r="Y305" s="0" t="n">
        <f aca="false">W305*COS(PI()/180*S305)+X305*SIN(PI()/180*S305)</f>
        <v>0</v>
      </c>
      <c r="Z305" s="0" t="n">
        <f aca="false">W305*SIN(PI()/180*S305)-X305*COS(PI()/180*S305)</f>
        <v>-0</v>
      </c>
      <c r="AA305" s="0" t="n">
        <f aca="false">SQRT(W305*W305+X305*X305)</f>
        <v>0</v>
      </c>
      <c r="AC305" s="16"/>
      <c r="AD305" s="0" t="n">
        <f aca="false">IF(H305&lt;0,0.1,MIN(0.1,AE305))</f>
        <v>0.1</v>
      </c>
      <c r="AE305" s="0" t="n">
        <f aca="false">(Main!$D$18-L305)*Main!$C$4/Main!$C$5/MAX(T305,0.01)</f>
        <v>124927388.535032</v>
      </c>
    </row>
    <row r="306" customFormat="false" ht="12.75" hidden="false" customHeight="false" outlineLevel="0" collapsed="false">
      <c r="B306" s="0" t="n">
        <f aca="false">B305+Main!$C$15</f>
        <v>30.1000000000002</v>
      </c>
      <c r="C306" s="16" t="n">
        <f aca="false">B306/60</f>
        <v>0.501666666666669</v>
      </c>
      <c r="D306" s="18"/>
      <c r="E306" s="18" t="n">
        <f aca="false">E305+G305*Main!$C$15</f>
        <v>173748.279744586</v>
      </c>
      <c r="F306" s="18" t="n">
        <f aca="false">MAX(0,F305+H305*Main!$C$15)</f>
        <v>0</v>
      </c>
      <c r="G306" s="0" t="n">
        <f aca="false">(G305+(-M305-Y305/Main!$C$4)*Main!$C$15)*SIGN(F306)</f>
        <v>0</v>
      </c>
      <c r="H306" s="0" t="n">
        <f aca="false">(H305+(L305-K305-Z305/Main!$C$4)*Main!$C$15)*SIGN(F306)</f>
        <v>-0</v>
      </c>
      <c r="I306" s="0" t="n">
        <f aca="false">SQRT(G306*G306+H306*H306)</f>
        <v>0</v>
      </c>
      <c r="K306" s="0" t="n">
        <f aca="false">Main!$D$19/(1+Simulation!F306/Main!$D$20/1000)^2</f>
        <v>9.8322</v>
      </c>
      <c r="L306" s="16" t="n">
        <f aca="false">G306*G306/(1000*Main!$D$20+F306)</f>
        <v>0</v>
      </c>
      <c r="M306" s="16" t="n">
        <f aca="false">2*G306*H306/(1000*Main!$D$20+F306)</f>
        <v>-0</v>
      </c>
      <c r="N306" s="0" t="n">
        <f aca="false">AA306/Main!$C$4</f>
        <v>0</v>
      </c>
      <c r="P306" s="0" t="n">
        <f aca="false">IF(F306&lt;11000,15-0.0065*F306,-56.5)</f>
        <v>15</v>
      </c>
      <c r="Q306" s="0" t="n">
        <f aca="false">MIN(1,EXP(-0.00001*Main!$D$22*Main!$D$18*F306*(P$5+273)/(P306+273)))</f>
        <v>1</v>
      </c>
      <c r="S306" s="16" t="n">
        <f aca="false">180/PI()*ATAN2(MAX(1,G306),H306)</f>
        <v>-0</v>
      </c>
      <c r="T306" s="16" t="n">
        <f aca="false">0.5*Main!$D$22*Q306*I306*I306</f>
        <v>0</v>
      </c>
      <c r="U306" s="0" t="n">
        <f aca="false">Main!$C$6</f>
        <v>1.5</v>
      </c>
      <c r="V306" s="0" t="n">
        <f aca="false">U306*Main!$C$7</f>
        <v>0</v>
      </c>
      <c r="W306" s="0" t="n">
        <f aca="false">U306*Main!$C$5*T306</f>
        <v>0</v>
      </c>
      <c r="X306" s="0" t="n">
        <f aca="false">V306*Main!$C$5*T306</f>
        <v>0</v>
      </c>
      <c r="Y306" s="0" t="n">
        <f aca="false">W306*COS(PI()/180*S306)+X306*SIN(PI()/180*S306)</f>
        <v>0</v>
      </c>
      <c r="Z306" s="0" t="n">
        <f aca="false">W306*SIN(PI()/180*S306)-X306*COS(PI()/180*S306)</f>
        <v>-0</v>
      </c>
      <c r="AA306" s="0" t="n">
        <f aca="false">SQRT(W306*W306+X306*X306)</f>
        <v>0</v>
      </c>
      <c r="AC306" s="16"/>
      <c r="AD306" s="0" t="n">
        <f aca="false">IF(H306&lt;0,0.1,MIN(0.1,AE306))</f>
        <v>0.1</v>
      </c>
      <c r="AE306" s="0" t="n">
        <f aca="false">(Main!$D$18-L306)*Main!$C$4/Main!$C$5/MAX(T306,0.01)</f>
        <v>124927388.535032</v>
      </c>
    </row>
    <row r="307" customFormat="false" ht="12.75" hidden="false" customHeight="false" outlineLevel="0" collapsed="false">
      <c r="B307" s="0" t="n">
        <f aca="false">B306+Main!$C$15</f>
        <v>30.2000000000002</v>
      </c>
      <c r="C307" s="16" t="n">
        <f aca="false">B307/60</f>
        <v>0.503333333333336</v>
      </c>
      <c r="D307" s="18"/>
      <c r="E307" s="18" t="n">
        <f aca="false">E306+G306*Main!$C$15</f>
        <v>173748.279744586</v>
      </c>
      <c r="F307" s="18" t="n">
        <f aca="false">MAX(0,F306+H306*Main!$C$15)</f>
        <v>0</v>
      </c>
      <c r="G307" s="0" t="n">
        <f aca="false">(G306+(-M306-Y306/Main!$C$4)*Main!$C$15)*SIGN(F307)</f>
        <v>0</v>
      </c>
      <c r="H307" s="0" t="n">
        <f aca="false">(H306+(L306-K306-Z306/Main!$C$4)*Main!$C$15)*SIGN(F307)</f>
        <v>-0</v>
      </c>
      <c r="I307" s="0" t="n">
        <f aca="false">SQRT(G307*G307+H307*H307)</f>
        <v>0</v>
      </c>
      <c r="K307" s="0" t="n">
        <f aca="false">Main!$D$19/(1+Simulation!F307/Main!$D$20/1000)^2</f>
        <v>9.8322</v>
      </c>
      <c r="L307" s="16" t="n">
        <f aca="false">G307*G307/(1000*Main!$D$20+F307)</f>
        <v>0</v>
      </c>
      <c r="M307" s="16" t="n">
        <f aca="false">2*G307*H307/(1000*Main!$D$20+F307)</f>
        <v>-0</v>
      </c>
      <c r="N307" s="0" t="n">
        <f aca="false">AA307/Main!$C$4</f>
        <v>0</v>
      </c>
      <c r="P307" s="0" t="n">
        <f aca="false">IF(F307&lt;11000,15-0.0065*F307,-56.5)</f>
        <v>15</v>
      </c>
      <c r="Q307" s="0" t="n">
        <f aca="false">MIN(1,EXP(-0.00001*Main!$D$22*Main!$D$18*F307*(P$5+273)/(P307+273)))</f>
        <v>1</v>
      </c>
      <c r="S307" s="16" t="n">
        <f aca="false">180/PI()*ATAN2(MAX(1,G307),H307)</f>
        <v>-0</v>
      </c>
      <c r="T307" s="16" t="n">
        <f aca="false">0.5*Main!$D$22*Q307*I307*I307</f>
        <v>0</v>
      </c>
      <c r="U307" s="0" t="n">
        <f aca="false">Main!$C$6</f>
        <v>1.5</v>
      </c>
      <c r="V307" s="0" t="n">
        <f aca="false">U307*Main!$C$7</f>
        <v>0</v>
      </c>
      <c r="W307" s="0" t="n">
        <f aca="false">U307*Main!$C$5*T307</f>
        <v>0</v>
      </c>
      <c r="X307" s="0" t="n">
        <f aca="false">V307*Main!$C$5*T307</f>
        <v>0</v>
      </c>
      <c r="Y307" s="0" t="n">
        <f aca="false">W307*COS(PI()/180*S307)+X307*SIN(PI()/180*S307)</f>
        <v>0</v>
      </c>
      <c r="Z307" s="0" t="n">
        <f aca="false">W307*SIN(PI()/180*S307)-X307*COS(PI()/180*S307)</f>
        <v>-0</v>
      </c>
      <c r="AA307" s="0" t="n">
        <f aca="false">SQRT(W307*W307+X307*X307)</f>
        <v>0</v>
      </c>
      <c r="AC307" s="16"/>
      <c r="AD307" s="0" t="n">
        <f aca="false">IF(H307&lt;0,0.1,MIN(0.1,AE307))</f>
        <v>0.1</v>
      </c>
      <c r="AE307" s="0" t="n">
        <f aca="false">(Main!$D$18-L307)*Main!$C$4/Main!$C$5/MAX(T307,0.01)</f>
        <v>124927388.535032</v>
      </c>
    </row>
    <row r="308" customFormat="false" ht="12.75" hidden="false" customHeight="false" outlineLevel="0" collapsed="false">
      <c r="B308" s="0" t="n">
        <f aca="false">B307+Main!$C$15</f>
        <v>30.3000000000002</v>
      </c>
      <c r="C308" s="16" t="n">
        <f aca="false">B308/60</f>
        <v>0.505000000000003</v>
      </c>
      <c r="D308" s="18"/>
      <c r="E308" s="18" t="n">
        <f aca="false">E307+G307*Main!$C$15</f>
        <v>173748.279744586</v>
      </c>
      <c r="F308" s="18" t="n">
        <f aca="false">MAX(0,F307+H307*Main!$C$15)</f>
        <v>0</v>
      </c>
      <c r="G308" s="0" t="n">
        <f aca="false">(G307+(-M307-Y307/Main!$C$4)*Main!$C$15)*SIGN(F308)</f>
        <v>0</v>
      </c>
      <c r="H308" s="0" t="n">
        <f aca="false">(H307+(L307-K307-Z307/Main!$C$4)*Main!$C$15)*SIGN(F308)</f>
        <v>-0</v>
      </c>
      <c r="I308" s="0" t="n">
        <f aca="false">SQRT(G308*G308+H308*H308)</f>
        <v>0</v>
      </c>
      <c r="K308" s="0" t="n">
        <f aca="false">Main!$D$19/(1+Simulation!F308/Main!$D$20/1000)^2</f>
        <v>9.8322</v>
      </c>
      <c r="L308" s="16" t="n">
        <f aca="false">G308*G308/(1000*Main!$D$20+F308)</f>
        <v>0</v>
      </c>
      <c r="M308" s="16" t="n">
        <f aca="false">2*G308*H308/(1000*Main!$D$20+F308)</f>
        <v>-0</v>
      </c>
      <c r="N308" s="0" t="n">
        <f aca="false">AA308/Main!$C$4</f>
        <v>0</v>
      </c>
      <c r="P308" s="0" t="n">
        <f aca="false">IF(F308&lt;11000,15-0.0065*F308,-56.5)</f>
        <v>15</v>
      </c>
      <c r="Q308" s="0" t="n">
        <f aca="false">MIN(1,EXP(-0.00001*Main!$D$22*Main!$D$18*F308*(P$5+273)/(P308+273)))</f>
        <v>1</v>
      </c>
      <c r="S308" s="16" t="n">
        <f aca="false">180/PI()*ATAN2(MAX(1,G308),H308)</f>
        <v>-0</v>
      </c>
      <c r="T308" s="16" t="n">
        <f aca="false">0.5*Main!$D$22*Q308*I308*I308</f>
        <v>0</v>
      </c>
      <c r="U308" s="0" t="n">
        <f aca="false">Main!$C$6</f>
        <v>1.5</v>
      </c>
      <c r="V308" s="0" t="n">
        <f aca="false">U308*Main!$C$7</f>
        <v>0</v>
      </c>
      <c r="W308" s="0" t="n">
        <f aca="false">U308*Main!$C$5*T308</f>
        <v>0</v>
      </c>
      <c r="X308" s="0" t="n">
        <f aca="false">V308*Main!$C$5*T308</f>
        <v>0</v>
      </c>
      <c r="Y308" s="0" t="n">
        <f aca="false">W308*COS(PI()/180*S308)+X308*SIN(PI()/180*S308)</f>
        <v>0</v>
      </c>
      <c r="Z308" s="0" t="n">
        <f aca="false">W308*SIN(PI()/180*S308)-X308*COS(PI()/180*S308)</f>
        <v>-0</v>
      </c>
      <c r="AA308" s="0" t="n">
        <f aca="false">SQRT(W308*W308+X308*X308)</f>
        <v>0</v>
      </c>
      <c r="AC308" s="16"/>
      <c r="AD308" s="0" t="n">
        <f aca="false">IF(H308&lt;0,0.1,MIN(0.1,AE308))</f>
        <v>0.1</v>
      </c>
      <c r="AE308" s="0" t="n">
        <f aca="false">(Main!$D$18-L308)*Main!$C$4/Main!$C$5/MAX(T308,0.01)</f>
        <v>124927388.535032</v>
      </c>
    </row>
    <row r="309" customFormat="false" ht="12.75" hidden="false" customHeight="false" outlineLevel="0" collapsed="false">
      <c r="B309" s="0" t="n">
        <f aca="false">B308+Main!$C$15</f>
        <v>30.4000000000002</v>
      </c>
      <c r="C309" s="16" t="n">
        <f aca="false">B309/60</f>
        <v>0.506666666666669</v>
      </c>
      <c r="D309" s="18"/>
      <c r="E309" s="18" t="n">
        <f aca="false">E308+G308*Main!$C$15</f>
        <v>173748.279744586</v>
      </c>
      <c r="F309" s="18" t="n">
        <f aca="false">MAX(0,F308+H308*Main!$C$15)</f>
        <v>0</v>
      </c>
      <c r="G309" s="0" t="n">
        <f aca="false">(G308+(-M308-Y308/Main!$C$4)*Main!$C$15)*SIGN(F309)</f>
        <v>0</v>
      </c>
      <c r="H309" s="0" t="n">
        <f aca="false">(H308+(L308-K308-Z308/Main!$C$4)*Main!$C$15)*SIGN(F309)</f>
        <v>-0</v>
      </c>
      <c r="I309" s="0" t="n">
        <f aca="false">SQRT(G309*G309+H309*H309)</f>
        <v>0</v>
      </c>
      <c r="K309" s="0" t="n">
        <f aca="false">Main!$D$19/(1+Simulation!F309/Main!$D$20/1000)^2</f>
        <v>9.8322</v>
      </c>
      <c r="L309" s="16" t="n">
        <f aca="false">G309*G309/(1000*Main!$D$20+F309)</f>
        <v>0</v>
      </c>
      <c r="M309" s="16" t="n">
        <f aca="false">2*G309*H309/(1000*Main!$D$20+F309)</f>
        <v>-0</v>
      </c>
      <c r="N309" s="0" t="n">
        <f aca="false">AA309/Main!$C$4</f>
        <v>0</v>
      </c>
      <c r="P309" s="0" t="n">
        <f aca="false">IF(F309&lt;11000,15-0.0065*F309,-56.5)</f>
        <v>15</v>
      </c>
      <c r="Q309" s="0" t="n">
        <f aca="false">MIN(1,EXP(-0.00001*Main!$D$22*Main!$D$18*F309*(P$5+273)/(P309+273)))</f>
        <v>1</v>
      </c>
      <c r="S309" s="16" t="n">
        <f aca="false">180/PI()*ATAN2(MAX(1,G309),H309)</f>
        <v>-0</v>
      </c>
      <c r="T309" s="16" t="n">
        <f aca="false">0.5*Main!$D$22*Q309*I309*I309</f>
        <v>0</v>
      </c>
      <c r="U309" s="0" t="n">
        <f aca="false">Main!$C$6</f>
        <v>1.5</v>
      </c>
      <c r="V309" s="0" t="n">
        <f aca="false">U309*Main!$C$7</f>
        <v>0</v>
      </c>
      <c r="W309" s="0" t="n">
        <f aca="false">U309*Main!$C$5*T309</f>
        <v>0</v>
      </c>
      <c r="X309" s="0" t="n">
        <f aca="false">V309*Main!$C$5*T309</f>
        <v>0</v>
      </c>
      <c r="Y309" s="0" t="n">
        <f aca="false">W309*COS(PI()/180*S309)+X309*SIN(PI()/180*S309)</f>
        <v>0</v>
      </c>
      <c r="Z309" s="0" t="n">
        <f aca="false">W309*SIN(PI()/180*S309)-X309*COS(PI()/180*S309)</f>
        <v>-0</v>
      </c>
      <c r="AA309" s="0" t="n">
        <f aca="false">SQRT(W309*W309+X309*X309)</f>
        <v>0</v>
      </c>
      <c r="AC309" s="16"/>
      <c r="AD309" s="0" t="n">
        <f aca="false">IF(H309&lt;0,0.1,MIN(0.1,AE309))</f>
        <v>0.1</v>
      </c>
      <c r="AE309" s="0" t="n">
        <f aca="false">(Main!$D$18-L309)*Main!$C$4/Main!$C$5/MAX(T309,0.01)</f>
        <v>124927388.535032</v>
      </c>
    </row>
    <row r="310" customFormat="false" ht="12.75" hidden="false" customHeight="false" outlineLevel="0" collapsed="false">
      <c r="B310" s="0" t="n">
        <f aca="false">B309+Main!$C$15</f>
        <v>30.5000000000002</v>
      </c>
      <c r="C310" s="16" t="n">
        <f aca="false">B310/60</f>
        <v>0.508333333333336</v>
      </c>
      <c r="D310" s="18"/>
      <c r="E310" s="18" t="n">
        <f aca="false">E309+G309*Main!$C$15</f>
        <v>173748.279744586</v>
      </c>
      <c r="F310" s="18" t="n">
        <f aca="false">MAX(0,F309+H309*Main!$C$15)</f>
        <v>0</v>
      </c>
      <c r="G310" s="0" t="n">
        <f aca="false">(G309+(-M309-Y309/Main!$C$4)*Main!$C$15)*SIGN(F310)</f>
        <v>0</v>
      </c>
      <c r="H310" s="0" t="n">
        <f aca="false">(H309+(L309-K309-Z309/Main!$C$4)*Main!$C$15)*SIGN(F310)</f>
        <v>-0</v>
      </c>
      <c r="I310" s="0" t="n">
        <f aca="false">SQRT(G310*G310+H310*H310)</f>
        <v>0</v>
      </c>
      <c r="K310" s="0" t="n">
        <f aca="false">Main!$D$19/(1+Simulation!F310/Main!$D$20/1000)^2</f>
        <v>9.8322</v>
      </c>
      <c r="L310" s="16" t="n">
        <f aca="false">G310*G310/(1000*Main!$D$20+F310)</f>
        <v>0</v>
      </c>
      <c r="M310" s="16" t="n">
        <f aca="false">2*G310*H310/(1000*Main!$D$20+F310)</f>
        <v>-0</v>
      </c>
      <c r="N310" s="0" t="n">
        <f aca="false">AA310/Main!$C$4</f>
        <v>0</v>
      </c>
      <c r="P310" s="0" t="n">
        <f aca="false">IF(F310&lt;11000,15-0.0065*F310,-56.5)</f>
        <v>15</v>
      </c>
      <c r="Q310" s="0" t="n">
        <f aca="false">MIN(1,EXP(-0.00001*Main!$D$22*Main!$D$18*F310*(P$5+273)/(P310+273)))</f>
        <v>1</v>
      </c>
      <c r="S310" s="16" t="n">
        <f aca="false">180/PI()*ATAN2(MAX(1,G310),H310)</f>
        <v>-0</v>
      </c>
      <c r="T310" s="16" t="n">
        <f aca="false">0.5*Main!$D$22*Q310*I310*I310</f>
        <v>0</v>
      </c>
      <c r="U310" s="0" t="n">
        <f aca="false">Main!$C$6</f>
        <v>1.5</v>
      </c>
      <c r="V310" s="0" t="n">
        <f aca="false">U310*Main!$C$7</f>
        <v>0</v>
      </c>
      <c r="W310" s="0" t="n">
        <f aca="false">U310*Main!$C$5*T310</f>
        <v>0</v>
      </c>
      <c r="X310" s="0" t="n">
        <f aca="false">V310*Main!$C$5*T310</f>
        <v>0</v>
      </c>
      <c r="Y310" s="0" t="n">
        <f aca="false">W310*COS(PI()/180*S310)+X310*SIN(PI()/180*S310)</f>
        <v>0</v>
      </c>
      <c r="Z310" s="0" t="n">
        <f aca="false">W310*SIN(PI()/180*S310)-X310*COS(PI()/180*S310)</f>
        <v>-0</v>
      </c>
      <c r="AA310" s="0" t="n">
        <f aca="false">SQRT(W310*W310+X310*X310)</f>
        <v>0</v>
      </c>
      <c r="AC310" s="16"/>
      <c r="AD310" s="0" t="n">
        <f aca="false">IF(H310&lt;0,0.1,MIN(0.1,AE310))</f>
        <v>0.1</v>
      </c>
      <c r="AE310" s="0" t="n">
        <f aca="false">(Main!$D$18-L310)*Main!$C$4/Main!$C$5/MAX(T310,0.01)</f>
        <v>124927388.535032</v>
      </c>
    </row>
    <row r="311" customFormat="false" ht="12.75" hidden="false" customHeight="false" outlineLevel="0" collapsed="false">
      <c r="B311" s="0" t="n">
        <f aca="false">B310+Main!$C$15</f>
        <v>30.6000000000002</v>
      </c>
      <c r="C311" s="16" t="n">
        <f aca="false">B311/60</f>
        <v>0.510000000000003</v>
      </c>
      <c r="D311" s="18"/>
      <c r="E311" s="18" t="n">
        <f aca="false">E310+G310*Main!$C$15</f>
        <v>173748.279744586</v>
      </c>
      <c r="F311" s="18" t="n">
        <f aca="false">MAX(0,F310+H310*Main!$C$15)</f>
        <v>0</v>
      </c>
      <c r="G311" s="0" t="n">
        <f aca="false">(G310+(-M310-Y310/Main!$C$4)*Main!$C$15)*SIGN(F311)</f>
        <v>0</v>
      </c>
      <c r="H311" s="0" t="n">
        <f aca="false">(H310+(L310-K310-Z310/Main!$C$4)*Main!$C$15)*SIGN(F311)</f>
        <v>-0</v>
      </c>
      <c r="I311" s="0" t="n">
        <f aca="false">SQRT(G311*G311+H311*H311)</f>
        <v>0</v>
      </c>
      <c r="K311" s="0" t="n">
        <f aca="false">Main!$D$19/(1+Simulation!F311/Main!$D$20/1000)^2</f>
        <v>9.8322</v>
      </c>
      <c r="L311" s="16" t="n">
        <f aca="false">G311*G311/(1000*Main!$D$20+F311)</f>
        <v>0</v>
      </c>
      <c r="M311" s="16" t="n">
        <f aca="false">2*G311*H311/(1000*Main!$D$20+F311)</f>
        <v>-0</v>
      </c>
      <c r="N311" s="0" t="n">
        <f aca="false">AA311/Main!$C$4</f>
        <v>0</v>
      </c>
      <c r="P311" s="0" t="n">
        <f aca="false">IF(F311&lt;11000,15-0.0065*F311,-56.5)</f>
        <v>15</v>
      </c>
      <c r="Q311" s="0" t="n">
        <f aca="false">MIN(1,EXP(-0.00001*Main!$D$22*Main!$D$18*F311*(P$5+273)/(P311+273)))</f>
        <v>1</v>
      </c>
      <c r="S311" s="16" t="n">
        <f aca="false">180/PI()*ATAN2(MAX(1,G311),H311)</f>
        <v>-0</v>
      </c>
      <c r="T311" s="16" t="n">
        <f aca="false">0.5*Main!$D$22*Q311*I311*I311</f>
        <v>0</v>
      </c>
      <c r="U311" s="0" t="n">
        <f aca="false">Main!$C$6</f>
        <v>1.5</v>
      </c>
      <c r="V311" s="0" t="n">
        <f aca="false">U311*Main!$C$7</f>
        <v>0</v>
      </c>
      <c r="W311" s="0" t="n">
        <f aca="false">U311*Main!$C$5*T311</f>
        <v>0</v>
      </c>
      <c r="X311" s="0" t="n">
        <f aca="false">V311*Main!$C$5*T311</f>
        <v>0</v>
      </c>
      <c r="Y311" s="0" t="n">
        <f aca="false">W311*COS(PI()/180*S311)+X311*SIN(PI()/180*S311)</f>
        <v>0</v>
      </c>
      <c r="Z311" s="0" t="n">
        <f aca="false">W311*SIN(PI()/180*S311)-X311*COS(PI()/180*S311)</f>
        <v>-0</v>
      </c>
      <c r="AA311" s="0" t="n">
        <f aca="false">SQRT(W311*W311+X311*X311)</f>
        <v>0</v>
      </c>
      <c r="AC311" s="16"/>
      <c r="AD311" s="0" t="n">
        <f aca="false">IF(H311&lt;0,0.1,MIN(0.1,AE311))</f>
        <v>0.1</v>
      </c>
      <c r="AE311" s="0" t="n">
        <f aca="false">(Main!$D$18-L311)*Main!$C$4/Main!$C$5/MAX(T311,0.01)</f>
        <v>124927388.535032</v>
      </c>
    </row>
    <row r="312" customFormat="false" ht="12.75" hidden="false" customHeight="false" outlineLevel="0" collapsed="false">
      <c r="B312" s="0" t="n">
        <f aca="false">B311+Main!$C$15</f>
        <v>30.7000000000002</v>
      </c>
      <c r="C312" s="16" t="n">
        <f aca="false">B312/60</f>
        <v>0.51166666666667</v>
      </c>
      <c r="D312" s="18"/>
      <c r="E312" s="18" t="n">
        <f aca="false">E311+G311*Main!$C$15</f>
        <v>173748.279744586</v>
      </c>
      <c r="F312" s="18" t="n">
        <f aca="false">MAX(0,F311+H311*Main!$C$15)</f>
        <v>0</v>
      </c>
      <c r="G312" s="0" t="n">
        <f aca="false">(G311+(-M311-Y311/Main!$C$4)*Main!$C$15)*SIGN(F312)</f>
        <v>0</v>
      </c>
      <c r="H312" s="0" t="n">
        <f aca="false">(H311+(L311-K311-Z311/Main!$C$4)*Main!$C$15)*SIGN(F312)</f>
        <v>-0</v>
      </c>
      <c r="I312" s="0" t="n">
        <f aca="false">SQRT(G312*G312+H312*H312)</f>
        <v>0</v>
      </c>
      <c r="K312" s="0" t="n">
        <f aca="false">Main!$D$19/(1+Simulation!F312/Main!$D$20/1000)^2</f>
        <v>9.8322</v>
      </c>
      <c r="L312" s="16" t="n">
        <f aca="false">G312*G312/(1000*Main!$D$20+F312)</f>
        <v>0</v>
      </c>
      <c r="M312" s="16" t="n">
        <f aca="false">2*G312*H312/(1000*Main!$D$20+F312)</f>
        <v>-0</v>
      </c>
      <c r="N312" s="0" t="n">
        <f aca="false">AA312/Main!$C$4</f>
        <v>0</v>
      </c>
      <c r="P312" s="0" t="n">
        <f aca="false">IF(F312&lt;11000,15-0.0065*F312,-56.5)</f>
        <v>15</v>
      </c>
      <c r="Q312" s="0" t="n">
        <f aca="false">MIN(1,EXP(-0.00001*Main!$D$22*Main!$D$18*F312*(P$5+273)/(P312+273)))</f>
        <v>1</v>
      </c>
      <c r="S312" s="16" t="n">
        <f aca="false">180/PI()*ATAN2(MAX(1,G312),H312)</f>
        <v>-0</v>
      </c>
      <c r="T312" s="16" t="n">
        <f aca="false">0.5*Main!$D$22*Q312*I312*I312</f>
        <v>0</v>
      </c>
      <c r="U312" s="0" t="n">
        <f aca="false">Main!$C$6</f>
        <v>1.5</v>
      </c>
      <c r="V312" s="0" t="n">
        <f aca="false">U312*Main!$C$7</f>
        <v>0</v>
      </c>
      <c r="W312" s="0" t="n">
        <f aca="false">U312*Main!$C$5*T312</f>
        <v>0</v>
      </c>
      <c r="X312" s="0" t="n">
        <f aca="false">V312*Main!$C$5*T312</f>
        <v>0</v>
      </c>
      <c r="Y312" s="0" t="n">
        <f aca="false">W312*COS(PI()/180*S312)+X312*SIN(PI()/180*S312)</f>
        <v>0</v>
      </c>
      <c r="Z312" s="0" t="n">
        <f aca="false">W312*SIN(PI()/180*S312)-X312*COS(PI()/180*S312)</f>
        <v>-0</v>
      </c>
      <c r="AA312" s="0" t="n">
        <f aca="false">SQRT(W312*W312+X312*X312)</f>
        <v>0</v>
      </c>
      <c r="AC312" s="16"/>
      <c r="AD312" s="0" t="n">
        <f aca="false">IF(H312&lt;0,0.1,MIN(0.1,AE312))</f>
        <v>0.1</v>
      </c>
      <c r="AE312" s="0" t="n">
        <f aca="false">(Main!$D$18-L312)*Main!$C$4/Main!$C$5/MAX(T312,0.01)</f>
        <v>124927388.535032</v>
      </c>
    </row>
    <row r="313" customFormat="false" ht="12.75" hidden="false" customHeight="false" outlineLevel="0" collapsed="false">
      <c r="B313" s="0" t="n">
        <f aca="false">B312+Main!$C$15</f>
        <v>30.8000000000002</v>
      </c>
      <c r="C313" s="16" t="n">
        <f aca="false">B313/60</f>
        <v>0.513333333333336</v>
      </c>
      <c r="D313" s="18"/>
      <c r="E313" s="18" t="n">
        <f aca="false">E312+G312*Main!$C$15</f>
        <v>173748.279744586</v>
      </c>
      <c r="F313" s="18" t="n">
        <f aca="false">MAX(0,F312+H312*Main!$C$15)</f>
        <v>0</v>
      </c>
      <c r="G313" s="0" t="n">
        <f aca="false">(G312+(-M312-Y312/Main!$C$4)*Main!$C$15)*SIGN(F313)</f>
        <v>0</v>
      </c>
      <c r="H313" s="0" t="n">
        <f aca="false">(H312+(L312-K312-Z312/Main!$C$4)*Main!$C$15)*SIGN(F313)</f>
        <v>-0</v>
      </c>
      <c r="I313" s="0" t="n">
        <f aca="false">SQRT(G313*G313+H313*H313)</f>
        <v>0</v>
      </c>
      <c r="K313" s="0" t="n">
        <f aca="false">Main!$D$19/(1+Simulation!F313/Main!$D$20/1000)^2</f>
        <v>9.8322</v>
      </c>
      <c r="L313" s="16" t="n">
        <f aca="false">G313*G313/(1000*Main!$D$20+F313)</f>
        <v>0</v>
      </c>
      <c r="M313" s="16" t="n">
        <f aca="false">2*G313*H313/(1000*Main!$D$20+F313)</f>
        <v>-0</v>
      </c>
      <c r="N313" s="0" t="n">
        <f aca="false">AA313/Main!$C$4</f>
        <v>0</v>
      </c>
      <c r="P313" s="0" t="n">
        <f aca="false">IF(F313&lt;11000,15-0.0065*F313,-56.5)</f>
        <v>15</v>
      </c>
      <c r="Q313" s="0" t="n">
        <f aca="false">MIN(1,EXP(-0.00001*Main!$D$22*Main!$D$18*F313*(P$5+273)/(P313+273)))</f>
        <v>1</v>
      </c>
      <c r="S313" s="16" t="n">
        <f aca="false">180/PI()*ATAN2(MAX(1,G313),H313)</f>
        <v>-0</v>
      </c>
      <c r="T313" s="16" t="n">
        <f aca="false">0.5*Main!$D$22*Q313*I313*I313</f>
        <v>0</v>
      </c>
      <c r="U313" s="0" t="n">
        <f aca="false">Main!$C$6</f>
        <v>1.5</v>
      </c>
      <c r="V313" s="0" t="n">
        <f aca="false">U313*Main!$C$7</f>
        <v>0</v>
      </c>
      <c r="W313" s="0" t="n">
        <f aca="false">U313*Main!$C$5*T313</f>
        <v>0</v>
      </c>
      <c r="X313" s="0" t="n">
        <f aca="false">V313*Main!$C$5*T313</f>
        <v>0</v>
      </c>
      <c r="Y313" s="0" t="n">
        <f aca="false">W313*COS(PI()/180*S313)+X313*SIN(PI()/180*S313)</f>
        <v>0</v>
      </c>
      <c r="Z313" s="0" t="n">
        <f aca="false">W313*SIN(PI()/180*S313)-X313*COS(PI()/180*S313)</f>
        <v>-0</v>
      </c>
      <c r="AA313" s="0" t="n">
        <f aca="false">SQRT(W313*W313+X313*X313)</f>
        <v>0</v>
      </c>
      <c r="AC313" s="16"/>
      <c r="AD313" s="0" t="n">
        <f aca="false">IF(H313&lt;0,0.1,MIN(0.1,AE313))</f>
        <v>0.1</v>
      </c>
      <c r="AE313" s="0" t="n">
        <f aca="false">(Main!$D$18-L313)*Main!$C$4/Main!$C$5/MAX(T313,0.01)</f>
        <v>124927388.535032</v>
      </c>
    </row>
    <row r="314" customFormat="false" ht="12.75" hidden="false" customHeight="false" outlineLevel="0" collapsed="false">
      <c r="B314" s="0" t="n">
        <f aca="false">B313+Main!$C$15</f>
        <v>30.9000000000002</v>
      </c>
      <c r="C314" s="16" t="n">
        <f aca="false">B314/60</f>
        <v>0.515000000000003</v>
      </c>
      <c r="D314" s="18"/>
      <c r="E314" s="18" t="n">
        <f aca="false">E313+G313*Main!$C$15</f>
        <v>173748.279744586</v>
      </c>
      <c r="F314" s="18" t="n">
        <f aca="false">MAX(0,F313+H313*Main!$C$15)</f>
        <v>0</v>
      </c>
      <c r="G314" s="0" t="n">
        <f aca="false">(G313+(-M313-Y313/Main!$C$4)*Main!$C$15)*SIGN(F314)</f>
        <v>0</v>
      </c>
      <c r="H314" s="0" t="n">
        <f aca="false">(H313+(L313-K313-Z313/Main!$C$4)*Main!$C$15)*SIGN(F314)</f>
        <v>-0</v>
      </c>
      <c r="I314" s="0" t="n">
        <f aca="false">SQRT(G314*G314+H314*H314)</f>
        <v>0</v>
      </c>
      <c r="K314" s="0" t="n">
        <f aca="false">Main!$D$19/(1+Simulation!F314/Main!$D$20/1000)^2</f>
        <v>9.8322</v>
      </c>
      <c r="L314" s="16" t="n">
        <f aca="false">G314*G314/(1000*Main!$D$20+F314)</f>
        <v>0</v>
      </c>
      <c r="M314" s="16" t="n">
        <f aca="false">2*G314*H314/(1000*Main!$D$20+F314)</f>
        <v>-0</v>
      </c>
      <c r="N314" s="0" t="n">
        <f aca="false">AA314/Main!$C$4</f>
        <v>0</v>
      </c>
      <c r="P314" s="0" t="n">
        <f aca="false">IF(F314&lt;11000,15-0.0065*F314,-56.5)</f>
        <v>15</v>
      </c>
      <c r="Q314" s="0" t="n">
        <f aca="false">MIN(1,EXP(-0.00001*Main!$D$22*Main!$D$18*F314*(P$5+273)/(P314+273)))</f>
        <v>1</v>
      </c>
      <c r="S314" s="16" t="n">
        <f aca="false">180/PI()*ATAN2(MAX(1,G314),H314)</f>
        <v>-0</v>
      </c>
      <c r="T314" s="16" t="n">
        <f aca="false">0.5*Main!$D$22*Q314*I314*I314</f>
        <v>0</v>
      </c>
      <c r="U314" s="0" t="n">
        <f aca="false">Main!$C$6</f>
        <v>1.5</v>
      </c>
      <c r="V314" s="0" t="n">
        <f aca="false">U314*Main!$C$7</f>
        <v>0</v>
      </c>
      <c r="W314" s="0" t="n">
        <f aca="false">U314*Main!$C$5*T314</f>
        <v>0</v>
      </c>
      <c r="X314" s="0" t="n">
        <f aca="false">V314*Main!$C$5*T314</f>
        <v>0</v>
      </c>
      <c r="Y314" s="0" t="n">
        <f aca="false">W314*COS(PI()/180*S314)+X314*SIN(PI()/180*S314)</f>
        <v>0</v>
      </c>
      <c r="Z314" s="0" t="n">
        <f aca="false">W314*SIN(PI()/180*S314)-X314*COS(PI()/180*S314)</f>
        <v>-0</v>
      </c>
      <c r="AA314" s="0" t="n">
        <f aca="false">SQRT(W314*W314+X314*X314)</f>
        <v>0</v>
      </c>
      <c r="AC314" s="16"/>
      <c r="AD314" s="0" t="n">
        <f aca="false">IF(H314&lt;0,0.1,MIN(0.1,AE314))</f>
        <v>0.1</v>
      </c>
      <c r="AE314" s="0" t="n">
        <f aca="false">(Main!$D$18-L314)*Main!$C$4/Main!$C$5/MAX(T314,0.01)</f>
        <v>124927388.535032</v>
      </c>
    </row>
    <row r="315" customFormat="false" ht="12.75" hidden="false" customHeight="false" outlineLevel="0" collapsed="false">
      <c r="B315" s="0" t="n">
        <f aca="false">B314+Main!$C$15</f>
        <v>31.0000000000002</v>
      </c>
      <c r="C315" s="16" t="n">
        <f aca="false">B315/60</f>
        <v>0.51666666666667</v>
      </c>
      <c r="D315" s="18"/>
      <c r="E315" s="18" t="n">
        <f aca="false">E314+G314*Main!$C$15</f>
        <v>173748.279744586</v>
      </c>
      <c r="F315" s="18" t="n">
        <f aca="false">MAX(0,F314+H314*Main!$C$15)</f>
        <v>0</v>
      </c>
      <c r="G315" s="0" t="n">
        <f aca="false">(G314+(-M314-Y314/Main!$C$4)*Main!$C$15)*SIGN(F315)</f>
        <v>0</v>
      </c>
      <c r="H315" s="0" t="n">
        <f aca="false">(H314+(L314-K314-Z314/Main!$C$4)*Main!$C$15)*SIGN(F315)</f>
        <v>-0</v>
      </c>
      <c r="I315" s="0" t="n">
        <f aca="false">SQRT(G315*G315+H315*H315)</f>
        <v>0</v>
      </c>
      <c r="K315" s="0" t="n">
        <f aca="false">Main!$D$19/(1+Simulation!F315/Main!$D$20/1000)^2</f>
        <v>9.8322</v>
      </c>
      <c r="L315" s="16" t="n">
        <f aca="false">G315*G315/(1000*Main!$D$20+F315)</f>
        <v>0</v>
      </c>
      <c r="M315" s="16" t="n">
        <f aca="false">2*G315*H315/(1000*Main!$D$20+F315)</f>
        <v>-0</v>
      </c>
      <c r="N315" s="0" t="n">
        <f aca="false">AA315/Main!$C$4</f>
        <v>0</v>
      </c>
      <c r="P315" s="0" t="n">
        <f aca="false">IF(F315&lt;11000,15-0.0065*F315,-56.5)</f>
        <v>15</v>
      </c>
      <c r="Q315" s="0" t="n">
        <f aca="false">MIN(1,EXP(-0.00001*Main!$D$22*Main!$D$18*F315*(P$5+273)/(P315+273)))</f>
        <v>1</v>
      </c>
      <c r="S315" s="16" t="n">
        <f aca="false">180/PI()*ATAN2(MAX(1,G315),H315)</f>
        <v>-0</v>
      </c>
      <c r="T315" s="16" t="n">
        <f aca="false">0.5*Main!$D$22*Q315*I315*I315</f>
        <v>0</v>
      </c>
      <c r="U315" s="0" t="n">
        <f aca="false">Main!$C$6</f>
        <v>1.5</v>
      </c>
      <c r="V315" s="0" t="n">
        <f aca="false">U315*Main!$C$7</f>
        <v>0</v>
      </c>
      <c r="W315" s="0" t="n">
        <f aca="false">U315*Main!$C$5*T315</f>
        <v>0</v>
      </c>
      <c r="X315" s="0" t="n">
        <f aca="false">V315*Main!$C$5*T315</f>
        <v>0</v>
      </c>
      <c r="Y315" s="0" t="n">
        <f aca="false">W315*COS(PI()/180*S315)+X315*SIN(PI()/180*S315)</f>
        <v>0</v>
      </c>
      <c r="Z315" s="0" t="n">
        <f aca="false">W315*SIN(PI()/180*S315)-X315*COS(PI()/180*S315)</f>
        <v>-0</v>
      </c>
      <c r="AA315" s="0" t="n">
        <f aca="false">SQRT(W315*W315+X315*X315)</f>
        <v>0</v>
      </c>
      <c r="AC315" s="16"/>
      <c r="AD315" s="0" t="n">
        <f aca="false">IF(H315&lt;0,0.1,MIN(0.1,AE315))</f>
        <v>0.1</v>
      </c>
      <c r="AE315" s="0" t="n">
        <f aca="false">(Main!$D$18-L315)*Main!$C$4/Main!$C$5/MAX(T315,0.01)</f>
        <v>124927388.535032</v>
      </c>
    </row>
    <row r="316" customFormat="false" ht="12.75" hidden="false" customHeight="false" outlineLevel="0" collapsed="false">
      <c r="B316" s="0" t="n">
        <f aca="false">B315+Main!$C$15</f>
        <v>31.1000000000002</v>
      </c>
      <c r="C316" s="16" t="n">
        <f aca="false">B316/60</f>
        <v>0.518333333333336</v>
      </c>
      <c r="D316" s="18"/>
      <c r="E316" s="18" t="n">
        <f aca="false">E315+G315*Main!$C$15</f>
        <v>173748.279744586</v>
      </c>
      <c r="F316" s="18" t="n">
        <f aca="false">MAX(0,F315+H315*Main!$C$15)</f>
        <v>0</v>
      </c>
      <c r="G316" s="0" t="n">
        <f aca="false">(G315+(-M315-Y315/Main!$C$4)*Main!$C$15)*SIGN(F316)</f>
        <v>0</v>
      </c>
      <c r="H316" s="0" t="n">
        <f aca="false">(H315+(L315-K315-Z315/Main!$C$4)*Main!$C$15)*SIGN(F316)</f>
        <v>-0</v>
      </c>
      <c r="I316" s="0" t="n">
        <f aca="false">SQRT(G316*G316+H316*H316)</f>
        <v>0</v>
      </c>
      <c r="K316" s="0" t="n">
        <f aca="false">Main!$D$19/(1+Simulation!F316/Main!$D$20/1000)^2</f>
        <v>9.8322</v>
      </c>
      <c r="L316" s="16" t="n">
        <f aca="false">G316*G316/(1000*Main!$D$20+F316)</f>
        <v>0</v>
      </c>
      <c r="M316" s="16" t="n">
        <f aca="false">2*G316*H316/(1000*Main!$D$20+F316)</f>
        <v>-0</v>
      </c>
      <c r="N316" s="0" t="n">
        <f aca="false">AA316/Main!$C$4</f>
        <v>0</v>
      </c>
      <c r="P316" s="0" t="n">
        <f aca="false">IF(F316&lt;11000,15-0.0065*F316,-56.5)</f>
        <v>15</v>
      </c>
      <c r="Q316" s="0" t="n">
        <f aca="false">MIN(1,EXP(-0.00001*Main!$D$22*Main!$D$18*F316*(P$5+273)/(P316+273)))</f>
        <v>1</v>
      </c>
      <c r="S316" s="16" t="n">
        <f aca="false">180/PI()*ATAN2(MAX(1,G316),H316)</f>
        <v>-0</v>
      </c>
      <c r="T316" s="16" t="n">
        <f aca="false">0.5*Main!$D$22*Q316*I316*I316</f>
        <v>0</v>
      </c>
      <c r="U316" s="0" t="n">
        <f aca="false">Main!$C$6</f>
        <v>1.5</v>
      </c>
      <c r="V316" s="0" t="n">
        <f aca="false">U316*Main!$C$7</f>
        <v>0</v>
      </c>
      <c r="W316" s="0" t="n">
        <f aca="false">U316*Main!$C$5*T316</f>
        <v>0</v>
      </c>
      <c r="X316" s="0" t="n">
        <f aca="false">V316*Main!$C$5*T316</f>
        <v>0</v>
      </c>
      <c r="Y316" s="0" t="n">
        <f aca="false">W316*COS(PI()/180*S316)+X316*SIN(PI()/180*S316)</f>
        <v>0</v>
      </c>
      <c r="Z316" s="0" t="n">
        <f aca="false">W316*SIN(PI()/180*S316)-X316*COS(PI()/180*S316)</f>
        <v>-0</v>
      </c>
      <c r="AA316" s="0" t="n">
        <f aca="false">SQRT(W316*W316+X316*X316)</f>
        <v>0</v>
      </c>
      <c r="AC316" s="16"/>
      <c r="AD316" s="0" t="n">
        <f aca="false">IF(H316&lt;0,0.1,MIN(0.1,AE316))</f>
        <v>0.1</v>
      </c>
      <c r="AE316" s="0" t="n">
        <f aca="false">(Main!$D$18-L316)*Main!$C$4/Main!$C$5/MAX(T316,0.01)</f>
        <v>124927388.535032</v>
      </c>
    </row>
    <row r="317" customFormat="false" ht="12.75" hidden="false" customHeight="false" outlineLevel="0" collapsed="false">
      <c r="B317" s="0" t="n">
        <f aca="false">B316+Main!$C$15</f>
        <v>31.2000000000002</v>
      </c>
      <c r="C317" s="16" t="n">
        <f aca="false">B317/60</f>
        <v>0.520000000000003</v>
      </c>
      <c r="D317" s="18"/>
      <c r="E317" s="18" t="n">
        <f aca="false">E316+G316*Main!$C$15</f>
        <v>173748.279744586</v>
      </c>
      <c r="F317" s="18" t="n">
        <f aca="false">MAX(0,F316+H316*Main!$C$15)</f>
        <v>0</v>
      </c>
      <c r="G317" s="0" t="n">
        <f aca="false">(G316+(-M316-Y316/Main!$C$4)*Main!$C$15)*SIGN(F317)</f>
        <v>0</v>
      </c>
      <c r="H317" s="0" t="n">
        <f aca="false">(H316+(L316-K316-Z316/Main!$C$4)*Main!$C$15)*SIGN(F317)</f>
        <v>-0</v>
      </c>
      <c r="I317" s="0" t="n">
        <f aca="false">SQRT(G317*G317+H317*H317)</f>
        <v>0</v>
      </c>
      <c r="K317" s="0" t="n">
        <f aca="false">Main!$D$19/(1+Simulation!F317/Main!$D$20/1000)^2</f>
        <v>9.8322</v>
      </c>
      <c r="L317" s="16" t="n">
        <f aca="false">G317*G317/(1000*Main!$D$20+F317)</f>
        <v>0</v>
      </c>
      <c r="M317" s="16" t="n">
        <f aca="false">2*G317*H317/(1000*Main!$D$20+F317)</f>
        <v>-0</v>
      </c>
      <c r="N317" s="0" t="n">
        <f aca="false">AA317/Main!$C$4</f>
        <v>0</v>
      </c>
      <c r="P317" s="0" t="n">
        <f aca="false">IF(F317&lt;11000,15-0.0065*F317,-56.5)</f>
        <v>15</v>
      </c>
      <c r="Q317" s="0" t="n">
        <f aca="false">MIN(1,EXP(-0.00001*Main!$D$22*Main!$D$18*F317*(P$5+273)/(P317+273)))</f>
        <v>1</v>
      </c>
      <c r="S317" s="16" t="n">
        <f aca="false">180/PI()*ATAN2(MAX(1,G317),H317)</f>
        <v>-0</v>
      </c>
      <c r="T317" s="16" t="n">
        <f aca="false">0.5*Main!$D$22*Q317*I317*I317</f>
        <v>0</v>
      </c>
      <c r="U317" s="0" t="n">
        <f aca="false">Main!$C$6</f>
        <v>1.5</v>
      </c>
      <c r="V317" s="0" t="n">
        <f aca="false">U317*Main!$C$7</f>
        <v>0</v>
      </c>
      <c r="W317" s="0" t="n">
        <f aca="false">U317*Main!$C$5*T317</f>
        <v>0</v>
      </c>
      <c r="X317" s="0" t="n">
        <f aca="false">V317*Main!$C$5*T317</f>
        <v>0</v>
      </c>
      <c r="Y317" s="0" t="n">
        <f aca="false">W317*COS(PI()/180*S317)+X317*SIN(PI()/180*S317)</f>
        <v>0</v>
      </c>
      <c r="Z317" s="0" t="n">
        <f aca="false">W317*SIN(PI()/180*S317)-X317*COS(PI()/180*S317)</f>
        <v>-0</v>
      </c>
      <c r="AA317" s="0" t="n">
        <f aca="false">SQRT(W317*W317+X317*X317)</f>
        <v>0</v>
      </c>
      <c r="AC317" s="16"/>
      <c r="AD317" s="0" t="n">
        <f aca="false">IF(H317&lt;0,0.1,MIN(0.1,AE317))</f>
        <v>0.1</v>
      </c>
      <c r="AE317" s="0" t="n">
        <f aca="false">(Main!$D$18-L317)*Main!$C$4/Main!$C$5/MAX(T317,0.01)</f>
        <v>124927388.535032</v>
      </c>
    </row>
    <row r="318" customFormat="false" ht="12.75" hidden="false" customHeight="false" outlineLevel="0" collapsed="false">
      <c r="B318" s="0" t="n">
        <f aca="false">B317+Main!$C$15</f>
        <v>31.3000000000002</v>
      </c>
      <c r="C318" s="16" t="n">
        <f aca="false">B318/60</f>
        <v>0.52166666666667</v>
      </c>
      <c r="D318" s="18"/>
      <c r="E318" s="18" t="n">
        <f aca="false">E317+G317*Main!$C$15</f>
        <v>173748.279744586</v>
      </c>
      <c r="F318" s="18" t="n">
        <f aca="false">MAX(0,F317+H317*Main!$C$15)</f>
        <v>0</v>
      </c>
      <c r="G318" s="0" t="n">
        <f aca="false">(G317+(-M317-Y317/Main!$C$4)*Main!$C$15)*SIGN(F318)</f>
        <v>0</v>
      </c>
      <c r="H318" s="0" t="n">
        <f aca="false">(H317+(L317-K317-Z317/Main!$C$4)*Main!$C$15)*SIGN(F318)</f>
        <v>-0</v>
      </c>
      <c r="I318" s="0" t="n">
        <f aca="false">SQRT(G318*G318+H318*H318)</f>
        <v>0</v>
      </c>
      <c r="K318" s="0" t="n">
        <f aca="false">Main!$D$19/(1+Simulation!F318/Main!$D$20/1000)^2</f>
        <v>9.8322</v>
      </c>
      <c r="L318" s="16" t="n">
        <f aca="false">G318*G318/(1000*Main!$D$20+F318)</f>
        <v>0</v>
      </c>
      <c r="M318" s="16" t="n">
        <f aca="false">2*G318*H318/(1000*Main!$D$20+F318)</f>
        <v>-0</v>
      </c>
      <c r="N318" s="0" t="n">
        <f aca="false">AA318/Main!$C$4</f>
        <v>0</v>
      </c>
      <c r="P318" s="0" t="n">
        <f aca="false">IF(F318&lt;11000,15-0.0065*F318,-56.5)</f>
        <v>15</v>
      </c>
      <c r="Q318" s="0" t="n">
        <f aca="false">MIN(1,EXP(-0.00001*Main!$D$22*Main!$D$18*F318*(P$5+273)/(P318+273)))</f>
        <v>1</v>
      </c>
      <c r="S318" s="16" t="n">
        <f aca="false">180/PI()*ATAN2(MAX(1,G318),H318)</f>
        <v>-0</v>
      </c>
      <c r="T318" s="16" t="n">
        <f aca="false">0.5*Main!$D$22*Q318*I318*I318</f>
        <v>0</v>
      </c>
      <c r="U318" s="0" t="n">
        <f aca="false">Main!$C$6</f>
        <v>1.5</v>
      </c>
      <c r="V318" s="0" t="n">
        <f aca="false">U318*Main!$C$7</f>
        <v>0</v>
      </c>
      <c r="W318" s="0" t="n">
        <f aca="false">U318*Main!$C$5*T318</f>
        <v>0</v>
      </c>
      <c r="X318" s="0" t="n">
        <f aca="false">V318*Main!$C$5*T318</f>
        <v>0</v>
      </c>
      <c r="Y318" s="0" t="n">
        <f aca="false">W318*COS(PI()/180*S318)+X318*SIN(PI()/180*S318)</f>
        <v>0</v>
      </c>
      <c r="Z318" s="0" t="n">
        <f aca="false">W318*SIN(PI()/180*S318)-X318*COS(PI()/180*S318)</f>
        <v>-0</v>
      </c>
      <c r="AA318" s="0" t="n">
        <f aca="false">SQRT(W318*W318+X318*X318)</f>
        <v>0</v>
      </c>
      <c r="AC318" s="16"/>
      <c r="AD318" s="0" t="n">
        <f aca="false">IF(H318&lt;0,0.1,MIN(0.1,AE318))</f>
        <v>0.1</v>
      </c>
      <c r="AE318" s="0" t="n">
        <f aca="false">(Main!$D$18-L318)*Main!$C$4/Main!$C$5/MAX(T318,0.01)</f>
        <v>124927388.535032</v>
      </c>
    </row>
    <row r="319" customFormat="false" ht="12.75" hidden="false" customHeight="false" outlineLevel="0" collapsed="false">
      <c r="B319" s="0" t="n">
        <f aca="false">B318+Main!$C$15</f>
        <v>31.4000000000002</v>
      </c>
      <c r="C319" s="16" t="n">
        <f aca="false">B319/60</f>
        <v>0.523333333333336</v>
      </c>
      <c r="D319" s="18"/>
      <c r="E319" s="18" t="n">
        <f aca="false">E318+G318*Main!$C$15</f>
        <v>173748.279744586</v>
      </c>
      <c r="F319" s="18" t="n">
        <f aca="false">MAX(0,F318+H318*Main!$C$15)</f>
        <v>0</v>
      </c>
      <c r="G319" s="0" t="n">
        <f aca="false">(G318+(-M318-Y318/Main!$C$4)*Main!$C$15)*SIGN(F319)</f>
        <v>0</v>
      </c>
      <c r="H319" s="0" t="n">
        <f aca="false">(H318+(L318-K318-Z318/Main!$C$4)*Main!$C$15)*SIGN(F319)</f>
        <v>-0</v>
      </c>
      <c r="I319" s="0" t="n">
        <f aca="false">SQRT(G319*G319+H319*H319)</f>
        <v>0</v>
      </c>
      <c r="K319" s="0" t="n">
        <f aca="false">Main!$D$19/(1+Simulation!F319/Main!$D$20/1000)^2</f>
        <v>9.8322</v>
      </c>
      <c r="L319" s="16" t="n">
        <f aca="false">G319*G319/(1000*Main!$D$20+F319)</f>
        <v>0</v>
      </c>
      <c r="M319" s="16" t="n">
        <f aca="false">2*G319*H319/(1000*Main!$D$20+F319)</f>
        <v>-0</v>
      </c>
      <c r="N319" s="0" t="n">
        <f aca="false">AA319/Main!$C$4</f>
        <v>0</v>
      </c>
      <c r="P319" s="0" t="n">
        <f aca="false">IF(F319&lt;11000,15-0.0065*F319,-56.5)</f>
        <v>15</v>
      </c>
      <c r="Q319" s="0" t="n">
        <f aca="false">MIN(1,EXP(-0.00001*Main!$D$22*Main!$D$18*F319*(P$5+273)/(P319+273)))</f>
        <v>1</v>
      </c>
      <c r="S319" s="16" t="n">
        <f aca="false">180/PI()*ATAN2(MAX(1,G319),H319)</f>
        <v>-0</v>
      </c>
      <c r="T319" s="16" t="n">
        <f aca="false">0.5*Main!$D$22*Q319*I319*I319</f>
        <v>0</v>
      </c>
      <c r="U319" s="0" t="n">
        <f aca="false">Main!$C$6</f>
        <v>1.5</v>
      </c>
      <c r="V319" s="0" t="n">
        <f aca="false">U319*Main!$C$7</f>
        <v>0</v>
      </c>
      <c r="W319" s="0" t="n">
        <f aca="false">U319*Main!$C$5*T319</f>
        <v>0</v>
      </c>
      <c r="X319" s="0" t="n">
        <f aca="false">V319*Main!$C$5*T319</f>
        <v>0</v>
      </c>
      <c r="Y319" s="0" t="n">
        <f aca="false">W319*COS(PI()/180*S319)+X319*SIN(PI()/180*S319)</f>
        <v>0</v>
      </c>
      <c r="Z319" s="0" t="n">
        <f aca="false">W319*SIN(PI()/180*S319)-X319*COS(PI()/180*S319)</f>
        <v>-0</v>
      </c>
      <c r="AA319" s="0" t="n">
        <f aca="false">SQRT(W319*W319+X319*X319)</f>
        <v>0</v>
      </c>
      <c r="AC319" s="16"/>
      <c r="AD319" s="0" t="n">
        <f aca="false">IF(H319&lt;0,0.1,MIN(0.1,AE319))</f>
        <v>0.1</v>
      </c>
      <c r="AE319" s="0" t="n">
        <f aca="false">(Main!$D$18-L319)*Main!$C$4/Main!$C$5/MAX(T319,0.01)</f>
        <v>124927388.535032</v>
      </c>
    </row>
    <row r="320" customFormat="false" ht="12.75" hidden="false" customHeight="false" outlineLevel="0" collapsed="false">
      <c r="B320" s="0" t="n">
        <f aca="false">B319+Main!$C$15</f>
        <v>31.5000000000002</v>
      </c>
      <c r="C320" s="16" t="n">
        <f aca="false">B320/60</f>
        <v>0.525000000000003</v>
      </c>
      <c r="D320" s="18"/>
      <c r="E320" s="18" t="n">
        <f aca="false">E319+G319*Main!$C$15</f>
        <v>173748.279744586</v>
      </c>
      <c r="F320" s="18" t="n">
        <f aca="false">MAX(0,F319+H319*Main!$C$15)</f>
        <v>0</v>
      </c>
      <c r="G320" s="0" t="n">
        <f aca="false">(G319+(-M319-Y319/Main!$C$4)*Main!$C$15)*SIGN(F320)</f>
        <v>0</v>
      </c>
      <c r="H320" s="0" t="n">
        <f aca="false">(H319+(L319-K319-Z319/Main!$C$4)*Main!$C$15)*SIGN(F320)</f>
        <v>-0</v>
      </c>
      <c r="I320" s="0" t="n">
        <f aca="false">SQRT(G320*G320+H320*H320)</f>
        <v>0</v>
      </c>
      <c r="K320" s="0" t="n">
        <f aca="false">Main!$D$19/(1+Simulation!F320/Main!$D$20/1000)^2</f>
        <v>9.8322</v>
      </c>
      <c r="L320" s="16" t="n">
        <f aca="false">G320*G320/(1000*Main!$D$20+F320)</f>
        <v>0</v>
      </c>
      <c r="M320" s="16" t="n">
        <f aca="false">2*G320*H320/(1000*Main!$D$20+F320)</f>
        <v>-0</v>
      </c>
      <c r="N320" s="0" t="n">
        <f aca="false">AA320/Main!$C$4</f>
        <v>0</v>
      </c>
      <c r="P320" s="0" t="n">
        <f aca="false">IF(F320&lt;11000,15-0.0065*F320,-56.5)</f>
        <v>15</v>
      </c>
      <c r="Q320" s="0" t="n">
        <f aca="false">MIN(1,EXP(-0.00001*Main!$D$22*Main!$D$18*F320*(P$5+273)/(P320+273)))</f>
        <v>1</v>
      </c>
      <c r="S320" s="16" t="n">
        <f aca="false">180/PI()*ATAN2(MAX(1,G320),H320)</f>
        <v>-0</v>
      </c>
      <c r="T320" s="16" t="n">
        <f aca="false">0.5*Main!$D$22*Q320*I320*I320</f>
        <v>0</v>
      </c>
      <c r="U320" s="0" t="n">
        <f aca="false">Main!$C$6</f>
        <v>1.5</v>
      </c>
      <c r="V320" s="0" t="n">
        <f aca="false">U320*Main!$C$7</f>
        <v>0</v>
      </c>
      <c r="W320" s="0" t="n">
        <f aca="false">U320*Main!$C$5*T320</f>
        <v>0</v>
      </c>
      <c r="X320" s="0" t="n">
        <f aca="false">V320*Main!$C$5*T320</f>
        <v>0</v>
      </c>
      <c r="Y320" s="0" t="n">
        <f aca="false">W320*COS(PI()/180*S320)+X320*SIN(PI()/180*S320)</f>
        <v>0</v>
      </c>
      <c r="Z320" s="0" t="n">
        <f aca="false">W320*SIN(PI()/180*S320)-X320*COS(PI()/180*S320)</f>
        <v>-0</v>
      </c>
      <c r="AA320" s="0" t="n">
        <f aca="false">SQRT(W320*W320+X320*X320)</f>
        <v>0</v>
      </c>
      <c r="AC320" s="16"/>
      <c r="AD320" s="0" t="n">
        <f aca="false">IF(H320&lt;0,0.1,MIN(0.1,AE320))</f>
        <v>0.1</v>
      </c>
      <c r="AE320" s="0" t="n">
        <f aca="false">(Main!$D$18-L320)*Main!$C$4/Main!$C$5/MAX(T320,0.01)</f>
        <v>124927388.535032</v>
      </c>
    </row>
    <row r="321" customFormat="false" ht="12.75" hidden="false" customHeight="false" outlineLevel="0" collapsed="false">
      <c r="B321" s="0" t="n">
        <f aca="false">B320+Main!$C$15</f>
        <v>31.6000000000002</v>
      </c>
      <c r="C321" s="16" t="n">
        <f aca="false">B321/60</f>
        <v>0.52666666666667</v>
      </c>
      <c r="D321" s="18"/>
      <c r="E321" s="18" t="n">
        <f aca="false">E320+G320*Main!$C$15</f>
        <v>173748.279744586</v>
      </c>
      <c r="F321" s="18" t="n">
        <f aca="false">MAX(0,F320+H320*Main!$C$15)</f>
        <v>0</v>
      </c>
      <c r="G321" s="0" t="n">
        <f aca="false">(G320+(-M320-Y320/Main!$C$4)*Main!$C$15)*SIGN(F321)</f>
        <v>0</v>
      </c>
      <c r="H321" s="0" t="n">
        <f aca="false">(H320+(L320-K320-Z320/Main!$C$4)*Main!$C$15)*SIGN(F321)</f>
        <v>-0</v>
      </c>
      <c r="I321" s="0" t="n">
        <f aca="false">SQRT(G321*G321+H321*H321)</f>
        <v>0</v>
      </c>
      <c r="K321" s="0" t="n">
        <f aca="false">Main!$D$19/(1+Simulation!F321/Main!$D$20/1000)^2</f>
        <v>9.8322</v>
      </c>
      <c r="L321" s="16" t="n">
        <f aca="false">G321*G321/(1000*Main!$D$20+F321)</f>
        <v>0</v>
      </c>
      <c r="M321" s="16" t="n">
        <f aca="false">2*G321*H321/(1000*Main!$D$20+F321)</f>
        <v>-0</v>
      </c>
      <c r="N321" s="0" t="n">
        <f aca="false">AA321/Main!$C$4</f>
        <v>0</v>
      </c>
      <c r="P321" s="0" t="n">
        <f aca="false">IF(F321&lt;11000,15-0.0065*F321,-56.5)</f>
        <v>15</v>
      </c>
      <c r="Q321" s="0" t="n">
        <f aca="false">MIN(1,EXP(-0.00001*Main!$D$22*Main!$D$18*F321*(P$5+273)/(P321+273)))</f>
        <v>1</v>
      </c>
      <c r="S321" s="16" t="n">
        <f aca="false">180/PI()*ATAN2(MAX(1,G321),H321)</f>
        <v>-0</v>
      </c>
      <c r="T321" s="16" t="n">
        <f aca="false">0.5*Main!$D$22*Q321*I321*I321</f>
        <v>0</v>
      </c>
      <c r="U321" s="0" t="n">
        <f aca="false">Main!$C$6</f>
        <v>1.5</v>
      </c>
      <c r="V321" s="0" t="n">
        <f aca="false">U321*Main!$C$7</f>
        <v>0</v>
      </c>
      <c r="W321" s="0" t="n">
        <f aca="false">U321*Main!$C$5*T321</f>
        <v>0</v>
      </c>
      <c r="X321" s="0" t="n">
        <f aca="false">V321*Main!$C$5*T321</f>
        <v>0</v>
      </c>
      <c r="Y321" s="0" t="n">
        <f aca="false">W321*COS(PI()/180*S321)+X321*SIN(PI()/180*S321)</f>
        <v>0</v>
      </c>
      <c r="Z321" s="0" t="n">
        <f aca="false">W321*SIN(PI()/180*S321)-X321*COS(PI()/180*S321)</f>
        <v>-0</v>
      </c>
      <c r="AA321" s="0" t="n">
        <f aca="false">SQRT(W321*W321+X321*X321)</f>
        <v>0</v>
      </c>
      <c r="AC321" s="16"/>
      <c r="AD321" s="0" t="n">
        <f aca="false">IF(H321&lt;0,0.1,MIN(0.1,AE321))</f>
        <v>0.1</v>
      </c>
      <c r="AE321" s="0" t="n">
        <f aca="false">(Main!$D$18-L321)*Main!$C$4/Main!$C$5/MAX(T321,0.01)</f>
        <v>124927388.535032</v>
      </c>
    </row>
    <row r="322" customFormat="false" ht="12.75" hidden="false" customHeight="false" outlineLevel="0" collapsed="false">
      <c r="B322" s="0" t="n">
        <f aca="false">B321+Main!$C$15</f>
        <v>31.7000000000002</v>
      </c>
      <c r="C322" s="16" t="n">
        <f aca="false">B322/60</f>
        <v>0.528333333333336</v>
      </c>
      <c r="D322" s="18"/>
      <c r="E322" s="18" t="n">
        <f aca="false">E321+G321*Main!$C$15</f>
        <v>173748.279744586</v>
      </c>
      <c r="F322" s="18" t="n">
        <f aca="false">MAX(0,F321+H321*Main!$C$15)</f>
        <v>0</v>
      </c>
      <c r="G322" s="0" t="n">
        <f aca="false">(G321+(-M321-Y321/Main!$C$4)*Main!$C$15)*SIGN(F322)</f>
        <v>0</v>
      </c>
      <c r="H322" s="0" t="n">
        <f aca="false">(H321+(L321-K321-Z321/Main!$C$4)*Main!$C$15)*SIGN(F322)</f>
        <v>-0</v>
      </c>
      <c r="I322" s="0" t="n">
        <f aca="false">SQRT(G322*G322+H322*H322)</f>
        <v>0</v>
      </c>
      <c r="K322" s="0" t="n">
        <f aca="false">Main!$D$19/(1+Simulation!F322/Main!$D$20/1000)^2</f>
        <v>9.8322</v>
      </c>
      <c r="L322" s="16" t="n">
        <f aca="false">G322*G322/(1000*Main!$D$20+F322)</f>
        <v>0</v>
      </c>
      <c r="M322" s="16" t="n">
        <f aca="false">2*G322*H322/(1000*Main!$D$20+F322)</f>
        <v>-0</v>
      </c>
      <c r="N322" s="0" t="n">
        <f aca="false">AA322/Main!$C$4</f>
        <v>0</v>
      </c>
      <c r="P322" s="0" t="n">
        <f aca="false">IF(F322&lt;11000,15-0.0065*F322,-56.5)</f>
        <v>15</v>
      </c>
      <c r="Q322" s="0" t="n">
        <f aca="false">MIN(1,EXP(-0.00001*Main!$D$22*Main!$D$18*F322*(P$5+273)/(P322+273)))</f>
        <v>1</v>
      </c>
      <c r="S322" s="16" t="n">
        <f aca="false">180/PI()*ATAN2(MAX(1,G322),H322)</f>
        <v>-0</v>
      </c>
      <c r="T322" s="16" t="n">
        <f aca="false">0.5*Main!$D$22*Q322*I322*I322</f>
        <v>0</v>
      </c>
      <c r="U322" s="0" t="n">
        <f aca="false">Main!$C$6</f>
        <v>1.5</v>
      </c>
      <c r="V322" s="0" t="n">
        <f aca="false">U322*Main!$C$7</f>
        <v>0</v>
      </c>
      <c r="W322" s="0" t="n">
        <f aca="false">U322*Main!$C$5*T322</f>
        <v>0</v>
      </c>
      <c r="X322" s="0" t="n">
        <f aca="false">V322*Main!$C$5*T322</f>
        <v>0</v>
      </c>
      <c r="Y322" s="0" t="n">
        <f aca="false">W322*COS(PI()/180*S322)+X322*SIN(PI()/180*S322)</f>
        <v>0</v>
      </c>
      <c r="Z322" s="0" t="n">
        <f aca="false">W322*SIN(PI()/180*S322)-X322*COS(PI()/180*S322)</f>
        <v>-0</v>
      </c>
      <c r="AA322" s="0" t="n">
        <f aca="false">SQRT(W322*W322+X322*X322)</f>
        <v>0</v>
      </c>
      <c r="AC322" s="16"/>
      <c r="AD322" s="0" t="n">
        <f aca="false">IF(H322&lt;0,0.1,MIN(0.1,AE322))</f>
        <v>0.1</v>
      </c>
      <c r="AE322" s="0" t="n">
        <f aca="false">(Main!$D$18-L322)*Main!$C$4/Main!$C$5/MAX(T322,0.01)</f>
        <v>124927388.535032</v>
      </c>
    </row>
    <row r="323" customFormat="false" ht="12.75" hidden="false" customHeight="false" outlineLevel="0" collapsed="false">
      <c r="B323" s="0" t="n">
        <f aca="false">B322+Main!$C$15</f>
        <v>31.8000000000002</v>
      </c>
      <c r="C323" s="16" t="n">
        <f aca="false">B323/60</f>
        <v>0.530000000000003</v>
      </c>
      <c r="D323" s="18"/>
      <c r="E323" s="18" t="n">
        <f aca="false">E322+G322*Main!$C$15</f>
        <v>173748.279744586</v>
      </c>
      <c r="F323" s="18" t="n">
        <f aca="false">MAX(0,F322+H322*Main!$C$15)</f>
        <v>0</v>
      </c>
      <c r="G323" s="0" t="n">
        <f aca="false">(G322+(-M322-Y322/Main!$C$4)*Main!$C$15)*SIGN(F323)</f>
        <v>0</v>
      </c>
      <c r="H323" s="0" t="n">
        <f aca="false">(H322+(L322-K322-Z322/Main!$C$4)*Main!$C$15)*SIGN(F323)</f>
        <v>-0</v>
      </c>
      <c r="I323" s="0" t="n">
        <f aca="false">SQRT(G323*G323+H323*H323)</f>
        <v>0</v>
      </c>
      <c r="K323" s="0" t="n">
        <f aca="false">Main!$D$19/(1+Simulation!F323/Main!$D$20/1000)^2</f>
        <v>9.8322</v>
      </c>
      <c r="L323" s="16" t="n">
        <f aca="false">G323*G323/(1000*Main!$D$20+F323)</f>
        <v>0</v>
      </c>
      <c r="M323" s="16" t="n">
        <f aca="false">2*G323*H323/(1000*Main!$D$20+F323)</f>
        <v>-0</v>
      </c>
      <c r="N323" s="0" t="n">
        <f aca="false">AA323/Main!$C$4</f>
        <v>0</v>
      </c>
      <c r="P323" s="0" t="n">
        <f aca="false">IF(F323&lt;11000,15-0.0065*F323,-56.5)</f>
        <v>15</v>
      </c>
      <c r="Q323" s="0" t="n">
        <f aca="false">MIN(1,EXP(-0.00001*Main!$D$22*Main!$D$18*F323*(P$5+273)/(P323+273)))</f>
        <v>1</v>
      </c>
      <c r="S323" s="16" t="n">
        <f aca="false">180/PI()*ATAN2(MAX(1,G323),H323)</f>
        <v>-0</v>
      </c>
      <c r="T323" s="16" t="n">
        <f aca="false">0.5*Main!$D$22*Q323*I323*I323</f>
        <v>0</v>
      </c>
      <c r="U323" s="0" t="n">
        <f aca="false">Main!$C$6</f>
        <v>1.5</v>
      </c>
      <c r="V323" s="0" t="n">
        <f aca="false">U323*Main!$C$7</f>
        <v>0</v>
      </c>
      <c r="W323" s="0" t="n">
        <f aca="false">U323*Main!$C$5*T323</f>
        <v>0</v>
      </c>
      <c r="X323" s="0" t="n">
        <f aca="false">V323*Main!$C$5*T323</f>
        <v>0</v>
      </c>
      <c r="Y323" s="0" t="n">
        <f aca="false">W323*COS(PI()/180*S323)+X323*SIN(PI()/180*S323)</f>
        <v>0</v>
      </c>
      <c r="Z323" s="0" t="n">
        <f aca="false">W323*SIN(PI()/180*S323)-X323*COS(PI()/180*S323)</f>
        <v>-0</v>
      </c>
      <c r="AA323" s="0" t="n">
        <f aca="false">SQRT(W323*W323+X323*X323)</f>
        <v>0</v>
      </c>
      <c r="AC323" s="16"/>
      <c r="AD323" s="0" t="n">
        <f aca="false">IF(H323&lt;0,0.1,MIN(0.1,AE323))</f>
        <v>0.1</v>
      </c>
      <c r="AE323" s="0" t="n">
        <f aca="false">(Main!$D$18-L323)*Main!$C$4/Main!$C$5/MAX(T323,0.01)</f>
        <v>124927388.535032</v>
      </c>
    </row>
    <row r="324" customFormat="false" ht="12.75" hidden="false" customHeight="false" outlineLevel="0" collapsed="false">
      <c r="B324" s="0" t="n">
        <f aca="false">B323+Main!$C$15</f>
        <v>31.9000000000002</v>
      </c>
      <c r="C324" s="16" t="n">
        <f aca="false">B324/60</f>
        <v>0.53166666666667</v>
      </c>
      <c r="D324" s="18"/>
      <c r="E324" s="18" t="n">
        <f aca="false">E323+G323*Main!$C$15</f>
        <v>173748.279744586</v>
      </c>
      <c r="F324" s="18" t="n">
        <f aca="false">MAX(0,F323+H323*Main!$C$15)</f>
        <v>0</v>
      </c>
      <c r="G324" s="0" t="n">
        <f aca="false">(G323+(-M323-Y323/Main!$C$4)*Main!$C$15)*SIGN(F324)</f>
        <v>0</v>
      </c>
      <c r="H324" s="0" t="n">
        <f aca="false">(H323+(L323-K323-Z323/Main!$C$4)*Main!$C$15)*SIGN(F324)</f>
        <v>-0</v>
      </c>
      <c r="I324" s="0" t="n">
        <f aca="false">SQRT(G324*G324+H324*H324)</f>
        <v>0</v>
      </c>
      <c r="K324" s="0" t="n">
        <f aca="false">Main!$D$19/(1+Simulation!F324/Main!$D$20/1000)^2</f>
        <v>9.8322</v>
      </c>
      <c r="L324" s="16" t="n">
        <f aca="false">G324*G324/(1000*Main!$D$20+F324)</f>
        <v>0</v>
      </c>
      <c r="M324" s="16" t="n">
        <f aca="false">2*G324*H324/(1000*Main!$D$20+F324)</f>
        <v>-0</v>
      </c>
      <c r="N324" s="0" t="n">
        <f aca="false">AA324/Main!$C$4</f>
        <v>0</v>
      </c>
      <c r="P324" s="0" t="n">
        <f aca="false">IF(F324&lt;11000,15-0.0065*F324,-56.5)</f>
        <v>15</v>
      </c>
      <c r="Q324" s="0" t="n">
        <f aca="false">MIN(1,EXP(-0.00001*Main!$D$22*Main!$D$18*F324*(P$5+273)/(P324+273)))</f>
        <v>1</v>
      </c>
      <c r="S324" s="16" t="n">
        <f aca="false">180/PI()*ATAN2(MAX(1,G324),H324)</f>
        <v>-0</v>
      </c>
      <c r="T324" s="16" t="n">
        <f aca="false">0.5*Main!$D$22*Q324*I324*I324</f>
        <v>0</v>
      </c>
      <c r="U324" s="0" t="n">
        <f aca="false">Main!$C$6</f>
        <v>1.5</v>
      </c>
      <c r="V324" s="0" t="n">
        <f aca="false">U324*Main!$C$7</f>
        <v>0</v>
      </c>
      <c r="W324" s="0" t="n">
        <f aca="false">U324*Main!$C$5*T324</f>
        <v>0</v>
      </c>
      <c r="X324" s="0" t="n">
        <f aca="false">V324*Main!$C$5*T324</f>
        <v>0</v>
      </c>
      <c r="Y324" s="0" t="n">
        <f aca="false">W324*COS(PI()/180*S324)+X324*SIN(PI()/180*S324)</f>
        <v>0</v>
      </c>
      <c r="Z324" s="0" t="n">
        <f aca="false">W324*SIN(PI()/180*S324)-X324*COS(PI()/180*S324)</f>
        <v>-0</v>
      </c>
      <c r="AA324" s="0" t="n">
        <f aca="false">SQRT(W324*W324+X324*X324)</f>
        <v>0</v>
      </c>
      <c r="AC324" s="16"/>
      <c r="AD324" s="0" t="n">
        <f aca="false">IF(H324&lt;0,0.1,MIN(0.1,AE324))</f>
        <v>0.1</v>
      </c>
      <c r="AE324" s="0" t="n">
        <f aca="false">(Main!$D$18-L324)*Main!$C$4/Main!$C$5/MAX(T324,0.01)</f>
        <v>124927388.535032</v>
      </c>
    </row>
    <row r="325" customFormat="false" ht="12.75" hidden="false" customHeight="false" outlineLevel="0" collapsed="false">
      <c r="B325" s="0" t="n">
        <f aca="false">B324+Main!$C$15</f>
        <v>32.0000000000002</v>
      </c>
      <c r="C325" s="16" t="n">
        <f aca="false">B325/60</f>
        <v>0.533333333333336</v>
      </c>
      <c r="D325" s="18"/>
      <c r="E325" s="18" t="n">
        <f aca="false">E324+G324*Main!$C$15</f>
        <v>173748.279744586</v>
      </c>
      <c r="F325" s="18" t="n">
        <f aca="false">MAX(0,F324+H324*Main!$C$15)</f>
        <v>0</v>
      </c>
      <c r="G325" s="0" t="n">
        <f aca="false">(G324+(-M324-Y324/Main!$C$4)*Main!$C$15)*SIGN(F325)</f>
        <v>0</v>
      </c>
      <c r="H325" s="0" t="n">
        <f aca="false">(H324+(L324-K324-Z324/Main!$C$4)*Main!$C$15)*SIGN(F325)</f>
        <v>-0</v>
      </c>
      <c r="I325" s="0" t="n">
        <f aca="false">SQRT(G325*G325+H325*H325)</f>
        <v>0</v>
      </c>
      <c r="K325" s="0" t="n">
        <f aca="false">Main!$D$19/(1+Simulation!F325/Main!$D$20/1000)^2</f>
        <v>9.8322</v>
      </c>
      <c r="L325" s="16" t="n">
        <f aca="false">G325*G325/(1000*Main!$D$20+F325)</f>
        <v>0</v>
      </c>
      <c r="M325" s="16" t="n">
        <f aca="false">2*G325*H325/(1000*Main!$D$20+F325)</f>
        <v>-0</v>
      </c>
      <c r="N325" s="0" t="n">
        <f aca="false">AA325/Main!$C$4</f>
        <v>0</v>
      </c>
      <c r="P325" s="0" t="n">
        <f aca="false">IF(F325&lt;11000,15-0.0065*F325,-56.5)</f>
        <v>15</v>
      </c>
      <c r="Q325" s="0" t="n">
        <f aca="false">MIN(1,EXP(-0.00001*Main!$D$22*Main!$D$18*F325*(P$5+273)/(P325+273)))</f>
        <v>1</v>
      </c>
      <c r="S325" s="16" t="n">
        <f aca="false">180/PI()*ATAN2(MAX(1,G325),H325)</f>
        <v>-0</v>
      </c>
      <c r="T325" s="16" t="n">
        <f aca="false">0.5*Main!$D$22*Q325*I325*I325</f>
        <v>0</v>
      </c>
      <c r="U325" s="0" t="n">
        <f aca="false">Main!$C$6</f>
        <v>1.5</v>
      </c>
      <c r="V325" s="0" t="n">
        <f aca="false">U325*Main!$C$7</f>
        <v>0</v>
      </c>
      <c r="W325" s="0" t="n">
        <f aca="false">U325*Main!$C$5*T325</f>
        <v>0</v>
      </c>
      <c r="X325" s="0" t="n">
        <f aca="false">V325*Main!$C$5*T325</f>
        <v>0</v>
      </c>
      <c r="Y325" s="0" t="n">
        <f aca="false">W325*COS(PI()/180*S325)+X325*SIN(PI()/180*S325)</f>
        <v>0</v>
      </c>
      <c r="Z325" s="0" t="n">
        <f aca="false">W325*SIN(PI()/180*S325)-X325*COS(PI()/180*S325)</f>
        <v>-0</v>
      </c>
      <c r="AA325" s="0" t="n">
        <f aca="false">SQRT(W325*W325+X325*X325)</f>
        <v>0</v>
      </c>
      <c r="AC325" s="16"/>
      <c r="AD325" s="0" t="n">
        <f aca="false">IF(H325&lt;0,0.1,MIN(0.1,AE325))</f>
        <v>0.1</v>
      </c>
      <c r="AE325" s="0" t="n">
        <f aca="false">(Main!$D$18-L325)*Main!$C$4/Main!$C$5/MAX(T325,0.01)</f>
        <v>124927388.535032</v>
      </c>
    </row>
    <row r="326" customFormat="false" ht="12.75" hidden="false" customHeight="false" outlineLevel="0" collapsed="false">
      <c r="B326" s="0" t="n">
        <f aca="false">B325+Main!$C$15</f>
        <v>32.1000000000002</v>
      </c>
      <c r="C326" s="16" t="n">
        <f aca="false">B326/60</f>
        <v>0.535000000000003</v>
      </c>
      <c r="D326" s="18"/>
      <c r="E326" s="18" t="n">
        <f aca="false">E325+G325*Main!$C$15</f>
        <v>173748.279744586</v>
      </c>
      <c r="F326" s="18" t="n">
        <f aca="false">MAX(0,F325+H325*Main!$C$15)</f>
        <v>0</v>
      </c>
      <c r="G326" s="0" t="n">
        <f aca="false">(G325+(-M325-Y325/Main!$C$4)*Main!$C$15)*SIGN(F326)</f>
        <v>0</v>
      </c>
      <c r="H326" s="0" t="n">
        <f aca="false">(H325+(L325-K325-Z325/Main!$C$4)*Main!$C$15)*SIGN(F326)</f>
        <v>-0</v>
      </c>
      <c r="I326" s="0" t="n">
        <f aca="false">SQRT(G326*G326+H326*H326)</f>
        <v>0</v>
      </c>
      <c r="K326" s="0" t="n">
        <f aca="false">Main!$D$19/(1+Simulation!F326/Main!$D$20/1000)^2</f>
        <v>9.8322</v>
      </c>
      <c r="L326" s="16" t="n">
        <f aca="false">G326*G326/(1000*Main!$D$20+F326)</f>
        <v>0</v>
      </c>
      <c r="M326" s="16" t="n">
        <f aca="false">2*G326*H326/(1000*Main!$D$20+F326)</f>
        <v>-0</v>
      </c>
      <c r="N326" s="0" t="n">
        <f aca="false">AA326/Main!$C$4</f>
        <v>0</v>
      </c>
      <c r="P326" s="0" t="n">
        <f aca="false">IF(F326&lt;11000,15-0.0065*F326,-56.5)</f>
        <v>15</v>
      </c>
      <c r="Q326" s="0" t="n">
        <f aca="false">MIN(1,EXP(-0.00001*Main!$D$22*Main!$D$18*F326*(P$5+273)/(P326+273)))</f>
        <v>1</v>
      </c>
      <c r="S326" s="16" t="n">
        <f aca="false">180/PI()*ATAN2(MAX(1,G326),H326)</f>
        <v>-0</v>
      </c>
      <c r="T326" s="16" t="n">
        <f aca="false">0.5*Main!$D$22*Q326*I326*I326</f>
        <v>0</v>
      </c>
      <c r="U326" s="0" t="n">
        <f aca="false">Main!$C$6</f>
        <v>1.5</v>
      </c>
      <c r="V326" s="0" t="n">
        <f aca="false">U326*Main!$C$7</f>
        <v>0</v>
      </c>
      <c r="W326" s="0" t="n">
        <f aca="false">U326*Main!$C$5*T326</f>
        <v>0</v>
      </c>
      <c r="X326" s="0" t="n">
        <f aca="false">V326*Main!$C$5*T326</f>
        <v>0</v>
      </c>
      <c r="Y326" s="0" t="n">
        <f aca="false">W326*COS(PI()/180*S326)+X326*SIN(PI()/180*S326)</f>
        <v>0</v>
      </c>
      <c r="Z326" s="0" t="n">
        <f aca="false">W326*SIN(PI()/180*S326)-X326*COS(PI()/180*S326)</f>
        <v>-0</v>
      </c>
      <c r="AA326" s="0" t="n">
        <f aca="false">SQRT(W326*W326+X326*X326)</f>
        <v>0</v>
      </c>
      <c r="AC326" s="16"/>
      <c r="AD326" s="0" t="n">
        <f aca="false">IF(H326&lt;0,0.1,MIN(0.1,AE326))</f>
        <v>0.1</v>
      </c>
      <c r="AE326" s="0" t="n">
        <f aca="false">(Main!$D$18-L326)*Main!$C$4/Main!$C$5/MAX(T326,0.01)</f>
        <v>124927388.535032</v>
      </c>
    </row>
    <row r="327" customFormat="false" ht="12.75" hidden="false" customHeight="false" outlineLevel="0" collapsed="false">
      <c r="B327" s="0" t="n">
        <f aca="false">B326+Main!$C$15</f>
        <v>32.2000000000002</v>
      </c>
      <c r="C327" s="16" t="n">
        <f aca="false">B327/60</f>
        <v>0.53666666666667</v>
      </c>
      <c r="D327" s="18"/>
      <c r="E327" s="18" t="n">
        <f aca="false">E326+G326*Main!$C$15</f>
        <v>173748.279744586</v>
      </c>
      <c r="F327" s="18" t="n">
        <f aca="false">MAX(0,F326+H326*Main!$C$15)</f>
        <v>0</v>
      </c>
      <c r="G327" s="0" t="n">
        <f aca="false">(G326+(-M326-Y326/Main!$C$4)*Main!$C$15)*SIGN(F327)</f>
        <v>0</v>
      </c>
      <c r="H327" s="0" t="n">
        <f aca="false">(H326+(L326-K326-Z326/Main!$C$4)*Main!$C$15)*SIGN(F327)</f>
        <v>-0</v>
      </c>
      <c r="I327" s="0" t="n">
        <f aca="false">SQRT(G327*G327+H327*H327)</f>
        <v>0</v>
      </c>
      <c r="K327" s="0" t="n">
        <f aca="false">Main!$D$19/(1+Simulation!F327/Main!$D$20/1000)^2</f>
        <v>9.8322</v>
      </c>
      <c r="L327" s="16" t="n">
        <f aca="false">G327*G327/(1000*Main!$D$20+F327)</f>
        <v>0</v>
      </c>
      <c r="M327" s="16" t="n">
        <f aca="false">2*G327*H327/(1000*Main!$D$20+F327)</f>
        <v>-0</v>
      </c>
      <c r="N327" s="0" t="n">
        <f aca="false">AA327/Main!$C$4</f>
        <v>0</v>
      </c>
      <c r="P327" s="0" t="n">
        <f aca="false">IF(F327&lt;11000,15-0.0065*F327,-56.5)</f>
        <v>15</v>
      </c>
      <c r="Q327" s="0" t="n">
        <f aca="false">MIN(1,EXP(-0.00001*Main!$D$22*Main!$D$18*F327*(P$5+273)/(P327+273)))</f>
        <v>1</v>
      </c>
      <c r="S327" s="16" t="n">
        <f aca="false">180/PI()*ATAN2(MAX(1,G327),H327)</f>
        <v>-0</v>
      </c>
      <c r="T327" s="16" t="n">
        <f aca="false">0.5*Main!$D$22*Q327*I327*I327</f>
        <v>0</v>
      </c>
      <c r="U327" s="0" t="n">
        <f aca="false">Main!$C$6</f>
        <v>1.5</v>
      </c>
      <c r="V327" s="0" t="n">
        <f aca="false">U327*Main!$C$7</f>
        <v>0</v>
      </c>
      <c r="W327" s="0" t="n">
        <f aca="false">U327*Main!$C$5*T327</f>
        <v>0</v>
      </c>
      <c r="X327" s="0" t="n">
        <f aca="false">V327*Main!$C$5*T327</f>
        <v>0</v>
      </c>
      <c r="Y327" s="0" t="n">
        <f aca="false">W327*COS(PI()/180*S327)+X327*SIN(PI()/180*S327)</f>
        <v>0</v>
      </c>
      <c r="Z327" s="0" t="n">
        <f aca="false">W327*SIN(PI()/180*S327)-X327*COS(PI()/180*S327)</f>
        <v>-0</v>
      </c>
      <c r="AA327" s="0" t="n">
        <f aca="false">SQRT(W327*W327+X327*X327)</f>
        <v>0</v>
      </c>
      <c r="AC327" s="16"/>
      <c r="AD327" s="0" t="n">
        <f aca="false">IF(H327&lt;0,0.1,MIN(0.1,AE327))</f>
        <v>0.1</v>
      </c>
      <c r="AE327" s="0" t="n">
        <f aca="false">(Main!$D$18-L327)*Main!$C$4/Main!$C$5/MAX(T327,0.01)</f>
        <v>124927388.535032</v>
      </c>
    </row>
    <row r="328" customFormat="false" ht="12.75" hidden="false" customHeight="false" outlineLevel="0" collapsed="false">
      <c r="B328" s="0" t="n">
        <f aca="false">B327+Main!$C$15</f>
        <v>32.3000000000002</v>
      </c>
      <c r="C328" s="16" t="n">
        <f aca="false">B328/60</f>
        <v>0.538333333333336</v>
      </c>
      <c r="D328" s="18"/>
      <c r="E328" s="18" t="n">
        <f aca="false">E327+G327*Main!$C$15</f>
        <v>173748.279744586</v>
      </c>
      <c r="F328" s="18" t="n">
        <f aca="false">MAX(0,F327+H327*Main!$C$15)</f>
        <v>0</v>
      </c>
      <c r="G328" s="0" t="n">
        <f aca="false">(G327+(-M327-Y327/Main!$C$4)*Main!$C$15)*SIGN(F328)</f>
        <v>0</v>
      </c>
      <c r="H328" s="0" t="n">
        <f aca="false">(H327+(L327-K327-Z327/Main!$C$4)*Main!$C$15)*SIGN(F328)</f>
        <v>-0</v>
      </c>
      <c r="I328" s="0" t="n">
        <f aca="false">SQRT(G328*G328+H328*H328)</f>
        <v>0</v>
      </c>
      <c r="K328" s="0" t="n">
        <f aca="false">Main!$D$19/(1+Simulation!F328/Main!$D$20/1000)^2</f>
        <v>9.8322</v>
      </c>
      <c r="L328" s="16" t="n">
        <f aca="false">G328*G328/(1000*Main!$D$20+F328)</f>
        <v>0</v>
      </c>
      <c r="M328" s="16" t="n">
        <f aca="false">2*G328*H328/(1000*Main!$D$20+F328)</f>
        <v>-0</v>
      </c>
      <c r="N328" s="0" t="n">
        <f aca="false">AA328/Main!$C$4</f>
        <v>0</v>
      </c>
      <c r="P328" s="0" t="n">
        <f aca="false">IF(F328&lt;11000,15-0.0065*F328,-56.5)</f>
        <v>15</v>
      </c>
      <c r="Q328" s="0" t="n">
        <f aca="false">MIN(1,EXP(-0.00001*Main!$D$22*Main!$D$18*F328*(P$5+273)/(P328+273)))</f>
        <v>1</v>
      </c>
      <c r="S328" s="16" t="n">
        <f aca="false">180/PI()*ATAN2(MAX(1,G328),H328)</f>
        <v>-0</v>
      </c>
      <c r="T328" s="16" t="n">
        <f aca="false">0.5*Main!$D$22*Q328*I328*I328</f>
        <v>0</v>
      </c>
      <c r="U328" s="0" t="n">
        <f aca="false">Main!$C$6</f>
        <v>1.5</v>
      </c>
      <c r="V328" s="0" t="n">
        <f aca="false">U328*Main!$C$7</f>
        <v>0</v>
      </c>
      <c r="W328" s="0" t="n">
        <f aca="false">U328*Main!$C$5*T328</f>
        <v>0</v>
      </c>
      <c r="X328" s="0" t="n">
        <f aca="false">V328*Main!$C$5*T328</f>
        <v>0</v>
      </c>
      <c r="Y328" s="0" t="n">
        <f aca="false">W328*COS(PI()/180*S328)+X328*SIN(PI()/180*S328)</f>
        <v>0</v>
      </c>
      <c r="Z328" s="0" t="n">
        <f aca="false">W328*SIN(PI()/180*S328)-X328*COS(PI()/180*S328)</f>
        <v>-0</v>
      </c>
      <c r="AA328" s="0" t="n">
        <f aca="false">SQRT(W328*W328+X328*X328)</f>
        <v>0</v>
      </c>
      <c r="AC328" s="16"/>
      <c r="AD328" s="0" t="n">
        <f aca="false">IF(H328&lt;0,0.1,MIN(0.1,AE328))</f>
        <v>0.1</v>
      </c>
      <c r="AE328" s="0" t="n">
        <f aca="false">(Main!$D$18-L328)*Main!$C$4/Main!$C$5/MAX(T328,0.01)</f>
        <v>124927388.535032</v>
      </c>
    </row>
    <row r="329" customFormat="false" ht="12.75" hidden="false" customHeight="false" outlineLevel="0" collapsed="false">
      <c r="B329" s="0" t="n">
        <f aca="false">B328+Main!$C$15</f>
        <v>32.4000000000002</v>
      </c>
      <c r="C329" s="16" t="n">
        <f aca="false">B329/60</f>
        <v>0.540000000000003</v>
      </c>
      <c r="D329" s="18"/>
      <c r="E329" s="18" t="n">
        <f aca="false">E328+G328*Main!$C$15</f>
        <v>173748.279744586</v>
      </c>
      <c r="F329" s="18" t="n">
        <f aca="false">MAX(0,F328+H328*Main!$C$15)</f>
        <v>0</v>
      </c>
      <c r="G329" s="0" t="n">
        <f aca="false">(G328+(-M328-Y328/Main!$C$4)*Main!$C$15)*SIGN(F329)</f>
        <v>0</v>
      </c>
      <c r="H329" s="0" t="n">
        <f aca="false">(H328+(L328-K328-Z328/Main!$C$4)*Main!$C$15)*SIGN(F329)</f>
        <v>-0</v>
      </c>
      <c r="I329" s="0" t="n">
        <f aca="false">SQRT(G329*G329+H329*H329)</f>
        <v>0</v>
      </c>
      <c r="K329" s="0" t="n">
        <f aca="false">Main!$D$19/(1+Simulation!F329/Main!$D$20/1000)^2</f>
        <v>9.8322</v>
      </c>
      <c r="L329" s="16" t="n">
        <f aca="false">G329*G329/(1000*Main!$D$20+F329)</f>
        <v>0</v>
      </c>
      <c r="M329" s="16" t="n">
        <f aca="false">2*G329*H329/(1000*Main!$D$20+F329)</f>
        <v>-0</v>
      </c>
      <c r="N329" s="0" t="n">
        <f aca="false">AA329/Main!$C$4</f>
        <v>0</v>
      </c>
      <c r="P329" s="0" t="n">
        <f aca="false">IF(F329&lt;11000,15-0.0065*F329,-56.5)</f>
        <v>15</v>
      </c>
      <c r="Q329" s="0" t="n">
        <f aca="false">MIN(1,EXP(-0.00001*Main!$D$22*Main!$D$18*F329*(P$5+273)/(P329+273)))</f>
        <v>1</v>
      </c>
      <c r="S329" s="16" t="n">
        <f aca="false">180/PI()*ATAN2(MAX(1,G329),H329)</f>
        <v>-0</v>
      </c>
      <c r="T329" s="16" t="n">
        <f aca="false">0.5*Main!$D$22*Q329*I329*I329</f>
        <v>0</v>
      </c>
      <c r="U329" s="0" t="n">
        <f aca="false">Main!$C$6</f>
        <v>1.5</v>
      </c>
      <c r="V329" s="0" t="n">
        <f aca="false">U329*Main!$C$7</f>
        <v>0</v>
      </c>
      <c r="W329" s="0" t="n">
        <f aca="false">U329*Main!$C$5*T329</f>
        <v>0</v>
      </c>
      <c r="X329" s="0" t="n">
        <f aca="false">V329*Main!$C$5*T329</f>
        <v>0</v>
      </c>
      <c r="Y329" s="0" t="n">
        <f aca="false">W329*COS(PI()/180*S329)+X329*SIN(PI()/180*S329)</f>
        <v>0</v>
      </c>
      <c r="Z329" s="0" t="n">
        <f aca="false">W329*SIN(PI()/180*S329)-X329*COS(PI()/180*S329)</f>
        <v>-0</v>
      </c>
      <c r="AA329" s="0" t="n">
        <f aca="false">SQRT(W329*W329+X329*X329)</f>
        <v>0</v>
      </c>
      <c r="AC329" s="16"/>
      <c r="AD329" s="0" t="n">
        <f aca="false">IF(H329&lt;0,0.1,MIN(0.1,AE329))</f>
        <v>0.1</v>
      </c>
      <c r="AE329" s="0" t="n">
        <f aca="false">(Main!$D$18-L329)*Main!$C$4/Main!$C$5/MAX(T329,0.01)</f>
        <v>124927388.535032</v>
      </c>
    </row>
    <row r="330" customFormat="false" ht="12.75" hidden="false" customHeight="false" outlineLevel="0" collapsed="false">
      <c r="B330" s="0" t="n">
        <f aca="false">B329+Main!$C$15</f>
        <v>32.5000000000002</v>
      </c>
      <c r="C330" s="16" t="n">
        <f aca="false">B330/60</f>
        <v>0.54166666666667</v>
      </c>
      <c r="D330" s="18"/>
      <c r="E330" s="18" t="n">
        <f aca="false">E329+G329*Main!$C$15</f>
        <v>173748.279744586</v>
      </c>
      <c r="F330" s="18" t="n">
        <f aca="false">MAX(0,F329+H329*Main!$C$15)</f>
        <v>0</v>
      </c>
      <c r="G330" s="0" t="n">
        <f aca="false">(G329+(-M329-Y329/Main!$C$4)*Main!$C$15)*SIGN(F330)</f>
        <v>0</v>
      </c>
      <c r="H330" s="0" t="n">
        <f aca="false">(H329+(L329-K329-Z329/Main!$C$4)*Main!$C$15)*SIGN(F330)</f>
        <v>-0</v>
      </c>
      <c r="I330" s="0" t="n">
        <f aca="false">SQRT(G330*G330+H330*H330)</f>
        <v>0</v>
      </c>
      <c r="K330" s="0" t="n">
        <f aca="false">Main!$D$19/(1+Simulation!F330/Main!$D$20/1000)^2</f>
        <v>9.8322</v>
      </c>
      <c r="L330" s="16" t="n">
        <f aca="false">G330*G330/(1000*Main!$D$20+F330)</f>
        <v>0</v>
      </c>
      <c r="M330" s="16" t="n">
        <f aca="false">2*G330*H330/(1000*Main!$D$20+F330)</f>
        <v>-0</v>
      </c>
      <c r="N330" s="0" t="n">
        <f aca="false">AA330/Main!$C$4</f>
        <v>0</v>
      </c>
      <c r="P330" s="0" t="n">
        <f aca="false">IF(F330&lt;11000,15-0.0065*F330,-56.5)</f>
        <v>15</v>
      </c>
      <c r="Q330" s="0" t="n">
        <f aca="false">MIN(1,EXP(-0.00001*Main!$D$22*Main!$D$18*F330*(P$5+273)/(P330+273)))</f>
        <v>1</v>
      </c>
      <c r="S330" s="16" t="n">
        <f aca="false">180/PI()*ATAN2(MAX(1,G330),H330)</f>
        <v>-0</v>
      </c>
      <c r="T330" s="16" t="n">
        <f aca="false">0.5*Main!$D$22*Q330*I330*I330</f>
        <v>0</v>
      </c>
      <c r="U330" s="0" t="n">
        <f aca="false">Main!$C$6</f>
        <v>1.5</v>
      </c>
      <c r="V330" s="0" t="n">
        <f aca="false">U330*Main!$C$7</f>
        <v>0</v>
      </c>
      <c r="W330" s="0" t="n">
        <f aca="false">U330*Main!$C$5*T330</f>
        <v>0</v>
      </c>
      <c r="X330" s="0" t="n">
        <f aca="false">V330*Main!$C$5*T330</f>
        <v>0</v>
      </c>
      <c r="Y330" s="0" t="n">
        <f aca="false">W330*COS(PI()/180*S330)+X330*SIN(PI()/180*S330)</f>
        <v>0</v>
      </c>
      <c r="Z330" s="0" t="n">
        <f aca="false">W330*SIN(PI()/180*S330)-X330*COS(PI()/180*S330)</f>
        <v>-0</v>
      </c>
      <c r="AA330" s="0" t="n">
        <f aca="false">SQRT(W330*W330+X330*X330)</f>
        <v>0</v>
      </c>
      <c r="AC330" s="16"/>
      <c r="AD330" s="0" t="n">
        <f aca="false">IF(H330&lt;0,0.1,MIN(0.1,AE330))</f>
        <v>0.1</v>
      </c>
      <c r="AE330" s="0" t="n">
        <f aca="false">(Main!$D$18-L330)*Main!$C$4/Main!$C$5/MAX(T330,0.01)</f>
        <v>124927388.535032</v>
      </c>
    </row>
    <row r="331" customFormat="false" ht="12.75" hidden="false" customHeight="false" outlineLevel="0" collapsed="false">
      <c r="B331" s="0" t="n">
        <f aca="false">B330+Main!$C$15</f>
        <v>32.6000000000002</v>
      </c>
      <c r="C331" s="16" t="n">
        <f aca="false">B331/60</f>
        <v>0.543333333333337</v>
      </c>
      <c r="D331" s="18"/>
      <c r="E331" s="18" t="n">
        <f aca="false">E330+G330*Main!$C$15</f>
        <v>173748.279744586</v>
      </c>
      <c r="F331" s="18" t="n">
        <f aca="false">MAX(0,F330+H330*Main!$C$15)</f>
        <v>0</v>
      </c>
      <c r="G331" s="0" t="n">
        <f aca="false">(G330+(-M330-Y330/Main!$C$4)*Main!$C$15)*SIGN(F331)</f>
        <v>0</v>
      </c>
      <c r="H331" s="0" t="n">
        <f aca="false">(H330+(L330-K330-Z330/Main!$C$4)*Main!$C$15)*SIGN(F331)</f>
        <v>-0</v>
      </c>
      <c r="I331" s="0" t="n">
        <f aca="false">SQRT(G331*G331+H331*H331)</f>
        <v>0</v>
      </c>
      <c r="K331" s="0" t="n">
        <f aca="false">Main!$D$19/(1+Simulation!F331/Main!$D$20/1000)^2</f>
        <v>9.8322</v>
      </c>
      <c r="L331" s="16" t="n">
        <f aca="false">G331*G331/(1000*Main!$D$20+F331)</f>
        <v>0</v>
      </c>
      <c r="M331" s="16" t="n">
        <f aca="false">2*G331*H331/(1000*Main!$D$20+F331)</f>
        <v>-0</v>
      </c>
      <c r="N331" s="0" t="n">
        <f aca="false">AA331/Main!$C$4</f>
        <v>0</v>
      </c>
      <c r="P331" s="0" t="n">
        <f aca="false">IF(F331&lt;11000,15-0.0065*F331,-56.5)</f>
        <v>15</v>
      </c>
      <c r="Q331" s="0" t="n">
        <f aca="false">MIN(1,EXP(-0.00001*Main!$D$22*Main!$D$18*F331*(P$5+273)/(P331+273)))</f>
        <v>1</v>
      </c>
      <c r="S331" s="16" t="n">
        <f aca="false">180/PI()*ATAN2(MAX(1,G331),H331)</f>
        <v>-0</v>
      </c>
      <c r="T331" s="16" t="n">
        <f aca="false">0.5*Main!$D$22*Q331*I331*I331</f>
        <v>0</v>
      </c>
      <c r="U331" s="0" t="n">
        <f aca="false">Main!$C$6</f>
        <v>1.5</v>
      </c>
      <c r="V331" s="0" t="n">
        <f aca="false">U331*Main!$C$7</f>
        <v>0</v>
      </c>
      <c r="W331" s="0" t="n">
        <f aca="false">U331*Main!$C$5*T331</f>
        <v>0</v>
      </c>
      <c r="X331" s="0" t="n">
        <f aca="false">V331*Main!$C$5*T331</f>
        <v>0</v>
      </c>
      <c r="Y331" s="0" t="n">
        <f aca="false">W331*COS(PI()/180*S331)+X331*SIN(PI()/180*S331)</f>
        <v>0</v>
      </c>
      <c r="Z331" s="0" t="n">
        <f aca="false">W331*SIN(PI()/180*S331)-X331*COS(PI()/180*S331)</f>
        <v>-0</v>
      </c>
      <c r="AA331" s="0" t="n">
        <f aca="false">SQRT(W331*W331+X331*X331)</f>
        <v>0</v>
      </c>
      <c r="AC331" s="16"/>
      <c r="AD331" s="0" t="n">
        <f aca="false">IF(H331&lt;0,0.1,MIN(0.1,AE331))</f>
        <v>0.1</v>
      </c>
      <c r="AE331" s="0" t="n">
        <f aca="false">(Main!$D$18-L331)*Main!$C$4/Main!$C$5/MAX(T331,0.01)</f>
        <v>124927388.535032</v>
      </c>
    </row>
    <row r="332" customFormat="false" ht="12.75" hidden="false" customHeight="false" outlineLevel="0" collapsed="false">
      <c r="B332" s="0" t="n">
        <f aca="false">B331+Main!$C$15</f>
        <v>32.7000000000002</v>
      </c>
      <c r="C332" s="16" t="n">
        <f aca="false">B332/60</f>
        <v>0.545000000000003</v>
      </c>
      <c r="D332" s="18"/>
      <c r="E332" s="18" t="n">
        <f aca="false">E331+G331*Main!$C$15</f>
        <v>173748.279744586</v>
      </c>
      <c r="F332" s="18" t="n">
        <f aca="false">MAX(0,F331+H331*Main!$C$15)</f>
        <v>0</v>
      </c>
      <c r="G332" s="0" t="n">
        <f aca="false">(G331+(-M331-Y331/Main!$C$4)*Main!$C$15)*SIGN(F332)</f>
        <v>0</v>
      </c>
      <c r="H332" s="0" t="n">
        <f aca="false">(H331+(L331-K331-Z331/Main!$C$4)*Main!$C$15)*SIGN(F332)</f>
        <v>-0</v>
      </c>
      <c r="I332" s="0" t="n">
        <f aca="false">SQRT(G332*G332+H332*H332)</f>
        <v>0</v>
      </c>
      <c r="K332" s="0" t="n">
        <f aca="false">Main!$D$19/(1+Simulation!F332/Main!$D$20/1000)^2</f>
        <v>9.8322</v>
      </c>
      <c r="L332" s="16" t="n">
        <f aca="false">G332*G332/(1000*Main!$D$20+F332)</f>
        <v>0</v>
      </c>
      <c r="M332" s="16" t="n">
        <f aca="false">2*G332*H332/(1000*Main!$D$20+F332)</f>
        <v>-0</v>
      </c>
      <c r="N332" s="0" t="n">
        <f aca="false">AA332/Main!$C$4</f>
        <v>0</v>
      </c>
      <c r="P332" s="0" t="n">
        <f aca="false">IF(F332&lt;11000,15-0.0065*F332,-56.5)</f>
        <v>15</v>
      </c>
      <c r="Q332" s="0" t="n">
        <f aca="false">MIN(1,EXP(-0.00001*Main!$D$22*Main!$D$18*F332*(P$5+273)/(P332+273)))</f>
        <v>1</v>
      </c>
      <c r="S332" s="16" t="n">
        <f aca="false">180/PI()*ATAN2(MAX(1,G332),H332)</f>
        <v>-0</v>
      </c>
      <c r="T332" s="16" t="n">
        <f aca="false">0.5*Main!$D$22*Q332*I332*I332</f>
        <v>0</v>
      </c>
      <c r="U332" s="0" t="n">
        <f aca="false">Main!$C$6</f>
        <v>1.5</v>
      </c>
      <c r="V332" s="0" t="n">
        <f aca="false">U332*Main!$C$7</f>
        <v>0</v>
      </c>
      <c r="W332" s="0" t="n">
        <f aca="false">U332*Main!$C$5*T332</f>
        <v>0</v>
      </c>
      <c r="X332" s="0" t="n">
        <f aca="false">V332*Main!$C$5*T332</f>
        <v>0</v>
      </c>
      <c r="Y332" s="0" t="n">
        <f aca="false">W332*COS(PI()/180*S332)+X332*SIN(PI()/180*S332)</f>
        <v>0</v>
      </c>
      <c r="Z332" s="0" t="n">
        <f aca="false">W332*SIN(PI()/180*S332)-X332*COS(PI()/180*S332)</f>
        <v>-0</v>
      </c>
      <c r="AA332" s="0" t="n">
        <f aca="false">SQRT(W332*W332+X332*X332)</f>
        <v>0</v>
      </c>
      <c r="AC332" s="16"/>
      <c r="AD332" s="0" t="n">
        <f aca="false">IF(H332&lt;0,0.1,MIN(0.1,AE332))</f>
        <v>0.1</v>
      </c>
      <c r="AE332" s="0" t="n">
        <f aca="false">(Main!$D$18-L332)*Main!$C$4/Main!$C$5/MAX(T332,0.01)</f>
        <v>124927388.535032</v>
      </c>
    </row>
    <row r="333" customFormat="false" ht="12.75" hidden="false" customHeight="false" outlineLevel="0" collapsed="false">
      <c r="B333" s="0" t="n">
        <f aca="false">B332+Main!$C$15</f>
        <v>32.8000000000002</v>
      </c>
      <c r="C333" s="16" t="n">
        <f aca="false">B333/60</f>
        <v>0.54666666666667</v>
      </c>
      <c r="D333" s="18"/>
      <c r="E333" s="18" t="n">
        <f aca="false">E332+G332*Main!$C$15</f>
        <v>173748.279744586</v>
      </c>
      <c r="F333" s="18" t="n">
        <f aca="false">MAX(0,F332+H332*Main!$C$15)</f>
        <v>0</v>
      </c>
      <c r="G333" s="0" t="n">
        <f aca="false">(G332+(-M332-Y332/Main!$C$4)*Main!$C$15)*SIGN(F333)</f>
        <v>0</v>
      </c>
      <c r="H333" s="0" t="n">
        <f aca="false">(H332+(L332-K332-Z332/Main!$C$4)*Main!$C$15)*SIGN(F333)</f>
        <v>-0</v>
      </c>
      <c r="I333" s="0" t="n">
        <f aca="false">SQRT(G333*G333+H333*H333)</f>
        <v>0</v>
      </c>
      <c r="K333" s="0" t="n">
        <f aca="false">Main!$D$19/(1+Simulation!F333/Main!$D$20/1000)^2</f>
        <v>9.8322</v>
      </c>
      <c r="L333" s="16" t="n">
        <f aca="false">G333*G333/(1000*Main!$D$20+F333)</f>
        <v>0</v>
      </c>
      <c r="M333" s="16" t="n">
        <f aca="false">2*G333*H333/(1000*Main!$D$20+F333)</f>
        <v>-0</v>
      </c>
      <c r="N333" s="0" t="n">
        <f aca="false">AA333/Main!$C$4</f>
        <v>0</v>
      </c>
      <c r="P333" s="0" t="n">
        <f aca="false">IF(F333&lt;11000,15-0.0065*F333,-56.5)</f>
        <v>15</v>
      </c>
      <c r="Q333" s="0" t="n">
        <f aca="false">MIN(1,EXP(-0.00001*Main!$D$22*Main!$D$18*F333*(P$5+273)/(P333+273)))</f>
        <v>1</v>
      </c>
      <c r="S333" s="16" t="n">
        <f aca="false">180/PI()*ATAN2(MAX(1,G333),H333)</f>
        <v>-0</v>
      </c>
      <c r="T333" s="16" t="n">
        <f aca="false">0.5*Main!$D$22*Q333*I333*I333</f>
        <v>0</v>
      </c>
      <c r="U333" s="0" t="n">
        <f aca="false">Main!$C$6</f>
        <v>1.5</v>
      </c>
      <c r="V333" s="0" t="n">
        <f aca="false">U333*Main!$C$7</f>
        <v>0</v>
      </c>
      <c r="W333" s="0" t="n">
        <f aca="false">U333*Main!$C$5*T333</f>
        <v>0</v>
      </c>
      <c r="X333" s="0" t="n">
        <f aca="false">V333*Main!$C$5*T333</f>
        <v>0</v>
      </c>
      <c r="Y333" s="0" t="n">
        <f aca="false">W333*COS(PI()/180*S333)+X333*SIN(PI()/180*S333)</f>
        <v>0</v>
      </c>
      <c r="Z333" s="0" t="n">
        <f aca="false">W333*SIN(PI()/180*S333)-X333*COS(PI()/180*S333)</f>
        <v>-0</v>
      </c>
      <c r="AA333" s="0" t="n">
        <f aca="false">SQRT(W333*W333+X333*X333)</f>
        <v>0</v>
      </c>
      <c r="AC333" s="16"/>
      <c r="AD333" s="0" t="n">
        <f aca="false">IF(H333&lt;0,0.1,MIN(0.1,AE333))</f>
        <v>0.1</v>
      </c>
      <c r="AE333" s="0" t="n">
        <f aca="false">(Main!$D$18-L333)*Main!$C$4/Main!$C$5/MAX(T333,0.01)</f>
        <v>124927388.535032</v>
      </c>
    </row>
    <row r="334" customFormat="false" ht="12.75" hidden="false" customHeight="false" outlineLevel="0" collapsed="false">
      <c r="B334" s="0" t="n">
        <f aca="false">B333+Main!$C$15</f>
        <v>32.9000000000002</v>
      </c>
      <c r="C334" s="16" t="n">
        <f aca="false">B334/60</f>
        <v>0.548333333333337</v>
      </c>
      <c r="D334" s="18"/>
      <c r="E334" s="18" t="n">
        <f aca="false">E333+G333*Main!$C$15</f>
        <v>173748.279744586</v>
      </c>
      <c r="F334" s="18" t="n">
        <f aca="false">MAX(0,F333+H333*Main!$C$15)</f>
        <v>0</v>
      </c>
      <c r="G334" s="0" t="n">
        <f aca="false">(G333+(-M333-Y333/Main!$C$4)*Main!$C$15)*SIGN(F334)</f>
        <v>0</v>
      </c>
      <c r="H334" s="0" t="n">
        <f aca="false">(H333+(L333-K333-Z333/Main!$C$4)*Main!$C$15)*SIGN(F334)</f>
        <v>-0</v>
      </c>
      <c r="I334" s="0" t="n">
        <f aca="false">SQRT(G334*G334+H334*H334)</f>
        <v>0</v>
      </c>
      <c r="K334" s="0" t="n">
        <f aca="false">Main!$D$19/(1+Simulation!F334/Main!$D$20/1000)^2</f>
        <v>9.8322</v>
      </c>
      <c r="L334" s="16" t="n">
        <f aca="false">G334*G334/(1000*Main!$D$20+F334)</f>
        <v>0</v>
      </c>
      <c r="M334" s="16" t="n">
        <f aca="false">2*G334*H334/(1000*Main!$D$20+F334)</f>
        <v>-0</v>
      </c>
      <c r="N334" s="0" t="n">
        <f aca="false">AA334/Main!$C$4</f>
        <v>0</v>
      </c>
      <c r="P334" s="0" t="n">
        <f aca="false">IF(F334&lt;11000,15-0.0065*F334,-56.5)</f>
        <v>15</v>
      </c>
      <c r="Q334" s="0" t="n">
        <f aca="false">MIN(1,EXP(-0.00001*Main!$D$22*Main!$D$18*F334*(P$5+273)/(P334+273)))</f>
        <v>1</v>
      </c>
      <c r="S334" s="16" t="n">
        <f aca="false">180/PI()*ATAN2(MAX(1,G334),H334)</f>
        <v>-0</v>
      </c>
      <c r="T334" s="16" t="n">
        <f aca="false">0.5*Main!$D$22*Q334*I334*I334</f>
        <v>0</v>
      </c>
      <c r="U334" s="0" t="n">
        <f aca="false">Main!$C$6</f>
        <v>1.5</v>
      </c>
      <c r="V334" s="0" t="n">
        <f aca="false">U334*Main!$C$7</f>
        <v>0</v>
      </c>
      <c r="W334" s="0" t="n">
        <f aca="false">U334*Main!$C$5*T334</f>
        <v>0</v>
      </c>
      <c r="X334" s="0" t="n">
        <f aca="false">V334*Main!$C$5*T334</f>
        <v>0</v>
      </c>
      <c r="Y334" s="0" t="n">
        <f aca="false">W334*COS(PI()/180*S334)+X334*SIN(PI()/180*S334)</f>
        <v>0</v>
      </c>
      <c r="Z334" s="0" t="n">
        <f aca="false">W334*SIN(PI()/180*S334)-X334*COS(PI()/180*S334)</f>
        <v>-0</v>
      </c>
      <c r="AA334" s="0" t="n">
        <f aca="false">SQRT(W334*W334+X334*X334)</f>
        <v>0</v>
      </c>
      <c r="AC334" s="16"/>
      <c r="AD334" s="0" t="n">
        <f aca="false">IF(H334&lt;0,0.1,MIN(0.1,AE334))</f>
        <v>0.1</v>
      </c>
      <c r="AE334" s="0" t="n">
        <f aca="false">(Main!$D$18-L334)*Main!$C$4/Main!$C$5/MAX(T334,0.01)</f>
        <v>124927388.535032</v>
      </c>
    </row>
    <row r="335" customFormat="false" ht="12.75" hidden="false" customHeight="false" outlineLevel="0" collapsed="false">
      <c r="B335" s="0" t="n">
        <f aca="false">B334+Main!$C$15</f>
        <v>33.0000000000002</v>
      </c>
      <c r="C335" s="16" t="n">
        <f aca="false">B335/60</f>
        <v>0.550000000000003</v>
      </c>
      <c r="D335" s="18"/>
      <c r="E335" s="18" t="n">
        <f aca="false">E334+G334*Main!$C$15</f>
        <v>173748.279744586</v>
      </c>
      <c r="F335" s="18" t="n">
        <f aca="false">MAX(0,F334+H334*Main!$C$15)</f>
        <v>0</v>
      </c>
      <c r="G335" s="0" t="n">
        <f aca="false">(G334+(-M334-Y334/Main!$C$4)*Main!$C$15)*SIGN(F335)</f>
        <v>0</v>
      </c>
      <c r="H335" s="0" t="n">
        <f aca="false">(H334+(L334-K334-Z334/Main!$C$4)*Main!$C$15)*SIGN(F335)</f>
        <v>-0</v>
      </c>
      <c r="I335" s="0" t="n">
        <f aca="false">SQRT(G335*G335+H335*H335)</f>
        <v>0</v>
      </c>
      <c r="K335" s="0" t="n">
        <f aca="false">Main!$D$19/(1+Simulation!F335/Main!$D$20/1000)^2</f>
        <v>9.8322</v>
      </c>
      <c r="L335" s="16" t="n">
        <f aca="false">G335*G335/(1000*Main!$D$20+F335)</f>
        <v>0</v>
      </c>
      <c r="M335" s="16" t="n">
        <f aca="false">2*G335*H335/(1000*Main!$D$20+F335)</f>
        <v>-0</v>
      </c>
      <c r="N335" s="0" t="n">
        <f aca="false">AA335/Main!$C$4</f>
        <v>0</v>
      </c>
      <c r="P335" s="0" t="n">
        <f aca="false">IF(F335&lt;11000,15-0.0065*F335,-56.5)</f>
        <v>15</v>
      </c>
      <c r="Q335" s="0" t="n">
        <f aca="false">MIN(1,EXP(-0.00001*Main!$D$22*Main!$D$18*F335*(P$5+273)/(P335+273)))</f>
        <v>1</v>
      </c>
      <c r="S335" s="16" t="n">
        <f aca="false">180/PI()*ATAN2(MAX(1,G335),H335)</f>
        <v>-0</v>
      </c>
      <c r="T335" s="16" t="n">
        <f aca="false">0.5*Main!$D$22*Q335*I335*I335</f>
        <v>0</v>
      </c>
      <c r="U335" s="0" t="n">
        <f aca="false">Main!$C$6</f>
        <v>1.5</v>
      </c>
      <c r="V335" s="0" t="n">
        <f aca="false">U335*Main!$C$7</f>
        <v>0</v>
      </c>
      <c r="W335" s="0" t="n">
        <f aca="false">U335*Main!$C$5*T335</f>
        <v>0</v>
      </c>
      <c r="X335" s="0" t="n">
        <f aca="false">V335*Main!$C$5*T335</f>
        <v>0</v>
      </c>
      <c r="Y335" s="0" t="n">
        <f aca="false">W335*COS(PI()/180*S335)+X335*SIN(PI()/180*S335)</f>
        <v>0</v>
      </c>
      <c r="Z335" s="0" t="n">
        <f aca="false">W335*SIN(PI()/180*S335)-X335*COS(PI()/180*S335)</f>
        <v>-0</v>
      </c>
      <c r="AA335" s="0" t="n">
        <f aca="false">SQRT(W335*W335+X335*X335)</f>
        <v>0</v>
      </c>
      <c r="AC335" s="16"/>
      <c r="AD335" s="0" t="n">
        <f aca="false">IF(H335&lt;0,0.1,MIN(0.1,AE335))</f>
        <v>0.1</v>
      </c>
      <c r="AE335" s="0" t="n">
        <f aca="false">(Main!$D$18-L335)*Main!$C$4/Main!$C$5/MAX(T335,0.01)</f>
        <v>124927388.535032</v>
      </c>
    </row>
    <row r="336" customFormat="false" ht="12.75" hidden="false" customHeight="false" outlineLevel="0" collapsed="false">
      <c r="B336" s="0" t="n">
        <f aca="false">B335+Main!$C$15</f>
        <v>33.1000000000002</v>
      </c>
      <c r="C336" s="16" t="n">
        <f aca="false">B336/60</f>
        <v>0.55166666666667</v>
      </c>
      <c r="D336" s="18"/>
      <c r="E336" s="18" t="n">
        <f aca="false">E335+G335*Main!$C$15</f>
        <v>173748.279744586</v>
      </c>
      <c r="F336" s="18" t="n">
        <f aca="false">MAX(0,F335+H335*Main!$C$15)</f>
        <v>0</v>
      </c>
      <c r="G336" s="0" t="n">
        <f aca="false">(G335+(-M335-Y335/Main!$C$4)*Main!$C$15)*SIGN(F336)</f>
        <v>0</v>
      </c>
      <c r="H336" s="0" t="n">
        <f aca="false">(H335+(L335-K335-Z335/Main!$C$4)*Main!$C$15)*SIGN(F336)</f>
        <v>-0</v>
      </c>
      <c r="I336" s="0" t="n">
        <f aca="false">SQRT(G336*G336+H336*H336)</f>
        <v>0</v>
      </c>
      <c r="K336" s="0" t="n">
        <f aca="false">Main!$D$19/(1+Simulation!F336/Main!$D$20/1000)^2</f>
        <v>9.8322</v>
      </c>
      <c r="L336" s="16" t="n">
        <f aca="false">G336*G336/(1000*Main!$D$20+F336)</f>
        <v>0</v>
      </c>
      <c r="M336" s="16" t="n">
        <f aca="false">2*G336*H336/(1000*Main!$D$20+F336)</f>
        <v>-0</v>
      </c>
      <c r="N336" s="0" t="n">
        <f aca="false">AA336/Main!$C$4</f>
        <v>0</v>
      </c>
      <c r="P336" s="0" t="n">
        <f aca="false">IF(F336&lt;11000,15-0.0065*F336,-56.5)</f>
        <v>15</v>
      </c>
      <c r="Q336" s="0" t="n">
        <f aca="false">MIN(1,EXP(-0.00001*Main!$D$22*Main!$D$18*F336*(P$5+273)/(P336+273)))</f>
        <v>1</v>
      </c>
      <c r="S336" s="16" t="n">
        <f aca="false">180/PI()*ATAN2(MAX(1,G336),H336)</f>
        <v>-0</v>
      </c>
      <c r="T336" s="16" t="n">
        <f aca="false">0.5*Main!$D$22*Q336*I336*I336</f>
        <v>0</v>
      </c>
      <c r="U336" s="0" t="n">
        <f aca="false">Main!$C$6</f>
        <v>1.5</v>
      </c>
      <c r="V336" s="0" t="n">
        <f aca="false">U336*Main!$C$7</f>
        <v>0</v>
      </c>
      <c r="W336" s="0" t="n">
        <f aca="false">U336*Main!$C$5*T336</f>
        <v>0</v>
      </c>
      <c r="X336" s="0" t="n">
        <f aca="false">V336*Main!$C$5*T336</f>
        <v>0</v>
      </c>
      <c r="Y336" s="0" t="n">
        <f aca="false">W336*COS(PI()/180*S336)+X336*SIN(PI()/180*S336)</f>
        <v>0</v>
      </c>
      <c r="Z336" s="0" t="n">
        <f aca="false">W336*SIN(PI()/180*S336)-X336*COS(PI()/180*S336)</f>
        <v>-0</v>
      </c>
      <c r="AA336" s="0" t="n">
        <f aca="false">SQRT(W336*W336+X336*X336)</f>
        <v>0</v>
      </c>
      <c r="AC336" s="16"/>
      <c r="AD336" s="0" t="n">
        <f aca="false">IF(H336&lt;0,0.1,MIN(0.1,AE336))</f>
        <v>0.1</v>
      </c>
      <c r="AE336" s="0" t="n">
        <f aca="false">(Main!$D$18-L336)*Main!$C$4/Main!$C$5/MAX(T336,0.01)</f>
        <v>124927388.535032</v>
      </c>
    </row>
    <row r="337" customFormat="false" ht="12.75" hidden="false" customHeight="false" outlineLevel="0" collapsed="false">
      <c r="B337" s="0" t="n">
        <f aca="false">B336+Main!$C$15</f>
        <v>33.2000000000002</v>
      </c>
      <c r="C337" s="16" t="n">
        <f aca="false">B337/60</f>
        <v>0.553333333333337</v>
      </c>
      <c r="D337" s="18"/>
      <c r="E337" s="18" t="n">
        <f aca="false">E336+G336*Main!$C$15</f>
        <v>173748.279744586</v>
      </c>
      <c r="F337" s="18" t="n">
        <f aca="false">MAX(0,F336+H336*Main!$C$15)</f>
        <v>0</v>
      </c>
      <c r="G337" s="0" t="n">
        <f aca="false">(G336+(-M336-Y336/Main!$C$4)*Main!$C$15)*SIGN(F337)</f>
        <v>0</v>
      </c>
      <c r="H337" s="0" t="n">
        <f aca="false">(H336+(L336-K336-Z336/Main!$C$4)*Main!$C$15)*SIGN(F337)</f>
        <v>-0</v>
      </c>
      <c r="I337" s="0" t="n">
        <f aca="false">SQRT(G337*G337+H337*H337)</f>
        <v>0</v>
      </c>
      <c r="K337" s="0" t="n">
        <f aca="false">Main!$D$19/(1+Simulation!F337/Main!$D$20/1000)^2</f>
        <v>9.8322</v>
      </c>
      <c r="L337" s="16" t="n">
        <f aca="false">G337*G337/(1000*Main!$D$20+F337)</f>
        <v>0</v>
      </c>
      <c r="M337" s="16" t="n">
        <f aca="false">2*G337*H337/(1000*Main!$D$20+F337)</f>
        <v>-0</v>
      </c>
      <c r="N337" s="0" t="n">
        <f aca="false">AA337/Main!$C$4</f>
        <v>0</v>
      </c>
      <c r="P337" s="0" t="n">
        <f aca="false">IF(F337&lt;11000,15-0.0065*F337,-56.5)</f>
        <v>15</v>
      </c>
      <c r="Q337" s="0" t="n">
        <f aca="false">MIN(1,EXP(-0.00001*Main!$D$22*Main!$D$18*F337*(P$5+273)/(P337+273)))</f>
        <v>1</v>
      </c>
      <c r="S337" s="16" t="n">
        <f aca="false">180/PI()*ATAN2(MAX(1,G337),H337)</f>
        <v>-0</v>
      </c>
      <c r="T337" s="16" t="n">
        <f aca="false">0.5*Main!$D$22*Q337*I337*I337</f>
        <v>0</v>
      </c>
      <c r="U337" s="0" t="n">
        <f aca="false">Main!$C$6</f>
        <v>1.5</v>
      </c>
      <c r="V337" s="0" t="n">
        <f aca="false">U337*Main!$C$7</f>
        <v>0</v>
      </c>
      <c r="W337" s="0" t="n">
        <f aca="false">U337*Main!$C$5*T337</f>
        <v>0</v>
      </c>
      <c r="X337" s="0" t="n">
        <f aca="false">V337*Main!$C$5*T337</f>
        <v>0</v>
      </c>
      <c r="Y337" s="0" t="n">
        <f aca="false">W337*COS(PI()/180*S337)+X337*SIN(PI()/180*S337)</f>
        <v>0</v>
      </c>
      <c r="Z337" s="0" t="n">
        <f aca="false">W337*SIN(PI()/180*S337)-X337*COS(PI()/180*S337)</f>
        <v>-0</v>
      </c>
      <c r="AA337" s="0" t="n">
        <f aca="false">SQRT(W337*W337+X337*X337)</f>
        <v>0</v>
      </c>
      <c r="AC337" s="16"/>
      <c r="AD337" s="0" t="n">
        <f aca="false">IF(H337&lt;0,0.1,MIN(0.1,AE337))</f>
        <v>0.1</v>
      </c>
      <c r="AE337" s="0" t="n">
        <f aca="false">(Main!$D$18-L337)*Main!$C$4/Main!$C$5/MAX(T337,0.01)</f>
        <v>124927388.535032</v>
      </c>
    </row>
    <row r="338" customFormat="false" ht="12.75" hidden="false" customHeight="false" outlineLevel="0" collapsed="false">
      <c r="B338" s="0" t="n">
        <f aca="false">B337+Main!$C$15</f>
        <v>33.3000000000002</v>
      </c>
      <c r="C338" s="16" t="n">
        <f aca="false">B338/60</f>
        <v>0.555000000000003</v>
      </c>
      <c r="D338" s="18"/>
      <c r="E338" s="18" t="n">
        <f aca="false">E337+G337*Main!$C$15</f>
        <v>173748.279744586</v>
      </c>
      <c r="F338" s="18" t="n">
        <f aca="false">MAX(0,F337+H337*Main!$C$15)</f>
        <v>0</v>
      </c>
      <c r="G338" s="0" t="n">
        <f aca="false">(G337+(-M337-Y337/Main!$C$4)*Main!$C$15)*SIGN(F338)</f>
        <v>0</v>
      </c>
      <c r="H338" s="0" t="n">
        <f aca="false">(H337+(L337-K337-Z337/Main!$C$4)*Main!$C$15)*SIGN(F338)</f>
        <v>-0</v>
      </c>
      <c r="I338" s="0" t="n">
        <f aca="false">SQRT(G338*G338+H338*H338)</f>
        <v>0</v>
      </c>
      <c r="K338" s="0" t="n">
        <f aca="false">Main!$D$19/(1+Simulation!F338/Main!$D$20/1000)^2</f>
        <v>9.8322</v>
      </c>
      <c r="L338" s="16" t="n">
        <f aca="false">G338*G338/(1000*Main!$D$20+F338)</f>
        <v>0</v>
      </c>
      <c r="M338" s="16" t="n">
        <f aca="false">2*G338*H338/(1000*Main!$D$20+F338)</f>
        <v>-0</v>
      </c>
      <c r="N338" s="0" t="n">
        <f aca="false">AA338/Main!$C$4</f>
        <v>0</v>
      </c>
      <c r="P338" s="0" t="n">
        <f aca="false">IF(F338&lt;11000,15-0.0065*F338,-56.5)</f>
        <v>15</v>
      </c>
      <c r="Q338" s="0" t="n">
        <f aca="false">MIN(1,EXP(-0.00001*Main!$D$22*Main!$D$18*F338*(P$5+273)/(P338+273)))</f>
        <v>1</v>
      </c>
      <c r="S338" s="16" t="n">
        <f aca="false">180/PI()*ATAN2(MAX(1,G338),H338)</f>
        <v>-0</v>
      </c>
      <c r="T338" s="16" t="n">
        <f aca="false">0.5*Main!$D$22*Q338*I338*I338</f>
        <v>0</v>
      </c>
      <c r="U338" s="0" t="n">
        <f aca="false">Main!$C$6</f>
        <v>1.5</v>
      </c>
      <c r="V338" s="0" t="n">
        <f aca="false">U338*Main!$C$7</f>
        <v>0</v>
      </c>
      <c r="W338" s="0" t="n">
        <f aca="false">U338*Main!$C$5*T338</f>
        <v>0</v>
      </c>
      <c r="X338" s="0" t="n">
        <f aca="false">V338*Main!$C$5*T338</f>
        <v>0</v>
      </c>
      <c r="Y338" s="0" t="n">
        <f aca="false">W338*COS(PI()/180*S338)+X338*SIN(PI()/180*S338)</f>
        <v>0</v>
      </c>
      <c r="Z338" s="0" t="n">
        <f aca="false">W338*SIN(PI()/180*S338)-X338*COS(PI()/180*S338)</f>
        <v>-0</v>
      </c>
      <c r="AA338" s="0" t="n">
        <f aca="false">SQRT(W338*W338+X338*X338)</f>
        <v>0</v>
      </c>
      <c r="AC338" s="16"/>
      <c r="AD338" s="0" t="n">
        <f aca="false">IF(H338&lt;0,0.1,MIN(0.1,AE338))</f>
        <v>0.1</v>
      </c>
      <c r="AE338" s="0" t="n">
        <f aca="false">(Main!$D$18-L338)*Main!$C$4/Main!$C$5/MAX(T338,0.01)</f>
        <v>124927388.535032</v>
      </c>
    </row>
    <row r="339" customFormat="false" ht="12.75" hidden="false" customHeight="false" outlineLevel="0" collapsed="false">
      <c r="B339" s="0" t="n">
        <f aca="false">B338+Main!$C$15</f>
        <v>33.4000000000002</v>
      </c>
      <c r="C339" s="16" t="n">
        <f aca="false">B339/60</f>
        <v>0.55666666666667</v>
      </c>
      <c r="D339" s="18"/>
      <c r="E339" s="18" t="n">
        <f aca="false">E338+G338*Main!$C$15</f>
        <v>173748.279744586</v>
      </c>
      <c r="F339" s="18" t="n">
        <f aca="false">MAX(0,F338+H338*Main!$C$15)</f>
        <v>0</v>
      </c>
      <c r="G339" s="0" t="n">
        <f aca="false">(G338+(-M338-Y338/Main!$C$4)*Main!$C$15)*SIGN(F339)</f>
        <v>0</v>
      </c>
      <c r="H339" s="0" t="n">
        <f aca="false">(H338+(L338-K338-Z338/Main!$C$4)*Main!$C$15)*SIGN(F339)</f>
        <v>-0</v>
      </c>
      <c r="I339" s="0" t="n">
        <f aca="false">SQRT(G339*G339+H339*H339)</f>
        <v>0</v>
      </c>
      <c r="K339" s="0" t="n">
        <f aca="false">Main!$D$19/(1+Simulation!F339/Main!$D$20/1000)^2</f>
        <v>9.8322</v>
      </c>
      <c r="L339" s="16" t="n">
        <f aca="false">G339*G339/(1000*Main!$D$20+F339)</f>
        <v>0</v>
      </c>
      <c r="M339" s="16" t="n">
        <f aca="false">2*G339*H339/(1000*Main!$D$20+F339)</f>
        <v>-0</v>
      </c>
      <c r="N339" s="0" t="n">
        <f aca="false">AA339/Main!$C$4</f>
        <v>0</v>
      </c>
      <c r="P339" s="0" t="n">
        <f aca="false">IF(F339&lt;11000,15-0.0065*F339,-56.5)</f>
        <v>15</v>
      </c>
      <c r="Q339" s="0" t="n">
        <f aca="false">MIN(1,EXP(-0.00001*Main!$D$22*Main!$D$18*F339*(P$5+273)/(P339+273)))</f>
        <v>1</v>
      </c>
      <c r="S339" s="16" t="n">
        <f aca="false">180/PI()*ATAN2(MAX(1,G339),H339)</f>
        <v>-0</v>
      </c>
      <c r="T339" s="16" t="n">
        <f aca="false">0.5*Main!$D$22*Q339*I339*I339</f>
        <v>0</v>
      </c>
      <c r="U339" s="0" t="n">
        <f aca="false">Main!$C$6</f>
        <v>1.5</v>
      </c>
      <c r="V339" s="0" t="n">
        <f aca="false">U339*Main!$C$7</f>
        <v>0</v>
      </c>
      <c r="W339" s="0" t="n">
        <f aca="false">U339*Main!$C$5*T339</f>
        <v>0</v>
      </c>
      <c r="X339" s="0" t="n">
        <f aca="false">V339*Main!$C$5*T339</f>
        <v>0</v>
      </c>
      <c r="Y339" s="0" t="n">
        <f aca="false">W339*COS(PI()/180*S339)+X339*SIN(PI()/180*S339)</f>
        <v>0</v>
      </c>
      <c r="Z339" s="0" t="n">
        <f aca="false">W339*SIN(PI()/180*S339)-X339*COS(PI()/180*S339)</f>
        <v>-0</v>
      </c>
      <c r="AA339" s="0" t="n">
        <f aca="false">SQRT(W339*W339+X339*X339)</f>
        <v>0</v>
      </c>
      <c r="AC339" s="16"/>
      <c r="AD339" s="0" t="n">
        <f aca="false">IF(H339&lt;0,0.1,MIN(0.1,AE339))</f>
        <v>0.1</v>
      </c>
      <c r="AE339" s="0" t="n">
        <f aca="false">(Main!$D$18-L339)*Main!$C$4/Main!$C$5/MAX(T339,0.01)</f>
        <v>124927388.535032</v>
      </c>
    </row>
    <row r="340" customFormat="false" ht="12.75" hidden="false" customHeight="false" outlineLevel="0" collapsed="false">
      <c r="B340" s="0" t="n">
        <f aca="false">B339+Main!$C$15</f>
        <v>33.5000000000002</v>
      </c>
      <c r="C340" s="16" t="n">
        <f aca="false">B340/60</f>
        <v>0.558333333333337</v>
      </c>
      <c r="D340" s="18"/>
      <c r="E340" s="18" t="n">
        <f aca="false">E339+G339*Main!$C$15</f>
        <v>173748.279744586</v>
      </c>
      <c r="F340" s="18" t="n">
        <f aca="false">MAX(0,F339+H339*Main!$C$15)</f>
        <v>0</v>
      </c>
      <c r="G340" s="0" t="n">
        <f aca="false">(G339+(-M339-Y339/Main!$C$4)*Main!$C$15)*SIGN(F340)</f>
        <v>0</v>
      </c>
      <c r="H340" s="0" t="n">
        <f aca="false">(H339+(L339-K339-Z339/Main!$C$4)*Main!$C$15)*SIGN(F340)</f>
        <v>-0</v>
      </c>
      <c r="I340" s="0" t="n">
        <f aca="false">SQRT(G340*G340+H340*H340)</f>
        <v>0</v>
      </c>
      <c r="K340" s="0" t="n">
        <f aca="false">Main!$D$19/(1+Simulation!F340/Main!$D$20/1000)^2</f>
        <v>9.8322</v>
      </c>
      <c r="L340" s="16" t="n">
        <f aca="false">G340*G340/(1000*Main!$D$20+F340)</f>
        <v>0</v>
      </c>
      <c r="M340" s="16" t="n">
        <f aca="false">2*G340*H340/(1000*Main!$D$20+F340)</f>
        <v>-0</v>
      </c>
      <c r="N340" s="0" t="n">
        <f aca="false">AA340/Main!$C$4</f>
        <v>0</v>
      </c>
      <c r="P340" s="0" t="n">
        <f aca="false">IF(F340&lt;11000,15-0.0065*F340,-56.5)</f>
        <v>15</v>
      </c>
      <c r="Q340" s="0" t="n">
        <f aca="false">MIN(1,EXP(-0.00001*Main!$D$22*Main!$D$18*F340*(P$5+273)/(P340+273)))</f>
        <v>1</v>
      </c>
      <c r="S340" s="16" t="n">
        <f aca="false">180/PI()*ATAN2(MAX(1,G340),H340)</f>
        <v>-0</v>
      </c>
      <c r="T340" s="16" t="n">
        <f aca="false">0.5*Main!$D$22*Q340*I340*I340</f>
        <v>0</v>
      </c>
      <c r="U340" s="0" t="n">
        <f aca="false">Main!$C$6</f>
        <v>1.5</v>
      </c>
      <c r="V340" s="0" t="n">
        <f aca="false">U340*Main!$C$7</f>
        <v>0</v>
      </c>
      <c r="W340" s="0" t="n">
        <f aca="false">U340*Main!$C$5*T340</f>
        <v>0</v>
      </c>
      <c r="X340" s="0" t="n">
        <f aca="false">V340*Main!$C$5*T340</f>
        <v>0</v>
      </c>
      <c r="Y340" s="0" t="n">
        <f aca="false">W340*COS(PI()/180*S340)+X340*SIN(PI()/180*S340)</f>
        <v>0</v>
      </c>
      <c r="Z340" s="0" t="n">
        <f aca="false">W340*SIN(PI()/180*S340)-X340*COS(PI()/180*S340)</f>
        <v>-0</v>
      </c>
      <c r="AA340" s="0" t="n">
        <f aca="false">SQRT(W340*W340+X340*X340)</f>
        <v>0</v>
      </c>
      <c r="AC340" s="16"/>
      <c r="AD340" s="0" t="n">
        <f aca="false">IF(H340&lt;0,0.1,MIN(0.1,AE340))</f>
        <v>0.1</v>
      </c>
      <c r="AE340" s="0" t="n">
        <f aca="false">(Main!$D$18-L340)*Main!$C$4/Main!$C$5/MAX(T340,0.01)</f>
        <v>124927388.535032</v>
      </c>
    </row>
    <row r="341" customFormat="false" ht="12.75" hidden="false" customHeight="false" outlineLevel="0" collapsed="false">
      <c r="B341" s="0" t="n">
        <f aca="false">B340+Main!$C$15</f>
        <v>33.6000000000002</v>
      </c>
      <c r="C341" s="16" t="n">
        <f aca="false">B341/60</f>
        <v>0.560000000000004</v>
      </c>
      <c r="D341" s="18"/>
      <c r="E341" s="18" t="n">
        <f aca="false">E340+G340*Main!$C$15</f>
        <v>173748.279744586</v>
      </c>
      <c r="F341" s="18" t="n">
        <f aca="false">MAX(0,F340+H340*Main!$C$15)</f>
        <v>0</v>
      </c>
      <c r="G341" s="0" t="n">
        <f aca="false">(G340+(-M340-Y340/Main!$C$4)*Main!$C$15)*SIGN(F341)</f>
        <v>0</v>
      </c>
      <c r="H341" s="0" t="n">
        <f aca="false">(H340+(L340-K340-Z340/Main!$C$4)*Main!$C$15)*SIGN(F341)</f>
        <v>-0</v>
      </c>
      <c r="I341" s="0" t="n">
        <f aca="false">SQRT(G341*G341+H341*H341)</f>
        <v>0</v>
      </c>
      <c r="K341" s="0" t="n">
        <f aca="false">Main!$D$19/(1+Simulation!F341/Main!$D$20/1000)^2</f>
        <v>9.8322</v>
      </c>
      <c r="L341" s="16" t="n">
        <f aca="false">G341*G341/(1000*Main!$D$20+F341)</f>
        <v>0</v>
      </c>
      <c r="M341" s="16" t="n">
        <f aca="false">2*G341*H341/(1000*Main!$D$20+F341)</f>
        <v>-0</v>
      </c>
      <c r="N341" s="0" t="n">
        <f aca="false">AA341/Main!$C$4</f>
        <v>0</v>
      </c>
      <c r="P341" s="0" t="n">
        <f aca="false">IF(F341&lt;11000,15-0.0065*F341,-56.5)</f>
        <v>15</v>
      </c>
      <c r="Q341" s="0" t="n">
        <f aca="false">MIN(1,EXP(-0.00001*Main!$D$22*Main!$D$18*F341*(P$5+273)/(P341+273)))</f>
        <v>1</v>
      </c>
      <c r="S341" s="16" t="n">
        <f aca="false">180/PI()*ATAN2(MAX(1,G341),H341)</f>
        <v>-0</v>
      </c>
      <c r="T341" s="16" t="n">
        <f aca="false">0.5*Main!$D$22*Q341*I341*I341</f>
        <v>0</v>
      </c>
      <c r="U341" s="0" t="n">
        <f aca="false">Main!$C$6</f>
        <v>1.5</v>
      </c>
      <c r="V341" s="0" t="n">
        <f aca="false">U341*Main!$C$7</f>
        <v>0</v>
      </c>
      <c r="W341" s="0" t="n">
        <f aca="false">U341*Main!$C$5*T341</f>
        <v>0</v>
      </c>
      <c r="X341" s="0" t="n">
        <f aca="false">V341*Main!$C$5*T341</f>
        <v>0</v>
      </c>
      <c r="Y341" s="0" t="n">
        <f aca="false">W341*COS(PI()/180*S341)+X341*SIN(PI()/180*S341)</f>
        <v>0</v>
      </c>
      <c r="Z341" s="0" t="n">
        <f aca="false">W341*SIN(PI()/180*S341)-X341*COS(PI()/180*S341)</f>
        <v>-0</v>
      </c>
      <c r="AA341" s="0" t="n">
        <f aca="false">SQRT(W341*W341+X341*X341)</f>
        <v>0</v>
      </c>
      <c r="AC341" s="16"/>
      <c r="AD341" s="0" t="n">
        <f aca="false">IF(H341&lt;0,0.1,MIN(0.1,AE341))</f>
        <v>0.1</v>
      </c>
      <c r="AE341" s="0" t="n">
        <f aca="false">(Main!$D$18-L341)*Main!$C$4/Main!$C$5/MAX(T341,0.01)</f>
        <v>124927388.535032</v>
      </c>
    </row>
    <row r="342" customFormat="false" ht="12.75" hidden="false" customHeight="false" outlineLevel="0" collapsed="false">
      <c r="B342" s="0" t="n">
        <f aca="false">B341+Main!$C$15</f>
        <v>33.7000000000002</v>
      </c>
      <c r="C342" s="16" t="n">
        <f aca="false">B342/60</f>
        <v>0.56166666666667</v>
      </c>
      <c r="D342" s="18"/>
      <c r="E342" s="18" t="n">
        <f aca="false">E341+G341*Main!$C$15</f>
        <v>173748.279744586</v>
      </c>
      <c r="F342" s="18" t="n">
        <f aca="false">MAX(0,F341+H341*Main!$C$15)</f>
        <v>0</v>
      </c>
      <c r="G342" s="0" t="n">
        <f aca="false">(G341+(-M341-Y341/Main!$C$4)*Main!$C$15)*SIGN(F342)</f>
        <v>0</v>
      </c>
      <c r="H342" s="0" t="n">
        <f aca="false">(H341+(L341-K341-Z341/Main!$C$4)*Main!$C$15)*SIGN(F342)</f>
        <v>-0</v>
      </c>
      <c r="I342" s="0" t="n">
        <f aca="false">SQRT(G342*G342+H342*H342)</f>
        <v>0</v>
      </c>
      <c r="K342" s="0" t="n">
        <f aca="false">Main!$D$19/(1+Simulation!F342/Main!$D$20/1000)^2</f>
        <v>9.8322</v>
      </c>
      <c r="L342" s="16" t="n">
        <f aca="false">G342*G342/(1000*Main!$D$20+F342)</f>
        <v>0</v>
      </c>
      <c r="M342" s="16" t="n">
        <f aca="false">2*G342*H342/(1000*Main!$D$20+F342)</f>
        <v>-0</v>
      </c>
      <c r="N342" s="0" t="n">
        <f aca="false">AA342/Main!$C$4</f>
        <v>0</v>
      </c>
      <c r="P342" s="0" t="n">
        <f aca="false">IF(F342&lt;11000,15-0.0065*F342,-56.5)</f>
        <v>15</v>
      </c>
      <c r="Q342" s="0" t="n">
        <f aca="false">MIN(1,EXP(-0.00001*Main!$D$22*Main!$D$18*F342*(P$5+273)/(P342+273)))</f>
        <v>1</v>
      </c>
      <c r="S342" s="16" t="n">
        <f aca="false">180/PI()*ATAN2(MAX(1,G342),H342)</f>
        <v>-0</v>
      </c>
      <c r="T342" s="16" t="n">
        <f aca="false">0.5*Main!$D$22*Q342*I342*I342</f>
        <v>0</v>
      </c>
      <c r="U342" s="0" t="n">
        <f aca="false">Main!$C$6</f>
        <v>1.5</v>
      </c>
      <c r="V342" s="0" t="n">
        <f aca="false">U342*Main!$C$7</f>
        <v>0</v>
      </c>
      <c r="W342" s="0" t="n">
        <f aca="false">U342*Main!$C$5*T342</f>
        <v>0</v>
      </c>
      <c r="X342" s="0" t="n">
        <f aca="false">V342*Main!$C$5*T342</f>
        <v>0</v>
      </c>
      <c r="Y342" s="0" t="n">
        <f aca="false">W342*COS(PI()/180*S342)+X342*SIN(PI()/180*S342)</f>
        <v>0</v>
      </c>
      <c r="Z342" s="0" t="n">
        <f aca="false">W342*SIN(PI()/180*S342)-X342*COS(PI()/180*S342)</f>
        <v>-0</v>
      </c>
      <c r="AA342" s="0" t="n">
        <f aca="false">SQRT(W342*W342+X342*X342)</f>
        <v>0</v>
      </c>
      <c r="AC342" s="16"/>
      <c r="AD342" s="0" t="n">
        <f aca="false">IF(H342&lt;0,0.1,MIN(0.1,AE342))</f>
        <v>0.1</v>
      </c>
      <c r="AE342" s="0" t="n">
        <f aca="false">(Main!$D$18-L342)*Main!$C$4/Main!$C$5/MAX(T342,0.01)</f>
        <v>124927388.535032</v>
      </c>
    </row>
    <row r="343" customFormat="false" ht="12.75" hidden="false" customHeight="false" outlineLevel="0" collapsed="false">
      <c r="B343" s="0" t="n">
        <f aca="false">B342+Main!$C$15</f>
        <v>33.8000000000002</v>
      </c>
      <c r="C343" s="16" t="n">
        <f aca="false">B343/60</f>
        <v>0.563333333333337</v>
      </c>
      <c r="D343" s="18"/>
      <c r="E343" s="18" t="n">
        <f aca="false">E342+G342*Main!$C$15</f>
        <v>173748.279744586</v>
      </c>
      <c r="F343" s="18" t="n">
        <f aca="false">MAX(0,F342+H342*Main!$C$15)</f>
        <v>0</v>
      </c>
      <c r="G343" s="0" t="n">
        <f aca="false">(G342+(-M342-Y342/Main!$C$4)*Main!$C$15)*SIGN(F343)</f>
        <v>0</v>
      </c>
      <c r="H343" s="0" t="n">
        <f aca="false">(H342+(L342-K342-Z342/Main!$C$4)*Main!$C$15)*SIGN(F343)</f>
        <v>-0</v>
      </c>
      <c r="I343" s="0" t="n">
        <f aca="false">SQRT(G343*G343+H343*H343)</f>
        <v>0</v>
      </c>
      <c r="K343" s="0" t="n">
        <f aca="false">Main!$D$19/(1+Simulation!F343/Main!$D$20/1000)^2</f>
        <v>9.8322</v>
      </c>
      <c r="L343" s="16" t="n">
        <f aca="false">G343*G343/(1000*Main!$D$20+F343)</f>
        <v>0</v>
      </c>
      <c r="M343" s="16" t="n">
        <f aca="false">2*G343*H343/(1000*Main!$D$20+F343)</f>
        <v>-0</v>
      </c>
      <c r="N343" s="0" t="n">
        <f aca="false">AA343/Main!$C$4</f>
        <v>0</v>
      </c>
      <c r="P343" s="0" t="n">
        <f aca="false">IF(F343&lt;11000,15-0.0065*F343,-56.5)</f>
        <v>15</v>
      </c>
      <c r="Q343" s="0" t="n">
        <f aca="false">MIN(1,EXP(-0.00001*Main!$D$22*Main!$D$18*F343*(P$5+273)/(P343+273)))</f>
        <v>1</v>
      </c>
      <c r="S343" s="16" t="n">
        <f aca="false">180/PI()*ATAN2(MAX(1,G343),H343)</f>
        <v>-0</v>
      </c>
      <c r="T343" s="16" t="n">
        <f aca="false">0.5*Main!$D$22*Q343*I343*I343</f>
        <v>0</v>
      </c>
      <c r="U343" s="0" t="n">
        <f aca="false">Main!$C$6</f>
        <v>1.5</v>
      </c>
      <c r="V343" s="0" t="n">
        <f aca="false">U343*Main!$C$7</f>
        <v>0</v>
      </c>
      <c r="W343" s="0" t="n">
        <f aca="false">U343*Main!$C$5*T343</f>
        <v>0</v>
      </c>
      <c r="X343" s="0" t="n">
        <f aca="false">V343*Main!$C$5*T343</f>
        <v>0</v>
      </c>
      <c r="Y343" s="0" t="n">
        <f aca="false">W343*COS(PI()/180*S343)+X343*SIN(PI()/180*S343)</f>
        <v>0</v>
      </c>
      <c r="Z343" s="0" t="n">
        <f aca="false">W343*SIN(PI()/180*S343)-X343*COS(PI()/180*S343)</f>
        <v>-0</v>
      </c>
      <c r="AA343" s="0" t="n">
        <f aca="false">SQRT(W343*W343+X343*X343)</f>
        <v>0</v>
      </c>
      <c r="AC343" s="16"/>
      <c r="AD343" s="0" t="n">
        <f aca="false">IF(H343&lt;0,0.1,MIN(0.1,AE343))</f>
        <v>0.1</v>
      </c>
      <c r="AE343" s="0" t="n">
        <f aca="false">(Main!$D$18-L343)*Main!$C$4/Main!$C$5/MAX(T343,0.01)</f>
        <v>124927388.535032</v>
      </c>
    </row>
    <row r="344" customFormat="false" ht="12.75" hidden="false" customHeight="false" outlineLevel="0" collapsed="false">
      <c r="B344" s="0" t="n">
        <f aca="false">B343+Main!$C$15</f>
        <v>33.9000000000002</v>
      </c>
      <c r="C344" s="16" t="n">
        <f aca="false">B344/60</f>
        <v>0.565000000000004</v>
      </c>
      <c r="D344" s="18"/>
      <c r="E344" s="18" t="n">
        <f aca="false">E343+G343*Main!$C$15</f>
        <v>173748.279744586</v>
      </c>
      <c r="F344" s="18" t="n">
        <f aca="false">MAX(0,F343+H343*Main!$C$15)</f>
        <v>0</v>
      </c>
      <c r="G344" s="0" t="n">
        <f aca="false">(G343+(-M343-Y343/Main!$C$4)*Main!$C$15)*SIGN(F344)</f>
        <v>0</v>
      </c>
      <c r="H344" s="0" t="n">
        <f aca="false">(H343+(L343-K343-Z343/Main!$C$4)*Main!$C$15)*SIGN(F344)</f>
        <v>-0</v>
      </c>
      <c r="I344" s="0" t="n">
        <f aca="false">SQRT(G344*G344+H344*H344)</f>
        <v>0</v>
      </c>
      <c r="K344" s="0" t="n">
        <f aca="false">Main!$D$19/(1+Simulation!F344/Main!$D$20/1000)^2</f>
        <v>9.8322</v>
      </c>
      <c r="L344" s="16" t="n">
        <f aca="false">G344*G344/(1000*Main!$D$20+F344)</f>
        <v>0</v>
      </c>
      <c r="M344" s="16" t="n">
        <f aca="false">2*G344*H344/(1000*Main!$D$20+F344)</f>
        <v>-0</v>
      </c>
      <c r="N344" s="0" t="n">
        <f aca="false">AA344/Main!$C$4</f>
        <v>0</v>
      </c>
      <c r="P344" s="0" t="n">
        <f aca="false">IF(F344&lt;11000,15-0.0065*F344,-56.5)</f>
        <v>15</v>
      </c>
      <c r="Q344" s="0" t="n">
        <f aca="false">MIN(1,EXP(-0.00001*Main!$D$22*Main!$D$18*F344*(P$5+273)/(P344+273)))</f>
        <v>1</v>
      </c>
      <c r="S344" s="16" t="n">
        <f aca="false">180/PI()*ATAN2(MAX(1,G344),H344)</f>
        <v>-0</v>
      </c>
      <c r="T344" s="16" t="n">
        <f aca="false">0.5*Main!$D$22*Q344*I344*I344</f>
        <v>0</v>
      </c>
      <c r="U344" s="0" t="n">
        <f aca="false">Main!$C$6</f>
        <v>1.5</v>
      </c>
      <c r="V344" s="0" t="n">
        <f aca="false">U344*Main!$C$7</f>
        <v>0</v>
      </c>
      <c r="W344" s="0" t="n">
        <f aca="false">U344*Main!$C$5*T344</f>
        <v>0</v>
      </c>
      <c r="X344" s="0" t="n">
        <f aca="false">V344*Main!$C$5*T344</f>
        <v>0</v>
      </c>
      <c r="Y344" s="0" t="n">
        <f aca="false">W344*COS(PI()/180*S344)+X344*SIN(PI()/180*S344)</f>
        <v>0</v>
      </c>
      <c r="Z344" s="0" t="n">
        <f aca="false">W344*SIN(PI()/180*S344)-X344*COS(PI()/180*S344)</f>
        <v>-0</v>
      </c>
      <c r="AA344" s="0" t="n">
        <f aca="false">SQRT(W344*W344+X344*X344)</f>
        <v>0</v>
      </c>
      <c r="AC344" s="16"/>
      <c r="AD344" s="0" t="n">
        <f aca="false">IF(H344&lt;0,0.1,MIN(0.1,AE344))</f>
        <v>0.1</v>
      </c>
      <c r="AE344" s="0" t="n">
        <f aca="false">(Main!$D$18-L344)*Main!$C$4/Main!$C$5/MAX(T344,0.01)</f>
        <v>124927388.535032</v>
      </c>
    </row>
    <row r="345" customFormat="false" ht="12.75" hidden="false" customHeight="false" outlineLevel="0" collapsed="false">
      <c r="B345" s="0" t="n">
        <f aca="false">B344+Main!$C$15</f>
        <v>34.0000000000002</v>
      </c>
      <c r="C345" s="16" t="n">
        <f aca="false">B345/60</f>
        <v>0.56666666666667</v>
      </c>
      <c r="D345" s="18"/>
      <c r="E345" s="18" t="n">
        <f aca="false">E344+G344*Main!$C$15</f>
        <v>173748.279744586</v>
      </c>
      <c r="F345" s="18" t="n">
        <f aca="false">MAX(0,F344+H344*Main!$C$15)</f>
        <v>0</v>
      </c>
      <c r="G345" s="0" t="n">
        <f aca="false">(G344+(-M344-Y344/Main!$C$4)*Main!$C$15)*SIGN(F345)</f>
        <v>0</v>
      </c>
      <c r="H345" s="0" t="n">
        <f aca="false">(H344+(L344-K344-Z344/Main!$C$4)*Main!$C$15)*SIGN(F345)</f>
        <v>-0</v>
      </c>
      <c r="I345" s="0" t="n">
        <f aca="false">SQRT(G345*G345+H345*H345)</f>
        <v>0</v>
      </c>
      <c r="K345" s="0" t="n">
        <f aca="false">Main!$D$19/(1+Simulation!F345/Main!$D$20/1000)^2</f>
        <v>9.8322</v>
      </c>
      <c r="L345" s="16" t="n">
        <f aca="false">G345*G345/(1000*Main!$D$20+F345)</f>
        <v>0</v>
      </c>
      <c r="M345" s="16" t="n">
        <f aca="false">2*G345*H345/(1000*Main!$D$20+F345)</f>
        <v>-0</v>
      </c>
      <c r="N345" s="0" t="n">
        <f aca="false">AA345/Main!$C$4</f>
        <v>0</v>
      </c>
      <c r="P345" s="0" t="n">
        <f aca="false">IF(F345&lt;11000,15-0.0065*F345,-56.5)</f>
        <v>15</v>
      </c>
      <c r="Q345" s="0" t="n">
        <f aca="false">MIN(1,EXP(-0.00001*Main!$D$22*Main!$D$18*F345*(P$5+273)/(P345+273)))</f>
        <v>1</v>
      </c>
      <c r="S345" s="16" t="n">
        <f aca="false">180/PI()*ATAN2(MAX(1,G345),H345)</f>
        <v>-0</v>
      </c>
      <c r="T345" s="16" t="n">
        <f aca="false">0.5*Main!$D$22*Q345*I345*I345</f>
        <v>0</v>
      </c>
      <c r="U345" s="0" t="n">
        <f aca="false">Main!$C$6</f>
        <v>1.5</v>
      </c>
      <c r="V345" s="0" t="n">
        <f aca="false">U345*Main!$C$7</f>
        <v>0</v>
      </c>
      <c r="W345" s="0" t="n">
        <f aca="false">U345*Main!$C$5*T345</f>
        <v>0</v>
      </c>
      <c r="X345" s="0" t="n">
        <f aca="false">V345*Main!$C$5*T345</f>
        <v>0</v>
      </c>
      <c r="Y345" s="0" t="n">
        <f aca="false">W345*COS(PI()/180*S345)+X345*SIN(PI()/180*S345)</f>
        <v>0</v>
      </c>
      <c r="Z345" s="0" t="n">
        <f aca="false">W345*SIN(PI()/180*S345)-X345*COS(PI()/180*S345)</f>
        <v>-0</v>
      </c>
      <c r="AA345" s="0" t="n">
        <f aca="false">SQRT(W345*W345+X345*X345)</f>
        <v>0</v>
      </c>
      <c r="AC345" s="16"/>
      <c r="AD345" s="0" t="n">
        <f aca="false">IF(H345&lt;0,0.1,MIN(0.1,AE345))</f>
        <v>0.1</v>
      </c>
      <c r="AE345" s="0" t="n">
        <f aca="false">(Main!$D$18-L345)*Main!$C$4/Main!$C$5/MAX(T345,0.01)</f>
        <v>124927388.535032</v>
      </c>
    </row>
    <row r="346" customFormat="false" ht="12.75" hidden="false" customHeight="false" outlineLevel="0" collapsed="false">
      <c r="B346" s="0" t="n">
        <f aca="false">B345+Main!$C$15</f>
        <v>34.1000000000002</v>
      </c>
      <c r="C346" s="16" t="n">
        <f aca="false">B346/60</f>
        <v>0.568333333333337</v>
      </c>
      <c r="D346" s="18"/>
      <c r="E346" s="18" t="n">
        <f aca="false">E345+G345*Main!$C$15</f>
        <v>173748.279744586</v>
      </c>
      <c r="F346" s="18" t="n">
        <f aca="false">MAX(0,F345+H345*Main!$C$15)</f>
        <v>0</v>
      </c>
      <c r="G346" s="0" t="n">
        <f aca="false">(G345+(-M345-Y345/Main!$C$4)*Main!$C$15)*SIGN(F346)</f>
        <v>0</v>
      </c>
      <c r="H346" s="0" t="n">
        <f aca="false">(H345+(L345-K345-Z345/Main!$C$4)*Main!$C$15)*SIGN(F346)</f>
        <v>-0</v>
      </c>
      <c r="I346" s="0" t="n">
        <f aca="false">SQRT(G346*G346+H346*H346)</f>
        <v>0</v>
      </c>
      <c r="K346" s="0" t="n">
        <f aca="false">Main!$D$19/(1+Simulation!F346/Main!$D$20/1000)^2</f>
        <v>9.8322</v>
      </c>
      <c r="L346" s="16" t="n">
        <f aca="false">G346*G346/(1000*Main!$D$20+F346)</f>
        <v>0</v>
      </c>
      <c r="M346" s="16" t="n">
        <f aca="false">2*G346*H346/(1000*Main!$D$20+F346)</f>
        <v>-0</v>
      </c>
      <c r="N346" s="0" t="n">
        <f aca="false">AA346/Main!$C$4</f>
        <v>0</v>
      </c>
      <c r="P346" s="0" t="n">
        <f aca="false">IF(F346&lt;11000,15-0.0065*F346,-56.5)</f>
        <v>15</v>
      </c>
      <c r="Q346" s="0" t="n">
        <f aca="false">MIN(1,EXP(-0.00001*Main!$D$22*Main!$D$18*F346*(P$5+273)/(P346+273)))</f>
        <v>1</v>
      </c>
      <c r="S346" s="16" t="n">
        <f aca="false">180/PI()*ATAN2(MAX(1,G346),H346)</f>
        <v>-0</v>
      </c>
      <c r="T346" s="16" t="n">
        <f aca="false">0.5*Main!$D$22*Q346*I346*I346</f>
        <v>0</v>
      </c>
      <c r="U346" s="0" t="n">
        <f aca="false">Main!$C$6</f>
        <v>1.5</v>
      </c>
      <c r="V346" s="0" t="n">
        <f aca="false">U346*Main!$C$7</f>
        <v>0</v>
      </c>
      <c r="W346" s="0" t="n">
        <f aca="false">U346*Main!$C$5*T346</f>
        <v>0</v>
      </c>
      <c r="X346" s="0" t="n">
        <f aca="false">V346*Main!$C$5*T346</f>
        <v>0</v>
      </c>
      <c r="Y346" s="0" t="n">
        <f aca="false">W346*COS(PI()/180*S346)+X346*SIN(PI()/180*S346)</f>
        <v>0</v>
      </c>
      <c r="Z346" s="0" t="n">
        <f aca="false">W346*SIN(PI()/180*S346)-X346*COS(PI()/180*S346)</f>
        <v>-0</v>
      </c>
      <c r="AA346" s="0" t="n">
        <f aca="false">SQRT(W346*W346+X346*X346)</f>
        <v>0</v>
      </c>
      <c r="AC346" s="16"/>
      <c r="AD346" s="0" t="n">
        <f aca="false">IF(H346&lt;0,0.1,MIN(0.1,AE346))</f>
        <v>0.1</v>
      </c>
      <c r="AE346" s="0" t="n">
        <f aca="false">(Main!$D$18-L346)*Main!$C$4/Main!$C$5/MAX(T346,0.01)</f>
        <v>124927388.535032</v>
      </c>
    </row>
    <row r="347" customFormat="false" ht="12.75" hidden="false" customHeight="false" outlineLevel="0" collapsed="false">
      <c r="B347" s="0" t="n">
        <f aca="false">B346+Main!$C$15</f>
        <v>34.2000000000002</v>
      </c>
      <c r="C347" s="16" t="n">
        <f aca="false">B347/60</f>
        <v>0.570000000000004</v>
      </c>
      <c r="D347" s="18"/>
      <c r="E347" s="18" t="n">
        <f aca="false">E346+G346*Main!$C$15</f>
        <v>173748.279744586</v>
      </c>
      <c r="F347" s="18" t="n">
        <f aca="false">MAX(0,F346+H346*Main!$C$15)</f>
        <v>0</v>
      </c>
      <c r="G347" s="0" t="n">
        <f aca="false">(G346+(-M346-Y346/Main!$C$4)*Main!$C$15)*SIGN(F347)</f>
        <v>0</v>
      </c>
      <c r="H347" s="0" t="n">
        <f aca="false">(H346+(L346-K346-Z346/Main!$C$4)*Main!$C$15)*SIGN(F347)</f>
        <v>-0</v>
      </c>
      <c r="I347" s="0" t="n">
        <f aca="false">SQRT(G347*G347+H347*H347)</f>
        <v>0</v>
      </c>
      <c r="K347" s="0" t="n">
        <f aca="false">Main!$D$19/(1+Simulation!F347/Main!$D$20/1000)^2</f>
        <v>9.8322</v>
      </c>
      <c r="L347" s="16" t="n">
        <f aca="false">G347*G347/(1000*Main!$D$20+F347)</f>
        <v>0</v>
      </c>
      <c r="M347" s="16" t="n">
        <f aca="false">2*G347*H347/(1000*Main!$D$20+F347)</f>
        <v>-0</v>
      </c>
      <c r="N347" s="0" t="n">
        <f aca="false">AA347/Main!$C$4</f>
        <v>0</v>
      </c>
      <c r="P347" s="0" t="n">
        <f aca="false">IF(F347&lt;11000,15-0.0065*F347,-56.5)</f>
        <v>15</v>
      </c>
      <c r="Q347" s="0" t="n">
        <f aca="false">MIN(1,EXP(-0.00001*Main!$D$22*Main!$D$18*F347*(P$5+273)/(P347+273)))</f>
        <v>1</v>
      </c>
      <c r="S347" s="16" t="n">
        <f aca="false">180/PI()*ATAN2(MAX(1,G347),H347)</f>
        <v>-0</v>
      </c>
      <c r="T347" s="16" t="n">
        <f aca="false">0.5*Main!$D$22*Q347*I347*I347</f>
        <v>0</v>
      </c>
      <c r="U347" s="0" t="n">
        <f aca="false">Main!$C$6</f>
        <v>1.5</v>
      </c>
      <c r="V347" s="0" t="n">
        <f aca="false">U347*Main!$C$7</f>
        <v>0</v>
      </c>
      <c r="W347" s="0" t="n">
        <f aca="false">U347*Main!$C$5*T347</f>
        <v>0</v>
      </c>
      <c r="X347" s="0" t="n">
        <f aca="false">V347*Main!$C$5*T347</f>
        <v>0</v>
      </c>
      <c r="Y347" s="0" t="n">
        <f aca="false">W347*COS(PI()/180*S347)+X347*SIN(PI()/180*S347)</f>
        <v>0</v>
      </c>
      <c r="Z347" s="0" t="n">
        <f aca="false">W347*SIN(PI()/180*S347)-X347*COS(PI()/180*S347)</f>
        <v>-0</v>
      </c>
      <c r="AA347" s="0" t="n">
        <f aca="false">SQRT(W347*W347+X347*X347)</f>
        <v>0</v>
      </c>
      <c r="AC347" s="16"/>
      <c r="AD347" s="0" t="n">
        <f aca="false">IF(H347&lt;0,0.1,MIN(0.1,AE347))</f>
        <v>0.1</v>
      </c>
      <c r="AE347" s="0" t="n">
        <f aca="false">(Main!$D$18-L347)*Main!$C$4/Main!$C$5/MAX(T347,0.01)</f>
        <v>124927388.535032</v>
      </c>
    </row>
    <row r="348" customFormat="false" ht="12.75" hidden="false" customHeight="false" outlineLevel="0" collapsed="false">
      <c r="B348" s="0" t="n">
        <f aca="false">B347+Main!$C$15</f>
        <v>34.3000000000002</v>
      </c>
      <c r="C348" s="16" t="n">
        <f aca="false">B348/60</f>
        <v>0.57166666666667</v>
      </c>
      <c r="D348" s="18"/>
      <c r="E348" s="18" t="n">
        <f aca="false">E347+G347*Main!$C$15</f>
        <v>173748.279744586</v>
      </c>
      <c r="F348" s="18" t="n">
        <f aca="false">MAX(0,F347+H347*Main!$C$15)</f>
        <v>0</v>
      </c>
      <c r="G348" s="0" t="n">
        <f aca="false">(G347+(-M347-Y347/Main!$C$4)*Main!$C$15)*SIGN(F348)</f>
        <v>0</v>
      </c>
      <c r="H348" s="0" t="n">
        <f aca="false">(H347+(L347-K347-Z347/Main!$C$4)*Main!$C$15)*SIGN(F348)</f>
        <v>-0</v>
      </c>
      <c r="I348" s="0" t="n">
        <f aca="false">SQRT(G348*G348+H348*H348)</f>
        <v>0</v>
      </c>
      <c r="K348" s="0" t="n">
        <f aca="false">Main!$D$19/(1+Simulation!F348/Main!$D$20/1000)^2</f>
        <v>9.8322</v>
      </c>
      <c r="L348" s="16" t="n">
        <f aca="false">G348*G348/(1000*Main!$D$20+F348)</f>
        <v>0</v>
      </c>
      <c r="M348" s="16" t="n">
        <f aca="false">2*G348*H348/(1000*Main!$D$20+F348)</f>
        <v>-0</v>
      </c>
      <c r="N348" s="0" t="n">
        <f aca="false">AA348/Main!$C$4</f>
        <v>0</v>
      </c>
      <c r="P348" s="0" t="n">
        <f aca="false">IF(F348&lt;11000,15-0.0065*F348,-56.5)</f>
        <v>15</v>
      </c>
      <c r="Q348" s="0" t="n">
        <f aca="false">MIN(1,EXP(-0.00001*Main!$D$22*Main!$D$18*F348*(P$5+273)/(P348+273)))</f>
        <v>1</v>
      </c>
      <c r="S348" s="16" t="n">
        <f aca="false">180/PI()*ATAN2(MAX(1,G348),H348)</f>
        <v>-0</v>
      </c>
      <c r="T348" s="16" t="n">
        <f aca="false">0.5*Main!$D$22*Q348*I348*I348</f>
        <v>0</v>
      </c>
      <c r="U348" s="0" t="n">
        <f aca="false">Main!$C$6</f>
        <v>1.5</v>
      </c>
      <c r="V348" s="0" t="n">
        <f aca="false">U348*Main!$C$7</f>
        <v>0</v>
      </c>
      <c r="W348" s="0" t="n">
        <f aca="false">U348*Main!$C$5*T348</f>
        <v>0</v>
      </c>
      <c r="X348" s="0" t="n">
        <f aca="false">V348*Main!$C$5*T348</f>
        <v>0</v>
      </c>
      <c r="Y348" s="0" t="n">
        <f aca="false">W348*COS(PI()/180*S348)+X348*SIN(PI()/180*S348)</f>
        <v>0</v>
      </c>
      <c r="Z348" s="0" t="n">
        <f aca="false">W348*SIN(PI()/180*S348)-X348*COS(PI()/180*S348)</f>
        <v>-0</v>
      </c>
      <c r="AA348" s="0" t="n">
        <f aca="false">SQRT(W348*W348+X348*X348)</f>
        <v>0</v>
      </c>
      <c r="AC348" s="16"/>
      <c r="AD348" s="0" t="n">
        <f aca="false">IF(H348&lt;0,0.1,MIN(0.1,AE348))</f>
        <v>0.1</v>
      </c>
      <c r="AE348" s="0" t="n">
        <f aca="false">(Main!$D$18-L348)*Main!$C$4/Main!$C$5/MAX(T348,0.01)</f>
        <v>124927388.535032</v>
      </c>
    </row>
    <row r="349" customFormat="false" ht="12.75" hidden="false" customHeight="false" outlineLevel="0" collapsed="false">
      <c r="B349" s="0" t="n">
        <f aca="false">B348+Main!$C$15</f>
        <v>34.4000000000002</v>
      </c>
      <c r="C349" s="16" t="n">
        <f aca="false">B349/60</f>
        <v>0.573333333333337</v>
      </c>
      <c r="D349" s="18"/>
      <c r="E349" s="18" t="n">
        <f aca="false">E348+G348*Main!$C$15</f>
        <v>173748.279744586</v>
      </c>
      <c r="F349" s="18" t="n">
        <f aca="false">MAX(0,F348+H348*Main!$C$15)</f>
        <v>0</v>
      </c>
      <c r="G349" s="0" t="n">
        <f aca="false">(G348+(-M348-Y348/Main!$C$4)*Main!$C$15)*SIGN(F349)</f>
        <v>0</v>
      </c>
      <c r="H349" s="0" t="n">
        <f aca="false">(H348+(L348-K348-Z348/Main!$C$4)*Main!$C$15)*SIGN(F349)</f>
        <v>-0</v>
      </c>
      <c r="I349" s="0" t="n">
        <f aca="false">SQRT(G349*G349+H349*H349)</f>
        <v>0</v>
      </c>
      <c r="K349" s="0" t="n">
        <f aca="false">Main!$D$19/(1+Simulation!F349/Main!$D$20/1000)^2</f>
        <v>9.8322</v>
      </c>
      <c r="L349" s="16" t="n">
        <f aca="false">G349*G349/(1000*Main!$D$20+F349)</f>
        <v>0</v>
      </c>
      <c r="M349" s="16" t="n">
        <f aca="false">2*G349*H349/(1000*Main!$D$20+F349)</f>
        <v>-0</v>
      </c>
      <c r="N349" s="0" t="n">
        <f aca="false">AA349/Main!$C$4</f>
        <v>0</v>
      </c>
      <c r="P349" s="0" t="n">
        <f aca="false">IF(F349&lt;11000,15-0.0065*F349,-56.5)</f>
        <v>15</v>
      </c>
      <c r="Q349" s="0" t="n">
        <f aca="false">MIN(1,EXP(-0.00001*Main!$D$22*Main!$D$18*F349*(P$5+273)/(P349+273)))</f>
        <v>1</v>
      </c>
      <c r="S349" s="16" t="n">
        <f aca="false">180/PI()*ATAN2(MAX(1,G349),H349)</f>
        <v>-0</v>
      </c>
      <c r="T349" s="16" t="n">
        <f aca="false">0.5*Main!$D$22*Q349*I349*I349</f>
        <v>0</v>
      </c>
      <c r="U349" s="0" t="n">
        <f aca="false">Main!$C$6</f>
        <v>1.5</v>
      </c>
      <c r="V349" s="0" t="n">
        <f aca="false">U349*Main!$C$7</f>
        <v>0</v>
      </c>
      <c r="W349" s="0" t="n">
        <f aca="false">U349*Main!$C$5*T349</f>
        <v>0</v>
      </c>
      <c r="X349" s="0" t="n">
        <f aca="false">V349*Main!$C$5*T349</f>
        <v>0</v>
      </c>
      <c r="Y349" s="0" t="n">
        <f aca="false">W349*COS(PI()/180*S349)+X349*SIN(PI()/180*S349)</f>
        <v>0</v>
      </c>
      <c r="Z349" s="0" t="n">
        <f aca="false">W349*SIN(PI()/180*S349)-X349*COS(PI()/180*S349)</f>
        <v>-0</v>
      </c>
      <c r="AA349" s="0" t="n">
        <f aca="false">SQRT(W349*W349+X349*X349)</f>
        <v>0</v>
      </c>
      <c r="AC349" s="16"/>
      <c r="AD349" s="0" t="n">
        <f aca="false">IF(H349&lt;0,0.1,MIN(0.1,AE349))</f>
        <v>0.1</v>
      </c>
      <c r="AE349" s="0" t="n">
        <f aca="false">(Main!$D$18-L349)*Main!$C$4/Main!$C$5/MAX(T349,0.01)</f>
        <v>124927388.535032</v>
      </c>
    </row>
    <row r="350" customFormat="false" ht="12.75" hidden="false" customHeight="false" outlineLevel="0" collapsed="false">
      <c r="B350" s="0" t="n">
        <f aca="false">B349+Main!$C$15</f>
        <v>34.5000000000002</v>
      </c>
      <c r="C350" s="16" t="n">
        <f aca="false">B350/60</f>
        <v>0.575000000000004</v>
      </c>
      <c r="D350" s="18"/>
      <c r="E350" s="18" t="n">
        <f aca="false">E349+G349*Main!$C$15</f>
        <v>173748.279744586</v>
      </c>
      <c r="F350" s="18" t="n">
        <f aca="false">MAX(0,F349+H349*Main!$C$15)</f>
        <v>0</v>
      </c>
      <c r="G350" s="0" t="n">
        <f aca="false">(G349+(-M349-Y349/Main!$C$4)*Main!$C$15)*SIGN(F350)</f>
        <v>0</v>
      </c>
      <c r="H350" s="0" t="n">
        <f aca="false">(H349+(L349-K349-Z349/Main!$C$4)*Main!$C$15)*SIGN(F350)</f>
        <v>-0</v>
      </c>
      <c r="I350" s="0" t="n">
        <f aca="false">SQRT(G350*G350+H350*H350)</f>
        <v>0</v>
      </c>
      <c r="K350" s="0" t="n">
        <f aca="false">Main!$D$19/(1+Simulation!F350/Main!$D$20/1000)^2</f>
        <v>9.8322</v>
      </c>
      <c r="L350" s="16" t="n">
        <f aca="false">G350*G350/(1000*Main!$D$20+F350)</f>
        <v>0</v>
      </c>
      <c r="M350" s="16" t="n">
        <f aca="false">2*G350*H350/(1000*Main!$D$20+F350)</f>
        <v>-0</v>
      </c>
      <c r="N350" s="0" t="n">
        <f aca="false">AA350/Main!$C$4</f>
        <v>0</v>
      </c>
      <c r="P350" s="0" t="n">
        <f aca="false">IF(F350&lt;11000,15-0.0065*F350,-56.5)</f>
        <v>15</v>
      </c>
      <c r="Q350" s="0" t="n">
        <f aca="false">MIN(1,EXP(-0.00001*Main!$D$22*Main!$D$18*F350*(P$5+273)/(P350+273)))</f>
        <v>1</v>
      </c>
      <c r="S350" s="16" t="n">
        <f aca="false">180/PI()*ATAN2(MAX(1,G350),H350)</f>
        <v>-0</v>
      </c>
      <c r="T350" s="16" t="n">
        <f aca="false">0.5*Main!$D$22*Q350*I350*I350</f>
        <v>0</v>
      </c>
      <c r="U350" s="0" t="n">
        <f aca="false">Main!$C$6</f>
        <v>1.5</v>
      </c>
      <c r="V350" s="0" t="n">
        <f aca="false">U350*Main!$C$7</f>
        <v>0</v>
      </c>
      <c r="W350" s="0" t="n">
        <f aca="false">U350*Main!$C$5*T350</f>
        <v>0</v>
      </c>
      <c r="X350" s="0" t="n">
        <f aca="false">V350*Main!$C$5*T350</f>
        <v>0</v>
      </c>
      <c r="Y350" s="0" t="n">
        <f aca="false">W350*COS(PI()/180*S350)+X350*SIN(PI()/180*S350)</f>
        <v>0</v>
      </c>
      <c r="Z350" s="0" t="n">
        <f aca="false">W350*SIN(PI()/180*S350)-X350*COS(PI()/180*S350)</f>
        <v>-0</v>
      </c>
      <c r="AA350" s="0" t="n">
        <f aca="false">SQRT(W350*W350+X350*X350)</f>
        <v>0</v>
      </c>
      <c r="AC350" s="16"/>
      <c r="AD350" s="0" t="n">
        <f aca="false">IF(H350&lt;0,0.1,MIN(0.1,AE350))</f>
        <v>0.1</v>
      </c>
      <c r="AE350" s="0" t="n">
        <f aca="false">(Main!$D$18-L350)*Main!$C$4/Main!$C$5/MAX(T350,0.01)</f>
        <v>124927388.535032</v>
      </c>
    </row>
    <row r="351" customFormat="false" ht="12.75" hidden="false" customHeight="false" outlineLevel="0" collapsed="false">
      <c r="B351" s="0" t="n">
        <f aca="false">B350+Main!$C$15</f>
        <v>34.6000000000002</v>
      </c>
      <c r="C351" s="16" t="n">
        <f aca="false">B351/60</f>
        <v>0.57666666666667</v>
      </c>
      <c r="D351" s="18"/>
      <c r="E351" s="18" t="n">
        <f aca="false">E350+G350*Main!$C$15</f>
        <v>173748.279744586</v>
      </c>
      <c r="F351" s="18" t="n">
        <f aca="false">MAX(0,F350+H350*Main!$C$15)</f>
        <v>0</v>
      </c>
      <c r="G351" s="0" t="n">
        <f aca="false">(G350+(-M350-Y350/Main!$C$4)*Main!$C$15)*SIGN(F351)</f>
        <v>0</v>
      </c>
      <c r="H351" s="0" t="n">
        <f aca="false">(H350+(L350-K350-Z350/Main!$C$4)*Main!$C$15)*SIGN(F351)</f>
        <v>-0</v>
      </c>
      <c r="I351" s="0" t="n">
        <f aca="false">SQRT(G351*G351+H351*H351)</f>
        <v>0</v>
      </c>
      <c r="K351" s="0" t="n">
        <f aca="false">Main!$D$19/(1+Simulation!F351/Main!$D$20/1000)^2</f>
        <v>9.8322</v>
      </c>
      <c r="L351" s="16" t="n">
        <f aca="false">G351*G351/(1000*Main!$D$20+F351)</f>
        <v>0</v>
      </c>
      <c r="M351" s="16" t="n">
        <f aca="false">2*G351*H351/(1000*Main!$D$20+F351)</f>
        <v>-0</v>
      </c>
      <c r="N351" s="0" t="n">
        <f aca="false">AA351/Main!$C$4</f>
        <v>0</v>
      </c>
      <c r="P351" s="0" t="n">
        <f aca="false">IF(F351&lt;11000,15-0.0065*F351,-56.5)</f>
        <v>15</v>
      </c>
      <c r="Q351" s="0" t="n">
        <f aca="false">MIN(1,EXP(-0.00001*Main!$D$22*Main!$D$18*F351*(P$5+273)/(P351+273)))</f>
        <v>1</v>
      </c>
      <c r="S351" s="16" t="n">
        <f aca="false">180/PI()*ATAN2(MAX(1,G351),H351)</f>
        <v>-0</v>
      </c>
      <c r="T351" s="16" t="n">
        <f aca="false">0.5*Main!$D$22*Q351*I351*I351</f>
        <v>0</v>
      </c>
      <c r="U351" s="0" t="n">
        <f aca="false">Main!$C$6</f>
        <v>1.5</v>
      </c>
      <c r="V351" s="0" t="n">
        <f aca="false">U351*Main!$C$7</f>
        <v>0</v>
      </c>
      <c r="W351" s="0" t="n">
        <f aca="false">U351*Main!$C$5*T351</f>
        <v>0</v>
      </c>
      <c r="X351" s="0" t="n">
        <f aca="false">V351*Main!$C$5*T351</f>
        <v>0</v>
      </c>
      <c r="Y351" s="0" t="n">
        <f aca="false">W351*COS(PI()/180*S351)+X351*SIN(PI()/180*S351)</f>
        <v>0</v>
      </c>
      <c r="Z351" s="0" t="n">
        <f aca="false">W351*SIN(PI()/180*S351)-X351*COS(PI()/180*S351)</f>
        <v>-0</v>
      </c>
      <c r="AA351" s="0" t="n">
        <f aca="false">SQRT(W351*W351+X351*X351)</f>
        <v>0</v>
      </c>
      <c r="AC351" s="16"/>
      <c r="AD351" s="0" t="n">
        <f aca="false">IF(H351&lt;0,0.1,MIN(0.1,AE351))</f>
        <v>0.1</v>
      </c>
      <c r="AE351" s="0" t="n">
        <f aca="false">(Main!$D$18-L351)*Main!$C$4/Main!$C$5/MAX(T351,0.01)</f>
        <v>124927388.535032</v>
      </c>
    </row>
    <row r="352" customFormat="false" ht="12.75" hidden="false" customHeight="false" outlineLevel="0" collapsed="false">
      <c r="B352" s="0" t="n">
        <f aca="false">B351+Main!$C$15</f>
        <v>34.7000000000002</v>
      </c>
      <c r="C352" s="16" t="n">
        <f aca="false">B352/60</f>
        <v>0.578333333333337</v>
      </c>
      <c r="D352" s="18"/>
      <c r="E352" s="18" t="n">
        <f aca="false">E351+G351*Main!$C$15</f>
        <v>173748.279744586</v>
      </c>
      <c r="F352" s="18" t="n">
        <f aca="false">MAX(0,F351+H351*Main!$C$15)</f>
        <v>0</v>
      </c>
      <c r="G352" s="0" t="n">
        <f aca="false">(G351+(-M351-Y351/Main!$C$4)*Main!$C$15)*SIGN(F352)</f>
        <v>0</v>
      </c>
      <c r="H352" s="0" t="n">
        <f aca="false">(H351+(L351-K351-Z351/Main!$C$4)*Main!$C$15)*SIGN(F352)</f>
        <v>-0</v>
      </c>
      <c r="I352" s="0" t="n">
        <f aca="false">SQRT(G352*G352+H352*H352)</f>
        <v>0</v>
      </c>
      <c r="K352" s="0" t="n">
        <f aca="false">Main!$D$19/(1+Simulation!F352/Main!$D$20/1000)^2</f>
        <v>9.8322</v>
      </c>
      <c r="L352" s="16" t="n">
        <f aca="false">G352*G352/(1000*Main!$D$20+F352)</f>
        <v>0</v>
      </c>
      <c r="M352" s="16" t="n">
        <f aca="false">2*G352*H352/(1000*Main!$D$20+F352)</f>
        <v>-0</v>
      </c>
      <c r="N352" s="0" t="n">
        <f aca="false">AA352/Main!$C$4</f>
        <v>0</v>
      </c>
      <c r="P352" s="0" t="n">
        <f aca="false">IF(F352&lt;11000,15-0.0065*F352,-56.5)</f>
        <v>15</v>
      </c>
      <c r="Q352" s="0" t="n">
        <f aca="false">MIN(1,EXP(-0.00001*Main!$D$22*Main!$D$18*F352*(P$5+273)/(P352+273)))</f>
        <v>1</v>
      </c>
      <c r="S352" s="16" t="n">
        <f aca="false">180/PI()*ATAN2(MAX(1,G352),H352)</f>
        <v>-0</v>
      </c>
      <c r="T352" s="16" t="n">
        <f aca="false">0.5*Main!$D$22*Q352*I352*I352</f>
        <v>0</v>
      </c>
      <c r="U352" s="0" t="n">
        <f aca="false">Main!$C$6</f>
        <v>1.5</v>
      </c>
      <c r="V352" s="0" t="n">
        <f aca="false">U352*Main!$C$7</f>
        <v>0</v>
      </c>
      <c r="W352" s="0" t="n">
        <f aca="false">U352*Main!$C$5*T352</f>
        <v>0</v>
      </c>
      <c r="X352" s="0" t="n">
        <f aca="false">V352*Main!$C$5*T352</f>
        <v>0</v>
      </c>
      <c r="Y352" s="0" t="n">
        <f aca="false">W352*COS(PI()/180*S352)+X352*SIN(PI()/180*S352)</f>
        <v>0</v>
      </c>
      <c r="Z352" s="0" t="n">
        <f aca="false">W352*SIN(PI()/180*S352)-X352*COS(PI()/180*S352)</f>
        <v>-0</v>
      </c>
      <c r="AA352" s="0" t="n">
        <f aca="false">SQRT(W352*W352+X352*X352)</f>
        <v>0</v>
      </c>
      <c r="AC352" s="16"/>
      <c r="AD352" s="0" t="n">
        <f aca="false">IF(H352&lt;0,0.1,MIN(0.1,AE352))</f>
        <v>0.1</v>
      </c>
      <c r="AE352" s="0" t="n">
        <f aca="false">(Main!$D$18-L352)*Main!$C$4/Main!$C$5/MAX(T352,0.01)</f>
        <v>124927388.535032</v>
      </c>
    </row>
    <row r="353" customFormat="false" ht="12.75" hidden="false" customHeight="false" outlineLevel="0" collapsed="false">
      <c r="B353" s="0" t="n">
        <f aca="false">B352+Main!$C$15</f>
        <v>34.8000000000002</v>
      </c>
      <c r="C353" s="16" t="n">
        <f aca="false">B353/60</f>
        <v>0.580000000000004</v>
      </c>
      <c r="D353" s="18"/>
      <c r="E353" s="18" t="n">
        <f aca="false">E352+G352*Main!$C$15</f>
        <v>173748.279744586</v>
      </c>
      <c r="F353" s="18" t="n">
        <f aca="false">MAX(0,F352+H352*Main!$C$15)</f>
        <v>0</v>
      </c>
      <c r="G353" s="0" t="n">
        <f aca="false">(G352+(-M352-Y352/Main!$C$4)*Main!$C$15)*SIGN(F353)</f>
        <v>0</v>
      </c>
      <c r="H353" s="0" t="n">
        <f aca="false">(H352+(L352-K352-Z352/Main!$C$4)*Main!$C$15)*SIGN(F353)</f>
        <v>-0</v>
      </c>
      <c r="I353" s="0" t="n">
        <f aca="false">SQRT(G353*G353+H353*H353)</f>
        <v>0</v>
      </c>
      <c r="K353" s="0" t="n">
        <f aca="false">Main!$D$19/(1+Simulation!F353/Main!$D$20/1000)^2</f>
        <v>9.8322</v>
      </c>
      <c r="L353" s="16" t="n">
        <f aca="false">G353*G353/(1000*Main!$D$20+F353)</f>
        <v>0</v>
      </c>
      <c r="M353" s="16" t="n">
        <f aca="false">2*G353*H353/(1000*Main!$D$20+F353)</f>
        <v>-0</v>
      </c>
      <c r="N353" s="0" t="n">
        <f aca="false">AA353/Main!$C$4</f>
        <v>0</v>
      </c>
      <c r="P353" s="0" t="n">
        <f aca="false">IF(F353&lt;11000,15-0.0065*F353,-56.5)</f>
        <v>15</v>
      </c>
      <c r="Q353" s="0" t="n">
        <f aca="false">MIN(1,EXP(-0.00001*Main!$D$22*Main!$D$18*F353*(P$5+273)/(P353+273)))</f>
        <v>1</v>
      </c>
      <c r="S353" s="16" t="n">
        <f aca="false">180/PI()*ATAN2(MAX(1,G353),H353)</f>
        <v>-0</v>
      </c>
      <c r="T353" s="16" t="n">
        <f aca="false">0.5*Main!$D$22*Q353*I353*I353</f>
        <v>0</v>
      </c>
      <c r="U353" s="0" t="n">
        <f aca="false">Main!$C$6</f>
        <v>1.5</v>
      </c>
      <c r="V353" s="0" t="n">
        <f aca="false">U353*Main!$C$7</f>
        <v>0</v>
      </c>
      <c r="W353" s="0" t="n">
        <f aca="false">U353*Main!$C$5*T353</f>
        <v>0</v>
      </c>
      <c r="X353" s="0" t="n">
        <f aca="false">V353*Main!$C$5*T353</f>
        <v>0</v>
      </c>
      <c r="Y353" s="0" t="n">
        <f aca="false">W353*COS(PI()/180*S353)+X353*SIN(PI()/180*S353)</f>
        <v>0</v>
      </c>
      <c r="Z353" s="0" t="n">
        <f aca="false">W353*SIN(PI()/180*S353)-X353*COS(PI()/180*S353)</f>
        <v>-0</v>
      </c>
      <c r="AA353" s="0" t="n">
        <f aca="false">SQRT(W353*W353+X353*X353)</f>
        <v>0</v>
      </c>
      <c r="AC353" s="16"/>
      <c r="AD353" s="0" t="n">
        <f aca="false">IF(H353&lt;0,0.1,MIN(0.1,AE353))</f>
        <v>0.1</v>
      </c>
      <c r="AE353" s="0" t="n">
        <f aca="false">(Main!$D$18-L353)*Main!$C$4/Main!$C$5/MAX(T353,0.01)</f>
        <v>124927388.535032</v>
      </c>
    </row>
    <row r="354" customFormat="false" ht="12.75" hidden="false" customHeight="false" outlineLevel="0" collapsed="false">
      <c r="B354" s="0" t="n">
        <f aca="false">B353+Main!$C$15</f>
        <v>34.9000000000002</v>
      </c>
      <c r="C354" s="16" t="n">
        <f aca="false">B354/60</f>
        <v>0.58166666666667</v>
      </c>
      <c r="D354" s="18"/>
      <c r="E354" s="18" t="n">
        <f aca="false">E353+G353*Main!$C$15</f>
        <v>173748.279744586</v>
      </c>
      <c r="F354" s="18" t="n">
        <f aca="false">MAX(0,F353+H353*Main!$C$15)</f>
        <v>0</v>
      </c>
      <c r="G354" s="0" t="n">
        <f aca="false">(G353+(-M353-Y353/Main!$C$4)*Main!$C$15)*SIGN(F354)</f>
        <v>0</v>
      </c>
      <c r="H354" s="0" t="n">
        <f aca="false">(H353+(L353-K353-Z353/Main!$C$4)*Main!$C$15)*SIGN(F354)</f>
        <v>-0</v>
      </c>
      <c r="I354" s="0" t="n">
        <f aca="false">SQRT(G354*G354+H354*H354)</f>
        <v>0</v>
      </c>
      <c r="K354" s="0" t="n">
        <f aca="false">Main!$D$19/(1+Simulation!F354/Main!$D$20/1000)^2</f>
        <v>9.8322</v>
      </c>
      <c r="L354" s="16" t="n">
        <f aca="false">G354*G354/(1000*Main!$D$20+F354)</f>
        <v>0</v>
      </c>
      <c r="M354" s="16" t="n">
        <f aca="false">2*G354*H354/(1000*Main!$D$20+F354)</f>
        <v>-0</v>
      </c>
      <c r="N354" s="0" t="n">
        <f aca="false">AA354/Main!$C$4</f>
        <v>0</v>
      </c>
      <c r="P354" s="0" t="n">
        <f aca="false">IF(F354&lt;11000,15-0.0065*F354,-56.5)</f>
        <v>15</v>
      </c>
      <c r="Q354" s="0" t="n">
        <f aca="false">MIN(1,EXP(-0.00001*Main!$D$22*Main!$D$18*F354*(P$5+273)/(P354+273)))</f>
        <v>1</v>
      </c>
      <c r="S354" s="16" t="n">
        <f aca="false">180/PI()*ATAN2(MAX(1,G354),H354)</f>
        <v>-0</v>
      </c>
      <c r="T354" s="16" t="n">
        <f aca="false">0.5*Main!$D$22*Q354*I354*I354</f>
        <v>0</v>
      </c>
      <c r="U354" s="0" t="n">
        <f aca="false">Main!$C$6</f>
        <v>1.5</v>
      </c>
      <c r="V354" s="0" t="n">
        <f aca="false">U354*Main!$C$7</f>
        <v>0</v>
      </c>
      <c r="W354" s="0" t="n">
        <f aca="false">U354*Main!$C$5*T354</f>
        <v>0</v>
      </c>
      <c r="X354" s="0" t="n">
        <f aca="false">V354*Main!$C$5*T354</f>
        <v>0</v>
      </c>
      <c r="Y354" s="0" t="n">
        <f aca="false">W354*COS(PI()/180*S354)+X354*SIN(PI()/180*S354)</f>
        <v>0</v>
      </c>
      <c r="Z354" s="0" t="n">
        <f aca="false">W354*SIN(PI()/180*S354)-X354*COS(PI()/180*S354)</f>
        <v>-0</v>
      </c>
      <c r="AA354" s="0" t="n">
        <f aca="false">SQRT(W354*W354+X354*X354)</f>
        <v>0</v>
      </c>
      <c r="AC354" s="16"/>
      <c r="AD354" s="0" t="n">
        <f aca="false">IF(H354&lt;0,0.1,MIN(0.1,AE354))</f>
        <v>0.1</v>
      </c>
      <c r="AE354" s="0" t="n">
        <f aca="false">(Main!$D$18-L354)*Main!$C$4/Main!$C$5/MAX(T354,0.01)</f>
        <v>124927388.535032</v>
      </c>
    </row>
    <row r="355" customFormat="false" ht="12.75" hidden="false" customHeight="false" outlineLevel="0" collapsed="false">
      <c r="B355" s="0" t="n">
        <f aca="false">B354+Main!$C$15</f>
        <v>35.0000000000002</v>
      </c>
      <c r="C355" s="16" t="n">
        <f aca="false">B355/60</f>
        <v>0.583333333333337</v>
      </c>
      <c r="D355" s="18"/>
      <c r="E355" s="18" t="n">
        <f aca="false">E354+G354*Main!$C$15</f>
        <v>173748.279744586</v>
      </c>
      <c r="F355" s="18" t="n">
        <f aca="false">MAX(0,F354+H354*Main!$C$15)</f>
        <v>0</v>
      </c>
      <c r="G355" s="0" t="n">
        <f aca="false">(G354+(-M354-Y354/Main!$C$4)*Main!$C$15)*SIGN(F355)</f>
        <v>0</v>
      </c>
      <c r="H355" s="0" t="n">
        <f aca="false">(H354+(L354-K354-Z354/Main!$C$4)*Main!$C$15)*SIGN(F355)</f>
        <v>-0</v>
      </c>
      <c r="I355" s="0" t="n">
        <f aca="false">SQRT(G355*G355+H355*H355)</f>
        <v>0</v>
      </c>
      <c r="K355" s="0" t="n">
        <f aca="false">Main!$D$19/(1+Simulation!F355/Main!$D$20/1000)^2</f>
        <v>9.8322</v>
      </c>
      <c r="L355" s="16" t="n">
        <f aca="false">G355*G355/(1000*Main!$D$20+F355)</f>
        <v>0</v>
      </c>
      <c r="M355" s="16" t="n">
        <f aca="false">2*G355*H355/(1000*Main!$D$20+F355)</f>
        <v>-0</v>
      </c>
      <c r="N355" s="0" t="n">
        <f aca="false">AA355/Main!$C$4</f>
        <v>0</v>
      </c>
      <c r="P355" s="0" t="n">
        <f aca="false">IF(F355&lt;11000,15-0.0065*F355,-56.5)</f>
        <v>15</v>
      </c>
      <c r="Q355" s="0" t="n">
        <f aca="false">MIN(1,EXP(-0.00001*Main!$D$22*Main!$D$18*F355*(P$5+273)/(P355+273)))</f>
        <v>1</v>
      </c>
      <c r="S355" s="16" t="n">
        <f aca="false">180/PI()*ATAN2(MAX(1,G355),H355)</f>
        <v>-0</v>
      </c>
      <c r="T355" s="16" t="n">
        <f aca="false">0.5*Main!$D$22*Q355*I355*I355</f>
        <v>0</v>
      </c>
      <c r="U355" s="0" t="n">
        <f aca="false">Main!$C$6</f>
        <v>1.5</v>
      </c>
      <c r="V355" s="0" t="n">
        <f aca="false">U355*Main!$C$7</f>
        <v>0</v>
      </c>
      <c r="W355" s="0" t="n">
        <f aca="false">U355*Main!$C$5*T355</f>
        <v>0</v>
      </c>
      <c r="X355" s="0" t="n">
        <f aca="false">V355*Main!$C$5*T355</f>
        <v>0</v>
      </c>
      <c r="Y355" s="0" t="n">
        <f aca="false">W355*COS(PI()/180*S355)+X355*SIN(PI()/180*S355)</f>
        <v>0</v>
      </c>
      <c r="Z355" s="0" t="n">
        <f aca="false">W355*SIN(PI()/180*S355)-X355*COS(PI()/180*S355)</f>
        <v>-0</v>
      </c>
      <c r="AA355" s="0" t="n">
        <f aca="false">SQRT(W355*W355+X355*X355)</f>
        <v>0</v>
      </c>
      <c r="AC355" s="16"/>
      <c r="AD355" s="0" t="n">
        <f aca="false">IF(H355&lt;0,0.1,MIN(0.1,AE355))</f>
        <v>0.1</v>
      </c>
      <c r="AE355" s="0" t="n">
        <f aca="false">(Main!$D$18-L355)*Main!$C$4/Main!$C$5/MAX(T355,0.01)</f>
        <v>124927388.535032</v>
      </c>
    </row>
    <row r="356" customFormat="false" ht="12.75" hidden="false" customHeight="false" outlineLevel="0" collapsed="false">
      <c r="B356" s="0" t="n">
        <f aca="false">B355+Main!$C$15</f>
        <v>35.1000000000002</v>
      </c>
      <c r="C356" s="16" t="n">
        <f aca="false">B356/60</f>
        <v>0.585000000000004</v>
      </c>
      <c r="D356" s="18"/>
      <c r="E356" s="18" t="n">
        <f aca="false">E355+G355*Main!$C$15</f>
        <v>173748.279744586</v>
      </c>
      <c r="F356" s="18" t="n">
        <f aca="false">MAX(0,F355+H355*Main!$C$15)</f>
        <v>0</v>
      </c>
      <c r="G356" s="0" t="n">
        <f aca="false">(G355+(-M355-Y355/Main!$C$4)*Main!$C$15)*SIGN(F356)</f>
        <v>0</v>
      </c>
      <c r="H356" s="0" t="n">
        <f aca="false">(H355+(L355-K355-Z355/Main!$C$4)*Main!$C$15)*SIGN(F356)</f>
        <v>-0</v>
      </c>
      <c r="I356" s="0" t="n">
        <f aca="false">SQRT(G356*G356+H356*H356)</f>
        <v>0</v>
      </c>
      <c r="K356" s="0" t="n">
        <f aca="false">Main!$D$19/(1+Simulation!F356/Main!$D$20/1000)^2</f>
        <v>9.8322</v>
      </c>
      <c r="L356" s="16" t="n">
        <f aca="false">G356*G356/(1000*Main!$D$20+F356)</f>
        <v>0</v>
      </c>
      <c r="M356" s="16" t="n">
        <f aca="false">2*G356*H356/(1000*Main!$D$20+F356)</f>
        <v>-0</v>
      </c>
      <c r="N356" s="0" t="n">
        <f aca="false">AA356/Main!$C$4</f>
        <v>0</v>
      </c>
      <c r="P356" s="0" t="n">
        <f aca="false">IF(F356&lt;11000,15-0.0065*F356,-56.5)</f>
        <v>15</v>
      </c>
      <c r="Q356" s="0" t="n">
        <f aca="false">MIN(1,EXP(-0.00001*Main!$D$22*Main!$D$18*F356*(P$5+273)/(P356+273)))</f>
        <v>1</v>
      </c>
      <c r="S356" s="16" t="n">
        <f aca="false">180/PI()*ATAN2(MAX(1,G356),H356)</f>
        <v>-0</v>
      </c>
      <c r="T356" s="16" t="n">
        <f aca="false">0.5*Main!$D$22*Q356*I356*I356</f>
        <v>0</v>
      </c>
      <c r="U356" s="0" t="n">
        <f aca="false">Main!$C$6</f>
        <v>1.5</v>
      </c>
      <c r="V356" s="0" t="n">
        <f aca="false">U356*Main!$C$7</f>
        <v>0</v>
      </c>
      <c r="W356" s="0" t="n">
        <f aca="false">U356*Main!$C$5*T356</f>
        <v>0</v>
      </c>
      <c r="X356" s="0" t="n">
        <f aca="false">V356*Main!$C$5*T356</f>
        <v>0</v>
      </c>
      <c r="Y356" s="0" t="n">
        <f aca="false">W356*COS(PI()/180*S356)+X356*SIN(PI()/180*S356)</f>
        <v>0</v>
      </c>
      <c r="Z356" s="0" t="n">
        <f aca="false">W356*SIN(PI()/180*S356)-X356*COS(PI()/180*S356)</f>
        <v>-0</v>
      </c>
      <c r="AA356" s="0" t="n">
        <f aca="false">SQRT(W356*W356+X356*X356)</f>
        <v>0</v>
      </c>
      <c r="AC356" s="16"/>
      <c r="AD356" s="0" t="n">
        <f aca="false">IF(H356&lt;0,0.1,MIN(0.1,AE356))</f>
        <v>0.1</v>
      </c>
      <c r="AE356" s="0" t="n">
        <f aca="false">(Main!$D$18-L356)*Main!$C$4/Main!$C$5/MAX(T356,0.01)</f>
        <v>124927388.535032</v>
      </c>
    </row>
    <row r="357" customFormat="false" ht="12.75" hidden="false" customHeight="false" outlineLevel="0" collapsed="false">
      <c r="B357" s="0" t="n">
        <f aca="false">B356+Main!$C$15</f>
        <v>35.2000000000002</v>
      </c>
      <c r="C357" s="16" t="n">
        <f aca="false">B357/60</f>
        <v>0.586666666666671</v>
      </c>
      <c r="D357" s="18"/>
      <c r="E357" s="18" t="n">
        <f aca="false">E356+G356*Main!$C$15</f>
        <v>173748.279744586</v>
      </c>
      <c r="F357" s="18" t="n">
        <f aca="false">MAX(0,F356+H356*Main!$C$15)</f>
        <v>0</v>
      </c>
      <c r="G357" s="0" t="n">
        <f aca="false">(G356+(-M356-Y356/Main!$C$4)*Main!$C$15)*SIGN(F357)</f>
        <v>0</v>
      </c>
      <c r="H357" s="0" t="n">
        <f aca="false">(H356+(L356-K356-Z356/Main!$C$4)*Main!$C$15)*SIGN(F357)</f>
        <v>-0</v>
      </c>
      <c r="I357" s="0" t="n">
        <f aca="false">SQRT(G357*G357+H357*H357)</f>
        <v>0</v>
      </c>
      <c r="K357" s="0" t="n">
        <f aca="false">Main!$D$19/(1+Simulation!F357/Main!$D$20/1000)^2</f>
        <v>9.8322</v>
      </c>
      <c r="L357" s="16" t="n">
        <f aca="false">G357*G357/(1000*Main!$D$20+F357)</f>
        <v>0</v>
      </c>
      <c r="M357" s="16" t="n">
        <f aca="false">2*G357*H357/(1000*Main!$D$20+F357)</f>
        <v>-0</v>
      </c>
      <c r="N357" s="0" t="n">
        <f aca="false">AA357/Main!$C$4</f>
        <v>0</v>
      </c>
      <c r="P357" s="0" t="n">
        <f aca="false">IF(F357&lt;11000,15-0.0065*F357,-56.5)</f>
        <v>15</v>
      </c>
      <c r="Q357" s="0" t="n">
        <f aca="false">MIN(1,EXP(-0.00001*Main!$D$22*Main!$D$18*F357*(P$5+273)/(P357+273)))</f>
        <v>1</v>
      </c>
      <c r="S357" s="16" t="n">
        <f aca="false">180/PI()*ATAN2(MAX(1,G357),H357)</f>
        <v>-0</v>
      </c>
      <c r="T357" s="16" t="n">
        <f aca="false">0.5*Main!$D$22*Q357*I357*I357</f>
        <v>0</v>
      </c>
      <c r="U357" s="0" t="n">
        <f aca="false">Main!$C$6</f>
        <v>1.5</v>
      </c>
      <c r="V357" s="0" t="n">
        <f aca="false">U357*Main!$C$7</f>
        <v>0</v>
      </c>
      <c r="W357" s="0" t="n">
        <f aca="false">U357*Main!$C$5*T357</f>
        <v>0</v>
      </c>
      <c r="X357" s="0" t="n">
        <f aca="false">V357*Main!$C$5*T357</f>
        <v>0</v>
      </c>
      <c r="Y357" s="0" t="n">
        <f aca="false">W357*COS(PI()/180*S357)+X357*SIN(PI()/180*S357)</f>
        <v>0</v>
      </c>
      <c r="Z357" s="0" t="n">
        <f aca="false">W357*SIN(PI()/180*S357)-X357*COS(PI()/180*S357)</f>
        <v>-0</v>
      </c>
      <c r="AA357" s="0" t="n">
        <f aca="false">SQRT(W357*W357+X357*X357)</f>
        <v>0</v>
      </c>
      <c r="AC357" s="16"/>
      <c r="AD357" s="0" t="n">
        <f aca="false">IF(H357&lt;0,0.1,MIN(0.1,AE357))</f>
        <v>0.1</v>
      </c>
      <c r="AE357" s="0" t="n">
        <f aca="false">(Main!$D$18-L357)*Main!$C$4/Main!$C$5/MAX(T357,0.01)</f>
        <v>124927388.535032</v>
      </c>
    </row>
    <row r="358" customFormat="false" ht="12.75" hidden="false" customHeight="false" outlineLevel="0" collapsed="false">
      <c r="B358" s="0" t="n">
        <f aca="false">B357+Main!$C$15</f>
        <v>35.3000000000002</v>
      </c>
      <c r="C358" s="16" t="n">
        <f aca="false">B358/60</f>
        <v>0.588333333333337</v>
      </c>
      <c r="D358" s="18"/>
      <c r="E358" s="18" t="n">
        <f aca="false">E357+G357*Main!$C$15</f>
        <v>173748.279744586</v>
      </c>
      <c r="F358" s="18" t="n">
        <f aca="false">MAX(0,F357+H357*Main!$C$15)</f>
        <v>0</v>
      </c>
      <c r="G358" s="0" t="n">
        <f aca="false">(G357+(-M357-Y357/Main!$C$4)*Main!$C$15)*SIGN(F358)</f>
        <v>0</v>
      </c>
      <c r="H358" s="0" t="n">
        <f aca="false">(H357+(L357-K357-Z357/Main!$C$4)*Main!$C$15)*SIGN(F358)</f>
        <v>-0</v>
      </c>
      <c r="I358" s="0" t="n">
        <f aca="false">SQRT(G358*G358+H358*H358)</f>
        <v>0</v>
      </c>
      <c r="K358" s="0" t="n">
        <f aca="false">Main!$D$19/(1+Simulation!F358/Main!$D$20/1000)^2</f>
        <v>9.8322</v>
      </c>
      <c r="L358" s="16" t="n">
        <f aca="false">G358*G358/(1000*Main!$D$20+F358)</f>
        <v>0</v>
      </c>
      <c r="M358" s="16" t="n">
        <f aca="false">2*G358*H358/(1000*Main!$D$20+F358)</f>
        <v>-0</v>
      </c>
      <c r="N358" s="0" t="n">
        <f aca="false">AA358/Main!$C$4</f>
        <v>0</v>
      </c>
      <c r="P358" s="0" t="n">
        <f aca="false">IF(F358&lt;11000,15-0.0065*F358,-56.5)</f>
        <v>15</v>
      </c>
      <c r="Q358" s="0" t="n">
        <f aca="false">MIN(1,EXP(-0.00001*Main!$D$22*Main!$D$18*F358*(P$5+273)/(P358+273)))</f>
        <v>1</v>
      </c>
      <c r="S358" s="16" t="n">
        <f aca="false">180/PI()*ATAN2(MAX(1,G358),H358)</f>
        <v>-0</v>
      </c>
      <c r="T358" s="16" t="n">
        <f aca="false">0.5*Main!$D$22*Q358*I358*I358</f>
        <v>0</v>
      </c>
      <c r="U358" s="0" t="n">
        <f aca="false">Main!$C$6</f>
        <v>1.5</v>
      </c>
      <c r="V358" s="0" t="n">
        <f aca="false">U358*Main!$C$7</f>
        <v>0</v>
      </c>
      <c r="W358" s="0" t="n">
        <f aca="false">U358*Main!$C$5*T358</f>
        <v>0</v>
      </c>
      <c r="X358" s="0" t="n">
        <f aca="false">V358*Main!$C$5*T358</f>
        <v>0</v>
      </c>
      <c r="Y358" s="0" t="n">
        <f aca="false">W358*COS(PI()/180*S358)+X358*SIN(PI()/180*S358)</f>
        <v>0</v>
      </c>
      <c r="Z358" s="0" t="n">
        <f aca="false">W358*SIN(PI()/180*S358)-X358*COS(PI()/180*S358)</f>
        <v>-0</v>
      </c>
      <c r="AA358" s="0" t="n">
        <f aca="false">SQRT(W358*W358+X358*X358)</f>
        <v>0</v>
      </c>
      <c r="AC358" s="16"/>
      <c r="AD358" s="0" t="n">
        <f aca="false">IF(H358&lt;0,0.1,MIN(0.1,AE358))</f>
        <v>0.1</v>
      </c>
      <c r="AE358" s="0" t="n">
        <f aca="false">(Main!$D$18-L358)*Main!$C$4/Main!$C$5/MAX(T358,0.01)</f>
        <v>124927388.535032</v>
      </c>
    </row>
    <row r="359" customFormat="false" ht="12.75" hidden="false" customHeight="false" outlineLevel="0" collapsed="false">
      <c r="B359" s="0" t="n">
        <f aca="false">B358+Main!$C$15</f>
        <v>35.4000000000002</v>
      </c>
      <c r="C359" s="16" t="n">
        <f aca="false">B359/60</f>
        <v>0.590000000000004</v>
      </c>
      <c r="D359" s="18"/>
      <c r="E359" s="18" t="n">
        <f aca="false">E358+G358*Main!$C$15</f>
        <v>173748.279744586</v>
      </c>
      <c r="F359" s="18" t="n">
        <f aca="false">MAX(0,F358+H358*Main!$C$15)</f>
        <v>0</v>
      </c>
      <c r="G359" s="0" t="n">
        <f aca="false">(G358+(-M358-Y358/Main!$C$4)*Main!$C$15)*SIGN(F359)</f>
        <v>0</v>
      </c>
      <c r="H359" s="0" t="n">
        <f aca="false">(H358+(L358-K358-Z358/Main!$C$4)*Main!$C$15)*SIGN(F359)</f>
        <v>-0</v>
      </c>
      <c r="I359" s="0" t="n">
        <f aca="false">SQRT(G359*G359+H359*H359)</f>
        <v>0</v>
      </c>
      <c r="K359" s="0" t="n">
        <f aca="false">Main!$D$19/(1+Simulation!F359/Main!$D$20/1000)^2</f>
        <v>9.8322</v>
      </c>
      <c r="L359" s="16" t="n">
        <f aca="false">G359*G359/(1000*Main!$D$20+F359)</f>
        <v>0</v>
      </c>
      <c r="M359" s="16" t="n">
        <f aca="false">2*G359*H359/(1000*Main!$D$20+F359)</f>
        <v>-0</v>
      </c>
      <c r="N359" s="0" t="n">
        <f aca="false">AA359/Main!$C$4</f>
        <v>0</v>
      </c>
      <c r="P359" s="0" t="n">
        <f aca="false">IF(F359&lt;11000,15-0.0065*F359,-56.5)</f>
        <v>15</v>
      </c>
      <c r="Q359" s="0" t="n">
        <f aca="false">MIN(1,EXP(-0.00001*Main!$D$22*Main!$D$18*F359*(P$5+273)/(P359+273)))</f>
        <v>1</v>
      </c>
      <c r="S359" s="16" t="n">
        <f aca="false">180/PI()*ATAN2(MAX(1,G359),H359)</f>
        <v>-0</v>
      </c>
      <c r="T359" s="16" t="n">
        <f aca="false">0.5*Main!$D$22*Q359*I359*I359</f>
        <v>0</v>
      </c>
      <c r="U359" s="0" t="n">
        <f aca="false">Main!$C$6</f>
        <v>1.5</v>
      </c>
      <c r="V359" s="0" t="n">
        <f aca="false">U359*Main!$C$7</f>
        <v>0</v>
      </c>
      <c r="W359" s="0" t="n">
        <f aca="false">U359*Main!$C$5*T359</f>
        <v>0</v>
      </c>
      <c r="X359" s="0" t="n">
        <f aca="false">V359*Main!$C$5*T359</f>
        <v>0</v>
      </c>
      <c r="Y359" s="0" t="n">
        <f aca="false">W359*COS(PI()/180*S359)+X359*SIN(PI()/180*S359)</f>
        <v>0</v>
      </c>
      <c r="Z359" s="0" t="n">
        <f aca="false">W359*SIN(PI()/180*S359)-X359*COS(PI()/180*S359)</f>
        <v>-0</v>
      </c>
      <c r="AA359" s="0" t="n">
        <f aca="false">SQRT(W359*W359+X359*X359)</f>
        <v>0</v>
      </c>
      <c r="AC359" s="16"/>
      <c r="AD359" s="0" t="n">
        <f aca="false">IF(H359&lt;0,0.1,MIN(0.1,AE359))</f>
        <v>0.1</v>
      </c>
      <c r="AE359" s="0" t="n">
        <f aca="false">(Main!$D$18-L359)*Main!$C$4/Main!$C$5/MAX(T359,0.01)</f>
        <v>124927388.535032</v>
      </c>
    </row>
    <row r="360" customFormat="false" ht="12.75" hidden="false" customHeight="false" outlineLevel="0" collapsed="false">
      <c r="B360" s="0" t="n">
        <f aca="false">B359+Main!$C$15</f>
        <v>35.5000000000002</v>
      </c>
      <c r="C360" s="16" t="n">
        <f aca="false">B360/60</f>
        <v>0.591666666666671</v>
      </c>
      <c r="D360" s="18"/>
      <c r="E360" s="18" t="n">
        <f aca="false">E359+G359*Main!$C$15</f>
        <v>173748.279744586</v>
      </c>
      <c r="F360" s="18" t="n">
        <f aca="false">MAX(0,F359+H359*Main!$C$15)</f>
        <v>0</v>
      </c>
      <c r="G360" s="0" t="n">
        <f aca="false">(G359+(-M359-Y359/Main!$C$4)*Main!$C$15)*SIGN(F360)</f>
        <v>0</v>
      </c>
      <c r="H360" s="0" t="n">
        <f aca="false">(H359+(L359-K359-Z359/Main!$C$4)*Main!$C$15)*SIGN(F360)</f>
        <v>-0</v>
      </c>
      <c r="I360" s="0" t="n">
        <f aca="false">SQRT(G360*G360+H360*H360)</f>
        <v>0</v>
      </c>
      <c r="K360" s="0" t="n">
        <f aca="false">Main!$D$19/(1+Simulation!F360/Main!$D$20/1000)^2</f>
        <v>9.8322</v>
      </c>
      <c r="L360" s="16" t="n">
        <f aca="false">G360*G360/(1000*Main!$D$20+F360)</f>
        <v>0</v>
      </c>
      <c r="M360" s="16" t="n">
        <f aca="false">2*G360*H360/(1000*Main!$D$20+F360)</f>
        <v>-0</v>
      </c>
      <c r="N360" s="0" t="n">
        <f aca="false">AA360/Main!$C$4</f>
        <v>0</v>
      </c>
      <c r="P360" s="0" t="n">
        <f aca="false">IF(F360&lt;11000,15-0.0065*F360,-56.5)</f>
        <v>15</v>
      </c>
      <c r="Q360" s="0" t="n">
        <f aca="false">MIN(1,EXP(-0.00001*Main!$D$22*Main!$D$18*F360*(P$5+273)/(P360+273)))</f>
        <v>1</v>
      </c>
      <c r="S360" s="16" t="n">
        <f aca="false">180/PI()*ATAN2(MAX(1,G360),H360)</f>
        <v>-0</v>
      </c>
      <c r="T360" s="16" t="n">
        <f aca="false">0.5*Main!$D$22*Q360*I360*I360</f>
        <v>0</v>
      </c>
      <c r="U360" s="0" t="n">
        <f aca="false">Main!$C$6</f>
        <v>1.5</v>
      </c>
      <c r="V360" s="0" t="n">
        <f aca="false">U360*Main!$C$7</f>
        <v>0</v>
      </c>
      <c r="W360" s="0" t="n">
        <f aca="false">U360*Main!$C$5*T360</f>
        <v>0</v>
      </c>
      <c r="X360" s="0" t="n">
        <f aca="false">V360*Main!$C$5*T360</f>
        <v>0</v>
      </c>
      <c r="Y360" s="0" t="n">
        <f aca="false">W360*COS(PI()/180*S360)+X360*SIN(PI()/180*S360)</f>
        <v>0</v>
      </c>
      <c r="Z360" s="0" t="n">
        <f aca="false">W360*SIN(PI()/180*S360)-X360*COS(PI()/180*S360)</f>
        <v>-0</v>
      </c>
      <c r="AA360" s="0" t="n">
        <f aca="false">SQRT(W360*W360+X360*X360)</f>
        <v>0</v>
      </c>
      <c r="AC360" s="16"/>
      <c r="AD360" s="0" t="n">
        <f aca="false">IF(H360&lt;0,0.1,MIN(0.1,AE360))</f>
        <v>0.1</v>
      </c>
      <c r="AE360" s="0" t="n">
        <f aca="false">(Main!$D$18-L360)*Main!$C$4/Main!$C$5/MAX(T360,0.01)</f>
        <v>124927388.535032</v>
      </c>
    </row>
    <row r="361" customFormat="false" ht="12.75" hidden="false" customHeight="false" outlineLevel="0" collapsed="false">
      <c r="B361" s="0" t="n">
        <f aca="false">B360+Main!$C$15</f>
        <v>35.6000000000002</v>
      </c>
      <c r="C361" s="16" t="n">
        <f aca="false">B361/60</f>
        <v>0.593333333333337</v>
      </c>
      <c r="D361" s="18"/>
      <c r="E361" s="18" t="n">
        <f aca="false">E360+G360*Main!$C$15</f>
        <v>173748.279744586</v>
      </c>
      <c r="F361" s="18" t="n">
        <f aca="false">MAX(0,F360+H360*Main!$C$15)</f>
        <v>0</v>
      </c>
      <c r="G361" s="0" t="n">
        <f aca="false">(G360+(-M360-Y360/Main!$C$4)*Main!$C$15)*SIGN(F361)</f>
        <v>0</v>
      </c>
      <c r="H361" s="0" t="n">
        <f aca="false">(H360+(L360-K360-Z360/Main!$C$4)*Main!$C$15)*SIGN(F361)</f>
        <v>-0</v>
      </c>
      <c r="I361" s="0" t="n">
        <f aca="false">SQRT(G361*G361+H361*H361)</f>
        <v>0</v>
      </c>
      <c r="K361" s="0" t="n">
        <f aca="false">Main!$D$19/(1+Simulation!F361/Main!$D$20/1000)^2</f>
        <v>9.8322</v>
      </c>
      <c r="L361" s="16" t="n">
        <f aca="false">G361*G361/(1000*Main!$D$20+F361)</f>
        <v>0</v>
      </c>
      <c r="M361" s="16" t="n">
        <f aca="false">2*G361*H361/(1000*Main!$D$20+F361)</f>
        <v>-0</v>
      </c>
      <c r="N361" s="0" t="n">
        <f aca="false">AA361/Main!$C$4</f>
        <v>0</v>
      </c>
      <c r="P361" s="0" t="n">
        <f aca="false">IF(F361&lt;11000,15-0.0065*F361,-56.5)</f>
        <v>15</v>
      </c>
      <c r="Q361" s="0" t="n">
        <f aca="false">MIN(1,EXP(-0.00001*Main!$D$22*Main!$D$18*F361*(P$5+273)/(P361+273)))</f>
        <v>1</v>
      </c>
      <c r="S361" s="16" t="n">
        <f aca="false">180/PI()*ATAN2(MAX(1,G361),H361)</f>
        <v>-0</v>
      </c>
      <c r="T361" s="16" t="n">
        <f aca="false">0.5*Main!$D$22*Q361*I361*I361</f>
        <v>0</v>
      </c>
      <c r="U361" s="0" t="n">
        <f aca="false">Main!$C$6</f>
        <v>1.5</v>
      </c>
      <c r="V361" s="0" t="n">
        <f aca="false">U361*Main!$C$7</f>
        <v>0</v>
      </c>
      <c r="W361" s="0" t="n">
        <f aca="false">U361*Main!$C$5*T361</f>
        <v>0</v>
      </c>
      <c r="X361" s="0" t="n">
        <f aca="false">V361*Main!$C$5*T361</f>
        <v>0</v>
      </c>
      <c r="Y361" s="0" t="n">
        <f aca="false">W361*COS(PI()/180*S361)+X361*SIN(PI()/180*S361)</f>
        <v>0</v>
      </c>
      <c r="Z361" s="0" t="n">
        <f aca="false">W361*SIN(PI()/180*S361)-X361*COS(PI()/180*S361)</f>
        <v>-0</v>
      </c>
      <c r="AA361" s="0" t="n">
        <f aca="false">SQRT(W361*W361+X361*X361)</f>
        <v>0</v>
      </c>
      <c r="AC361" s="16"/>
      <c r="AD361" s="0" t="n">
        <f aca="false">IF(H361&lt;0,0.1,MIN(0.1,AE361))</f>
        <v>0.1</v>
      </c>
      <c r="AE361" s="0" t="n">
        <f aca="false">(Main!$D$18-L361)*Main!$C$4/Main!$C$5/MAX(T361,0.01)</f>
        <v>124927388.535032</v>
      </c>
    </row>
    <row r="362" customFormat="false" ht="12.75" hidden="false" customHeight="false" outlineLevel="0" collapsed="false">
      <c r="B362" s="0" t="n">
        <f aca="false">B361+Main!$C$15</f>
        <v>35.7000000000002</v>
      </c>
      <c r="C362" s="16" t="n">
        <f aca="false">B362/60</f>
        <v>0.595000000000004</v>
      </c>
      <c r="D362" s="18"/>
      <c r="E362" s="18" t="n">
        <f aca="false">E361+G361*Main!$C$15</f>
        <v>173748.279744586</v>
      </c>
      <c r="F362" s="18" t="n">
        <f aca="false">MAX(0,F361+H361*Main!$C$15)</f>
        <v>0</v>
      </c>
      <c r="G362" s="0" t="n">
        <f aca="false">(G361+(-M361-Y361/Main!$C$4)*Main!$C$15)*SIGN(F362)</f>
        <v>0</v>
      </c>
      <c r="H362" s="0" t="n">
        <f aca="false">(H361+(L361-K361-Z361/Main!$C$4)*Main!$C$15)*SIGN(F362)</f>
        <v>-0</v>
      </c>
      <c r="I362" s="0" t="n">
        <f aca="false">SQRT(G362*G362+H362*H362)</f>
        <v>0</v>
      </c>
      <c r="K362" s="0" t="n">
        <f aca="false">Main!$D$19/(1+Simulation!F362/Main!$D$20/1000)^2</f>
        <v>9.8322</v>
      </c>
      <c r="L362" s="16" t="n">
        <f aca="false">G362*G362/(1000*Main!$D$20+F362)</f>
        <v>0</v>
      </c>
      <c r="M362" s="16" t="n">
        <f aca="false">2*G362*H362/(1000*Main!$D$20+F362)</f>
        <v>-0</v>
      </c>
      <c r="N362" s="0" t="n">
        <f aca="false">AA362/Main!$C$4</f>
        <v>0</v>
      </c>
      <c r="P362" s="0" t="n">
        <f aca="false">IF(F362&lt;11000,15-0.0065*F362,-56.5)</f>
        <v>15</v>
      </c>
      <c r="Q362" s="0" t="n">
        <f aca="false">MIN(1,EXP(-0.00001*Main!$D$22*Main!$D$18*F362*(P$5+273)/(P362+273)))</f>
        <v>1</v>
      </c>
      <c r="S362" s="16" t="n">
        <f aca="false">180/PI()*ATAN2(MAX(1,G362),H362)</f>
        <v>-0</v>
      </c>
      <c r="T362" s="16" t="n">
        <f aca="false">0.5*Main!$D$22*Q362*I362*I362</f>
        <v>0</v>
      </c>
      <c r="U362" s="0" t="n">
        <f aca="false">Main!$C$6</f>
        <v>1.5</v>
      </c>
      <c r="V362" s="0" t="n">
        <f aca="false">U362*Main!$C$7</f>
        <v>0</v>
      </c>
      <c r="W362" s="0" t="n">
        <f aca="false">U362*Main!$C$5*T362</f>
        <v>0</v>
      </c>
      <c r="X362" s="0" t="n">
        <f aca="false">V362*Main!$C$5*T362</f>
        <v>0</v>
      </c>
      <c r="Y362" s="0" t="n">
        <f aca="false">W362*COS(PI()/180*S362)+X362*SIN(PI()/180*S362)</f>
        <v>0</v>
      </c>
      <c r="Z362" s="0" t="n">
        <f aca="false">W362*SIN(PI()/180*S362)-X362*COS(PI()/180*S362)</f>
        <v>-0</v>
      </c>
      <c r="AA362" s="0" t="n">
        <f aca="false">SQRT(W362*W362+X362*X362)</f>
        <v>0</v>
      </c>
      <c r="AC362" s="16"/>
      <c r="AD362" s="0" t="n">
        <f aca="false">IF(H362&lt;0,0.1,MIN(0.1,AE362))</f>
        <v>0.1</v>
      </c>
      <c r="AE362" s="0" t="n">
        <f aca="false">(Main!$D$18-L362)*Main!$C$4/Main!$C$5/MAX(T362,0.01)</f>
        <v>124927388.535032</v>
      </c>
    </row>
    <row r="363" customFormat="false" ht="12.75" hidden="false" customHeight="false" outlineLevel="0" collapsed="false">
      <c r="B363" s="0" t="n">
        <f aca="false">B362+Main!$C$15</f>
        <v>35.8000000000002</v>
      </c>
      <c r="C363" s="16" t="n">
        <f aca="false">B363/60</f>
        <v>0.596666666666671</v>
      </c>
      <c r="D363" s="18"/>
      <c r="E363" s="18" t="n">
        <f aca="false">E362+G362*Main!$C$15</f>
        <v>173748.279744586</v>
      </c>
      <c r="F363" s="18" t="n">
        <f aca="false">MAX(0,F362+H362*Main!$C$15)</f>
        <v>0</v>
      </c>
      <c r="G363" s="0" t="n">
        <f aca="false">(G362+(-M362-Y362/Main!$C$4)*Main!$C$15)*SIGN(F363)</f>
        <v>0</v>
      </c>
      <c r="H363" s="0" t="n">
        <f aca="false">(H362+(L362-K362-Z362/Main!$C$4)*Main!$C$15)*SIGN(F363)</f>
        <v>-0</v>
      </c>
      <c r="I363" s="0" t="n">
        <f aca="false">SQRT(G363*G363+H363*H363)</f>
        <v>0</v>
      </c>
      <c r="K363" s="0" t="n">
        <f aca="false">Main!$D$19/(1+Simulation!F363/Main!$D$20/1000)^2</f>
        <v>9.8322</v>
      </c>
      <c r="L363" s="16" t="n">
        <f aca="false">G363*G363/(1000*Main!$D$20+F363)</f>
        <v>0</v>
      </c>
      <c r="M363" s="16" t="n">
        <f aca="false">2*G363*H363/(1000*Main!$D$20+F363)</f>
        <v>-0</v>
      </c>
      <c r="N363" s="0" t="n">
        <f aca="false">AA363/Main!$C$4</f>
        <v>0</v>
      </c>
      <c r="P363" s="0" t="n">
        <f aca="false">IF(F363&lt;11000,15-0.0065*F363,-56.5)</f>
        <v>15</v>
      </c>
      <c r="Q363" s="0" t="n">
        <f aca="false">MIN(1,EXP(-0.00001*Main!$D$22*Main!$D$18*F363*(P$5+273)/(P363+273)))</f>
        <v>1</v>
      </c>
      <c r="S363" s="16" t="n">
        <f aca="false">180/PI()*ATAN2(MAX(1,G363),H363)</f>
        <v>-0</v>
      </c>
      <c r="T363" s="16" t="n">
        <f aca="false">0.5*Main!$D$22*Q363*I363*I363</f>
        <v>0</v>
      </c>
      <c r="U363" s="0" t="n">
        <f aca="false">Main!$C$6</f>
        <v>1.5</v>
      </c>
      <c r="V363" s="0" t="n">
        <f aca="false">U363*Main!$C$7</f>
        <v>0</v>
      </c>
      <c r="W363" s="0" t="n">
        <f aca="false">U363*Main!$C$5*T363</f>
        <v>0</v>
      </c>
      <c r="X363" s="0" t="n">
        <f aca="false">V363*Main!$C$5*T363</f>
        <v>0</v>
      </c>
      <c r="Y363" s="0" t="n">
        <f aca="false">W363*COS(PI()/180*S363)+X363*SIN(PI()/180*S363)</f>
        <v>0</v>
      </c>
      <c r="Z363" s="0" t="n">
        <f aca="false">W363*SIN(PI()/180*S363)-X363*COS(PI()/180*S363)</f>
        <v>-0</v>
      </c>
      <c r="AA363" s="0" t="n">
        <f aca="false">SQRT(W363*W363+X363*X363)</f>
        <v>0</v>
      </c>
      <c r="AC363" s="16"/>
      <c r="AD363" s="0" t="n">
        <f aca="false">IF(H363&lt;0,0.1,MIN(0.1,AE363))</f>
        <v>0.1</v>
      </c>
      <c r="AE363" s="0" t="n">
        <f aca="false">(Main!$D$18-L363)*Main!$C$4/Main!$C$5/MAX(T363,0.01)</f>
        <v>124927388.535032</v>
      </c>
    </row>
    <row r="364" customFormat="false" ht="12.75" hidden="false" customHeight="false" outlineLevel="0" collapsed="false">
      <c r="B364" s="0" t="n">
        <f aca="false">B363+Main!$C$15</f>
        <v>35.9000000000002</v>
      </c>
      <c r="C364" s="16" t="n">
        <f aca="false">B364/60</f>
        <v>0.598333333333337</v>
      </c>
      <c r="D364" s="18"/>
      <c r="E364" s="18" t="n">
        <f aca="false">E363+G363*Main!$C$15</f>
        <v>173748.279744586</v>
      </c>
      <c r="F364" s="18" t="n">
        <f aca="false">MAX(0,F363+H363*Main!$C$15)</f>
        <v>0</v>
      </c>
      <c r="G364" s="0" t="n">
        <f aca="false">(G363+(-M363-Y363/Main!$C$4)*Main!$C$15)*SIGN(F364)</f>
        <v>0</v>
      </c>
      <c r="H364" s="0" t="n">
        <f aca="false">(H363+(L363-K363-Z363/Main!$C$4)*Main!$C$15)*SIGN(F364)</f>
        <v>-0</v>
      </c>
      <c r="I364" s="0" t="n">
        <f aca="false">SQRT(G364*G364+H364*H364)</f>
        <v>0</v>
      </c>
      <c r="K364" s="0" t="n">
        <f aca="false">Main!$D$19/(1+Simulation!F364/Main!$D$20/1000)^2</f>
        <v>9.8322</v>
      </c>
      <c r="L364" s="16" t="n">
        <f aca="false">G364*G364/(1000*Main!$D$20+F364)</f>
        <v>0</v>
      </c>
      <c r="M364" s="16" t="n">
        <f aca="false">2*G364*H364/(1000*Main!$D$20+F364)</f>
        <v>-0</v>
      </c>
      <c r="N364" s="0" t="n">
        <f aca="false">AA364/Main!$C$4</f>
        <v>0</v>
      </c>
      <c r="P364" s="0" t="n">
        <f aca="false">IF(F364&lt;11000,15-0.0065*F364,-56.5)</f>
        <v>15</v>
      </c>
      <c r="Q364" s="0" t="n">
        <f aca="false">MIN(1,EXP(-0.00001*Main!$D$22*Main!$D$18*F364*(P$5+273)/(P364+273)))</f>
        <v>1</v>
      </c>
      <c r="S364" s="16" t="n">
        <f aca="false">180/PI()*ATAN2(MAX(1,G364),H364)</f>
        <v>-0</v>
      </c>
      <c r="T364" s="16" t="n">
        <f aca="false">0.5*Main!$D$22*Q364*I364*I364</f>
        <v>0</v>
      </c>
      <c r="U364" s="0" t="n">
        <f aca="false">Main!$C$6</f>
        <v>1.5</v>
      </c>
      <c r="V364" s="0" t="n">
        <f aca="false">U364*Main!$C$7</f>
        <v>0</v>
      </c>
      <c r="W364" s="0" t="n">
        <f aca="false">U364*Main!$C$5*T364</f>
        <v>0</v>
      </c>
      <c r="X364" s="0" t="n">
        <f aca="false">V364*Main!$C$5*T364</f>
        <v>0</v>
      </c>
      <c r="Y364" s="0" t="n">
        <f aca="false">W364*COS(PI()/180*S364)+X364*SIN(PI()/180*S364)</f>
        <v>0</v>
      </c>
      <c r="Z364" s="0" t="n">
        <f aca="false">W364*SIN(PI()/180*S364)-X364*COS(PI()/180*S364)</f>
        <v>-0</v>
      </c>
      <c r="AA364" s="0" t="n">
        <f aca="false">SQRT(W364*W364+X364*X364)</f>
        <v>0</v>
      </c>
      <c r="AC364" s="16"/>
      <c r="AD364" s="0" t="n">
        <f aca="false">IF(H364&lt;0,0.1,MIN(0.1,AE364))</f>
        <v>0.1</v>
      </c>
      <c r="AE364" s="0" t="n">
        <f aca="false">(Main!$D$18-L364)*Main!$C$4/Main!$C$5/MAX(T364,0.01)</f>
        <v>124927388.535032</v>
      </c>
    </row>
    <row r="365" customFormat="false" ht="12.75" hidden="false" customHeight="false" outlineLevel="0" collapsed="false">
      <c r="B365" s="0" t="n">
        <f aca="false">B364+Main!$C$15</f>
        <v>36.0000000000002</v>
      </c>
      <c r="C365" s="16" t="n">
        <f aca="false">B365/60</f>
        <v>0.600000000000004</v>
      </c>
      <c r="D365" s="18"/>
      <c r="E365" s="18" t="n">
        <f aca="false">E364+G364*Main!$C$15</f>
        <v>173748.279744586</v>
      </c>
      <c r="F365" s="18" t="n">
        <f aca="false">MAX(0,F364+H364*Main!$C$15)</f>
        <v>0</v>
      </c>
      <c r="G365" s="0" t="n">
        <f aca="false">(G364+(-M364-Y364/Main!$C$4)*Main!$C$15)*SIGN(F365)</f>
        <v>0</v>
      </c>
      <c r="H365" s="0" t="n">
        <f aca="false">(H364+(L364-K364-Z364/Main!$C$4)*Main!$C$15)*SIGN(F365)</f>
        <v>-0</v>
      </c>
      <c r="I365" s="0" t="n">
        <f aca="false">SQRT(G365*G365+H365*H365)</f>
        <v>0</v>
      </c>
      <c r="K365" s="0" t="n">
        <f aca="false">Main!$D$19/(1+Simulation!F365/Main!$D$20/1000)^2</f>
        <v>9.8322</v>
      </c>
      <c r="L365" s="16" t="n">
        <f aca="false">G365*G365/(1000*Main!$D$20+F365)</f>
        <v>0</v>
      </c>
      <c r="M365" s="16" t="n">
        <f aca="false">2*G365*H365/(1000*Main!$D$20+F365)</f>
        <v>-0</v>
      </c>
      <c r="N365" s="0" t="n">
        <f aca="false">AA365/Main!$C$4</f>
        <v>0</v>
      </c>
      <c r="P365" s="0" t="n">
        <f aca="false">IF(F365&lt;11000,15-0.0065*F365,-56.5)</f>
        <v>15</v>
      </c>
      <c r="Q365" s="0" t="n">
        <f aca="false">MIN(1,EXP(-0.00001*Main!$D$22*Main!$D$18*F365*(P$5+273)/(P365+273)))</f>
        <v>1</v>
      </c>
      <c r="S365" s="16" t="n">
        <f aca="false">180/PI()*ATAN2(MAX(1,G365),H365)</f>
        <v>-0</v>
      </c>
      <c r="T365" s="16" t="n">
        <f aca="false">0.5*Main!$D$22*Q365*I365*I365</f>
        <v>0</v>
      </c>
      <c r="U365" s="0" t="n">
        <f aca="false">Main!$C$6</f>
        <v>1.5</v>
      </c>
      <c r="V365" s="0" t="n">
        <f aca="false">U365*Main!$C$7</f>
        <v>0</v>
      </c>
      <c r="W365" s="0" t="n">
        <f aca="false">U365*Main!$C$5*T365</f>
        <v>0</v>
      </c>
      <c r="X365" s="0" t="n">
        <f aca="false">V365*Main!$C$5*T365</f>
        <v>0</v>
      </c>
      <c r="Y365" s="0" t="n">
        <f aca="false">W365*COS(PI()/180*S365)+X365*SIN(PI()/180*S365)</f>
        <v>0</v>
      </c>
      <c r="Z365" s="0" t="n">
        <f aca="false">W365*SIN(PI()/180*S365)-X365*COS(PI()/180*S365)</f>
        <v>-0</v>
      </c>
      <c r="AA365" s="0" t="n">
        <f aca="false">SQRT(W365*W365+X365*X365)</f>
        <v>0</v>
      </c>
      <c r="AC365" s="16"/>
      <c r="AD365" s="0" t="n">
        <f aca="false">IF(H365&lt;0,0.1,MIN(0.1,AE365))</f>
        <v>0.1</v>
      </c>
      <c r="AE365" s="0" t="n">
        <f aca="false">(Main!$D$18-L365)*Main!$C$4/Main!$C$5/MAX(T365,0.01)</f>
        <v>124927388.535032</v>
      </c>
    </row>
    <row r="366" customFormat="false" ht="12.75" hidden="false" customHeight="false" outlineLevel="0" collapsed="false">
      <c r="B366" s="0" t="n">
        <f aca="false">B365+Main!$C$15</f>
        <v>36.1000000000002</v>
      </c>
      <c r="C366" s="16" t="n">
        <f aca="false">B366/60</f>
        <v>0.601666666666671</v>
      </c>
      <c r="D366" s="18"/>
      <c r="E366" s="18" t="n">
        <f aca="false">E365+G365*Main!$C$15</f>
        <v>173748.279744586</v>
      </c>
      <c r="F366" s="18" t="n">
        <f aca="false">MAX(0,F365+H365*Main!$C$15)</f>
        <v>0</v>
      </c>
      <c r="G366" s="0" t="n">
        <f aca="false">(G365+(-M365-Y365/Main!$C$4)*Main!$C$15)*SIGN(F366)</f>
        <v>0</v>
      </c>
      <c r="H366" s="0" t="n">
        <f aca="false">(H365+(L365-K365-Z365/Main!$C$4)*Main!$C$15)*SIGN(F366)</f>
        <v>-0</v>
      </c>
      <c r="I366" s="0" t="n">
        <f aca="false">SQRT(G366*G366+H366*H366)</f>
        <v>0</v>
      </c>
      <c r="K366" s="0" t="n">
        <f aca="false">Main!$D$19/(1+Simulation!F366/Main!$D$20/1000)^2</f>
        <v>9.8322</v>
      </c>
      <c r="L366" s="16" t="n">
        <f aca="false">G366*G366/(1000*Main!$D$20+F366)</f>
        <v>0</v>
      </c>
      <c r="M366" s="16" t="n">
        <f aca="false">2*G366*H366/(1000*Main!$D$20+F366)</f>
        <v>-0</v>
      </c>
      <c r="N366" s="0" t="n">
        <f aca="false">AA366/Main!$C$4</f>
        <v>0</v>
      </c>
      <c r="P366" s="0" t="n">
        <f aca="false">IF(F366&lt;11000,15-0.0065*F366,-56.5)</f>
        <v>15</v>
      </c>
      <c r="Q366" s="0" t="n">
        <f aca="false">MIN(1,EXP(-0.00001*Main!$D$22*Main!$D$18*F366*(P$5+273)/(P366+273)))</f>
        <v>1</v>
      </c>
      <c r="S366" s="16" t="n">
        <f aca="false">180/PI()*ATAN2(MAX(1,G366),H366)</f>
        <v>-0</v>
      </c>
      <c r="T366" s="16" t="n">
        <f aca="false">0.5*Main!$D$22*Q366*I366*I366</f>
        <v>0</v>
      </c>
      <c r="U366" s="0" t="n">
        <f aca="false">Main!$C$6</f>
        <v>1.5</v>
      </c>
      <c r="V366" s="0" t="n">
        <f aca="false">U366*Main!$C$7</f>
        <v>0</v>
      </c>
      <c r="W366" s="0" t="n">
        <f aca="false">U366*Main!$C$5*T366</f>
        <v>0</v>
      </c>
      <c r="X366" s="0" t="n">
        <f aca="false">V366*Main!$C$5*T366</f>
        <v>0</v>
      </c>
      <c r="Y366" s="0" t="n">
        <f aca="false">W366*COS(PI()/180*S366)+X366*SIN(PI()/180*S366)</f>
        <v>0</v>
      </c>
      <c r="Z366" s="0" t="n">
        <f aca="false">W366*SIN(PI()/180*S366)-X366*COS(PI()/180*S366)</f>
        <v>-0</v>
      </c>
      <c r="AA366" s="0" t="n">
        <f aca="false">SQRT(W366*W366+X366*X366)</f>
        <v>0</v>
      </c>
      <c r="AC366" s="16"/>
      <c r="AD366" s="0" t="n">
        <f aca="false">IF(H366&lt;0,0.1,MIN(0.1,AE366))</f>
        <v>0.1</v>
      </c>
      <c r="AE366" s="0" t="n">
        <f aca="false">(Main!$D$18-L366)*Main!$C$4/Main!$C$5/MAX(T366,0.01)</f>
        <v>124927388.535032</v>
      </c>
    </row>
    <row r="367" customFormat="false" ht="12.75" hidden="false" customHeight="false" outlineLevel="0" collapsed="false">
      <c r="B367" s="0" t="n">
        <f aca="false">B366+Main!$C$15</f>
        <v>36.2000000000002</v>
      </c>
      <c r="C367" s="16" t="n">
        <f aca="false">B367/60</f>
        <v>0.603333333333337</v>
      </c>
      <c r="D367" s="18"/>
      <c r="E367" s="18" t="n">
        <f aca="false">E366+G366*Main!$C$15</f>
        <v>173748.279744586</v>
      </c>
      <c r="F367" s="18" t="n">
        <f aca="false">MAX(0,F366+H366*Main!$C$15)</f>
        <v>0</v>
      </c>
      <c r="G367" s="0" t="n">
        <f aca="false">(G366+(-M366-Y366/Main!$C$4)*Main!$C$15)*SIGN(F367)</f>
        <v>0</v>
      </c>
      <c r="H367" s="0" t="n">
        <f aca="false">(H366+(L366-K366-Z366/Main!$C$4)*Main!$C$15)*SIGN(F367)</f>
        <v>-0</v>
      </c>
      <c r="I367" s="0" t="n">
        <f aca="false">SQRT(G367*G367+H367*H367)</f>
        <v>0</v>
      </c>
      <c r="K367" s="0" t="n">
        <f aca="false">Main!$D$19/(1+Simulation!F367/Main!$D$20/1000)^2</f>
        <v>9.8322</v>
      </c>
      <c r="L367" s="16" t="n">
        <f aca="false">G367*G367/(1000*Main!$D$20+F367)</f>
        <v>0</v>
      </c>
      <c r="M367" s="16" t="n">
        <f aca="false">2*G367*H367/(1000*Main!$D$20+F367)</f>
        <v>-0</v>
      </c>
      <c r="N367" s="0" t="n">
        <f aca="false">AA367/Main!$C$4</f>
        <v>0</v>
      </c>
      <c r="P367" s="0" t="n">
        <f aca="false">IF(F367&lt;11000,15-0.0065*F367,-56.5)</f>
        <v>15</v>
      </c>
      <c r="Q367" s="0" t="n">
        <f aca="false">MIN(1,EXP(-0.00001*Main!$D$22*Main!$D$18*F367*(P$5+273)/(P367+273)))</f>
        <v>1</v>
      </c>
      <c r="S367" s="16" t="n">
        <f aca="false">180/PI()*ATAN2(MAX(1,G367),H367)</f>
        <v>-0</v>
      </c>
      <c r="T367" s="16" t="n">
        <f aca="false">0.5*Main!$D$22*Q367*I367*I367</f>
        <v>0</v>
      </c>
      <c r="U367" s="0" t="n">
        <f aca="false">Main!$C$6</f>
        <v>1.5</v>
      </c>
      <c r="V367" s="0" t="n">
        <f aca="false">U367*Main!$C$7</f>
        <v>0</v>
      </c>
      <c r="W367" s="0" t="n">
        <f aca="false">U367*Main!$C$5*T367</f>
        <v>0</v>
      </c>
      <c r="X367" s="0" t="n">
        <f aca="false">V367*Main!$C$5*T367</f>
        <v>0</v>
      </c>
      <c r="Y367" s="0" t="n">
        <f aca="false">W367*COS(PI()/180*S367)+X367*SIN(PI()/180*S367)</f>
        <v>0</v>
      </c>
      <c r="Z367" s="0" t="n">
        <f aca="false">W367*SIN(PI()/180*S367)-X367*COS(PI()/180*S367)</f>
        <v>-0</v>
      </c>
      <c r="AA367" s="0" t="n">
        <f aca="false">SQRT(W367*W367+X367*X367)</f>
        <v>0</v>
      </c>
      <c r="AC367" s="16"/>
      <c r="AD367" s="0" t="n">
        <f aca="false">IF(H367&lt;0,0.1,MIN(0.1,AE367))</f>
        <v>0.1</v>
      </c>
      <c r="AE367" s="0" t="n">
        <f aca="false">(Main!$D$18-L367)*Main!$C$4/Main!$C$5/MAX(T367,0.01)</f>
        <v>124927388.535032</v>
      </c>
    </row>
    <row r="368" customFormat="false" ht="12.75" hidden="false" customHeight="false" outlineLevel="0" collapsed="false">
      <c r="B368" s="0" t="n">
        <f aca="false">B367+Main!$C$15</f>
        <v>36.3000000000002</v>
      </c>
      <c r="C368" s="16" t="n">
        <f aca="false">B368/60</f>
        <v>0.605000000000004</v>
      </c>
      <c r="D368" s="18"/>
      <c r="E368" s="18" t="n">
        <f aca="false">E367+G367*Main!$C$15</f>
        <v>173748.279744586</v>
      </c>
      <c r="F368" s="18" t="n">
        <f aca="false">MAX(0,F367+H367*Main!$C$15)</f>
        <v>0</v>
      </c>
      <c r="G368" s="0" t="n">
        <f aca="false">(G367+(-M367-Y367/Main!$C$4)*Main!$C$15)*SIGN(F368)</f>
        <v>0</v>
      </c>
      <c r="H368" s="0" t="n">
        <f aca="false">(H367+(L367-K367-Z367/Main!$C$4)*Main!$C$15)*SIGN(F368)</f>
        <v>-0</v>
      </c>
      <c r="I368" s="0" t="n">
        <f aca="false">SQRT(G368*G368+H368*H368)</f>
        <v>0</v>
      </c>
      <c r="K368" s="0" t="n">
        <f aca="false">Main!$D$19/(1+Simulation!F368/Main!$D$20/1000)^2</f>
        <v>9.8322</v>
      </c>
      <c r="L368" s="16" t="n">
        <f aca="false">G368*G368/(1000*Main!$D$20+F368)</f>
        <v>0</v>
      </c>
      <c r="M368" s="16" t="n">
        <f aca="false">2*G368*H368/(1000*Main!$D$20+F368)</f>
        <v>-0</v>
      </c>
      <c r="N368" s="0" t="n">
        <f aca="false">AA368/Main!$C$4</f>
        <v>0</v>
      </c>
      <c r="P368" s="0" t="n">
        <f aca="false">IF(F368&lt;11000,15-0.0065*F368,-56.5)</f>
        <v>15</v>
      </c>
      <c r="Q368" s="0" t="n">
        <f aca="false">MIN(1,EXP(-0.00001*Main!$D$22*Main!$D$18*F368*(P$5+273)/(P368+273)))</f>
        <v>1</v>
      </c>
      <c r="S368" s="16" t="n">
        <f aca="false">180/PI()*ATAN2(MAX(1,G368),H368)</f>
        <v>-0</v>
      </c>
      <c r="T368" s="16" t="n">
        <f aca="false">0.5*Main!$D$22*Q368*I368*I368</f>
        <v>0</v>
      </c>
      <c r="U368" s="0" t="n">
        <f aca="false">Main!$C$6</f>
        <v>1.5</v>
      </c>
      <c r="V368" s="0" t="n">
        <f aca="false">U368*Main!$C$7</f>
        <v>0</v>
      </c>
      <c r="W368" s="0" t="n">
        <f aca="false">U368*Main!$C$5*T368</f>
        <v>0</v>
      </c>
      <c r="X368" s="0" t="n">
        <f aca="false">V368*Main!$C$5*T368</f>
        <v>0</v>
      </c>
      <c r="Y368" s="0" t="n">
        <f aca="false">W368*COS(PI()/180*S368)+X368*SIN(PI()/180*S368)</f>
        <v>0</v>
      </c>
      <c r="Z368" s="0" t="n">
        <f aca="false">W368*SIN(PI()/180*S368)-X368*COS(PI()/180*S368)</f>
        <v>-0</v>
      </c>
      <c r="AA368" s="0" t="n">
        <f aca="false">SQRT(W368*W368+X368*X368)</f>
        <v>0</v>
      </c>
      <c r="AC368" s="16"/>
      <c r="AD368" s="0" t="n">
        <f aca="false">IF(H368&lt;0,0.1,MIN(0.1,AE368))</f>
        <v>0.1</v>
      </c>
      <c r="AE368" s="0" t="n">
        <f aca="false">(Main!$D$18-L368)*Main!$C$4/Main!$C$5/MAX(T368,0.01)</f>
        <v>124927388.535032</v>
      </c>
    </row>
    <row r="369" customFormat="false" ht="12.75" hidden="false" customHeight="false" outlineLevel="0" collapsed="false">
      <c r="B369" s="0" t="n">
        <f aca="false">B368+Main!$C$15</f>
        <v>36.4000000000003</v>
      </c>
      <c r="C369" s="16" t="n">
        <f aca="false">B369/60</f>
        <v>0.606666666666671</v>
      </c>
      <c r="D369" s="18"/>
      <c r="E369" s="18" t="n">
        <f aca="false">E368+G368*Main!$C$15</f>
        <v>173748.279744586</v>
      </c>
      <c r="F369" s="18" t="n">
        <f aca="false">MAX(0,F368+H368*Main!$C$15)</f>
        <v>0</v>
      </c>
      <c r="G369" s="0" t="n">
        <f aca="false">(G368+(-M368-Y368/Main!$C$4)*Main!$C$15)*SIGN(F369)</f>
        <v>0</v>
      </c>
      <c r="H369" s="0" t="n">
        <f aca="false">(H368+(L368-K368-Z368/Main!$C$4)*Main!$C$15)*SIGN(F369)</f>
        <v>-0</v>
      </c>
      <c r="I369" s="0" t="n">
        <f aca="false">SQRT(G369*G369+H369*H369)</f>
        <v>0</v>
      </c>
      <c r="K369" s="0" t="n">
        <f aca="false">Main!$D$19/(1+Simulation!F369/Main!$D$20/1000)^2</f>
        <v>9.8322</v>
      </c>
      <c r="L369" s="16" t="n">
        <f aca="false">G369*G369/(1000*Main!$D$20+F369)</f>
        <v>0</v>
      </c>
      <c r="M369" s="16" t="n">
        <f aca="false">2*G369*H369/(1000*Main!$D$20+F369)</f>
        <v>-0</v>
      </c>
      <c r="N369" s="0" t="n">
        <f aca="false">AA369/Main!$C$4</f>
        <v>0</v>
      </c>
      <c r="P369" s="0" t="n">
        <f aca="false">IF(F369&lt;11000,15-0.0065*F369,-56.5)</f>
        <v>15</v>
      </c>
      <c r="Q369" s="0" t="n">
        <f aca="false">MIN(1,EXP(-0.00001*Main!$D$22*Main!$D$18*F369*(P$5+273)/(P369+273)))</f>
        <v>1</v>
      </c>
      <c r="S369" s="16" t="n">
        <f aca="false">180/PI()*ATAN2(MAX(1,G369),H369)</f>
        <v>-0</v>
      </c>
      <c r="T369" s="16" t="n">
        <f aca="false">0.5*Main!$D$22*Q369*I369*I369</f>
        <v>0</v>
      </c>
      <c r="U369" s="0" t="n">
        <f aca="false">Main!$C$6</f>
        <v>1.5</v>
      </c>
      <c r="V369" s="0" t="n">
        <f aca="false">U369*Main!$C$7</f>
        <v>0</v>
      </c>
      <c r="W369" s="0" t="n">
        <f aca="false">U369*Main!$C$5*T369</f>
        <v>0</v>
      </c>
      <c r="X369" s="0" t="n">
        <f aca="false">V369*Main!$C$5*T369</f>
        <v>0</v>
      </c>
      <c r="Y369" s="0" t="n">
        <f aca="false">W369*COS(PI()/180*S369)+X369*SIN(PI()/180*S369)</f>
        <v>0</v>
      </c>
      <c r="Z369" s="0" t="n">
        <f aca="false">W369*SIN(PI()/180*S369)-X369*COS(PI()/180*S369)</f>
        <v>-0</v>
      </c>
      <c r="AA369" s="0" t="n">
        <f aca="false">SQRT(W369*W369+X369*X369)</f>
        <v>0</v>
      </c>
      <c r="AC369" s="16"/>
      <c r="AD369" s="0" t="n">
        <f aca="false">IF(H369&lt;0,0.1,MIN(0.1,AE369))</f>
        <v>0.1</v>
      </c>
      <c r="AE369" s="0" t="n">
        <f aca="false">(Main!$D$18-L369)*Main!$C$4/Main!$C$5/MAX(T369,0.01)</f>
        <v>124927388.535032</v>
      </c>
    </row>
    <row r="370" customFormat="false" ht="12.75" hidden="false" customHeight="false" outlineLevel="0" collapsed="false">
      <c r="B370" s="0" t="n">
        <f aca="false">B369+Main!$C$15</f>
        <v>36.5000000000003</v>
      </c>
      <c r="C370" s="16" t="n">
        <f aca="false">B370/60</f>
        <v>0.608333333333338</v>
      </c>
      <c r="D370" s="18"/>
      <c r="E370" s="18" t="n">
        <f aca="false">E369+G369*Main!$C$15</f>
        <v>173748.279744586</v>
      </c>
      <c r="F370" s="18" t="n">
        <f aca="false">MAX(0,F369+H369*Main!$C$15)</f>
        <v>0</v>
      </c>
      <c r="G370" s="0" t="n">
        <f aca="false">(G369+(-M369-Y369/Main!$C$4)*Main!$C$15)*SIGN(F370)</f>
        <v>0</v>
      </c>
      <c r="H370" s="0" t="n">
        <f aca="false">(H369+(L369-K369-Z369/Main!$C$4)*Main!$C$15)*SIGN(F370)</f>
        <v>-0</v>
      </c>
      <c r="I370" s="0" t="n">
        <f aca="false">SQRT(G370*G370+H370*H370)</f>
        <v>0</v>
      </c>
      <c r="K370" s="0" t="n">
        <f aca="false">Main!$D$19/(1+Simulation!F370/Main!$D$20/1000)^2</f>
        <v>9.8322</v>
      </c>
      <c r="L370" s="16" t="n">
        <f aca="false">G370*G370/(1000*Main!$D$20+F370)</f>
        <v>0</v>
      </c>
      <c r="M370" s="16" t="n">
        <f aca="false">2*G370*H370/(1000*Main!$D$20+F370)</f>
        <v>-0</v>
      </c>
      <c r="N370" s="0" t="n">
        <f aca="false">AA370/Main!$C$4</f>
        <v>0</v>
      </c>
      <c r="P370" s="0" t="n">
        <f aca="false">IF(F370&lt;11000,15-0.0065*F370,-56.5)</f>
        <v>15</v>
      </c>
      <c r="Q370" s="0" t="n">
        <f aca="false">MIN(1,EXP(-0.00001*Main!$D$22*Main!$D$18*F370*(P$5+273)/(P370+273)))</f>
        <v>1</v>
      </c>
      <c r="S370" s="16" t="n">
        <f aca="false">180/PI()*ATAN2(MAX(1,G370),H370)</f>
        <v>-0</v>
      </c>
      <c r="T370" s="16" t="n">
        <f aca="false">0.5*Main!$D$22*Q370*I370*I370</f>
        <v>0</v>
      </c>
      <c r="U370" s="0" t="n">
        <f aca="false">Main!$C$6</f>
        <v>1.5</v>
      </c>
      <c r="V370" s="0" t="n">
        <f aca="false">U370*Main!$C$7</f>
        <v>0</v>
      </c>
      <c r="W370" s="0" t="n">
        <f aca="false">U370*Main!$C$5*T370</f>
        <v>0</v>
      </c>
      <c r="X370" s="0" t="n">
        <f aca="false">V370*Main!$C$5*T370</f>
        <v>0</v>
      </c>
      <c r="Y370" s="0" t="n">
        <f aca="false">W370*COS(PI()/180*S370)+X370*SIN(PI()/180*S370)</f>
        <v>0</v>
      </c>
      <c r="Z370" s="0" t="n">
        <f aca="false">W370*SIN(PI()/180*S370)-X370*COS(PI()/180*S370)</f>
        <v>-0</v>
      </c>
      <c r="AA370" s="0" t="n">
        <f aca="false">SQRT(W370*W370+X370*X370)</f>
        <v>0</v>
      </c>
      <c r="AC370" s="16"/>
      <c r="AD370" s="0" t="n">
        <f aca="false">IF(H370&lt;0,0.1,MIN(0.1,AE370))</f>
        <v>0.1</v>
      </c>
      <c r="AE370" s="0" t="n">
        <f aca="false">(Main!$D$18-L370)*Main!$C$4/Main!$C$5/MAX(T370,0.01)</f>
        <v>124927388.535032</v>
      </c>
    </row>
    <row r="371" customFormat="false" ht="12.75" hidden="false" customHeight="false" outlineLevel="0" collapsed="false">
      <c r="B371" s="0" t="n">
        <f aca="false">B370+Main!$C$15</f>
        <v>36.6000000000003</v>
      </c>
      <c r="C371" s="16" t="n">
        <f aca="false">B371/60</f>
        <v>0.610000000000004</v>
      </c>
      <c r="D371" s="18"/>
      <c r="E371" s="18" t="n">
        <f aca="false">E370+G370*Main!$C$15</f>
        <v>173748.279744586</v>
      </c>
      <c r="F371" s="18" t="n">
        <f aca="false">MAX(0,F370+H370*Main!$C$15)</f>
        <v>0</v>
      </c>
      <c r="G371" s="0" t="n">
        <f aca="false">(G370+(-M370-Y370/Main!$C$4)*Main!$C$15)*SIGN(F371)</f>
        <v>0</v>
      </c>
      <c r="H371" s="0" t="n">
        <f aca="false">(H370+(L370-K370-Z370/Main!$C$4)*Main!$C$15)*SIGN(F371)</f>
        <v>-0</v>
      </c>
      <c r="I371" s="0" t="n">
        <f aca="false">SQRT(G371*G371+H371*H371)</f>
        <v>0</v>
      </c>
      <c r="K371" s="0" t="n">
        <f aca="false">Main!$D$19/(1+Simulation!F371/Main!$D$20/1000)^2</f>
        <v>9.8322</v>
      </c>
      <c r="L371" s="16" t="n">
        <f aca="false">G371*G371/(1000*Main!$D$20+F371)</f>
        <v>0</v>
      </c>
      <c r="M371" s="16" t="n">
        <f aca="false">2*G371*H371/(1000*Main!$D$20+F371)</f>
        <v>-0</v>
      </c>
      <c r="N371" s="0" t="n">
        <f aca="false">AA371/Main!$C$4</f>
        <v>0</v>
      </c>
      <c r="P371" s="0" t="n">
        <f aca="false">IF(F371&lt;11000,15-0.0065*F371,-56.5)</f>
        <v>15</v>
      </c>
      <c r="Q371" s="0" t="n">
        <f aca="false">MIN(1,EXP(-0.00001*Main!$D$22*Main!$D$18*F371*(P$5+273)/(P371+273)))</f>
        <v>1</v>
      </c>
      <c r="S371" s="16" t="n">
        <f aca="false">180/PI()*ATAN2(MAX(1,G371),H371)</f>
        <v>-0</v>
      </c>
      <c r="T371" s="16" t="n">
        <f aca="false">0.5*Main!$D$22*Q371*I371*I371</f>
        <v>0</v>
      </c>
      <c r="U371" s="0" t="n">
        <f aca="false">Main!$C$6</f>
        <v>1.5</v>
      </c>
      <c r="V371" s="0" t="n">
        <f aca="false">U371*Main!$C$7</f>
        <v>0</v>
      </c>
      <c r="W371" s="0" t="n">
        <f aca="false">U371*Main!$C$5*T371</f>
        <v>0</v>
      </c>
      <c r="X371" s="0" t="n">
        <f aca="false">V371*Main!$C$5*T371</f>
        <v>0</v>
      </c>
      <c r="Y371" s="0" t="n">
        <f aca="false">W371*COS(PI()/180*S371)+X371*SIN(PI()/180*S371)</f>
        <v>0</v>
      </c>
      <c r="Z371" s="0" t="n">
        <f aca="false">W371*SIN(PI()/180*S371)-X371*COS(PI()/180*S371)</f>
        <v>-0</v>
      </c>
      <c r="AA371" s="0" t="n">
        <f aca="false">SQRT(W371*W371+X371*X371)</f>
        <v>0</v>
      </c>
      <c r="AC371" s="16"/>
      <c r="AD371" s="0" t="n">
        <f aca="false">IF(H371&lt;0,0.1,MIN(0.1,AE371))</f>
        <v>0.1</v>
      </c>
      <c r="AE371" s="0" t="n">
        <f aca="false">(Main!$D$18-L371)*Main!$C$4/Main!$C$5/MAX(T371,0.01)</f>
        <v>124927388.535032</v>
      </c>
    </row>
    <row r="372" customFormat="false" ht="12.75" hidden="false" customHeight="false" outlineLevel="0" collapsed="false">
      <c r="B372" s="0" t="n">
        <f aca="false">B371+Main!$C$15</f>
        <v>36.7000000000003</v>
      </c>
      <c r="C372" s="16" t="n">
        <f aca="false">B372/60</f>
        <v>0.611666666666671</v>
      </c>
      <c r="D372" s="18"/>
      <c r="E372" s="18" t="n">
        <f aca="false">E371+G371*Main!$C$15</f>
        <v>173748.279744586</v>
      </c>
      <c r="F372" s="18" t="n">
        <f aca="false">MAX(0,F371+H371*Main!$C$15)</f>
        <v>0</v>
      </c>
      <c r="G372" s="0" t="n">
        <f aca="false">(G371+(-M371-Y371/Main!$C$4)*Main!$C$15)*SIGN(F372)</f>
        <v>0</v>
      </c>
      <c r="H372" s="0" t="n">
        <f aca="false">(H371+(L371-K371-Z371/Main!$C$4)*Main!$C$15)*SIGN(F372)</f>
        <v>-0</v>
      </c>
      <c r="I372" s="0" t="n">
        <f aca="false">SQRT(G372*G372+H372*H372)</f>
        <v>0</v>
      </c>
      <c r="K372" s="0" t="n">
        <f aca="false">Main!$D$19/(1+Simulation!F372/Main!$D$20/1000)^2</f>
        <v>9.8322</v>
      </c>
      <c r="L372" s="16" t="n">
        <f aca="false">G372*G372/(1000*Main!$D$20+F372)</f>
        <v>0</v>
      </c>
      <c r="M372" s="16" t="n">
        <f aca="false">2*G372*H372/(1000*Main!$D$20+F372)</f>
        <v>-0</v>
      </c>
      <c r="N372" s="0" t="n">
        <f aca="false">AA372/Main!$C$4</f>
        <v>0</v>
      </c>
      <c r="P372" s="0" t="n">
        <f aca="false">IF(F372&lt;11000,15-0.0065*F372,-56.5)</f>
        <v>15</v>
      </c>
      <c r="Q372" s="0" t="n">
        <f aca="false">MIN(1,EXP(-0.00001*Main!$D$22*Main!$D$18*F372*(P$5+273)/(P372+273)))</f>
        <v>1</v>
      </c>
      <c r="S372" s="16" t="n">
        <f aca="false">180/PI()*ATAN2(MAX(1,G372),H372)</f>
        <v>-0</v>
      </c>
      <c r="T372" s="16" t="n">
        <f aca="false">0.5*Main!$D$22*Q372*I372*I372</f>
        <v>0</v>
      </c>
      <c r="U372" s="0" t="n">
        <f aca="false">Main!$C$6</f>
        <v>1.5</v>
      </c>
      <c r="V372" s="0" t="n">
        <f aca="false">U372*Main!$C$7</f>
        <v>0</v>
      </c>
      <c r="W372" s="0" t="n">
        <f aca="false">U372*Main!$C$5*T372</f>
        <v>0</v>
      </c>
      <c r="X372" s="0" t="n">
        <f aca="false">V372*Main!$C$5*T372</f>
        <v>0</v>
      </c>
      <c r="Y372" s="0" t="n">
        <f aca="false">W372*COS(PI()/180*S372)+X372*SIN(PI()/180*S372)</f>
        <v>0</v>
      </c>
      <c r="Z372" s="0" t="n">
        <f aca="false">W372*SIN(PI()/180*S372)-X372*COS(PI()/180*S372)</f>
        <v>-0</v>
      </c>
      <c r="AA372" s="0" t="n">
        <f aca="false">SQRT(W372*W372+X372*X372)</f>
        <v>0</v>
      </c>
      <c r="AC372" s="16"/>
      <c r="AD372" s="0" t="n">
        <f aca="false">IF(H372&lt;0,0.1,MIN(0.1,AE372))</f>
        <v>0.1</v>
      </c>
      <c r="AE372" s="0" t="n">
        <f aca="false">(Main!$D$18-L372)*Main!$C$4/Main!$C$5/MAX(T372,0.01)</f>
        <v>124927388.535032</v>
      </c>
    </row>
    <row r="373" customFormat="false" ht="12.75" hidden="false" customHeight="false" outlineLevel="0" collapsed="false">
      <c r="B373" s="0" t="n">
        <f aca="false">B372+Main!$C$15</f>
        <v>36.8000000000003</v>
      </c>
      <c r="C373" s="16" t="n">
        <f aca="false">B373/60</f>
        <v>0.613333333333338</v>
      </c>
      <c r="D373" s="18"/>
      <c r="E373" s="18" t="n">
        <f aca="false">E372+G372*Main!$C$15</f>
        <v>173748.279744586</v>
      </c>
      <c r="F373" s="18" t="n">
        <f aca="false">MAX(0,F372+H372*Main!$C$15)</f>
        <v>0</v>
      </c>
      <c r="G373" s="0" t="n">
        <f aca="false">(G372+(-M372-Y372/Main!$C$4)*Main!$C$15)*SIGN(F373)</f>
        <v>0</v>
      </c>
      <c r="H373" s="0" t="n">
        <f aca="false">(H372+(L372-K372-Z372/Main!$C$4)*Main!$C$15)*SIGN(F373)</f>
        <v>-0</v>
      </c>
      <c r="I373" s="0" t="n">
        <f aca="false">SQRT(G373*G373+H373*H373)</f>
        <v>0</v>
      </c>
      <c r="K373" s="0" t="n">
        <f aca="false">Main!$D$19/(1+Simulation!F373/Main!$D$20/1000)^2</f>
        <v>9.8322</v>
      </c>
      <c r="L373" s="16" t="n">
        <f aca="false">G373*G373/(1000*Main!$D$20+F373)</f>
        <v>0</v>
      </c>
      <c r="M373" s="16" t="n">
        <f aca="false">2*G373*H373/(1000*Main!$D$20+F373)</f>
        <v>-0</v>
      </c>
      <c r="N373" s="0" t="n">
        <f aca="false">AA373/Main!$C$4</f>
        <v>0</v>
      </c>
      <c r="P373" s="0" t="n">
        <f aca="false">IF(F373&lt;11000,15-0.0065*F373,-56.5)</f>
        <v>15</v>
      </c>
      <c r="Q373" s="0" t="n">
        <f aca="false">MIN(1,EXP(-0.00001*Main!$D$22*Main!$D$18*F373*(P$5+273)/(P373+273)))</f>
        <v>1</v>
      </c>
      <c r="S373" s="16" t="n">
        <f aca="false">180/PI()*ATAN2(MAX(1,G373),H373)</f>
        <v>-0</v>
      </c>
      <c r="T373" s="16" t="n">
        <f aca="false">0.5*Main!$D$22*Q373*I373*I373</f>
        <v>0</v>
      </c>
      <c r="U373" s="0" t="n">
        <f aca="false">Main!$C$6</f>
        <v>1.5</v>
      </c>
      <c r="V373" s="0" t="n">
        <f aca="false">U373*Main!$C$7</f>
        <v>0</v>
      </c>
      <c r="W373" s="0" t="n">
        <f aca="false">U373*Main!$C$5*T373</f>
        <v>0</v>
      </c>
      <c r="X373" s="0" t="n">
        <f aca="false">V373*Main!$C$5*T373</f>
        <v>0</v>
      </c>
      <c r="Y373" s="0" t="n">
        <f aca="false">W373*COS(PI()/180*S373)+X373*SIN(PI()/180*S373)</f>
        <v>0</v>
      </c>
      <c r="Z373" s="0" t="n">
        <f aca="false">W373*SIN(PI()/180*S373)-X373*COS(PI()/180*S373)</f>
        <v>-0</v>
      </c>
      <c r="AA373" s="0" t="n">
        <f aca="false">SQRT(W373*W373+X373*X373)</f>
        <v>0</v>
      </c>
      <c r="AC373" s="16"/>
      <c r="AD373" s="0" t="n">
        <f aca="false">IF(H373&lt;0,0.1,MIN(0.1,AE373))</f>
        <v>0.1</v>
      </c>
      <c r="AE373" s="0" t="n">
        <f aca="false">(Main!$D$18-L373)*Main!$C$4/Main!$C$5/MAX(T373,0.01)</f>
        <v>124927388.535032</v>
      </c>
    </row>
    <row r="374" customFormat="false" ht="12.75" hidden="false" customHeight="false" outlineLevel="0" collapsed="false">
      <c r="B374" s="0" t="n">
        <f aca="false">B373+Main!$C$15</f>
        <v>36.9000000000003</v>
      </c>
      <c r="C374" s="16" t="n">
        <f aca="false">B374/60</f>
        <v>0.615000000000004</v>
      </c>
      <c r="D374" s="18"/>
      <c r="E374" s="18" t="n">
        <f aca="false">E373+G373*Main!$C$15</f>
        <v>173748.279744586</v>
      </c>
      <c r="F374" s="18" t="n">
        <f aca="false">MAX(0,F373+H373*Main!$C$15)</f>
        <v>0</v>
      </c>
      <c r="G374" s="0" t="n">
        <f aca="false">(G373+(-M373-Y373/Main!$C$4)*Main!$C$15)*SIGN(F374)</f>
        <v>0</v>
      </c>
      <c r="H374" s="0" t="n">
        <f aca="false">(H373+(L373-K373-Z373/Main!$C$4)*Main!$C$15)*SIGN(F374)</f>
        <v>-0</v>
      </c>
      <c r="I374" s="0" t="n">
        <f aca="false">SQRT(G374*G374+H374*H374)</f>
        <v>0</v>
      </c>
      <c r="K374" s="0" t="n">
        <f aca="false">Main!$D$19/(1+Simulation!F374/Main!$D$20/1000)^2</f>
        <v>9.8322</v>
      </c>
      <c r="L374" s="16" t="n">
        <f aca="false">G374*G374/(1000*Main!$D$20+F374)</f>
        <v>0</v>
      </c>
      <c r="M374" s="16" t="n">
        <f aca="false">2*G374*H374/(1000*Main!$D$20+F374)</f>
        <v>-0</v>
      </c>
      <c r="N374" s="0" t="n">
        <f aca="false">AA374/Main!$C$4</f>
        <v>0</v>
      </c>
      <c r="P374" s="0" t="n">
        <f aca="false">IF(F374&lt;11000,15-0.0065*F374,-56.5)</f>
        <v>15</v>
      </c>
      <c r="Q374" s="0" t="n">
        <f aca="false">MIN(1,EXP(-0.00001*Main!$D$22*Main!$D$18*F374*(P$5+273)/(P374+273)))</f>
        <v>1</v>
      </c>
      <c r="S374" s="16" t="n">
        <f aca="false">180/PI()*ATAN2(MAX(1,G374),H374)</f>
        <v>-0</v>
      </c>
      <c r="T374" s="16" t="n">
        <f aca="false">0.5*Main!$D$22*Q374*I374*I374</f>
        <v>0</v>
      </c>
      <c r="U374" s="0" t="n">
        <f aca="false">Main!$C$6</f>
        <v>1.5</v>
      </c>
      <c r="V374" s="0" t="n">
        <f aca="false">U374*Main!$C$7</f>
        <v>0</v>
      </c>
      <c r="W374" s="0" t="n">
        <f aca="false">U374*Main!$C$5*T374</f>
        <v>0</v>
      </c>
      <c r="X374" s="0" t="n">
        <f aca="false">V374*Main!$C$5*T374</f>
        <v>0</v>
      </c>
      <c r="Y374" s="0" t="n">
        <f aca="false">W374*COS(PI()/180*S374)+X374*SIN(PI()/180*S374)</f>
        <v>0</v>
      </c>
      <c r="Z374" s="0" t="n">
        <f aca="false">W374*SIN(PI()/180*S374)-X374*COS(PI()/180*S374)</f>
        <v>-0</v>
      </c>
      <c r="AA374" s="0" t="n">
        <f aca="false">SQRT(W374*W374+X374*X374)</f>
        <v>0</v>
      </c>
      <c r="AC374" s="16"/>
      <c r="AD374" s="0" t="n">
        <f aca="false">IF(H374&lt;0,0.1,MIN(0.1,AE374))</f>
        <v>0.1</v>
      </c>
      <c r="AE374" s="0" t="n">
        <f aca="false">(Main!$D$18-L374)*Main!$C$4/Main!$C$5/MAX(T374,0.01)</f>
        <v>124927388.535032</v>
      </c>
    </row>
    <row r="375" customFormat="false" ht="12.75" hidden="false" customHeight="false" outlineLevel="0" collapsed="false">
      <c r="B375" s="0" t="n">
        <f aca="false">B374+Main!$C$15</f>
        <v>37.0000000000003</v>
      </c>
      <c r="C375" s="16" t="n">
        <f aca="false">B375/60</f>
        <v>0.616666666666671</v>
      </c>
      <c r="D375" s="18"/>
      <c r="E375" s="18" t="n">
        <f aca="false">E374+G374*Main!$C$15</f>
        <v>173748.279744586</v>
      </c>
      <c r="F375" s="18" t="n">
        <f aca="false">MAX(0,F374+H374*Main!$C$15)</f>
        <v>0</v>
      </c>
      <c r="G375" s="0" t="n">
        <f aca="false">(G374+(-M374-Y374/Main!$C$4)*Main!$C$15)*SIGN(F375)</f>
        <v>0</v>
      </c>
      <c r="H375" s="0" t="n">
        <f aca="false">(H374+(L374-K374-Z374/Main!$C$4)*Main!$C$15)*SIGN(F375)</f>
        <v>-0</v>
      </c>
      <c r="I375" s="0" t="n">
        <f aca="false">SQRT(G375*G375+H375*H375)</f>
        <v>0</v>
      </c>
      <c r="K375" s="0" t="n">
        <f aca="false">Main!$D$19/(1+Simulation!F375/Main!$D$20/1000)^2</f>
        <v>9.8322</v>
      </c>
      <c r="L375" s="16" t="n">
        <f aca="false">G375*G375/(1000*Main!$D$20+F375)</f>
        <v>0</v>
      </c>
      <c r="M375" s="16" t="n">
        <f aca="false">2*G375*H375/(1000*Main!$D$20+F375)</f>
        <v>-0</v>
      </c>
      <c r="N375" s="0" t="n">
        <f aca="false">AA375/Main!$C$4</f>
        <v>0</v>
      </c>
      <c r="P375" s="0" t="n">
        <f aca="false">IF(F375&lt;11000,15-0.0065*F375,-56.5)</f>
        <v>15</v>
      </c>
      <c r="Q375" s="0" t="n">
        <f aca="false">MIN(1,EXP(-0.00001*Main!$D$22*Main!$D$18*F375*(P$5+273)/(P375+273)))</f>
        <v>1</v>
      </c>
      <c r="S375" s="16" t="n">
        <f aca="false">180/PI()*ATAN2(MAX(1,G375),H375)</f>
        <v>-0</v>
      </c>
      <c r="T375" s="16" t="n">
        <f aca="false">0.5*Main!$D$22*Q375*I375*I375</f>
        <v>0</v>
      </c>
      <c r="U375" s="0" t="n">
        <f aca="false">Main!$C$6</f>
        <v>1.5</v>
      </c>
      <c r="V375" s="0" t="n">
        <f aca="false">U375*Main!$C$7</f>
        <v>0</v>
      </c>
      <c r="W375" s="0" t="n">
        <f aca="false">U375*Main!$C$5*T375</f>
        <v>0</v>
      </c>
      <c r="X375" s="0" t="n">
        <f aca="false">V375*Main!$C$5*T375</f>
        <v>0</v>
      </c>
      <c r="Y375" s="0" t="n">
        <f aca="false">W375*COS(PI()/180*S375)+X375*SIN(PI()/180*S375)</f>
        <v>0</v>
      </c>
      <c r="Z375" s="0" t="n">
        <f aca="false">W375*SIN(PI()/180*S375)-X375*COS(PI()/180*S375)</f>
        <v>-0</v>
      </c>
      <c r="AA375" s="0" t="n">
        <f aca="false">SQRT(W375*W375+X375*X375)</f>
        <v>0</v>
      </c>
      <c r="AC375" s="16"/>
      <c r="AD375" s="0" t="n">
        <f aca="false">IF(H375&lt;0,0.1,MIN(0.1,AE375))</f>
        <v>0.1</v>
      </c>
      <c r="AE375" s="0" t="n">
        <f aca="false">(Main!$D$18-L375)*Main!$C$4/Main!$C$5/MAX(T375,0.01)</f>
        <v>124927388.535032</v>
      </c>
    </row>
    <row r="376" customFormat="false" ht="12.75" hidden="false" customHeight="false" outlineLevel="0" collapsed="false">
      <c r="B376" s="0" t="n">
        <f aca="false">B375+Main!$C$15</f>
        <v>37.1000000000003</v>
      </c>
      <c r="C376" s="16" t="n">
        <f aca="false">B376/60</f>
        <v>0.618333333333338</v>
      </c>
      <c r="D376" s="18"/>
      <c r="E376" s="18" t="n">
        <f aca="false">E375+G375*Main!$C$15</f>
        <v>173748.279744586</v>
      </c>
      <c r="F376" s="18" t="n">
        <f aca="false">MAX(0,F375+H375*Main!$C$15)</f>
        <v>0</v>
      </c>
      <c r="G376" s="0" t="n">
        <f aca="false">(G375+(-M375-Y375/Main!$C$4)*Main!$C$15)*SIGN(F376)</f>
        <v>0</v>
      </c>
      <c r="H376" s="0" t="n">
        <f aca="false">(H375+(L375-K375-Z375/Main!$C$4)*Main!$C$15)*SIGN(F376)</f>
        <v>-0</v>
      </c>
      <c r="I376" s="0" t="n">
        <f aca="false">SQRT(G376*G376+H376*H376)</f>
        <v>0</v>
      </c>
      <c r="K376" s="0" t="n">
        <f aca="false">Main!$D$19/(1+Simulation!F376/Main!$D$20/1000)^2</f>
        <v>9.8322</v>
      </c>
      <c r="L376" s="16" t="n">
        <f aca="false">G376*G376/(1000*Main!$D$20+F376)</f>
        <v>0</v>
      </c>
      <c r="M376" s="16" t="n">
        <f aca="false">2*G376*H376/(1000*Main!$D$20+F376)</f>
        <v>-0</v>
      </c>
      <c r="N376" s="0" t="n">
        <f aca="false">AA376/Main!$C$4</f>
        <v>0</v>
      </c>
      <c r="P376" s="0" t="n">
        <f aca="false">IF(F376&lt;11000,15-0.0065*F376,-56.5)</f>
        <v>15</v>
      </c>
      <c r="Q376" s="0" t="n">
        <f aca="false">MIN(1,EXP(-0.00001*Main!$D$22*Main!$D$18*F376*(P$5+273)/(P376+273)))</f>
        <v>1</v>
      </c>
      <c r="S376" s="16" t="n">
        <f aca="false">180/PI()*ATAN2(MAX(1,G376),H376)</f>
        <v>-0</v>
      </c>
      <c r="T376" s="16" t="n">
        <f aca="false">0.5*Main!$D$22*Q376*I376*I376</f>
        <v>0</v>
      </c>
      <c r="U376" s="0" t="n">
        <f aca="false">Main!$C$6</f>
        <v>1.5</v>
      </c>
      <c r="V376" s="0" t="n">
        <f aca="false">U376*Main!$C$7</f>
        <v>0</v>
      </c>
      <c r="W376" s="0" t="n">
        <f aca="false">U376*Main!$C$5*T376</f>
        <v>0</v>
      </c>
      <c r="X376" s="0" t="n">
        <f aca="false">V376*Main!$C$5*T376</f>
        <v>0</v>
      </c>
      <c r="Y376" s="0" t="n">
        <f aca="false">W376*COS(PI()/180*S376)+X376*SIN(PI()/180*S376)</f>
        <v>0</v>
      </c>
      <c r="Z376" s="0" t="n">
        <f aca="false">W376*SIN(PI()/180*S376)-X376*COS(PI()/180*S376)</f>
        <v>-0</v>
      </c>
      <c r="AA376" s="0" t="n">
        <f aca="false">SQRT(W376*W376+X376*X376)</f>
        <v>0</v>
      </c>
      <c r="AC376" s="16"/>
      <c r="AD376" s="0" t="n">
        <f aca="false">IF(H376&lt;0,0.1,MIN(0.1,AE376))</f>
        <v>0.1</v>
      </c>
      <c r="AE376" s="0" t="n">
        <f aca="false">(Main!$D$18-L376)*Main!$C$4/Main!$C$5/MAX(T376,0.01)</f>
        <v>124927388.535032</v>
      </c>
    </row>
    <row r="377" customFormat="false" ht="12.75" hidden="false" customHeight="false" outlineLevel="0" collapsed="false">
      <c r="B377" s="0" t="n">
        <f aca="false">B376+Main!$C$15</f>
        <v>37.2000000000003</v>
      </c>
      <c r="C377" s="16" t="n">
        <f aca="false">B377/60</f>
        <v>0.620000000000004</v>
      </c>
      <c r="D377" s="18"/>
      <c r="E377" s="18" t="n">
        <f aca="false">E376+G376*Main!$C$15</f>
        <v>173748.279744586</v>
      </c>
      <c r="F377" s="18" t="n">
        <f aca="false">MAX(0,F376+H376*Main!$C$15)</f>
        <v>0</v>
      </c>
      <c r="G377" s="0" t="n">
        <f aca="false">(G376+(-M376-Y376/Main!$C$4)*Main!$C$15)*SIGN(F377)</f>
        <v>0</v>
      </c>
      <c r="H377" s="0" t="n">
        <f aca="false">(H376+(L376-K376-Z376/Main!$C$4)*Main!$C$15)*SIGN(F377)</f>
        <v>-0</v>
      </c>
      <c r="I377" s="0" t="n">
        <f aca="false">SQRT(G377*G377+H377*H377)</f>
        <v>0</v>
      </c>
      <c r="K377" s="0" t="n">
        <f aca="false">Main!$D$19/(1+Simulation!F377/Main!$D$20/1000)^2</f>
        <v>9.8322</v>
      </c>
      <c r="L377" s="16" t="n">
        <f aca="false">G377*G377/(1000*Main!$D$20+F377)</f>
        <v>0</v>
      </c>
      <c r="M377" s="16" t="n">
        <f aca="false">2*G377*H377/(1000*Main!$D$20+F377)</f>
        <v>-0</v>
      </c>
      <c r="N377" s="0" t="n">
        <f aca="false">AA377/Main!$C$4</f>
        <v>0</v>
      </c>
      <c r="P377" s="0" t="n">
        <f aca="false">IF(F377&lt;11000,15-0.0065*F377,-56.5)</f>
        <v>15</v>
      </c>
      <c r="Q377" s="0" t="n">
        <f aca="false">MIN(1,EXP(-0.00001*Main!$D$22*Main!$D$18*F377*(P$5+273)/(P377+273)))</f>
        <v>1</v>
      </c>
      <c r="S377" s="16" t="n">
        <f aca="false">180/PI()*ATAN2(MAX(1,G377),H377)</f>
        <v>-0</v>
      </c>
      <c r="T377" s="16" t="n">
        <f aca="false">0.5*Main!$D$22*Q377*I377*I377</f>
        <v>0</v>
      </c>
      <c r="U377" s="0" t="n">
        <f aca="false">Main!$C$6</f>
        <v>1.5</v>
      </c>
      <c r="V377" s="0" t="n">
        <f aca="false">U377*Main!$C$7</f>
        <v>0</v>
      </c>
      <c r="W377" s="0" t="n">
        <f aca="false">U377*Main!$C$5*T377</f>
        <v>0</v>
      </c>
      <c r="X377" s="0" t="n">
        <f aca="false">V377*Main!$C$5*T377</f>
        <v>0</v>
      </c>
      <c r="Y377" s="0" t="n">
        <f aca="false">W377*COS(PI()/180*S377)+X377*SIN(PI()/180*S377)</f>
        <v>0</v>
      </c>
      <c r="Z377" s="0" t="n">
        <f aca="false">W377*SIN(PI()/180*S377)-X377*COS(PI()/180*S377)</f>
        <v>-0</v>
      </c>
      <c r="AA377" s="0" t="n">
        <f aca="false">SQRT(W377*W377+X377*X377)</f>
        <v>0</v>
      </c>
      <c r="AC377" s="16"/>
      <c r="AD377" s="0" t="n">
        <f aca="false">IF(H377&lt;0,0.1,MIN(0.1,AE377))</f>
        <v>0.1</v>
      </c>
      <c r="AE377" s="0" t="n">
        <f aca="false">(Main!$D$18-L377)*Main!$C$4/Main!$C$5/MAX(T377,0.01)</f>
        <v>124927388.535032</v>
      </c>
    </row>
    <row r="378" customFormat="false" ht="12.75" hidden="false" customHeight="false" outlineLevel="0" collapsed="false">
      <c r="B378" s="0" t="n">
        <f aca="false">B377+Main!$C$15</f>
        <v>37.3000000000003</v>
      </c>
      <c r="C378" s="16" t="n">
        <f aca="false">B378/60</f>
        <v>0.621666666666671</v>
      </c>
      <c r="D378" s="18"/>
      <c r="E378" s="18" t="n">
        <f aca="false">E377+G377*Main!$C$15</f>
        <v>173748.279744586</v>
      </c>
      <c r="F378" s="18" t="n">
        <f aca="false">MAX(0,F377+H377*Main!$C$15)</f>
        <v>0</v>
      </c>
      <c r="G378" s="0" t="n">
        <f aca="false">(G377+(-M377-Y377/Main!$C$4)*Main!$C$15)*SIGN(F378)</f>
        <v>0</v>
      </c>
      <c r="H378" s="0" t="n">
        <f aca="false">(H377+(L377-K377-Z377/Main!$C$4)*Main!$C$15)*SIGN(F378)</f>
        <v>-0</v>
      </c>
      <c r="I378" s="0" t="n">
        <f aca="false">SQRT(G378*G378+H378*H378)</f>
        <v>0</v>
      </c>
      <c r="K378" s="0" t="n">
        <f aca="false">Main!$D$19/(1+Simulation!F378/Main!$D$20/1000)^2</f>
        <v>9.8322</v>
      </c>
      <c r="L378" s="16" t="n">
        <f aca="false">G378*G378/(1000*Main!$D$20+F378)</f>
        <v>0</v>
      </c>
      <c r="M378" s="16" t="n">
        <f aca="false">2*G378*H378/(1000*Main!$D$20+F378)</f>
        <v>-0</v>
      </c>
      <c r="N378" s="0" t="n">
        <f aca="false">AA378/Main!$C$4</f>
        <v>0</v>
      </c>
      <c r="P378" s="0" t="n">
        <f aca="false">IF(F378&lt;11000,15-0.0065*F378,-56.5)</f>
        <v>15</v>
      </c>
      <c r="Q378" s="0" t="n">
        <f aca="false">MIN(1,EXP(-0.00001*Main!$D$22*Main!$D$18*F378*(P$5+273)/(P378+273)))</f>
        <v>1</v>
      </c>
      <c r="S378" s="16" t="n">
        <f aca="false">180/PI()*ATAN2(MAX(1,G378),H378)</f>
        <v>-0</v>
      </c>
      <c r="T378" s="16" t="n">
        <f aca="false">0.5*Main!$D$22*Q378*I378*I378</f>
        <v>0</v>
      </c>
      <c r="U378" s="0" t="n">
        <f aca="false">Main!$C$6</f>
        <v>1.5</v>
      </c>
      <c r="V378" s="0" t="n">
        <f aca="false">U378*Main!$C$7</f>
        <v>0</v>
      </c>
      <c r="W378" s="0" t="n">
        <f aca="false">U378*Main!$C$5*T378</f>
        <v>0</v>
      </c>
      <c r="X378" s="0" t="n">
        <f aca="false">V378*Main!$C$5*T378</f>
        <v>0</v>
      </c>
      <c r="Y378" s="0" t="n">
        <f aca="false">W378*COS(PI()/180*S378)+X378*SIN(PI()/180*S378)</f>
        <v>0</v>
      </c>
      <c r="Z378" s="0" t="n">
        <f aca="false">W378*SIN(PI()/180*S378)-X378*COS(PI()/180*S378)</f>
        <v>-0</v>
      </c>
      <c r="AA378" s="0" t="n">
        <f aca="false">SQRT(W378*W378+X378*X378)</f>
        <v>0</v>
      </c>
      <c r="AC378" s="16"/>
      <c r="AD378" s="0" t="n">
        <f aca="false">IF(H378&lt;0,0.1,MIN(0.1,AE378))</f>
        <v>0.1</v>
      </c>
      <c r="AE378" s="0" t="n">
        <f aca="false">(Main!$D$18-L378)*Main!$C$4/Main!$C$5/MAX(T378,0.01)</f>
        <v>124927388.535032</v>
      </c>
    </row>
    <row r="379" customFormat="false" ht="12.75" hidden="false" customHeight="false" outlineLevel="0" collapsed="false">
      <c r="B379" s="0" t="n">
        <f aca="false">B378+Main!$C$15</f>
        <v>37.4000000000003</v>
      </c>
      <c r="C379" s="16" t="n">
        <f aca="false">B379/60</f>
        <v>0.623333333333338</v>
      </c>
      <c r="D379" s="18"/>
      <c r="E379" s="18" t="n">
        <f aca="false">E378+G378*Main!$C$15</f>
        <v>173748.279744586</v>
      </c>
      <c r="F379" s="18" t="n">
        <f aca="false">MAX(0,F378+H378*Main!$C$15)</f>
        <v>0</v>
      </c>
      <c r="G379" s="0" t="n">
        <f aca="false">(G378+(-M378-Y378/Main!$C$4)*Main!$C$15)*SIGN(F379)</f>
        <v>0</v>
      </c>
      <c r="H379" s="0" t="n">
        <f aca="false">(H378+(L378-K378-Z378/Main!$C$4)*Main!$C$15)*SIGN(F379)</f>
        <v>-0</v>
      </c>
      <c r="I379" s="0" t="n">
        <f aca="false">SQRT(G379*G379+H379*H379)</f>
        <v>0</v>
      </c>
      <c r="K379" s="0" t="n">
        <f aca="false">Main!$D$19/(1+Simulation!F379/Main!$D$20/1000)^2</f>
        <v>9.8322</v>
      </c>
      <c r="L379" s="16" t="n">
        <f aca="false">G379*G379/(1000*Main!$D$20+F379)</f>
        <v>0</v>
      </c>
      <c r="M379" s="16" t="n">
        <f aca="false">2*G379*H379/(1000*Main!$D$20+F379)</f>
        <v>-0</v>
      </c>
      <c r="N379" s="0" t="n">
        <f aca="false">AA379/Main!$C$4</f>
        <v>0</v>
      </c>
      <c r="P379" s="0" t="n">
        <f aca="false">IF(F379&lt;11000,15-0.0065*F379,-56.5)</f>
        <v>15</v>
      </c>
      <c r="Q379" s="0" t="n">
        <f aca="false">MIN(1,EXP(-0.00001*Main!$D$22*Main!$D$18*F379*(P$5+273)/(P379+273)))</f>
        <v>1</v>
      </c>
      <c r="S379" s="16" t="n">
        <f aca="false">180/PI()*ATAN2(MAX(1,G379),H379)</f>
        <v>-0</v>
      </c>
      <c r="T379" s="16" t="n">
        <f aca="false">0.5*Main!$D$22*Q379*I379*I379</f>
        <v>0</v>
      </c>
      <c r="U379" s="0" t="n">
        <f aca="false">Main!$C$6</f>
        <v>1.5</v>
      </c>
      <c r="V379" s="0" t="n">
        <f aca="false">U379*Main!$C$7</f>
        <v>0</v>
      </c>
      <c r="W379" s="0" t="n">
        <f aca="false">U379*Main!$C$5*T379</f>
        <v>0</v>
      </c>
      <c r="X379" s="0" t="n">
        <f aca="false">V379*Main!$C$5*T379</f>
        <v>0</v>
      </c>
      <c r="Y379" s="0" t="n">
        <f aca="false">W379*COS(PI()/180*S379)+X379*SIN(PI()/180*S379)</f>
        <v>0</v>
      </c>
      <c r="Z379" s="0" t="n">
        <f aca="false">W379*SIN(PI()/180*S379)-X379*COS(PI()/180*S379)</f>
        <v>-0</v>
      </c>
      <c r="AA379" s="0" t="n">
        <f aca="false">SQRT(W379*W379+X379*X379)</f>
        <v>0</v>
      </c>
      <c r="AC379" s="16"/>
      <c r="AD379" s="0" t="n">
        <f aca="false">IF(H379&lt;0,0.1,MIN(0.1,AE379))</f>
        <v>0.1</v>
      </c>
      <c r="AE379" s="0" t="n">
        <f aca="false">(Main!$D$18-L379)*Main!$C$4/Main!$C$5/MAX(T379,0.01)</f>
        <v>124927388.535032</v>
      </c>
    </row>
    <row r="380" customFormat="false" ht="12.75" hidden="false" customHeight="false" outlineLevel="0" collapsed="false">
      <c r="B380" s="0" t="n">
        <f aca="false">B379+Main!$C$15</f>
        <v>37.5000000000003</v>
      </c>
      <c r="C380" s="16" t="n">
        <f aca="false">B380/60</f>
        <v>0.625000000000004</v>
      </c>
      <c r="D380" s="18"/>
      <c r="E380" s="18" t="n">
        <f aca="false">E379+G379*Main!$C$15</f>
        <v>173748.279744586</v>
      </c>
      <c r="F380" s="18" t="n">
        <f aca="false">MAX(0,F379+H379*Main!$C$15)</f>
        <v>0</v>
      </c>
      <c r="G380" s="0" t="n">
        <f aca="false">(G379+(-M379-Y379/Main!$C$4)*Main!$C$15)*SIGN(F380)</f>
        <v>0</v>
      </c>
      <c r="H380" s="0" t="n">
        <f aca="false">(H379+(L379-K379-Z379/Main!$C$4)*Main!$C$15)*SIGN(F380)</f>
        <v>-0</v>
      </c>
      <c r="I380" s="0" t="n">
        <f aca="false">SQRT(G380*G380+H380*H380)</f>
        <v>0</v>
      </c>
      <c r="K380" s="0" t="n">
        <f aca="false">Main!$D$19/(1+Simulation!F380/Main!$D$20/1000)^2</f>
        <v>9.8322</v>
      </c>
      <c r="L380" s="16" t="n">
        <f aca="false">G380*G380/(1000*Main!$D$20+F380)</f>
        <v>0</v>
      </c>
      <c r="M380" s="16" t="n">
        <f aca="false">2*G380*H380/(1000*Main!$D$20+F380)</f>
        <v>-0</v>
      </c>
      <c r="N380" s="0" t="n">
        <f aca="false">AA380/Main!$C$4</f>
        <v>0</v>
      </c>
      <c r="P380" s="0" t="n">
        <f aca="false">IF(F380&lt;11000,15-0.0065*F380,-56.5)</f>
        <v>15</v>
      </c>
      <c r="Q380" s="0" t="n">
        <f aca="false">MIN(1,EXP(-0.00001*Main!$D$22*Main!$D$18*F380*(P$5+273)/(P380+273)))</f>
        <v>1</v>
      </c>
      <c r="S380" s="16" t="n">
        <f aca="false">180/PI()*ATAN2(MAX(1,G380),H380)</f>
        <v>-0</v>
      </c>
      <c r="T380" s="16" t="n">
        <f aca="false">0.5*Main!$D$22*Q380*I380*I380</f>
        <v>0</v>
      </c>
      <c r="U380" s="0" t="n">
        <f aca="false">Main!$C$6</f>
        <v>1.5</v>
      </c>
      <c r="V380" s="0" t="n">
        <f aca="false">U380*Main!$C$7</f>
        <v>0</v>
      </c>
      <c r="W380" s="0" t="n">
        <f aca="false">U380*Main!$C$5*T380</f>
        <v>0</v>
      </c>
      <c r="X380" s="0" t="n">
        <f aca="false">V380*Main!$C$5*T380</f>
        <v>0</v>
      </c>
      <c r="Y380" s="0" t="n">
        <f aca="false">W380*COS(PI()/180*S380)+X380*SIN(PI()/180*S380)</f>
        <v>0</v>
      </c>
      <c r="Z380" s="0" t="n">
        <f aca="false">W380*SIN(PI()/180*S380)-X380*COS(PI()/180*S380)</f>
        <v>-0</v>
      </c>
      <c r="AA380" s="0" t="n">
        <f aca="false">SQRT(W380*W380+X380*X380)</f>
        <v>0</v>
      </c>
      <c r="AC380" s="16"/>
      <c r="AD380" s="0" t="n">
        <f aca="false">IF(H380&lt;0,0.1,MIN(0.1,AE380))</f>
        <v>0.1</v>
      </c>
      <c r="AE380" s="0" t="n">
        <f aca="false">(Main!$D$18-L380)*Main!$C$4/Main!$C$5/MAX(T380,0.01)</f>
        <v>124927388.535032</v>
      </c>
    </row>
    <row r="381" customFormat="false" ht="12.75" hidden="false" customHeight="false" outlineLevel="0" collapsed="false">
      <c r="B381" s="0" t="n">
        <f aca="false">B380+Main!$C$15</f>
        <v>37.6000000000003</v>
      </c>
      <c r="C381" s="16" t="n">
        <f aca="false">B381/60</f>
        <v>0.626666666666671</v>
      </c>
      <c r="D381" s="18"/>
      <c r="E381" s="18" t="n">
        <f aca="false">E380+G380*Main!$C$15</f>
        <v>173748.279744586</v>
      </c>
      <c r="F381" s="18" t="n">
        <f aca="false">MAX(0,F380+H380*Main!$C$15)</f>
        <v>0</v>
      </c>
      <c r="G381" s="0" t="n">
        <f aca="false">(G380+(-M380-Y380/Main!$C$4)*Main!$C$15)*SIGN(F381)</f>
        <v>0</v>
      </c>
      <c r="H381" s="0" t="n">
        <f aca="false">(H380+(L380-K380-Z380/Main!$C$4)*Main!$C$15)*SIGN(F381)</f>
        <v>-0</v>
      </c>
      <c r="I381" s="0" t="n">
        <f aca="false">SQRT(G381*G381+H381*H381)</f>
        <v>0</v>
      </c>
      <c r="K381" s="0" t="n">
        <f aca="false">Main!$D$19/(1+Simulation!F381/Main!$D$20/1000)^2</f>
        <v>9.8322</v>
      </c>
      <c r="L381" s="16" t="n">
        <f aca="false">G381*G381/(1000*Main!$D$20+F381)</f>
        <v>0</v>
      </c>
      <c r="M381" s="16" t="n">
        <f aca="false">2*G381*H381/(1000*Main!$D$20+F381)</f>
        <v>-0</v>
      </c>
      <c r="N381" s="0" t="n">
        <f aca="false">AA381/Main!$C$4</f>
        <v>0</v>
      </c>
      <c r="P381" s="0" t="n">
        <f aca="false">IF(F381&lt;11000,15-0.0065*F381,-56.5)</f>
        <v>15</v>
      </c>
      <c r="Q381" s="0" t="n">
        <f aca="false">MIN(1,EXP(-0.00001*Main!$D$22*Main!$D$18*F381*(P$5+273)/(P381+273)))</f>
        <v>1</v>
      </c>
      <c r="S381" s="16" t="n">
        <f aca="false">180/PI()*ATAN2(MAX(1,G381),H381)</f>
        <v>-0</v>
      </c>
      <c r="T381" s="16" t="n">
        <f aca="false">0.5*Main!$D$22*Q381*I381*I381</f>
        <v>0</v>
      </c>
      <c r="U381" s="0" t="n">
        <f aca="false">Main!$C$6</f>
        <v>1.5</v>
      </c>
      <c r="V381" s="0" t="n">
        <f aca="false">U381*Main!$C$7</f>
        <v>0</v>
      </c>
      <c r="W381" s="0" t="n">
        <f aca="false">U381*Main!$C$5*T381</f>
        <v>0</v>
      </c>
      <c r="X381" s="0" t="n">
        <f aca="false">V381*Main!$C$5*T381</f>
        <v>0</v>
      </c>
      <c r="Y381" s="0" t="n">
        <f aca="false">W381*COS(PI()/180*S381)+X381*SIN(PI()/180*S381)</f>
        <v>0</v>
      </c>
      <c r="Z381" s="0" t="n">
        <f aca="false">W381*SIN(PI()/180*S381)-X381*COS(PI()/180*S381)</f>
        <v>-0</v>
      </c>
      <c r="AA381" s="0" t="n">
        <f aca="false">SQRT(W381*W381+X381*X381)</f>
        <v>0</v>
      </c>
      <c r="AC381" s="16"/>
      <c r="AD381" s="0" t="n">
        <f aca="false">IF(H381&lt;0,0.1,MIN(0.1,AE381))</f>
        <v>0.1</v>
      </c>
      <c r="AE381" s="0" t="n">
        <f aca="false">(Main!$D$18-L381)*Main!$C$4/Main!$C$5/MAX(T381,0.01)</f>
        <v>124927388.535032</v>
      </c>
    </row>
    <row r="382" customFormat="false" ht="12.75" hidden="false" customHeight="false" outlineLevel="0" collapsed="false">
      <c r="B382" s="0" t="n">
        <f aca="false">B381+Main!$C$15</f>
        <v>37.7000000000003</v>
      </c>
      <c r="C382" s="16" t="n">
        <f aca="false">B382/60</f>
        <v>0.628333333333338</v>
      </c>
      <c r="D382" s="18"/>
      <c r="E382" s="18" t="n">
        <f aca="false">E381+G381*Main!$C$15</f>
        <v>173748.279744586</v>
      </c>
      <c r="F382" s="18" t="n">
        <f aca="false">MAX(0,F381+H381*Main!$C$15)</f>
        <v>0</v>
      </c>
      <c r="G382" s="0" t="n">
        <f aca="false">(G381+(-M381-Y381/Main!$C$4)*Main!$C$15)*SIGN(F382)</f>
        <v>0</v>
      </c>
      <c r="H382" s="0" t="n">
        <f aca="false">(H381+(L381-K381-Z381/Main!$C$4)*Main!$C$15)*SIGN(F382)</f>
        <v>-0</v>
      </c>
      <c r="I382" s="0" t="n">
        <f aca="false">SQRT(G382*G382+H382*H382)</f>
        <v>0</v>
      </c>
      <c r="K382" s="0" t="n">
        <f aca="false">Main!$D$19/(1+Simulation!F382/Main!$D$20/1000)^2</f>
        <v>9.8322</v>
      </c>
      <c r="L382" s="16" t="n">
        <f aca="false">G382*G382/(1000*Main!$D$20+F382)</f>
        <v>0</v>
      </c>
      <c r="M382" s="16" t="n">
        <f aca="false">2*G382*H382/(1000*Main!$D$20+F382)</f>
        <v>-0</v>
      </c>
      <c r="N382" s="0" t="n">
        <f aca="false">AA382/Main!$C$4</f>
        <v>0</v>
      </c>
      <c r="P382" s="0" t="n">
        <f aca="false">IF(F382&lt;11000,15-0.0065*F382,-56.5)</f>
        <v>15</v>
      </c>
      <c r="Q382" s="0" t="n">
        <f aca="false">MIN(1,EXP(-0.00001*Main!$D$22*Main!$D$18*F382*(P$5+273)/(P382+273)))</f>
        <v>1</v>
      </c>
      <c r="S382" s="16" t="n">
        <f aca="false">180/PI()*ATAN2(MAX(1,G382),H382)</f>
        <v>-0</v>
      </c>
      <c r="T382" s="16" t="n">
        <f aca="false">0.5*Main!$D$22*Q382*I382*I382</f>
        <v>0</v>
      </c>
      <c r="U382" s="0" t="n">
        <f aca="false">Main!$C$6</f>
        <v>1.5</v>
      </c>
      <c r="V382" s="0" t="n">
        <f aca="false">U382*Main!$C$7</f>
        <v>0</v>
      </c>
      <c r="W382" s="0" t="n">
        <f aca="false">U382*Main!$C$5*T382</f>
        <v>0</v>
      </c>
      <c r="X382" s="0" t="n">
        <f aca="false">V382*Main!$C$5*T382</f>
        <v>0</v>
      </c>
      <c r="Y382" s="0" t="n">
        <f aca="false">W382*COS(PI()/180*S382)+X382*SIN(PI()/180*S382)</f>
        <v>0</v>
      </c>
      <c r="Z382" s="0" t="n">
        <f aca="false">W382*SIN(PI()/180*S382)-X382*COS(PI()/180*S382)</f>
        <v>-0</v>
      </c>
      <c r="AA382" s="0" t="n">
        <f aca="false">SQRT(W382*W382+X382*X382)</f>
        <v>0</v>
      </c>
      <c r="AC382" s="16"/>
      <c r="AD382" s="0" t="n">
        <f aca="false">IF(H382&lt;0,0.1,MIN(0.1,AE382))</f>
        <v>0.1</v>
      </c>
      <c r="AE382" s="0" t="n">
        <f aca="false">(Main!$D$18-L382)*Main!$C$4/Main!$C$5/MAX(T382,0.01)</f>
        <v>124927388.535032</v>
      </c>
    </row>
    <row r="383" customFormat="false" ht="12.75" hidden="false" customHeight="false" outlineLevel="0" collapsed="false">
      <c r="B383" s="0" t="n">
        <f aca="false">B382+Main!$C$15</f>
        <v>37.8000000000003</v>
      </c>
      <c r="C383" s="16" t="n">
        <f aca="false">B383/60</f>
        <v>0.630000000000004</v>
      </c>
      <c r="D383" s="18"/>
      <c r="E383" s="18" t="n">
        <f aca="false">E382+G382*Main!$C$15</f>
        <v>173748.279744586</v>
      </c>
      <c r="F383" s="18" t="n">
        <f aca="false">MAX(0,F382+H382*Main!$C$15)</f>
        <v>0</v>
      </c>
      <c r="G383" s="0" t="n">
        <f aca="false">(G382+(-M382-Y382/Main!$C$4)*Main!$C$15)*SIGN(F383)</f>
        <v>0</v>
      </c>
      <c r="H383" s="0" t="n">
        <f aca="false">(H382+(L382-K382-Z382/Main!$C$4)*Main!$C$15)*SIGN(F383)</f>
        <v>-0</v>
      </c>
      <c r="I383" s="0" t="n">
        <f aca="false">SQRT(G383*G383+H383*H383)</f>
        <v>0</v>
      </c>
      <c r="K383" s="0" t="n">
        <f aca="false">Main!$D$19/(1+Simulation!F383/Main!$D$20/1000)^2</f>
        <v>9.8322</v>
      </c>
      <c r="L383" s="16" t="n">
        <f aca="false">G383*G383/(1000*Main!$D$20+F383)</f>
        <v>0</v>
      </c>
      <c r="M383" s="16" t="n">
        <f aca="false">2*G383*H383/(1000*Main!$D$20+F383)</f>
        <v>-0</v>
      </c>
      <c r="N383" s="0" t="n">
        <f aca="false">AA383/Main!$C$4</f>
        <v>0</v>
      </c>
      <c r="P383" s="0" t="n">
        <f aca="false">IF(F383&lt;11000,15-0.0065*F383,-56.5)</f>
        <v>15</v>
      </c>
      <c r="Q383" s="0" t="n">
        <f aca="false">MIN(1,EXP(-0.00001*Main!$D$22*Main!$D$18*F383*(P$5+273)/(P383+273)))</f>
        <v>1</v>
      </c>
      <c r="S383" s="16" t="n">
        <f aca="false">180/PI()*ATAN2(MAX(1,G383),H383)</f>
        <v>-0</v>
      </c>
      <c r="T383" s="16" t="n">
        <f aca="false">0.5*Main!$D$22*Q383*I383*I383</f>
        <v>0</v>
      </c>
      <c r="U383" s="0" t="n">
        <f aca="false">Main!$C$6</f>
        <v>1.5</v>
      </c>
      <c r="V383" s="0" t="n">
        <f aca="false">U383*Main!$C$7</f>
        <v>0</v>
      </c>
      <c r="W383" s="0" t="n">
        <f aca="false">U383*Main!$C$5*T383</f>
        <v>0</v>
      </c>
      <c r="X383" s="0" t="n">
        <f aca="false">V383*Main!$C$5*T383</f>
        <v>0</v>
      </c>
      <c r="Y383" s="0" t="n">
        <f aca="false">W383*COS(PI()/180*S383)+X383*SIN(PI()/180*S383)</f>
        <v>0</v>
      </c>
      <c r="Z383" s="0" t="n">
        <f aca="false">W383*SIN(PI()/180*S383)-X383*COS(PI()/180*S383)</f>
        <v>-0</v>
      </c>
      <c r="AA383" s="0" t="n">
        <f aca="false">SQRT(W383*W383+X383*X383)</f>
        <v>0</v>
      </c>
      <c r="AC383" s="16"/>
      <c r="AD383" s="0" t="n">
        <f aca="false">IF(H383&lt;0,0.1,MIN(0.1,AE383))</f>
        <v>0.1</v>
      </c>
      <c r="AE383" s="0" t="n">
        <f aca="false">(Main!$D$18-L383)*Main!$C$4/Main!$C$5/MAX(T383,0.01)</f>
        <v>124927388.535032</v>
      </c>
    </row>
    <row r="384" customFormat="false" ht="12.75" hidden="false" customHeight="false" outlineLevel="0" collapsed="false">
      <c r="B384" s="0" t="n">
        <f aca="false">B383+Main!$C$15</f>
        <v>37.9000000000003</v>
      </c>
      <c r="C384" s="16" t="n">
        <f aca="false">B384/60</f>
        <v>0.631666666666671</v>
      </c>
      <c r="D384" s="18"/>
      <c r="E384" s="18" t="n">
        <f aca="false">E383+G383*Main!$C$15</f>
        <v>173748.279744586</v>
      </c>
      <c r="F384" s="18" t="n">
        <f aca="false">MAX(0,F383+H383*Main!$C$15)</f>
        <v>0</v>
      </c>
      <c r="G384" s="0" t="n">
        <f aca="false">(G383+(-M383-Y383/Main!$C$4)*Main!$C$15)*SIGN(F384)</f>
        <v>0</v>
      </c>
      <c r="H384" s="0" t="n">
        <f aca="false">(H383+(L383-K383-Z383/Main!$C$4)*Main!$C$15)*SIGN(F384)</f>
        <v>-0</v>
      </c>
      <c r="I384" s="0" t="n">
        <f aca="false">SQRT(G384*G384+H384*H384)</f>
        <v>0</v>
      </c>
      <c r="K384" s="0" t="n">
        <f aca="false">Main!$D$19/(1+Simulation!F384/Main!$D$20/1000)^2</f>
        <v>9.8322</v>
      </c>
      <c r="L384" s="16" t="n">
        <f aca="false">G384*G384/(1000*Main!$D$20+F384)</f>
        <v>0</v>
      </c>
      <c r="M384" s="16" t="n">
        <f aca="false">2*G384*H384/(1000*Main!$D$20+F384)</f>
        <v>-0</v>
      </c>
      <c r="N384" s="0" t="n">
        <f aca="false">AA384/Main!$C$4</f>
        <v>0</v>
      </c>
      <c r="P384" s="0" t="n">
        <f aca="false">IF(F384&lt;11000,15-0.0065*F384,-56.5)</f>
        <v>15</v>
      </c>
      <c r="Q384" s="0" t="n">
        <f aca="false">MIN(1,EXP(-0.00001*Main!$D$22*Main!$D$18*F384*(P$5+273)/(P384+273)))</f>
        <v>1</v>
      </c>
      <c r="S384" s="16" t="n">
        <f aca="false">180/PI()*ATAN2(MAX(1,G384),H384)</f>
        <v>-0</v>
      </c>
      <c r="T384" s="16" t="n">
        <f aca="false">0.5*Main!$D$22*Q384*I384*I384</f>
        <v>0</v>
      </c>
      <c r="U384" s="0" t="n">
        <f aca="false">Main!$C$6</f>
        <v>1.5</v>
      </c>
      <c r="V384" s="0" t="n">
        <f aca="false">U384*Main!$C$7</f>
        <v>0</v>
      </c>
      <c r="W384" s="0" t="n">
        <f aca="false">U384*Main!$C$5*T384</f>
        <v>0</v>
      </c>
      <c r="X384" s="0" t="n">
        <f aca="false">V384*Main!$C$5*T384</f>
        <v>0</v>
      </c>
      <c r="Y384" s="0" t="n">
        <f aca="false">W384*COS(PI()/180*S384)+X384*SIN(PI()/180*S384)</f>
        <v>0</v>
      </c>
      <c r="Z384" s="0" t="n">
        <f aca="false">W384*SIN(PI()/180*S384)-X384*COS(PI()/180*S384)</f>
        <v>-0</v>
      </c>
      <c r="AA384" s="0" t="n">
        <f aca="false">SQRT(W384*W384+X384*X384)</f>
        <v>0</v>
      </c>
      <c r="AC384" s="16"/>
      <c r="AD384" s="0" t="n">
        <f aca="false">IF(H384&lt;0,0.1,MIN(0.1,AE384))</f>
        <v>0.1</v>
      </c>
      <c r="AE384" s="0" t="n">
        <f aca="false">(Main!$D$18-L384)*Main!$C$4/Main!$C$5/MAX(T384,0.01)</f>
        <v>124927388.535032</v>
      </c>
    </row>
    <row r="385" customFormat="false" ht="12.75" hidden="false" customHeight="false" outlineLevel="0" collapsed="false">
      <c r="B385" s="0" t="n">
        <f aca="false">B384+Main!$C$15</f>
        <v>38.0000000000003</v>
      </c>
      <c r="C385" s="16" t="n">
        <f aca="false">B385/60</f>
        <v>0.633333333333338</v>
      </c>
      <c r="D385" s="18"/>
      <c r="E385" s="18" t="n">
        <f aca="false">E384+G384*Main!$C$15</f>
        <v>173748.279744586</v>
      </c>
      <c r="F385" s="18" t="n">
        <f aca="false">MAX(0,F384+H384*Main!$C$15)</f>
        <v>0</v>
      </c>
      <c r="G385" s="0" t="n">
        <f aca="false">(G384+(-M384-Y384/Main!$C$4)*Main!$C$15)*SIGN(F385)</f>
        <v>0</v>
      </c>
      <c r="H385" s="0" t="n">
        <f aca="false">(H384+(L384-K384-Z384/Main!$C$4)*Main!$C$15)*SIGN(F385)</f>
        <v>-0</v>
      </c>
      <c r="I385" s="0" t="n">
        <f aca="false">SQRT(G385*G385+H385*H385)</f>
        <v>0</v>
      </c>
      <c r="K385" s="0" t="n">
        <f aca="false">Main!$D$19/(1+Simulation!F385/Main!$D$20/1000)^2</f>
        <v>9.8322</v>
      </c>
      <c r="L385" s="16" t="n">
        <f aca="false">G385*G385/(1000*Main!$D$20+F385)</f>
        <v>0</v>
      </c>
      <c r="M385" s="16" t="n">
        <f aca="false">2*G385*H385/(1000*Main!$D$20+F385)</f>
        <v>-0</v>
      </c>
      <c r="N385" s="0" t="n">
        <f aca="false">AA385/Main!$C$4</f>
        <v>0</v>
      </c>
      <c r="P385" s="0" t="n">
        <f aca="false">IF(F385&lt;11000,15-0.0065*F385,-56.5)</f>
        <v>15</v>
      </c>
      <c r="Q385" s="0" t="n">
        <f aca="false">MIN(1,EXP(-0.00001*Main!$D$22*Main!$D$18*F385*(P$5+273)/(P385+273)))</f>
        <v>1</v>
      </c>
      <c r="S385" s="16" t="n">
        <f aca="false">180/PI()*ATAN2(MAX(1,G385),H385)</f>
        <v>-0</v>
      </c>
      <c r="T385" s="16" t="n">
        <f aca="false">0.5*Main!$D$22*Q385*I385*I385</f>
        <v>0</v>
      </c>
      <c r="U385" s="0" t="n">
        <f aca="false">Main!$C$6</f>
        <v>1.5</v>
      </c>
      <c r="V385" s="0" t="n">
        <f aca="false">U385*Main!$C$7</f>
        <v>0</v>
      </c>
      <c r="W385" s="0" t="n">
        <f aca="false">U385*Main!$C$5*T385</f>
        <v>0</v>
      </c>
      <c r="X385" s="0" t="n">
        <f aca="false">V385*Main!$C$5*T385</f>
        <v>0</v>
      </c>
      <c r="Y385" s="0" t="n">
        <f aca="false">W385*COS(PI()/180*S385)+X385*SIN(PI()/180*S385)</f>
        <v>0</v>
      </c>
      <c r="Z385" s="0" t="n">
        <f aca="false">W385*SIN(PI()/180*S385)-X385*COS(PI()/180*S385)</f>
        <v>-0</v>
      </c>
      <c r="AA385" s="0" t="n">
        <f aca="false">SQRT(W385*W385+X385*X385)</f>
        <v>0</v>
      </c>
      <c r="AC385" s="16"/>
      <c r="AD385" s="0" t="n">
        <f aca="false">IF(H385&lt;0,0.1,MIN(0.1,AE385))</f>
        <v>0.1</v>
      </c>
      <c r="AE385" s="0" t="n">
        <f aca="false">(Main!$D$18-L385)*Main!$C$4/Main!$C$5/MAX(T385,0.01)</f>
        <v>124927388.535032</v>
      </c>
    </row>
    <row r="386" customFormat="false" ht="12.75" hidden="false" customHeight="false" outlineLevel="0" collapsed="false">
      <c r="B386" s="0" t="n">
        <f aca="false">B385+Main!$C$15</f>
        <v>38.1000000000003</v>
      </c>
      <c r="C386" s="16" t="n">
        <f aca="false">B386/60</f>
        <v>0.635000000000005</v>
      </c>
      <c r="D386" s="18"/>
      <c r="E386" s="18" t="n">
        <f aca="false">E385+G385*Main!$C$15</f>
        <v>173748.279744586</v>
      </c>
      <c r="F386" s="18" t="n">
        <f aca="false">MAX(0,F385+H385*Main!$C$15)</f>
        <v>0</v>
      </c>
      <c r="G386" s="0" t="n">
        <f aca="false">(G385+(-M385-Y385/Main!$C$4)*Main!$C$15)*SIGN(F386)</f>
        <v>0</v>
      </c>
      <c r="H386" s="0" t="n">
        <f aca="false">(H385+(L385-K385-Z385/Main!$C$4)*Main!$C$15)*SIGN(F386)</f>
        <v>-0</v>
      </c>
      <c r="I386" s="0" t="n">
        <f aca="false">SQRT(G386*G386+H386*H386)</f>
        <v>0</v>
      </c>
      <c r="K386" s="0" t="n">
        <f aca="false">Main!$D$19/(1+Simulation!F386/Main!$D$20/1000)^2</f>
        <v>9.8322</v>
      </c>
      <c r="L386" s="16" t="n">
        <f aca="false">G386*G386/(1000*Main!$D$20+F386)</f>
        <v>0</v>
      </c>
      <c r="M386" s="16" t="n">
        <f aca="false">2*G386*H386/(1000*Main!$D$20+F386)</f>
        <v>-0</v>
      </c>
      <c r="N386" s="0" t="n">
        <f aca="false">AA386/Main!$C$4</f>
        <v>0</v>
      </c>
      <c r="P386" s="0" t="n">
        <f aca="false">IF(F386&lt;11000,15-0.0065*F386,-56.5)</f>
        <v>15</v>
      </c>
      <c r="Q386" s="0" t="n">
        <f aca="false">MIN(1,EXP(-0.00001*Main!$D$22*Main!$D$18*F386*(P$5+273)/(P386+273)))</f>
        <v>1</v>
      </c>
      <c r="S386" s="16" t="n">
        <f aca="false">180/PI()*ATAN2(MAX(1,G386),H386)</f>
        <v>-0</v>
      </c>
      <c r="T386" s="16" t="n">
        <f aca="false">0.5*Main!$D$22*Q386*I386*I386</f>
        <v>0</v>
      </c>
      <c r="U386" s="0" t="n">
        <f aca="false">Main!$C$6</f>
        <v>1.5</v>
      </c>
      <c r="V386" s="0" t="n">
        <f aca="false">U386*Main!$C$7</f>
        <v>0</v>
      </c>
      <c r="W386" s="0" t="n">
        <f aca="false">U386*Main!$C$5*T386</f>
        <v>0</v>
      </c>
      <c r="X386" s="0" t="n">
        <f aca="false">V386*Main!$C$5*T386</f>
        <v>0</v>
      </c>
      <c r="Y386" s="0" t="n">
        <f aca="false">W386*COS(PI()/180*S386)+X386*SIN(PI()/180*S386)</f>
        <v>0</v>
      </c>
      <c r="Z386" s="0" t="n">
        <f aca="false">W386*SIN(PI()/180*S386)-X386*COS(PI()/180*S386)</f>
        <v>-0</v>
      </c>
      <c r="AA386" s="0" t="n">
        <f aca="false">SQRT(W386*W386+X386*X386)</f>
        <v>0</v>
      </c>
      <c r="AC386" s="16"/>
      <c r="AD386" s="0" t="n">
        <f aca="false">IF(H386&lt;0,0.1,MIN(0.1,AE386))</f>
        <v>0.1</v>
      </c>
      <c r="AE386" s="0" t="n">
        <f aca="false">(Main!$D$18-L386)*Main!$C$4/Main!$C$5/MAX(T386,0.01)</f>
        <v>124927388.535032</v>
      </c>
    </row>
    <row r="387" customFormat="false" ht="12.75" hidden="false" customHeight="false" outlineLevel="0" collapsed="false">
      <c r="B387" s="0" t="n">
        <f aca="false">B386+Main!$C$15</f>
        <v>38.2000000000003</v>
      </c>
      <c r="C387" s="16" t="n">
        <f aca="false">B387/60</f>
        <v>0.636666666666671</v>
      </c>
      <c r="D387" s="18"/>
      <c r="E387" s="18" t="n">
        <f aca="false">E386+G386*Main!$C$15</f>
        <v>173748.279744586</v>
      </c>
      <c r="F387" s="18" t="n">
        <f aca="false">MAX(0,F386+H386*Main!$C$15)</f>
        <v>0</v>
      </c>
      <c r="G387" s="0" t="n">
        <f aca="false">(G386+(-M386-Y386/Main!$C$4)*Main!$C$15)*SIGN(F387)</f>
        <v>0</v>
      </c>
      <c r="H387" s="0" t="n">
        <f aca="false">(H386+(L386-K386-Z386/Main!$C$4)*Main!$C$15)*SIGN(F387)</f>
        <v>-0</v>
      </c>
      <c r="I387" s="0" t="n">
        <f aca="false">SQRT(G387*G387+H387*H387)</f>
        <v>0</v>
      </c>
      <c r="K387" s="0" t="n">
        <f aca="false">Main!$D$19/(1+Simulation!F387/Main!$D$20/1000)^2</f>
        <v>9.8322</v>
      </c>
      <c r="L387" s="16" t="n">
        <f aca="false">G387*G387/(1000*Main!$D$20+F387)</f>
        <v>0</v>
      </c>
      <c r="M387" s="16" t="n">
        <f aca="false">2*G387*H387/(1000*Main!$D$20+F387)</f>
        <v>-0</v>
      </c>
      <c r="N387" s="0" t="n">
        <f aca="false">AA387/Main!$C$4</f>
        <v>0</v>
      </c>
      <c r="P387" s="0" t="n">
        <f aca="false">IF(F387&lt;11000,15-0.0065*F387,-56.5)</f>
        <v>15</v>
      </c>
      <c r="Q387" s="0" t="n">
        <f aca="false">MIN(1,EXP(-0.00001*Main!$D$22*Main!$D$18*F387*(P$5+273)/(P387+273)))</f>
        <v>1</v>
      </c>
      <c r="S387" s="16" t="n">
        <f aca="false">180/PI()*ATAN2(MAX(1,G387),H387)</f>
        <v>-0</v>
      </c>
      <c r="T387" s="16" t="n">
        <f aca="false">0.5*Main!$D$22*Q387*I387*I387</f>
        <v>0</v>
      </c>
      <c r="U387" s="0" t="n">
        <f aca="false">Main!$C$6</f>
        <v>1.5</v>
      </c>
      <c r="V387" s="0" t="n">
        <f aca="false">U387*Main!$C$7</f>
        <v>0</v>
      </c>
      <c r="W387" s="0" t="n">
        <f aca="false">U387*Main!$C$5*T387</f>
        <v>0</v>
      </c>
      <c r="X387" s="0" t="n">
        <f aca="false">V387*Main!$C$5*T387</f>
        <v>0</v>
      </c>
      <c r="Y387" s="0" t="n">
        <f aca="false">W387*COS(PI()/180*S387)+X387*SIN(PI()/180*S387)</f>
        <v>0</v>
      </c>
      <c r="Z387" s="0" t="n">
        <f aca="false">W387*SIN(PI()/180*S387)-X387*COS(PI()/180*S387)</f>
        <v>-0</v>
      </c>
      <c r="AA387" s="0" t="n">
        <f aca="false">SQRT(W387*W387+X387*X387)</f>
        <v>0</v>
      </c>
      <c r="AC387" s="16"/>
      <c r="AD387" s="0" t="n">
        <f aca="false">IF(H387&lt;0,0.1,MIN(0.1,AE387))</f>
        <v>0.1</v>
      </c>
      <c r="AE387" s="0" t="n">
        <f aca="false">(Main!$D$18-L387)*Main!$C$4/Main!$C$5/MAX(T387,0.01)</f>
        <v>124927388.535032</v>
      </c>
    </row>
    <row r="388" customFormat="false" ht="12.75" hidden="false" customHeight="false" outlineLevel="0" collapsed="false">
      <c r="B388" s="0" t="n">
        <f aca="false">B387+Main!$C$15</f>
        <v>38.3000000000003</v>
      </c>
      <c r="C388" s="16" t="n">
        <f aca="false">B388/60</f>
        <v>0.638333333333338</v>
      </c>
      <c r="D388" s="18"/>
      <c r="E388" s="18" t="n">
        <f aca="false">E387+G387*Main!$C$15</f>
        <v>173748.279744586</v>
      </c>
      <c r="F388" s="18" t="n">
        <f aca="false">MAX(0,F387+H387*Main!$C$15)</f>
        <v>0</v>
      </c>
      <c r="G388" s="0" t="n">
        <f aca="false">(G387+(-M387-Y387/Main!$C$4)*Main!$C$15)*SIGN(F388)</f>
        <v>0</v>
      </c>
      <c r="H388" s="0" t="n">
        <f aca="false">(H387+(L387-K387-Z387/Main!$C$4)*Main!$C$15)*SIGN(F388)</f>
        <v>-0</v>
      </c>
      <c r="I388" s="0" t="n">
        <f aca="false">SQRT(G388*G388+H388*H388)</f>
        <v>0</v>
      </c>
      <c r="K388" s="0" t="n">
        <f aca="false">Main!$D$19/(1+Simulation!F388/Main!$D$20/1000)^2</f>
        <v>9.8322</v>
      </c>
      <c r="L388" s="16" t="n">
        <f aca="false">G388*G388/(1000*Main!$D$20+F388)</f>
        <v>0</v>
      </c>
      <c r="M388" s="16" t="n">
        <f aca="false">2*G388*H388/(1000*Main!$D$20+F388)</f>
        <v>-0</v>
      </c>
      <c r="N388" s="0" t="n">
        <f aca="false">AA388/Main!$C$4</f>
        <v>0</v>
      </c>
      <c r="P388" s="0" t="n">
        <f aca="false">IF(F388&lt;11000,15-0.0065*F388,-56.5)</f>
        <v>15</v>
      </c>
      <c r="Q388" s="0" t="n">
        <f aca="false">MIN(1,EXP(-0.00001*Main!$D$22*Main!$D$18*F388*(P$5+273)/(P388+273)))</f>
        <v>1</v>
      </c>
      <c r="S388" s="16" t="n">
        <f aca="false">180/PI()*ATAN2(MAX(1,G388),H388)</f>
        <v>-0</v>
      </c>
      <c r="T388" s="16" t="n">
        <f aca="false">0.5*Main!$D$22*Q388*I388*I388</f>
        <v>0</v>
      </c>
      <c r="U388" s="0" t="n">
        <f aca="false">Main!$C$6</f>
        <v>1.5</v>
      </c>
      <c r="V388" s="0" t="n">
        <f aca="false">U388*Main!$C$7</f>
        <v>0</v>
      </c>
      <c r="W388" s="0" t="n">
        <f aca="false">U388*Main!$C$5*T388</f>
        <v>0</v>
      </c>
      <c r="X388" s="0" t="n">
        <f aca="false">V388*Main!$C$5*T388</f>
        <v>0</v>
      </c>
      <c r="Y388" s="0" t="n">
        <f aca="false">W388*COS(PI()/180*S388)+X388*SIN(PI()/180*S388)</f>
        <v>0</v>
      </c>
      <c r="Z388" s="0" t="n">
        <f aca="false">W388*SIN(PI()/180*S388)-X388*COS(PI()/180*S388)</f>
        <v>-0</v>
      </c>
      <c r="AA388" s="0" t="n">
        <f aca="false">SQRT(W388*W388+X388*X388)</f>
        <v>0</v>
      </c>
      <c r="AC388" s="16"/>
      <c r="AD388" s="0" t="n">
        <f aca="false">IF(H388&lt;0,0.1,MIN(0.1,AE388))</f>
        <v>0.1</v>
      </c>
      <c r="AE388" s="0" t="n">
        <f aca="false">(Main!$D$18-L388)*Main!$C$4/Main!$C$5/MAX(T388,0.01)</f>
        <v>124927388.535032</v>
      </c>
    </row>
    <row r="389" customFormat="false" ht="12.75" hidden="false" customHeight="false" outlineLevel="0" collapsed="false">
      <c r="B389" s="0" t="n">
        <f aca="false">B388+Main!$C$15</f>
        <v>38.4000000000003</v>
      </c>
      <c r="C389" s="16" t="n">
        <f aca="false">B389/60</f>
        <v>0.640000000000005</v>
      </c>
      <c r="D389" s="18"/>
      <c r="E389" s="18" t="n">
        <f aca="false">E388+G388*Main!$C$15</f>
        <v>173748.279744586</v>
      </c>
      <c r="F389" s="18" t="n">
        <f aca="false">MAX(0,F388+H388*Main!$C$15)</f>
        <v>0</v>
      </c>
      <c r="G389" s="0" t="n">
        <f aca="false">(G388+(-M388-Y388/Main!$C$4)*Main!$C$15)*SIGN(F389)</f>
        <v>0</v>
      </c>
      <c r="H389" s="0" t="n">
        <f aca="false">(H388+(L388-K388-Z388/Main!$C$4)*Main!$C$15)*SIGN(F389)</f>
        <v>-0</v>
      </c>
      <c r="I389" s="0" t="n">
        <f aca="false">SQRT(G389*G389+H389*H389)</f>
        <v>0</v>
      </c>
      <c r="K389" s="0" t="n">
        <f aca="false">Main!$D$19/(1+Simulation!F389/Main!$D$20/1000)^2</f>
        <v>9.8322</v>
      </c>
      <c r="L389" s="16" t="n">
        <f aca="false">G389*G389/(1000*Main!$D$20+F389)</f>
        <v>0</v>
      </c>
      <c r="M389" s="16" t="n">
        <f aca="false">2*G389*H389/(1000*Main!$D$20+F389)</f>
        <v>-0</v>
      </c>
      <c r="N389" s="0" t="n">
        <f aca="false">AA389/Main!$C$4</f>
        <v>0</v>
      </c>
      <c r="P389" s="0" t="n">
        <f aca="false">IF(F389&lt;11000,15-0.0065*F389,-56.5)</f>
        <v>15</v>
      </c>
      <c r="Q389" s="0" t="n">
        <f aca="false">MIN(1,EXP(-0.00001*Main!$D$22*Main!$D$18*F389*(P$5+273)/(P389+273)))</f>
        <v>1</v>
      </c>
      <c r="S389" s="16" t="n">
        <f aca="false">180/PI()*ATAN2(MAX(1,G389),H389)</f>
        <v>-0</v>
      </c>
      <c r="T389" s="16" t="n">
        <f aca="false">0.5*Main!$D$22*Q389*I389*I389</f>
        <v>0</v>
      </c>
      <c r="U389" s="0" t="n">
        <f aca="false">Main!$C$6</f>
        <v>1.5</v>
      </c>
      <c r="V389" s="0" t="n">
        <f aca="false">U389*Main!$C$7</f>
        <v>0</v>
      </c>
      <c r="W389" s="0" t="n">
        <f aca="false">U389*Main!$C$5*T389</f>
        <v>0</v>
      </c>
      <c r="X389" s="0" t="n">
        <f aca="false">V389*Main!$C$5*T389</f>
        <v>0</v>
      </c>
      <c r="Y389" s="0" t="n">
        <f aca="false">W389*COS(PI()/180*S389)+X389*SIN(PI()/180*S389)</f>
        <v>0</v>
      </c>
      <c r="Z389" s="0" t="n">
        <f aca="false">W389*SIN(PI()/180*S389)-X389*COS(PI()/180*S389)</f>
        <v>-0</v>
      </c>
      <c r="AA389" s="0" t="n">
        <f aca="false">SQRT(W389*W389+X389*X389)</f>
        <v>0</v>
      </c>
      <c r="AC389" s="16"/>
      <c r="AD389" s="0" t="n">
        <f aca="false">IF(H389&lt;0,0.1,MIN(0.1,AE389))</f>
        <v>0.1</v>
      </c>
      <c r="AE389" s="0" t="n">
        <f aca="false">(Main!$D$18-L389)*Main!$C$4/Main!$C$5/MAX(T389,0.01)</f>
        <v>124927388.535032</v>
      </c>
    </row>
    <row r="390" customFormat="false" ht="12.75" hidden="false" customHeight="false" outlineLevel="0" collapsed="false">
      <c r="B390" s="0" t="n">
        <f aca="false">B389+Main!$C$15</f>
        <v>38.5000000000003</v>
      </c>
      <c r="C390" s="16" t="n">
        <f aca="false">B390/60</f>
        <v>0.641666666666671</v>
      </c>
      <c r="D390" s="18"/>
      <c r="E390" s="18" t="n">
        <f aca="false">E389+G389*Main!$C$15</f>
        <v>173748.279744586</v>
      </c>
      <c r="F390" s="18" t="n">
        <f aca="false">MAX(0,F389+H389*Main!$C$15)</f>
        <v>0</v>
      </c>
      <c r="G390" s="0" t="n">
        <f aca="false">(G389+(-M389-Y389/Main!$C$4)*Main!$C$15)*SIGN(F390)</f>
        <v>0</v>
      </c>
      <c r="H390" s="0" t="n">
        <f aca="false">(H389+(L389-K389-Z389/Main!$C$4)*Main!$C$15)*SIGN(F390)</f>
        <v>-0</v>
      </c>
      <c r="I390" s="0" t="n">
        <f aca="false">SQRT(G390*G390+H390*H390)</f>
        <v>0</v>
      </c>
      <c r="K390" s="0" t="n">
        <f aca="false">Main!$D$19/(1+Simulation!F390/Main!$D$20/1000)^2</f>
        <v>9.8322</v>
      </c>
      <c r="L390" s="16" t="n">
        <f aca="false">G390*G390/(1000*Main!$D$20+F390)</f>
        <v>0</v>
      </c>
      <c r="M390" s="16" t="n">
        <f aca="false">2*G390*H390/(1000*Main!$D$20+F390)</f>
        <v>-0</v>
      </c>
      <c r="N390" s="0" t="n">
        <f aca="false">AA390/Main!$C$4</f>
        <v>0</v>
      </c>
      <c r="P390" s="0" t="n">
        <f aca="false">IF(F390&lt;11000,15-0.0065*F390,-56.5)</f>
        <v>15</v>
      </c>
      <c r="Q390" s="0" t="n">
        <f aca="false">MIN(1,EXP(-0.00001*Main!$D$22*Main!$D$18*F390*(P$5+273)/(P390+273)))</f>
        <v>1</v>
      </c>
      <c r="S390" s="16" t="n">
        <f aca="false">180/PI()*ATAN2(MAX(1,G390),H390)</f>
        <v>-0</v>
      </c>
      <c r="T390" s="16" t="n">
        <f aca="false">0.5*Main!$D$22*Q390*I390*I390</f>
        <v>0</v>
      </c>
      <c r="U390" s="0" t="n">
        <f aca="false">Main!$C$6</f>
        <v>1.5</v>
      </c>
      <c r="V390" s="0" t="n">
        <f aca="false">U390*Main!$C$7</f>
        <v>0</v>
      </c>
      <c r="W390" s="0" t="n">
        <f aca="false">U390*Main!$C$5*T390</f>
        <v>0</v>
      </c>
      <c r="X390" s="0" t="n">
        <f aca="false">V390*Main!$C$5*T390</f>
        <v>0</v>
      </c>
      <c r="Y390" s="0" t="n">
        <f aca="false">W390*COS(PI()/180*S390)+X390*SIN(PI()/180*S390)</f>
        <v>0</v>
      </c>
      <c r="Z390" s="0" t="n">
        <f aca="false">W390*SIN(PI()/180*S390)-X390*COS(PI()/180*S390)</f>
        <v>-0</v>
      </c>
      <c r="AA390" s="0" t="n">
        <f aca="false">SQRT(W390*W390+X390*X390)</f>
        <v>0</v>
      </c>
      <c r="AC390" s="16"/>
      <c r="AD390" s="0" t="n">
        <f aca="false">IF(H390&lt;0,0.1,MIN(0.1,AE390))</f>
        <v>0.1</v>
      </c>
      <c r="AE390" s="0" t="n">
        <f aca="false">(Main!$D$18-L390)*Main!$C$4/Main!$C$5/MAX(T390,0.01)</f>
        <v>124927388.535032</v>
      </c>
    </row>
    <row r="391" customFormat="false" ht="12.75" hidden="false" customHeight="false" outlineLevel="0" collapsed="false">
      <c r="B391" s="0" t="n">
        <f aca="false">B390+Main!$C$15</f>
        <v>38.6000000000003</v>
      </c>
      <c r="C391" s="16" t="n">
        <f aca="false">B391/60</f>
        <v>0.643333333333338</v>
      </c>
      <c r="D391" s="18"/>
      <c r="E391" s="18" t="n">
        <f aca="false">E390+G390*Main!$C$15</f>
        <v>173748.279744586</v>
      </c>
      <c r="F391" s="18" t="n">
        <f aca="false">MAX(0,F390+H390*Main!$C$15)</f>
        <v>0</v>
      </c>
      <c r="G391" s="0" t="n">
        <f aca="false">(G390+(-M390-Y390/Main!$C$4)*Main!$C$15)*SIGN(F391)</f>
        <v>0</v>
      </c>
      <c r="H391" s="0" t="n">
        <f aca="false">(H390+(L390-K390-Z390/Main!$C$4)*Main!$C$15)*SIGN(F391)</f>
        <v>-0</v>
      </c>
      <c r="I391" s="0" t="n">
        <f aca="false">SQRT(G391*G391+H391*H391)</f>
        <v>0</v>
      </c>
      <c r="K391" s="0" t="n">
        <f aca="false">Main!$D$19/(1+Simulation!F391/Main!$D$20/1000)^2</f>
        <v>9.8322</v>
      </c>
      <c r="L391" s="16" t="n">
        <f aca="false">G391*G391/(1000*Main!$D$20+F391)</f>
        <v>0</v>
      </c>
      <c r="M391" s="16" t="n">
        <f aca="false">2*G391*H391/(1000*Main!$D$20+F391)</f>
        <v>-0</v>
      </c>
      <c r="N391" s="0" t="n">
        <f aca="false">AA391/Main!$C$4</f>
        <v>0</v>
      </c>
      <c r="P391" s="0" t="n">
        <f aca="false">IF(F391&lt;11000,15-0.0065*F391,-56.5)</f>
        <v>15</v>
      </c>
      <c r="Q391" s="0" t="n">
        <f aca="false">MIN(1,EXP(-0.00001*Main!$D$22*Main!$D$18*F391*(P$5+273)/(P391+273)))</f>
        <v>1</v>
      </c>
      <c r="S391" s="16" t="n">
        <f aca="false">180/PI()*ATAN2(MAX(1,G391),H391)</f>
        <v>-0</v>
      </c>
      <c r="T391" s="16" t="n">
        <f aca="false">0.5*Main!$D$22*Q391*I391*I391</f>
        <v>0</v>
      </c>
      <c r="U391" s="0" t="n">
        <f aca="false">Main!$C$6</f>
        <v>1.5</v>
      </c>
      <c r="V391" s="0" t="n">
        <f aca="false">U391*Main!$C$7</f>
        <v>0</v>
      </c>
      <c r="W391" s="0" t="n">
        <f aca="false">U391*Main!$C$5*T391</f>
        <v>0</v>
      </c>
      <c r="X391" s="0" t="n">
        <f aca="false">V391*Main!$C$5*T391</f>
        <v>0</v>
      </c>
      <c r="Y391" s="0" t="n">
        <f aca="false">W391*COS(PI()/180*S391)+X391*SIN(PI()/180*S391)</f>
        <v>0</v>
      </c>
      <c r="Z391" s="0" t="n">
        <f aca="false">W391*SIN(PI()/180*S391)-X391*COS(PI()/180*S391)</f>
        <v>-0</v>
      </c>
      <c r="AA391" s="0" t="n">
        <f aca="false">SQRT(W391*W391+X391*X391)</f>
        <v>0</v>
      </c>
      <c r="AC391" s="16"/>
      <c r="AD391" s="0" t="n">
        <f aca="false">IF(H391&lt;0,0.1,MIN(0.1,AE391))</f>
        <v>0.1</v>
      </c>
      <c r="AE391" s="0" t="n">
        <f aca="false">(Main!$D$18-L391)*Main!$C$4/Main!$C$5/MAX(T391,0.01)</f>
        <v>124927388.535032</v>
      </c>
    </row>
    <row r="392" customFormat="false" ht="12.75" hidden="false" customHeight="false" outlineLevel="0" collapsed="false">
      <c r="B392" s="0" t="n">
        <f aca="false">B391+Main!$C$15</f>
        <v>38.7000000000003</v>
      </c>
      <c r="C392" s="16" t="n">
        <f aca="false">B392/60</f>
        <v>0.645000000000005</v>
      </c>
      <c r="D392" s="18"/>
      <c r="E392" s="18" t="n">
        <f aca="false">E391+G391*Main!$C$15</f>
        <v>173748.279744586</v>
      </c>
      <c r="F392" s="18" t="n">
        <f aca="false">MAX(0,F391+H391*Main!$C$15)</f>
        <v>0</v>
      </c>
      <c r="G392" s="0" t="n">
        <f aca="false">(G391+(-M391-Y391/Main!$C$4)*Main!$C$15)*SIGN(F392)</f>
        <v>0</v>
      </c>
      <c r="H392" s="0" t="n">
        <f aca="false">(H391+(L391-K391-Z391/Main!$C$4)*Main!$C$15)*SIGN(F392)</f>
        <v>-0</v>
      </c>
      <c r="I392" s="0" t="n">
        <f aca="false">SQRT(G392*G392+H392*H392)</f>
        <v>0</v>
      </c>
      <c r="K392" s="0" t="n">
        <f aca="false">Main!$D$19/(1+Simulation!F392/Main!$D$20/1000)^2</f>
        <v>9.8322</v>
      </c>
      <c r="L392" s="16" t="n">
        <f aca="false">G392*G392/(1000*Main!$D$20+F392)</f>
        <v>0</v>
      </c>
      <c r="M392" s="16" t="n">
        <f aca="false">2*G392*H392/(1000*Main!$D$20+F392)</f>
        <v>-0</v>
      </c>
      <c r="N392" s="0" t="n">
        <f aca="false">AA392/Main!$C$4</f>
        <v>0</v>
      </c>
      <c r="P392" s="0" t="n">
        <f aca="false">IF(F392&lt;11000,15-0.0065*F392,-56.5)</f>
        <v>15</v>
      </c>
      <c r="Q392" s="0" t="n">
        <f aca="false">MIN(1,EXP(-0.00001*Main!$D$22*Main!$D$18*F392*(P$5+273)/(P392+273)))</f>
        <v>1</v>
      </c>
      <c r="S392" s="16" t="n">
        <f aca="false">180/PI()*ATAN2(MAX(1,G392),H392)</f>
        <v>-0</v>
      </c>
      <c r="T392" s="16" t="n">
        <f aca="false">0.5*Main!$D$22*Q392*I392*I392</f>
        <v>0</v>
      </c>
      <c r="U392" s="0" t="n">
        <f aca="false">Main!$C$6</f>
        <v>1.5</v>
      </c>
      <c r="V392" s="0" t="n">
        <f aca="false">U392*Main!$C$7</f>
        <v>0</v>
      </c>
      <c r="W392" s="0" t="n">
        <f aca="false">U392*Main!$C$5*T392</f>
        <v>0</v>
      </c>
      <c r="X392" s="0" t="n">
        <f aca="false">V392*Main!$C$5*T392</f>
        <v>0</v>
      </c>
      <c r="Y392" s="0" t="n">
        <f aca="false">W392*COS(PI()/180*S392)+X392*SIN(PI()/180*S392)</f>
        <v>0</v>
      </c>
      <c r="Z392" s="0" t="n">
        <f aca="false">W392*SIN(PI()/180*S392)-X392*COS(PI()/180*S392)</f>
        <v>-0</v>
      </c>
      <c r="AA392" s="0" t="n">
        <f aca="false">SQRT(W392*W392+X392*X392)</f>
        <v>0</v>
      </c>
      <c r="AC392" s="16"/>
      <c r="AD392" s="0" t="n">
        <f aca="false">IF(H392&lt;0,0.1,MIN(0.1,AE392))</f>
        <v>0.1</v>
      </c>
      <c r="AE392" s="0" t="n">
        <f aca="false">(Main!$D$18-L392)*Main!$C$4/Main!$C$5/MAX(T392,0.01)</f>
        <v>124927388.535032</v>
      </c>
    </row>
    <row r="393" customFormat="false" ht="12.75" hidden="false" customHeight="false" outlineLevel="0" collapsed="false">
      <c r="B393" s="0" t="n">
        <f aca="false">B392+Main!$C$15</f>
        <v>38.8000000000003</v>
      </c>
      <c r="C393" s="16" t="n">
        <f aca="false">B393/60</f>
        <v>0.646666666666671</v>
      </c>
      <c r="D393" s="18"/>
      <c r="E393" s="18" t="n">
        <f aca="false">E392+G392*Main!$C$15</f>
        <v>173748.279744586</v>
      </c>
      <c r="F393" s="18" t="n">
        <f aca="false">MAX(0,F392+H392*Main!$C$15)</f>
        <v>0</v>
      </c>
      <c r="G393" s="0" t="n">
        <f aca="false">(G392+(-M392-Y392/Main!$C$4)*Main!$C$15)*SIGN(F393)</f>
        <v>0</v>
      </c>
      <c r="H393" s="0" t="n">
        <f aca="false">(H392+(L392-K392-Z392/Main!$C$4)*Main!$C$15)*SIGN(F393)</f>
        <v>-0</v>
      </c>
      <c r="I393" s="0" t="n">
        <f aca="false">SQRT(G393*G393+H393*H393)</f>
        <v>0</v>
      </c>
      <c r="K393" s="0" t="n">
        <f aca="false">Main!$D$19/(1+Simulation!F393/Main!$D$20/1000)^2</f>
        <v>9.8322</v>
      </c>
      <c r="L393" s="16" t="n">
        <f aca="false">G393*G393/(1000*Main!$D$20+F393)</f>
        <v>0</v>
      </c>
      <c r="M393" s="16" t="n">
        <f aca="false">2*G393*H393/(1000*Main!$D$20+F393)</f>
        <v>-0</v>
      </c>
      <c r="N393" s="0" t="n">
        <f aca="false">AA393/Main!$C$4</f>
        <v>0</v>
      </c>
      <c r="P393" s="0" t="n">
        <f aca="false">IF(F393&lt;11000,15-0.0065*F393,-56.5)</f>
        <v>15</v>
      </c>
      <c r="Q393" s="0" t="n">
        <f aca="false">MIN(1,EXP(-0.00001*Main!$D$22*Main!$D$18*F393*(P$5+273)/(P393+273)))</f>
        <v>1</v>
      </c>
      <c r="S393" s="16" t="n">
        <f aca="false">180/PI()*ATAN2(MAX(1,G393),H393)</f>
        <v>-0</v>
      </c>
      <c r="T393" s="16" t="n">
        <f aca="false">0.5*Main!$D$22*Q393*I393*I393</f>
        <v>0</v>
      </c>
      <c r="U393" s="0" t="n">
        <f aca="false">Main!$C$6</f>
        <v>1.5</v>
      </c>
      <c r="V393" s="0" t="n">
        <f aca="false">U393*Main!$C$7</f>
        <v>0</v>
      </c>
      <c r="W393" s="0" t="n">
        <f aca="false">U393*Main!$C$5*T393</f>
        <v>0</v>
      </c>
      <c r="X393" s="0" t="n">
        <f aca="false">V393*Main!$C$5*T393</f>
        <v>0</v>
      </c>
      <c r="Y393" s="0" t="n">
        <f aca="false">W393*COS(PI()/180*S393)+X393*SIN(PI()/180*S393)</f>
        <v>0</v>
      </c>
      <c r="Z393" s="0" t="n">
        <f aca="false">W393*SIN(PI()/180*S393)-X393*COS(PI()/180*S393)</f>
        <v>-0</v>
      </c>
      <c r="AA393" s="0" t="n">
        <f aca="false">SQRT(W393*W393+X393*X393)</f>
        <v>0</v>
      </c>
      <c r="AC393" s="16"/>
      <c r="AD393" s="0" t="n">
        <f aca="false">IF(H393&lt;0,0.1,MIN(0.1,AE393))</f>
        <v>0.1</v>
      </c>
      <c r="AE393" s="0" t="n">
        <f aca="false">(Main!$D$18-L393)*Main!$C$4/Main!$C$5/MAX(T393,0.01)</f>
        <v>124927388.535032</v>
      </c>
    </row>
    <row r="394" customFormat="false" ht="12.75" hidden="false" customHeight="false" outlineLevel="0" collapsed="false">
      <c r="B394" s="0" t="n">
        <f aca="false">B393+Main!$C$15</f>
        <v>38.9000000000003</v>
      </c>
      <c r="C394" s="16" t="n">
        <f aca="false">B394/60</f>
        <v>0.648333333333338</v>
      </c>
      <c r="D394" s="18"/>
      <c r="E394" s="18" t="n">
        <f aca="false">E393+G393*Main!$C$15</f>
        <v>173748.279744586</v>
      </c>
      <c r="F394" s="18" t="n">
        <f aca="false">MAX(0,F393+H393*Main!$C$15)</f>
        <v>0</v>
      </c>
      <c r="G394" s="0" t="n">
        <f aca="false">(G393+(-M393-Y393/Main!$C$4)*Main!$C$15)*SIGN(F394)</f>
        <v>0</v>
      </c>
      <c r="H394" s="0" t="n">
        <f aca="false">(H393+(L393-K393-Z393/Main!$C$4)*Main!$C$15)*SIGN(F394)</f>
        <v>-0</v>
      </c>
      <c r="I394" s="0" t="n">
        <f aca="false">SQRT(G394*G394+H394*H394)</f>
        <v>0</v>
      </c>
      <c r="K394" s="0" t="n">
        <f aca="false">Main!$D$19/(1+Simulation!F394/Main!$D$20/1000)^2</f>
        <v>9.8322</v>
      </c>
      <c r="L394" s="16" t="n">
        <f aca="false">G394*G394/(1000*Main!$D$20+F394)</f>
        <v>0</v>
      </c>
      <c r="M394" s="16" t="n">
        <f aca="false">2*G394*H394/(1000*Main!$D$20+F394)</f>
        <v>-0</v>
      </c>
      <c r="N394" s="0" t="n">
        <f aca="false">AA394/Main!$C$4</f>
        <v>0</v>
      </c>
      <c r="P394" s="0" t="n">
        <f aca="false">IF(F394&lt;11000,15-0.0065*F394,-56.5)</f>
        <v>15</v>
      </c>
      <c r="Q394" s="0" t="n">
        <f aca="false">MIN(1,EXP(-0.00001*Main!$D$22*Main!$D$18*F394*(P$5+273)/(P394+273)))</f>
        <v>1</v>
      </c>
      <c r="S394" s="16" t="n">
        <f aca="false">180/PI()*ATAN2(MAX(1,G394),H394)</f>
        <v>-0</v>
      </c>
      <c r="T394" s="16" t="n">
        <f aca="false">0.5*Main!$D$22*Q394*I394*I394</f>
        <v>0</v>
      </c>
      <c r="U394" s="0" t="n">
        <f aca="false">Main!$C$6</f>
        <v>1.5</v>
      </c>
      <c r="V394" s="0" t="n">
        <f aca="false">U394*Main!$C$7</f>
        <v>0</v>
      </c>
      <c r="W394" s="0" t="n">
        <f aca="false">U394*Main!$C$5*T394</f>
        <v>0</v>
      </c>
      <c r="X394" s="0" t="n">
        <f aca="false">V394*Main!$C$5*T394</f>
        <v>0</v>
      </c>
      <c r="Y394" s="0" t="n">
        <f aca="false">W394*COS(PI()/180*S394)+X394*SIN(PI()/180*S394)</f>
        <v>0</v>
      </c>
      <c r="Z394" s="0" t="n">
        <f aca="false">W394*SIN(PI()/180*S394)-X394*COS(PI()/180*S394)</f>
        <v>-0</v>
      </c>
      <c r="AA394" s="0" t="n">
        <f aca="false">SQRT(W394*W394+X394*X394)</f>
        <v>0</v>
      </c>
      <c r="AC394" s="16"/>
      <c r="AD394" s="0" t="n">
        <f aca="false">IF(H394&lt;0,0.1,MIN(0.1,AE394))</f>
        <v>0.1</v>
      </c>
      <c r="AE394" s="0" t="n">
        <f aca="false">(Main!$D$18-L394)*Main!$C$4/Main!$C$5/MAX(T394,0.01)</f>
        <v>124927388.535032</v>
      </c>
    </row>
    <row r="395" customFormat="false" ht="12.75" hidden="false" customHeight="false" outlineLevel="0" collapsed="false">
      <c r="B395" s="0" t="n">
        <f aca="false">B394+Main!$C$15</f>
        <v>39.0000000000003</v>
      </c>
      <c r="C395" s="16" t="n">
        <f aca="false">B395/60</f>
        <v>0.650000000000005</v>
      </c>
      <c r="D395" s="18"/>
      <c r="E395" s="18" t="n">
        <f aca="false">E394+G394*Main!$C$15</f>
        <v>173748.279744586</v>
      </c>
      <c r="F395" s="18" t="n">
        <f aca="false">MAX(0,F394+H394*Main!$C$15)</f>
        <v>0</v>
      </c>
      <c r="G395" s="0" t="n">
        <f aca="false">(G394+(-M394-Y394/Main!$C$4)*Main!$C$15)*SIGN(F395)</f>
        <v>0</v>
      </c>
      <c r="H395" s="0" t="n">
        <f aca="false">(H394+(L394-K394-Z394/Main!$C$4)*Main!$C$15)*SIGN(F395)</f>
        <v>-0</v>
      </c>
      <c r="I395" s="0" t="n">
        <f aca="false">SQRT(G395*G395+H395*H395)</f>
        <v>0</v>
      </c>
      <c r="K395" s="0" t="n">
        <f aca="false">Main!$D$19/(1+Simulation!F395/Main!$D$20/1000)^2</f>
        <v>9.8322</v>
      </c>
      <c r="L395" s="16" t="n">
        <f aca="false">G395*G395/(1000*Main!$D$20+F395)</f>
        <v>0</v>
      </c>
      <c r="M395" s="16" t="n">
        <f aca="false">2*G395*H395/(1000*Main!$D$20+F395)</f>
        <v>-0</v>
      </c>
      <c r="N395" s="0" t="n">
        <f aca="false">AA395/Main!$C$4</f>
        <v>0</v>
      </c>
      <c r="P395" s="0" t="n">
        <f aca="false">IF(F395&lt;11000,15-0.0065*F395,-56.5)</f>
        <v>15</v>
      </c>
      <c r="Q395" s="0" t="n">
        <f aca="false">MIN(1,EXP(-0.00001*Main!$D$22*Main!$D$18*F395*(P$5+273)/(P395+273)))</f>
        <v>1</v>
      </c>
      <c r="S395" s="16" t="n">
        <f aca="false">180/PI()*ATAN2(MAX(1,G395),H395)</f>
        <v>-0</v>
      </c>
      <c r="T395" s="16" t="n">
        <f aca="false">0.5*Main!$D$22*Q395*I395*I395</f>
        <v>0</v>
      </c>
      <c r="U395" s="0" t="n">
        <f aca="false">Main!$C$6</f>
        <v>1.5</v>
      </c>
      <c r="V395" s="0" t="n">
        <f aca="false">U395*Main!$C$7</f>
        <v>0</v>
      </c>
      <c r="W395" s="0" t="n">
        <f aca="false">U395*Main!$C$5*T395</f>
        <v>0</v>
      </c>
      <c r="X395" s="0" t="n">
        <f aca="false">V395*Main!$C$5*T395</f>
        <v>0</v>
      </c>
      <c r="Y395" s="0" t="n">
        <f aca="false">W395*COS(PI()/180*S395)+X395*SIN(PI()/180*S395)</f>
        <v>0</v>
      </c>
      <c r="Z395" s="0" t="n">
        <f aca="false">W395*SIN(PI()/180*S395)-X395*COS(PI()/180*S395)</f>
        <v>-0</v>
      </c>
      <c r="AA395" s="0" t="n">
        <f aca="false">SQRT(W395*W395+X395*X395)</f>
        <v>0</v>
      </c>
      <c r="AC395" s="16"/>
      <c r="AD395" s="0" t="n">
        <f aca="false">IF(H395&lt;0,0.1,MIN(0.1,AE395))</f>
        <v>0.1</v>
      </c>
      <c r="AE395" s="0" t="n">
        <f aca="false">(Main!$D$18-L395)*Main!$C$4/Main!$C$5/MAX(T395,0.01)</f>
        <v>124927388.535032</v>
      </c>
    </row>
    <row r="396" customFormat="false" ht="12.75" hidden="false" customHeight="false" outlineLevel="0" collapsed="false">
      <c r="B396" s="0" t="n">
        <f aca="false">B395+Main!$C$15</f>
        <v>39.1000000000003</v>
      </c>
      <c r="C396" s="16" t="n">
        <f aca="false">B396/60</f>
        <v>0.651666666666671</v>
      </c>
      <c r="D396" s="18"/>
      <c r="E396" s="18" t="n">
        <f aca="false">E395+G395*Main!$C$15</f>
        <v>173748.279744586</v>
      </c>
      <c r="F396" s="18" t="n">
        <f aca="false">MAX(0,F395+H395*Main!$C$15)</f>
        <v>0</v>
      </c>
      <c r="G396" s="0" t="n">
        <f aca="false">(G395+(-M395-Y395/Main!$C$4)*Main!$C$15)*SIGN(F396)</f>
        <v>0</v>
      </c>
      <c r="H396" s="0" t="n">
        <f aca="false">(H395+(L395-K395-Z395/Main!$C$4)*Main!$C$15)*SIGN(F396)</f>
        <v>-0</v>
      </c>
      <c r="I396" s="0" t="n">
        <f aca="false">SQRT(G396*G396+H396*H396)</f>
        <v>0</v>
      </c>
      <c r="K396" s="0" t="n">
        <f aca="false">Main!$D$19/(1+Simulation!F396/Main!$D$20/1000)^2</f>
        <v>9.8322</v>
      </c>
      <c r="L396" s="16" t="n">
        <f aca="false">G396*G396/(1000*Main!$D$20+F396)</f>
        <v>0</v>
      </c>
      <c r="M396" s="16" t="n">
        <f aca="false">2*G396*H396/(1000*Main!$D$20+F396)</f>
        <v>-0</v>
      </c>
      <c r="N396" s="0" t="n">
        <f aca="false">AA396/Main!$C$4</f>
        <v>0</v>
      </c>
      <c r="P396" s="0" t="n">
        <f aca="false">IF(F396&lt;11000,15-0.0065*F396,-56.5)</f>
        <v>15</v>
      </c>
      <c r="Q396" s="0" t="n">
        <f aca="false">MIN(1,EXP(-0.00001*Main!$D$22*Main!$D$18*F396*(P$5+273)/(P396+273)))</f>
        <v>1</v>
      </c>
      <c r="S396" s="16" t="n">
        <f aca="false">180/PI()*ATAN2(MAX(1,G396),H396)</f>
        <v>-0</v>
      </c>
      <c r="T396" s="16" t="n">
        <f aca="false">0.5*Main!$D$22*Q396*I396*I396</f>
        <v>0</v>
      </c>
      <c r="U396" s="0" t="n">
        <f aca="false">Main!$C$6</f>
        <v>1.5</v>
      </c>
      <c r="V396" s="0" t="n">
        <f aca="false">U396*Main!$C$7</f>
        <v>0</v>
      </c>
      <c r="W396" s="0" t="n">
        <f aca="false">U396*Main!$C$5*T396</f>
        <v>0</v>
      </c>
      <c r="X396" s="0" t="n">
        <f aca="false">V396*Main!$C$5*T396</f>
        <v>0</v>
      </c>
      <c r="Y396" s="0" t="n">
        <f aca="false">W396*COS(PI()/180*S396)+X396*SIN(PI()/180*S396)</f>
        <v>0</v>
      </c>
      <c r="Z396" s="0" t="n">
        <f aca="false">W396*SIN(PI()/180*S396)-X396*COS(PI()/180*S396)</f>
        <v>-0</v>
      </c>
      <c r="AA396" s="0" t="n">
        <f aca="false">SQRT(W396*W396+X396*X396)</f>
        <v>0</v>
      </c>
      <c r="AC396" s="16"/>
      <c r="AD396" s="0" t="n">
        <f aca="false">IF(H396&lt;0,0.1,MIN(0.1,AE396))</f>
        <v>0.1</v>
      </c>
      <c r="AE396" s="0" t="n">
        <f aca="false">(Main!$D$18-L396)*Main!$C$4/Main!$C$5/MAX(T396,0.01)</f>
        <v>124927388.535032</v>
      </c>
    </row>
    <row r="397" customFormat="false" ht="12.75" hidden="false" customHeight="false" outlineLevel="0" collapsed="false">
      <c r="B397" s="0" t="n">
        <f aca="false">B396+Main!$C$15</f>
        <v>39.2000000000003</v>
      </c>
      <c r="C397" s="16" t="n">
        <f aca="false">B397/60</f>
        <v>0.653333333333338</v>
      </c>
      <c r="D397" s="18"/>
      <c r="E397" s="18" t="n">
        <f aca="false">E396+G396*Main!$C$15</f>
        <v>173748.279744586</v>
      </c>
      <c r="F397" s="18" t="n">
        <f aca="false">MAX(0,F396+H396*Main!$C$15)</f>
        <v>0</v>
      </c>
      <c r="G397" s="0" t="n">
        <f aca="false">(G396+(-M396-Y396/Main!$C$4)*Main!$C$15)*SIGN(F397)</f>
        <v>0</v>
      </c>
      <c r="H397" s="0" t="n">
        <f aca="false">(H396+(L396-K396-Z396/Main!$C$4)*Main!$C$15)*SIGN(F397)</f>
        <v>-0</v>
      </c>
      <c r="I397" s="0" t="n">
        <f aca="false">SQRT(G397*G397+H397*H397)</f>
        <v>0</v>
      </c>
      <c r="K397" s="0" t="n">
        <f aca="false">Main!$D$19/(1+Simulation!F397/Main!$D$20/1000)^2</f>
        <v>9.8322</v>
      </c>
      <c r="L397" s="16" t="n">
        <f aca="false">G397*G397/(1000*Main!$D$20+F397)</f>
        <v>0</v>
      </c>
      <c r="M397" s="16" t="n">
        <f aca="false">2*G397*H397/(1000*Main!$D$20+F397)</f>
        <v>-0</v>
      </c>
      <c r="N397" s="0" t="n">
        <f aca="false">AA397/Main!$C$4</f>
        <v>0</v>
      </c>
      <c r="P397" s="0" t="n">
        <f aca="false">IF(F397&lt;11000,15-0.0065*F397,-56.5)</f>
        <v>15</v>
      </c>
      <c r="Q397" s="0" t="n">
        <f aca="false">MIN(1,EXP(-0.00001*Main!$D$22*Main!$D$18*F397*(P$5+273)/(P397+273)))</f>
        <v>1</v>
      </c>
      <c r="S397" s="16" t="n">
        <f aca="false">180/PI()*ATAN2(MAX(1,G397),H397)</f>
        <v>-0</v>
      </c>
      <c r="T397" s="16" t="n">
        <f aca="false">0.5*Main!$D$22*Q397*I397*I397</f>
        <v>0</v>
      </c>
      <c r="U397" s="0" t="n">
        <f aca="false">Main!$C$6</f>
        <v>1.5</v>
      </c>
      <c r="V397" s="0" t="n">
        <f aca="false">U397*Main!$C$7</f>
        <v>0</v>
      </c>
      <c r="W397" s="0" t="n">
        <f aca="false">U397*Main!$C$5*T397</f>
        <v>0</v>
      </c>
      <c r="X397" s="0" t="n">
        <f aca="false">V397*Main!$C$5*T397</f>
        <v>0</v>
      </c>
      <c r="Y397" s="0" t="n">
        <f aca="false">W397*COS(PI()/180*S397)+X397*SIN(PI()/180*S397)</f>
        <v>0</v>
      </c>
      <c r="Z397" s="0" t="n">
        <f aca="false">W397*SIN(PI()/180*S397)-X397*COS(PI()/180*S397)</f>
        <v>-0</v>
      </c>
      <c r="AA397" s="0" t="n">
        <f aca="false">SQRT(W397*W397+X397*X397)</f>
        <v>0</v>
      </c>
      <c r="AC397" s="16"/>
      <c r="AD397" s="0" t="n">
        <f aca="false">IF(H397&lt;0,0.1,MIN(0.1,AE397))</f>
        <v>0.1</v>
      </c>
      <c r="AE397" s="0" t="n">
        <f aca="false">(Main!$D$18-L397)*Main!$C$4/Main!$C$5/MAX(T397,0.01)</f>
        <v>124927388.535032</v>
      </c>
    </row>
    <row r="398" customFormat="false" ht="12.75" hidden="false" customHeight="false" outlineLevel="0" collapsed="false">
      <c r="B398" s="0" t="n">
        <f aca="false">B397+Main!$C$15</f>
        <v>39.3000000000003</v>
      </c>
      <c r="C398" s="16" t="n">
        <f aca="false">B398/60</f>
        <v>0.655000000000005</v>
      </c>
      <c r="D398" s="18"/>
      <c r="E398" s="18" t="n">
        <f aca="false">E397+G397*Main!$C$15</f>
        <v>173748.279744586</v>
      </c>
      <c r="F398" s="18" t="n">
        <f aca="false">MAX(0,F397+H397*Main!$C$15)</f>
        <v>0</v>
      </c>
      <c r="G398" s="0" t="n">
        <f aca="false">(G397+(-M397-Y397/Main!$C$4)*Main!$C$15)*SIGN(F398)</f>
        <v>0</v>
      </c>
      <c r="H398" s="0" t="n">
        <f aca="false">(H397+(L397-K397-Z397/Main!$C$4)*Main!$C$15)*SIGN(F398)</f>
        <v>-0</v>
      </c>
      <c r="I398" s="0" t="n">
        <f aca="false">SQRT(G398*G398+H398*H398)</f>
        <v>0</v>
      </c>
      <c r="K398" s="0" t="n">
        <f aca="false">Main!$D$19/(1+Simulation!F398/Main!$D$20/1000)^2</f>
        <v>9.8322</v>
      </c>
      <c r="L398" s="16" t="n">
        <f aca="false">G398*G398/(1000*Main!$D$20+F398)</f>
        <v>0</v>
      </c>
      <c r="M398" s="16" t="n">
        <f aca="false">2*G398*H398/(1000*Main!$D$20+F398)</f>
        <v>-0</v>
      </c>
      <c r="N398" s="0" t="n">
        <f aca="false">AA398/Main!$C$4</f>
        <v>0</v>
      </c>
      <c r="P398" s="0" t="n">
        <f aca="false">IF(F398&lt;11000,15-0.0065*F398,-56.5)</f>
        <v>15</v>
      </c>
      <c r="Q398" s="0" t="n">
        <f aca="false">MIN(1,EXP(-0.00001*Main!$D$22*Main!$D$18*F398*(P$5+273)/(P398+273)))</f>
        <v>1</v>
      </c>
      <c r="S398" s="16" t="n">
        <f aca="false">180/PI()*ATAN2(MAX(1,G398),H398)</f>
        <v>-0</v>
      </c>
      <c r="T398" s="16" t="n">
        <f aca="false">0.5*Main!$D$22*Q398*I398*I398</f>
        <v>0</v>
      </c>
      <c r="U398" s="0" t="n">
        <f aca="false">Main!$C$6</f>
        <v>1.5</v>
      </c>
      <c r="V398" s="0" t="n">
        <f aca="false">U398*Main!$C$7</f>
        <v>0</v>
      </c>
      <c r="W398" s="0" t="n">
        <f aca="false">U398*Main!$C$5*T398</f>
        <v>0</v>
      </c>
      <c r="X398" s="0" t="n">
        <f aca="false">V398*Main!$C$5*T398</f>
        <v>0</v>
      </c>
      <c r="Y398" s="0" t="n">
        <f aca="false">W398*COS(PI()/180*S398)+X398*SIN(PI()/180*S398)</f>
        <v>0</v>
      </c>
      <c r="Z398" s="0" t="n">
        <f aca="false">W398*SIN(PI()/180*S398)-X398*COS(PI()/180*S398)</f>
        <v>-0</v>
      </c>
      <c r="AA398" s="0" t="n">
        <f aca="false">SQRT(W398*W398+X398*X398)</f>
        <v>0</v>
      </c>
      <c r="AC398" s="16"/>
      <c r="AD398" s="0" t="n">
        <f aca="false">IF(H398&lt;0,0.1,MIN(0.1,AE398))</f>
        <v>0.1</v>
      </c>
      <c r="AE398" s="0" t="n">
        <f aca="false">(Main!$D$18-L398)*Main!$C$4/Main!$C$5/MAX(T398,0.01)</f>
        <v>124927388.535032</v>
      </c>
    </row>
    <row r="399" customFormat="false" ht="12.75" hidden="false" customHeight="false" outlineLevel="0" collapsed="false">
      <c r="B399" s="0" t="n">
        <f aca="false">B398+Main!$C$15</f>
        <v>39.4000000000003</v>
      </c>
      <c r="C399" s="16" t="n">
        <f aca="false">B399/60</f>
        <v>0.656666666666672</v>
      </c>
      <c r="D399" s="18"/>
      <c r="E399" s="18" t="n">
        <f aca="false">E398+G398*Main!$C$15</f>
        <v>173748.279744586</v>
      </c>
      <c r="F399" s="18" t="n">
        <f aca="false">MAX(0,F398+H398*Main!$C$15)</f>
        <v>0</v>
      </c>
      <c r="G399" s="0" t="n">
        <f aca="false">(G398+(-M398-Y398/Main!$C$4)*Main!$C$15)*SIGN(F399)</f>
        <v>0</v>
      </c>
      <c r="H399" s="0" t="n">
        <f aca="false">(H398+(L398-K398-Z398/Main!$C$4)*Main!$C$15)*SIGN(F399)</f>
        <v>-0</v>
      </c>
      <c r="I399" s="0" t="n">
        <f aca="false">SQRT(G399*G399+H399*H399)</f>
        <v>0</v>
      </c>
      <c r="K399" s="0" t="n">
        <f aca="false">Main!$D$19/(1+Simulation!F399/Main!$D$20/1000)^2</f>
        <v>9.8322</v>
      </c>
      <c r="L399" s="16" t="n">
        <f aca="false">G399*G399/(1000*Main!$D$20+F399)</f>
        <v>0</v>
      </c>
      <c r="M399" s="16" t="n">
        <f aca="false">2*G399*H399/(1000*Main!$D$20+F399)</f>
        <v>-0</v>
      </c>
      <c r="N399" s="0" t="n">
        <f aca="false">AA399/Main!$C$4</f>
        <v>0</v>
      </c>
      <c r="P399" s="0" t="n">
        <f aca="false">IF(F399&lt;11000,15-0.0065*F399,-56.5)</f>
        <v>15</v>
      </c>
      <c r="Q399" s="0" t="n">
        <f aca="false">MIN(1,EXP(-0.00001*Main!$D$22*Main!$D$18*F399*(P$5+273)/(P399+273)))</f>
        <v>1</v>
      </c>
      <c r="S399" s="16" t="n">
        <f aca="false">180/PI()*ATAN2(MAX(1,G399),H399)</f>
        <v>-0</v>
      </c>
      <c r="T399" s="16" t="n">
        <f aca="false">0.5*Main!$D$22*Q399*I399*I399</f>
        <v>0</v>
      </c>
      <c r="U399" s="0" t="n">
        <f aca="false">Main!$C$6</f>
        <v>1.5</v>
      </c>
      <c r="V399" s="0" t="n">
        <f aca="false">U399*Main!$C$7</f>
        <v>0</v>
      </c>
      <c r="W399" s="0" t="n">
        <f aca="false">U399*Main!$C$5*T399</f>
        <v>0</v>
      </c>
      <c r="X399" s="0" t="n">
        <f aca="false">V399*Main!$C$5*T399</f>
        <v>0</v>
      </c>
      <c r="Y399" s="0" t="n">
        <f aca="false">W399*COS(PI()/180*S399)+X399*SIN(PI()/180*S399)</f>
        <v>0</v>
      </c>
      <c r="Z399" s="0" t="n">
        <f aca="false">W399*SIN(PI()/180*S399)-X399*COS(PI()/180*S399)</f>
        <v>-0</v>
      </c>
      <c r="AA399" s="0" t="n">
        <f aca="false">SQRT(W399*W399+X399*X399)</f>
        <v>0</v>
      </c>
      <c r="AC399" s="16"/>
      <c r="AD399" s="0" t="n">
        <f aca="false">IF(H399&lt;0,0.1,MIN(0.1,AE399))</f>
        <v>0.1</v>
      </c>
      <c r="AE399" s="0" t="n">
        <f aca="false">(Main!$D$18-L399)*Main!$C$4/Main!$C$5/MAX(T399,0.01)</f>
        <v>124927388.535032</v>
      </c>
    </row>
    <row r="400" customFormat="false" ht="12.75" hidden="false" customHeight="false" outlineLevel="0" collapsed="false">
      <c r="B400" s="0" t="n">
        <f aca="false">B399+Main!$C$15</f>
        <v>39.5000000000003</v>
      </c>
      <c r="C400" s="16" t="n">
        <f aca="false">B400/60</f>
        <v>0.658333333333338</v>
      </c>
      <c r="D400" s="18"/>
      <c r="E400" s="18" t="n">
        <f aca="false">E399+G399*Main!$C$15</f>
        <v>173748.279744586</v>
      </c>
      <c r="F400" s="18" t="n">
        <f aca="false">MAX(0,F399+H399*Main!$C$15)</f>
        <v>0</v>
      </c>
      <c r="G400" s="0" t="n">
        <f aca="false">(G399+(-M399-Y399/Main!$C$4)*Main!$C$15)*SIGN(F400)</f>
        <v>0</v>
      </c>
      <c r="H400" s="0" t="n">
        <f aca="false">(H399+(L399-K399-Z399/Main!$C$4)*Main!$C$15)*SIGN(F400)</f>
        <v>-0</v>
      </c>
      <c r="I400" s="0" t="n">
        <f aca="false">SQRT(G400*G400+H400*H400)</f>
        <v>0</v>
      </c>
      <c r="K400" s="0" t="n">
        <f aca="false">Main!$D$19/(1+Simulation!F400/Main!$D$20/1000)^2</f>
        <v>9.8322</v>
      </c>
      <c r="L400" s="16" t="n">
        <f aca="false">G400*G400/(1000*Main!$D$20+F400)</f>
        <v>0</v>
      </c>
      <c r="M400" s="16" t="n">
        <f aca="false">2*G400*H400/(1000*Main!$D$20+F400)</f>
        <v>-0</v>
      </c>
      <c r="N400" s="0" t="n">
        <f aca="false">AA400/Main!$C$4</f>
        <v>0</v>
      </c>
      <c r="P400" s="0" t="n">
        <f aca="false">IF(F400&lt;11000,15-0.0065*F400,-56.5)</f>
        <v>15</v>
      </c>
      <c r="Q400" s="0" t="n">
        <f aca="false">MIN(1,EXP(-0.00001*Main!$D$22*Main!$D$18*F400*(P$5+273)/(P400+273)))</f>
        <v>1</v>
      </c>
      <c r="S400" s="16" t="n">
        <f aca="false">180/PI()*ATAN2(MAX(1,G400),H400)</f>
        <v>-0</v>
      </c>
      <c r="T400" s="16" t="n">
        <f aca="false">0.5*Main!$D$22*Q400*I400*I400</f>
        <v>0</v>
      </c>
      <c r="U400" s="0" t="n">
        <f aca="false">Main!$C$6</f>
        <v>1.5</v>
      </c>
      <c r="V400" s="0" t="n">
        <f aca="false">U400*Main!$C$7</f>
        <v>0</v>
      </c>
      <c r="W400" s="0" t="n">
        <f aca="false">U400*Main!$C$5*T400</f>
        <v>0</v>
      </c>
      <c r="X400" s="0" t="n">
        <f aca="false">V400*Main!$C$5*T400</f>
        <v>0</v>
      </c>
      <c r="Y400" s="0" t="n">
        <f aca="false">W400*COS(PI()/180*S400)+X400*SIN(PI()/180*S400)</f>
        <v>0</v>
      </c>
      <c r="Z400" s="0" t="n">
        <f aca="false">W400*SIN(PI()/180*S400)-X400*COS(PI()/180*S400)</f>
        <v>-0</v>
      </c>
      <c r="AA400" s="0" t="n">
        <f aca="false">SQRT(W400*W400+X400*X400)</f>
        <v>0</v>
      </c>
      <c r="AC400" s="16"/>
      <c r="AD400" s="0" t="n">
        <f aca="false">IF(H400&lt;0,0.1,MIN(0.1,AE400))</f>
        <v>0.1</v>
      </c>
      <c r="AE400" s="0" t="n">
        <f aca="false">(Main!$D$18-L400)*Main!$C$4/Main!$C$5/MAX(T400,0.01)</f>
        <v>124927388.535032</v>
      </c>
    </row>
    <row r="401" customFormat="false" ht="12.75" hidden="false" customHeight="false" outlineLevel="0" collapsed="false">
      <c r="B401" s="0" t="n">
        <f aca="false">B400+Main!$C$15</f>
        <v>39.6000000000003</v>
      </c>
      <c r="C401" s="16" t="n">
        <f aca="false">B401/60</f>
        <v>0.660000000000005</v>
      </c>
      <c r="D401" s="18"/>
      <c r="E401" s="18" t="n">
        <f aca="false">E400+G400*Main!$C$15</f>
        <v>173748.279744586</v>
      </c>
      <c r="F401" s="18" t="n">
        <f aca="false">MAX(0,F400+H400*Main!$C$15)</f>
        <v>0</v>
      </c>
      <c r="G401" s="0" t="n">
        <f aca="false">(G400+(-M400-Y400/Main!$C$4)*Main!$C$15)*SIGN(F401)</f>
        <v>0</v>
      </c>
      <c r="H401" s="0" t="n">
        <f aca="false">(H400+(L400-K400-Z400/Main!$C$4)*Main!$C$15)*SIGN(F401)</f>
        <v>-0</v>
      </c>
      <c r="I401" s="0" t="n">
        <f aca="false">SQRT(G401*G401+H401*H401)</f>
        <v>0</v>
      </c>
      <c r="K401" s="0" t="n">
        <f aca="false">Main!$D$19/(1+Simulation!F401/Main!$D$20/1000)^2</f>
        <v>9.8322</v>
      </c>
      <c r="L401" s="16" t="n">
        <f aca="false">G401*G401/(1000*Main!$D$20+F401)</f>
        <v>0</v>
      </c>
      <c r="M401" s="16" t="n">
        <f aca="false">2*G401*H401/(1000*Main!$D$20+F401)</f>
        <v>-0</v>
      </c>
      <c r="N401" s="0" t="n">
        <f aca="false">AA401/Main!$C$4</f>
        <v>0</v>
      </c>
      <c r="P401" s="0" t="n">
        <f aca="false">IF(F401&lt;11000,15-0.0065*F401,-56.5)</f>
        <v>15</v>
      </c>
      <c r="Q401" s="0" t="n">
        <f aca="false">MIN(1,EXP(-0.00001*Main!$D$22*Main!$D$18*F401*(P$5+273)/(P401+273)))</f>
        <v>1</v>
      </c>
      <c r="S401" s="16" t="n">
        <f aca="false">180/PI()*ATAN2(MAX(1,G401),H401)</f>
        <v>-0</v>
      </c>
      <c r="T401" s="16" t="n">
        <f aca="false">0.5*Main!$D$22*Q401*I401*I401</f>
        <v>0</v>
      </c>
      <c r="U401" s="0" t="n">
        <f aca="false">Main!$C$6</f>
        <v>1.5</v>
      </c>
      <c r="V401" s="0" t="n">
        <f aca="false">U401*Main!$C$7</f>
        <v>0</v>
      </c>
      <c r="W401" s="0" t="n">
        <f aca="false">U401*Main!$C$5*T401</f>
        <v>0</v>
      </c>
      <c r="X401" s="0" t="n">
        <f aca="false">V401*Main!$C$5*T401</f>
        <v>0</v>
      </c>
      <c r="Y401" s="0" t="n">
        <f aca="false">W401*COS(PI()/180*S401)+X401*SIN(PI()/180*S401)</f>
        <v>0</v>
      </c>
      <c r="Z401" s="0" t="n">
        <f aca="false">W401*SIN(PI()/180*S401)-X401*COS(PI()/180*S401)</f>
        <v>-0</v>
      </c>
      <c r="AA401" s="0" t="n">
        <f aca="false">SQRT(W401*W401+X401*X401)</f>
        <v>0</v>
      </c>
      <c r="AC401" s="16"/>
      <c r="AD401" s="0" t="n">
        <f aca="false">IF(H401&lt;0,0.1,MIN(0.1,AE401))</f>
        <v>0.1</v>
      </c>
      <c r="AE401" s="0" t="n">
        <f aca="false">(Main!$D$18-L401)*Main!$C$4/Main!$C$5/MAX(T401,0.01)</f>
        <v>124927388.535032</v>
      </c>
    </row>
    <row r="402" customFormat="false" ht="12.75" hidden="false" customHeight="false" outlineLevel="0" collapsed="false">
      <c r="B402" s="0" t="n">
        <f aca="false">B401+Main!$C$15</f>
        <v>39.7000000000003</v>
      </c>
      <c r="C402" s="16" t="n">
        <f aca="false">B402/60</f>
        <v>0.661666666666672</v>
      </c>
      <c r="D402" s="18"/>
      <c r="E402" s="18" t="n">
        <f aca="false">E401+G401*Main!$C$15</f>
        <v>173748.279744586</v>
      </c>
      <c r="F402" s="18" t="n">
        <f aca="false">MAX(0,F401+H401*Main!$C$15)</f>
        <v>0</v>
      </c>
      <c r="G402" s="0" t="n">
        <f aca="false">(G401+(-M401-Y401/Main!$C$4)*Main!$C$15)*SIGN(F402)</f>
        <v>0</v>
      </c>
      <c r="H402" s="0" t="n">
        <f aca="false">(H401+(L401-K401-Z401/Main!$C$4)*Main!$C$15)*SIGN(F402)</f>
        <v>-0</v>
      </c>
      <c r="I402" s="0" t="n">
        <f aca="false">SQRT(G402*G402+H402*H402)</f>
        <v>0</v>
      </c>
      <c r="K402" s="0" t="n">
        <f aca="false">Main!$D$19/(1+Simulation!F402/Main!$D$20/1000)^2</f>
        <v>9.8322</v>
      </c>
      <c r="L402" s="16" t="n">
        <f aca="false">G402*G402/(1000*Main!$D$20+F402)</f>
        <v>0</v>
      </c>
      <c r="M402" s="16" t="n">
        <f aca="false">2*G402*H402/(1000*Main!$D$20+F402)</f>
        <v>-0</v>
      </c>
      <c r="N402" s="0" t="n">
        <f aca="false">AA402/Main!$C$4</f>
        <v>0</v>
      </c>
      <c r="P402" s="0" t="n">
        <f aca="false">IF(F402&lt;11000,15-0.0065*F402,-56.5)</f>
        <v>15</v>
      </c>
      <c r="Q402" s="0" t="n">
        <f aca="false">MIN(1,EXP(-0.00001*Main!$D$22*Main!$D$18*F402*(P$5+273)/(P402+273)))</f>
        <v>1</v>
      </c>
      <c r="S402" s="16" t="n">
        <f aca="false">180/PI()*ATAN2(MAX(1,G402),H402)</f>
        <v>-0</v>
      </c>
      <c r="T402" s="16" t="n">
        <f aca="false">0.5*Main!$D$22*Q402*I402*I402</f>
        <v>0</v>
      </c>
      <c r="U402" s="0" t="n">
        <f aca="false">Main!$C$6</f>
        <v>1.5</v>
      </c>
      <c r="V402" s="0" t="n">
        <f aca="false">U402*Main!$C$7</f>
        <v>0</v>
      </c>
      <c r="W402" s="0" t="n">
        <f aca="false">U402*Main!$C$5*T402</f>
        <v>0</v>
      </c>
      <c r="X402" s="0" t="n">
        <f aca="false">V402*Main!$C$5*T402</f>
        <v>0</v>
      </c>
      <c r="Y402" s="0" t="n">
        <f aca="false">W402*COS(PI()/180*S402)+X402*SIN(PI()/180*S402)</f>
        <v>0</v>
      </c>
      <c r="Z402" s="0" t="n">
        <f aca="false">W402*SIN(PI()/180*S402)-X402*COS(PI()/180*S402)</f>
        <v>-0</v>
      </c>
      <c r="AA402" s="0" t="n">
        <f aca="false">SQRT(W402*W402+X402*X402)</f>
        <v>0</v>
      </c>
      <c r="AC402" s="16"/>
      <c r="AD402" s="0" t="n">
        <f aca="false">IF(H402&lt;0,0.1,MIN(0.1,AE402))</f>
        <v>0.1</v>
      </c>
      <c r="AE402" s="0" t="n">
        <f aca="false">(Main!$D$18-L402)*Main!$C$4/Main!$C$5/MAX(T402,0.01)</f>
        <v>124927388.535032</v>
      </c>
    </row>
    <row r="403" customFormat="false" ht="12.75" hidden="false" customHeight="false" outlineLevel="0" collapsed="false">
      <c r="B403" s="0" t="n">
        <f aca="false">B402+Main!$C$15</f>
        <v>39.8000000000003</v>
      </c>
      <c r="C403" s="16" t="n">
        <f aca="false">B403/60</f>
        <v>0.663333333333338</v>
      </c>
      <c r="D403" s="18"/>
      <c r="E403" s="18" t="n">
        <f aca="false">E402+G402*Main!$C$15</f>
        <v>173748.279744586</v>
      </c>
      <c r="F403" s="18" t="n">
        <f aca="false">MAX(0,F402+H402*Main!$C$15)</f>
        <v>0</v>
      </c>
      <c r="G403" s="0" t="n">
        <f aca="false">(G402+(-M402-Y402/Main!$C$4)*Main!$C$15)*SIGN(F403)</f>
        <v>0</v>
      </c>
      <c r="H403" s="0" t="n">
        <f aca="false">(H402+(L402-K402-Z402/Main!$C$4)*Main!$C$15)*SIGN(F403)</f>
        <v>-0</v>
      </c>
      <c r="I403" s="0" t="n">
        <f aca="false">SQRT(G403*G403+H403*H403)</f>
        <v>0</v>
      </c>
      <c r="K403" s="0" t="n">
        <f aca="false">Main!$D$19/(1+Simulation!F403/Main!$D$20/1000)^2</f>
        <v>9.8322</v>
      </c>
      <c r="L403" s="16" t="n">
        <f aca="false">G403*G403/(1000*Main!$D$20+F403)</f>
        <v>0</v>
      </c>
      <c r="M403" s="16" t="n">
        <f aca="false">2*G403*H403/(1000*Main!$D$20+F403)</f>
        <v>-0</v>
      </c>
      <c r="N403" s="0" t="n">
        <f aca="false">AA403/Main!$C$4</f>
        <v>0</v>
      </c>
      <c r="P403" s="0" t="n">
        <f aca="false">IF(F403&lt;11000,15-0.0065*F403,-56.5)</f>
        <v>15</v>
      </c>
      <c r="Q403" s="0" t="n">
        <f aca="false">MIN(1,EXP(-0.00001*Main!$D$22*Main!$D$18*F403*(P$5+273)/(P403+273)))</f>
        <v>1</v>
      </c>
      <c r="S403" s="16" t="n">
        <f aca="false">180/PI()*ATAN2(MAX(1,G403),H403)</f>
        <v>-0</v>
      </c>
      <c r="T403" s="16" t="n">
        <f aca="false">0.5*Main!$D$22*Q403*I403*I403</f>
        <v>0</v>
      </c>
      <c r="U403" s="0" t="n">
        <f aca="false">Main!$C$6</f>
        <v>1.5</v>
      </c>
      <c r="V403" s="0" t="n">
        <f aca="false">U403*Main!$C$7</f>
        <v>0</v>
      </c>
      <c r="W403" s="0" t="n">
        <f aca="false">U403*Main!$C$5*T403</f>
        <v>0</v>
      </c>
      <c r="X403" s="0" t="n">
        <f aca="false">V403*Main!$C$5*T403</f>
        <v>0</v>
      </c>
      <c r="Y403" s="0" t="n">
        <f aca="false">W403*COS(PI()/180*S403)+X403*SIN(PI()/180*S403)</f>
        <v>0</v>
      </c>
      <c r="Z403" s="0" t="n">
        <f aca="false">W403*SIN(PI()/180*S403)-X403*COS(PI()/180*S403)</f>
        <v>-0</v>
      </c>
      <c r="AA403" s="0" t="n">
        <f aca="false">SQRT(W403*W403+X403*X403)</f>
        <v>0</v>
      </c>
      <c r="AC403" s="16"/>
      <c r="AD403" s="0" t="n">
        <f aca="false">IF(H403&lt;0,0.1,MIN(0.1,AE403))</f>
        <v>0.1</v>
      </c>
      <c r="AE403" s="0" t="n">
        <f aca="false">(Main!$D$18-L403)*Main!$C$4/Main!$C$5/MAX(T403,0.01)</f>
        <v>124927388.535032</v>
      </c>
    </row>
    <row r="404" customFormat="false" ht="12.75" hidden="false" customHeight="false" outlineLevel="0" collapsed="false">
      <c r="B404" s="0" t="n">
        <f aca="false">B403+Main!$C$15</f>
        <v>39.9000000000003</v>
      </c>
      <c r="C404" s="16" t="n">
        <f aca="false">B404/60</f>
        <v>0.665000000000005</v>
      </c>
      <c r="D404" s="18"/>
      <c r="E404" s="18" t="n">
        <f aca="false">E403+G403*Main!$C$15</f>
        <v>173748.279744586</v>
      </c>
      <c r="F404" s="18" t="n">
        <f aca="false">MAX(0,F403+H403*Main!$C$15)</f>
        <v>0</v>
      </c>
      <c r="G404" s="0" t="n">
        <f aca="false">(G403+(-M403-Y403/Main!$C$4)*Main!$C$15)*SIGN(F404)</f>
        <v>0</v>
      </c>
      <c r="H404" s="0" t="n">
        <f aca="false">(H403+(L403-K403-Z403/Main!$C$4)*Main!$C$15)*SIGN(F404)</f>
        <v>-0</v>
      </c>
      <c r="I404" s="0" t="n">
        <f aca="false">SQRT(G404*G404+H404*H404)</f>
        <v>0</v>
      </c>
      <c r="K404" s="0" t="n">
        <f aca="false">Main!$D$19/(1+Simulation!F404/Main!$D$20/1000)^2</f>
        <v>9.8322</v>
      </c>
      <c r="L404" s="16" t="n">
        <f aca="false">G404*G404/(1000*Main!$D$20+F404)</f>
        <v>0</v>
      </c>
      <c r="M404" s="16" t="n">
        <f aca="false">2*G404*H404/(1000*Main!$D$20+F404)</f>
        <v>-0</v>
      </c>
      <c r="N404" s="0" t="n">
        <f aca="false">AA404/Main!$C$4</f>
        <v>0</v>
      </c>
      <c r="P404" s="0" t="n">
        <f aca="false">IF(F404&lt;11000,15-0.0065*F404,-56.5)</f>
        <v>15</v>
      </c>
      <c r="Q404" s="0" t="n">
        <f aca="false">MIN(1,EXP(-0.00001*Main!$D$22*Main!$D$18*F404*(P$5+273)/(P404+273)))</f>
        <v>1</v>
      </c>
      <c r="S404" s="16" t="n">
        <f aca="false">180/PI()*ATAN2(MAX(1,G404),H404)</f>
        <v>-0</v>
      </c>
      <c r="T404" s="16" t="n">
        <f aca="false">0.5*Main!$D$22*Q404*I404*I404</f>
        <v>0</v>
      </c>
      <c r="U404" s="0" t="n">
        <f aca="false">Main!$C$6</f>
        <v>1.5</v>
      </c>
      <c r="V404" s="0" t="n">
        <f aca="false">U404*Main!$C$7</f>
        <v>0</v>
      </c>
      <c r="W404" s="0" t="n">
        <f aca="false">U404*Main!$C$5*T404</f>
        <v>0</v>
      </c>
      <c r="X404" s="0" t="n">
        <f aca="false">V404*Main!$C$5*T404</f>
        <v>0</v>
      </c>
      <c r="Y404" s="0" t="n">
        <f aca="false">W404*COS(PI()/180*S404)+X404*SIN(PI()/180*S404)</f>
        <v>0</v>
      </c>
      <c r="Z404" s="0" t="n">
        <f aca="false">W404*SIN(PI()/180*S404)-X404*COS(PI()/180*S404)</f>
        <v>-0</v>
      </c>
      <c r="AA404" s="0" t="n">
        <f aca="false">SQRT(W404*W404+X404*X404)</f>
        <v>0</v>
      </c>
      <c r="AC404" s="16"/>
      <c r="AD404" s="0" t="n">
        <f aca="false">IF(H404&lt;0,0.1,MIN(0.1,AE404))</f>
        <v>0.1</v>
      </c>
      <c r="AE404" s="0" t="n">
        <f aca="false">(Main!$D$18-L404)*Main!$C$4/Main!$C$5/MAX(T404,0.01)</f>
        <v>124927388.535032</v>
      </c>
    </row>
    <row r="405" customFormat="false" ht="12.75" hidden="false" customHeight="false" outlineLevel="0" collapsed="false">
      <c r="B405" s="0" t="n">
        <f aca="false">B404+Main!$C$15</f>
        <v>40.0000000000003</v>
      </c>
      <c r="C405" s="16" t="n">
        <f aca="false">B405/60</f>
        <v>0.666666666666672</v>
      </c>
      <c r="D405" s="18"/>
      <c r="E405" s="18" t="n">
        <f aca="false">E404+G404*Main!$C$15</f>
        <v>173748.279744586</v>
      </c>
      <c r="F405" s="18" t="n">
        <f aca="false">MAX(0,F404+H404*Main!$C$15)</f>
        <v>0</v>
      </c>
      <c r="G405" s="0" t="n">
        <f aca="false">(G404+(-M404-Y404/Main!$C$4)*Main!$C$15)*SIGN(F405)</f>
        <v>0</v>
      </c>
      <c r="H405" s="0" t="n">
        <f aca="false">(H404+(L404-K404-Z404/Main!$C$4)*Main!$C$15)*SIGN(F405)</f>
        <v>-0</v>
      </c>
      <c r="I405" s="0" t="n">
        <f aca="false">SQRT(G405*G405+H405*H405)</f>
        <v>0</v>
      </c>
      <c r="K405" s="0" t="n">
        <f aca="false">Main!$D$19/(1+Simulation!F405/Main!$D$20/1000)^2</f>
        <v>9.8322</v>
      </c>
      <c r="L405" s="16" t="n">
        <f aca="false">G405*G405/(1000*Main!$D$20+F405)</f>
        <v>0</v>
      </c>
      <c r="M405" s="16" t="n">
        <f aca="false">2*G405*H405/(1000*Main!$D$20+F405)</f>
        <v>-0</v>
      </c>
      <c r="N405" s="0" t="n">
        <f aca="false">AA405/Main!$C$4</f>
        <v>0</v>
      </c>
      <c r="P405" s="0" t="n">
        <f aca="false">IF(F405&lt;11000,15-0.0065*F405,-56.5)</f>
        <v>15</v>
      </c>
      <c r="Q405" s="0" t="n">
        <f aca="false">MIN(1,EXP(-0.00001*Main!$D$22*Main!$D$18*F405*(P$5+273)/(P405+273)))</f>
        <v>1</v>
      </c>
      <c r="S405" s="16" t="n">
        <f aca="false">180/PI()*ATAN2(MAX(1,G405),H405)</f>
        <v>-0</v>
      </c>
      <c r="T405" s="16" t="n">
        <f aca="false">0.5*Main!$D$22*Q405*I405*I405</f>
        <v>0</v>
      </c>
      <c r="U405" s="0" t="n">
        <f aca="false">Main!$C$6</f>
        <v>1.5</v>
      </c>
      <c r="V405" s="0" t="n">
        <f aca="false">U405*Main!$C$7</f>
        <v>0</v>
      </c>
      <c r="W405" s="0" t="n">
        <f aca="false">U405*Main!$C$5*T405</f>
        <v>0</v>
      </c>
      <c r="X405" s="0" t="n">
        <f aca="false">V405*Main!$C$5*T405</f>
        <v>0</v>
      </c>
      <c r="Y405" s="0" t="n">
        <f aca="false">W405*COS(PI()/180*S405)+X405*SIN(PI()/180*S405)</f>
        <v>0</v>
      </c>
      <c r="Z405" s="0" t="n">
        <f aca="false">W405*SIN(PI()/180*S405)-X405*COS(PI()/180*S405)</f>
        <v>-0</v>
      </c>
      <c r="AA405" s="0" t="n">
        <f aca="false">SQRT(W405*W405+X405*X405)</f>
        <v>0</v>
      </c>
      <c r="AC405" s="16"/>
      <c r="AD405" s="0" t="n">
        <f aca="false">IF(H405&lt;0,0.1,MIN(0.1,AE405))</f>
        <v>0.1</v>
      </c>
      <c r="AE405" s="0" t="n">
        <f aca="false">(Main!$D$18-L405)*Main!$C$4/Main!$C$5/MAX(T405,0.01)</f>
        <v>124927388.535032</v>
      </c>
    </row>
    <row r="406" customFormat="false" ht="12.75" hidden="false" customHeight="false" outlineLevel="0" collapsed="false">
      <c r="B406" s="0" t="n">
        <f aca="false">B405+Main!$C$15</f>
        <v>40.1000000000003</v>
      </c>
      <c r="C406" s="16" t="n">
        <f aca="false">B406/60</f>
        <v>0.668333333333338</v>
      </c>
      <c r="D406" s="18"/>
      <c r="E406" s="18" t="n">
        <f aca="false">E405+G405*Main!$C$15</f>
        <v>173748.279744586</v>
      </c>
      <c r="F406" s="18" t="n">
        <f aca="false">MAX(0,F405+H405*Main!$C$15)</f>
        <v>0</v>
      </c>
      <c r="G406" s="0" t="n">
        <f aca="false">(G405+(-M405-Y405/Main!$C$4)*Main!$C$15)*SIGN(F406)</f>
        <v>0</v>
      </c>
      <c r="H406" s="0" t="n">
        <f aca="false">(H405+(L405-K405-Z405/Main!$C$4)*Main!$C$15)*SIGN(F406)</f>
        <v>-0</v>
      </c>
      <c r="I406" s="0" t="n">
        <f aca="false">SQRT(G406*G406+H406*H406)</f>
        <v>0</v>
      </c>
      <c r="K406" s="0" t="n">
        <f aca="false">Main!$D$19/(1+Simulation!F406/Main!$D$20/1000)^2</f>
        <v>9.8322</v>
      </c>
      <c r="L406" s="16" t="n">
        <f aca="false">G406*G406/(1000*Main!$D$20+F406)</f>
        <v>0</v>
      </c>
      <c r="M406" s="16" t="n">
        <f aca="false">2*G406*H406/(1000*Main!$D$20+F406)</f>
        <v>-0</v>
      </c>
      <c r="N406" s="0" t="n">
        <f aca="false">AA406/Main!$C$4</f>
        <v>0</v>
      </c>
      <c r="P406" s="0" t="n">
        <f aca="false">IF(F406&lt;11000,15-0.0065*F406,-56.5)</f>
        <v>15</v>
      </c>
      <c r="Q406" s="0" t="n">
        <f aca="false">MIN(1,EXP(-0.00001*Main!$D$22*Main!$D$18*F406*(P$5+273)/(P406+273)))</f>
        <v>1</v>
      </c>
      <c r="S406" s="16" t="n">
        <f aca="false">180/PI()*ATAN2(MAX(1,G406),H406)</f>
        <v>-0</v>
      </c>
      <c r="T406" s="16" t="n">
        <f aca="false">0.5*Main!$D$22*Q406*I406*I406</f>
        <v>0</v>
      </c>
      <c r="U406" s="0" t="n">
        <f aca="false">Main!$C$6</f>
        <v>1.5</v>
      </c>
      <c r="V406" s="0" t="n">
        <f aca="false">U406*Main!$C$7</f>
        <v>0</v>
      </c>
      <c r="W406" s="0" t="n">
        <f aca="false">U406*Main!$C$5*T406</f>
        <v>0</v>
      </c>
      <c r="X406" s="0" t="n">
        <f aca="false">V406*Main!$C$5*T406</f>
        <v>0</v>
      </c>
      <c r="Y406" s="0" t="n">
        <f aca="false">W406*COS(PI()/180*S406)+X406*SIN(PI()/180*S406)</f>
        <v>0</v>
      </c>
      <c r="Z406" s="0" t="n">
        <f aca="false">W406*SIN(PI()/180*S406)-X406*COS(PI()/180*S406)</f>
        <v>-0</v>
      </c>
      <c r="AA406" s="0" t="n">
        <f aca="false">SQRT(W406*W406+X406*X406)</f>
        <v>0</v>
      </c>
      <c r="AC406" s="16"/>
      <c r="AD406" s="0" t="n">
        <f aca="false">IF(H406&lt;0,0.1,MIN(0.1,AE406))</f>
        <v>0.1</v>
      </c>
      <c r="AE406" s="0" t="n">
        <f aca="false">(Main!$D$18-L406)*Main!$C$4/Main!$C$5/MAX(T406,0.01)</f>
        <v>124927388.535032</v>
      </c>
    </row>
    <row r="407" customFormat="false" ht="12.75" hidden="false" customHeight="false" outlineLevel="0" collapsed="false">
      <c r="B407" s="0" t="n">
        <f aca="false">B406+Main!$C$15</f>
        <v>40.2000000000003</v>
      </c>
      <c r="C407" s="16" t="n">
        <f aca="false">B407/60</f>
        <v>0.670000000000005</v>
      </c>
      <c r="D407" s="18"/>
      <c r="E407" s="18" t="n">
        <f aca="false">E406+G406*Main!$C$15</f>
        <v>173748.279744586</v>
      </c>
      <c r="F407" s="18" t="n">
        <f aca="false">MAX(0,F406+H406*Main!$C$15)</f>
        <v>0</v>
      </c>
      <c r="G407" s="0" t="n">
        <f aca="false">(G406+(-M406-Y406/Main!$C$4)*Main!$C$15)*SIGN(F407)</f>
        <v>0</v>
      </c>
      <c r="H407" s="0" t="n">
        <f aca="false">(H406+(L406-K406-Z406/Main!$C$4)*Main!$C$15)*SIGN(F407)</f>
        <v>-0</v>
      </c>
      <c r="I407" s="0" t="n">
        <f aca="false">SQRT(G407*G407+H407*H407)</f>
        <v>0</v>
      </c>
      <c r="K407" s="0" t="n">
        <f aca="false">Main!$D$19/(1+Simulation!F407/Main!$D$20/1000)^2</f>
        <v>9.8322</v>
      </c>
      <c r="L407" s="16" t="n">
        <f aca="false">G407*G407/(1000*Main!$D$20+F407)</f>
        <v>0</v>
      </c>
      <c r="M407" s="16" t="n">
        <f aca="false">2*G407*H407/(1000*Main!$D$20+F407)</f>
        <v>-0</v>
      </c>
      <c r="N407" s="0" t="n">
        <f aca="false">AA407/Main!$C$4</f>
        <v>0</v>
      </c>
      <c r="P407" s="0" t="n">
        <f aca="false">IF(F407&lt;11000,15-0.0065*F407,-56.5)</f>
        <v>15</v>
      </c>
      <c r="Q407" s="0" t="n">
        <f aca="false">MIN(1,EXP(-0.00001*Main!$D$22*Main!$D$18*F407*(P$5+273)/(P407+273)))</f>
        <v>1</v>
      </c>
      <c r="S407" s="16" t="n">
        <f aca="false">180/PI()*ATAN2(MAX(1,G407),H407)</f>
        <v>-0</v>
      </c>
      <c r="T407" s="16" t="n">
        <f aca="false">0.5*Main!$D$22*Q407*I407*I407</f>
        <v>0</v>
      </c>
      <c r="U407" s="0" t="n">
        <f aca="false">Main!$C$6</f>
        <v>1.5</v>
      </c>
      <c r="V407" s="0" t="n">
        <f aca="false">U407*Main!$C$7</f>
        <v>0</v>
      </c>
      <c r="W407" s="0" t="n">
        <f aca="false">U407*Main!$C$5*T407</f>
        <v>0</v>
      </c>
      <c r="X407" s="0" t="n">
        <f aca="false">V407*Main!$C$5*T407</f>
        <v>0</v>
      </c>
      <c r="Y407" s="0" t="n">
        <f aca="false">W407*COS(PI()/180*S407)+X407*SIN(PI()/180*S407)</f>
        <v>0</v>
      </c>
      <c r="Z407" s="0" t="n">
        <f aca="false">W407*SIN(PI()/180*S407)-X407*COS(PI()/180*S407)</f>
        <v>-0</v>
      </c>
      <c r="AA407" s="0" t="n">
        <f aca="false">SQRT(W407*W407+X407*X407)</f>
        <v>0</v>
      </c>
      <c r="AC407" s="16"/>
      <c r="AD407" s="0" t="n">
        <f aca="false">IF(H407&lt;0,0.1,MIN(0.1,AE407))</f>
        <v>0.1</v>
      </c>
      <c r="AE407" s="0" t="n">
        <f aca="false">(Main!$D$18-L407)*Main!$C$4/Main!$C$5/MAX(T407,0.01)</f>
        <v>124927388.535032</v>
      </c>
    </row>
    <row r="408" customFormat="false" ht="12.75" hidden="false" customHeight="false" outlineLevel="0" collapsed="false">
      <c r="B408" s="0" t="n">
        <f aca="false">B407+Main!$C$15</f>
        <v>40.3000000000003</v>
      </c>
      <c r="C408" s="16" t="n">
        <f aca="false">B408/60</f>
        <v>0.671666666666672</v>
      </c>
      <c r="D408" s="18"/>
      <c r="E408" s="18" t="n">
        <f aca="false">E407+G407*Main!$C$15</f>
        <v>173748.279744586</v>
      </c>
      <c r="F408" s="18" t="n">
        <f aca="false">MAX(0,F407+H407*Main!$C$15)</f>
        <v>0</v>
      </c>
      <c r="G408" s="0" t="n">
        <f aca="false">(G407+(-M407-Y407/Main!$C$4)*Main!$C$15)*SIGN(F408)</f>
        <v>0</v>
      </c>
      <c r="H408" s="0" t="n">
        <f aca="false">(H407+(L407-K407-Z407/Main!$C$4)*Main!$C$15)*SIGN(F408)</f>
        <v>-0</v>
      </c>
      <c r="I408" s="0" t="n">
        <f aca="false">SQRT(G408*G408+H408*H408)</f>
        <v>0</v>
      </c>
      <c r="K408" s="0" t="n">
        <f aca="false">Main!$D$19/(1+Simulation!F408/Main!$D$20/1000)^2</f>
        <v>9.8322</v>
      </c>
      <c r="L408" s="16" t="n">
        <f aca="false">G408*G408/(1000*Main!$D$20+F408)</f>
        <v>0</v>
      </c>
      <c r="M408" s="16" t="n">
        <f aca="false">2*G408*H408/(1000*Main!$D$20+F408)</f>
        <v>-0</v>
      </c>
      <c r="N408" s="0" t="n">
        <f aca="false">AA408/Main!$C$4</f>
        <v>0</v>
      </c>
      <c r="P408" s="0" t="n">
        <f aca="false">IF(F408&lt;11000,15-0.0065*F408,-56.5)</f>
        <v>15</v>
      </c>
      <c r="Q408" s="0" t="n">
        <f aca="false">MIN(1,EXP(-0.00001*Main!$D$22*Main!$D$18*F408*(P$5+273)/(P408+273)))</f>
        <v>1</v>
      </c>
      <c r="S408" s="16" t="n">
        <f aca="false">180/PI()*ATAN2(MAX(1,G408),H408)</f>
        <v>-0</v>
      </c>
      <c r="T408" s="16" t="n">
        <f aca="false">0.5*Main!$D$22*Q408*I408*I408</f>
        <v>0</v>
      </c>
      <c r="U408" s="0" t="n">
        <f aca="false">Main!$C$6</f>
        <v>1.5</v>
      </c>
      <c r="V408" s="0" t="n">
        <f aca="false">U408*Main!$C$7</f>
        <v>0</v>
      </c>
      <c r="W408" s="0" t="n">
        <f aca="false">U408*Main!$C$5*T408</f>
        <v>0</v>
      </c>
      <c r="X408" s="0" t="n">
        <f aca="false">V408*Main!$C$5*T408</f>
        <v>0</v>
      </c>
      <c r="Y408" s="0" t="n">
        <f aca="false">W408*COS(PI()/180*S408)+X408*SIN(PI()/180*S408)</f>
        <v>0</v>
      </c>
      <c r="Z408" s="0" t="n">
        <f aca="false">W408*SIN(PI()/180*S408)-X408*COS(PI()/180*S408)</f>
        <v>-0</v>
      </c>
      <c r="AA408" s="0" t="n">
        <f aca="false">SQRT(W408*W408+X408*X408)</f>
        <v>0</v>
      </c>
      <c r="AC408" s="16"/>
      <c r="AD408" s="0" t="n">
        <f aca="false">IF(H408&lt;0,0.1,MIN(0.1,AE408))</f>
        <v>0.1</v>
      </c>
      <c r="AE408" s="0" t="n">
        <f aca="false">(Main!$D$18-L408)*Main!$C$4/Main!$C$5/MAX(T408,0.01)</f>
        <v>124927388.535032</v>
      </c>
    </row>
    <row r="409" customFormat="false" ht="12.75" hidden="false" customHeight="false" outlineLevel="0" collapsed="false">
      <c r="B409" s="0" t="n">
        <f aca="false">B408+Main!$C$15</f>
        <v>40.4000000000003</v>
      </c>
      <c r="C409" s="16" t="n">
        <f aca="false">B409/60</f>
        <v>0.673333333333338</v>
      </c>
      <c r="D409" s="18"/>
      <c r="E409" s="18" t="n">
        <f aca="false">E408+G408*Main!$C$15</f>
        <v>173748.279744586</v>
      </c>
      <c r="F409" s="18" t="n">
        <f aca="false">MAX(0,F408+H408*Main!$C$15)</f>
        <v>0</v>
      </c>
      <c r="G409" s="0" t="n">
        <f aca="false">(G408+(-M408-Y408/Main!$C$4)*Main!$C$15)*SIGN(F409)</f>
        <v>0</v>
      </c>
      <c r="H409" s="0" t="n">
        <f aca="false">(H408+(L408-K408-Z408/Main!$C$4)*Main!$C$15)*SIGN(F409)</f>
        <v>-0</v>
      </c>
      <c r="I409" s="0" t="n">
        <f aca="false">SQRT(G409*G409+H409*H409)</f>
        <v>0</v>
      </c>
      <c r="K409" s="0" t="n">
        <f aca="false">Main!$D$19/(1+Simulation!F409/Main!$D$20/1000)^2</f>
        <v>9.8322</v>
      </c>
      <c r="L409" s="16" t="n">
        <f aca="false">G409*G409/(1000*Main!$D$20+F409)</f>
        <v>0</v>
      </c>
      <c r="M409" s="16" t="n">
        <f aca="false">2*G409*H409/(1000*Main!$D$20+F409)</f>
        <v>-0</v>
      </c>
      <c r="N409" s="0" t="n">
        <f aca="false">AA409/Main!$C$4</f>
        <v>0</v>
      </c>
      <c r="P409" s="0" t="n">
        <f aca="false">IF(F409&lt;11000,15-0.0065*F409,-56.5)</f>
        <v>15</v>
      </c>
      <c r="Q409" s="0" t="n">
        <f aca="false">MIN(1,EXP(-0.00001*Main!$D$22*Main!$D$18*F409*(P$5+273)/(P409+273)))</f>
        <v>1</v>
      </c>
      <c r="S409" s="16" t="n">
        <f aca="false">180/PI()*ATAN2(MAX(1,G409),H409)</f>
        <v>-0</v>
      </c>
      <c r="T409" s="16" t="n">
        <f aca="false">0.5*Main!$D$22*Q409*I409*I409</f>
        <v>0</v>
      </c>
      <c r="U409" s="0" t="n">
        <f aca="false">Main!$C$6</f>
        <v>1.5</v>
      </c>
      <c r="V409" s="0" t="n">
        <f aca="false">U409*Main!$C$7</f>
        <v>0</v>
      </c>
      <c r="W409" s="0" t="n">
        <f aca="false">U409*Main!$C$5*T409</f>
        <v>0</v>
      </c>
      <c r="X409" s="0" t="n">
        <f aca="false">V409*Main!$C$5*T409</f>
        <v>0</v>
      </c>
      <c r="Y409" s="0" t="n">
        <f aca="false">W409*COS(PI()/180*S409)+X409*SIN(PI()/180*S409)</f>
        <v>0</v>
      </c>
      <c r="Z409" s="0" t="n">
        <f aca="false">W409*SIN(PI()/180*S409)-X409*COS(PI()/180*S409)</f>
        <v>-0</v>
      </c>
      <c r="AA409" s="0" t="n">
        <f aca="false">SQRT(W409*W409+X409*X409)</f>
        <v>0</v>
      </c>
      <c r="AC409" s="16"/>
      <c r="AD409" s="0" t="n">
        <f aca="false">IF(H409&lt;0,0.1,MIN(0.1,AE409))</f>
        <v>0.1</v>
      </c>
      <c r="AE409" s="0" t="n">
        <f aca="false">(Main!$D$18-L409)*Main!$C$4/Main!$C$5/MAX(T409,0.01)</f>
        <v>124927388.535032</v>
      </c>
    </row>
    <row r="410" customFormat="false" ht="12.75" hidden="false" customHeight="false" outlineLevel="0" collapsed="false">
      <c r="B410" s="0" t="n">
        <f aca="false">B409+Main!$C$15</f>
        <v>40.5000000000003</v>
      </c>
      <c r="C410" s="16" t="n">
        <f aca="false">B410/60</f>
        <v>0.675000000000005</v>
      </c>
      <c r="D410" s="18"/>
      <c r="E410" s="18" t="n">
        <f aca="false">E409+G409*Main!$C$15</f>
        <v>173748.279744586</v>
      </c>
      <c r="F410" s="18" t="n">
        <f aca="false">MAX(0,F409+H409*Main!$C$15)</f>
        <v>0</v>
      </c>
      <c r="G410" s="0" t="n">
        <f aca="false">(G409+(-M409-Y409/Main!$C$4)*Main!$C$15)*SIGN(F410)</f>
        <v>0</v>
      </c>
      <c r="H410" s="0" t="n">
        <f aca="false">(H409+(L409-K409-Z409/Main!$C$4)*Main!$C$15)*SIGN(F410)</f>
        <v>-0</v>
      </c>
      <c r="I410" s="0" t="n">
        <f aca="false">SQRT(G410*G410+H410*H410)</f>
        <v>0</v>
      </c>
      <c r="K410" s="0" t="n">
        <f aca="false">Main!$D$19/(1+Simulation!F410/Main!$D$20/1000)^2</f>
        <v>9.8322</v>
      </c>
      <c r="L410" s="16" t="n">
        <f aca="false">G410*G410/(1000*Main!$D$20+F410)</f>
        <v>0</v>
      </c>
      <c r="M410" s="16" t="n">
        <f aca="false">2*G410*H410/(1000*Main!$D$20+F410)</f>
        <v>-0</v>
      </c>
      <c r="N410" s="0" t="n">
        <f aca="false">AA410/Main!$C$4</f>
        <v>0</v>
      </c>
      <c r="P410" s="0" t="n">
        <f aca="false">IF(F410&lt;11000,15-0.0065*F410,-56.5)</f>
        <v>15</v>
      </c>
      <c r="Q410" s="0" t="n">
        <f aca="false">MIN(1,EXP(-0.00001*Main!$D$22*Main!$D$18*F410*(P$5+273)/(P410+273)))</f>
        <v>1</v>
      </c>
      <c r="S410" s="16" t="n">
        <f aca="false">180/PI()*ATAN2(MAX(1,G410),H410)</f>
        <v>-0</v>
      </c>
      <c r="T410" s="16" t="n">
        <f aca="false">0.5*Main!$D$22*Q410*I410*I410</f>
        <v>0</v>
      </c>
      <c r="U410" s="0" t="n">
        <f aca="false">Main!$C$6</f>
        <v>1.5</v>
      </c>
      <c r="V410" s="0" t="n">
        <f aca="false">U410*Main!$C$7</f>
        <v>0</v>
      </c>
      <c r="W410" s="0" t="n">
        <f aca="false">U410*Main!$C$5*T410</f>
        <v>0</v>
      </c>
      <c r="X410" s="0" t="n">
        <f aca="false">V410*Main!$C$5*T410</f>
        <v>0</v>
      </c>
      <c r="Y410" s="0" t="n">
        <f aca="false">W410*COS(PI()/180*S410)+X410*SIN(PI()/180*S410)</f>
        <v>0</v>
      </c>
      <c r="Z410" s="0" t="n">
        <f aca="false">W410*SIN(PI()/180*S410)-X410*COS(PI()/180*S410)</f>
        <v>-0</v>
      </c>
      <c r="AA410" s="0" t="n">
        <f aca="false">SQRT(W410*W410+X410*X410)</f>
        <v>0</v>
      </c>
      <c r="AC410" s="16"/>
      <c r="AD410" s="0" t="n">
        <f aca="false">IF(H410&lt;0,0.1,MIN(0.1,AE410))</f>
        <v>0.1</v>
      </c>
      <c r="AE410" s="0" t="n">
        <f aca="false">(Main!$D$18-L410)*Main!$C$4/Main!$C$5/MAX(T410,0.01)</f>
        <v>124927388.535032</v>
      </c>
    </row>
    <row r="411" customFormat="false" ht="12.75" hidden="false" customHeight="false" outlineLevel="0" collapsed="false">
      <c r="B411" s="0" t="n">
        <f aca="false">B410+Main!$C$15</f>
        <v>40.6000000000003</v>
      </c>
      <c r="C411" s="16" t="n">
        <f aca="false">B411/60</f>
        <v>0.676666666666672</v>
      </c>
      <c r="D411" s="18"/>
      <c r="E411" s="18" t="n">
        <f aca="false">E410+G410*Main!$C$15</f>
        <v>173748.279744586</v>
      </c>
      <c r="F411" s="18" t="n">
        <f aca="false">MAX(0,F410+H410*Main!$C$15)</f>
        <v>0</v>
      </c>
      <c r="G411" s="0" t="n">
        <f aca="false">(G410+(-M410-Y410/Main!$C$4)*Main!$C$15)*SIGN(F411)</f>
        <v>0</v>
      </c>
      <c r="H411" s="0" t="n">
        <f aca="false">(H410+(L410-K410-Z410/Main!$C$4)*Main!$C$15)*SIGN(F411)</f>
        <v>-0</v>
      </c>
      <c r="I411" s="0" t="n">
        <f aca="false">SQRT(G411*G411+H411*H411)</f>
        <v>0</v>
      </c>
      <c r="K411" s="0" t="n">
        <f aca="false">Main!$D$19/(1+Simulation!F411/Main!$D$20/1000)^2</f>
        <v>9.8322</v>
      </c>
      <c r="L411" s="16" t="n">
        <f aca="false">G411*G411/(1000*Main!$D$20+F411)</f>
        <v>0</v>
      </c>
      <c r="M411" s="16" t="n">
        <f aca="false">2*G411*H411/(1000*Main!$D$20+F411)</f>
        <v>-0</v>
      </c>
      <c r="N411" s="0" t="n">
        <f aca="false">AA411/Main!$C$4</f>
        <v>0</v>
      </c>
      <c r="P411" s="0" t="n">
        <f aca="false">IF(F411&lt;11000,15-0.0065*F411,-56.5)</f>
        <v>15</v>
      </c>
      <c r="Q411" s="0" t="n">
        <f aca="false">MIN(1,EXP(-0.00001*Main!$D$22*Main!$D$18*F411*(P$5+273)/(P411+273)))</f>
        <v>1</v>
      </c>
      <c r="S411" s="16" t="n">
        <f aca="false">180/PI()*ATAN2(MAX(1,G411),H411)</f>
        <v>-0</v>
      </c>
      <c r="T411" s="16" t="n">
        <f aca="false">0.5*Main!$D$22*Q411*I411*I411</f>
        <v>0</v>
      </c>
      <c r="U411" s="0" t="n">
        <f aca="false">Main!$C$6</f>
        <v>1.5</v>
      </c>
      <c r="V411" s="0" t="n">
        <f aca="false">U411*Main!$C$7</f>
        <v>0</v>
      </c>
      <c r="W411" s="0" t="n">
        <f aca="false">U411*Main!$C$5*T411</f>
        <v>0</v>
      </c>
      <c r="X411" s="0" t="n">
        <f aca="false">V411*Main!$C$5*T411</f>
        <v>0</v>
      </c>
      <c r="Y411" s="0" t="n">
        <f aca="false">W411*COS(PI()/180*S411)+X411*SIN(PI()/180*S411)</f>
        <v>0</v>
      </c>
      <c r="Z411" s="0" t="n">
        <f aca="false">W411*SIN(PI()/180*S411)-X411*COS(PI()/180*S411)</f>
        <v>-0</v>
      </c>
      <c r="AA411" s="0" t="n">
        <f aca="false">SQRT(W411*W411+X411*X411)</f>
        <v>0</v>
      </c>
      <c r="AC411" s="16"/>
      <c r="AD411" s="0" t="n">
        <f aca="false">IF(H411&lt;0,0.1,MIN(0.1,AE411))</f>
        <v>0.1</v>
      </c>
      <c r="AE411" s="0" t="n">
        <f aca="false">(Main!$D$18-L411)*Main!$C$4/Main!$C$5/MAX(T411,0.01)</f>
        <v>124927388.535032</v>
      </c>
    </row>
    <row r="412" customFormat="false" ht="12.75" hidden="false" customHeight="false" outlineLevel="0" collapsed="false">
      <c r="B412" s="0" t="n">
        <f aca="false">B411+Main!$C$15</f>
        <v>40.7000000000003</v>
      </c>
      <c r="C412" s="16" t="n">
        <f aca="false">B412/60</f>
        <v>0.678333333333339</v>
      </c>
      <c r="D412" s="18"/>
      <c r="E412" s="18" t="n">
        <f aca="false">E411+G411*Main!$C$15</f>
        <v>173748.279744586</v>
      </c>
      <c r="F412" s="18" t="n">
        <f aca="false">MAX(0,F411+H411*Main!$C$15)</f>
        <v>0</v>
      </c>
      <c r="G412" s="0" t="n">
        <f aca="false">(G411+(-M411-Y411/Main!$C$4)*Main!$C$15)*SIGN(F412)</f>
        <v>0</v>
      </c>
      <c r="H412" s="0" t="n">
        <f aca="false">(H411+(L411-K411-Z411/Main!$C$4)*Main!$C$15)*SIGN(F412)</f>
        <v>-0</v>
      </c>
      <c r="I412" s="0" t="n">
        <f aca="false">SQRT(G412*G412+H412*H412)</f>
        <v>0</v>
      </c>
      <c r="K412" s="0" t="n">
        <f aca="false">Main!$D$19/(1+Simulation!F412/Main!$D$20/1000)^2</f>
        <v>9.8322</v>
      </c>
      <c r="L412" s="16" t="n">
        <f aca="false">G412*G412/(1000*Main!$D$20+F412)</f>
        <v>0</v>
      </c>
      <c r="M412" s="16" t="n">
        <f aca="false">2*G412*H412/(1000*Main!$D$20+F412)</f>
        <v>-0</v>
      </c>
      <c r="N412" s="0" t="n">
        <f aca="false">AA412/Main!$C$4</f>
        <v>0</v>
      </c>
      <c r="P412" s="0" t="n">
        <f aca="false">IF(F412&lt;11000,15-0.0065*F412,-56.5)</f>
        <v>15</v>
      </c>
      <c r="Q412" s="0" t="n">
        <f aca="false">MIN(1,EXP(-0.00001*Main!$D$22*Main!$D$18*F412*(P$5+273)/(P412+273)))</f>
        <v>1</v>
      </c>
      <c r="S412" s="16" t="n">
        <f aca="false">180/PI()*ATAN2(MAX(1,G412),H412)</f>
        <v>-0</v>
      </c>
      <c r="T412" s="16" t="n">
        <f aca="false">0.5*Main!$D$22*Q412*I412*I412</f>
        <v>0</v>
      </c>
      <c r="U412" s="0" t="n">
        <f aca="false">Main!$C$6</f>
        <v>1.5</v>
      </c>
      <c r="V412" s="0" t="n">
        <f aca="false">U412*Main!$C$7</f>
        <v>0</v>
      </c>
      <c r="W412" s="0" t="n">
        <f aca="false">U412*Main!$C$5*T412</f>
        <v>0</v>
      </c>
      <c r="X412" s="0" t="n">
        <f aca="false">V412*Main!$C$5*T412</f>
        <v>0</v>
      </c>
      <c r="Y412" s="0" t="n">
        <f aca="false">W412*COS(PI()/180*S412)+X412*SIN(PI()/180*S412)</f>
        <v>0</v>
      </c>
      <c r="Z412" s="0" t="n">
        <f aca="false">W412*SIN(PI()/180*S412)-X412*COS(PI()/180*S412)</f>
        <v>-0</v>
      </c>
      <c r="AA412" s="0" t="n">
        <f aca="false">SQRT(W412*W412+X412*X412)</f>
        <v>0</v>
      </c>
      <c r="AC412" s="16"/>
      <c r="AD412" s="0" t="n">
        <f aca="false">IF(H412&lt;0,0.1,MIN(0.1,AE412))</f>
        <v>0.1</v>
      </c>
      <c r="AE412" s="0" t="n">
        <f aca="false">(Main!$D$18-L412)*Main!$C$4/Main!$C$5/MAX(T412,0.01)</f>
        <v>124927388.535032</v>
      </c>
    </row>
    <row r="413" customFormat="false" ht="12.75" hidden="false" customHeight="false" outlineLevel="0" collapsed="false">
      <c r="B413" s="0" t="n">
        <f aca="false">B412+Main!$C$15</f>
        <v>40.8000000000003</v>
      </c>
      <c r="C413" s="16" t="n">
        <f aca="false">B413/60</f>
        <v>0.680000000000005</v>
      </c>
      <c r="D413" s="18"/>
      <c r="E413" s="18" t="n">
        <f aca="false">E412+G412*Main!$C$15</f>
        <v>173748.279744586</v>
      </c>
      <c r="F413" s="18" t="n">
        <f aca="false">MAX(0,F412+H412*Main!$C$15)</f>
        <v>0</v>
      </c>
      <c r="G413" s="0" t="n">
        <f aca="false">(G412+(-M412-Y412/Main!$C$4)*Main!$C$15)*SIGN(F413)</f>
        <v>0</v>
      </c>
      <c r="H413" s="0" t="n">
        <f aca="false">(H412+(L412-K412-Z412/Main!$C$4)*Main!$C$15)*SIGN(F413)</f>
        <v>-0</v>
      </c>
      <c r="I413" s="0" t="n">
        <f aca="false">SQRT(G413*G413+H413*H413)</f>
        <v>0</v>
      </c>
      <c r="K413" s="0" t="n">
        <f aca="false">Main!$D$19/(1+Simulation!F413/Main!$D$20/1000)^2</f>
        <v>9.8322</v>
      </c>
      <c r="L413" s="16" t="n">
        <f aca="false">G413*G413/(1000*Main!$D$20+F413)</f>
        <v>0</v>
      </c>
      <c r="M413" s="16" t="n">
        <f aca="false">2*G413*H413/(1000*Main!$D$20+F413)</f>
        <v>-0</v>
      </c>
      <c r="N413" s="0" t="n">
        <f aca="false">AA413/Main!$C$4</f>
        <v>0</v>
      </c>
      <c r="P413" s="0" t="n">
        <f aca="false">IF(F413&lt;11000,15-0.0065*F413,-56.5)</f>
        <v>15</v>
      </c>
      <c r="Q413" s="0" t="n">
        <f aca="false">MIN(1,EXP(-0.00001*Main!$D$22*Main!$D$18*F413*(P$5+273)/(P413+273)))</f>
        <v>1</v>
      </c>
      <c r="S413" s="16" t="n">
        <f aca="false">180/PI()*ATAN2(MAX(1,G413),H413)</f>
        <v>-0</v>
      </c>
      <c r="T413" s="16" t="n">
        <f aca="false">0.5*Main!$D$22*Q413*I413*I413</f>
        <v>0</v>
      </c>
      <c r="U413" s="0" t="n">
        <f aca="false">Main!$C$6</f>
        <v>1.5</v>
      </c>
      <c r="V413" s="0" t="n">
        <f aca="false">U413*Main!$C$7</f>
        <v>0</v>
      </c>
      <c r="W413" s="0" t="n">
        <f aca="false">U413*Main!$C$5*T413</f>
        <v>0</v>
      </c>
      <c r="X413" s="0" t="n">
        <f aca="false">V413*Main!$C$5*T413</f>
        <v>0</v>
      </c>
      <c r="Y413" s="0" t="n">
        <f aca="false">W413*COS(PI()/180*S413)+X413*SIN(PI()/180*S413)</f>
        <v>0</v>
      </c>
      <c r="Z413" s="0" t="n">
        <f aca="false">W413*SIN(PI()/180*S413)-X413*COS(PI()/180*S413)</f>
        <v>-0</v>
      </c>
      <c r="AA413" s="0" t="n">
        <f aca="false">SQRT(W413*W413+X413*X413)</f>
        <v>0</v>
      </c>
      <c r="AC413" s="16"/>
      <c r="AD413" s="0" t="n">
        <f aca="false">IF(H413&lt;0,0.1,MIN(0.1,AE413))</f>
        <v>0.1</v>
      </c>
      <c r="AE413" s="0" t="n">
        <f aca="false">(Main!$D$18-L413)*Main!$C$4/Main!$C$5/MAX(T413,0.01)</f>
        <v>124927388.535032</v>
      </c>
    </row>
    <row r="414" customFormat="false" ht="12.75" hidden="false" customHeight="false" outlineLevel="0" collapsed="false">
      <c r="B414" s="0" t="n">
        <f aca="false">B413+Main!$C$15</f>
        <v>40.9000000000003</v>
      </c>
      <c r="C414" s="16" t="n">
        <f aca="false">B414/60</f>
        <v>0.681666666666672</v>
      </c>
      <c r="D414" s="18"/>
      <c r="E414" s="18" t="n">
        <f aca="false">E413+G413*Main!$C$15</f>
        <v>173748.279744586</v>
      </c>
      <c r="F414" s="18" t="n">
        <f aca="false">MAX(0,F413+H413*Main!$C$15)</f>
        <v>0</v>
      </c>
      <c r="G414" s="0" t="n">
        <f aca="false">(G413+(-M413-Y413/Main!$C$4)*Main!$C$15)*SIGN(F414)</f>
        <v>0</v>
      </c>
      <c r="H414" s="0" t="n">
        <f aca="false">(H413+(L413-K413-Z413/Main!$C$4)*Main!$C$15)*SIGN(F414)</f>
        <v>-0</v>
      </c>
      <c r="I414" s="0" t="n">
        <f aca="false">SQRT(G414*G414+H414*H414)</f>
        <v>0</v>
      </c>
      <c r="K414" s="0" t="n">
        <f aca="false">Main!$D$19/(1+Simulation!F414/Main!$D$20/1000)^2</f>
        <v>9.8322</v>
      </c>
      <c r="L414" s="16" t="n">
        <f aca="false">G414*G414/(1000*Main!$D$20+F414)</f>
        <v>0</v>
      </c>
      <c r="M414" s="16" t="n">
        <f aca="false">2*G414*H414/(1000*Main!$D$20+F414)</f>
        <v>-0</v>
      </c>
      <c r="N414" s="0" t="n">
        <f aca="false">AA414/Main!$C$4</f>
        <v>0</v>
      </c>
      <c r="P414" s="0" t="n">
        <f aca="false">IF(F414&lt;11000,15-0.0065*F414,-56.5)</f>
        <v>15</v>
      </c>
      <c r="Q414" s="0" t="n">
        <f aca="false">MIN(1,EXP(-0.00001*Main!$D$22*Main!$D$18*F414*(P$5+273)/(P414+273)))</f>
        <v>1</v>
      </c>
      <c r="S414" s="16" t="n">
        <f aca="false">180/PI()*ATAN2(MAX(1,G414),H414)</f>
        <v>-0</v>
      </c>
      <c r="T414" s="16" t="n">
        <f aca="false">0.5*Main!$D$22*Q414*I414*I414</f>
        <v>0</v>
      </c>
      <c r="U414" s="0" t="n">
        <f aca="false">Main!$C$6</f>
        <v>1.5</v>
      </c>
      <c r="V414" s="0" t="n">
        <f aca="false">U414*Main!$C$7</f>
        <v>0</v>
      </c>
      <c r="W414" s="0" t="n">
        <f aca="false">U414*Main!$C$5*T414</f>
        <v>0</v>
      </c>
      <c r="X414" s="0" t="n">
        <f aca="false">V414*Main!$C$5*T414</f>
        <v>0</v>
      </c>
      <c r="Y414" s="0" t="n">
        <f aca="false">W414*COS(PI()/180*S414)+X414*SIN(PI()/180*S414)</f>
        <v>0</v>
      </c>
      <c r="Z414" s="0" t="n">
        <f aca="false">W414*SIN(PI()/180*S414)-X414*COS(PI()/180*S414)</f>
        <v>-0</v>
      </c>
      <c r="AA414" s="0" t="n">
        <f aca="false">SQRT(W414*W414+X414*X414)</f>
        <v>0</v>
      </c>
      <c r="AC414" s="16"/>
      <c r="AD414" s="0" t="n">
        <f aca="false">IF(H414&lt;0,0.1,MIN(0.1,AE414))</f>
        <v>0.1</v>
      </c>
      <c r="AE414" s="0" t="n">
        <f aca="false">(Main!$D$18-L414)*Main!$C$4/Main!$C$5/MAX(T414,0.01)</f>
        <v>124927388.535032</v>
      </c>
    </row>
    <row r="415" customFormat="false" ht="12.75" hidden="false" customHeight="false" outlineLevel="0" collapsed="false">
      <c r="B415" s="0" t="n">
        <f aca="false">B414+Main!$C$15</f>
        <v>41.0000000000003</v>
      </c>
      <c r="C415" s="16" t="n">
        <f aca="false">B415/60</f>
        <v>0.683333333333339</v>
      </c>
      <c r="D415" s="18"/>
      <c r="E415" s="18" t="n">
        <f aca="false">E414+G414*Main!$C$15</f>
        <v>173748.279744586</v>
      </c>
      <c r="F415" s="18" t="n">
        <f aca="false">MAX(0,F414+H414*Main!$C$15)</f>
        <v>0</v>
      </c>
      <c r="G415" s="0" t="n">
        <f aca="false">(G414+(-M414-Y414/Main!$C$4)*Main!$C$15)*SIGN(F415)</f>
        <v>0</v>
      </c>
      <c r="H415" s="0" t="n">
        <f aca="false">(H414+(L414-K414-Z414/Main!$C$4)*Main!$C$15)*SIGN(F415)</f>
        <v>-0</v>
      </c>
      <c r="I415" s="0" t="n">
        <f aca="false">SQRT(G415*G415+H415*H415)</f>
        <v>0</v>
      </c>
      <c r="K415" s="0" t="n">
        <f aca="false">Main!$D$19/(1+Simulation!F415/Main!$D$20/1000)^2</f>
        <v>9.8322</v>
      </c>
      <c r="L415" s="16" t="n">
        <f aca="false">G415*G415/(1000*Main!$D$20+F415)</f>
        <v>0</v>
      </c>
      <c r="M415" s="16" t="n">
        <f aca="false">2*G415*H415/(1000*Main!$D$20+F415)</f>
        <v>-0</v>
      </c>
      <c r="N415" s="0" t="n">
        <f aca="false">AA415/Main!$C$4</f>
        <v>0</v>
      </c>
      <c r="P415" s="0" t="n">
        <f aca="false">IF(F415&lt;11000,15-0.0065*F415,-56.5)</f>
        <v>15</v>
      </c>
      <c r="Q415" s="0" t="n">
        <f aca="false">MIN(1,EXP(-0.00001*Main!$D$22*Main!$D$18*F415*(P$5+273)/(P415+273)))</f>
        <v>1</v>
      </c>
      <c r="S415" s="16" t="n">
        <f aca="false">180/PI()*ATAN2(MAX(1,G415),H415)</f>
        <v>-0</v>
      </c>
      <c r="T415" s="16" t="n">
        <f aca="false">0.5*Main!$D$22*Q415*I415*I415</f>
        <v>0</v>
      </c>
      <c r="U415" s="0" t="n">
        <f aca="false">Main!$C$6</f>
        <v>1.5</v>
      </c>
      <c r="V415" s="0" t="n">
        <f aca="false">U415*Main!$C$7</f>
        <v>0</v>
      </c>
      <c r="W415" s="0" t="n">
        <f aca="false">U415*Main!$C$5*T415</f>
        <v>0</v>
      </c>
      <c r="X415" s="0" t="n">
        <f aca="false">V415*Main!$C$5*T415</f>
        <v>0</v>
      </c>
      <c r="Y415" s="0" t="n">
        <f aca="false">W415*COS(PI()/180*S415)+X415*SIN(PI()/180*S415)</f>
        <v>0</v>
      </c>
      <c r="Z415" s="0" t="n">
        <f aca="false">W415*SIN(PI()/180*S415)-X415*COS(PI()/180*S415)</f>
        <v>-0</v>
      </c>
      <c r="AA415" s="0" t="n">
        <f aca="false">SQRT(W415*W415+X415*X415)</f>
        <v>0</v>
      </c>
      <c r="AC415" s="16"/>
      <c r="AD415" s="0" t="n">
        <f aca="false">IF(H415&lt;0,0.1,MIN(0.1,AE415))</f>
        <v>0.1</v>
      </c>
      <c r="AE415" s="0" t="n">
        <f aca="false">(Main!$D$18-L415)*Main!$C$4/Main!$C$5/MAX(T415,0.01)</f>
        <v>124927388.535032</v>
      </c>
    </row>
    <row r="416" customFormat="false" ht="12.75" hidden="false" customHeight="false" outlineLevel="0" collapsed="false">
      <c r="B416" s="0" t="n">
        <f aca="false">B415+Main!$C$15</f>
        <v>41.1000000000003</v>
      </c>
      <c r="C416" s="16" t="n">
        <f aca="false">B416/60</f>
        <v>0.685000000000005</v>
      </c>
      <c r="D416" s="18"/>
      <c r="E416" s="18" t="n">
        <f aca="false">E415+G415*Main!$C$15</f>
        <v>173748.279744586</v>
      </c>
      <c r="F416" s="18" t="n">
        <f aca="false">MAX(0,F415+H415*Main!$C$15)</f>
        <v>0</v>
      </c>
      <c r="G416" s="0" t="n">
        <f aca="false">(G415+(-M415-Y415/Main!$C$4)*Main!$C$15)*SIGN(F416)</f>
        <v>0</v>
      </c>
      <c r="H416" s="0" t="n">
        <f aca="false">(H415+(L415-K415-Z415/Main!$C$4)*Main!$C$15)*SIGN(F416)</f>
        <v>-0</v>
      </c>
      <c r="I416" s="0" t="n">
        <f aca="false">SQRT(G416*G416+H416*H416)</f>
        <v>0</v>
      </c>
      <c r="K416" s="0" t="n">
        <f aca="false">Main!$D$19/(1+Simulation!F416/Main!$D$20/1000)^2</f>
        <v>9.8322</v>
      </c>
      <c r="L416" s="16" t="n">
        <f aca="false">G416*G416/(1000*Main!$D$20+F416)</f>
        <v>0</v>
      </c>
      <c r="M416" s="16" t="n">
        <f aca="false">2*G416*H416/(1000*Main!$D$20+F416)</f>
        <v>-0</v>
      </c>
      <c r="N416" s="0" t="n">
        <f aca="false">AA416/Main!$C$4</f>
        <v>0</v>
      </c>
      <c r="P416" s="0" t="n">
        <f aca="false">IF(F416&lt;11000,15-0.0065*F416,-56.5)</f>
        <v>15</v>
      </c>
      <c r="Q416" s="0" t="n">
        <f aca="false">MIN(1,EXP(-0.00001*Main!$D$22*Main!$D$18*F416*(P$5+273)/(P416+273)))</f>
        <v>1</v>
      </c>
      <c r="S416" s="16" t="n">
        <f aca="false">180/PI()*ATAN2(MAX(1,G416),H416)</f>
        <v>-0</v>
      </c>
      <c r="T416" s="16" t="n">
        <f aca="false">0.5*Main!$D$22*Q416*I416*I416</f>
        <v>0</v>
      </c>
      <c r="U416" s="0" t="n">
        <f aca="false">Main!$C$6</f>
        <v>1.5</v>
      </c>
      <c r="V416" s="0" t="n">
        <f aca="false">U416*Main!$C$7</f>
        <v>0</v>
      </c>
      <c r="W416" s="0" t="n">
        <f aca="false">U416*Main!$C$5*T416</f>
        <v>0</v>
      </c>
      <c r="X416" s="0" t="n">
        <f aca="false">V416*Main!$C$5*T416</f>
        <v>0</v>
      </c>
      <c r="Y416" s="0" t="n">
        <f aca="false">W416*COS(PI()/180*S416)+X416*SIN(PI()/180*S416)</f>
        <v>0</v>
      </c>
      <c r="Z416" s="0" t="n">
        <f aca="false">W416*SIN(PI()/180*S416)-X416*COS(PI()/180*S416)</f>
        <v>-0</v>
      </c>
      <c r="AA416" s="0" t="n">
        <f aca="false">SQRT(W416*W416+X416*X416)</f>
        <v>0</v>
      </c>
      <c r="AC416" s="16"/>
      <c r="AD416" s="0" t="n">
        <f aca="false">IF(H416&lt;0,0.1,MIN(0.1,AE416))</f>
        <v>0.1</v>
      </c>
      <c r="AE416" s="0" t="n">
        <f aca="false">(Main!$D$18-L416)*Main!$C$4/Main!$C$5/MAX(T416,0.01)</f>
        <v>124927388.535032</v>
      </c>
    </row>
    <row r="417" customFormat="false" ht="12.75" hidden="false" customHeight="false" outlineLevel="0" collapsed="false">
      <c r="B417" s="0" t="n">
        <f aca="false">B416+Main!$C$15</f>
        <v>41.2000000000003</v>
      </c>
      <c r="C417" s="16" t="n">
        <f aca="false">B417/60</f>
        <v>0.686666666666672</v>
      </c>
      <c r="D417" s="18"/>
      <c r="E417" s="18" t="n">
        <f aca="false">E416+G416*Main!$C$15</f>
        <v>173748.279744586</v>
      </c>
      <c r="F417" s="18" t="n">
        <f aca="false">MAX(0,F416+H416*Main!$C$15)</f>
        <v>0</v>
      </c>
      <c r="G417" s="0" t="n">
        <f aca="false">(G416+(-M416-Y416/Main!$C$4)*Main!$C$15)*SIGN(F417)</f>
        <v>0</v>
      </c>
      <c r="H417" s="0" t="n">
        <f aca="false">(H416+(L416-K416-Z416/Main!$C$4)*Main!$C$15)*SIGN(F417)</f>
        <v>-0</v>
      </c>
      <c r="I417" s="0" t="n">
        <f aca="false">SQRT(G417*G417+H417*H417)</f>
        <v>0</v>
      </c>
      <c r="K417" s="0" t="n">
        <f aca="false">Main!$D$19/(1+Simulation!F417/Main!$D$20/1000)^2</f>
        <v>9.8322</v>
      </c>
      <c r="L417" s="16" t="n">
        <f aca="false">G417*G417/(1000*Main!$D$20+F417)</f>
        <v>0</v>
      </c>
      <c r="M417" s="16" t="n">
        <f aca="false">2*G417*H417/(1000*Main!$D$20+F417)</f>
        <v>-0</v>
      </c>
      <c r="N417" s="0" t="n">
        <f aca="false">AA417/Main!$C$4</f>
        <v>0</v>
      </c>
      <c r="P417" s="0" t="n">
        <f aca="false">IF(F417&lt;11000,15-0.0065*F417,-56.5)</f>
        <v>15</v>
      </c>
      <c r="Q417" s="0" t="n">
        <f aca="false">MIN(1,EXP(-0.00001*Main!$D$22*Main!$D$18*F417*(P$5+273)/(P417+273)))</f>
        <v>1</v>
      </c>
      <c r="S417" s="16" t="n">
        <f aca="false">180/PI()*ATAN2(MAX(1,G417),H417)</f>
        <v>-0</v>
      </c>
      <c r="T417" s="16" t="n">
        <f aca="false">0.5*Main!$D$22*Q417*I417*I417</f>
        <v>0</v>
      </c>
      <c r="U417" s="0" t="n">
        <f aca="false">Main!$C$6</f>
        <v>1.5</v>
      </c>
      <c r="V417" s="0" t="n">
        <f aca="false">U417*Main!$C$7</f>
        <v>0</v>
      </c>
      <c r="W417" s="0" t="n">
        <f aca="false">U417*Main!$C$5*T417</f>
        <v>0</v>
      </c>
      <c r="X417" s="0" t="n">
        <f aca="false">V417*Main!$C$5*T417</f>
        <v>0</v>
      </c>
      <c r="Y417" s="0" t="n">
        <f aca="false">W417*COS(PI()/180*S417)+X417*SIN(PI()/180*S417)</f>
        <v>0</v>
      </c>
      <c r="Z417" s="0" t="n">
        <f aca="false">W417*SIN(PI()/180*S417)-X417*COS(PI()/180*S417)</f>
        <v>-0</v>
      </c>
      <c r="AA417" s="0" t="n">
        <f aca="false">SQRT(W417*W417+X417*X417)</f>
        <v>0</v>
      </c>
      <c r="AC417" s="16"/>
      <c r="AD417" s="0" t="n">
        <f aca="false">IF(H417&lt;0,0.1,MIN(0.1,AE417))</f>
        <v>0.1</v>
      </c>
      <c r="AE417" s="0" t="n">
        <f aca="false">(Main!$D$18-L417)*Main!$C$4/Main!$C$5/MAX(T417,0.01)</f>
        <v>124927388.535032</v>
      </c>
    </row>
    <row r="418" customFormat="false" ht="12.75" hidden="false" customHeight="false" outlineLevel="0" collapsed="false">
      <c r="B418" s="0" t="n">
        <f aca="false">B417+Main!$C$15</f>
        <v>41.3000000000003</v>
      </c>
      <c r="C418" s="16" t="n">
        <f aca="false">B418/60</f>
        <v>0.688333333333339</v>
      </c>
      <c r="D418" s="18"/>
      <c r="E418" s="18" t="n">
        <f aca="false">E417+G417*Main!$C$15</f>
        <v>173748.279744586</v>
      </c>
      <c r="F418" s="18" t="n">
        <f aca="false">MAX(0,F417+H417*Main!$C$15)</f>
        <v>0</v>
      </c>
      <c r="G418" s="0" t="n">
        <f aca="false">(G417+(-M417-Y417/Main!$C$4)*Main!$C$15)*SIGN(F418)</f>
        <v>0</v>
      </c>
      <c r="H418" s="0" t="n">
        <f aca="false">(H417+(L417-K417-Z417/Main!$C$4)*Main!$C$15)*SIGN(F418)</f>
        <v>-0</v>
      </c>
      <c r="I418" s="0" t="n">
        <f aca="false">SQRT(G418*G418+H418*H418)</f>
        <v>0</v>
      </c>
      <c r="K418" s="0" t="n">
        <f aca="false">Main!$D$19/(1+Simulation!F418/Main!$D$20/1000)^2</f>
        <v>9.8322</v>
      </c>
      <c r="L418" s="16" t="n">
        <f aca="false">G418*G418/(1000*Main!$D$20+F418)</f>
        <v>0</v>
      </c>
      <c r="M418" s="16" t="n">
        <f aca="false">2*G418*H418/(1000*Main!$D$20+F418)</f>
        <v>-0</v>
      </c>
      <c r="N418" s="0" t="n">
        <f aca="false">AA418/Main!$C$4</f>
        <v>0</v>
      </c>
      <c r="P418" s="0" t="n">
        <f aca="false">IF(F418&lt;11000,15-0.0065*F418,-56.5)</f>
        <v>15</v>
      </c>
      <c r="Q418" s="0" t="n">
        <f aca="false">MIN(1,EXP(-0.00001*Main!$D$22*Main!$D$18*F418*(P$5+273)/(P418+273)))</f>
        <v>1</v>
      </c>
      <c r="S418" s="16" t="n">
        <f aca="false">180/PI()*ATAN2(MAX(1,G418),H418)</f>
        <v>-0</v>
      </c>
      <c r="T418" s="16" t="n">
        <f aca="false">0.5*Main!$D$22*Q418*I418*I418</f>
        <v>0</v>
      </c>
      <c r="U418" s="0" t="n">
        <f aca="false">Main!$C$6</f>
        <v>1.5</v>
      </c>
      <c r="V418" s="0" t="n">
        <f aca="false">U418*Main!$C$7</f>
        <v>0</v>
      </c>
      <c r="W418" s="0" t="n">
        <f aca="false">U418*Main!$C$5*T418</f>
        <v>0</v>
      </c>
      <c r="X418" s="0" t="n">
        <f aca="false">V418*Main!$C$5*T418</f>
        <v>0</v>
      </c>
      <c r="Y418" s="0" t="n">
        <f aca="false">W418*COS(PI()/180*S418)+X418*SIN(PI()/180*S418)</f>
        <v>0</v>
      </c>
      <c r="Z418" s="0" t="n">
        <f aca="false">W418*SIN(PI()/180*S418)-X418*COS(PI()/180*S418)</f>
        <v>-0</v>
      </c>
      <c r="AA418" s="0" t="n">
        <f aca="false">SQRT(W418*W418+X418*X418)</f>
        <v>0</v>
      </c>
      <c r="AC418" s="16"/>
      <c r="AD418" s="0" t="n">
        <f aca="false">IF(H418&lt;0,0.1,MIN(0.1,AE418))</f>
        <v>0.1</v>
      </c>
      <c r="AE418" s="0" t="n">
        <f aca="false">(Main!$D$18-L418)*Main!$C$4/Main!$C$5/MAX(T418,0.01)</f>
        <v>124927388.535032</v>
      </c>
    </row>
    <row r="419" customFormat="false" ht="12.75" hidden="false" customHeight="false" outlineLevel="0" collapsed="false">
      <c r="B419" s="0" t="n">
        <f aca="false">B418+Main!$C$15</f>
        <v>41.4000000000003</v>
      </c>
      <c r="C419" s="16" t="n">
        <f aca="false">B419/60</f>
        <v>0.690000000000005</v>
      </c>
      <c r="D419" s="18"/>
      <c r="E419" s="18" t="n">
        <f aca="false">E418+G418*Main!$C$15</f>
        <v>173748.279744586</v>
      </c>
      <c r="F419" s="18" t="n">
        <f aca="false">MAX(0,F418+H418*Main!$C$15)</f>
        <v>0</v>
      </c>
      <c r="G419" s="0" t="n">
        <f aca="false">(G418+(-M418-Y418/Main!$C$4)*Main!$C$15)*SIGN(F419)</f>
        <v>0</v>
      </c>
      <c r="H419" s="0" t="n">
        <f aca="false">(H418+(L418-K418-Z418/Main!$C$4)*Main!$C$15)*SIGN(F419)</f>
        <v>-0</v>
      </c>
      <c r="I419" s="0" t="n">
        <f aca="false">SQRT(G419*G419+H419*H419)</f>
        <v>0</v>
      </c>
      <c r="K419" s="0" t="n">
        <f aca="false">Main!$D$19/(1+Simulation!F419/Main!$D$20/1000)^2</f>
        <v>9.8322</v>
      </c>
      <c r="L419" s="16" t="n">
        <f aca="false">G419*G419/(1000*Main!$D$20+F419)</f>
        <v>0</v>
      </c>
      <c r="M419" s="16" t="n">
        <f aca="false">2*G419*H419/(1000*Main!$D$20+F419)</f>
        <v>-0</v>
      </c>
      <c r="N419" s="0" t="n">
        <f aca="false">AA419/Main!$C$4</f>
        <v>0</v>
      </c>
      <c r="P419" s="0" t="n">
        <f aca="false">IF(F419&lt;11000,15-0.0065*F419,-56.5)</f>
        <v>15</v>
      </c>
      <c r="Q419" s="0" t="n">
        <f aca="false">MIN(1,EXP(-0.00001*Main!$D$22*Main!$D$18*F419*(P$5+273)/(P419+273)))</f>
        <v>1</v>
      </c>
      <c r="S419" s="16" t="n">
        <f aca="false">180/PI()*ATAN2(MAX(1,G419),H419)</f>
        <v>-0</v>
      </c>
      <c r="T419" s="16" t="n">
        <f aca="false">0.5*Main!$D$22*Q419*I419*I419</f>
        <v>0</v>
      </c>
      <c r="U419" s="0" t="n">
        <f aca="false">Main!$C$6</f>
        <v>1.5</v>
      </c>
      <c r="V419" s="0" t="n">
        <f aca="false">U419*Main!$C$7</f>
        <v>0</v>
      </c>
      <c r="W419" s="0" t="n">
        <f aca="false">U419*Main!$C$5*T419</f>
        <v>0</v>
      </c>
      <c r="X419" s="0" t="n">
        <f aca="false">V419*Main!$C$5*T419</f>
        <v>0</v>
      </c>
      <c r="Y419" s="0" t="n">
        <f aca="false">W419*COS(PI()/180*S419)+X419*SIN(PI()/180*S419)</f>
        <v>0</v>
      </c>
      <c r="Z419" s="0" t="n">
        <f aca="false">W419*SIN(PI()/180*S419)-X419*COS(PI()/180*S419)</f>
        <v>-0</v>
      </c>
      <c r="AA419" s="0" t="n">
        <f aca="false">SQRT(W419*W419+X419*X419)</f>
        <v>0</v>
      </c>
      <c r="AC419" s="16"/>
      <c r="AD419" s="0" t="n">
        <f aca="false">IF(H419&lt;0,0.1,MIN(0.1,AE419))</f>
        <v>0.1</v>
      </c>
      <c r="AE419" s="0" t="n">
        <f aca="false">(Main!$D$18-L419)*Main!$C$4/Main!$C$5/MAX(T419,0.01)</f>
        <v>124927388.535032</v>
      </c>
    </row>
    <row r="420" customFormat="false" ht="12.75" hidden="false" customHeight="false" outlineLevel="0" collapsed="false">
      <c r="B420" s="0" t="n">
        <f aca="false">B419+Main!$C$15</f>
        <v>41.5000000000003</v>
      </c>
      <c r="C420" s="16" t="n">
        <f aca="false">B420/60</f>
        <v>0.691666666666672</v>
      </c>
      <c r="D420" s="18"/>
      <c r="E420" s="18" t="n">
        <f aca="false">E419+G419*Main!$C$15</f>
        <v>173748.279744586</v>
      </c>
      <c r="F420" s="18" t="n">
        <f aca="false">MAX(0,F419+H419*Main!$C$15)</f>
        <v>0</v>
      </c>
      <c r="G420" s="0" t="n">
        <f aca="false">(G419+(-M419-Y419/Main!$C$4)*Main!$C$15)*SIGN(F420)</f>
        <v>0</v>
      </c>
      <c r="H420" s="0" t="n">
        <f aca="false">(H419+(L419-K419-Z419/Main!$C$4)*Main!$C$15)*SIGN(F420)</f>
        <v>-0</v>
      </c>
      <c r="I420" s="0" t="n">
        <f aca="false">SQRT(G420*G420+H420*H420)</f>
        <v>0</v>
      </c>
      <c r="K420" s="0" t="n">
        <f aca="false">Main!$D$19/(1+Simulation!F420/Main!$D$20/1000)^2</f>
        <v>9.8322</v>
      </c>
      <c r="L420" s="16" t="n">
        <f aca="false">G420*G420/(1000*Main!$D$20+F420)</f>
        <v>0</v>
      </c>
      <c r="M420" s="16" t="n">
        <f aca="false">2*G420*H420/(1000*Main!$D$20+F420)</f>
        <v>-0</v>
      </c>
      <c r="N420" s="0" t="n">
        <f aca="false">AA420/Main!$C$4</f>
        <v>0</v>
      </c>
      <c r="P420" s="0" t="n">
        <f aca="false">IF(F420&lt;11000,15-0.0065*F420,-56.5)</f>
        <v>15</v>
      </c>
      <c r="Q420" s="0" t="n">
        <f aca="false">MIN(1,EXP(-0.00001*Main!$D$22*Main!$D$18*F420*(P$5+273)/(P420+273)))</f>
        <v>1</v>
      </c>
      <c r="S420" s="16" t="n">
        <f aca="false">180/PI()*ATAN2(MAX(1,G420),H420)</f>
        <v>-0</v>
      </c>
      <c r="T420" s="16" t="n">
        <f aca="false">0.5*Main!$D$22*Q420*I420*I420</f>
        <v>0</v>
      </c>
      <c r="U420" s="0" t="n">
        <f aca="false">Main!$C$6</f>
        <v>1.5</v>
      </c>
      <c r="V420" s="0" t="n">
        <f aca="false">U420*Main!$C$7</f>
        <v>0</v>
      </c>
      <c r="W420" s="0" t="n">
        <f aca="false">U420*Main!$C$5*T420</f>
        <v>0</v>
      </c>
      <c r="X420" s="0" t="n">
        <f aca="false">V420*Main!$C$5*T420</f>
        <v>0</v>
      </c>
      <c r="Y420" s="0" t="n">
        <f aca="false">W420*COS(PI()/180*S420)+X420*SIN(PI()/180*S420)</f>
        <v>0</v>
      </c>
      <c r="Z420" s="0" t="n">
        <f aca="false">W420*SIN(PI()/180*S420)-X420*COS(PI()/180*S420)</f>
        <v>-0</v>
      </c>
      <c r="AA420" s="0" t="n">
        <f aca="false">SQRT(W420*W420+X420*X420)</f>
        <v>0</v>
      </c>
      <c r="AC420" s="16"/>
      <c r="AD420" s="0" t="n">
        <f aca="false">IF(H420&lt;0,0.1,MIN(0.1,AE420))</f>
        <v>0.1</v>
      </c>
      <c r="AE420" s="0" t="n">
        <f aca="false">(Main!$D$18-L420)*Main!$C$4/Main!$C$5/MAX(T420,0.01)</f>
        <v>124927388.535032</v>
      </c>
    </row>
    <row r="421" customFormat="false" ht="12.75" hidden="false" customHeight="false" outlineLevel="0" collapsed="false">
      <c r="B421" s="0" t="n">
        <f aca="false">B420+Main!$C$15</f>
        <v>41.6000000000003</v>
      </c>
      <c r="C421" s="16" t="n">
        <f aca="false">B421/60</f>
        <v>0.693333333333339</v>
      </c>
      <c r="D421" s="18"/>
      <c r="E421" s="18" t="n">
        <f aca="false">E420+G420*Main!$C$15</f>
        <v>173748.279744586</v>
      </c>
      <c r="F421" s="18" t="n">
        <f aca="false">MAX(0,F420+H420*Main!$C$15)</f>
        <v>0</v>
      </c>
      <c r="G421" s="0" t="n">
        <f aca="false">(G420+(-M420-Y420/Main!$C$4)*Main!$C$15)*SIGN(F421)</f>
        <v>0</v>
      </c>
      <c r="H421" s="0" t="n">
        <f aca="false">(H420+(L420-K420-Z420/Main!$C$4)*Main!$C$15)*SIGN(F421)</f>
        <v>-0</v>
      </c>
      <c r="I421" s="0" t="n">
        <f aca="false">SQRT(G421*G421+H421*H421)</f>
        <v>0</v>
      </c>
      <c r="K421" s="0" t="n">
        <f aca="false">Main!$D$19/(1+Simulation!F421/Main!$D$20/1000)^2</f>
        <v>9.8322</v>
      </c>
      <c r="L421" s="16" t="n">
        <f aca="false">G421*G421/(1000*Main!$D$20+F421)</f>
        <v>0</v>
      </c>
      <c r="M421" s="16" t="n">
        <f aca="false">2*G421*H421/(1000*Main!$D$20+F421)</f>
        <v>-0</v>
      </c>
      <c r="N421" s="0" t="n">
        <f aca="false">AA421/Main!$C$4</f>
        <v>0</v>
      </c>
      <c r="P421" s="0" t="n">
        <f aca="false">IF(F421&lt;11000,15-0.0065*F421,-56.5)</f>
        <v>15</v>
      </c>
      <c r="Q421" s="0" t="n">
        <f aca="false">MIN(1,EXP(-0.00001*Main!$D$22*Main!$D$18*F421*(P$5+273)/(P421+273)))</f>
        <v>1</v>
      </c>
      <c r="S421" s="16" t="n">
        <f aca="false">180/PI()*ATAN2(MAX(1,G421),H421)</f>
        <v>-0</v>
      </c>
      <c r="T421" s="16" t="n">
        <f aca="false">0.5*Main!$D$22*Q421*I421*I421</f>
        <v>0</v>
      </c>
      <c r="U421" s="0" t="n">
        <f aca="false">Main!$C$6</f>
        <v>1.5</v>
      </c>
      <c r="V421" s="0" t="n">
        <f aca="false">U421*Main!$C$7</f>
        <v>0</v>
      </c>
      <c r="W421" s="0" t="n">
        <f aca="false">U421*Main!$C$5*T421</f>
        <v>0</v>
      </c>
      <c r="X421" s="0" t="n">
        <f aca="false">V421*Main!$C$5*T421</f>
        <v>0</v>
      </c>
      <c r="Y421" s="0" t="n">
        <f aca="false">W421*COS(PI()/180*S421)+X421*SIN(PI()/180*S421)</f>
        <v>0</v>
      </c>
      <c r="Z421" s="0" t="n">
        <f aca="false">W421*SIN(PI()/180*S421)-X421*COS(PI()/180*S421)</f>
        <v>-0</v>
      </c>
      <c r="AA421" s="0" t="n">
        <f aca="false">SQRT(W421*W421+X421*X421)</f>
        <v>0</v>
      </c>
      <c r="AC421" s="16"/>
      <c r="AD421" s="0" t="n">
        <f aca="false">IF(H421&lt;0,0.1,MIN(0.1,AE421))</f>
        <v>0.1</v>
      </c>
      <c r="AE421" s="0" t="n">
        <f aca="false">(Main!$D$18-L421)*Main!$C$4/Main!$C$5/MAX(T421,0.01)</f>
        <v>124927388.535032</v>
      </c>
    </row>
    <row r="422" customFormat="false" ht="12.75" hidden="false" customHeight="false" outlineLevel="0" collapsed="false">
      <c r="B422" s="0" t="n">
        <f aca="false">B421+Main!$C$15</f>
        <v>41.7000000000003</v>
      </c>
      <c r="C422" s="16" t="n">
        <f aca="false">B422/60</f>
        <v>0.695000000000005</v>
      </c>
      <c r="D422" s="18"/>
      <c r="E422" s="18" t="n">
        <f aca="false">E421+G421*Main!$C$15</f>
        <v>173748.279744586</v>
      </c>
      <c r="F422" s="18" t="n">
        <f aca="false">MAX(0,F421+H421*Main!$C$15)</f>
        <v>0</v>
      </c>
      <c r="G422" s="0" t="n">
        <f aca="false">(G421+(-M421-Y421/Main!$C$4)*Main!$C$15)*SIGN(F422)</f>
        <v>0</v>
      </c>
      <c r="H422" s="0" t="n">
        <f aca="false">(H421+(L421-K421-Z421/Main!$C$4)*Main!$C$15)*SIGN(F422)</f>
        <v>-0</v>
      </c>
      <c r="I422" s="0" t="n">
        <f aca="false">SQRT(G422*G422+H422*H422)</f>
        <v>0</v>
      </c>
      <c r="K422" s="0" t="n">
        <f aca="false">Main!$D$19/(1+Simulation!F422/Main!$D$20/1000)^2</f>
        <v>9.8322</v>
      </c>
      <c r="L422" s="16" t="n">
        <f aca="false">G422*G422/(1000*Main!$D$20+F422)</f>
        <v>0</v>
      </c>
      <c r="M422" s="16" t="n">
        <f aca="false">2*G422*H422/(1000*Main!$D$20+F422)</f>
        <v>-0</v>
      </c>
      <c r="N422" s="0" t="n">
        <f aca="false">AA422/Main!$C$4</f>
        <v>0</v>
      </c>
      <c r="P422" s="0" t="n">
        <f aca="false">IF(F422&lt;11000,15-0.0065*F422,-56.5)</f>
        <v>15</v>
      </c>
      <c r="Q422" s="0" t="n">
        <f aca="false">MIN(1,EXP(-0.00001*Main!$D$22*Main!$D$18*F422*(P$5+273)/(P422+273)))</f>
        <v>1</v>
      </c>
      <c r="S422" s="16" t="n">
        <f aca="false">180/PI()*ATAN2(MAX(1,G422),H422)</f>
        <v>-0</v>
      </c>
      <c r="T422" s="16" t="n">
        <f aca="false">0.5*Main!$D$22*Q422*I422*I422</f>
        <v>0</v>
      </c>
      <c r="U422" s="0" t="n">
        <f aca="false">Main!$C$6</f>
        <v>1.5</v>
      </c>
      <c r="V422" s="0" t="n">
        <f aca="false">U422*Main!$C$7</f>
        <v>0</v>
      </c>
      <c r="W422" s="0" t="n">
        <f aca="false">U422*Main!$C$5*T422</f>
        <v>0</v>
      </c>
      <c r="X422" s="0" t="n">
        <f aca="false">V422*Main!$C$5*T422</f>
        <v>0</v>
      </c>
      <c r="Y422" s="0" t="n">
        <f aca="false">W422*COS(PI()/180*S422)+X422*SIN(PI()/180*S422)</f>
        <v>0</v>
      </c>
      <c r="Z422" s="0" t="n">
        <f aca="false">W422*SIN(PI()/180*S422)-X422*COS(PI()/180*S422)</f>
        <v>-0</v>
      </c>
      <c r="AA422" s="0" t="n">
        <f aca="false">SQRT(W422*W422+X422*X422)</f>
        <v>0</v>
      </c>
      <c r="AC422" s="16"/>
      <c r="AD422" s="0" t="n">
        <f aca="false">IF(H422&lt;0,0.1,MIN(0.1,AE422))</f>
        <v>0.1</v>
      </c>
      <c r="AE422" s="0" t="n">
        <f aca="false">(Main!$D$18-L422)*Main!$C$4/Main!$C$5/MAX(T422,0.01)</f>
        <v>124927388.535032</v>
      </c>
    </row>
    <row r="423" customFormat="false" ht="12.75" hidden="false" customHeight="false" outlineLevel="0" collapsed="false">
      <c r="B423" s="0" t="n">
        <f aca="false">B422+Main!$C$15</f>
        <v>41.8000000000003</v>
      </c>
      <c r="C423" s="16" t="n">
        <f aca="false">B423/60</f>
        <v>0.696666666666672</v>
      </c>
      <c r="D423" s="18"/>
      <c r="E423" s="18" t="n">
        <f aca="false">E422+G422*Main!$C$15</f>
        <v>173748.279744586</v>
      </c>
      <c r="F423" s="18" t="n">
        <f aca="false">MAX(0,F422+H422*Main!$C$15)</f>
        <v>0</v>
      </c>
      <c r="G423" s="0" t="n">
        <f aca="false">(G422+(-M422-Y422/Main!$C$4)*Main!$C$15)*SIGN(F423)</f>
        <v>0</v>
      </c>
      <c r="H423" s="0" t="n">
        <f aca="false">(H422+(L422-K422-Z422/Main!$C$4)*Main!$C$15)*SIGN(F423)</f>
        <v>-0</v>
      </c>
      <c r="I423" s="0" t="n">
        <f aca="false">SQRT(G423*G423+H423*H423)</f>
        <v>0</v>
      </c>
      <c r="K423" s="0" t="n">
        <f aca="false">Main!$D$19/(1+Simulation!F423/Main!$D$20/1000)^2</f>
        <v>9.8322</v>
      </c>
      <c r="L423" s="16" t="n">
        <f aca="false">G423*G423/(1000*Main!$D$20+F423)</f>
        <v>0</v>
      </c>
      <c r="M423" s="16" t="n">
        <f aca="false">2*G423*H423/(1000*Main!$D$20+F423)</f>
        <v>-0</v>
      </c>
      <c r="N423" s="0" t="n">
        <f aca="false">AA423/Main!$C$4</f>
        <v>0</v>
      </c>
      <c r="P423" s="0" t="n">
        <f aca="false">IF(F423&lt;11000,15-0.0065*F423,-56.5)</f>
        <v>15</v>
      </c>
      <c r="Q423" s="0" t="n">
        <f aca="false">MIN(1,EXP(-0.00001*Main!$D$22*Main!$D$18*F423*(P$5+273)/(P423+273)))</f>
        <v>1</v>
      </c>
      <c r="S423" s="16" t="n">
        <f aca="false">180/PI()*ATAN2(MAX(1,G423),H423)</f>
        <v>-0</v>
      </c>
      <c r="T423" s="16" t="n">
        <f aca="false">0.5*Main!$D$22*Q423*I423*I423</f>
        <v>0</v>
      </c>
      <c r="U423" s="0" t="n">
        <f aca="false">Main!$C$6</f>
        <v>1.5</v>
      </c>
      <c r="V423" s="0" t="n">
        <f aca="false">U423*Main!$C$7</f>
        <v>0</v>
      </c>
      <c r="W423" s="0" t="n">
        <f aca="false">U423*Main!$C$5*T423</f>
        <v>0</v>
      </c>
      <c r="X423" s="0" t="n">
        <f aca="false">V423*Main!$C$5*T423</f>
        <v>0</v>
      </c>
      <c r="Y423" s="0" t="n">
        <f aca="false">W423*COS(PI()/180*S423)+X423*SIN(PI()/180*S423)</f>
        <v>0</v>
      </c>
      <c r="Z423" s="0" t="n">
        <f aca="false">W423*SIN(PI()/180*S423)-X423*COS(PI()/180*S423)</f>
        <v>-0</v>
      </c>
      <c r="AA423" s="0" t="n">
        <f aca="false">SQRT(W423*W423+X423*X423)</f>
        <v>0</v>
      </c>
      <c r="AC423" s="16"/>
      <c r="AD423" s="0" t="n">
        <f aca="false">IF(H423&lt;0,0.1,MIN(0.1,AE423))</f>
        <v>0.1</v>
      </c>
      <c r="AE423" s="0" t="n">
        <f aca="false">(Main!$D$18-L423)*Main!$C$4/Main!$C$5/MAX(T423,0.01)</f>
        <v>124927388.535032</v>
      </c>
    </row>
    <row r="424" customFormat="false" ht="12.75" hidden="false" customHeight="false" outlineLevel="0" collapsed="false">
      <c r="B424" s="0" t="n">
        <f aca="false">B423+Main!$C$15</f>
        <v>41.9000000000003</v>
      </c>
      <c r="C424" s="16" t="n">
        <f aca="false">B424/60</f>
        <v>0.698333333333339</v>
      </c>
      <c r="D424" s="18"/>
      <c r="E424" s="18" t="n">
        <f aca="false">E423+G423*Main!$C$15</f>
        <v>173748.279744586</v>
      </c>
      <c r="F424" s="18" t="n">
        <f aca="false">MAX(0,F423+H423*Main!$C$15)</f>
        <v>0</v>
      </c>
      <c r="G424" s="0" t="n">
        <f aca="false">(G423+(-M423-Y423/Main!$C$4)*Main!$C$15)*SIGN(F424)</f>
        <v>0</v>
      </c>
      <c r="H424" s="0" t="n">
        <f aca="false">(H423+(L423-K423-Z423/Main!$C$4)*Main!$C$15)*SIGN(F424)</f>
        <v>-0</v>
      </c>
      <c r="I424" s="0" t="n">
        <f aca="false">SQRT(G424*G424+H424*H424)</f>
        <v>0</v>
      </c>
      <c r="K424" s="0" t="n">
        <f aca="false">Main!$D$19/(1+Simulation!F424/Main!$D$20/1000)^2</f>
        <v>9.8322</v>
      </c>
      <c r="L424" s="16" t="n">
        <f aca="false">G424*G424/(1000*Main!$D$20+F424)</f>
        <v>0</v>
      </c>
      <c r="M424" s="16" t="n">
        <f aca="false">2*G424*H424/(1000*Main!$D$20+F424)</f>
        <v>-0</v>
      </c>
      <c r="N424" s="0" t="n">
        <f aca="false">AA424/Main!$C$4</f>
        <v>0</v>
      </c>
      <c r="P424" s="0" t="n">
        <f aca="false">IF(F424&lt;11000,15-0.0065*F424,-56.5)</f>
        <v>15</v>
      </c>
      <c r="Q424" s="0" t="n">
        <f aca="false">MIN(1,EXP(-0.00001*Main!$D$22*Main!$D$18*F424*(P$5+273)/(P424+273)))</f>
        <v>1</v>
      </c>
      <c r="S424" s="16" t="n">
        <f aca="false">180/PI()*ATAN2(MAX(1,G424),H424)</f>
        <v>-0</v>
      </c>
      <c r="T424" s="16" t="n">
        <f aca="false">0.5*Main!$D$22*Q424*I424*I424</f>
        <v>0</v>
      </c>
      <c r="U424" s="0" t="n">
        <f aca="false">Main!$C$6</f>
        <v>1.5</v>
      </c>
      <c r="V424" s="0" t="n">
        <f aca="false">U424*Main!$C$7</f>
        <v>0</v>
      </c>
      <c r="W424" s="0" t="n">
        <f aca="false">U424*Main!$C$5*T424</f>
        <v>0</v>
      </c>
      <c r="X424" s="0" t="n">
        <f aca="false">V424*Main!$C$5*T424</f>
        <v>0</v>
      </c>
      <c r="Y424" s="0" t="n">
        <f aca="false">W424*COS(PI()/180*S424)+X424*SIN(PI()/180*S424)</f>
        <v>0</v>
      </c>
      <c r="Z424" s="0" t="n">
        <f aca="false">W424*SIN(PI()/180*S424)-X424*COS(PI()/180*S424)</f>
        <v>-0</v>
      </c>
      <c r="AA424" s="0" t="n">
        <f aca="false">SQRT(W424*W424+X424*X424)</f>
        <v>0</v>
      </c>
      <c r="AC424" s="16"/>
      <c r="AD424" s="0" t="n">
        <f aca="false">IF(H424&lt;0,0.1,MIN(0.1,AE424))</f>
        <v>0.1</v>
      </c>
      <c r="AE424" s="0" t="n">
        <f aca="false">(Main!$D$18-L424)*Main!$C$4/Main!$C$5/MAX(T424,0.01)</f>
        <v>124927388.535032</v>
      </c>
    </row>
    <row r="425" customFormat="false" ht="12.75" hidden="false" customHeight="false" outlineLevel="0" collapsed="false">
      <c r="B425" s="0" t="n">
        <f aca="false">B424+Main!$C$15</f>
        <v>42.0000000000003</v>
      </c>
      <c r="C425" s="16" t="n">
        <f aca="false">B425/60</f>
        <v>0.700000000000005</v>
      </c>
      <c r="D425" s="18"/>
      <c r="E425" s="18" t="n">
        <f aca="false">E424+G424*Main!$C$15</f>
        <v>173748.279744586</v>
      </c>
      <c r="F425" s="18" t="n">
        <f aca="false">MAX(0,F424+H424*Main!$C$15)</f>
        <v>0</v>
      </c>
      <c r="G425" s="0" t="n">
        <f aca="false">(G424+(-M424-Y424/Main!$C$4)*Main!$C$15)*SIGN(F425)</f>
        <v>0</v>
      </c>
      <c r="H425" s="0" t="n">
        <f aca="false">(H424+(L424-K424-Z424/Main!$C$4)*Main!$C$15)*SIGN(F425)</f>
        <v>-0</v>
      </c>
      <c r="I425" s="0" t="n">
        <f aca="false">SQRT(G425*G425+H425*H425)</f>
        <v>0</v>
      </c>
      <c r="K425" s="0" t="n">
        <f aca="false">Main!$D$19/(1+Simulation!F425/Main!$D$20/1000)^2</f>
        <v>9.8322</v>
      </c>
      <c r="L425" s="16" t="n">
        <f aca="false">G425*G425/(1000*Main!$D$20+F425)</f>
        <v>0</v>
      </c>
      <c r="M425" s="16" t="n">
        <f aca="false">2*G425*H425/(1000*Main!$D$20+F425)</f>
        <v>-0</v>
      </c>
      <c r="N425" s="0" t="n">
        <f aca="false">AA425/Main!$C$4</f>
        <v>0</v>
      </c>
      <c r="P425" s="0" t="n">
        <f aca="false">IF(F425&lt;11000,15-0.0065*F425,-56.5)</f>
        <v>15</v>
      </c>
      <c r="Q425" s="0" t="n">
        <f aca="false">MIN(1,EXP(-0.00001*Main!$D$22*Main!$D$18*F425*(P$5+273)/(P425+273)))</f>
        <v>1</v>
      </c>
      <c r="S425" s="16" t="n">
        <f aca="false">180/PI()*ATAN2(MAX(1,G425),H425)</f>
        <v>-0</v>
      </c>
      <c r="T425" s="16" t="n">
        <f aca="false">0.5*Main!$D$22*Q425*I425*I425</f>
        <v>0</v>
      </c>
      <c r="U425" s="0" t="n">
        <f aca="false">Main!$C$6</f>
        <v>1.5</v>
      </c>
      <c r="V425" s="0" t="n">
        <f aca="false">U425*Main!$C$7</f>
        <v>0</v>
      </c>
      <c r="W425" s="0" t="n">
        <f aca="false">U425*Main!$C$5*T425</f>
        <v>0</v>
      </c>
      <c r="X425" s="0" t="n">
        <f aca="false">V425*Main!$C$5*T425</f>
        <v>0</v>
      </c>
      <c r="Y425" s="0" t="n">
        <f aca="false">W425*COS(PI()/180*S425)+X425*SIN(PI()/180*S425)</f>
        <v>0</v>
      </c>
      <c r="Z425" s="0" t="n">
        <f aca="false">W425*SIN(PI()/180*S425)-X425*COS(PI()/180*S425)</f>
        <v>-0</v>
      </c>
      <c r="AA425" s="0" t="n">
        <f aca="false">SQRT(W425*W425+X425*X425)</f>
        <v>0</v>
      </c>
      <c r="AC425" s="16"/>
      <c r="AD425" s="0" t="n">
        <f aca="false">IF(H425&lt;0,0.1,MIN(0.1,AE425))</f>
        <v>0.1</v>
      </c>
      <c r="AE425" s="0" t="n">
        <f aca="false">(Main!$D$18-L425)*Main!$C$4/Main!$C$5/MAX(T425,0.01)</f>
        <v>124927388.535032</v>
      </c>
    </row>
    <row r="426" customFormat="false" ht="12.75" hidden="false" customHeight="false" outlineLevel="0" collapsed="false">
      <c r="B426" s="0" t="n">
        <f aca="false">B425+Main!$C$15</f>
        <v>42.1000000000003</v>
      </c>
      <c r="C426" s="16" t="n">
        <f aca="false">B426/60</f>
        <v>0.701666666666672</v>
      </c>
      <c r="D426" s="18"/>
      <c r="E426" s="18" t="n">
        <f aca="false">E425+G425*Main!$C$15</f>
        <v>173748.279744586</v>
      </c>
      <c r="F426" s="18" t="n">
        <f aca="false">MAX(0,F425+H425*Main!$C$15)</f>
        <v>0</v>
      </c>
      <c r="G426" s="0" t="n">
        <f aca="false">(G425+(-M425-Y425/Main!$C$4)*Main!$C$15)*SIGN(F426)</f>
        <v>0</v>
      </c>
      <c r="H426" s="0" t="n">
        <f aca="false">(H425+(L425-K425-Z425/Main!$C$4)*Main!$C$15)*SIGN(F426)</f>
        <v>-0</v>
      </c>
      <c r="I426" s="0" t="n">
        <f aca="false">SQRT(G426*G426+H426*H426)</f>
        <v>0</v>
      </c>
      <c r="K426" s="0" t="n">
        <f aca="false">Main!$D$19/(1+Simulation!F426/Main!$D$20/1000)^2</f>
        <v>9.8322</v>
      </c>
      <c r="L426" s="16" t="n">
        <f aca="false">G426*G426/(1000*Main!$D$20+F426)</f>
        <v>0</v>
      </c>
      <c r="M426" s="16" t="n">
        <f aca="false">2*G426*H426/(1000*Main!$D$20+F426)</f>
        <v>-0</v>
      </c>
      <c r="N426" s="0" t="n">
        <f aca="false">AA426/Main!$C$4</f>
        <v>0</v>
      </c>
      <c r="P426" s="0" t="n">
        <f aca="false">IF(F426&lt;11000,15-0.0065*F426,-56.5)</f>
        <v>15</v>
      </c>
      <c r="Q426" s="0" t="n">
        <f aca="false">MIN(1,EXP(-0.00001*Main!$D$22*Main!$D$18*F426*(P$5+273)/(P426+273)))</f>
        <v>1</v>
      </c>
      <c r="S426" s="16" t="n">
        <f aca="false">180/PI()*ATAN2(MAX(1,G426),H426)</f>
        <v>-0</v>
      </c>
      <c r="T426" s="16" t="n">
        <f aca="false">0.5*Main!$D$22*Q426*I426*I426</f>
        <v>0</v>
      </c>
      <c r="U426" s="0" t="n">
        <f aca="false">Main!$C$6</f>
        <v>1.5</v>
      </c>
      <c r="V426" s="0" t="n">
        <f aca="false">U426*Main!$C$7</f>
        <v>0</v>
      </c>
      <c r="W426" s="0" t="n">
        <f aca="false">U426*Main!$C$5*T426</f>
        <v>0</v>
      </c>
      <c r="X426" s="0" t="n">
        <f aca="false">V426*Main!$C$5*T426</f>
        <v>0</v>
      </c>
      <c r="Y426" s="0" t="n">
        <f aca="false">W426*COS(PI()/180*S426)+X426*SIN(PI()/180*S426)</f>
        <v>0</v>
      </c>
      <c r="Z426" s="0" t="n">
        <f aca="false">W426*SIN(PI()/180*S426)-X426*COS(PI()/180*S426)</f>
        <v>-0</v>
      </c>
      <c r="AA426" s="0" t="n">
        <f aca="false">SQRT(W426*W426+X426*X426)</f>
        <v>0</v>
      </c>
      <c r="AC426" s="16"/>
      <c r="AD426" s="0" t="n">
        <f aca="false">IF(H426&lt;0,0.1,MIN(0.1,AE426))</f>
        <v>0.1</v>
      </c>
      <c r="AE426" s="0" t="n">
        <f aca="false">(Main!$D$18-L426)*Main!$C$4/Main!$C$5/MAX(T426,0.01)</f>
        <v>124927388.535032</v>
      </c>
    </row>
    <row r="427" customFormat="false" ht="12.75" hidden="false" customHeight="false" outlineLevel="0" collapsed="false">
      <c r="B427" s="0" t="n">
        <f aca="false">B426+Main!$C$15</f>
        <v>42.2000000000003</v>
      </c>
      <c r="C427" s="16" t="n">
        <f aca="false">B427/60</f>
        <v>0.703333333333339</v>
      </c>
      <c r="D427" s="18"/>
      <c r="E427" s="18" t="n">
        <f aca="false">E426+G426*Main!$C$15</f>
        <v>173748.279744586</v>
      </c>
      <c r="F427" s="18" t="n">
        <f aca="false">MAX(0,F426+H426*Main!$C$15)</f>
        <v>0</v>
      </c>
      <c r="G427" s="0" t="n">
        <f aca="false">(G426+(-M426-Y426/Main!$C$4)*Main!$C$15)*SIGN(F427)</f>
        <v>0</v>
      </c>
      <c r="H427" s="0" t="n">
        <f aca="false">(H426+(L426-K426-Z426/Main!$C$4)*Main!$C$15)*SIGN(F427)</f>
        <v>-0</v>
      </c>
      <c r="I427" s="0" t="n">
        <f aca="false">SQRT(G427*G427+H427*H427)</f>
        <v>0</v>
      </c>
      <c r="K427" s="0" t="n">
        <f aca="false">Main!$D$19/(1+Simulation!F427/Main!$D$20/1000)^2</f>
        <v>9.8322</v>
      </c>
      <c r="L427" s="16" t="n">
        <f aca="false">G427*G427/(1000*Main!$D$20+F427)</f>
        <v>0</v>
      </c>
      <c r="M427" s="16" t="n">
        <f aca="false">2*G427*H427/(1000*Main!$D$20+F427)</f>
        <v>-0</v>
      </c>
      <c r="N427" s="0" t="n">
        <f aca="false">AA427/Main!$C$4</f>
        <v>0</v>
      </c>
      <c r="P427" s="0" t="n">
        <f aca="false">IF(F427&lt;11000,15-0.0065*F427,-56.5)</f>
        <v>15</v>
      </c>
      <c r="Q427" s="0" t="n">
        <f aca="false">MIN(1,EXP(-0.00001*Main!$D$22*Main!$D$18*F427*(P$5+273)/(P427+273)))</f>
        <v>1</v>
      </c>
      <c r="S427" s="16" t="n">
        <f aca="false">180/PI()*ATAN2(MAX(1,G427),H427)</f>
        <v>-0</v>
      </c>
      <c r="T427" s="16" t="n">
        <f aca="false">0.5*Main!$D$22*Q427*I427*I427</f>
        <v>0</v>
      </c>
      <c r="U427" s="0" t="n">
        <f aca="false">Main!$C$6</f>
        <v>1.5</v>
      </c>
      <c r="V427" s="0" t="n">
        <f aca="false">U427*Main!$C$7</f>
        <v>0</v>
      </c>
      <c r="W427" s="0" t="n">
        <f aca="false">U427*Main!$C$5*T427</f>
        <v>0</v>
      </c>
      <c r="X427" s="0" t="n">
        <f aca="false">V427*Main!$C$5*T427</f>
        <v>0</v>
      </c>
      <c r="Y427" s="0" t="n">
        <f aca="false">W427*COS(PI()/180*S427)+X427*SIN(PI()/180*S427)</f>
        <v>0</v>
      </c>
      <c r="Z427" s="0" t="n">
        <f aca="false">W427*SIN(PI()/180*S427)-X427*COS(PI()/180*S427)</f>
        <v>-0</v>
      </c>
      <c r="AA427" s="0" t="n">
        <f aca="false">SQRT(W427*W427+X427*X427)</f>
        <v>0</v>
      </c>
      <c r="AC427" s="16"/>
      <c r="AD427" s="0" t="n">
        <f aca="false">IF(H427&lt;0,0.1,MIN(0.1,AE427))</f>
        <v>0.1</v>
      </c>
      <c r="AE427" s="0" t="n">
        <f aca="false">(Main!$D$18-L427)*Main!$C$4/Main!$C$5/MAX(T427,0.01)</f>
        <v>124927388.535032</v>
      </c>
    </row>
    <row r="428" customFormat="false" ht="12.75" hidden="false" customHeight="false" outlineLevel="0" collapsed="false">
      <c r="B428" s="0" t="n">
        <f aca="false">B427+Main!$C$15</f>
        <v>42.3000000000003</v>
      </c>
      <c r="C428" s="16" t="n">
        <f aca="false">B428/60</f>
        <v>0.705000000000006</v>
      </c>
      <c r="D428" s="18"/>
      <c r="E428" s="18" t="n">
        <f aca="false">E427+G427*Main!$C$15</f>
        <v>173748.279744586</v>
      </c>
      <c r="F428" s="18" t="n">
        <f aca="false">MAX(0,F427+H427*Main!$C$15)</f>
        <v>0</v>
      </c>
      <c r="G428" s="0" t="n">
        <f aca="false">(G427+(-M427-Y427/Main!$C$4)*Main!$C$15)*SIGN(F428)</f>
        <v>0</v>
      </c>
      <c r="H428" s="0" t="n">
        <f aca="false">(H427+(L427-K427-Z427/Main!$C$4)*Main!$C$15)*SIGN(F428)</f>
        <v>-0</v>
      </c>
      <c r="I428" s="0" t="n">
        <f aca="false">SQRT(G428*G428+H428*H428)</f>
        <v>0</v>
      </c>
      <c r="K428" s="0" t="n">
        <f aca="false">Main!$D$19/(1+Simulation!F428/Main!$D$20/1000)^2</f>
        <v>9.8322</v>
      </c>
      <c r="L428" s="16" t="n">
        <f aca="false">G428*G428/(1000*Main!$D$20+F428)</f>
        <v>0</v>
      </c>
      <c r="M428" s="16" t="n">
        <f aca="false">2*G428*H428/(1000*Main!$D$20+F428)</f>
        <v>-0</v>
      </c>
      <c r="N428" s="0" t="n">
        <f aca="false">AA428/Main!$C$4</f>
        <v>0</v>
      </c>
      <c r="P428" s="0" t="n">
        <f aca="false">IF(F428&lt;11000,15-0.0065*F428,-56.5)</f>
        <v>15</v>
      </c>
      <c r="Q428" s="0" t="n">
        <f aca="false">MIN(1,EXP(-0.00001*Main!$D$22*Main!$D$18*F428*(P$5+273)/(P428+273)))</f>
        <v>1</v>
      </c>
      <c r="S428" s="16" t="n">
        <f aca="false">180/PI()*ATAN2(MAX(1,G428),H428)</f>
        <v>-0</v>
      </c>
      <c r="T428" s="16" t="n">
        <f aca="false">0.5*Main!$D$22*Q428*I428*I428</f>
        <v>0</v>
      </c>
      <c r="U428" s="0" t="n">
        <f aca="false">Main!$C$6</f>
        <v>1.5</v>
      </c>
      <c r="V428" s="0" t="n">
        <f aca="false">U428*Main!$C$7</f>
        <v>0</v>
      </c>
      <c r="W428" s="0" t="n">
        <f aca="false">U428*Main!$C$5*T428</f>
        <v>0</v>
      </c>
      <c r="X428" s="0" t="n">
        <f aca="false">V428*Main!$C$5*T428</f>
        <v>0</v>
      </c>
      <c r="Y428" s="0" t="n">
        <f aca="false">W428*COS(PI()/180*S428)+X428*SIN(PI()/180*S428)</f>
        <v>0</v>
      </c>
      <c r="Z428" s="0" t="n">
        <f aca="false">W428*SIN(PI()/180*S428)-X428*COS(PI()/180*S428)</f>
        <v>-0</v>
      </c>
      <c r="AA428" s="0" t="n">
        <f aca="false">SQRT(W428*W428+X428*X428)</f>
        <v>0</v>
      </c>
      <c r="AC428" s="16"/>
      <c r="AD428" s="0" t="n">
        <f aca="false">IF(H428&lt;0,0.1,MIN(0.1,AE428))</f>
        <v>0.1</v>
      </c>
      <c r="AE428" s="0" t="n">
        <f aca="false">(Main!$D$18-L428)*Main!$C$4/Main!$C$5/MAX(T428,0.01)</f>
        <v>124927388.535032</v>
      </c>
    </row>
    <row r="429" customFormat="false" ht="12.75" hidden="false" customHeight="false" outlineLevel="0" collapsed="false">
      <c r="B429" s="0" t="n">
        <f aca="false">B428+Main!$C$15</f>
        <v>42.4000000000003</v>
      </c>
      <c r="C429" s="16" t="n">
        <f aca="false">B429/60</f>
        <v>0.706666666666672</v>
      </c>
      <c r="D429" s="18"/>
      <c r="E429" s="18" t="n">
        <f aca="false">E428+G428*Main!$C$15</f>
        <v>173748.279744586</v>
      </c>
      <c r="F429" s="18" t="n">
        <f aca="false">MAX(0,F428+H428*Main!$C$15)</f>
        <v>0</v>
      </c>
      <c r="G429" s="0" t="n">
        <f aca="false">(G428+(-M428-Y428/Main!$C$4)*Main!$C$15)*SIGN(F429)</f>
        <v>0</v>
      </c>
      <c r="H429" s="0" t="n">
        <f aca="false">(H428+(L428-K428-Z428/Main!$C$4)*Main!$C$15)*SIGN(F429)</f>
        <v>-0</v>
      </c>
      <c r="I429" s="0" t="n">
        <f aca="false">SQRT(G429*G429+H429*H429)</f>
        <v>0</v>
      </c>
      <c r="K429" s="0" t="n">
        <f aca="false">Main!$D$19/(1+Simulation!F429/Main!$D$20/1000)^2</f>
        <v>9.8322</v>
      </c>
      <c r="L429" s="16" t="n">
        <f aca="false">G429*G429/(1000*Main!$D$20+F429)</f>
        <v>0</v>
      </c>
      <c r="M429" s="16" t="n">
        <f aca="false">2*G429*H429/(1000*Main!$D$20+F429)</f>
        <v>-0</v>
      </c>
      <c r="N429" s="0" t="n">
        <f aca="false">AA429/Main!$C$4</f>
        <v>0</v>
      </c>
      <c r="P429" s="0" t="n">
        <f aca="false">IF(F429&lt;11000,15-0.0065*F429,-56.5)</f>
        <v>15</v>
      </c>
      <c r="Q429" s="0" t="n">
        <f aca="false">MIN(1,EXP(-0.00001*Main!$D$22*Main!$D$18*F429*(P$5+273)/(P429+273)))</f>
        <v>1</v>
      </c>
      <c r="S429" s="16" t="n">
        <f aca="false">180/PI()*ATAN2(MAX(1,G429),H429)</f>
        <v>-0</v>
      </c>
      <c r="T429" s="16" t="n">
        <f aca="false">0.5*Main!$D$22*Q429*I429*I429</f>
        <v>0</v>
      </c>
      <c r="U429" s="0" t="n">
        <f aca="false">Main!$C$6</f>
        <v>1.5</v>
      </c>
      <c r="V429" s="0" t="n">
        <f aca="false">U429*Main!$C$7</f>
        <v>0</v>
      </c>
      <c r="W429" s="0" t="n">
        <f aca="false">U429*Main!$C$5*T429</f>
        <v>0</v>
      </c>
      <c r="X429" s="0" t="n">
        <f aca="false">V429*Main!$C$5*T429</f>
        <v>0</v>
      </c>
      <c r="Y429" s="0" t="n">
        <f aca="false">W429*COS(PI()/180*S429)+X429*SIN(PI()/180*S429)</f>
        <v>0</v>
      </c>
      <c r="Z429" s="0" t="n">
        <f aca="false">W429*SIN(PI()/180*S429)-X429*COS(PI()/180*S429)</f>
        <v>-0</v>
      </c>
      <c r="AA429" s="0" t="n">
        <f aca="false">SQRT(W429*W429+X429*X429)</f>
        <v>0</v>
      </c>
      <c r="AC429" s="16"/>
      <c r="AD429" s="0" t="n">
        <f aca="false">IF(H429&lt;0,0.1,MIN(0.1,AE429))</f>
        <v>0.1</v>
      </c>
      <c r="AE429" s="0" t="n">
        <f aca="false">(Main!$D$18-L429)*Main!$C$4/Main!$C$5/MAX(T429,0.01)</f>
        <v>124927388.535032</v>
      </c>
    </row>
    <row r="430" customFormat="false" ht="12.75" hidden="false" customHeight="false" outlineLevel="0" collapsed="false">
      <c r="B430" s="0" t="n">
        <f aca="false">B429+Main!$C$15</f>
        <v>42.5000000000003</v>
      </c>
      <c r="C430" s="16" t="n">
        <f aca="false">B430/60</f>
        <v>0.708333333333339</v>
      </c>
      <c r="D430" s="18"/>
      <c r="E430" s="18" t="n">
        <f aca="false">E429+G429*Main!$C$15</f>
        <v>173748.279744586</v>
      </c>
      <c r="F430" s="18" t="n">
        <f aca="false">MAX(0,F429+H429*Main!$C$15)</f>
        <v>0</v>
      </c>
      <c r="G430" s="0" t="n">
        <f aca="false">(G429+(-M429-Y429/Main!$C$4)*Main!$C$15)*SIGN(F430)</f>
        <v>0</v>
      </c>
      <c r="H430" s="0" t="n">
        <f aca="false">(H429+(L429-K429-Z429/Main!$C$4)*Main!$C$15)*SIGN(F430)</f>
        <v>-0</v>
      </c>
      <c r="I430" s="0" t="n">
        <f aca="false">SQRT(G430*G430+H430*H430)</f>
        <v>0</v>
      </c>
      <c r="K430" s="0" t="n">
        <f aca="false">Main!$D$19/(1+Simulation!F430/Main!$D$20/1000)^2</f>
        <v>9.8322</v>
      </c>
      <c r="L430" s="16" t="n">
        <f aca="false">G430*G430/(1000*Main!$D$20+F430)</f>
        <v>0</v>
      </c>
      <c r="M430" s="16" t="n">
        <f aca="false">2*G430*H430/(1000*Main!$D$20+F430)</f>
        <v>-0</v>
      </c>
      <c r="N430" s="0" t="n">
        <f aca="false">AA430/Main!$C$4</f>
        <v>0</v>
      </c>
      <c r="P430" s="0" t="n">
        <f aca="false">IF(F430&lt;11000,15-0.0065*F430,-56.5)</f>
        <v>15</v>
      </c>
      <c r="Q430" s="0" t="n">
        <f aca="false">MIN(1,EXP(-0.00001*Main!$D$22*Main!$D$18*F430*(P$5+273)/(P430+273)))</f>
        <v>1</v>
      </c>
      <c r="S430" s="16" t="n">
        <f aca="false">180/PI()*ATAN2(MAX(1,G430),H430)</f>
        <v>-0</v>
      </c>
      <c r="T430" s="16" t="n">
        <f aca="false">0.5*Main!$D$22*Q430*I430*I430</f>
        <v>0</v>
      </c>
      <c r="U430" s="0" t="n">
        <f aca="false">Main!$C$6</f>
        <v>1.5</v>
      </c>
      <c r="V430" s="0" t="n">
        <f aca="false">U430*Main!$C$7</f>
        <v>0</v>
      </c>
      <c r="W430" s="0" t="n">
        <f aca="false">U430*Main!$C$5*T430</f>
        <v>0</v>
      </c>
      <c r="X430" s="0" t="n">
        <f aca="false">V430*Main!$C$5*T430</f>
        <v>0</v>
      </c>
      <c r="Y430" s="0" t="n">
        <f aca="false">W430*COS(PI()/180*S430)+X430*SIN(PI()/180*S430)</f>
        <v>0</v>
      </c>
      <c r="Z430" s="0" t="n">
        <f aca="false">W430*SIN(PI()/180*S430)-X430*COS(PI()/180*S430)</f>
        <v>-0</v>
      </c>
      <c r="AA430" s="0" t="n">
        <f aca="false">SQRT(W430*W430+X430*X430)</f>
        <v>0</v>
      </c>
      <c r="AC430" s="16"/>
      <c r="AD430" s="0" t="n">
        <f aca="false">IF(H430&lt;0,0.1,MIN(0.1,AE430))</f>
        <v>0.1</v>
      </c>
      <c r="AE430" s="0" t="n">
        <f aca="false">(Main!$D$18-L430)*Main!$C$4/Main!$C$5/MAX(T430,0.01)</f>
        <v>124927388.535032</v>
      </c>
    </row>
    <row r="431" customFormat="false" ht="12.75" hidden="false" customHeight="false" outlineLevel="0" collapsed="false">
      <c r="B431" s="0" t="n">
        <f aca="false">B430+Main!$C$15</f>
        <v>42.6000000000003</v>
      </c>
      <c r="C431" s="16" t="n">
        <f aca="false">B431/60</f>
        <v>0.710000000000006</v>
      </c>
      <c r="D431" s="18"/>
      <c r="E431" s="18" t="n">
        <f aca="false">E430+G430*Main!$C$15</f>
        <v>173748.279744586</v>
      </c>
      <c r="F431" s="18" t="n">
        <f aca="false">MAX(0,F430+H430*Main!$C$15)</f>
        <v>0</v>
      </c>
      <c r="G431" s="0" t="n">
        <f aca="false">(G430+(-M430-Y430/Main!$C$4)*Main!$C$15)*SIGN(F431)</f>
        <v>0</v>
      </c>
      <c r="H431" s="0" t="n">
        <f aca="false">(H430+(L430-K430-Z430/Main!$C$4)*Main!$C$15)*SIGN(F431)</f>
        <v>-0</v>
      </c>
      <c r="I431" s="0" t="n">
        <f aca="false">SQRT(G431*G431+H431*H431)</f>
        <v>0</v>
      </c>
      <c r="K431" s="0" t="n">
        <f aca="false">Main!$D$19/(1+Simulation!F431/Main!$D$20/1000)^2</f>
        <v>9.8322</v>
      </c>
      <c r="L431" s="16" t="n">
        <f aca="false">G431*G431/(1000*Main!$D$20+F431)</f>
        <v>0</v>
      </c>
      <c r="M431" s="16" t="n">
        <f aca="false">2*G431*H431/(1000*Main!$D$20+F431)</f>
        <v>-0</v>
      </c>
      <c r="N431" s="0" t="n">
        <f aca="false">AA431/Main!$C$4</f>
        <v>0</v>
      </c>
      <c r="P431" s="0" t="n">
        <f aca="false">IF(F431&lt;11000,15-0.0065*F431,-56.5)</f>
        <v>15</v>
      </c>
      <c r="Q431" s="0" t="n">
        <f aca="false">MIN(1,EXP(-0.00001*Main!$D$22*Main!$D$18*F431*(P$5+273)/(P431+273)))</f>
        <v>1</v>
      </c>
      <c r="S431" s="16" t="n">
        <f aca="false">180/PI()*ATAN2(MAX(1,G431),H431)</f>
        <v>-0</v>
      </c>
      <c r="T431" s="16" t="n">
        <f aca="false">0.5*Main!$D$22*Q431*I431*I431</f>
        <v>0</v>
      </c>
      <c r="U431" s="0" t="n">
        <f aca="false">Main!$C$6</f>
        <v>1.5</v>
      </c>
      <c r="V431" s="0" t="n">
        <f aca="false">U431*Main!$C$7</f>
        <v>0</v>
      </c>
      <c r="W431" s="0" t="n">
        <f aca="false">U431*Main!$C$5*T431</f>
        <v>0</v>
      </c>
      <c r="X431" s="0" t="n">
        <f aca="false">V431*Main!$C$5*T431</f>
        <v>0</v>
      </c>
      <c r="Y431" s="0" t="n">
        <f aca="false">W431*COS(PI()/180*S431)+X431*SIN(PI()/180*S431)</f>
        <v>0</v>
      </c>
      <c r="Z431" s="0" t="n">
        <f aca="false">W431*SIN(PI()/180*S431)-X431*COS(PI()/180*S431)</f>
        <v>-0</v>
      </c>
      <c r="AA431" s="0" t="n">
        <f aca="false">SQRT(W431*W431+X431*X431)</f>
        <v>0</v>
      </c>
      <c r="AC431" s="16"/>
      <c r="AD431" s="0" t="n">
        <f aca="false">IF(H431&lt;0,0.1,MIN(0.1,AE431))</f>
        <v>0.1</v>
      </c>
      <c r="AE431" s="0" t="n">
        <f aca="false">(Main!$D$18-L431)*Main!$C$4/Main!$C$5/MAX(T431,0.01)</f>
        <v>124927388.535032</v>
      </c>
    </row>
    <row r="432" customFormat="false" ht="12.75" hidden="false" customHeight="false" outlineLevel="0" collapsed="false">
      <c r="B432" s="0" t="n">
        <f aca="false">B431+Main!$C$15</f>
        <v>42.7000000000003</v>
      </c>
      <c r="C432" s="16" t="n">
        <f aca="false">B432/60</f>
        <v>0.711666666666672</v>
      </c>
      <c r="D432" s="18"/>
      <c r="E432" s="18" t="n">
        <f aca="false">E431+G431*Main!$C$15</f>
        <v>173748.279744586</v>
      </c>
      <c r="F432" s="18" t="n">
        <f aca="false">MAX(0,F431+H431*Main!$C$15)</f>
        <v>0</v>
      </c>
      <c r="G432" s="0" t="n">
        <f aca="false">(G431+(-M431-Y431/Main!$C$4)*Main!$C$15)*SIGN(F432)</f>
        <v>0</v>
      </c>
      <c r="H432" s="0" t="n">
        <f aca="false">(H431+(L431-K431-Z431/Main!$C$4)*Main!$C$15)*SIGN(F432)</f>
        <v>-0</v>
      </c>
      <c r="I432" s="0" t="n">
        <f aca="false">SQRT(G432*G432+H432*H432)</f>
        <v>0</v>
      </c>
      <c r="K432" s="0" t="n">
        <f aca="false">Main!$D$19/(1+Simulation!F432/Main!$D$20/1000)^2</f>
        <v>9.8322</v>
      </c>
      <c r="L432" s="16" t="n">
        <f aca="false">G432*G432/(1000*Main!$D$20+F432)</f>
        <v>0</v>
      </c>
      <c r="M432" s="16" t="n">
        <f aca="false">2*G432*H432/(1000*Main!$D$20+F432)</f>
        <v>-0</v>
      </c>
      <c r="N432" s="0" t="n">
        <f aca="false">AA432/Main!$C$4</f>
        <v>0</v>
      </c>
      <c r="P432" s="0" t="n">
        <f aca="false">IF(F432&lt;11000,15-0.0065*F432,-56.5)</f>
        <v>15</v>
      </c>
      <c r="Q432" s="0" t="n">
        <f aca="false">MIN(1,EXP(-0.00001*Main!$D$22*Main!$D$18*F432*(P$5+273)/(P432+273)))</f>
        <v>1</v>
      </c>
      <c r="S432" s="16" t="n">
        <f aca="false">180/PI()*ATAN2(MAX(1,G432),H432)</f>
        <v>-0</v>
      </c>
      <c r="T432" s="16" t="n">
        <f aca="false">0.5*Main!$D$22*Q432*I432*I432</f>
        <v>0</v>
      </c>
      <c r="U432" s="0" t="n">
        <f aca="false">Main!$C$6</f>
        <v>1.5</v>
      </c>
      <c r="V432" s="0" t="n">
        <f aca="false">U432*Main!$C$7</f>
        <v>0</v>
      </c>
      <c r="W432" s="0" t="n">
        <f aca="false">U432*Main!$C$5*T432</f>
        <v>0</v>
      </c>
      <c r="X432" s="0" t="n">
        <f aca="false">V432*Main!$C$5*T432</f>
        <v>0</v>
      </c>
      <c r="Y432" s="0" t="n">
        <f aca="false">W432*COS(PI()/180*S432)+X432*SIN(PI()/180*S432)</f>
        <v>0</v>
      </c>
      <c r="Z432" s="0" t="n">
        <f aca="false">W432*SIN(PI()/180*S432)-X432*COS(PI()/180*S432)</f>
        <v>-0</v>
      </c>
      <c r="AA432" s="0" t="n">
        <f aca="false">SQRT(W432*W432+X432*X432)</f>
        <v>0</v>
      </c>
      <c r="AC432" s="16"/>
      <c r="AD432" s="0" t="n">
        <f aca="false">IF(H432&lt;0,0.1,MIN(0.1,AE432))</f>
        <v>0.1</v>
      </c>
      <c r="AE432" s="0" t="n">
        <f aca="false">(Main!$D$18-L432)*Main!$C$4/Main!$C$5/MAX(T432,0.01)</f>
        <v>124927388.535032</v>
      </c>
    </row>
    <row r="433" customFormat="false" ht="12.75" hidden="false" customHeight="false" outlineLevel="0" collapsed="false">
      <c r="B433" s="0" t="n">
        <f aca="false">B432+Main!$C$15</f>
        <v>42.8000000000003</v>
      </c>
      <c r="C433" s="16" t="n">
        <f aca="false">B433/60</f>
        <v>0.713333333333339</v>
      </c>
      <c r="D433" s="18"/>
      <c r="E433" s="18" t="n">
        <f aca="false">E432+G432*Main!$C$15</f>
        <v>173748.279744586</v>
      </c>
      <c r="F433" s="18" t="n">
        <f aca="false">MAX(0,F432+H432*Main!$C$15)</f>
        <v>0</v>
      </c>
      <c r="G433" s="0" t="n">
        <f aca="false">(G432+(-M432-Y432/Main!$C$4)*Main!$C$15)*SIGN(F433)</f>
        <v>0</v>
      </c>
      <c r="H433" s="0" t="n">
        <f aca="false">(H432+(L432-K432-Z432/Main!$C$4)*Main!$C$15)*SIGN(F433)</f>
        <v>-0</v>
      </c>
      <c r="I433" s="0" t="n">
        <f aca="false">SQRT(G433*G433+H433*H433)</f>
        <v>0</v>
      </c>
      <c r="K433" s="0" t="n">
        <f aca="false">Main!$D$19/(1+Simulation!F433/Main!$D$20/1000)^2</f>
        <v>9.8322</v>
      </c>
      <c r="L433" s="16" t="n">
        <f aca="false">G433*G433/(1000*Main!$D$20+F433)</f>
        <v>0</v>
      </c>
      <c r="M433" s="16" t="n">
        <f aca="false">2*G433*H433/(1000*Main!$D$20+F433)</f>
        <v>-0</v>
      </c>
      <c r="N433" s="0" t="n">
        <f aca="false">AA433/Main!$C$4</f>
        <v>0</v>
      </c>
      <c r="P433" s="0" t="n">
        <f aca="false">IF(F433&lt;11000,15-0.0065*F433,-56.5)</f>
        <v>15</v>
      </c>
      <c r="Q433" s="0" t="n">
        <f aca="false">MIN(1,EXP(-0.00001*Main!$D$22*Main!$D$18*F433*(P$5+273)/(P433+273)))</f>
        <v>1</v>
      </c>
      <c r="S433" s="16" t="n">
        <f aca="false">180/PI()*ATAN2(MAX(1,G433),H433)</f>
        <v>-0</v>
      </c>
      <c r="T433" s="16" t="n">
        <f aca="false">0.5*Main!$D$22*Q433*I433*I433</f>
        <v>0</v>
      </c>
      <c r="U433" s="0" t="n">
        <f aca="false">Main!$C$6</f>
        <v>1.5</v>
      </c>
      <c r="V433" s="0" t="n">
        <f aca="false">U433*Main!$C$7</f>
        <v>0</v>
      </c>
      <c r="W433" s="0" t="n">
        <f aca="false">U433*Main!$C$5*T433</f>
        <v>0</v>
      </c>
      <c r="X433" s="0" t="n">
        <f aca="false">V433*Main!$C$5*T433</f>
        <v>0</v>
      </c>
      <c r="Y433" s="0" t="n">
        <f aca="false">W433*COS(PI()/180*S433)+X433*SIN(PI()/180*S433)</f>
        <v>0</v>
      </c>
      <c r="Z433" s="0" t="n">
        <f aca="false">W433*SIN(PI()/180*S433)-X433*COS(PI()/180*S433)</f>
        <v>-0</v>
      </c>
      <c r="AA433" s="0" t="n">
        <f aca="false">SQRT(W433*W433+X433*X433)</f>
        <v>0</v>
      </c>
      <c r="AC433" s="16"/>
      <c r="AD433" s="0" t="n">
        <f aca="false">IF(H433&lt;0,0.1,MIN(0.1,AE433))</f>
        <v>0.1</v>
      </c>
      <c r="AE433" s="0" t="n">
        <f aca="false">(Main!$D$18-L433)*Main!$C$4/Main!$C$5/MAX(T433,0.01)</f>
        <v>124927388.535032</v>
      </c>
    </row>
    <row r="434" customFormat="false" ht="12.75" hidden="false" customHeight="false" outlineLevel="0" collapsed="false">
      <c r="B434" s="0" t="n">
        <f aca="false">B433+Main!$C$15</f>
        <v>42.9000000000003</v>
      </c>
      <c r="C434" s="16" t="n">
        <f aca="false">B434/60</f>
        <v>0.715000000000006</v>
      </c>
      <c r="D434" s="18"/>
      <c r="E434" s="18" t="n">
        <f aca="false">E433+G433*Main!$C$15</f>
        <v>173748.279744586</v>
      </c>
      <c r="F434" s="18" t="n">
        <f aca="false">MAX(0,F433+H433*Main!$C$15)</f>
        <v>0</v>
      </c>
      <c r="G434" s="0" t="n">
        <f aca="false">(G433+(-M433-Y433/Main!$C$4)*Main!$C$15)*SIGN(F434)</f>
        <v>0</v>
      </c>
      <c r="H434" s="0" t="n">
        <f aca="false">(H433+(L433-K433-Z433/Main!$C$4)*Main!$C$15)*SIGN(F434)</f>
        <v>-0</v>
      </c>
      <c r="I434" s="0" t="n">
        <f aca="false">SQRT(G434*G434+H434*H434)</f>
        <v>0</v>
      </c>
      <c r="K434" s="0" t="n">
        <f aca="false">Main!$D$19/(1+Simulation!F434/Main!$D$20/1000)^2</f>
        <v>9.8322</v>
      </c>
      <c r="L434" s="16" t="n">
        <f aca="false">G434*G434/(1000*Main!$D$20+F434)</f>
        <v>0</v>
      </c>
      <c r="M434" s="16" t="n">
        <f aca="false">2*G434*H434/(1000*Main!$D$20+F434)</f>
        <v>-0</v>
      </c>
      <c r="N434" s="0" t="n">
        <f aca="false">AA434/Main!$C$4</f>
        <v>0</v>
      </c>
      <c r="P434" s="0" t="n">
        <f aca="false">IF(F434&lt;11000,15-0.0065*F434,-56.5)</f>
        <v>15</v>
      </c>
      <c r="Q434" s="0" t="n">
        <f aca="false">MIN(1,EXP(-0.00001*Main!$D$22*Main!$D$18*F434*(P$5+273)/(P434+273)))</f>
        <v>1</v>
      </c>
      <c r="S434" s="16" t="n">
        <f aca="false">180/PI()*ATAN2(MAX(1,G434),H434)</f>
        <v>-0</v>
      </c>
      <c r="T434" s="16" t="n">
        <f aca="false">0.5*Main!$D$22*Q434*I434*I434</f>
        <v>0</v>
      </c>
      <c r="U434" s="0" t="n">
        <f aca="false">Main!$C$6</f>
        <v>1.5</v>
      </c>
      <c r="V434" s="0" t="n">
        <f aca="false">U434*Main!$C$7</f>
        <v>0</v>
      </c>
      <c r="W434" s="0" t="n">
        <f aca="false">U434*Main!$C$5*T434</f>
        <v>0</v>
      </c>
      <c r="X434" s="0" t="n">
        <f aca="false">V434*Main!$C$5*T434</f>
        <v>0</v>
      </c>
      <c r="Y434" s="0" t="n">
        <f aca="false">W434*COS(PI()/180*S434)+X434*SIN(PI()/180*S434)</f>
        <v>0</v>
      </c>
      <c r="Z434" s="0" t="n">
        <f aca="false">W434*SIN(PI()/180*S434)-X434*COS(PI()/180*S434)</f>
        <v>-0</v>
      </c>
      <c r="AA434" s="0" t="n">
        <f aca="false">SQRT(W434*W434+X434*X434)</f>
        <v>0</v>
      </c>
      <c r="AC434" s="16"/>
      <c r="AD434" s="0" t="n">
        <f aca="false">IF(H434&lt;0,0.1,MIN(0.1,AE434))</f>
        <v>0.1</v>
      </c>
      <c r="AE434" s="0" t="n">
        <f aca="false">(Main!$D$18-L434)*Main!$C$4/Main!$C$5/MAX(T434,0.01)</f>
        <v>124927388.535032</v>
      </c>
    </row>
    <row r="435" customFormat="false" ht="12.75" hidden="false" customHeight="false" outlineLevel="0" collapsed="false">
      <c r="B435" s="0" t="n">
        <f aca="false">B434+Main!$C$15</f>
        <v>43.0000000000003</v>
      </c>
      <c r="C435" s="16" t="n">
        <f aca="false">B435/60</f>
        <v>0.716666666666672</v>
      </c>
      <c r="D435" s="18"/>
      <c r="E435" s="18" t="n">
        <f aca="false">E434+G434*Main!$C$15</f>
        <v>173748.279744586</v>
      </c>
      <c r="F435" s="18" t="n">
        <f aca="false">MAX(0,F434+H434*Main!$C$15)</f>
        <v>0</v>
      </c>
      <c r="G435" s="0" t="n">
        <f aca="false">(G434+(-M434-Y434/Main!$C$4)*Main!$C$15)*SIGN(F435)</f>
        <v>0</v>
      </c>
      <c r="H435" s="0" t="n">
        <f aca="false">(H434+(L434-K434-Z434/Main!$C$4)*Main!$C$15)*SIGN(F435)</f>
        <v>-0</v>
      </c>
      <c r="I435" s="0" t="n">
        <f aca="false">SQRT(G435*G435+H435*H435)</f>
        <v>0</v>
      </c>
      <c r="K435" s="0" t="n">
        <f aca="false">Main!$D$19/(1+Simulation!F435/Main!$D$20/1000)^2</f>
        <v>9.8322</v>
      </c>
      <c r="L435" s="16" t="n">
        <f aca="false">G435*G435/(1000*Main!$D$20+F435)</f>
        <v>0</v>
      </c>
      <c r="M435" s="16" t="n">
        <f aca="false">2*G435*H435/(1000*Main!$D$20+F435)</f>
        <v>-0</v>
      </c>
      <c r="N435" s="0" t="n">
        <f aca="false">AA435/Main!$C$4</f>
        <v>0</v>
      </c>
      <c r="P435" s="0" t="n">
        <f aca="false">IF(F435&lt;11000,15-0.0065*F435,-56.5)</f>
        <v>15</v>
      </c>
      <c r="Q435" s="0" t="n">
        <f aca="false">MIN(1,EXP(-0.00001*Main!$D$22*Main!$D$18*F435*(P$5+273)/(P435+273)))</f>
        <v>1</v>
      </c>
      <c r="S435" s="16" t="n">
        <f aca="false">180/PI()*ATAN2(MAX(1,G435),H435)</f>
        <v>-0</v>
      </c>
      <c r="T435" s="16" t="n">
        <f aca="false">0.5*Main!$D$22*Q435*I435*I435</f>
        <v>0</v>
      </c>
      <c r="U435" s="0" t="n">
        <f aca="false">Main!$C$6</f>
        <v>1.5</v>
      </c>
      <c r="V435" s="0" t="n">
        <f aca="false">U435*Main!$C$7</f>
        <v>0</v>
      </c>
      <c r="W435" s="0" t="n">
        <f aca="false">U435*Main!$C$5*T435</f>
        <v>0</v>
      </c>
      <c r="X435" s="0" t="n">
        <f aca="false">V435*Main!$C$5*T435</f>
        <v>0</v>
      </c>
      <c r="Y435" s="0" t="n">
        <f aca="false">W435*COS(PI()/180*S435)+X435*SIN(PI()/180*S435)</f>
        <v>0</v>
      </c>
      <c r="Z435" s="0" t="n">
        <f aca="false">W435*SIN(PI()/180*S435)-X435*COS(PI()/180*S435)</f>
        <v>-0</v>
      </c>
      <c r="AA435" s="0" t="n">
        <f aca="false">SQRT(W435*W435+X435*X435)</f>
        <v>0</v>
      </c>
      <c r="AC435" s="16"/>
      <c r="AD435" s="0" t="n">
        <f aca="false">IF(H435&lt;0,0.1,MIN(0.1,AE435))</f>
        <v>0.1</v>
      </c>
      <c r="AE435" s="0" t="n">
        <f aca="false">(Main!$D$18-L435)*Main!$C$4/Main!$C$5/MAX(T435,0.01)</f>
        <v>124927388.535032</v>
      </c>
    </row>
    <row r="436" customFormat="false" ht="12.75" hidden="false" customHeight="false" outlineLevel="0" collapsed="false">
      <c r="B436" s="0" t="n">
        <f aca="false">B435+Main!$C$15</f>
        <v>43.1000000000003</v>
      </c>
      <c r="C436" s="16" t="n">
        <f aca="false">B436/60</f>
        <v>0.718333333333339</v>
      </c>
      <c r="D436" s="18"/>
      <c r="E436" s="18" t="n">
        <f aca="false">E435+G435*Main!$C$15</f>
        <v>173748.279744586</v>
      </c>
      <c r="F436" s="18" t="n">
        <f aca="false">MAX(0,F435+H435*Main!$C$15)</f>
        <v>0</v>
      </c>
      <c r="G436" s="0" t="n">
        <f aca="false">(G435+(-M435-Y435/Main!$C$4)*Main!$C$15)*SIGN(F436)</f>
        <v>0</v>
      </c>
      <c r="H436" s="0" t="n">
        <f aca="false">(H435+(L435-K435-Z435/Main!$C$4)*Main!$C$15)*SIGN(F436)</f>
        <v>-0</v>
      </c>
      <c r="I436" s="0" t="n">
        <f aca="false">SQRT(G436*G436+H436*H436)</f>
        <v>0</v>
      </c>
      <c r="K436" s="0" t="n">
        <f aca="false">Main!$D$19/(1+Simulation!F436/Main!$D$20/1000)^2</f>
        <v>9.8322</v>
      </c>
      <c r="L436" s="16" t="n">
        <f aca="false">G436*G436/(1000*Main!$D$20+F436)</f>
        <v>0</v>
      </c>
      <c r="M436" s="16" t="n">
        <f aca="false">2*G436*H436/(1000*Main!$D$20+F436)</f>
        <v>-0</v>
      </c>
      <c r="N436" s="0" t="n">
        <f aca="false">AA436/Main!$C$4</f>
        <v>0</v>
      </c>
      <c r="P436" s="0" t="n">
        <f aca="false">IF(F436&lt;11000,15-0.0065*F436,-56.5)</f>
        <v>15</v>
      </c>
      <c r="Q436" s="0" t="n">
        <f aca="false">MIN(1,EXP(-0.00001*Main!$D$22*Main!$D$18*F436*(P$5+273)/(P436+273)))</f>
        <v>1</v>
      </c>
      <c r="S436" s="16" t="n">
        <f aca="false">180/PI()*ATAN2(MAX(1,G436),H436)</f>
        <v>-0</v>
      </c>
      <c r="T436" s="16" t="n">
        <f aca="false">0.5*Main!$D$22*Q436*I436*I436</f>
        <v>0</v>
      </c>
      <c r="U436" s="0" t="n">
        <f aca="false">Main!$C$6</f>
        <v>1.5</v>
      </c>
      <c r="V436" s="0" t="n">
        <f aca="false">U436*Main!$C$7</f>
        <v>0</v>
      </c>
      <c r="W436" s="0" t="n">
        <f aca="false">U436*Main!$C$5*T436</f>
        <v>0</v>
      </c>
      <c r="X436" s="0" t="n">
        <f aca="false">V436*Main!$C$5*T436</f>
        <v>0</v>
      </c>
      <c r="Y436" s="0" t="n">
        <f aca="false">W436*COS(PI()/180*S436)+X436*SIN(PI()/180*S436)</f>
        <v>0</v>
      </c>
      <c r="Z436" s="0" t="n">
        <f aca="false">W436*SIN(PI()/180*S436)-X436*COS(PI()/180*S436)</f>
        <v>-0</v>
      </c>
      <c r="AA436" s="0" t="n">
        <f aca="false">SQRT(W436*W436+X436*X436)</f>
        <v>0</v>
      </c>
      <c r="AC436" s="16"/>
      <c r="AD436" s="0" t="n">
        <f aca="false">IF(H436&lt;0,0.1,MIN(0.1,AE436))</f>
        <v>0.1</v>
      </c>
      <c r="AE436" s="0" t="n">
        <f aca="false">(Main!$D$18-L436)*Main!$C$4/Main!$C$5/MAX(T436,0.01)</f>
        <v>124927388.535032</v>
      </c>
    </row>
    <row r="437" customFormat="false" ht="12.75" hidden="false" customHeight="false" outlineLevel="0" collapsed="false">
      <c r="B437" s="0" t="n">
        <f aca="false">B436+Main!$C$15</f>
        <v>43.2000000000003</v>
      </c>
      <c r="C437" s="16" t="n">
        <f aca="false">B437/60</f>
        <v>0.720000000000006</v>
      </c>
      <c r="D437" s="18"/>
      <c r="E437" s="18" t="n">
        <f aca="false">E436+G436*Main!$C$15</f>
        <v>173748.279744586</v>
      </c>
      <c r="F437" s="18" t="n">
        <f aca="false">MAX(0,F436+H436*Main!$C$15)</f>
        <v>0</v>
      </c>
      <c r="G437" s="0" t="n">
        <f aca="false">(G436+(-M436-Y436/Main!$C$4)*Main!$C$15)*SIGN(F437)</f>
        <v>0</v>
      </c>
      <c r="H437" s="0" t="n">
        <f aca="false">(H436+(L436-K436-Z436/Main!$C$4)*Main!$C$15)*SIGN(F437)</f>
        <v>-0</v>
      </c>
      <c r="I437" s="0" t="n">
        <f aca="false">SQRT(G437*G437+H437*H437)</f>
        <v>0</v>
      </c>
      <c r="K437" s="0" t="n">
        <f aca="false">Main!$D$19/(1+Simulation!F437/Main!$D$20/1000)^2</f>
        <v>9.8322</v>
      </c>
      <c r="L437" s="16" t="n">
        <f aca="false">G437*G437/(1000*Main!$D$20+F437)</f>
        <v>0</v>
      </c>
      <c r="M437" s="16" t="n">
        <f aca="false">2*G437*H437/(1000*Main!$D$20+F437)</f>
        <v>-0</v>
      </c>
      <c r="N437" s="0" t="n">
        <f aca="false">AA437/Main!$C$4</f>
        <v>0</v>
      </c>
      <c r="P437" s="0" t="n">
        <f aca="false">IF(F437&lt;11000,15-0.0065*F437,-56.5)</f>
        <v>15</v>
      </c>
      <c r="Q437" s="0" t="n">
        <f aca="false">MIN(1,EXP(-0.00001*Main!$D$22*Main!$D$18*F437*(P$5+273)/(P437+273)))</f>
        <v>1</v>
      </c>
      <c r="S437" s="16" t="n">
        <f aca="false">180/PI()*ATAN2(MAX(1,G437),H437)</f>
        <v>-0</v>
      </c>
      <c r="T437" s="16" t="n">
        <f aca="false">0.5*Main!$D$22*Q437*I437*I437</f>
        <v>0</v>
      </c>
      <c r="U437" s="0" t="n">
        <f aca="false">Main!$C$6</f>
        <v>1.5</v>
      </c>
      <c r="V437" s="0" t="n">
        <f aca="false">U437*Main!$C$7</f>
        <v>0</v>
      </c>
      <c r="W437" s="0" t="n">
        <f aca="false">U437*Main!$C$5*T437</f>
        <v>0</v>
      </c>
      <c r="X437" s="0" t="n">
        <f aca="false">V437*Main!$C$5*T437</f>
        <v>0</v>
      </c>
      <c r="Y437" s="0" t="n">
        <f aca="false">W437*COS(PI()/180*S437)+X437*SIN(PI()/180*S437)</f>
        <v>0</v>
      </c>
      <c r="Z437" s="0" t="n">
        <f aca="false">W437*SIN(PI()/180*S437)-X437*COS(PI()/180*S437)</f>
        <v>-0</v>
      </c>
      <c r="AA437" s="0" t="n">
        <f aca="false">SQRT(W437*W437+X437*X437)</f>
        <v>0</v>
      </c>
      <c r="AC437" s="16"/>
      <c r="AD437" s="0" t="n">
        <f aca="false">IF(H437&lt;0,0.1,MIN(0.1,AE437))</f>
        <v>0.1</v>
      </c>
      <c r="AE437" s="0" t="n">
        <f aca="false">(Main!$D$18-L437)*Main!$C$4/Main!$C$5/MAX(T437,0.01)</f>
        <v>124927388.535032</v>
      </c>
    </row>
    <row r="438" customFormat="false" ht="12.75" hidden="false" customHeight="false" outlineLevel="0" collapsed="false">
      <c r="B438" s="0" t="n">
        <f aca="false">B437+Main!$C$15</f>
        <v>43.3000000000003</v>
      </c>
      <c r="C438" s="16" t="n">
        <f aca="false">B438/60</f>
        <v>0.721666666666673</v>
      </c>
      <c r="D438" s="18"/>
      <c r="E438" s="18" t="n">
        <f aca="false">E437+G437*Main!$C$15</f>
        <v>173748.279744586</v>
      </c>
      <c r="F438" s="18" t="n">
        <f aca="false">MAX(0,F437+H437*Main!$C$15)</f>
        <v>0</v>
      </c>
      <c r="G438" s="0" t="n">
        <f aca="false">(G437+(-M437-Y437/Main!$C$4)*Main!$C$15)*SIGN(F438)</f>
        <v>0</v>
      </c>
      <c r="H438" s="0" t="n">
        <f aca="false">(H437+(L437-K437-Z437/Main!$C$4)*Main!$C$15)*SIGN(F438)</f>
        <v>-0</v>
      </c>
      <c r="I438" s="0" t="n">
        <f aca="false">SQRT(G438*G438+H438*H438)</f>
        <v>0</v>
      </c>
      <c r="K438" s="0" t="n">
        <f aca="false">Main!$D$19/(1+Simulation!F438/Main!$D$20/1000)^2</f>
        <v>9.8322</v>
      </c>
      <c r="L438" s="16" t="n">
        <f aca="false">G438*G438/(1000*Main!$D$20+F438)</f>
        <v>0</v>
      </c>
      <c r="M438" s="16" t="n">
        <f aca="false">2*G438*H438/(1000*Main!$D$20+F438)</f>
        <v>-0</v>
      </c>
      <c r="N438" s="0" t="n">
        <f aca="false">AA438/Main!$C$4</f>
        <v>0</v>
      </c>
      <c r="P438" s="0" t="n">
        <f aca="false">IF(F438&lt;11000,15-0.0065*F438,-56.5)</f>
        <v>15</v>
      </c>
      <c r="Q438" s="0" t="n">
        <f aca="false">MIN(1,EXP(-0.00001*Main!$D$22*Main!$D$18*F438*(P$5+273)/(P438+273)))</f>
        <v>1</v>
      </c>
      <c r="S438" s="16" t="n">
        <f aca="false">180/PI()*ATAN2(MAX(1,G438),H438)</f>
        <v>-0</v>
      </c>
      <c r="T438" s="16" t="n">
        <f aca="false">0.5*Main!$D$22*Q438*I438*I438</f>
        <v>0</v>
      </c>
      <c r="U438" s="0" t="n">
        <f aca="false">Main!$C$6</f>
        <v>1.5</v>
      </c>
      <c r="V438" s="0" t="n">
        <f aca="false">U438*Main!$C$7</f>
        <v>0</v>
      </c>
      <c r="W438" s="0" t="n">
        <f aca="false">U438*Main!$C$5*T438</f>
        <v>0</v>
      </c>
      <c r="X438" s="0" t="n">
        <f aca="false">V438*Main!$C$5*T438</f>
        <v>0</v>
      </c>
      <c r="Y438" s="0" t="n">
        <f aca="false">W438*COS(PI()/180*S438)+X438*SIN(PI()/180*S438)</f>
        <v>0</v>
      </c>
      <c r="Z438" s="0" t="n">
        <f aca="false">W438*SIN(PI()/180*S438)-X438*COS(PI()/180*S438)</f>
        <v>-0</v>
      </c>
      <c r="AA438" s="0" t="n">
        <f aca="false">SQRT(W438*W438+X438*X438)</f>
        <v>0</v>
      </c>
      <c r="AC438" s="16"/>
      <c r="AD438" s="0" t="n">
        <f aca="false">IF(H438&lt;0,0.1,MIN(0.1,AE438))</f>
        <v>0.1</v>
      </c>
      <c r="AE438" s="0" t="n">
        <f aca="false">(Main!$D$18-L438)*Main!$C$4/Main!$C$5/MAX(T438,0.01)</f>
        <v>124927388.535032</v>
      </c>
    </row>
    <row r="439" customFormat="false" ht="12.75" hidden="false" customHeight="false" outlineLevel="0" collapsed="false">
      <c r="B439" s="0" t="n">
        <f aca="false">B438+Main!$C$15</f>
        <v>43.4000000000004</v>
      </c>
      <c r="C439" s="16" t="n">
        <f aca="false">B439/60</f>
        <v>0.723333333333339</v>
      </c>
      <c r="D439" s="18"/>
      <c r="E439" s="18" t="n">
        <f aca="false">E438+G438*Main!$C$15</f>
        <v>173748.279744586</v>
      </c>
      <c r="F439" s="18" t="n">
        <f aca="false">MAX(0,F438+H438*Main!$C$15)</f>
        <v>0</v>
      </c>
      <c r="G439" s="0" t="n">
        <f aca="false">(G438+(-M438-Y438/Main!$C$4)*Main!$C$15)*SIGN(F439)</f>
        <v>0</v>
      </c>
      <c r="H439" s="0" t="n">
        <f aca="false">(H438+(L438-K438-Z438/Main!$C$4)*Main!$C$15)*SIGN(F439)</f>
        <v>-0</v>
      </c>
      <c r="I439" s="0" t="n">
        <f aca="false">SQRT(G439*G439+H439*H439)</f>
        <v>0</v>
      </c>
      <c r="K439" s="0" t="n">
        <f aca="false">Main!$D$19/(1+Simulation!F439/Main!$D$20/1000)^2</f>
        <v>9.8322</v>
      </c>
      <c r="L439" s="16" t="n">
        <f aca="false">G439*G439/(1000*Main!$D$20+F439)</f>
        <v>0</v>
      </c>
      <c r="M439" s="16" t="n">
        <f aca="false">2*G439*H439/(1000*Main!$D$20+F439)</f>
        <v>-0</v>
      </c>
      <c r="N439" s="0" t="n">
        <f aca="false">AA439/Main!$C$4</f>
        <v>0</v>
      </c>
      <c r="P439" s="0" t="n">
        <f aca="false">IF(F439&lt;11000,15-0.0065*F439,-56.5)</f>
        <v>15</v>
      </c>
      <c r="Q439" s="0" t="n">
        <f aca="false">MIN(1,EXP(-0.00001*Main!$D$22*Main!$D$18*F439*(P$5+273)/(P439+273)))</f>
        <v>1</v>
      </c>
      <c r="S439" s="16" t="n">
        <f aca="false">180/PI()*ATAN2(MAX(1,G439),H439)</f>
        <v>-0</v>
      </c>
      <c r="T439" s="16" t="n">
        <f aca="false">0.5*Main!$D$22*Q439*I439*I439</f>
        <v>0</v>
      </c>
      <c r="U439" s="0" t="n">
        <f aca="false">Main!$C$6</f>
        <v>1.5</v>
      </c>
      <c r="V439" s="0" t="n">
        <f aca="false">U439*Main!$C$7</f>
        <v>0</v>
      </c>
      <c r="W439" s="0" t="n">
        <f aca="false">U439*Main!$C$5*T439</f>
        <v>0</v>
      </c>
      <c r="X439" s="0" t="n">
        <f aca="false">V439*Main!$C$5*T439</f>
        <v>0</v>
      </c>
      <c r="Y439" s="0" t="n">
        <f aca="false">W439*COS(PI()/180*S439)+X439*SIN(PI()/180*S439)</f>
        <v>0</v>
      </c>
      <c r="Z439" s="0" t="n">
        <f aca="false">W439*SIN(PI()/180*S439)-X439*COS(PI()/180*S439)</f>
        <v>-0</v>
      </c>
      <c r="AA439" s="0" t="n">
        <f aca="false">SQRT(W439*W439+X439*X439)</f>
        <v>0</v>
      </c>
      <c r="AC439" s="16"/>
      <c r="AD439" s="0" t="n">
        <f aca="false">IF(H439&lt;0,0.1,MIN(0.1,AE439))</f>
        <v>0.1</v>
      </c>
      <c r="AE439" s="0" t="n">
        <f aca="false">(Main!$D$18-L439)*Main!$C$4/Main!$C$5/MAX(T439,0.01)</f>
        <v>124927388.535032</v>
      </c>
    </row>
    <row r="440" customFormat="false" ht="12.75" hidden="false" customHeight="false" outlineLevel="0" collapsed="false">
      <c r="B440" s="0" t="n">
        <f aca="false">B439+Main!$C$15</f>
        <v>43.5000000000004</v>
      </c>
      <c r="C440" s="16" t="n">
        <f aca="false">B440/60</f>
        <v>0.725000000000006</v>
      </c>
      <c r="D440" s="18"/>
      <c r="E440" s="18" t="n">
        <f aca="false">E439+G439*Main!$C$15</f>
        <v>173748.279744586</v>
      </c>
      <c r="F440" s="18" t="n">
        <f aca="false">MAX(0,F439+H439*Main!$C$15)</f>
        <v>0</v>
      </c>
      <c r="G440" s="0" t="n">
        <f aca="false">(G439+(-M439-Y439/Main!$C$4)*Main!$C$15)*SIGN(F440)</f>
        <v>0</v>
      </c>
      <c r="H440" s="0" t="n">
        <f aca="false">(H439+(L439-K439-Z439/Main!$C$4)*Main!$C$15)*SIGN(F440)</f>
        <v>-0</v>
      </c>
      <c r="I440" s="0" t="n">
        <f aca="false">SQRT(G440*G440+H440*H440)</f>
        <v>0</v>
      </c>
      <c r="K440" s="0" t="n">
        <f aca="false">Main!$D$19/(1+Simulation!F440/Main!$D$20/1000)^2</f>
        <v>9.8322</v>
      </c>
      <c r="L440" s="16" t="n">
        <f aca="false">G440*G440/(1000*Main!$D$20+F440)</f>
        <v>0</v>
      </c>
      <c r="M440" s="16" t="n">
        <f aca="false">2*G440*H440/(1000*Main!$D$20+F440)</f>
        <v>-0</v>
      </c>
      <c r="N440" s="0" t="n">
        <f aca="false">AA440/Main!$C$4</f>
        <v>0</v>
      </c>
      <c r="P440" s="0" t="n">
        <f aca="false">IF(F440&lt;11000,15-0.0065*F440,-56.5)</f>
        <v>15</v>
      </c>
      <c r="Q440" s="0" t="n">
        <f aca="false">MIN(1,EXP(-0.00001*Main!$D$22*Main!$D$18*F440*(P$5+273)/(P440+273)))</f>
        <v>1</v>
      </c>
      <c r="S440" s="16" t="n">
        <f aca="false">180/PI()*ATAN2(MAX(1,G440),H440)</f>
        <v>-0</v>
      </c>
      <c r="T440" s="16" t="n">
        <f aca="false">0.5*Main!$D$22*Q440*I440*I440</f>
        <v>0</v>
      </c>
      <c r="U440" s="0" t="n">
        <f aca="false">Main!$C$6</f>
        <v>1.5</v>
      </c>
      <c r="V440" s="0" t="n">
        <f aca="false">U440*Main!$C$7</f>
        <v>0</v>
      </c>
      <c r="W440" s="0" t="n">
        <f aca="false">U440*Main!$C$5*T440</f>
        <v>0</v>
      </c>
      <c r="X440" s="0" t="n">
        <f aca="false">V440*Main!$C$5*T440</f>
        <v>0</v>
      </c>
      <c r="Y440" s="0" t="n">
        <f aca="false">W440*COS(PI()/180*S440)+X440*SIN(PI()/180*S440)</f>
        <v>0</v>
      </c>
      <c r="Z440" s="0" t="n">
        <f aca="false">W440*SIN(PI()/180*S440)-X440*COS(PI()/180*S440)</f>
        <v>-0</v>
      </c>
      <c r="AA440" s="0" t="n">
        <f aca="false">SQRT(W440*W440+X440*X440)</f>
        <v>0</v>
      </c>
      <c r="AC440" s="16"/>
      <c r="AD440" s="0" t="n">
        <f aca="false">IF(H440&lt;0,0.1,MIN(0.1,AE440))</f>
        <v>0.1</v>
      </c>
      <c r="AE440" s="0" t="n">
        <f aca="false">(Main!$D$18-L440)*Main!$C$4/Main!$C$5/MAX(T440,0.01)</f>
        <v>124927388.535032</v>
      </c>
    </row>
    <row r="441" customFormat="false" ht="12.75" hidden="false" customHeight="false" outlineLevel="0" collapsed="false">
      <c r="B441" s="0" t="n">
        <f aca="false">B440+Main!$C$15</f>
        <v>43.6000000000004</v>
      </c>
      <c r="C441" s="16" t="n">
        <f aca="false">B441/60</f>
        <v>0.726666666666673</v>
      </c>
      <c r="D441" s="18"/>
      <c r="E441" s="18" t="n">
        <f aca="false">E440+G440*Main!$C$15</f>
        <v>173748.279744586</v>
      </c>
      <c r="F441" s="18" t="n">
        <f aca="false">MAX(0,F440+H440*Main!$C$15)</f>
        <v>0</v>
      </c>
      <c r="G441" s="0" t="n">
        <f aca="false">(G440+(-M440-Y440/Main!$C$4)*Main!$C$15)*SIGN(F441)</f>
        <v>0</v>
      </c>
      <c r="H441" s="0" t="n">
        <f aca="false">(H440+(L440-K440-Z440/Main!$C$4)*Main!$C$15)*SIGN(F441)</f>
        <v>-0</v>
      </c>
      <c r="I441" s="0" t="n">
        <f aca="false">SQRT(G441*G441+H441*H441)</f>
        <v>0</v>
      </c>
      <c r="K441" s="0" t="n">
        <f aca="false">Main!$D$19/(1+Simulation!F441/Main!$D$20/1000)^2</f>
        <v>9.8322</v>
      </c>
      <c r="L441" s="16" t="n">
        <f aca="false">G441*G441/(1000*Main!$D$20+F441)</f>
        <v>0</v>
      </c>
      <c r="M441" s="16" t="n">
        <f aca="false">2*G441*H441/(1000*Main!$D$20+F441)</f>
        <v>-0</v>
      </c>
      <c r="N441" s="0" t="n">
        <f aca="false">AA441/Main!$C$4</f>
        <v>0</v>
      </c>
      <c r="P441" s="0" t="n">
        <f aca="false">IF(F441&lt;11000,15-0.0065*F441,-56.5)</f>
        <v>15</v>
      </c>
      <c r="Q441" s="0" t="n">
        <f aca="false">MIN(1,EXP(-0.00001*Main!$D$22*Main!$D$18*F441*(P$5+273)/(P441+273)))</f>
        <v>1</v>
      </c>
      <c r="S441" s="16" t="n">
        <f aca="false">180/PI()*ATAN2(MAX(1,G441),H441)</f>
        <v>-0</v>
      </c>
      <c r="T441" s="16" t="n">
        <f aca="false">0.5*Main!$D$22*Q441*I441*I441</f>
        <v>0</v>
      </c>
      <c r="U441" s="0" t="n">
        <f aca="false">Main!$C$6</f>
        <v>1.5</v>
      </c>
      <c r="V441" s="0" t="n">
        <f aca="false">U441*Main!$C$7</f>
        <v>0</v>
      </c>
      <c r="W441" s="0" t="n">
        <f aca="false">U441*Main!$C$5*T441</f>
        <v>0</v>
      </c>
      <c r="X441" s="0" t="n">
        <f aca="false">V441*Main!$C$5*T441</f>
        <v>0</v>
      </c>
      <c r="Y441" s="0" t="n">
        <f aca="false">W441*COS(PI()/180*S441)+X441*SIN(PI()/180*S441)</f>
        <v>0</v>
      </c>
      <c r="Z441" s="0" t="n">
        <f aca="false">W441*SIN(PI()/180*S441)-X441*COS(PI()/180*S441)</f>
        <v>-0</v>
      </c>
      <c r="AA441" s="0" t="n">
        <f aca="false">SQRT(W441*W441+X441*X441)</f>
        <v>0</v>
      </c>
      <c r="AC441" s="16"/>
      <c r="AD441" s="0" t="n">
        <f aca="false">IF(H441&lt;0,0.1,MIN(0.1,AE441))</f>
        <v>0.1</v>
      </c>
      <c r="AE441" s="0" t="n">
        <f aca="false">(Main!$D$18-L441)*Main!$C$4/Main!$C$5/MAX(T441,0.01)</f>
        <v>124927388.535032</v>
      </c>
    </row>
    <row r="442" customFormat="false" ht="12.75" hidden="false" customHeight="false" outlineLevel="0" collapsed="false">
      <c r="B442" s="0" t="n">
        <f aca="false">B441+Main!$C$15</f>
        <v>43.7000000000004</v>
      </c>
      <c r="C442" s="16" t="n">
        <f aca="false">B442/60</f>
        <v>0.728333333333339</v>
      </c>
      <c r="D442" s="18"/>
      <c r="E442" s="18" t="n">
        <f aca="false">E441+G441*Main!$C$15</f>
        <v>173748.279744586</v>
      </c>
      <c r="F442" s="18" t="n">
        <f aca="false">MAX(0,F441+H441*Main!$C$15)</f>
        <v>0</v>
      </c>
      <c r="G442" s="0" t="n">
        <f aca="false">(G441+(-M441-Y441/Main!$C$4)*Main!$C$15)*SIGN(F442)</f>
        <v>0</v>
      </c>
      <c r="H442" s="0" t="n">
        <f aca="false">(H441+(L441-K441-Z441/Main!$C$4)*Main!$C$15)*SIGN(F442)</f>
        <v>-0</v>
      </c>
      <c r="I442" s="0" t="n">
        <f aca="false">SQRT(G442*G442+H442*H442)</f>
        <v>0</v>
      </c>
      <c r="K442" s="0" t="n">
        <f aca="false">Main!$D$19/(1+Simulation!F442/Main!$D$20/1000)^2</f>
        <v>9.8322</v>
      </c>
      <c r="L442" s="16" t="n">
        <f aca="false">G442*G442/(1000*Main!$D$20+F442)</f>
        <v>0</v>
      </c>
      <c r="M442" s="16" t="n">
        <f aca="false">2*G442*H442/(1000*Main!$D$20+F442)</f>
        <v>-0</v>
      </c>
      <c r="N442" s="0" t="n">
        <f aca="false">AA442/Main!$C$4</f>
        <v>0</v>
      </c>
      <c r="P442" s="0" t="n">
        <f aca="false">IF(F442&lt;11000,15-0.0065*F442,-56.5)</f>
        <v>15</v>
      </c>
      <c r="Q442" s="0" t="n">
        <f aca="false">MIN(1,EXP(-0.00001*Main!$D$22*Main!$D$18*F442*(P$5+273)/(P442+273)))</f>
        <v>1</v>
      </c>
      <c r="S442" s="16" t="n">
        <f aca="false">180/PI()*ATAN2(MAX(1,G442),H442)</f>
        <v>-0</v>
      </c>
      <c r="T442" s="16" t="n">
        <f aca="false">0.5*Main!$D$22*Q442*I442*I442</f>
        <v>0</v>
      </c>
      <c r="U442" s="0" t="n">
        <f aca="false">Main!$C$6</f>
        <v>1.5</v>
      </c>
      <c r="V442" s="0" t="n">
        <f aca="false">U442*Main!$C$7</f>
        <v>0</v>
      </c>
      <c r="W442" s="0" t="n">
        <f aca="false">U442*Main!$C$5*T442</f>
        <v>0</v>
      </c>
      <c r="X442" s="0" t="n">
        <f aca="false">V442*Main!$C$5*T442</f>
        <v>0</v>
      </c>
      <c r="Y442" s="0" t="n">
        <f aca="false">W442*COS(PI()/180*S442)+X442*SIN(PI()/180*S442)</f>
        <v>0</v>
      </c>
      <c r="Z442" s="0" t="n">
        <f aca="false">W442*SIN(PI()/180*S442)-X442*COS(PI()/180*S442)</f>
        <v>-0</v>
      </c>
      <c r="AA442" s="0" t="n">
        <f aca="false">SQRT(W442*W442+X442*X442)</f>
        <v>0</v>
      </c>
      <c r="AC442" s="16"/>
      <c r="AD442" s="0" t="n">
        <f aca="false">IF(H442&lt;0,0.1,MIN(0.1,AE442))</f>
        <v>0.1</v>
      </c>
      <c r="AE442" s="0" t="n">
        <f aca="false">(Main!$D$18-L442)*Main!$C$4/Main!$C$5/MAX(T442,0.01)</f>
        <v>124927388.535032</v>
      </c>
    </row>
    <row r="443" customFormat="false" ht="12.75" hidden="false" customHeight="false" outlineLevel="0" collapsed="false">
      <c r="B443" s="0" t="n">
        <f aca="false">B442+Main!$C$15</f>
        <v>43.8000000000004</v>
      </c>
      <c r="C443" s="16" t="n">
        <f aca="false">B443/60</f>
        <v>0.730000000000006</v>
      </c>
      <c r="D443" s="18"/>
      <c r="E443" s="18" t="n">
        <f aca="false">E442+G442*Main!$C$15</f>
        <v>173748.279744586</v>
      </c>
      <c r="F443" s="18" t="n">
        <f aca="false">MAX(0,F442+H442*Main!$C$15)</f>
        <v>0</v>
      </c>
      <c r="G443" s="0" t="n">
        <f aca="false">(G442+(-M442-Y442/Main!$C$4)*Main!$C$15)*SIGN(F443)</f>
        <v>0</v>
      </c>
      <c r="H443" s="0" t="n">
        <f aca="false">(H442+(L442-K442-Z442/Main!$C$4)*Main!$C$15)*SIGN(F443)</f>
        <v>-0</v>
      </c>
      <c r="I443" s="0" t="n">
        <f aca="false">SQRT(G443*G443+H443*H443)</f>
        <v>0</v>
      </c>
      <c r="K443" s="0" t="n">
        <f aca="false">Main!$D$19/(1+Simulation!F443/Main!$D$20/1000)^2</f>
        <v>9.8322</v>
      </c>
      <c r="L443" s="16" t="n">
        <f aca="false">G443*G443/(1000*Main!$D$20+F443)</f>
        <v>0</v>
      </c>
      <c r="M443" s="16" t="n">
        <f aca="false">2*G443*H443/(1000*Main!$D$20+F443)</f>
        <v>-0</v>
      </c>
      <c r="N443" s="0" t="n">
        <f aca="false">AA443/Main!$C$4</f>
        <v>0</v>
      </c>
      <c r="P443" s="0" t="n">
        <f aca="false">IF(F443&lt;11000,15-0.0065*F443,-56.5)</f>
        <v>15</v>
      </c>
      <c r="Q443" s="0" t="n">
        <f aca="false">MIN(1,EXP(-0.00001*Main!$D$22*Main!$D$18*F443*(P$5+273)/(P443+273)))</f>
        <v>1</v>
      </c>
      <c r="S443" s="16" t="n">
        <f aca="false">180/PI()*ATAN2(MAX(1,G443),H443)</f>
        <v>-0</v>
      </c>
      <c r="T443" s="16" t="n">
        <f aca="false">0.5*Main!$D$22*Q443*I443*I443</f>
        <v>0</v>
      </c>
      <c r="U443" s="0" t="n">
        <f aca="false">Main!$C$6</f>
        <v>1.5</v>
      </c>
      <c r="V443" s="0" t="n">
        <f aca="false">U443*Main!$C$7</f>
        <v>0</v>
      </c>
      <c r="W443" s="0" t="n">
        <f aca="false">U443*Main!$C$5*T443</f>
        <v>0</v>
      </c>
      <c r="X443" s="0" t="n">
        <f aca="false">V443*Main!$C$5*T443</f>
        <v>0</v>
      </c>
      <c r="Y443" s="0" t="n">
        <f aca="false">W443*COS(PI()/180*S443)+X443*SIN(PI()/180*S443)</f>
        <v>0</v>
      </c>
      <c r="Z443" s="0" t="n">
        <f aca="false">W443*SIN(PI()/180*S443)-X443*COS(PI()/180*S443)</f>
        <v>-0</v>
      </c>
      <c r="AA443" s="0" t="n">
        <f aca="false">SQRT(W443*W443+X443*X443)</f>
        <v>0</v>
      </c>
      <c r="AC443" s="16"/>
      <c r="AD443" s="0" t="n">
        <f aca="false">IF(H443&lt;0,0.1,MIN(0.1,AE443))</f>
        <v>0.1</v>
      </c>
      <c r="AE443" s="0" t="n">
        <f aca="false">(Main!$D$18-L443)*Main!$C$4/Main!$C$5/MAX(T443,0.01)</f>
        <v>124927388.535032</v>
      </c>
    </row>
    <row r="444" customFormat="false" ht="12.75" hidden="false" customHeight="false" outlineLevel="0" collapsed="false">
      <c r="B444" s="0" t="n">
        <f aca="false">B443+Main!$C$15</f>
        <v>43.9000000000004</v>
      </c>
      <c r="C444" s="16" t="n">
        <f aca="false">B444/60</f>
        <v>0.731666666666673</v>
      </c>
      <c r="D444" s="18"/>
      <c r="E444" s="18" t="n">
        <f aca="false">E443+G443*Main!$C$15</f>
        <v>173748.279744586</v>
      </c>
      <c r="F444" s="18" t="n">
        <f aca="false">MAX(0,F443+H443*Main!$C$15)</f>
        <v>0</v>
      </c>
      <c r="G444" s="0" t="n">
        <f aca="false">(G443+(-M443-Y443/Main!$C$4)*Main!$C$15)*SIGN(F444)</f>
        <v>0</v>
      </c>
      <c r="H444" s="0" t="n">
        <f aca="false">(H443+(L443-K443-Z443/Main!$C$4)*Main!$C$15)*SIGN(F444)</f>
        <v>-0</v>
      </c>
      <c r="I444" s="0" t="n">
        <f aca="false">SQRT(G444*G444+H444*H444)</f>
        <v>0</v>
      </c>
      <c r="K444" s="0" t="n">
        <f aca="false">Main!$D$19/(1+Simulation!F444/Main!$D$20/1000)^2</f>
        <v>9.8322</v>
      </c>
      <c r="L444" s="16" t="n">
        <f aca="false">G444*G444/(1000*Main!$D$20+F444)</f>
        <v>0</v>
      </c>
      <c r="M444" s="16" t="n">
        <f aca="false">2*G444*H444/(1000*Main!$D$20+F444)</f>
        <v>-0</v>
      </c>
      <c r="N444" s="0" t="n">
        <f aca="false">AA444/Main!$C$4</f>
        <v>0</v>
      </c>
      <c r="P444" s="0" t="n">
        <f aca="false">IF(F444&lt;11000,15-0.0065*F444,-56.5)</f>
        <v>15</v>
      </c>
      <c r="Q444" s="0" t="n">
        <f aca="false">MIN(1,EXP(-0.00001*Main!$D$22*Main!$D$18*F444*(P$5+273)/(P444+273)))</f>
        <v>1</v>
      </c>
      <c r="S444" s="16" t="n">
        <f aca="false">180/PI()*ATAN2(MAX(1,G444),H444)</f>
        <v>-0</v>
      </c>
      <c r="T444" s="16" t="n">
        <f aca="false">0.5*Main!$D$22*Q444*I444*I444</f>
        <v>0</v>
      </c>
      <c r="U444" s="0" t="n">
        <f aca="false">Main!$C$6</f>
        <v>1.5</v>
      </c>
      <c r="V444" s="0" t="n">
        <f aca="false">U444*Main!$C$7</f>
        <v>0</v>
      </c>
      <c r="W444" s="0" t="n">
        <f aca="false">U444*Main!$C$5*T444</f>
        <v>0</v>
      </c>
      <c r="X444" s="0" t="n">
        <f aca="false">V444*Main!$C$5*T444</f>
        <v>0</v>
      </c>
      <c r="Y444" s="0" t="n">
        <f aca="false">W444*COS(PI()/180*S444)+X444*SIN(PI()/180*S444)</f>
        <v>0</v>
      </c>
      <c r="Z444" s="0" t="n">
        <f aca="false">W444*SIN(PI()/180*S444)-X444*COS(PI()/180*S444)</f>
        <v>-0</v>
      </c>
      <c r="AA444" s="0" t="n">
        <f aca="false">SQRT(W444*W444+X444*X444)</f>
        <v>0</v>
      </c>
      <c r="AC444" s="16"/>
      <c r="AD444" s="0" t="n">
        <f aca="false">IF(H444&lt;0,0.1,MIN(0.1,AE444))</f>
        <v>0.1</v>
      </c>
      <c r="AE444" s="0" t="n">
        <f aca="false">(Main!$D$18-L444)*Main!$C$4/Main!$C$5/MAX(T444,0.01)</f>
        <v>124927388.535032</v>
      </c>
    </row>
    <row r="445" customFormat="false" ht="12.75" hidden="false" customHeight="false" outlineLevel="0" collapsed="false">
      <c r="B445" s="0" t="n">
        <f aca="false">B444+Main!$C$15</f>
        <v>44.0000000000004</v>
      </c>
      <c r="C445" s="16" t="n">
        <f aca="false">B445/60</f>
        <v>0.733333333333339</v>
      </c>
      <c r="D445" s="18"/>
      <c r="E445" s="18" t="n">
        <f aca="false">E444+G444*Main!$C$15</f>
        <v>173748.279744586</v>
      </c>
      <c r="F445" s="18" t="n">
        <f aca="false">MAX(0,F444+H444*Main!$C$15)</f>
        <v>0</v>
      </c>
      <c r="G445" s="0" t="n">
        <f aca="false">(G444+(-M444-Y444/Main!$C$4)*Main!$C$15)*SIGN(F445)</f>
        <v>0</v>
      </c>
      <c r="H445" s="0" t="n">
        <f aca="false">(H444+(L444-K444-Z444/Main!$C$4)*Main!$C$15)*SIGN(F445)</f>
        <v>-0</v>
      </c>
      <c r="I445" s="0" t="n">
        <f aca="false">SQRT(G445*G445+H445*H445)</f>
        <v>0</v>
      </c>
      <c r="K445" s="0" t="n">
        <f aca="false">Main!$D$19/(1+Simulation!F445/Main!$D$20/1000)^2</f>
        <v>9.8322</v>
      </c>
      <c r="L445" s="16" t="n">
        <f aca="false">G445*G445/(1000*Main!$D$20+F445)</f>
        <v>0</v>
      </c>
      <c r="M445" s="16" t="n">
        <f aca="false">2*G445*H445/(1000*Main!$D$20+F445)</f>
        <v>-0</v>
      </c>
      <c r="N445" s="0" t="n">
        <f aca="false">AA445/Main!$C$4</f>
        <v>0</v>
      </c>
      <c r="P445" s="0" t="n">
        <f aca="false">IF(F445&lt;11000,15-0.0065*F445,-56.5)</f>
        <v>15</v>
      </c>
      <c r="Q445" s="0" t="n">
        <f aca="false">MIN(1,EXP(-0.00001*Main!$D$22*Main!$D$18*F445*(P$5+273)/(P445+273)))</f>
        <v>1</v>
      </c>
      <c r="S445" s="16" t="n">
        <f aca="false">180/PI()*ATAN2(MAX(1,G445),H445)</f>
        <v>-0</v>
      </c>
      <c r="T445" s="16" t="n">
        <f aca="false">0.5*Main!$D$22*Q445*I445*I445</f>
        <v>0</v>
      </c>
      <c r="U445" s="0" t="n">
        <f aca="false">Main!$C$6</f>
        <v>1.5</v>
      </c>
      <c r="V445" s="0" t="n">
        <f aca="false">U445*Main!$C$7</f>
        <v>0</v>
      </c>
      <c r="W445" s="0" t="n">
        <f aca="false">U445*Main!$C$5*T445</f>
        <v>0</v>
      </c>
      <c r="X445" s="0" t="n">
        <f aca="false">V445*Main!$C$5*T445</f>
        <v>0</v>
      </c>
      <c r="Y445" s="0" t="n">
        <f aca="false">W445*COS(PI()/180*S445)+X445*SIN(PI()/180*S445)</f>
        <v>0</v>
      </c>
      <c r="Z445" s="0" t="n">
        <f aca="false">W445*SIN(PI()/180*S445)-X445*COS(PI()/180*S445)</f>
        <v>-0</v>
      </c>
      <c r="AA445" s="0" t="n">
        <f aca="false">SQRT(W445*W445+X445*X445)</f>
        <v>0</v>
      </c>
      <c r="AC445" s="16"/>
      <c r="AD445" s="0" t="n">
        <f aca="false">IF(H445&lt;0,0.1,MIN(0.1,AE445))</f>
        <v>0.1</v>
      </c>
      <c r="AE445" s="0" t="n">
        <f aca="false">(Main!$D$18-L445)*Main!$C$4/Main!$C$5/MAX(T445,0.01)</f>
        <v>124927388.535032</v>
      </c>
    </row>
    <row r="446" customFormat="false" ht="12.75" hidden="false" customHeight="false" outlineLevel="0" collapsed="false">
      <c r="B446" s="0" t="n">
        <f aca="false">B445+Main!$C$15</f>
        <v>44.1000000000004</v>
      </c>
      <c r="C446" s="16" t="n">
        <f aca="false">B446/60</f>
        <v>0.735000000000006</v>
      </c>
      <c r="D446" s="18"/>
      <c r="E446" s="18" t="n">
        <f aca="false">E445+G445*Main!$C$15</f>
        <v>173748.279744586</v>
      </c>
      <c r="F446" s="18" t="n">
        <f aca="false">MAX(0,F445+H445*Main!$C$15)</f>
        <v>0</v>
      </c>
      <c r="G446" s="0" t="n">
        <f aca="false">(G445+(-M445-Y445/Main!$C$4)*Main!$C$15)*SIGN(F446)</f>
        <v>0</v>
      </c>
      <c r="H446" s="0" t="n">
        <f aca="false">(H445+(L445-K445-Z445/Main!$C$4)*Main!$C$15)*SIGN(F446)</f>
        <v>-0</v>
      </c>
      <c r="I446" s="0" t="n">
        <f aca="false">SQRT(G446*G446+H446*H446)</f>
        <v>0</v>
      </c>
      <c r="K446" s="0" t="n">
        <f aca="false">Main!$D$19/(1+Simulation!F446/Main!$D$20/1000)^2</f>
        <v>9.8322</v>
      </c>
      <c r="L446" s="16" t="n">
        <f aca="false">G446*G446/(1000*Main!$D$20+F446)</f>
        <v>0</v>
      </c>
      <c r="M446" s="16" t="n">
        <f aca="false">2*G446*H446/(1000*Main!$D$20+F446)</f>
        <v>-0</v>
      </c>
      <c r="N446" s="0" t="n">
        <f aca="false">AA446/Main!$C$4</f>
        <v>0</v>
      </c>
      <c r="P446" s="0" t="n">
        <f aca="false">IF(F446&lt;11000,15-0.0065*F446,-56.5)</f>
        <v>15</v>
      </c>
      <c r="Q446" s="0" t="n">
        <f aca="false">MIN(1,EXP(-0.00001*Main!$D$22*Main!$D$18*F446*(P$5+273)/(P446+273)))</f>
        <v>1</v>
      </c>
      <c r="S446" s="16" t="n">
        <f aca="false">180/PI()*ATAN2(MAX(1,G446),H446)</f>
        <v>-0</v>
      </c>
      <c r="T446" s="16" t="n">
        <f aca="false">0.5*Main!$D$22*Q446*I446*I446</f>
        <v>0</v>
      </c>
      <c r="U446" s="0" t="n">
        <f aca="false">Main!$C$6</f>
        <v>1.5</v>
      </c>
      <c r="V446" s="0" t="n">
        <f aca="false">U446*Main!$C$7</f>
        <v>0</v>
      </c>
      <c r="W446" s="0" t="n">
        <f aca="false">U446*Main!$C$5*T446</f>
        <v>0</v>
      </c>
      <c r="X446" s="0" t="n">
        <f aca="false">V446*Main!$C$5*T446</f>
        <v>0</v>
      </c>
      <c r="Y446" s="0" t="n">
        <f aca="false">W446*COS(PI()/180*S446)+X446*SIN(PI()/180*S446)</f>
        <v>0</v>
      </c>
      <c r="Z446" s="0" t="n">
        <f aca="false">W446*SIN(PI()/180*S446)-X446*COS(PI()/180*S446)</f>
        <v>-0</v>
      </c>
      <c r="AA446" s="0" t="n">
        <f aca="false">SQRT(W446*W446+X446*X446)</f>
        <v>0</v>
      </c>
      <c r="AC446" s="16"/>
      <c r="AD446" s="0" t="n">
        <f aca="false">IF(H446&lt;0,0.1,MIN(0.1,AE446))</f>
        <v>0.1</v>
      </c>
      <c r="AE446" s="0" t="n">
        <f aca="false">(Main!$D$18-L446)*Main!$C$4/Main!$C$5/MAX(T446,0.01)</f>
        <v>124927388.535032</v>
      </c>
    </row>
    <row r="447" customFormat="false" ht="12.75" hidden="false" customHeight="false" outlineLevel="0" collapsed="false">
      <c r="B447" s="0" t="n">
        <f aca="false">B446+Main!$C$15</f>
        <v>44.2000000000004</v>
      </c>
      <c r="C447" s="16" t="n">
        <f aca="false">B447/60</f>
        <v>0.736666666666673</v>
      </c>
      <c r="D447" s="18"/>
      <c r="E447" s="18" t="n">
        <f aca="false">E446+G446*Main!$C$15</f>
        <v>173748.279744586</v>
      </c>
      <c r="F447" s="18" t="n">
        <f aca="false">MAX(0,F446+H446*Main!$C$15)</f>
        <v>0</v>
      </c>
      <c r="G447" s="0" t="n">
        <f aca="false">(G446+(-M446-Y446/Main!$C$4)*Main!$C$15)*SIGN(F447)</f>
        <v>0</v>
      </c>
      <c r="H447" s="0" t="n">
        <f aca="false">(H446+(L446-K446-Z446/Main!$C$4)*Main!$C$15)*SIGN(F447)</f>
        <v>-0</v>
      </c>
      <c r="I447" s="0" t="n">
        <f aca="false">SQRT(G447*G447+H447*H447)</f>
        <v>0</v>
      </c>
      <c r="K447" s="0" t="n">
        <f aca="false">Main!$D$19/(1+Simulation!F447/Main!$D$20/1000)^2</f>
        <v>9.8322</v>
      </c>
      <c r="L447" s="16" t="n">
        <f aca="false">G447*G447/(1000*Main!$D$20+F447)</f>
        <v>0</v>
      </c>
      <c r="M447" s="16" t="n">
        <f aca="false">2*G447*H447/(1000*Main!$D$20+F447)</f>
        <v>-0</v>
      </c>
      <c r="N447" s="0" t="n">
        <f aca="false">AA447/Main!$C$4</f>
        <v>0</v>
      </c>
      <c r="P447" s="0" t="n">
        <f aca="false">IF(F447&lt;11000,15-0.0065*F447,-56.5)</f>
        <v>15</v>
      </c>
      <c r="Q447" s="0" t="n">
        <f aca="false">MIN(1,EXP(-0.00001*Main!$D$22*Main!$D$18*F447*(P$5+273)/(P447+273)))</f>
        <v>1</v>
      </c>
      <c r="S447" s="16" t="n">
        <f aca="false">180/PI()*ATAN2(MAX(1,G447),H447)</f>
        <v>-0</v>
      </c>
      <c r="T447" s="16" t="n">
        <f aca="false">0.5*Main!$D$22*Q447*I447*I447</f>
        <v>0</v>
      </c>
      <c r="U447" s="0" t="n">
        <f aca="false">Main!$C$6</f>
        <v>1.5</v>
      </c>
      <c r="V447" s="0" t="n">
        <f aca="false">U447*Main!$C$7</f>
        <v>0</v>
      </c>
      <c r="W447" s="0" t="n">
        <f aca="false">U447*Main!$C$5*T447</f>
        <v>0</v>
      </c>
      <c r="X447" s="0" t="n">
        <f aca="false">V447*Main!$C$5*T447</f>
        <v>0</v>
      </c>
      <c r="Y447" s="0" t="n">
        <f aca="false">W447*COS(PI()/180*S447)+X447*SIN(PI()/180*S447)</f>
        <v>0</v>
      </c>
      <c r="Z447" s="0" t="n">
        <f aca="false">W447*SIN(PI()/180*S447)-X447*COS(PI()/180*S447)</f>
        <v>-0</v>
      </c>
      <c r="AA447" s="0" t="n">
        <f aca="false">SQRT(W447*W447+X447*X447)</f>
        <v>0</v>
      </c>
      <c r="AC447" s="16"/>
      <c r="AD447" s="0" t="n">
        <f aca="false">IF(H447&lt;0,0.1,MIN(0.1,AE447))</f>
        <v>0.1</v>
      </c>
      <c r="AE447" s="0" t="n">
        <f aca="false">(Main!$D$18-L447)*Main!$C$4/Main!$C$5/MAX(T447,0.01)</f>
        <v>124927388.535032</v>
      </c>
    </row>
    <row r="448" customFormat="false" ht="12.75" hidden="false" customHeight="false" outlineLevel="0" collapsed="false">
      <c r="B448" s="0" t="n">
        <f aca="false">B447+Main!$C$15</f>
        <v>44.3000000000004</v>
      </c>
      <c r="C448" s="16" t="n">
        <f aca="false">B448/60</f>
        <v>0.738333333333339</v>
      </c>
      <c r="D448" s="18"/>
      <c r="E448" s="18" t="n">
        <f aca="false">E447+G447*Main!$C$15</f>
        <v>173748.279744586</v>
      </c>
      <c r="F448" s="18" t="n">
        <f aca="false">MAX(0,F447+H447*Main!$C$15)</f>
        <v>0</v>
      </c>
      <c r="G448" s="0" t="n">
        <f aca="false">(G447+(-M447-Y447/Main!$C$4)*Main!$C$15)*SIGN(F448)</f>
        <v>0</v>
      </c>
      <c r="H448" s="0" t="n">
        <f aca="false">(H447+(L447-K447-Z447/Main!$C$4)*Main!$C$15)*SIGN(F448)</f>
        <v>-0</v>
      </c>
      <c r="I448" s="0" t="n">
        <f aca="false">SQRT(G448*G448+H448*H448)</f>
        <v>0</v>
      </c>
      <c r="K448" s="0" t="n">
        <f aca="false">Main!$D$19/(1+Simulation!F448/Main!$D$20/1000)^2</f>
        <v>9.8322</v>
      </c>
      <c r="L448" s="16" t="n">
        <f aca="false">G448*G448/(1000*Main!$D$20+F448)</f>
        <v>0</v>
      </c>
      <c r="M448" s="16" t="n">
        <f aca="false">2*G448*H448/(1000*Main!$D$20+F448)</f>
        <v>-0</v>
      </c>
      <c r="N448" s="0" t="n">
        <f aca="false">AA448/Main!$C$4</f>
        <v>0</v>
      </c>
      <c r="P448" s="0" t="n">
        <f aca="false">IF(F448&lt;11000,15-0.0065*F448,-56.5)</f>
        <v>15</v>
      </c>
      <c r="Q448" s="0" t="n">
        <f aca="false">MIN(1,EXP(-0.00001*Main!$D$22*Main!$D$18*F448*(P$5+273)/(P448+273)))</f>
        <v>1</v>
      </c>
      <c r="S448" s="16" t="n">
        <f aca="false">180/PI()*ATAN2(MAX(1,G448),H448)</f>
        <v>-0</v>
      </c>
      <c r="T448" s="16" t="n">
        <f aca="false">0.5*Main!$D$22*Q448*I448*I448</f>
        <v>0</v>
      </c>
      <c r="U448" s="0" t="n">
        <f aca="false">Main!$C$6</f>
        <v>1.5</v>
      </c>
      <c r="V448" s="0" t="n">
        <f aca="false">U448*Main!$C$7</f>
        <v>0</v>
      </c>
      <c r="W448" s="0" t="n">
        <f aca="false">U448*Main!$C$5*T448</f>
        <v>0</v>
      </c>
      <c r="X448" s="0" t="n">
        <f aca="false">V448*Main!$C$5*T448</f>
        <v>0</v>
      </c>
      <c r="Y448" s="0" t="n">
        <f aca="false">W448*COS(PI()/180*S448)+X448*SIN(PI()/180*S448)</f>
        <v>0</v>
      </c>
      <c r="Z448" s="0" t="n">
        <f aca="false">W448*SIN(PI()/180*S448)-X448*COS(PI()/180*S448)</f>
        <v>-0</v>
      </c>
      <c r="AA448" s="0" t="n">
        <f aca="false">SQRT(W448*W448+X448*X448)</f>
        <v>0</v>
      </c>
      <c r="AC448" s="16"/>
      <c r="AD448" s="0" t="n">
        <f aca="false">IF(H448&lt;0,0.1,MIN(0.1,AE448))</f>
        <v>0.1</v>
      </c>
      <c r="AE448" s="0" t="n">
        <f aca="false">(Main!$D$18-L448)*Main!$C$4/Main!$C$5/MAX(T448,0.01)</f>
        <v>124927388.535032</v>
      </c>
    </row>
    <row r="449" customFormat="false" ht="12.75" hidden="false" customHeight="false" outlineLevel="0" collapsed="false">
      <c r="B449" s="0" t="n">
        <f aca="false">B448+Main!$C$15</f>
        <v>44.4000000000004</v>
      </c>
      <c r="C449" s="16" t="n">
        <f aca="false">B449/60</f>
        <v>0.740000000000006</v>
      </c>
      <c r="D449" s="18"/>
      <c r="E449" s="18" t="n">
        <f aca="false">E448+G448*Main!$C$15</f>
        <v>173748.279744586</v>
      </c>
      <c r="F449" s="18" t="n">
        <f aca="false">MAX(0,F448+H448*Main!$C$15)</f>
        <v>0</v>
      </c>
      <c r="G449" s="0" t="n">
        <f aca="false">(G448+(-M448-Y448/Main!$C$4)*Main!$C$15)*SIGN(F449)</f>
        <v>0</v>
      </c>
      <c r="H449" s="0" t="n">
        <f aca="false">(H448+(L448-K448-Z448/Main!$C$4)*Main!$C$15)*SIGN(F449)</f>
        <v>-0</v>
      </c>
      <c r="I449" s="0" t="n">
        <f aca="false">SQRT(G449*G449+H449*H449)</f>
        <v>0</v>
      </c>
      <c r="K449" s="0" t="n">
        <f aca="false">Main!$D$19/(1+Simulation!F449/Main!$D$20/1000)^2</f>
        <v>9.8322</v>
      </c>
      <c r="L449" s="16" t="n">
        <f aca="false">G449*G449/(1000*Main!$D$20+F449)</f>
        <v>0</v>
      </c>
      <c r="M449" s="16" t="n">
        <f aca="false">2*G449*H449/(1000*Main!$D$20+F449)</f>
        <v>-0</v>
      </c>
      <c r="N449" s="0" t="n">
        <f aca="false">AA449/Main!$C$4</f>
        <v>0</v>
      </c>
      <c r="P449" s="0" t="n">
        <f aca="false">IF(F449&lt;11000,15-0.0065*F449,-56.5)</f>
        <v>15</v>
      </c>
      <c r="Q449" s="0" t="n">
        <f aca="false">MIN(1,EXP(-0.00001*Main!$D$22*Main!$D$18*F449*(P$5+273)/(P449+273)))</f>
        <v>1</v>
      </c>
      <c r="S449" s="16" t="n">
        <f aca="false">180/PI()*ATAN2(MAX(1,G449),H449)</f>
        <v>-0</v>
      </c>
      <c r="T449" s="16" t="n">
        <f aca="false">0.5*Main!$D$22*Q449*I449*I449</f>
        <v>0</v>
      </c>
      <c r="U449" s="0" t="n">
        <f aca="false">Main!$C$6</f>
        <v>1.5</v>
      </c>
      <c r="V449" s="0" t="n">
        <f aca="false">U449*Main!$C$7</f>
        <v>0</v>
      </c>
      <c r="W449" s="0" t="n">
        <f aca="false">U449*Main!$C$5*T449</f>
        <v>0</v>
      </c>
      <c r="X449" s="0" t="n">
        <f aca="false">V449*Main!$C$5*T449</f>
        <v>0</v>
      </c>
      <c r="Y449" s="0" t="n">
        <f aca="false">W449*COS(PI()/180*S449)+X449*SIN(PI()/180*S449)</f>
        <v>0</v>
      </c>
      <c r="Z449" s="0" t="n">
        <f aca="false">W449*SIN(PI()/180*S449)-X449*COS(PI()/180*S449)</f>
        <v>-0</v>
      </c>
      <c r="AA449" s="0" t="n">
        <f aca="false">SQRT(W449*W449+X449*X449)</f>
        <v>0</v>
      </c>
      <c r="AC449" s="16"/>
      <c r="AD449" s="0" t="n">
        <f aca="false">IF(H449&lt;0,0.1,MIN(0.1,AE449))</f>
        <v>0.1</v>
      </c>
      <c r="AE449" s="0" t="n">
        <f aca="false">(Main!$D$18-L449)*Main!$C$4/Main!$C$5/MAX(T449,0.01)</f>
        <v>124927388.535032</v>
      </c>
    </row>
    <row r="450" customFormat="false" ht="12.75" hidden="false" customHeight="false" outlineLevel="0" collapsed="false">
      <c r="B450" s="0" t="n">
        <f aca="false">B449+Main!$C$15</f>
        <v>44.5000000000004</v>
      </c>
      <c r="C450" s="16" t="n">
        <f aca="false">B450/60</f>
        <v>0.741666666666673</v>
      </c>
      <c r="D450" s="18"/>
      <c r="E450" s="18" t="n">
        <f aca="false">E449+G449*Main!$C$15</f>
        <v>173748.279744586</v>
      </c>
      <c r="F450" s="18" t="n">
        <f aca="false">MAX(0,F449+H449*Main!$C$15)</f>
        <v>0</v>
      </c>
      <c r="G450" s="0" t="n">
        <f aca="false">(G449+(-M449-Y449/Main!$C$4)*Main!$C$15)*SIGN(F450)</f>
        <v>0</v>
      </c>
      <c r="H450" s="0" t="n">
        <f aca="false">(H449+(L449-K449-Z449/Main!$C$4)*Main!$C$15)*SIGN(F450)</f>
        <v>-0</v>
      </c>
      <c r="I450" s="0" t="n">
        <f aca="false">SQRT(G450*G450+H450*H450)</f>
        <v>0</v>
      </c>
      <c r="K450" s="0" t="n">
        <f aca="false">Main!$D$19/(1+Simulation!F450/Main!$D$20/1000)^2</f>
        <v>9.8322</v>
      </c>
      <c r="L450" s="16" t="n">
        <f aca="false">G450*G450/(1000*Main!$D$20+F450)</f>
        <v>0</v>
      </c>
      <c r="M450" s="16" t="n">
        <f aca="false">2*G450*H450/(1000*Main!$D$20+F450)</f>
        <v>-0</v>
      </c>
      <c r="N450" s="0" t="n">
        <f aca="false">AA450/Main!$C$4</f>
        <v>0</v>
      </c>
      <c r="P450" s="0" t="n">
        <f aca="false">IF(F450&lt;11000,15-0.0065*F450,-56.5)</f>
        <v>15</v>
      </c>
      <c r="Q450" s="0" t="n">
        <f aca="false">MIN(1,EXP(-0.00001*Main!$D$22*Main!$D$18*F450*(P$5+273)/(P450+273)))</f>
        <v>1</v>
      </c>
      <c r="S450" s="16" t="n">
        <f aca="false">180/PI()*ATAN2(MAX(1,G450),H450)</f>
        <v>-0</v>
      </c>
      <c r="T450" s="16" t="n">
        <f aca="false">0.5*Main!$D$22*Q450*I450*I450</f>
        <v>0</v>
      </c>
      <c r="U450" s="0" t="n">
        <f aca="false">Main!$C$6</f>
        <v>1.5</v>
      </c>
      <c r="V450" s="0" t="n">
        <f aca="false">U450*Main!$C$7</f>
        <v>0</v>
      </c>
      <c r="W450" s="0" t="n">
        <f aca="false">U450*Main!$C$5*T450</f>
        <v>0</v>
      </c>
      <c r="X450" s="0" t="n">
        <f aca="false">V450*Main!$C$5*T450</f>
        <v>0</v>
      </c>
      <c r="Y450" s="0" t="n">
        <f aca="false">W450*COS(PI()/180*S450)+X450*SIN(PI()/180*S450)</f>
        <v>0</v>
      </c>
      <c r="Z450" s="0" t="n">
        <f aca="false">W450*SIN(PI()/180*S450)-X450*COS(PI()/180*S450)</f>
        <v>-0</v>
      </c>
      <c r="AA450" s="0" t="n">
        <f aca="false">SQRT(W450*W450+X450*X450)</f>
        <v>0</v>
      </c>
      <c r="AC450" s="16"/>
      <c r="AD450" s="0" t="n">
        <f aca="false">IF(H450&lt;0,0.1,MIN(0.1,AE450))</f>
        <v>0.1</v>
      </c>
      <c r="AE450" s="0" t="n">
        <f aca="false">(Main!$D$18-L450)*Main!$C$4/Main!$C$5/MAX(T450,0.01)</f>
        <v>124927388.535032</v>
      </c>
    </row>
    <row r="451" customFormat="false" ht="12.75" hidden="false" customHeight="false" outlineLevel="0" collapsed="false">
      <c r="B451" s="0" t="n">
        <f aca="false">B450+Main!$C$15</f>
        <v>44.6000000000004</v>
      </c>
      <c r="C451" s="16" t="n">
        <f aca="false">B451/60</f>
        <v>0.743333333333339</v>
      </c>
      <c r="D451" s="18"/>
      <c r="E451" s="18" t="n">
        <f aca="false">E450+G450*Main!$C$15</f>
        <v>173748.279744586</v>
      </c>
      <c r="F451" s="18" t="n">
        <f aca="false">MAX(0,F450+H450*Main!$C$15)</f>
        <v>0</v>
      </c>
      <c r="G451" s="0" t="n">
        <f aca="false">(G450+(-M450-Y450/Main!$C$4)*Main!$C$15)*SIGN(F451)</f>
        <v>0</v>
      </c>
      <c r="H451" s="0" t="n">
        <f aca="false">(H450+(L450-K450-Z450/Main!$C$4)*Main!$C$15)*SIGN(F451)</f>
        <v>-0</v>
      </c>
      <c r="I451" s="0" t="n">
        <f aca="false">SQRT(G451*G451+H451*H451)</f>
        <v>0</v>
      </c>
      <c r="K451" s="0" t="n">
        <f aca="false">Main!$D$19/(1+Simulation!F451/Main!$D$20/1000)^2</f>
        <v>9.8322</v>
      </c>
      <c r="L451" s="16" t="n">
        <f aca="false">G451*G451/(1000*Main!$D$20+F451)</f>
        <v>0</v>
      </c>
      <c r="M451" s="16" t="n">
        <f aca="false">2*G451*H451/(1000*Main!$D$20+F451)</f>
        <v>-0</v>
      </c>
      <c r="N451" s="0" t="n">
        <f aca="false">AA451/Main!$C$4</f>
        <v>0</v>
      </c>
      <c r="P451" s="0" t="n">
        <f aca="false">IF(F451&lt;11000,15-0.0065*F451,-56.5)</f>
        <v>15</v>
      </c>
      <c r="Q451" s="0" t="n">
        <f aca="false">MIN(1,EXP(-0.00001*Main!$D$22*Main!$D$18*F451*(P$5+273)/(P451+273)))</f>
        <v>1</v>
      </c>
      <c r="S451" s="16" t="n">
        <f aca="false">180/PI()*ATAN2(MAX(1,G451),H451)</f>
        <v>-0</v>
      </c>
      <c r="T451" s="16" t="n">
        <f aca="false">0.5*Main!$D$22*Q451*I451*I451</f>
        <v>0</v>
      </c>
      <c r="U451" s="0" t="n">
        <f aca="false">Main!$C$6</f>
        <v>1.5</v>
      </c>
      <c r="V451" s="0" t="n">
        <f aca="false">U451*Main!$C$7</f>
        <v>0</v>
      </c>
      <c r="W451" s="0" t="n">
        <f aca="false">U451*Main!$C$5*T451</f>
        <v>0</v>
      </c>
      <c r="X451" s="0" t="n">
        <f aca="false">V451*Main!$C$5*T451</f>
        <v>0</v>
      </c>
      <c r="Y451" s="0" t="n">
        <f aca="false">W451*COS(PI()/180*S451)+X451*SIN(PI()/180*S451)</f>
        <v>0</v>
      </c>
      <c r="Z451" s="0" t="n">
        <f aca="false">W451*SIN(PI()/180*S451)-X451*COS(PI()/180*S451)</f>
        <v>-0</v>
      </c>
      <c r="AA451" s="0" t="n">
        <f aca="false">SQRT(W451*W451+X451*X451)</f>
        <v>0</v>
      </c>
      <c r="AC451" s="16"/>
      <c r="AD451" s="0" t="n">
        <f aca="false">IF(H451&lt;0,0.1,MIN(0.1,AE451))</f>
        <v>0.1</v>
      </c>
      <c r="AE451" s="0" t="n">
        <f aca="false">(Main!$D$18-L451)*Main!$C$4/Main!$C$5/MAX(T451,0.01)</f>
        <v>124927388.535032</v>
      </c>
    </row>
    <row r="452" customFormat="false" ht="12.75" hidden="false" customHeight="false" outlineLevel="0" collapsed="false">
      <c r="B452" s="0" t="n">
        <f aca="false">B451+Main!$C$15</f>
        <v>44.7000000000004</v>
      </c>
      <c r="C452" s="16" t="n">
        <f aca="false">B452/60</f>
        <v>0.745000000000006</v>
      </c>
      <c r="D452" s="18"/>
      <c r="E452" s="18" t="n">
        <f aca="false">E451+G451*Main!$C$15</f>
        <v>173748.279744586</v>
      </c>
      <c r="F452" s="18" t="n">
        <f aca="false">MAX(0,F451+H451*Main!$C$15)</f>
        <v>0</v>
      </c>
      <c r="G452" s="0" t="n">
        <f aca="false">(G451+(-M451-Y451/Main!$C$4)*Main!$C$15)*SIGN(F452)</f>
        <v>0</v>
      </c>
      <c r="H452" s="0" t="n">
        <f aca="false">(H451+(L451-K451-Z451/Main!$C$4)*Main!$C$15)*SIGN(F452)</f>
        <v>-0</v>
      </c>
      <c r="I452" s="0" t="n">
        <f aca="false">SQRT(G452*G452+H452*H452)</f>
        <v>0</v>
      </c>
      <c r="K452" s="0" t="n">
        <f aca="false">Main!$D$19/(1+Simulation!F452/Main!$D$20/1000)^2</f>
        <v>9.8322</v>
      </c>
      <c r="L452" s="16" t="n">
        <f aca="false">G452*G452/(1000*Main!$D$20+F452)</f>
        <v>0</v>
      </c>
      <c r="M452" s="16" t="n">
        <f aca="false">2*G452*H452/(1000*Main!$D$20+F452)</f>
        <v>-0</v>
      </c>
      <c r="N452" s="0" t="n">
        <f aca="false">AA452/Main!$C$4</f>
        <v>0</v>
      </c>
      <c r="P452" s="0" t="n">
        <f aca="false">IF(F452&lt;11000,15-0.0065*F452,-56.5)</f>
        <v>15</v>
      </c>
      <c r="Q452" s="0" t="n">
        <f aca="false">MIN(1,EXP(-0.00001*Main!$D$22*Main!$D$18*F452*(P$5+273)/(P452+273)))</f>
        <v>1</v>
      </c>
      <c r="S452" s="16" t="n">
        <f aca="false">180/PI()*ATAN2(MAX(1,G452),H452)</f>
        <v>-0</v>
      </c>
      <c r="T452" s="16" t="n">
        <f aca="false">0.5*Main!$D$22*Q452*I452*I452</f>
        <v>0</v>
      </c>
      <c r="U452" s="0" t="n">
        <f aca="false">Main!$C$6</f>
        <v>1.5</v>
      </c>
      <c r="V452" s="0" t="n">
        <f aca="false">U452*Main!$C$7</f>
        <v>0</v>
      </c>
      <c r="W452" s="0" t="n">
        <f aca="false">U452*Main!$C$5*T452</f>
        <v>0</v>
      </c>
      <c r="X452" s="0" t="n">
        <f aca="false">V452*Main!$C$5*T452</f>
        <v>0</v>
      </c>
      <c r="Y452" s="0" t="n">
        <f aca="false">W452*COS(PI()/180*S452)+X452*SIN(PI()/180*S452)</f>
        <v>0</v>
      </c>
      <c r="Z452" s="0" t="n">
        <f aca="false">W452*SIN(PI()/180*S452)-X452*COS(PI()/180*S452)</f>
        <v>-0</v>
      </c>
      <c r="AA452" s="0" t="n">
        <f aca="false">SQRT(W452*W452+X452*X452)</f>
        <v>0</v>
      </c>
      <c r="AC452" s="16"/>
      <c r="AD452" s="0" t="n">
        <f aca="false">IF(H452&lt;0,0.1,MIN(0.1,AE452))</f>
        <v>0.1</v>
      </c>
      <c r="AE452" s="0" t="n">
        <f aca="false">(Main!$D$18-L452)*Main!$C$4/Main!$C$5/MAX(T452,0.01)</f>
        <v>124927388.535032</v>
      </c>
    </row>
    <row r="453" customFormat="false" ht="12.75" hidden="false" customHeight="false" outlineLevel="0" collapsed="false">
      <c r="B453" s="0" t="n">
        <f aca="false">B452+Main!$C$15</f>
        <v>44.8000000000004</v>
      </c>
      <c r="C453" s="16" t="n">
        <f aca="false">B453/60</f>
        <v>0.746666666666673</v>
      </c>
      <c r="D453" s="18"/>
      <c r="E453" s="18" t="n">
        <f aca="false">E452+G452*Main!$C$15</f>
        <v>173748.279744586</v>
      </c>
      <c r="F453" s="18" t="n">
        <f aca="false">MAX(0,F452+H452*Main!$C$15)</f>
        <v>0</v>
      </c>
      <c r="G453" s="0" t="n">
        <f aca="false">(G452+(-M452-Y452/Main!$C$4)*Main!$C$15)*SIGN(F453)</f>
        <v>0</v>
      </c>
      <c r="H453" s="0" t="n">
        <f aca="false">(H452+(L452-K452-Z452/Main!$C$4)*Main!$C$15)*SIGN(F453)</f>
        <v>-0</v>
      </c>
      <c r="I453" s="0" t="n">
        <f aca="false">SQRT(G453*G453+H453*H453)</f>
        <v>0</v>
      </c>
      <c r="K453" s="0" t="n">
        <f aca="false">Main!$D$19/(1+Simulation!F453/Main!$D$20/1000)^2</f>
        <v>9.8322</v>
      </c>
      <c r="L453" s="16" t="n">
        <f aca="false">G453*G453/(1000*Main!$D$20+F453)</f>
        <v>0</v>
      </c>
      <c r="M453" s="16" t="n">
        <f aca="false">2*G453*H453/(1000*Main!$D$20+F453)</f>
        <v>-0</v>
      </c>
      <c r="N453" s="0" t="n">
        <f aca="false">AA453/Main!$C$4</f>
        <v>0</v>
      </c>
      <c r="P453" s="0" t="n">
        <f aca="false">IF(F453&lt;11000,15-0.0065*F453,-56.5)</f>
        <v>15</v>
      </c>
      <c r="Q453" s="0" t="n">
        <f aca="false">MIN(1,EXP(-0.00001*Main!$D$22*Main!$D$18*F453*(P$5+273)/(P453+273)))</f>
        <v>1</v>
      </c>
      <c r="S453" s="16" t="n">
        <f aca="false">180/PI()*ATAN2(MAX(1,G453),H453)</f>
        <v>-0</v>
      </c>
      <c r="T453" s="16" t="n">
        <f aca="false">0.5*Main!$D$22*Q453*I453*I453</f>
        <v>0</v>
      </c>
      <c r="U453" s="0" t="n">
        <f aca="false">Main!$C$6</f>
        <v>1.5</v>
      </c>
      <c r="V453" s="0" t="n">
        <f aca="false">U453*Main!$C$7</f>
        <v>0</v>
      </c>
      <c r="W453" s="0" t="n">
        <f aca="false">U453*Main!$C$5*T453</f>
        <v>0</v>
      </c>
      <c r="X453" s="0" t="n">
        <f aca="false">V453*Main!$C$5*T453</f>
        <v>0</v>
      </c>
      <c r="Y453" s="0" t="n">
        <f aca="false">W453*COS(PI()/180*S453)+X453*SIN(PI()/180*S453)</f>
        <v>0</v>
      </c>
      <c r="Z453" s="0" t="n">
        <f aca="false">W453*SIN(PI()/180*S453)-X453*COS(PI()/180*S453)</f>
        <v>-0</v>
      </c>
      <c r="AA453" s="0" t="n">
        <f aca="false">SQRT(W453*W453+X453*X453)</f>
        <v>0</v>
      </c>
      <c r="AC453" s="16"/>
      <c r="AD453" s="0" t="n">
        <f aca="false">IF(H453&lt;0,0.1,MIN(0.1,AE453))</f>
        <v>0.1</v>
      </c>
      <c r="AE453" s="0" t="n">
        <f aca="false">(Main!$D$18-L453)*Main!$C$4/Main!$C$5/MAX(T453,0.01)</f>
        <v>124927388.535032</v>
      </c>
    </row>
    <row r="454" customFormat="false" ht="12.75" hidden="false" customHeight="false" outlineLevel="0" collapsed="false">
      <c r="B454" s="0" t="n">
        <f aca="false">B453+Main!$C$15</f>
        <v>44.9000000000004</v>
      </c>
      <c r="C454" s="16" t="n">
        <f aca="false">B454/60</f>
        <v>0.74833333333334</v>
      </c>
      <c r="D454" s="18"/>
      <c r="E454" s="18" t="n">
        <f aca="false">E453+G453*Main!$C$15</f>
        <v>173748.279744586</v>
      </c>
      <c r="F454" s="18" t="n">
        <f aca="false">MAX(0,F453+H453*Main!$C$15)</f>
        <v>0</v>
      </c>
      <c r="G454" s="0" t="n">
        <f aca="false">(G453+(-M453-Y453/Main!$C$4)*Main!$C$15)*SIGN(F454)</f>
        <v>0</v>
      </c>
      <c r="H454" s="0" t="n">
        <f aca="false">(H453+(L453-K453-Z453/Main!$C$4)*Main!$C$15)*SIGN(F454)</f>
        <v>-0</v>
      </c>
      <c r="I454" s="0" t="n">
        <f aca="false">SQRT(G454*G454+H454*H454)</f>
        <v>0</v>
      </c>
      <c r="K454" s="0" t="n">
        <f aca="false">Main!$D$19/(1+Simulation!F454/Main!$D$20/1000)^2</f>
        <v>9.8322</v>
      </c>
      <c r="L454" s="16" t="n">
        <f aca="false">G454*G454/(1000*Main!$D$20+F454)</f>
        <v>0</v>
      </c>
      <c r="M454" s="16" t="n">
        <f aca="false">2*G454*H454/(1000*Main!$D$20+F454)</f>
        <v>-0</v>
      </c>
      <c r="N454" s="0" t="n">
        <f aca="false">AA454/Main!$C$4</f>
        <v>0</v>
      </c>
      <c r="P454" s="0" t="n">
        <f aca="false">IF(F454&lt;11000,15-0.0065*F454,-56.5)</f>
        <v>15</v>
      </c>
      <c r="Q454" s="0" t="n">
        <f aca="false">MIN(1,EXP(-0.00001*Main!$D$22*Main!$D$18*F454*(P$5+273)/(P454+273)))</f>
        <v>1</v>
      </c>
      <c r="S454" s="16" t="n">
        <f aca="false">180/PI()*ATAN2(MAX(1,G454),H454)</f>
        <v>-0</v>
      </c>
      <c r="T454" s="16" t="n">
        <f aca="false">0.5*Main!$D$22*Q454*I454*I454</f>
        <v>0</v>
      </c>
      <c r="U454" s="0" t="n">
        <f aca="false">Main!$C$6</f>
        <v>1.5</v>
      </c>
      <c r="V454" s="0" t="n">
        <f aca="false">U454*Main!$C$7</f>
        <v>0</v>
      </c>
      <c r="W454" s="0" t="n">
        <f aca="false">U454*Main!$C$5*T454</f>
        <v>0</v>
      </c>
      <c r="X454" s="0" t="n">
        <f aca="false">V454*Main!$C$5*T454</f>
        <v>0</v>
      </c>
      <c r="Y454" s="0" t="n">
        <f aca="false">W454*COS(PI()/180*S454)+X454*SIN(PI()/180*S454)</f>
        <v>0</v>
      </c>
      <c r="Z454" s="0" t="n">
        <f aca="false">W454*SIN(PI()/180*S454)-X454*COS(PI()/180*S454)</f>
        <v>-0</v>
      </c>
      <c r="AA454" s="0" t="n">
        <f aca="false">SQRT(W454*W454+X454*X454)</f>
        <v>0</v>
      </c>
      <c r="AC454" s="16"/>
      <c r="AD454" s="0" t="n">
        <f aca="false">IF(H454&lt;0,0.1,MIN(0.1,AE454))</f>
        <v>0.1</v>
      </c>
      <c r="AE454" s="0" t="n">
        <f aca="false">(Main!$D$18-L454)*Main!$C$4/Main!$C$5/MAX(T454,0.01)</f>
        <v>124927388.535032</v>
      </c>
    </row>
    <row r="455" customFormat="false" ht="12.75" hidden="false" customHeight="false" outlineLevel="0" collapsed="false">
      <c r="B455" s="0" t="n">
        <f aca="false">B454+Main!$C$15</f>
        <v>45.0000000000004</v>
      </c>
      <c r="C455" s="16" t="n">
        <f aca="false">B455/60</f>
        <v>0.750000000000006</v>
      </c>
      <c r="D455" s="18"/>
      <c r="E455" s="18" t="n">
        <f aca="false">E454+G454*Main!$C$15</f>
        <v>173748.279744586</v>
      </c>
      <c r="F455" s="18" t="n">
        <f aca="false">MAX(0,F454+H454*Main!$C$15)</f>
        <v>0</v>
      </c>
      <c r="G455" s="0" t="n">
        <f aca="false">(G454+(-M454-Y454/Main!$C$4)*Main!$C$15)*SIGN(F455)</f>
        <v>0</v>
      </c>
      <c r="H455" s="0" t="n">
        <f aca="false">(H454+(L454-K454-Z454/Main!$C$4)*Main!$C$15)*SIGN(F455)</f>
        <v>-0</v>
      </c>
      <c r="I455" s="0" t="n">
        <f aca="false">SQRT(G455*G455+H455*H455)</f>
        <v>0</v>
      </c>
      <c r="K455" s="0" t="n">
        <f aca="false">Main!$D$19/(1+Simulation!F455/Main!$D$20/1000)^2</f>
        <v>9.8322</v>
      </c>
      <c r="L455" s="16" t="n">
        <f aca="false">G455*G455/(1000*Main!$D$20+F455)</f>
        <v>0</v>
      </c>
      <c r="M455" s="16" t="n">
        <f aca="false">2*G455*H455/(1000*Main!$D$20+F455)</f>
        <v>-0</v>
      </c>
      <c r="N455" s="0" t="n">
        <f aca="false">AA455/Main!$C$4</f>
        <v>0</v>
      </c>
      <c r="P455" s="0" t="n">
        <f aca="false">IF(F455&lt;11000,15-0.0065*F455,-56.5)</f>
        <v>15</v>
      </c>
      <c r="Q455" s="0" t="n">
        <f aca="false">MIN(1,EXP(-0.00001*Main!$D$22*Main!$D$18*F455*(P$5+273)/(P455+273)))</f>
        <v>1</v>
      </c>
      <c r="S455" s="16" t="n">
        <f aca="false">180/PI()*ATAN2(MAX(1,G455),H455)</f>
        <v>-0</v>
      </c>
      <c r="T455" s="16" t="n">
        <f aca="false">0.5*Main!$D$22*Q455*I455*I455</f>
        <v>0</v>
      </c>
      <c r="U455" s="0" t="n">
        <f aca="false">Main!$C$6</f>
        <v>1.5</v>
      </c>
      <c r="V455" s="0" t="n">
        <f aca="false">U455*Main!$C$7</f>
        <v>0</v>
      </c>
      <c r="W455" s="0" t="n">
        <f aca="false">U455*Main!$C$5*T455</f>
        <v>0</v>
      </c>
      <c r="X455" s="0" t="n">
        <f aca="false">V455*Main!$C$5*T455</f>
        <v>0</v>
      </c>
      <c r="Y455" s="0" t="n">
        <f aca="false">W455*COS(PI()/180*S455)+X455*SIN(PI()/180*S455)</f>
        <v>0</v>
      </c>
      <c r="Z455" s="0" t="n">
        <f aca="false">W455*SIN(PI()/180*S455)-X455*COS(PI()/180*S455)</f>
        <v>-0</v>
      </c>
      <c r="AA455" s="0" t="n">
        <f aca="false">SQRT(W455*W455+X455*X455)</f>
        <v>0</v>
      </c>
      <c r="AC455" s="16"/>
      <c r="AD455" s="0" t="n">
        <f aca="false">IF(H455&lt;0,0.1,MIN(0.1,AE455))</f>
        <v>0.1</v>
      </c>
      <c r="AE455" s="0" t="n">
        <f aca="false">(Main!$D$18-L455)*Main!$C$4/Main!$C$5/MAX(T455,0.01)</f>
        <v>124927388.535032</v>
      </c>
    </row>
    <row r="456" customFormat="false" ht="12.75" hidden="false" customHeight="false" outlineLevel="0" collapsed="false">
      <c r="B456" s="0" t="n">
        <f aca="false">B455+Main!$C$15</f>
        <v>45.1000000000004</v>
      </c>
      <c r="C456" s="16" t="n">
        <f aca="false">B456/60</f>
        <v>0.751666666666673</v>
      </c>
      <c r="D456" s="18"/>
      <c r="E456" s="18" t="n">
        <f aca="false">E455+G455*Main!$C$15</f>
        <v>173748.279744586</v>
      </c>
      <c r="F456" s="18" t="n">
        <f aca="false">MAX(0,F455+H455*Main!$C$15)</f>
        <v>0</v>
      </c>
      <c r="G456" s="0" t="n">
        <f aca="false">(G455+(-M455-Y455/Main!$C$4)*Main!$C$15)*SIGN(F456)</f>
        <v>0</v>
      </c>
      <c r="H456" s="0" t="n">
        <f aca="false">(H455+(L455-K455-Z455/Main!$C$4)*Main!$C$15)*SIGN(F456)</f>
        <v>-0</v>
      </c>
      <c r="I456" s="0" t="n">
        <f aca="false">SQRT(G456*G456+H456*H456)</f>
        <v>0</v>
      </c>
      <c r="K456" s="0" t="n">
        <f aca="false">Main!$D$19/(1+Simulation!F456/Main!$D$20/1000)^2</f>
        <v>9.8322</v>
      </c>
      <c r="L456" s="16" t="n">
        <f aca="false">G456*G456/(1000*Main!$D$20+F456)</f>
        <v>0</v>
      </c>
      <c r="M456" s="16" t="n">
        <f aca="false">2*G456*H456/(1000*Main!$D$20+F456)</f>
        <v>-0</v>
      </c>
      <c r="N456" s="0" t="n">
        <f aca="false">AA456/Main!$C$4</f>
        <v>0</v>
      </c>
      <c r="P456" s="0" t="n">
        <f aca="false">IF(F456&lt;11000,15-0.0065*F456,-56.5)</f>
        <v>15</v>
      </c>
      <c r="Q456" s="0" t="n">
        <f aca="false">MIN(1,EXP(-0.00001*Main!$D$22*Main!$D$18*F456*(P$5+273)/(P456+273)))</f>
        <v>1</v>
      </c>
      <c r="S456" s="16" t="n">
        <f aca="false">180/PI()*ATAN2(MAX(1,G456),H456)</f>
        <v>-0</v>
      </c>
      <c r="T456" s="16" t="n">
        <f aca="false">0.5*Main!$D$22*Q456*I456*I456</f>
        <v>0</v>
      </c>
      <c r="U456" s="0" t="n">
        <f aca="false">Main!$C$6</f>
        <v>1.5</v>
      </c>
      <c r="V456" s="0" t="n">
        <f aca="false">U456*Main!$C$7</f>
        <v>0</v>
      </c>
      <c r="W456" s="0" t="n">
        <f aca="false">U456*Main!$C$5*T456</f>
        <v>0</v>
      </c>
      <c r="X456" s="0" t="n">
        <f aca="false">V456*Main!$C$5*T456</f>
        <v>0</v>
      </c>
      <c r="Y456" s="0" t="n">
        <f aca="false">W456*COS(PI()/180*S456)+X456*SIN(PI()/180*S456)</f>
        <v>0</v>
      </c>
      <c r="Z456" s="0" t="n">
        <f aca="false">W456*SIN(PI()/180*S456)-X456*COS(PI()/180*S456)</f>
        <v>-0</v>
      </c>
      <c r="AA456" s="0" t="n">
        <f aca="false">SQRT(W456*W456+X456*X456)</f>
        <v>0</v>
      </c>
      <c r="AC456" s="16"/>
      <c r="AD456" s="0" t="n">
        <f aca="false">IF(H456&lt;0,0.1,MIN(0.1,AE456))</f>
        <v>0.1</v>
      </c>
      <c r="AE456" s="0" t="n">
        <f aca="false">(Main!$D$18-L456)*Main!$C$4/Main!$C$5/MAX(T456,0.01)</f>
        <v>124927388.535032</v>
      </c>
    </row>
    <row r="457" customFormat="false" ht="12.75" hidden="false" customHeight="false" outlineLevel="0" collapsed="false">
      <c r="B457" s="0" t="n">
        <f aca="false">B456+Main!$C$15</f>
        <v>45.2000000000004</v>
      </c>
      <c r="C457" s="16" t="n">
        <f aca="false">B457/60</f>
        <v>0.75333333333334</v>
      </c>
      <c r="D457" s="18"/>
      <c r="E457" s="18" t="n">
        <f aca="false">E456+G456*Main!$C$15</f>
        <v>173748.279744586</v>
      </c>
      <c r="F457" s="18" t="n">
        <f aca="false">MAX(0,F456+H456*Main!$C$15)</f>
        <v>0</v>
      </c>
      <c r="G457" s="0" t="n">
        <f aca="false">(G456+(-M456-Y456/Main!$C$4)*Main!$C$15)*SIGN(F457)</f>
        <v>0</v>
      </c>
      <c r="H457" s="0" t="n">
        <f aca="false">(H456+(L456-K456-Z456/Main!$C$4)*Main!$C$15)*SIGN(F457)</f>
        <v>-0</v>
      </c>
      <c r="I457" s="0" t="n">
        <f aca="false">SQRT(G457*G457+H457*H457)</f>
        <v>0</v>
      </c>
      <c r="K457" s="0" t="n">
        <f aca="false">Main!$D$19/(1+Simulation!F457/Main!$D$20/1000)^2</f>
        <v>9.8322</v>
      </c>
      <c r="L457" s="16" t="n">
        <f aca="false">G457*G457/(1000*Main!$D$20+F457)</f>
        <v>0</v>
      </c>
      <c r="M457" s="16" t="n">
        <f aca="false">2*G457*H457/(1000*Main!$D$20+F457)</f>
        <v>-0</v>
      </c>
      <c r="N457" s="0" t="n">
        <f aca="false">AA457/Main!$C$4</f>
        <v>0</v>
      </c>
      <c r="P457" s="0" t="n">
        <f aca="false">IF(F457&lt;11000,15-0.0065*F457,-56.5)</f>
        <v>15</v>
      </c>
      <c r="Q457" s="0" t="n">
        <f aca="false">MIN(1,EXP(-0.00001*Main!$D$22*Main!$D$18*F457*(P$5+273)/(P457+273)))</f>
        <v>1</v>
      </c>
      <c r="S457" s="16" t="n">
        <f aca="false">180/PI()*ATAN2(MAX(1,G457),H457)</f>
        <v>-0</v>
      </c>
      <c r="T457" s="16" t="n">
        <f aca="false">0.5*Main!$D$22*Q457*I457*I457</f>
        <v>0</v>
      </c>
      <c r="U457" s="0" t="n">
        <f aca="false">Main!$C$6</f>
        <v>1.5</v>
      </c>
      <c r="V457" s="0" t="n">
        <f aca="false">U457*Main!$C$7</f>
        <v>0</v>
      </c>
      <c r="W457" s="0" t="n">
        <f aca="false">U457*Main!$C$5*T457</f>
        <v>0</v>
      </c>
      <c r="X457" s="0" t="n">
        <f aca="false">V457*Main!$C$5*T457</f>
        <v>0</v>
      </c>
      <c r="Y457" s="0" t="n">
        <f aca="false">W457*COS(PI()/180*S457)+X457*SIN(PI()/180*S457)</f>
        <v>0</v>
      </c>
      <c r="Z457" s="0" t="n">
        <f aca="false">W457*SIN(PI()/180*S457)-X457*COS(PI()/180*S457)</f>
        <v>-0</v>
      </c>
      <c r="AA457" s="0" t="n">
        <f aca="false">SQRT(W457*W457+X457*X457)</f>
        <v>0</v>
      </c>
      <c r="AC457" s="16"/>
      <c r="AD457" s="0" t="n">
        <f aca="false">IF(H457&lt;0,0.1,MIN(0.1,AE457))</f>
        <v>0.1</v>
      </c>
      <c r="AE457" s="0" t="n">
        <f aca="false">(Main!$D$18-L457)*Main!$C$4/Main!$C$5/MAX(T457,0.01)</f>
        <v>124927388.535032</v>
      </c>
    </row>
    <row r="458" customFormat="false" ht="12.75" hidden="false" customHeight="false" outlineLevel="0" collapsed="false">
      <c r="B458" s="0" t="n">
        <f aca="false">B457+Main!$C$15</f>
        <v>45.3000000000004</v>
      </c>
      <c r="C458" s="16" t="n">
        <f aca="false">B458/60</f>
        <v>0.755000000000006</v>
      </c>
      <c r="D458" s="18"/>
      <c r="E458" s="18" t="n">
        <f aca="false">E457+G457*Main!$C$15</f>
        <v>173748.279744586</v>
      </c>
      <c r="F458" s="18" t="n">
        <f aca="false">MAX(0,F457+H457*Main!$C$15)</f>
        <v>0</v>
      </c>
      <c r="G458" s="0" t="n">
        <f aca="false">(G457+(-M457-Y457/Main!$C$4)*Main!$C$15)*SIGN(F458)</f>
        <v>0</v>
      </c>
      <c r="H458" s="0" t="n">
        <f aca="false">(H457+(L457-K457-Z457/Main!$C$4)*Main!$C$15)*SIGN(F458)</f>
        <v>-0</v>
      </c>
      <c r="I458" s="0" t="n">
        <f aca="false">SQRT(G458*G458+H458*H458)</f>
        <v>0</v>
      </c>
      <c r="K458" s="0" t="n">
        <f aca="false">Main!$D$19/(1+Simulation!F458/Main!$D$20/1000)^2</f>
        <v>9.8322</v>
      </c>
      <c r="L458" s="16" t="n">
        <f aca="false">G458*G458/(1000*Main!$D$20+F458)</f>
        <v>0</v>
      </c>
      <c r="M458" s="16" t="n">
        <f aca="false">2*G458*H458/(1000*Main!$D$20+F458)</f>
        <v>-0</v>
      </c>
      <c r="N458" s="0" t="n">
        <f aca="false">AA458/Main!$C$4</f>
        <v>0</v>
      </c>
      <c r="P458" s="0" t="n">
        <f aca="false">IF(F458&lt;11000,15-0.0065*F458,-56.5)</f>
        <v>15</v>
      </c>
      <c r="Q458" s="0" t="n">
        <f aca="false">MIN(1,EXP(-0.00001*Main!$D$22*Main!$D$18*F458*(P$5+273)/(P458+273)))</f>
        <v>1</v>
      </c>
      <c r="S458" s="16" t="n">
        <f aca="false">180/PI()*ATAN2(MAX(1,G458),H458)</f>
        <v>-0</v>
      </c>
      <c r="T458" s="16" t="n">
        <f aca="false">0.5*Main!$D$22*Q458*I458*I458</f>
        <v>0</v>
      </c>
      <c r="U458" s="0" t="n">
        <f aca="false">Main!$C$6</f>
        <v>1.5</v>
      </c>
      <c r="V458" s="0" t="n">
        <f aca="false">U458*Main!$C$7</f>
        <v>0</v>
      </c>
      <c r="W458" s="0" t="n">
        <f aca="false">U458*Main!$C$5*T458</f>
        <v>0</v>
      </c>
      <c r="X458" s="0" t="n">
        <f aca="false">V458*Main!$C$5*T458</f>
        <v>0</v>
      </c>
      <c r="Y458" s="0" t="n">
        <f aca="false">W458*COS(PI()/180*S458)+X458*SIN(PI()/180*S458)</f>
        <v>0</v>
      </c>
      <c r="Z458" s="0" t="n">
        <f aca="false">W458*SIN(PI()/180*S458)-X458*COS(PI()/180*S458)</f>
        <v>-0</v>
      </c>
      <c r="AA458" s="0" t="n">
        <f aca="false">SQRT(W458*W458+X458*X458)</f>
        <v>0</v>
      </c>
      <c r="AC458" s="16"/>
      <c r="AD458" s="0" t="n">
        <f aca="false">IF(H458&lt;0,0.1,MIN(0.1,AE458))</f>
        <v>0.1</v>
      </c>
      <c r="AE458" s="0" t="n">
        <f aca="false">(Main!$D$18-L458)*Main!$C$4/Main!$C$5/MAX(T458,0.01)</f>
        <v>124927388.535032</v>
      </c>
    </row>
    <row r="459" customFormat="false" ht="12.75" hidden="false" customHeight="false" outlineLevel="0" collapsed="false">
      <c r="B459" s="0" t="n">
        <f aca="false">B458+Main!$C$15</f>
        <v>45.4000000000004</v>
      </c>
      <c r="C459" s="16" t="n">
        <f aca="false">B459/60</f>
        <v>0.756666666666673</v>
      </c>
      <c r="D459" s="18"/>
      <c r="E459" s="18" t="n">
        <f aca="false">E458+G458*Main!$C$15</f>
        <v>173748.279744586</v>
      </c>
      <c r="F459" s="18" t="n">
        <f aca="false">MAX(0,F458+H458*Main!$C$15)</f>
        <v>0</v>
      </c>
      <c r="G459" s="0" t="n">
        <f aca="false">(G458+(-M458-Y458/Main!$C$4)*Main!$C$15)*SIGN(F459)</f>
        <v>0</v>
      </c>
      <c r="H459" s="0" t="n">
        <f aca="false">(H458+(L458-K458-Z458/Main!$C$4)*Main!$C$15)*SIGN(F459)</f>
        <v>-0</v>
      </c>
      <c r="I459" s="0" t="n">
        <f aca="false">SQRT(G459*G459+H459*H459)</f>
        <v>0</v>
      </c>
      <c r="K459" s="0" t="n">
        <f aca="false">Main!$D$19/(1+Simulation!F459/Main!$D$20/1000)^2</f>
        <v>9.8322</v>
      </c>
      <c r="L459" s="16" t="n">
        <f aca="false">G459*G459/(1000*Main!$D$20+F459)</f>
        <v>0</v>
      </c>
      <c r="M459" s="16" t="n">
        <f aca="false">2*G459*H459/(1000*Main!$D$20+F459)</f>
        <v>-0</v>
      </c>
      <c r="N459" s="0" t="n">
        <f aca="false">AA459/Main!$C$4</f>
        <v>0</v>
      </c>
      <c r="P459" s="0" t="n">
        <f aca="false">IF(F459&lt;11000,15-0.0065*F459,-56.5)</f>
        <v>15</v>
      </c>
      <c r="Q459" s="0" t="n">
        <f aca="false">MIN(1,EXP(-0.00001*Main!$D$22*Main!$D$18*F459*(P$5+273)/(P459+273)))</f>
        <v>1</v>
      </c>
      <c r="S459" s="16" t="n">
        <f aca="false">180/PI()*ATAN2(MAX(1,G459),H459)</f>
        <v>-0</v>
      </c>
      <c r="T459" s="16" t="n">
        <f aca="false">0.5*Main!$D$22*Q459*I459*I459</f>
        <v>0</v>
      </c>
      <c r="U459" s="0" t="n">
        <f aca="false">Main!$C$6</f>
        <v>1.5</v>
      </c>
      <c r="V459" s="0" t="n">
        <f aca="false">U459*Main!$C$7</f>
        <v>0</v>
      </c>
      <c r="W459" s="0" t="n">
        <f aca="false">U459*Main!$C$5*T459</f>
        <v>0</v>
      </c>
      <c r="X459" s="0" t="n">
        <f aca="false">V459*Main!$C$5*T459</f>
        <v>0</v>
      </c>
      <c r="Y459" s="0" t="n">
        <f aca="false">W459*COS(PI()/180*S459)+X459*SIN(PI()/180*S459)</f>
        <v>0</v>
      </c>
      <c r="Z459" s="0" t="n">
        <f aca="false">W459*SIN(PI()/180*S459)-X459*COS(PI()/180*S459)</f>
        <v>-0</v>
      </c>
      <c r="AA459" s="0" t="n">
        <f aca="false">SQRT(W459*W459+X459*X459)</f>
        <v>0</v>
      </c>
      <c r="AC459" s="16"/>
      <c r="AD459" s="0" t="n">
        <f aca="false">IF(H459&lt;0,0.1,MIN(0.1,AE459))</f>
        <v>0.1</v>
      </c>
      <c r="AE459" s="0" t="n">
        <f aca="false">(Main!$D$18-L459)*Main!$C$4/Main!$C$5/MAX(T459,0.01)</f>
        <v>124927388.535032</v>
      </c>
    </row>
    <row r="460" customFormat="false" ht="12.75" hidden="false" customHeight="false" outlineLevel="0" collapsed="false">
      <c r="B460" s="0" t="n">
        <f aca="false">B459+Main!$C$15</f>
        <v>45.5000000000004</v>
      </c>
      <c r="C460" s="16" t="n">
        <f aca="false">B460/60</f>
        <v>0.75833333333334</v>
      </c>
      <c r="D460" s="18"/>
      <c r="E460" s="18" t="n">
        <f aca="false">E459+G459*Main!$C$15</f>
        <v>173748.279744586</v>
      </c>
      <c r="F460" s="18" t="n">
        <f aca="false">MAX(0,F459+H459*Main!$C$15)</f>
        <v>0</v>
      </c>
      <c r="G460" s="0" t="n">
        <f aca="false">(G459+(-M459-Y459/Main!$C$4)*Main!$C$15)*SIGN(F460)</f>
        <v>0</v>
      </c>
      <c r="H460" s="0" t="n">
        <f aca="false">(H459+(L459-K459-Z459/Main!$C$4)*Main!$C$15)*SIGN(F460)</f>
        <v>-0</v>
      </c>
      <c r="I460" s="0" t="n">
        <f aca="false">SQRT(G460*G460+H460*H460)</f>
        <v>0</v>
      </c>
      <c r="K460" s="0" t="n">
        <f aca="false">Main!$D$19/(1+Simulation!F460/Main!$D$20/1000)^2</f>
        <v>9.8322</v>
      </c>
      <c r="L460" s="16" t="n">
        <f aca="false">G460*G460/(1000*Main!$D$20+F460)</f>
        <v>0</v>
      </c>
      <c r="M460" s="16" t="n">
        <f aca="false">2*G460*H460/(1000*Main!$D$20+F460)</f>
        <v>-0</v>
      </c>
      <c r="N460" s="0" t="n">
        <f aca="false">AA460/Main!$C$4</f>
        <v>0</v>
      </c>
      <c r="P460" s="0" t="n">
        <f aca="false">IF(F460&lt;11000,15-0.0065*F460,-56.5)</f>
        <v>15</v>
      </c>
      <c r="Q460" s="0" t="n">
        <f aca="false">MIN(1,EXP(-0.00001*Main!$D$22*Main!$D$18*F460*(P$5+273)/(P460+273)))</f>
        <v>1</v>
      </c>
      <c r="S460" s="16" t="n">
        <f aca="false">180/PI()*ATAN2(MAX(1,G460),H460)</f>
        <v>-0</v>
      </c>
      <c r="T460" s="16" t="n">
        <f aca="false">0.5*Main!$D$22*Q460*I460*I460</f>
        <v>0</v>
      </c>
      <c r="U460" s="0" t="n">
        <f aca="false">Main!$C$6</f>
        <v>1.5</v>
      </c>
      <c r="V460" s="0" t="n">
        <f aca="false">U460*Main!$C$7</f>
        <v>0</v>
      </c>
      <c r="W460" s="0" t="n">
        <f aca="false">U460*Main!$C$5*T460</f>
        <v>0</v>
      </c>
      <c r="X460" s="0" t="n">
        <f aca="false">V460*Main!$C$5*T460</f>
        <v>0</v>
      </c>
      <c r="Y460" s="0" t="n">
        <f aca="false">W460*COS(PI()/180*S460)+X460*SIN(PI()/180*S460)</f>
        <v>0</v>
      </c>
      <c r="Z460" s="0" t="n">
        <f aca="false">W460*SIN(PI()/180*S460)-X460*COS(PI()/180*S460)</f>
        <v>-0</v>
      </c>
      <c r="AA460" s="0" t="n">
        <f aca="false">SQRT(W460*W460+X460*X460)</f>
        <v>0</v>
      </c>
      <c r="AC460" s="16"/>
      <c r="AD460" s="0" t="n">
        <f aca="false">IF(H460&lt;0,0.1,MIN(0.1,AE460))</f>
        <v>0.1</v>
      </c>
      <c r="AE460" s="0" t="n">
        <f aca="false">(Main!$D$18-L460)*Main!$C$4/Main!$C$5/MAX(T460,0.01)</f>
        <v>124927388.535032</v>
      </c>
    </row>
    <row r="461" customFormat="false" ht="12.75" hidden="false" customHeight="false" outlineLevel="0" collapsed="false">
      <c r="B461" s="0" t="n">
        <f aca="false">B460+Main!$C$15</f>
        <v>45.6000000000004</v>
      </c>
      <c r="C461" s="16" t="n">
        <f aca="false">B461/60</f>
        <v>0.760000000000006</v>
      </c>
      <c r="D461" s="18"/>
      <c r="E461" s="18" t="n">
        <f aca="false">E460+G460*Main!$C$15</f>
        <v>173748.279744586</v>
      </c>
      <c r="F461" s="18" t="n">
        <f aca="false">MAX(0,F460+H460*Main!$C$15)</f>
        <v>0</v>
      </c>
      <c r="G461" s="0" t="n">
        <f aca="false">(G460+(-M460-Y460/Main!$C$4)*Main!$C$15)*SIGN(F461)</f>
        <v>0</v>
      </c>
      <c r="H461" s="0" t="n">
        <f aca="false">(H460+(L460-K460-Z460/Main!$C$4)*Main!$C$15)*SIGN(F461)</f>
        <v>-0</v>
      </c>
      <c r="I461" s="0" t="n">
        <f aca="false">SQRT(G461*G461+H461*H461)</f>
        <v>0</v>
      </c>
      <c r="K461" s="0" t="n">
        <f aca="false">Main!$D$19/(1+Simulation!F461/Main!$D$20/1000)^2</f>
        <v>9.8322</v>
      </c>
      <c r="L461" s="16" t="n">
        <f aca="false">G461*G461/(1000*Main!$D$20+F461)</f>
        <v>0</v>
      </c>
      <c r="M461" s="16" t="n">
        <f aca="false">2*G461*H461/(1000*Main!$D$20+F461)</f>
        <v>-0</v>
      </c>
      <c r="N461" s="0" t="n">
        <f aca="false">AA461/Main!$C$4</f>
        <v>0</v>
      </c>
      <c r="P461" s="0" t="n">
        <f aca="false">IF(F461&lt;11000,15-0.0065*F461,-56.5)</f>
        <v>15</v>
      </c>
      <c r="Q461" s="0" t="n">
        <f aca="false">MIN(1,EXP(-0.00001*Main!$D$22*Main!$D$18*F461*(P$5+273)/(P461+273)))</f>
        <v>1</v>
      </c>
      <c r="S461" s="16" t="n">
        <f aca="false">180/PI()*ATAN2(MAX(1,G461),H461)</f>
        <v>-0</v>
      </c>
      <c r="T461" s="16" t="n">
        <f aca="false">0.5*Main!$D$22*Q461*I461*I461</f>
        <v>0</v>
      </c>
      <c r="U461" s="0" t="n">
        <f aca="false">Main!$C$6</f>
        <v>1.5</v>
      </c>
      <c r="V461" s="0" t="n">
        <f aca="false">U461*Main!$C$7</f>
        <v>0</v>
      </c>
      <c r="W461" s="0" t="n">
        <f aca="false">U461*Main!$C$5*T461</f>
        <v>0</v>
      </c>
      <c r="X461" s="0" t="n">
        <f aca="false">V461*Main!$C$5*T461</f>
        <v>0</v>
      </c>
      <c r="Y461" s="0" t="n">
        <f aca="false">W461*COS(PI()/180*S461)+X461*SIN(PI()/180*S461)</f>
        <v>0</v>
      </c>
      <c r="Z461" s="0" t="n">
        <f aca="false">W461*SIN(PI()/180*S461)-X461*COS(PI()/180*S461)</f>
        <v>-0</v>
      </c>
      <c r="AA461" s="0" t="n">
        <f aca="false">SQRT(W461*W461+X461*X461)</f>
        <v>0</v>
      </c>
      <c r="AC461" s="16"/>
      <c r="AD461" s="0" t="n">
        <f aca="false">IF(H461&lt;0,0.1,MIN(0.1,AE461))</f>
        <v>0.1</v>
      </c>
      <c r="AE461" s="0" t="n">
        <f aca="false">(Main!$D$18-L461)*Main!$C$4/Main!$C$5/MAX(T461,0.01)</f>
        <v>124927388.535032</v>
      </c>
    </row>
    <row r="462" customFormat="false" ht="12.75" hidden="false" customHeight="false" outlineLevel="0" collapsed="false">
      <c r="B462" s="0" t="n">
        <f aca="false">B461+Main!$C$15</f>
        <v>45.7000000000004</v>
      </c>
      <c r="C462" s="16" t="n">
        <f aca="false">B462/60</f>
        <v>0.761666666666673</v>
      </c>
      <c r="D462" s="18"/>
      <c r="E462" s="18" t="n">
        <f aca="false">E461+G461*Main!$C$15</f>
        <v>173748.279744586</v>
      </c>
      <c r="F462" s="18" t="n">
        <f aca="false">MAX(0,F461+H461*Main!$C$15)</f>
        <v>0</v>
      </c>
      <c r="G462" s="0" t="n">
        <f aca="false">(G461+(-M461-Y461/Main!$C$4)*Main!$C$15)*SIGN(F462)</f>
        <v>0</v>
      </c>
      <c r="H462" s="0" t="n">
        <f aca="false">(H461+(L461-K461-Z461/Main!$C$4)*Main!$C$15)*SIGN(F462)</f>
        <v>-0</v>
      </c>
      <c r="I462" s="0" t="n">
        <f aca="false">SQRT(G462*G462+H462*H462)</f>
        <v>0</v>
      </c>
      <c r="K462" s="0" t="n">
        <f aca="false">Main!$D$19/(1+Simulation!F462/Main!$D$20/1000)^2</f>
        <v>9.8322</v>
      </c>
      <c r="L462" s="16" t="n">
        <f aca="false">G462*G462/(1000*Main!$D$20+F462)</f>
        <v>0</v>
      </c>
      <c r="M462" s="16" t="n">
        <f aca="false">2*G462*H462/(1000*Main!$D$20+F462)</f>
        <v>-0</v>
      </c>
      <c r="N462" s="0" t="n">
        <f aca="false">AA462/Main!$C$4</f>
        <v>0</v>
      </c>
      <c r="P462" s="0" t="n">
        <f aca="false">IF(F462&lt;11000,15-0.0065*F462,-56.5)</f>
        <v>15</v>
      </c>
      <c r="Q462" s="0" t="n">
        <f aca="false">MIN(1,EXP(-0.00001*Main!$D$22*Main!$D$18*F462*(P$5+273)/(P462+273)))</f>
        <v>1</v>
      </c>
      <c r="S462" s="16" t="n">
        <f aca="false">180/PI()*ATAN2(MAX(1,G462),H462)</f>
        <v>-0</v>
      </c>
      <c r="T462" s="16" t="n">
        <f aca="false">0.5*Main!$D$22*Q462*I462*I462</f>
        <v>0</v>
      </c>
      <c r="U462" s="0" t="n">
        <f aca="false">Main!$C$6</f>
        <v>1.5</v>
      </c>
      <c r="V462" s="0" t="n">
        <f aca="false">U462*Main!$C$7</f>
        <v>0</v>
      </c>
      <c r="W462" s="0" t="n">
        <f aca="false">U462*Main!$C$5*T462</f>
        <v>0</v>
      </c>
      <c r="X462" s="0" t="n">
        <f aca="false">V462*Main!$C$5*T462</f>
        <v>0</v>
      </c>
      <c r="Y462" s="0" t="n">
        <f aca="false">W462*COS(PI()/180*S462)+X462*SIN(PI()/180*S462)</f>
        <v>0</v>
      </c>
      <c r="Z462" s="0" t="n">
        <f aca="false">W462*SIN(PI()/180*S462)-X462*COS(PI()/180*S462)</f>
        <v>-0</v>
      </c>
      <c r="AA462" s="0" t="n">
        <f aca="false">SQRT(W462*W462+X462*X462)</f>
        <v>0</v>
      </c>
      <c r="AC462" s="16"/>
      <c r="AD462" s="0" t="n">
        <f aca="false">IF(H462&lt;0,0.1,MIN(0.1,AE462))</f>
        <v>0.1</v>
      </c>
      <c r="AE462" s="0" t="n">
        <f aca="false">(Main!$D$18-L462)*Main!$C$4/Main!$C$5/MAX(T462,0.01)</f>
        <v>124927388.535032</v>
      </c>
    </row>
    <row r="463" customFormat="false" ht="12.75" hidden="false" customHeight="false" outlineLevel="0" collapsed="false">
      <c r="B463" s="0" t="n">
        <f aca="false">B462+Main!$C$15</f>
        <v>45.8000000000004</v>
      </c>
      <c r="C463" s="16" t="n">
        <f aca="false">B463/60</f>
        <v>0.76333333333334</v>
      </c>
      <c r="D463" s="18"/>
      <c r="E463" s="18" t="n">
        <f aca="false">E462+G462*Main!$C$15</f>
        <v>173748.279744586</v>
      </c>
      <c r="F463" s="18" t="n">
        <f aca="false">MAX(0,F462+H462*Main!$C$15)</f>
        <v>0</v>
      </c>
      <c r="G463" s="0" t="n">
        <f aca="false">(G462+(-M462-Y462/Main!$C$4)*Main!$C$15)*SIGN(F463)</f>
        <v>0</v>
      </c>
      <c r="H463" s="0" t="n">
        <f aca="false">(H462+(L462-K462-Z462/Main!$C$4)*Main!$C$15)*SIGN(F463)</f>
        <v>-0</v>
      </c>
      <c r="I463" s="0" t="n">
        <f aca="false">SQRT(G463*G463+H463*H463)</f>
        <v>0</v>
      </c>
      <c r="K463" s="0" t="n">
        <f aca="false">Main!$D$19/(1+Simulation!F463/Main!$D$20/1000)^2</f>
        <v>9.8322</v>
      </c>
      <c r="L463" s="16" t="n">
        <f aca="false">G463*G463/(1000*Main!$D$20+F463)</f>
        <v>0</v>
      </c>
      <c r="M463" s="16" t="n">
        <f aca="false">2*G463*H463/(1000*Main!$D$20+F463)</f>
        <v>-0</v>
      </c>
      <c r="N463" s="0" t="n">
        <f aca="false">AA463/Main!$C$4</f>
        <v>0</v>
      </c>
      <c r="P463" s="0" t="n">
        <f aca="false">IF(F463&lt;11000,15-0.0065*F463,-56.5)</f>
        <v>15</v>
      </c>
      <c r="Q463" s="0" t="n">
        <f aca="false">MIN(1,EXP(-0.00001*Main!$D$22*Main!$D$18*F463*(P$5+273)/(P463+273)))</f>
        <v>1</v>
      </c>
      <c r="S463" s="16" t="n">
        <f aca="false">180/PI()*ATAN2(MAX(1,G463),H463)</f>
        <v>-0</v>
      </c>
      <c r="T463" s="16" t="n">
        <f aca="false">0.5*Main!$D$22*Q463*I463*I463</f>
        <v>0</v>
      </c>
      <c r="U463" s="0" t="n">
        <f aca="false">Main!$C$6</f>
        <v>1.5</v>
      </c>
      <c r="V463" s="0" t="n">
        <f aca="false">U463*Main!$C$7</f>
        <v>0</v>
      </c>
      <c r="W463" s="0" t="n">
        <f aca="false">U463*Main!$C$5*T463</f>
        <v>0</v>
      </c>
      <c r="X463" s="0" t="n">
        <f aca="false">V463*Main!$C$5*T463</f>
        <v>0</v>
      </c>
      <c r="Y463" s="0" t="n">
        <f aca="false">W463*COS(PI()/180*S463)+X463*SIN(PI()/180*S463)</f>
        <v>0</v>
      </c>
      <c r="Z463" s="0" t="n">
        <f aca="false">W463*SIN(PI()/180*S463)-X463*COS(PI()/180*S463)</f>
        <v>-0</v>
      </c>
      <c r="AA463" s="0" t="n">
        <f aca="false">SQRT(W463*W463+X463*X463)</f>
        <v>0</v>
      </c>
      <c r="AC463" s="16"/>
      <c r="AD463" s="0" t="n">
        <f aca="false">IF(H463&lt;0,0.1,MIN(0.1,AE463))</f>
        <v>0.1</v>
      </c>
      <c r="AE463" s="0" t="n">
        <f aca="false">(Main!$D$18-L463)*Main!$C$4/Main!$C$5/MAX(T463,0.01)</f>
        <v>124927388.535032</v>
      </c>
    </row>
    <row r="464" customFormat="false" ht="12.75" hidden="false" customHeight="false" outlineLevel="0" collapsed="false">
      <c r="B464" s="0" t="n">
        <f aca="false">B463+Main!$C$15</f>
        <v>45.9000000000004</v>
      </c>
      <c r="C464" s="16" t="n">
        <f aca="false">B464/60</f>
        <v>0.765000000000006</v>
      </c>
      <c r="D464" s="18"/>
      <c r="E464" s="18" t="n">
        <f aca="false">E463+G463*Main!$C$15</f>
        <v>173748.279744586</v>
      </c>
      <c r="F464" s="18" t="n">
        <f aca="false">MAX(0,F463+H463*Main!$C$15)</f>
        <v>0</v>
      </c>
      <c r="G464" s="0" t="n">
        <f aca="false">(G463+(-M463-Y463/Main!$C$4)*Main!$C$15)*SIGN(F464)</f>
        <v>0</v>
      </c>
      <c r="H464" s="0" t="n">
        <f aca="false">(H463+(L463-K463-Z463/Main!$C$4)*Main!$C$15)*SIGN(F464)</f>
        <v>-0</v>
      </c>
      <c r="I464" s="0" t="n">
        <f aca="false">SQRT(G464*G464+H464*H464)</f>
        <v>0</v>
      </c>
      <c r="K464" s="0" t="n">
        <f aca="false">Main!$D$19/(1+Simulation!F464/Main!$D$20/1000)^2</f>
        <v>9.8322</v>
      </c>
      <c r="L464" s="16" t="n">
        <f aca="false">G464*G464/(1000*Main!$D$20+F464)</f>
        <v>0</v>
      </c>
      <c r="M464" s="16" t="n">
        <f aca="false">2*G464*H464/(1000*Main!$D$20+F464)</f>
        <v>-0</v>
      </c>
      <c r="N464" s="0" t="n">
        <f aca="false">AA464/Main!$C$4</f>
        <v>0</v>
      </c>
      <c r="P464" s="0" t="n">
        <f aca="false">IF(F464&lt;11000,15-0.0065*F464,-56.5)</f>
        <v>15</v>
      </c>
      <c r="Q464" s="0" t="n">
        <f aca="false">MIN(1,EXP(-0.00001*Main!$D$22*Main!$D$18*F464*(P$5+273)/(P464+273)))</f>
        <v>1</v>
      </c>
      <c r="S464" s="16" t="n">
        <f aca="false">180/PI()*ATAN2(MAX(1,G464),H464)</f>
        <v>-0</v>
      </c>
      <c r="T464" s="16" t="n">
        <f aca="false">0.5*Main!$D$22*Q464*I464*I464</f>
        <v>0</v>
      </c>
      <c r="U464" s="0" t="n">
        <f aca="false">Main!$C$6</f>
        <v>1.5</v>
      </c>
      <c r="V464" s="0" t="n">
        <f aca="false">U464*Main!$C$7</f>
        <v>0</v>
      </c>
      <c r="W464" s="0" t="n">
        <f aca="false">U464*Main!$C$5*T464</f>
        <v>0</v>
      </c>
      <c r="X464" s="0" t="n">
        <f aca="false">V464*Main!$C$5*T464</f>
        <v>0</v>
      </c>
      <c r="Y464" s="0" t="n">
        <f aca="false">W464*COS(PI()/180*S464)+X464*SIN(PI()/180*S464)</f>
        <v>0</v>
      </c>
      <c r="Z464" s="0" t="n">
        <f aca="false">W464*SIN(PI()/180*S464)-X464*COS(PI()/180*S464)</f>
        <v>-0</v>
      </c>
      <c r="AA464" s="0" t="n">
        <f aca="false">SQRT(W464*W464+X464*X464)</f>
        <v>0</v>
      </c>
      <c r="AC464" s="16"/>
      <c r="AD464" s="0" t="n">
        <f aca="false">IF(H464&lt;0,0.1,MIN(0.1,AE464))</f>
        <v>0.1</v>
      </c>
      <c r="AE464" s="0" t="n">
        <f aca="false">(Main!$D$18-L464)*Main!$C$4/Main!$C$5/MAX(T464,0.01)</f>
        <v>124927388.535032</v>
      </c>
    </row>
    <row r="465" customFormat="false" ht="12.75" hidden="false" customHeight="false" outlineLevel="0" collapsed="false">
      <c r="B465" s="0" t="n">
        <f aca="false">B464+Main!$C$15</f>
        <v>46.0000000000004</v>
      </c>
      <c r="C465" s="16" t="n">
        <f aca="false">B465/60</f>
        <v>0.766666666666673</v>
      </c>
      <c r="D465" s="18"/>
      <c r="E465" s="18" t="n">
        <f aca="false">E464+G464*Main!$C$15</f>
        <v>173748.279744586</v>
      </c>
      <c r="F465" s="18" t="n">
        <f aca="false">MAX(0,F464+H464*Main!$C$15)</f>
        <v>0</v>
      </c>
      <c r="G465" s="0" t="n">
        <f aca="false">(G464+(-M464-Y464/Main!$C$4)*Main!$C$15)*SIGN(F465)</f>
        <v>0</v>
      </c>
      <c r="H465" s="0" t="n">
        <f aca="false">(H464+(L464-K464-Z464/Main!$C$4)*Main!$C$15)*SIGN(F465)</f>
        <v>-0</v>
      </c>
      <c r="I465" s="0" t="n">
        <f aca="false">SQRT(G465*G465+H465*H465)</f>
        <v>0</v>
      </c>
      <c r="K465" s="0" t="n">
        <f aca="false">Main!$D$19/(1+Simulation!F465/Main!$D$20/1000)^2</f>
        <v>9.8322</v>
      </c>
      <c r="L465" s="16" t="n">
        <f aca="false">G465*G465/(1000*Main!$D$20+F465)</f>
        <v>0</v>
      </c>
      <c r="M465" s="16" t="n">
        <f aca="false">2*G465*H465/(1000*Main!$D$20+F465)</f>
        <v>-0</v>
      </c>
      <c r="N465" s="0" t="n">
        <f aca="false">AA465/Main!$C$4</f>
        <v>0</v>
      </c>
      <c r="P465" s="0" t="n">
        <f aca="false">IF(F465&lt;11000,15-0.0065*F465,-56.5)</f>
        <v>15</v>
      </c>
      <c r="Q465" s="0" t="n">
        <f aca="false">MIN(1,EXP(-0.00001*Main!$D$22*Main!$D$18*F465*(P$5+273)/(P465+273)))</f>
        <v>1</v>
      </c>
      <c r="S465" s="16" t="n">
        <f aca="false">180/PI()*ATAN2(MAX(1,G465),H465)</f>
        <v>-0</v>
      </c>
      <c r="T465" s="16" t="n">
        <f aca="false">0.5*Main!$D$22*Q465*I465*I465</f>
        <v>0</v>
      </c>
      <c r="U465" s="0" t="n">
        <f aca="false">Main!$C$6</f>
        <v>1.5</v>
      </c>
      <c r="V465" s="0" t="n">
        <f aca="false">U465*Main!$C$7</f>
        <v>0</v>
      </c>
      <c r="W465" s="0" t="n">
        <f aca="false">U465*Main!$C$5*T465</f>
        <v>0</v>
      </c>
      <c r="X465" s="0" t="n">
        <f aca="false">V465*Main!$C$5*T465</f>
        <v>0</v>
      </c>
      <c r="Y465" s="0" t="n">
        <f aca="false">W465*COS(PI()/180*S465)+X465*SIN(PI()/180*S465)</f>
        <v>0</v>
      </c>
      <c r="Z465" s="0" t="n">
        <f aca="false">W465*SIN(PI()/180*S465)-X465*COS(PI()/180*S465)</f>
        <v>-0</v>
      </c>
      <c r="AA465" s="0" t="n">
        <f aca="false">SQRT(W465*W465+X465*X465)</f>
        <v>0</v>
      </c>
      <c r="AC465" s="16"/>
      <c r="AD465" s="0" t="n">
        <f aca="false">IF(H465&lt;0,0.1,MIN(0.1,AE465))</f>
        <v>0.1</v>
      </c>
      <c r="AE465" s="0" t="n">
        <f aca="false">(Main!$D$18-L465)*Main!$C$4/Main!$C$5/MAX(T465,0.01)</f>
        <v>124927388.535032</v>
      </c>
    </row>
    <row r="466" customFormat="false" ht="12.75" hidden="false" customHeight="false" outlineLevel="0" collapsed="false">
      <c r="B466" s="0" t="n">
        <f aca="false">B465+Main!$C$15</f>
        <v>46.1000000000004</v>
      </c>
      <c r="C466" s="16" t="n">
        <f aca="false">B466/60</f>
        <v>0.76833333333334</v>
      </c>
      <c r="D466" s="18"/>
      <c r="E466" s="18" t="n">
        <f aca="false">E465+G465*Main!$C$15</f>
        <v>173748.279744586</v>
      </c>
      <c r="F466" s="18" t="n">
        <f aca="false">MAX(0,F465+H465*Main!$C$15)</f>
        <v>0</v>
      </c>
      <c r="G466" s="0" t="n">
        <f aca="false">(G465+(-M465-Y465/Main!$C$4)*Main!$C$15)*SIGN(F466)</f>
        <v>0</v>
      </c>
      <c r="H466" s="0" t="n">
        <f aca="false">(H465+(L465-K465-Z465/Main!$C$4)*Main!$C$15)*SIGN(F466)</f>
        <v>-0</v>
      </c>
      <c r="I466" s="0" t="n">
        <f aca="false">SQRT(G466*G466+H466*H466)</f>
        <v>0</v>
      </c>
      <c r="K466" s="0" t="n">
        <f aca="false">Main!$D$19/(1+Simulation!F466/Main!$D$20/1000)^2</f>
        <v>9.8322</v>
      </c>
      <c r="L466" s="16" t="n">
        <f aca="false">G466*G466/(1000*Main!$D$20+F466)</f>
        <v>0</v>
      </c>
      <c r="M466" s="16" t="n">
        <f aca="false">2*G466*H466/(1000*Main!$D$20+F466)</f>
        <v>-0</v>
      </c>
      <c r="N466" s="0" t="n">
        <f aca="false">AA466/Main!$C$4</f>
        <v>0</v>
      </c>
      <c r="P466" s="0" t="n">
        <f aca="false">IF(F466&lt;11000,15-0.0065*F466,-56.5)</f>
        <v>15</v>
      </c>
      <c r="Q466" s="0" t="n">
        <f aca="false">MIN(1,EXP(-0.00001*Main!$D$22*Main!$D$18*F466*(P$5+273)/(P466+273)))</f>
        <v>1</v>
      </c>
      <c r="S466" s="16" t="n">
        <f aca="false">180/PI()*ATAN2(MAX(1,G466),H466)</f>
        <v>-0</v>
      </c>
      <c r="T466" s="16" t="n">
        <f aca="false">0.5*Main!$D$22*Q466*I466*I466</f>
        <v>0</v>
      </c>
      <c r="U466" s="0" t="n">
        <f aca="false">Main!$C$6</f>
        <v>1.5</v>
      </c>
      <c r="V466" s="0" t="n">
        <f aca="false">U466*Main!$C$7</f>
        <v>0</v>
      </c>
      <c r="W466" s="0" t="n">
        <f aca="false">U466*Main!$C$5*T466</f>
        <v>0</v>
      </c>
      <c r="X466" s="0" t="n">
        <f aca="false">V466*Main!$C$5*T466</f>
        <v>0</v>
      </c>
      <c r="Y466" s="0" t="n">
        <f aca="false">W466*COS(PI()/180*S466)+X466*SIN(PI()/180*S466)</f>
        <v>0</v>
      </c>
      <c r="Z466" s="0" t="n">
        <f aca="false">W466*SIN(PI()/180*S466)-X466*COS(PI()/180*S466)</f>
        <v>-0</v>
      </c>
      <c r="AA466" s="0" t="n">
        <f aca="false">SQRT(W466*W466+X466*X466)</f>
        <v>0</v>
      </c>
      <c r="AC466" s="16"/>
      <c r="AD466" s="0" t="n">
        <f aca="false">IF(H466&lt;0,0.1,MIN(0.1,AE466))</f>
        <v>0.1</v>
      </c>
      <c r="AE466" s="0" t="n">
        <f aca="false">(Main!$D$18-L466)*Main!$C$4/Main!$C$5/MAX(T466,0.01)</f>
        <v>124927388.535032</v>
      </c>
    </row>
    <row r="467" customFormat="false" ht="12.75" hidden="false" customHeight="false" outlineLevel="0" collapsed="false">
      <c r="B467" s="0" t="n">
        <f aca="false">B466+Main!$C$15</f>
        <v>46.2000000000004</v>
      </c>
      <c r="C467" s="16" t="n">
        <f aca="false">B467/60</f>
        <v>0.770000000000007</v>
      </c>
      <c r="D467" s="18"/>
      <c r="E467" s="18" t="n">
        <f aca="false">E466+G466*Main!$C$15</f>
        <v>173748.279744586</v>
      </c>
      <c r="F467" s="18" t="n">
        <f aca="false">MAX(0,F466+H466*Main!$C$15)</f>
        <v>0</v>
      </c>
      <c r="G467" s="0" t="n">
        <f aca="false">(G466+(-M466-Y466/Main!$C$4)*Main!$C$15)*SIGN(F467)</f>
        <v>0</v>
      </c>
      <c r="H467" s="0" t="n">
        <f aca="false">(H466+(L466-K466-Z466/Main!$C$4)*Main!$C$15)*SIGN(F467)</f>
        <v>-0</v>
      </c>
      <c r="I467" s="0" t="n">
        <f aca="false">SQRT(G467*G467+H467*H467)</f>
        <v>0</v>
      </c>
      <c r="K467" s="0" t="n">
        <f aca="false">Main!$D$19/(1+Simulation!F467/Main!$D$20/1000)^2</f>
        <v>9.8322</v>
      </c>
      <c r="L467" s="16" t="n">
        <f aca="false">G467*G467/(1000*Main!$D$20+F467)</f>
        <v>0</v>
      </c>
      <c r="M467" s="16" t="n">
        <f aca="false">2*G467*H467/(1000*Main!$D$20+F467)</f>
        <v>-0</v>
      </c>
      <c r="N467" s="0" t="n">
        <f aca="false">AA467/Main!$C$4</f>
        <v>0</v>
      </c>
      <c r="P467" s="0" t="n">
        <f aca="false">IF(F467&lt;11000,15-0.0065*F467,-56.5)</f>
        <v>15</v>
      </c>
      <c r="Q467" s="0" t="n">
        <f aca="false">MIN(1,EXP(-0.00001*Main!$D$22*Main!$D$18*F467*(P$5+273)/(P467+273)))</f>
        <v>1</v>
      </c>
      <c r="S467" s="16" t="n">
        <f aca="false">180/PI()*ATAN2(MAX(1,G467),H467)</f>
        <v>-0</v>
      </c>
      <c r="T467" s="16" t="n">
        <f aca="false">0.5*Main!$D$22*Q467*I467*I467</f>
        <v>0</v>
      </c>
      <c r="U467" s="0" t="n">
        <f aca="false">Main!$C$6</f>
        <v>1.5</v>
      </c>
      <c r="V467" s="0" t="n">
        <f aca="false">U467*Main!$C$7</f>
        <v>0</v>
      </c>
      <c r="W467" s="0" t="n">
        <f aca="false">U467*Main!$C$5*T467</f>
        <v>0</v>
      </c>
      <c r="X467" s="0" t="n">
        <f aca="false">V467*Main!$C$5*T467</f>
        <v>0</v>
      </c>
      <c r="Y467" s="0" t="n">
        <f aca="false">W467*COS(PI()/180*S467)+X467*SIN(PI()/180*S467)</f>
        <v>0</v>
      </c>
      <c r="Z467" s="0" t="n">
        <f aca="false">W467*SIN(PI()/180*S467)-X467*COS(PI()/180*S467)</f>
        <v>-0</v>
      </c>
      <c r="AA467" s="0" t="n">
        <f aca="false">SQRT(W467*W467+X467*X467)</f>
        <v>0</v>
      </c>
      <c r="AC467" s="16"/>
      <c r="AD467" s="0" t="n">
        <f aca="false">IF(H467&lt;0,0.1,MIN(0.1,AE467))</f>
        <v>0.1</v>
      </c>
      <c r="AE467" s="0" t="n">
        <f aca="false">(Main!$D$18-L467)*Main!$C$4/Main!$C$5/MAX(T467,0.01)</f>
        <v>124927388.535032</v>
      </c>
    </row>
    <row r="468" customFormat="false" ht="12.75" hidden="false" customHeight="false" outlineLevel="0" collapsed="false">
      <c r="B468" s="0" t="n">
        <f aca="false">B467+Main!$C$15</f>
        <v>46.3000000000004</v>
      </c>
      <c r="C468" s="16" t="n">
        <f aca="false">B468/60</f>
        <v>0.771666666666673</v>
      </c>
      <c r="D468" s="18"/>
      <c r="E468" s="18" t="n">
        <f aca="false">E467+G467*Main!$C$15</f>
        <v>173748.279744586</v>
      </c>
      <c r="F468" s="18" t="n">
        <f aca="false">MAX(0,F467+H467*Main!$C$15)</f>
        <v>0</v>
      </c>
      <c r="G468" s="0" t="n">
        <f aca="false">(G467+(-M467-Y467/Main!$C$4)*Main!$C$15)*SIGN(F468)</f>
        <v>0</v>
      </c>
      <c r="H468" s="0" t="n">
        <f aca="false">(H467+(L467-K467-Z467/Main!$C$4)*Main!$C$15)*SIGN(F468)</f>
        <v>-0</v>
      </c>
      <c r="I468" s="0" t="n">
        <f aca="false">SQRT(G468*G468+H468*H468)</f>
        <v>0</v>
      </c>
      <c r="K468" s="0" t="n">
        <f aca="false">Main!$D$19/(1+Simulation!F468/Main!$D$20/1000)^2</f>
        <v>9.8322</v>
      </c>
      <c r="L468" s="16" t="n">
        <f aca="false">G468*G468/(1000*Main!$D$20+F468)</f>
        <v>0</v>
      </c>
      <c r="M468" s="16" t="n">
        <f aca="false">2*G468*H468/(1000*Main!$D$20+F468)</f>
        <v>-0</v>
      </c>
      <c r="N468" s="0" t="n">
        <f aca="false">AA468/Main!$C$4</f>
        <v>0</v>
      </c>
      <c r="P468" s="0" t="n">
        <f aca="false">IF(F468&lt;11000,15-0.0065*F468,-56.5)</f>
        <v>15</v>
      </c>
      <c r="Q468" s="0" t="n">
        <f aca="false">MIN(1,EXP(-0.00001*Main!$D$22*Main!$D$18*F468*(P$5+273)/(P468+273)))</f>
        <v>1</v>
      </c>
      <c r="S468" s="16" t="n">
        <f aca="false">180/PI()*ATAN2(MAX(1,G468),H468)</f>
        <v>-0</v>
      </c>
      <c r="T468" s="16" t="n">
        <f aca="false">0.5*Main!$D$22*Q468*I468*I468</f>
        <v>0</v>
      </c>
      <c r="U468" s="0" t="n">
        <f aca="false">Main!$C$6</f>
        <v>1.5</v>
      </c>
      <c r="V468" s="0" t="n">
        <f aca="false">U468*Main!$C$7</f>
        <v>0</v>
      </c>
      <c r="W468" s="0" t="n">
        <f aca="false">U468*Main!$C$5*T468</f>
        <v>0</v>
      </c>
      <c r="X468" s="0" t="n">
        <f aca="false">V468*Main!$C$5*T468</f>
        <v>0</v>
      </c>
      <c r="Y468" s="0" t="n">
        <f aca="false">W468*COS(PI()/180*S468)+X468*SIN(PI()/180*S468)</f>
        <v>0</v>
      </c>
      <c r="Z468" s="0" t="n">
        <f aca="false">W468*SIN(PI()/180*S468)-X468*COS(PI()/180*S468)</f>
        <v>-0</v>
      </c>
      <c r="AA468" s="0" t="n">
        <f aca="false">SQRT(W468*W468+X468*X468)</f>
        <v>0</v>
      </c>
      <c r="AC468" s="16"/>
      <c r="AD468" s="0" t="n">
        <f aca="false">IF(H468&lt;0,0.1,MIN(0.1,AE468))</f>
        <v>0.1</v>
      </c>
      <c r="AE468" s="0" t="n">
        <f aca="false">(Main!$D$18-L468)*Main!$C$4/Main!$C$5/MAX(T468,0.01)</f>
        <v>124927388.535032</v>
      </c>
    </row>
    <row r="469" customFormat="false" ht="12.75" hidden="false" customHeight="false" outlineLevel="0" collapsed="false">
      <c r="B469" s="0" t="n">
        <f aca="false">B468+Main!$C$15</f>
        <v>46.4000000000004</v>
      </c>
      <c r="C469" s="16" t="n">
        <f aca="false">B469/60</f>
        <v>0.77333333333334</v>
      </c>
      <c r="D469" s="18"/>
      <c r="E469" s="18" t="n">
        <f aca="false">E468+G468*Main!$C$15</f>
        <v>173748.279744586</v>
      </c>
      <c r="F469" s="18" t="n">
        <f aca="false">MAX(0,F468+H468*Main!$C$15)</f>
        <v>0</v>
      </c>
      <c r="G469" s="0" t="n">
        <f aca="false">(G468+(-M468-Y468/Main!$C$4)*Main!$C$15)*SIGN(F469)</f>
        <v>0</v>
      </c>
      <c r="H469" s="0" t="n">
        <f aca="false">(H468+(L468-K468-Z468/Main!$C$4)*Main!$C$15)*SIGN(F469)</f>
        <v>-0</v>
      </c>
      <c r="I469" s="0" t="n">
        <f aca="false">SQRT(G469*G469+H469*H469)</f>
        <v>0</v>
      </c>
      <c r="K469" s="0" t="n">
        <f aca="false">Main!$D$19/(1+Simulation!F469/Main!$D$20/1000)^2</f>
        <v>9.8322</v>
      </c>
      <c r="L469" s="16" t="n">
        <f aca="false">G469*G469/(1000*Main!$D$20+F469)</f>
        <v>0</v>
      </c>
      <c r="M469" s="16" t="n">
        <f aca="false">2*G469*H469/(1000*Main!$D$20+F469)</f>
        <v>-0</v>
      </c>
      <c r="N469" s="0" t="n">
        <f aca="false">AA469/Main!$C$4</f>
        <v>0</v>
      </c>
      <c r="P469" s="0" t="n">
        <f aca="false">IF(F469&lt;11000,15-0.0065*F469,-56.5)</f>
        <v>15</v>
      </c>
      <c r="Q469" s="0" t="n">
        <f aca="false">MIN(1,EXP(-0.00001*Main!$D$22*Main!$D$18*F469*(P$5+273)/(P469+273)))</f>
        <v>1</v>
      </c>
      <c r="S469" s="16" t="n">
        <f aca="false">180/PI()*ATAN2(MAX(1,G469),H469)</f>
        <v>-0</v>
      </c>
      <c r="T469" s="16" t="n">
        <f aca="false">0.5*Main!$D$22*Q469*I469*I469</f>
        <v>0</v>
      </c>
      <c r="U469" s="0" t="n">
        <f aca="false">Main!$C$6</f>
        <v>1.5</v>
      </c>
      <c r="V469" s="0" t="n">
        <f aca="false">U469*Main!$C$7</f>
        <v>0</v>
      </c>
      <c r="W469" s="0" t="n">
        <f aca="false">U469*Main!$C$5*T469</f>
        <v>0</v>
      </c>
      <c r="X469" s="0" t="n">
        <f aca="false">V469*Main!$C$5*T469</f>
        <v>0</v>
      </c>
      <c r="Y469" s="0" t="n">
        <f aca="false">W469*COS(PI()/180*S469)+X469*SIN(PI()/180*S469)</f>
        <v>0</v>
      </c>
      <c r="Z469" s="0" t="n">
        <f aca="false">W469*SIN(PI()/180*S469)-X469*COS(PI()/180*S469)</f>
        <v>-0</v>
      </c>
      <c r="AA469" s="0" t="n">
        <f aca="false">SQRT(W469*W469+X469*X469)</f>
        <v>0</v>
      </c>
      <c r="AC469" s="16"/>
      <c r="AD469" s="0" t="n">
        <f aca="false">IF(H469&lt;0,0.1,MIN(0.1,AE469))</f>
        <v>0.1</v>
      </c>
      <c r="AE469" s="0" t="n">
        <f aca="false">(Main!$D$18-L469)*Main!$C$4/Main!$C$5/MAX(T469,0.01)</f>
        <v>124927388.535032</v>
      </c>
    </row>
    <row r="470" customFormat="false" ht="12.75" hidden="false" customHeight="false" outlineLevel="0" collapsed="false">
      <c r="B470" s="0" t="n">
        <f aca="false">B469+Main!$C$15</f>
        <v>46.5000000000004</v>
      </c>
      <c r="C470" s="16" t="n">
        <f aca="false">B470/60</f>
        <v>0.775000000000007</v>
      </c>
      <c r="D470" s="18"/>
      <c r="E470" s="18" t="n">
        <f aca="false">E469+G469*Main!$C$15</f>
        <v>173748.279744586</v>
      </c>
      <c r="F470" s="18" t="n">
        <f aca="false">MAX(0,F469+H469*Main!$C$15)</f>
        <v>0</v>
      </c>
      <c r="G470" s="0" t="n">
        <f aca="false">(G469+(-M469-Y469/Main!$C$4)*Main!$C$15)*SIGN(F470)</f>
        <v>0</v>
      </c>
      <c r="H470" s="0" t="n">
        <f aca="false">(H469+(L469-K469-Z469/Main!$C$4)*Main!$C$15)*SIGN(F470)</f>
        <v>-0</v>
      </c>
      <c r="I470" s="0" t="n">
        <f aca="false">SQRT(G470*G470+H470*H470)</f>
        <v>0</v>
      </c>
      <c r="K470" s="0" t="n">
        <f aca="false">Main!$D$19/(1+Simulation!F470/Main!$D$20/1000)^2</f>
        <v>9.8322</v>
      </c>
      <c r="L470" s="16" t="n">
        <f aca="false">G470*G470/(1000*Main!$D$20+F470)</f>
        <v>0</v>
      </c>
      <c r="M470" s="16" t="n">
        <f aca="false">2*G470*H470/(1000*Main!$D$20+F470)</f>
        <v>-0</v>
      </c>
      <c r="N470" s="0" t="n">
        <f aca="false">AA470/Main!$C$4</f>
        <v>0</v>
      </c>
      <c r="P470" s="0" t="n">
        <f aca="false">IF(F470&lt;11000,15-0.0065*F470,-56.5)</f>
        <v>15</v>
      </c>
      <c r="Q470" s="0" t="n">
        <f aca="false">MIN(1,EXP(-0.00001*Main!$D$22*Main!$D$18*F470*(P$5+273)/(P470+273)))</f>
        <v>1</v>
      </c>
      <c r="S470" s="16" t="n">
        <f aca="false">180/PI()*ATAN2(MAX(1,G470),H470)</f>
        <v>-0</v>
      </c>
      <c r="T470" s="16" t="n">
        <f aca="false">0.5*Main!$D$22*Q470*I470*I470</f>
        <v>0</v>
      </c>
      <c r="U470" s="0" t="n">
        <f aca="false">Main!$C$6</f>
        <v>1.5</v>
      </c>
      <c r="V470" s="0" t="n">
        <f aca="false">U470*Main!$C$7</f>
        <v>0</v>
      </c>
      <c r="W470" s="0" t="n">
        <f aca="false">U470*Main!$C$5*T470</f>
        <v>0</v>
      </c>
      <c r="X470" s="0" t="n">
        <f aca="false">V470*Main!$C$5*T470</f>
        <v>0</v>
      </c>
      <c r="Y470" s="0" t="n">
        <f aca="false">W470*COS(PI()/180*S470)+X470*SIN(PI()/180*S470)</f>
        <v>0</v>
      </c>
      <c r="Z470" s="0" t="n">
        <f aca="false">W470*SIN(PI()/180*S470)-X470*COS(PI()/180*S470)</f>
        <v>-0</v>
      </c>
      <c r="AA470" s="0" t="n">
        <f aca="false">SQRT(W470*W470+X470*X470)</f>
        <v>0</v>
      </c>
      <c r="AC470" s="16"/>
      <c r="AD470" s="0" t="n">
        <f aca="false">IF(H470&lt;0,0.1,MIN(0.1,AE470))</f>
        <v>0.1</v>
      </c>
      <c r="AE470" s="0" t="n">
        <f aca="false">(Main!$D$18-L470)*Main!$C$4/Main!$C$5/MAX(T470,0.01)</f>
        <v>124927388.535032</v>
      </c>
    </row>
    <row r="471" customFormat="false" ht="12.75" hidden="false" customHeight="false" outlineLevel="0" collapsed="false">
      <c r="B471" s="0" t="n">
        <f aca="false">B470+Main!$C$15</f>
        <v>46.6000000000004</v>
      </c>
      <c r="C471" s="16" t="n">
        <f aca="false">B471/60</f>
        <v>0.776666666666673</v>
      </c>
      <c r="D471" s="18"/>
      <c r="E471" s="18" t="n">
        <f aca="false">E470+G470*Main!$C$15</f>
        <v>173748.279744586</v>
      </c>
      <c r="F471" s="18" t="n">
        <f aca="false">MAX(0,F470+H470*Main!$C$15)</f>
        <v>0</v>
      </c>
      <c r="G471" s="0" t="n">
        <f aca="false">(G470+(-M470-Y470/Main!$C$4)*Main!$C$15)*SIGN(F471)</f>
        <v>0</v>
      </c>
      <c r="H471" s="0" t="n">
        <f aca="false">(H470+(L470-K470-Z470/Main!$C$4)*Main!$C$15)*SIGN(F471)</f>
        <v>-0</v>
      </c>
      <c r="I471" s="0" t="n">
        <f aca="false">SQRT(G471*G471+H471*H471)</f>
        <v>0</v>
      </c>
      <c r="K471" s="0" t="n">
        <f aca="false">Main!$D$19/(1+Simulation!F471/Main!$D$20/1000)^2</f>
        <v>9.8322</v>
      </c>
      <c r="L471" s="16" t="n">
        <f aca="false">G471*G471/(1000*Main!$D$20+F471)</f>
        <v>0</v>
      </c>
      <c r="M471" s="16" t="n">
        <f aca="false">2*G471*H471/(1000*Main!$D$20+F471)</f>
        <v>-0</v>
      </c>
      <c r="N471" s="0" t="n">
        <f aca="false">AA471/Main!$C$4</f>
        <v>0</v>
      </c>
      <c r="P471" s="0" t="n">
        <f aca="false">IF(F471&lt;11000,15-0.0065*F471,-56.5)</f>
        <v>15</v>
      </c>
      <c r="Q471" s="0" t="n">
        <f aca="false">MIN(1,EXP(-0.00001*Main!$D$22*Main!$D$18*F471*(P$5+273)/(P471+273)))</f>
        <v>1</v>
      </c>
      <c r="S471" s="16" t="n">
        <f aca="false">180/PI()*ATAN2(MAX(1,G471),H471)</f>
        <v>-0</v>
      </c>
      <c r="T471" s="16" t="n">
        <f aca="false">0.5*Main!$D$22*Q471*I471*I471</f>
        <v>0</v>
      </c>
      <c r="U471" s="0" t="n">
        <f aca="false">Main!$C$6</f>
        <v>1.5</v>
      </c>
      <c r="V471" s="0" t="n">
        <f aca="false">U471*Main!$C$7</f>
        <v>0</v>
      </c>
      <c r="W471" s="0" t="n">
        <f aca="false">U471*Main!$C$5*T471</f>
        <v>0</v>
      </c>
      <c r="X471" s="0" t="n">
        <f aca="false">V471*Main!$C$5*T471</f>
        <v>0</v>
      </c>
      <c r="Y471" s="0" t="n">
        <f aca="false">W471*COS(PI()/180*S471)+X471*SIN(PI()/180*S471)</f>
        <v>0</v>
      </c>
      <c r="Z471" s="0" t="n">
        <f aca="false">W471*SIN(PI()/180*S471)-X471*COS(PI()/180*S471)</f>
        <v>-0</v>
      </c>
      <c r="AA471" s="0" t="n">
        <f aca="false">SQRT(W471*W471+X471*X471)</f>
        <v>0</v>
      </c>
      <c r="AC471" s="16"/>
      <c r="AD471" s="0" t="n">
        <f aca="false">IF(H471&lt;0,0.1,MIN(0.1,AE471))</f>
        <v>0.1</v>
      </c>
      <c r="AE471" s="0" t="n">
        <f aca="false">(Main!$D$18-L471)*Main!$C$4/Main!$C$5/MAX(T471,0.01)</f>
        <v>124927388.535032</v>
      </c>
    </row>
    <row r="472" customFormat="false" ht="12.75" hidden="false" customHeight="false" outlineLevel="0" collapsed="false">
      <c r="B472" s="0" t="n">
        <f aca="false">B471+Main!$C$15</f>
        <v>46.7000000000004</v>
      </c>
      <c r="C472" s="16" t="n">
        <f aca="false">B472/60</f>
        <v>0.77833333333334</v>
      </c>
      <c r="D472" s="18"/>
      <c r="E472" s="18" t="n">
        <f aca="false">E471+G471*Main!$C$15</f>
        <v>173748.279744586</v>
      </c>
      <c r="F472" s="18" t="n">
        <f aca="false">MAX(0,F471+H471*Main!$C$15)</f>
        <v>0</v>
      </c>
      <c r="G472" s="0" t="n">
        <f aca="false">(G471+(-M471-Y471/Main!$C$4)*Main!$C$15)*SIGN(F472)</f>
        <v>0</v>
      </c>
      <c r="H472" s="0" t="n">
        <f aca="false">(H471+(L471-K471-Z471/Main!$C$4)*Main!$C$15)*SIGN(F472)</f>
        <v>-0</v>
      </c>
      <c r="I472" s="0" t="n">
        <f aca="false">SQRT(G472*G472+H472*H472)</f>
        <v>0</v>
      </c>
      <c r="K472" s="0" t="n">
        <f aca="false">Main!$D$19/(1+Simulation!F472/Main!$D$20/1000)^2</f>
        <v>9.8322</v>
      </c>
      <c r="L472" s="16" t="n">
        <f aca="false">G472*G472/(1000*Main!$D$20+F472)</f>
        <v>0</v>
      </c>
      <c r="M472" s="16" t="n">
        <f aca="false">2*G472*H472/(1000*Main!$D$20+F472)</f>
        <v>-0</v>
      </c>
      <c r="N472" s="0" t="n">
        <f aca="false">AA472/Main!$C$4</f>
        <v>0</v>
      </c>
      <c r="P472" s="0" t="n">
        <f aca="false">IF(F472&lt;11000,15-0.0065*F472,-56.5)</f>
        <v>15</v>
      </c>
      <c r="Q472" s="0" t="n">
        <f aca="false">MIN(1,EXP(-0.00001*Main!$D$22*Main!$D$18*F472*(P$5+273)/(P472+273)))</f>
        <v>1</v>
      </c>
      <c r="S472" s="16" t="n">
        <f aca="false">180/PI()*ATAN2(MAX(1,G472),H472)</f>
        <v>-0</v>
      </c>
      <c r="T472" s="16" t="n">
        <f aca="false">0.5*Main!$D$22*Q472*I472*I472</f>
        <v>0</v>
      </c>
      <c r="U472" s="0" t="n">
        <f aca="false">Main!$C$6</f>
        <v>1.5</v>
      </c>
      <c r="V472" s="0" t="n">
        <f aca="false">U472*Main!$C$7</f>
        <v>0</v>
      </c>
      <c r="W472" s="0" t="n">
        <f aca="false">U472*Main!$C$5*T472</f>
        <v>0</v>
      </c>
      <c r="X472" s="0" t="n">
        <f aca="false">V472*Main!$C$5*T472</f>
        <v>0</v>
      </c>
      <c r="Y472" s="0" t="n">
        <f aca="false">W472*COS(PI()/180*S472)+X472*SIN(PI()/180*S472)</f>
        <v>0</v>
      </c>
      <c r="Z472" s="0" t="n">
        <f aca="false">W472*SIN(PI()/180*S472)-X472*COS(PI()/180*S472)</f>
        <v>-0</v>
      </c>
      <c r="AA472" s="0" t="n">
        <f aca="false">SQRT(W472*W472+X472*X472)</f>
        <v>0</v>
      </c>
      <c r="AC472" s="16"/>
      <c r="AD472" s="0" t="n">
        <f aca="false">IF(H472&lt;0,0.1,MIN(0.1,AE472))</f>
        <v>0.1</v>
      </c>
      <c r="AE472" s="0" t="n">
        <f aca="false">(Main!$D$18-L472)*Main!$C$4/Main!$C$5/MAX(T472,0.01)</f>
        <v>124927388.535032</v>
      </c>
    </row>
    <row r="473" customFormat="false" ht="12.75" hidden="false" customHeight="false" outlineLevel="0" collapsed="false">
      <c r="B473" s="0" t="n">
        <f aca="false">B472+Main!$C$15</f>
        <v>46.8000000000004</v>
      </c>
      <c r="C473" s="16" t="n">
        <f aca="false">B473/60</f>
        <v>0.780000000000007</v>
      </c>
      <c r="D473" s="18"/>
      <c r="E473" s="18" t="n">
        <f aca="false">E472+G472*Main!$C$15</f>
        <v>173748.279744586</v>
      </c>
      <c r="F473" s="18" t="n">
        <f aca="false">MAX(0,F472+H472*Main!$C$15)</f>
        <v>0</v>
      </c>
      <c r="G473" s="0" t="n">
        <f aca="false">(G472+(-M472-Y472/Main!$C$4)*Main!$C$15)*SIGN(F473)</f>
        <v>0</v>
      </c>
      <c r="H473" s="0" t="n">
        <f aca="false">(H472+(L472-K472-Z472/Main!$C$4)*Main!$C$15)*SIGN(F473)</f>
        <v>-0</v>
      </c>
      <c r="I473" s="0" t="n">
        <f aca="false">SQRT(G473*G473+H473*H473)</f>
        <v>0</v>
      </c>
      <c r="K473" s="0" t="n">
        <f aca="false">Main!$D$19/(1+Simulation!F473/Main!$D$20/1000)^2</f>
        <v>9.8322</v>
      </c>
      <c r="L473" s="16" t="n">
        <f aca="false">G473*G473/(1000*Main!$D$20+F473)</f>
        <v>0</v>
      </c>
      <c r="M473" s="16" t="n">
        <f aca="false">2*G473*H473/(1000*Main!$D$20+F473)</f>
        <v>-0</v>
      </c>
      <c r="N473" s="0" t="n">
        <f aca="false">AA473/Main!$C$4</f>
        <v>0</v>
      </c>
      <c r="P473" s="0" t="n">
        <f aca="false">IF(F473&lt;11000,15-0.0065*F473,-56.5)</f>
        <v>15</v>
      </c>
      <c r="Q473" s="0" t="n">
        <f aca="false">MIN(1,EXP(-0.00001*Main!$D$22*Main!$D$18*F473*(P$5+273)/(P473+273)))</f>
        <v>1</v>
      </c>
      <c r="S473" s="16" t="n">
        <f aca="false">180/PI()*ATAN2(MAX(1,G473),H473)</f>
        <v>-0</v>
      </c>
      <c r="T473" s="16" t="n">
        <f aca="false">0.5*Main!$D$22*Q473*I473*I473</f>
        <v>0</v>
      </c>
      <c r="U473" s="0" t="n">
        <f aca="false">Main!$C$6</f>
        <v>1.5</v>
      </c>
      <c r="V473" s="0" t="n">
        <f aca="false">U473*Main!$C$7</f>
        <v>0</v>
      </c>
      <c r="W473" s="0" t="n">
        <f aca="false">U473*Main!$C$5*T473</f>
        <v>0</v>
      </c>
      <c r="X473" s="0" t="n">
        <f aca="false">V473*Main!$C$5*T473</f>
        <v>0</v>
      </c>
      <c r="Y473" s="0" t="n">
        <f aca="false">W473*COS(PI()/180*S473)+X473*SIN(PI()/180*S473)</f>
        <v>0</v>
      </c>
      <c r="Z473" s="0" t="n">
        <f aca="false">W473*SIN(PI()/180*S473)-X473*COS(PI()/180*S473)</f>
        <v>-0</v>
      </c>
      <c r="AA473" s="0" t="n">
        <f aca="false">SQRT(W473*W473+X473*X473)</f>
        <v>0</v>
      </c>
      <c r="AC473" s="16"/>
      <c r="AD473" s="0" t="n">
        <f aca="false">IF(H473&lt;0,0.1,MIN(0.1,AE473))</f>
        <v>0.1</v>
      </c>
      <c r="AE473" s="0" t="n">
        <f aca="false">(Main!$D$18-L473)*Main!$C$4/Main!$C$5/MAX(T473,0.01)</f>
        <v>124927388.535032</v>
      </c>
    </row>
    <row r="474" customFormat="false" ht="12.75" hidden="false" customHeight="false" outlineLevel="0" collapsed="false">
      <c r="B474" s="0" t="n">
        <f aca="false">B473+Main!$C$15</f>
        <v>46.9000000000004</v>
      </c>
      <c r="C474" s="16" t="n">
        <f aca="false">B474/60</f>
        <v>0.781666666666673</v>
      </c>
      <c r="D474" s="18"/>
      <c r="E474" s="18" t="n">
        <f aca="false">E473+G473*Main!$C$15</f>
        <v>173748.279744586</v>
      </c>
      <c r="F474" s="18" t="n">
        <f aca="false">MAX(0,F473+H473*Main!$C$15)</f>
        <v>0</v>
      </c>
      <c r="G474" s="0" t="n">
        <f aca="false">(G473+(-M473-Y473/Main!$C$4)*Main!$C$15)*SIGN(F474)</f>
        <v>0</v>
      </c>
      <c r="H474" s="0" t="n">
        <f aca="false">(H473+(L473-K473-Z473/Main!$C$4)*Main!$C$15)*SIGN(F474)</f>
        <v>-0</v>
      </c>
      <c r="I474" s="0" t="n">
        <f aca="false">SQRT(G474*G474+H474*H474)</f>
        <v>0</v>
      </c>
      <c r="K474" s="0" t="n">
        <f aca="false">Main!$D$19/(1+Simulation!F474/Main!$D$20/1000)^2</f>
        <v>9.8322</v>
      </c>
      <c r="L474" s="16" t="n">
        <f aca="false">G474*G474/(1000*Main!$D$20+F474)</f>
        <v>0</v>
      </c>
      <c r="M474" s="16" t="n">
        <f aca="false">2*G474*H474/(1000*Main!$D$20+F474)</f>
        <v>-0</v>
      </c>
      <c r="N474" s="0" t="n">
        <f aca="false">AA474/Main!$C$4</f>
        <v>0</v>
      </c>
      <c r="P474" s="0" t="n">
        <f aca="false">IF(F474&lt;11000,15-0.0065*F474,-56.5)</f>
        <v>15</v>
      </c>
      <c r="Q474" s="0" t="n">
        <f aca="false">MIN(1,EXP(-0.00001*Main!$D$22*Main!$D$18*F474*(P$5+273)/(P474+273)))</f>
        <v>1</v>
      </c>
      <c r="S474" s="16" t="n">
        <f aca="false">180/PI()*ATAN2(MAX(1,G474),H474)</f>
        <v>-0</v>
      </c>
      <c r="T474" s="16" t="n">
        <f aca="false">0.5*Main!$D$22*Q474*I474*I474</f>
        <v>0</v>
      </c>
      <c r="U474" s="0" t="n">
        <f aca="false">Main!$C$6</f>
        <v>1.5</v>
      </c>
      <c r="V474" s="0" t="n">
        <f aca="false">U474*Main!$C$7</f>
        <v>0</v>
      </c>
      <c r="W474" s="0" t="n">
        <f aca="false">U474*Main!$C$5*T474</f>
        <v>0</v>
      </c>
      <c r="X474" s="0" t="n">
        <f aca="false">V474*Main!$C$5*T474</f>
        <v>0</v>
      </c>
      <c r="Y474" s="0" t="n">
        <f aca="false">W474*COS(PI()/180*S474)+X474*SIN(PI()/180*S474)</f>
        <v>0</v>
      </c>
      <c r="Z474" s="0" t="n">
        <f aca="false">W474*SIN(PI()/180*S474)-X474*COS(PI()/180*S474)</f>
        <v>-0</v>
      </c>
      <c r="AA474" s="0" t="n">
        <f aca="false">SQRT(W474*W474+X474*X474)</f>
        <v>0</v>
      </c>
      <c r="AC474" s="16"/>
      <c r="AD474" s="0" t="n">
        <f aca="false">IF(H474&lt;0,0.1,MIN(0.1,AE474))</f>
        <v>0.1</v>
      </c>
      <c r="AE474" s="0" t="n">
        <f aca="false">(Main!$D$18-L474)*Main!$C$4/Main!$C$5/MAX(T474,0.01)</f>
        <v>124927388.535032</v>
      </c>
    </row>
    <row r="475" customFormat="false" ht="12.75" hidden="false" customHeight="false" outlineLevel="0" collapsed="false">
      <c r="B475" s="0" t="n">
        <f aca="false">B474+Main!$C$15</f>
        <v>47.0000000000004</v>
      </c>
      <c r="C475" s="16" t="n">
        <f aca="false">B475/60</f>
        <v>0.78333333333334</v>
      </c>
      <c r="D475" s="18"/>
      <c r="E475" s="18" t="n">
        <f aca="false">E474+G474*Main!$C$15</f>
        <v>173748.279744586</v>
      </c>
      <c r="F475" s="18" t="n">
        <f aca="false">MAX(0,F474+H474*Main!$C$15)</f>
        <v>0</v>
      </c>
      <c r="G475" s="0" t="n">
        <f aca="false">(G474+(-M474-Y474/Main!$C$4)*Main!$C$15)*SIGN(F475)</f>
        <v>0</v>
      </c>
      <c r="H475" s="0" t="n">
        <f aca="false">(H474+(L474-K474-Z474/Main!$C$4)*Main!$C$15)*SIGN(F475)</f>
        <v>-0</v>
      </c>
      <c r="I475" s="0" t="n">
        <f aca="false">SQRT(G475*G475+H475*H475)</f>
        <v>0</v>
      </c>
      <c r="K475" s="0" t="n">
        <f aca="false">Main!$D$19/(1+Simulation!F475/Main!$D$20/1000)^2</f>
        <v>9.8322</v>
      </c>
      <c r="L475" s="16" t="n">
        <f aca="false">G475*G475/(1000*Main!$D$20+F475)</f>
        <v>0</v>
      </c>
      <c r="M475" s="16" t="n">
        <f aca="false">2*G475*H475/(1000*Main!$D$20+F475)</f>
        <v>-0</v>
      </c>
      <c r="N475" s="0" t="n">
        <f aca="false">AA475/Main!$C$4</f>
        <v>0</v>
      </c>
      <c r="P475" s="0" t="n">
        <f aca="false">IF(F475&lt;11000,15-0.0065*F475,-56.5)</f>
        <v>15</v>
      </c>
      <c r="Q475" s="0" t="n">
        <f aca="false">MIN(1,EXP(-0.00001*Main!$D$22*Main!$D$18*F475*(P$5+273)/(P475+273)))</f>
        <v>1</v>
      </c>
      <c r="S475" s="16" t="n">
        <f aca="false">180/PI()*ATAN2(MAX(1,G475),H475)</f>
        <v>-0</v>
      </c>
      <c r="T475" s="16" t="n">
        <f aca="false">0.5*Main!$D$22*Q475*I475*I475</f>
        <v>0</v>
      </c>
      <c r="U475" s="0" t="n">
        <f aca="false">Main!$C$6</f>
        <v>1.5</v>
      </c>
      <c r="V475" s="0" t="n">
        <f aca="false">U475*Main!$C$7</f>
        <v>0</v>
      </c>
      <c r="W475" s="0" t="n">
        <f aca="false">U475*Main!$C$5*T475</f>
        <v>0</v>
      </c>
      <c r="X475" s="0" t="n">
        <f aca="false">V475*Main!$C$5*T475</f>
        <v>0</v>
      </c>
      <c r="Y475" s="0" t="n">
        <f aca="false">W475*COS(PI()/180*S475)+X475*SIN(PI()/180*S475)</f>
        <v>0</v>
      </c>
      <c r="Z475" s="0" t="n">
        <f aca="false">W475*SIN(PI()/180*S475)-X475*COS(PI()/180*S475)</f>
        <v>-0</v>
      </c>
      <c r="AA475" s="0" t="n">
        <f aca="false">SQRT(W475*W475+X475*X475)</f>
        <v>0</v>
      </c>
      <c r="AC475" s="16"/>
      <c r="AD475" s="0" t="n">
        <f aca="false">IF(H475&lt;0,0.1,MIN(0.1,AE475))</f>
        <v>0.1</v>
      </c>
      <c r="AE475" s="0" t="n">
        <f aca="false">(Main!$D$18-L475)*Main!$C$4/Main!$C$5/MAX(T475,0.01)</f>
        <v>124927388.535032</v>
      </c>
    </row>
    <row r="476" customFormat="false" ht="12.75" hidden="false" customHeight="false" outlineLevel="0" collapsed="false">
      <c r="B476" s="0" t="n">
        <f aca="false">B475+Main!$C$15</f>
        <v>47.1000000000004</v>
      </c>
      <c r="C476" s="16" t="n">
        <f aca="false">B476/60</f>
        <v>0.785000000000007</v>
      </c>
      <c r="D476" s="18"/>
      <c r="E476" s="18" t="n">
        <f aca="false">E475+G475*Main!$C$15</f>
        <v>173748.279744586</v>
      </c>
      <c r="F476" s="18" t="n">
        <f aca="false">MAX(0,F475+H475*Main!$C$15)</f>
        <v>0</v>
      </c>
      <c r="G476" s="0" t="n">
        <f aca="false">(G475+(-M475-Y475/Main!$C$4)*Main!$C$15)*SIGN(F476)</f>
        <v>0</v>
      </c>
      <c r="H476" s="0" t="n">
        <f aca="false">(H475+(L475-K475-Z475/Main!$C$4)*Main!$C$15)*SIGN(F476)</f>
        <v>-0</v>
      </c>
      <c r="I476" s="0" t="n">
        <f aca="false">SQRT(G476*G476+H476*H476)</f>
        <v>0</v>
      </c>
      <c r="K476" s="0" t="n">
        <f aca="false">Main!$D$19/(1+Simulation!F476/Main!$D$20/1000)^2</f>
        <v>9.8322</v>
      </c>
      <c r="L476" s="16" t="n">
        <f aca="false">G476*G476/(1000*Main!$D$20+F476)</f>
        <v>0</v>
      </c>
      <c r="M476" s="16" t="n">
        <f aca="false">2*G476*H476/(1000*Main!$D$20+F476)</f>
        <v>-0</v>
      </c>
      <c r="N476" s="0" t="n">
        <f aca="false">AA476/Main!$C$4</f>
        <v>0</v>
      </c>
      <c r="P476" s="0" t="n">
        <f aca="false">IF(F476&lt;11000,15-0.0065*F476,-56.5)</f>
        <v>15</v>
      </c>
      <c r="Q476" s="0" t="n">
        <f aca="false">MIN(1,EXP(-0.00001*Main!$D$22*Main!$D$18*F476*(P$5+273)/(P476+273)))</f>
        <v>1</v>
      </c>
      <c r="S476" s="16" t="n">
        <f aca="false">180/PI()*ATAN2(MAX(1,G476),H476)</f>
        <v>-0</v>
      </c>
      <c r="T476" s="16" t="n">
        <f aca="false">0.5*Main!$D$22*Q476*I476*I476</f>
        <v>0</v>
      </c>
      <c r="U476" s="0" t="n">
        <f aca="false">Main!$C$6</f>
        <v>1.5</v>
      </c>
      <c r="V476" s="0" t="n">
        <f aca="false">U476*Main!$C$7</f>
        <v>0</v>
      </c>
      <c r="W476" s="0" t="n">
        <f aca="false">U476*Main!$C$5*T476</f>
        <v>0</v>
      </c>
      <c r="X476" s="0" t="n">
        <f aca="false">V476*Main!$C$5*T476</f>
        <v>0</v>
      </c>
      <c r="Y476" s="0" t="n">
        <f aca="false">W476*COS(PI()/180*S476)+X476*SIN(PI()/180*S476)</f>
        <v>0</v>
      </c>
      <c r="Z476" s="0" t="n">
        <f aca="false">W476*SIN(PI()/180*S476)-X476*COS(PI()/180*S476)</f>
        <v>-0</v>
      </c>
      <c r="AA476" s="0" t="n">
        <f aca="false">SQRT(W476*W476+X476*X476)</f>
        <v>0</v>
      </c>
      <c r="AC476" s="16"/>
      <c r="AD476" s="0" t="n">
        <f aca="false">IF(H476&lt;0,0.1,MIN(0.1,AE476))</f>
        <v>0.1</v>
      </c>
      <c r="AE476" s="0" t="n">
        <f aca="false">(Main!$D$18-L476)*Main!$C$4/Main!$C$5/MAX(T476,0.01)</f>
        <v>124927388.535032</v>
      </c>
    </row>
    <row r="477" customFormat="false" ht="12.75" hidden="false" customHeight="false" outlineLevel="0" collapsed="false">
      <c r="B477" s="0" t="n">
        <f aca="false">B476+Main!$C$15</f>
        <v>47.2000000000004</v>
      </c>
      <c r="C477" s="16" t="n">
        <f aca="false">B477/60</f>
        <v>0.786666666666673</v>
      </c>
      <c r="D477" s="18"/>
      <c r="E477" s="18" t="n">
        <f aca="false">E476+G476*Main!$C$15</f>
        <v>173748.279744586</v>
      </c>
      <c r="F477" s="18" t="n">
        <f aca="false">MAX(0,F476+H476*Main!$C$15)</f>
        <v>0</v>
      </c>
      <c r="G477" s="0" t="n">
        <f aca="false">(G476+(-M476-Y476/Main!$C$4)*Main!$C$15)*SIGN(F477)</f>
        <v>0</v>
      </c>
      <c r="H477" s="0" t="n">
        <f aca="false">(H476+(L476-K476-Z476/Main!$C$4)*Main!$C$15)*SIGN(F477)</f>
        <v>-0</v>
      </c>
      <c r="I477" s="0" t="n">
        <f aca="false">SQRT(G477*G477+H477*H477)</f>
        <v>0</v>
      </c>
      <c r="K477" s="0" t="n">
        <f aca="false">Main!$D$19/(1+Simulation!F477/Main!$D$20/1000)^2</f>
        <v>9.8322</v>
      </c>
      <c r="L477" s="16" t="n">
        <f aca="false">G477*G477/(1000*Main!$D$20+F477)</f>
        <v>0</v>
      </c>
      <c r="M477" s="16" t="n">
        <f aca="false">2*G477*H477/(1000*Main!$D$20+F477)</f>
        <v>-0</v>
      </c>
      <c r="N477" s="0" t="n">
        <f aca="false">AA477/Main!$C$4</f>
        <v>0</v>
      </c>
      <c r="P477" s="0" t="n">
        <f aca="false">IF(F477&lt;11000,15-0.0065*F477,-56.5)</f>
        <v>15</v>
      </c>
      <c r="Q477" s="0" t="n">
        <f aca="false">MIN(1,EXP(-0.00001*Main!$D$22*Main!$D$18*F477*(P$5+273)/(P477+273)))</f>
        <v>1</v>
      </c>
      <c r="S477" s="16" t="n">
        <f aca="false">180/PI()*ATAN2(MAX(1,G477),H477)</f>
        <v>-0</v>
      </c>
      <c r="T477" s="16" t="n">
        <f aca="false">0.5*Main!$D$22*Q477*I477*I477</f>
        <v>0</v>
      </c>
      <c r="U477" s="0" t="n">
        <f aca="false">Main!$C$6</f>
        <v>1.5</v>
      </c>
      <c r="V477" s="0" t="n">
        <f aca="false">U477*Main!$C$7</f>
        <v>0</v>
      </c>
      <c r="W477" s="0" t="n">
        <f aca="false">U477*Main!$C$5*T477</f>
        <v>0</v>
      </c>
      <c r="X477" s="0" t="n">
        <f aca="false">V477*Main!$C$5*T477</f>
        <v>0</v>
      </c>
      <c r="Y477" s="0" t="n">
        <f aca="false">W477*COS(PI()/180*S477)+X477*SIN(PI()/180*S477)</f>
        <v>0</v>
      </c>
      <c r="Z477" s="0" t="n">
        <f aca="false">W477*SIN(PI()/180*S477)-X477*COS(PI()/180*S477)</f>
        <v>-0</v>
      </c>
      <c r="AA477" s="0" t="n">
        <f aca="false">SQRT(W477*W477+X477*X477)</f>
        <v>0</v>
      </c>
      <c r="AC477" s="16"/>
      <c r="AD477" s="0" t="n">
        <f aca="false">IF(H477&lt;0,0.1,MIN(0.1,AE477))</f>
        <v>0.1</v>
      </c>
      <c r="AE477" s="0" t="n">
        <f aca="false">(Main!$D$18-L477)*Main!$C$4/Main!$C$5/MAX(T477,0.01)</f>
        <v>124927388.535032</v>
      </c>
    </row>
    <row r="478" customFormat="false" ht="12.75" hidden="false" customHeight="false" outlineLevel="0" collapsed="false">
      <c r="B478" s="0" t="n">
        <f aca="false">B477+Main!$C$15</f>
        <v>47.3000000000004</v>
      </c>
      <c r="C478" s="16" t="n">
        <f aca="false">B478/60</f>
        <v>0.78833333333334</v>
      </c>
      <c r="D478" s="18"/>
      <c r="E478" s="18" t="n">
        <f aca="false">E477+G477*Main!$C$15</f>
        <v>173748.279744586</v>
      </c>
      <c r="F478" s="18" t="n">
        <f aca="false">MAX(0,F477+H477*Main!$C$15)</f>
        <v>0</v>
      </c>
      <c r="G478" s="0" t="n">
        <f aca="false">(G477+(-M477-Y477/Main!$C$4)*Main!$C$15)*SIGN(F478)</f>
        <v>0</v>
      </c>
      <c r="H478" s="0" t="n">
        <f aca="false">(H477+(L477-K477-Z477/Main!$C$4)*Main!$C$15)*SIGN(F478)</f>
        <v>-0</v>
      </c>
      <c r="I478" s="0" t="n">
        <f aca="false">SQRT(G478*G478+H478*H478)</f>
        <v>0</v>
      </c>
      <c r="K478" s="0" t="n">
        <f aca="false">Main!$D$19/(1+Simulation!F478/Main!$D$20/1000)^2</f>
        <v>9.8322</v>
      </c>
      <c r="L478" s="16" t="n">
        <f aca="false">G478*G478/(1000*Main!$D$20+F478)</f>
        <v>0</v>
      </c>
      <c r="M478" s="16" t="n">
        <f aca="false">2*G478*H478/(1000*Main!$D$20+F478)</f>
        <v>-0</v>
      </c>
      <c r="N478" s="0" t="n">
        <f aca="false">AA478/Main!$C$4</f>
        <v>0</v>
      </c>
      <c r="P478" s="0" t="n">
        <f aca="false">IF(F478&lt;11000,15-0.0065*F478,-56.5)</f>
        <v>15</v>
      </c>
      <c r="Q478" s="0" t="n">
        <f aca="false">MIN(1,EXP(-0.00001*Main!$D$22*Main!$D$18*F478*(P$5+273)/(P478+273)))</f>
        <v>1</v>
      </c>
      <c r="S478" s="16" t="n">
        <f aca="false">180/PI()*ATAN2(MAX(1,G478),H478)</f>
        <v>-0</v>
      </c>
      <c r="T478" s="16" t="n">
        <f aca="false">0.5*Main!$D$22*Q478*I478*I478</f>
        <v>0</v>
      </c>
      <c r="U478" s="0" t="n">
        <f aca="false">Main!$C$6</f>
        <v>1.5</v>
      </c>
      <c r="V478" s="0" t="n">
        <f aca="false">U478*Main!$C$7</f>
        <v>0</v>
      </c>
      <c r="W478" s="0" t="n">
        <f aca="false">U478*Main!$C$5*T478</f>
        <v>0</v>
      </c>
      <c r="X478" s="0" t="n">
        <f aca="false">V478*Main!$C$5*T478</f>
        <v>0</v>
      </c>
      <c r="Y478" s="0" t="n">
        <f aca="false">W478*COS(PI()/180*S478)+X478*SIN(PI()/180*S478)</f>
        <v>0</v>
      </c>
      <c r="Z478" s="0" t="n">
        <f aca="false">W478*SIN(PI()/180*S478)-X478*COS(PI()/180*S478)</f>
        <v>-0</v>
      </c>
      <c r="AA478" s="0" t="n">
        <f aca="false">SQRT(W478*W478+X478*X478)</f>
        <v>0</v>
      </c>
      <c r="AC478" s="16"/>
      <c r="AD478" s="0" t="n">
        <f aca="false">IF(H478&lt;0,0.1,MIN(0.1,AE478))</f>
        <v>0.1</v>
      </c>
      <c r="AE478" s="0" t="n">
        <f aca="false">(Main!$D$18-L478)*Main!$C$4/Main!$C$5/MAX(T478,0.01)</f>
        <v>124927388.535032</v>
      </c>
    </row>
    <row r="479" customFormat="false" ht="12.75" hidden="false" customHeight="false" outlineLevel="0" collapsed="false">
      <c r="B479" s="0" t="n">
        <f aca="false">B478+Main!$C$15</f>
        <v>47.4000000000004</v>
      </c>
      <c r="C479" s="16" t="n">
        <f aca="false">B479/60</f>
        <v>0.790000000000007</v>
      </c>
      <c r="D479" s="18"/>
      <c r="E479" s="18" t="n">
        <f aca="false">E478+G478*Main!$C$15</f>
        <v>173748.279744586</v>
      </c>
      <c r="F479" s="18" t="n">
        <f aca="false">MAX(0,F478+H478*Main!$C$15)</f>
        <v>0</v>
      </c>
      <c r="G479" s="0" t="n">
        <f aca="false">(G478+(-M478-Y478/Main!$C$4)*Main!$C$15)*SIGN(F479)</f>
        <v>0</v>
      </c>
      <c r="H479" s="0" t="n">
        <f aca="false">(H478+(L478-K478-Z478/Main!$C$4)*Main!$C$15)*SIGN(F479)</f>
        <v>-0</v>
      </c>
      <c r="I479" s="0" t="n">
        <f aca="false">SQRT(G479*G479+H479*H479)</f>
        <v>0</v>
      </c>
      <c r="K479" s="0" t="n">
        <f aca="false">Main!$D$19/(1+Simulation!F479/Main!$D$20/1000)^2</f>
        <v>9.8322</v>
      </c>
      <c r="L479" s="16" t="n">
        <f aca="false">G479*G479/(1000*Main!$D$20+F479)</f>
        <v>0</v>
      </c>
      <c r="M479" s="16" t="n">
        <f aca="false">2*G479*H479/(1000*Main!$D$20+F479)</f>
        <v>-0</v>
      </c>
      <c r="N479" s="0" t="n">
        <f aca="false">AA479/Main!$C$4</f>
        <v>0</v>
      </c>
      <c r="P479" s="0" t="n">
        <f aca="false">IF(F479&lt;11000,15-0.0065*F479,-56.5)</f>
        <v>15</v>
      </c>
      <c r="Q479" s="0" t="n">
        <f aca="false">MIN(1,EXP(-0.00001*Main!$D$22*Main!$D$18*F479*(P$5+273)/(P479+273)))</f>
        <v>1</v>
      </c>
      <c r="S479" s="16" t="n">
        <f aca="false">180/PI()*ATAN2(MAX(1,G479),H479)</f>
        <v>-0</v>
      </c>
      <c r="T479" s="16" t="n">
        <f aca="false">0.5*Main!$D$22*Q479*I479*I479</f>
        <v>0</v>
      </c>
      <c r="U479" s="0" t="n">
        <f aca="false">Main!$C$6</f>
        <v>1.5</v>
      </c>
      <c r="V479" s="0" t="n">
        <f aca="false">U479*Main!$C$7</f>
        <v>0</v>
      </c>
      <c r="W479" s="0" t="n">
        <f aca="false">U479*Main!$C$5*T479</f>
        <v>0</v>
      </c>
      <c r="X479" s="0" t="n">
        <f aca="false">V479*Main!$C$5*T479</f>
        <v>0</v>
      </c>
      <c r="Y479" s="0" t="n">
        <f aca="false">W479*COS(PI()/180*S479)+X479*SIN(PI()/180*S479)</f>
        <v>0</v>
      </c>
      <c r="Z479" s="0" t="n">
        <f aca="false">W479*SIN(PI()/180*S479)-X479*COS(PI()/180*S479)</f>
        <v>-0</v>
      </c>
      <c r="AA479" s="0" t="n">
        <f aca="false">SQRT(W479*W479+X479*X479)</f>
        <v>0</v>
      </c>
      <c r="AC479" s="16"/>
      <c r="AD479" s="0" t="n">
        <f aca="false">IF(H479&lt;0,0.1,MIN(0.1,AE479))</f>
        <v>0.1</v>
      </c>
      <c r="AE479" s="0" t="n">
        <f aca="false">(Main!$D$18-L479)*Main!$C$4/Main!$C$5/MAX(T479,0.01)</f>
        <v>124927388.535032</v>
      </c>
    </row>
    <row r="480" customFormat="false" ht="12.75" hidden="false" customHeight="false" outlineLevel="0" collapsed="false">
      <c r="B480" s="0" t="n">
        <f aca="false">B479+Main!$C$15</f>
        <v>47.5000000000004</v>
      </c>
      <c r="C480" s="16" t="n">
        <f aca="false">B480/60</f>
        <v>0.791666666666673</v>
      </c>
      <c r="D480" s="18"/>
      <c r="E480" s="18" t="n">
        <f aca="false">E479+G479*Main!$C$15</f>
        <v>173748.279744586</v>
      </c>
      <c r="F480" s="18" t="n">
        <f aca="false">MAX(0,F479+H479*Main!$C$15)</f>
        <v>0</v>
      </c>
      <c r="G480" s="0" t="n">
        <f aca="false">(G479+(-M479-Y479/Main!$C$4)*Main!$C$15)*SIGN(F480)</f>
        <v>0</v>
      </c>
      <c r="H480" s="0" t="n">
        <f aca="false">(H479+(L479-K479-Z479/Main!$C$4)*Main!$C$15)*SIGN(F480)</f>
        <v>-0</v>
      </c>
      <c r="I480" s="0" t="n">
        <f aca="false">SQRT(G480*G480+H480*H480)</f>
        <v>0</v>
      </c>
      <c r="K480" s="0" t="n">
        <f aca="false">Main!$D$19/(1+Simulation!F480/Main!$D$20/1000)^2</f>
        <v>9.8322</v>
      </c>
      <c r="L480" s="16" t="n">
        <f aca="false">G480*G480/(1000*Main!$D$20+F480)</f>
        <v>0</v>
      </c>
      <c r="M480" s="16" t="n">
        <f aca="false">2*G480*H480/(1000*Main!$D$20+F480)</f>
        <v>-0</v>
      </c>
      <c r="N480" s="0" t="n">
        <f aca="false">AA480/Main!$C$4</f>
        <v>0</v>
      </c>
      <c r="P480" s="0" t="n">
        <f aca="false">IF(F480&lt;11000,15-0.0065*F480,-56.5)</f>
        <v>15</v>
      </c>
      <c r="Q480" s="0" t="n">
        <f aca="false">MIN(1,EXP(-0.00001*Main!$D$22*Main!$D$18*F480*(P$5+273)/(P480+273)))</f>
        <v>1</v>
      </c>
      <c r="S480" s="16" t="n">
        <f aca="false">180/PI()*ATAN2(MAX(1,G480),H480)</f>
        <v>-0</v>
      </c>
      <c r="T480" s="16" t="n">
        <f aca="false">0.5*Main!$D$22*Q480*I480*I480</f>
        <v>0</v>
      </c>
      <c r="U480" s="0" t="n">
        <f aca="false">Main!$C$6</f>
        <v>1.5</v>
      </c>
      <c r="V480" s="0" t="n">
        <f aca="false">U480*Main!$C$7</f>
        <v>0</v>
      </c>
      <c r="W480" s="0" t="n">
        <f aca="false">U480*Main!$C$5*T480</f>
        <v>0</v>
      </c>
      <c r="X480" s="0" t="n">
        <f aca="false">V480*Main!$C$5*T480</f>
        <v>0</v>
      </c>
      <c r="Y480" s="0" t="n">
        <f aca="false">W480*COS(PI()/180*S480)+X480*SIN(PI()/180*S480)</f>
        <v>0</v>
      </c>
      <c r="Z480" s="0" t="n">
        <f aca="false">W480*SIN(PI()/180*S480)-X480*COS(PI()/180*S480)</f>
        <v>-0</v>
      </c>
      <c r="AA480" s="0" t="n">
        <f aca="false">SQRT(W480*W480+X480*X480)</f>
        <v>0</v>
      </c>
      <c r="AC480" s="16"/>
      <c r="AD480" s="0" t="n">
        <f aca="false">IF(H480&lt;0,0.1,MIN(0.1,AE480))</f>
        <v>0.1</v>
      </c>
      <c r="AE480" s="0" t="n">
        <f aca="false">(Main!$D$18-L480)*Main!$C$4/Main!$C$5/MAX(T480,0.01)</f>
        <v>124927388.535032</v>
      </c>
    </row>
    <row r="481" customFormat="false" ht="12.75" hidden="false" customHeight="false" outlineLevel="0" collapsed="false">
      <c r="B481" s="0" t="n">
        <f aca="false">B480+Main!$C$15</f>
        <v>47.6000000000004</v>
      </c>
      <c r="C481" s="16" t="n">
        <f aca="false">B481/60</f>
        <v>0.79333333333334</v>
      </c>
      <c r="D481" s="18"/>
      <c r="E481" s="18" t="n">
        <f aca="false">E480+G480*Main!$C$15</f>
        <v>173748.279744586</v>
      </c>
      <c r="F481" s="18" t="n">
        <f aca="false">MAX(0,F480+H480*Main!$C$15)</f>
        <v>0</v>
      </c>
      <c r="G481" s="0" t="n">
        <f aca="false">(G480+(-M480-Y480/Main!$C$4)*Main!$C$15)*SIGN(F481)</f>
        <v>0</v>
      </c>
      <c r="H481" s="0" t="n">
        <f aca="false">(H480+(L480-K480-Z480/Main!$C$4)*Main!$C$15)*SIGN(F481)</f>
        <v>-0</v>
      </c>
      <c r="I481" s="0" t="n">
        <f aca="false">SQRT(G481*G481+H481*H481)</f>
        <v>0</v>
      </c>
      <c r="K481" s="0" t="n">
        <f aca="false">Main!$D$19/(1+Simulation!F481/Main!$D$20/1000)^2</f>
        <v>9.8322</v>
      </c>
      <c r="L481" s="16" t="n">
        <f aca="false">G481*G481/(1000*Main!$D$20+F481)</f>
        <v>0</v>
      </c>
      <c r="M481" s="16" t="n">
        <f aca="false">2*G481*H481/(1000*Main!$D$20+F481)</f>
        <v>-0</v>
      </c>
      <c r="N481" s="0" t="n">
        <f aca="false">AA481/Main!$C$4</f>
        <v>0</v>
      </c>
      <c r="P481" s="0" t="n">
        <f aca="false">IF(F481&lt;11000,15-0.0065*F481,-56.5)</f>
        <v>15</v>
      </c>
      <c r="Q481" s="0" t="n">
        <f aca="false">MIN(1,EXP(-0.00001*Main!$D$22*Main!$D$18*F481*(P$5+273)/(P481+273)))</f>
        <v>1</v>
      </c>
      <c r="S481" s="16" t="n">
        <f aca="false">180/PI()*ATAN2(MAX(1,G481),H481)</f>
        <v>-0</v>
      </c>
      <c r="T481" s="16" t="n">
        <f aca="false">0.5*Main!$D$22*Q481*I481*I481</f>
        <v>0</v>
      </c>
      <c r="U481" s="0" t="n">
        <f aca="false">Main!$C$6</f>
        <v>1.5</v>
      </c>
      <c r="V481" s="0" t="n">
        <f aca="false">U481*Main!$C$7</f>
        <v>0</v>
      </c>
      <c r="W481" s="0" t="n">
        <f aca="false">U481*Main!$C$5*T481</f>
        <v>0</v>
      </c>
      <c r="X481" s="0" t="n">
        <f aca="false">V481*Main!$C$5*T481</f>
        <v>0</v>
      </c>
      <c r="Y481" s="0" t="n">
        <f aca="false">W481*COS(PI()/180*S481)+X481*SIN(PI()/180*S481)</f>
        <v>0</v>
      </c>
      <c r="Z481" s="0" t="n">
        <f aca="false">W481*SIN(PI()/180*S481)-X481*COS(PI()/180*S481)</f>
        <v>-0</v>
      </c>
      <c r="AA481" s="0" t="n">
        <f aca="false">SQRT(W481*W481+X481*X481)</f>
        <v>0</v>
      </c>
      <c r="AC481" s="16"/>
      <c r="AD481" s="0" t="n">
        <f aca="false">IF(H481&lt;0,0.1,MIN(0.1,AE481))</f>
        <v>0.1</v>
      </c>
      <c r="AE481" s="0" t="n">
        <f aca="false">(Main!$D$18-L481)*Main!$C$4/Main!$C$5/MAX(T481,0.01)</f>
        <v>124927388.535032</v>
      </c>
    </row>
    <row r="482" customFormat="false" ht="12.75" hidden="false" customHeight="false" outlineLevel="0" collapsed="false">
      <c r="B482" s="0" t="n">
        <f aca="false">B481+Main!$C$15</f>
        <v>47.7000000000004</v>
      </c>
      <c r="C482" s="16" t="n">
        <f aca="false">B482/60</f>
        <v>0.795000000000007</v>
      </c>
      <c r="D482" s="18"/>
      <c r="E482" s="18" t="n">
        <f aca="false">E481+G481*Main!$C$15</f>
        <v>173748.279744586</v>
      </c>
      <c r="F482" s="18" t="n">
        <f aca="false">MAX(0,F481+H481*Main!$C$15)</f>
        <v>0</v>
      </c>
      <c r="G482" s="0" t="n">
        <f aca="false">(G481+(-M481-Y481/Main!$C$4)*Main!$C$15)*SIGN(F482)</f>
        <v>0</v>
      </c>
      <c r="H482" s="0" t="n">
        <f aca="false">(H481+(L481-K481-Z481/Main!$C$4)*Main!$C$15)*SIGN(F482)</f>
        <v>-0</v>
      </c>
      <c r="I482" s="0" t="n">
        <f aca="false">SQRT(G482*G482+H482*H482)</f>
        <v>0</v>
      </c>
      <c r="K482" s="0" t="n">
        <f aca="false">Main!$D$19/(1+Simulation!F482/Main!$D$20/1000)^2</f>
        <v>9.8322</v>
      </c>
      <c r="L482" s="16" t="n">
        <f aca="false">G482*G482/(1000*Main!$D$20+F482)</f>
        <v>0</v>
      </c>
      <c r="M482" s="16" t="n">
        <f aca="false">2*G482*H482/(1000*Main!$D$20+F482)</f>
        <v>-0</v>
      </c>
      <c r="N482" s="0" t="n">
        <f aca="false">AA482/Main!$C$4</f>
        <v>0</v>
      </c>
      <c r="P482" s="0" t="n">
        <f aca="false">IF(F482&lt;11000,15-0.0065*F482,-56.5)</f>
        <v>15</v>
      </c>
      <c r="Q482" s="0" t="n">
        <f aca="false">MIN(1,EXP(-0.00001*Main!$D$22*Main!$D$18*F482*(P$5+273)/(P482+273)))</f>
        <v>1</v>
      </c>
      <c r="S482" s="16" t="n">
        <f aca="false">180/PI()*ATAN2(MAX(1,G482),H482)</f>
        <v>-0</v>
      </c>
      <c r="T482" s="16" t="n">
        <f aca="false">0.5*Main!$D$22*Q482*I482*I482</f>
        <v>0</v>
      </c>
      <c r="U482" s="0" t="n">
        <f aca="false">Main!$C$6</f>
        <v>1.5</v>
      </c>
      <c r="V482" s="0" t="n">
        <f aca="false">U482*Main!$C$7</f>
        <v>0</v>
      </c>
      <c r="W482" s="0" t="n">
        <f aca="false">U482*Main!$C$5*T482</f>
        <v>0</v>
      </c>
      <c r="X482" s="0" t="n">
        <f aca="false">V482*Main!$C$5*T482</f>
        <v>0</v>
      </c>
      <c r="Y482" s="0" t="n">
        <f aca="false">W482*COS(PI()/180*S482)+X482*SIN(PI()/180*S482)</f>
        <v>0</v>
      </c>
      <c r="Z482" s="0" t="n">
        <f aca="false">W482*SIN(PI()/180*S482)-X482*COS(PI()/180*S482)</f>
        <v>-0</v>
      </c>
      <c r="AA482" s="0" t="n">
        <f aca="false">SQRT(W482*W482+X482*X482)</f>
        <v>0</v>
      </c>
      <c r="AC482" s="16"/>
      <c r="AD482" s="0" t="n">
        <f aca="false">IF(H482&lt;0,0.1,MIN(0.1,AE482))</f>
        <v>0.1</v>
      </c>
      <c r="AE482" s="0" t="n">
        <f aca="false">(Main!$D$18-L482)*Main!$C$4/Main!$C$5/MAX(T482,0.01)</f>
        <v>124927388.535032</v>
      </c>
    </row>
    <row r="483" customFormat="false" ht="12.75" hidden="false" customHeight="false" outlineLevel="0" collapsed="false">
      <c r="B483" s="0" t="n">
        <f aca="false">B482+Main!$C$15</f>
        <v>47.8000000000004</v>
      </c>
      <c r="C483" s="16" t="n">
        <f aca="false">B483/60</f>
        <v>0.796666666666674</v>
      </c>
      <c r="D483" s="18"/>
      <c r="E483" s="18" t="n">
        <f aca="false">E482+G482*Main!$C$15</f>
        <v>173748.279744586</v>
      </c>
      <c r="F483" s="18" t="n">
        <f aca="false">MAX(0,F482+H482*Main!$C$15)</f>
        <v>0</v>
      </c>
      <c r="G483" s="0" t="n">
        <f aca="false">(G482+(-M482-Y482/Main!$C$4)*Main!$C$15)*SIGN(F483)</f>
        <v>0</v>
      </c>
      <c r="H483" s="0" t="n">
        <f aca="false">(H482+(L482-K482-Z482/Main!$C$4)*Main!$C$15)*SIGN(F483)</f>
        <v>-0</v>
      </c>
      <c r="I483" s="0" t="n">
        <f aca="false">SQRT(G483*G483+H483*H483)</f>
        <v>0</v>
      </c>
      <c r="K483" s="0" t="n">
        <f aca="false">Main!$D$19/(1+Simulation!F483/Main!$D$20/1000)^2</f>
        <v>9.8322</v>
      </c>
      <c r="L483" s="16" t="n">
        <f aca="false">G483*G483/(1000*Main!$D$20+F483)</f>
        <v>0</v>
      </c>
      <c r="M483" s="16" t="n">
        <f aca="false">2*G483*H483/(1000*Main!$D$20+F483)</f>
        <v>-0</v>
      </c>
      <c r="N483" s="0" t="n">
        <f aca="false">AA483/Main!$C$4</f>
        <v>0</v>
      </c>
      <c r="P483" s="0" t="n">
        <f aca="false">IF(F483&lt;11000,15-0.0065*F483,-56.5)</f>
        <v>15</v>
      </c>
      <c r="Q483" s="0" t="n">
        <f aca="false">MIN(1,EXP(-0.00001*Main!$D$22*Main!$D$18*F483*(P$5+273)/(P483+273)))</f>
        <v>1</v>
      </c>
      <c r="S483" s="16" t="n">
        <f aca="false">180/PI()*ATAN2(MAX(1,G483),H483)</f>
        <v>-0</v>
      </c>
      <c r="T483" s="16" t="n">
        <f aca="false">0.5*Main!$D$22*Q483*I483*I483</f>
        <v>0</v>
      </c>
      <c r="U483" s="0" t="n">
        <f aca="false">Main!$C$6</f>
        <v>1.5</v>
      </c>
      <c r="V483" s="0" t="n">
        <f aca="false">U483*Main!$C$7</f>
        <v>0</v>
      </c>
      <c r="W483" s="0" t="n">
        <f aca="false">U483*Main!$C$5*T483</f>
        <v>0</v>
      </c>
      <c r="X483" s="0" t="n">
        <f aca="false">V483*Main!$C$5*T483</f>
        <v>0</v>
      </c>
      <c r="Y483" s="0" t="n">
        <f aca="false">W483*COS(PI()/180*S483)+X483*SIN(PI()/180*S483)</f>
        <v>0</v>
      </c>
      <c r="Z483" s="0" t="n">
        <f aca="false">W483*SIN(PI()/180*S483)-X483*COS(PI()/180*S483)</f>
        <v>-0</v>
      </c>
      <c r="AA483" s="0" t="n">
        <f aca="false">SQRT(W483*W483+X483*X483)</f>
        <v>0</v>
      </c>
      <c r="AC483" s="16"/>
      <c r="AD483" s="0" t="n">
        <f aca="false">IF(H483&lt;0,0.1,MIN(0.1,AE483))</f>
        <v>0.1</v>
      </c>
      <c r="AE483" s="0" t="n">
        <f aca="false">(Main!$D$18-L483)*Main!$C$4/Main!$C$5/MAX(T483,0.01)</f>
        <v>124927388.535032</v>
      </c>
    </row>
    <row r="484" customFormat="false" ht="12.75" hidden="false" customHeight="false" outlineLevel="0" collapsed="false">
      <c r="B484" s="0" t="n">
        <f aca="false">B483+Main!$C$15</f>
        <v>47.9000000000004</v>
      </c>
      <c r="C484" s="16" t="n">
        <f aca="false">B484/60</f>
        <v>0.79833333333334</v>
      </c>
      <c r="D484" s="18"/>
      <c r="E484" s="18" t="n">
        <f aca="false">E483+G483*Main!$C$15</f>
        <v>173748.279744586</v>
      </c>
      <c r="F484" s="18" t="n">
        <f aca="false">MAX(0,F483+H483*Main!$C$15)</f>
        <v>0</v>
      </c>
      <c r="G484" s="0" t="n">
        <f aca="false">(G483+(-M483-Y483/Main!$C$4)*Main!$C$15)*SIGN(F484)</f>
        <v>0</v>
      </c>
      <c r="H484" s="0" t="n">
        <f aca="false">(H483+(L483-K483-Z483/Main!$C$4)*Main!$C$15)*SIGN(F484)</f>
        <v>-0</v>
      </c>
      <c r="I484" s="0" t="n">
        <f aca="false">SQRT(G484*G484+H484*H484)</f>
        <v>0</v>
      </c>
      <c r="K484" s="0" t="n">
        <f aca="false">Main!$D$19/(1+Simulation!F484/Main!$D$20/1000)^2</f>
        <v>9.8322</v>
      </c>
      <c r="L484" s="16" t="n">
        <f aca="false">G484*G484/(1000*Main!$D$20+F484)</f>
        <v>0</v>
      </c>
      <c r="M484" s="16" t="n">
        <f aca="false">2*G484*H484/(1000*Main!$D$20+F484)</f>
        <v>-0</v>
      </c>
      <c r="N484" s="0" t="n">
        <f aca="false">AA484/Main!$C$4</f>
        <v>0</v>
      </c>
      <c r="P484" s="0" t="n">
        <f aca="false">IF(F484&lt;11000,15-0.0065*F484,-56.5)</f>
        <v>15</v>
      </c>
      <c r="Q484" s="0" t="n">
        <f aca="false">MIN(1,EXP(-0.00001*Main!$D$22*Main!$D$18*F484*(P$5+273)/(P484+273)))</f>
        <v>1</v>
      </c>
      <c r="S484" s="16" t="n">
        <f aca="false">180/PI()*ATAN2(MAX(1,G484),H484)</f>
        <v>-0</v>
      </c>
      <c r="T484" s="16" t="n">
        <f aca="false">0.5*Main!$D$22*Q484*I484*I484</f>
        <v>0</v>
      </c>
      <c r="U484" s="0" t="n">
        <f aca="false">Main!$C$6</f>
        <v>1.5</v>
      </c>
      <c r="V484" s="0" t="n">
        <f aca="false">U484*Main!$C$7</f>
        <v>0</v>
      </c>
      <c r="W484" s="0" t="n">
        <f aca="false">U484*Main!$C$5*T484</f>
        <v>0</v>
      </c>
      <c r="X484" s="0" t="n">
        <f aca="false">V484*Main!$C$5*T484</f>
        <v>0</v>
      </c>
      <c r="Y484" s="0" t="n">
        <f aca="false">W484*COS(PI()/180*S484)+X484*SIN(PI()/180*S484)</f>
        <v>0</v>
      </c>
      <c r="Z484" s="0" t="n">
        <f aca="false">W484*SIN(PI()/180*S484)-X484*COS(PI()/180*S484)</f>
        <v>-0</v>
      </c>
      <c r="AA484" s="0" t="n">
        <f aca="false">SQRT(W484*W484+X484*X484)</f>
        <v>0</v>
      </c>
      <c r="AC484" s="16"/>
      <c r="AD484" s="0" t="n">
        <f aca="false">IF(H484&lt;0,0.1,MIN(0.1,AE484))</f>
        <v>0.1</v>
      </c>
      <c r="AE484" s="0" t="n">
        <f aca="false">(Main!$D$18-L484)*Main!$C$4/Main!$C$5/MAX(T484,0.01)</f>
        <v>124927388.535032</v>
      </c>
    </row>
    <row r="485" customFormat="false" ht="12.75" hidden="false" customHeight="false" outlineLevel="0" collapsed="false">
      <c r="B485" s="0" t="n">
        <f aca="false">B484+Main!$C$15</f>
        <v>48.0000000000004</v>
      </c>
      <c r="C485" s="16" t="n">
        <f aca="false">B485/60</f>
        <v>0.800000000000007</v>
      </c>
      <c r="D485" s="18"/>
      <c r="E485" s="18" t="n">
        <f aca="false">E484+G484*Main!$C$15</f>
        <v>173748.279744586</v>
      </c>
      <c r="F485" s="18" t="n">
        <f aca="false">MAX(0,F484+H484*Main!$C$15)</f>
        <v>0</v>
      </c>
      <c r="G485" s="0" t="n">
        <f aca="false">(G484+(-M484-Y484/Main!$C$4)*Main!$C$15)*SIGN(F485)</f>
        <v>0</v>
      </c>
      <c r="H485" s="0" t="n">
        <f aca="false">(H484+(L484-K484-Z484/Main!$C$4)*Main!$C$15)*SIGN(F485)</f>
        <v>-0</v>
      </c>
      <c r="I485" s="0" t="n">
        <f aca="false">SQRT(G485*G485+H485*H485)</f>
        <v>0</v>
      </c>
      <c r="K485" s="0" t="n">
        <f aca="false">Main!$D$19/(1+Simulation!F485/Main!$D$20/1000)^2</f>
        <v>9.8322</v>
      </c>
      <c r="L485" s="16" t="n">
        <f aca="false">G485*G485/(1000*Main!$D$20+F485)</f>
        <v>0</v>
      </c>
      <c r="M485" s="16" t="n">
        <f aca="false">2*G485*H485/(1000*Main!$D$20+F485)</f>
        <v>-0</v>
      </c>
      <c r="N485" s="0" t="n">
        <f aca="false">AA485/Main!$C$4</f>
        <v>0</v>
      </c>
      <c r="P485" s="0" t="n">
        <f aca="false">IF(F485&lt;11000,15-0.0065*F485,-56.5)</f>
        <v>15</v>
      </c>
      <c r="Q485" s="0" t="n">
        <f aca="false">MIN(1,EXP(-0.00001*Main!$D$22*Main!$D$18*F485*(P$5+273)/(P485+273)))</f>
        <v>1</v>
      </c>
      <c r="S485" s="16" t="n">
        <f aca="false">180/PI()*ATAN2(MAX(1,G485),H485)</f>
        <v>-0</v>
      </c>
      <c r="T485" s="16" t="n">
        <f aca="false">0.5*Main!$D$22*Q485*I485*I485</f>
        <v>0</v>
      </c>
      <c r="U485" s="0" t="n">
        <f aca="false">Main!$C$6</f>
        <v>1.5</v>
      </c>
      <c r="V485" s="0" t="n">
        <f aca="false">U485*Main!$C$7</f>
        <v>0</v>
      </c>
      <c r="W485" s="0" t="n">
        <f aca="false">U485*Main!$C$5*T485</f>
        <v>0</v>
      </c>
      <c r="X485" s="0" t="n">
        <f aca="false">V485*Main!$C$5*T485</f>
        <v>0</v>
      </c>
      <c r="Y485" s="0" t="n">
        <f aca="false">W485*COS(PI()/180*S485)+X485*SIN(PI()/180*S485)</f>
        <v>0</v>
      </c>
      <c r="Z485" s="0" t="n">
        <f aca="false">W485*SIN(PI()/180*S485)-X485*COS(PI()/180*S485)</f>
        <v>-0</v>
      </c>
      <c r="AA485" s="0" t="n">
        <f aca="false">SQRT(W485*W485+X485*X485)</f>
        <v>0</v>
      </c>
      <c r="AC485" s="16"/>
      <c r="AD485" s="0" t="n">
        <f aca="false">IF(H485&lt;0,0.1,MIN(0.1,AE485))</f>
        <v>0.1</v>
      </c>
      <c r="AE485" s="0" t="n">
        <f aca="false">(Main!$D$18-L485)*Main!$C$4/Main!$C$5/MAX(T485,0.01)</f>
        <v>124927388.535032</v>
      </c>
    </row>
    <row r="486" customFormat="false" ht="12.75" hidden="false" customHeight="false" outlineLevel="0" collapsed="false">
      <c r="B486" s="0" t="n">
        <f aca="false">B485+Main!$C$15</f>
        <v>48.1000000000004</v>
      </c>
      <c r="C486" s="16" t="n">
        <f aca="false">B486/60</f>
        <v>0.801666666666674</v>
      </c>
      <c r="D486" s="18"/>
      <c r="E486" s="18" t="n">
        <f aca="false">E485+G485*Main!$C$15</f>
        <v>173748.279744586</v>
      </c>
      <c r="F486" s="18" t="n">
        <f aca="false">MAX(0,F485+H485*Main!$C$15)</f>
        <v>0</v>
      </c>
      <c r="G486" s="0" t="n">
        <f aca="false">(G485+(-M485-Y485/Main!$C$4)*Main!$C$15)*SIGN(F486)</f>
        <v>0</v>
      </c>
      <c r="H486" s="0" t="n">
        <f aca="false">(H485+(L485-K485-Z485/Main!$C$4)*Main!$C$15)*SIGN(F486)</f>
        <v>-0</v>
      </c>
      <c r="I486" s="0" t="n">
        <f aca="false">SQRT(G486*G486+H486*H486)</f>
        <v>0</v>
      </c>
      <c r="K486" s="0" t="n">
        <f aca="false">Main!$D$19/(1+Simulation!F486/Main!$D$20/1000)^2</f>
        <v>9.8322</v>
      </c>
      <c r="L486" s="16" t="n">
        <f aca="false">G486*G486/(1000*Main!$D$20+F486)</f>
        <v>0</v>
      </c>
      <c r="M486" s="16" t="n">
        <f aca="false">2*G486*H486/(1000*Main!$D$20+F486)</f>
        <v>-0</v>
      </c>
      <c r="N486" s="0" t="n">
        <f aca="false">AA486/Main!$C$4</f>
        <v>0</v>
      </c>
      <c r="P486" s="0" t="n">
        <f aca="false">IF(F486&lt;11000,15-0.0065*F486,-56.5)</f>
        <v>15</v>
      </c>
      <c r="Q486" s="0" t="n">
        <f aca="false">MIN(1,EXP(-0.00001*Main!$D$22*Main!$D$18*F486*(P$5+273)/(P486+273)))</f>
        <v>1</v>
      </c>
      <c r="S486" s="16" t="n">
        <f aca="false">180/PI()*ATAN2(MAX(1,G486),H486)</f>
        <v>-0</v>
      </c>
      <c r="T486" s="16" t="n">
        <f aca="false">0.5*Main!$D$22*Q486*I486*I486</f>
        <v>0</v>
      </c>
      <c r="U486" s="0" t="n">
        <f aca="false">Main!$C$6</f>
        <v>1.5</v>
      </c>
      <c r="V486" s="0" t="n">
        <f aca="false">U486*Main!$C$7</f>
        <v>0</v>
      </c>
      <c r="W486" s="0" t="n">
        <f aca="false">U486*Main!$C$5*T486</f>
        <v>0</v>
      </c>
      <c r="X486" s="0" t="n">
        <f aca="false">V486*Main!$C$5*T486</f>
        <v>0</v>
      </c>
      <c r="Y486" s="0" t="n">
        <f aca="false">W486*COS(PI()/180*S486)+X486*SIN(PI()/180*S486)</f>
        <v>0</v>
      </c>
      <c r="Z486" s="0" t="n">
        <f aca="false">W486*SIN(PI()/180*S486)-X486*COS(PI()/180*S486)</f>
        <v>-0</v>
      </c>
      <c r="AA486" s="0" t="n">
        <f aca="false">SQRT(W486*W486+X486*X486)</f>
        <v>0</v>
      </c>
      <c r="AC486" s="16"/>
      <c r="AD486" s="0" t="n">
        <f aca="false">IF(H486&lt;0,0.1,MIN(0.1,AE486))</f>
        <v>0.1</v>
      </c>
      <c r="AE486" s="0" t="n">
        <f aca="false">(Main!$D$18-L486)*Main!$C$4/Main!$C$5/MAX(T486,0.01)</f>
        <v>124927388.535032</v>
      </c>
    </row>
    <row r="487" customFormat="false" ht="12.75" hidden="false" customHeight="false" outlineLevel="0" collapsed="false">
      <c r="B487" s="0" t="n">
        <f aca="false">B486+Main!$C$15</f>
        <v>48.2000000000004</v>
      </c>
      <c r="C487" s="16" t="n">
        <f aca="false">B487/60</f>
        <v>0.80333333333334</v>
      </c>
      <c r="D487" s="18"/>
      <c r="E487" s="18" t="n">
        <f aca="false">E486+G486*Main!$C$15</f>
        <v>173748.279744586</v>
      </c>
      <c r="F487" s="18" t="n">
        <f aca="false">MAX(0,F486+H486*Main!$C$15)</f>
        <v>0</v>
      </c>
      <c r="G487" s="0" t="n">
        <f aca="false">(G486+(-M486-Y486/Main!$C$4)*Main!$C$15)*SIGN(F487)</f>
        <v>0</v>
      </c>
      <c r="H487" s="0" t="n">
        <f aca="false">(H486+(L486-K486-Z486/Main!$C$4)*Main!$C$15)*SIGN(F487)</f>
        <v>-0</v>
      </c>
      <c r="I487" s="0" t="n">
        <f aca="false">SQRT(G487*G487+H487*H487)</f>
        <v>0</v>
      </c>
      <c r="K487" s="0" t="n">
        <f aca="false">Main!$D$19/(1+Simulation!F487/Main!$D$20/1000)^2</f>
        <v>9.8322</v>
      </c>
      <c r="L487" s="16" t="n">
        <f aca="false">G487*G487/(1000*Main!$D$20+F487)</f>
        <v>0</v>
      </c>
      <c r="M487" s="16" t="n">
        <f aca="false">2*G487*H487/(1000*Main!$D$20+F487)</f>
        <v>-0</v>
      </c>
      <c r="N487" s="0" t="n">
        <f aca="false">AA487/Main!$C$4</f>
        <v>0</v>
      </c>
      <c r="P487" s="0" t="n">
        <f aca="false">IF(F487&lt;11000,15-0.0065*F487,-56.5)</f>
        <v>15</v>
      </c>
      <c r="Q487" s="0" t="n">
        <f aca="false">MIN(1,EXP(-0.00001*Main!$D$22*Main!$D$18*F487*(P$5+273)/(P487+273)))</f>
        <v>1</v>
      </c>
      <c r="S487" s="16" t="n">
        <f aca="false">180/PI()*ATAN2(MAX(1,G487),H487)</f>
        <v>-0</v>
      </c>
      <c r="T487" s="16" t="n">
        <f aca="false">0.5*Main!$D$22*Q487*I487*I487</f>
        <v>0</v>
      </c>
      <c r="U487" s="0" t="n">
        <f aca="false">Main!$C$6</f>
        <v>1.5</v>
      </c>
      <c r="V487" s="0" t="n">
        <f aca="false">U487*Main!$C$7</f>
        <v>0</v>
      </c>
      <c r="W487" s="0" t="n">
        <f aca="false">U487*Main!$C$5*T487</f>
        <v>0</v>
      </c>
      <c r="X487" s="0" t="n">
        <f aca="false">V487*Main!$C$5*T487</f>
        <v>0</v>
      </c>
      <c r="Y487" s="0" t="n">
        <f aca="false">W487*COS(PI()/180*S487)+X487*SIN(PI()/180*S487)</f>
        <v>0</v>
      </c>
      <c r="Z487" s="0" t="n">
        <f aca="false">W487*SIN(PI()/180*S487)-X487*COS(PI()/180*S487)</f>
        <v>-0</v>
      </c>
      <c r="AA487" s="0" t="n">
        <f aca="false">SQRT(W487*W487+X487*X487)</f>
        <v>0</v>
      </c>
      <c r="AC487" s="16"/>
      <c r="AD487" s="0" t="n">
        <f aca="false">IF(H487&lt;0,0.1,MIN(0.1,AE487))</f>
        <v>0.1</v>
      </c>
      <c r="AE487" s="0" t="n">
        <f aca="false">(Main!$D$18-L487)*Main!$C$4/Main!$C$5/MAX(T487,0.01)</f>
        <v>124927388.535032</v>
      </c>
    </row>
    <row r="488" customFormat="false" ht="12.75" hidden="false" customHeight="false" outlineLevel="0" collapsed="false">
      <c r="B488" s="0" t="n">
        <f aca="false">B487+Main!$C$15</f>
        <v>48.3000000000004</v>
      </c>
      <c r="C488" s="16" t="n">
        <f aca="false">B488/60</f>
        <v>0.805000000000007</v>
      </c>
      <c r="D488" s="18"/>
      <c r="E488" s="18" t="n">
        <f aca="false">E487+G487*Main!$C$15</f>
        <v>173748.279744586</v>
      </c>
      <c r="F488" s="18" t="n">
        <f aca="false">MAX(0,F487+H487*Main!$C$15)</f>
        <v>0</v>
      </c>
      <c r="G488" s="0" t="n">
        <f aca="false">(G487+(-M487-Y487/Main!$C$4)*Main!$C$15)*SIGN(F488)</f>
        <v>0</v>
      </c>
      <c r="H488" s="0" t="n">
        <f aca="false">(H487+(L487-K487-Z487/Main!$C$4)*Main!$C$15)*SIGN(F488)</f>
        <v>-0</v>
      </c>
      <c r="I488" s="0" t="n">
        <f aca="false">SQRT(G488*G488+H488*H488)</f>
        <v>0</v>
      </c>
      <c r="K488" s="0" t="n">
        <f aca="false">Main!$D$19/(1+Simulation!F488/Main!$D$20/1000)^2</f>
        <v>9.8322</v>
      </c>
      <c r="L488" s="16" t="n">
        <f aca="false">G488*G488/(1000*Main!$D$20+F488)</f>
        <v>0</v>
      </c>
      <c r="M488" s="16" t="n">
        <f aca="false">2*G488*H488/(1000*Main!$D$20+F488)</f>
        <v>-0</v>
      </c>
      <c r="N488" s="0" t="n">
        <f aca="false">AA488/Main!$C$4</f>
        <v>0</v>
      </c>
      <c r="P488" s="0" t="n">
        <f aca="false">IF(F488&lt;11000,15-0.0065*F488,-56.5)</f>
        <v>15</v>
      </c>
      <c r="Q488" s="0" t="n">
        <f aca="false">MIN(1,EXP(-0.00001*Main!$D$22*Main!$D$18*F488*(P$5+273)/(P488+273)))</f>
        <v>1</v>
      </c>
      <c r="S488" s="16" t="n">
        <f aca="false">180/PI()*ATAN2(MAX(1,G488),H488)</f>
        <v>-0</v>
      </c>
      <c r="T488" s="16" t="n">
        <f aca="false">0.5*Main!$D$22*Q488*I488*I488</f>
        <v>0</v>
      </c>
      <c r="U488" s="0" t="n">
        <f aca="false">Main!$C$6</f>
        <v>1.5</v>
      </c>
      <c r="V488" s="0" t="n">
        <f aca="false">U488*Main!$C$7</f>
        <v>0</v>
      </c>
      <c r="W488" s="0" t="n">
        <f aca="false">U488*Main!$C$5*T488</f>
        <v>0</v>
      </c>
      <c r="X488" s="0" t="n">
        <f aca="false">V488*Main!$C$5*T488</f>
        <v>0</v>
      </c>
      <c r="Y488" s="0" t="n">
        <f aca="false">W488*COS(PI()/180*S488)+X488*SIN(PI()/180*S488)</f>
        <v>0</v>
      </c>
      <c r="Z488" s="0" t="n">
        <f aca="false">W488*SIN(PI()/180*S488)-X488*COS(PI()/180*S488)</f>
        <v>-0</v>
      </c>
      <c r="AA488" s="0" t="n">
        <f aca="false">SQRT(W488*W488+X488*X488)</f>
        <v>0</v>
      </c>
      <c r="AC488" s="16"/>
      <c r="AD488" s="0" t="n">
        <f aca="false">IF(H488&lt;0,0.1,MIN(0.1,AE488))</f>
        <v>0.1</v>
      </c>
      <c r="AE488" s="0" t="n">
        <f aca="false">(Main!$D$18-L488)*Main!$C$4/Main!$C$5/MAX(T488,0.01)</f>
        <v>124927388.535032</v>
      </c>
    </row>
    <row r="489" customFormat="false" ht="12.75" hidden="false" customHeight="false" outlineLevel="0" collapsed="false">
      <c r="B489" s="0" t="n">
        <f aca="false">B488+Main!$C$15</f>
        <v>48.4000000000004</v>
      </c>
      <c r="C489" s="16" t="n">
        <f aca="false">B489/60</f>
        <v>0.806666666666674</v>
      </c>
      <c r="D489" s="18"/>
      <c r="E489" s="18" t="n">
        <f aca="false">E488+G488*Main!$C$15</f>
        <v>173748.279744586</v>
      </c>
      <c r="F489" s="18" t="n">
        <f aca="false">MAX(0,F488+H488*Main!$C$15)</f>
        <v>0</v>
      </c>
      <c r="G489" s="0" t="n">
        <f aca="false">(G488+(-M488-Y488/Main!$C$4)*Main!$C$15)*SIGN(F489)</f>
        <v>0</v>
      </c>
      <c r="H489" s="0" t="n">
        <f aca="false">(H488+(L488-K488-Z488/Main!$C$4)*Main!$C$15)*SIGN(F489)</f>
        <v>-0</v>
      </c>
      <c r="I489" s="0" t="n">
        <f aca="false">SQRT(G489*G489+H489*H489)</f>
        <v>0</v>
      </c>
      <c r="K489" s="0" t="n">
        <f aca="false">Main!$D$19/(1+Simulation!F489/Main!$D$20/1000)^2</f>
        <v>9.8322</v>
      </c>
      <c r="L489" s="16" t="n">
        <f aca="false">G489*G489/(1000*Main!$D$20+F489)</f>
        <v>0</v>
      </c>
      <c r="M489" s="16" t="n">
        <f aca="false">2*G489*H489/(1000*Main!$D$20+F489)</f>
        <v>-0</v>
      </c>
      <c r="N489" s="0" t="n">
        <f aca="false">AA489/Main!$C$4</f>
        <v>0</v>
      </c>
      <c r="P489" s="0" t="n">
        <f aca="false">IF(F489&lt;11000,15-0.0065*F489,-56.5)</f>
        <v>15</v>
      </c>
      <c r="Q489" s="0" t="n">
        <f aca="false">MIN(1,EXP(-0.00001*Main!$D$22*Main!$D$18*F489*(P$5+273)/(P489+273)))</f>
        <v>1</v>
      </c>
      <c r="S489" s="16" t="n">
        <f aca="false">180/PI()*ATAN2(MAX(1,G489),H489)</f>
        <v>-0</v>
      </c>
      <c r="T489" s="16" t="n">
        <f aca="false">0.5*Main!$D$22*Q489*I489*I489</f>
        <v>0</v>
      </c>
      <c r="U489" s="0" t="n">
        <f aca="false">Main!$C$6</f>
        <v>1.5</v>
      </c>
      <c r="V489" s="0" t="n">
        <f aca="false">U489*Main!$C$7</f>
        <v>0</v>
      </c>
      <c r="W489" s="0" t="n">
        <f aca="false">U489*Main!$C$5*T489</f>
        <v>0</v>
      </c>
      <c r="X489" s="0" t="n">
        <f aca="false">V489*Main!$C$5*T489</f>
        <v>0</v>
      </c>
      <c r="Y489" s="0" t="n">
        <f aca="false">W489*COS(PI()/180*S489)+X489*SIN(PI()/180*S489)</f>
        <v>0</v>
      </c>
      <c r="Z489" s="0" t="n">
        <f aca="false">W489*SIN(PI()/180*S489)-X489*COS(PI()/180*S489)</f>
        <v>-0</v>
      </c>
      <c r="AA489" s="0" t="n">
        <f aca="false">SQRT(W489*W489+X489*X489)</f>
        <v>0</v>
      </c>
      <c r="AC489" s="16"/>
      <c r="AD489" s="0" t="n">
        <f aca="false">IF(H489&lt;0,0.1,MIN(0.1,AE489))</f>
        <v>0.1</v>
      </c>
      <c r="AE489" s="0" t="n">
        <f aca="false">(Main!$D$18-L489)*Main!$C$4/Main!$C$5/MAX(T489,0.01)</f>
        <v>124927388.535032</v>
      </c>
    </row>
    <row r="490" customFormat="false" ht="12.75" hidden="false" customHeight="false" outlineLevel="0" collapsed="false">
      <c r="B490" s="0" t="n">
        <f aca="false">B489+Main!$C$15</f>
        <v>48.5000000000004</v>
      </c>
      <c r="C490" s="16" t="n">
        <f aca="false">B490/60</f>
        <v>0.80833333333334</v>
      </c>
      <c r="D490" s="18"/>
      <c r="E490" s="18" t="n">
        <f aca="false">E489+G489*Main!$C$15</f>
        <v>173748.279744586</v>
      </c>
      <c r="F490" s="18" t="n">
        <f aca="false">MAX(0,F489+H489*Main!$C$15)</f>
        <v>0</v>
      </c>
      <c r="G490" s="0" t="n">
        <f aca="false">(G489+(-M489-Y489/Main!$C$4)*Main!$C$15)*SIGN(F490)</f>
        <v>0</v>
      </c>
      <c r="H490" s="0" t="n">
        <f aca="false">(H489+(L489-K489-Z489/Main!$C$4)*Main!$C$15)*SIGN(F490)</f>
        <v>-0</v>
      </c>
      <c r="I490" s="0" t="n">
        <f aca="false">SQRT(G490*G490+H490*H490)</f>
        <v>0</v>
      </c>
      <c r="K490" s="0" t="n">
        <f aca="false">Main!$D$19/(1+Simulation!F490/Main!$D$20/1000)^2</f>
        <v>9.8322</v>
      </c>
      <c r="L490" s="16" t="n">
        <f aca="false">G490*G490/(1000*Main!$D$20+F490)</f>
        <v>0</v>
      </c>
      <c r="M490" s="16" t="n">
        <f aca="false">2*G490*H490/(1000*Main!$D$20+F490)</f>
        <v>-0</v>
      </c>
      <c r="N490" s="0" t="n">
        <f aca="false">AA490/Main!$C$4</f>
        <v>0</v>
      </c>
      <c r="P490" s="0" t="n">
        <f aca="false">IF(F490&lt;11000,15-0.0065*F490,-56.5)</f>
        <v>15</v>
      </c>
      <c r="Q490" s="0" t="n">
        <f aca="false">MIN(1,EXP(-0.00001*Main!$D$22*Main!$D$18*F490*(P$5+273)/(P490+273)))</f>
        <v>1</v>
      </c>
      <c r="S490" s="16" t="n">
        <f aca="false">180/PI()*ATAN2(MAX(1,G490),H490)</f>
        <v>-0</v>
      </c>
      <c r="T490" s="16" t="n">
        <f aca="false">0.5*Main!$D$22*Q490*I490*I490</f>
        <v>0</v>
      </c>
      <c r="U490" s="0" t="n">
        <f aca="false">Main!$C$6</f>
        <v>1.5</v>
      </c>
      <c r="V490" s="0" t="n">
        <f aca="false">U490*Main!$C$7</f>
        <v>0</v>
      </c>
      <c r="W490" s="0" t="n">
        <f aca="false">U490*Main!$C$5*T490</f>
        <v>0</v>
      </c>
      <c r="X490" s="0" t="n">
        <f aca="false">V490*Main!$C$5*T490</f>
        <v>0</v>
      </c>
      <c r="Y490" s="0" t="n">
        <f aca="false">W490*COS(PI()/180*S490)+X490*SIN(PI()/180*S490)</f>
        <v>0</v>
      </c>
      <c r="Z490" s="0" t="n">
        <f aca="false">W490*SIN(PI()/180*S490)-X490*COS(PI()/180*S490)</f>
        <v>-0</v>
      </c>
      <c r="AA490" s="0" t="n">
        <f aca="false">SQRT(W490*W490+X490*X490)</f>
        <v>0</v>
      </c>
      <c r="AC490" s="16"/>
      <c r="AD490" s="0" t="n">
        <f aca="false">IF(H490&lt;0,0.1,MIN(0.1,AE490))</f>
        <v>0.1</v>
      </c>
      <c r="AE490" s="0" t="n">
        <f aca="false">(Main!$D$18-L490)*Main!$C$4/Main!$C$5/MAX(T490,0.01)</f>
        <v>124927388.535032</v>
      </c>
    </row>
    <row r="491" customFormat="false" ht="12.75" hidden="false" customHeight="false" outlineLevel="0" collapsed="false">
      <c r="B491" s="0" t="n">
        <f aca="false">B490+Main!$C$15</f>
        <v>48.6000000000004</v>
      </c>
      <c r="C491" s="16" t="n">
        <f aca="false">B491/60</f>
        <v>0.810000000000007</v>
      </c>
      <c r="D491" s="18"/>
      <c r="E491" s="18" t="n">
        <f aca="false">E490+G490*Main!$C$15</f>
        <v>173748.279744586</v>
      </c>
      <c r="F491" s="18" t="n">
        <f aca="false">MAX(0,F490+H490*Main!$C$15)</f>
        <v>0</v>
      </c>
      <c r="G491" s="0" t="n">
        <f aca="false">(G490+(-M490-Y490/Main!$C$4)*Main!$C$15)*SIGN(F491)</f>
        <v>0</v>
      </c>
      <c r="H491" s="0" t="n">
        <f aca="false">(H490+(L490-K490-Z490/Main!$C$4)*Main!$C$15)*SIGN(F491)</f>
        <v>-0</v>
      </c>
      <c r="I491" s="0" t="n">
        <f aca="false">SQRT(G491*G491+H491*H491)</f>
        <v>0</v>
      </c>
      <c r="K491" s="0" t="n">
        <f aca="false">Main!$D$19/(1+Simulation!F491/Main!$D$20/1000)^2</f>
        <v>9.8322</v>
      </c>
      <c r="L491" s="16" t="n">
        <f aca="false">G491*G491/(1000*Main!$D$20+F491)</f>
        <v>0</v>
      </c>
      <c r="M491" s="16" t="n">
        <f aca="false">2*G491*H491/(1000*Main!$D$20+F491)</f>
        <v>-0</v>
      </c>
      <c r="N491" s="0" t="n">
        <f aca="false">AA491/Main!$C$4</f>
        <v>0</v>
      </c>
      <c r="P491" s="0" t="n">
        <f aca="false">IF(F491&lt;11000,15-0.0065*F491,-56.5)</f>
        <v>15</v>
      </c>
      <c r="Q491" s="0" t="n">
        <f aca="false">MIN(1,EXP(-0.00001*Main!$D$22*Main!$D$18*F491*(P$5+273)/(P491+273)))</f>
        <v>1</v>
      </c>
      <c r="S491" s="16" t="n">
        <f aca="false">180/PI()*ATAN2(MAX(1,G491),H491)</f>
        <v>-0</v>
      </c>
      <c r="T491" s="16" t="n">
        <f aca="false">0.5*Main!$D$22*Q491*I491*I491</f>
        <v>0</v>
      </c>
      <c r="U491" s="0" t="n">
        <f aca="false">Main!$C$6</f>
        <v>1.5</v>
      </c>
      <c r="V491" s="0" t="n">
        <f aca="false">U491*Main!$C$7</f>
        <v>0</v>
      </c>
      <c r="W491" s="0" t="n">
        <f aca="false">U491*Main!$C$5*T491</f>
        <v>0</v>
      </c>
      <c r="X491" s="0" t="n">
        <f aca="false">V491*Main!$C$5*T491</f>
        <v>0</v>
      </c>
      <c r="Y491" s="0" t="n">
        <f aca="false">W491*COS(PI()/180*S491)+X491*SIN(PI()/180*S491)</f>
        <v>0</v>
      </c>
      <c r="Z491" s="0" t="n">
        <f aca="false">W491*SIN(PI()/180*S491)-X491*COS(PI()/180*S491)</f>
        <v>-0</v>
      </c>
      <c r="AA491" s="0" t="n">
        <f aca="false">SQRT(W491*W491+X491*X491)</f>
        <v>0</v>
      </c>
      <c r="AC491" s="16"/>
      <c r="AD491" s="0" t="n">
        <f aca="false">IF(H491&lt;0,0.1,MIN(0.1,AE491))</f>
        <v>0.1</v>
      </c>
      <c r="AE491" s="0" t="n">
        <f aca="false">(Main!$D$18-L491)*Main!$C$4/Main!$C$5/MAX(T491,0.01)</f>
        <v>124927388.535032</v>
      </c>
    </row>
    <row r="492" customFormat="false" ht="12.75" hidden="false" customHeight="false" outlineLevel="0" collapsed="false">
      <c r="B492" s="0" t="n">
        <f aca="false">B491+Main!$C$15</f>
        <v>48.7000000000004</v>
      </c>
      <c r="C492" s="16" t="n">
        <f aca="false">B492/60</f>
        <v>0.811666666666674</v>
      </c>
      <c r="D492" s="18"/>
      <c r="E492" s="18" t="n">
        <f aca="false">E491+G491*Main!$C$15</f>
        <v>173748.279744586</v>
      </c>
      <c r="F492" s="18" t="n">
        <f aca="false">MAX(0,F491+H491*Main!$C$15)</f>
        <v>0</v>
      </c>
      <c r="G492" s="0" t="n">
        <f aca="false">(G491+(-M491-Y491/Main!$C$4)*Main!$C$15)*SIGN(F492)</f>
        <v>0</v>
      </c>
      <c r="H492" s="0" t="n">
        <f aca="false">(H491+(L491-K491-Z491/Main!$C$4)*Main!$C$15)*SIGN(F492)</f>
        <v>-0</v>
      </c>
      <c r="I492" s="0" t="n">
        <f aca="false">SQRT(G492*G492+H492*H492)</f>
        <v>0</v>
      </c>
      <c r="K492" s="0" t="n">
        <f aca="false">Main!$D$19/(1+Simulation!F492/Main!$D$20/1000)^2</f>
        <v>9.8322</v>
      </c>
      <c r="L492" s="16" t="n">
        <f aca="false">G492*G492/(1000*Main!$D$20+F492)</f>
        <v>0</v>
      </c>
      <c r="M492" s="16" t="n">
        <f aca="false">2*G492*H492/(1000*Main!$D$20+F492)</f>
        <v>-0</v>
      </c>
      <c r="N492" s="0" t="n">
        <f aca="false">AA492/Main!$C$4</f>
        <v>0</v>
      </c>
      <c r="P492" s="0" t="n">
        <f aca="false">IF(F492&lt;11000,15-0.0065*F492,-56.5)</f>
        <v>15</v>
      </c>
      <c r="Q492" s="0" t="n">
        <f aca="false">MIN(1,EXP(-0.00001*Main!$D$22*Main!$D$18*F492*(P$5+273)/(P492+273)))</f>
        <v>1</v>
      </c>
      <c r="S492" s="16" t="n">
        <f aca="false">180/PI()*ATAN2(MAX(1,G492),H492)</f>
        <v>-0</v>
      </c>
      <c r="T492" s="16" t="n">
        <f aca="false">0.5*Main!$D$22*Q492*I492*I492</f>
        <v>0</v>
      </c>
      <c r="U492" s="0" t="n">
        <f aca="false">Main!$C$6</f>
        <v>1.5</v>
      </c>
      <c r="V492" s="0" t="n">
        <f aca="false">U492*Main!$C$7</f>
        <v>0</v>
      </c>
      <c r="W492" s="0" t="n">
        <f aca="false">U492*Main!$C$5*T492</f>
        <v>0</v>
      </c>
      <c r="X492" s="0" t="n">
        <f aca="false">V492*Main!$C$5*T492</f>
        <v>0</v>
      </c>
      <c r="Y492" s="0" t="n">
        <f aca="false">W492*COS(PI()/180*S492)+X492*SIN(PI()/180*S492)</f>
        <v>0</v>
      </c>
      <c r="Z492" s="0" t="n">
        <f aca="false">W492*SIN(PI()/180*S492)-X492*COS(PI()/180*S492)</f>
        <v>-0</v>
      </c>
      <c r="AA492" s="0" t="n">
        <f aca="false">SQRT(W492*W492+X492*X492)</f>
        <v>0</v>
      </c>
      <c r="AC492" s="16"/>
      <c r="AD492" s="0" t="n">
        <f aca="false">IF(H492&lt;0,0.1,MIN(0.1,AE492))</f>
        <v>0.1</v>
      </c>
      <c r="AE492" s="0" t="n">
        <f aca="false">(Main!$D$18-L492)*Main!$C$4/Main!$C$5/MAX(T492,0.01)</f>
        <v>124927388.535032</v>
      </c>
    </row>
    <row r="493" customFormat="false" ht="12.75" hidden="false" customHeight="false" outlineLevel="0" collapsed="false">
      <c r="B493" s="0" t="n">
        <f aca="false">B492+Main!$C$15</f>
        <v>48.8000000000004</v>
      </c>
      <c r="C493" s="16" t="n">
        <f aca="false">B493/60</f>
        <v>0.81333333333334</v>
      </c>
      <c r="D493" s="18"/>
      <c r="E493" s="18" t="n">
        <f aca="false">E492+G492*Main!$C$15</f>
        <v>173748.279744586</v>
      </c>
      <c r="F493" s="18" t="n">
        <f aca="false">MAX(0,F492+H492*Main!$C$15)</f>
        <v>0</v>
      </c>
      <c r="G493" s="0" t="n">
        <f aca="false">(G492+(-M492-Y492/Main!$C$4)*Main!$C$15)*SIGN(F493)</f>
        <v>0</v>
      </c>
      <c r="H493" s="0" t="n">
        <f aca="false">(H492+(L492-K492-Z492/Main!$C$4)*Main!$C$15)*SIGN(F493)</f>
        <v>-0</v>
      </c>
      <c r="I493" s="0" t="n">
        <f aca="false">SQRT(G493*G493+H493*H493)</f>
        <v>0</v>
      </c>
      <c r="K493" s="0" t="n">
        <f aca="false">Main!$D$19/(1+Simulation!F493/Main!$D$20/1000)^2</f>
        <v>9.8322</v>
      </c>
      <c r="L493" s="16" t="n">
        <f aca="false">G493*G493/(1000*Main!$D$20+F493)</f>
        <v>0</v>
      </c>
      <c r="M493" s="16" t="n">
        <f aca="false">2*G493*H493/(1000*Main!$D$20+F493)</f>
        <v>-0</v>
      </c>
      <c r="N493" s="0" t="n">
        <f aca="false">AA493/Main!$C$4</f>
        <v>0</v>
      </c>
      <c r="P493" s="0" t="n">
        <f aca="false">IF(F493&lt;11000,15-0.0065*F493,-56.5)</f>
        <v>15</v>
      </c>
      <c r="Q493" s="0" t="n">
        <f aca="false">MIN(1,EXP(-0.00001*Main!$D$22*Main!$D$18*F493*(P$5+273)/(P493+273)))</f>
        <v>1</v>
      </c>
      <c r="S493" s="16" t="n">
        <f aca="false">180/PI()*ATAN2(MAX(1,G493),H493)</f>
        <v>-0</v>
      </c>
      <c r="T493" s="16" t="n">
        <f aca="false">0.5*Main!$D$22*Q493*I493*I493</f>
        <v>0</v>
      </c>
      <c r="U493" s="0" t="n">
        <f aca="false">Main!$C$6</f>
        <v>1.5</v>
      </c>
      <c r="V493" s="0" t="n">
        <f aca="false">U493*Main!$C$7</f>
        <v>0</v>
      </c>
      <c r="W493" s="0" t="n">
        <f aca="false">U493*Main!$C$5*T493</f>
        <v>0</v>
      </c>
      <c r="X493" s="0" t="n">
        <f aca="false">V493*Main!$C$5*T493</f>
        <v>0</v>
      </c>
      <c r="Y493" s="0" t="n">
        <f aca="false">W493*COS(PI()/180*S493)+X493*SIN(PI()/180*S493)</f>
        <v>0</v>
      </c>
      <c r="Z493" s="0" t="n">
        <f aca="false">W493*SIN(PI()/180*S493)-X493*COS(PI()/180*S493)</f>
        <v>-0</v>
      </c>
      <c r="AA493" s="0" t="n">
        <f aca="false">SQRT(W493*W493+X493*X493)</f>
        <v>0</v>
      </c>
      <c r="AC493" s="16"/>
      <c r="AD493" s="0" t="n">
        <f aca="false">IF(H493&lt;0,0.1,MIN(0.1,AE493))</f>
        <v>0.1</v>
      </c>
      <c r="AE493" s="0" t="n">
        <f aca="false">(Main!$D$18-L493)*Main!$C$4/Main!$C$5/MAX(T493,0.01)</f>
        <v>124927388.535032</v>
      </c>
    </row>
    <row r="494" customFormat="false" ht="12.75" hidden="false" customHeight="false" outlineLevel="0" collapsed="false">
      <c r="B494" s="0" t="n">
        <f aca="false">B493+Main!$C$15</f>
        <v>48.9000000000004</v>
      </c>
      <c r="C494" s="16" t="n">
        <f aca="false">B494/60</f>
        <v>0.815000000000007</v>
      </c>
      <c r="D494" s="18"/>
      <c r="E494" s="18" t="n">
        <f aca="false">E493+G493*Main!$C$15</f>
        <v>173748.279744586</v>
      </c>
      <c r="F494" s="18" t="n">
        <f aca="false">MAX(0,F493+H493*Main!$C$15)</f>
        <v>0</v>
      </c>
      <c r="G494" s="0" t="n">
        <f aca="false">(G493+(-M493-Y493/Main!$C$4)*Main!$C$15)*SIGN(F494)</f>
        <v>0</v>
      </c>
      <c r="H494" s="0" t="n">
        <f aca="false">(H493+(L493-K493-Z493/Main!$C$4)*Main!$C$15)*SIGN(F494)</f>
        <v>-0</v>
      </c>
      <c r="I494" s="0" t="n">
        <f aca="false">SQRT(G494*G494+H494*H494)</f>
        <v>0</v>
      </c>
      <c r="K494" s="0" t="n">
        <f aca="false">Main!$D$19/(1+Simulation!F494/Main!$D$20/1000)^2</f>
        <v>9.8322</v>
      </c>
      <c r="L494" s="16" t="n">
        <f aca="false">G494*G494/(1000*Main!$D$20+F494)</f>
        <v>0</v>
      </c>
      <c r="M494" s="16" t="n">
        <f aca="false">2*G494*H494/(1000*Main!$D$20+F494)</f>
        <v>-0</v>
      </c>
      <c r="N494" s="0" t="n">
        <f aca="false">AA494/Main!$C$4</f>
        <v>0</v>
      </c>
      <c r="P494" s="0" t="n">
        <f aca="false">IF(F494&lt;11000,15-0.0065*F494,-56.5)</f>
        <v>15</v>
      </c>
      <c r="Q494" s="0" t="n">
        <f aca="false">MIN(1,EXP(-0.00001*Main!$D$22*Main!$D$18*F494*(P$5+273)/(P494+273)))</f>
        <v>1</v>
      </c>
      <c r="S494" s="16" t="n">
        <f aca="false">180/PI()*ATAN2(MAX(1,G494),H494)</f>
        <v>-0</v>
      </c>
      <c r="T494" s="16" t="n">
        <f aca="false">0.5*Main!$D$22*Q494*I494*I494</f>
        <v>0</v>
      </c>
      <c r="U494" s="0" t="n">
        <f aca="false">Main!$C$6</f>
        <v>1.5</v>
      </c>
      <c r="V494" s="0" t="n">
        <f aca="false">U494*Main!$C$7</f>
        <v>0</v>
      </c>
      <c r="W494" s="0" t="n">
        <f aca="false">U494*Main!$C$5*T494</f>
        <v>0</v>
      </c>
      <c r="X494" s="0" t="n">
        <f aca="false">V494*Main!$C$5*T494</f>
        <v>0</v>
      </c>
      <c r="Y494" s="0" t="n">
        <f aca="false">W494*COS(PI()/180*S494)+X494*SIN(PI()/180*S494)</f>
        <v>0</v>
      </c>
      <c r="Z494" s="0" t="n">
        <f aca="false">W494*SIN(PI()/180*S494)-X494*COS(PI()/180*S494)</f>
        <v>-0</v>
      </c>
      <c r="AA494" s="0" t="n">
        <f aca="false">SQRT(W494*W494+X494*X494)</f>
        <v>0</v>
      </c>
      <c r="AC494" s="16"/>
      <c r="AD494" s="0" t="n">
        <f aca="false">IF(H494&lt;0,0.1,MIN(0.1,AE494))</f>
        <v>0.1</v>
      </c>
      <c r="AE494" s="0" t="n">
        <f aca="false">(Main!$D$18-L494)*Main!$C$4/Main!$C$5/MAX(T494,0.01)</f>
        <v>124927388.535032</v>
      </c>
    </row>
    <row r="495" customFormat="false" ht="12.75" hidden="false" customHeight="false" outlineLevel="0" collapsed="false">
      <c r="B495" s="0" t="n">
        <f aca="false">B494+Main!$C$15</f>
        <v>49.0000000000004</v>
      </c>
      <c r="C495" s="16" t="n">
        <f aca="false">B495/60</f>
        <v>0.816666666666674</v>
      </c>
      <c r="D495" s="18"/>
      <c r="E495" s="18" t="n">
        <f aca="false">E494+G494*Main!$C$15</f>
        <v>173748.279744586</v>
      </c>
      <c r="F495" s="18" t="n">
        <f aca="false">MAX(0,F494+H494*Main!$C$15)</f>
        <v>0</v>
      </c>
      <c r="G495" s="0" t="n">
        <f aca="false">(G494+(-M494-Y494/Main!$C$4)*Main!$C$15)*SIGN(F495)</f>
        <v>0</v>
      </c>
      <c r="H495" s="0" t="n">
        <f aca="false">(H494+(L494-K494-Z494/Main!$C$4)*Main!$C$15)*SIGN(F495)</f>
        <v>-0</v>
      </c>
      <c r="I495" s="0" t="n">
        <f aca="false">SQRT(G495*G495+H495*H495)</f>
        <v>0</v>
      </c>
      <c r="K495" s="0" t="n">
        <f aca="false">Main!$D$19/(1+Simulation!F495/Main!$D$20/1000)^2</f>
        <v>9.8322</v>
      </c>
      <c r="L495" s="16" t="n">
        <f aca="false">G495*G495/(1000*Main!$D$20+F495)</f>
        <v>0</v>
      </c>
      <c r="M495" s="16" t="n">
        <f aca="false">2*G495*H495/(1000*Main!$D$20+F495)</f>
        <v>-0</v>
      </c>
      <c r="N495" s="0" t="n">
        <f aca="false">AA495/Main!$C$4</f>
        <v>0</v>
      </c>
      <c r="P495" s="0" t="n">
        <f aca="false">IF(F495&lt;11000,15-0.0065*F495,-56.5)</f>
        <v>15</v>
      </c>
      <c r="Q495" s="0" t="n">
        <f aca="false">MIN(1,EXP(-0.00001*Main!$D$22*Main!$D$18*F495*(P$5+273)/(P495+273)))</f>
        <v>1</v>
      </c>
      <c r="S495" s="16" t="n">
        <f aca="false">180/PI()*ATAN2(MAX(1,G495),H495)</f>
        <v>-0</v>
      </c>
      <c r="T495" s="16" t="n">
        <f aca="false">0.5*Main!$D$22*Q495*I495*I495</f>
        <v>0</v>
      </c>
      <c r="U495" s="0" t="n">
        <f aca="false">Main!$C$6</f>
        <v>1.5</v>
      </c>
      <c r="V495" s="0" t="n">
        <f aca="false">U495*Main!$C$7</f>
        <v>0</v>
      </c>
      <c r="W495" s="0" t="n">
        <f aca="false">U495*Main!$C$5*T495</f>
        <v>0</v>
      </c>
      <c r="X495" s="0" t="n">
        <f aca="false">V495*Main!$C$5*T495</f>
        <v>0</v>
      </c>
      <c r="Y495" s="0" t="n">
        <f aca="false">W495*COS(PI()/180*S495)+X495*SIN(PI()/180*S495)</f>
        <v>0</v>
      </c>
      <c r="Z495" s="0" t="n">
        <f aca="false">W495*SIN(PI()/180*S495)-X495*COS(PI()/180*S495)</f>
        <v>-0</v>
      </c>
      <c r="AA495" s="0" t="n">
        <f aca="false">SQRT(W495*W495+X495*X495)</f>
        <v>0</v>
      </c>
      <c r="AC495" s="16"/>
      <c r="AD495" s="0" t="n">
        <f aca="false">IF(H495&lt;0,0.1,MIN(0.1,AE495))</f>
        <v>0.1</v>
      </c>
      <c r="AE495" s="0" t="n">
        <f aca="false">(Main!$D$18-L495)*Main!$C$4/Main!$C$5/MAX(T495,0.01)</f>
        <v>124927388.535032</v>
      </c>
    </row>
    <row r="496" customFormat="false" ht="12.75" hidden="false" customHeight="false" outlineLevel="0" collapsed="false">
      <c r="B496" s="0" t="n">
        <f aca="false">B495+Main!$C$15</f>
        <v>49.1000000000004</v>
      </c>
      <c r="C496" s="16" t="n">
        <f aca="false">B496/60</f>
        <v>0.818333333333341</v>
      </c>
      <c r="D496" s="18"/>
      <c r="E496" s="18" t="n">
        <f aca="false">E495+G495*Main!$C$15</f>
        <v>173748.279744586</v>
      </c>
      <c r="F496" s="18" t="n">
        <f aca="false">MAX(0,F495+H495*Main!$C$15)</f>
        <v>0</v>
      </c>
      <c r="G496" s="0" t="n">
        <f aca="false">(G495+(-M495-Y495/Main!$C$4)*Main!$C$15)*SIGN(F496)</f>
        <v>0</v>
      </c>
      <c r="H496" s="0" t="n">
        <f aca="false">(H495+(L495-K495-Z495/Main!$C$4)*Main!$C$15)*SIGN(F496)</f>
        <v>-0</v>
      </c>
      <c r="I496" s="0" t="n">
        <f aca="false">SQRT(G496*G496+H496*H496)</f>
        <v>0</v>
      </c>
      <c r="K496" s="0" t="n">
        <f aca="false">Main!$D$19/(1+Simulation!F496/Main!$D$20/1000)^2</f>
        <v>9.8322</v>
      </c>
      <c r="L496" s="16" t="n">
        <f aca="false">G496*G496/(1000*Main!$D$20+F496)</f>
        <v>0</v>
      </c>
      <c r="M496" s="16" t="n">
        <f aca="false">2*G496*H496/(1000*Main!$D$20+F496)</f>
        <v>-0</v>
      </c>
      <c r="N496" s="0" t="n">
        <f aca="false">AA496/Main!$C$4</f>
        <v>0</v>
      </c>
      <c r="P496" s="0" t="n">
        <f aca="false">IF(F496&lt;11000,15-0.0065*F496,-56.5)</f>
        <v>15</v>
      </c>
      <c r="Q496" s="0" t="n">
        <f aca="false">MIN(1,EXP(-0.00001*Main!$D$22*Main!$D$18*F496*(P$5+273)/(P496+273)))</f>
        <v>1</v>
      </c>
      <c r="S496" s="16" t="n">
        <f aca="false">180/PI()*ATAN2(MAX(1,G496),H496)</f>
        <v>-0</v>
      </c>
      <c r="T496" s="16" t="n">
        <f aca="false">0.5*Main!$D$22*Q496*I496*I496</f>
        <v>0</v>
      </c>
      <c r="U496" s="0" t="n">
        <f aca="false">Main!$C$6</f>
        <v>1.5</v>
      </c>
      <c r="V496" s="0" t="n">
        <f aca="false">U496*Main!$C$7</f>
        <v>0</v>
      </c>
      <c r="W496" s="0" t="n">
        <f aca="false">U496*Main!$C$5*T496</f>
        <v>0</v>
      </c>
      <c r="X496" s="0" t="n">
        <f aca="false">V496*Main!$C$5*T496</f>
        <v>0</v>
      </c>
      <c r="Y496" s="0" t="n">
        <f aca="false">W496*COS(PI()/180*S496)+X496*SIN(PI()/180*S496)</f>
        <v>0</v>
      </c>
      <c r="Z496" s="0" t="n">
        <f aca="false">W496*SIN(PI()/180*S496)-X496*COS(PI()/180*S496)</f>
        <v>-0</v>
      </c>
      <c r="AA496" s="0" t="n">
        <f aca="false">SQRT(W496*W496+X496*X496)</f>
        <v>0</v>
      </c>
      <c r="AC496" s="16"/>
      <c r="AD496" s="0" t="n">
        <f aca="false">IF(H496&lt;0,0.1,MIN(0.1,AE496))</f>
        <v>0.1</v>
      </c>
      <c r="AE496" s="0" t="n">
        <f aca="false">(Main!$D$18-L496)*Main!$C$4/Main!$C$5/MAX(T496,0.01)</f>
        <v>124927388.535032</v>
      </c>
    </row>
    <row r="497" customFormat="false" ht="12.75" hidden="false" customHeight="false" outlineLevel="0" collapsed="false">
      <c r="B497" s="0" t="n">
        <f aca="false">B496+Main!$C$15</f>
        <v>49.2000000000004</v>
      </c>
      <c r="C497" s="16" t="n">
        <f aca="false">B497/60</f>
        <v>0.820000000000007</v>
      </c>
      <c r="D497" s="18"/>
      <c r="E497" s="18" t="n">
        <f aca="false">E496+G496*Main!$C$15</f>
        <v>173748.279744586</v>
      </c>
      <c r="F497" s="18" t="n">
        <f aca="false">MAX(0,F496+H496*Main!$C$15)</f>
        <v>0</v>
      </c>
      <c r="G497" s="0" t="n">
        <f aca="false">(G496+(-M496-Y496/Main!$C$4)*Main!$C$15)*SIGN(F497)</f>
        <v>0</v>
      </c>
      <c r="H497" s="0" t="n">
        <f aca="false">(H496+(L496-K496-Z496/Main!$C$4)*Main!$C$15)*SIGN(F497)</f>
        <v>-0</v>
      </c>
      <c r="I497" s="0" t="n">
        <f aca="false">SQRT(G497*G497+H497*H497)</f>
        <v>0</v>
      </c>
      <c r="K497" s="0" t="n">
        <f aca="false">Main!$D$19/(1+Simulation!F497/Main!$D$20/1000)^2</f>
        <v>9.8322</v>
      </c>
      <c r="L497" s="16" t="n">
        <f aca="false">G497*G497/(1000*Main!$D$20+F497)</f>
        <v>0</v>
      </c>
      <c r="M497" s="16" t="n">
        <f aca="false">2*G497*H497/(1000*Main!$D$20+F497)</f>
        <v>-0</v>
      </c>
      <c r="N497" s="0" t="n">
        <f aca="false">AA497/Main!$C$4</f>
        <v>0</v>
      </c>
      <c r="P497" s="0" t="n">
        <f aca="false">IF(F497&lt;11000,15-0.0065*F497,-56.5)</f>
        <v>15</v>
      </c>
      <c r="Q497" s="0" t="n">
        <f aca="false">MIN(1,EXP(-0.00001*Main!$D$22*Main!$D$18*F497*(P$5+273)/(P497+273)))</f>
        <v>1</v>
      </c>
      <c r="S497" s="16" t="n">
        <f aca="false">180/PI()*ATAN2(MAX(1,G497),H497)</f>
        <v>-0</v>
      </c>
      <c r="T497" s="16" t="n">
        <f aca="false">0.5*Main!$D$22*Q497*I497*I497</f>
        <v>0</v>
      </c>
      <c r="U497" s="0" t="n">
        <f aca="false">Main!$C$6</f>
        <v>1.5</v>
      </c>
      <c r="V497" s="0" t="n">
        <f aca="false">U497*Main!$C$7</f>
        <v>0</v>
      </c>
      <c r="W497" s="0" t="n">
        <f aca="false">U497*Main!$C$5*T497</f>
        <v>0</v>
      </c>
      <c r="X497" s="0" t="n">
        <f aca="false">V497*Main!$C$5*T497</f>
        <v>0</v>
      </c>
      <c r="Y497" s="0" t="n">
        <f aca="false">W497*COS(PI()/180*S497)+X497*SIN(PI()/180*S497)</f>
        <v>0</v>
      </c>
      <c r="Z497" s="0" t="n">
        <f aca="false">W497*SIN(PI()/180*S497)-X497*COS(PI()/180*S497)</f>
        <v>-0</v>
      </c>
      <c r="AA497" s="0" t="n">
        <f aca="false">SQRT(W497*W497+X497*X497)</f>
        <v>0</v>
      </c>
      <c r="AC497" s="16"/>
      <c r="AD497" s="0" t="n">
        <f aca="false">IF(H497&lt;0,0.1,MIN(0.1,AE497))</f>
        <v>0.1</v>
      </c>
      <c r="AE497" s="0" t="n">
        <f aca="false">(Main!$D$18-L497)*Main!$C$4/Main!$C$5/MAX(T497,0.01)</f>
        <v>124927388.535032</v>
      </c>
    </row>
    <row r="498" customFormat="false" ht="12.75" hidden="false" customHeight="false" outlineLevel="0" collapsed="false">
      <c r="B498" s="0" t="n">
        <f aca="false">B497+Main!$C$15</f>
        <v>49.3000000000004</v>
      </c>
      <c r="C498" s="16" t="n">
        <f aca="false">B498/60</f>
        <v>0.821666666666674</v>
      </c>
      <c r="D498" s="18"/>
      <c r="E498" s="18" t="n">
        <f aca="false">E497+G497*Main!$C$15</f>
        <v>173748.279744586</v>
      </c>
      <c r="F498" s="18" t="n">
        <f aca="false">MAX(0,F497+H497*Main!$C$15)</f>
        <v>0</v>
      </c>
      <c r="G498" s="0" t="n">
        <f aca="false">(G497+(-M497-Y497/Main!$C$4)*Main!$C$15)*SIGN(F498)</f>
        <v>0</v>
      </c>
      <c r="H498" s="0" t="n">
        <f aca="false">(H497+(L497-K497-Z497/Main!$C$4)*Main!$C$15)*SIGN(F498)</f>
        <v>-0</v>
      </c>
      <c r="I498" s="0" t="n">
        <f aca="false">SQRT(G498*G498+H498*H498)</f>
        <v>0</v>
      </c>
      <c r="K498" s="0" t="n">
        <f aca="false">Main!$D$19/(1+Simulation!F498/Main!$D$20/1000)^2</f>
        <v>9.8322</v>
      </c>
      <c r="L498" s="16" t="n">
        <f aca="false">G498*G498/(1000*Main!$D$20+F498)</f>
        <v>0</v>
      </c>
      <c r="M498" s="16" t="n">
        <f aca="false">2*G498*H498/(1000*Main!$D$20+F498)</f>
        <v>-0</v>
      </c>
      <c r="N498" s="0" t="n">
        <f aca="false">AA498/Main!$C$4</f>
        <v>0</v>
      </c>
      <c r="P498" s="0" t="n">
        <f aca="false">IF(F498&lt;11000,15-0.0065*F498,-56.5)</f>
        <v>15</v>
      </c>
      <c r="Q498" s="0" t="n">
        <f aca="false">MIN(1,EXP(-0.00001*Main!$D$22*Main!$D$18*F498*(P$5+273)/(P498+273)))</f>
        <v>1</v>
      </c>
      <c r="S498" s="16" t="n">
        <f aca="false">180/PI()*ATAN2(MAX(1,G498),H498)</f>
        <v>-0</v>
      </c>
      <c r="T498" s="16" t="n">
        <f aca="false">0.5*Main!$D$22*Q498*I498*I498</f>
        <v>0</v>
      </c>
      <c r="U498" s="0" t="n">
        <f aca="false">Main!$C$6</f>
        <v>1.5</v>
      </c>
      <c r="V498" s="0" t="n">
        <f aca="false">U498*Main!$C$7</f>
        <v>0</v>
      </c>
      <c r="W498" s="0" t="n">
        <f aca="false">U498*Main!$C$5*T498</f>
        <v>0</v>
      </c>
      <c r="X498" s="0" t="n">
        <f aca="false">V498*Main!$C$5*T498</f>
        <v>0</v>
      </c>
      <c r="Y498" s="0" t="n">
        <f aca="false">W498*COS(PI()/180*S498)+X498*SIN(PI()/180*S498)</f>
        <v>0</v>
      </c>
      <c r="Z498" s="0" t="n">
        <f aca="false">W498*SIN(PI()/180*S498)-X498*COS(PI()/180*S498)</f>
        <v>-0</v>
      </c>
      <c r="AA498" s="0" t="n">
        <f aca="false">SQRT(W498*W498+X498*X498)</f>
        <v>0</v>
      </c>
      <c r="AC498" s="16"/>
      <c r="AD498" s="0" t="n">
        <f aca="false">IF(H498&lt;0,0.1,MIN(0.1,AE498))</f>
        <v>0.1</v>
      </c>
      <c r="AE498" s="0" t="n">
        <f aca="false">(Main!$D$18-L498)*Main!$C$4/Main!$C$5/MAX(T498,0.01)</f>
        <v>124927388.535032</v>
      </c>
    </row>
    <row r="499" customFormat="false" ht="12.75" hidden="false" customHeight="false" outlineLevel="0" collapsed="false">
      <c r="B499" s="0" t="n">
        <f aca="false">B498+Main!$C$15</f>
        <v>49.4000000000004</v>
      </c>
      <c r="C499" s="16" t="n">
        <f aca="false">B499/60</f>
        <v>0.823333333333341</v>
      </c>
      <c r="D499" s="18"/>
      <c r="E499" s="18" t="n">
        <f aca="false">E498+G498*Main!$C$15</f>
        <v>173748.279744586</v>
      </c>
      <c r="F499" s="18" t="n">
        <f aca="false">MAX(0,F498+H498*Main!$C$15)</f>
        <v>0</v>
      </c>
      <c r="G499" s="0" t="n">
        <f aca="false">(G498+(-M498-Y498/Main!$C$4)*Main!$C$15)*SIGN(F499)</f>
        <v>0</v>
      </c>
      <c r="H499" s="0" t="n">
        <f aca="false">(H498+(L498-K498-Z498/Main!$C$4)*Main!$C$15)*SIGN(F499)</f>
        <v>-0</v>
      </c>
      <c r="I499" s="0" t="n">
        <f aca="false">SQRT(G499*G499+H499*H499)</f>
        <v>0</v>
      </c>
      <c r="K499" s="0" t="n">
        <f aca="false">Main!$D$19/(1+Simulation!F499/Main!$D$20/1000)^2</f>
        <v>9.8322</v>
      </c>
      <c r="L499" s="16" t="n">
        <f aca="false">G499*G499/(1000*Main!$D$20+F499)</f>
        <v>0</v>
      </c>
      <c r="M499" s="16" t="n">
        <f aca="false">2*G499*H499/(1000*Main!$D$20+F499)</f>
        <v>-0</v>
      </c>
      <c r="N499" s="0" t="n">
        <f aca="false">AA499/Main!$C$4</f>
        <v>0</v>
      </c>
      <c r="P499" s="0" t="n">
        <f aca="false">IF(F499&lt;11000,15-0.0065*F499,-56.5)</f>
        <v>15</v>
      </c>
      <c r="Q499" s="0" t="n">
        <f aca="false">MIN(1,EXP(-0.00001*Main!$D$22*Main!$D$18*F499*(P$5+273)/(P499+273)))</f>
        <v>1</v>
      </c>
      <c r="S499" s="16" t="n">
        <f aca="false">180/PI()*ATAN2(MAX(1,G499),H499)</f>
        <v>-0</v>
      </c>
      <c r="T499" s="16" t="n">
        <f aca="false">0.5*Main!$D$22*Q499*I499*I499</f>
        <v>0</v>
      </c>
      <c r="U499" s="0" t="n">
        <f aca="false">Main!$C$6</f>
        <v>1.5</v>
      </c>
      <c r="V499" s="0" t="n">
        <f aca="false">U499*Main!$C$7</f>
        <v>0</v>
      </c>
      <c r="W499" s="0" t="n">
        <f aca="false">U499*Main!$C$5*T499</f>
        <v>0</v>
      </c>
      <c r="X499" s="0" t="n">
        <f aca="false">V499*Main!$C$5*T499</f>
        <v>0</v>
      </c>
      <c r="Y499" s="0" t="n">
        <f aca="false">W499*COS(PI()/180*S499)+X499*SIN(PI()/180*S499)</f>
        <v>0</v>
      </c>
      <c r="Z499" s="0" t="n">
        <f aca="false">W499*SIN(PI()/180*S499)-X499*COS(PI()/180*S499)</f>
        <v>-0</v>
      </c>
      <c r="AA499" s="0" t="n">
        <f aca="false">SQRT(W499*W499+X499*X499)</f>
        <v>0</v>
      </c>
      <c r="AC499" s="16"/>
      <c r="AD499" s="0" t="n">
        <f aca="false">IF(H499&lt;0,0.1,MIN(0.1,AE499))</f>
        <v>0.1</v>
      </c>
      <c r="AE499" s="0" t="n">
        <f aca="false">(Main!$D$18-L499)*Main!$C$4/Main!$C$5/MAX(T499,0.01)</f>
        <v>124927388.535032</v>
      </c>
    </row>
    <row r="500" customFormat="false" ht="12.75" hidden="false" customHeight="false" outlineLevel="0" collapsed="false">
      <c r="B500" s="0" t="n">
        <f aca="false">B499+Main!$C$15</f>
        <v>49.5000000000004</v>
      </c>
      <c r="C500" s="16" t="n">
        <f aca="false">B500/60</f>
        <v>0.825000000000007</v>
      </c>
      <c r="D500" s="18"/>
      <c r="E500" s="18" t="n">
        <f aca="false">E499+G499*Main!$C$15</f>
        <v>173748.279744586</v>
      </c>
      <c r="F500" s="18" t="n">
        <f aca="false">MAX(0,F499+H499*Main!$C$15)</f>
        <v>0</v>
      </c>
      <c r="G500" s="0" t="n">
        <f aca="false">(G499+(-M499-Y499/Main!$C$4)*Main!$C$15)*SIGN(F500)</f>
        <v>0</v>
      </c>
      <c r="H500" s="0" t="n">
        <f aca="false">(H499+(L499-K499-Z499/Main!$C$4)*Main!$C$15)*SIGN(F500)</f>
        <v>-0</v>
      </c>
      <c r="I500" s="0" t="n">
        <f aca="false">SQRT(G500*G500+H500*H500)</f>
        <v>0</v>
      </c>
      <c r="K500" s="0" t="n">
        <f aca="false">Main!$D$19/(1+Simulation!F500/Main!$D$20/1000)^2</f>
        <v>9.8322</v>
      </c>
      <c r="L500" s="16" t="n">
        <f aca="false">G500*G500/(1000*Main!$D$20+F500)</f>
        <v>0</v>
      </c>
      <c r="M500" s="16" t="n">
        <f aca="false">2*G500*H500/(1000*Main!$D$20+F500)</f>
        <v>-0</v>
      </c>
      <c r="N500" s="0" t="n">
        <f aca="false">AA500/Main!$C$4</f>
        <v>0</v>
      </c>
      <c r="P500" s="0" t="n">
        <f aca="false">IF(F500&lt;11000,15-0.0065*F500,-56.5)</f>
        <v>15</v>
      </c>
      <c r="Q500" s="0" t="n">
        <f aca="false">MIN(1,EXP(-0.00001*Main!$D$22*Main!$D$18*F500*(P$5+273)/(P500+273)))</f>
        <v>1</v>
      </c>
      <c r="S500" s="16" t="n">
        <f aca="false">180/PI()*ATAN2(MAX(1,G500),H500)</f>
        <v>-0</v>
      </c>
      <c r="T500" s="16" t="n">
        <f aca="false">0.5*Main!$D$22*Q500*I500*I500</f>
        <v>0</v>
      </c>
      <c r="U500" s="0" t="n">
        <f aca="false">Main!$C$6</f>
        <v>1.5</v>
      </c>
      <c r="V500" s="0" t="n">
        <f aca="false">U500*Main!$C$7</f>
        <v>0</v>
      </c>
      <c r="W500" s="0" t="n">
        <f aca="false">U500*Main!$C$5*T500</f>
        <v>0</v>
      </c>
      <c r="X500" s="0" t="n">
        <f aca="false">V500*Main!$C$5*T500</f>
        <v>0</v>
      </c>
      <c r="Y500" s="0" t="n">
        <f aca="false">W500*COS(PI()/180*S500)+X500*SIN(PI()/180*S500)</f>
        <v>0</v>
      </c>
      <c r="Z500" s="0" t="n">
        <f aca="false">W500*SIN(PI()/180*S500)-X500*COS(PI()/180*S500)</f>
        <v>-0</v>
      </c>
      <c r="AA500" s="0" t="n">
        <f aca="false">SQRT(W500*W500+X500*X500)</f>
        <v>0</v>
      </c>
      <c r="AC500" s="16"/>
      <c r="AD500" s="0" t="n">
        <f aca="false">IF(H500&lt;0,0.1,MIN(0.1,AE500))</f>
        <v>0.1</v>
      </c>
      <c r="AE500" s="0" t="n">
        <f aca="false">(Main!$D$18-L500)*Main!$C$4/Main!$C$5/MAX(T500,0.01)</f>
        <v>124927388.535032</v>
      </c>
    </row>
    <row r="501" customFormat="false" ht="12.75" hidden="false" customHeight="false" outlineLevel="0" collapsed="false">
      <c r="B501" s="0" t="n">
        <f aca="false">B500+Main!$C$15</f>
        <v>49.6000000000004</v>
      </c>
      <c r="C501" s="16" t="n">
        <f aca="false">B501/60</f>
        <v>0.826666666666674</v>
      </c>
      <c r="D501" s="18"/>
      <c r="E501" s="18" t="n">
        <f aca="false">E500+G500*Main!$C$15</f>
        <v>173748.279744586</v>
      </c>
      <c r="F501" s="18" t="n">
        <f aca="false">MAX(0,F500+H500*Main!$C$15)</f>
        <v>0</v>
      </c>
      <c r="G501" s="0" t="n">
        <f aca="false">(G500+(-M500-Y500/Main!$C$4)*Main!$C$15)*SIGN(F501)</f>
        <v>0</v>
      </c>
      <c r="H501" s="0" t="n">
        <f aca="false">(H500+(L500-K500-Z500/Main!$C$4)*Main!$C$15)*SIGN(F501)</f>
        <v>-0</v>
      </c>
      <c r="I501" s="0" t="n">
        <f aca="false">SQRT(G501*G501+H501*H501)</f>
        <v>0</v>
      </c>
      <c r="K501" s="0" t="n">
        <f aca="false">Main!$D$19/(1+Simulation!F501/Main!$D$20/1000)^2</f>
        <v>9.8322</v>
      </c>
      <c r="L501" s="16" t="n">
        <f aca="false">G501*G501/(1000*Main!$D$20+F501)</f>
        <v>0</v>
      </c>
      <c r="M501" s="16" t="n">
        <f aca="false">2*G501*H501/(1000*Main!$D$20+F501)</f>
        <v>-0</v>
      </c>
      <c r="N501" s="0" t="n">
        <f aca="false">AA501/Main!$C$4</f>
        <v>0</v>
      </c>
      <c r="P501" s="0" t="n">
        <f aca="false">IF(F501&lt;11000,15-0.0065*F501,-56.5)</f>
        <v>15</v>
      </c>
      <c r="Q501" s="0" t="n">
        <f aca="false">MIN(1,EXP(-0.00001*Main!$D$22*Main!$D$18*F501*(P$5+273)/(P501+273)))</f>
        <v>1</v>
      </c>
      <c r="S501" s="16" t="n">
        <f aca="false">180/PI()*ATAN2(MAX(1,G501),H501)</f>
        <v>-0</v>
      </c>
      <c r="T501" s="16" t="n">
        <f aca="false">0.5*Main!$D$22*Q501*I501*I501</f>
        <v>0</v>
      </c>
      <c r="U501" s="0" t="n">
        <f aca="false">Main!$C$6</f>
        <v>1.5</v>
      </c>
      <c r="V501" s="0" t="n">
        <f aca="false">U501*Main!$C$7</f>
        <v>0</v>
      </c>
      <c r="W501" s="0" t="n">
        <f aca="false">U501*Main!$C$5*T501</f>
        <v>0</v>
      </c>
      <c r="X501" s="0" t="n">
        <f aca="false">V501*Main!$C$5*T501</f>
        <v>0</v>
      </c>
      <c r="Y501" s="0" t="n">
        <f aca="false">W501*COS(PI()/180*S501)+X501*SIN(PI()/180*S501)</f>
        <v>0</v>
      </c>
      <c r="Z501" s="0" t="n">
        <f aca="false">W501*SIN(PI()/180*S501)-X501*COS(PI()/180*S501)</f>
        <v>-0</v>
      </c>
      <c r="AA501" s="0" t="n">
        <f aca="false">SQRT(W501*W501+X501*X501)</f>
        <v>0</v>
      </c>
      <c r="AC501" s="16"/>
      <c r="AD501" s="0" t="n">
        <f aca="false">IF(H501&lt;0,0.1,MIN(0.1,AE501))</f>
        <v>0.1</v>
      </c>
      <c r="AE501" s="0" t="n">
        <f aca="false">(Main!$D$18-L501)*Main!$C$4/Main!$C$5/MAX(T501,0.01)</f>
        <v>124927388.535032</v>
      </c>
    </row>
    <row r="502" customFormat="false" ht="12.75" hidden="false" customHeight="false" outlineLevel="0" collapsed="false">
      <c r="B502" s="0" t="n">
        <f aca="false">B501+Main!$C$15</f>
        <v>49.7000000000004</v>
      </c>
      <c r="C502" s="16" t="n">
        <f aca="false">B502/60</f>
        <v>0.828333333333341</v>
      </c>
      <c r="D502" s="18"/>
      <c r="E502" s="18" t="n">
        <f aca="false">E501+G501*Main!$C$15</f>
        <v>173748.279744586</v>
      </c>
      <c r="F502" s="18" t="n">
        <f aca="false">MAX(0,F501+H501*Main!$C$15)</f>
        <v>0</v>
      </c>
      <c r="G502" s="0" t="n">
        <f aca="false">(G501+(-M501-Y501/Main!$C$4)*Main!$C$15)*SIGN(F502)</f>
        <v>0</v>
      </c>
      <c r="H502" s="0" t="n">
        <f aca="false">(H501+(L501-K501-Z501/Main!$C$4)*Main!$C$15)*SIGN(F502)</f>
        <v>-0</v>
      </c>
      <c r="I502" s="0" t="n">
        <f aca="false">SQRT(G502*G502+H502*H502)</f>
        <v>0</v>
      </c>
      <c r="K502" s="0" t="n">
        <f aca="false">Main!$D$19/(1+Simulation!F502/Main!$D$20/1000)^2</f>
        <v>9.8322</v>
      </c>
      <c r="L502" s="16" t="n">
        <f aca="false">G502*G502/(1000*Main!$D$20+F502)</f>
        <v>0</v>
      </c>
      <c r="M502" s="16" t="n">
        <f aca="false">2*G502*H502/(1000*Main!$D$20+F502)</f>
        <v>-0</v>
      </c>
      <c r="N502" s="0" t="n">
        <f aca="false">AA502/Main!$C$4</f>
        <v>0</v>
      </c>
      <c r="P502" s="0" t="n">
        <f aca="false">IF(F502&lt;11000,15-0.0065*F502,-56.5)</f>
        <v>15</v>
      </c>
      <c r="Q502" s="0" t="n">
        <f aca="false">MIN(1,EXP(-0.00001*Main!$D$22*Main!$D$18*F502*(P$5+273)/(P502+273)))</f>
        <v>1</v>
      </c>
      <c r="S502" s="16" t="n">
        <f aca="false">180/PI()*ATAN2(MAX(1,G502),H502)</f>
        <v>-0</v>
      </c>
      <c r="T502" s="16" t="n">
        <f aca="false">0.5*Main!$D$22*Q502*I502*I502</f>
        <v>0</v>
      </c>
      <c r="U502" s="0" t="n">
        <f aca="false">Main!$C$6</f>
        <v>1.5</v>
      </c>
      <c r="V502" s="0" t="n">
        <f aca="false">U502*Main!$C$7</f>
        <v>0</v>
      </c>
      <c r="W502" s="0" t="n">
        <f aca="false">U502*Main!$C$5*T502</f>
        <v>0</v>
      </c>
      <c r="X502" s="0" t="n">
        <f aca="false">V502*Main!$C$5*T502</f>
        <v>0</v>
      </c>
      <c r="Y502" s="0" t="n">
        <f aca="false">W502*COS(PI()/180*S502)+X502*SIN(PI()/180*S502)</f>
        <v>0</v>
      </c>
      <c r="Z502" s="0" t="n">
        <f aca="false">W502*SIN(PI()/180*S502)-X502*COS(PI()/180*S502)</f>
        <v>-0</v>
      </c>
      <c r="AA502" s="0" t="n">
        <f aca="false">SQRT(W502*W502+X502*X502)</f>
        <v>0</v>
      </c>
      <c r="AC502" s="16"/>
      <c r="AD502" s="0" t="n">
        <f aca="false">IF(H502&lt;0,0.1,MIN(0.1,AE502))</f>
        <v>0.1</v>
      </c>
      <c r="AE502" s="0" t="n">
        <f aca="false">(Main!$D$18-L502)*Main!$C$4/Main!$C$5/MAX(T502,0.01)</f>
        <v>124927388.535032</v>
      </c>
    </row>
    <row r="503" customFormat="false" ht="12.75" hidden="false" customHeight="false" outlineLevel="0" collapsed="false">
      <c r="B503" s="0" t="n">
        <f aca="false">B502+Main!$C$15</f>
        <v>49.8000000000004</v>
      </c>
      <c r="C503" s="16" t="n">
        <f aca="false">B503/60</f>
        <v>0.830000000000007</v>
      </c>
      <c r="D503" s="18"/>
      <c r="E503" s="18" t="n">
        <f aca="false">E502+G502*Main!$C$15</f>
        <v>173748.279744586</v>
      </c>
      <c r="F503" s="18" t="n">
        <f aca="false">MAX(0,F502+H502*Main!$C$15)</f>
        <v>0</v>
      </c>
      <c r="G503" s="0" t="n">
        <f aca="false">(G502+(-M502-Y502/Main!$C$4)*Main!$C$15)*SIGN(F503)</f>
        <v>0</v>
      </c>
      <c r="H503" s="0" t="n">
        <f aca="false">(H502+(L502-K502-Z502/Main!$C$4)*Main!$C$15)*SIGN(F503)</f>
        <v>-0</v>
      </c>
      <c r="I503" s="0" t="n">
        <f aca="false">SQRT(G503*G503+H503*H503)</f>
        <v>0</v>
      </c>
      <c r="K503" s="0" t="n">
        <f aca="false">Main!$D$19/(1+Simulation!F503/Main!$D$20/1000)^2</f>
        <v>9.8322</v>
      </c>
      <c r="L503" s="16" t="n">
        <f aca="false">G503*G503/(1000*Main!$D$20+F503)</f>
        <v>0</v>
      </c>
      <c r="M503" s="16" t="n">
        <f aca="false">2*G503*H503/(1000*Main!$D$20+F503)</f>
        <v>-0</v>
      </c>
      <c r="N503" s="0" t="n">
        <f aca="false">AA503/Main!$C$4</f>
        <v>0</v>
      </c>
      <c r="P503" s="0" t="n">
        <f aca="false">IF(F503&lt;11000,15-0.0065*F503,-56.5)</f>
        <v>15</v>
      </c>
      <c r="Q503" s="0" t="n">
        <f aca="false">MIN(1,EXP(-0.00001*Main!$D$22*Main!$D$18*F503*(P$5+273)/(P503+273)))</f>
        <v>1</v>
      </c>
      <c r="S503" s="16" t="n">
        <f aca="false">180/PI()*ATAN2(MAX(1,G503),H503)</f>
        <v>-0</v>
      </c>
      <c r="T503" s="16" t="n">
        <f aca="false">0.5*Main!$D$22*Q503*I503*I503</f>
        <v>0</v>
      </c>
      <c r="U503" s="0" t="n">
        <f aca="false">Main!$C$6</f>
        <v>1.5</v>
      </c>
      <c r="V503" s="0" t="n">
        <f aca="false">U503*Main!$C$7</f>
        <v>0</v>
      </c>
      <c r="W503" s="0" t="n">
        <f aca="false">U503*Main!$C$5*T503</f>
        <v>0</v>
      </c>
      <c r="X503" s="0" t="n">
        <f aca="false">V503*Main!$C$5*T503</f>
        <v>0</v>
      </c>
      <c r="Y503" s="0" t="n">
        <f aca="false">W503*COS(PI()/180*S503)+X503*SIN(PI()/180*S503)</f>
        <v>0</v>
      </c>
      <c r="Z503" s="0" t="n">
        <f aca="false">W503*SIN(PI()/180*S503)-X503*COS(PI()/180*S503)</f>
        <v>-0</v>
      </c>
      <c r="AA503" s="0" t="n">
        <f aca="false">SQRT(W503*W503+X503*X503)</f>
        <v>0</v>
      </c>
      <c r="AC503" s="16"/>
      <c r="AD503" s="0" t="n">
        <f aca="false">IF(H503&lt;0,0.1,MIN(0.1,AE503))</f>
        <v>0.1</v>
      </c>
      <c r="AE503" s="0" t="n">
        <f aca="false">(Main!$D$18-L503)*Main!$C$4/Main!$C$5/MAX(T503,0.01)</f>
        <v>124927388.535032</v>
      </c>
    </row>
    <row r="504" customFormat="false" ht="12.75" hidden="false" customHeight="false" outlineLevel="0" collapsed="false">
      <c r="B504" s="0" t="n">
        <f aca="false">B503+Main!$C$15</f>
        <v>49.9000000000004</v>
      </c>
      <c r="C504" s="16" t="n">
        <f aca="false">B504/60</f>
        <v>0.831666666666674</v>
      </c>
      <c r="D504" s="18"/>
      <c r="E504" s="18" t="n">
        <f aca="false">E503+G503*Main!$C$15</f>
        <v>173748.279744586</v>
      </c>
      <c r="F504" s="18" t="n">
        <f aca="false">MAX(0,F503+H503*Main!$C$15)</f>
        <v>0</v>
      </c>
      <c r="G504" s="0" t="n">
        <f aca="false">(G503+(-M503-Y503/Main!$C$4)*Main!$C$15)*SIGN(F504)</f>
        <v>0</v>
      </c>
      <c r="H504" s="0" t="n">
        <f aca="false">(H503+(L503-K503-Z503/Main!$C$4)*Main!$C$15)*SIGN(F504)</f>
        <v>-0</v>
      </c>
      <c r="I504" s="0" t="n">
        <f aca="false">SQRT(G504*G504+H504*H504)</f>
        <v>0</v>
      </c>
      <c r="K504" s="0" t="n">
        <f aca="false">Main!$D$19/(1+Simulation!F504/Main!$D$20/1000)^2</f>
        <v>9.8322</v>
      </c>
      <c r="L504" s="16" t="n">
        <f aca="false">G504*G504/(1000*Main!$D$20+F504)</f>
        <v>0</v>
      </c>
      <c r="M504" s="16" t="n">
        <f aca="false">2*G504*H504/(1000*Main!$D$20+F504)</f>
        <v>-0</v>
      </c>
      <c r="N504" s="0" t="n">
        <f aca="false">AA504/Main!$C$4</f>
        <v>0</v>
      </c>
      <c r="P504" s="0" t="n">
        <f aca="false">IF(F504&lt;11000,15-0.0065*F504,-56.5)</f>
        <v>15</v>
      </c>
      <c r="Q504" s="0" t="n">
        <f aca="false">MIN(1,EXP(-0.00001*Main!$D$22*Main!$D$18*F504*(P$5+273)/(P504+273)))</f>
        <v>1</v>
      </c>
      <c r="S504" s="16" t="n">
        <f aca="false">180/PI()*ATAN2(MAX(1,G504),H504)</f>
        <v>-0</v>
      </c>
      <c r="T504" s="16" t="n">
        <f aca="false">0.5*Main!$D$22*Q504*I504*I504</f>
        <v>0</v>
      </c>
      <c r="U504" s="0" t="n">
        <f aca="false">Main!$C$6</f>
        <v>1.5</v>
      </c>
      <c r="V504" s="0" t="n">
        <f aca="false">U504*Main!$C$7</f>
        <v>0</v>
      </c>
      <c r="W504" s="0" t="n">
        <f aca="false">U504*Main!$C$5*T504</f>
        <v>0</v>
      </c>
      <c r="X504" s="0" t="n">
        <f aca="false">V504*Main!$C$5*T504</f>
        <v>0</v>
      </c>
      <c r="Y504" s="0" t="n">
        <f aca="false">W504*COS(PI()/180*S504)+X504*SIN(PI()/180*S504)</f>
        <v>0</v>
      </c>
      <c r="Z504" s="0" t="n">
        <f aca="false">W504*SIN(PI()/180*S504)-X504*COS(PI()/180*S504)</f>
        <v>-0</v>
      </c>
      <c r="AA504" s="0" t="n">
        <f aca="false">SQRT(W504*W504+X504*X504)</f>
        <v>0</v>
      </c>
      <c r="AC504" s="16"/>
      <c r="AD504" s="0" t="n">
        <f aca="false">IF(H504&lt;0,0.1,MIN(0.1,AE504))</f>
        <v>0.1</v>
      </c>
      <c r="AE504" s="0" t="n">
        <f aca="false">(Main!$D$18-L504)*Main!$C$4/Main!$C$5/MAX(T504,0.01)</f>
        <v>124927388.535032</v>
      </c>
    </row>
    <row r="505" customFormat="false" ht="12.75" hidden="false" customHeight="false" outlineLevel="0" collapsed="false">
      <c r="B505" s="0" t="n">
        <f aca="false">B504+Main!$C$15</f>
        <v>50.0000000000004</v>
      </c>
      <c r="C505" s="16" t="n">
        <f aca="false">B505/60</f>
        <v>0.833333333333341</v>
      </c>
      <c r="D505" s="18"/>
      <c r="E505" s="18" t="n">
        <f aca="false">E504+G504*Main!$C$15</f>
        <v>173748.279744586</v>
      </c>
      <c r="F505" s="18" t="n">
        <f aca="false">MAX(0,F504+H504*Main!$C$15)</f>
        <v>0</v>
      </c>
      <c r="G505" s="0" t="n">
        <f aca="false">(G504+(-M504-Y504/Main!$C$4)*Main!$C$15)*SIGN(F505)</f>
        <v>0</v>
      </c>
      <c r="H505" s="0" t="n">
        <f aca="false">(H504+(L504-K504-Z504/Main!$C$4)*Main!$C$15)*SIGN(F505)</f>
        <v>-0</v>
      </c>
      <c r="I505" s="0" t="n">
        <f aca="false">SQRT(G505*G505+H505*H505)</f>
        <v>0</v>
      </c>
      <c r="K505" s="0" t="n">
        <f aca="false">Main!$D$19/(1+Simulation!F505/Main!$D$20/1000)^2</f>
        <v>9.8322</v>
      </c>
      <c r="L505" s="16" t="n">
        <f aca="false">G505*G505/(1000*Main!$D$20+F505)</f>
        <v>0</v>
      </c>
      <c r="M505" s="16" t="n">
        <f aca="false">2*G505*H505/(1000*Main!$D$20+F505)</f>
        <v>-0</v>
      </c>
      <c r="N505" s="0" t="n">
        <f aca="false">AA505/Main!$C$4</f>
        <v>0</v>
      </c>
      <c r="P505" s="0" t="n">
        <f aca="false">IF(F505&lt;11000,15-0.0065*F505,-56.5)</f>
        <v>15</v>
      </c>
      <c r="Q505" s="0" t="n">
        <f aca="false">MIN(1,EXP(-0.00001*Main!$D$22*Main!$D$18*F505*(P$5+273)/(P505+273)))</f>
        <v>1</v>
      </c>
      <c r="S505" s="16" t="n">
        <f aca="false">180/PI()*ATAN2(MAX(1,G505),H505)</f>
        <v>-0</v>
      </c>
      <c r="T505" s="16" t="n">
        <f aca="false">0.5*Main!$D$22*Q505*I505*I505</f>
        <v>0</v>
      </c>
      <c r="U505" s="0" t="n">
        <f aca="false">Main!$C$6</f>
        <v>1.5</v>
      </c>
      <c r="V505" s="0" t="n">
        <f aca="false">U505*Main!$C$7</f>
        <v>0</v>
      </c>
      <c r="W505" s="0" t="n">
        <f aca="false">U505*Main!$C$5*T505</f>
        <v>0</v>
      </c>
      <c r="X505" s="0" t="n">
        <f aca="false">V505*Main!$C$5*T505</f>
        <v>0</v>
      </c>
      <c r="Y505" s="0" t="n">
        <f aca="false">W505*COS(PI()/180*S505)+X505*SIN(PI()/180*S505)</f>
        <v>0</v>
      </c>
      <c r="Z505" s="0" t="n">
        <f aca="false">W505*SIN(PI()/180*S505)-X505*COS(PI()/180*S505)</f>
        <v>-0</v>
      </c>
      <c r="AA505" s="0" t="n">
        <f aca="false">SQRT(W505*W505+X505*X505)</f>
        <v>0</v>
      </c>
      <c r="AC505" s="16"/>
      <c r="AD505" s="0" t="n">
        <f aca="false">IF(H505&lt;0,0.1,MIN(0.1,AE505))</f>
        <v>0.1</v>
      </c>
      <c r="AE505" s="0" t="n">
        <f aca="false">(Main!$D$18-L505)*Main!$C$4/Main!$C$5/MAX(T505,0.01)</f>
        <v>124927388.535032</v>
      </c>
    </row>
    <row r="506" customFormat="false" ht="12.75" hidden="false" customHeight="false" outlineLevel="0" collapsed="false">
      <c r="B506" s="0" t="n">
        <f aca="false">B505+Main!$C$15</f>
        <v>50.1000000000004</v>
      </c>
      <c r="C506" s="16" t="n">
        <f aca="false">B506/60</f>
        <v>0.835000000000007</v>
      </c>
      <c r="D506" s="18"/>
      <c r="E506" s="18" t="n">
        <f aca="false">E505+G505*Main!$C$15</f>
        <v>173748.279744586</v>
      </c>
      <c r="F506" s="18" t="n">
        <f aca="false">MAX(0,F505+H505*Main!$C$15)</f>
        <v>0</v>
      </c>
      <c r="G506" s="0" t="n">
        <f aca="false">(G505+(-M505-Y505/Main!$C$4)*Main!$C$15)*SIGN(F506)</f>
        <v>0</v>
      </c>
      <c r="H506" s="0" t="n">
        <f aca="false">(H505+(L505-K505-Z505/Main!$C$4)*Main!$C$15)*SIGN(F506)</f>
        <v>-0</v>
      </c>
      <c r="I506" s="0" t="n">
        <f aca="false">SQRT(G506*G506+H506*H506)</f>
        <v>0</v>
      </c>
      <c r="K506" s="0" t="n">
        <f aca="false">Main!$D$19/(1+Simulation!F506/Main!$D$20/1000)^2</f>
        <v>9.8322</v>
      </c>
      <c r="L506" s="16" t="n">
        <f aca="false">G506*G506/(1000*Main!$D$20+F506)</f>
        <v>0</v>
      </c>
      <c r="M506" s="16" t="n">
        <f aca="false">2*G506*H506/(1000*Main!$D$20+F506)</f>
        <v>-0</v>
      </c>
      <c r="N506" s="0" t="n">
        <f aca="false">AA506/Main!$C$4</f>
        <v>0</v>
      </c>
      <c r="P506" s="0" t="n">
        <f aca="false">IF(F506&lt;11000,15-0.0065*F506,-56.5)</f>
        <v>15</v>
      </c>
      <c r="Q506" s="0" t="n">
        <f aca="false">MIN(1,EXP(-0.00001*Main!$D$22*Main!$D$18*F506*(P$5+273)/(P506+273)))</f>
        <v>1</v>
      </c>
      <c r="S506" s="16" t="n">
        <f aca="false">180/PI()*ATAN2(MAX(1,G506),H506)</f>
        <v>-0</v>
      </c>
      <c r="T506" s="16" t="n">
        <f aca="false">0.5*Main!$D$22*Q506*I506*I506</f>
        <v>0</v>
      </c>
      <c r="U506" s="0" t="n">
        <f aca="false">Main!$C$6</f>
        <v>1.5</v>
      </c>
      <c r="V506" s="0" t="n">
        <f aca="false">U506*Main!$C$7</f>
        <v>0</v>
      </c>
      <c r="W506" s="0" t="n">
        <f aca="false">U506*Main!$C$5*T506</f>
        <v>0</v>
      </c>
      <c r="X506" s="0" t="n">
        <f aca="false">V506*Main!$C$5*T506</f>
        <v>0</v>
      </c>
      <c r="Y506" s="0" t="n">
        <f aca="false">W506*COS(PI()/180*S506)+X506*SIN(PI()/180*S506)</f>
        <v>0</v>
      </c>
      <c r="Z506" s="0" t="n">
        <f aca="false">W506*SIN(PI()/180*S506)-X506*COS(PI()/180*S506)</f>
        <v>-0</v>
      </c>
      <c r="AA506" s="0" t="n">
        <f aca="false">SQRT(W506*W506+X506*X506)</f>
        <v>0</v>
      </c>
      <c r="AC506" s="16"/>
      <c r="AD506" s="0" t="n">
        <f aca="false">IF(H506&lt;0,0.1,MIN(0.1,AE506))</f>
        <v>0.1</v>
      </c>
      <c r="AE506" s="0" t="n">
        <f aca="false">(Main!$D$18-L506)*Main!$C$4/Main!$C$5/MAX(T506,0.01)</f>
        <v>124927388.535032</v>
      </c>
    </row>
    <row r="507" customFormat="false" ht="12.75" hidden="false" customHeight="false" outlineLevel="0" collapsed="false">
      <c r="B507" s="0" t="n">
        <f aca="false">B506+Main!$C$15</f>
        <v>50.2000000000004</v>
      </c>
      <c r="C507" s="16" t="n">
        <f aca="false">B507/60</f>
        <v>0.836666666666674</v>
      </c>
      <c r="D507" s="18"/>
      <c r="E507" s="18" t="n">
        <f aca="false">E506+G506*Main!$C$15</f>
        <v>173748.279744586</v>
      </c>
      <c r="F507" s="18" t="n">
        <f aca="false">MAX(0,F506+H506*Main!$C$15)</f>
        <v>0</v>
      </c>
      <c r="G507" s="0" t="n">
        <f aca="false">(G506+(-M506-Y506/Main!$C$4)*Main!$C$15)*SIGN(F507)</f>
        <v>0</v>
      </c>
      <c r="H507" s="0" t="n">
        <f aca="false">(H506+(L506-K506-Z506/Main!$C$4)*Main!$C$15)*SIGN(F507)</f>
        <v>-0</v>
      </c>
      <c r="I507" s="0" t="n">
        <f aca="false">SQRT(G507*G507+H507*H507)</f>
        <v>0</v>
      </c>
      <c r="K507" s="0" t="n">
        <f aca="false">Main!$D$19/(1+Simulation!F507/Main!$D$20/1000)^2</f>
        <v>9.8322</v>
      </c>
      <c r="L507" s="16" t="n">
        <f aca="false">G507*G507/(1000*Main!$D$20+F507)</f>
        <v>0</v>
      </c>
      <c r="M507" s="16" t="n">
        <f aca="false">2*G507*H507/(1000*Main!$D$20+F507)</f>
        <v>-0</v>
      </c>
      <c r="N507" s="0" t="n">
        <f aca="false">AA507/Main!$C$4</f>
        <v>0</v>
      </c>
      <c r="P507" s="0" t="n">
        <f aca="false">IF(F507&lt;11000,15-0.0065*F507,-56.5)</f>
        <v>15</v>
      </c>
      <c r="Q507" s="0" t="n">
        <f aca="false">MIN(1,EXP(-0.00001*Main!$D$22*Main!$D$18*F507*(P$5+273)/(P507+273)))</f>
        <v>1</v>
      </c>
      <c r="S507" s="16" t="n">
        <f aca="false">180/PI()*ATAN2(MAX(1,G507),H507)</f>
        <v>-0</v>
      </c>
      <c r="T507" s="16" t="n">
        <f aca="false">0.5*Main!$D$22*Q507*I507*I507</f>
        <v>0</v>
      </c>
      <c r="U507" s="0" t="n">
        <f aca="false">Main!$C$6</f>
        <v>1.5</v>
      </c>
      <c r="V507" s="0" t="n">
        <f aca="false">U507*Main!$C$7</f>
        <v>0</v>
      </c>
      <c r="W507" s="0" t="n">
        <f aca="false">U507*Main!$C$5*T507</f>
        <v>0</v>
      </c>
      <c r="X507" s="0" t="n">
        <f aca="false">V507*Main!$C$5*T507</f>
        <v>0</v>
      </c>
      <c r="Y507" s="0" t="n">
        <f aca="false">W507*COS(PI()/180*S507)+X507*SIN(PI()/180*S507)</f>
        <v>0</v>
      </c>
      <c r="Z507" s="0" t="n">
        <f aca="false">W507*SIN(PI()/180*S507)-X507*COS(PI()/180*S507)</f>
        <v>-0</v>
      </c>
      <c r="AA507" s="0" t="n">
        <f aca="false">SQRT(W507*W507+X507*X507)</f>
        <v>0</v>
      </c>
      <c r="AC507" s="16"/>
      <c r="AD507" s="0" t="n">
        <f aca="false">IF(H507&lt;0,0.1,MIN(0.1,AE507))</f>
        <v>0.1</v>
      </c>
      <c r="AE507" s="0" t="n">
        <f aca="false">(Main!$D$18-L507)*Main!$C$4/Main!$C$5/MAX(T507,0.01)</f>
        <v>124927388.535032</v>
      </c>
    </row>
    <row r="508" customFormat="false" ht="12.75" hidden="false" customHeight="false" outlineLevel="0" collapsed="false">
      <c r="B508" s="0" t="n">
        <f aca="false">B507+Main!$C$15</f>
        <v>50.3000000000004</v>
      </c>
      <c r="C508" s="16" t="n">
        <f aca="false">B508/60</f>
        <v>0.838333333333341</v>
      </c>
      <c r="D508" s="18"/>
      <c r="E508" s="18" t="n">
        <f aca="false">E507+G507*Main!$C$15</f>
        <v>173748.279744586</v>
      </c>
      <c r="F508" s="18" t="n">
        <f aca="false">MAX(0,F507+H507*Main!$C$15)</f>
        <v>0</v>
      </c>
      <c r="G508" s="0" t="n">
        <f aca="false">(G507+(-M507-Y507/Main!$C$4)*Main!$C$15)*SIGN(F508)</f>
        <v>0</v>
      </c>
      <c r="H508" s="0" t="n">
        <f aca="false">(H507+(L507-K507-Z507/Main!$C$4)*Main!$C$15)*SIGN(F508)</f>
        <v>-0</v>
      </c>
      <c r="I508" s="0" t="n">
        <f aca="false">SQRT(G508*G508+H508*H508)</f>
        <v>0</v>
      </c>
      <c r="K508" s="0" t="n">
        <f aca="false">Main!$D$19/(1+Simulation!F508/Main!$D$20/1000)^2</f>
        <v>9.8322</v>
      </c>
      <c r="L508" s="16" t="n">
        <f aca="false">G508*G508/(1000*Main!$D$20+F508)</f>
        <v>0</v>
      </c>
      <c r="M508" s="16" t="n">
        <f aca="false">2*G508*H508/(1000*Main!$D$20+F508)</f>
        <v>-0</v>
      </c>
      <c r="N508" s="0" t="n">
        <f aca="false">AA508/Main!$C$4</f>
        <v>0</v>
      </c>
      <c r="P508" s="0" t="n">
        <f aca="false">IF(F508&lt;11000,15-0.0065*F508,-56.5)</f>
        <v>15</v>
      </c>
      <c r="Q508" s="0" t="n">
        <f aca="false">MIN(1,EXP(-0.00001*Main!$D$22*Main!$D$18*F508*(P$5+273)/(P508+273)))</f>
        <v>1</v>
      </c>
      <c r="S508" s="16" t="n">
        <f aca="false">180/PI()*ATAN2(MAX(1,G508),H508)</f>
        <v>-0</v>
      </c>
      <c r="T508" s="16" t="n">
        <f aca="false">0.5*Main!$D$22*Q508*I508*I508</f>
        <v>0</v>
      </c>
      <c r="U508" s="0" t="n">
        <f aca="false">Main!$C$6</f>
        <v>1.5</v>
      </c>
      <c r="V508" s="0" t="n">
        <f aca="false">U508*Main!$C$7</f>
        <v>0</v>
      </c>
      <c r="W508" s="0" t="n">
        <f aca="false">U508*Main!$C$5*T508</f>
        <v>0</v>
      </c>
      <c r="X508" s="0" t="n">
        <f aca="false">V508*Main!$C$5*T508</f>
        <v>0</v>
      </c>
      <c r="Y508" s="0" t="n">
        <f aca="false">W508*COS(PI()/180*S508)+X508*SIN(PI()/180*S508)</f>
        <v>0</v>
      </c>
      <c r="Z508" s="0" t="n">
        <f aca="false">W508*SIN(PI()/180*S508)-X508*COS(PI()/180*S508)</f>
        <v>-0</v>
      </c>
      <c r="AA508" s="0" t="n">
        <f aca="false">SQRT(W508*W508+X508*X508)</f>
        <v>0</v>
      </c>
      <c r="AC508" s="16"/>
      <c r="AD508" s="0" t="n">
        <f aca="false">IF(H508&lt;0,0.1,MIN(0.1,AE508))</f>
        <v>0.1</v>
      </c>
      <c r="AE508" s="0" t="n">
        <f aca="false">(Main!$D$18-L508)*Main!$C$4/Main!$C$5/MAX(T508,0.01)</f>
        <v>124927388.535032</v>
      </c>
    </row>
    <row r="509" customFormat="false" ht="12.75" hidden="false" customHeight="false" outlineLevel="0" collapsed="false">
      <c r="B509" s="0" t="n">
        <f aca="false">B508+Main!$C$15</f>
        <v>50.4000000000004</v>
      </c>
      <c r="C509" s="16" t="n">
        <f aca="false">B509/60</f>
        <v>0.840000000000007</v>
      </c>
      <c r="D509" s="18"/>
      <c r="E509" s="18" t="n">
        <f aca="false">E508+G508*Main!$C$15</f>
        <v>173748.279744586</v>
      </c>
      <c r="F509" s="18" t="n">
        <f aca="false">MAX(0,F508+H508*Main!$C$15)</f>
        <v>0</v>
      </c>
      <c r="G509" s="0" t="n">
        <f aca="false">(G508+(-M508-Y508/Main!$C$4)*Main!$C$15)*SIGN(F509)</f>
        <v>0</v>
      </c>
      <c r="H509" s="0" t="n">
        <f aca="false">(H508+(L508-K508-Z508/Main!$C$4)*Main!$C$15)*SIGN(F509)</f>
        <v>-0</v>
      </c>
      <c r="I509" s="0" t="n">
        <f aca="false">SQRT(G509*G509+H509*H509)</f>
        <v>0</v>
      </c>
      <c r="K509" s="0" t="n">
        <f aca="false">Main!$D$19/(1+Simulation!F509/Main!$D$20/1000)^2</f>
        <v>9.8322</v>
      </c>
      <c r="L509" s="16" t="n">
        <f aca="false">G509*G509/(1000*Main!$D$20+F509)</f>
        <v>0</v>
      </c>
      <c r="M509" s="16" t="n">
        <f aca="false">2*G509*H509/(1000*Main!$D$20+F509)</f>
        <v>-0</v>
      </c>
      <c r="N509" s="0" t="n">
        <f aca="false">AA509/Main!$C$4</f>
        <v>0</v>
      </c>
      <c r="P509" s="0" t="n">
        <f aca="false">IF(F509&lt;11000,15-0.0065*F509,-56.5)</f>
        <v>15</v>
      </c>
      <c r="Q509" s="0" t="n">
        <f aca="false">MIN(1,EXP(-0.00001*Main!$D$22*Main!$D$18*F509*(P$5+273)/(P509+273)))</f>
        <v>1</v>
      </c>
      <c r="S509" s="16" t="n">
        <f aca="false">180/PI()*ATAN2(MAX(1,G509),H509)</f>
        <v>-0</v>
      </c>
      <c r="T509" s="16" t="n">
        <f aca="false">0.5*Main!$D$22*Q509*I509*I509</f>
        <v>0</v>
      </c>
      <c r="U509" s="0" t="n">
        <f aca="false">Main!$C$6</f>
        <v>1.5</v>
      </c>
      <c r="V509" s="0" t="n">
        <f aca="false">U509*Main!$C$7</f>
        <v>0</v>
      </c>
      <c r="W509" s="0" t="n">
        <f aca="false">U509*Main!$C$5*T509</f>
        <v>0</v>
      </c>
      <c r="X509" s="0" t="n">
        <f aca="false">V509*Main!$C$5*T509</f>
        <v>0</v>
      </c>
      <c r="Y509" s="0" t="n">
        <f aca="false">W509*COS(PI()/180*S509)+X509*SIN(PI()/180*S509)</f>
        <v>0</v>
      </c>
      <c r="Z509" s="0" t="n">
        <f aca="false">W509*SIN(PI()/180*S509)-X509*COS(PI()/180*S509)</f>
        <v>-0</v>
      </c>
      <c r="AA509" s="0" t="n">
        <f aca="false">SQRT(W509*W509+X509*X509)</f>
        <v>0</v>
      </c>
      <c r="AC509" s="16"/>
      <c r="AD509" s="0" t="n">
        <f aca="false">IF(H509&lt;0,0.1,MIN(0.1,AE509))</f>
        <v>0.1</v>
      </c>
      <c r="AE509" s="0" t="n">
        <f aca="false">(Main!$D$18-L509)*Main!$C$4/Main!$C$5/MAX(T509,0.01)</f>
        <v>124927388.535032</v>
      </c>
    </row>
    <row r="510" customFormat="false" ht="12.75" hidden="false" customHeight="false" outlineLevel="0" collapsed="false">
      <c r="B510" s="0" t="n">
        <f aca="false">B509+Main!$C$15</f>
        <v>50.5000000000005</v>
      </c>
      <c r="C510" s="16" t="n">
        <f aca="false">B510/60</f>
        <v>0.841666666666674</v>
      </c>
      <c r="D510" s="18"/>
      <c r="E510" s="18" t="n">
        <f aca="false">E509+G509*Main!$C$15</f>
        <v>173748.279744586</v>
      </c>
      <c r="F510" s="18" t="n">
        <f aca="false">MAX(0,F509+H509*Main!$C$15)</f>
        <v>0</v>
      </c>
      <c r="G510" s="0" t="n">
        <f aca="false">(G509+(-M509-Y509/Main!$C$4)*Main!$C$15)*SIGN(F510)</f>
        <v>0</v>
      </c>
      <c r="H510" s="0" t="n">
        <f aca="false">(H509+(L509-K509-Z509/Main!$C$4)*Main!$C$15)*SIGN(F510)</f>
        <v>-0</v>
      </c>
      <c r="I510" s="0" t="n">
        <f aca="false">SQRT(G510*G510+H510*H510)</f>
        <v>0</v>
      </c>
      <c r="K510" s="0" t="n">
        <f aca="false">Main!$D$19/(1+Simulation!F510/Main!$D$20/1000)^2</f>
        <v>9.8322</v>
      </c>
      <c r="L510" s="16" t="n">
        <f aca="false">G510*G510/(1000*Main!$D$20+F510)</f>
        <v>0</v>
      </c>
      <c r="M510" s="16" t="n">
        <f aca="false">2*G510*H510/(1000*Main!$D$20+F510)</f>
        <v>-0</v>
      </c>
      <c r="N510" s="0" t="n">
        <f aca="false">AA510/Main!$C$4</f>
        <v>0</v>
      </c>
      <c r="P510" s="0" t="n">
        <f aca="false">IF(F510&lt;11000,15-0.0065*F510,-56.5)</f>
        <v>15</v>
      </c>
      <c r="Q510" s="0" t="n">
        <f aca="false">MIN(1,EXP(-0.00001*Main!$D$22*Main!$D$18*F510*(P$5+273)/(P510+273)))</f>
        <v>1</v>
      </c>
      <c r="S510" s="16" t="n">
        <f aca="false">180/PI()*ATAN2(MAX(1,G510),H510)</f>
        <v>-0</v>
      </c>
      <c r="T510" s="16" t="n">
        <f aca="false">0.5*Main!$D$22*Q510*I510*I510</f>
        <v>0</v>
      </c>
      <c r="U510" s="0" t="n">
        <f aca="false">Main!$C$6</f>
        <v>1.5</v>
      </c>
      <c r="V510" s="0" t="n">
        <f aca="false">U510*Main!$C$7</f>
        <v>0</v>
      </c>
      <c r="W510" s="0" t="n">
        <f aca="false">U510*Main!$C$5*T510</f>
        <v>0</v>
      </c>
      <c r="X510" s="0" t="n">
        <f aca="false">V510*Main!$C$5*T510</f>
        <v>0</v>
      </c>
      <c r="Y510" s="0" t="n">
        <f aca="false">W510*COS(PI()/180*S510)+X510*SIN(PI()/180*S510)</f>
        <v>0</v>
      </c>
      <c r="Z510" s="0" t="n">
        <f aca="false">W510*SIN(PI()/180*S510)-X510*COS(PI()/180*S510)</f>
        <v>-0</v>
      </c>
      <c r="AA510" s="0" t="n">
        <f aca="false">SQRT(W510*W510+X510*X510)</f>
        <v>0</v>
      </c>
      <c r="AC510" s="16"/>
      <c r="AD510" s="0" t="n">
        <f aca="false">IF(H510&lt;0,0.1,MIN(0.1,AE510))</f>
        <v>0.1</v>
      </c>
      <c r="AE510" s="0" t="n">
        <f aca="false">(Main!$D$18-L510)*Main!$C$4/Main!$C$5/MAX(T510,0.01)</f>
        <v>124927388.535032</v>
      </c>
    </row>
    <row r="511" customFormat="false" ht="12.75" hidden="false" customHeight="false" outlineLevel="0" collapsed="false">
      <c r="B511" s="0" t="n">
        <f aca="false">B510+Main!$C$15</f>
        <v>50.6000000000005</v>
      </c>
      <c r="C511" s="16" t="n">
        <f aca="false">B511/60</f>
        <v>0.843333333333341</v>
      </c>
      <c r="D511" s="18"/>
      <c r="E511" s="18" t="n">
        <f aca="false">E510+G510*Main!$C$15</f>
        <v>173748.279744586</v>
      </c>
      <c r="F511" s="18" t="n">
        <f aca="false">MAX(0,F510+H510*Main!$C$15)</f>
        <v>0</v>
      </c>
      <c r="G511" s="0" t="n">
        <f aca="false">(G510+(-M510-Y510/Main!$C$4)*Main!$C$15)*SIGN(F511)</f>
        <v>0</v>
      </c>
      <c r="H511" s="0" t="n">
        <f aca="false">(H510+(L510-K510-Z510/Main!$C$4)*Main!$C$15)*SIGN(F511)</f>
        <v>-0</v>
      </c>
      <c r="I511" s="0" t="n">
        <f aca="false">SQRT(G511*G511+H511*H511)</f>
        <v>0</v>
      </c>
      <c r="K511" s="0" t="n">
        <f aca="false">Main!$D$19/(1+Simulation!F511/Main!$D$20/1000)^2</f>
        <v>9.8322</v>
      </c>
      <c r="L511" s="16" t="n">
        <f aca="false">G511*G511/(1000*Main!$D$20+F511)</f>
        <v>0</v>
      </c>
      <c r="M511" s="16" t="n">
        <f aca="false">2*G511*H511/(1000*Main!$D$20+F511)</f>
        <v>-0</v>
      </c>
      <c r="N511" s="0" t="n">
        <f aca="false">AA511/Main!$C$4</f>
        <v>0</v>
      </c>
      <c r="P511" s="0" t="n">
        <f aca="false">IF(F511&lt;11000,15-0.0065*F511,-56.5)</f>
        <v>15</v>
      </c>
      <c r="Q511" s="0" t="n">
        <f aca="false">MIN(1,EXP(-0.00001*Main!$D$22*Main!$D$18*F511*(P$5+273)/(P511+273)))</f>
        <v>1</v>
      </c>
      <c r="S511" s="16" t="n">
        <f aca="false">180/PI()*ATAN2(MAX(1,G511),H511)</f>
        <v>-0</v>
      </c>
      <c r="T511" s="16" t="n">
        <f aca="false">0.5*Main!$D$22*Q511*I511*I511</f>
        <v>0</v>
      </c>
      <c r="U511" s="0" t="n">
        <f aca="false">Main!$C$6</f>
        <v>1.5</v>
      </c>
      <c r="V511" s="0" t="n">
        <f aca="false">U511*Main!$C$7</f>
        <v>0</v>
      </c>
      <c r="W511" s="0" t="n">
        <f aca="false">U511*Main!$C$5*T511</f>
        <v>0</v>
      </c>
      <c r="X511" s="0" t="n">
        <f aca="false">V511*Main!$C$5*T511</f>
        <v>0</v>
      </c>
      <c r="Y511" s="0" t="n">
        <f aca="false">W511*COS(PI()/180*S511)+X511*SIN(PI()/180*S511)</f>
        <v>0</v>
      </c>
      <c r="Z511" s="0" t="n">
        <f aca="false">W511*SIN(PI()/180*S511)-X511*COS(PI()/180*S511)</f>
        <v>-0</v>
      </c>
      <c r="AA511" s="0" t="n">
        <f aca="false">SQRT(W511*W511+X511*X511)</f>
        <v>0</v>
      </c>
      <c r="AC511" s="16"/>
      <c r="AD511" s="0" t="n">
        <f aca="false">IF(H511&lt;0,0.1,MIN(0.1,AE511))</f>
        <v>0.1</v>
      </c>
      <c r="AE511" s="0" t="n">
        <f aca="false">(Main!$D$18-L511)*Main!$C$4/Main!$C$5/MAX(T511,0.01)</f>
        <v>124927388.535032</v>
      </c>
    </row>
    <row r="512" customFormat="false" ht="12.75" hidden="false" customHeight="false" outlineLevel="0" collapsed="false">
      <c r="B512" s="0" t="n">
        <f aca="false">B511+Main!$C$15</f>
        <v>50.7000000000005</v>
      </c>
      <c r="C512" s="16" t="n">
        <f aca="false">B512/60</f>
        <v>0.845000000000008</v>
      </c>
      <c r="D512" s="18"/>
      <c r="E512" s="18" t="n">
        <f aca="false">E511+G511*Main!$C$15</f>
        <v>173748.279744586</v>
      </c>
      <c r="F512" s="18" t="n">
        <f aca="false">MAX(0,F511+H511*Main!$C$15)</f>
        <v>0</v>
      </c>
      <c r="G512" s="0" t="n">
        <f aca="false">(G511+(-M511-Y511/Main!$C$4)*Main!$C$15)*SIGN(F512)</f>
        <v>0</v>
      </c>
      <c r="H512" s="0" t="n">
        <f aca="false">(H511+(L511-K511-Z511/Main!$C$4)*Main!$C$15)*SIGN(F512)</f>
        <v>-0</v>
      </c>
      <c r="I512" s="0" t="n">
        <f aca="false">SQRT(G512*G512+H512*H512)</f>
        <v>0</v>
      </c>
      <c r="K512" s="0" t="n">
        <f aca="false">Main!$D$19/(1+Simulation!F512/Main!$D$20/1000)^2</f>
        <v>9.8322</v>
      </c>
      <c r="L512" s="16" t="n">
        <f aca="false">G512*G512/(1000*Main!$D$20+F512)</f>
        <v>0</v>
      </c>
      <c r="M512" s="16" t="n">
        <f aca="false">2*G512*H512/(1000*Main!$D$20+F512)</f>
        <v>-0</v>
      </c>
      <c r="N512" s="0" t="n">
        <f aca="false">AA512/Main!$C$4</f>
        <v>0</v>
      </c>
      <c r="P512" s="0" t="n">
        <f aca="false">IF(F512&lt;11000,15-0.0065*F512,-56.5)</f>
        <v>15</v>
      </c>
      <c r="Q512" s="0" t="n">
        <f aca="false">MIN(1,EXP(-0.00001*Main!$D$22*Main!$D$18*F512*(P$5+273)/(P512+273)))</f>
        <v>1</v>
      </c>
      <c r="S512" s="16" t="n">
        <f aca="false">180/PI()*ATAN2(MAX(1,G512),H512)</f>
        <v>-0</v>
      </c>
      <c r="T512" s="16" t="n">
        <f aca="false">0.5*Main!$D$22*Q512*I512*I512</f>
        <v>0</v>
      </c>
      <c r="U512" s="0" t="n">
        <f aca="false">Main!$C$6</f>
        <v>1.5</v>
      </c>
      <c r="V512" s="0" t="n">
        <f aca="false">U512*Main!$C$7</f>
        <v>0</v>
      </c>
      <c r="W512" s="0" t="n">
        <f aca="false">U512*Main!$C$5*T512</f>
        <v>0</v>
      </c>
      <c r="X512" s="0" t="n">
        <f aca="false">V512*Main!$C$5*T512</f>
        <v>0</v>
      </c>
      <c r="Y512" s="0" t="n">
        <f aca="false">W512*COS(PI()/180*S512)+X512*SIN(PI()/180*S512)</f>
        <v>0</v>
      </c>
      <c r="Z512" s="0" t="n">
        <f aca="false">W512*SIN(PI()/180*S512)-X512*COS(PI()/180*S512)</f>
        <v>-0</v>
      </c>
      <c r="AA512" s="0" t="n">
        <f aca="false">SQRT(W512*W512+X512*X512)</f>
        <v>0</v>
      </c>
      <c r="AC512" s="16"/>
      <c r="AD512" s="0" t="n">
        <f aca="false">IF(H512&lt;0,0.1,MIN(0.1,AE512))</f>
        <v>0.1</v>
      </c>
      <c r="AE512" s="0" t="n">
        <f aca="false">(Main!$D$18-L512)*Main!$C$4/Main!$C$5/MAX(T512,0.01)</f>
        <v>124927388.535032</v>
      </c>
    </row>
    <row r="513" customFormat="false" ht="12.75" hidden="false" customHeight="false" outlineLevel="0" collapsed="false">
      <c r="B513" s="0" t="n">
        <f aca="false">B512+Main!$C$15</f>
        <v>50.8000000000005</v>
      </c>
      <c r="C513" s="16" t="n">
        <f aca="false">B513/60</f>
        <v>0.846666666666674</v>
      </c>
      <c r="D513" s="18"/>
      <c r="E513" s="18" t="n">
        <f aca="false">E512+G512*Main!$C$15</f>
        <v>173748.279744586</v>
      </c>
      <c r="F513" s="18" t="n">
        <f aca="false">MAX(0,F512+H512*Main!$C$15)</f>
        <v>0</v>
      </c>
      <c r="G513" s="0" t="n">
        <f aca="false">(G512+(-M512-Y512/Main!$C$4)*Main!$C$15)*SIGN(F513)</f>
        <v>0</v>
      </c>
      <c r="H513" s="0" t="n">
        <f aca="false">(H512+(L512-K512-Z512/Main!$C$4)*Main!$C$15)*SIGN(F513)</f>
        <v>-0</v>
      </c>
      <c r="I513" s="0" t="n">
        <f aca="false">SQRT(G513*G513+H513*H513)</f>
        <v>0</v>
      </c>
      <c r="K513" s="0" t="n">
        <f aca="false">Main!$D$19/(1+Simulation!F513/Main!$D$20/1000)^2</f>
        <v>9.8322</v>
      </c>
      <c r="L513" s="16" t="n">
        <f aca="false">G513*G513/(1000*Main!$D$20+F513)</f>
        <v>0</v>
      </c>
      <c r="M513" s="16" t="n">
        <f aca="false">2*G513*H513/(1000*Main!$D$20+F513)</f>
        <v>-0</v>
      </c>
      <c r="N513" s="0" t="n">
        <f aca="false">AA513/Main!$C$4</f>
        <v>0</v>
      </c>
      <c r="P513" s="0" t="n">
        <f aca="false">IF(F513&lt;11000,15-0.0065*F513,-56.5)</f>
        <v>15</v>
      </c>
      <c r="Q513" s="0" t="n">
        <f aca="false">MIN(1,EXP(-0.00001*Main!$D$22*Main!$D$18*F513*(P$5+273)/(P513+273)))</f>
        <v>1</v>
      </c>
      <c r="S513" s="16" t="n">
        <f aca="false">180/PI()*ATAN2(MAX(1,G513),H513)</f>
        <v>-0</v>
      </c>
      <c r="T513" s="16" t="n">
        <f aca="false">0.5*Main!$D$22*Q513*I513*I513</f>
        <v>0</v>
      </c>
      <c r="U513" s="0" t="n">
        <f aca="false">Main!$C$6</f>
        <v>1.5</v>
      </c>
      <c r="V513" s="0" t="n">
        <f aca="false">U513*Main!$C$7</f>
        <v>0</v>
      </c>
      <c r="W513" s="0" t="n">
        <f aca="false">U513*Main!$C$5*T513</f>
        <v>0</v>
      </c>
      <c r="X513" s="0" t="n">
        <f aca="false">V513*Main!$C$5*T513</f>
        <v>0</v>
      </c>
      <c r="Y513" s="0" t="n">
        <f aca="false">W513*COS(PI()/180*S513)+X513*SIN(PI()/180*S513)</f>
        <v>0</v>
      </c>
      <c r="Z513" s="0" t="n">
        <f aca="false">W513*SIN(PI()/180*S513)-X513*COS(PI()/180*S513)</f>
        <v>-0</v>
      </c>
      <c r="AA513" s="0" t="n">
        <f aca="false">SQRT(W513*W513+X513*X513)</f>
        <v>0</v>
      </c>
      <c r="AC513" s="16"/>
      <c r="AD513" s="0" t="n">
        <f aca="false">IF(H513&lt;0,0.1,MIN(0.1,AE513))</f>
        <v>0.1</v>
      </c>
      <c r="AE513" s="0" t="n">
        <f aca="false">(Main!$D$18-L513)*Main!$C$4/Main!$C$5/MAX(T513,0.01)</f>
        <v>124927388.535032</v>
      </c>
    </row>
    <row r="514" customFormat="false" ht="12.75" hidden="false" customHeight="false" outlineLevel="0" collapsed="false">
      <c r="B514" s="0" t="n">
        <f aca="false">B513+Main!$C$15</f>
        <v>50.9000000000005</v>
      </c>
      <c r="C514" s="16" t="n">
        <f aca="false">B514/60</f>
        <v>0.848333333333341</v>
      </c>
      <c r="D514" s="18"/>
      <c r="E514" s="18" t="n">
        <f aca="false">E513+G513*Main!$C$15</f>
        <v>173748.279744586</v>
      </c>
      <c r="F514" s="18" t="n">
        <f aca="false">MAX(0,F513+H513*Main!$C$15)</f>
        <v>0</v>
      </c>
      <c r="G514" s="0" t="n">
        <f aca="false">(G513+(-M513-Y513/Main!$C$4)*Main!$C$15)*SIGN(F514)</f>
        <v>0</v>
      </c>
      <c r="H514" s="0" t="n">
        <f aca="false">(H513+(L513-K513-Z513/Main!$C$4)*Main!$C$15)*SIGN(F514)</f>
        <v>-0</v>
      </c>
      <c r="I514" s="0" t="n">
        <f aca="false">SQRT(G514*G514+H514*H514)</f>
        <v>0</v>
      </c>
      <c r="K514" s="0" t="n">
        <f aca="false">Main!$D$19/(1+Simulation!F514/Main!$D$20/1000)^2</f>
        <v>9.8322</v>
      </c>
      <c r="L514" s="16" t="n">
        <f aca="false">G514*G514/(1000*Main!$D$20+F514)</f>
        <v>0</v>
      </c>
      <c r="M514" s="16" t="n">
        <f aca="false">2*G514*H514/(1000*Main!$D$20+F514)</f>
        <v>-0</v>
      </c>
      <c r="N514" s="0" t="n">
        <f aca="false">AA514/Main!$C$4</f>
        <v>0</v>
      </c>
      <c r="P514" s="0" t="n">
        <f aca="false">IF(F514&lt;11000,15-0.0065*F514,-56.5)</f>
        <v>15</v>
      </c>
      <c r="Q514" s="0" t="n">
        <f aca="false">MIN(1,EXP(-0.00001*Main!$D$22*Main!$D$18*F514*(P$5+273)/(P514+273)))</f>
        <v>1</v>
      </c>
      <c r="S514" s="16" t="n">
        <f aca="false">180/PI()*ATAN2(MAX(1,G514),H514)</f>
        <v>-0</v>
      </c>
      <c r="T514" s="16" t="n">
        <f aca="false">0.5*Main!$D$22*Q514*I514*I514</f>
        <v>0</v>
      </c>
      <c r="U514" s="0" t="n">
        <f aca="false">Main!$C$6</f>
        <v>1.5</v>
      </c>
      <c r="V514" s="0" t="n">
        <f aca="false">U514*Main!$C$7</f>
        <v>0</v>
      </c>
      <c r="W514" s="0" t="n">
        <f aca="false">U514*Main!$C$5*T514</f>
        <v>0</v>
      </c>
      <c r="X514" s="0" t="n">
        <f aca="false">V514*Main!$C$5*T514</f>
        <v>0</v>
      </c>
      <c r="Y514" s="0" t="n">
        <f aca="false">W514*COS(PI()/180*S514)+X514*SIN(PI()/180*S514)</f>
        <v>0</v>
      </c>
      <c r="Z514" s="0" t="n">
        <f aca="false">W514*SIN(PI()/180*S514)-X514*COS(PI()/180*S514)</f>
        <v>-0</v>
      </c>
      <c r="AA514" s="0" t="n">
        <f aca="false">SQRT(W514*W514+X514*X514)</f>
        <v>0</v>
      </c>
      <c r="AC514" s="16"/>
      <c r="AD514" s="0" t="n">
        <f aca="false">IF(H514&lt;0,0.1,MIN(0.1,AE514))</f>
        <v>0.1</v>
      </c>
      <c r="AE514" s="0" t="n">
        <f aca="false">(Main!$D$18-L514)*Main!$C$4/Main!$C$5/MAX(T514,0.01)</f>
        <v>124927388.535032</v>
      </c>
    </row>
    <row r="515" customFormat="false" ht="12.75" hidden="false" customHeight="false" outlineLevel="0" collapsed="false">
      <c r="B515" s="0" t="n">
        <f aca="false">B514+Main!$C$15</f>
        <v>51.0000000000005</v>
      </c>
      <c r="C515" s="16" t="n">
        <f aca="false">B515/60</f>
        <v>0.850000000000008</v>
      </c>
      <c r="D515" s="18"/>
      <c r="E515" s="18" t="n">
        <f aca="false">E514+G514*Main!$C$15</f>
        <v>173748.279744586</v>
      </c>
      <c r="F515" s="18" t="n">
        <f aca="false">MAX(0,F514+H514*Main!$C$15)</f>
        <v>0</v>
      </c>
      <c r="G515" s="0" t="n">
        <f aca="false">(G514+(-M514-Y514/Main!$C$4)*Main!$C$15)*SIGN(F515)</f>
        <v>0</v>
      </c>
      <c r="H515" s="0" t="n">
        <f aca="false">(H514+(L514-K514-Z514/Main!$C$4)*Main!$C$15)*SIGN(F515)</f>
        <v>-0</v>
      </c>
      <c r="I515" s="0" t="n">
        <f aca="false">SQRT(G515*G515+H515*H515)</f>
        <v>0</v>
      </c>
      <c r="K515" s="0" t="n">
        <f aca="false">Main!$D$19/(1+Simulation!F515/Main!$D$20/1000)^2</f>
        <v>9.8322</v>
      </c>
      <c r="L515" s="16" t="n">
        <f aca="false">G515*G515/(1000*Main!$D$20+F515)</f>
        <v>0</v>
      </c>
      <c r="M515" s="16" t="n">
        <f aca="false">2*G515*H515/(1000*Main!$D$20+F515)</f>
        <v>-0</v>
      </c>
      <c r="N515" s="0" t="n">
        <f aca="false">AA515/Main!$C$4</f>
        <v>0</v>
      </c>
      <c r="P515" s="0" t="n">
        <f aca="false">IF(F515&lt;11000,15-0.0065*F515,-56.5)</f>
        <v>15</v>
      </c>
      <c r="Q515" s="0" t="n">
        <f aca="false">MIN(1,EXP(-0.00001*Main!$D$22*Main!$D$18*F515*(P$5+273)/(P515+273)))</f>
        <v>1</v>
      </c>
      <c r="S515" s="16" t="n">
        <f aca="false">180/PI()*ATAN2(MAX(1,G515),H515)</f>
        <v>-0</v>
      </c>
      <c r="T515" s="16" t="n">
        <f aca="false">0.5*Main!$D$22*Q515*I515*I515</f>
        <v>0</v>
      </c>
      <c r="U515" s="0" t="n">
        <f aca="false">Main!$C$6</f>
        <v>1.5</v>
      </c>
      <c r="V515" s="0" t="n">
        <f aca="false">U515*Main!$C$7</f>
        <v>0</v>
      </c>
      <c r="W515" s="0" t="n">
        <f aca="false">U515*Main!$C$5*T515</f>
        <v>0</v>
      </c>
      <c r="X515" s="0" t="n">
        <f aca="false">V515*Main!$C$5*T515</f>
        <v>0</v>
      </c>
      <c r="Y515" s="0" t="n">
        <f aca="false">W515*COS(PI()/180*S515)+X515*SIN(PI()/180*S515)</f>
        <v>0</v>
      </c>
      <c r="Z515" s="0" t="n">
        <f aca="false">W515*SIN(PI()/180*S515)-X515*COS(PI()/180*S515)</f>
        <v>-0</v>
      </c>
      <c r="AA515" s="0" t="n">
        <f aca="false">SQRT(W515*W515+X515*X515)</f>
        <v>0</v>
      </c>
      <c r="AC515" s="16"/>
      <c r="AD515" s="0" t="n">
        <f aca="false">IF(H515&lt;0,0.1,MIN(0.1,AE515))</f>
        <v>0.1</v>
      </c>
      <c r="AE515" s="0" t="n">
        <f aca="false">(Main!$D$18-L515)*Main!$C$4/Main!$C$5/MAX(T515,0.01)</f>
        <v>124927388.535032</v>
      </c>
    </row>
    <row r="516" customFormat="false" ht="12.75" hidden="false" customHeight="false" outlineLevel="0" collapsed="false">
      <c r="B516" s="0" t="n">
        <f aca="false">B515+Main!$C$15</f>
        <v>51.1000000000005</v>
      </c>
      <c r="C516" s="16" t="n">
        <f aca="false">B516/60</f>
        <v>0.851666666666674</v>
      </c>
      <c r="D516" s="18"/>
      <c r="E516" s="18" t="n">
        <f aca="false">E515+G515*Main!$C$15</f>
        <v>173748.279744586</v>
      </c>
      <c r="F516" s="18" t="n">
        <f aca="false">MAX(0,F515+H515*Main!$C$15)</f>
        <v>0</v>
      </c>
      <c r="G516" s="0" t="n">
        <f aca="false">(G515+(-M515-Y515/Main!$C$4)*Main!$C$15)*SIGN(F516)</f>
        <v>0</v>
      </c>
      <c r="H516" s="0" t="n">
        <f aca="false">(H515+(L515-K515-Z515/Main!$C$4)*Main!$C$15)*SIGN(F516)</f>
        <v>-0</v>
      </c>
      <c r="I516" s="0" t="n">
        <f aca="false">SQRT(G516*G516+H516*H516)</f>
        <v>0</v>
      </c>
      <c r="K516" s="0" t="n">
        <f aca="false">Main!$D$19/(1+Simulation!F516/Main!$D$20/1000)^2</f>
        <v>9.8322</v>
      </c>
      <c r="L516" s="16" t="n">
        <f aca="false">G516*G516/(1000*Main!$D$20+F516)</f>
        <v>0</v>
      </c>
      <c r="M516" s="16" t="n">
        <f aca="false">2*G516*H516/(1000*Main!$D$20+F516)</f>
        <v>-0</v>
      </c>
      <c r="N516" s="0" t="n">
        <f aca="false">AA516/Main!$C$4</f>
        <v>0</v>
      </c>
      <c r="P516" s="0" t="n">
        <f aca="false">IF(F516&lt;11000,15-0.0065*F516,-56.5)</f>
        <v>15</v>
      </c>
      <c r="Q516" s="0" t="n">
        <f aca="false">MIN(1,EXP(-0.00001*Main!$D$22*Main!$D$18*F516*(P$5+273)/(P516+273)))</f>
        <v>1</v>
      </c>
      <c r="S516" s="16" t="n">
        <f aca="false">180/PI()*ATAN2(MAX(1,G516),H516)</f>
        <v>-0</v>
      </c>
      <c r="T516" s="16" t="n">
        <f aca="false">0.5*Main!$D$22*Q516*I516*I516</f>
        <v>0</v>
      </c>
      <c r="U516" s="0" t="n">
        <f aca="false">Main!$C$6</f>
        <v>1.5</v>
      </c>
      <c r="V516" s="0" t="n">
        <f aca="false">U516*Main!$C$7</f>
        <v>0</v>
      </c>
      <c r="W516" s="0" t="n">
        <f aca="false">U516*Main!$C$5*T516</f>
        <v>0</v>
      </c>
      <c r="X516" s="0" t="n">
        <f aca="false">V516*Main!$C$5*T516</f>
        <v>0</v>
      </c>
      <c r="Y516" s="0" t="n">
        <f aca="false">W516*COS(PI()/180*S516)+X516*SIN(PI()/180*S516)</f>
        <v>0</v>
      </c>
      <c r="Z516" s="0" t="n">
        <f aca="false">W516*SIN(PI()/180*S516)-X516*COS(PI()/180*S516)</f>
        <v>-0</v>
      </c>
      <c r="AA516" s="0" t="n">
        <f aca="false">SQRT(W516*W516+X516*X516)</f>
        <v>0</v>
      </c>
      <c r="AC516" s="16"/>
      <c r="AD516" s="0" t="n">
        <f aca="false">IF(H516&lt;0,0.1,MIN(0.1,AE516))</f>
        <v>0.1</v>
      </c>
      <c r="AE516" s="0" t="n">
        <f aca="false">(Main!$D$18-L516)*Main!$C$4/Main!$C$5/MAX(T516,0.01)</f>
        <v>124927388.535032</v>
      </c>
    </row>
    <row r="517" customFormat="false" ht="12.75" hidden="false" customHeight="false" outlineLevel="0" collapsed="false">
      <c r="B517" s="0" t="n">
        <f aca="false">B516+Main!$C$15</f>
        <v>51.2000000000005</v>
      </c>
      <c r="C517" s="16" t="n">
        <f aca="false">B517/60</f>
        <v>0.853333333333341</v>
      </c>
      <c r="D517" s="18"/>
      <c r="E517" s="18" t="n">
        <f aca="false">E516+G516*Main!$C$15</f>
        <v>173748.279744586</v>
      </c>
      <c r="F517" s="18" t="n">
        <f aca="false">MAX(0,F516+H516*Main!$C$15)</f>
        <v>0</v>
      </c>
      <c r="G517" s="0" t="n">
        <f aca="false">(G516+(-M516-Y516/Main!$C$4)*Main!$C$15)*SIGN(F517)</f>
        <v>0</v>
      </c>
      <c r="H517" s="0" t="n">
        <f aca="false">(H516+(L516-K516-Z516/Main!$C$4)*Main!$C$15)*SIGN(F517)</f>
        <v>-0</v>
      </c>
      <c r="I517" s="0" t="n">
        <f aca="false">SQRT(G517*G517+H517*H517)</f>
        <v>0</v>
      </c>
      <c r="K517" s="0" t="n">
        <f aca="false">Main!$D$19/(1+Simulation!F517/Main!$D$20/1000)^2</f>
        <v>9.8322</v>
      </c>
      <c r="L517" s="16" t="n">
        <f aca="false">G517*G517/(1000*Main!$D$20+F517)</f>
        <v>0</v>
      </c>
      <c r="M517" s="16" t="n">
        <f aca="false">2*G517*H517/(1000*Main!$D$20+F517)</f>
        <v>-0</v>
      </c>
      <c r="N517" s="0" t="n">
        <f aca="false">AA517/Main!$C$4</f>
        <v>0</v>
      </c>
      <c r="P517" s="0" t="n">
        <f aca="false">IF(F517&lt;11000,15-0.0065*F517,-56.5)</f>
        <v>15</v>
      </c>
      <c r="Q517" s="0" t="n">
        <f aca="false">MIN(1,EXP(-0.00001*Main!$D$22*Main!$D$18*F517*(P$5+273)/(P517+273)))</f>
        <v>1</v>
      </c>
      <c r="S517" s="16" t="n">
        <f aca="false">180/PI()*ATAN2(MAX(1,G517),H517)</f>
        <v>-0</v>
      </c>
      <c r="T517" s="16" t="n">
        <f aca="false">0.5*Main!$D$22*Q517*I517*I517</f>
        <v>0</v>
      </c>
      <c r="U517" s="0" t="n">
        <f aca="false">Main!$C$6</f>
        <v>1.5</v>
      </c>
      <c r="V517" s="0" t="n">
        <f aca="false">U517*Main!$C$7</f>
        <v>0</v>
      </c>
      <c r="W517" s="0" t="n">
        <f aca="false">U517*Main!$C$5*T517</f>
        <v>0</v>
      </c>
      <c r="X517" s="0" t="n">
        <f aca="false">V517*Main!$C$5*T517</f>
        <v>0</v>
      </c>
      <c r="Y517" s="0" t="n">
        <f aca="false">W517*COS(PI()/180*S517)+X517*SIN(PI()/180*S517)</f>
        <v>0</v>
      </c>
      <c r="Z517" s="0" t="n">
        <f aca="false">W517*SIN(PI()/180*S517)-X517*COS(PI()/180*S517)</f>
        <v>-0</v>
      </c>
      <c r="AA517" s="0" t="n">
        <f aca="false">SQRT(W517*W517+X517*X517)</f>
        <v>0</v>
      </c>
      <c r="AC517" s="16"/>
      <c r="AD517" s="0" t="n">
        <f aca="false">IF(H517&lt;0,0.1,MIN(0.1,AE517))</f>
        <v>0.1</v>
      </c>
      <c r="AE517" s="0" t="n">
        <f aca="false">(Main!$D$18-L517)*Main!$C$4/Main!$C$5/MAX(T517,0.01)</f>
        <v>124927388.535032</v>
      </c>
    </row>
    <row r="518" customFormat="false" ht="12.75" hidden="false" customHeight="false" outlineLevel="0" collapsed="false">
      <c r="B518" s="0" t="n">
        <f aca="false">B517+Main!$C$15</f>
        <v>51.3000000000005</v>
      </c>
      <c r="C518" s="16" t="n">
        <f aca="false">B518/60</f>
        <v>0.855000000000008</v>
      </c>
      <c r="D518" s="18"/>
      <c r="E518" s="18" t="n">
        <f aca="false">E517+G517*Main!$C$15</f>
        <v>173748.279744586</v>
      </c>
      <c r="F518" s="18" t="n">
        <f aca="false">MAX(0,F517+H517*Main!$C$15)</f>
        <v>0</v>
      </c>
      <c r="G518" s="0" t="n">
        <f aca="false">(G517+(-M517-Y517/Main!$C$4)*Main!$C$15)*SIGN(F518)</f>
        <v>0</v>
      </c>
      <c r="H518" s="0" t="n">
        <f aca="false">(H517+(L517-K517-Z517/Main!$C$4)*Main!$C$15)*SIGN(F518)</f>
        <v>-0</v>
      </c>
      <c r="I518" s="0" t="n">
        <f aca="false">SQRT(G518*G518+H518*H518)</f>
        <v>0</v>
      </c>
      <c r="K518" s="0" t="n">
        <f aca="false">Main!$D$19/(1+Simulation!F518/Main!$D$20/1000)^2</f>
        <v>9.8322</v>
      </c>
      <c r="L518" s="16" t="n">
        <f aca="false">G518*G518/(1000*Main!$D$20+F518)</f>
        <v>0</v>
      </c>
      <c r="M518" s="16" t="n">
        <f aca="false">2*G518*H518/(1000*Main!$D$20+F518)</f>
        <v>-0</v>
      </c>
      <c r="N518" s="0" t="n">
        <f aca="false">AA518/Main!$C$4</f>
        <v>0</v>
      </c>
      <c r="P518" s="0" t="n">
        <f aca="false">IF(F518&lt;11000,15-0.0065*F518,-56.5)</f>
        <v>15</v>
      </c>
      <c r="Q518" s="0" t="n">
        <f aca="false">MIN(1,EXP(-0.00001*Main!$D$22*Main!$D$18*F518*(P$5+273)/(P518+273)))</f>
        <v>1</v>
      </c>
      <c r="S518" s="16" t="n">
        <f aca="false">180/PI()*ATAN2(MAX(1,G518),H518)</f>
        <v>-0</v>
      </c>
      <c r="T518" s="16" t="n">
        <f aca="false">0.5*Main!$D$22*Q518*I518*I518</f>
        <v>0</v>
      </c>
      <c r="U518" s="0" t="n">
        <f aca="false">Main!$C$6</f>
        <v>1.5</v>
      </c>
      <c r="V518" s="0" t="n">
        <f aca="false">U518*Main!$C$7</f>
        <v>0</v>
      </c>
      <c r="W518" s="0" t="n">
        <f aca="false">U518*Main!$C$5*T518</f>
        <v>0</v>
      </c>
      <c r="X518" s="0" t="n">
        <f aca="false">V518*Main!$C$5*T518</f>
        <v>0</v>
      </c>
      <c r="Y518" s="0" t="n">
        <f aca="false">W518*COS(PI()/180*S518)+X518*SIN(PI()/180*S518)</f>
        <v>0</v>
      </c>
      <c r="Z518" s="0" t="n">
        <f aca="false">W518*SIN(PI()/180*S518)-X518*COS(PI()/180*S518)</f>
        <v>-0</v>
      </c>
      <c r="AA518" s="0" t="n">
        <f aca="false">SQRT(W518*W518+X518*X518)</f>
        <v>0</v>
      </c>
      <c r="AC518" s="16"/>
      <c r="AD518" s="0" t="n">
        <f aca="false">IF(H518&lt;0,0.1,MIN(0.1,AE518))</f>
        <v>0.1</v>
      </c>
      <c r="AE518" s="0" t="n">
        <f aca="false">(Main!$D$18-L518)*Main!$C$4/Main!$C$5/MAX(T518,0.01)</f>
        <v>124927388.535032</v>
      </c>
    </row>
    <row r="519" customFormat="false" ht="12.75" hidden="false" customHeight="false" outlineLevel="0" collapsed="false">
      <c r="B519" s="0" t="n">
        <f aca="false">B518+Main!$C$15</f>
        <v>51.4000000000005</v>
      </c>
      <c r="C519" s="16" t="n">
        <f aca="false">B519/60</f>
        <v>0.856666666666674</v>
      </c>
      <c r="D519" s="18"/>
      <c r="E519" s="18" t="n">
        <f aca="false">E518+G518*Main!$C$15</f>
        <v>173748.279744586</v>
      </c>
      <c r="F519" s="18" t="n">
        <f aca="false">MAX(0,F518+H518*Main!$C$15)</f>
        <v>0</v>
      </c>
      <c r="G519" s="0" t="n">
        <f aca="false">(G518+(-M518-Y518/Main!$C$4)*Main!$C$15)*SIGN(F519)</f>
        <v>0</v>
      </c>
      <c r="H519" s="0" t="n">
        <f aca="false">(H518+(L518-K518-Z518/Main!$C$4)*Main!$C$15)*SIGN(F519)</f>
        <v>-0</v>
      </c>
      <c r="I519" s="0" t="n">
        <f aca="false">SQRT(G519*G519+H519*H519)</f>
        <v>0</v>
      </c>
      <c r="K519" s="0" t="n">
        <f aca="false">Main!$D$19/(1+Simulation!F519/Main!$D$20/1000)^2</f>
        <v>9.8322</v>
      </c>
      <c r="L519" s="16" t="n">
        <f aca="false">G519*G519/(1000*Main!$D$20+F519)</f>
        <v>0</v>
      </c>
      <c r="M519" s="16" t="n">
        <f aca="false">2*G519*H519/(1000*Main!$D$20+F519)</f>
        <v>-0</v>
      </c>
      <c r="N519" s="0" t="n">
        <f aca="false">AA519/Main!$C$4</f>
        <v>0</v>
      </c>
      <c r="P519" s="0" t="n">
        <f aca="false">IF(F519&lt;11000,15-0.0065*F519,-56.5)</f>
        <v>15</v>
      </c>
      <c r="Q519" s="0" t="n">
        <f aca="false">MIN(1,EXP(-0.00001*Main!$D$22*Main!$D$18*F519*(P$5+273)/(P519+273)))</f>
        <v>1</v>
      </c>
      <c r="S519" s="16" t="n">
        <f aca="false">180/PI()*ATAN2(MAX(1,G519),H519)</f>
        <v>-0</v>
      </c>
      <c r="T519" s="16" t="n">
        <f aca="false">0.5*Main!$D$22*Q519*I519*I519</f>
        <v>0</v>
      </c>
      <c r="U519" s="0" t="n">
        <f aca="false">Main!$C$6</f>
        <v>1.5</v>
      </c>
      <c r="V519" s="0" t="n">
        <f aca="false">U519*Main!$C$7</f>
        <v>0</v>
      </c>
      <c r="W519" s="0" t="n">
        <f aca="false">U519*Main!$C$5*T519</f>
        <v>0</v>
      </c>
      <c r="X519" s="0" t="n">
        <f aca="false">V519*Main!$C$5*T519</f>
        <v>0</v>
      </c>
      <c r="Y519" s="0" t="n">
        <f aca="false">W519*COS(PI()/180*S519)+X519*SIN(PI()/180*S519)</f>
        <v>0</v>
      </c>
      <c r="Z519" s="0" t="n">
        <f aca="false">W519*SIN(PI()/180*S519)-X519*COS(PI()/180*S519)</f>
        <v>-0</v>
      </c>
      <c r="AA519" s="0" t="n">
        <f aca="false">SQRT(W519*W519+X519*X519)</f>
        <v>0</v>
      </c>
      <c r="AC519" s="16"/>
      <c r="AD519" s="0" t="n">
        <f aca="false">IF(H519&lt;0,0.1,MIN(0.1,AE519))</f>
        <v>0.1</v>
      </c>
      <c r="AE519" s="0" t="n">
        <f aca="false">(Main!$D$18-L519)*Main!$C$4/Main!$C$5/MAX(T519,0.01)</f>
        <v>124927388.535032</v>
      </c>
    </row>
    <row r="520" customFormat="false" ht="12.75" hidden="false" customHeight="false" outlineLevel="0" collapsed="false">
      <c r="B520" s="0" t="n">
        <f aca="false">B519+Main!$C$15</f>
        <v>51.5000000000005</v>
      </c>
      <c r="C520" s="16" t="n">
        <f aca="false">B520/60</f>
        <v>0.858333333333341</v>
      </c>
      <c r="D520" s="18"/>
      <c r="E520" s="18" t="n">
        <f aca="false">E519+G519*Main!$C$15</f>
        <v>173748.279744586</v>
      </c>
      <c r="F520" s="18" t="n">
        <f aca="false">MAX(0,F519+H519*Main!$C$15)</f>
        <v>0</v>
      </c>
      <c r="G520" s="0" t="n">
        <f aca="false">(G519+(-M519-Y519/Main!$C$4)*Main!$C$15)*SIGN(F520)</f>
        <v>0</v>
      </c>
      <c r="H520" s="0" t="n">
        <f aca="false">(H519+(L519-K519-Z519/Main!$C$4)*Main!$C$15)*SIGN(F520)</f>
        <v>-0</v>
      </c>
      <c r="I520" s="0" t="n">
        <f aca="false">SQRT(G520*G520+H520*H520)</f>
        <v>0</v>
      </c>
      <c r="K520" s="0" t="n">
        <f aca="false">Main!$D$19/(1+Simulation!F520/Main!$D$20/1000)^2</f>
        <v>9.8322</v>
      </c>
      <c r="L520" s="16" t="n">
        <f aca="false">G520*G520/(1000*Main!$D$20+F520)</f>
        <v>0</v>
      </c>
      <c r="M520" s="16" t="n">
        <f aca="false">2*G520*H520/(1000*Main!$D$20+F520)</f>
        <v>-0</v>
      </c>
      <c r="N520" s="0" t="n">
        <f aca="false">AA520/Main!$C$4</f>
        <v>0</v>
      </c>
      <c r="P520" s="0" t="n">
        <f aca="false">IF(F520&lt;11000,15-0.0065*F520,-56.5)</f>
        <v>15</v>
      </c>
      <c r="Q520" s="0" t="n">
        <f aca="false">MIN(1,EXP(-0.00001*Main!$D$22*Main!$D$18*F520*(P$5+273)/(P520+273)))</f>
        <v>1</v>
      </c>
      <c r="S520" s="16" t="n">
        <f aca="false">180/PI()*ATAN2(MAX(1,G520),H520)</f>
        <v>-0</v>
      </c>
      <c r="T520" s="16" t="n">
        <f aca="false">0.5*Main!$D$22*Q520*I520*I520</f>
        <v>0</v>
      </c>
      <c r="U520" s="0" t="n">
        <f aca="false">Main!$C$6</f>
        <v>1.5</v>
      </c>
      <c r="V520" s="0" t="n">
        <f aca="false">U520*Main!$C$7</f>
        <v>0</v>
      </c>
      <c r="W520" s="0" t="n">
        <f aca="false">U520*Main!$C$5*T520</f>
        <v>0</v>
      </c>
      <c r="X520" s="0" t="n">
        <f aca="false">V520*Main!$C$5*T520</f>
        <v>0</v>
      </c>
      <c r="Y520" s="0" t="n">
        <f aca="false">W520*COS(PI()/180*S520)+X520*SIN(PI()/180*S520)</f>
        <v>0</v>
      </c>
      <c r="Z520" s="0" t="n">
        <f aca="false">W520*SIN(PI()/180*S520)-X520*COS(PI()/180*S520)</f>
        <v>-0</v>
      </c>
      <c r="AA520" s="0" t="n">
        <f aca="false">SQRT(W520*W520+X520*X520)</f>
        <v>0</v>
      </c>
      <c r="AC520" s="16"/>
      <c r="AD520" s="0" t="n">
        <f aca="false">IF(H520&lt;0,0.1,MIN(0.1,AE520))</f>
        <v>0.1</v>
      </c>
      <c r="AE520" s="0" t="n">
        <f aca="false">(Main!$D$18-L520)*Main!$C$4/Main!$C$5/MAX(T520,0.01)</f>
        <v>124927388.535032</v>
      </c>
    </row>
    <row r="521" customFormat="false" ht="12.75" hidden="false" customHeight="false" outlineLevel="0" collapsed="false">
      <c r="B521" s="0" t="n">
        <f aca="false">B520+Main!$C$15</f>
        <v>51.6000000000005</v>
      </c>
      <c r="C521" s="16" t="n">
        <f aca="false">B521/60</f>
        <v>0.860000000000008</v>
      </c>
      <c r="D521" s="18"/>
      <c r="E521" s="18" t="n">
        <f aca="false">E520+G520*Main!$C$15</f>
        <v>173748.279744586</v>
      </c>
      <c r="F521" s="18" t="n">
        <f aca="false">MAX(0,F520+H520*Main!$C$15)</f>
        <v>0</v>
      </c>
      <c r="G521" s="0" t="n">
        <f aca="false">(G520+(-M520-Y520/Main!$C$4)*Main!$C$15)*SIGN(F521)</f>
        <v>0</v>
      </c>
      <c r="H521" s="0" t="n">
        <f aca="false">(H520+(L520-K520-Z520/Main!$C$4)*Main!$C$15)*SIGN(F521)</f>
        <v>-0</v>
      </c>
      <c r="I521" s="0" t="n">
        <f aca="false">SQRT(G521*G521+H521*H521)</f>
        <v>0</v>
      </c>
      <c r="K521" s="0" t="n">
        <f aca="false">Main!$D$19/(1+Simulation!F521/Main!$D$20/1000)^2</f>
        <v>9.8322</v>
      </c>
      <c r="L521" s="16" t="n">
        <f aca="false">G521*G521/(1000*Main!$D$20+F521)</f>
        <v>0</v>
      </c>
      <c r="M521" s="16" t="n">
        <f aca="false">2*G521*H521/(1000*Main!$D$20+F521)</f>
        <v>-0</v>
      </c>
      <c r="N521" s="0" t="n">
        <f aca="false">AA521/Main!$C$4</f>
        <v>0</v>
      </c>
      <c r="P521" s="0" t="n">
        <f aca="false">IF(F521&lt;11000,15-0.0065*F521,-56.5)</f>
        <v>15</v>
      </c>
      <c r="Q521" s="0" t="n">
        <f aca="false">MIN(1,EXP(-0.00001*Main!$D$22*Main!$D$18*F521*(P$5+273)/(P521+273)))</f>
        <v>1</v>
      </c>
      <c r="S521" s="16" t="n">
        <f aca="false">180/PI()*ATAN2(MAX(1,G521),H521)</f>
        <v>-0</v>
      </c>
      <c r="T521" s="16" t="n">
        <f aca="false">0.5*Main!$D$22*Q521*I521*I521</f>
        <v>0</v>
      </c>
      <c r="U521" s="0" t="n">
        <f aca="false">Main!$C$6</f>
        <v>1.5</v>
      </c>
      <c r="V521" s="0" t="n">
        <f aca="false">U521*Main!$C$7</f>
        <v>0</v>
      </c>
      <c r="W521" s="0" t="n">
        <f aca="false">U521*Main!$C$5*T521</f>
        <v>0</v>
      </c>
      <c r="X521" s="0" t="n">
        <f aca="false">V521*Main!$C$5*T521</f>
        <v>0</v>
      </c>
      <c r="Y521" s="0" t="n">
        <f aca="false">W521*COS(PI()/180*S521)+X521*SIN(PI()/180*S521)</f>
        <v>0</v>
      </c>
      <c r="Z521" s="0" t="n">
        <f aca="false">W521*SIN(PI()/180*S521)-X521*COS(PI()/180*S521)</f>
        <v>-0</v>
      </c>
      <c r="AA521" s="0" t="n">
        <f aca="false">SQRT(W521*W521+X521*X521)</f>
        <v>0</v>
      </c>
      <c r="AC521" s="16"/>
      <c r="AD521" s="0" t="n">
        <f aca="false">IF(H521&lt;0,0.1,MIN(0.1,AE521))</f>
        <v>0.1</v>
      </c>
      <c r="AE521" s="0" t="n">
        <f aca="false">(Main!$D$18-L521)*Main!$C$4/Main!$C$5/MAX(T521,0.01)</f>
        <v>124927388.535032</v>
      </c>
    </row>
    <row r="522" customFormat="false" ht="12.75" hidden="false" customHeight="false" outlineLevel="0" collapsed="false">
      <c r="B522" s="0" t="n">
        <f aca="false">B521+Main!$C$15</f>
        <v>51.7000000000005</v>
      </c>
      <c r="C522" s="16" t="n">
        <f aca="false">B522/60</f>
        <v>0.861666666666675</v>
      </c>
      <c r="D522" s="18"/>
      <c r="E522" s="18" t="n">
        <f aca="false">E521+G521*Main!$C$15</f>
        <v>173748.279744586</v>
      </c>
      <c r="F522" s="18" t="n">
        <f aca="false">MAX(0,F521+H521*Main!$C$15)</f>
        <v>0</v>
      </c>
      <c r="G522" s="0" t="n">
        <f aca="false">(G521+(-M521-Y521/Main!$C$4)*Main!$C$15)*SIGN(F522)</f>
        <v>0</v>
      </c>
      <c r="H522" s="0" t="n">
        <f aca="false">(H521+(L521-K521-Z521/Main!$C$4)*Main!$C$15)*SIGN(F522)</f>
        <v>-0</v>
      </c>
      <c r="I522" s="0" t="n">
        <f aca="false">SQRT(G522*G522+H522*H522)</f>
        <v>0</v>
      </c>
      <c r="K522" s="0" t="n">
        <f aca="false">Main!$D$19/(1+Simulation!F522/Main!$D$20/1000)^2</f>
        <v>9.8322</v>
      </c>
      <c r="L522" s="16" t="n">
        <f aca="false">G522*G522/(1000*Main!$D$20+F522)</f>
        <v>0</v>
      </c>
      <c r="M522" s="16" t="n">
        <f aca="false">2*G522*H522/(1000*Main!$D$20+F522)</f>
        <v>-0</v>
      </c>
      <c r="N522" s="0" t="n">
        <f aca="false">AA522/Main!$C$4</f>
        <v>0</v>
      </c>
      <c r="P522" s="0" t="n">
        <f aca="false">IF(F522&lt;11000,15-0.0065*F522,-56.5)</f>
        <v>15</v>
      </c>
      <c r="Q522" s="0" t="n">
        <f aca="false">MIN(1,EXP(-0.00001*Main!$D$22*Main!$D$18*F522*(P$5+273)/(P522+273)))</f>
        <v>1</v>
      </c>
      <c r="S522" s="16" t="n">
        <f aca="false">180/PI()*ATAN2(MAX(1,G522),H522)</f>
        <v>-0</v>
      </c>
      <c r="T522" s="16" t="n">
        <f aca="false">0.5*Main!$D$22*Q522*I522*I522</f>
        <v>0</v>
      </c>
      <c r="U522" s="0" t="n">
        <f aca="false">Main!$C$6</f>
        <v>1.5</v>
      </c>
      <c r="V522" s="0" t="n">
        <f aca="false">U522*Main!$C$7</f>
        <v>0</v>
      </c>
      <c r="W522" s="0" t="n">
        <f aca="false">U522*Main!$C$5*T522</f>
        <v>0</v>
      </c>
      <c r="X522" s="0" t="n">
        <f aca="false">V522*Main!$C$5*T522</f>
        <v>0</v>
      </c>
      <c r="Y522" s="0" t="n">
        <f aca="false">W522*COS(PI()/180*S522)+X522*SIN(PI()/180*S522)</f>
        <v>0</v>
      </c>
      <c r="Z522" s="0" t="n">
        <f aca="false">W522*SIN(PI()/180*S522)-X522*COS(PI()/180*S522)</f>
        <v>-0</v>
      </c>
      <c r="AA522" s="0" t="n">
        <f aca="false">SQRT(W522*W522+X522*X522)</f>
        <v>0</v>
      </c>
      <c r="AC522" s="16"/>
      <c r="AD522" s="0" t="n">
        <f aca="false">IF(H522&lt;0,0.1,MIN(0.1,AE522))</f>
        <v>0.1</v>
      </c>
      <c r="AE522" s="0" t="n">
        <f aca="false">(Main!$D$18-L522)*Main!$C$4/Main!$C$5/MAX(T522,0.01)</f>
        <v>124927388.535032</v>
      </c>
    </row>
    <row r="523" customFormat="false" ht="12.75" hidden="false" customHeight="false" outlineLevel="0" collapsed="false">
      <c r="B523" s="0" t="n">
        <f aca="false">B522+Main!$C$15</f>
        <v>51.8000000000005</v>
      </c>
      <c r="C523" s="16" t="n">
        <f aca="false">B523/60</f>
        <v>0.863333333333341</v>
      </c>
      <c r="D523" s="18"/>
      <c r="E523" s="18" t="n">
        <f aca="false">E522+G522*Main!$C$15</f>
        <v>173748.279744586</v>
      </c>
      <c r="F523" s="18" t="n">
        <f aca="false">MAX(0,F522+H522*Main!$C$15)</f>
        <v>0</v>
      </c>
      <c r="G523" s="0" t="n">
        <f aca="false">(G522+(-M522-Y522/Main!$C$4)*Main!$C$15)*SIGN(F523)</f>
        <v>0</v>
      </c>
      <c r="H523" s="0" t="n">
        <f aca="false">(H522+(L522-K522-Z522/Main!$C$4)*Main!$C$15)*SIGN(F523)</f>
        <v>-0</v>
      </c>
      <c r="I523" s="0" t="n">
        <f aca="false">SQRT(G523*G523+H523*H523)</f>
        <v>0</v>
      </c>
      <c r="K523" s="0" t="n">
        <f aca="false">Main!$D$19/(1+Simulation!F523/Main!$D$20/1000)^2</f>
        <v>9.8322</v>
      </c>
      <c r="L523" s="16" t="n">
        <f aca="false">G523*G523/(1000*Main!$D$20+F523)</f>
        <v>0</v>
      </c>
      <c r="M523" s="16" t="n">
        <f aca="false">2*G523*H523/(1000*Main!$D$20+F523)</f>
        <v>-0</v>
      </c>
      <c r="N523" s="0" t="n">
        <f aca="false">AA523/Main!$C$4</f>
        <v>0</v>
      </c>
      <c r="P523" s="0" t="n">
        <f aca="false">IF(F523&lt;11000,15-0.0065*F523,-56.5)</f>
        <v>15</v>
      </c>
      <c r="Q523" s="0" t="n">
        <f aca="false">MIN(1,EXP(-0.00001*Main!$D$22*Main!$D$18*F523*(P$5+273)/(P523+273)))</f>
        <v>1</v>
      </c>
      <c r="S523" s="16" t="n">
        <f aca="false">180/PI()*ATAN2(MAX(1,G523),H523)</f>
        <v>-0</v>
      </c>
      <c r="T523" s="16" t="n">
        <f aca="false">0.5*Main!$D$22*Q523*I523*I523</f>
        <v>0</v>
      </c>
      <c r="U523" s="0" t="n">
        <f aca="false">Main!$C$6</f>
        <v>1.5</v>
      </c>
      <c r="V523" s="0" t="n">
        <f aca="false">U523*Main!$C$7</f>
        <v>0</v>
      </c>
      <c r="W523" s="0" t="n">
        <f aca="false">U523*Main!$C$5*T523</f>
        <v>0</v>
      </c>
      <c r="X523" s="0" t="n">
        <f aca="false">V523*Main!$C$5*T523</f>
        <v>0</v>
      </c>
      <c r="Y523" s="0" t="n">
        <f aca="false">W523*COS(PI()/180*S523)+X523*SIN(PI()/180*S523)</f>
        <v>0</v>
      </c>
      <c r="Z523" s="0" t="n">
        <f aca="false">W523*SIN(PI()/180*S523)-X523*COS(PI()/180*S523)</f>
        <v>-0</v>
      </c>
      <c r="AA523" s="0" t="n">
        <f aca="false">SQRT(W523*W523+X523*X523)</f>
        <v>0</v>
      </c>
      <c r="AC523" s="16"/>
      <c r="AD523" s="0" t="n">
        <f aca="false">IF(H523&lt;0,0.1,MIN(0.1,AE523))</f>
        <v>0.1</v>
      </c>
      <c r="AE523" s="0" t="n">
        <f aca="false">(Main!$D$18-L523)*Main!$C$4/Main!$C$5/MAX(T523,0.01)</f>
        <v>124927388.535032</v>
      </c>
    </row>
    <row r="524" customFormat="false" ht="12.75" hidden="false" customHeight="false" outlineLevel="0" collapsed="false">
      <c r="B524" s="0" t="n">
        <f aca="false">B523+Main!$C$15</f>
        <v>51.9000000000005</v>
      </c>
      <c r="C524" s="16" t="n">
        <f aca="false">B524/60</f>
        <v>0.865000000000008</v>
      </c>
      <c r="D524" s="18"/>
      <c r="E524" s="18" t="n">
        <f aca="false">E523+G523*Main!$C$15</f>
        <v>173748.279744586</v>
      </c>
      <c r="F524" s="18" t="n">
        <f aca="false">MAX(0,F523+H523*Main!$C$15)</f>
        <v>0</v>
      </c>
      <c r="G524" s="0" t="n">
        <f aca="false">(G523+(-M523-Y523/Main!$C$4)*Main!$C$15)*SIGN(F524)</f>
        <v>0</v>
      </c>
      <c r="H524" s="0" t="n">
        <f aca="false">(H523+(L523-K523-Z523/Main!$C$4)*Main!$C$15)*SIGN(F524)</f>
        <v>-0</v>
      </c>
      <c r="I524" s="0" t="n">
        <f aca="false">SQRT(G524*G524+H524*H524)</f>
        <v>0</v>
      </c>
      <c r="K524" s="0" t="n">
        <f aca="false">Main!$D$19/(1+Simulation!F524/Main!$D$20/1000)^2</f>
        <v>9.8322</v>
      </c>
      <c r="L524" s="16" t="n">
        <f aca="false">G524*G524/(1000*Main!$D$20+F524)</f>
        <v>0</v>
      </c>
      <c r="M524" s="16" t="n">
        <f aca="false">2*G524*H524/(1000*Main!$D$20+F524)</f>
        <v>-0</v>
      </c>
      <c r="N524" s="0" t="n">
        <f aca="false">AA524/Main!$C$4</f>
        <v>0</v>
      </c>
      <c r="P524" s="0" t="n">
        <f aca="false">IF(F524&lt;11000,15-0.0065*F524,-56.5)</f>
        <v>15</v>
      </c>
      <c r="Q524" s="0" t="n">
        <f aca="false">MIN(1,EXP(-0.00001*Main!$D$22*Main!$D$18*F524*(P$5+273)/(P524+273)))</f>
        <v>1</v>
      </c>
      <c r="S524" s="16" t="n">
        <f aca="false">180/PI()*ATAN2(MAX(1,G524),H524)</f>
        <v>-0</v>
      </c>
      <c r="T524" s="16" t="n">
        <f aca="false">0.5*Main!$D$22*Q524*I524*I524</f>
        <v>0</v>
      </c>
      <c r="U524" s="0" t="n">
        <f aca="false">Main!$C$6</f>
        <v>1.5</v>
      </c>
      <c r="V524" s="0" t="n">
        <f aca="false">U524*Main!$C$7</f>
        <v>0</v>
      </c>
      <c r="W524" s="0" t="n">
        <f aca="false">U524*Main!$C$5*T524</f>
        <v>0</v>
      </c>
      <c r="X524" s="0" t="n">
        <f aca="false">V524*Main!$C$5*T524</f>
        <v>0</v>
      </c>
      <c r="Y524" s="0" t="n">
        <f aca="false">W524*COS(PI()/180*S524)+X524*SIN(PI()/180*S524)</f>
        <v>0</v>
      </c>
      <c r="Z524" s="0" t="n">
        <f aca="false">W524*SIN(PI()/180*S524)-X524*COS(PI()/180*S524)</f>
        <v>-0</v>
      </c>
      <c r="AA524" s="0" t="n">
        <f aca="false">SQRT(W524*W524+X524*X524)</f>
        <v>0</v>
      </c>
      <c r="AC524" s="16"/>
      <c r="AD524" s="0" t="n">
        <f aca="false">IF(H524&lt;0,0.1,MIN(0.1,AE524))</f>
        <v>0.1</v>
      </c>
      <c r="AE524" s="0" t="n">
        <f aca="false">(Main!$D$18-L524)*Main!$C$4/Main!$C$5/MAX(T524,0.01)</f>
        <v>124927388.535032</v>
      </c>
    </row>
    <row r="525" customFormat="false" ht="12.75" hidden="false" customHeight="false" outlineLevel="0" collapsed="false">
      <c r="B525" s="0" t="n">
        <f aca="false">B524+Main!$C$15</f>
        <v>52.0000000000005</v>
      </c>
      <c r="C525" s="16" t="n">
        <f aca="false">B525/60</f>
        <v>0.866666666666675</v>
      </c>
      <c r="D525" s="18"/>
      <c r="E525" s="18" t="n">
        <f aca="false">E524+G524*Main!$C$15</f>
        <v>173748.279744586</v>
      </c>
      <c r="F525" s="18" t="n">
        <f aca="false">MAX(0,F524+H524*Main!$C$15)</f>
        <v>0</v>
      </c>
      <c r="G525" s="0" t="n">
        <f aca="false">(G524+(-M524-Y524/Main!$C$4)*Main!$C$15)*SIGN(F525)</f>
        <v>0</v>
      </c>
      <c r="H525" s="0" t="n">
        <f aca="false">(H524+(L524-K524-Z524/Main!$C$4)*Main!$C$15)*SIGN(F525)</f>
        <v>-0</v>
      </c>
      <c r="I525" s="0" t="n">
        <f aca="false">SQRT(G525*G525+H525*H525)</f>
        <v>0</v>
      </c>
      <c r="K525" s="0" t="n">
        <f aca="false">Main!$D$19/(1+Simulation!F525/Main!$D$20/1000)^2</f>
        <v>9.8322</v>
      </c>
      <c r="L525" s="16" t="n">
        <f aca="false">G525*G525/(1000*Main!$D$20+F525)</f>
        <v>0</v>
      </c>
      <c r="M525" s="16" t="n">
        <f aca="false">2*G525*H525/(1000*Main!$D$20+F525)</f>
        <v>-0</v>
      </c>
      <c r="N525" s="0" t="n">
        <f aca="false">AA525/Main!$C$4</f>
        <v>0</v>
      </c>
      <c r="P525" s="0" t="n">
        <f aca="false">IF(F525&lt;11000,15-0.0065*F525,-56.5)</f>
        <v>15</v>
      </c>
      <c r="Q525" s="0" t="n">
        <f aca="false">MIN(1,EXP(-0.00001*Main!$D$22*Main!$D$18*F525*(P$5+273)/(P525+273)))</f>
        <v>1</v>
      </c>
      <c r="S525" s="16" t="n">
        <f aca="false">180/PI()*ATAN2(MAX(1,G525),H525)</f>
        <v>-0</v>
      </c>
      <c r="T525" s="16" t="n">
        <f aca="false">0.5*Main!$D$22*Q525*I525*I525</f>
        <v>0</v>
      </c>
      <c r="U525" s="0" t="n">
        <f aca="false">Main!$C$6</f>
        <v>1.5</v>
      </c>
      <c r="V525" s="0" t="n">
        <f aca="false">U525*Main!$C$7</f>
        <v>0</v>
      </c>
      <c r="W525" s="0" t="n">
        <f aca="false">U525*Main!$C$5*T525</f>
        <v>0</v>
      </c>
      <c r="X525" s="0" t="n">
        <f aca="false">V525*Main!$C$5*T525</f>
        <v>0</v>
      </c>
      <c r="Y525" s="0" t="n">
        <f aca="false">W525*COS(PI()/180*S525)+X525*SIN(PI()/180*S525)</f>
        <v>0</v>
      </c>
      <c r="Z525" s="0" t="n">
        <f aca="false">W525*SIN(PI()/180*S525)-X525*COS(PI()/180*S525)</f>
        <v>-0</v>
      </c>
      <c r="AA525" s="0" t="n">
        <f aca="false">SQRT(W525*W525+X525*X525)</f>
        <v>0</v>
      </c>
      <c r="AC525" s="16"/>
      <c r="AD525" s="0" t="n">
        <f aca="false">IF(H525&lt;0,0.1,MIN(0.1,AE525))</f>
        <v>0.1</v>
      </c>
      <c r="AE525" s="0" t="n">
        <f aca="false">(Main!$D$18-L525)*Main!$C$4/Main!$C$5/MAX(T525,0.01)</f>
        <v>124927388.535032</v>
      </c>
    </row>
    <row r="526" customFormat="false" ht="12.75" hidden="false" customHeight="false" outlineLevel="0" collapsed="false">
      <c r="B526" s="0" t="n">
        <f aca="false">B525+Main!$C$15</f>
        <v>52.1000000000005</v>
      </c>
      <c r="C526" s="16" t="n">
        <f aca="false">B526/60</f>
        <v>0.868333333333341</v>
      </c>
      <c r="D526" s="18"/>
      <c r="E526" s="18" t="n">
        <f aca="false">E525+G525*Main!$C$15</f>
        <v>173748.279744586</v>
      </c>
      <c r="F526" s="18" t="n">
        <f aca="false">MAX(0,F525+H525*Main!$C$15)</f>
        <v>0</v>
      </c>
      <c r="G526" s="0" t="n">
        <f aca="false">(G525+(-M525-Y525/Main!$C$4)*Main!$C$15)*SIGN(F526)</f>
        <v>0</v>
      </c>
      <c r="H526" s="0" t="n">
        <f aca="false">(H525+(L525-K525-Z525/Main!$C$4)*Main!$C$15)*SIGN(F526)</f>
        <v>-0</v>
      </c>
      <c r="I526" s="0" t="n">
        <f aca="false">SQRT(G526*G526+H526*H526)</f>
        <v>0</v>
      </c>
      <c r="K526" s="0" t="n">
        <f aca="false">Main!$D$19/(1+Simulation!F526/Main!$D$20/1000)^2</f>
        <v>9.8322</v>
      </c>
      <c r="L526" s="16" t="n">
        <f aca="false">G526*G526/(1000*Main!$D$20+F526)</f>
        <v>0</v>
      </c>
      <c r="M526" s="16" t="n">
        <f aca="false">2*G526*H526/(1000*Main!$D$20+F526)</f>
        <v>-0</v>
      </c>
      <c r="N526" s="0" t="n">
        <f aca="false">AA526/Main!$C$4</f>
        <v>0</v>
      </c>
      <c r="P526" s="0" t="n">
        <f aca="false">IF(F526&lt;11000,15-0.0065*F526,-56.5)</f>
        <v>15</v>
      </c>
      <c r="Q526" s="0" t="n">
        <f aca="false">MIN(1,EXP(-0.00001*Main!$D$22*Main!$D$18*F526*(P$5+273)/(P526+273)))</f>
        <v>1</v>
      </c>
      <c r="S526" s="16" t="n">
        <f aca="false">180/PI()*ATAN2(MAX(1,G526),H526)</f>
        <v>-0</v>
      </c>
      <c r="T526" s="16" t="n">
        <f aca="false">0.5*Main!$D$22*Q526*I526*I526</f>
        <v>0</v>
      </c>
      <c r="U526" s="0" t="n">
        <f aca="false">Main!$C$6</f>
        <v>1.5</v>
      </c>
      <c r="V526" s="0" t="n">
        <f aca="false">U526*Main!$C$7</f>
        <v>0</v>
      </c>
      <c r="W526" s="0" t="n">
        <f aca="false">U526*Main!$C$5*T526</f>
        <v>0</v>
      </c>
      <c r="X526" s="0" t="n">
        <f aca="false">V526*Main!$C$5*T526</f>
        <v>0</v>
      </c>
      <c r="Y526" s="0" t="n">
        <f aca="false">W526*COS(PI()/180*S526)+X526*SIN(PI()/180*S526)</f>
        <v>0</v>
      </c>
      <c r="Z526" s="0" t="n">
        <f aca="false">W526*SIN(PI()/180*S526)-X526*COS(PI()/180*S526)</f>
        <v>-0</v>
      </c>
      <c r="AA526" s="0" t="n">
        <f aca="false">SQRT(W526*W526+X526*X526)</f>
        <v>0</v>
      </c>
      <c r="AC526" s="16"/>
      <c r="AD526" s="0" t="n">
        <f aca="false">IF(H526&lt;0,0.1,MIN(0.1,AE526))</f>
        <v>0.1</v>
      </c>
      <c r="AE526" s="0" t="n">
        <f aca="false">(Main!$D$18-L526)*Main!$C$4/Main!$C$5/MAX(T526,0.01)</f>
        <v>124927388.535032</v>
      </c>
    </row>
    <row r="527" customFormat="false" ht="12.75" hidden="false" customHeight="false" outlineLevel="0" collapsed="false">
      <c r="B527" s="0" t="n">
        <f aca="false">B526+Main!$C$15</f>
        <v>52.2000000000005</v>
      </c>
      <c r="C527" s="16" t="n">
        <f aca="false">B527/60</f>
        <v>0.870000000000008</v>
      </c>
      <c r="D527" s="18"/>
      <c r="E527" s="18" t="n">
        <f aca="false">E526+G526*Main!$C$15</f>
        <v>173748.279744586</v>
      </c>
      <c r="F527" s="18" t="n">
        <f aca="false">MAX(0,F526+H526*Main!$C$15)</f>
        <v>0</v>
      </c>
      <c r="G527" s="0" t="n">
        <f aca="false">(G526+(-M526-Y526/Main!$C$4)*Main!$C$15)*SIGN(F527)</f>
        <v>0</v>
      </c>
      <c r="H527" s="0" t="n">
        <f aca="false">(H526+(L526-K526-Z526/Main!$C$4)*Main!$C$15)*SIGN(F527)</f>
        <v>-0</v>
      </c>
      <c r="I527" s="0" t="n">
        <f aca="false">SQRT(G527*G527+H527*H527)</f>
        <v>0</v>
      </c>
      <c r="K527" s="0" t="n">
        <f aca="false">Main!$D$19/(1+Simulation!F527/Main!$D$20/1000)^2</f>
        <v>9.8322</v>
      </c>
      <c r="L527" s="16" t="n">
        <f aca="false">G527*G527/(1000*Main!$D$20+F527)</f>
        <v>0</v>
      </c>
      <c r="M527" s="16" t="n">
        <f aca="false">2*G527*H527/(1000*Main!$D$20+F527)</f>
        <v>-0</v>
      </c>
      <c r="N527" s="0" t="n">
        <f aca="false">AA527/Main!$C$4</f>
        <v>0</v>
      </c>
      <c r="P527" s="0" t="n">
        <f aca="false">IF(F527&lt;11000,15-0.0065*F527,-56.5)</f>
        <v>15</v>
      </c>
      <c r="Q527" s="0" t="n">
        <f aca="false">MIN(1,EXP(-0.00001*Main!$D$22*Main!$D$18*F527*(P$5+273)/(P527+273)))</f>
        <v>1</v>
      </c>
      <c r="S527" s="16" t="n">
        <f aca="false">180/PI()*ATAN2(MAX(1,G527),H527)</f>
        <v>-0</v>
      </c>
      <c r="T527" s="16" t="n">
        <f aca="false">0.5*Main!$D$22*Q527*I527*I527</f>
        <v>0</v>
      </c>
      <c r="U527" s="0" t="n">
        <f aca="false">Main!$C$6</f>
        <v>1.5</v>
      </c>
      <c r="V527" s="0" t="n">
        <f aca="false">U527*Main!$C$7</f>
        <v>0</v>
      </c>
      <c r="W527" s="0" t="n">
        <f aca="false">U527*Main!$C$5*T527</f>
        <v>0</v>
      </c>
      <c r="X527" s="0" t="n">
        <f aca="false">V527*Main!$C$5*T527</f>
        <v>0</v>
      </c>
      <c r="Y527" s="0" t="n">
        <f aca="false">W527*COS(PI()/180*S527)+X527*SIN(PI()/180*S527)</f>
        <v>0</v>
      </c>
      <c r="Z527" s="0" t="n">
        <f aca="false">W527*SIN(PI()/180*S527)-X527*COS(PI()/180*S527)</f>
        <v>-0</v>
      </c>
      <c r="AA527" s="0" t="n">
        <f aca="false">SQRT(W527*W527+X527*X527)</f>
        <v>0</v>
      </c>
      <c r="AC527" s="16"/>
      <c r="AD527" s="0" t="n">
        <f aca="false">IF(H527&lt;0,0.1,MIN(0.1,AE527))</f>
        <v>0.1</v>
      </c>
      <c r="AE527" s="0" t="n">
        <f aca="false">(Main!$D$18-L527)*Main!$C$4/Main!$C$5/MAX(T527,0.01)</f>
        <v>124927388.535032</v>
      </c>
    </row>
    <row r="528" customFormat="false" ht="12.75" hidden="false" customHeight="false" outlineLevel="0" collapsed="false">
      <c r="B528" s="0" t="n">
        <f aca="false">B527+Main!$C$15</f>
        <v>52.3000000000005</v>
      </c>
      <c r="C528" s="16" t="n">
        <f aca="false">B528/60</f>
        <v>0.871666666666675</v>
      </c>
      <c r="D528" s="18"/>
      <c r="E528" s="18" t="n">
        <f aca="false">E527+G527*Main!$C$15</f>
        <v>173748.279744586</v>
      </c>
      <c r="F528" s="18" t="n">
        <f aca="false">MAX(0,F527+H527*Main!$C$15)</f>
        <v>0</v>
      </c>
      <c r="G528" s="0" t="n">
        <f aca="false">(G527+(-M527-Y527/Main!$C$4)*Main!$C$15)*SIGN(F528)</f>
        <v>0</v>
      </c>
      <c r="H528" s="0" t="n">
        <f aca="false">(H527+(L527-K527-Z527/Main!$C$4)*Main!$C$15)*SIGN(F528)</f>
        <v>-0</v>
      </c>
      <c r="I528" s="0" t="n">
        <f aca="false">SQRT(G528*G528+H528*H528)</f>
        <v>0</v>
      </c>
      <c r="K528" s="0" t="n">
        <f aca="false">Main!$D$19/(1+Simulation!F528/Main!$D$20/1000)^2</f>
        <v>9.8322</v>
      </c>
      <c r="L528" s="16" t="n">
        <f aca="false">G528*G528/(1000*Main!$D$20+F528)</f>
        <v>0</v>
      </c>
      <c r="M528" s="16" t="n">
        <f aca="false">2*G528*H528/(1000*Main!$D$20+F528)</f>
        <v>-0</v>
      </c>
      <c r="N528" s="0" t="n">
        <f aca="false">AA528/Main!$C$4</f>
        <v>0</v>
      </c>
      <c r="P528" s="0" t="n">
        <f aca="false">IF(F528&lt;11000,15-0.0065*F528,-56.5)</f>
        <v>15</v>
      </c>
      <c r="Q528" s="0" t="n">
        <f aca="false">MIN(1,EXP(-0.00001*Main!$D$22*Main!$D$18*F528*(P$5+273)/(P528+273)))</f>
        <v>1</v>
      </c>
      <c r="S528" s="16" t="n">
        <f aca="false">180/PI()*ATAN2(MAX(1,G528),H528)</f>
        <v>-0</v>
      </c>
      <c r="T528" s="16" t="n">
        <f aca="false">0.5*Main!$D$22*Q528*I528*I528</f>
        <v>0</v>
      </c>
      <c r="U528" s="0" t="n">
        <f aca="false">Main!$C$6</f>
        <v>1.5</v>
      </c>
      <c r="V528" s="0" t="n">
        <f aca="false">U528*Main!$C$7</f>
        <v>0</v>
      </c>
      <c r="W528" s="0" t="n">
        <f aca="false">U528*Main!$C$5*T528</f>
        <v>0</v>
      </c>
      <c r="X528" s="0" t="n">
        <f aca="false">V528*Main!$C$5*T528</f>
        <v>0</v>
      </c>
      <c r="Y528" s="0" t="n">
        <f aca="false">W528*COS(PI()/180*S528)+X528*SIN(PI()/180*S528)</f>
        <v>0</v>
      </c>
      <c r="Z528" s="0" t="n">
        <f aca="false">W528*SIN(PI()/180*S528)-X528*COS(PI()/180*S528)</f>
        <v>-0</v>
      </c>
      <c r="AA528" s="0" t="n">
        <f aca="false">SQRT(W528*W528+X528*X528)</f>
        <v>0</v>
      </c>
      <c r="AC528" s="16"/>
      <c r="AD528" s="0" t="n">
        <f aca="false">IF(H528&lt;0,0.1,MIN(0.1,AE528))</f>
        <v>0.1</v>
      </c>
      <c r="AE528" s="0" t="n">
        <f aca="false">(Main!$D$18-L528)*Main!$C$4/Main!$C$5/MAX(T528,0.01)</f>
        <v>124927388.535032</v>
      </c>
    </row>
    <row r="529" customFormat="false" ht="12.75" hidden="false" customHeight="false" outlineLevel="0" collapsed="false">
      <c r="B529" s="0" t="n">
        <f aca="false">B528+Main!$C$15</f>
        <v>52.4000000000005</v>
      </c>
      <c r="C529" s="16" t="n">
        <f aca="false">B529/60</f>
        <v>0.873333333333341</v>
      </c>
      <c r="D529" s="18"/>
      <c r="E529" s="18" t="n">
        <f aca="false">E528+G528*Main!$C$15</f>
        <v>173748.279744586</v>
      </c>
      <c r="F529" s="18" t="n">
        <f aca="false">MAX(0,F528+H528*Main!$C$15)</f>
        <v>0</v>
      </c>
      <c r="G529" s="0" t="n">
        <f aca="false">(G528+(-M528-Y528/Main!$C$4)*Main!$C$15)*SIGN(F529)</f>
        <v>0</v>
      </c>
      <c r="H529" s="0" t="n">
        <f aca="false">(H528+(L528-K528-Z528/Main!$C$4)*Main!$C$15)*SIGN(F529)</f>
        <v>-0</v>
      </c>
      <c r="I529" s="0" t="n">
        <f aca="false">SQRT(G529*G529+H529*H529)</f>
        <v>0</v>
      </c>
      <c r="K529" s="0" t="n">
        <f aca="false">Main!$D$19/(1+Simulation!F529/Main!$D$20/1000)^2</f>
        <v>9.8322</v>
      </c>
      <c r="L529" s="16" t="n">
        <f aca="false">G529*G529/(1000*Main!$D$20+F529)</f>
        <v>0</v>
      </c>
      <c r="M529" s="16" t="n">
        <f aca="false">2*G529*H529/(1000*Main!$D$20+F529)</f>
        <v>-0</v>
      </c>
      <c r="N529" s="0" t="n">
        <f aca="false">AA529/Main!$C$4</f>
        <v>0</v>
      </c>
      <c r="P529" s="0" t="n">
        <f aca="false">IF(F529&lt;11000,15-0.0065*F529,-56.5)</f>
        <v>15</v>
      </c>
      <c r="Q529" s="0" t="n">
        <f aca="false">MIN(1,EXP(-0.00001*Main!$D$22*Main!$D$18*F529*(P$5+273)/(P529+273)))</f>
        <v>1</v>
      </c>
      <c r="S529" s="16" t="n">
        <f aca="false">180/PI()*ATAN2(MAX(1,G529),H529)</f>
        <v>-0</v>
      </c>
      <c r="T529" s="16" t="n">
        <f aca="false">0.5*Main!$D$22*Q529*I529*I529</f>
        <v>0</v>
      </c>
      <c r="U529" s="0" t="n">
        <f aca="false">Main!$C$6</f>
        <v>1.5</v>
      </c>
      <c r="V529" s="0" t="n">
        <f aca="false">U529*Main!$C$7</f>
        <v>0</v>
      </c>
      <c r="W529" s="0" t="n">
        <f aca="false">U529*Main!$C$5*T529</f>
        <v>0</v>
      </c>
      <c r="X529" s="0" t="n">
        <f aca="false">V529*Main!$C$5*T529</f>
        <v>0</v>
      </c>
      <c r="Y529" s="0" t="n">
        <f aca="false">W529*COS(PI()/180*S529)+X529*SIN(PI()/180*S529)</f>
        <v>0</v>
      </c>
      <c r="Z529" s="0" t="n">
        <f aca="false">W529*SIN(PI()/180*S529)-X529*COS(PI()/180*S529)</f>
        <v>-0</v>
      </c>
      <c r="AA529" s="0" t="n">
        <f aca="false">SQRT(W529*W529+X529*X529)</f>
        <v>0</v>
      </c>
      <c r="AC529" s="16"/>
      <c r="AD529" s="0" t="n">
        <f aca="false">IF(H529&lt;0,0.1,MIN(0.1,AE529))</f>
        <v>0.1</v>
      </c>
      <c r="AE529" s="0" t="n">
        <f aca="false">(Main!$D$18-L529)*Main!$C$4/Main!$C$5/MAX(T529,0.01)</f>
        <v>124927388.535032</v>
      </c>
    </row>
    <row r="530" customFormat="false" ht="12.75" hidden="false" customHeight="false" outlineLevel="0" collapsed="false">
      <c r="B530" s="0" t="n">
        <f aca="false">B529+Main!$C$15</f>
        <v>52.5000000000005</v>
      </c>
      <c r="C530" s="16" t="n">
        <f aca="false">B530/60</f>
        <v>0.875000000000008</v>
      </c>
      <c r="D530" s="18"/>
      <c r="E530" s="18" t="n">
        <f aca="false">E529+G529*Main!$C$15</f>
        <v>173748.279744586</v>
      </c>
      <c r="F530" s="18" t="n">
        <f aca="false">MAX(0,F529+H529*Main!$C$15)</f>
        <v>0</v>
      </c>
      <c r="G530" s="0" t="n">
        <f aca="false">(G529+(-M529-Y529/Main!$C$4)*Main!$C$15)*SIGN(F530)</f>
        <v>0</v>
      </c>
      <c r="H530" s="0" t="n">
        <f aca="false">(H529+(L529-K529-Z529/Main!$C$4)*Main!$C$15)*SIGN(F530)</f>
        <v>-0</v>
      </c>
      <c r="I530" s="0" t="n">
        <f aca="false">SQRT(G530*G530+H530*H530)</f>
        <v>0</v>
      </c>
      <c r="K530" s="0" t="n">
        <f aca="false">Main!$D$19/(1+Simulation!F530/Main!$D$20/1000)^2</f>
        <v>9.8322</v>
      </c>
      <c r="L530" s="16" t="n">
        <f aca="false">G530*G530/(1000*Main!$D$20+F530)</f>
        <v>0</v>
      </c>
      <c r="M530" s="16" t="n">
        <f aca="false">2*G530*H530/(1000*Main!$D$20+F530)</f>
        <v>-0</v>
      </c>
      <c r="N530" s="0" t="n">
        <f aca="false">AA530/Main!$C$4</f>
        <v>0</v>
      </c>
      <c r="P530" s="0" t="n">
        <f aca="false">IF(F530&lt;11000,15-0.0065*F530,-56.5)</f>
        <v>15</v>
      </c>
      <c r="Q530" s="0" t="n">
        <f aca="false">MIN(1,EXP(-0.00001*Main!$D$22*Main!$D$18*F530*(P$5+273)/(P530+273)))</f>
        <v>1</v>
      </c>
      <c r="S530" s="16" t="n">
        <f aca="false">180/PI()*ATAN2(MAX(1,G530),H530)</f>
        <v>-0</v>
      </c>
      <c r="T530" s="16" t="n">
        <f aca="false">0.5*Main!$D$22*Q530*I530*I530</f>
        <v>0</v>
      </c>
      <c r="U530" s="0" t="n">
        <f aca="false">Main!$C$6</f>
        <v>1.5</v>
      </c>
      <c r="V530" s="0" t="n">
        <f aca="false">U530*Main!$C$7</f>
        <v>0</v>
      </c>
      <c r="W530" s="0" t="n">
        <f aca="false">U530*Main!$C$5*T530</f>
        <v>0</v>
      </c>
      <c r="X530" s="0" t="n">
        <f aca="false">V530*Main!$C$5*T530</f>
        <v>0</v>
      </c>
      <c r="Y530" s="0" t="n">
        <f aca="false">W530*COS(PI()/180*S530)+X530*SIN(PI()/180*S530)</f>
        <v>0</v>
      </c>
      <c r="Z530" s="0" t="n">
        <f aca="false">W530*SIN(PI()/180*S530)-X530*COS(PI()/180*S530)</f>
        <v>-0</v>
      </c>
      <c r="AA530" s="0" t="n">
        <f aca="false">SQRT(W530*W530+X530*X530)</f>
        <v>0</v>
      </c>
      <c r="AC530" s="16"/>
      <c r="AD530" s="0" t="n">
        <f aca="false">IF(H530&lt;0,0.1,MIN(0.1,AE530))</f>
        <v>0.1</v>
      </c>
      <c r="AE530" s="0" t="n">
        <f aca="false">(Main!$D$18-L530)*Main!$C$4/Main!$C$5/MAX(T530,0.01)</f>
        <v>124927388.535032</v>
      </c>
    </row>
    <row r="531" customFormat="false" ht="12.75" hidden="false" customHeight="false" outlineLevel="0" collapsed="false">
      <c r="B531" s="0" t="n">
        <f aca="false">B530+Main!$C$15</f>
        <v>52.6000000000005</v>
      </c>
      <c r="C531" s="16" t="n">
        <f aca="false">B531/60</f>
        <v>0.876666666666675</v>
      </c>
      <c r="D531" s="18"/>
      <c r="E531" s="18" t="n">
        <f aca="false">E530+G530*Main!$C$15</f>
        <v>173748.279744586</v>
      </c>
      <c r="F531" s="18" t="n">
        <f aca="false">MAX(0,F530+H530*Main!$C$15)</f>
        <v>0</v>
      </c>
      <c r="G531" s="0" t="n">
        <f aca="false">(G530+(-M530-Y530/Main!$C$4)*Main!$C$15)*SIGN(F531)</f>
        <v>0</v>
      </c>
      <c r="H531" s="0" t="n">
        <f aca="false">(H530+(L530-K530-Z530/Main!$C$4)*Main!$C$15)*SIGN(F531)</f>
        <v>-0</v>
      </c>
      <c r="I531" s="0" t="n">
        <f aca="false">SQRT(G531*G531+H531*H531)</f>
        <v>0</v>
      </c>
      <c r="K531" s="0" t="n">
        <f aca="false">Main!$D$19/(1+Simulation!F531/Main!$D$20/1000)^2</f>
        <v>9.8322</v>
      </c>
      <c r="L531" s="16" t="n">
        <f aca="false">G531*G531/(1000*Main!$D$20+F531)</f>
        <v>0</v>
      </c>
      <c r="M531" s="16" t="n">
        <f aca="false">2*G531*H531/(1000*Main!$D$20+F531)</f>
        <v>-0</v>
      </c>
      <c r="N531" s="0" t="n">
        <f aca="false">AA531/Main!$C$4</f>
        <v>0</v>
      </c>
      <c r="P531" s="0" t="n">
        <f aca="false">IF(F531&lt;11000,15-0.0065*F531,-56.5)</f>
        <v>15</v>
      </c>
      <c r="Q531" s="0" t="n">
        <f aca="false">MIN(1,EXP(-0.00001*Main!$D$22*Main!$D$18*F531*(P$5+273)/(P531+273)))</f>
        <v>1</v>
      </c>
      <c r="S531" s="16" t="n">
        <f aca="false">180/PI()*ATAN2(MAX(1,G531),H531)</f>
        <v>-0</v>
      </c>
      <c r="T531" s="16" t="n">
        <f aca="false">0.5*Main!$D$22*Q531*I531*I531</f>
        <v>0</v>
      </c>
      <c r="U531" s="0" t="n">
        <f aca="false">Main!$C$6</f>
        <v>1.5</v>
      </c>
      <c r="V531" s="0" t="n">
        <f aca="false">U531*Main!$C$7</f>
        <v>0</v>
      </c>
      <c r="W531" s="0" t="n">
        <f aca="false">U531*Main!$C$5*T531</f>
        <v>0</v>
      </c>
      <c r="X531" s="0" t="n">
        <f aca="false">V531*Main!$C$5*T531</f>
        <v>0</v>
      </c>
      <c r="Y531" s="0" t="n">
        <f aca="false">W531*COS(PI()/180*S531)+X531*SIN(PI()/180*S531)</f>
        <v>0</v>
      </c>
      <c r="Z531" s="0" t="n">
        <f aca="false">W531*SIN(PI()/180*S531)-X531*COS(PI()/180*S531)</f>
        <v>-0</v>
      </c>
      <c r="AA531" s="0" t="n">
        <f aca="false">SQRT(W531*W531+X531*X531)</f>
        <v>0</v>
      </c>
      <c r="AC531" s="16"/>
      <c r="AD531" s="0" t="n">
        <f aca="false">IF(H531&lt;0,0.1,MIN(0.1,AE531))</f>
        <v>0.1</v>
      </c>
      <c r="AE531" s="0" t="n">
        <f aca="false">(Main!$D$18-L531)*Main!$C$4/Main!$C$5/MAX(T531,0.01)</f>
        <v>124927388.535032</v>
      </c>
    </row>
    <row r="532" customFormat="false" ht="12.75" hidden="false" customHeight="false" outlineLevel="0" collapsed="false">
      <c r="B532" s="0" t="n">
        <f aca="false">B531+Main!$C$15</f>
        <v>52.7000000000005</v>
      </c>
      <c r="C532" s="16" t="n">
        <f aca="false">B532/60</f>
        <v>0.878333333333341</v>
      </c>
      <c r="D532" s="18"/>
      <c r="E532" s="18" t="n">
        <f aca="false">E531+G531*Main!$C$15</f>
        <v>173748.279744586</v>
      </c>
      <c r="F532" s="18" t="n">
        <f aca="false">MAX(0,F531+H531*Main!$C$15)</f>
        <v>0</v>
      </c>
      <c r="G532" s="0" t="n">
        <f aca="false">(G531+(-M531-Y531/Main!$C$4)*Main!$C$15)*SIGN(F532)</f>
        <v>0</v>
      </c>
      <c r="H532" s="0" t="n">
        <f aca="false">(H531+(L531-K531-Z531/Main!$C$4)*Main!$C$15)*SIGN(F532)</f>
        <v>-0</v>
      </c>
      <c r="I532" s="0" t="n">
        <f aca="false">SQRT(G532*G532+H532*H532)</f>
        <v>0</v>
      </c>
      <c r="K532" s="0" t="n">
        <f aca="false">Main!$D$19/(1+Simulation!F532/Main!$D$20/1000)^2</f>
        <v>9.8322</v>
      </c>
      <c r="L532" s="16" t="n">
        <f aca="false">G532*G532/(1000*Main!$D$20+F532)</f>
        <v>0</v>
      </c>
      <c r="M532" s="16" t="n">
        <f aca="false">2*G532*H532/(1000*Main!$D$20+F532)</f>
        <v>-0</v>
      </c>
      <c r="N532" s="0" t="n">
        <f aca="false">AA532/Main!$C$4</f>
        <v>0</v>
      </c>
      <c r="P532" s="0" t="n">
        <f aca="false">IF(F532&lt;11000,15-0.0065*F532,-56.5)</f>
        <v>15</v>
      </c>
      <c r="Q532" s="0" t="n">
        <f aca="false">MIN(1,EXP(-0.00001*Main!$D$22*Main!$D$18*F532*(P$5+273)/(P532+273)))</f>
        <v>1</v>
      </c>
      <c r="S532" s="16" t="n">
        <f aca="false">180/PI()*ATAN2(MAX(1,G532),H532)</f>
        <v>-0</v>
      </c>
      <c r="T532" s="16" t="n">
        <f aca="false">0.5*Main!$D$22*Q532*I532*I532</f>
        <v>0</v>
      </c>
      <c r="U532" s="0" t="n">
        <f aca="false">Main!$C$6</f>
        <v>1.5</v>
      </c>
      <c r="V532" s="0" t="n">
        <f aca="false">U532*Main!$C$7</f>
        <v>0</v>
      </c>
      <c r="W532" s="0" t="n">
        <f aca="false">U532*Main!$C$5*T532</f>
        <v>0</v>
      </c>
      <c r="X532" s="0" t="n">
        <f aca="false">V532*Main!$C$5*T532</f>
        <v>0</v>
      </c>
      <c r="Y532" s="0" t="n">
        <f aca="false">W532*COS(PI()/180*S532)+X532*SIN(PI()/180*S532)</f>
        <v>0</v>
      </c>
      <c r="Z532" s="0" t="n">
        <f aca="false">W532*SIN(PI()/180*S532)-X532*COS(PI()/180*S532)</f>
        <v>-0</v>
      </c>
      <c r="AA532" s="0" t="n">
        <f aca="false">SQRT(W532*W532+X532*X532)</f>
        <v>0</v>
      </c>
      <c r="AC532" s="16"/>
      <c r="AD532" s="0" t="n">
        <f aca="false">IF(H532&lt;0,0.1,MIN(0.1,AE532))</f>
        <v>0.1</v>
      </c>
      <c r="AE532" s="0" t="n">
        <f aca="false">(Main!$D$18-L532)*Main!$C$4/Main!$C$5/MAX(T532,0.01)</f>
        <v>124927388.535032</v>
      </c>
    </row>
    <row r="533" customFormat="false" ht="12.75" hidden="false" customHeight="false" outlineLevel="0" collapsed="false">
      <c r="B533" s="0" t="n">
        <f aca="false">B532+Main!$C$15</f>
        <v>52.8000000000005</v>
      </c>
      <c r="C533" s="16" t="n">
        <f aca="false">B533/60</f>
        <v>0.880000000000008</v>
      </c>
      <c r="D533" s="18"/>
      <c r="E533" s="18" t="n">
        <f aca="false">E532+G532*Main!$C$15</f>
        <v>173748.279744586</v>
      </c>
      <c r="F533" s="18" t="n">
        <f aca="false">MAX(0,F532+H532*Main!$C$15)</f>
        <v>0</v>
      </c>
      <c r="G533" s="0" t="n">
        <f aca="false">(G532+(-M532-Y532/Main!$C$4)*Main!$C$15)*SIGN(F533)</f>
        <v>0</v>
      </c>
      <c r="H533" s="0" t="n">
        <f aca="false">(H532+(L532-K532-Z532/Main!$C$4)*Main!$C$15)*SIGN(F533)</f>
        <v>-0</v>
      </c>
      <c r="I533" s="0" t="n">
        <f aca="false">SQRT(G533*G533+H533*H533)</f>
        <v>0</v>
      </c>
      <c r="K533" s="0" t="n">
        <f aca="false">Main!$D$19/(1+Simulation!F533/Main!$D$20/1000)^2</f>
        <v>9.8322</v>
      </c>
      <c r="L533" s="16" t="n">
        <f aca="false">G533*G533/(1000*Main!$D$20+F533)</f>
        <v>0</v>
      </c>
      <c r="M533" s="16" t="n">
        <f aca="false">2*G533*H533/(1000*Main!$D$20+F533)</f>
        <v>-0</v>
      </c>
      <c r="N533" s="0" t="n">
        <f aca="false">AA533/Main!$C$4</f>
        <v>0</v>
      </c>
      <c r="P533" s="0" t="n">
        <f aca="false">IF(F533&lt;11000,15-0.0065*F533,-56.5)</f>
        <v>15</v>
      </c>
      <c r="Q533" s="0" t="n">
        <f aca="false">MIN(1,EXP(-0.00001*Main!$D$22*Main!$D$18*F533*(P$5+273)/(P533+273)))</f>
        <v>1</v>
      </c>
      <c r="S533" s="16" t="n">
        <f aca="false">180/PI()*ATAN2(MAX(1,G533),H533)</f>
        <v>-0</v>
      </c>
      <c r="T533" s="16" t="n">
        <f aca="false">0.5*Main!$D$22*Q533*I533*I533</f>
        <v>0</v>
      </c>
      <c r="U533" s="0" t="n">
        <f aca="false">Main!$C$6</f>
        <v>1.5</v>
      </c>
      <c r="V533" s="0" t="n">
        <f aca="false">U533*Main!$C$7</f>
        <v>0</v>
      </c>
      <c r="W533" s="0" t="n">
        <f aca="false">U533*Main!$C$5*T533</f>
        <v>0</v>
      </c>
      <c r="X533" s="0" t="n">
        <f aca="false">V533*Main!$C$5*T533</f>
        <v>0</v>
      </c>
      <c r="Y533" s="0" t="n">
        <f aca="false">W533*COS(PI()/180*S533)+X533*SIN(PI()/180*S533)</f>
        <v>0</v>
      </c>
      <c r="Z533" s="0" t="n">
        <f aca="false">W533*SIN(PI()/180*S533)-X533*COS(PI()/180*S533)</f>
        <v>-0</v>
      </c>
      <c r="AA533" s="0" t="n">
        <f aca="false">SQRT(W533*W533+X533*X533)</f>
        <v>0</v>
      </c>
      <c r="AC533" s="16"/>
      <c r="AD533" s="0" t="n">
        <f aca="false">IF(H533&lt;0,0.1,MIN(0.1,AE533))</f>
        <v>0.1</v>
      </c>
      <c r="AE533" s="0" t="n">
        <f aca="false">(Main!$D$18-L533)*Main!$C$4/Main!$C$5/MAX(T533,0.01)</f>
        <v>124927388.535032</v>
      </c>
    </row>
    <row r="534" customFormat="false" ht="12.75" hidden="false" customHeight="false" outlineLevel="0" collapsed="false">
      <c r="B534" s="0" t="n">
        <f aca="false">B533+Main!$C$15</f>
        <v>52.9000000000005</v>
      </c>
      <c r="C534" s="16" t="n">
        <f aca="false">B534/60</f>
        <v>0.881666666666675</v>
      </c>
      <c r="D534" s="18"/>
      <c r="E534" s="18" t="n">
        <f aca="false">E533+G533*Main!$C$15</f>
        <v>173748.279744586</v>
      </c>
      <c r="F534" s="18" t="n">
        <f aca="false">MAX(0,F533+H533*Main!$C$15)</f>
        <v>0</v>
      </c>
      <c r="G534" s="0" t="n">
        <f aca="false">(G533+(-M533-Y533/Main!$C$4)*Main!$C$15)*SIGN(F534)</f>
        <v>0</v>
      </c>
      <c r="H534" s="0" t="n">
        <f aca="false">(H533+(L533-K533-Z533/Main!$C$4)*Main!$C$15)*SIGN(F534)</f>
        <v>-0</v>
      </c>
      <c r="I534" s="0" t="n">
        <f aca="false">SQRT(G534*G534+H534*H534)</f>
        <v>0</v>
      </c>
      <c r="K534" s="0" t="n">
        <f aca="false">Main!$D$19/(1+Simulation!F534/Main!$D$20/1000)^2</f>
        <v>9.8322</v>
      </c>
      <c r="L534" s="16" t="n">
        <f aca="false">G534*G534/(1000*Main!$D$20+F534)</f>
        <v>0</v>
      </c>
      <c r="M534" s="16" t="n">
        <f aca="false">2*G534*H534/(1000*Main!$D$20+F534)</f>
        <v>-0</v>
      </c>
      <c r="N534" s="0" t="n">
        <f aca="false">AA534/Main!$C$4</f>
        <v>0</v>
      </c>
      <c r="P534" s="0" t="n">
        <f aca="false">IF(F534&lt;11000,15-0.0065*F534,-56.5)</f>
        <v>15</v>
      </c>
      <c r="Q534" s="0" t="n">
        <f aca="false">MIN(1,EXP(-0.00001*Main!$D$22*Main!$D$18*F534*(P$5+273)/(P534+273)))</f>
        <v>1</v>
      </c>
      <c r="S534" s="16" t="n">
        <f aca="false">180/PI()*ATAN2(MAX(1,G534),H534)</f>
        <v>-0</v>
      </c>
      <c r="T534" s="16" t="n">
        <f aca="false">0.5*Main!$D$22*Q534*I534*I534</f>
        <v>0</v>
      </c>
      <c r="U534" s="0" t="n">
        <f aca="false">Main!$C$6</f>
        <v>1.5</v>
      </c>
      <c r="V534" s="0" t="n">
        <f aca="false">U534*Main!$C$7</f>
        <v>0</v>
      </c>
      <c r="W534" s="0" t="n">
        <f aca="false">U534*Main!$C$5*T534</f>
        <v>0</v>
      </c>
      <c r="X534" s="0" t="n">
        <f aca="false">V534*Main!$C$5*T534</f>
        <v>0</v>
      </c>
      <c r="Y534" s="0" t="n">
        <f aca="false">W534*COS(PI()/180*S534)+X534*SIN(PI()/180*S534)</f>
        <v>0</v>
      </c>
      <c r="Z534" s="0" t="n">
        <f aca="false">W534*SIN(PI()/180*S534)-X534*COS(PI()/180*S534)</f>
        <v>-0</v>
      </c>
      <c r="AA534" s="0" t="n">
        <f aca="false">SQRT(W534*W534+X534*X534)</f>
        <v>0</v>
      </c>
      <c r="AC534" s="16"/>
      <c r="AD534" s="0" t="n">
        <f aca="false">IF(H534&lt;0,0.1,MIN(0.1,AE534))</f>
        <v>0.1</v>
      </c>
      <c r="AE534" s="0" t="n">
        <f aca="false">(Main!$D$18-L534)*Main!$C$4/Main!$C$5/MAX(T534,0.01)</f>
        <v>124927388.535032</v>
      </c>
    </row>
    <row r="535" customFormat="false" ht="12.75" hidden="false" customHeight="false" outlineLevel="0" collapsed="false">
      <c r="B535" s="0" t="n">
        <f aca="false">B534+Main!$C$15</f>
        <v>53.0000000000005</v>
      </c>
      <c r="C535" s="16" t="n">
        <f aca="false">B535/60</f>
        <v>0.883333333333341</v>
      </c>
      <c r="D535" s="18"/>
      <c r="E535" s="18" t="n">
        <f aca="false">E534+G534*Main!$C$15</f>
        <v>173748.279744586</v>
      </c>
      <c r="F535" s="18" t="n">
        <f aca="false">MAX(0,F534+H534*Main!$C$15)</f>
        <v>0</v>
      </c>
      <c r="G535" s="0" t="n">
        <f aca="false">(G534+(-M534-Y534/Main!$C$4)*Main!$C$15)*SIGN(F535)</f>
        <v>0</v>
      </c>
      <c r="H535" s="0" t="n">
        <f aca="false">(H534+(L534-K534-Z534/Main!$C$4)*Main!$C$15)*SIGN(F535)</f>
        <v>-0</v>
      </c>
      <c r="I535" s="0" t="n">
        <f aca="false">SQRT(G535*G535+H535*H535)</f>
        <v>0</v>
      </c>
      <c r="K535" s="0" t="n">
        <f aca="false">Main!$D$19/(1+Simulation!F535/Main!$D$20/1000)^2</f>
        <v>9.8322</v>
      </c>
      <c r="L535" s="16" t="n">
        <f aca="false">G535*G535/(1000*Main!$D$20+F535)</f>
        <v>0</v>
      </c>
      <c r="M535" s="16" t="n">
        <f aca="false">2*G535*H535/(1000*Main!$D$20+F535)</f>
        <v>-0</v>
      </c>
      <c r="N535" s="0" t="n">
        <f aca="false">AA535/Main!$C$4</f>
        <v>0</v>
      </c>
      <c r="P535" s="0" t="n">
        <f aca="false">IF(F535&lt;11000,15-0.0065*F535,-56.5)</f>
        <v>15</v>
      </c>
      <c r="Q535" s="0" t="n">
        <f aca="false">MIN(1,EXP(-0.00001*Main!$D$22*Main!$D$18*F535*(P$5+273)/(P535+273)))</f>
        <v>1</v>
      </c>
      <c r="S535" s="16" t="n">
        <f aca="false">180/PI()*ATAN2(MAX(1,G535),H535)</f>
        <v>-0</v>
      </c>
      <c r="T535" s="16" t="n">
        <f aca="false">0.5*Main!$D$22*Q535*I535*I535</f>
        <v>0</v>
      </c>
      <c r="U535" s="0" t="n">
        <f aca="false">Main!$C$6</f>
        <v>1.5</v>
      </c>
      <c r="V535" s="0" t="n">
        <f aca="false">U535*Main!$C$7</f>
        <v>0</v>
      </c>
      <c r="W535" s="0" t="n">
        <f aca="false">U535*Main!$C$5*T535</f>
        <v>0</v>
      </c>
      <c r="X535" s="0" t="n">
        <f aca="false">V535*Main!$C$5*T535</f>
        <v>0</v>
      </c>
      <c r="Y535" s="0" t="n">
        <f aca="false">W535*COS(PI()/180*S535)+X535*SIN(PI()/180*S535)</f>
        <v>0</v>
      </c>
      <c r="Z535" s="0" t="n">
        <f aca="false">W535*SIN(PI()/180*S535)-X535*COS(PI()/180*S535)</f>
        <v>-0</v>
      </c>
      <c r="AA535" s="0" t="n">
        <f aca="false">SQRT(W535*W535+X535*X535)</f>
        <v>0</v>
      </c>
      <c r="AC535" s="16"/>
      <c r="AD535" s="0" t="n">
        <f aca="false">IF(H535&lt;0,0.1,MIN(0.1,AE535))</f>
        <v>0.1</v>
      </c>
      <c r="AE535" s="0" t="n">
        <f aca="false">(Main!$D$18-L535)*Main!$C$4/Main!$C$5/MAX(T535,0.01)</f>
        <v>124927388.535032</v>
      </c>
    </row>
    <row r="536" customFormat="false" ht="12.75" hidden="false" customHeight="false" outlineLevel="0" collapsed="false">
      <c r="B536" s="0" t="n">
        <f aca="false">B535+Main!$C$15</f>
        <v>53.1000000000005</v>
      </c>
      <c r="C536" s="16" t="n">
        <f aca="false">B536/60</f>
        <v>0.885000000000008</v>
      </c>
      <c r="D536" s="18"/>
      <c r="E536" s="18" t="n">
        <f aca="false">E535+G535*Main!$C$15</f>
        <v>173748.279744586</v>
      </c>
      <c r="F536" s="18" t="n">
        <f aca="false">MAX(0,F535+H535*Main!$C$15)</f>
        <v>0</v>
      </c>
      <c r="G536" s="0" t="n">
        <f aca="false">(G535+(-M535-Y535/Main!$C$4)*Main!$C$15)*SIGN(F536)</f>
        <v>0</v>
      </c>
      <c r="H536" s="0" t="n">
        <f aca="false">(H535+(L535-K535-Z535/Main!$C$4)*Main!$C$15)*SIGN(F536)</f>
        <v>-0</v>
      </c>
      <c r="I536" s="0" t="n">
        <f aca="false">SQRT(G536*G536+H536*H536)</f>
        <v>0</v>
      </c>
      <c r="K536" s="0" t="n">
        <f aca="false">Main!$D$19/(1+Simulation!F536/Main!$D$20/1000)^2</f>
        <v>9.8322</v>
      </c>
      <c r="L536" s="16" t="n">
        <f aca="false">G536*G536/(1000*Main!$D$20+F536)</f>
        <v>0</v>
      </c>
      <c r="M536" s="16" t="n">
        <f aca="false">2*G536*H536/(1000*Main!$D$20+F536)</f>
        <v>-0</v>
      </c>
      <c r="N536" s="0" t="n">
        <f aca="false">AA536/Main!$C$4</f>
        <v>0</v>
      </c>
      <c r="P536" s="0" t="n">
        <f aca="false">IF(F536&lt;11000,15-0.0065*F536,-56.5)</f>
        <v>15</v>
      </c>
      <c r="Q536" s="0" t="n">
        <f aca="false">MIN(1,EXP(-0.00001*Main!$D$22*Main!$D$18*F536*(P$5+273)/(P536+273)))</f>
        <v>1</v>
      </c>
      <c r="S536" s="16" t="n">
        <f aca="false">180/PI()*ATAN2(MAX(1,G536),H536)</f>
        <v>-0</v>
      </c>
      <c r="T536" s="16" t="n">
        <f aca="false">0.5*Main!$D$22*Q536*I536*I536</f>
        <v>0</v>
      </c>
      <c r="U536" s="0" t="n">
        <f aca="false">Main!$C$6</f>
        <v>1.5</v>
      </c>
      <c r="V536" s="0" t="n">
        <f aca="false">U536*Main!$C$7</f>
        <v>0</v>
      </c>
      <c r="W536" s="0" t="n">
        <f aca="false">U536*Main!$C$5*T536</f>
        <v>0</v>
      </c>
      <c r="X536" s="0" t="n">
        <f aca="false">V536*Main!$C$5*T536</f>
        <v>0</v>
      </c>
      <c r="Y536" s="0" t="n">
        <f aca="false">W536*COS(PI()/180*S536)+X536*SIN(PI()/180*S536)</f>
        <v>0</v>
      </c>
      <c r="Z536" s="0" t="n">
        <f aca="false">W536*SIN(PI()/180*S536)-X536*COS(PI()/180*S536)</f>
        <v>-0</v>
      </c>
      <c r="AA536" s="0" t="n">
        <f aca="false">SQRT(W536*W536+X536*X536)</f>
        <v>0</v>
      </c>
      <c r="AC536" s="16"/>
      <c r="AD536" s="0" t="n">
        <f aca="false">IF(H536&lt;0,0.1,MIN(0.1,AE536))</f>
        <v>0.1</v>
      </c>
      <c r="AE536" s="0" t="n">
        <f aca="false">(Main!$D$18-L536)*Main!$C$4/Main!$C$5/MAX(T536,0.01)</f>
        <v>124927388.535032</v>
      </c>
    </row>
    <row r="537" customFormat="false" ht="12.75" hidden="false" customHeight="false" outlineLevel="0" collapsed="false">
      <c r="B537" s="0" t="n">
        <f aca="false">B536+Main!$C$15</f>
        <v>53.2000000000005</v>
      </c>
      <c r="C537" s="16" t="n">
        <f aca="false">B537/60</f>
        <v>0.886666666666675</v>
      </c>
      <c r="D537" s="18"/>
      <c r="E537" s="18" t="n">
        <f aca="false">E536+G536*Main!$C$15</f>
        <v>173748.279744586</v>
      </c>
      <c r="F537" s="18" t="n">
        <f aca="false">MAX(0,F536+H536*Main!$C$15)</f>
        <v>0</v>
      </c>
      <c r="G537" s="0" t="n">
        <f aca="false">(G536+(-M536-Y536/Main!$C$4)*Main!$C$15)*SIGN(F537)</f>
        <v>0</v>
      </c>
      <c r="H537" s="0" t="n">
        <f aca="false">(H536+(L536-K536-Z536/Main!$C$4)*Main!$C$15)*SIGN(F537)</f>
        <v>-0</v>
      </c>
      <c r="I537" s="0" t="n">
        <f aca="false">SQRT(G537*G537+H537*H537)</f>
        <v>0</v>
      </c>
      <c r="K537" s="0" t="n">
        <f aca="false">Main!$D$19/(1+Simulation!F537/Main!$D$20/1000)^2</f>
        <v>9.8322</v>
      </c>
      <c r="L537" s="16" t="n">
        <f aca="false">G537*G537/(1000*Main!$D$20+F537)</f>
        <v>0</v>
      </c>
      <c r="M537" s="16" t="n">
        <f aca="false">2*G537*H537/(1000*Main!$D$20+F537)</f>
        <v>-0</v>
      </c>
      <c r="N537" s="0" t="n">
        <f aca="false">AA537/Main!$C$4</f>
        <v>0</v>
      </c>
      <c r="P537" s="0" t="n">
        <f aca="false">IF(F537&lt;11000,15-0.0065*F537,-56.5)</f>
        <v>15</v>
      </c>
      <c r="Q537" s="0" t="n">
        <f aca="false">MIN(1,EXP(-0.00001*Main!$D$22*Main!$D$18*F537*(P$5+273)/(P537+273)))</f>
        <v>1</v>
      </c>
      <c r="S537" s="16" t="n">
        <f aca="false">180/PI()*ATAN2(MAX(1,G537),H537)</f>
        <v>-0</v>
      </c>
      <c r="T537" s="16" t="n">
        <f aca="false">0.5*Main!$D$22*Q537*I537*I537</f>
        <v>0</v>
      </c>
      <c r="U537" s="0" t="n">
        <f aca="false">Main!$C$6</f>
        <v>1.5</v>
      </c>
      <c r="V537" s="0" t="n">
        <f aca="false">U537*Main!$C$7</f>
        <v>0</v>
      </c>
      <c r="W537" s="0" t="n">
        <f aca="false">U537*Main!$C$5*T537</f>
        <v>0</v>
      </c>
      <c r="X537" s="0" t="n">
        <f aca="false">V537*Main!$C$5*T537</f>
        <v>0</v>
      </c>
      <c r="Y537" s="0" t="n">
        <f aca="false">W537*COS(PI()/180*S537)+X537*SIN(PI()/180*S537)</f>
        <v>0</v>
      </c>
      <c r="Z537" s="0" t="n">
        <f aca="false">W537*SIN(PI()/180*S537)-X537*COS(PI()/180*S537)</f>
        <v>-0</v>
      </c>
      <c r="AA537" s="0" t="n">
        <f aca="false">SQRT(W537*W537+X537*X537)</f>
        <v>0</v>
      </c>
      <c r="AC537" s="16"/>
      <c r="AD537" s="0" t="n">
        <f aca="false">IF(H537&lt;0,0.1,MIN(0.1,AE537))</f>
        <v>0.1</v>
      </c>
      <c r="AE537" s="0" t="n">
        <f aca="false">(Main!$D$18-L537)*Main!$C$4/Main!$C$5/MAX(T537,0.01)</f>
        <v>124927388.535032</v>
      </c>
    </row>
    <row r="538" customFormat="false" ht="12.75" hidden="false" customHeight="false" outlineLevel="0" collapsed="false">
      <c r="B538" s="0" t="n">
        <f aca="false">B537+Main!$C$15</f>
        <v>53.3000000000005</v>
      </c>
      <c r="C538" s="16" t="n">
        <f aca="false">B538/60</f>
        <v>0.888333333333341</v>
      </c>
      <c r="D538" s="18"/>
      <c r="E538" s="18" t="n">
        <f aca="false">E537+G537*Main!$C$15</f>
        <v>173748.279744586</v>
      </c>
      <c r="F538" s="18" t="n">
        <f aca="false">MAX(0,F537+H537*Main!$C$15)</f>
        <v>0</v>
      </c>
      <c r="G538" s="0" t="n">
        <f aca="false">(G537+(-M537-Y537/Main!$C$4)*Main!$C$15)*SIGN(F538)</f>
        <v>0</v>
      </c>
      <c r="H538" s="0" t="n">
        <f aca="false">(H537+(L537-K537-Z537/Main!$C$4)*Main!$C$15)*SIGN(F538)</f>
        <v>-0</v>
      </c>
      <c r="I538" s="0" t="n">
        <f aca="false">SQRT(G538*G538+H538*H538)</f>
        <v>0</v>
      </c>
      <c r="K538" s="0" t="n">
        <f aca="false">Main!$D$19/(1+Simulation!F538/Main!$D$20/1000)^2</f>
        <v>9.8322</v>
      </c>
      <c r="L538" s="16" t="n">
        <f aca="false">G538*G538/(1000*Main!$D$20+F538)</f>
        <v>0</v>
      </c>
      <c r="M538" s="16" t="n">
        <f aca="false">2*G538*H538/(1000*Main!$D$20+F538)</f>
        <v>-0</v>
      </c>
      <c r="N538" s="0" t="n">
        <f aca="false">AA538/Main!$C$4</f>
        <v>0</v>
      </c>
      <c r="P538" s="0" t="n">
        <f aca="false">IF(F538&lt;11000,15-0.0065*F538,-56.5)</f>
        <v>15</v>
      </c>
      <c r="Q538" s="0" t="n">
        <f aca="false">MIN(1,EXP(-0.00001*Main!$D$22*Main!$D$18*F538*(P$5+273)/(P538+273)))</f>
        <v>1</v>
      </c>
      <c r="S538" s="16" t="n">
        <f aca="false">180/PI()*ATAN2(MAX(1,G538),H538)</f>
        <v>-0</v>
      </c>
      <c r="T538" s="16" t="n">
        <f aca="false">0.5*Main!$D$22*Q538*I538*I538</f>
        <v>0</v>
      </c>
      <c r="U538" s="0" t="n">
        <f aca="false">Main!$C$6</f>
        <v>1.5</v>
      </c>
      <c r="V538" s="0" t="n">
        <f aca="false">U538*Main!$C$7</f>
        <v>0</v>
      </c>
      <c r="W538" s="0" t="n">
        <f aca="false">U538*Main!$C$5*T538</f>
        <v>0</v>
      </c>
      <c r="X538" s="0" t="n">
        <f aca="false">V538*Main!$C$5*T538</f>
        <v>0</v>
      </c>
      <c r="Y538" s="0" t="n">
        <f aca="false">W538*COS(PI()/180*S538)+X538*SIN(PI()/180*S538)</f>
        <v>0</v>
      </c>
      <c r="Z538" s="0" t="n">
        <f aca="false">W538*SIN(PI()/180*S538)-X538*COS(PI()/180*S538)</f>
        <v>-0</v>
      </c>
      <c r="AA538" s="0" t="n">
        <f aca="false">SQRT(W538*W538+X538*X538)</f>
        <v>0</v>
      </c>
      <c r="AC538" s="16"/>
      <c r="AD538" s="0" t="n">
        <f aca="false">IF(H538&lt;0,0.1,MIN(0.1,AE538))</f>
        <v>0.1</v>
      </c>
      <c r="AE538" s="0" t="n">
        <f aca="false">(Main!$D$18-L538)*Main!$C$4/Main!$C$5/MAX(T538,0.01)</f>
        <v>124927388.535032</v>
      </c>
    </row>
    <row r="539" customFormat="false" ht="12.75" hidden="false" customHeight="false" outlineLevel="0" collapsed="false">
      <c r="B539" s="0" t="n">
        <f aca="false">B538+Main!$C$15</f>
        <v>53.4000000000005</v>
      </c>
      <c r="C539" s="16" t="n">
        <f aca="false">B539/60</f>
        <v>0.890000000000008</v>
      </c>
      <c r="D539" s="18"/>
      <c r="E539" s="18" t="n">
        <f aca="false">E538+G538*Main!$C$15</f>
        <v>173748.279744586</v>
      </c>
      <c r="F539" s="18" t="n">
        <f aca="false">MAX(0,F538+H538*Main!$C$15)</f>
        <v>0</v>
      </c>
      <c r="G539" s="0" t="n">
        <f aca="false">(G538+(-M538-Y538/Main!$C$4)*Main!$C$15)*SIGN(F539)</f>
        <v>0</v>
      </c>
      <c r="H539" s="0" t="n">
        <f aca="false">(H538+(L538-K538-Z538/Main!$C$4)*Main!$C$15)*SIGN(F539)</f>
        <v>-0</v>
      </c>
      <c r="I539" s="0" t="n">
        <f aca="false">SQRT(G539*G539+H539*H539)</f>
        <v>0</v>
      </c>
      <c r="K539" s="0" t="n">
        <f aca="false">Main!$D$19/(1+Simulation!F539/Main!$D$20/1000)^2</f>
        <v>9.8322</v>
      </c>
      <c r="L539" s="16" t="n">
        <f aca="false">G539*G539/(1000*Main!$D$20+F539)</f>
        <v>0</v>
      </c>
      <c r="M539" s="16" t="n">
        <f aca="false">2*G539*H539/(1000*Main!$D$20+F539)</f>
        <v>-0</v>
      </c>
      <c r="N539" s="0" t="n">
        <f aca="false">AA539/Main!$C$4</f>
        <v>0</v>
      </c>
      <c r="P539" s="0" t="n">
        <f aca="false">IF(F539&lt;11000,15-0.0065*F539,-56.5)</f>
        <v>15</v>
      </c>
      <c r="Q539" s="0" t="n">
        <f aca="false">MIN(1,EXP(-0.00001*Main!$D$22*Main!$D$18*F539*(P$5+273)/(P539+273)))</f>
        <v>1</v>
      </c>
      <c r="S539" s="16" t="n">
        <f aca="false">180/PI()*ATAN2(MAX(1,G539),H539)</f>
        <v>-0</v>
      </c>
      <c r="T539" s="16" t="n">
        <f aca="false">0.5*Main!$D$22*Q539*I539*I539</f>
        <v>0</v>
      </c>
      <c r="U539" s="0" t="n">
        <f aca="false">Main!$C$6</f>
        <v>1.5</v>
      </c>
      <c r="V539" s="0" t="n">
        <f aca="false">U539*Main!$C$7</f>
        <v>0</v>
      </c>
      <c r="W539" s="0" t="n">
        <f aca="false">U539*Main!$C$5*T539</f>
        <v>0</v>
      </c>
      <c r="X539" s="0" t="n">
        <f aca="false">V539*Main!$C$5*T539</f>
        <v>0</v>
      </c>
      <c r="Y539" s="0" t="n">
        <f aca="false">W539*COS(PI()/180*S539)+X539*SIN(PI()/180*S539)</f>
        <v>0</v>
      </c>
      <c r="Z539" s="0" t="n">
        <f aca="false">W539*SIN(PI()/180*S539)-X539*COS(PI()/180*S539)</f>
        <v>-0</v>
      </c>
      <c r="AA539" s="0" t="n">
        <f aca="false">SQRT(W539*W539+X539*X539)</f>
        <v>0</v>
      </c>
      <c r="AC539" s="16"/>
      <c r="AD539" s="0" t="n">
        <f aca="false">IF(H539&lt;0,0.1,MIN(0.1,AE539))</f>
        <v>0.1</v>
      </c>
      <c r="AE539" s="0" t="n">
        <f aca="false">(Main!$D$18-L539)*Main!$C$4/Main!$C$5/MAX(T539,0.01)</f>
        <v>124927388.535032</v>
      </c>
    </row>
    <row r="540" customFormat="false" ht="12.75" hidden="false" customHeight="false" outlineLevel="0" collapsed="false">
      <c r="B540" s="0" t="n">
        <f aca="false">B539+Main!$C$15</f>
        <v>53.5000000000005</v>
      </c>
      <c r="C540" s="16" t="n">
        <f aca="false">B540/60</f>
        <v>0.891666666666675</v>
      </c>
      <c r="D540" s="18"/>
      <c r="E540" s="18" t="n">
        <f aca="false">E539+G539*Main!$C$15</f>
        <v>173748.279744586</v>
      </c>
      <c r="F540" s="18" t="n">
        <f aca="false">MAX(0,F539+H539*Main!$C$15)</f>
        <v>0</v>
      </c>
      <c r="G540" s="0" t="n">
        <f aca="false">(G539+(-M539-Y539/Main!$C$4)*Main!$C$15)*SIGN(F540)</f>
        <v>0</v>
      </c>
      <c r="H540" s="0" t="n">
        <f aca="false">(H539+(L539-K539-Z539/Main!$C$4)*Main!$C$15)*SIGN(F540)</f>
        <v>-0</v>
      </c>
      <c r="I540" s="0" t="n">
        <f aca="false">SQRT(G540*G540+H540*H540)</f>
        <v>0</v>
      </c>
      <c r="K540" s="0" t="n">
        <f aca="false">Main!$D$19/(1+Simulation!F540/Main!$D$20/1000)^2</f>
        <v>9.8322</v>
      </c>
      <c r="L540" s="16" t="n">
        <f aca="false">G540*G540/(1000*Main!$D$20+F540)</f>
        <v>0</v>
      </c>
      <c r="M540" s="16" t="n">
        <f aca="false">2*G540*H540/(1000*Main!$D$20+F540)</f>
        <v>-0</v>
      </c>
      <c r="N540" s="0" t="n">
        <f aca="false">AA540/Main!$C$4</f>
        <v>0</v>
      </c>
      <c r="P540" s="0" t="n">
        <f aca="false">IF(F540&lt;11000,15-0.0065*F540,-56.5)</f>
        <v>15</v>
      </c>
      <c r="Q540" s="0" t="n">
        <f aca="false">MIN(1,EXP(-0.00001*Main!$D$22*Main!$D$18*F540*(P$5+273)/(P540+273)))</f>
        <v>1</v>
      </c>
      <c r="S540" s="16" t="n">
        <f aca="false">180/PI()*ATAN2(MAX(1,G540),H540)</f>
        <v>-0</v>
      </c>
      <c r="T540" s="16" t="n">
        <f aca="false">0.5*Main!$D$22*Q540*I540*I540</f>
        <v>0</v>
      </c>
      <c r="U540" s="0" t="n">
        <f aca="false">Main!$C$6</f>
        <v>1.5</v>
      </c>
      <c r="V540" s="0" t="n">
        <f aca="false">U540*Main!$C$7</f>
        <v>0</v>
      </c>
      <c r="W540" s="0" t="n">
        <f aca="false">U540*Main!$C$5*T540</f>
        <v>0</v>
      </c>
      <c r="X540" s="0" t="n">
        <f aca="false">V540*Main!$C$5*T540</f>
        <v>0</v>
      </c>
      <c r="Y540" s="0" t="n">
        <f aca="false">W540*COS(PI()/180*S540)+X540*SIN(PI()/180*S540)</f>
        <v>0</v>
      </c>
      <c r="Z540" s="0" t="n">
        <f aca="false">W540*SIN(PI()/180*S540)-X540*COS(PI()/180*S540)</f>
        <v>-0</v>
      </c>
      <c r="AA540" s="0" t="n">
        <f aca="false">SQRT(W540*W540+X540*X540)</f>
        <v>0</v>
      </c>
      <c r="AC540" s="16"/>
      <c r="AD540" s="0" t="n">
        <f aca="false">IF(H540&lt;0,0.1,MIN(0.1,AE540))</f>
        <v>0.1</v>
      </c>
      <c r="AE540" s="0" t="n">
        <f aca="false">(Main!$D$18-L540)*Main!$C$4/Main!$C$5/MAX(T540,0.01)</f>
        <v>124927388.535032</v>
      </c>
    </row>
    <row r="541" customFormat="false" ht="12.75" hidden="false" customHeight="false" outlineLevel="0" collapsed="false">
      <c r="B541" s="0" t="n">
        <f aca="false">B540+Main!$C$15</f>
        <v>53.6000000000005</v>
      </c>
      <c r="C541" s="16" t="n">
        <f aca="false">B541/60</f>
        <v>0.893333333333342</v>
      </c>
      <c r="D541" s="18"/>
      <c r="E541" s="18" t="n">
        <f aca="false">E540+G540*Main!$C$15</f>
        <v>173748.279744586</v>
      </c>
      <c r="F541" s="18" t="n">
        <f aca="false">MAX(0,F540+H540*Main!$C$15)</f>
        <v>0</v>
      </c>
      <c r="G541" s="0" t="n">
        <f aca="false">(G540+(-M540-Y540/Main!$C$4)*Main!$C$15)*SIGN(F541)</f>
        <v>0</v>
      </c>
      <c r="H541" s="0" t="n">
        <f aca="false">(H540+(L540-K540-Z540/Main!$C$4)*Main!$C$15)*SIGN(F541)</f>
        <v>-0</v>
      </c>
      <c r="I541" s="0" t="n">
        <f aca="false">SQRT(G541*G541+H541*H541)</f>
        <v>0</v>
      </c>
      <c r="K541" s="0" t="n">
        <f aca="false">Main!$D$19/(1+Simulation!F541/Main!$D$20/1000)^2</f>
        <v>9.8322</v>
      </c>
      <c r="L541" s="16" t="n">
        <f aca="false">G541*G541/(1000*Main!$D$20+F541)</f>
        <v>0</v>
      </c>
      <c r="M541" s="16" t="n">
        <f aca="false">2*G541*H541/(1000*Main!$D$20+F541)</f>
        <v>-0</v>
      </c>
      <c r="N541" s="0" t="n">
        <f aca="false">AA541/Main!$C$4</f>
        <v>0</v>
      </c>
      <c r="P541" s="0" t="n">
        <f aca="false">IF(F541&lt;11000,15-0.0065*F541,-56.5)</f>
        <v>15</v>
      </c>
      <c r="Q541" s="0" t="n">
        <f aca="false">MIN(1,EXP(-0.00001*Main!$D$22*Main!$D$18*F541*(P$5+273)/(P541+273)))</f>
        <v>1</v>
      </c>
      <c r="S541" s="16" t="n">
        <f aca="false">180/PI()*ATAN2(MAX(1,G541),H541)</f>
        <v>-0</v>
      </c>
      <c r="T541" s="16" t="n">
        <f aca="false">0.5*Main!$D$22*Q541*I541*I541</f>
        <v>0</v>
      </c>
      <c r="U541" s="0" t="n">
        <f aca="false">Main!$C$6</f>
        <v>1.5</v>
      </c>
      <c r="V541" s="0" t="n">
        <f aca="false">U541*Main!$C$7</f>
        <v>0</v>
      </c>
      <c r="W541" s="0" t="n">
        <f aca="false">U541*Main!$C$5*T541</f>
        <v>0</v>
      </c>
      <c r="X541" s="0" t="n">
        <f aca="false">V541*Main!$C$5*T541</f>
        <v>0</v>
      </c>
      <c r="Y541" s="0" t="n">
        <f aca="false">W541*COS(PI()/180*S541)+X541*SIN(PI()/180*S541)</f>
        <v>0</v>
      </c>
      <c r="Z541" s="0" t="n">
        <f aca="false">W541*SIN(PI()/180*S541)-X541*COS(PI()/180*S541)</f>
        <v>-0</v>
      </c>
      <c r="AA541" s="0" t="n">
        <f aca="false">SQRT(W541*W541+X541*X541)</f>
        <v>0</v>
      </c>
      <c r="AC541" s="16"/>
      <c r="AD541" s="0" t="n">
        <f aca="false">IF(H541&lt;0,0.1,MIN(0.1,AE541))</f>
        <v>0.1</v>
      </c>
      <c r="AE541" s="0" t="n">
        <f aca="false">(Main!$D$18-L541)*Main!$C$4/Main!$C$5/MAX(T541,0.01)</f>
        <v>124927388.535032</v>
      </c>
    </row>
    <row r="542" customFormat="false" ht="12.75" hidden="false" customHeight="false" outlineLevel="0" collapsed="false">
      <c r="B542" s="0" t="n">
        <f aca="false">B541+Main!$C$15</f>
        <v>53.7000000000005</v>
      </c>
      <c r="C542" s="16" t="n">
        <f aca="false">B542/60</f>
        <v>0.895000000000008</v>
      </c>
      <c r="D542" s="18"/>
      <c r="E542" s="18" t="n">
        <f aca="false">E541+G541*Main!$C$15</f>
        <v>173748.279744586</v>
      </c>
      <c r="F542" s="18" t="n">
        <f aca="false">MAX(0,F541+H541*Main!$C$15)</f>
        <v>0</v>
      </c>
      <c r="G542" s="0" t="n">
        <f aca="false">(G541+(-M541-Y541/Main!$C$4)*Main!$C$15)*SIGN(F542)</f>
        <v>0</v>
      </c>
      <c r="H542" s="0" t="n">
        <f aca="false">(H541+(L541-K541-Z541/Main!$C$4)*Main!$C$15)*SIGN(F542)</f>
        <v>-0</v>
      </c>
      <c r="I542" s="0" t="n">
        <f aca="false">SQRT(G542*G542+H542*H542)</f>
        <v>0</v>
      </c>
      <c r="K542" s="0" t="n">
        <f aca="false">Main!$D$19/(1+Simulation!F542/Main!$D$20/1000)^2</f>
        <v>9.8322</v>
      </c>
      <c r="L542" s="16" t="n">
        <f aca="false">G542*G542/(1000*Main!$D$20+F542)</f>
        <v>0</v>
      </c>
      <c r="M542" s="16" t="n">
        <f aca="false">2*G542*H542/(1000*Main!$D$20+F542)</f>
        <v>-0</v>
      </c>
      <c r="N542" s="0" t="n">
        <f aca="false">AA542/Main!$C$4</f>
        <v>0</v>
      </c>
      <c r="P542" s="0" t="n">
        <f aca="false">IF(F542&lt;11000,15-0.0065*F542,-56.5)</f>
        <v>15</v>
      </c>
      <c r="Q542" s="0" t="n">
        <f aca="false">MIN(1,EXP(-0.00001*Main!$D$22*Main!$D$18*F542*(P$5+273)/(P542+273)))</f>
        <v>1</v>
      </c>
      <c r="S542" s="16" t="n">
        <f aca="false">180/PI()*ATAN2(MAX(1,G542),H542)</f>
        <v>-0</v>
      </c>
      <c r="T542" s="16" t="n">
        <f aca="false">0.5*Main!$D$22*Q542*I542*I542</f>
        <v>0</v>
      </c>
      <c r="U542" s="0" t="n">
        <f aca="false">Main!$C$6</f>
        <v>1.5</v>
      </c>
      <c r="V542" s="0" t="n">
        <f aca="false">U542*Main!$C$7</f>
        <v>0</v>
      </c>
      <c r="W542" s="0" t="n">
        <f aca="false">U542*Main!$C$5*T542</f>
        <v>0</v>
      </c>
      <c r="X542" s="0" t="n">
        <f aca="false">V542*Main!$C$5*T542</f>
        <v>0</v>
      </c>
      <c r="Y542" s="0" t="n">
        <f aca="false">W542*COS(PI()/180*S542)+X542*SIN(PI()/180*S542)</f>
        <v>0</v>
      </c>
      <c r="Z542" s="0" t="n">
        <f aca="false">W542*SIN(PI()/180*S542)-X542*COS(PI()/180*S542)</f>
        <v>-0</v>
      </c>
      <c r="AA542" s="0" t="n">
        <f aca="false">SQRT(W542*W542+X542*X542)</f>
        <v>0</v>
      </c>
      <c r="AC542" s="16"/>
      <c r="AD542" s="0" t="n">
        <f aca="false">IF(H542&lt;0,0.1,MIN(0.1,AE542))</f>
        <v>0.1</v>
      </c>
      <c r="AE542" s="0" t="n">
        <f aca="false">(Main!$D$18-L542)*Main!$C$4/Main!$C$5/MAX(T542,0.01)</f>
        <v>124927388.535032</v>
      </c>
    </row>
    <row r="543" customFormat="false" ht="12.75" hidden="false" customHeight="false" outlineLevel="0" collapsed="false">
      <c r="B543" s="0" t="n">
        <f aca="false">B542+Main!$C$15</f>
        <v>53.8000000000005</v>
      </c>
      <c r="C543" s="16" t="n">
        <f aca="false">B543/60</f>
        <v>0.896666666666675</v>
      </c>
      <c r="D543" s="18"/>
      <c r="E543" s="18" t="n">
        <f aca="false">E542+G542*Main!$C$15</f>
        <v>173748.279744586</v>
      </c>
      <c r="F543" s="18" t="n">
        <f aca="false">MAX(0,F542+H542*Main!$C$15)</f>
        <v>0</v>
      </c>
      <c r="G543" s="0" t="n">
        <f aca="false">(G542+(-M542-Y542/Main!$C$4)*Main!$C$15)*SIGN(F543)</f>
        <v>0</v>
      </c>
      <c r="H543" s="0" t="n">
        <f aca="false">(H542+(L542-K542-Z542/Main!$C$4)*Main!$C$15)*SIGN(F543)</f>
        <v>-0</v>
      </c>
      <c r="I543" s="0" t="n">
        <f aca="false">SQRT(G543*G543+H543*H543)</f>
        <v>0</v>
      </c>
      <c r="K543" s="0" t="n">
        <f aca="false">Main!$D$19/(1+Simulation!F543/Main!$D$20/1000)^2</f>
        <v>9.8322</v>
      </c>
      <c r="L543" s="16" t="n">
        <f aca="false">G543*G543/(1000*Main!$D$20+F543)</f>
        <v>0</v>
      </c>
      <c r="M543" s="16" t="n">
        <f aca="false">2*G543*H543/(1000*Main!$D$20+F543)</f>
        <v>-0</v>
      </c>
      <c r="N543" s="0" t="n">
        <f aca="false">AA543/Main!$C$4</f>
        <v>0</v>
      </c>
      <c r="P543" s="0" t="n">
        <f aca="false">IF(F543&lt;11000,15-0.0065*F543,-56.5)</f>
        <v>15</v>
      </c>
      <c r="Q543" s="0" t="n">
        <f aca="false">MIN(1,EXP(-0.00001*Main!$D$22*Main!$D$18*F543*(P$5+273)/(P543+273)))</f>
        <v>1</v>
      </c>
      <c r="S543" s="16" t="n">
        <f aca="false">180/PI()*ATAN2(MAX(1,G543),H543)</f>
        <v>-0</v>
      </c>
      <c r="T543" s="16" t="n">
        <f aca="false">0.5*Main!$D$22*Q543*I543*I543</f>
        <v>0</v>
      </c>
      <c r="U543" s="0" t="n">
        <f aca="false">Main!$C$6</f>
        <v>1.5</v>
      </c>
      <c r="V543" s="0" t="n">
        <f aca="false">U543*Main!$C$7</f>
        <v>0</v>
      </c>
      <c r="W543" s="0" t="n">
        <f aca="false">U543*Main!$C$5*T543</f>
        <v>0</v>
      </c>
      <c r="X543" s="0" t="n">
        <f aca="false">V543*Main!$C$5*T543</f>
        <v>0</v>
      </c>
      <c r="Y543" s="0" t="n">
        <f aca="false">W543*COS(PI()/180*S543)+X543*SIN(PI()/180*S543)</f>
        <v>0</v>
      </c>
      <c r="Z543" s="0" t="n">
        <f aca="false">W543*SIN(PI()/180*S543)-X543*COS(PI()/180*S543)</f>
        <v>-0</v>
      </c>
      <c r="AA543" s="0" t="n">
        <f aca="false">SQRT(W543*W543+X543*X543)</f>
        <v>0</v>
      </c>
      <c r="AC543" s="16"/>
      <c r="AD543" s="0" t="n">
        <f aca="false">IF(H543&lt;0,0.1,MIN(0.1,AE543))</f>
        <v>0.1</v>
      </c>
      <c r="AE543" s="0" t="n">
        <f aca="false">(Main!$D$18-L543)*Main!$C$4/Main!$C$5/MAX(T543,0.01)</f>
        <v>124927388.535032</v>
      </c>
    </row>
    <row r="544" customFormat="false" ht="12.75" hidden="false" customHeight="false" outlineLevel="0" collapsed="false">
      <c r="B544" s="0" t="n">
        <f aca="false">B543+Main!$C$15</f>
        <v>53.9000000000005</v>
      </c>
      <c r="C544" s="16" t="n">
        <f aca="false">B544/60</f>
        <v>0.898333333333342</v>
      </c>
      <c r="D544" s="18"/>
      <c r="E544" s="18" t="n">
        <f aca="false">E543+G543*Main!$C$15</f>
        <v>173748.279744586</v>
      </c>
      <c r="F544" s="18" t="n">
        <f aca="false">MAX(0,F543+H543*Main!$C$15)</f>
        <v>0</v>
      </c>
      <c r="G544" s="0" t="n">
        <f aca="false">(G543+(-M543-Y543/Main!$C$4)*Main!$C$15)*SIGN(F544)</f>
        <v>0</v>
      </c>
      <c r="H544" s="0" t="n">
        <f aca="false">(H543+(L543-K543-Z543/Main!$C$4)*Main!$C$15)*SIGN(F544)</f>
        <v>-0</v>
      </c>
      <c r="I544" s="0" t="n">
        <f aca="false">SQRT(G544*G544+H544*H544)</f>
        <v>0</v>
      </c>
      <c r="K544" s="0" t="n">
        <f aca="false">Main!$D$19/(1+Simulation!F544/Main!$D$20/1000)^2</f>
        <v>9.8322</v>
      </c>
      <c r="L544" s="16" t="n">
        <f aca="false">G544*G544/(1000*Main!$D$20+F544)</f>
        <v>0</v>
      </c>
      <c r="M544" s="16" t="n">
        <f aca="false">2*G544*H544/(1000*Main!$D$20+F544)</f>
        <v>-0</v>
      </c>
      <c r="N544" s="0" t="n">
        <f aca="false">AA544/Main!$C$4</f>
        <v>0</v>
      </c>
      <c r="P544" s="0" t="n">
        <f aca="false">IF(F544&lt;11000,15-0.0065*F544,-56.5)</f>
        <v>15</v>
      </c>
      <c r="Q544" s="0" t="n">
        <f aca="false">MIN(1,EXP(-0.00001*Main!$D$22*Main!$D$18*F544*(P$5+273)/(P544+273)))</f>
        <v>1</v>
      </c>
      <c r="S544" s="16" t="n">
        <f aca="false">180/PI()*ATAN2(MAX(1,G544),H544)</f>
        <v>-0</v>
      </c>
      <c r="T544" s="16" t="n">
        <f aca="false">0.5*Main!$D$22*Q544*I544*I544</f>
        <v>0</v>
      </c>
      <c r="U544" s="0" t="n">
        <f aca="false">Main!$C$6</f>
        <v>1.5</v>
      </c>
      <c r="V544" s="0" t="n">
        <f aca="false">U544*Main!$C$7</f>
        <v>0</v>
      </c>
      <c r="W544" s="0" t="n">
        <f aca="false">U544*Main!$C$5*T544</f>
        <v>0</v>
      </c>
      <c r="X544" s="0" t="n">
        <f aca="false">V544*Main!$C$5*T544</f>
        <v>0</v>
      </c>
      <c r="Y544" s="0" t="n">
        <f aca="false">W544*COS(PI()/180*S544)+X544*SIN(PI()/180*S544)</f>
        <v>0</v>
      </c>
      <c r="Z544" s="0" t="n">
        <f aca="false">W544*SIN(PI()/180*S544)-X544*COS(PI()/180*S544)</f>
        <v>-0</v>
      </c>
      <c r="AA544" s="0" t="n">
        <f aca="false">SQRT(W544*W544+X544*X544)</f>
        <v>0</v>
      </c>
      <c r="AC544" s="16"/>
      <c r="AD544" s="0" t="n">
        <f aca="false">IF(H544&lt;0,0.1,MIN(0.1,AE544))</f>
        <v>0.1</v>
      </c>
      <c r="AE544" s="0" t="n">
        <f aca="false">(Main!$D$18-L544)*Main!$C$4/Main!$C$5/MAX(T544,0.01)</f>
        <v>124927388.535032</v>
      </c>
    </row>
    <row r="545" customFormat="false" ht="12.75" hidden="false" customHeight="false" outlineLevel="0" collapsed="false">
      <c r="B545" s="0" t="n">
        <f aca="false">B544+Main!$C$15</f>
        <v>54.0000000000005</v>
      </c>
      <c r="C545" s="16" t="n">
        <f aca="false">B545/60</f>
        <v>0.900000000000008</v>
      </c>
      <c r="D545" s="18"/>
      <c r="E545" s="18" t="n">
        <f aca="false">E544+G544*Main!$C$15</f>
        <v>173748.279744586</v>
      </c>
      <c r="F545" s="18" t="n">
        <f aca="false">MAX(0,F544+H544*Main!$C$15)</f>
        <v>0</v>
      </c>
      <c r="G545" s="0" t="n">
        <f aca="false">(G544+(-M544-Y544/Main!$C$4)*Main!$C$15)*SIGN(F545)</f>
        <v>0</v>
      </c>
      <c r="H545" s="0" t="n">
        <f aca="false">(H544+(L544-K544-Z544/Main!$C$4)*Main!$C$15)*SIGN(F545)</f>
        <v>-0</v>
      </c>
      <c r="I545" s="0" t="n">
        <f aca="false">SQRT(G545*G545+H545*H545)</f>
        <v>0</v>
      </c>
      <c r="K545" s="0" t="n">
        <f aca="false">Main!$D$19/(1+Simulation!F545/Main!$D$20/1000)^2</f>
        <v>9.8322</v>
      </c>
      <c r="L545" s="16" t="n">
        <f aca="false">G545*G545/(1000*Main!$D$20+F545)</f>
        <v>0</v>
      </c>
      <c r="M545" s="16" t="n">
        <f aca="false">2*G545*H545/(1000*Main!$D$20+F545)</f>
        <v>-0</v>
      </c>
      <c r="N545" s="0" t="n">
        <f aca="false">AA545/Main!$C$4</f>
        <v>0</v>
      </c>
      <c r="P545" s="0" t="n">
        <f aca="false">IF(F545&lt;11000,15-0.0065*F545,-56.5)</f>
        <v>15</v>
      </c>
      <c r="Q545" s="0" t="n">
        <f aca="false">MIN(1,EXP(-0.00001*Main!$D$22*Main!$D$18*F545*(P$5+273)/(P545+273)))</f>
        <v>1</v>
      </c>
      <c r="S545" s="16" t="n">
        <f aca="false">180/PI()*ATAN2(MAX(1,G545),H545)</f>
        <v>-0</v>
      </c>
      <c r="T545" s="16" t="n">
        <f aca="false">0.5*Main!$D$22*Q545*I545*I545</f>
        <v>0</v>
      </c>
      <c r="U545" s="0" t="n">
        <f aca="false">Main!$C$6</f>
        <v>1.5</v>
      </c>
      <c r="V545" s="0" t="n">
        <f aca="false">U545*Main!$C$7</f>
        <v>0</v>
      </c>
      <c r="W545" s="0" t="n">
        <f aca="false">U545*Main!$C$5*T545</f>
        <v>0</v>
      </c>
      <c r="X545" s="0" t="n">
        <f aca="false">V545*Main!$C$5*T545</f>
        <v>0</v>
      </c>
      <c r="Y545" s="0" t="n">
        <f aca="false">W545*COS(PI()/180*S545)+X545*SIN(PI()/180*S545)</f>
        <v>0</v>
      </c>
      <c r="Z545" s="0" t="n">
        <f aca="false">W545*SIN(PI()/180*S545)-X545*COS(PI()/180*S545)</f>
        <v>-0</v>
      </c>
      <c r="AA545" s="0" t="n">
        <f aca="false">SQRT(W545*W545+X545*X545)</f>
        <v>0</v>
      </c>
      <c r="AC545" s="16"/>
      <c r="AD545" s="0" t="n">
        <f aca="false">IF(H545&lt;0,0.1,MIN(0.1,AE545))</f>
        <v>0.1</v>
      </c>
      <c r="AE545" s="0" t="n">
        <f aca="false">(Main!$D$18-L545)*Main!$C$4/Main!$C$5/MAX(T545,0.01)</f>
        <v>124927388.535032</v>
      </c>
    </row>
    <row r="546" customFormat="false" ht="12.75" hidden="false" customHeight="false" outlineLevel="0" collapsed="false">
      <c r="B546" s="0" t="n">
        <f aca="false">B545+Main!$C$15</f>
        <v>54.1000000000005</v>
      </c>
      <c r="C546" s="16" t="n">
        <f aca="false">B546/60</f>
        <v>0.901666666666675</v>
      </c>
      <c r="D546" s="18"/>
      <c r="E546" s="18" t="n">
        <f aca="false">E545+G545*Main!$C$15</f>
        <v>173748.279744586</v>
      </c>
      <c r="F546" s="18" t="n">
        <f aca="false">MAX(0,F545+H545*Main!$C$15)</f>
        <v>0</v>
      </c>
      <c r="G546" s="0" t="n">
        <f aca="false">(G545+(-M545-Y545/Main!$C$4)*Main!$C$15)*SIGN(F546)</f>
        <v>0</v>
      </c>
      <c r="H546" s="0" t="n">
        <f aca="false">(H545+(L545-K545-Z545/Main!$C$4)*Main!$C$15)*SIGN(F546)</f>
        <v>-0</v>
      </c>
      <c r="I546" s="0" t="n">
        <f aca="false">SQRT(G546*G546+H546*H546)</f>
        <v>0</v>
      </c>
      <c r="K546" s="0" t="n">
        <f aca="false">Main!$D$19/(1+Simulation!F546/Main!$D$20/1000)^2</f>
        <v>9.8322</v>
      </c>
      <c r="L546" s="16" t="n">
        <f aca="false">G546*G546/(1000*Main!$D$20+F546)</f>
        <v>0</v>
      </c>
      <c r="M546" s="16" t="n">
        <f aca="false">2*G546*H546/(1000*Main!$D$20+F546)</f>
        <v>-0</v>
      </c>
      <c r="N546" s="0" t="n">
        <f aca="false">AA546/Main!$C$4</f>
        <v>0</v>
      </c>
      <c r="P546" s="0" t="n">
        <f aca="false">IF(F546&lt;11000,15-0.0065*F546,-56.5)</f>
        <v>15</v>
      </c>
      <c r="Q546" s="0" t="n">
        <f aca="false">MIN(1,EXP(-0.00001*Main!$D$22*Main!$D$18*F546*(P$5+273)/(P546+273)))</f>
        <v>1</v>
      </c>
      <c r="S546" s="16" t="n">
        <f aca="false">180/PI()*ATAN2(MAX(1,G546),H546)</f>
        <v>-0</v>
      </c>
      <c r="T546" s="16" t="n">
        <f aca="false">0.5*Main!$D$22*Q546*I546*I546</f>
        <v>0</v>
      </c>
      <c r="U546" s="0" t="n">
        <f aca="false">Main!$C$6</f>
        <v>1.5</v>
      </c>
      <c r="V546" s="0" t="n">
        <f aca="false">U546*Main!$C$7</f>
        <v>0</v>
      </c>
      <c r="W546" s="0" t="n">
        <f aca="false">U546*Main!$C$5*T546</f>
        <v>0</v>
      </c>
      <c r="X546" s="0" t="n">
        <f aca="false">V546*Main!$C$5*T546</f>
        <v>0</v>
      </c>
      <c r="Y546" s="0" t="n">
        <f aca="false">W546*COS(PI()/180*S546)+X546*SIN(PI()/180*S546)</f>
        <v>0</v>
      </c>
      <c r="Z546" s="0" t="n">
        <f aca="false">W546*SIN(PI()/180*S546)-X546*COS(PI()/180*S546)</f>
        <v>-0</v>
      </c>
      <c r="AA546" s="0" t="n">
        <f aca="false">SQRT(W546*W546+X546*X546)</f>
        <v>0</v>
      </c>
      <c r="AC546" s="16"/>
      <c r="AD546" s="0" t="n">
        <f aca="false">IF(H546&lt;0,0.1,MIN(0.1,AE546))</f>
        <v>0.1</v>
      </c>
      <c r="AE546" s="0" t="n">
        <f aca="false">(Main!$D$18-L546)*Main!$C$4/Main!$C$5/MAX(T546,0.01)</f>
        <v>124927388.535032</v>
      </c>
    </row>
    <row r="547" customFormat="false" ht="12.75" hidden="false" customHeight="false" outlineLevel="0" collapsed="false">
      <c r="B547" s="0" t="n">
        <f aca="false">B546+Main!$C$15</f>
        <v>54.2000000000005</v>
      </c>
      <c r="C547" s="16" t="n">
        <f aca="false">B547/60</f>
        <v>0.903333333333342</v>
      </c>
      <c r="D547" s="18"/>
      <c r="E547" s="18" t="n">
        <f aca="false">E546+G546*Main!$C$15</f>
        <v>173748.279744586</v>
      </c>
      <c r="F547" s="18" t="n">
        <f aca="false">MAX(0,F546+H546*Main!$C$15)</f>
        <v>0</v>
      </c>
      <c r="G547" s="0" t="n">
        <f aca="false">(G546+(-M546-Y546/Main!$C$4)*Main!$C$15)*SIGN(F547)</f>
        <v>0</v>
      </c>
      <c r="H547" s="0" t="n">
        <f aca="false">(H546+(L546-K546-Z546/Main!$C$4)*Main!$C$15)*SIGN(F547)</f>
        <v>-0</v>
      </c>
      <c r="I547" s="0" t="n">
        <f aca="false">SQRT(G547*G547+H547*H547)</f>
        <v>0</v>
      </c>
      <c r="K547" s="0" t="n">
        <f aca="false">Main!$D$19/(1+Simulation!F547/Main!$D$20/1000)^2</f>
        <v>9.8322</v>
      </c>
      <c r="L547" s="16" t="n">
        <f aca="false">G547*G547/(1000*Main!$D$20+F547)</f>
        <v>0</v>
      </c>
      <c r="M547" s="16" t="n">
        <f aca="false">2*G547*H547/(1000*Main!$D$20+F547)</f>
        <v>-0</v>
      </c>
      <c r="N547" s="0" t="n">
        <f aca="false">AA547/Main!$C$4</f>
        <v>0</v>
      </c>
      <c r="P547" s="0" t="n">
        <f aca="false">IF(F547&lt;11000,15-0.0065*F547,-56.5)</f>
        <v>15</v>
      </c>
      <c r="Q547" s="0" t="n">
        <f aca="false">MIN(1,EXP(-0.00001*Main!$D$22*Main!$D$18*F547*(P$5+273)/(P547+273)))</f>
        <v>1</v>
      </c>
      <c r="S547" s="16" t="n">
        <f aca="false">180/PI()*ATAN2(MAX(1,G547),H547)</f>
        <v>-0</v>
      </c>
      <c r="T547" s="16" t="n">
        <f aca="false">0.5*Main!$D$22*Q547*I547*I547</f>
        <v>0</v>
      </c>
      <c r="U547" s="0" t="n">
        <f aca="false">Main!$C$6</f>
        <v>1.5</v>
      </c>
      <c r="V547" s="0" t="n">
        <f aca="false">U547*Main!$C$7</f>
        <v>0</v>
      </c>
      <c r="W547" s="0" t="n">
        <f aca="false">U547*Main!$C$5*T547</f>
        <v>0</v>
      </c>
      <c r="X547" s="0" t="n">
        <f aca="false">V547*Main!$C$5*T547</f>
        <v>0</v>
      </c>
      <c r="Y547" s="0" t="n">
        <f aca="false">W547*COS(PI()/180*S547)+X547*SIN(PI()/180*S547)</f>
        <v>0</v>
      </c>
      <c r="Z547" s="0" t="n">
        <f aca="false">W547*SIN(PI()/180*S547)-X547*COS(PI()/180*S547)</f>
        <v>-0</v>
      </c>
      <c r="AA547" s="0" t="n">
        <f aca="false">SQRT(W547*W547+X547*X547)</f>
        <v>0</v>
      </c>
      <c r="AC547" s="16"/>
      <c r="AD547" s="0" t="n">
        <f aca="false">IF(H547&lt;0,0.1,MIN(0.1,AE547))</f>
        <v>0.1</v>
      </c>
      <c r="AE547" s="0" t="n">
        <f aca="false">(Main!$D$18-L547)*Main!$C$4/Main!$C$5/MAX(T547,0.01)</f>
        <v>124927388.535032</v>
      </c>
    </row>
    <row r="548" customFormat="false" ht="12.75" hidden="false" customHeight="false" outlineLevel="0" collapsed="false">
      <c r="B548" s="0" t="n">
        <f aca="false">B547+Main!$C$15</f>
        <v>54.3000000000005</v>
      </c>
      <c r="C548" s="16" t="n">
        <f aca="false">B548/60</f>
        <v>0.905000000000008</v>
      </c>
      <c r="D548" s="18"/>
      <c r="E548" s="18" t="n">
        <f aca="false">E547+G547*Main!$C$15</f>
        <v>173748.279744586</v>
      </c>
      <c r="F548" s="18" t="n">
        <f aca="false">MAX(0,F547+H547*Main!$C$15)</f>
        <v>0</v>
      </c>
      <c r="G548" s="0" t="n">
        <f aca="false">(G547+(-M547-Y547/Main!$C$4)*Main!$C$15)*SIGN(F548)</f>
        <v>0</v>
      </c>
      <c r="H548" s="0" t="n">
        <f aca="false">(H547+(L547-K547-Z547/Main!$C$4)*Main!$C$15)*SIGN(F548)</f>
        <v>-0</v>
      </c>
      <c r="I548" s="0" t="n">
        <f aca="false">SQRT(G548*G548+H548*H548)</f>
        <v>0</v>
      </c>
      <c r="K548" s="0" t="n">
        <f aca="false">Main!$D$19/(1+Simulation!F548/Main!$D$20/1000)^2</f>
        <v>9.8322</v>
      </c>
      <c r="L548" s="16" t="n">
        <f aca="false">G548*G548/(1000*Main!$D$20+F548)</f>
        <v>0</v>
      </c>
      <c r="M548" s="16" t="n">
        <f aca="false">2*G548*H548/(1000*Main!$D$20+F548)</f>
        <v>-0</v>
      </c>
      <c r="N548" s="0" t="n">
        <f aca="false">AA548/Main!$C$4</f>
        <v>0</v>
      </c>
      <c r="P548" s="0" t="n">
        <f aca="false">IF(F548&lt;11000,15-0.0065*F548,-56.5)</f>
        <v>15</v>
      </c>
      <c r="Q548" s="0" t="n">
        <f aca="false">MIN(1,EXP(-0.00001*Main!$D$22*Main!$D$18*F548*(P$5+273)/(P548+273)))</f>
        <v>1</v>
      </c>
      <c r="S548" s="16" t="n">
        <f aca="false">180/PI()*ATAN2(MAX(1,G548),H548)</f>
        <v>-0</v>
      </c>
      <c r="T548" s="16" t="n">
        <f aca="false">0.5*Main!$D$22*Q548*I548*I548</f>
        <v>0</v>
      </c>
      <c r="U548" s="0" t="n">
        <f aca="false">Main!$C$6</f>
        <v>1.5</v>
      </c>
      <c r="V548" s="0" t="n">
        <f aca="false">U548*Main!$C$7</f>
        <v>0</v>
      </c>
      <c r="W548" s="0" t="n">
        <f aca="false">U548*Main!$C$5*T548</f>
        <v>0</v>
      </c>
      <c r="X548" s="0" t="n">
        <f aca="false">V548*Main!$C$5*T548</f>
        <v>0</v>
      </c>
      <c r="Y548" s="0" t="n">
        <f aca="false">W548*COS(PI()/180*S548)+X548*SIN(PI()/180*S548)</f>
        <v>0</v>
      </c>
      <c r="Z548" s="0" t="n">
        <f aca="false">W548*SIN(PI()/180*S548)-X548*COS(PI()/180*S548)</f>
        <v>-0</v>
      </c>
      <c r="AA548" s="0" t="n">
        <f aca="false">SQRT(W548*W548+X548*X548)</f>
        <v>0</v>
      </c>
      <c r="AC548" s="16"/>
      <c r="AD548" s="0" t="n">
        <f aca="false">IF(H548&lt;0,0.1,MIN(0.1,AE548))</f>
        <v>0.1</v>
      </c>
      <c r="AE548" s="0" t="n">
        <f aca="false">(Main!$D$18-L548)*Main!$C$4/Main!$C$5/MAX(T548,0.01)</f>
        <v>124927388.535032</v>
      </c>
    </row>
    <row r="549" customFormat="false" ht="12.75" hidden="false" customHeight="false" outlineLevel="0" collapsed="false">
      <c r="B549" s="0" t="n">
        <f aca="false">B548+Main!$C$15</f>
        <v>54.4000000000005</v>
      </c>
      <c r="C549" s="16" t="n">
        <f aca="false">B549/60</f>
        <v>0.906666666666675</v>
      </c>
      <c r="D549" s="18"/>
      <c r="E549" s="18" t="n">
        <f aca="false">E548+G548*Main!$C$15</f>
        <v>173748.279744586</v>
      </c>
      <c r="F549" s="18" t="n">
        <f aca="false">MAX(0,F548+H548*Main!$C$15)</f>
        <v>0</v>
      </c>
      <c r="G549" s="0" t="n">
        <f aca="false">(G548+(-M548-Y548/Main!$C$4)*Main!$C$15)*SIGN(F549)</f>
        <v>0</v>
      </c>
      <c r="H549" s="0" t="n">
        <f aca="false">(H548+(L548-K548-Z548/Main!$C$4)*Main!$C$15)*SIGN(F549)</f>
        <v>-0</v>
      </c>
      <c r="I549" s="0" t="n">
        <f aca="false">SQRT(G549*G549+H549*H549)</f>
        <v>0</v>
      </c>
      <c r="K549" s="0" t="n">
        <f aca="false">Main!$D$19/(1+Simulation!F549/Main!$D$20/1000)^2</f>
        <v>9.8322</v>
      </c>
      <c r="L549" s="16" t="n">
        <f aca="false">G549*G549/(1000*Main!$D$20+F549)</f>
        <v>0</v>
      </c>
      <c r="M549" s="16" t="n">
        <f aca="false">2*G549*H549/(1000*Main!$D$20+F549)</f>
        <v>-0</v>
      </c>
      <c r="N549" s="0" t="n">
        <f aca="false">AA549/Main!$C$4</f>
        <v>0</v>
      </c>
      <c r="P549" s="0" t="n">
        <f aca="false">IF(F549&lt;11000,15-0.0065*F549,-56.5)</f>
        <v>15</v>
      </c>
      <c r="Q549" s="0" t="n">
        <f aca="false">MIN(1,EXP(-0.00001*Main!$D$22*Main!$D$18*F549*(P$5+273)/(P549+273)))</f>
        <v>1</v>
      </c>
      <c r="S549" s="16" t="n">
        <f aca="false">180/PI()*ATAN2(MAX(1,G549),H549)</f>
        <v>-0</v>
      </c>
      <c r="T549" s="16" t="n">
        <f aca="false">0.5*Main!$D$22*Q549*I549*I549</f>
        <v>0</v>
      </c>
      <c r="U549" s="0" t="n">
        <f aca="false">Main!$C$6</f>
        <v>1.5</v>
      </c>
      <c r="V549" s="0" t="n">
        <f aca="false">U549*Main!$C$7</f>
        <v>0</v>
      </c>
      <c r="W549" s="0" t="n">
        <f aca="false">U549*Main!$C$5*T549</f>
        <v>0</v>
      </c>
      <c r="X549" s="0" t="n">
        <f aca="false">V549*Main!$C$5*T549</f>
        <v>0</v>
      </c>
      <c r="Y549" s="0" t="n">
        <f aca="false">W549*COS(PI()/180*S549)+X549*SIN(PI()/180*S549)</f>
        <v>0</v>
      </c>
      <c r="Z549" s="0" t="n">
        <f aca="false">W549*SIN(PI()/180*S549)-X549*COS(PI()/180*S549)</f>
        <v>-0</v>
      </c>
      <c r="AA549" s="0" t="n">
        <f aca="false">SQRT(W549*W549+X549*X549)</f>
        <v>0</v>
      </c>
      <c r="AC549" s="16"/>
      <c r="AD549" s="0" t="n">
        <f aca="false">IF(H549&lt;0,0.1,MIN(0.1,AE549))</f>
        <v>0.1</v>
      </c>
      <c r="AE549" s="0" t="n">
        <f aca="false">(Main!$D$18-L549)*Main!$C$4/Main!$C$5/MAX(T549,0.01)</f>
        <v>124927388.535032</v>
      </c>
    </row>
    <row r="550" customFormat="false" ht="12.75" hidden="false" customHeight="false" outlineLevel="0" collapsed="false">
      <c r="B550" s="0" t="n">
        <f aca="false">B549+Main!$C$15</f>
        <v>54.5000000000005</v>
      </c>
      <c r="C550" s="16" t="n">
        <f aca="false">B550/60</f>
        <v>0.908333333333342</v>
      </c>
      <c r="D550" s="18"/>
      <c r="E550" s="18" t="n">
        <f aca="false">E549+G549*Main!$C$15</f>
        <v>173748.279744586</v>
      </c>
      <c r="F550" s="18" t="n">
        <f aca="false">MAX(0,F549+H549*Main!$C$15)</f>
        <v>0</v>
      </c>
      <c r="G550" s="0" t="n">
        <f aca="false">(G549+(-M549-Y549/Main!$C$4)*Main!$C$15)*SIGN(F550)</f>
        <v>0</v>
      </c>
      <c r="H550" s="0" t="n">
        <f aca="false">(H549+(L549-K549-Z549/Main!$C$4)*Main!$C$15)*SIGN(F550)</f>
        <v>-0</v>
      </c>
      <c r="I550" s="0" t="n">
        <f aca="false">SQRT(G550*G550+H550*H550)</f>
        <v>0</v>
      </c>
      <c r="K550" s="0" t="n">
        <f aca="false">Main!$D$19/(1+Simulation!F550/Main!$D$20/1000)^2</f>
        <v>9.8322</v>
      </c>
      <c r="L550" s="16" t="n">
        <f aca="false">G550*G550/(1000*Main!$D$20+F550)</f>
        <v>0</v>
      </c>
      <c r="M550" s="16" t="n">
        <f aca="false">2*G550*H550/(1000*Main!$D$20+F550)</f>
        <v>-0</v>
      </c>
      <c r="N550" s="0" t="n">
        <f aca="false">AA550/Main!$C$4</f>
        <v>0</v>
      </c>
      <c r="P550" s="0" t="n">
        <f aca="false">IF(F550&lt;11000,15-0.0065*F550,-56.5)</f>
        <v>15</v>
      </c>
      <c r="Q550" s="0" t="n">
        <f aca="false">MIN(1,EXP(-0.00001*Main!$D$22*Main!$D$18*F550*(P$5+273)/(P550+273)))</f>
        <v>1</v>
      </c>
      <c r="S550" s="16" t="n">
        <f aca="false">180/PI()*ATAN2(MAX(1,G550),H550)</f>
        <v>-0</v>
      </c>
      <c r="T550" s="16" t="n">
        <f aca="false">0.5*Main!$D$22*Q550*I550*I550</f>
        <v>0</v>
      </c>
      <c r="U550" s="0" t="n">
        <f aca="false">Main!$C$6</f>
        <v>1.5</v>
      </c>
      <c r="V550" s="0" t="n">
        <f aca="false">U550*Main!$C$7</f>
        <v>0</v>
      </c>
      <c r="W550" s="0" t="n">
        <f aca="false">U550*Main!$C$5*T550</f>
        <v>0</v>
      </c>
      <c r="X550" s="0" t="n">
        <f aca="false">V550*Main!$C$5*T550</f>
        <v>0</v>
      </c>
      <c r="Y550" s="0" t="n">
        <f aca="false">W550*COS(PI()/180*S550)+X550*SIN(PI()/180*S550)</f>
        <v>0</v>
      </c>
      <c r="Z550" s="0" t="n">
        <f aca="false">W550*SIN(PI()/180*S550)-X550*COS(PI()/180*S550)</f>
        <v>-0</v>
      </c>
      <c r="AA550" s="0" t="n">
        <f aca="false">SQRT(W550*W550+X550*X550)</f>
        <v>0</v>
      </c>
      <c r="AC550" s="16"/>
      <c r="AD550" s="0" t="n">
        <f aca="false">IF(H550&lt;0,0.1,MIN(0.1,AE550))</f>
        <v>0.1</v>
      </c>
      <c r="AE550" s="0" t="n">
        <f aca="false">(Main!$D$18-L550)*Main!$C$4/Main!$C$5/MAX(T550,0.01)</f>
        <v>124927388.535032</v>
      </c>
    </row>
    <row r="551" customFormat="false" ht="12.75" hidden="false" customHeight="false" outlineLevel="0" collapsed="false">
      <c r="B551" s="0" t="n">
        <f aca="false">B550+Main!$C$15</f>
        <v>54.6000000000005</v>
      </c>
      <c r="C551" s="16" t="n">
        <f aca="false">B551/60</f>
        <v>0.910000000000009</v>
      </c>
      <c r="D551" s="18"/>
      <c r="E551" s="18" t="n">
        <f aca="false">E550+G550*Main!$C$15</f>
        <v>173748.279744586</v>
      </c>
      <c r="F551" s="18" t="n">
        <f aca="false">MAX(0,F550+H550*Main!$C$15)</f>
        <v>0</v>
      </c>
      <c r="G551" s="0" t="n">
        <f aca="false">(G550+(-M550-Y550/Main!$C$4)*Main!$C$15)*SIGN(F551)</f>
        <v>0</v>
      </c>
      <c r="H551" s="0" t="n">
        <f aca="false">(H550+(L550-K550-Z550/Main!$C$4)*Main!$C$15)*SIGN(F551)</f>
        <v>-0</v>
      </c>
      <c r="I551" s="0" t="n">
        <f aca="false">SQRT(G551*G551+H551*H551)</f>
        <v>0</v>
      </c>
      <c r="K551" s="0" t="n">
        <f aca="false">Main!$D$19/(1+Simulation!F551/Main!$D$20/1000)^2</f>
        <v>9.8322</v>
      </c>
      <c r="L551" s="16" t="n">
        <f aca="false">G551*G551/(1000*Main!$D$20+F551)</f>
        <v>0</v>
      </c>
      <c r="M551" s="16" t="n">
        <f aca="false">2*G551*H551/(1000*Main!$D$20+F551)</f>
        <v>-0</v>
      </c>
      <c r="N551" s="0" t="n">
        <f aca="false">AA551/Main!$C$4</f>
        <v>0</v>
      </c>
      <c r="P551" s="0" t="n">
        <f aca="false">IF(F551&lt;11000,15-0.0065*F551,-56.5)</f>
        <v>15</v>
      </c>
      <c r="Q551" s="0" t="n">
        <f aca="false">MIN(1,EXP(-0.00001*Main!$D$22*Main!$D$18*F551*(P$5+273)/(P551+273)))</f>
        <v>1</v>
      </c>
      <c r="S551" s="16" t="n">
        <f aca="false">180/PI()*ATAN2(MAX(1,G551),H551)</f>
        <v>-0</v>
      </c>
      <c r="T551" s="16" t="n">
        <f aca="false">0.5*Main!$D$22*Q551*I551*I551</f>
        <v>0</v>
      </c>
      <c r="U551" s="0" t="n">
        <f aca="false">Main!$C$6</f>
        <v>1.5</v>
      </c>
      <c r="V551" s="0" t="n">
        <f aca="false">U551*Main!$C$7</f>
        <v>0</v>
      </c>
      <c r="W551" s="0" t="n">
        <f aca="false">U551*Main!$C$5*T551</f>
        <v>0</v>
      </c>
      <c r="X551" s="0" t="n">
        <f aca="false">V551*Main!$C$5*T551</f>
        <v>0</v>
      </c>
      <c r="Y551" s="0" t="n">
        <f aca="false">W551*COS(PI()/180*S551)+X551*SIN(PI()/180*S551)</f>
        <v>0</v>
      </c>
      <c r="Z551" s="0" t="n">
        <f aca="false">W551*SIN(PI()/180*S551)-X551*COS(PI()/180*S551)</f>
        <v>-0</v>
      </c>
      <c r="AA551" s="0" t="n">
        <f aca="false">SQRT(W551*W551+X551*X551)</f>
        <v>0</v>
      </c>
      <c r="AC551" s="16"/>
      <c r="AD551" s="0" t="n">
        <f aca="false">IF(H551&lt;0,0.1,MIN(0.1,AE551))</f>
        <v>0.1</v>
      </c>
      <c r="AE551" s="0" t="n">
        <f aca="false">(Main!$D$18-L551)*Main!$C$4/Main!$C$5/MAX(T551,0.01)</f>
        <v>124927388.535032</v>
      </c>
    </row>
    <row r="552" customFormat="false" ht="12.75" hidden="false" customHeight="false" outlineLevel="0" collapsed="false">
      <c r="B552" s="0" t="n">
        <f aca="false">B551+Main!$C$15</f>
        <v>54.7000000000005</v>
      </c>
      <c r="C552" s="16" t="n">
        <f aca="false">B552/60</f>
        <v>0.911666666666675</v>
      </c>
      <c r="D552" s="18"/>
      <c r="E552" s="18" t="n">
        <f aca="false">E551+G551*Main!$C$15</f>
        <v>173748.279744586</v>
      </c>
      <c r="F552" s="18" t="n">
        <f aca="false">MAX(0,F551+H551*Main!$C$15)</f>
        <v>0</v>
      </c>
      <c r="G552" s="0" t="n">
        <f aca="false">(G551+(-M551-Y551/Main!$C$4)*Main!$C$15)*SIGN(F552)</f>
        <v>0</v>
      </c>
      <c r="H552" s="0" t="n">
        <f aca="false">(H551+(L551-K551-Z551/Main!$C$4)*Main!$C$15)*SIGN(F552)</f>
        <v>-0</v>
      </c>
      <c r="I552" s="0" t="n">
        <f aca="false">SQRT(G552*G552+H552*H552)</f>
        <v>0</v>
      </c>
      <c r="K552" s="0" t="n">
        <f aca="false">Main!$D$19/(1+Simulation!F552/Main!$D$20/1000)^2</f>
        <v>9.8322</v>
      </c>
      <c r="L552" s="16" t="n">
        <f aca="false">G552*G552/(1000*Main!$D$20+F552)</f>
        <v>0</v>
      </c>
      <c r="M552" s="16" t="n">
        <f aca="false">2*G552*H552/(1000*Main!$D$20+F552)</f>
        <v>-0</v>
      </c>
      <c r="N552" s="0" t="n">
        <f aca="false">AA552/Main!$C$4</f>
        <v>0</v>
      </c>
      <c r="P552" s="0" t="n">
        <f aca="false">IF(F552&lt;11000,15-0.0065*F552,-56.5)</f>
        <v>15</v>
      </c>
      <c r="Q552" s="0" t="n">
        <f aca="false">MIN(1,EXP(-0.00001*Main!$D$22*Main!$D$18*F552*(P$5+273)/(P552+273)))</f>
        <v>1</v>
      </c>
      <c r="S552" s="16" t="n">
        <f aca="false">180/PI()*ATAN2(MAX(1,G552),H552)</f>
        <v>-0</v>
      </c>
      <c r="T552" s="16" t="n">
        <f aca="false">0.5*Main!$D$22*Q552*I552*I552</f>
        <v>0</v>
      </c>
      <c r="U552" s="0" t="n">
        <f aca="false">Main!$C$6</f>
        <v>1.5</v>
      </c>
      <c r="V552" s="0" t="n">
        <f aca="false">U552*Main!$C$7</f>
        <v>0</v>
      </c>
      <c r="W552" s="0" t="n">
        <f aca="false">U552*Main!$C$5*T552</f>
        <v>0</v>
      </c>
      <c r="X552" s="0" t="n">
        <f aca="false">V552*Main!$C$5*T552</f>
        <v>0</v>
      </c>
      <c r="Y552" s="0" t="n">
        <f aca="false">W552*COS(PI()/180*S552)+X552*SIN(PI()/180*S552)</f>
        <v>0</v>
      </c>
      <c r="Z552" s="0" t="n">
        <f aca="false">W552*SIN(PI()/180*S552)-X552*COS(PI()/180*S552)</f>
        <v>-0</v>
      </c>
      <c r="AA552" s="0" t="n">
        <f aca="false">SQRT(W552*W552+X552*X552)</f>
        <v>0</v>
      </c>
      <c r="AC552" s="16"/>
      <c r="AD552" s="0" t="n">
        <f aca="false">IF(H552&lt;0,0.1,MIN(0.1,AE552))</f>
        <v>0.1</v>
      </c>
      <c r="AE552" s="0" t="n">
        <f aca="false">(Main!$D$18-L552)*Main!$C$4/Main!$C$5/MAX(T552,0.01)</f>
        <v>124927388.535032</v>
      </c>
    </row>
    <row r="553" customFormat="false" ht="12.75" hidden="false" customHeight="false" outlineLevel="0" collapsed="false">
      <c r="B553" s="0" t="n">
        <f aca="false">B552+Main!$C$15</f>
        <v>54.8000000000005</v>
      </c>
      <c r="C553" s="16" t="n">
        <f aca="false">B553/60</f>
        <v>0.913333333333342</v>
      </c>
      <c r="D553" s="18"/>
      <c r="E553" s="18" t="n">
        <f aca="false">E552+G552*Main!$C$15</f>
        <v>173748.279744586</v>
      </c>
      <c r="F553" s="18" t="n">
        <f aca="false">MAX(0,F552+H552*Main!$C$15)</f>
        <v>0</v>
      </c>
      <c r="G553" s="0" t="n">
        <f aca="false">(G552+(-M552-Y552/Main!$C$4)*Main!$C$15)*SIGN(F553)</f>
        <v>0</v>
      </c>
      <c r="H553" s="0" t="n">
        <f aca="false">(H552+(L552-K552-Z552/Main!$C$4)*Main!$C$15)*SIGN(F553)</f>
        <v>-0</v>
      </c>
      <c r="I553" s="0" t="n">
        <f aca="false">SQRT(G553*G553+H553*H553)</f>
        <v>0</v>
      </c>
      <c r="K553" s="0" t="n">
        <f aca="false">Main!$D$19/(1+Simulation!F553/Main!$D$20/1000)^2</f>
        <v>9.8322</v>
      </c>
      <c r="L553" s="16" t="n">
        <f aca="false">G553*G553/(1000*Main!$D$20+F553)</f>
        <v>0</v>
      </c>
      <c r="M553" s="16" t="n">
        <f aca="false">2*G553*H553/(1000*Main!$D$20+F553)</f>
        <v>-0</v>
      </c>
      <c r="N553" s="0" t="n">
        <f aca="false">AA553/Main!$C$4</f>
        <v>0</v>
      </c>
      <c r="P553" s="0" t="n">
        <f aca="false">IF(F553&lt;11000,15-0.0065*F553,-56.5)</f>
        <v>15</v>
      </c>
      <c r="Q553" s="0" t="n">
        <f aca="false">MIN(1,EXP(-0.00001*Main!$D$22*Main!$D$18*F553*(P$5+273)/(P553+273)))</f>
        <v>1</v>
      </c>
      <c r="S553" s="16" t="n">
        <f aca="false">180/PI()*ATAN2(MAX(1,G553),H553)</f>
        <v>-0</v>
      </c>
      <c r="T553" s="16" t="n">
        <f aca="false">0.5*Main!$D$22*Q553*I553*I553</f>
        <v>0</v>
      </c>
      <c r="U553" s="0" t="n">
        <f aca="false">Main!$C$6</f>
        <v>1.5</v>
      </c>
      <c r="V553" s="0" t="n">
        <f aca="false">U553*Main!$C$7</f>
        <v>0</v>
      </c>
      <c r="W553" s="0" t="n">
        <f aca="false">U553*Main!$C$5*T553</f>
        <v>0</v>
      </c>
      <c r="X553" s="0" t="n">
        <f aca="false">V553*Main!$C$5*T553</f>
        <v>0</v>
      </c>
      <c r="Y553" s="0" t="n">
        <f aca="false">W553*COS(PI()/180*S553)+X553*SIN(PI()/180*S553)</f>
        <v>0</v>
      </c>
      <c r="Z553" s="0" t="n">
        <f aca="false">W553*SIN(PI()/180*S553)-X553*COS(PI()/180*S553)</f>
        <v>-0</v>
      </c>
      <c r="AA553" s="0" t="n">
        <f aca="false">SQRT(W553*W553+X553*X553)</f>
        <v>0</v>
      </c>
      <c r="AC553" s="16"/>
      <c r="AD553" s="0" t="n">
        <f aca="false">IF(H553&lt;0,0.1,MIN(0.1,AE553))</f>
        <v>0.1</v>
      </c>
      <c r="AE553" s="0" t="n">
        <f aca="false">(Main!$D$18-L553)*Main!$C$4/Main!$C$5/MAX(T553,0.01)</f>
        <v>124927388.535032</v>
      </c>
    </row>
    <row r="554" customFormat="false" ht="12.75" hidden="false" customHeight="false" outlineLevel="0" collapsed="false">
      <c r="B554" s="0" t="n">
        <f aca="false">B553+Main!$C$15</f>
        <v>54.9000000000005</v>
      </c>
      <c r="C554" s="16" t="n">
        <f aca="false">B554/60</f>
        <v>0.915000000000009</v>
      </c>
      <c r="D554" s="18"/>
      <c r="E554" s="18" t="n">
        <f aca="false">E553+G553*Main!$C$15</f>
        <v>173748.279744586</v>
      </c>
      <c r="F554" s="18" t="n">
        <f aca="false">MAX(0,F553+H553*Main!$C$15)</f>
        <v>0</v>
      </c>
      <c r="G554" s="0" t="n">
        <f aca="false">(G553+(-M553-Y553/Main!$C$4)*Main!$C$15)*SIGN(F554)</f>
        <v>0</v>
      </c>
      <c r="H554" s="0" t="n">
        <f aca="false">(H553+(L553-K553-Z553/Main!$C$4)*Main!$C$15)*SIGN(F554)</f>
        <v>-0</v>
      </c>
      <c r="I554" s="0" t="n">
        <f aca="false">SQRT(G554*G554+H554*H554)</f>
        <v>0</v>
      </c>
      <c r="K554" s="0" t="n">
        <f aca="false">Main!$D$19/(1+Simulation!F554/Main!$D$20/1000)^2</f>
        <v>9.8322</v>
      </c>
      <c r="L554" s="16" t="n">
        <f aca="false">G554*G554/(1000*Main!$D$20+F554)</f>
        <v>0</v>
      </c>
      <c r="M554" s="16" t="n">
        <f aca="false">2*G554*H554/(1000*Main!$D$20+F554)</f>
        <v>-0</v>
      </c>
      <c r="N554" s="0" t="n">
        <f aca="false">AA554/Main!$C$4</f>
        <v>0</v>
      </c>
      <c r="P554" s="0" t="n">
        <f aca="false">IF(F554&lt;11000,15-0.0065*F554,-56.5)</f>
        <v>15</v>
      </c>
      <c r="Q554" s="0" t="n">
        <f aca="false">MIN(1,EXP(-0.00001*Main!$D$22*Main!$D$18*F554*(P$5+273)/(P554+273)))</f>
        <v>1</v>
      </c>
      <c r="S554" s="16" t="n">
        <f aca="false">180/PI()*ATAN2(MAX(1,G554),H554)</f>
        <v>-0</v>
      </c>
      <c r="T554" s="16" t="n">
        <f aca="false">0.5*Main!$D$22*Q554*I554*I554</f>
        <v>0</v>
      </c>
      <c r="U554" s="0" t="n">
        <f aca="false">Main!$C$6</f>
        <v>1.5</v>
      </c>
      <c r="V554" s="0" t="n">
        <f aca="false">U554*Main!$C$7</f>
        <v>0</v>
      </c>
      <c r="W554" s="0" t="n">
        <f aca="false">U554*Main!$C$5*T554</f>
        <v>0</v>
      </c>
      <c r="X554" s="0" t="n">
        <f aca="false">V554*Main!$C$5*T554</f>
        <v>0</v>
      </c>
      <c r="Y554" s="0" t="n">
        <f aca="false">W554*COS(PI()/180*S554)+X554*SIN(PI()/180*S554)</f>
        <v>0</v>
      </c>
      <c r="Z554" s="0" t="n">
        <f aca="false">W554*SIN(PI()/180*S554)-X554*COS(PI()/180*S554)</f>
        <v>-0</v>
      </c>
      <c r="AA554" s="0" t="n">
        <f aca="false">SQRT(W554*W554+X554*X554)</f>
        <v>0</v>
      </c>
      <c r="AC554" s="16"/>
      <c r="AD554" s="0" t="n">
        <f aca="false">IF(H554&lt;0,0.1,MIN(0.1,AE554))</f>
        <v>0.1</v>
      </c>
      <c r="AE554" s="0" t="n">
        <f aca="false">(Main!$D$18-L554)*Main!$C$4/Main!$C$5/MAX(T554,0.01)</f>
        <v>124927388.535032</v>
      </c>
    </row>
    <row r="555" customFormat="false" ht="12.75" hidden="false" customHeight="false" outlineLevel="0" collapsed="false">
      <c r="B555" s="0" t="n">
        <f aca="false">B554+Main!$C$15</f>
        <v>55.0000000000005</v>
      </c>
      <c r="C555" s="16" t="n">
        <f aca="false">B555/60</f>
        <v>0.916666666666675</v>
      </c>
      <c r="D555" s="18"/>
      <c r="E555" s="18" t="n">
        <f aca="false">E554+G554*Main!$C$15</f>
        <v>173748.279744586</v>
      </c>
      <c r="F555" s="18" t="n">
        <f aca="false">MAX(0,F554+H554*Main!$C$15)</f>
        <v>0</v>
      </c>
      <c r="G555" s="0" t="n">
        <f aca="false">(G554+(-M554-Y554/Main!$C$4)*Main!$C$15)*SIGN(F555)</f>
        <v>0</v>
      </c>
      <c r="H555" s="0" t="n">
        <f aca="false">(H554+(L554-K554-Z554/Main!$C$4)*Main!$C$15)*SIGN(F555)</f>
        <v>-0</v>
      </c>
      <c r="I555" s="0" t="n">
        <f aca="false">SQRT(G555*G555+H555*H555)</f>
        <v>0</v>
      </c>
      <c r="K555" s="0" t="n">
        <f aca="false">Main!$D$19/(1+Simulation!F555/Main!$D$20/1000)^2</f>
        <v>9.8322</v>
      </c>
      <c r="L555" s="16" t="n">
        <f aca="false">G555*G555/(1000*Main!$D$20+F555)</f>
        <v>0</v>
      </c>
      <c r="M555" s="16" t="n">
        <f aca="false">2*G555*H555/(1000*Main!$D$20+F555)</f>
        <v>-0</v>
      </c>
      <c r="N555" s="0" t="n">
        <f aca="false">AA555/Main!$C$4</f>
        <v>0</v>
      </c>
      <c r="P555" s="0" t="n">
        <f aca="false">IF(F555&lt;11000,15-0.0065*F555,-56.5)</f>
        <v>15</v>
      </c>
      <c r="Q555" s="0" t="n">
        <f aca="false">MIN(1,EXP(-0.00001*Main!$D$22*Main!$D$18*F555*(P$5+273)/(P555+273)))</f>
        <v>1</v>
      </c>
      <c r="S555" s="16" t="n">
        <f aca="false">180/PI()*ATAN2(MAX(1,G555),H555)</f>
        <v>-0</v>
      </c>
      <c r="T555" s="16" t="n">
        <f aca="false">0.5*Main!$D$22*Q555*I555*I555</f>
        <v>0</v>
      </c>
      <c r="U555" s="0" t="n">
        <f aca="false">Main!$C$6</f>
        <v>1.5</v>
      </c>
      <c r="V555" s="0" t="n">
        <f aca="false">U555*Main!$C$7</f>
        <v>0</v>
      </c>
      <c r="W555" s="0" t="n">
        <f aca="false">U555*Main!$C$5*T555</f>
        <v>0</v>
      </c>
      <c r="X555" s="0" t="n">
        <f aca="false">V555*Main!$C$5*T555</f>
        <v>0</v>
      </c>
      <c r="Y555" s="0" t="n">
        <f aca="false">W555*COS(PI()/180*S555)+X555*SIN(PI()/180*S555)</f>
        <v>0</v>
      </c>
      <c r="Z555" s="0" t="n">
        <f aca="false">W555*SIN(PI()/180*S555)-X555*COS(PI()/180*S555)</f>
        <v>-0</v>
      </c>
      <c r="AA555" s="0" t="n">
        <f aca="false">SQRT(W555*W555+X555*X555)</f>
        <v>0</v>
      </c>
      <c r="AC555" s="16"/>
      <c r="AD555" s="0" t="n">
        <f aca="false">IF(H555&lt;0,0.1,MIN(0.1,AE555))</f>
        <v>0.1</v>
      </c>
      <c r="AE555" s="0" t="n">
        <f aca="false">(Main!$D$18-L555)*Main!$C$4/Main!$C$5/MAX(T555,0.01)</f>
        <v>124927388.535032</v>
      </c>
    </row>
    <row r="556" customFormat="false" ht="12.75" hidden="false" customHeight="false" outlineLevel="0" collapsed="false">
      <c r="B556" s="0" t="n">
        <f aca="false">B555+Main!$C$15</f>
        <v>55.1000000000005</v>
      </c>
      <c r="C556" s="16" t="n">
        <f aca="false">B556/60</f>
        <v>0.918333333333342</v>
      </c>
      <c r="D556" s="18"/>
      <c r="E556" s="18" t="n">
        <f aca="false">E555+G555*Main!$C$15</f>
        <v>173748.279744586</v>
      </c>
      <c r="F556" s="18" t="n">
        <f aca="false">MAX(0,F555+H555*Main!$C$15)</f>
        <v>0</v>
      </c>
      <c r="G556" s="0" t="n">
        <f aca="false">(G555+(-M555-Y555/Main!$C$4)*Main!$C$15)*SIGN(F556)</f>
        <v>0</v>
      </c>
      <c r="H556" s="0" t="n">
        <f aca="false">(H555+(L555-K555-Z555/Main!$C$4)*Main!$C$15)*SIGN(F556)</f>
        <v>-0</v>
      </c>
      <c r="I556" s="0" t="n">
        <f aca="false">SQRT(G556*G556+H556*H556)</f>
        <v>0</v>
      </c>
      <c r="K556" s="0" t="n">
        <f aca="false">Main!$D$19/(1+Simulation!F556/Main!$D$20/1000)^2</f>
        <v>9.8322</v>
      </c>
      <c r="L556" s="16" t="n">
        <f aca="false">G556*G556/(1000*Main!$D$20+F556)</f>
        <v>0</v>
      </c>
      <c r="M556" s="16" t="n">
        <f aca="false">2*G556*H556/(1000*Main!$D$20+F556)</f>
        <v>-0</v>
      </c>
      <c r="N556" s="0" t="n">
        <f aca="false">AA556/Main!$C$4</f>
        <v>0</v>
      </c>
      <c r="P556" s="0" t="n">
        <f aca="false">IF(F556&lt;11000,15-0.0065*F556,-56.5)</f>
        <v>15</v>
      </c>
      <c r="Q556" s="0" t="n">
        <f aca="false">MIN(1,EXP(-0.00001*Main!$D$22*Main!$D$18*F556*(P$5+273)/(P556+273)))</f>
        <v>1</v>
      </c>
      <c r="S556" s="16" t="n">
        <f aca="false">180/PI()*ATAN2(MAX(1,G556),H556)</f>
        <v>-0</v>
      </c>
      <c r="T556" s="16" t="n">
        <f aca="false">0.5*Main!$D$22*Q556*I556*I556</f>
        <v>0</v>
      </c>
      <c r="U556" s="0" t="n">
        <f aca="false">Main!$C$6</f>
        <v>1.5</v>
      </c>
      <c r="V556" s="0" t="n">
        <f aca="false">U556*Main!$C$7</f>
        <v>0</v>
      </c>
      <c r="W556" s="0" t="n">
        <f aca="false">U556*Main!$C$5*T556</f>
        <v>0</v>
      </c>
      <c r="X556" s="0" t="n">
        <f aca="false">V556*Main!$C$5*T556</f>
        <v>0</v>
      </c>
      <c r="Y556" s="0" t="n">
        <f aca="false">W556*COS(PI()/180*S556)+X556*SIN(PI()/180*S556)</f>
        <v>0</v>
      </c>
      <c r="Z556" s="0" t="n">
        <f aca="false">W556*SIN(PI()/180*S556)-X556*COS(PI()/180*S556)</f>
        <v>-0</v>
      </c>
      <c r="AA556" s="0" t="n">
        <f aca="false">SQRT(W556*W556+X556*X556)</f>
        <v>0</v>
      </c>
      <c r="AC556" s="16"/>
      <c r="AD556" s="0" t="n">
        <f aca="false">IF(H556&lt;0,0.1,MIN(0.1,AE556))</f>
        <v>0.1</v>
      </c>
      <c r="AE556" s="0" t="n">
        <f aca="false">(Main!$D$18-L556)*Main!$C$4/Main!$C$5/MAX(T556,0.01)</f>
        <v>124927388.535032</v>
      </c>
    </row>
    <row r="557" customFormat="false" ht="12.75" hidden="false" customHeight="false" outlineLevel="0" collapsed="false">
      <c r="B557" s="0" t="n">
        <f aca="false">B556+Main!$C$15</f>
        <v>55.2000000000005</v>
      </c>
      <c r="C557" s="16" t="n">
        <f aca="false">B557/60</f>
        <v>0.920000000000009</v>
      </c>
      <c r="D557" s="18"/>
      <c r="E557" s="18" t="n">
        <f aca="false">E556+G556*Main!$C$15</f>
        <v>173748.279744586</v>
      </c>
      <c r="F557" s="18" t="n">
        <f aca="false">MAX(0,F556+H556*Main!$C$15)</f>
        <v>0</v>
      </c>
      <c r="G557" s="0" t="n">
        <f aca="false">(G556+(-M556-Y556/Main!$C$4)*Main!$C$15)*SIGN(F557)</f>
        <v>0</v>
      </c>
      <c r="H557" s="0" t="n">
        <f aca="false">(H556+(L556-K556-Z556/Main!$C$4)*Main!$C$15)*SIGN(F557)</f>
        <v>-0</v>
      </c>
      <c r="I557" s="0" t="n">
        <f aca="false">SQRT(G557*G557+H557*H557)</f>
        <v>0</v>
      </c>
      <c r="K557" s="0" t="n">
        <f aca="false">Main!$D$19/(1+Simulation!F557/Main!$D$20/1000)^2</f>
        <v>9.8322</v>
      </c>
      <c r="L557" s="16" t="n">
        <f aca="false">G557*G557/(1000*Main!$D$20+F557)</f>
        <v>0</v>
      </c>
      <c r="M557" s="16" t="n">
        <f aca="false">2*G557*H557/(1000*Main!$D$20+F557)</f>
        <v>-0</v>
      </c>
      <c r="N557" s="0" t="n">
        <f aca="false">AA557/Main!$C$4</f>
        <v>0</v>
      </c>
      <c r="P557" s="0" t="n">
        <f aca="false">IF(F557&lt;11000,15-0.0065*F557,-56.5)</f>
        <v>15</v>
      </c>
      <c r="Q557" s="0" t="n">
        <f aca="false">MIN(1,EXP(-0.00001*Main!$D$22*Main!$D$18*F557*(P$5+273)/(P557+273)))</f>
        <v>1</v>
      </c>
      <c r="S557" s="16" t="n">
        <f aca="false">180/PI()*ATAN2(MAX(1,G557),H557)</f>
        <v>-0</v>
      </c>
      <c r="T557" s="16" t="n">
        <f aca="false">0.5*Main!$D$22*Q557*I557*I557</f>
        <v>0</v>
      </c>
      <c r="U557" s="0" t="n">
        <f aca="false">Main!$C$6</f>
        <v>1.5</v>
      </c>
      <c r="V557" s="0" t="n">
        <f aca="false">U557*Main!$C$7</f>
        <v>0</v>
      </c>
      <c r="W557" s="0" t="n">
        <f aca="false">U557*Main!$C$5*T557</f>
        <v>0</v>
      </c>
      <c r="X557" s="0" t="n">
        <f aca="false">V557*Main!$C$5*T557</f>
        <v>0</v>
      </c>
      <c r="Y557" s="0" t="n">
        <f aca="false">W557*COS(PI()/180*S557)+X557*SIN(PI()/180*S557)</f>
        <v>0</v>
      </c>
      <c r="Z557" s="0" t="n">
        <f aca="false">W557*SIN(PI()/180*S557)-X557*COS(PI()/180*S557)</f>
        <v>-0</v>
      </c>
      <c r="AA557" s="0" t="n">
        <f aca="false">SQRT(W557*W557+X557*X557)</f>
        <v>0</v>
      </c>
      <c r="AC557" s="16"/>
      <c r="AD557" s="0" t="n">
        <f aca="false">IF(H557&lt;0,0.1,MIN(0.1,AE557))</f>
        <v>0.1</v>
      </c>
      <c r="AE557" s="0" t="n">
        <f aca="false">(Main!$D$18-L557)*Main!$C$4/Main!$C$5/MAX(T557,0.01)</f>
        <v>124927388.535032</v>
      </c>
    </row>
    <row r="558" customFormat="false" ht="12.75" hidden="false" customHeight="false" outlineLevel="0" collapsed="false">
      <c r="B558" s="0" t="n">
        <f aca="false">B557+Main!$C$15</f>
        <v>55.3000000000005</v>
      </c>
      <c r="C558" s="16" t="n">
        <f aca="false">B558/60</f>
        <v>0.921666666666675</v>
      </c>
      <c r="D558" s="18"/>
      <c r="E558" s="18" t="n">
        <f aca="false">E557+G557*Main!$C$15</f>
        <v>173748.279744586</v>
      </c>
      <c r="F558" s="18" t="n">
        <f aca="false">MAX(0,F557+H557*Main!$C$15)</f>
        <v>0</v>
      </c>
      <c r="G558" s="0" t="n">
        <f aca="false">(G557+(-M557-Y557/Main!$C$4)*Main!$C$15)*SIGN(F558)</f>
        <v>0</v>
      </c>
      <c r="H558" s="0" t="n">
        <f aca="false">(H557+(L557-K557-Z557/Main!$C$4)*Main!$C$15)*SIGN(F558)</f>
        <v>-0</v>
      </c>
      <c r="I558" s="0" t="n">
        <f aca="false">SQRT(G558*G558+H558*H558)</f>
        <v>0</v>
      </c>
      <c r="K558" s="0" t="n">
        <f aca="false">Main!$D$19/(1+Simulation!F558/Main!$D$20/1000)^2</f>
        <v>9.8322</v>
      </c>
      <c r="L558" s="16" t="n">
        <f aca="false">G558*G558/(1000*Main!$D$20+F558)</f>
        <v>0</v>
      </c>
      <c r="M558" s="16" t="n">
        <f aca="false">2*G558*H558/(1000*Main!$D$20+F558)</f>
        <v>-0</v>
      </c>
      <c r="N558" s="0" t="n">
        <f aca="false">AA558/Main!$C$4</f>
        <v>0</v>
      </c>
      <c r="P558" s="0" t="n">
        <f aca="false">IF(F558&lt;11000,15-0.0065*F558,-56.5)</f>
        <v>15</v>
      </c>
      <c r="Q558" s="0" t="n">
        <f aca="false">MIN(1,EXP(-0.00001*Main!$D$22*Main!$D$18*F558*(P$5+273)/(P558+273)))</f>
        <v>1</v>
      </c>
      <c r="S558" s="16" t="n">
        <f aca="false">180/PI()*ATAN2(MAX(1,G558),H558)</f>
        <v>-0</v>
      </c>
      <c r="T558" s="16" t="n">
        <f aca="false">0.5*Main!$D$22*Q558*I558*I558</f>
        <v>0</v>
      </c>
      <c r="U558" s="0" t="n">
        <f aca="false">Main!$C$6</f>
        <v>1.5</v>
      </c>
      <c r="V558" s="0" t="n">
        <f aca="false">U558*Main!$C$7</f>
        <v>0</v>
      </c>
      <c r="W558" s="0" t="n">
        <f aca="false">U558*Main!$C$5*T558</f>
        <v>0</v>
      </c>
      <c r="X558" s="0" t="n">
        <f aca="false">V558*Main!$C$5*T558</f>
        <v>0</v>
      </c>
      <c r="Y558" s="0" t="n">
        <f aca="false">W558*COS(PI()/180*S558)+X558*SIN(PI()/180*S558)</f>
        <v>0</v>
      </c>
      <c r="Z558" s="0" t="n">
        <f aca="false">W558*SIN(PI()/180*S558)-X558*COS(PI()/180*S558)</f>
        <v>-0</v>
      </c>
      <c r="AA558" s="0" t="n">
        <f aca="false">SQRT(W558*W558+X558*X558)</f>
        <v>0</v>
      </c>
      <c r="AC558" s="16"/>
      <c r="AD558" s="0" t="n">
        <f aca="false">IF(H558&lt;0,0.1,MIN(0.1,AE558))</f>
        <v>0.1</v>
      </c>
      <c r="AE558" s="0" t="n">
        <f aca="false">(Main!$D$18-L558)*Main!$C$4/Main!$C$5/MAX(T558,0.01)</f>
        <v>124927388.535032</v>
      </c>
    </row>
    <row r="559" customFormat="false" ht="12.75" hidden="false" customHeight="false" outlineLevel="0" collapsed="false">
      <c r="B559" s="0" t="n">
        <f aca="false">B558+Main!$C$15</f>
        <v>55.4000000000005</v>
      </c>
      <c r="C559" s="16" t="n">
        <f aca="false">B559/60</f>
        <v>0.923333333333342</v>
      </c>
      <c r="D559" s="18"/>
      <c r="E559" s="18" t="n">
        <f aca="false">E558+G558*Main!$C$15</f>
        <v>173748.279744586</v>
      </c>
      <c r="F559" s="18" t="n">
        <f aca="false">MAX(0,F558+H558*Main!$C$15)</f>
        <v>0</v>
      </c>
      <c r="G559" s="0" t="n">
        <f aca="false">(G558+(-M558-Y558/Main!$C$4)*Main!$C$15)*SIGN(F559)</f>
        <v>0</v>
      </c>
      <c r="H559" s="0" t="n">
        <f aca="false">(H558+(L558-K558-Z558/Main!$C$4)*Main!$C$15)*SIGN(F559)</f>
        <v>-0</v>
      </c>
      <c r="I559" s="0" t="n">
        <f aca="false">SQRT(G559*G559+H559*H559)</f>
        <v>0</v>
      </c>
      <c r="K559" s="0" t="n">
        <f aca="false">Main!$D$19/(1+Simulation!F559/Main!$D$20/1000)^2</f>
        <v>9.8322</v>
      </c>
      <c r="L559" s="16" t="n">
        <f aca="false">G559*G559/(1000*Main!$D$20+F559)</f>
        <v>0</v>
      </c>
      <c r="M559" s="16" t="n">
        <f aca="false">2*G559*H559/(1000*Main!$D$20+F559)</f>
        <v>-0</v>
      </c>
      <c r="N559" s="0" t="n">
        <f aca="false">AA559/Main!$C$4</f>
        <v>0</v>
      </c>
      <c r="P559" s="0" t="n">
        <f aca="false">IF(F559&lt;11000,15-0.0065*F559,-56.5)</f>
        <v>15</v>
      </c>
      <c r="Q559" s="0" t="n">
        <f aca="false">MIN(1,EXP(-0.00001*Main!$D$22*Main!$D$18*F559*(P$5+273)/(P559+273)))</f>
        <v>1</v>
      </c>
      <c r="S559" s="16" t="n">
        <f aca="false">180/PI()*ATAN2(MAX(1,G559),H559)</f>
        <v>-0</v>
      </c>
      <c r="T559" s="16" t="n">
        <f aca="false">0.5*Main!$D$22*Q559*I559*I559</f>
        <v>0</v>
      </c>
      <c r="U559" s="0" t="n">
        <f aca="false">Main!$C$6</f>
        <v>1.5</v>
      </c>
      <c r="V559" s="0" t="n">
        <f aca="false">U559*Main!$C$7</f>
        <v>0</v>
      </c>
      <c r="W559" s="0" t="n">
        <f aca="false">U559*Main!$C$5*T559</f>
        <v>0</v>
      </c>
      <c r="X559" s="0" t="n">
        <f aca="false">V559*Main!$C$5*T559</f>
        <v>0</v>
      </c>
      <c r="Y559" s="0" t="n">
        <f aca="false">W559*COS(PI()/180*S559)+X559*SIN(PI()/180*S559)</f>
        <v>0</v>
      </c>
      <c r="Z559" s="0" t="n">
        <f aca="false">W559*SIN(PI()/180*S559)-X559*COS(PI()/180*S559)</f>
        <v>-0</v>
      </c>
      <c r="AA559" s="0" t="n">
        <f aca="false">SQRT(W559*W559+X559*X559)</f>
        <v>0</v>
      </c>
      <c r="AC559" s="16"/>
      <c r="AD559" s="0" t="n">
        <f aca="false">IF(H559&lt;0,0.1,MIN(0.1,AE559))</f>
        <v>0.1</v>
      </c>
      <c r="AE559" s="0" t="n">
        <f aca="false">(Main!$D$18-L559)*Main!$C$4/Main!$C$5/MAX(T559,0.01)</f>
        <v>124927388.535032</v>
      </c>
    </row>
    <row r="560" customFormat="false" ht="12.75" hidden="false" customHeight="false" outlineLevel="0" collapsed="false">
      <c r="B560" s="0" t="n">
        <f aca="false">B559+Main!$C$15</f>
        <v>55.5000000000005</v>
      </c>
      <c r="C560" s="16" t="n">
        <f aca="false">B560/60</f>
        <v>0.925000000000009</v>
      </c>
      <c r="D560" s="18"/>
      <c r="E560" s="18" t="n">
        <f aca="false">E559+G559*Main!$C$15</f>
        <v>173748.279744586</v>
      </c>
      <c r="F560" s="18" t="n">
        <f aca="false">MAX(0,F559+H559*Main!$C$15)</f>
        <v>0</v>
      </c>
      <c r="G560" s="0" t="n">
        <f aca="false">(G559+(-M559-Y559/Main!$C$4)*Main!$C$15)*SIGN(F560)</f>
        <v>0</v>
      </c>
      <c r="H560" s="0" t="n">
        <f aca="false">(H559+(L559-K559-Z559/Main!$C$4)*Main!$C$15)*SIGN(F560)</f>
        <v>-0</v>
      </c>
      <c r="I560" s="0" t="n">
        <f aca="false">SQRT(G560*G560+H560*H560)</f>
        <v>0</v>
      </c>
      <c r="K560" s="0" t="n">
        <f aca="false">Main!$D$19/(1+Simulation!F560/Main!$D$20/1000)^2</f>
        <v>9.8322</v>
      </c>
      <c r="L560" s="16" t="n">
        <f aca="false">G560*G560/(1000*Main!$D$20+F560)</f>
        <v>0</v>
      </c>
      <c r="M560" s="16" t="n">
        <f aca="false">2*G560*H560/(1000*Main!$D$20+F560)</f>
        <v>-0</v>
      </c>
      <c r="N560" s="0" t="n">
        <f aca="false">AA560/Main!$C$4</f>
        <v>0</v>
      </c>
      <c r="P560" s="0" t="n">
        <f aca="false">IF(F560&lt;11000,15-0.0065*F560,-56.5)</f>
        <v>15</v>
      </c>
      <c r="Q560" s="0" t="n">
        <f aca="false">MIN(1,EXP(-0.00001*Main!$D$22*Main!$D$18*F560*(P$5+273)/(P560+273)))</f>
        <v>1</v>
      </c>
      <c r="S560" s="16" t="n">
        <f aca="false">180/PI()*ATAN2(MAX(1,G560),H560)</f>
        <v>-0</v>
      </c>
      <c r="T560" s="16" t="n">
        <f aca="false">0.5*Main!$D$22*Q560*I560*I560</f>
        <v>0</v>
      </c>
      <c r="U560" s="0" t="n">
        <f aca="false">Main!$C$6</f>
        <v>1.5</v>
      </c>
      <c r="V560" s="0" t="n">
        <f aca="false">U560*Main!$C$7</f>
        <v>0</v>
      </c>
      <c r="W560" s="0" t="n">
        <f aca="false">U560*Main!$C$5*T560</f>
        <v>0</v>
      </c>
      <c r="X560" s="0" t="n">
        <f aca="false">V560*Main!$C$5*T560</f>
        <v>0</v>
      </c>
      <c r="Y560" s="0" t="n">
        <f aca="false">W560*COS(PI()/180*S560)+X560*SIN(PI()/180*S560)</f>
        <v>0</v>
      </c>
      <c r="Z560" s="0" t="n">
        <f aca="false">W560*SIN(PI()/180*S560)-X560*COS(PI()/180*S560)</f>
        <v>-0</v>
      </c>
      <c r="AA560" s="0" t="n">
        <f aca="false">SQRT(W560*W560+X560*X560)</f>
        <v>0</v>
      </c>
      <c r="AC560" s="16"/>
      <c r="AD560" s="0" t="n">
        <f aca="false">IF(H560&lt;0,0.1,MIN(0.1,AE560))</f>
        <v>0.1</v>
      </c>
      <c r="AE560" s="0" t="n">
        <f aca="false">(Main!$D$18-L560)*Main!$C$4/Main!$C$5/MAX(T560,0.01)</f>
        <v>124927388.535032</v>
      </c>
    </row>
    <row r="561" customFormat="false" ht="12.75" hidden="false" customHeight="false" outlineLevel="0" collapsed="false">
      <c r="B561" s="0" t="n">
        <f aca="false">B560+Main!$C$15</f>
        <v>55.6000000000005</v>
      </c>
      <c r="C561" s="16" t="n">
        <f aca="false">B561/60</f>
        <v>0.926666666666675</v>
      </c>
      <c r="D561" s="18"/>
      <c r="E561" s="18" t="n">
        <f aca="false">E560+G560*Main!$C$15</f>
        <v>173748.279744586</v>
      </c>
      <c r="F561" s="18" t="n">
        <f aca="false">MAX(0,F560+H560*Main!$C$15)</f>
        <v>0</v>
      </c>
      <c r="G561" s="0" t="n">
        <f aca="false">(G560+(-M560-Y560/Main!$C$4)*Main!$C$15)*SIGN(F561)</f>
        <v>0</v>
      </c>
      <c r="H561" s="0" t="n">
        <f aca="false">(H560+(L560-K560-Z560/Main!$C$4)*Main!$C$15)*SIGN(F561)</f>
        <v>-0</v>
      </c>
      <c r="I561" s="0" t="n">
        <f aca="false">SQRT(G561*G561+H561*H561)</f>
        <v>0</v>
      </c>
      <c r="K561" s="0" t="n">
        <f aca="false">Main!$D$19/(1+Simulation!F561/Main!$D$20/1000)^2</f>
        <v>9.8322</v>
      </c>
      <c r="L561" s="16" t="n">
        <f aca="false">G561*G561/(1000*Main!$D$20+F561)</f>
        <v>0</v>
      </c>
      <c r="M561" s="16" t="n">
        <f aca="false">2*G561*H561/(1000*Main!$D$20+F561)</f>
        <v>-0</v>
      </c>
      <c r="N561" s="0" t="n">
        <f aca="false">AA561/Main!$C$4</f>
        <v>0</v>
      </c>
      <c r="P561" s="0" t="n">
        <f aca="false">IF(F561&lt;11000,15-0.0065*F561,-56.5)</f>
        <v>15</v>
      </c>
      <c r="Q561" s="0" t="n">
        <f aca="false">MIN(1,EXP(-0.00001*Main!$D$22*Main!$D$18*F561*(P$5+273)/(P561+273)))</f>
        <v>1</v>
      </c>
      <c r="S561" s="16" t="n">
        <f aca="false">180/PI()*ATAN2(MAX(1,G561),H561)</f>
        <v>-0</v>
      </c>
      <c r="T561" s="16" t="n">
        <f aca="false">0.5*Main!$D$22*Q561*I561*I561</f>
        <v>0</v>
      </c>
      <c r="U561" s="0" t="n">
        <f aca="false">Main!$C$6</f>
        <v>1.5</v>
      </c>
      <c r="V561" s="0" t="n">
        <f aca="false">U561*Main!$C$7</f>
        <v>0</v>
      </c>
      <c r="W561" s="0" t="n">
        <f aca="false">U561*Main!$C$5*T561</f>
        <v>0</v>
      </c>
      <c r="X561" s="0" t="n">
        <f aca="false">V561*Main!$C$5*T561</f>
        <v>0</v>
      </c>
      <c r="Y561" s="0" t="n">
        <f aca="false">W561*COS(PI()/180*S561)+X561*SIN(PI()/180*S561)</f>
        <v>0</v>
      </c>
      <c r="Z561" s="0" t="n">
        <f aca="false">W561*SIN(PI()/180*S561)-X561*COS(PI()/180*S561)</f>
        <v>-0</v>
      </c>
      <c r="AA561" s="0" t="n">
        <f aca="false">SQRT(W561*W561+X561*X561)</f>
        <v>0</v>
      </c>
      <c r="AC561" s="16"/>
      <c r="AD561" s="0" t="n">
        <f aca="false">IF(H561&lt;0,0.1,MIN(0.1,AE561))</f>
        <v>0.1</v>
      </c>
      <c r="AE561" s="0" t="n">
        <f aca="false">(Main!$D$18-L561)*Main!$C$4/Main!$C$5/MAX(T561,0.01)</f>
        <v>124927388.535032</v>
      </c>
    </row>
    <row r="562" customFormat="false" ht="12.75" hidden="false" customHeight="false" outlineLevel="0" collapsed="false">
      <c r="B562" s="0" t="n">
        <f aca="false">B561+Main!$C$15</f>
        <v>55.7000000000005</v>
      </c>
      <c r="C562" s="16" t="n">
        <f aca="false">B562/60</f>
        <v>0.928333333333342</v>
      </c>
      <c r="D562" s="18"/>
      <c r="E562" s="18" t="n">
        <f aca="false">E561+G561*Main!$C$15</f>
        <v>173748.279744586</v>
      </c>
      <c r="F562" s="18" t="n">
        <f aca="false">MAX(0,F561+H561*Main!$C$15)</f>
        <v>0</v>
      </c>
      <c r="G562" s="0" t="n">
        <f aca="false">(G561+(-M561-Y561/Main!$C$4)*Main!$C$15)*SIGN(F562)</f>
        <v>0</v>
      </c>
      <c r="H562" s="0" t="n">
        <f aca="false">(H561+(L561-K561-Z561/Main!$C$4)*Main!$C$15)*SIGN(F562)</f>
        <v>-0</v>
      </c>
      <c r="I562" s="0" t="n">
        <f aca="false">SQRT(G562*G562+H562*H562)</f>
        <v>0</v>
      </c>
      <c r="K562" s="0" t="n">
        <f aca="false">Main!$D$19/(1+Simulation!F562/Main!$D$20/1000)^2</f>
        <v>9.8322</v>
      </c>
      <c r="L562" s="16" t="n">
        <f aca="false">G562*G562/(1000*Main!$D$20+F562)</f>
        <v>0</v>
      </c>
      <c r="M562" s="16" t="n">
        <f aca="false">2*G562*H562/(1000*Main!$D$20+F562)</f>
        <v>-0</v>
      </c>
      <c r="N562" s="0" t="n">
        <f aca="false">AA562/Main!$C$4</f>
        <v>0</v>
      </c>
      <c r="P562" s="0" t="n">
        <f aca="false">IF(F562&lt;11000,15-0.0065*F562,-56.5)</f>
        <v>15</v>
      </c>
      <c r="Q562" s="0" t="n">
        <f aca="false">MIN(1,EXP(-0.00001*Main!$D$22*Main!$D$18*F562*(P$5+273)/(P562+273)))</f>
        <v>1</v>
      </c>
      <c r="S562" s="16" t="n">
        <f aca="false">180/PI()*ATAN2(MAX(1,G562),H562)</f>
        <v>-0</v>
      </c>
      <c r="T562" s="16" t="n">
        <f aca="false">0.5*Main!$D$22*Q562*I562*I562</f>
        <v>0</v>
      </c>
      <c r="U562" s="0" t="n">
        <f aca="false">Main!$C$6</f>
        <v>1.5</v>
      </c>
      <c r="V562" s="0" t="n">
        <f aca="false">U562*Main!$C$7</f>
        <v>0</v>
      </c>
      <c r="W562" s="0" t="n">
        <f aca="false">U562*Main!$C$5*T562</f>
        <v>0</v>
      </c>
      <c r="X562" s="0" t="n">
        <f aca="false">V562*Main!$C$5*T562</f>
        <v>0</v>
      </c>
      <c r="Y562" s="0" t="n">
        <f aca="false">W562*COS(PI()/180*S562)+X562*SIN(PI()/180*S562)</f>
        <v>0</v>
      </c>
      <c r="Z562" s="0" t="n">
        <f aca="false">W562*SIN(PI()/180*S562)-X562*COS(PI()/180*S562)</f>
        <v>-0</v>
      </c>
      <c r="AA562" s="0" t="n">
        <f aca="false">SQRT(W562*W562+X562*X562)</f>
        <v>0</v>
      </c>
      <c r="AC562" s="16"/>
      <c r="AD562" s="0" t="n">
        <f aca="false">IF(H562&lt;0,0.1,MIN(0.1,AE562))</f>
        <v>0.1</v>
      </c>
      <c r="AE562" s="0" t="n">
        <f aca="false">(Main!$D$18-L562)*Main!$C$4/Main!$C$5/MAX(T562,0.01)</f>
        <v>124927388.535032</v>
      </c>
    </row>
    <row r="563" customFormat="false" ht="12.75" hidden="false" customHeight="false" outlineLevel="0" collapsed="false">
      <c r="B563" s="0" t="n">
        <f aca="false">B562+Main!$C$15</f>
        <v>55.8000000000005</v>
      </c>
      <c r="C563" s="16" t="n">
        <f aca="false">B563/60</f>
        <v>0.930000000000009</v>
      </c>
      <c r="D563" s="18"/>
      <c r="E563" s="18" t="n">
        <f aca="false">E562+G562*Main!$C$15</f>
        <v>173748.279744586</v>
      </c>
      <c r="F563" s="18" t="n">
        <f aca="false">MAX(0,F562+H562*Main!$C$15)</f>
        <v>0</v>
      </c>
      <c r="G563" s="0" t="n">
        <f aca="false">(G562+(-M562-Y562/Main!$C$4)*Main!$C$15)*SIGN(F563)</f>
        <v>0</v>
      </c>
      <c r="H563" s="0" t="n">
        <f aca="false">(H562+(L562-K562-Z562/Main!$C$4)*Main!$C$15)*SIGN(F563)</f>
        <v>-0</v>
      </c>
      <c r="I563" s="0" t="n">
        <f aca="false">SQRT(G563*G563+H563*H563)</f>
        <v>0</v>
      </c>
      <c r="K563" s="0" t="n">
        <f aca="false">Main!$D$19/(1+Simulation!F563/Main!$D$20/1000)^2</f>
        <v>9.8322</v>
      </c>
      <c r="L563" s="16" t="n">
        <f aca="false">G563*G563/(1000*Main!$D$20+F563)</f>
        <v>0</v>
      </c>
      <c r="M563" s="16" t="n">
        <f aca="false">2*G563*H563/(1000*Main!$D$20+F563)</f>
        <v>-0</v>
      </c>
      <c r="N563" s="0" t="n">
        <f aca="false">AA563/Main!$C$4</f>
        <v>0</v>
      </c>
      <c r="P563" s="0" t="n">
        <f aca="false">IF(F563&lt;11000,15-0.0065*F563,-56.5)</f>
        <v>15</v>
      </c>
      <c r="Q563" s="0" t="n">
        <f aca="false">MIN(1,EXP(-0.00001*Main!$D$22*Main!$D$18*F563*(P$5+273)/(P563+273)))</f>
        <v>1</v>
      </c>
      <c r="S563" s="16" t="n">
        <f aca="false">180/PI()*ATAN2(MAX(1,G563),H563)</f>
        <v>-0</v>
      </c>
      <c r="T563" s="16" t="n">
        <f aca="false">0.5*Main!$D$22*Q563*I563*I563</f>
        <v>0</v>
      </c>
      <c r="U563" s="0" t="n">
        <f aca="false">Main!$C$6</f>
        <v>1.5</v>
      </c>
      <c r="V563" s="0" t="n">
        <f aca="false">U563*Main!$C$7</f>
        <v>0</v>
      </c>
      <c r="W563" s="0" t="n">
        <f aca="false">U563*Main!$C$5*T563</f>
        <v>0</v>
      </c>
      <c r="X563" s="0" t="n">
        <f aca="false">V563*Main!$C$5*T563</f>
        <v>0</v>
      </c>
      <c r="Y563" s="0" t="n">
        <f aca="false">W563*COS(PI()/180*S563)+X563*SIN(PI()/180*S563)</f>
        <v>0</v>
      </c>
      <c r="Z563" s="0" t="n">
        <f aca="false">W563*SIN(PI()/180*S563)-X563*COS(PI()/180*S563)</f>
        <v>-0</v>
      </c>
      <c r="AA563" s="0" t="n">
        <f aca="false">SQRT(W563*W563+X563*X563)</f>
        <v>0</v>
      </c>
      <c r="AC563" s="16"/>
      <c r="AD563" s="0" t="n">
        <f aca="false">IF(H563&lt;0,0.1,MIN(0.1,AE563))</f>
        <v>0.1</v>
      </c>
      <c r="AE563" s="0" t="n">
        <f aca="false">(Main!$D$18-L563)*Main!$C$4/Main!$C$5/MAX(T563,0.01)</f>
        <v>124927388.535032</v>
      </c>
    </row>
    <row r="564" customFormat="false" ht="12.75" hidden="false" customHeight="false" outlineLevel="0" collapsed="false">
      <c r="B564" s="0" t="n">
        <f aca="false">B563+Main!$C$15</f>
        <v>55.9000000000005</v>
      </c>
      <c r="C564" s="16" t="n">
        <f aca="false">B564/60</f>
        <v>0.931666666666675</v>
      </c>
      <c r="D564" s="18"/>
      <c r="E564" s="18" t="n">
        <f aca="false">E563+G563*Main!$C$15</f>
        <v>173748.279744586</v>
      </c>
      <c r="F564" s="18" t="n">
        <f aca="false">MAX(0,F563+H563*Main!$C$15)</f>
        <v>0</v>
      </c>
      <c r="G564" s="0" t="n">
        <f aca="false">(G563+(-M563-Y563/Main!$C$4)*Main!$C$15)*SIGN(F564)</f>
        <v>0</v>
      </c>
      <c r="H564" s="0" t="n">
        <f aca="false">(H563+(L563-K563-Z563/Main!$C$4)*Main!$C$15)*SIGN(F564)</f>
        <v>-0</v>
      </c>
      <c r="I564" s="0" t="n">
        <f aca="false">SQRT(G564*G564+H564*H564)</f>
        <v>0</v>
      </c>
      <c r="K564" s="0" t="n">
        <f aca="false">Main!$D$19/(1+Simulation!F564/Main!$D$20/1000)^2</f>
        <v>9.8322</v>
      </c>
      <c r="L564" s="16" t="n">
        <f aca="false">G564*G564/(1000*Main!$D$20+F564)</f>
        <v>0</v>
      </c>
      <c r="M564" s="16" t="n">
        <f aca="false">2*G564*H564/(1000*Main!$D$20+F564)</f>
        <v>-0</v>
      </c>
      <c r="N564" s="0" t="n">
        <f aca="false">AA564/Main!$C$4</f>
        <v>0</v>
      </c>
      <c r="P564" s="0" t="n">
        <f aca="false">IF(F564&lt;11000,15-0.0065*F564,-56.5)</f>
        <v>15</v>
      </c>
      <c r="Q564" s="0" t="n">
        <f aca="false">MIN(1,EXP(-0.00001*Main!$D$22*Main!$D$18*F564*(P$5+273)/(P564+273)))</f>
        <v>1</v>
      </c>
      <c r="S564" s="16" t="n">
        <f aca="false">180/PI()*ATAN2(MAX(1,G564),H564)</f>
        <v>-0</v>
      </c>
      <c r="T564" s="16" t="n">
        <f aca="false">0.5*Main!$D$22*Q564*I564*I564</f>
        <v>0</v>
      </c>
      <c r="U564" s="0" t="n">
        <f aca="false">Main!$C$6</f>
        <v>1.5</v>
      </c>
      <c r="V564" s="0" t="n">
        <f aca="false">U564*Main!$C$7</f>
        <v>0</v>
      </c>
      <c r="W564" s="0" t="n">
        <f aca="false">U564*Main!$C$5*T564</f>
        <v>0</v>
      </c>
      <c r="X564" s="0" t="n">
        <f aca="false">V564*Main!$C$5*T564</f>
        <v>0</v>
      </c>
      <c r="Y564" s="0" t="n">
        <f aca="false">W564*COS(PI()/180*S564)+X564*SIN(PI()/180*S564)</f>
        <v>0</v>
      </c>
      <c r="Z564" s="0" t="n">
        <f aca="false">W564*SIN(PI()/180*S564)-X564*COS(PI()/180*S564)</f>
        <v>-0</v>
      </c>
      <c r="AA564" s="0" t="n">
        <f aca="false">SQRT(W564*W564+X564*X564)</f>
        <v>0</v>
      </c>
      <c r="AC564" s="16"/>
      <c r="AD564" s="0" t="n">
        <f aca="false">IF(H564&lt;0,0.1,MIN(0.1,AE564))</f>
        <v>0.1</v>
      </c>
      <c r="AE564" s="0" t="n">
        <f aca="false">(Main!$D$18-L564)*Main!$C$4/Main!$C$5/MAX(T564,0.01)</f>
        <v>124927388.535032</v>
      </c>
    </row>
    <row r="565" customFormat="false" ht="12.75" hidden="false" customHeight="false" outlineLevel="0" collapsed="false">
      <c r="B565" s="0" t="n">
        <f aca="false">B564+Main!$C$15</f>
        <v>56.0000000000005</v>
      </c>
      <c r="C565" s="16" t="n">
        <f aca="false">B565/60</f>
        <v>0.933333333333342</v>
      </c>
      <c r="D565" s="18"/>
      <c r="E565" s="18" t="n">
        <f aca="false">E564+G564*Main!$C$15</f>
        <v>173748.279744586</v>
      </c>
      <c r="F565" s="18" t="n">
        <f aca="false">MAX(0,F564+H564*Main!$C$15)</f>
        <v>0</v>
      </c>
      <c r="G565" s="0" t="n">
        <f aca="false">(G564+(-M564-Y564/Main!$C$4)*Main!$C$15)*SIGN(F565)</f>
        <v>0</v>
      </c>
      <c r="H565" s="0" t="n">
        <f aca="false">(H564+(L564-K564-Z564/Main!$C$4)*Main!$C$15)*SIGN(F565)</f>
        <v>-0</v>
      </c>
      <c r="I565" s="0" t="n">
        <f aca="false">SQRT(G565*G565+H565*H565)</f>
        <v>0</v>
      </c>
      <c r="K565" s="0" t="n">
        <f aca="false">Main!$D$19/(1+Simulation!F565/Main!$D$20/1000)^2</f>
        <v>9.8322</v>
      </c>
      <c r="L565" s="16" t="n">
        <f aca="false">G565*G565/(1000*Main!$D$20+F565)</f>
        <v>0</v>
      </c>
      <c r="M565" s="16" t="n">
        <f aca="false">2*G565*H565/(1000*Main!$D$20+F565)</f>
        <v>-0</v>
      </c>
      <c r="N565" s="0" t="n">
        <f aca="false">AA565/Main!$C$4</f>
        <v>0</v>
      </c>
      <c r="P565" s="0" t="n">
        <f aca="false">IF(F565&lt;11000,15-0.0065*F565,-56.5)</f>
        <v>15</v>
      </c>
      <c r="Q565" s="0" t="n">
        <f aca="false">MIN(1,EXP(-0.00001*Main!$D$22*Main!$D$18*F565*(P$5+273)/(P565+273)))</f>
        <v>1</v>
      </c>
      <c r="S565" s="16" t="n">
        <f aca="false">180/PI()*ATAN2(MAX(1,G565),H565)</f>
        <v>-0</v>
      </c>
      <c r="T565" s="16" t="n">
        <f aca="false">0.5*Main!$D$22*Q565*I565*I565</f>
        <v>0</v>
      </c>
      <c r="U565" s="0" t="n">
        <f aca="false">Main!$C$6</f>
        <v>1.5</v>
      </c>
      <c r="V565" s="0" t="n">
        <f aca="false">U565*Main!$C$7</f>
        <v>0</v>
      </c>
      <c r="W565" s="0" t="n">
        <f aca="false">U565*Main!$C$5*T565</f>
        <v>0</v>
      </c>
      <c r="X565" s="0" t="n">
        <f aca="false">V565*Main!$C$5*T565</f>
        <v>0</v>
      </c>
      <c r="Y565" s="0" t="n">
        <f aca="false">W565*COS(PI()/180*S565)+X565*SIN(PI()/180*S565)</f>
        <v>0</v>
      </c>
      <c r="Z565" s="0" t="n">
        <f aca="false">W565*SIN(PI()/180*S565)-X565*COS(PI()/180*S565)</f>
        <v>-0</v>
      </c>
      <c r="AA565" s="0" t="n">
        <f aca="false">SQRT(W565*W565+X565*X565)</f>
        <v>0</v>
      </c>
      <c r="AC565" s="16"/>
      <c r="AD565" s="0" t="n">
        <f aca="false">IF(H565&lt;0,0.1,MIN(0.1,AE565))</f>
        <v>0.1</v>
      </c>
      <c r="AE565" s="0" t="n">
        <f aca="false">(Main!$D$18-L565)*Main!$C$4/Main!$C$5/MAX(T565,0.01)</f>
        <v>124927388.535032</v>
      </c>
    </row>
    <row r="566" customFormat="false" ht="12.75" hidden="false" customHeight="false" outlineLevel="0" collapsed="false">
      <c r="B566" s="0" t="n">
        <f aca="false">B565+Main!$C$15</f>
        <v>56.1000000000005</v>
      </c>
      <c r="C566" s="16" t="n">
        <f aca="false">B566/60</f>
        <v>0.935000000000009</v>
      </c>
      <c r="D566" s="18"/>
      <c r="E566" s="18" t="n">
        <f aca="false">E565+G565*Main!$C$15</f>
        <v>173748.279744586</v>
      </c>
      <c r="F566" s="18" t="n">
        <f aca="false">MAX(0,F565+H565*Main!$C$15)</f>
        <v>0</v>
      </c>
      <c r="G566" s="0" t="n">
        <f aca="false">(G565+(-M565-Y565/Main!$C$4)*Main!$C$15)*SIGN(F566)</f>
        <v>0</v>
      </c>
      <c r="H566" s="0" t="n">
        <f aca="false">(H565+(L565-K565-Z565/Main!$C$4)*Main!$C$15)*SIGN(F566)</f>
        <v>-0</v>
      </c>
      <c r="I566" s="0" t="n">
        <f aca="false">SQRT(G566*G566+H566*H566)</f>
        <v>0</v>
      </c>
      <c r="K566" s="0" t="n">
        <f aca="false">Main!$D$19/(1+Simulation!F566/Main!$D$20/1000)^2</f>
        <v>9.8322</v>
      </c>
      <c r="L566" s="16" t="n">
        <f aca="false">G566*G566/(1000*Main!$D$20+F566)</f>
        <v>0</v>
      </c>
      <c r="M566" s="16" t="n">
        <f aca="false">2*G566*H566/(1000*Main!$D$20+F566)</f>
        <v>-0</v>
      </c>
      <c r="N566" s="0" t="n">
        <f aca="false">AA566/Main!$C$4</f>
        <v>0</v>
      </c>
      <c r="P566" s="0" t="n">
        <f aca="false">IF(F566&lt;11000,15-0.0065*F566,-56.5)</f>
        <v>15</v>
      </c>
      <c r="Q566" s="0" t="n">
        <f aca="false">MIN(1,EXP(-0.00001*Main!$D$22*Main!$D$18*F566*(P$5+273)/(P566+273)))</f>
        <v>1</v>
      </c>
      <c r="S566" s="16" t="n">
        <f aca="false">180/PI()*ATAN2(MAX(1,G566),H566)</f>
        <v>-0</v>
      </c>
      <c r="T566" s="16" t="n">
        <f aca="false">0.5*Main!$D$22*Q566*I566*I566</f>
        <v>0</v>
      </c>
      <c r="U566" s="0" t="n">
        <f aca="false">Main!$C$6</f>
        <v>1.5</v>
      </c>
      <c r="V566" s="0" t="n">
        <f aca="false">U566*Main!$C$7</f>
        <v>0</v>
      </c>
      <c r="W566" s="0" t="n">
        <f aca="false">U566*Main!$C$5*T566</f>
        <v>0</v>
      </c>
      <c r="X566" s="0" t="n">
        <f aca="false">V566*Main!$C$5*T566</f>
        <v>0</v>
      </c>
      <c r="Y566" s="0" t="n">
        <f aca="false">W566*COS(PI()/180*S566)+X566*SIN(PI()/180*S566)</f>
        <v>0</v>
      </c>
      <c r="Z566" s="0" t="n">
        <f aca="false">W566*SIN(PI()/180*S566)-X566*COS(PI()/180*S566)</f>
        <v>-0</v>
      </c>
      <c r="AA566" s="0" t="n">
        <f aca="false">SQRT(W566*W566+X566*X566)</f>
        <v>0</v>
      </c>
      <c r="AC566" s="16"/>
      <c r="AD566" s="0" t="n">
        <f aca="false">IF(H566&lt;0,0.1,MIN(0.1,AE566))</f>
        <v>0.1</v>
      </c>
      <c r="AE566" s="0" t="n">
        <f aca="false">(Main!$D$18-L566)*Main!$C$4/Main!$C$5/MAX(T566,0.01)</f>
        <v>124927388.535032</v>
      </c>
    </row>
    <row r="567" customFormat="false" ht="12.75" hidden="false" customHeight="false" outlineLevel="0" collapsed="false">
      <c r="B567" s="0" t="n">
        <f aca="false">B566+Main!$C$15</f>
        <v>56.2000000000005</v>
      </c>
      <c r="C567" s="16" t="n">
        <f aca="false">B567/60</f>
        <v>0.936666666666676</v>
      </c>
      <c r="D567" s="18"/>
      <c r="E567" s="18" t="n">
        <f aca="false">E566+G566*Main!$C$15</f>
        <v>173748.279744586</v>
      </c>
      <c r="F567" s="18" t="n">
        <f aca="false">MAX(0,F566+H566*Main!$C$15)</f>
        <v>0</v>
      </c>
      <c r="G567" s="0" t="n">
        <f aca="false">(G566+(-M566-Y566/Main!$C$4)*Main!$C$15)*SIGN(F567)</f>
        <v>0</v>
      </c>
      <c r="H567" s="0" t="n">
        <f aca="false">(H566+(L566-K566-Z566/Main!$C$4)*Main!$C$15)*SIGN(F567)</f>
        <v>-0</v>
      </c>
      <c r="I567" s="0" t="n">
        <f aca="false">SQRT(G567*G567+H567*H567)</f>
        <v>0</v>
      </c>
      <c r="K567" s="0" t="n">
        <f aca="false">Main!$D$19/(1+Simulation!F567/Main!$D$20/1000)^2</f>
        <v>9.8322</v>
      </c>
      <c r="L567" s="16" t="n">
        <f aca="false">G567*G567/(1000*Main!$D$20+F567)</f>
        <v>0</v>
      </c>
      <c r="M567" s="16" t="n">
        <f aca="false">2*G567*H567/(1000*Main!$D$20+F567)</f>
        <v>-0</v>
      </c>
      <c r="N567" s="0" t="n">
        <f aca="false">AA567/Main!$C$4</f>
        <v>0</v>
      </c>
      <c r="P567" s="0" t="n">
        <f aca="false">IF(F567&lt;11000,15-0.0065*F567,-56.5)</f>
        <v>15</v>
      </c>
      <c r="Q567" s="0" t="n">
        <f aca="false">MIN(1,EXP(-0.00001*Main!$D$22*Main!$D$18*F567*(P$5+273)/(P567+273)))</f>
        <v>1</v>
      </c>
      <c r="S567" s="16" t="n">
        <f aca="false">180/PI()*ATAN2(MAX(1,G567),H567)</f>
        <v>-0</v>
      </c>
      <c r="T567" s="16" t="n">
        <f aca="false">0.5*Main!$D$22*Q567*I567*I567</f>
        <v>0</v>
      </c>
      <c r="U567" s="0" t="n">
        <f aca="false">Main!$C$6</f>
        <v>1.5</v>
      </c>
      <c r="V567" s="0" t="n">
        <f aca="false">U567*Main!$C$7</f>
        <v>0</v>
      </c>
      <c r="W567" s="0" t="n">
        <f aca="false">U567*Main!$C$5*T567</f>
        <v>0</v>
      </c>
      <c r="X567" s="0" t="n">
        <f aca="false">V567*Main!$C$5*T567</f>
        <v>0</v>
      </c>
      <c r="Y567" s="0" t="n">
        <f aca="false">W567*COS(PI()/180*S567)+X567*SIN(PI()/180*S567)</f>
        <v>0</v>
      </c>
      <c r="Z567" s="0" t="n">
        <f aca="false">W567*SIN(PI()/180*S567)-X567*COS(PI()/180*S567)</f>
        <v>-0</v>
      </c>
      <c r="AA567" s="0" t="n">
        <f aca="false">SQRT(W567*W567+X567*X567)</f>
        <v>0</v>
      </c>
      <c r="AC567" s="16"/>
      <c r="AD567" s="0" t="n">
        <f aca="false">IF(H567&lt;0,0.1,MIN(0.1,AE567))</f>
        <v>0.1</v>
      </c>
      <c r="AE567" s="0" t="n">
        <f aca="false">(Main!$D$18-L567)*Main!$C$4/Main!$C$5/MAX(T567,0.01)</f>
        <v>124927388.535032</v>
      </c>
    </row>
    <row r="568" customFormat="false" ht="12.75" hidden="false" customHeight="false" outlineLevel="0" collapsed="false">
      <c r="B568" s="0" t="n">
        <f aca="false">B567+Main!$C$15</f>
        <v>56.3000000000005</v>
      </c>
      <c r="C568" s="16" t="n">
        <f aca="false">B568/60</f>
        <v>0.938333333333342</v>
      </c>
      <c r="D568" s="18"/>
      <c r="E568" s="18" t="n">
        <f aca="false">E567+G567*Main!$C$15</f>
        <v>173748.279744586</v>
      </c>
      <c r="F568" s="18" t="n">
        <f aca="false">MAX(0,F567+H567*Main!$C$15)</f>
        <v>0</v>
      </c>
      <c r="G568" s="0" t="n">
        <f aca="false">(G567+(-M567-Y567/Main!$C$4)*Main!$C$15)*SIGN(F568)</f>
        <v>0</v>
      </c>
      <c r="H568" s="0" t="n">
        <f aca="false">(H567+(L567-K567-Z567/Main!$C$4)*Main!$C$15)*SIGN(F568)</f>
        <v>-0</v>
      </c>
      <c r="I568" s="0" t="n">
        <f aca="false">SQRT(G568*G568+H568*H568)</f>
        <v>0</v>
      </c>
      <c r="K568" s="0" t="n">
        <f aca="false">Main!$D$19/(1+Simulation!F568/Main!$D$20/1000)^2</f>
        <v>9.8322</v>
      </c>
      <c r="L568" s="16" t="n">
        <f aca="false">G568*G568/(1000*Main!$D$20+F568)</f>
        <v>0</v>
      </c>
      <c r="M568" s="16" t="n">
        <f aca="false">2*G568*H568/(1000*Main!$D$20+F568)</f>
        <v>-0</v>
      </c>
      <c r="N568" s="0" t="n">
        <f aca="false">AA568/Main!$C$4</f>
        <v>0</v>
      </c>
      <c r="P568" s="0" t="n">
        <f aca="false">IF(F568&lt;11000,15-0.0065*F568,-56.5)</f>
        <v>15</v>
      </c>
      <c r="Q568" s="0" t="n">
        <f aca="false">MIN(1,EXP(-0.00001*Main!$D$22*Main!$D$18*F568*(P$5+273)/(P568+273)))</f>
        <v>1</v>
      </c>
      <c r="S568" s="16" t="n">
        <f aca="false">180/PI()*ATAN2(MAX(1,G568),H568)</f>
        <v>-0</v>
      </c>
      <c r="T568" s="16" t="n">
        <f aca="false">0.5*Main!$D$22*Q568*I568*I568</f>
        <v>0</v>
      </c>
      <c r="U568" s="0" t="n">
        <f aca="false">Main!$C$6</f>
        <v>1.5</v>
      </c>
      <c r="V568" s="0" t="n">
        <f aca="false">U568*Main!$C$7</f>
        <v>0</v>
      </c>
      <c r="W568" s="0" t="n">
        <f aca="false">U568*Main!$C$5*T568</f>
        <v>0</v>
      </c>
      <c r="X568" s="0" t="n">
        <f aca="false">V568*Main!$C$5*T568</f>
        <v>0</v>
      </c>
      <c r="Y568" s="0" t="n">
        <f aca="false">W568*COS(PI()/180*S568)+X568*SIN(PI()/180*S568)</f>
        <v>0</v>
      </c>
      <c r="Z568" s="0" t="n">
        <f aca="false">W568*SIN(PI()/180*S568)-X568*COS(PI()/180*S568)</f>
        <v>-0</v>
      </c>
      <c r="AA568" s="0" t="n">
        <f aca="false">SQRT(W568*W568+X568*X568)</f>
        <v>0</v>
      </c>
      <c r="AC568" s="16"/>
      <c r="AD568" s="0" t="n">
        <f aca="false">IF(H568&lt;0,0.1,MIN(0.1,AE568))</f>
        <v>0.1</v>
      </c>
      <c r="AE568" s="0" t="n">
        <f aca="false">(Main!$D$18-L568)*Main!$C$4/Main!$C$5/MAX(T568,0.01)</f>
        <v>124927388.535032</v>
      </c>
    </row>
    <row r="569" customFormat="false" ht="12.75" hidden="false" customHeight="false" outlineLevel="0" collapsed="false">
      <c r="B569" s="0" t="n">
        <f aca="false">B568+Main!$C$15</f>
        <v>56.4000000000005</v>
      </c>
      <c r="C569" s="16" t="n">
        <f aca="false">B569/60</f>
        <v>0.940000000000009</v>
      </c>
      <c r="D569" s="18"/>
      <c r="E569" s="18" t="n">
        <f aca="false">E568+G568*Main!$C$15</f>
        <v>173748.279744586</v>
      </c>
      <c r="F569" s="18" t="n">
        <f aca="false">MAX(0,F568+H568*Main!$C$15)</f>
        <v>0</v>
      </c>
      <c r="G569" s="0" t="n">
        <f aca="false">(G568+(-M568-Y568/Main!$C$4)*Main!$C$15)*SIGN(F569)</f>
        <v>0</v>
      </c>
      <c r="H569" s="0" t="n">
        <f aca="false">(H568+(L568-K568-Z568/Main!$C$4)*Main!$C$15)*SIGN(F569)</f>
        <v>-0</v>
      </c>
      <c r="I569" s="0" t="n">
        <f aca="false">SQRT(G569*G569+H569*H569)</f>
        <v>0</v>
      </c>
      <c r="K569" s="0" t="n">
        <f aca="false">Main!$D$19/(1+Simulation!F569/Main!$D$20/1000)^2</f>
        <v>9.8322</v>
      </c>
      <c r="L569" s="16" t="n">
        <f aca="false">G569*G569/(1000*Main!$D$20+F569)</f>
        <v>0</v>
      </c>
      <c r="M569" s="16" t="n">
        <f aca="false">2*G569*H569/(1000*Main!$D$20+F569)</f>
        <v>-0</v>
      </c>
      <c r="N569" s="0" t="n">
        <f aca="false">AA569/Main!$C$4</f>
        <v>0</v>
      </c>
      <c r="P569" s="0" t="n">
        <f aca="false">IF(F569&lt;11000,15-0.0065*F569,-56.5)</f>
        <v>15</v>
      </c>
      <c r="Q569" s="0" t="n">
        <f aca="false">MIN(1,EXP(-0.00001*Main!$D$22*Main!$D$18*F569*(P$5+273)/(P569+273)))</f>
        <v>1</v>
      </c>
      <c r="S569" s="16" t="n">
        <f aca="false">180/PI()*ATAN2(MAX(1,G569),H569)</f>
        <v>-0</v>
      </c>
      <c r="T569" s="16" t="n">
        <f aca="false">0.5*Main!$D$22*Q569*I569*I569</f>
        <v>0</v>
      </c>
      <c r="U569" s="0" t="n">
        <f aca="false">Main!$C$6</f>
        <v>1.5</v>
      </c>
      <c r="V569" s="0" t="n">
        <f aca="false">U569*Main!$C$7</f>
        <v>0</v>
      </c>
      <c r="W569" s="0" t="n">
        <f aca="false">U569*Main!$C$5*T569</f>
        <v>0</v>
      </c>
      <c r="X569" s="0" t="n">
        <f aca="false">V569*Main!$C$5*T569</f>
        <v>0</v>
      </c>
      <c r="Y569" s="0" t="n">
        <f aca="false">W569*COS(PI()/180*S569)+X569*SIN(PI()/180*S569)</f>
        <v>0</v>
      </c>
      <c r="Z569" s="0" t="n">
        <f aca="false">W569*SIN(PI()/180*S569)-X569*COS(PI()/180*S569)</f>
        <v>-0</v>
      </c>
      <c r="AA569" s="0" t="n">
        <f aca="false">SQRT(W569*W569+X569*X569)</f>
        <v>0</v>
      </c>
      <c r="AC569" s="16"/>
      <c r="AD569" s="0" t="n">
        <f aca="false">IF(H569&lt;0,0.1,MIN(0.1,AE569))</f>
        <v>0.1</v>
      </c>
      <c r="AE569" s="0" t="n">
        <f aca="false">(Main!$D$18-L569)*Main!$C$4/Main!$C$5/MAX(T569,0.01)</f>
        <v>124927388.535032</v>
      </c>
    </row>
    <row r="570" customFormat="false" ht="12.75" hidden="false" customHeight="false" outlineLevel="0" collapsed="false">
      <c r="B570" s="0" t="n">
        <f aca="false">B569+Main!$C$15</f>
        <v>56.5000000000005</v>
      </c>
      <c r="C570" s="16" t="n">
        <f aca="false">B570/60</f>
        <v>0.941666666666676</v>
      </c>
      <c r="D570" s="18"/>
      <c r="E570" s="18" t="n">
        <f aca="false">E569+G569*Main!$C$15</f>
        <v>173748.279744586</v>
      </c>
      <c r="F570" s="18" t="n">
        <f aca="false">MAX(0,F569+H569*Main!$C$15)</f>
        <v>0</v>
      </c>
      <c r="G570" s="0" t="n">
        <f aca="false">(G569+(-M569-Y569/Main!$C$4)*Main!$C$15)*SIGN(F570)</f>
        <v>0</v>
      </c>
      <c r="H570" s="0" t="n">
        <f aca="false">(H569+(L569-K569-Z569/Main!$C$4)*Main!$C$15)*SIGN(F570)</f>
        <v>-0</v>
      </c>
      <c r="I570" s="0" t="n">
        <f aca="false">SQRT(G570*G570+H570*H570)</f>
        <v>0</v>
      </c>
      <c r="K570" s="0" t="n">
        <f aca="false">Main!$D$19/(1+Simulation!F570/Main!$D$20/1000)^2</f>
        <v>9.8322</v>
      </c>
      <c r="L570" s="16" t="n">
        <f aca="false">G570*G570/(1000*Main!$D$20+F570)</f>
        <v>0</v>
      </c>
      <c r="M570" s="16" t="n">
        <f aca="false">2*G570*H570/(1000*Main!$D$20+F570)</f>
        <v>-0</v>
      </c>
      <c r="N570" s="0" t="n">
        <f aca="false">AA570/Main!$C$4</f>
        <v>0</v>
      </c>
      <c r="P570" s="0" t="n">
        <f aca="false">IF(F570&lt;11000,15-0.0065*F570,-56.5)</f>
        <v>15</v>
      </c>
      <c r="Q570" s="0" t="n">
        <f aca="false">MIN(1,EXP(-0.00001*Main!$D$22*Main!$D$18*F570*(P$5+273)/(P570+273)))</f>
        <v>1</v>
      </c>
      <c r="S570" s="16" t="n">
        <f aca="false">180/PI()*ATAN2(MAX(1,G570),H570)</f>
        <v>-0</v>
      </c>
      <c r="T570" s="16" t="n">
        <f aca="false">0.5*Main!$D$22*Q570*I570*I570</f>
        <v>0</v>
      </c>
      <c r="U570" s="0" t="n">
        <f aca="false">Main!$C$6</f>
        <v>1.5</v>
      </c>
      <c r="V570" s="0" t="n">
        <f aca="false">U570*Main!$C$7</f>
        <v>0</v>
      </c>
      <c r="W570" s="0" t="n">
        <f aca="false">U570*Main!$C$5*T570</f>
        <v>0</v>
      </c>
      <c r="X570" s="0" t="n">
        <f aca="false">V570*Main!$C$5*T570</f>
        <v>0</v>
      </c>
      <c r="Y570" s="0" t="n">
        <f aca="false">W570*COS(PI()/180*S570)+X570*SIN(PI()/180*S570)</f>
        <v>0</v>
      </c>
      <c r="Z570" s="0" t="n">
        <f aca="false">W570*SIN(PI()/180*S570)-X570*COS(PI()/180*S570)</f>
        <v>-0</v>
      </c>
      <c r="AA570" s="0" t="n">
        <f aca="false">SQRT(W570*W570+X570*X570)</f>
        <v>0</v>
      </c>
      <c r="AC570" s="16"/>
      <c r="AD570" s="0" t="n">
        <f aca="false">IF(H570&lt;0,0.1,MIN(0.1,AE570))</f>
        <v>0.1</v>
      </c>
      <c r="AE570" s="0" t="n">
        <f aca="false">(Main!$D$18-L570)*Main!$C$4/Main!$C$5/MAX(T570,0.01)</f>
        <v>124927388.535032</v>
      </c>
    </row>
    <row r="571" customFormat="false" ht="12.75" hidden="false" customHeight="false" outlineLevel="0" collapsed="false">
      <c r="B571" s="0" t="n">
        <f aca="false">B570+Main!$C$15</f>
        <v>56.6000000000005</v>
      </c>
      <c r="C571" s="16" t="n">
        <f aca="false">B571/60</f>
        <v>0.943333333333342</v>
      </c>
      <c r="D571" s="18"/>
      <c r="E571" s="18" t="n">
        <f aca="false">E570+G570*Main!$C$15</f>
        <v>173748.279744586</v>
      </c>
      <c r="F571" s="18" t="n">
        <f aca="false">MAX(0,F570+H570*Main!$C$15)</f>
        <v>0</v>
      </c>
      <c r="G571" s="0" t="n">
        <f aca="false">(G570+(-M570-Y570/Main!$C$4)*Main!$C$15)*SIGN(F571)</f>
        <v>0</v>
      </c>
      <c r="H571" s="0" t="n">
        <f aca="false">(H570+(L570-K570-Z570/Main!$C$4)*Main!$C$15)*SIGN(F571)</f>
        <v>-0</v>
      </c>
      <c r="I571" s="0" t="n">
        <f aca="false">SQRT(G571*G571+H571*H571)</f>
        <v>0</v>
      </c>
      <c r="K571" s="0" t="n">
        <f aca="false">Main!$D$19/(1+Simulation!F571/Main!$D$20/1000)^2</f>
        <v>9.8322</v>
      </c>
      <c r="L571" s="16" t="n">
        <f aca="false">G571*G571/(1000*Main!$D$20+F571)</f>
        <v>0</v>
      </c>
      <c r="M571" s="16" t="n">
        <f aca="false">2*G571*H571/(1000*Main!$D$20+F571)</f>
        <v>-0</v>
      </c>
      <c r="N571" s="0" t="n">
        <f aca="false">AA571/Main!$C$4</f>
        <v>0</v>
      </c>
      <c r="P571" s="0" t="n">
        <f aca="false">IF(F571&lt;11000,15-0.0065*F571,-56.5)</f>
        <v>15</v>
      </c>
      <c r="Q571" s="0" t="n">
        <f aca="false">MIN(1,EXP(-0.00001*Main!$D$22*Main!$D$18*F571*(P$5+273)/(P571+273)))</f>
        <v>1</v>
      </c>
      <c r="S571" s="16" t="n">
        <f aca="false">180/PI()*ATAN2(MAX(1,G571),H571)</f>
        <v>-0</v>
      </c>
      <c r="T571" s="16" t="n">
        <f aca="false">0.5*Main!$D$22*Q571*I571*I571</f>
        <v>0</v>
      </c>
      <c r="U571" s="0" t="n">
        <f aca="false">Main!$C$6</f>
        <v>1.5</v>
      </c>
      <c r="V571" s="0" t="n">
        <f aca="false">U571*Main!$C$7</f>
        <v>0</v>
      </c>
      <c r="W571" s="0" t="n">
        <f aca="false">U571*Main!$C$5*T571</f>
        <v>0</v>
      </c>
      <c r="X571" s="0" t="n">
        <f aca="false">V571*Main!$C$5*T571</f>
        <v>0</v>
      </c>
      <c r="Y571" s="0" t="n">
        <f aca="false">W571*COS(PI()/180*S571)+X571*SIN(PI()/180*S571)</f>
        <v>0</v>
      </c>
      <c r="Z571" s="0" t="n">
        <f aca="false">W571*SIN(PI()/180*S571)-X571*COS(PI()/180*S571)</f>
        <v>-0</v>
      </c>
      <c r="AA571" s="0" t="n">
        <f aca="false">SQRT(W571*W571+X571*X571)</f>
        <v>0</v>
      </c>
      <c r="AC571" s="16"/>
      <c r="AD571" s="0" t="n">
        <f aca="false">IF(H571&lt;0,0.1,MIN(0.1,AE571))</f>
        <v>0.1</v>
      </c>
      <c r="AE571" s="0" t="n">
        <f aca="false">(Main!$D$18-L571)*Main!$C$4/Main!$C$5/MAX(T571,0.01)</f>
        <v>124927388.535032</v>
      </c>
    </row>
    <row r="572" customFormat="false" ht="12.75" hidden="false" customHeight="false" outlineLevel="0" collapsed="false">
      <c r="B572" s="0" t="n">
        <f aca="false">B571+Main!$C$15</f>
        <v>56.7000000000005</v>
      </c>
      <c r="C572" s="16" t="n">
        <f aca="false">B572/60</f>
        <v>0.945000000000009</v>
      </c>
      <c r="D572" s="18"/>
      <c r="E572" s="18" t="n">
        <f aca="false">E571+G571*Main!$C$15</f>
        <v>173748.279744586</v>
      </c>
      <c r="F572" s="18" t="n">
        <f aca="false">MAX(0,F571+H571*Main!$C$15)</f>
        <v>0</v>
      </c>
      <c r="G572" s="0" t="n">
        <f aca="false">(G571+(-M571-Y571/Main!$C$4)*Main!$C$15)*SIGN(F572)</f>
        <v>0</v>
      </c>
      <c r="H572" s="0" t="n">
        <f aca="false">(H571+(L571-K571-Z571/Main!$C$4)*Main!$C$15)*SIGN(F572)</f>
        <v>-0</v>
      </c>
      <c r="I572" s="0" t="n">
        <f aca="false">SQRT(G572*G572+H572*H572)</f>
        <v>0</v>
      </c>
      <c r="K572" s="0" t="n">
        <f aca="false">Main!$D$19/(1+Simulation!F572/Main!$D$20/1000)^2</f>
        <v>9.8322</v>
      </c>
      <c r="L572" s="16" t="n">
        <f aca="false">G572*G572/(1000*Main!$D$20+F572)</f>
        <v>0</v>
      </c>
      <c r="M572" s="16" t="n">
        <f aca="false">2*G572*H572/(1000*Main!$D$20+F572)</f>
        <v>-0</v>
      </c>
      <c r="N572" s="0" t="n">
        <f aca="false">AA572/Main!$C$4</f>
        <v>0</v>
      </c>
      <c r="P572" s="0" t="n">
        <f aca="false">IF(F572&lt;11000,15-0.0065*F572,-56.5)</f>
        <v>15</v>
      </c>
      <c r="Q572" s="0" t="n">
        <f aca="false">MIN(1,EXP(-0.00001*Main!$D$22*Main!$D$18*F572*(P$5+273)/(P572+273)))</f>
        <v>1</v>
      </c>
      <c r="S572" s="16" t="n">
        <f aca="false">180/PI()*ATAN2(MAX(1,G572),H572)</f>
        <v>-0</v>
      </c>
      <c r="T572" s="16" t="n">
        <f aca="false">0.5*Main!$D$22*Q572*I572*I572</f>
        <v>0</v>
      </c>
      <c r="U572" s="0" t="n">
        <f aca="false">Main!$C$6</f>
        <v>1.5</v>
      </c>
      <c r="V572" s="0" t="n">
        <f aca="false">U572*Main!$C$7</f>
        <v>0</v>
      </c>
      <c r="W572" s="0" t="n">
        <f aca="false">U572*Main!$C$5*T572</f>
        <v>0</v>
      </c>
      <c r="X572" s="0" t="n">
        <f aca="false">V572*Main!$C$5*T572</f>
        <v>0</v>
      </c>
      <c r="Y572" s="0" t="n">
        <f aca="false">W572*COS(PI()/180*S572)+X572*SIN(PI()/180*S572)</f>
        <v>0</v>
      </c>
      <c r="Z572" s="0" t="n">
        <f aca="false">W572*SIN(PI()/180*S572)-X572*COS(PI()/180*S572)</f>
        <v>-0</v>
      </c>
      <c r="AA572" s="0" t="n">
        <f aca="false">SQRT(W572*W572+X572*X572)</f>
        <v>0</v>
      </c>
      <c r="AC572" s="16"/>
      <c r="AD572" s="0" t="n">
        <f aca="false">IF(H572&lt;0,0.1,MIN(0.1,AE572))</f>
        <v>0.1</v>
      </c>
      <c r="AE572" s="0" t="n">
        <f aca="false">(Main!$D$18-L572)*Main!$C$4/Main!$C$5/MAX(T572,0.01)</f>
        <v>124927388.535032</v>
      </c>
    </row>
    <row r="573" customFormat="false" ht="12.75" hidden="false" customHeight="false" outlineLevel="0" collapsed="false">
      <c r="B573" s="0" t="n">
        <f aca="false">B572+Main!$C$15</f>
        <v>56.8000000000005</v>
      </c>
      <c r="C573" s="16" t="n">
        <f aca="false">B573/60</f>
        <v>0.946666666666676</v>
      </c>
      <c r="D573" s="18"/>
      <c r="E573" s="18" t="n">
        <f aca="false">E572+G572*Main!$C$15</f>
        <v>173748.279744586</v>
      </c>
      <c r="F573" s="18" t="n">
        <f aca="false">MAX(0,F572+H572*Main!$C$15)</f>
        <v>0</v>
      </c>
      <c r="G573" s="0" t="n">
        <f aca="false">(G572+(-M572-Y572/Main!$C$4)*Main!$C$15)*SIGN(F573)</f>
        <v>0</v>
      </c>
      <c r="H573" s="0" t="n">
        <f aca="false">(H572+(L572-K572-Z572/Main!$C$4)*Main!$C$15)*SIGN(F573)</f>
        <v>-0</v>
      </c>
      <c r="I573" s="0" t="n">
        <f aca="false">SQRT(G573*G573+H573*H573)</f>
        <v>0</v>
      </c>
      <c r="K573" s="0" t="n">
        <f aca="false">Main!$D$19/(1+Simulation!F573/Main!$D$20/1000)^2</f>
        <v>9.8322</v>
      </c>
      <c r="L573" s="16" t="n">
        <f aca="false">G573*G573/(1000*Main!$D$20+F573)</f>
        <v>0</v>
      </c>
      <c r="M573" s="16" t="n">
        <f aca="false">2*G573*H573/(1000*Main!$D$20+F573)</f>
        <v>-0</v>
      </c>
      <c r="N573" s="0" t="n">
        <f aca="false">AA573/Main!$C$4</f>
        <v>0</v>
      </c>
      <c r="P573" s="0" t="n">
        <f aca="false">IF(F573&lt;11000,15-0.0065*F573,-56.5)</f>
        <v>15</v>
      </c>
      <c r="Q573" s="0" t="n">
        <f aca="false">MIN(1,EXP(-0.00001*Main!$D$22*Main!$D$18*F573*(P$5+273)/(P573+273)))</f>
        <v>1</v>
      </c>
      <c r="S573" s="16" t="n">
        <f aca="false">180/PI()*ATAN2(MAX(1,G573),H573)</f>
        <v>-0</v>
      </c>
      <c r="T573" s="16" t="n">
        <f aca="false">0.5*Main!$D$22*Q573*I573*I573</f>
        <v>0</v>
      </c>
      <c r="U573" s="0" t="n">
        <f aca="false">Main!$C$6</f>
        <v>1.5</v>
      </c>
      <c r="V573" s="0" t="n">
        <f aca="false">U573*Main!$C$7</f>
        <v>0</v>
      </c>
      <c r="W573" s="0" t="n">
        <f aca="false">U573*Main!$C$5*T573</f>
        <v>0</v>
      </c>
      <c r="X573" s="0" t="n">
        <f aca="false">V573*Main!$C$5*T573</f>
        <v>0</v>
      </c>
      <c r="Y573" s="0" t="n">
        <f aca="false">W573*COS(PI()/180*S573)+X573*SIN(PI()/180*S573)</f>
        <v>0</v>
      </c>
      <c r="Z573" s="0" t="n">
        <f aca="false">W573*SIN(PI()/180*S573)-X573*COS(PI()/180*S573)</f>
        <v>-0</v>
      </c>
      <c r="AA573" s="0" t="n">
        <f aca="false">SQRT(W573*W573+X573*X573)</f>
        <v>0</v>
      </c>
      <c r="AC573" s="16"/>
      <c r="AD573" s="0" t="n">
        <f aca="false">IF(H573&lt;0,0.1,MIN(0.1,AE573))</f>
        <v>0.1</v>
      </c>
      <c r="AE573" s="0" t="n">
        <f aca="false">(Main!$D$18-L573)*Main!$C$4/Main!$C$5/MAX(T573,0.01)</f>
        <v>124927388.535032</v>
      </c>
    </row>
    <row r="574" customFormat="false" ht="12.75" hidden="false" customHeight="false" outlineLevel="0" collapsed="false">
      <c r="B574" s="0" t="n">
        <f aca="false">B573+Main!$C$15</f>
        <v>56.9000000000005</v>
      </c>
      <c r="C574" s="16" t="n">
        <f aca="false">B574/60</f>
        <v>0.948333333333342</v>
      </c>
      <c r="D574" s="18"/>
      <c r="E574" s="18" t="n">
        <f aca="false">E573+G573*Main!$C$15</f>
        <v>173748.279744586</v>
      </c>
      <c r="F574" s="18" t="n">
        <f aca="false">MAX(0,F573+H573*Main!$C$15)</f>
        <v>0</v>
      </c>
      <c r="G574" s="0" t="n">
        <f aca="false">(G573+(-M573-Y573/Main!$C$4)*Main!$C$15)*SIGN(F574)</f>
        <v>0</v>
      </c>
      <c r="H574" s="0" t="n">
        <f aca="false">(H573+(L573-K573-Z573/Main!$C$4)*Main!$C$15)*SIGN(F574)</f>
        <v>-0</v>
      </c>
      <c r="I574" s="0" t="n">
        <f aca="false">SQRT(G574*G574+H574*H574)</f>
        <v>0</v>
      </c>
      <c r="K574" s="0" t="n">
        <f aca="false">Main!$D$19/(1+Simulation!F574/Main!$D$20/1000)^2</f>
        <v>9.8322</v>
      </c>
      <c r="L574" s="16" t="n">
        <f aca="false">G574*G574/(1000*Main!$D$20+F574)</f>
        <v>0</v>
      </c>
      <c r="M574" s="16" t="n">
        <f aca="false">2*G574*H574/(1000*Main!$D$20+F574)</f>
        <v>-0</v>
      </c>
      <c r="N574" s="0" t="n">
        <f aca="false">AA574/Main!$C$4</f>
        <v>0</v>
      </c>
      <c r="P574" s="0" t="n">
        <f aca="false">IF(F574&lt;11000,15-0.0065*F574,-56.5)</f>
        <v>15</v>
      </c>
      <c r="Q574" s="0" t="n">
        <f aca="false">MIN(1,EXP(-0.00001*Main!$D$22*Main!$D$18*F574*(P$5+273)/(P574+273)))</f>
        <v>1</v>
      </c>
      <c r="S574" s="16" t="n">
        <f aca="false">180/PI()*ATAN2(MAX(1,G574),H574)</f>
        <v>-0</v>
      </c>
      <c r="T574" s="16" t="n">
        <f aca="false">0.5*Main!$D$22*Q574*I574*I574</f>
        <v>0</v>
      </c>
      <c r="U574" s="0" t="n">
        <f aca="false">Main!$C$6</f>
        <v>1.5</v>
      </c>
      <c r="V574" s="0" t="n">
        <f aca="false">U574*Main!$C$7</f>
        <v>0</v>
      </c>
      <c r="W574" s="0" t="n">
        <f aca="false">U574*Main!$C$5*T574</f>
        <v>0</v>
      </c>
      <c r="X574" s="0" t="n">
        <f aca="false">V574*Main!$C$5*T574</f>
        <v>0</v>
      </c>
      <c r="Y574" s="0" t="n">
        <f aca="false">W574*COS(PI()/180*S574)+X574*SIN(PI()/180*S574)</f>
        <v>0</v>
      </c>
      <c r="Z574" s="0" t="n">
        <f aca="false">W574*SIN(PI()/180*S574)-X574*COS(PI()/180*S574)</f>
        <v>-0</v>
      </c>
      <c r="AA574" s="0" t="n">
        <f aca="false">SQRT(W574*W574+X574*X574)</f>
        <v>0</v>
      </c>
      <c r="AC574" s="16"/>
      <c r="AD574" s="0" t="n">
        <f aca="false">IF(H574&lt;0,0.1,MIN(0.1,AE574))</f>
        <v>0.1</v>
      </c>
      <c r="AE574" s="0" t="n">
        <f aca="false">(Main!$D$18-L574)*Main!$C$4/Main!$C$5/MAX(T574,0.01)</f>
        <v>124927388.535032</v>
      </c>
    </row>
    <row r="575" customFormat="false" ht="12.75" hidden="false" customHeight="false" outlineLevel="0" collapsed="false">
      <c r="B575" s="0" t="n">
        <f aca="false">B574+Main!$C$15</f>
        <v>57.0000000000005</v>
      </c>
      <c r="C575" s="16" t="n">
        <f aca="false">B575/60</f>
        <v>0.950000000000009</v>
      </c>
      <c r="D575" s="18"/>
      <c r="E575" s="18" t="n">
        <f aca="false">E574+G574*Main!$C$15</f>
        <v>173748.279744586</v>
      </c>
      <c r="F575" s="18" t="n">
        <f aca="false">MAX(0,F574+H574*Main!$C$15)</f>
        <v>0</v>
      </c>
      <c r="G575" s="0" t="n">
        <f aca="false">(G574+(-M574-Y574/Main!$C$4)*Main!$C$15)*SIGN(F575)</f>
        <v>0</v>
      </c>
      <c r="H575" s="0" t="n">
        <f aca="false">(H574+(L574-K574-Z574/Main!$C$4)*Main!$C$15)*SIGN(F575)</f>
        <v>-0</v>
      </c>
      <c r="I575" s="0" t="n">
        <f aca="false">SQRT(G575*G575+H575*H575)</f>
        <v>0</v>
      </c>
      <c r="K575" s="0" t="n">
        <f aca="false">Main!$D$19/(1+Simulation!F575/Main!$D$20/1000)^2</f>
        <v>9.8322</v>
      </c>
      <c r="L575" s="16" t="n">
        <f aca="false">G575*G575/(1000*Main!$D$20+F575)</f>
        <v>0</v>
      </c>
      <c r="M575" s="16" t="n">
        <f aca="false">2*G575*H575/(1000*Main!$D$20+F575)</f>
        <v>-0</v>
      </c>
      <c r="N575" s="0" t="n">
        <f aca="false">AA575/Main!$C$4</f>
        <v>0</v>
      </c>
      <c r="P575" s="0" t="n">
        <f aca="false">IF(F575&lt;11000,15-0.0065*F575,-56.5)</f>
        <v>15</v>
      </c>
      <c r="Q575" s="0" t="n">
        <f aca="false">MIN(1,EXP(-0.00001*Main!$D$22*Main!$D$18*F575*(P$5+273)/(P575+273)))</f>
        <v>1</v>
      </c>
      <c r="S575" s="16" t="n">
        <f aca="false">180/PI()*ATAN2(MAX(1,G575),H575)</f>
        <v>-0</v>
      </c>
      <c r="T575" s="16" t="n">
        <f aca="false">0.5*Main!$D$22*Q575*I575*I575</f>
        <v>0</v>
      </c>
      <c r="U575" s="0" t="n">
        <f aca="false">Main!$C$6</f>
        <v>1.5</v>
      </c>
      <c r="V575" s="0" t="n">
        <f aca="false">U575*Main!$C$7</f>
        <v>0</v>
      </c>
      <c r="W575" s="0" t="n">
        <f aca="false">U575*Main!$C$5*T575</f>
        <v>0</v>
      </c>
      <c r="X575" s="0" t="n">
        <f aca="false">V575*Main!$C$5*T575</f>
        <v>0</v>
      </c>
      <c r="Y575" s="0" t="n">
        <f aca="false">W575*COS(PI()/180*S575)+X575*SIN(PI()/180*S575)</f>
        <v>0</v>
      </c>
      <c r="Z575" s="0" t="n">
        <f aca="false">W575*SIN(PI()/180*S575)-X575*COS(PI()/180*S575)</f>
        <v>-0</v>
      </c>
      <c r="AA575" s="0" t="n">
        <f aca="false">SQRT(W575*W575+X575*X575)</f>
        <v>0</v>
      </c>
      <c r="AC575" s="16"/>
      <c r="AD575" s="0" t="n">
        <f aca="false">IF(H575&lt;0,0.1,MIN(0.1,AE575))</f>
        <v>0.1</v>
      </c>
      <c r="AE575" s="0" t="n">
        <f aca="false">(Main!$D$18-L575)*Main!$C$4/Main!$C$5/MAX(T575,0.01)</f>
        <v>124927388.535032</v>
      </c>
    </row>
    <row r="576" customFormat="false" ht="12.75" hidden="false" customHeight="false" outlineLevel="0" collapsed="false">
      <c r="B576" s="0" t="n">
        <f aca="false">B575+Main!$C$15</f>
        <v>57.1000000000005</v>
      </c>
      <c r="C576" s="16" t="n">
        <f aca="false">B576/60</f>
        <v>0.951666666666676</v>
      </c>
      <c r="D576" s="18"/>
      <c r="E576" s="18" t="n">
        <f aca="false">E575+G575*Main!$C$15</f>
        <v>173748.279744586</v>
      </c>
      <c r="F576" s="18" t="n">
        <f aca="false">MAX(0,F575+H575*Main!$C$15)</f>
        <v>0</v>
      </c>
      <c r="G576" s="0" t="n">
        <f aca="false">(G575+(-M575-Y575/Main!$C$4)*Main!$C$15)*SIGN(F576)</f>
        <v>0</v>
      </c>
      <c r="H576" s="0" t="n">
        <f aca="false">(H575+(L575-K575-Z575/Main!$C$4)*Main!$C$15)*SIGN(F576)</f>
        <v>-0</v>
      </c>
      <c r="I576" s="0" t="n">
        <f aca="false">SQRT(G576*G576+H576*H576)</f>
        <v>0</v>
      </c>
      <c r="K576" s="0" t="n">
        <f aca="false">Main!$D$19/(1+Simulation!F576/Main!$D$20/1000)^2</f>
        <v>9.8322</v>
      </c>
      <c r="L576" s="16" t="n">
        <f aca="false">G576*G576/(1000*Main!$D$20+F576)</f>
        <v>0</v>
      </c>
      <c r="M576" s="16" t="n">
        <f aca="false">2*G576*H576/(1000*Main!$D$20+F576)</f>
        <v>-0</v>
      </c>
      <c r="N576" s="0" t="n">
        <f aca="false">AA576/Main!$C$4</f>
        <v>0</v>
      </c>
      <c r="P576" s="0" t="n">
        <f aca="false">IF(F576&lt;11000,15-0.0065*F576,-56.5)</f>
        <v>15</v>
      </c>
      <c r="Q576" s="0" t="n">
        <f aca="false">MIN(1,EXP(-0.00001*Main!$D$22*Main!$D$18*F576*(P$5+273)/(P576+273)))</f>
        <v>1</v>
      </c>
      <c r="S576" s="16" t="n">
        <f aca="false">180/PI()*ATAN2(MAX(1,G576),H576)</f>
        <v>-0</v>
      </c>
      <c r="T576" s="16" t="n">
        <f aca="false">0.5*Main!$D$22*Q576*I576*I576</f>
        <v>0</v>
      </c>
      <c r="U576" s="0" t="n">
        <f aca="false">Main!$C$6</f>
        <v>1.5</v>
      </c>
      <c r="V576" s="0" t="n">
        <f aca="false">U576*Main!$C$7</f>
        <v>0</v>
      </c>
      <c r="W576" s="0" t="n">
        <f aca="false">U576*Main!$C$5*T576</f>
        <v>0</v>
      </c>
      <c r="X576" s="0" t="n">
        <f aca="false">V576*Main!$C$5*T576</f>
        <v>0</v>
      </c>
      <c r="Y576" s="0" t="n">
        <f aca="false">W576*COS(PI()/180*S576)+X576*SIN(PI()/180*S576)</f>
        <v>0</v>
      </c>
      <c r="Z576" s="0" t="n">
        <f aca="false">W576*SIN(PI()/180*S576)-X576*COS(PI()/180*S576)</f>
        <v>-0</v>
      </c>
      <c r="AA576" s="0" t="n">
        <f aca="false">SQRT(W576*W576+X576*X576)</f>
        <v>0</v>
      </c>
      <c r="AC576" s="16"/>
      <c r="AD576" s="0" t="n">
        <f aca="false">IF(H576&lt;0,0.1,MIN(0.1,AE576))</f>
        <v>0.1</v>
      </c>
      <c r="AE576" s="0" t="n">
        <f aca="false">(Main!$D$18-L576)*Main!$C$4/Main!$C$5/MAX(T576,0.01)</f>
        <v>124927388.535032</v>
      </c>
    </row>
    <row r="577" customFormat="false" ht="12.75" hidden="false" customHeight="false" outlineLevel="0" collapsed="false">
      <c r="B577" s="0" t="n">
        <f aca="false">B576+Main!$C$15</f>
        <v>57.2000000000005</v>
      </c>
      <c r="C577" s="16" t="n">
        <f aca="false">B577/60</f>
        <v>0.953333333333342</v>
      </c>
      <c r="D577" s="18"/>
      <c r="E577" s="18" t="n">
        <f aca="false">E576+G576*Main!$C$15</f>
        <v>173748.279744586</v>
      </c>
      <c r="F577" s="18" t="n">
        <f aca="false">MAX(0,F576+H576*Main!$C$15)</f>
        <v>0</v>
      </c>
      <c r="G577" s="0" t="n">
        <f aca="false">(G576+(-M576-Y576/Main!$C$4)*Main!$C$15)*SIGN(F577)</f>
        <v>0</v>
      </c>
      <c r="H577" s="0" t="n">
        <f aca="false">(H576+(L576-K576-Z576/Main!$C$4)*Main!$C$15)*SIGN(F577)</f>
        <v>-0</v>
      </c>
      <c r="I577" s="0" t="n">
        <f aca="false">SQRT(G577*G577+H577*H577)</f>
        <v>0</v>
      </c>
      <c r="K577" s="0" t="n">
        <f aca="false">Main!$D$19/(1+Simulation!F577/Main!$D$20/1000)^2</f>
        <v>9.8322</v>
      </c>
      <c r="L577" s="16" t="n">
        <f aca="false">G577*G577/(1000*Main!$D$20+F577)</f>
        <v>0</v>
      </c>
      <c r="M577" s="16" t="n">
        <f aca="false">2*G577*H577/(1000*Main!$D$20+F577)</f>
        <v>-0</v>
      </c>
      <c r="N577" s="0" t="n">
        <f aca="false">AA577/Main!$C$4</f>
        <v>0</v>
      </c>
      <c r="P577" s="0" t="n">
        <f aca="false">IF(F577&lt;11000,15-0.0065*F577,-56.5)</f>
        <v>15</v>
      </c>
      <c r="Q577" s="0" t="n">
        <f aca="false">MIN(1,EXP(-0.00001*Main!$D$22*Main!$D$18*F577*(P$5+273)/(P577+273)))</f>
        <v>1</v>
      </c>
      <c r="S577" s="16" t="n">
        <f aca="false">180/PI()*ATAN2(MAX(1,G577),H577)</f>
        <v>-0</v>
      </c>
      <c r="T577" s="16" t="n">
        <f aca="false">0.5*Main!$D$22*Q577*I577*I577</f>
        <v>0</v>
      </c>
      <c r="U577" s="0" t="n">
        <f aca="false">Main!$C$6</f>
        <v>1.5</v>
      </c>
      <c r="V577" s="0" t="n">
        <f aca="false">U577*Main!$C$7</f>
        <v>0</v>
      </c>
      <c r="W577" s="0" t="n">
        <f aca="false">U577*Main!$C$5*T577</f>
        <v>0</v>
      </c>
      <c r="X577" s="0" t="n">
        <f aca="false">V577*Main!$C$5*T577</f>
        <v>0</v>
      </c>
      <c r="Y577" s="0" t="n">
        <f aca="false">W577*COS(PI()/180*S577)+X577*SIN(PI()/180*S577)</f>
        <v>0</v>
      </c>
      <c r="Z577" s="0" t="n">
        <f aca="false">W577*SIN(PI()/180*S577)-X577*COS(PI()/180*S577)</f>
        <v>-0</v>
      </c>
      <c r="AA577" s="0" t="n">
        <f aca="false">SQRT(W577*W577+X577*X577)</f>
        <v>0</v>
      </c>
      <c r="AC577" s="16"/>
      <c r="AD577" s="0" t="n">
        <f aca="false">IF(H577&lt;0,0.1,MIN(0.1,AE577))</f>
        <v>0.1</v>
      </c>
      <c r="AE577" s="0" t="n">
        <f aca="false">(Main!$D$18-L577)*Main!$C$4/Main!$C$5/MAX(T577,0.01)</f>
        <v>124927388.535032</v>
      </c>
    </row>
    <row r="578" customFormat="false" ht="12.75" hidden="false" customHeight="false" outlineLevel="0" collapsed="false">
      <c r="B578" s="0" t="n">
        <f aca="false">B577+Main!$C$15</f>
        <v>57.3000000000005</v>
      </c>
      <c r="C578" s="16" t="n">
        <f aca="false">B578/60</f>
        <v>0.955000000000009</v>
      </c>
      <c r="D578" s="18"/>
      <c r="E578" s="18" t="n">
        <f aca="false">E577+G577*Main!$C$15</f>
        <v>173748.279744586</v>
      </c>
      <c r="F578" s="18" t="n">
        <f aca="false">MAX(0,F577+H577*Main!$C$15)</f>
        <v>0</v>
      </c>
      <c r="G578" s="0" t="n">
        <f aca="false">(G577+(-M577-Y577/Main!$C$4)*Main!$C$15)*SIGN(F578)</f>
        <v>0</v>
      </c>
      <c r="H578" s="0" t="n">
        <f aca="false">(H577+(L577-K577-Z577/Main!$C$4)*Main!$C$15)*SIGN(F578)</f>
        <v>-0</v>
      </c>
      <c r="I578" s="0" t="n">
        <f aca="false">SQRT(G578*G578+H578*H578)</f>
        <v>0</v>
      </c>
      <c r="K578" s="0" t="n">
        <f aca="false">Main!$D$19/(1+Simulation!F578/Main!$D$20/1000)^2</f>
        <v>9.8322</v>
      </c>
      <c r="L578" s="16" t="n">
        <f aca="false">G578*G578/(1000*Main!$D$20+F578)</f>
        <v>0</v>
      </c>
      <c r="M578" s="16" t="n">
        <f aca="false">2*G578*H578/(1000*Main!$D$20+F578)</f>
        <v>-0</v>
      </c>
      <c r="N578" s="0" t="n">
        <f aca="false">AA578/Main!$C$4</f>
        <v>0</v>
      </c>
      <c r="P578" s="0" t="n">
        <f aca="false">IF(F578&lt;11000,15-0.0065*F578,-56.5)</f>
        <v>15</v>
      </c>
      <c r="Q578" s="0" t="n">
        <f aca="false">MIN(1,EXP(-0.00001*Main!$D$22*Main!$D$18*F578*(P$5+273)/(P578+273)))</f>
        <v>1</v>
      </c>
      <c r="S578" s="16" t="n">
        <f aca="false">180/PI()*ATAN2(MAX(1,G578),H578)</f>
        <v>-0</v>
      </c>
      <c r="T578" s="16" t="n">
        <f aca="false">0.5*Main!$D$22*Q578*I578*I578</f>
        <v>0</v>
      </c>
      <c r="U578" s="0" t="n">
        <f aca="false">Main!$C$6</f>
        <v>1.5</v>
      </c>
      <c r="V578" s="0" t="n">
        <f aca="false">U578*Main!$C$7</f>
        <v>0</v>
      </c>
      <c r="W578" s="0" t="n">
        <f aca="false">U578*Main!$C$5*T578</f>
        <v>0</v>
      </c>
      <c r="X578" s="0" t="n">
        <f aca="false">V578*Main!$C$5*T578</f>
        <v>0</v>
      </c>
      <c r="Y578" s="0" t="n">
        <f aca="false">W578*COS(PI()/180*S578)+X578*SIN(PI()/180*S578)</f>
        <v>0</v>
      </c>
      <c r="Z578" s="0" t="n">
        <f aca="false">W578*SIN(PI()/180*S578)-X578*COS(PI()/180*S578)</f>
        <v>-0</v>
      </c>
      <c r="AA578" s="0" t="n">
        <f aca="false">SQRT(W578*W578+X578*X578)</f>
        <v>0</v>
      </c>
      <c r="AC578" s="16"/>
      <c r="AD578" s="0" t="n">
        <f aca="false">IF(H578&lt;0,0.1,MIN(0.1,AE578))</f>
        <v>0.1</v>
      </c>
      <c r="AE578" s="0" t="n">
        <f aca="false">(Main!$D$18-L578)*Main!$C$4/Main!$C$5/MAX(T578,0.01)</f>
        <v>124927388.535032</v>
      </c>
    </row>
    <row r="579" customFormat="false" ht="12.75" hidden="false" customHeight="false" outlineLevel="0" collapsed="false">
      <c r="B579" s="0" t="n">
        <f aca="false">B578+Main!$C$15</f>
        <v>57.4000000000005</v>
      </c>
      <c r="C579" s="16" t="n">
        <f aca="false">B579/60</f>
        <v>0.956666666666676</v>
      </c>
      <c r="D579" s="18"/>
      <c r="E579" s="18" t="n">
        <f aca="false">E578+G578*Main!$C$15</f>
        <v>173748.279744586</v>
      </c>
      <c r="F579" s="18" t="n">
        <f aca="false">MAX(0,F578+H578*Main!$C$15)</f>
        <v>0</v>
      </c>
      <c r="G579" s="0" t="n">
        <f aca="false">(G578+(-M578-Y578/Main!$C$4)*Main!$C$15)*SIGN(F579)</f>
        <v>0</v>
      </c>
      <c r="H579" s="0" t="n">
        <f aca="false">(H578+(L578-K578-Z578/Main!$C$4)*Main!$C$15)*SIGN(F579)</f>
        <v>-0</v>
      </c>
      <c r="I579" s="0" t="n">
        <f aca="false">SQRT(G579*G579+H579*H579)</f>
        <v>0</v>
      </c>
      <c r="K579" s="0" t="n">
        <f aca="false">Main!$D$19/(1+Simulation!F579/Main!$D$20/1000)^2</f>
        <v>9.8322</v>
      </c>
      <c r="L579" s="16" t="n">
        <f aca="false">G579*G579/(1000*Main!$D$20+F579)</f>
        <v>0</v>
      </c>
      <c r="M579" s="16" t="n">
        <f aca="false">2*G579*H579/(1000*Main!$D$20+F579)</f>
        <v>-0</v>
      </c>
      <c r="N579" s="0" t="n">
        <f aca="false">AA579/Main!$C$4</f>
        <v>0</v>
      </c>
      <c r="P579" s="0" t="n">
        <f aca="false">IF(F579&lt;11000,15-0.0065*F579,-56.5)</f>
        <v>15</v>
      </c>
      <c r="Q579" s="0" t="n">
        <f aca="false">MIN(1,EXP(-0.00001*Main!$D$22*Main!$D$18*F579*(P$5+273)/(P579+273)))</f>
        <v>1</v>
      </c>
      <c r="S579" s="16" t="n">
        <f aca="false">180/PI()*ATAN2(MAX(1,G579),H579)</f>
        <v>-0</v>
      </c>
      <c r="T579" s="16" t="n">
        <f aca="false">0.5*Main!$D$22*Q579*I579*I579</f>
        <v>0</v>
      </c>
      <c r="U579" s="0" t="n">
        <f aca="false">Main!$C$6</f>
        <v>1.5</v>
      </c>
      <c r="V579" s="0" t="n">
        <f aca="false">U579*Main!$C$7</f>
        <v>0</v>
      </c>
      <c r="W579" s="0" t="n">
        <f aca="false">U579*Main!$C$5*T579</f>
        <v>0</v>
      </c>
      <c r="X579" s="0" t="n">
        <f aca="false">V579*Main!$C$5*T579</f>
        <v>0</v>
      </c>
      <c r="Y579" s="0" t="n">
        <f aca="false">W579*COS(PI()/180*S579)+X579*SIN(PI()/180*S579)</f>
        <v>0</v>
      </c>
      <c r="Z579" s="0" t="n">
        <f aca="false">W579*SIN(PI()/180*S579)-X579*COS(PI()/180*S579)</f>
        <v>-0</v>
      </c>
      <c r="AA579" s="0" t="n">
        <f aca="false">SQRT(W579*W579+X579*X579)</f>
        <v>0</v>
      </c>
      <c r="AC579" s="16"/>
      <c r="AD579" s="0" t="n">
        <f aca="false">IF(H579&lt;0,0.1,MIN(0.1,AE579))</f>
        <v>0.1</v>
      </c>
      <c r="AE579" s="0" t="n">
        <f aca="false">(Main!$D$18-L579)*Main!$C$4/Main!$C$5/MAX(T579,0.01)</f>
        <v>124927388.535032</v>
      </c>
    </row>
    <row r="580" customFormat="false" ht="12.75" hidden="false" customHeight="false" outlineLevel="0" collapsed="false">
      <c r="B580" s="0" t="n">
        <f aca="false">B579+Main!$C$15</f>
        <v>57.5000000000006</v>
      </c>
      <c r="C580" s="16" t="n">
        <f aca="false">B580/60</f>
        <v>0.958333333333343</v>
      </c>
      <c r="D580" s="18"/>
      <c r="E580" s="18" t="n">
        <f aca="false">E579+G579*Main!$C$15</f>
        <v>173748.279744586</v>
      </c>
      <c r="F580" s="18" t="n">
        <f aca="false">MAX(0,F579+H579*Main!$C$15)</f>
        <v>0</v>
      </c>
      <c r="G580" s="0" t="n">
        <f aca="false">(G579+(-M579-Y579/Main!$C$4)*Main!$C$15)*SIGN(F580)</f>
        <v>0</v>
      </c>
      <c r="H580" s="0" t="n">
        <f aca="false">(H579+(L579-K579-Z579/Main!$C$4)*Main!$C$15)*SIGN(F580)</f>
        <v>-0</v>
      </c>
      <c r="I580" s="0" t="n">
        <f aca="false">SQRT(G580*G580+H580*H580)</f>
        <v>0</v>
      </c>
      <c r="K580" s="0" t="n">
        <f aca="false">Main!$D$19/(1+Simulation!F580/Main!$D$20/1000)^2</f>
        <v>9.8322</v>
      </c>
      <c r="L580" s="16" t="n">
        <f aca="false">G580*G580/(1000*Main!$D$20+F580)</f>
        <v>0</v>
      </c>
      <c r="M580" s="16" t="n">
        <f aca="false">2*G580*H580/(1000*Main!$D$20+F580)</f>
        <v>-0</v>
      </c>
      <c r="N580" s="0" t="n">
        <f aca="false">AA580/Main!$C$4</f>
        <v>0</v>
      </c>
      <c r="P580" s="0" t="n">
        <f aca="false">IF(F580&lt;11000,15-0.0065*F580,-56.5)</f>
        <v>15</v>
      </c>
      <c r="Q580" s="0" t="n">
        <f aca="false">MIN(1,EXP(-0.00001*Main!$D$22*Main!$D$18*F580*(P$5+273)/(P580+273)))</f>
        <v>1</v>
      </c>
      <c r="S580" s="16" t="n">
        <f aca="false">180/PI()*ATAN2(MAX(1,G580),H580)</f>
        <v>-0</v>
      </c>
      <c r="T580" s="16" t="n">
        <f aca="false">0.5*Main!$D$22*Q580*I580*I580</f>
        <v>0</v>
      </c>
      <c r="U580" s="0" t="n">
        <f aca="false">Main!$C$6</f>
        <v>1.5</v>
      </c>
      <c r="V580" s="0" t="n">
        <f aca="false">U580*Main!$C$7</f>
        <v>0</v>
      </c>
      <c r="W580" s="0" t="n">
        <f aca="false">U580*Main!$C$5*T580</f>
        <v>0</v>
      </c>
      <c r="X580" s="0" t="n">
        <f aca="false">V580*Main!$C$5*T580</f>
        <v>0</v>
      </c>
      <c r="Y580" s="0" t="n">
        <f aca="false">W580*COS(PI()/180*S580)+X580*SIN(PI()/180*S580)</f>
        <v>0</v>
      </c>
      <c r="Z580" s="0" t="n">
        <f aca="false">W580*SIN(PI()/180*S580)-X580*COS(PI()/180*S580)</f>
        <v>-0</v>
      </c>
      <c r="AA580" s="0" t="n">
        <f aca="false">SQRT(W580*W580+X580*X580)</f>
        <v>0</v>
      </c>
      <c r="AC580" s="16"/>
      <c r="AD580" s="0" t="n">
        <f aca="false">IF(H580&lt;0,0.1,MIN(0.1,AE580))</f>
        <v>0.1</v>
      </c>
      <c r="AE580" s="0" t="n">
        <f aca="false">(Main!$D$18-L580)*Main!$C$4/Main!$C$5/MAX(T580,0.01)</f>
        <v>124927388.535032</v>
      </c>
    </row>
    <row r="581" customFormat="false" ht="12.75" hidden="false" customHeight="false" outlineLevel="0" collapsed="false">
      <c r="B581" s="0" t="n">
        <f aca="false">B580+Main!$C$15</f>
        <v>57.6000000000006</v>
      </c>
      <c r="C581" s="16" t="n">
        <f aca="false">B581/60</f>
        <v>0.960000000000009</v>
      </c>
      <c r="D581" s="18"/>
      <c r="E581" s="18" t="n">
        <f aca="false">E580+G580*Main!$C$15</f>
        <v>173748.279744586</v>
      </c>
      <c r="F581" s="18" t="n">
        <f aca="false">MAX(0,F580+H580*Main!$C$15)</f>
        <v>0</v>
      </c>
      <c r="G581" s="0" t="n">
        <f aca="false">(G580+(-M580-Y580/Main!$C$4)*Main!$C$15)*SIGN(F581)</f>
        <v>0</v>
      </c>
      <c r="H581" s="0" t="n">
        <f aca="false">(H580+(L580-K580-Z580/Main!$C$4)*Main!$C$15)*SIGN(F581)</f>
        <v>-0</v>
      </c>
      <c r="I581" s="0" t="n">
        <f aca="false">SQRT(G581*G581+H581*H581)</f>
        <v>0</v>
      </c>
      <c r="K581" s="0" t="n">
        <f aca="false">Main!$D$19/(1+Simulation!F581/Main!$D$20/1000)^2</f>
        <v>9.8322</v>
      </c>
      <c r="L581" s="16" t="n">
        <f aca="false">G581*G581/(1000*Main!$D$20+F581)</f>
        <v>0</v>
      </c>
      <c r="M581" s="16" t="n">
        <f aca="false">2*G581*H581/(1000*Main!$D$20+F581)</f>
        <v>-0</v>
      </c>
      <c r="N581" s="0" t="n">
        <f aca="false">AA581/Main!$C$4</f>
        <v>0</v>
      </c>
      <c r="P581" s="0" t="n">
        <f aca="false">IF(F581&lt;11000,15-0.0065*F581,-56.5)</f>
        <v>15</v>
      </c>
      <c r="Q581" s="0" t="n">
        <f aca="false">MIN(1,EXP(-0.00001*Main!$D$22*Main!$D$18*F581*(P$5+273)/(P581+273)))</f>
        <v>1</v>
      </c>
      <c r="S581" s="16" t="n">
        <f aca="false">180/PI()*ATAN2(MAX(1,G581),H581)</f>
        <v>-0</v>
      </c>
      <c r="T581" s="16" t="n">
        <f aca="false">0.5*Main!$D$22*Q581*I581*I581</f>
        <v>0</v>
      </c>
      <c r="U581" s="0" t="n">
        <f aca="false">Main!$C$6</f>
        <v>1.5</v>
      </c>
      <c r="V581" s="0" t="n">
        <f aca="false">U581*Main!$C$7</f>
        <v>0</v>
      </c>
      <c r="W581" s="0" t="n">
        <f aca="false">U581*Main!$C$5*T581</f>
        <v>0</v>
      </c>
      <c r="X581" s="0" t="n">
        <f aca="false">V581*Main!$C$5*T581</f>
        <v>0</v>
      </c>
      <c r="Y581" s="0" t="n">
        <f aca="false">W581*COS(PI()/180*S581)+X581*SIN(PI()/180*S581)</f>
        <v>0</v>
      </c>
      <c r="Z581" s="0" t="n">
        <f aca="false">W581*SIN(PI()/180*S581)-X581*COS(PI()/180*S581)</f>
        <v>-0</v>
      </c>
      <c r="AA581" s="0" t="n">
        <f aca="false">SQRT(W581*W581+X581*X581)</f>
        <v>0</v>
      </c>
      <c r="AC581" s="16"/>
      <c r="AD581" s="0" t="n">
        <f aca="false">IF(H581&lt;0,0.1,MIN(0.1,AE581))</f>
        <v>0.1</v>
      </c>
      <c r="AE581" s="0" t="n">
        <f aca="false">(Main!$D$18-L581)*Main!$C$4/Main!$C$5/MAX(T581,0.01)</f>
        <v>124927388.535032</v>
      </c>
    </row>
    <row r="582" customFormat="false" ht="12.75" hidden="false" customHeight="false" outlineLevel="0" collapsed="false">
      <c r="B582" s="0" t="n">
        <f aca="false">B581+Main!$C$15</f>
        <v>57.7000000000006</v>
      </c>
      <c r="C582" s="16" t="n">
        <f aca="false">B582/60</f>
        <v>0.961666666666676</v>
      </c>
      <c r="D582" s="18"/>
      <c r="E582" s="18" t="n">
        <f aca="false">E581+G581*Main!$C$15</f>
        <v>173748.279744586</v>
      </c>
      <c r="F582" s="18" t="n">
        <f aca="false">MAX(0,F581+H581*Main!$C$15)</f>
        <v>0</v>
      </c>
      <c r="G582" s="0" t="n">
        <f aca="false">(G581+(-M581-Y581/Main!$C$4)*Main!$C$15)*SIGN(F582)</f>
        <v>0</v>
      </c>
      <c r="H582" s="0" t="n">
        <f aca="false">(H581+(L581-K581-Z581/Main!$C$4)*Main!$C$15)*SIGN(F582)</f>
        <v>-0</v>
      </c>
      <c r="I582" s="0" t="n">
        <f aca="false">SQRT(G582*G582+H582*H582)</f>
        <v>0</v>
      </c>
      <c r="K582" s="0" t="n">
        <f aca="false">Main!$D$19/(1+Simulation!F582/Main!$D$20/1000)^2</f>
        <v>9.8322</v>
      </c>
      <c r="L582" s="16" t="n">
        <f aca="false">G582*G582/(1000*Main!$D$20+F582)</f>
        <v>0</v>
      </c>
      <c r="M582" s="16" t="n">
        <f aca="false">2*G582*H582/(1000*Main!$D$20+F582)</f>
        <v>-0</v>
      </c>
      <c r="N582" s="0" t="n">
        <f aca="false">AA582/Main!$C$4</f>
        <v>0</v>
      </c>
      <c r="P582" s="0" t="n">
        <f aca="false">IF(F582&lt;11000,15-0.0065*F582,-56.5)</f>
        <v>15</v>
      </c>
      <c r="Q582" s="0" t="n">
        <f aca="false">MIN(1,EXP(-0.00001*Main!$D$22*Main!$D$18*F582*(P$5+273)/(P582+273)))</f>
        <v>1</v>
      </c>
      <c r="S582" s="16" t="n">
        <f aca="false">180/PI()*ATAN2(MAX(1,G582),H582)</f>
        <v>-0</v>
      </c>
      <c r="T582" s="16" t="n">
        <f aca="false">0.5*Main!$D$22*Q582*I582*I582</f>
        <v>0</v>
      </c>
      <c r="U582" s="0" t="n">
        <f aca="false">Main!$C$6</f>
        <v>1.5</v>
      </c>
      <c r="V582" s="0" t="n">
        <f aca="false">U582*Main!$C$7</f>
        <v>0</v>
      </c>
      <c r="W582" s="0" t="n">
        <f aca="false">U582*Main!$C$5*T582</f>
        <v>0</v>
      </c>
      <c r="X582" s="0" t="n">
        <f aca="false">V582*Main!$C$5*T582</f>
        <v>0</v>
      </c>
      <c r="Y582" s="0" t="n">
        <f aca="false">W582*COS(PI()/180*S582)+X582*SIN(PI()/180*S582)</f>
        <v>0</v>
      </c>
      <c r="Z582" s="0" t="n">
        <f aca="false">W582*SIN(PI()/180*S582)-X582*COS(PI()/180*S582)</f>
        <v>-0</v>
      </c>
      <c r="AA582" s="0" t="n">
        <f aca="false">SQRT(W582*W582+X582*X582)</f>
        <v>0</v>
      </c>
      <c r="AC582" s="16"/>
      <c r="AD582" s="0" t="n">
        <f aca="false">IF(H582&lt;0,0.1,MIN(0.1,AE582))</f>
        <v>0.1</v>
      </c>
      <c r="AE582" s="0" t="n">
        <f aca="false">(Main!$D$18-L582)*Main!$C$4/Main!$C$5/MAX(T582,0.01)</f>
        <v>124927388.535032</v>
      </c>
    </row>
    <row r="583" customFormat="false" ht="12.75" hidden="false" customHeight="false" outlineLevel="0" collapsed="false">
      <c r="B583" s="0" t="n">
        <f aca="false">B582+Main!$C$15</f>
        <v>57.8000000000006</v>
      </c>
      <c r="C583" s="16" t="n">
        <f aca="false">B583/60</f>
        <v>0.963333333333343</v>
      </c>
      <c r="D583" s="18"/>
      <c r="E583" s="18" t="n">
        <f aca="false">E582+G582*Main!$C$15</f>
        <v>173748.279744586</v>
      </c>
      <c r="F583" s="18" t="n">
        <f aca="false">MAX(0,F582+H582*Main!$C$15)</f>
        <v>0</v>
      </c>
      <c r="G583" s="0" t="n">
        <f aca="false">(G582+(-M582-Y582/Main!$C$4)*Main!$C$15)*SIGN(F583)</f>
        <v>0</v>
      </c>
      <c r="H583" s="0" t="n">
        <f aca="false">(H582+(L582-K582-Z582/Main!$C$4)*Main!$C$15)*SIGN(F583)</f>
        <v>-0</v>
      </c>
      <c r="I583" s="0" t="n">
        <f aca="false">SQRT(G583*G583+H583*H583)</f>
        <v>0</v>
      </c>
      <c r="K583" s="0" t="n">
        <f aca="false">Main!$D$19/(1+Simulation!F583/Main!$D$20/1000)^2</f>
        <v>9.8322</v>
      </c>
      <c r="L583" s="16" t="n">
        <f aca="false">G583*G583/(1000*Main!$D$20+F583)</f>
        <v>0</v>
      </c>
      <c r="M583" s="16" t="n">
        <f aca="false">2*G583*H583/(1000*Main!$D$20+F583)</f>
        <v>-0</v>
      </c>
      <c r="N583" s="0" t="n">
        <f aca="false">AA583/Main!$C$4</f>
        <v>0</v>
      </c>
      <c r="P583" s="0" t="n">
        <f aca="false">IF(F583&lt;11000,15-0.0065*F583,-56.5)</f>
        <v>15</v>
      </c>
      <c r="Q583" s="0" t="n">
        <f aca="false">MIN(1,EXP(-0.00001*Main!$D$22*Main!$D$18*F583*(P$5+273)/(P583+273)))</f>
        <v>1</v>
      </c>
      <c r="S583" s="16" t="n">
        <f aca="false">180/PI()*ATAN2(MAX(1,G583),H583)</f>
        <v>-0</v>
      </c>
      <c r="T583" s="16" t="n">
        <f aca="false">0.5*Main!$D$22*Q583*I583*I583</f>
        <v>0</v>
      </c>
      <c r="U583" s="0" t="n">
        <f aca="false">Main!$C$6</f>
        <v>1.5</v>
      </c>
      <c r="V583" s="0" t="n">
        <f aca="false">U583*Main!$C$7</f>
        <v>0</v>
      </c>
      <c r="W583" s="0" t="n">
        <f aca="false">U583*Main!$C$5*T583</f>
        <v>0</v>
      </c>
      <c r="X583" s="0" t="n">
        <f aca="false">V583*Main!$C$5*T583</f>
        <v>0</v>
      </c>
      <c r="Y583" s="0" t="n">
        <f aca="false">W583*COS(PI()/180*S583)+X583*SIN(PI()/180*S583)</f>
        <v>0</v>
      </c>
      <c r="Z583" s="0" t="n">
        <f aca="false">W583*SIN(PI()/180*S583)-X583*COS(PI()/180*S583)</f>
        <v>-0</v>
      </c>
      <c r="AA583" s="0" t="n">
        <f aca="false">SQRT(W583*W583+X583*X583)</f>
        <v>0</v>
      </c>
      <c r="AC583" s="16"/>
      <c r="AD583" s="0" t="n">
        <f aca="false">IF(H583&lt;0,0.1,MIN(0.1,AE583))</f>
        <v>0.1</v>
      </c>
      <c r="AE583" s="0" t="n">
        <f aca="false">(Main!$D$18-L583)*Main!$C$4/Main!$C$5/MAX(T583,0.01)</f>
        <v>124927388.535032</v>
      </c>
    </row>
    <row r="584" customFormat="false" ht="12.75" hidden="false" customHeight="false" outlineLevel="0" collapsed="false">
      <c r="B584" s="0" t="n">
        <f aca="false">B583+Main!$C$15</f>
        <v>57.9000000000006</v>
      </c>
      <c r="C584" s="16" t="n">
        <f aca="false">B584/60</f>
        <v>0.965000000000009</v>
      </c>
      <c r="D584" s="18"/>
      <c r="E584" s="18" t="n">
        <f aca="false">E583+G583*Main!$C$15</f>
        <v>173748.279744586</v>
      </c>
      <c r="F584" s="18" t="n">
        <f aca="false">MAX(0,F583+H583*Main!$C$15)</f>
        <v>0</v>
      </c>
      <c r="G584" s="0" t="n">
        <f aca="false">(G583+(-M583-Y583/Main!$C$4)*Main!$C$15)*SIGN(F584)</f>
        <v>0</v>
      </c>
      <c r="H584" s="0" t="n">
        <f aca="false">(H583+(L583-K583-Z583/Main!$C$4)*Main!$C$15)*SIGN(F584)</f>
        <v>-0</v>
      </c>
      <c r="I584" s="0" t="n">
        <f aca="false">SQRT(G584*G584+H584*H584)</f>
        <v>0</v>
      </c>
      <c r="K584" s="0" t="n">
        <f aca="false">Main!$D$19/(1+Simulation!F584/Main!$D$20/1000)^2</f>
        <v>9.8322</v>
      </c>
      <c r="L584" s="16" t="n">
        <f aca="false">G584*G584/(1000*Main!$D$20+F584)</f>
        <v>0</v>
      </c>
      <c r="M584" s="16" t="n">
        <f aca="false">2*G584*H584/(1000*Main!$D$20+F584)</f>
        <v>-0</v>
      </c>
      <c r="N584" s="0" t="n">
        <f aca="false">AA584/Main!$C$4</f>
        <v>0</v>
      </c>
      <c r="P584" s="0" t="n">
        <f aca="false">IF(F584&lt;11000,15-0.0065*F584,-56.5)</f>
        <v>15</v>
      </c>
      <c r="Q584" s="0" t="n">
        <f aca="false">MIN(1,EXP(-0.00001*Main!$D$22*Main!$D$18*F584*(P$5+273)/(P584+273)))</f>
        <v>1</v>
      </c>
      <c r="S584" s="16" t="n">
        <f aca="false">180/PI()*ATAN2(MAX(1,G584),H584)</f>
        <v>-0</v>
      </c>
      <c r="T584" s="16" t="n">
        <f aca="false">0.5*Main!$D$22*Q584*I584*I584</f>
        <v>0</v>
      </c>
      <c r="U584" s="0" t="n">
        <f aca="false">Main!$C$6</f>
        <v>1.5</v>
      </c>
      <c r="V584" s="0" t="n">
        <f aca="false">U584*Main!$C$7</f>
        <v>0</v>
      </c>
      <c r="W584" s="0" t="n">
        <f aca="false">U584*Main!$C$5*T584</f>
        <v>0</v>
      </c>
      <c r="X584" s="0" t="n">
        <f aca="false">V584*Main!$C$5*T584</f>
        <v>0</v>
      </c>
      <c r="Y584" s="0" t="n">
        <f aca="false">W584*COS(PI()/180*S584)+X584*SIN(PI()/180*S584)</f>
        <v>0</v>
      </c>
      <c r="Z584" s="0" t="n">
        <f aca="false">W584*SIN(PI()/180*S584)-X584*COS(PI()/180*S584)</f>
        <v>-0</v>
      </c>
      <c r="AA584" s="0" t="n">
        <f aca="false">SQRT(W584*W584+X584*X584)</f>
        <v>0</v>
      </c>
      <c r="AC584" s="16"/>
      <c r="AD584" s="0" t="n">
        <f aca="false">IF(H584&lt;0,0.1,MIN(0.1,AE584))</f>
        <v>0.1</v>
      </c>
      <c r="AE584" s="0" t="n">
        <f aca="false">(Main!$D$18-L584)*Main!$C$4/Main!$C$5/MAX(T584,0.01)</f>
        <v>124927388.535032</v>
      </c>
    </row>
    <row r="585" customFormat="false" ht="12.75" hidden="false" customHeight="false" outlineLevel="0" collapsed="false">
      <c r="B585" s="0" t="n">
        <f aca="false">B584+Main!$C$15</f>
        <v>58.0000000000006</v>
      </c>
      <c r="C585" s="16" t="n">
        <f aca="false">B585/60</f>
        <v>0.966666666666676</v>
      </c>
      <c r="D585" s="18"/>
      <c r="E585" s="18" t="n">
        <f aca="false">E584+G584*Main!$C$15</f>
        <v>173748.279744586</v>
      </c>
      <c r="F585" s="18" t="n">
        <f aca="false">MAX(0,F584+H584*Main!$C$15)</f>
        <v>0</v>
      </c>
      <c r="G585" s="0" t="n">
        <f aca="false">(G584+(-M584-Y584/Main!$C$4)*Main!$C$15)*SIGN(F585)</f>
        <v>0</v>
      </c>
      <c r="H585" s="0" t="n">
        <f aca="false">(H584+(L584-K584-Z584/Main!$C$4)*Main!$C$15)*SIGN(F585)</f>
        <v>-0</v>
      </c>
      <c r="I585" s="0" t="n">
        <f aca="false">SQRT(G585*G585+H585*H585)</f>
        <v>0</v>
      </c>
      <c r="K585" s="0" t="n">
        <f aca="false">Main!$D$19/(1+Simulation!F585/Main!$D$20/1000)^2</f>
        <v>9.8322</v>
      </c>
      <c r="L585" s="16" t="n">
        <f aca="false">G585*G585/(1000*Main!$D$20+F585)</f>
        <v>0</v>
      </c>
      <c r="M585" s="16" t="n">
        <f aca="false">2*G585*H585/(1000*Main!$D$20+F585)</f>
        <v>-0</v>
      </c>
      <c r="N585" s="0" t="n">
        <f aca="false">AA585/Main!$C$4</f>
        <v>0</v>
      </c>
      <c r="P585" s="0" t="n">
        <f aca="false">IF(F585&lt;11000,15-0.0065*F585,-56.5)</f>
        <v>15</v>
      </c>
      <c r="Q585" s="0" t="n">
        <f aca="false">MIN(1,EXP(-0.00001*Main!$D$22*Main!$D$18*F585*(P$5+273)/(P585+273)))</f>
        <v>1</v>
      </c>
      <c r="S585" s="16" t="n">
        <f aca="false">180/PI()*ATAN2(MAX(1,G585),H585)</f>
        <v>-0</v>
      </c>
      <c r="T585" s="16" t="n">
        <f aca="false">0.5*Main!$D$22*Q585*I585*I585</f>
        <v>0</v>
      </c>
      <c r="U585" s="0" t="n">
        <f aca="false">Main!$C$6</f>
        <v>1.5</v>
      </c>
      <c r="V585" s="0" t="n">
        <f aca="false">U585*Main!$C$7</f>
        <v>0</v>
      </c>
      <c r="W585" s="0" t="n">
        <f aca="false">U585*Main!$C$5*T585</f>
        <v>0</v>
      </c>
      <c r="X585" s="0" t="n">
        <f aca="false">V585*Main!$C$5*T585</f>
        <v>0</v>
      </c>
      <c r="Y585" s="0" t="n">
        <f aca="false">W585*COS(PI()/180*S585)+X585*SIN(PI()/180*S585)</f>
        <v>0</v>
      </c>
      <c r="Z585" s="0" t="n">
        <f aca="false">W585*SIN(PI()/180*S585)-X585*COS(PI()/180*S585)</f>
        <v>-0</v>
      </c>
      <c r="AA585" s="0" t="n">
        <f aca="false">SQRT(W585*W585+X585*X585)</f>
        <v>0</v>
      </c>
      <c r="AC585" s="16"/>
      <c r="AD585" s="0" t="n">
        <f aca="false">IF(H585&lt;0,0.1,MIN(0.1,AE585))</f>
        <v>0.1</v>
      </c>
      <c r="AE585" s="0" t="n">
        <f aca="false">(Main!$D$18-L585)*Main!$C$4/Main!$C$5/MAX(T585,0.01)</f>
        <v>124927388.535032</v>
      </c>
    </row>
    <row r="586" customFormat="false" ht="12.75" hidden="false" customHeight="false" outlineLevel="0" collapsed="false">
      <c r="B586" s="0" t="n">
        <f aca="false">B585+Main!$C$15</f>
        <v>58.1000000000006</v>
      </c>
      <c r="C586" s="16" t="n">
        <f aca="false">B586/60</f>
        <v>0.968333333333343</v>
      </c>
      <c r="D586" s="18"/>
      <c r="E586" s="18" t="n">
        <f aca="false">E585+G585*Main!$C$15</f>
        <v>173748.279744586</v>
      </c>
      <c r="F586" s="18" t="n">
        <f aca="false">MAX(0,F585+H585*Main!$C$15)</f>
        <v>0</v>
      </c>
      <c r="G586" s="0" t="n">
        <f aca="false">(G585+(-M585-Y585/Main!$C$4)*Main!$C$15)*SIGN(F586)</f>
        <v>0</v>
      </c>
      <c r="H586" s="0" t="n">
        <f aca="false">(H585+(L585-K585-Z585/Main!$C$4)*Main!$C$15)*SIGN(F586)</f>
        <v>-0</v>
      </c>
      <c r="I586" s="0" t="n">
        <f aca="false">SQRT(G586*G586+H586*H586)</f>
        <v>0</v>
      </c>
      <c r="K586" s="0" t="n">
        <f aca="false">Main!$D$19/(1+Simulation!F586/Main!$D$20/1000)^2</f>
        <v>9.8322</v>
      </c>
      <c r="L586" s="16" t="n">
        <f aca="false">G586*G586/(1000*Main!$D$20+F586)</f>
        <v>0</v>
      </c>
      <c r="M586" s="16" t="n">
        <f aca="false">2*G586*H586/(1000*Main!$D$20+F586)</f>
        <v>-0</v>
      </c>
      <c r="N586" s="0" t="n">
        <f aca="false">AA586/Main!$C$4</f>
        <v>0</v>
      </c>
      <c r="P586" s="0" t="n">
        <f aca="false">IF(F586&lt;11000,15-0.0065*F586,-56.5)</f>
        <v>15</v>
      </c>
      <c r="Q586" s="0" t="n">
        <f aca="false">MIN(1,EXP(-0.00001*Main!$D$22*Main!$D$18*F586*(P$5+273)/(P586+273)))</f>
        <v>1</v>
      </c>
      <c r="S586" s="16" t="n">
        <f aca="false">180/PI()*ATAN2(MAX(1,G586),H586)</f>
        <v>-0</v>
      </c>
      <c r="T586" s="16" t="n">
        <f aca="false">0.5*Main!$D$22*Q586*I586*I586</f>
        <v>0</v>
      </c>
      <c r="U586" s="0" t="n">
        <f aca="false">Main!$C$6</f>
        <v>1.5</v>
      </c>
      <c r="V586" s="0" t="n">
        <f aca="false">U586*Main!$C$7</f>
        <v>0</v>
      </c>
      <c r="W586" s="0" t="n">
        <f aca="false">U586*Main!$C$5*T586</f>
        <v>0</v>
      </c>
      <c r="X586" s="0" t="n">
        <f aca="false">V586*Main!$C$5*T586</f>
        <v>0</v>
      </c>
      <c r="Y586" s="0" t="n">
        <f aca="false">W586*COS(PI()/180*S586)+X586*SIN(PI()/180*S586)</f>
        <v>0</v>
      </c>
      <c r="Z586" s="0" t="n">
        <f aca="false">W586*SIN(PI()/180*S586)-X586*COS(PI()/180*S586)</f>
        <v>-0</v>
      </c>
      <c r="AA586" s="0" t="n">
        <f aca="false">SQRT(W586*W586+X586*X586)</f>
        <v>0</v>
      </c>
      <c r="AC586" s="16"/>
      <c r="AD586" s="0" t="n">
        <f aca="false">IF(H586&lt;0,0.1,MIN(0.1,AE586))</f>
        <v>0.1</v>
      </c>
      <c r="AE586" s="0" t="n">
        <f aca="false">(Main!$D$18-L586)*Main!$C$4/Main!$C$5/MAX(T586,0.01)</f>
        <v>124927388.535032</v>
      </c>
    </row>
    <row r="587" customFormat="false" ht="12.75" hidden="false" customHeight="false" outlineLevel="0" collapsed="false">
      <c r="B587" s="0" t="n">
        <f aca="false">B586+Main!$C$15</f>
        <v>58.2000000000006</v>
      </c>
      <c r="C587" s="16" t="n">
        <f aca="false">B587/60</f>
        <v>0.970000000000009</v>
      </c>
      <c r="D587" s="18"/>
      <c r="E587" s="18" t="n">
        <f aca="false">E586+G586*Main!$C$15</f>
        <v>173748.279744586</v>
      </c>
      <c r="F587" s="18" t="n">
        <f aca="false">MAX(0,F586+H586*Main!$C$15)</f>
        <v>0</v>
      </c>
      <c r="G587" s="0" t="n">
        <f aca="false">(G586+(-M586-Y586/Main!$C$4)*Main!$C$15)*SIGN(F587)</f>
        <v>0</v>
      </c>
      <c r="H587" s="0" t="n">
        <f aca="false">(H586+(L586-K586-Z586/Main!$C$4)*Main!$C$15)*SIGN(F587)</f>
        <v>-0</v>
      </c>
      <c r="I587" s="0" t="n">
        <f aca="false">SQRT(G587*G587+H587*H587)</f>
        <v>0</v>
      </c>
      <c r="K587" s="0" t="n">
        <f aca="false">Main!$D$19/(1+Simulation!F587/Main!$D$20/1000)^2</f>
        <v>9.8322</v>
      </c>
      <c r="L587" s="16" t="n">
        <f aca="false">G587*G587/(1000*Main!$D$20+F587)</f>
        <v>0</v>
      </c>
      <c r="M587" s="16" t="n">
        <f aca="false">2*G587*H587/(1000*Main!$D$20+F587)</f>
        <v>-0</v>
      </c>
      <c r="N587" s="0" t="n">
        <f aca="false">AA587/Main!$C$4</f>
        <v>0</v>
      </c>
      <c r="P587" s="0" t="n">
        <f aca="false">IF(F587&lt;11000,15-0.0065*F587,-56.5)</f>
        <v>15</v>
      </c>
      <c r="Q587" s="0" t="n">
        <f aca="false">MIN(1,EXP(-0.00001*Main!$D$22*Main!$D$18*F587*(P$5+273)/(P587+273)))</f>
        <v>1</v>
      </c>
      <c r="S587" s="16" t="n">
        <f aca="false">180/PI()*ATAN2(MAX(1,G587),H587)</f>
        <v>-0</v>
      </c>
      <c r="T587" s="16" t="n">
        <f aca="false">0.5*Main!$D$22*Q587*I587*I587</f>
        <v>0</v>
      </c>
      <c r="U587" s="0" t="n">
        <f aca="false">Main!$C$6</f>
        <v>1.5</v>
      </c>
      <c r="V587" s="0" t="n">
        <f aca="false">U587*Main!$C$7</f>
        <v>0</v>
      </c>
      <c r="W587" s="0" t="n">
        <f aca="false">U587*Main!$C$5*T587</f>
        <v>0</v>
      </c>
      <c r="X587" s="0" t="n">
        <f aca="false">V587*Main!$C$5*T587</f>
        <v>0</v>
      </c>
      <c r="Y587" s="0" t="n">
        <f aca="false">W587*COS(PI()/180*S587)+X587*SIN(PI()/180*S587)</f>
        <v>0</v>
      </c>
      <c r="Z587" s="0" t="n">
        <f aca="false">W587*SIN(PI()/180*S587)-X587*COS(PI()/180*S587)</f>
        <v>-0</v>
      </c>
      <c r="AA587" s="0" t="n">
        <f aca="false">SQRT(W587*W587+X587*X587)</f>
        <v>0</v>
      </c>
      <c r="AC587" s="16"/>
      <c r="AD587" s="0" t="n">
        <f aca="false">IF(H587&lt;0,0.1,MIN(0.1,AE587))</f>
        <v>0.1</v>
      </c>
      <c r="AE587" s="0" t="n">
        <f aca="false">(Main!$D$18-L587)*Main!$C$4/Main!$C$5/MAX(T587,0.01)</f>
        <v>124927388.535032</v>
      </c>
    </row>
    <row r="588" customFormat="false" ht="12.75" hidden="false" customHeight="false" outlineLevel="0" collapsed="false">
      <c r="B588" s="0" t="n">
        <f aca="false">B587+Main!$C$15</f>
        <v>58.3000000000006</v>
      </c>
      <c r="C588" s="16" t="n">
        <f aca="false">B588/60</f>
        <v>0.971666666666676</v>
      </c>
      <c r="D588" s="18"/>
      <c r="E588" s="18" t="n">
        <f aca="false">E587+G587*Main!$C$15</f>
        <v>173748.279744586</v>
      </c>
      <c r="F588" s="18" t="n">
        <f aca="false">MAX(0,F587+H587*Main!$C$15)</f>
        <v>0</v>
      </c>
      <c r="G588" s="0" t="n">
        <f aca="false">(G587+(-M587-Y587/Main!$C$4)*Main!$C$15)*SIGN(F588)</f>
        <v>0</v>
      </c>
      <c r="H588" s="0" t="n">
        <f aca="false">(H587+(L587-K587-Z587/Main!$C$4)*Main!$C$15)*SIGN(F588)</f>
        <v>-0</v>
      </c>
      <c r="I588" s="0" t="n">
        <f aca="false">SQRT(G588*G588+H588*H588)</f>
        <v>0</v>
      </c>
      <c r="K588" s="0" t="n">
        <f aca="false">Main!$D$19/(1+Simulation!F588/Main!$D$20/1000)^2</f>
        <v>9.8322</v>
      </c>
      <c r="L588" s="16" t="n">
        <f aca="false">G588*G588/(1000*Main!$D$20+F588)</f>
        <v>0</v>
      </c>
      <c r="M588" s="16" t="n">
        <f aca="false">2*G588*H588/(1000*Main!$D$20+F588)</f>
        <v>-0</v>
      </c>
      <c r="N588" s="0" t="n">
        <f aca="false">AA588/Main!$C$4</f>
        <v>0</v>
      </c>
      <c r="P588" s="0" t="n">
        <f aca="false">IF(F588&lt;11000,15-0.0065*F588,-56.5)</f>
        <v>15</v>
      </c>
      <c r="Q588" s="0" t="n">
        <f aca="false">MIN(1,EXP(-0.00001*Main!$D$22*Main!$D$18*F588*(P$5+273)/(P588+273)))</f>
        <v>1</v>
      </c>
      <c r="S588" s="16" t="n">
        <f aca="false">180/PI()*ATAN2(MAX(1,G588),H588)</f>
        <v>-0</v>
      </c>
      <c r="T588" s="16" t="n">
        <f aca="false">0.5*Main!$D$22*Q588*I588*I588</f>
        <v>0</v>
      </c>
      <c r="U588" s="0" t="n">
        <f aca="false">Main!$C$6</f>
        <v>1.5</v>
      </c>
      <c r="V588" s="0" t="n">
        <f aca="false">U588*Main!$C$7</f>
        <v>0</v>
      </c>
      <c r="W588" s="0" t="n">
        <f aca="false">U588*Main!$C$5*T588</f>
        <v>0</v>
      </c>
      <c r="X588" s="0" t="n">
        <f aca="false">V588*Main!$C$5*T588</f>
        <v>0</v>
      </c>
      <c r="Y588" s="0" t="n">
        <f aca="false">W588*COS(PI()/180*S588)+X588*SIN(PI()/180*S588)</f>
        <v>0</v>
      </c>
      <c r="Z588" s="0" t="n">
        <f aca="false">W588*SIN(PI()/180*S588)-X588*COS(PI()/180*S588)</f>
        <v>-0</v>
      </c>
      <c r="AA588" s="0" t="n">
        <f aca="false">SQRT(W588*W588+X588*X588)</f>
        <v>0</v>
      </c>
      <c r="AC588" s="16"/>
      <c r="AD588" s="0" t="n">
        <f aca="false">IF(H588&lt;0,0.1,MIN(0.1,AE588))</f>
        <v>0.1</v>
      </c>
      <c r="AE588" s="0" t="n">
        <f aca="false">(Main!$D$18-L588)*Main!$C$4/Main!$C$5/MAX(T588,0.01)</f>
        <v>124927388.535032</v>
      </c>
    </row>
    <row r="589" customFormat="false" ht="12.75" hidden="false" customHeight="false" outlineLevel="0" collapsed="false">
      <c r="B589" s="0" t="n">
        <f aca="false">B588+Main!$C$15</f>
        <v>58.4000000000006</v>
      </c>
      <c r="C589" s="16" t="n">
        <f aca="false">B589/60</f>
        <v>0.973333333333343</v>
      </c>
      <c r="D589" s="18"/>
      <c r="E589" s="18" t="n">
        <f aca="false">E588+G588*Main!$C$15</f>
        <v>173748.279744586</v>
      </c>
      <c r="F589" s="18" t="n">
        <f aca="false">MAX(0,F588+H588*Main!$C$15)</f>
        <v>0</v>
      </c>
      <c r="G589" s="0" t="n">
        <f aca="false">(G588+(-M588-Y588/Main!$C$4)*Main!$C$15)*SIGN(F589)</f>
        <v>0</v>
      </c>
      <c r="H589" s="0" t="n">
        <f aca="false">(H588+(L588-K588-Z588/Main!$C$4)*Main!$C$15)*SIGN(F589)</f>
        <v>-0</v>
      </c>
      <c r="I589" s="0" t="n">
        <f aca="false">SQRT(G589*G589+H589*H589)</f>
        <v>0</v>
      </c>
      <c r="K589" s="0" t="n">
        <f aca="false">Main!$D$19/(1+Simulation!F589/Main!$D$20/1000)^2</f>
        <v>9.8322</v>
      </c>
      <c r="L589" s="16" t="n">
        <f aca="false">G589*G589/(1000*Main!$D$20+F589)</f>
        <v>0</v>
      </c>
      <c r="M589" s="16" t="n">
        <f aca="false">2*G589*H589/(1000*Main!$D$20+F589)</f>
        <v>-0</v>
      </c>
      <c r="N589" s="0" t="n">
        <f aca="false">AA589/Main!$C$4</f>
        <v>0</v>
      </c>
      <c r="P589" s="0" t="n">
        <f aca="false">IF(F589&lt;11000,15-0.0065*F589,-56.5)</f>
        <v>15</v>
      </c>
      <c r="Q589" s="0" t="n">
        <f aca="false">MIN(1,EXP(-0.00001*Main!$D$22*Main!$D$18*F589*(P$5+273)/(P589+273)))</f>
        <v>1</v>
      </c>
      <c r="S589" s="16" t="n">
        <f aca="false">180/PI()*ATAN2(MAX(1,G589),H589)</f>
        <v>-0</v>
      </c>
      <c r="T589" s="16" t="n">
        <f aca="false">0.5*Main!$D$22*Q589*I589*I589</f>
        <v>0</v>
      </c>
      <c r="U589" s="0" t="n">
        <f aca="false">Main!$C$6</f>
        <v>1.5</v>
      </c>
      <c r="V589" s="0" t="n">
        <f aca="false">U589*Main!$C$7</f>
        <v>0</v>
      </c>
      <c r="W589" s="0" t="n">
        <f aca="false">U589*Main!$C$5*T589</f>
        <v>0</v>
      </c>
      <c r="X589" s="0" t="n">
        <f aca="false">V589*Main!$C$5*T589</f>
        <v>0</v>
      </c>
      <c r="Y589" s="0" t="n">
        <f aca="false">W589*COS(PI()/180*S589)+X589*SIN(PI()/180*S589)</f>
        <v>0</v>
      </c>
      <c r="Z589" s="0" t="n">
        <f aca="false">W589*SIN(PI()/180*S589)-X589*COS(PI()/180*S589)</f>
        <v>-0</v>
      </c>
      <c r="AA589" s="0" t="n">
        <f aca="false">SQRT(W589*W589+X589*X589)</f>
        <v>0</v>
      </c>
      <c r="AC589" s="16"/>
      <c r="AD589" s="0" t="n">
        <f aca="false">IF(H589&lt;0,0.1,MIN(0.1,AE589))</f>
        <v>0.1</v>
      </c>
      <c r="AE589" s="0" t="n">
        <f aca="false">(Main!$D$18-L589)*Main!$C$4/Main!$C$5/MAX(T589,0.01)</f>
        <v>124927388.535032</v>
      </c>
    </row>
    <row r="590" customFormat="false" ht="12.75" hidden="false" customHeight="false" outlineLevel="0" collapsed="false">
      <c r="B590" s="0" t="n">
        <f aca="false">B589+Main!$C$15</f>
        <v>58.5000000000006</v>
      </c>
      <c r="C590" s="16" t="n">
        <f aca="false">B590/60</f>
        <v>0.975000000000009</v>
      </c>
      <c r="D590" s="18"/>
      <c r="E590" s="18" t="n">
        <f aca="false">E589+G589*Main!$C$15</f>
        <v>173748.279744586</v>
      </c>
      <c r="F590" s="18" t="n">
        <f aca="false">MAX(0,F589+H589*Main!$C$15)</f>
        <v>0</v>
      </c>
      <c r="G590" s="0" t="n">
        <f aca="false">(G589+(-M589-Y589/Main!$C$4)*Main!$C$15)*SIGN(F590)</f>
        <v>0</v>
      </c>
      <c r="H590" s="0" t="n">
        <f aca="false">(H589+(L589-K589-Z589/Main!$C$4)*Main!$C$15)*SIGN(F590)</f>
        <v>-0</v>
      </c>
      <c r="I590" s="0" t="n">
        <f aca="false">SQRT(G590*G590+H590*H590)</f>
        <v>0</v>
      </c>
      <c r="K590" s="0" t="n">
        <f aca="false">Main!$D$19/(1+Simulation!F590/Main!$D$20/1000)^2</f>
        <v>9.8322</v>
      </c>
      <c r="L590" s="16" t="n">
        <f aca="false">G590*G590/(1000*Main!$D$20+F590)</f>
        <v>0</v>
      </c>
      <c r="M590" s="16" t="n">
        <f aca="false">2*G590*H590/(1000*Main!$D$20+F590)</f>
        <v>-0</v>
      </c>
      <c r="N590" s="0" t="n">
        <f aca="false">AA590/Main!$C$4</f>
        <v>0</v>
      </c>
      <c r="P590" s="0" t="n">
        <f aca="false">IF(F590&lt;11000,15-0.0065*F590,-56.5)</f>
        <v>15</v>
      </c>
      <c r="Q590" s="0" t="n">
        <f aca="false">MIN(1,EXP(-0.00001*Main!$D$22*Main!$D$18*F590*(P$5+273)/(P590+273)))</f>
        <v>1</v>
      </c>
      <c r="S590" s="16" t="n">
        <f aca="false">180/PI()*ATAN2(MAX(1,G590),H590)</f>
        <v>-0</v>
      </c>
      <c r="T590" s="16" t="n">
        <f aca="false">0.5*Main!$D$22*Q590*I590*I590</f>
        <v>0</v>
      </c>
      <c r="U590" s="0" t="n">
        <f aca="false">Main!$C$6</f>
        <v>1.5</v>
      </c>
      <c r="V590" s="0" t="n">
        <f aca="false">U590*Main!$C$7</f>
        <v>0</v>
      </c>
      <c r="W590" s="0" t="n">
        <f aca="false">U590*Main!$C$5*T590</f>
        <v>0</v>
      </c>
      <c r="X590" s="0" t="n">
        <f aca="false">V590*Main!$C$5*T590</f>
        <v>0</v>
      </c>
      <c r="Y590" s="0" t="n">
        <f aca="false">W590*COS(PI()/180*S590)+X590*SIN(PI()/180*S590)</f>
        <v>0</v>
      </c>
      <c r="Z590" s="0" t="n">
        <f aca="false">W590*SIN(PI()/180*S590)-X590*COS(PI()/180*S590)</f>
        <v>-0</v>
      </c>
      <c r="AA590" s="0" t="n">
        <f aca="false">SQRT(W590*W590+X590*X590)</f>
        <v>0</v>
      </c>
      <c r="AC590" s="16"/>
      <c r="AD590" s="0" t="n">
        <f aca="false">IF(H590&lt;0,0.1,MIN(0.1,AE590))</f>
        <v>0.1</v>
      </c>
      <c r="AE590" s="0" t="n">
        <f aca="false">(Main!$D$18-L590)*Main!$C$4/Main!$C$5/MAX(T590,0.01)</f>
        <v>124927388.535032</v>
      </c>
    </row>
    <row r="591" customFormat="false" ht="12.75" hidden="false" customHeight="false" outlineLevel="0" collapsed="false">
      <c r="B591" s="0" t="n">
        <f aca="false">B590+Main!$C$15</f>
        <v>58.6000000000006</v>
      </c>
      <c r="C591" s="16" t="n">
        <f aca="false">B591/60</f>
        <v>0.976666666666676</v>
      </c>
      <c r="D591" s="18"/>
      <c r="E591" s="18" t="n">
        <f aca="false">E590+G590*Main!$C$15</f>
        <v>173748.279744586</v>
      </c>
      <c r="F591" s="18" t="n">
        <f aca="false">MAX(0,F590+H590*Main!$C$15)</f>
        <v>0</v>
      </c>
      <c r="G591" s="0" t="n">
        <f aca="false">(G590+(-M590-Y590/Main!$C$4)*Main!$C$15)*SIGN(F591)</f>
        <v>0</v>
      </c>
      <c r="H591" s="0" t="n">
        <f aca="false">(H590+(L590-K590-Z590/Main!$C$4)*Main!$C$15)*SIGN(F591)</f>
        <v>-0</v>
      </c>
      <c r="I591" s="0" t="n">
        <f aca="false">SQRT(G591*G591+H591*H591)</f>
        <v>0</v>
      </c>
      <c r="K591" s="0" t="n">
        <f aca="false">Main!$D$19/(1+Simulation!F591/Main!$D$20/1000)^2</f>
        <v>9.8322</v>
      </c>
      <c r="L591" s="16" t="n">
        <f aca="false">G591*G591/(1000*Main!$D$20+F591)</f>
        <v>0</v>
      </c>
      <c r="M591" s="16" t="n">
        <f aca="false">2*G591*H591/(1000*Main!$D$20+F591)</f>
        <v>-0</v>
      </c>
      <c r="N591" s="0" t="n">
        <f aca="false">AA591/Main!$C$4</f>
        <v>0</v>
      </c>
      <c r="P591" s="0" t="n">
        <f aca="false">IF(F591&lt;11000,15-0.0065*F591,-56.5)</f>
        <v>15</v>
      </c>
      <c r="Q591" s="0" t="n">
        <f aca="false">MIN(1,EXP(-0.00001*Main!$D$22*Main!$D$18*F591*(P$5+273)/(P591+273)))</f>
        <v>1</v>
      </c>
      <c r="S591" s="16" t="n">
        <f aca="false">180/PI()*ATAN2(MAX(1,G591),H591)</f>
        <v>-0</v>
      </c>
      <c r="T591" s="16" t="n">
        <f aca="false">0.5*Main!$D$22*Q591*I591*I591</f>
        <v>0</v>
      </c>
      <c r="U591" s="0" t="n">
        <f aca="false">Main!$C$6</f>
        <v>1.5</v>
      </c>
      <c r="V591" s="0" t="n">
        <f aca="false">U591*Main!$C$7</f>
        <v>0</v>
      </c>
      <c r="W591" s="0" t="n">
        <f aca="false">U591*Main!$C$5*T591</f>
        <v>0</v>
      </c>
      <c r="X591" s="0" t="n">
        <f aca="false">V591*Main!$C$5*T591</f>
        <v>0</v>
      </c>
      <c r="Y591" s="0" t="n">
        <f aca="false">W591*COS(PI()/180*S591)+X591*SIN(PI()/180*S591)</f>
        <v>0</v>
      </c>
      <c r="Z591" s="0" t="n">
        <f aca="false">W591*SIN(PI()/180*S591)-X591*COS(PI()/180*S591)</f>
        <v>-0</v>
      </c>
      <c r="AA591" s="0" t="n">
        <f aca="false">SQRT(W591*W591+X591*X591)</f>
        <v>0</v>
      </c>
      <c r="AC591" s="16"/>
      <c r="AD591" s="0" t="n">
        <f aca="false">IF(H591&lt;0,0.1,MIN(0.1,AE591))</f>
        <v>0.1</v>
      </c>
      <c r="AE591" s="0" t="n">
        <f aca="false">(Main!$D$18-L591)*Main!$C$4/Main!$C$5/MAX(T591,0.01)</f>
        <v>124927388.535032</v>
      </c>
    </row>
    <row r="592" customFormat="false" ht="12.75" hidden="false" customHeight="false" outlineLevel="0" collapsed="false">
      <c r="B592" s="0" t="n">
        <f aca="false">B591+Main!$C$15</f>
        <v>58.7000000000006</v>
      </c>
      <c r="C592" s="16" t="n">
        <f aca="false">B592/60</f>
        <v>0.978333333333343</v>
      </c>
      <c r="D592" s="18"/>
      <c r="E592" s="18" t="n">
        <f aca="false">E591+G591*Main!$C$15</f>
        <v>173748.279744586</v>
      </c>
      <c r="F592" s="18" t="n">
        <f aca="false">MAX(0,F591+H591*Main!$C$15)</f>
        <v>0</v>
      </c>
      <c r="G592" s="0" t="n">
        <f aca="false">(G591+(-M591-Y591/Main!$C$4)*Main!$C$15)*SIGN(F592)</f>
        <v>0</v>
      </c>
      <c r="H592" s="0" t="n">
        <f aca="false">(H591+(L591-K591-Z591/Main!$C$4)*Main!$C$15)*SIGN(F592)</f>
        <v>-0</v>
      </c>
      <c r="I592" s="0" t="n">
        <f aca="false">SQRT(G592*G592+H592*H592)</f>
        <v>0</v>
      </c>
      <c r="K592" s="0" t="n">
        <f aca="false">Main!$D$19/(1+Simulation!F592/Main!$D$20/1000)^2</f>
        <v>9.8322</v>
      </c>
      <c r="L592" s="16" t="n">
        <f aca="false">G592*G592/(1000*Main!$D$20+F592)</f>
        <v>0</v>
      </c>
      <c r="M592" s="16" t="n">
        <f aca="false">2*G592*H592/(1000*Main!$D$20+F592)</f>
        <v>-0</v>
      </c>
      <c r="N592" s="0" t="n">
        <f aca="false">AA592/Main!$C$4</f>
        <v>0</v>
      </c>
      <c r="P592" s="0" t="n">
        <f aca="false">IF(F592&lt;11000,15-0.0065*F592,-56.5)</f>
        <v>15</v>
      </c>
      <c r="Q592" s="0" t="n">
        <f aca="false">MIN(1,EXP(-0.00001*Main!$D$22*Main!$D$18*F592*(P$5+273)/(P592+273)))</f>
        <v>1</v>
      </c>
      <c r="S592" s="16" t="n">
        <f aca="false">180/PI()*ATAN2(MAX(1,G592),H592)</f>
        <v>-0</v>
      </c>
      <c r="T592" s="16" t="n">
        <f aca="false">0.5*Main!$D$22*Q592*I592*I592</f>
        <v>0</v>
      </c>
      <c r="U592" s="0" t="n">
        <f aca="false">Main!$C$6</f>
        <v>1.5</v>
      </c>
      <c r="V592" s="0" t="n">
        <f aca="false">U592*Main!$C$7</f>
        <v>0</v>
      </c>
      <c r="W592" s="0" t="n">
        <f aca="false">U592*Main!$C$5*T592</f>
        <v>0</v>
      </c>
      <c r="X592" s="0" t="n">
        <f aca="false">V592*Main!$C$5*T592</f>
        <v>0</v>
      </c>
      <c r="Y592" s="0" t="n">
        <f aca="false">W592*COS(PI()/180*S592)+X592*SIN(PI()/180*S592)</f>
        <v>0</v>
      </c>
      <c r="Z592" s="0" t="n">
        <f aca="false">W592*SIN(PI()/180*S592)-X592*COS(PI()/180*S592)</f>
        <v>-0</v>
      </c>
      <c r="AA592" s="0" t="n">
        <f aca="false">SQRT(W592*W592+X592*X592)</f>
        <v>0</v>
      </c>
      <c r="AC592" s="16"/>
      <c r="AD592" s="0" t="n">
        <f aca="false">IF(H592&lt;0,0.1,MIN(0.1,AE592))</f>
        <v>0.1</v>
      </c>
      <c r="AE592" s="0" t="n">
        <f aca="false">(Main!$D$18-L592)*Main!$C$4/Main!$C$5/MAX(T592,0.01)</f>
        <v>124927388.535032</v>
      </c>
    </row>
    <row r="593" customFormat="false" ht="12.75" hidden="false" customHeight="false" outlineLevel="0" collapsed="false">
      <c r="B593" s="0" t="n">
        <f aca="false">B592+Main!$C$15</f>
        <v>58.8000000000006</v>
      </c>
      <c r="C593" s="16" t="n">
        <f aca="false">B593/60</f>
        <v>0.980000000000009</v>
      </c>
      <c r="D593" s="18"/>
      <c r="E593" s="18" t="n">
        <f aca="false">E592+G592*Main!$C$15</f>
        <v>173748.279744586</v>
      </c>
      <c r="F593" s="18" t="n">
        <f aca="false">MAX(0,F592+H592*Main!$C$15)</f>
        <v>0</v>
      </c>
      <c r="G593" s="0" t="n">
        <f aca="false">(G592+(-M592-Y592/Main!$C$4)*Main!$C$15)*SIGN(F593)</f>
        <v>0</v>
      </c>
      <c r="H593" s="0" t="n">
        <f aca="false">(H592+(L592-K592-Z592/Main!$C$4)*Main!$C$15)*SIGN(F593)</f>
        <v>-0</v>
      </c>
      <c r="I593" s="0" t="n">
        <f aca="false">SQRT(G593*G593+H593*H593)</f>
        <v>0</v>
      </c>
      <c r="K593" s="0" t="n">
        <f aca="false">Main!$D$19/(1+Simulation!F593/Main!$D$20/1000)^2</f>
        <v>9.8322</v>
      </c>
      <c r="L593" s="16" t="n">
        <f aca="false">G593*G593/(1000*Main!$D$20+F593)</f>
        <v>0</v>
      </c>
      <c r="M593" s="16" t="n">
        <f aca="false">2*G593*H593/(1000*Main!$D$20+F593)</f>
        <v>-0</v>
      </c>
      <c r="N593" s="0" t="n">
        <f aca="false">AA593/Main!$C$4</f>
        <v>0</v>
      </c>
      <c r="P593" s="0" t="n">
        <f aca="false">IF(F593&lt;11000,15-0.0065*F593,-56.5)</f>
        <v>15</v>
      </c>
      <c r="Q593" s="0" t="n">
        <f aca="false">MIN(1,EXP(-0.00001*Main!$D$22*Main!$D$18*F593*(P$5+273)/(P593+273)))</f>
        <v>1</v>
      </c>
      <c r="S593" s="16" t="n">
        <f aca="false">180/PI()*ATAN2(MAX(1,G593),H593)</f>
        <v>-0</v>
      </c>
      <c r="T593" s="16" t="n">
        <f aca="false">0.5*Main!$D$22*Q593*I593*I593</f>
        <v>0</v>
      </c>
      <c r="U593" s="0" t="n">
        <f aca="false">Main!$C$6</f>
        <v>1.5</v>
      </c>
      <c r="V593" s="0" t="n">
        <f aca="false">U593*Main!$C$7</f>
        <v>0</v>
      </c>
      <c r="W593" s="0" t="n">
        <f aca="false">U593*Main!$C$5*T593</f>
        <v>0</v>
      </c>
      <c r="X593" s="0" t="n">
        <f aca="false">V593*Main!$C$5*T593</f>
        <v>0</v>
      </c>
      <c r="Y593" s="0" t="n">
        <f aca="false">W593*COS(PI()/180*S593)+X593*SIN(PI()/180*S593)</f>
        <v>0</v>
      </c>
      <c r="Z593" s="0" t="n">
        <f aca="false">W593*SIN(PI()/180*S593)-X593*COS(PI()/180*S593)</f>
        <v>-0</v>
      </c>
      <c r="AA593" s="0" t="n">
        <f aca="false">SQRT(W593*W593+X593*X593)</f>
        <v>0</v>
      </c>
      <c r="AC593" s="16"/>
      <c r="AD593" s="0" t="n">
        <f aca="false">IF(H593&lt;0,0.1,MIN(0.1,AE593))</f>
        <v>0.1</v>
      </c>
      <c r="AE593" s="0" t="n">
        <f aca="false">(Main!$D$18-L593)*Main!$C$4/Main!$C$5/MAX(T593,0.01)</f>
        <v>124927388.535032</v>
      </c>
    </row>
    <row r="594" customFormat="false" ht="12.75" hidden="false" customHeight="false" outlineLevel="0" collapsed="false">
      <c r="B594" s="0" t="n">
        <f aca="false">B593+Main!$C$15</f>
        <v>58.9000000000006</v>
      </c>
      <c r="C594" s="16" t="n">
        <f aca="false">B594/60</f>
        <v>0.981666666666676</v>
      </c>
      <c r="D594" s="18"/>
      <c r="E594" s="18" t="n">
        <f aca="false">E593+G593*Main!$C$15</f>
        <v>173748.279744586</v>
      </c>
      <c r="F594" s="18" t="n">
        <f aca="false">MAX(0,F593+H593*Main!$C$15)</f>
        <v>0</v>
      </c>
      <c r="G594" s="0" t="n">
        <f aca="false">(G593+(-M593-Y593/Main!$C$4)*Main!$C$15)*SIGN(F594)</f>
        <v>0</v>
      </c>
      <c r="H594" s="0" t="n">
        <f aca="false">(H593+(L593-K593-Z593/Main!$C$4)*Main!$C$15)*SIGN(F594)</f>
        <v>-0</v>
      </c>
      <c r="I594" s="0" t="n">
        <f aca="false">SQRT(G594*G594+H594*H594)</f>
        <v>0</v>
      </c>
      <c r="K594" s="0" t="n">
        <f aca="false">Main!$D$19/(1+Simulation!F594/Main!$D$20/1000)^2</f>
        <v>9.8322</v>
      </c>
      <c r="L594" s="16" t="n">
        <f aca="false">G594*G594/(1000*Main!$D$20+F594)</f>
        <v>0</v>
      </c>
      <c r="M594" s="16" t="n">
        <f aca="false">2*G594*H594/(1000*Main!$D$20+F594)</f>
        <v>-0</v>
      </c>
      <c r="N594" s="0" t="n">
        <f aca="false">AA594/Main!$C$4</f>
        <v>0</v>
      </c>
      <c r="P594" s="0" t="n">
        <f aca="false">IF(F594&lt;11000,15-0.0065*F594,-56.5)</f>
        <v>15</v>
      </c>
      <c r="Q594" s="0" t="n">
        <f aca="false">MIN(1,EXP(-0.00001*Main!$D$22*Main!$D$18*F594*(P$5+273)/(P594+273)))</f>
        <v>1</v>
      </c>
      <c r="S594" s="16" t="n">
        <f aca="false">180/PI()*ATAN2(MAX(1,G594),H594)</f>
        <v>-0</v>
      </c>
      <c r="T594" s="16" t="n">
        <f aca="false">0.5*Main!$D$22*Q594*I594*I594</f>
        <v>0</v>
      </c>
      <c r="U594" s="0" t="n">
        <f aca="false">Main!$C$6</f>
        <v>1.5</v>
      </c>
      <c r="V594" s="0" t="n">
        <f aca="false">U594*Main!$C$7</f>
        <v>0</v>
      </c>
      <c r="W594" s="0" t="n">
        <f aca="false">U594*Main!$C$5*T594</f>
        <v>0</v>
      </c>
      <c r="X594" s="0" t="n">
        <f aca="false">V594*Main!$C$5*T594</f>
        <v>0</v>
      </c>
      <c r="Y594" s="0" t="n">
        <f aca="false">W594*COS(PI()/180*S594)+X594*SIN(PI()/180*S594)</f>
        <v>0</v>
      </c>
      <c r="Z594" s="0" t="n">
        <f aca="false">W594*SIN(PI()/180*S594)-X594*COS(PI()/180*S594)</f>
        <v>-0</v>
      </c>
      <c r="AA594" s="0" t="n">
        <f aca="false">SQRT(W594*W594+X594*X594)</f>
        <v>0</v>
      </c>
      <c r="AC594" s="16"/>
      <c r="AD594" s="0" t="n">
        <f aca="false">IF(H594&lt;0,0.1,MIN(0.1,AE594))</f>
        <v>0.1</v>
      </c>
      <c r="AE594" s="0" t="n">
        <f aca="false">(Main!$D$18-L594)*Main!$C$4/Main!$C$5/MAX(T594,0.01)</f>
        <v>124927388.535032</v>
      </c>
    </row>
    <row r="595" customFormat="false" ht="12.75" hidden="false" customHeight="false" outlineLevel="0" collapsed="false">
      <c r="B595" s="0" t="n">
        <f aca="false">B594+Main!$C$15</f>
        <v>59.0000000000006</v>
      </c>
      <c r="C595" s="16" t="n">
        <f aca="false">B595/60</f>
        <v>0.983333333333343</v>
      </c>
      <c r="D595" s="18"/>
      <c r="E595" s="18" t="n">
        <f aca="false">E594+G594*Main!$C$15</f>
        <v>173748.279744586</v>
      </c>
      <c r="F595" s="18" t="n">
        <f aca="false">MAX(0,F594+H594*Main!$C$15)</f>
        <v>0</v>
      </c>
      <c r="G595" s="0" t="n">
        <f aca="false">(G594+(-M594-Y594/Main!$C$4)*Main!$C$15)*SIGN(F595)</f>
        <v>0</v>
      </c>
      <c r="H595" s="0" t="n">
        <f aca="false">(H594+(L594-K594-Z594/Main!$C$4)*Main!$C$15)*SIGN(F595)</f>
        <v>-0</v>
      </c>
      <c r="I595" s="0" t="n">
        <f aca="false">SQRT(G595*G595+H595*H595)</f>
        <v>0</v>
      </c>
      <c r="K595" s="0" t="n">
        <f aca="false">Main!$D$19/(1+Simulation!F595/Main!$D$20/1000)^2</f>
        <v>9.8322</v>
      </c>
      <c r="L595" s="16" t="n">
        <f aca="false">G595*G595/(1000*Main!$D$20+F595)</f>
        <v>0</v>
      </c>
      <c r="M595" s="16" t="n">
        <f aca="false">2*G595*H595/(1000*Main!$D$20+F595)</f>
        <v>-0</v>
      </c>
      <c r="N595" s="0" t="n">
        <f aca="false">AA595/Main!$C$4</f>
        <v>0</v>
      </c>
      <c r="P595" s="0" t="n">
        <f aca="false">IF(F595&lt;11000,15-0.0065*F595,-56.5)</f>
        <v>15</v>
      </c>
      <c r="Q595" s="0" t="n">
        <f aca="false">MIN(1,EXP(-0.00001*Main!$D$22*Main!$D$18*F595*(P$5+273)/(P595+273)))</f>
        <v>1</v>
      </c>
      <c r="S595" s="16" t="n">
        <f aca="false">180/PI()*ATAN2(MAX(1,G595),H595)</f>
        <v>-0</v>
      </c>
      <c r="T595" s="16" t="n">
        <f aca="false">0.5*Main!$D$22*Q595*I595*I595</f>
        <v>0</v>
      </c>
      <c r="U595" s="0" t="n">
        <f aca="false">Main!$C$6</f>
        <v>1.5</v>
      </c>
      <c r="V595" s="0" t="n">
        <f aca="false">U595*Main!$C$7</f>
        <v>0</v>
      </c>
      <c r="W595" s="0" t="n">
        <f aca="false">U595*Main!$C$5*T595</f>
        <v>0</v>
      </c>
      <c r="X595" s="0" t="n">
        <f aca="false">V595*Main!$C$5*T595</f>
        <v>0</v>
      </c>
      <c r="Y595" s="0" t="n">
        <f aca="false">W595*COS(PI()/180*S595)+X595*SIN(PI()/180*S595)</f>
        <v>0</v>
      </c>
      <c r="Z595" s="0" t="n">
        <f aca="false">W595*SIN(PI()/180*S595)-X595*COS(PI()/180*S595)</f>
        <v>-0</v>
      </c>
      <c r="AA595" s="0" t="n">
        <f aca="false">SQRT(W595*W595+X595*X595)</f>
        <v>0</v>
      </c>
      <c r="AC595" s="16"/>
      <c r="AD595" s="0" t="n">
        <f aca="false">IF(H595&lt;0,0.1,MIN(0.1,AE595))</f>
        <v>0.1</v>
      </c>
      <c r="AE595" s="0" t="n">
        <f aca="false">(Main!$D$18-L595)*Main!$C$4/Main!$C$5/MAX(T595,0.01)</f>
        <v>124927388.535032</v>
      </c>
    </row>
    <row r="596" customFormat="false" ht="12.75" hidden="false" customHeight="false" outlineLevel="0" collapsed="false">
      <c r="B596" s="0" t="n">
        <f aca="false">B595+Main!$C$15</f>
        <v>59.1000000000006</v>
      </c>
      <c r="C596" s="16" t="n">
        <f aca="false">B596/60</f>
        <v>0.98500000000001</v>
      </c>
      <c r="D596" s="18"/>
      <c r="E596" s="18" t="n">
        <f aca="false">E595+G595*Main!$C$15</f>
        <v>173748.279744586</v>
      </c>
      <c r="F596" s="18" t="n">
        <f aca="false">MAX(0,F595+H595*Main!$C$15)</f>
        <v>0</v>
      </c>
      <c r="G596" s="0" t="n">
        <f aca="false">(G595+(-M595-Y595/Main!$C$4)*Main!$C$15)*SIGN(F596)</f>
        <v>0</v>
      </c>
      <c r="H596" s="0" t="n">
        <f aca="false">(H595+(L595-K595-Z595/Main!$C$4)*Main!$C$15)*SIGN(F596)</f>
        <v>-0</v>
      </c>
      <c r="I596" s="0" t="n">
        <f aca="false">SQRT(G596*G596+H596*H596)</f>
        <v>0</v>
      </c>
      <c r="K596" s="0" t="n">
        <f aca="false">Main!$D$19/(1+Simulation!F596/Main!$D$20/1000)^2</f>
        <v>9.8322</v>
      </c>
      <c r="L596" s="16" t="n">
        <f aca="false">G596*G596/(1000*Main!$D$20+F596)</f>
        <v>0</v>
      </c>
      <c r="M596" s="16" t="n">
        <f aca="false">2*G596*H596/(1000*Main!$D$20+F596)</f>
        <v>-0</v>
      </c>
      <c r="N596" s="0" t="n">
        <f aca="false">AA596/Main!$C$4</f>
        <v>0</v>
      </c>
      <c r="P596" s="0" t="n">
        <f aca="false">IF(F596&lt;11000,15-0.0065*F596,-56.5)</f>
        <v>15</v>
      </c>
      <c r="Q596" s="0" t="n">
        <f aca="false">MIN(1,EXP(-0.00001*Main!$D$22*Main!$D$18*F596*(P$5+273)/(P596+273)))</f>
        <v>1</v>
      </c>
      <c r="S596" s="16" t="n">
        <f aca="false">180/PI()*ATAN2(MAX(1,G596),H596)</f>
        <v>-0</v>
      </c>
      <c r="T596" s="16" t="n">
        <f aca="false">0.5*Main!$D$22*Q596*I596*I596</f>
        <v>0</v>
      </c>
      <c r="U596" s="0" t="n">
        <f aca="false">Main!$C$6</f>
        <v>1.5</v>
      </c>
      <c r="V596" s="0" t="n">
        <f aca="false">U596*Main!$C$7</f>
        <v>0</v>
      </c>
      <c r="W596" s="0" t="n">
        <f aca="false">U596*Main!$C$5*T596</f>
        <v>0</v>
      </c>
      <c r="X596" s="0" t="n">
        <f aca="false">V596*Main!$C$5*T596</f>
        <v>0</v>
      </c>
      <c r="Y596" s="0" t="n">
        <f aca="false">W596*COS(PI()/180*S596)+X596*SIN(PI()/180*S596)</f>
        <v>0</v>
      </c>
      <c r="Z596" s="0" t="n">
        <f aca="false">W596*SIN(PI()/180*S596)-X596*COS(PI()/180*S596)</f>
        <v>-0</v>
      </c>
      <c r="AA596" s="0" t="n">
        <f aca="false">SQRT(W596*W596+X596*X596)</f>
        <v>0</v>
      </c>
      <c r="AC596" s="16"/>
      <c r="AD596" s="0" t="n">
        <f aca="false">IF(H596&lt;0,0.1,MIN(0.1,AE596))</f>
        <v>0.1</v>
      </c>
      <c r="AE596" s="0" t="n">
        <f aca="false">(Main!$D$18-L596)*Main!$C$4/Main!$C$5/MAX(T596,0.01)</f>
        <v>124927388.535032</v>
      </c>
    </row>
    <row r="597" customFormat="false" ht="12.75" hidden="false" customHeight="false" outlineLevel="0" collapsed="false">
      <c r="B597" s="0" t="n">
        <f aca="false">B596+Main!$C$15</f>
        <v>59.2000000000006</v>
      </c>
      <c r="C597" s="16" t="n">
        <f aca="false">B597/60</f>
        <v>0.986666666666676</v>
      </c>
      <c r="D597" s="18"/>
      <c r="E597" s="18" t="n">
        <f aca="false">E596+G596*Main!$C$15</f>
        <v>173748.279744586</v>
      </c>
      <c r="F597" s="18" t="n">
        <f aca="false">MAX(0,F596+H596*Main!$C$15)</f>
        <v>0</v>
      </c>
      <c r="G597" s="0" t="n">
        <f aca="false">(G596+(-M596-Y596/Main!$C$4)*Main!$C$15)*SIGN(F597)</f>
        <v>0</v>
      </c>
      <c r="H597" s="0" t="n">
        <f aca="false">(H596+(L596-K596-Z596/Main!$C$4)*Main!$C$15)*SIGN(F597)</f>
        <v>-0</v>
      </c>
      <c r="I597" s="0" t="n">
        <f aca="false">SQRT(G597*G597+H597*H597)</f>
        <v>0</v>
      </c>
      <c r="K597" s="0" t="n">
        <f aca="false">Main!$D$19/(1+Simulation!F597/Main!$D$20/1000)^2</f>
        <v>9.8322</v>
      </c>
      <c r="L597" s="16" t="n">
        <f aca="false">G597*G597/(1000*Main!$D$20+F597)</f>
        <v>0</v>
      </c>
      <c r="M597" s="16" t="n">
        <f aca="false">2*G597*H597/(1000*Main!$D$20+F597)</f>
        <v>-0</v>
      </c>
      <c r="N597" s="0" t="n">
        <f aca="false">AA597/Main!$C$4</f>
        <v>0</v>
      </c>
      <c r="P597" s="0" t="n">
        <f aca="false">IF(F597&lt;11000,15-0.0065*F597,-56.5)</f>
        <v>15</v>
      </c>
      <c r="Q597" s="0" t="n">
        <f aca="false">MIN(1,EXP(-0.00001*Main!$D$22*Main!$D$18*F597*(P$5+273)/(P597+273)))</f>
        <v>1</v>
      </c>
      <c r="S597" s="16" t="n">
        <f aca="false">180/PI()*ATAN2(MAX(1,G597),H597)</f>
        <v>-0</v>
      </c>
      <c r="T597" s="16" t="n">
        <f aca="false">0.5*Main!$D$22*Q597*I597*I597</f>
        <v>0</v>
      </c>
      <c r="U597" s="0" t="n">
        <f aca="false">Main!$C$6</f>
        <v>1.5</v>
      </c>
      <c r="V597" s="0" t="n">
        <f aca="false">U597*Main!$C$7</f>
        <v>0</v>
      </c>
      <c r="W597" s="0" t="n">
        <f aca="false">U597*Main!$C$5*T597</f>
        <v>0</v>
      </c>
      <c r="X597" s="0" t="n">
        <f aca="false">V597*Main!$C$5*T597</f>
        <v>0</v>
      </c>
      <c r="Y597" s="0" t="n">
        <f aca="false">W597*COS(PI()/180*S597)+X597*SIN(PI()/180*S597)</f>
        <v>0</v>
      </c>
      <c r="Z597" s="0" t="n">
        <f aca="false">W597*SIN(PI()/180*S597)-X597*COS(PI()/180*S597)</f>
        <v>-0</v>
      </c>
      <c r="AA597" s="0" t="n">
        <f aca="false">SQRT(W597*W597+X597*X597)</f>
        <v>0</v>
      </c>
      <c r="AC597" s="16"/>
      <c r="AD597" s="0" t="n">
        <f aca="false">IF(H597&lt;0,0.1,MIN(0.1,AE597))</f>
        <v>0.1</v>
      </c>
      <c r="AE597" s="0" t="n">
        <f aca="false">(Main!$D$18-L597)*Main!$C$4/Main!$C$5/MAX(T597,0.01)</f>
        <v>124927388.535032</v>
      </c>
    </row>
    <row r="598" customFormat="false" ht="12.75" hidden="false" customHeight="false" outlineLevel="0" collapsed="false">
      <c r="B598" s="0" t="n">
        <f aca="false">B597+Main!$C$15</f>
        <v>59.3000000000006</v>
      </c>
      <c r="C598" s="16" t="n">
        <f aca="false">B598/60</f>
        <v>0.988333333333343</v>
      </c>
      <c r="D598" s="18"/>
      <c r="E598" s="18" t="n">
        <f aca="false">E597+G597*Main!$C$15</f>
        <v>173748.279744586</v>
      </c>
      <c r="F598" s="18" t="n">
        <f aca="false">MAX(0,F597+H597*Main!$C$15)</f>
        <v>0</v>
      </c>
      <c r="G598" s="0" t="n">
        <f aca="false">(G597+(-M597-Y597/Main!$C$4)*Main!$C$15)*SIGN(F598)</f>
        <v>0</v>
      </c>
      <c r="H598" s="0" t="n">
        <f aca="false">(H597+(L597-K597-Z597/Main!$C$4)*Main!$C$15)*SIGN(F598)</f>
        <v>-0</v>
      </c>
      <c r="I598" s="0" t="n">
        <f aca="false">SQRT(G598*G598+H598*H598)</f>
        <v>0</v>
      </c>
      <c r="K598" s="0" t="n">
        <f aca="false">Main!$D$19/(1+Simulation!F598/Main!$D$20/1000)^2</f>
        <v>9.8322</v>
      </c>
      <c r="L598" s="16" t="n">
        <f aca="false">G598*G598/(1000*Main!$D$20+F598)</f>
        <v>0</v>
      </c>
      <c r="M598" s="16" t="n">
        <f aca="false">2*G598*H598/(1000*Main!$D$20+F598)</f>
        <v>-0</v>
      </c>
      <c r="N598" s="0" t="n">
        <f aca="false">AA598/Main!$C$4</f>
        <v>0</v>
      </c>
      <c r="P598" s="0" t="n">
        <f aca="false">IF(F598&lt;11000,15-0.0065*F598,-56.5)</f>
        <v>15</v>
      </c>
      <c r="Q598" s="0" t="n">
        <f aca="false">MIN(1,EXP(-0.00001*Main!$D$22*Main!$D$18*F598*(P$5+273)/(P598+273)))</f>
        <v>1</v>
      </c>
      <c r="S598" s="16" t="n">
        <f aca="false">180/PI()*ATAN2(MAX(1,G598),H598)</f>
        <v>-0</v>
      </c>
      <c r="T598" s="16" t="n">
        <f aca="false">0.5*Main!$D$22*Q598*I598*I598</f>
        <v>0</v>
      </c>
      <c r="U598" s="0" t="n">
        <f aca="false">Main!$C$6</f>
        <v>1.5</v>
      </c>
      <c r="V598" s="0" t="n">
        <f aca="false">U598*Main!$C$7</f>
        <v>0</v>
      </c>
      <c r="W598" s="0" t="n">
        <f aca="false">U598*Main!$C$5*T598</f>
        <v>0</v>
      </c>
      <c r="X598" s="0" t="n">
        <f aca="false">V598*Main!$C$5*T598</f>
        <v>0</v>
      </c>
      <c r="Y598" s="0" t="n">
        <f aca="false">W598*COS(PI()/180*S598)+X598*SIN(PI()/180*S598)</f>
        <v>0</v>
      </c>
      <c r="Z598" s="0" t="n">
        <f aca="false">W598*SIN(PI()/180*S598)-X598*COS(PI()/180*S598)</f>
        <v>-0</v>
      </c>
      <c r="AA598" s="0" t="n">
        <f aca="false">SQRT(W598*W598+X598*X598)</f>
        <v>0</v>
      </c>
      <c r="AC598" s="16"/>
      <c r="AD598" s="0" t="n">
        <f aca="false">IF(H598&lt;0,0.1,MIN(0.1,AE598))</f>
        <v>0.1</v>
      </c>
      <c r="AE598" s="0" t="n">
        <f aca="false">(Main!$D$18-L598)*Main!$C$4/Main!$C$5/MAX(T598,0.01)</f>
        <v>124927388.535032</v>
      </c>
    </row>
    <row r="599" customFormat="false" ht="12.75" hidden="false" customHeight="false" outlineLevel="0" collapsed="false">
      <c r="B599" s="0" t="n">
        <f aca="false">B598+Main!$C$15</f>
        <v>59.4000000000006</v>
      </c>
      <c r="C599" s="16" t="n">
        <f aca="false">B599/60</f>
        <v>0.99000000000001</v>
      </c>
      <c r="D599" s="18"/>
      <c r="E599" s="18" t="n">
        <f aca="false">E598+G598*Main!$C$15</f>
        <v>173748.279744586</v>
      </c>
      <c r="F599" s="18" t="n">
        <f aca="false">MAX(0,F598+H598*Main!$C$15)</f>
        <v>0</v>
      </c>
      <c r="G599" s="0" t="n">
        <f aca="false">(G598+(-M598-Y598/Main!$C$4)*Main!$C$15)*SIGN(F599)</f>
        <v>0</v>
      </c>
      <c r="H599" s="0" t="n">
        <f aca="false">(H598+(L598-K598-Z598/Main!$C$4)*Main!$C$15)*SIGN(F599)</f>
        <v>-0</v>
      </c>
      <c r="I599" s="0" t="n">
        <f aca="false">SQRT(G599*G599+H599*H599)</f>
        <v>0</v>
      </c>
      <c r="K599" s="0" t="n">
        <f aca="false">Main!$D$19/(1+Simulation!F599/Main!$D$20/1000)^2</f>
        <v>9.8322</v>
      </c>
      <c r="L599" s="16" t="n">
        <f aca="false">G599*G599/(1000*Main!$D$20+F599)</f>
        <v>0</v>
      </c>
      <c r="M599" s="16" t="n">
        <f aca="false">2*G599*H599/(1000*Main!$D$20+F599)</f>
        <v>-0</v>
      </c>
      <c r="N599" s="0" t="n">
        <f aca="false">AA599/Main!$C$4</f>
        <v>0</v>
      </c>
      <c r="P599" s="0" t="n">
        <f aca="false">IF(F599&lt;11000,15-0.0065*F599,-56.5)</f>
        <v>15</v>
      </c>
      <c r="Q599" s="0" t="n">
        <f aca="false">MIN(1,EXP(-0.00001*Main!$D$22*Main!$D$18*F599*(P$5+273)/(P599+273)))</f>
        <v>1</v>
      </c>
      <c r="S599" s="16" t="n">
        <f aca="false">180/PI()*ATAN2(MAX(1,G599),H599)</f>
        <v>-0</v>
      </c>
      <c r="T599" s="16" t="n">
        <f aca="false">0.5*Main!$D$22*Q599*I599*I599</f>
        <v>0</v>
      </c>
      <c r="U599" s="0" t="n">
        <f aca="false">Main!$C$6</f>
        <v>1.5</v>
      </c>
      <c r="V599" s="0" t="n">
        <f aca="false">U599*Main!$C$7</f>
        <v>0</v>
      </c>
      <c r="W599" s="0" t="n">
        <f aca="false">U599*Main!$C$5*T599</f>
        <v>0</v>
      </c>
      <c r="X599" s="0" t="n">
        <f aca="false">V599*Main!$C$5*T599</f>
        <v>0</v>
      </c>
      <c r="Y599" s="0" t="n">
        <f aca="false">W599*COS(PI()/180*S599)+X599*SIN(PI()/180*S599)</f>
        <v>0</v>
      </c>
      <c r="Z599" s="0" t="n">
        <f aca="false">W599*SIN(PI()/180*S599)-X599*COS(PI()/180*S599)</f>
        <v>-0</v>
      </c>
      <c r="AA599" s="0" t="n">
        <f aca="false">SQRT(W599*W599+X599*X599)</f>
        <v>0</v>
      </c>
      <c r="AC599" s="16"/>
      <c r="AD599" s="0" t="n">
        <f aca="false">IF(H599&lt;0,0.1,MIN(0.1,AE599))</f>
        <v>0.1</v>
      </c>
      <c r="AE599" s="0" t="n">
        <f aca="false">(Main!$D$18-L599)*Main!$C$4/Main!$C$5/MAX(T599,0.01)</f>
        <v>124927388.535032</v>
      </c>
    </row>
    <row r="600" customFormat="false" ht="12.75" hidden="false" customHeight="false" outlineLevel="0" collapsed="false">
      <c r="B600" s="0" t="n">
        <f aca="false">B599+Main!$C$15</f>
        <v>59.5000000000006</v>
      </c>
      <c r="C600" s="16" t="n">
        <f aca="false">B600/60</f>
        <v>0.991666666666676</v>
      </c>
      <c r="D600" s="18"/>
      <c r="E600" s="18" t="n">
        <f aca="false">E599+G599*Main!$C$15</f>
        <v>173748.279744586</v>
      </c>
      <c r="F600" s="18" t="n">
        <f aca="false">MAX(0,F599+H599*Main!$C$15)</f>
        <v>0</v>
      </c>
      <c r="G600" s="0" t="n">
        <f aca="false">(G599+(-M599-Y599/Main!$C$4)*Main!$C$15)*SIGN(F600)</f>
        <v>0</v>
      </c>
      <c r="H600" s="0" t="n">
        <f aca="false">(H599+(L599-K599-Z599/Main!$C$4)*Main!$C$15)*SIGN(F600)</f>
        <v>-0</v>
      </c>
      <c r="I600" s="0" t="n">
        <f aca="false">SQRT(G600*G600+H600*H600)</f>
        <v>0</v>
      </c>
      <c r="K600" s="0" t="n">
        <f aca="false">Main!$D$19/(1+Simulation!F600/Main!$D$20/1000)^2</f>
        <v>9.8322</v>
      </c>
      <c r="L600" s="16" t="n">
        <f aca="false">G600*G600/(1000*Main!$D$20+F600)</f>
        <v>0</v>
      </c>
      <c r="M600" s="16" t="n">
        <f aca="false">2*G600*H600/(1000*Main!$D$20+F600)</f>
        <v>-0</v>
      </c>
      <c r="N600" s="0" t="n">
        <f aca="false">AA600/Main!$C$4</f>
        <v>0</v>
      </c>
      <c r="P600" s="0" t="n">
        <f aca="false">IF(F600&lt;11000,15-0.0065*F600,-56.5)</f>
        <v>15</v>
      </c>
      <c r="Q600" s="0" t="n">
        <f aca="false">MIN(1,EXP(-0.00001*Main!$D$22*Main!$D$18*F600*(P$5+273)/(P600+273)))</f>
        <v>1</v>
      </c>
      <c r="S600" s="16" t="n">
        <f aca="false">180/PI()*ATAN2(MAX(1,G600),H600)</f>
        <v>-0</v>
      </c>
      <c r="T600" s="16" t="n">
        <f aca="false">0.5*Main!$D$22*Q600*I600*I600</f>
        <v>0</v>
      </c>
      <c r="U600" s="0" t="n">
        <f aca="false">Main!$C$6</f>
        <v>1.5</v>
      </c>
      <c r="V600" s="0" t="n">
        <f aca="false">U600*Main!$C$7</f>
        <v>0</v>
      </c>
      <c r="W600" s="0" t="n">
        <f aca="false">U600*Main!$C$5*T600</f>
        <v>0</v>
      </c>
      <c r="X600" s="0" t="n">
        <f aca="false">V600*Main!$C$5*T600</f>
        <v>0</v>
      </c>
      <c r="Y600" s="0" t="n">
        <f aca="false">W600*COS(PI()/180*S600)+X600*SIN(PI()/180*S600)</f>
        <v>0</v>
      </c>
      <c r="Z600" s="0" t="n">
        <f aca="false">W600*SIN(PI()/180*S600)-X600*COS(PI()/180*S600)</f>
        <v>-0</v>
      </c>
      <c r="AA600" s="0" t="n">
        <f aca="false">SQRT(W600*W600+X600*X600)</f>
        <v>0</v>
      </c>
      <c r="AC600" s="16"/>
      <c r="AD600" s="0" t="n">
        <f aca="false">IF(H600&lt;0,0.1,MIN(0.1,AE600))</f>
        <v>0.1</v>
      </c>
      <c r="AE600" s="0" t="n">
        <f aca="false">(Main!$D$18-L600)*Main!$C$4/Main!$C$5/MAX(T600,0.01)</f>
        <v>124927388.535032</v>
      </c>
    </row>
    <row r="601" customFormat="false" ht="12.75" hidden="false" customHeight="false" outlineLevel="0" collapsed="false">
      <c r="B601" s="0" t="n">
        <f aca="false">B600+Main!$C$15</f>
        <v>59.6000000000006</v>
      </c>
      <c r="C601" s="16" t="n">
        <f aca="false">B601/60</f>
        <v>0.993333333333343</v>
      </c>
      <c r="D601" s="18"/>
      <c r="E601" s="18" t="n">
        <f aca="false">E600+G600*Main!$C$15</f>
        <v>173748.279744586</v>
      </c>
      <c r="F601" s="18" t="n">
        <f aca="false">MAX(0,F600+H600*Main!$C$15)</f>
        <v>0</v>
      </c>
      <c r="G601" s="0" t="n">
        <f aca="false">(G600+(-M600-Y600/Main!$C$4)*Main!$C$15)*SIGN(F601)</f>
        <v>0</v>
      </c>
      <c r="H601" s="0" t="n">
        <f aca="false">(H600+(L600-K600-Z600/Main!$C$4)*Main!$C$15)*SIGN(F601)</f>
        <v>-0</v>
      </c>
      <c r="I601" s="0" t="n">
        <f aca="false">SQRT(G601*G601+H601*H601)</f>
        <v>0</v>
      </c>
      <c r="K601" s="0" t="n">
        <f aca="false">Main!$D$19/(1+Simulation!F601/Main!$D$20/1000)^2</f>
        <v>9.8322</v>
      </c>
      <c r="L601" s="16" t="n">
        <f aca="false">G601*G601/(1000*Main!$D$20+F601)</f>
        <v>0</v>
      </c>
      <c r="M601" s="16" t="n">
        <f aca="false">2*G601*H601/(1000*Main!$D$20+F601)</f>
        <v>-0</v>
      </c>
      <c r="N601" s="0" t="n">
        <f aca="false">AA601/Main!$C$4</f>
        <v>0</v>
      </c>
      <c r="P601" s="0" t="n">
        <f aca="false">IF(F601&lt;11000,15-0.0065*F601,-56.5)</f>
        <v>15</v>
      </c>
      <c r="Q601" s="0" t="n">
        <f aca="false">MIN(1,EXP(-0.00001*Main!$D$22*Main!$D$18*F601*(P$5+273)/(P601+273)))</f>
        <v>1</v>
      </c>
      <c r="S601" s="16" t="n">
        <f aca="false">180/PI()*ATAN2(MAX(1,G601),H601)</f>
        <v>-0</v>
      </c>
      <c r="T601" s="16" t="n">
        <f aca="false">0.5*Main!$D$22*Q601*I601*I601</f>
        <v>0</v>
      </c>
      <c r="U601" s="0" t="n">
        <f aca="false">Main!$C$6</f>
        <v>1.5</v>
      </c>
      <c r="V601" s="0" t="n">
        <f aca="false">U601*Main!$C$7</f>
        <v>0</v>
      </c>
      <c r="W601" s="0" t="n">
        <f aca="false">U601*Main!$C$5*T601</f>
        <v>0</v>
      </c>
      <c r="X601" s="0" t="n">
        <f aca="false">V601*Main!$C$5*T601</f>
        <v>0</v>
      </c>
      <c r="Y601" s="0" t="n">
        <f aca="false">W601*COS(PI()/180*S601)+X601*SIN(PI()/180*S601)</f>
        <v>0</v>
      </c>
      <c r="Z601" s="0" t="n">
        <f aca="false">W601*SIN(PI()/180*S601)-X601*COS(PI()/180*S601)</f>
        <v>-0</v>
      </c>
      <c r="AA601" s="0" t="n">
        <f aca="false">SQRT(W601*W601+X601*X601)</f>
        <v>0</v>
      </c>
      <c r="AC601" s="16"/>
      <c r="AD601" s="0" t="n">
        <f aca="false">IF(H601&lt;0,0.1,MIN(0.1,AE601))</f>
        <v>0.1</v>
      </c>
      <c r="AE601" s="0" t="n">
        <f aca="false">(Main!$D$18-L601)*Main!$C$4/Main!$C$5/MAX(T601,0.01)</f>
        <v>124927388.535032</v>
      </c>
    </row>
    <row r="602" customFormat="false" ht="12.75" hidden="false" customHeight="false" outlineLevel="0" collapsed="false">
      <c r="B602" s="0" t="n">
        <f aca="false">B601+Main!$C$15</f>
        <v>59.7000000000006</v>
      </c>
      <c r="C602" s="16" t="n">
        <f aca="false">B602/60</f>
        <v>0.99500000000001</v>
      </c>
      <c r="D602" s="18"/>
      <c r="E602" s="18" t="n">
        <f aca="false">E601+G601*Main!$C$15</f>
        <v>173748.279744586</v>
      </c>
      <c r="F602" s="18" t="n">
        <f aca="false">MAX(0,F601+H601*Main!$C$15)</f>
        <v>0</v>
      </c>
      <c r="G602" s="0" t="n">
        <f aca="false">(G601+(-M601-Y601/Main!$C$4)*Main!$C$15)*SIGN(F602)</f>
        <v>0</v>
      </c>
      <c r="H602" s="0" t="n">
        <f aca="false">(H601+(L601-K601-Z601/Main!$C$4)*Main!$C$15)*SIGN(F602)</f>
        <v>-0</v>
      </c>
      <c r="I602" s="0" t="n">
        <f aca="false">SQRT(G602*G602+H602*H602)</f>
        <v>0</v>
      </c>
      <c r="K602" s="0" t="n">
        <f aca="false">Main!$D$19/(1+Simulation!F602/Main!$D$20/1000)^2</f>
        <v>9.8322</v>
      </c>
      <c r="L602" s="16" t="n">
        <f aca="false">G602*G602/(1000*Main!$D$20+F602)</f>
        <v>0</v>
      </c>
      <c r="M602" s="16" t="n">
        <f aca="false">2*G602*H602/(1000*Main!$D$20+F602)</f>
        <v>-0</v>
      </c>
      <c r="N602" s="0" t="n">
        <f aca="false">AA602/Main!$C$4</f>
        <v>0</v>
      </c>
      <c r="P602" s="0" t="n">
        <f aca="false">IF(F602&lt;11000,15-0.0065*F602,-56.5)</f>
        <v>15</v>
      </c>
      <c r="Q602" s="0" t="n">
        <f aca="false">MIN(1,EXP(-0.00001*Main!$D$22*Main!$D$18*F602*(P$5+273)/(P602+273)))</f>
        <v>1</v>
      </c>
      <c r="S602" s="16" t="n">
        <f aca="false">180/PI()*ATAN2(MAX(1,G602),H602)</f>
        <v>-0</v>
      </c>
      <c r="T602" s="16" t="n">
        <f aca="false">0.5*Main!$D$22*Q602*I602*I602</f>
        <v>0</v>
      </c>
      <c r="U602" s="0" t="n">
        <f aca="false">Main!$C$6</f>
        <v>1.5</v>
      </c>
      <c r="V602" s="0" t="n">
        <f aca="false">U602*Main!$C$7</f>
        <v>0</v>
      </c>
      <c r="W602" s="0" t="n">
        <f aca="false">U602*Main!$C$5*T602</f>
        <v>0</v>
      </c>
      <c r="X602" s="0" t="n">
        <f aca="false">V602*Main!$C$5*T602</f>
        <v>0</v>
      </c>
      <c r="Y602" s="0" t="n">
        <f aca="false">W602*COS(PI()/180*S602)+X602*SIN(PI()/180*S602)</f>
        <v>0</v>
      </c>
      <c r="Z602" s="0" t="n">
        <f aca="false">W602*SIN(PI()/180*S602)-X602*COS(PI()/180*S602)</f>
        <v>-0</v>
      </c>
      <c r="AA602" s="0" t="n">
        <f aca="false">SQRT(W602*W602+X602*X602)</f>
        <v>0</v>
      </c>
      <c r="AC602" s="16"/>
      <c r="AD602" s="0" t="n">
        <f aca="false">IF(H602&lt;0,0.1,MIN(0.1,AE602))</f>
        <v>0.1</v>
      </c>
      <c r="AE602" s="0" t="n">
        <f aca="false">(Main!$D$18-L602)*Main!$C$4/Main!$C$5/MAX(T602,0.01)</f>
        <v>124927388.535032</v>
      </c>
    </row>
    <row r="603" customFormat="false" ht="12.75" hidden="false" customHeight="false" outlineLevel="0" collapsed="false">
      <c r="B603" s="0" t="n">
        <f aca="false">B602+Main!$C$15</f>
        <v>59.8000000000006</v>
      </c>
      <c r="C603" s="16" t="n">
        <f aca="false">B603/60</f>
        <v>0.996666666666676</v>
      </c>
      <c r="D603" s="18"/>
      <c r="E603" s="18" t="n">
        <f aca="false">E602+G602*Main!$C$15</f>
        <v>173748.279744586</v>
      </c>
      <c r="F603" s="18" t="n">
        <f aca="false">MAX(0,F602+H602*Main!$C$15)</f>
        <v>0</v>
      </c>
      <c r="G603" s="0" t="n">
        <f aca="false">(G602+(-M602-Y602/Main!$C$4)*Main!$C$15)*SIGN(F603)</f>
        <v>0</v>
      </c>
      <c r="H603" s="0" t="n">
        <f aca="false">(H602+(L602-K602-Z602/Main!$C$4)*Main!$C$15)*SIGN(F603)</f>
        <v>-0</v>
      </c>
      <c r="I603" s="0" t="n">
        <f aca="false">SQRT(G603*G603+H603*H603)</f>
        <v>0</v>
      </c>
      <c r="K603" s="0" t="n">
        <f aca="false">Main!$D$19/(1+Simulation!F603/Main!$D$20/1000)^2</f>
        <v>9.8322</v>
      </c>
      <c r="L603" s="16" t="n">
        <f aca="false">G603*G603/(1000*Main!$D$20+F603)</f>
        <v>0</v>
      </c>
      <c r="M603" s="16" t="n">
        <f aca="false">2*G603*H603/(1000*Main!$D$20+F603)</f>
        <v>-0</v>
      </c>
      <c r="N603" s="0" t="n">
        <f aca="false">AA603/Main!$C$4</f>
        <v>0</v>
      </c>
      <c r="P603" s="0" t="n">
        <f aca="false">IF(F603&lt;11000,15-0.0065*F603,-56.5)</f>
        <v>15</v>
      </c>
      <c r="Q603" s="0" t="n">
        <f aca="false">MIN(1,EXP(-0.00001*Main!$D$22*Main!$D$18*F603*(P$5+273)/(P603+273)))</f>
        <v>1</v>
      </c>
      <c r="S603" s="16" t="n">
        <f aca="false">180/PI()*ATAN2(MAX(1,G603),H603)</f>
        <v>-0</v>
      </c>
      <c r="T603" s="16" t="n">
        <f aca="false">0.5*Main!$D$22*Q603*I603*I603</f>
        <v>0</v>
      </c>
      <c r="U603" s="0" t="n">
        <f aca="false">Main!$C$6</f>
        <v>1.5</v>
      </c>
      <c r="V603" s="0" t="n">
        <f aca="false">U603*Main!$C$7</f>
        <v>0</v>
      </c>
      <c r="W603" s="0" t="n">
        <f aca="false">U603*Main!$C$5*T603</f>
        <v>0</v>
      </c>
      <c r="X603" s="0" t="n">
        <f aca="false">V603*Main!$C$5*T603</f>
        <v>0</v>
      </c>
      <c r="Y603" s="0" t="n">
        <f aca="false">W603*COS(PI()/180*S603)+X603*SIN(PI()/180*S603)</f>
        <v>0</v>
      </c>
      <c r="Z603" s="0" t="n">
        <f aca="false">W603*SIN(PI()/180*S603)-X603*COS(PI()/180*S603)</f>
        <v>-0</v>
      </c>
      <c r="AA603" s="0" t="n">
        <f aca="false">SQRT(W603*W603+X603*X603)</f>
        <v>0</v>
      </c>
      <c r="AC603" s="16"/>
      <c r="AD603" s="0" t="n">
        <f aca="false">IF(H603&lt;0,0.1,MIN(0.1,AE603))</f>
        <v>0.1</v>
      </c>
      <c r="AE603" s="0" t="n">
        <f aca="false">(Main!$D$18-L603)*Main!$C$4/Main!$C$5/MAX(T603,0.01)</f>
        <v>124927388.535032</v>
      </c>
    </row>
    <row r="604" customFormat="false" ht="12.75" hidden="false" customHeight="false" outlineLevel="0" collapsed="false">
      <c r="B604" s="0" t="n">
        <f aca="false">B603+Main!$C$15</f>
        <v>59.9000000000006</v>
      </c>
      <c r="C604" s="16" t="n">
        <f aca="false">B604/60</f>
        <v>0.998333333333343</v>
      </c>
      <c r="D604" s="18"/>
      <c r="E604" s="18" t="n">
        <f aca="false">E603+G603*Main!$C$15</f>
        <v>173748.279744586</v>
      </c>
      <c r="F604" s="18" t="n">
        <f aca="false">MAX(0,F603+H603*Main!$C$15)</f>
        <v>0</v>
      </c>
      <c r="G604" s="0" t="n">
        <f aca="false">(G603+(-M603-Y603/Main!$C$4)*Main!$C$15)*SIGN(F604)</f>
        <v>0</v>
      </c>
      <c r="H604" s="0" t="n">
        <f aca="false">(H603+(L603-K603-Z603/Main!$C$4)*Main!$C$15)*SIGN(F604)</f>
        <v>-0</v>
      </c>
      <c r="I604" s="0" t="n">
        <f aca="false">SQRT(G604*G604+H604*H604)</f>
        <v>0</v>
      </c>
      <c r="K604" s="0" t="n">
        <f aca="false">Main!$D$19/(1+Simulation!F604/Main!$D$20/1000)^2</f>
        <v>9.8322</v>
      </c>
      <c r="L604" s="16" t="n">
        <f aca="false">G604*G604/(1000*Main!$D$20+F604)</f>
        <v>0</v>
      </c>
      <c r="M604" s="16" t="n">
        <f aca="false">2*G604*H604/(1000*Main!$D$20+F604)</f>
        <v>-0</v>
      </c>
      <c r="N604" s="0" t="n">
        <f aca="false">AA604/Main!$C$4</f>
        <v>0</v>
      </c>
      <c r="P604" s="0" t="n">
        <f aca="false">IF(F604&lt;11000,15-0.0065*F604,-56.5)</f>
        <v>15</v>
      </c>
      <c r="Q604" s="0" t="n">
        <f aca="false">MIN(1,EXP(-0.00001*Main!$D$22*Main!$D$18*F604*(P$5+273)/(P604+273)))</f>
        <v>1</v>
      </c>
      <c r="S604" s="16" t="n">
        <f aca="false">180/PI()*ATAN2(MAX(1,G604),H604)</f>
        <v>-0</v>
      </c>
      <c r="T604" s="16" t="n">
        <f aca="false">0.5*Main!$D$22*Q604*I604*I604</f>
        <v>0</v>
      </c>
      <c r="U604" s="0" t="n">
        <f aca="false">Main!$C$6</f>
        <v>1.5</v>
      </c>
      <c r="V604" s="0" t="n">
        <f aca="false">U604*Main!$C$7</f>
        <v>0</v>
      </c>
      <c r="W604" s="0" t="n">
        <f aca="false">U604*Main!$C$5*T604</f>
        <v>0</v>
      </c>
      <c r="X604" s="0" t="n">
        <f aca="false">V604*Main!$C$5*T604</f>
        <v>0</v>
      </c>
      <c r="Y604" s="0" t="n">
        <f aca="false">W604*COS(PI()/180*S604)+X604*SIN(PI()/180*S604)</f>
        <v>0</v>
      </c>
      <c r="Z604" s="0" t="n">
        <f aca="false">W604*SIN(PI()/180*S604)-X604*COS(PI()/180*S604)</f>
        <v>-0</v>
      </c>
      <c r="AA604" s="0" t="n">
        <f aca="false">SQRT(W604*W604+X604*X604)</f>
        <v>0</v>
      </c>
      <c r="AC604" s="16"/>
      <c r="AD604" s="0" t="n">
        <f aca="false">IF(H604&lt;0,0.1,MIN(0.1,AE604))</f>
        <v>0.1</v>
      </c>
      <c r="AE604" s="0" t="n">
        <f aca="false">(Main!$D$18-L604)*Main!$C$4/Main!$C$5/MAX(T604,0.01)</f>
        <v>124927388.535032</v>
      </c>
    </row>
    <row r="605" customFormat="false" ht="12.75" hidden="false" customHeight="false" outlineLevel="0" collapsed="false">
      <c r="B605" s="0" t="n">
        <f aca="false">B604+Main!$C$15</f>
        <v>60.0000000000006</v>
      </c>
      <c r="C605" s="16" t="n">
        <f aca="false">B605/60</f>
        <v>1.00000000000001</v>
      </c>
      <c r="D605" s="18"/>
      <c r="E605" s="18" t="n">
        <f aca="false">E604+G604*Main!$C$15</f>
        <v>173748.279744586</v>
      </c>
      <c r="F605" s="18" t="n">
        <f aca="false">MAX(0,F604+H604*Main!$C$15)</f>
        <v>0</v>
      </c>
      <c r="G605" s="0" t="n">
        <f aca="false">(G604+(-M604-Y604/Main!$C$4)*Main!$C$15)*SIGN(F605)</f>
        <v>0</v>
      </c>
      <c r="H605" s="0" t="n">
        <f aca="false">(H604+(L604-K604-Z604/Main!$C$4)*Main!$C$15)*SIGN(F605)</f>
        <v>-0</v>
      </c>
      <c r="I605" s="0" t="n">
        <f aca="false">SQRT(G605*G605+H605*H605)</f>
        <v>0</v>
      </c>
      <c r="K605" s="0" t="n">
        <f aca="false">Main!$D$19/(1+Simulation!F605/Main!$D$20/1000)^2</f>
        <v>9.8322</v>
      </c>
      <c r="L605" s="16" t="n">
        <f aca="false">G605*G605/(1000*Main!$D$20+F605)</f>
        <v>0</v>
      </c>
      <c r="M605" s="16" t="n">
        <f aca="false">2*G605*H605/(1000*Main!$D$20+F605)</f>
        <v>-0</v>
      </c>
      <c r="N605" s="0" t="n">
        <f aca="false">AA605/Main!$C$4</f>
        <v>0</v>
      </c>
      <c r="P605" s="0" t="n">
        <f aca="false">IF(F605&lt;11000,15-0.0065*F605,-56.5)</f>
        <v>15</v>
      </c>
      <c r="Q605" s="0" t="n">
        <f aca="false">MIN(1,EXP(-0.00001*Main!$D$22*Main!$D$18*F605*(P$5+273)/(P605+273)))</f>
        <v>1</v>
      </c>
      <c r="S605" s="16" t="n">
        <f aca="false">180/PI()*ATAN2(MAX(1,G605),H605)</f>
        <v>-0</v>
      </c>
      <c r="T605" s="16" t="n">
        <f aca="false">0.5*Main!$D$22*Q605*I605*I605</f>
        <v>0</v>
      </c>
      <c r="U605" s="0" t="n">
        <f aca="false">Main!$C$6</f>
        <v>1.5</v>
      </c>
      <c r="V605" s="0" t="n">
        <f aca="false">U605*Main!$C$7</f>
        <v>0</v>
      </c>
      <c r="W605" s="0" t="n">
        <f aca="false">U605*Main!$C$5*T605</f>
        <v>0</v>
      </c>
      <c r="X605" s="0" t="n">
        <f aca="false">V605*Main!$C$5*T605</f>
        <v>0</v>
      </c>
      <c r="Y605" s="0" t="n">
        <f aca="false">W605*COS(PI()/180*S605)+X605*SIN(PI()/180*S605)</f>
        <v>0</v>
      </c>
      <c r="Z605" s="0" t="n">
        <f aca="false">W605*SIN(PI()/180*S605)-X605*COS(PI()/180*S605)</f>
        <v>-0</v>
      </c>
      <c r="AA605" s="0" t="n">
        <f aca="false">SQRT(W605*W605+X605*X605)</f>
        <v>0</v>
      </c>
      <c r="AC605" s="16"/>
      <c r="AD605" s="0" t="n">
        <f aca="false">IF(H605&lt;0,0.1,MIN(0.1,AE605))</f>
        <v>0.1</v>
      </c>
      <c r="AE605" s="0" t="n">
        <f aca="false">(Main!$D$18-L605)*Main!$C$4/Main!$C$5/MAX(T605,0.01)</f>
        <v>124927388.535032</v>
      </c>
    </row>
    <row r="606" customFormat="false" ht="12.75" hidden="false" customHeight="false" outlineLevel="0" collapsed="false">
      <c r="B606" s="0" t="n">
        <f aca="false">B605+Main!$C$15</f>
        <v>60.1000000000006</v>
      </c>
      <c r="C606" s="16" t="n">
        <f aca="false">B606/60</f>
        <v>1.00166666666668</v>
      </c>
      <c r="D606" s="18"/>
      <c r="E606" s="18" t="n">
        <f aca="false">E605+G605*Main!$C$15</f>
        <v>173748.279744586</v>
      </c>
      <c r="F606" s="18" t="n">
        <f aca="false">MAX(0,F605+H605*Main!$C$15)</f>
        <v>0</v>
      </c>
      <c r="G606" s="0" t="n">
        <f aca="false">(G605+(-M605-Y605/Main!$C$4)*Main!$C$15)*SIGN(F606)</f>
        <v>0</v>
      </c>
      <c r="H606" s="0" t="n">
        <f aca="false">(H605+(L605-K605-Z605/Main!$C$4)*Main!$C$15)*SIGN(F606)</f>
        <v>-0</v>
      </c>
      <c r="I606" s="0" t="n">
        <f aca="false">SQRT(G606*G606+H606*H606)</f>
        <v>0</v>
      </c>
      <c r="K606" s="0" t="n">
        <f aca="false">Main!$D$19/(1+Simulation!F606/Main!$D$20/1000)^2</f>
        <v>9.8322</v>
      </c>
      <c r="L606" s="16" t="n">
        <f aca="false">G606*G606/(1000*Main!$D$20+F606)</f>
        <v>0</v>
      </c>
      <c r="M606" s="16" t="n">
        <f aca="false">2*G606*H606/(1000*Main!$D$20+F606)</f>
        <v>-0</v>
      </c>
      <c r="N606" s="0" t="n">
        <f aca="false">AA606/Main!$C$4</f>
        <v>0</v>
      </c>
      <c r="P606" s="0" t="n">
        <f aca="false">IF(F606&lt;11000,15-0.0065*F606,-56.5)</f>
        <v>15</v>
      </c>
      <c r="Q606" s="0" t="n">
        <f aca="false">MIN(1,EXP(-0.00001*Main!$D$22*Main!$D$18*F606*(P$5+273)/(P606+273)))</f>
        <v>1</v>
      </c>
      <c r="S606" s="16" t="n">
        <f aca="false">180/PI()*ATAN2(MAX(1,G606),H606)</f>
        <v>-0</v>
      </c>
      <c r="T606" s="16" t="n">
        <f aca="false">0.5*Main!$D$22*Q606*I606*I606</f>
        <v>0</v>
      </c>
      <c r="U606" s="0" t="n">
        <f aca="false">Main!$C$6</f>
        <v>1.5</v>
      </c>
      <c r="V606" s="0" t="n">
        <f aca="false">U606*Main!$C$7</f>
        <v>0</v>
      </c>
      <c r="W606" s="0" t="n">
        <f aca="false">U606*Main!$C$5*T606</f>
        <v>0</v>
      </c>
      <c r="X606" s="0" t="n">
        <f aca="false">V606*Main!$C$5*T606</f>
        <v>0</v>
      </c>
      <c r="Y606" s="0" t="n">
        <f aca="false">W606*COS(PI()/180*S606)+X606*SIN(PI()/180*S606)</f>
        <v>0</v>
      </c>
      <c r="Z606" s="0" t="n">
        <f aca="false">W606*SIN(PI()/180*S606)-X606*COS(PI()/180*S606)</f>
        <v>-0</v>
      </c>
      <c r="AA606" s="0" t="n">
        <f aca="false">SQRT(W606*W606+X606*X606)</f>
        <v>0</v>
      </c>
      <c r="AC606" s="16"/>
      <c r="AD606" s="0" t="n">
        <f aca="false">IF(H606&lt;0,0.1,MIN(0.1,AE606))</f>
        <v>0.1</v>
      </c>
      <c r="AE606" s="0" t="n">
        <f aca="false">(Main!$D$18-L606)*Main!$C$4/Main!$C$5/MAX(T606,0.01)</f>
        <v>124927388.535032</v>
      </c>
    </row>
    <row r="607" customFormat="false" ht="12.75" hidden="false" customHeight="false" outlineLevel="0" collapsed="false">
      <c r="B607" s="0" t="n">
        <f aca="false">B606+Main!$C$15</f>
        <v>60.2000000000006</v>
      </c>
      <c r="C607" s="16" t="n">
        <f aca="false">B607/60</f>
        <v>1.00333333333334</v>
      </c>
      <c r="D607" s="18"/>
      <c r="E607" s="18" t="n">
        <f aca="false">E606+G606*Main!$C$15</f>
        <v>173748.279744586</v>
      </c>
      <c r="F607" s="18" t="n">
        <f aca="false">MAX(0,F606+H606*Main!$C$15)</f>
        <v>0</v>
      </c>
      <c r="G607" s="0" t="n">
        <f aca="false">(G606+(-M606-Y606/Main!$C$4)*Main!$C$15)*SIGN(F607)</f>
        <v>0</v>
      </c>
      <c r="H607" s="0" t="n">
        <f aca="false">(H606+(L606-K606-Z606/Main!$C$4)*Main!$C$15)*SIGN(F607)</f>
        <v>-0</v>
      </c>
      <c r="I607" s="0" t="n">
        <f aca="false">SQRT(G607*G607+H607*H607)</f>
        <v>0</v>
      </c>
      <c r="K607" s="0" t="n">
        <f aca="false">Main!$D$19/(1+Simulation!F607/Main!$D$20/1000)^2</f>
        <v>9.8322</v>
      </c>
      <c r="L607" s="16" t="n">
        <f aca="false">G607*G607/(1000*Main!$D$20+F607)</f>
        <v>0</v>
      </c>
      <c r="M607" s="16" t="n">
        <f aca="false">2*G607*H607/(1000*Main!$D$20+F607)</f>
        <v>-0</v>
      </c>
      <c r="N607" s="0" t="n">
        <f aca="false">AA607/Main!$C$4</f>
        <v>0</v>
      </c>
      <c r="P607" s="0" t="n">
        <f aca="false">IF(F607&lt;11000,15-0.0065*F607,-56.5)</f>
        <v>15</v>
      </c>
      <c r="Q607" s="0" t="n">
        <f aca="false">MIN(1,EXP(-0.00001*Main!$D$22*Main!$D$18*F607*(P$5+273)/(P607+273)))</f>
        <v>1</v>
      </c>
      <c r="S607" s="16" t="n">
        <f aca="false">180/PI()*ATAN2(MAX(1,G607),H607)</f>
        <v>-0</v>
      </c>
      <c r="T607" s="16" t="n">
        <f aca="false">0.5*Main!$D$22*Q607*I607*I607</f>
        <v>0</v>
      </c>
      <c r="U607" s="0" t="n">
        <f aca="false">Main!$C$6</f>
        <v>1.5</v>
      </c>
      <c r="V607" s="0" t="n">
        <f aca="false">U607*Main!$C$7</f>
        <v>0</v>
      </c>
      <c r="W607" s="0" t="n">
        <f aca="false">U607*Main!$C$5*T607</f>
        <v>0</v>
      </c>
      <c r="X607" s="0" t="n">
        <f aca="false">V607*Main!$C$5*T607</f>
        <v>0</v>
      </c>
      <c r="Y607" s="0" t="n">
        <f aca="false">W607*COS(PI()/180*S607)+X607*SIN(PI()/180*S607)</f>
        <v>0</v>
      </c>
      <c r="Z607" s="0" t="n">
        <f aca="false">W607*SIN(PI()/180*S607)-X607*COS(PI()/180*S607)</f>
        <v>-0</v>
      </c>
      <c r="AA607" s="0" t="n">
        <f aca="false">SQRT(W607*W607+X607*X607)</f>
        <v>0</v>
      </c>
      <c r="AC607" s="16"/>
      <c r="AD607" s="0" t="n">
        <f aca="false">IF(H607&lt;0,0.1,MIN(0.1,AE607))</f>
        <v>0.1</v>
      </c>
      <c r="AE607" s="0" t="n">
        <f aca="false">(Main!$D$18-L607)*Main!$C$4/Main!$C$5/MAX(T607,0.01)</f>
        <v>124927388.535032</v>
      </c>
    </row>
    <row r="608" customFormat="false" ht="12.75" hidden="false" customHeight="false" outlineLevel="0" collapsed="false">
      <c r="B608" s="0" t="n">
        <f aca="false">B607+Main!$C$15</f>
        <v>60.3000000000006</v>
      </c>
      <c r="C608" s="16" t="n">
        <f aca="false">B608/60</f>
        <v>1.00500000000001</v>
      </c>
      <c r="D608" s="18"/>
      <c r="E608" s="18" t="n">
        <f aca="false">E607+G607*Main!$C$15</f>
        <v>173748.279744586</v>
      </c>
      <c r="F608" s="18" t="n">
        <f aca="false">MAX(0,F607+H607*Main!$C$15)</f>
        <v>0</v>
      </c>
      <c r="G608" s="0" t="n">
        <f aca="false">(G607+(-M607-Y607/Main!$C$4)*Main!$C$15)*SIGN(F608)</f>
        <v>0</v>
      </c>
      <c r="H608" s="0" t="n">
        <f aca="false">(H607+(L607-K607-Z607/Main!$C$4)*Main!$C$15)*SIGN(F608)</f>
        <v>-0</v>
      </c>
      <c r="I608" s="0" t="n">
        <f aca="false">SQRT(G608*G608+H608*H608)</f>
        <v>0</v>
      </c>
      <c r="K608" s="0" t="n">
        <f aca="false">Main!$D$19/(1+Simulation!F608/Main!$D$20/1000)^2</f>
        <v>9.8322</v>
      </c>
      <c r="L608" s="16" t="n">
        <f aca="false">G608*G608/(1000*Main!$D$20+F608)</f>
        <v>0</v>
      </c>
      <c r="M608" s="16" t="n">
        <f aca="false">2*G608*H608/(1000*Main!$D$20+F608)</f>
        <v>-0</v>
      </c>
      <c r="N608" s="0" t="n">
        <f aca="false">AA608/Main!$C$4</f>
        <v>0</v>
      </c>
      <c r="P608" s="0" t="n">
        <f aca="false">IF(F608&lt;11000,15-0.0065*F608,-56.5)</f>
        <v>15</v>
      </c>
      <c r="Q608" s="0" t="n">
        <f aca="false">MIN(1,EXP(-0.00001*Main!$D$22*Main!$D$18*F608*(P$5+273)/(P608+273)))</f>
        <v>1</v>
      </c>
      <c r="S608" s="16" t="n">
        <f aca="false">180/PI()*ATAN2(MAX(1,G608),H608)</f>
        <v>-0</v>
      </c>
      <c r="T608" s="16" t="n">
        <f aca="false">0.5*Main!$D$22*Q608*I608*I608</f>
        <v>0</v>
      </c>
      <c r="U608" s="0" t="n">
        <f aca="false">Main!$C$6</f>
        <v>1.5</v>
      </c>
      <c r="V608" s="0" t="n">
        <f aca="false">U608*Main!$C$7</f>
        <v>0</v>
      </c>
      <c r="W608" s="0" t="n">
        <f aca="false">U608*Main!$C$5*T608</f>
        <v>0</v>
      </c>
      <c r="X608" s="0" t="n">
        <f aca="false">V608*Main!$C$5*T608</f>
        <v>0</v>
      </c>
      <c r="Y608" s="0" t="n">
        <f aca="false">W608*COS(PI()/180*S608)+X608*SIN(PI()/180*S608)</f>
        <v>0</v>
      </c>
      <c r="Z608" s="0" t="n">
        <f aca="false">W608*SIN(PI()/180*S608)-X608*COS(PI()/180*S608)</f>
        <v>-0</v>
      </c>
      <c r="AA608" s="0" t="n">
        <f aca="false">SQRT(W608*W608+X608*X608)</f>
        <v>0</v>
      </c>
      <c r="AC608" s="16"/>
      <c r="AD608" s="0" t="n">
        <f aca="false">IF(H608&lt;0,0.1,MIN(0.1,AE608))</f>
        <v>0.1</v>
      </c>
      <c r="AE608" s="0" t="n">
        <f aca="false">(Main!$D$18-L608)*Main!$C$4/Main!$C$5/MAX(T608,0.01)</f>
        <v>124927388.535032</v>
      </c>
    </row>
    <row r="609" customFormat="false" ht="12.75" hidden="false" customHeight="false" outlineLevel="0" collapsed="false">
      <c r="B609" s="0" t="n">
        <f aca="false">B608+Main!$C$15</f>
        <v>60.4000000000006</v>
      </c>
      <c r="C609" s="16" t="n">
        <f aca="false">B609/60</f>
        <v>1.00666666666668</v>
      </c>
      <c r="D609" s="18"/>
      <c r="E609" s="18" t="n">
        <f aca="false">E608+G608*Main!$C$15</f>
        <v>173748.279744586</v>
      </c>
      <c r="F609" s="18" t="n">
        <f aca="false">MAX(0,F608+H608*Main!$C$15)</f>
        <v>0</v>
      </c>
      <c r="G609" s="0" t="n">
        <f aca="false">(G608+(-M608-Y608/Main!$C$4)*Main!$C$15)*SIGN(F609)</f>
        <v>0</v>
      </c>
      <c r="H609" s="0" t="n">
        <f aca="false">(H608+(L608-K608-Z608/Main!$C$4)*Main!$C$15)*SIGN(F609)</f>
        <v>-0</v>
      </c>
      <c r="I609" s="0" t="n">
        <f aca="false">SQRT(G609*G609+H609*H609)</f>
        <v>0</v>
      </c>
      <c r="K609" s="0" t="n">
        <f aca="false">Main!$D$19/(1+Simulation!F609/Main!$D$20/1000)^2</f>
        <v>9.8322</v>
      </c>
      <c r="L609" s="16" t="n">
        <f aca="false">G609*G609/(1000*Main!$D$20+F609)</f>
        <v>0</v>
      </c>
      <c r="M609" s="16" t="n">
        <f aca="false">2*G609*H609/(1000*Main!$D$20+F609)</f>
        <v>-0</v>
      </c>
      <c r="N609" s="0" t="n">
        <f aca="false">AA609/Main!$C$4</f>
        <v>0</v>
      </c>
      <c r="P609" s="0" t="n">
        <f aca="false">IF(F609&lt;11000,15-0.0065*F609,-56.5)</f>
        <v>15</v>
      </c>
      <c r="Q609" s="0" t="n">
        <f aca="false">MIN(1,EXP(-0.00001*Main!$D$22*Main!$D$18*F609*(P$5+273)/(P609+273)))</f>
        <v>1</v>
      </c>
      <c r="S609" s="16" t="n">
        <f aca="false">180/PI()*ATAN2(MAX(1,G609),H609)</f>
        <v>-0</v>
      </c>
      <c r="T609" s="16" t="n">
        <f aca="false">0.5*Main!$D$22*Q609*I609*I609</f>
        <v>0</v>
      </c>
      <c r="U609" s="0" t="n">
        <f aca="false">Main!$C$6</f>
        <v>1.5</v>
      </c>
      <c r="V609" s="0" t="n">
        <f aca="false">U609*Main!$C$7</f>
        <v>0</v>
      </c>
      <c r="W609" s="0" t="n">
        <f aca="false">U609*Main!$C$5*T609</f>
        <v>0</v>
      </c>
      <c r="X609" s="0" t="n">
        <f aca="false">V609*Main!$C$5*T609</f>
        <v>0</v>
      </c>
      <c r="Y609" s="0" t="n">
        <f aca="false">W609*COS(PI()/180*S609)+X609*SIN(PI()/180*S609)</f>
        <v>0</v>
      </c>
      <c r="Z609" s="0" t="n">
        <f aca="false">W609*SIN(PI()/180*S609)-X609*COS(PI()/180*S609)</f>
        <v>-0</v>
      </c>
      <c r="AA609" s="0" t="n">
        <f aca="false">SQRT(W609*W609+X609*X609)</f>
        <v>0</v>
      </c>
      <c r="AC609" s="16"/>
      <c r="AD609" s="0" t="n">
        <f aca="false">IF(H609&lt;0,0.1,MIN(0.1,AE609))</f>
        <v>0.1</v>
      </c>
      <c r="AE609" s="0" t="n">
        <f aca="false">(Main!$D$18-L609)*Main!$C$4/Main!$C$5/MAX(T609,0.01)</f>
        <v>124927388.535032</v>
      </c>
    </row>
    <row r="610" customFormat="false" ht="12.75" hidden="false" customHeight="false" outlineLevel="0" collapsed="false">
      <c r="B610" s="0" t="n">
        <f aca="false">B609+Main!$C$15</f>
        <v>60.5000000000006</v>
      </c>
      <c r="C610" s="16" t="n">
        <f aca="false">B610/60</f>
        <v>1.00833333333334</v>
      </c>
      <c r="D610" s="18"/>
      <c r="E610" s="18" t="n">
        <f aca="false">E609+G609*Main!$C$15</f>
        <v>173748.279744586</v>
      </c>
      <c r="F610" s="18" t="n">
        <f aca="false">MAX(0,F609+H609*Main!$C$15)</f>
        <v>0</v>
      </c>
      <c r="G610" s="0" t="n">
        <f aca="false">(G609+(-M609-Y609/Main!$C$4)*Main!$C$15)*SIGN(F610)</f>
        <v>0</v>
      </c>
      <c r="H610" s="0" t="n">
        <f aca="false">(H609+(L609-K609-Z609/Main!$C$4)*Main!$C$15)*SIGN(F610)</f>
        <v>-0</v>
      </c>
      <c r="I610" s="0" t="n">
        <f aca="false">SQRT(G610*G610+H610*H610)</f>
        <v>0</v>
      </c>
      <c r="K610" s="0" t="n">
        <f aca="false">Main!$D$19/(1+Simulation!F610/Main!$D$20/1000)^2</f>
        <v>9.8322</v>
      </c>
      <c r="L610" s="16" t="n">
        <f aca="false">G610*G610/(1000*Main!$D$20+F610)</f>
        <v>0</v>
      </c>
      <c r="M610" s="16" t="n">
        <f aca="false">2*G610*H610/(1000*Main!$D$20+F610)</f>
        <v>-0</v>
      </c>
      <c r="N610" s="0" t="n">
        <f aca="false">AA610/Main!$C$4</f>
        <v>0</v>
      </c>
      <c r="P610" s="0" t="n">
        <f aca="false">IF(F610&lt;11000,15-0.0065*F610,-56.5)</f>
        <v>15</v>
      </c>
      <c r="Q610" s="0" t="n">
        <f aca="false">MIN(1,EXP(-0.00001*Main!$D$22*Main!$D$18*F610*(P$5+273)/(P610+273)))</f>
        <v>1</v>
      </c>
      <c r="S610" s="16" t="n">
        <f aca="false">180/PI()*ATAN2(MAX(1,G610),H610)</f>
        <v>-0</v>
      </c>
      <c r="T610" s="16" t="n">
        <f aca="false">0.5*Main!$D$22*Q610*I610*I610</f>
        <v>0</v>
      </c>
      <c r="U610" s="0" t="n">
        <f aca="false">Main!$C$6</f>
        <v>1.5</v>
      </c>
      <c r="V610" s="0" t="n">
        <f aca="false">U610*Main!$C$7</f>
        <v>0</v>
      </c>
      <c r="W610" s="0" t="n">
        <f aca="false">U610*Main!$C$5*T610</f>
        <v>0</v>
      </c>
      <c r="X610" s="0" t="n">
        <f aca="false">V610*Main!$C$5*T610</f>
        <v>0</v>
      </c>
      <c r="Y610" s="0" t="n">
        <f aca="false">W610*COS(PI()/180*S610)+X610*SIN(PI()/180*S610)</f>
        <v>0</v>
      </c>
      <c r="Z610" s="0" t="n">
        <f aca="false">W610*SIN(PI()/180*S610)-X610*COS(PI()/180*S610)</f>
        <v>-0</v>
      </c>
      <c r="AA610" s="0" t="n">
        <f aca="false">SQRT(W610*W610+X610*X610)</f>
        <v>0</v>
      </c>
      <c r="AC610" s="16"/>
      <c r="AD610" s="0" t="n">
        <f aca="false">IF(H610&lt;0,0.1,MIN(0.1,AE610))</f>
        <v>0.1</v>
      </c>
      <c r="AE610" s="0" t="n">
        <f aca="false">(Main!$D$18-L610)*Main!$C$4/Main!$C$5/MAX(T610,0.01)</f>
        <v>124927388.535032</v>
      </c>
    </row>
    <row r="611" customFormat="false" ht="12.75" hidden="false" customHeight="false" outlineLevel="0" collapsed="false">
      <c r="B611" s="0" t="n">
        <f aca="false">B610+Main!$C$15</f>
        <v>60.6000000000006</v>
      </c>
      <c r="C611" s="16" t="n">
        <f aca="false">B611/60</f>
        <v>1.01000000000001</v>
      </c>
      <c r="D611" s="18"/>
      <c r="E611" s="18" t="n">
        <f aca="false">E610+G610*Main!$C$15</f>
        <v>173748.279744586</v>
      </c>
      <c r="F611" s="18" t="n">
        <f aca="false">MAX(0,F610+H610*Main!$C$15)</f>
        <v>0</v>
      </c>
      <c r="G611" s="0" t="n">
        <f aca="false">(G610+(-M610-Y610/Main!$C$4)*Main!$C$15)*SIGN(F611)</f>
        <v>0</v>
      </c>
      <c r="H611" s="0" t="n">
        <f aca="false">(H610+(L610-K610-Z610/Main!$C$4)*Main!$C$15)*SIGN(F611)</f>
        <v>-0</v>
      </c>
      <c r="I611" s="0" t="n">
        <f aca="false">SQRT(G611*G611+H611*H611)</f>
        <v>0</v>
      </c>
      <c r="K611" s="0" t="n">
        <f aca="false">Main!$D$19/(1+Simulation!F611/Main!$D$20/1000)^2</f>
        <v>9.8322</v>
      </c>
      <c r="L611" s="16" t="n">
        <f aca="false">G611*G611/(1000*Main!$D$20+F611)</f>
        <v>0</v>
      </c>
      <c r="M611" s="16" t="n">
        <f aca="false">2*G611*H611/(1000*Main!$D$20+F611)</f>
        <v>-0</v>
      </c>
      <c r="N611" s="0" t="n">
        <f aca="false">AA611/Main!$C$4</f>
        <v>0</v>
      </c>
      <c r="P611" s="0" t="n">
        <f aca="false">IF(F611&lt;11000,15-0.0065*F611,-56.5)</f>
        <v>15</v>
      </c>
      <c r="Q611" s="0" t="n">
        <f aca="false">MIN(1,EXP(-0.00001*Main!$D$22*Main!$D$18*F611*(P$5+273)/(P611+273)))</f>
        <v>1</v>
      </c>
      <c r="S611" s="16" t="n">
        <f aca="false">180/PI()*ATAN2(MAX(1,G611),H611)</f>
        <v>-0</v>
      </c>
      <c r="T611" s="16" t="n">
        <f aca="false">0.5*Main!$D$22*Q611*I611*I611</f>
        <v>0</v>
      </c>
      <c r="U611" s="0" t="n">
        <f aca="false">Main!$C$6</f>
        <v>1.5</v>
      </c>
      <c r="V611" s="0" t="n">
        <f aca="false">U611*Main!$C$7</f>
        <v>0</v>
      </c>
      <c r="W611" s="0" t="n">
        <f aca="false">U611*Main!$C$5*T611</f>
        <v>0</v>
      </c>
      <c r="X611" s="0" t="n">
        <f aca="false">V611*Main!$C$5*T611</f>
        <v>0</v>
      </c>
      <c r="Y611" s="0" t="n">
        <f aca="false">W611*COS(PI()/180*S611)+X611*SIN(PI()/180*S611)</f>
        <v>0</v>
      </c>
      <c r="Z611" s="0" t="n">
        <f aca="false">W611*SIN(PI()/180*S611)-X611*COS(PI()/180*S611)</f>
        <v>-0</v>
      </c>
      <c r="AA611" s="0" t="n">
        <f aca="false">SQRT(W611*W611+X611*X611)</f>
        <v>0</v>
      </c>
      <c r="AC611" s="16"/>
      <c r="AD611" s="0" t="n">
        <f aca="false">IF(H611&lt;0,0.1,MIN(0.1,AE611))</f>
        <v>0.1</v>
      </c>
      <c r="AE611" s="0" t="n">
        <f aca="false">(Main!$D$18-L611)*Main!$C$4/Main!$C$5/MAX(T611,0.01)</f>
        <v>124927388.535032</v>
      </c>
    </row>
    <row r="612" customFormat="false" ht="12.75" hidden="false" customHeight="false" outlineLevel="0" collapsed="false">
      <c r="B612" s="0" t="n">
        <f aca="false">B611+Main!$C$15</f>
        <v>60.7000000000006</v>
      </c>
      <c r="C612" s="16" t="n">
        <f aca="false">B612/60</f>
        <v>1.01166666666668</v>
      </c>
      <c r="D612" s="18"/>
      <c r="E612" s="18" t="n">
        <f aca="false">E611+G611*Main!$C$15</f>
        <v>173748.279744586</v>
      </c>
      <c r="F612" s="18" t="n">
        <f aca="false">MAX(0,F611+H611*Main!$C$15)</f>
        <v>0</v>
      </c>
      <c r="G612" s="0" t="n">
        <f aca="false">(G611+(-M611-Y611/Main!$C$4)*Main!$C$15)*SIGN(F612)</f>
        <v>0</v>
      </c>
      <c r="H612" s="0" t="n">
        <f aca="false">(H611+(L611-K611-Z611/Main!$C$4)*Main!$C$15)*SIGN(F612)</f>
        <v>-0</v>
      </c>
      <c r="I612" s="0" t="n">
        <f aca="false">SQRT(G612*G612+H612*H612)</f>
        <v>0</v>
      </c>
      <c r="K612" s="0" t="n">
        <f aca="false">Main!$D$19/(1+Simulation!F612/Main!$D$20/1000)^2</f>
        <v>9.8322</v>
      </c>
      <c r="L612" s="16" t="n">
        <f aca="false">G612*G612/(1000*Main!$D$20+F612)</f>
        <v>0</v>
      </c>
      <c r="M612" s="16" t="n">
        <f aca="false">2*G612*H612/(1000*Main!$D$20+F612)</f>
        <v>-0</v>
      </c>
      <c r="N612" s="0" t="n">
        <f aca="false">AA612/Main!$C$4</f>
        <v>0</v>
      </c>
      <c r="P612" s="0" t="n">
        <f aca="false">IF(F612&lt;11000,15-0.0065*F612,-56.5)</f>
        <v>15</v>
      </c>
      <c r="Q612" s="0" t="n">
        <f aca="false">MIN(1,EXP(-0.00001*Main!$D$22*Main!$D$18*F612*(P$5+273)/(P612+273)))</f>
        <v>1</v>
      </c>
      <c r="S612" s="16" t="n">
        <f aca="false">180/PI()*ATAN2(MAX(1,G612),H612)</f>
        <v>-0</v>
      </c>
      <c r="T612" s="16" t="n">
        <f aca="false">0.5*Main!$D$22*Q612*I612*I612</f>
        <v>0</v>
      </c>
      <c r="U612" s="0" t="n">
        <f aca="false">Main!$C$6</f>
        <v>1.5</v>
      </c>
      <c r="V612" s="0" t="n">
        <f aca="false">U612*Main!$C$7</f>
        <v>0</v>
      </c>
      <c r="W612" s="0" t="n">
        <f aca="false">U612*Main!$C$5*T612</f>
        <v>0</v>
      </c>
      <c r="X612" s="0" t="n">
        <f aca="false">V612*Main!$C$5*T612</f>
        <v>0</v>
      </c>
      <c r="Y612" s="0" t="n">
        <f aca="false">W612*COS(PI()/180*S612)+X612*SIN(PI()/180*S612)</f>
        <v>0</v>
      </c>
      <c r="Z612" s="0" t="n">
        <f aca="false">W612*SIN(PI()/180*S612)-X612*COS(PI()/180*S612)</f>
        <v>-0</v>
      </c>
      <c r="AA612" s="0" t="n">
        <f aca="false">SQRT(W612*W612+X612*X612)</f>
        <v>0</v>
      </c>
      <c r="AC612" s="16"/>
      <c r="AD612" s="0" t="n">
        <f aca="false">IF(H612&lt;0,0.1,MIN(0.1,AE612))</f>
        <v>0.1</v>
      </c>
      <c r="AE612" s="0" t="n">
        <f aca="false">(Main!$D$18-L612)*Main!$C$4/Main!$C$5/MAX(T612,0.01)</f>
        <v>124927388.535032</v>
      </c>
    </row>
    <row r="613" customFormat="false" ht="12.75" hidden="false" customHeight="false" outlineLevel="0" collapsed="false">
      <c r="B613" s="0" t="n">
        <f aca="false">B612+Main!$C$15</f>
        <v>60.8000000000006</v>
      </c>
      <c r="C613" s="16" t="n">
        <f aca="false">B613/60</f>
        <v>1.01333333333334</v>
      </c>
      <c r="D613" s="18"/>
      <c r="E613" s="18" t="n">
        <f aca="false">E612+G612*Main!$C$15</f>
        <v>173748.279744586</v>
      </c>
      <c r="F613" s="18" t="n">
        <f aca="false">MAX(0,F612+H612*Main!$C$15)</f>
        <v>0</v>
      </c>
      <c r="G613" s="0" t="n">
        <f aca="false">(G612+(-M612-Y612/Main!$C$4)*Main!$C$15)*SIGN(F613)</f>
        <v>0</v>
      </c>
      <c r="H613" s="0" t="n">
        <f aca="false">(H612+(L612-K612-Z612/Main!$C$4)*Main!$C$15)*SIGN(F613)</f>
        <v>-0</v>
      </c>
      <c r="I613" s="0" t="n">
        <f aca="false">SQRT(G613*G613+H613*H613)</f>
        <v>0</v>
      </c>
      <c r="K613" s="0" t="n">
        <f aca="false">Main!$D$19/(1+Simulation!F613/Main!$D$20/1000)^2</f>
        <v>9.8322</v>
      </c>
      <c r="L613" s="16" t="n">
        <f aca="false">G613*G613/(1000*Main!$D$20+F613)</f>
        <v>0</v>
      </c>
      <c r="M613" s="16" t="n">
        <f aca="false">2*G613*H613/(1000*Main!$D$20+F613)</f>
        <v>-0</v>
      </c>
      <c r="N613" s="0" t="n">
        <f aca="false">AA613/Main!$C$4</f>
        <v>0</v>
      </c>
      <c r="P613" s="0" t="n">
        <f aca="false">IF(F613&lt;11000,15-0.0065*F613,-56.5)</f>
        <v>15</v>
      </c>
      <c r="Q613" s="0" t="n">
        <f aca="false">MIN(1,EXP(-0.00001*Main!$D$22*Main!$D$18*F613*(P$5+273)/(P613+273)))</f>
        <v>1</v>
      </c>
      <c r="S613" s="16" t="n">
        <f aca="false">180/PI()*ATAN2(MAX(1,G613),H613)</f>
        <v>-0</v>
      </c>
      <c r="T613" s="16" t="n">
        <f aca="false">0.5*Main!$D$22*Q613*I613*I613</f>
        <v>0</v>
      </c>
      <c r="U613" s="0" t="n">
        <f aca="false">Main!$C$6</f>
        <v>1.5</v>
      </c>
      <c r="V613" s="0" t="n">
        <f aca="false">U613*Main!$C$7</f>
        <v>0</v>
      </c>
      <c r="W613" s="0" t="n">
        <f aca="false">U613*Main!$C$5*T613</f>
        <v>0</v>
      </c>
      <c r="X613" s="0" t="n">
        <f aca="false">V613*Main!$C$5*T613</f>
        <v>0</v>
      </c>
      <c r="Y613" s="0" t="n">
        <f aca="false">W613*COS(PI()/180*S613)+X613*SIN(PI()/180*S613)</f>
        <v>0</v>
      </c>
      <c r="Z613" s="0" t="n">
        <f aca="false">W613*SIN(PI()/180*S613)-X613*COS(PI()/180*S613)</f>
        <v>-0</v>
      </c>
      <c r="AA613" s="0" t="n">
        <f aca="false">SQRT(W613*W613+X613*X613)</f>
        <v>0</v>
      </c>
      <c r="AC613" s="16"/>
      <c r="AD613" s="0" t="n">
        <f aca="false">IF(H613&lt;0,0.1,MIN(0.1,AE613))</f>
        <v>0.1</v>
      </c>
      <c r="AE613" s="0" t="n">
        <f aca="false">(Main!$D$18-L613)*Main!$C$4/Main!$C$5/MAX(T613,0.01)</f>
        <v>124927388.535032</v>
      </c>
    </row>
    <row r="614" customFormat="false" ht="12.75" hidden="false" customHeight="false" outlineLevel="0" collapsed="false">
      <c r="B614" s="0" t="n">
        <f aca="false">B613+Main!$C$15</f>
        <v>60.9000000000006</v>
      </c>
      <c r="C614" s="16" t="n">
        <f aca="false">B614/60</f>
        <v>1.01500000000001</v>
      </c>
      <c r="D614" s="18"/>
      <c r="E614" s="18" t="n">
        <f aca="false">E613+G613*Main!$C$15</f>
        <v>173748.279744586</v>
      </c>
      <c r="F614" s="18" t="n">
        <f aca="false">MAX(0,F613+H613*Main!$C$15)</f>
        <v>0</v>
      </c>
      <c r="G614" s="0" t="n">
        <f aca="false">(G613+(-M613-Y613/Main!$C$4)*Main!$C$15)*SIGN(F614)</f>
        <v>0</v>
      </c>
      <c r="H614" s="0" t="n">
        <f aca="false">(H613+(L613-K613-Z613/Main!$C$4)*Main!$C$15)*SIGN(F614)</f>
        <v>-0</v>
      </c>
      <c r="I614" s="0" t="n">
        <f aca="false">SQRT(G614*G614+H614*H614)</f>
        <v>0</v>
      </c>
      <c r="K614" s="0" t="n">
        <f aca="false">Main!$D$19/(1+Simulation!F614/Main!$D$20/1000)^2</f>
        <v>9.8322</v>
      </c>
      <c r="L614" s="16" t="n">
        <f aca="false">G614*G614/(1000*Main!$D$20+F614)</f>
        <v>0</v>
      </c>
      <c r="M614" s="16" t="n">
        <f aca="false">2*G614*H614/(1000*Main!$D$20+F614)</f>
        <v>-0</v>
      </c>
      <c r="N614" s="0" t="n">
        <f aca="false">AA614/Main!$C$4</f>
        <v>0</v>
      </c>
      <c r="P614" s="0" t="n">
        <f aca="false">IF(F614&lt;11000,15-0.0065*F614,-56.5)</f>
        <v>15</v>
      </c>
      <c r="Q614" s="0" t="n">
        <f aca="false">MIN(1,EXP(-0.00001*Main!$D$22*Main!$D$18*F614*(P$5+273)/(P614+273)))</f>
        <v>1</v>
      </c>
      <c r="S614" s="16" t="n">
        <f aca="false">180/PI()*ATAN2(MAX(1,G614),H614)</f>
        <v>-0</v>
      </c>
      <c r="T614" s="16" t="n">
        <f aca="false">0.5*Main!$D$22*Q614*I614*I614</f>
        <v>0</v>
      </c>
      <c r="U614" s="0" t="n">
        <f aca="false">Main!$C$6</f>
        <v>1.5</v>
      </c>
      <c r="V614" s="0" t="n">
        <f aca="false">U614*Main!$C$7</f>
        <v>0</v>
      </c>
      <c r="W614" s="0" t="n">
        <f aca="false">U614*Main!$C$5*T614</f>
        <v>0</v>
      </c>
      <c r="X614" s="0" t="n">
        <f aca="false">V614*Main!$C$5*T614</f>
        <v>0</v>
      </c>
      <c r="Y614" s="0" t="n">
        <f aca="false">W614*COS(PI()/180*S614)+X614*SIN(PI()/180*S614)</f>
        <v>0</v>
      </c>
      <c r="Z614" s="0" t="n">
        <f aca="false">W614*SIN(PI()/180*S614)-X614*COS(PI()/180*S614)</f>
        <v>-0</v>
      </c>
      <c r="AA614" s="0" t="n">
        <f aca="false">SQRT(W614*W614+X614*X614)</f>
        <v>0</v>
      </c>
      <c r="AC614" s="16"/>
      <c r="AD614" s="0" t="n">
        <f aca="false">IF(H614&lt;0,0.1,MIN(0.1,AE614))</f>
        <v>0.1</v>
      </c>
      <c r="AE614" s="0" t="n">
        <f aca="false">(Main!$D$18-L614)*Main!$C$4/Main!$C$5/MAX(T614,0.01)</f>
        <v>124927388.535032</v>
      </c>
    </row>
    <row r="615" customFormat="false" ht="12.75" hidden="false" customHeight="false" outlineLevel="0" collapsed="false">
      <c r="B615" s="0" t="n">
        <f aca="false">B614+Main!$C$15</f>
        <v>61.0000000000006</v>
      </c>
      <c r="C615" s="16" t="n">
        <f aca="false">B615/60</f>
        <v>1.01666666666668</v>
      </c>
      <c r="D615" s="18"/>
      <c r="E615" s="18" t="n">
        <f aca="false">E614+G614*Main!$C$15</f>
        <v>173748.279744586</v>
      </c>
      <c r="F615" s="18" t="n">
        <f aca="false">MAX(0,F614+H614*Main!$C$15)</f>
        <v>0</v>
      </c>
      <c r="G615" s="0" t="n">
        <f aca="false">(G614+(-M614-Y614/Main!$C$4)*Main!$C$15)*SIGN(F615)</f>
        <v>0</v>
      </c>
      <c r="H615" s="0" t="n">
        <f aca="false">(H614+(L614-K614-Z614/Main!$C$4)*Main!$C$15)*SIGN(F615)</f>
        <v>-0</v>
      </c>
      <c r="I615" s="0" t="n">
        <f aca="false">SQRT(G615*G615+H615*H615)</f>
        <v>0</v>
      </c>
      <c r="K615" s="0" t="n">
        <f aca="false">Main!$D$19/(1+Simulation!F615/Main!$D$20/1000)^2</f>
        <v>9.8322</v>
      </c>
      <c r="L615" s="16" t="n">
        <f aca="false">G615*G615/(1000*Main!$D$20+F615)</f>
        <v>0</v>
      </c>
      <c r="M615" s="16" t="n">
        <f aca="false">2*G615*H615/(1000*Main!$D$20+F615)</f>
        <v>-0</v>
      </c>
      <c r="N615" s="0" t="n">
        <f aca="false">AA615/Main!$C$4</f>
        <v>0</v>
      </c>
      <c r="P615" s="0" t="n">
        <f aca="false">IF(F615&lt;11000,15-0.0065*F615,-56.5)</f>
        <v>15</v>
      </c>
      <c r="Q615" s="0" t="n">
        <f aca="false">MIN(1,EXP(-0.00001*Main!$D$22*Main!$D$18*F615*(P$5+273)/(P615+273)))</f>
        <v>1</v>
      </c>
      <c r="S615" s="16" t="n">
        <f aca="false">180/PI()*ATAN2(MAX(1,G615),H615)</f>
        <v>-0</v>
      </c>
      <c r="T615" s="16" t="n">
        <f aca="false">0.5*Main!$D$22*Q615*I615*I615</f>
        <v>0</v>
      </c>
      <c r="U615" s="0" t="n">
        <f aca="false">Main!$C$6</f>
        <v>1.5</v>
      </c>
      <c r="V615" s="0" t="n">
        <f aca="false">U615*Main!$C$7</f>
        <v>0</v>
      </c>
      <c r="W615" s="0" t="n">
        <f aca="false">U615*Main!$C$5*T615</f>
        <v>0</v>
      </c>
      <c r="X615" s="0" t="n">
        <f aca="false">V615*Main!$C$5*T615</f>
        <v>0</v>
      </c>
      <c r="Y615" s="0" t="n">
        <f aca="false">W615*COS(PI()/180*S615)+X615*SIN(PI()/180*S615)</f>
        <v>0</v>
      </c>
      <c r="Z615" s="0" t="n">
        <f aca="false">W615*SIN(PI()/180*S615)-X615*COS(PI()/180*S615)</f>
        <v>-0</v>
      </c>
      <c r="AA615" s="0" t="n">
        <f aca="false">SQRT(W615*W615+X615*X615)</f>
        <v>0</v>
      </c>
      <c r="AC615" s="16"/>
      <c r="AD615" s="0" t="n">
        <f aca="false">IF(H615&lt;0,0.1,MIN(0.1,AE615))</f>
        <v>0.1</v>
      </c>
      <c r="AE615" s="0" t="n">
        <f aca="false">(Main!$D$18-L615)*Main!$C$4/Main!$C$5/MAX(T615,0.01)</f>
        <v>124927388.535032</v>
      </c>
    </row>
    <row r="616" customFormat="false" ht="12.75" hidden="false" customHeight="false" outlineLevel="0" collapsed="false">
      <c r="B616" s="0" t="n">
        <f aca="false">B615+Main!$C$15</f>
        <v>61.1000000000006</v>
      </c>
      <c r="C616" s="16" t="n">
        <f aca="false">B616/60</f>
        <v>1.01833333333334</v>
      </c>
      <c r="D616" s="18"/>
      <c r="E616" s="18" t="n">
        <f aca="false">E615+G615*Main!$C$15</f>
        <v>173748.279744586</v>
      </c>
      <c r="F616" s="18" t="n">
        <f aca="false">MAX(0,F615+H615*Main!$C$15)</f>
        <v>0</v>
      </c>
      <c r="G616" s="0" t="n">
        <f aca="false">(G615+(-M615-Y615/Main!$C$4)*Main!$C$15)*SIGN(F616)</f>
        <v>0</v>
      </c>
      <c r="H616" s="0" t="n">
        <f aca="false">(H615+(L615-K615-Z615/Main!$C$4)*Main!$C$15)*SIGN(F616)</f>
        <v>-0</v>
      </c>
      <c r="I616" s="0" t="n">
        <f aca="false">SQRT(G616*G616+H616*H616)</f>
        <v>0</v>
      </c>
      <c r="K616" s="0" t="n">
        <f aca="false">Main!$D$19/(1+Simulation!F616/Main!$D$20/1000)^2</f>
        <v>9.8322</v>
      </c>
      <c r="L616" s="16" t="n">
        <f aca="false">G616*G616/(1000*Main!$D$20+F616)</f>
        <v>0</v>
      </c>
      <c r="M616" s="16" t="n">
        <f aca="false">2*G616*H616/(1000*Main!$D$20+F616)</f>
        <v>-0</v>
      </c>
      <c r="N616" s="0" t="n">
        <f aca="false">AA616/Main!$C$4</f>
        <v>0</v>
      </c>
      <c r="P616" s="0" t="n">
        <f aca="false">IF(F616&lt;11000,15-0.0065*F616,-56.5)</f>
        <v>15</v>
      </c>
      <c r="Q616" s="0" t="n">
        <f aca="false">MIN(1,EXP(-0.00001*Main!$D$22*Main!$D$18*F616*(P$5+273)/(P616+273)))</f>
        <v>1</v>
      </c>
      <c r="S616" s="16" t="n">
        <f aca="false">180/PI()*ATAN2(MAX(1,G616),H616)</f>
        <v>-0</v>
      </c>
      <c r="T616" s="16" t="n">
        <f aca="false">0.5*Main!$D$22*Q616*I616*I616</f>
        <v>0</v>
      </c>
      <c r="U616" s="0" t="n">
        <f aca="false">Main!$C$6</f>
        <v>1.5</v>
      </c>
      <c r="V616" s="0" t="n">
        <f aca="false">U616*Main!$C$7</f>
        <v>0</v>
      </c>
      <c r="W616" s="0" t="n">
        <f aca="false">U616*Main!$C$5*T616</f>
        <v>0</v>
      </c>
      <c r="X616" s="0" t="n">
        <f aca="false">V616*Main!$C$5*T616</f>
        <v>0</v>
      </c>
      <c r="Y616" s="0" t="n">
        <f aca="false">W616*COS(PI()/180*S616)+X616*SIN(PI()/180*S616)</f>
        <v>0</v>
      </c>
      <c r="Z616" s="0" t="n">
        <f aca="false">W616*SIN(PI()/180*S616)-X616*COS(PI()/180*S616)</f>
        <v>-0</v>
      </c>
      <c r="AA616" s="0" t="n">
        <f aca="false">SQRT(W616*W616+X616*X616)</f>
        <v>0</v>
      </c>
      <c r="AC616" s="16"/>
      <c r="AD616" s="0" t="n">
        <f aca="false">IF(H616&lt;0,0.1,MIN(0.1,AE616))</f>
        <v>0.1</v>
      </c>
      <c r="AE616" s="0" t="n">
        <f aca="false">(Main!$D$18-L616)*Main!$C$4/Main!$C$5/MAX(T616,0.01)</f>
        <v>124927388.535032</v>
      </c>
    </row>
    <row r="617" customFormat="false" ht="12.75" hidden="false" customHeight="false" outlineLevel="0" collapsed="false">
      <c r="B617" s="0" t="n">
        <f aca="false">B616+Main!$C$15</f>
        <v>61.2000000000006</v>
      </c>
      <c r="C617" s="16" t="n">
        <f aca="false">B617/60</f>
        <v>1.02000000000001</v>
      </c>
      <c r="D617" s="18"/>
      <c r="E617" s="18" t="n">
        <f aca="false">E616+G616*Main!$C$15</f>
        <v>173748.279744586</v>
      </c>
      <c r="F617" s="18" t="n">
        <f aca="false">MAX(0,F616+H616*Main!$C$15)</f>
        <v>0</v>
      </c>
      <c r="G617" s="0" t="n">
        <f aca="false">(G616+(-M616-Y616/Main!$C$4)*Main!$C$15)*SIGN(F617)</f>
        <v>0</v>
      </c>
      <c r="H617" s="0" t="n">
        <f aca="false">(H616+(L616-K616-Z616/Main!$C$4)*Main!$C$15)*SIGN(F617)</f>
        <v>-0</v>
      </c>
      <c r="I617" s="0" t="n">
        <f aca="false">SQRT(G617*G617+H617*H617)</f>
        <v>0</v>
      </c>
      <c r="K617" s="0" t="n">
        <f aca="false">Main!$D$19/(1+Simulation!F617/Main!$D$20/1000)^2</f>
        <v>9.8322</v>
      </c>
      <c r="L617" s="16" t="n">
        <f aca="false">G617*G617/(1000*Main!$D$20+F617)</f>
        <v>0</v>
      </c>
      <c r="M617" s="16" t="n">
        <f aca="false">2*G617*H617/(1000*Main!$D$20+F617)</f>
        <v>-0</v>
      </c>
      <c r="N617" s="0" t="n">
        <f aca="false">AA617/Main!$C$4</f>
        <v>0</v>
      </c>
      <c r="P617" s="0" t="n">
        <f aca="false">IF(F617&lt;11000,15-0.0065*F617,-56.5)</f>
        <v>15</v>
      </c>
      <c r="Q617" s="0" t="n">
        <f aca="false">MIN(1,EXP(-0.00001*Main!$D$22*Main!$D$18*F617*(P$5+273)/(P617+273)))</f>
        <v>1</v>
      </c>
      <c r="S617" s="16" t="n">
        <f aca="false">180/PI()*ATAN2(MAX(1,G617),H617)</f>
        <v>-0</v>
      </c>
      <c r="T617" s="16" t="n">
        <f aca="false">0.5*Main!$D$22*Q617*I617*I617</f>
        <v>0</v>
      </c>
      <c r="U617" s="0" t="n">
        <f aca="false">Main!$C$6</f>
        <v>1.5</v>
      </c>
      <c r="V617" s="0" t="n">
        <f aca="false">U617*Main!$C$7</f>
        <v>0</v>
      </c>
      <c r="W617" s="0" t="n">
        <f aca="false">U617*Main!$C$5*T617</f>
        <v>0</v>
      </c>
      <c r="X617" s="0" t="n">
        <f aca="false">V617*Main!$C$5*T617</f>
        <v>0</v>
      </c>
      <c r="Y617" s="0" t="n">
        <f aca="false">W617*COS(PI()/180*S617)+X617*SIN(PI()/180*S617)</f>
        <v>0</v>
      </c>
      <c r="Z617" s="0" t="n">
        <f aca="false">W617*SIN(PI()/180*S617)-X617*COS(PI()/180*S617)</f>
        <v>-0</v>
      </c>
      <c r="AA617" s="0" t="n">
        <f aca="false">SQRT(W617*W617+X617*X617)</f>
        <v>0</v>
      </c>
      <c r="AC617" s="16"/>
      <c r="AD617" s="0" t="n">
        <f aca="false">IF(H617&lt;0,0.1,MIN(0.1,AE617))</f>
        <v>0.1</v>
      </c>
      <c r="AE617" s="0" t="n">
        <f aca="false">(Main!$D$18-L617)*Main!$C$4/Main!$C$5/MAX(T617,0.01)</f>
        <v>124927388.535032</v>
      </c>
    </row>
    <row r="618" customFormat="false" ht="12.75" hidden="false" customHeight="false" outlineLevel="0" collapsed="false">
      <c r="B618" s="0" t="n">
        <f aca="false">B617+Main!$C$15</f>
        <v>61.3000000000006</v>
      </c>
      <c r="C618" s="16" t="n">
        <f aca="false">B618/60</f>
        <v>1.02166666666668</v>
      </c>
      <c r="D618" s="18"/>
      <c r="E618" s="18" t="n">
        <f aca="false">E617+G617*Main!$C$15</f>
        <v>173748.279744586</v>
      </c>
      <c r="F618" s="18" t="n">
        <f aca="false">MAX(0,F617+H617*Main!$C$15)</f>
        <v>0</v>
      </c>
      <c r="G618" s="0" t="n">
        <f aca="false">(G617+(-M617-Y617/Main!$C$4)*Main!$C$15)*SIGN(F618)</f>
        <v>0</v>
      </c>
      <c r="H618" s="0" t="n">
        <f aca="false">(H617+(L617-K617-Z617/Main!$C$4)*Main!$C$15)*SIGN(F618)</f>
        <v>-0</v>
      </c>
      <c r="I618" s="0" t="n">
        <f aca="false">SQRT(G618*G618+H618*H618)</f>
        <v>0</v>
      </c>
      <c r="K618" s="0" t="n">
        <f aca="false">Main!$D$19/(1+Simulation!F618/Main!$D$20/1000)^2</f>
        <v>9.8322</v>
      </c>
      <c r="L618" s="16" t="n">
        <f aca="false">G618*G618/(1000*Main!$D$20+F618)</f>
        <v>0</v>
      </c>
      <c r="M618" s="16" t="n">
        <f aca="false">2*G618*H618/(1000*Main!$D$20+F618)</f>
        <v>-0</v>
      </c>
      <c r="N618" s="0" t="n">
        <f aca="false">AA618/Main!$C$4</f>
        <v>0</v>
      </c>
      <c r="P618" s="0" t="n">
        <f aca="false">IF(F618&lt;11000,15-0.0065*F618,-56.5)</f>
        <v>15</v>
      </c>
      <c r="Q618" s="0" t="n">
        <f aca="false">MIN(1,EXP(-0.00001*Main!$D$22*Main!$D$18*F618*(P$5+273)/(P618+273)))</f>
        <v>1</v>
      </c>
      <c r="S618" s="16" t="n">
        <f aca="false">180/PI()*ATAN2(MAX(1,G618),H618)</f>
        <v>-0</v>
      </c>
      <c r="T618" s="16" t="n">
        <f aca="false">0.5*Main!$D$22*Q618*I618*I618</f>
        <v>0</v>
      </c>
      <c r="U618" s="0" t="n">
        <f aca="false">Main!$C$6</f>
        <v>1.5</v>
      </c>
      <c r="V618" s="0" t="n">
        <f aca="false">U618*Main!$C$7</f>
        <v>0</v>
      </c>
      <c r="W618" s="0" t="n">
        <f aca="false">U618*Main!$C$5*T618</f>
        <v>0</v>
      </c>
      <c r="X618" s="0" t="n">
        <f aca="false">V618*Main!$C$5*T618</f>
        <v>0</v>
      </c>
      <c r="Y618" s="0" t="n">
        <f aca="false">W618*COS(PI()/180*S618)+X618*SIN(PI()/180*S618)</f>
        <v>0</v>
      </c>
      <c r="Z618" s="0" t="n">
        <f aca="false">W618*SIN(PI()/180*S618)-X618*COS(PI()/180*S618)</f>
        <v>-0</v>
      </c>
      <c r="AA618" s="0" t="n">
        <f aca="false">SQRT(W618*W618+X618*X618)</f>
        <v>0</v>
      </c>
      <c r="AC618" s="16"/>
      <c r="AD618" s="0" t="n">
        <f aca="false">IF(H618&lt;0,0.1,MIN(0.1,AE618))</f>
        <v>0.1</v>
      </c>
      <c r="AE618" s="0" t="n">
        <f aca="false">(Main!$D$18-L618)*Main!$C$4/Main!$C$5/MAX(T618,0.01)</f>
        <v>124927388.535032</v>
      </c>
    </row>
    <row r="619" customFormat="false" ht="12.75" hidden="false" customHeight="false" outlineLevel="0" collapsed="false">
      <c r="B619" s="0" t="n">
        <f aca="false">B618+Main!$C$15</f>
        <v>61.4000000000006</v>
      </c>
      <c r="C619" s="16" t="n">
        <f aca="false">B619/60</f>
        <v>1.02333333333334</v>
      </c>
      <c r="D619" s="18"/>
      <c r="E619" s="18" t="n">
        <f aca="false">E618+G618*Main!$C$15</f>
        <v>173748.279744586</v>
      </c>
      <c r="F619" s="18" t="n">
        <f aca="false">MAX(0,F618+H618*Main!$C$15)</f>
        <v>0</v>
      </c>
      <c r="G619" s="0" t="n">
        <f aca="false">(G618+(-M618-Y618/Main!$C$4)*Main!$C$15)*SIGN(F619)</f>
        <v>0</v>
      </c>
      <c r="H619" s="0" t="n">
        <f aca="false">(H618+(L618-K618-Z618/Main!$C$4)*Main!$C$15)*SIGN(F619)</f>
        <v>-0</v>
      </c>
      <c r="I619" s="0" t="n">
        <f aca="false">SQRT(G619*G619+H619*H619)</f>
        <v>0</v>
      </c>
      <c r="K619" s="0" t="n">
        <f aca="false">Main!$D$19/(1+Simulation!F619/Main!$D$20/1000)^2</f>
        <v>9.8322</v>
      </c>
      <c r="L619" s="16" t="n">
        <f aca="false">G619*G619/(1000*Main!$D$20+F619)</f>
        <v>0</v>
      </c>
      <c r="M619" s="16" t="n">
        <f aca="false">2*G619*H619/(1000*Main!$D$20+F619)</f>
        <v>-0</v>
      </c>
      <c r="N619" s="0" t="n">
        <f aca="false">AA619/Main!$C$4</f>
        <v>0</v>
      </c>
      <c r="P619" s="0" t="n">
        <f aca="false">IF(F619&lt;11000,15-0.0065*F619,-56.5)</f>
        <v>15</v>
      </c>
      <c r="Q619" s="0" t="n">
        <f aca="false">MIN(1,EXP(-0.00001*Main!$D$22*Main!$D$18*F619*(P$5+273)/(P619+273)))</f>
        <v>1</v>
      </c>
      <c r="S619" s="16" t="n">
        <f aca="false">180/PI()*ATAN2(MAX(1,G619),H619)</f>
        <v>-0</v>
      </c>
      <c r="T619" s="16" t="n">
        <f aca="false">0.5*Main!$D$22*Q619*I619*I619</f>
        <v>0</v>
      </c>
      <c r="U619" s="0" t="n">
        <f aca="false">Main!$C$6</f>
        <v>1.5</v>
      </c>
      <c r="V619" s="0" t="n">
        <f aca="false">U619*Main!$C$7</f>
        <v>0</v>
      </c>
      <c r="W619" s="0" t="n">
        <f aca="false">U619*Main!$C$5*T619</f>
        <v>0</v>
      </c>
      <c r="X619" s="0" t="n">
        <f aca="false">V619*Main!$C$5*T619</f>
        <v>0</v>
      </c>
      <c r="Y619" s="0" t="n">
        <f aca="false">W619*COS(PI()/180*S619)+X619*SIN(PI()/180*S619)</f>
        <v>0</v>
      </c>
      <c r="Z619" s="0" t="n">
        <f aca="false">W619*SIN(PI()/180*S619)-X619*COS(PI()/180*S619)</f>
        <v>-0</v>
      </c>
      <c r="AA619" s="0" t="n">
        <f aca="false">SQRT(W619*W619+X619*X619)</f>
        <v>0</v>
      </c>
      <c r="AC619" s="16"/>
      <c r="AD619" s="0" t="n">
        <f aca="false">IF(H619&lt;0,0.1,MIN(0.1,AE619))</f>
        <v>0.1</v>
      </c>
      <c r="AE619" s="0" t="n">
        <f aca="false">(Main!$D$18-L619)*Main!$C$4/Main!$C$5/MAX(T619,0.01)</f>
        <v>124927388.535032</v>
      </c>
    </row>
    <row r="620" customFormat="false" ht="12.75" hidden="false" customHeight="false" outlineLevel="0" collapsed="false">
      <c r="B620" s="0" t="n">
        <f aca="false">B619+Main!$C$15</f>
        <v>61.5000000000006</v>
      </c>
      <c r="C620" s="16" t="n">
        <f aca="false">B620/60</f>
        <v>1.02500000000001</v>
      </c>
      <c r="D620" s="18"/>
      <c r="E620" s="18" t="n">
        <f aca="false">E619+G619*Main!$C$15</f>
        <v>173748.279744586</v>
      </c>
      <c r="F620" s="18" t="n">
        <f aca="false">MAX(0,F619+H619*Main!$C$15)</f>
        <v>0</v>
      </c>
      <c r="G620" s="0" t="n">
        <f aca="false">(G619+(-M619-Y619/Main!$C$4)*Main!$C$15)*SIGN(F620)</f>
        <v>0</v>
      </c>
      <c r="H620" s="0" t="n">
        <f aca="false">(H619+(L619-K619-Z619/Main!$C$4)*Main!$C$15)*SIGN(F620)</f>
        <v>-0</v>
      </c>
      <c r="I620" s="0" t="n">
        <f aca="false">SQRT(G620*G620+H620*H620)</f>
        <v>0</v>
      </c>
      <c r="K620" s="0" t="n">
        <f aca="false">Main!$D$19/(1+Simulation!F620/Main!$D$20/1000)^2</f>
        <v>9.8322</v>
      </c>
      <c r="L620" s="16" t="n">
        <f aca="false">G620*G620/(1000*Main!$D$20+F620)</f>
        <v>0</v>
      </c>
      <c r="M620" s="16" t="n">
        <f aca="false">2*G620*H620/(1000*Main!$D$20+F620)</f>
        <v>-0</v>
      </c>
      <c r="N620" s="0" t="n">
        <f aca="false">AA620/Main!$C$4</f>
        <v>0</v>
      </c>
      <c r="P620" s="0" t="n">
        <f aca="false">IF(F620&lt;11000,15-0.0065*F620,-56.5)</f>
        <v>15</v>
      </c>
      <c r="Q620" s="0" t="n">
        <f aca="false">MIN(1,EXP(-0.00001*Main!$D$22*Main!$D$18*F620*(P$5+273)/(P620+273)))</f>
        <v>1</v>
      </c>
      <c r="S620" s="16" t="n">
        <f aca="false">180/PI()*ATAN2(MAX(1,G620),H620)</f>
        <v>-0</v>
      </c>
      <c r="T620" s="16" t="n">
        <f aca="false">0.5*Main!$D$22*Q620*I620*I620</f>
        <v>0</v>
      </c>
      <c r="U620" s="0" t="n">
        <f aca="false">Main!$C$6</f>
        <v>1.5</v>
      </c>
      <c r="V620" s="0" t="n">
        <f aca="false">U620*Main!$C$7</f>
        <v>0</v>
      </c>
      <c r="W620" s="0" t="n">
        <f aca="false">U620*Main!$C$5*T620</f>
        <v>0</v>
      </c>
      <c r="X620" s="0" t="n">
        <f aca="false">V620*Main!$C$5*T620</f>
        <v>0</v>
      </c>
      <c r="Y620" s="0" t="n">
        <f aca="false">W620*COS(PI()/180*S620)+X620*SIN(PI()/180*S620)</f>
        <v>0</v>
      </c>
      <c r="Z620" s="0" t="n">
        <f aca="false">W620*SIN(PI()/180*S620)-X620*COS(PI()/180*S620)</f>
        <v>-0</v>
      </c>
      <c r="AA620" s="0" t="n">
        <f aca="false">SQRT(W620*W620+X620*X620)</f>
        <v>0</v>
      </c>
      <c r="AC620" s="16"/>
      <c r="AD620" s="0" t="n">
        <f aca="false">IF(H620&lt;0,0.1,MIN(0.1,AE620))</f>
        <v>0.1</v>
      </c>
      <c r="AE620" s="0" t="n">
        <f aca="false">(Main!$D$18-L620)*Main!$C$4/Main!$C$5/MAX(T620,0.01)</f>
        <v>124927388.535032</v>
      </c>
    </row>
    <row r="621" customFormat="false" ht="12.75" hidden="false" customHeight="false" outlineLevel="0" collapsed="false">
      <c r="B621" s="0" t="n">
        <f aca="false">B620+Main!$C$15</f>
        <v>61.6000000000006</v>
      </c>
      <c r="C621" s="16" t="n">
        <f aca="false">B621/60</f>
        <v>1.02666666666668</v>
      </c>
      <c r="D621" s="18"/>
      <c r="E621" s="18" t="n">
        <f aca="false">E620+G620*Main!$C$15</f>
        <v>173748.279744586</v>
      </c>
      <c r="F621" s="18" t="n">
        <f aca="false">MAX(0,F620+H620*Main!$C$15)</f>
        <v>0</v>
      </c>
      <c r="G621" s="0" t="n">
        <f aca="false">(G620+(-M620-Y620/Main!$C$4)*Main!$C$15)*SIGN(F621)</f>
        <v>0</v>
      </c>
      <c r="H621" s="0" t="n">
        <f aca="false">(H620+(L620-K620-Z620/Main!$C$4)*Main!$C$15)*SIGN(F621)</f>
        <v>-0</v>
      </c>
      <c r="I621" s="0" t="n">
        <f aca="false">SQRT(G621*G621+H621*H621)</f>
        <v>0</v>
      </c>
      <c r="K621" s="0" t="n">
        <f aca="false">Main!$D$19/(1+Simulation!F621/Main!$D$20/1000)^2</f>
        <v>9.8322</v>
      </c>
      <c r="L621" s="16" t="n">
        <f aca="false">G621*G621/(1000*Main!$D$20+F621)</f>
        <v>0</v>
      </c>
      <c r="M621" s="16" t="n">
        <f aca="false">2*G621*H621/(1000*Main!$D$20+F621)</f>
        <v>-0</v>
      </c>
      <c r="N621" s="0" t="n">
        <f aca="false">AA621/Main!$C$4</f>
        <v>0</v>
      </c>
      <c r="P621" s="0" t="n">
        <f aca="false">IF(F621&lt;11000,15-0.0065*F621,-56.5)</f>
        <v>15</v>
      </c>
      <c r="Q621" s="0" t="n">
        <f aca="false">MIN(1,EXP(-0.00001*Main!$D$22*Main!$D$18*F621*(P$5+273)/(P621+273)))</f>
        <v>1</v>
      </c>
      <c r="S621" s="16" t="n">
        <f aca="false">180/PI()*ATAN2(MAX(1,G621),H621)</f>
        <v>-0</v>
      </c>
      <c r="T621" s="16" t="n">
        <f aca="false">0.5*Main!$D$22*Q621*I621*I621</f>
        <v>0</v>
      </c>
      <c r="U621" s="0" t="n">
        <f aca="false">Main!$C$6</f>
        <v>1.5</v>
      </c>
      <c r="V621" s="0" t="n">
        <f aca="false">U621*Main!$C$7</f>
        <v>0</v>
      </c>
      <c r="W621" s="0" t="n">
        <f aca="false">U621*Main!$C$5*T621</f>
        <v>0</v>
      </c>
      <c r="X621" s="0" t="n">
        <f aca="false">V621*Main!$C$5*T621</f>
        <v>0</v>
      </c>
      <c r="Y621" s="0" t="n">
        <f aca="false">W621*COS(PI()/180*S621)+X621*SIN(PI()/180*S621)</f>
        <v>0</v>
      </c>
      <c r="Z621" s="0" t="n">
        <f aca="false">W621*SIN(PI()/180*S621)-X621*COS(PI()/180*S621)</f>
        <v>-0</v>
      </c>
      <c r="AA621" s="0" t="n">
        <f aca="false">SQRT(W621*W621+X621*X621)</f>
        <v>0</v>
      </c>
      <c r="AC621" s="16"/>
      <c r="AD621" s="0" t="n">
        <f aca="false">IF(H621&lt;0,0.1,MIN(0.1,AE621))</f>
        <v>0.1</v>
      </c>
      <c r="AE621" s="0" t="n">
        <f aca="false">(Main!$D$18-L621)*Main!$C$4/Main!$C$5/MAX(T621,0.01)</f>
        <v>124927388.535032</v>
      </c>
    </row>
    <row r="622" customFormat="false" ht="12.75" hidden="false" customHeight="false" outlineLevel="0" collapsed="false">
      <c r="B622" s="0" t="n">
        <f aca="false">B621+Main!$C$15</f>
        <v>61.7000000000006</v>
      </c>
      <c r="C622" s="16" t="n">
        <f aca="false">B622/60</f>
        <v>1.02833333333334</v>
      </c>
      <c r="D622" s="18"/>
      <c r="E622" s="18" t="n">
        <f aca="false">E621+G621*Main!$C$15</f>
        <v>173748.279744586</v>
      </c>
      <c r="F622" s="18" t="n">
        <f aca="false">MAX(0,F621+H621*Main!$C$15)</f>
        <v>0</v>
      </c>
      <c r="G622" s="0" t="n">
        <f aca="false">(G621+(-M621-Y621/Main!$C$4)*Main!$C$15)*SIGN(F622)</f>
        <v>0</v>
      </c>
      <c r="H622" s="0" t="n">
        <f aca="false">(H621+(L621-K621-Z621/Main!$C$4)*Main!$C$15)*SIGN(F622)</f>
        <v>-0</v>
      </c>
      <c r="I622" s="0" t="n">
        <f aca="false">SQRT(G622*G622+H622*H622)</f>
        <v>0</v>
      </c>
      <c r="K622" s="0" t="n">
        <f aca="false">Main!$D$19/(1+Simulation!F622/Main!$D$20/1000)^2</f>
        <v>9.8322</v>
      </c>
      <c r="L622" s="16" t="n">
        <f aca="false">G622*G622/(1000*Main!$D$20+F622)</f>
        <v>0</v>
      </c>
      <c r="M622" s="16" t="n">
        <f aca="false">2*G622*H622/(1000*Main!$D$20+F622)</f>
        <v>-0</v>
      </c>
      <c r="N622" s="0" t="n">
        <f aca="false">AA622/Main!$C$4</f>
        <v>0</v>
      </c>
      <c r="P622" s="0" t="n">
        <f aca="false">IF(F622&lt;11000,15-0.0065*F622,-56.5)</f>
        <v>15</v>
      </c>
      <c r="Q622" s="0" t="n">
        <f aca="false">MIN(1,EXP(-0.00001*Main!$D$22*Main!$D$18*F622*(P$5+273)/(P622+273)))</f>
        <v>1</v>
      </c>
      <c r="S622" s="16" t="n">
        <f aca="false">180/PI()*ATAN2(MAX(1,G622),H622)</f>
        <v>-0</v>
      </c>
      <c r="T622" s="16" t="n">
        <f aca="false">0.5*Main!$D$22*Q622*I622*I622</f>
        <v>0</v>
      </c>
      <c r="U622" s="0" t="n">
        <f aca="false">Main!$C$6</f>
        <v>1.5</v>
      </c>
      <c r="V622" s="0" t="n">
        <f aca="false">U622*Main!$C$7</f>
        <v>0</v>
      </c>
      <c r="W622" s="0" t="n">
        <f aca="false">U622*Main!$C$5*T622</f>
        <v>0</v>
      </c>
      <c r="X622" s="0" t="n">
        <f aca="false">V622*Main!$C$5*T622</f>
        <v>0</v>
      </c>
      <c r="Y622" s="0" t="n">
        <f aca="false">W622*COS(PI()/180*S622)+X622*SIN(PI()/180*S622)</f>
        <v>0</v>
      </c>
      <c r="Z622" s="0" t="n">
        <f aca="false">W622*SIN(PI()/180*S622)-X622*COS(PI()/180*S622)</f>
        <v>-0</v>
      </c>
      <c r="AA622" s="0" t="n">
        <f aca="false">SQRT(W622*W622+X622*X622)</f>
        <v>0</v>
      </c>
      <c r="AC622" s="16"/>
      <c r="AD622" s="0" t="n">
        <f aca="false">IF(H622&lt;0,0.1,MIN(0.1,AE622))</f>
        <v>0.1</v>
      </c>
      <c r="AE622" s="0" t="n">
        <f aca="false">(Main!$D$18-L622)*Main!$C$4/Main!$C$5/MAX(T622,0.01)</f>
        <v>124927388.535032</v>
      </c>
    </row>
    <row r="623" customFormat="false" ht="12.75" hidden="false" customHeight="false" outlineLevel="0" collapsed="false">
      <c r="B623" s="0" t="n">
        <f aca="false">B622+Main!$C$15</f>
        <v>61.8000000000006</v>
      </c>
      <c r="C623" s="16" t="n">
        <f aca="false">B623/60</f>
        <v>1.03000000000001</v>
      </c>
      <c r="D623" s="18"/>
      <c r="E623" s="18" t="n">
        <f aca="false">E622+G622*Main!$C$15</f>
        <v>173748.279744586</v>
      </c>
      <c r="F623" s="18" t="n">
        <f aca="false">MAX(0,F622+H622*Main!$C$15)</f>
        <v>0</v>
      </c>
      <c r="G623" s="0" t="n">
        <f aca="false">(G622+(-M622-Y622/Main!$C$4)*Main!$C$15)*SIGN(F623)</f>
        <v>0</v>
      </c>
      <c r="H623" s="0" t="n">
        <f aca="false">(H622+(L622-K622-Z622/Main!$C$4)*Main!$C$15)*SIGN(F623)</f>
        <v>-0</v>
      </c>
      <c r="I623" s="0" t="n">
        <f aca="false">SQRT(G623*G623+H623*H623)</f>
        <v>0</v>
      </c>
      <c r="K623" s="0" t="n">
        <f aca="false">Main!$D$19/(1+Simulation!F623/Main!$D$20/1000)^2</f>
        <v>9.8322</v>
      </c>
      <c r="L623" s="16" t="n">
        <f aca="false">G623*G623/(1000*Main!$D$20+F623)</f>
        <v>0</v>
      </c>
      <c r="M623" s="16" t="n">
        <f aca="false">2*G623*H623/(1000*Main!$D$20+F623)</f>
        <v>-0</v>
      </c>
      <c r="N623" s="0" t="n">
        <f aca="false">AA623/Main!$C$4</f>
        <v>0</v>
      </c>
      <c r="P623" s="0" t="n">
        <f aca="false">IF(F623&lt;11000,15-0.0065*F623,-56.5)</f>
        <v>15</v>
      </c>
      <c r="Q623" s="0" t="n">
        <f aca="false">MIN(1,EXP(-0.00001*Main!$D$22*Main!$D$18*F623*(P$5+273)/(P623+273)))</f>
        <v>1</v>
      </c>
      <c r="S623" s="16" t="n">
        <f aca="false">180/PI()*ATAN2(MAX(1,G623),H623)</f>
        <v>-0</v>
      </c>
      <c r="T623" s="16" t="n">
        <f aca="false">0.5*Main!$D$22*Q623*I623*I623</f>
        <v>0</v>
      </c>
      <c r="U623" s="0" t="n">
        <f aca="false">Main!$C$6</f>
        <v>1.5</v>
      </c>
      <c r="V623" s="0" t="n">
        <f aca="false">U623*Main!$C$7</f>
        <v>0</v>
      </c>
      <c r="W623" s="0" t="n">
        <f aca="false">U623*Main!$C$5*T623</f>
        <v>0</v>
      </c>
      <c r="X623" s="0" t="n">
        <f aca="false">V623*Main!$C$5*T623</f>
        <v>0</v>
      </c>
      <c r="Y623" s="0" t="n">
        <f aca="false">W623*COS(PI()/180*S623)+X623*SIN(PI()/180*S623)</f>
        <v>0</v>
      </c>
      <c r="Z623" s="0" t="n">
        <f aca="false">W623*SIN(PI()/180*S623)-X623*COS(PI()/180*S623)</f>
        <v>-0</v>
      </c>
      <c r="AA623" s="0" t="n">
        <f aca="false">SQRT(W623*W623+X623*X623)</f>
        <v>0</v>
      </c>
      <c r="AC623" s="16"/>
      <c r="AD623" s="0" t="n">
        <f aca="false">IF(H623&lt;0,0.1,MIN(0.1,AE623))</f>
        <v>0.1</v>
      </c>
      <c r="AE623" s="0" t="n">
        <f aca="false">(Main!$D$18-L623)*Main!$C$4/Main!$C$5/MAX(T623,0.01)</f>
        <v>124927388.535032</v>
      </c>
    </row>
    <row r="624" customFormat="false" ht="12.75" hidden="false" customHeight="false" outlineLevel="0" collapsed="false">
      <c r="B624" s="0" t="n">
        <f aca="false">B623+Main!$C$15</f>
        <v>61.9000000000006</v>
      </c>
      <c r="C624" s="16" t="n">
        <f aca="false">B624/60</f>
        <v>1.03166666666668</v>
      </c>
      <c r="D624" s="18"/>
      <c r="E624" s="18" t="n">
        <f aca="false">E623+G623*Main!$C$15</f>
        <v>173748.279744586</v>
      </c>
      <c r="F624" s="18" t="n">
        <f aca="false">MAX(0,F623+H623*Main!$C$15)</f>
        <v>0</v>
      </c>
      <c r="G624" s="0" t="n">
        <f aca="false">(G623+(-M623-Y623/Main!$C$4)*Main!$C$15)*SIGN(F624)</f>
        <v>0</v>
      </c>
      <c r="H624" s="0" t="n">
        <f aca="false">(H623+(L623-K623-Z623/Main!$C$4)*Main!$C$15)*SIGN(F624)</f>
        <v>-0</v>
      </c>
      <c r="I624" s="0" t="n">
        <f aca="false">SQRT(G624*G624+H624*H624)</f>
        <v>0</v>
      </c>
      <c r="K624" s="0" t="n">
        <f aca="false">Main!$D$19/(1+Simulation!F624/Main!$D$20/1000)^2</f>
        <v>9.8322</v>
      </c>
      <c r="L624" s="16" t="n">
        <f aca="false">G624*G624/(1000*Main!$D$20+F624)</f>
        <v>0</v>
      </c>
      <c r="M624" s="16" t="n">
        <f aca="false">2*G624*H624/(1000*Main!$D$20+F624)</f>
        <v>-0</v>
      </c>
      <c r="N624" s="0" t="n">
        <f aca="false">AA624/Main!$C$4</f>
        <v>0</v>
      </c>
      <c r="P624" s="0" t="n">
        <f aca="false">IF(F624&lt;11000,15-0.0065*F624,-56.5)</f>
        <v>15</v>
      </c>
      <c r="Q624" s="0" t="n">
        <f aca="false">MIN(1,EXP(-0.00001*Main!$D$22*Main!$D$18*F624*(P$5+273)/(P624+273)))</f>
        <v>1</v>
      </c>
      <c r="S624" s="16" t="n">
        <f aca="false">180/PI()*ATAN2(MAX(1,G624),H624)</f>
        <v>-0</v>
      </c>
      <c r="T624" s="16" t="n">
        <f aca="false">0.5*Main!$D$22*Q624*I624*I624</f>
        <v>0</v>
      </c>
      <c r="U624" s="0" t="n">
        <f aca="false">Main!$C$6</f>
        <v>1.5</v>
      </c>
      <c r="V624" s="0" t="n">
        <f aca="false">U624*Main!$C$7</f>
        <v>0</v>
      </c>
      <c r="W624" s="0" t="n">
        <f aca="false">U624*Main!$C$5*T624</f>
        <v>0</v>
      </c>
      <c r="X624" s="0" t="n">
        <f aca="false">V624*Main!$C$5*T624</f>
        <v>0</v>
      </c>
      <c r="Y624" s="0" t="n">
        <f aca="false">W624*COS(PI()/180*S624)+X624*SIN(PI()/180*S624)</f>
        <v>0</v>
      </c>
      <c r="Z624" s="0" t="n">
        <f aca="false">W624*SIN(PI()/180*S624)-X624*COS(PI()/180*S624)</f>
        <v>-0</v>
      </c>
      <c r="AA624" s="0" t="n">
        <f aca="false">SQRT(W624*W624+X624*X624)</f>
        <v>0</v>
      </c>
      <c r="AC624" s="16"/>
      <c r="AD624" s="0" t="n">
        <f aca="false">IF(H624&lt;0,0.1,MIN(0.1,AE624))</f>
        <v>0.1</v>
      </c>
      <c r="AE624" s="0" t="n">
        <f aca="false">(Main!$D$18-L624)*Main!$C$4/Main!$C$5/MAX(T624,0.01)</f>
        <v>124927388.535032</v>
      </c>
    </row>
    <row r="625" customFormat="false" ht="12.75" hidden="false" customHeight="false" outlineLevel="0" collapsed="false">
      <c r="B625" s="0" t="n">
        <f aca="false">B624+Main!$C$15</f>
        <v>62.0000000000006</v>
      </c>
      <c r="C625" s="16" t="n">
        <f aca="false">B625/60</f>
        <v>1.03333333333334</v>
      </c>
      <c r="D625" s="18"/>
      <c r="E625" s="18" t="n">
        <f aca="false">E624+G624*Main!$C$15</f>
        <v>173748.279744586</v>
      </c>
      <c r="F625" s="18" t="n">
        <f aca="false">MAX(0,F624+H624*Main!$C$15)</f>
        <v>0</v>
      </c>
      <c r="G625" s="0" t="n">
        <f aca="false">(G624+(-M624-Y624/Main!$C$4)*Main!$C$15)*SIGN(F625)</f>
        <v>0</v>
      </c>
      <c r="H625" s="0" t="n">
        <f aca="false">(H624+(L624-K624-Z624/Main!$C$4)*Main!$C$15)*SIGN(F625)</f>
        <v>-0</v>
      </c>
      <c r="I625" s="0" t="n">
        <f aca="false">SQRT(G625*G625+H625*H625)</f>
        <v>0</v>
      </c>
      <c r="K625" s="0" t="n">
        <f aca="false">Main!$D$19/(1+Simulation!F625/Main!$D$20/1000)^2</f>
        <v>9.8322</v>
      </c>
      <c r="L625" s="16" t="n">
        <f aca="false">G625*G625/(1000*Main!$D$20+F625)</f>
        <v>0</v>
      </c>
      <c r="M625" s="16" t="n">
        <f aca="false">2*G625*H625/(1000*Main!$D$20+F625)</f>
        <v>-0</v>
      </c>
      <c r="N625" s="0" t="n">
        <f aca="false">AA625/Main!$C$4</f>
        <v>0</v>
      </c>
      <c r="P625" s="0" t="n">
        <f aca="false">IF(F625&lt;11000,15-0.0065*F625,-56.5)</f>
        <v>15</v>
      </c>
      <c r="Q625" s="0" t="n">
        <f aca="false">MIN(1,EXP(-0.00001*Main!$D$22*Main!$D$18*F625*(P$5+273)/(P625+273)))</f>
        <v>1</v>
      </c>
      <c r="S625" s="16" t="n">
        <f aca="false">180/PI()*ATAN2(MAX(1,G625),H625)</f>
        <v>-0</v>
      </c>
      <c r="T625" s="16" t="n">
        <f aca="false">0.5*Main!$D$22*Q625*I625*I625</f>
        <v>0</v>
      </c>
      <c r="U625" s="0" t="n">
        <f aca="false">Main!$C$6</f>
        <v>1.5</v>
      </c>
      <c r="V625" s="0" t="n">
        <f aca="false">U625*Main!$C$7</f>
        <v>0</v>
      </c>
      <c r="W625" s="0" t="n">
        <f aca="false">U625*Main!$C$5*T625</f>
        <v>0</v>
      </c>
      <c r="X625" s="0" t="n">
        <f aca="false">V625*Main!$C$5*T625</f>
        <v>0</v>
      </c>
      <c r="Y625" s="0" t="n">
        <f aca="false">W625*COS(PI()/180*S625)+X625*SIN(PI()/180*S625)</f>
        <v>0</v>
      </c>
      <c r="Z625" s="0" t="n">
        <f aca="false">W625*SIN(PI()/180*S625)-X625*COS(PI()/180*S625)</f>
        <v>-0</v>
      </c>
      <c r="AA625" s="0" t="n">
        <f aca="false">SQRT(W625*W625+X625*X625)</f>
        <v>0</v>
      </c>
      <c r="AC625" s="16"/>
      <c r="AD625" s="0" t="n">
        <f aca="false">IF(H625&lt;0,0.1,MIN(0.1,AE625))</f>
        <v>0.1</v>
      </c>
      <c r="AE625" s="0" t="n">
        <f aca="false">(Main!$D$18-L625)*Main!$C$4/Main!$C$5/MAX(T625,0.01)</f>
        <v>124927388.535032</v>
      </c>
    </row>
    <row r="626" customFormat="false" ht="12.75" hidden="false" customHeight="false" outlineLevel="0" collapsed="false">
      <c r="B626" s="0" t="n">
        <f aca="false">B625+Main!$C$15</f>
        <v>62.1000000000006</v>
      </c>
      <c r="C626" s="16" t="n">
        <f aca="false">B626/60</f>
        <v>1.03500000000001</v>
      </c>
      <c r="D626" s="18"/>
      <c r="E626" s="18" t="n">
        <f aca="false">E625+G625*Main!$C$15</f>
        <v>173748.279744586</v>
      </c>
      <c r="F626" s="18" t="n">
        <f aca="false">MAX(0,F625+H625*Main!$C$15)</f>
        <v>0</v>
      </c>
      <c r="G626" s="0" t="n">
        <f aca="false">(G625+(-M625-Y625/Main!$C$4)*Main!$C$15)*SIGN(F626)</f>
        <v>0</v>
      </c>
      <c r="H626" s="0" t="n">
        <f aca="false">(H625+(L625-K625-Z625/Main!$C$4)*Main!$C$15)*SIGN(F626)</f>
        <v>-0</v>
      </c>
      <c r="I626" s="0" t="n">
        <f aca="false">SQRT(G626*G626+H626*H626)</f>
        <v>0</v>
      </c>
      <c r="K626" s="0" t="n">
        <f aca="false">Main!$D$19/(1+Simulation!F626/Main!$D$20/1000)^2</f>
        <v>9.8322</v>
      </c>
      <c r="L626" s="16" t="n">
        <f aca="false">G626*G626/(1000*Main!$D$20+F626)</f>
        <v>0</v>
      </c>
      <c r="M626" s="16" t="n">
        <f aca="false">2*G626*H626/(1000*Main!$D$20+F626)</f>
        <v>-0</v>
      </c>
      <c r="N626" s="0" t="n">
        <f aca="false">AA626/Main!$C$4</f>
        <v>0</v>
      </c>
      <c r="P626" s="0" t="n">
        <f aca="false">IF(F626&lt;11000,15-0.0065*F626,-56.5)</f>
        <v>15</v>
      </c>
      <c r="Q626" s="0" t="n">
        <f aca="false">MIN(1,EXP(-0.00001*Main!$D$22*Main!$D$18*F626*(P$5+273)/(P626+273)))</f>
        <v>1</v>
      </c>
      <c r="S626" s="16" t="n">
        <f aca="false">180/PI()*ATAN2(MAX(1,G626),H626)</f>
        <v>-0</v>
      </c>
      <c r="T626" s="16" t="n">
        <f aca="false">0.5*Main!$D$22*Q626*I626*I626</f>
        <v>0</v>
      </c>
      <c r="U626" s="0" t="n">
        <f aca="false">Main!$C$6</f>
        <v>1.5</v>
      </c>
      <c r="V626" s="0" t="n">
        <f aca="false">U626*Main!$C$7</f>
        <v>0</v>
      </c>
      <c r="W626" s="0" t="n">
        <f aca="false">U626*Main!$C$5*T626</f>
        <v>0</v>
      </c>
      <c r="X626" s="0" t="n">
        <f aca="false">V626*Main!$C$5*T626</f>
        <v>0</v>
      </c>
      <c r="Y626" s="0" t="n">
        <f aca="false">W626*COS(PI()/180*S626)+X626*SIN(PI()/180*S626)</f>
        <v>0</v>
      </c>
      <c r="Z626" s="0" t="n">
        <f aca="false">W626*SIN(PI()/180*S626)-X626*COS(PI()/180*S626)</f>
        <v>-0</v>
      </c>
      <c r="AA626" s="0" t="n">
        <f aca="false">SQRT(W626*W626+X626*X626)</f>
        <v>0</v>
      </c>
      <c r="AC626" s="16"/>
      <c r="AD626" s="0" t="n">
        <f aca="false">IF(H626&lt;0,0.1,MIN(0.1,AE626))</f>
        <v>0.1</v>
      </c>
      <c r="AE626" s="0" t="n">
        <f aca="false">(Main!$D$18-L626)*Main!$C$4/Main!$C$5/MAX(T626,0.01)</f>
        <v>124927388.535032</v>
      </c>
    </row>
    <row r="627" customFormat="false" ht="12.75" hidden="false" customHeight="false" outlineLevel="0" collapsed="false">
      <c r="B627" s="0" t="n">
        <f aca="false">B626+Main!$C$15</f>
        <v>62.2000000000006</v>
      </c>
      <c r="C627" s="16" t="n">
        <f aca="false">B627/60</f>
        <v>1.03666666666668</v>
      </c>
      <c r="D627" s="18"/>
      <c r="E627" s="18" t="n">
        <f aca="false">E626+G626*Main!$C$15</f>
        <v>173748.279744586</v>
      </c>
      <c r="F627" s="18" t="n">
        <f aca="false">MAX(0,F626+H626*Main!$C$15)</f>
        <v>0</v>
      </c>
      <c r="G627" s="0" t="n">
        <f aca="false">(G626+(-M626-Y626/Main!$C$4)*Main!$C$15)*SIGN(F627)</f>
        <v>0</v>
      </c>
      <c r="H627" s="0" t="n">
        <f aca="false">(H626+(L626-K626-Z626/Main!$C$4)*Main!$C$15)*SIGN(F627)</f>
        <v>-0</v>
      </c>
      <c r="I627" s="0" t="n">
        <f aca="false">SQRT(G627*G627+H627*H627)</f>
        <v>0</v>
      </c>
      <c r="K627" s="0" t="n">
        <f aca="false">Main!$D$19/(1+Simulation!F627/Main!$D$20/1000)^2</f>
        <v>9.8322</v>
      </c>
      <c r="L627" s="16" t="n">
        <f aca="false">G627*G627/(1000*Main!$D$20+F627)</f>
        <v>0</v>
      </c>
      <c r="M627" s="16" t="n">
        <f aca="false">2*G627*H627/(1000*Main!$D$20+F627)</f>
        <v>-0</v>
      </c>
      <c r="N627" s="0" t="n">
        <f aca="false">AA627/Main!$C$4</f>
        <v>0</v>
      </c>
      <c r="P627" s="0" t="n">
        <f aca="false">IF(F627&lt;11000,15-0.0065*F627,-56.5)</f>
        <v>15</v>
      </c>
      <c r="Q627" s="0" t="n">
        <f aca="false">MIN(1,EXP(-0.00001*Main!$D$22*Main!$D$18*F627*(P$5+273)/(P627+273)))</f>
        <v>1</v>
      </c>
      <c r="S627" s="16" t="n">
        <f aca="false">180/PI()*ATAN2(MAX(1,G627),H627)</f>
        <v>-0</v>
      </c>
      <c r="T627" s="16" t="n">
        <f aca="false">0.5*Main!$D$22*Q627*I627*I627</f>
        <v>0</v>
      </c>
      <c r="U627" s="0" t="n">
        <f aca="false">Main!$C$6</f>
        <v>1.5</v>
      </c>
      <c r="V627" s="0" t="n">
        <f aca="false">U627*Main!$C$7</f>
        <v>0</v>
      </c>
      <c r="W627" s="0" t="n">
        <f aca="false">U627*Main!$C$5*T627</f>
        <v>0</v>
      </c>
      <c r="X627" s="0" t="n">
        <f aca="false">V627*Main!$C$5*T627</f>
        <v>0</v>
      </c>
      <c r="Y627" s="0" t="n">
        <f aca="false">W627*COS(PI()/180*S627)+X627*SIN(PI()/180*S627)</f>
        <v>0</v>
      </c>
      <c r="Z627" s="0" t="n">
        <f aca="false">W627*SIN(PI()/180*S627)-X627*COS(PI()/180*S627)</f>
        <v>-0</v>
      </c>
      <c r="AA627" s="0" t="n">
        <f aca="false">SQRT(W627*W627+X627*X627)</f>
        <v>0</v>
      </c>
      <c r="AC627" s="16"/>
      <c r="AD627" s="0" t="n">
        <f aca="false">IF(H627&lt;0,0.1,MIN(0.1,AE627))</f>
        <v>0.1</v>
      </c>
      <c r="AE627" s="0" t="n">
        <f aca="false">(Main!$D$18-L627)*Main!$C$4/Main!$C$5/MAX(T627,0.01)</f>
        <v>124927388.535032</v>
      </c>
    </row>
    <row r="628" customFormat="false" ht="12.75" hidden="false" customHeight="false" outlineLevel="0" collapsed="false">
      <c r="B628" s="0" t="n">
        <f aca="false">B627+Main!$C$15</f>
        <v>62.3000000000006</v>
      </c>
      <c r="C628" s="16" t="n">
        <f aca="false">B628/60</f>
        <v>1.03833333333334</v>
      </c>
      <c r="D628" s="18"/>
      <c r="E628" s="18" t="n">
        <f aca="false">E627+G627*Main!$C$15</f>
        <v>173748.279744586</v>
      </c>
      <c r="F628" s="18" t="n">
        <f aca="false">MAX(0,F627+H627*Main!$C$15)</f>
        <v>0</v>
      </c>
      <c r="G628" s="0" t="n">
        <f aca="false">(G627+(-M627-Y627/Main!$C$4)*Main!$C$15)*SIGN(F628)</f>
        <v>0</v>
      </c>
      <c r="H628" s="0" t="n">
        <f aca="false">(H627+(L627-K627-Z627/Main!$C$4)*Main!$C$15)*SIGN(F628)</f>
        <v>-0</v>
      </c>
      <c r="I628" s="0" t="n">
        <f aca="false">SQRT(G628*G628+H628*H628)</f>
        <v>0</v>
      </c>
      <c r="K628" s="0" t="n">
        <f aca="false">Main!$D$19/(1+Simulation!F628/Main!$D$20/1000)^2</f>
        <v>9.8322</v>
      </c>
      <c r="L628" s="16" t="n">
        <f aca="false">G628*G628/(1000*Main!$D$20+F628)</f>
        <v>0</v>
      </c>
      <c r="M628" s="16" t="n">
        <f aca="false">2*G628*H628/(1000*Main!$D$20+F628)</f>
        <v>-0</v>
      </c>
      <c r="N628" s="0" t="n">
        <f aca="false">AA628/Main!$C$4</f>
        <v>0</v>
      </c>
      <c r="P628" s="0" t="n">
        <f aca="false">IF(F628&lt;11000,15-0.0065*F628,-56.5)</f>
        <v>15</v>
      </c>
      <c r="Q628" s="0" t="n">
        <f aca="false">MIN(1,EXP(-0.00001*Main!$D$22*Main!$D$18*F628*(P$5+273)/(P628+273)))</f>
        <v>1</v>
      </c>
      <c r="S628" s="16" t="n">
        <f aca="false">180/PI()*ATAN2(MAX(1,G628),H628)</f>
        <v>-0</v>
      </c>
      <c r="T628" s="16" t="n">
        <f aca="false">0.5*Main!$D$22*Q628*I628*I628</f>
        <v>0</v>
      </c>
      <c r="U628" s="0" t="n">
        <f aca="false">Main!$C$6</f>
        <v>1.5</v>
      </c>
      <c r="V628" s="0" t="n">
        <f aca="false">U628*Main!$C$7</f>
        <v>0</v>
      </c>
      <c r="W628" s="0" t="n">
        <f aca="false">U628*Main!$C$5*T628</f>
        <v>0</v>
      </c>
      <c r="X628" s="0" t="n">
        <f aca="false">V628*Main!$C$5*T628</f>
        <v>0</v>
      </c>
      <c r="Y628" s="0" t="n">
        <f aca="false">W628*COS(PI()/180*S628)+X628*SIN(PI()/180*S628)</f>
        <v>0</v>
      </c>
      <c r="Z628" s="0" t="n">
        <f aca="false">W628*SIN(PI()/180*S628)-X628*COS(PI()/180*S628)</f>
        <v>-0</v>
      </c>
      <c r="AA628" s="0" t="n">
        <f aca="false">SQRT(W628*W628+X628*X628)</f>
        <v>0</v>
      </c>
      <c r="AC628" s="16"/>
      <c r="AD628" s="0" t="n">
        <f aca="false">IF(H628&lt;0,0.1,MIN(0.1,AE628))</f>
        <v>0.1</v>
      </c>
      <c r="AE628" s="0" t="n">
        <f aca="false">(Main!$D$18-L628)*Main!$C$4/Main!$C$5/MAX(T628,0.01)</f>
        <v>124927388.535032</v>
      </c>
    </row>
    <row r="629" customFormat="false" ht="12.75" hidden="false" customHeight="false" outlineLevel="0" collapsed="false">
      <c r="B629" s="0" t="n">
        <f aca="false">B628+Main!$C$15</f>
        <v>62.4000000000006</v>
      </c>
      <c r="C629" s="16" t="n">
        <f aca="false">B629/60</f>
        <v>1.04000000000001</v>
      </c>
      <c r="D629" s="18"/>
      <c r="E629" s="18" t="n">
        <f aca="false">E628+G628*Main!$C$15</f>
        <v>173748.279744586</v>
      </c>
      <c r="F629" s="18" t="n">
        <f aca="false">MAX(0,F628+H628*Main!$C$15)</f>
        <v>0</v>
      </c>
      <c r="G629" s="0" t="n">
        <f aca="false">(G628+(-M628-Y628/Main!$C$4)*Main!$C$15)*SIGN(F629)</f>
        <v>0</v>
      </c>
      <c r="H629" s="0" t="n">
        <f aca="false">(H628+(L628-K628-Z628/Main!$C$4)*Main!$C$15)*SIGN(F629)</f>
        <v>-0</v>
      </c>
      <c r="I629" s="0" t="n">
        <f aca="false">SQRT(G629*G629+H629*H629)</f>
        <v>0</v>
      </c>
      <c r="K629" s="0" t="n">
        <f aca="false">Main!$D$19/(1+Simulation!F629/Main!$D$20/1000)^2</f>
        <v>9.8322</v>
      </c>
      <c r="L629" s="16" t="n">
        <f aca="false">G629*G629/(1000*Main!$D$20+F629)</f>
        <v>0</v>
      </c>
      <c r="M629" s="16" t="n">
        <f aca="false">2*G629*H629/(1000*Main!$D$20+F629)</f>
        <v>-0</v>
      </c>
      <c r="N629" s="0" t="n">
        <f aca="false">AA629/Main!$C$4</f>
        <v>0</v>
      </c>
      <c r="P629" s="0" t="n">
        <f aca="false">IF(F629&lt;11000,15-0.0065*F629,-56.5)</f>
        <v>15</v>
      </c>
      <c r="Q629" s="0" t="n">
        <f aca="false">MIN(1,EXP(-0.00001*Main!$D$22*Main!$D$18*F629*(P$5+273)/(P629+273)))</f>
        <v>1</v>
      </c>
      <c r="S629" s="16" t="n">
        <f aca="false">180/PI()*ATAN2(MAX(1,G629),H629)</f>
        <v>-0</v>
      </c>
      <c r="T629" s="16" t="n">
        <f aca="false">0.5*Main!$D$22*Q629*I629*I629</f>
        <v>0</v>
      </c>
      <c r="U629" s="0" t="n">
        <f aca="false">Main!$C$6</f>
        <v>1.5</v>
      </c>
      <c r="V629" s="0" t="n">
        <f aca="false">U629*Main!$C$7</f>
        <v>0</v>
      </c>
      <c r="W629" s="0" t="n">
        <f aca="false">U629*Main!$C$5*T629</f>
        <v>0</v>
      </c>
      <c r="X629" s="0" t="n">
        <f aca="false">V629*Main!$C$5*T629</f>
        <v>0</v>
      </c>
      <c r="Y629" s="0" t="n">
        <f aca="false">W629*COS(PI()/180*S629)+X629*SIN(PI()/180*S629)</f>
        <v>0</v>
      </c>
      <c r="Z629" s="0" t="n">
        <f aca="false">W629*SIN(PI()/180*S629)-X629*COS(PI()/180*S629)</f>
        <v>-0</v>
      </c>
      <c r="AA629" s="0" t="n">
        <f aca="false">SQRT(W629*W629+X629*X629)</f>
        <v>0</v>
      </c>
      <c r="AC629" s="16"/>
      <c r="AD629" s="0" t="n">
        <f aca="false">IF(H629&lt;0,0.1,MIN(0.1,AE629))</f>
        <v>0.1</v>
      </c>
      <c r="AE629" s="0" t="n">
        <f aca="false">(Main!$D$18-L629)*Main!$C$4/Main!$C$5/MAX(T629,0.01)</f>
        <v>124927388.535032</v>
      </c>
    </row>
    <row r="630" customFormat="false" ht="12.75" hidden="false" customHeight="false" outlineLevel="0" collapsed="false">
      <c r="B630" s="0" t="n">
        <f aca="false">B629+Main!$C$15</f>
        <v>62.5000000000006</v>
      </c>
      <c r="C630" s="16" t="n">
        <f aca="false">B630/60</f>
        <v>1.04166666666668</v>
      </c>
      <c r="D630" s="18"/>
      <c r="E630" s="18" t="n">
        <f aca="false">E629+G629*Main!$C$15</f>
        <v>173748.279744586</v>
      </c>
      <c r="F630" s="18" t="n">
        <f aca="false">MAX(0,F629+H629*Main!$C$15)</f>
        <v>0</v>
      </c>
      <c r="G630" s="0" t="n">
        <f aca="false">(G629+(-M629-Y629/Main!$C$4)*Main!$C$15)*SIGN(F630)</f>
        <v>0</v>
      </c>
      <c r="H630" s="0" t="n">
        <f aca="false">(H629+(L629-K629-Z629/Main!$C$4)*Main!$C$15)*SIGN(F630)</f>
        <v>-0</v>
      </c>
      <c r="I630" s="0" t="n">
        <f aca="false">SQRT(G630*G630+H630*H630)</f>
        <v>0</v>
      </c>
      <c r="K630" s="0" t="n">
        <f aca="false">Main!$D$19/(1+Simulation!F630/Main!$D$20/1000)^2</f>
        <v>9.8322</v>
      </c>
      <c r="L630" s="16" t="n">
        <f aca="false">G630*G630/(1000*Main!$D$20+F630)</f>
        <v>0</v>
      </c>
      <c r="M630" s="16" t="n">
        <f aca="false">2*G630*H630/(1000*Main!$D$20+F630)</f>
        <v>-0</v>
      </c>
      <c r="N630" s="0" t="n">
        <f aca="false">AA630/Main!$C$4</f>
        <v>0</v>
      </c>
      <c r="P630" s="0" t="n">
        <f aca="false">IF(F630&lt;11000,15-0.0065*F630,-56.5)</f>
        <v>15</v>
      </c>
      <c r="Q630" s="0" t="n">
        <f aca="false">MIN(1,EXP(-0.00001*Main!$D$22*Main!$D$18*F630*(P$5+273)/(P630+273)))</f>
        <v>1</v>
      </c>
      <c r="S630" s="16" t="n">
        <f aca="false">180/PI()*ATAN2(MAX(1,G630),H630)</f>
        <v>-0</v>
      </c>
      <c r="T630" s="16" t="n">
        <f aca="false">0.5*Main!$D$22*Q630*I630*I630</f>
        <v>0</v>
      </c>
      <c r="U630" s="0" t="n">
        <f aca="false">Main!$C$6</f>
        <v>1.5</v>
      </c>
      <c r="V630" s="0" t="n">
        <f aca="false">U630*Main!$C$7</f>
        <v>0</v>
      </c>
      <c r="W630" s="0" t="n">
        <f aca="false">U630*Main!$C$5*T630</f>
        <v>0</v>
      </c>
      <c r="X630" s="0" t="n">
        <f aca="false">V630*Main!$C$5*T630</f>
        <v>0</v>
      </c>
      <c r="Y630" s="0" t="n">
        <f aca="false">W630*COS(PI()/180*S630)+X630*SIN(PI()/180*S630)</f>
        <v>0</v>
      </c>
      <c r="Z630" s="0" t="n">
        <f aca="false">W630*SIN(PI()/180*S630)-X630*COS(PI()/180*S630)</f>
        <v>-0</v>
      </c>
      <c r="AA630" s="0" t="n">
        <f aca="false">SQRT(W630*W630+X630*X630)</f>
        <v>0</v>
      </c>
      <c r="AC630" s="16"/>
      <c r="AD630" s="0" t="n">
        <f aca="false">IF(H630&lt;0,0.1,MIN(0.1,AE630))</f>
        <v>0.1</v>
      </c>
      <c r="AE630" s="0" t="n">
        <f aca="false">(Main!$D$18-L630)*Main!$C$4/Main!$C$5/MAX(T630,0.01)</f>
        <v>124927388.535032</v>
      </c>
    </row>
    <row r="631" customFormat="false" ht="12.75" hidden="false" customHeight="false" outlineLevel="0" collapsed="false">
      <c r="B631" s="0" t="n">
        <f aca="false">B630+Main!$C$15</f>
        <v>62.6000000000006</v>
      </c>
      <c r="C631" s="16" t="n">
        <f aca="false">B631/60</f>
        <v>1.04333333333334</v>
      </c>
      <c r="D631" s="18"/>
      <c r="E631" s="18" t="n">
        <f aca="false">E630+G630*Main!$C$15</f>
        <v>173748.279744586</v>
      </c>
      <c r="F631" s="18" t="n">
        <f aca="false">MAX(0,F630+H630*Main!$C$15)</f>
        <v>0</v>
      </c>
      <c r="G631" s="0" t="n">
        <f aca="false">(G630+(-M630-Y630/Main!$C$4)*Main!$C$15)*SIGN(F631)</f>
        <v>0</v>
      </c>
      <c r="H631" s="0" t="n">
        <f aca="false">(H630+(L630-K630-Z630/Main!$C$4)*Main!$C$15)*SIGN(F631)</f>
        <v>-0</v>
      </c>
      <c r="I631" s="0" t="n">
        <f aca="false">SQRT(G631*G631+H631*H631)</f>
        <v>0</v>
      </c>
      <c r="K631" s="0" t="n">
        <f aca="false">Main!$D$19/(1+Simulation!F631/Main!$D$20/1000)^2</f>
        <v>9.8322</v>
      </c>
      <c r="L631" s="16" t="n">
        <f aca="false">G631*G631/(1000*Main!$D$20+F631)</f>
        <v>0</v>
      </c>
      <c r="M631" s="16" t="n">
        <f aca="false">2*G631*H631/(1000*Main!$D$20+F631)</f>
        <v>-0</v>
      </c>
      <c r="N631" s="0" t="n">
        <f aca="false">AA631/Main!$C$4</f>
        <v>0</v>
      </c>
      <c r="P631" s="0" t="n">
        <f aca="false">IF(F631&lt;11000,15-0.0065*F631,-56.5)</f>
        <v>15</v>
      </c>
      <c r="Q631" s="0" t="n">
        <f aca="false">MIN(1,EXP(-0.00001*Main!$D$22*Main!$D$18*F631*(P$5+273)/(P631+273)))</f>
        <v>1</v>
      </c>
      <c r="S631" s="16" t="n">
        <f aca="false">180/PI()*ATAN2(MAX(1,G631),H631)</f>
        <v>-0</v>
      </c>
      <c r="T631" s="16" t="n">
        <f aca="false">0.5*Main!$D$22*Q631*I631*I631</f>
        <v>0</v>
      </c>
      <c r="U631" s="0" t="n">
        <f aca="false">Main!$C$6</f>
        <v>1.5</v>
      </c>
      <c r="V631" s="0" t="n">
        <f aca="false">U631*Main!$C$7</f>
        <v>0</v>
      </c>
      <c r="W631" s="0" t="n">
        <f aca="false">U631*Main!$C$5*T631</f>
        <v>0</v>
      </c>
      <c r="X631" s="0" t="n">
        <f aca="false">V631*Main!$C$5*T631</f>
        <v>0</v>
      </c>
      <c r="Y631" s="0" t="n">
        <f aca="false">W631*COS(PI()/180*S631)+X631*SIN(PI()/180*S631)</f>
        <v>0</v>
      </c>
      <c r="Z631" s="0" t="n">
        <f aca="false">W631*SIN(PI()/180*S631)-X631*COS(PI()/180*S631)</f>
        <v>-0</v>
      </c>
      <c r="AA631" s="0" t="n">
        <f aca="false">SQRT(W631*W631+X631*X631)</f>
        <v>0</v>
      </c>
      <c r="AC631" s="16"/>
      <c r="AD631" s="0" t="n">
        <f aca="false">IF(H631&lt;0,0.1,MIN(0.1,AE631))</f>
        <v>0.1</v>
      </c>
      <c r="AE631" s="0" t="n">
        <f aca="false">(Main!$D$18-L631)*Main!$C$4/Main!$C$5/MAX(T631,0.01)</f>
        <v>124927388.535032</v>
      </c>
    </row>
    <row r="632" customFormat="false" ht="12.75" hidden="false" customHeight="false" outlineLevel="0" collapsed="false">
      <c r="B632" s="0" t="n">
        <f aca="false">B631+Main!$C$15</f>
        <v>62.7000000000006</v>
      </c>
      <c r="C632" s="16" t="n">
        <f aca="false">B632/60</f>
        <v>1.04500000000001</v>
      </c>
      <c r="D632" s="18"/>
      <c r="E632" s="18" t="n">
        <f aca="false">E631+G631*Main!$C$15</f>
        <v>173748.279744586</v>
      </c>
      <c r="F632" s="18" t="n">
        <f aca="false">MAX(0,F631+H631*Main!$C$15)</f>
        <v>0</v>
      </c>
      <c r="G632" s="0" t="n">
        <f aca="false">(G631+(-M631-Y631/Main!$C$4)*Main!$C$15)*SIGN(F632)</f>
        <v>0</v>
      </c>
      <c r="H632" s="0" t="n">
        <f aca="false">(H631+(L631-K631-Z631/Main!$C$4)*Main!$C$15)*SIGN(F632)</f>
        <v>-0</v>
      </c>
      <c r="I632" s="0" t="n">
        <f aca="false">SQRT(G632*G632+H632*H632)</f>
        <v>0</v>
      </c>
      <c r="K632" s="0" t="n">
        <f aca="false">Main!$D$19/(1+Simulation!F632/Main!$D$20/1000)^2</f>
        <v>9.8322</v>
      </c>
      <c r="L632" s="16" t="n">
        <f aca="false">G632*G632/(1000*Main!$D$20+F632)</f>
        <v>0</v>
      </c>
      <c r="M632" s="16" t="n">
        <f aca="false">2*G632*H632/(1000*Main!$D$20+F632)</f>
        <v>-0</v>
      </c>
      <c r="N632" s="0" t="n">
        <f aca="false">AA632/Main!$C$4</f>
        <v>0</v>
      </c>
      <c r="P632" s="0" t="n">
        <f aca="false">IF(F632&lt;11000,15-0.0065*F632,-56.5)</f>
        <v>15</v>
      </c>
      <c r="Q632" s="0" t="n">
        <f aca="false">MIN(1,EXP(-0.00001*Main!$D$22*Main!$D$18*F632*(P$5+273)/(P632+273)))</f>
        <v>1</v>
      </c>
      <c r="S632" s="16" t="n">
        <f aca="false">180/PI()*ATAN2(MAX(1,G632),H632)</f>
        <v>-0</v>
      </c>
      <c r="T632" s="16" t="n">
        <f aca="false">0.5*Main!$D$22*Q632*I632*I632</f>
        <v>0</v>
      </c>
      <c r="U632" s="0" t="n">
        <f aca="false">Main!$C$6</f>
        <v>1.5</v>
      </c>
      <c r="V632" s="0" t="n">
        <f aca="false">U632*Main!$C$7</f>
        <v>0</v>
      </c>
      <c r="W632" s="0" t="n">
        <f aca="false">U632*Main!$C$5*T632</f>
        <v>0</v>
      </c>
      <c r="X632" s="0" t="n">
        <f aca="false">V632*Main!$C$5*T632</f>
        <v>0</v>
      </c>
      <c r="Y632" s="0" t="n">
        <f aca="false">W632*COS(PI()/180*S632)+X632*SIN(PI()/180*S632)</f>
        <v>0</v>
      </c>
      <c r="Z632" s="0" t="n">
        <f aca="false">W632*SIN(PI()/180*S632)-X632*COS(PI()/180*S632)</f>
        <v>-0</v>
      </c>
      <c r="AA632" s="0" t="n">
        <f aca="false">SQRT(W632*W632+X632*X632)</f>
        <v>0</v>
      </c>
      <c r="AC632" s="16"/>
      <c r="AD632" s="0" t="n">
        <f aca="false">IF(H632&lt;0,0.1,MIN(0.1,AE632))</f>
        <v>0.1</v>
      </c>
      <c r="AE632" s="0" t="n">
        <f aca="false">(Main!$D$18-L632)*Main!$C$4/Main!$C$5/MAX(T632,0.01)</f>
        <v>124927388.535032</v>
      </c>
    </row>
    <row r="633" customFormat="false" ht="12.75" hidden="false" customHeight="false" outlineLevel="0" collapsed="false">
      <c r="B633" s="0" t="n">
        <f aca="false">B632+Main!$C$15</f>
        <v>62.8000000000006</v>
      </c>
      <c r="C633" s="16" t="n">
        <f aca="false">B633/60</f>
        <v>1.04666666666668</v>
      </c>
      <c r="D633" s="18"/>
      <c r="E633" s="18" t="n">
        <f aca="false">E632+G632*Main!$C$15</f>
        <v>173748.279744586</v>
      </c>
      <c r="F633" s="18" t="n">
        <f aca="false">MAX(0,F632+H632*Main!$C$15)</f>
        <v>0</v>
      </c>
      <c r="G633" s="0" t="n">
        <f aca="false">(G632+(-M632-Y632/Main!$C$4)*Main!$C$15)*SIGN(F633)</f>
        <v>0</v>
      </c>
      <c r="H633" s="0" t="n">
        <f aca="false">(H632+(L632-K632-Z632/Main!$C$4)*Main!$C$15)*SIGN(F633)</f>
        <v>-0</v>
      </c>
      <c r="I633" s="0" t="n">
        <f aca="false">SQRT(G633*G633+H633*H633)</f>
        <v>0</v>
      </c>
      <c r="K633" s="0" t="n">
        <f aca="false">Main!$D$19/(1+Simulation!F633/Main!$D$20/1000)^2</f>
        <v>9.8322</v>
      </c>
      <c r="L633" s="16" t="n">
        <f aca="false">G633*G633/(1000*Main!$D$20+F633)</f>
        <v>0</v>
      </c>
      <c r="M633" s="16" t="n">
        <f aca="false">2*G633*H633/(1000*Main!$D$20+F633)</f>
        <v>-0</v>
      </c>
      <c r="N633" s="0" t="n">
        <f aca="false">AA633/Main!$C$4</f>
        <v>0</v>
      </c>
      <c r="P633" s="0" t="n">
        <f aca="false">IF(F633&lt;11000,15-0.0065*F633,-56.5)</f>
        <v>15</v>
      </c>
      <c r="Q633" s="0" t="n">
        <f aca="false">MIN(1,EXP(-0.00001*Main!$D$22*Main!$D$18*F633*(P$5+273)/(P633+273)))</f>
        <v>1</v>
      </c>
      <c r="S633" s="16" t="n">
        <f aca="false">180/PI()*ATAN2(MAX(1,G633),H633)</f>
        <v>-0</v>
      </c>
      <c r="T633" s="16" t="n">
        <f aca="false">0.5*Main!$D$22*Q633*I633*I633</f>
        <v>0</v>
      </c>
      <c r="U633" s="0" t="n">
        <f aca="false">Main!$C$6</f>
        <v>1.5</v>
      </c>
      <c r="V633" s="0" t="n">
        <f aca="false">U633*Main!$C$7</f>
        <v>0</v>
      </c>
      <c r="W633" s="0" t="n">
        <f aca="false">U633*Main!$C$5*T633</f>
        <v>0</v>
      </c>
      <c r="X633" s="0" t="n">
        <f aca="false">V633*Main!$C$5*T633</f>
        <v>0</v>
      </c>
      <c r="Y633" s="0" t="n">
        <f aca="false">W633*COS(PI()/180*S633)+X633*SIN(PI()/180*S633)</f>
        <v>0</v>
      </c>
      <c r="Z633" s="0" t="n">
        <f aca="false">W633*SIN(PI()/180*S633)-X633*COS(PI()/180*S633)</f>
        <v>-0</v>
      </c>
      <c r="AA633" s="0" t="n">
        <f aca="false">SQRT(W633*W633+X633*X633)</f>
        <v>0</v>
      </c>
      <c r="AC633" s="16"/>
      <c r="AD633" s="0" t="n">
        <f aca="false">IF(H633&lt;0,0.1,MIN(0.1,AE633))</f>
        <v>0.1</v>
      </c>
      <c r="AE633" s="0" t="n">
        <f aca="false">(Main!$D$18-L633)*Main!$C$4/Main!$C$5/MAX(T633,0.01)</f>
        <v>124927388.535032</v>
      </c>
    </row>
    <row r="634" customFormat="false" ht="12.75" hidden="false" customHeight="false" outlineLevel="0" collapsed="false">
      <c r="B634" s="0" t="n">
        <f aca="false">B633+Main!$C$15</f>
        <v>62.9000000000006</v>
      </c>
      <c r="C634" s="16" t="n">
        <f aca="false">B634/60</f>
        <v>1.04833333333334</v>
      </c>
      <c r="D634" s="18"/>
      <c r="E634" s="18" t="n">
        <f aca="false">E633+G633*Main!$C$15</f>
        <v>173748.279744586</v>
      </c>
      <c r="F634" s="18" t="n">
        <f aca="false">MAX(0,F633+H633*Main!$C$15)</f>
        <v>0</v>
      </c>
      <c r="G634" s="0" t="n">
        <f aca="false">(G633+(-M633-Y633/Main!$C$4)*Main!$C$15)*SIGN(F634)</f>
        <v>0</v>
      </c>
      <c r="H634" s="0" t="n">
        <f aca="false">(H633+(L633-K633-Z633/Main!$C$4)*Main!$C$15)*SIGN(F634)</f>
        <v>-0</v>
      </c>
      <c r="I634" s="0" t="n">
        <f aca="false">SQRT(G634*G634+H634*H634)</f>
        <v>0</v>
      </c>
      <c r="K634" s="0" t="n">
        <f aca="false">Main!$D$19/(1+Simulation!F634/Main!$D$20/1000)^2</f>
        <v>9.8322</v>
      </c>
      <c r="L634" s="16" t="n">
        <f aca="false">G634*G634/(1000*Main!$D$20+F634)</f>
        <v>0</v>
      </c>
      <c r="M634" s="16" t="n">
        <f aca="false">2*G634*H634/(1000*Main!$D$20+F634)</f>
        <v>-0</v>
      </c>
      <c r="N634" s="0" t="n">
        <f aca="false">AA634/Main!$C$4</f>
        <v>0</v>
      </c>
      <c r="P634" s="0" t="n">
        <f aca="false">IF(F634&lt;11000,15-0.0065*F634,-56.5)</f>
        <v>15</v>
      </c>
      <c r="Q634" s="0" t="n">
        <f aca="false">MIN(1,EXP(-0.00001*Main!$D$22*Main!$D$18*F634*(P$5+273)/(P634+273)))</f>
        <v>1</v>
      </c>
      <c r="S634" s="16" t="n">
        <f aca="false">180/PI()*ATAN2(MAX(1,G634),H634)</f>
        <v>-0</v>
      </c>
      <c r="T634" s="16" t="n">
        <f aca="false">0.5*Main!$D$22*Q634*I634*I634</f>
        <v>0</v>
      </c>
      <c r="U634" s="0" t="n">
        <f aca="false">Main!$C$6</f>
        <v>1.5</v>
      </c>
      <c r="V634" s="0" t="n">
        <f aca="false">U634*Main!$C$7</f>
        <v>0</v>
      </c>
      <c r="W634" s="0" t="n">
        <f aca="false">U634*Main!$C$5*T634</f>
        <v>0</v>
      </c>
      <c r="X634" s="0" t="n">
        <f aca="false">V634*Main!$C$5*T634</f>
        <v>0</v>
      </c>
      <c r="Y634" s="0" t="n">
        <f aca="false">W634*COS(PI()/180*S634)+X634*SIN(PI()/180*S634)</f>
        <v>0</v>
      </c>
      <c r="Z634" s="0" t="n">
        <f aca="false">W634*SIN(PI()/180*S634)-X634*COS(PI()/180*S634)</f>
        <v>-0</v>
      </c>
      <c r="AA634" s="0" t="n">
        <f aca="false">SQRT(W634*W634+X634*X634)</f>
        <v>0</v>
      </c>
      <c r="AC634" s="16"/>
      <c r="AD634" s="0" t="n">
        <f aca="false">IF(H634&lt;0,0.1,MIN(0.1,AE634))</f>
        <v>0.1</v>
      </c>
      <c r="AE634" s="0" t="n">
        <f aca="false">(Main!$D$18-L634)*Main!$C$4/Main!$C$5/MAX(T634,0.01)</f>
        <v>124927388.535032</v>
      </c>
    </row>
    <row r="635" customFormat="false" ht="12.75" hidden="false" customHeight="false" outlineLevel="0" collapsed="false">
      <c r="B635" s="0" t="n">
        <f aca="false">B634+Main!$C$15</f>
        <v>63.0000000000006</v>
      </c>
      <c r="C635" s="16" t="n">
        <f aca="false">B635/60</f>
        <v>1.05000000000001</v>
      </c>
      <c r="D635" s="18"/>
      <c r="E635" s="18" t="n">
        <f aca="false">E634+G634*Main!$C$15</f>
        <v>173748.279744586</v>
      </c>
      <c r="F635" s="18" t="n">
        <f aca="false">MAX(0,F634+H634*Main!$C$15)</f>
        <v>0</v>
      </c>
      <c r="G635" s="0" t="n">
        <f aca="false">(G634+(-M634-Y634/Main!$C$4)*Main!$C$15)*SIGN(F635)</f>
        <v>0</v>
      </c>
      <c r="H635" s="0" t="n">
        <f aca="false">(H634+(L634-K634-Z634/Main!$C$4)*Main!$C$15)*SIGN(F635)</f>
        <v>-0</v>
      </c>
      <c r="I635" s="0" t="n">
        <f aca="false">SQRT(G635*G635+H635*H635)</f>
        <v>0</v>
      </c>
      <c r="K635" s="0" t="n">
        <f aca="false">Main!$D$19/(1+Simulation!F635/Main!$D$20/1000)^2</f>
        <v>9.8322</v>
      </c>
      <c r="L635" s="16" t="n">
        <f aca="false">G635*G635/(1000*Main!$D$20+F635)</f>
        <v>0</v>
      </c>
      <c r="M635" s="16" t="n">
        <f aca="false">2*G635*H635/(1000*Main!$D$20+F635)</f>
        <v>-0</v>
      </c>
      <c r="N635" s="0" t="n">
        <f aca="false">AA635/Main!$C$4</f>
        <v>0</v>
      </c>
      <c r="P635" s="0" t="n">
        <f aca="false">IF(F635&lt;11000,15-0.0065*F635,-56.5)</f>
        <v>15</v>
      </c>
      <c r="Q635" s="0" t="n">
        <f aca="false">MIN(1,EXP(-0.00001*Main!$D$22*Main!$D$18*F635*(P$5+273)/(P635+273)))</f>
        <v>1</v>
      </c>
      <c r="S635" s="16" t="n">
        <f aca="false">180/PI()*ATAN2(MAX(1,G635),H635)</f>
        <v>-0</v>
      </c>
      <c r="T635" s="16" t="n">
        <f aca="false">0.5*Main!$D$22*Q635*I635*I635</f>
        <v>0</v>
      </c>
      <c r="U635" s="0" t="n">
        <f aca="false">Main!$C$6</f>
        <v>1.5</v>
      </c>
      <c r="V635" s="0" t="n">
        <f aca="false">U635*Main!$C$7</f>
        <v>0</v>
      </c>
      <c r="W635" s="0" t="n">
        <f aca="false">U635*Main!$C$5*T635</f>
        <v>0</v>
      </c>
      <c r="X635" s="0" t="n">
        <f aca="false">V635*Main!$C$5*T635</f>
        <v>0</v>
      </c>
      <c r="Y635" s="0" t="n">
        <f aca="false">W635*COS(PI()/180*S635)+X635*SIN(PI()/180*S635)</f>
        <v>0</v>
      </c>
      <c r="Z635" s="0" t="n">
        <f aca="false">W635*SIN(PI()/180*S635)-X635*COS(PI()/180*S635)</f>
        <v>-0</v>
      </c>
      <c r="AA635" s="0" t="n">
        <f aca="false">SQRT(W635*W635+X635*X635)</f>
        <v>0</v>
      </c>
      <c r="AC635" s="16"/>
      <c r="AD635" s="0" t="n">
        <f aca="false">IF(H635&lt;0,0.1,MIN(0.1,AE635))</f>
        <v>0.1</v>
      </c>
      <c r="AE635" s="0" t="n">
        <f aca="false">(Main!$D$18-L635)*Main!$C$4/Main!$C$5/MAX(T635,0.01)</f>
        <v>124927388.535032</v>
      </c>
    </row>
    <row r="636" customFormat="false" ht="12.75" hidden="false" customHeight="false" outlineLevel="0" collapsed="false">
      <c r="B636" s="0" t="n">
        <f aca="false">B635+Main!$C$15</f>
        <v>63.1000000000006</v>
      </c>
      <c r="C636" s="16" t="n">
        <f aca="false">B636/60</f>
        <v>1.05166666666668</v>
      </c>
      <c r="D636" s="18"/>
      <c r="E636" s="18" t="n">
        <f aca="false">E635+G635*Main!$C$15</f>
        <v>173748.279744586</v>
      </c>
      <c r="F636" s="18" t="n">
        <f aca="false">MAX(0,F635+H635*Main!$C$15)</f>
        <v>0</v>
      </c>
      <c r="G636" s="0" t="n">
        <f aca="false">(G635+(-M635-Y635/Main!$C$4)*Main!$C$15)*SIGN(F636)</f>
        <v>0</v>
      </c>
      <c r="H636" s="0" t="n">
        <f aca="false">(H635+(L635-K635-Z635/Main!$C$4)*Main!$C$15)*SIGN(F636)</f>
        <v>-0</v>
      </c>
      <c r="I636" s="0" t="n">
        <f aca="false">SQRT(G636*G636+H636*H636)</f>
        <v>0</v>
      </c>
      <c r="K636" s="0" t="n">
        <f aca="false">Main!$D$19/(1+Simulation!F636/Main!$D$20/1000)^2</f>
        <v>9.8322</v>
      </c>
      <c r="L636" s="16" t="n">
        <f aca="false">G636*G636/(1000*Main!$D$20+F636)</f>
        <v>0</v>
      </c>
      <c r="M636" s="16" t="n">
        <f aca="false">2*G636*H636/(1000*Main!$D$20+F636)</f>
        <v>-0</v>
      </c>
      <c r="N636" s="0" t="n">
        <f aca="false">AA636/Main!$C$4</f>
        <v>0</v>
      </c>
      <c r="P636" s="0" t="n">
        <f aca="false">IF(F636&lt;11000,15-0.0065*F636,-56.5)</f>
        <v>15</v>
      </c>
      <c r="Q636" s="0" t="n">
        <f aca="false">MIN(1,EXP(-0.00001*Main!$D$22*Main!$D$18*F636*(P$5+273)/(P636+273)))</f>
        <v>1</v>
      </c>
      <c r="S636" s="16" t="n">
        <f aca="false">180/PI()*ATAN2(MAX(1,G636),H636)</f>
        <v>-0</v>
      </c>
      <c r="T636" s="16" t="n">
        <f aca="false">0.5*Main!$D$22*Q636*I636*I636</f>
        <v>0</v>
      </c>
      <c r="U636" s="0" t="n">
        <f aca="false">Main!$C$6</f>
        <v>1.5</v>
      </c>
      <c r="V636" s="0" t="n">
        <f aca="false">U636*Main!$C$7</f>
        <v>0</v>
      </c>
      <c r="W636" s="0" t="n">
        <f aca="false">U636*Main!$C$5*T636</f>
        <v>0</v>
      </c>
      <c r="X636" s="0" t="n">
        <f aca="false">V636*Main!$C$5*T636</f>
        <v>0</v>
      </c>
      <c r="Y636" s="0" t="n">
        <f aca="false">W636*COS(PI()/180*S636)+X636*SIN(PI()/180*S636)</f>
        <v>0</v>
      </c>
      <c r="Z636" s="0" t="n">
        <f aca="false">W636*SIN(PI()/180*S636)-X636*COS(PI()/180*S636)</f>
        <v>-0</v>
      </c>
      <c r="AA636" s="0" t="n">
        <f aca="false">SQRT(W636*W636+X636*X636)</f>
        <v>0</v>
      </c>
      <c r="AC636" s="16"/>
      <c r="AD636" s="0" t="n">
        <f aca="false">IF(H636&lt;0,0.1,MIN(0.1,AE636))</f>
        <v>0.1</v>
      </c>
      <c r="AE636" s="0" t="n">
        <f aca="false">(Main!$D$18-L636)*Main!$C$4/Main!$C$5/MAX(T636,0.01)</f>
        <v>124927388.535032</v>
      </c>
    </row>
    <row r="637" customFormat="false" ht="12.75" hidden="false" customHeight="false" outlineLevel="0" collapsed="false">
      <c r="B637" s="0" t="n">
        <f aca="false">B636+Main!$C$15</f>
        <v>63.2000000000006</v>
      </c>
      <c r="C637" s="16" t="n">
        <f aca="false">B637/60</f>
        <v>1.05333333333334</v>
      </c>
      <c r="D637" s="18"/>
      <c r="E637" s="18" t="n">
        <f aca="false">E636+G636*Main!$C$15</f>
        <v>173748.279744586</v>
      </c>
      <c r="F637" s="18" t="n">
        <f aca="false">MAX(0,F636+H636*Main!$C$15)</f>
        <v>0</v>
      </c>
      <c r="G637" s="0" t="n">
        <f aca="false">(G636+(-M636-Y636/Main!$C$4)*Main!$C$15)*SIGN(F637)</f>
        <v>0</v>
      </c>
      <c r="H637" s="0" t="n">
        <f aca="false">(H636+(L636-K636-Z636/Main!$C$4)*Main!$C$15)*SIGN(F637)</f>
        <v>-0</v>
      </c>
      <c r="I637" s="0" t="n">
        <f aca="false">SQRT(G637*G637+H637*H637)</f>
        <v>0</v>
      </c>
      <c r="K637" s="0" t="n">
        <f aca="false">Main!$D$19/(1+Simulation!F637/Main!$D$20/1000)^2</f>
        <v>9.8322</v>
      </c>
      <c r="L637" s="16" t="n">
        <f aca="false">G637*G637/(1000*Main!$D$20+F637)</f>
        <v>0</v>
      </c>
      <c r="M637" s="16" t="n">
        <f aca="false">2*G637*H637/(1000*Main!$D$20+F637)</f>
        <v>-0</v>
      </c>
      <c r="N637" s="0" t="n">
        <f aca="false">AA637/Main!$C$4</f>
        <v>0</v>
      </c>
      <c r="P637" s="0" t="n">
        <f aca="false">IF(F637&lt;11000,15-0.0065*F637,-56.5)</f>
        <v>15</v>
      </c>
      <c r="Q637" s="0" t="n">
        <f aca="false">MIN(1,EXP(-0.00001*Main!$D$22*Main!$D$18*F637*(P$5+273)/(P637+273)))</f>
        <v>1</v>
      </c>
      <c r="S637" s="16" t="n">
        <f aca="false">180/PI()*ATAN2(MAX(1,G637),H637)</f>
        <v>-0</v>
      </c>
      <c r="T637" s="16" t="n">
        <f aca="false">0.5*Main!$D$22*Q637*I637*I637</f>
        <v>0</v>
      </c>
      <c r="U637" s="0" t="n">
        <f aca="false">Main!$C$6</f>
        <v>1.5</v>
      </c>
      <c r="V637" s="0" t="n">
        <f aca="false">U637*Main!$C$7</f>
        <v>0</v>
      </c>
      <c r="W637" s="0" t="n">
        <f aca="false">U637*Main!$C$5*T637</f>
        <v>0</v>
      </c>
      <c r="X637" s="0" t="n">
        <f aca="false">V637*Main!$C$5*T637</f>
        <v>0</v>
      </c>
      <c r="Y637" s="0" t="n">
        <f aca="false">W637*COS(PI()/180*S637)+X637*SIN(PI()/180*S637)</f>
        <v>0</v>
      </c>
      <c r="Z637" s="0" t="n">
        <f aca="false">W637*SIN(PI()/180*S637)-X637*COS(PI()/180*S637)</f>
        <v>-0</v>
      </c>
      <c r="AA637" s="0" t="n">
        <f aca="false">SQRT(W637*W637+X637*X637)</f>
        <v>0</v>
      </c>
      <c r="AC637" s="16"/>
      <c r="AD637" s="0" t="n">
        <f aca="false">IF(H637&lt;0,0.1,MIN(0.1,AE637))</f>
        <v>0.1</v>
      </c>
      <c r="AE637" s="0" t="n">
        <f aca="false">(Main!$D$18-L637)*Main!$C$4/Main!$C$5/MAX(T637,0.01)</f>
        <v>124927388.535032</v>
      </c>
    </row>
    <row r="638" customFormat="false" ht="12.75" hidden="false" customHeight="false" outlineLevel="0" collapsed="false">
      <c r="B638" s="0" t="n">
        <f aca="false">B637+Main!$C$15</f>
        <v>63.3000000000006</v>
      </c>
      <c r="C638" s="16" t="n">
        <f aca="false">B638/60</f>
        <v>1.05500000000001</v>
      </c>
      <c r="D638" s="18"/>
      <c r="E638" s="18" t="n">
        <f aca="false">E637+G637*Main!$C$15</f>
        <v>173748.279744586</v>
      </c>
      <c r="F638" s="18" t="n">
        <f aca="false">MAX(0,F637+H637*Main!$C$15)</f>
        <v>0</v>
      </c>
      <c r="G638" s="0" t="n">
        <f aca="false">(G637+(-M637-Y637/Main!$C$4)*Main!$C$15)*SIGN(F638)</f>
        <v>0</v>
      </c>
      <c r="H638" s="0" t="n">
        <f aca="false">(H637+(L637-K637-Z637/Main!$C$4)*Main!$C$15)*SIGN(F638)</f>
        <v>-0</v>
      </c>
      <c r="I638" s="0" t="n">
        <f aca="false">SQRT(G638*G638+H638*H638)</f>
        <v>0</v>
      </c>
      <c r="K638" s="0" t="n">
        <f aca="false">Main!$D$19/(1+Simulation!F638/Main!$D$20/1000)^2</f>
        <v>9.8322</v>
      </c>
      <c r="L638" s="16" t="n">
        <f aca="false">G638*G638/(1000*Main!$D$20+F638)</f>
        <v>0</v>
      </c>
      <c r="M638" s="16" t="n">
        <f aca="false">2*G638*H638/(1000*Main!$D$20+F638)</f>
        <v>-0</v>
      </c>
      <c r="N638" s="0" t="n">
        <f aca="false">AA638/Main!$C$4</f>
        <v>0</v>
      </c>
      <c r="P638" s="0" t="n">
        <f aca="false">IF(F638&lt;11000,15-0.0065*F638,-56.5)</f>
        <v>15</v>
      </c>
      <c r="Q638" s="0" t="n">
        <f aca="false">MIN(1,EXP(-0.00001*Main!$D$22*Main!$D$18*F638*(P$5+273)/(P638+273)))</f>
        <v>1</v>
      </c>
      <c r="S638" s="16" t="n">
        <f aca="false">180/PI()*ATAN2(MAX(1,G638),H638)</f>
        <v>-0</v>
      </c>
      <c r="T638" s="16" t="n">
        <f aca="false">0.5*Main!$D$22*Q638*I638*I638</f>
        <v>0</v>
      </c>
      <c r="U638" s="0" t="n">
        <f aca="false">Main!$C$6</f>
        <v>1.5</v>
      </c>
      <c r="V638" s="0" t="n">
        <f aca="false">U638*Main!$C$7</f>
        <v>0</v>
      </c>
      <c r="W638" s="0" t="n">
        <f aca="false">U638*Main!$C$5*T638</f>
        <v>0</v>
      </c>
      <c r="X638" s="0" t="n">
        <f aca="false">V638*Main!$C$5*T638</f>
        <v>0</v>
      </c>
      <c r="Y638" s="0" t="n">
        <f aca="false">W638*COS(PI()/180*S638)+X638*SIN(PI()/180*S638)</f>
        <v>0</v>
      </c>
      <c r="Z638" s="0" t="n">
        <f aca="false">W638*SIN(PI()/180*S638)-X638*COS(PI()/180*S638)</f>
        <v>-0</v>
      </c>
      <c r="AA638" s="0" t="n">
        <f aca="false">SQRT(W638*W638+X638*X638)</f>
        <v>0</v>
      </c>
      <c r="AC638" s="16"/>
      <c r="AD638" s="0" t="n">
        <f aca="false">IF(H638&lt;0,0.1,MIN(0.1,AE638))</f>
        <v>0.1</v>
      </c>
      <c r="AE638" s="0" t="n">
        <f aca="false">(Main!$D$18-L638)*Main!$C$4/Main!$C$5/MAX(T638,0.01)</f>
        <v>124927388.535032</v>
      </c>
    </row>
    <row r="639" customFormat="false" ht="12.75" hidden="false" customHeight="false" outlineLevel="0" collapsed="false">
      <c r="B639" s="0" t="n">
        <f aca="false">B638+Main!$C$15</f>
        <v>63.4000000000006</v>
      </c>
      <c r="C639" s="16" t="n">
        <f aca="false">B639/60</f>
        <v>1.05666666666668</v>
      </c>
      <c r="D639" s="18"/>
      <c r="E639" s="18" t="n">
        <f aca="false">E638+G638*Main!$C$15</f>
        <v>173748.279744586</v>
      </c>
      <c r="F639" s="18" t="n">
        <f aca="false">MAX(0,F638+H638*Main!$C$15)</f>
        <v>0</v>
      </c>
      <c r="G639" s="0" t="n">
        <f aca="false">(G638+(-M638-Y638/Main!$C$4)*Main!$C$15)*SIGN(F639)</f>
        <v>0</v>
      </c>
      <c r="H639" s="0" t="n">
        <f aca="false">(H638+(L638-K638-Z638/Main!$C$4)*Main!$C$15)*SIGN(F639)</f>
        <v>-0</v>
      </c>
      <c r="I639" s="0" t="n">
        <f aca="false">SQRT(G639*G639+H639*H639)</f>
        <v>0</v>
      </c>
      <c r="K639" s="0" t="n">
        <f aca="false">Main!$D$19/(1+Simulation!F639/Main!$D$20/1000)^2</f>
        <v>9.8322</v>
      </c>
      <c r="L639" s="16" t="n">
        <f aca="false">G639*G639/(1000*Main!$D$20+F639)</f>
        <v>0</v>
      </c>
      <c r="M639" s="16" t="n">
        <f aca="false">2*G639*H639/(1000*Main!$D$20+F639)</f>
        <v>-0</v>
      </c>
      <c r="N639" s="0" t="n">
        <f aca="false">AA639/Main!$C$4</f>
        <v>0</v>
      </c>
      <c r="P639" s="0" t="n">
        <f aca="false">IF(F639&lt;11000,15-0.0065*F639,-56.5)</f>
        <v>15</v>
      </c>
      <c r="Q639" s="0" t="n">
        <f aca="false">MIN(1,EXP(-0.00001*Main!$D$22*Main!$D$18*F639*(P$5+273)/(P639+273)))</f>
        <v>1</v>
      </c>
      <c r="S639" s="16" t="n">
        <f aca="false">180/PI()*ATAN2(MAX(1,G639),H639)</f>
        <v>-0</v>
      </c>
      <c r="T639" s="16" t="n">
        <f aca="false">0.5*Main!$D$22*Q639*I639*I639</f>
        <v>0</v>
      </c>
      <c r="U639" s="0" t="n">
        <f aca="false">Main!$C$6</f>
        <v>1.5</v>
      </c>
      <c r="V639" s="0" t="n">
        <f aca="false">U639*Main!$C$7</f>
        <v>0</v>
      </c>
      <c r="W639" s="0" t="n">
        <f aca="false">U639*Main!$C$5*T639</f>
        <v>0</v>
      </c>
      <c r="X639" s="0" t="n">
        <f aca="false">V639*Main!$C$5*T639</f>
        <v>0</v>
      </c>
      <c r="Y639" s="0" t="n">
        <f aca="false">W639*COS(PI()/180*S639)+X639*SIN(PI()/180*S639)</f>
        <v>0</v>
      </c>
      <c r="Z639" s="0" t="n">
        <f aca="false">W639*SIN(PI()/180*S639)-X639*COS(PI()/180*S639)</f>
        <v>-0</v>
      </c>
      <c r="AA639" s="0" t="n">
        <f aca="false">SQRT(W639*W639+X639*X639)</f>
        <v>0</v>
      </c>
      <c r="AC639" s="16"/>
      <c r="AD639" s="0" t="n">
        <f aca="false">IF(H639&lt;0,0.1,MIN(0.1,AE639))</f>
        <v>0.1</v>
      </c>
      <c r="AE639" s="0" t="n">
        <f aca="false">(Main!$D$18-L639)*Main!$C$4/Main!$C$5/MAX(T639,0.01)</f>
        <v>124927388.535032</v>
      </c>
    </row>
    <row r="640" customFormat="false" ht="12.75" hidden="false" customHeight="false" outlineLevel="0" collapsed="false">
      <c r="B640" s="0" t="n">
        <f aca="false">B639+Main!$C$15</f>
        <v>63.5000000000006</v>
      </c>
      <c r="C640" s="16" t="n">
        <f aca="false">B640/60</f>
        <v>1.05833333333334</v>
      </c>
      <c r="D640" s="18"/>
      <c r="E640" s="18" t="n">
        <f aca="false">E639+G639*Main!$C$15</f>
        <v>173748.279744586</v>
      </c>
      <c r="F640" s="18" t="n">
        <f aca="false">MAX(0,F639+H639*Main!$C$15)</f>
        <v>0</v>
      </c>
      <c r="G640" s="0" t="n">
        <f aca="false">(G639+(-M639-Y639/Main!$C$4)*Main!$C$15)*SIGN(F640)</f>
        <v>0</v>
      </c>
      <c r="H640" s="0" t="n">
        <f aca="false">(H639+(L639-K639-Z639/Main!$C$4)*Main!$C$15)*SIGN(F640)</f>
        <v>-0</v>
      </c>
      <c r="I640" s="0" t="n">
        <f aca="false">SQRT(G640*G640+H640*H640)</f>
        <v>0</v>
      </c>
      <c r="K640" s="0" t="n">
        <f aca="false">Main!$D$19/(1+Simulation!F640/Main!$D$20/1000)^2</f>
        <v>9.8322</v>
      </c>
      <c r="L640" s="16" t="n">
        <f aca="false">G640*G640/(1000*Main!$D$20+F640)</f>
        <v>0</v>
      </c>
      <c r="M640" s="16" t="n">
        <f aca="false">2*G640*H640/(1000*Main!$D$20+F640)</f>
        <v>-0</v>
      </c>
      <c r="N640" s="0" t="n">
        <f aca="false">AA640/Main!$C$4</f>
        <v>0</v>
      </c>
      <c r="P640" s="0" t="n">
        <f aca="false">IF(F640&lt;11000,15-0.0065*F640,-56.5)</f>
        <v>15</v>
      </c>
      <c r="Q640" s="0" t="n">
        <f aca="false">MIN(1,EXP(-0.00001*Main!$D$22*Main!$D$18*F640*(P$5+273)/(P640+273)))</f>
        <v>1</v>
      </c>
      <c r="S640" s="16" t="n">
        <f aca="false">180/PI()*ATAN2(MAX(1,G640),H640)</f>
        <v>-0</v>
      </c>
      <c r="T640" s="16" t="n">
        <f aca="false">0.5*Main!$D$22*Q640*I640*I640</f>
        <v>0</v>
      </c>
      <c r="U640" s="0" t="n">
        <f aca="false">Main!$C$6</f>
        <v>1.5</v>
      </c>
      <c r="V640" s="0" t="n">
        <f aca="false">U640*Main!$C$7</f>
        <v>0</v>
      </c>
      <c r="W640" s="0" t="n">
        <f aca="false">U640*Main!$C$5*T640</f>
        <v>0</v>
      </c>
      <c r="X640" s="0" t="n">
        <f aca="false">V640*Main!$C$5*T640</f>
        <v>0</v>
      </c>
      <c r="Y640" s="0" t="n">
        <f aca="false">W640*COS(PI()/180*S640)+X640*SIN(PI()/180*S640)</f>
        <v>0</v>
      </c>
      <c r="Z640" s="0" t="n">
        <f aca="false">W640*SIN(PI()/180*S640)-X640*COS(PI()/180*S640)</f>
        <v>-0</v>
      </c>
      <c r="AA640" s="0" t="n">
        <f aca="false">SQRT(W640*W640+X640*X640)</f>
        <v>0</v>
      </c>
      <c r="AC640" s="16"/>
      <c r="AD640" s="0" t="n">
        <f aca="false">IF(H640&lt;0,0.1,MIN(0.1,AE640))</f>
        <v>0.1</v>
      </c>
      <c r="AE640" s="0" t="n">
        <f aca="false">(Main!$D$18-L640)*Main!$C$4/Main!$C$5/MAX(T640,0.01)</f>
        <v>124927388.535032</v>
      </c>
    </row>
    <row r="641" customFormat="false" ht="12.75" hidden="false" customHeight="false" outlineLevel="0" collapsed="false">
      <c r="B641" s="0" t="n">
        <f aca="false">B640+Main!$C$15</f>
        <v>63.6000000000006</v>
      </c>
      <c r="C641" s="16" t="n">
        <f aca="false">B641/60</f>
        <v>1.06000000000001</v>
      </c>
      <c r="D641" s="18"/>
      <c r="E641" s="18" t="n">
        <f aca="false">E640+G640*Main!$C$15</f>
        <v>173748.279744586</v>
      </c>
      <c r="F641" s="18" t="n">
        <f aca="false">MAX(0,F640+H640*Main!$C$15)</f>
        <v>0</v>
      </c>
      <c r="G641" s="0" t="n">
        <f aca="false">(G640+(-M640-Y640/Main!$C$4)*Main!$C$15)*SIGN(F641)</f>
        <v>0</v>
      </c>
      <c r="H641" s="0" t="n">
        <f aca="false">(H640+(L640-K640-Z640/Main!$C$4)*Main!$C$15)*SIGN(F641)</f>
        <v>-0</v>
      </c>
      <c r="I641" s="0" t="n">
        <f aca="false">SQRT(G641*G641+H641*H641)</f>
        <v>0</v>
      </c>
      <c r="K641" s="0" t="n">
        <f aca="false">Main!$D$19/(1+Simulation!F641/Main!$D$20/1000)^2</f>
        <v>9.8322</v>
      </c>
      <c r="L641" s="16" t="n">
        <f aca="false">G641*G641/(1000*Main!$D$20+F641)</f>
        <v>0</v>
      </c>
      <c r="M641" s="16" t="n">
        <f aca="false">2*G641*H641/(1000*Main!$D$20+F641)</f>
        <v>-0</v>
      </c>
      <c r="N641" s="0" t="n">
        <f aca="false">AA641/Main!$C$4</f>
        <v>0</v>
      </c>
      <c r="P641" s="0" t="n">
        <f aca="false">IF(F641&lt;11000,15-0.0065*F641,-56.5)</f>
        <v>15</v>
      </c>
      <c r="Q641" s="0" t="n">
        <f aca="false">MIN(1,EXP(-0.00001*Main!$D$22*Main!$D$18*F641*(P$5+273)/(P641+273)))</f>
        <v>1</v>
      </c>
      <c r="S641" s="16" t="n">
        <f aca="false">180/PI()*ATAN2(MAX(1,G641),H641)</f>
        <v>-0</v>
      </c>
      <c r="T641" s="16" t="n">
        <f aca="false">0.5*Main!$D$22*Q641*I641*I641</f>
        <v>0</v>
      </c>
      <c r="U641" s="0" t="n">
        <f aca="false">Main!$C$6</f>
        <v>1.5</v>
      </c>
      <c r="V641" s="0" t="n">
        <f aca="false">U641*Main!$C$7</f>
        <v>0</v>
      </c>
      <c r="W641" s="0" t="n">
        <f aca="false">U641*Main!$C$5*T641</f>
        <v>0</v>
      </c>
      <c r="X641" s="0" t="n">
        <f aca="false">V641*Main!$C$5*T641</f>
        <v>0</v>
      </c>
      <c r="Y641" s="0" t="n">
        <f aca="false">W641*COS(PI()/180*S641)+X641*SIN(PI()/180*S641)</f>
        <v>0</v>
      </c>
      <c r="Z641" s="0" t="n">
        <f aca="false">W641*SIN(PI()/180*S641)-X641*COS(PI()/180*S641)</f>
        <v>-0</v>
      </c>
      <c r="AA641" s="0" t="n">
        <f aca="false">SQRT(W641*W641+X641*X641)</f>
        <v>0</v>
      </c>
      <c r="AC641" s="16"/>
      <c r="AD641" s="0" t="n">
        <f aca="false">IF(H641&lt;0,0.1,MIN(0.1,AE641))</f>
        <v>0.1</v>
      </c>
      <c r="AE641" s="0" t="n">
        <f aca="false">(Main!$D$18-L641)*Main!$C$4/Main!$C$5/MAX(T641,0.01)</f>
        <v>124927388.535032</v>
      </c>
    </row>
    <row r="642" customFormat="false" ht="12.75" hidden="false" customHeight="false" outlineLevel="0" collapsed="false">
      <c r="B642" s="0" t="n">
        <f aca="false">B641+Main!$C$15</f>
        <v>63.7000000000006</v>
      </c>
      <c r="C642" s="16" t="n">
        <f aca="false">B642/60</f>
        <v>1.06166666666668</v>
      </c>
      <c r="D642" s="18"/>
      <c r="E642" s="18" t="n">
        <f aca="false">E641+G641*Main!$C$15</f>
        <v>173748.279744586</v>
      </c>
      <c r="F642" s="18" t="n">
        <f aca="false">MAX(0,F641+H641*Main!$C$15)</f>
        <v>0</v>
      </c>
      <c r="G642" s="0" t="n">
        <f aca="false">(G641+(-M641-Y641/Main!$C$4)*Main!$C$15)*SIGN(F642)</f>
        <v>0</v>
      </c>
      <c r="H642" s="0" t="n">
        <f aca="false">(H641+(L641-K641-Z641/Main!$C$4)*Main!$C$15)*SIGN(F642)</f>
        <v>-0</v>
      </c>
      <c r="I642" s="0" t="n">
        <f aca="false">SQRT(G642*G642+H642*H642)</f>
        <v>0</v>
      </c>
      <c r="K642" s="0" t="n">
        <f aca="false">Main!$D$19/(1+Simulation!F642/Main!$D$20/1000)^2</f>
        <v>9.8322</v>
      </c>
      <c r="L642" s="16" t="n">
        <f aca="false">G642*G642/(1000*Main!$D$20+F642)</f>
        <v>0</v>
      </c>
      <c r="M642" s="16" t="n">
        <f aca="false">2*G642*H642/(1000*Main!$D$20+F642)</f>
        <v>-0</v>
      </c>
      <c r="N642" s="0" t="n">
        <f aca="false">AA642/Main!$C$4</f>
        <v>0</v>
      </c>
      <c r="P642" s="0" t="n">
        <f aca="false">IF(F642&lt;11000,15-0.0065*F642,-56.5)</f>
        <v>15</v>
      </c>
      <c r="Q642" s="0" t="n">
        <f aca="false">MIN(1,EXP(-0.00001*Main!$D$22*Main!$D$18*F642*(P$5+273)/(P642+273)))</f>
        <v>1</v>
      </c>
      <c r="S642" s="16" t="n">
        <f aca="false">180/PI()*ATAN2(MAX(1,G642),H642)</f>
        <v>-0</v>
      </c>
      <c r="T642" s="16" t="n">
        <f aca="false">0.5*Main!$D$22*Q642*I642*I642</f>
        <v>0</v>
      </c>
      <c r="U642" s="0" t="n">
        <f aca="false">Main!$C$6</f>
        <v>1.5</v>
      </c>
      <c r="V642" s="0" t="n">
        <f aca="false">U642*Main!$C$7</f>
        <v>0</v>
      </c>
      <c r="W642" s="0" t="n">
        <f aca="false">U642*Main!$C$5*T642</f>
        <v>0</v>
      </c>
      <c r="X642" s="0" t="n">
        <f aca="false">V642*Main!$C$5*T642</f>
        <v>0</v>
      </c>
      <c r="Y642" s="0" t="n">
        <f aca="false">W642*COS(PI()/180*S642)+X642*SIN(PI()/180*S642)</f>
        <v>0</v>
      </c>
      <c r="Z642" s="0" t="n">
        <f aca="false">W642*SIN(PI()/180*S642)-X642*COS(PI()/180*S642)</f>
        <v>-0</v>
      </c>
      <c r="AA642" s="0" t="n">
        <f aca="false">SQRT(W642*W642+X642*X642)</f>
        <v>0</v>
      </c>
      <c r="AC642" s="16"/>
      <c r="AD642" s="0" t="n">
        <f aca="false">IF(H642&lt;0,0.1,MIN(0.1,AE642))</f>
        <v>0.1</v>
      </c>
      <c r="AE642" s="0" t="n">
        <f aca="false">(Main!$D$18-L642)*Main!$C$4/Main!$C$5/MAX(T642,0.01)</f>
        <v>124927388.535032</v>
      </c>
    </row>
    <row r="643" customFormat="false" ht="12.75" hidden="false" customHeight="false" outlineLevel="0" collapsed="false">
      <c r="B643" s="0" t="n">
        <f aca="false">B642+Main!$C$15</f>
        <v>63.8000000000006</v>
      </c>
      <c r="C643" s="16" t="n">
        <f aca="false">B643/60</f>
        <v>1.06333333333334</v>
      </c>
      <c r="D643" s="18"/>
      <c r="E643" s="18" t="n">
        <f aca="false">E642+G642*Main!$C$15</f>
        <v>173748.279744586</v>
      </c>
      <c r="F643" s="18" t="n">
        <f aca="false">MAX(0,F642+H642*Main!$C$15)</f>
        <v>0</v>
      </c>
      <c r="G643" s="0" t="n">
        <f aca="false">(G642+(-M642-Y642/Main!$C$4)*Main!$C$15)*SIGN(F643)</f>
        <v>0</v>
      </c>
      <c r="H643" s="0" t="n">
        <f aca="false">(H642+(L642-K642-Z642/Main!$C$4)*Main!$C$15)*SIGN(F643)</f>
        <v>-0</v>
      </c>
      <c r="I643" s="0" t="n">
        <f aca="false">SQRT(G643*G643+H643*H643)</f>
        <v>0</v>
      </c>
      <c r="K643" s="0" t="n">
        <f aca="false">Main!$D$19/(1+Simulation!F643/Main!$D$20/1000)^2</f>
        <v>9.8322</v>
      </c>
      <c r="L643" s="16" t="n">
        <f aca="false">G643*G643/(1000*Main!$D$20+F643)</f>
        <v>0</v>
      </c>
      <c r="M643" s="16" t="n">
        <f aca="false">2*G643*H643/(1000*Main!$D$20+F643)</f>
        <v>-0</v>
      </c>
      <c r="N643" s="0" t="n">
        <f aca="false">AA643/Main!$C$4</f>
        <v>0</v>
      </c>
      <c r="P643" s="0" t="n">
        <f aca="false">IF(F643&lt;11000,15-0.0065*F643,-56.5)</f>
        <v>15</v>
      </c>
      <c r="Q643" s="0" t="n">
        <f aca="false">MIN(1,EXP(-0.00001*Main!$D$22*Main!$D$18*F643*(P$5+273)/(P643+273)))</f>
        <v>1</v>
      </c>
      <c r="S643" s="16" t="n">
        <f aca="false">180/PI()*ATAN2(MAX(1,G643),H643)</f>
        <v>-0</v>
      </c>
      <c r="T643" s="16" t="n">
        <f aca="false">0.5*Main!$D$22*Q643*I643*I643</f>
        <v>0</v>
      </c>
      <c r="U643" s="0" t="n">
        <f aca="false">Main!$C$6</f>
        <v>1.5</v>
      </c>
      <c r="V643" s="0" t="n">
        <f aca="false">U643*Main!$C$7</f>
        <v>0</v>
      </c>
      <c r="W643" s="0" t="n">
        <f aca="false">U643*Main!$C$5*T643</f>
        <v>0</v>
      </c>
      <c r="X643" s="0" t="n">
        <f aca="false">V643*Main!$C$5*T643</f>
        <v>0</v>
      </c>
      <c r="Y643" s="0" t="n">
        <f aca="false">W643*COS(PI()/180*S643)+X643*SIN(PI()/180*S643)</f>
        <v>0</v>
      </c>
      <c r="Z643" s="0" t="n">
        <f aca="false">W643*SIN(PI()/180*S643)-X643*COS(PI()/180*S643)</f>
        <v>-0</v>
      </c>
      <c r="AA643" s="0" t="n">
        <f aca="false">SQRT(W643*W643+X643*X643)</f>
        <v>0</v>
      </c>
      <c r="AC643" s="16"/>
      <c r="AD643" s="0" t="n">
        <f aca="false">IF(H643&lt;0,0.1,MIN(0.1,AE643))</f>
        <v>0.1</v>
      </c>
      <c r="AE643" s="0" t="n">
        <f aca="false">(Main!$D$18-L643)*Main!$C$4/Main!$C$5/MAX(T643,0.01)</f>
        <v>124927388.535032</v>
      </c>
    </row>
    <row r="644" customFormat="false" ht="12.75" hidden="false" customHeight="false" outlineLevel="0" collapsed="false">
      <c r="B644" s="0" t="n">
        <f aca="false">B643+Main!$C$15</f>
        <v>63.9000000000006</v>
      </c>
      <c r="C644" s="16" t="n">
        <f aca="false">B644/60</f>
        <v>1.06500000000001</v>
      </c>
      <c r="D644" s="18"/>
      <c r="E644" s="18" t="n">
        <f aca="false">E643+G643*Main!$C$15</f>
        <v>173748.279744586</v>
      </c>
      <c r="F644" s="18" t="n">
        <f aca="false">MAX(0,F643+H643*Main!$C$15)</f>
        <v>0</v>
      </c>
      <c r="G644" s="0" t="n">
        <f aca="false">(G643+(-M643-Y643/Main!$C$4)*Main!$C$15)*SIGN(F644)</f>
        <v>0</v>
      </c>
      <c r="H644" s="0" t="n">
        <f aca="false">(H643+(L643-K643-Z643/Main!$C$4)*Main!$C$15)*SIGN(F644)</f>
        <v>-0</v>
      </c>
      <c r="I644" s="0" t="n">
        <f aca="false">SQRT(G644*G644+H644*H644)</f>
        <v>0</v>
      </c>
      <c r="K644" s="0" t="n">
        <f aca="false">Main!$D$19/(1+Simulation!F644/Main!$D$20/1000)^2</f>
        <v>9.8322</v>
      </c>
      <c r="L644" s="16" t="n">
        <f aca="false">G644*G644/(1000*Main!$D$20+F644)</f>
        <v>0</v>
      </c>
      <c r="M644" s="16" t="n">
        <f aca="false">2*G644*H644/(1000*Main!$D$20+F644)</f>
        <v>-0</v>
      </c>
      <c r="N644" s="0" t="n">
        <f aca="false">AA644/Main!$C$4</f>
        <v>0</v>
      </c>
      <c r="P644" s="0" t="n">
        <f aca="false">IF(F644&lt;11000,15-0.0065*F644,-56.5)</f>
        <v>15</v>
      </c>
      <c r="Q644" s="0" t="n">
        <f aca="false">MIN(1,EXP(-0.00001*Main!$D$22*Main!$D$18*F644*(P$5+273)/(P644+273)))</f>
        <v>1</v>
      </c>
      <c r="S644" s="16" t="n">
        <f aca="false">180/PI()*ATAN2(MAX(1,G644),H644)</f>
        <v>-0</v>
      </c>
      <c r="T644" s="16" t="n">
        <f aca="false">0.5*Main!$D$22*Q644*I644*I644</f>
        <v>0</v>
      </c>
      <c r="U644" s="0" t="n">
        <f aca="false">Main!$C$6</f>
        <v>1.5</v>
      </c>
      <c r="V644" s="0" t="n">
        <f aca="false">U644*Main!$C$7</f>
        <v>0</v>
      </c>
      <c r="W644" s="0" t="n">
        <f aca="false">U644*Main!$C$5*T644</f>
        <v>0</v>
      </c>
      <c r="X644" s="0" t="n">
        <f aca="false">V644*Main!$C$5*T644</f>
        <v>0</v>
      </c>
      <c r="Y644" s="0" t="n">
        <f aca="false">W644*COS(PI()/180*S644)+X644*SIN(PI()/180*S644)</f>
        <v>0</v>
      </c>
      <c r="Z644" s="0" t="n">
        <f aca="false">W644*SIN(PI()/180*S644)-X644*COS(PI()/180*S644)</f>
        <v>-0</v>
      </c>
      <c r="AA644" s="0" t="n">
        <f aca="false">SQRT(W644*W644+X644*X644)</f>
        <v>0</v>
      </c>
      <c r="AC644" s="16"/>
      <c r="AD644" s="0" t="n">
        <f aca="false">IF(H644&lt;0,0.1,MIN(0.1,AE644))</f>
        <v>0.1</v>
      </c>
      <c r="AE644" s="0" t="n">
        <f aca="false">(Main!$D$18-L644)*Main!$C$4/Main!$C$5/MAX(T644,0.01)</f>
        <v>124927388.535032</v>
      </c>
    </row>
    <row r="645" customFormat="false" ht="12.75" hidden="false" customHeight="false" outlineLevel="0" collapsed="false">
      <c r="B645" s="0" t="n">
        <f aca="false">B644+Main!$C$15</f>
        <v>64.0000000000006</v>
      </c>
      <c r="C645" s="16" t="n">
        <f aca="false">B645/60</f>
        <v>1.06666666666668</v>
      </c>
      <c r="D645" s="18"/>
      <c r="E645" s="18" t="n">
        <f aca="false">E644+G644*Main!$C$15</f>
        <v>173748.279744586</v>
      </c>
      <c r="F645" s="18" t="n">
        <f aca="false">MAX(0,F644+H644*Main!$C$15)</f>
        <v>0</v>
      </c>
      <c r="G645" s="0" t="n">
        <f aca="false">(G644+(-M644-Y644/Main!$C$4)*Main!$C$15)*SIGN(F645)</f>
        <v>0</v>
      </c>
      <c r="H645" s="0" t="n">
        <f aca="false">(H644+(L644-K644-Z644/Main!$C$4)*Main!$C$15)*SIGN(F645)</f>
        <v>-0</v>
      </c>
      <c r="I645" s="0" t="n">
        <f aca="false">SQRT(G645*G645+H645*H645)</f>
        <v>0</v>
      </c>
      <c r="K645" s="0" t="n">
        <f aca="false">Main!$D$19/(1+Simulation!F645/Main!$D$20/1000)^2</f>
        <v>9.8322</v>
      </c>
      <c r="L645" s="16" t="n">
        <f aca="false">G645*G645/(1000*Main!$D$20+F645)</f>
        <v>0</v>
      </c>
      <c r="M645" s="16" t="n">
        <f aca="false">2*G645*H645/(1000*Main!$D$20+F645)</f>
        <v>-0</v>
      </c>
      <c r="N645" s="0" t="n">
        <f aca="false">AA645/Main!$C$4</f>
        <v>0</v>
      </c>
      <c r="P645" s="0" t="n">
        <f aca="false">IF(F645&lt;11000,15-0.0065*F645,-56.5)</f>
        <v>15</v>
      </c>
      <c r="Q645" s="0" t="n">
        <f aca="false">MIN(1,EXP(-0.00001*Main!$D$22*Main!$D$18*F645*(P$5+273)/(P645+273)))</f>
        <v>1</v>
      </c>
      <c r="S645" s="16" t="n">
        <f aca="false">180/PI()*ATAN2(MAX(1,G645),H645)</f>
        <v>-0</v>
      </c>
      <c r="T645" s="16" t="n">
        <f aca="false">0.5*Main!$D$22*Q645*I645*I645</f>
        <v>0</v>
      </c>
      <c r="U645" s="0" t="n">
        <f aca="false">Main!$C$6</f>
        <v>1.5</v>
      </c>
      <c r="V645" s="0" t="n">
        <f aca="false">U645*Main!$C$7</f>
        <v>0</v>
      </c>
      <c r="W645" s="0" t="n">
        <f aca="false">U645*Main!$C$5*T645</f>
        <v>0</v>
      </c>
      <c r="X645" s="0" t="n">
        <f aca="false">V645*Main!$C$5*T645</f>
        <v>0</v>
      </c>
      <c r="Y645" s="0" t="n">
        <f aca="false">W645*COS(PI()/180*S645)+X645*SIN(PI()/180*S645)</f>
        <v>0</v>
      </c>
      <c r="Z645" s="0" t="n">
        <f aca="false">W645*SIN(PI()/180*S645)-X645*COS(PI()/180*S645)</f>
        <v>-0</v>
      </c>
      <c r="AA645" s="0" t="n">
        <f aca="false">SQRT(W645*W645+X645*X645)</f>
        <v>0</v>
      </c>
      <c r="AC645" s="16"/>
      <c r="AD645" s="0" t="n">
        <f aca="false">IF(H645&lt;0,0.1,MIN(0.1,AE645))</f>
        <v>0.1</v>
      </c>
      <c r="AE645" s="0" t="n">
        <f aca="false">(Main!$D$18-L645)*Main!$C$4/Main!$C$5/MAX(T645,0.01)</f>
        <v>124927388.535032</v>
      </c>
    </row>
    <row r="646" customFormat="false" ht="12.75" hidden="false" customHeight="false" outlineLevel="0" collapsed="false">
      <c r="B646" s="0" t="n">
        <f aca="false">B645+Main!$C$15</f>
        <v>64.1000000000006</v>
      </c>
      <c r="C646" s="16" t="n">
        <f aca="false">B646/60</f>
        <v>1.06833333333334</v>
      </c>
      <c r="D646" s="18"/>
      <c r="E646" s="18" t="n">
        <f aca="false">E645+G645*Main!$C$15</f>
        <v>173748.279744586</v>
      </c>
      <c r="F646" s="18" t="n">
        <f aca="false">MAX(0,F645+H645*Main!$C$15)</f>
        <v>0</v>
      </c>
      <c r="G646" s="0" t="n">
        <f aca="false">(G645+(-M645-Y645/Main!$C$4)*Main!$C$15)*SIGN(F646)</f>
        <v>0</v>
      </c>
      <c r="H646" s="0" t="n">
        <f aca="false">(H645+(L645-K645-Z645/Main!$C$4)*Main!$C$15)*SIGN(F646)</f>
        <v>-0</v>
      </c>
      <c r="I646" s="0" t="n">
        <f aca="false">SQRT(G646*G646+H646*H646)</f>
        <v>0</v>
      </c>
      <c r="K646" s="0" t="n">
        <f aca="false">Main!$D$19/(1+Simulation!F646/Main!$D$20/1000)^2</f>
        <v>9.8322</v>
      </c>
      <c r="L646" s="16" t="n">
        <f aca="false">G646*G646/(1000*Main!$D$20+F646)</f>
        <v>0</v>
      </c>
      <c r="M646" s="16" t="n">
        <f aca="false">2*G646*H646/(1000*Main!$D$20+F646)</f>
        <v>-0</v>
      </c>
      <c r="N646" s="0" t="n">
        <f aca="false">AA646/Main!$C$4</f>
        <v>0</v>
      </c>
      <c r="P646" s="0" t="n">
        <f aca="false">IF(F646&lt;11000,15-0.0065*F646,-56.5)</f>
        <v>15</v>
      </c>
      <c r="Q646" s="0" t="n">
        <f aca="false">MIN(1,EXP(-0.00001*Main!$D$22*Main!$D$18*F646*(P$5+273)/(P646+273)))</f>
        <v>1</v>
      </c>
      <c r="S646" s="16" t="n">
        <f aca="false">180/PI()*ATAN2(MAX(1,G646),H646)</f>
        <v>-0</v>
      </c>
      <c r="T646" s="16" t="n">
        <f aca="false">0.5*Main!$D$22*Q646*I646*I646</f>
        <v>0</v>
      </c>
      <c r="U646" s="0" t="n">
        <f aca="false">Main!$C$6</f>
        <v>1.5</v>
      </c>
      <c r="V646" s="0" t="n">
        <f aca="false">U646*Main!$C$7</f>
        <v>0</v>
      </c>
      <c r="W646" s="0" t="n">
        <f aca="false">U646*Main!$C$5*T646</f>
        <v>0</v>
      </c>
      <c r="X646" s="0" t="n">
        <f aca="false">V646*Main!$C$5*T646</f>
        <v>0</v>
      </c>
      <c r="Y646" s="0" t="n">
        <f aca="false">W646*COS(PI()/180*S646)+X646*SIN(PI()/180*S646)</f>
        <v>0</v>
      </c>
      <c r="Z646" s="0" t="n">
        <f aca="false">W646*SIN(PI()/180*S646)-X646*COS(PI()/180*S646)</f>
        <v>-0</v>
      </c>
      <c r="AA646" s="0" t="n">
        <f aca="false">SQRT(W646*W646+X646*X646)</f>
        <v>0</v>
      </c>
      <c r="AC646" s="16"/>
      <c r="AD646" s="0" t="n">
        <f aca="false">IF(H646&lt;0,0.1,MIN(0.1,AE646))</f>
        <v>0.1</v>
      </c>
      <c r="AE646" s="0" t="n">
        <f aca="false">(Main!$D$18-L646)*Main!$C$4/Main!$C$5/MAX(T646,0.01)</f>
        <v>124927388.535032</v>
      </c>
    </row>
    <row r="647" customFormat="false" ht="12.75" hidden="false" customHeight="false" outlineLevel="0" collapsed="false">
      <c r="B647" s="0" t="n">
        <f aca="false">B646+Main!$C$15</f>
        <v>64.2000000000006</v>
      </c>
      <c r="C647" s="16" t="n">
        <f aca="false">B647/60</f>
        <v>1.07000000000001</v>
      </c>
      <c r="D647" s="18"/>
      <c r="E647" s="18" t="n">
        <f aca="false">E646+G646*Main!$C$15</f>
        <v>173748.279744586</v>
      </c>
      <c r="F647" s="18" t="n">
        <f aca="false">MAX(0,F646+H646*Main!$C$15)</f>
        <v>0</v>
      </c>
      <c r="G647" s="0" t="n">
        <f aca="false">(G646+(-M646-Y646/Main!$C$4)*Main!$C$15)*SIGN(F647)</f>
        <v>0</v>
      </c>
      <c r="H647" s="0" t="n">
        <f aca="false">(H646+(L646-K646-Z646/Main!$C$4)*Main!$C$15)*SIGN(F647)</f>
        <v>-0</v>
      </c>
      <c r="I647" s="0" t="n">
        <f aca="false">SQRT(G647*G647+H647*H647)</f>
        <v>0</v>
      </c>
      <c r="K647" s="0" t="n">
        <f aca="false">Main!$D$19/(1+Simulation!F647/Main!$D$20/1000)^2</f>
        <v>9.8322</v>
      </c>
      <c r="L647" s="16" t="n">
        <f aca="false">G647*G647/(1000*Main!$D$20+F647)</f>
        <v>0</v>
      </c>
      <c r="M647" s="16" t="n">
        <f aca="false">2*G647*H647/(1000*Main!$D$20+F647)</f>
        <v>-0</v>
      </c>
      <c r="N647" s="0" t="n">
        <f aca="false">AA647/Main!$C$4</f>
        <v>0</v>
      </c>
      <c r="P647" s="0" t="n">
        <f aca="false">IF(F647&lt;11000,15-0.0065*F647,-56.5)</f>
        <v>15</v>
      </c>
      <c r="Q647" s="0" t="n">
        <f aca="false">MIN(1,EXP(-0.00001*Main!$D$22*Main!$D$18*F647*(P$5+273)/(P647+273)))</f>
        <v>1</v>
      </c>
      <c r="S647" s="16" t="n">
        <f aca="false">180/PI()*ATAN2(MAX(1,G647),H647)</f>
        <v>-0</v>
      </c>
      <c r="T647" s="16" t="n">
        <f aca="false">0.5*Main!$D$22*Q647*I647*I647</f>
        <v>0</v>
      </c>
      <c r="U647" s="0" t="n">
        <f aca="false">Main!$C$6</f>
        <v>1.5</v>
      </c>
      <c r="V647" s="0" t="n">
        <f aca="false">U647*Main!$C$7</f>
        <v>0</v>
      </c>
      <c r="W647" s="0" t="n">
        <f aca="false">U647*Main!$C$5*T647</f>
        <v>0</v>
      </c>
      <c r="X647" s="0" t="n">
        <f aca="false">V647*Main!$C$5*T647</f>
        <v>0</v>
      </c>
      <c r="Y647" s="0" t="n">
        <f aca="false">W647*COS(PI()/180*S647)+X647*SIN(PI()/180*S647)</f>
        <v>0</v>
      </c>
      <c r="Z647" s="0" t="n">
        <f aca="false">W647*SIN(PI()/180*S647)-X647*COS(PI()/180*S647)</f>
        <v>-0</v>
      </c>
      <c r="AA647" s="0" t="n">
        <f aca="false">SQRT(W647*W647+X647*X647)</f>
        <v>0</v>
      </c>
      <c r="AC647" s="16"/>
      <c r="AD647" s="0" t="n">
        <f aca="false">IF(H647&lt;0,0.1,MIN(0.1,AE647))</f>
        <v>0.1</v>
      </c>
      <c r="AE647" s="0" t="n">
        <f aca="false">(Main!$D$18-L647)*Main!$C$4/Main!$C$5/MAX(T647,0.01)</f>
        <v>124927388.535032</v>
      </c>
    </row>
    <row r="648" customFormat="false" ht="12.75" hidden="false" customHeight="false" outlineLevel="0" collapsed="false">
      <c r="B648" s="0" t="n">
        <f aca="false">B647+Main!$C$15</f>
        <v>64.3000000000006</v>
      </c>
      <c r="C648" s="16" t="n">
        <f aca="false">B648/60</f>
        <v>1.07166666666668</v>
      </c>
      <c r="D648" s="18"/>
      <c r="E648" s="18" t="n">
        <f aca="false">E647+G647*Main!$C$15</f>
        <v>173748.279744586</v>
      </c>
      <c r="F648" s="18" t="n">
        <f aca="false">MAX(0,F647+H647*Main!$C$15)</f>
        <v>0</v>
      </c>
      <c r="G648" s="0" t="n">
        <f aca="false">(G647+(-M647-Y647/Main!$C$4)*Main!$C$15)*SIGN(F648)</f>
        <v>0</v>
      </c>
      <c r="H648" s="0" t="n">
        <f aca="false">(H647+(L647-K647-Z647/Main!$C$4)*Main!$C$15)*SIGN(F648)</f>
        <v>-0</v>
      </c>
      <c r="I648" s="0" t="n">
        <f aca="false">SQRT(G648*G648+H648*H648)</f>
        <v>0</v>
      </c>
      <c r="K648" s="0" t="n">
        <f aca="false">Main!$D$19/(1+Simulation!F648/Main!$D$20/1000)^2</f>
        <v>9.8322</v>
      </c>
      <c r="L648" s="16" t="n">
        <f aca="false">G648*G648/(1000*Main!$D$20+F648)</f>
        <v>0</v>
      </c>
      <c r="M648" s="16" t="n">
        <f aca="false">2*G648*H648/(1000*Main!$D$20+F648)</f>
        <v>-0</v>
      </c>
      <c r="N648" s="0" t="n">
        <f aca="false">AA648/Main!$C$4</f>
        <v>0</v>
      </c>
      <c r="P648" s="0" t="n">
        <f aca="false">IF(F648&lt;11000,15-0.0065*F648,-56.5)</f>
        <v>15</v>
      </c>
      <c r="Q648" s="0" t="n">
        <f aca="false">MIN(1,EXP(-0.00001*Main!$D$22*Main!$D$18*F648*(P$5+273)/(P648+273)))</f>
        <v>1</v>
      </c>
      <c r="S648" s="16" t="n">
        <f aca="false">180/PI()*ATAN2(MAX(1,G648),H648)</f>
        <v>-0</v>
      </c>
      <c r="T648" s="16" t="n">
        <f aca="false">0.5*Main!$D$22*Q648*I648*I648</f>
        <v>0</v>
      </c>
      <c r="U648" s="0" t="n">
        <f aca="false">Main!$C$6</f>
        <v>1.5</v>
      </c>
      <c r="V648" s="0" t="n">
        <f aca="false">U648*Main!$C$7</f>
        <v>0</v>
      </c>
      <c r="W648" s="0" t="n">
        <f aca="false">U648*Main!$C$5*T648</f>
        <v>0</v>
      </c>
      <c r="X648" s="0" t="n">
        <f aca="false">V648*Main!$C$5*T648</f>
        <v>0</v>
      </c>
      <c r="Y648" s="0" t="n">
        <f aca="false">W648*COS(PI()/180*S648)+X648*SIN(PI()/180*S648)</f>
        <v>0</v>
      </c>
      <c r="Z648" s="0" t="n">
        <f aca="false">W648*SIN(PI()/180*S648)-X648*COS(PI()/180*S648)</f>
        <v>-0</v>
      </c>
      <c r="AA648" s="0" t="n">
        <f aca="false">SQRT(W648*W648+X648*X648)</f>
        <v>0</v>
      </c>
      <c r="AC648" s="16"/>
      <c r="AD648" s="0" t="n">
        <f aca="false">IF(H648&lt;0,0.1,MIN(0.1,AE648))</f>
        <v>0.1</v>
      </c>
      <c r="AE648" s="0" t="n">
        <f aca="false">(Main!$D$18-L648)*Main!$C$4/Main!$C$5/MAX(T648,0.01)</f>
        <v>124927388.535032</v>
      </c>
    </row>
    <row r="649" customFormat="false" ht="12.75" hidden="false" customHeight="false" outlineLevel="0" collapsed="false">
      <c r="B649" s="0" t="n">
        <f aca="false">B648+Main!$C$15</f>
        <v>64.4000000000006</v>
      </c>
      <c r="C649" s="16" t="n">
        <f aca="false">B649/60</f>
        <v>1.07333333333334</v>
      </c>
      <c r="D649" s="18"/>
      <c r="E649" s="18" t="n">
        <f aca="false">E648+G648*Main!$C$15</f>
        <v>173748.279744586</v>
      </c>
      <c r="F649" s="18" t="n">
        <f aca="false">MAX(0,F648+H648*Main!$C$15)</f>
        <v>0</v>
      </c>
      <c r="G649" s="0" t="n">
        <f aca="false">(G648+(-M648-Y648/Main!$C$4)*Main!$C$15)*SIGN(F649)</f>
        <v>0</v>
      </c>
      <c r="H649" s="0" t="n">
        <f aca="false">(H648+(L648-K648-Z648/Main!$C$4)*Main!$C$15)*SIGN(F649)</f>
        <v>-0</v>
      </c>
      <c r="I649" s="0" t="n">
        <f aca="false">SQRT(G649*G649+H649*H649)</f>
        <v>0</v>
      </c>
      <c r="K649" s="0" t="n">
        <f aca="false">Main!$D$19/(1+Simulation!F649/Main!$D$20/1000)^2</f>
        <v>9.8322</v>
      </c>
      <c r="L649" s="16" t="n">
        <f aca="false">G649*G649/(1000*Main!$D$20+F649)</f>
        <v>0</v>
      </c>
      <c r="M649" s="16" t="n">
        <f aca="false">2*G649*H649/(1000*Main!$D$20+F649)</f>
        <v>-0</v>
      </c>
      <c r="N649" s="0" t="n">
        <f aca="false">AA649/Main!$C$4</f>
        <v>0</v>
      </c>
      <c r="P649" s="0" t="n">
        <f aca="false">IF(F649&lt;11000,15-0.0065*F649,-56.5)</f>
        <v>15</v>
      </c>
      <c r="Q649" s="0" t="n">
        <f aca="false">MIN(1,EXP(-0.00001*Main!$D$22*Main!$D$18*F649*(P$5+273)/(P649+273)))</f>
        <v>1</v>
      </c>
      <c r="S649" s="16" t="n">
        <f aca="false">180/PI()*ATAN2(MAX(1,G649),H649)</f>
        <v>-0</v>
      </c>
      <c r="T649" s="16" t="n">
        <f aca="false">0.5*Main!$D$22*Q649*I649*I649</f>
        <v>0</v>
      </c>
      <c r="U649" s="0" t="n">
        <f aca="false">Main!$C$6</f>
        <v>1.5</v>
      </c>
      <c r="V649" s="0" t="n">
        <f aca="false">U649*Main!$C$7</f>
        <v>0</v>
      </c>
      <c r="W649" s="0" t="n">
        <f aca="false">U649*Main!$C$5*T649</f>
        <v>0</v>
      </c>
      <c r="X649" s="0" t="n">
        <f aca="false">V649*Main!$C$5*T649</f>
        <v>0</v>
      </c>
      <c r="Y649" s="0" t="n">
        <f aca="false">W649*COS(PI()/180*S649)+X649*SIN(PI()/180*S649)</f>
        <v>0</v>
      </c>
      <c r="Z649" s="0" t="n">
        <f aca="false">W649*SIN(PI()/180*S649)-X649*COS(PI()/180*S649)</f>
        <v>-0</v>
      </c>
      <c r="AA649" s="0" t="n">
        <f aca="false">SQRT(W649*W649+X649*X649)</f>
        <v>0</v>
      </c>
      <c r="AC649" s="16"/>
      <c r="AD649" s="0" t="n">
        <f aca="false">IF(H649&lt;0,0.1,MIN(0.1,AE649))</f>
        <v>0.1</v>
      </c>
      <c r="AE649" s="0" t="n">
        <f aca="false">(Main!$D$18-L649)*Main!$C$4/Main!$C$5/MAX(T649,0.01)</f>
        <v>124927388.535032</v>
      </c>
    </row>
    <row r="650" customFormat="false" ht="12.75" hidden="false" customHeight="false" outlineLevel="0" collapsed="false">
      <c r="B650" s="0" t="n">
        <f aca="false">B649+Main!$C$15</f>
        <v>64.5000000000006</v>
      </c>
      <c r="C650" s="16" t="n">
        <f aca="false">B650/60</f>
        <v>1.07500000000001</v>
      </c>
      <c r="D650" s="18"/>
      <c r="E650" s="18" t="n">
        <f aca="false">E649+G649*Main!$C$15</f>
        <v>173748.279744586</v>
      </c>
      <c r="F650" s="18" t="n">
        <f aca="false">MAX(0,F649+H649*Main!$C$15)</f>
        <v>0</v>
      </c>
      <c r="G650" s="0" t="n">
        <f aca="false">(G649+(-M649-Y649/Main!$C$4)*Main!$C$15)*SIGN(F650)</f>
        <v>0</v>
      </c>
      <c r="H650" s="0" t="n">
        <f aca="false">(H649+(L649-K649-Z649/Main!$C$4)*Main!$C$15)*SIGN(F650)</f>
        <v>-0</v>
      </c>
      <c r="I650" s="0" t="n">
        <f aca="false">SQRT(G650*G650+H650*H650)</f>
        <v>0</v>
      </c>
      <c r="K650" s="0" t="n">
        <f aca="false">Main!$D$19/(1+Simulation!F650/Main!$D$20/1000)^2</f>
        <v>9.8322</v>
      </c>
      <c r="L650" s="16" t="n">
        <f aca="false">G650*G650/(1000*Main!$D$20+F650)</f>
        <v>0</v>
      </c>
      <c r="M650" s="16" t="n">
        <f aca="false">2*G650*H650/(1000*Main!$D$20+F650)</f>
        <v>-0</v>
      </c>
      <c r="N650" s="0" t="n">
        <f aca="false">AA650/Main!$C$4</f>
        <v>0</v>
      </c>
      <c r="P650" s="0" t="n">
        <f aca="false">IF(F650&lt;11000,15-0.0065*F650,-56.5)</f>
        <v>15</v>
      </c>
      <c r="Q650" s="0" t="n">
        <f aca="false">MIN(1,EXP(-0.00001*Main!$D$22*Main!$D$18*F650*(P$5+273)/(P650+273)))</f>
        <v>1</v>
      </c>
      <c r="S650" s="16" t="n">
        <f aca="false">180/PI()*ATAN2(MAX(1,G650),H650)</f>
        <v>-0</v>
      </c>
      <c r="T650" s="16" t="n">
        <f aca="false">0.5*Main!$D$22*Q650*I650*I650</f>
        <v>0</v>
      </c>
      <c r="U650" s="0" t="n">
        <f aca="false">Main!$C$6</f>
        <v>1.5</v>
      </c>
      <c r="V650" s="0" t="n">
        <f aca="false">U650*Main!$C$7</f>
        <v>0</v>
      </c>
      <c r="W650" s="0" t="n">
        <f aca="false">U650*Main!$C$5*T650</f>
        <v>0</v>
      </c>
      <c r="X650" s="0" t="n">
        <f aca="false">V650*Main!$C$5*T650</f>
        <v>0</v>
      </c>
      <c r="Y650" s="0" t="n">
        <f aca="false">W650*COS(PI()/180*S650)+X650*SIN(PI()/180*S650)</f>
        <v>0</v>
      </c>
      <c r="Z650" s="0" t="n">
        <f aca="false">W650*SIN(PI()/180*S650)-X650*COS(PI()/180*S650)</f>
        <v>-0</v>
      </c>
      <c r="AA650" s="0" t="n">
        <f aca="false">SQRT(W650*W650+X650*X650)</f>
        <v>0</v>
      </c>
      <c r="AC650" s="16"/>
      <c r="AD650" s="0" t="n">
        <f aca="false">IF(H650&lt;0,0.1,MIN(0.1,AE650))</f>
        <v>0.1</v>
      </c>
      <c r="AE650" s="0" t="n">
        <f aca="false">(Main!$D$18-L650)*Main!$C$4/Main!$C$5/MAX(T650,0.01)</f>
        <v>124927388.535032</v>
      </c>
    </row>
    <row r="651" customFormat="false" ht="12.75" hidden="false" customHeight="false" outlineLevel="0" collapsed="false">
      <c r="B651" s="0" t="n">
        <f aca="false">B650+Main!$C$15</f>
        <v>64.6000000000006</v>
      </c>
      <c r="C651" s="16" t="n">
        <f aca="false">B651/60</f>
        <v>1.07666666666668</v>
      </c>
      <c r="D651" s="18"/>
      <c r="E651" s="18" t="n">
        <f aca="false">E650+G650*Main!$C$15</f>
        <v>173748.279744586</v>
      </c>
      <c r="F651" s="18" t="n">
        <f aca="false">MAX(0,F650+H650*Main!$C$15)</f>
        <v>0</v>
      </c>
      <c r="G651" s="0" t="n">
        <f aca="false">(G650+(-M650-Y650/Main!$C$4)*Main!$C$15)*SIGN(F651)</f>
        <v>0</v>
      </c>
      <c r="H651" s="0" t="n">
        <f aca="false">(H650+(L650-K650-Z650/Main!$C$4)*Main!$C$15)*SIGN(F651)</f>
        <v>-0</v>
      </c>
      <c r="I651" s="0" t="n">
        <f aca="false">SQRT(G651*G651+H651*H651)</f>
        <v>0</v>
      </c>
      <c r="K651" s="0" t="n">
        <f aca="false">Main!$D$19/(1+Simulation!F651/Main!$D$20/1000)^2</f>
        <v>9.8322</v>
      </c>
      <c r="L651" s="16" t="n">
        <f aca="false">G651*G651/(1000*Main!$D$20+F651)</f>
        <v>0</v>
      </c>
      <c r="M651" s="16" t="n">
        <f aca="false">2*G651*H651/(1000*Main!$D$20+F651)</f>
        <v>-0</v>
      </c>
      <c r="N651" s="0" t="n">
        <f aca="false">AA651/Main!$C$4</f>
        <v>0</v>
      </c>
      <c r="P651" s="0" t="n">
        <f aca="false">IF(F651&lt;11000,15-0.0065*F651,-56.5)</f>
        <v>15</v>
      </c>
      <c r="Q651" s="0" t="n">
        <f aca="false">MIN(1,EXP(-0.00001*Main!$D$22*Main!$D$18*F651*(P$5+273)/(P651+273)))</f>
        <v>1</v>
      </c>
      <c r="S651" s="16" t="n">
        <f aca="false">180/PI()*ATAN2(MAX(1,G651),H651)</f>
        <v>-0</v>
      </c>
      <c r="T651" s="16" t="n">
        <f aca="false">0.5*Main!$D$22*Q651*I651*I651</f>
        <v>0</v>
      </c>
      <c r="U651" s="0" t="n">
        <f aca="false">Main!$C$6</f>
        <v>1.5</v>
      </c>
      <c r="V651" s="0" t="n">
        <f aca="false">U651*Main!$C$7</f>
        <v>0</v>
      </c>
      <c r="W651" s="0" t="n">
        <f aca="false">U651*Main!$C$5*T651</f>
        <v>0</v>
      </c>
      <c r="X651" s="0" t="n">
        <f aca="false">V651*Main!$C$5*T651</f>
        <v>0</v>
      </c>
      <c r="Y651" s="0" t="n">
        <f aca="false">W651*COS(PI()/180*S651)+X651*SIN(PI()/180*S651)</f>
        <v>0</v>
      </c>
      <c r="Z651" s="0" t="n">
        <f aca="false">W651*SIN(PI()/180*S651)-X651*COS(PI()/180*S651)</f>
        <v>-0</v>
      </c>
      <c r="AA651" s="0" t="n">
        <f aca="false">SQRT(W651*W651+X651*X651)</f>
        <v>0</v>
      </c>
      <c r="AC651" s="16"/>
      <c r="AD651" s="0" t="n">
        <f aca="false">IF(H651&lt;0,0.1,MIN(0.1,AE651))</f>
        <v>0.1</v>
      </c>
      <c r="AE651" s="0" t="n">
        <f aca="false">(Main!$D$18-L651)*Main!$C$4/Main!$C$5/MAX(T651,0.01)</f>
        <v>124927388.535032</v>
      </c>
    </row>
    <row r="652" customFormat="false" ht="12.75" hidden="false" customHeight="false" outlineLevel="0" collapsed="false">
      <c r="B652" s="0" t="n">
        <f aca="false">B651+Main!$C$15</f>
        <v>64.7000000000006</v>
      </c>
      <c r="C652" s="16" t="n">
        <f aca="false">B652/60</f>
        <v>1.07833333333334</v>
      </c>
      <c r="D652" s="18"/>
      <c r="E652" s="18" t="n">
        <f aca="false">E651+G651*Main!$C$15</f>
        <v>173748.279744586</v>
      </c>
      <c r="F652" s="18" t="n">
        <f aca="false">MAX(0,F651+H651*Main!$C$15)</f>
        <v>0</v>
      </c>
      <c r="G652" s="0" t="n">
        <f aca="false">(G651+(-M651-Y651/Main!$C$4)*Main!$C$15)*SIGN(F652)</f>
        <v>0</v>
      </c>
      <c r="H652" s="0" t="n">
        <f aca="false">(H651+(L651-K651-Z651/Main!$C$4)*Main!$C$15)*SIGN(F652)</f>
        <v>-0</v>
      </c>
      <c r="I652" s="0" t="n">
        <f aca="false">SQRT(G652*G652+H652*H652)</f>
        <v>0</v>
      </c>
      <c r="K652" s="0" t="n">
        <f aca="false">Main!$D$19/(1+Simulation!F652/Main!$D$20/1000)^2</f>
        <v>9.8322</v>
      </c>
      <c r="L652" s="16" t="n">
        <f aca="false">G652*G652/(1000*Main!$D$20+F652)</f>
        <v>0</v>
      </c>
      <c r="M652" s="16" t="n">
        <f aca="false">2*G652*H652/(1000*Main!$D$20+F652)</f>
        <v>-0</v>
      </c>
      <c r="N652" s="0" t="n">
        <f aca="false">AA652/Main!$C$4</f>
        <v>0</v>
      </c>
      <c r="P652" s="0" t="n">
        <f aca="false">IF(F652&lt;11000,15-0.0065*F652,-56.5)</f>
        <v>15</v>
      </c>
      <c r="Q652" s="0" t="n">
        <f aca="false">MIN(1,EXP(-0.00001*Main!$D$22*Main!$D$18*F652*(P$5+273)/(P652+273)))</f>
        <v>1</v>
      </c>
      <c r="S652" s="16" t="n">
        <f aca="false">180/PI()*ATAN2(MAX(1,G652),H652)</f>
        <v>-0</v>
      </c>
      <c r="T652" s="16" t="n">
        <f aca="false">0.5*Main!$D$22*Q652*I652*I652</f>
        <v>0</v>
      </c>
      <c r="U652" s="0" t="n">
        <f aca="false">Main!$C$6</f>
        <v>1.5</v>
      </c>
      <c r="V652" s="0" t="n">
        <f aca="false">U652*Main!$C$7</f>
        <v>0</v>
      </c>
      <c r="W652" s="0" t="n">
        <f aca="false">U652*Main!$C$5*T652</f>
        <v>0</v>
      </c>
      <c r="X652" s="0" t="n">
        <f aca="false">V652*Main!$C$5*T652</f>
        <v>0</v>
      </c>
      <c r="Y652" s="0" t="n">
        <f aca="false">W652*COS(PI()/180*S652)+X652*SIN(PI()/180*S652)</f>
        <v>0</v>
      </c>
      <c r="Z652" s="0" t="n">
        <f aca="false">W652*SIN(PI()/180*S652)-X652*COS(PI()/180*S652)</f>
        <v>-0</v>
      </c>
      <c r="AA652" s="0" t="n">
        <f aca="false">SQRT(W652*W652+X652*X652)</f>
        <v>0</v>
      </c>
      <c r="AC652" s="16"/>
      <c r="AD652" s="0" t="n">
        <f aca="false">IF(H652&lt;0,0.1,MIN(0.1,AE652))</f>
        <v>0.1</v>
      </c>
      <c r="AE652" s="0" t="n">
        <f aca="false">(Main!$D$18-L652)*Main!$C$4/Main!$C$5/MAX(T652,0.01)</f>
        <v>124927388.535032</v>
      </c>
    </row>
    <row r="653" customFormat="false" ht="12.75" hidden="false" customHeight="false" outlineLevel="0" collapsed="false">
      <c r="B653" s="0" t="n">
        <f aca="false">B652+Main!$C$15</f>
        <v>64.8000000000006</v>
      </c>
      <c r="C653" s="16" t="n">
        <f aca="false">B653/60</f>
        <v>1.08000000000001</v>
      </c>
      <c r="D653" s="18"/>
      <c r="E653" s="18" t="n">
        <f aca="false">E652+G652*Main!$C$15</f>
        <v>173748.279744586</v>
      </c>
      <c r="F653" s="18" t="n">
        <f aca="false">MAX(0,F652+H652*Main!$C$15)</f>
        <v>0</v>
      </c>
      <c r="G653" s="0" t="n">
        <f aca="false">(G652+(-M652-Y652/Main!$C$4)*Main!$C$15)*SIGN(F653)</f>
        <v>0</v>
      </c>
      <c r="H653" s="0" t="n">
        <f aca="false">(H652+(L652-K652-Z652/Main!$C$4)*Main!$C$15)*SIGN(F653)</f>
        <v>-0</v>
      </c>
      <c r="I653" s="0" t="n">
        <f aca="false">SQRT(G653*G653+H653*H653)</f>
        <v>0</v>
      </c>
      <c r="K653" s="0" t="n">
        <f aca="false">Main!$D$19/(1+Simulation!F653/Main!$D$20/1000)^2</f>
        <v>9.8322</v>
      </c>
      <c r="L653" s="16" t="n">
        <f aca="false">G653*G653/(1000*Main!$D$20+F653)</f>
        <v>0</v>
      </c>
      <c r="M653" s="16" t="n">
        <f aca="false">2*G653*H653/(1000*Main!$D$20+F653)</f>
        <v>-0</v>
      </c>
      <c r="N653" s="0" t="n">
        <f aca="false">AA653/Main!$C$4</f>
        <v>0</v>
      </c>
      <c r="P653" s="0" t="n">
        <f aca="false">IF(F653&lt;11000,15-0.0065*F653,-56.5)</f>
        <v>15</v>
      </c>
      <c r="Q653" s="0" t="n">
        <f aca="false">MIN(1,EXP(-0.00001*Main!$D$22*Main!$D$18*F653*(P$5+273)/(P653+273)))</f>
        <v>1</v>
      </c>
      <c r="S653" s="16" t="n">
        <f aca="false">180/PI()*ATAN2(MAX(1,G653),H653)</f>
        <v>-0</v>
      </c>
      <c r="T653" s="16" t="n">
        <f aca="false">0.5*Main!$D$22*Q653*I653*I653</f>
        <v>0</v>
      </c>
      <c r="U653" s="0" t="n">
        <f aca="false">Main!$C$6</f>
        <v>1.5</v>
      </c>
      <c r="V653" s="0" t="n">
        <f aca="false">U653*Main!$C$7</f>
        <v>0</v>
      </c>
      <c r="W653" s="0" t="n">
        <f aca="false">U653*Main!$C$5*T653</f>
        <v>0</v>
      </c>
      <c r="X653" s="0" t="n">
        <f aca="false">V653*Main!$C$5*T653</f>
        <v>0</v>
      </c>
      <c r="Y653" s="0" t="n">
        <f aca="false">W653*COS(PI()/180*S653)+X653*SIN(PI()/180*S653)</f>
        <v>0</v>
      </c>
      <c r="Z653" s="0" t="n">
        <f aca="false">W653*SIN(PI()/180*S653)-X653*COS(PI()/180*S653)</f>
        <v>-0</v>
      </c>
      <c r="AA653" s="0" t="n">
        <f aca="false">SQRT(W653*W653+X653*X653)</f>
        <v>0</v>
      </c>
      <c r="AC653" s="16"/>
      <c r="AD653" s="0" t="n">
        <f aca="false">IF(H653&lt;0,0.1,MIN(0.1,AE653))</f>
        <v>0.1</v>
      </c>
      <c r="AE653" s="0" t="n">
        <f aca="false">(Main!$D$18-L653)*Main!$C$4/Main!$C$5/MAX(T653,0.01)</f>
        <v>124927388.535032</v>
      </c>
    </row>
    <row r="654" customFormat="false" ht="12.75" hidden="false" customHeight="false" outlineLevel="0" collapsed="false">
      <c r="B654" s="0" t="n">
        <f aca="false">B653+Main!$C$15</f>
        <v>64.9000000000006</v>
      </c>
      <c r="C654" s="16" t="n">
        <f aca="false">B654/60</f>
        <v>1.08166666666668</v>
      </c>
      <c r="D654" s="18"/>
      <c r="E654" s="18" t="n">
        <f aca="false">E653+G653*Main!$C$15</f>
        <v>173748.279744586</v>
      </c>
      <c r="F654" s="18" t="n">
        <f aca="false">MAX(0,F653+H653*Main!$C$15)</f>
        <v>0</v>
      </c>
      <c r="G654" s="0" t="n">
        <f aca="false">(G653+(-M653-Y653/Main!$C$4)*Main!$C$15)*SIGN(F654)</f>
        <v>0</v>
      </c>
      <c r="H654" s="0" t="n">
        <f aca="false">(H653+(L653-K653-Z653/Main!$C$4)*Main!$C$15)*SIGN(F654)</f>
        <v>-0</v>
      </c>
      <c r="I654" s="0" t="n">
        <f aca="false">SQRT(G654*G654+H654*H654)</f>
        <v>0</v>
      </c>
      <c r="K654" s="0" t="n">
        <f aca="false">Main!$D$19/(1+Simulation!F654/Main!$D$20/1000)^2</f>
        <v>9.8322</v>
      </c>
      <c r="L654" s="16" t="n">
        <f aca="false">G654*G654/(1000*Main!$D$20+F654)</f>
        <v>0</v>
      </c>
      <c r="M654" s="16" t="n">
        <f aca="false">2*G654*H654/(1000*Main!$D$20+F654)</f>
        <v>-0</v>
      </c>
      <c r="N654" s="0" t="n">
        <f aca="false">AA654/Main!$C$4</f>
        <v>0</v>
      </c>
      <c r="P654" s="0" t="n">
        <f aca="false">IF(F654&lt;11000,15-0.0065*F654,-56.5)</f>
        <v>15</v>
      </c>
      <c r="Q654" s="0" t="n">
        <f aca="false">MIN(1,EXP(-0.00001*Main!$D$22*Main!$D$18*F654*(P$5+273)/(P654+273)))</f>
        <v>1</v>
      </c>
      <c r="S654" s="16" t="n">
        <f aca="false">180/PI()*ATAN2(MAX(1,G654),H654)</f>
        <v>-0</v>
      </c>
      <c r="T654" s="16" t="n">
        <f aca="false">0.5*Main!$D$22*Q654*I654*I654</f>
        <v>0</v>
      </c>
      <c r="U654" s="0" t="n">
        <f aca="false">Main!$C$6</f>
        <v>1.5</v>
      </c>
      <c r="V654" s="0" t="n">
        <f aca="false">U654*Main!$C$7</f>
        <v>0</v>
      </c>
      <c r="W654" s="0" t="n">
        <f aca="false">U654*Main!$C$5*T654</f>
        <v>0</v>
      </c>
      <c r="X654" s="0" t="n">
        <f aca="false">V654*Main!$C$5*T654</f>
        <v>0</v>
      </c>
      <c r="Y654" s="0" t="n">
        <f aca="false">W654*COS(PI()/180*S654)+X654*SIN(PI()/180*S654)</f>
        <v>0</v>
      </c>
      <c r="Z654" s="0" t="n">
        <f aca="false">W654*SIN(PI()/180*S654)-X654*COS(PI()/180*S654)</f>
        <v>-0</v>
      </c>
      <c r="AA654" s="0" t="n">
        <f aca="false">SQRT(W654*W654+X654*X654)</f>
        <v>0</v>
      </c>
      <c r="AC654" s="16"/>
      <c r="AD654" s="0" t="n">
        <f aca="false">IF(H654&lt;0,0.1,MIN(0.1,AE654))</f>
        <v>0.1</v>
      </c>
      <c r="AE654" s="0" t="n">
        <f aca="false">(Main!$D$18-L654)*Main!$C$4/Main!$C$5/MAX(T654,0.01)</f>
        <v>124927388.535032</v>
      </c>
    </row>
    <row r="655" customFormat="false" ht="12.75" hidden="false" customHeight="false" outlineLevel="0" collapsed="false">
      <c r="B655" s="0" t="n">
        <f aca="false">B654+Main!$C$15</f>
        <v>65.0000000000006</v>
      </c>
      <c r="C655" s="16" t="n">
        <f aca="false">B655/60</f>
        <v>1.08333333333334</v>
      </c>
      <c r="D655" s="18"/>
      <c r="E655" s="18" t="n">
        <f aca="false">E654+G654*Main!$C$15</f>
        <v>173748.279744586</v>
      </c>
      <c r="F655" s="18" t="n">
        <f aca="false">MAX(0,F654+H654*Main!$C$15)</f>
        <v>0</v>
      </c>
      <c r="G655" s="0" t="n">
        <f aca="false">(G654+(-M654-Y654/Main!$C$4)*Main!$C$15)*SIGN(F655)</f>
        <v>0</v>
      </c>
      <c r="H655" s="0" t="n">
        <f aca="false">(H654+(L654-K654-Z654/Main!$C$4)*Main!$C$15)*SIGN(F655)</f>
        <v>-0</v>
      </c>
      <c r="I655" s="0" t="n">
        <f aca="false">SQRT(G655*G655+H655*H655)</f>
        <v>0</v>
      </c>
      <c r="K655" s="0" t="n">
        <f aca="false">Main!$D$19/(1+Simulation!F655/Main!$D$20/1000)^2</f>
        <v>9.8322</v>
      </c>
      <c r="L655" s="16" t="n">
        <f aca="false">G655*G655/(1000*Main!$D$20+F655)</f>
        <v>0</v>
      </c>
      <c r="M655" s="16" t="n">
        <f aca="false">2*G655*H655/(1000*Main!$D$20+F655)</f>
        <v>-0</v>
      </c>
      <c r="N655" s="0" t="n">
        <f aca="false">AA655/Main!$C$4</f>
        <v>0</v>
      </c>
      <c r="P655" s="0" t="n">
        <f aca="false">IF(F655&lt;11000,15-0.0065*F655,-56.5)</f>
        <v>15</v>
      </c>
      <c r="Q655" s="0" t="n">
        <f aca="false">MIN(1,EXP(-0.00001*Main!$D$22*Main!$D$18*F655*(P$5+273)/(P655+273)))</f>
        <v>1</v>
      </c>
      <c r="S655" s="16" t="n">
        <f aca="false">180/PI()*ATAN2(MAX(1,G655),H655)</f>
        <v>-0</v>
      </c>
      <c r="T655" s="16" t="n">
        <f aca="false">0.5*Main!$D$22*Q655*I655*I655</f>
        <v>0</v>
      </c>
      <c r="U655" s="0" t="n">
        <f aca="false">Main!$C$6</f>
        <v>1.5</v>
      </c>
      <c r="V655" s="0" t="n">
        <f aca="false">U655*Main!$C$7</f>
        <v>0</v>
      </c>
      <c r="W655" s="0" t="n">
        <f aca="false">U655*Main!$C$5*T655</f>
        <v>0</v>
      </c>
      <c r="X655" s="0" t="n">
        <f aca="false">V655*Main!$C$5*T655</f>
        <v>0</v>
      </c>
      <c r="Y655" s="0" t="n">
        <f aca="false">W655*COS(PI()/180*S655)+X655*SIN(PI()/180*S655)</f>
        <v>0</v>
      </c>
      <c r="Z655" s="0" t="n">
        <f aca="false">W655*SIN(PI()/180*S655)-X655*COS(PI()/180*S655)</f>
        <v>-0</v>
      </c>
      <c r="AA655" s="0" t="n">
        <f aca="false">SQRT(W655*W655+X655*X655)</f>
        <v>0</v>
      </c>
      <c r="AC655" s="16"/>
      <c r="AD655" s="0" t="n">
        <f aca="false">IF(H655&lt;0,0.1,MIN(0.1,AE655))</f>
        <v>0.1</v>
      </c>
      <c r="AE655" s="0" t="n">
        <f aca="false">(Main!$D$18-L655)*Main!$C$4/Main!$C$5/MAX(T655,0.01)</f>
        <v>124927388.535032</v>
      </c>
    </row>
    <row r="656" customFormat="false" ht="12.75" hidden="false" customHeight="false" outlineLevel="0" collapsed="false">
      <c r="B656" s="0" t="n">
        <f aca="false">B655+Main!$C$15</f>
        <v>65.1000000000006</v>
      </c>
      <c r="C656" s="16" t="n">
        <f aca="false">B656/60</f>
        <v>1.08500000000001</v>
      </c>
      <c r="D656" s="18"/>
      <c r="E656" s="18" t="n">
        <f aca="false">E655+G655*Main!$C$15</f>
        <v>173748.279744586</v>
      </c>
      <c r="F656" s="18" t="n">
        <f aca="false">MAX(0,F655+H655*Main!$C$15)</f>
        <v>0</v>
      </c>
      <c r="G656" s="0" t="n">
        <f aca="false">(G655+(-M655-Y655/Main!$C$4)*Main!$C$15)*SIGN(F656)</f>
        <v>0</v>
      </c>
      <c r="H656" s="0" t="n">
        <f aca="false">(H655+(L655-K655-Z655/Main!$C$4)*Main!$C$15)*SIGN(F656)</f>
        <v>-0</v>
      </c>
      <c r="I656" s="0" t="n">
        <f aca="false">SQRT(G656*G656+H656*H656)</f>
        <v>0</v>
      </c>
      <c r="K656" s="0" t="n">
        <f aca="false">Main!$D$19/(1+Simulation!F656/Main!$D$20/1000)^2</f>
        <v>9.8322</v>
      </c>
      <c r="L656" s="16" t="n">
        <f aca="false">G656*G656/(1000*Main!$D$20+F656)</f>
        <v>0</v>
      </c>
      <c r="M656" s="16" t="n">
        <f aca="false">2*G656*H656/(1000*Main!$D$20+F656)</f>
        <v>-0</v>
      </c>
      <c r="N656" s="0" t="n">
        <f aca="false">AA656/Main!$C$4</f>
        <v>0</v>
      </c>
      <c r="P656" s="0" t="n">
        <f aca="false">IF(F656&lt;11000,15-0.0065*F656,-56.5)</f>
        <v>15</v>
      </c>
      <c r="Q656" s="0" t="n">
        <f aca="false">MIN(1,EXP(-0.00001*Main!$D$22*Main!$D$18*F656*(P$5+273)/(P656+273)))</f>
        <v>1</v>
      </c>
      <c r="S656" s="16" t="n">
        <f aca="false">180/PI()*ATAN2(MAX(1,G656),H656)</f>
        <v>-0</v>
      </c>
      <c r="T656" s="16" t="n">
        <f aca="false">0.5*Main!$D$22*Q656*I656*I656</f>
        <v>0</v>
      </c>
      <c r="U656" s="0" t="n">
        <f aca="false">Main!$C$6</f>
        <v>1.5</v>
      </c>
      <c r="V656" s="0" t="n">
        <f aca="false">U656*Main!$C$7</f>
        <v>0</v>
      </c>
      <c r="W656" s="0" t="n">
        <f aca="false">U656*Main!$C$5*T656</f>
        <v>0</v>
      </c>
      <c r="X656" s="0" t="n">
        <f aca="false">V656*Main!$C$5*T656</f>
        <v>0</v>
      </c>
      <c r="Y656" s="0" t="n">
        <f aca="false">W656*COS(PI()/180*S656)+X656*SIN(PI()/180*S656)</f>
        <v>0</v>
      </c>
      <c r="Z656" s="0" t="n">
        <f aca="false">W656*SIN(PI()/180*S656)-X656*COS(PI()/180*S656)</f>
        <v>-0</v>
      </c>
      <c r="AA656" s="0" t="n">
        <f aca="false">SQRT(W656*W656+X656*X656)</f>
        <v>0</v>
      </c>
      <c r="AC656" s="16"/>
      <c r="AD656" s="0" t="n">
        <f aca="false">IF(H656&lt;0,0.1,MIN(0.1,AE656))</f>
        <v>0.1</v>
      </c>
      <c r="AE656" s="0" t="n">
        <f aca="false">(Main!$D$18-L656)*Main!$C$4/Main!$C$5/MAX(T656,0.01)</f>
        <v>124927388.535032</v>
      </c>
    </row>
    <row r="657" customFormat="false" ht="12.75" hidden="false" customHeight="false" outlineLevel="0" collapsed="false">
      <c r="B657" s="0" t="n">
        <f aca="false">B656+Main!$C$15</f>
        <v>65.2000000000006</v>
      </c>
      <c r="C657" s="16" t="n">
        <f aca="false">B657/60</f>
        <v>1.08666666666668</v>
      </c>
      <c r="D657" s="18"/>
      <c r="E657" s="18" t="n">
        <f aca="false">E656+G656*Main!$C$15</f>
        <v>173748.279744586</v>
      </c>
      <c r="F657" s="18" t="n">
        <f aca="false">MAX(0,F656+H656*Main!$C$15)</f>
        <v>0</v>
      </c>
      <c r="G657" s="0" t="n">
        <f aca="false">(G656+(-M656-Y656/Main!$C$4)*Main!$C$15)*SIGN(F657)</f>
        <v>0</v>
      </c>
      <c r="H657" s="0" t="n">
        <f aca="false">(H656+(L656-K656-Z656/Main!$C$4)*Main!$C$15)*SIGN(F657)</f>
        <v>-0</v>
      </c>
      <c r="I657" s="0" t="n">
        <f aca="false">SQRT(G657*G657+H657*H657)</f>
        <v>0</v>
      </c>
      <c r="K657" s="0" t="n">
        <f aca="false">Main!$D$19/(1+Simulation!F657/Main!$D$20/1000)^2</f>
        <v>9.8322</v>
      </c>
      <c r="L657" s="16" t="n">
        <f aca="false">G657*G657/(1000*Main!$D$20+F657)</f>
        <v>0</v>
      </c>
      <c r="M657" s="16" t="n">
        <f aca="false">2*G657*H657/(1000*Main!$D$20+F657)</f>
        <v>-0</v>
      </c>
      <c r="N657" s="0" t="n">
        <f aca="false">AA657/Main!$C$4</f>
        <v>0</v>
      </c>
      <c r="P657" s="0" t="n">
        <f aca="false">IF(F657&lt;11000,15-0.0065*F657,-56.5)</f>
        <v>15</v>
      </c>
      <c r="Q657" s="0" t="n">
        <f aca="false">MIN(1,EXP(-0.00001*Main!$D$22*Main!$D$18*F657*(P$5+273)/(P657+273)))</f>
        <v>1</v>
      </c>
      <c r="S657" s="16" t="n">
        <f aca="false">180/PI()*ATAN2(MAX(1,G657),H657)</f>
        <v>-0</v>
      </c>
      <c r="T657" s="16" t="n">
        <f aca="false">0.5*Main!$D$22*Q657*I657*I657</f>
        <v>0</v>
      </c>
      <c r="U657" s="0" t="n">
        <f aca="false">Main!$C$6</f>
        <v>1.5</v>
      </c>
      <c r="V657" s="0" t="n">
        <f aca="false">U657*Main!$C$7</f>
        <v>0</v>
      </c>
      <c r="W657" s="0" t="n">
        <f aca="false">U657*Main!$C$5*T657</f>
        <v>0</v>
      </c>
      <c r="X657" s="0" t="n">
        <f aca="false">V657*Main!$C$5*T657</f>
        <v>0</v>
      </c>
      <c r="Y657" s="0" t="n">
        <f aca="false">W657*COS(PI()/180*S657)+X657*SIN(PI()/180*S657)</f>
        <v>0</v>
      </c>
      <c r="Z657" s="0" t="n">
        <f aca="false">W657*SIN(PI()/180*S657)-X657*COS(PI()/180*S657)</f>
        <v>-0</v>
      </c>
      <c r="AA657" s="0" t="n">
        <f aca="false">SQRT(W657*W657+X657*X657)</f>
        <v>0</v>
      </c>
      <c r="AC657" s="16"/>
      <c r="AD657" s="0" t="n">
        <f aca="false">IF(H657&lt;0,0.1,MIN(0.1,AE657))</f>
        <v>0.1</v>
      </c>
      <c r="AE657" s="0" t="n">
        <f aca="false">(Main!$D$18-L657)*Main!$C$4/Main!$C$5/MAX(T657,0.01)</f>
        <v>124927388.535032</v>
      </c>
    </row>
    <row r="658" customFormat="false" ht="12.75" hidden="false" customHeight="false" outlineLevel="0" collapsed="false">
      <c r="B658" s="0" t="n">
        <f aca="false">B657+Main!$C$15</f>
        <v>65.3000000000006</v>
      </c>
      <c r="C658" s="16" t="n">
        <f aca="false">B658/60</f>
        <v>1.08833333333334</v>
      </c>
      <c r="D658" s="18"/>
      <c r="E658" s="18" t="n">
        <f aca="false">E657+G657*Main!$C$15</f>
        <v>173748.279744586</v>
      </c>
      <c r="F658" s="18" t="n">
        <f aca="false">MAX(0,F657+H657*Main!$C$15)</f>
        <v>0</v>
      </c>
      <c r="G658" s="0" t="n">
        <f aca="false">(G657+(-M657-Y657/Main!$C$4)*Main!$C$15)*SIGN(F658)</f>
        <v>0</v>
      </c>
      <c r="H658" s="0" t="n">
        <f aca="false">(H657+(L657-K657-Z657/Main!$C$4)*Main!$C$15)*SIGN(F658)</f>
        <v>-0</v>
      </c>
      <c r="I658" s="0" t="n">
        <f aca="false">SQRT(G658*G658+H658*H658)</f>
        <v>0</v>
      </c>
      <c r="K658" s="0" t="n">
        <f aca="false">Main!$D$19/(1+Simulation!F658/Main!$D$20/1000)^2</f>
        <v>9.8322</v>
      </c>
      <c r="L658" s="16" t="n">
        <f aca="false">G658*G658/(1000*Main!$D$20+F658)</f>
        <v>0</v>
      </c>
      <c r="M658" s="16" t="n">
        <f aca="false">2*G658*H658/(1000*Main!$D$20+F658)</f>
        <v>-0</v>
      </c>
      <c r="N658" s="0" t="n">
        <f aca="false">AA658/Main!$C$4</f>
        <v>0</v>
      </c>
      <c r="P658" s="0" t="n">
        <f aca="false">IF(F658&lt;11000,15-0.0065*F658,-56.5)</f>
        <v>15</v>
      </c>
      <c r="Q658" s="0" t="n">
        <f aca="false">MIN(1,EXP(-0.00001*Main!$D$22*Main!$D$18*F658*(P$5+273)/(P658+273)))</f>
        <v>1</v>
      </c>
      <c r="S658" s="16" t="n">
        <f aca="false">180/PI()*ATAN2(MAX(1,G658),H658)</f>
        <v>-0</v>
      </c>
      <c r="T658" s="16" t="n">
        <f aca="false">0.5*Main!$D$22*Q658*I658*I658</f>
        <v>0</v>
      </c>
      <c r="U658" s="0" t="n">
        <f aca="false">Main!$C$6</f>
        <v>1.5</v>
      </c>
      <c r="V658" s="0" t="n">
        <f aca="false">U658*Main!$C$7</f>
        <v>0</v>
      </c>
      <c r="W658" s="0" t="n">
        <f aca="false">U658*Main!$C$5*T658</f>
        <v>0</v>
      </c>
      <c r="X658" s="0" t="n">
        <f aca="false">V658*Main!$C$5*T658</f>
        <v>0</v>
      </c>
      <c r="Y658" s="0" t="n">
        <f aca="false">W658*COS(PI()/180*S658)+X658*SIN(PI()/180*S658)</f>
        <v>0</v>
      </c>
      <c r="Z658" s="0" t="n">
        <f aca="false">W658*SIN(PI()/180*S658)-X658*COS(PI()/180*S658)</f>
        <v>-0</v>
      </c>
      <c r="AA658" s="0" t="n">
        <f aca="false">SQRT(W658*W658+X658*X658)</f>
        <v>0</v>
      </c>
      <c r="AC658" s="16"/>
      <c r="AD658" s="0" t="n">
        <f aca="false">IF(H658&lt;0,0.1,MIN(0.1,AE658))</f>
        <v>0.1</v>
      </c>
      <c r="AE658" s="0" t="n">
        <f aca="false">(Main!$D$18-L658)*Main!$C$4/Main!$C$5/MAX(T658,0.01)</f>
        <v>124927388.535032</v>
      </c>
    </row>
    <row r="659" customFormat="false" ht="12.75" hidden="false" customHeight="false" outlineLevel="0" collapsed="false">
      <c r="B659" s="0" t="n">
        <f aca="false">B658+Main!$C$15</f>
        <v>65.4000000000006</v>
      </c>
      <c r="C659" s="16" t="n">
        <f aca="false">B659/60</f>
        <v>1.09000000000001</v>
      </c>
      <c r="D659" s="18"/>
      <c r="E659" s="18" t="n">
        <f aca="false">E658+G658*Main!$C$15</f>
        <v>173748.279744586</v>
      </c>
      <c r="F659" s="18" t="n">
        <f aca="false">MAX(0,F658+H658*Main!$C$15)</f>
        <v>0</v>
      </c>
      <c r="G659" s="0" t="n">
        <f aca="false">(G658+(-M658-Y658/Main!$C$4)*Main!$C$15)*SIGN(F659)</f>
        <v>0</v>
      </c>
      <c r="H659" s="0" t="n">
        <f aca="false">(H658+(L658-K658-Z658/Main!$C$4)*Main!$C$15)*SIGN(F659)</f>
        <v>-0</v>
      </c>
      <c r="I659" s="0" t="n">
        <f aca="false">SQRT(G659*G659+H659*H659)</f>
        <v>0</v>
      </c>
      <c r="K659" s="0" t="n">
        <f aca="false">Main!$D$19/(1+Simulation!F659/Main!$D$20/1000)^2</f>
        <v>9.8322</v>
      </c>
      <c r="L659" s="16" t="n">
        <f aca="false">G659*G659/(1000*Main!$D$20+F659)</f>
        <v>0</v>
      </c>
      <c r="M659" s="16" t="n">
        <f aca="false">2*G659*H659/(1000*Main!$D$20+F659)</f>
        <v>-0</v>
      </c>
      <c r="N659" s="0" t="n">
        <f aca="false">AA659/Main!$C$4</f>
        <v>0</v>
      </c>
      <c r="P659" s="0" t="n">
        <f aca="false">IF(F659&lt;11000,15-0.0065*F659,-56.5)</f>
        <v>15</v>
      </c>
      <c r="Q659" s="0" t="n">
        <f aca="false">MIN(1,EXP(-0.00001*Main!$D$22*Main!$D$18*F659*(P$5+273)/(P659+273)))</f>
        <v>1</v>
      </c>
      <c r="S659" s="16" t="n">
        <f aca="false">180/PI()*ATAN2(MAX(1,G659),H659)</f>
        <v>-0</v>
      </c>
      <c r="T659" s="16" t="n">
        <f aca="false">0.5*Main!$D$22*Q659*I659*I659</f>
        <v>0</v>
      </c>
      <c r="U659" s="0" t="n">
        <f aca="false">Main!$C$6</f>
        <v>1.5</v>
      </c>
      <c r="V659" s="0" t="n">
        <f aca="false">U659*Main!$C$7</f>
        <v>0</v>
      </c>
      <c r="W659" s="0" t="n">
        <f aca="false">U659*Main!$C$5*T659</f>
        <v>0</v>
      </c>
      <c r="X659" s="0" t="n">
        <f aca="false">V659*Main!$C$5*T659</f>
        <v>0</v>
      </c>
      <c r="Y659" s="0" t="n">
        <f aca="false">W659*COS(PI()/180*S659)+X659*SIN(PI()/180*S659)</f>
        <v>0</v>
      </c>
      <c r="Z659" s="0" t="n">
        <f aca="false">W659*SIN(PI()/180*S659)-X659*COS(PI()/180*S659)</f>
        <v>-0</v>
      </c>
      <c r="AA659" s="0" t="n">
        <f aca="false">SQRT(W659*W659+X659*X659)</f>
        <v>0</v>
      </c>
      <c r="AC659" s="16"/>
      <c r="AD659" s="0" t="n">
        <f aca="false">IF(H659&lt;0,0.1,MIN(0.1,AE659))</f>
        <v>0.1</v>
      </c>
      <c r="AE659" s="0" t="n">
        <f aca="false">(Main!$D$18-L659)*Main!$C$4/Main!$C$5/MAX(T659,0.01)</f>
        <v>124927388.535032</v>
      </c>
    </row>
    <row r="660" customFormat="false" ht="12.75" hidden="false" customHeight="false" outlineLevel="0" collapsed="false">
      <c r="B660" s="0" t="n">
        <f aca="false">B659+Main!$C$15</f>
        <v>65.5000000000006</v>
      </c>
      <c r="C660" s="16" t="n">
        <f aca="false">B660/60</f>
        <v>1.09166666666668</v>
      </c>
      <c r="D660" s="18"/>
      <c r="E660" s="18" t="n">
        <f aca="false">E659+G659*Main!$C$15</f>
        <v>173748.279744586</v>
      </c>
      <c r="F660" s="18" t="n">
        <f aca="false">MAX(0,F659+H659*Main!$C$15)</f>
        <v>0</v>
      </c>
      <c r="G660" s="0" t="n">
        <f aca="false">(G659+(-M659-Y659/Main!$C$4)*Main!$C$15)*SIGN(F660)</f>
        <v>0</v>
      </c>
      <c r="H660" s="0" t="n">
        <f aca="false">(H659+(L659-K659-Z659/Main!$C$4)*Main!$C$15)*SIGN(F660)</f>
        <v>-0</v>
      </c>
      <c r="I660" s="0" t="n">
        <f aca="false">SQRT(G660*G660+H660*H660)</f>
        <v>0</v>
      </c>
      <c r="K660" s="0" t="n">
        <f aca="false">Main!$D$19/(1+Simulation!F660/Main!$D$20/1000)^2</f>
        <v>9.8322</v>
      </c>
      <c r="L660" s="16" t="n">
        <f aca="false">G660*G660/(1000*Main!$D$20+F660)</f>
        <v>0</v>
      </c>
      <c r="M660" s="16" t="n">
        <f aca="false">2*G660*H660/(1000*Main!$D$20+F660)</f>
        <v>-0</v>
      </c>
      <c r="N660" s="0" t="n">
        <f aca="false">AA660/Main!$C$4</f>
        <v>0</v>
      </c>
      <c r="P660" s="0" t="n">
        <f aca="false">IF(F660&lt;11000,15-0.0065*F660,-56.5)</f>
        <v>15</v>
      </c>
      <c r="Q660" s="0" t="n">
        <f aca="false">MIN(1,EXP(-0.00001*Main!$D$22*Main!$D$18*F660*(P$5+273)/(P660+273)))</f>
        <v>1</v>
      </c>
      <c r="S660" s="16" t="n">
        <f aca="false">180/PI()*ATAN2(MAX(1,G660),H660)</f>
        <v>-0</v>
      </c>
      <c r="T660" s="16" t="n">
        <f aca="false">0.5*Main!$D$22*Q660*I660*I660</f>
        <v>0</v>
      </c>
      <c r="U660" s="0" t="n">
        <f aca="false">Main!$C$6</f>
        <v>1.5</v>
      </c>
      <c r="V660" s="0" t="n">
        <f aca="false">U660*Main!$C$7</f>
        <v>0</v>
      </c>
      <c r="W660" s="0" t="n">
        <f aca="false">U660*Main!$C$5*T660</f>
        <v>0</v>
      </c>
      <c r="X660" s="0" t="n">
        <f aca="false">V660*Main!$C$5*T660</f>
        <v>0</v>
      </c>
      <c r="Y660" s="0" t="n">
        <f aca="false">W660*COS(PI()/180*S660)+X660*SIN(PI()/180*S660)</f>
        <v>0</v>
      </c>
      <c r="Z660" s="0" t="n">
        <f aca="false">W660*SIN(PI()/180*S660)-X660*COS(PI()/180*S660)</f>
        <v>-0</v>
      </c>
      <c r="AA660" s="0" t="n">
        <f aca="false">SQRT(W660*W660+X660*X660)</f>
        <v>0</v>
      </c>
      <c r="AC660" s="16"/>
      <c r="AD660" s="0" t="n">
        <f aca="false">IF(H660&lt;0,0.1,MIN(0.1,AE660))</f>
        <v>0.1</v>
      </c>
      <c r="AE660" s="0" t="n">
        <f aca="false">(Main!$D$18-L660)*Main!$C$4/Main!$C$5/MAX(T660,0.01)</f>
        <v>124927388.535032</v>
      </c>
    </row>
    <row r="661" customFormat="false" ht="12.75" hidden="false" customHeight="false" outlineLevel="0" collapsed="false">
      <c r="B661" s="0" t="n">
        <f aca="false">B660+Main!$C$15</f>
        <v>65.6000000000006</v>
      </c>
      <c r="C661" s="16" t="n">
        <f aca="false">B661/60</f>
        <v>1.09333333333334</v>
      </c>
      <c r="D661" s="18"/>
      <c r="E661" s="18" t="n">
        <f aca="false">E660+G660*Main!$C$15</f>
        <v>173748.279744586</v>
      </c>
      <c r="F661" s="18" t="n">
        <f aca="false">MAX(0,F660+H660*Main!$C$15)</f>
        <v>0</v>
      </c>
      <c r="G661" s="0" t="n">
        <f aca="false">(G660+(-M660-Y660/Main!$C$4)*Main!$C$15)*SIGN(F661)</f>
        <v>0</v>
      </c>
      <c r="H661" s="0" t="n">
        <f aca="false">(H660+(L660-K660-Z660/Main!$C$4)*Main!$C$15)*SIGN(F661)</f>
        <v>-0</v>
      </c>
      <c r="I661" s="0" t="n">
        <f aca="false">SQRT(G661*G661+H661*H661)</f>
        <v>0</v>
      </c>
      <c r="K661" s="0" t="n">
        <f aca="false">Main!$D$19/(1+Simulation!F661/Main!$D$20/1000)^2</f>
        <v>9.8322</v>
      </c>
      <c r="L661" s="16" t="n">
        <f aca="false">G661*G661/(1000*Main!$D$20+F661)</f>
        <v>0</v>
      </c>
      <c r="M661" s="16" t="n">
        <f aca="false">2*G661*H661/(1000*Main!$D$20+F661)</f>
        <v>-0</v>
      </c>
      <c r="N661" s="0" t="n">
        <f aca="false">AA661/Main!$C$4</f>
        <v>0</v>
      </c>
      <c r="P661" s="0" t="n">
        <f aca="false">IF(F661&lt;11000,15-0.0065*F661,-56.5)</f>
        <v>15</v>
      </c>
      <c r="Q661" s="0" t="n">
        <f aca="false">MIN(1,EXP(-0.00001*Main!$D$22*Main!$D$18*F661*(P$5+273)/(P661+273)))</f>
        <v>1</v>
      </c>
      <c r="S661" s="16" t="n">
        <f aca="false">180/PI()*ATAN2(MAX(1,G661),H661)</f>
        <v>-0</v>
      </c>
      <c r="T661" s="16" t="n">
        <f aca="false">0.5*Main!$D$22*Q661*I661*I661</f>
        <v>0</v>
      </c>
      <c r="U661" s="0" t="n">
        <f aca="false">Main!$C$6</f>
        <v>1.5</v>
      </c>
      <c r="V661" s="0" t="n">
        <f aca="false">U661*Main!$C$7</f>
        <v>0</v>
      </c>
      <c r="W661" s="0" t="n">
        <f aca="false">U661*Main!$C$5*T661</f>
        <v>0</v>
      </c>
      <c r="X661" s="0" t="n">
        <f aca="false">V661*Main!$C$5*T661</f>
        <v>0</v>
      </c>
      <c r="Y661" s="0" t="n">
        <f aca="false">W661*COS(PI()/180*S661)+X661*SIN(PI()/180*S661)</f>
        <v>0</v>
      </c>
      <c r="Z661" s="0" t="n">
        <f aca="false">W661*SIN(PI()/180*S661)-X661*COS(PI()/180*S661)</f>
        <v>-0</v>
      </c>
      <c r="AA661" s="0" t="n">
        <f aca="false">SQRT(W661*W661+X661*X661)</f>
        <v>0</v>
      </c>
      <c r="AC661" s="16"/>
      <c r="AD661" s="0" t="n">
        <f aca="false">IF(H661&lt;0,0.1,MIN(0.1,AE661))</f>
        <v>0.1</v>
      </c>
      <c r="AE661" s="0" t="n">
        <f aca="false">(Main!$D$18-L661)*Main!$C$4/Main!$C$5/MAX(T661,0.01)</f>
        <v>124927388.535032</v>
      </c>
    </row>
    <row r="662" customFormat="false" ht="12.75" hidden="false" customHeight="false" outlineLevel="0" collapsed="false">
      <c r="B662" s="0" t="n">
        <f aca="false">B661+Main!$C$15</f>
        <v>65.7000000000005</v>
      </c>
      <c r="C662" s="16" t="n">
        <f aca="false">B662/60</f>
        <v>1.09500000000001</v>
      </c>
      <c r="D662" s="18"/>
      <c r="E662" s="18" t="n">
        <f aca="false">E661+G661*Main!$C$15</f>
        <v>173748.279744586</v>
      </c>
      <c r="F662" s="18" t="n">
        <f aca="false">MAX(0,F661+H661*Main!$C$15)</f>
        <v>0</v>
      </c>
      <c r="G662" s="0" t="n">
        <f aca="false">(G661+(-M661-Y661/Main!$C$4)*Main!$C$15)*SIGN(F662)</f>
        <v>0</v>
      </c>
      <c r="H662" s="0" t="n">
        <f aca="false">(H661+(L661-K661-Z661/Main!$C$4)*Main!$C$15)*SIGN(F662)</f>
        <v>-0</v>
      </c>
      <c r="I662" s="0" t="n">
        <f aca="false">SQRT(G662*G662+H662*H662)</f>
        <v>0</v>
      </c>
      <c r="K662" s="0" t="n">
        <f aca="false">Main!$D$19/(1+Simulation!F662/Main!$D$20/1000)^2</f>
        <v>9.8322</v>
      </c>
      <c r="L662" s="16" t="n">
        <f aca="false">G662*G662/(1000*Main!$D$20+F662)</f>
        <v>0</v>
      </c>
      <c r="M662" s="16" t="n">
        <f aca="false">2*G662*H662/(1000*Main!$D$20+F662)</f>
        <v>-0</v>
      </c>
      <c r="N662" s="0" t="n">
        <f aca="false">AA662/Main!$C$4</f>
        <v>0</v>
      </c>
      <c r="P662" s="0" t="n">
        <f aca="false">IF(F662&lt;11000,15-0.0065*F662,-56.5)</f>
        <v>15</v>
      </c>
      <c r="Q662" s="0" t="n">
        <f aca="false">MIN(1,EXP(-0.00001*Main!$D$22*Main!$D$18*F662*(P$5+273)/(P662+273)))</f>
        <v>1</v>
      </c>
      <c r="S662" s="16" t="n">
        <f aca="false">180/PI()*ATAN2(MAX(1,G662),H662)</f>
        <v>-0</v>
      </c>
      <c r="T662" s="16" t="n">
        <f aca="false">0.5*Main!$D$22*Q662*I662*I662</f>
        <v>0</v>
      </c>
      <c r="U662" s="0" t="n">
        <f aca="false">Main!$C$6</f>
        <v>1.5</v>
      </c>
      <c r="V662" s="0" t="n">
        <f aca="false">U662*Main!$C$7</f>
        <v>0</v>
      </c>
      <c r="W662" s="0" t="n">
        <f aca="false">U662*Main!$C$5*T662</f>
        <v>0</v>
      </c>
      <c r="X662" s="0" t="n">
        <f aca="false">V662*Main!$C$5*T662</f>
        <v>0</v>
      </c>
      <c r="Y662" s="0" t="n">
        <f aca="false">W662*COS(PI()/180*S662)+X662*SIN(PI()/180*S662)</f>
        <v>0</v>
      </c>
      <c r="Z662" s="0" t="n">
        <f aca="false">W662*SIN(PI()/180*S662)-X662*COS(PI()/180*S662)</f>
        <v>-0</v>
      </c>
      <c r="AA662" s="0" t="n">
        <f aca="false">SQRT(W662*W662+X662*X662)</f>
        <v>0</v>
      </c>
      <c r="AC662" s="16"/>
      <c r="AD662" s="0" t="n">
        <f aca="false">IF(H662&lt;0,0.1,MIN(0.1,AE662))</f>
        <v>0.1</v>
      </c>
      <c r="AE662" s="0" t="n">
        <f aca="false">(Main!$D$18-L662)*Main!$C$4/Main!$C$5/MAX(T662,0.01)</f>
        <v>124927388.535032</v>
      </c>
    </row>
    <row r="663" customFormat="false" ht="12.75" hidden="false" customHeight="false" outlineLevel="0" collapsed="false">
      <c r="B663" s="0" t="n">
        <f aca="false">B662+Main!$C$15</f>
        <v>65.8000000000005</v>
      </c>
      <c r="C663" s="16" t="n">
        <f aca="false">B663/60</f>
        <v>1.09666666666668</v>
      </c>
      <c r="D663" s="18"/>
      <c r="E663" s="18" t="n">
        <f aca="false">E662+G662*Main!$C$15</f>
        <v>173748.279744586</v>
      </c>
      <c r="F663" s="18" t="n">
        <f aca="false">MAX(0,F662+H662*Main!$C$15)</f>
        <v>0</v>
      </c>
      <c r="G663" s="0" t="n">
        <f aca="false">(G662+(-M662-Y662/Main!$C$4)*Main!$C$15)*SIGN(F663)</f>
        <v>0</v>
      </c>
      <c r="H663" s="0" t="n">
        <f aca="false">(H662+(L662-K662-Z662/Main!$C$4)*Main!$C$15)*SIGN(F663)</f>
        <v>-0</v>
      </c>
      <c r="I663" s="0" t="n">
        <f aca="false">SQRT(G663*G663+H663*H663)</f>
        <v>0</v>
      </c>
      <c r="K663" s="0" t="n">
        <f aca="false">Main!$D$19/(1+Simulation!F663/Main!$D$20/1000)^2</f>
        <v>9.8322</v>
      </c>
      <c r="L663" s="16" t="n">
        <f aca="false">G663*G663/(1000*Main!$D$20+F663)</f>
        <v>0</v>
      </c>
      <c r="M663" s="16" t="n">
        <f aca="false">2*G663*H663/(1000*Main!$D$20+F663)</f>
        <v>-0</v>
      </c>
      <c r="N663" s="0" t="n">
        <f aca="false">AA663/Main!$C$4</f>
        <v>0</v>
      </c>
      <c r="P663" s="0" t="n">
        <f aca="false">IF(F663&lt;11000,15-0.0065*F663,-56.5)</f>
        <v>15</v>
      </c>
      <c r="Q663" s="0" t="n">
        <f aca="false">MIN(1,EXP(-0.00001*Main!$D$22*Main!$D$18*F663*(P$5+273)/(P663+273)))</f>
        <v>1</v>
      </c>
      <c r="S663" s="16" t="n">
        <f aca="false">180/PI()*ATAN2(MAX(1,G663),H663)</f>
        <v>-0</v>
      </c>
      <c r="T663" s="16" t="n">
        <f aca="false">0.5*Main!$D$22*Q663*I663*I663</f>
        <v>0</v>
      </c>
      <c r="U663" s="0" t="n">
        <f aca="false">Main!$C$6</f>
        <v>1.5</v>
      </c>
      <c r="V663" s="0" t="n">
        <f aca="false">U663*Main!$C$7</f>
        <v>0</v>
      </c>
      <c r="W663" s="0" t="n">
        <f aca="false">U663*Main!$C$5*T663</f>
        <v>0</v>
      </c>
      <c r="X663" s="0" t="n">
        <f aca="false">V663*Main!$C$5*T663</f>
        <v>0</v>
      </c>
      <c r="Y663" s="0" t="n">
        <f aca="false">W663*COS(PI()/180*S663)+X663*SIN(PI()/180*S663)</f>
        <v>0</v>
      </c>
      <c r="Z663" s="0" t="n">
        <f aca="false">W663*SIN(PI()/180*S663)-X663*COS(PI()/180*S663)</f>
        <v>-0</v>
      </c>
      <c r="AA663" s="0" t="n">
        <f aca="false">SQRT(W663*W663+X663*X663)</f>
        <v>0</v>
      </c>
      <c r="AC663" s="16"/>
      <c r="AD663" s="0" t="n">
        <f aca="false">IF(H663&lt;0,0.1,MIN(0.1,AE663))</f>
        <v>0.1</v>
      </c>
      <c r="AE663" s="0" t="n">
        <f aca="false">(Main!$D$18-L663)*Main!$C$4/Main!$C$5/MAX(T663,0.01)</f>
        <v>124927388.535032</v>
      </c>
    </row>
    <row r="664" customFormat="false" ht="12.75" hidden="false" customHeight="false" outlineLevel="0" collapsed="false">
      <c r="B664" s="0" t="n">
        <f aca="false">B663+Main!$C$15</f>
        <v>65.9000000000005</v>
      </c>
      <c r="C664" s="16" t="n">
        <f aca="false">B664/60</f>
        <v>1.09833333333334</v>
      </c>
      <c r="D664" s="18"/>
      <c r="E664" s="18" t="n">
        <f aca="false">E663+G663*Main!$C$15</f>
        <v>173748.279744586</v>
      </c>
      <c r="F664" s="18" t="n">
        <f aca="false">MAX(0,F663+H663*Main!$C$15)</f>
        <v>0</v>
      </c>
      <c r="G664" s="0" t="n">
        <f aca="false">(G663+(-M663-Y663/Main!$C$4)*Main!$C$15)*SIGN(F664)</f>
        <v>0</v>
      </c>
      <c r="H664" s="0" t="n">
        <f aca="false">(H663+(L663-K663-Z663/Main!$C$4)*Main!$C$15)*SIGN(F664)</f>
        <v>-0</v>
      </c>
      <c r="I664" s="0" t="n">
        <f aca="false">SQRT(G664*G664+H664*H664)</f>
        <v>0</v>
      </c>
      <c r="K664" s="0" t="n">
        <f aca="false">Main!$D$19/(1+Simulation!F664/Main!$D$20/1000)^2</f>
        <v>9.8322</v>
      </c>
      <c r="L664" s="16" t="n">
        <f aca="false">G664*G664/(1000*Main!$D$20+F664)</f>
        <v>0</v>
      </c>
      <c r="M664" s="16" t="n">
        <f aca="false">2*G664*H664/(1000*Main!$D$20+F664)</f>
        <v>-0</v>
      </c>
      <c r="N664" s="0" t="n">
        <f aca="false">AA664/Main!$C$4</f>
        <v>0</v>
      </c>
      <c r="P664" s="0" t="n">
        <f aca="false">IF(F664&lt;11000,15-0.0065*F664,-56.5)</f>
        <v>15</v>
      </c>
      <c r="Q664" s="0" t="n">
        <f aca="false">MIN(1,EXP(-0.00001*Main!$D$22*Main!$D$18*F664*(P$5+273)/(P664+273)))</f>
        <v>1</v>
      </c>
      <c r="S664" s="16" t="n">
        <f aca="false">180/PI()*ATAN2(MAX(1,G664),H664)</f>
        <v>-0</v>
      </c>
      <c r="T664" s="16" t="n">
        <f aca="false">0.5*Main!$D$22*Q664*I664*I664</f>
        <v>0</v>
      </c>
      <c r="U664" s="0" t="n">
        <f aca="false">Main!$C$6</f>
        <v>1.5</v>
      </c>
      <c r="V664" s="0" t="n">
        <f aca="false">U664*Main!$C$7</f>
        <v>0</v>
      </c>
      <c r="W664" s="0" t="n">
        <f aca="false">U664*Main!$C$5*T664</f>
        <v>0</v>
      </c>
      <c r="X664" s="0" t="n">
        <f aca="false">V664*Main!$C$5*T664</f>
        <v>0</v>
      </c>
      <c r="Y664" s="0" t="n">
        <f aca="false">W664*COS(PI()/180*S664)+X664*SIN(PI()/180*S664)</f>
        <v>0</v>
      </c>
      <c r="Z664" s="0" t="n">
        <f aca="false">W664*SIN(PI()/180*S664)-X664*COS(PI()/180*S664)</f>
        <v>-0</v>
      </c>
      <c r="AA664" s="0" t="n">
        <f aca="false">SQRT(W664*W664+X664*X664)</f>
        <v>0</v>
      </c>
      <c r="AC664" s="16"/>
      <c r="AD664" s="0" t="n">
        <f aca="false">IF(H664&lt;0,0.1,MIN(0.1,AE664))</f>
        <v>0.1</v>
      </c>
      <c r="AE664" s="0" t="n">
        <f aca="false">(Main!$D$18-L664)*Main!$C$4/Main!$C$5/MAX(T664,0.01)</f>
        <v>124927388.535032</v>
      </c>
    </row>
    <row r="665" customFormat="false" ht="12.75" hidden="false" customHeight="false" outlineLevel="0" collapsed="false">
      <c r="B665" s="0" t="n">
        <f aca="false">B664+Main!$C$15</f>
        <v>66.0000000000005</v>
      </c>
      <c r="C665" s="16" t="n">
        <f aca="false">B665/60</f>
        <v>1.10000000000001</v>
      </c>
      <c r="D665" s="18"/>
      <c r="E665" s="18" t="n">
        <f aca="false">E664+G664*Main!$C$15</f>
        <v>173748.279744586</v>
      </c>
      <c r="F665" s="18" t="n">
        <f aca="false">MAX(0,F664+H664*Main!$C$15)</f>
        <v>0</v>
      </c>
      <c r="G665" s="0" t="n">
        <f aca="false">(G664+(-M664-Y664/Main!$C$4)*Main!$C$15)*SIGN(F665)</f>
        <v>0</v>
      </c>
      <c r="H665" s="0" t="n">
        <f aca="false">(H664+(L664-K664-Z664/Main!$C$4)*Main!$C$15)*SIGN(F665)</f>
        <v>-0</v>
      </c>
      <c r="I665" s="0" t="n">
        <f aca="false">SQRT(G665*G665+H665*H665)</f>
        <v>0</v>
      </c>
      <c r="K665" s="0" t="n">
        <f aca="false">Main!$D$19/(1+Simulation!F665/Main!$D$20/1000)^2</f>
        <v>9.8322</v>
      </c>
      <c r="L665" s="16" t="n">
        <f aca="false">G665*G665/(1000*Main!$D$20+F665)</f>
        <v>0</v>
      </c>
      <c r="M665" s="16" t="n">
        <f aca="false">2*G665*H665/(1000*Main!$D$20+F665)</f>
        <v>-0</v>
      </c>
      <c r="N665" s="0" t="n">
        <f aca="false">AA665/Main!$C$4</f>
        <v>0</v>
      </c>
      <c r="P665" s="0" t="n">
        <f aca="false">IF(F665&lt;11000,15-0.0065*F665,-56.5)</f>
        <v>15</v>
      </c>
      <c r="Q665" s="0" t="n">
        <f aca="false">MIN(1,EXP(-0.00001*Main!$D$22*Main!$D$18*F665*(P$5+273)/(P665+273)))</f>
        <v>1</v>
      </c>
      <c r="S665" s="16" t="n">
        <f aca="false">180/PI()*ATAN2(MAX(1,G665),H665)</f>
        <v>-0</v>
      </c>
      <c r="T665" s="16" t="n">
        <f aca="false">0.5*Main!$D$22*Q665*I665*I665</f>
        <v>0</v>
      </c>
      <c r="U665" s="0" t="n">
        <f aca="false">Main!$C$6</f>
        <v>1.5</v>
      </c>
      <c r="V665" s="0" t="n">
        <f aca="false">U665*Main!$C$7</f>
        <v>0</v>
      </c>
      <c r="W665" s="0" t="n">
        <f aca="false">U665*Main!$C$5*T665</f>
        <v>0</v>
      </c>
      <c r="X665" s="0" t="n">
        <f aca="false">V665*Main!$C$5*T665</f>
        <v>0</v>
      </c>
      <c r="Y665" s="0" t="n">
        <f aca="false">W665*COS(PI()/180*S665)+X665*SIN(PI()/180*S665)</f>
        <v>0</v>
      </c>
      <c r="Z665" s="0" t="n">
        <f aca="false">W665*SIN(PI()/180*S665)-X665*COS(PI()/180*S665)</f>
        <v>-0</v>
      </c>
      <c r="AA665" s="0" t="n">
        <f aca="false">SQRT(W665*W665+X665*X665)</f>
        <v>0</v>
      </c>
      <c r="AC665" s="16"/>
      <c r="AD665" s="0" t="n">
        <f aca="false">IF(H665&lt;0,0.1,MIN(0.1,AE665))</f>
        <v>0.1</v>
      </c>
      <c r="AE665" s="0" t="n">
        <f aca="false">(Main!$D$18-L665)*Main!$C$4/Main!$C$5/MAX(T665,0.01)</f>
        <v>124927388.535032</v>
      </c>
    </row>
    <row r="666" customFormat="false" ht="12.75" hidden="false" customHeight="false" outlineLevel="0" collapsed="false">
      <c r="B666" s="0" t="n">
        <f aca="false">B665+Main!$C$15</f>
        <v>66.1000000000005</v>
      </c>
      <c r="C666" s="16" t="n">
        <f aca="false">B666/60</f>
        <v>1.10166666666668</v>
      </c>
      <c r="D666" s="18"/>
      <c r="E666" s="18" t="n">
        <f aca="false">E665+G665*Main!$C$15</f>
        <v>173748.279744586</v>
      </c>
      <c r="F666" s="18" t="n">
        <f aca="false">MAX(0,F665+H665*Main!$C$15)</f>
        <v>0</v>
      </c>
      <c r="G666" s="0" t="n">
        <f aca="false">(G665+(-M665-Y665/Main!$C$4)*Main!$C$15)*SIGN(F666)</f>
        <v>0</v>
      </c>
      <c r="H666" s="0" t="n">
        <f aca="false">(H665+(L665-K665-Z665/Main!$C$4)*Main!$C$15)*SIGN(F666)</f>
        <v>-0</v>
      </c>
      <c r="I666" s="0" t="n">
        <f aca="false">SQRT(G666*G666+H666*H666)</f>
        <v>0</v>
      </c>
      <c r="K666" s="0" t="n">
        <f aca="false">Main!$D$19/(1+Simulation!F666/Main!$D$20/1000)^2</f>
        <v>9.8322</v>
      </c>
      <c r="L666" s="16" t="n">
        <f aca="false">G666*G666/(1000*Main!$D$20+F666)</f>
        <v>0</v>
      </c>
      <c r="M666" s="16" t="n">
        <f aca="false">2*G666*H666/(1000*Main!$D$20+F666)</f>
        <v>-0</v>
      </c>
      <c r="N666" s="0" t="n">
        <f aca="false">AA666/Main!$C$4</f>
        <v>0</v>
      </c>
      <c r="P666" s="0" t="n">
        <f aca="false">IF(F666&lt;11000,15-0.0065*F666,-56.5)</f>
        <v>15</v>
      </c>
      <c r="Q666" s="0" t="n">
        <f aca="false">MIN(1,EXP(-0.00001*Main!$D$22*Main!$D$18*F666*(P$5+273)/(P666+273)))</f>
        <v>1</v>
      </c>
      <c r="S666" s="16" t="n">
        <f aca="false">180/PI()*ATAN2(MAX(1,G666),H666)</f>
        <v>-0</v>
      </c>
      <c r="T666" s="16" t="n">
        <f aca="false">0.5*Main!$D$22*Q666*I666*I666</f>
        <v>0</v>
      </c>
      <c r="U666" s="0" t="n">
        <f aca="false">Main!$C$6</f>
        <v>1.5</v>
      </c>
      <c r="V666" s="0" t="n">
        <f aca="false">U666*Main!$C$7</f>
        <v>0</v>
      </c>
      <c r="W666" s="0" t="n">
        <f aca="false">U666*Main!$C$5*T666</f>
        <v>0</v>
      </c>
      <c r="X666" s="0" t="n">
        <f aca="false">V666*Main!$C$5*T666</f>
        <v>0</v>
      </c>
      <c r="Y666" s="0" t="n">
        <f aca="false">W666*COS(PI()/180*S666)+X666*SIN(PI()/180*S666)</f>
        <v>0</v>
      </c>
      <c r="Z666" s="0" t="n">
        <f aca="false">W666*SIN(PI()/180*S666)-X666*COS(PI()/180*S666)</f>
        <v>-0</v>
      </c>
      <c r="AA666" s="0" t="n">
        <f aca="false">SQRT(W666*W666+X666*X666)</f>
        <v>0</v>
      </c>
      <c r="AC666" s="16"/>
      <c r="AD666" s="0" t="n">
        <f aca="false">IF(H666&lt;0,0.1,MIN(0.1,AE666))</f>
        <v>0.1</v>
      </c>
      <c r="AE666" s="0" t="n">
        <f aca="false">(Main!$D$18-L666)*Main!$C$4/Main!$C$5/MAX(T666,0.01)</f>
        <v>124927388.535032</v>
      </c>
    </row>
    <row r="667" customFormat="false" ht="12.75" hidden="false" customHeight="false" outlineLevel="0" collapsed="false">
      <c r="B667" s="0" t="n">
        <f aca="false">B666+Main!$C$15</f>
        <v>66.2000000000005</v>
      </c>
      <c r="C667" s="16" t="n">
        <f aca="false">B667/60</f>
        <v>1.10333333333334</v>
      </c>
      <c r="D667" s="18"/>
      <c r="E667" s="18" t="n">
        <f aca="false">E666+G666*Main!$C$15</f>
        <v>173748.279744586</v>
      </c>
      <c r="F667" s="18" t="n">
        <f aca="false">MAX(0,F666+H666*Main!$C$15)</f>
        <v>0</v>
      </c>
      <c r="G667" s="0" t="n">
        <f aca="false">(G666+(-M666-Y666/Main!$C$4)*Main!$C$15)*SIGN(F667)</f>
        <v>0</v>
      </c>
      <c r="H667" s="0" t="n">
        <f aca="false">(H666+(L666-K666-Z666/Main!$C$4)*Main!$C$15)*SIGN(F667)</f>
        <v>-0</v>
      </c>
      <c r="I667" s="0" t="n">
        <f aca="false">SQRT(G667*G667+H667*H667)</f>
        <v>0</v>
      </c>
      <c r="K667" s="0" t="n">
        <f aca="false">Main!$D$19/(1+Simulation!F667/Main!$D$20/1000)^2</f>
        <v>9.8322</v>
      </c>
      <c r="L667" s="16" t="n">
        <f aca="false">G667*G667/(1000*Main!$D$20+F667)</f>
        <v>0</v>
      </c>
      <c r="M667" s="16" t="n">
        <f aca="false">2*G667*H667/(1000*Main!$D$20+F667)</f>
        <v>-0</v>
      </c>
      <c r="N667" s="0" t="n">
        <f aca="false">AA667/Main!$C$4</f>
        <v>0</v>
      </c>
      <c r="P667" s="0" t="n">
        <f aca="false">IF(F667&lt;11000,15-0.0065*F667,-56.5)</f>
        <v>15</v>
      </c>
      <c r="Q667" s="0" t="n">
        <f aca="false">MIN(1,EXP(-0.00001*Main!$D$22*Main!$D$18*F667*(P$5+273)/(P667+273)))</f>
        <v>1</v>
      </c>
      <c r="S667" s="16" t="n">
        <f aca="false">180/PI()*ATAN2(MAX(1,G667),H667)</f>
        <v>-0</v>
      </c>
      <c r="T667" s="16" t="n">
        <f aca="false">0.5*Main!$D$22*Q667*I667*I667</f>
        <v>0</v>
      </c>
      <c r="U667" s="0" t="n">
        <f aca="false">Main!$C$6</f>
        <v>1.5</v>
      </c>
      <c r="V667" s="0" t="n">
        <f aca="false">U667*Main!$C$7</f>
        <v>0</v>
      </c>
      <c r="W667" s="0" t="n">
        <f aca="false">U667*Main!$C$5*T667</f>
        <v>0</v>
      </c>
      <c r="X667" s="0" t="n">
        <f aca="false">V667*Main!$C$5*T667</f>
        <v>0</v>
      </c>
      <c r="Y667" s="0" t="n">
        <f aca="false">W667*COS(PI()/180*S667)+X667*SIN(PI()/180*S667)</f>
        <v>0</v>
      </c>
      <c r="Z667" s="0" t="n">
        <f aca="false">W667*SIN(PI()/180*S667)-X667*COS(PI()/180*S667)</f>
        <v>-0</v>
      </c>
      <c r="AA667" s="0" t="n">
        <f aca="false">SQRT(W667*W667+X667*X667)</f>
        <v>0</v>
      </c>
      <c r="AC667" s="16"/>
      <c r="AD667" s="0" t="n">
        <f aca="false">IF(H667&lt;0,0.1,MIN(0.1,AE667))</f>
        <v>0.1</v>
      </c>
      <c r="AE667" s="0" t="n">
        <f aca="false">(Main!$D$18-L667)*Main!$C$4/Main!$C$5/MAX(T667,0.01)</f>
        <v>124927388.535032</v>
      </c>
    </row>
    <row r="668" customFormat="false" ht="12.75" hidden="false" customHeight="false" outlineLevel="0" collapsed="false">
      <c r="B668" s="0" t="n">
        <f aca="false">B667+Main!$C$15</f>
        <v>66.3000000000005</v>
      </c>
      <c r="C668" s="16" t="n">
        <f aca="false">B668/60</f>
        <v>1.10500000000001</v>
      </c>
      <c r="D668" s="18"/>
      <c r="E668" s="18" t="n">
        <f aca="false">E667+G667*Main!$C$15</f>
        <v>173748.279744586</v>
      </c>
      <c r="F668" s="18" t="n">
        <f aca="false">MAX(0,F667+H667*Main!$C$15)</f>
        <v>0</v>
      </c>
      <c r="G668" s="0" t="n">
        <f aca="false">(G667+(-M667-Y667/Main!$C$4)*Main!$C$15)*SIGN(F668)</f>
        <v>0</v>
      </c>
      <c r="H668" s="0" t="n">
        <f aca="false">(H667+(L667-K667-Z667/Main!$C$4)*Main!$C$15)*SIGN(F668)</f>
        <v>-0</v>
      </c>
      <c r="I668" s="0" t="n">
        <f aca="false">SQRT(G668*G668+H668*H668)</f>
        <v>0</v>
      </c>
      <c r="K668" s="0" t="n">
        <f aca="false">Main!$D$19/(1+Simulation!F668/Main!$D$20/1000)^2</f>
        <v>9.8322</v>
      </c>
      <c r="L668" s="16" t="n">
        <f aca="false">G668*G668/(1000*Main!$D$20+F668)</f>
        <v>0</v>
      </c>
      <c r="M668" s="16" t="n">
        <f aca="false">2*G668*H668/(1000*Main!$D$20+F668)</f>
        <v>-0</v>
      </c>
      <c r="N668" s="0" t="n">
        <f aca="false">AA668/Main!$C$4</f>
        <v>0</v>
      </c>
      <c r="P668" s="0" t="n">
        <f aca="false">IF(F668&lt;11000,15-0.0065*F668,-56.5)</f>
        <v>15</v>
      </c>
      <c r="Q668" s="0" t="n">
        <f aca="false">MIN(1,EXP(-0.00001*Main!$D$22*Main!$D$18*F668*(P$5+273)/(P668+273)))</f>
        <v>1</v>
      </c>
      <c r="S668" s="16" t="n">
        <f aca="false">180/PI()*ATAN2(MAX(1,G668),H668)</f>
        <v>-0</v>
      </c>
      <c r="T668" s="16" t="n">
        <f aca="false">0.5*Main!$D$22*Q668*I668*I668</f>
        <v>0</v>
      </c>
      <c r="U668" s="0" t="n">
        <f aca="false">Main!$C$6</f>
        <v>1.5</v>
      </c>
      <c r="V668" s="0" t="n">
        <f aca="false">U668*Main!$C$7</f>
        <v>0</v>
      </c>
      <c r="W668" s="0" t="n">
        <f aca="false">U668*Main!$C$5*T668</f>
        <v>0</v>
      </c>
      <c r="X668" s="0" t="n">
        <f aca="false">V668*Main!$C$5*T668</f>
        <v>0</v>
      </c>
      <c r="Y668" s="0" t="n">
        <f aca="false">W668*COS(PI()/180*S668)+X668*SIN(PI()/180*S668)</f>
        <v>0</v>
      </c>
      <c r="Z668" s="0" t="n">
        <f aca="false">W668*SIN(PI()/180*S668)-X668*COS(PI()/180*S668)</f>
        <v>-0</v>
      </c>
      <c r="AA668" s="0" t="n">
        <f aca="false">SQRT(W668*W668+X668*X668)</f>
        <v>0</v>
      </c>
      <c r="AC668" s="16"/>
      <c r="AD668" s="0" t="n">
        <f aca="false">IF(H668&lt;0,0.1,MIN(0.1,AE668))</f>
        <v>0.1</v>
      </c>
      <c r="AE668" s="0" t="n">
        <f aca="false">(Main!$D$18-L668)*Main!$C$4/Main!$C$5/MAX(T668,0.01)</f>
        <v>124927388.535032</v>
      </c>
    </row>
    <row r="669" customFormat="false" ht="12.75" hidden="false" customHeight="false" outlineLevel="0" collapsed="false">
      <c r="B669" s="0" t="n">
        <f aca="false">B668+Main!$C$15</f>
        <v>66.4000000000005</v>
      </c>
      <c r="C669" s="16" t="n">
        <f aca="false">B669/60</f>
        <v>1.10666666666668</v>
      </c>
      <c r="D669" s="18"/>
      <c r="E669" s="18" t="n">
        <f aca="false">E668+G668*Main!$C$15</f>
        <v>173748.279744586</v>
      </c>
      <c r="F669" s="18" t="n">
        <f aca="false">MAX(0,F668+H668*Main!$C$15)</f>
        <v>0</v>
      </c>
      <c r="G669" s="0" t="n">
        <f aca="false">(G668+(-M668-Y668/Main!$C$4)*Main!$C$15)*SIGN(F669)</f>
        <v>0</v>
      </c>
      <c r="H669" s="0" t="n">
        <f aca="false">(H668+(L668-K668-Z668/Main!$C$4)*Main!$C$15)*SIGN(F669)</f>
        <v>-0</v>
      </c>
      <c r="I669" s="0" t="n">
        <f aca="false">SQRT(G669*G669+H669*H669)</f>
        <v>0</v>
      </c>
      <c r="K669" s="0" t="n">
        <f aca="false">Main!$D$19/(1+Simulation!F669/Main!$D$20/1000)^2</f>
        <v>9.8322</v>
      </c>
      <c r="L669" s="16" t="n">
        <f aca="false">G669*G669/(1000*Main!$D$20+F669)</f>
        <v>0</v>
      </c>
      <c r="M669" s="16" t="n">
        <f aca="false">2*G669*H669/(1000*Main!$D$20+F669)</f>
        <v>-0</v>
      </c>
      <c r="N669" s="0" t="n">
        <f aca="false">AA669/Main!$C$4</f>
        <v>0</v>
      </c>
      <c r="P669" s="0" t="n">
        <f aca="false">IF(F669&lt;11000,15-0.0065*F669,-56.5)</f>
        <v>15</v>
      </c>
      <c r="Q669" s="0" t="n">
        <f aca="false">MIN(1,EXP(-0.00001*Main!$D$22*Main!$D$18*F669*(P$5+273)/(P669+273)))</f>
        <v>1</v>
      </c>
      <c r="S669" s="16" t="n">
        <f aca="false">180/PI()*ATAN2(MAX(1,G669),H669)</f>
        <v>-0</v>
      </c>
      <c r="T669" s="16" t="n">
        <f aca="false">0.5*Main!$D$22*Q669*I669*I669</f>
        <v>0</v>
      </c>
      <c r="U669" s="0" t="n">
        <f aca="false">Main!$C$6</f>
        <v>1.5</v>
      </c>
      <c r="V669" s="0" t="n">
        <f aca="false">U669*Main!$C$7</f>
        <v>0</v>
      </c>
      <c r="W669" s="0" t="n">
        <f aca="false">U669*Main!$C$5*T669</f>
        <v>0</v>
      </c>
      <c r="X669" s="0" t="n">
        <f aca="false">V669*Main!$C$5*T669</f>
        <v>0</v>
      </c>
      <c r="Y669" s="0" t="n">
        <f aca="false">W669*COS(PI()/180*S669)+X669*SIN(PI()/180*S669)</f>
        <v>0</v>
      </c>
      <c r="Z669" s="0" t="n">
        <f aca="false">W669*SIN(PI()/180*S669)-X669*COS(PI()/180*S669)</f>
        <v>-0</v>
      </c>
      <c r="AA669" s="0" t="n">
        <f aca="false">SQRT(W669*W669+X669*X669)</f>
        <v>0</v>
      </c>
      <c r="AC669" s="16"/>
      <c r="AD669" s="0" t="n">
        <f aca="false">IF(H669&lt;0,0.1,MIN(0.1,AE669))</f>
        <v>0.1</v>
      </c>
      <c r="AE669" s="0" t="n">
        <f aca="false">(Main!$D$18-L669)*Main!$C$4/Main!$C$5/MAX(T669,0.01)</f>
        <v>124927388.535032</v>
      </c>
    </row>
    <row r="670" customFormat="false" ht="12.75" hidden="false" customHeight="false" outlineLevel="0" collapsed="false">
      <c r="B670" s="0" t="n">
        <f aca="false">B669+Main!$C$15</f>
        <v>66.5000000000005</v>
      </c>
      <c r="C670" s="16" t="n">
        <f aca="false">B670/60</f>
        <v>1.10833333333334</v>
      </c>
      <c r="D670" s="18"/>
      <c r="E670" s="18" t="n">
        <f aca="false">E669+G669*Main!$C$15</f>
        <v>173748.279744586</v>
      </c>
      <c r="F670" s="18" t="n">
        <f aca="false">MAX(0,F669+H669*Main!$C$15)</f>
        <v>0</v>
      </c>
      <c r="G670" s="0" t="n">
        <f aca="false">(G669+(-M669-Y669/Main!$C$4)*Main!$C$15)*SIGN(F670)</f>
        <v>0</v>
      </c>
      <c r="H670" s="0" t="n">
        <f aca="false">(H669+(L669-K669-Z669/Main!$C$4)*Main!$C$15)*SIGN(F670)</f>
        <v>-0</v>
      </c>
      <c r="I670" s="0" t="n">
        <f aca="false">SQRT(G670*G670+H670*H670)</f>
        <v>0</v>
      </c>
      <c r="K670" s="0" t="n">
        <f aca="false">Main!$D$19/(1+Simulation!F670/Main!$D$20/1000)^2</f>
        <v>9.8322</v>
      </c>
      <c r="L670" s="16" t="n">
        <f aca="false">G670*G670/(1000*Main!$D$20+F670)</f>
        <v>0</v>
      </c>
      <c r="M670" s="16" t="n">
        <f aca="false">2*G670*H670/(1000*Main!$D$20+F670)</f>
        <v>-0</v>
      </c>
      <c r="N670" s="0" t="n">
        <f aca="false">AA670/Main!$C$4</f>
        <v>0</v>
      </c>
      <c r="P670" s="0" t="n">
        <f aca="false">IF(F670&lt;11000,15-0.0065*F670,-56.5)</f>
        <v>15</v>
      </c>
      <c r="Q670" s="0" t="n">
        <f aca="false">MIN(1,EXP(-0.00001*Main!$D$22*Main!$D$18*F670*(P$5+273)/(P670+273)))</f>
        <v>1</v>
      </c>
      <c r="S670" s="16" t="n">
        <f aca="false">180/PI()*ATAN2(MAX(1,G670),H670)</f>
        <v>-0</v>
      </c>
      <c r="T670" s="16" t="n">
        <f aca="false">0.5*Main!$D$22*Q670*I670*I670</f>
        <v>0</v>
      </c>
      <c r="U670" s="0" t="n">
        <f aca="false">Main!$C$6</f>
        <v>1.5</v>
      </c>
      <c r="V670" s="0" t="n">
        <f aca="false">U670*Main!$C$7</f>
        <v>0</v>
      </c>
      <c r="W670" s="0" t="n">
        <f aca="false">U670*Main!$C$5*T670</f>
        <v>0</v>
      </c>
      <c r="X670" s="0" t="n">
        <f aca="false">V670*Main!$C$5*T670</f>
        <v>0</v>
      </c>
      <c r="Y670" s="0" t="n">
        <f aca="false">W670*COS(PI()/180*S670)+X670*SIN(PI()/180*S670)</f>
        <v>0</v>
      </c>
      <c r="Z670" s="0" t="n">
        <f aca="false">W670*SIN(PI()/180*S670)-X670*COS(PI()/180*S670)</f>
        <v>-0</v>
      </c>
      <c r="AA670" s="0" t="n">
        <f aca="false">SQRT(W670*W670+X670*X670)</f>
        <v>0</v>
      </c>
      <c r="AC670" s="16"/>
      <c r="AD670" s="0" t="n">
        <f aca="false">IF(H670&lt;0,0.1,MIN(0.1,AE670))</f>
        <v>0.1</v>
      </c>
      <c r="AE670" s="0" t="n">
        <f aca="false">(Main!$D$18-L670)*Main!$C$4/Main!$C$5/MAX(T670,0.01)</f>
        <v>124927388.535032</v>
      </c>
    </row>
    <row r="671" customFormat="false" ht="12.75" hidden="false" customHeight="false" outlineLevel="0" collapsed="false">
      <c r="B671" s="0" t="n">
        <f aca="false">B670+Main!$C$15</f>
        <v>66.6000000000005</v>
      </c>
      <c r="C671" s="16" t="n">
        <f aca="false">B671/60</f>
        <v>1.11000000000001</v>
      </c>
      <c r="D671" s="18"/>
      <c r="E671" s="18" t="n">
        <f aca="false">E670+G670*Main!$C$15</f>
        <v>173748.279744586</v>
      </c>
      <c r="F671" s="18" t="n">
        <f aca="false">MAX(0,F670+H670*Main!$C$15)</f>
        <v>0</v>
      </c>
      <c r="G671" s="0" t="n">
        <f aca="false">(G670+(-M670-Y670/Main!$C$4)*Main!$C$15)*SIGN(F671)</f>
        <v>0</v>
      </c>
      <c r="H671" s="0" t="n">
        <f aca="false">(H670+(L670-K670-Z670/Main!$C$4)*Main!$C$15)*SIGN(F671)</f>
        <v>-0</v>
      </c>
      <c r="I671" s="0" t="n">
        <f aca="false">SQRT(G671*G671+H671*H671)</f>
        <v>0</v>
      </c>
      <c r="K671" s="0" t="n">
        <f aca="false">Main!$D$19/(1+Simulation!F671/Main!$D$20/1000)^2</f>
        <v>9.8322</v>
      </c>
      <c r="L671" s="16" t="n">
        <f aca="false">G671*G671/(1000*Main!$D$20+F671)</f>
        <v>0</v>
      </c>
      <c r="M671" s="16" t="n">
        <f aca="false">2*G671*H671/(1000*Main!$D$20+F671)</f>
        <v>-0</v>
      </c>
      <c r="N671" s="0" t="n">
        <f aca="false">AA671/Main!$C$4</f>
        <v>0</v>
      </c>
      <c r="P671" s="0" t="n">
        <f aca="false">IF(F671&lt;11000,15-0.0065*F671,-56.5)</f>
        <v>15</v>
      </c>
      <c r="Q671" s="0" t="n">
        <f aca="false">MIN(1,EXP(-0.00001*Main!$D$22*Main!$D$18*F671*(P$5+273)/(P671+273)))</f>
        <v>1</v>
      </c>
      <c r="S671" s="16" t="n">
        <f aca="false">180/PI()*ATAN2(MAX(1,G671),H671)</f>
        <v>-0</v>
      </c>
      <c r="T671" s="16" t="n">
        <f aca="false">0.5*Main!$D$22*Q671*I671*I671</f>
        <v>0</v>
      </c>
      <c r="U671" s="0" t="n">
        <f aca="false">Main!$C$6</f>
        <v>1.5</v>
      </c>
      <c r="V671" s="0" t="n">
        <f aca="false">U671*Main!$C$7</f>
        <v>0</v>
      </c>
      <c r="W671" s="0" t="n">
        <f aca="false">U671*Main!$C$5*T671</f>
        <v>0</v>
      </c>
      <c r="X671" s="0" t="n">
        <f aca="false">V671*Main!$C$5*T671</f>
        <v>0</v>
      </c>
      <c r="Y671" s="0" t="n">
        <f aca="false">W671*COS(PI()/180*S671)+X671*SIN(PI()/180*S671)</f>
        <v>0</v>
      </c>
      <c r="Z671" s="0" t="n">
        <f aca="false">W671*SIN(PI()/180*S671)-X671*COS(PI()/180*S671)</f>
        <v>-0</v>
      </c>
      <c r="AA671" s="0" t="n">
        <f aca="false">SQRT(W671*W671+X671*X671)</f>
        <v>0</v>
      </c>
      <c r="AC671" s="16"/>
      <c r="AD671" s="0" t="n">
        <f aca="false">IF(H671&lt;0,0.1,MIN(0.1,AE671))</f>
        <v>0.1</v>
      </c>
      <c r="AE671" s="0" t="n">
        <f aca="false">(Main!$D$18-L671)*Main!$C$4/Main!$C$5/MAX(T671,0.01)</f>
        <v>124927388.535032</v>
      </c>
    </row>
    <row r="672" customFormat="false" ht="12.75" hidden="false" customHeight="false" outlineLevel="0" collapsed="false">
      <c r="B672" s="0" t="n">
        <f aca="false">B671+Main!$C$15</f>
        <v>66.7000000000005</v>
      </c>
      <c r="C672" s="16" t="n">
        <f aca="false">B672/60</f>
        <v>1.11166666666667</v>
      </c>
      <c r="D672" s="18"/>
      <c r="E672" s="18" t="n">
        <f aca="false">E671+G671*Main!$C$15</f>
        <v>173748.279744586</v>
      </c>
      <c r="F672" s="18" t="n">
        <f aca="false">MAX(0,F671+H671*Main!$C$15)</f>
        <v>0</v>
      </c>
      <c r="G672" s="0" t="n">
        <f aca="false">(G671+(-M671-Y671/Main!$C$4)*Main!$C$15)*SIGN(F672)</f>
        <v>0</v>
      </c>
      <c r="H672" s="0" t="n">
        <f aca="false">(H671+(L671-K671-Z671/Main!$C$4)*Main!$C$15)*SIGN(F672)</f>
        <v>-0</v>
      </c>
      <c r="I672" s="0" t="n">
        <f aca="false">SQRT(G672*G672+H672*H672)</f>
        <v>0</v>
      </c>
      <c r="K672" s="0" t="n">
        <f aca="false">Main!$D$19/(1+Simulation!F672/Main!$D$20/1000)^2</f>
        <v>9.8322</v>
      </c>
      <c r="L672" s="16" t="n">
        <f aca="false">G672*G672/(1000*Main!$D$20+F672)</f>
        <v>0</v>
      </c>
      <c r="M672" s="16" t="n">
        <f aca="false">2*G672*H672/(1000*Main!$D$20+F672)</f>
        <v>-0</v>
      </c>
      <c r="N672" s="0" t="n">
        <f aca="false">AA672/Main!$C$4</f>
        <v>0</v>
      </c>
      <c r="P672" s="0" t="n">
        <f aca="false">IF(F672&lt;11000,15-0.0065*F672,-56.5)</f>
        <v>15</v>
      </c>
      <c r="Q672" s="0" t="n">
        <f aca="false">MIN(1,EXP(-0.00001*Main!$D$22*Main!$D$18*F672*(P$5+273)/(P672+273)))</f>
        <v>1</v>
      </c>
      <c r="S672" s="16" t="n">
        <f aca="false">180/PI()*ATAN2(MAX(1,G672),H672)</f>
        <v>-0</v>
      </c>
      <c r="T672" s="16" t="n">
        <f aca="false">0.5*Main!$D$22*Q672*I672*I672</f>
        <v>0</v>
      </c>
      <c r="U672" s="0" t="n">
        <f aca="false">Main!$C$6</f>
        <v>1.5</v>
      </c>
      <c r="V672" s="0" t="n">
        <f aca="false">U672*Main!$C$7</f>
        <v>0</v>
      </c>
      <c r="W672" s="0" t="n">
        <f aca="false">U672*Main!$C$5*T672</f>
        <v>0</v>
      </c>
      <c r="X672" s="0" t="n">
        <f aca="false">V672*Main!$C$5*T672</f>
        <v>0</v>
      </c>
      <c r="Y672" s="0" t="n">
        <f aca="false">W672*COS(PI()/180*S672)+X672*SIN(PI()/180*S672)</f>
        <v>0</v>
      </c>
      <c r="Z672" s="0" t="n">
        <f aca="false">W672*SIN(PI()/180*S672)-X672*COS(PI()/180*S672)</f>
        <v>-0</v>
      </c>
      <c r="AA672" s="0" t="n">
        <f aca="false">SQRT(W672*W672+X672*X672)</f>
        <v>0</v>
      </c>
      <c r="AC672" s="16"/>
      <c r="AD672" s="0" t="n">
        <f aca="false">IF(H672&lt;0,0.1,MIN(0.1,AE672))</f>
        <v>0.1</v>
      </c>
      <c r="AE672" s="0" t="n">
        <f aca="false">(Main!$D$18-L672)*Main!$C$4/Main!$C$5/MAX(T672,0.01)</f>
        <v>124927388.535032</v>
      </c>
    </row>
    <row r="673" customFormat="false" ht="12.75" hidden="false" customHeight="false" outlineLevel="0" collapsed="false">
      <c r="B673" s="0" t="n">
        <f aca="false">B672+Main!$C$15</f>
        <v>66.8000000000005</v>
      </c>
      <c r="C673" s="16" t="n">
        <f aca="false">B673/60</f>
        <v>1.11333333333334</v>
      </c>
      <c r="D673" s="18"/>
      <c r="E673" s="18" t="n">
        <f aca="false">E672+G672*Main!$C$15</f>
        <v>173748.279744586</v>
      </c>
      <c r="F673" s="18" t="n">
        <f aca="false">MAX(0,F672+H672*Main!$C$15)</f>
        <v>0</v>
      </c>
      <c r="G673" s="0" t="n">
        <f aca="false">(G672+(-M672-Y672/Main!$C$4)*Main!$C$15)*SIGN(F673)</f>
        <v>0</v>
      </c>
      <c r="H673" s="0" t="n">
        <f aca="false">(H672+(L672-K672-Z672/Main!$C$4)*Main!$C$15)*SIGN(F673)</f>
        <v>-0</v>
      </c>
      <c r="I673" s="0" t="n">
        <f aca="false">SQRT(G673*G673+H673*H673)</f>
        <v>0</v>
      </c>
      <c r="K673" s="0" t="n">
        <f aca="false">Main!$D$19/(1+Simulation!F673/Main!$D$20/1000)^2</f>
        <v>9.8322</v>
      </c>
      <c r="L673" s="16" t="n">
        <f aca="false">G673*G673/(1000*Main!$D$20+F673)</f>
        <v>0</v>
      </c>
      <c r="M673" s="16" t="n">
        <f aca="false">2*G673*H673/(1000*Main!$D$20+F673)</f>
        <v>-0</v>
      </c>
      <c r="N673" s="0" t="n">
        <f aca="false">AA673/Main!$C$4</f>
        <v>0</v>
      </c>
      <c r="P673" s="0" t="n">
        <f aca="false">IF(F673&lt;11000,15-0.0065*F673,-56.5)</f>
        <v>15</v>
      </c>
      <c r="Q673" s="0" t="n">
        <f aca="false">MIN(1,EXP(-0.00001*Main!$D$22*Main!$D$18*F673*(P$5+273)/(P673+273)))</f>
        <v>1</v>
      </c>
      <c r="S673" s="16" t="n">
        <f aca="false">180/PI()*ATAN2(MAX(1,G673),H673)</f>
        <v>-0</v>
      </c>
      <c r="T673" s="16" t="n">
        <f aca="false">0.5*Main!$D$22*Q673*I673*I673</f>
        <v>0</v>
      </c>
      <c r="U673" s="0" t="n">
        <f aca="false">Main!$C$6</f>
        <v>1.5</v>
      </c>
      <c r="V673" s="0" t="n">
        <f aca="false">U673*Main!$C$7</f>
        <v>0</v>
      </c>
      <c r="W673" s="0" t="n">
        <f aca="false">U673*Main!$C$5*T673</f>
        <v>0</v>
      </c>
      <c r="X673" s="0" t="n">
        <f aca="false">V673*Main!$C$5*T673</f>
        <v>0</v>
      </c>
      <c r="Y673" s="0" t="n">
        <f aca="false">W673*COS(PI()/180*S673)+X673*SIN(PI()/180*S673)</f>
        <v>0</v>
      </c>
      <c r="Z673" s="0" t="n">
        <f aca="false">W673*SIN(PI()/180*S673)-X673*COS(PI()/180*S673)</f>
        <v>-0</v>
      </c>
      <c r="AA673" s="0" t="n">
        <f aca="false">SQRT(W673*W673+X673*X673)</f>
        <v>0</v>
      </c>
      <c r="AC673" s="16"/>
      <c r="AD673" s="0" t="n">
        <f aca="false">IF(H673&lt;0,0.1,MIN(0.1,AE673))</f>
        <v>0.1</v>
      </c>
      <c r="AE673" s="0" t="n">
        <f aca="false">(Main!$D$18-L673)*Main!$C$4/Main!$C$5/MAX(T673,0.01)</f>
        <v>124927388.535032</v>
      </c>
    </row>
    <row r="674" customFormat="false" ht="12.75" hidden="false" customHeight="false" outlineLevel="0" collapsed="false">
      <c r="B674" s="0" t="n">
        <f aca="false">B673+Main!$C$15</f>
        <v>66.9000000000005</v>
      </c>
      <c r="C674" s="16" t="n">
        <f aca="false">B674/60</f>
        <v>1.11500000000001</v>
      </c>
      <c r="D674" s="18"/>
      <c r="E674" s="18" t="n">
        <f aca="false">E673+G673*Main!$C$15</f>
        <v>173748.279744586</v>
      </c>
      <c r="F674" s="18" t="n">
        <f aca="false">MAX(0,F673+H673*Main!$C$15)</f>
        <v>0</v>
      </c>
      <c r="G674" s="0" t="n">
        <f aca="false">(G673+(-M673-Y673/Main!$C$4)*Main!$C$15)*SIGN(F674)</f>
        <v>0</v>
      </c>
      <c r="H674" s="0" t="n">
        <f aca="false">(H673+(L673-K673-Z673/Main!$C$4)*Main!$C$15)*SIGN(F674)</f>
        <v>-0</v>
      </c>
      <c r="I674" s="0" t="n">
        <f aca="false">SQRT(G674*G674+H674*H674)</f>
        <v>0</v>
      </c>
      <c r="K674" s="0" t="n">
        <f aca="false">Main!$D$19/(1+Simulation!F674/Main!$D$20/1000)^2</f>
        <v>9.8322</v>
      </c>
      <c r="L674" s="16" t="n">
        <f aca="false">G674*G674/(1000*Main!$D$20+F674)</f>
        <v>0</v>
      </c>
      <c r="M674" s="16" t="n">
        <f aca="false">2*G674*H674/(1000*Main!$D$20+F674)</f>
        <v>-0</v>
      </c>
      <c r="N674" s="0" t="n">
        <f aca="false">AA674/Main!$C$4</f>
        <v>0</v>
      </c>
      <c r="P674" s="0" t="n">
        <f aca="false">IF(F674&lt;11000,15-0.0065*F674,-56.5)</f>
        <v>15</v>
      </c>
      <c r="Q674" s="0" t="n">
        <f aca="false">MIN(1,EXP(-0.00001*Main!$D$22*Main!$D$18*F674*(P$5+273)/(P674+273)))</f>
        <v>1</v>
      </c>
      <c r="S674" s="16" t="n">
        <f aca="false">180/PI()*ATAN2(MAX(1,G674),H674)</f>
        <v>-0</v>
      </c>
      <c r="T674" s="16" t="n">
        <f aca="false">0.5*Main!$D$22*Q674*I674*I674</f>
        <v>0</v>
      </c>
      <c r="U674" s="0" t="n">
        <f aca="false">Main!$C$6</f>
        <v>1.5</v>
      </c>
      <c r="V674" s="0" t="n">
        <f aca="false">U674*Main!$C$7</f>
        <v>0</v>
      </c>
      <c r="W674" s="0" t="n">
        <f aca="false">U674*Main!$C$5*T674</f>
        <v>0</v>
      </c>
      <c r="X674" s="0" t="n">
        <f aca="false">V674*Main!$C$5*T674</f>
        <v>0</v>
      </c>
      <c r="Y674" s="0" t="n">
        <f aca="false">W674*COS(PI()/180*S674)+X674*SIN(PI()/180*S674)</f>
        <v>0</v>
      </c>
      <c r="Z674" s="0" t="n">
        <f aca="false">W674*SIN(PI()/180*S674)-X674*COS(PI()/180*S674)</f>
        <v>-0</v>
      </c>
      <c r="AA674" s="0" t="n">
        <f aca="false">SQRT(W674*W674+X674*X674)</f>
        <v>0</v>
      </c>
      <c r="AC674" s="16"/>
      <c r="AD674" s="0" t="n">
        <f aca="false">IF(H674&lt;0,0.1,MIN(0.1,AE674))</f>
        <v>0.1</v>
      </c>
      <c r="AE674" s="0" t="n">
        <f aca="false">(Main!$D$18-L674)*Main!$C$4/Main!$C$5/MAX(T674,0.01)</f>
        <v>124927388.535032</v>
      </c>
    </row>
    <row r="675" customFormat="false" ht="12.75" hidden="false" customHeight="false" outlineLevel="0" collapsed="false">
      <c r="B675" s="0" t="n">
        <f aca="false">B674+Main!$C$15</f>
        <v>67.0000000000005</v>
      </c>
      <c r="C675" s="16" t="n">
        <f aca="false">B675/60</f>
        <v>1.11666666666667</v>
      </c>
      <c r="D675" s="18"/>
      <c r="E675" s="18" t="n">
        <f aca="false">E674+G674*Main!$C$15</f>
        <v>173748.279744586</v>
      </c>
      <c r="F675" s="18" t="n">
        <f aca="false">MAX(0,F674+H674*Main!$C$15)</f>
        <v>0</v>
      </c>
      <c r="G675" s="0" t="n">
        <f aca="false">(G674+(-M674-Y674/Main!$C$4)*Main!$C$15)*SIGN(F675)</f>
        <v>0</v>
      </c>
      <c r="H675" s="0" t="n">
        <f aca="false">(H674+(L674-K674-Z674/Main!$C$4)*Main!$C$15)*SIGN(F675)</f>
        <v>-0</v>
      </c>
      <c r="I675" s="0" t="n">
        <f aca="false">SQRT(G675*G675+H675*H675)</f>
        <v>0</v>
      </c>
      <c r="K675" s="0" t="n">
        <f aca="false">Main!$D$19/(1+Simulation!F675/Main!$D$20/1000)^2</f>
        <v>9.8322</v>
      </c>
      <c r="L675" s="16" t="n">
        <f aca="false">G675*G675/(1000*Main!$D$20+F675)</f>
        <v>0</v>
      </c>
      <c r="M675" s="16" t="n">
        <f aca="false">2*G675*H675/(1000*Main!$D$20+F675)</f>
        <v>-0</v>
      </c>
      <c r="N675" s="0" t="n">
        <f aca="false">AA675/Main!$C$4</f>
        <v>0</v>
      </c>
      <c r="P675" s="0" t="n">
        <f aca="false">IF(F675&lt;11000,15-0.0065*F675,-56.5)</f>
        <v>15</v>
      </c>
      <c r="Q675" s="0" t="n">
        <f aca="false">MIN(1,EXP(-0.00001*Main!$D$22*Main!$D$18*F675*(P$5+273)/(P675+273)))</f>
        <v>1</v>
      </c>
      <c r="S675" s="16" t="n">
        <f aca="false">180/PI()*ATAN2(MAX(1,G675),H675)</f>
        <v>-0</v>
      </c>
      <c r="T675" s="16" t="n">
        <f aca="false">0.5*Main!$D$22*Q675*I675*I675</f>
        <v>0</v>
      </c>
      <c r="U675" s="0" t="n">
        <f aca="false">Main!$C$6</f>
        <v>1.5</v>
      </c>
      <c r="V675" s="0" t="n">
        <f aca="false">U675*Main!$C$7</f>
        <v>0</v>
      </c>
      <c r="W675" s="0" t="n">
        <f aca="false">U675*Main!$C$5*T675</f>
        <v>0</v>
      </c>
      <c r="X675" s="0" t="n">
        <f aca="false">V675*Main!$C$5*T675</f>
        <v>0</v>
      </c>
      <c r="Y675" s="0" t="n">
        <f aca="false">W675*COS(PI()/180*S675)+X675*SIN(PI()/180*S675)</f>
        <v>0</v>
      </c>
      <c r="Z675" s="0" t="n">
        <f aca="false">W675*SIN(PI()/180*S675)-X675*COS(PI()/180*S675)</f>
        <v>-0</v>
      </c>
      <c r="AA675" s="0" t="n">
        <f aca="false">SQRT(W675*W675+X675*X675)</f>
        <v>0</v>
      </c>
      <c r="AC675" s="16"/>
      <c r="AD675" s="0" t="n">
        <f aca="false">IF(H675&lt;0,0.1,MIN(0.1,AE675))</f>
        <v>0.1</v>
      </c>
      <c r="AE675" s="0" t="n">
        <f aca="false">(Main!$D$18-L675)*Main!$C$4/Main!$C$5/MAX(T675,0.01)</f>
        <v>124927388.535032</v>
      </c>
    </row>
    <row r="676" customFormat="false" ht="12.75" hidden="false" customHeight="false" outlineLevel="0" collapsed="false">
      <c r="B676" s="0" t="n">
        <f aca="false">B675+Main!$C$15</f>
        <v>67.1000000000005</v>
      </c>
      <c r="C676" s="16" t="n">
        <f aca="false">B676/60</f>
        <v>1.11833333333334</v>
      </c>
      <c r="D676" s="18"/>
      <c r="E676" s="18" t="n">
        <f aca="false">E675+G675*Main!$C$15</f>
        <v>173748.279744586</v>
      </c>
      <c r="F676" s="18" t="n">
        <f aca="false">MAX(0,F675+H675*Main!$C$15)</f>
        <v>0</v>
      </c>
      <c r="G676" s="0" t="n">
        <f aca="false">(G675+(-M675-Y675/Main!$C$4)*Main!$C$15)*SIGN(F676)</f>
        <v>0</v>
      </c>
      <c r="H676" s="0" t="n">
        <f aca="false">(H675+(L675-K675-Z675/Main!$C$4)*Main!$C$15)*SIGN(F676)</f>
        <v>-0</v>
      </c>
      <c r="I676" s="0" t="n">
        <f aca="false">SQRT(G676*G676+H676*H676)</f>
        <v>0</v>
      </c>
      <c r="K676" s="0" t="n">
        <f aca="false">Main!$D$19/(1+Simulation!F676/Main!$D$20/1000)^2</f>
        <v>9.8322</v>
      </c>
      <c r="L676" s="16" t="n">
        <f aca="false">G676*G676/(1000*Main!$D$20+F676)</f>
        <v>0</v>
      </c>
      <c r="M676" s="16" t="n">
        <f aca="false">2*G676*H676/(1000*Main!$D$20+F676)</f>
        <v>-0</v>
      </c>
      <c r="N676" s="0" t="n">
        <f aca="false">AA676/Main!$C$4</f>
        <v>0</v>
      </c>
      <c r="P676" s="0" t="n">
        <f aca="false">IF(F676&lt;11000,15-0.0065*F676,-56.5)</f>
        <v>15</v>
      </c>
      <c r="Q676" s="0" t="n">
        <f aca="false">MIN(1,EXP(-0.00001*Main!$D$22*Main!$D$18*F676*(P$5+273)/(P676+273)))</f>
        <v>1</v>
      </c>
      <c r="S676" s="16" t="n">
        <f aca="false">180/PI()*ATAN2(MAX(1,G676),H676)</f>
        <v>-0</v>
      </c>
      <c r="T676" s="16" t="n">
        <f aca="false">0.5*Main!$D$22*Q676*I676*I676</f>
        <v>0</v>
      </c>
      <c r="U676" s="0" t="n">
        <f aca="false">Main!$C$6</f>
        <v>1.5</v>
      </c>
      <c r="V676" s="0" t="n">
        <f aca="false">U676*Main!$C$7</f>
        <v>0</v>
      </c>
      <c r="W676" s="0" t="n">
        <f aca="false">U676*Main!$C$5*T676</f>
        <v>0</v>
      </c>
      <c r="X676" s="0" t="n">
        <f aca="false">V676*Main!$C$5*T676</f>
        <v>0</v>
      </c>
      <c r="Y676" s="0" t="n">
        <f aca="false">W676*COS(PI()/180*S676)+X676*SIN(PI()/180*S676)</f>
        <v>0</v>
      </c>
      <c r="Z676" s="0" t="n">
        <f aca="false">W676*SIN(PI()/180*S676)-X676*COS(PI()/180*S676)</f>
        <v>-0</v>
      </c>
      <c r="AA676" s="0" t="n">
        <f aca="false">SQRT(W676*W676+X676*X676)</f>
        <v>0</v>
      </c>
      <c r="AC676" s="16"/>
      <c r="AD676" s="0" t="n">
        <f aca="false">IF(H676&lt;0,0.1,MIN(0.1,AE676))</f>
        <v>0.1</v>
      </c>
      <c r="AE676" s="0" t="n">
        <f aca="false">(Main!$D$18-L676)*Main!$C$4/Main!$C$5/MAX(T676,0.01)</f>
        <v>124927388.535032</v>
      </c>
    </row>
    <row r="677" customFormat="false" ht="12.75" hidden="false" customHeight="false" outlineLevel="0" collapsed="false">
      <c r="B677" s="0" t="n">
        <f aca="false">B676+Main!$C$15</f>
        <v>67.2000000000005</v>
      </c>
      <c r="C677" s="16" t="n">
        <f aca="false">B677/60</f>
        <v>1.12000000000001</v>
      </c>
      <c r="D677" s="18"/>
      <c r="E677" s="18" t="n">
        <f aca="false">E676+G676*Main!$C$15</f>
        <v>173748.279744586</v>
      </c>
      <c r="F677" s="18" t="n">
        <f aca="false">MAX(0,F676+H676*Main!$C$15)</f>
        <v>0</v>
      </c>
      <c r="G677" s="0" t="n">
        <f aca="false">(G676+(-M676-Y676/Main!$C$4)*Main!$C$15)*SIGN(F677)</f>
        <v>0</v>
      </c>
      <c r="H677" s="0" t="n">
        <f aca="false">(H676+(L676-K676-Z676/Main!$C$4)*Main!$C$15)*SIGN(F677)</f>
        <v>-0</v>
      </c>
      <c r="I677" s="0" t="n">
        <f aca="false">SQRT(G677*G677+H677*H677)</f>
        <v>0</v>
      </c>
      <c r="K677" s="0" t="n">
        <f aca="false">Main!$D$19/(1+Simulation!F677/Main!$D$20/1000)^2</f>
        <v>9.8322</v>
      </c>
      <c r="L677" s="16" t="n">
        <f aca="false">G677*G677/(1000*Main!$D$20+F677)</f>
        <v>0</v>
      </c>
      <c r="M677" s="16" t="n">
        <f aca="false">2*G677*H677/(1000*Main!$D$20+F677)</f>
        <v>-0</v>
      </c>
      <c r="N677" s="0" t="n">
        <f aca="false">AA677/Main!$C$4</f>
        <v>0</v>
      </c>
      <c r="P677" s="0" t="n">
        <f aca="false">IF(F677&lt;11000,15-0.0065*F677,-56.5)</f>
        <v>15</v>
      </c>
      <c r="Q677" s="0" t="n">
        <f aca="false">MIN(1,EXP(-0.00001*Main!$D$22*Main!$D$18*F677*(P$5+273)/(P677+273)))</f>
        <v>1</v>
      </c>
      <c r="S677" s="16" t="n">
        <f aca="false">180/PI()*ATAN2(MAX(1,G677),H677)</f>
        <v>-0</v>
      </c>
      <c r="T677" s="16" t="n">
        <f aca="false">0.5*Main!$D$22*Q677*I677*I677</f>
        <v>0</v>
      </c>
      <c r="U677" s="0" t="n">
        <f aca="false">Main!$C$6</f>
        <v>1.5</v>
      </c>
      <c r="V677" s="0" t="n">
        <f aca="false">U677*Main!$C$7</f>
        <v>0</v>
      </c>
      <c r="W677" s="0" t="n">
        <f aca="false">U677*Main!$C$5*T677</f>
        <v>0</v>
      </c>
      <c r="X677" s="0" t="n">
        <f aca="false">V677*Main!$C$5*T677</f>
        <v>0</v>
      </c>
      <c r="Y677" s="0" t="n">
        <f aca="false">W677*COS(PI()/180*S677)+X677*SIN(PI()/180*S677)</f>
        <v>0</v>
      </c>
      <c r="Z677" s="0" t="n">
        <f aca="false">W677*SIN(PI()/180*S677)-X677*COS(PI()/180*S677)</f>
        <v>-0</v>
      </c>
      <c r="AA677" s="0" t="n">
        <f aca="false">SQRT(W677*W677+X677*X677)</f>
        <v>0</v>
      </c>
      <c r="AC677" s="16"/>
      <c r="AD677" s="0" t="n">
        <f aca="false">IF(H677&lt;0,0.1,MIN(0.1,AE677))</f>
        <v>0.1</v>
      </c>
      <c r="AE677" s="0" t="n">
        <f aca="false">(Main!$D$18-L677)*Main!$C$4/Main!$C$5/MAX(T677,0.01)</f>
        <v>124927388.535032</v>
      </c>
    </row>
    <row r="678" customFormat="false" ht="12.75" hidden="false" customHeight="false" outlineLevel="0" collapsed="false">
      <c r="B678" s="0" t="n">
        <f aca="false">B677+Main!$C$15</f>
        <v>67.3000000000005</v>
      </c>
      <c r="C678" s="16" t="n">
        <f aca="false">B678/60</f>
        <v>1.12166666666667</v>
      </c>
      <c r="D678" s="18"/>
      <c r="E678" s="18" t="n">
        <f aca="false">E677+G677*Main!$C$15</f>
        <v>173748.279744586</v>
      </c>
      <c r="F678" s="18" t="n">
        <f aca="false">MAX(0,F677+H677*Main!$C$15)</f>
        <v>0</v>
      </c>
      <c r="G678" s="0" t="n">
        <f aca="false">(G677+(-M677-Y677/Main!$C$4)*Main!$C$15)*SIGN(F678)</f>
        <v>0</v>
      </c>
      <c r="H678" s="0" t="n">
        <f aca="false">(H677+(L677-K677-Z677/Main!$C$4)*Main!$C$15)*SIGN(F678)</f>
        <v>-0</v>
      </c>
      <c r="I678" s="0" t="n">
        <f aca="false">SQRT(G678*G678+H678*H678)</f>
        <v>0</v>
      </c>
      <c r="K678" s="0" t="n">
        <f aca="false">Main!$D$19/(1+Simulation!F678/Main!$D$20/1000)^2</f>
        <v>9.8322</v>
      </c>
      <c r="L678" s="16" t="n">
        <f aca="false">G678*G678/(1000*Main!$D$20+F678)</f>
        <v>0</v>
      </c>
      <c r="M678" s="16" t="n">
        <f aca="false">2*G678*H678/(1000*Main!$D$20+F678)</f>
        <v>-0</v>
      </c>
      <c r="N678" s="0" t="n">
        <f aca="false">AA678/Main!$C$4</f>
        <v>0</v>
      </c>
      <c r="P678" s="0" t="n">
        <f aca="false">IF(F678&lt;11000,15-0.0065*F678,-56.5)</f>
        <v>15</v>
      </c>
      <c r="Q678" s="0" t="n">
        <f aca="false">MIN(1,EXP(-0.00001*Main!$D$22*Main!$D$18*F678*(P$5+273)/(P678+273)))</f>
        <v>1</v>
      </c>
      <c r="S678" s="16" t="n">
        <f aca="false">180/PI()*ATAN2(MAX(1,G678),H678)</f>
        <v>-0</v>
      </c>
      <c r="T678" s="16" t="n">
        <f aca="false">0.5*Main!$D$22*Q678*I678*I678</f>
        <v>0</v>
      </c>
      <c r="U678" s="0" t="n">
        <f aca="false">Main!$C$6</f>
        <v>1.5</v>
      </c>
      <c r="V678" s="0" t="n">
        <f aca="false">U678*Main!$C$7</f>
        <v>0</v>
      </c>
      <c r="W678" s="0" t="n">
        <f aca="false">U678*Main!$C$5*T678</f>
        <v>0</v>
      </c>
      <c r="X678" s="0" t="n">
        <f aca="false">V678*Main!$C$5*T678</f>
        <v>0</v>
      </c>
      <c r="Y678" s="0" t="n">
        <f aca="false">W678*COS(PI()/180*S678)+X678*SIN(PI()/180*S678)</f>
        <v>0</v>
      </c>
      <c r="Z678" s="0" t="n">
        <f aca="false">W678*SIN(PI()/180*S678)-X678*COS(PI()/180*S678)</f>
        <v>-0</v>
      </c>
      <c r="AA678" s="0" t="n">
        <f aca="false">SQRT(W678*W678+X678*X678)</f>
        <v>0</v>
      </c>
      <c r="AC678" s="16"/>
      <c r="AD678" s="0" t="n">
        <f aca="false">IF(H678&lt;0,0.1,MIN(0.1,AE678))</f>
        <v>0.1</v>
      </c>
      <c r="AE678" s="0" t="n">
        <f aca="false">(Main!$D$18-L678)*Main!$C$4/Main!$C$5/MAX(T678,0.01)</f>
        <v>124927388.535032</v>
      </c>
    </row>
    <row r="679" customFormat="false" ht="12.75" hidden="false" customHeight="false" outlineLevel="0" collapsed="false">
      <c r="B679" s="0" t="n">
        <f aca="false">B678+Main!$C$15</f>
        <v>67.4000000000005</v>
      </c>
      <c r="C679" s="16" t="n">
        <f aca="false">B679/60</f>
        <v>1.12333333333334</v>
      </c>
      <c r="D679" s="18"/>
      <c r="E679" s="18" t="n">
        <f aca="false">E678+G678*Main!$C$15</f>
        <v>173748.279744586</v>
      </c>
      <c r="F679" s="18" t="n">
        <f aca="false">MAX(0,F678+H678*Main!$C$15)</f>
        <v>0</v>
      </c>
      <c r="G679" s="0" t="n">
        <f aca="false">(G678+(-M678-Y678/Main!$C$4)*Main!$C$15)*SIGN(F679)</f>
        <v>0</v>
      </c>
      <c r="H679" s="0" t="n">
        <f aca="false">(H678+(L678-K678-Z678/Main!$C$4)*Main!$C$15)*SIGN(F679)</f>
        <v>-0</v>
      </c>
      <c r="I679" s="0" t="n">
        <f aca="false">SQRT(G679*G679+H679*H679)</f>
        <v>0</v>
      </c>
      <c r="K679" s="0" t="n">
        <f aca="false">Main!$D$19/(1+Simulation!F679/Main!$D$20/1000)^2</f>
        <v>9.8322</v>
      </c>
      <c r="L679" s="16" t="n">
        <f aca="false">G679*G679/(1000*Main!$D$20+F679)</f>
        <v>0</v>
      </c>
      <c r="M679" s="16" t="n">
        <f aca="false">2*G679*H679/(1000*Main!$D$20+F679)</f>
        <v>-0</v>
      </c>
      <c r="N679" s="0" t="n">
        <f aca="false">AA679/Main!$C$4</f>
        <v>0</v>
      </c>
      <c r="P679" s="0" t="n">
        <f aca="false">IF(F679&lt;11000,15-0.0065*F679,-56.5)</f>
        <v>15</v>
      </c>
      <c r="Q679" s="0" t="n">
        <f aca="false">MIN(1,EXP(-0.00001*Main!$D$22*Main!$D$18*F679*(P$5+273)/(P679+273)))</f>
        <v>1</v>
      </c>
      <c r="S679" s="16" t="n">
        <f aca="false">180/PI()*ATAN2(MAX(1,G679),H679)</f>
        <v>-0</v>
      </c>
      <c r="T679" s="16" t="n">
        <f aca="false">0.5*Main!$D$22*Q679*I679*I679</f>
        <v>0</v>
      </c>
      <c r="U679" s="0" t="n">
        <f aca="false">Main!$C$6</f>
        <v>1.5</v>
      </c>
      <c r="V679" s="0" t="n">
        <f aca="false">U679*Main!$C$7</f>
        <v>0</v>
      </c>
      <c r="W679" s="0" t="n">
        <f aca="false">U679*Main!$C$5*T679</f>
        <v>0</v>
      </c>
      <c r="X679" s="0" t="n">
        <f aca="false">V679*Main!$C$5*T679</f>
        <v>0</v>
      </c>
      <c r="Y679" s="0" t="n">
        <f aca="false">W679*COS(PI()/180*S679)+X679*SIN(PI()/180*S679)</f>
        <v>0</v>
      </c>
      <c r="Z679" s="0" t="n">
        <f aca="false">W679*SIN(PI()/180*S679)-X679*COS(PI()/180*S679)</f>
        <v>-0</v>
      </c>
      <c r="AA679" s="0" t="n">
        <f aca="false">SQRT(W679*W679+X679*X679)</f>
        <v>0</v>
      </c>
      <c r="AC679" s="16"/>
      <c r="AD679" s="0" t="n">
        <f aca="false">IF(H679&lt;0,0.1,MIN(0.1,AE679))</f>
        <v>0.1</v>
      </c>
      <c r="AE679" s="0" t="n">
        <f aca="false">(Main!$D$18-L679)*Main!$C$4/Main!$C$5/MAX(T679,0.01)</f>
        <v>124927388.535032</v>
      </c>
    </row>
    <row r="680" customFormat="false" ht="12.75" hidden="false" customHeight="false" outlineLevel="0" collapsed="false">
      <c r="B680" s="0" t="n">
        <f aca="false">B679+Main!$C$15</f>
        <v>67.5000000000004</v>
      </c>
      <c r="C680" s="16" t="n">
        <f aca="false">B680/60</f>
        <v>1.12500000000001</v>
      </c>
      <c r="D680" s="18"/>
      <c r="E680" s="18" t="n">
        <f aca="false">E679+G679*Main!$C$15</f>
        <v>173748.279744586</v>
      </c>
      <c r="F680" s="18" t="n">
        <f aca="false">MAX(0,F679+H679*Main!$C$15)</f>
        <v>0</v>
      </c>
      <c r="G680" s="0" t="n">
        <f aca="false">(G679+(-M679-Y679/Main!$C$4)*Main!$C$15)*SIGN(F680)</f>
        <v>0</v>
      </c>
      <c r="H680" s="0" t="n">
        <f aca="false">(H679+(L679-K679-Z679/Main!$C$4)*Main!$C$15)*SIGN(F680)</f>
        <v>-0</v>
      </c>
      <c r="I680" s="0" t="n">
        <f aca="false">SQRT(G680*G680+H680*H680)</f>
        <v>0</v>
      </c>
      <c r="K680" s="0" t="n">
        <f aca="false">Main!$D$19/(1+Simulation!F680/Main!$D$20/1000)^2</f>
        <v>9.8322</v>
      </c>
      <c r="L680" s="16" t="n">
        <f aca="false">G680*G680/(1000*Main!$D$20+F680)</f>
        <v>0</v>
      </c>
      <c r="M680" s="16" t="n">
        <f aca="false">2*G680*H680/(1000*Main!$D$20+F680)</f>
        <v>-0</v>
      </c>
      <c r="N680" s="0" t="n">
        <f aca="false">AA680/Main!$C$4</f>
        <v>0</v>
      </c>
      <c r="P680" s="0" t="n">
        <f aca="false">IF(F680&lt;11000,15-0.0065*F680,-56.5)</f>
        <v>15</v>
      </c>
      <c r="Q680" s="0" t="n">
        <f aca="false">MIN(1,EXP(-0.00001*Main!$D$22*Main!$D$18*F680*(P$5+273)/(P680+273)))</f>
        <v>1</v>
      </c>
      <c r="S680" s="16" t="n">
        <f aca="false">180/PI()*ATAN2(MAX(1,G680),H680)</f>
        <v>-0</v>
      </c>
      <c r="T680" s="16" t="n">
        <f aca="false">0.5*Main!$D$22*Q680*I680*I680</f>
        <v>0</v>
      </c>
      <c r="U680" s="0" t="n">
        <f aca="false">Main!$C$6</f>
        <v>1.5</v>
      </c>
      <c r="V680" s="0" t="n">
        <f aca="false">U680*Main!$C$7</f>
        <v>0</v>
      </c>
      <c r="W680" s="0" t="n">
        <f aca="false">U680*Main!$C$5*T680</f>
        <v>0</v>
      </c>
      <c r="X680" s="0" t="n">
        <f aca="false">V680*Main!$C$5*T680</f>
        <v>0</v>
      </c>
      <c r="Y680" s="0" t="n">
        <f aca="false">W680*COS(PI()/180*S680)+X680*SIN(PI()/180*S680)</f>
        <v>0</v>
      </c>
      <c r="Z680" s="0" t="n">
        <f aca="false">W680*SIN(PI()/180*S680)-X680*COS(PI()/180*S680)</f>
        <v>-0</v>
      </c>
      <c r="AA680" s="0" t="n">
        <f aca="false">SQRT(W680*W680+X680*X680)</f>
        <v>0</v>
      </c>
      <c r="AC680" s="16"/>
      <c r="AD680" s="0" t="n">
        <f aca="false">IF(H680&lt;0,0.1,MIN(0.1,AE680))</f>
        <v>0.1</v>
      </c>
      <c r="AE680" s="0" t="n">
        <f aca="false">(Main!$D$18-L680)*Main!$C$4/Main!$C$5/MAX(T680,0.01)</f>
        <v>124927388.535032</v>
      </c>
    </row>
    <row r="681" customFormat="false" ht="12.75" hidden="false" customHeight="false" outlineLevel="0" collapsed="false">
      <c r="B681" s="0" t="n">
        <f aca="false">B680+Main!$C$15</f>
        <v>67.6000000000004</v>
      </c>
      <c r="C681" s="16" t="n">
        <f aca="false">B681/60</f>
        <v>1.12666666666667</v>
      </c>
      <c r="D681" s="18"/>
      <c r="E681" s="18" t="n">
        <f aca="false">E680+G680*Main!$C$15</f>
        <v>173748.279744586</v>
      </c>
      <c r="F681" s="18" t="n">
        <f aca="false">MAX(0,F680+H680*Main!$C$15)</f>
        <v>0</v>
      </c>
      <c r="G681" s="0" t="n">
        <f aca="false">(G680+(-M680-Y680/Main!$C$4)*Main!$C$15)*SIGN(F681)</f>
        <v>0</v>
      </c>
      <c r="H681" s="0" t="n">
        <f aca="false">(H680+(L680-K680-Z680/Main!$C$4)*Main!$C$15)*SIGN(F681)</f>
        <v>-0</v>
      </c>
      <c r="I681" s="0" t="n">
        <f aca="false">SQRT(G681*G681+H681*H681)</f>
        <v>0</v>
      </c>
      <c r="K681" s="0" t="n">
        <f aca="false">Main!$D$19/(1+Simulation!F681/Main!$D$20/1000)^2</f>
        <v>9.8322</v>
      </c>
      <c r="L681" s="16" t="n">
        <f aca="false">G681*G681/(1000*Main!$D$20+F681)</f>
        <v>0</v>
      </c>
      <c r="M681" s="16" t="n">
        <f aca="false">2*G681*H681/(1000*Main!$D$20+F681)</f>
        <v>-0</v>
      </c>
      <c r="N681" s="0" t="n">
        <f aca="false">AA681/Main!$C$4</f>
        <v>0</v>
      </c>
      <c r="P681" s="0" t="n">
        <f aca="false">IF(F681&lt;11000,15-0.0065*F681,-56.5)</f>
        <v>15</v>
      </c>
      <c r="Q681" s="0" t="n">
        <f aca="false">MIN(1,EXP(-0.00001*Main!$D$22*Main!$D$18*F681*(P$5+273)/(P681+273)))</f>
        <v>1</v>
      </c>
      <c r="S681" s="16" t="n">
        <f aca="false">180/PI()*ATAN2(MAX(1,G681),H681)</f>
        <v>-0</v>
      </c>
      <c r="T681" s="16" t="n">
        <f aca="false">0.5*Main!$D$22*Q681*I681*I681</f>
        <v>0</v>
      </c>
      <c r="U681" s="0" t="n">
        <f aca="false">Main!$C$6</f>
        <v>1.5</v>
      </c>
      <c r="V681" s="0" t="n">
        <f aca="false">U681*Main!$C$7</f>
        <v>0</v>
      </c>
      <c r="W681" s="0" t="n">
        <f aca="false">U681*Main!$C$5*T681</f>
        <v>0</v>
      </c>
      <c r="X681" s="0" t="n">
        <f aca="false">V681*Main!$C$5*T681</f>
        <v>0</v>
      </c>
      <c r="Y681" s="0" t="n">
        <f aca="false">W681*COS(PI()/180*S681)+X681*SIN(PI()/180*S681)</f>
        <v>0</v>
      </c>
      <c r="Z681" s="0" t="n">
        <f aca="false">W681*SIN(PI()/180*S681)-X681*COS(PI()/180*S681)</f>
        <v>-0</v>
      </c>
      <c r="AA681" s="0" t="n">
        <f aca="false">SQRT(W681*W681+X681*X681)</f>
        <v>0</v>
      </c>
      <c r="AC681" s="16"/>
      <c r="AD681" s="0" t="n">
        <f aca="false">IF(H681&lt;0,0.1,MIN(0.1,AE681))</f>
        <v>0.1</v>
      </c>
      <c r="AE681" s="0" t="n">
        <f aca="false">(Main!$D$18-L681)*Main!$C$4/Main!$C$5/MAX(T681,0.01)</f>
        <v>124927388.535032</v>
      </c>
    </row>
    <row r="682" customFormat="false" ht="12.75" hidden="false" customHeight="false" outlineLevel="0" collapsed="false">
      <c r="B682" s="0" t="n">
        <f aca="false">B681+Main!$C$15</f>
        <v>67.7000000000004</v>
      </c>
      <c r="C682" s="16" t="n">
        <f aca="false">B682/60</f>
        <v>1.12833333333334</v>
      </c>
      <c r="D682" s="18"/>
      <c r="E682" s="18" t="n">
        <f aca="false">E681+G681*Main!$C$15</f>
        <v>173748.279744586</v>
      </c>
      <c r="F682" s="18" t="n">
        <f aca="false">MAX(0,F681+H681*Main!$C$15)</f>
        <v>0</v>
      </c>
      <c r="G682" s="0" t="n">
        <f aca="false">(G681+(-M681-Y681/Main!$C$4)*Main!$C$15)*SIGN(F682)</f>
        <v>0</v>
      </c>
      <c r="H682" s="0" t="n">
        <f aca="false">(H681+(L681-K681-Z681/Main!$C$4)*Main!$C$15)*SIGN(F682)</f>
        <v>-0</v>
      </c>
      <c r="I682" s="0" t="n">
        <f aca="false">SQRT(G682*G682+H682*H682)</f>
        <v>0</v>
      </c>
      <c r="K682" s="0" t="n">
        <f aca="false">Main!$D$19/(1+Simulation!F682/Main!$D$20/1000)^2</f>
        <v>9.8322</v>
      </c>
      <c r="L682" s="16" t="n">
        <f aca="false">G682*G682/(1000*Main!$D$20+F682)</f>
        <v>0</v>
      </c>
      <c r="M682" s="16" t="n">
        <f aca="false">2*G682*H682/(1000*Main!$D$20+F682)</f>
        <v>-0</v>
      </c>
      <c r="N682" s="0" t="n">
        <f aca="false">AA682/Main!$C$4</f>
        <v>0</v>
      </c>
      <c r="P682" s="0" t="n">
        <f aca="false">IF(F682&lt;11000,15-0.0065*F682,-56.5)</f>
        <v>15</v>
      </c>
      <c r="Q682" s="0" t="n">
        <f aca="false">MIN(1,EXP(-0.00001*Main!$D$22*Main!$D$18*F682*(P$5+273)/(P682+273)))</f>
        <v>1</v>
      </c>
      <c r="S682" s="16" t="n">
        <f aca="false">180/PI()*ATAN2(MAX(1,G682),H682)</f>
        <v>-0</v>
      </c>
      <c r="T682" s="16" t="n">
        <f aca="false">0.5*Main!$D$22*Q682*I682*I682</f>
        <v>0</v>
      </c>
      <c r="U682" s="0" t="n">
        <f aca="false">Main!$C$6</f>
        <v>1.5</v>
      </c>
      <c r="V682" s="0" t="n">
        <f aca="false">U682*Main!$C$7</f>
        <v>0</v>
      </c>
      <c r="W682" s="0" t="n">
        <f aca="false">U682*Main!$C$5*T682</f>
        <v>0</v>
      </c>
      <c r="X682" s="0" t="n">
        <f aca="false">V682*Main!$C$5*T682</f>
        <v>0</v>
      </c>
      <c r="Y682" s="0" t="n">
        <f aca="false">W682*COS(PI()/180*S682)+X682*SIN(PI()/180*S682)</f>
        <v>0</v>
      </c>
      <c r="Z682" s="0" t="n">
        <f aca="false">W682*SIN(PI()/180*S682)-X682*COS(PI()/180*S682)</f>
        <v>-0</v>
      </c>
      <c r="AA682" s="0" t="n">
        <f aca="false">SQRT(W682*W682+X682*X682)</f>
        <v>0</v>
      </c>
      <c r="AC682" s="16"/>
      <c r="AD682" s="0" t="n">
        <f aca="false">IF(H682&lt;0,0.1,MIN(0.1,AE682))</f>
        <v>0.1</v>
      </c>
      <c r="AE682" s="0" t="n">
        <f aca="false">(Main!$D$18-L682)*Main!$C$4/Main!$C$5/MAX(T682,0.01)</f>
        <v>124927388.535032</v>
      </c>
    </row>
    <row r="683" customFormat="false" ht="12.75" hidden="false" customHeight="false" outlineLevel="0" collapsed="false">
      <c r="B683" s="0" t="n">
        <f aca="false">B682+Main!$C$15</f>
        <v>67.8000000000004</v>
      </c>
      <c r="C683" s="16" t="n">
        <f aca="false">B683/60</f>
        <v>1.13000000000001</v>
      </c>
      <c r="D683" s="18"/>
      <c r="E683" s="18" t="n">
        <f aca="false">E682+G682*Main!$C$15</f>
        <v>173748.279744586</v>
      </c>
      <c r="F683" s="18" t="n">
        <f aca="false">MAX(0,F682+H682*Main!$C$15)</f>
        <v>0</v>
      </c>
      <c r="G683" s="0" t="n">
        <f aca="false">(G682+(-M682-Y682/Main!$C$4)*Main!$C$15)*SIGN(F683)</f>
        <v>0</v>
      </c>
      <c r="H683" s="0" t="n">
        <f aca="false">(H682+(L682-K682-Z682/Main!$C$4)*Main!$C$15)*SIGN(F683)</f>
        <v>-0</v>
      </c>
      <c r="I683" s="0" t="n">
        <f aca="false">SQRT(G683*G683+H683*H683)</f>
        <v>0</v>
      </c>
      <c r="K683" s="0" t="n">
        <f aca="false">Main!$D$19/(1+Simulation!F683/Main!$D$20/1000)^2</f>
        <v>9.8322</v>
      </c>
      <c r="L683" s="16" t="n">
        <f aca="false">G683*G683/(1000*Main!$D$20+F683)</f>
        <v>0</v>
      </c>
      <c r="M683" s="16" t="n">
        <f aca="false">2*G683*H683/(1000*Main!$D$20+F683)</f>
        <v>-0</v>
      </c>
      <c r="N683" s="0" t="n">
        <f aca="false">AA683/Main!$C$4</f>
        <v>0</v>
      </c>
      <c r="P683" s="0" t="n">
        <f aca="false">IF(F683&lt;11000,15-0.0065*F683,-56.5)</f>
        <v>15</v>
      </c>
      <c r="Q683" s="0" t="n">
        <f aca="false">MIN(1,EXP(-0.00001*Main!$D$22*Main!$D$18*F683*(P$5+273)/(P683+273)))</f>
        <v>1</v>
      </c>
      <c r="S683" s="16" t="n">
        <f aca="false">180/PI()*ATAN2(MAX(1,G683),H683)</f>
        <v>-0</v>
      </c>
      <c r="T683" s="16" t="n">
        <f aca="false">0.5*Main!$D$22*Q683*I683*I683</f>
        <v>0</v>
      </c>
      <c r="U683" s="0" t="n">
        <f aca="false">Main!$C$6</f>
        <v>1.5</v>
      </c>
      <c r="V683" s="0" t="n">
        <f aca="false">U683*Main!$C$7</f>
        <v>0</v>
      </c>
      <c r="W683" s="0" t="n">
        <f aca="false">U683*Main!$C$5*T683</f>
        <v>0</v>
      </c>
      <c r="X683" s="0" t="n">
        <f aca="false">V683*Main!$C$5*T683</f>
        <v>0</v>
      </c>
      <c r="Y683" s="0" t="n">
        <f aca="false">W683*COS(PI()/180*S683)+X683*SIN(PI()/180*S683)</f>
        <v>0</v>
      </c>
      <c r="Z683" s="0" t="n">
        <f aca="false">W683*SIN(PI()/180*S683)-X683*COS(PI()/180*S683)</f>
        <v>-0</v>
      </c>
      <c r="AA683" s="0" t="n">
        <f aca="false">SQRT(W683*W683+X683*X683)</f>
        <v>0</v>
      </c>
      <c r="AC683" s="16"/>
      <c r="AD683" s="0" t="n">
        <f aca="false">IF(H683&lt;0,0.1,MIN(0.1,AE683))</f>
        <v>0.1</v>
      </c>
      <c r="AE683" s="0" t="n">
        <f aca="false">(Main!$D$18-L683)*Main!$C$4/Main!$C$5/MAX(T683,0.01)</f>
        <v>124927388.535032</v>
      </c>
    </row>
    <row r="684" customFormat="false" ht="12.75" hidden="false" customHeight="false" outlineLevel="0" collapsed="false">
      <c r="B684" s="0" t="n">
        <f aca="false">B683+Main!$C$15</f>
        <v>67.9000000000004</v>
      </c>
      <c r="C684" s="16" t="n">
        <f aca="false">B684/60</f>
        <v>1.13166666666667</v>
      </c>
      <c r="D684" s="18"/>
      <c r="E684" s="18" t="n">
        <f aca="false">E683+G683*Main!$C$15</f>
        <v>173748.279744586</v>
      </c>
      <c r="F684" s="18" t="n">
        <f aca="false">MAX(0,F683+H683*Main!$C$15)</f>
        <v>0</v>
      </c>
      <c r="G684" s="0" t="n">
        <f aca="false">(G683+(-M683-Y683/Main!$C$4)*Main!$C$15)*SIGN(F684)</f>
        <v>0</v>
      </c>
      <c r="H684" s="0" t="n">
        <f aca="false">(H683+(L683-K683-Z683/Main!$C$4)*Main!$C$15)*SIGN(F684)</f>
        <v>-0</v>
      </c>
      <c r="I684" s="0" t="n">
        <f aca="false">SQRT(G684*G684+H684*H684)</f>
        <v>0</v>
      </c>
      <c r="K684" s="0" t="n">
        <f aca="false">Main!$D$19/(1+Simulation!F684/Main!$D$20/1000)^2</f>
        <v>9.8322</v>
      </c>
      <c r="L684" s="16" t="n">
        <f aca="false">G684*G684/(1000*Main!$D$20+F684)</f>
        <v>0</v>
      </c>
      <c r="M684" s="16" t="n">
        <f aca="false">2*G684*H684/(1000*Main!$D$20+F684)</f>
        <v>-0</v>
      </c>
      <c r="N684" s="0" t="n">
        <f aca="false">AA684/Main!$C$4</f>
        <v>0</v>
      </c>
      <c r="P684" s="0" t="n">
        <f aca="false">IF(F684&lt;11000,15-0.0065*F684,-56.5)</f>
        <v>15</v>
      </c>
      <c r="Q684" s="0" t="n">
        <f aca="false">MIN(1,EXP(-0.00001*Main!$D$22*Main!$D$18*F684*(P$5+273)/(P684+273)))</f>
        <v>1</v>
      </c>
      <c r="S684" s="16" t="n">
        <f aca="false">180/PI()*ATAN2(MAX(1,G684),H684)</f>
        <v>-0</v>
      </c>
      <c r="T684" s="16" t="n">
        <f aca="false">0.5*Main!$D$22*Q684*I684*I684</f>
        <v>0</v>
      </c>
      <c r="U684" s="0" t="n">
        <f aca="false">Main!$C$6</f>
        <v>1.5</v>
      </c>
      <c r="V684" s="0" t="n">
        <f aca="false">U684*Main!$C$7</f>
        <v>0</v>
      </c>
      <c r="W684" s="0" t="n">
        <f aca="false">U684*Main!$C$5*T684</f>
        <v>0</v>
      </c>
      <c r="X684" s="0" t="n">
        <f aca="false">V684*Main!$C$5*T684</f>
        <v>0</v>
      </c>
      <c r="Y684" s="0" t="n">
        <f aca="false">W684*COS(PI()/180*S684)+X684*SIN(PI()/180*S684)</f>
        <v>0</v>
      </c>
      <c r="Z684" s="0" t="n">
        <f aca="false">W684*SIN(PI()/180*S684)-X684*COS(PI()/180*S684)</f>
        <v>-0</v>
      </c>
      <c r="AA684" s="0" t="n">
        <f aca="false">SQRT(W684*W684+X684*X684)</f>
        <v>0</v>
      </c>
      <c r="AC684" s="16"/>
      <c r="AD684" s="0" t="n">
        <f aca="false">IF(H684&lt;0,0.1,MIN(0.1,AE684))</f>
        <v>0.1</v>
      </c>
      <c r="AE684" s="0" t="n">
        <f aca="false">(Main!$D$18-L684)*Main!$C$4/Main!$C$5/MAX(T684,0.01)</f>
        <v>124927388.535032</v>
      </c>
    </row>
    <row r="685" customFormat="false" ht="12.75" hidden="false" customHeight="false" outlineLevel="0" collapsed="false">
      <c r="B685" s="0" t="n">
        <f aca="false">B684+Main!$C$15</f>
        <v>68.0000000000004</v>
      </c>
      <c r="C685" s="16" t="n">
        <f aca="false">B685/60</f>
        <v>1.13333333333334</v>
      </c>
      <c r="D685" s="18"/>
      <c r="E685" s="18" t="n">
        <f aca="false">E684+G684*Main!$C$15</f>
        <v>173748.279744586</v>
      </c>
      <c r="F685" s="18" t="n">
        <f aca="false">MAX(0,F684+H684*Main!$C$15)</f>
        <v>0</v>
      </c>
      <c r="G685" s="0" t="n">
        <f aca="false">(G684+(-M684-Y684/Main!$C$4)*Main!$C$15)*SIGN(F685)</f>
        <v>0</v>
      </c>
      <c r="H685" s="0" t="n">
        <f aca="false">(H684+(L684-K684-Z684/Main!$C$4)*Main!$C$15)*SIGN(F685)</f>
        <v>-0</v>
      </c>
      <c r="I685" s="0" t="n">
        <f aca="false">SQRT(G685*G685+H685*H685)</f>
        <v>0</v>
      </c>
      <c r="K685" s="0" t="n">
        <f aca="false">Main!$D$19/(1+Simulation!F685/Main!$D$20/1000)^2</f>
        <v>9.8322</v>
      </c>
      <c r="L685" s="16" t="n">
        <f aca="false">G685*G685/(1000*Main!$D$20+F685)</f>
        <v>0</v>
      </c>
      <c r="M685" s="16" t="n">
        <f aca="false">2*G685*H685/(1000*Main!$D$20+F685)</f>
        <v>-0</v>
      </c>
      <c r="N685" s="0" t="n">
        <f aca="false">AA685/Main!$C$4</f>
        <v>0</v>
      </c>
      <c r="P685" s="0" t="n">
        <f aca="false">IF(F685&lt;11000,15-0.0065*F685,-56.5)</f>
        <v>15</v>
      </c>
      <c r="Q685" s="0" t="n">
        <f aca="false">MIN(1,EXP(-0.00001*Main!$D$22*Main!$D$18*F685*(P$5+273)/(P685+273)))</f>
        <v>1</v>
      </c>
      <c r="S685" s="16" t="n">
        <f aca="false">180/PI()*ATAN2(MAX(1,G685),H685)</f>
        <v>-0</v>
      </c>
      <c r="T685" s="16" t="n">
        <f aca="false">0.5*Main!$D$22*Q685*I685*I685</f>
        <v>0</v>
      </c>
      <c r="U685" s="0" t="n">
        <f aca="false">Main!$C$6</f>
        <v>1.5</v>
      </c>
      <c r="V685" s="0" t="n">
        <f aca="false">U685*Main!$C$7</f>
        <v>0</v>
      </c>
      <c r="W685" s="0" t="n">
        <f aca="false">U685*Main!$C$5*T685</f>
        <v>0</v>
      </c>
      <c r="X685" s="0" t="n">
        <f aca="false">V685*Main!$C$5*T685</f>
        <v>0</v>
      </c>
      <c r="Y685" s="0" t="n">
        <f aca="false">W685*COS(PI()/180*S685)+X685*SIN(PI()/180*S685)</f>
        <v>0</v>
      </c>
      <c r="Z685" s="0" t="n">
        <f aca="false">W685*SIN(PI()/180*S685)-X685*COS(PI()/180*S685)</f>
        <v>-0</v>
      </c>
      <c r="AA685" s="0" t="n">
        <f aca="false">SQRT(W685*W685+X685*X685)</f>
        <v>0</v>
      </c>
      <c r="AC685" s="16"/>
      <c r="AD685" s="0" t="n">
        <f aca="false">IF(H685&lt;0,0.1,MIN(0.1,AE685))</f>
        <v>0.1</v>
      </c>
      <c r="AE685" s="0" t="n">
        <f aca="false">(Main!$D$18-L685)*Main!$C$4/Main!$C$5/MAX(T685,0.01)</f>
        <v>124927388.535032</v>
      </c>
    </row>
    <row r="686" customFormat="false" ht="12.75" hidden="false" customHeight="false" outlineLevel="0" collapsed="false">
      <c r="B686" s="0" t="n">
        <f aca="false">B685+Main!$C$15</f>
        <v>68.1000000000004</v>
      </c>
      <c r="C686" s="16" t="n">
        <f aca="false">B686/60</f>
        <v>1.13500000000001</v>
      </c>
      <c r="D686" s="18"/>
      <c r="E686" s="18" t="n">
        <f aca="false">E685+G685*Main!$C$15</f>
        <v>173748.279744586</v>
      </c>
      <c r="F686" s="18" t="n">
        <f aca="false">MAX(0,F685+H685*Main!$C$15)</f>
        <v>0</v>
      </c>
      <c r="G686" s="0" t="n">
        <f aca="false">(G685+(-M685-Y685/Main!$C$4)*Main!$C$15)*SIGN(F686)</f>
        <v>0</v>
      </c>
      <c r="H686" s="0" t="n">
        <f aca="false">(H685+(L685-K685-Z685/Main!$C$4)*Main!$C$15)*SIGN(F686)</f>
        <v>-0</v>
      </c>
      <c r="I686" s="0" t="n">
        <f aca="false">SQRT(G686*G686+H686*H686)</f>
        <v>0</v>
      </c>
      <c r="K686" s="0" t="n">
        <f aca="false">Main!$D$19/(1+Simulation!F686/Main!$D$20/1000)^2</f>
        <v>9.8322</v>
      </c>
      <c r="L686" s="16" t="n">
        <f aca="false">G686*G686/(1000*Main!$D$20+F686)</f>
        <v>0</v>
      </c>
      <c r="M686" s="16" t="n">
        <f aca="false">2*G686*H686/(1000*Main!$D$20+F686)</f>
        <v>-0</v>
      </c>
      <c r="N686" s="0" t="n">
        <f aca="false">AA686/Main!$C$4</f>
        <v>0</v>
      </c>
      <c r="P686" s="0" t="n">
        <f aca="false">IF(F686&lt;11000,15-0.0065*F686,-56.5)</f>
        <v>15</v>
      </c>
      <c r="Q686" s="0" t="n">
        <f aca="false">MIN(1,EXP(-0.00001*Main!$D$22*Main!$D$18*F686*(P$5+273)/(P686+273)))</f>
        <v>1</v>
      </c>
      <c r="S686" s="16" t="n">
        <f aca="false">180/PI()*ATAN2(MAX(1,G686),H686)</f>
        <v>-0</v>
      </c>
      <c r="T686" s="16" t="n">
        <f aca="false">0.5*Main!$D$22*Q686*I686*I686</f>
        <v>0</v>
      </c>
      <c r="U686" s="0" t="n">
        <f aca="false">Main!$C$6</f>
        <v>1.5</v>
      </c>
      <c r="V686" s="0" t="n">
        <f aca="false">U686*Main!$C$7</f>
        <v>0</v>
      </c>
      <c r="W686" s="0" t="n">
        <f aca="false">U686*Main!$C$5*T686</f>
        <v>0</v>
      </c>
      <c r="X686" s="0" t="n">
        <f aca="false">V686*Main!$C$5*T686</f>
        <v>0</v>
      </c>
      <c r="Y686" s="0" t="n">
        <f aca="false">W686*COS(PI()/180*S686)+X686*SIN(PI()/180*S686)</f>
        <v>0</v>
      </c>
      <c r="Z686" s="0" t="n">
        <f aca="false">W686*SIN(PI()/180*S686)-X686*COS(PI()/180*S686)</f>
        <v>-0</v>
      </c>
      <c r="AA686" s="0" t="n">
        <f aca="false">SQRT(W686*W686+X686*X686)</f>
        <v>0</v>
      </c>
      <c r="AC686" s="16"/>
      <c r="AD686" s="0" t="n">
        <f aca="false">IF(H686&lt;0,0.1,MIN(0.1,AE686))</f>
        <v>0.1</v>
      </c>
      <c r="AE686" s="0" t="n">
        <f aca="false">(Main!$D$18-L686)*Main!$C$4/Main!$C$5/MAX(T686,0.01)</f>
        <v>124927388.535032</v>
      </c>
    </row>
    <row r="687" customFormat="false" ht="12.75" hidden="false" customHeight="false" outlineLevel="0" collapsed="false">
      <c r="B687" s="0" t="n">
        <f aca="false">B686+Main!$C$15</f>
        <v>68.2000000000004</v>
      </c>
      <c r="C687" s="16" t="n">
        <f aca="false">B687/60</f>
        <v>1.13666666666667</v>
      </c>
      <c r="D687" s="18"/>
      <c r="E687" s="18" t="n">
        <f aca="false">E686+G686*Main!$C$15</f>
        <v>173748.279744586</v>
      </c>
      <c r="F687" s="18" t="n">
        <f aca="false">MAX(0,F686+H686*Main!$C$15)</f>
        <v>0</v>
      </c>
      <c r="G687" s="0" t="n">
        <f aca="false">(G686+(-M686-Y686/Main!$C$4)*Main!$C$15)*SIGN(F687)</f>
        <v>0</v>
      </c>
      <c r="H687" s="0" t="n">
        <f aca="false">(H686+(L686-K686-Z686/Main!$C$4)*Main!$C$15)*SIGN(F687)</f>
        <v>-0</v>
      </c>
      <c r="I687" s="0" t="n">
        <f aca="false">SQRT(G687*G687+H687*H687)</f>
        <v>0</v>
      </c>
      <c r="K687" s="0" t="n">
        <f aca="false">Main!$D$19/(1+Simulation!F687/Main!$D$20/1000)^2</f>
        <v>9.8322</v>
      </c>
      <c r="L687" s="16" t="n">
        <f aca="false">G687*G687/(1000*Main!$D$20+F687)</f>
        <v>0</v>
      </c>
      <c r="M687" s="16" t="n">
        <f aca="false">2*G687*H687/(1000*Main!$D$20+F687)</f>
        <v>-0</v>
      </c>
      <c r="N687" s="0" t="n">
        <f aca="false">AA687/Main!$C$4</f>
        <v>0</v>
      </c>
      <c r="P687" s="0" t="n">
        <f aca="false">IF(F687&lt;11000,15-0.0065*F687,-56.5)</f>
        <v>15</v>
      </c>
      <c r="Q687" s="0" t="n">
        <f aca="false">MIN(1,EXP(-0.00001*Main!$D$22*Main!$D$18*F687*(P$5+273)/(P687+273)))</f>
        <v>1</v>
      </c>
      <c r="S687" s="16" t="n">
        <f aca="false">180/PI()*ATAN2(MAX(1,G687),H687)</f>
        <v>-0</v>
      </c>
      <c r="T687" s="16" t="n">
        <f aca="false">0.5*Main!$D$22*Q687*I687*I687</f>
        <v>0</v>
      </c>
      <c r="U687" s="0" t="n">
        <f aca="false">Main!$C$6</f>
        <v>1.5</v>
      </c>
      <c r="V687" s="0" t="n">
        <f aca="false">U687*Main!$C$7</f>
        <v>0</v>
      </c>
      <c r="W687" s="0" t="n">
        <f aca="false">U687*Main!$C$5*T687</f>
        <v>0</v>
      </c>
      <c r="X687" s="0" t="n">
        <f aca="false">V687*Main!$C$5*T687</f>
        <v>0</v>
      </c>
      <c r="Y687" s="0" t="n">
        <f aca="false">W687*COS(PI()/180*S687)+X687*SIN(PI()/180*S687)</f>
        <v>0</v>
      </c>
      <c r="Z687" s="0" t="n">
        <f aca="false">W687*SIN(PI()/180*S687)-X687*COS(PI()/180*S687)</f>
        <v>-0</v>
      </c>
      <c r="AA687" s="0" t="n">
        <f aca="false">SQRT(W687*W687+X687*X687)</f>
        <v>0</v>
      </c>
      <c r="AC687" s="16"/>
      <c r="AD687" s="0" t="n">
        <f aca="false">IF(H687&lt;0,0.1,MIN(0.1,AE687))</f>
        <v>0.1</v>
      </c>
      <c r="AE687" s="0" t="n">
        <f aca="false">(Main!$D$18-L687)*Main!$C$4/Main!$C$5/MAX(T687,0.01)</f>
        <v>124927388.535032</v>
      </c>
    </row>
    <row r="688" customFormat="false" ht="12.75" hidden="false" customHeight="false" outlineLevel="0" collapsed="false">
      <c r="B688" s="0" t="n">
        <f aca="false">B687+Main!$C$15</f>
        <v>68.3000000000004</v>
      </c>
      <c r="C688" s="16" t="n">
        <f aca="false">B688/60</f>
        <v>1.13833333333334</v>
      </c>
      <c r="D688" s="18"/>
      <c r="E688" s="18" t="n">
        <f aca="false">E687+G687*Main!$C$15</f>
        <v>173748.279744586</v>
      </c>
      <c r="F688" s="18" t="n">
        <f aca="false">MAX(0,F687+H687*Main!$C$15)</f>
        <v>0</v>
      </c>
      <c r="G688" s="0" t="n">
        <f aca="false">(G687+(-M687-Y687/Main!$C$4)*Main!$C$15)*SIGN(F688)</f>
        <v>0</v>
      </c>
      <c r="H688" s="0" t="n">
        <f aca="false">(H687+(L687-K687-Z687/Main!$C$4)*Main!$C$15)*SIGN(F688)</f>
        <v>-0</v>
      </c>
      <c r="I688" s="0" t="n">
        <f aca="false">SQRT(G688*G688+H688*H688)</f>
        <v>0</v>
      </c>
      <c r="K688" s="0" t="n">
        <f aca="false">Main!$D$19/(1+Simulation!F688/Main!$D$20/1000)^2</f>
        <v>9.8322</v>
      </c>
      <c r="L688" s="16" t="n">
        <f aca="false">G688*G688/(1000*Main!$D$20+F688)</f>
        <v>0</v>
      </c>
      <c r="M688" s="16" t="n">
        <f aca="false">2*G688*H688/(1000*Main!$D$20+F688)</f>
        <v>-0</v>
      </c>
      <c r="N688" s="0" t="n">
        <f aca="false">AA688/Main!$C$4</f>
        <v>0</v>
      </c>
      <c r="P688" s="0" t="n">
        <f aca="false">IF(F688&lt;11000,15-0.0065*F688,-56.5)</f>
        <v>15</v>
      </c>
      <c r="Q688" s="0" t="n">
        <f aca="false">MIN(1,EXP(-0.00001*Main!$D$22*Main!$D$18*F688*(P$5+273)/(P688+273)))</f>
        <v>1</v>
      </c>
      <c r="S688" s="16" t="n">
        <f aca="false">180/PI()*ATAN2(MAX(1,G688),H688)</f>
        <v>-0</v>
      </c>
      <c r="T688" s="16" t="n">
        <f aca="false">0.5*Main!$D$22*Q688*I688*I688</f>
        <v>0</v>
      </c>
      <c r="U688" s="0" t="n">
        <f aca="false">Main!$C$6</f>
        <v>1.5</v>
      </c>
      <c r="V688" s="0" t="n">
        <f aca="false">U688*Main!$C$7</f>
        <v>0</v>
      </c>
      <c r="W688" s="0" t="n">
        <f aca="false">U688*Main!$C$5*T688</f>
        <v>0</v>
      </c>
      <c r="X688" s="0" t="n">
        <f aca="false">V688*Main!$C$5*T688</f>
        <v>0</v>
      </c>
      <c r="Y688" s="0" t="n">
        <f aca="false">W688*COS(PI()/180*S688)+X688*SIN(PI()/180*S688)</f>
        <v>0</v>
      </c>
      <c r="Z688" s="0" t="n">
        <f aca="false">W688*SIN(PI()/180*S688)-X688*COS(PI()/180*S688)</f>
        <v>-0</v>
      </c>
      <c r="AA688" s="0" t="n">
        <f aca="false">SQRT(W688*W688+X688*X688)</f>
        <v>0</v>
      </c>
      <c r="AC688" s="16"/>
      <c r="AD688" s="0" t="n">
        <f aca="false">IF(H688&lt;0,0.1,MIN(0.1,AE688))</f>
        <v>0.1</v>
      </c>
      <c r="AE688" s="0" t="n">
        <f aca="false">(Main!$D$18-L688)*Main!$C$4/Main!$C$5/MAX(T688,0.01)</f>
        <v>124927388.535032</v>
      </c>
    </row>
    <row r="689" customFormat="false" ht="12.75" hidden="false" customHeight="false" outlineLevel="0" collapsed="false">
      <c r="B689" s="0" t="n">
        <f aca="false">B688+Main!$C$15</f>
        <v>68.4000000000004</v>
      </c>
      <c r="C689" s="16" t="n">
        <f aca="false">B689/60</f>
        <v>1.14000000000001</v>
      </c>
      <c r="D689" s="18"/>
      <c r="E689" s="18" t="n">
        <f aca="false">E688+G688*Main!$C$15</f>
        <v>173748.279744586</v>
      </c>
      <c r="F689" s="18" t="n">
        <f aca="false">MAX(0,F688+H688*Main!$C$15)</f>
        <v>0</v>
      </c>
      <c r="G689" s="0" t="n">
        <f aca="false">(G688+(-M688-Y688/Main!$C$4)*Main!$C$15)*SIGN(F689)</f>
        <v>0</v>
      </c>
      <c r="H689" s="0" t="n">
        <f aca="false">(H688+(L688-K688-Z688/Main!$C$4)*Main!$C$15)*SIGN(F689)</f>
        <v>-0</v>
      </c>
      <c r="I689" s="0" t="n">
        <f aca="false">SQRT(G689*G689+H689*H689)</f>
        <v>0</v>
      </c>
      <c r="K689" s="0" t="n">
        <f aca="false">Main!$D$19/(1+Simulation!F689/Main!$D$20/1000)^2</f>
        <v>9.8322</v>
      </c>
      <c r="L689" s="16" t="n">
        <f aca="false">G689*G689/(1000*Main!$D$20+F689)</f>
        <v>0</v>
      </c>
      <c r="M689" s="16" t="n">
        <f aca="false">2*G689*H689/(1000*Main!$D$20+F689)</f>
        <v>-0</v>
      </c>
      <c r="N689" s="0" t="n">
        <f aca="false">AA689/Main!$C$4</f>
        <v>0</v>
      </c>
      <c r="P689" s="0" t="n">
        <f aca="false">IF(F689&lt;11000,15-0.0065*F689,-56.5)</f>
        <v>15</v>
      </c>
      <c r="Q689" s="0" t="n">
        <f aca="false">MIN(1,EXP(-0.00001*Main!$D$22*Main!$D$18*F689*(P$5+273)/(P689+273)))</f>
        <v>1</v>
      </c>
      <c r="S689" s="16" t="n">
        <f aca="false">180/PI()*ATAN2(MAX(1,G689),H689)</f>
        <v>-0</v>
      </c>
      <c r="T689" s="16" t="n">
        <f aca="false">0.5*Main!$D$22*Q689*I689*I689</f>
        <v>0</v>
      </c>
      <c r="U689" s="0" t="n">
        <f aca="false">Main!$C$6</f>
        <v>1.5</v>
      </c>
      <c r="V689" s="0" t="n">
        <f aca="false">U689*Main!$C$7</f>
        <v>0</v>
      </c>
      <c r="W689" s="0" t="n">
        <f aca="false">U689*Main!$C$5*T689</f>
        <v>0</v>
      </c>
      <c r="X689" s="0" t="n">
        <f aca="false">V689*Main!$C$5*T689</f>
        <v>0</v>
      </c>
      <c r="Y689" s="0" t="n">
        <f aca="false">W689*COS(PI()/180*S689)+X689*SIN(PI()/180*S689)</f>
        <v>0</v>
      </c>
      <c r="Z689" s="0" t="n">
        <f aca="false">W689*SIN(PI()/180*S689)-X689*COS(PI()/180*S689)</f>
        <v>-0</v>
      </c>
      <c r="AA689" s="0" t="n">
        <f aca="false">SQRT(W689*W689+X689*X689)</f>
        <v>0</v>
      </c>
      <c r="AC689" s="16"/>
      <c r="AD689" s="0" t="n">
        <f aca="false">IF(H689&lt;0,0.1,MIN(0.1,AE689))</f>
        <v>0.1</v>
      </c>
      <c r="AE689" s="0" t="n">
        <f aca="false">(Main!$D$18-L689)*Main!$C$4/Main!$C$5/MAX(T689,0.01)</f>
        <v>124927388.535032</v>
      </c>
    </row>
    <row r="690" customFormat="false" ht="12.75" hidden="false" customHeight="false" outlineLevel="0" collapsed="false">
      <c r="B690" s="0" t="n">
        <f aca="false">B689+Main!$C$15</f>
        <v>68.5000000000004</v>
      </c>
      <c r="C690" s="16" t="n">
        <f aca="false">B690/60</f>
        <v>1.14166666666667</v>
      </c>
      <c r="D690" s="18"/>
      <c r="E690" s="18" t="n">
        <f aca="false">E689+G689*Main!$C$15</f>
        <v>173748.279744586</v>
      </c>
      <c r="F690" s="18" t="n">
        <f aca="false">MAX(0,F689+H689*Main!$C$15)</f>
        <v>0</v>
      </c>
      <c r="G690" s="0" t="n">
        <f aca="false">(G689+(-M689-Y689/Main!$C$4)*Main!$C$15)*SIGN(F690)</f>
        <v>0</v>
      </c>
      <c r="H690" s="0" t="n">
        <f aca="false">(H689+(L689-K689-Z689/Main!$C$4)*Main!$C$15)*SIGN(F690)</f>
        <v>-0</v>
      </c>
      <c r="I690" s="0" t="n">
        <f aca="false">SQRT(G690*G690+H690*H690)</f>
        <v>0</v>
      </c>
      <c r="K690" s="0" t="n">
        <f aca="false">Main!$D$19/(1+Simulation!F690/Main!$D$20/1000)^2</f>
        <v>9.8322</v>
      </c>
      <c r="L690" s="16" t="n">
        <f aca="false">G690*G690/(1000*Main!$D$20+F690)</f>
        <v>0</v>
      </c>
      <c r="M690" s="16" t="n">
        <f aca="false">2*G690*H690/(1000*Main!$D$20+F690)</f>
        <v>-0</v>
      </c>
      <c r="N690" s="0" t="n">
        <f aca="false">AA690/Main!$C$4</f>
        <v>0</v>
      </c>
      <c r="P690" s="0" t="n">
        <f aca="false">IF(F690&lt;11000,15-0.0065*F690,-56.5)</f>
        <v>15</v>
      </c>
      <c r="Q690" s="0" t="n">
        <f aca="false">MIN(1,EXP(-0.00001*Main!$D$22*Main!$D$18*F690*(P$5+273)/(P690+273)))</f>
        <v>1</v>
      </c>
      <c r="S690" s="16" t="n">
        <f aca="false">180/PI()*ATAN2(MAX(1,G690),H690)</f>
        <v>-0</v>
      </c>
      <c r="T690" s="16" t="n">
        <f aca="false">0.5*Main!$D$22*Q690*I690*I690</f>
        <v>0</v>
      </c>
      <c r="U690" s="0" t="n">
        <f aca="false">Main!$C$6</f>
        <v>1.5</v>
      </c>
      <c r="V690" s="0" t="n">
        <f aca="false">U690*Main!$C$7</f>
        <v>0</v>
      </c>
      <c r="W690" s="0" t="n">
        <f aca="false">U690*Main!$C$5*T690</f>
        <v>0</v>
      </c>
      <c r="X690" s="0" t="n">
        <f aca="false">V690*Main!$C$5*T690</f>
        <v>0</v>
      </c>
      <c r="Y690" s="0" t="n">
        <f aca="false">W690*COS(PI()/180*S690)+X690*SIN(PI()/180*S690)</f>
        <v>0</v>
      </c>
      <c r="Z690" s="0" t="n">
        <f aca="false">W690*SIN(PI()/180*S690)-X690*COS(PI()/180*S690)</f>
        <v>-0</v>
      </c>
      <c r="AA690" s="0" t="n">
        <f aca="false">SQRT(W690*W690+X690*X690)</f>
        <v>0</v>
      </c>
      <c r="AC690" s="16"/>
      <c r="AD690" s="0" t="n">
        <f aca="false">IF(H690&lt;0,0.1,MIN(0.1,AE690))</f>
        <v>0.1</v>
      </c>
      <c r="AE690" s="0" t="n">
        <f aca="false">(Main!$D$18-L690)*Main!$C$4/Main!$C$5/MAX(T690,0.01)</f>
        <v>124927388.535032</v>
      </c>
    </row>
    <row r="691" customFormat="false" ht="12.75" hidden="false" customHeight="false" outlineLevel="0" collapsed="false">
      <c r="B691" s="0" t="n">
        <f aca="false">B690+Main!$C$15</f>
        <v>68.6000000000004</v>
      </c>
      <c r="C691" s="16" t="n">
        <f aca="false">B691/60</f>
        <v>1.14333333333334</v>
      </c>
      <c r="D691" s="18"/>
      <c r="E691" s="18" t="n">
        <f aca="false">E690+G690*Main!$C$15</f>
        <v>173748.279744586</v>
      </c>
      <c r="F691" s="18" t="n">
        <f aca="false">MAX(0,F690+H690*Main!$C$15)</f>
        <v>0</v>
      </c>
      <c r="G691" s="0" t="n">
        <f aca="false">(G690+(-M690-Y690/Main!$C$4)*Main!$C$15)*SIGN(F691)</f>
        <v>0</v>
      </c>
      <c r="H691" s="0" t="n">
        <f aca="false">(H690+(L690-K690-Z690/Main!$C$4)*Main!$C$15)*SIGN(F691)</f>
        <v>-0</v>
      </c>
      <c r="I691" s="0" t="n">
        <f aca="false">SQRT(G691*G691+H691*H691)</f>
        <v>0</v>
      </c>
      <c r="K691" s="0" t="n">
        <f aca="false">Main!$D$19/(1+Simulation!F691/Main!$D$20/1000)^2</f>
        <v>9.8322</v>
      </c>
      <c r="L691" s="16" t="n">
        <f aca="false">G691*G691/(1000*Main!$D$20+F691)</f>
        <v>0</v>
      </c>
      <c r="M691" s="16" t="n">
        <f aca="false">2*G691*H691/(1000*Main!$D$20+F691)</f>
        <v>-0</v>
      </c>
      <c r="N691" s="0" t="n">
        <f aca="false">AA691/Main!$C$4</f>
        <v>0</v>
      </c>
      <c r="P691" s="0" t="n">
        <f aca="false">IF(F691&lt;11000,15-0.0065*F691,-56.5)</f>
        <v>15</v>
      </c>
      <c r="Q691" s="0" t="n">
        <f aca="false">MIN(1,EXP(-0.00001*Main!$D$22*Main!$D$18*F691*(P$5+273)/(P691+273)))</f>
        <v>1</v>
      </c>
      <c r="S691" s="16" t="n">
        <f aca="false">180/PI()*ATAN2(MAX(1,G691),H691)</f>
        <v>-0</v>
      </c>
      <c r="T691" s="16" t="n">
        <f aca="false">0.5*Main!$D$22*Q691*I691*I691</f>
        <v>0</v>
      </c>
      <c r="U691" s="0" t="n">
        <f aca="false">Main!$C$6</f>
        <v>1.5</v>
      </c>
      <c r="V691" s="0" t="n">
        <f aca="false">U691*Main!$C$7</f>
        <v>0</v>
      </c>
      <c r="W691" s="0" t="n">
        <f aca="false">U691*Main!$C$5*T691</f>
        <v>0</v>
      </c>
      <c r="X691" s="0" t="n">
        <f aca="false">V691*Main!$C$5*T691</f>
        <v>0</v>
      </c>
      <c r="Y691" s="0" t="n">
        <f aca="false">W691*COS(PI()/180*S691)+X691*SIN(PI()/180*S691)</f>
        <v>0</v>
      </c>
      <c r="Z691" s="0" t="n">
        <f aca="false">W691*SIN(PI()/180*S691)-X691*COS(PI()/180*S691)</f>
        <v>-0</v>
      </c>
      <c r="AA691" s="0" t="n">
        <f aca="false">SQRT(W691*W691+X691*X691)</f>
        <v>0</v>
      </c>
      <c r="AC691" s="16"/>
      <c r="AD691" s="0" t="n">
        <f aca="false">IF(H691&lt;0,0.1,MIN(0.1,AE691))</f>
        <v>0.1</v>
      </c>
      <c r="AE691" s="0" t="n">
        <f aca="false">(Main!$D$18-L691)*Main!$C$4/Main!$C$5/MAX(T691,0.01)</f>
        <v>124927388.535032</v>
      </c>
    </row>
    <row r="692" customFormat="false" ht="12.75" hidden="false" customHeight="false" outlineLevel="0" collapsed="false">
      <c r="B692" s="0" t="n">
        <f aca="false">B691+Main!$C$15</f>
        <v>68.7000000000004</v>
      </c>
      <c r="C692" s="16" t="n">
        <f aca="false">B692/60</f>
        <v>1.14500000000001</v>
      </c>
      <c r="D692" s="18"/>
      <c r="E692" s="18" t="n">
        <f aca="false">E691+G691*Main!$C$15</f>
        <v>173748.279744586</v>
      </c>
      <c r="F692" s="18" t="n">
        <f aca="false">MAX(0,F691+H691*Main!$C$15)</f>
        <v>0</v>
      </c>
      <c r="G692" s="0" t="n">
        <f aca="false">(G691+(-M691-Y691/Main!$C$4)*Main!$C$15)*SIGN(F692)</f>
        <v>0</v>
      </c>
      <c r="H692" s="0" t="n">
        <f aca="false">(H691+(L691-K691-Z691/Main!$C$4)*Main!$C$15)*SIGN(F692)</f>
        <v>-0</v>
      </c>
      <c r="I692" s="0" t="n">
        <f aca="false">SQRT(G692*G692+H692*H692)</f>
        <v>0</v>
      </c>
      <c r="K692" s="0" t="n">
        <f aca="false">Main!$D$19/(1+Simulation!F692/Main!$D$20/1000)^2</f>
        <v>9.8322</v>
      </c>
      <c r="L692" s="16" t="n">
        <f aca="false">G692*G692/(1000*Main!$D$20+F692)</f>
        <v>0</v>
      </c>
      <c r="M692" s="16" t="n">
        <f aca="false">2*G692*H692/(1000*Main!$D$20+F692)</f>
        <v>-0</v>
      </c>
      <c r="N692" s="0" t="n">
        <f aca="false">AA692/Main!$C$4</f>
        <v>0</v>
      </c>
      <c r="P692" s="0" t="n">
        <f aca="false">IF(F692&lt;11000,15-0.0065*F692,-56.5)</f>
        <v>15</v>
      </c>
      <c r="Q692" s="0" t="n">
        <f aca="false">MIN(1,EXP(-0.00001*Main!$D$22*Main!$D$18*F692*(P$5+273)/(P692+273)))</f>
        <v>1</v>
      </c>
      <c r="S692" s="16" t="n">
        <f aca="false">180/PI()*ATAN2(MAX(1,G692),H692)</f>
        <v>-0</v>
      </c>
      <c r="T692" s="16" t="n">
        <f aca="false">0.5*Main!$D$22*Q692*I692*I692</f>
        <v>0</v>
      </c>
      <c r="U692" s="0" t="n">
        <f aca="false">Main!$C$6</f>
        <v>1.5</v>
      </c>
      <c r="V692" s="0" t="n">
        <f aca="false">U692*Main!$C$7</f>
        <v>0</v>
      </c>
      <c r="W692" s="0" t="n">
        <f aca="false">U692*Main!$C$5*T692</f>
        <v>0</v>
      </c>
      <c r="X692" s="0" t="n">
        <f aca="false">V692*Main!$C$5*T692</f>
        <v>0</v>
      </c>
      <c r="Y692" s="0" t="n">
        <f aca="false">W692*COS(PI()/180*S692)+X692*SIN(PI()/180*S692)</f>
        <v>0</v>
      </c>
      <c r="Z692" s="0" t="n">
        <f aca="false">W692*SIN(PI()/180*S692)-X692*COS(PI()/180*S692)</f>
        <v>-0</v>
      </c>
      <c r="AA692" s="0" t="n">
        <f aca="false">SQRT(W692*W692+X692*X692)</f>
        <v>0</v>
      </c>
      <c r="AC692" s="16"/>
      <c r="AD692" s="0" t="n">
        <f aca="false">IF(H692&lt;0,0.1,MIN(0.1,AE692))</f>
        <v>0.1</v>
      </c>
      <c r="AE692" s="0" t="n">
        <f aca="false">(Main!$D$18-L692)*Main!$C$4/Main!$C$5/MAX(T692,0.01)</f>
        <v>124927388.535032</v>
      </c>
    </row>
    <row r="693" customFormat="false" ht="12.75" hidden="false" customHeight="false" outlineLevel="0" collapsed="false">
      <c r="B693" s="0" t="n">
        <f aca="false">B692+Main!$C$15</f>
        <v>68.8000000000004</v>
      </c>
      <c r="C693" s="16" t="n">
        <f aca="false">B693/60</f>
        <v>1.14666666666667</v>
      </c>
      <c r="D693" s="18"/>
      <c r="E693" s="18" t="n">
        <f aca="false">E692+G692*Main!$C$15</f>
        <v>173748.279744586</v>
      </c>
      <c r="F693" s="18" t="n">
        <f aca="false">MAX(0,F692+H692*Main!$C$15)</f>
        <v>0</v>
      </c>
      <c r="G693" s="0" t="n">
        <f aca="false">(G692+(-M692-Y692/Main!$C$4)*Main!$C$15)*SIGN(F693)</f>
        <v>0</v>
      </c>
      <c r="H693" s="0" t="n">
        <f aca="false">(H692+(L692-K692-Z692/Main!$C$4)*Main!$C$15)*SIGN(F693)</f>
        <v>-0</v>
      </c>
      <c r="I693" s="0" t="n">
        <f aca="false">SQRT(G693*G693+H693*H693)</f>
        <v>0</v>
      </c>
      <c r="K693" s="0" t="n">
        <f aca="false">Main!$D$19/(1+Simulation!F693/Main!$D$20/1000)^2</f>
        <v>9.8322</v>
      </c>
      <c r="L693" s="16" t="n">
        <f aca="false">G693*G693/(1000*Main!$D$20+F693)</f>
        <v>0</v>
      </c>
      <c r="M693" s="16" t="n">
        <f aca="false">2*G693*H693/(1000*Main!$D$20+F693)</f>
        <v>-0</v>
      </c>
      <c r="N693" s="0" t="n">
        <f aca="false">AA693/Main!$C$4</f>
        <v>0</v>
      </c>
      <c r="P693" s="0" t="n">
        <f aca="false">IF(F693&lt;11000,15-0.0065*F693,-56.5)</f>
        <v>15</v>
      </c>
      <c r="Q693" s="0" t="n">
        <f aca="false">MIN(1,EXP(-0.00001*Main!$D$22*Main!$D$18*F693*(P$5+273)/(P693+273)))</f>
        <v>1</v>
      </c>
      <c r="S693" s="16" t="n">
        <f aca="false">180/PI()*ATAN2(MAX(1,G693),H693)</f>
        <v>-0</v>
      </c>
      <c r="T693" s="16" t="n">
        <f aca="false">0.5*Main!$D$22*Q693*I693*I693</f>
        <v>0</v>
      </c>
      <c r="U693" s="0" t="n">
        <f aca="false">Main!$C$6</f>
        <v>1.5</v>
      </c>
      <c r="V693" s="0" t="n">
        <f aca="false">U693*Main!$C$7</f>
        <v>0</v>
      </c>
      <c r="W693" s="0" t="n">
        <f aca="false">U693*Main!$C$5*T693</f>
        <v>0</v>
      </c>
      <c r="X693" s="0" t="n">
        <f aca="false">V693*Main!$C$5*T693</f>
        <v>0</v>
      </c>
      <c r="Y693" s="0" t="n">
        <f aca="false">W693*COS(PI()/180*S693)+X693*SIN(PI()/180*S693)</f>
        <v>0</v>
      </c>
      <c r="Z693" s="0" t="n">
        <f aca="false">W693*SIN(PI()/180*S693)-X693*COS(PI()/180*S693)</f>
        <v>-0</v>
      </c>
      <c r="AA693" s="0" t="n">
        <f aca="false">SQRT(W693*W693+X693*X693)</f>
        <v>0</v>
      </c>
      <c r="AC693" s="16"/>
      <c r="AD693" s="0" t="n">
        <f aca="false">IF(H693&lt;0,0.1,MIN(0.1,AE693))</f>
        <v>0.1</v>
      </c>
      <c r="AE693" s="0" t="n">
        <f aca="false">(Main!$D$18-L693)*Main!$C$4/Main!$C$5/MAX(T693,0.01)</f>
        <v>124927388.535032</v>
      </c>
    </row>
    <row r="694" customFormat="false" ht="12.75" hidden="false" customHeight="false" outlineLevel="0" collapsed="false">
      <c r="B694" s="0" t="n">
        <f aca="false">B693+Main!$C$15</f>
        <v>68.9000000000004</v>
      </c>
      <c r="C694" s="16" t="n">
        <f aca="false">B694/60</f>
        <v>1.14833333333334</v>
      </c>
      <c r="D694" s="18"/>
      <c r="E694" s="18" t="n">
        <f aca="false">E693+G693*Main!$C$15</f>
        <v>173748.279744586</v>
      </c>
      <c r="F694" s="18" t="n">
        <f aca="false">MAX(0,F693+H693*Main!$C$15)</f>
        <v>0</v>
      </c>
      <c r="G694" s="0" t="n">
        <f aca="false">(G693+(-M693-Y693/Main!$C$4)*Main!$C$15)*SIGN(F694)</f>
        <v>0</v>
      </c>
      <c r="H694" s="0" t="n">
        <f aca="false">(H693+(L693-K693-Z693/Main!$C$4)*Main!$C$15)*SIGN(F694)</f>
        <v>-0</v>
      </c>
      <c r="I694" s="0" t="n">
        <f aca="false">SQRT(G694*G694+H694*H694)</f>
        <v>0</v>
      </c>
      <c r="K694" s="0" t="n">
        <f aca="false">Main!$D$19/(1+Simulation!F694/Main!$D$20/1000)^2</f>
        <v>9.8322</v>
      </c>
      <c r="L694" s="16" t="n">
        <f aca="false">G694*G694/(1000*Main!$D$20+F694)</f>
        <v>0</v>
      </c>
      <c r="M694" s="16" t="n">
        <f aca="false">2*G694*H694/(1000*Main!$D$20+F694)</f>
        <v>-0</v>
      </c>
      <c r="N694" s="0" t="n">
        <f aca="false">AA694/Main!$C$4</f>
        <v>0</v>
      </c>
      <c r="P694" s="0" t="n">
        <f aca="false">IF(F694&lt;11000,15-0.0065*F694,-56.5)</f>
        <v>15</v>
      </c>
      <c r="Q694" s="0" t="n">
        <f aca="false">MIN(1,EXP(-0.00001*Main!$D$22*Main!$D$18*F694*(P$5+273)/(P694+273)))</f>
        <v>1</v>
      </c>
      <c r="S694" s="16" t="n">
        <f aca="false">180/PI()*ATAN2(MAX(1,G694),H694)</f>
        <v>-0</v>
      </c>
      <c r="T694" s="16" t="n">
        <f aca="false">0.5*Main!$D$22*Q694*I694*I694</f>
        <v>0</v>
      </c>
      <c r="U694" s="0" t="n">
        <f aca="false">Main!$C$6</f>
        <v>1.5</v>
      </c>
      <c r="V694" s="0" t="n">
        <f aca="false">U694*Main!$C$7</f>
        <v>0</v>
      </c>
      <c r="W694" s="0" t="n">
        <f aca="false">U694*Main!$C$5*T694</f>
        <v>0</v>
      </c>
      <c r="X694" s="0" t="n">
        <f aca="false">V694*Main!$C$5*T694</f>
        <v>0</v>
      </c>
      <c r="Y694" s="0" t="n">
        <f aca="false">W694*COS(PI()/180*S694)+X694*SIN(PI()/180*S694)</f>
        <v>0</v>
      </c>
      <c r="Z694" s="0" t="n">
        <f aca="false">W694*SIN(PI()/180*S694)-X694*COS(PI()/180*S694)</f>
        <v>-0</v>
      </c>
      <c r="AA694" s="0" t="n">
        <f aca="false">SQRT(W694*W694+X694*X694)</f>
        <v>0</v>
      </c>
      <c r="AC694" s="16"/>
      <c r="AD694" s="0" t="n">
        <f aca="false">IF(H694&lt;0,0.1,MIN(0.1,AE694))</f>
        <v>0.1</v>
      </c>
      <c r="AE694" s="0" t="n">
        <f aca="false">(Main!$D$18-L694)*Main!$C$4/Main!$C$5/MAX(T694,0.01)</f>
        <v>124927388.535032</v>
      </c>
    </row>
    <row r="695" customFormat="false" ht="12.75" hidden="false" customHeight="false" outlineLevel="0" collapsed="false">
      <c r="B695" s="0" t="n">
        <f aca="false">B694+Main!$C$15</f>
        <v>69.0000000000004</v>
      </c>
      <c r="C695" s="16" t="n">
        <f aca="false">B695/60</f>
        <v>1.15000000000001</v>
      </c>
      <c r="D695" s="18"/>
      <c r="E695" s="18" t="n">
        <f aca="false">E694+G694*Main!$C$15</f>
        <v>173748.279744586</v>
      </c>
      <c r="F695" s="18" t="n">
        <f aca="false">MAX(0,F694+H694*Main!$C$15)</f>
        <v>0</v>
      </c>
      <c r="G695" s="0" t="n">
        <f aca="false">(G694+(-M694-Y694/Main!$C$4)*Main!$C$15)*SIGN(F695)</f>
        <v>0</v>
      </c>
      <c r="H695" s="0" t="n">
        <f aca="false">(H694+(L694-K694-Z694/Main!$C$4)*Main!$C$15)*SIGN(F695)</f>
        <v>-0</v>
      </c>
      <c r="I695" s="0" t="n">
        <f aca="false">SQRT(G695*G695+H695*H695)</f>
        <v>0</v>
      </c>
      <c r="K695" s="0" t="n">
        <f aca="false">Main!$D$19/(1+Simulation!F695/Main!$D$20/1000)^2</f>
        <v>9.8322</v>
      </c>
      <c r="L695" s="16" t="n">
        <f aca="false">G695*G695/(1000*Main!$D$20+F695)</f>
        <v>0</v>
      </c>
      <c r="M695" s="16" t="n">
        <f aca="false">2*G695*H695/(1000*Main!$D$20+F695)</f>
        <v>-0</v>
      </c>
      <c r="N695" s="0" t="n">
        <f aca="false">AA695/Main!$C$4</f>
        <v>0</v>
      </c>
      <c r="P695" s="0" t="n">
        <f aca="false">IF(F695&lt;11000,15-0.0065*F695,-56.5)</f>
        <v>15</v>
      </c>
      <c r="Q695" s="0" t="n">
        <f aca="false">MIN(1,EXP(-0.00001*Main!$D$22*Main!$D$18*F695*(P$5+273)/(P695+273)))</f>
        <v>1</v>
      </c>
      <c r="S695" s="16" t="n">
        <f aca="false">180/PI()*ATAN2(MAX(1,G695),H695)</f>
        <v>-0</v>
      </c>
      <c r="T695" s="16" t="n">
        <f aca="false">0.5*Main!$D$22*Q695*I695*I695</f>
        <v>0</v>
      </c>
      <c r="U695" s="0" t="n">
        <f aca="false">Main!$C$6</f>
        <v>1.5</v>
      </c>
      <c r="V695" s="0" t="n">
        <f aca="false">U695*Main!$C$7</f>
        <v>0</v>
      </c>
      <c r="W695" s="0" t="n">
        <f aca="false">U695*Main!$C$5*T695</f>
        <v>0</v>
      </c>
      <c r="X695" s="0" t="n">
        <f aca="false">V695*Main!$C$5*T695</f>
        <v>0</v>
      </c>
      <c r="Y695" s="0" t="n">
        <f aca="false">W695*COS(PI()/180*S695)+X695*SIN(PI()/180*S695)</f>
        <v>0</v>
      </c>
      <c r="Z695" s="0" t="n">
        <f aca="false">W695*SIN(PI()/180*S695)-X695*COS(PI()/180*S695)</f>
        <v>-0</v>
      </c>
      <c r="AA695" s="0" t="n">
        <f aca="false">SQRT(W695*W695+X695*X695)</f>
        <v>0</v>
      </c>
      <c r="AC695" s="16"/>
      <c r="AD695" s="0" t="n">
        <f aca="false">IF(H695&lt;0,0.1,MIN(0.1,AE695))</f>
        <v>0.1</v>
      </c>
      <c r="AE695" s="0" t="n">
        <f aca="false">(Main!$D$18-L695)*Main!$C$4/Main!$C$5/MAX(T695,0.01)</f>
        <v>124927388.535032</v>
      </c>
    </row>
    <row r="696" customFormat="false" ht="12.75" hidden="false" customHeight="false" outlineLevel="0" collapsed="false">
      <c r="B696" s="0" t="n">
        <f aca="false">B695+Main!$C$15</f>
        <v>69.1000000000004</v>
      </c>
      <c r="C696" s="16" t="n">
        <f aca="false">B696/60</f>
        <v>1.15166666666667</v>
      </c>
      <c r="D696" s="18"/>
      <c r="E696" s="18" t="n">
        <f aca="false">E695+G695*Main!$C$15</f>
        <v>173748.279744586</v>
      </c>
      <c r="F696" s="18" t="n">
        <f aca="false">MAX(0,F695+H695*Main!$C$15)</f>
        <v>0</v>
      </c>
      <c r="G696" s="0" t="n">
        <f aca="false">(G695+(-M695-Y695/Main!$C$4)*Main!$C$15)*SIGN(F696)</f>
        <v>0</v>
      </c>
      <c r="H696" s="0" t="n">
        <f aca="false">(H695+(L695-K695-Z695/Main!$C$4)*Main!$C$15)*SIGN(F696)</f>
        <v>-0</v>
      </c>
      <c r="I696" s="0" t="n">
        <f aca="false">SQRT(G696*G696+H696*H696)</f>
        <v>0</v>
      </c>
      <c r="K696" s="0" t="n">
        <f aca="false">Main!$D$19/(1+Simulation!F696/Main!$D$20/1000)^2</f>
        <v>9.8322</v>
      </c>
      <c r="L696" s="16" t="n">
        <f aca="false">G696*G696/(1000*Main!$D$20+F696)</f>
        <v>0</v>
      </c>
      <c r="M696" s="16" t="n">
        <f aca="false">2*G696*H696/(1000*Main!$D$20+F696)</f>
        <v>-0</v>
      </c>
      <c r="N696" s="0" t="n">
        <f aca="false">AA696/Main!$C$4</f>
        <v>0</v>
      </c>
      <c r="P696" s="0" t="n">
        <f aca="false">IF(F696&lt;11000,15-0.0065*F696,-56.5)</f>
        <v>15</v>
      </c>
      <c r="Q696" s="0" t="n">
        <f aca="false">MIN(1,EXP(-0.00001*Main!$D$22*Main!$D$18*F696*(P$5+273)/(P696+273)))</f>
        <v>1</v>
      </c>
      <c r="S696" s="16" t="n">
        <f aca="false">180/PI()*ATAN2(MAX(1,G696),H696)</f>
        <v>-0</v>
      </c>
      <c r="T696" s="16" t="n">
        <f aca="false">0.5*Main!$D$22*Q696*I696*I696</f>
        <v>0</v>
      </c>
      <c r="U696" s="0" t="n">
        <f aca="false">Main!$C$6</f>
        <v>1.5</v>
      </c>
      <c r="V696" s="0" t="n">
        <f aca="false">U696*Main!$C$7</f>
        <v>0</v>
      </c>
      <c r="W696" s="0" t="n">
        <f aca="false">U696*Main!$C$5*T696</f>
        <v>0</v>
      </c>
      <c r="X696" s="0" t="n">
        <f aca="false">V696*Main!$C$5*T696</f>
        <v>0</v>
      </c>
      <c r="Y696" s="0" t="n">
        <f aca="false">W696*COS(PI()/180*S696)+X696*SIN(PI()/180*S696)</f>
        <v>0</v>
      </c>
      <c r="Z696" s="0" t="n">
        <f aca="false">W696*SIN(PI()/180*S696)-X696*COS(PI()/180*S696)</f>
        <v>-0</v>
      </c>
      <c r="AA696" s="0" t="n">
        <f aca="false">SQRT(W696*W696+X696*X696)</f>
        <v>0</v>
      </c>
      <c r="AC696" s="16"/>
      <c r="AD696" s="0" t="n">
        <f aca="false">IF(H696&lt;0,0.1,MIN(0.1,AE696))</f>
        <v>0.1</v>
      </c>
      <c r="AE696" s="0" t="n">
        <f aca="false">(Main!$D$18-L696)*Main!$C$4/Main!$C$5/MAX(T696,0.01)</f>
        <v>124927388.535032</v>
      </c>
    </row>
    <row r="697" customFormat="false" ht="12.75" hidden="false" customHeight="false" outlineLevel="0" collapsed="false">
      <c r="B697" s="0" t="n">
        <f aca="false">B696+Main!$C$15</f>
        <v>69.2000000000003</v>
      </c>
      <c r="C697" s="16" t="n">
        <f aca="false">B697/60</f>
        <v>1.15333333333334</v>
      </c>
      <c r="D697" s="18"/>
      <c r="E697" s="18" t="n">
        <f aca="false">E696+G696*Main!$C$15</f>
        <v>173748.279744586</v>
      </c>
      <c r="F697" s="18" t="n">
        <f aca="false">MAX(0,F696+H696*Main!$C$15)</f>
        <v>0</v>
      </c>
      <c r="G697" s="0" t="n">
        <f aca="false">(G696+(-M696-Y696/Main!$C$4)*Main!$C$15)*SIGN(F697)</f>
        <v>0</v>
      </c>
      <c r="H697" s="0" t="n">
        <f aca="false">(H696+(L696-K696-Z696/Main!$C$4)*Main!$C$15)*SIGN(F697)</f>
        <v>-0</v>
      </c>
      <c r="I697" s="0" t="n">
        <f aca="false">SQRT(G697*G697+H697*H697)</f>
        <v>0</v>
      </c>
      <c r="K697" s="0" t="n">
        <f aca="false">Main!$D$19/(1+Simulation!F697/Main!$D$20/1000)^2</f>
        <v>9.8322</v>
      </c>
      <c r="L697" s="16" t="n">
        <f aca="false">G697*G697/(1000*Main!$D$20+F697)</f>
        <v>0</v>
      </c>
      <c r="M697" s="16" t="n">
        <f aca="false">2*G697*H697/(1000*Main!$D$20+F697)</f>
        <v>-0</v>
      </c>
      <c r="N697" s="0" t="n">
        <f aca="false">AA697/Main!$C$4</f>
        <v>0</v>
      </c>
      <c r="P697" s="0" t="n">
        <f aca="false">IF(F697&lt;11000,15-0.0065*F697,-56.5)</f>
        <v>15</v>
      </c>
      <c r="Q697" s="0" t="n">
        <f aca="false">MIN(1,EXP(-0.00001*Main!$D$22*Main!$D$18*F697*(P$5+273)/(P697+273)))</f>
        <v>1</v>
      </c>
      <c r="S697" s="16" t="n">
        <f aca="false">180/PI()*ATAN2(MAX(1,G697),H697)</f>
        <v>-0</v>
      </c>
      <c r="T697" s="16" t="n">
        <f aca="false">0.5*Main!$D$22*Q697*I697*I697</f>
        <v>0</v>
      </c>
      <c r="U697" s="0" t="n">
        <f aca="false">Main!$C$6</f>
        <v>1.5</v>
      </c>
      <c r="V697" s="0" t="n">
        <f aca="false">U697*Main!$C$7</f>
        <v>0</v>
      </c>
      <c r="W697" s="0" t="n">
        <f aca="false">U697*Main!$C$5*T697</f>
        <v>0</v>
      </c>
      <c r="X697" s="0" t="n">
        <f aca="false">V697*Main!$C$5*T697</f>
        <v>0</v>
      </c>
      <c r="Y697" s="0" t="n">
        <f aca="false">W697*COS(PI()/180*S697)+X697*SIN(PI()/180*S697)</f>
        <v>0</v>
      </c>
      <c r="Z697" s="0" t="n">
        <f aca="false">W697*SIN(PI()/180*S697)-X697*COS(PI()/180*S697)</f>
        <v>-0</v>
      </c>
      <c r="AA697" s="0" t="n">
        <f aca="false">SQRT(W697*W697+X697*X697)</f>
        <v>0</v>
      </c>
      <c r="AC697" s="16"/>
      <c r="AD697" s="0" t="n">
        <f aca="false">IF(H697&lt;0,0.1,MIN(0.1,AE697))</f>
        <v>0.1</v>
      </c>
      <c r="AE697" s="0" t="n">
        <f aca="false">(Main!$D$18-L697)*Main!$C$4/Main!$C$5/MAX(T697,0.01)</f>
        <v>124927388.535032</v>
      </c>
    </row>
    <row r="698" customFormat="false" ht="12.75" hidden="false" customHeight="false" outlineLevel="0" collapsed="false">
      <c r="B698" s="0" t="n">
        <f aca="false">B697+Main!$C$15</f>
        <v>69.3000000000003</v>
      </c>
      <c r="C698" s="16" t="n">
        <f aca="false">B698/60</f>
        <v>1.15500000000001</v>
      </c>
      <c r="D698" s="18"/>
      <c r="E698" s="18" t="n">
        <f aca="false">E697+G697*Main!$C$15</f>
        <v>173748.279744586</v>
      </c>
      <c r="F698" s="18" t="n">
        <f aca="false">MAX(0,F697+H697*Main!$C$15)</f>
        <v>0</v>
      </c>
      <c r="G698" s="0" t="n">
        <f aca="false">(G697+(-M697-Y697/Main!$C$4)*Main!$C$15)*SIGN(F698)</f>
        <v>0</v>
      </c>
      <c r="H698" s="0" t="n">
        <f aca="false">(H697+(L697-K697-Z697/Main!$C$4)*Main!$C$15)*SIGN(F698)</f>
        <v>-0</v>
      </c>
      <c r="I698" s="0" t="n">
        <f aca="false">SQRT(G698*G698+H698*H698)</f>
        <v>0</v>
      </c>
      <c r="K698" s="0" t="n">
        <f aca="false">Main!$D$19/(1+Simulation!F698/Main!$D$20/1000)^2</f>
        <v>9.8322</v>
      </c>
      <c r="L698" s="16" t="n">
        <f aca="false">G698*G698/(1000*Main!$D$20+F698)</f>
        <v>0</v>
      </c>
      <c r="M698" s="16" t="n">
        <f aca="false">2*G698*H698/(1000*Main!$D$20+F698)</f>
        <v>-0</v>
      </c>
      <c r="N698" s="0" t="n">
        <f aca="false">AA698/Main!$C$4</f>
        <v>0</v>
      </c>
      <c r="P698" s="0" t="n">
        <f aca="false">IF(F698&lt;11000,15-0.0065*F698,-56.5)</f>
        <v>15</v>
      </c>
      <c r="Q698" s="0" t="n">
        <f aca="false">MIN(1,EXP(-0.00001*Main!$D$22*Main!$D$18*F698*(P$5+273)/(P698+273)))</f>
        <v>1</v>
      </c>
      <c r="S698" s="16" t="n">
        <f aca="false">180/PI()*ATAN2(MAX(1,G698),H698)</f>
        <v>-0</v>
      </c>
      <c r="T698" s="16" t="n">
        <f aca="false">0.5*Main!$D$22*Q698*I698*I698</f>
        <v>0</v>
      </c>
      <c r="U698" s="0" t="n">
        <f aca="false">Main!$C$6</f>
        <v>1.5</v>
      </c>
      <c r="V698" s="0" t="n">
        <f aca="false">U698*Main!$C$7</f>
        <v>0</v>
      </c>
      <c r="W698" s="0" t="n">
        <f aca="false">U698*Main!$C$5*T698</f>
        <v>0</v>
      </c>
      <c r="X698" s="0" t="n">
        <f aca="false">V698*Main!$C$5*T698</f>
        <v>0</v>
      </c>
      <c r="Y698" s="0" t="n">
        <f aca="false">W698*COS(PI()/180*S698)+X698*SIN(PI()/180*S698)</f>
        <v>0</v>
      </c>
      <c r="Z698" s="0" t="n">
        <f aca="false">W698*SIN(PI()/180*S698)-X698*COS(PI()/180*S698)</f>
        <v>-0</v>
      </c>
      <c r="AA698" s="0" t="n">
        <f aca="false">SQRT(W698*W698+X698*X698)</f>
        <v>0</v>
      </c>
      <c r="AC698" s="16"/>
      <c r="AD698" s="0" t="n">
        <f aca="false">IF(H698&lt;0,0.1,MIN(0.1,AE698))</f>
        <v>0.1</v>
      </c>
      <c r="AE698" s="0" t="n">
        <f aca="false">(Main!$D$18-L698)*Main!$C$4/Main!$C$5/MAX(T698,0.01)</f>
        <v>124927388.535032</v>
      </c>
    </row>
    <row r="699" customFormat="false" ht="12.75" hidden="false" customHeight="false" outlineLevel="0" collapsed="false">
      <c r="B699" s="0" t="n">
        <f aca="false">B698+Main!$C$15</f>
        <v>69.4000000000003</v>
      </c>
      <c r="C699" s="16" t="n">
        <f aca="false">B699/60</f>
        <v>1.15666666666667</v>
      </c>
      <c r="D699" s="18"/>
      <c r="E699" s="18" t="n">
        <f aca="false">E698+G698*Main!$C$15</f>
        <v>173748.279744586</v>
      </c>
      <c r="F699" s="18" t="n">
        <f aca="false">MAX(0,F698+H698*Main!$C$15)</f>
        <v>0</v>
      </c>
      <c r="G699" s="0" t="n">
        <f aca="false">(G698+(-M698-Y698/Main!$C$4)*Main!$C$15)*SIGN(F699)</f>
        <v>0</v>
      </c>
      <c r="H699" s="0" t="n">
        <f aca="false">(H698+(L698-K698-Z698/Main!$C$4)*Main!$C$15)*SIGN(F699)</f>
        <v>-0</v>
      </c>
      <c r="I699" s="0" t="n">
        <f aca="false">SQRT(G699*G699+H699*H699)</f>
        <v>0</v>
      </c>
      <c r="K699" s="0" t="n">
        <f aca="false">Main!$D$19/(1+Simulation!F699/Main!$D$20/1000)^2</f>
        <v>9.8322</v>
      </c>
      <c r="L699" s="16" t="n">
        <f aca="false">G699*G699/(1000*Main!$D$20+F699)</f>
        <v>0</v>
      </c>
      <c r="M699" s="16" t="n">
        <f aca="false">2*G699*H699/(1000*Main!$D$20+F699)</f>
        <v>-0</v>
      </c>
      <c r="N699" s="0" t="n">
        <f aca="false">AA699/Main!$C$4</f>
        <v>0</v>
      </c>
      <c r="P699" s="0" t="n">
        <f aca="false">IF(F699&lt;11000,15-0.0065*F699,-56.5)</f>
        <v>15</v>
      </c>
      <c r="Q699" s="0" t="n">
        <f aca="false">MIN(1,EXP(-0.00001*Main!$D$22*Main!$D$18*F699*(P$5+273)/(P699+273)))</f>
        <v>1</v>
      </c>
      <c r="S699" s="16" t="n">
        <f aca="false">180/PI()*ATAN2(MAX(1,G699),H699)</f>
        <v>-0</v>
      </c>
      <c r="T699" s="16" t="n">
        <f aca="false">0.5*Main!$D$22*Q699*I699*I699</f>
        <v>0</v>
      </c>
      <c r="U699" s="0" t="n">
        <f aca="false">Main!$C$6</f>
        <v>1.5</v>
      </c>
      <c r="V699" s="0" t="n">
        <f aca="false">U699*Main!$C$7</f>
        <v>0</v>
      </c>
      <c r="W699" s="0" t="n">
        <f aca="false">U699*Main!$C$5*T699</f>
        <v>0</v>
      </c>
      <c r="X699" s="0" t="n">
        <f aca="false">V699*Main!$C$5*T699</f>
        <v>0</v>
      </c>
      <c r="Y699" s="0" t="n">
        <f aca="false">W699*COS(PI()/180*S699)+X699*SIN(PI()/180*S699)</f>
        <v>0</v>
      </c>
      <c r="Z699" s="0" t="n">
        <f aca="false">W699*SIN(PI()/180*S699)-X699*COS(PI()/180*S699)</f>
        <v>-0</v>
      </c>
      <c r="AA699" s="0" t="n">
        <f aca="false">SQRT(W699*W699+X699*X699)</f>
        <v>0</v>
      </c>
      <c r="AC699" s="16"/>
      <c r="AD699" s="0" t="n">
        <f aca="false">IF(H699&lt;0,0.1,MIN(0.1,AE699))</f>
        <v>0.1</v>
      </c>
      <c r="AE699" s="0" t="n">
        <f aca="false">(Main!$D$18-L699)*Main!$C$4/Main!$C$5/MAX(T699,0.01)</f>
        <v>124927388.535032</v>
      </c>
    </row>
    <row r="700" customFormat="false" ht="12.75" hidden="false" customHeight="false" outlineLevel="0" collapsed="false">
      <c r="B700" s="0" t="n">
        <f aca="false">B699+Main!$C$15</f>
        <v>69.5000000000003</v>
      </c>
      <c r="C700" s="16" t="n">
        <f aca="false">B700/60</f>
        <v>1.15833333333334</v>
      </c>
      <c r="D700" s="18"/>
      <c r="E700" s="18" t="n">
        <f aca="false">E699+G699*Main!$C$15</f>
        <v>173748.279744586</v>
      </c>
      <c r="F700" s="18" t="n">
        <f aca="false">MAX(0,F699+H699*Main!$C$15)</f>
        <v>0</v>
      </c>
      <c r="G700" s="0" t="n">
        <f aca="false">(G699+(-M699-Y699/Main!$C$4)*Main!$C$15)*SIGN(F700)</f>
        <v>0</v>
      </c>
      <c r="H700" s="0" t="n">
        <f aca="false">(H699+(L699-K699-Z699/Main!$C$4)*Main!$C$15)*SIGN(F700)</f>
        <v>-0</v>
      </c>
      <c r="I700" s="0" t="n">
        <f aca="false">SQRT(G700*G700+H700*H700)</f>
        <v>0</v>
      </c>
      <c r="K700" s="0" t="n">
        <f aca="false">Main!$D$19/(1+Simulation!F700/Main!$D$20/1000)^2</f>
        <v>9.8322</v>
      </c>
      <c r="L700" s="16" t="n">
        <f aca="false">G700*G700/(1000*Main!$D$20+F700)</f>
        <v>0</v>
      </c>
      <c r="M700" s="16" t="n">
        <f aca="false">2*G700*H700/(1000*Main!$D$20+F700)</f>
        <v>-0</v>
      </c>
      <c r="N700" s="0" t="n">
        <f aca="false">AA700/Main!$C$4</f>
        <v>0</v>
      </c>
      <c r="P700" s="0" t="n">
        <f aca="false">IF(F700&lt;11000,15-0.0065*F700,-56.5)</f>
        <v>15</v>
      </c>
      <c r="Q700" s="0" t="n">
        <f aca="false">MIN(1,EXP(-0.00001*Main!$D$22*Main!$D$18*F700*(P$5+273)/(P700+273)))</f>
        <v>1</v>
      </c>
      <c r="S700" s="16" t="n">
        <f aca="false">180/PI()*ATAN2(MAX(1,G700),H700)</f>
        <v>-0</v>
      </c>
      <c r="T700" s="16" t="n">
        <f aca="false">0.5*Main!$D$22*Q700*I700*I700</f>
        <v>0</v>
      </c>
      <c r="U700" s="0" t="n">
        <f aca="false">Main!$C$6</f>
        <v>1.5</v>
      </c>
      <c r="V700" s="0" t="n">
        <f aca="false">U700*Main!$C$7</f>
        <v>0</v>
      </c>
      <c r="W700" s="0" t="n">
        <f aca="false">U700*Main!$C$5*T700</f>
        <v>0</v>
      </c>
      <c r="X700" s="0" t="n">
        <f aca="false">V700*Main!$C$5*T700</f>
        <v>0</v>
      </c>
      <c r="Y700" s="0" t="n">
        <f aca="false">W700*COS(PI()/180*S700)+X700*SIN(PI()/180*S700)</f>
        <v>0</v>
      </c>
      <c r="Z700" s="0" t="n">
        <f aca="false">W700*SIN(PI()/180*S700)-X700*COS(PI()/180*S700)</f>
        <v>-0</v>
      </c>
      <c r="AA700" s="0" t="n">
        <f aca="false">SQRT(W700*W700+X700*X700)</f>
        <v>0</v>
      </c>
      <c r="AC700" s="16"/>
      <c r="AD700" s="0" t="n">
        <f aca="false">IF(H700&lt;0,0.1,MIN(0.1,AE700))</f>
        <v>0.1</v>
      </c>
      <c r="AE700" s="0" t="n">
        <f aca="false">(Main!$D$18-L700)*Main!$C$4/Main!$C$5/MAX(T700,0.01)</f>
        <v>124927388.535032</v>
      </c>
    </row>
    <row r="701" customFormat="false" ht="12.75" hidden="false" customHeight="false" outlineLevel="0" collapsed="false">
      <c r="B701" s="0" t="n">
        <f aca="false">B700+Main!$C$15</f>
        <v>69.6000000000003</v>
      </c>
      <c r="C701" s="16" t="n">
        <f aca="false">B701/60</f>
        <v>1.16000000000001</v>
      </c>
      <c r="D701" s="18"/>
      <c r="E701" s="18" t="n">
        <f aca="false">E700+G700*Main!$C$15</f>
        <v>173748.279744586</v>
      </c>
      <c r="F701" s="18" t="n">
        <f aca="false">MAX(0,F700+H700*Main!$C$15)</f>
        <v>0</v>
      </c>
      <c r="G701" s="0" t="n">
        <f aca="false">(G700+(-M700-Y700/Main!$C$4)*Main!$C$15)*SIGN(F701)</f>
        <v>0</v>
      </c>
      <c r="H701" s="0" t="n">
        <f aca="false">(H700+(L700-K700-Z700/Main!$C$4)*Main!$C$15)*SIGN(F701)</f>
        <v>-0</v>
      </c>
      <c r="I701" s="0" t="n">
        <f aca="false">SQRT(G701*G701+H701*H701)</f>
        <v>0</v>
      </c>
      <c r="K701" s="0" t="n">
        <f aca="false">Main!$D$19/(1+Simulation!F701/Main!$D$20/1000)^2</f>
        <v>9.8322</v>
      </c>
      <c r="L701" s="16" t="n">
        <f aca="false">G701*G701/(1000*Main!$D$20+F701)</f>
        <v>0</v>
      </c>
      <c r="M701" s="16" t="n">
        <f aca="false">2*G701*H701/(1000*Main!$D$20+F701)</f>
        <v>-0</v>
      </c>
      <c r="N701" s="0" t="n">
        <f aca="false">AA701/Main!$C$4</f>
        <v>0</v>
      </c>
      <c r="P701" s="0" t="n">
        <f aca="false">IF(F701&lt;11000,15-0.0065*F701,-56.5)</f>
        <v>15</v>
      </c>
      <c r="Q701" s="0" t="n">
        <f aca="false">MIN(1,EXP(-0.00001*Main!$D$22*Main!$D$18*F701*(P$5+273)/(P701+273)))</f>
        <v>1</v>
      </c>
      <c r="S701" s="16" t="n">
        <f aca="false">180/PI()*ATAN2(MAX(1,G701),H701)</f>
        <v>-0</v>
      </c>
      <c r="T701" s="16" t="n">
        <f aca="false">0.5*Main!$D$22*Q701*I701*I701</f>
        <v>0</v>
      </c>
      <c r="U701" s="0" t="n">
        <f aca="false">Main!$C$6</f>
        <v>1.5</v>
      </c>
      <c r="V701" s="0" t="n">
        <f aca="false">U701*Main!$C$7</f>
        <v>0</v>
      </c>
      <c r="W701" s="0" t="n">
        <f aca="false">U701*Main!$C$5*T701</f>
        <v>0</v>
      </c>
      <c r="X701" s="0" t="n">
        <f aca="false">V701*Main!$C$5*T701</f>
        <v>0</v>
      </c>
      <c r="Y701" s="0" t="n">
        <f aca="false">W701*COS(PI()/180*S701)+X701*SIN(PI()/180*S701)</f>
        <v>0</v>
      </c>
      <c r="Z701" s="0" t="n">
        <f aca="false">W701*SIN(PI()/180*S701)-X701*COS(PI()/180*S701)</f>
        <v>-0</v>
      </c>
      <c r="AA701" s="0" t="n">
        <f aca="false">SQRT(W701*W701+X701*X701)</f>
        <v>0</v>
      </c>
      <c r="AC701" s="16"/>
      <c r="AD701" s="0" t="n">
        <f aca="false">IF(H701&lt;0,0.1,MIN(0.1,AE701))</f>
        <v>0.1</v>
      </c>
      <c r="AE701" s="0" t="n">
        <f aca="false">(Main!$D$18-L701)*Main!$C$4/Main!$C$5/MAX(T701,0.01)</f>
        <v>124927388.535032</v>
      </c>
    </row>
    <row r="702" customFormat="false" ht="12.75" hidden="false" customHeight="false" outlineLevel="0" collapsed="false">
      <c r="B702" s="0" t="n">
        <f aca="false">B701+Main!$C$15</f>
        <v>69.7000000000003</v>
      </c>
      <c r="C702" s="16" t="n">
        <f aca="false">B702/60</f>
        <v>1.16166666666667</v>
      </c>
      <c r="D702" s="18"/>
      <c r="E702" s="18" t="n">
        <f aca="false">E701+G701*Main!$C$15</f>
        <v>173748.279744586</v>
      </c>
      <c r="F702" s="18" t="n">
        <f aca="false">MAX(0,F701+H701*Main!$C$15)</f>
        <v>0</v>
      </c>
      <c r="G702" s="0" t="n">
        <f aca="false">(G701+(-M701-Y701/Main!$C$4)*Main!$C$15)*SIGN(F702)</f>
        <v>0</v>
      </c>
      <c r="H702" s="0" t="n">
        <f aca="false">(H701+(L701-K701-Z701/Main!$C$4)*Main!$C$15)*SIGN(F702)</f>
        <v>-0</v>
      </c>
      <c r="I702" s="0" t="n">
        <f aca="false">SQRT(G702*G702+H702*H702)</f>
        <v>0</v>
      </c>
      <c r="K702" s="0" t="n">
        <f aca="false">Main!$D$19/(1+Simulation!F702/Main!$D$20/1000)^2</f>
        <v>9.8322</v>
      </c>
      <c r="L702" s="16" t="n">
        <f aca="false">G702*G702/(1000*Main!$D$20+F702)</f>
        <v>0</v>
      </c>
      <c r="M702" s="16" t="n">
        <f aca="false">2*G702*H702/(1000*Main!$D$20+F702)</f>
        <v>-0</v>
      </c>
      <c r="N702" s="0" t="n">
        <f aca="false">AA702/Main!$C$4</f>
        <v>0</v>
      </c>
      <c r="P702" s="0" t="n">
        <f aca="false">IF(F702&lt;11000,15-0.0065*F702,-56.5)</f>
        <v>15</v>
      </c>
      <c r="Q702" s="0" t="n">
        <f aca="false">MIN(1,EXP(-0.00001*Main!$D$22*Main!$D$18*F702*(P$5+273)/(P702+273)))</f>
        <v>1</v>
      </c>
      <c r="S702" s="16" t="n">
        <f aca="false">180/PI()*ATAN2(MAX(1,G702),H702)</f>
        <v>-0</v>
      </c>
      <c r="T702" s="16" t="n">
        <f aca="false">0.5*Main!$D$22*Q702*I702*I702</f>
        <v>0</v>
      </c>
      <c r="U702" s="0" t="n">
        <f aca="false">Main!$C$6</f>
        <v>1.5</v>
      </c>
      <c r="V702" s="0" t="n">
        <f aca="false">U702*Main!$C$7</f>
        <v>0</v>
      </c>
      <c r="W702" s="0" t="n">
        <f aca="false">U702*Main!$C$5*T702</f>
        <v>0</v>
      </c>
      <c r="X702" s="0" t="n">
        <f aca="false">V702*Main!$C$5*T702</f>
        <v>0</v>
      </c>
      <c r="Y702" s="0" t="n">
        <f aca="false">W702*COS(PI()/180*S702)+X702*SIN(PI()/180*S702)</f>
        <v>0</v>
      </c>
      <c r="Z702" s="0" t="n">
        <f aca="false">W702*SIN(PI()/180*S702)-X702*COS(PI()/180*S702)</f>
        <v>-0</v>
      </c>
      <c r="AA702" s="0" t="n">
        <f aca="false">SQRT(W702*W702+X702*X702)</f>
        <v>0</v>
      </c>
      <c r="AC702" s="16"/>
      <c r="AD702" s="0" t="n">
        <f aca="false">IF(H702&lt;0,0.1,MIN(0.1,AE702))</f>
        <v>0.1</v>
      </c>
      <c r="AE702" s="0" t="n">
        <f aca="false">(Main!$D$18-L702)*Main!$C$4/Main!$C$5/MAX(T702,0.01)</f>
        <v>124927388.535032</v>
      </c>
    </row>
    <row r="703" customFormat="false" ht="12.75" hidden="false" customHeight="false" outlineLevel="0" collapsed="false">
      <c r="B703" s="0" t="n">
        <f aca="false">B702+Main!$C$15</f>
        <v>69.8000000000003</v>
      </c>
      <c r="C703" s="16" t="n">
        <f aca="false">B703/60</f>
        <v>1.16333333333334</v>
      </c>
      <c r="D703" s="18"/>
      <c r="E703" s="18" t="n">
        <f aca="false">E702+G702*Main!$C$15</f>
        <v>173748.279744586</v>
      </c>
      <c r="F703" s="18" t="n">
        <f aca="false">MAX(0,F702+H702*Main!$C$15)</f>
        <v>0</v>
      </c>
      <c r="G703" s="0" t="n">
        <f aca="false">(G702+(-M702-Y702/Main!$C$4)*Main!$C$15)*SIGN(F703)</f>
        <v>0</v>
      </c>
      <c r="H703" s="0" t="n">
        <f aca="false">(H702+(L702-K702-Z702/Main!$C$4)*Main!$C$15)*SIGN(F703)</f>
        <v>-0</v>
      </c>
      <c r="I703" s="0" t="n">
        <f aca="false">SQRT(G703*G703+H703*H703)</f>
        <v>0</v>
      </c>
      <c r="K703" s="0" t="n">
        <f aca="false">Main!$D$19/(1+Simulation!F703/Main!$D$20/1000)^2</f>
        <v>9.8322</v>
      </c>
      <c r="L703" s="16" t="n">
        <f aca="false">G703*G703/(1000*Main!$D$20+F703)</f>
        <v>0</v>
      </c>
      <c r="M703" s="16" t="n">
        <f aca="false">2*G703*H703/(1000*Main!$D$20+F703)</f>
        <v>-0</v>
      </c>
      <c r="N703" s="0" t="n">
        <f aca="false">AA703/Main!$C$4</f>
        <v>0</v>
      </c>
      <c r="P703" s="0" t="n">
        <f aca="false">IF(F703&lt;11000,15-0.0065*F703,-56.5)</f>
        <v>15</v>
      </c>
      <c r="Q703" s="0" t="n">
        <f aca="false">MIN(1,EXP(-0.00001*Main!$D$22*Main!$D$18*F703*(P$5+273)/(P703+273)))</f>
        <v>1</v>
      </c>
      <c r="S703" s="16" t="n">
        <f aca="false">180/PI()*ATAN2(MAX(1,G703),H703)</f>
        <v>-0</v>
      </c>
      <c r="T703" s="16" t="n">
        <f aca="false">0.5*Main!$D$22*Q703*I703*I703</f>
        <v>0</v>
      </c>
      <c r="U703" s="0" t="n">
        <f aca="false">Main!$C$6</f>
        <v>1.5</v>
      </c>
      <c r="V703" s="0" t="n">
        <f aca="false">U703*Main!$C$7</f>
        <v>0</v>
      </c>
      <c r="W703" s="0" t="n">
        <f aca="false">U703*Main!$C$5*T703</f>
        <v>0</v>
      </c>
      <c r="X703" s="0" t="n">
        <f aca="false">V703*Main!$C$5*T703</f>
        <v>0</v>
      </c>
      <c r="Y703" s="0" t="n">
        <f aca="false">W703*COS(PI()/180*S703)+X703*SIN(PI()/180*S703)</f>
        <v>0</v>
      </c>
      <c r="Z703" s="0" t="n">
        <f aca="false">W703*SIN(PI()/180*S703)-X703*COS(PI()/180*S703)</f>
        <v>-0</v>
      </c>
      <c r="AA703" s="0" t="n">
        <f aca="false">SQRT(W703*W703+X703*X703)</f>
        <v>0</v>
      </c>
      <c r="AC703" s="16"/>
      <c r="AD703" s="0" t="n">
        <f aca="false">IF(H703&lt;0,0.1,MIN(0.1,AE703))</f>
        <v>0.1</v>
      </c>
      <c r="AE703" s="0" t="n">
        <f aca="false">(Main!$D$18-L703)*Main!$C$4/Main!$C$5/MAX(T703,0.01)</f>
        <v>124927388.535032</v>
      </c>
    </row>
    <row r="704" customFormat="false" ht="12.75" hidden="false" customHeight="false" outlineLevel="0" collapsed="false">
      <c r="B704" s="0" t="n">
        <f aca="false">B703+Main!$C$15</f>
        <v>69.9000000000003</v>
      </c>
      <c r="C704" s="16" t="n">
        <f aca="false">B704/60</f>
        <v>1.16500000000001</v>
      </c>
      <c r="D704" s="18"/>
      <c r="E704" s="18" t="n">
        <f aca="false">E703+G703*Main!$C$15</f>
        <v>173748.279744586</v>
      </c>
      <c r="F704" s="18" t="n">
        <f aca="false">MAX(0,F703+H703*Main!$C$15)</f>
        <v>0</v>
      </c>
      <c r="G704" s="0" t="n">
        <f aca="false">(G703+(-M703-Y703/Main!$C$4)*Main!$C$15)*SIGN(F704)</f>
        <v>0</v>
      </c>
      <c r="H704" s="0" t="n">
        <f aca="false">(H703+(L703-K703-Z703/Main!$C$4)*Main!$C$15)*SIGN(F704)</f>
        <v>-0</v>
      </c>
      <c r="I704" s="0" t="n">
        <f aca="false">SQRT(G704*G704+H704*H704)</f>
        <v>0</v>
      </c>
      <c r="K704" s="0" t="n">
        <f aca="false">Main!$D$19/(1+Simulation!F704/Main!$D$20/1000)^2</f>
        <v>9.8322</v>
      </c>
      <c r="L704" s="16" t="n">
        <f aca="false">G704*G704/(1000*Main!$D$20+F704)</f>
        <v>0</v>
      </c>
      <c r="M704" s="16" t="n">
        <f aca="false">2*G704*H704/(1000*Main!$D$20+F704)</f>
        <v>-0</v>
      </c>
      <c r="N704" s="0" t="n">
        <f aca="false">AA704/Main!$C$4</f>
        <v>0</v>
      </c>
      <c r="P704" s="0" t="n">
        <f aca="false">IF(F704&lt;11000,15-0.0065*F704,-56.5)</f>
        <v>15</v>
      </c>
      <c r="Q704" s="0" t="n">
        <f aca="false">MIN(1,EXP(-0.00001*Main!$D$22*Main!$D$18*F704*(P$5+273)/(P704+273)))</f>
        <v>1</v>
      </c>
      <c r="S704" s="16" t="n">
        <f aca="false">180/PI()*ATAN2(MAX(1,G704),H704)</f>
        <v>-0</v>
      </c>
      <c r="T704" s="16" t="n">
        <f aca="false">0.5*Main!$D$22*Q704*I704*I704</f>
        <v>0</v>
      </c>
      <c r="U704" s="0" t="n">
        <f aca="false">Main!$C$6</f>
        <v>1.5</v>
      </c>
      <c r="V704" s="0" t="n">
        <f aca="false">U704*Main!$C$7</f>
        <v>0</v>
      </c>
      <c r="W704" s="0" t="n">
        <f aca="false">U704*Main!$C$5*T704</f>
        <v>0</v>
      </c>
      <c r="X704" s="0" t="n">
        <f aca="false">V704*Main!$C$5*T704</f>
        <v>0</v>
      </c>
      <c r="Y704" s="0" t="n">
        <f aca="false">W704*COS(PI()/180*S704)+X704*SIN(PI()/180*S704)</f>
        <v>0</v>
      </c>
      <c r="Z704" s="0" t="n">
        <f aca="false">W704*SIN(PI()/180*S704)-X704*COS(PI()/180*S704)</f>
        <v>-0</v>
      </c>
      <c r="AA704" s="0" t="n">
        <f aca="false">SQRT(W704*W704+X704*X704)</f>
        <v>0</v>
      </c>
      <c r="AC704" s="16"/>
      <c r="AD704" s="0" t="n">
        <f aca="false">IF(H704&lt;0,0.1,MIN(0.1,AE704))</f>
        <v>0.1</v>
      </c>
      <c r="AE704" s="0" t="n">
        <f aca="false">(Main!$D$18-L704)*Main!$C$4/Main!$C$5/MAX(T704,0.01)</f>
        <v>124927388.535032</v>
      </c>
    </row>
    <row r="705" customFormat="false" ht="12.75" hidden="false" customHeight="false" outlineLevel="0" collapsed="false">
      <c r="B705" s="0" t="n">
        <f aca="false">B704+Main!$C$15</f>
        <v>70.0000000000003</v>
      </c>
      <c r="C705" s="16" t="n">
        <f aca="false">B705/60</f>
        <v>1.16666666666667</v>
      </c>
      <c r="D705" s="18"/>
      <c r="E705" s="18" t="n">
        <f aca="false">E704+G704*Main!$C$15</f>
        <v>173748.279744586</v>
      </c>
      <c r="F705" s="18" t="n">
        <f aca="false">MAX(0,F704+H704*Main!$C$15)</f>
        <v>0</v>
      </c>
      <c r="G705" s="0" t="n">
        <f aca="false">(G704+(-M704-Y704/Main!$C$4)*Main!$C$15)*SIGN(F705)</f>
        <v>0</v>
      </c>
      <c r="H705" s="0" t="n">
        <f aca="false">(H704+(L704-K704-Z704/Main!$C$4)*Main!$C$15)*SIGN(F705)</f>
        <v>-0</v>
      </c>
      <c r="I705" s="0" t="n">
        <f aca="false">SQRT(G705*G705+H705*H705)</f>
        <v>0</v>
      </c>
      <c r="K705" s="0" t="n">
        <f aca="false">Main!$D$19/(1+Simulation!F705/Main!$D$20/1000)^2</f>
        <v>9.8322</v>
      </c>
      <c r="L705" s="16" t="n">
        <f aca="false">G705*G705/(1000*Main!$D$20+F705)</f>
        <v>0</v>
      </c>
      <c r="M705" s="16" t="n">
        <f aca="false">2*G705*H705/(1000*Main!$D$20+F705)</f>
        <v>-0</v>
      </c>
      <c r="N705" s="0" t="n">
        <f aca="false">AA705/Main!$C$4</f>
        <v>0</v>
      </c>
      <c r="P705" s="0" t="n">
        <f aca="false">IF(F705&lt;11000,15-0.0065*F705,-56.5)</f>
        <v>15</v>
      </c>
      <c r="Q705" s="0" t="n">
        <f aca="false">MIN(1,EXP(-0.00001*Main!$D$22*Main!$D$18*F705*(P$5+273)/(P705+273)))</f>
        <v>1</v>
      </c>
      <c r="S705" s="16" t="n">
        <f aca="false">180/PI()*ATAN2(MAX(1,G705),H705)</f>
        <v>-0</v>
      </c>
      <c r="T705" s="16" t="n">
        <f aca="false">0.5*Main!$D$22*Q705*I705*I705</f>
        <v>0</v>
      </c>
      <c r="U705" s="0" t="n">
        <f aca="false">Main!$C$6</f>
        <v>1.5</v>
      </c>
      <c r="V705" s="0" t="n">
        <f aca="false">U705*Main!$C$7</f>
        <v>0</v>
      </c>
      <c r="W705" s="0" t="n">
        <f aca="false">U705*Main!$C$5*T705</f>
        <v>0</v>
      </c>
      <c r="X705" s="0" t="n">
        <f aca="false">V705*Main!$C$5*T705</f>
        <v>0</v>
      </c>
      <c r="Y705" s="0" t="n">
        <f aca="false">W705*COS(PI()/180*S705)+X705*SIN(PI()/180*S705)</f>
        <v>0</v>
      </c>
      <c r="Z705" s="0" t="n">
        <f aca="false">W705*SIN(PI()/180*S705)-X705*COS(PI()/180*S705)</f>
        <v>-0</v>
      </c>
      <c r="AA705" s="0" t="n">
        <f aca="false">SQRT(W705*W705+X705*X705)</f>
        <v>0</v>
      </c>
      <c r="AC705" s="16"/>
      <c r="AD705" s="0" t="n">
        <f aca="false">IF(H705&lt;0,0.1,MIN(0.1,AE705))</f>
        <v>0.1</v>
      </c>
      <c r="AE705" s="0" t="n">
        <f aca="false">(Main!$D$18-L705)*Main!$C$4/Main!$C$5/MAX(T705,0.01)</f>
        <v>124927388.535032</v>
      </c>
    </row>
    <row r="706" customFormat="false" ht="12.75" hidden="false" customHeight="false" outlineLevel="0" collapsed="false">
      <c r="B706" s="0" t="n">
        <f aca="false">B705+Main!$C$15</f>
        <v>70.1000000000003</v>
      </c>
      <c r="C706" s="16" t="n">
        <f aca="false">B706/60</f>
        <v>1.16833333333334</v>
      </c>
      <c r="D706" s="18"/>
      <c r="E706" s="18" t="n">
        <f aca="false">E705+G705*Main!$C$15</f>
        <v>173748.279744586</v>
      </c>
      <c r="F706" s="18" t="n">
        <f aca="false">MAX(0,F705+H705*Main!$C$15)</f>
        <v>0</v>
      </c>
      <c r="G706" s="0" t="n">
        <f aca="false">(G705+(-M705-Y705/Main!$C$4)*Main!$C$15)*SIGN(F706)</f>
        <v>0</v>
      </c>
      <c r="H706" s="0" t="n">
        <f aca="false">(H705+(L705-K705-Z705/Main!$C$4)*Main!$C$15)*SIGN(F706)</f>
        <v>-0</v>
      </c>
      <c r="I706" s="0" t="n">
        <f aca="false">SQRT(G706*G706+H706*H706)</f>
        <v>0</v>
      </c>
      <c r="K706" s="0" t="n">
        <f aca="false">Main!$D$19/(1+Simulation!F706/Main!$D$20/1000)^2</f>
        <v>9.8322</v>
      </c>
      <c r="L706" s="16" t="n">
        <f aca="false">G706*G706/(1000*Main!$D$20+F706)</f>
        <v>0</v>
      </c>
      <c r="M706" s="16" t="n">
        <f aca="false">2*G706*H706/(1000*Main!$D$20+F706)</f>
        <v>-0</v>
      </c>
      <c r="N706" s="0" t="n">
        <f aca="false">AA706/Main!$C$4</f>
        <v>0</v>
      </c>
      <c r="P706" s="0" t="n">
        <f aca="false">IF(F706&lt;11000,15-0.0065*F706,-56.5)</f>
        <v>15</v>
      </c>
      <c r="Q706" s="0" t="n">
        <f aca="false">MIN(1,EXP(-0.00001*Main!$D$22*Main!$D$18*F706*(P$5+273)/(P706+273)))</f>
        <v>1</v>
      </c>
      <c r="S706" s="16" t="n">
        <f aca="false">180/PI()*ATAN2(MAX(1,G706),H706)</f>
        <v>-0</v>
      </c>
      <c r="T706" s="16" t="n">
        <f aca="false">0.5*Main!$D$22*Q706*I706*I706</f>
        <v>0</v>
      </c>
      <c r="U706" s="0" t="n">
        <f aca="false">Main!$C$6</f>
        <v>1.5</v>
      </c>
      <c r="V706" s="0" t="n">
        <f aca="false">U706*Main!$C$7</f>
        <v>0</v>
      </c>
      <c r="W706" s="0" t="n">
        <f aca="false">U706*Main!$C$5*T706</f>
        <v>0</v>
      </c>
      <c r="X706" s="0" t="n">
        <f aca="false">V706*Main!$C$5*T706</f>
        <v>0</v>
      </c>
      <c r="Y706" s="0" t="n">
        <f aca="false">W706*COS(PI()/180*S706)+X706*SIN(PI()/180*S706)</f>
        <v>0</v>
      </c>
      <c r="Z706" s="0" t="n">
        <f aca="false">W706*SIN(PI()/180*S706)-X706*COS(PI()/180*S706)</f>
        <v>-0</v>
      </c>
      <c r="AA706" s="0" t="n">
        <f aca="false">SQRT(W706*W706+X706*X706)</f>
        <v>0</v>
      </c>
      <c r="AC706" s="16"/>
      <c r="AD706" s="0" t="n">
        <f aca="false">IF(H706&lt;0,0.1,MIN(0.1,AE706))</f>
        <v>0.1</v>
      </c>
      <c r="AE706" s="0" t="n">
        <f aca="false">(Main!$D$18-L706)*Main!$C$4/Main!$C$5/MAX(T706,0.01)</f>
        <v>124927388.535032</v>
      </c>
    </row>
    <row r="707" customFormat="false" ht="12.75" hidden="false" customHeight="false" outlineLevel="0" collapsed="false">
      <c r="B707" s="0" t="n">
        <f aca="false">B706+Main!$C$15</f>
        <v>70.2000000000003</v>
      </c>
      <c r="C707" s="16" t="n">
        <f aca="false">B707/60</f>
        <v>1.17</v>
      </c>
      <c r="D707" s="18"/>
      <c r="E707" s="18" t="n">
        <f aca="false">E706+G706*Main!$C$15</f>
        <v>173748.279744586</v>
      </c>
      <c r="F707" s="18" t="n">
        <f aca="false">MAX(0,F706+H706*Main!$C$15)</f>
        <v>0</v>
      </c>
      <c r="G707" s="0" t="n">
        <f aca="false">(G706+(-M706-Y706/Main!$C$4)*Main!$C$15)*SIGN(F707)</f>
        <v>0</v>
      </c>
      <c r="H707" s="0" t="n">
        <f aca="false">(H706+(L706-K706-Z706/Main!$C$4)*Main!$C$15)*SIGN(F707)</f>
        <v>-0</v>
      </c>
      <c r="I707" s="0" t="n">
        <f aca="false">SQRT(G707*G707+H707*H707)</f>
        <v>0</v>
      </c>
      <c r="K707" s="0" t="n">
        <f aca="false">Main!$D$19/(1+Simulation!F707/Main!$D$20/1000)^2</f>
        <v>9.8322</v>
      </c>
      <c r="L707" s="16" t="n">
        <f aca="false">G707*G707/(1000*Main!$D$20+F707)</f>
        <v>0</v>
      </c>
      <c r="M707" s="16" t="n">
        <f aca="false">2*G707*H707/(1000*Main!$D$20+F707)</f>
        <v>-0</v>
      </c>
      <c r="N707" s="0" t="n">
        <f aca="false">AA707/Main!$C$4</f>
        <v>0</v>
      </c>
      <c r="P707" s="0" t="n">
        <f aca="false">IF(F707&lt;11000,15-0.0065*F707,-56.5)</f>
        <v>15</v>
      </c>
      <c r="Q707" s="0" t="n">
        <f aca="false">MIN(1,EXP(-0.00001*Main!$D$22*Main!$D$18*F707*(P$5+273)/(P707+273)))</f>
        <v>1</v>
      </c>
      <c r="S707" s="16" t="n">
        <f aca="false">180/PI()*ATAN2(MAX(1,G707),H707)</f>
        <v>-0</v>
      </c>
      <c r="T707" s="16" t="n">
        <f aca="false">0.5*Main!$D$22*Q707*I707*I707</f>
        <v>0</v>
      </c>
      <c r="U707" s="0" t="n">
        <f aca="false">Main!$C$6</f>
        <v>1.5</v>
      </c>
      <c r="V707" s="0" t="n">
        <f aca="false">U707*Main!$C$7</f>
        <v>0</v>
      </c>
      <c r="W707" s="0" t="n">
        <f aca="false">U707*Main!$C$5*T707</f>
        <v>0</v>
      </c>
      <c r="X707" s="0" t="n">
        <f aca="false">V707*Main!$C$5*T707</f>
        <v>0</v>
      </c>
      <c r="Y707" s="0" t="n">
        <f aca="false">W707*COS(PI()/180*S707)+X707*SIN(PI()/180*S707)</f>
        <v>0</v>
      </c>
      <c r="Z707" s="0" t="n">
        <f aca="false">W707*SIN(PI()/180*S707)-X707*COS(PI()/180*S707)</f>
        <v>-0</v>
      </c>
      <c r="AA707" s="0" t="n">
        <f aca="false">SQRT(W707*W707+X707*X707)</f>
        <v>0</v>
      </c>
      <c r="AC707" s="16"/>
      <c r="AD707" s="0" t="n">
        <f aca="false">IF(H707&lt;0,0.1,MIN(0.1,AE707))</f>
        <v>0.1</v>
      </c>
      <c r="AE707" s="0" t="n">
        <f aca="false">(Main!$D$18-L707)*Main!$C$4/Main!$C$5/MAX(T707,0.01)</f>
        <v>124927388.535032</v>
      </c>
    </row>
    <row r="708" customFormat="false" ht="12.75" hidden="false" customHeight="false" outlineLevel="0" collapsed="false">
      <c r="B708" s="0" t="n">
        <f aca="false">B707+Main!$C$15</f>
        <v>70.3000000000003</v>
      </c>
      <c r="C708" s="16" t="n">
        <f aca="false">B708/60</f>
        <v>1.17166666666667</v>
      </c>
      <c r="D708" s="18"/>
      <c r="E708" s="18" t="n">
        <f aca="false">E707+G707*Main!$C$15</f>
        <v>173748.279744586</v>
      </c>
      <c r="F708" s="18" t="n">
        <f aca="false">MAX(0,F707+H707*Main!$C$15)</f>
        <v>0</v>
      </c>
      <c r="G708" s="0" t="n">
        <f aca="false">(G707+(-M707-Y707/Main!$C$4)*Main!$C$15)*SIGN(F708)</f>
        <v>0</v>
      </c>
      <c r="H708" s="0" t="n">
        <f aca="false">(H707+(L707-K707-Z707/Main!$C$4)*Main!$C$15)*SIGN(F708)</f>
        <v>-0</v>
      </c>
      <c r="I708" s="0" t="n">
        <f aca="false">SQRT(G708*G708+H708*H708)</f>
        <v>0</v>
      </c>
      <c r="K708" s="0" t="n">
        <f aca="false">Main!$D$19/(1+Simulation!F708/Main!$D$20/1000)^2</f>
        <v>9.8322</v>
      </c>
      <c r="L708" s="16" t="n">
        <f aca="false">G708*G708/(1000*Main!$D$20+F708)</f>
        <v>0</v>
      </c>
      <c r="M708" s="16" t="n">
        <f aca="false">2*G708*H708/(1000*Main!$D$20+F708)</f>
        <v>-0</v>
      </c>
      <c r="N708" s="0" t="n">
        <f aca="false">AA708/Main!$C$4</f>
        <v>0</v>
      </c>
      <c r="P708" s="0" t="n">
        <f aca="false">IF(F708&lt;11000,15-0.0065*F708,-56.5)</f>
        <v>15</v>
      </c>
      <c r="Q708" s="0" t="n">
        <f aca="false">MIN(1,EXP(-0.00001*Main!$D$22*Main!$D$18*F708*(P$5+273)/(P708+273)))</f>
        <v>1</v>
      </c>
      <c r="S708" s="16" t="n">
        <f aca="false">180/PI()*ATAN2(MAX(1,G708),H708)</f>
        <v>-0</v>
      </c>
      <c r="T708" s="16" t="n">
        <f aca="false">0.5*Main!$D$22*Q708*I708*I708</f>
        <v>0</v>
      </c>
      <c r="U708" s="0" t="n">
        <f aca="false">Main!$C$6</f>
        <v>1.5</v>
      </c>
      <c r="V708" s="0" t="n">
        <f aca="false">U708*Main!$C$7</f>
        <v>0</v>
      </c>
      <c r="W708" s="0" t="n">
        <f aca="false">U708*Main!$C$5*T708</f>
        <v>0</v>
      </c>
      <c r="X708" s="0" t="n">
        <f aca="false">V708*Main!$C$5*T708</f>
        <v>0</v>
      </c>
      <c r="Y708" s="0" t="n">
        <f aca="false">W708*COS(PI()/180*S708)+X708*SIN(PI()/180*S708)</f>
        <v>0</v>
      </c>
      <c r="Z708" s="0" t="n">
        <f aca="false">W708*SIN(PI()/180*S708)-X708*COS(PI()/180*S708)</f>
        <v>-0</v>
      </c>
      <c r="AA708" s="0" t="n">
        <f aca="false">SQRT(W708*W708+X708*X708)</f>
        <v>0</v>
      </c>
      <c r="AC708" s="16"/>
      <c r="AD708" s="0" t="n">
        <f aca="false">IF(H708&lt;0,0.1,MIN(0.1,AE708))</f>
        <v>0.1</v>
      </c>
      <c r="AE708" s="0" t="n">
        <f aca="false">(Main!$D$18-L708)*Main!$C$4/Main!$C$5/MAX(T708,0.01)</f>
        <v>124927388.535032</v>
      </c>
    </row>
    <row r="709" customFormat="false" ht="12.75" hidden="false" customHeight="false" outlineLevel="0" collapsed="false">
      <c r="B709" s="0" t="n">
        <f aca="false">B708+Main!$C$15</f>
        <v>70.4000000000003</v>
      </c>
      <c r="C709" s="16" t="n">
        <f aca="false">B709/60</f>
        <v>1.17333333333334</v>
      </c>
      <c r="D709" s="18"/>
      <c r="E709" s="18" t="n">
        <f aca="false">E708+G708*Main!$C$15</f>
        <v>173748.279744586</v>
      </c>
      <c r="F709" s="18" t="n">
        <f aca="false">MAX(0,F708+H708*Main!$C$15)</f>
        <v>0</v>
      </c>
      <c r="G709" s="0" t="n">
        <f aca="false">(G708+(-M708-Y708/Main!$C$4)*Main!$C$15)*SIGN(F709)</f>
        <v>0</v>
      </c>
      <c r="H709" s="0" t="n">
        <f aca="false">(H708+(L708-K708-Z708/Main!$C$4)*Main!$C$15)*SIGN(F709)</f>
        <v>-0</v>
      </c>
      <c r="I709" s="0" t="n">
        <f aca="false">SQRT(G709*G709+H709*H709)</f>
        <v>0</v>
      </c>
      <c r="K709" s="0" t="n">
        <f aca="false">Main!$D$19/(1+Simulation!F709/Main!$D$20/1000)^2</f>
        <v>9.8322</v>
      </c>
      <c r="L709" s="16" t="n">
        <f aca="false">G709*G709/(1000*Main!$D$20+F709)</f>
        <v>0</v>
      </c>
      <c r="M709" s="16" t="n">
        <f aca="false">2*G709*H709/(1000*Main!$D$20+F709)</f>
        <v>-0</v>
      </c>
      <c r="N709" s="0" t="n">
        <f aca="false">AA709/Main!$C$4</f>
        <v>0</v>
      </c>
      <c r="P709" s="0" t="n">
        <f aca="false">IF(F709&lt;11000,15-0.0065*F709,-56.5)</f>
        <v>15</v>
      </c>
      <c r="Q709" s="0" t="n">
        <f aca="false">MIN(1,EXP(-0.00001*Main!$D$22*Main!$D$18*F709*(P$5+273)/(P709+273)))</f>
        <v>1</v>
      </c>
      <c r="S709" s="16" t="n">
        <f aca="false">180/PI()*ATAN2(MAX(1,G709),H709)</f>
        <v>-0</v>
      </c>
      <c r="T709" s="16" t="n">
        <f aca="false">0.5*Main!$D$22*Q709*I709*I709</f>
        <v>0</v>
      </c>
      <c r="U709" s="0" t="n">
        <f aca="false">Main!$C$6</f>
        <v>1.5</v>
      </c>
      <c r="V709" s="0" t="n">
        <f aca="false">U709*Main!$C$7</f>
        <v>0</v>
      </c>
      <c r="W709" s="0" t="n">
        <f aca="false">U709*Main!$C$5*T709</f>
        <v>0</v>
      </c>
      <c r="X709" s="0" t="n">
        <f aca="false">V709*Main!$C$5*T709</f>
        <v>0</v>
      </c>
      <c r="Y709" s="0" t="n">
        <f aca="false">W709*COS(PI()/180*S709)+X709*SIN(PI()/180*S709)</f>
        <v>0</v>
      </c>
      <c r="Z709" s="0" t="n">
        <f aca="false">W709*SIN(PI()/180*S709)-X709*COS(PI()/180*S709)</f>
        <v>-0</v>
      </c>
      <c r="AA709" s="0" t="n">
        <f aca="false">SQRT(W709*W709+X709*X709)</f>
        <v>0</v>
      </c>
      <c r="AC709" s="16"/>
      <c r="AD709" s="0" t="n">
        <f aca="false">IF(H709&lt;0,0.1,MIN(0.1,AE709))</f>
        <v>0.1</v>
      </c>
      <c r="AE709" s="0" t="n">
        <f aca="false">(Main!$D$18-L709)*Main!$C$4/Main!$C$5/MAX(T709,0.01)</f>
        <v>124927388.535032</v>
      </c>
    </row>
    <row r="710" customFormat="false" ht="12.75" hidden="false" customHeight="false" outlineLevel="0" collapsed="false">
      <c r="B710" s="0" t="n">
        <f aca="false">B709+Main!$C$15</f>
        <v>70.5000000000003</v>
      </c>
      <c r="C710" s="16" t="n">
        <f aca="false">B710/60</f>
        <v>1.175</v>
      </c>
      <c r="D710" s="18"/>
      <c r="E710" s="18" t="n">
        <f aca="false">E709+G709*Main!$C$15</f>
        <v>173748.279744586</v>
      </c>
      <c r="F710" s="18" t="n">
        <f aca="false">MAX(0,F709+H709*Main!$C$15)</f>
        <v>0</v>
      </c>
      <c r="G710" s="0" t="n">
        <f aca="false">(G709+(-M709-Y709/Main!$C$4)*Main!$C$15)*SIGN(F710)</f>
        <v>0</v>
      </c>
      <c r="H710" s="0" t="n">
        <f aca="false">(H709+(L709-K709-Z709/Main!$C$4)*Main!$C$15)*SIGN(F710)</f>
        <v>-0</v>
      </c>
      <c r="I710" s="0" t="n">
        <f aca="false">SQRT(G710*G710+H710*H710)</f>
        <v>0</v>
      </c>
      <c r="K710" s="0" t="n">
        <f aca="false">Main!$D$19/(1+Simulation!F710/Main!$D$20/1000)^2</f>
        <v>9.8322</v>
      </c>
      <c r="L710" s="16" t="n">
        <f aca="false">G710*G710/(1000*Main!$D$20+F710)</f>
        <v>0</v>
      </c>
      <c r="M710" s="16" t="n">
        <f aca="false">2*G710*H710/(1000*Main!$D$20+F710)</f>
        <v>-0</v>
      </c>
      <c r="N710" s="0" t="n">
        <f aca="false">AA710/Main!$C$4</f>
        <v>0</v>
      </c>
      <c r="P710" s="0" t="n">
        <f aca="false">IF(F710&lt;11000,15-0.0065*F710,-56.5)</f>
        <v>15</v>
      </c>
      <c r="Q710" s="0" t="n">
        <f aca="false">MIN(1,EXP(-0.00001*Main!$D$22*Main!$D$18*F710*(P$5+273)/(P710+273)))</f>
        <v>1</v>
      </c>
      <c r="S710" s="16" t="n">
        <f aca="false">180/PI()*ATAN2(MAX(1,G710),H710)</f>
        <v>-0</v>
      </c>
      <c r="T710" s="16" t="n">
        <f aca="false">0.5*Main!$D$22*Q710*I710*I710</f>
        <v>0</v>
      </c>
      <c r="U710" s="0" t="n">
        <f aca="false">Main!$C$6</f>
        <v>1.5</v>
      </c>
      <c r="V710" s="0" t="n">
        <f aca="false">U710*Main!$C$7</f>
        <v>0</v>
      </c>
      <c r="W710" s="0" t="n">
        <f aca="false">U710*Main!$C$5*T710</f>
        <v>0</v>
      </c>
      <c r="X710" s="0" t="n">
        <f aca="false">V710*Main!$C$5*T710</f>
        <v>0</v>
      </c>
      <c r="Y710" s="0" t="n">
        <f aca="false">W710*COS(PI()/180*S710)+X710*SIN(PI()/180*S710)</f>
        <v>0</v>
      </c>
      <c r="Z710" s="0" t="n">
        <f aca="false">W710*SIN(PI()/180*S710)-X710*COS(PI()/180*S710)</f>
        <v>-0</v>
      </c>
      <c r="AA710" s="0" t="n">
        <f aca="false">SQRT(W710*W710+X710*X710)</f>
        <v>0</v>
      </c>
      <c r="AC710" s="16"/>
      <c r="AD710" s="0" t="n">
        <f aca="false">IF(H710&lt;0,0.1,MIN(0.1,AE710))</f>
        <v>0.1</v>
      </c>
      <c r="AE710" s="0" t="n">
        <f aca="false">(Main!$D$18-L710)*Main!$C$4/Main!$C$5/MAX(T710,0.01)</f>
        <v>124927388.535032</v>
      </c>
    </row>
    <row r="711" customFormat="false" ht="12.75" hidden="false" customHeight="false" outlineLevel="0" collapsed="false">
      <c r="B711" s="0" t="n">
        <f aca="false">B710+Main!$C$15</f>
        <v>70.6000000000003</v>
      </c>
      <c r="C711" s="16" t="n">
        <f aca="false">B711/60</f>
        <v>1.17666666666667</v>
      </c>
      <c r="D711" s="18"/>
      <c r="E711" s="18" t="n">
        <f aca="false">E710+G710*Main!$C$15</f>
        <v>173748.279744586</v>
      </c>
      <c r="F711" s="18" t="n">
        <f aca="false">MAX(0,F710+H710*Main!$C$15)</f>
        <v>0</v>
      </c>
      <c r="G711" s="0" t="n">
        <f aca="false">(G710+(-M710-Y710/Main!$C$4)*Main!$C$15)*SIGN(F711)</f>
        <v>0</v>
      </c>
      <c r="H711" s="0" t="n">
        <f aca="false">(H710+(L710-K710-Z710/Main!$C$4)*Main!$C$15)*SIGN(F711)</f>
        <v>-0</v>
      </c>
      <c r="I711" s="0" t="n">
        <f aca="false">SQRT(G711*G711+H711*H711)</f>
        <v>0</v>
      </c>
      <c r="K711" s="0" t="n">
        <f aca="false">Main!$D$19/(1+Simulation!F711/Main!$D$20/1000)^2</f>
        <v>9.8322</v>
      </c>
      <c r="L711" s="16" t="n">
        <f aca="false">G711*G711/(1000*Main!$D$20+F711)</f>
        <v>0</v>
      </c>
      <c r="M711" s="16" t="n">
        <f aca="false">2*G711*H711/(1000*Main!$D$20+F711)</f>
        <v>-0</v>
      </c>
      <c r="N711" s="0" t="n">
        <f aca="false">AA711/Main!$C$4</f>
        <v>0</v>
      </c>
      <c r="P711" s="0" t="n">
        <f aca="false">IF(F711&lt;11000,15-0.0065*F711,-56.5)</f>
        <v>15</v>
      </c>
      <c r="Q711" s="0" t="n">
        <f aca="false">MIN(1,EXP(-0.00001*Main!$D$22*Main!$D$18*F711*(P$5+273)/(P711+273)))</f>
        <v>1</v>
      </c>
      <c r="S711" s="16" t="n">
        <f aca="false">180/PI()*ATAN2(MAX(1,G711),H711)</f>
        <v>-0</v>
      </c>
      <c r="T711" s="16" t="n">
        <f aca="false">0.5*Main!$D$22*Q711*I711*I711</f>
        <v>0</v>
      </c>
      <c r="U711" s="0" t="n">
        <f aca="false">Main!$C$6</f>
        <v>1.5</v>
      </c>
      <c r="V711" s="0" t="n">
        <f aca="false">U711*Main!$C$7</f>
        <v>0</v>
      </c>
      <c r="W711" s="0" t="n">
        <f aca="false">U711*Main!$C$5*T711</f>
        <v>0</v>
      </c>
      <c r="X711" s="0" t="n">
        <f aca="false">V711*Main!$C$5*T711</f>
        <v>0</v>
      </c>
      <c r="Y711" s="0" t="n">
        <f aca="false">W711*COS(PI()/180*S711)+X711*SIN(PI()/180*S711)</f>
        <v>0</v>
      </c>
      <c r="Z711" s="0" t="n">
        <f aca="false">W711*SIN(PI()/180*S711)-X711*COS(PI()/180*S711)</f>
        <v>-0</v>
      </c>
      <c r="AA711" s="0" t="n">
        <f aca="false">SQRT(W711*W711+X711*X711)</f>
        <v>0</v>
      </c>
      <c r="AC711" s="16"/>
      <c r="AD711" s="0" t="n">
        <f aca="false">IF(H711&lt;0,0.1,MIN(0.1,AE711))</f>
        <v>0.1</v>
      </c>
      <c r="AE711" s="0" t="n">
        <f aca="false">(Main!$D$18-L711)*Main!$C$4/Main!$C$5/MAX(T711,0.01)</f>
        <v>124927388.535032</v>
      </c>
    </row>
    <row r="712" customFormat="false" ht="12.75" hidden="false" customHeight="false" outlineLevel="0" collapsed="false">
      <c r="B712" s="0" t="n">
        <f aca="false">B711+Main!$C$15</f>
        <v>70.7000000000003</v>
      </c>
      <c r="C712" s="16" t="n">
        <f aca="false">B712/60</f>
        <v>1.17833333333334</v>
      </c>
      <c r="D712" s="18"/>
      <c r="E712" s="18" t="n">
        <f aca="false">E711+G711*Main!$C$15</f>
        <v>173748.279744586</v>
      </c>
      <c r="F712" s="18" t="n">
        <f aca="false">MAX(0,F711+H711*Main!$C$15)</f>
        <v>0</v>
      </c>
      <c r="G712" s="0" t="n">
        <f aca="false">(G711+(-M711-Y711/Main!$C$4)*Main!$C$15)*SIGN(F712)</f>
        <v>0</v>
      </c>
      <c r="H712" s="0" t="n">
        <f aca="false">(H711+(L711-K711-Z711/Main!$C$4)*Main!$C$15)*SIGN(F712)</f>
        <v>-0</v>
      </c>
      <c r="I712" s="0" t="n">
        <f aca="false">SQRT(G712*G712+H712*H712)</f>
        <v>0</v>
      </c>
      <c r="K712" s="0" t="n">
        <f aca="false">Main!$D$19/(1+Simulation!F712/Main!$D$20/1000)^2</f>
        <v>9.8322</v>
      </c>
      <c r="L712" s="16" t="n">
        <f aca="false">G712*G712/(1000*Main!$D$20+F712)</f>
        <v>0</v>
      </c>
      <c r="M712" s="16" t="n">
        <f aca="false">2*G712*H712/(1000*Main!$D$20+F712)</f>
        <v>-0</v>
      </c>
      <c r="N712" s="0" t="n">
        <f aca="false">AA712/Main!$C$4</f>
        <v>0</v>
      </c>
      <c r="P712" s="0" t="n">
        <f aca="false">IF(F712&lt;11000,15-0.0065*F712,-56.5)</f>
        <v>15</v>
      </c>
      <c r="Q712" s="0" t="n">
        <f aca="false">MIN(1,EXP(-0.00001*Main!$D$22*Main!$D$18*F712*(P$5+273)/(P712+273)))</f>
        <v>1</v>
      </c>
      <c r="S712" s="16" t="n">
        <f aca="false">180/PI()*ATAN2(MAX(1,G712),H712)</f>
        <v>-0</v>
      </c>
      <c r="T712" s="16" t="n">
        <f aca="false">0.5*Main!$D$22*Q712*I712*I712</f>
        <v>0</v>
      </c>
      <c r="U712" s="0" t="n">
        <f aca="false">Main!$C$6</f>
        <v>1.5</v>
      </c>
      <c r="V712" s="0" t="n">
        <f aca="false">U712*Main!$C$7</f>
        <v>0</v>
      </c>
      <c r="W712" s="0" t="n">
        <f aca="false">U712*Main!$C$5*T712</f>
        <v>0</v>
      </c>
      <c r="X712" s="0" t="n">
        <f aca="false">V712*Main!$C$5*T712</f>
        <v>0</v>
      </c>
      <c r="Y712" s="0" t="n">
        <f aca="false">W712*COS(PI()/180*S712)+X712*SIN(PI()/180*S712)</f>
        <v>0</v>
      </c>
      <c r="Z712" s="0" t="n">
        <f aca="false">W712*SIN(PI()/180*S712)-X712*COS(PI()/180*S712)</f>
        <v>-0</v>
      </c>
      <c r="AA712" s="0" t="n">
        <f aca="false">SQRT(W712*W712+X712*X712)</f>
        <v>0</v>
      </c>
      <c r="AC712" s="16"/>
      <c r="AD712" s="0" t="n">
        <f aca="false">IF(H712&lt;0,0.1,MIN(0.1,AE712))</f>
        <v>0.1</v>
      </c>
      <c r="AE712" s="0" t="n">
        <f aca="false">(Main!$D$18-L712)*Main!$C$4/Main!$C$5/MAX(T712,0.01)</f>
        <v>124927388.535032</v>
      </c>
    </row>
    <row r="713" customFormat="false" ht="12.75" hidden="false" customHeight="false" outlineLevel="0" collapsed="false">
      <c r="B713" s="0" t="n">
        <f aca="false">B712+Main!$C$15</f>
        <v>70.8000000000003</v>
      </c>
      <c r="C713" s="16" t="n">
        <f aca="false">B713/60</f>
        <v>1.18</v>
      </c>
      <c r="D713" s="18"/>
      <c r="E713" s="18" t="n">
        <f aca="false">E712+G712*Main!$C$15</f>
        <v>173748.279744586</v>
      </c>
      <c r="F713" s="18" t="n">
        <f aca="false">MAX(0,F712+H712*Main!$C$15)</f>
        <v>0</v>
      </c>
      <c r="G713" s="0" t="n">
        <f aca="false">(G712+(-M712-Y712/Main!$C$4)*Main!$C$15)*SIGN(F713)</f>
        <v>0</v>
      </c>
      <c r="H713" s="0" t="n">
        <f aca="false">(H712+(L712-K712-Z712/Main!$C$4)*Main!$C$15)*SIGN(F713)</f>
        <v>-0</v>
      </c>
      <c r="I713" s="0" t="n">
        <f aca="false">SQRT(G713*G713+H713*H713)</f>
        <v>0</v>
      </c>
      <c r="K713" s="0" t="n">
        <f aca="false">Main!$D$19/(1+Simulation!F713/Main!$D$20/1000)^2</f>
        <v>9.8322</v>
      </c>
      <c r="L713" s="16" t="n">
        <f aca="false">G713*G713/(1000*Main!$D$20+F713)</f>
        <v>0</v>
      </c>
      <c r="M713" s="16" t="n">
        <f aca="false">2*G713*H713/(1000*Main!$D$20+F713)</f>
        <v>-0</v>
      </c>
      <c r="N713" s="0" t="n">
        <f aca="false">AA713/Main!$C$4</f>
        <v>0</v>
      </c>
      <c r="P713" s="0" t="n">
        <f aca="false">IF(F713&lt;11000,15-0.0065*F713,-56.5)</f>
        <v>15</v>
      </c>
      <c r="Q713" s="0" t="n">
        <f aca="false">MIN(1,EXP(-0.00001*Main!$D$22*Main!$D$18*F713*(P$5+273)/(P713+273)))</f>
        <v>1</v>
      </c>
      <c r="S713" s="16" t="n">
        <f aca="false">180/PI()*ATAN2(MAX(1,G713),H713)</f>
        <v>-0</v>
      </c>
      <c r="T713" s="16" t="n">
        <f aca="false">0.5*Main!$D$22*Q713*I713*I713</f>
        <v>0</v>
      </c>
      <c r="U713" s="0" t="n">
        <f aca="false">Main!$C$6</f>
        <v>1.5</v>
      </c>
      <c r="V713" s="0" t="n">
        <f aca="false">U713*Main!$C$7</f>
        <v>0</v>
      </c>
      <c r="W713" s="0" t="n">
        <f aca="false">U713*Main!$C$5*T713</f>
        <v>0</v>
      </c>
      <c r="X713" s="0" t="n">
        <f aca="false">V713*Main!$C$5*T713</f>
        <v>0</v>
      </c>
      <c r="Y713" s="0" t="n">
        <f aca="false">W713*COS(PI()/180*S713)+X713*SIN(PI()/180*S713)</f>
        <v>0</v>
      </c>
      <c r="Z713" s="0" t="n">
        <f aca="false">W713*SIN(PI()/180*S713)-X713*COS(PI()/180*S713)</f>
        <v>-0</v>
      </c>
      <c r="AA713" s="0" t="n">
        <f aca="false">SQRT(W713*W713+X713*X713)</f>
        <v>0</v>
      </c>
      <c r="AC713" s="16"/>
      <c r="AD713" s="0" t="n">
        <f aca="false">IF(H713&lt;0,0.1,MIN(0.1,AE713))</f>
        <v>0.1</v>
      </c>
      <c r="AE713" s="0" t="n">
        <f aca="false">(Main!$D$18-L713)*Main!$C$4/Main!$C$5/MAX(T713,0.01)</f>
        <v>124927388.535032</v>
      </c>
    </row>
    <row r="714" customFormat="false" ht="12.75" hidden="false" customHeight="false" outlineLevel="0" collapsed="false">
      <c r="B714" s="0" t="n">
        <f aca="false">B713+Main!$C$15</f>
        <v>70.9000000000003</v>
      </c>
      <c r="C714" s="16" t="n">
        <f aca="false">B714/60</f>
        <v>1.18166666666667</v>
      </c>
      <c r="D714" s="18"/>
      <c r="E714" s="18" t="n">
        <f aca="false">E713+G713*Main!$C$15</f>
        <v>173748.279744586</v>
      </c>
      <c r="F714" s="18" t="n">
        <f aca="false">MAX(0,F713+H713*Main!$C$15)</f>
        <v>0</v>
      </c>
      <c r="G714" s="0" t="n">
        <f aca="false">(G713+(-M713-Y713/Main!$C$4)*Main!$C$15)*SIGN(F714)</f>
        <v>0</v>
      </c>
      <c r="H714" s="0" t="n">
        <f aca="false">(H713+(L713-K713-Z713/Main!$C$4)*Main!$C$15)*SIGN(F714)</f>
        <v>-0</v>
      </c>
      <c r="I714" s="0" t="n">
        <f aca="false">SQRT(G714*G714+H714*H714)</f>
        <v>0</v>
      </c>
      <c r="K714" s="0" t="n">
        <f aca="false">Main!$D$19/(1+Simulation!F714/Main!$D$20/1000)^2</f>
        <v>9.8322</v>
      </c>
      <c r="L714" s="16" t="n">
        <f aca="false">G714*G714/(1000*Main!$D$20+F714)</f>
        <v>0</v>
      </c>
      <c r="M714" s="16" t="n">
        <f aca="false">2*G714*H714/(1000*Main!$D$20+F714)</f>
        <v>-0</v>
      </c>
      <c r="N714" s="0" t="n">
        <f aca="false">AA714/Main!$C$4</f>
        <v>0</v>
      </c>
      <c r="P714" s="0" t="n">
        <f aca="false">IF(F714&lt;11000,15-0.0065*F714,-56.5)</f>
        <v>15</v>
      </c>
      <c r="Q714" s="0" t="n">
        <f aca="false">MIN(1,EXP(-0.00001*Main!$D$22*Main!$D$18*F714*(P$5+273)/(P714+273)))</f>
        <v>1</v>
      </c>
      <c r="S714" s="16" t="n">
        <f aca="false">180/PI()*ATAN2(MAX(1,G714),H714)</f>
        <v>-0</v>
      </c>
      <c r="T714" s="16" t="n">
        <f aca="false">0.5*Main!$D$22*Q714*I714*I714</f>
        <v>0</v>
      </c>
      <c r="U714" s="0" t="n">
        <f aca="false">Main!$C$6</f>
        <v>1.5</v>
      </c>
      <c r="V714" s="0" t="n">
        <f aca="false">U714*Main!$C$7</f>
        <v>0</v>
      </c>
      <c r="W714" s="0" t="n">
        <f aca="false">U714*Main!$C$5*T714</f>
        <v>0</v>
      </c>
      <c r="X714" s="0" t="n">
        <f aca="false">V714*Main!$C$5*T714</f>
        <v>0</v>
      </c>
      <c r="Y714" s="0" t="n">
        <f aca="false">W714*COS(PI()/180*S714)+X714*SIN(PI()/180*S714)</f>
        <v>0</v>
      </c>
      <c r="Z714" s="0" t="n">
        <f aca="false">W714*SIN(PI()/180*S714)-X714*COS(PI()/180*S714)</f>
        <v>-0</v>
      </c>
      <c r="AA714" s="0" t="n">
        <f aca="false">SQRT(W714*W714+X714*X714)</f>
        <v>0</v>
      </c>
      <c r="AC714" s="16"/>
      <c r="AD714" s="0" t="n">
        <f aca="false">IF(H714&lt;0,0.1,MIN(0.1,AE714))</f>
        <v>0.1</v>
      </c>
      <c r="AE714" s="0" t="n">
        <f aca="false">(Main!$D$18-L714)*Main!$C$4/Main!$C$5/MAX(T714,0.01)</f>
        <v>124927388.535032</v>
      </c>
    </row>
    <row r="715" customFormat="false" ht="12.75" hidden="false" customHeight="false" outlineLevel="0" collapsed="false">
      <c r="B715" s="0" t="n">
        <f aca="false">B714+Main!$C$15</f>
        <v>71.0000000000002</v>
      </c>
      <c r="C715" s="16" t="n">
        <f aca="false">B715/60</f>
        <v>1.18333333333334</v>
      </c>
      <c r="D715" s="18"/>
      <c r="E715" s="18" t="n">
        <f aca="false">E714+G714*Main!$C$15</f>
        <v>173748.279744586</v>
      </c>
      <c r="F715" s="18" t="n">
        <f aca="false">MAX(0,F714+H714*Main!$C$15)</f>
        <v>0</v>
      </c>
      <c r="G715" s="0" t="n">
        <f aca="false">(G714+(-M714-Y714/Main!$C$4)*Main!$C$15)*SIGN(F715)</f>
        <v>0</v>
      </c>
      <c r="H715" s="0" t="n">
        <f aca="false">(H714+(L714-K714-Z714/Main!$C$4)*Main!$C$15)*SIGN(F715)</f>
        <v>-0</v>
      </c>
      <c r="I715" s="0" t="n">
        <f aca="false">SQRT(G715*G715+H715*H715)</f>
        <v>0</v>
      </c>
      <c r="K715" s="0" t="n">
        <f aca="false">Main!$D$19/(1+Simulation!F715/Main!$D$20/1000)^2</f>
        <v>9.8322</v>
      </c>
      <c r="L715" s="16" t="n">
        <f aca="false">G715*G715/(1000*Main!$D$20+F715)</f>
        <v>0</v>
      </c>
      <c r="M715" s="16" t="n">
        <f aca="false">2*G715*H715/(1000*Main!$D$20+F715)</f>
        <v>-0</v>
      </c>
      <c r="N715" s="0" t="n">
        <f aca="false">AA715/Main!$C$4</f>
        <v>0</v>
      </c>
      <c r="P715" s="0" t="n">
        <f aca="false">IF(F715&lt;11000,15-0.0065*F715,-56.5)</f>
        <v>15</v>
      </c>
      <c r="Q715" s="0" t="n">
        <f aca="false">MIN(1,EXP(-0.00001*Main!$D$22*Main!$D$18*F715*(P$5+273)/(P715+273)))</f>
        <v>1</v>
      </c>
      <c r="S715" s="16" t="n">
        <f aca="false">180/PI()*ATAN2(MAX(1,G715),H715)</f>
        <v>-0</v>
      </c>
      <c r="T715" s="16" t="n">
        <f aca="false">0.5*Main!$D$22*Q715*I715*I715</f>
        <v>0</v>
      </c>
      <c r="U715" s="0" t="n">
        <f aca="false">Main!$C$6</f>
        <v>1.5</v>
      </c>
      <c r="V715" s="0" t="n">
        <f aca="false">U715*Main!$C$7</f>
        <v>0</v>
      </c>
      <c r="W715" s="0" t="n">
        <f aca="false">U715*Main!$C$5*T715</f>
        <v>0</v>
      </c>
      <c r="X715" s="0" t="n">
        <f aca="false">V715*Main!$C$5*T715</f>
        <v>0</v>
      </c>
      <c r="Y715" s="0" t="n">
        <f aca="false">W715*COS(PI()/180*S715)+X715*SIN(PI()/180*S715)</f>
        <v>0</v>
      </c>
      <c r="Z715" s="0" t="n">
        <f aca="false">W715*SIN(PI()/180*S715)-X715*COS(PI()/180*S715)</f>
        <v>-0</v>
      </c>
      <c r="AA715" s="0" t="n">
        <f aca="false">SQRT(W715*W715+X715*X715)</f>
        <v>0</v>
      </c>
      <c r="AC715" s="16"/>
      <c r="AD715" s="0" t="n">
        <f aca="false">IF(H715&lt;0,0.1,MIN(0.1,AE715))</f>
        <v>0.1</v>
      </c>
      <c r="AE715" s="0" t="n">
        <f aca="false">(Main!$D$18-L715)*Main!$C$4/Main!$C$5/MAX(T715,0.01)</f>
        <v>124927388.535032</v>
      </c>
    </row>
    <row r="716" customFormat="false" ht="12.75" hidden="false" customHeight="false" outlineLevel="0" collapsed="false">
      <c r="B716" s="0" t="n">
        <f aca="false">B715+Main!$C$15</f>
        <v>71.1000000000002</v>
      </c>
      <c r="C716" s="16" t="n">
        <f aca="false">B716/60</f>
        <v>1.185</v>
      </c>
      <c r="D716" s="18"/>
      <c r="E716" s="18" t="n">
        <f aca="false">E715+G715*Main!$C$15</f>
        <v>173748.279744586</v>
      </c>
      <c r="F716" s="18" t="n">
        <f aca="false">MAX(0,F715+H715*Main!$C$15)</f>
        <v>0</v>
      </c>
      <c r="G716" s="0" t="n">
        <f aca="false">(G715+(-M715-Y715/Main!$C$4)*Main!$C$15)*SIGN(F716)</f>
        <v>0</v>
      </c>
      <c r="H716" s="0" t="n">
        <f aca="false">(H715+(L715-K715-Z715/Main!$C$4)*Main!$C$15)*SIGN(F716)</f>
        <v>-0</v>
      </c>
      <c r="I716" s="0" t="n">
        <f aca="false">SQRT(G716*G716+H716*H716)</f>
        <v>0</v>
      </c>
      <c r="K716" s="0" t="n">
        <f aca="false">Main!$D$19/(1+Simulation!F716/Main!$D$20/1000)^2</f>
        <v>9.8322</v>
      </c>
      <c r="L716" s="16" t="n">
        <f aca="false">G716*G716/(1000*Main!$D$20+F716)</f>
        <v>0</v>
      </c>
      <c r="M716" s="16" t="n">
        <f aca="false">2*G716*H716/(1000*Main!$D$20+F716)</f>
        <v>-0</v>
      </c>
      <c r="N716" s="0" t="n">
        <f aca="false">AA716/Main!$C$4</f>
        <v>0</v>
      </c>
      <c r="P716" s="0" t="n">
        <f aca="false">IF(F716&lt;11000,15-0.0065*F716,-56.5)</f>
        <v>15</v>
      </c>
      <c r="Q716" s="0" t="n">
        <f aca="false">MIN(1,EXP(-0.00001*Main!$D$22*Main!$D$18*F716*(P$5+273)/(P716+273)))</f>
        <v>1</v>
      </c>
      <c r="S716" s="16" t="n">
        <f aca="false">180/PI()*ATAN2(MAX(1,G716),H716)</f>
        <v>-0</v>
      </c>
      <c r="T716" s="16" t="n">
        <f aca="false">0.5*Main!$D$22*Q716*I716*I716</f>
        <v>0</v>
      </c>
      <c r="U716" s="0" t="n">
        <f aca="false">Main!$C$6</f>
        <v>1.5</v>
      </c>
      <c r="V716" s="0" t="n">
        <f aca="false">U716*Main!$C$7</f>
        <v>0</v>
      </c>
      <c r="W716" s="0" t="n">
        <f aca="false">U716*Main!$C$5*T716</f>
        <v>0</v>
      </c>
      <c r="X716" s="0" t="n">
        <f aca="false">V716*Main!$C$5*T716</f>
        <v>0</v>
      </c>
      <c r="Y716" s="0" t="n">
        <f aca="false">W716*COS(PI()/180*S716)+X716*SIN(PI()/180*S716)</f>
        <v>0</v>
      </c>
      <c r="Z716" s="0" t="n">
        <f aca="false">W716*SIN(PI()/180*S716)-X716*COS(PI()/180*S716)</f>
        <v>-0</v>
      </c>
      <c r="AA716" s="0" t="n">
        <f aca="false">SQRT(W716*W716+X716*X716)</f>
        <v>0</v>
      </c>
      <c r="AC716" s="16"/>
      <c r="AD716" s="0" t="n">
        <f aca="false">IF(H716&lt;0,0.1,MIN(0.1,AE716))</f>
        <v>0.1</v>
      </c>
      <c r="AE716" s="0" t="n">
        <f aca="false">(Main!$D$18-L716)*Main!$C$4/Main!$C$5/MAX(T716,0.01)</f>
        <v>124927388.535032</v>
      </c>
    </row>
    <row r="717" customFormat="false" ht="12.75" hidden="false" customHeight="false" outlineLevel="0" collapsed="false">
      <c r="B717" s="0" t="n">
        <f aca="false">B716+Main!$C$15</f>
        <v>71.2000000000002</v>
      </c>
      <c r="C717" s="16" t="n">
        <f aca="false">B717/60</f>
        <v>1.18666666666667</v>
      </c>
      <c r="D717" s="18"/>
      <c r="E717" s="18" t="n">
        <f aca="false">E716+G716*Main!$C$15</f>
        <v>173748.279744586</v>
      </c>
      <c r="F717" s="18" t="n">
        <f aca="false">MAX(0,F716+H716*Main!$C$15)</f>
        <v>0</v>
      </c>
      <c r="G717" s="0" t="n">
        <f aca="false">(G716+(-M716-Y716/Main!$C$4)*Main!$C$15)*SIGN(F717)</f>
        <v>0</v>
      </c>
      <c r="H717" s="0" t="n">
        <f aca="false">(H716+(L716-K716-Z716/Main!$C$4)*Main!$C$15)*SIGN(F717)</f>
        <v>-0</v>
      </c>
      <c r="I717" s="0" t="n">
        <f aca="false">SQRT(G717*G717+H717*H717)</f>
        <v>0</v>
      </c>
      <c r="K717" s="0" t="n">
        <f aca="false">Main!$D$19/(1+Simulation!F717/Main!$D$20/1000)^2</f>
        <v>9.8322</v>
      </c>
      <c r="L717" s="16" t="n">
        <f aca="false">G717*G717/(1000*Main!$D$20+F717)</f>
        <v>0</v>
      </c>
      <c r="M717" s="16" t="n">
        <f aca="false">2*G717*H717/(1000*Main!$D$20+F717)</f>
        <v>-0</v>
      </c>
      <c r="N717" s="0" t="n">
        <f aca="false">AA717/Main!$C$4</f>
        <v>0</v>
      </c>
      <c r="P717" s="0" t="n">
        <f aca="false">IF(F717&lt;11000,15-0.0065*F717,-56.5)</f>
        <v>15</v>
      </c>
      <c r="Q717" s="0" t="n">
        <f aca="false">MIN(1,EXP(-0.00001*Main!$D$22*Main!$D$18*F717*(P$5+273)/(P717+273)))</f>
        <v>1</v>
      </c>
      <c r="S717" s="16" t="n">
        <f aca="false">180/PI()*ATAN2(MAX(1,G717),H717)</f>
        <v>-0</v>
      </c>
      <c r="T717" s="16" t="n">
        <f aca="false">0.5*Main!$D$22*Q717*I717*I717</f>
        <v>0</v>
      </c>
      <c r="U717" s="0" t="n">
        <f aca="false">Main!$C$6</f>
        <v>1.5</v>
      </c>
      <c r="V717" s="0" t="n">
        <f aca="false">U717*Main!$C$7</f>
        <v>0</v>
      </c>
      <c r="W717" s="0" t="n">
        <f aca="false">U717*Main!$C$5*T717</f>
        <v>0</v>
      </c>
      <c r="X717" s="0" t="n">
        <f aca="false">V717*Main!$C$5*T717</f>
        <v>0</v>
      </c>
      <c r="Y717" s="0" t="n">
        <f aca="false">W717*COS(PI()/180*S717)+X717*SIN(PI()/180*S717)</f>
        <v>0</v>
      </c>
      <c r="Z717" s="0" t="n">
        <f aca="false">W717*SIN(PI()/180*S717)-X717*COS(PI()/180*S717)</f>
        <v>-0</v>
      </c>
      <c r="AA717" s="0" t="n">
        <f aca="false">SQRT(W717*W717+X717*X717)</f>
        <v>0</v>
      </c>
      <c r="AC717" s="16"/>
      <c r="AD717" s="0" t="n">
        <f aca="false">IF(H717&lt;0,0.1,MIN(0.1,AE717))</f>
        <v>0.1</v>
      </c>
      <c r="AE717" s="0" t="n">
        <f aca="false">(Main!$D$18-L717)*Main!$C$4/Main!$C$5/MAX(T717,0.01)</f>
        <v>124927388.535032</v>
      </c>
    </row>
    <row r="718" customFormat="false" ht="12.75" hidden="false" customHeight="false" outlineLevel="0" collapsed="false">
      <c r="B718" s="0" t="n">
        <f aca="false">B717+Main!$C$15</f>
        <v>71.3000000000002</v>
      </c>
      <c r="C718" s="16" t="n">
        <f aca="false">B718/60</f>
        <v>1.18833333333334</v>
      </c>
      <c r="D718" s="18"/>
      <c r="E718" s="18" t="n">
        <f aca="false">E717+G717*Main!$C$15</f>
        <v>173748.279744586</v>
      </c>
      <c r="F718" s="18" t="n">
        <f aca="false">MAX(0,F717+H717*Main!$C$15)</f>
        <v>0</v>
      </c>
      <c r="G718" s="0" t="n">
        <f aca="false">(G717+(-M717-Y717/Main!$C$4)*Main!$C$15)*SIGN(F718)</f>
        <v>0</v>
      </c>
      <c r="H718" s="0" t="n">
        <f aca="false">(H717+(L717-K717-Z717/Main!$C$4)*Main!$C$15)*SIGN(F718)</f>
        <v>-0</v>
      </c>
      <c r="I718" s="0" t="n">
        <f aca="false">SQRT(G718*G718+H718*H718)</f>
        <v>0</v>
      </c>
      <c r="K718" s="0" t="n">
        <f aca="false">Main!$D$19/(1+Simulation!F718/Main!$D$20/1000)^2</f>
        <v>9.8322</v>
      </c>
      <c r="L718" s="16" t="n">
        <f aca="false">G718*G718/(1000*Main!$D$20+F718)</f>
        <v>0</v>
      </c>
      <c r="M718" s="16" t="n">
        <f aca="false">2*G718*H718/(1000*Main!$D$20+F718)</f>
        <v>-0</v>
      </c>
      <c r="N718" s="0" t="n">
        <f aca="false">AA718/Main!$C$4</f>
        <v>0</v>
      </c>
      <c r="P718" s="0" t="n">
        <f aca="false">IF(F718&lt;11000,15-0.0065*F718,-56.5)</f>
        <v>15</v>
      </c>
      <c r="Q718" s="0" t="n">
        <f aca="false">MIN(1,EXP(-0.00001*Main!$D$22*Main!$D$18*F718*(P$5+273)/(P718+273)))</f>
        <v>1</v>
      </c>
      <c r="S718" s="16" t="n">
        <f aca="false">180/PI()*ATAN2(MAX(1,G718),H718)</f>
        <v>-0</v>
      </c>
      <c r="T718" s="16" t="n">
        <f aca="false">0.5*Main!$D$22*Q718*I718*I718</f>
        <v>0</v>
      </c>
      <c r="U718" s="0" t="n">
        <f aca="false">Main!$C$6</f>
        <v>1.5</v>
      </c>
      <c r="V718" s="0" t="n">
        <f aca="false">U718*Main!$C$7</f>
        <v>0</v>
      </c>
      <c r="W718" s="0" t="n">
        <f aca="false">U718*Main!$C$5*T718</f>
        <v>0</v>
      </c>
      <c r="X718" s="0" t="n">
        <f aca="false">V718*Main!$C$5*T718</f>
        <v>0</v>
      </c>
      <c r="Y718" s="0" t="n">
        <f aca="false">W718*COS(PI()/180*S718)+X718*SIN(PI()/180*S718)</f>
        <v>0</v>
      </c>
      <c r="Z718" s="0" t="n">
        <f aca="false">W718*SIN(PI()/180*S718)-X718*COS(PI()/180*S718)</f>
        <v>-0</v>
      </c>
      <c r="AA718" s="0" t="n">
        <f aca="false">SQRT(W718*W718+X718*X718)</f>
        <v>0</v>
      </c>
      <c r="AC718" s="16"/>
      <c r="AD718" s="0" t="n">
        <f aca="false">IF(H718&lt;0,0.1,MIN(0.1,AE718))</f>
        <v>0.1</v>
      </c>
      <c r="AE718" s="0" t="n">
        <f aca="false">(Main!$D$18-L718)*Main!$C$4/Main!$C$5/MAX(T718,0.01)</f>
        <v>124927388.535032</v>
      </c>
    </row>
    <row r="719" customFormat="false" ht="12.75" hidden="false" customHeight="false" outlineLevel="0" collapsed="false">
      <c r="B719" s="0" t="n">
        <f aca="false">B718+Main!$C$15</f>
        <v>71.4000000000002</v>
      </c>
      <c r="C719" s="16" t="n">
        <f aca="false">B719/60</f>
        <v>1.19</v>
      </c>
      <c r="D719" s="18"/>
      <c r="E719" s="18" t="n">
        <f aca="false">E718+G718*Main!$C$15</f>
        <v>173748.279744586</v>
      </c>
      <c r="F719" s="18" t="n">
        <f aca="false">MAX(0,F718+H718*Main!$C$15)</f>
        <v>0</v>
      </c>
      <c r="G719" s="0" t="n">
        <f aca="false">(G718+(-M718-Y718/Main!$C$4)*Main!$C$15)*SIGN(F719)</f>
        <v>0</v>
      </c>
      <c r="H719" s="0" t="n">
        <f aca="false">(H718+(L718-K718-Z718/Main!$C$4)*Main!$C$15)*SIGN(F719)</f>
        <v>-0</v>
      </c>
      <c r="I719" s="0" t="n">
        <f aca="false">SQRT(G719*G719+H719*H719)</f>
        <v>0</v>
      </c>
      <c r="K719" s="0" t="n">
        <f aca="false">Main!$D$19/(1+Simulation!F719/Main!$D$20/1000)^2</f>
        <v>9.8322</v>
      </c>
      <c r="L719" s="16" t="n">
        <f aca="false">G719*G719/(1000*Main!$D$20+F719)</f>
        <v>0</v>
      </c>
      <c r="M719" s="16" t="n">
        <f aca="false">2*G719*H719/(1000*Main!$D$20+F719)</f>
        <v>-0</v>
      </c>
      <c r="N719" s="0" t="n">
        <f aca="false">AA719/Main!$C$4</f>
        <v>0</v>
      </c>
      <c r="P719" s="0" t="n">
        <f aca="false">IF(F719&lt;11000,15-0.0065*F719,-56.5)</f>
        <v>15</v>
      </c>
      <c r="Q719" s="0" t="n">
        <f aca="false">MIN(1,EXP(-0.00001*Main!$D$22*Main!$D$18*F719*(P$5+273)/(P719+273)))</f>
        <v>1</v>
      </c>
      <c r="S719" s="16" t="n">
        <f aca="false">180/PI()*ATAN2(MAX(1,G719),H719)</f>
        <v>-0</v>
      </c>
      <c r="T719" s="16" t="n">
        <f aca="false">0.5*Main!$D$22*Q719*I719*I719</f>
        <v>0</v>
      </c>
      <c r="U719" s="0" t="n">
        <f aca="false">Main!$C$6</f>
        <v>1.5</v>
      </c>
      <c r="V719" s="0" t="n">
        <f aca="false">U719*Main!$C$7</f>
        <v>0</v>
      </c>
      <c r="W719" s="0" t="n">
        <f aca="false">U719*Main!$C$5*T719</f>
        <v>0</v>
      </c>
      <c r="X719" s="0" t="n">
        <f aca="false">V719*Main!$C$5*T719</f>
        <v>0</v>
      </c>
      <c r="Y719" s="0" t="n">
        <f aca="false">W719*COS(PI()/180*S719)+X719*SIN(PI()/180*S719)</f>
        <v>0</v>
      </c>
      <c r="Z719" s="0" t="n">
        <f aca="false">W719*SIN(PI()/180*S719)-X719*COS(PI()/180*S719)</f>
        <v>-0</v>
      </c>
      <c r="AA719" s="0" t="n">
        <f aca="false">SQRT(W719*W719+X719*X719)</f>
        <v>0</v>
      </c>
      <c r="AC719" s="16"/>
      <c r="AD719" s="0" t="n">
        <f aca="false">IF(H719&lt;0,0.1,MIN(0.1,AE719))</f>
        <v>0.1</v>
      </c>
      <c r="AE719" s="0" t="n">
        <f aca="false">(Main!$D$18-L719)*Main!$C$4/Main!$C$5/MAX(T719,0.01)</f>
        <v>124927388.535032</v>
      </c>
    </row>
    <row r="720" customFormat="false" ht="12.75" hidden="false" customHeight="false" outlineLevel="0" collapsed="false">
      <c r="B720" s="0" t="n">
        <f aca="false">B719+Main!$C$15</f>
        <v>71.5000000000002</v>
      </c>
      <c r="C720" s="16" t="n">
        <f aca="false">B720/60</f>
        <v>1.19166666666667</v>
      </c>
      <c r="D720" s="18"/>
      <c r="E720" s="18" t="n">
        <f aca="false">E719+G719*Main!$C$15</f>
        <v>173748.279744586</v>
      </c>
      <c r="F720" s="18" t="n">
        <f aca="false">MAX(0,F719+H719*Main!$C$15)</f>
        <v>0</v>
      </c>
      <c r="G720" s="0" t="n">
        <f aca="false">(G719+(-M719-Y719/Main!$C$4)*Main!$C$15)*SIGN(F720)</f>
        <v>0</v>
      </c>
      <c r="H720" s="0" t="n">
        <f aca="false">(H719+(L719-K719-Z719/Main!$C$4)*Main!$C$15)*SIGN(F720)</f>
        <v>-0</v>
      </c>
      <c r="I720" s="0" t="n">
        <f aca="false">SQRT(G720*G720+H720*H720)</f>
        <v>0</v>
      </c>
      <c r="K720" s="0" t="n">
        <f aca="false">Main!$D$19/(1+Simulation!F720/Main!$D$20/1000)^2</f>
        <v>9.8322</v>
      </c>
      <c r="L720" s="16" t="n">
        <f aca="false">G720*G720/(1000*Main!$D$20+F720)</f>
        <v>0</v>
      </c>
      <c r="M720" s="16" t="n">
        <f aca="false">2*G720*H720/(1000*Main!$D$20+F720)</f>
        <v>-0</v>
      </c>
      <c r="N720" s="0" t="n">
        <f aca="false">AA720/Main!$C$4</f>
        <v>0</v>
      </c>
      <c r="P720" s="0" t="n">
        <f aca="false">IF(F720&lt;11000,15-0.0065*F720,-56.5)</f>
        <v>15</v>
      </c>
      <c r="Q720" s="0" t="n">
        <f aca="false">MIN(1,EXP(-0.00001*Main!$D$22*Main!$D$18*F720*(P$5+273)/(P720+273)))</f>
        <v>1</v>
      </c>
      <c r="S720" s="16" t="n">
        <f aca="false">180/PI()*ATAN2(MAX(1,G720),H720)</f>
        <v>-0</v>
      </c>
      <c r="T720" s="16" t="n">
        <f aca="false">0.5*Main!$D$22*Q720*I720*I720</f>
        <v>0</v>
      </c>
      <c r="U720" s="0" t="n">
        <f aca="false">Main!$C$6</f>
        <v>1.5</v>
      </c>
      <c r="V720" s="0" t="n">
        <f aca="false">U720*Main!$C$7</f>
        <v>0</v>
      </c>
      <c r="W720" s="0" t="n">
        <f aca="false">U720*Main!$C$5*T720</f>
        <v>0</v>
      </c>
      <c r="X720" s="0" t="n">
        <f aca="false">V720*Main!$C$5*T720</f>
        <v>0</v>
      </c>
      <c r="Y720" s="0" t="n">
        <f aca="false">W720*COS(PI()/180*S720)+X720*SIN(PI()/180*S720)</f>
        <v>0</v>
      </c>
      <c r="Z720" s="0" t="n">
        <f aca="false">W720*SIN(PI()/180*S720)-X720*COS(PI()/180*S720)</f>
        <v>-0</v>
      </c>
      <c r="AA720" s="0" t="n">
        <f aca="false">SQRT(W720*W720+X720*X720)</f>
        <v>0</v>
      </c>
      <c r="AC720" s="16"/>
      <c r="AD720" s="0" t="n">
        <f aca="false">IF(H720&lt;0,0.1,MIN(0.1,AE720))</f>
        <v>0.1</v>
      </c>
      <c r="AE720" s="0" t="n">
        <f aca="false">(Main!$D$18-L720)*Main!$C$4/Main!$C$5/MAX(T720,0.01)</f>
        <v>124927388.535032</v>
      </c>
    </row>
    <row r="721" customFormat="false" ht="12.75" hidden="false" customHeight="false" outlineLevel="0" collapsed="false">
      <c r="B721" s="0" t="n">
        <f aca="false">B720+Main!$C$15</f>
        <v>71.6000000000002</v>
      </c>
      <c r="C721" s="16" t="n">
        <f aca="false">B721/60</f>
        <v>1.19333333333334</v>
      </c>
      <c r="D721" s="18"/>
      <c r="E721" s="18" t="n">
        <f aca="false">E720+G720*Main!$C$15</f>
        <v>173748.279744586</v>
      </c>
      <c r="F721" s="18" t="n">
        <f aca="false">MAX(0,F720+H720*Main!$C$15)</f>
        <v>0</v>
      </c>
      <c r="G721" s="0" t="n">
        <f aca="false">(G720+(-M720-Y720/Main!$C$4)*Main!$C$15)*SIGN(F721)</f>
        <v>0</v>
      </c>
      <c r="H721" s="0" t="n">
        <f aca="false">(H720+(L720-K720-Z720/Main!$C$4)*Main!$C$15)*SIGN(F721)</f>
        <v>-0</v>
      </c>
      <c r="I721" s="0" t="n">
        <f aca="false">SQRT(G721*G721+H721*H721)</f>
        <v>0</v>
      </c>
      <c r="K721" s="0" t="n">
        <f aca="false">Main!$D$19/(1+Simulation!F721/Main!$D$20/1000)^2</f>
        <v>9.8322</v>
      </c>
      <c r="L721" s="16" t="n">
        <f aca="false">G721*G721/(1000*Main!$D$20+F721)</f>
        <v>0</v>
      </c>
      <c r="M721" s="16" t="n">
        <f aca="false">2*G721*H721/(1000*Main!$D$20+F721)</f>
        <v>-0</v>
      </c>
      <c r="N721" s="0" t="n">
        <f aca="false">AA721/Main!$C$4</f>
        <v>0</v>
      </c>
      <c r="P721" s="0" t="n">
        <f aca="false">IF(F721&lt;11000,15-0.0065*F721,-56.5)</f>
        <v>15</v>
      </c>
      <c r="Q721" s="0" t="n">
        <f aca="false">MIN(1,EXP(-0.00001*Main!$D$22*Main!$D$18*F721*(P$5+273)/(P721+273)))</f>
        <v>1</v>
      </c>
      <c r="S721" s="16" t="n">
        <f aca="false">180/PI()*ATAN2(MAX(1,G721),H721)</f>
        <v>-0</v>
      </c>
      <c r="T721" s="16" t="n">
        <f aca="false">0.5*Main!$D$22*Q721*I721*I721</f>
        <v>0</v>
      </c>
      <c r="U721" s="0" t="n">
        <f aca="false">Main!$C$6</f>
        <v>1.5</v>
      </c>
      <c r="V721" s="0" t="n">
        <f aca="false">U721*Main!$C$7</f>
        <v>0</v>
      </c>
      <c r="W721" s="0" t="n">
        <f aca="false">U721*Main!$C$5*T721</f>
        <v>0</v>
      </c>
      <c r="X721" s="0" t="n">
        <f aca="false">V721*Main!$C$5*T721</f>
        <v>0</v>
      </c>
      <c r="Y721" s="0" t="n">
        <f aca="false">W721*COS(PI()/180*S721)+X721*SIN(PI()/180*S721)</f>
        <v>0</v>
      </c>
      <c r="Z721" s="0" t="n">
        <f aca="false">W721*SIN(PI()/180*S721)-X721*COS(PI()/180*S721)</f>
        <v>-0</v>
      </c>
      <c r="AA721" s="0" t="n">
        <f aca="false">SQRT(W721*W721+X721*X721)</f>
        <v>0</v>
      </c>
      <c r="AC721" s="16"/>
      <c r="AD721" s="0" t="n">
        <f aca="false">IF(H721&lt;0,0.1,MIN(0.1,AE721))</f>
        <v>0.1</v>
      </c>
      <c r="AE721" s="0" t="n">
        <f aca="false">(Main!$D$18-L721)*Main!$C$4/Main!$C$5/MAX(T721,0.01)</f>
        <v>124927388.535032</v>
      </c>
    </row>
    <row r="722" customFormat="false" ht="12.75" hidden="false" customHeight="false" outlineLevel="0" collapsed="false">
      <c r="B722" s="0" t="n">
        <f aca="false">B721+Main!$C$15</f>
        <v>71.7000000000002</v>
      </c>
      <c r="C722" s="16" t="n">
        <f aca="false">B722/60</f>
        <v>1.195</v>
      </c>
      <c r="D722" s="18"/>
      <c r="E722" s="18" t="n">
        <f aca="false">E721+G721*Main!$C$15</f>
        <v>173748.279744586</v>
      </c>
      <c r="F722" s="18" t="n">
        <f aca="false">MAX(0,F721+H721*Main!$C$15)</f>
        <v>0</v>
      </c>
      <c r="G722" s="0" t="n">
        <f aca="false">(G721+(-M721-Y721/Main!$C$4)*Main!$C$15)*SIGN(F722)</f>
        <v>0</v>
      </c>
      <c r="H722" s="0" t="n">
        <f aca="false">(H721+(L721-K721-Z721/Main!$C$4)*Main!$C$15)*SIGN(F722)</f>
        <v>-0</v>
      </c>
      <c r="I722" s="0" t="n">
        <f aca="false">SQRT(G722*G722+H722*H722)</f>
        <v>0</v>
      </c>
      <c r="K722" s="0" t="n">
        <f aca="false">Main!$D$19/(1+Simulation!F722/Main!$D$20/1000)^2</f>
        <v>9.8322</v>
      </c>
      <c r="L722" s="16" t="n">
        <f aca="false">G722*G722/(1000*Main!$D$20+F722)</f>
        <v>0</v>
      </c>
      <c r="M722" s="16" t="n">
        <f aca="false">2*G722*H722/(1000*Main!$D$20+F722)</f>
        <v>-0</v>
      </c>
      <c r="N722" s="0" t="n">
        <f aca="false">AA722/Main!$C$4</f>
        <v>0</v>
      </c>
      <c r="P722" s="0" t="n">
        <f aca="false">IF(F722&lt;11000,15-0.0065*F722,-56.5)</f>
        <v>15</v>
      </c>
      <c r="Q722" s="0" t="n">
        <f aca="false">MIN(1,EXP(-0.00001*Main!$D$22*Main!$D$18*F722*(P$5+273)/(P722+273)))</f>
        <v>1</v>
      </c>
      <c r="S722" s="16" t="n">
        <f aca="false">180/PI()*ATAN2(MAX(1,G722),H722)</f>
        <v>-0</v>
      </c>
      <c r="T722" s="16" t="n">
        <f aca="false">0.5*Main!$D$22*Q722*I722*I722</f>
        <v>0</v>
      </c>
      <c r="U722" s="0" t="n">
        <f aca="false">Main!$C$6</f>
        <v>1.5</v>
      </c>
      <c r="V722" s="0" t="n">
        <f aca="false">U722*Main!$C$7</f>
        <v>0</v>
      </c>
      <c r="W722" s="0" t="n">
        <f aca="false">U722*Main!$C$5*T722</f>
        <v>0</v>
      </c>
      <c r="X722" s="0" t="n">
        <f aca="false">V722*Main!$C$5*T722</f>
        <v>0</v>
      </c>
      <c r="Y722" s="0" t="n">
        <f aca="false">W722*COS(PI()/180*S722)+X722*SIN(PI()/180*S722)</f>
        <v>0</v>
      </c>
      <c r="Z722" s="0" t="n">
        <f aca="false">W722*SIN(PI()/180*S722)-X722*COS(PI()/180*S722)</f>
        <v>-0</v>
      </c>
      <c r="AA722" s="0" t="n">
        <f aca="false">SQRT(W722*W722+X722*X722)</f>
        <v>0</v>
      </c>
      <c r="AC722" s="16"/>
      <c r="AD722" s="0" t="n">
        <f aca="false">IF(H722&lt;0,0.1,MIN(0.1,AE722))</f>
        <v>0.1</v>
      </c>
      <c r="AE722" s="0" t="n">
        <f aca="false">(Main!$D$18-L722)*Main!$C$4/Main!$C$5/MAX(T722,0.01)</f>
        <v>124927388.535032</v>
      </c>
    </row>
    <row r="723" customFormat="false" ht="12.75" hidden="false" customHeight="false" outlineLevel="0" collapsed="false">
      <c r="B723" s="0" t="n">
        <f aca="false">B722+Main!$C$15</f>
        <v>71.8000000000002</v>
      </c>
      <c r="C723" s="16" t="n">
        <f aca="false">B723/60</f>
        <v>1.19666666666667</v>
      </c>
      <c r="D723" s="18"/>
      <c r="E723" s="18" t="n">
        <f aca="false">E722+G722*Main!$C$15</f>
        <v>173748.279744586</v>
      </c>
      <c r="F723" s="18" t="n">
        <f aca="false">MAX(0,F722+H722*Main!$C$15)</f>
        <v>0</v>
      </c>
      <c r="G723" s="0" t="n">
        <f aca="false">(G722+(-M722-Y722/Main!$C$4)*Main!$C$15)*SIGN(F723)</f>
        <v>0</v>
      </c>
      <c r="H723" s="0" t="n">
        <f aca="false">(H722+(L722-K722-Z722/Main!$C$4)*Main!$C$15)*SIGN(F723)</f>
        <v>-0</v>
      </c>
      <c r="I723" s="0" t="n">
        <f aca="false">SQRT(G723*G723+H723*H723)</f>
        <v>0</v>
      </c>
      <c r="K723" s="0" t="n">
        <f aca="false">Main!$D$19/(1+Simulation!F723/Main!$D$20/1000)^2</f>
        <v>9.8322</v>
      </c>
      <c r="L723" s="16" t="n">
        <f aca="false">G723*G723/(1000*Main!$D$20+F723)</f>
        <v>0</v>
      </c>
      <c r="M723" s="16" t="n">
        <f aca="false">2*G723*H723/(1000*Main!$D$20+F723)</f>
        <v>-0</v>
      </c>
      <c r="N723" s="0" t="n">
        <f aca="false">AA723/Main!$C$4</f>
        <v>0</v>
      </c>
      <c r="P723" s="0" t="n">
        <f aca="false">IF(F723&lt;11000,15-0.0065*F723,-56.5)</f>
        <v>15</v>
      </c>
      <c r="Q723" s="0" t="n">
        <f aca="false">MIN(1,EXP(-0.00001*Main!$D$22*Main!$D$18*F723*(P$5+273)/(P723+273)))</f>
        <v>1</v>
      </c>
      <c r="S723" s="16" t="n">
        <f aca="false">180/PI()*ATAN2(MAX(1,G723),H723)</f>
        <v>-0</v>
      </c>
      <c r="T723" s="16" t="n">
        <f aca="false">0.5*Main!$D$22*Q723*I723*I723</f>
        <v>0</v>
      </c>
      <c r="U723" s="0" t="n">
        <f aca="false">Main!$C$6</f>
        <v>1.5</v>
      </c>
      <c r="V723" s="0" t="n">
        <f aca="false">U723*Main!$C$7</f>
        <v>0</v>
      </c>
      <c r="W723" s="0" t="n">
        <f aca="false">U723*Main!$C$5*T723</f>
        <v>0</v>
      </c>
      <c r="X723" s="0" t="n">
        <f aca="false">V723*Main!$C$5*T723</f>
        <v>0</v>
      </c>
      <c r="Y723" s="0" t="n">
        <f aca="false">W723*COS(PI()/180*S723)+X723*SIN(PI()/180*S723)</f>
        <v>0</v>
      </c>
      <c r="Z723" s="0" t="n">
        <f aca="false">W723*SIN(PI()/180*S723)-X723*COS(PI()/180*S723)</f>
        <v>-0</v>
      </c>
      <c r="AA723" s="0" t="n">
        <f aca="false">SQRT(W723*W723+X723*X723)</f>
        <v>0</v>
      </c>
      <c r="AC723" s="16"/>
      <c r="AD723" s="0" t="n">
        <f aca="false">IF(H723&lt;0,0.1,MIN(0.1,AE723))</f>
        <v>0.1</v>
      </c>
      <c r="AE723" s="0" t="n">
        <f aca="false">(Main!$D$18-L723)*Main!$C$4/Main!$C$5/MAX(T723,0.01)</f>
        <v>124927388.535032</v>
      </c>
    </row>
    <row r="724" customFormat="false" ht="12.75" hidden="false" customHeight="false" outlineLevel="0" collapsed="false">
      <c r="B724" s="0" t="n">
        <f aca="false">B723+Main!$C$15</f>
        <v>71.9000000000002</v>
      </c>
      <c r="C724" s="16" t="n">
        <f aca="false">B724/60</f>
        <v>1.19833333333334</v>
      </c>
      <c r="D724" s="18"/>
      <c r="E724" s="18" t="n">
        <f aca="false">E723+G723*Main!$C$15</f>
        <v>173748.279744586</v>
      </c>
      <c r="F724" s="18" t="n">
        <f aca="false">MAX(0,F723+H723*Main!$C$15)</f>
        <v>0</v>
      </c>
      <c r="G724" s="0" t="n">
        <f aca="false">(G723+(-M723-Y723/Main!$C$4)*Main!$C$15)*SIGN(F724)</f>
        <v>0</v>
      </c>
      <c r="H724" s="0" t="n">
        <f aca="false">(H723+(L723-K723-Z723/Main!$C$4)*Main!$C$15)*SIGN(F724)</f>
        <v>-0</v>
      </c>
      <c r="I724" s="0" t="n">
        <f aca="false">SQRT(G724*G724+H724*H724)</f>
        <v>0</v>
      </c>
      <c r="K724" s="0" t="n">
        <f aca="false">Main!$D$19/(1+Simulation!F724/Main!$D$20/1000)^2</f>
        <v>9.8322</v>
      </c>
      <c r="L724" s="16" t="n">
        <f aca="false">G724*G724/(1000*Main!$D$20+F724)</f>
        <v>0</v>
      </c>
      <c r="M724" s="16" t="n">
        <f aca="false">2*G724*H724/(1000*Main!$D$20+F724)</f>
        <v>-0</v>
      </c>
      <c r="N724" s="0" t="n">
        <f aca="false">AA724/Main!$C$4</f>
        <v>0</v>
      </c>
      <c r="P724" s="0" t="n">
        <f aca="false">IF(F724&lt;11000,15-0.0065*F724,-56.5)</f>
        <v>15</v>
      </c>
      <c r="Q724" s="0" t="n">
        <f aca="false">MIN(1,EXP(-0.00001*Main!$D$22*Main!$D$18*F724*(P$5+273)/(P724+273)))</f>
        <v>1</v>
      </c>
      <c r="S724" s="16" t="n">
        <f aca="false">180/PI()*ATAN2(MAX(1,G724),H724)</f>
        <v>-0</v>
      </c>
      <c r="T724" s="16" t="n">
        <f aca="false">0.5*Main!$D$22*Q724*I724*I724</f>
        <v>0</v>
      </c>
      <c r="U724" s="0" t="n">
        <f aca="false">Main!$C$6</f>
        <v>1.5</v>
      </c>
      <c r="V724" s="0" t="n">
        <f aca="false">U724*Main!$C$7</f>
        <v>0</v>
      </c>
      <c r="W724" s="0" t="n">
        <f aca="false">U724*Main!$C$5*T724</f>
        <v>0</v>
      </c>
      <c r="X724" s="0" t="n">
        <f aca="false">V724*Main!$C$5*T724</f>
        <v>0</v>
      </c>
      <c r="Y724" s="0" t="n">
        <f aca="false">W724*COS(PI()/180*S724)+X724*SIN(PI()/180*S724)</f>
        <v>0</v>
      </c>
      <c r="Z724" s="0" t="n">
        <f aca="false">W724*SIN(PI()/180*S724)-X724*COS(PI()/180*S724)</f>
        <v>-0</v>
      </c>
      <c r="AA724" s="0" t="n">
        <f aca="false">SQRT(W724*W724+X724*X724)</f>
        <v>0</v>
      </c>
      <c r="AC724" s="16"/>
      <c r="AD724" s="0" t="n">
        <f aca="false">IF(H724&lt;0,0.1,MIN(0.1,AE724))</f>
        <v>0.1</v>
      </c>
      <c r="AE724" s="0" t="n">
        <f aca="false">(Main!$D$18-L724)*Main!$C$4/Main!$C$5/MAX(T724,0.01)</f>
        <v>124927388.535032</v>
      </c>
    </row>
    <row r="725" customFormat="false" ht="12.75" hidden="false" customHeight="false" outlineLevel="0" collapsed="false">
      <c r="B725" s="0" t="n">
        <f aca="false">B724+Main!$C$15</f>
        <v>72.0000000000002</v>
      </c>
      <c r="C725" s="16" t="n">
        <f aca="false">B725/60</f>
        <v>1.2</v>
      </c>
      <c r="D725" s="18"/>
      <c r="E725" s="18" t="n">
        <f aca="false">E724+G724*Main!$C$15</f>
        <v>173748.279744586</v>
      </c>
      <c r="F725" s="18" t="n">
        <f aca="false">MAX(0,F724+H724*Main!$C$15)</f>
        <v>0</v>
      </c>
      <c r="G725" s="0" t="n">
        <f aca="false">(G724+(-M724-Y724/Main!$C$4)*Main!$C$15)*SIGN(F725)</f>
        <v>0</v>
      </c>
      <c r="H725" s="0" t="n">
        <f aca="false">(H724+(L724-K724-Z724/Main!$C$4)*Main!$C$15)*SIGN(F725)</f>
        <v>-0</v>
      </c>
      <c r="I725" s="0" t="n">
        <f aca="false">SQRT(G725*G725+H725*H725)</f>
        <v>0</v>
      </c>
      <c r="K725" s="0" t="n">
        <f aca="false">Main!$D$19/(1+Simulation!F725/Main!$D$20/1000)^2</f>
        <v>9.8322</v>
      </c>
      <c r="L725" s="16" t="n">
        <f aca="false">G725*G725/(1000*Main!$D$20+F725)</f>
        <v>0</v>
      </c>
      <c r="M725" s="16" t="n">
        <f aca="false">2*G725*H725/(1000*Main!$D$20+F725)</f>
        <v>-0</v>
      </c>
      <c r="N725" s="0" t="n">
        <f aca="false">AA725/Main!$C$4</f>
        <v>0</v>
      </c>
      <c r="P725" s="0" t="n">
        <f aca="false">IF(F725&lt;11000,15-0.0065*F725,-56.5)</f>
        <v>15</v>
      </c>
      <c r="Q725" s="0" t="n">
        <f aca="false">MIN(1,EXP(-0.00001*Main!$D$22*Main!$D$18*F725*(P$5+273)/(P725+273)))</f>
        <v>1</v>
      </c>
      <c r="S725" s="16" t="n">
        <f aca="false">180/PI()*ATAN2(MAX(1,G725),H725)</f>
        <v>-0</v>
      </c>
      <c r="T725" s="16" t="n">
        <f aca="false">0.5*Main!$D$22*Q725*I725*I725</f>
        <v>0</v>
      </c>
      <c r="U725" s="0" t="n">
        <f aca="false">Main!$C$6</f>
        <v>1.5</v>
      </c>
      <c r="V725" s="0" t="n">
        <f aca="false">U725*Main!$C$7</f>
        <v>0</v>
      </c>
      <c r="W725" s="0" t="n">
        <f aca="false">U725*Main!$C$5*T725</f>
        <v>0</v>
      </c>
      <c r="X725" s="0" t="n">
        <f aca="false">V725*Main!$C$5*T725</f>
        <v>0</v>
      </c>
      <c r="Y725" s="0" t="n">
        <f aca="false">W725*COS(PI()/180*S725)+X725*SIN(PI()/180*S725)</f>
        <v>0</v>
      </c>
      <c r="Z725" s="0" t="n">
        <f aca="false">W725*SIN(PI()/180*S725)-X725*COS(PI()/180*S725)</f>
        <v>-0</v>
      </c>
      <c r="AA725" s="0" t="n">
        <f aca="false">SQRT(W725*W725+X725*X725)</f>
        <v>0</v>
      </c>
      <c r="AC725" s="16"/>
      <c r="AD725" s="0" t="n">
        <f aca="false">IF(H725&lt;0,0.1,MIN(0.1,AE725))</f>
        <v>0.1</v>
      </c>
      <c r="AE725" s="0" t="n">
        <f aca="false">(Main!$D$18-L725)*Main!$C$4/Main!$C$5/MAX(T725,0.01)</f>
        <v>124927388.535032</v>
      </c>
    </row>
    <row r="726" customFormat="false" ht="12.75" hidden="false" customHeight="false" outlineLevel="0" collapsed="false">
      <c r="B726" s="0" t="n">
        <f aca="false">B725+Main!$C$15</f>
        <v>72.1000000000002</v>
      </c>
      <c r="C726" s="16" t="n">
        <f aca="false">B726/60</f>
        <v>1.20166666666667</v>
      </c>
      <c r="D726" s="18"/>
      <c r="E726" s="18" t="n">
        <f aca="false">E725+G725*Main!$C$15</f>
        <v>173748.279744586</v>
      </c>
      <c r="F726" s="18" t="n">
        <f aca="false">MAX(0,F725+H725*Main!$C$15)</f>
        <v>0</v>
      </c>
      <c r="G726" s="0" t="n">
        <f aca="false">(G725+(-M725-Y725/Main!$C$4)*Main!$C$15)*SIGN(F726)</f>
        <v>0</v>
      </c>
      <c r="H726" s="0" t="n">
        <f aca="false">(H725+(L725-K725-Z725/Main!$C$4)*Main!$C$15)*SIGN(F726)</f>
        <v>-0</v>
      </c>
      <c r="I726" s="0" t="n">
        <f aca="false">SQRT(G726*G726+H726*H726)</f>
        <v>0</v>
      </c>
      <c r="K726" s="0" t="n">
        <f aca="false">Main!$D$19/(1+Simulation!F726/Main!$D$20/1000)^2</f>
        <v>9.8322</v>
      </c>
      <c r="L726" s="16" t="n">
        <f aca="false">G726*G726/(1000*Main!$D$20+F726)</f>
        <v>0</v>
      </c>
      <c r="M726" s="16" t="n">
        <f aca="false">2*G726*H726/(1000*Main!$D$20+F726)</f>
        <v>-0</v>
      </c>
      <c r="N726" s="0" t="n">
        <f aca="false">AA726/Main!$C$4</f>
        <v>0</v>
      </c>
      <c r="P726" s="0" t="n">
        <f aca="false">IF(F726&lt;11000,15-0.0065*F726,-56.5)</f>
        <v>15</v>
      </c>
      <c r="Q726" s="0" t="n">
        <f aca="false">MIN(1,EXP(-0.00001*Main!$D$22*Main!$D$18*F726*(P$5+273)/(P726+273)))</f>
        <v>1</v>
      </c>
      <c r="S726" s="16" t="n">
        <f aca="false">180/PI()*ATAN2(MAX(1,G726),H726)</f>
        <v>-0</v>
      </c>
      <c r="T726" s="16" t="n">
        <f aca="false">0.5*Main!$D$22*Q726*I726*I726</f>
        <v>0</v>
      </c>
      <c r="U726" s="0" t="n">
        <f aca="false">Main!$C$6</f>
        <v>1.5</v>
      </c>
      <c r="V726" s="0" t="n">
        <f aca="false">U726*Main!$C$7</f>
        <v>0</v>
      </c>
      <c r="W726" s="0" t="n">
        <f aca="false">U726*Main!$C$5*T726</f>
        <v>0</v>
      </c>
      <c r="X726" s="0" t="n">
        <f aca="false">V726*Main!$C$5*T726</f>
        <v>0</v>
      </c>
      <c r="Y726" s="0" t="n">
        <f aca="false">W726*COS(PI()/180*S726)+X726*SIN(PI()/180*S726)</f>
        <v>0</v>
      </c>
      <c r="Z726" s="0" t="n">
        <f aca="false">W726*SIN(PI()/180*S726)-X726*COS(PI()/180*S726)</f>
        <v>-0</v>
      </c>
      <c r="AA726" s="0" t="n">
        <f aca="false">SQRT(W726*W726+X726*X726)</f>
        <v>0</v>
      </c>
      <c r="AC726" s="16"/>
      <c r="AD726" s="0" t="n">
        <f aca="false">IF(H726&lt;0,0.1,MIN(0.1,AE726))</f>
        <v>0.1</v>
      </c>
      <c r="AE726" s="0" t="n">
        <f aca="false">(Main!$D$18-L726)*Main!$C$4/Main!$C$5/MAX(T726,0.01)</f>
        <v>124927388.535032</v>
      </c>
    </row>
    <row r="727" customFormat="false" ht="12.75" hidden="false" customHeight="false" outlineLevel="0" collapsed="false">
      <c r="B727" s="0" t="n">
        <f aca="false">B726+Main!$C$15</f>
        <v>72.2000000000002</v>
      </c>
      <c r="C727" s="16" t="n">
        <f aca="false">B727/60</f>
        <v>1.20333333333334</v>
      </c>
      <c r="D727" s="18"/>
      <c r="E727" s="18" t="n">
        <f aca="false">E726+G726*Main!$C$15</f>
        <v>173748.279744586</v>
      </c>
      <c r="F727" s="18" t="n">
        <f aca="false">MAX(0,F726+H726*Main!$C$15)</f>
        <v>0</v>
      </c>
      <c r="G727" s="0" t="n">
        <f aca="false">(G726+(-M726-Y726/Main!$C$4)*Main!$C$15)*SIGN(F727)</f>
        <v>0</v>
      </c>
      <c r="H727" s="0" t="n">
        <f aca="false">(H726+(L726-K726-Z726/Main!$C$4)*Main!$C$15)*SIGN(F727)</f>
        <v>-0</v>
      </c>
      <c r="I727" s="0" t="n">
        <f aca="false">SQRT(G727*G727+H727*H727)</f>
        <v>0</v>
      </c>
      <c r="K727" s="0" t="n">
        <f aca="false">Main!$D$19/(1+Simulation!F727/Main!$D$20/1000)^2</f>
        <v>9.8322</v>
      </c>
      <c r="L727" s="16" t="n">
        <f aca="false">G727*G727/(1000*Main!$D$20+F727)</f>
        <v>0</v>
      </c>
      <c r="M727" s="16" t="n">
        <f aca="false">2*G727*H727/(1000*Main!$D$20+F727)</f>
        <v>-0</v>
      </c>
      <c r="N727" s="0" t="n">
        <f aca="false">AA727/Main!$C$4</f>
        <v>0</v>
      </c>
      <c r="P727" s="0" t="n">
        <f aca="false">IF(F727&lt;11000,15-0.0065*F727,-56.5)</f>
        <v>15</v>
      </c>
      <c r="Q727" s="0" t="n">
        <f aca="false">MIN(1,EXP(-0.00001*Main!$D$22*Main!$D$18*F727*(P$5+273)/(P727+273)))</f>
        <v>1</v>
      </c>
      <c r="S727" s="16" t="n">
        <f aca="false">180/PI()*ATAN2(MAX(1,G727),H727)</f>
        <v>-0</v>
      </c>
      <c r="T727" s="16" t="n">
        <f aca="false">0.5*Main!$D$22*Q727*I727*I727</f>
        <v>0</v>
      </c>
      <c r="U727" s="0" t="n">
        <f aca="false">Main!$C$6</f>
        <v>1.5</v>
      </c>
      <c r="V727" s="0" t="n">
        <f aca="false">U727*Main!$C$7</f>
        <v>0</v>
      </c>
      <c r="W727" s="0" t="n">
        <f aca="false">U727*Main!$C$5*T727</f>
        <v>0</v>
      </c>
      <c r="X727" s="0" t="n">
        <f aca="false">V727*Main!$C$5*T727</f>
        <v>0</v>
      </c>
      <c r="Y727" s="0" t="n">
        <f aca="false">W727*COS(PI()/180*S727)+X727*SIN(PI()/180*S727)</f>
        <v>0</v>
      </c>
      <c r="Z727" s="0" t="n">
        <f aca="false">W727*SIN(PI()/180*S727)-X727*COS(PI()/180*S727)</f>
        <v>-0</v>
      </c>
      <c r="AA727" s="0" t="n">
        <f aca="false">SQRT(W727*W727+X727*X727)</f>
        <v>0</v>
      </c>
      <c r="AC727" s="16"/>
      <c r="AD727" s="0" t="n">
        <f aca="false">IF(H727&lt;0,0.1,MIN(0.1,AE727))</f>
        <v>0.1</v>
      </c>
      <c r="AE727" s="0" t="n">
        <f aca="false">(Main!$D$18-L727)*Main!$C$4/Main!$C$5/MAX(T727,0.01)</f>
        <v>124927388.535032</v>
      </c>
    </row>
    <row r="728" customFormat="false" ht="12.75" hidden="false" customHeight="false" outlineLevel="0" collapsed="false">
      <c r="B728" s="0" t="n">
        <f aca="false">B727+Main!$C$15</f>
        <v>72.3000000000002</v>
      </c>
      <c r="C728" s="16" t="n">
        <f aca="false">B728/60</f>
        <v>1.205</v>
      </c>
      <c r="D728" s="18"/>
      <c r="E728" s="18" t="n">
        <f aca="false">E727+G727*Main!$C$15</f>
        <v>173748.279744586</v>
      </c>
      <c r="F728" s="18" t="n">
        <f aca="false">MAX(0,F727+H727*Main!$C$15)</f>
        <v>0</v>
      </c>
      <c r="G728" s="0" t="n">
        <f aca="false">(G727+(-M727-Y727/Main!$C$4)*Main!$C$15)*SIGN(F728)</f>
        <v>0</v>
      </c>
      <c r="H728" s="0" t="n">
        <f aca="false">(H727+(L727-K727-Z727/Main!$C$4)*Main!$C$15)*SIGN(F728)</f>
        <v>-0</v>
      </c>
      <c r="I728" s="0" t="n">
        <f aca="false">SQRT(G728*G728+H728*H728)</f>
        <v>0</v>
      </c>
      <c r="K728" s="0" t="n">
        <f aca="false">Main!$D$19/(1+Simulation!F728/Main!$D$20/1000)^2</f>
        <v>9.8322</v>
      </c>
      <c r="L728" s="16" t="n">
        <f aca="false">G728*G728/(1000*Main!$D$20+F728)</f>
        <v>0</v>
      </c>
      <c r="M728" s="16" t="n">
        <f aca="false">2*G728*H728/(1000*Main!$D$20+F728)</f>
        <v>-0</v>
      </c>
      <c r="N728" s="0" t="n">
        <f aca="false">AA728/Main!$C$4</f>
        <v>0</v>
      </c>
      <c r="P728" s="0" t="n">
        <f aca="false">IF(F728&lt;11000,15-0.0065*F728,-56.5)</f>
        <v>15</v>
      </c>
      <c r="Q728" s="0" t="n">
        <f aca="false">MIN(1,EXP(-0.00001*Main!$D$22*Main!$D$18*F728*(P$5+273)/(P728+273)))</f>
        <v>1</v>
      </c>
      <c r="S728" s="16" t="n">
        <f aca="false">180/PI()*ATAN2(MAX(1,G728),H728)</f>
        <v>-0</v>
      </c>
      <c r="T728" s="16" t="n">
        <f aca="false">0.5*Main!$D$22*Q728*I728*I728</f>
        <v>0</v>
      </c>
      <c r="U728" s="0" t="n">
        <f aca="false">Main!$C$6</f>
        <v>1.5</v>
      </c>
      <c r="V728" s="0" t="n">
        <f aca="false">U728*Main!$C$7</f>
        <v>0</v>
      </c>
      <c r="W728" s="0" t="n">
        <f aca="false">U728*Main!$C$5*T728</f>
        <v>0</v>
      </c>
      <c r="X728" s="0" t="n">
        <f aca="false">V728*Main!$C$5*T728</f>
        <v>0</v>
      </c>
      <c r="Y728" s="0" t="n">
        <f aca="false">W728*COS(PI()/180*S728)+X728*SIN(PI()/180*S728)</f>
        <v>0</v>
      </c>
      <c r="Z728" s="0" t="n">
        <f aca="false">W728*SIN(PI()/180*S728)-X728*COS(PI()/180*S728)</f>
        <v>-0</v>
      </c>
      <c r="AA728" s="0" t="n">
        <f aca="false">SQRT(W728*W728+X728*X728)</f>
        <v>0</v>
      </c>
      <c r="AC728" s="16"/>
      <c r="AD728" s="0" t="n">
        <f aca="false">IF(H728&lt;0,0.1,MIN(0.1,AE728))</f>
        <v>0.1</v>
      </c>
      <c r="AE728" s="0" t="n">
        <f aca="false">(Main!$D$18-L728)*Main!$C$4/Main!$C$5/MAX(T728,0.01)</f>
        <v>124927388.535032</v>
      </c>
    </row>
    <row r="729" customFormat="false" ht="12.75" hidden="false" customHeight="false" outlineLevel="0" collapsed="false">
      <c r="B729" s="0" t="n">
        <f aca="false">B728+Main!$C$15</f>
        <v>72.4000000000002</v>
      </c>
      <c r="C729" s="16" t="n">
        <f aca="false">B729/60</f>
        <v>1.20666666666667</v>
      </c>
      <c r="D729" s="18"/>
      <c r="E729" s="18" t="n">
        <f aca="false">E728+G728*Main!$C$15</f>
        <v>173748.279744586</v>
      </c>
      <c r="F729" s="18" t="n">
        <f aca="false">MAX(0,F728+H728*Main!$C$15)</f>
        <v>0</v>
      </c>
      <c r="G729" s="0" t="n">
        <f aca="false">(G728+(-M728-Y728/Main!$C$4)*Main!$C$15)*SIGN(F729)</f>
        <v>0</v>
      </c>
      <c r="H729" s="0" t="n">
        <f aca="false">(H728+(L728-K728-Z728/Main!$C$4)*Main!$C$15)*SIGN(F729)</f>
        <v>-0</v>
      </c>
      <c r="I729" s="0" t="n">
        <f aca="false">SQRT(G729*G729+H729*H729)</f>
        <v>0</v>
      </c>
      <c r="K729" s="0" t="n">
        <f aca="false">Main!$D$19/(1+Simulation!F729/Main!$D$20/1000)^2</f>
        <v>9.8322</v>
      </c>
      <c r="L729" s="16" t="n">
        <f aca="false">G729*G729/(1000*Main!$D$20+F729)</f>
        <v>0</v>
      </c>
      <c r="M729" s="16" t="n">
        <f aca="false">2*G729*H729/(1000*Main!$D$20+F729)</f>
        <v>-0</v>
      </c>
      <c r="N729" s="0" t="n">
        <f aca="false">AA729/Main!$C$4</f>
        <v>0</v>
      </c>
      <c r="P729" s="0" t="n">
        <f aca="false">IF(F729&lt;11000,15-0.0065*F729,-56.5)</f>
        <v>15</v>
      </c>
      <c r="Q729" s="0" t="n">
        <f aca="false">MIN(1,EXP(-0.00001*Main!$D$22*Main!$D$18*F729*(P$5+273)/(P729+273)))</f>
        <v>1</v>
      </c>
      <c r="S729" s="16" t="n">
        <f aca="false">180/PI()*ATAN2(MAX(1,G729),H729)</f>
        <v>-0</v>
      </c>
      <c r="T729" s="16" t="n">
        <f aca="false">0.5*Main!$D$22*Q729*I729*I729</f>
        <v>0</v>
      </c>
      <c r="U729" s="0" t="n">
        <f aca="false">Main!$C$6</f>
        <v>1.5</v>
      </c>
      <c r="V729" s="0" t="n">
        <f aca="false">U729*Main!$C$7</f>
        <v>0</v>
      </c>
      <c r="W729" s="0" t="n">
        <f aca="false">U729*Main!$C$5*T729</f>
        <v>0</v>
      </c>
      <c r="X729" s="0" t="n">
        <f aca="false">V729*Main!$C$5*T729</f>
        <v>0</v>
      </c>
      <c r="Y729" s="0" t="n">
        <f aca="false">W729*COS(PI()/180*S729)+X729*SIN(PI()/180*S729)</f>
        <v>0</v>
      </c>
      <c r="Z729" s="0" t="n">
        <f aca="false">W729*SIN(PI()/180*S729)-X729*COS(PI()/180*S729)</f>
        <v>-0</v>
      </c>
      <c r="AA729" s="0" t="n">
        <f aca="false">SQRT(W729*W729+X729*X729)</f>
        <v>0</v>
      </c>
      <c r="AC729" s="16"/>
      <c r="AD729" s="0" t="n">
        <f aca="false">IF(H729&lt;0,0.1,MIN(0.1,AE729))</f>
        <v>0.1</v>
      </c>
      <c r="AE729" s="0" t="n">
        <f aca="false">(Main!$D$18-L729)*Main!$C$4/Main!$C$5/MAX(T729,0.01)</f>
        <v>124927388.535032</v>
      </c>
    </row>
    <row r="730" customFormat="false" ht="12.75" hidden="false" customHeight="false" outlineLevel="0" collapsed="false">
      <c r="B730" s="0" t="n">
        <f aca="false">B729+Main!$C$15</f>
        <v>72.5000000000002</v>
      </c>
      <c r="C730" s="16" t="n">
        <f aca="false">B730/60</f>
        <v>1.20833333333334</v>
      </c>
      <c r="D730" s="18"/>
      <c r="E730" s="18" t="n">
        <f aca="false">E729+G729*Main!$C$15</f>
        <v>173748.279744586</v>
      </c>
      <c r="F730" s="18" t="n">
        <f aca="false">MAX(0,F729+H729*Main!$C$15)</f>
        <v>0</v>
      </c>
      <c r="G730" s="0" t="n">
        <f aca="false">(G729+(-M729-Y729/Main!$C$4)*Main!$C$15)*SIGN(F730)</f>
        <v>0</v>
      </c>
      <c r="H730" s="0" t="n">
        <f aca="false">(H729+(L729-K729-Z729/Main!$C$4)*Main!$C$15)*SIGN(F730)</f>
        <v>-0</v>
      </c>
      <c r="I730" s="0" t="n">
        <f aca="false">SQRT(G730*G730+H730*H730)</f>
        <v>0</v>
      </c>
      <c r="K730" s="0" t="n">
        <f aca="false">Main!$D$19/(1+Simulation!F730/Main!$D$20/1000)^2</f>
        <v>9.8322</v>
      </c>
      <c r="L730" s="16" t="n">
        <f aca="false">G730*G730/(1000*Main!$D$20+F730)</f>
        <v>0</v>
      </c>
      <c r="M730" s="16" t="n">
        <f aca="false">2*G730*H730/(1000*Main!$D$20+F730)</f>
        <v>-0</v>
      </c>
      <c r="N730" s="0" t="n">
        <f aca="false">AA730/Main!$C$4</f>
        <v>0</v>
      </c>
      <c r="P730" s="0" t="n">
        <f aca="false">IF(F730&lt;11000,15-0.0065*F730,-56.5)</f>
        <v>15</v>
      </c>
      <c r="Q730" s="0" t="n">
        <f aca="false">MIN(1,EXP(-0.00001*Main!$D$22*Main!$D$18*F730*(P$5+273)/(P730+273)))</f>
        <v>1</v>
      </c>
      <c r="S730" s="16" t="n">
        <f aca="false">180/PI()*ATAN2(MAX(1,G730),H730)</f>
        <v>-0</v>
      </c>
      <c r="T730" s="16" t="n">
        <f aca="false">0.5*Main!$D$22*Q730*I730*I730</f>
        <v>0</v>
      </c>
      <c r="U730" s="0" t="n">
        <f aca="false">Main!$C$6</f>
        <v>1.5</v>
      </c>
      <c r="V730" s="0" t="n">
        <f aca="false">U730*Main!$C$7</f>
        <v>0</v>
      </c>
      <c r="W730" s="0" t="n">
        <f aca="false">U730*Main!$C$5*T730</f>
        <v>0</v>
      </c>
      <c r="X730" s="0" t="n">
        <f aca="false">V730*Main!$C$5*T730</f>
        <v>0</v>
      </c>
      <c r="Y730" s="0" t="n">
        <f aca="false">W730*COS(PI()/180*S730)+X730*SIN(PI()/180*S730)</f>
        <v>0</v>
      </c>
      <c r="Z730" s="0" t="n">
        <f aca="false">W730*SIN(PI()/180*S730)-X730*COS(PI()/180*S730)</f>
        <v>-0</v>
      </c>
      <c r="AA730" s="0" t="n">
        <f aca="false">SQRT(W730*W730+X730*X730)</f>
        <v>0</v>
      </c>
      <c r="AC730" s="16"/>
      <c r="AD730" s="0" t="n">
        <f aca="false">IF(H730&lt;0,0.1,MIN(0.1,AE730))</f>
        <v>0.1</v>
      </c>
      <c r="AE730" s="0" t="n">
        <f aca="false">(Main!$D$18-L730)*Main!$C$4/Main!$C$5/MAX(T730,0.01)</f>
        <v>124927388.535032</v>
      </c>
    </row>
    <row r="731" customFormat="false" ht="12.75" hidden="false" customHeight="false" outlineLevel="0" collapsed="false">
      <c r="B731" s="0" t="n">
        <f aca="false">B730+Main!$C$15</f>
        <v>72.6000000000002</v>
      </c>
      <c r="C731" s="16" t="n">
        <f aca="false">B731/60</f>
        <v>1.21</v>
      </c>
      <c r="D731" s="18"/>
      <c r="E731" s="18" t="n">
        <f aca="false">E730+G730*Main!$C$15</f>
        <v>173748.279744586</v>
      </c>
      <c r="F731" s="18" t="n">
        <f aca="false">MAX(0,F730+H730*Main!$C$15)</f>
        <v>0</v>
      </c>
      <c r="G731" s="0" t="n">
        <f aca="false">(G730+(-M730-Y730/Main!$C$4)*Main!$C$15)*SIGN(F731)</f>
        <v>0</v>
      </c>
      <c r="H731" s="0" t="n">
        <f aca="false">(H730+(L730-K730-Z730/Main!$C$4)*Main!$C$15)*SIGN(F731)</f>
        <v>-0</v>
      </c>
      <c r="I731" s="0" t="n">
        <f aca="false">SQRT(G731*G731+H731*H731)</f>
        <v>0</v>
      </c>
      <c r="K731" s="0" t="n">
        <f aca="false">Main!$D$19/(1+Simulation!F731/Main!$D$20/1000)^2</f>
        <v>9.8322</v>
      </c>
      <c r="L731" s="16" t="n">
        <f aca="false">G731*G731/(1000*Main!$D$20+F731)</f>
        <v>0</v>
      </c>
      <c r="M731" s="16" t="n">
        <f aca="false">2*G731*H731/(1000*Main!$D$20+F731)</f>
        <v>-0</v>
      </c>
      <c r="N731" s="0" t="n">
        <f aca="false">AA731/Main!$C$4</f>
        <v>0</v>
      </c>
      <c r="P731" s="0" t="n">
        <f aca="false">IF(F731&lt;11000,15-0.0065*F731,-56.5)</f>
        <v>15</v>
      </c>
      <c r="Q731" s="0" t="n">
        <f aca="false">MIN(1,EXP(-0.00001*Main!$D$22*Main!$D$18*F731*(P$5+273)/(P731+273)))</f>
        <v>1</v>
      </c>
      <c r="S731" s="16" t="n">
        <f aca="false">180/PI()*ATAN2(MAX(1,G731),H731)</f>
        <v>-0</v>
      </c>
      <c r="T731" s="16" t="n">
        <f aca="false">0.5*Main!$D$22*Q731*I731*I731</f>
        <v>0</v>
      </c>
      <c r="U731" s="0" t="n">
        <f aca="false">Main!$C$6</f>
        <v>1.5</v>
      </c>
      <c r="V731" s="0" t="n">
        <f aca="false">U731*Main!$C$7</f>
        <v>0</v>
      </c>
      <c r="W731" s="0" t="n">
        <f aca="false">U731*Main!$C$5*T731</f>
        <v>0</v>
      </c>
      <c r="X731" s="0" t="n">
        <f aca="false">V731*Main!$C$5*T731</f>
        <v>0</v>
      </c>
      <c r="Y731" s="0" t="n">
        <f aca="false">W731*COS(PI()/180*S731)+X731*SIN(PI()/180*S731)</f>
        <v>0</v>
      </c>
      <c r="Z731" s="0" t="n">
        <f aca="false">W731*SIN(PI()/180*S731)-X731*COS(PI()/180*S731)</f>
        <v>-0</v>
      </c>
      <c r="AA731" s="0" t="n">
        <f aca="false">SQRT(W731*W731+X731*X731)</f>
        <v>0</v>
      </c>
      <c r="AC731" s="16"/>
      <c r="AD731" s="0" t="n">
        <f aca="false">IF(H731&lt;0,0.1,MIN(0.1,AE731))</f>
        <v>0.1</v>
      </c>
      <c r="AE731" s="0" t="n">
        <f aca="false">(Main!$D$18-L731)*Main!$C$4/Main!$C$5/MAX(T731,0.01)</f>
        <v>124927388.535032</v>
      </c>
    </row>
    <row r="732" customFormat="false" ht="12.75" hidden="false" customHeight="false" outlineLevel="0" collapsed="false">
      <c r="B732" s="0" t="n">
        <f aca="false">B731+Main!$C$15</f>
        <v>72.7000000000001</v>
      </c>
      <c r="C732" s="16" t="n">
        <f aca="false">B732/60</f>
        <v>1.21166666666667</v>
      </c>
      <c r="D732" s="18"/>
      <c r="E732" s="18" t="n">
        <f aca="false">E731+G731*Main!$C$15</f>
        <v>173748.279744586</v>
      </c>
      <c r="F732" s="18" t="n">
        <f aca="false">MAX(0,F731+H731*Main!$C$15)</f>
        <v>0</v>
      </c>
      <c r="G732" s="0" t="n">
        <f aca="false">(G731+(-M731-Y731/Main!$C$4)*Main!$C$15)*SIGN(F732)</f>
        <v>0</v>
      </c>
      <c r="H732" s="0" t="n">
        <f aca="false">(H731+(L731-K731-Z731/Main!$C$4)*Main!$C$15)*SIGN(F732)</f>
        <v>-0</v>
      </c>
      <c r="I732" s="0" t="n">
        <f aca="false">SQRT(G732*G732+H732*H732)</f>
        <v>0</v>
      </c>
      <c r="K732" s="0" t="n">
        <f aca="false">Main!$D$19/(1+Simulation!F732/Main!$D$20/1000)^2</f>
        <v>9.8322</v>
      </c>
      <c r="L732" s="16" t="n">
        <f aca="false">G732*G732/(1000*Main!$D$20+F732)</f>
        <v>0</v>
      </c>
      <c r="M732" s="16" t="n">
        <f aca="false">2*G732*H732/(1000*Main!$D$20+F732)</f>
        <v>-0</v>
      </c>
      <c r="N732" s="0" t="n">
        <f aca="false">AA732/Main!$C$4</f>
        <v>0</v>
      </c>
      <c r="P732" s="0" t="n">
        <f aca="false">IF(F732&lt;11000,15-0.0065*F732,-56.5)</f>
        <v>15</v>
      </c>
      <c r="Q732" s="0" t="n">
        <f aca="false">MIN(1,EXP(-0.00001*Main!$D$22*Main!$D$18*F732*(P$5+273)/(P732+273)))</f>
        <v>1</v>
      </c>
      <c r="S732" s="16" t="n">
        <f aca="false">180/PI()*ATAN2(MAX(1,G732),H732)</f>
        <v>-0</v>
      </c>
      <c r="T732" s="16" t="n">
        <f aca="false">0.5*Main!$D$22*Q732*I732*I732</f>
        <v>0</v>
      </c>
      <c r="U732" s="0" t="n">
        <f aca="false">Main!$C$6</f>
        <v>1.5</v>
      </c>
      <c r="V732" s="0" t="n">
        <f aca="false">U732*Main!$C$7</f>
        <v>0</v>
      </c>
      <c r="W732" s="0" t="n">
        <f aca="false">U732*Main!$C$5*T732</f>
        <v>0</v>
      </c>
      <c r="X732" s="0" t="n">
        <f aca="false">V732*Main!$C$5*T732</f>
        <v>0</v>
      </c>
      <c r="Y732" s="0" t="n">
        <f aca="false">W732*COS(PI()/180*S732)+X732*SIN(PI()/180*S732)</f>
        <v>0</v>
      </c>
      <c r="Z732" s="0" t="n">
        <f aca="false">W732*SIN(PI()/180*S732)-X732*COS(PI()/180*S732)</f>
        <v>-0</v>
      </c>
      <c r="AA732" s="0" t="n">
        <f aca="false">SQRT(W732*W732+X732*X732)</f>
        <v>0</v>
      </c>
      <c r="AC732" s="16"/>
      <c r="AD732" s="0" t="n">
        <f aca="false">IF(H732&lt;0,0.1,MIN(0.1,AE732))</f>
        <v>0.1</v>
      </c>
      <c r="AE732" s="0" t="n">
        <f aca="false">(Main!$D$18-L732)*Main!$C$4/Main!$C$5/MAX(T732,0.01)</f>
        <v>124927388.535032</v>
      </c>
    </row>
    <row r="733" customFormat="false" ht="12.75" hidden="false" customHeight="false" outlineLevel="0" collapsed="false">
      <c r="B733" s="0" t="n">
        <f aca="false">B732+Main!$C$15</f>
        <v>72.8000000000001</v>
      </c>
      <c r="C733" s="16" t="n">
        <f aca="false">B733/60</f>
        <v>1.21333333333334</v>
      </c>
      <c r="D733" s="18"/>
      <c r="E733" s="18" t="n">
        <f aca="false">E732+G732*Main!$C$15</f>
        <v>173748.279744586</v>
      </c>
      <c r="F733" s="18" t="n">
        <f aca="false">MAX(0,F732+H732*Main!$C$15)</f>
        <v>0</v>
      </c>
      <c r="G733" s="0" t="n">
        <f aca="false">(G732+(-M732-Y732/Main!$C$4)*Main!$C$15)*SIGN(F733)</f>
        <v>0</v>
      </c>
      <c r="H733" s="0" t="n">
        <f aca="false">(H732+(L732-K732-Z732/Main!$C$4)*Main!$C$15)*SIGN(F733)</f>
        <v>-0</v>
      </c>
      <c r="I733" s="0" t="n">
        <f aca="false">SQRT(G733*G733+H733*H733)</f>
        <v>0</v>
      </c>
      <c r="K733" s="0" t="n">
        <f aca="false">Main!$D$19/(1+Simulation!F733/Main!$D$20/1000)^2</f>
        <v>9.8322</v>
      </c>
      <c r="L733" s="16" t="n">
        <f aca="false">G733*G733/(1000*Main!$D$20+F733)</f>
        <v>0</v>
      </c>
      <c r="M733" s="16" t="n">
        <f aca="false">2*G733*H733/(1000*Main!$D$20+F733)</f>
        <v>-0</v>
      </c>
      <c r="N733" s="0" t="n">
        <f aca="false">AA733/Main!$C$4</f>
        <v>0</v>
      </c>
      <c r="P733" s="0" t="n">
        <f aca="false">IF(F733&lt;11000,15-0.0065*F733,-56.5)</f>
        <v>15</v>
      </c>
      <c r="Q733" s="0" t="n">
        <f aca="false">MIN(1,EXP(-0.00001*Main!$D$22*Main!$D$18*F733*(P$5+273)/(P733+273)))</f>
        <v>1</v>
      </c>
      <c r="S733" s="16" t="n">
        <f aca="false">180/PI()*ATAN2(MAX(1,G733),H733)</f>
        <v>-0</v>
      </c>
      <c r="T733" s="16" t="n">
        <f aca="false">0.5*Main!$D$22*Q733*I733*I733</f>
        <v>0</v>
      </c>
      <c r="U733" s="0" t="n">
        <f aca="false">Main!$C$6</f>
        <v>1.5</v>
      </c>
      <c r="V733" s="0" t="n">
        <f aca="false">U733*Main!$C$7</f>
        <v>0</v>
      </c>
      <c r="W733" s="0" t="n">
        <f aca="false">U733*Main!$C$5*T733</f>
        <v>0</v>
      </c>
      <c r="X733" s="0" t="n">
        <f aca="false">V733*Main!$C$5*T733</f>
        <v>0</v>
      </c>
      <c r="Y733" s="0" t="n">
        <f aca="false">W733*COS(PI()/180*S733)+X733*SIN(PI()/180*S733)</f>
        <v>0</v>
      </c>
      <c r="Z733" s="0" t="n">
        <f aca="false">W733*SIN(PI()/180*S733)-X733*COS(PI()/180*S733)</f>
        <v>-0</v>
      </c>
      <c r="AA733" s="0" t="n">
        <f aca="false">SQRT(W733*W733+X733*X733)</f>
        <v>0</v>
      </c>
      <c r="AC733" s="16"/>
      <c r="AD733" s="0" t="n">
        <f aca="false">IF(H733&lt;0,0.1,MIN(0.1,AE733))</f>
        <v>0.1</v>
      </c>
      <c r="AE733" s="0" t="n">
        <f aca="false">(Main!$D$18-L733)*Main!$C$4/Main!$C$5/MAX(T733,0.01)</f>
        <v>124927388.535032</v>
      </c>
    </row>
    <row r="734" customFormat="false" ht="12.75" hidden="false" customHeight="false" outlineLevel="0" collapsed="false">
      <c r="B734" s="0" t="n">
        <f aca="false">B733+Main!$C$15</f>
        <v>72.9000000000001</v>
      </c>
      <c r="C734" s="16" t="n">
        <f aca="false">B734/60</f>
        <v>1.215</v>
      </c>
      <c r="D734" s="18"/>
      <c r="E734" s="18" t="n">
        <f aca="false">E733+G733*Main!$C$15</f>
        <v>173748.279744586</v>
      </c>
      <c r="F734" s="18" t="n">
        <f aca="false">MAX(0,F733+H733*Main!$C$15)</f>
        <v>0</v>
      </c>
      <c r="G734" s="0" t="n">
        <f aca="false">(G733+(-M733-Y733/Main!$C$4)*Main!$C$15)*SIGN(F734)</f>
        <v>0</v>
      </c>
      <c r="H734" s="0" t="n">
        <f aca="false">(H733+(L733-K733-Z733/Main!$C$4)*Main!$C$15)*SIGN(F734)</f>
        <v>-0</v>
      </c>
      <c r="I734" s="0" t="n">
        <f aca="false">SQRT(G734*G734+H734*H734)</f>
        <v>0</v>
      </c>
      <c r="K734" s="0" t="n">
        <f aca="false">Main!$D$19/(1+Simulation!F734/Main!$D$20/1000)^2</f>
        <v>9.8322</v>
      </c>
      <c r="L734" s="16" t="n">
        <f aca="false">G734*G734/(1000*Main!$D$20+F734)</f>
        <v>0</v>
      </c>
      <c r="M734" s="16" t="n">
        <f aca="false">2*G734*H734/(1000*Main!$D$20+F734)</f>
        <v>-0</v>
      </c>
      <c r="N734" s="0" t="n">
        <f aca="false">AA734/Main!$C$4</f>
        <v>0</v>
      </c>
      <c r="P734" s="0" t="n">
        <f aca="false">IF(F734&lt;11000,15-0.0065*F734,-56.5)</f>
        <v>15</v>
      </c>
      <c r="Q734" s="0" t="n">
        <f aca="false">MIN(1,EXP(-0.00001*Main!$D$22*Main!$D$18*F734*(P$5+273)/(P734+273)))</f>
        <v>1</v>
      </c>
      <c r="S734" s="16" t="n">
        <f aca="false">180/PI()*ATAN2(MAX(1,G734),H734)</f>
        <v>-0</v>
      </c>
      <c r="T734" s="16" t="n">
        <f aca="false">0.5*Main!$D$22*Q734*I734*I734</f>
        <v>0</v>
      </c>
      <c r="U734" s="0" t="n">
        <f aca="false">Main!$C$6</f>
        <v>1.5</v>
      </c>
      <c r="V734" s="0" t="n">
        <f aca="false">U734*Main!$C$7</f>
        <v>0</v>
      </c>
      <c r="W734" s="0" t="n">
        <f aca="false">U734*Main!$C$5*T734</f>
        <v>0</v>
      </c>
      <c r="X734" s="0" t="n">
        <f aca="false">V734*Main!$C$5*T734</f>
        <v>0</v>
      </c>
      <c r="Y734" s="0" t="n">
        <f aca="false">W734*COS(PI()/180*S734)+X734*SIN(PI()/180*S734)</f>
        <v>0</v>
      </c>
      <c r="Z734" s="0" t="n">
        <f aca="false">W734*SIN(PI()/180*S734)-X734*COS(PI()/180*S734)</f>
        <v>-0</v>
      </c>
      <c r="AA734" s="0" t="n">
        <f aca="false">SQRT(W734*W734+X734*X734)</f>
        <v>0</v>
      </c>
      <c r="AC734" s="16"/>
      <c r="AD734" s="0" t="n">
        <f aca="false">IF(H734&lt;0,0.1,MIN(0.1,AE734))</f>
        <v>0.1</v>
      </c>
      <c r="AE734" s="0" t="n">
        <f aca="false">(Main!$D$18-L734)*Main!$C$4/Main!$C$5/MAX(T734,0.01)</f>
        <v>124927388.535032</v>
      </c>
    </row>
    <row r="735" customFormat="false" ht="12.75" hidden="false" customHeight="false" outlineLevel="0" collapsed="false">
      <c r="B735" s="0" t="n">
        <f aca="false">B734+Main!$C$15</f>
        <v>73.0000000000001</v>
      </c>
      <c r="C735" s="16" t="n">
        <f aca="false">B735/60</f>
        <v>1.21666666666667</v>
      </c>
      <c r="D735" s="18"/>
      <c r="E735" s="18" t="n">
        <f aca="false">E734+G734*Main!$C$15</f>
        <v>173748.279744586</v>
      </c>
      <c r="F735" s="18" t="n">
        <f aca="false">MAX(0,F734+H734*Main!$C$15)</f>
        <v>0</v>
      </c>
      <c r="G735" s="0" t="n">
        <f aca="false">(G734+(-M734-Y734/Main!$C$4)*Main!$C$15)*SIGN(F735)</f>
        <v>0</v>
      </c>
      <c r="H735" s="0" t="n">
        <f aca="false">(H734+(L734-K734-Z734/Main!$C$4)*Main!$C$15)*SIGN(F735)</f>
        <v>-0</v>
      </c>
      <c r="I735" s="0" t="n">
        <f aca="false">SQRT(G735*G735+H735*H735)</f>
        <v>0</v>
      </c>
      <c r="K735" s="0" t="n">
        <f aca="false">Main!$D$19/(1+Simulation!F735/Main!$D$20/1000)^2</f>
        <v>9.8322</v>
      </c>
      <c r="L735" s="16" t="n">
        <f aca="false">G735*G735/(1000*Main!$D$20+F735)</f>
        <v>0</v>
      </c>
      <c r="M735" s="16" t="n">
        <f aca="false">2*G735*H735/(1000*Main!$D$20+F735)</f>
        <v>-0</v>
      </c>
      <c r="N735" s="0" t="n">
        <f aca="false">AA735/Main!$C$4</f>
        <v>0</v>
      </c>
      <c r="P735" s="0" t="n">
        <f aca="false">IF(F735&lt;11000,15-0.0065*F735,-56.5)</f>
        <v>15</v>
      </c>
      <c r="Q735" s="0" t="n">
        <f aca="false">MIN(1,EXP(-0.00001*Main!$D$22*Main!$D$18*F735*(P$5+273)/(P735+273)))</f>
        <v>1</v>
      </c>
      <c r="S735" s="16" t="n">
        <f aca="false">180/PI()*ATAN2(MAX(1,G735),H735)</f>
        <v>-0</v>
      </c>
      <c r="T735" s="16" t="n">
        <f aca="false">0.5*Main!$D$22*Q735*I735*I735</f>
        <v>0</v>
      </c>
      <c r="U735" s="0" t="n">
        <f aca="false">Main!$C$6</f>
        <v>1.5</v>
      </c>
      <c r="V735" s="0" t="n">
        <f aca="false">U735*Main!$C$7</f>
        <v>0</v>
      </c>
      <c r="W735" s="0" t="n">
        <f aca="false">U735*Main!$C$5*T735</f>
        <v>0</v>
      </c>
      <c r="X735" s="0" t="n">
        <f aca="false">V735*Main!$C$5*T735</f>
        <v>0</v>
      </c>
      <c r="Y735" s="0" t="n">
        <f aca="false">W735*COS(PI()/180*S735)+X735*SIN(PI()/180*S735)</f>
        <v>0</v>
      </c>
      <c r="Z735" s="0" t="n">
        <f aca="false">W735*SIN(PI()/180*S735)-X735*COS(PI()/180*S735)</f>
        <v>-0</v>
      </c>
      <c r="AA735" s="0" t="n">
        <f aca="false">SQRT(W735*W735+X735*X735)</f>
        <v>0</v>
      </c>
      <c r="AC735" s="16"/>
      <c r="AD735" s="0" t="n">
        <f aca="false">IF(H735&lt;0,0.1,MIN(0.1,AE735))</f>
        <v>0.1</v>
      </c>
      <c r="AE735" s="0" t="n">
        <f aca="false">(Main!$D$18-L735)*Main!$C$4/Main!$C$5/MAX(T735,0.01)</f>
        <v>124927388.535032</v>
      </c>
    </row>
    <row r="736" customFormat="false" ht="12.75" hidden="false" customHeight="false" outlineLevel="0" collapsed="false">
      <c r="B736" s="0" t="n">
        <f aca="false">B735+Main!$C$15</f>
        <v>73.1000000000001</v>
      </c>
      <c r="C736" s="16" t="n">
        <f aca="false">B736/60</f>
        <v>1.21833333333334</v>
      </c>
      <c r="D736" s="18"/>
      <c r="E736" s="18" t="n">
        <f aca="false">E735+G735*Main!$C$15</f>
        <v>173748.279744586</v>
      </c>
      <c r="F736" s="18" t="n">
        <f aca="false">MAX(0,F735+H735*Main!$C$15)</f>
        <v>0</v>
      </c>
      <c r="G736" s="0" t="n">
        <f aca="false">(G735+(-M735-Y735/Main!$C$4)*Main!$C$15)*SIGN(F736)</f>
        <v>0</v>
      </c>
      <c r="H736" s="0" t="n">
        <f aca="false">(H735+(L735-K735-Z735/Main!$C$4)*Main!$C$15)*SIGN(F736)</f>
        <v>-0</v>
      </c>
      <c r="I736" s="0" t="n">
        <f aca="false">SQRT(G736*G736+H736*H736)</f>
        <v>0</v>
      </c>
      <c r="K736" s="0" t="n">
        <f aca="false">Main!$D$19/(1+Simulation!F736/Main!$D$20/1000)^2</f>
        <v>9.8322</v>
      </c>
      <c r="L736" s="16" t="n">
        <f aca="false">G736*G736/(1000*Main!$D$20+F736)</f>
        <v>0</v>
      </c>
      <c r="M736" s="16" t="n">
        <f aca="false">2*G736*H736/(1000*Main!$D$20+F736)</f>
        <v>-0</v>
      </c>
      <c r="N736" s="0" t="n">
        <f aca="false">AA736/Main!$C$4</f>
        <v>0</v>
      </c>
      <c r="P736" s="0" t="n">
        <f aca="false">IF(F736&lt;11000,15-0.0065*F736,-56.5)</f>
        <v>15</v>
      </c>
      <c r="Q736" s="0" t="n">
        <f aca="false">MIN(1,EXP(-0.00001*Main!$D$22*Main!$D$18*F736*(P$5+273)/(P736+273)))</f>
        <v>1</v>
      </c>
      <c r="S736" s="16" t="n">
        <f aca="false">180/PI()*ATAN2(MAX(1,G736),H736)</f>
        <v>-0</v>
      </c>
      <c r="T736" s="16" t="n">
        <f aca="false">0.5*Main!$D$22*Q736*I736*I736</f>
        <v>0</v>
      </c>
      <c r="U736" s="0" t="n">
        <f aca="false">Main!$C$6</f>
        <v>1.5</v>
      </c>
      <c r="V736" s="0" t="n">
        <f aca="false">U736*Main!$C$7</f>
        <v>0</v>
      </c>
      <c r="W736" s="0" t="n">
        <f aca="false">U736*Main!$C$5*T736</f>
        <v>0</v>
      </c>
      <c r="X736" s="0" t="n">
        <f aca="false">V736*Main!$C$5*T736</f>
        <v>0</v>
      </c>
      <c r="Y736" s="0" t="n">
        <f aca="false">W736*COS(PI()/180*S736)+X736*SIN(PI()/180*S736)</f>
        <v>0</v>
      </c>
      <c r="Z736" s="0" t="n">
        <f aca="false">W736*SIN(PI()/180*S736)-X736*COS(PI()/180*S736)</f>
        <v>-0</v>
      </c>
      <c r="AA736" s="0" t="n">
        <f aca="false">SQRT(W736*W736+X736*X736)</f>
        <v>0</v>
      </c>
      <c r="AC736" s="16"/>
      <c r="AD736" s="0" t="n">
        <f aca="false">IF(H736&lt;0,0.1,MIN(0.1,AE736))</f>
        <v>0.1</v>
      </c>
      <c r="AE736" s="0" t="n">
        <f aca="false">(Main!$D$18-L736)*Main!$C$4/Main!$C$5/MAX(T736,0.01)</f>
        <v>124927388.535032</v>
      </c>
    </row>
    <row r="737" customFormat="false" ht="12.75" hidden="false" customHeight="false" outlineLevel="0" collapsed="false">
      <c r="B737" s="0" t="n">
        <f aca="false">B736+Main!$C$15</f>
        <v>73.2000000000001</v>
      </c>
      <c r="C737" s="16" t="n">
        <f aca="false">B737/60</f>
        <v>1.22</v>
      </c>
      <c r="D737" s="18"/>
      <c r="E737" s="18" t="n">
        <f aca="false">E736+G736*Main!$C$15</f>
        <v>173748.279744586</v>
      </c>
      <c r="F737" s="18" t="n">
        <f aca="false">MAX(0,F736+H736*Main!$C$15)</f>
        <v>0</v>
      </c>
      <c r="G737" s="0" t="n">
        <f aca="false">(G736+(-M736-Y736/Main!$C$4)*Main!$C$15)*SIGN(F737)</f>
        <v>0</v>
      </c>
      <c r="H737" s="0" t="n">
        <f aca="false">(H736+(L736-K736-Z736/Main!$C$4)*Main!$C$15)*SIGN(F737)</f>
        <v>-0</v>
      </c>
      <c r="I737" s="0" t="n">
        <f aca="false">SQRT(G737*G737+H737*H737)</f>
        <v>0</v>
      </c>
      <c r="K737" s="0" t="n">
        <f aca="false">Main!$D$19/(1+Simulation!F737/Main!$D$20/1000)^2</f>
        <v>9.8322</v>
      </c>
      <c r="L737" s="16" t="n">
        <f aca="false">G737*G737/(1000*Main!$D$20+F737)</f>
        <v>0</v>
      </c>
      <c r="M737" s="16" t="n">
        <f aca="false">2*G737*H737/(1000*Main!$D$20+F737)</f>
        <v>-0</v>
      </c>
      <c r="N737" s="0" t="n">
        <f aca="false">AA737/Main!$C$4</f>
        <v>0</v>
      </c>
      <c r="P737" s="0" t="n">
        <f aca="false">IF(F737&lt;11000,15-0.0065*F737,-56.5)</f>
        <v>15</v>
      </c>
      <c r="Q737" s="0" t="n">
        <f aca="false">MIN(1,EXP(-0.00001*Main!$D$22*Main!$D$18*F737*(P$5+273)/(P737+273)))</f>
        <v>1</v>
      </c>
      <c r="S737" s="16" t="n">
        <f aca="false">180/PI()*ATAN2(MAX(1,G737),H737)</f>
        <v>-0</v>
      </c>
      <c r="T737" s="16" t="n">
        <f aca="false">0.5*Main!$D$22*Q737*I737*I737</f>
        <v>0</v>
      </c>
      <c r="U737" s="0" t="n">
        <f aca="false">Main!$C$6</f>
        <v>1.5</v>
      </c>
      <c r="V737" s="0" t="n">
        <f aca="false">U737*Main!$C$7</f>
        <v>0</v>
      </c>
      <c r="W737" s="0" t="n">
        <f aca="false">U737*Main!$C$5*T737</f>
        <v>0</v>
      </c>
      <c r="X737" s="0" t="n">
        <f aca="false">V737*Main!$C$5*T737</f>
        <v>0</v>
      </c>
      <c r="Y737" s="0" t="n">
        <f aca="false">W737*COS(PI()/180*S737)+X737*SIN(PI()/180*S737)</f>
        <v>0</v>
      </c>
      <c r="Z737" s="0" t="n">
        <f aca="false">W737*SIN(PI()/180*S737)-X737*COS(PI()/180*S737)</f>
        <v>-0</v>
      </c>
      <c r="AA737" s="0" t="n">
        <f aca="false">SQRT(W737*W737+X737*X737)</f>
        <v>0</v>
      </c>
      <c r="AC737" s="16"/>
      <c r="AD737" s="0" t="n">
        <f aca="false">IF(H737&lt;0,0.1,MIN(0.1,AE737))</f>
        <v>0.1</v>
      </c>
      <c r="AE737" s="0" t="n">
        <f aca="false">(Main!$D$18-L737)*Main!$C$4/Main!$C$5/MAX(T737,0.01)</f>
        <v>124927388.535032</v>
      </c>
    </row>
    <row r="738" customFormat="false" ht="12.75" hidden="false" customHeight="false" outlineLevel="0" collapsed="false">
      <c r="B738" s="0" t="n">
        <f aca="false">B737+Main!$C$15</f>
        <v>73.3000000000001</v>
      </c>
      <c r="C738" s="16" t="n">
        <f aca="false">B738/60</f>
        <v>1.22166666666667</v>
      </c>
      <c r="D738" s="18"/>
      <c r="E738" s="18" t="n">
        <f aca="false">E737+G737*Main!$C$15</f>
        <v>173748.279744586</v>
      </c>
      <c r="F738" s="18" t="n">
        <f aca="false">MAX(0,F737+H737*Main!$C$15)</f>
        <v>0</v>
      </c>
      <c r="G738" s="0" t="n">
        <f aca="false">(G737+(-M737-Y737/Main!$C$4)*Main!$C$15)*SIGN(F738)</f>
        <v>0</v>
      </c>
      <c r="H738" s="0" t="n">
        <f aca="false">(H737+(L737-K737-Z737/Main!$C$4)*Main!$C$15)*SIGN(F738)</f>
        <v>-0</v>
      </c>
      <c r="I738" s="0" t="n">
        <f aca="false">SQRT(G738*G738+H738*H738)</f>
        <v>0</v>
      </c>
      <c r="K738" s="0" t="n">
        <f aca="false">Main!$D$19/(1+Simulation!F738/Main!$D$20/1000)^2</f>
        <v>9.8322</v>
      </c>
      <c r="L738" s="16" t="n">
        <f aca="false">G738*G738/(1000*Main!$D$20+F738)</f>
        <v>0</v>
      </c>
      <c r="M738" s="16" t="n">
        <f aca="false">2*G738*H738/(1000*Main!$D$20+F738)</f>
        <v>-0</v>
      </c>
      <c r="N738" s="0" t="n">
        <f aca="false">AA738/Main!$C$4</f>
        <v>0</v>
      </c>
      <c r="P738" s="0" t="n">
        <f aca="false">IF(F738&lt;11000,15-0.0065*F738,-56.5)</f>
        <v>15</v>
      </c>
      <c r="Q738" s="0" t="n">
        <f aca="false">MIN(1,EXP(-0.00001*Main!$D$22*Main!$D$18*F738*(P$5+273)/(P738+273)))</f>
        <v>1</v>
      </c>
      <c r="S738" s="16" t="n">
        <f aca="false">180/PI()*ATAN2(MAX(1,G738),H738)</f>
        <v>-0</v>
      </c>
      <c r="T738" s="16" t="n">
        <f aca="false">0.5*Main!$D$22*Q738*I738*I738</f>
        <v>0</v>
      </c>
      <c r="U738" s="0" t="n">
        <f aca="false">Main!$C$6</f>
        <v>1.5</v>
      </c>
      <c r="V738" s="0" t="n">
        <f aca="false">U738*Main!$C$7</f>
        <v>0</v>
      </c>
      <c r="W738" s="0" t="n">
        <f aca="false">U738*Main!$C$5*T738</f>
        <v>0</v>
      </c>
      <c r="X738" s="0" t="n">
        <f aca="false">V738*Main!$C$5*T738</f>
        <v>0</v>
      </c>
      <c r="Y738" s="0" t="n">
        <f aca="false">W738*COS(PI()/180*S738)+X738*SIN(PI()/180*S738)</f>
        <v>0</v>
      </c>
      <c r="Z738" s="0" t="n">
        <f aca="false">W738*SIN(PI()/180*S738)-X738*COS(PI()/180*S738)</f>
        <v>-0</v>
      </c>
      <c r="AA738" s="0" t="n">
        <f aca="false">SQRT(W738*W738+X738*X738)</f>
        <v>0</v>
      </c>
      <c r="AC738" s="16"/>
      <c r="AD738" s="0" t="n">
        <f aca="false">IF(H738&lt;0,0.1,MIN(0.1,AE738))</f>
        <v>0.1</v>
      </c>
      <c r="AE738" s="0" t="n">
        <f aca="false">(Main!$D$18-L738)*Main!$C$4/Main!$C$5/MAX(T738,0.01)</f>
        <v>124927388.535032</v>
      </c>
    </row>
    <row r="739" customFormat="false" ht="12.75" hidden="false" customHeight="false" outlineLevel="0" collapsed="false">
      <c r="B739" s="0" t="n">
        <f aca="false">B738+Main!$C$15</f>
        <v>73.4000000000001</v>
      </c>
      <c r="C739" s="16" t="n">
        <f aca="false">B739/60</f>
        <v>1.22333333333334</v>
      </c>
      <c r="D739" s="18"/>
      <c r="E739" s="18" t="n">
        <f aca="false">E738+G738*Main!$C$15</f>
        <v>173748.279744586</v>
      </c>
      <c r="F739" s="18" t="n">
        <f aca="false">MAX(0,F738+H738*Main!$C$15)</f>
        <v>0</v>
      </c>
      <c r="G739" s="0" t="n">
        <f aca="false">(G738+(-M738-Y738/Main!$C$4)*Main!$C$15)*SIGN(F739)</f>
        <v>0</v>
      </c>
      <c r="H739" s="0" t="n">
        <f aca="false">(H738+(L738-K738-Z738/Main!$C$4)*Main!$C$15)*SIGN(F739)</f>
        <v>-0</v>
      </c>
      <c r="I739" s="0" t="n">
        <f aca="false">SQRT(G739*G739+H739*H739)</f>
        <v>0</v>
      </c>
      <c r="K739" s="0" t="n">
        <f aca="false">Main!$D$19/(1+Simulation!F739/Main!$D$20/1000)^2</f>
        <v>9.8322</v>
      </c>
      <c r="L739" s="16" t="n">
        <f aca="false">G739*G739/(1000*Main!$D$20+F739)</f>
        <v>0</v>
      </c>
      <c r="M739" s="16" t="n">
        <f aca="false">2*G739*H739/(1000*Main!$D$20+F739)</f>
        <v>-0</v>
      </c>
      <c r="N739" s="0" t="n">
        <f aca="false">AA739/Main!$C$4</f>
        <v>0</v>
      </c>
      <c r="P739" s="0" t="n">
        <f aca="false">IF(F739&lt;11000,15-0.0065*F739,-56.5)</f>
        <v>15</v>
      </c>
      <c r="Q739" s="0" t="n">
        <f aca="false">MIN(1,EXP(-0.00001*Main!$D$22*Main!$D$18*F739*(P$5+273)/(P739+273)))</f>
        <v>1</v>
      </c>
      <c r="S739" s="16" t="n">
        <f aca="false">180/PI()*ATAN2(MAX(1,G739),H739)</f>
        <v>-0</v>
      </c>
      <c r="T739" s="16" t="n">
        <f aca="false">0.5*Main!$D$22*Q739*I739*I739</f>
        <v>0</v>
      </c>
      <c r="U739" s="0" t="n">
        <f aca="false">Main!$C$6</f>
        <v>1.5</v>
      </c>
      <c r="V739" s="0" t="n">
        <f aca="false">U739*Main!$C$7</f>
        <v>0</v>
      </c>
      <c r="W739" s="0" t="n">
        <f aca="false">U739*Main!$C$5*T739</f>
        <v>0</v>
      </c>
      <c r="X739" s="0" t="n">
        <f aca="false">V739*Main!$C$5*T739</f>
        <v>0</v>
      </c>
      <c r="Y739" s="0" t="n">
        <f aca="false">W739*COS(PI()/180*S739)+X739*SIN(PI()/180*S739)</f>
        <v>0</v>
      </c>
      <c r="Z739" s="0" t="n">
        <f aca="false">W739*SIN(PI()/180*S739)-X739*COS(PI()/180*S739)</f>
        <v>-0</v>
      </c>
      <c r="AA739" s="0" t="n">
        <f aca="false">SQRT(W739*W739+X739*X739)</f>
        <v>0</v>
      </c>
      <c r="AC739" s="16"/>
      <c r="AD739" s="0" t="n">
        <f aca="false">IF(H739&lt;0,0.1,MIN(0.1,AE739))</f>
        <v>0.1</v>
      </c>
      <c r="AE739" s="0" t="n">
        <f aca="false">(Main!$D$18-L739)*Main!$C$4/Main!$C$5/MAX(T739,0.01)</f>
        <v>124927388.535032</v>
      </c>
    </row>
    <row r="740" customFormat="false" ht="12.75" hidden="false" customHeight="false" outlineLevel="0" collapsed="false">
      <c r="B740" s="0" t="n">
        <f aca="false">B739+Main!$C$15</f>
        <v>73.5000000000001</v>
      </c>
      <c r="C740" s="16" t="n">
        <f aca="false">B740/60</f>
        <v>1.225</v>
      </c>
      <c r="D740" s="18"/>
      <c r="E740" s="18" t="n">
        <f aca="false">E739+G739*Main!$C$15</f>
        <v>173748.279744586</v>
      </c>
      <c r="F740" s="18" t="n">
        <f aca="false">MAX(0,F739+H739*Main!$C$15)</f>
        <v>0</v>
      </c>
      <c r="G740" s="0" t="n">
        <f aca="false">(G739+(-M739-Y739/Main!$C$4)*Main!$C$15)*SIGN(F740)</f>
        <v>0</v>
      </c>
      <c r="H740" s="0" t="n">
        <f aca="false">(H739+(L739-K739-Z739/Main!$C$4)*Main!$C$15)*SIGN(F740)</f>
        <v>-0</v>
      </c>
      <c r="I740" s="0" t="n">
        <f aca="false">SQRT(G740*G740+H740*H740)</f>
        <v>0</v>
      </c>
      <c r="K740" s="0" t="n">
        <f aca="false">Main!$D$19/(1+Simulation!F740/Main!$D$20/1000)^2</f>
        <v>9.8322</v>
      </c>
      <c r="L740" s="16" t="n">
        <f aca="false">G740*G740/(1000*Main!$D$20+F740)</f>
        <v>0</v>
      </c>
      <c r="M740" s="16" t="n">
        <f aca="false">2*G740*H740/(1000*Main!$D$20+F740)</f>
        <v>-0</v>
      </c>
      <c r="N740" s="0" t="n">
        <f aca="false">AA740/Main!$C$4</f>
        <v>0</v>
      </c>
      <c r="P740" s="0" t="n">
        <f aca="false">IF(F740&lt;11000,15-0.0065*F740,-56.5)</f>
        <v>15</v>
      </c>
      <c r="Q740" s="0" t="n">
        <f aca="false">MIN(1,EXP(-0.00001*Main!$D$22*Main!$D$18*F740*(P$5+273)/(P740+273)))</f>
        <v>1</v>
      </c>
      <c r="S740" s="16" t="n">
        <f aca="false">180/PI()*ATAN2(MAX(1,G740),H740)</f>
        <v>-0</v>
      </c>
      <c r="T740" s="16" t="n">
        <f aca="false">0.5*Main!$D$22*Q740*I740*I740</f>
        <v>0</v>
      </c>
      <c r="U740" s="0" t="n">
        <f aca="false">Main!$C$6</f>
        <v>1.5</v>
      </c>
      <c r="V740" s="0" t="n">
        <f aca="false">U740*Main!$C$7</f>
        <v>0</v>
      </c>
      <c r="W740" s="0" t="n">
        <f aca="false">U740*Main!$C$5*T740</f>
        <v>0</v>
      </c>
      <c r="X740" s="0" t="n">
        <f aca="false">V740*Main!$C$5*T740</f>
        <v>0</v>
      </c>
      <c r="Y740" s="0" t="n">
        <f aca="false">W740*COS(PI()/180*S740)+X740*SIN(PI()/180*S740)</f>
        <v>0</v>
      </c>
      <c r="Z740" s="0" t="n">
        <f aca="false">W740*SIN(PI()/180*S740)-X740*COS(PI()/180*S740)</f>
        <v>-0</v>
      </c>
      <c r="AA740" s="0" t="n">
        <f aca="false">SQRT(W740*W740+X740*X740)</f>
        <v>0</v>
      </c>
      <c r="AC740" s="16"/>
      <c r="AD740" s="0" t="n">
        <f aca="false">IF(H740&lt;0,0.1,MIN(0.1,AE740))</f>
        <v>0.1</v>
      </c>
      <c r="AE740" s="0" t="n">
        <f aca="false">(Main!$D$18-L740)*Main!$C$4/Main!$C$5/MAX(T740,0.01)</f>
        <v>124927388.535032</v>
      </c>
    </row>
    <row r="741" customFormat="false" ht="12.75" hidden="false" customHeight="false" outlineLevel="0" collapsed="false">
      <c r="B741" s="0" t="n">
        <f aca="false">B740+Main!$C$15</f>
        <v>73.6000000000001</v>
      </c>
      <c r="C741" s="16" t="n">
        <f aca="false">B741/60</f>
        <v>1.22666666666667</v>
      </c>
      <c r="D741" s="18"/>
      <c r="E741" s="18" t="n">
        <f aca="false">E740+G740*Main!$C$15</f>
        <v>173748.279744586</v>
      </c>
      <c r="F741" s="18" t="n">
        <f aca="false">MAX(0,F740+H740*Main!$C$15)</f>
        <v>0</v>
      </c>
      <c r="G741" s="0" t="n">
        <f aca="false">(G740+(-M740-Y740/Main!$C$4)*Main!$C$15)*SIGN(F741)</f>
        <v>0</v>
      </c>
      <c r="H741" s="0" t="n">
        <f aca="false">(H740+(L740-K740-Z740/Main!$C$4)*Main!$C$15)*SIGN(F741)</f>
        <v>-0</v>
      </c>
      <c r="I741" s="0" t="n">
        <f aca="false">SQRT(G741*G741+H741*H741)</f>
        <v>0</v>
      </c>
      <c r="K741" s="0" t="n">
        <f aca="false">Main!$D$19/(1+Simulation!F741/Main!$D$20/1000)^2</f>
        <v>9.8322</v>
      </c>
      <c r="L741" s="16" t="n">
        <f aca="false">G741*G741/(1000*Main!$D$20+F741)</f>
        <v>0</v>
      </c>
      <c r="M741" s="16" t="n">
        <f aca="false">2*G741*H741/(1000*Main!$D$20+F741)</f>
        <v>-0</v>
      </c>
      <c r="N741" s="0" t="n">
        <f aca="false">AA741/Main!$C$4</f>
        <v>0</v>
      </c>
      <c r="P741" s="0" t="n">
        <f aca="false">IF(F741&lt;11000,15-0.0065*F741,-56.5)</f>
        <v>15</v>
      </c>
      <c r="Q741" s="0" t="n">
        <f aca="false">MIN(1,EXP(-0.00001*Main!$D$22*Main!$D$18*F741*(P$5+273)/(P741+273)))</f>
        <v>1</v>
      </c>
      <c r="S741" s="16" t="n">
        <f aca="false">180/PI()*ATAN2(MAX(1,G741),H741)</f>
        <v>-0</v>
      </c>
      <c r="T741" s="16" t="n">
        <f aca="false">0.5*Main!$D$22*Q741*I741*I741</f>
        <v>0</v>
      </c>
      <c r="U741" s="0" t="n">
        <f aca="false">Main!$C$6</f>
        <v>1.5</v>
      </c>
      <c r="V741" s="0" t="n">
        <f aca="false">U741*Main!$C$7</f>
        <v>0</v>
      </c>
      <c r="W741" s="0" t="n">
        <f aca="false">U741*Main!$C$5*T741</f>
        <v>0</v>
      </c>
      <c r="X741" s="0" t="n">
        <f aca="false">V741*Main!$C$5*T741</f>
        <v>0</v>
      </c>
      <c r="Y741" s="0" t="n">
        <f aca="false">W741*COS(PI()/180*S741)+X741*SIN(PI()/180*S741)</f>
        <v>0</v>
      </c>
      <c r="Z741" s="0" t="n">
        <f aca="false">W741*SIN(PI()/180*S741)-X741*COS(PI()/180*S741)</f>
        <v>-0</v>
      </c>
      <c r="AA741" s="0" t="n">
        <f aca="false">SQRT(W741*W741+X741*X741)</f>
        <v>0</v>
      </c>
      <c r="AC741" s="16"/>
      <c r="AD741" s="0" t="n">
        <f aca="false">IF(H741&lt;0,0.1,MIN(0.1,AE741))</f>
        <v>0.1</v>
      </c>
      <c r="AE741" s="0" t="n">
        <f aca="false">(Main!$D$18-L741)*Main!$C$4/Main!$C$5/MAX(T741,0.01)</f>
        <v>124927388.535032</v>
      </c>
    </row>
    <row r="742" customFormat="false" ht="12.75" hidden="false" customHeight="false" outlineLevel="0" collapsed="false">
      <c r="B742" s="0" t="n">
        <f aca="false">B741+Main!$C$15</f>
        <v>73.7000000000001</v>
      </c>
      <c r="C742" s="16" t="n">
        <f aca="false">B742/60</f>
        <v>1.22833333333333</v>
      </c>
      <c r="D742" s="18"/>
      <c r="E742" s="18" t="n">
        <f aca="false">E741+G741*Main!$C$15</f>
        <v>173748.279744586</v>
      </c>
      <c r="F742" s="18" t="n">
        <f aca="false">MAX(0,F741+H741*Main!$C$15)</f>
        <v>0</v>
      </c>
      <c r="G742" s="0" t="n">
        <f aca="false">(G741+(-M741-Y741/Main!$C$4)*Main!$C$15)*SIGN(F742)</f>
        <v>0</v>
      </c>
      <c r="H742" s="0" t="n">
        <f aca="false">(H741+(L741-K741-Z741/Main!$C$4)*Main!$C$15)*SIGN(F742)</f>
        <v>-0</v>
      </c>
      <c r="I742" s="0" t="n">
        <f aca="false">SQRT(G742*G742+H742*H742)</f>
        <v>0</v>
      </c>
      <c r="K742" s="0" t="n">
        <f aca="false">Main!$D$19/(1+Simulation!F742/Main!$D$20/1000)^2</f>
        <v>9.8322</v>
      </c>
      <c r="L742" s="16" t="n">
        <f aca="false">G742*G742/(1000*Main!$D$20+F742)</f>
        <v>0</v>
      </c>
      <c r="M742" s="16" t="n">
        <f aca="false">2*G742*H742/(1000*Main!$D$20+F742)</f>
        <v>-0</v>
      </c>
      <c r="N742" s="0" t="n">
        <f aca="false">AA742/Main!$C$4</f>
        <v>0</v>
      </c>
      <c r="P742" s="0" t="n">
        <f aca="false">IF(F742&lt;11000,15-0.0065*F742,-56.5)</f>
        <v>15</v>
      </c>
      <c r="Q742" s="0" t="n">
        <f aca="false">MIN(1,EXP(-0.00001*Main!$D$22*Main!$D$18*F742*(P$5+273)/(P742+273)))</f>
        <v>1</v>
      </c>
      <c r="S742" s="16" t="n">
        <f aca="false">180/PI()*ATAN2(MAX(1,G742),H742)</f>
        <v>-0</v>
      </c>
      <c r="T742" s="16" t="n">
        <f aca="false">0.5*Main!$D$22*Q742*I742*I742</f>
        <v>0</v>
      </c>
      <c r="U742" s="0" t="n">
        <f aca="false">Main!$C$6</f>
        <v>1.5</v>
      </c>
      <c r="V742" s="0" t="n">
        <f aca="false">U742*Main!$C$7</f>
        <v>0</v>
      </c>
      <c r="W742" s="0" t="n">
        <f aca="false">U742*Main!$C$5*T742</f>
        <v>0</v>
      </c>
      <c r="X742" s="0" t="n">
        <f aca="false">V742*Main!$C$5*T742</f>
        <v>0</v>
      </c>
      <c r="Y742" s="0" t="n">
        <f aca="false">W742*COS(PI()/180*S742)+X742*SIN(PI()/180*S742)</f>
        <v>0</v>
      </c>
      <c r="Z742" s="0" t="n">
        <f aca="false">W742*SIN(PI()/180*S742)-X742*COS(PI()/180*S742)</f>
        <v>-0</v>
      </c>
      <c r="AA742" s="0" t="n">
        <f aca="false">SQRT(W742*W742+X742*X742)</f>
        <v>0</v>
      </c>
      <c r="AC742" s="16"/>
      <c r="AD742" s="0" t="n">
        <f aca="false">IF(H742&lt;0,0.1,MIN(0.1,AE742))</f>
        <v>0.1</v>
      </c>
      <c r="AE742" s="0" t="n">
        <f aca="false">(Main!$D$18-L742)*Main!$C$4/Main!$C$5/MAX(T742,0.01)</f>
        <v>124927388.535032</v>
      </c>
    </row>
    <row r="743" customFormat="false" ht="12.75" hidden="false" customHeight="false" outlineLevel="0" collapsed="false">
      <c r="B743" s="0" t="n">
        <f aca="false">B742+Main!$C$15</f>
        <v>73.8000000000001</v>
      </c>
      <c r="C743" s="16" t="n">
        <f aca="false">B743/60</f>
        <v>1.23</v>
      </c>
      <c r="D743" s="18"/>
      <c r="E743" s="18" t="n">
        <f aca="false">E742+G742*Main!$C$15</f>
        <v>173748.279744586</v>
      </c>
      <c r="F743" s="18" t="n">
        <f aca="false">MAX(0,F742+H742*Main!$C$15)</f>
        <v>0</v>
      </c>
      <c r="G743" s="0" t="n">
        <f aca="false">(G742+(-M742-Y742/Main!$C$4)*Main!$C$15)*SIGN(F743)</f>
        <v>0</v>
      </c>
      <c r="H743" s="0" t="n">
        <f aca="false">(H742+(L742-K742-Z742/Main!$C$4)*Main!$C$15)*SIGN(F743)</f>
        <v>-0</v>
      </c>
      <c r="I743" s="0" t="n">
        <f aca="false">SQRT(G743*G743+H743*H743)</f>
        <v>0</v>
      </c>
      <c r="K743" s="0" t="n">
        <f aca="false">Main!$D$19/(1+Simulation!F743/Main!$D$20/1000)^2</f>
        <v>9.8322</v>
      </c>
      <c r="L743" s="16" t="n">
        <f aca="false">G743*G743/(1000*Main!$D$20+F743)</f>
        <v>0</v>
      </c>
      <c r="M743" s="16" t="n">
        <f aca="false">2*G743*H743/(1000*Main!$D$20+F743)</f>
        <v>-0</v>
      </c>
      <c r="N743" s="0" t="n">
        <f aca="false">AA743/Main!$C$4</f>
        <v>0</v>
      </c>
      <c r="P743" s="0" t="n">
        <f aca="false">IF(F743&lt;11000,15-0.0065*F743,-56.5)</f>
        <v>15</v>
      </c>
      <c r="Q743" s="0" t="n">
        <f aca="false">MIN(1,EXP(-0.00001*Main!$D$22*Main!$D$18*F743*(P$5+273)/(P743+273)))</f>
        <v>1</v>
      </c>
      <c r="S743" s="16" t="n">
        <f aca="false">180/PI()*ATAN2(MAX(1,G743),H743)</f>
        <v>-0</v>
      </c>
      <c r="T743" s="16" t="n">
        <f aca="false">0.5*Main!$D$22*Q743*I743*I743</f>
        <v>0</v>
      </c>
      <c r="U743" s="0" t="n">
        <f aca="false">Main!$C$6</f>
        <v>1.5</v>
      </c>
      <c r="V743" s="0" t="n">
        <f aca="false">U743*Main!$C$7</f>
        <v>0</v>
      </c>
      <c r="W743" s="0" t="n">
        <f aca="false">U743*Main!$C$5*T743</f>
        <v>0</v>
      </c>
      <c r="X743" s="0" t="n">
        <f aca="false">V743*Main!$C$5*T743</f>
        <v>0</v>
      </c>
      <c r="Y743" s="0" t="n">
        <f aca="false">W743*COS(PI()/180*S743)+X743*SIN(PI()/180*S743)</f>
        <v>0</v>
      </c>
      <c r="Z743" s="0" t="n">
        <f aca="false">W743*SIN(PI()/180*S743)-X743*COS(PI()/180*S743)</f>
        <v>-0</v>
      </c>
      <c r="AA743" s="0" t="n">
        <f aca="false">SQRT(W743*W743+X743*X743)</f>
        <v>0</v>
      </c>
      <c r="AC743" s="16"/>
      <c r="AD743" s="0" t="n">
        <f aca="false">IF(H743&lt;0,0.1,MIN(0.1,AE743))</f>
        <v>0.1</v>
      </c>
      <c r="AE743" s="0" t="n">
        <f aca="false">(Main!$D$18-L743)*Main!$C$4/Main!$C$5/MAX(T743,0.01)</f>
        <v>124927388.535032</v>
      </c>
    </row>
    <row r="744" customFormat="false" ht="12.75" hidden="false" customHeight="false" outlineLevel="0" collapsed="false">
      <c r="B744" s="0" t="n">
        <f aca="false">B743+Main!$C$15</f>
        <v>73.9000000000001</v>
      </c>
      <c r="C744" s="16" t="n">
        <f aca="false">B744/60</f>
        <v>1.23166666666667</v>
      </c>
      <c r="D744" s="18"/>
      <c r="E744" s="18" t="n">
        <f aca="false">E743+G743*Main!$C$15</f>
        <v>173748.279744586</v>
      </c>
      <c r="F744" s="18" t="n">
        <f aca="false">MAX(0,F743+H743*Main!$C$15)</f>
        <v>0</v>
      </c>
      <c r="G744" s="0" t="n">
        <f aca="false">(G743+(-M743-Y743/Main!$C$4)*Main!$C$15)*SIGN(F744)</f>
        <v>0</v>
      </c>
      <c r="H744" s="0" t="n">
        <f aca="false">(H743+(L743-K743-Z743/Main!$C$4)*Main!$C$15)*SIGN(F744)</f>
        <v>-0</v>
      </c>
      <c r="I744" s="0" t="n">
        <f aca="false">SQRT(G744*G744+H744*H744)</f>
        <v>0</v>
      </c>
      <c r="K744" s="0" t="n">
        <f aca="false">Main!$D$19/(1+Simulation!F744/Main!$D$20/1000)^2</f>
        <v>9.8322</v>
      </c>
      <c r="L744" s="16" t="n">
        <f aca="false">G744*G744/(1000*Main!$D$20+F744)</f>
        <v>0</v>
      </c>
      <c r="M744" s="16" t="n">
        <f aca="false">2*G744*H744/(1000*Main!$D$20+F744)</f>
        <v>-0</v>
      </c>
      <c r="N744" s="0" t="n">
        <f aca="false">AA744/Main!$C$4</f>
        <v>0</v>
      </c>
      <c r="P744" s="0" t="n">
        <f aca="false">IF(F744&lt;11000,15-0.0065*F744,-56.5)</f>
        <v>15</v>
      </c>
      <c r="Q744" s="0" t="n">
        <f aca="false">MIN(1,EXP(-0.00001*Main!$D$22*Main!$D$18*F744*(P$5+273)/(P744+273)))</f>
        <v>1</v>
      </c>
      <c r="S744" s="16" t="n">
        <f aca="false">180/PI()*ATAN2(MAX(1,G744),H744)</f>
        <v>-0</v>
      </c>
      <c r="T744" s="16" t="n">
        <f aca="false">0.5*Main!$D$22*Q744*I744*I744</f>
        <v>0</v>
      </c>
      <c r="U744" s="0" t="n">
        <f aca="false">Main!$C$6</f>
        <v>1.5</v>
      </c>
      <c r="V744" s="0" t="n">
        <f aca="false">U744*Main!$C$7</f>
        <v>0</v>
      </c>
      <c r="W744" s="0" t="n">
        <f aca="false">U744*Main!$C$5*T744</f>
        <v>0</v>
      </c>
      <c r="X744" s="0" t="n">
        <f aca="false">V744*Main!$C$5*T744</f>
        <v>0</v>
      </c>
      <c r="Y744" s="0" t="n">
        <f aca="false">W744*COS(PI()/180*S744)+X744*SIN(PI()/180*S744)</f>
        <v>0</v>
      </c>
      <c r="Z744" s="0" t="n">
        <f aca="false">W744*SIN(PI()/180*S744)-X744*COS(PI()/180*S744)</f>
        <v>-0</v>
      </c>
      <c r="AA744" s="0" t="n">
        <f aca="false">SQRT(W744*W744+X744*X744)</f>
        <v>0</v>
      </c>
      <c r="AC744" s="16"/>
      <c r="AD744" s="0" t="n">
        <f aca="false">IF(H744&lt;0,0.1,MIN(0.1,AE744))</f>
        <v>0.1</v>
      </c>
      <c r="AE744" s="0" t="n">
        <f aca="false">(Main!$D$18-L744)*Main!$C$4/Main!$C$5/MAX(T744,0.01)</f>
        <v>124927388.535032</v>
      </c>
    </row>
    <row r="745" customFormat="false" ht="12.75" hidden="false" customHeight="false" outlineLevel="0" collapsed="false">
      <c r="B745" s="0" t="n">
        <f aca="false">B744+Main!$C$15</f>
        <v>74.0000000000001</v>
      </c>
      <c r="C745" s="16" t="n">
        <f aca="false">B745/60</f>
        <v>1.23333333333333</v>
      </c>
      <c r="D745" s="18"/>
      <c r="E745" s="18" t="n">
        <f aca="false">E744+G744*Main!$C$15</f>
        <v>173748.279744586</v>
      </c>
      <c r="F745" s="18" t="n">
        <f aca="false">MAX(0,F744+H744*Main!$C$15)</f>
        <v>0</v>
      </c>
      <c r="G745" s="0" t="n">
        <f aca="false">(G744+(-M744-Y744/Main!$C$4)*Main!$C$15)*SIGN(F745)</f>
        <v>0</v>
      </c>
      <c r="H745" s="0" t="n">
        <f aca="false">(H744+(L744-K744-Z744/Main!$C$4)*Main!$C$15)*SIGN(F745)</f>
        <v>-0</v>
      </c>
      <c r="I745" s="0" t="n">
        <f aca="false">SQRT(G745*G745+H745*H745)</f>
        <v>0</v>
      </c>
      <c r="K745" s="0" t="n">
        <f aca="false">Main!$D$19/(1+Simulation!F745/Main!$D$20/1000)^2</f>
        <v>9.8322</v>
      </c>
      <c r="L745" s="16" t="n">
        <f aca="false">G745*G745/(1000*Main!$D$20+F745)</f>
        <v>0</v>
      </c>
      <c r="M745" s="16" t="n">
        <f aca="false">2*G745*H745/(1000*Main!$D$20+F745)</f>
        <v>-0</v>
      </c>
      <c r="N745" s="0" t="n">
        <f aca="false">AA745/Main!$C$4</f>
        <v>0</v>
      </c>
      <c r="P745" s="0" t="n">
        <f aca="false">IF(F745&lt;11000,15-0.0065*F745,-56.5)</f>
        <v>15</v>
      </c>
      <c r="Q745" s="0" t="n">
        <f aca="false">MIN(1,EXP(-0.00001*Main!$D$22*Main!$D$18*F745*(P$5+273)/(P745+273)))</f>
        <v>1</v>
      </c>
      <c r="S745" s="16" t="n">
        <f aca="false">180/PI()*ATAN2(MAX(1,G745),H745)</f>
        <v>-0</v>
      </c>
      <c r="T745" s="16" t="n">
        <f aca="false">0.5*Main!$D$22*Q745*I745*I745</f>
        <v>0</v>
      </c>
      <c r="U745" s="0" t="n">
        <f aca="false">Main!$C$6</f>
        <v>1.5</v>
      </c>
      <c r="V745" s="0" t="n">
        <f aca="false">U745*Main!$C$7</f>
        <v>0</v>
      </c>
      <c r="W745" s="0" t="n">
        <f aca="false">U745*Main!$C$5*T745</f>
        <v>0</v>
      </c>
      <c r="X745" s="0" t="n">
        <f aca="false">V745*Main!$C$5*T745</f>
        <v>0</v>
      </c>
      <c r="Y745" s="0" t="n">
        <f aca="false">W745*COS(PI()/180*S745)+X745*SIN(PI()/180*S745)</f>
        <v>0</v>
      </c>
      <c r="Z745" s="0" t="n">
        <f aca="false">W745*SIN(PI()/180*S745)-X745*COS(PI()/180*S745)</f>
        <v>-0</v>
      </c>
      <c r="AA745" s="0" t="n">
        <f aca="false">SQRT(W745*W745+X745*X745)</f>
        <v>0</v>
      </c>
      <c r="AC745" s="16"/>
      <c r="AD745" s="0" t="n">
        <f aca="false">IF(H745&lt;0,0.1,MIN(0.1,AE745))</f>
        <v>0.1</v>
      </c>
      <c r="AE745" s="0" t="n">
        <f aca="false">(Main!$D$18-L745)*Main!$C$4/Main!$C$5/MAX(T745,0.01)</f>
        <v>124927388.535032</v>
      </c>
    </row>
    <row r="746" customFormat="false" ht="12.75" hidden="false" customHeight="false" outlineLevel="0" collapsed="false">
      <c r="B746" s="0" t="n">
        <f aca="false">B745+Main!$C$15</f>
        <v>74.1000000000001</v>
      </c>
      <c r="C746" s="16" t="n">
        <f aca="false">B746/60</f>
        <v>1.235</v>
      </c>
      <c r="D746" s="18"/>
      <c r="E746" s="18" t="n">
        <f aca="false">E745+G745*Main!$C$15</f>
        <v>173748.279744586</v>
      </c>
      <c r="F746" s="18" t="n">
        <f aca="false">MAX(0,F745+H745*Main!$C$15)</f>
        <v>0</v>
      </c>
      <c r="G746" s="0" t="n">
        <f aca="false">(G745+(-M745-Y745/Main!$C$4)*Main!$C$15)*SIGN(F746)</f>
        <v>0</v>
      </c>
      <c r="H746" s="0" t="n">
        <f aca="false">(H745+(L745-K745-Z745/Main!$C$4)*Main!$C$15)*SIGN(F746)</f>
        <v>-0</v>
      </c>
      <c r="I746" s="0" t="n">
        <f aca="false">SQRT(G746*G746+H746*H746)</f>
        <v>0</v>
      </c>
      <c r="K746" s="0" t="n">
        <f aca="false">Main!$D$19/(1+Simulation!F746/Main!$D$20/1000)^2</f>
        <v>9.8322</v>
      </c>
      <c r="L746" s="16" t="n">
        <f aca="false">G746*G746/(1000*Main!$D$20+F746)</f>
        <v>0</v>
      </c>
      <c r="M746" s="16" t="n">
        <f aca="false">2*G746*H746/(1000*Main!$D$20+F746)</f>
        <v>-0</v>
      </c>
      <c r="N746" s="0" t="n">
        <f aca="false">AA746/Main!$C$4</f>
        <v>0</v>
      </c>
      <c r="P746" s="0" t="n">
        <f aca="false">IF(F746&lt;11000,15-0.0065*F746,-56.5)</f>
        <v>15</v>
      </c>
      <c r="Q746" s="0" t="n">
        <f aca="false">MIN(1,EXP(-0.00001*Main!$D$22*Main!$D$18*F746*(P$5+273)/(P746+273)))</f>
        <v>1</v>
      </c>
      <c r="S746" s="16" t="n">
        <f aca="false">180/PI()*ATAN2(MAX(1,G746),H746)</f>
        <v>-0</v>
      </c>
      <c r="T746" s="16" t="n">
        <f aca="false">0.5*Main!$D$22*Q746*I746*I746</f>
        <v>0</v>
      </c>
      <c r="U746" s="0" t="n">
        <f aca="false">Main!$C$6</f>
        <v>1.5</v>
      </c>
      <c r="V746" s="0" t="n">
        <f aca="false">U746*Main!$C$7</f>
        <v>0</v>
      </c>
      <c r="W746" s="0" t="n">
        <f aca="false">U746*Main!$C$5*T746</f>
        <v>0</v>
      </c>
      <c r="X746" s="0" t="n">
        <f aca="false">V746*Main!$C$5*T746</f>
        <v>0</v>
      </c>
      <c r="Y746" s="0" t="n">
        <f aca="false">W746*COS(PI()/180*S746)+X746*SIN(PI()/180*S746)</f>
        <v>0</v>
      </c>
      <c r="Z746" s="0" t="n">
        <f aca="false">W746*SIN(PI()/180*S746)-X746*COS(PI()/180*S746)</f>
        <v>-0</v>
      </c>
      <c r="AA746" s="0" t="n">
        <f aca="false">SQRT(W746*W746+X746*X746)</f>
        <v>0</v>
      </c>
      <c r="AC746" s="16"/>
      <c r="AD746" s="0" t="n">
        <f aca="false">IF(H746&lt;0,0.1,MIN(0.1,AE746))</f>
        <v>0.1</v>
      </c>
      <c r="AE746" s="0" t="n">
        <f aca="false">(Main!$D$18-L746)*Main!$C$4/Main!$C$5/MAX(T746,0.01)</f>
        <v>124927388.535032</v>
      </c>
    </row>
    <row r="747" customFormat="false" ht="12.75" hidden="false" customHeight="false" outlineLevel="0" collapsed="false">
      <c r="B747" s="0" t="n">
        <f aca="false">B746+Main!$C$15</f>
        <v>74.2000000000001</v>
      </c>
      <c r="C747" s="16" t="n">
        <f aca="false">B747/60</f>
        <v>1.23666666666667</v>
      </c>
      <c r="D747" s="18"/>
      <c r="E747" s="18" t="n">
        <f aca="false">E746+G746*Main!$C$15</f>
        <v>173748.279744586</v>
      </c>
      <c r="F747" s="18" t="n">
        <f aca="false">MAX(0,F746+H746*Main!$C$15)</f>
        <v>0</v>
      </c>
      <c r="G747" s="0" t="n">
        <f aca="false">(G746+(-M746-Y746/Main!$C$4)*Main!$C$15)*SIGN(F747)</f>
        <v>0</v>
      </c>
      <c r="H747" s="0" t="n">
        <f aca="false">(H746+(L746-K746-Z746/Main!$C$4)*Main!$C$15)*SIGN(F747)</f>
        <v>-0</v>
      </c>
      <c r="I747" s="0" t="n">
        <f aca="false">SQRT(G747*G747+H747*H747)</f>
        <v>0</v>
      </c>
      <c r="K747" s="0" t="n">
        <f aca="false">Main!$D$19/(1+Simulation!F747/Main!$D$20/1000)^2</f>
        <v>9.8322</v>
      </c>
      <c r="L747" s="16" t="n">
        <f aca="false">G747*G747/(1000*Main!$D$20+F747)</f>
        <v>0</v>
      </c>
      <c r="M747" s="16" t="n">
        <f aca="false">2*G747*H747/(1000*Main!$D$20+F747)</f>
        <v>-0</v>
      </c>
      <c r="N747" s="0" t="n">
        <f aca="false">AA747/Main!$C$4</f>
        <v>0</v>
      </c>
      <c r="P747" s="0" t="n">
        <f aca="false">IF(F747&lt;11000,15-0.0065*F747,-56.5)</f>
        <v>15</v>
      </c>
      <c r="Q747" s="0" t="n">
        <f aca="false">MIN(1,EXP(-0.00001*Main!$D$22*Main!$D$18*F747*(P$5+273)/(P747+273)))</f>
        <v>1</v>
      </c>
      <c r="S747" s="16" t="n">
        <f aca="false">180/PI()*ATAN2(MAX(1,G747),H747)</f>
        <v>-0</v>
      </c>
      <c r="T747" s="16" t="n">
        <f aca="false">0.5*Main!$D$22*Q747*I747*I747</f>
        <v>0</v>
      </c>
      <c r="U747" s="0" t="n">
        <f aca="false">Main!$C$6</f>
        <v>1.5</v>
      </c>
      <c r="V747" s="0" t="n">
        <f aca="false">U747*Main!$C$7</f>
        <v>0</v>
      </c>
      <c r="W747" s="0" t="n">
        <f aca="false">U747*Main!$C$5*T747</f>
        <v>0</v>
      </c>
      <c r="X747" s="0" t="n">
        <f aca="false">V747*Main!$C$5*T747</f>
        <v>0</v>
      </c>
      <c r="Y747" s="0" t="n">
        <f aca="false">W747*COS(PI()/180*S747)+X747*SIN(PI()/180*S747)</f>
        <v>0</v>
      </c>
      <c r="Z747" s="0" t="n">
        <f aca="false">W747*SIN(PI()/180*S747)-X747*COS(PI()/180*S747)</f>
        <v>-0</v>
      </c>
      <c r="AA747" s="0" t="n">
        <f aca="false">SQRT(W747*W747+X747*X747)</f>
        <v>0</v>
      </c>
      <c r="AC747" s="16"/>
      <c r="AD747" s="0" t="n">
        <f aca="false">IF(H747&lt;0,0.1,MIN(0.1,AE747))</f>
        <v>0.1</v>
      </c>
      <c r="AE747" s="0" t="n">
        <f aca="false">(Main!$D$18-L747)*Main!$C$4/Main!$C$5/MAX(T747,0.01)</f>
        <v>124927388.535032</v>
      </c>
    </row>
    <row r="748" customFormat="false" ht="12.75" hidden="false" customHeight="false" outlineLevel="0" collapsed="false">
      <c r="B748" s="0" t="n">
        <f aca="false">B747+Main!$C$15</f>
        <v>74.3000000000001</v>
      </c>
      <c r="C748" s="16" t="n">
        <f aca="false">B748/60</f>
        <v>1.23833333333333</v>
      </c>
      <c r="D748" s="18"/>
      <c r="E748" s="18" t="n">
        <f aca="false">E747+G747*Main!$C$15</f>
        <v>173748.279744586</v>
      </c>
      <c r="F748" s="18" t="n">
        <f aca="false">MAX(0,F747+H747*Main!$C$15)</f>
        <v>0</v>
      </c>
      <c r="G748" s="0" t="n">
        <f aca="false">(G747+(-M747-Y747/Main!$C$4)*Main!$C$15)*SIGN(F748)</f>
        <v>0</v>
      </c>
      <c r="H748" s="0" t="n">
        <f aca="false">(H747+(L747-K747-Z747/Main!$C$4)*Main!$C$15)*SIGN(F748)</f>
        <v>-0</v>
      </c>
      <c r="I748" s="0" t="n">
        <f aca="false">SQRT(G748*G748+H748*H748)</f>
        <v>0</v>
      </c>
      <c r="K748" s="0" t="n">
        <f aca="false">Main!$D$19/(1+Simulation!F748/Main!$D$20/1000)^2</f>
        <v>9.8322</v>
      </c>
      <c r="L748" s="16" t="n">
        <f aca="false">G748*G748/(1000*Main!$D$20+F748)</f>
        <v>0</v>
      </c>
      <c r="M748" s="16" t="n">
        <f aca="false">2*G748*H748/(1000*Main!$D$20+F748)</f>
        <v>-0</v>
      </c>
      <c r="N748" s="0" t="n">
        <f aca="false">AA748/Main!$C$4</f>
        <v>0</v>
      </c>
      <c r="P748" s="0" t="n">
        <f aca="false">IF(F748&lt;11000,15-0.0065*F748,-56.5)</f>
        <v>15</v>
      </c>
      <c r="Q748" s="0" t="n">
        <f aca="false">MIN(1,EXP(-0.00001*Main!$D$22*Main!$D$18*F748*(P$5+273)/(P748+273)))</f>
        <v>1</v>
      </c>
      <c r="S748" s="16" t="n">
        <f aca="false">180/PI()*ATAN2(MAX(1,G748),H748)</f>
        <v>-0</v>
      </c>
      <c r="T748" s="16" t="n">
        <f aca="false">0.5*Main!$D$22*Q748*I748*I748</f>
        <v>0</v>
      </c>
      <c r="U748" s="0" t="n">
        <f aca="false">Main!$C$6</f>
        <v>1.5</v>
      </c>
      <c r="V748" s="0" t="n">
        <f aca="false">U748*Main!$C$7</f>
        <v>0</v>
      </c>
      <c r="W748" s="0" t="n">
        <f aca="false">U748*Main!$C$5*T748</f>
        <v>0</v>
      </c>
      <c r="X748" s="0" t="n">
        <f aca="false">V748*Main!$C$5*T748</f>
        <v>0</v>
      </c>
      <c r="Y748" s="0" t="n">
        <f aca="false">W748*COS(PI()/180*S748)+X748*SIN(PI()/180*S748)</f>
        <v>0</v>
      </c>
      <c r="Z748" s="0" t="n">
        <f aca="false">W748*SIN(PI()/180*S748)-X748*COS(PI()/180*S748)</f>
        <v>-0</v>
      </c>
      <c r="AA748" s="0" t="n">
        <f aca="false">SQRT(W748*W748+X748*X748)</f>
        <v>0</v>
      </c>
      <c r="AC748" s="16"/>
      <c r="AD748" s="0" t="n">
        <f aca="false">IF(H748&lt;0,0.1,MIN(0.1,AE748))</f>
        <v>0.1</v>
      </c>
      <c r="AE748" s="0" t="n">
        <f aca="false">(Main!$D$18-L748)*Main!$C$4/Main!$C$5/MAX(T748,0.01)</f>
        <v>124927388.535032</v>
      </c>
    </row>
    <row r="749" customFormat="false" ht="12.75" hidden="false" customHeight="false" outlineLevel="0" collapsed="false">
      <c r="B749" s="0" t="n">
        <f aca="false">B748+Main!$C$15</f>
        <v>74.4000000000001</v>
      </c>
      <c r="C749" s="16" t="n">
        <f aca="false">B749/60</f>
        <v>1.24</v>
      </c>
      <c r="D749" s="18"/>
      <c r="E749" s="18" t="n">
        <f aca="false">E748+G748*Main!$C$15</f>
        <v>173748.279744586</v>
      </c>
      <c r="F749" s="18" t="n">
        <f aca="false">MAX(0,F748+H748*Main!$C$15)</f>
        <v>0</v>
      </c>
      <c r="G749" s="0" t="n">
        <f aca="false">(G748+(-M748-Y748/Main!$C$4)*Main!$C$15)*SIGN(F749)</f>
        <v>0</v>
      </c>
      <c r="H749" s="0" t="n">
        <f aca="false">(H748+(L748-K748-Z748/Main!$C$4)*Main!$C$15)*SIGN(F749)</f>
        <v>-0</v>
      </c>
      <c r="I749" s="0" t="n">
        <f aca="false">SQRT(G749*G749+H749*H749)</f>
        <v>0</v>
      </c>
      <c r="K749" s="0" t="n">
        <f aca="false">Main!$D$19/(1+Simulation!F749/Main!$D$20/1000)^2</f>
        <v>9.8322</v>
      </c>
      <c r="L749" s="16" t="n">
        <f aca="false">G749*G749/(1000*Main!$D$20+F749)</f>
        <v>0</v>
      </c>
      <c r="M749" s="16" t="n">
        <f aca="false">2*G749*H749/(1000*Main!$D$20+F749)</f>
        <v>-0</v>
      </c>
      <c r="N749" s="0" t="n">
        <f aca="false">AA749/Main!$C$4</f>
        <v>0</v>
      </c>
      <c r="P749" s="0" t="n">
        <f aca="false">IF(F749&lt;11000,15-0.0065*F749,-56.5)</f>
        <v>15</v>
      </c>
      <c r="Q749" s="0" t="n">
        <f aca="false">MIN(1,EXP(-0.00001*Main!$D$22*Main!$D$18*F749*(P$5+273)/(P749+273)))</f>
        <v>1</v>
      </c>
      <c r="S749" s="16" t="n">
        <f aca="false">180/PI()*ATAN2(MAX(1,G749),H749)</f>
        <v>-0</v>
      </c>
      <c r="T749" s="16" t="n">
        <f aca="false">0.5*Main!$D$22*Q749*I749*I749</f>
        <v>0</v>
      </c>
      <c r="U749" s="0" t="n">
        <f aca="false">Main!$C$6</f>
        <v>1.5</v>
      </c>
      <c r="V749" s="0" t="n">
        <f aca="false">U749*Main!$C$7</f>
        <v>0</v>
      </c>
      <c r="W749" s="0" t="n">
        <f aca="false">U749*Main!$C$5*T749</f>
        <v>0</v>
      </c>
      <c r="X749" s="0" t="n">
        <f aca="false">V749*Main!$C$5*T749</f>
        <v>0</v>
      </c>
      <c r="Y749" s="0" t="n">
        <f aca="false">W749*COS(PI()/180*S749)+X749*SIN(PI()/180*S749)</f>
        <v>0</v>
      </c>
      <c r="Z749" s="0" t="n">
        <f aca="false">W749*SIN(PI()/180*S749)-X749*COS(PI()/180*S749)</f>
        <v>-0</v>
      </c>
      <c r="AA749" s="0" t="n">
        <f aca="false">SQRT(W749*W749+X749*X749)</f>
        <v>0</v>
      </c>
      <c r="AC749" s="16"/>
      <c r="AD749" s="0" t="n">
        <f aca="false">IF(H749&lt;0,0.1,MIN(0.1,AE749))</f>
        <v>0.1</v>
      </c>
      <c r="AE749" s="0" t="n">
        <f aca="false">(Main!$D$18-L749)*Main!$C$4/Main!$C$5/MAX(T749,0.01)</f>
        <v>124927388.535032</v>
      </c>
    </row>
    <row r="750" customFormat="false" ht="12.75" hidden="false" customHeight="false" outlineLevel="0" collapsed="false">
      <c r="B750" s="0" t="n">
        <f aca="false">B749+Main!$C$15</f>
        <v>74.5</v>
      </c>
      <c r="C750" s="16" t="n">
        <f aca="false">B750/60</f>
        <v>1.24166666666667</v>
      </c>
      <c r="D750" s="18"/>
      <c r="E750" s="18" t="n">
        <f aca="false">E749+G749*Main!$C$15</f>
        <v>173748.279744586</v>
      </c>
      <c r="F750" s="18" t="n">
        <f aca="false">MAX(0,F749+H749*Main!$C$15)</f>
        <v>0</v>
      </c>
      <c r="G750" s="0" t="n">
        <f aca="false">(G749+(-M749-Y749/Main!$C$4)*Main!$C$15)*SIGN(F750)</f>
        <v>0</v>
      </c>
      <c r="H750" s="0" t="n">
        <f aca="false">(H749+(L749-K749-Z749/Main!$C$4)*Main!$C$15)*SIGN(F750)</f>
        <v>-0</v>
      </c>
      <c r="I750" s="0" t="n">
        <f aca="false">SQRT(G750*G750+H750*H750)</f>
        <v>0</v>
      </c>
      <c r="K750" s="0" t="n">
        <f aca="false">Main!$D$19/(1+Simulation!F750/Main!$D$20/1000)^2</f>
        <v>9.8322</v>
      </c>
      <c r="L750" s="16" t="n">
        <f aca="false">G750*G750/(1000*Main!$D$20+F750)</f>
        <v>0</v>
      </c>
      <c r="M750" s="16" t="n">
        <f aca="false">2*G750*H750/(1000*Main!$D$20+F750)</f>
        <v>-0</v>
      </c>
      <c r="N750" s="0" t="n">
        <f aca="false">AA750/Main!$C$4</f>
        <v>0</v>
      </c>
      <c r="P750" s="0" t="n">
        <f aca="false">IF(F750&lt;11000,15-0.0065*F750,-56.5)</f>
        <v>15</v>
      </c>
      <c r="Q750" s="0" t="n">
        <f aca="false">MIN(1,EXP(-0.00001*Main!$D$22*Main!$D$18*F750*(P$5+273)/(P750+273)))</f>
        <v>1</v>
      </c>
      <c r="S750" s="16" t="n">
        <f aca="false">180/PI()*ATAN2(MAX(1,G750),H750)</f>
        <v>-0</v>
      </c>
      <c r="T750" s="16" t="n">
        <f aca="false">0.5*Main!$D$22*Q750*I750*I750</f>
        <v>0</v>
      </c>
      <c r="U750" s="0" t="n">
        <f aca="false">Main!$C$6</f>
        <v>1.5</v>
      </c>
      <c r="V750" s="0" t="n">
        <f aca="false">U750*Main!$C$7</f>
        <v>0</v>
      </c>
      <c r="W750" s="0" t="n">
        <f aca="false">U750*Main!$C$5*T750</f>
        <v>0</v>
      </c>
      <c r="X750" s="0" t="n">
        <f aca="false">V750*Main!$C$5*T750</f>
        <v>0</v>
      </c>
      <c r="Y750" s="0" t="n">
        <f aca="false">W750*COS(PI()/180*S750)+X750*SIN(PI()/180*S750)</f>
        <v>0</v>
      </c>
      <c r="Z750" s="0" t="n">
        <f aca="false">W750*SIN(PI()/180*S750)-X750*COS(PI()/180*S750)</f>
        <v>-0</v>
      </c>
      <c r="AA750" s="0" t="n">
        <f aca="false">SQRT(W750*W750+X750*X750)</f>
        <v>0</v>
      </c>
      <c r="AC750" s="16"/>
      <c r="AD750" s="0" t="n">
        <f aca="false">IF(H750&lt;0,0.1,MIN(0.1,AE750))</f>
        <v>0.1</v>
      </c>
      <c r="AE750" s="0" t="n">
        <f aca="false">(Main!$D$18-L750)*Main!$C$4/Main!$C$5/MAX(T750,0.01)</f>
        <v>124927388.535032</v>
      </c>
    </row>
    <row r="751" customFormat="false" ht="12.75" hidden="false" customHeight="false" outlineLevel="0" collapsed="false">
      <c r="B751" s="0" t="n">
        <f aca="false">B750+Main!$C$15</f>
        <v>74.6</v>
      </c>
      <c r="C751" s="16" t="n">
        <f aca="false">B751/60</f>
        <v>1.24333333333333</v>
      </c>
      <c r="D751" s="18"/>
      <c r="E751" s="18" t="n">
        <f aca="false">E750+G750*Main!$C$15</f>
        <v>173748.279744586</v>
      </c>
      <c r="F751" s="18" t="n">
        <f aca="false">MAX(0,F750+H750*Main!$C$15)</f>
        <v>0</v>
      </c>
      <c r="G751" s="0" t="n">
        <f aca="false">(G750+(-M750-Y750/Main!$C$4)*Main!$C$15)*SIGN(F751)</f>
        <v>0</v>
      </c>
      <c r="H751" s="0" t="n">
        <f aca="false">(H750+(L750-K750-Z750/Main!$C$4)*Main!$C$15)*SIGN(F751)</f>
        <v>-0</v>
      </c>
      <c r="I751" s="0" t="n">
        <f aca="false">SQRT(G751*G751+H751*H751)</f>
        <v>0</v>
      </c>
      <c r="K751" s="0" t="n">
        <f aca="false">Main!$D$19/(1+Simulation!F751/Main!$D$20/1000)^2</f>
        <v>9.8322</v>
      </c>
      <c r="L751" s="16" t="n">
        <f aca="false">G751*G751/(1000*Main!$D$20+F751)</f>
        <v>0</v>
      </c>
      <c r="M751" s="16" t="n">
        <f aca="false">2*G751*H751/(1000*Main!$D$20+F751)</f>
        <v>-0</v>
      </c>
      <c r="N751" s="0" t="n">
        <f aca="false">AA751/Main!$C$4</f>
        <v>0</v>
      </c>
      <c r="P751" s="0" t="n">
        <f aca="false">IF(F751&lt;11000,15-0.0065*F751,-56.5)</f>
        <v>15</v>
      </c>
      <c r="Q751" s="0" t="n">
        <f aca="false">MIN(1,EXP(-0.00001*Main!$D$22*Main!$D$18*F751*(P$5+273)/(P751+273)))</f>
        <v>1</v>
      </c>
      <c r="S751" s="16" t="n">
        <f aca="false">180/PI()*ATAN2(MAX(1,G751),H751)</f>
        <v>-0</v>
      </c>
      <c r="T751" s="16" t="n">
        <f aca="false">0.5*Main!$D$22*Q751*I751*I751</f>
        <v>0</v>
      </c>
      <c r="U751" s="0" t="n">
        <f aca="false">Main!$C$6</f>
        <v>1.5</v>
      </c>
      <c r="V751" s="0" t="n">
        <f aca="false">U751*Main!$C$7</f>
        <v>0</v>
      </c>
      <c r="W751" s="0" t="n">
        <f aca="false">U751*Main!$C$5*T751</f>
        <v>0</v>
      </c>
      <c r="X751" s="0" t="n">
        <f aca="false">V751*Main!$C$5*T751</f>
        <v>0</v>
      </c>
      <c r="Y751" s="0" t="n">
        <f aca="false">W751*COS(PI()/180*S751)+X751*SIN(PI()/180*S751)</f>
        <v>0</v>
      </c>
      <c r="Z751" s="0" t="n">
        <f aca="false">W751*SIN(PI()/180*S751)-X751*COS(PI()/180*S751)</f>
        <v>-0</v>
      </c>
      <c r="AA751" s="0" t="n">
        <f aca="false">SQRT(W751*W751+X751*X751)</f>
        <v>0</v>
      </c>
      <c r="AC751" s="16"/>
      <c r="AD751" s="0" t="n">
        <f aca="false">IF(H751&lt;0,0.1,MIN(0.1,AE751))</f>
        <v>0.1</v>
      </c>
      <c r="AE751" s="0" t="n">
        <f aca="false">(Main!$D$18-L751)*Main!$C$4/Main!$C$5/MAX(T751,0.01)</f>
        <v>124927388.535032</v>
      </c>
    </row>
    <row r="752" customFormat="false" ht="12.75" hidden="false" customHeight="false" outlineLevel="0" collapsed="false">
      <c r="B752" s="0" t="n">
        <f aca="false">B751+Main!$C$15</f>
        <v>74.7</v>
      </c>
      <c r="C752" s="16" t="n">
        <f aca="false">B752/60</f>
        <v>1.245</v>
      </c>
      <c r="D752" s="18"/>
      <c r="E752" s="18" t="n">
        <f aca="false">E751+G751*Main!$C$15</f>
        <v>173748.279744586</v>
      </c>
      <c r="F752" s="18" t="n">
        <f aca="false">MAX(0,F751+H751*Main!$C$15)</f>
        <v>0</v>
      </c>
      <c r="G752" s="0" t="n">
        <f aca="false">(G751+(-M751-Y751/Main!$C$4)*Main!$C$15)*SIGN(F752)</f>
        <v>0</v>
      </c>
      <c r="H752" s="0" t="n">
        <f aca="false">(H751+(L751-K751-Z751/Main!$C$4)*Main!$C$15)*SIGN(F752)</f>
        <v>-0</v>
      </c>
      <c r="I752" s="0" t="n">
        <f aca="false">SQRT(G752*G752+H752*H752)</f>
        <v>0</v>
      </c>
      <c r="K752" s="0" t="n">
        <f aca="false">Main!$D$19/(1+Simulation!F752/Main!$D$20/1000)^2</f>
        <v>9.8322</v>
      </c>
      <c r="L752" s="16" t="n">
        <f aca="false">G752*G752/(1000*Main!$D$20+F752)</f>
        <v>0</v>
      </c>
      <c r="M752" s="16" t="n">
        <f aca="false">2*G752*H752/(1000*Main!$D$20+F752)</f>
        <v>-0</v>
      </c>
      <c r="N752" s="0" t="n">
        <f aca="false">AA752/Main!$C$4</f>
        <v>0</v>
      </c>
      <c r="P752" s="0" t="n">
        <f aca="false">IF(F752&lt;11000,15-0.0065*F752,-56.5)</f>
        <v>15</v>
      </c>
      <c r="Q752" s="0" t="n">
        <f aca="false">MIN(1,EXP(-0.00001*Main!$D$22*Main!$D$18*F752*(P$5+273)/(P752+273)))</f>
        <v>1</v>
      </c>
      <c r="S752" s="16" t="n">
        <f aca="false">180/PI()*ATAN2(MAX(1,G752),H752)</f>
        <v>-0</v>
      </c>
      <c r="T752" s="16" t="n">
        <f aca="false">0.5*Main!$D$22*Q752*I752*I752</f>
        <v>0</v>
      </c>
      <c r="U752" s="0" t="n">
        <f aca="false">Main!$C$6</f>
        <v>1.5</v>
      </c>
      <c r="V752" s="0" t="n">
        <f aca="false">U752*Main!$C$7</f>
        <v>0</v>
      </c>
      <c r="W752" s="0" t="n">
        <f aca="false">U752*Main!$C$5*T752</f>
        <v>0</v>
      </c>
      <c r="X752" s="0" t="n">
        <f aca="false">V752*Main!$C$5*T752</f>
        <v>0</v>
      </c>
      <c r="Y752" s="0" t="n">
        <f aca="false">W752*COS(PI()/180*S752)+X752*SIN(PI()/180*S752)</f>
        <v>0</v>
      </c>
      <c r="Z752" s="0" t="n">
        <f aca="false">W752*SIN(PI()/180*S752)-X752*COS(PI()/180*S752)</f>
        <v>-0</v>
      </c>
      <c r="AA752" s="0" t="n">
        <f aca="false">SQRT(W752*W752+X752*X752)</f>
        <v>0</v>
      </c>
      <c r="AC752" s="16"/>
      <c r="AD752" s="0" t="n">
        <f aca="false">IF(H752&lt;0,0.1,MIN(0.1,AE752))</f>
        <v>0.1</v>
      </c>
      <c r="AE752" s="0" t="n">
        <f aca="false">(Main!$D$18-L752)*Main!$C$4/Main!$C$5/MAX(T752,0.01)</f>
        <v>124927388.535032</v>
      </c>
    </row>
    <row r="753" customFormat="false" ht="12.75" hidden="false" customHeight="false" outlineLevel="0" collapsed="false">
      <c r="B753" s="0" t="n">
        <f aca="false">B752+Main!$C$15</f>
        <v>74.8</v>
      </c>
      <c r="C753" s="16" t="n">
        <f aca="false">B753/60</f>
        <v>1.24666666666667</v>
      </c>
      <c r="D753" s="18"/>
      <c r="E753" s="18" t="n">
        <f aca="false">E752+G752*Main!$C$15</f>
        <v>173748.279744586</v>
      </c>
      <c r="F753" s="18" t="n">
        <f aca="false">MAX(0,F752+H752*Main!$C$15)</f>
        <v>0</v>
      </c>
      <c r="G753" s="0" t="n">
        <f aca="false">(G752+(-M752-Y752/Main!$C$4)*Main!$C$15)*SIGN(F753)</f>
        <v>0</v>
      </c>
      <c r="H753" s="0" t="n">
        <f aca="false">(H752+(L752-K752-Z752/Main!$C$4)*Main!$C$15)*SIGN(F753)</f>
        <v>-0</v>
      </c>
      <c r="I753" s="0" t="n">
        <f aca="false">SQRT(G753*G753+H753*H753)</f>
        <v>0</v>
      </c>
      <c r="K753" s="0" t="n">
        <f aca="false">Main!$D$19/(1+Simulation!F753/Main!$D$20/1000)^2</f>
        <v>9.8322</v>
      </c>
      <c r="L753" s="16" t="n">
        <f aca="false">G753*G753/(1000*Main!$D$20+F753)</f>
        <v>0</v>
      </c>
      <c r="M753" s="16" t="n">
        <f aca="false">2*G753*H753/(1000*Main!$D$20+F753)</f>
        <v>-0</v>
      </c>
      <c r="N753" s="0" t="n">
        <f aca="false">AA753/Main!$C$4</f>
        <v>0</v>
      </c>
      <c r="P753" s="0" t="n">
        <f aca="false">IF(F753&lt;11000,15-0.0065*F753,-56.5)</f>
        <v>15</v>
      </c>
      <c r="Q753" s="0" t="n">
        <f aca="false">MIN(1,EXP(-0.00001*Main!$D$22*Main!$D$18*F753*(P$5+273)/(P753+273)))</f>
        <v>1</v>
      </c>
      <c r="S753" s="16" t="n">
        <f aca="false">180/PI()*ATAN2(MAX(1,G753),H753)</f>
        <v>-0</v>
      </c>
      <c r="T753" s="16" t="n">
        <f aca="false">0.5*Main!$D$22*Q753*I753*I753</f>
        <v>0</v>
      </c>
      <c r="U753" s="0" t="n">
        <f aca="false">Main!$C$6</f>
        <v>1.5</v>
      </c>
      <c r="V753" s="0" t="n">
        <f aca="false">U753*Main!$C$7</f>
        <v>0</v>
      </c>
      <c r="W753" s="0" t="n">
        <f aca="false">U753*Main!$C$5*T753</f>
        <v>0</v>
      </c>
      <c r="X753" s="0" t="n">
        <f aca="false">V753*Main!$C$5*T753</f>
        <v>0</v>
      </c>
      <c r="Y753" s="0" t="n">
        <f aca="false">W753*COS(PI()/180*S753)+X753*SIN(PI()/180*S753)</f>
        <v>0</v>
      </c>
      <c r="Z753" s="0" t="n">
        <f aca="false">W753*SIN(PI()/180*S753)-X753*COS(PI()/180*S753)</f>
        <v>-0</v>
      </c>
      <c r="AA753" s="0" t="n">
        <f aca="false">SQRT(W753*W753+X753*X753)</f>
        <v>0</v>
      </c>
      <c r="AC753" s="16"/>
      <c r="AD753" s="0" t="n">
        <f aca="false">IF(H753&lt;0,0.1,MIN(0.1,AE753))</f>
        <v>0.1</v>
      </c>
      <c r="AE753" s="0" t="n">
        <f aca="false">(Main!$D$18-L753)*Main!$C$4/Main!$C$5/MAX(T753,0.01)</f>
        <v>124927388.535032</v>
      </c>
    </row>
    <row r="754" customFormat="false" ht="12.75" hidden="false" customHeight="false" outlineLevel="0" collapsed="false">
      <c r="B754" s="0" t="n">
        <f aca="false">B753+Main!$C$15</f>
        <v>74.9</v>
      </c>
      <c r="C754" s="16" t="n">
        <f aca="false">B754/60</f>
        <v>1.24833333333333</v>
      </c>
      <c r="D754" s="18"/>
      <c r="E754" s="18" t="n">
        <f aca="false">E753+G753*Main!$C$15</f>
        <v>173748.279744586</v>
      </c>
      <c r="F754" s="18" t="n">
        <f aca="false">MAX(0,F753+H753*Main!$C$15)</f>
        <v>0</v>
      </c>
      <c r="G754" s="0" t="n">
        <f aca="false">(G753+(-M753-Y753/Main!$C$4)*Main!$C$15)*SIGN(F754)</f>
        <v>0</v>
      </c>
      <c r="H754" s="0" t="n">
        <f aca="false">(H753+(L753-K753-Z753/Main!$C$4)*Main!$C$15)*SIGN(F754)</f>
        <v>-0</v>
      </c>
      <c r="I754" s="0" t="n">
        <f aca="false">SQRT(G754*G754+H754*H754)</f>
        <v>0</v>
      </c>
      <c r="K754" s="0" t="n">
        <f aca="false">Main!$D$19/(1+Simulation!F754/Main!$D$20/1000)^2</f>
        <v>9.8322</v>
      </c>
      <c r="L754" s="16" t="n">
        <f aca="false">G754*G754/(1000*Main!$D$20+F754)</f>
        <v>0</v>
      </c>
      <c r="M754" s="16" t="n">
        <f aca="false">2*G754*H754/(1000*Main!$D$20+F754)</f>
        <v>-0</v>
      </c>
      <c r="N754" s="0" t="n">
        <f aca="false">AA754/Main!$C$4</f>
        <v>0</v>
      </c>
      <c r="P754" s="0" t="n">
        <f aca="false">IF(F754&lt;11000,15-0.0065*F754,-56.5)</f>
        <v>15</v>
      </c>
      <c r="Q754" s="0" t="n">
        <f aca="false">MIN(1,EXP(-0.00001*Main!$D$22*Main!$D$18*F754*(P$5+273)/(P754+273)))</f>
        <v>1</v>
      </c>
      <c r="S754" s="16" t="n">
        <f aca="false">180/PI()*ATAN2(MAX(1,G754),H754)</f>
        <v>-0</v>
      </c>
      <c r="T754" s="16" t="n">
        <f aca="false">0.5*Main!$D$22*Q754*I754*I754</f>
        <v>0</v>
      </c>
      <c r="U754" s="0" t="n">
        <f aca="false">Main!$C$6</f>
        <v>1.5</v>
      </c>
      <c r="V754" s="0" t="n">
        <f aca="false">U754*Main!$C$7</f>
        <v>0</v>
      </c>
      <c r="W754" s="0" t="n">
        <f aca="false">U754*Main!$C$5*T754</f>
        <v>0</v>
      </c>
      <c r="X754" s="0" t="n">
        <f aca="false">V754*Main!$C$5*T754</f>
        <v>0</v>
      </c>
      <c r="Y754" s="0" t="n">
        <f aca="false">W754*COS(PI()/180*S754)+X754*SIN(PI()/180*S754)</f>
        <v>0</v>
      </c>
      <c r="Z754" s="0" t="n">
        <f aca="false">W754*SIN(PI()/180*S754)-X754*COS(PI()/180*S754)</f>
        <v>-0</v>
      </c>
      <c r="AA754" s="0" t="n">
        <f aca="false">SQRT(W754*W754+X754*X754)</f>
        <v>0</v>
      </c>
      <c r="AC754" s="16"/>
      <c r="AD754" s="0" t="n">
        <f aca="false">IF(H754&lt;0,0.1,MIN(0.1,AE754))</f>
        <v>0.1</v>
      </c>
      <c r="AE754" s="0" t="n">
        <f aca="false">(Main!$D$18-L754)*Main!$C$4/Main!$C$5/MAX(T754,0.01)</f>
        <v>124927388.535032</v>
      </c>
    </row>
    <row r="755" customFormat="false" ht="12.75" hidden="false" customHeight="false" outlineLevel="0" collapsed="false">
      <c r="B755" s="0" t="n">
        <f aca="false">B754+Main!$C$15</f>
        <v>75</v>
      </c>
      <c r="C755" s="16" t="n">
        <f aca="false">B755/60</f>
        <v>1.25</v>
      </c>
      <c r="D755" s="18"/>
      <c r="E755" s="18" t="n">
        <f aca="false">E754+G754*Main!$C$15</f>
        <v>173748.279744586</v>
      </c>
      <c r="F755" s="18" t="n">
        <f aca="false">MAX(0,F754+H754*Main!$C$15)</f>
        <v>0</v>
      </c>
      <c r="G755" s="0" t="n">
        <f aca="false">(G754+(-M754-Y754/Main!$C$4)*Main!$C$15)*SIGN(F755)</f>
        <v>0</v>
      </c>
      <c r="H755" s="0" t="n">
        <f aca="false">(H754+(L754-K754-Z754/Main!$C$4)*Main!$C$15)*SIGN(F755)</f>
        <v>-0</v>
      </c>
      <c r="I755" s="0" t="n">
        <f aca="false">SQRT(G755*G755+H755*H755)</f>
        <v>0</v>
      </c>
      <c r="K755" s="0" t="n">
        <f aca="false">Main!$D$19/(1+Simulation!F755/Main!$D$20/1000)^2</f>
        <v>9.8322</v>
      </c>
      <c r="L755" s="16" t="n">
        <f aca="false">G755*G755/(1000*Main!$D$20+F755)</f>
        <v>0</v>
      </c>
      <c r="M755" s="16" t="n">
        <f aca="false">2*G755*H755/(1000*Main!$D$20+F755)</f>
        <v>-0</v>
      </c>
      <c r="N755" s="0" t="n">
        <f aca="false">AA755/Main!$C$4</f>
        <v>0</v>
      </c>
      <c r="P755" s="0" t="n">
        <f aca="false">IF(F755&lt;11000,15-0.0065*F755,-56.5)</f>
        <v>15</v>
      </c>
      <c r="Q755" s="0" t="n">
        <f aca="false">MIN(1,EXP(-0.00001*Main!$D$22*Main!$D$18*F755*(P$5+273)/(P755+273)))</f>
        <v>1</v>
      </c>
      <c r="S755" s="16" t="n">
        <f aca="false">180/PI()*ATAN2(MAX(1,G755),H755)</f>
        <v>-0</v>
      </c>
      <c r="T755" s="16" t="n">
        <f aca="false">0.5*Main!$D$22*Q755*I755*I755</f>
        <v>0</v>
      </c>
      <c r="U755" s="0" t="n">
        <f aca="false">Main!$C$6</f>
        <v>1.5</v>
      </c>
      <c r="V755" s="0" t="n">
        <f aca="false">U755*Main!$C$7</f>
        <v>0</v>
      </c>
      <c r="W755" s="0" t="n">
        <f aca="false">U755*Main!$C$5*T755</f>
        <v>0</v>
      </c>
      <c r="X755" s="0" t="n">
        <f aca="false">V755*Main!$C$5*T755</f>
        <v>0</v>
      </c>
      <c r="Y755" s="0" t="n">
        <f aca="false">W755*COS(PI()/180*S755)+X755*SIN(PI()/180*S755)</f>
        <v>0</v>
      </c>
      <c r="Z755" s="0" t="n">
        <f aca="false">W755*SIN(PI()/180*S755)-X755*COS(PI()/180*S755)</f>
        <v>-0</v>
      </c>
      <c r="AA755" s="0" t="n">
        <f aca="false">SQRT(W755*W755+X755*X755)</f>
        <v>0</v>
      </c>
      <c r="AC755" s="16"/>
      <c r="AD755" s="0" t="n">
        <f aca="false">IF(H755&lt;0,0.1,MIN(0.1,AE755))</f>
        <v>0.1</v>
      </c>
      <c r="AE755" s="0" t="n">
        <f aca="false">(Main!$D$18-L755)*Main!$C$4/Main!$C$5/MAX(T755,0.01)</f>
        <v>124927388.535032</v>
      </c>
    </row>
    <row r="756" customFormat="false" ht="12.75" hidden="false" customHeight="false" outlineLevel="0" collapsed="false">
      <c r="B756" s="0" t="n">
        <f aca="false">B755+Main!$C$15</f>
        <v>75.1</v>
      </c>
      <c r="C756" s="16" t="n">
        <f aca="false">B756/60</f>
        <v>1.25166666666667</v>
      </c>
      <c r="D756" s="18"/>
      <c r="E756" s="18" t="n">
        <f aca="false">E755+G755*Main!$C$15</f>
        <v>173748.279744586</v>
      </c>
      <c r="F756" s="18" t="n">
        <f aca="false">MAX(0,F755+H755*Main!$C$15)</f>
        <v>0</v>
      </c>
      <c r="G756" s="0" t="n">
        <f aca="false">(G755+(-M755-Y755/Main!$C$4)*Main!$C$15)*SIGN(F756)</f>
        <v>0</v>
      </c>
      <c r="H756" s="0" t="n">
        <f aca="false">(H755+(L755-K755-Z755/Main!$C$4)*Main!$C$15)*SIGN(F756)</f>
        <v>-0</v>
      </c>
      <c r="I756" s="0" t="n">
        <f aca="false">SQRT(G756*G756+H756*H756)</f>
        <v>0</v>
      </c>
      <c r="K756" s="0" t="n">
        <f aca="false">Main!$D$19/(1+Simulation!F756/Main!$D$20/1000)^2</f>
        <v>9.8322</v>
      </c>
      <c r="L756" s="16" t="n">
        <f aca="false">G756*G756/(1000*Main!$D$20+F756)</f>
        <v>0</v>
      </c>
      <c r="M756" s="16" t="n">
        <f aca="false">2*G756*H756/(1000*Main!$D$20+F756)</f>
        <v>-0</v>
      </c>
      <c r="N756" s="0" t="n">
        <f aca="false">AA756/Main!$C$4</f>
        <v>0</v>
      </c>
      <c r="P756" s="0" t="n">
        <f aca="false">IF(F756&lt;11000,15-0.0065*F756,-56.5)</f>
        <v>15</v>
      </c>
      <c r="Q756" s="0" t="n">
        <f aca="false">MIN(1,EXP(-0.00001*Main!$D$22*Main!$D$18*F756*(P$5+273)/(P756+273)))</f>
        <v>1</v>
      </c>
      <c r="S756" s="16" t="n">
        <f aca="false">180/PI()*ATAN2(MAX(1,G756),H756)</f>
        <v>-0</v>
      </c>
      <c r="T756" s="16" t="n">
        <f aca="false">0.5*Main!$D$22*Q756*I756*I756</f>
        <v>0</v>
      </c>
      <c r="U756" s="0" t="n">
        <f aca="false">Main!$C$6</f>
        <v>1.5</v>
      </c>
      <c r="V756" s="0" t="n">
        <f aca="false">U756*Main!$C$7</f>
        <v>0</v>
      </c>
      <c r="W756" s="0" t="n">
        <f aca="false">U756*Main!$C$5*T756</f>
        <v>0</v>
      </c>
      <c r="X756" s="0" t="n">
        <f aca="false">V756*Main!$C$5*T756</f>
        <v>0</v>
      </c>
      <c r="Y756" s="0" t="n">
        <f aca="false">W756*COS(PI()/180*S756)+X756*SIN(PI()/180*S756)</f>
        <v>0</v>
      </c>
      <c r="Z756" s="0" t="n">
        <f aca="false">W756*SIN(PI()/180*S756)-X756*COS(PI()/180*S756)</f>
        <v>-0</v>
      </c>
      <c r="AA756" s="0" t="n">
        <f aca="false">SQRT(W756*W756+X756*X756)</f>
        <v>0</v>
      </c>
      <c r="AC756" s="16"/>
      <c r="AD756" s="0" t="n">
        <f aca="false">IF(H756&lt;0,0.1,MIN(0.1,AE756))</f>
        <v>0.1</v>
      </c>
      <c r="AE756" s="0" t="n">
        <f aca="false">(Main!$D$18-L756)*Main!$C$4/Main!$C$5/MAX(T756,0.01)</f>
        <v>124927388.535032</v>
      </c>
    </row>
    <row r="757" customFormat="false" ht="12.75" hidden="false" customHeight="false" outlineLevel="0" collapsed="false">
      <c r="B757" s="0" t="n">
        <f aca="false">B756+Main!$C$15</f>
        <v>75.2</v>
      </c>
      <c r="C757" s="16" t="n">
        <f aca="false">B757/60</f>
        <v>1.25333333333333</v>
      </c>
      <c r="D757" s="18"/>
      <c r="E757" s="18" t="n">
        <f aca="false">E756+G756*Main!$C$15</f>
        <v>173748.279744586</v>
      </c>
      <c r="F757" s="18" t="n">
        <f aca="false">MAX(0,F756+H756*Main!$C$15)</f>
        <v>0</v>
      </c>
      <c r="G757" s="0" t="n">
        <f aca="false">(G756+(-M756-Y756/Main!$C$4)*Main!$C$15)*SIGN(F757)</f>
        <v>0</v>
      </c>
      <c r="H757" s="0" t="n">
        <f aca="false">(H756+(L756-K756-Z756/Main!$C$4)*Main!$C$15)*SIGN(F757)</f>
        <v>-0</v>
      </c>
      <c r="I757" s="0" t="n">
        <f aca="false">SQRT(G757*G757+H757*H757)</f>
        <v>0</v>
      </c>
      <c r="K757" s="0" t="n">
        <f aca="false">Main!$D$19/(1+Simulation!F757/Main!$D$20/1000)^2</f>
        <v>9.8322</v>
      </c>
      <c r="L757" s="16" t="n">
        <f aca="false">G757*G757/(1000*Main!$D$20+F757)</f>
        <v>0</v>
      </c>
      <c r="M757" s="16" t="n">
        <f aca="false">2*G757*H757/(1000*Main!$D$20+F757)</f>
        <v>-0</v>
      </c>
      <c r="N757" s="0" t="n">
        <f aca="false">AA757/Main!$C$4</f>
        <v>0</v>
      </c>
      <c r="P757" s="0" t="n">
        <f aca="false">IF(F757&lt;11000,15-0.0065*F757,-56.5)</f>
        <v>15</v>
      </c>
      <c r="Q757" s="0" t="n">
        <f aca="false">MIN(1,EXP(-0.00001*Main!$D$22*Main!$D$18*F757*(P$5+273)/(P757+273)))</f>
        <v>1</v>
      </c>
      <c r="S757" s="16" t="n">
        <f aca="false">180/PI()*ATAN2(MAX(1,G757),H757)</f>
        <v>-0</v>
      </c>
      <c r="T757" s="16" t="n">
        <f aca="false">0.5*Main!$D$22*Q757*I757*I757</f>
        <v>0</v>
      </c>
      <c r="U757" s="0" t="n">
        <f aca="false">Main!$C$6</f>
        <v>1.5</v>
      </c>
      <c r="V757" s="0" t="n">
        <f aca="false">U757*Main!$C$7</f>
        <v>0</v>
      </c>
      <c r="W757" s="0" t="n">
        <f aca="false">U757*Main!$C$5*T757</f>
        <v>0</v>
      </c>
      <c r="X757" s="0" t="n">
        <f aca="false">V757*Main!$C$5*T757</f>
        <v>0</v>
      </c>
      <c r="Y757" s="0" t="n">
        <f aca="false">W757*COS(PI()/180*S757)+X757*SIN(PI()/180*S757)</f>
        <v>0</v>
      </c>
      <c r="Z757" s="0" t="n">
        <f aca="false">W757*SIN(PI()/180*S757)-X757*COS(PI()/180*S757)</f>
        <v>-0</v>
      </c>
      <c r="AA757" s="0" t="n">
        <f aca="false">SQRT(W757*W757+X757*X757)</f>
        <v>0</v>
      </c>
      <c r="AC757" s="16"/>
      <c r="AD757" s="0" t="n">
        <f aca="false">IF(H757&lt;0,0.1,MIN(0.1,AE757))</f>
        <v>0.1</v>
      </c>
      <c r="AE757" s="0" t="n">
        <f aca="false">(Main!$D$18-L757)*Main!$C$4/Main!$C$5/MAX(T757,0.01)</f>
        <v>124927388.535032</v>
      </c>
    </row>
    <row r="758" customFormat="false" ht="12.75" hidden="false" customHeight="false" outlineLevel="0" collapsed="false">
      <c r="B758" s="0" t="n">
        <f aca="false">B757+Main!$C$15</f>
        <v>75.3</v>
      </c>
      <c r="C758" s="16" t="n">
        <f aca="false">B758/60</f>
        <v>1.255</v>
      </c>
      <c r="D758" s="18"/>
      <c r="E758" s="18" t="n">
        <f aca="false">E757+G757*Main!$C$15</f>
        <v>173748.279744586</v>
      </c>
      <c r="F758" s="18" t="n">
        <f aca="false">MAX(0,F757+H757*Main!$C$15)</f>
        <v>0</v>
      </c>
      <c r="G758" s="0" t="n">
        <f aca="false">(G757+(-M757-Y757/Main!$C$4)*Main!$C$15)*SIGN(F758)</f>
        <v>0</v>
      </c>
      <c r="H758" s="0" t="n">
        <f aca="false">(H757+(L757-K757-Z757/Main!$C$4)*Main!$C$15)*SIGN(F758)</f>
        <v>-0</v>
      </c>
      <c r="I758" s="0" t="n">
        <f aca="false">SQRT(G758*G758+H758*H758)</f>
        <v>0</v>
      </c>
      <c r="K758" s="0" t="n">
        <f aca="false">Main!$D$19/(1+Simulation!F758/Main!$D$20/1000)^2</f>
        <v>9.8322</v>
      </c>
      <c r="L758" s="16" t="n">
        <f aca="false">G758*G758/(1000*Main!$D$20+F758)</f>
        <v>0</v>
      </c>
      <c r="M758" s="16" t="n">
        <f aca="false">2*G758*H758/(1000*Main!$D$20+F758)</f>
        <v>-0</v>
      </c>
      <c r="N758" s="0" t="n">
        <f aca="false">AA758/Main!$C$4</f>
        <v>0</v>
      </c>
      <c r="P758" s="0" t="n">
        <f aca="false">IF(F758&lt;11000,15-0.0065*F758,-56.5)</f>
        <v>15</v>
      </c>
      <c r="Q758" s="0" t="n">
        <f aca="false">MIN(1,EXP(-0.00001*Main!$D$22*Main!$D$18*F758*(P$5+273)/(P758+273)))</f>
        <v>1</v>
      </c>
      <c r="S758" s="16" t="n">
        <f aca="false">180/PI()*ATAN2(MAX(1,G758),H758)</f>
        <v>-0</v>
      </c>
      <c r="T758" s="16" t="n">
        <f aca="false">0.5*Main!$D$22*Q758*I758*I758</f>
        <v>0</v>
      </c>
      <c r="U758" s="0" t="n">
        <f aca="false">Main!$C$6</f>
        <v>1.5</v>
      </c>
      <c r="V758" s="0" t="n">
        <f aca="false">U758*Main!$C$7</f>
        <v>0</v>
      </c>
      <c r="W758" s="0" t="n">
        <f aca="false">U758*Main!$C$5*T758</f>
        <v>0</v>
      </c>
      <c r="X758" s="0" t="n">
        <f aca="false">V758*Main!$C$5*T758</f>
        <v>0</v>
      </c>
      <c r="Y758" s="0" t="n">
        <f aca="false">W758*COS(PI()/180*S758)+X758*SIN(PI()/180*S758)</f>
        <v>0</v>
      </c>
      <c r="Z758" s="0" t="n">
        <f aca="false">W758*SIN(PI()/180*S758)-X758*COS(PI()/180*S758)</f>
        <v>-0</v>
      </c>
      <c r="AA758" s="0" t="n">
        <f aca="false">SQRT(W758*W758+X758*X758)</f>
        <v>0</v>
      </c>
      <c r="AC758" s="16"/>
      <c r="AD758" s="0" t="n">
        <f aca="false">IF(H758&lt;0,0.1,MIN(0.1,AE758))</f>
        <v>0.1</v>
      </c>
      <c r="AE758" s="0" t="n">
        <f aca="false">(Main!$D$18-L758)*Main!$C$4/Main!$C$5/MAX(T758,0.01)</f>
        <v>124927388.535032</v>
      </c>
    </row>
    <row r="759" customFormat="false" ht="12.75" hidden="false" customHeight="false" outlineLevel="0" collapsed="false">
      <c r="B759" s="0" t="n">
        <f aca="false">B758+Main!$C$15</f>
        <v>75.4</v>
      </c>
      <c r="C759" s="16" t="n">
        <f aca="false">B759/60</f>
        <v>1.25666666666667</v>
      </c>
      <c r="D759" s="18"/>
      <c r="E759" s="18" t="n">
        <f aca="false">E758+G758*Main!$C$15</f>
        <v>173748.279744586</v>
      </c>
      <c r="F759" s="18" t="n">
        <f aca="false">MAX(0,F758+H758*Main!$C$15)</f>
        <v>0</v>
      </c>
      <c r="G759" s="0" t="n">
        <f aca="false">(G758+(-M758-Y758/Main!$C$4)*Main!$C$15)*SIGN(F759)</f>
        <v>0</v>
      </c>
      <c r="H759" s="0" t="n">
        <f aca="false">(H758+(L758-K758-Z758/Main!$C$4)*Main!$C$15)*SIGN(F759)</f>
        <v>-0</v>
      </c>
      <c r="I759" s="0" t="n">
        <f aca="false">SQRT(G759*G759+H759*H759)</f>
        <v>0</v>
      </c>
      <c r="K759" s="0" t="n">
        <f aca="false">Main!$D$19/(1+Simulation!F759/Main!$D$20/1000)^2</f>
        <v>9.8322</v>
      </c>
      <c r="L759" s="16" t="n">
        <f aca="false">G759*G759/(1000*Main!$D$20+F759)</f>
        <v>0</v>
      </c>
      <c r="M759" s="16" t="n">
        <f aca="false">2*G759*H759/(1000*Main!$D$20+F759)</f>
        <v>-0</v>
      </c>
      <c r="N759" s="0" t="n">
        <f aca="false">AA759/Main!$C$4</f>
        <v>0</v>
      </c>
      <c r="P759" s="0" t="n">
        <f aca="false">IF(F759&lt;11000,15-0.0065*F759,-56.5)</f>
        <v>15</v>
      </c>
      <c r="Q759" s="0" t="n">
        <f aca="false">MIN(1,EXP(-0.00001*Main!$D$22*Main!$D$18*F759*(P$5+273)/(P759+273)))</f>
        <v>1</v>
      </c>
      <c r="S759" s="16" t="n">
        <f aca="false">180/PI()*ATAN2(MAX(1,G759),H759)</f>
        <v>-0</v>
      </c>
      <c r="T759" s="16" t="n">
        <f aca="false">0.5*Main!$D$22*Q759*I759*I759</f>
        <v>0</v>
      </c>
      <c r="U759" s="0" t="n">
        <f aca="false">Main!$C$6</f>
        <v>1.5</v>
      </c>
      <c r="V759" s="0" t="n">
        <f aca="false">U759*Main!$C$7</f>
        <v>0</v>
      </c>
      <c r="W759" s="0" t="n">
        <f aca="false">U759*Main!$C$5*T759</f>
        <v>0</v>
      </c>
      <c r="X759" s="0" t="n">
        <f aca="false">V759*Main!$C$5*T759</f>
        <v>0</v>
      </c>
      <c r="Y759" s="0" t="n">
        <f aca="false">W759*COS(PI()/180*S759)+X759*SIN(PI()/180*S759)</f>
        <v>0</v>
      </c>
      <c r="Z759" s="0" t="n">
        <f aca="false">W759*SIN(PI()/180*S759)-X759*COS(PI()/180*S759)</f>
        <v>-0</v>
      </c>
      <c r="AA759" s="0" t="n">
        <f aca="false">SQRT(W759*W759+X759*X759)</f>
        <v>0</v>
      </c>
      <c r="AC759" s="16"/>
      <c r="AD759" s="0" t="n">
        <f aca="false">IF(H759&lt;0,0.1,MIN(0.1,AE759))</f>
        <v>0.1</v>
      </c>
      <c r="AE759" s="0" t="n">
        <f aca="false">(Main!$D$18-L759)*Main!$C$4/Main!$C$5/MAX(T759,0.01)</f>
        <v>124927388.535032</v>
      </c>
    </row>
    <row r="760" customFormat="false" ht="12.75" hidden="false" customHeight="false" outlineLevel="0" collapsed="false">
      <c r="B760" s="0" t="n">
        <f aca="false">B759+Main!$C$15</f>
        <v>75.5</v>
      </c>
      <c r="C760" s="16" t="n">
        <f aca="false">B760/60</f>
        <v>1.25833333333333</v>
      </c>
      <c r="D760" s="18"/>
      <c r="E760" s="18" t="n">
        <f aca="false">E759+G759*Main!$C$15</f>
        <v>173748.279744586</v>
      </c>
      <c r="F760" s="18" t="n">
        <f aca="false">MAX(0,F759+H759*Main!$C$15)</f>
        <v>0</v>
      </c>
      <c r="G760" s="0" t="n">
        <f aca="false">(G759+(-M759-Y759/Main!$C$4)*Main!$C$15)*SIGN(F760)</f>
        <v>0</v>
      </c>
      <c r="H760" s="0" t="n">
        <f aca="false">(H759+(L759-K759-Z759/Main!$C$4)*Main!$C$15)*SIGN(F760)</f>
        <v>-0</v>
      </c>
      <c r="I760" s="0" t="n">
        <f aca="false">SQRT(G760*G760+H760*H760)</f>
        <v>0</v>
      </c>
      <c r="K760" s="0" t="n">
        <f aca="false">Main!$D$19/(1+Simulation!F760/Main!$D$20/1000)^2</f>
        <v>9.8322</v>
      </c>
      <c r="L760" s="16" t="n">
        <f aca="false">G760*G760/(1000*Main!$D$20+F760)</f>
        <v>0</v>
      </c>
      <c r="M760" s="16" t="n">
        <f aca="false">2*G760*H760/(1000*Main!$D$20+F760)</f>
        <v>-0</v>
      </c>
      <c r="N760" s="0" t="n">
        <f aca="false">AA760/Main!$C$4</f>
        <v>0</v>
      </c>
      <c r="P760" s="0" t="n">
        <f aca="false">IF(F760&lt;11000,15-0.0065*F760,-56.5)</f>
        <v>15</v>
      </c>
      <c r="Q760" s="0" t="n">
        <f aca="false">MIN(1,EXP(-0.00001*Main!$D$22*Main!$D$18*F760*(P$5+273)/(P760+273)))</f>
        <v>1</v>
      </c>
      <c r="S760" s="16" t="n">
        <f aca="false">180/PI()*ATAN2(MAX(1,G760),H760)</f>
        <v>-0</v>
      </c>
      <c r="T760" s="16" t="n">
        <f aca="false">0.5*Main!$D$22*Q760*I760*I760</f>
        <v>0</v>
      </c>
      <c r="U760" s="0" t="n">
        <f aca="false">Main!$C$6</f>
        <v>1.5</v>
      </c>
      <c r="V760" s="0" t="n">
        <f aca="false">U760*Main!$C$7</f>
        <v>0</v>
      </c>
      <c r="W760" s="0" t="n">
        <f aca="false">U760*Main!$C$5*T760</f>
        <v>0</v>
      </c>
      <c r="X760" s="0" t="n">
        <f aca="false">V760*Main!$C$5*T760</f>
        <v>0</v>
      </c>
      <c r="Y760" s="0" t="n">
        <f aca="false">W760*COS(PI()/180*S760)+X760*SIN(PI()/180*S760)</f>
        <v>0</v>
      </c>
      <c r="Z760" s="0" t="n">
        <f aca="false">W760*SIN(PI()/180*S760)-X760*COS(PI()/180*S760)</f>
        <v>-0</v>
      </c>
      <c r="AA760" s="0" t="n">
        <f aca="false">SQRT(W760*W760+X760*X760)</f>
        <v>0</v>
      </c>
      <c r="AC760" s="16"/>
      <c r="AD760" s="0" t="n">
        <f aca="false">IF(H760&lt;0,0.1,MIN(0.1,AE760))</f>
        <v>0.1</v>
      </c>
      <c r="AE760" s="0" t="n">
        <f aca="false">(Main!$D$18-L760)*Main!$C$4/Main!$C$5/MAX(T760,0.01)</f>
        <v>124927388.535032</v>
      </c>
    </row>
    <row r="761" customFormat="false" ht="12.75" hidden="false" customHeight="false" outlineLevel="0" collapsed="false">
      <c r="B761" s="0" t="n">
        <f aca="false">B760+Main!$C$15</f>
        <v>75.6</v>
      </c>
      <c r="C761" s="16" t="n">
        <f aca="false">B761/60</f>
        <v>1.26</v>
      </c>
      <c r="D761" s="18"/>
      <c r="E761" s="18" t="n">
        <f aca="false">E760+G760*Main!$C$15</f>
        <v>173748.279744586</v>
      </c>
      <c r="F761" s="18" t="n">
        <f aca="false">MAX(0,F760+H760*Main!$C$15)</f>
        <v>0</v>
      </c>
      <c r="G761" s="0" t="n">
        <f aca="false">(G760+(-M760-Y760/Main!$C$4)*Main!$C$15)*SIGN(F761)</f>
        <v>0</v>
      </c>
      <c r="H761" s="0" t="n">
        <f aca="false">(H760+(L760-K760-Z760/Main!$C$4)*Main!$C$15)*SIGN(F761)</f>
        <v>-0</v>
      </c>
      <c r="I761" s="0" t="n">
        <f aca="false">SQRT(G761*G761+H761*H761)</f>
        <v>0</v>
      </c>
      <c r="K761" s="0" t="n">
        <f aca="false">Main!$D$19/(1+Simulation!F761/Main!$D$20/1000)^2</f>
        <v>9.8322</v>
      </c>
      <c r="L761" s="16" t="n">
        <f aca="false">G761*G761/(1000*Main!$D$20+F761)</f>
        <v>0</v>
      </c>
      <c r="M761" s="16" t="n">
        <f aca="false">2*G761*H761/(1000*Main!$D$20+F761)</f>
        <v>-0</v>
      </c>
      <c r="N761" s="0" t="n">
        <f aca="false">AA761/Main!$C$4</f>
        <v>0</v>
      </c>
      <c r="P761" s="0" t="n">
        <f aca="false">IF(F761&lt;11000,15-0.0065*F761,-56.5)</f>
        <v>15</v>
      </c>
      <c r="Q761" s="0" t="n">
        <f aca="false">MIN(1,EXP(-0.00001*Main!$D$22*Main!$D$18*F761*(P$5+273)/(P761+273)))</f>
        <v>1</v>
      </c>
      <c r="S761" s="16" t="n">
        <f aca="false">180/PI()*ATAN2(MAX(1,G761),H761)</f>
        <v>-0</v>
      </c>
      <c r="T761" s="16" t="n">
        <f aca="false">0.5*Main!$D$22*Q761*I761*I761</f>
        <v>0</v>
      </c>
      <c r="U761" s="0" t="n">
        <f aca="false">Main!$C$6</f>
        <v>1.5</v>
      </c>
      <c r="V761" s="0" t="n">
        <f aca="false">U761*Main!$C$7</f>
        <v>0</v>
      </c>
      <c r="W761" s="0" t="n">
        <f aca="false">U761*Main!$C$5*T761</f>
        <v>0</v>
      </c>
      <c r="X761" s="0" t="n">
        <f aca="false">V761*Main!$C$5*T761</f>
        <v>0</v>
      </c>
      <c r="Y761" s="0" t="n">
        <f aca="false">W761*COS(PI()/180*S761)+X761*SIN(PI()/180*S761)</f>
        <v>0</v>
      </c>
      <c r="Z761" s="0" t="n">
        <f aca="false">W761*SIN(PI()/180*S761)-X761*COS(PI()/180*S761)</f>
        <v>-0</v>
      </c>
      <c r="AA761" s="0" t="n">
        <f aca="false">SQRT(W761*W761+X761*X761)</f>
        <v>0</v>
      </c>
      <c r="AC761" s="16"/>
      <c r="AD761" s="0" t="n">
        <f aca="false">IF(H761&lt;0,0.1,MIN(0.1,AE761))</f>
        <v>0.1</v>
      </c>
      <c r="AE761" s="0" t="n">
        <f aca="false">(Main!$D$18-L761)*Main!$C$4/Main!$C$5/MAX(T761,0.01)</f>
        <v>124927388.535032</v>
      </c>
    </row>
    <row r="762" customFormat="false" ht="12.75" hidden="false" customHeight="false" outlineLevel="0" collapsed="false">
      <c r="B762" s="0" t="n">
        <f aca="false">B761+Main!$C$15</f>
        <v>75.7</v>
      </c>
      <c r="C762" s="16" t="n">
        <f aca="false">B762/60</f>
        <v>1.26166666666667</v>
      </c>
      <c r="D762" s="18"/>
      <c r="E762" s="18" t="n">
        <f aca="false">E761+G761*Main!$C$15</f>
        <v>173748.279744586</v>
      </c>
      <c r="F762" s="18" t="n">
        <f aca="false">MAX(0,F761+H761*Main!$C$15)</f>
        <v>0</v>
      </c>
      <c r="G762" s="0" t="n">
        <f aca="false">(G761+(-M761-Y761/Main!$C$4)*Main!$C$15)*SIGN(F762)</f>
        <v>0</v>
      </c>
      <c r="H762" s="0" t="n">
        <f aca="false">(H761+(L761-K761-Z761/Main!$C$4)*Main!$C$15)*SIGN(F762)</f>
        <v>-0</v>
      </c>
      <c r="I762" s="0" t="n">
        <f aca="false">SQRT(G762*G762+H762*H762)</f>
        <v>0</v>
      </c>
      <c r="K762" s="0" t="n">
        <f aca="false">Main!$D$19/(1+Simulation!F762/Main!$D$20/1000)^2</f>
        <v>9.8322</v>
      </c>
      <c r="L762" s="16" t="n">
        <f aca="false">G762*G762/(1000*Main!$D$20+F762)</f>
        <v>0</v>
      </c>
      <c r="M762" s="16" t="n">
        <f aca="false">2*G762*H762/(1000*Main!$D$20+F762)</f>
        <v>-0</v>
      </c>
      <c r="N762" s="0" t="n">
        <f aca="false">AA762/Main!$C$4</f>
        <v>0</v>
      </c>
      <c r="P762" s="0" t="n">
        <f aca="false">IF(F762&lt;11000,15-0.0065*F762,-56.5)</f>
        <v>15</v>
      </c>
      <c r="Q762" s="0" t="n">
        <f aca="false">MIN(1,EXP(-0.00001*Main!$D$22*Main!$D$18*F762*(P$5+273)/(P762+273)))</f>
        <v>1</v>
      </c>
      <c r="S762" s="16" t="n">
        <f aca="false">180/PI()*ATAN2(MAX(1,G762),H762)</f>
        <v>-0</v>
      </c>
      <c r="T762" s="16" t="n">
        <f aca="false">0.5*Main!$D$22*Q762*I762*I762</f>
        <v>0</v>
      </c>
      <c r="U762" s="0" t="n">
        <f aca="false">Main!$C$6</f>
        <v>1.5</v>
      </c>
      <c r="V762" s="0" t="n">
        <f aca="false">U762*Main!$C$7</f>
        <v>0</v>
      </c>
      <c r="W762" s="0" t="n">
        <f aca="false">U762*Main!$C$5*T762</f>
        <v>0</v>
      </c>
      <c r="X762" s="0" t="n">
        <f aca="false">V762*Main!$C$5*T762</f>
        <v>0</v>
      </c>
      <c r="Y762" s="0" t="n">
        <f aca="false">W762*COS(PI()/180*S762)+X762*SIN(PI()/180*S762)</f>
        <v>0</v>
      </c>
      <c r="Z762" s="0" t="n">
        <f aca="false">W762*SIN(PI()/180*S762)-X762*COS(PI()/180*S762)</f>
        <v>-0</v>
      </c>
      <c r="AA762" s="0" t="n">
        <f aca="false">SQRT(W762*W762+X762*X762)</f>
        <v>0</v>
      </c>
      <c r="AC762" s="16"/>
      <c r="AD762" s="0" t="n">
        <f aca="false">IF(H762&lt;0,0.1,MIN(0.1,AE762))</f>
        <v>0.1</v>
      </c>
      <c r="AE762" s="0" t="n">
        <f aca="false">(Main!$D$18-L762)*Main!$C$4/Main!$C$5/MAX(T762,0.01)</f>
        <v>124927388.535032</v>
      </c>
    </row>
    <row r="763" customFormat="false" ht="12.75" hidden="false" customHeight="false" outlineLevel="0" collapsed="false">
      <c r="B763" s="0" t="n">
        <f aca="false">B762+Main!$C$15</f>
        <v>75.8</v>
      </c>
      <c r="C763" s="16" t="n">
        <f aca="false">B763/60</f>
        <v>1.26333333333333</v>
      </c>
      <c r="D763" s="18"/>
      <c r="E763" s="18" t="n">
        <f aca="false">E762+G762*Main!$C$15</f>
        <v>173748.279744586</v>
      </c>
      <c r="F763" s="18" t="n">
        <f aca="false">MAX(0,F762+H762*Main!$C$15)</f>
        <v>0</v>
      </c>
      <c r="G763" s="0" t="n">
        <f aca="false">(G762+(-M762-Y762/Main!$C$4)*Main!$C$15)*SIGN(F763)</f>
        <v>0</v>
      </c>
      <c r="H763" s="0" t="n">
        <f aca="false">(H762+(L762-K762-Z762/Main!$C$4)*Main!$C$15)*SIGN(F763)</f>
        <v>-0</v>
      </c>
      <c r="I763" s="0" t="n">
        <f aca="false">SQRT(G763*G763+H763*H763)</f>
        <v>0</v>
      </c>
      <c r="K763" s="0" t="n">
        <f aca="false">Main!$D$19/(1+Simulation!F763/Main!$D$20/1000)^2</f>
        <v>9.8322</v>
      </c>
      <c r="L763" s="16" t="n">
        <f aca="false">G763*G763/(1000*Main!$D$20+F763)</f>
        <v>0</v>
      </c>
      <c r="M763" s="16" t="n">
        <f aca="false">2*G763*H763/(1000*Main!$D$20+F763)</f>
        <v>-0</v>
      </c>
      <c r="N763" s="0" t="n">
        <f aca="false">AA763/Main!$C$4</f>
        <v>0</v>
      </c>
      <c r="P763" s="0" t="n">
        <f aca="false">IF(F763&lt;11000,15-0.0065*F763,-56.5)</f>
        <v>15</v>
      </c>
      <c r="Q763" s="0" t="n">
        <f aca="false">MIN(1,EXP(-0.00001*Main!$D$22*Main!$D$18*F763*(P$5+273)/(P763+273)))</f>
        <v>1</v>
      </c>
      <c r="S763" s="16" t="n">
        <f aca="false">180/PI()*ATAN2(MAX(1,G763),H763)</f>
        <v>-0</v>
      </c>
      <c r="T763" s="16" t="n">
        <f aca="false">0.5*Main!$D$22*Q763*I763*I763</f>
        <v>0</v>
      </c>
      <c r="U763" s="0" t="n">
        <f aca="false">Main!$C$6</f>
        <v>1.5</v>
      </c>
      <c r="V763" s="0" t="n">
        <f aca="false">U763*Main!$C$7</f>
        <v>0</v>
      </c>
      <c r="W763" s="0" t="n">
        <f aca="false">U763*Main!$C$5*T763</f>
        <v>0</v>
      </c>
      <c r="X763" s="0" t="n">
        <f aca="false">V763*Main!$C$5*T763</f>
        <v>0</v>
      </c>
      <c r="Y763" s="0" t="n">
        <f aca="false">W763*COS(PI()/180*S763)+X763*SIN(PI()/180*S763)</f>
        <v>0</v>
      </c>
      <c r="Z763" s="0" t="n">
        <f aca="false">W763*SIN(PI()/180*S763)-X763*COS(PI()/180*S763)</f>
        <v>-0</v>
      </c>
      <c r="AA763" s="0" t="n">
        <f aca="false">SQRT(W763*W763+X763*X763)</f>
        <v>0</v>
      </c>
      <c r="AC763" s="16"/>
      <c r="AD763" s="0" t="n">
        <f aca="false">IF(H763&lt;0,0.1,MIN(0.1,AE763))</f>
        <v>0.1</v>
      </c>
      <c r="AE763" s="0" t="n">
        <f aca="false">(Main!$D$18-L763)*Main!$C$4/Main!$C$5/MAX(T763,0.01)</f>
        <v>124927388.535032</v>
      </c>
    </row>
    <row r="764" customFormat="false" ht="12.75" hidden="false" customHeight="false" outlineLevel="0" collapsed="false">
      <c r="B764" s="0" t="n">
        <f aca="false">B763+Main!$C$15</f>
        <v>75.9</v>
      </c>
      <c r="C764" s="16" t="n">
        <f aca="false">B764/60</f>
        <v>1.265</v>
      </c>
      <c r="D764" s="18"/>
      <c r="E764" s="18" t="n">
        <f aca="false">E763+G763*Main!$C$15</f>
        <v>173748.279744586</v>
      </c>
      <c r="F764" s="18" t="n">
        <f aca="false">MAX(0,F763+H763*Main!$C$15)</f>
        <v>0</v>
      </c>
      <c r="G764" s="0" t="n">
        <f aca="false">(G763+(-M763-Y763/Main!$C$4)*Main!$C$15)*SIGN(F764)</f>
        <v>0</v>
      </c>
      <c r="H764" s="0" t="n">
        <f aca="false">(H763+(L763-K763-Z763/Main!$C$4)*Main!$C$15)*SIGN(F764)</f>
        <v>-0</v>
      </c>
      <c r="I764" s="0" t="n">
        <f aca="false">SQRT(G764*G764+H764*H764)</f>
        <v>0</v>
      </c>
      <c r="K764" s="0" t="n">
        <f aca="false">Main!$D$19/(1+Simulation!F764/Main!$D$20/1000)^2</f>
        <v>9.8322</v>
      </c>
      <c r="L764" s="16" t="n">
        <f aca="false">G764*G764/(1000*Main!$D$20+F764)</f>
        <v>0</v>
      </c>
      <c r="M764" s="16" t="n">
        <f aca="false">2*G764*H764/(1000*Main!$D$20+F764)</f>
        <v>-0</v>
      </c>
      <c r="N764" s="0" t="n">
        <f aca="false">AA764/Main!$C$4</f>
        <v>0</v>
      </c>
      <c r="P764" s="0" t="n">
        <f aca="false">IF(F764&lt;11000,15-0.0065*F764,-56.5)</f>
        <v>15</v>
      </c>
      <c r="Q764" s="0" t="n">
        <f aca="false">MIN(1,EXP(-0.00001*Main!$D$22*Main!$D$18*F764*(P$5+273)/(P764+273)))</f>
        <v>1</v>
      </c>
      <c r="S764" s="16" t="n">
        <f aca="false">180/PI()*ATAN2(MAX(1,G764),H764)</f>
        <v>-0</v>
      </c>
      <c r="T764" s="16" t="n">
        <f aca="false">0.5*Main!$D$22*Q764*I764*I764</f>
        <v>0</v>
      </c>
      <c r="U764" s="0" t="n">
        <f aca="false">Main!$C$6</f>
        <v>1.5</v>
      </c>
      <c r="V764" s="0" t="n">
        <f aca="false">U764*Main!$C$7</f>
        <v>0</v>
      </c>
      <c r="W764" s="0" t="n">
        <f aca="false">U764*Main!$C$5*T764</f>
        <v>0</v>
      </c>
      <c r="X764" s="0" t="n">
        <f aca="false">V764*Main!$C$5*T764</f>
        <v>0</v>
      </c>
      <c r="Y764" s="0" t="n">
        <f aca="false">W764*COS(PI()/180*S764)+X764*SIN(PI()/180*S764)</f>
        <v>0</v>
      </c>
      <c r="Z764" s="0" t="n">
        <f aca="false">W764*SIN(PI()/180*S764)-X764*COS(PI()/180*S764)</f>
        <v>-0</v>
      </c>
      <c r="AA764" s="0" t="n">
        <f aca="false">SQRT(W764*W764+X764*X764)</f>
        <v>0</v>
      </c>
      <c r="AC764" s="16"/>
      <c r="AD764" s="0" t="n">
        <f aca="false">IF(H764&lt;0,0.1,MIN(0.1,AE764))</f>
        <v>0.1</v>
      </c>
      <c r="AE764" s="0" t="n">
        <f aca="false">(Main!$D$18-L764)*Main!$C$4/Main!$C$5/MAX(T764,0.01)</f>
        <v>124927388.535032</v>
      </c>
    </row>
    <row r="765" customFormat="false" ht="12.75" hidden="false" customHeight="false" outlineLevel="0" collapsed="false">
      <c r="B765" s="0" t="n">
        <f aca="false">B764+Main!$C$15</f>
        <v>76</v>
      </c>
      <c r="C765" s="16" t="n">
        <f aca="false">B765/60</f>
        <v>1.26666666666667</v>
      </c>
      <c r="D765" s="18"/>
      <c r="E765" s="18" t="n">
        <f aca="false">E764+G764*Main!$C$15</f>
        <v>173748.279744586</v>
      </c>
      <c r="F765" s="18" t="n">
        <f aca="false">MAX(0,F764+H764*Main!$C$15)</f>
        <v>0</v>
      </c>
      <c r="G765" s="0" t="n">
        <f aca="false">(G764+(-M764-Y764/Main!$C$4)*Main!$C$15)*SIGN(F765)</f>
        <v>0</v>
      </c>
      <c r="H765" s="0" t="n">
        <f aca="false">(H764+(L764-K764-Z764/Main!$C$4)*Main!$C$15)*SIGN(F765)</f>
        <v>-0</v>
      </c>
      <c r="I765" s="0" t="n">
        <f aca="false">SQRT(G765*G765+H765*H765)</f>
        <v>0</v>
      </c>
      <c r="K765" s="0" t="n">
        <f aca="false">Main!$D$19/(1+Simulation!F765/Main!$D$20/1000)^2</f>
        <v>9.8322</v>
      </c>
      <c r="L765" s="16" t="n">
        <f aca="false">G765*G765/(1000*Main!$D$20+F765)</f>
        <v>0</v>
      </c>
      <c r="M765" s="16" t="n">
        <f aca="false">2*G765*H765/(1000*Main!$D$20+F765)</f>
        <v>-0</v>
      </c>
      <c r="N765" s="0" t="n">
        <f aca="false">AA765/Main!$C$4</f>
        <v>0</v>
      </c>
      <c r="P765" s="0" t="n">
        <f aca="false">IF(F765&lt;11000,15-0.0065*F765,-56.5)</f>
        <v>15</v>
      </c>
      <c r="Q765" s="0" t="n">
        <f aca="false">MIN(1,EXP(-0.00001*Main!$D$22*Main!$D$18*F765*(P$5+273)/(P765+273)))</f>
        <v>1</v>
      </c>
      <c r="S765" s="16" t="n">
        <f aca="false">180/PI()*ATAN2(MAX(1,G765),H765)</f>
        <v>-0</v>
      </c>
      <c r="T765" s="16" t="n">
        <f aca="false">0.5*Main!$D$22*Q765*I765*I765</f>
        <v>0</v>
      </c>
      <c r="U765" s="0" t="n">
        <f aca="false">Main!$C$6</f>
        <v>1.5</v>
      </c>
      <c r="V765" s="0" t="n">
        <f aca="false">U765*Main!$C$7</f>
        <v>0</v>
      </c>
      <c r="W765" s="0" t="n">
        <f aca="false">U765*Main!$C$5*T765</f>
        <v>0</v>
      </c>
      <c r="X765" s="0" t="n">
        <f aca="false">V765*Main!$C$5*T765</f>
        <v>0</v>
      </c>
      <c r="Y765" s="0" t="n">
        <f aca="false">W765*COS(PI()/180*S765)+X765*SIN(PI()/180*S765)</f>
        <v>0</v>
      </c>
      <c r="Z765" s="0" t="n">
        <f aca="false">W765*SIN(PI()/180*S765)-X765*COS(PI()/180*S765)</f>
        <v>-0</v>
      </c>
      <c r="AA765" s="0" t="n">
        <f aca="false">SQRT(W765*W765+X765*X765)</f>
        <v>0</v>
      </c>
      <c r="AC765" s="16"/>
      <c r="AD765" s="0" t="n">
        <f aca="false">IF(H765&lt;0,0.1,MIN(0.1,AE765))</f>
        <v>0.1</v>
      </c>
      <c r="AE765" s="0" t="n">
        <f aca="false">(Main!$D$18-L765)*Main!$C$4/Main!$C$5/MAX(T765,0.01)</f>
        <v>124927388.535032</v>
      </c>
    </row>
    <row r="766" customFormat="false" ht="12.75" hidden="false" customHeight="false" outlineLevel="0" collapsed="false">
      <c r="B766" s="0" t="n">
        <f aca="false">B765+Main!$C$15</f>
        <v>76.1</v>
      </c>
      <c r="C766" s="16" t="n">
        <f aca="false">B766/60</f>
        <v>1.26833333333333</v>
      </c>
      <c r="D766" s="18"/>
      <c r="E766" s="18" t="n">
        <f aca="false">E765+G765*Main!$C$15</f>
        <v>173748.279744586</v>
      </c>
      <c r="F766" s="18" t="n">
        <f aca="false">MAX(0,F765+H765*Main!$C$15)</f>
        <v>0</v>
      </c>
      <c r="G766" s="0" t="n">
        <f aca="false">(G765+(-M765-Y765/Main!$C$4)*Main!$C$15)*SIGN(F766)</f>
        <v>0</v>
      </c>
      <c r="H766" s="0" t="n">
        <f aca="false">(H765+(L765-K765-Z765/Main!$C$4)*Main!$C$15)*SIGN(F766)</f>
        <v>-0</v>
      </c>
      <c r="I766" s="0" t="n">
        <f aca="false">SQRT(G766*G766+H766*H766)</f>
        <v>0</v>
      </c>
      <c r="K766" s="0" t="n">
        <f aca="false">Main!$D$19/(1+Simulation!F766/Main!$D$20/1000)^2</f>
        <v>9.8322</v>
      </c>
      <c r="L766" s="16" t="n">
        <f aca="false">G766*G766/(1000*Main!$D$20+F766)</f>
        <v>0</v>
      </c>
      <c r="M766" s="16" t="n">
        <f aca="false">2*G766*H766/(1000*Main!$D$20+F766)</f>
        <v>-0</v>
      </c>
      <c r="N766" s="0" t="n">
        <f aca="false">AA766/Main!$C$4</f>
        <v>0</v>
      </c>
      <c r="P766" s="0" t="n">
        <f aca="false">IF(F766&lt;11000,15-0.0065*F766,-56.5)</f>
        <v>15</v>
      </c>
      <c r="Q766" s="0" t="n">
        <f aca="false">MIN(1,EXP(-0.00001*Main!$D$22*Main!$D$18*F766*(P$5+273)/(P766+273)))</f>
        <v>1</v>
      </c>
      <c r="S766" s="16" t="n">
        <f aca="false">180/PI()*ATAN2(MAX(1,G766),H766)</f>
        <v>-0</v>
      </c>
      <c r="T766" s="16" t="n">
        <f aca="false">0.5*Main!$D$22*Q766*I766*I766</f>
        <v>0</v>
      </c>
      <c r="U766" s="0" t="n">
        <f aca="false">Main!$C$6</f>
        <v>1.5</v>
      </c>
      <c r="V766" s="0" t="n">
        <f aca="false">U766*Main!$C$7</f>
        <v>0</v>
      </c>
      <c r="W766" s="0" t="n">
        <f aca="false">U766*Main!$C$5*T766</f>
        <v>0</v>
      </c>
      <c r="X766" s="0" t="n">
        <f aca="false">V766*Main!$C$5*T766</f>
        <v>0</v>
      </c>
      <c r="Y766" s="0" t="n">
        <f aca="false">W766*COS(PI()/180*S766)+X766*SIN(PI()/180*S766)</f>
        <v>0</v>
      </c>
      <c r="Z766" s="0" t="n">
        <f aca="false">W766*SIN(PI()/180*S766)-X766*COS(PI()/180*S766)</f>
        <v>-0</v>
      </c>
      <c r="AA766" s="0" t="n">
        <f aca="false">SQRT(W766*W766+X766*X766)</f>
        <v>0</v>
      </c>
      <c r="AC766" s="16"/>
      <c r="AD766" s="0" t="n">
        <f aca="false">IF(H766&lt;0,0.1,MIN(0.1,AE766))</f>
        <v>0.1</v>
      </c>
      <c r="AE766" s="0" t="n">
        <f aca="false">(Main!$D$18-L766)*Main!$C$4/Main!$C$5/MAX(T766,0.01)</f>
        <v>124927388.535032</v>
      </c>
    </row>
    <row r="767" customFormat="false" ht="12.75" hidden="false" customHeight="false" outlineLevel="0" collapsed="false">
      <c r="B767" s="0" t="n">
        <f aca="false">B766+Main!$C$15</f>
        <v>76.2</v>
      </c>
      <c r="C767" s="16" t="n">
        <f aca="false">B767/60</f>
        <v>1.27</v>
      </c>
      <c r="D767" s="18"/>
      <c r="E767" s="18" t="n">
        <f aca="false">E766+G766*Main!$C$15</f>
        <v>173748.279744586</v>
      </c>
      <c r="F767" s="18" t="n">
        <f aca="false">MAX(0,F766+H766*Main!$C$15)</f>
        <v>0</v>
      </c>
      <c r="G767" s="0" t="n">
        <f aca="false">(G766+(-M766-Y766/Main!$C$4)*Main!$C$15)*SIGN(F767)</f>
        <v>0</v>
      </c>
      <c r="H767" s="0" t="n">
        <f aca="false">(H766+(L766-K766-Z766/Main!$C$4)*Main!$C$15)*SIGN(F767)</f>
        <v>-0</v>
      </c>
      <c r="I767" s="0" t="n">
        <f aca="false">SQRT(G767*G767+H767*H767)</f>
        <v>0</v>
      </c>
      <c r="K767" s="0" t="n">
        <f aca="false">Main!$D$19/(1+Simulation!F767/Main!$D$20/1000)^2</f>
        <v>9.8322</v>
      </c>
      <c r="L767" s="16" t="n">
        <f aca="false">G767*G767/(1000*Main!$D$20+F767)</f>
        <v>0</v>
      </c>
      <c r="M767" s="16" t="n">
        <f aca="false">2*G767*H767/(1000*Main!$D$20+F767)</f>
        <v>-0</v>
      </c>
      <c r="N767" s="0" t="n">
        <f aca="false">AA767/Main!$C$4</f>
        <v>0</v>
      </c>
      <c r="P767" s="0" t="n">
        <f aca="false">IF(F767&lt;11000,15-0.0065*F767,-56.5)</f>
        <v>15</v>
      </c>
      <c r="Q767" s="0" t="n">
        <f aca="false">MIN(1,EXP(-0.00001*Main!$D$22*Main!$D$18*F767*(P$5+273)/(P767+273)))</f>
        <v>1</v>
      </c>
      <c r="S767" s="16" t="n">
        <f aca="false">180/PI()*ATAN2(MAX(1,G767),H767)</f>
        <v>-0</v>
      </c>
      <c r="T767" s="16" t="n">
        <f aca="false">0.5*Main!$D$22*Q767*I767*I767</f>
        <v>0</v>
      </c>
      <c r="U767" s="0" t="n">
        <f aca="false">Main!$C$6</f>
        <v>1.5</v>
      </c>
      <c r="V767" s="0" t="n">
        <f aca="false">U767*Main!$C$7</f>
        <v>0</v>
      </c>
      <c r="W767" s="0" t="n">
        <f aca="false">U767*Main!$C$5*T767</f>
        <v>0</v>
      </c>
      <c r="X767" s="0" t="n">
        <f aca="false">V767*Main!$C$5*T767</f>
        <v>0</v>
      </c>
      <c r="Y767" s="0" t="n">
        <f aca="false">W767*COS(PI()/180*S767)+X767*SIN(PI()/180*S767)</f>
        <v>0</v>
      </c>
      <c r="Z767" s="0" t="n">
        <f aca="false">W767*SIN(PI()/180*S767)-X767*COS(PI()/180*S767)</f>
        <v>-0</v>
      </c>
      <c r="AA767" s="0" t="n">
        <f aca="false">SQRT(W767*W767+X767*X767)</f>
        <v>0</v>
      </c>
      <c r="AC767" s="16"/>
      <c r="AD767" s="0" t="n">
        <f aca="false">IF(H767&lt;0,0.1,MIN(0.1,AE767))</f>
        <v>0.1</v>
      </c>
      <c r="AE767" s="0" t="n">
        <f aca="false">(Main!$D$18-L767)*Main!$C$4/Main!$C$5/MAX(T767,0.01)</f>
        <v>124927388.535032</v>
      </c>
    </row>
    <row r="768" customFormat="false" ht="12.75" hidden="false" customHeight="false" outlineLevel="0" collapsed="false">
      <c r="B768" s="0" t="n">
        <f aca="false">B767+Main!$C$15</f>
        <v>76.2999999999999</v>
      </c>
      <c r="C768" s="16" t="n">
        <f aca="false">B768/60</f>
        <v>1.27166666666667</v>
      </c>
      <c r="D768" s="18"/>
      <c r="E768" s="18" t="n">
        <f aca="false">E767+G767*Main!$C$15</f>
        <v>173748.279744586</v>
      </c>
      <c r="F768" s="18" t="n">
        <f aca="false">MAX(0,F767+H767*Main!$C$15)</f>
        <v>0</v>
      </c>
      <c r="G768" s="0" t="n">
        <f aca="false">(G767+(-M767-Y767/Main!$C$4)*Main!$C$15)*SIGN(F768)</f>
        <v>0</v>
      </c>
      <c r="H768" s="0" t="n">
        <f aca="false">(H767+(L767-K767-Z767/Main!$C$4)*Main!$C$15)*SIGN(F768)</f>
        <v>-0</v>
      </c>
      <c r="I768" s="0" t="n">
        <f aca="false">SQRT(G768*G768+H768*H768)</f>
        <v>0</v>
      </c>
      <c r="K768" s="0" t="n">
        <f aca="false">Main!$D$19/(1+Simulation!F768/Main!$D$20/1000)^2</f>
        <v>9.8322</v>
      </c>
      <c r="L768" s="16" t="n">
        <f aca="false">G768*G768/(1000*Main!$D$20+F768)</f>
        <v>0</v>
      </c>
      <c r="M768" s="16" t="n">
        <f aca="false">2*G768*H768/(1000*Main!$D$20+F768)</f>
        <v>-0</v>
      </c>
      <c r="N768" s="0" t="n">
        <f aca="false">AA768/Main!$C$4</f>
        <v>0</v>
      </c>
      <c r="P768" s="0" t="n">
        <f aca="false">IF(F768&lt;11000,15-0.0065*F768,-56.5)</f>
        <v>15</v>
      </c>
      <c r="Q768" s="0" t="n">
        <f aca="false">MIN(1,EXP(-0.00001*Main!$D$22*Main!$D$18*F768*(P$5+273)/(P768+273)))</f>
        <v>1</v>
      </c>
      <c r="S768" s="16" t="n">
        <f aca="false">180/PI()*ATAN2(MAX(1,G768),H768)</f>
        <v>-0</v>
      </c>
      <c r="T768" s="16" t="n">
        <f aca="false">0.5*Main!$D$22*Q768*I768*I768</f>
        <v>0</v>
      </c>
      <c r="U768" s="0" t="n">
        <f aca="false">Main!$C$6</f>
        <v>1.5</v>
      </c>
      <c r="V768" s="0" t="n">
        <f aca="false">U768*Main!$C$7</f>
        <v>0</v>
      </c>
      <c r="W768" s="0" t="n">
        <f aca="false">U768*Main!$C$5*T768</f>
        <v>0</v>
      </c>
      <c r="X768" s="0" t="n">
        <f aca="false">V768*Main!$C$5*T768</f>
        <v>0</v>
      </c>
      <c r="Y768" s="0" t="n">
        <f aca="false">W768*COS(PI()/180*S768)+X768*SIN(PI()/180*S768)</f>
        <v>0</v>
      </c>
      <c r="Z768" s="0" t="n">
        <f aca="false">W768*SIN(PI()/180*S768)-X768*COS(PI()/180*S768)</f>
        <v>-0</v>
      </c>
      <c r="AA768" s="0" t="n">
        <f aca="false">SQRT(W768*W768+X768*X768)</f>
        <v>0</v>
      </c>
      <c r="AC768" s="16"/>
      <c r="AD768" s="0" t="n">
        <f aca="false">IF(H768&lt;0,0.1,MIN(0.1,AE768))</f>
        <v>0.1</v>
      </c>
      <c r="AE768" s="0" t="n">
        <f aca="false">(Main!$D$18-L768)*Main!$C$4/Main!$C$5/MAX(T768,0.01)</f>
        <v>124927388.535032</v>
      </c>
    </row>
    <row r="769" customFormat="false" ht="12.75" hidden="false" customHeight="false" outlineLevel="0" collapsed="false">
      <c r="B769" s="0" t="n">
        <f aca="false">B768+Main!$C$15</f>
        <v>76.3999999999999</v>
      </c>
      <c r="C769" s="16" t="n">
        <f aca="false">B769/60</f>
        <v>1.27333333333333</v>
      </c>
      <c r="D769" s="18"/>
      <c r="E769" s="18" t="n">
        <f aca="false">E768+G768*Main!$C$15</f>
        <v>173748.279744586</v>
      </c>
      <c r="F769" s="18" t="n">
        <f aca="false">MAX(0,F768+H768*Main!$C$15)</f>
        <v>0</v>
      </c>
      <c r="G769" s="0" t="n">
        <f aca="false">(G768+(-M768-Y768/Main!$C$4)*Main!$C$15)*SIGN(F769)</f>
        <v>0</v>
      </c>
      <c r="H769" s="0" t="n">
        <f aca="false">(H768+(L768-K768-Z768/Main!$C$4)*Main!$C$15)*SIGN(F769)</f>
        <v>-0</v>
      </c>
      <c r="I769" s="0" t="n">
        <f aca="false">SQRT(G769*G769+H769*H769)</f>
        <v>0</v>
      </c>
      <c r="K769" s="0" t="n">
        <f aca="false">Main!$D$19/(1+Simulation!F769/Main!$D$20/1000)^2</f>
        <v>9.8322</v>
      </c>
      <c r="L769" s="16" t="n">
        <f aca="false">G769*G769/(1000*Main!$D$20+F769)</f>
        <v>0</v>
      </c>
      <c r="M769" s="16" t="n">
        <f aca="false">2*G769*H769/(1000*Main!$D$20+F769)</f>
        <v>-0</v>
      </c>
      <c r="N769" s="0" t="n">
        <f aca="false">AA769/Main!$C$4</f>
        <v>0</v>
      </c>
      <c r="P769" s="0" t="n">
        <f aca="false">IF(F769&lt;11000,15-0.0065*F769,-56.5)</f>
        <v>15</v>
      </c>
      <c r="Q769" s="0" t="n">
        <f aca="false">MIN(1,EXP(-0.00001*Main!$D$22*Main!$D$18*F769*(P$5+273)/(P769+273)))</f>
        <v>1</v>
      </c>
      <c r="S769" s="16" t="n">
        <f aca="false">180/PI()*ATAN2(MAX(1,G769),H769)</f>
        <v>-0</v>
      </c>
      <c r="T769" s="16" t="n">
        <f aca="false">0.5*Main!$D$22*Q769*I769*I769</f>
        <v>0</v>
      </c>
      <c r="U769" s="0" t="n">
        <f aca="false">Main!$C$6</f>
        <v>1.5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16"/>
      <c r="AD769" s="0" t="n">
        <f aca="false">IF(H769&lt;0,0.1,MIN(0.1,AE769))</f>
        <v>0.1</v>
      </c>
      <c r="AE769" s="0" t="n">
        <f aca="false">(Main!$D$18-L769)*Main!$C$4/Main!$C$5/MAX(T769,0.01)</f>
        <v>124927388.535032</v>
      </c>
    </row>
    <row r="770" customFormat="false" ht="12.75" hidden="false" customHeight="false" outlineLevel="0" collapsed="false">
      <c r="B770" s="0" t="n">
        <f aca="false">B769+Main!$C$15</f>
        <v>76.4999999999999</v>
      </c>
      <c r="C770" s="16" t="n">
        <f aca="false">B770/60</f>
        <v>1.275</v>
      </c>
      <c r="D770" s="18"/>
      <c r="E770" s="18" t="n">
        <f aca="false">E769+G769*Main!$C$15</f>
        <v>173748.279744586</v>
      </c>
      <c r="F770" s="18" t="n">
        <f aca="false">MAX(0,F769+H769*Main!$C$15)</f>
        <v>0</v>
      </c>
      <c r="G770" s="0" t="n">
        <f aca="false">(G769+(-M769-Y769/Main!$C$4)*Main!$C$15)*SIGN(F770)</f>
        <v>0</v>
      </c>
      <c r="H770" s="0" t="n">
        <f aca="false">(H769+(L769-K769-Z769/Main!$C$4)*Main!$C$15)*SIGN(F770)</f>
        <v>-0</v>
      </c>
      <c r="I770" s="0" t="n">
        <f aca="false">SQRT(G770*G770+H770*H770)</f>
        <v>0</v>
      </c>
      <c r="K770" s="0" t="n">
        <f aca="false">Main!$D$19/(1+Simulation!F770/Main!$D$20/1000)^2</f>
        <v>9.8322</v>
      </c>
      <c r="L770" s="16" t="n">
        <f aca="false">G770*G770/(1000*Main!$D$20+F770)</f>
        <v>0</v>
      </c>
      <c r="M770" s="16" t="n">
        <f aca="false">2*G770*H770/(1000*Main!$D$20+F770)</f>
        <v>-0</v>
      </c>
      <c r="N770" s="0" t="n">
        <f aca="false">AA770/Main!$C$4</f>
        <v>0</v>
      </c>
      <c r="P770" s="0" t="n">
        <f aca="false">IF(F770&lt;11000,15-0.0065*F770,-56.5)</f>
        <v>15</v>
      </c>
      <c r="Q770" s="0" t="n">
        <f aca="false">MIN(1,EXP(-0.00001*Main!$D$22*Main!$D$18*F770*(P$5+273)/(P770+273)))</f>
        <v>1</v>
      </c>
      <c r="S770" s="16" t="n">
        <f aca="false">180/PI()*ATAN2(MAX(1,G770),H770)</f>
        <v>-0</v>
      </c>
      <c r="T770" s="16" t="n">
        <f aca="false">0.5*Main!$D$22*Q770*I770*I770</f>
        <v>0</v>
      </c>
      <c r="U770" s="0" t="n">
        <f aca="false">Main!$C$6</f>
        <v>1.5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16"/>
      <c r="AD770" s="0" t="n">
        <f aca="false">IF(H770&lt;0,0.1,MIN(0.1,AE770))</f>
        <v>0.1</v>
      </c>
      <c r="AE770" s="0" t="n">
        <f aca="false">(Main!$D$18-L770)*Main!$C$4/Main!$C$5/MAX(T770,0.01)</f>
        <v>124927388.535032</v>
      </c>
    </row>
    <row r="771" customFormat="false" ht="12.75" hidden="false" customHeight="false" outlineLevel="0" collapsed="false">
      <c r="B771" s="0" t="n">
        <f aca="false">B770+Main!$C$15</f>
        <v>76.5999999999999</v>
      </c>
      <c r="C771" s="16" t="n">
        <f aca="false">B771/60</f>
        <v>1.27666666666667</v>
      </c>
      <c r="D771" s="18"/>
      <c r="E771" s="18" t="n">
        <f aca="false">E770+G770*Main!$C$15</f>
        <v>173748.279744586</v>
      </c>
      <c r="F771" s="18" t="n">
        <f aca="false">MAX(0,F770+H770*Main!$C$15)</f>
        <v>0</v>
      </c>
      <c r="G771" s="0" t="n">
        <f aca="false">(G770+(-M770-Y770/Main!$C$4)*Main!$C$15)*SIGN(F771)</f>
        <v>0</v>
      </c>
      <c r="H771" s="0" t="n">
        <f aca="false">(H770+(L770-K770-Z770/Main!$C$4)*Main!$C$15)*SIGN(F771)</f>
        <v>-0</v>
      </c>
      <c r="I771" s="0" t="n">
        <f aca="false">SQRT(G771*G771+H771*H771)</f>
        <v>0</v>
      </c>
      <c r="K771" s="0" t="n">
        <f aca="false">Main!$D$19/(1+Simulation!F771/Main!$D$20/1000)^2</f>
        <v>9.8322</v>
      </c>
      <c r="L771" s="16" t="n">
        <f aca="false">G771*G771/(1000*Main!$D$20+F771)</f>
        <v>0</v>
      </c>
      <c r="M771" s="16" t="n">
        <f aca="false">2*G771*H771/(1000*Main!$D$20+F771)</f>
        <v>-0</v>
      </c>
      <c r="N771" s="0" t="n">
        <f aca="false">AA771/Main!$C$4</f>
        <v>0</v>
      </c>
      <c r="P771" s="0" t="n">
        <f aca="false">IF(F771&lt;11000,15-0.0065*F771,-56.5)</f>
        <v>15</v>
      </c>
      <c r="Q771" s="0" t="n">
        <f aca="false">MIN(1,EXP(-0.00001*Main!$D$22*Main!$D$18*F771*(P$5+273)/(P771+273)))</f>
        <v>1</v>
      </c>
      <c r="S771" s="16" t="n">
        <f aca="false">180/PI()*ATAN2(MAX(1,G771),H771)</f>
        <v>-0</v>
      </c>
      <c r="T771" s="16" t="n">
        <f aca="false">0.5*Main!$D$22*Q771*I771*I771</f>
        <v>0</v>
      </c>
      <c r="U771" s="0" t="n">
        <f aca="false">Main!$C$6</f>
        <v>1.5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16"/>
      <c r="AD771" s="0" t="n">
        <f aca="false">IF(H771&lt;0,0.1,MIN(0.1,AE771))</f>
        <v>0.1</v>
      </c>
      <c r="AE771" s="0" t="n">
        <f aca="false">(Main!$D$18-L771)*Main!$C$4/Main!$C$5/MAX(T771,0.01)</f>
        <v>124927388.535032</v>
      </c>
    </row>
    <row r="772" customFormat="false" ht="12.75" hidden="false" customHeight="false" outlineLevel="0" collapsed="false">
      <c r="B772" s="0" t="n">
        <f aca="false">B771+Main!$C$15</f>
        <v>76.6999999999999</v>
      </c>
      <c r="C772" s="16" t="n">
        <f aca="false">B772/60</f>
        <v>1.27833333333333</v>
      </c>
      <c r="D772" s="18"/>
      <c r="E772" s="18" t="n">
        <f aca="false">E771+G771*Main!$C$15</f>
        <v>173748.279744586</v>
      </c>
      <c r="F772" s="18" t="n">
        <f aca="false">MAX(0,F771+H771*Main!$C$15)</f>
        <v>0</v>
      </c>
      <c r="G772" s="0" t="n">
        <f aca="false">(G771+(-M771-Y771/Main!$C$4)*Main!$C$15)*SIGN(F772)</f>
        <v>0</v>
      </c>
      <c r="H772" s="0" t="n">
        <f aca="false">(H771+(L771-K771-Z771/Main!$C$4)*Main!$C$15)*SIGN(F772)</f>
        <v>-0</v>
      </c>
      <c r="I772" s="0" t="n">
        <f aca="false">SQRT(G772*G772+H772*H772)</f>
        <v>0</v>
      </c>
      <c r="K772" s="0" t="n">
        <f aca="false">Main!$D$19/(1+Simulation!F772/Main!$D$20/1000)^2</f>
        <v>9.8322</v>
      </c>
      <c r="L772" s="16" t="n">
        <f aca="false">G772*G772/(1000*Main!$D$20+F772)</f>
        <v>0</v>
      </c>
      <c r="M772" s="16" t="n">
        <f aca="false">2*G772*H772/(1000*Main!$D$20+F772)</f>
        <v>-0</v>
      </c>
      <c r="N772" s="0" t="n">
        <f aca="false">AA772/Main!$C$4</f>
        <v>0</v>
      </c>
      <c r="P772" s="0" t="n">
        <f aca="false">IF(F772&lt;11000,15-0.0065*F772,-56.5)</f>
        <v>15</v>
      </c>
      <c r="Q772" s="0" t="n">
        <f aca="false">MIN(1,EXP(-0.00001*Main!$D$22*Main!$D$18*F772*(P$5+273)/(P772+273)))</f>
        <v>1</v>
      </c>
      <c r="S772" s="16" t="n">
        <f aca="false">180/PI()*ATAN2(MAX(1,G772),H772)</f>
        <v>-0</v>
      </c>
      <c r="T772" s="16" t="n">
        <f aca="false">0.5*Main!$D$22*Q772*I772*I772</f>
        <v>0</v>
      </c>
      <c r="U772" s="0" t="n">
        <f aca="false">Main!$C$6</f>
        <v>1.5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16"/>
      <c r="AD772" s="0" t="n">
        <f aca="false">IF(H772&lt;0,0.1,MIN(0.1,AE772))</f>
        <v>0.1</v>
      </c>
      <c r="AE772" s="0" t="n">
        <f aca="false">(Main!$D$18-L772)*Main!$C$4/Main!$C$5/MAX(T772,0.01)</f>
        <v>124927388.535032</v>
      </c>
    </row>
    <row r="773" customFormat="false" ht="12.75" hidden="false" customHeight="false" outlineLevel="0" collapsed="false">
      <c r="B773" s="0" t="n">
        <f aca="false">B772+Main!$C$15</f>
        <v>76.7999999999999</v>
      </c>
      <c r="C773" s="16" t="n">
        <f aca="false">B773/60</f>
        <v>1.28</v>
      </c>
      <c r="D773" s="18"/>
      <c r="E773" s="18" t="n">
        <f aca="false">E772+G772*Main!$C$15</f>
        <v>173748.279744586</v>
      </c>
      <c r="F773" s="18" t="n">
        <f aca="false">MAX(0,F772+H772*Main!$C$15)</f>
        <v>0</v>
      </c>
      <c r="G773" s="0" t="n">
        <f aca="false">(G772+(-M772-Y772/Main!$C$4)*Main!$C$15)*SIGN(F773)</f>
        <v>0</v>
      </c>
      <c r="H773" s="0" t="n">
        <f aca="false">(H772+(L772-K772-Z772/Main!$C$4)*Main!$C$15)*SIGN(F773)</f>
        <v>-0</v>
      </c>
      <c r="I773" s="0" t="n">
        <f aca="false">SQRT(G773*G773+H773*H773)</f>
        <v>0</v>
      </c>
      <c r="K773" s="0" t="n">
        <f aca="false">Main!$D$19/(1+Simulation!F773/Main!$D$20/1000)^2</f>
        <v>9.8322</v>
      </c>
      <c r="L773" s="16" t="n">
        <f aca="false">G773*G773/(1000*Main!$D$20+F773)</f>
        <v>0</v>
      </c>
      <c r="M773" s="16" t="n">
        <f aca="false">2*G773*H773/(1000*Main!$D$20+F773)</f>
        <v>-0</v>
      </c>
      <c r="N773" s="0" t="n">
        <f aca="false">AA773/Main!$C$4</f>
        <v>0</v>
      </c>
      <c r="P773" s="0" t="n">
        <f aca="false">IF(F773&lt;11000,15-0.0065*F773,-56.5)</f>
        <v>15</v>
      </c>
      <c r="Q773" s="0" t="n">
        <f aca="false">MIN(1,EXP(-0.00001*Main!$D$22*Main!$D$18*F773*(P$5+273)/(P773+273)))</f>
        <v>1</v>
      </c>
      <c r="S773" s="16" t="n">
        <f aca="false">180/PI()*ATAN2(MAX(1,G773),H773)</f>
        <v>-0</v>
      </c>
      <c r="T773" s="16" t="n">
        <f aca="false">0.5*Main!$D$22*Q773*I773*I773</f>
        <v>0</v>
      </c>
      <c r="U773" s="0" t="n">
        <f aca="false">Main!$C$6</f>
        <v>1.5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16"/>
      <c r="AD773" s="0" t="n">
        <f aca="false">IF(H773&lt;0,0.1,MIN(0.1,AE773))</f>
        <v>0.1</v>
      </c>
      <c r="AE773" s="0" t="n">
        <f aca="false">(Main!$D$18-L773)*Main!$C$4/Main!$C$5/MAX(T773,0.01)</f>
        <v>124927388.535032</v>
      </c>
    </row>
    <row r="774" customFormat="false" ht="12.75" hidden="false" customHeight="false" outlineLevel="0" collapsed="false">
      <c r="B774" s="0" t="n">
        <f aca="false">B773+Main!$C$15</f>
        <v>76.8999999999999</v>
      </c>
      <c r="C774" s="16" t="n">
        <f aca="false">B774/60</f>
        <v>1.28166666666667</v>
      </c>
      <c r="D774" s="18"/>
      <c r="E774" s="18" t="n">
        <f aca="false">E773+G773*Main!$C$15</f>
        <v>173748.279744586</v>
      </c>
      <c r="F774" s="18" t="n">
        <f aca="false">MAX(0,F773+H773*Main!$C$15)</f>
        <v>0</v>
      </c>
      <c r="G774" s="0" t="n">
        <f aca="false">(G773+(-M773-Y773/Main!$C$4)*Main!$C$15)*SIGN(F774)</f>
        <v>0</v>
      </c>
      <c r="H774" s="0" t="n">
        <f aca="false">(H773+(L773-K773-Z773/Main!$C$4)*Main!$C$15)*SIGN(F774)</f>
        <v>-0</v>
      </c>
      <c r="I774" s="0" t="n">
        <f aca="false">SQRT(G774*G774+H774*H774)</f>
        <v>0</v>
      </c>
      <c r="K774" s="0" t="n">
        <f aca="false">Main!$D$19/(1+Simulation!F774/Main!$D$20/1000)^2</f>
        <v>9.8322</v>
      </c>
      <c r="L774" s="16" t="n">
        <f aca="false">G774*G774/(1000*Main!$D$20+F774)</f>
        <v>0</v>
      </c>
      <c r="M774" s="16" t="n">
        <f aca="false">2*G774*H774/(1000*Main!$D$20+F774)</f>
        <v>-0</v>
      </c>
      <c r="N774" s="0" t="n">
        <f aca="false">AA774/Main!$C$4</f>
        <v>0</v>
      </c>
      <c r="P774" s="0" t="n">
        <f aca="false">IF(F774&lt;11000,15-0.0065*F774,-56.5)</f>
        <v>15</v>
      </c>
      <c r="Q774" s="0" t="n">
        <f aca="false">MIN(1,EXP(-0.00001*Main!$D$22*Main!$D$18*F774*(P$5+273)/(P774+273)))</f>
        <v>1</v>
      </c>
      <c r="S774" s="16" t="n">
        <f aca="false">180/PI()*ATAN2(MAX(1,G774),H774)</f>
        <v>-0</v>
      </c>
      <c r="T774" s="16" t="n">
        <f aca="false">0.5*Main!$D$22*Q774*I774*I774</f>
        <v>0</v>
      </c>
      <c r="U774" s="0" t="n">
        <f aca="false">Main!$C$6</f>
        <v>1.5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16"/>
      <c r="AD774" s="0" t="n">
        <f aca="false">IF(H774&lt;0,0.1,MIN(0.1,AE774))</f>
        <v>0.1</v>
      </c>
      <c r="AE774" s="0" t="n">
        <f aca="false">(Main!$D$18-L774)*Main!$C$4/Main!$C$5/MAX(T774,0.01)</f>
        <v>124927388.535032</v>
      </c>
    </row>
    <row r="775" customFormat="false" ht="12.75" hidden="false" customHeight="false" outlineLevel="0" collapsed="false">
      <c r="B775" s="0" t="n">
        <f aca="false">B774+Main!$C$15</f>
        <v>76.9999999999999</v>
      </c>
      <c r="C775" s="16" t="n">
        <f aca="false">B775/60</f>
        <v>1.28333333333333</v>
      </c>
      <c r="D775" s="18"/>
      <c r="E775" s="18" t="n">
        <f aca="false">E774+G774*Main!$C$15</f>
        <v>173748.279744586</v>
      </c>
      <c r="F775" s="18" t="n">
        <f aca="false">MAX(0,F774+H774*Main!$C$15)</f>
        <v>0</v>
      </c>
      <c r="G775" s="0" t="n">
        <f aca="false">(G774+(-M774-Y774/Main!$C$4)*Main!$C$15)*SIGN(F775)</f>
        <v>0</v>
      </c>
      <c r="H775" s="0" t="n">
        <f aca="false">(H774+(L774-K774-Z774/Main!$C$4)*Main!$C$15)*SIGN(F775)</f>
        <v>-0</v>
      </c>
      <c r="I775" s="0" t="n">
        <f aca="false">SQRT(G775*G775+H775*H775)</f>
        <v>0</v>
      </c>
      <c r="K775" s="0" t="n">
        <f aca="false">Main!$D$19/(1+Simulation!F775/Main!$D$20/1000)^2</f>
        <v>9.8322</v>
      </c>
      <c r="L775" s="16" t="n">
        <f aca="false">G775*G775/(1000*Main!$D$20+F775)</f>
        <v>0</v>
      </c>
      <c r="M775" s="16" t="n">
        <f aca="false">2*G775*H775/(1000*Main!$D$20+F775)</f>
        <v>-0</v>
      </c>
      <c r="N775" s="0" t="n">
        <f aca="false">AA775/Main!$C$4</f>
        <v>0</v>
      </c>
      <c r="P775" s="0" t="n">
        <f aca="false">IF(F775&lt;11000,15-0.0065*F775,-56.5)</f>
        <v>15</v>
      </c>
      <c r="Q775" s="0" t="n">
        <f aca="false">MIN(1,EXP(-0.00001*Main!$D$22*Main!$D$18*F775*(P$5+273)/(P775+273)))</f>
        <v>1</v>
      </c>
      <c r="S775" s="16" t="n">
        <f aca="false">180/PI()*ATAN2(MAX(1,G775),H775)</f>
        <v>-0</v>
      </c>
      <c r="T775" s="16" t="n">
        <f aca="false">0.5*Main!$D$22*Q775*I775*I775</f>
        <v>0</v>
      </c>
      <c r="U775" s="0" t="n">
        <f aca="false">Main!$C$6</f>
        <v>1.5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16"/>
      <c r="AD775" s="0" t="n">
        <f aca="false">IF(H775&lt;0,0.1,MIN(0.1,AE775))</f>
        <v>0.1</v>
      </c>
      <c r="AE775" s="0" t="n">
        <f aca="false">(Main!$D$18-L775)*Main!$C$4/Main!$C$5/MAX(T775,0.01)</f>
        <v>124927388.535032</v>
      </c>
    </row>
    <row r="776" customFormat="false" ht="12.75" hidden="false" customHeight="false" outlineLevel="0" collapsed="false">
      <c r="B776" s="0" t="n">
        <f aca="false">B775+Main!$C$15</f>
        <v>77.0999999999999</v>
      </c>
      <c r="C776" s="16" t="n">
        <f aca="false">B776/60</f>
        <v>1.285</v>
      </c>
      <c r="D776" s="18"/>
      <c r="E776" s="18" t="n">
        <f aca="false">E775+G775*Main!$C$15</f>
        <v>173748.279744586</v>
      </c>
      <c r="F776" s="18" t="n">
        <f aca="false">MAX(0,F775+H775*Main!$C$15)</f>
        <v>0</v>
      </c>
      <c r="G776" s="0" t="n">
        <f aca="false">(G775+(-M775-Y775/Main!$C$4)*Main!$C$15)*SIGN(F776)</f>
        <v>0</v>
      </c>
      <c r="H776" s="0" t="n">
        <f aca="false">(H775+(L775-K775-Z775/Main!$C$4)*Main!$C$15)*SIGN(F776)</f>
        <v>-0</v>
      </c>
      <c r="I776" s="0" t="n">
        <f aca="false">SQRT(G776*G776+H776*H776)</f>
        <v>0</v>
      </c>
      <c r="K776" s="0" t="n">
        <f aca="false">Main!$D$19/(1+Simulation!F776/Main!$D$20/1000)^2</f>
        <v>9.8322</v>
      </c>
      <c r="L776" s="16" t="n">
        <f aca="false">G776*G776/(1000*Main!$D$20+F776)</f>
        <v>0</v>
      </c>
      <c r="M776" s="16" t="n">
        <f aca="false">2*G776*H776/(1000*Main!$D$20+F776)</f>
        <v>-0</v>
      </c>
      <c r="N776" s="0" t="n">
        <f aca="false">AA776/Main!$C$4</f>
        <v>0</v>
      </c>
      <c r="P776" s="0" t="n">
        <f aca="false">IF(F776&lt;11000,15-0.0065*F776,-56.5)</f>
        <v>15</v>
      </c>
      <c r="Q776" s="0" t="n">
        <f aca="false">MIN(1,EXP(-0.00001*Main!$D$22*Main!$D$18*F776*(P$5+273)/(P776+273)))</f>
        <v>1</v>
      </c>
      <c r="S776" s="16" t="n">
        <f aca="false">180/PI()*ATAN2(MAX(1,G776),H776)</f>
        <v>-0</v>
      </c>
      <c r="T776" s="16" t="n">
        <f aca="false">0.5*Main!$D$22*Q776*I776*I776</f>
        <v>0</v>
      </c>
      <c r="U776" s="0" t="n">
        <f aca="false">Main!$C$6</f>
        <v>1.5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16"/>
      <c r="AD776" s="0" t="n">
        <f aca="false">IF(H776&lt;0,0.1,MIN(0.1,AE776))</f>
        <v>0.1</v>
      </c>
      <c r="AE776" s="0" t="n">
        <f aca="false">(Main!$D$18-L776)*Main!$C$4/Main!$C$5/MAX(T776,0.01)</f>
        <v>124927388.535032</v>
      </c>
    </row>
    <row r="777" customFormat="false" ht="12.75" hidden="false" customHeight="false" outlineLevel="0" collapsed="false">
      <c r="B777" s="0" t="n">
        <f aca="false">B776+Main!$C$15</f>
        <v>77.1999999999999</v>
      </c>
      <c r="C777" s="16" t="n">
        <f aca="false">B777/60</f>
        <v>1.28666666666666</v>
      </c>
      <c r="D777" s="18"/>
      <c r="E777" s="18" t="n">
        <f aca="false">E776+G776*Main!$C$15</f>
        <v>173748.279744586</v>
      </c>
      <c r="F777" s="18" t="n">
        <f aca="false">MAX(0,F776+H776*Main!$C$15)</f>
        <v>0</v>
      </c>
      <c r="G777" s="0" t="n">
        <f aca="false">(G776+(-M776-Y776/Main!$C$4)*Main!$C$15)*SIGN(F777)</f>
        <v>0</v>
      </c>
      <c r="H777" s="0" t="n">
        <f aca="false">(H776+(L776-K776-Z776/Main!$C$4)*Main!$C$15)*SIGN(F777)</f>
        <v>-0</v>
      </c>
      <c r="I777" s="0" t="n">
        <f aca="false">SQRT(G777*G777+H777*H777)</f>
        <v>0</v>
      </c>
      <c r="K777" s="0" t="n">
        <f aca="false">Main!$D$19/(1+Simulation!F777/Main!$D$20/1000)^2</f>
        <v>9.8322</v>
      </c>
      <c r="L777" s="16" t="n">
        <f aca="false">G777*G777/(1000*Main!$D$20+F777)</f>
        <v>0</v>
      </c>
      <c r="M777" s="16" t="n">
        <f aca="false">2*G777*H777/(1000*Main!$D$20+F777)</f>
        <v>-0</v>
      </c>
      <c r="N777" s="0" t="n">
        <f aca="false">AA777/Main!$C$4</f>
        <v>0</v>
      </c>
      <c r="P777" s="0" t="n">
        <f aca="false">IF(F777&lt;11000,15-0.0065*F777,-56.5)</f>
        <v>15</v>
      </c>
      <c r="Q777" s="0" t="n">
        <f aca="false">MIN(1,EXP(-0.00001*Main!$D$22*Main!$D$18*F777*(P$5+273)/(P777+273)))</f>
        <v>1</v>
      </c>
      <c r="S777" s="16" t="n">
        <f aca="false">180/PI()*ATAN2(MAX(1,G777),H777)</f>
        <v>-0</v>
      </c>
      <c r="T777" s="16" t="n">
        <f aca="false">0.5*Main!$D$22*Q777*I777*I777</f>
        <v>0</v>
      </c>
      <c r="U777" s="0" t="n">
        <f aca="false">Main!$C$6</f>
        <v>1.5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16"/>
      <c r="AD777" s="0" t="n">
        <f aca="false">IF(H777&lt;0,0.1,MIN(0.1,AE777))</f>
        <v>0.1</v>
      </c>
      <c r="AE777" s="0" t="n">
        <f aca="false">(Main!$D$18-L777)*Main!$C$4/Main!$C$5/MAX(T777,0.01)</f>
        <v>124927388.535032</v>
      </c>
    </row>
    <row r="778" customFormat="false" ht="12.75" hidden="false" customHeight="false" outlineLevel="0" collapsed="false">
      <c r="B778" s="0" t="n">
        <f aca="false">B777+Main!$C$15</f>
        <v>77.2999999999999</v>
      </c>
      <c r="C778" s="16" t="n">
        <f aca="false">B778/60</f>
        <v>1.28833333333333</v>
      </c>
      <c r="D778" s="18"/>
      <c r="E778" s="18" t="n">
        <f aca="false">E777+G777*Main!$C$15</f>
        <v>173748.279744586</v>
      </c>
      <c r="F778" s="18" t="n">
        <f aca="false">MAX(0,F777+H777*Main!$C$15)</f>
        <v>0</v>
      </c>
      <c r="G778" s="0" t="n">
        <f aca="false">(G777+(-M777-Y777/Main!$C$4)*Main!$C$15)*SIGN(F778)</f>
        <v>0</v>
      </c>
      <c r="H778" s="0" t="n">
        <f aca="false">(H777+(L777-K777-Z777/Main!$C$4)*Main!$C$15)*SIGN(F778)</f>
        <v>-0</v>
      </c>
      <c r="I778" s="0" t="n">
        <f aca="false">SQRT(G778*G778+H778*H778)</f>
        <v>0</v>
      </c>
      <c r="K778" s="0" t="n">
        <f aca="false">Main!$D$19/(1+Simulation!F778/Main!$D$20/1000)^2</f>
        <v>9.8322</v>
      </c>
      <c r="L778" s="16" t="n">
        <f aca="false">G778*G778/(1000*Main!$D$20+F778)</f>
        <v>0</v>
      </c>
      <c r="M778" s="16" t="n">
        <f aca="false">2*G778*H778/(1000*Main!$D$20+F778)</f>
        <v>-0</v>
      </c>
      <c r="N778" s="0" t="n">
        <f aca="false">AA778/Main!$C$4</f>
        <v>0</v>
      </c>
      <c r="P778" s="0" t="n">
        <f aca="false">IF(F778&lt;11000,15-0.0065*F778,-56.5)</f>
        <v>15</v>
      </c>
      <c r="Q778" s="0" t="n">
        <f aca="false">MIN(1,EXP(-0.00001*Main!$D$22*Main!$D$18*F778*(P$5+273)/(P778+273)))</f>
        <v>1</v>
      </c>
      <c r="S778" s="16" t="n">
        <f aca="false">180/PI()*ATAN2(MAX(1,G778),H778)</f>
        <v>-0</v>
      </c>
      <c r="T778" s="16" t="n">
        <f aca="false">0.5*Main!$D$22*Q778*I778*I778</f>
        <v>0</v>
      </c>
      <c r="U778" s="0" t="n">
        <f aca="false">Main!$C$6</f>
        <v>1.5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16"/>
      <c r="AD778" s="0" t="n">
        <f aca="false">IF(H778&lt;0,0.1,MIN(0.1,AE778))</f>
        <v>0.1</v>
      </c>
      <c r="AE778" s="0" t="n">
        <f aca="false">(Main!$D$18-L778)*Main!$C$4/Main!$C$5/MAX(T778,0.01)</f>
        <v>124927388.535032</v>
      </c>
    </row>
    <row r="779" customFormat="false" ht="12.75" hidden="false" customHeight="false" outlineLevel="0" collapsed="false">
      <c r="B779" s="0" t="n">
        <f aca="false">B778+Main!$C$15</f>
        <v>77.3999999999999</v>
      </c>
      <c r="C779" s="16" t="n">
        <f aca="false">B779/60</f>
        <v>1.29</v>
      </c>
      <c r="D779" s="18"/>
      <c r="E779" s="18" t="n">
        <f aca="false">E778+G778*Main!$C$15</f>
        <v>173748.279744586</v>
      </c>
      <c r="F779" s="18" t="n">
        <f aca="false">MAX(0,F778+H778*Main!$C$15)</f>
        <v>0</v>
      </c>
      <c r="G779" s="0" t="n">
        <f aca="false">(G778+(-M778-Y778/Main!$C$4)*Main!$C$15)*SIGN(F779)</f>
        <v>0</v>
      </c>
      <c r="H779" s="0" t="n">
        <f aca="false">(H778+(L778-K778-Z778/Main!$C$4)*Main!$C$15)*SIGN(F779)</f>
        <v>-0</v>
      </c>
      <c r="I779" s="0" t="n">
        <f aca="false">SQRT(G779*G779+H779*H779)</f>
        <v>0</v>
      </c>
      <c r="K779" s="0" t="n">
        <f aca="false">Main!$D$19/(1+Simulation!F779/Main!$D$20/1000)^2</f>
        <v>9.8322</v>
      </c>
      <c r="L779" s="16" t="n">
        <f aca="false">G779*G779/(1000*Main!$D$20+F779)</f>
        <v>0</v>
      </c>
      <c r="M779" s="16" t="n">
        <f aca="false">2*G779*H779/(1000*Main!$D$20+F779)</f>
        <v>-0</v>
      </c>
      <c r="N779" s="0" t="n">
        <f aca="false">AA779/Main!$C$4</f>
        <v>0</v>
      </c>
      <c r="P779" s="0" t="n">
        <f aca="false">IF(F779&lt;11000,15-0.0065*F779,-56.5)</f>
        <v>15</v>
      </c>
      <c r="Q779" s="0" t="n">
        <f aca="false">MIN(1,EXP(-0.00001*Main!$D$22*Main!$D$18*F779*(P$5+273)/(P779+273)))</f>
        <v>1</v>
      </c>
      <c r="S779" s="16" t="n">
        <f aca="false">180/PI()*ATAN2(MAX(1,G779),H779)</f>
        <v>-0</v>
      </c>
      <c r="T779" s="16" t="n">
        <f aca="false">0.5*Main!$D$22*Q779*I779*I779</f>
        <v>0</v>
      </c>
      <c r="U779" s="0" t="n">
        <f aca="false">Main!$C$6</f>
        <v>1.5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16"/>
      <c r="AD779" s="0" t="n">
        <f aca="false">IF(H779&lt;0,0.1,MIN(0.1,AE779))</f>
        <v>0.1</v>
      </c>
      <c r="AE779" s="0" t="n">
        <f aca="false">(Main!$D$18-L779)*Main!$C$4/Main!$C$5/MAX(T779,0.01)</f>
        <v>124927388.535032</v>
      </c>
    </row>
    <row r="780" customFormat="false" ht="12.75" hidden="false" customHeight="false" outlineLevel="0" collapsed="false">
      <c r="B780" s="0" t="n">
        <f aca="false">B779+Main!$C$15</f>
        <v>77.4999999999999</v>
      </c>
      <c r="C780" s="16" t="n">
        <f aca="false">B780/60</f>
        <v>1.29166666666666</v>
      </c>
      <c r="D780" s="18"/>
      <c r="E780" s="18" t="n">
        <f aca="false">E779+G779*Main!$C$15</f>
        <v>173748.279744586</v>
      </c>
      <c r="F780" s="18" t="n">
        <f aca="false">MAX(0,F779+H779*Main!$C$15)</f>
        <v>0</v>
      </c>
      <c r="G780" s="0" t="n">
        <f aca="false">(G779+(-M779-Y779/Main!$C$4)*Main!$C$15)*SIGN(F780)</f>
        <v>0</v>
      </c>
      <c r="H780" s="0" t="n">
        <f aca="false">(H779+(L779-K779-Z779/Main!$C$4)*Main!$C$15)*SIGN(F780)</f>
        <v>-0</v>
      </c>
      <c r="I780" s="0" t="n">
        <f aca="false">SQRT(G780*G780+H780*H780)</f>
        <v>0</v>
      </c>
      <c r="K780" s="0" t="n">
        <f aca="false">Main!$D$19/(1+Simulation!F780/Main!$D$20/1000)^2</f>
        <v>9.8322</v>
      </c>
      <c r="L780" s="16" t="n">
        <f aca="false">G780*G780/(1000*Main!$D$20+F780)</f>
        <v>0</v>
      </c>
      <c r="M780" s="16" t="n">
        <f aca="false">2*G780*H780/(1000*Main!$D$20+F780)</f>
        <v>-0</v>
      </c>
      <c r="N780" s="0" t="n">
        <f aca="false">AA780/Main!$C$4</f>
        <v>0</v>
      </c>
      <c r="P780" s="0" t="n">
        <f aca="false">IF(F780&lt;11000,15-0.0065*F780,-56.5)</f>
        <v>15</v>
      </c>
      <c r="Q780" s="0" t="n">
        <f aca="false">MIN(1,EXP(-0.00001*Main!$D$22*Main!$D$18*F780*(P$5+273)/(P780+273)))</f>
        <v>1</v>
      </c>
      <c r="S780" s="16" t="n">
        <f aca="false">180/PI()*ATAN2(MAX(1,G780),H780)</f>
        <v>-0</v>
      </c>
      <c r="T780" s="16" t="n">
        <f aca="false">0.5*Main!$D$22*Q780*I780*I780</f>
        <v>0</v>
      </c>
      <c r="U780" s="0" t="n">
        <f aca="false">Main!$C$6</f>
        <v>1.5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16"/>
      <c r="AD780" s="0" t="n">
        <f aca="false">IF(H780&lt;0,0.1,MIN(0.1,AE780))</f>
        <v>0.1</v>
      </c>
      <c r="AE780" s="0" t="n">
        <f aca="false">(Main!$D$18-L780)*Main!$C$4/Main!$C$5/MAX(T780,0.01)</f>
        <v>124927388.535032</v>
      </c>
    </row>
    <row r="781" customFormat="false" ht="12.75" hidden="false" customHeight="false" outlineLevel="0" collapsed="false">
      <c r="B781" s="0" t="n">
        <f aca="false">B780+Main!$C$15</f>
        <v>77.5999999999999</v>
      </c>
      <c r="C781" s="16" t="n">
        <f aca="false">B781/60</f>
        <v>1.29333333333333</v>
      </c>
      <c r="D781" s="18"/>
      <c r="E781" s="18" t="n">
        <f aca="false">E780+G780*Main!$C$15</f>
        <v>173748.279744586</v>
      </c>
      <c r="F781" s="18" t="n">
        <f aca="false">MAX(0,F780+H780*Main!$C$15)</f>
        <v>0</v>
      </c>
      <c r="G781" s="0" t="n">
        <f aca="false">(G780+(-M780-Y780/Main!$C$4)*Main!$C$15)*SIGN(F781)</f>
        <v>0</v>
      </c>
      <c r="H781" s="0" t="n">
        <f aca="false">(H780+(L780-K780-Z780/Main!$C$4)*Main!$C$15)*SIGN(F781)</f>
        <v>-0</v>
      </c>
      <c r="I781" s="0" t="n">
        <f aca="false">SQRT(G781*G781+H781*H781)</f>
        <v>0</v>
      </c>
      <c r="K781" s="0" t="n">
        <f aca="false">Main!$D$19/(1+Simulation!F781/Main!$D$20/1000)^2</f>
        <v>9.8322</v>
      </c>
      <c r="L781" s="16" t="n">
        <f aca="false">G781*G781/(1000*Main!$D$20+F781)</f>
        <v>0</v>
      </c>
      <c r="M781" s="16" t="n">
        <f aca="false">2*G781*H781/(1000*Main!$D$20+F781)</f>
        <v>-0</v>
      </c>
      <c r="N781" s="0" t="n">
        <f aca="false">AA781/Main!$C$4</f>
        <v>0</v>
      </c>
      <c r="P781" s="0" t="n">
        <f aca="false">IF(F781&lt;11000,15-0.0065*F781,-56.5)</f>
        <v>15</v>
      </c>
      <c r="Q781" s="0" t="n">
        <f aca="false">MIN(1,EXP(-0.00001*Main!$D$22*Main!$D$18*F781*(P$5+273)/(P781+273)))</f>
        <v>1</v>
      </c>
      <c r="S781" s="16" t="n">
        <f aca="false">180/PI()*ATAN2(MAX(1,G781),H781)</f>
        <v>-0</v>
      </c>
      <c r="T781" s="16" t="n">
        <f aca="false">0.5*Main!$D$22*Q781*I781*I781</f>
        <v>0</v>
      </c>
      <c r="U781" s="0" t="n">
        <f aca="false">Main!$C$6</f>
        <v>1.5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16"/>
      <c r="AD781" s="0" t="n">
        <f aca="false">IF(H781&lt;0,0.1,MIN(0.1,AE781))</f>
        <v>0.1</v>
      </c>
      <c r="AE781" s="0" t="n">
        <f aca="false">(Main!$D$18-L781)*Main!$C$4/Main!$C$5/MAX(T781,0.01)</f>
        <v>124927388.535032</v>
      </c>
    </row>
    <row r="782" customFormat="false" ht="12.75" hidden="false" customHeight="false" outlineLevel="0" collapsed="false">
      <c r="B782" s="0" t="n">
        <f aca="false">B781+Main!$C$15</f>
        <v>77.6999999999999</v>
      </c>
      <c r="C782" s="16" t="n">
        <f aca="false">B782/60</f>
        <v>1.295</v>
      </c>
      <c r="D782" s="18"/>
      <c r="E782" s="18" t="n">
        <f aca="false">E781+G781*Main!$C$15</f>
        <v>173748.279744586</v>
      </c>
      <c r="F782" s="18" t="n">
        <f aca="false">MAX(0,F781+H781*Main!$C$15)</f>
        <v>0</v>
      </c>
      <c r="G782" s="0" t="n">
        <f aca="false">(G781+(-M781-Y781/Main!$C$4)*Main!$C$15)*SIGN(F782)</f>
        <v>0</v>
      </c>
      <c r="H782" s="0" t="n">
        <f aca="false">(H781+(L781-K781-Z781/Main!$C$4)*Main!$C$15)*SIGN(F782)</f>
        <v>-0</v>
      </c>
      <c r="I782" s="0" t="n">
        <f aca="false">SQRT(G782*G782+H782*H782)</f>
        <v>0</v>
      </c>
      <c r="K782" s="0" t="n">
        <f aca="false">Main!$D$19/(1+Simulation!F782/Main!$D$20/1000)^2</f>
        <v>9.8322</v>
      </c>
      <c r="L782" s="16" t="n">
        <f aca="false">G782*G782/(1000*Main!$D$20+F782)</f>
        <v>0</v>
      </c>
      <c r="M782" s="16" t="n">
        <f aca="false">2*G782*H782/(1000*Main!$D$20+F782)</f>
        <v>-0</v>
      </c>
      <c r="N782" s="0" t="n">
        <f aca="false">AA782/Main!$C$4</f>
        <v>0</v>
      </c>
      <c r="P782" s="0" t="n">
        <f aca="false">IF(F782&lt;11000,15-0.0065*F782,-56.5)</f>
        <v>15</v>
      </c>
      <c r="Q782" s="0" t="n">
        <f aca="false">MIN(1,EXP(-0.00001*Main!$D$22*Main!$D$18*F782*(P$5+273)/(P782+273)))</f>
        <v>1</v>
      </c>
      <c r="S782" s="16" t="n">
        <f aca="false">180/PI()*ATAN2(MAX(1,G782),H782)</f>
        <v>-0</v>
      </c>
      <c r="T782" s="16" t="n">
        <f aca="false">0.5*Main!$D$22*Q782*I782*I782</f>
        <v>0</v>
      </c>
      <c r="U782" s="0" t="n">
        <f aca="false">Main!$C$6</f>
        <v>1.5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16"/>
      <c r="AD782" s="0" t="n">
        <f aca="false">IF(H782&lt;0,0.1,MIN(0.1,AE782))</f>
        <v>0.1</v>
      </c>
      <c r="AE782" s="0" t="n">
        <f aca="false">(Main!$D$18-L782)*Main!$C$4/Main!$C$5/MAX(T782,0.01)</f>
        <v>124927388.535032</v>
      </c>
    </row>
    <row r="783" customFormat="false" ht="12.75" hidden="false" customHeight="false" outlineLevel="0" collapsed="false">
      <c r="B783" s="0" t="n">
        <f aca="false">B782+Main!$C$15</f>
        <v>77.7999999999999</v>
      </c>
      <c r="C783" s="16" t="n">
        <f aca="false">B783/60</f>
        <v>1.29666666666666</v>
      </c>
      <c r="D783" s="18"/>
      <c r="E783" s="18" t="n">
        <f aca="false">E782+G782*Main!$C$15</f>
        <v>173748.279744586</v>
      </c>
      <c r="F783" s="18" t="n">
        <f aca="false">MAX(0,F782+H782*Main!$C$15)</f>
        <v>0</v>
      </c>
      <c r="G783" s="0" t="n">
        <f aca="false">(G782+(-M782-Y782/Main!$C$4)*Main!$C$15)*SIGN(F783)</f>
        <v>0</v>
      </c>
      <c r="H783" s="0" t="n">
        <f aca="false">(H782+(L782-K782-Z782/Main!$C$4)*Main!$C$15)*SIGN(F783)</f>
        <v>-0</v>
      </c>
      <c r="I783" s="0" t="n">
        <f aca="false">SQRT(G783*G783+H783*H783)</f>
        <v>0</v>
      </c>
      <c r="K783" s="0" t="n">
        <f aca="false">Main!$D$19/(1+Simulation!F783/Main!$D$20/1000)^2</f>
        <v>9.8322</v>
      </c>
      <c r="L783" s="16" t="n">
        <f aca="false">G783*G783/(1000*Main!$D$20+F783)</f>
        <v>0</v>
      </c>
      <c r="M783" s="16" t="n">
        <f aca="false">2*G783*H783/(1000*Main!$D$20+F783)</f>
        <v>-0</v>
      </c>
      <c r="N783" s="0" t="n">
        <f aca="false">AA783/Main!$C$4</f>
        <v>0</v>
      </c>
      <c r="P783" s="0" t="n">
        <f aca="false">IF(F783&lt;11000,15-0.0065*F783,-56.5)</f>
        <v>15</v>
      </c>
      <c r="Q783" s="0" t="n">
        <f aca="false">MIN(1,EXP(-0.00001*Main!$D$22*Main!$D$18*F783*(P$5+273)/(P783+273)))</f>
        <v>1</v>
      </c>
      <c r="S783" s="16" t="n">
        <f aca="false">180/PI()*ATAN2(MAX(1,G783),H783)</f>
        <v>-0</v>
      </c>
      <c r="T783" s="16" t="n">
        <f aca="false">0.5*Main!$D$22*Q783*I783*I783</f>
        <v>0</v>
      </c>
      <c r="U783" s="0" t="n">
        <f aca="false">Main!$C$6</f>
        <v>1.5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16"/>
      <c r="AD783" s="0" t="n">
        <f aca="false">IF(H783&lt;0,0.1,MIN(0.1,AE783))</f>
        <v>0.1</v>
      </c>
      <c r="AE783" s="0" t="n">
        <f aca="false">(Main!$D$18-L783)*Main!$C$4/Main!$C$5/MAX(T783,0.01)</f>
        <v>124927388.535032</v>
      </c>
    </row>
    <row r="784" customFormat="false" ht="12.75" hidden="false" customHeight="false" outlineLevel="0" collapsed="false">
      <c r="B784" s="0" t="n">
        <f aca="false">B783+Main!$C$15</f>
        <v>77.8999999999999</v>
      </c>
      <c r="C784" s="16" t="n">
        <f aca="false">B784/60</f>
        <v>1.29833333333333</v>
      </c>
      <c r="D784" s="18"/>
      <c r="E784" s="18" t="n">
        <f aca="false">E783+G783*Main!$C$15</f>
        <v>173748.279744586</v>
      </c>
      <c r="F784" s="18" t="n">
        <f aca="false">MAX(0,F783+H783*Main!$C$15)</f>
        <v>0</v>
      </c>
      <c r="G784" s="0" t="n">
        <f aca="false">(G783+(-M783-Y783/Main!$C$4)*Main!$C$15)*SIGN(F784)</f>
        <v>0</v>
      </c>
      <c r="H784" s="0" t="n">
        <f aca="false">(H783+(L783-K783-Z783/Main!$C$4)*Main!$C$15)*SIGN(F784)</f>
        <v>-0</v>
      </c>
      <c r="I784" s="0" t="n">
        <f aca="false">SQRT(G784*G784+H784*H784)</f>
        <v>0</v>
      </c>
      <c r="K784" s="0" t="n">
        <f aca="false">Main!$D$19/(1+Simulation!F784/Main!$D$20/1000)^2</f>
        <v>9.8322</v>
      </c>
      <c r="L784" s="16" t="n">
        <f aca="false">G784*G784/(1000*Main!$D$20+F784)</f>
        <v>0</v>
      </c>
      <c r="M784" s="16" t="n">
        <f aca="false">2*G784*H784/(1000*Main!$D$20+F784)</f>
        <v>-0</v>
      </c>
      <c r="N784" s="0" t="n">
        <f aca="false">AA784/Main!$C$4</f>
        <v>0</v>
      </c>
      <c r="P784" s="0" t="n">
        <f aca="false">IF(F784&lt;11000,15-0.0065*F784,-56.5)</f>
        <v>15</v>
      </c>
      <c r="Q784" s="0" t="n">
        <f aca="false">MIN(1,EXP(-0.00001*Main!$D$22*Main!$D$18*F784*(P$5+273)/(P784+273)))</f>
        <v>1</v>
      </c>
      <c r="S784" s="16" t="n">
        <f aca="false">180/PI()*ATAN2(MAX(1,G784),H784)</f>
        <v>-0</v>
      </c>
      <c r="T784" s="16" t="n">
        <f aca="false">0.5*Main!$D$22*Q784*I784*I784</f>
        <v>0</v>
      </c>
      <c r="U784" s="0" t="n">
        <f aca="false">Main!$C$6</f>
        <v>1.5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16"/>
      <c r="AD784" s="0" t="n">
        <f aca="false">IF(H784&lt;0,0.1,MIN(0.1,AE784))</f>
        <v>0.1</v>
      </c>
      <c r="AE784" s="0" t="n">
        <f aca="false">(Main!$D$18-L784)*Main!$C$4/Main!$C$5/MAX(T784,0.01)</f>
        <v>124927388.535032</v>
      </c>
    </row>
    <row r="785" customFormat="false" ht="12.75" hidden="false" customHeight="false" outlineLevel="0" collapsed="false">
      <c r="B785" s="0" t="n">
        <f aca="false">B784+Main!$C$15</f>
        <v>77.9999999999998</v>
      </c>
      <c r="C785" s="16" t="n">
        <f aca="false">B785/60</f>
        <v>1.3</v>
      </c>
      <c r="D785" s="18"/>
      <c r="E785" s="18" t="n">
        <f aca="false">E784+G784*Main!$C$15</f>
        <v>173748.279744586</v>
      </c>
      <c r="F785" s="18" t="n">
        <f aca="false">MAX(0,F784+H784*Main!$C$15)</f>
        <v>0</v>
      </c>
      <c r="G785" s="0" t="n">
        <f aca="false">(G784+(-M784-Y784/Main!$C$4)*Main!$C$15)*SIGN(F785)</f>
        <v>0</v>
      </c>
      <c r="H785" s="0" t="n">
        <f aca="false">(H784+(L784-K784-Z784/Main!$C$4)*Main!$C$15)*SIGN(F785)</f>
        <v>-0</v>
      </c>
      <c r="I785" s="0" t="n">
        <f aca="false">SQRT(G785*G785+H785*H785)</f>
        <v>0</v>
      </c>
      <c r="K785" s="0" t="n">
        <f aca="false">Main!$D$19/(1+Simulation!F785/Main!$D$20/1000)^2</f>
        <v>9.8322</v>
      </c>
      <c r="L785" s="16" t="n">
        <f aca="false">G785*G785/(1000*Main!$D$20+F785)</f>
        <v>0</v>
      </c>
      <c r="M785" s="16" t="n">
        <f aca="false">2*G785*H785/(1000*Main!$D$20+F785)</f>
        <v>-0</v>
      </c>
      <c r="N785" s="0" t="n">
        <f aca="false">AA785/Main!$C$4</f>
        <v>0</v>
      </c>
      <c r="P785" s="0" t="n">
        <f aca="false">IF(F785&lt;11000,15-0.0065*F785,-56.5)</f>
        <v>15</v>
      </c>
      <c r="Q785" s="0" t="n">
        <f aca="false">MIN(1,EXP(-0.00001*Main!$D$22*Main!$D$18*F785*(P$5+273)/(P785+273)))</f>
        <v>1</v>
      </c>
      <c r="S785" s="16" t="n">
        <f aca="false">180/PI()*ATAN2(MAX(1,G785),H785)</f>
        <v>-0</v>
      </c>
      <c r="T785" s="16" t="n">
        <f aca="false">0.5*Main!$D$22*Q785*I785*I785</f>
        <v>0</v>
      </c>
      <c r="U785" s="0" t="n">
        <f aca="false">Main!$C$6</f>
        <v>1.5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16"/>
      <c r="AD785" s="0" t="n">
        <f aca="false">IF(H785&lt;0,0.1,MIN(0.1,AE785))</f>
        <v>0.1</v>
      </c>
      <c r="AE785" s="0" t="n">
        <f aca="false">(Main!$D$18-L785)*Main!$C$4/Main!$C$5/MAX(T785,0.01)</f>
        <v>124927388.535032</v>
      </c>
    </row>
    <row r="786" customFormat="false" ht="12.75" hidden="false" customHeight="false" outlineLevel="0" collapsed="false">
      <c r="B786" s="0" t="n">
        <f aca="false">B785+Main!$C$15</f>
        <v>78.0999999999998</v>
      </c>
      <c r="C786" s="16" t="n">
        <f aca="false">B786/60</f>
        <v>1.30166666666666</v>
      </c>
      <c r="D786" s="18"/>
      <c r="E786" s="18" t="n">
        <f aca="false">E785+G785*Main!$C$15</f>
        <v>173748.279744586</v>
      </c>
      <c r="F786" s="18" t="n">
        <f aca="false">MAX(0,F785+H785*Main!$C$15)</f>
        <v>0</v>
      </c>
      <c r="G786" s="0" t="n">
        <f aca="false">(G785+(-M785-Y785/Main!$C$4)*Main!$C$15)*SIGN(F786)</f>
        <v>0</v>
      </c>
      <c r="H786" s="0" t="n">
        <f aca="false">(H785+(L785-K785-Z785/Main!$C$4)*Main!$C$15)*SIGN(F786)</f>
        <v>-0</v>
      </c>
      <c r="I786" s="0" t="n">
        <f aca="false">SQRT(G786*G786+H786*H786)</f>
        <v>0</v>
      </c>
      <c r="K786" s="0" t="n">
        <f aca="false">Main!$D$19/(1+Simulation!F786/Main!$D$20/1000)^2</f>
        <v>9.8322</v>
      </c>
      <c r="L786" s="16" t="n">
        <f aca="false">G786*G786/(1000*Main!$D$20+F786)</f>
        <v>0</v>
      </c>
      <c r="M786" s="16" t="n">
        <f aca="false">2*G786*H786/(1000*Main!$D$20+F786)</f>
        <v>-0</v>
      </c>
      <c r="N786" s="0" t="n">
        <f aca="false">AA786/Main!$C$4</f>
        <v>0</v>
      </c>
      <c r="P786" s="0" t="n">
        <f aca="false">IF(F786&lt;11000,15-0.0065*F786,-56.5)</f>
        <v>15</v>
      </c>
      <c r="Q786" s="0" t="n">
        <f aca="false">MIN(1,EXP(-0.00001*Main!$D$22*Main!$D$18*F786*(P$5+273)/(P786+273)))</f>
        <v>1</v>
      </c>
      <c r="S786" s="16" t="n">
        <f aca="false">180/PI()*ATAN2(MAX(1,G786),H786)</f>
        <v>-0</v>
      </c>
      <c r="T786" s="16" t="n">
        <f aca="false">0.5*Main!$D$22*Q786*I786*I786</f>
        <v>0</v>
      </c>
      <c r="U786" s="0" t="n">
        <f aca="false">Main!$C$6</f>
        <v>1.5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16"/>
      <c r="AD786" s="0" t="n">
        <f aca="false">IF(H786&lt;0,0.1,MIN(0.1,AE786))</f>
        <v>0.1</v>
      </c>
      <c r="AE786" s="0" t="n">
        <f aca="false">(Main!$D$18-L786)*Main!$C$4/Main!$C$5/MAX(T786,0.01)</f>
        <v>124927388.535032</v>
      </c>
    </row>
    <row r="787" customFormat="false" ht="12.75" hidden="false" customHeight="false" outlineLevel="0" collapsed="false">
      <c r="B787" s="0" t="n">
        <f aca="false">B786+Main!$C$15</f>
        <v>78.1999999999998</v>
      </c>
      <c r="C787" s="16" t="n">
        <f aca="false">B787/60</f>
        <v>1.30333333333333</v>
      </c>
      <c r="D787" s="18"/>
      <c r="E787" s="18" t="n">
        <f aca="false">E786+G786*Main!$C$15</f>
        <v>173748.279744586</v>
      </c>
      <c r="F787" s="18" t="n">
        <f aca="false">MAX(0,F786+H786*Main!$C$15)</f>
        <v>0</v>
      </c>
      <c r="G787" s="0" t="n">
        <f aca="false">(G786+(-M786-Y786/Main!$C$4)*Main!$C$15)*SIGN(F787)</f>
        <v>0</v>
      </c>
      <c r="H787" s="0" t="n">
        <f aca="false">(H786+(L786-K786-Z786/Main!$C$4)*Main!$C$15)*SIGN(F787)</f>
        <v>-0</v>
      </c>
      <c r="I787" s="0" t="n">
        <f aca="false">SQRT(G787*G787+H787*H787)</f>
        <v>0</v>
      </c>
      <c r="K787" s="0" t="n">
        <f aca="false">Main!$D$19/(1+Simulation!F787/Main!$D$20/1000)^2</f>
        <v>9.8322</v>
      </c>
      <c r="L787" s="16" t="n">
        <f aca="false">G787*G787/(1000*Main!$D$20+F787)</f>
        <v>0</v>
      </c>
      <c r="M787" s="16" t="n">
        <f aca="false">2*G787*H787/(1000*Main!$D$20+F787)</f>
        <v>-0</v>
      </c>
      <c r="N787" s="0" t="n">
        <f aca="false">AA787/Main!$C$4</f>
        <v>0</v>
      </c>
      <c r="P787" s="0" t="n">
        <f aca="false">IF(F787&lt;11000,15-0.0065*F787,-56.5)</f>
        <v>15</v>
      </c>
      <c r="Q787" s="0" t="n">
        <f aca="false">MIN(1,EXP(-0.00001*Main!$D$22*Main!$D$18*F787*(P$5+273)/(P787+273)))</f>
        <v>1</v>
      </c>
      <c r="S787" s="16" t="n">
        <f aca="false">180/PI()*ATAN2(MAX(1,G787),H787)</f>
        <v>-0</v>
      </c>
      <c r="T787" s="16" t="n">
        <f aca="false">0.5*Main!$D$22*Q787*I787*I787</f>
        <v>0</v>
      </c>
      <c r="U787" s="0" t="n">
        <f aca="false">Main!$C$6</f>
        <v>1.5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16"/>
      <c r="AD787" s="0" t="n">
        <f aca="false">IF(H787&lt;0,0.1,MIN(0.1,AE787))</f>
        <v>0.1</v>
      </c>
      <c r="AE787" s="0" t="n">
        <f aca="false">(Main!$D$18-L787)*Main!$C$4/Main!$C$5/MAX(T787,0.01)</f>
        <v>124927388.535032</v>
      </c>
    </row>
    <row r="788" customFormat="false" ht="12.75" hidden="false" customHeight="false" outlineLevel="0" collapsed="false">
      <c r="B788" s="0" t="n">
        <f aca="false">B787+Main!$C$15</f>
        <v>78.2999999999998</v>
      </c>
      <c r="C788" s="16" t="n">
        <f aca="false">B788/60</f>
        <v>1.305</v>
      </c>
      <c r="D788" s="18"/>
      <c r="E788" s="18" t="n">
        <f aca="false">E787+G787*Main!$C$15</f>
        <v>173748.279744586</v>
      </c>
      <c r="F788" s="18" t="n">
        <f aca="false">MAX(0,F787+H787*Main!$C$15)</f>
        <v>0</v>
      </c>
      <c r="G788" s="0" t="n">
        <f aca="false">(G787+(-M787-Y787/Main!$C$4)*Main!$C$15)*SIGN(F788)</f>
        <v>0</v>
      </c>
      <c r="H788" s="0" t="n">
        <f aca="false">(H787+(L787-K787-Z787/Main!$C$4)*Main!$C$15)*SIGN(F788)</f>
        <v>-0</v>
      </c>
      <c r="I788" s="0" t="n">
        <f aca="false">SQRT(G788*G788+H788*H788)</f>
        <v>0</v>
      </c>
      <c r="K788" s="0" t="n">
        <f aca="false">Main!$D$19/(1+Simulation!F788/Main!$D$20/1000)^2</f>
        <v>9.8322</v>
      </c>
      <c r="L788" s="16" t="n">
        <f aca="false">G788*G788/(1000*Main!$D$20+F788)</f>
        <v>0</v>
      </c>
      <c r="M788" s="16" t="n">
        <f aca="false">2*G788*H788/(1000*Main!$D$20+F788)</f>
        <v>-0</v>
      </c>
      <c r="N788" s="0" t="n">
        <f aca="false">AA788/Main!$C$4</f>
        <v>0</v>
      </c>
      <c r="P788" s="0" t="n">
        <f aca="false">IF(F788&lt;11000,15-0.0065*F788,-56.5)</f>
        <v>15</v>
      </c>
      <c r="Q788" s="0" t="n">
        <f aca="false">MIN(1,EXP(-0.00001*Main!$D$22*Main!$D$18*F788*(P$5+273)/(P788+273)))</f>
        <v>1</v>
      </c>
      <c r="S788" s="16" t="n">
        <f aca="false">180/PI()*ATAN2(MAX(1,G788),H788)</f>
        <v>-0</v>
      </c>
      <c r="T788" s="16" t="n">
        <f aca="false">0.5*Main!$D$22*Q788*I788*I788</f>
        <v>0</v>
      </c>
      <c r="U788" s="0" t="n">
        <f aca="false">Main!$C$6</f>
        <v>1.5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16"/>
      <c r="AD788" s="0" t="n">
        <f aca="false">IF(H788&lt;0,0.1,MIN(0.1,AE788))</f>
        <v>0.1</v>
      </c>
      <c r="AE788" s="0" t="n">
        <f aca="false">(Main!$D$18-L788)*Main!$C$4/Main!$C$5/MAX(T788,0.01)</f>
        <v>124927388.535032</v>
      </c>
    </row>
    <row r="789" customFormat="false" ht="12.75" hidden="false" customHeight="false" outlineLevel="0" collapsed="false">
      <c r="B789" s="0" t="n">
        <f aca="false">B788+Main!$C$15</f>
        <v>78.3999999999998</v>
      </c>
      <c r="C789" s="16" t="n">
        <f aca="false">B789/60</f>
        <v>1.30666666666666</v>
      </c>
      <c r="D789" s="18"/>
      <c r="E789" s="18" t="n">
        <f aca="false">E788+G788*Main!$C$15</f>
        <v>173748.279744586</v>
      </c>
      <c r="F789" s="18" t="n">
        <f aca="false">MAX(0,F788+H788*Main!$C$15)</f>
        <v>0</v>
      </c>
      <c r="G789" s="0" t="n">
        <f aca="false">(G788+(-M788-Y788/Main!$C$4)*Main!$C$15)*SIGN(F789)</f>
        <v>0</v>
      </c>
      <c r="H789" s="0" t="n">
        <f aca="false">(H788+(L788-K788-Z788/Main!$C$4)*Main!$C$15)*SIGN(F789)</f>
        <v>-0</v>
      </c>
      <c r="I789" s="0" t="n">
        <f aca="false">SQRT(G789*G789+H789*H789)</f>
        <v>0</v>
      </c>
      <c r="K789" s="0" t="n">
        <f aca="false">Main!$D$19/(1+Simulation!F789/Main!$D$20/1000)^2</f>
        <v>9.8322</v>
      </c>
      <c r="L789" s="16" t="n">
        <f aca="false">G789*G789/(1000*Main!$D$20+F789)</f>
        <v>0</v>
      </c>
      <c r="M789" s="16" t="n">
        <f aca="false">2*G789*H789/(1000*Main!$D$20+F789)</f>
        <v>-0</v>
      </c>
      <c r="N789" s="0" t="n">
        <f aca="false">AA789/Main!$C$4</f>
        <v>0</v>
      </c>
      <c r="P789" s="0" t="n">
        <f aca="false">IF(F789&lt;11000,15-0.0065*F789,-56.5)</f>
        <v>15</v>
      </c>
      <c r="Q789" s="0" t="n">
        <f aca="false">MIN(1,EXP(-0.00001*Main!$D$22*Main!$D$18*F789*(P$5+273)/(P789+273)))</f>
        <v>1</v>
      </c>
      <c r="S789" s="16" t="n">
        <f aca="false">180/PI()*ATAN2(MAX(1,G789),H789)</f>
        <v>-0</v>
      </c>
      <c r="T789" s="16" t="n">
        <f aca="false">0.5*Main!$D$22*Q789*I789*I789</f>
        <v>0</v>
      </c>
      <c r="U789" s="0" t="n">
        <f aca="false">Main!$C$6</f>
        <v>1.5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16"/>
      <c r="AD789" s="0" t="n">
        <f aca="false">IF(H789&lt;0,0.1,MIN(0.1,AE789))</f>
        <v>0.1</v>
      </c>
      <c r="AE789" s="0" t="n">
        <f aca="false">(Main!$D$18-L789)*Main!$C$4/Main!$C$5/MAX(T789,0.01)</f>
        <v>124927388.535032</v>
      </c>
    </row>
    <row r="790" customFormat="false" ht="12.75" hidden="false" customHeight="false" outlineLevel="0" collapsed="false">
      <c r="B790" s="0" t="n">
        <f aca="false">B789+Main!$C$15</f>
        <v>78.4999999999998</v>
      </c>
      <c r="C790" s="16" t="n">
        <f aca="false">B790/60</f>
        <v>1.30833333333333</v>
      </c>
      <c r="D790" s="18"/>
      <c r="E790" s="18" t="n">
        <f aca="false">E789+G789*Main!$C$15</f>
        <v>173748.279744586</v>
      </c>
      <c r="F790" s="18" t="n">
        <f aca="false">MAX(0,F789+H789*Main!$C$15)</f>
        <v>0</v>
      </c>
      <c r="G790" s="0" t="n">
        <f aca="false">(G789+(-M789-Y789/Main!$C$4)*Main!$C$15)*SIGN(F790)</f>
        <v>0</v>
      </c>
      <c r="H790" s="0" t="n">
        <f aca="false">(H789+(L789-K789-Z789/Main!$C$4)*Main!$C$15)*SIGN(F790)</f>
        <v>-0</v>
      </c>
      <c r="I790" s="0" t="n">
        <f aca="false">SQRT(G790*G790+H790*H790)</f>
        <v>0</v>
      </c>
      <c r="K790" s="0" t="n">
        <f aca="false">Main!$D$19/(1+Simulation!F790/Main!$D$20/1000)^2</f>
        <v>9.8322</v>
      </c>
      <c r="L790" s="16" t="n">
        <f aca="false">G790*G790/(1000*Main!$D$20+F790)</f>
        <v>0</v>
      </c>
      <c r="M790" s="16" t="n">
        <f aca="false">2*G790*H790/(1000*Main!$D$20+F790)</f>
        <v>-0</v>
      </c>
      <c r="N790" s="0" t="n">
        <f aca="false">AA790/Main!$C$4</f>
        <v>0</v>
      </c>
      <c r="P790" s="0" t="n">
        <f aca="false">IF(F790&lt;11000,15-0.0065*F790,-56.5)</f>
        <v>15</v>
      </c>
      <c r="Q790" s="0" t="n">
        <f aca="false">MIN(1,EXP(-0.00001*Main!$D$22*Main!$D$18*F790*(P$5+273)/(P790+273)))</f>
        <v>1</v>
      </c>
      <c r="S790" s="16" t="n">
        <f aca="false">180/PI()*ATAN2(MAX(1,G790),H790)</f>
        <v>-0</v>
      </c>
      <c r="T790" s="16" t="n">
        <f aca="false">0.5*Main!$D$22*Q790*I790*I790</f>
        <v>0</v>
      </c>
      <c r="U790" s="0" t="n">
        <f aca="false">Main!$C$6</f>
        <v>1.5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16"/>
      <c r="AD790" s="0" t="n">
        <f aca="false">IF(H790&lt;0,0.1,MIN(0.1,AE790))</f>
        <v>0.1</v>
      </c>
      <c r="AE790" s="0" t="n">
        <f aca="false">(Main!$D$18-L790)*Main!$C$4/Main!$C$5/MAX(T790,0.01)</f>
        <v>124927388.535032</v>
      </c>
    </row>
    <row r="791" customFormat="false" ht="12.75" hidden="false" customHeight="false" outlineLevel="0" collapsed="false">
      <c r="B791" s="0" t="n">
        <f aca="false">B790+Main!$C$15</f>
        <v>78.5999999999998</v>
      </c>
      <c r="C791" s="16" t="n">
        <f aca="false">B791/60</f>
        <v>1.31</v>
      </c>
      <c r="D791" s="18"/>
      <c r="E791" s="18" t="n">
        <f aca="false">E790+G790*Main!$C$15</f>
        <v>173748.279744586</v>
      </c>
      <c r="F791" s="18" t="n">
        <f aca="false">MAX(0,F790+H790*Main!$C$15)</f>
        <v>0</v>
      </c>
      <c r="G791" s="0" t="n">
        <f aca="false">(G790+(-M790-Y790/Main!$C$4)*Main!$C$15)*SIGN(F791)</f>
        <v>0</v>
      </c>
      <c r="H791" s="0" t="n">
        <f aca="false">(H790+(L790-K790-Z790/Main!$C$4)*Main!$C$15)*SIGN(F791)</f>
        <v>-0</v>
      </c>
      <c r="I791" s="0" t="n">
        <f aca="false">SQRT(G791*G791+H791*H791)</f>
        <v>0</v>
      </c>
      <c r="K791" s="0" t="n">
        <f aca="false">Main!$D$19/(1+Simulation!F791/Main!$D$20/1000)^2</f>
        <v>9.8322</v>
      </c>
      <c r="L791" s="16" t="n">
        <f aca="false">G791*G791/(1000*Main!$D$20+F791)</f>
        <v>0</v>
      </c>
      <c r="M791" s="16" t="n">
        <f aca="false">2*G791*H791/(1000*Main!$D$20+F791)</f>
        <v>-0</v>
      </c>
      <c r="N791" s="0" t="n">
        <f aca="false">AA791/Main!$C$4</f>
        <v>0</v>
      </c>
      <c r="P791" s="0" t="n">
        <f aca="false">IF(F791&lt;11000,15-0.0065*F791,-56.5)</f>
        <v>15</v>
      </c>
      <c r="Q791" s="0" t="n">
        <f aca="false">MIN(1,EXP(-0.00001*Main!$D$22*Main!$D$18*F791*(P$5+273)/(P791+273)))</f>
        <v>1</v>
      </c>
      <c r="S791" s="16" t="n">
        <f aca="false">180/PI()*ATAN2(MAX(1,G791),H791)</f>
        <v>-0</v>
      </c>
      <c r="T791" s="16" t="n">
        <f aca="false">0.5*Main!$D$22*Q791*I791*I791</f>
        <v>0</v>
      </c>
      <c r="U791" s="0" t="n">
        <f aca="false">Main!$C$6</f>
        <v>1.5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16"/>
      <c r="AD791" s="0" t="n">
        <f aca="false">IF(H791&lt;0,0.1,MIN(0.1,AE791))</f>
        <v>0.1</v>
      </c>
      <c r="AE791" s="0" t="n">
        <f aca="false">(Main!$D$18-L791)*Main!$C$4/Main!$C$5/MAX(T791,0.01)</f>
        <v>124927388.535032</v>
      </c>
    </row>
    <row r="792" customFormat="false" ht="12.75" hidden="false" customHeight="false" outlineLevel="0" collapsed="false">
      <c r="B792" s="0" t="n">
        <f aca="false">B791+Main!$C$15</f>
        <v>78.6999999999998</v>
      </c>
      <c r="C792" s="16" t="n">
        <f aca="false">B792/60</f>
        <v>1.31166666666666</v>
      </c>
      <c r="D792" s="18"/>
      <c r="E792" s="18" t="n">
        <f aca="false">E791+G791*Main!$C$15</f>
        <v>173748.279744586</v>
      </c>
      <c r="F792" s="18" t="n">
        <f aca="false">MAX(0,F791+H791*Main!$C$15)</f>
        <v>0</v>
      </c>
      <c r="G792" s="0" t="n">
        <f aca="false">(G791+(-M791-Y791/Main!$C$4)*Main!$C$15)*SIGN(F792)</f>
        <v>0</v>
      </c>
      <c r="H792" s="0" t="n">
        <f aca="false">(H791+(L791-K791-Z791/Main!$C$4)*Main!$C$15)*SIGN(F792)</f>
        <v>-0</v>
      </c>
      <c r="I792" s="0" t="n">
        <f aca="false">SQRT(G792*G792+H792*H792)</f>
        <v>0</v>
      </c>
      <c r="K792" s="0" t="n">
        <f aca="false">Main!$D$19/(1+Simulation!F792/Main!$D$20/1000)^2</f>
        <v>9.8322</v>
      </c>
      <c r="L792" s="16" t="n">
        <f aca="false">G792*G792/(1000*Main!$D$20+F792)</f>
        <v>0</v>
      </c>
      <c r="M792" s="16" t="n">
        <f aca="false">2*G792*H792/(1000*Main!$D$20+F792)</f>
        <v>-0</v>
      </c>
      <c r="N792" s="0" t="n">
        <f aca="false">AA792/Main!$C$4</f>
        <v>0</v>
      </c>
      <c r="P792" s="0" t="n">
        <f aca="false">IF(F792&lt;11000,15-0.0065*F792,-56.5)</f>
        <v>15</v>
      </c>
      <c r="Q792" s="0" t="n">
        <f aca="false">MIN(1,EXP(-0.00001*Main!$D$22*Main!$D$18*F792*(P$5+273)/(P792+273)))</f>
        <v>1</v>
      </c>
      <c r="S792" s="16" t="n">
        <f aca="false">180/PI()*ATAN2(MAX(1,G792),H792)</f>
        <v>-0</v>
      </c>
      <c r="T792" s="16" t="n">
        <f aca="false">0.5*Main!$D$22*Q792*I792*I792</f>
        <v>0</v>
      </c>
      <c r="U792" s="0" t="n">
        <f aca="false">Main!$C$6</f>
        <v>1.5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16"/>
      <c r="AD792" s="0" t="n">
        <f aca="false">IF(H792&lt;0,0.1,MIN(0.1,AE792))</f>
        <v>0.1</v>
      </c>
      <c r="AE792" s="0" t="n">
        <f aca="false">(Main!$D$18-L792)*Main!$C$4/Main!$C$5/MAX(T792,0.01)</f>
        <v>124927388.535032</v>
      </c>
    </row>
    <row r="793" customFormat="false" ht="12.75" hidden="false" customHeight="false" outlineLevel="0" collapsed="false">
      <c r="B793" s="0" t="n">
        <f aca="false">B792+Main!$C$15</f>
        <v>78.7999999999998</v>
      </c>
      <c r="C793" s="16" t="n">
        <f aca="false">B793/60</f>
        <v>1.31333333333333</v>
      </c>
      <c r="D793" s="18"/>
      <c r="E793" s="18" t="n">
        <f aca="false">E792+G792*Main!$C$15</f>
        <v>173748.279744586</v>
      </c>
      <c r="F793" s="18" t="n">
        <f aca="false">MAX(0,F792+H792*Main!$C$15)</f>
        <v>0</v>
      </c>
      <c r="G793" s="0" t="n">
        <f aca="false">(G792+(-M792-Y792/Main!$C$4)*Main!$C$15)*SIGN(F793)</f>
        <v>0</v>
      </c>
      <c r="H793" s="0" t="n">
        <f aca="false">(H792+(L792-K792-Z792/Main!$C$4)*Main!$C$15)*SIGN(F793)</f>
        <v>-0</v>
      </c>
      <c r="I793" s="0" t="n">
        <f aca="false">SQRT(G793*G793+H793*H793)</f>
        <v>0</v>
      </c>
      <c r="K793" s="0" t="n">
        <f aca="false">Main!$D$19/(1+Simulation!F793/Main!$D$20/1000)^2</f>
        <v>9.8322</v>
      </c>
      <c r="L793" s="16" t="n">
        <f aca="false">G793*G793/(1000*Main!$D$20+F793)</f>
        <v>0</v>
      </c>
      <c r="M793" s="16" t="n">
        <f aca="false">2*G793*H793/(1000*Main!$D$20+F793)</f>
        <v>-0</v>
      </c>
      <c r="N793" s="0" t="n">
        <f aca="false">AA793/Main!$C$4</f>
        <v>0</v>
      </c>
      <c r="P793" s="0" t="n">
        <f aca="false">IF(F793&lt;11000,15-0.0065*F793,-56.5)</f>
        <v>15</v>
      </c>
      <c r="Q793" s="0" t="n">
        <f aca="false">MIN(1,EXP(-0.00001*Main!$D$22*Main!$D$18*F793*(P$5+273)/(P793+273)))</f>
        <v>1</v>
      </c>
      <c r="S793" s="16" t="n">
        <f aca="false">180/PI()*ATAN2(MAX(1,G793),H793)</f>
        <v>-0</v>
      </c>
      <c r="T793" s="16" t="n">
        <f aca="false">0.5*Main!$D$22*Q793*I793*I793</f>
        <v>0</v>
      </c>
      <c r="U793" s="0" t="n">
        <f aca="false">Main!$C$6</f>
        <v>1.5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16"/>
      <c r="AD793" s="0" t="n">
        <f aca="false">IF(H793&lt;0,0.1,MIN(0.1,AE793))</f>
        <v>0.1</v>
      </c>
      <c r="AE793" s="0" t="n">
        <f aca="false">(Main!$D$18-L793)*Main!$C$4/Main!$C$5/MAX(T793,0.01)</f>
        <v>124927388.535032</v>
      </c>
    </row>
    <row r="794" customFormat="false" ht="12.75" hidden="false" customHeight="false" outlineLevel="0" collapsed="false">
      <c r="B794" s="0" t="n">
        <f aca="false">B793+Main!$C$15</f>
        <v>78.8999999999998</v>
      </c>
      <c r="C794" s="16" t="n">
        <f aca="false">B794/60</f>
        <v>1.315</v>
      </c>
      <c r="D794" s="18"/>
      <c r="E794" s="18" t="n">
        <f aca="false">E793+G793*Main!$C$15</f>
        <v>173748.279744586</v>
      </c>
      <c r="F794" s="18" t="n">
        <f aca="false">MAX(0,F793+H793*Main!$C$15)</f>
        <v>0</v>
      </c>
      <c r="G794" s="0" t="n">
        <f aca="false">(G793+(-M793-Y793/Main!$C$4)*Main!$C$15)*SIGN(F794)</f>
        <v>0</v>
      </c>
      <c r="H794" s="0" t="n">
        <f aca="false">(H793+(L793-K793-Z793/Main!$C$4)*Main!$C$15)*SIGN(F794)</f>
        <v>-0</v>
      </c>
      <c r="I794" s="0" t="n">
        <f aca="false">SQRT(G794*G794+H794*H794)</f>
        <v>0</v>
      </c>
      <c r="K794" s="0" t="n">
        <f aca="false">Main!$D$19/(1+Simulation!F794/Main!$D$20/1000)^2</f>
        <v>9.8322</v>
      </c>
      <c r="L794" s="16" t="n">
        <f aca="false">G794*G794/(1000*Main!$D$20+F794)</f>
        <v>0</v>
      </c>
      <c r="M794" s="16" t="n">
        <f aca="false">2*G794*H794/(1000*Main!$D$20+F794)</f>
        <v>-0</v>
      </c>
      <c r="N794" s="0" t="n">
        <f aca="false">AA794/Main!$C$4</f>
        <v>0</v>
      </c>
      <c r="P794" s="0" t="n">
        <f aca="false">IF(F794&lt;11000,15-0.0065*F794,-56.5)</f>
        <v>15</v>
      </c>
      <c r="Q794" s="0" t="n">
        <f aca="false">MIN(1,EXP(-0.00001*Main!$D$22*Main!$D$18*F794*(P$5+273)/(P794+273)))</f>
        <v>1</v>
      </c>
      <c r="S794" s="16" t="n">
        <f aca="false">180/PI()*ATAN2(MAX(1,G794),H794)</f>
        <v>-0</v>
      </c>
      <c r="T794" s="16" t="n">
        <f aca="false">0.5*Main!$D$22*Q794*I794*I794</f>
        <v>0</v>
      </c>
      <c r="U794" s="0" t="n">
        <f aca="false">Main!$C$6</f>
        <v>1.5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16"/>
      <c r="AD794" s="0" t="n">
        <f aca="false">IF(H794&lt;0,0.1,MIN(0.1,AE794))</f>
        <v>0.1</v>
      </c>
      <c r="AE794" s="0" t="n">
        <f aca="false">(Main!$D$18-L794)*Main!$C$4/Main!$C$5/MAX(T794,0.01)</f>
        <v>124927388.535032</v>
      </c>
    </row>
    <row r="795" customFormat="false" ht="12.75" hidden="false" customHeight="false" outlineLevel="0" collapsed="false">
      <c r="B795" s="0" t="n">
        <f aca="false">B794+Main!$C$15</f>
        <v>78.9999999999998</v>
      </c>
      <c r="C795" s="16" t="n">
        <f aca="false">B795/60</f>
        <v>1.31666666666666</v>
      </c>
      <c r="D795" s="18"/>
      <c r="E795" s="18" t="n">
        <f aca="false">E794+G794*Main!$C$15</f>
        <v>173748.279744586</v>
      </c>
      <c r="F795" s="18" t="n">
        <f aca="false">MAX(0,F794+H794*Main!$C$15)</f>
        <v>0</v>
      </c>
      <c r="G795" s="0" t="n">
        <f aca="false">(G794+(-M794-Y794/Main!$C$4)*Main!$C$15)*SIGN(F795)</f>
        <v>0</v>
      </c>
      <c r="H795" s="0" t="n">
        <f aca="false">(H794+(L794-K794-Z794/Main!$C$4)*Main!$C$15)*SIGN(F795)</f>
        <v>-0</v>
      </c>
      <c r="I795" s="0" t="n">
        <f aca="false">SQRT(G795*G795+H795*H795)</f>
        <v>0</v>
      </c>
      <c r="K795" s="0" t="n">
        <f aca="false">Main!$D$19/(1+Simulation!F795/Main!$D$20/1000)^2</f>
        <v>9.8322</v>
      </c>
      <c r="L795" s="16" t="n">
        <f aca="false">G795*G795/(1000*Main!$D$20+F795)</f>
        <v>0</v>
      </c>
      <c r="M795" s="16" t="n">
        <f aca="false">2*G795*H795/(1000*Main!$D$20+F795)</f>
        <v>-0</v>
      </c>
      <c r="N795" s="0" t="n">
        <f aca="false">AA795/Main!$C$4</f>
        <v>0</v>
      </c>
      <c r="P795" s="0" t="n">
        <f aca="false">IF(F795&lt;11000,15-0.0065*F795,-56.5)</f>
        <v>15</v>
      </c>
      <c r="Q795" s="0" t="n">
        <f aca="false">MIN(1,EXP(-0.00001*Main!$D$22*Main!$D$18*F795*(P$5+273)/(P795+273)))</f>
        <v>1</v>
      </c>
      <c r="S795" s="16" t="n">
        <f aca="false">180/PI()*ATAN2(MAX(1,G795),H795)</f>
        <v>-0</v>
      </c>
      <c r="T795" s="16" t="n">
        <f aca="false">0.5*Main!$D$22*Q795*I795*I795</f>
        <v>0</v>
      </c>
      <c r="U795" s="0" t="n">
        <f aca="false">Main!$C$6</f>
        <v>1.5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16"/>
      <c r="AD795" s="0" t="n">
        <f aca="false">IF(H795&lt;0,0.1,MIN(0.1,AE795))</f>
        <v>0.1</v>
      </c>
      <c r="AE795" s="0" t="n">
        <f aca="false">(Main!$D$18-L795)*Main!$C$4/Main!$C$5/MAX(T795,0.01)</f>
        <v>124927388.535032</v>
      </c>
    </row>
    <row r="796" customFormat="false" ht="12.75" hidden="false" customHeight="false" outlineLevel="0" collapsed="false">
      <c r="B796" s="0" t="n">
        <f aca="false">B795+Main!$C$15</f>
        <v>79.0999999999998</v>
      </c>
      <c r="C796" s="16" t="n">
        <f aca="false">B796/60</f>
        <v>1.31833333333333</v>
      </c>
      <c r="D796" s="18"/>
      <c r="E796" s="18" t="n">
        <f aca="false">E795+G795*Main!$C$15</f>
        <v>173748.279744586</v>
      </c>
      <c r="F796" s="18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16" t="n">
        <f aca="false">G796*G796/(1000*Main!$D$20+F796)</f>
        <v>0</v>
      </c>
      <c r="M796" s="16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16" t="n">
        <f aca="false">180/PI()*ATAN2(MAX(1,G796),H796)</f>
        <v>-0</v>
      </c>
      <c r="T796" s="16" t="n">
        <f aca="false">0.5*Main!$D$22*Q796*I796*I796</f>
        <v>0</v>
      </c>
      <c r="U796" s="0" t="n">
        <f aca="false">Main!$C$6</f>
        <v>1.5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16"/>
      <c r="AD796" s="0" t="n">
        <f aca="false">IF(H796&lt;0,0.1,MIN(0.1,AE796))</f>
        <v>0.1</v>
      </c>
      <c r="AE796" s="0" t="n">
        <f aca="false">(Main!$D$18-L796)*Main!$C$4/Main!$C$5/MAX(T796,0.01)</f>
        <v>124927388.535032</v>
      </c>
    </row>
    <row r="797" customFormat="false" ht="12.75" hidden="false" customHeight="false" outlineLevel="0" collapsed="false">
      <c r="B797" s="0" t="n">
        <f aca="false">B796+Main!$C$15</f>
        <v>79.1999999999998</v>
      </c>
      <c r="C797" s="16" t="n">
        <f aca="false">B797/60</f>
        <v>1.32</v>
      </c>
      <c r="D797" s="18"/>
      <c r="E797" s="18" t="n">
        <f aca="false">E796+G796*Main!$C$15</f>
        <v>173748.279744586</v>
      </c>
      <c r="F797" s="18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16" t="n">
        <f aca="false">G797*G797/(1000*Main!$D$20+F797)</f>
        <v>0</v>
      </c>
      <c r="M797" s="16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16" t="n">
        <f aca="false">180/PI()*ATAN2(MAX(1,G797),H797)</f>
        <v>-0</v>
      </c>
      <c r="T797" s="16" t="n">
        <f aca="false">0.5*Main!$D$22*Q797*I797*I797</f>
        <v>0</v>
      </c>
      <c r="U797" s="0" t="n">
        <f aca="false">Main!$C$6</f>
        <v>1.5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16"/>
      <c r="AD797" s="0" t="n">
        <f aca="false">IF(H797&lt;0,0.1,MIN(0.1,AE797))</f>
        <v>0.1</v>
      </c>
      <c r="AE797" s="0" t="n">
        <f aca="false">(Main!$D$18-L797)*Main!$C$4/Main!$C$5/MAX(T797,0.01)</f>
        <v>124927388.535032</v>
      </c>
    </row>
    <row r="798" customFormat="false" ht="12.75" hidden="false" customHeight="false" outlineLevel="0" collapsed="false">
      <c r="B798" s="0" t="n">
        <f aca="false">B797+Main!$C$15</f>
        <v>79.2999999999998</v>
      </c>
      <c r="C798" s="16" t="n">
        <f aca="false">B798/60</f>
        <v>1.32166666666666</v>
      </c>
      <c r="D798" s="18"/>
      <c r="E798" s="18" t="n">
        <f aca="false">E797+G797*Main!$C$15</f>
        <v>173748.279744586</v>
      </c>
      <c r="F798" s="18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16" t="n">
        <f aca="false">G798*G798/(1000*Main!$D$20+F798)</f>
        <v>0</v>
      </c>
      <c r="M798" s="16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16" t="n">
        <f aca="false">180/PI()*ATAN2(MAX(1,G798),H798)</f>
        <v>-0</v>
      </c>
      <c r="T798" s="16" t="n">
        <f aca="false">0.5*Main!$D$22*Q798*I798*I798</f>
        <v>0</v>
      </c>
      <c r="U798" s="0" t="n">
        <f aca="false">Main!$C$6</f>
        <v>1.5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16"/>
      <c r="AD798" s="0" t="n">
        <f aca="false">IF(H798&lt;0,0.1,MIN(0.1,AE798))</f>
        <v>0.1</v>
      </c>
      <c r="AE798" s="0" t="n">
        <f aca="false">(Main!$D$18-L798)*Main!$C$4/Main!$C$5/MAX(T798,0.01)</f>
        <v>124927388.535032</v>
      </c>
    </row>
    <row r="799" customFormat="false" ht="12.75" hidden="false" customHeight="false" outlineLevel="0" collapsed="false">
      <c r="B799" s="0" t="n">
        <f aca="false">B798+Main!$C$15</f>
        <v>79.3999999999998</v>
      </c>
      <c r="C799" s="16" t="n">
        <f aca="false">B799/60</f>
        <v>1.32333333333333</v>
      </c>
      <c r="D799" s="18"/>
      <c r="E799" s="18" t="n">
        <f aca="false">E798+G798*Main!$C$15</f>
        <v>173748.279744586</v>
      </c>
      <c r="F799" s="18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16" t="n">
        <f aca="false">G799*G799/(1000*Main!$D$20+F799)</f>
        <v>0</v>
      </c>
      <c r="M799" s="16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16" t="n">
        <f aca="false">180/PI()*ATAN2(MAX(1,G799),H799)</f>
        <v>-0</v>
      </c>
      <c r="T799" s="16" t="n">
        <f aca="false">0.5*Main!$D$22*Q799*I799*I799</f>
        <v>0</v>
      </c>
      <c r="U799" s="0" t="n">
        <f aca="false">Main!$C$6</f>
        <v>1.5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16"/>
      <c r="AD799" s="0" t="n">
        <f aca="false">IF(H799&lt;0,0.1,MIN(0.1,AE799))</f>
        <v>0.1</v>
      </c>
      <c r="AE799" s="0" t="n">
        <f aca="false">(Main!$D$18-L799)*Main!$C$4/Main!$C$5/MAX(T799,0.01)</f>
        <v>124927388.535032</v>
      </c>
    </row>
    <row r="800" customFormat="false" ht="12.75" hidden="false" customHeight="false" outlineLevel="0" collapsed="false">
      <c r="B800" s="0" t="n">
        <f aca="false">B799+Main!$C$15</f>
        <v>79.4999999999998</v>
      </c>
      <c r="C800" s="16" t="n">
        <f aca="false">B800/60</f>
        <v>1.325</v>
      </c>
      <c r="D800" s="18"/>
      <c r="E800" s="18" t="n">
        <f aca="false">E799+G799*Main!$C$15</f>
        <v>173748.279744586</v>
      </c>
      <c r="F800" s="18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16" t="n">
        <f aca="false">G800*G800/(1000*Main!$D$20+F800)</f>
        <v>0</v>
      </c>
      <c r="M800" s="16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16" t="n">
        <f aca="false">180/PI()*ATAN2(MAX(1,G800),H800)</f>
        <v>-0</v>
      </c>
      <c r="T800" s="16" t="n">
        <f aca="false">0.5*Main!$D$22*Q800*I800*I800</f>
        <v>0</v>
      </c>
      <c r="U800" s="0" t="n">
        <f aca="false">Main!$C$6</f>
        <v>1.5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16"/>
      <c r="AD800" s="0" t="n">
        <f aca="false">IF(H800&lt;0,0.1,MIN(0.1,AE800))</f>
        <v>0.1</v>
      </c>
      <c r="AE800" s="0" t="n">
        <f aca="false">(Main!$D$18-L800)*Main!$C$4/Main!$C$5/MAX(T800,0.01)</f>
        <v>124927388.535032</v>
      </c>
    </row>
    <row r="801" customFormat="false" ht="12.75" hidden="false" customHeight="false" outlineLevel="0" collapsed="false">
      <c r="B801" s="0" t="n">
        <f aca="false">B800+Main!$C$15</f>
        <v>79.5999999999998</v>
      </c>
      <c r="C801" s="16" t="n">
        <f aca="false">B801/60</f>
        <v>1.32666666666666</v>
      </c>
      <c r="D801" s="18"/>
      <c r="E801" s="18" t="n">
        <f aca="false">E800+G800*Main!$C$15</f>
        <v>173748.279744586</v>
      </c>
      <c r="F801" s="18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16" t="n">
        <f aca="false">G801*G801/(1000*Main!$D$20+F801)</f>
        <v>0</v>
      </c>
      <c r="M801" s="16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16" t="n">
        <f aca="false">180/PI()*ATAN2(MAX(1,G801),H801)</f>
        <v>-0</v>
      </c>
      <c r="T801" s="16" t="n">
        <f aca="false">0.5*Main!$D$22*Q801*I801*I801</f>
        <v>0</v>
      </c>
      <c r="U801" s="0" t="n">
        <f aca="false">Main!$C$6</f>
        <v>1.5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16"/>
      <c r="AD801" s="0" t="n">
        <f aca="false">IF(H801&lt;0,0.1,MIN(0.1,AE801))</f>
        <v>0.1</v>
      </c>
      <c r="AE801" s="0" t="n">
        <f aca="false">(Main!$D$18-L801)*Main!$C$4/Main!$C$5/MAX(T801,0.01)</f>
        <v>124927388.535032</v>
      </c>
    </row>
    <row r="802" customFormat="false" ht="12.75" hidden="false" customHeight="false" outlineLevel="0" collapsed="false">
      <c r="B802" s="0" t="n">
        <f aca="false">B801+Main!$C$15</f>
        <v>79.6999999999998</v>
      </c>
      <c r="C802" s="16" t="n">
        <f aca="false">B802/60</f>
        <v>1.32833333333333</v>
      </c>
      <c r="D802" s="18"/>
      <c r="E802" s="18" t="n">
        <f aca="false">E801+G801*Main!$C$15</f>
        <v>173748.279744586</v>
      </c>
      <c r="F802" s="18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16" t="n">
        <f aca="false">G802*G802/(1000*Main!$D$20+F802)</f>
        <v>0</v>
      </c>
      <c r="M802" s="16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16" t="n">
        <f aca="false">180/PI()*ATAN2(MAX(1,G802),H802)</f>
        <v>-0</v>
      </c>
      <c r="T802" s="16" t="n">
        <f aca="false">0.5*Main!$D$22*Q802*I802*I802</f>
        <v>0</v>
      </c>
      <c r="U802" s="0" t="n">
        <f aca="false">Main!$C$6</f>
        <v>1.5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16"/>
      <c r="AD802" s="0" t="n">
        <f aca="false">IF(H802&lt;0,0.1,MIN(0.1,AE802))</f>
        <v>0.1</v>
      </c>
      <c r="AE802" s="0" t="n">
        <f aca="false">(Main!$D$18-L802)*Main!$C$4/Main!$C$5/MAX(T802,0.01)</f>
        <v>124927388.535032</v>
      </c>
    </row>
    <row r="803" customFormat="false" ht="12.75" hidden="false" customHeight="false" outlineLevel="0" collapsed="false">
      <c r="B803" s="0" t="n">
        <f aca="false">B802+Main!$C$15</f>
        <v>79.7999999999997</v>
      </c>
      <c r="C803" s="16" t="n">
        <f aca="false">B803/60</f>
        <v>1.33</v>
      </c>
      <c r="D803" s="18"/>
      <c r="E803" s="18" t="n">
        <f aca="false">E802+G802*Main!$C$15</f>
        <v>173748.279744586</v>
      </c>
      <c r="F803" s="18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16" t="n">
        <f aca="false">G803*G803/(1000*Main!$D$20+F803)</f>
        <v>0</v>
      </c>
      <c r="M803" s="16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16" t="n">
        <f aca="false">180/PI()*ATAN2(MAX(1,G803),H803)</f>
        <v>-0</v>
      </c>
      <c r="T803" s="16" t="n">
        <f aca="false">0.5*Main!$D$22*Q803*I803*I803</f>
        <v>0</v>
      </c>
      <c r="U803" s="0" t="n">
        <f aca="false">Main!$C$6</f>
        <v>1.5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16"/>
      <c r="AD803" s="0" t="n">
        <f aca="false">IF(H803&lt;0,0.1,MIN(0.1,AE803))</f>
        <v>0.1</v>
      </c>
      <c r="AE803" s="0" t="n">
        <f aca="false">(Main!$D$18-L803)*Main!$C$4/Main!$C$5/MAX(T803,0.01)</f>
        <v>124927388.535032</v>
      </c>
    </row>
    <row r="804" customFormat="false" ht="12.75" hidden="false" customHeight="false" outlineLevel="0" collapsed="false">
      <c r="B804" s="0" t="n">
        <f aca="false">B803+Main!$C$15</f>
        <v>79.8999999999997</v>
      </c>
      <c r="C804" s="16" t="n">
        <f aca="false">B804/60</f>
        <v>1.33166666666666</v>
      </c>
      <c r="D804" s="18"/>
      <c r="E804" s="18" t="n">
        <f aca="false">E803+G803*Main!$C$15</f>
        <v>173748.279744586</v>
      </c>
      <c r="F804" s="18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16" t="n">
        <f aca="false">G804*G804/(1000*Main!$D$20+F804)</f>
        <v>0</v>
      </c>
      <c r="M804" s="16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16" t="n">
        <f aca="false">180/PI()*ATAN2(MAX(1,G804),H804)</f>
        <v>-0</v>
      </c>
      <c r="T804" s="16" t="n">
        <f aca="false">0.5*Main!$D$22*Q804*I804*I804</f>
        <v>0</v>
      </c>
      <c r="U804" s="0" t="n">
        <f aca="false">Main!$C$6</f>
        <v>1.5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16"/>
      <c r="AD804" s="0" t="n">
        <f aca="false">IF(H804&lt;0,0.1,MIN(0.1,AE804))</f>
        <v>0.1</v>
      </c>
      <c r="AE804" s="0" t="n">
        <f aca="false">(Main!$D$18-L804)*Main!$C$4/Main!$C$5/MAX(T804,0.01)</f>
        <v>124927388.535032</v>
      </c>
    </row>
    <row r="805" customFormat="false" ht="12.75" hidden="false" customHeight="false" outlineLevel="0" collapsed="false">
      <c r="B805" s="0" t="n">
        <f aca="false">B804+Main!$C$15</f>
        <v>79.9999999999997</v>
      </c>
      <c r="C805" s="16" t="n">
        <f aca="false">B805/60</f>
        <v>1.33333333333333</v>
      </c>
      <c r="D805" s="18"/>
      <c r="E805" s="18" t="n">
        <f aca="false">E804+G804*Main!$C$15</f>
        <v>173748.279744586</v>
      </c>
      <c r="F805" s="18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16" t="n">
        <f aca="false">G805*G805/(1000*Main!$D$20+F805)</f>
        <v>0</v>
      </c>
      <c r="M805" s="16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16" t="n">
        <f aca="false">180/PI()*ATAN2(MAX(1,G805),H805)</f>
        <v>-0</v>
      </c>
      <c r="T805" s="16" t="n">
        <f aca="false">0.5*Main!$D$22*Q805*I805*I805</f>
        <v>0</v>
      </c>
      <c r="U805" s="0" t="n">
        <f aca="false">Main!$C$6</f>
        <v>1.5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16"/>
      <c r="AD805" s="0" t="n">
        <f aca="false">IF(H805&lt;0,0.1,MIN(0.1,AE805))</f>
        <v>0.1</v>
      </c>
      <c r="AE805" s="0" t="n">
        <f aca="false">(Main!$D$18-L805)*Main!$C$4/Main!$C$5/MAX(T805,0.01)</f>
        <v>124927388.535032</v>
      </c>
    </row>
    <row r="806" customFormat="false" ht="12.75" hidden="false" customHeight="false" outlineLevel="0" collapsed="false">
      <c r="B806" s="0" t="n">
        <f aca="false">B805+Main!$C$15</f>
        <v>80.0999999999997</v>
      </c>
      <c r="C806" s="16" t="n">
        <f aca="false">B806/60</f>
        <v>1.335</v>
      </c>
      <c r="D806" s="18"/>
      <c r="E806" s="18" t="n">
        <f aca="false">E805+G805*Main!$C$15</f>
        <v>173748.279744586</v>
      </c>
      <c r="F806" s="18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16" t="n">
        <f aca="false">G806*G806/(1000*Main!$D$20+F806)</f>
        <v>0</v>
      </c>
      <c r="M806" s="16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16" t="n">
        <f aca="false">180/PI()*ATAN2(MAX(1,G806),H806)</f>
        <v>-0</v>
      </c>
      <c r="T806" s="16" t="n">
        <f aca="false">0.5*Main!$D$22*Q806*I806*I806</f>
        <v>0</v>
      </c>
      <c r="U806" s="0" t="n">
        <f aca="false">Main!$C$6</f>
        <v>1.5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16"/>
      <c r="AD806" s="0" t="n">
        <f aca="false">IF(H806&lt;0,0.1,MIN(0.1,AE806))</f>
        <v>0.1</v>
      </c>
      <c r="AE806" s="0" t="n">
        <f aca="false">(Main!$D$18-L806)*Main!$C$4/Main!$C$5/MAX(T806,0.01)</f>
        <v>124927388.535032</v>
      </c>
    </row>
    <row r="807" customFormat="false" ht="12.75" hidden="false" customHeight="false" outlineLevel="0" collapsed="false">
      <c r="B807" s="0" t="n">
        <f aca="false">B806+Main!$C$15</f>
        <v>80.1999999999997</v>
      </c>
      <c r="C807" s="16" t="n">
        <f aca="false">B807/60</f>
        <v>1.33666666666666</v>
      </c>
      <c r="D807" s="18"/>
      <c r="E807" s="18" t="n">
        <f aca="false">E806+G806*Main!$C$15</f>
        <v>173748.279744586</v>
      </c>
      <c r="F807" s="18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16" t="n">
        <f aca="false">G807*G807/(1000*Main!$D$20+F807)</f>
        <v>0</v>
      </c>
      <c r="M807" s="16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16" t="n">
        <f aca="false">180/PI()*ATAN2(MAX(1,G807),H807)</f>
        <v>-0</v>
      </c>
      <c r="T807" s="16" t="n">
        <f aca="false">0.5*Main!$D$22*Q807*I807*I807</f>
        <v>0</v>
      </c>
      <c r="U807" s="0" t="n">
        <f aca="false">Main!$C$6</f>
        <v>1.5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16"/>
      <c r="AD807" s="0" t="n">
        <f aca="false">IF(H807&lt;0,0.1,MIN(0.1,AE807))</f>
        <v>0.1</v>
      </c>
      <c r="AE807" s="0" t="n">
        <f aca="false">(Main!$D$18-L807)*Main!$C$4/Main!$C$5/MAX(T807,0.01)</f>
        <v>124927388.535032</v>
      </c>
    </row>
    <row r="808" customFormat="false" ht="12.75" hidden="false" customHeight="false" outlineLevel="0" collapsed="false">
      <c r="B808" s="0" t="n">
        <f aca="false">B807+Main!$C$15</f>
        <v>80.2999999999997</v>
      </c>
      <c r="C808" s="16" t="n">
        <f aca="false">B808/60</f>
        <v>1.33833333333333</v>
      </c>
      <c r="D808" s="18"/>
      <c r="E808" s="18" t="n">
        <f aca="false">E807+G807*Main!$C$15</f>
        <v>173748.279744586</v>
      </c>
      <c r="F808" s="18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16" t="n">
        <f aca="false">G808*G808/(1000*Main!$D$20+F808)</f>
        <v>0</v>
      </c>
      <c r="M808" s="16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16" t="n">
        <f aca="false">180/PI()*ATAN2(MAX(1,G808),H808)</f>
        <v>-0</v>
      </c>
      <c r="T808" s="16" t="n">
        <f aca="false">0.5*Main!$D$22*Q808*I808*I808</f>
        <v>0</v>
      </c>
      <c r="U808" s="0" t="n">
        <f aca="false">Main!$C$6</f>
        <v>1.5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16"/>
      <c r="AD808" s="0" t="n">
        <f aca="false">IF(H808&lt;0,0.1,MIN(0.1,AE808))</f>
        <v>0.1</v>
      </c>
      <c r="AE808" s="0" t="n">
        <f aca="false">(Main!$D$18-L808)*Main!$C$4/Main!$C$5/MAX(T808,0.01)</f>
        <v>124927388.535032</v>
      </c>
    </row>
    <row r="809" customFormat="false" ht="12.75" hidden="false" customHeight="false" outlineLevel="0" collapsed="false">
      <c r="B809" s="0" t="n">
        <f aca="false">B808+Main!$C$15</f>
        <v>80.3999999999997</v>
      </c>
      <c r="C809" s="16" t="n">
        <f aca="false">B809/60</f>
        <v>1.34</v>
      </c>
      <c r="D809" s="18"/>
      <c r="E809" s="18" t="n">
        <f aca="false">E808+G808*Main!$C$15</f>
        <v>173748.279744586</v>
      </c>
      <c r="F809" s="18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16" t="n">
        <f aca="false">G809*G809/(1000*Main!$D$20+F809)</f>
        <v>0</v>
      </c>
      <c r="M809" s="16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16" t="n">
        <f aca="false">180/PI()*ATAN2(MAX(1,G809),H809)</f>
        <v>-0</v>
      </c>
      <c r="T809" s="16" t="n">
        <f aca="false">0.5*Main!$D$22*Q809*I809*I809</f>
        <v>0</v>
      </c>
      <c r="U809" s="0" t="n">
        <f aca="false">Main!$C$6</f>
        <v>1.5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16"/>
      <c r="AD809" s="0" t="n">
        <f aca="false">IF(H809&lt;0,0.1,MIN(0.1,AE809))</f>
        <v>0.1</v>
      </c>
      <c r="AE809" s="0" t="n">
        <f aca="false">(Main!$D$18-L809)*Main!$C$4/Main!$C$5/MAX(T809,0.01)</f>
        <v>124927388.535032</v>
      </c>
    </row>
    <row r="810" customFormat="false" ht="12.75" hidden="false" customHeight="false" outlineLevel="0" collapsed="false">
      <c r="B810" s="0" t="n">
        <f aca="false">B809+Main!$C$15</f>
        <v>80.4999999999997</v>
      </c>
      <c r="C810" s="16" t="n">
        <f aca="false">B810/60</f>
        <v>1.34166666666666</v>
      </c>
      <c r="D810" s="18"/>
      <c r="E810" s="18" t="n">
        <f aca="false">E809+G809*Main!$C$15</f>
        <v>173748.279744586</v>
      </c>
      <c r="F810" s="18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16" t="n">
        <f aca="false">G810*G810/(1000*Main!$D$20+F810)</f>
        <v>0</v>
      </c>
      <c r="M810" s="16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16" t="n">
        <f aca="false">180/PI()*ATAN2(MAX(1,G810),H810)</f>
        <v>-0</v>
      </c>
      <c r="T810" s="16" t="n">
        <f aca="false">0.5*Main!$D$22*Q810*I810*I810</f>
        <v>0</v>
      </c>
      <c r="U810" s="0" t="n">
        <f aca="false">Main!$C$6</f>
        <v>1.5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16"/>
      <c r="AD810" s="0" t="n">
        <f aca="false">IF(H810&lt;0,0.1,MIN(0.1,AE810))</f>
        <v>0.1</v>
      </c>
      <c r="AE810" s="0" t="n">
        <f aca="false">(Main!$D$18-L810)*Main!$C$4/Main!$C$5/MAX(T810,0.01)</f>
        <v>124927388.535032</v>
      </c>
    </row>
    <row r="811" customFormat="false" ht="12.75" hidden="false" customHeight="false" outlineLevel="0" collapsed="false">
      <c r="B811" s="0" t="n">
        <f aca="false">B810+Main!$C$15</f>
        <v>80.5999999999997</v>
      </c>
      <c r="C811" s="16" t="n">
        <f aca="false">B811/60</f>
        <v>1.34333333333333</v>
      </c>
      <c r="D811" s="18"/>
      <c r="E811" s="18" t="n">
        <f aca="false">E810+G810*Main!$C$15</f>
        <v>173748.279744586</v>
      </c>
      <c r="F811" s="18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16" t="n">
        <f aca="false">G811*G811/(1000*Main!$D$20+F811)</f>
        <v>0</v>
      </c>
      <c r="M811" s="16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16" t="n">
        <f aca="false">180/PI()*ATAN2(MAX(1,G811),H811)</f>
        <v>-0</v>
      </c>
      <c r="T811" s="16" t="n">
        <f aca="false">0.5*Main!$D$22*Q811*I811*I811</f>
        <v>0</v>
      </c>
      <c r="U811" s="0" t="n">
        <f aca="false">Main!$C$6</f>
        <v>1.5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16"/>
      <c r="AD811" s="0" t="n">
        <f aca="false">IF(H811&lt;0,0.1,MIN(0.1,AE811))</f>
        <v>0.1</v>
      </c>
      <c r="AE811" s="0" t="n">
        <f aca="false">(Main!$D$18-L811)*Main!$C$4/Main!$C$5/MAX(T811,0.01)</f>
        <v>124927388.535032</v>
      </c>
    </row>
    <row r="812" customFormat="false" ht="12.75" hidden="false" customHeight="false" outlineLevel="0" collapsed="false">
      <c r="B812" s="0" t="n">
        <f aca="false">B811+Main!$C$15</f>
        <v>80.6999999999997</v>
      </c>
      <c r="C812" s="16" t="n">
        <f aca="false">B812/60</f>
        <v>1.34499999999999</v>
      </c>
      <c r="D812" s="18"/>
      <c r="E812" s="18" t="n">
        <f aca="false">E811+G811*Main!$C$15</f>
        <v>173748.279744586</v>
      </c>
      <c r="F812" s="18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16" t="n">
        <f aca="false">G812*G812/(1000*Main!$D$20+F812)</f>
        <v>0</v>
      </c>
      <c r="M812" s="16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16" t="n">
        <f aca="false">180/PI()*ATAN2(MAX(1,G812),H812)</f>
        <v>-0</v>
      </c>
      <c r="T812" s="16" t="n">
        <f aca="false">0.5*Main!$D$22*Q812*I812*I812</f>
        <v>0</v>
      </c>
      <c r="U812" s="0" t="n">
        <f aca="false">Main!$C$6</f>
        <v>1.5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16"/>
      <c r="AD812" s="0" t="n">
        <f aca="false">IF(H812&lt;0,0.1,MIN(0.1,AE812))</f>
        <v>0.1</v>
      </c>
      <c r="AE812" s="0" t="n">
        <f aca="false">(Main!$D$18-L812)*Main!$C$4/Main!$C$5/MAX(T812,0.01)</f>
        <v>124927388.535032</v>
      </c>
    </row>
    <row r="813" customFormat="false" ht="12.75" hidden="false" customHeight="false" outlineLevel="0" collapsed="false">
      <c r="B813" s="0" t="n">
        <f aca="false">B812+Main!$C$15</f>
        <v>80.7999999999997</v>
      </c>
      <c r="C813" s="16" t="n">
        <f aca="false">B813/60</f>
        <v>1.34666666666666</v>
      </c>
      <c r="D813" s="18"/>
      <c r="E813" s="18" t="n">
        <f aca="false">E812+G812*Main!$C$15</f>
        <v>173748.279744586</v>
      </c>
      <c r="F813" s="18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16" t="n">
        <f aca="false">G813*G813/(1000*Main!$D$20+F813)</f>
        <v>0</v>
      </c>
      <c r="M813" s="16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16" t="n">
        <f aca="false">180/PI()*ATAN2(MAX(1,G813),H813)</f>
        <v>-0</v>
      </c>
      <c r="T813" s="16" t="n">
        <f aca="false">0.5*Main!$D$22*Q813*I813*I813</f>
        <v>0</v>
      </c>
      <c r="U813" s="0" t="n">
        <f aca="false">Main!$C$6</f>
        <v>1.5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16"/>
      <c r="AD813" s="0" t="n">
        <f aca="false">IF(H813&lt;0,0.1,MIN(0.1,AE813))</f>
        <v>0.1</v>
      </c>
      <c r="AE813" s="0" t="n">
        <f aca="false">(Main!$D$18-L813)*Main!$C$4/Main!$C$5/MAX(T813,0.01)</f>
        <v>124927388.535032</v>
      </c>
    </row>
    <row r="814" customFormat="false" ht="12.75" hidden="false" customHeight="false" outlineLevel="0" collapsed="false">
      <c r="B814" s="0" t="n">
        <f aca="false">B813+Main!$C$15</f>
        <v>80.8999999999997</v>
      </c>
      <c r="C814" s="16" t="n">
        <f aca="false">B814/60</f>
        <v>1.34833333333333</v>
      </c>
      <c r="D814" s="18"/>
      <c r="E814" s="18" t="n">
        <f aca="false">E813+G813*Main!$C$15</f>
        <v>173748.279744586</v>
      </c>
      <c r="F814" s="18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16" t="n">
        <f aca="false">G814*G814/(1000*Main!$D$20+F814)</f>
        <v>0</v>
      </c>
      <c r="M814" s="16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16" t="n">
        <f aca="false">180/PI()*ATAN2(MAX(1,G814),H814)</f>
        <v>-0</v>
      </c>
      <c r="T814" s="16" t="n">
        <f aca="false">0.5*Main!$D$22*Q814*I814*I814</f>
        <v>0</v>
      </c>
      <c r="U814" s="0" t="n">
        <f aca="false">Main!$C$6</f>
        <v>1.5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16"/>
      <c r="AD814" s="0" t="n">
        <f aca="false">IF(H814&lt;0,0.1,MIN(0.1,AE814))</f>
        <v>0.1</v>
      </c>
      <c r="AE814" s="0" t="n">
        <f aca="false">(Main!$D$18-L814)*Main!$C$4/Main!$C$5/MAX(T814,0.01)</f>
        <v>124927388.535032</v>
      </c>
    </row>
    <row r="815" customFormat="false" ht="12.75" hidden="false" customHeight="false" outlineLevel="0" collapsed="false">
      <c r="B815" s="0" t="n">
        <f aca="false">B814+Main!$C$15</f>
        <v>80.9999999999997</v>
      </c>
      <c r="C815" s="16" t="n">
        <f aca="false">B815/60</f>
        <v>1.34999999999999</v>
      </c>
      <c r="D815" s="18"/>
      <c r="E815" s="18" t="n">
        <f aca="false">E814+G814*Main!$C$15</f>
        <v>173748.279744586</v>
      </c>
      <c r="F815" s="18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16" t="n">
        <f aca="false">G815*G815/(1000*Main!$D$20+F815)</f>
        <v>0</v>
      </c>
      <c r="M815" s="16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16" t="n">
        <f aca="false">180/PI()*ATAN2(MAX(1,G815),H815)</f>
        <v>-0</v>
      </c>
      <c r="T815" s="16" t="n">
        <f aca="false">0.5*Main!$D$22*Q815*I815*I815</f>
        <v>0</v>
      </c>
      <c r="U815" s="0" t="n">
        <f aca="false">Main!$C$6</f>
        <v>1.5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16"/>
      <c r="AD815" s="0" t="n">
        <f aca="false">IF(H815&lt;0,0.1,MIN(0.1,AE815))</f>
        <v>0.1</v>
      </c>
      <c r="AE815" s="0" t="n">
        <f aca="false">(Main!$D$18-L815)*Main!$C$4/Main!$C$5/MAX(T815,0.01)</f>
        <v>124927388.535032</v>
      </c>
    </row>
    <row r="816" customFormat="false" ht="12.75" hidden="false" customHeight="false" outlineLevel="0" collapsed="false">
      <c r="B816" s="0" t="n">
        <f aca="false">B815+Main!$C$15</f>
        <v>81.0999999999997</v>
      </c>
      <c r="C816" s="16" t="n">
        <f aca="false">B816/60</f>
        <v>1.35166666666666</v>
      </c>
      <c r="D816" s="18"/>
      <c r="E816" s="18" t="n">
        <f aca="false">E815+G815*Main!$C$15</f>
        <v>173748.279744586</v>
      </c>
      <c r="F816" s="18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16" t="n">
        <f aca="false">G816*G816/(1000*Main!$D$20+F816)</f>
        <v>0</v>
      </c>
      <c r="M816" s="16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16" t="n">
        <f aca="false">180/PI()*ATAN2(MAX(1,G816),H816)</f>
        <v>-0</v>
      </c>
      <c r="T816" s="16" t="n">
        <f aca="false">0.5*Main!$D$22*Q816*I816*I816</f>
        <v>0</v>
      </c>
      <c r="U816" s="0" t="n">
        <f aca="false">Main!$C$6</f>
        <v>1.5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16"/>
      <c r="AD816" s="0" t="n">
        <f aca="false">IF(H816&lt;0,0.1,MIN(0.1,AE816))</f>
        <v>0.1</v>
      </c>
      <c r="AE816" s="0" t="n">
        <f aca="false">(Main!$D$18-L816)*Main!$C$4/Main!$C$5/MAX(T816,0.01)</f>
        <v>124927388.535032</v>
      </c>
    </row>
    <row r="817" customFormat="false" ht="12.75" hidden="false" customHeight="false" outlineLevel="0" collapsed="false">
      <c r="B817" s="0" t="n">
        <f aca="false">B816+Main!$C$15</f>
        <v>81.1999999999997</v>
      </c>
      <c r="C817" s="16" t="n">
        <f aca="false">B817/60</f>
        <v>1.35333333333333</v>
      </c>
      <c r="D817" s="18"/>
      <c r="E817" s="18" t="n">
        <f aca="false">E816+G816*Main!$C$15</f>
        <v>173748.279744586</v>
      </c>
      <c r="F817" s="18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16" t="n">
        <f aca="false">G817*G817/(1000*Main!$D$20+F817)</f>
        <v>0</v>
      </c>
      <c r="M817" s="16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16" t="n">
        <f aca="false">180/PI()*ATAN2(MAX(1,G817),H817)</f>
        <v>-0</v>
      </c>
      <c r="T817" s="16" t="n">
        <f aca="false">0.5*Main!$D$22*Q817*I817*I817</f>
        <v>0</v>
      </c>
      <c r="U817" s="0" t="n">
        <f aca="false">Main!$C$6</f>
        <v>1.5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16"/>
      <c r="AD817" s="0" t="n">
        <f aca="false">IF(H817&lt;0,0.1,MIN(0.1,AE817))</f>
        <v>0.1</v>
      </c>
      <c r="AE817" s="0" t="n">
        <f aca="false">(Main!$D$18-L817)*Main!$C$4/Main!$C$5/MAX(T817,0.01)</f>
        <v>124927388.535032</v>
      </c>
    </row>
    <row r="818" customFormat="false" ht="12.75" hidden="false" customHeight="false" outlineLevel="0" collapsed="false">
      <c r="B818" s="0" t="n">
        <f aca="false">B817+Main!$C$15</f>
        <v>81.2999999999997</v>
      </c>
      <c r="C818" s="16" t="n">
        <f aca="false">B818/60</f>
        <v>1.35499999999999</v>
      </c>
      <c r="D818" s="18"/>
      <c r="E818" s="18" t="n">
        <f aca="false">E817+G817*Main!$C$15</f>
        <v>173748.279744586</v>
      </c>
      <c r="F818" s="18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16" t="n">
        <f aca="false">G818*G818/(1000*Main!$D$20+F818)</f>
        <v>0</v>
      </c>
      <c r="M818" s="16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16" t="n">
        <f aca="false">180/PI()*ATAN2(MAX(1,G818),H818)</f>
        <v>-0</v>
      </c>
      <c r="T818" s="16" t="n">
        <f aca="false">0.5*Main!$D$22*Q818*I818*I818</f>
        <v>0</v>
      </c>
      <c r="U818" s="0" t="n">
        <f aca="false">Main!$C$6</f>
        <v>1.5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16"/>
      <c r="AD818" s="0" t="n">
        <f aca="false">IF(H818&lt;0,0.1,MIN(0.1,AE818))</f>
        <v>0.1</v>
      </c>
      <c r="AE818" s="0" t="n">
        <f aca="false">(Main!$D$18-L818)*Main!$C$4/Main!$C$5/MAX(T818,0.01)</f>
        <v>124927388.535032</v>
      </c>
    </row>
    <row r="819" customFormat="false" ht="12.75" hidden="false" customHeight="false" outlineLevel="0" collapsed="false">
      <c r="B819" s="0" t="n">
        <f aca="false">B818+Main!$C$15</f>
        <v>81.3999999999997</v>
      </c>
      <c r="C819" s="16" t="n">
        <f aca="false">B819/60</f>
        <v>1.35666666666666</v>
      </c>
      <c r="D819" s="18"/>
      <c r="E819" s="18" t="n">
        <f aca="false">E818+G818*Main!$C$15</f>
        <v>173748.279744586</v>
      </c>
      <c r="F819" s="18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16" t="n">
        <f aca="false">G819*G819/(1000*Main!$D$20+F819)</f>
        <v>0</v>
      </c>
      <c r="M819" s="16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16" t="n">
        <f aca="false">180/PI()*ATAN2(MAX(1,G819),H819)</f>
        <v>-0</v>
      </c>
      <c r="T819" s="16" t="n">
        <f aca="false">0.5*Main!$D$22*Q819*I819*I819</f>
        <v>0</v>
      </c>
      <c r="U819" s="0" t="n">
        <f aca="false">Main!$C$6</f>
        <v>1.5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16"/>
      <c r="AD819" s="0" t="n">
        <f aca="false">IF(H819&lt;0,0.1,MIN(0.1,AE819))</f>
        <v>0.1</v>
      </c>
      <c r="AE819" s="0" t="n">
        <f aca="false">(Main!$D$18-L819)*Main!$C$4/Main!$C$5/MAX(T819,0.01)</f>
        <v>124927388.535032</v>
      </c>
    </row>
    <row r="820" customFormat="false" ht="12.75" hidden="false" customHeight="false" outlineLevel="0" collapsed="false">
      <c r="B820" s="0" t="n">
        <f aca="false">B819+Main!$C$15</f>
        <v>81.4999999999996</v>
      </c>
      <c r="C820" s="16" t="n">
        <f aca="false">B820/60</f>
        <v>1.35833333333333</v>
      </c>
      <c r="D820" s="18"/>
      <c r="E820" s="18" t="n">
        <f aca="false">E819+G819*Main!$C$15</f>
        <v>173748.279744586</v>
      </c>
      <c r="F820" s="18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16" t="n">
        <f aca="false">G820*G820/(1000*Main!$D$20+F820)</f>
        <v>0</v>
      </c>
      <c r="M820" s="16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16" t="n">
        <f aca="false">180/PI()*ATAN2(MAX(1,G820),H820)</f>
        <v>-0</v>
      </c>
      <c r="T820" s="16" t="n">
        <f aca="false">0.5*Main!$D$22*Q820*I820*I820</f>
        <v>0</v>
      </c>
      <c r="U820" s="0" t="n">
        <f aca="false">Main!$C$6</f>
        <v>1.5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16"/>
      <c r="AD820" s="0" t="n">
        <f aca="false">IF(H820&lt;0,0.1,MIN(0.1,AE820))</f>
        <v>0.1</v>
      </c>
      <c r="AE820" s="0" t="n">
        <f aca="false">(Main!$D$18-L820)*Main!$C$4/Main!$C$5/MAX(T820,0.01)</f>
        <v>124927388.535032</v>
      </c>
    </row>
    <row r="821" customFormat="false" ht="12.75" hidden="false" customHeight="false" outlineLevel="0" collapsed="false">
      <c r="B821" s="0" t="n">
        <f aca="false">B820+Main!$C$15</f>
        <v>81.5999999999996</v>
      </c>
      <c r="C821" s="16" t="n">
        <f aca="false">B821/60</f>
        <v>1.35999999999999</v>
      </c>
      <c r="D821" s="18"/>
      <c r="E821" s="18" t="n">
        <f aca="false">E820+G820*Main!$C$15</f>
        <v>173748.279744586</v>
      </c>
      <c r="F821" s="18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16" t="n">
        <f aca="false">G821*G821/(1000*Main!$D$20+F821)</f>
        <v>0</v>
      </c>
      <c r="M821" s="16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16" t="n">
        <f aca="false">180/PI()*ATAN2(MAX(1,G821),H821)</f>
        <v>-0</v>
      </c>
      <c r="T821" s="16" t="n">
        <f aca="false">0.5*Main!$D$22*Q821*I821*I821</f>
        <v>0</v>
      </c>
      <c r="U821" s="0" t="n">
        <f aca="false">Main!$C$6</f>
        <v>1.5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16"/>
      <c r="AD821" s="0" t="n">
        <f aca="false">IF(H821&lt;0,0.1,MIN(0.1,AE821))</f>
        <v>0.1</v>
      </c>
      <c r="AE821" s="0" t="n">
        <f aca="false">(Main!$D$18-L821)*Main!$C$4/Main!$C$5/MAX(T821,0.01)</f>
        <v>124927388.535032</v>
      </c>
    </row>
    <row r="822" customFormat="false" ht="12.75" hidden="false" customHeight="false" outlineLevel="0" collapsed="false">
      <c r="B822" s="0" t="n">
        <f aca="false">B821+Main!$C$15</f>
        <v>81.6999999999996</v>
      </c>
      <c r="C822" s="16" t="n">
        <f aca="false">B822/60</f>
        <v>1.36166666666666</v>
      </c>
      <c r="D822" s="18"/>
      <c r="E822" s="18" t="n">
        <f aca="false">E821+G821*Main!$C$15</f>
        <v>173748.279744586</v>
      </c>
      <c r="F822" s="18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16" t="n">
        <f aca="false">G822*G822/(1000*Main!$D$20+F822)</f>
        <v>0</v>
      </c>
      <c r="M822" s="16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16" t="n">
        <f aca="false">180/PI()*ATAN2(MAX(1,G822),H822)</f>
        <v>-0</v>
      </c>
      <c r="T822" s="16" t="n">
        <f aca="false">0.5*Main!$D$22*Q822*I822*I822</f>
        <v>0</v>
      </c>
      <c r="U822" s="0" t="n">
        <f aca="false">Main!$C$6</f>
        <v>1.5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16"/>
      <c r="AD822" s="0" t="n">
        <f aca="false">IF(H822&lt;0,0.1,MIN(0.1,AE822))</f>
        <v>0.1</v>
      </c>
      <c r="AE822" s="0" t="n">
        <f aca="false">(Main!$D$18-L822)*Main!$C$4/Main!$C$5/MAX(T822,0.01)</f>
        <v>124927388.535032</v>
      </c>
    </row>
    <row r="823" customFormat="false" ht="12.75" hidden="false" customHeight="false" outlineLevel="0" collapsed="false">
      <c r="B823" s="0" t="n">
        <f aca="false">B822+Main!$C$15</f>
        <v>81.7999999999996</v>
      </c>
      <c r="C823" s="16" t="n">
        <f aca="false">B823/60</f>
        <v>1.36333333333333</v>
      </c>
      <c r="D823" s="18"/>
      <c r="E823" s="18" t="n">
        <f aca="false">E822+G822*Main!$C$15</f>
        <v>173748.279744586</v>
      </c>
      <c r="F823" s="18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16" t="n">
        <f aca="false">G823*G823/(1000*Main!$D$20+F823)</f>
        <v>0</v>
      </c>
      <c r="M823" s="16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16" t="n">
        <f aca="false">180/PI()*ATAN2(MAX(1,G823),H823)</f>
        <v>-0</v>
      </c>
      <c r="T823" s="16" t="n">
        <f aca="false">0.5*Main!$D$22*Q823*I823*I823</f>
        <v>0</v>
      </c>
      <c r="U823" s="0" t="n">
        <f aca="false">Main!$C$6</f>
        <v>1.5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16"/>
      <c r="AD823" s="0" t="n">
        <f aca="false">IF(H823&lt;0,0.1,MIN(0.1,AE823))</f>
        <v>0.1</v>
      </c>
      <c r="AE823" s="0" t="n">
        <f aca="false">(Main!$D$18-L823)*Main!$C$4/Main!$C$5/MAX(T823,0.01)</f>
        <v>124927388.535032</v>
      </c>
    </row>
    <row r="824" customFormat="false" ht="12.75" hidden="false" customHeight="false" outlineLevel="0" collapsed="false">
      <c r="B824" s="0" t="n">
        <f aca="false">B823+Main!$C$15</f>
        <v>81.8999999999996</v>
      </c>
      <c r="C824" s="16" t="n">
        <f aca="false">B824/60</f>
        <v>1.36499999999999</v>
      </c>
      <c r="D824" s="18"/>
      <c r="E824" s="18" t="n">
        <f aca="false">E823+G823*Main!$C$15</f>
        <v>173748.279744586</v>
      </c>
      <c r="F824" s="18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16" t="n">
        <f aca="false">G824*G824/(1000*Main!$D$20+F824)</f>
        <v>0</v>
      </c>
      <c r="M824" s="16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16" t="n">
        <f aca="false">180/PI()*ATAN2(MAX(1,G824),H824)</f>
        <v>-0</v>
      </c>
      <c r="T824" s="16" t="n">
        <f aca="false">0.5*Main!$D$22*Q824*I824*I824</f>
        <v>0</v>
      </c>
      <c r="U824" s="0" t="n">
        <f aca="false">Main!$C$6</f>
        <v>1.5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16"/>
      <c r="AD824" s="0" t="n">
        <f aca="false">IF(H824&lt;0,0.1,MIN(0.1,AE824))</f>
        <v>0.1</v>
      </c>
      <c r="AE824" s="0" t="n">
        <f aca="false">(Main!$D$18-L824)*Main!$C$4/Main!$C$5/MAX(T824,0.01)</f>
        <v>124927388.535032</v>
      </c>
    </row>
    <row r="825" customFormat="false" ht="12.75" hidden="false" customHeight="false" outlineLevel="0" collapsed="false">
      <c r="B825" s="0" t="n">
        <f aca="false">B824+Main!$C$15</f>
        <v>81.9999999999996</v>
      </c>
      <c r="C825" s="16" t="n">
        <f aca="false">B825/60</f>
        <v>1.36666666666666</v>
      </c>
      <c r="D825" s="18"/>
      <c r="E825" s="18" t="n">
        <f aca="false">E824+G824*Main!$C$15</f>
        <v>173748.279744586</v>
      </c>
      <c r="F825" s="18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16" t="n">
        <f aca="false">G825*G825/(1000*Main!$D$20+F825)</f>
        <v>0</v>
      </c>
      <c r="M825" s="16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16" t="n">
        <f aca="false">180/PI()*ATAN2(MAX(1,G825),H825)</f>
        <v>-0</v>
      </c>
      <c r="T825" s="16" t="n">
        <f aca="false">0.5*Main!$D$22*Q825*I825*I825</f>
        <v>0</v>
      </c>
      <c r="U825" s="0" t="n">
        <f aca="false">Main!$C$6</f>
        <v>1.5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16"/>
      <c r="AD825" s="0" t="n">
        <f aca="false">IF(H825&lt;0,0.1,MIN(0.1,AE825))</f>
        <v>0.1</v>
      </c>
      <c r="AE825" s="0" t="n">
        <f aca="false">(Main!$D$18-L825)*Main!$C$4/Main!$C$5/MAX(T825,0.01)</f>
        <v>124927388.535032</v>
      </c>
    </row>
    <row r="826" customFormat="false" ht="12.75" hidden="false" customHeight="false" outlineLevel="0" collapsed="false">
      <c r="B826" s="0" t="n">
        <f aca="false">B825+Main!$C$15</f>
        <v>82.0999999999996</v>
      </c>
      <c r="C826" s="16" t="n">
        <f aca="false">B826/60</f>
        <v>1.36833333333333</v>
      </c>
      <c r="D826" s="18"/>
      <c r="E826" s="18" t="n">
        <f aca="false">E825+G825*Main!$C$15</f>
        <v>173748.279744586</v>
      </c>
      <c r="F826" s="18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16" t="n">
        <f aca="false">G826*G826/(1000*Main!$D$20+F826)</f>
        <v>0</v>
      </c>
      <c r="M826" s="16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16" t="n">
        <f aca="false">180/PI()*ATAN2(MAX(1,G826),H826)</f>
        <v>-0</v>
      </c>
      <c r="T826" s="16" t="n">
        <f aca="false">0.5*Main!$D$22*Q826*I826*I826</f>
        <v>0</v>
      </c>
      <c r="U826" s="0" t="n">
        <f aca="false">Main!$C$6</f>
        <v>1.5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16"/>
      <c r="AD826" s="0" t="n">
        <f aca="false">IF(H826&lt;0,0.1,MIN(0.1,AE826))</f>
        <v>0.1</v>
      </c>
      <c r="AE826" s="0" t="n">
        <f aca="false">(Main!$D$18-L826)*Main!$C$4/Main!$C$5/MAX(T826,0.01)</f>
        <v>124927388.535032</v>
      </c>
    </row>
    <row r="827" customFormat="false" ht="12.75" hidden="false" customHeight="false" outlineLevel="0" collapsed="false">
      <c r="B827" s="0" t="n">
        <f aca="false">B826+Main!$C$15</f>
        <v>82.1999999999996</v>
      </c>
      <c r="C827" s="16" t="n">
        <f aca="false">B827/60</f>
        <v>1.36999999999999</v>
      </c>
      <c r="D827" s="18"/>
      <c r="E827" s="18" t="n">
        <f aca="false">E826+G826*Main!$C$15</f>
        <v>173748.279744586</v>
      </c>
      <c r="F827" s="18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16" t="n">
        <f aca="false">G827*G827/(1000*Main!$D$20+F827)</f>
        <v>0</v>
      </c>
      <c r="M827" s="16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16" t="n">
        <f aca="false">180/PI()*ATAN2(MAX(1,G827),H827)</f>
        <v>-0</v>
      </c>
      <c r="T827" s="16" t="n">
        <f aca="false">0.5*Main!$D$22*Q827*I827*I827</f>
        <v>0</v>
      </c>
      <c r="U827" s="0" t="n">
        <f aca="false">Main!$C$6</f>
        <v>1.5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16"/>
      <c r="AD827" s="0" t="n">
        <f aca="false">IF(H827&lt;0,0.1,MIN(0.1,AE827))</f>
        <v>0.1</v>
      </c>
      <c r="AE827" s="0" t="n">
        <f aca="false">(Main!$D$18-L827)*Main!$C$4/Main!$C$5/MAX(T827,0.01)</f>
        <v>124927388.535032</v>
      </c>
    </row>
    <row r="828" customFormat="false" ht="12.75" hidden="false" customHeight="false" outlineLevel="0" collapsed="false">
      <c r="B828" s="0" t="n">
        <f aca="false">B827+Main!$C$15</f>
        <v>82.2999999999996</v>
      </c>
      <c r="C828" s="16" t="n">
        <f aca="false">B828/60</f>
        <v>1.37166666666666</v>
      </c>
      <c r="D828" s="18"/>
      <c r="E828" s="18" t="n">
        <f aca="false">E827+G827*Main!$C$15</f>
        <v>173748.279744586</v>
      </c>
      <c r="F828" s="18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16" t="n">
        <f aca="false">G828*G828/(1000*Main!$D$20+F828)</f>
        <v>0</v>
      </c>
      <c r="M828" s="16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16" t="n">
        <f aca="false">180/PI()*ATAN2(MAX(1,G828),H828)</f>
        <v>-0</v>
      </c>
      <c r="T828" s="16" t="n">
        <f aca="false">0.5*Main!$D$22*Q828*I828*I828</f>
        <v>0</v>
      </c>
      <c r="U828" s="0" t="n">
        <f aca="false">Main!$C$6</f>
        <v>1.5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16"/>
      <c r="AD828" s="0" t="n">
        <f aca="false">IF(H828&lt;0,0.1,MIN(0.1,AE828))</f>
        <v>0.1</v>
      </c>
      <c r="AE828" s="0" t="n">
        <f aca="false">(Main!$D$18-L828)*Main!$C$4/Main!$C$5/MAX(T828,0.01)</f>
        <v>124927388.535032</v>
      </c>
    </row>
    <row r="829" customFormat="false" ht="12.75" hidden="false" customHeight="false" outlineLevel="0" collapsed="false">
      <c r="B829" s="0" t="n">
        <f aca="false">B828+Main!$C$15</f>
        <v>82.3999999999996</v>
      </c>
      <c r="C829" s="16" t="n">
        <f aca="false">B829/60</f>
        <v>1.37333333333333</v>
      </c>
      <c r="D829" s="18"/>
      <c r="E829" s="18" t="n">
        <f aca="false">E828+G828*Main!$C$15</f>
        <v>173748.279744586</v>
      </c>
      <c r="F829" s="18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16" t="n">
        <f aca="false">G829*G829/(1000*Main!$D$20+F829)</f>
        <v>0</v>
      </c>
      <c r="M829" s="16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16" t="n">
        <f aca="false">180/PI()*ATAN2(MAX(1,G829),H829)</f>
        <v>-0</v>
      </c>
      <c r="T829" s="16" t="n">
        <f aca="false">0.5*Main!$D$22*Q829*I829*I829</f>
        <v>0</v>
      </c>
      <c r="U829" s="0" t="n">
        <f aca="false">Main!$C$6</f>
        <v>1.5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16"/>
      <c r="AD829" s="0" t="n">
        <f aca="false">IF(H829&lt;0,0.1,MIN(0.1,AE829))</f>
        <v>0.1</v>
      </c>
      <c r="AE829" s="0" t="n">
        <f aca="false">(Main!$D$18-L829)*Main!$C$4/Main!$C$5/MAX(T829,0.01)</f>
        <v>124927388.535032</v>
      </c>
    </row>
    <row r="830" customFormat="false" ht="12.75" hidden="false" customHeight="false" outlineLevel="0" collapsed="false">
      <c r="B830" s="0" t="n">
        <f aca="false">B829+Main!$C$15</f>
        <v>82.4999999999996</v>
      </c>
      <c r="C830" s="16" t="n">
        <f aca="false">B830/60</f>
        <v>1.37499999999999</v>
      </c>
      <c r="D830" s="18"/>
      <c r="E830" s="18" t="n">
        <f aca="false">E829+G829*Main!$C$15</f>
        <v>173748.279744586</v>
      </c>
      <c r="F830" s="18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16" t="n">
        <f aca="false">G830*G830/(1000*Main!$D$20+F830)</f>
        <v>0</v>
      </c>
      <c r="M830" s="16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16" t="n">
        <f aca="false">180/PI()*ATAN2(MAX(1,G830),H830)</f>
        <v>-0</v>
      </c>
      <c r="T830" s="16" t="n">
        <f aca="false">0.5*Main!$D$22*Q830*I830*I830</f>
        <v>0</v>
      </c>
      <c r="U830" s="0" t="n">
        <f aca="false">Main!$C$6</f>
        <v>1.5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16"/>
      <c r="AD830" s="0" t="n">
        <f aca="false">IF(H830&lt;0,0.1,MIN(0.1,AE830))</f>
        <v>0.1</v>
      </c>
      <c r="AE830" s="0" t="n">
        <f aca="false">(Main!$D$18-L830)*Main!$C$4/Main!$C$5/MAX(T830,0.01)</f>
        <v>124927388.535032</v>
      </c>
    </row>
    <row r="831" customFormat="false" ht="12.75" hidden="false" customHeight="false" outlineLevel="0" collapsed="false">
      <c r="B831" s="0" t="n">
        <f aca="false">B830+Main!$C$15</f>
        <v>82.5999999999996</v>
      </c>
      <c r="C831" s="16" t="n">
        <f aca="false">B831/60</f>
        <v>1.37666666666666</v>
      </c>
      <c r="D831" s="18"/>
      <c r="E831" s="18" t="n">
        <f aca="false">E830+G830*Main!$C$15</f>
        <v>173748.279744586</v>
      </c>
      <c r="F831" s="18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16" t="n">
        <f aca="false">G831*G831/(1000*Main!$D$20+F831)</f>
        <v>0</v>
      </c>
      <c r="M831" s="16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16" t="n">
        <f aca="false">180/PI()*ATAN2(MAX(1,G831),H831)</f>
        <v>-0</v>
      </c>
      <c r="T831" s="16" t="n">
        <f aca="false">0.5*Main!$D$22*Q831*I831*I831</f>
        <v>0</v>
      </c>
      <c r="U831" s="0" t="n">
        <f aca="false">Main!$C$6</f>
        <v>1.5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16"/>
      <c r="AD831" s="0" t="n">
        <f aca="false">IF(H831&lt;0,0.1,MIN(0.1,AE831))</f>
        <v>0.1</v>
      </c>
      <c r="AE831" s="0" t="n">
        <f aca="false">(Main!$D$18-L831)*Main!$C$4/Main!$C$5/MAX(T831,0.01)</f>
        <v>124927388.535032</v>
      </c>
    </row>
    <row r="832" customFormat="false" ht="12.75" hidden="false" customHeight="false" outlineLevel="0" collapsed="false">
      <c r="B832" s="0" t="n">
        <f aca="false">B831+Main!$C$15</f>
        <v>82.6999999999996</v>
      </c>
      <c r="C832" s="16" t="n">
        <f aca="false">B832/60</f>
        <v>1.37833333333333</v>
      </c>
      <c r="D832" s="18"/>
      <c r="E832" s="18" t="n">
        <f aca="false">E831+G831*Main!$C$15</f>
        <v>173748.279744586</v>
      </c>
      <c r="F832" s="18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16" t="n">
        <f aca="false">G832*G832/(1000*Main!$D$20+F832)</f>
        <v>0</v>
      </c>
      <c r="M832" s="16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16" t="n">
        <f aca="false">180/PI()*ATAN2(MAX(1,G832),H832)</f>
        <v>-0</v>
      </c>
      <c r="T832" s="16" t="n">
        <f aca="false">0.5*Main!$D$22*Q832*I832*I832</f>
        <v>0</v>
      </c>
      <c r="U832" s="0" t="n">
        <f aca="false">Main!$C$6</f>
        <v>1.5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16"/>
      <c r="AD832" s="0" t="n">
        <f aca="false">IF(H832&lt;0,0.1,MIN(0.1,AE832))</f>
        <v>0.1</v>
      </c>
      <c r="AE832" s="0" t="n">
        <f aca="false">(Main!$D$18-L832)*Main!$C$4/Main!$C$5/MAX(T832,0.01)</f>
        <v>124927388.535032</v>
      </c>
    </row>
    <row r="833" customFormat="false" ht="12.75" hidden="false" customHeight="false" outlineLevel="0" collapsed="false">
      <c r="B833" s="0" t="n">
        <f aca="false">B832+Main!$C$15</f>
        <v>82.7999999999996</v>
      </c>
      <c r="C833" s="16" t="n">
        <f aca="false">B833/60</f>
        <v>1.37999999999999</v>
      </c>
      <c r="D833" s="18"/>
      <c r="E833" s="18" t="n">
        <f aca="false">E832+G832*Main!$C$15</f>
        <v>173748.279744586</v>
      </c>
      <c r="F833" s="18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16" t="n">
        <f aca="false">G833*G833/(1000*Main!$D$20+F833)</f>
        <v>0</v>
      </c>
      <c r="M833" s="16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16" t="n">
        <f aca="false">180/PI()*ATAN2(MAX(1,G833),H833)</f>
        <v>-0</v>
      </c>
      <c r="T833" s="16" t="n">
        <f aca="false">0.5*Main!$D$22*Q833*I833*I833</f>
        <v>0</v>
      </c>
      <c r="U833" s="0" t="n">
        <f aca="false">Main!$C$6</f>
        <v>1.5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16"/>
      <c r="AD833" s="0" t="n">
        <f aca="false">IF(H833&lt;0,0.1,MIN(0.1,AE833))</f>
        <v>0.1</v>
      </c>
      <c r="AE833" s="0" t="n">
        <f aca="false">(Main!$D$18-L833)*Main!$C$4/Main!$C$5/MAX(T833,0.01)</f>
        <v>124927388.535032</v>
      </c>
    </row>
    <row r="834" customFormat="false" ht="12.75" hidden="false" customHeight="false" outlineLevel="0" collapsed="false">
      <c r="B834" s="0" t="n">
        <f aca="false">B833+Main!$C$15</f>
        <v>82.8999999999996</v>
      </c>
      <c r="C834" s="16" t="n">
        <f aca="false">B834/60</f>
        <v>1.38166666666666</v>
      </c>
      <c r="D834" s="18"/>
      <c r="E834" s="18" t="n">
        <f aca="false">E833+G833*Main!$C$15</f>
        <v>173748.279744586</v>
      </c>
      <c r="F834" s="18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16" t="n">
        <f aca="false">G834*G834/(1000*Main!$D$20+F834)</f>
        <v>0</v>
      </c>
      <c r="M834" s="16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16" t="n">
        <f aca="false">180/PI()*ATAN2(MAX(1,G834),H834)</f>
        <v>-0</v>
      </c>
      <c r="T834" s="16" t="n">
        <f aca="false">0.5*Main!$D$22*Q834*I834*I834</f>
        <v>0</v>
      </c>
      <c r="U834" s="0" t="n">
        <f aca="false">Main!$C$6</f>
        <v>1.5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16"/>
      <c r="AD834" s="0" t="n">
        <f aca="false">IF(H834&lt;0,0.1,MIN(0.1,AE834))</f>
        <v>0.1</v>
      </c>
      <c r="AE834" s="0" t="n">
        <f aca="false">(Main!$D$18-L834)*Main!$C$4/Main!$C$5/MAX(T834,0.01)</f>
        <v>124927388.535032</v>
      </c>
    </row>
    <row r="835" customFormat="false" ht="12.75" hidden="false" customHeight="false" outlineLevel="0" collapsed="false">
      <c r="B835" s="0" t="n">
        <f aca="false">B834+Main!$C$15</f>
        <v>82.9999999999996</v>
      </c>
      <c r="C835" s="16" t="n">
        <f aca="false">B835/60</f>
        <v>1.38333333333333</v>
      </c>
      <c r="D835" s="18"/>
      <c r="E835" s="18" t="n">
        <f aca="false">E834+G834*Main!$C$15</f>
        <v>173748.279744586</v>
      </c>
      <c r="F835" s="18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16" t="n">
        <f aca="false">G835*G835/(1000*Main!$D$20+F835)</f>
        <v>0</v>
      </c>
      <c r="M835" s="16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16" t="n">
        <f aca="false">180/PI()*ATAN2(MAX(1,G835),H835)</f>
        <v>-0</v>
      </c>
      <c r="T835" s="16" t="n">
        <f aca="false">0.5*Main!$D$22*Q835*I835*I835</f>
        <v>0</v>
      </c>
      <c r="U835" s="0" t="n">
        <f aca="false">Main!$C$6</f>
        <v>1.5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16"/>
      <c r="AD835" s="0" t="n">
        <f aca="false">IF(H835&lt;0,0.1,MIN(0.1,AE835))</f>
        <v>0.1</v>
      </c>
      <c r="AE835" s="0" t="n">
        <f aca="false">(Main!$D$18-L835)*Main!$C$4/Main!$C$5/MAX(T835,0.01)</f>
        <v>124927388.535032</v>
      </c>
    </row>
    <row r="836" customFormat="false" ht="12.75" hidden="false" customHeight="false" outlineLevel="0" collapsed="false">
      <c r="B836" s="0" t="n">
        <f aca="false">B835+Main!$C$15</f>
        <v>83.0999999999996</v>
      </c>
      <c r="C836" s="16" t="n">
        <f aca="false">B836/60</f>
        <v>1.38499999999999</v>
      </c>
      <c r="D836" s="18"/>
      <c r="E836" s="18" t="n">
        <f aca="false">E835+G835*Main!$C$15</f>
        <v>173748.279744586</v>
      </c>
      <c r="F836" s="18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16" t="n">
        <f aca="false">G836*G836/(1000*Main!$D$20+F836)</f>
        <v>0</v>
      </c>
      <c r="M836" s="16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16" t="n">
        <f aca="false">180/PI()*ATAN2(MAX(1,G836),H836)</f>
        <v>-0</v>
      </c>
      <c r="T836" s="16" t="n">
        <f aca="false">0.5*Main!$D$22*Q836*I836*I836</f>
        <v>0</v>
      </c>
      <c r="U836" s="0" t="n">
        <f aca="false">Main!$C$6</f>
        <v>1.5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16"/>
      <c r="AD836" s="0" t="n">
        <f aca="false">IF(H836&lt;0,0.1,MIN(0.1,AE836))</f>
        <v>0.1</v>
      </c>
      <c r="AE836" s="0" t="n">
        <f aca="false">(Main!$D$18-L836)*Main!$C$4/Main!$C$5/MAX(T836,0.01)</f>
        <v>124927388.535032</v>
      </c>
    </row>
    <row r="837" customFormat="false" ht="12.75" hidden="false" customHeight="false" outlineLevel="0" collapsed="false">
      <c r="B837" s="0" t="n">
        <f aca="false">B836+Main!$C$15</f>
        <v>83.1999999999996</v>
      </c>
      <c r="C837" s="16" t="n">
        <f aca="false">B837/60</f>
        <v>1.38666666666666</v>
      </c>
      <c r="D837" s="18"/>
      <c r="E837" s="18" t="n">
        <f aca="false">E836+G836*Main!$C$15</f>
        <v>173748.279744586</v>
      </c>
      <c r="F837" s="18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16" t="n">
        <f aca="false">G837*G837/(1000*Main!$D$20+F837)</f>
        <v>0</v>
      </c>
      <c r="M837" s="16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16" t="n">
        <f aca="false">180/PI()*ATAN2(MAX(1,G837),H837)</f>
        <v>-0</v>
      </c>
      <c r="T837" s="16" t="n">
        <f aca="false">0.5*Main!$D$22*Q837*I837*I837</f>
        <v>0</v>
      </c>
      <c r="U837" s="0" t="n">
        <f aca="false">Main!$C$6</f>
        <v>1.5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16"/>
      <c r="AD837" s="0" t="n">
        <f aca="false">IF(H837&lt;0,0.1,MIN(0.1,AE837))</f>
        <v>0.1</v>
      </c>
      <c r="AE837" s="0" t="n">
        <f aca="false">(Main!$D$18-L837)*Main!$C$4/Main!$C$5/MAX(T837,0.01)</f>
        <v>124927388.535032</v>
      </c>
    </row>
    <row r="838" customFormat="false" ht="12.75" hidden="false" customHeight="false" outlineLevel="0" collapsed="false">
      <c r="B838" s="0" t="n">
        <f aca="false">B837+Main!$C$15</f>
        <v>83.2999999999995</v>
      </c>
      <c r="C838" s="16" t="n">
        <f aca="false">B838/60</f>
        <v>1.38833333333333</v>
      </c>
      <c r="D838" s="18"/>
      <c r="E838" s="18" t="n">
        <f aca="false">E837+G837*Main!$C$15</f>
        <v>173748.279744586</v>
      </c>
      <c r="F838" s="18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16" t="n">
        <f aca="false">G838*G838/(1000*Main!$D$20+F838)</f>
        <v>0</v>
      </c>
      <c r="M838" s="16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16" t="n">
        <f aca="false">180/PI()*ATAN2(MAX(1,G838),H838)</f>
        <v>-0</v>
      </c>
      <c r="T838" s="16" t="n">
        <f aca="false">0.5*Main!$D$22*Q838*I838*I838</f>
        <v>0</v>
      </c>
      <c r="U838" s="0" t="n">
        <f aca="false">Main!$C$6</f>
        <v>1.5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16"/>
      <c r="AD838" s="0" t="n">
        <f aca="false">IF(H838&lt;0,0.1,MIN(0.1,AE838))</f>
        <v>0.1</v>
      </c>
      <c r="AE838" s="0" t="n">
        <f aca="false">(Main!$D$18-L838)*Main!$C$4/Main!$C$5/MAX(T838,0.01)</f>
        <v>124927388.535032</v>
      </c>
    </row>
    <row r="839" customFormat="false" ht="12.75" hidden="false" customHeight="false" outlineLevel="0" collapsed="false">
      <c r="B839" s="0" t="n">
        <f aca="false">B838+Main!$C$15</f>
        <v>83.3999999999995</v>
      </c>
      <c r="C839" s="16" t="n">
        <f aca="false">B839/60</f>
        <v>1.38999999999999</v>
      </c>
      <c r="D839" s="18"/>
      <c r="E839" s="18" t="n">
        <f aca="false">E838+G838*Main!$C$15</f>
        <v>173748.279744586</v>
      </c>
      <c r="F839" s="18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16" t="n">
        <f aca="false">G839*G839/(1000*Main!$D$20+F839)</f>
        <v>0</v>
      </c>
      <c r="M839" s="16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16" t="n">
        <f aca="false">180/PI()*ATAN2(MAX(1,G839),H839)</f>
        <v>-0</v>
      </c>
      <c r="T839" s="16" t="n">
        <f aca="false">0.5*Main!$D$22*Q839*I839*I839</f>
        <v>0</v>
      </c>
      <c r="U839" s="0" t="n">
        <f aca="false">Main!$C$6</f>
        <v>1.5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16"/>
      <c r="AD839" s="0" t="n">
        <f aca="false">IF(H839&lt;0,0.1,MIN(0.1,AE839))</f>
        <v>0.1</v>
      </c>
      <c r="AE839" s="0" t="n">
        <f aca="false">(Main!$D$18-L839)*Main!$C$4/Main!$C$5/MAX(T839,0.01)</f>
        <v>124927388.535032</v>
      </c>
    </row>
    <row r="840" customFormat="false" ht="12.75" hidden="false" customHeight="false" outlineLevel="0" collapsed="false">
      <c r="B840" s="0" t="n">
        <f aca="false">B839+Main!$C$15</f>
        <v>83.4999999999995</v>
      </c>
      <c r="C840" s="16" t="n">
        <f aca="false">B840/60</f>
        <v>1.39166666666666</v>
      </c>
      <c r="D840" s="18"/>
      <c r="E840" s="18" t="n">
        <f aca="false">E839+G839*Main!$C$15</f>
        <v>173748.279744586</v>
      </c>
      <c r="F840" s="18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16" t="n">
        <f aca="false">G840*G840/(1000*Main!$D$20+F840)</f>
        <v>0</v>
      </c>
      <c r="M840" s="16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16" t="n">
        <f aca="false">180/PI()*ATAN2(MAX(1,G840),H840)</f>
        <v>-0</v>
      </c>
      <c r="T840" s="16" t="n">
        <f aca="false">0.5*Main!$D$22*Q840*I840*I840</f>
        <v>0</v>
      </c>
      <c r="U840" s="0" t="n">
        <f aca="false">Main!$C$6</f>
        <v>1.5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16"/>
      <c r="AD840" s="0" t="n">
        <f aca="false">IF(H840&lt;0,0.1,MIN(0.1,AE840))</f>
        <v>0.1</v>
      </c>
      <c r="AE840" s="0" t="n">
        <f aca="false">(Main!$D$18-L840)*Main!$C$4/Main!$C$5/MAX(T840,0.01)</f>
        <v>124927388.535032</v>
      </c>
    </row>
    <row r="841" customFormat="false" ht="12.75" hidden="false" customHeight="false" outlineLevel="0" collapsed="false">
      <c r="B841" s="0" t="n">
        <f aca="false">B840+Main!$C$15</f>
        <v>83.5999999999995</v>
      </c>
      <c r="C841" s="16" t="n">
        <f aca="false">B841/60</f>
        <v>1.39333333333333</v>
      </c>
      <c r="D841" s="18"/>
      <c r="E841" s="18" t="n">
        <f aca="false">E840+G840*Main!$C$15</f>
        <v>173748.279744586</v>
      </c>
      <c r="F841" s="18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16" t="n">
        <f aca="false">G841*G841/(1000*Main!$D$20+F841)</f>
        <v>0</v>
      </c>
      <c r="M841" s="16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16" t="n">
        <f aca="false">180/PI()*ATAN2(MAX(1,G841),H841)</f>
        <v>-0</v>
      </c>
      <c r="T841" s="16" t="n">
        <f aca="false">0.5*Main!$D$22*Q841*I841*I841</f>
        <v>0</v>
      </c>
      <c r="U841" s="0" t="n">
        <f aca="false">Main!$C$6</f>
        <v>1.5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16"/>
      <c r="AD841" s="0" t="n">
        <f aca="false">IF(H841&lt;0,0.1,MIN(0.1,AE841))</f>
        <v>0.1</v>
      </c>
      <c r="AE841" s="0" t="n">
        <f aca="false">(Main!$D$18-L841)*Main!$C$4/Main!$C$5/MAX(T841,0.01)</f>
        <v>124927388.535032</v>
      </c>
    </row>
    <row r="842" customFormat="false" ht="12.75" hidden="false" customHeight="false" outlineLevel="0" collapsed="false">
      <c r="B842" s="0" t="n">
        <f aca="false">B841+Main!$C$15</f>
        <v>83.6999999999995</v>
      </c>
      <c r="C842" s="16" t="n">
        <f aca="false">B842/60</f>
        <v>1.39499999999999</v>
      </c>
      <c r="D842" s="18"/>
      <c r="E842" s="18" t="n">
        <f aca="false">E841+G841*Main!$C$15</f>
        <v>173748.279744586</v>
      </c>
      <c r="F842" s="18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16" t="n">
        <f aca="false">G842*G842/(1000*Main!$D$20+F842)</f>
        <v>0</v>
      </c>
      <c r="M842" s="16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16" t="n">
        <f aca="false">180/PI()*ATAN2(MAX(1,G842),H842)</f>
        <v>-0</v>
      </c>
      <c r="T842" s="16" t="n">
        <f aca="false">0.5*Main!$D$22*Q842*I842*I842</f>
        <v>0</v>
      </c>
      <c r="U842" s="0" t="n">
        <f aca="false">Main!$C$6</f>
        <v>1.5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16"/>
      <c r="AD842" s="0" t="n">
        <f aca="false">IF(H842&lt;0,0.1,MIN(0.1,AE842))</f>
        <v>0.1</v>
      </c>
      <c r="AE842" s="0" t="n">
        <f aca="false">(Main!$D$18-L842)*Main!$C$4/Main!$C$5/MAX(T842,0.01)</f>
        <v>124927388.535032</v>
      </c>
    </row>
    <row r="843" customFormat="false" ht="12.75" hidden="false" customHeight="false" outlineLevel="0" collapsed="false">
      <c r="B843" s="0" t="n">
        <f aca="false">B842+Main!$C$15</f>
        <v>83.7999999999995</v>
      </c>
      <c r="C843" s="16" t="n">
        <f aca="false">B843/60</f>
        <v>1.39666666666666</v>
      </c>
      <c r="D843" s="18"/>
      <c r="E843" s="18" t="n">
        <f aca="false">E842+G842*Main!$C$15</f>
        <v>173748.279744586</v>
      </c>
      <c r="F843" s="18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16" t="n">
        <f aca="false">G843*G843/(1000*Main!$D$20+F843)</f>
        <v>0</v>
      </c>
      <c r="M843" s="16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16" t="n">
        <f aca="false">180/PI()*ATAN2(MAX(1,G843),H843)</f>
        <v>-0</v>
      </c>
      <c r="T843" s="16" t="n">
        <f aca="false">0.5*Main!$D$22*Q843*I843*I843</f>
        <v>0</v>
      </c>
      <c r="U843" s="0" t="n">
        <f aca="false">Main!$C$6</f>
        <v>1.5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16"/>
      <c r="AD843" s="0" t="n">
        <f aca="false">IF(H843&lt;0,0.1,MIN(0.1,AE843))</f>
        <v>0.1</v>
      </c>
      <c r="AE843" s="0" t="n">
        <f aca="false">(Main!$D$18-L843)*Main!$C$4/Main!$C$5/MAX(T843,0.01)</f>
        <v>124927388.535032</v>
      </c>
    </row>
    <row r="844" customFormat="false" ht="12.75" hidden="false" customHeight="false" outlineLevel="0" collapsed="false">
      <c r="B844" s="0" t="n">
        <f aca="false">B843+Main!$C$15</f>
        <v>83.8999999999995</v>
      </c>
      <c r="C844" s="16" t="n">
        <f aca="false">B844/60</f>
        <v>1.39833333333333</v>
      </c>
      <c r="D844" s="18"/>
      <c r="E844" s="18" t="n">
        <f aca="false">E843+G843*Main!$C$15</f>
        <v>173748.279744586</v>
      </c>
      <c r="F844" s="18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16" t="n">
        <f aca="false">G844*G844/(1000*Main!$D$20+F844)</f>
        <v>0</v>
      </c>
      <c r="M844" s="16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16" t="n">
        <f aca="false">180/PI()*ATAN2(MAX(1,G844),H844)</f>
        <v>-0</v>
      </c>
      <c r="T844" s="16" t="n">
        <f aca="false">0.5*Main!$D$22*Q844*I844*I844</f>
        <v>0</v>
      </c>
      <c r="U844" s="0" t="n">
        <f aca="false">Main!$C$6</f>
        <v>1.5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16"/>
      <c r="AD844" s="0" t="n">
        <f aca="false">IF(H844&lt;0,0.1,MIN(0.1,AE844))</f>
        <v>0.1</v>
      </c>
      <c r="AE844" s="0" t="n">
        <f aca="false">(Main!$D$18-L844)*Main!$C$4/Main!$C$5/MAX(T844,0.01)</f>
        <v>124927388.535032</v>
      </c>
    </row>
    <row r="845" customFormat="false" ht="12.75" hidden="false" customHeight="false" outlineLevel="0" collapsed="false">
      <c r="B845" s="0" t="n">
        <f aca="false">B844+Main!$C$15</f>
        <v>83.9999999999995</v>
      </c>
      <c r="C845" s="16" t="n">
        <f aca="false">B845/60</f>
        <v>1.39999999999999</v>
      </c>
      <c r="D845" s="18"/>
      <c r="E845" s="18" t="n">
        <f aca="false">E844+G844*Main!$C$15</f>
        <v>173748.279744586</v>
      </c>
      <c r="F845" s="18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16" t="n">
        <f aca="false">G845*G845/(1000*Main!$D$20+F845)</f>
        <v>0</v>
      </c>
      <c r="M845" s="16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16" t="n">
        <f aca="false">180/PI()*ATAN2(MAX(1,G845),H845)</f>
        <v>-0</v>
      </c>
      <c r="T845" s="16" t="n">
        <f aca="false">0.5*Main!$D$22*Q845*I845*I845</f>
        <v>0</v>
      </c>
      <c r="U845" s="0" t="n">
        <f aca="false">Main!$C$6</f>
        <v>1.5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16"/>
      <c r="AD845" s="0" t="n">
        <f aca="false">IF(H845&lt;0,0.1,MIN(0.1,AE845))</f>
        <v>0.1</v>
      </c>
      <c r="AE845" s="0" t="n">
        <f aca="false">(Main!$D$18-L845)*Main!$C$4/Main!$C$5/MAX(T845,0.01)</f>
        <v>124927388.535032</v>
      </c>
    </row>
    <row r="846" customFormat="false" ht="12.75" hidden="false" customHeight="false" outlineLevel="0" collapsed="false">
      <c r="B846" s="0" t="n">
        <f aca="false">B845+Main!$C$15</f>
        <v>84.0999999999995</v>
      </c>
      <c r="C846" s="16" t="n">
        <f aca="false">B846/60</f>
        <v>1.40166666666666</v>
      </c>
      <c r="D846" s="18"/>
      <c r="E846" s="18" t="n">
        <f aca="false">E845+G845*Main!$C$15</f>
        <v>173748.279744586</v>
      </c>
      <c r="F846" s="18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16" t="n">
        <f aca="false">G846*G846/(1000*Main!$D$20+F846)</f>
        <v>0</v>
      </c>
      <c r="M846" s="16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16" t="n">
        <f aca="false">180/PI()*ATAN2(MAX(1,G846),H846)</f>
        <v>-0</v>
      </c>
      <c r="T846" s="16" t="n">
        <f aca="false">0.5*Main!$D$22*Q846*I846*I846</f>
        <v>0</v>
      </c>
      <c r="U846" s="0" t="n">
        <f aca="false">Main!$C$6</f>
        <v>1.5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16"/>
      <c r="AD846" s="0" t="n">
        <f aca="false">IF(H846&lt;0,0.1,MIN(0.1,AE846))</f>
        <v>0.1</v>
      </c>
      <c r="AE846" s="0" t="n">
        <f aca="false">(Main!$D$18-L846)*Main!$C$4/Main!$C$5/MAX(T846,0.01)</f>
        <v>124927388.535032</v>
      </c>
    </row>
    <row r="847" customFormat="false" ht="12.75" hidden="false" customHeight="false" outlineLevel="0" collapsed="false">
      <c r="B847" s="0" t="n">
        <f aca="false">B846+Main!$C$15</f>
        <v>84.1999999999995</v>
      </c>
      <c r="C847" s="16" t="n">
        <f aca="false">B847/60</f>
        <v>1.40333333333332</v>
      </c>
      <c r="D847" s="18"/>
      <c r="E847" s="18" t="n">
        <f aca="false">E846+G846*Main!$C$15</f>
        <v>173748.279744586</v>
      </c>
      <c r="F847" s="18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16" t="n">
        <f aca="false">G847*G847/(1000*Main!$D$20+F847)</f>
        <v>0</v>
      </c>
      <c r="M847" s="16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16" t="n">
        <f aca="false">180/PI()*ATAN2(MAX(1,G847),H847)</f>
        <v>-0</v>
      </c>
      <c r="T847" s="16" t="n">
        <f aca="false">0.5*Main!$D$22*Q847*I847*I847</f>
        <v>0</v>
      </c>
      <c r="U847" s="0" t="n">
        <f aca="false">Main!$C$6</f>
        <v>1.5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16"/>
      <c r="AD847" s="0" t="n">
        <f aca="false">IF(H847&lt;0,0.1,MIN(0.1,AE847))</f>
        <v>0.1</v>
      </c>
      <c r="AE847" s="0" t="n">
        <f aca="false">(Main!$D$18-L847)*Main!$C$4/Main!$C$5/MAX(T847,0.01)</f>
        <v>124927388.535032</v>
      </c>
    </row>
    <row r="848" customFormat="false" ht="12.75" hidden="false" customHeight="false" outlineLevel="0" collapsed="false">
      <c r="B848" s="0" t="n">
        <f aca="false">B847+Main!$C$15</f>
        <v>84.2999999999995</v>
      </c>
      <c r="C848" s="16" t="n">
        <f aca="false">B848/60</f>
        <v>1.40499999999999</v>
      </c>
      <c r="D848" s="18"/>
      <c r="E848" s="18" t="n">
        <f aca="false">E847+G847*Main!$C$15</f>
        <v>173748.279744586</v>
      </c>
      <c r="F848" s="18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16" t="n">
        <f aca="false">G848*G848/(1000*Main!$D$20+F848)</f>
        <v>0</v>
      </c>
      <c r="M848" s="16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16" t="n">
        <f aca="false">180/PI()*ATAN2(MAX(1,G848),H848)</f>
        <v>-0</v>
      </c>
      <c r="T848" s="16" t="n">
        <f aca="false">0.5*Main!$D$22*Q848*I848*I848</f>
        <v>0</v>
      </c>
      <c r="U848" s="0" t="n">
        <f aca="false">Main!$C$6</f>
        <v>1.5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16"/>
      <c r="AD848" s="0" t="n">
        <f aca="false">IF(H848&lt;0,0.1,MIN(0.1,AE848))</f>
        <v>0.1</v>
      </c>
      <c r="AE848" s="0" t="n">
        <f aca="false">(Main!$D$18-L848)*Main!$C$4/Main!$C$5/MAX(T848,0.01)</f>
        <v>124927388.535032</v>
      </c>
    </row>
    <row r="849" customFormat="false" ht="12.75" hidden="false" customHeight="false" outlineLevel="0" collapsed="false">
      <c r="B849" s="0" t="n">
        <f aca="false">B848+Main!$C$15</f>
        <v>84.3999999999995</v>
      </c>
      <c r="C849" s="16" t="n">
        <f aca="false">B849/60</f>
        <v>1.40666666666666</v>
      </c>
      <c r="D849" s="18"/>
      <c r="E849" s="18" t="n">
        <f aca="false">E848+G848*Main!$C$15</f>
        <v>173748.279744586</v>
      </c>
      <c r="F849" s="18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16" t="n">
        <f aca="false">G849*G849/(1000*Main!$D$20+F849)</f>
        <v>0</v>
      </c>
      <c r="M849" s="16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16" t="n">
        <f aca="false">180/PI()*ATAN2(MAX(1,G849),H849)</f>
        <v>-0</v>
      </c>
      <c r="T849" s="16" t="n">
        <f aca="false">0.5*Main!$D$22*Q849*I849*I849</f>
        <v>0</v>
      </c>
      <c r="U849" s="0" t="n">
        <f aca="false">Main!$C$6</f>
        <v>1.5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16"/>
      <c r="AD849" s="0" t="n">
        <f aca="false">IF(H849&lt;0,0.1,MIN(0.1,AE849))</f>
        <v>0.1</v>
      </c>
      <c r="AE849" s="0" t="n">
        <f aca="false">(Main!$D$18-L849)*Main!$C$4/Main!$C$5/MAX(T849,0.01)</f>
        <v>124927388.535032</v>
      </c>
    </row>
    <row r="850" customFormat="false" ht="12.75" hidden="false" customHeight="false" outlineLevel="0" collapsed="false">
      <c r="B850" s="0" t="n">
        <f aca="false">B849+Main!$C$15</f>
        <v>84.4999999999995</v>
      </c>
      <c r="C850" s="16" t="n">
        <f aca="false">B850/60</f>
        <v>1.40833333333332</v>
      </c>
      <c r="D850" s="18"/>
      <c r="E850" s="18" t="n">
        <f aca="false">E849+G849*Main!$C$15</f>
        <v>173748.279744586</v>
      </c>
      <c r="F850" s="18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16" t="n">
        <f aca="false">G850*G850/(1000*Main!$D$20+F850)</f>
        <v>0</v>
      </c>
      <c r="M850" s="16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16" t="n">
        <f aca="false">180/PI()*ATAN2(MAX(1,G850),H850)</f>
        <v>-0</v>
      </c>
      <c r="T850" s="16" t="n">
        <f aca="false">0.5*Main!$D$22*Q850*I850*I850</f>
        <v>0</v>
      </c>
      <c r="U850" s="0" t="n">
        <f aca="false">Main!$C$6</f>
        <v>1.5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16"/>
      <c r="AD850" s="0" t="n">
        <f aca="false">IF(H850&lt;0,0.1,MIN(0.1,AE850))</f>
        <v>0.1</v>
      </c>
      <c r="AE850" s="0" t="n">
        <f aca="false">(Main!$D$18-L850)*Main!$C$4/Main!$C$5/MAX(T850,0.01)</f>
        <v>124927388.535032</v>
      </c>
    </row>
    <row r="851" customFormat="false" ht="12.75" hidden="false" customHeight="false" outlineLevel="0" collapsed="false">
      <c r="B851" s="0" t="n">
        <f aca="false">B850+Main!$C$15</f>
        <v>84.5999999999995</v>
      </c>
      <c r="C851" s="16" t="n">
        <f aca="false">B851/60</f>
        <v>1.40999999999999</v>
      </c>
      <c r="D851" s="18"/>
      <c r="E851" s="18" t="n">
        <f aca="false">E850+G850*Main!$C$15</f>
        <v>173748.279744586</v>
      </c>
      <c r="F851" s="18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16" t="n">
        <f aca="false">G851*G851/(1000*Main!$D$20+F851)</f>
        <v>0</v>
      </c>
      <c r="M851" s="16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16" t="n">
        <f aca="false">180/PI()*ATAN2(MAX(1,G851),H851)</f>
        <v>-0</v>
      </c>
      <c r="T851" s="16" t="n">
        <f aca="false">0.5*Main!$D$22*Q851*I851*I851</f>
        <v>0</v>
      </c>
      <c r="U851" s="0" t="n">
        <f aca="false">Main!$C$6</f>
        <v>1.5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16"/>
      <c r="AD851" s="0" t="n">
        <f aca="false">IF(H851&lt;0,0.1,MIN(0.1,AE851))</f>
        <v>0.1</v>
      </c>
      <c r="AE851" s="0" t="n">
        <f aca="false">(Main!$D$18-L851)*Main!$C$4/Main!$C$5/MAX(T851,0.01)</f>
        <v>124927388.535032</v>
      </c>
    </row>
    <row r="852" customFormat="false" ht="12.75" hidden="false" customHeight="false" outlineLevel="0" collapsed="false">
      <c r="B852" s="0" t="n">
        <f aca="false">B851+Main!$C$15</f>
        <v>84.6999999999995</v>
      </c>
      <c r="C852" s="16" t="n">
        <f aca="false">B852/60</f>
        <v>1.41166666666666</v>
      </c>
      <c r="D852" s="18"/>
      <c r="E852" s="18" t="n">
        <f aca="false">E851+G851*Main!$C$15</f>
        <v>173748.279744586</v>
      </c>
      <c r="F852" s="18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16" t="n">
        <f aca="false">G852*G852/(1000*Main!$D$20+F852)</f>
        <v>0</v>
      </c>
      <c r="M852" s="16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16" t="n">
        <f aca="false">180/PI()*ATAN2(MAX(1,G852),H852)</f>
        <v>-0</v>
      </c>
      <c r="T852" s="16" t="n">
        <f aca="false">0.5*Main!$D$22*Q852*I852*I852</f>
        <v>0</v>
      </c>
      <c r="U852" s="0" t="n">
        <f aca="false">Main!$C$6</f>
        <v>1.5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16"/>
      <c r="AD852" s="0" t="n">
        <f aca="false">IF(H852&lt;0,0.1,MIN(0.1,AE852))</f>
        <v>0.1</v>
      </c>
      <c r="AE852" s="0" t="n">
        <f aca="false">(Main!$D$18-L852)*Main!$C$4/Main!$C$5/MAX(T852,0.01)</f>
        <v>124927388.535032</v>
      </c>
    </row>
    <row r="853" customFormat="false" ht="12.75" hidden="false" customHeight="false" outlineLevel="0" collapsed="false">
      <c r="B853" s="0" t="n">
        <f aca="false">B852+Main!$C$15</f>
        <v>84.7999999999995</v>
      </c>
      <c r="C853" s="16" t="n">
        <f aca="false">B853/60</f>
        <v>1.41333333333332</v>
      </c>
      <c r="D853" s="18"/>
      <c r="E853" s="18" t="n">
        <f aca="false">E852+G852*Main!$C$15</f>
        <v>173748.279744586</v>
      </c>
      <c r="F853" s="18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16" t="n">
        <f aca="false">G853*G853/(1000*Main!$D$20+F853)</f>
        <v>0</v>
      </c>
      <c r="M853" s="16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16" t="n">
        <f aca="false">180/PI()*ATAN2(MAX(1,G853),H853)</f>
        <v>-0</v>
      </c>
      <c r="T853" s="16" t="n">
        <f aca="false">0.5*Main!$D$22*Q853*I853*I853</f>
        <v>0</v>
      </c>
      <c r="U853" s="0" t="n">
        <f aca="false">Main!$C$6</f>
        <v>1.5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16"/>
      <c r="AD853" s="0" t="n">
        <f aca="false">IF(H853&lt;0,0.1,MIN(0.1,AE853))</f>
        <v>0.1</v>
      </c>
      <c r="AE853" s="0" t="n">
        <f aca="false">(Main!$D$18-L853)*Main!$C$4/Main!$C$5/MAX(T853,0.01)</f>
        <v>124927388.535032</v>
      </c>
    </row>
    <row r="854" customFormat="false" ht="12.75" hidden="false" customHeight="false" outlineLevel="0" collapsed="false">
      <c r="B854" s="0" t="n">
        <f aca="false">B853+Main!$C$15</f>
        <v>84.8999999999995</v>
      </c>
      <c r="C854" s="16" t="n">
        <f aca="false">B854/60</f>
        <v>1.41499999999999</v>
      </c>
      <c r="D854" s="18"/>
      <c r="E854" s="18" t="n">
        <f aca="false">E853+G853*Main!$C$15</f>
        <v>173748.279744586</v>
      </c>
      <c r="F854" s="18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16" t="n">
        <f aca="false">G854*G854/(1000*Main!$D$20+F854)</f>
        <v>0</v>
      </c>
      <c r="M854" s="16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16" t="n">
        <f aca="false">180/PI()*ATAN2(MAX(1,G854),H854)</f>
        <v>-0</v>
      </c>
      <c r="T854" s="16" t="n">
        <f aca="false">0.5*Main!$D$22*Q854*I854*I854</f>
        <v>0</v>
      </c>
      <c r="U854" s="0" t="n">
        <f aca="false">Main!$C$6</f>
        <v>1.5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16"/>
      <c r="AD854" s="0" t="n">
        <f aca="false">IF(H854&lt;0,0.1,MIN(0.1,AE854))</f>
        <v>0.1</v>
      </c>
      <c r="AE854" s="0" t="n">
        <f aca="false">(Main!$D$18-L854)*Main!$C$4/Main!$C$5/MAX(T854,0.01)</f>
        <v>124927388.535032</v>
      </c>
    </row>
    <row r="855" customFormat="false" ht="12.75" hidden="false" customHeight="false" outlineLevel="0" collapsed="false">
      <c r="B855" s="0" t="n">
        <f aca="false">B854+Main!$C$15</f>
        <v>84.9999999999995</v>
      </c>
      <c r="C855" s="16" t="n">
        <f aca="false">B855/60</f>
        <v>1.41666666666666</v>
      </c>
      <c r="D855" s="18"/>
      <c r="E855" s="18" t="n">
        <f aca="false">E854+G854*Main!$C$15</f>
        <v>173748.279744586</v>
      </c>
      <c r="F855" s="18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16" t="n">
        <f aca="false">G855*G855/(1000*Main!$D$20+F855)</f>
        <v>0</v>
      </c>
      <c r="M855" s="16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16" t="n">
        <f aca="false">180/PI()*ATAN2(MAX(1,G855),H855)</f>
        <v>-0</v>
      </c>
      <c r="T855" s="16" t="n">
        <f aca="false">0.5*Main!$D$22*Q855*I855*I855</f>
        <v>0</v>
      </c>
      <c r="U855" s="0" t="n">
        <f aca="false">Main!$C$6</f>
        <v>1.5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16"/>
      <c r="AD855" s="0" t="n">
        <f aca="false">IF(H855&lt;0,0.1,MIN(0.1,AE855))</f>
        <v>0.1</v>
      </c>
      <c r="AE855" s="0" t="n">
        <f aca="false">(Main!$D$18-L855)*Main!$C$4/Main!$C$5/MAX(T855,0.01)</f>
        <v>124927388.535032</v>
      </c>
    </row>
    <row r="856" customFormat="false" ht="12.75" hidden="false" customHeight="false" outlineLevel="0" collapsed="false">
      <c r="B856" s="0" t="n">
        <f aca="false">B855+Main!$C$15</f>
        <v>85.0999999999994</v>
      </c>
      <c r="C856" s="16" t="n">
        <f aca="false">B856/60</f>
        <v>1.41833333333332</v>
      </c>
      <c r="D856" s="18"/>
      <c r="E856" s="18" t="n">
        <f aca="false">E855+G855*Main!$C$15</f>
        <v>173748.279744586</v>
      </c>
      <c r="F856" s="18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16" t="n">
        <f aca="false">G856*G856/(1000*Main!$D$20+F856)</f>
        <v>0</v>
      </c>
      <c r="M856" s="16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16" t="n">
        <f aca="false">180/PI()*ATAN2(MAX(1,G856),H856)</f>
        <v>-0</v>
      </c>
      <c r="T856" s="16" t="n">
        <f aca="false">0.5*Main!$D$22*Q856*I856*I856</f>
        <v>0</v>
      </c>
      <c r="U856" s="0" t="n">
        <f aca="false">Main!$C$6</f>
        <v>1.5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16"/>
      <c r="AD856" s="0" t="n">
        <f aca="false">IF(H856&lt;0,0.1,MIN(0.1,AE856))</f>
        <v>0.1</v>
      </c>
      <c r="AE856" s="0" t="n">
        <f aca="false">(Main!$D$18-L856)*Main!$C$4/Main!$C$5/MAX(T856,0.01)</f>
        <v>124927388.535032</v>
      </c>
    </row>
    <row r="857" customFormat="false" ht="12.75" hidden="false" customHeight="false" outlineLevel="0" collapsed="false">
      <c r="B857" s="0" t="n">
        <f aca="false">B856+Main!$C$15</f>
        <v>85.1999999999994</v>
      </c>
      <c r="C857" s="16" t="n">
        <f aca="false">B857/60</f>
        <v>1.41999999999999</v>
      </c>
      <c r="D857" s="18"/>
      <c r="E857" s="18" t="n">
        <f aca="false">E856+G856*Main!$C$15</f>
        <v>173748.279744586</v>
      </c>
      <c r="F857" s="18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16" t="n">
        <f aca="false">G857*G857/(1000*Main!$D$20+F857)</f>
        <v>0</v>
      </c>
      <c r="M857" s="16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16" t="n">
        <f aca="false">180/PI()*ATAN2(MAX(1,G857),H857)</f>
        <v>-0</v>
      </c>
      <c r="T857" s="16" t="n">
        <f aca="false">0.5*Main!$D$22*Q857*I857*I857</f>
        <v>0</v>
      </c>
      <c r="U857" s="0" t="n">
        <f aca="false">Main!$C$6</f>
        <v>1.5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16"/>
      <c r="AD857" s="0" t="n">
        <f aca="false">IF(H857&lt;0,0.1,MIN(0.1,AE857))</f>
        <v>0.1</v>
      </c>
      <c r="AE857" s="0" t="n">
        <f aca="false">(Main!$D$18-L857)*Main!$C$4/Main!$C$5/MAX(T857,0.01)</f>
        <v>124927388.535032</v>
      </c>
    </row>
    <row r="858" customFormat="false" ht="12.75" hidden="false" customHeight="false" outlineLevel="0" collapsed="false">
      <c r="B858" s="0" t="n">
        <f aca="false">B857+Main!$C$15</f>
        <v>85.2999999999994</v>
      </c>
      <c r="C858" s="16" t="n">
        <f aca="false">B858/60</f>
        <v>1.42166666666666</v>
      </c>
      <c r="D858" s="18"/>
      <c r="E858" s="18" t="n">
        <f aca="false">E857+G857*Main!$C$15</f>
        <v>173748.279744586</v>
      </c>
      <c r="F858" s="18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16" t="n">
        <f aca="false">G858*G858/(1000*Main!$D$20+F858)</f>
        <v>0</v>
      </c>
      <c r="M858" s="16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16" t="n">
        <f aca="false">180/PI()*ATAN2(MAX(1,G858),H858)</f>
        <v>-0</v>
      </c>
      <c r="T858" s="16" t="n">
        <f aca="false">0.5*Main!$D$22*Q858*I858*I858</f>
        <v>0</v>
      </c>
      <c r="U858" s="0" t="n">
        <f aca="false">Main!$C$6</f>
        <v>1.5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16"/>
      <c r="AD858" s="0" t="n">
        <f aca="false">IF(H858&lt;0,0.1,MIN(0.1,AE858))</f>
        <v>0.1</v>
      </c>
      <c r="AE858" s="0" t="n">
        <f aca="false">(Main!$D$18-L858)*Main!$C$4/Main!$C$5/MAX(T858,0.01)</f>
        <v>124927388.535032</v>
      </c>
    </row>
    <row r="859" customFormat="false" ht="12.75" hidden="false" customHeight="false" outlineLevel="0" collapsed="false">
      <c r="B859" s="0" t="n">
        <f aca="false">B858+Main!$C$15</f>
        <v>85.3999999999994</v>
      </c>
      <c r="C859" s="16" t="n">
        <f aca="false">B859/60</f>
        <v>1.42333333333332</v>
      </c>
      <c r="D859" s="18"/>
      <c r="E859" s="18" t="n">
        <f aca="false">E858+G858*Main!$C$15</f>
        <v>173748.279744586</v>
      </c>
      <c r="F859" s="18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16" t="n">
        <f aca="false">G859*G859/(1000*Main!$D$20+F859)</f>
        <v>0</v>
      </c>
      <c r="M859" s="16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16" t="n">
        <f aca="false">180/PI()*ATAN2(MAX(1,G859),H859)</f>
        <v>-0</v>
      </c>
      <c r="T859" s="16" t="n">
        <f aca="false">0.5*Main!$D$22*Q859*I859*I859</f>
        <v>0</v>
      </c>
      <c r="U859" s="0" t="n">
        <f aca="false">Main!$C$6</f>
        <v>1.5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16"/>
      <c r="AD859" s="0" t="n">
        <f aca="false">IF(H859&lt;0,0.1,MIN(0.1,AE859))</f>
        <v>0.1</v>
      </c>
      <c r="AE859" s="0" t="n">
        <f aca="false">(Main!$D$18-L859)*Main!$C$4/Main!$C$5/MAX(T859,0.01)</f>
        <v>124927388.535032</v>
      </c>
    </row>
    <row r="860" customFormat="false" ht="12.75" hidden="false" customHeight="false" outlineLevel="0" collapsed="false">
      <c r="B860" s="0" t="n">
        <f aca="false">B859+Main!$C$15</f>
        <v>85.4999999999994</v>
      </c>
      <c r="C860" s="16" t="n">
        <f aca="false">B860/60</f>
        <v>1.42499999999999</v>
      </c>
      <c r="D860" s="18"/>
      <c r="E860" s="18" t="n">
        <f aca="false">E859+G859*Main!$C$15</f>
        <v>173748.279744586</v>
      </c>
      <c r="F860" s="18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16" t="n">
        <f aca="false">G860*G860/(1000*Main!$D$20+F860)</f>
        <v>0</v>
      </c>
      <c r="M860" s="16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16" t="n">
        <f aca="false">180/PI()*ATAN2(MAX(1,G860),H860)</f>
        <v>-0</v>
      </c>
      <c r="T860" s="16" t="n">
        <f aca="false">0.5*Main!$D$22*Q860*I860*I860</f>
        <v>0</v>
      </c>
      <c r="U860" s="0" t="n">
        <f aca="false">Main!$C$6</f>
        <v>1.5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16"/>
      <c r="AD860" s="0" t="n">
        <f aca="false">IF(H860&lt;0,0.1,MIN(0.1,AE860))</f>
        <v>0.1</v>
      </c>
      <c r="AE860" s="0" t="n">
        <f aca="false">(Main!$D$18-L860)*Main!$C$4/Main!$C$5/MAX(T860,0.01)</f>
        <v>124927388.535032</v>
      </c>
    </row>
    <row r="861" customFormat="false" ht="12.75" hidden="false" customHeight="false" outlineLevel="0" collapsed="false">
      <c r="B861" s="0" t="n">
        <f aca="false">B860+Main!$C$15</f>
        <v>85.5999999999994</v>
      </c>
      <c r="C861" s="16" t="n">
        <f aca="false">B861/60</f>
        <v>1.42666666666666</v>
      </c>
      <c r="D861" s="18"/>
      <c r="E861" s="18" t="n">
        <f aca="false">E860+G860*Main!$C$15</f>
        <v>173748.279744586</v>
      </c>
      <c r="F861" s="18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16" t="n">
        <f aca="false">G861*G861/(1000*Main!$D$20+F861)</f>
        <v>0</v>
      </c>
      <c r="M861" s="16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16" t="n">
        <f aca="false">180/PI()*ATAN2(MAX(1,G861),H861)</f>
        <v>-0</v>
      </c>
      <c r="T861" s="16" t="n">
        <f aca="false">0.5*Main!$D$22*Q861*I861*I861</f>
        <v>0</v>
      </c>
      <c r="U861" s="0" t="n">
        <f aca="false">Main!$C$6</f>
        <v>1.5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16"/>
      <c r="AD861" s="0" t="n">
        <f aca="false">IF(H861&lt;0,0.1,MIN(0.1,AE861))</f>
        <v>0.1</v>
      </c>
      <c r="AE861" s="0" t="n">
        <f aca="false">(Main!$D$18-L861)*Main!$C$4/Main!$C$5/MAX(T861,0.01)</f>
        <v>124927388.535032</v>
      </c>
    </row>
    <row r="862" customFormat="false" ht="12.75" hidden="false" customHeight="false" outlineLevel="0" collapsed="false">
      <c r="B862" s="0" t="n">
        <f aca="false">B861+Main!$C$15</f>
        <v>85.6999999999994</v>
      </c>
      <c r="C862" s="16" t="n">
        <f aca="false">B862/60</f>
        <v>1.42833333333332</v>
      </c>
      <c r="D862" s="18"/>
      <c r="E862" s="18" t="n">
        <f aca="false">E861+G861*Main!$C$15</f>
        <v>173748.279744586</v>
      </c>
      <c r="F862" s="18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16" t="n">
        <f aca="false">G862*G862/(1000*Main!$D$20+F862)</f>
        <v>0</v>
      </c>
      <c r="M862" s="16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16" t="n">
        <f aca="false">180/PI()*ATAN2(MAX(1,G862),H862)</f>
        <v>-0</v>
      </c>
      <c r="T862" s="16" t="n">
        <f aca="false">0.5*Main!$D$22*Q862*I862*I862</f>
        <v>0</v>
      </c>
      <c r="U862" s="0" t="n">
        <f aca="false">Main!$C$6</f>
        <v>1.5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16"/>
      <c r="AD862" s="0" t="n">
        <f aca="false">IF(H862&lt;0,0.1,MIN(0.1,AE862))</f>
        <v>0.1</v>
      </c>
      <c r="AE862" s="0" t="n">
        <f aca="false">(Main!$D$18-L862)*Main!$C$4/Main!$C$5/MAX(T862,0.01)</f>
        <v>124927388.535032</v>
      </c>
    </row>
    <row r="863" customFormat="false" ht="12.75" hidden="false" customHeight="false" outlineLevel="0" collapsed="false">
      <c r="B863" s="0" t="n">
        <f aca="false">B862+Main!$C$15</f>
        <v>85.7999999999994</v>
      </c>
      <c r="C863" s="16" t="n">
        <f aca="false">B863/60</f>
        <v>1.42999999999999</v>
      </c>
      <c r="D863" s="18"/>
      <c r="E863" s="18" t="n">
        <f aca="false">E862+G862*Main!$C$15</f>
        <v>173748.279744586</v>
      </c>
      <c r="F863" s="18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16" t="n">
        <f aca="false">G863*G863/(1000*Main!$D$20+F863)</f>
        <v>0</v>
      </c>
      <c r="M863" s="16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16" t="n">
        <f aca="false">180/PI()*ATAN2(MAX(1,G863),H863)</f>
        <v>-0</v>
      </c>
      <c r="T863" s="16" t="n">
        <f aca="false">0.5*Main!$D$22*Q863*I863*I863</f>
        <v>0</v>
      </c>
      <c r="U863" s="0" t="n">
        <f aca="false">Main!$C$6</f>
        <v>1.5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16"/>
      <c r="AD863" s="0" t="n">
        <f aca="false">IF(H863&lt;0,0.1,MIN(0.1,AE863))</f>
        <v>0.1</v>
      </c>
      <c r="AE863" s="0" t="n">
        <f aca="false">(Main!$D$18-L863)*Main!$C$4/Main!$C$5/MAX(T863,0.01)</f>
        <v>124927388.535032</v>
      </c>
    </row>
    <row r="864" customFormat="false" ht="12.75" hidden="false" customHeight="false" outlineLevel="0" collapsed="false">
      <c r="B864" s="0" t="n">
        <f aca="false">B863+Main!$C$15</f>
        <v>85.8999999999994</v>
      </c>
      <c r="C864" s="16" t="n">
        <f aca="false">B864/60</f>
        <v>1.43166666666666</v>
      </c>
      <c r="D864" s="18"/>
      <c r="E864" s="18" t="n">
        <f aca="false">E863+G863*Main!$C$15</f>
        <v>173748.279744586</v>
      </c>
      <c r="F864" s="18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16" t="n">
        <f aca="false">G864*G864/(1000*Main!$D$20+F864)</f>
        <v>0</v>
      </c>
      <c r="M864" s="16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16" t="n">
        <f aca="false">180/PI()*ATAN2(MAX(1,G864),H864)</f>
        <v>-0</v>
      </c>
      <c r="T864" s="16" t="n">
        <f aca="false">0.5*Main!$D$22*Q864*I864*I864</f>
        <v>0</v>
      </c>
      <c r="U864" s="0" t="n">
        <f aca="false">Main!$C$6</f>
        <v>1.5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16"/>
      <c r="AD864" s="0" t="n">
        <f aca="false">IF(H864&lt;0,0.1,MIN(0.1,AE864))</f>
        <v>0.1</v>
      </c>
      <c r="AE864" s="0" t="n">
        <f aca="false">(Main!$D$18-L864)*Main!$C$4/Main!$C$5/MAX(T864,0.01)</f>
        <v>124927388.535032</v>
      </c>
    </row>
    <row r="865" customFormat="false" ht="12.75" hidden="false" customHeight="false" outlineLevel="0" collapsed="false">
      <c r="B865" s="0" t="n">
        <f aca="false">B864+Main!$C$15</f>
        <v>85.9999999999994</v>
      </c>
      <c r="C865" s="16" t="n">
        <f aca="false">B865/60</f>
        <v>1.43333333333332</v>
      </c>
      <c r="D865" s="18"/>
      <c r="E865" s="18" t="n">
        <f aca="false">E864+G864*Main!$C$15</f>
        <v>173748.279744586</v>
      </c>
      <c r="F865" s="18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16" t="n">
        <f aca="false">G865*G865/(1000*Main!$D$20+F865)</f>
        <v>0</v>
      </c>
      <c r="M865" s="16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16" t="n">
        <f aca="false">180/PI()*ATAN2(MAX(1,G865),H865)</f>
        <v>-0</v>
      </c>
      <c r="T865" s="16" t="n">
        <f aca="false">0.5*Main!$D$22*Q865*I865*I865</f>
        <v>0</v>
      </c>
      <c r="U865" s="0" t="n">
        <f aca="false">Main!$C$6</f>
        <v>1.5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16"/>
      <c r="AD865" s="0" t="n">
        <f aca="false">IF(H865&lt;0,0.1,MIN(0.1,AE865))</f>
        <v>0.1</v>
      </c>
      <c r="AE865" s="0" t="n">
        <f aca="false">(Main!$D$18-L865)*Main!$C$4/Main!$C$5/MAX(T865,0.01)</f>
        <v>124927388.535032</v>
      </c>
    </row>
    <row r="866" customFormat="false" ht="12.75" hidden="false" customHeight="false" outlineLevel="0" collapsed="false">
      <c r="B866" s="0" t="n">
        <f aca="false">B865+Main!$C$15</f>
        <v>86.0999999999994</v>
      </c>
      <c r="C866" s="16" t="n">
        <f aca="false">B866/60</f>
        <v>1.43499999999999</v>
      </c>
      <c r="D866" s="18"/>
      <c r="E866" s="18" t="n">
        <f aca="false">E865+G865*Main!$C$15</f>
        <v>173748.279744586</v>
      </c>
      <c r="F866" s="18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16" t="n">
        <f aca="false">G866*G866/(1000*Main!$D$20+F866)</f>
        <v>0</v>
      </c>
      <c r="M866" s="16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16" t="n">
        <f aca="false">180/PI()*ATAN2(MAX(1,G866),H866)</f>
        <v>-0</v>
      </c>
      <c r="T866" s="16" t="n">
        <f aca="false">0.5*Main!$D$22*Q866*I866*I866</f>
        <v>0</v>
      </c>
      <c r="U866" s="0" t="n">
        <f aca="false">Main!$C$6</f>
        <v>1.5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16"/>
      <c r="AD866" s="0" t="n">
        <f aca="false">IF(H866&lt;0,0.1,MIN(0.1,AE866))</f>
        <v>0.1</v>
      </c>
      <c r="AE866" s="0" t="n">
        <f aca="false">(Main!$D$18-L866)*Main!$C$4/Main!$C$5/MAX(T866,0.01)</f>
        <v>124927388.535032</v>
      </c>
    </row>
    <row r="867" customFormat="false" ht="12.75" hidden="false" customHeight="false" outlineLevel="0" collapsed="false">
      <c r="B867" s="0" t="n">
        <f aca="false">B866+Main!$C$15</f>
        <v>86.1999999999994</v>
      </c>
      <c r="C867" s="16" t="n">
        <f aca="false">B867/60</f>
        <v>1.43666666666666</v>
      </c>
      <c r="D867" s="18"/>
      <c r="E867" s="18" t="n">
        <f aca="false">E866+G866*Main!$C$15</f>
        <v>173748.279744586</v>
      </c>
      <c r="F867" s="18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16" t="n">
        <f aca="false">G867*G867/(1000*Main!$D$20+F867)</f>
        <v>0</v>
      </c>
      <c r="M867" s="16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16" t="n">
        <f aca="false">180/PI()*ATAN2(MAX(1,G867),H867)</f>
        <v>-0</v>
      </c>
      <c r="T867" s="16" t="n">
        <f aca="false">0.5*Main!$D$22*Q867*I867*I867</f>
        <v>0</v>
      </c>
      <c r="U867" s="0" t="n">
        <f aca="false">Main!$C$6</f>
        <v>1.5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16"/>
      <c r="AD867" s="0" t="n">
        <f aca="false">IF(H867&lt;0,0.1,MIN(0.1,AE867))</f>
        <v>0.1</v>
      </c>
      <c r="AE867" s="0" t="n">
        <f aca="false">(Main!$D$18-L867)*Main!$C$4/Main!$C$5/MAX(T867,0.01)</f>
        <v>124927388.535032</v>
      </c>
    </row>
    <row r="868" customFormat="false" ht="12.75" hidden="false" customHeight="false" outlineLevel="0" collapsed="false">
      <c r="B868" s="0" t="n">
        <f aca="false">B867+Main!$C$15</f>
        <v>86.2999999999994</v>
      </c>
      <c r="C868" s="16" t="n">
        <f aca="false">B868/60</f>
        <v>1.43833333333332</v>
      </c>
      <c r="D868" s="18"/>
      <c r="E868" s="18" t="n">
        <f aca="false">E867+G867*Main!$C$15</f>
        <v>173748.279744586</v>
      </c>
      <c r="F868" s="18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16" t="n">
        <f aca="false">G868*G868/(1000*Main!$D$20+F868)</f>
        <v>0</v>
      </c>
      <c r="M868" s="16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16" t="n">
        <f aca="false">180/PI()*ATAN2(MAX(1,G868),H868)</f>
        <v>-0</v>
      </c>
      <c r="T868" s="16" t="n">
        <f aca="false">0.5*Main!$D$22*Q868*I868*I868</f>
        <v>0</v>
      </c>
      <c r="U868" s="0" t="n">
        <f aca="false">Main!$C$6</f>
        <v>1.5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16"/>
      <c r="AD868" s="0" t="n">
        <f aca="false">IF(H868&lt;0,0.1,MIN(0.1,AE868))</f>
        <v>0.1</v>
      </c>
      <c r="AE868" s="0" t="n">
        <f aca="false">(Main!$D$18-L868)*Main!$C$4/Main!$C$5/MAX(T868,0.01)</f>
        <v>124927388.535032</v>
      </c>
    </row>
    <row r="869" customFormat="false" ht="12.75" hidden="false" customHeight="false" outlineLevel="0" collapsed="false">
      <c r="B869" s="0" t="n">
        <f aca="false">B868+Main!$C$15</f>
        <v>86.3999999999994</v>
      </c>
      <c r="C869" s="16" t="n">
        <f aca="false">B869/60</f>
        <v>1.43999999999999</v>
      </c>
      <c r="D869" s="18"/>
      <c r="E869" s="18" t="n">
        <f aca="false">E868+G868*Main!$C$15</f>
        <v>173748.279744586</v>
      </c>
      <c r="F869" s="18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16" t="n">
        <f aca="false">G869*G869/(1000*Main!$D$20+F869)</f>
        <v>0</v>
      </c>
      <c r="M869" s="16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16" t="n">
        <f aca="false">180/PI()*ATAN2(MAX(1,G869),H869)</f>
        <v>-0</v>
      </c>
      <c r="T869" s="16" t="n">
        <f aca="false">0.5*Main!$D$22*Q869*I869*I869</f>
        <v>0</v>
      </c>
      <c r="U869" s="0" t="n">
        <f aca="false">Main!$C$6</f>
        <v>1.5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16"/>
      <c r="AD869" s="0" t="n">
        <f aca="false">IF(H869&lt;0,0.1,MIN(0.1,AE869))</f>
        <v>0.1</v>
      </c>
      <c r="AE869" s="0" t="n">
        <f aca="false">(Main!$D$18-L869)*Main!$C$4/Main!$C$5/MAX(T869,0.01)</f>
        <v>124927388.535032</v>
      </c>
    </row>
    <row r="870" customFormat="false" ht="12.75" hidden="false" customHeight="false" outlineLevel="0" collapsed="false">
      <c r="B870" s="0" t="n">
        <f aca="false">B869+Main!$C$15</f>
        <v>86.4999999999994</v>
      </c>
      <c r="C870" s="16" t="n">
        <f aca="false">B870/60</f>
        <v>1.44166666666666</v>
      </c>
      <c r="D870" s="18"/>
      <c r="E870" s="18" t="n">
        <f aca="false">E869+G869*Main!$C$15</f>
        <v>173748.279744586</v>
      </c>
      <c r="F870" s="18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16" t="n">
        <f aca="false">G870*G870/(1000*Main!$D$20+F870)</f>
        <v>0</v>
      </c>
      <c r="M870" s="16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16" t="n">
        <f aca="false">180/PI()*ATAN2(MAX(1,G870),H870)</f>
        <v>-0</v>
      </c>
      <c r="T870" s="16" t="n">
        <f aca="false">0.5*Main!$D$22*Q870*I870*I870</f>
        <v>0</v>
      </c>
      <c r="U870" s="0" t="n">
        <f aca="false">Main!$C$6</f>
        <v>1.5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16"/>
      <c r="AD870" s="0" t="n">
        <f aca="false">IF(H870&lt;0,0.1,MIN(0.1,AE870))</f>
        <v>0.1</v>
      </c>
      <c r="AE870" s="0" t="n">
        <f aca="false">(Main!$D$18-L870)*Main!$C$4/Main!$C$5/MAX(T870,0.01)</f>
        <v>124927388.535032</v>
      </c>
    </row>
    <row r="871" customFormat="false" ht="12.75" hidden="false" customHeight="false" outlineLevel="0" collapsed="false">
      <c r="B871" s="0" t="n">
        <f aca="false">B870+Main!$C$15</f>
        <v>86.5999999999994</v>
      </c>
      <c r="C871" s="16" t="n">
        <f aca="false">B871/60</f>
        <v>1.44333333333332</v>
      </c>
      <c r="D871" s="18"/>
      <c r="E871" s="18" t="n">
        <f aca="false">E870+G870*Main!$C$15</f>
        <v>173748.279744586</v>
      </c>
      <c r="F871" s="18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16" t="n">
        <f aca="false">G871*G871/(1000*Main!$D$20+F871)</f>
        <v>0</v>
      </c>
      <c r="M871" s="16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16" t="n">
        <f aca="false">180/PI()*ATAN2(MAX(1,G871),H871)</f>
        <v>-0</v>
      </c>
      <c r="T871" s="16" t="n">
        <f aca="false">0.5*Main!$D$22*Q871*I871*I871</f>
        <v>0</v>
      </c>
      <c r="U871" s="0" t="n">
        <f aca="false">Main!$C$6</f>
        <v>1.5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16"/>
      <c r="AD871" s="0" t="n">
        <f aca="false">IF(H871&lt;0,0.1,MIN(0.1,AE871))</f>
        <v>0.1</v>
      </c>
      <c r="AE871" s="0" t="n">
        <f aca="false">(Main!$D$18-L871)*Main!$C$4/Main!$C$5/MAX(T871,0.01)</f>
        <v>124927388.535032</v>
      </c>
    </row>
    <row r="872" customFormat="false" ht="12.75" hidden="false" customHeight="false" outlineLevel="0" collapsed="false">
      <c r="B872" s="0" t="n">
        <f aca="false">B871+Main!$C$15</f>
        <v>86.6999999999994</v>
      </c>
      <c r="C872" s="16" t="n">
        <f aca="false">B872/60</f>
        <v>1.44499999999999</v>
      </c>
      <c r="D872" s="18"/>
      <c r="E872" s="18" t="n">
        <f aca="false">E871+G871*Main!$C$15</f>
        <v>173748.279744586</v>
      </c>
      <c r="F872" s="18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16" t="n">
        <f aca="false">G872*G872/(1000*Main!$D$20+F872)</f>
        <v>0</v>
      </c>
      <c r="M872" s="16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16" t="n">
        <f aca="false">180/PI()*ATAN2(MAX(1,G872),H872)</f>
        <v>-0</v>
      </c>
      <c r="T872" s="16" t="n">
        <f aca="false">0.5*Main!$D$22*Q872*I872*I872</f>
        <v>0</v>
      </c>
      <c r="U872" s="0" t="n">
        <f aca="false">Main!$C$6</f>
        <v>1.5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16"/>
      <c r="AD872" s="0" t="n">
        <f aca="false">IF(H872&lt;0,0.1,MIN(0.1,AE872))</f>
        <v>0.1</v>
      </c>
      <c r="AE872" s="0" t="n">
        <f aca="false">(Main!$D$18-L872)*Main!$C$4/Main!$C$5/MAX(T872,0.01)</f>
        <v>124927388.535032</v>
      </c>
    </row>
    <row r="873" customFormat="false" ht="12.75" hidden="false" customHeight="false" outlineLevel="0" collapsed="false">
      <c r="B873" s="0" t="n">
        <f aca="false">B872+Main!$C$15</f>
        <v>86.7999999999993</v>
      </c>
      <c r="C873" s="16" t="n">
        <f aca="false">B873/60</f>
        <v>1.44666666666666</v>
      </c>
      <c r="D873" s="18"/>
      <c r="E873" s="18" t="n">
        <f aca="false">E872+G872*Main!$C$15</f>
        <v>173748.279744586</v>
      </c>
      <c r="F873" s="18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16" t="n">
        <f aca="false">G873*G873/(1000*Main!$D$20+F873)</f>
        <v>0</v>
      </c>
      <c r="M873" s="16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16" t="n">
        <f aca="false">180/PI()*ATAN2(MAX(1,G873),H873)</f>
        <v>-0</v>
      </c>
      <c r="T873" s="16" t="n">
        <f aca="false">0.5*Main!$D$22*Q873*I873*I873</f>
        <v>0</v>
      </c>
      <c r="U873" s="0" t="n">
        <f aca="false">Main!$C$6</f>
        <v>1.5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16"/>
      <c r="AD873" s="0" t="n">
        <f aca="false">IF(H873&lt;0,0.1,MIN(0.1,AE873))</f>
        <v>0.1</v>
      </c>
      <c r="AE873" s="0" t="n">
        <f aca="false">(Main!$D$18-L873)*Main!$C$4/Main!$C$5/MAX(T873,0.01)</f>
        <v>124927388.535032</v>
      </c>
    </row>
    <row r="874" customFormat="false" ht="12.75" hidden="false" customHeight="false" outlineLevel="0" collapsed="false">
      <c r="B874" s="0" t="n">
        <f aca="false">B873+Main!$C$15</f>
        <v>86.8999999999993</v>
      </c>
      <c r="C874" s="16" t="n">
        <f aca="false">B874/60</f>
        <v>1.44833333333332</v>
      </c>
      <c r="D874" s="18"/>
      <c r="E874" s="18" t="n">
        <f aca="false">E873+G873*Main!$C$15</f>
        <v>173748.279744586</v>
      </c>
      <c r="F874" s="18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16" t="n">
        <f aca="false">G874*G874/(1000*Main!$D$20+F874)</f>
        <v>0</v>
      </c>
      <c r="M874" s="16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16" t="n">
        <f aca="false">180/PI()*ATAN2(MAX(1,G874),H874)</f>
        <v>-0</v>
      </c>
      <c r="T874" s="16" t="n">
        <f aca="false">0.5*Main!$D$22*Q874*I874*I874</f>
        <v>0</v>
      </c>
      <c r="U874" s="0" t="n">
        <f aca="false">Main!$C$6</f>
        <v>1.5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16"/>
      <c r="AD874" s="0" t="n">
        <f aca="false">IF(H874&lt;0,0.1,MIN(0.1,AE874))</f>
        <v>0.1</v>
      </c>
      <c r="AE874" s="0" t="n">
        <f aca="false">(Main!$D$18-L874)*Main!$C$4/Main!$C$5/MAX(T874,0.01)</f>
        <v>124927388.535032</v>
      </c>
    </row>
    <row r="875" customFormat="false" ht="12.75" hidden="false" customHeight="false" outlineLevel="0" collapsed="false">
      <c r="B875" s="0" t="n">
        <f aca="false">B874+Main!$C$15</f>
        <v>86.9999999999993</v>
      </c>
      <c r="C875" s="16" t="n">
        <f aca="false">B875/60</f>
        <v>1.44999999999999</v>
      </c>
      <c r="D875" s="18"/>
      <c r="E875" s="18" t="n">
        <f aca="false">E874+G874*Main!$C$15</f>
        <v>173748.279744586</v>
      </c>
      <c r="F875" s="18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16" t="n">
        <f aca="false">G875*G875/(1000*Main!$D$20+F875)</f>
        <v>0</v>
      </c>
      <c r="M875" s="16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16" t="n">
        <f aca="false">180/PI()*ATAN2(MAX(1,G875),H875)</f>
        <v>-0</v>
      </c>
      <c r="T875" s="16" t="n">
        <f aca="false">0.5*Main!$D$22*Q875*I875*I875</f>
        <v>0</v>
      </c>
      <c r="U875" s="0" t="n">
        <f aca="false">Main!$C$6</f>
        <v>1.5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16"/>
      <c r="AD875" s="0" t="n">
        <f aca="false">IF(H875&lt;0,0.1,MIN(0.1,AE875))</f>
        <v>0.1</v>
      </c>
      <c r="AE875" s="0" t="n">
        <f aca="false">(Main!$D$18-L875)*Main!$C$4/Main!$C$5/MAX(T875,0.01)</f>
        <v>124927388.535032</v>
      </c>
    </row>
    <row r="876" customFormat="false" ht="12.75" hidden="false" customHeight="false" outlineLevel="0" collapsed="false">
      <c r="B876" s="0" t="n">
        <f aca="false">B875+Main!$C$15</f>
        <v>87.0999999999993</v>
      </c>
      <c r="C876" s="16" t="n">
        <f aca="false">B876/60</f>
        <v>1.45166666666666</v>
      </c>
      <c r="D876" s="18"/>
      <c r="E876" s="18" t="n">
        <f aca="false">E875+G875*Main!$C$15</f>
        <v>173748.279744586</v>
      </c>
      <c r="F876" s="18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16" t="n">
        <f aca="false">G876*G876/(1000*Main!$D$20+F876)</f>
        <v>0</v>
      </c>
      <c r="M876" s="16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16" t="n">
        <f aca="false">180/PI()*ATAN2(MAX(1,G876),H876)</f>
        <v>-0</v>
      </c>
      <c r="T876" s="16" t="n">
        <f aca="false">0.5*Main!$D$22*Q876*I876*I876</f>
        <v>0</v>
      </c>
      <c r="U876" s="0" t="n">
        <f aca="false">Main!$C$6</f>
        <v>1.5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16"/>
      <c r="AD876" s="0" t="n">
        <f aca="false">IF(H876&lt;0,0.1,MIN(0.1,AE876))</f>
        <v>0.1</v>
      </c>
      <c r="AE876" s="0" t="n">
        <f aca="false">(Main!$D$18-L876)*Main!$C$4/Main!$C$5/MAX(T876,0.01)</f>
        <v>124927388.535032</v>
      </c>
    </row>
    <row r="877" customFormat="false" ht="12.75" hidden="false" customHeight="false" outlineLevel="0" collapsed="false">
      <c r="B877" s="0" t="n">
        <f aca="false">B876+Main!$C$15</f>
        <v>87.1999999999993</v>
      </c>
      <c r="C877" s="16" t="n">
        <f aca="false">B877/60</f>
        <v>1.45333333333332</v>
      </c>
      <c r="D877" s="18"/>
      <c r="E877" s="18" t="n">
        <f aca="false">E876+G876*Main!$C$15</f>
        <v>173748.279744586</v>
      </c>
      <c r="F877" s="18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16" t="n">
        <f aca="false">G877*G877/(1000*Main!$D$20+F877)</f>
        <v>0</v>
      </c>
      <c r="M877" s="16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16" t="n">
        <f aca="false">180/PI()*ATAN2(MAX(1,G877),H877)</f>
        <v>-0</v>
      </c>
      <c r="T877" s="16" t="n">
        <f aca="false">0.5*Main!$D$22*Q877*I877*I877</f>
        <v>0</v>
      </c>
      <c r="U877" s="0" t="n">
        <f aca="false">Main!$C$6</f>
        <v>1.5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16"/>
      <c r="AD877" s="0" t="n">
        <f aca="false">IF(H877&lt;0,0.1,MIN(0.1,AE877))</f>
        <v>0.1</v>
      </c>
      <c r="AE877" s="0" t="n">
        <f aca="false">(Main!$D$18-L877)*Main!$C$4/Main!$C$5/MAX(T877,0.01)</f>
        <v>124927388.535032</v>
      </c>
    </row>
    <row r="878" customFormat="false" ht="12.75" hidden="false" customHeight="false" outlineLevel="0" collapsed="false">
      <c r="B878" s="0" t="n">
        <f aca="false">B877+Main!$C$15</f>
        <v>87.2999999999993</v>
      </c>
      <c r="C878" s="16" t="n">
        <f aca="false">B878/60</f>
        <v>1.45499999999999</v>
      </c>
      <c r="D878" s="18"/>
      <c r="E878" s="18" t="n">
        <f aca="false">E877+G877*Main!$C$15</f>
        <v>173748.279744586</v>
      </c>
      <c r="F878" s="18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16" t="n">
        <f aca="false">G878*G878/(1000*Main!$D$20+F878)</f>
        <v>0</v>
      </c>
      <c r="M878" s="16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16" t="n">
        <f aca="false">180/PI()*ATAN2(MAX(1,G878),H878)</f>
        <v>-0</v>
      </c>
      <c r="T878" s="16" t="n">
        <f aca="false">0.5*Main!$D$22*Q878*I878*I878</f>
        <v>0</v>
      </c>
      <c r="U878" s="0" t="n">
        <f aca="false">Main!$C$6</f>
        <v>1.5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16"/>
      <c r="AD878" s="0" t="n">
        <f aca="false">IF(H878&lt;0,0.1,MIN(0.1,AE878))</f>
        <v>0.1</v>
      </c>
      <c r="AE878" s="0" t="n">
        <f aca="false">(Main!$D$18-L878)*Main!$C$4/Main!$C$5/MAX(T878,0.01)</f>
        <v>124927388.535032</v>
      </c>
    </row>
    <row r="879" customFormat="false" ht="12.75" hidden="false" customHeight="false" outlineLevel="0" collapsed="false">
      <c r="B879" s="0" t="n">
        <f aca="false">B878+Main!$C$15</f>
        <v>87.3999999999993</v>
      </c>
      <c r="C879" s="16" t="n">
        <f aca="false">B879/60</f>
        <v>1.45666666666666</v>
      </c>
      <c r="D879" s="18"/>
      <c r="E879" s="18" t="n">
        <f aca="false">E878+G878*Main!$C$15</f>
        <v>173748.279744586</v>
      </c>
      <c r="F879" s="18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16" t="n">
        <f aca="false">G879*G879/(1000*Main!$D$20+F879)</f>
        <v>0</v>
      </c>
      <c r="M879" s="16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16" t="n">
        <f aca="false">180/PI()*ATAN2(MAX(1,G879),H879)</f>
        <v>-0</v>
      </c>
      <c r="T879" s="16" t="n">
        <f aca="false">0.5*Main!$D$22*Q879*I879*I879</f>
        <v>0</v>
      </c>
      <c r="U879" s="0" t="n">
        <f aca="false">Main!$C$6</f>
        <v>1.5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16"/>
      <c r="AD879" s="0" t="n">
        <f aca="false">IF(H879&lt;0,0.1,MIN(0.1,AE879))</f>
        <v>0.1</v>
      </c>
      <c r="AE879" s="0" t="n">
        <f aca="false">(Main!$D$18-L879)*Main!$C$4/Main!$C$5/MAX(T879,0.01)</f>
        <v>124927388.535032</v>
      </c>
    </row>
    <row r="880" customFormat="false" ht="12.75" hidden="false" customHeight="false" outlineLevel="0" collapsed="false">
      <c r="B880" s="0" t="n">
        <f aca="false">B879+Main!$C$15</f>
        <v>87.4999999999993</v>
      </c>
      <c r="C880" s="16" t="n">
        <f aca="false">B880/60</f>
        <v>1.45833333333332</v>
      </c>
      <c r="D880" s="18"/>
      <c r="E880" s="18" t="n">
        <f aca="false">E879+G879*Main!$C$15</f>
        <v>173748.279744586</v>
      </c>
      <c r="F880" s="18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16" t="n">
        <f aca="false">G880*G880/(1000*Main!$D$20+F880)</f>
        <v>0</v>
      </c>
      <c r="M880" s="16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16" t="n">
        <f aca="false">180/PI()*ATAN2(MAX(1,G880),H880)</f>
        <v>-0</v>
      </c>
      <c r="T880" s="16" t="n">
        <f aca="false">0.5*Main!$D$22*Q880*I880*I880</f>
        <v>0</v>
      </c>
      <c r="U880" s="0" t="n">
        <f aca="false">Main!$C$6</f>
        <v>1.5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16"/>
      <c r="AD880" s="0" t="n">
        <f aca="false">IF(H880&lt;0,0.1,MIN(0.1,AE880))</f>
        <v>0.1</v>
      </c>
      <c r="AE880" s="0" t="n">
        <f aca="false">(Main!$D$18-L880)*Main!$C$4/Main!$C$5/MAX(T880,0.01)</f>
        <v>124927388.535032</v>
      </c>
    </row>
    <row r="881" customFormat="false" ht="12.75" hidden="false" customHeight="false" outlineLevel="0" collapsed="false">
      <c r="B881" s="0" t="n">
        <f aca="false">B880+Main!$C$15</f>
        <v>87.5999999999993</v>
      </c>
      <c r="C881" s="16" t="n">
        <f aca="false">B881/60</f>
        <v>1.45999999999999</v>
      </c>
      <c r="D881" s="18"/>
      <c r="E881" s="18" t="n">
        <f aca="false">E880+G880*Main!$C$15</f>
        <v>173748.279744586</v>
      </c>
      <c r="F881" s="18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16" t="n">
        <f aca="false">G881*G881/(1000*Main!$D$20+F881)</f>
        <v>0</v>
      </c>
      <c r="M881" s="16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16" t="n">
        <f aca="false">180/PI()*ATAN2(MAX(1,G881),H881)</f>
        <v>-0</v>
      </c>
      <c r="T881" s="16" t="n">
        <f aca="false">0.5*Main!$D$22*Q881*I881*I881</f>
        <v>0</v>
      </c>
      <c r="U881" s="0" t="n">
        <f aca="false">Main!$C$6</f>
        <v>1.5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16"/>
      <c r="AD881" s="0" t="n">
        <f aca="false">IF(H881&lt;0,0.1,MIN(0.1,AE881))</f>
        <v>0.1</v>
      </c>
      <c r="AE881" s="0" t="n">
        <f aca="false">(Main!$D$18-L881)*Main!$C$4/Main!$C$5/MAX(T881,0.01)</f>
        <v>124927388.535032</v>
      </c>
    </row>
    <row r="882" customFormat="false" ht="12.75" hidden="false" customHeight="false" outlineLevel="0" collapsed="false">
      <c r="B882" s="0" t="n">
        <f aca="false">B881+Main!$C$15</f>
        <v>87.6999999999993</v>
      </c>
      <c r="C882" s="16" t="n">
        <f aca="false">B882/60</f>
        <v>1.46166666666666</v>
      </c>
      <c r="D882" s="18"/>
      <c r="E882" s="18" t="n">
        <f aca="false">E881+G881*Main!$C$15</f>
        <v>173748.279744586</v>
      </c>
      <c r="F882" s="18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16" t="n">
        <f aca="false">G882*G882/(1000*Main!$D$20+F882)</f>
        <v>0</v>
      </c>
      <c r="M882" s="16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16" t="n">
        <f aca="false">180/PI()*ATAN2(MAX(1,G882),H882)</f>
        <v>-0</v>
      </c>
      <c r="T882" s="16" t="n">
        <f aca="false">0.5*Main!$D$22*Q882*I882*I882</f>
        <v>0</v>
      </c>
      <c r="U882" s="0" t="n">
        <f aca="false">Main!$C$6</f>
        <v>1.5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16"/>
      <c r="AD882" s="0" t="n">
        <f aca="false">IF(H882&lt;0,0.1,MIN(0.1,AE882))</f>
        <v>0.1</v>
      </c>
      <c r="AE882" s="0" t="n">
        <f aca="false">(Main!$D$18-L882)*Main!$C$4/Main!$C$5/MAX(T882,0.01)</f>
        <v>124927388.535032</v>
      </c>
    </row>
    <row r="883" customFormat="false" ht="12.75" hidden="false" customHeight="false" outlineLevel="0" collapsed="false">
      <c r="B883" s="0" t="n">
        <f aca="false">B882+Main!$C$15</f>
        <v>87.7999999999993</v>
      </c>
      <c r="C883" s="16" t="n">
        <f aca="false">B883/60</f>
        <v>1.46333333333332</v>
      </c>
      <c r="D883" s="18"/>
      <c r="E883" s="18" t="n">
        <f aca="false">E882+G882*Main!$C$15</f>
        <v>173748.279744586</v>
      </c>
      <c r="F883" s="18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16" t="n">
        <f aca="false">G883*G883/(1000*Main!$D$20+F883)</f>
        <v>0</v>
      </c>
      <c r="M883" s="16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16" t="n">
        <f aca="false">180/PI()*ATAN2(MAX(1,G883),H883)</f>
        <v>-0</v>
      </c>
      <c r="T883" s="16" t="n">
        <f aca="false">0.5*Main!$D$22*Q883*I883*I883</f>
        <v>0</v>
      </c>
      <c r="U883" s="0" t="n">
        <f aca="false">Main!$C$6</f>
        <v>1.5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16"/>
      <c r="AD883" s="0" t="n">
        <f aca="false">IF(H883&lt;0,0.1,MIN(0.1,AE883))</f>
        <v>0.1</v>
      </c>
      <c r="AE883" s="0" t="n">
        <f aca="false">(Main!$D$18-L883)*Main!$C$4/Main!$C$5/MAX(T883,0.01)</f>
        <v>124927388.535032</v>
      </c>
    </row>
    <row r="884" customFormat="false" ht="12.75" hidden="false" customHeight="false" outlineLevel="0" collapsed="false">
      <c r="B884" s="0" t="n">
        <f aca="false">B883+Main!$C$15</f>
        <v>87.8999999999993</v>
      </c>
      <c r="C884" s="16" t="n">
        <f aca="false">B884/60</f>
        <v>1.46499999999999</v>
      </c>
      <c r="D884" s="18"/>
      <c r="E884" s="18" t="n">
        <f aca="false">E883+G883*Main!$C$15</f>
        <v>173748.279744586</v>
      </c>
      <c r="F884" s="18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16" t="n">
        <f aca="false">G884*G884/(1000*Main!$D$20+F884)</f>
        <v>0</v>
      </c>
      <c r="M884" s="16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16" t="n">
        <f aca="false">180/PI()*ATAN2(MAX(1,G884),H884)</f>
        <v>-0</v>
      </c>
      <c r="T884" s="16" t="n">
        <f aca="false">0.5*Main!$D$22*Q884*I884*I884</f>
        <v>0</v>
      </c>
      <c r="U884" s="0" t="n">
        <f aca="false">Main!$C$6</f>
        <v>1.5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16"/>
      <c r="AD884" s="0" t="n">
        <f aca="false">IF(H884&lt;0,0.1,MIN(0.1,AE884))</f>
        <v>0.1</v>
      </c>
      <c r="AE884" s="0" t="n">
        <f aca="false">(Main!$D$18-L884)*Main!$C$4/Main!$C$5/MAX(T884,0.01)</f>
        <v>124927388.535032</v>
      </c>
    </row>
    <row r="885" customFormat="false" ht="12.75" hidden="false" customHeight="false" outlineLevel="0" collapsed="false">
      <c r="B885" s="0" t="n">
        <f aca="false">B884+Main!$C$15</f>
        <v>87.9999999999993</v>
      </c>
      <c r="C885" s="16" t="n">
        <f aca="false">B885/60</f>
        <v>1.46666666666665</v>
      </c>
      <c r="D885" s="18"/>
      <c r="E885" s="18" t="n">
        <f aca="false">E884+G884*Main!$C$15</f>
        <v>173748.279744586</v>
      </c>
      <c r="F885" s="18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16" t="n">
        <f aca="false">G885*G885/(1000*Main!$D$20+F885)</f>
        <v>0</v>
      </c>
      <c r="M885" s="16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16" t="n">
        <f aca="false">180/PI()*ATAN2(MAX(1,G885),H885)</f>
        <v>-0</v>
      </c>
      <c r="T885" s="16" t="n">
        <f aca="false">0.5*Main!$D$22*Q885*I885*I885</f>
        <v>0</v>
      </c>
      <c r="U885" s="0" t="n">
        <f aca="false">Main!$C$6</f>
        <v>1.5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16"/>
      <c r="AD885" s="0" t="n">
        <f aca="false">IF(H885&lt;0,0.1,MIN(0.1,AE885))</f>
        <v>0.1</v>
      </c>
      <c r="AE885" s="0" t="n">
        <f aca="false">(Main!$D$18-L885)*Main!$C$4/Main!$C$5/MAX(T885,0.01)</f>
        <v>124927388.535032</v>
      </c>
    </row>
    <row r="886" customFormat="false" ht="12.75" hidden="false" customHeight="false" outlineLevel="0" collapsed="false">
      <c r="B886" s="0" t="n">
        <f aca="false">B885+Main!$C$15</f>
        <v>88.0999999999993</v>
      </c>
      <c r="C886" s="16" t="n">
        <f aca="false">B886/60</f>
        <v>1.46833333333332</v>
      </c>
      <c r="D886" s="18"/>
      <c r="E886" s="18" t="n">
        <f aca="false">E885+G885*Main!$C$15</f>
        <v>173748.279744586</v>
      </c>
      <c r="F886" s="18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16" t="n">
        <f aca="false">G886*G886/(1000*Main!$D$20+F886)</f>
        <v>0</v>
      </c>
      <c r="M886" s="16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16" t="n">
        <f aca="false">180/PI()*ATAN2(MAX(1,G886),H886)</f>
        <v>-0</v>
      </c>
      <c r="T886" s="16" t="n">
        <f aca="false">0.5*Main!$D$22*Q886*I886*I886</f>
        <v>0</v>
      </c>
      <c r="U886" s="0" t="n">
        <f aca="false">Main!$C$6</f>
        <v>1.5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16"/>
      <c r="AD886" s="0" t="n">
        <f aca="false">IF(H886&lt;0,0.1,MIN(0.1,AE886))</f>
        <v>0.1</v>
      </c>
      <c r="AE886" s="0" t="n">
        <f aca="false">(Main!$D$18-L886)*Main!$C$4/Main!$C$5/MAX(T886,0.01)</f>
        <v>124927388.535032</v>
      </c>
    </row>
    <row r="887" customFormat="false" ht="12.75" hidden="false" customHeight="false" outlineLevel="0" collapsed="false">
      <c r="B887" s="0" t="n">
        <f aca="false">B886+Main!$C$15</f>
        <v>88.1999999999993</v>
      </c>
      <c r="C887" s="16" t="n">
        <f aca="false">B887/60</f>
        <v>1.46999999999999</v>
      </c>
      <c r="D887" s="18"/>
      <c r="E887" s="18" t="n">
        <f aca="false">E886+G886*Main!$C$15</f>
        <v>173748.279744586</v>
      </c>
      <c r="F887" s="18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16" t="n">
        <f aca="false">G887*G887/(1000*Main!$D$20+F887)</f>
        <v>0</v>
      </c>
      <c r="M887" s="16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16" t="n">
        <f aca="false">180/PI()*ATAN2(MAX(1,G887),H887)</f>
        <v>-0</v>
      </c>
      <c r="T887" s="16" t="n">
        <f aca="false">0.5*Main!$D$22*Q887*I887*I887</f>
        <v>0</v>
      </c>
      <c r="U887" s="0" t="n">
        <f aca="false">Main!$C$6</f>
        <v>1.5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16"/>
      <c r="AD887" s="0" t="n">
        <f aca="false">IF(H887&lt;0,0.1,MIN(0.1,AE887))</f>
        <v>0.1</v>
      </c>
      <c r="AE887" s="0" t="n">
        <f aca="false">(Main!$D$18-L887)*Main!$C$4/Main!$C$5/MAX(T887,0.01)</f>
        <v>124927388.535032</v>
      </c>
    </row>
    <row r="888" customFormat="false" ht="12.75" hidden="false" customHeight="false" outlineLevel="0" collapsed="false">
      <c r="B888" s="0" t="n">
        <f aca="false">B887+Main!$C$15</f>
        <v>88.2999999999993</v>
      </c>
      <c r="C888" s="16" t="n">
        <f aca="false">B888/60</f>
        <v>1.47166666666665</v>
      </c>
      <c r="D888" s="18"/>
      <c r="E888" s="18" t="n">
        <f aca="false">E887+G887*Main!$C$15</f>
        <v>173748.279744586</v>
      </c>
      <c r="F888" s="18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16" t="n">
        <f aca="false">G888*G888/(1000*Main!$D$20+F888)</f>
        <v>0</v>
      </c>
      <c r="M888" s="16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16" t="n">
        <f aca="false">180/PI()*ATAN2(MAX(1,G888),H888)</f>
        <v>-0</v>
      </c>
      <c r="T888" s="16" t="n">
        <f aca="false">0.5*Main!$D$22*Q888*I888*I888</f>
        <v>0</v>
      </c>
      <c r="U888" s="0" t="n">
        <f aca="false">Main!$C$6</f>
        <v>1.5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16"/>
      <c r="AD888" s="0" t="n">
        <f aca="false">IF(H888&lt;0,0.1,MIN(0.1,AE888))</f>
        <v>0.1</v>
      </c>
      <c r="AE888" s="0" t="n">
        <f aca="false">(Main!$D$18-L888)*Main!$C$4/Main!$C$5/MAX(T888,0.01)</f>
        <v>124927388.535032</v>
      </c>
    </row>
    <row r="889" customFormat="false" ht="12.75" hidden="false" customHeight="false" outlineLevel="0" collapsed="false">
      <c r="B889" s="0" t="n">
        <f aca="false">B888+Main!$C$15</f>
        <v>88.3999999999993</v>
      </c>
      <c r="C889" s="16" t="n">
        <f aca="false">B889/60</f>
        <v>1.47333333333332</v>
      </c>
      <c r="D889" s="18"/>
      <c r="E889" s="18" t="n">
        <f aca="false">E888+G888*Main!$C$15</f>
        <v>173748.279744586</v>
      </c>
      <c r="F889" s="18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16" t="n">
        <f aca="false">G889*G889/(1000*Main!$D$20+F889)</f>
        <v>0</v>
      </c>
      <c r="M889" s="16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16" t="n">
        <f aca="false">180/PI()*ATAN2(MAX(1,G889),H889)</f>
        <v>-0</v>
      </c>
      <c r="T889" s="16" t="n">
        <f aca="false">0.5*Main!$D$22*Q889*I889*I889</f>
        <v>0</v>
      </c>
      <c r="U889" s="0" t="n">
        <f aca="false">Main!$C$6</f>
        <v>1.5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16"/>
      <c r="AD889" s="0" t="n">
        <f aca="false">IF(H889&lt;0,0.1,MIN(0.1,AE889))</f>
        <v>0.1</v>
      </c>
      <c r="AE889" s="0" t="n">
        <f aca="false">(Main!$D$18-L889)*Main!$C$4/Main!$C$5/MAX(T889,0.01)</f>
        <v>124927388.535032</v>
      </c>
    </row>
    <row r="890" customFormat="false" ht="12.75" hidden="false" customHeight="false" outlineLevel="0" collapsed="false">
      <c r="B890" s="0" t="n">
        <f aca="false">B889+Main!$C$15</f>
        <v>88.4999999999993</v>
      </c>
      <c r="C890" s="16" t="n">
        <f aca="false">B890/60</f>
        <v>1.47499999999999</v>
      </c>
      <c r="D890" s="18"/>
      <c r="E890" s="18" t="n">
        <f aca="false">E889+G889*Main!$C$15</f>
        <v>173748.279744586</v>
      </c>
      <c r="F890" s="18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16" t="n">
        <f aca="false">G890*G890/(1000*Main!$D$20+F890)</f>
        <v>0</v>
      </c>
      <c r="M890" s="16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16" t="n">
        <f aca="false">180/PI()*ATAN2(MAX(1,G890),H890)</f>
        <v>-0</v>
      </c>
      <c r="T890" s="16" t="n">
        <f aca="false">0.5*Main!$D$22*Q890*I890*I890</f>
        <v>0</v>
      </c>
      <c r="U890" s="0" t="n">
        <f aca="false">Main!$C$6</f>
        <v>1.5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16"/>
      <c r="AD890" s="0" t="n">
        <f aca="false">IF(H890&lt;0,0.1,MIN(0.1,AE890))</f>
        <v>0.1</v>
      </c>
      <c r="AE890" s="0" t="n">
        <f aca="false">(Main!$D$18-L890)*Main!$C$4/Main!$C$5/MAX(T890,0.01)</f>
        <v>124927388.535032</v>
      </c>
    </row>
    <row r="891" customFormat="false" ht="12.75" hidden="false" customHeight="false" outlineLevel="0" collapsed="false">
      <c r="B891" s="0" t="n">
        <f aca="false">B890+Main!$C$15</f>
        <v>88.5999999999992</v>
      </c>
      <c r="C891" s="16" t="n">
        <f aca="false">B891/60</f>
        <v>1.47666666666665</v>
      </c>
      <c r="D891" s="18"/>
      <c r="E891" s="18" t="n">
        <f aca="false">E890+G890*Main!$C$15</f>
        <v>173748.279744586</v>
      </c>
      <c r="F891" s="18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16" t="n">
        <f aca="false">G891*G891/(1000*Main!$D$20+F891)</f>
        <v>0</v>
      </c>
      <c r="M891" s="16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16" t="n">
        <f aca="false">180/PI()*ATAN2(MAX(1,G891),H891)</f>
        <v>-0</v>
      </c>
      <c r="T891" s="16" t="n">
        <f aca="false">0.5*Main!$D$22*Q891*I891*I891</f>
        <v>0</v>
      </c>
      <c r="U891" s="0" t="n">
        <f aca="false">Main!$C$6</f>
        <v>1.5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16"/>
      <c r="AD891" s="0" t="n">
        <f aca="false">IF(H891&lt;0,0.1,MIN(0.1,AE891))</f>
        <v>0.1</v>
      </c>
      <c r="AE891" s="0" t="n">
        <f aca="false">(Main!$D$18-L891)*Main!$C$4/Main!$C$5/MAX(T891,0.01)</f>
        <v>124927388.535032</v>
      </c>
    </row>
    <row r="892" customFormat="false" ht="12.75" hidden="false" customHeight="false" outlineLevel="0" collapsed="false">
      <c r="B892" s="0" t="n">
        <f aca="false">B891+Main!$C$15</f>
        <v>88.6999999999992</v>
      </c>
      <c r="C892" s="16" t="n">
        <f aca="false">B892/60</f>
        <v>1.47833333333332</v>
      </c>
      <c r="D892" s="18"/>
      <c r="E892" s="18" t="n">
        <f aca="false">E891+G891*Main!$C$15</f>
        <v>173748.279744586</v>
      </c>
      <c r="F892" s="18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16" t="n">
        <f aca="false">G892*G892/(1000*Main!$D$20+F892)</f>
        <v>0</v>
      </c>
      <c r="M892" s="16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16" t="n">
        <f aca="false">180/PI()*ATAN2(MAX(1,G892),H892)</f>
        <v>-0</v>
      </c>
      <c r="T892" s="16" t="n">
        <f aca="false">0.5*Main!$D$22*Q892*I892*I892</f>
        <v>0</v>
      </c>
      <c r="U892" s="0" t="n">
        <f aca="false">Main!$C$6</f>
        <v>1.5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16"/>
      <c r="AD892" s="0" t="n">
        <f aca="false">IF(H892&lt;0,0.1,MIN(0.1,AE892))</f>
        <v>0.1</v>
      </c>
      <c r="AE892" s="0" t="n">
        <f aca="false">(Main!$D$18-L892)*Main!$C$4/Main!$C$5/MAX(T892,0.01)</f>
        <v>124927388.535032</v>
      </c>
    </row>
    <row r="893" customFormat="false" ht="12.75" hidden="false" customHeight="false" outlineLevel="0" collapsed="false">
      <c r="B893" s="0" t="n">
        <f aca="false">B892+Main!$C$15</f>
        <v>88.7999999999992</v>
      </c>
      <c r="C893" s="16" t="n">
        <f aca="false">B893/60</f>
        <v>1.47999999999999</v>
      </c>
      <c r="D893" s="18"/>
      <c r="E893" s="18" t="n">
        <f aca="false">E892+G892*Main!$C$15</f>
        <v>173748.279744586</v>
      </c>
      <c r="F893" s="18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16" t="n">
        <f aca="false">G893*G893/(1000*Main!$D$20+F893)</f>
        <v>0</v>
      </c>
      <c r="M893" s="16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16" t="n">
        <f aca="false">180/PI()*ATAN2(MAX(1,G893),H893)</f>
        <v>-0</v>
      </c>
      <c r="T893" s="16" t="n">
        <f aca="false">0.5*Main!$D$22*Q893*I893*I893</f>
        <v>0</v>
      </c>
      <c r="U893" s="0" t="n">
        <f aca="false">Main!$C$6</f>
        <v>1.5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16"/>
      <c r="AD893" s="0" t="n">
        <f aca="false">IF(H893&lt;0,0.1,MIN(0.1,AE893))</f>
        <v>0.1</v>
      </c>
      <c r="AE893" s="0" t="n">
        <f aca="false">(Main!$D$18-L893)*Main!$C$4/Main!$C$5/MAX(T893,0.01)</f>
        <v>124927388.535032</v>
      </c>
    </row>
    <row r="894" customFormat="false" ht="12.75" hidden="false" customHeight="false" outlineLevel="0" collapsed="false">
      <c r="B894" s="0" t="n">
        <f aca="false">B893+Main!$C$15</f>
        <v>88.8999999999992</v>
      </c>
      <c r="C894" s="16" t="n">
        <f aca="false">B894/60</f>
        <v>1.48166666666665</v>
      </c>
      <c r="D894" s="18"/>
      <c r="E894" s="18" t="n">
        <f aca="false">E893+G893*Main!$C$15</f>
        <v>173748.279744586</v>
      </c>
      <c r="F894" s="18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16" t="n">
        <f aca="false">G894*G894/(1000*Main!$D$20+F894)</f>
        <v>0</v>
      </c>
      <c r="M894" s="16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16" t="n">
        <f aca="false">180/PI()*ATAN2(MAX(1,G894),H894)</f>
        <v>-0</v>
      </c>
      <c r="T894" s="16" t="n">
        <f aca="false">0.5*Main!$D$22*Q894*I894*I894</f>
        <v>0</v>
      </c>
      <c r="U894" s="0" t="n">
        <f aca="false">Main!$C$6</f>
        <v>1.5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16"/>
      <c r="AD894" s="0" t="n">
        <f aca="false">IF(H894&lt;0,0.1,MIN(0.1,AE894))</f>
        <v>0.1</v>
      </c>
      <c r="AE894" s="0" t="n">
        <f aca="false">(Main!$D$18-L894)*Main!$C$4/Main!$C$5/MAX(T894,0.01)</f>
        <v>124927388.535032</v>
      </c>
    </row>
    <row r="895" customFormat="false" ht="12.75" hidden="false" customHeight="false" outlineLevel="0" collapsed="false">
      <c r="B895" s="0" t="n">
        <f aca="false">B894+Main!$C$15</f>
        <v>88.9999999999992</v>
      </c>
      <c r="C895" s="16" t="n">
        <f aca="false">B895/60</f>
        <v>1.48333333333332</v>
      </c>
      <c r="D895" s="18"/>
      <c r="E895" s="18" t="n">
        <f aca="false">E894+G894*Main!$C$15</f>
        <v>173748.279744586</v>
      </c>
      <c r="F895" s="18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16" t="n">
        <f aca="false">G895*G895/(1000*Main!$D$20+F895)</f>
        <v>0</v>
      </c>
      <c r="M895" s="16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16" t="n">
        <f aca="false">180/PI()*ATAN2(MAX(1,G895),H895)</f>
        <v>-0</v>
      </c>
      <c r="T895" s="16" t="n">
        <f aca="false">0.5*Main!$D$22*Q895*I895*I895</f>
        <v>0</v>
      </c>
      <c r="U895" s="0" t="n">
        <f aca="false">Main!$C$6</f>
        <v>1.5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16"/>
      <c r="AD895" s="0" t="n">
        <f aca="false">IF(H895&lt;0,0.1,MIN(0.1,AE895))</f>
        <v>0.1</v>
      </c>
      <c r="AE895" s="0" t="n">
        <f aca="false">(Main!$D$18-L895)*Main!$C$4/Main!$C$5/MAX(T895,0.01)</f>
        <v>124927388.535032</v>
      </c>
    </row>
    <row r="896" customFormat="false" ht="12.75" hidden="false" customHeight="false" outlineLevel="0" collapsed="false">
      <c r="B896" s="0" t="n">
        <f aca="false">B895+Main!$C$15</f>
        <v>89.0999999999992</v>
      </c>
      <c r="C896" s="16" t="n">
        <f aca="false">B896/60</f>
        <v>1.48499999999999</v>
      </c>
      <c r="D896" s="18"/>
      <c r="E896" s="18" t="n">
        <f aca="false">E895+G895*Main!$C$15</f>
        <v>173748.279744586</v>
      </c>
      <c r="F896" s="18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16" t="n">
        <f aca="false">G896*G896/(1000*Main!$D$20+F896)</f>
        <v>0</v>
      </c>
      <c r="M896" s="16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16" t="n">
        <f aca="false">180/PI()*ATAN2(MAX(1,G896),H896)</f>
        <v>-0</v>
      </c>
      <c r="T896" s="16" t="n">
        <f aca="false">0.5*Main!$D$22*Q896*I896*I896</f>
        <v>0</v>
      </c>
      <c r="U896" s="0" t="n">
        <f aca="false">Main!$C$6</f>
        <v>1.5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16"/>
      <c r="AD896" s="0" t="n">
        <f aca="false">IF(H896&lt;0,0.1,MIN(0.1,AE896))</f>
        <v>0.1</v>
      </c>
      <c r="AE896" s="0" t="n">
        <f aca="false">(Main!$D$18-L896)*Main!$C$4/Main!$C$5/MAX(T896,0.01)</f>
        <v>124927388.535032</v>
      </c>
    </row>
    <row r="897" customFormat="false" ht="12.75" hidden="false" customHeight="false" outlineLevel="0" collapsed="false">
      <c r="B897" s="0" t="n">
        <f aca="false">B896+Main!$C$15</f>
        <v>89.1999999999992</v>
      </c>
      <c r="C897" s="16" t="n">
        <f aca="false">B897/60</f>
        <v>1.48666666666665</v>
      </c>
      <c r="D897" s="18"/>
      <c r="E897" s="18" t="n">
        <f aca="false">E896+G896*Main!$C$15</f>
        <v>173748.279744586</v>
      </c>
      <c r="F897" s="18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16" t="n">
        <f aca="false">G897*G897/(1000*Main!$D$20+F897)</f>
        <v>0</v>
      </c>
      <c r="M897" s="16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16" t="n">
        <f aca="false">180/PI()*ATAN2(MAX(1,G897),H897)</f>
        <v>-0</v>
      </c>
      <c r="T897" s="16" t="n">
        <f aca="false">0.5*Main!$D$22*Q897*I897*I897</f>
        <v>0</v>
      </c>
      <c r="U897" s="0" t="n">
        <f aca="false">Main!$C$6</f>
        <v>1.5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16"/>
      <c r="AD897" s="0" t="n">
        <f aca="false">IF(H897&lt;0,0.1,MIN(0.1,AE897))</f>
        <v>0.1</v>
      </c>
      <c r="AE897" s="0" t="n">
        <f aca="false">(Main!$D$18-L897)*Main!$C$4/Main!$C$5/MAX(T897,0.01)</f>
        <v>124927388.535032</v>
      </c>
    </row>
    <row r="898" customFormat="false" ht="12.75" hidden="false" customHeight="false" outlineLevel="0" collapsed="false">
      <c r="B898" s="0" t="n">
        <f aca="false">B897+Main!$C$15</f>
        <v>89.2999999999992</v>
      </c>
      <c r="C898" s="16" t="n">
        <f aca="false">B898/60</f>
        <v>1.48833333333332</v>
      </c>
      <c r="D898" s="18"/>
      <c r="E898" s="18" t="n">
        <f aca="false">E897+G897*Main!$C$15</f>
        <v>173748.279744586</v>
      </c>
      <c r="F898" s="18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16" t="n">
        <f aca="false">G898*G898/(1000*Main!$D$20+F898)</f>
        <v>0</v>
      </c>
      <c r="M898" s="16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16" t="n">
        <f aca="false">180/PI()*ATAN2(MAX(1,G898),H898)</f>
        <v>-0</v>
      </c>
      <c r="T898" s="16" t="n">
        <f aca="false">0.5*Main!$D$22*Q898*I898*I898</f>
        <v>0</v>
      </c>
      <c r="U898" s="0" t="n">
        <f aca="false">Main!$C$6</f>
        <v>1.5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16"/>
      <c r="AD898" s="0" t="n">
        <f aca="false">IF(H898&lt;0,0.1,MIN(0.1,AE898))</f>
        <v>0.1</v>
      </c>
      <c r="AE898" s="0" t="n">
        <f aca="false">(Main!$D$18-L898)*Main!$C$4/Main!$C$5/MAX(T898,0.01)</f>
        <v>124927388.535032</v>
      </c>
    </row>
    <row r="899" customFormat="false" ht="12.75" hidden="false" customHeight="false" outlineLevel="0" collapsed="false">
      <c r="B899" s="0" t="n">
        <f aca="false">B898+Main!$C$15</f>
        <v>89.3999999999992</v>
      </c>
      <c r="C899" s="16" t="n">
        <f aca="false">B899/60</f>
        <v>1.48999999999999</v>
      </c>
      <c r="D899" s="18"/>
      <c r="E899" s="18" t="n">
        <f aca="false">E898+G898*Main!$C$15</f>
        <v>173748.279744586</v>
      </c>
      <c r="F899" s="18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16" t="n">
        <f aca="false">G899*G899/(1000*Main!$D$20+F899)</f>
        <v>0</v>
      </c>
      <c r="M899" s="16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16" t="n">
        <f aca="false">180/PI()*ATAN2(MAX(1,G899),H899)</f>
        <v>-0</v>
      </c>
      <c r="T899" s="16" t="n">
        <f aca="false">0.5*Main!$D$22*Q899*I899*I899</f>
        <v>0</v>
      </c>
      <c r="U899" s="0" t="n">
        <f aca="false">Main!$C$6</f>
        <v>1.5</v>
      </c>
      <c r="V899" s="0" t="n">
        <f aca="false">U899*Main!$C$7</f>
        <v>0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16"/>
      <c r="AD899" s="0" t="n">
        <f aca="false">IF(H899&lt;0,0.1,MIN(0.1,AE899))</f>
        <v>0.1</v>
      </c>
      <c r="AE899" s="0" t="n">
        <f aca="false">(Main!$D$18-L899)*Main!$C$4/Main!$C$5/MAX(T899,0.01)</f>
        <v>124927388.535032</v>
      </c>
    </row>
    <row r="900" customFormat="false" ht="12.75" hidden="false" customHeight="false" outlineLevel="0" collapsed="false">
      <c r="B900" s="0" t="n">
        <f aca="false">B899+Main!$C$15</f>
        <v>89.4999999999992</v>
      </c>
      <c r="C900" s="16" t="n">
        <f aca="false">B900/60</f>
        <v>1.49166666666665</v>
      </c>
      <c r="D900" s="18"/>
      <c r="E900" s="18" t="n">
        <f aca="false">E899+G899*Main!$C$15</f>
        <v>173748.279744586</v>
      </c>
      <c r="F900" s="18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16" t="n">
        <f aca="false">G900*G900/(1000*Main!$D$20+F900)</f>
        <v>0</v>
      </c>
      <c r="M900" s="16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16" t="n">
        <f aca="false">180/PI()*ATAN2(MAX(1,G900),H900)</f>
        <v>-0</v>
      </c>
      <c r="T900" s="16" t="n">
        <f aca="false">0.5*Main!$D$22*Q900*I900*I900</f>
        <v>0</v>
      </c>
      <c r="U900" s="0" t="n">
        <f aca="false">Main!$C$6</f>
        <v>1.5</v>
      </c>
      <c r="V900" s="0" t="n">
        <f aca="false">U900*Main!$C$7</f>
        <v>0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16"/>
      <c r="AD900" s="0" t="n">
        <f aca="false">IF(H900&lt;0,0.1,MIN(0.1,AE900))</f>
        <v>0.1</v>
      </c>
      <c r="AE900" s="0" t="n">
        <f aca="false">(Main!$D$18-L900)*Main!$C$4/Main!$C$5/MAX(T900,0.01)</f>
        <v>124927388.535032</v>
      </c>
    </row>
    <row r="901" customFormat="false" ht="12.75" hidden="false" customHeight="false" outlineLevel="0" collapsed="false">
      <c r="B901" s="0" t="n">
        <f aca="false">B900+Main!$C$15</f>
        <v>89.5999999999992</v>
      </c>
      <c r="C901" s="16" t="n">
        <f aca="false">B901/60</f>
        <v>1.49333333333332</v>
      </c>
      <c r="D901" s="18"/>
      <c r="E901" s="18" t="n">
        <f aca="false">E900+G900*Main!$C$15</f>
        <v>173748.279744586</v>
      </c>
      <c r="F901" s="18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16" t="n">
        <f aca="false">G901*G901/(1000*Main!$D$20+F901)</f>
        <v>0</v>
      </c>
      <c r="M901" s="16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16" t="n">
        <f aca="false">180/PI()*ATAN2(MAX(1,G901),H901)</f>
        <v>-0</v>
      </c>
      <c r="T901" s="16" t="n">
        <f aca="false">0.5*Main!$D$22*Q901*I901*I901</f>
        <v>0</v>
      </c>
      <c r="U901" s="0" t="n">
        <f aca="false">Main!$C$6</f>
        <v>1.5</v>
      </c>
      <c r="V901" s="0" t="n">
        <f aca="false">U901*Main!$C$7</f>
        <v>0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16"/>
      <c r="AD901" s="0" t="n">
        <f aca="false">IF(H901&lt;0,0.1,MIN(0.1,AE901))</f>
        <v>0.1</v>
      </c>
      <c r="AE901" s="0" t="n">
        <f aca="false">(Main!$D$18-L901)*Main!$C$4/Main!$C$5/MAX(T901,0.01)</f>
        <v>124927388.535032</v>
      </c>
    </row>
    <row r="902" customFormat="false" ht="12.75" hidden="false" customHeight="false" outlineLevel="0" collapsed="false">
      <c r="B902" s="0" t="n">
        <f aca="false">B901+Main!$C$15</f>
        <v>89.6999999999992</v>
      </c>
      <c r="C902" s="16" t="n">
        <f aca="false">B902/60</f>
        <v>1.49499999999999</v>
      </c>
      <c r="D902" s="18"/>
      <c r="E902" s="18" t="n">
        <f aca="false">E901+G901*Main!$C$15</f>
        <v>173748.279744586</v>
      </c>
      <c r="F902" s="18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16" t="n">
        <f aca="false">G902*G902/(1000*Main!$D$20+F902)</f>
        <v>0</v>
      </c>
      <c r="M902" s="16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16" t="n">
        <f aca="false">180/PI()*ATAN2(MAX(1,G902),H902)</f>
        <v>-0</v>
      </c>
      <c r="T902" s="16" t="n">
        <f aca="false">0.5*Main!$D$22*Q902*I902*I902</f>
        <v>0</v>
      </c>
      <c r="U902" s="0" t="n">
        <f aca="false">Main!$C$6</f>
        <v>1.5</v>
      </c>
      <c r="V902" s="0" t="n">
        <f aca="false">U902*Main!$C$7</f>
        <v>0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16"/>
      <c r="AD902" s="0" t="n">
        <f aca="false">IF(H902&lt;0,0.1,MIN(0.1,AE902))</f>
        <v>0.1</v>
      </c>
      <c r="AE902" s="0" t="n">
        <f aca="false">(Main!$D$18-L902)*Main!$C$4/Main!$C$5/MAX(T902,0.01)</f>
        <v>124927388.535032</v>
      </c>
    </row>
    <row r="903" customFormat="false" ht="12.75" hidden="false" customHeight="false" outlineLevel="0" collapsed="false">
      <c r="B903" s="0" t="n">
        <f aca="false">B902+Main!$C$15</f>
        <v>89.7999999999992</v>
      </c>
      <c r="C903" s="16" t="n">
        <f aca="false">B903/60</f>
        <v>1.49666666666665</v>
      </c>
      <c r="D903" s="18"/>
      <c r="E903" s="18" t="n">
        <f aca="false">E902+G902*Main!$C$15</f>
        <v>173748.279744586</v>
      </c>
      <c r="F903" s="18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16" t="n">
        <f aca="false">G903*G903/(1000*Main!$D$20+F903)</f>
        <v>0</v>
      </c>
      <c r="M903" s="16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16" t="n">
        <f aca="false">180/PI()*ATAN2(MAX(1,G903),H903)</f>
        <v>-0</v>
      </c>
      <c r="T903" s="16" t="n">
        <f aca="false">0.5*Main!$D$22*Q903*I903*I903</f>
        <v>0</v>
      </c>
      <c r="U903" s="0" t="n">
        <f aca="false">Main!$C$6</f>
        <v>1.5</v>
      </c>
      <c r="V903" s="0" t="n">
        <f aca="false">U903*Main!$C$7</f>
        <v>0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16"/>
      <c r="AD903" s="0" t="n">
        <f aca="false">IF(H903&lt;0,0.1,MIN(0.1,AE903))</f>
        <v>0.1</v>
      </c>
      <c r="AE903" s="0" t="n">
        <f aca="false">(Main!$D$18-L903)*Main!$C$4/Main!$C$5/MAX(T903,0.01)</f>
        <v>124927388.535032</v>
      </c>
    </row>
    <row r="904" customFormat="false" ht="12.75" hidden="false" customHeight="false" outlineLevel="0" collapsed="false">
      <c r="B904" s="0" t="n">
        <f aca="false">B903+Main!$C$15</f>
        <v>89.8999999999992</v>
      </c>
      <c r="C904" s="16" t="n">
        <f aca="false">B904/60</f>
        <v>1.49833333333332</v>
      </c>
      <c r="D904" s="18"/>
      <c r="E904" s="18" t="n">
        <f aca="false">E903+G903*Main!$C$15</f>
        <v>173748.279744586</v>
      </c>
      <c r="F904" s="18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16" t="n">
        <f aca="false">G904*G904/(1000*Main!$D$20+F904)</f>
        <v>0</v>
      </c>
      <c r="M904" s="16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16" t="n">
        <f aca="false">180/PI()*ATAN2(MAX(1,G904),H904)</f>
        <v>-0</v>
      </c>
      <c r="T904" s="16" t="n">
        <f aca="false">0.5*Main!$D$22*Q904*I904*I904</f>
        <v>0</v>
      </c>
      <c r="U904" s="0" t="n">
        <f aca="false">Main!$C$6</f>
        <v>1.5</v>
      </c>
      <c r="V904" s="0" t="n">
        <f aca="false">U904*Main!$C$7</f>
        <v>0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16"/>
      <c r="AD904" s="0" t="n">
        <f aca="false">IF(H904&lt;0,0.1,MIN(0.1,AE904))</f>
        <v>0.1</v>
      </c>
      <c r="AE904" s="0" t="n">
        <f aca="false">(Main!$D$18-L904)*Main!$C$4/Main!$C$5/MAX(T904,0.01)</f>
        <v>124927388.535032</v>
      </c>
    </row>
    <row r="905" customFormat="false" ht="12.75" hidden="false" customHeight="false" outlineLevel="0" collapsed="false">
      <c r="B905" s="0" t="n">
        <f aca="false">B904+Main!$C$15</f>
        <v>89.9999999999992</v>
      </c>
      <c r="C905" s="16" t="n">
        <f aca="false">B905/60</f>
        <v>1.49999999999999</v>
      </c>
      <c r="D905" s="18"/>
      <c r="E905" s="18" t="n">
        <f aca="false">E904+G904*Main!$C$15</f>
        <v>173748.279744586</v>
      </c>
      <c r="F905" s="18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16" t="n">
        <f aca="false">G905*G905/(1000*Main!$D$20+F905)</f>
        <v>0</v>
      </c>
      <c r="M905" s="16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16" t="n">
        <f aca="false">180/PI()*ATAN2(MAX(1,G905),H905)</f>
        <v>-0</v>
      </c>
      <c r="T905" s="16" t="n">
        <f aca="false">0.5*Main!$D$22*Q905*I905*I905</f>
        <v>0</v>
      </c>
      <c r="U905" s="0" t="n">
        <f aca="false">Main!$C$6</f>
        <v>1.5</v>
      </c>
      <c r="V905" s="0" t="n">
        <f aca="false">U905*Main!$C$7</f>
        <v>0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16"/>
      <c r="AD905" s="0" t="n">
        <f aca="false">IF(H905&lt;0,0.1,MIN(0.1,AE905))</f>
        <v>0.1</v>
      </c>
      <c r="AE905" s="0" t="n">
        <f aca="false">(Main!$D$18-L905)*Main!$C$4/Main!$C$5/MAX(T905,0.01)</f>
        <v>124927388.535032</v>
      </c>
    </row>
    <row r="906" customFormat="false" ht="12.75" hidden="false" customHeight="false" outlineLevel="0" collapsed="false">
      <c r="B906" s="0" t="n">
        <f aca="false">B905+Main!$C$15</f>
        <v>90.0999999999992</v>
      </c>
      <c r="C906" s="16" t="n">
        <f aca="false">B906/60</f>
        <v>1.50166666666665</v>
      </c>
      <c r="D906" s="18"/>
      <c r="E906" s="18" t="n">
        <f aca="false">E905+G905*Main!$C$15</f>
        <v>173748.279744586</v>
      </c>
      <c r="F906" s="18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16" t="n">
        <f aca="false">G906*G906/(1000*Main!$D$20+F906)</f>
        <v>0</v>
      </c>
      <c r="M906" s="16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16" t="n">
        <f aca="false">180/PI()*ATAN2(MAX(1,G906),H906)</f>
        <v>-0</v>
      </c>
      <c r="T906" s="16" t="n">
        <f aca="false">0.5*Main!$D$22*Q906*I906*I906</f>
        <v>0</v>
      </c>
      <c r="U906" s="0" t="n">
        <f aca="false">Main!$C$6</f>
        <v>1.5</v>
      </c>
      <c r="V906" s="0" t="n">
        <f aca="false">U906*Main!$C$7</f>
        <v>0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16"/>
      <c r="AD906" s="0" t="n">
        <f aca="false">IF(H906&lt;0,0.1,MIN(0.1,AE906))</f>
        <v>0.1</v>
      </c>
      <c r="AE906" s="0" t="n">
        <f aca="false">(Main!$D$18-L906)*Main!$C$4/Main!$C$5/MAX(T906,0.01)</f>
        <v>124927388.535032</v>
      </c>
    </row>
    <row r="907" customFormat="false" ht="12.75" hidden="false" customHeight="false" outlineLevel="0" collapsed="false">
      <c r="B907" s="0" t="n">
        <f aca="false">B906+Main!$C$15</f>
        <v>90.1999999999992</v>
      </c>
      <c r="C907" s="16" t="n">
        <f aca="false">B907/60</f>
        <v>1.50333333333332</v>
      </c>
      <c r="D907" s="18"/>
      <c r="E907" s="18" t="n">
        <f aca="false">E906+G906*Main!$C$15</f>
        <v>173748.279744586</v>
      </c>
      <c r="F907" s="18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16" t="n">
        <f aca="false">G907*G907/(1000*Main!$D$20+F907)</f>
        <v>0</v>
      </c>
      <c r="M907" s="16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16" t="n">
        <f aca="false">180/PI()*ATAN2(MAX(1,G907),H907)</f>
        <v>-0</v>
      </c>
      <c r="T907" s="16" t="n">
        <f aca="false">0.5*Main!$D$22*Q907*I907*I907</f>
        <v>0</v>
      </c>
      <c r="U907" s="0" t="n">
        <f aca="false">Main!$C$6</f>
        <v>1.5</v>
      </c>
      <c r="V907" s="0" t="n">
        <f aca="false">U907*Main!$C$7</f>
        <v>0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16"/>
      <c r="AD907" s="0" t="n">
        <f aca="false">IF(H907&lt;0,0.1,MIN(0.1,AE907))</f>
        <v>0.1</v>
      </c>
      <c r="AE907" s="0" t="n">
        <f aca="false">(Main!$D$18-L907)*Main!$C$4/Main!$C$5/MAX(T907,0.01)</f>
        <v>124927388.535032</v>
      </c>
    </row>
    <row r="908" customFormat="false" ht="12.75" hidden="false" customHeight="false" outlineLevel="0" collapsed="false">
      <c r="B908" s="0" t="n">
        <f aca="false">B907+Main!$C$15</f>
        <v>90.2999999999991</v>
      </c>
      <c r="C908" s="16" t="n">
        <f aca="false">B908/60</f>
        <v>1.50499999999999</v>
      </c>
      <c r="D908" s="18"/>
      <c r="E908" s="18" t="n">
        <f aca="false">E907+G907*Main!$C$15</f>
        <v>173748.279744586</v>
      </c>
      <c r="F908" s="18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16" t="n">
        <f aca="false">G908*G908/(1000*Main!$D$20+F908)</f>
        <v>0</v>
      </c>
      <c r="M908" s="16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16" t="n">
        <f aca="false">180/PI()*ATAN2(MAX(1,G908),H908)</f>
        <v>-0</v>
      </c>
      <c r="T908" s="16" t="n">
        <f aca="false">0.5*Main!$D$22*Q908*I908*I908</f>
        <v>0</v>
      </c>
      <c r="U908" s="0" t="n">
        <f aca="false">Main!$C$6</f>
        <v>1.5</v>
      </c>
      <c r="V908" s="0" t="n">
        <f aca="false">U908*Main!$C$7</f>
        <v>0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16"/>
      <c r="AD908" s="0" t="n">
        <f aca="false">IF(H908&lt;0,0.1,MIN(0.1,AE908))</f>
        <v>0.1</v>
      </c>
      <c r="AE908" s="0" t="n">
        <f aca="false">(Main!$D$18-L908)*Main!$C$4/Main!$C$5/MAX(T908,0.01)</f>
        <v>124927388.535032</v>
      </c>
    </row>
    <row r="909" customFormat="false" ht="12.75" hidden="false" customHeight="false" outlineLevel="0" collapsed="false">
      <c r="B909" s="0" t="n">
        <f aca="false">B908+Main!$C$15</f>
        <v>90.3999999999991</v>
      </c>
      <c r="C909" s="16" t="n">
        <f aca="false">B909/60</f>
        <v>1.50666666666665</v>
      </c>
      <c r="D909" s="18"/>
      <c r="E909" s="18" t="n">
        <f aca="false">E908+G908*Main!$C$15</f>
        <v>173748.279744586</v>
      </c>
      <c r="F909" s="18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16" t="n">
        <f aca="false">G909*G909/(1000*Main!$D$20+F909)</f>
        <v>0</v>
      </c>
      <c r="M909" s="16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16" t="n">
        <f aca="false">180/PI()*ATAN2(MAX(1,G909),H909)</f>
        <v>-0</v>
      </c>
      <c r="T909" s="16" t="n">
        <f aca="false">0.5*Main!$D$22*Q909*I909*I909</f>
        <v>0</v>
      </c>
      <c r="U909" s="0" t="n">
        <f aca="false">Main!$C$6</f>
        <v>1.5</v>
      </c>
      <c r="V909" s="0" t="n">
        <f aca="false">U909*Main!$C$7</f>
        <v>0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16"/>
      <c r="AD909" s="0" t="n">
        <f aca="false">IF(H909&lt;0,0.1,MIN(0.1,AE909))</f>
        <v>0.1</v>
      </c>
      <c r="AE909" s="0" t="n">
        <f aca="false">(Main!$D$18-L909)*Main!$C$4/Main!$C$5/MAX(T909,0.01)</f>
        <v>124927388.535032</v>
      </c>
    </row>
    <row r="910" customFormat="false" ht="12.75" hidden="false" customHeight="false" outlineLevel="0" collapsed="false">
      <c r="B910" s="0" t="n">
        <f aca="false">B909+Main!$C$15</f>
        <v>90.4999999999991</v>
      </c>
      <c r="C910" s="16" t="n">
        <f aca="false">B910/60</f>
        <v>1.50833333333332</v>
      </c>
      <c r="D910" s="18"/>
      <c r="E910" s="18" t="n">
        <f aca="false">E909+G909*Main!$C$15</f>
        <v>173748.279744586</v>
      </c>
      <c r="F910" s="18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16" t="n">
        <f aca="false">G910*G910/(1000*Main!$D$20+F910)</f>
        <v>0</v>
      </c>
      <c r="M910" s="16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16" t="n">
        <f aca="false">180/PI()*ATAN2(MAX(1,G910),H910)</f>
        <v>-0</v>
      </c>
      <c r="T910" s="16" t="n">
        <f aca="false">0.5*Main!$D$22*Q910*I910*I910</f>
        <v>0</v>
      </c>
      <c r="U910" s="0" t="n">
        <f aca="false">Main!$C$6</f>
        <v>1.5</v>
      </c>
      <c r="V910" s="0" t="n">
        <f aca="false">U910*Main!$C$7</f>
        <v>0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16"/>
      <c r="AD910" s="0" t="n">
        <f aca="false">IF(H910&lt;0,0.1,MIN(0.1,AE910))</f>
        <v>0.1</v>
      </c>
      <c r="AE910" s="0" t="n">
        <f aca="false">(Main!$D$18-L910)*Main!$C$4/Main!$C$5/MAX(T910,0.01)</f>
        <v>124927388.535032</v>
      </c>
    </row>
    <row r="911" customFormat="false" ht="12.75" hidden="false" customHeight="false" outlineLevel="0" collapsed="false">
      <c r="B911" s="0" t="n">
        <f aca="false">B910+Main!$C$15</f>
        <v>90.5999999999991</v>
      </c>
      <c r="C911" s="16" t="n">
        <f aca="false">B911/60</f>
        <v>1.50999999999999</v>
      </c>
      <c r="D911" s="18"/>
      <c r="E911" s="18" t="n">
        <f aca="false">E910+G910*Main!$C$15</f>
        <v>173748.279744586</v>
      </c>
      <c r="F911" s="18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16" t="n">
        <f aca="false">G911*G911/(1000*Main!$D$20+F911)</f>
        <v>0</v>
      </c>
      <c r="M911" s="16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16" t="n">
        <f aca="false">180/PI()*ATAN2(MAX(1,G911),H911)</f>
        <v>-0</v>
      </c>
      <c r="T911" s="16" t="n">
        <f aca="false">0.5*Main!$D$22*Q911*I911*I911</f>
        <v>0</v>
      </c>
      <c r="U911" s="0" t="n">
        <f aca="false">Main!$C$6</f>
        <v>1.5</v>
      </c>
      <c r="V911" s="0" t="n">
        <f aca="false">U911*Main!$C$7</f>
        <v>0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16"/>
      <c r="AD911" s="0" t="n">
        <f aca="false">IF(H911&lt;0,0.1,MIN(0.1,AE911))</f>
        <v>0.1</v>
      </c>
      <c r="AE911" s="0" t="n">
        <f aca="false">(Main!$D$18-L911)*Main!$C$4/Main!$C$5/MAX(T911,0.01)</f>
        <v>124927388.535032</v>
      </c>
    </row>
    <row r="912" customFormat="false" ht="12.75" hidden="false" customHeight="false" outlineLevel="0" collapsed="false">
      <c r="B912" s="0" t="n">
        <f aca="false">B911+Main!$C$15</f>
        <v>90.6999999999991</v>
      </c>
      <c r="C912" s="16" t="n">
        <f aca="false">B912/60</f>
        <v>1.51166666666665</v>
      </c>
      <c r="D912" s="18"/>
      <c r="E912" s="18" t="n">
        <f aca="false">E911+G911*Main!$C$15</f>
        <v>173748.279744586</v>
      </c>
      <c r="F912" s="18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16" t="n">
        <f aca="false">G912*G912/(1000*Main!$D$20+F912)</f>
        <v>0</v>
      </c>
      <c r="M912" s="16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16" t="n">
        <f aca="false">180/PI()*ATAN2(MAX(1,G912),H912)</f>
        <v>-0</v>
      </c>
      <c r="T912" s="16" t="n">
        <f aca="false">0.5*Main!$D$22*Q912*I912*I912</f>
        <v>0</v>
      </c>
      <c r="U912" s="0" t="n">
        <f aca="false">Main!$C$6</f>
        <v>1.5</v>
      </c>
      <c r="V912" s="0" t="n">
        <f aca="false">U912*Main!$C$7</f>
        <v>0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16"/>
      <c r="AD912" s="0" t="n">
        <f aca="false">IF(H912&lt;0,0.1,MIN(0.1,AE912))</f>
        <v>0.1</v>
      </c>
      <c r="AE912" s="0" t="n">
        <f aca="false">(Main!$D$18-L912)*Main!$C$4/Main!$C$5/MAX(T912,0.01)</f>
        <v>124927388.535032</v>
      </c>
    </row>
    <row r="913" customFormat="false" ht="12.75" hidden="false" customHeight="false" outlineLevel="0" collapsed="false">
      <c r="B913" s="0" t="n">
        <f aca="false">B912+Main!$C$15</f>
        <v>90.7999999999991</v>
      </c>
      <c r="C913" s="16" t="n">
        <f aca="false">B913/60</f>
        <v>1.51333333333332</v>
      </c>
      <c r="D913" s="18"/>
      <c r="E913" s="18" t="n">
        <f aca="false">E912+G912*Main!$C$15</f>
        <v>173748.279744586</v>
      </c>
      <c r="F913" s="18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16" t="n">
        <f aca="false">G913*G913/(1000*Main!$D$20+F913)</f>
        <v>0</v>
      </c>
      <c r="M913" s="16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16" t="n">
        <f aca="false">180/PI()*ATAN2(MAX(1,G913),H913)</f>
        <v>-0</v>
      </c>
      <c r="T913" s="16" t="n">
        <f aca="false">0.5*Main!$D$22*Q913*I913*I913</f>
        <v>0</v>
      </c>
      <c r="U913" s="0" t="n">
        <f aca="false">Main!$C$6</f>
        <v>1.5</v>
      </c>
      <c r="V913" s="0" t="n">
        <f aca="false">U913*Main!$C$7</f>
        <v>0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16"/>
      <c r="AD913" s="0" t="n">
        <f aca="false">IF(H913&lt;0,0.1,MIN(0.1,AE913))</f>
        <v>0.1</v>
      </c>
      <c r="AE913" s="0" t="n">
        <f aca="false">(Main!$D$18-L913)*Main!$C$4/Main!$C$5/MAX(T913,0.01)</f>
        <v>124927388.535032</v>
      </c>
    </row>
    <row r="914" customFormat="false" ht="12.75" hidden="false" customHeight="false" outlineLevel="0" collapsed="false">
      <c r="B914" s="0" t="n">
        <f aca="false">B913+Main!$C$15</f>
        <v>90.8999999999991</v>
      </c>
      <c r="C914" s="16" t="n">
        <f aca="false">B914/60</f>
        <v>1.51499999999999</v>
      </c>
      <c r="D914" s="18"/>
      <c r="E914" s="18" t="n">
        <f aca="false">E913+G913*Main!$C$15</f>
        <v>173748.279744586</v>
      </c>
      <c r="F914" s="18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16" t="n">
        <f aca="false">G914*G914/(1000*Main!$D$20+F914)</f>
        <v>0</v>
      </c>
      <c r="M914" s="16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16" t="n">
        <f aca="false">180/PI()*ATAN2(MAX(1,G914),H914)</f>
        <v>-0</v>
      </c>
      <c r="T914" s="16" t="n">
        <f aca="false">0.5*Main!$D$22*Q914*I914*I914</f>
        <v>0</v>
      </c>
      <c r="U914" s="0" t="n">
        <f aca="false">Main!$C$6</f>
        <v>1.5</v>
      </c>
      <c r="V914" s="0" t="n">
        <f aca="false">U914*Main!$C$7</f>
        <v>0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16"/>
      <c r="AD914" s="0" t="n">
        <f aca="false">IF(H914&lt;0,0.1,MIN(0.1,AE914))</f>
        <v>0.1</v>
      </c>
      <c r="AE914" s="0" t="n">
        <f aca="false">(Main!$D$18-L914)*Main!$C$4/Main!$C$5/MAX(T914,0.01)</f>
        <v>124927388.535032</v>
      </c>
    </row>
    <row r="915" customFormat="false" ht="12.75" hidden="false" customHeight="false" outlineLevel="0" collapsed="false">
      <c r="B915" s="0" t="n">
        <f aca="false">B914+Main!$C$15</f>
        <v>90.9999999999991</v>
      </c>
      <c r="C915" s="16" t="n">
        <f aca="false">B915/60</f>
        <v>1.51666666666665</v>
      </c>
      <c r="D915" s="18"/>
      <c r="E915" s="18" t="n">
        <f aca="false">E914+G914*Main!$C$15</f>
        <v>173748.279744586</v>
      </c>
      <c r="F915" s="18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16" t="n">
        <f aca="false">G915*G915/(1000*Main!$D$20+F915)</f>
        <v>0</v>
      </c>
      <c r="M915" s="16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16" t="n">
        <f aca="false">180/PI()*ATAN2(MAX(1,G915),H915)</f>
        <v>-0</v>
      </c>
      <c r="T915" s="16" t="n">
        <f aca="false">0.5*Main!$D$22*Q915*I915*I915</f>
        <v>0</v>
      </c>
      <c r="U915" s="0" t="n">
        <f aca="false">Main!$C$6</f>
        <v>1.5</v>
      </c>
      <c r="V915" s="0" t="n">
        <f aca="false">U915*Main!$C$7</f>
        <v>0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16"/>
      <c r="AD915" s="0" t="n">
        <f aca="false">IF(H915&lt;0,0.1,MIN(0.1,AE915))</f>
        <v>0.1</v>
      </c>
      <c r="AE915" s="0" t="n">
        <f aca="false">(Main!$D$18-L915)*Main!$C$4/Main!$C$5/MAX(T915,0.01)</f>
        <v>124927388.535032</v>
      </c>
    </row>
    <row r="916" customFormat="false" ht="12.75" hidden="false" customHeight="false" outlineLevel="0" collapsed="false">
      <c r="B916" s="0" t="n">
        <f aca="false">B915+Main!$C$15</f>
        <v>91.0999999999991</v>
      </c>
      <c r="C916" s="16" t="n">
        <f aca="false">B916/60</f>
        <v>1.51833333333332</v>
      </c>
      <c r="D916" s="18"/>
      <c r="E916" s="18" t="n">
        <f aca="false">E915+G915*Main!$C$15</f>
        <v>173748.279744586</v>
      </c>
      <c r="F916" s="18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16" t="n">
        <f aca="false">G916*G916/(1000*Main!$D$20+F916)</f>
        <v>0</v>
      </c>
      <c r="M916" s="16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16" t="n">
        <f aca="false">180/PI()*ATAN2(MAX(1,G916),H916)</f>
        <v>-0</v>
      </c>
      <c r="T916" s="16" t="n">
        <f aca="false">0.5*Main!$D$22*Q916*I916*I916</f>
        <v>0</v>
      </c>
      <c r="U916" s="0" t="n">
        <f aca="false">Main!$C$6</f>
        <v>1.5</v>
      </c>
      <c r="V916" s="0" t="n">
        <f aca="false">U916*Main!$C$7</f>
        <v>0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16"/>
      <c r="AD916" s="0" t="n">
        <f aca="false">IF(H916&lt;0,0.1,MIN(0.1,AE916))</f>
        <v>0.1</v>
      </c>
      <c r="AE916" s="0" t="n">
        <f aca="false">(Main!$D$18-L916)*Main!$C$4/Main!$C$5/MAX(T916,0.01)</f>
        <v>124927388.535032</v>
      </c>
    </row>
    <row r="917" customFormat="false" ht="12.75" hidden="false" customHeight="false" outlineLevel="0" collapsed="false">
      <c r="B917" s="0" t="n">
        <f aca="false">B916+Main!$C$15</f>
        <v>91.1999999999991</v>
      </c>
      <c r="C917" s="16" t="n">
        <f aca="false">B917/60</f>
        <v>1.51999999999999</v>
      </c>
      <c r="D917" s="18"/>
      <c r="E917" s="18" t="n">
        <f aca="false">E916+G916*Main!$C$15</f>
        <v>173748.279744586</v>
      </c>
      <c r="F917" s="18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16" t="n">
        <f aca="false">G917*G917/(1000*Main!$D$20+F917)</f>
        <v>0</v>
      </c>
      <c r="M917" s="16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16" t="n">
        <f aca="false">180/PI()*ATAN2(MAX(1,G917),H917)</f>
        <v>-0</v>
      </c>
      <c r="T917" s="16" t="n">
        <f aca="false">0.5*Main!$D$22*Q917*I917*I917</f>
        <v>0</v>
      </c>
      <c r="U917" s="0" t="n">
        <f aca="false">Main!$C$6</f>
        <v>1.5</v>
      </c>
      <c r="V917" s="0" t="n">
        <f aca="false">U917*Main!$C$7</f>
        <v>0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16"/>
      <c r="AD917" s="0" t="n">
        <f aca="false">IF(H917&lt;0,0.1,MIN(0.1,AE917))</f>
        <v>0.1</v>
      </c>
      <c r="AE917" s="0" t="n">
        <f aca="false">(Main!$D$18-L917)*Main!$C$4/Main!$C$5/MAX(T917,0.01)</f>
        <v>124927388.535032</v>
      </c>
    </row>
    <row r="918" customFormat="false" ht="12.75" hidden="false" customHeight="false" outlineLevel="0" collapsed="false">
      <c r="B918" s="0" t="n">
        <f aca="false">B917+Main!$C$15</f>
        <v>91.2999999999991</v>
      </c>
      <c r="C918" s="16" t="n">
        <f aca="false">B918/60</f>
        <v>1.52166666666665</v>
      </c>
      <c r="D918" s="18"/>
      <c r="E918" s="18" t="n">
        <f aca="false">E917+G917*Main!$C$15</f>
        <v>173748.279744586</v>
      </c>
      <c r="F918" s="18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16" t="n">
        <f aca="false">G918*G918/(1000*Main!$D$20+F918)</f>
        <v>0</v>
      </c>
      <c r="M918" s="16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16" t="n">
        <f aca="false">180/PI()*ATAN2(MAX(1,G918),H918)</f>
        <v>-0</v>
      </c>
      <c r="T918" s="16" t="n">
        <f aca="false">0.5*Main!$D$22*Q918*I918*I918</f>
        <v>0</v>
      </c>
      <c r="U918" s="0" t="n">
        <f aca="false">Main!$C$6</f>
        <v>1.5</v>
      </c>
      <c r="V918" s="0" t="n">
        <f aca="false">U918*Main!$C$7</f>
        <v>0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16"/>
      <c r="AD918" s="0" t="n">
        <f aca="false">IF(H918&lt;0,0.1,MIN(0.1,AE918))</f>
        <v>0.1</v>
      </c>
      <c r="AE918" s="0" t="n">
        <f aca="false">(Main!$D$18-L918)*Main!$C$4/Main!$C$5/MAX(T918,0.01)</f>
        <v>124927388.535032</v>
      </c>
    </row>
    <row r="919" customFormat="false" ht="12.75" hidden="false" customHeight="false" outlineLevel="0" collapsed="false">
      <c r="B919" s="0" t="n">
        <f aca="false">B918+Main!$C$15</f>
        <v>91.3999999999991</v>
      </c>
      <c r="C919" s="16" t="n">
        <f aca="false">B919/60</f>
        <v>1.52333333333332</v>
      </c>
      <c r="D919" s="18"/>
      <c r="E919" s="18" t="n">
        <f aca="false">E918+G918*Main!$C$15</f>
        <v>173748.279744586</v>
      </c>
      <c r="F919" s="18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16" t="n">
        <f aca="false">G919*G919/(1000*Main!$D$20+F919)</f>
        <v>0</v>
      </c>
      <c r="M919" s="16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16" t="n">
        <f aca="false">180/PI()*ATAN2(MAX(1,G919),H919)</f>
        <v>-0</v>
      </c>
      <c r="T919" s="16" t="n">
        <f aca="false">0.5*Main!$D$22*Q919*I919*I919</f>
        <v>0</v>
      </c>
      <c r="U919" s="0" t="n">
        <f aca="false">Main!$C$6</f>
        <v>1.5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16"/>
      <c r="AD919" s="0" t="n">
        <f aca="false">IF(H919&lt;0,0.1,MIN(0.1,AE919))</f>
        <v>0.1</v>
      </c>
      <c r="AE919" s="0" t="n">
        <f aca="false">(Main!$D$18-L919)*Main!$C$4/Main!$C$5/MAX(T919,0.01)</f>
        <v>124927388.535032</v>
      </c>
    </row>
    <row r="920" customFormat="false" ht="12.75" hidden="false" customHeight="false" outlineLevel="0" collapsed="false">
      <c r="B920" s="0" t="n">
        <f aca="false">B919+Main!$C$15</f>
        <v>91.4999999999991</v>
      </c>
      <c r="C920" s="16" t="n">
        <f aca="false">B920/60</f>
        <v>1.52499999999998</v>
      </c>
      <c r="D920" s="18"/>
      <c r="E920" s="18" t="n">
        <f aca="false">E919+G919*Main!$C$15</f>
        <v>173748.279744586</v>
      </c>
      <c r="F920" s="18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16" t="n">
        <f aca="false">G920*G920/(1000*Main!$D$20+F920)</f>
        <v>0</v>
      </c>
      <c r="M920" s="16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16" t="n">
        <f aca="false">180/PI()*ATAN2(MAX(1,G920),H920)</f>
        <v>-0</v>
      </c>
      <c r="T920" s="16" t="n">
        <f aca="false">0.5*Main!$D$22*Q920*I920*I920</f>
        <v>0</v>
      </c>
      <c r="U920" s="0" t="n">
        <f aca="false">Main!$C$6</f>
        <v>1.5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16"/>
      <c r="AD920" s="0" t="n">
        <f aca="false">IF(H920&lt;0,0.1,MIN(0.1,AE920))</f>
        <v>0.1</v>
      </c>
      <c r="AE920" s="0" t="n">
        <f aca="false">(Main!$D$18-L920)*Main!$C$4/Main!$C$5/MAX(T920,0.01)</f>
        <v>124927388.535032</v>
      </c>
    </row>
    <row r="921" customFormat="false" ht="12.75" hidden="false" customHeight="false" outlineLevel="0" collapsed="false">
      <c r="B921" s="0" t="n">
        <f aca="false">B920+Main!$C$15</f>
        <v>91.5999999999991</v>
      </c>
      <c r="C921" s="16" t="n">
        <f aca="false">B921/60</f>
        <v>1.52666666666665</v>
      </c>
      <c r="D921" s="18"/>
      <c r="E921" s="18" t="n">
        <f aca="false">E920+G920*Main!$C$15</f>
        <v>173748.279744586</v>
      </c>
      <c r="F921" s="18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16" t="n">
        <f aca="false">G921*G921/(1000*Main!$D$20+F921)</f>
        <v>0</v>
      </c>
      <c r="M921" s="16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16" t="n">
        <f aca="false">180/PI()*ATAN2(MAX(1,G921),H921)</f>
        <v>-0</v>
      </c>
      <c r="T921" s="16" t="n">
        <f aca="false">0.5*Main!$D$22*Q921*I921*I921</f>
        <v>0</v>
      </c>
      <c r="U921" s="0" t="n">
        <f aca="false">Main!$C$6</f>
        <v>1.5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16"/>
      <c r="AD921" s="0" t="n">
        <f aca="false">IF(H921&lt;0,0.1,MIN(0.1,AE921))</f>
        <v>0.1</v>
      </c>
      <c r="AE921" s="0" t="n">
        <f aca="false">(Main!$D$18-L921)*Main!$C$4/Main!$C$5/MAX(T921,0.01)</f>
        <v>124927388.535032</v>
      </c>
    </row>
    <row r="922" customFormat="false" ht="12.75" hidden="false" customHeight="false" outlineLevel="0" collapsed="false">
      <c r="B922" s="0" t="n">
        <f aca="false">B921+Main!$C$15</f>
        <v>91.6999999999991</v>
      </c>
      <c r="C922" s="16" t="n">
        <f aca="false">B922/60</f>
        <v>1.52833333333332</v>
      </c>
      <c r="D922" s="18"/>
      <c r="E922" s="18" t="n">
        <f aca="false">E921+G921*Main!$C$15</f>
        <v>173748.279744586</v>
      </c>
      <c r="F922" s="18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16" t="n">
        <f aca="false">G922*G922/(1000*Main!$D$20+F922)</f>
        <v>0</v>
      </c>
      <c r="M922" s="16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16" t="n">
        <f aca="false">180/PI()*ATAN2(MAX(1,G922),H922)</f>
        <v>-0</v>
      </c>
      <c r="T922" s="16" t="n">
        <f aca="false">0.5*Main!$D$22*Q922*I922*I922</f>
        <v>0</v>
      </c>
      <c r="U922" s="0" t="n">
        <f aca="false">Main!$C$6</f>
        <v>1.5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16"/>
      <c r="AD922" s="0" t="n">
        <f aca="false">IF(H922&lt;0,0.1,MIN(0.1,AE922))</f>
        <v>0.1</v>
      </c>
      <c r="AE922" s="0" t="n">
        <f aca="false">(Main!$D$18-L922)*Main!$C$4/Main!$C$5/MAX(T922,0.01)</f>
        <v>124927388.535032</v>
      </c>
    </row>
    <row r="923" customFormat="false" ht="12.75" hidden="false" customHeight="false" outlineLevel="0" collapsed="false">
      <c r="B923" s="0" t="n">
        <f aca="false">B922+Main!$C$15</f>
        <v>91.7999999999991</v>
      </c>
      <c r="C923" s="16" t="n">
        <f aca="false">B923/60</f>
        <v>1.52999999999998</v>
      </c>
      <c r="D923" s="18"/>
      <c r="E923" s="18" t="n">
        <f aca="false">E922+G922*Main!$C$15</f>
        <v>173748.279744586</v>
      </c>
      <c r="F923" s="18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16" t="n">
        <f aca="false">G923*G923/(1000*Main!$D$20+F923)</f>
        <v>0</v>
      </c>
      <c r="M923" s="16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16" t="n">
        <f aca="false">180/PI()*ATAN2(MAX(1,G923),H923)</f>
        <v>-0</v>
      </c>
      <c r="T923" s="16" t="n">
        <f aca="false">0.5*Main!$D$22*Q923*I923*I923</f>
        <v>0</v>
      </c>
      <c r="U923" s="0" t="n">
        <f aca="false">Main!$C$6</f>
        <v>1.5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16"/>
      <c r="AD923" s="0" t="n">
        <f aca="false">IF(H923&lt;0,0.1,MIN(0.1,AE923))</f>
        <v>0.1</v>
      </c>
      <c r="AE923" s="0" t="n">
        <f aca="false">(Main!$D$18-L923)*Main!$C$4/Main!$C$5/MAX(T923,0.01)</f>
        <v>124927388.535032</v>
      </c>
    </row>
    <row r="924" customFormat="false" ht="12.75" hidden="false" customHeight="false" outlineLevel="0" collapsed="false">
      <c r="B924" s="0" t="n">
        <f aca="false">B923+Main!$C$15</f>
        <v>91.8999999999991</v>
      </c>
      <c r="C924" s="16" t="n">
        <f aca="false">B924/60</f>
        <v>1.53166666666665</v>
      </c>
      <c r="D924" s="18"/>
      <c r="E924" s="18" t="n">
        <f aca="false">E923+G923*Main!$C$15</f>
        <v>173748.279744586</v>
      </c>
      <c r="F924" s="18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16" t="n">
        <f aca="false">G924*G924/(1000*Main!$D$20+F924)</f>
        <v>0</v>
      </c>
      <c r="M924" s="16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16" t="n">
        <f aca="false">180/PI()*ATAN2(MAX(1,G924),H924)</f>
        <v>-0</v>
      </c>
      <c r="T924" s="16" t="n">
        <f aca="false">0.5*Main!$D$22*Q924*I924*I924</f>
        <v>0</v>
      </c>
      <c r="U924" s="0" t="n">
        <f aca="false">Main!$C$6</f>
        <v>1.5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16"/>
      <c r="AD924" s="0" t="n">
        <f aca="false">IF(H924&lt;0,0.1,MIN(0.1,AE924))</f>
        <v>0.1</v>
      </c>
      <c r="AE924" s="0" t="n">
        <f aca="false">(Main!$D$18-L924)*Main!$C$4/Main!$C$5/MAX(T924,0.01)</f>
        <v>124927388.535032</v>
      </c>
    </row>
    <row r="925" customFormat="false" ht="12.75" hidden="false" customHeight="false" outlineLevel="0" collapsed="false">
      <c r="B925" s="0" t="n">
        <f aca="false">B924+Main!$C$15</f>
        <v>91.9999999999991</v>
      </c>
      <c r="C925" s="16" t="n">
        <f aca="false">B925/60</f>
        <v>1.53333333333332</v>
      </c>
      <c r="D925" s="18"/>
      <c r="E925" s="18" t="n">
        <f aca="false">E924+G924*Main!$C$15</f>
        <v>173748.279744586</v>
      </c>
      <c r="F925" s="18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16" t="n">
        <f aca="false">G925*G925/(1000*Main!$D$20+F925)</f>
        <v>0</v>
      </c>
      <c r="M925" s="16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16" t="n">
        <f aca="false">180/PI()*ATAN2(MAX(1,G925),H925)</f>
        <v>-0</v>
      </c>
      <c r="T925" s="16" t="n">
        <f aca="false">0.5*Main!$D$22*Q925*I925*I925</f>
        <v>0</v>
      </c>
      <c r="U925" s="0" t="n">
        <f aca="false">Main!$C$6</f>
        <v>1.5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16"/>
      <c r="AD925" s="0" t="n">
        <f aca="false">IF(H925&lt;0,0.1,MIN(0.1,AE925))</f>
        <v>0.1</v>
      </c>
      <c r="AE925" s="0" t="n">
        <f aca="false">(Main!$D$18-L925)*Main!$C$4/Main!$C$5/MAX(T925,0.01)</f>
        <v>124927388.535032</v>
      </c>
    </row>
    <row r="926" customFormat="false" ht="12.75" hidden="false" customHeight="false" outlineLevel="0" collapsed="false">
      <c r="B926" s="0" t="n">
        <f aca="false">B925+Main!$C$15</f>
        <v>92.099999999999</v>
      </c>
      <c r="C926" s="16" t="n">
        <f aca="false">B926/60</f>
        <v>1.53499999999998</v>
      </c>
      <c r="D926" s="18"/>
      <c r="E926" s="18" t="n">
        <f aca="false">E925+G925*Main!$C$15</f>
        <v>173748.279744586</v>
      </c>
      <c r="F926" s="18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16" t="n">
        <f aca="false">G926*G926/(1000*Main!$D$20+F926)</f>
        <v>0</v>
      </c>
      <c r="M926" s="16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16" t="n">
        <f aca="false">180/PI()*ATAN2(MAX(1,G926),H926)</f>
        <v>-0</v>
      </c>
      <c r="T926" s="16" t="n">
        <f aca="false">0.5*Main!$D$22*Q926*I926*I926</f>
        <v>0</v>
      </c>
      <c r="U926" s="0" t="n">
        <f aca="false">Main!$C$6</f>
        <v>1.5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16"/>
      <c r="AD926" s="0" t="n">
        <f aca="false">IF(H926&lt;0,0.1,MIN(0.1,AE926))</f>
        <v>0.1</v>
      </c>
      <c r="AE926" s="0" t="n">
        <f aca="false">(Main!$D$18-L926)*Main!$C$4/Main!$C$5/MAX(T926,0.01)</f>
        <v>124927388.535032</v>
      </c>
    </row>
    <row r="927" customFormat="false" ht="12.75" hidden="false" customHeight="false" outlineLevel="0" collapsed="false">
      <c r="B927" s="0" t="n">
        <f aca="false">B926+Main!$C$15</f>
        <v>92.199999999999</v>
      </c>
      <c r="C927" s="16" t="n">
        <f aca="false">B927/60</f>
        <v>1.53666666666665</v>
      </c>
      <c r="D927" s="18"/>
      <c r="E927" s="18" t="n">
        <f aca="false">E926+G926*Main!$C$15</f>
        <v>173748.279744586</v>
      </c>
      <c r="F927" s="18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16" t="n">
        <f aca="false">G927*G927/(1000*Main!$D$20+F927)</f>
        <v>0</v>
      </c>
      <c r="M927" s="16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16" t="n">
        <f aca="false">180/PI()*ATAN2(MAX(1,G927),H927)</f>
        <v>-0</v>
      </c>
      <c r="T927" s="16" t="n">
        <f aca="false">0.5*Main!$D$22*Q927*I927*I927</f>
        <v>0</v>
      </c>
      <c r="U927" s="0" t="n">
        <f aca="false">Main!$C$6</f>
        <v>1.5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16"/>
      <c r="AD927" s="0" t="n">
        <f aca="false">IF(H927&lt;0,0.1,MIN(0.1,AE927))</f>
        <v>0.1</v>
      </c>
      <c r="AE927" s="0" t="n">
        <f aca="false">(Main!$D$18-L927)*Main!$C$4/Main!$C$5/MAX(T927,0.01)</f>
        <v>124927388.535032</v>
      </c>
    </row>
    <row r="928" customFormat="false" ht="12.75" hidden="false" customHeight="false" outlineLevel="0" collapsed="false">
      <c r="B928" s="0" t="n">
        <f aca="false">B927+Main!$C$15</f>
        <v>92.299999999999</v>
      </c>
      <c r="C928" s="16" t="n">
        <f aca="false">B928/60</f>
        <v>1.53833333333332</v>
      </c>
      <c r="D928" s="18"/>
      <c r="E928" s="18" t="n">
        <f aca="false">E927+G927*Main!$C$15</f>
        <v>173748.279744586</v>
      </c>
      <c r="F928" s="18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16" t="n">
        <f aca="false">G928*G928/(1000*Main!$D$20+F928)</f>
        <v>0</v>
      </c>
      <c r="M928" s="16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16" t="n">
        <f aca="false">180/PI()*ATAN2(MAX(1,G928),H928)</f>
        <v>-0</v>
      </c>
      <c r="T928" s="16" t="n">
        <f aca="false">0.5*Main!$D$22*Q928*I928*I928</f>
        <v>0</v>
      </c>
      <c r="U928" s="0" t="n">
        <f aca="false">Main!$C$6</f>
        <v>1.5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16"/>
      <c r="AD928" s="0" t="n">
        <f aca="false">IF(H928&lt;0,0.1,MIN(0.1,AE928))</f>
        <v>0.1</v>
      </c>
      <c r="AE928" s="0" t="n">
        <f aca="false">(Main!$D$18-L928)*Main!$C$4/Main!$C$5/MAX(T928,0.01)</f>
        <v>124927388.535032</v>
      </c>
    </row>
    <row r="929" customFormat="false" ht="12.75" hidden="false" customHeight="false" outlineLevel="0" collapsed="false">
      <c r="B929" s="0" t="n">
        <f aca="false">B928+Main!$C$15</f>
        <v>92.399999999999</v>
      </c>
      <c r="C929" s="16" t="n">
        <f aca="false">B929/60</f>
        <v>1.53999999999998</v>
      </c>
      <c r="D929" s="18"/>
      <c r="E929" s="18" t="n">
        <f aca="false">E928+G928*Main!$C$15</f>
        <v>173748.279744586</v>
      </c>
      <c r="F929" s="18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16" t="n">
        <f aca="false">G929*G929/(1000*Main!$D$20+F929)</f>
        <v>0</v>
      </c>
      <c r="M929" s="16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16" t="n">
        <f aca="false">180/PI()*ATAN2(MAX(1,G929),H929)</f>
        <v>-0</v>
      </c>
      <c r="T929" s="16" t="n">
        <f aca="false">0.5*Main!$D$22*Q929*I929*I929</f>
        <v>0</v>
      </c>
      <c r="U929" s="0" t="n">
        <f aca="false">Main!$C$6</f>
        <v>1.5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16"/>
      <c r="AD929" s="0" t="n">
        <f aca="false">IF(H929&lt;0,0.1,MIN(0.1,AE929))</f>
        <v>0.1</v>
      </c>
      <c r="AE929" s="0" t="n">
        <f aca="false">(Main!$D$18-L929)*Main!$C$4/Main!$C$5/MAX(T929,0.01)</f>
        <v>124927388.535032</v>
      </c>
    </row>
    <row r="930" customFormat="false" ht="12.75" hidden="false" customHeight="false" outlineLevel="0" collapsed="false">
      <c r="B930" s="0" t="n">
        <f aca="false">B929+Main!$C$15</f>
        <v>92.499999999999</v>
      </c>
      <c r="C930" s="16" t="n">
        <f aca="false">B930/60</f>
        <v>1.54166666666665</v>
      </c>
      <c r="D930" s="18"/>
      <c r="E930" s="18" t="n">
        <f aca="false">E929+G929*Main!$C$15</f>
        <v>173748.279744586</v>
      </c>
      <c r="F930" s="18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16" t="n">
        <f aca="false">G930*G930/(1000*Main!$D$20+F930)</f>
        <v>0</v>
      </c>
      <c r="M930" s="16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16" t="n">
        <f aca="false">180/PI()*ATAN2(MAX(1,G930),H930)</f>
        <v>-0</v>
      </c>
      <c r="T930" s="16" t="n">
        <f aca="false">0.5*Main!$D$22*Q930*I930*I930</f>
        <v>0</v>
      </c>
      <c r="U930" s="0" t="n">
        <f aca="false">Main!$C$6</f>
        <v>1.5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16"/>
      <c r="AD930" s="0" t="n">
        <f aca="false">IF(H930&lt;0,0.1,MIN(0.1,AE930))</f>
        <v>0.1</v>
      </c>
      <c r="AE930" s="0" t="n">
        <f aca="false">(Main!$D$18-L930)*Main!$C$4/Main!$C$5/MAX(T930,0.01)</f>
        <v>124927388.535032</v>
      </c>
    </row>
    <row r="931" customFormat="false" ht="12.75" hidden="false" customHeight="false" outlineLevel="0" collapsed="false">
      <c r="B931" s="0" t="n">
        <f aca="false">B930+Main!$C$15</f>
        <v>92.599999999999</v>
      </c>
      <c r="C931" s="16" t="n">
        <f aca="false">B931/60</f>
        <v>1.54333333333332</v>
      </c>
      <c r="D931" s="18"/>
      <c r="E931" s="18" t="n">
        <f aca="false">E930+G930*Main!$C$15</f>
        <v>173748.279744586</v>
      </c>
      <c r="F931" s="18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16" t="n">
        <f aca="false">G931*G931/(1000*Main!$D$20+F931)</f>
        <v>0</v>
      </c>
      <c r="M931" s="16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16" t="n">
        <f aca="false">180/PI()*ATAN2(MAX(1,G931),H931)</f>
        <v>-0</v>
      </c>
      <c r="T931" s="16" t="n">
        <f aca="false">0.5*Main!$D$22*Q931*I931*I931</f>
        <v>0</v>
      </c>
      <c r="U931" s="0" t="n">
        <f aca="false">Main!$C$6</f>
        <v>1.5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16"/>
      <c r="AD931" s="0" t="n">
        <f aca="false">IF(H931&lt;0,0.1,MIN(0.1,AE931))</f>
        <v>0.1</v>
      </c>
      <c r="AE931" s="0" t="n">
        <f aca="false">(Main!$D$18-L931)*Main!$C$4/Main!$C$5/MAX(T931,0.01)</f>
        <v>124927388.535032</v>
      </c>
    </row>
    <row r="932" customFormat="false" ht="12.75" hidden="false" customHeight="false" outlineLevel="0" collapsed="false">
      <c r="B932" s="0" t="n">
        <f aca="false">B931+Main!$C$15</f>
        <v>92.699999999999</v>
      </c>
      <c r="C932" s="16" t="n">
        <f aca="false">B932/60</f>
        <v>1.54499999999998</v>
      </c>
      <c r="D932" s="18"/>
      <c r="E932" s="18" t="n">
        <f aca="false">E931+G931*Main!$C$15</f>
        <v>173748.279744586</v>
      </c>
      <c r="F932" s="18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16" t="n">
        <f aca="false">G932*G932/(1000*Main!$D$20+F932)</f>
        <v>0</v>
      </c>
      <c r="M932" s="16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16" t="n">
        <f aca="false">180/PI()*ATAN2(MAX(1,G932),H932)</f>
        <v>-0</v>
      </c>
      <c r="T932" s="16" t="n">
        <f aca="false">0.5*Main!$D$22*Q932*I932*I932</f>
        <v>0</v>
      </c>
      <c r="U932" s="0" t="n">
        <f aca="false">Main!$C$6</f>
        <v>1.5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16"/>
      <c r="AD932" s="0" t="n">
        <f aca="false">IF(H932&lt;0,0.1,MIN(0.1,AE932))</f>
        <v>0.1</v>
      </c>
      <c r="AE932" s="0" t="n">
        <f aca="false">(Main!$D$18-L932)*Main!$C$4/Main!$C$5/MAX(T932,0.01)</f>
        <v>124927388.535032</v>
      </c>
    </row>
    <row r="933" customFormat="false" ht="12.75" hidden="false" customHeight="false" outlineLevel="0" collapsed="false">
      <c r="B933" s="0" t="n">
        <f aca="false">B932+Main!$C$15</f>
        <v>92.799999999999</v>
      </c>
      <c r="C933" s="16" t="n">
        <f aca="false">B933/60</f>
        <v>1.54666666666665</v>
      </c>
      <c r="D933" s="18"/>
      <c r="E933" s="18" t="n">
        <f aca="false">E932+G932*Main!$C$15</f>
        <v>173748.279744586</v>
      </c>
      <c r="F933" s="18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16" t="n">
        <f aca="false">G933*G933/(1000*Main!$D$20+F933)</f>
        <v>0</v>
      </c>
      <c r="M933" s="16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16" t="n">
        <f aca="false">180/PI()*ATAN2(MAX(1,G933),H933)</f>
        <v>-0</v>
      </c>
      <c r="T933" s="16" t="n">
        <f aca="false">0.5*Main!$D$22*Q933*I933*I933</f>
        <v>0</v>
      </c>
      <c r="U933" s="0" t="n">
        <f aca="false">Main!$C$6</f>
        <v>1.5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16"/>
      <c r="AD933" s="0" t="n">
        <f aca="false">IF(H933&lt;0,0.1,MIN(0.1,AE933))</f>
        <v>0.1</v>
      </c>
      <c r="AE933" s="0" t="n">
        <f aca="false">(Main!$D$18-L933)*Main!$C$4/Main!$C$5/MAX(T933,0.01)</f>
        <v>124927388.535032</v>
      </c>
    </row>
    <row r="934" customFormat="false" ht="12.75" hidden="false" customHeight="false" outlineLevel="0" collapsed="false">
      <c r="B934" s="0" t="n">
        <f aca="false">B933+Main!$C$15</f>
        <v>92.899999999999</v>
      </c>
      <c r="C934" s="16" t="n">
        <f aca="false">B934/60</f>
        <v>1.54833333333332</v>
      </c>
      <c r="D934" s="18"/>
      <c r="E934" s="18" t="n">
        <f aca="false">E933+G933*Main!$C$15</f>
        <v>173748.279744586</v>
      </c>
      <c r="F934" s="18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16" t="n">
        <f aca="false">G934*G934/(1000*Main!$D$20+F934)</f>
        <v>0</v>
      </c>
      <c r="M934" s="16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16" t="n">
        <f aca="false">180/PI()*ATAN2(MAX(1,G934),H934)</f>
        <v>-0</v>
      </c>
      <c r="T934" s="16" t="n">
        <f aca="false">0.5*Main!$D$22*Q934*I934*I934</f>
        <v>0</v>
      </c>
      <c r="U934" s="0" t="n">
        <f aca="false">Main!$C$6</f>
        <v>1.5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16"/>
      <c r="AD934" s="0" t="n">
        <f aca="false">IF(H934&lt;0,0.1,MIN(0.1,AE934))</f>
        <v>0.1</v>
      </c>
      <c r="AE934" s="0" t="n">
        <f aca="false">(Main!$D$18-L934)*Main!$C$4/Main!$C$5/MAX(T934,0.01)</f>
        <v>124927388.535032</v>
      </c>
    </row>
    <row r="935" customFormat="false" ht="12.75" hidden="false" customHeight="false" outlineLevel="0" collapsed="false">
      <c r="B935" s="0" t="n">
        <f aca="false">B934+Main!$C$15</f>
        <v>92.999999999999</v>
      </c>
      <c r="C935" s="16" t="n">
        <f aca="false">B935/60</f>
        <v>1.54999999999998</v>
      </c>
      <c r="D935" s="18"/>
      <c r="E935" s="18" t="n">
        <f aca="false">E934+G934*Main!$C$15</f>
        <v>173748.279744586</v>
      </c>
      <c r="F935" s="18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16" t="n">
        <f aca="false">G935*G935/(1000*Main!$D$20+F935)</f>
        <v>0</v>
      </c>
      <c r="M935" s="16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16" t="n">
        <f aca="false">180/PI()*ATAN2(MAX(1,G935),H935)</f>
        <v>-0</v>
      </c>
      <c r="T935" s="16" t="n">
        <f aca="false">0.5*Main!$D$22*Q935*I935*I935</f>
        <v>0</v>
      </c>
      <c r="U935" s="0" t="n">
        <f aca="false">Main!$C$6</f>
        <v>1.5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16"/>
      <c r="AD935" s="0" t="n">
        <f aca="false">IF(H935&lt;0,0.1,MIN(0.1,AE935))</f>
        <v>0.1</v>
      </c>
      <c r="AE935" s="0" t="n">
        <f aca="false">(Main!$D$18-L935)*Main!$C$4/Main!$C$5/MAX(T935,0.01)</f>
        <v>124927388.535032</v>
      </c>
    </row>
    <row r="936" customFormat="false" ht="12.75" hidden="false" customHeight="false" outlineLevel="0" collapsed="false">
      <c r="B936" s="0" t="n">
        <f aca="false">B935+Main!$C$15</f>
        <v>93.099999999999</v>
      </c>
      <c r="C936" s="16" t="n">
        <f aca="false">B936/60</f>
        <v>1.55166666666665</v>
      </c>
      <c r="D936" s="18"/>
      <c r="E936" s="18" t="n">
        <f aca="false">E935+G935*Main!$C$15</f>
        <v>173748.279744586</v>
      </c>
      <c r="F936" s="18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16" t="n">
        <f aca="false">G936*G936/(1000*Main!$D$20+F936)</f>
        <v>0</v>
      </c>
      <c r="M936" s="16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16" t="n">
        <f aca="false">180/PI()*ATAN2(MAX(1,G936),H936)</f>
        <v>-0</v>
      </c>
      <c r="T936" s="16" t="n">
        <f aca="false">0.5*Main!$D$22*Q936*I936*I936</f>
        <v>0</v>
      </c>
      <c r="U936" s="0" t="n">
        <f aca="false">Main!$C$6</f>
        <v>1.5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16"/>
      <c r="AD936" s="0" t="n">
        <f aca="false">IF(H936&lt;0,0.1,MIN(0.1,AE936))</f>
        <v>0.1</v>
      </c>
      <c r="AE936" s="0" t="n">
        <f aca="false">(Main!$D$18-L936)*Main!$C$4/Main!$C$5/MAX(T936,0.01)</f>
        <v>124927388.535032</v>
      </c>
    </row>
    <row r="937" customFormat="false" ht="12.75" hidden="false" customHeight="false" outlineLevel="0" collapsed="false">
      <c r="B937" s="0" t="n">
        <f aca="false">B936+Main!$C$15</f>
        <v>93.199999999999</v>
      </c>
      <c r="C937" s="16" t="n">
        <f aca="false">B937/60</f>
        <v>1.55333333333332</v>
      </c>
      <c r="D937" s="18"/>
      <c r="E937" s="18" t="n">
        <f aca="false">E936+G936*Main!$C$15</f>
        <v>173748.279744586</v>
      </c>
      <c r="F937" s="18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16" t="n">
        <f aca="false">G937*G937/(1000*Main!$D$20+F937)</f>
        <v>0</v>
      </c>
      <c r="M937" s="16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16" t="n">
        <f aca="false">180/PI()*ATAN2(MAX(1,G937),H937)</f>
        <v>-0</v>
      </c>
      <c r="T937" s="16" t="n">
        <f aca="false">0.5*Main!$D$22*Q937*I937*I937</f>
        <v>0</v>
      </c>
      <c r="U937" s="0" t="n">
        <f aca="false">Main!$C$6</f>
        <v>1.5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16"/>
      <c r="AD937" s="0" t="n">
        <f aca="false">IF(H937&lt;0,0.1,MIN(0.1,AE937))</f>
        <v>0.1</v>
      </c>
      <c r="AE937" s="0" t="n">
        <f aca="false">(Main!$D$18-L937)*Main!$C$4/Main!$C$5/MAX(T937,0.01)</f>
        <v>124927388.535032</v>
      </c>
    </row>
    <row r="938" customFormat="false" ht="12.75" hidden="false" customHeight="false" outlineLevel="0" collapsed="false">
      <c r="B938" s="0" t="n">
        <f aca="false">B937+Main!$C$15</f>
        <v>93.299999999999</v>
      </c>
      <c r="C938" s="16" t="n">
        <f aca="false">B938/60</f>
        <v>1.55499999999998</v>
      </c>
      <c r="D938" s="18"/>
      <c r="E938" s="18" t="n">
        <f aca="false">E937+G937*Main!$C$15</f>
        <v>173748.279744586</v>
      </c>
      <c r="F938" s="18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16" t="n">
        <f aca="false">G938*G938/(1000*Main!$D$20+F938)</f>
        <v>0</v>
      </c>
      <c r="M938" s="16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16" t="n">
        <f aca="false">180/PI()*ATAN2(MAX(1,G938),H938)</f>
        <v>-0</v>
      </c>
      <c r="T938" s="16" t="n">
        <f aca="false">0.5*Main!$D$22*Q938*I938*I938</f>
        <v>0</v>
      </c>
      <c r="U938" s="0" t="n">
        <f aca="false">Main!$C$6</f>
        <v>1.5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16"/>
      <c r="AD938" s="0" t="n">
        <f aca="false">IF(H938&lt;0,0.1,MIN(0.1,AE938))</f>
        <v>0.1</v>
      </c>
      <c r="AE938" s="0" t="n">
        <f aca="false">(Main!$D$18-L938)*Main!$C$4/Main!$C$5/MAX(T938,0.01)</f>
        <v>124927388.535032</v>
      </c>
    </row>
    <row r="939" customFormat="false" ht="12.75" hidden="false" customHeight="false" outlineLevel="0" collapsed="false">
      <c r="B939" s="0" t="n">
        <f aca="false">B938+Main!$C$15</f>
        <v>93.399999999999</v>
      </c>
      <c r="C939" s="16" t="n">
        <f aca="false">B939/60</f>
        <v>1.55666666666665</v>
      </c>
      <c r="D939" s="18"/>
      <c r="E939" s="18" t="n">
        <f aca="false">E938+G938*Main!$C$15</f>
        <v>173748.279744586</v>
      </c>
      <c r="F939" s="18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16" t="n">
        <f aca="false">G939*G939/(1000*Main!$D$20+F939)</f>
        <v>0</v>
      </c>
      <c r="M939" s="16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16" t="n">
        <f aca="false">180/PI()*ATAN2(MAX(1,G939),H939)</f>
        <v>-0</v>
      </c>
      <c r="T939" s="16" t="n">
        <f aca="false">0.5*Main!$D$22*Q939*I939*I939</f>
        <v>0</v>
      </c>
      <c r="U939" s="0" t="n">
        <f aca="false">Main!$C$6</f>
        <v>1.5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16"/>
      <c r="AD939" s="0" t="n">
        <f aca="false">IF(H939&lt;0,0.1,MIN(0.1,AE939))</f>
        <v>0.1</v>
      </c>
      <c r="AE939" s="0" t="n">
        <f aca="false">(Main!$D$18-L939)*Main!$C$4/Main!$C$5/MAX(T939,0.01)</f>
        <v>124927388.535032</v>
      </c>
    </row>
    <row r="940" customFormat="false" ht="12.75" hidden="false" customHeight="false" outlineLevel="0" collapsed="false">
      <c r="B940" s="0" t="n">
        <f aca="false">B939+Main!$C$15</f>
        <v>93.499999999999</v>
      </c>
      <c r="C940" s="16" t="n">
        <f aca="false">B940/60</f>
        <v>1.55833333333332</v>
      </c>
      <c r="D940" s="18"/>
      <c r="E940" s="18" t="n">
        <f aca="false">E939+G939*Main!$C$15</f>
        <v>173748.279744586</v>
      </c>
      <c r="F940" s="18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16" t="n">
        <f aca="false">G940*G940/(1000*Main!$D$20+F940)</f>
        <v>0</v>
      </c>
      <c r="M940" s="16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16" t="n">
        <f aca="false">180/PI()*ATAN2(MAX(1,G940),H940)</f>
        <v>-0</v>
      </c>
      <c r="T940" s="16" t="n">
        <f aca="false">0.5*Main!$D$22*Q940*I940*I940</f>
        <v>0</v>
      </c>
      <c r="U940" s="0" t="n">
        <f aca="false">Main!$C$6</f>
        <v>1.5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16"/>
      <c r="AD940" s="0" t="n">
        <f aca="false">IF(H940&lt;0,0.1,MIN(0.1,AE940))</f>
        <v>0.1</v>
      </c>
      <c r="AE940" s="0" t="n">
        <f aca="false">(Main!$D$18-L940)*Main!$C$4/Main!$C$5/MAX(T940,0.01)</f>
        <v>124927388.535032</v>
      </c>
    </row>
    <row r="941" customFormat="false" ht="12.75" hidden="false" customHeight="false" outlineLevel="0" collapsed="false">
      <c r="B941" s="0" t="n">
        <f aca="false">B940+Main!$C$15</f>
        <v>93.599999999999</v>
      </c>
      <c r="C941" s="16" t="n">
        <f aca="false">B941/60</f>
        <v>1.55999999999998</v>
      </c>
      <c r="D941" s="18"/>
      <c r="E941" s="18" t="n">
        <f aca="false">E940+G940*Main!$C$15</f>
        <v>173748.279744586</v>
      </c>
      <c r="F941" s="18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16" t="n">
        <f aca="false">G941*G941/(1000*Main!$D$20+F941)</f>
        <v>0</v>
      </c>
      <c r="M941" s="16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16" t="n">
        <f aca="false">180/PI()*ATAN2(MAX(1,G941),H941)</f>
        <v>-0</v>
      </c>
      <c r="T941" s="16" t="n">
        <f aca="false">0.5*Main!$D$22*Q941*I941*I941</f>
        <v>0</v>
      </c>
      <c r="U941" s="0" t="n">
        <f aca="false">Main!$C$6</f>
        <v>1.5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16"/>
      <c r="AD941" s="0" t="n">
        <f aca="false">IF(H941&lt;0,0.1,MIN(0.1,AE941))</f>
        <v>0.1</v>
      </c>
      <c r="AE941" s="0" t="n">
        <f aca="false">(Main!$D$18-L941)*Main!$C$4/Main!$C$5/MAX(T941,0.01)</f>
        <v>124927388.535032</v>
      </c>
    </row>
    <row r="942" customFormat="false" ht="12.75" hidden="false" customHeight="false" outlineLevel="0" collapsed="false">
      <c r="B942" s="0" t="n">
        <f aca="false">B941+Main!$C$15</f>
        <v>93.699999999999</v>
      </c>
      <c r="C942" s="16" t="n">
        <f aca="false">B942/60</f>
        <v>1.56166666666665</v>
      </c>
      <c r="D942" s="18"/>
      <c r="E942" s="18" t="n">
        <f aca="false">E941+G941*Main!$C$15</f>
        <v>173748.279744586</v>
      </c>
      <c r="F942" s="18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16" t="n">
        <f aca="false">G942*G942/(1000*Main!$D$20+F942)</f>
        <v>0</v>
      </c>
      <c r="M942" s="16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16" t="n">
        <f aca="false">180/PI()*ATAN2(MAX(1,G942),H942)</f>
        <v>-0</v>
      </c>
      <c r="T942" s="16" t="n">
        <f aca="false">0.5*Main!$D$22*Q942*I942*I942</f>
        <v>0</v>
      </c>
      <c r="U942" s="0" t="n">
        <f aca="false">Main!$C$6</f>
        <v>1.5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16"/>
      <c r="AD942" s="0" t="n">
        <f aca="false">IF(H942&lt;0,0.1,MIN(0.1,AE942))</f>
        <v>0.1</v>
      </c>
      <c r="AE942" s="0" t="n">
        <f aca="false">(Main!$D$18-L942)*Main!$C$4/Main!$C$5/MAX(T942,0.01)</f>
        <v>124927388.535032</v>
      </c>
    </row>
    <row r="943" customFormat="false" ht="12.75" hidden="false" customHeight="false" outlineLevel="0" collapsed="false">
      <c r="B943" s="0" t="n">
        <f aca="false">B942+Main!$C$15</f>
        <v>93.799999999999</v>
      </c>
      <c r="C943" s="16" t="n">
        <f aca="false">B943/60</f>
        <v>1.56333333333332</v>
      </c>
      <c r="D943" s="18"/>
      <c r="E943" s="18" t="n">
        <f aca="false">E942+G942*Main!$C$15</f>
        <v>173748.279744586</v>
      </c>
      <c r="F943" s="18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16" t="n">
        <f aca="false">G943*G943/(1000*Main!$D$20+F943)</f>
        <v>0</v>
      </c>
      <c r="M943" s="16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16" t="n">
        <f aca="false">180/PI()*ATAN2(MAX(1,G943),H943)</f>
        <v>-0</v>
      </c>
      <c r="T943" s="16" t="n">
        <f aca="false">0.5*Main!$D$22*Q943*I943*I943</f>
        <v>0</v>
      </c>
      <c r="U943" s="0" t="n">
        <f aca="false">Main!$C$6</f>
        <v>1.5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16"/>
      <c r="AD943" s="0" t="n">
        <f aca="false">IF(H943&lt;0,0.1,MIN(0.1,AE943))</f>
        <v>0.1</v>
      </c>
      <c r="AE943" s="0" t="n">
        <f aca="false">(Main!$D$18-L943)*Main!$C$4/Main!$C$5/MAX(T943,0.01)</f>
        <v>124927388.535032</v>
      </c>
    </row>
    <row r="944" customFormat="false" ht="12.75" hidden="false" customHeight="false" outlineLevel="0" collapsed="false">
      <c r="B944" s="0" t="n">
        <f aca="false">B943+Main!$C$15</f>
        <v>93.8999999999989</v>
      </c>
      <c r="C944" s="16" t="n">
        <f aca="false">B944/60</f>
        <v>1.56499999999998</v>
      </c>
      <c r="D944" s="18"/>
      <c r="E944" s="18" t="n">
        <f aca="false">E943+G943*Main!$C$15</f>
        <v>173748.279744586</v>
      </c>
      <c r="F944" s="18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16" t="n">
        <f aca="false">G944*G944/(1000*Main!$D$20+F944)</f>
        <v>0</v>
      </c>
      <c r="M944" s="16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16" t="n">
        <f aca="false">180/PI()*ATAN2(MAX(1,G944),H944)</f>
        <v>-0</v>
      </c>
      <c r="T944" s="16" t="n">
        <f aca="false">0.5*Main!$D$22*Q944*I944*I944</f>
        <v>0</v>
      </c>
      <c r="U944" s="0" t="n">
        <f aca="false">Main!$C$6</f>
        <v>1.5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16"/>
      <c r="AD944" s="0" t="n">
        <f aca="false">IF(H944&lt;0,0.1,MIN(0.1,AE944))</f>
        <v>0.1</v>
      </c>
      <c r="AE944" s="0" t="n">
        <f aca="false">(Main!$D$18-L944)*Main!$C$4/Main!$C$5/MAX(T944,0.01)</f>
        <v>124927388.535032</v>
      </c>
    </row>
    <row r="945" customFormat="false" ht="12.75" hidden="false" customHeight="false" outlineLevel="0" collapsed="false">
      <c r="B945" s="0" t="n">
        <f aca="false">B944+Main!$C$15</f>
        <v>93.9999999999989</v>
      </c>
      <c r="C945" s="16" t="n">
        <f aca="false">B945/60</f>
        <v>1.56666666666665</v>
      </c>
      <c r="D945" s="18"/>
      <c r="E945" s="18" t="n">
        <f aca="false">E944+G944*Main!$C$15</f>
        <v>173748.279744586</v>
      </c>
      <c r="F945" s="18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16" t="n">
        <f aca="false">G945*G945/(1000*Main!$D$20+F945)</f>
        <v>0</v>
      </c>
      <c r="M945" s="16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16" t="n">
        <f aca="false">180/PI()*ATAN2(MAX(1,G945),H945)</f>
        <v>-0</v>
      </c>
      <c r="T945" s="16" t="n">
        <f aca="false">0.5*Main!$D$22*Q945*I945*I945</f>
        <v>0</v>
      </c>
      <c r="U945" s="0" t="n">
        <f aca="false">Main!$C$6</f>
        <v>1.5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16"/>
      <c r="AD945" s="0" t="n">
        <f aca="false">IF(H945&lt;0,0.1,MIN(0.1,AE945))</f>
        <v>0.1</v>
      </c>
      <c r="AE945" s="0" t="n">
        <f aca="false">(Main!$D$18-L945)*Main!$C$4/Main!$C$5/MAX(T945,0.01)</f>
        <v>124927388.535032</v>
      </c>
    </row>
    <row r="946" customFormat="false" ht="12.75" hidden="false" customHeight="false" outlineLevel="0" collapsed="false">
      <c r="B946" s="0" t="n">
        <f aca="false">B945+Main!$C$15</f>
        <v>94.0999999999989</v>
      </c>
      <c r="C946" s="16" t="n">
        <f aca="false">B946/60</f>
        <v>1.56833333333332</v>
      </c>
      <c r="D946" s="18"/>
      <c r="E946" s="18" t="n">
        <f aca="false">E945+G945*Main!$C$15</f>
        <v>173748.279744586</v>
      </c>
      <c r="F946" s="18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16" t="n">
        <f aca="false">G946*G946/(1000*Main!$D$20+F946)</f>
        <v>0</v>
      </c>
      <c r="M946" s="16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16" t="n">
        <f aca="false">180/PI()*ATAN2(MAX(1,G946),H946)</f>
        <v>-0</v>
      </c>
      <c r="T946" s="16" t="n">
        <f aca="false">0.5*Main!$D$22*Q946*I946*I946</f>
        <v>0</v>
      </c>
      <c r="U946" s="0" t="n">
        <f aca="false">Main!$C$6</f>
        <v>1.5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16"/>
      <c r="AD946" s="0" t="n">
        <f aca="false">IF(H946&lt;0,0.1,MIN(0.1,AE946))</f>
        <v>0.1</v>
      </c>
      <c r="AE946" s="0" t="n">
        <f aca="false">(Main!$D$18-L946)*Main!$C$4/Main!$C$5/MAX(T946,0.01)</f>
        <v>124927388.535032</v>
      </c>
    </row>
    <row r="947" customFormat="false" ht="12.75" hidden="false" customHeight="false" outlineLevel="0" collapsed="false">
      <c r="B947" s="0" t="n">
        <f aca="false">B946+Main!$C$15</f>
        <v>94.1999999999989</v>
      </c>
      <c r="C947" s="16" t="n">
        <f aca="false">B947/60</f>
        <v>1.56999999999998</v>
      </c>
      <c r="D947" s="18"/>
      <c r="E947" s="18" t="n">
        <f aca="false">E946+G946*Main!$C$15</f>
        <v>173748.279744586</v>
      </c>
      <c r="F947" s="18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16" t="n">
        <f aca="false">G947*G947/(1000*Main!$D$20+F947)</f>
        <v>0</v>
      </c>
      <c r="M947" s="16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16" t="n">
        <f aca="false">180/PI()*ATAN2(MAX(1,G947),H947)</f>
        <v>-0</v>
      </c>
      <c r="T947" s="16" t="n">
        <f aca="false">0.5*Main!$D$22*Q947*I947*I947</f>
        <v>0</v>
      </c>
      <c r="U947" s="0" t="n">
        <f aca="false">Main!$C$6</f>
        <v>1.5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16"/>
      <c r="AD947" s="0" t="n">
        <f aca="false">IF(H947&lt;0,0.1,MIN(0.1,AE947))</f>
        <v>0.1</v>
      </c>
      <c r="AE947" s="0" t="n">
        <f aca="false">(Main!$D$18-L947)*Main!$C$4/Main!$C$5/MAX(T947,0.01)</f>
        <v>124927388.535032</v>
      </c>
    </row>
    <row r="948" customFormat="false" ht="12.75" hidden="false" customHeight="false" outlineLevel="0" collapsed="false">
      <c r="B948" s="0" t="n">
        <f aca="false">B947+Main!$C$15</f>
        <v>94.2999999999989</v>
      </c>
      <c r="C948" s="16" t="n">
        <f aca="false">B948/60</f>
        <v>1.57166666666665</v>
      </c>
      <c r="D948" s="18"/>
      <c r="E948" s="18" t="n">
        <f aca="false">E947+G947*Main!$C$15</f>
        <v>173748.279744586</v>
      </c>
      <c r="F948" s="18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16" t="n">
        <f aca="false">G948*G948/(1000*Main!$D$20+F948)</f>
        <v>0</v>
      </c>
      <c r="M948" s="16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16" t="n">
        <f aca="false">180/PI()*ATAN2(MAX(1,G948),H948)</f>
        <v>-0</v>
      </c>
      <c r="T948" s="16" t="n">
        <f aca="false">0.5*Main!$D$22*Q948*I948*I948</f>
        <v>0</v>
      </c>
      <c r="U948" s="0" t="n">
        <f aca="false">Main!$C$6</f>
        <v>1.5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16"/>
      <c r="AD948" s="0" t="n">
        <f aca="false">IF(H948&lt;0,0.1,MIN(0.1,AE948))</f>
        <v>0.1</v>
      </c>
      <c r="AE948" s="0" t="n">
        <f aca="false">(Main!$D$18-L948)*Main!$C$4/Main!$C$5/MAX(T948,0.01)</f>
        <v>124927388.535032</v>
      </c>
    </row>
    <row r="949" customFormat="false" ht="12.75" hidden="false" customHeight="false" outlineLevel="0" collapsed="false">
      <c r="B949" s="0" t="n">
        <f aca="false">B948+Main!$C$15</f>
        <v>94.3999999999989</v>
      </c>
      <c r="C949" s="16" t="n">
        <f aca="false">B949/60</f>
        <v>1.57333333333332</v>
      </c>
      <c r="D949" s="18"/>
      <c r="E949" s="18" t="n">
        <f aca="false">E948+G948*Main!$C$15</f>
        <v>173748.279744586</v>
      </c>
      <c r="F949" s="18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16" t="n">
        <f aca="false">G949*G949/(1000*Main!$D$20+F949)</f>
        <v>0</v>
      </c>
      <c r="M949" s="16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16" t="n">
        <f aca="false">180/PI()*ATAN2(MAX(1,G949),H949)</f>
        <v>-0</v>
      </c>
      <c r="T949" s="16" t="n">
        <f aca="false">0.5*Main!$D$22*Q949*I949*I949</f>
        <v>0</v>
      </c>
      <c r="U949" s="0" t="n">
        <f aca="false">Main!$C$6</f>
        <v>1.5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16"/>
      <c r="AD949" s="0" t="n">
        <f aca="false">IF(H949&lt;0,0.1,MIN(0.1,AE949))</f>
        <v>0.1</v>
      </c>
      <c r="AE949" s="0" t="n">
        <f aca="false">(Main!$D$18-L949)*Main!$C$4/Main!$C$5/MAX(T949,0.01)</f>
        <v>124927388.535032</v>
      </c>
    </row>
    <row r="950" customFormat="false" ht="12.75" hidden="false" customHeight="false" outlineLevel="0" collapsed="false">
      <c r="B950" s="0" t="n">
        <f aca="false">B949+Main!$C$15</f>
        <v>94.4999999999989</v>
      </c>
      <c r="C950" s="16" t="n">
        <f aca="false">B950/60</f>
        <v>1.57499999999998</v>
      </c>
      <c r="D950" s="18"/>
      <c r="E950" s="18" t="n">
        <f aca="false">E949+G949*Main!$C$15</f>
        <v>173748.279744586</v>
      </c>
      <c r="F950" s="18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16" t="n">
        <f aca="false">G950*G950/(1000*Main!$D$20+F950)</f>
        <v>0</v>
      </c>
      <c r="M950" s="16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16" t="n">
        <f aca="false">180/PI()*ATAN2(MAX(1,G950),H950)</f>
        <v>-0</v>
      </c>
      <c r="T950" s="16" t="n">
        <f aca="false">0.5*Main!$D$22*Q950*I950*I950</f>
        <v>0</v>
      </c>
      <c r="U950" s="0" t="n">
        <f aca="false">Main!$C$6</f>
        <v>1.5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16"/>
      <c r="AD950" s="0" t="n">
        <f aca="false">IF(H950&lt;0,0.1,MIN(0.1,AE950))</f>
        <v>0.1</v>
      </c>
      <c r="AE950" s="0" t="n">
        <f aca="false">(Main!$D$18-L950)*Main!$C$4/Main!$C$5/MAX(T950,0.01)</f>
        <v>124927388.535032</v>
      </c>
    </row>
    <row r="951" customFormat="false" ht="12.75" hidden="false" customHeight="false" outlineLevel="0" collapsed="false">
      <c r="B951" s="0" t="n">
        <f aca="false">B950+Main!$C$15</f>
        <v>94.5999999999989</v>
      </c>
      <c r="C951" s="16" t="n">
        <f aca="false">B951/60</f>
        <v>1.57666666666665</v>
      </c>
      <c r="D951" s="18"/>
      <c r="E951" s="18" t="n">
        <f aca="false">E950+G950*Main!$C$15</f>
        <v>173748.279744586</v>
      </c>
      <c r="F951" s="18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16" t="n">
        <f aca="false">G951*G951/(1000*Main!$D$20+F951)</f>
        <v>0</v>
      </c>
      <c r="M951" s="16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16" t="n">
        <f aca="false">180/PI()*ATAN2(MAX(1,G951),H951)</f>
        <v>-0</v>
      </c>
      <c r="T951" s="16" t="n">
        <f aca="false">0.5*Main!$D$22*Q951*I951*I951</f>
        <v>0</v>
      </c>
      <c r="U951" s="0" t="n">
        <f aca="false">Main!$C$6</f>
        <v>1.5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16"/>
      <c r="AD951" s="0" t="n">
        <f aca="false">IF(H951&lt;0,0.1,MIN(0.1,AE951))</f>
        <v>0.1</v>
      </c>
      <c r="AE951" s="0" t="n">
        <f aca="false">(Main!$D$18-L951)*Main!$C$4/Main!$C$5/MAX(T951,0.01)</f>
        <v>124927388.535032</v>
      </c>
    </row>
    <row r="952" customFormat="false" ht="12.75" hidden="false" customHeight="false" outlineLevel="0" collapsed="false">
      <c r="B952" s="0" t="n">
        <f aca="false">B951+Main!$C$15</f>
        <v>94.6999999999989</v>
      </c>
      <c r="C952" s="16" t="n">
        <f aca="false">B952/60</f>
        <v>1.57833333333332</v>
      </c>
      <c r="D952" s="18"/>
      <c r="E952" s="18" t="n">
        <f aca="false">E951+G951*Main!$C$15</f>
        <v>173748.279744586</v>
      </c>
      <c r="F952" s="18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16" t="n">
        <f aca="false">G952*G952/(1000*Main!$D$20+F952)</f>
        <v>0</v>
      </c>
      <c r="M952" s="16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16" t="n">
        <f aca="false">180/PI()*ATAN2(MAX(1,G952),H952)</f>
        <v>-0</v>
      </c>
      <c r="T952" s="16" t="n">
        <f aca="false">0.5*Main!$D$22*Q952*I952*I952</f>
        <v>0</v>
      </c>
      <c r="U952" s="0" t="n">
        <f aca="false">Main!$C$6</f>
        <v>1.5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16"/>
      <c r="AD952" s="0" t="n">
        <f aca="false">IF(H952&lt;0,0.1,MIN(0.1,AE952))</f>
        <v>0.1</v>
      </c>
      <c r="AE952" s="0" t="n">
        <f aca="false">(Main!$D$18-L952)*Main!$C$4/Main!$C$5/MAX(T952,0.01)</f>
        <v>124927388.535032</v>
      </c>
    </row>
    <row r="953" customFormat="false" ht="12.75" hidden="false" customHeight="false" outlineLevel="0" collapsed="false">
      <c r="B953" s="0" t="n">
        <f aca="false">B952+Main!$C$15</f>
        <v>94.7999999999989</v>
      </c>
      <c r="C953" s="16" t="n">
        <f aca="false">B953/60</f>
        <v>1.57999999999998</v>
      </c>
      <c r="D953" s="18"/>
      <c r="E953" s="18" t="n">
        <f aca="false">E952+G952*Main!$C$15</f>
        <v>173748.279744586</v>
      </c>
      <c r="F953" s="18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16" t="n">
        <f aca="false">G953*G953/(1000*Main!$D$20+F953)</f>
        <v>0</v>
      </c>
      <c r="M953" s="16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16" t="n">
        <f aca="false">180/PI()*ATAN2(MAX(1,G953),H953)</f>
        <v>-0</v>
      </c>
      <c r="T953" s="16" t="n">
        <f aca="false">0.5*Main!$D$22*Q953*I953*I953</f>
        <v>0</v>
      </c>
      <c r="U953" s="0" t="n">
        <f aca="false">Main!$C$6</f>
        <v>1.5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16"/>
      <c r="AD953" s="0" t="n">
        <f aca="false">IF(H953&lt;0,0.1,MIN(0.1,AE953))</f>
        <v>0.1</v>
      </c>
      <c r="AE953" s="0" t="n">
        <f aca="false">(Main!$D$18-L953)*Main!$C$4/Main!$C$5/MAX(T953,0.01)</f>
        <v>124927388.535032</v>
      </c>
    </row>
    <row r="954" customFormat="false" ht="12.75" hidden="false" customHeight="false" outlineLevel="0" collapsed="false">
      <c r="B954" s="0" t="n">
        <f aca="false">B953+Main!$C$15</f>
        <v>94.8999999999989</v>
      </c>
      <c r="C954" s="16" t="n">
        <f aca="false">B954/60</f>
        <v>1.58166666666665</v>
      </c>
      <c r="D954" s="18"/>
      <c r="E954" s="18" t="n">
        <f aca="false">E953+G953*Main!$C$15</f>
        <v>173748.279744586</v>
      </c>
      <c r="F954" s="18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16" t="n">
        <f aca="false">G954*G954/(1000*Main!$D$20+F954)</f>
        <v>0</v>
      </c>
      <c r="M954" s="16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16" t="n">
        <f aca="false">180/PI()*ATAN2(MAX(1,G954),H954)</f>
        <v>-0</v>
      </c>
      <c r="T954" s="16" t="n">
        <f aca="false">0.5*Main!$D$22*Q954*I954*I954</f>
        <v>0</v>
      </c>
      <c r="U954" s="0" t="n">
        <f aca="false">Main!$C$6</f>
        <v>1.5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16"/>
      <c r="AD954" s="0" t="n">
        <f aca="false">IF(H954&lt;0,0.1,MIN(0.1,AE954))</f>
        <v>0.1</v>
      </c>
      <c r="AE954" s="0" t="n">
        <f aca="false">(Main!$D$18-L954)*Main!$C$4/Main!$C$5/MAX(T954,0.01)</f>
        <v>124927388.535032</v>
      </c>
    </row>
    <row r="955" customFormat="false" ht="12.75" hidden="false" customHeight="false" outlineLevel="0" collapsed="false">
      <c r="B955" s="0" t="n">
        <f aca="false">B954+Main!$C$15</f>
        <v>94.9999999999989</v>
      </c>
      <c r="C955" s="16" t="n">
        <f aca="false">B955/60</f>
        <v>1.58333333333331</v>
      </c>
      <c r="D955" s="18"/>
      <c r="E955" s="18" t="n">
        <f aca="false">E954+G954*Main!$C$15</f>
        <v>173748.279744586</v>
      </c>
      <c r="F955" s="18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16" t="n">
        <f aca="false">G955*G955/(1000*Main!$D$20+F955)</f>
        <v>0</v>
      </c>
      <c r="M955" s="16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16" t="n">
        <f aca="false">180/PI()*ATAN2(MAX(1,G955),H955)</f>
        <v>-0</v>
      </c>
      <c r="T955" s="16" t="n">
        <f aca="false">0.5*Main!$D$22*Q955*I955*I955</f>
        <v>0</v>
      </c>
      <c r="U955" s="0" t="n">
        <f aca="false">Main!$C$6</f>
        <v>1.5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16"/>
      <c r="AD955" s="0" t="n">
        <f aca="false">IF(H955&lt;0,0.1,MIN(0.1,AE955))</f>
        <v>0.1</v>
      </c>
      <c r="AE955" s="0" t="n">
        <f aca="false">(Main!$D$18-L955)*Main!$C$4/Main!$C$5/MAX(T955,0.01)</f>
        <v>124927388.535032</v>
      </c>
    </row>
    <row r="956" customFormat="false" ht="12.75" hidden="false" customHeight="false" outlineLevel="0" collapsed="false">
      <c r="B956" s="0" t="n">
        <f aca="false">B955+Main!$C$15</f>
        <v>95.0999999999989</v>
      </c>
      <c r="C956" s="16" t="n">
        <f aca="false">B956/60</f>
        <v>1.58499999999998</v>
      </c>
      <c r="D956" s="18"/>
      <c r="E956" s="18" t="n">
        <f aca="false">E955+G955*Main!$C$15</f>
        <v>173748.279744586</v>
      </c>
      <c r="F956" s="18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16" t="n">
        <f aca="false">G956*G956/(1000*Main!$D$20+F956)</f>
        <v>0</v>
      </c>
      <c r="M956" s="16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16" t="n">
        <f aca="false">180/PI()*ATAN2(MAX(1,G956),H956)</f>
        <v>-0</v>
      </c>
      <c r="T956" s="16" t="n">
        <f aca="false">0.5*Main!$D$22*Q956*I956*I956</f>
        <v>0</v>
      </c>
      <c r="U956" s="0" t="n">
        <f aca="false">Main!$C$6</f>
        <v>1.5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16"/>
      <c r="AD956" s="0" t="n">
        <f aca="false">IF(H956&lt;0,0.1,MIN(0.1,AE956))</f>
        <v>0.1</v>
      </c>
      <c r="AE956" s="0" t="n">
        <f aca="false">(Main!$D$18-L956)*Main!$C$4/Main!$C$5/MAX(T956,0.01)</f>
        <v>124927388.535032</v>
      </c>
    </row>
    <row r="957" customFormat="false" ht="12.75" hidden="false" customHeight="false" outlineLevel="0" collapsed="false">
      <c r="B957" s="0" t="n">
        <f aca="false">B956+Main!$C$15</f>
        <v>95.1999999999989</v>
      </c>
      <c r="C957" s="16" t="n">
        <f aca="false">B957/60</f>
        <v>1.58666666666665</v>
      </c>
      <c r="D957" s="18"/>
      <c r="E957" s="18" t="n">
        <f aca="false">E956+G956*Main!$C$15</f>
        <v>173748.279744586</v>
      </c>
      <c r="F957" s="18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16" t="n">
        <f aca="false">G957*G957/(1000*Main!$D$20+F957)</f>
        <v>0</v>
      </c>
      <c r="M957" s="16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16" t="n">
        <f aca="false">180/PI()*ATAN2(MAX(1,G957),H957)</f>
        <v>-0</v>
      </c>
      <c r="T957" s="16" t="n">
        <f aca="false">0.5*Main!$D$22*Q957*I957*I957</f>
        <v>0</v>
      </c>
      <c r="U957" s="0" t="n">
        <f aca="false">Main!$C$6</f>
        <v>1.5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16"/>
      <c r="AD957" s="0" t="n">
        <f aca="false">IF(H957&lt;0,0.1,MIN(0.1,AE957))</f>
        <v>0.1</v>
      </c>
      <c r="AE957" s="0" t="n">
        <f aca="false">(Main!$D$18-L957)*Main!$C$4/Main!$C$5/MAX(T957,0.01)</f>
        <v>124927388.535032</v>
      </c>
    </row>
    <row r="958" customFormat="false" ht="12.75" hidden="false" customHeight="false" outlineLevel="0" collapsed="false">
      <c r="B958" s="0" t="n">
        <f aca="false">B957+Main!$C$15</f>
        <v>95.2999999999989</v>
      </c>
      <c r="C958" s="16" t="n">
        <f aca="false">B958/60</f>
        <v>1.58833333333331</v>
      </c>
      <c r="D958" s="18"/>
      <c r="E958" s="18" t="n">
        <f aca="false">E957+G957*Main!$C$15</f>
        <v>173748.279744586</v>
      </c>
      <c r="F958" s="18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16" t="n">
        <f aca="false">G958*G958/(1000*Main!$D$20+F958)</f>
        <v>0</v>
      </c>
      <c r="M958" s="16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16" t="n">
        <f aca="false">180/PI()*ATAN2(MAX(1,G958),H958)</f>
        <v>-0</v>
      </c>
      <c r="T958" s="16" t="n">
        <f aca="false">0.5*Main!$D$22*Q958*I958*I958</f>
        <v>0</v>
      </c>
      <c r="U958" s="0" t="n">
        <f aca="false">Main!$C$6</f>
        <v>1.5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16"/>
      <c r="AD958" s="0" t="n">
        <f aca="false">IF(H958&lt;0,0.1,MIN(0.1,AE958))</f>
        <v>0.1</v>
      </c>
      <c r="AE958" s="0" t="n">
        <f aca="false">(Main!$D$18-L958)*Main!$C$4/Main!$C$5/MAX(T958,0.01)</f>
        <v>124927388.535032</v>
      </c>
    </row>
    <row r="959" customFormat="false" ht="12.75" hidden="false" customHeight="false" outlineLevel="0" collapsed="false">
      <c r="B959" s="0" t="n">
        <f aca="false">B958+Main!$C$15</f>
        <v>95.3999999999989</v>
      </c>
      <c r="C959" s="16" t="n">
        <f aca="false">B959/60</f>
        <v>1.58999999999998</v>
      </c>
      <c r="D959" s="18"/>
      <c r="E959" s="18" t="n">
        <f aca="false">E958+G958*Main!$C$15</f>
        <v>173748.279744586</v>
      </c>
      <c r="F959" s="18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16" t="n">
        <f aca="false">G959*G959/(1000*Main!$D$20+F959)</f>
        <v>0</v>
      </c>
      <c r="M959" s="16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16" t="n">
        <f aca="false">180/PI()*ATAN2(MAX(1,G959),H959)</f>
        <v>-0</v>
      </c>
      <c r="T959" s="16" t="n">
        <f aca="false">0.5*Main!$D$22*Q959*I959*I959</f>
        <v>0</v>
      </c>
      <c r="U959" s="0" t="n">
        <f aca="false">Main!$C$6</f>
        <v>1.5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16"/>
      <c r="AD959" s="0" t="n">
        <f aca="false">IF(H959&lt;0,0.1,MIN(0.1,AE959))</f>
        <v>0.1</v>
      </c>
      <c r="AE959" s="0" t="n">
        <f aca="false">(Main!$D$18-L959)*Main!$C$4/Main!$C$5/MAX(T959,0.01)</f>
        <v>124927388.535032</v>
      </c>
    </row>
    <row r="960" customFormat="false" ht="12.75" hidden="false" customHeight="false" outlineLevel="0" collapsed="false">
      <c r="B960" s="0" t="n">
        <f aca="false">B959+Main!$C$15</f>
        <v>95.4999999999989</v>
      </c>
      <c r="C960" s="16" t="n">
        <f aca="false">B960/60</f>
        <v>1.59166666666665</v>
      </c>
      <c r="D960" s="18"/>
      <c r="E960" s="18" t="n">
        <f aca="false">E959+G959*Main!$C$15</f>
        <v>173748.279744586</v>
      </c>
      <c r="F960" s="18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16" t="n">
        <f aca="false">G960*G960/(1000*Main!$D$20+F960)</f>
        <v>0</v>
      </c>
      <c r="M960" s="16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16" t="n">
        <f aca="false">180/PI()*ATAN2(MAX(1,G960),H960)</f>
        <v>-0</v>
      </c>
      <c r="T960" s="16" t="n">
        <f aca="false">0.5*Main!$D$22*Q960*I960*I960</f>
        <v>0</v>
      </c>
      <c r="U960" s="0" t="n">
        <f aca="false">Main!$C$6</f>
        <v>1.5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16"/>
      <c r="AD960" s="0" t="n">
        <f aca="false">IF(H960&lt;0,0.1,MIN(0.1,AE960))</f>
        <v>0.1</v>
      </c>
      <c r="AE960" s="0" t="n">
        <f aca="false">(Main!$D$18-L960)*Main!$C$4/Main!$C$5/MAX(T960,0.01)</f>
        <v>124927388.535032</v>
      </c>
    </row>
    <row r="961" customFormat="false" ht="12.75" hidden="false" customHeight="false" outlineLevel="0" collapsed="false">
      <c r="B961" s="0" t="n">
        <f aca="false">B960+Main!$C$15</f>
        <v>95.5999999999988</v>
      </c>
      <c r="C961" s="16" t="n">
        <f aca="false">B961/60</f>
        <v>1.59333333333331</v>
      </c>
      <c r="D961" s="18"/>
      <c r="E961" s="18" t="n">
        <f aca="false">E960+G960*Main!$C$15</f>
        <v>173748.279744586</v>
      </c>
      <c r="F961" s="18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16" t="n">
        <f aca="false">G961*G961/(1000*Main!$D$20+F961)</f>
        <v>0</v>
      </c>
      <c r="M961" s="16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16" t="n">
        <f aca="false">180/PI()*ATAN2(MAX(1,G961),H961)</f>
        <v>-0</v>
      </c>
      <c r="T961" s="16" t="n">
        <f aca="false">0.5*Main!$D$22*Q961*I961*I961</f>
        <v>0</v>
      </c>
      <c r="U961" s="0" t="n">
        <f aca="false">Main!$C$6</f>
        <v>1.5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16"/>
      <c r="AD961" s="0" t="n">
        <f aca="false">IF(H961&lt;0,0.1,MIN(0.1,AE961))</f>
        <v>0.1</v>
      </c>
      <c r="AE961" s="0" t="n">
        <f aca="false">(Main!$D$18-L961)*Main!$C$4/Main!$C$5/MAX(T961,0.01)</f>
        <v>124927388.535032</v>
      </c>
    </row>
    <row r="962" customFormat="false" ht="12.75" hidden="false" customHeight="false" outlineLevel="0" collapsed="false">
      <c r="B962" s="0" t="n">
        <f aca="false">B961+Main!$C$15</f>
        <v>95.6999999999988</v>
      </c>
      <c r="C962" s="16" t="n">
        <f aca="false">B962/60</f>
        <v>1.59499999999998</v>
      </c>
      <c r="D962" s="18"/>
      <c r="E962" s="18" t="n">
        <f aca="false">E961+G961*Main!$C$15</f>
        <v>173748.279744586</v>
      </c>
      <c r="F962" s="18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16" t="n">
        <f aca="false">G962*G962/(1000*Main!$D$20+F962)</f>
        <v>0</v>
      </c>
      <c r="M962" s="16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16" t="n">
        <f aca="false">180/PI()*ATAN2(MAX(1,G962),H962)</f>
        <v>-0</v>
      </c>
      <c r="T962" s="16" t="n">
        <f aca="false">0.5*Main!$D$22*Q962*I962*I962</f>
        <v>0</v>
      </c>
      <c r="U962" s="0" t="n">
        <f aca="false">Main!$C$6</f>
        <v>1.5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16"/>
      <c r="AD962" s="0" t="n">
        <f aca="false">IF(H962&lt;0,0.1,MIN(0.1,AE962))</f>
        <v>0.1</v>
      </c>
      <c r="AE962" s="0" t="n">
        <f aca="false">(Main!$D$18-L962)*Main!$C$4/Main!$C$5/MAX(T962,0.01)</f>
        <v>124927388.535032</v>
      </c>
    </row>
    <row r="963" customFormat="false" ht="12.75" hidden="false" customHeight="false" outlineLevel="0" collapsed="false">
      <c r="B963" s="0" t="n">
        <f aca="false">B962+Main!$C$15</f>
        <v>95.7999999999988</v>
      </c>
      <c r="C963" s="16" t="n">
        <f aca="false">B963/60</f>
        <v>1.59666666666665</v>
      </c>
      <c r="D963" s="18"/>
      <c r="E963" s="18" t="n">
        <f aca="false">E962+G962*Main!$C$15</f>
        <v>173748.279744586</v>
      </c>
      <c r="F963" s="18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16" t="n">
        <f aca="false">G963*G963/(1000*Main!$D$20+F963)</f>
        <v>0</v>
      </c>
      <c r="M963" s="16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16" t="n">
        <f aca="false">180/PI()*ATAN2(MAX(1,G963),H963)</f>
        <v>-0</v>
      </c>
      <c r="T963" s="16" t="n">
        <f aca="false">0.5*Main!$D$22*Q963*I963*I963</f>
        <v>0</v>
      </c>
      <c r="U963" s="0" t="n">
        <f aca="false">Main!$C$6</f>
        <v>1.5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16"/>
      <c r="AD963" s="0" t="n">
        <f aca="false">IF(H963&lt;0,0.1,MIN(0.1,AE963))</f>
        <v>0.1</v>
      </c>
      <c r="AE963" s="0" t="n">
        <f aca="false">(Main!$D$18-L963)*Main!$C$4/Main!$C$5/MAX(T963,0.01)</f>
        <v>124927388.535032</v>
      </c>
    </row>
    <row r="964" customFormat="false" ht="12.75" hidden="false" customHeight="false" outlineLevel="0" collapsed="false">
      <c r="B964" s="0" t="n">
        <f aca="false">B963+Main!$C$15</f>
        <v>95.8999999999988</v>
      </c>
      <c r="C964" s="16" t="n">
        <f aca="false">B964/60</f>
        <v>1.59833333333331</v>
      </c>
      <c r="D964" s="18"/>
      <c r="E964" s="18" t="n">
        <f aca="false">E963+G963*Main!$C$15</f>
        <v>173748.279744586</v>
      </c>
      <c r="F964" s="18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16" t="n">
        <f aca="false">G964*G964/(1000*Main!$D$20+F964)</f>
        <v>0</v>
      </c>
      <c r="M964" s="16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16" t="n">
        <f aca="false">180/PI()*ATAN2(MAX(1,G964),H964)</f>
        <v>-0</v>
      </c>
      <c r="T964" s="16" t="n">
        <f aca="false">0.5*Main!$D$22*Q964*I964*I964</f>
        <v>0</v>
      </c>
      <c r="U964" s="0" t="n">
        <f aca="false">Main!$C$6</f>
        <v>1.5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16"/>
      <c r="AD964" s="0" t="n">
        <f aca="false">IF(H964&lt;0,0.1,MIN(0.1,AE964))</f>
        <v>0.1</v>
      </c>
      <c r="AE964" s="0" t="n">
        <f aca="false">(Main!$D$18-L964)*Main!$C$4/Main!$C$5/MAX(T964,0.01)</f>
        <v>124927388.535032</v>
      </c>
    </row>
    <row r="965" customFormat="false" ht="12.75" hidden="false" customHeight="false" outlineLevel="0" collapsed="false">
      <c r="B965" s="0" t="n">
        <f aca="false">B964+Main!$C$15</f>
        <v>95.9999999999988</v>
      </c>
      <c r="C965" s="16" t="n">
        <f aca="false">B965/60</f>
        <v>1.59999999999998</v>
      </c>
      <c r="D965" s="18"/>
      <c r="E965" s="18" t="n">
        <f aca="false">E964+G964*Main!$C$15</f>
        <v>173748.279744586</v>
      </c>
      <c r="F965" s="18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16" t="n">
        <f aca="false">G965*G965/(1000*Main!$D$20+F965)</f>
        <v>0</v>
      </c>
      <c r="M965" s="16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16" t="n">
        <f aca="false">180/PI()*ATAN2(MAX(1,G965),H965)</f>
        <v>-0</v>
      </c>
      <c r="T965" s="16" t="n">
        <f aca="false">0.5*Main!$D$22*Q965*I965*I965</f>
        <v>0</v>
      </c>
      <c r="U965" s="0" t="n">
        <f aca="false">Main!$C$6</f>
        <v>1.5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16"/>
      <c r="AD965" s="0" t="n">
        <f aca="false">IF(H965&lt;0,0.1,MIN(0.1,AE965))</f>
        <v>0.1</v>
      </c>
      <c r="AE965" s="0" t="n">
        <f aca="false">(Main!$D$18-L965)*Main!$C$4/Main!$C$5/MAX(T965,0.01)</f>
        <v>124927388.535032</v>
      </c>
    </row>
    <row r="966" customFormat="false" ht="12.75" hidden="false" customHeight="false" outlineLevel="0" collapsed="false">
      <c r="B966" s="0" t="n">
        <f aca="false">B965+Main!$C$15</f>
        <v>96.0999999999988</v>
      </c>
      <c r="C966" s="16" t="n">
        <f aca="false">B966/60</f>
        <v>1.60166666666665</v>
      </c>
      <c r="D966" s="18"/>
      <c r="E966" s="18" t="n">
        <f aca="false">E965+G965*Main!$C$15</f>
        <v>173748.279744586</v>
      </c>
      <c r="F966" s="18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16" t="n">
        <f aca="false">G966*G966/(1000*Main!$D$20+F966)</f>
        <v>0</v>
      </c>
      <c r="M966" s="16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16" t="n">
        <f aca="false">180/PI()*ATAN2(MAX(1,G966),H966)</f>
        <v>-0</v>
      </c>
      <c r="T966" s="16" t="n">
        <f aca="false">0.5*Main!$D$22*Q966*I966*I966</f>
        <v>0</v>
      </c>
      <c r="U966" s="0" t="n">
        <f aca="false">Main!$C$6</f>
        <v>1.5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16"/>
      <c r="AD966" s="0" t="n">
        <f aca="false">IF(H966&lt;0,0.1,MIN(0.1,AE966))</f>
        <v>0.1</v>
      </c>
      <c r="AE966" s="0" t="n">
        <f aca="false">(Main!$D$18-L966)*Main!$C$4/Main!$C$5/MAX(T966,0.01)</f>
        <v>124927388.535032</v>
      </c>
    </row>
    <row r="967" customFormat="false" ht="12.75" hidden="false" customHeight="false" outlineLevel="0" collapsed="false">
      <c r="B967" s="0" t="n">
        <f aca="false">B966+Main!$C$15</f>
        <v>96.1999999999988</v>
      </c>
      <c r="C967" s="16" t="n">
        <f aca="false">B967/60</f>
        <v>1.60333333333331</v>
      </c>
      <c r="D967" s="18"/>
      <c r="E967" s="18" t="n">
        <f aca="false">E966+G966*Main!$C$15</f>
        <v>173748.279744586</v>
      </c>
      <c r="F967" s="18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16" t="n">
        <f aca="false">G967*G967/(1000*Main!$D$20+F967)</f>
        <v>0</v>
      </c>
      <c r="M967" s="16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16" t="n">
        <f aca="false">180/PI()*ATAN2(MAX(1,G967),H967)</f>
        <v>-0</v>
      </c>
      <c r="T967" s="16" t="n">
        <f aca="false">0.5*Main!$D$22*Q967*I967*I967</f>
        <v>0</v>
      </c>
      <c r="U967" s="0" t="n">
        <f aca="false">Main!$C$6</f>
        <v>1.5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16"/>
      <c r="AD967" s="0" t="n">
        <f aca="false">IF(H967&lt;0,0.1,MIN(0.1,AE967))</f>
        <v>0.1</v>
      </c>
      <c r="AE967" s="0" t="n">
        <f aca="false">(Main!$D$18-L967)*Main!$C$4/Main!$C$5/MAX(T967,0.01)</f>
        <v>124927388.535032</v>
      </c>
    </row>
    <row r="968" customFormat="false" ht="12.75" hidden="false" customHeight="false" outlineLevel="0" collapsed="false">
      <c r="B968" s="0" t="n">
        <f aca="false">B967+Main!$C$15</f>
        <v>96.2999999999988</v>
      </c>
      <c r="C968" s="16" t="n">
        <f aca="false">B968/60</f>
        <v>1.60499999999998</v>
      </c>
      <c r="D968" s="18"/>
      <c r="E968" s="18" t="n">
        <f aca="false">E967+G967*Main!$C$15</f>
        <v>173748.279744586</v>
      </c>
      <c r="F968" s="18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16" t="n">
        <f aca="false">G968*G968/(1000*Main!$D$20+F968)</f>
        <v>0</v>
      </c>
      <c r="M968" s="16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16" t="n">
        <f aca="false">180/PI()*ATAN2(MAX(1,G968),H968)</f>
        <v>-0</v>
      </c>
      <c r="T968" s="16" t="n">
        <f aca="false">0.5*Main!$D$22*Q968*I968*I968</f>
        <v>0</v>
      </c>
      <c r="U968" s="0" t="n">
        <f aca="false">Main!$C$6</f>
        <v>1.5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16"/>
      <c r="AD968" s="0" t="n">
        <f aca="false">IF(H968&lt;0,0.1,MIN(0.1,AE968))</f>
        <v>0.1</v>
      </c>
      <c r="AE968" s="0" t="n">
        <f aca="false">(Main!$D$18-L968)*Main!$C$4/Main!$C$5/MAX(T968,0.01)</f>
        <v>124927388.535032</v>
      </c>
    </row>
    <row r="969" customFormat="false" ht="12.75" hidden="false" customHeight="false" outlineLevel="0" collapsed="false">
      <c r="B969" s="0" t="n">
        <f aca="false">B968+Main!$C$15</f>
        <v>96.3999999999988</v>
      </c>
      <c r="C969" s="16" t="n">
        <f aca="false">B969/60</f>
        <v>1.60666666666665</v>
      </c>
      <c r="D969" s="18"/>
      <c r="E969" s="18" t="n">
        <f aca="false">E968+G968*Main!$C$15</f>
        <v>173748.279744586</v>
      </c>
      <c r="F969" s="18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16" t="n">
        <f aca="false">G969*G969/(1000*Main!$D$20+F969)</f>
        <v>0</v>
      </c>
      <c r="M969" s="16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16" t="n">
        <f aca="false">180/PI()*ATAN2(MAX(1,G969),H969)</f>
        <v>-0</v>
      </c>
      <c r="T969" s="16" t="n">
        <f aca="false">0.5*Main!$D$22*Q969*I969*I969</f>
        <v>0</v>
      </c>
      <c r="U969" s="0" t="n">
        <f aca="false">Main!$C$6</f>
        <v>1.5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16"/>
      <c r="AD969" s="0" t="n">
        <f aca="false">IF(H969&lt;0,0.1,MIN(0.1,AE969))</f>
        <v>0.1</v>
      </c>
      <c r="AE969" s="0" t="n">
        <f aca="false">(Main!$D$18-L969)*Main!$C$4/Main!$C$5/MAX(T969,0.01)</f>
        <v>124927388.535032</v>
      </c>
    </row>
    <row r="970" customFormat="false" ht="12.75" hidden="false" customHeight="false" outlineLevel="0" collapsed="false">
      <c r="B970" s="0" t="n">
        <f aca="false">B969+Main!$C$15</f>
        <v>96.4999999999988</v>
      </c>
      <c r="C970" s="16" t="n">
        <f aca="false">B970/60</f>
        <v>1.60833333333331</v>
      </c>
      <c r="D970" s="18"/>
      <c r="E970" s="18" t="n">
        <f aca="false">E969+G969*Main!$C$15</f>
        <v>173748.279744586</v>
      </c>
      <c r="F970" s="18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16" t="n">
        <f aca="false">G970*G970/(1000*Main!$D$20+F970)</f>
        <v>0</v>
      </c>
      <c r="M970" s="16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16" t="n">
        <f aca="false">180/PI()*ATAN2(MAX(1,G970),H970)</f>
        <v>-0</v>
      </c>
      <c r="T970" s="16" t="n">
        <f aca="false">0.5*Main!$D$22*Q970*I970*I970</f>
        <v>0</v>
      </c>
      <c r="U970" s="0" t="n">
        <f aca="false">Main!$C$6</f>
        <v>1.5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16"/>
      <c r="AD970" s="0" t="n">
        <f aca="false">IF(H970&lt;0,0.1,MIN(0.1,AE970))</f>
        <v>0.1</v>
      </c>
      <c r="AE970" s="0" t="n">
        <f aca="false">(Main!$D$18-L970)*Main!$C$4/Main!$C$5/MAX(T970,0.01)</f>
        <v>124927388.535032</v>
      </c>
    </row>
    <row r="971" customFormat="false" ht="12.75" hidden="false" customHeight="false" outlineLevel="0" collapsed="false">
      <c r="B971" s="0" t="n">
        <f aca="false">B970+Main!$C$15</f>
        <v>96.5999999999988</v>
      </c>
      <c r="C971" s="16" t="n">
        <f aca="false">B971/60</f>
        <v>1.60999999999998</v>
      </c>
      <c r="D971" s="18"/>
      <c r="E971" s="18" t="n">
        <f aca="false">E970+G970*Main!$C$15</f>
        <v>173748.279744586</v>
      </c>
      <c r="F971" s="18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16" t="n">
        <f aca="false">G971*G971/(1000*Main!$D$20+F971)</f>
        <v>0</v>
      </c>
      <c r="M971" s="16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16" t="n">
        <f aca="false">180/PI()*ATAN2(MAX(1,G971),H971)</f>
        <v>-0</v>
      </c>
      <c r="T971" s="16" t="n">
        <f aca="false">0.5*Main!$D$22*Q971*I971*I971</f>
        <v>0</v>
      </c>
      <c r="U971" s="0" t="n">
        <f aca="false">Main!$C$6</f>
        <v>1.5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16"/>
      <c r="AD971" s="0" t="n">
        <f aca="false">IF(H971&lt;0,0.1,MIN(0.1,AE971))</f>
        <v>0.1</v>
      </c>
      <c r="AE971" s="0" t="n">
        <f aca="false">(Main!$D$18-L971)*Main!$C$4/Main!$C$5/MAX(T971,0.01)</f>
        <v>124927388.535032</v>
      </c>
    </row>
    <row r="972" customFormat="false" ht="12.75" hidden="false" customHeight="false" outlineLevel="0" collapsed="false">
      <c r="B972" s="0" t="n">
        <f aca="false">B971+Main!$C$15</f>
        <v>96.6999999999988</v>
      </c>
      <c r="C972" s="16" t="n">
        <f aca="false">B972/60</f>
        <v>1.61166666666665</v>
      </c>
      <c r="D972" s="18"/>
      <c r="E972" s="18" t="n">
        <f aca="false">E971+G971*Main!$C$15</f>
        <v>173748.279744586</v>
      </c>
      <c r="F972" s="18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16" t="n">
        <f aca="false">G972*G972/(1000*Main!$D$20+F972)</f>
        <v>0</v>
      </c>
      <c r="M972" s="16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16" t="n">
        <f aca="false">180/PI()*ATAN2(MAX(1,G972),H972)</f>
        <v>-0</v>
      </c>
      <c r="T972" s="16" t="n">
        <f aca="false">0.5*Main!$D$22*Q972*I972*I972</f>
        <v>0</v>
      </c>
      <c r="U972" s="0" t="n">
        <f aca="false">Main!$C$6</f>
        <v>1.5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16"/>
      <c r="AD972" s="0" t="n">
        <f aca="false">IF(H972&lt;0,0.1,MIN(0.1,AE972))</f>
        <v>0.1</v>
      </c>
      <c r="AE972" s="0" t="n">
        <f aca="false">(Main!$D$18-L972)*Main!$C$4/Main!$C$5/MAX(T972,0.01)</f>
        <v>124927388.535032</v>
      </c>
    </row>
    <row r="973" customFormat="false" ht="12.75" hidden="false" customHeight="false" outlineLevel="0" collapsed="false">
      <c r="B973" s="0" t="n">
        <f aca="false">B972+Main!$C$15</f>
        <v>96.7999999999988</v>
      </c>
      <c r="C973" s="16" t="n">
        <f aca="false">B973/60</f>
        <v>1.61333333333331</v>
      </c>
      <c r="D973" s="18"/>
      <c r="E973" s="18" t="n">
        <f aca="false">E972+G972*Main!$C$15</f>
        <v>173748.279744586</v>
      </c>
      <c r="F973" s="18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16" t="n">
        <f aca="false">G973*G973/(1000*Main!$D$20+F973)</f>
        <v>0</v>
      </c>
      <c r="M973" s="16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16" t="n">
        <f aca="false">180/PI()*ATAN2(MAX(1,G973),H973)</f>
        <v>-0</v>
      </c>
      <c r="T973" s="16" t="n">
        <f aca="false">0.5*Main!$D$22*Q973*I973*I973</f>
        <v>0</v>
      </c>
      <c r="U973" s="0" t="n">
        <f aca="false">Main!$C$6</f>
        <v>1.5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16"/>
      <c r="AD973" s="0" t="n">
        <f aca="false">IF(H973&lt;0,0.1,MIN(0.1,AE973))</f>
        <v>0.1</v>
      </c>
      <c r="AE973" s="0" t="n">
        <f aca="false">(Main!$D$18-L973)*Main!$C$4/Main!$C$5/MAX(T973,0.01)</f>
        <v>124927388.535032</v>
      </c>
    </row>
    <row r="974" customFormat="false" ht="12.75" hidden="false" customHeight="false" outlineLevel="0" collapsed="false">
      <c r="B974" s="0" t="n">
        <f aca="false">B973+Main!$C$15</f>
        <v>96.8999999999988</v>
      </c>
      <c r="C974" s="16" t="n">
        <f aca="false">B974/60</f>
        <v>1.61499999999998</v>
      </c>
      <c r="D974" s="18"/>
      <c r="E974" s="18" t="n">
        <f aca="false">E973+G973*Main!$C$15</f>
        <v>173748.279744586</v>
      </c>
      <c r="F974" s="18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16" t="n">
        <f aca="false">G974*G974/(1000*Main!$D$20+F974)</f>
        <v>0</v>
      </c>
      <c r="M974" s="16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16" t="n">
        <f aca="false">180/PI()*ATAN2(MAX(1,G974),H974)</f>
        <v>-0</v>
      </c>
      <c r="T974" s="16" t="n">
        <f aca="false">0.5*Main!$D$22*Q974*I974*I974</f>
        <v>0</v>
      </c>
      <c r="U974" s="0" t="n">
        <f aca="false">Main!$C$6</f>
        <v>1.5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16"/>
      <c r="AD974" s="0" t="n">
        <f aca="false">IF(H974&lt;0,0.1,MIN(0.1,AE974))</f>
        <v>0.1</v>
      </c>
      <c r="AE974" s="0" t="n">
        <f aca="false">(Main!$D$18-L974)*Main!$C$4/Main!$C$5/MAX(T974,0.01)</f>
        <v>124927388.535032</v>
      </c>
    </row>
    <row r="975" customFormat="false" ht="12.75" hidden="false" customHeight="false" outlineLevel="0" collapsed="false">
      <c r="B975" s="0" t="n">
        <f aca="false">B974+Main!$C$15</f>
        <v>96.9999999999988</v>
      </c>
      <c r="C975" s="16" t="n">
        <f aca="false">B975/60</f>
        <v>1.61666666666665</v>
      </c>
      <c r="D975" s="18"/>
      <c r="E975" s="18" t="n">
        <f aca="false">E974+G974*Main!$C$15</f>
        <v>173748.279744586</v>
      </c>
      <c r="F975" s="18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16" t="n">
        <f aca="false">G975*G975/(1000*Main!$D$20+F975)</f>
        <v>0</v>
      </c>
      <c r="M975" s="16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16" t="n">
        <f aca="false">180/PI()*ATAN2(MAX(1,G975),H975)</f>
        <v>-0</v>
      </c>
      <c r="T975" s="16" t="n">
        <f aca="false">0.5*Main!$D$22*Q975*I975*I975</f>
        <v>0</v>
      </c>
      <c r="U975" s="0" t="n">
        <f aca="false">Main!$C$6</f>
        <v>1.5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16"/>
      <c r="AD975" s="0" t="n">
        <f aca="false">IF(H975&lt;0,0.1,MIN(0.1,AE975))</f>
        <v>0.1</v>
      </c>
      <c r="AE975" s="0" t="n">
        <f aca="false">(Main!$D$18-L975)*Main!$C$4/Main!$C$5/MAX(T975,0.01)</f>
        <v>124927388.535032</v>
      </c>
    </row>
    <row r="976" customFormat="false" ht="12.75" hidden="false" customHeight="false" outlineLevel="0" collapsed="false">
      <c r="B976" s="0" t="n">
        <f aca="false">B975+Main!$C$15</f>
        <v>97.0999999999988</v>
      </c>
      <c r="C976" s="16" t="n">
        <f aca="false">B976/60</f>
        <v>1.61833333333331</v>
      </c>
      <c r="D976" s="18"/>
      <c r="E976" s="18" t="n">
        <f aca="false">E975+G975*Main!$C$15</f>
        <v>173748.279744586</v>
      </c>
      <c r="F976" s="18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16" t="n">
        <f aca="false">G976*G976/(1000*Main!$D$20+F976)</f>
        <v>0</v>
      </c>
      <c r="M976" s="16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16" t="n">
        <f aca="false">180/PI()*ATAN2(MAX(1,G976),H976)</f>
        <v>-0</v>
      </c>
      <c r="T976" s="16" t="n">
        <f aca="false">0.5*Main!$D$22*Q976*I976*I976</f>
        <v>0</v>
      </c>
      <c r="U976" s="0" t="n">
        <f aca="false">Main!$C$6</f>
        <v>1.5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16"/>
      <c r="AD976" s="0" t="n">
        <f aca="false">IF(H976&lt;0,0.1,MIN(0.1,AE976))</f>
        <v>0.1</v>
      </c>
      <c r="AE976" s="0" t="n">
        <f aca="false">(Main!$D$18-L976)*Main!$C$4/Main!$C$5/MAX(T976,0.01)</f>
        <v>124927388.535032</v>
      </c>
    </row>
    <row r="977" customFormat="false" ht="12.75" hidden="false" customHeight="false" outlineLevel="0" collapsed="false">
      <c r="B977" s="0" t="n">
        <f aca="false">B976+Main!$C$15</f>
        <v>97.1999999999988</v>
      </c>
      <c r="C977" s="16" t="n">
        <f aca="false">B977/60</f>
        <v>1.61999999999998</v>
      </c>
      <c r="D977" s="18"/>
      <c r="E977" s="18" t="n">
        <f aca="false">E976+G976*Main!$C$15</f>
        <v>173748.279744586</v>
      </c>
      <c r="F977" s="18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16" t="n">
        <f aca="false">G977*G977/(1000*Main!$D$20+F977)</f>
        <v>0</v>
      </c>
      <c r="M977" s="16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16" t="n">
        <f aca="false">180/PI()*ATAN2(MAX(1,G977),H977)</f>
        <v>-0</v>
      </c>
      <c r="T977" s="16" t="n">
        <f aca="false">0.5*Main!$D$22*Q977*I977*I977</f>
        <v>0</v>
      </c>
      <c r="U977" s="0" t="n">
        <f aca="false">Main!$C$6</f>
        <v>1.5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16"/>
      <c r="AD977" s="0" t="n">
        <f aca="false">IF(H977&lt;0,0.1,MIN(0.1,AE977))</f>
        <v>0.1</v>
      </c>
      <c r="AE977" s="0" t="n">
        <f aca="false">(Main!$D$18-L977)*Main!$C$4/Main!$C$5/MAX(T977,0.01)</f>
        <v>124927388.535032</v>
      </c>
    </row>
    <row r="978" customFormat="false" ht="12.75" hidden="false" customHeight="false" outlineLevel="0" collapsed="false">
      <c r="B978" s="0" t="n">
        <f aca="false">B977+Main!$C$15</f>
        <v>97.2999999999988</v>
      </c>
      <c r="C978" s="16" t="n">
        <f aca="false">B978/60</f>
        <v>1.62166666666665</v>
      </c>
      <c r="D978" s="18"/>
      <c r="E978" s="18" t="n">
        <f aca="false">E977+G977*Main!$C$15</f>
        <v>173748.279744586</v>
      </c>
      <c r="F978" s="18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16" t="n">
        <f aca="false">G978*G978/(1000*Main!$D$20+F978)</f>
        <v>0</v>
      </c>
      <c r="M978" s="16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16" t="n">
        <f aca="false">180/PI()*ATAN2(MAX(1,G978),H978)</f>
        <v>-0</v>
      </c>
      <c r="T978" s="16" t="n">
        <f aca="false">0.5*Main!$D$22*Q978*I978*I978</f>
        <v>0</v>
      </c>
      <c r="U978" s="0" t="n">
        <f aca="false">Main!$C$6</f>
        <v>1.5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16"/>
      <c r="AD978" s="0" t="n">
        <f aca="false">IF(H978&lt;0,0.1,MIN(0.1,AE978))</f>
        <v>0.1</v>
      </c>
      <c r="AE978" s="0" t="n">
        <f aca="false">(Main!$D$18-L978)*Main!$C$4/Main!$C$5/MAX(T978,0.01)</f>
        <v>124927388.535032</v>
      </c>
    </row>
    <row r="979" customFormat="false" ht="12.75" hidden="false" customHeight="false" outlineLevel="0" collapsed="false">
      <c r="B979" s="0" t="n">
        <f aca="false">B978+Main!$C$15</f>
        <v>97.3999999999987</v>
      </c>
      <c r="C979" s="16" t="n">
        <f aca="false">B979/60</f>
        <v>1.62333333333331</v>
      </c>
      <c r="D979" s="18"/>
      <c r="E979" s="18" t="n">
        <f aca="false">E978+G978*Main!$C$15</f>
        <v>173748.279744586</v>
      </c>
      <c r="F979" s="18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16" t="n">
        <f aca="false">G979*G979/(1000*Main!$D$20+F979)</f>
        <v>0</v>
      </c>
      <c r="M979" s="16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16" t="n">
        <f aca="false">180/PI()*ATAN2(MAX(1,G979),H979)</f>
        <v>-0</v>
      </c>
      <c r="T979" s="16" t="n">
        <f aca="false">0.5*Main!$D$22*Q979*I979*I979</f>
        <v>0</v>
      </c>
      <c r="U979" s="0" t="n">
        <f aca="false">Main!$C$6</f>
        <v>1.5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16"/>
      <c r="AD979" s="0" t="n">
        <f aca="false">IF(H979&lt;0,0.1,MIN(0.1,AE979))</f>
        <v>0.1</v>
      </c>
      <c r="AE979" s="0" t="n">
        <f aca="false">(Main!$D$18-L979)*Main!$C$4/Main!$C$5/MAX(T979,0.01)</f>
        <v>124927388.535032</v>
      </c>
    </row>
    <row r="980" customFormat="false" ht="12.75" hidden="false" customHeight="false" outlineLevel="0" collapsed="false">
      <c r="B980" s="0" t="n">
        <f aca="false">B979+Main!$C$15</f>
        <v>97.4999999999987</v>
      </c>
      <c r="C980" s="16" t="n">
        <f aca="false">B980/60</f>
        <v>1.62499999999998</v>
      </c>
      <c r="D980" s="18"/>
      <c r="E980" s="18" t="n">
        <f aca="false">E979+G979*Main!$C$15</f>
        <v>173748.279744586</v>
      </c>
      <c r="F980" s="18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16" t="n">
        <f aca="false">G980*G980/(1000*Main!$D$20+F980)</f>
        <v>0</v>
      </c>
      <c r="M980" s="16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16" t="n">
        <f aca="false">180/PI()*ATAN2(MAX(1,G980),H980)</f>
        <v>-0</v>
      </c>
      <c r="T980" s="16" t="n">
        <f aca="false">0.5*Main!$D$22*Q980*I980*I980</f>
        <v>0</v>
      </c>
      <c r="U980" s="0" t="n">
        <f aca="false">Main!$C$6</f>
        <v>1.5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16"/>
      <c r="AD980" s="0" t="n">
        <f aca="false">IF(H980&lt;0,0.1,MIN(0.1,AE980))</f>
        <v>0.1</v>
      </c>
      <c r="AE980" s="0" t="n">
        <f aca="false">(Main!$D$18-L980)*Main!$C$4/Main!$C$5/MAX(T980,0.01)</f>
        <v>124927388.535032</v>
      </c>
    </row>
    <row r="981" customFormat="false" ht="12.75" hidden="false" customHeight="false" outlineLevel="0" collapsed="false">
      <c r="B981" s="0" t="n">
        <f aca="false">B980+Main!$C$15</f>
        <v>97.5999999999987</v>
      </c>
      <c r="C981" s="16" t="n">
        <f aca="false">B981/60</f>
        <v>1.62666666666665</v>
      </c>
      <c r="D981" s="18"/>
      <c r="E981" s="18" t="n">
        <f aca="false">E980+G980*Main!$C$15</f>
        <v>173748.279744586</v>
      </c>
      <c r="F981" s="18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16" t="n">
        <f aca="false">G981*G981/(1000*Main!$D$20+F981)</f>
        <v>0</v>
      </c>
      <c r="M981" s="16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16" t="n">
        <f aca="false">180/PI()*ATAN2(MAX(1,G981),H981)</f>
        <v>-0</v>
      </c>
      <c r="T981" s="16" t="n">
        <f aca="false">0.5*Main!$D$22*Q981*I981*I981</f>
        <v>0</v>
      </c>
      <c r="U981" s="0" t="n">
        <f aca="false">Main!$C$6</f>
        <v>1.5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16"/>
      <c r="AD981" s="0" t="n">
        <f aca="false">IF(H981&lt;0,0.1,MIN(0.1,AE981))</f>
        <v>0.1</v>
      </c>
      <c r="AE981" s="0" t="n">
        <f aca="false">(Main!$D$18-L981)*Main!$C$4/Main!$C$5/MAX(T981,0.01)</f>
        <v>124927388.535032</v>
      </c>
    </row>
    <row r="982" customFormat="false" ht="12.75" hidden="false" customHeight="false" outlineLevel="0" collapsed="false">
      <c r="B982" s="0" t="n">
        <f aca="false">B981+Main!$C$15</f>
        <v>97.6999999999987</v>
      </c>
      <c r="C982" s="16" t="n">
        <f aca="false">B982/60</f>
        <v>1.62833333333331</v>
      </c>
      <c r="D982" s="18"/>
      <c r="E982" s="18" t="n">
        <f aca="false">E981+G981*Main!$C$15</f>
        <v>173748.279744586</v>
      </c>
      <c r="F982" s="18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16" t="n">
        <f aca="false">G982*G982/(1000*Main!$D$20+F982)</f>
        <v>0</v>
      </c>
      <c r="M982" s="16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16" t="n">
        <f aca="false">180/PI()*ATAN2(MAX(1,G982),H982)</f>
        <v>-0</v>
      </c>
      <c r="T982" s="16" t="n">
        <f aca="false">0.5*Main!$D$22*Q982*I982*I982</f>
        <v>0</v>
      </c>
      <c r="U982" s="0" t="n">
        <f aca="false">Main!$C$6</f>
        <v>1.5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16"/>
      <c r="AD982" s="0" t="n">
        <f aca="false">IF(H982&lt;0,0.1,MIN(0.1,AE982))</f>
        <v>0.1</v>
      </c>
      <c r="AE982" s="0" t="n">
        <f aca="false">(Main!$D$18-L982)*Main!$C$4/Main!$C$5/MAX(T982,0.01)</f>
        <v>124927388.535032</v>
      </c>
    </row>
    <row r="983" customFormat="false" ht="12.75" hidden="false" customHeight="false" outlineLevel="0" collapsed="false">
      <c r="B983" s="0" t="n">
        <f aca="false">B982+Main!$C$15</f>
        <v>97.7999999999987</v>
      </c>
      <c r="C983" s="16" t="n">
        <f aca="false">B983/60</f>
        <v>1.62999999999998</v>
      </c>
      <c r="D983" s="18"/>
      <c r="E983" s="18" t="n">
        <f aca="false">E982+G982*Main!$C$15</f>
        <v>173748.279744586</v>
      </c>
      <c r="F983" s="18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16" t="n">
        <f aca="false">G983*G983/(1000*Main!$D$20+F983)</f>
        <v>0</v>
      </c>
      <c r="M983" s="16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16" t="n">
        <f aca="false">180/PI()*ATAN2(MAX(1,G983),H983)</f>
        <v>-0</v>
      </c>
      <c r="T983" s="16" t="n">
        <f aca="false">0.5*Main!$D$22*Q983*I983*I983</f>
        <v>0</v>
      </c>
      <c r="U983" s="0" t="n">
        <f aca="false">Main!$C$6</f>
        <v>1.5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16"/>
      <c r="AD983" s="0" t="n">
        <f aca="false">IF(H983&lt;0,0.1,MIN(0.1,AE983))</f>
        <v>0.1</v>
      </c>
      <c r="AE983" s="0" t="n">
        <f aca="false">(Main!$D$18-L983)*Main!$C$4/Main!$C$5/MAX(T983,0.01)</f>
        <v>124927388.535032</v>
      </c>
    </row>
    <row r="984" customFormat="false" ht="12.75" hidden="false" customHeight="false" outlineLevel="0" collapsed="false">
      <c r="B984" s="0" t="n">
        <f aca="false">B983+Main!$C$15</f>
        <v>97.8999999999987</v>
      </c>
      <c r="C984" s="16" t="n">
        <f aca="false">B984/60</f>
        <v>1.63166666666665</v>
      </c>
      <c r="D984" s="18"/>
      <c r="E984" s="18" t="n">
        <f aca="false">E983+G983*Main!$C$15</f>
        <v>173748.279744586</v>
      </c>
      <c r="F984" s="18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16" t="n">
        <f aca="false">G984*G984/(1000*Main!$D$20+F984)</f>
        <v>0</v>
      </c>
      <c r="M984" s="16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16" t="n">
        <f aca="false">180/PI()*ATAN2(MAX(1,G984),H984)</f>
        <v>-0</v>
      </c>
      <c r="T984" s="16" t="n">
        <f aca="false">0.5*Main!$D$22*Q984*I984*I984</f>
        <v>0</v>
      </c>
      <c r="U984" s="0" t="n">
        <f aca="false">Main!$C$6</f>
        <v>1.5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16"/>
      <c r="AD984" s="0" t="n">
        <f aca="false">IF(H984&lt;0,0.1,MIN(0.1,AE984))</f>
        <v>0.1</v>
      </c>
      <c r="AE984" s="0" t="n">
        <f aca="false">(Main!$D$18-L984)*Main!$C$4/Main!$C$5/MAX(T984,0.01)</f>
        <v>124927388.535032</v>
      </c>
    </row>
    <row r="985" customFormat="false" ht="12.75" hidden="false" customHeight="false" outlineLevel="0" collapsed="false">
      <c r="B985" s="0" t="n">
        <f aca="false">B984+Main!$C$15</f>
        <v>97.9999999999987</v>
      </c>
      <c r="C985" s="16" t="n">
        <f aca="false">B985/60</f>
        <v>1.63333333333331</v>
      </c>
      <c r="D985" s="18"/>
      <c r="E985" s="18" t="n">
        <f aca="false">E984+G984*Main!$C$15</f>
        <v>173748.279744586</v>
      </c>
      <c r="F985" s="18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16" t="n">
        <f aca="false">G985*G985/(1000*Main!$D$20+F985)</f>
        <v>0</v>
      </c>
      <c r="M985" s="16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16" t="n">
        <f aca="false">180/PI()*ATAN2(MAX(1,G985),H985)</f>
        <v>-0</v>
      </c>
      <c r="T985" s="16" t="n">
        <f aca="false">0.5*Main!$D$22*Q985*I985*I985</f>
        <v>0</v>
      </c>
      <c r="U985" s="0" t="n">
        <f aca="false">Main!$C$6</f>
        <v>1.5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16"/>
      <c r="AD985" s="0" t="n">
        <f aca="false">IF(H985&lt;0,0.1,MIN(0.1,AE985))</f>
        <v>0.1</v>
      </c>
      <c r="AE985" s="0" t="n">
        <f aca="false">(Main!$D$18-L985)*Main!$C$4/Main!$C$5/MAX(T985,0.01)</f>
        <v>124927388.535032</v>
      </c>
    </row>
    <row r="986" customFormat="false" ht="12.75" hidden="false" customHeight="false" outlineLevel="0" collapsed="false">
      <c r="B986" s="0" t="n">
        <f aca="false">B985+Main!$C$15</f>
        <v>98.0999999999987</v>
      </c>
      <c r="C986" s="16" t="n">
        <f aca="false">B986/60</f>
        <v>1.63499999999998</v>
      </c>
      <c r="D986" s="18"/>
      <c r="E986" s="18" t="n">
        <f aca="false">E985+G985*Main!$C$15</f>
        <v>173748.279744586</v>
      </c>
      <c r="F986" s="18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16" t="n">
        <f aca="false">G986*G986/(1000*Main!$D$20+F986)</f>
        <v>0</v>
      </c>
      <c r="M986" s="16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16" t="n">
        <f aca="false">180/PI()*ATAN2(MAX(1,G986),H986)</f>
        <v>-0</v>
      </c>
      <c r="T986" s="16" t="n">
        <f aca="false">0.5*Main!$D$22*Q986*I986*I986</f>
        <v>0</v>
      </c>
      <c r="U986" s="0" t="n">
        <f aca="false">Main!$C$6</f>
        <v>1.5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16"/>
      <c r="AD986" s="0" t="n">
        <f aca="false">IF(H986&lt;0,0.1,MIN(0.1,AE986))</f>
        <v>0.1</v>
      </c>
      <c r="AE986" s="0" t="n">
        <f aca="false">(Main!$D$18-L986)*Main!$C$4/Main!$C$5/MAX(T986,0.01)</f>
        <v>124927388.535032</v>
      </c>
    </row>
    <row r="987" customFormat="false" ht="12.75" hidden="false" customHeight="false" outlineLevel="0" collapsed="false">
      <c r="B987" s="0" t="n">
        <f aca="false">B986+Main!$C$15</f>
        <v>98.1999999999987</v>
      </c>
      <c r="C987" s="16" t="n">
        <f aca="false">B987/60</f>
        <v>1.63666666666665</v>
      </c>
      <c r="D987" s="18"/>
      <c r="E987" s="18" t="n">
        <f aca="false">E986+G986*Main!$C$15</f>
        <v>173748.279744586</v>
      </c>
      <c r="F987" s="18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16" t="n">
        <f aca="false">G987*G987/(1000*Main!$D$20+F987)</f>
        <v>0</v>
      </c>
      <c r="M987" s="16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16" t="n">
        <f aca="false">180/PI()*ATAN2(MAX(1,G987),H987)</f>
        <v>-0</v>
      </c>
      <c r="T987" s="16" t="n">
        <f aca="false">0.5*Main!$D$22*Q987*I987*I987</f>
        <v>0</v>
      </c>
      <c r="U987" s="0" t="n">
        <f aca="false">Main!$C$6</f>
        <v>1.5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16"/>
      <c r="AD987" s="0" t="n">
        <f aca="false">IF(H987&lt;0,0.1,MIN(0.1,AE987))</f>
        <v>0.1</v>
      </c>
      <c r="AE987" s="0" t="n">
        <f aca="false">(Main!$D$18-L987)*Main!$C$4/Main!$C$5/MAX(T987,0.01)</f>
        <v>124927388.535032</v>
      </c>
    </row>
    <row r="988" customFormat="false" ht="12.75" hidden="false" customHeight="false" outlineLevel="0" collapsed="false">
      <c r="B988" s="0" t="n">
        <f aca="false">B987+Main!$C$15</f>
        <v>98.2999999999987</v>
      </c>
      <c r="C988" s="16" t="n">
        <f aca="false">B988/60</f>
        <v>1.63833333333331</v>
      </c>
      <c r="D988" s="18"/>
      <c r="E988" s="18" t="n">
        <f aca="false">E987+G987*Main!$C$15</f>
        <v>173748.279744586</v>
      </c>
      <c r="F988" s="18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16" t="n">
        <f aca="false">G988*G988/(1000*Main!$D$20+F988)</f>
        <v>0</v>
      </c>
      <c r="M988" s="16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16" t="n">
        <f aca="false">180/PI()*ATAN2(MAX(1,G988),H988)</f>
        <v>-0</v>
      </c>
      <c r="T988" s="16" t="n">
        <f aca="false">0.5*Main!$D$22*Q988*I988*I988</f>
        <v>0</v>
      </c>
      <c r="U988" s="0" t="n">
        <f aca="false">Main!$C$6</f>
        <v>1.5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16"/>
      <c r="AD988" s="0" t="n">
        <f aca="false">IF(H988&lt;0,0.1,MIN(0.1,AE988))</f>
        <v>0.1</v>
      </c>
      <c r="AE988" s="0" t="n">
        <f aca="false">(Main!$D$18-L988)*Main!$C$4/Main!$C$5/MAX(T988,0.01)</f>
        <v>124927388.535032</v>
      </c>
    </row>
    <row r="989" customFormat="false" ht="12.75" hidden="false" customHeight="false" outlineLevel="0" collapsed="false">
      <c r="B989" s="0" t="n">
        <f aca="false">B988+Main!$C$15</f>
        <v>98.3999999999987</v>
      </c>
      <c r="C989" s="16" t="n">
        <f aca="false">B989/60</f>
        <v>1.63999999999998</v>
      </c>
      <c r="D989" s="18"/>
      <c r="E989" s="18" t="n">
        <f aca="false">E988+G988*Main!$C$15</f>
        <v>173748.279744586</v>
      </c>
      <c r="F989" s="18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16" t="n">
        <f aca="false">G989*G989/(1000*Main!$D$20+F989)</f>
        <v>0</v>
      </c>
      <c r="M989" s="16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16" t="n">
        <f aca="false">180/PI()*ATAN2(MAX(1,G989),H989)</f>
        <v>-0</v>
      </c>
      <c r="T989" s="16" t="n">
        <f aca="false">0.5*Main!$D$22*Q989*I989*I989</f>
        <v>0</v>
      </c>
      <c r="U989" s="0" t="n">
        <f aca="false">Main!$C$6</f>
        <v>1.5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16"/>
      <c r="AD989" s="0" t="n">
        <f aca="false">IF(H989&lt;0,0.1,MIN(0.1,AE989))</f>
        <v>0.1</v>
      </c>
      <c r="AE989" s="0" t="n">
        <f aca="false">(Main!$D$18-L989)*Main!$C$4/Main!$C$5/MAX(T989,0.01)</f>
        <v>124927388.535032</v>
      </c>
    </row>
    <row r="990" customFormat="false" ht="12.75" hidden="false" customHeight="false" outlineLevel="0" collapsed="false">
      <c r="B990" s="0" t="n">
        <f aca="false">B989+Main!$C$15</f>
        <v>98.4999999999987</v>
      </c>
      <c r="C990" s="16" t="n">
        <f aca="false">B990/60</f>
        <v>1.64166666666664</v>
      </c>
      <c r="D990" s="18"/>
      <c r="E990" s="18" t="n">
        <f aca="false">E989+G989*Main!$C$15</f>
        <v>173748.279744586</v>
      </c>
      <c r="F990" s="18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16" t="n">
        <f aca="false">G990*G990/(1000*Main!$D$20+F990)</f>
        <v>0</v>
      </c>
      <c r="M990" s="16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16" t="n">
        <f aca="false">180/PI()*ATAN2(MAX(1,G990),H990)</f>
        <v>-0</v>
      </c>
      <c r="T990" s="16" t="n">
        <f aca="false">0.5*Main!$D$22*Q990*I990*I990</f>
        <v>0</v>
      </c>
      <c r="U990" s="0" t="n">
        <f aca="false">Main!$C$6</f>
        <v>1.5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16"/>
      <c r="AD990" s="0" t="n">
        <f aca="false">IF(H990&lt;0,0.1,MIN(0.1,AE990))</f>
        <v>0.1</v>
      </c>
      <c r="AE990" s="0" t="n">
        <f aca="false">(Main!$D$18-L990)*Main!$C$4/Main!$C$5/MAX(T990,0.01)</f>
        <v>124927388.535032</v>
      </c>
    </row>
    <row r="991" customFormat="false" ht="12.75" hidden="false" customHeight="false" outlineLevel="0" collapsed="false">
      <c r="B991" s="0" t="n">
        <f aca="false">B990+Main!$C$15</f>
        <v>98.5999999999987</v>
      </c>
      <c r="C991" s="16" t="n">
        <f aca="false">B991/60</f>
        <v>1.64333333333331</v>
      </c>
      <c r="D991" s="18"/>
      <c r="E991" s="18" t="n">
        <f aca="false">E990+G990*Main!$C$15</f>
        <v>173748.279744586</v>
      </c>
      <c r="F991" s="18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16" t="n">
        <f aca="false">G991*G991/(1000*Main!$D$20+F991)</f>
        <v>0</v>
      </c>
      <c r="M991" s="16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16" t="n">
        <f aca="false">180/PI()*ATAN2(MAX(1,G991),H991)</f>
        <v>-0</v>
      </c>
      <c r="T991" s="16" t="n">
        <f aca="false">0.5*Main!$D$22*Q991*I991*I991</f>
        <v>0</v>
      </c>
      <c r="U991" s="0" t="n">
        <f aca="false">Main!$C$6</f>
        <v>1.5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16"/>
      <c r="AD991" s="0" t="n">
        <f aca="false">IF(H991&lt;0,0.1,MIN(0.1,AE991))</f>
        <v>0.1</v>
      </c>
      <c r="AE991" s="0" t="n">
        <f aca="false">(Main!$D$18-L991)*Main!$C$4/Main!$C$5/MAX(T991,0.01)</f>
        <v>124927388.535032</v>
      </c>
    </row>
    <row r="992" customFormat="false" ht="12.75" hidden="false" customHeight="false" outlineLevel="0" collapsed="false">
      <c r="B992" s="0" t="n">
        <f aca="false">B991+Main!$C$15</f>
        <v>98.6999999999987</v>
      </c>
      <c r="C992" s="16" t="n">
        <f aca="false">B992/60</f>
        <v>1.64499999999998</v>
      </c>
      <c r="D992" s="18"/>
      <c r="E992" s="18" t="n">
        <f aca="false">E991+G991*Main!$C$15</f>
        <v>173748.279744586</v>
      </c>
      <c r="F992" s="18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16" t="n">
        <f aca="false">G992*G992/(1000*Main!$D$20+F992)</f>
        <v>0</v>
      </c>
      <c r="M992" s="16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16" t="n">
        <f aca="false">180/PI()*ATAN2(MAX(1,G992),H992)</f>
        <v>-0</v>
      </c>
      <c r="T992" s="16" t="n">
        <f aca="false">0.5*Main!$D$22*Q992*I992*I992</f>
        <v>0</v>
      </c>
      <c r="U992" s="0" t="n">
        <f aca="false">Main!$C$6</f>
        <v>1.5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16"/>
      <c r="AD992" s="0" t="n">
        <f aca="false">IF(H992&lt;0,0.1,MIN(0.1,AE992))</f>
        <v>0.1</v>
      </c>
      <c r="AE992" s="0" t="n">
        <f aca="false">(Main!$D$18-L992)*Main!$C$4/Main!$C$5/MAX(T992,0.01)</f>
        <v>124927388.535032</v>
      </c>
    </row>
    <row r="993" customFormat="false" ht="12.75" hidden="false" customHeight="false" outlineLevel="0" collapsed="false">
      <c r="B993" s="0" t="n">
        <f aca="false">B992+Main!$C$15</f>
        <v>98.7999999999987</v>
      </c>
      <c r="C993" s="16" t="n">
        <f aca="false">B993/60</f>
        <v>1.64666666666664</v>
      </c>
      <c r="D993" s="18"/>
      <c r="E993" s="18" t="n">
        <f aca="false">E992+G992*Main!$C$15</f>
        <v>173748.279744586</v>
      </c>
      <c r="F993" s="18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16" t="n">
        <f aca="false">G993*G993/(1000*Main!$D$20+F993)</f>
        <v>0</v>
      </c>
      <c r="M993" s="16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16" t="n">
        <f aca="false">180/PI()*ATAN2(MAX(1,G993),H993)</f>
        <v>-0</v>
      </c>
      <c r="T993" s="16" t="n">
        <f aca="false">0.5*Main!$D$22*Q993*I993*I993</f>
        <v>0</v>
      </c>
      <c r="U993" s="0" t="n">
        <f aca="false">Main!$C$6</f>
        <v>1.5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16"/>
      <c r="AD993" s="0" t="n">
        <f aca="false">IF(H993&lt;0,0.1,MIN(0.1,AE993))</f>
        <v>0.1</v>
      </c>
      <c r="AE993" s="0" t="n">
        <f aca="false">(Main!$D$18-L993)*Main!$C$4/Main!$C$5/MAX(T993,0.01)</f>
        <v>124927388.535032</v>
      </c>
    </row>
    <row r="994" customFormat="false" ht="12.75" hidden="false" customHeight="false" outlineLevel="0" collapsed="false">
      <c r="B994" s="0" t="n">
        <f aca="false">B993+Main!$C$15</f>
        <v>98.8999999999987</v>
      </c>
      <c r="C994" s="16" t="n">
        <f aca="false">B994/60</f>
        <v>1.64833333333331</v>
      </c>
      <c r="D994" s="18"/>
      <c r="E994" s="18" t="n">
        <f aca="false">E993+G993*Main!$C$15</f>
        <v>173748.279744586</v>
      </c>
      <c r="F994" s="18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16" t="n">
        <f aca="false">G994*G994/(1000*Main!$D$20+F994)</f>
        <v>0</v>
      </c>
      <c r="M994" s="16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16" t="n">
        <f aca="false">180/PI()*ATAN2(MAX(1,G994),H994)</f>
        <v>-0</v>
      </c>
      <c r="T994" s="16" t="n">
        <f aca="false">0.5*Main!$D$22*Q994*I994*I994</f>
        <v>0</v>
      </c>
      <c r="U994" s="0" t="n">
        <f aca="false">Main!$C$6</f>
        <v>1.5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16"/>
      <c r="AD994" s="0" t="n">
        <f aca="false">IF(H994&lt;0,0.1,MIN(0.1,AE994))</f>
        <v>0.1</v>
      </c>
      <c r="AE994" s="0" t="n">
        <f aca="false">(Main!$D$18-L994)*Main!$C$4/Main!$C$5/MAX(T994,0.01)</f>
        <v>124927388.535032</v>
      </c>
    </row>
    <row r="995" customFormat="false" ht="12.75" hidden="false" customHeight="false" outlineLevel="0" collapsed="false">
      <c r="B995" s="0" t="n">
        <f aca="false">B994+Main!$C$15</f>
        <v>98.9999999999987</v>
      </c>
      <c r="C995" s="16" t="n">
        <f aca="false">B995/60</f>
        <v>1.64999999999998</v>
      </c>
      <c r="D995" s="18"/>
      <c r="E995" s="18" t="n">
        <f aca="false">E994+G994*Main!$C$15</f>
        <v>173748.279744586</v>
      </c>
      <c r="F995" s="18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16" t="n">
        <f aca="false">G995*G995/(1000*Main!$D$20+F995)</f>
        <v>0</v>
      </c>
      <c r="M995" s="16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16" t="n">
        <f aca="false">180/PI()*ATAN2(MAX(1,G995),H995)</f>
        <v>-0</v>
      </c>
      <c r="T995" s="16" t="n">
        <f aca="false">0.5*Main!$D$22*Q995*I995*I995</f>
        <v>0</v>
      </c>
      <c r="U995" s="0" t="n">
        <f aca="false">Main!$C$6</f>
        <v>1.5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16"/>
      <c r="AD995" s="0" t="n">
        <f aca="false">IF(H995&lt;0,0.1,MIN(0.1,AE995))</f>
        <v>0.1</v>
      </c>
      <c r="AE995" s="0" t="n">
        <f aca="false">(Main!$D$18-L995)*Main!$C$4/Main!$C$5/MAX(T995,0.01)</f>
        <v>124927388.535032</v>
      </c>
    </row>
    <row r="996" customFormat="false" ht="12.75" hidden="false" customHeight="false" outlineLevel="0" collapsed="false">
      <c r="B996" s="0" t="n">
        <f aca="false">B995+Main!$C$15</f>
        <v>99.0999999999986</v>
      </c>
      <c r="C996" s="16" t="n">
        <f aca="false">B996/60</f>
        <v>1.65166666666664</v>
      </c>
      <c r="D996" s="18"/>
      <c r="E996" s="18" t="n">
        <f aca="false">E995+G995*Main!$C$15</f>
        <v>173748.279744586</v>
      </c>
      <c r="F996" s="18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16" t="n">
        <f aca="false">G996*G996/(1000*Main!$D$20+F996)</f>
        <v>0</v>
      </c>
      <c r="M996" s="16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16" t="n">
        <f aca="false">180/PI()*ATAN2(MAX(1,G996),H996)</f>
        <v>-0</v>
      </c>
      <c r="T996" s="16" t="n">
        <f aca="false">0.5*Main!$D$22*Q996*I996*I996</f>
        <v>0</v>
      </c>
      <c r="U996" s="0" t="n">
        <f aca="false">Main!$C$6</f>
        <v>1.5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16"/>
      <c r="AD996" s="0" t="n">
        <f aca="false">IF(H996&lt;0,0.1,MIN(0.1,AE996))</f>
        <v>0.1</v>
      </c>
      <c r="AE996" s="0" t="n">
        <f aca="false">(Main!$D$18-L996)*Main!$C$4/Main!$C$5/MAX(T996,0.01)</f>
        <v>124927388.535032</v>
      </c>
    </row>
    <row r="997" customFormat="false" ht="12.75" hidden="false" customHeight="false" outlineLevel="0" collapsed="false">
      <c r="B997" s="0" t="n">
        <f aca="false">B996+Main!$C$15</f>
        <v>99.1999999999986</v>
      </c>
      <c r="C997" s="16" t="n">
        <f aca="false">B997/60</f>
        <v>1.65333333333331</v>
      </c>
      <c r="D997" s="18"/>
      <c r="E997" s="18" t="n">
        <f aca="false">E996+G996*Main!$C$15</f>
        <v>173748.279744586</v>
      </c>
      <c r="F997" s="18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16" t="n">
        <f aca="false">G997*G997/(1000*Main!$D$20+F997)</f>
        <v>0</v>
      </c>
      <c r="M997" s="16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16" t="n">
        <f aca="false">180/PI()*ATAN2(MAX(1,G997),H997)</f>
        <v>-0</v>
      </c>
      <c r="T997" s="16" t="n">
        <f aca="false">0.5*Main!$D$22*Q997*I997*I997</f>
        <v>0</v>
      </c>
      <c r="U997" s="0" t="n">
        <f aca="false">Main!$C$6</f>
        <v>1.5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16"/>
      <c r="AD997" s="0" t="n">
        <f aca="false">IF(H997&lt;0,0.1,MIN(0.1,AE997))</f>
        <v>0.1</v>
      </c>
      <c r="AE997" s="0" t="n">
        <f aca="false">(Main!$D$18-L997)*Main!$C$4/Main!$C$5/MAX(T997,0.01)</f>
        <v>124927388.535032</v>
      </c>
    </row>
    <row r="998" customFormat="false" ht="12.75" hidden="false" customHeight="false" outlineLevel="0" collapsed="false">
      <c r="B998" s="0" t="n">
        <f aca="false">B997+Main!$C$15</f>
        <v>99.2999999999986</v>
      </c>
      <c r="C998" s="16" t="n">
        <f aca="false">B998/60</f>
        <v>1.65499999999998</v>
      </c>
      <c r="D998" s="18"/>
      <c r="E998" s="18" t="n">
        <f aca="false">E997+G997*Main!$C$15</f>
        <v>173748.279744586</v>
      </c>
      <c r="F998" s="18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16" t="n">
        <f aca="false">G998*G998/(1000*Main!$D$20+F998)</f>
        <v>0</v>
      </c>
      <c r="M998" s="16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16" t="n">
        <f aca="false">180/PI()*ATAN2(MAX(1,G998),H998)</f>
        <v>-0</v>
      </c>
      <c r="T998" s="16" t="n">
        <f aca="false">0.5*Main!$D$22*Q998*I998*I998</f>
        <v>0</v>
      </c>
      <c r="U998" s="0" t="n">
        <f aca="false">Main!$C$6</f>
        <v>1.5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16"/>
      <c r="AD998" s="0" t="n">
        <f aca="false">IF(H998&lt;0,0.1,MIN(0.1,AE998))</f>
        <v>0.1</v>
      </c>
      <c r="AE998" s="0" t="n">
        <f aca="false">(Main!$D$18-L998)*Main!$C$4/Main!$C$5/MAX(T998,0.01)</f>
        <v>124927388.535032</v>
      </c>
    </row>
    <row r="999" customFormat="false" ht="12.75" hidden="false" customHeight="false" outlineLevel="0" collapsed="false">
      <c r="B999" s="0" t="n">
        <f aca="false">B998+Main!$C$15</f>
        <v>99.3999999999986</v>
      </c>
      <c r="C999" s="16" t="n">
        <f aca="false">B999/60</f>
        <v>1.65666666666664</v>
      </c>
      <c r="D999" s="18"/>
      <c r="E999" s="18" t="n">
        <f aca="false">E998+G998*Main!$C$15</f>
        <v>173748.279744586</v>
      </c>
      <c r="F999" s="18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16" t="n">
        <f aca="false">G999*G999/(1000*Main!$D$20+F999)</f>
        <v>0</v>
      </c>
      <c r="M999" s="16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16" t="n">
        <f aca="false">180/PI()*ATAN2(MAX(1,G999),H999)</f>
        <v>-0</v>
      </c>
      <c r="T999" s="16" t="n">
        <f aca="false">0.5*Main!$D$22*Q999*I999*I999</f>
        <v>0</v>
      </c>
      <c r="U999" s="0" t="n">
        <f aca="false">Main!$C$6</f>
        <v>1.5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16"/>
      <c r="AD999" s="0" t="n">
        <f aca="false">IF(H999&lt;0,0.1,MIN(0.1,AE999))</f>
        <v>0.1</v>
      </c>
      <c r="AE999" s="0" t="n">
        <f aca="false">(Main!$D$18-L999)*Main!$C$4/Main!$C$5/MAX(T999,0.01)</f>
        <v>124927388.535032</v>
      </c>
    </row>
    <row r="1000" customFormat="false" ht="12.75" hidden="false" customHeight="false" outlineLevel="0" collapsed="false">
      <c r="B1000" s="0" t="n">
        <f aca="false">B999+Main!$C$15</f>
        <v>99.4999999999986</v>
      </c>
      <c r="C1000" s="16" t="n">
        <f aca="false">B1000/60</f>
        <v>1.65833333333331</v>
      </c>
      <c r="D1000" s="18"/>
      <c r="E1000" s="18" t="n">
        <f aca="false">E999+G999*Main!$C$15</f>
        <v>173748.279744586</v>
      </c>
      <c r="F1000" s="18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16" t="n">
        <f aca="false">G1000*G1000/(1000*Main!$D$20+F1000)</f>
        <v>0</v>
      </c>
      <c r="M1000" s="16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16" t="n">
        <f aca="false">180/PI()*ATAN2(MAX(1,G1000),H1000)</f>
        <v>-0</v>
      </c>
      <c r="T1000" s="16" t="n">
        <f aca="false">0.5*Main!$D$22*Q1000*I1000*I1000</f>
        <v>0</v>
      </c>
      <c r="U1000" s="0" t="n">
        <f aca="false">Main!$C$6</f>
        <v>1.5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16"/>
      <c r="AD1000" s="0" t="n">
        <f aca="false">IF(H1000&lt;0,0.1,MIN(0.1,AE1000))</f>
        <v>0.1</v>
      </c>
      <c r="AE1000" s="0" t="n">
        <f aca="false">(Main!$D$18-L1000)*Main!$C$4/Main!$C$5/MAX(T1000,0.01)</f>
        <v>124927388.535032</v>
      </c>
    </row>
    <row r="1001" customFormat="false" ht="12.75" hidden="false" customHeight="false" outlineLevel="0" collapsed="false">
      <c r="B1001" s="0" t="n">
        <f aca="false">B1000+Main!$C$15</f>
        <v>99.5999999999986</v>
      </c>
      <c r="C1001" s="16" t="n">
        <f aca="false">B1001/60</f>
        <v>1.65999999999998</v>
      </c>
      <c r="D1001" s="18"/>
      <c r="E1001" s="18" t="n">
        <f aca="false">E1000+G1000*Main!$C$15</f>
        <v>173748.279744586</v>
      </c>
      <c r="F1001" s="18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16" t="n">
        <f aca="false">G1001*G1001/(1000*Main!$D$20+F1001)</f>
        <v>0</v>
      </c>
      <c r="M1001" s="16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16" t="n">
        <f aca="false">180/PI()*ATAN2(MAX(1,G1001),H1001)</f>
        <v>-0</v>
      </c>
      <c r="T1001" s="16" t="n">
        <f aca="false">0.5*Main!$D$22*Q1001*I1001*I1001</f>
        <v>0</v>
      </c>
      <c r="U1001" s="0" t="n">
        <f aca="false">Main!$C$6</f>
        <v>1.5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16"/>
      <c r="AD1001" s="0" t="n">
        <f aca="false">IF(H1001&lt;0,0.1,MIN(0.1,AE1001))</f>
        <v>0.1</v>
      </c>
      <c r="AE1001" s="0" t="n">
        <f aca="false">(Main!$D$18-L1001)*Main!$C$4/Main!$C$5/MAX(T1001,0.01)</f>
        <v>124927388.535032</v>
      </c>
    </row>
    <row r="1002" customFormat="false" ht="12.75" hidden="false" customHeight="false" outlineLevel="0" collapsed="false">
      <c r="B1002" s="0" t="n">
        <f aca="false">B1001+Main!$C$15</f>
        <v>99.6999999999986</v>
      </c>
      <c r="C1002" s="16" t="n">
        <f aca="false">B1002/60</f>
        <v>1.66166666666664</v>
      </c>
      <c r="D1002" s="18"/>
      <c r="E1002" s="18" t="n">
        <f aca="false">E1001+G1001*Main!$C$15</f>
        <v>173748.279744586</v>
      </c>
      <c r="F1002" s="18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16" t="n">
        <f aca="false">G1002*G1002/(1000*Main!$D$20+F1002)</f>
        <v>0</v>
      </c>
      <c r="M1002" s="16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16" t="n">
        <f aca="false">180/PI()*ATAN2(MAX(1,G1002),H1002)</f>
        <v>-0</v>
      </c>
      <c r="T1002" s="16" t="n">
        <f aca="false">0.5*Main!$D$22*Q1002*I1002*I1002</f>
        <v>0</v>
      </c>
      <c r="U1002" s="0" t="n">
        <f aca="false">Main!$C$6</f>
        <v>1.5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16"/>
      <c r="AD1002" s="0" t="n">
        <f aca="false">IF(H1002&lt;0,0.1,MIN(0.1,AE1002))</f>
        <v>0.1</v>
      </c>
      <c r="AE1002" s="0" t="n">
        <f aca="false">(Main!$D$18-L1002)*Main!$C$4/Main!$C$5/MAX(T1002,0.01)</f>
        <v>124927388.535032</v>
      </c>
    </row>
    <row r="1003" customFormat="false" ht="12.75" hidden="false" customHeight="false" outlineLevel="0" collapsed="false">
      <c r="B1003" s="0" t="n">
        <f aca="false">B1002+Main!$C$15</f>
        <v>99.7999999999986</v>
      </c>
      <c r="C1003" s="16" t="n">
        <f aca="false">B1003/60</f>
        <v>1.66333333333331</v>
      </c>
      <c r="D1003" s="18"/>
      <c r="E1003" s="18" t="n">
        <f aca="false">E1002+G1002*Main!$C$15</f>
        <v>173748.279744586</v>
      </c>
      <c r="F1003" s="18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16" t="n">
        <f aca="false">G1003*G1003/(1000*Main!$D$20+F1003)</f>
        <v>0</v>
      </c>
      <c r="M1003" s="16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16" t="n">
        <f aca="false">180/PI()*ATAN2(MAX(1,G1003),H1003)</f>
        <v>-0</v>
      </c>
      <c r="T1003" s="16" t="n">
        <f aca="false">0.5*Main!$D$22*Q1003*I1003*I1003</f>
        <v>0</v>
      </c>
      <c r="U1003" s="0" t="n">
        <f aca="false">Main!$C$6</f>
        <v>1.5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16"/>
      <c r="AD1003" s="0" t="n">
        <f aca="false">IF(H1003&lt;0,0.1,MIN(0.1,AE1003))</f>
        <v>0.1</v>
      </c>
      <c r="AE1003" s="0" t="n">
        <f aca="false">(Main!$D$18-L1003)*Main!$C$4/Main!$C$5/MAX(T1003,0.01)</f>
        <v>124927388.535032</v>
      </c>
    </row>
    <row r="1004" customFormat="false" ht="12.75" hidden="false" customHeight="false" outlineLevel="0" collapsed="false">
      <c r="B1004" s="0" t="n">
        <f aca="false">B1003+Main!$C$15</f>
        <v>99.8999999999986</v>
      </c>
      <c r="C1004" s="16" t="n">
        <f aca="false">B1004/60</f>
        <v>1.66499999999998</v>
      </c>
      <c r="D1004" s="18"/>
      <c r="E1004" s="18" t="n">
        <f aca="false">E1003+G1003*Main!$C$15</f>
        <v>173748.279744586</v>
      </c>
      <c r="F1004" s="18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16" t="n">
        <f aca="false">G1004*G1004/(1000*Main!$D$20+F1004)</f>
        <v>0</v>
      </c>
      <c r="M1004" s="16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16" t="n">
        <f aca="false">180/PI()*ATAN2(MAX(1,G1004),H1004)</f>
        <v>-0</v>
      </c>
      <c r="T1004" s="16" t="n">
        <f aca="false">0.5*Main!$D$22*Q1004*I1004*I1004</f>
        <v>0</v>
      </c>
      <c r="U1004" s="0" t="n">
        <f aca="false">Main!$C$6</f>
        <v>1.5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16"/>
      <c r="AD1004" s="0" t="n">
        <f aca="false">IF(H1004&lt;0,0.1,MIN(0.1,AE1004))</f>
        <v>0.1</v>
      </c>
      <c r="AE1004" s="0" t="n">
        <f aca="false">(Main!$D$18-L1004)*Main!$C$4/Main!$C$5/MAX(T1004,0.01)</f>
        <v>124927388.535032</v>
      </c>
    </row>
    <row r="1005" customFormat="false" ht="12.75" hidden="false" customHeight="false" outlineLevel="0" collapsed="false">
      <c r="B1005" s="0" t="n">
        <f aca="false">B1004+Main!$C$15</f>
        <v>99.9999999999986</v>
      </c>
      <c r="C1005" s="16" t="n">
        <f aca="false">B1005/60</f>
        <v>1.66666666666664</v>
      </c>
      <c r="D1005" s="18"/>
      <c r="E1005" s="18" t="n">
        <f aca="false">E1004+G1004*Main!$C$15</f>
        <v>173748.279744586</v>
      </c>
      <c r="F1005" s="18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16" t="n">
        <f aca="false">G1005*G1005/(1000*Main!$D$20+F1005)</f>
        <v>0</v>
      </c>
      <c r="M1005" s="16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16" t="n">
        <f aca="false">180/PI()*ATAN2(MAX(1,G1005),H1005)</f>
        <v>-0</v>
      </c>
      <c r="T1005" s="16" t="n">
        <f aca="false">0.5*Main!$D$22*Q1005*I1005*I1005</f>
        <v>0</v>
      </c>
      <c r="U1005" s="0" t="n">
        <f aca="false">Main!$C$6</f>
        <v>1.5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16"/>
      <c r="AD1005" s="0" t="n">
        <f aca="false">IF(H1005&lt;0,0.1,MIN(0.1,AE1005))</f>
        <v>0.1</v>
      </c>
      <c r="AE1005" s="0" t="n">
        <f aca="false">(Main!$D$18-L1005)*Main!$C$4/Main!$C$5/MAX(T1005,0.01)</f>
        <v>124927388.535032</v>
      </c>
    </row>
    <row r="1006" customFormat="false" ht="12.75" hidden="false" customHeight="false" outlineLevel="0" collapsed="false">
      <c r="C1006" s="16"/>
      <c r="D1006" s="18"/>
      <c r="E1006" s="18"/>
      <c r="F1006" s="18"/>
      <c r="L1006" s="16"/>
      <c r="M1006" s="16"/>
      <c r="S1006" s="16"/>
      <c r="T1006" s="16"/>
    </row>
    <row r="1007" customFormat="false" ht="12.75" hidden="false" customHeight="false" outlineLevel="0" collapsed="false">
      <c r="C1007" s="16"/>
      <c r="D1007" s="18"/>
      <c r="E1007" s="18"/>
      <c r="F1007" s="18"/>
      <c r="L1007" s="16"/>
      <c r="M1007" s="16"/>
      <c r="S1007" s="16"/>
      <c r="T1007" s="16"/>
    </row>
    <row r="1008" customFormat="false" ht="12.75" hidden="false" customHeight="false" outlineLevel="0" collapsed="false">
      <c r="C1008" s="16"/>
      <c r="D1008" s="18"/>
      <c r="E1008" s="18"/>
      <c r="F1008" s="18"/>
      <c r="L1008" s="16"/>
      <c r="M1008" s="16"/>
      <c r="S1008" s="16"/>
      <c r="T1008" s="16"/>
    </row>
    <row r="1009" customFormat="false" ht="12.75" hidden="false" customHeight="false" outlineLevel="0" collapsed="false">
      <c r="C1009" s="16"/>
      <c r="D1009" s="18"/>
      <c r="E1009" s="18"/>
      <c r="F1009" s="18"/>
      <c r="L1009" s="16"/>
      <c r="M1009" s="16"/>
      <c r="S1009" s="16"/>
      <c r="T1009" s="16"/>
    </row>
    <row r="1010" customFormat="false" ht="12.75" hidden="false" customHeight="false" outlineLevel="0" collapsed="false">
      <c r="C1010" s="16"/>
      <c r="D1010" s="18"/>
      <c r="E1010" s="18"/>
      <c r="F1010" s="18"/>
      <c r="L1010" s="16"/>
      <c r="M1010" s="16"/>
      <c r="S1010" s="16"/>
      <c r="T1010" s="16"/>
    </row>
    <row r="1011" customFormat="false" ht="12.75" hidden="false" customHeight="false" outlineLevel="0" collapsed="false">
      <c r="C1011" s="16"/>
      <c r="D1011" s="18"/>
      <c r="E1011" s="18"/>
      <c r="F1011" s="18"/>
      <c r="L1011" s="16"/>
      <c r="M1011" s="16"/>
      <c r="S1011" s="16"/>
      <c r="T1011" s="16"/>
    </row>
    <row r="1012" customFormat="false" ht="12.75" hidden="false" customHeight="false" outlineLevel="0" collapsed="false">
      <c r="C1012" s="16"/>
      <c r="D1012" s="18"/>
      <c r="E1012" s="18"/>
      <c r="F1012" s="18"/>
      <c r="L1012" s="16"/>
      <c r="M1012" s="16"/>
      <c r="S1012" s="16"/>
      <c r="T1012" s="16"/>
    </row>
    <row r="1013" customFormat="false" ht="12.75" hidden="false" customHeight="false" outlineLevel="0" collapsed="false">
      <c r="C1013" s="16"/>
      <c r="D1013" s="18"/>
      <c r="E1013" s="18"/>
      <c r="F1013" s="18"/>
      <c r="L1013" s="16"/>
      <c r="M1013" s="16"/>
      <c r="S1013" s="16"/>
      <c r="T1013" s="16"/>
    </row>
    <row r="1014" customFormat="false" ht="12.75" hidden="false" customHeight="false" outlineLevel="0" collapsed="false">
      <c r="C1014" s="16"/>
      <c r="D1014" s="18"/>
      <c r="E1014" s="18"/>
      <c r="F1014" s="18"/>
      <c r="L1014" s="16"/>
      <c r="M1014" s="16"/>
      <c r="S1014" s="16"/>
      <c r="T10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user</cp:lastModifiedBy>
  <dcterms:modified xsi:type="dcterms:W3CDTF">2025-01-09T09:07:15Z</dcterms:modified>
  <cp:revision>0</cp:revision>
  <dc:subject/>
  <dc:title/>
</cp:coreProperties>
</file>