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(m)</t>
  </si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189467490438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61782877317"/>
          <c:y val="0.106859320419181"/>
          <c:w val="0.953515739923507"/>
          <c:h val="0.8577326135281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3897.62422537447</c:v>
                </c:pt>
                <c:pt idx="2">
                  <c:v>7795.41186522543</c:v>
                </c:pt>
                <c:pt idx="3">
                  <c:v>11693.3629687076</c:v>
                </c:pt>
                <c:pt idx="4">
                  <c:v>15591.4775846947</c:v>
                </c:pt>
                <c:pt idx="5">
                  <c:v>19489.755761777</c:v>
                </c:pt>
                <c:pt idx="6">
                  <c:v>23388.1975482593</c:v>
                </c:pt>
                <c:pt idx="7">
                  <c:v>27286.8029921586</c:v>
                </c:pt>
                <c:pt idx="8">
                  <c:v>31185.5721412019</c:v>
                </c:pt>
                <c:pt idx="9">
                  <c:v>35084.5050428239</c:v>
                </c:pt>
                <c:pt idx="10">
                  <c:v>38983.6017441643</c:v>
                </c:pt>
                <c:pt idx="11">
                  <c:v>42882.8622920658</c:v>
                </c:pt>
                <c:pt idx="12">
                  <c:v>46782.2867330714</c:v>
                </c:pt>
                <c:pt idx="13">
                  <c:v>50681.8751134222</c:v>
                </c:pt>
                <c:pt idx="14">
                  <c:v>54581.6274790545</c:v>
                </c:pt>
                <c:pt idx="15">
                  <c:v>58481.5438755973</c:v>
                </c:pt>
                <c:pt idx="16">
                  <c:v>62381.6243483699</c:v>
                </c:pt>
                <c:pt idx="17">
                  <c:v>66281.8689423791</c:v>
                </c:pt>
                <c:pt idx="18">
                  <c:v>70182.2777023163</c:v>
                </c:pt>
                <c:pt idx="19">
                  <c:v>74082.8506725552</c:v>
                </c:pt>
                <c:pt idx="20">
                  <c:v>77983.5878971484</c:v>
                </c:pt>
                <c:pt idx="21">
                  <c:v>81884.4894198251</c:v>
                </c:pt>
                <c:pt idx="22">
                  <c:v>85785.5552839879</c:v>
                </c:pt>
                <c:pt idx="23">
                  <c:v>89686.7855327096</c:v>
                </c:pt>
                <c:pt idx="24">
                  <c:v>93588.1802087309</c:v>
                </c:pt>
                <c:pt idx="25">
                  <c:v>97489.7393544565</c:v>
                </c:pt>
                <c:pt idx="26">
                  <c:v>101391.463011953</c:v>
                </c:pt>
                <c:pt idx="27">
                  <c:v>105293.351222944</c:v>
                </c:pt>
                <c:pt idx="28">
                  <c:v>109195.40402881</c:v>
                </c:pt>
                <c:pt idx="29">
                  <c:v>113097.62147058</c:v>
                </c:pt>
                <c:pt idx="30">
                  <c:v>117000.003588935</c:v>
                </c:pt>
                <c:pt idx="31">
                  <c:v>120902.550424198</c:v>
                </c:pt>
                <c:pt idx="32">
                  <c:v>124805.262016335</c:v>
                </c:pt>
                <c:pt idx="33">
                  <c:v>128708.138404949</c:v>
                </c:pt>
                <c:pt idx="34">
                  <c:v>132611.179629278</c:v>
                </c:pt>
                <c:pt idx="35">
                  <c:v>136514.38572819</c:v>
                </c:pt>
                <c:pt idx="36">
                  <c:v>140417.756740181</c:v>
                </c:pt>
                <c:pt idx="37">
                  <c:v>144321.292703369</c:v>
                </c:pt>
                <c:pt idx="38">
                  <c:v>148224.993655493</c:v>
                </c:pt>
                <c:pt idx="39">
                  <c:v>152128.859633907</c:v>
                </c:pt>
                <c:pt idx="40">
                  <c:v>156032.890675574</c:v>
                </c:pt>
                <c:pt idx="41">
                  <c:v>159937.086817068</c:v>
                </c:pt>
                <c:pt idx="42">
                  <c:v>163841.448094565</c:v>
                </c:pt>
                <c:pt idx="43">
                  <c:v>167745.97454384</c:v>
                </c:pt>
                <c:pt idx="44">
                  <c:v>171650.666200263</c:v>
                </c:pt>
                <c:pt idx="45">
                  <c:v>175555.523098794</c:v>
                </c:pt>
                <c:pt idx="46">
                  <c:v>179460.545273981</c:v>
                </c:pt>
                <c:pt idx="47">
                  <c:v>183365.732759952</c:v>
                </c:pt>
                <c:pt idx="48">
                  <c:v>187271.085590413</c:v>
                </c:pt>
                <c:pt idx="49">
                  <c:v>191176.603798642</c:v>
                </c:pt>
                <c:pt idx="50">
                  <c:v>195082.287417485</c:v>
                </c:pt>
                <c:pt idx="51">
                  <c:v>198988.13647935</c:v>
                </c:pt>
                <c:pt idx="52">
                  <c:v>202894.151016205</c:v>
                </c:pt>
                <c:pt idx="53">
                  <c:v>206800.33105957</c:v>
                </c:pt>
                <c:pt idx="54">
                  <c:v>210706.676640513</c:v>
                </c:pt>
                <c:pt idx="55">
                  <c:v>214613.187789645</c:v>
                </c:pt>
                <c:pt idx="56">
                  <c:v>218519.864537113</c:v>
                </c:pt>
                <c:pt idx="57">
                  <c:v>222426.7069126</c:v>
                </c:pt>
                <c:pt idx="58">
                  <c:v>226333.714945311</c:v>
                </c:pt>
                <c:pt idx="59">
                  <c:v>230240.888663976</c:v>
                </c:pt>
                <c:pt idx="60">
                  <c:v>234148.22809684</c:v>
                </c:pt>
                <c:pt idx="61">
                  <c:v>238055.733271656</c:v>
                </c:pt>
                <c:pt idx="62">
                  <c:v>241963.404215682</c:v>
                </c:pt>
                <c:pt idx="63">
                  <c:v>245871.240955676</c:v>
                </c:pt>
                <c:pt idx="64">
                  <c:v>249779.243517884</c:v>
                </c:pt>
                <c:pt idx="65">
                  <c:v>253687.411928042</c:v>
                </c:pt>
                <c:pt idx="66">
                  <c:v>257595.746211364</c:v>
                </c:pt>
                <c:pt idx="67">
                  <c:v>261504.246392536</c:v>
                </c:pt>
                <c:pt idx="68">
                  <c:v>265412.912495713</c:v>
                </c:pt>
                <c:pt idx="69">
                  <c:v>269321.744544508</c:v>
                </c:pt>
                <c:pt idx="70">
                  <c:v>273230.74256199</c:v>
                </c:pt>
                <c:pt idx="71">
                  <c:v>277139.906570671</c:v>
                </c:pt>
                <c:pt idx="72">
                  <c:v>281049.236592506</c:v>
                </c:pt>
                <c:pt idx="73">
                  <c:v>284958.732648881</c:v>
                </c:pt>
                <c:pt idx="74">
                  <c:v>288868.394760607</c:v>
                </c:pt>
                <c:pt idx="75">
                  <c:v>292778.222947914</c:v>
                </c:pt>
                <c:pt idx="76">
                  <c:v>296688.217230442</c:v>
                </c:pt>
                <c:pt idx="77">
                  <c:v>300598.377627234</c:v>
                </c:pt>
                <c:pt idx="78">
                  <c:v>304508.704156728</c:v>
                </c:pt>
                <c:pt idx="79">
                  <c:v>308419.196836748</c:v>
                </c:pt>
                <c:pt idx="80">
                  <c:v>312329.8556845</c:v>
                </c:pt>
                <c:pt idx="81">
                  <c:v>316240.680716558</c:v>
                </c:pt>
                <c:pt idx="82">
                  <c:v>320151.671948861</c:v>
                </c:pt>
                <c:pt idx="83">
                  <c:v>324062.829396702</c:v>
                </c:pt>
                <c:pt idx="84">
                  <c:v>327974.153074718</c:v>
                </c:pt>
                <c:pt idx="85">
                  <c:v>331885.642996885</c:v>
                </c:pt>
                <c:pt idx="86">
                  <c:v>335797.299176506</c:v>
                </c:pt>
                <c:pt idx="87">
                  <c:v>339709.121626201</c:v>
                </c:pt>
                <c:pt idx="88">
                  <c:v>343621.110357904</c:v>
                </c:pt>
                <c:pt idx="89">
                  <c:v>347533.265382844</c:v>
                </c:pt>
                <c:pt idx="90">
                  <c:v>351445.586711546</c:v>
                </c:pt>
                <c:pt idx="91">
                  <c:v>355358.074353811</c:v>
                </c:pt>
                <c:pt idx="92">
                  <c:v>359270.728318713</c:v>
                </c:pt>
                <c:pt idx="93">
                  <c:v>363183.548614588</c:v>
                </c:pt>
                <c:pt idx="94">
                  <c:v>367096.535249021</c:v>
                </c:pt>
                <c:pt idx="95">
                  <c:v>371009.688228837</c:v>
                </c:pt>
                <c:pt idx="96">
                  <c:v>374923.007560092</c:v>
                </c:pt>
                <c:pt idx="97">
                  <c:v>378836.493248057</c:v>
                </c:pt>
                <c:pt idx="98">
                  <c:v>382750.145297214</c:v>
                </c:pt>
                <c:pt idx="99">
                  <c:v>386663.963711241</c:v>
                </c:pt>
                <c:pt idx="100">
                  <c:v>390577.948492998</c:v>
                </c:pt>
                <c:pt idx="101">
                  <c:v>394492.09964452</c:v>
                </c:pt>
                <c:pt idx="102">
                  <c:v>398406.417167005</c:v>
                </c:pt>
                <c:pt idx="103">
                  <c:v>402320.901060796</c:v>
                </c:pt>
                <c:pt idx="104">
                  <c:v>406235.551325377</c:v>
                </c:pt>
                <c:pt idx="105">
                  <c:v>410150.367959353</c:v>
                </c:pt>
                <c:pt idx="106">
                  <c:v>414065.350960443</c:v>
                </c:pt>
                <c:pt idx="107">
                  <c:v>417980.500325463</c:v>
                </c:pt>
                <c:pt idx="108">
                  <c:v>421895.816050316</c:v>
                </c:pt>
                <c:pt idx="109">
                  <c:v>425811.298129976</c:v>
                </c:pt>
                <c:pt idx="110">
                  <c:v>429726.946558475</c:v>
                </c:pt>
                <c:pt idx="111">
                  <c:v>433642.76132889</c:v>
                </c:pt>
                <c:pt idx="112">
                  <c:v>437558.742433328</c:v>
                </c:pt>
                <c:pt idx="113">
                  <c:v>441474.889862912</c:v>
                </c:pt>
                <c:pt idx="114">
                  <c:v>445391.203607766</c:v>
                </c:pt>
                <c:pt idx="115">
                  <c:v>449307.683657</c:v>
                </c:pt>
                <c:pt idx="116">
                  <c:v>453224.329998693</c:v>
                </c:pt>
                <c:pt idx="117">
                  <c:v>457141.142619884</c:v>
                </c:pt>
                <c:pt idx="118">
                  <c:v>461058.121506546</c:v>
                </c:pt>
                <c:pt idx="119">
                  <c:v>464975.26664358</c:v>
                </c:pt>
                <c:pt idx="120">
                  <c:v>468892.578014792</c:v>
                </c:pt>
                <c:pt idx="121">
                  <c:v>472810.055602878</c:v>
                </c:pt>
                <c:pt idx="122">
                  <c:v>476727.699389409</c:v>
                </c:pt>
                <c:pt idx="123">
                  <c:v>480645.509354811</c:v>
                </c:pt>
                <c:pt idx="124">
                  <c:v>484563.485478351</c:v>
                </c:pt>
                <c:pt idx="125">
                  <c:v>488481.627738114</c:v>
                </c:pt>
                <c:pt idx="126">
                  <c:v>492399.936110988</c:v>
                </c:pt>
                <c:pt idx="127">
                  <c:v>496318.410572647</c:v>
                </c:pt>
                <c:pt idx="128">
                  <c:v>500237.051097529</c:v>
                </c:pt>
                <c:pt idx="129">
                  <c:v>504155.857658818</c:v>
                </c:pt>
                <c:pt idx="130">
                  <c:v>508074.830228425</c:v>
                </c:pt>
                <c:pt idx="131">
                  <c:v>511993.968776966</c:v>
                </c:pt>
                <c:pt idx="132">
                  <c:v>515913.273273744</c:v>
                </c:pt>
                <c:pt idx="133">
                  <c:v>519832.74368673</c:v>
                </c:pt>
                <c:pt idx="134">
                  <c:v>523752.379982535</c:v>
                </c:pt>
                <c:pt idx="135">
                  <c:v>527672.182126398</c:v>
                </c:pt>
                <c:pt idx="136">
                  <c:v>531592.150082156</c:v>
                </c:pt>
                <c:pt idx="137">
                  <c:v>535512.283812228</c:v>
                </c:pt>
                <c:pt idx="138">
                  <c:v>539432.583277586</c:v>
                </c:pt>
                <c:pt idx="139">
                  <c:v>543353.04843774</c:v>
                </c:pt>
                <c:pt idx="140">
                  <c:v>547273.679250709</c:v>
                </c:pt>
                <c:pt idx="141">
                  <c:v>551194.475672996</c:v>
                </c:pt>
                <c:pt idx="142">
                  <c:v>555115.43765957</c:v>
                </c:pt>
                <c:pt idx="143">
                  <c:v>559036.565163836</c:v>
                </c:pt>
                <c:pt idx="144">
                  <c:v>562957.858137611</c:v>
                </c:pt>
                <c:pt idx="145">
                  <c:v>566879.316531101</c:v>
                </c:pt>
                <c:pt idx="146">
                  <c:v>570800.940292871</c:v>
                </c:pt>
                <c:pt idx="147">
                  <c:v>574722.729369821</c:v>
                </c:pt>
                <c:pt idx="148">
                  <c:v>578644.68370716</c:v>
                </c:pt>
                <c:pt idx="149">
                  <c:v>582566.803248374</c:v>
                </c:pt>
                <c:pt idx="150">
                  <c:v>586489.087935204</c:v>
                </c:pt>
                <c:pt idx="151">
                  <c:v>590411.537707614</c:v>
                </c:pt>
                <c:pt idx="152">
                  <c:v>594334.152503761</c:v>
                </c:pt>
                <c:pt idx="153">
                  <c:v>598256.932259969</c:v>
                </c:pt>
                <c:pt idx="154">
                  <c:v>602179.876910696</c:v>
                </c:pt>
                <c:pt idx="155">
                  <c:v>606102.986388506</c:v>
                </c:pt>
                <c:pt idx="156">
                  <c:v>610026.260624034</c:v>
                </c:pt>
                <c:pt idx="157">
                  <c:v>613949.699545959</c:v>
                </c:pt>
                <c:pt idx="158">
                  <c:v>617873.303080969</c:v>
                </c:pt>
                <c:pt idx="159">
                  <c:v>621797.071153728</c:v>
                </c:pt>
                <c:pt idx="160">
                  <c:v>625721.003686844</c:v>
                </c:pt>
                <c:pt idx="161">
                  <c:v>629645.100600834</c:v>
                </c:pt>
                <c:pt idx="162">
                  <c:v>633569.361814088</c:v>
                </c:pt>
                <c:pt idx="163">
                  <c:v>637493.787242838</c:v>
                </c:pt>
                <c:pt idx="164">
                  <c:v>641418.376801117</c:v>
                </c:pt>
                <c:pt idx="165">
                  <c:v>645343.130400728</c:v>
                </c:pt>
                <c:pt idx="166">
                  <c:v>649268.047951199</c:v>
                </c:pt>
                <c:pt idx="167">
                  <c:v>653193.129359755</c:v>
                </c:pt>
                <c:pt idx="168">
                  <c:v>657118.374531269</c:v>
                </c:pt>
                <c:pt idx="169">
                  <c:v>661043.783368232</c:v>
                </c:pt>
                <c:pt idx="170">
                  <c:v>664969.355770707</c:v>
                </c:pt>
                <c:pt idx="171">
                  <c:v>668895.091636292</c:v>
                </c:pt>
                <c:pt idx="172">
                  <c:v>672820.990860073</c:v>
                </c:pt>
                <c:pt idx="173">
                  <c:v>676747.053334591</c:v>
                </c:pt>
                <c:pt idx="174">
                  <c:v>680673.27894979</c:v>
                </c:pt>
                <c:pt idx="175">
                  <c:v>684599.667592978</c:v>
                </c:pt>
                <c:pt idx="176">
                  <c:v>688526.219148782</c:v>
                </c:pt>
                <c:pt idx="177">
                  <c:v>692452.933499103</c:v>
                </c:pt>
                <c:pt idx="178">
                  <c:v>696379.810523067</c:v>
                </c:pt>
                <c:pt idx="179">
                  <c:v>700306.850096984</c:v>
                </c:pt>
                <c:pt idx="180">
                  <c:v>704234.052094292</c:v>
                </c:pt>
                <c:pt idx="181">
                  <c:v>708161.416385516</c:v>
                </c:pt>
                <c:pt idx="182">
                  <c:v>712088.942838215</c:v>
                </c:pt>
                <c:pt idx="183">
                  <c:v>716016.63131693</c:v>
                </c:pt>
                <c:pt idx="184">
                  <c:v>719944.481683139</c:v>
                </c:pt>
                <c:pt idx="185">
                  <c:v>723872.493795195</c:v>
                </c:pt>
                <c:pt idx="186">
                  <c:v>727800.667508282</c:v>
                </c:pt>
                <c:pt idx="187">
                  <c:v>731729.002674356</c:v>
                </c:pt>
                <c:pt idx="188">
                  <c:v>735657.499142091</c:v>
                </c:pt>
                <c:pt idx="189">
                  <c:v>739586.156756824</c:v>
                </c:pt>
                <c:pt idx="190">
                  <c:v>743514.975360495</c:v>
                </c:pt>
                <c:pt idx="191">
                  <c:v>747443.954791591</c:v>
                </c:pt>
                <c:pt idx="192">
                  <c:v>751373.094885088</c:v>
                </c:pt>
                <c:pt idx="193">
                  <c:v>755302.395472389</c:v>
                </c:pt>
                <c:pt idx="194">
                  <c:v>759231.856381262</c:v>
                </c:pt>
                <c:pt idx="195">
                  <c:v>763161.477435779</c:v>
                </c:pt>
                <c:pt idx="196">
                  <c:v>767091.258456252</c:v>
                </c:pt>
                <c:pt idx="197">
                  <c:v>771021.199259169</c:v>
                </c:pt>
                <c:pt idx="198">
                  <c:v>774951.299657125</c:v>
                </c:pt>
                <c:pt idx="199">
                  <c:v>778881.559458762</c:v>
                </c:pt>
                <c:pt idx="200">
                  <c:v>782811.978468691</c:v>
                </c:pt>
                <c:pt idx="201">
                  <c:v>786742.556487432</c:v>
                </c:pt>
                <c:pt idx="202">
                  <c:v>790673.293311336</c:v>
                </c:pt>
                <c:pt idx="203">
                  <c:v>794604.188732519</c:v>
                </c:pt>
                <c:pt idx="204">
                  <c:v>798535.242538782</c:v>
                </c:pt>
                <c:pt idx="205">
                  <c:v>802466.454513543</c:v>
                </c:pt>
                <c:pt idx="206">
                  <c:v>806397.824435759</c:v>
                </c:pt>
                <c:pt idx="207">
                  <c:v>810329.352079845</c:v>
                </c:pt>
                <c:pt idx="208">
                  <c:v>814261.037215599</c:v>
                </c:pt>
                <c:pt idx="209">
                  <c:v>818192.879608124</c:v>
                </c:pt>
                <c:pt idx="210">
                  <c:v>822124.87901774</c:v>
                </c:pt>
                <c:pt idx="211">
                  <c:v>826057.035199907</c:v>
                </c:pt>
                <c:pt idx="212">
                  <c:v>829989.347905137</c:v>
                </c:pt>
                <c:pt idx="213">
                  <c:v>833921.81687891</c:v>
                </c:pt>
                <c:pt idx="214">
                  <c:v>837854.441861586</c:v>
                </c:pt>
                <c:pt idx="215">
                  <c:v>841787.222588313</c:v>
                </c:pt>
                <c:pt idx="216">
                  <c:v>845720.158788943</c:v>
                </c:pt>
                <c:pt idx="217">
                  <c:v>849653.250187931</c:v>
                </c:pt>
                <c:pt idx="218">
                  <c:v>853586.49650425</c:v>
                </c:pt>
                <c:pt idx="219">
                  <c:v>857519.897451287</c:v>
                </c:pt>
                <c:pt idx="220">
                  <c:v>861453.452736752</c:v>
                </c:pt>
                <c:pt idx="221">
                  <c:v>865387.162062575</c:v>
                </c:pt>
                <c:pt idx="222">
                  <c:v>869321.025124808</c:v>
                </c:pt>
                <c:pt idx="223">
                  <c:v>873255.041613519</c:v>
                </c:pt>
                <c:pt idx="224">
                  <c:v>877189.211212691</c:v>
                </c:pt>
                <c:pt idx="225">
                  <c:v>881123.533600111</c:v>
                </c:pt>
                <c:pt idx="226">
                  <c:v>885058.008447269</c:v>
                </c:pt>
                <c:pt idx="227">
                  <c:v>888992.635419239</c:v>
                </c:pt>
                <c:pt idx="228">
                  <c:v>892927.414174573</c:v>
                </c:pt>
                <c:pt idx="229">
                  <c:v>896862.344365184</c:v>
                </c:pt>
                <c:pt idx="230">
                  <c:v>900797.425636232</c:v>
                </c:pt>
                <c:pt idx="231">
                  <c:v>904732.657626002</c:v>
                </c:pt>
                <c:pt idx="232">
                  <c:v>908668.039965789</c:v>
                </c:pt>
                <c:pt idx="233">
                  <c:v>912603.572279767</c:v>
                </c:pt>
                <c:pt idx="234">
                  <c:v>916539.254184874</c:v>
                </c:pt>
                <c:pt idx="235">
                  <c:v>920475.085290678</c:v>
                </c:pt>
                <c:pt idx="236">
                  <c:v>924411.065199251</c:v>
                </c:pt>
                <c:pt idx="237">
                  <c:v>928347.193505034</c:v>
                </c:pt>
                <c:pt idx="238">
                  <c:v>932283.469794709</c:v>
                </c:pt>
                <c:pt idx="239">
                  <c:v>936219.893647055</c:v>
                </c:pt>
                <c:pt idx="240">
                  <c:v>940156.464632816</c:v>
                </c:pt>
                <c:pt idx="241">
                  <c:v>944093.182314556</c:v>
                </c:pt>
                <c:pt idx="242">
                  <c:v>948030.046246517</c:v>
                </c:pt>
                <c:pt idx="243">
                  <c:v>951967.055974469</c:v>
                </c:pt>
                <c:pt idx="244">
                  <c:v>955904.211035567</c:v>
                </c:pt>
                <c:pt idx="245">
                  <c:v>959841.510958194</c:v>
                </c:pt>
                <c:pt idx="246">
                  <c:v>963778.955261811</c:v>
                </c:pt>
                <c:pt idx="247">
                  <c:v>967716.543456797</c:v>
                </c:pt>
                <c:pt idx="248">
                  <c:v>971654.275044288</c:v>
                </c:pt>
                <c:pt idx="249">
                  <c:v>975592.149516019</c:v>
                </c:pt>
                <c:pt idx="250">
                  <c:v>979530.166354154</c:v>
                </c:pt>
                <c:pt idx="251">
                  <c:v>983468.325031121</c:v>
                </c:pt>
                <c:pt idx="252">
                  <c:v>987406.625009436</c:v>
                </c:pt>
                <c:pt idx="253">
                  <c:v>991345.065741533</c:v>
                </c:pt>
                <c:pt idx="254">
                  <c:v>995283.646669584</c:v>
                </c:pt>
                <c:pt idx="255">
                  <c:v>999222.367225318</c:v>
                </c:pt>
                <c:pt idx="256">
                  <c:v>1003161.22682984</c:v>
                </c:pt>
                <c:pt idx="257">
                  <c:v>1007100.22489343</c:v>
                </c:pt>
                <c:pt idx="258">
                  <c:v>1011039.36081538</c:v>
                </c:pt>
                <c:pt idx="259">
                  <c:v>1014978.63398377</c:v>
                </c:pt>
                <c:pt idx="260">
                  <c:v>1018918.04377529</c:v>
                </c:pt>
                <c:pt idx="261">
                  <c:v>1022857.58955504</c:v>
                </c:pt>
                <c:pt idx="262">
                  <c:v>1026797.2706763</c:v>
                </c:pt>
                <c:pt idx="263">
                  <c:v>1030737.08648036</c:v>
                </c:pt>
                <c:pt idx="264">
                  <c:v>1034677.03629626</c:v>
                </c:pt>
                <c:pt idx="265">
                  <c:v>1038617.11944064</c:v>
                </c:pt>
                <c:pt idx="266">
                  <c:v>1042557.33521745</c:v>
                </c:pt>
                <c:pt idx="267">
                  <c:v>1046497.68291778</c:v>
                </c:pt>
                <c:pt idx="268">
                  <c:v>1050438.16181961</c:v>
                </c:pt>
                <c:pt idx="269">
                  <c:v>1054378.77118756</c:v>
                </c:pt>
                <c:pt idx="270">
                  <c:v>1058319.51027272</c:v>
                </c:pt>
                <c:pt idx="271">
                  <c:v>1062260.37831231</c:v>
                </c:pt>
                <c:pt idx="272">
                  <c:v>1066201.37452953</c:v>
                </c:pt>
                <c:pt idx="273">
                  <c:v>1070142.49813327</c:v>
                </c:pt>
                <c:pt idx="274">
                  <c:v>1074083.74831786</c:v>
                </c:pt>
                <c:pt idx="275">
                  <c:v>1078025.12426279</c:v>
                </c:pt>
                <c:pt idx="276">
                  <c:v>1081966.62513252</c:v>
                </c:pt>
                <c:pt idx="277">
                  <c:v>1085908.25007611</c:v>
                </c:pt>
                <c:pt idx="278">
                  <c:v>1089849.99822707</c:v>
                </c:pt>
                <c:pt idx="279">
                  <c:v>1093791.86870296</c:v>
                </c:pt>
                <c:pt idx="280">
                  <c:v>1097733.8606052</c:v>
                </c:pt>
                <c:pt idx="281">
                  <c:v>1101675.97301876</c:v>
                </c:pt>
                <c:pt idx="282">
                  <c:v>1105618.20501185</c:v>
                </c:pt>
                <c:pt idx="283">
                  <c:v>1109560.55563564</c:v>
                </c:pt>
                <c:pt idx="284">
                  <c:v>1113503.02392397</c:v>
                </c:pt>
                <c:pt idx="285">
                  <c:v>1117445.60889301</c:v>
                </c:pt>
                <c:pt idx="286">
                  <c:v>1121388.30954098</c:v>
                </c:pt>
                <c:pt idx="287">
                  <c:v>1125331.12484784</c:v>
                </c:pt>
                <c:pt idx="288">
                  <c:v>1129274.05377492</c:v>
                </c:pt>
                <c:pt idx="289">
                  <c:v>1133217.09526464</c:v>
                </c:pt>
                <c:pt idx="290">
                  <c:v>1137160.24824016</c:v>
                </c:pt>
                <c:pt idx="291">
                  <c:v>1141103.51160504</c:v>
                </c:pt>
                <c:pt idx="292">
                  <c:v>1145046.88424287</c:v>
                </c:pt>
                <c:pt idx="293">
                  <c:v>1148990.36501696</c:v>
                </c:pt>
                <c:pt idx="294">
                  <c:v>1152933.95276997</c:v>
                </c:pt>
                <c:pt idx="295">
                  <c:v>1156877.64632352</c:v>
                </c:pt>
                <c:pt idx="296">
                  <c:v>1160821.44447784</c:v>
                </c:pt>
                <c:pt idx="297">
                  <c:v>1164765.3460114</c:v>
                </c:pt>
                <c:pt idx="298">
                  <c:v>1168709.34968052</c:v>
                </c:pt>
                <c:pt idx="299">
                  <c:v>1172653.45421896</c:v>
                </c:pt>
                <c:pt idx="300">
                  <c:v>1176597.65833754</c:v>
                </c:pt>
                <c:pt idx="301">
                  <c:v>1180541.96072375</c:v>
                </c:pt>
                <c:pt idx="302">
                  <c:v>1184486.3600413</c:v>
                </c:pt>
                <c:pt idx="303">
                  <c:v>1188430.85492974</c:v>
                </c:pt>
                <c:pt idx="304">
                  <c:v>1192375.44400402</c:v>
                </c:pt>
                <c:pt idx="305">
                  <c:v>1196320.12585405</c:v>
                </c:pt>
                <c:pt idx="306">
                  <c:v>1200264.89904425</c:v>
                </c:pt>
                <c:pt idx="307">
                  <c:v>1204209.76211313</c:v>
                </c:pt>
                <c:pt idx="308">
                  <c:v>1208154.71357282</c:v>
                </c:pt>
                <c:pt idx="309">
                  <c:v>1212099.7519086</c:v>
                </c:pt>
                <c:pt idx="310">
                  <c:v>1216044.87557843</c:v>
                </c:pt>
                <c:pt idx="311">
                  <c:v>1219990.08301246</c:v>
                </c:pt>
                <c:pt idx="312">
                  <c:v>1223935.37261258</c:v>
                </c:pt>
                <c:pt idx="313">
                  <c:v>1227880.74275186</c:v>
                </c:pt>
                <c:pt idx="314">
                  <c:v>1231826.1917741</c:v>
                </c:pt>
                <c:pt idx="315">
                  <c:v>1235771.71799329</c:v>
                </c:pt>
                <c:pt idx="316">
                  <c:v>1239717.31969308</c:v>
                </c:pt>
                <c:pt idx="317">
                  <c:v>1243662.99512626</c:v>
                </c:pt>
                <c:pt idx="318">
                  <c:v>1247608.74251421</c:v>
                </c:pt>
                <c:pt idx="319">
                  <c:v>1251554.56004635</c:v>
                </c:pt>
                <c:pt idx="320">
                  <c:v>1255500.44587959</c:v>
                </c:pt>
                <c:pt idx="321">
                  <c:v>1259446.39813773</c:v>
                </c:pt>
                <c:pt idx="322">
                  <c:v>1263392.41491092</c:v>
                </c:pt>
                <c:pt idx="323">
                  <c:v>1267338.49425502</c:v>
                </c:pt>
                <c:pt idx="324">
                  <c:v>1271284.63419103</c:v>
                </c:pt>
                <c:pt idx="325">
                  <c:v>1275230.8327045</c:v>
                </c:pt>
                <c:pt idx="326">
                  <c:v>1279177.08774485</c:v>
                </c:pt>
                <c:pt idx="327">
                  <c:v>1283123.39722478</c:v>
                </c:pt>
                <c:pt idx="328">
                  <c:v>1287069.75901961</c:v>
                </c:pt>
                <c:pt idx="329">
                  <c:v>1291016.17096663</c:v>
                </c:pt>
                <c:pt idx="330">
                  <c:v>1294962.63086442</c:v>
                </c:pt>
                <c:pt idx="331">
                  <c:v>1298909.13647221</c:v>
                </c:pt>
                <c:pt idx="332">
                  <c:v>1302855.68550914</c:v>
                </c:pt>
                <c:pt idx="333">
                  <c:v>1306802.27565359</c:v>
                </c:pt>
                <c:pt idx="334">
                  <c:v>1310748.90454246</c:v>
                </c:pt>
                <c:pt idx="335">
                  <c:v>1314695.56977046</c:v>
                </c:pt>
                <c:pt idx="336">
                  <c:v>1318642.26888931</c:v>
                </c:pt>
                <c:pt idx="337">
                  <c:v>1322588.99940709</c:v>
                </c:pt>
                <c:pt idx="338">
                  <c:v>1326535.75878737</c:v>
                </c:pt>
                <c:pt idx="339">
                  <c:v>1330482.54444852</c:v>
                </c:pt>
                <c:pt idx="340">
                  <c:v>1334429.35376286</c:v>
                </c:pt>
                <c:pt idx="341">
                  <c:v>1338376.18405589</c:v>
                </c:pt>
                <c:pt idx="342">
                  <c:v>1342323.03260546</c:v>
                </c:pt>
                <c:pt idx="343">
                  <c:v>1346269.89664094</c:v>
                </c:pt>
                <c:pt idx="344">
                  <c:v>1350216.77334236</c:v>
                </c:pt>
                <c:pt idx="345">
                  <c:v>1354163.65983959</c:v>
                </c:pt>
                <c:pt idx="346">
                  <c:v>1358110.55321142</c:v>
                </c:pt>
                <c:pt idx="347">
                  <c:v>1362057.4504847</c:v>
                </c:pt>
                <c:pt idx="348">
                  <c:v>1366004.3486334</c:v>
                </c:pt>
                <c:pt idx="349">
                  <c:v>1369951.24457774</c:v>
                </c:pt>
                <c:pt idx="350">
                  <c:v>1373898.13518322</c:v>
                </c:pt>
                <c:pt idx="351">
                  <c:v>1377845.01725967</c:v>
                </c:pt>
                <c:pt idx="352">
                  <c:v>1381791.88756028</c:v>
                </c:pt>
                <c:pt idx="353">
                  <c:v>1385738.74278064</c:v>
                </c:pt>
                <c:pt idx="354">
                  <c:v>1389685.57955771</c:v>
                </c:pt>
                <c:pt idx="355">
                  <c:v>1393632.39446882</c:v>
                </c:pt>
                <c:pt idx="356">
                  <c:v>1397579.18403061</c:v>
                </c:pt>
                <c:pt idx="357">
                  <c:v>1401525.94469801</c:v>
                </c:pt>
                <c:pt idx="358">
                  <c:v>1405472.67286315</c:v>
                </c:pt>
                <c:pt idx="359">
                  <c:v>1409419.36485425</c:v>
                </c:pt>
                <c:pt idx="360">
                  <c:v>1413366.01693458</c:v>
                </c:pt>
                <c:pt idx="361">
                  <c:v>1417312.62530125</c:v>
                </c:pt>
                <c:pt idx="362">
                  <c:v>1421259.18608413</c:v>
                </c:pt>
                <c:pt idx="363">
                  <c:v>1425205.69534463</c:v>
                </c:pt>
                <c:pt idx="364">
                  <c:v>1429152.14907458</c:v>
                </c:pt>
                <c:pt idx="365">
                  <c:v>1433098.54319498</c:v>
                </c:pt>
                <c:pt idx="366">
                  <c:v>1437044.87355477</c:v>
                </c:pt>
                <c:pt idx="367">
                  <c:v>1440991.13592962</c:v>
                </c:pt>
                <c:pt idx="368">
                  <c:v>1444937.32602065</c:v>
                </c:pt>
                <c:pt idx="369">
                  <c:v>1448883.43945313</c:v>
                </c:pt>
                <c:pt idx="370">
                  <c:v>1452829.47177518</c:v>
                </c:pt>
                <c:pt idx="371">
                  <c:v>1456775.41845645</c:v>
                </c:pt>
                <c:pt idx="372">
                  <c:v>1460721.27488676</c:v>
                </c:pt>
                <c:pt idx="373">
                  <c:v>1464667.03637472</c:v>
                </c:pt>
                <c:pt idx="374">
                  <c:v>1468612.69814633</c:v>
                </c:pt>
                <c:pt idx="375">
                  <c:v>1472558.25534356</c:v>
                </c:pt>
                <c:pt idx="376">
                  <c:v>1476503.70302294</c:v>
                </c:pt>
                <c:pt idx="377">
                  <c:v>1480449.03615403</c:v>
                </c:pt>
                <c:pt idx="378">
                  <c:v>1484394.24961796</c:v>
                </c:pt>
                <c:pt idx="379">
                  <c:v>1488339.33820592</c:v>
                </c:pt>
                <c:pt idx="380">
                  <c:v>1492284.2966176</c:v>
                </c:pt>
                <c:pt idx="381">
                  <c:v>1496229.11945963</c:v>
                </c:pt>
                <c:pt idx="382">
                  <c:v>1500173.80124398</c:v>
                </c:pt>
                <c:pt idx="383">
                  <c:v>1504118.33638634</c:v>
                </c:pt>
                <c:pt idx="384">
                  <c:v>1508062.71920447</c:v>
                </c:pt>
                <c:pt idx="385">
                  <c:v>1512006.94391653</c:v>
                </c:pt>
                <c:pt idx="386">
                  <c:v>1515951.00463938</c:v>
                </c:pt>
                <c:pt idx="387">
                  <c:v>1519894.89538684</c:v>
                </c:pt>
                <c:pt idx="388">
                  <c:v>1523838.61006794</c:v>
                </c:pt>
                <c:pt idx="389">
                  <c:v>1527782.14248512</c:v>
                </c:pt>
                <c:pt idx="390">
                  <c:v>1531725.48633243</c:v>
                </c:pt>
                <c:pt idx="391">
                  <c:v>1535668.63519367</c:v>
                </c:pt>
                <c:pt idx="392">
                  <c:v>1539611.58254051</c:v>
                </c:pt>
                <c:pt idx="393">
                  <c:v>1543554.32173061</c:v>
                </c:pt>
                <c:pt idx="394">
                  <c:v>1547496.84600563</c:v>
                </c:pt>
                <c:pt idx="395">
                  <c:v>1551439.14848932</c:v>
                </c:pt>
                <c:pt idx="396">
                  <c:v>1555381.22218548</c:v>
                </c:pt>
                <c:pt idx="397">
                  <c:v>1559323.05997591</c:v>
                </c:pt>
                <c:pt idx="398">
                  <c:v>1563264.65461841</c:v>
                </c:pt>
                <c:pt idx="399">
                  <c:v>1567205.99874459</c:v>
                </c:pt>
                <c:pt idx="400">
                  <c:v>1571147.08485782</c:v>
                </c:pt>
                <c:pt idx="401">
                  <c:v>1575087.90533099</c:v>
                </c:pt>
                <c:pt idx="402">
                  <c:v>1579028.45240435</c:v>
                </c:pt>
                <c:pt idx="403">
                  <c:v>1582968.71818325</c:v>
                </c:pt>
                <c:pt idx="404">
                  <c:v>1586908.69463589</c:v>
                </c:pt>
                <c:pt idx="405">
                  <c:v>1590848.37359095</c:v>
                </c:pt>
                <c:pt idx="406">
                  <c:v>1594787.74673532</c:v>
                </c:pt>
                <c:pt idx="407">
                  <c:v>1598726.80561165</c:v>
                </c:pt>
                <c:pt idx="408">
                  <c:v>1602665.54161594</c:v>
                </c:pt>
                <c:pt idx="409">
                  <c:v>1606603.94599511</c:v>
                </c:pt>
                <c:pt idx="410">
                  <c:v>1610542.00984445</c:v>
                </c:pt>
                <c:pt idx="411">
                  <c:v>1614479.72410509</c:v>
                </c:pt>
                <c:pt idx="412">
                  <c:v>1618417.07956147</c:v>
                </c:pt>
                <c:pt idx="413">
                  <c:v>1622354.06683862</c:v>
                </c:pt>
                <c:pt idx="414">
                  <c:v>1626290.67639957</c:v>
                </c:pt>
                <c:pt idx="415">
                  <c:v>1630226.89854264</c:v>
                </c:pt>
                <c:pt idx="416">
                  <c:v>1634162.72339865</c:v>
                </c:pt>
                <c:pt idx="417">
                  <c:v>1638098.14092814</c:v>
                </c:pt>
                <c:pt idx="418">
                  <c:v>1642033.14091856</c:v>
                </c:pt>
                <c:pt idx="419">
                  <c:v>1645967.71298137</c:v>
                </c:pt>
                <c:pt idx="420">
                  <c:v>1649901.84654912</c:v>
                </c:pt>
                <c:pt idx="421">
                  <c:v>1653835.53087246</c:v>
                </c:pt>
                <c:pt idx="422">
                  <c:v>1657768.75501716</c:v>
                </c:pt>
                <c:pt idx="423">
                  <c:v>1661701.507861</c:v>
                </c:pt>
                <c:pt idx="424">
                  <c:v>1665633.77809071</c:v>
                </c:pt>
                <c:pt idx="425">
                  <c:v>1669565.55419877</c:v>
                </c:pt>
                <c:pt idx="426">
                  <c:v>1673496.8244802</c:v>
                </c:pt>
                <c:pt idx="427">
                  <c:v>1677427.57702935</c:v>
                </c:pt>
                <c:pt idx="428">
                  <c:v>1681357.79973654</c:v>
                </c:pt>
                <c:pt idx="429">
                  <c:v>1685287.48028473</c:v>
                </c:pt>
                <c:pt idx="430">
                  <c:v>1689216.60614611</c:v>
                </c:pt>
                <c:pt idx="431">
                  <c:v>1693145.16457863</c:v>
                </c:pt>
                <c:pt idx="432">
                  <c:v>1697073.14262249</c:v>
                </c:pt>
                <c:pt idx="433">
                  <c:v>1701000.52709657</c:v>
                </c:pt>
                <c:pt idx="434">
                  <c:v>1704927.30459482</c:v>
                </c:pt>
                <c:pt idx="435">
                  <c:v>1708853.46148258</c:v>
                </c:pt>
                <c:pt idx="436">
                  <c:v>1712778.98389285</c:v>
                </c:pt>
                <c:pt idx="437">
                  <c:v>1716703.8577225</c:v>
                </c:pt>
                <c:pt idx="438">
                  <c:v>1720628.06862844</c:v>
                </c:pt>
                <c:pt idx="439">
                  <c:v>1724551.6020237</c:v>
                </c:pt>
                <c:pt idx="440">
                  <c:v>1728474.4430735</c:v>
                </c:pt>
                <c:pt idx="441">
                  <c:v>1732396.5766912</c:v>
                </c:pt>
                <c:pt idx="442">
                  <c:v>1736317.98753427</c:v>
                </c:pt>
                <c:pt idx="443">
                  <c:v>1740238.66000011</c:v>
                </c:pt>
                <c:pt idx="444">
                  <c:v>1744158.57822188</c:v>
                </c:pt>
                <c:pt idx="445">
                  <c:v>1748077.72606423</c:v>
                </c:pt>
                <c:pt idx="446">
                  <c:v>1751996.08711902</c:v>
                </c:pt>
                <c:pt idx="447">
                  <c:v>1755913.64470086</c:v>
                </c:pt>
                <c:pt idx="448">
                  <c:v>1759830.38184274</c:v>
                </c:pt>
                <c:pt idx="449">
                  <c:v>1763746.2812915</c:v>
                </c:pt>
                <c:pt idx="450">
                  <c:v>1767661.32550325</c:v>
                </c:pt>
                <c:pt idx="451">
                  <c:v>1771575.49663871</c:v>
                </c:pt>
                <c:pt idx="452">
                  <c:v>1775488.77655855</c:v>
                </c:pt>
                <c:pt idx="453">
                  <c:v>1779401.14681858</c:v>
                </c:pt>
                <c:pt idx="454">
                  <c:v>1783312.58866495</c:v>
                </c:pt>
                <c:pt idx="455">
                  <c:v>1787223.08302921</c:v>
                </c:pt>
                <c:pt idx="456">
                  <c:v>1791132.61052333</c:v>
                </c:pt>
                <c:pt idx="457">
                  <c:v>1795041.15143468</c:v>
                </c:pt>
                <c:pt idx="458">
                  <c:v>1798948.68572092</c:v>
                </c:pt>
                <c:pt idx="459">
                  <c:v>1802855.19300479</c:v>
                </c:pt>
                <c:pt idx="460">
                  <c:v>1806760.65256885</c:v>
                </c:pt>
                <c:pt idx="461">
                  <c:v>1810665.04335017</c:v>
                </c:pt>
                <c:pt idx="462">
                  <c:v>1814568.34393493</c:v>
                </c:pt>
                <c:pt idx="463">
                  <c:v>1818470.53255293</c:v>
                </c:pt>
                <c:pt idx="464">
                  <c:v>1822371.58707205</c:v>
                </c:pt>
                <c:pt idx="465">
                  <c:v>1826271.48499263</c:v>
                </c:pt>
                <c:pt idx="466">
                  <c:v>1830170.20344175</c:v>
                </c:pt>
                <c:pt idx="467">
                  <c:v>1834067.71916749</c:v>
                </c:pt>
                <c:pt idx="468">
                  <c:v>1837964.00853305</c:v>
                </c:pt>
                <c:pt idx="469">
                  <c:v>1841859.04751085</c:v>
                </c:pt>
                <c:pt idx="470">
                  <c:v>1845752.81167651</c:v>
                </c:pt>
                <c:pt idx="471">
                  <c:v>1849645.27620275</c:v>
                </c:pt>
                <c:pt idx="472">
                  <c:v>1853536.41585327</c:v>
                </c:pt>
                <c:pt idx="473">
                  <c:v>1857426.20497649</c:v>
                </c:pt>
                <c:pt idx="474">
                  <c:v>1861314.61749923</c:v>
                </c:pt>
                <c:pt idx="475">
                  <c:v>1865201.62692032</c:v>
                </c:pt>
                <c:pt idx="476">
                  <c:v>1869087.2063041</c:v>
                </c:pt>
                <c:pt idx="477">
                  <c:v>1872971.3282739</c:v>
                </c:pt>
                <c:pt idx="478">
                  <c:v>1876853.96500538</c:v>
                </c:pt>
                <c:pt idx="479">
                  <c:v>1880735.08821977</c:v>
                </c:pt>
                <c:pt idx="480">
                  <c:v>1884614.66917716</c:v>
                </c:pt>
                <c:pt idx="481">
                  <c:v>1888492.67866952</c:v>
                </c:pt>
                <c:pt idx="482">
                  <c:v>1892369.0870138</c:v>
                </c:pt>
                <c:pt idx="483">
                  <c:v>1896243.86404484</c:v>
                </c:pt>
                <c:pt idx="484">
                  <c:v>1900116.97910825</c:v>
                </c:pt>
                <c:pt idx="485">
                  <c:v>1903988.40105321</c:v>
                </c:pt>
                <c:pt idx="486">
                  <c:v>1907858.09822516</c:v>
                </c:pt>
                <c:pt idx="487">
                  <c:v>1911726.03845841</c:v>
                </c:pt>
                <c:pt idx="488">
                  <c:v>1915592.18906869</c:v>
                </c:pt>
                <c:pt idx="489">
                  <c:v>1919456.5168456</c:v>
                </c:pt>
                <c:pt idx="490">
                  <c:v>1923318.98804496</c:v>
                </c:pt>
                <c:pt idx="491">
                  <c:v>1927179.56838115</c:v>
                </c:pt>
                <c:pt idx="492">
                  <c:v>1931038.22301922</c:v>
                </c:pt>
                <c:pt idx="493">
                  <c:v>1934894.91656712</c:v>
                </c:pt>
                <c:pt idx="494">
                  <c:v>1938749.61306766</c:v>
                </c:pt>
                <c:pt idx="495">
                  <c:v>1942602.27599046</c:v>
                </c:pt>
                <c:pt idx="496">
                  <c:v>1946452.86822391</c:v>
                </c:pt>
                <c:pt idx="497">
                  <c:v>1950301.35206684</c:v>
                </c:pt>
                <c:pt idx="498">
                  <c:v>1954147.68922033</c:v>
                </c:pt>
                <c:pt idx="499">
                  <c:v>1957991.84077928</c:v>
                </c:pt>
                <c:pt idx="500">
                  <c:v>1961833.76722399</c:v>
                </c:pt>
                <c:pt idx="501">
                  <c:v>1965673.4284116</c:v>
                </c:pt>
                <c:pt idx="502">
                  <c:v>1969510.78356752</c:v>
                </c:pt>
                <c:pt idx="503">
                  <c:v>1973345.79127669</c:v>
                </c:pt>
                <c:pt idx="504">
                  <c:v>1977178.40947486</c:v>
                </c:pt>
                <c:pt idx="505">
                  <c:v>1981008.59543972</c:v>
                </c:pt>
                <c:pt idx="506">
                  <c:v>1984836.305782</c:v>
                </c:pt>
                <c:pt idx="507">
                  <c:v>1988661.49643647</c:v>
                </c:pt>
                <c:pt idx="508">
                  <c:v>1992484.12265288</c:v>
                </c:pt>
                <c:pt idx="509">
                  <c:v>1996304.13898681</c:v>
                </c:pt>
                <c:pt idx="510">
                  <c:v>2000121.49929049</c:v>
                </c:pt>
                <c:pt idx="511">
                  <c:v>2003936.15670349</c:v>
                </c:pt>
                <c:pt idx="512">
                  <c:v>2007748.06364343</c:v>
                </c:pt>
                <c:pt idx="513">
                  <c:v>2011557.17179652</c:v>
                </c:pt>
                <c:pt idx="514">
                  <c:v>2015363.4321081</c:v>
                </c:pt>
                <c:pt idx="515">
                  <c:v>2019166.79477314</c:v>
                </c:pt>
                <c:pt idx="516">
                  <c:v>2022967.20922663</c:v>
                </c:pt>
                <c:pt idx="517">
                  <c:v>2026764.62413391</c:v>
                </c:pt>
                <c:pt idx="518">
                  <c:v>2030558.987381</c:v>
                </c:pt>
                <c:pt idx="519">
                  <c:v>2034350.24606483</c:v>
                </c:pt>
                <c:pt idx="520">
                  <c:v>2038138.34648343</c:v>
                </c:pt>
                <c:pt idx="521">
                  <c:v>2041923.23412608</c:v>
                </c:pt>
                <c:pt idx="522">
                  <c:v>2045704.85366344</c:v>
                </c:pt>
                <c:pt idx="523">
                  <c:v>2049483.14893757</c:v>
                </c:pt>
                <c:pt idx="524">
                  <c:v>2053258.06295199</c:v>
                </c:pt>
                <c:pt idx="525">
                  <c:v>2057029.53786166</c:v>
                </c:pt>
                <c:pt idx="526">
                  <c:v>2060797.51496296</c:v>
                </c:pt>
                <c:pt idx="527">
                  <c:v>2064561.9346836</c:v>
                </c:pt>
                <c:pt idx="528">
                  <c:v>2068322.73657254</c:v>
                </c:pt>
                <c:pt idx="529">
                  <c:v>2072079.85928992</c:v>
                </c:pt>
                <c:pt idx="530">
                  <c:v>2075833.2405969</c:v>
                </c:pt>
                <c:pt idx="531">
                  <c:v>2079582.81734556</c:v>
                </c:pt>
                <c:pt idx="532">
                  <c:v>2083328.52546877</c:v>
                </c:pt>
                <c:pt idx="533">
                  <c:v>2087070.29997003</c:v>
                </c:pt>
                <c:pt idx="534">
                  <c:v>2090808.0749134</c:v>
                </c:pt>
                <c:pt idx="535">
                  <c:v>2094541.78341337</c:v>
                </c:pt>
                <c:pt idx="536">
                  <c:v>2098271.35762475</c:v>
                </c:pt>
                <c:pt idx="537">
                  <c:v>2101996.72873261</c:v>
                </c:pt>
                <c:pt idx="538">
                  <c:v>2105717.82694229</c:v>
                </c:pt>
                <c:pt idx="539">
                  <c:v>2109434.58146931</c:v>
                </c:pt>
                <c:pt idx="540">
                  <c:v>2113146.92052953</c:v>
                </c:pt>
                <c:pt idx="541">
                  <c:v>2116854.77132914</c:v>
                </c:pt>
                <c:pt idx="542">
                  <c:v>2120558.06005489</c:v>
                </c:pt>
                <c:pt idx="543">
                  <c:v>2124256.71186428</c:v>
                </c:pt>
                <c:pt idx="544">
                  <c:v>2127950.65087585</c:v>
                </c:pt>
                <c:pt idx="545">
                  <c:v>2131639.80015962</c:v>
                </c:pt>
                <c:pt idx="546">
                  <c:v>2135324.08172749</c:v>
                </c:pt>
                <c:pt idx="547">
                  <c:v>2139003.41652386</c:v>
                </c:pt>
                <c:pt idx="548">
                  <c:v>2142677.72441631</c:v>
                </c:pt>
                <c:pt idx="549">
                  <c:v>2146346.92418641</c:v>
                </c:pt>
                <c:pt idx="550">
                  <c:v>2150010.93352066</c:v>
                </c:pt>
                <c:pt idx="551">
                  <c:v>2153669.66900158</c:v>
                </c:pt>
                <c:pt idx="552">
                  <c:v>2157323.04609894</c:v>
                </c:pt>
                <c:pt idx="553">
                  <c:v>2160970.97916116</c:v>
                </c:pt>
                <c:pt idx="554">
                  <c:v>2164613.38140689</c:v>
                </c:pt>
                <c:pt idx="555">
                  <c:v>2168250.16491679</c:v>
                </c:pt>
                <c:pt idx="556">
                  <c:v>2171881.24062549</c:v>
                </c:pt>
                <c:pt idx="557">
                  <c:v>2175506.51831378</c:v>
                </c:pt>
                <c:pt idx="558">
                  <c:v>2179125.90660103</c:v>
                </c:pt>
                <c:pt idx="559">
                  <c:v>2182739.31293782</c:v>
                </c:pt>
                <c:pt idx="560">
                  <c:v>2186346.6435989</c:v>
                </c:pt>
                <c:pt idx="561">
                  <c:v>2189947.80367636</c:v>
                </c:pt>
                <c:pt idx="562">
                  <c:v>2193542.69707307</c:v>
                </c:pt>
                <c:pt idx="563">
                  <c:v>2197131.22649655</c:v>
                </c:pt>
                <c:pt idx="564">
                  <c:v>2200713.29345299</c:v>
                </c:pt>
                <c:pt idx="565">
                  <c:v>2204288.79824172</c:v>
                </c:pt>
                <c:pt idx="566">
                  <c:v>2207857.63995004</c:v>
                </c:pt>
                <c:pt idx="567">
                  <c:v>2211419.71644834</c:v>
                </c:pt>
                <c:pt idx="568">
                  <c:v>2214974.92438572</c:v>
                </c:pt>
                <c:pt idx="569">
                  <c:v>2218523.15918592</c:v>
                </c:pt>
                <c:pt idx="570">
                  <c:v>2222064.31504378</c:v>
                </c:pt>
                <c:pt idx="571">
                  <c:v>2225598.28492205</c:v>
                </c:pt>
                <c:pt idx="572">
                  <c:v>2229124.9605488</c:v>
                </c:pt>
                <c:pt idx="573">
                  <c:v>2232644.23241518</c:v>
                </c:pt>
                <c:pt idx="574">
                  <c:v>2236155.98977383</c:v>
                </c:pt>
                <c:pt idx="575">
                  <c:v>2239660.12063775</c:v>
                </c:pt>
                <c:pt idx="576">
                  <c:v>2243156.51177976</c:v>
                </c:pt>
                <c:pt idx="577">
                  <c:v>2246645.04873251</c:v>
                </c:pt>
                <c:pt idx="578">
                  <c:v>2250125.61578923</c:v>
                </c:pt>
                <c:pt idx="579">
                  <c:v>2253598.09600492</c:v>
                </c:pt>
                <c:pt idx="580">
                  <c:v>2257062.37119838</c:v>
                </c:pt>
                <c:pt idx="581">
                  <c:v>2260518.3219548</c:v>
                </c:pt>
                <c:pt idx="582">
                  <c:v>2263965.8276292</c:v>
                </c:pt>
                <c:pt idx="583">
                  <c:v>2267404.76635045</c:v>
                </c:pt>
                <c:pt idx="584">
                  <c:v>2270835.01502621</c:v>
                </c:pt>
                <c:pt idx="585">
                  <c:v>2274256.44934858</c:v>
                </c:pt>
                <c:pt idx="586">
                  <c:v>2277668.94380061</c:v>
                </c:pt>
                <c:pt idx="587">
                  <c:v>2281072.37166369</c:v>
                </c:pt>
                <c:pt idx="588">
                  <c:v>2284466.60502576</c:v>
                </c:pt>
                <c:pt idx="589">
                  <c:v>2287851.51479051</c:v>
                </c:pt>
                <c:pt idx="590">
                  <c:v>2291226.9706875</c:v>
                </c:pt>
                <c:pt idx="591">
                  <c:v>2294592.84128324</c:v>
                </c:pt>
                <c:pt idx="592">
                  <c:v>2297948.99399335</c:v>
                </c:pt>
                <c:pt idx="593">
                  <c:v>2301295.29509568</c:v>
                </c:pt>
                <c:pt idx="594">
                  <c:v>2304631.60974454</c:v>
                </c:pt>
                <c:pt idx="595">
                  <c:v>2307957.80198611</c:v>
                </c:pt>
                <c:pt idx="596">
                  <c:v>2311273.73477485</c:v>
                </c:pt>
                <c:pt idx="597">
                  <c:v>2314579.26999122</c:v>
                </c:pt>
                <c:pt idx="598">
                  <c:v>2317874.26846054</c:v>
                </c:pt>
                <c:pt idx="599">
                  <c:v>2321158.58997311</c:v>
                </c:pt>
                <c:pt idx="600">
                  <c:v>2324432.0933056</c:v>
                </c:pt>
                <c:pt idx="601">
                  <c:v>2327694.63624377</c:v>
                </c:pt>
                <c:pt idx="602">
                  <c:v>2330946.0756065</c:v>
                </c:pt>
                <c:pt idx="603">
                  <c:v>2334186.26727127</c:v>
                </c:pt>
                <c:pt idx="604">
                  <c:v>2337415.06620091</c:v>
                </c:pt>
                <c:pt idx="605">
                  <c:v>2340632.32647198</c:v>
                </c:pt>
                <c:pt idx="606">
                  <c:v>2343837.90130448</c:v>
                </c:pt>
                <c:pt idx="607">
                  <c:v>2347031.6430931</c:v>
                </c:pt>
                <c:pt idx="608">
                  <c:v>2350213.40344008</c:v>
                </c:pt>
                <c:pt idx="609">
                  <c:v>2353383.03318956</c:v>
                </c:pt>
                <c:pt idx="610">
                  <c:v>2356540.38246358</c:v>
                </c:pt>
                <c:pt idx="611">
                  <c:v>2359685.30069969</c:v>
                </c:pt>
                <c:pt idx="612">
                  <c:v>2362817.63669022</c:v>
                </c:pt>
                <c:pt idx="613">
                  <c:v>2365937.23862325</c:v>
                </c:pt>
                <c:pt idx="614">
                  <c:v>2369043.95412531</c:v>
                </c:pt>
                <c:pt idx="615">
                  <c:v>2372137.63030577</c:v>
                </c:pt>
                <c:pt idx="616">
                  <c:v>2375218.11380306</c:v>
                </c:pt>
                <c:pt idx="617">
                  <c:v>2378285.25083261</c:v>
                </c:pt>
                <c:pt idx="618">
                  <c:v>2381338.88723667</c:v>
                </c:pt>
                <c:pt idx="619">
                  <c:v>2384378.86853588</c:v>
                </c:pt>
                <c:pt idx="620">
                  <c:v>2387405.03998274</c:v>
                </c:pt>
                <c:pt idx="621">
                  <c:v>2390417.24661691</c:v>
                </c:pt>
                <c:pt idx="622">
                  <c:v>2393415.33332243</c:v>
                </c:pt>
                <c:pt idx="623">
                  <c:v>2396399.14488672</c:v>
                </c:pt>
                <c:pt idx="624">
                  <c:v>2399368.52606157</c:v>
                </c:pt>
                <c:pt idx="625">
                  <c:v>2402323.32162599</c:v>
                </c:pt>
                <c:pt idx="626">
                  <c:v>2405263.37645092</c:v>
                </c:pt>
                <c:pt idx="627">
                  <c:v>2408188.5355659</c:v>
                </c:pt>
                <c:pt idx="628">
                  <c:v>2411098.64422757</c:v>
                </c:pt>
                <c:pt idx="629">
                  <c:v>2413993.54799011</c:v>
                </c:pt>
                <c:pt idx="630">
                  <c:v>2416873.09277745</c:v>
                </c:pt>
                <c:pt idx="631">
                  <c:v>2419737.12495751</c:v>
                </c:pt>
                <c:pt idx="632">
                  <c:v>2422585.39490527</c:v>
                </c:pt>
                <c:pt idx="633">
                  <c:v>2425417.64710927</c:v>
                </c:pt>
                <c:pt idx="634">
                  <c:v>2428233.62943789</c:v>
                </c:pt>
                <c:pt idx="635">
                  <c:v>2431033.09342343</c:v>
                </c:pt>
                <c:pt idx="636">
                  <c:v>2433815.79454328</c:v>
                </c:pt>
                <c:pt idx="637">
                  <c:v>2436581.49249723</c:v>
                </c:pt>
                <c:pt idx="638">
                  <c:v>2439329.95148039</c:v>
                </c:pt>
                <c:pt idx="639">
                  <c:v>2442060.94045077</c:v>
                </c:pt>
                <c:pt idx="640">
                  <c:v>2444774.23339102</c:v>
                </c:pt>
                <c:pt idx="641">
                  <c:v>2447469.60956346</c:v>
                </c:pt>
                <c:pt idx="642">
                  <c:v>2450146.85375782</c:v>
                </c:pt>
                <c:pt idx="643">
                  <c:v>2452805.75653097</c:v>
                </c:pt>
                <c:pt idx="644">
                  <c:v>2455446.11443806</c:v>
                </c:pt>
                <c:pt idx="645">
                  <c:v>2458067.73025434</c:v>
                </c:pt>
                <c:pt idx="646">
                  <c:v>2460670.41318733</c:v>
                </c:pt>
                <c:pt idx="647">
                  <c:v>2463253.97907842</c:v>
                </c:pt>
                <c:pt idx="648">
                  <c:v>2465818.25059384</c:v>
                </c:pt>
                <c:pt idx="649">
                  <c:v>2468363.05740408</c:v>
                </c:pt>
                <c:pt idx="650">
                  <c:v>2470888.23635175</c:v>
                </c:pt>
                <c:pt idx="651">
                  <c:v>2473393.63160713</c:v>
                </c:pt>
                <c:pt idx="652">
                  <c:v>2475879.09481136</c:v>
                </c:pt>
                <c:pt idx="653">
                  <c:v>2478344.4852068</c:v>
                </c:pt>
                <c:pt idx="654">
                  <c:v>2480789.66975435</c:v>
                </c:pt>
                <c:pt idx="655">
                  <c:v>2483214.52323758</c:v>
                </c:pt>
                <c:pt idx="656">
                  <c:v>2485618.92835344</c:v>
                </c:pt>
                <c:pt idx="657">
                  <c:v>2488002.77578958</c:v>
                </c:pt>
                <c:pt idx="658">
                  <c:v>2490365.96428796</c:v>
                </c:pt>
                <c:pt idx="659">
                  <c:v>2492708.4006951</c:v>
                </c:pt>
                <c:pt idx="660">
                  <c:v>2495029.99999868</c:v>
                </c:pt>
                <c:pt idx="661">
                  <c:v>2497330.68535079</c:v>
                </c:pt>
                <c:pt idx="662">
                  <c:v>2499610.38807782</c:v>
                </c:pt>
                <c:pt idx="663">
                  <c:v>2501869.04767726</c:v>
                </c:pt>
                <c:pt idx="664">
                  <c:v>2504106.6118016</c:v>
                </c:pt>
                <c:pt idx="665">
                  <c:v>2506323.03622951</c:v>
                </c:pt>
                <c:pt idx="666">
                  <c:v>2508518.28482469</c:v>
                </c:pt>
                <c:pt idx="667">
                  <c:v>2510692.32948263</c:v>
                </c:pt>
                <c:pt idx="668">
                  <c:v>2512845.15006576</c:v>
                </c:pt>
                <c:pt idx="669">
                  <c:v>2514976.73432719</c:v>
                </c:pt>
                <c:pt idx="670">
                  <c:v>2517087.07782367</c:v>
                </c:pt>
                <c:pt idx="671">
                  <c:v>2519176.18381804</c:v>
                </c:pt>
                <c:pt idx="672">
                  <c:v>2521244.06317171</c:v>
                </c:pt>
                <c:pt idx="673">
                  <c:v>2523290.73422772</c:v>
                </c:pt>
                <c:pt idx="674">
                  <c:v>2525316.22268469</c:v>
                </c:pt>
                <c:pt idx="675">
                  <c:v>2527320.56146243</c:v>
                </c:pt>
                <c:pt idx="676">
                  <c:v>2529303.79055952</c:v>
                </c:pt>
                <c:pt idx="677">
                  <c:v>2531265.95690348</c:v>
                </c:pt>
                <c:pt idx="678">
                  <c:v>2533207.11419416</c:v>
                </c:pt>
                <c:pt idx="679">
                  <c:v>2535127.32274073</c:v>
                </c:pt>
                <c:pt idx="680">
                  <c:v>2537026.64929293</c:v>
                </c:pt>
                <c:pt idx="681">
                  <c:v>2538905.16686712</c:v>
                </c:pt>
                <c:pt idx="682">
                  <c:v>2540762.95456766</c:v>
                </c:pt>
                <c:pt idx="683">
                  <c:v>2542600.09740409</c:v>
                </c:pt>
                <c:pt idx="684">
                  <c:v>2544416.68610479</c:v>
                </c:pt>
                <c:pt idx="685">
                  <c:v>2546212.81692752</c:v>
                </c:pt>
                <c:pt idx="686">
                  <c:v>2547988.59146738</c:v>
                </c:pt>
                <c:pt idx="687">
                  <c:v>2549744.11646269</c:v>
                </c:pt>
                <c:pt idx="688">
                  <c:v>2551479.50359935</c:v>
                </c:pt>
                <c:pt idx="689">
                  <c:v>2553194.86931401</c:v>
                </c:pt>
                <c:pt idx="690">
                  <c:v>2554890.33459655</c:v>
                </c:pt>
                <c:pt idx="691">
                  <c:v>2556566.02479246</c:v>
                </c:pt>
                <c:pt idx="692">
                  <c:v>2558222.06940527</c:v>
                </c:pt>
                <c:pt idx="693">
                  <c:v>2559858.60189962</c:v>
                </c:pt>
                <c:pt idx="694">
                  <c:v>2561475.75950531</c:v>
                </c:pt>
                <c:pt idx="695">
                  <c:v>2563073.68302266</c:v>
                </c:pt>
                <c:pt idx="696">
                  <c:v>2564652.51662948</c:v>
                </c:pt>
                <c:pt idx="697">
                  <c:v>2564652.51662948</c:v>
                </c:pt>
                <c:pt idx="698">
                  <c:v>2564652.51662948</c:v>
                </c:pt>
                <c:pt idx="699">
                  <c:v>2564652.51662948</c:v>
                </c:pt>
                <c:pt idx="700">
                  <c:v>2564652.51662948</c:v>
                </c:pt>
                <c:pt idx="701">
                  <c:v>2564652.51662948</c:v>
                </c:pt>
                <c:pt idx="702">
                  <c:v>2564652.51662948</c:v>
                </c:pt>
                <c:pt idx="703">
                  <c:v>2564652.51662948</c:v>
                </c:pt>
                <c:pt idx="704">
                  <c:v>2564652.51662948</c:v>
                </c:pt>
                <c:pt idx="705">
                  <c:v>2564652.51662948</c:v>
                </c:pt>
                <c:pt idx="706">
                  <c:v>2564652.51662948</c:v>
                </c:pt>
                <c:pt idx="707">
                  <c:v>2564652.51662948</c:v>
                </c:pt>
                <c:pt idx="708">
                  <c:v>2564652.51662948</c:v>
                </c:pt>
                <c:pt idx="709">
                  <c:v>2564652.51662948</c:v>
                </c:pt>
                <c:pt idx="710">
                  <c:v>2564652.51662948</c:v>
                </c:pt>
                <c:pt idx="711">
                  <c:v>2564652.51662948</c:v>
                </c:pt>
                <c:pt idx="712">
                  <c:v>2564652.51662948</c:v>
                </c:pt>
                <c:pt idx="713">
                  <c:v>2564652.51662948</c:v>
                </c:pt>
                <c:pt idx="714">
                  <c:v>2564652.51662948</c:v>
                </c:pt>
                <c:pt idx="715">
                  <c:v>2564652.51662948</c:v>
                </c:pt>
                <c:pt idx="716">
                  <c:v>2564652.51662948</c:v>
                </c:pt>
                <c:pt idx="717">
                  <c:v>2564652.51662948</c:v>
                </c:pt>
                <c:pt idx="718">
                  <c:v>2564652.51662948</c:v>
                </c:pt>
                <c:pt idx="719">
                  <c:v>2564652.51662948</c:v>
                </c:pt>
                <c:pt idx="720">
                  <c:v>2564652.51662948</c:v>
                </c:pt>
                <c:pt idx="721">
                  <c:v>2564652.51662948</c:v>
                </c:pt>
                <c:pt idx="722">
                  <c:v>2564652.51662948</c:v>
                </c:pt>
                <c:pt idx="723">
                  <c:v>2564652.51662948</c:v>
                </c:pt>
                <c:pt idx="724">
                  <c:v>2564652.51662948</c:v>
                </c:pt>
                <c:pt idx="725">
                  <c:v>2564652.51662948</c:v>
                </c:pt>
                <c:pt idx="726">
                  <c:v>2564652.51662948</c:v>
                </c:pt>
                <c:pt idx="727">
                  <c:v>2564652.51662948</c:v>
                </c:pt>
                <c:pt idx="728">
                  <c:v>2564652.51662948</c:v>
                </c:pt>
                <c:pt idx="729">
                  <c:v>2564652.51662948</c:v>
                </c:pt>
                <c:pt idx="730">
                  <c:v>2564652.51662948</c:v>
                </c:pt>
                <c:pt idx="731">
                  <c:v>2564652.51662948</c:v>
                </c:pt>
                <c:pt idx="732">
                  <c:v>2564652.51662948</c:v>
                </c:pt>
                <c:pt idx="733">
                  <c:v>2564652.51662948</c:v>
                </c:pt>
                <c:pt idx="734">
                  <c:v>2564652.51662948</c:v>
                </c:pt>
                <c:pt idx="735">
                  <c:v>2564652.51662948</c:v>
                </c:pt>
                <c:pt idx="736">
                  <c:v>2564652.51662948</c:v>
                </c:pt>
                <c:pt idx="737">
                  <c:v>2564652.51662948</c:v>
                </c:pt>
                <c:pt idx="738">
                  <c:v>2564652.51662948</c:v>
                </c:pt>
                <c:pt idx="739">
                  <c:v>2564652.51662948</c:v>
                </c:pt>
                <c:pt idx="740">
                  <c:v>2564652.51662948</c:v>
                </c:pt>
                <c:pt idx="741">
                  <c:v>2564652.51662948</c:v>
                </c:pt>
                <c:pt idx="742">
                  <c:v>2564652.51662948</c:v>
                </c:pt>
                <c:pt idx="743">
                  <c:v>2564652.51662948</c:v>
                </c:pt>
                <c:pt idx="744">
                  <c:v>2564652.51662948</c:v>
                </c:pt>
                <c:pt idx="745">
                  <c:v>2564652.51662948</c:v>
                </c:pt>
                <c:pt idx="746">
                  <c:v>2564652.51662948</c:v>
                </c:pt>
                <c:pt idx="747">
                  <c:v>2564652.51662948</c:v>
                </c:pt>
                <c:pt idx="748">
                  <c:v>2564652.51662948</c:v>
                </c:pt>
                <c:pt idx="749">
                  <c:v>2564652.51662948</c:v>
                </c:pt>
                <c:pt idx="750">
                  <c:v>2564652.51662948</c:v>
                </c:pt>
                <c:pt idx="751">
                  <c:v>2564652.51662948</c:v>
                </c:pt>
                <c:pt idx="752">
                  <c:v>2564652.51662948</c:v>
                </c:pt>
                <c:pt idx="753">
                  <c:v>2564652.51662948</c:v>
                </c:pt>
                <c:pt idx="754">
                  <c:v>2564652.51662948</c:v>
                </c:pt>
                <c:pt idx="755">
                  <c:v>2564652.51662948</c:v>
                </c:pt>
                <c:pt idx="756">
                  <c:v>2564652.51662948</c:v>
                </c:pt>
                <c:pt idx="757">
                  <c:v>2564652.51662948</c:v>
                </c:pt>
                <c:pt idx="758">
                  <c:v>2564652.51662948</c:v>
                </c:pt>
                <c:pt idx="759">
                  <c:v>2564652.51662948</c:v>
                </c:pt>
                <c:pt idx="760">
                  <c:v>2564652.51662948</c:v>
                </c:pt>
                <c:pt idx="761">
                  <c:v>2564652.51662948</c:v>
                </c:pt>
                <c:pt idx="762">
                  <c:v>2564652.51662948</c:v>
                </c:pt>
                <c:pt idx="763">
                  <c:v>2564652.51662948</c:v>
                </c:pt>
                <c:pt idx="764">
                  <c:v>2564652.51662948</c:v>
                </c:pt>
                <c:pt idx="765">
                  <c:v>2564652.51662948</c:v>
                </c:pt>
                <c:pt idx="766">
                  <c:v>2564652.51662948</c:v>
                </c:pt>
                <c:pt idx="767">
                  <c:v>2564652.51662948</c:v>
                </c:pt>
                <c:pt idx="768">
                  <c:v>2564652.51662948</c:v>
                </c:pt>
                <c:pt idx="769">
                  <c:v>2564652.51662948</c:v>
                </c:pt>
                <c:pt idx="770">
                  <c:v>2564652.51662948</c:v>
                </c:pt>
                <c:pt idx="771">
                  <c:v>2564652.51662948</c:v>
                </c:pt>
                <c:pt idx="772">
                  <c:v>2564652.51662948</c:v>
                </c:pt>
                <c:pt idx="773">
                  <c:v>2564652.51662948</c:v>
                </c:pt>
                <c:pt idx="774">
                  <c:v>2564652.51662948</c:v>
                </c:pt>
                <c:pt idx="775">
                  <c:v>2564652.51662948</c:v>
                </c:pt>
                <c:pt idx="776">
                  <c:v>2564652.51662948</c:v>
                </c:pt>
                <c:pt idx="777">
                  <c:v>2564652.51662948</c:v>
                </c:pt>
                <c:pt idx="778">
                  <c:v>2564652.51662948</c:v>
                </c:pt>
                <c:pt idx="779">
                  <c:v>2564652.51662948</c:v>
                </c:pt>
                <c:pt idx="780">
                  <c:v>2564652.51662948</c:v>
                </c:pt>
                <c:pt idx="781">
                  <c:v>2564652.51662948</c:v>
                </c:pt>
                <c:pt idx="782">
                  <c:v>2564652.51662948</c:v>
                </c:pt>
                <c:pt idx="783">
                  <c:v>2564652.51662948</c:v>
                </c:pt>
                <c:pt idx="784">
                  <c:v>2564652.51662948</c:v>
                </c:pt>
                <c:pt idx="785">
                  <c:v>2564652.51662948</c:v>
                </c:pt>
                <c:pt idx="786">
                  <c:v>2564652.51662948</c:v>
                </c:pt>
                <c:pt idx="787">
                  <c:v>2564652.51662948</c:v>
                </c:pt>
                <c:pt idx="788">
                  <c:v>2564652.51662948</c:v>
                </c:pt>
                <c:pt idx="789">
                  <c:v>2564652.51662948</c:v>
                </c:pt>
                <c:pt idx="790">
                  <c:v>2564652.51662948</c:v>
                </c:pt>
                <c:pt idx="791">
                  <c:v>2564652.51662948</c:v>
                </c:pt>
                <c:pt idx="792">
                  <c:v>2564652.51662948</c:v>
                </c:pt>
                <c:pt idx="793">
                  <c:v>2564652.51662948</c:v>
                </c:pt>
                <c:pt idx="794">
                  <c:v>2564652.51662948</c:v>
                </c:pt>
                <c:pt idx="795">
                  <c:v>2564652.51662948</c:v>
                </c:pt>
                <c:pt idx="796">
                  <c:v>2564652.51662948</c:v>
                </c:pt>
                <c:pt idx="797">
                  <c:v>2564652.51662948</c:v>
                </c:pt>
                <c:pt idx="798">
                  <c:v>2564652.51662948</c:v>
                </c:pt>
                <c:pt idx="799">
                  <c:v>2564652.51662948</c:v>
                </c:pt>
                <c:pt idx="800">
                  <c:v>2564652.51662948</c:v>
                </c:pt>
                <c:pt idx="801">
                  <c:v>2564652.51662948</c:v>
                </c:pt>
                <c:pt idx="802">
                  <c:v>2564652.51662948</c:v>
                </c:pt>
                <c:pt idx="803">
                  <c:v>2564652.51662948</c:v>
                </c:pt>
                <c:pt idx="804">
                  <c:v>2564652.51662948</c:v>
                </c:pt>
                <c:pt idx="805">
                  <c:v>2564652.51662948</c:v>
                </c:pt>
                <c:pt idx="806">
                  <c:v>2564652.51662948</c:v>
                </c:pt>
                <c:pt idx="807">
                  <c:v>2564652.51662948</c:v>
                </c:pt>
                <c:pt idx="808">
                  <c:v>2564652.51662948</c:v>
                </c:pt>
                <c:pt idx="809">
                  <c:v>2564652.51662948</c:v>
                </c:pt>
                <c:pt idx="810">
                  <c:v>2564652.51662948</c:v>
                </c:pt>
                <c:pt idx="811">
                  <c:v>2564652.51662948</c:v>
                </c:pt>
                <c:pt idx="812">
                  <c:v>2564652.51662948</c:v>
                </c:pt>
                <c:pt idx="813">
                  <c:v>2564652.51662948</c:v>
                </c:pt>
                <c:pt idx="814">
                  <c:v>2564652.51662948</c:v>
                </c:pt>
                <c:pt idx="815">
                  <c:v>2564652.51662948</c:v>
                </c:pt>
                <c:pt idx="816">
                  <c:v>2564652.51662948</c:v>
                </c:pt>
                <c:pt idx="817">
                  <c:v>2564652.51662948</c:v>
                </c:pt>
                <c:pt idx="818">
                  <c:v>2564652.51662948</c:v>
                </c:pt>
                <c:pt idx="819">
                  <c:v>2564652.51662948</c:v>
                </c:pt>
                <c:pt idx="820">
                  <c:v>2564652.51662948</c:v>
                </c:pt>
                <c:pt idx="821">
                  <c:v>2564652.51662948</c:v>
                </c:pt>
                <c:pt idx="822">
                  <c:v>2564652.51662948</c:v>
                </c:pt>
                <c:pt idx="823">
                  <c:v>2564652.51662948</c:v>
                </c:pt>
                <c:pt idx="824">
                  <c:v>2564652.51662948</c:v>
                </c:pt>
                <c:pt idx="825">
                  <c:v>2564652.51662948</c:v>
                </c:pt>
                <c:pt idx="826">
                  <c:v>2564652.51662948</c:v>
                </c:pt>
                <c:pt idx="827">
                  <c:v>2564652.51662948</c:v>
                </c:pt>
                <c:pt idx="828">
                  <c:v>2564652.51662948</c:v>
                </c:pt>
                <c:pt idx="829">
                  <c:v>2564652.51662948</c:v>
                </c:pt>
                <c:pt idx="830">
                  <c:v>2564652.51662948</c:v>
                </c:pt>
                <c:pt idx="831">
                  <c:v>2564652.51662948</c:v>
                </c:pt>
                <c:pt idx="832">
                  <c:v>2564652.51662948</c:v>
                </c:pt>
                <c:pt idx="833">
                  <c:v>2564652.51662948</c:v>
                </c:pt>
                <c:pt idx="834">
                  <c:v>2564652.51662948</c:v>
                </c:pt>
                <c:pt idx="835">
                  <c:v>2564652.51662948</c:v>
                </c:pt>
                <c:pt idx="836">
                  <c:v>2564652.51662948</c:v>
                </c:pt>
                <c:pt idx="837">
                  <c:v>2564652.51662948</c:v>
                </c:pt>
                <c:pt idx="838">
                  <c:v>2564652.51662948</c:v>
                </c:pt>
                <c:pt idx="839">
                  <c:v>2564652.51662948</c:v>
                </c:pt>
                <c:pt idx="840">
                  <c:v>2564652.51662948</c:v>
                </c:pt>
                <c:pt idx="841">
                  <c:v>2564652.51662948</c:v>
                </c:pt>
                <c:pt idx="842">
                  <c:v>2564652.51662948</c:v>
                </c:pt>
                <c:pt idx="843">
                  <c:v>2564652.51662948</c:v>
                </c:pt>
                <c:pt idx="844">
                  <c:v>2564652.51662948</c:v>
                </c:pt>
                <c:pt idx="845">
                  <c:v>2564652.51662948</c:v>
                </c:pt>
                <c:pt idx="846">
                  <c:v>2564652.51662948</c:v>
                </c:pt>
                <c:pt idx="847">
                  <c:v>2564652.51662948</c:v>
                </c:pt>
                <c:pt idx="848">
                  <c:v>2564652.51662948</c:v>
                </c:pt>
                <c:pt idx="849">
                  <c:v>2564652.51662948</c:v>
                </c:pt>
                <c:pt idx="850">
                  <c:v>2564652.51662948</c:v>
                </c:pt>
                <c:pt idx="851">
                  <c:v>2564652.51662948</c:v>
                </c:pt>
                <c:pt idx="852">
                  <c:v>2564652.51662948</c:v>
                </c:pt>
                <c:pt idx="853">
                  <c:v>2564652.51662948</c:v>
                </c:pt>
                <c:pt idx="854">
                  <c:v>2564652.51662948</c:v>
                </c:pt>
                <c:pt idx="855">
                  <c:v>2564652.51662948</c:v>
                </c:pt>
                <c:pt idx="856">
                  <c:v>2564652.51662948</c:v>
                </c:pt>
                <c:pt idx="857">
                  <c:v>2564652.51662948</c:v>
                </c:pt>
                <c:pt idx="858">
                  <c:v>2564652.51662948</c:v>
                </c:pt>
                <c:pt idx="859">
                  <c:v>2564652.51662948</c:v>
                </c:pt>
                <c:pt idx="860">
                  <c:v>2564652.51662948</c:v>
                </c:pt>
                <c:pt idx="861">
                  <c:v>2564652.51662948</c:v>
                </c:pt>
                <c:pt idx="862">
                  <c:v>2564652.51662948</c:v>
                </c:pt>
                <c:pt idx="863">
                  <c:v>2564652.51662948</c:v>
                </c:pt>
                <c:pt idx="864">
                  <c:v>2564652.51662948</c:v>
                </c:pt>
                <c:pt idx="865">
                  <c:v>2564652.51662948</c:v>
                </c:pt>
                <c:pt idx="866">
                  <c:v>2564652.51662948</c:v>
                </c:pt>
                <c:pt idx="867">
                  <c:v>2564652.51662948</c:v>
                </c:pt>
                <c:pt idx="868">
                  <c:v>2564652.51662948</c:v>
                </c:pt>
                <c:pt idx="869">
                  <c:v>2564652.51662948</c:v>
                </c:pt>
                <c:pt idx="870">
                  <c:v>2564652.51662948</c:v>
                </c:pt>
                <c:pt idx="871">
                  <c:v>2564652.51662948</c:v>
                </c:pt>
                <c:pt idx="872">
                  <c:v>2564652.51662948</c:v>
                </c:pt>
                <c:pt idx="873">
                  <c:v>2564652.51662948</c:v>
                </c:pt>
                <c:pt idx="874">
                  <c:v>2564652.51662948</c:v>
                </c:pt>
                <c:pt idx="875">
                  <c:v>2564652.51662948</c:v>
                </c:pt>
                <c:pt idx="876">
                  <c:v>2564652.51662948</c:v>
                </c:pt>
                <c:pt idx="877">
                  <c:v>2564652.51662948</c:v>
                </c:pt>
                <c:pt idx="878">
                  <c:v>2564652.51662948</c:v>
                </c:pt>
                <c:pt idx="879">
                  <c:v>2564652.51662948</c:v>
                </c:pt>
                <c:pt idx="880">
                  <c:v>2564652.51662948</c:v>
                </c:pt>
                <c:pt idx="881">
                  <c:v>2564652.51662948</c:v>
                </c:pt>
                <c:pt idx="882">
                  <c:v>2564652.51662948</c:v>
                </c:pt>
                <c:pt idx="883">
                  <c:v>2564652.51662948</c:v>
                </c:pt>
                <c:pt idx="884">
                  <c:v>2564652.51662948</c:v>
                </c:pt>
                <c:pt idx="885">
                  <c:v>2564652.51662948</c:v>
                </c:pt>
                <c:pt idx="886">
                  <c:v>2564652.51662948</c:v>
                </c:pt>
                <c:pt idx="887">
                  <c:v>2564652.51662948</c:v>
                </c:pt>
                <c:pt idx="888">
                  <c:v>2564652.51662948</c:v>
                </c:pt>
                <c:pt idx="889">
                  <c:v>2564652.51662948</c:v>
                </c:pt>
                <c:pt idx="890">
                  <c:v>2564652.51662948</c:v>
                </c:pt>
                <c:pt idx="891">
                  <c:v>2564652.51662948</c:v>
                </c:pt>
                <c:pt idx="892">
                  <c:v>2564652.51662948</c:v>
                </c:pt>
                <c:pt idx="893">
                  <c:v>2564652.51662948</c:v>
                </c:pt>
                <c:pt idx="894">
                  <c:v>2564652.51662948</c:v>
                </c:pt>
                <c:pt idx="895">
                  <c:v>2564652.51662948</c:v>
                </c:pt>
                <c:pt idx="896">
                  <c:v>2564652.51662948</c:v>
                </c:pt>
                <c:pt idx="897">
                  <c:v>2564652.51662948</c:v>
                </c:pt>
                <c:pt idx="898">
                  <c:v>2564652.51662948</c:v>
                </c:pt>
                <c:pt idx="899">
                  <c:v>2564652.51662948</c:v>
                </c:pt>
                <c:pt idx="900">
                  <c:v>2564652.51662948</c:v>
                </c:pt>
                <c:pt idx="901">
                  <c:v>2564652.51662948</c:v>
                </c:pt>
                <c:pt idx="902">
                  <c:v>2564652.51662948</c:v>
                </c:pt>
                <c:pt idx="903">
                  <c:v>2564652.51662948</c:v>
                </c:pt>
                <c:pt idx="904">
                  <c:v>2564652.51662948</c:v>
                </c:pt>
                <c:pt idx="905">
                  <c:v>2564652.51662948</c:v>
                </c:pt>
                <c:pt idx="906">
                  <c:v>2564652.51662948</c:v>
                </c:pt>
                <c:pt idx="907">
                  <c:v>2564652.51662948</c:v>
                </c:pt>
                <c:pt idx="908">
                  <c:v>2564652.51662948</c:v>
                </c:pt>
                <c:pt idx="909">
                  <c:v>2564652.51662948</c:v>
                </c:pt>
                <c:pt idx="910">
                  <c:v>2564652.51662948</c:v>
                </c:pt>
                <c:pt idx="911">
                  <c:v>2564652.51662948</c:v>
                </c:pt>
                <c:pt idx="912">
                  <c:v>2564652.51662948</c:v>
                </c:pt>
                <c:pt idx="913">
                  <c:v>2564652.51662948</c:v>
                </c:pt>
                <c:pt idx="914">
                  <c:v>2564652.51662948</c:v>
                </c:pt>
                <c:pt idx="915">
                  <c:v>2564652.51662948</c:v>
                </c:pt>
                <c:pt idx="916">
                  <c:v>2564652.51662948</c:v>
                </c:pt>
                <c:pt idx="917">
                  <c:v>2564652.51662948</c:v>
                </c:pt>
                <c:pt idx="918">
                  <c:v>2564652.51662948</c:v>
                </c:pt>
                <c:pt idx="919">
                  <c:v>2564652.51662948</c:v>
                </c:pt>
                <c:pt idx="920">
                  <c:v>2564652.51662948</c:v>
                </c:pt>
                <c:pt idx="921">
                  <c:v>2564652.51662948</c:v>
                </c:pt>
                <c:pt idx="922">
                  <c:v>2564652.51662948</c:v>
                </c:pt>
                <c:pt idx="923">
                  <c:v>2564652.51662948</c:v>
                </c:pt>
                <c:pt idx="924">
                  <c:v>2564652.51662948</c:v>
                </c:pt>
                <c:pt idx="925">
                  <c:v>2564652.51662948</c:v>
                </c:pt>
                <c:pt idx="926">
                  <c:v>2564652.51662948</c:v>
                </c:pt>
                <c:pt idx="927">
                  <c:v>2564652.51662948</c:v>
                </c:pt>
                <c:pt idx="928">
                  <c:v>2564652.51662948</c:v>
                </c:pt>
                <c:pt idx="929">
                  <c:v>2564652.51662948</c:v>
                </c:pt>
                <c:pt idx="930">
                  <c:v>2564652.51662948</c:v>
                </c:pt>
                <c:pt idx="931">
                  <c:v>2564652.51662948</c:v>
                </c:pt>
                <c:pt idx="932">
                  <c:v>2564652.51662948</c:v>
                </c:pt>
                <c:pt idx="933">
                  <c:v>2564652.51662948</c:v>
                </c:pt>
                <c:pt idx="934">
                  <c:v>2564652.51662948</c:v>
                </c:pt>
                <c:pt idx="935">
                  <c:v>2564652.51662948</c:v>
                </c:pt>
                <c:pt idx="936">
                  <c:v>2564652.51662948</c:v>
                </c:pt>
                <c:pt idx="937">
                  <c:v>2564652.51662948</c:v>
                </c:pt>
                <c:pt idx="938">
                  <c:v>2564652.51662948</c:v>
                </c:pt>
                <c:pt idx="939">
                  <c:v>2564652.51662948</c:v>
                </c:pt>
                <c:pt idx="940">
                  <c:v>2564652.51662948</c:v>
                </c:pt>
                <c:pt idx="941">
                  <c:v>2564652.51662948</c:v>
                </c:pt>
                <c:pt idx="942">
                  <c:v>2564652.51662948</c:v>
                </c:pt>
                <c:pt idx="943">
                  <c:v>2564652.51662948</c:v>
                </c:pt>
                <c:pt idx="944">
                  <c:v>2564652.51662948</c:v>
                </c:pt>
                <c:pt idx="945">
                  <c:v>2564652.51662948</c:v>
                </c:pt>
                <c:pt idx="946">
                  <c:v>2564652.51662948</c:v>
                </c:pt>
                <c:pt idx="947">
                  <c:v>2564652.51662948</c:v>
                </c:pt>
                <c:pt idx="948">
                  <c:v>2564652.51662948</c:v>
                </c:pt>
                <c:pt idx="949">
                  <c:v>2564652.51662948</c:v>
                </c:pt>
                <c:pt idx="950">
                  <c:v>2564652.51662948</c:v>
                </c:pt>
                <c:pt idx="951">
                  <c:v>2564652.51662948</c:v>
                </c:pt>
                <c:pt idx="952">
                  <c:v>2564652.51662948</c:v>
                </c:pt>
                <c:pt idx="953">
                  <c:v>2564652.51662948</c:v>
                </c:pt>
                <c:pt idx="954">
                  <c:v>2564652.51662948</c:v>
                </c:pt>
                <c:pt idx="955">
                  <c:v>2564652.51662948</c:v>
                </c:pt>
                <c:pt idx="956">
                  <c:v>2564652.51662948</c:v>
                </c:pt>
                <c:pt idx="957">
                  <c:v>2564652.51662948</c:v>
                </c:pt>
                <c:pt idx="958">
                  <c:v>2564652.51662948</c:v>
                </c:pt>
                <c:pt idx="959">
                  <c:v>2564652.51662948</c:v>
                </c:pt>
                <c:pt idx="960">
                  <c:v>2564652.51662948</c:v>
                </c:pt>
                <c:pt idx="961">
                  <c:v>2564652.51662948</c:v>
                </c:pt>
                <c:pt idx="962">
                  <c:v>2564652.51662948</c:v>
                </c:pt>
                <c:pt idx="963">
                  <c:v>2564652.51662948</c:v>
                </c:pt>
                <c:pt idx="964">
                  <c:v>2564652.51662948</c:v>
                </c:pt>
                <c:pt idx="965">
                  <c:v>2564652.51662948</c:v>
                </c:pt>
                <c:pt idx="966">
                  <c:v>2564652.51662948</c:v>
                </c:pt>
                <c:pt idx="967">
                  <c:v>2564652.51662948</c:v>
                </c:pt>
                <c:pt idx="968">
                  <c:v>2564652.51662948</c:v>
                </c:pt>
                <c:pt idx="969">
                  <c:v>2564652.51662948</c:v>
                </c:pt>
                <c:pt idx="970">
                  <c:v>2564652.51662948</c:v>
                </c:pt>
                <c:pt idx="971">
                  <c:v>2564652.51662948</c:v>
                </c:pt>
                <c:pt idx="972">
                  <c:v>2564652.51662948</c:v>
                </c:pt>
                <c:pt idx="973">
                  <c:v>2564652.51662948</c:v>
                </c:pt>
                <c:pt idx="974">
                  <c:v>2564652.51662948</c:v>
                </c:pt>
                <c:pt idx="975">
                  <c:v>2564652.51662948</c:v>
                </c:pt>
                <c:pt idx="976">
                  <c:v>2564652.51662948</c:v>
                </c:pt>
                <c:pt idx="977">
                  <c:v>2564652.51662948</c:v>
                </c:pt>
                <c:pt idx="978">
                  <c:v>2564652.51662948</c:v>
                </c:pt>
                <c:pt idx="979">
                  <c:v>2564652.51662948</c:v>
                </c:pt>
                <c:pt idx="980">
                  <c:v>2564652.51662948</c:v>
                </c:pt>
                <c:pt idx="981">
                  <c:v>2564652.51662948</c:v>
                </c:pt>
                <c:pt idx="982">
                  <c:v>2564652.51662948</c:v>
                </c:pt>
                <c:pt idx="983">
                  <c:v>2564652.51662948</c:v>
                </c:pt>
                <c:pt idx="984">
                  <c:v>2564652.51662948</c:v>
                </c:pt>
                <c:pt idx="985">
                  <c:v>2564652.51662948</c:v>
                </c:pt>
                <c:pt idx="986">
                  <c:v>2564652.51662948</c:v>
                </c:pt>
                <c:pt idx="987">
                  <c:v>2564652.51662948</c:v>
                </c:pt>
                <c:pt idx="988">
                  <c:v>2564652.51662948</c:v>
                </c:pt>
                <c:pt idx="989">
                  <c:v>2564652.51662948</c:v>
                </c:pt>
                <c:pt idx="990">
                  <c:v>2564652.51662948</c:v>
                </c:pt>
                <c:pt idx="991">
                  <c:v>2564652.51662948</c:v>
                </c:pt>
                <c:pt idx="992">
                  <c:v>2564652.51662948</c:v>
                </c:pt>
                <c:pt idx="993">
                  <c:v>2564652.51662948</c:v>
                </c:pt>
                <c:pt idx="994">
                  <c:v>2564652.51662948</c:v>
                </c:pt>
                <c:pt idx="995">
                  <c:v>2564652.51662948</c:v>
                </c:pt>
                <c:pt idx="996">
                  <c:v>2564652.51662948</c:v>
                </c:pt>
                <c:pt idx="997">
                  <c:v>2564652.51662948</c:v>
                </c:pt>
                <c:pt idx="998">
                  <c:v>2564652.51662948</c:v>
                </c:pt>
                <c:pt idx="999">
                  <c:v>2564652.51662948</c:v>
                </c:pt>
                <c:pt idx="1000">
                  <c:v>2564652.51662948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00000</c:v>
                </c:pt>
                <c:pt idx="1">
                  <c:v>99863.8919628603</c:v>
                </c:pt>
                <c:pt idx="2">
                  <c:v>99727.7462792167</c:v>
                </c:pt>
                <c:pt idx="3">
                  <c:v>99591.563095093</c:v>
                </c:pt>
                <c:pt idx="4">
                  <c:v>99455.342556574</c:v>
                </c:pt>
                <c:pt idx="5">
                  <c:v>99319.084809806</c:v>
                </c:pt>
                <c:pt idx="6">
                  <c:v>99182.7900009963</c:v>
                </c:pt>
                <c:pt idx="7">
                  <c:v>99046.4582764129</c:v>
                </c:pt>
                <c:pt idx="8">
                  <c:v>98910.0897823847</c:v>
                </c:pt>
                <c:pt idx="9">
                  <c:v>98773.684665301</c:v>
                </c:pt>
                <c:pt idx="10">
                  <c:v>98637.2430716111</c:v>
                </c:pt>
                <c:pt idx="11">
                  <c:v>98500.7651478247</c:v>
                </c:pt>
                <c:pt idx="12">
                  <c:v>98364.251040511</c:v>
                </c:pt>
                <c:pt idx="13">
                  <c:v>98227.7008962991</c:v>
                </c:pt>
                <c:pt idx="14">
                  <c:v>98091.1148618772</c:v>
                </c:pt>
                <c:pt idx="15">
                  <c:v>97954.493083993</c:v>
                </c:pt>
                <c:pt idx="16">
                  <c:v>97817.835709453</c:v>
                </c:pt>
                <c:pt idx="17">
                  <c:v>97681.1428851225</c:v>
                </c:pt>
                <c:pt idx="18">
                  <c:v>97544.4147579253</c:v>
                </c:pt>
                <c:pt idx="19">
                  <c:v>97407.6514748437</c:v>
                </c:pt>
                <c:pt idx="20">
                  <c:v>97270.853182918</c:v>
                </c:pt>
                <c:pt idx="21">
                  <c:v>97134.0200292463</c:v>
                </c:pt>
                <c:pt idx="22">
                  <c:v>96997.1521609844</c:v>
                </c:pt>
                <c:pt idx="23">
                  <c:v>96860.2497253457</c:v>
                </c:pt>
                <c:pt idx="24">
                  <c:v>96723.3128696006</c:v>
                </c:pt>
                <c:pt idx="25">
                  <c:v>96586.3417410766</c:v>
                </c:pt>
                <c:pt idx="26">
                  <c:v>96449.3364871579</c:v>
                </c:pt>
                <c:pt idx="27">
                  <c:v>96312.2972552853</c:v>
                </c:pt>
                <c:pt idx="28">
                  <c:v>96175.2241929557</c:v>
                </c:pt>
                <c:pt idx="29">
                  <c:v>96038.1174477221</c:v>
                </c:pt>
                <c:pt idx="30">
                  <c:v>95900.9771671936</c:v>
                </c:pt>
                <c:pt idx="31">
                  <c:v>95763.8034990343</c:v>
                </c:pt>
                <c:pt idx="32">
                  <c:v>95626.5965909642</c:v>
                </c:pt>
                <c:pt idx="33">
                  <c:v>95489.3565907579</c:v>
                </c:pt>
                <c:pt idx="34">
                  <c:v>95352.0836462452</c:v>
                </c:pt>
                <c:pt idx="35">
                  <c:v>95214.7779053102</c:v>
                </c:pt>
                <c:pt idx="36">
                  <c:v>95077.4395158915</c:v>
                </c:pt>
                <c:pt idx="37">
                  <c:v>94940.0686259816</c:v>
                </c:pt>
                <c:pt idx="38">
                  <c:v>94802.6653836271</c:v>
                </c:pt>
                <c:pt idx="39">
                  <c:v>94665.2299369279</c:v>
                </c:pt>
                <c:pt idx="40">
                  <c:v>94527.7624340373</c:v>
                </c:pt>
                <c:pt idx="41">
                  <c:v>94390.2630231615</c:v>
                </c:pt>
                <c:pt idx="42">
                  <c:v>94252.7318525598</c:v>
                </c:pt>
                <c:pt idx="43">
                  <c:v>94115.1690705436</c:v>
                </c:pt>
                <c:pt idx="44">
                  <c:v>93977.5748254768</c:v>
                </c:pt>
                <c:pt idx="45">
                  <c:v>93839.9492657752</c:v>
                </c:pt>
                <c:pt idx="46">
                  <c:v>93702.2925399062</c:v>
                </c:pt>
                <c:pt idx="47">
                  <c:v>93564.6047963886</c:v>
                </c:pt>
                <c:pt idx="48">
                  <c:v>93426.8861837926</c:v>
                </c:pt>
                <c:pt idx="49">
                  <c:v>93289.1368507389</c:v>
                </c:pt>
                <c:pt idx="50">
                  <c:v>93151.3569458989</c:v>
                </c:pt>
                <c:pt idx="51">
                  <c:v>93013.5466179942</c:v>
                </c:pt>
                <c:pt idx="52">
                  <c:v>92875.7060157965</c:v>
                </c:pt>
                <c:pt idx="53">
                  <c:v>92737.835288127</c:v>
                </c:pt>
                <c:pt idx="54">
                  <c:v>92599.9345838565</c:v>
                </c:pt>
                <c:pt idx="55">
                  <c:v>92462.0040519048</c:v>
                </c:pt>
                <c:pt idx="56">
                  <c:v>92324.0438412402</c:v>
                </c:pt>
                <c:pt idx="57">
                  <c:v>92186.0541008799</c:v>
                </c:pt>
                <c:pt idx="58">
                  <c:v>92048.0349798891</c:v>
                </c:pt>
                <c:pt idx="59">
                  <c:v>91909.9866273806</c:v>
                </c:pt>
                <c:pt idx="60">
                  <c:v>91771.9091925152</c:v>
                </c:pt>
                <c:pt idx="61">
                  <c:v>91633.8028245005</c:v>
                </c:pt>
                <c:pt idx="62">
                  <c:v>91495.6676725911</c:v>
                </c:pt>
                <c:pt idx="63">
                  <c:v>91357.5038860884</c:v>
                </c:pt>
                <c:pt idx="64">
                  <c:v>91219.3116143396</c:v>
                </c:pt>
                <c:pt idx="65">
                  <c:v>91081.0910067381</c:v>
                </c:pt>
                <c:pt idx="66">
                  <c:v>90942.8422127229</c:v>
                </c:pt>
                <c:pt idx="67">
                  <c:v>90804.565381778</c:v>
                </c:pt>
                <c:pt idx="68">
                  <c:v>90666.2606634323</c:v>
                </c:pt>
                <c:pt idx="69">
                  <c:v>90527.9282072594</c:v>
                </c:pt>
                <c:pt idx="70">
                  <c:v>90389.5681628769</c:v>
                </c:pt>
                <c:pt idx="71">
                  <c:v>90251.1806799464</c:v>
                </c:pt>
                <c:pt idx="72">
                  <c:v>90112.7659081727</c:v>
                </c:pt>
                <c:pt idx="73">
                  <c:v>89974.3239973038</c:v>
                </c:pt>
                <c:pt idx="74">
                  <c:v>89835.8550971306</c:v>
                </c:pt>
                <c:pt idx="75">
                  <c:v>89697.359357486</c:v>
                </c:pt>
                <c:pt idx="76">
                  <c:v>89558.8369282452</c:v>
                </c:pt>
                <c:pt idx="77">
                  <c:v>89420.2879593248</c:v>
                </c:pt>
                <c:pt idx="78">
                  <c:v>89281.7126006826</c:v>
                </c:pt>
                <c:pt idx="79">
                  <c:v>89143.1110023173</c:v>
                </c:pt>
                <c:pt idx="80">
                  <c:v>89004.4833142679</c:v>
                </c:pt>
                <c:pt idx="81">
                  <c:v>88865.8296866136</c:v>
                </c:pt>
                <c:pt idx="82">
                  <c:v>88727.1502694729</c:v>
                </c:pt>
                <c:pt idx="83">
                  <c:v>88588.4452130039</c:v>
                </c:pt>
                <c:pt idx="84">
                  <c:v>88449.7146674031</c:v>
                </c:pt>
                <c:pt idx="85">
                  <c:v>88310.9587829056</c:v>
                </c:pt>
                <c:pt idx="86">
                  <c:v>88172.1777097844</c:v>
                </c:pt>
                <c:pt idx="87">
                  <c:v>88033.3715983499</c:v>
                </c:pt>
                <c:pt idx="88">
                  <c:v>87894.5405989497</c:v>
                </c:pt>
                <c:pt idx="89">
                  <c:v>87755.684861968</c:v>
                </c:pt>
                <c:pt idx="90">
                  <c:v>87616.8045378251</c:v>
                </c:pt>
                <c:pt idx="91">
                  <c:v>87477.8997769772</c:v>
                </c:pt>
                <c:pt idx="92">
                  <c:v>87338.9707299155</c:v>
                </c:pt>
                <c:pt idx="93">
                  <c:v>87200.0175471663</c:v>
                </c:pt>
                <c:pt idx="94">
                  <c:v>87061.0403792901</c:v>
                </c:pt>
                <c:pt idx="95">
                  <c:v>86922.0393768812</c:v>
                </c:pt>
                <c:pt idx="96">
                  <c:v>86783.0146905674</c:v>
                </c:pt>
                <c:pt idx="97">
                  <c:v>86643.9664710094</c:v>
                </c:pt>
                <c:pt idx="98">
                  <c:v>86504.8948689001</c:v>
                </c:pt>
                <c:pt idx="99">
                  <c:v>86365.8000349646</c:v>
                </c:pt>
                <c:pt idx="100">
                  <c:v>86226.6821199592</c:v>
                </c:pt>
                <c:pt idx="101">
                  <c:v>86087.541274671</c:v>
                </c:pt>
                <c:pt idx="102">
                  <c:v>85948.3776499176</c:v>
                </c:pt>
                <c:pt idx="103">
                  <c:v>85809.1913965464</c:v>
                </c:pt>
                <c:pt idx="104">
                  <c:v>85669.9826654341</c:v>
                </c:pt>
                <c:pt idx="105">
                  <c:v>85530.7516074859</c:v>
                </c:pt>
                <c:pt idx="106">
                  <c:v>85391.4983736357</c:v>
                </c:pt>
                <c:pt idx="107">
                  <c:v>85252.2231148444</c:v>
                </c:pt>
                <c:pt idx="108">
                  <c:v>85112.9259821006</c:v>
                </c:pt>
                <c:pt idx="109">
                  <c:v>84973.6071264189</c:v>
                </c:pt>
                <c:pt idx="110">
                  <c:v>84834.2666988401</c:v>
                </c:pt>
                <c:pt idx="111">
                  <c:v>84694.9048504303</c:v>
                </c:pt>
                <c:pt idx="112">
                  <c:v>84555.5217322801</c:v>
                </c:pt>
                <c:pt idx="113">
                  <c:v>84416.1174955045</c:v>
                </c:pt>
                <c:pt idx="114">
                  <c:v>84276.692291242</c:v>
                </c:pt>
                <c:pt idx="115">
                  <c:v>84137.2462706537</c:v>
                </c:pt>
                <c:pt idx="116">
                  <c:v>83997.7795849233</c:v>
                </c:pt>
                <c:pt idx="117">
                  <c:v>83858.2923852559</c:v>
                </c:pt>
                <c:pt idx="118">
                  <c:v>83718.7848228777</c:v>
                </c:pt>
                <c:pt idx="119">
                  <c:v>83579.257049035</c:v>
                </c:pt>
                <c:pt idx="120">
                  <c:v>83439.709214994</c:v>
                </c:pt>
                <c:pt idx="121">
                  <c:v>83300.1414720397</c:v>
                </c:pt>
                <c:pt idx="122">
                  <c:v>83160.5539714754</c:v>
                </c:pt>
                <c:pt idx="123">
                  <c:v>83020.9468646219</c:v>
                </c:pt>
                <c:pt idx="124">
                  <c:v>82881.320302817</c:v>
                </c:pt>
                <c:pt idx="125">
                  <c:v>82741.6744374147</c:v>
                </c:pt>
                <c:pt idx="126">
                  <c:v>82602.0094197842</c:v>
                </c:pt>
                <c:pt idx="127">
                  <c:v>82462.3254013095</c:v>
                </c:pt>
                <c:pt idx="128">
                  <c:v>82322.6225333885</c:v>
                </c:pt>
                <c:pt idx="129">
                  <c:v>82182.9009674323</c:v>
                </c:pt>
                <c:pt idx="130">
                  <c:v>82043.1608548644</c:v>
                </c:pt>
                <c:pt idx="131">
                  <c:v>81903.4023471199</c:v>
                </c:pt>
                <c:pt idx="132">
                  <c:v>81763.6255956446</c:v>
                </c:pt>
                <c:pt idx="133">
                  <c:v>81623.8307518945</c:v>
                </c:pt>
                <c:pt idx="134">
                  <c:v>81484.0179673347</c:v>
                </c:pt>
                <c:pt idx="135">
                  <c:v>81344.1873934385</c:v>
                </c:pt>
                <c:pt idx="136">
                  <c:v>81204.339181687</c:v>
                </c:pt>
                <c:pt idx="137">
                  <c:v>81064.4734835677</c:v>
                </c:pt>
                <c:pt idx="138">
                  <c:v>80924.5904505739</c:v>
                </c:pt>
                <c:pt idx="139">
                  <c:v>80784.690234204</c:v>
                </c:pt>
                <c:pt idx="140">
                  <c:v>80644.7729859601</c:v>
                </c:pt>
                <c:pt idx="141">
                  <c:v>80504.8388573477</c:v>
                </c:pt>
                <c:pt idx="142">
                  <c:v>80364.8879998741</c:v>
                </c:pt>
                <c:pt idx="143">
                  <c:v>80224.9205650481</c:v>
                </c:pt>
                <c:pt idx="144">
                  <c:v>80084.9367043786</c:v>
                </c:pt>
                <c:pt idx="145">
                  <c:v>79944.9365693738</c:v>
                </c:pt>
                <c:pt idx="146">
                  <c:v>79804.9203115404</c:v>
                </c:pt>
                <c:pt idx="147">
                  <c:v>79664.8880823821</c:v>
                </c:pt>
                <c:pt idx="148">
                  <c:v>79524.840033399</c:v>
                </c:pt>
                <c:pt idx="149">
                  <c:v>79384.7763160866</c:v>
                </c:pt>
                <c:pt idx="150">
                  <c:v>79244.6970819344</c:v>
                </c:pt>
                <c:pt idx="151">
                  <c:v>79104.6024824251</c:v>
                </c:pt>
                <c:pt idx="152">
                  <c:v>78964.4926690336</c:v>
                </c:pt>
                <c:pt idx="153">
                  <c:v>78824.3677932255</c:v>
                </c:pt>
                <c:pt idx="154">
                  <c:v>78684.2280064566</c:v>
                </c:pt>
                <c:pt idx="155">
                  <c:v>78544.0734601709</c:v>
                </c:pt>
                <c:pt idx="156">
                  <c:v>78403.9043058005</c:v>
                </c:pt>
                <c:pt idx="157">
                  <c:v>78263.7206947636</c:v>
                </c:pt>
                <c:pt idx="158">
                  <c:v>78123.5227784635</c:v>
                </c:pt>
                <c:pt idx="159">
                  <c:v>77983.3107082877</c:v>
                </c:pt>
                <c:pt idx="160">
                  <c:v>77843.0846356063</c:v>
                </c:pt>
                <c:pt idx="161">
                  <c:v>77702.8447117711</c:v>
                </c:pt>
                <c:pt idx="162">
                  <c:v>77562.5910881139</c:v>
                </c:pt>
                <c:pt idx="163">
                  <c:v>77422.3239159457</c:v>
                </c:pt>
                <c:pt idx="164">
                  <c:v>77282.0433465549</c:v>
                </c:pt>
                <c:pt idx="165">
                  <c:v>77141.7495312064</c:v>
                </c:pt>
                <c:pt idx="166">
                  <c:v>77001.44262114</c:v>
                </c:pt>
                <c:pt idx="167">
                  <c:v>76861.1227675689</c:v>
                </c:pt>
                <c:pt idx="168">
                  <c:v>76720.7901216789</c:v>
                </c:pt>
                <c:pt idx="169">
                  <c:v>76580.4448346261</c:v>
                </c:pt>
                <c:pt idx="170">
                  <c:v>76440.0870575362</c:v>
                </c:pt>
                <c:pt idx="171">
                  <c:v>76299.7169415027</c:v>
                </c:pt>
                <c:pt idx="172">
                  <c:v>76159.3346375854</c:v>
                </c:pt>
                <c:pt idx="173">
                  <c:v>76018.940296809</c:v>
                </c:pt>
                <c:pt idx="174">
                  <c:v>75878.5340701614</c:v>
                </c:pt>
                <c:pt idx="175">
                  <c:v>75738.1161085925</c:v>
                </c:pt>
                <c:pt idx="176">
                  <c:v>75597.6865630119</c:v>
                </c:pt>
                <c:pt idx="177">
                  <c:v>75457.2455842882</c:v>
                </c:pt>
                <c:pt idx="178">
                  <c:v>75316.7933232464</c:v>
                </c:pt>
                <c:pt idx="179">
                  <c:v>75176.3299306671</c:v>
                </c:pt>
                <c:pt idx="180">
                  <c:v>75035.8555572842</c:v>
                </c:pt>
                <c:pt idx="181">
                  <c:v>74895.3703537833</c:v>
                </c:pt>
                <c:pt idx="182">
                  <c:v>74754.8744708001</c:v>
                </c:pt>
                <c:pt idx="183">
                  <c:v>74614.3680589185</c:v>
                </c:pt>
                <c:pt idx="184">
                  <c:v>74473.8512686688</c:v>
                </c:pt>
                <c:pt idx="185">
                  <c:v>74333.3242505257</c:v>
                </c:pt>
                <c:pt idx="186">
                  <c:v>74192.7871549069</c:v>
                </c:pt>
                <c:pt idx="187">
                  <c:v>74052.2401321703</c:v>
                </c:pt>
                <c:pt idx="188">
                  <c:v>73911.6833326132</c:v>
                </c:pt>
                <c:pt idx="189">
                  <c:v>73771.1169064692</c:v>
                </c:pt>
                <c:pt idx="190">
                  <c:v>73630.541003907</c:v>
                </c:pt>
                <c:pt idx="191">
                  <c:v>73489.955775028</c:v>
                </c:pt>
                <c:pt idx="192">
                  <c:v>73349.3613698641</c:v>
                </c:pt>
                <c:pt idx="193">
                  <c:v>73208.7579383761</c:v>
                </c:pt>
                <c:pt idx="194">
                  <c:v>73068.1456304508</c:v>
                </c:pt>
                <c:pt idx="195">
                  <c:v>72927.5245958995</c:v>
                </c:pt>
                <c:pt idx="196">
                  <c:v>72786.8949844554</c:v>
                </c:pt>
                <c:pt idx="197">
                  <c:v>72646.2569457713</c:v>
                </c:pt>
                <c:pt idx="198">
                  <c:v>72505.6106294176</c:v>
                </c:pt>
                <c:pt idx="199">
                  <c:v>72364.9561848795</c:v>
                </c:pt>
                <c:pt idx="200">
                  <c:v>72224.2937615551</c:v>
                </c:pt>
                <c:pt idx="201">
                  <c:v>72083.6235087528</c:v>
                </c:pt>
                <c:pt idx="202">
                  <c:v>71942.9455756884</c:v>
                </c:pt>
                <c:pt idx="203">
                  <c:v>71802.2601114834</c:v>
                </c:pt>
                <c:pt idx="204">
                  <c:v>71661.5672651618</c:v>
                </c:pt>
                <c:pt idx="205">
                  <c:v>71520.8671856477</c:v>
                </c:pt>
                <c:pt idx="206">
                  <c:v>71380.1600217627</c:v>
                </c:pt>
                <c:pt idx="207">
                  <c:v>71239.4459222233</c:v>
                </c:pt>
                <c:pt idx="208">
                  <c:v>71098.7250356379</c:v>
                </c:pt>
                <c:pt idx="209">
                  <c:v>70957.9975105042</c:v>
                </c:pt>
                <c:pt idx="210">
                  <c:v>70817.2634952063</c:v>
                </c:pt>
                <c:pt idx="211">
                  <c:v>70676.5231380118</c:v>
                </c:pt>
                <c:pt idx="212">
                  <c:v>70535.7765870692</c:v>
                </c:pt>
                <c:pt idx="213">
                  <c:v>70395.0239904042</c:v>
                </c:pt>
                <c:pt idx="214">
                  <c:v>70254.2654959174</c:v>
                </c:pt>
                <c:pt idx="215">
                  <c:v>70113.5012513809</c:v>
                </c:pt>
                <c:pt idx="216">
                  <c:v>69972.7314044351</c:v>
                </c:pt>
                <c:pt idx="217">
                  <c:v>69831.9561025854</c:v>
                </c:pt>
                <c:pt idx="218">
                  <c:v>69691.1754931994</c:v>
                </c:pt>
                <c:pt idx="219">
                  <c:v>69550.3897235031</c:v>
                </c:pt>
                <c:pt idx="220">
                  <c:v>69409.5989405779</c:v>
                </c:pt>
                <c:pt idx="221">
                  <c:v>69268.803291357</c:v>
                </c:pt>
                <c:pt idx="222">
                  <c:v>69128.0029226218</c:v>
                </c:pt>
                <c:pt idx="223">
                  <c:v>68987.1979809985</c:v>
                </c:pt>
                <c:pt idx="224">
                  <c:v>68846.3886129545</c:v>
                </c:pt>
                <c:pt idx="225">
                  <c:v>68705.5749647948</c:v>
                </c:pt>
                <c:pt idx="226">
                  <c:v>68564.757182658</c:v>
                </c:pt>
                <c:pt idx="227">
                  <c:v>68423.9354125127</c:v>
                </c:pt>
                <c:pt idx="228">
                  <c:v>68283.1098001536</c:v>
                </c:pt>
                <c:pt idx="229">
                  <c:v>68142.2804911975</c:v>
                </c:pt>
                <c:pt idx="230">
                  <c:v>68001.4476310794</c:v>
                </c:pt>
                <c:pt idx="231">
                  <c:v>67860.6113650482</c:v>
                </c:pt>
                <c:pt idx="232">
                  <c:v>67719.7718381629</c:v>
                </c:pt>
                <c:pt idx="233">
                  <c:v>67578.9291952879</c:v>
                </c:pt>
                <c:pt idx="234">
                  <c:v>67438.0835810893</c:v>
                </c:pt>
                <c:pt idx="235">
                  <c:v>67297.2351400299</c:v>
                </c:pt>
                <c:pt idx="236">
                  <c:v>67156.3840163652</c:v>
                </c:pt>
                <c:pt idx="237">
                  <c:v>67015.5303541386</c:v>
                </c:pt>
                <c:pt idx="238">
                  <c:v>66874.674297177</c:v>
                </c:pt>
                <c:pt idx="239">
                  <c:v>66733.8159890858</c:v>
                </c:pt>
                <c:pt idx="240">
                  <c:v>66592.9555732446</c:v>
                </c:pt>
                <c:pt idx="241">
                  <c:v>66452.0931928018</c:v>
                </c:pt>
                <c:pt idx="242">
                  <c:v>66311.2289906701</c:v>
                </c:pt>
                <c:pt idx="243">
                  <c:v>66170.363109521</c:v>
                </c:pt>
                <c:pt idx="244">
                  <c:v>66029.4956917802</c:v>
                </c:pt>
                <c:pt idx="245">
                  <c:v>65888.626879622</c:v>
                </c:pt>
                <c:pt idx="246">
                  <c:v>65747.756814964</c:v>
                </c:pt>
                <c:pt idx="247">
                  <c:v>65606.885639462</c:v>
                </c:pt>
                <c:pt idx="248">
                  <c:v>65466.0134945041</c:v>
                </c:pt>
                <c:pt idx="249">
                  <c:v>65325.1405212055</c:v>
                </c:pt>
                <c:pt idx="250">
                  <c:v>65184.2668604024</c:v>
                </c:pt>
                <c:pt idx="251">
                  <c:v>65043.3926526464</c:v>
                </c:pt>
                <c:pt idx="252">
                  <c:v>64902.5180381989</c:v>
                </c:pt>
                <c:pt idx="253">
                  <c:v>64761.6431570243</c:v>
                </c:pt>
                <c:pt idx="254">
                  <c:v>64620.7681487846</c:v>
                </c:pt>
                <c:pt idx="255">
                  <c:v>64479.893152833</c:v>
                </c:pt>
                <c:pt idx="256">
                  <c:v>64339.0183082073</c:v>
                </c:pt>
                <c:pt idx="257">
                  <c:v>64198.1437536239</c:v>
                </c:pt>
                <c:pt idx="258">
                  <c:v>64057.2696274706</c:v>
                </c:pt>
                <c:pt idx="259">
                  <c:v>63916.3960678006</c:v>
                </c:pt>
                <c:pt idx="260">
                  <c:v>63775.5232123254</c:v>
                </c:pt>
                <c:pt idx="261">
                  <c:v>63634.6511984075</c:v>
                </c:pt>
                <c:pt idx="262">
                  <c:v>63493.7801630541</c:v>
                </c:pt>
                <c:pt idx="263">
                  <c:v>63352.9102429094</c:v>
                </c:pt>
                <c:pt idx="264">
                  <c:v>63212.0415742473</c:v>
                </c:pt>
                <c:pt idx="265">
                  <c:v>63071.1742929643</c:v>
                </c:pt>
                <c:pt idx="266">
                  <c:v>62930.3085345716</c:v>
                </c:pt>
                <c:pt idx="267">
                  <c:v>62789.4444341877</c:v>
                </c:pt>
                <c:pt idx="268">
                  <c:v>62648.5821265301</c:v>
                </c:pt>
                <c:pt idx="269">
                  <c:v>62507.7217459079</c:v>
                </c:pt>
                <c:pt idx="270">
                  <c:v>62366.8634262131</c:v>
                </c:pt>
                <c:pt idx="271">
                  <c:v>62226.007300913</c:v>
                </c:pt>
                <c:pt idx="272">
                  <c:v>62085.153503041</c:v>
                </c:pt>
                <c:pt idx="273">
                  <c:v>61944.3021651888</c:v>
                </c:pt>
                <c:pt idx="274">
                  <c:v>61803.4534194969</c:v>
                </c:pt>
                <c:pt idx="275">
                  <c:v>61662.6073976466</c:v>
                </c:pt>
                <c:pt idx="276">
                  <c:v>61521.7642308501</c:v>
                </c:pt>
                <c:pt idx="277">
                  <c:v>61380.9240498419</c:v>
                </c:pt>
                <c:pt idx="278">
                  <c:v>61240.0869848694</c:v>
                </c:pt>
                <c:pt idx="279">
                  <c:v>61099.2531656828</c:v>
                </c:pt>
                <c:pt idx="280">
                  <c:v>60958.4227215263</c:v>
                </c:pt>
                <c:pt idx="281">
                  <c:v>60817.5957811273</c:v>
                </c:pt>
                <c:pt idx="282">
                  <c:v>60676.7724726872</c:v>
                </c:pt>
                <c:pt idx="283">
                  <c:v>60535.9529238704</c:v>
                </c:pt>
                <c:pt idx="284">
                  <c:v>60395.1372617944</c:v>
                </c:pt>
                <c:pt idx="285">
                  <c:v>60254.3256130192</c:v>
                </c:pt>
                <c:pt idx="286">
                  <c:v>60113.5181035362</c:v>
                </c:pt>
                <c:pt idx="287">
                  <c:v>59972.7148587573</c:v>
                </c:pt>
                <c:pt idx="288">
                  <c:v>59831.916003504</c:v>
                </c:pt>
                <c:pt idx="289">
                  <c:v>59691.1216619958</c:v>
                </c:pt>
                <c:pt idx="290">
                  <c:v>59550.3319578384</c:v>
                </c:pt>
                <c:pt idx="291">
                  <c:v>59409.5470140126</c:v>
                </c:pt>
                <c:pt idx="292">
                  <c:v>59268.7669528613</c:v>
                </c:pt>
                <c:pt idx="293">
                  <c:v>59127.9918960784</c:v>
                </c:pt>
                <c:pt idx="294">
                  <c:v>58987.2219646954</c:v>
                </c:pt>
                <c:pt idx="295">
                  <c:v>58846.4572790693</c:v>
                </c:pt>
                <c:pt idx="296">
                  <c:v>58705.6979588696</c:v>
                </c:pt>
                <c:pt idx="297">
                  <c:v>58564.9441230651</c:v>
                </c:pt>
                <c:pt idx="298">
                  <c:v>58424.1958899108</c:v>
                </c:pt>
                <c:pt idx="299">
                  <c:v>58283.4533769338</c:v>
                </c:pt>
                <c:pt idx="300">
                  <c:v>58142.7167009201</c:v>
                </c:pt>
                <c:pt idx="301">
                  <c:v>58001.9859779001</c:v>
                </c:pt>
                <c:pt idx="302">
                  <c:v>57861.2613231345</c:v>
                </c:pt>
                <c:pt idx="303">
                  <c:v>57720.5428510996</c:v>
                </c:pt>
                <c:pt idx="304">
                  <c:v>57579.8306754725</c:v>
                </c:pt>
                <c:pt idx="305">
                  <c:v>57439.1249091159</c:v>
                </c:pt>
                <c:pt idx="306">
                  <c:v>57298.425664063</c:v>
                </c:pt>
                <c:pt idx="307">
                  <c:v>57157.7330515016</c:v>
                </c:pt>
                <c:pt idx="308">
                  <c:v>57017.0471817582</c:v>
                </c:pt>
                <c:pt idx="309">
                  <c:v>56876.368164282</c:v>
                </c:pt>
                <c:pt idx="310">
                  <c:v>56735.696107628</c:v>
                </c:pt>
                <c:pt idx="311">
                  <c:v>56595.0311194408</c:v>
                </c:pt>
                <c:pt idx="312">
                  <c:v>56454.3733064369</c:v>
                </c:pt>
                <c:pt idx="313">
                  <c:v>56313.7227743876</c:v>
                </c:pt>
                <c:pt idx="314">
                  <c:v>56173.0796281016</c:v>
                </c:pt>
                <c:pt idx="315">
                  <c:v>56032.4439714062</c:v>
                </c:pt>
                <c:pt idx="316">
                  <c:v>55891.8159071298</c:v>
                </c:pt>
                <c:pt idx="317">
                  <c:v>55751.1955370828</c:v>
                </c:pt>
                <c:pt idx="318">
                  <c:v>55610.5829620386</c:v>
                </c:pt>
                <c:pt idx="319">
                  <c:v>55469.9782817144</c:v>
                </c:pt>
                <c:pt idx="320">
                  <c:v>55329.3815947516</c:v>
                </c:pt>
                <c:pt idx="321">
                  <c:v>55188.7929986956</c:v>
                </c:pt>
                <c:pt idx="322">
                  <c:v>55048.2125899755</c:v>
                </c:pt>
                <c:pt idx="323">
                  <c:v>54907.6404638833</c:v>
                </c:pt>
                <c:pt idx="324">
                  <c:v>54767.0767145532</c:v>
                </c:pt>
                <c:pt idx="325">
                  <c:v>54626.5214349395</c:v>
                </c:pt>
                <c:pt idx="326">
                  <c:v>54485.9747167952</c:v>
                </c:pt>
                <c:pt idx="327">
                  <c:v>54345.4366506497</c:v>
                </c:pt>
                <c:pt idx="328">
                  <c:v>54204.907325786</c:v>
                </c:pt>
                <c:pt idx="329">
                  <c:v>54064.3868302179</c:v>
                </c:pt>
                <c:pt idx="330">
                  <c:v>53923.8752506664</c:v>
                </c:pt>
                <c:pt idx="331">
                  <c:v>53783.3726725359</c:v>
                </c:pt>
                <c:pt idx="332">
                  <c:v>53642.8791798901</c:v>
                </c:pt>
                <c:pt idx="333">
                  <c:v>53502.3948554271</c:v>
                </c:pt>
                <c:pt idx="334">
                  <c:v>53361.9197804544</c:v>
                </c:pt>
                <c:pt idx="335">
                  <c:v>53221.4540348634</c:v>
                </c:pt>
                <c:pt idx="336">
                  <c:v>53080.997697103</c:v>
                </c:pt>
                <c:pt idx="337">
                  <c:v>52940.5508441539</c:v>
                </c:pt>
                <c:pt idx="338">
                  <c:v>52800.1135515009</c:v>
                </c:pt>
                <c:pt idx="339">
                  <c:v>52659.6858931061</c:v>
                </c:pt>
                <c:pt idx="340">
                  <c:v>52519.2679413804</c:v>
                </c:pt>
                <c:pt idx="341">
                  <c:v>52378.8597671559</c:v>
                </c:pt>
                <c:pt idx="342">
                  <c:v>52238.4614396564</c:v>
                </c:pt>
                <c:pt idx="343">
                  <c:v>52098.0730264685</c:v>
                </c:pt>
                <c:pt idx="344">
                  <c:v>51957.6945935114</c:v>
                </c:pt>
                <c:pt idx="345">
                  <c:v>51817.3262050067</c:v>
                </c:pt>
                <c:pt idx="346">
                  <c:v>51676.9679234476</c:v>
                </c:pt>
                <c:pt idx="347">
                  <c:v>51536.619809567</c:v>
                </c:pt>
                <c:pt idx="348">
                  <c:v>51396.2819223062</c:v>
                </c:pt>
                <c:pt idx="349">
                  <c:v>51255.9543187817</c:v>
                </c:pt>
                <c:pt idx="350">
                  <c:v>51115.6370542525</c:v>
                </c:pt>
                <c:pt idx="351">
                  <c:v>50975.3301820863</c:v>
                </c:pt>
                <c:pt idx="352">
                  <c:v>50835.0337537251</c:v>
                </c:pt>
                <c:pt idx="353">
                  <c:v>50694.7478186508</c:v>
                </c:pt>
                <c:pt idx="354">
                  <c:v>50554.472424349</c:v>
                </c:pt>
                <c:pt idx="355">
                  <c:v>50414.2076162739</c:v>
                </c:pt>
                <c:pt idx="356">
                  <c:v>50273.9534378108</c:v>
                </c:pt>
                <c:pt idx="357">
                  <c:v>50133.7099302392</c:v>
                </c:pt>
                <c:pt idx="358">
                  <c:v>49993.4771326947</c:v>
                </c:pt>
                <c:pt idx="359">
                  <c:v>49853.2550821306</c:v>
                </c:pt>
                <c:pt idx="360">
                  <c:v>49713.0438132785</c:v>
                </c:pt>
                <c:pt idx="361">
                  <c:v>49572.8433586085</c:v>
                </c:pt>
                <c:pt idx="362">
                  <c:v>49432.6537482884</c:v>
                </c:pt>
                <c:pt idx="363">
                  <c:v>49292.4750101426</c:v>
                </c:pt>
                <c:pt idx="364">
                  <c:v>49152.3071696102</c:v>
                </c:pt>
                <c:pt idx="365">
                  <c:v>49012.1502497018</c:v>
                </c:pt>
                <c:pt idx="366">
                  <c:v>48872.0042709569</c:v>
                </c:pt>
                <c:pt idx="367">
                  <c:v>48731.869251399</c:v>
                </c:pt>
                <c:pt idx="368">
                  <c:v>48591.745206491</c:v>
                </c:pt>
                <c:pt idx="369">
                  <c:v>48451.6321490897</c:v>
                </c:pt>
                <c:pt idx="370">
                  <c:v>48311.5300893991</c:v>
                </c:pt>
                <c:pt idx="371">
                  <c:v>48171.4390349233</c:v>
                </c:pt>
                <c:pt idx="372">
                  <c:v>48031.3589904186</c:v>
                </c:pt>
                <c:pt idx="373">
                  <c:v>47891.2899578447</c:v>
                </c:pt>
                <c:pt idx="374">
                  <c:v>47751.2319363149</c:v>
                </c:pt>
                <c:pt idx="375">
                  <c:v>47611.1849220459</c:v>
                </c:pt>
                <c:pt idx="376">
                  <c:v>47471.1489083064</c:v>
                </c:pt>
                <c:pt idx="377">
                  <c:v>47331.1238853649</c:v>
                </c:pt>
                <c:pt idx="378">
                  <c:v>47191.1098404371</c:v>
                </c:pt>
                <c:pt idx="379">
                  <c:v>47051.1067576315</c:v>
                </c:pt>
                <c:pt idx="380">
                  <c:v>46911.1146178951</c:v>
                </c:pt>
                <c:pt idx="381">
                  <c:v>46771.1333989575</c:v>
                </c:pt>
                <c:pt idx="382">
                  <c:v>46631.1630752744</c:v>
                </c:pt>
                <c:pt idx="383">
                  <c:v>46491.2036179701</c:v>
                </c:pt>
                <c:pt idx="384">
                  <c:v>46351.2549947792</c:v>
                </c:pt>
                <c:pt idx="385">
                  <c:v>46211.317169987</c:v>
                </c:pt>
                <c:pt idx="386">
                  <c:v>46071.3901043692</c:v>
                </c:pt>
                <c:pt idx="387">
                  <c:v>45931.473755131</c:v>
                </c:pt>
                <c:pt idx="388">
                  <c:v>45791.5680758439</c:v>
                </c:pt>
                <c:pt idx="389">
                  <c:v>45651.6730163834</c:v>
                </c:pt>
                <c:pt idx="390">
                  <c:v>45511.7885228637</c:v>
                </c:pt>
                <c:pt idx="391">
                  <c:v>45371.9145375731</c:v>
                </c:pt>
                <c:pt idx="392">
                  <c:v>45232.0509989071</c:v>
                </c:pt>
                <c:pt idx="393">
                  <c:v>45092.197841301</c:v>
                </c:pt>
                <c:pt idx="394">
                  <c:v>44952.3549951614</c:v>
                </c:pt>
                <c:pt idx="395">
                  <c:v>44812.5223867968</c:v>
                </c:pt>
                <c:pt idx="396">
                  <c:v>44672.6999383461</c:v>
                </c:pt>
                <c:pt idx="397">
                  <c:v>44532.8875677077</c:v>
                </c:pt>
                <c:pt idx="398">
                  <c:v>44393.0851884657</c:v>
                </c:pt>
                <c:pt idx="399">
                  <c:v>44253.292709816</c:v>
                </c:pt>
                <c:pt idx="400">
                  <c:v>44113.5100364914</c:v>
                </c:pt>
                <c:pt idx="401">
                  <c:v>43973.7370686843</c:v>
                </c:pt>
                <c:pt idx="402">
                  <c:v>43833.9737019699</c:v>
                </c:pt>
                <c:pt idx="403">
                  <c:v>43694.2198272266</c:v>
                </c:pt>
                <c:pt idx="404">
                  <c:v>43554.4753305563</c:v>
                </c:pt>
                <c:pt idx="405">
                  <c:v>43414.7400932032</c:v>
                </c:pt>
                <c:pt idx="406">
                  <c:v>43275.0139914708</c:v>
                </c:pt>
                <c:pt idx="407">
                  <c:v>43135.2968966384</c:v>
                </c:pt>
                <c:pt idx="408">
                  <c:v>42995.5886748757</c:v>
                </c:pt>
                <c:pt idx="409">
                  <c:v>42855.889187157</c:v>
                </c:pt>
                <c:pt idx="410">
                  <c:v>42716.1982891728</c:v>
                </c:pt>
                <c:pt idx="411">
                  <c:v>42576.5158312412</c:v>
                </c:pt>
                <c:pt idx="412">
                  <c:v>42436.8416582175</c:v>
                </c:pt>
                <c:pt idx="413">
                  <c:v>42297.1756094024</c:v>
                </c:pt>
                <c:pt idx="414">
                  <c:v>42157.5175184493</c:v>
                </c:pt>
                <c:pt idx="415">
                  <c:v>42017.8672132692</c:v>
                </c:pt>
                <c:pt idx="416">
                  <c:v>41878.2245159358</c:v>
                </c:pt>
                <c:pt idx="417">
                  <c:v>41738.5892425875</c:v>
                </c:pt>
                <c:pt idx="418">
                  <c:v>41598.9612033293</c:v>
                </c:pt>
                <c:pt idx="419">
                  <c:v>41459.3402021327</c:v>
                </c:pt>
                <c:pt idx="420">
                  <c:v>41319.7260367339</c:v>
                </c:pt>
                <c:pt idx="421">
                  <c:v>41180.1184985312</c:v>
                </c:pt>
                <c:pt idx="422">
                  <c:v>41040.5173724805</c:v>
                </c:pt>
                <c:pt idx="423">
                  <c:v>40900.9224369897</c:v>
                </c:pt>
                <c:pt idx="424">
                  <c:v>40761.3334638107</c:v>
                </c:pt>
                <c:pt idx="425">
                  <c:v>40621.7502179314</c:v>
                </c:pt>
                <c:pt idx="426">
                  <c:v>40482.1724574645</c:v>
                </c:pt>
                <c:pt idx="427">
                  <c:v>40342.5999335364</c:v>
                </c:pt>
                <c:pt idx="428">
                  <c:v>40203.0323901732</c:v>
                </c:pt>
                <c:pt idx="429">
                  <c:v>40063.469564186</c:v>
                </c:pt>
                <c:pt idx="430">
                  <c:v>39923.9111850543</c:v>
                </c:pt>
                <c:pt idx="431">
                  <c:v>39784.3569748082</c:v>
                </c:pt>
                <c:pt idx="432">
                  <c:v>39644.8066479083</c:v>
                </c:pt>
                <c:pt idx="433">
                  <c:v>39505.2599111247</c:v>
                </c:pt>
                <c:pt idx="434">
                  <c:v>39365.7164634145</c:v>
                </c:pt>
                <c:pt idx="435">
                  <c:v>39226.1759957966</c:v>
                </c:pt>
                <c:pt idx="436">
                  <c:v>39086.6381912267</c:v>
                </c:pt>
                <c:pt idx="437">
                  <c:v>38947.1027244687</c:v>
                </c:pt>
                <c:pt idx="438">
                  <c:v>38807.5692619663</c:v>
                </c:pt>
                <c:pt idx="439">
                  <c:v>38668.0374617113</c:v>
                </c:pt>
                <c:pt idx="440">
                  <c:v>38528.506973112</c:v>
                </c:pt>
                <c:pt idx="441">
                  <c:v>38388.9774368582</c:v>
                </c:pt>
                <c:pt idx="442">
                  <c:v>38249.4484847864</c:v>
                </c:pt>
                <c:pt idx="443">
                  <c:v>38109.9197397413</c:v>
                </c:pt>
                <c:pt idx="444">
                  <c:v>37970.3908154378</c:v>
                </c:pt>
                <c:pt idx="445">
                  <c:v>37830.8613163197</c:v>
                </c:pt>
                <c:pt idx="446">
                  <c:v>37691.3308374177</c:v>
                </c:pt>
                <c:pt idx="447">
                  <c:v>37551.7989642053</c:v>
                </c:pt>
                <c:pt idx="448">
                  <c:v>37412.2652724533</c:v>
                </c:pt>
                <c:pt idx="449">
                  <c:v>37272.7293280826</c:v>
                </c:pt>
                <c:pt idx="450">
                  <c:v>37133.1906870154</c:v>
                </c:pt>
                <c:pt idx="451">
                  <c:v>36993.6488950245</c:v>
                </c:pt>
                <c:pt idx="452">
                  <c:v>36854.1034875818</c:v>
                </c:pt>
                <c:pt idx="453">
                  <c:v>36714.553989704</c:v>
                </c:pt>
                <c:pt idx="454">
                  <c:v>36574.9999157977</c:v>
                </c:pt>
                <c:pt idx="455">
                  <c:v>36435.4407695024</c:v>
                </c:pt>
                <c:pt idx="456">
                  <c:v>36295.8760435322</c:v>
                </c:pt>
                <c:pt idx="457">
                  <c:v>36156.3052195159</c:v>
                </c:pt>
                <c:pt idx="458">
                  <c:v>36016.7277678351</c:v>
                </c:pt>
                <c:pt idx="459">
                  <c:v>35877.1431474614</c:v>
                </c:pt>
                <c:pt idx="460">
                  <c:v>35737.5508057919</c:v>
                </c:pt>
                <c:pt idx="461">
                  <c:v>35597.950178483</c:v>
                </c:pt>
                <c:pt idx="462">
                  <c:v>35458.3406892831</c:v>
                </c:pt>
                <c:pt idx="463">
                  <c:v>35318.7217498633</c:v>
                </c:pt>
                <c:pt idx="464">
                  <c:v>35179.0927596472</c:v>
                </c:pt>
                <c:pt idx="465">
                  <c:v>35039.4531056394</c:v>
                </c:pt>
                <c:pt idx="466">
                  <c:v>34899.8021622518</c:v>
                </c:pt>
                <c:pt idx="467">
                  <c:v>34760.1392911297</c:v>
                </c:pt>
                <c:pt idx="468">
                  <c:v>34620.4638409759</c:v>
                </c:pt>
                <c:pt idx="469">
                  <c:v>34480.7751473736</c:v>
                </c:pt>
                <c:pt idx="470">
                  <c:v>34341.0725326082</c:v>
                </c:pt>
                <c:pt idx="471">
                  <c:v>34201.3553054882</c:v>
                </c:pt>
                <c:pt idx="472">
                  <c:v>34061.6227611646</c:v>
                </c:pt>
                <c:pt idx="473">
                  <c:v>33921.874180949</c:v>
                </c:pt>
                <c:pt idx="474">
                  <c:v>33782.1088321315</c:v>
                </c:pt>
                <c:pt idx="475">
                  <c:v>33642.3259677969</c:v>
                </c:pt>
                <c:pt idx="476">
                  <c:v>33502.5248266403</c:v>
                </c:pt>
                <c:pt idx="477">
                  <c:v>33362.7046327816</c:v>
                </c:pt>
                <c:pt idx="478">
                  <c:v>33222.8645955797</c:v>
                </c:pt>
                <c:pt idx="479">
                  <c:v>33083.0039094454</c:v>
                </c:pt>
                <c:pt idx="480">
                  <c:v>32943.1217536541</c:v>
                </c:pt>
                <c:pt idx="481">
                  <c:v>32803.2172921574</c:v>
                </c:pt>
                <c:pt idx="482">
                  <c:v>32663.2896733949</c:v>
                </c:pt>
                <c:pt idx="483">
                  <c:v>32523.3380301052</c:v>
                </c:pt>
                <c:pt idx="484">
                  <c:v>32383.3614791364</c:v>
                </c:pt>
                <c:pt idx="485">
                  <c:v>32243.3591212563</c:v>
                </c:pt>
                <c:pt idx="486">
                  <c:v>32103.3300409635</c:v>
                </c:pt>
                <c:pt idx="487">
                  <c:v>31963.2733062967</c:v>
                </c:pt>
                <c:pt idx="488">
                  <c:v>31823.1879686457</c:v>
                </c:pt>
                <c:pt idx="489">
                  <c:v>31683.0730625616</c:v>
                </c:pt>
                <c:pt idx="490">
                  <c:v>31542.9276055676</c:v>
                </c:pt>
                <c:pt idx="491">
                  <c:v>31402.7505979699</c:v>
                </c:pt>
                <c:pt idx="492">
                  <c:v>31262.5410226698</c:v>
                </c:pt>
                <c:pt idx="493">
                  <c:v>31122.2978449757</c:v>
                </c:pt>
                <c:pt idx="494">
                  <c:v>30982.0200124165</c:v>
                </c:pt>
                <c:pt idx="495">
                  <c:v>30841.7064545552</c:v>
                </c:pt>
                <c:pt idx="496">
                  <c:v>30701.3560828045</c:v>
                </c:pt>
                <c:pt idx="497">
                  <c:v>30560.9677902426</c:v>
                </c:pt>
                <c:pt idx="498">
                  <c:v>30420.5404514315</c:v>
                </c:pt>
                <c:pt idx="499">
                  <c:v>30280.0729222359</c:v>
                </c:pt>
                <c:pt idx="500">
                  <c:v>30139.5640396441</c:v>
                </c:pt>
                <c:pt idx="501">
                  <c:v>29999.0126215912</c:v>
                </c:pt>
                <c:pt idx="502">
                  <c:v>29858.417466784</c:v>
                </c:pt>
                <c:pt idx="503">
                  <c:v>29717.7773545281</c:v>
                </c:pt>
                <c:pt idx="504">
                  <c:v>29577.0910445578</c:v>
                </c:pt>
                <c:pt idx="505">
                  <c:v>29436.3572768684</c:v>
                </c:pt>
                <c:pt idx="506">
                  <c:v>29295.5747715517</c:v>
                </c:pt>
                <c:pt idx="507">
                  <c:v>29154.7422286343</c:v>
                </c:pt>
                <c:pt idx="508">
                  <c:v>29013.8583279194</c:v>
                </c:pt>
                <c:pt idx="509">
                  <c:v>28872.9217288325</c:v>
                </c:pt>
                <c:pt idx="510">
                  <c:v>28731.9310702704</c:v>
                </c:pt>
                <c:pt idx="511">
                  <c:v>28590.8849704544</c:v>
                </c:pt>
                <c:pt idx="512">
                  <c:v>28449.7820267887</c:v>
                </c:pt>
                <c:pt idx="513">
                  <c:v>28308.6208157221</c:v>
                </c:pt>
                <c:pt idx="514">
                  <c:v>28167.3998926156</c:v>
                </c:pt>
                <c:pt idx="515">
                  <c:v>28026.1177916151</c:v>
                </c:pt>
                <c:pt idx="516">
                  <c:v>27884.7730255294</c:v>
                </c:pt>
                <c:pt idx="517">
                  <c:v>27743.3640857138</c:v>
                </c:pt>
                <c:pt idx="518">
                  <c:v>27601.8894419609</c:v>
                </c:pt>
                <c:pt idx="519">
                  <c:v>27460.3475423963</c:v>
                </c:pt>
                <c:pt idx="520">
                  <c:v>27318.7368133831</c:v>
                </c:pt>
                <c:pt idx="521">
                  <c:v>27177.0556594317</c:v>
                </c:pt>
                <c:pt idx="522">
                  <c:v>27035.3024631185</c:v>
                </c:pt>
                <c:pt idx="523">
                  <c:v>26893.475585012</c:v>
                </c:pt>
                <c:pt idx="524">
                  <c:v>26751.5733636074</c:v>
                </c:pt>
                <c:pt idx="525">
                  <c:v>26609.59411527</c:v>
                </c:pt>
                <c:pt idx="526">
                  <c:v>26467.5361341873</c:v>
                </c:pt>
                <c:pt idx="527">
                  <c:v>26325.3976923314</c:v>
                </c:pt>
                <c:pt idx="528">
                  <c:v>26183.1770394311</c:v>
                </c:pt>
                <c:pt idx="529">
                  <c:v>26040.8724029542</c:v>
                </c:pt>
                <c:pt idx="530">
                  <c:v>25898.4819881012</c:v>
                </c:pt>
                <c:pt idx="531">
                  <c:v>25756.0039778102</c:v>
                </c:pt>
                <c:pt idx="532">
                  <c:v>25613.4365327737</c:v>
                </c:pt>
                <c:pt idx="533">
                  <c:v>25470.7777914677</c:v>
                </c:pt>
                <c:pt idx="534">
                  <c:v>25328.025870194</c:v>
                </c:pt>
                <c:pt idx="535">
                  <c:v>25185.1788631358</c:v>
                </c:pt>
                <c:pt idx="536">
                  <c:v>25042.2348424272</c:v>
                </c:pt>
                <c:pt idx="537">
                  <c:v>24899.1918582373</c:v>
                </c:pt>
                <c:pt idx="538">
                  <c:v>24756.0479388694</c:v>
                </c:pt>
                <c:pt idx="539">
                  <c:v>24612.8010908761</c:v>
                </c:pt>
                <c:pt idx="540">
                  <c:v>24469.4492991901</c:v>
                </c:pt>
                <c:pt idx="541">
                  <c:v>24325.9905272729</c:v>
                </c:pt>
                <c:pt idx="542">
                  <c:v>24182.4227172795</c:v>
                </c:pt>
                <c:pt idx="543">
                  <c:v>24038.7437902431</c:v>
                </c:pt>
                <c:pt idx="544">
                  <c:v>23894.9516462769</c:v>
                </c:pt>
                <c:pt idx="545">
                  <c:v>23751.0441647964</c:v>
                </c:pt>
                <c:pt idx="546">
                  <c:v>23607.0192047612</c:v>
                </c:pt>
                <c:pt idx="547">
                  <c:v>23462.8746049383</c:v>
                </c:pt>
                <c:pt idx="548">
                  <c:v>23318.6081841863</c:v>
                </c:pt>
                <c:pt idx="549">
                  <c:v>23174.217741762</c:v>
                </c:pt>
                <c:pt idx="550">
                  <c:v>23029.7010576498</c:v>
                </c:pt>
                <c:pt idx="551">
                  <c:v>22885.0558929154</c:v>
                </c:pt>
                <c:pt idx="552">
                  <c:v>22740.2799900829</c:v>
                </c:pt>
                <c:pt idx="553">
                  <c:v>22595.3710735383</c:v>
                </c:pt>
                <c:pt idx="554">
                  <c:v>22450.3268499576</c:v>
                </c:pt>
                <c:pt idx="555">
                  <c:v>22305.1450087629</c:v>
                </c:pt>
                <c:pt idx="556">
                  <c:v>22159.8232226052</c:v>
                </c:pt>
                <c:pt idx="557">
                  <c:v>22014.3591478758</c:v>
                </c:pt>
                <c:pt idx="558">
                  <c:v>21868.7504252468</c:v>
                </c:pt>
                <c:pt idx="559">
                  <c:v>21722.9946802415</c:v>
                </c:pt>
                <c:pt idx="560">
                  <c:v>21577.0895238358</c:v>
                </c:pt>
                <c:pt idx="561">
                  <c:v>21431.0325530907</c:v>
                </c:pt>
                <c:pt idx="562">
                  <c:v>21284.8213518178</c:v>
                </c:pt>
                <c:pt idx="563">
                  <c:v>21138.4534912777</c:v>
                </c:pt>
                <c:pt idx="564">
                  <c:v>20991.9265309123</c:v>
                </c:pt>
                <c:pt idx="565">
                  <c:v>20845.2380191127</c:v>
                </c:pt>
                <c:pt idx="566">
                  <c:v>20698.3854940225</c:v>
                </c:pt>
                <c:pt idx="567">
                  <c:v>20551.3664843776</c:v>
                </c:pt>
                <c:pt idx="568">
                  <c:v>20404.1785103836</c:v>
                </c:pt>
                <c:pt idx="569">
                  <c:v>20256.8190846316</c:v>
                </c:pt>
                <c:pt idx="570">
                  <c:v>20109.2857130535</c:v>
                </c:pt>
                <c:pt idx="571">
                  <c:v>19961.5758959164</c:v>
                </c:pt>
                <c:pt idx="572">
                  <c:v>19813.6871288583</c:v>
                </c:pt>
                <c:pt idx="573">
                  <c:v>19665.616903966</c:v>
                </c:pt>
                <c:pt idx="574">
                  <c:v>19517.3627108943</c:v>
                </c:pt>
                <c:pt idx="575">
                  <c:v>19368.9220380293</c:v>
                </c:pt>
                <c:pt idx="576">
                  <c:v>19220.2923736949</c:v>
                </c:pt>
                <c:pt idx="577">
                  <c:v>19071.4712074052</c:v>
                </c:pt>
                <c:pt idx="578">
                  <c:v>18922.456031161</c:v>
                </c:pt>
                <c:pt idx="579">
                  <c:v>18773.2443407933</c:v>
                </c:pt>
                <c:pt idx="580">
                  <c:v>18623.8336373536</c:v>
                </c:pt>
                <c:pt idx="581">
                  <c:v>18474.2214285516</c:v>
                </c:pt>
                <c:pt idx="582">
                  <c:v>18324.4052302407</c:v>
                </c:pt>
                <c:pt idx="583">
                  <c:v>18174.3825679529</c:v>
                </c:pt>
                <c:pt idx="584">
                  <c:v>18024.1509784825</c:v>
                </c:pt>
                <c:pt idx="585">
                  <c:v>17873.7080115198</c:v>
                </c:pt>
                <c:pt idx="586">
                  <c:v>17723.0512313346</c:v>
                </c:pt>
                <c:pt idx="587">
                  <c:v>17572.1782185112</c:v>
                </c:pt>
                <c:pt idx="588">
                  <c:v>17421.0865717338</c:v>
                </c:pt>
                <c:pt idx="589">
                  <c:v>17269.7739096234</c:v>
                </c:pt>
                <c:pt idx="590">
                  <c:v>17118.2378726264</c:v>
                </c:pt>
                <c:pt idx="591">
                  <c:v>16966.4761249547</c:v>
                </c:pt>
                <c:pt idx="592">
                  <c:v>16814.4863565784</c:v>
                </c:pt>
                <c:pt idx="593">
                  <c:v>16662.2662852697</c:v>
                </c:pt>
                <c:pt idx="594">
                  <c:v>16509.813658699</c:v>
                </c:pt>
                <c:pt idx="595">
                  <c:v>16357.1262565832</c:v>
                </c:pt>
                <c:pt idx="596">
                  <c:v>16204.2018928851</c:v>
                </c:pt>
                <c:pt idx="597">
                  <c:v>16051.0384180643</c:v>
                </c:pt>
                <c:pt idx="598">
                  <c:v>15897.6337213794</c:v>
                </c:pt>
                <c:pt idx="599">
                  <c:v>15743.9857332402</c:v>
                </c:pt>
                <c:pt idx="600">
                  <c:v>15590.0924276106</c:v>
                </c:pt>
                <c:pt idx="601">
                  <c:v>15435.9518244593</c:v>
                </c:pt>
                <c:pt idx="602">
                  <c:v>15281.5619922608</c:v>
                </c:pt>
                <c:pt idx="603">
                  <c:v>15126.921050542</c:v>
                </c:pt>
                <c:pt idx="604">
                  <c:v>14972.0271724768</c:v>
                </c:pt>
                <c:pt idx="605">
                  <c:v>14816.8785875247</c:v>
                </c:pt>
                <c:pt idx="606">
                  <c:v>14661.4735841143</c:v>
                </c:pt>
                <c:pt idx="607">
                  <c:v>14505.8105123683</c:v>
                </c:pt>
                <c:pt idx="608">
                  <c:v>14349.8877868702</c:v>
                </c:pt>
                <c:pt idx="609">
                  <c:v>14193.7038894695</c:v>
                </c:pt>
                <c:pt idx="610">
                  <c:v>14037.2573721241</c:v>
                </c:pt>
                <c:pt idx="611">
                  <c:v>13880.546859778</c:v>
                </c:pt>
                <c:pt idx="612">
                  <c:v>13723.5710532714</c:v>
                </c:pt>
                <c:pt idx="613">
                  <c:v>13566.328732282</c:v>
                </c:pt>
                <c:pt idx="614">
                  <c:v>13408.8187582925</c:v>
                </c:pt>
                <c:pt idx="615">
                  <c:v>13251.040077585</c:v>
                </c:pt>
                <c:pt idx="616">
                  <c:v>13092.9917242559</c:v>
                </c:pt>
                <c:pt idx="617">
                  <c:v>12934.6728232503</c:v>
                </c:pt>
                <c:pt idx="618">
                  <c:v>12776.0825934123</c:v>
                </c:pt>
                <c:pt idx="619">
                  <c:v>12617.2203505462</c:v>
                </c:pt>
                <c:pt idx="620">
                  <c:v>12458.085510487</c:v>
                </c:pt>
                <c:pt idx="621">
                  <c:v>12298.6775921746</c:v>
                </c:pt>
                <c:pt idx="622">
                  <c:v>12138.9962207287</c:v>
                </c:pt>
                <c:pt idx="623">
                  <c:v>11979.0411305184</c:v>
                </c:pt>
                <c:pt idx="624">
                  <c:v>11818.8121682249</c:v>
                </c:pt>
                <c:pt idx="625">
                  <c:v>11658.3092958887</c:v>
                </c:pt>
                <c:pt idx="626">
                  <c:v>11497.5325939401</c:v>
                </c:pt>
                <c:pt idx="627">
                  <c:v>11336.4822642053</c:v>
                </c:pt>
                <c:pt idx="628">
                  <c:v>11175.1586328832</c:v>
                </c:pt>
                <c:pt idx="629">
                  <c:v>11013.5621534892</c:v>
                </c:pt>
                <c:pt idx="630">
                  <c:v>10851.6934097573</c:v>
                </c:pt>
                <c:pt idx="631">
                  <c:v>10689.5531184969</c:v>
                </c:pt>
                <c:pt idx="632">
                  <c:v>10527.1475962375</c:v>
                </c:pt>
                <c:pt idx="633">
                  <c:v>10364.4836599056</c:v>
                </c:pt>
                <c:pt idx="634">
                  <c:v>10201.5681084449</c:v>
                </c:pt>
                <c:pt idx="635">
                  <c:v>10038.4077173919</c:v>
                </c:pt>
                <c:pt idx="636">
                  <c:v>9875.00923343801</c:v>
                </c:pt>
                <c:pt idx="637">
                  <c:v>9711.37936899125</c:v>
                </c:pt>
                <c:pt idx="638">
                  <c:v>9547.52479674845</c:v>
                </c:pt>
                <c:pt idx="639">
                  <c:v>9383.45214428887</c:v>
                </c:pt>
                <c:pt idx="640">
                  <c:v>9219.16798870107</c:v>
                </c:pt>
                <c:pt idx="641">
                  <c:v>9054.67885125422</c:v>
                </c:pt>
                <c:pt idx="642">
                  <c:v>8889.99119212491</c:v>
                </c:pt>
                <c:pt idx="643">
                  <c:v>8725.11140519065</c:v>
                </c:pt>
                <c:pt idx="644">
                  <c:v>8560.04581290074</c:v>
                </c:pt>
                <c:pt idx="645">
                  <c:v>8394.80066123515</c:v>
                </c:pt>
                <c:pt idx="646">
                  <c:v>8229.38211476175</c:v>
                </c:pt>
                <c:pt idx="647">
                  <c:v>8063.79625180183</c:v>
                </c:pt>
                <c:pt idx="648">
                  <c:v>7898.04905971352</c:v>
                </c:pt>
                <c:pt idx="649">
                  <c:v>7732.14643030244</c:v>
                </c:pt>
                <c:pt idx="650">
                  <c:v>7566.0941553683</c:v>
                </c:pt>
                <c:pt idx="651">
                  <c:v>7399.89792239586</c:v>
                </c:pt>
                <c:pt idx="652">
                  <c:v>7233.56331039817</c:v>
                </c:pt>
                <c:pt idx="653">
                  <c:v>7067.09578591943</c:v>
                </c:pt>
                <c:pt idx="654">
                  <c:v>6900.50069920432</c:v>
                </c:pt>
                <c:pt idx="655">
                  <c:v>6733.78328054014</c:v>
                </c:pt>
                <c:pt idx="656">
                  <c:v>6566.94863677761</c:v>
                </c:pt>
                <c:pt idx="657">
                  <c:v>6400.00174803526</c:v>
                </c:pt>
                <c:pt idx="658">
                  <c:v>6232.94746459238</c:v>
                </c:pt>
                <c:pt idx="659">
                  <c:v>6065.79050397416</c:v>
                </c:pt>
                <c:pt idx="660">
                  <c:v>5898.53544823279</c:v>
                </c:pt>
                <c:pt idx="661">
                  <c:v>5731.18674142714</c:v>
                </c:pt>
                <c:pt idx="662">
                  <c:v>5563.74868730329</c:v>
                </c:pt>
                <c:pt idx="663">
                  <c:v>5396.22544717771</c:v>
                </c:pt>
                <c:pt idx="664">
                  <c:v>5228.62103802399</c:v>
                </c:pt>
                <c:pt idx="665">
                  <c:v>5060.93933076377</c:v>
                </c:pt>
                <c:pt idx="666">
                  <c:v>4893.18404876174</c:v>
                </c:pt>
                <c:pt idx="667">
                  <c:v>4725.35876652422</c:v>
                </c:pt>
                <c:pt idx="668">
                  <c:v>4557.46690860015</c:v>
                </c:pt>
                <c:pt idx="669">
                  <c:v>4389.5117486829</c:v>
                </c:pt>
                <c:pt idx="670">
                  <c:v>4221.49640891081</c:v>
                </c:pt>
                <c:pt idx="671">
                  <c:v>4053.42385936391</c:v>
                </c:pt>
                <c:pt idx="672">
                  <c:v>3885.29691775385</c:v>
                </c:pt>
                <c:pt idx="673">
                  <c:v>3717.11824930352</c:v>
                </c:pt>
                <c:pt idx="674">
                  <c:v>3548.89036681273</c:v>
                </c:pt>
                <c:pt idx="675">
                  <c:v>3380.61563090559</c:v>
                </c:pt>
                <c:pt idx="676">
                  <c:v>3212.29625045529</c:v>
                </c:pt>
                <c:pt idx="677">
                  <c:v>3043.93428318123</c:v>
                </c:pt>
                <c:pt idx="678">
                  <c:v>2875.53163641361</c:v>
                </c:pt>
                <c:pt idx="679">
                  <c:v>2707.09006802001</c:v>
                </c:pt>
                <c:pt idx="680">
                  <c:v>2538.6111874884</c:v>
                </c:pt>
                <c:pt idx="681">
                  <c:v>2370.09645716074</c:v>
                </c:pt>
                <c:pt idx="682">
                  <c:v>2201.54719361135</c:v>
                </c:pt>
                <c:pt idx="683">
                  <c:v>2032.96456916371</c:v>
                </c:pt>
                <c:pt idx="684">
                  <c:v>1864.34961353974</c:v>
                </c:pt>
                <c:pt idx="685">
                  <c:v>1695.7032156349</c:v>
                </c:pt>
                <c:pt idx="686">
                  <c:v>1527.02612541302</c:v>
                </c:pt>
                <c:pt idx="687">
                  <c:v>1358.31895591418</c:v>
                </c:pt>
                <c:pt idx="688">
                  <c:v>1189.58218536923</c:v>
                </c:pt>
                <c:pt idx="689">
                  <c:v>1020.81615941451</c:v>
                </c:pt>
                <c:pt idx="690">
                  <c:v>852.02109340024</c:v>
                </c:pt>
                <c:pt idx="691">
                  <c:v>683.197074786109</c:v>
                </c:pt>
                <c:pt idx="692">
                  <c:v>514.344065617808</c:v>
                </c:pt>
                <c:pt idx="693">
                  <c:v>345.461905078049</c:v>
                </c:pt>
                <c:pt idx="694">
                  <c:v>176.550312105934</c:v>
                </c:pt>
                <c:pt idx="695">
                  <c:v>7.60888807852294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34688027"/>
        <c:axId val="79978097"/>
      </c:scatterChart>
      <c:valAx>
        <c:axId val="346880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8097"/>
        <c:crossesAt val="0"/>
        <c:crossBetween val="midCat"/>
      </c:valAx>
      <c:valAx>
        <c:axId val="79978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8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471365449788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49813392819"/>
          <c:y val="0.119960224190924"/>
          <c:w val="0.948436360516494"/>
          <c:h val="0.743988428855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7800</c:v>
                </c:pt>
                <c:pt idx="1">
                  <c:v>7800.32925780692</c:v>
                </c:pt>
                <c:pt idx="2">
                  <c:v>7800.65860418881</c:v>
                </c:pt>
                <c:pt idx="3">
                  <c:v>7800.98803857217</c:v>
                </c:pt>
                <c:pt idx="4">
                  <c:v>7801.3175603792</c:v>
                </c:pt>
                <c:pt idx="5">
                  <c:v>7801.64716902775</c:v>
                </c:pt>
                <c:pt idx="6">
                  <c:v>7801.97686393117</c:v>
                </c:pt>
                <c:pt idx="7">
                  <c:v>7802.30664449831</c:v>
                </c:pt>
                <c:pt idx="8">
                  <c:v>7802.63651013341</c:v>
                </c:pt>
                <c:pt idx="9">
                  <c:v>7802.96646023603</c:v>
                </c:pt>
                <c:pt idx="10">
                  <c:v>7803.29649420093</c:v>
                </c:pt>
                <c:pt idx="11">
                  <c:v>7803.62661141807</c:v>
                </c:pt>
                <c:pt idx="12">
                  <c:v>7803.95681127243</c:v>
                </c:pt>
                <c:pt idx="13">
                  <c:v>7804.28709314399</c:v>
                </c:pt>
                <c:pt idx="14">
                  <c:v>7804.61745640762</c:v>
                </c:pt>
                <c:pt idx="15">
                  <c:v>7804.94790043301</c:v>
                </c:pt>
                <c:pt idx="16">
                  <c:v>7805.27842458453</c:v>
                </c:pt>
                <c:pt idx="17">
                  <c:v>7805.6090282212</c:v>
                </c:pt>
                <c:pt idx="18">
                  <c:v>7805.93971069656</c:v>
                </c:pt>
                <c:pt idx="19">
                  <c:v>7806.27047135857</c:v>
                </c:pt>
                <c:pt idx="20">
                  <c:v>7806.60130954956</c:v>
                </c:pt>
                <c:pt idx="21">
                  <c:v>7806.93222460606</c:v>
                </c:pt>
                <c:pt idx="22">
                  <c:v>7807.26321585875</c:v>
                </c:pt>
                <c:pt idx="23">
                  <c:v>7807.59428263235</c:v>
                </c:pt>
                <c:pt idx="24">
                  <c:v>7807.92542424551</c:v>
                </c:pt>
                <c:pt idx="25">
                  <c:v>7808.25664001068</c:v>
                </c:pt>
                <c:pt idx="26">
                  <c:v>7808.58792923407</c:v>
                </c:pt>
                <c:pt idx="27">
                  <c:v>7808.91929121544</c:v>
                </c:pt>
                <c:pt idx="28">
                  <c:v>7809.25072524808</c:v>
                </c:pt>
                <c:pt idx="29">
                  <c:v>7809.58223061866</c:v>
                </c:pt>
                <c:pt idx="30">
                  <c:v>7809.91380660709</c:v>
                </c:pt>
                <c:pt idx="31">
                  <c:v>7810.24545248643</c:v>
                </c:pt>
                <c:pt idx="32">
                  <c:v>7810.57716752277</c:v>
                </c:pt>
                <c:pt idx="33">
                  <c:v>7810.90895097511</c:v>
                </c:pt>
                <c:pt idx="34">
                  <c:v>7811.2408020952</c:v>
                </c:pt>
                <c:pt idx="35">
                  <c:v>7811.57272012745</c:v>
                </c:pt>
                <c:pt idx="36">
                  <c:v>7811.9047043088</c:v>
                </c:pt>
                <c:pt idx="37">
                  <c:v>7812.23675386856</c:v>
                </c:pt>
                <c:pt idx="38">
                  <c:v>7812.5688680283</c:v>
                </c:pt>
                <c:pt idx="39">
                  <c:v>7812.90104600169</c:v>
                </c:pt>
                <c:pt idx="40">
                  <c:v>7813.23328699441</c:v>
                </c:pt>
                <c:pt idx="41">
                  <c:v>7813.56559020394</c:v>
                </c:pt>
                <c:pt idx="42">
                  <c:v>7813.89795481947</c:v>
                </c:pt>
                <c:pt idx="43">
                  <c:v>7814.23038002172</c:v>
                </c:pt>
                <c:pt idx="44">
                  <c:v>7814.5628649828</c:v>
                </c:pt>
                <c:pt idx="45">
                  <c:v>7814.89540886609</c:v>
                </c:pt>
                <c:pt idx="46">
                  <c:v>7815.22801082601</c:v>
                </c:pt>
                <c:pt idx="47">
                  <c:v>7815.56067000794</c:v>
                </c:pt>
                <c:pt idx="48">
                  <c:v>7815.89338554801</c:v>
                </c:pt>
                <c:pt idx="49">
                  <c:v>7816.22615657298</c:v>
                </c:pt>
                <c:pt idx="50">
                  <c:v>7816.55898219999</c:v>
                </c:pt>
                <c:pt idx="51">
                  <c:v>7816.89186153651</c:v>
                </c:pt>
                <c:pt idx="52">
                  <c:v>7817.22479368005</c:v>
                </c:pt>
                <c:pt idx="53">
                  <c:v>7817.55777771806</c:v>
                </c:pt>
                <c:pt idx="54">
                  <c:v>7817.89081272773</c:v>
                </c:pt>
                <c:pt idx="55">
                  <c:v>7818.22389777579</c:v>
                </c:pt>
                <c:pt idx="56">
                  <c:v>7818.55703191836</c:v>
                </c:pt>
                <c:pt idx="57">
                  <c:v>7818.89021420071</c:v>
                </c:pt>
                <c:pt idx="58">
                  <c:v>7819.22344365711</c:v>
                </c:pt>
                <c:pt idx="59">
                  <c:v>7819.55671931064</c:v>
                </c:pt>
                <c:pt idx="60">
                  <c:v>7819.89004017293</c:v>
                </c:pt>
                <c:pt idx="61">
                  <c:v>7820.22340524403</c:v>
                </c:pt>
                <c:pt idx="62">
                  <c:v>7820.55681351215</c:v>
                </c:pt>
                <c:pt idx="63">
                  <c:v>7820.89026395347</c:v>
                </c:pt>
                <c:pt idx="64">
                  <c:v>7821.22375553194</c:v>
                </c:pt>
                <c:pt idx="65">
                  <c:v>7821.55728719903</c:v>
                </c:pt>
                <c:pt idx="66">
                  <c:v>7821.89085789352</c:v>
                </c:pt>
                <c:pt idx="67">
                  <c:v>7822.22446654127</c:v>
                </c:pt>
                <c:pt idx="68">
                  <c:v>7822.55811205502</c:v>
                </c:pt>
                <c:pt idx="69">
                  <c:v>7822.89179333411</c:v>
                </c:pt>
                <c:pt idx="70">
                  <c:v>7823.22550926427</c:v>
                </c:pt>
                <c:pt idx="71">
                  <c:v>7823.55925871734</c:v>
                </c:pt>
                <c:pt idx="72">
                  <c:v>7823.89304055109</c:v>
                </c:pt>
                <c:pt idx="73">
                  <c:v>7824.22685360889</c:v>
                </c:pt>
                <c:pt idx="74">
                  <c:v>7824.5606967195</c:v>
                </c:pt>
                <c:pt idx="75">
                  <c:v>7824.89456869681</c:v>
                </c:pt>
                <c:pt idx="76">
                  <c:v>7825.22846833954</c:v>
                </c:pt>
                <c:pt idx="77">
                  <c:v>7825.562394431</c:v>
                </c:pt>
                <c:pt idx="78">
                  <c:v>7825.8963457388</c:v>
                </c:pt>
                <c:pt idx="79">
                  <c:v>7826.23032101456</c:v>
                </c:pt>
                <c:pt idx="80">
                  <c:v>7826.56431899364</c:v>
                </c:pt>
                <c:pt idx="81">
                  <c:v>7826.89833839485</c:v>
                </c:pt>
                <c:pt idx="82">
                  <c:v>7827.23237792015</c:v>
                </c:pt>
                <c:pt idx="83">
                  <c:v>7827.56643625431</c:v>
                </c:pt>
                <c:pt idx="84">
                  <c:v>7827.90051206466</c:v>
                </c:pt>
                <c:pt idx="85">
                  <c:v>7828.23460400075</c:v>
                </c:pt>
                <c:pt idx="86">
                  <c:v>7828.56871069403</c:v>
                </c:pt>
                <c:pt idx="87">
                  <c:v>7828.90283075752</c:v>
                </c:pt>
                <c:pt idx="88">
                  <c:v>7829.23696278549</c:v>
                </c:pt>
                <c:pt idx="89">
                  <c:v>7829.57110535312</c:v>
                </c:pt>
                <c:pt idx="90">
                  <c:v>7829.90525701614</c:v>
                </c:pt>
                <c:pt idx="91">
                  <c:v>7830.23941631052</c:v>
                </c:pt>
                <c:pt idx="92">
                  <c:v>7830.57358175208</c:v>
                </c:pt>
                <c:pt idx="93">
                  <c:v>7830.90775183612</c:v>
                </c:pt>
                <c:pt idx="94">
                  <c:v>7831.24192503711</c:v>
                </c:pt>
                <c:pt idx="95">
                  <c:v>7831.57609980823</c:v>
                </c:pt>
                <c:pt idx="96">
                  <c:v>7831.91027458106</c:v>
                </c:pt>
                <c:pt idx="97">
                  <c:v>7832.24444776516</c:v>
                </c:pt>
                <c:pt idx="98">
                  <c:v>7832.57861774766</c:v>
                </c:pt>
                <c:pt idx="99">
                  <c:v>7832.91278289288</c:v>
                </c:pt>
                <c:pt idx="100">
                  <c:v>7833.24694154193</c:v>
                </c:pt>
                <c:pt idx="101">
                  <c:v>7833.58109201225</c:v>
                </c:pt>
                <c:pt idx="102">
                  <c:v>7833.91523259722</c:v>
                </c:pt>
                <c:pt idx="103">
                  <c:v>7834.24936156572</c:v>
                </c:pt>
                <c:pt idx="104">
                  <c:v>7834.58347716166</c:v>
                </c:pt>
                <c:pt idx="105">
                  <c:v>7834.91757760358</c:v>
                </c:pt>
                <c:pt idx="106">
                  <c:v>7835.25166108416</c:v>
                </c:pt>
                <c:pt idx="107">
                  <c:v>7835.58572576976</c:v>
                </c:pt>
                <c:pt idx="108">
                  <c:v>7835.91976979993</c:v>
                </c:pt>
                <c:pt idx="109">
                  <c:v>7836.25379128697</c:v>
                </c:pt>
                <c:pt idx="110">
                  <c:v>7836.5877883154</c:v>
                </c:pt>
                <c:pt idx="111">
                  <c:v>7836.92175894147</c:v>
                </c:pt>
                <c:pt idx="112">
                  <c:v>7837.25570119265</c:v>
                </c:pt>
                <c:pt idx="113">
                  <c:v>7837.58961306713</c:v>
                </c:pt>
                <c:pt idx="114">
                  <c:v>7837.92349253325</c:v>
                </c:pt>
                <c:pt idx="115">
                  <c:v>7838.25733752901</c:v>
                </c:pt>
                <c:pt idx="116">
                  <c:v>7838.59114596148</c:v>
                </c:pt>
                <c:pt idx="117">
                  <c:v>7838.92491570629</c:v>
                </c:pt>
                <c:pt idx="118">
                  <c:v>7839.25864460701</c:v>
                </c:pt>
                <c:pt idx="119">
                  <c:v>7839.59233047461</c:v>
                </c:pt>
                <c:pt idx="120">
                  <c:v>7839.92597108685</c:v>
                </c:pt>
                <c:pt idx="121">
                  <c:v>7840.2595641877</c:v>
                </c:pt>
                <c:pt idx="122">
                  <c:v>7840.59310748672</c:v>
                </c:pt>
                <c:pt idx="123">
                  <c:v>7840.92659865843</c:v>
                </c:pt>
                <c:pt idx="124">
                  <c:v>7841.2600353417</c:v>
                </c:pt>
                <c:pt idx="125">
                  <c:v>7841.59341513909</c:v>
                </c:pt>
                <c:pt idx="126">
                  <c:v>7841.92673561619</c:v>
                </c:pt>
                <c:pt idx="127">
                  <c:v>7842.25999430099</c:v>
                </c:pt>
                <c:pt idx="128">
                  <c:v>7842.59318868315</c:v>
                </c:pt>
                <c:pt idx="129">
                  <c:v>7842.92631621333</c:v>
                </c:pt>
                <c:pt idx="130">
                  <c:v>7843.25937430251</c:v>
                </c:pt>
                <c:pt idx="131">
                  <c:v>7843.59236032124</c:v>
                </c:pt>
                <c:pt idx="132">
                  <c:v>7843.92527159892</c:v>
                </c:pt>
                <c:pt idx="133">
                  <c:v>7844.25810542306</c:v>
                </c:pt>
                <c:pt idx="134">
                  <c:v>7844.59085903854</c:v>
                </c:pt>
                <c:pt idx="135">
                  <c:v>7844.92352964682</c:v>
                </c:pt>
                <c:pt idx="136">
                  <c:v>7845.25611440514</c:v>
                </c:pt>
                <c:pt idx="137">
                  <c:v>7845.58861042577</c:v>
                </c:pt>
                <c:pt idx="138">
                  <c:v>7845.92101477517</c:v>
                </c:pt>
                <c:pt idx="139">
                  <c:v>7846.25332447315</c:v>
                </c:pt>
                <c:pt idx="140">
                  <c:v>7846.58553649205</c:v>
                </c:pt>
                <c:pt idx="141">
                  <c:v>7846.91764775589</c:v>
                </c:pt>
                <c:pt idx="142">
                  <c:v>7847.24965513947</c:v>
                </c:pt>
                <c:pt idx="143">
                  <c:v>7847.5815554675</c:v>
                </c:pt>
                <c:pt idx="144">
                  <c:v>7847.91334551369</c:v>
                </c:pt>
                <c:pt idx="145">
                  <c:v>7848.24502199984</c:v>
                </c:pt>
                <c:pt idx="146">
                  <c:v>7848.57658159489</c:v>
                </c:pt>
                <c:pt idx="147">
                  <c:v>7848.90802091397</c:v>
                </c:pt>
                <c:pt idx="148">
                  <c:v>7849.23933651744</c:v>
                </c:pt>
                <c:pt idx="149">
                  <c:v>7849.57052490988</c:v>
                </c:pt>
                <c:pt idx="150">
                  <c:v>7849.9015825391</c:v>
                </c:pt>
                <c:pt idx="151">
                  <c:v>7850.23250579512</c:v>
                </c:pt>
                <c:pt idx="152">
                  <c:v>7850.5632910091</c:v>
                </c:pt>
                <c:pt idx="153">
                  <c:v>7850.89393445231</c:v>
                </c:pt>
                <c:pt idx="154">
                  <c:v>7851.22443233503</c:v>
                </c:pt>
                <c:pt idx="155">
                  <c:v>7851.55478080547</c:v>
                </c:pt>
                <c:pt idx="156">
                  <c:v>7851.8849759486</c:v>
                </c:pt>
                <c:pt idx="157">
                  <c:v>7852.21501378509</c:v>
                </c:pt>
                <c:pt idx="158">
                  <c:v>7852.54489027007</c:v>
                </c:pt>
                <c:pt idx="159">
                  <c:v>7852.87460129199</c:v>
                </c:pt>
                <c:pt idx="160">
                  <c:v>7853.20414267143</c:v>
                </c:pt>
                <c:pt idx="161">
                  <c:v>7853.53351015983</c:v>
                </c:pt>
                <c:pt idx="162">
                  <c:v>7853.86269943827</c:v>
                </c:pt>
                <c:pt idx="163">
                  <c:v>7854.19170611622</c:v>
                </c:pt>
                <c:pt idx="164">
                  <c:v>7854.52052573021</c:v>
                </c:pt>
                <c:pt idx="165">
                  <c:v>7854.84915374253</c:v>
                </c:pt>
                <c:pt idx="166">
                  <c:v>7855.17758553991</c:v>
                </c:pt>
                <c:pt idx="167">
                  <c:v>7855.50581643213</c:v>
                </c:pt>
                <c:pt idx="168">
                  <c:v>7855.83384165064</c:v>
                </c:pt>
                <c:pt idx="169">
                  <c:v>7856.16165634716</c:v>
                </c:pt>
                <c:pt idx="170">
                  <c:v>7856.48925559224</c:v>
                </c:pt>
                <c:pt idx="171">
                  <c:v>7856.81663437377</c:v>
                </c:pt>
                <c:pt idx="172">
                  <c:v>7857.14378759553</c:v>
                </c:pt>
                <c:pt idx="173">
                  <c:v>7857.47071007565</c:v>
                </c:pt>
                <c:pt idx="174">
                  <c:v>7857.79739654508</c:v>
                </c:pt>
                <c:pt idx="175">
                  <c:v>7858.12384164598</c:v>
                </c:pt>
                <c:pt idx="176">
                  <c:v>7858.45003993019</c:v>
                </c:pt>
                <c:pt idx="177">
                  <c:v>7858.77598585755</c:v>
                </c:pt>
                <c:pt idx="178">
                  <c:v>7859.10167379424</c:v>
                </c:pt>
                <c:pt idx="179">
                  <c:v>7859.42709801112</c:v>
                </c:pt>
                <c:pt idx="180">
                  <c:v>7859.75225268202</c:v>
                </c:pt>
                <c:pt idx="181">
                  <c:v>7860.07713188194</c:v>
                </c:pt>
                <c:pt idx="182">
                  <c:v>7860.40172958533</c:v>
                </c:pt>
                <c:pt idx="183">
                  <c:v>7860.72603966424</c:v>
                </c:pt>
                <c:pt idx="184">
                  <c:v>7861.05005588651</c:v>
                </c:pt>
                <c:pt idx="185">
                  <c:v>7861.37377191385</c:v>
                </c:pt>
                <c:pt idx="186">
                  <c:v>7861.69718129997</c:v>
                </c:pt>
                <c:pt idx="187">
                  <c:v>7862.0202774886</c:v>
                </c:pt>
                <c:pt idx="188">
                  <c:v>7862.34305381157</c:v>
                </c:pt>
                <c:pt idx="189">
                  <c:v>7862.6655034867</c:v>
                </c:pt>
                <c:pt idx="190">
                  <c:v>7862.98761961587</c:v>
                </c:pt>
                <c:pt idx="191">
                  <c:v>7863.30939518281</c:v>
                </c:pt>
                <c:pt idx="192">
                  <c:v>7863.63082305106</c:v>
                </c:pt>
                <c:pt idx="193">
                  <c:v>7863.9518959618</c:v>
                </c:pt>
                <c:pt idx="194">
                  <c:v>7864.2726065316</c:v>
                </c:pt>
                <c:pt idx="195">
                  <c:v>7864.59294725022</c:v>
                </c:pt>
                <c:pt idx="196">
                  <c:v>7864.91291047834</c:v>
                </c:pt>
                <c:pt idx="197">
                  <c:v>7865.2324884452</c:v>
                </c:pt>
                <c:pt idx="198">
                  <c:v>7865.55167324626</c:v>
                </c:pt>
                <c:pt idx="199">
                  <c:v>7865.87045684079</c:v>
                </c:pt>
                <c:pt idx="200">
                  <c:v>7866.18883104944</c:v>
                </c:pt>
                <c:pt idx="201">
                  <c:v>7866.50678755172</c:v>
                </c:pt>
                <c:pt idx="202">
                  <c:v>7866.8243178835</c:v>
                </c:pt>
                <c:pt idx="203">
                  <c:v>7867.14141343438</c:v>
                </c:pt>
                <c:pt idx="204">
                  <c:v>7867.45806544512</c:v>
                </c:pt>
                <c:pt idx="205">
                  <c:v>7867.77426500492</c:v>
                </c:pt>
                <c:pt idx="206">
                  <c:v>7868.09000304873</c:v>
                </c:pt>
                <c:pt idx="207">
                  <c:v>7868.40527035446</c:v>
                </c:pt>
                <c:pt idx="208">
                  <c:v>7868.72005754018</c:v>
                </c:pt>
                <c:pt idx="209">
                  <c:v>7869.03435506124</c:v>
                </c:pt>
                <c:pt idx="210">
                  <c:v>7869.34815320735</c:v>
                </c:pt>
                <c:pt idx="211">
                  <c:v>7869.6614420996</c:v>
                </c:pt>
                <c:pt idx="212">
                  <c:v>7869.97421168746</c:v>
                </c:pt>
                <c:pt idx="213">
                  <c:v>7870.28645174569</c:v>
                </c:pt>
                <c:pt idx="214">
                  <c:v>7870.59815187119</c:v>
                </c:pt>
                <c:pt idx="215">
                  <c:v>7870.90930147985</c:v>
                </c:pt>
                <c:pt idx="216">
                  <c:v>7871.21988980325</c:v>
                </c:pt>
                <c:pt idx="217">
                  <c:v>7871.52990588542</c:v>
                </c:pt>
                <c:pt idx="218">
                  <c:v>7871.83933857942</c:v>
                </c:pt>
                <c:pt idx="219">
                  <c:v>7872.14817654396</c:v>
                </c:pt>
                <c:pt idx="220">
                  <c:v>7872.45640823991</c:v>
                </c:pt>
                <c:pt idx="221">
                  <c:v>7872.76402192675</c:v>
                </c:pt>
                <c:pt idx="222">
                  <c:v>7873.07100565894</c:v>
                </c:pt>
                <c:pt idx="223">
                  <c:v>7873.37734728231</c:v>
                </c:pt>
                <c:pt idx="224">
                  <c:v>7873.68303443027</c:v>
                </c:pt>
                <c:pt idx="225">
                  <c:v>7873.98805452005</c:v>
                </c:pt>
                <c:pt idx="226">
                  <c:v>7874.29239474877</c:v>
                </c:pt>
                <c:pt idx="227">
                  <c:v>7874.59604208959</c:v>
                </c:pt>
                <c:pt idx="228">
                  <c:v>7874.89898328762</c:v>
                </c:pt>
                <c:pt idx="229">
                  <c:v>7875.20120485592</c:v>
                </c:pt>
                <c:pt idx="230">
                  <c:v>7875.50269307126</c:v>
                </c:pt>
                <c:pt idx="231">
                  <c:v>7875.80343397</c:v>
                </c:pt>
                <c:pt idx="232">
                  <c:v>7876.10341334371</c:v>
                </c:pt>
                <c:pt idx="233">
                  <c:v>7876.40261673483</c:v>
                </c:pt>
                <c:pt idx="234">
                  <c:v>7876.70102943224</c:v>
                </c:pt>
                <c:pt idx="235">
                  <c:v>7876.99863646667</c:v>
                </c:pt>
                <c:pt idx="236">
                  <c:v>7877.29542260616</c:v>
                </c:pt>
                <c:pt idx="237">
                  <c:v>7877.59137235134</c:v>
                </c:pt>
                <c:pt idx="238">
                  <c:v>7877.88646993065</c:v>
                </c:pt>
                <c:pt idx="239">
                  <c:v>7878.18069929548</c:v>
                </c:pt>
                <c:pt idx="240">
                  <c:v>7878.47404411525</c:v>
                </c:pt>
                <c:pt idx="241">
                  <c:v>7878.76648777239</c:v>
                </c:pt>
                <c:pt idx="242">
                  <c:v>7879.05801335716</c:v>
                </c:pt>
                <c:pt idx="243">
                  <c:v>7879.34860366252</c:v>
                </c:pt>
                <c:pt idx="244">
                  <c:v>7879.63824117878</c:v>
                </c:pt>
                <c:pt idx="245">
                  <c:v>7879.92690808821</c:v>
                </c:pt>
                <c:pt idx="246">
                  <c:v>7880.21458625959</c:v>
                </c:pt>
                <c:pt idx="247">
                  <c:v>7880.50125724259</c:v>
                </c:pt>
                <c:pt idx="248">
                  <c:v>7880.7869022621</c:v>
                </c:pt>
                <c:pt idx="249">
                  <c:v>7881.07150221244</c:v>
                </c:pt>
                <c:pt idx="250">
                  <c:v>7881.35503765151</c:v>
                </c:pt>
                <c:pt idx="251">
                  <c:v>7881.63748879475</c:v>
                </c:pt>
                <c:pt idx="252">
                  <c:v>7881.91883550911</c:v>
                </c:pt>
                <c:pt idx="253">
                  <c:v>7882.19905730679</c:v>
                </c:pt>
                <c:pt idx="254">
                  <c:v>7882.478133339</c:v>
                </c:pt>
                <c:pt idx="255">
                  <c:v>7882.75604238948</c:v>
                </c:pt>
                <c:pt idx="256">
                  <c:v>7883.03276286802</c:v>
                </c:pt>
                <c:pt idx="257">
                  <c:v>7883.30827280377</c:v>
                </c:pt>
                <c:pt idx="258">
                  <c:v>7883.58254983856</c:v>
                </c:pt>
                <c:pt idx="259">
                  <c:v>7883.85557121992</c:v>
                </c:pt>
                <c:pt idx="260">
                  <c:v>7884.12731379415</c:v>
                </c:pt>
                <c:pt idx="261">
                  <c:v>7884.39775399921</c:v>
                </c:pt>
                <c:pt idx="262">
                  <c:v>7884.66686785741</c:v>
                </c:pt>
                <c:pt idx="263">
                  <c:v>7884.93463096811</c:v>
                </c:pt>
                <c:pt idx="264">
                  <c:v>7885.20101850019</c:v>
                </c:pt>
                <c:pt idx="265">
                  <c:v>7885.46600518441</c:v>
                </c:pt>
                <c:pt idx="266">
                  <c:v>7885.72956530567</c:v>
                </c:pt>
                <c:pt idx="267">
                  <c:v>7885.99167269511</c:v>
                </c:pt>
                <c:pt idx="268">
                  <c:v>7886.25230072206</c:v>
                </c:pt>
                <c:pt idx="269">
                  <c:v>7886.51142228587</c:v>
                </c:pt>
                <c:pt idx="270">
                  <c:v>7886.76900980762</c:v>
                </c:pt>
                <c:pt idx="271">
                  <c:v>7887.02503522161</c:v>
                </c:pt>
                <c:pt idx="272">
                  <c:v>7887.27946996682</c:v>
                </c:pt>
                <c:pt idx="273">
                  <c:v>7887.53228497806</c:v>
                </c:pt>
                <c:pt idx="274">
                  <c:v>7887.78345067715</c:v>
                </c:pt>
                <c:pt idx="275">
                  <c:v>7888.03293696382</c:v>
                </c:pt>
                <c:pt idx="276">
                  <c:v>7888.28071320647</c:v>
                </c:pt>
                <c:pt idx="277">
                  <c:v>7888.52674823282</c:v>
                </c:pt>
                <c:pt idx="278">
                  <c:v>7888.77101032035</c:v>
                </c:pt>
                <c:pt idx="279">
                  <c:v>7889.01346718661</c:v>
                </c:pt>
                <c:pt idx="280">
                  <c:v>7889.25408597932</c:v>
                </c:pt>
                <c:pt idx="281">
                  <c:v>7889.49283326634</c:v>
                </c:pt>
                <c:pt idx="282">
                  <c:v>7889.72967502544</c:v>
                </c:pt>
                <c:pt idx="283">
                  <c:v>7889.96457663391</c:v>
                </c:pt>
                <c:pt idx="284">
                  <c:v>7890.19750285799</c:v>
                </c:pt>
                <c:pt idx="285">
                  <c:v>7890.4284178421</c:v>
                </c:pt>
                <c:pt idx="286">
                  <c:v>7890.6572850979</c:v>
                </c:pt>
                <c:pt idx="287">
                  <c:v>7890.88406749316</c:v>
                </c:pt>
                <c:pt idx="288">
                  <c:v>7891.10872724043</c:v>
                </c:pt>
                <c:pt idx="289">
                  <c:v>7891.33122588554</c:v>
                </c:pt>
                <c:pt idx="290">
                  <c:v>7891.55152429586</c:v>
                </c:pt>
                <c:pt idx="291">
                  <c:v>7891.7695826484</c:v>
                </c:pt>
                <c:pt idx="292">
                  <c:v>7891.98536041767</c:v>
                </c:pt>
                <c:pt idx="293">
                  <c:v>7892.19881636337</c:v>
                </c:pt>
                <c:pt idx="294">
                  <c:v>7892.40990851784</c:v>
                </c:pt>
                <c:pt idx="295">
                  <c:v>7892.61859417328</c:v>
                </c:pt>
                <c:pt idx="296">
                  <c:v>7892.82482986883</c:v>
                </c:pt>
                <c:pt idx="297">
                  <c:v>7893.02857137731</c:v>
                </c:pt>
                <c:pt idx="298">
                  <c:v>7893.22977369184</c:v>
                </c:pt>
                <c:pt idx="299">
                  <c:v>7893.42839101217</c:v>
                </c:pt>
                <c:pt idx="300">
                  <c:v>7893.62437673081</c:v>
                </c:pt>
                <c:pt idx="301">
                  <c:v>7893.81768341889</c:v>
                </c:pt>
                <c:pt idx="302">
                  <c:v>7894.00826281178</c:v>
                </c:pt>
                <c:pt idx="303">
                  <c:v>7894.19606579454</c:v>
                </c:pt>
                <c:pt idx="304">
                  <c:v>7894.38104238702</c:v>
                </c:pt>
                <c:pt idx="305">
                  <c:v>7894.56314172873</c:v>
                </c:pt>
                <c:pt idx="306">
                  <c:v>7894.74231206355</c:v>
                </c:pt>
                <c:pt idx="307">
                  <c:v>7894.918500724</c:v>
                </c:pt>
                <c:pt idx="308">
                  <c:v>7895.09165411546</c:v>
                </c:pt>
                <c:pt idx="309">
                  <c:v>7895.2617176999</c:v>
                </c:pt>
                <c:pt idx="310">
                  <c:v>7895.42863597952</c:v>
                </c:pt>
                <c:pt idx="311">
                  <c:v>7895.59235247999</c:v>
                </c:pt>
                <c:pt idx="312">
                  <c:v>7895.75280973349</c:v>
                </c:pt>
                <c:pt idx="313">
                  <c:v>7895.9099492614</c:v>
                </c:pt>
                <c:pt idx="314">
                  <c:v>7896.0637115567</c:v>
                </c:pt>
                <c:pt idx="315">
                  <c:v>7896.21403606616</c:v>
                </c:pt>
                <c:pt idx="316">
                  <c:v>7896.3608611721</c:v>
                </c:pt>
                <c:pt idx="317">
                  <c:v>7896.50412417395</c:v>
                </c:pt>
                <c:pt idx="318">
                  <c:v>7896.64376126945</c:v>
                </c:pt>
                <c:pt idx="319">
                  <c:v>7896.7797075355</c:v>
                </c:pt>
                <c:pt idx="320">
                  <c:v>7896.91189690879</c:v>
                </c:pt>
                <c:pt idx="321">
                  <c:v>7897.040262166</c:v>
                </c:pt>
                <c:pt idx="322">
                  <c:v>7897.16473490374</c:v>
                </c:pt>
                <c:pt idx="323">
                  <c:v>7897.2852455181</c:v>
                </c:pt>
                <c:pt idx="324">
                  <c:v>7897.40172318389</c:v>
                </c:pt>
                <c:pt idx="325">
                  <c:v>7897.51409583354</c:v>
                </c:pt>
                <c:pt idx="326">
                  <c:v>7897.6222901356</c:v>
                </c:pt>
                <c:pt idx="327">
                  <c:v>7897.72623147296</c:v>
                </c:pt>
                <c:pt idx="328">
                  <c:v>7897.8258439206</c:v>
                </c:pt>
                <c:pt idx="329">
                  <c:v>7897.9210502231</c:v>
                </c:pt>
                <c:pt idx="330">
                  <c:v>7898.01177177163</c:v>
                </c:pt>
                <c:pt idx="331">
                  <c:v>7898.09792858069</c:v>
                </c:pt>
                <c:pt idx="332">
                  <c:v>7898.17943926436</c:v>
                </c:pt>
                <c:pt idx="333">
                  <c:v>7898.25622101225</c:v>
                </c:pt>
                <c:pt idx="334">
                  <c:v>7898.32818956496</c:v>
                </c:pt>
                <c:pt idx="335">
                  <c:v>7898.39525918919</c:v>
                </c:pt>
                <c:pt idx="336">
                  <c:v>7898.45734265243</c:v>
                </c:pt>
                <c:pt idx="337">
                  <c:v>7898.51435119721</c:v>
                </c:pt>
                <c:pt idx="338">
                  <c:v>7898.56619451495</c:v>
                </c:pt>
                <c:pt idx="339">
                  <c:v>7898.61278071939</c:v>
                </c:pt>
                <c:pt idx="340">
                  <c:v>7898.6540163195</c:v>
                </c:pt>
                <c:pt idx="341">
                  <c:v>7898.68980619209</c:v>
                </c:pt>
                <c:pt idx="342">
                  <c:v>7898.7200535538</c:v>
                </c:pt>
                <c:pt idx="343">
                  <c:v>7898.74465993279</c:v>
                </c:pt>
                <c:pt idx="344">
                  <c:v>7898.76352513983</c:v>
                </c:pt>
                <c:pt idx="345">
                  <c:v>7898.77654723903</c:v>
                </c:pt>
                <c:pt idx="346">
                  <c:v>7898.78362251801</c:v>
                </c:pt>
                <c:pt idx="347">
                  <c:v>7898.78464545761</c:v>
                </c:pt>
                <c:pt idx="348">
                  <c:v>7898.77950870113</c:v>
                </c:pt>
                <c:pt idx="349">
                  <c:v>7898.76810302302</c:v>
                </c:pt>
                <c:pt idx="350">
                  <c:v>7898.75031729712</c:v>
                </c:pt>
                <c:pt idx="351">
                  <c:v>7898.72603846434</c:v>
                </c:pt>
                <c:pt idx="352">
                  <c:v>7898.6951514998</c:v>
                </c:pt>
                <c:pt idx="353">
                  <c:v>7898.65753937952</c:v>
                </c:pt>
                <c:pt idx="354">
                  <c:v>7898.61308304647</c:v>
                </c:pt>
                <c:pt idx="355">
                  <c:v>7898.56166137614</c:v>
                </c:pt>
                <c:pt idx="356">
                  <c:v>7898.50315114152</c:v>
                </c:pt>
                <c:pt idx="357">
                  <c:v>7898.43742697757</c:v>
                </c:pt>
                <c:pt idx="358">
                  <c:v>7898.36436134502</c:v>
                </c:pt>
                <c:pt idx="359">
                  <c:v>7898.28382449367</c:v>
                </c:pt>
                <c:pt idx="360">
                  <c:v>7898.19568442512</c:v>
                </c:pt>
                <c:pt idx="361">
                  <c:v>7898.09980685478</c:v>
                </c:pt>
                <c:pt idx="362">
                  <c:v>7897.99605517344</c:v>
                </c:pt>
                <c:pt idx="363">
                  <c:v>7897.88429040807</c:v>
                </c:pt>
                <c:pt idx="364">
                  <c:v>7897.76437118212</c:v>
                </c:pt>
                <c:pt idx="365">
                  <c:v>7897.63615367512</c:v>
                </c:pt>
                <c:pt idx="366">
                  <c:v>7897.49949158164</c:v>
                </c:pt>
                <c:pt idx="367">
                  <c:v>7897.35423606962</c:v>
                </c:pt>
                <c:pt idx="368">
                  <c:v>7897.20023573807</c:v>
                </c:pt>
                <c:pt idx="369">
                  <c:v>7897.03733657402</c:v>
                </c:pt>
                <c:pt idx="370">
                  <c:v>7896.86538190887</c:v>
                </c:pt>
                <c:pt idx="371">
                  <c:v>7896.68421237401</c:v>
                </c:pt>
                <c:pt idx="372">
                  <c:v>7896.49366585577</c:v>
                </c:pt>
                <c:pt idx="373">
                  <c:v>7896.29357744964</c:v>
                </c:pt>
                <c:pt idx="374">
                  <c:v>7896.08377941379</c:v>
                </c:pt>
                <c:pt idx="375">
                  <c:v>7895.86410112183</c:v>
                </c:pt>
                <c:pt idx="376">
                  <c:v>7895.63436901493</c:v>
                </c:pt>
                <c:pt idx="377">
                  <c:v>7895.39440655307</c:v>
                </c:pt>
                <c:pt idx="378">
                  <c:v>7895.14403416561</c:v>
                </c:pt>
                <c:pt idx="379">
                  <c:v>7894.8830692011</c:v>
                </c:pt>
                <c:pt idx="380">
                  <c:v>7894.61132587625</c:v>
                </c:pt>
                <c:pt idx="381">
                  <c:v>7894.32861522422</c:v>
                </c:pt>
                <c:pt idx="382">
                  <c:v>7894.03474504197</c:v>
                </c:pt>
                <c:pt idx="383">
                  <c:v>7893.72951983698</c:v>
                </c:pt>
                <c:pt idx="384">
                  <c:v>7893.41274077298</c:v>
                </c:pt>
                <c:pt idx="385">
                  <c:v>7893.08420561496</c:v>
                </c:pt>
                <c:pt idx="386">
                  <c:v>7892.74370867333</c:v>
                </c:pt>
                <c:pt idx="387">
                  <c:v>7892.39104074722</c:v>
                </c:pt>
                <c:pt idx="388">
                  <c:v>7892.02598906685</c:v>
                </c:pt>
                <c:pt idx="389">
                  <c:v>7891.64833723519</c:v>
                </c:pt>
                <c:pt idx="390">
                  <c:v>7891.25786516859</c:v>
                </c:pt>
                <c:pt idx="391">
                  <c:v>7890.85434903658</c:v>
                </c:pt>
                <c:pt idx="392">
                  <c:v>7890.43756120077</c:v>
                </c:pt>
                <c:pt idx="393">
                  <c:v>7890.00727015285</c:v>
                </c:pt>
                <c:pt idx="394">
                  <c:v>7889.5632404516</c:v>
                </c:pt>
                <c:pt idx="395">
                  <c:v>7889.10523265905</c:v>
                </c:pt>
                <c:pt idx="396">
                  <c:v>7888.63300327561</c:v>
                </c:pt>
                <c:pt idx="397">
                  <c:v>7888.14630467433</c:v>
                </c:pt>
                <c:pt idx="398">
                  <c:v>7887.64488503414</c:v>
                </c:pt>
                <c:pt idx="399">
                  <c:v>7887.12848827208</c:v>
                </c:pt>
                <c:pt idx="400">
                  <c:v>7886.5968539746</c:v>
                </c:pt>
                <c:pt idx="401">
                  <c:v>7886.04971732784</c:v>
                </c:pt>
                <c:pt idx="402">
                  <c:v>7885.48680904689</c:v>
                </c:pt>
                <c:pt idx="403">
                  <c:v>7884.90785530399</c:v>
                </c:pt>
                <c:pt idx="404">
                  <c:v>7884.31257765578</c:v>
                </c:pt>
                <c:pt idx="405">
                  <c:v>7883.70069296942</c:v>
                </c:pt>
                <c:pt idx="406">
                  <c:v>7883.07191334769</c:v>
                </c:pt>
                <c:pt idx="407">
                  <c:v>7882.425946053</c:v>
                </c:pt>
                <c:pt idx="408">
                  <c:v>7881.76249343038</c:v>
                </c:pt>
                <c:pt idx="409">
                  <c:v>7881.08125282927</c:v>
                </c:pt>
                <c:pt idx="410">
                  <c:v>7880.38191652432</c:v>
                </c:pt>
                <c:pt idx="411">
                  <c:v>7879.66417163501</c:v>
                </c:pt>
                <c:pt idx="412">
                  <c:v>7878.92770004415</c:v>
                </c:pt>
                <c:pt idx="413">
                  <c:v>7878.17217831526</c:v>
                </c:pt>
                <c:pt idx="414">
                  <c:v>7877.39727760883</c:v>
                </c:pt>
                <c:pt idx="415">
                  <c:v>7876.60266359735</c:v>
                </c:pt>
                <c:pt idx="416">
                  <c:v>7875.78799637926</c:v>
                </c:pt>
                <c:pt idx="417">
                  <c:v>7874.95293039162</c:v>
                </c:pt>
                <c:pt idx="418">
                  <c:v>7874.09711432174</c:v>
                </c:pt>
                <c:pt idx="419">
                  <c:v>7873.22019101742</c:v>
                </c:pt>
                <c:pt idx="420">
                  <c:v>7872.32179739618</c:v>
                </c:pt>
                <c:pt idx="421">
                  <c:v>7871.40156435311</c:v>
                </c:pt>
                <c:pt idx="422">
                  <c:v>7870.45911666758</c:v>
                </c:pt>
                <c:pt idx="423">
                  <c:v>7869.49407290873</c:v>
                </c:pt>
                <c:pt idx="424">
                  <c:v>7868.50604533959</c:v>
                </c:pt>
                <c:pt idx="425">
                  <c:v>7867.49463982013</c:v>
                </c:pt>
                <c:pt idx="426">
                  <c:v>7866.45945570886</c:v>
                </c:pt>
                <c:pt idx="427">
                  <c:v>7865.4000857633</c:v>
                </c:pt>
                <c:pt idx="428">
                  <c:v>7864.31611603908</c:v>
                </c:pt>
                <c:pt idx="429">
                  <c:v>7863.20712578778</c:v>
                </c:pt>
                <c:pt idx="430">
                  <c:v>7862.07268735351</c:v>
                </c:pt>
                <c:pt idx="431">
                  <c:v>7860.91236606811</c:v>
                </c:pt>
                <c:pt idx="432">
                  <c:v>7859.72572014507</c:v>
                </c:pt>
                <c:pt idx="433">
                  <c:v>7858.51230057218</c:v>
                </c:pt>
                <c:pt idx="434">
                  <c:v>7857.27165100279</c:v>
                </c:pt>
                <c:pt idx="435">
                  <c:v>7856.00330764575</c:v>
                </c:pt>
                <c:pt idx="436">
                  <c:v>7854.70679915404</c:v>
                </c:pt>
                <c:pt idx="437">
                  <c:v>7853.38164651204</c:v>
                </c:pt>
                <c:pt idx="438">
                  <c:v>7852.02736292147</c:v>
                </c:pt>
                <c:pt idx="439">
                  <c:v>7850.64345368592</c:v>
                </c:pt>
                <c:pt idx="440">
                  <c:v>7849.22941609413</c:v>
                </c:pt>
                <c:pt idx="441">
                  <c:v>7847.78473930182</c:v>
                </c:pt>
                <c:pt idx="442">
                  <c:v>7846.3089042122</c:v>
                </c:pt>
                <c:pt idx="443">
                  <c:v>7844.80138335512</c:v>
                </c:pt>
                <c:pt idx="444">
                  <c:v>7843.26164076482</c:v>
                </c:pt>
                <c:pt idx="445">
                  <c:v>7841.6891318564</c:v>
                </c:pt>
                <c:pt idx="446">
                  <c:v>7840.08330330082</c:v>
                </c:pt>
                <c:pt idx="447">
                  <c:v>7838.44359289861</c:v>
                </c:pt>
                <c:pt idx="448">
                  <c:v>7836.76942945218</c:v>
                </c:pt>
                <c:pt idx="449">
                  <c:v>7835.06023263683</c:v>
                </c:pt>
                <c:pt idx="450">
                  <c:v>7833.31541287033</c:v>
                </c:pt>
                <c:pt idx="451">
                  <c:v>7831.53437118117</c:v>
                </c:pt>
                <c:pt idx="452">
                  <c:v>7829.7164990755</c:v>
                </c:pt>
                <c:pt idx="453">
                  <c:v>7827.86117840269</c:v>
                </c:pt>
                <c:pt idx="454">
                  <c:v>7825.9677812196</c:v>
                </c:pt>
                <c:pt idx="455">
                  <c:v>7824.03566965345</c:v>
                </c:pt>
                <c:pt idx="456">
                  <c:v>7822.06419576344</c:v>
                </c:pt>
                <c:pt idx="457">
                  <c:v>7820.05270140105</c:v>
                </c:pt>
                <c:pt idx="458">
                  <c:v>7818.00051806904</c:v>
                </c:pt>
                <c:pt idx="459">
                  <c:v>7815.90696677915</c:v>
                </c:pt>
                <c:pt idx="460">
                  <c:v>7813.77135790856</c:v>
                </c:pt>
                <c:pt idx="461">
                  <c:v>7811.59299105509</c:v>
                </c:pt>
                <c:pt idx="462">
                  <c:v>7809.37115489118</c:v>
                </c:pt>
                <c:pt idx="463">
                  <c:v>7807.1051270166</c:v>
                </c:pt>
                <c:pt idx="464">
                  <c:v>7804.79417381002</c:v>
                </c:pt>
                <c:pt idx="465">
                  <c:v>7802.43755027939</c:v>
                </c:pt>
                <c:pt idx="466">
                  <c:v>7800.03449991115</c:v>
                </c:pt>
                <c:pt idx="467">
                  <c:v>7797.58425451832</c:v>
                </c:pt>
                <c:pt idx="468">
                  <c:v>7795.08603408753</c:v>
                </c:pt>
                <c:pt idx="469">
                  <c:v>7792.53904662488</c:v>
                </c:pt>
                <c:pt idx="470">
                  <c:v>7789.9424880009</c:v>
                </c:pt>
                <c:pt idx="471">
                  <c:v>7787.29554179435</c:v>
                </c:pt>
                <c:pt idx="472">
                  <c:v>7784.59737913516</c:v>
                </c:pt>
                <c:pt idx="473">
                  <c:v>7781.84715854639</c:v>
                </c:pt>
                <c:pt idx="474">
                  <c:v>7779.04402578528</c:v>
                </c:pt>
                <c:pt idx="475">
                  <c:v>7776.18711368347</c:v>
                </c:pt>
                <c:pt idx="476">
                  <c:v>7773.27554198639</c:v>
                </c:pt>
                <c:pt idx="477">
                  <c:v>7770.30841719189</c:v>
                </c:pt>
                <c:pt idx="478">
                  <c:v>7767.28483238817</c:v>
                </c:pt>
                <c:pt idx="479">
                  <c:v>7764.20386709101</c:v>
                </c:pt>
                <c:pt idx="480">
                  <c:v>7761.06458708044</c:v>
                </c:pt>
                <c:pt idx="481">
                  <c:v>7757.8660442368</c:v>
                </c:pt>
                <c:pt idx="482">
                  <c:v>7754.60727637637</c:v>
                </c:pt>
                <c:pt idx="483">
                  <c:v>7751.28730708652</c:v>
                </c:pt>
                <c:pt idx="484">
                  <c:v>7747.90514556058</c:v>
                </c:pt>
                <c:pt idx="485">
                  <c:v>7744.45978643229</c:v>
                </c:pt>
                <c:pt idx="486">
                  <c:v>7740.95020961021</c:v>
                </c:pt>
                <c:pt idx="487">
                  <c:v>7737.37538011183</c:v>
                </c:pt>
                <c:pt idx="488">
                  <c:v>7733.73424789776</c:v>
                </c:pt>
                <c:pt idx="489">
                  <c:v>7730.02574770586</c:v>
                </c:pt>
                <c:pt idx="490">
                  <c:v>7726.24879888557</c:v>
                </c:pt>
                <c:pt idx="491">
                  <c:v>7722.40230523239</c:v>
                </c:pt>
                <c:pt idx="492">
                  <c:v>7718.48515482272</c:v>
                </c:pt>
                <c:pt idx="493">
                  <c:v>7714.49621984914</c:v>
                </c:pt>
                <c:pt idx="494">
                  <c:v>7710.43435645615</c:v>
                </c:pt>
                <c:pt idx="495">
                  <c:v>7706.29840457664</c:v>
                </c:pt>
                <c:pt idx="496">
                  <c:v>7702.08718776905</c:v>
                </c:pt>
                <c:pt idx="497">
                  <c:v>7697.79951305546</c:v>
                </c:pt>
                <c:pt idx="498">
                  <c:v>7693.43417076067</c:v>
                </c:pt>
                <c:pt idx="499">
                  <c:v>7688.98993435247</c:v>
                </c:pt>
                <c:pt idx="500">
                  <c:v>7684.46556028312</c:v>
                </c:pt>
                <c:pt idx="501">
                  <c:v>7679.85978783234</c:v>
                </c:pt>
                <c:pt idx="502">
                  <c:v>7675.17133895188</c:v>
                </c:pt>
                <c:pt idx="503">
                  <c:v>7670.3989181118</c:v>
                </c:pt>
                <c:pt idx="504">
                  <c:v>7665.54121214869</c:v>
                </c:pt>
                <c:pt idx="505">
                  <c:v>7660.59689011599</c:v>
                </c:pt>
                <c:pt idx="506">
                  <c:v>7655.56460313652</c:v>
                </c:pt>
                <c:pt idx="507">
                  <c:v>7650.44298425757</c:v>
                </c:pt>
                <c:pt idx="508">
                  <c:v>7645.23064830848</c:v>
                </c:pt>
                <c:pt idx="509">
                  <c:v>7639.92619176123</c:v>
                </c:pt>
                <c:pt idx="510">
                  <c:v>7634.52819259401</c:v>
                </c:pt>
                <c:pt idx="511">
                  <c:v>7629.03521015805</c:v>
                </c:pt>
                <c:pt idx="512">
                  <c:v>7623.44578504802</c:v>
                </c:pt>
                <c:pt idx="513">
                  <c:v>7617.75843897609</c:v>
                </c:pt>
                <c:pt idx="514">
                  <c:v>7611.97167465009</c:v>
                </c:pt>
                <c:pt idx="515">
                  <c:v>7606.08397565578</c:v>
                </c:pt>
                <c:pt idx="516">
                  <c:v>7600.09380634375</c:v>
                </c:pt>
                <c:pt idx="517">
                  <c:v>7593.999611721</c:v>
                </c:pt>
                <c:pt idx="518">
                  <c:v>7587.79981734763</c:v>
                </c:pt>
                <c:pt idx="519">
                  <c:v>7581.4928292389</c:v>
                </c:pt>
                <c:pt idx="520">
                  <c:v>7575.07703377292</c:v>
                </c:pt>
                <c:pt idx="521">
                  <c:v>7568.55079760432</c:v>
                </c:pt>
                <c:pt idx="522">
                  <c:v>7561.91246758429</c:v>
                </c:pt>
                <c:pt idx="523">
                  <c:v>7555.16037068716</c:v>
                </c:pt>
                <c:pt idx="524">
                  <c:v>7548.29281394409</c:v>
                </c:pt>
                <c:pt idx="525">
                  <c:v>7541.30808438402</c:v>
                </c:pt>
                <c:pt idx="526">
                  <c:v>7534.20444898246</c:v>
                </c:pt>
                <c:pt idx="527">
                  <c:v>7526.98015461831</c:v>
                </c:pt>
                <c:pt idx="528">
                  <c:v>7519.63342803928</c:v>
                </c:pt>
                <c:pt idx="529">
                  <c:v>7512.16247583627</c:v>
                </c:pt>
                <c:pt idx="530">
                  <c:v>7504.56548442704</c:v>
                </c:pt>
                <c:pt idx="531">
                  <c:v>7496.84062004979</c:v>
                </c:pt>
                <c:pt idx="532">
                  <c:v>7488.98602876701</c:v>
                </c:pt>
                <c:pt idx="533">
                  <c:v>7480.99983648002</c:v>
                </c:pt>
                <c:pt idx="534">
                  <c:v>7472.8801489549</c:v>
                </c:pt>
                <c:pt idx="535">
                  <c:v>7464.62505185998</c:v>
                </c:pt>
                <c:pt idx="536">
                  <c:v>7456.23261081582</c:v>
                </c:pt>
                <c:pt idx="537">
                  <c:v>7447.70087145779</c:v>
                </c:pt>
                <c:pt idx="538">
                  <c:v>7439.02785951222</c:v>
                </c:pt>
                <c:pt idx="539">
                  <c:v>7430.21158088633</c:v>
                </c:pt>
                <c:pt idx="540">
                  <c:v>7421.25002177278</c:v>
                </c:pt>
                <c:pt idx="541">
                  <c:v>7412.14114876934</c:v>
                </c:pt>
                <c:pt idx="542">
                  <c:v>7402.88290901427</c:v>
                </c:pt>
                <c:pt idx="543">
                  <c:v>7393.47323033821</c:v>
                </c:pt>
                <c:pt idx="544">
                  <c:v>7383.910021433</c:v>
                </c:pt>
                <c:pt idx="545">
                  <c:v>7374.19117203835</c:v>
                </c:pt>
                <c:pt idx="546">
                  <c:v>7364.31455314689</c:v>
                </c:pt>
                <c:pt idx="547">
                  <c:v>7354.27801722844</c:v>
                </c:pt>
                <c:pt idx="548">
                  <c:v>7344.07939847407</c:v>
                </c:pt>
                <c:pt idx="549">
                  <c:v>7333.71651306093</c:v>
                </c:pt>
                <c:pt idx="550">
                  <c:v>7323.18715943845</c:v>
                </c:pt>
                <c:pt idx="551">
                  <c:v>7312.48911863675</c:v>
                </c:pt>
                <c:pt idx="552">
                  <c:v>7301.62015459812</c:v>
                </c:pt>
                <c:pt idx="553">
                  <c:v>7290.57801453233</c:v>
                </c:pt>
                <c:pt idx="554">
                  <c:v>7279.36042929674</c:v>
                </c:pt>
                <c:pt idx="555">
                  <c:v>7267.96511380196</c:v>
                </c:pt>
                <c:pt idx="556">
                  <c:v>7256.38976744397</c:v>
                </c:pt>
                <c:pt idx="557">
                  <c:v>7244.63207456375</c:v>
                </c:pt>
                <c:pt idx="558">
                  <c:v>7232.68970493516</c:v>
                </c:pt>
                <c:pt idx="559">
                  <c:v>7220.56031428216</c:v>
                </c:pt>
                <c:pt idx="560">
                  <c:v>7208.24154482628</c:v>
                </c:pt>
                <c:pt idx="561">
                  <c:v>7195.73102586539</c:v>
                </c:pt>
                <c:pt idx="562">
                  <c:v>7183.02637438462</c:v>
                </c:pt>
                <c:pt idx="563">
                  <c:v>7170.12519570072</c:v>
                </c:pt>
                <c:pt idx="564">
                  <c:v>7157.0250841406</c:v>
                </c:pt>
                <c:pt idx="565">
                  <c:v>7143.72362375537</c:v>
                </c:pt>
                <c:pt idx="566">
                  <c:v>7130.21838907078</c:v>
                </c:pt>
                <c:pt idx="567">
                  <c:v>7116.50694587523</c:v>
                </c:pt>
                <c:pt idx="568">
                  <c:v>7102.5868520464</c:v>
                </c:pt>
                <c:pt idx="569">
                  <c:v>7088.45565841769</c:v>
                </c:pt>
                <c:pt idx="570">
                  <c:v>7074.11090968553</c:v>
                </c:pt>
                <c:pt idx="571">
                  <c:v>7059.55014535869</c:v>
                </c:pt>
                <c:pt idx="572">
                  <c:v>7044.7709007508</c:v>
                </c:pt>
                <c:pt idx="573">
                  <c:v>7029.77070801714</c:v>
                </c:pt>
                <c:pt idx="574">
                  <c:v>7014.54709723696</c:v>
                </c:pt>
                <c:pt idx="575">
                  <c:v>6999.09759754241</c:v>
                </c:pt>
                <c:pt idx="576">
                  <c:v>6983.41973829524</c:v>
                </c:pt>
                <c:pt idx="577">
                  <c:v>6967.51105031251</c:v>
                </c:pt>
                <c:pt idx="578">
                  <c:v>6951.36906714238</c:v>
                </c:pt>
                <c:pt idx="579">
                  <c:v>6934.99132639115</c:v>
                </c:pt>
                <c:pt idx="580">
                  <c:v>6918.37537110276</c:v>
                </c:pt>
                <c:pt idx="581">
                  <c:v>6901.51875119174</c:v>
                </c:pt>
                <c:pt idx="582">
                  <c:v>6884.41902493093</c:v>
                </c:pt>
                <c:pt idx="583">
                  <c:v>6867.07376049482</c:v>
                </c:pt>
                <c:pt idx="584">
                  <c:v>6849.48053755983</c:v>
                </c:pt>
                <c:pt idx="585">
                  <c:v>6831.63694896238</c:v>
                </c:pt>
                <c:pt idx="586">
                  <c:v>6813.54060241595</c:v>
                </c:pt>
                <c:pt idx="587">
                  <c:v>6795.18912228788</c:v>
                </c:pt>
                <c:pt idx="588">
                  <c:v>6776.58015143718</c:v>
                </c:pt>
                <c:pt idx="589">
                  <c:v>6757.71135311394</c:v>
                </c:pt>
                <c:pt idx="590">
                  <c:v>6738.58041292138</c:v>
                </c:pt>
                <c:pt idx="591">
                  <c:v>6719.18504084132</c:v>
                </c:pt>
                <c:pt idx="592">
                  <c:v>6699.52297332376</c:v>
                </c:pt>
                <c:pt idx="593">
                  <c:v>6679.59197544126</c:v>
                </c:pt>
                <c:pt idx="594">
                  <c:v>6659.3898431088</c:v>
                </c:pt>
                <c:pt idx="595">
                  <c:v>6638.91440536949</c:v>
                </c:pt>
                <c:pt idx="596">
                  <c:v>6618.16352674683</c:v>
                </c:pt>
                <c:pt idx="597">
                  <c:v>6597.13510966353</c:v>
                </c:pt>
                <c:pt idx="598">
                  <c:v>6575.82709692744</c:v>
                </c:pt>
                <c:pt idx="599">
                  <c:v>6554.23747428462</c:v>
                </c:pt>
                <c:pt idx="600">
                  <c:v>6532.3642730395</c:v>
                </c:pt>
                <c:pt idx="601">
                  <c:v>6510.20557274221</c:v>
                </c:pt>
                <c:pt idx="602">
                  <c:v>6487.75950394268</c:v>
                </c:pt>
                <c:pt idx="603">
                  <c:v>6465.02425101127</c:v>
                </c:pt>
                <c:pt idx="604">
                  <c:v>6441.99805502539</c:v>
                </c:pt>
                <c:pt idx="605">
                  <c:v>6418.67921672133</c:v>
                </c:pt>
                <c:pt idx="606">
                  <c:v>6395.06609951067</c:v>
                </c:pt>
                <c:pt idx="607">
                  <c:v>6371.15713256006</c:v>
                </c:pt>
                <c:pt idx="608">
                  <c:v>6346.95081393323</c:v>
                </c:pt>
                <c:pt idx="609">
                  <c:v>6322.44571379389</c:v>
                </c:pt>
                <c:pt idx="610">
                  <c:v>6297.64047766784</c:v>
                </c:pt>
                <c:pt idx="611">
                  <c:v>6272.5338297625</c:v>
                </c:pt>
                <c:pt idx="612">
                  <c:v>6247.12457634178</c:v>
                </c:pt>
                <c:pt idx="613">
                  <c:v>6221.41160915406</c:v>
                </c:pt>
                <c:pt idx="614">
                  <c:v>6195.39390891071</c:v>
                </c:pt>
                <c:pt idx="615">
                  <c:v>6169.07054881236</c:v>
                </c:pt>
                <c:pt idx="616">
                  <c:v>6142.4406981199</c:v>
                </c:pt>
                <c:pt idx="617">
                  <c:v>6115.50362576683</c:v>
                </c:pt>
                <c:pt idx="618">
                  <c:v>6088.25870400939</c:v>
                </c:pt>
                <c:pt idx="619">
                  <c:v>6060.7054121106</c:v>
                </c:pt>
                <c:pt idx="620">
                  <c:v>6032.84334005386</c:v>
                </c:pt>
                <c:pt idx="621">
                  <c:v>6004.67219228178</c:v>
                </c:pt>
                <c:pt idx="622">
                  <c:v>5976.19179145524</c:v>
                </c:pt>
                <c:pt idx="623">
                  <c:v>5947.4020822277</c:v>
                </c:pt>
                <c:pt idx="624">
                  <c:v>5918.30313502905</c:v>
                </c:pt>
                <c:pt idx="625">
                  <c:v>5888.89514985338</c:v>
                </c:pt>
                <c:pt idx="626">
                  <c:v>5859.17846004445</c:v>
                </c:pt>
                <c:pt idx="627">
                  <c:v>5829.15353607226</c:v>
                </c:pt>
                <c:pt idx="628">
                  <c:v>5798.82098929403</c:v>
                </c:pt>
                <c:pt idx="629">
                  <c:v>5768.1815756923</c:v>
                </c:pt>
                <c:pt idx="630">
                  <c:v>5737.23619958264</c:v>
                </c:pt>
                <c:pt idx="631">
                  <c:v>5705.79258261543</c:v>
                </c:pt>
                <c:pt idx="632">
                  <c:v>5673.83894846607</c:v>
                </c:pt>
                <c:pt idx="633">
                  <c:v>5641.38208314133</c:v>
                </c:pt>
                <c:pt idx="634">
                  <c:v>5608.429341466</c:v>
                </c:pt>
                <c:pt idx="635">
                  <c:v>5574.98864104542</c:v>
                </c:pt>
                <c:pt idx="636">
                  <c:v>5541.06845474611</c:v>
                </c:pt>
                <c:pt idx="637">
                  <c:v>5506.67780170322</c:v>
                </c:pt>
                <c:pt idx="638">
                  <c:v>5471.82623687107</c:v>
                </c:pt>
                <c:pt idx="639">
                  <c:v>5436.52383913977</c:v>
                </c:pt>
                <c:pt idx="640">
                  <c:v>5400.78119804788</c:v>
                </c:pt>
                <c:pt idx="641">
                  <c:v>5364.60939912807</c:v>
                </c:pt>
                <c:pt idx="642">
                  <c:v>5328.02000792935</c:v>
                </c:pt>
                <c:pt idx="643">
                  <c:v>5291.02505276588</c:v>
                </c:pt>
                <c:pt idx="644">
                  <c:v>5253.63700624868</c:v>
                </c:pt>
                <c:pt idx="645">
                  <c:v>5215.86876566247</c:v>
                </c:pt>
                <c:pt idx="646">
                  <c:v>5177.73363225524</c:v>
                </c:pt>
                <c:pt idx="647">
                  <c:v>5139.24528951354</c:v>
                </c:pt>
                <c:pt idx="648">
                  <c:v>5100.41778050096</c:v>
                </c:pt>
                <c:pt idx="649">
                  <c:v>5061.26548434175</c:v>
                </c:pt>
                <c:pt idx="650">
                  <c:v>5021.80309193489</c:v>
                </c:pt>
                <c:pt idx="651">
                  <c:v>4982.04558098747</c:v>
                </c:pt>
                <c:pt idx="652">
                  <c:v>4942.00819045864</c:v>
                </c:pt>
                <c:pt idx="653">
                  <c:v>4901.7063945076</c:v>
                </c:pt>
                <c:pt idx="654">
                  <c:v>4861.15587604038</c:v>
                </c:pt>
                <c:pt idx="655">
                  <c:v>4820.37249995132</c:v>
                </c:pt>
                <c:pt idx="656">
                  <c:v>4779.37228615533</c:v>
                </c:pt>
                <c:pt idx="657">
                  <c:v>4738.17138250664</c:v>
                </c:pt>
                <c:pt idx="658">
                  <c:v>4696.78603769929</c:v>
                </c:pt>
                <c:pt idx="659">
                  <c:v>4655.23257424277</c:v>
                </c:pt>
                <c:pt idx="660">
                  <c:v>4613.52736160467</c:v>
                </c:pt>
                <c:pt idx="661">
                  <c:v>4571.68678960967</c:v>
                </c:pt>
                <c:pt idx="662">
                  <c:v>4529.72724218125</c:v>
                </c:pt>
                <c:pt idx="663">
                  <c:v>4487.66507150926</c:v>
                </c:pt>
                <c:pt idx="664">
                  <c:v>4445.51657272278</c:v>
                </c:pt>
                <c:pt idx="665">
                  <c:v>4403.29795914352</c:v>
                </c:pt>
                <c:pt idx="666">
                  <c:v>4361.02533819055</c:v>
                </c:pt>
                <c:pt idx="667">
                  <c:v>4318.7146880026</c:v>
                </c:pt>
                <c:pt idx="668">
                  <c:v>4276.3818348391</c:v>
                </c:pt>
                <c:pt idx="669">
                  <c:v>4234.04243131589</c:v>
                </c:pt>
                <c:pt idx="670">
                  <c:v>4191.71193552633</c:v>
                </c:pt>
                <c:pt idx="671">
                  <c:v>4149.40559109323</c:v>
                </c:pt>
                <c:pt idx="672">
                  <c:v>4107.13840819116</c:v>
                </c:pt>
                <c:pt idx="673">
                  <c:v>4064.92514557353</c:v>
                </c:pt>
                <c:pt idx="674">
                  <c:v>4022.78029363319</c:v>
                </c:pt>
                <c:pt idx="675">
                  <c:v>3980.71805851974</c:v>
                </c:pt>
                <c:pt idx="676">
                  <c:v>3938.75234733156</c:v>
                </c:pt>
                <c:pt idx="677">
                  <c:v>3896.89675439514</c:v>
                </c:pt>
                <c:pt idx="678">
                  <c:v>3855.16454863923</c:v>
                </c:pt>
                <c:pt idx="679">
                  <c:v>3813.56866206647</c:v>
                </c:pt>
                <c:pt idx="680">
                  <c:v>3772.12167932037</c:v>
                </c:pt>
                <c:pt idx="681">
                  <c:v>3730.83582834096</c:v>
                </c:pt>
                <c:pt idx="682">
                  <c:v>3689.72297209826</c:v>
                </c:pt>
                <c:pt idx="683">
                  <c:v>3648.79460138879</c:v>
                </c:pt>
                <c:pt idx="684">
                  <c:v>3608.06182867625</c:v>
                </c:pt>
                <c:pt idx="685">
                  <c:v>3567.53538295458</c:v>
                </c:pt>
                <c:pt idx="686">
                  <c:v>3527.22560560809</c:v>
                </c:pt>
                <c:pt idx="687">
                  <c:v>3487.14244724048</c:v>
                </c:pt>
                <c:pt idx="688">
                  <c:v>3447.29546544233</c:v>
                </c:pt>
                <c:pt idx="689">
                  <c:v>3407.69382346394</c:v>
                </c:pt>
                <c:pt idx="690">
                  <c:v>3368.34628975872</c:v>
                </c:pt>
                <c:pt idx="691">
                  <c:v>3329.26123836056</c:v>
                </c:pt>
                <c:pt idx="692">
                  <c:v>3290.44665005715</c:v>
                </c:pt>
                <c:pt idx="693">
                  <c:v>3251.91011432004</c:v>
                </c:pt>
                <c:pt idx="694">
                  <c:v>3213.65883195154</c:v>
                </c:pt>
                <c:pt idx="695">
                  <c:v>3175.69961840767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71395"/>
        <c:axId val="46572834"/>
      </c:lineChart>
      <c:catAx>
        <c:axId val="6257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2834"/>
        <c:crossesAt val="0"/>
        <c:auto val="1"/>
        <c:lblAlgn val="ctr"/>
        <c:lblOffset val="100"/>
        <c:noMultiLvlLbl val="0"/>
      </c:catAx>
      <c:valAx>
        <c:axId val="4657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1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286286650883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6232016026"/>
          <c:y val="0.260012466884837"/>
          <c:w val="0.956292114368967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00148098058244555</c:v>
                </c:pt>
                <c:pt idx="1">
                  <c:v>0.00150682918398904</c:v>
                </c:pt>
                <c:pt idx="2">
                  <c:v>0.00153313627046698</c:v>
                </c:pt>
                <c:pt idx="3">
                  <c:v>0.00155991007110504</c:v>
                </c:pt>
                <c:pt idx="4">
                  <c:v>0.00158715896403685</c:v>
                </c:pt>
                <c:pt idx="5">
                  <c:v>0.00161489147901103</c:v>
                </c:pt>
                <c:pt idx="6">
                  <c:v>0.0016431163001476</c:v>
                </c:pt>
                <c:pt idx="7">
                  <c:v>0.00167184226874454</c:v>
                </c:pt>
                <c:pt idx="8">
                  <c:v>0.00170107838613539</c:v>
                </c:pt>
                <c:pt idx="9">
                  <c:v>0.00173083381659891</c:v>
                </c:pt>
                <c:pt idx="10">
                  <c:v>0.00176111789032168</c:v>
                </c:pt>
                <c:pt idx="11">
                  <c:v>0.00179194010641463</c:v>
                </c:pt>
                <c:pt idx="12">
                  <c:v>0.00182331013598447</c:v>
                </c:pt>
                <c:pt idx="13">
                  <c:v>0.00185523782526095</c:v>
                </c:pt>
                <c:pt idx="14">
                  <c:v>0.00188773319878116</c:v>
                </c:pt>
                <c:pt idx="15">
                  <c:v>0.00192080646263162</c:v>
                </c:pt>
                <c:pt idx="16">
                  <c:v>0.00195446800774948</c:v>
                </c:pt>
                <c:pt idx="17">
                  <c:v>0.00198872841328378</c:v>
                </c:pt>
                <c:pt idx="18">
                  <c:v>0.0020235984500177</c:v>
                </c:pt>
                <c:pt idx="19">
                  <c:v>0.00205908908385335</c:v>
                </c:pt>
                <c:pt idx="20">
                  <c:v>0.00209521147935969</c:v>
                </c:pt>
                <c:pt idx="21">
                  <c:v>0.00213197700338514</c:v>
                </c:pt>
                <c:pt idx="22">
                  <c:v>0.0021693972287359</c:v>
                </c:pt>
                <c:pt idx="23">
                  <c:v>0.00220748393792104</c:v>
                </c:pt>
                <c:pt idx="24">
                  <c:v>0.00224624912696594</c:v>
                </c:pt>
                <c:pt idx="25">
                  <c:v>0.00228570500929482</c:v>
                </c:pt>
                <c:pt idx="26">
                  <c:v>0.00232586401968409</c:v>
                </c:pt>
                <c:pt idx="27">
                  <c:v>0.00236673881828745</c:v>
                </c:pt>
                <c:pt idx="28">
                  <c:v>0.00240834229473426</c:v>
                </c:pt>
                <c:pt idx="29">
                  <c:v>0.00245068757230242</c:v>
                </c:pt>
                <c:pt idx="30">
                  <c:v>0.00249378801216704</c:v>
                </c:pt>
                <c:pt idx="31">
                  <c:v>0.00253765721772647</c:v>
                </c:pt>
                <c:pt idx="32">
                  <c:v>0.00258230903900684</c:v>
                </c:pt>
                <c:pt idx="33">
                  <c:v>0.00262775757714681</c:v>
                </c:pt>
                <c:pt idx="34">
                  <c:v>0.0026740171889637</c:v>
                </c:pt>
                <c:pt idx="35">
                  <c:v>0.00272110249160268</c:v>
                </c:pt>
                <c:pt idx="36">
                  <c:v>0.00276902836727041</c:v>
                </c:pt>
                <c:pt idx="37">
                  <c:v>0.00281780996805479</c:v>
                </c:pt>
                <c:pt idx="38">
                  <c:v>0.00286746272083214</c:v>
                </c:pt>
                <c:pt idx="39">
                  <c:v>0.00291800233226367</c:v>
                </c:pt>
                <c:pt idx="40">
                  <c:v>0.00296944479388269</c:v>
                </c:pt>
                <c:pt idx="41">
                  <c:v>0.00302180638727417</c:v>
                </c:pt>
                <c:pt idx="42">
                  <c:v>0.00307510368934848</c:v>
                </c:pt>
                <c:pt idx="43">
                  <c:v>0.00312935357771087</c:v>
                </c:pt>
                <c:pt idx="44">
                  <c:v>0.00318457323612846</c:v>
                </c:pt>
                <c:pt idx="45">
                  <c:v>0.00324078016009658</c:v>
                </c:pt>
                <c:pt idx="46">
                  <c:v>0.00329799216250606</c:v>
                </c:pt>
                <c:pt idx="47">
                  <c:v>0.00335622737941358</c:v>
                </c:pt>
                <c:pt idx="48">
                  <c:v>0.00341550427591662</c:v>
                </c:pt>
                <c:pt idx="49">
                  <c:v>0.00347584165213526</c:v>
                </c:pt>
                <c:pt idx="50">
                  <c:v>0.00353725864930234</c:v>
                </c:pt>
                <c:pt idx="51">
                  <c:v>0.00359977475596435</c:v>
                </c:pt>
                <c:pt idx="52">
                  <c:v>0.00366340981429474</c:v>
                </c:pt>
                <c:pt idx="53">
                  <c:v>0.00372818402652188</c:v>
                </c:pt>
                <c:pt idx="54">
                  <c:v>0.00379411796147355</c:v>
                </c:pt>
                <c:pt idx="55">
                  <c:v>0.00386123256124034</c:v>
                </c:pt>
                <c:pt idx="56">
                  <c:v>0.00392954914795977</c:v>
                </c:pt>
                <c:pt idx="57">
                  <c:v>0.00399908943072352</c:v>
                </c:pt>
                <c:pt idx="58">
                  <c:v>0.00406987551261009</c:v>
                </c:pt>
                <c:pt idx="59">
                  <c:v>0.00414192989784473</c:v>
                </c:pt>
                <c:pt idx="60">
                  <c:v>0.00421527549908949</c:v>
                </c:pt>
                <c:pt idx="61">
                  <c:v>0.00428993564486523</c:v>
                </c:pt>
                <c:pt idx="62">
                  <c:v>0.00436593408710843</c:v>
                </c:pt>
                <c:pt idx="63">
                  <c:v>0.00444329500886474</c:v>
                </c:pt>
                <c:pt idx="64">
                  <c:v>0.00452204303212217</c:v>
                </c:pt>
                <c:pt idx="65">
                  <c:v>0.00460220322578624</c:v>
                </c:pt>
                <c:pt idx="66">
                  <c:v>0.00468380111379951</c:v>
                </c:pt>
                <c:pt idx="67">
                  <c:v>0.00476686268340849</c:v>
                </c:pt>
                <c:pt idx="68">
                  <c:v>0.00485141439358006</c:v>
                </c:pt>
                <c:pt idx="69">
                  <c:v>0.0049374831835706</c:v>
                </c:pt>
                <c:pt idx="70">
                  <c:v>0.0050250964816502</c:v>
                </c:pt>
                <c:pt idx="71">
                  <c:v>0.0051142822139849</c:v>
                </c:pt>
                <c:pt idx="72">
                  <c:v>0.00520506881367989</c:v>
                </c:pt>
                <c:pt idx="73">
                  <c:v>0.0052974852299863</c:v>
                </c:pt>
                <c:pt idx="74">
                  <c:v>0.00539156093767485</c:v>
                </c:pt>
                <c:pt idx="75">
                  <c:v>0.00548732594657902</c:v>
                </c:pt>
                <c:pt idx="76">
                  <c:v>0.00558481081131117</c:v>
                </c:pt>
                <c:pt idx="77">
                  <c:v>0.00568404664115424</c:v>
                </c:pt>
                <c:pt idx="78">
                  <c:v>0.00578506511013276</c:v>
                </c:pt>
                <c:pt idx="79">
                  <c:v>0.00588789846726581</c:v>
                </c:pt>
                <c:pt idx="80">
                  <c:v>0.00599257954700564</c:v>
                </c:pt>
                <c:pt idx="81">
                  <c:v>0.00609914177986505</c:v>
                </c:pt>
                <c:pt idx="82">
                  <c:v>0.00620761920323698</c:v>
                </c:pt>
                <c:pt idx="83">
                  <c:v>0.00631804647240987</c:v>
                </c:pt>
                <c:pt idx="84">
                  <c:v>0.00643045887178194</c:v>
                </c:pt>
                <c:pt idx="85">
                  <c:v>0.0065448923262785</c:v>
                </c:pt>
                <c:pt idx="86">
                  <c:v>0.00666138341297559</c:v>
                </c:pt>
                <c:pt idx="87">
                  <c:v>0.00677996937293347</c:v>
                </c:pt>
                <c:pt idx="88">
                  <c:v>0.00690068812324419</c:v>
                </c:pt>
                <c:pt idx="89">
                  <c:v>0.00702357826929692</c:v>
                </c:pt>
                <c:pt idx="90">
                  <c:v>0.00714867911726457</c:v>
                </c:pt>
                <c:pt idx="91">
                  <c:v>0.00727603068681618</c:v>
                </c:pt>
                <c:pt idx="92">
                  <c:v>0.00740567372405888</c:v>
                </c:pt>
                <c:pt idx="93">
                  <c:v>0.00753764971471348</c:v>
                </c:pt>
                <c:pt idx="94">
                  <c:v>0.00767200089752809</c:v>
                </c:pt>
                <c:pt idx="95">
                  <c:v>0.00780877027793366</c:v>
                </c:pt>
                <c:pt idx="96">
                  <c:v>0.00794800164194619</c:v>
                </c:pt>
                <c:pt idx="97">
                  <c:v>0.00808973957031986</c:v>
                </c:pt>
                <c:pt idx="98">
                  <c:v>0.00823402945295532</c:v>
                </c:pt>
                <c:pt idx="99">
                  <c:v>0.00838091750356812</c:v>
                </c:pt>
                <c:pt idx="100">
                  <c:v>0.00853045077462168</c:v>
                </c:pt>
                <c:pt idx="101">
                  <c:v>0.00868267717252952</c:v>
                </c:pt>
                <c:pt idx="102">
                  <c:v>0.00883764547313165</c:v>
                </c:pt>
                <c:pt idx="103">
                  <c:v>0.00899540533745008</c:v>
                </c:pt>
                <c:pt idx="104">
                  <c:v>0.00915600732772813</c:v>
                </c:pt>
                <c:pt idx="105">
                  <c:v>0.00931950292375912</c:v>
                </c:pt>
                <c:pt idx="106">
                  <c:v>0.00948594453950891</c:v>
                </c:pt>
                <c:pt idx="107">
                  <c:v>0.0096553855400383</c:v>
                </c:pt>
                <c:pt idx="108">
                  <c:v>0.00982788025873006</c:v>
                </c:pt>
                <c:pt idx="109">
                  <c:v>0.0100034840148263</c:v>
                </c:pt>
                <c:pt idx="110">
                  <c:v>0.0101822531312814</c:v>
                </c:pt>
                <c:pt idx="111">
                  <c:v>0.0103642449529371</c:v>
                </c:pt>
                <c:pt idx="112">
                  <c:v>0.0105495178650236</c:v>
                </c:pt>
                <c:pt idx="113">
                  <c:v>0.0107381313119946</c:v>
                </c:pt>
                <c:pt idx="114">
                  <c:v>0.0109301458167009</c:v>
                </c:pt>
                <c:pt idx="115">
                  <c:v>0.0111256229999089</c:v>
                </c:pt>
                <c:pt idx="116">
                  <c:v>0.0113246256001704</c:v>
                </c:pt>
                <c:pt idx="117">
                  <c:v>0.0115272174940493</c:v>
                </c:pt>
                <c:pt idx="118">
                  <c:v>0.0117334637167126</c:v>
                </c:pt>
                <c:pt idx="119">
                  <c:v>0.0119434304828909</c:v>
                </c:pt>
                <c:pt idx="120">
                  <c:v>0.0121571852082164</c:v>
                </c:pt>
                <c:pt idx="121">
                  <c:v>0.0123747965309433</c:v>
                </c:pt>
                <c:pt idx="122">
                  <c:v>0.0125963343340598</c:v>
                </c:pt>
                <c:pt idx="123">
                  <c:v>0.0128218697677958</c:v>
                </c:pt>
                <c:pt idx="124">
                  <c:v>0.0130514752725359</c:v>
                </c:pt>
                <c:pt idx="125">
                  <c:v>0.0132852246021437</c:v>
                </c:pt>
                <c:pt idx="126">
                  <c:v>0.013523192847704</c:v>
                </c:pt>
                <c:pt idx="127">
                  <c:v>0.0137654564616921</c:v>
                </c:pt>
                <c:pt idx="128">
                  <c:v>0.0140120932825764</c:v>
                </c:pt>
                <c:pt idx="129">
                  <c:v>0.0142631825598618</c:v>
                </c:pt>
                <c:pt idx="130">
                  <c:v>0.0145188049795838</c:v>
                </c:pt>
                <c:pt idx="131">
                  <c:v>0.0147790426902581</c:v>
                </c:pt>
                <c:pt idx="132">
                  <c:v>0.0150439793292962</c:v>
                </c:pt>
                <c:pt idx="133">
                  <c:v>0.0153137000498948</c:v>
                </c:pt>
                <c:pt idx="134">
                  <c:v>0.0155882915484066</c:v>
                </c:pt>
                <c:pt idx="135">
                  <c:v>0.0158678420922017</c:v>
                </c:pt>
                <c:pt idx="136">
                  <c:v>0.0161524415480274</c:v>
                </c:pt>
                <c:pt idx="137">
                  <c:v>0.0164421814108778</c:v>
                </c:pt>
                <c:pt idx="138">
                  <c:v>0.0167371548333774</c:v>
                </c:pt>
                <c:pt idx="139">
                  <c:v>0.0170374566556935</c:v>
                </c:pt>
                <c:pt idx="140">
                  <c:v>0.0173431834359821</c:v>
                </c:pt>
                <c:pt idx="141">
                  <c:v>0.0176544334813793</c:v>
                </c:pt>
                <c:pt idx="142">
                  <c:v>0.0179713068795466</c:v>
                </c:pt>
                <c:pt idx="143">
                  <c:v>0.0182939055307813</c:v>
                </c:pt>
                <c:pt idx="144">
                  <c:v>0.0186223331806992</c:v>
                </c:pt>
                <c:pt idx="145">
                  <c:v>0.0189566954535039</c:v>
                </c:pt>
                <c:pt idx="146">
                  <c:v>0.0192970998858482</c:v>
                </c:pt>
                <c:pt idx="147">
                  <c:v>0.0196436559613025</c:v>
                </c:pt>
                <c:pt idx="148">
                  <c:v>0.0199964751454374</c:v>
                </c:pt>
                <c:pt idx="149">
                  <c:v>0.0203556709215334</c:v>
                </c:pt>
                <c:pt idx="150">
                  <c:v>0.0207213588269286</c:v>
                </c:pt>
                <c:pt idx="151">
                  <c:v>0.0210936564900136</c:v>
                </c:pt>
                <c:pt idx="152">
                  <c:v>0.0214726836678882</c:v>
                </c:pt>
                <c:pt idx="153">
                  <c:v>0.0218585622846889</c:v>
                </c:pt>
                <c:pt idx="154">
                  <c:v>0.0222514164705998</c:v>
                </c:pt>
                <c:pt idx="155">
                  <c:v>0.0226513726015599</c:v>
                </c:pt>
                <c:pt idx="156">
                  <c:v>0.0230585593396773</c:v>
                </c:pt>
                <c:pt idx="157">
                  <c:v>0.0234731076743638</c:v>
                </c:pt>
                <c:pt idx="158">
                  <c:v>0.0238951509642023</c:v>
                </c:pt>
                <c:pt idx="159">
                  <c:v>0.0243248249795602</c:v>
                </c:pt>
                <c:pt idx="160">
                  <c:v>0.024762267945961</c:v>
                </c:pt>
                <c:pt idx="161">
                  <c:v>0.0252076205882281</c:v>
                </c:pt>
                <c:pt idx="162">
                  <c:v>0.025661026175414</c:v>
                </c:pt>
                <c:pt idx="163">
                  <c:v>0.0261226305665292</c:v>
                </c:pt>
                <c:pt idx="164">
                  <c:v>0.026592582257084</c:v>
                </c:pt>
                <c:pt idx="165">
                  <c:v>0.0270710324264576</c:v>
                </c:pt>
                <c:pt idx="166">
                  <c:v>0.0275581349861098</c:v>
                </c:pt>
                <c:pt idx="167">
                  <c:v>0.0280540466286485</c:v>
                </c:pt>
                <c:pt idx="168">
                  <c:v>0.0285589268777699</c:v>
                </c:pt>
                <c:pt idx="169">
                  <c:v>0.0290729381390842</c:v>
                </c:pt>
                <c:pt idx="170">
                  <c:v>0.0295962457518449</c:v>
                </c:pt>
                <c:pt idx="171">
                  <c:v>0.0301290180415953</c:v>
                </c:pt>
                <c:pt idx="172">
                  <c:v>0.0306714263737496</c:v>
                </c:pt>
                <c:pt idx="173">
                  <c:v>0.0312236452081237</c:v>
                </c:pt>
                <c:pt idx="174">
                  <c:v>0.0317858521544339</c:v>
                </c:pt>
                <c:pt idx="175">
                  <c:v>0.0323582280287781</c:v>
                </c:pt>
                <c:pt idx="176">
                  <c:v>0.0329409569111188</c:v>
                </c:pt>
                <c:pt idx="177">
                  <c:v>0.0335342262037838</c:v>
                </c:pt>
                <c:pt idx="178">
                  <c:v>0.0341382266910032</c:v>
                </c:pt>
                <c:pt idx="179">
                  <c:v>0.0347531525995003</c:v>
                </c:pt>
                <c:pt idx="180">
                  <c:v>0.0353792016601542</c:v>
                </c:pt>
                <c:pt idx="181">
                  <c:v>0.036016575170754</c:v>
                </c:pt>
                <c:pt idx="182">
                  <c:v>0.0366654780598627</c:v>
                </c:pt>
                <c:pt idx="183">
                  <c:v>0.0373261189518095</c:v>
                </c:pt>
                <c:pt idx="184">
                  <c:v>0.0379987102328312</c:v>
                </c:pt>
                <c:pt idx="185">
                  <c:v>0.0386834681183826</c:v>
                </c:pt>
                <c:pt idx="186">
                  <c:v>0.0393806127216342</c:v>
                </c:pt>
                <c:pt idx="187">
                  <c:v>0.0400903681231803</c:v>
                </c:pt>
                <c:pt idx="188">
                  <c:v>0.0408129624419776</c:v>
                </c:pt>
                <c:pt idx="189">
                  <c:v>0.0415486279075336</c:v>
                </c:pt>
                <c:pt idx="190">
                  <c:v>0.0422976009333706</c:v>
                </c:pt>
                <c:pt idx="191">
                  <c:v>0.043060122191782</c:v>
                </c:pt>
                <c:pt idx="192">
                  <c:v>0.0438364366899082</c:v>
                </c:pt>
                <c:pt idx="193">
                  <c:v>0.0446267938471515</c:v>
                </c:pt>
                <c:pt idx="194">
                  <c:v>0.0454314475739547</c:v>
                </c:pt>
                <c:pt idx="195">
                  <c:v>0.046250656351966</c:v>
                </c:pt>
                <c:pt idx="196">
                  <c:v>0.0470846833156148</c:v>
                </c:pt>
                <c:pt idx="197">
                  <c:v>0.0479337963351227</c:v>
                </c:pt>
                <c:pt idx="198">
                  <c:v>0.0487982681009729</c:v>
                </c:pt>
                <c:pt idx="199">
                  <c:v>0.0496783762098655</c:v>
                </c:pt>
                <c:pt idx="200">
                  <c:v>0.0505744032521819</c:v>
                </c:pt>
                <c:pt idx="201">
                  <c:v>0.051486636900986</c:v>
                </c:pt>
                <c:pt idx="202">
                  <c:v>0.0524153700025871</c:v>
                </c:pt>
                <c:pt idx="203">
                  <c:v>0.0533609006686925</c:v>
                </c:pt>
                <c:pt idx="204">
                  <c:v>0.0543235323701758</c:v>
                </c:pt>
                <c:pt idx="205">
                  <c:v>0.0553035740324903</c:v>
                </c:pt>
                <c:pt idx="206">
                  <c:v>0.0563013401327535</c:v>
                </c:pt>
                <c:pt idx="207">
                  <c:v>0.0573171507985328</c:v>
                </c:pt>
                <c:pt idx="208">
                  <c:v>0.0583513319083611</c:v>
                </c:pt>
                <c:pt idx="209">
                  <c:v>0.0594042151940117</c:v>
                </c:pt>
                <c:pt idx="210">
                  <c:v>0.0604761383445622</c:v>
                </c:pt>
                <c:pt idx="211">
                  <c:v>0.0615674451122792</c:v>
                </c:pt>
                <c:pt idx="212">
                  <c:v>0.062678485420353</c:v>
                </c:pt>
                <c:pt idx="213">
                  <c:v>0.0638096154725146</c:v>
                </c:pt>
                <c:pt idx="214">
                  <c:v>0.064961197864568</c:v>
                </c:pt>
                <c:pt idx="215">
                  <c:v>0.0661336016978688</c:v>
                </c:pt>
                <c:pt idx="216">
                  <c:v>0.0673272026947833</c:v>
                </c:pt>
                <c:pt idx="217">
                  <c:v>0.0685423833161606</c:v>
                </c:pt>
                <c:pt idx="218">
                  <c:v>0.0697795328808533</c:v>
                </c:pt>
                <c:pt idx="219">
                  <c:v>0.0710390476873203</c:v>
                </c:pt>
                <c:pt idx="220">
                  <c:v>0.0723213311373476</c:v>
                </c:pt>
                <c:pt idx="221">
                  <c:v>0.0736267938619225</c:v>
                </c:pt>
                <c:pt idx="222">
                  <c:v>0.0749558538492981</c:v>
                </c:pt>
                <c:pt idx="223">
                  <c:v>0.0763089365752854</c:v>
                </c:pt>
                <c:pt idx="224">
                  <c:v>0.0776864751358088</c:v>
                </c:pt>
                <c:pt idx="225">
                  <c:v>0.079088910381766</c:v>
                </c:pt>
                <c:pt idx="226">
                  <c:v>0.0805166910562285</c:v>
                </c:pt>
                <c:pt idx="227">
                  <c:v>0.0819702739340244</c:v>
                </c:pt>
                <c:pt idx="228">
                  <c:v>0.0834501239637407</c:v>
                </c:pt>
                <c:pt idx="229">
                  <c:v>0.08495671441219</c:v>
                </c:pt>
                <c:pt idx="230">
                  <c:v>0.086490527011378</c:v>
                </c:pt>
                <c:pt idx="231">
                  <c:v>0.0880520521080186</c:v>
                </c:pt>
                <c:pt idx="232">
                  <c:v>0.0896417888156356</c:v>
                </c:pt>
                <c:pt idx="233">
                  <c:v>0.0912602451692958</c:v>
                </c:pt>
                <c:pt idx="234">
                  <c:v>0.092907938283019</c:v>
                </c:pt>
                <c:pt idx="235">
                  <c:v>0.0945853945099064</c:v>
                </c:pt>
                <c:pt idx="236">
                  <c:v>0.0962931496050361</c:v>
                </c:pt>
                <c:pt idx="237">
                  <c:v>0.0980317488911695</c:v>
                </c:pt>
                <c:pt idx="238">
                  <c:v>0.0998017474273168</c:v>
                </c:pt>
                <c:pt idx="239">
                  <c:v>0.10160371018021</c:v>
                </c:pt>
                <c:pt idx="240">
                  <c:v>0.103438212198727</c:v>
                </c:pt>
                <c:pt idx="241">
                  <c:v>0.105305838791325</c:v>
                </c:pt>
                <c:pt idx="242">
                  <c:v>0.107207185706525</c:v>
                </c:pt>
                <c:pt idx="243">
                  <c:v>0.109142859316497</c:v>
                </c:pt>
                <c:pt idx="244">
                  <c:v>0.111113476803808</c:v>
                </c:pt>
                <c:pt idx="245">
                  <c:v>0.113119666351377</c:v>
                </c:pt>
                <c:pt idx="246">
                  <c:v>0.115162067335684</c:v>
                </c:pt>
                <c:pt idx="247">
                  <c:v>0.117241330523303</c:v>
                </c:pt>
                <c:pt idx="248">
                  <c:v>0.119358118270804</c:v>
                </c:pt>
                <c:pt idx="249">
                  <c:v>0.121513104728072</c:v>
                </c:pt>
                <c:pt idx="250">
                  <c:v>0.123706976045119</c:v>
                </c:pt>
                <c:pt idx="251">
                  <c:v>0.125940430582429</c:v>
                </c:pt>
                <c:pt idx="252">
                  <c:v>0.128214179124902</c:v>
                </c:pt>
                <c:pt idx="253">
                  <c:v>0.130528945099453</c:v>
                </c:pt>
                <c:pt idx="254">
                  <c:v>0.13288546479633</c:v>
                </c:pt>
                <c:pt idx="255">
                  <c:v>0.135284487594209</c:v>
                </c:pt>
                <c:pt idx="256">
                  <c:v>0.137726776189124</c:v>
                </c:pt>
                <c:pt idx="257">
                  <c:v>0.140213106827304</c:v>
                </c:pt>
                <c:pt idx="258">
                  <c:v>0.142744269541973</c:v>
                </c:pt>
                <c:pt idx="259">
                  <c:v>0.145321068394183</c:v>
                </c:pt>
                <c:pt idx="260">
                  <c:v>0.147944321717735</c:v>
                </c:pt>
                <c:pt idx="261">
                  <c:v>0.150614862368272</c:v>
                </c:pt>
                <c:pt idx="262">
                  <c:v>0.153333537976594</c:v>
                </c:pt>
                <c:pt idx="263">
                  <c:v>0.156101211206277</c:v>
                </c:pt>
                <c:pt idx="264">
                  <c:v>0.15891876001566</c:v>
                </c:pt>
                <c:pt idx="265">
                  <c:v>0.16178707792426</c:v>
                </c:pt>
                <c:pt idx="266">
                  <c:v>0.164707074283716</c:v>
                </c:pt>
                <c:pt idx="267">
                  <c:v>0.167679674553299</c:v>
                </c:pt>
                <c:pt idx="268">
                  <c:v>0.170705820580087</c:v>
                </c:pt>
                <c:pt idx="269">
                  <c:v>0.17378647088387</c:v>
                </c:pt>
                <c:pt idx="270">
                  <c:v>0.176922600946864</c:v>
                </c:pt>
                <c:pt idx="271">
                  <c:v>0.180115203508307</c:v>
                </c:pt>
                <c:pt idx="272">
                  <c:v>0.183365288864018</c:v>
                </c:pt>
                <c:pt idx="273">
                  <c:v>0.186673885171003</c:v>
                </c:pt>
                <c:pt idx="274">
                  <c:v>0.190042038757175</c:v>
                </c:pt>
                <c:pt idx="275">
                  <c:v>0.193470814436285</c:v>
                </c:pt>
                <c:pt idx="276">
                  <c:v>0.19696129582814</c:v>
                </c:pt>
                <c:pt idx="277">
                  <c:v>0.200514585684184</c:v>
                </c:pt>
                <c:pt idx="278">
                  <c:v>0.204131806218545</c:v>
                </c:pt>
                <c:pt idx="279">
                  <c:v>0.207814099444618</c:v>
                </c:pt>
                <c:pt idx="280">
                  <c:v>0.211562627517279</c:v>
                </c:pt>
                <c:pt idx="281">
                  <c:v>0.215378573080818</c:v>
                </c:pt>
                <c:pt idx="282">
                  <c:v>0.219263139622679</c:v>
                </c:pt>
                <c:pt idx="283">
                  <c:v>0.223217551833103</c:v>
                </c:pt>
                <c:pt idx="284">
                  <c:v>0.22724305597076</c:v>
                </c:pt>
                <c:pt idx="285">
                  <c:v>0.231340920234468</c:v>
                </c:pt>
                <c:pt idx="286">
                  <c:v>0.235512435141094</c:v>
                </c:pt>
                <c:pt idx="287">
                  <c:v>0.239758913909729</c:v>
                </c:pt>
                <c:pt idx="288">
                  <c:v>0.244081692852244</c:v>
                </c:pt>
                <c:pt idx="289">
                  <c:v>0.248482131770315</c:v>
                </c:pt>
                <c:pt idx="290">
                  <c:v>0.252961614359022</c:v>
                </c:pt>
                <c:pt idx="291">
                  <c:v>0.257521548617127</c:v>
                </c:pt>
                <c:pt idx="292">
                  <c:v>0.262163367264134</c:v>
                </c:pt>
                <c:pt idx="293">
                  <c:v>0.266888528164219</c:v>
                </c:pt>
                <c:pt idx="294">
                  <c:v>0.271698514757167</c:v>
                </c:pt>
                <c:pt idx="295">
                  <c:v>0.276594836496391</c:v>
                </c:pt>
                <c:pt idx="296">
                  <c:v>0.281579029294163</c:v>
                </c:pt>
                <c:pt idx="297">
                  <c:v>0.286652655974157</c:v>
                </c:pt>
                <c:pt idx="298">
                  <c:v>0.291817306731417</c:v>
                </c:pt>
                <c:pt idx="299">
                  <c:v>0.297074599599867</c:v>
                </c:pt>
                <c:pt idx="300">
                  <c:v>0.30242618092747</c:v>
                </c:pt>
                <c:pt idx="301">
                  <c:v>0.307873725859161</c:v>
                </c:pt>
                <c:pt idx="302">
                  <c:v>0.313418938827654</c:v>
                </c:pt>
                <c:pt idx="303">
                  <c:v>0.319063554052268</c:v>
                </c:pt>
                <c:pt idx="304">
                  <c:v>0.324809336045865</c:v>
                </c:pt>
                <c:pt idx="305">
                  <c:v>0.330658080130041</c:v>
                </c:pt>
                <c:pt idx="306">
                  <c:v>0.336611612958679</c:v>
                </c:pt>
                <c:pt idx="307">
                  <c:v>0.342671793049996</c:v>
                </c:pt>
                <c:pt idx="308">
                  <c:v>0.348840511327218</c:v>
                </c:pt>
                <c:pt idx="309">
                  <c:v>0.355119691667982</c:v>
                </c:pt>
                <c:pt idx="310">
                  <c:v>0.361511291462633</c:v>
                </c:pt>
                <c:pt idx="311">
                  <c:v>0.368017302181511</c:v>
                </c:pt>
                <c:pt idx="312">
                  <c:v>0.374639749951383</c:v>
                </c:pt>
                <c:pt idx="313">
                  <c:v>0.38138069614114</c:v>
                </c:pt>
                <c:pt idx="314">
                  <c:v>0.388242237956906</c:v>
                </c:pt>
                <c:pt idx="315">
                  <c:v>0.395226509046681</c:v>
                </c:pt>
                <c:pt idx="316">
                  <c:v>0.402335680114667</c:v>
                </c:pt>
                <c:pt idx="317">
                  <c:v>0.409571959545414</c:v>
                </c:pt>
                <c:pt idx="318">
                  <c:v>0.416937594037923</c:v>
                </c:pt>
                <c:pt idx="319">
                  <c:v>0.424434869249852</c:v>
                </c:pt>
                <c:pt idx="320">
                  <c:v>0.432066110451967</c:v>
                </c:pt>
                <c:pt idx="321">
                  <c:v>0.439833683192988</c:v>
                </c:pt>
                <c:pt idx="322">
                  <c:v>0.447739993974967</c:v>
                </c:pt>
                <c:pt idx="323">
                  <c:v>0.455787490939358</c:v>
                </c:pt>
                <c:pt idx="324">
                  <c:v>0.463978664563921</c:v>
                </c:pt>
                <c:pt idx="325">
                  <c:v>0.472316048370613</c:v>
                </c:pt>
                <c:pt idx="326">
                  <c:v>0.480802219644621</c:v>
                </c:pt>
                <c:pt idx="327">
                  <c:v>0.48943980016469</c:v>
                </c:pt>
                <c:pt idx="328">
                  <c:v>0.498231456944899</c:v>
                </c:pt>
                <c:pt idx="329">
                  <c:v>0.507179902988046</c:v>
                </c:pt>
                <c:pt idx="330">
                  <c:v>0.5162878980508</c:v>
                </c:pt>
                <c:pt idx="331">
                  <c:v>0.525558249420779</c:v>
                </c:pt>
                <c:pt idx="332">
                  <c:v>0.534993812705712</c:v>
                </c:pt>
                <c:pt idx="333">
                  <c:v>0.544597492634851</c:v>
                </c:pt>
                <c:pt idx="334">
                  <c:v>0.554372243872802</c:v>
                </c:pt>
                <c:pt idx="335">
                  <c:v>0.564321071845932</c:v>
                </c:pt>
                <c:pt idx="336">
                  <c:v>0.574447033581518</c:v>
                </c:pt>
                <c:pt idx="337">
                  <c:v>0.584753238559815</c:v>
                </c:pt>
                <c:pt idx="338">
                  <c:v>0.595242849579204</c:v>
                </c:pt>
                <c:pt idx="339">
                  <c:v>0.605919083634595</c:v>
                </c:pt>
                <c:pt idx="340">
                  <c:v>0.616785212809251</c:v>
                </c:pt>
                <c:pt idx="341">
                  <c:v>0.62784456518021</c:v>
                </c:pt>
                <c:pt idx="342">
                  <c:v>0.639100525737483</c:v>
                </c:pt>
                <c:pt idx="343">
                  <c:v>0.650556537317187</c:v>
                </c:pt>
                <c:pt idx="344">
                  <c:v>0.662216101548812</c:v>
                </c:pt>
                <c:pt idx="345">
                  <c:v>0.674082779816777</c:v>
                </c:pt>
                <c:pt idx="346">
                  <c:v>0.686160194236463</c:v>
                </c:pt>
                <c:pt idx="347">
                  <c:v>0.698452028644906</c:v>
                </c:pt>
                <c:pt idx="348">
                  <c:v>0.710962029606319</c:v>
                </c:pt>
                <c:pt idx="349">
                  <c:v>0.723694007432628</c:v>
                </c:pt>
                <c:pt idx="350">
                  <c:v>0.736651837219208</c:v>
                </c:pt>
                <c:pt idx="351">
                  <c:v>0.749839459895993</c:v>
                </c:pt>
                <c:pt idx="352">
                  <c:v>0.763260883294142</c:v>
                </c:pt>
                <c:pt idx="353">
                  <c:v>0.776920183228451</c:v>
                </c:pt>
                <c:pt idx="354">
                  <c:v>0.790821504595693</c:v>
                </c:pt>
                <c:pt idx="355">
                  <c:v>0.804969062489058</c:v>
                </c:pt>
                <c:pt idx="356">
                  <c:v>0.819367143328889</c:v>
                </c:pt>
                <c:pt idx="357">
                  <c:v>0.834020106009902</c:v>
                </c:pt>
                <c:pt idx="358">
                  <c:v>0.848932383065057</c:v>
                </c:pt>
                <c:pt idx="359">
                  <c:v>0.864108481846276</c:v>
                </c:pt>
                <c:pt idx="360">
                  <c:v>0.8795529857222</c:v>
                </c:pt>
                <c:pt idx="361">
                  <c:v>0.895270555293141</c:v>
                </c:pt>
                <c:pt idx="362">
                  <c:v>0.911265929623451</c:v>
                </c:pt>
                <c:pt idx="363">
                  <c:v>0.927543927491459</c:v>
                </c:pt>
                <c:pt idx="364">
                  <c:v>0.944109448657179</c:v>
                </c:pt>
                <c:pt idx="365">
                  <c:v>0.960967475147953</c:v>
                </c:pt>
                <c:pt idx="366">
                  <c:v>0.978123072562239</c:v>
                </c:pt>
                <c:pt idx="367">
                  <c:v>0.995581391391689</c:v>
                </c:pt>
                <c:pt idx="368">
                  <c:v>1.01334766836173</c:v>
                </c:pt>
                <c:pt idx="369">
                  <c:v>1.0314272277908</c:v>
                </c:pt>
                <c:pt idx="370">
                  <c:v>1.04982548296844</c:v>
                </c:pt>
                <c:pt idx="371">
                  <c:v>1.06854793755239</c:v>
                </c:pt>
                <c:pt idx="372">
                  <c:v>1.08760018698488</c:v>
                </c:pt>
                <c:pt idx="373">
                  <c:v>1.10698791992833</c:v>
                </c:pt>
                <c:pt idx="374">
                  <c:v>1.12671691972052</c:v>
                </c:pt>
                <c:pt idx="375">
                  <c:v>1.14679306584949</c:v>
                </c:pt>
                <c:pt idx="376">
                  <c:v>1.16722233544834</c:v>
                </c:pt>
                <c:pt idx="377">
                  <c:v>1.18801080481004</c:v>
                </c:pt>
                <c:pt idx="378">
                  <c:v>1.20916465092243</c:v>
                </c:pt>
                <c:pt idx="379">
                  <c:v>1.23069015302357</c:v>
                </c:pt>
                <c:pt idx="380">
                  <c:v>1.25259369417762</c:v>
                </c:pt>
                <c:pt idx="381">
                  <c:v>1.27488176287134</c:v>
                </c:pt>
                <c:pt idx="382">
                  <c:v>1.29756095463146</c:v>
                </c:pt>
                <c:pt idx="383">
                  <c:v>1.32063797366291</c:v>
                </c:pt>
                <c:pt idx="384">
                  <c:v>1.34411963450822</c:v>
                </c:pt>
                <c:pt idx="385">
                  <c:v>1.36801286372808</c:v>
                </c:pt>
                <c:pt idx="386">
                  <c:v>1.39232470160328</c:v>
                </c:pt>
                <c:pt idx="387">
                  <c:v>1.41706230385814</c:v>
                </c:pt>
                <c:pt idx="388">
                  <c:v>1.44223294340549</c:v>
                </c:pt>
                <c:pt idx="389">
                  <c:v>1.46784401211342</c:v>
                </c:pt>
                <c:pt idx="390">
                  <c:v>1.49390302259377</c:v>
                </c:pt>
                <c:pt idx="391">
                  <c:v>1.52041761001262</c:v>
                </c:pt>
                <c:pt idx="392">
                  <c:v>1.54739553392273</c:v>
                </c:pt>
                <c:pt idx="393">
                  <c:v>1.5748446801181</c:v>
                </c:pt>
                <c:pt idx="394">
                  <c:v>1.6027730625107</c:v>
                </c:pt>
                <c:pt idx="395">
                  <c:v>1.63118882502947</c:v>
                </c:pt>
                <c:pt idx="396">
                  <c:v>1.66010024354162</c:v>
                </c:pt>
                <c:pt idx="397">
                  <c:v>1.68951572779626</c:v>
                </c:pt>
                <c:pt idx="398">
                  <c:v>1.71944382339052</c:v>
                </c:pt>
                <c:pt idx="399">
                  <c:v>1.74989321375802</c:v>
                </c:pt>
                <c:pt idx="400">
                  <c:v>1.78087272217993</c:v>
                </c:pt>
                <c:pt idx="401">
                  <c:v>1.81239131381836</c:v>
                </c:pt>
                <c:pt idx="402">
                  <c:v>1.84445809777239</c:v>
                </c:pt>
                <c:pt idx="403">
                  <c:v>1.8770823291565</c:v>
                </c:pt>
                <c:pt idx="404">
                  <c:v>1.91027341120144</c:v>
                </c:pt>
                <c:pt idx="405">
                  <c:v>1.94404089737756</c:v>
                </c:pt>
                <c:pt idx="406">
                  <c:v>1.97839449354053</c:v>
                </c:pt>
                <c:pt idx="407">
                  <c:v>2.01334406009931</c:v>
                </c:pt>
                <c:pt idx="408">
                  <c:v>2.04889961420643</c:v>
                </c:pt>
                <c:pt idx="409">
                  <c:v>2.08507133197031</c:v>
                </c:pt>
                <c:pt idx="410">
                  <c:v>2.1218695506897</c:v>
                </c:pt>
                <c:pt idx="411">
                  <c:v>2.15930477111002</c:v>
                </c:pt>
                <c:pt idx="412">
                  <c:v>2.19738765970136</c:v>
                </c:pt>
                <c:pt idx="413">
                  <c:v>2.23612905095822</c:v>
                </c:pt>
                <c:pt idx="414">
                  <c:v>2.27553994972054</c:v>
                </c:pt>
                <c:pt idx="415">
                  <c:v>2.31563153351601</c:v>
                </c:pt>
                <c:pt idx="416">
                  <c:v>2.35641515492336</c:v>
                </c:pt>
                <c:pt idx="417">
                  <c:v>2.39790234395634</c:v>
                </c:pt>
                <c:pt idx="418">
                  <c:v>2.44010481046823</c:v>
                </c:pt>
                <c:pt idx="419">
                  <c:v>2.4830344465765</c:v>
                </c:pt>
                <c:pt idx="420">
                  <c:v>2.52670332910736</c:v>
                </c:pt>
                <c:pt idx="421">
                  <c:v>2.57112372205972</c:v>
                </c:pt>
                <c:pt idx="422">
                  <c:v>2.61630807908846</c:v>
                </c:pt>
                <c:pt idx="423">
                  <c:v>2.6622690460063</c:v>
                </c:pt>
                <c:pt idx="424">
                  <c:v>2.70901946330404</c:v>
                </c:pt>
                <c:pt idx="425">
                  <c:v>2.75657236868867</c:v>
                </c:pt>
                <c:pt idx="426">
                  <c:v>2.8049409996388</c:v>
                </c:pt>
                <c:pt idx="427">
                  <c:v>2.85413879597696</c:v>
                </c:pt>
                <c:pt idx="428">
                  <c:v>2.90417940245816</c:v>
                </c:pt>
                <c:pt idx="429">
                  <c:v>2.95507667137412</c:v>
                </c:pt>
                <c:pt idx="430">
                  <c:v>3.0068446651726</c:v>
                </c:pt>
                <c:pt idx="431">
                  <c:v>3.05949765909103</c:v>
                </c:pt>
                <c:pt idx="432">
                  <c:v>3.11305014380386</c:v>
                </c:pt>
                <c:pt idx="433">
                  <c:v>3.16751682808284</c:v>
                </c:pt>
                <c:pt idx="434">
                  <c:v>3.22291264146929</c:v>
                </c:pt>
                <c:pt idx="435">
                  <c:v>3.27925273695784</c:v>
                </c:pt>
                <c:pt idx="436">
                  <c:v>3.33655249369034</c:v>
                </c:pt>
                <c:pt idx="437">
                  <c:v>3.39482751965937</c:v>
                </c:pt>
                <c:pt idx="438">
                  <c:v>3.45409365442015</c:v>
                </c:pt>
                <c:pt idx="439">
                  <c:v>3.51436697180981</c:v>
                </c:pt>
                <c:pt idx="440">
                  <c:v>3.57566378267305</c:v>
                </c:pt>
                <c:pt idx="441">
                  <c:v>3.63800063759293</c:v>
                </c:pt>
                <c:pt idx="442">
                  <c:v>3.7013943296256</c:v>
                </c:pt>
                <c:pt idx="443">
                  <c:v>3.76586189703776</c:v>
                </c:pt>
                <c:pt idx="444">
                  <c:v>3.83142062604536</c:v>
                </c:pt>
                <c:pt idx="445">
                  <c:v>3.89808805355231</c:v>
                </c:pt>
                <c:pt idx="446">
                  <c:v>3.9658819698877</c:v>
                </c:pt>
                <c:pt idx="447">
                  <c:v>4.03482042153984</c:v>
                </c:pt>
                <c:pt idx="448">
                  <c:v>4.10492171388568</c:v>
                </c:pt>
                <c:pt idx="449">
                  <c:v>4.17620441391387</c:v>
                </c:pt>
                <c:pt idx="450">
                  <c:v>4.24868735293963</c:v>
                </c:pt>
                <c:pt idx="451">
                  <c:v>4.32238962930964</c:v>
                </c:pt>
                <c:pt idx="452">
                  <c:v>4.39733061109506</c:v>
                </c:pt>
                <c:pt idx="453">
                  <c:v>4.47352993877048</c:v>
                </c:pt>
                <c:pt idx="454">
                  <c:v>4.55100752787695</c:v>
                </c:pt>
                <c:pt idx="455">
                  <c:v>4.62978357166664</c:v>
                </c:pt>
                <c:pt idx="456">
                  <c:v>4.70987854372696</c:v>
                </c:pt>
                <c:pt idx="457">
                  <c:v>4.79131320058171</c:v>
                </c:pt>
                <c:pt idx="458">
                  <c:v>4.87410858426678</c:v>
                </c:pt>
                <c:pt idx="459">
                  <c:v>4.95828602487763</c:v>
                </c:pt>
                <c:pt idx="460">
                  <c:v>5.04386714308612</c:v>
                </c:pt>
                <c:pt idx="461">
                  <c:v>5.13087385262346</c:v>
                </c:pt>
                <c:pt idx="462">
                  <c:v>5.21932836272673</c:v>
                </c:pt>
                <c:pt idx="463">
                  <c:v>5.30925318054551</c:v>
                </c:pt>
                <c:pt idx="464">
                  <c:v>5.40067111350564</c:v>
                </c:pt>
                <c:pt idx="465">
                  <c:v>5.49360527162669</c:v>
                </c:pt>
                <c:pt idx="466">
                  <c:v>5.58807906978963</c:v>
                </c:pt>
                <c:pt idx="467">
                  <c:v>5.6841162299511</c:v>
                </c:pt>
                <c:pt idx="468">
                  <c:v>5.78174078330051</c:v>
                </c:pt>
                <c:pt idx="469">
                  <c:v>5.88097707235604</c:v>
                </c:pt>
                <c:pt idx="470">
                  <c:v>5.9818497529954</c:v>
                </c:pt>
                <c:pt idx="471">
                  <c:v>6.0843837964172</c:v>
                </c:pt>
                <c:pt idx="472">
                  <c:v>6.18860449102844</c:v>
                </c:pt>
                <c:pt idx="473">
                  <c:v>6.29453744425363</c:v>
                </c:pt>
                <c:pt idx="474">
                  <c:v>6.40220858426056</c:v>
                </c:pt>
                <c:pt idx="475">
                  <c:v>6.51164416159806</c:v>
                </c:pt>
                <c:pt idx="476">
                  <c:v>6.62287075074043</c:v>
                </c:pt>
                <c:pt idx="477">
                  <c:v>6.73591525153313</c:v>
                </c:pt>
                <c:pt idx="478">
                  <c:v>6.85080489053445</c:v>
                </c:pt>
                <c:pt idx="479">
                  <c:v>6.96756722224709</c:v>
                </c:pt>
                <c:pt idx="480">
                  <c:v>7.08623013023399</c:v>
                </c:pt>
                <c:pt idx="481">
                  <c:v>7.20682182811189</c:v>
                </c:pt>
                <c:pt idx="482">
                  <c:v>7.32937086041652</c:v>
                </c:pt>
                <c:pt idx="483">
                  <c:v>7.45390610333248</c:v>
                </c:pt>
                <c:pt idx="484">
                  <c:v>7.5804567652811</c:v>
                </c:pt>
                <c:pt idx="485">
                  <c:v>7.70905238735897</c:v>
                </c:pt>
                <c:pt idx="486">
                  <c:v>7.83972284361982</c:v>
                </c:pt>
                <c:pt idx="487">
                  <c:v>7.97249834119198</c:v>
                </c:pt>
                <c:pt idx="488">
                  <c:v>8.10740942022346</c:v>
                </c:pt>
                <c:pt idx="489">
                  <c:v>8.24448695364642</c:v>
                </c:pt>
                <c:pt idx="490">
                  <c:v>8.38376214675246</c:v>
                </c:pt>
                <c:pt idx="491">
                  <c:v>8.52526653656987</c:v>
                </c:pt>
                <c:pt idx="492">
                  <c:v>8.66903199103357</c:v>
                </c:pt>
                <c:pt idx="493">
                  <c:v>8.8150907079384</c:v>
                </c:pt>
                <c:pt idx="494">
                  <c:v>8.96347521366591</c:v>
                </c:pt>
                <c:pt idx="495">
                  <c:v>9.11421836167427</c:v>
                </c:pt>
                <c:pt idx="496">
                  <c:v>9.26735333074107</c:v>
                </c:pt>
                <c:pt idx="497">
                  <c:v>9.42291362294792</c:v>
                </c:pt>
                <c:pt idx="498">
                  <c:v>9.58093306139567</c:v>
                </c:pt>
                <c:pt idx="499">
                  <c:v>9.74144578763867</c:v>
                </c:pt>
                <c:pt idx="500">
                  <c:v>9.9044862588258</c:v>
                </c:pt>
                <c:pt idx="501">
                  <c:v>10.0700892445363</c:v>
                </c:pt>
                <c:pt idx="502">
                  <c:v>10.2382898232968</c:v>
                </c:pt>
                <c:pt idx="503">
                  <c:v>10.4091233787675</c:v>
                </c:pt>
                <c:pt idx="504">
                  <c:v>10.582625595582</c:v>
                </c:pt>
                <c:pt idx="505">
                  <c:v>10.7588324548288</c:v>
                </c:pt>
                <c:pt idx="506">
                  <c:v>10.9377802291578</c:v>
                </c:pt>
                <c:pt idx="507">
                  <c:v>11.119505477498</c:v>
                </c:pt>
                <c:pt idx="508">
                  <c:v>11.3040450393707</c:v>
                </c:pt>
                <c:pt idx="509">
                  <c:v>11.4914360287817</c:v>
                </c:pt>
                <c:pt idx="510">
                  <c:v>11.6817158276759</c:v>
                </c:pt>
                <c:pt idx="511">
                  <c:v>11.8749220789382</c:v>
                </c:pt>
                <c:pt idx="512">
                  <c:v>12.0710926789217</c:v>
                </c:pt>
                <c:pt idx="513">
                  <c:v>12.2702657694864</c:v>
                </c:pt>
                <c:pt idx="514">
                  <c:v>12.4724797295287</c:v>
                </c:pt>
                <c:pt idx="515">
                  <c:v>12.6777731659829</c:v>
                </c:pt>
                <c:pt idx="516">
                  <c:v>12.886184904275</c:v>
                </c:pt>
                <c:pt idx="517">
                  <c:v>13.0977539782086</c:v>
                </c:pt>
                <c:pt idx="518">
                  <c:v>13.3125196192605</c:v>
                </c:pt>
                <c:pt idx="519">
                  <c:v>13.5305212452672</c:v>
                </c:pt>
                <c:pt idx="520">
                  <c:v>13.7517984484767</c:v>
                </c:pt>
                <c:pt idx="521">
                  <c:v>13.9763909829461</c:v>
                </c:pt>
                <c:pt idx="522">
                  <c:v>14.2043387512587</c:v>
                </c:pt>
                <c:pt idx="523">
                  <c:v>14.4356817905389</c:v>
                </c:pt>
                <c:pt idx="524">
                  <c:v>14.6704602577386</c:v>
                </c:pt>
                <c:pt idx="525">
                  <c:v>14.90871441417</c:v>
                </c:pt>
                <c:pt idx="526">
                  <c:v>15.1504846092602</c:v>
                </c:pt>
                <c:pt idx="527">
                  <c:v>15.3958112634986</c:v>
                </c:pt>
                <c:pt idx="528">
                  <c:v>15.6447348505517</c:v>
                </c:pt>
                <c:pt idx="529">
                  <c:v>15.897295878516</c:v>
                </c:pt>
                <c:pt idx="530">
                  <c:v>16.1535348702819</c:v>
                </c:pt>
                <c:pt idx="531">
                  <c:v>16.4134923429772</c:v>
                </c:pt>
                <c:pt idx="532">
                  <c:v>16.6772087864616</c:v>
                </c:pt>
                <c:pt idx="533">
                  <c:v>16.9447246408421</c:v>
                </c:pt>
                <c:pt idx="534">
                  <c:v>17.2160802729752</c:v>
                </c:pt>
                <c:pt idx="535">
                  <c:v>17.4913159519279</c:v>
                </c:pt>
                <c:pt idx="536">
                  <c:v>17.7704718233611</c:v>
                </c:pt>
                <c:pt idx="537">
                  <c:v>18.0535878828049</c:v>
                </c:pt>
                <c:pt idx="538">
                  <c:v>18.34070394779</c:v>
                </c:pt>
                <c:pt idx="539">
                  <c:v>18.6318596288019</c:v>
                </c:pt>
                <c:pt idx="540">
                  <c:v>18.9270942990228</c:v>
                </c:pt>
                <c:pt idx="541">
                  <c:v>19.2264470628239</c:v>
                </c:pt>
                <c:pt idx="542">
                  <c:v>19.5299567229747</c:v>
                </c:pt>
                <c:pt idx="543">
                  <c:v>19.83766174653</c:v>
                </c:pt>
                <c:pt idx="544">
                  <c:v>20.1496002293587</c:v>
                </c:pt>
                <c:pt idx="545">
                  <c:v>20.4658098592764</c:v>
                </c:pt>
                <c:pt idx="546">
                  <c:v>20.786327877744</c:v>
                </c:pt>
                <c:pt idx="547">
                  <c:v>21.1111910400932</c:v>
                </c:pt>
                <c:pt idx="548">
                  <c:v>21.4404355742412</c:v>
                </c:pt>
                <c:pt idx="549">
                  <c:v>21.7740971378542</c:v>
                </c:pt>
                <c:pt idx="550">
                  <c:v>22.1122107739215</c:v>
                </c:pt>
                <c:pt idx="551">
                  <c:v>22.4548108647008</c:v>
                </c:pt>
                <c:pt idx="552">
                  <c:v>22.8019310839943</c:v>
                </c:pt>
                <c:pt idx="553">
                  <c:v>23.1536043477171</c:v>
                </c:pt>
                <c:pt idx="554">
                  <c:v>23.5098627627181</c:v>
                </c:pt>
                <c:pt idx="555">
                  <c:v>23.870737573814</c:v>
                </c:pt>
                <c:pt idx="556">
                  <c:v>24.2362591089981</c:v>
                </c:pt>
                <c:pt idx="557">
                  <c:v>24.6064567227843</c:v>
                </c:pt>
                <c:pt idx="558">
                  <c:v>24.9813587376494</c:v>
                </c:pt>
                <c:pt idx="559">
                  <c:v>25.360992383535</c:v>
                </c:pt>
                <c:pt idx="560">
                  <c:v>25.7453837353737</c:v>
                </c:pt>
                <c:pt idx="561">
                  <c:v>26.1345576486017</c:v>
                </c:pt>
                <c:pt idx="562">
                  <c:v>26.5285376926259</c:v>
                </c:pt>
                <c:pt idx="563">
                  <c:v>26.9273460822084</c:v>
                </c:pt>
                <c:pt idx="564">
                  <c:v>27.331003606739</c:v>
                </c:pt>
                <c:pt idx="565">
                  <c:v>27.739529557364</c:v>
                </c:pt>
                <c:pt idx="566">
                  <c:v>28.1529416519412</c:v>
                </c:pt>
                <c:pt idx="567">
                  <c:v>28.5712559577963</c:v>
                </c:pt>
                <c:pt idx="568">
                  <c:v>28.9944868122543</c:v>
                </c:pt>
                <c:pt idx="569">
                  <c:v>29.4226467409228</c:v>
                </c:pt>
                <c:pt idx="570">
                  <c:v>29.8557463737105</c:v>
                </c:pt>
                <c:pt idx="571">
                  <c:v>30.2937943585598</c:v>
                </c:pt>
                <c:pt idx="572">
                  <c:v>30.7367972728834</c:v>
                </c:pt>
                <c:pt idx="573">
                  <c:v>31.184759532693</c:v>
                </c:pt>
                <c:pt idx="574">
                  <c:v>31.6376832994131</c:v>
                </c:pt>
                <c:pt idx="575">
                  <c:v>32.0955683843795</c:v>
                </c:pt>
                <c:pt idx="576">
                  <c:v>32.5584121510225</c:v>
                </c:pt>
                <c:pt idx="577">
                  <c:v>33.0262094147437</c:v>
                </c:pt>
                <c:pt idx="578">
                  <c:v>33.498952340496</c:v>
                </c:pt>
                <c:pt idx="579">
                  <c:v>33.9766303380872</c:v>
                </c:pt>
                <c:pt idx="580">
                  <c:v>34.4592299552281</c:v>
                </c:pt>
                <c:pt idx="581">
                  <c:v>34.9467347683569</c:v>
                </c:pt>
                <c:pt idx="582">
                  <c:v>35.4391252712755</c:v>
                </c:pt>
                <c:pt idx="583">
                  <c:v>35.9363787616411</c:v>
                </c:pt>
                <c:pt idx="584">
                  <c:v>36.4384692253671</c:v>
                </c:pt>
                <c:pt idx="585">
                  <c:v>36.9453672189892</c:v>
                </c:pt>
                <c:pt idx="586">
                  <c:v>37.4570397500686</c:v>
                </c:pt>
                <c:pt idx="587">
                  <c:v>37.973450155708</c:v>
                </c:pt>
                <c:pt idx="588">
                  <c:v>38.4945579792676</c:v>
                </c:pt>
                <c:pt idx="589">
                  <c:v>39.0203188453796</c:v>
                </c:pt>
                <c:pt idx="590">
                  <c:v>39.5506843333681</c:v>
                </c:pt>
                <c:pt idx="591">
                  <c:v>40.0856018491948</c:v>
                </c:pt>
                <c:pt idx="592">
                  <c:v>40.6250144960613</c:v>
                </c:pt>
                <c:pt idx="593">
                  <c:v>41.1688609438123</c:v>
                </c:pt>
                <c:pt idx="594">
                  <c:v>41.7170752972955</c:v>
                </c:pt>
                <c:pt idx="595">
                  <c:v>42.2695869638495</c:v>
                </c:pt>
                <c:pt idx="596">
                  <c:v>42.8263205201037</c:v>
                </c:pt>
                <c:pt idx="597">
                  <c:v>43.3871955782888</c:v>
                </c:pt>
                <c:pt idx="598">
                  <c:v>43.9521266522734</c:v>
                </c:pt>
                <c:pt idx="599">
                  <c:v>44.5210230235551</c:v>
                </c:pt>
                <c:pt idx="600">
                  <c:v>45.0937886074551</c:v>
                </c:pt>
                <c:pt idx="601">
                  <c:v>45.6703218197768</c:v>
                </c:pt>
                <c:pt idx="602">
                  <c:v>46.2505154442108</c:v>
                </c:pt>
                <c:pt idx="603">
                  <c:v>46.8342565007848</c:v>
                </c:pt>
                <c:pt idx="604">
                  <c:v>47.4214261156741</c:v>
                </c:pt>
                <c:pt idx="605">
                  <c:v>48.011899392709</c:v>
                </c:pt>
                <c:pt idx="606">
                  <c:v>48.6055452869326</c:v>
                </c:pt>
                <c:pt idx="607">
                  <c:v>49.2022264805845</c:v>
                </c:pt>
                <c:pt idx="608">
                  <c:v>49.8017992619011</c:v>
                </c:pt>
                <c:pt idx="609">
                  <c:v>50.4041134071476</c:v>
                </c:pt>
                <c:pt idx="610">
                  <c:v>51.0090120663144</c:v>
                </c:pt>
                <c:pt idx="611">
                  <c:v>51.61633165293</c:v>
                </c:pt>
                <c:pt idx="612">
                  <c:v>52.225901738464</c:v>
                </c:pt>
                <c:pt idx="613">
                  <c:v>52.8375449518132</c:v>
                </c:pt>
                <c:pt idx="614">
                  <c:v>53.4510768843826</c:v>
                </c:pt>
                <c:pt idx="615">
                  <c:v>54.066306001293</c:v>
                </c:pt>
                <c:pt idx="616">
                  <c:v>54.6830335592661</c:v>
                </c:pt>
                <c:pt idx="617">
                  <c:v>55.3010535317554</c:v>
                </c:pt>
                <c:pt idx="618">
                  <c:v>55.9201525419099</c:v>
                </c:pt>
                <c:pt idx="619">
                  <c:v>56.5401098039731</c:v>
                </c:pt>
                <c:pt idx="620">
                  <c:v>57.1606970737366</c:v>
                </c:pt>
                <c:pt idx="621">
                  <c:v>57.7816786086823</c:v>
                </c:pt>
                <c:pt idx="622">
                  <c:v>58.4028111384582</c:v>
                </c:pt>
                <c:pt idx="623">
                  <c:v>59.0238438463503</c:v>
                </c:pt>
                <c:pt idx="624">
                  <c:v>59.6445183624151</c:v>
                </c:pt>
                <c:pt idx="625">
                  <c:v>60.2645687689533</c:v>
                </c:pt>
                <c:pt idx="626">
                  <c:v>60.8837216190071</c:v>
                </c:pt>
                <c:pt idx="627">
                  <c:v>61.501695968569</c:v>
                </c:pt>
                <c:pt idx="628">
                  <c:v>62.1182034231906</c:v>
                </c:pt>
                <c:pt idx="629">
                  <c:v>62.732948199681</c:v>
                </c:pt>
                <c:pt idx="630">
                  <c:v>63.7322965705773</c:v>
                </c:pt>
                <c:pt idx="631">
                  <c:v>64.7552261811522</c:v>
                </c:pt>
                <c:pt idx="632">
                  <c:v>65.7646126196961</c:v>
                </c:pt>
                <c:pt idx="633">
                  <c:v>66.7593204142895</c:v>
                </c:pt>
                <c:pt idx="634">
                  <c:v>67.7382262335011</c:v>
                </c:pt>
                <c:pt idx="635">
                  <c:v>68.7002218496009</c:v>
                </c:pt>
                <c:pt idx="636">
                  <c:v>69.6442170836143</c:v>
                </c:pt>
                <c:pt idx="637">
                  <c:v>70.5691427181713</c:v>
                </c:pt>
                <c:pt idx="638">
                  <c:v>71.4739533641105</c:v>
                </c:pt>
                <c:pt idx="639">
                  <c:v>72.3576302669085</c:v>
                </c:pt>
                <c:pt idx="640">
                  <c:v>73.2191840392235</c:v>
                </c:pt>
                <c:pt idx="641">
                  <c:v>74.0576573061673</c:v>
                </c:pt>
                <c:pt idx="642">
                  <c:v>74.8721272503454</c:v>
                </c:pt>
                <c:pt idx="643">
                  <c:v>75.6617080442397</c:v>
                </c:pt>
                <c:pt idx="644">
                  <c:v>76.4255531581298</c:v>
                </c:pt>
                <c:pt idx="645">
                  <c:v>77.1628575324722</c:v>
                </c:pt>
                <c:pt idx="646">
                  <c:v>77.8728596044585</c:v>
                </c:pt>
                <c:pt idx="647">
                  <c:v>78.5548431793576</c:v>
                </c:pt>
                <c:pt idx="648">
                  <c:v>79.2081391381993</c:v>
                </c:pt>
                <c:pt idx="649">
                  <c:v>79.8321269743701</c:v>
                </c:pt>
                <c:pt idx="650">
                  <c:v>80.4262361527583</c:v>
                </c:pt>
                <c:pt idx="651">
                  <c:v>80.9899472861931</c:v>
                </c:pt>
                <c:pt idx="652">
                  <c:v>81.5227931250572</c:v>
                </c:pt>
                <c:pt idx="653">
                  <c:v>82.0243593571156</c:v>
                </c:pt>
                <c:pt idx="654">
                  <c:v>82.4942852157648</c:v>
                </c:pt>
                <c:pt idx="655">
                  <c:v>82.9322638960793</c:v>
                </c:pt>
                <c:pt idx="656">
                  <c:v>83.3380427791804</c:v>
                </c:pt>
                <c:pt idx="657">
                  <c:v>83.7114234665885</c:v>
                </c:pt>
                <c:pt idx="658">
                  <c:v>84.0522616273159</c:v>
                </c:pt>
                <c:pt idx="659">
                  <c:v>84.3604666615198</c:v>
                </c:pt>
                <c:pt idx="660">
                  <c:v>84.6360011855372</c:v>
                </c:pt>
                <c:pt idx="661">
                  <c:v>84.8788803440781</c:v>
                </c:pt>
                <c:pt idx="662">
                  <c:v>85.0891709562354</c:v>
                </c:pt>
                <c:pt idx="663">
                  <c:v>85.2669905027825</c:v>
                </c:pt>
                <c:pt idx="664">
                  <c:v>85.4125059629698</c:v>
                </c:pt>
                <c:pt idx="665">
                  <c:v>85.5259325096826</c:v>
                </c:pt>
                <c:pt idx="666">
                  <c:v>85.6075320723994</c:v>
                </c:pt>
                <c:pt idx="667">
                  <c:v>85.6576117778718</c:v>
                </c:pt>
                <c:pt idx="668">
                  <c:v>85.6765222788486</c:v>
                </c:pt>
                <c:pt idx="669">
                  <c:v>85.6646559814773</c:v>
                </c:pt>
                <c:pt idx="670">
                  <c:v>85.6224451822376</c:v>
                </c:pt>
                <c:pt idx="671">
                  <c:v>85.5503601254037</c:v>
                </c:pt>
                <c:pt idx="672">
                  <c:v>85.448906992087</c:v>
                </c:pt>
                <c:pt idx="673">
                  <c:v>85.3186258318843</c:v>
                </c:pt>
                <c:pt idx="674">
                  <c:v>85.1600884480597</c:v>
                </c:pt>
                <c:pt idx="675">
                  <c:v>84.9738962470144</c:v>
                </c:pt>
                <c:pt idx="676">
                  <c:v>84.7606780625605</c:v>
                </c:pt>
                <c:pt idx="677">
                  <c:v>84.5210879652152</c:v>
                </c:pt>
                <c:pt idx="678">
                  <c:v>84.2558030663737</c:v>
                </c:pt>
                <c:pt idx="679">
                  <c:v>83.9655213268174</c:v>
                </c:pt>
                <c:pt idx="680">
                  <c:v>83.6509593785571</c:v>
                </c:pt>
                <c:pt idx="681">
                  <c:v>83.3128503685316</c:v>
                </c:pt>
                <c:pt idx="682">
                  <c:v>82.9519418321547</c:v>
                </c:pt>
                <c:pt idx="683">
                  <c:v>82.5689936041639</c:v>
                </c:pt>
                <c:pt idx="684">
                  <c:v>82.1647757736559</c:v>
                </c:pt>
                <c:pt idx="685">
                  <c:v>81.740066689619</c:v>
                </c:pt>
                <c:pt idx="686">
                  <c:v>81.2956510226783</c:v>
                </c:pt>
                <c:pt idx="687">
                  <c:v>80.8323178881894</c:v>
                </c:pt>
                <c:pt idx="688">
                  <c:v>80.3508590352144</c:v>
                </c:pt>
                <c:pt idx="689">
                  <c:v>79.8520671053441</c:v>
                </c:pt>
                <c:pt idx="690">
                  <c:v>79.3367339647466</c:v>
                </c:pt>
                <c:pt idx="691">
                  <c:v>78.8056491122703</c:v>
                </c:pt>
                <c:pt idx="692">
                  <c:v>78.2595981658858</c:v>
                </c:pt>
                <c:pt idx="693">
                  <c:v>77.6993614292288</c:v>
                </c:pt>
                <c:pt idx="694">
                  <c:v>77.1257125395101</c:v>
                </c:pt>
                <c:pt idx="695">
                  <c:v>76.539417197582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99539"/>
        <c:axId val="71003682"/>
      </c:lineChart>
      <c:catAx>
        <c:axId val="3099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3682"/>
        <c:crossesAt val="0"/>
        <c:auto val="1"/>
        <c:lblAlgn val="ctr"/>
        <c:lblOffset val="100"/>
        <c:noMultiLvlLbl val="0"/>
      </c:catAx>
      <c:valAx>
        <c:axId val="71003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611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5</xdr:col>
      <xdr:colOff>57888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83916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8</xdr:col>
      <xdr:colOff>7056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98834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7" min="17" style="0" width="9.56"/>
  </cols>
  <sheetData>
    <row r="2" customFormat="false" ht="12.75" hidden="false" customHeight="false" outlineLevel="0" collapsed="false">
      <c r="B2" s="0" t="s">
        <v>0</v>
      </c>
      <c r="C2" s="0" t="n">
        <v>0.3</v>
      </c>
    </row>
    <row r="3" customFormat="false" ht="12.7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B4" s="3" t="s">
        <v>2</v>
      </c>
      <c r="C4" s="2" t="n">
        <v>9000</v>
      </c>
    </row>
    <row r="5" customFormat="false" ht="14.25" hidden="false" customHeight="false" outlineLevel="0" collapsed="false">
      <c r="B5" s="4" t="s">
        <v>3</v>
      </c>
      <c r="C5" s="5" t="n">
        <f aca="false">(3.14*C2^2)/4</f>
        <v>0.07065</v>
      </c>
    </row>
    <row r="6" customFormat="false" ht="15.75" hidden="false" customHeight="false" outlineLevel="0" collapsed="false">
      <c r="B6" s="4" t="s">
        <v>4</v>
      </c>
      <c r="C6" s="5" t="n">
        <v>1.5</v>
      </c>
    </row>
    <row r="7" customFormat="false" ht="12.75" hidden="false" customHeight="false" outlineLevel="0" collapsed="false">
      <c r="B7" s="6" t="s">
        <v>5</v>
      </c>
      <c r="C7" s="7" t="n">
        <v>0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3" t="s">
        <v>7</v>
      </c>
      <c r="C10" s="2" t="n">
        <v>100</v>
      </c>
    </row>
    <row r="11" customFormat="false" ht="12.75" hidden="false" customHeight="false" outlineLevel="0" collapsed="false">
      <c r="B11" s="4" t="s">
        <v>8</v>
      </c>
      <c r="C11" s="5" t="n">
        <v>7800</v>
      </c>
    </row>
    <row r="12" customFormat="false" ht="12.75" hidden="false" customHeight="false" outlineLevel="0" collapsed="false">
      <c r="B12" s="8" t="s">
        <v>9</v>
      </c>
      <c r="C12" s="7" t="n">
        <v>-2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9" t="s">
        <v>11</v>
      </c>
      <c r="C15" s="10" t="n">
        <v>0.5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2</v>
      </c>
      <c r="C17" s="13"/>
      <c r="D17" s="13"/>
    </row>
    <row r="18" customFormat="false" ht="12.75" hidden="false" customHeight="false" outlineLevel="0" collapsed="false">
      <c r="B18" s="3" t="s">
        <v>13</v>
      </c>
      <c r="C18" s="14"/>
      <c r="D18" s="2" t="n">
        <v>9.8068</v>
      </c>
      <c r="K18" s="1" t="s">
        <v>14</v>
      </c>
      <c r="L18" s="0" t="n">
        <f aca="false">7.62*L19</f>
        <v>2655.57</v>
      </c>
    </row>
    <row r="19" customFormat="false" ht="12.75" hidden="false" customHeight="false" outlineLevel="0" collapsed="false">
      <c r="B19" s="4" t="s">
        <v>15</v>
      </c>
      <c r="C19" s="13"/>
      <c r="D19" s="5" t="n">
        <v>9.8322</v>
      </c>
      <c r="K19" s="3" t="s">
        <v>16</v>
      </c>
      <c r="L19" s="15" t="n">
        <f aca="true">OFFSET(Simulation!B5,MATCH(0,Simulation!F5:F1005,0),0)</f>
        <v>348.5</v>
      </c>
      <c r="M19" s="16"/>
      <c r="O19" s="16"/>
      <c r="P19" s="16"/>
    </row>
    <row r="20" customFormat="false" ht="12.75" hidden="false" customHeight="false" outlineLevel="0" collapsed="false">
      <c r="B20" s="4" t="s">
        <v>17</v>
      </c>
      <c r="C20" s="13"/>
      <c r="D20" s="5" t="n">
        <v>6378</v>
      </c>
      <c r="K20" s="6" t="s">
        <v>18</v>
      </c>
      <c r="L20" s="17" t="n">
        <f aca="true">OFFSET(Simulation!E5,MATCH(0,Simulation!F5:F1005,0),0)/1000</f>
        <v>2564.65251662948</v>
      </c>
      <c r="M20" s="18"/>
    </row>
    <row r="21" customFormat="false" ht="12.75" hidden="false" customHeight="false" outlineLevel="0" collapsed="false">
      <c r="B21" s="19" t="s">
        <v>19</v>
      </c>
      <c r="C21" s="13"/>
      <c r="D21" s="20" t="n">
        <f aca="false">D19*D20*D20*1000000</f>
        <v>399962923264800</v>
      </c>
      <c r="L21" s="18"/>
    </row>
    <row r="22" customFormat="false" ht="12.75" hidden="false" customHeight="false" outlineLevel="0" collapsed="false">
      <c r="B22" s="6" t="s">
        <v>20</v>
      </c>
      <c r="C22" s="21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1</v>
      </c>
    </row>
    <row r="3" customFormat="false" ht="15.75" hidden="false" customHeight="false" outlineLevel="0" collapsed="false"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K3" s="0" t="s">
        <v>29</v>
      </c>
      <c r="L3" s="0" t="s">
        <v>30</v>
      </c>
      <c r="M3" s="0" t="s">
        <v>31</v>
      </c>
      <c r="N3" s="0" t="s">
        <v>9</v>
      </c>
      <c r="P3" s="0" t="s">
        <v>32</v>
      </c>
      <c r="Q3" s="22" t="s">
        <v>33</v>
      </c>
      <c r="S3" s="0" t="s">
        <v>34</v>
      </c>
      <c r="T3" s="0" t="s">
        <v>35</v>
      </c>
      <c r="U3" s="0" t="s">
        <v>4</v>
      </c>
      <c r="V3" s="0" t="s">
        <v>36</v>
      </c>
      <c r="W3" s="0" t="s">
        <v>37</v>
      </c>
      <c r="X3" s="0" t="s">
        <v>38</v>
      </c>
      <c r="Y3" s="0" t="s">
        <v>39</v>
      </c>
      <c r="Z3" s="0" t="s">
        <v>40</v>
      </c>
      <c r="AA3" s="0" t="s">
        <v>41</v>
      </c>
      <c r="AD3" s="0" t="s">
        <v>42</v>
      </c>
    </row>
    <row r="5" customFormat="false" ht="12.75" hidden="false" customHeight="false" outlineLevel="0" collapsed="false">
      <c r="B5" s="0" t="n">
        <v>0</v>
      </c>
      <c r="C5" s="16" t="n">
        <f aca="false">B5/60</f>
        <v>0</v>
      </c>
      <c r="D5" s="18"/>
      <c r="E5" s="18" t="n">
        <v>0</v>
      </c>
      <c r="F5" s="18" t="n">
        <f aca="false">Main!C10*1000</f>
        <v>100000</v>
      </c>
      <c r="G5" s="0" t="n">
        <f aca="false">Main!C11*COS(PI()/180*Main!C12)</f>
        <v>7795.24845074895</v>
      </c>
      <c r="H5" s="0" t="n">
        <f aca="false">Main!C11*SIN(PI()/180*Main!C12)</f>
        <v>-272.216074279508</v>
      </c>
      <c r="I5" s="0" t="n">
        <f aca="false">SQRT(G5*G5+H5*H5)</f>
        <v>7800</v>
      </c>
      <c r="K5" s="0" t="n">
        <f aca="false">Main!$D$19/(1+Simulation!F5/Main!$D$20/1000)^2</f>
        <v>9.53098632798154</v>
      </c>
      <c r="L5" s="16" t="n">
        <f aca="false">G5*G5/(1000*Main!$D$20+F5)</f>
        <v>9.38034862749365</v>
      </c>
      <c r="M5" s="16" t="n">
        <f aca="false">2*G5*H5/(1000*Main!$D$20+F5)</f>
        <v>-0.655137984345876</v>
      </c>
      <c r="N5" s="0" t="n">
        <f aca="false">AA5/Main!$C$4</f>
        <v>0.00148098058244555</v>
      </c>
      <c r="P5" s="0" t="n">
        <f aca="false">IF(F5&lt;11000,15-0.0065*F5,-56.5)</f>
        <v>-56.5</v>
      </c>
      <c r="Q5" s="0" t="n">
        <f aca="false">MIN(1,EXP(-0.00001*Main!$D$22*Main!$D$18*F5*(P$5+273)/(P5+273)))</f>
        <v>3.20508482975381E-006</v>
      </c>
      <c r="S5" s="16" t="n">
        <f aca="false">180/PI()*ATAN2(MAX(1,G5),H5)</f>
        <v>-2</v>
      </c>
      <c r="T5" s="16" t="n">
        <f aca="false">0.5*Main!$D$22*Q5*I5*I5</f>
        <v>125.773297872233</v>
      </c>
      <c r="U5" s="0" t="n">
        <f aca="false">Main!$C$6</f>
        <v>1.5</v>
      </c>
      <c r="V5" s="0" t="n">
        <f aca="false">U5*Main!$C$7</f>
        <v>0</v>
      </c>
      <c r="W5" s="0" t="n">
        <f aca="false">U5*Main!$C$5*T5</f>
        <v>13.3288252420099</v>
      </c>
      <c r="X5" s="0" t="n">
        <f aca="false">V5*Main!$C$5*T5</f>
        <v>0</v>
      </c>
      <c r="Y5" s="0" t="n">
        <f aca="false">W5*COS(PI()/180*S5)+X5*SIN(PI()/180*S5)</f>
        <v>13.3207056818053</v>
      </c>
      <c r="Z5" s="0" t="n">
        <f aca="false">W5*SIN(PI()/180*S5)-X5*COS(PI()/180*S5)</f>
        <v>-0.465169292581737</v>
      </c>
      <c r="AA5" s="0" t="n">
        <f aca="false">SQRT(W5*W5+X5*X5)</f>
        <v>13.3288252420099</v>
      </c>
      <c r="AC5" s="16"/>
      <c r="AD5" s="0" t="n">
        <f aca="false">IF(H5&lt;0,0.1,MIN(0.1,AE5))</f>
        <v>0.1</v>
      </c>
      <c r="AE5" s="0" t="n">
        <f aca="false">(Main!$D$18-L5)*Main!$C$4/Main!$C$5/MAX(T5,0.01)</f>
        <v>431.928052495615</v>
      </c>
    </row>
    <row r="6" customFormat="false" ht="12.75" hidden="false" customHeight="false" outlineLevel="0" collapsed="false">
      <c r="B6" s="0" t="n">
        <f aca="false">B5+Main!$C$15</f>
        <v>0.5</v>
      </c>
      <c r="C6" s="16" t="n">
        <f aca="false">B6/60</f>
        <v>0.00833333333333333</v>
      </c>
      <c r="D6" s="18"/>
      <c r="E6" s="18" t="n">
        <f aca="false">E5+G5*Main!$C$15</f>
        <v>3897.62422537447</v>
      </c>
      <c r="F6" s="18" t="n">
        <f aca="false">MAX(0,F5+H5*Main!$C$15)</f>
        <v>99863.8919628603</v>
      </c>
      <c r="G6" s="0" t="n">
        <f aca="false">(G5+(-M5-Y5/Main!$C$4)*Main!$C$15)*SIGN(F6)</f>
        <v>7795.57527970192</v>
      </c>
      <c r="H6" s="0" t="n">
        <f aca="false">(H5+(L5-K5-Z5/Main!$C$4)*Main!$C$15)*SIGN(F6)</f>
        <v>-272.291367287013</v>
      </c>
      <c r="I6" s="0" t="n">
        <f aca="false">SQRT(G6*G6+H6*H6)</f>
        <v>7800.32925780692</v>
      </c>
      <c r="K6" s="0" t="n">
        <f aca="false">Main!$D$19/(1+Simulation!F6/Main!$D$20/1000)^2</f>
        <v>9.53138684811938</v>
      </c>
      <c r="L6" s="16" t="n">
        <f aca="false">G6*G6/(1000*Main!$D$20+F6)</f>
        <v>9.38133232729676</v>
      </c>
      <c r="M6" s="16" t="n">
        <f aca="false">2*G6*H6/(1000*Main!$D$20+F6)</f>
        <v>-0.655360435816654</v>
      </c>
      <c r="N6" s="0" t="n">
        <f aca="false">AA6/Main!$C$4</f>
        <v>0.00150682918398904</v>
      </c>
      <c r="P6" s="0" t="n">
        <f aca="false">IF(F6&lt;11000,15-0.0065*F6,-56.5)</f>
        <v>-56.5</v>
      </c>
      <c r="Q6" s="0" t="n">
        <f aca="false">MIN(1,EXP(-0.00001*Main!$D$22*Main!$D$18*F6*(P$5+273)/(P6+273)))</f>
        <v>3.26075014721713E-006</v>
      </c>
      <c r="S6" s="16" t="n">
        <f aca="false">180/PI()*ATAN2(MAX(1,G6),H6)</f>
        <v>-2.00046893128621</v>
      </c>
      <c r="T6" s="16" t="n">
        <f aca="false">0.5*Main!$D$22*Q6*I6*I6</f>
        <v>127.968508194398</v>
      </c>
      <c r="U6" s="0" t="n">
        <f aca="false">Main!$C$6</f>
        <v>1.5</v>
      </c>
      <c r="V6" s="0" t="n">
        <f aca="false">U6*Main!$C$7</f>
        <v>0</v>
      </c>
      <c r="W6" s="0" t="n">
        <f aca="false">U6*Main!$C$5*T6</f>
        <v>13.5614626559013</v>
      </c>
      <c r="X6" s="0" t="n">
        <f aca="false">V6*Main!$C$5*T6</f>
        <v>0</v>
      </c>
      <c r="Y6" s="0" t="n">
        <f aca="false">W6*COS(PI()/180*S6)+X6*SIN(PI()/180*S6)</f>
        <v>13.5531975052382</v>
      </c>
      <c r="Z6" s="0" t="n">
        <f aca="false">W6*SIN(PI()/180*S6)-X6*COS(PI()/180*S6)</f>
        <v>-0.473399145977249</v>
      </c>
      <c r="AA6" s="0" t="n">
        <f aca="false">SQRT(W6*W6+X6*X6)</f>
        <v>13.5614626559013</v>
      </c>
      <c r="AC6" s="16"/>
      <c r="AD6" s="0" t="n">
        <f aca="false">IF(H6&lt;0,0.1,MIN(0.1,AE6))</f>
        <v>0.1</v>
      </c>
      <c r="AE6" s="0" t="n">
        <f aca="false">(Main!$D$18-L6)*Main!$C$4/Main!$C$5/MAX(T6,0.01)</f>
        <v>423.539387102485</v>
      </c>
    </row>
    <row r="7" customFormat="false" ht="12.75" hidden="false" customHeight="false" outlineLevel="0" collapsed="false">
      <c r="B7" s="0" t="n">
        <f aca="false">B6+Main!$C$15</f>
        <v>1</v>
      </c>
      <c r="C7" s="16" t="n">
        <f aca="false">B7/60</f>
        <v>0.0166666666666667</v>
      </c>
      <c r="D7" s="18"/>
      <c r="E7" s="18" t="n">
        <f aca="false">E6+G6*Main!$C$15</f>
        <v>7795.41186522543</v>
      </c>
      <c r="F7" s="18" t="n">
        <f aca="false">MAX(0,F6+H6*Main!$C$15)</f>
        <v>99727.7462792167</v>
      </c>
      <c r="G7" s="0" t="n">
        <f aca="false">(G6+(-M6-Y6/Main!$C$4)*Main!$C$15)*SIGN(F7)</f>
        <v>7795.90220696441</v>
      </c>
      <c r="H7" s="0" t="n">
        <f aca="false">(H6+(L6-K6-Z6/Main!$C$4)*Main!$C$15)*SIGN(F7)</f>
        <v>-272.366368247472</v>
      </c>
      <c r="I7" s="0" t="n">
        <f aca="false">SQRT(G7*G7+H7*H7)</f>
        <v>7800.65860418881</v>
      </c>
      <c r="K7" s="0" t="n">
        <f aca="false">Main!$D$19/(1+Simulation!F7/Main!$D$20/1000)^2</f>
        <v>9.53178750429577</v>
      </c>
      <c r="L7" s="16" t="n">
        <f aca="false">G7*G7/(1000*Main!$D$20+F7)</f>
        <v>9.38231639257486</v>
      </c>
      <c r="M7" s="16" t="n">
        <f aca="false">2*G7*H7/(1000*Main!$D$20+F7)</f>
        <v>-0.655582220954867</v>
      </c>
      <c r="N7" s="0" t="n">
        <f aca="false">AA7/Main!$C$4</f>
        <v>0.00153313627046698</v>
      </c>
      <c r="P7" s="0" t="n">
        <f aca="false">IF(F7&lt;11000,15-0.0065*F7,-56.5)</f>
        <v>-56.5</v>
      </c>
      <c r="Q7" s="0" t="n">
        <f aca="false">MIN(1,EXP(-0.00001*Main!$D$22*Main!$D$18*F7*(P$5+273)/(P7+273)))</f>
        <v>3.3173980488793E-006</v>
      </c>
      <c r="S7" s="16" t="n">
        <f aca="false">180/PI()*ATAN2(MAX(1,G7),H7)</f>
        <v>-2.0009356539986</v>
      </c>
      <c r="T7" s="16" t="n">
        <f aca="false">0.5*Main!$D$22*Q7*I7*I7</f>
        <v>130.202655665985</v>
      </c>
      <c r="U7" s="0" t="n">
        <f aca="false">Main!$C$6</f>
        <v>1.5</v>
      </c>
      <c r="V7" s="0" t="n">
        <f aca="false">U7*Main!$C$7</f>
        <v>0</v>
      </c>
      <c r="W7" s="0" t="n">
        <f aca="false">U7*Main!$C$5*T7</f>
        <v>13.7982264342028</v>
      </c>
      <c r="X7" s="0" t="n">
        <f aca="false">V7*Main!$C$5*T7</f>
        <v>0</v>
      </c>
      <c r="Y7" s="0" t="n">
        <f aca="false">W7*COS(PI()/180*S7)+X7*SIN(PI()/180*S7)</f>
        <v>13.7898130617886</v>
      </c>
      <c r="Z7" s="0" t="n">
        <f aca="false">W7*SIN(PI()/180*S7)-X7*COS(PI()/180*S7)</f>
        <v>-0.481776349002379</v>
      </c>
      <c r="AA7" s="0" t="n">
        <f aca="false">SQRT(W7*W7+X7*X7)</f>
        <v>13.7982264342028</v>
      </c>
      <c r="AC7" s="16"/>
      <c r="AD7" s="0" t="n">
        <f aca="false">IF(H7&lt;0,0.1,MIN(0.1,AE7))</f>
        <v>0.1</v>
      </c>
      <c r="AE7" s="0" t="n">
        <f aca="false">(Main!$D$18-L7)*Main!$C$4/Main!$C$5/MAX(T7,0.01)</f>
        <v>415.309078131566</v>
      </c>
    </row>
    <row r="8" customFormat="false" ht="12.75" hidden="false" customHeight="false" outlineLevel="0" collapsed="false">
      <c r="B8" s="0" t="n">
        <f aca="false">B7+Main!$C$15</f>
        <v>1.5</v>
      </c>
      <c r="C8" s="16" t="n">
        <f aca="false">B8/60</f>
        <v>0.025</v>
      </c>
      <c r="D8" s="18"/>
      <c r="E8" s="18" t="n">
        <f aca="false">E7+G7*Main!$C$15</f>
        <v>11693.3629687076</v>
      </c>
      <c r="F8" s="18" t="n">
        <f aca="false">MAX(0,F7+H7*Main!$C$15)</f>
        <v>99591.563095093</v>
      </c>
      <c r="G8" s="0" t="n">
        <f aca="false">(G7+(-M7-Y7/Main!$C$4)*Main!$C$15)*SIGN(F8)</f>
        <v>7796.22923197416</v>
      </c>
      <c r="H8" s="0" t="n">
        <f aca="false">(H7+(L7-K7-Z7/Main!$C$4)*Main!$C$15)*SIGN(F8)</f>
        <v>-272.44107703798</v>
      </c>
      <c r="I8" s="0" t="n">
        <f aca="false">SQRT(G8*G8+H8*H8)</f>
        <v>7800.98803857217</v>
      </c>
      <c r="K8" s="0" t="n">
        <f aca="false">Main!$D$19/(1+Simulation!F8/Main!$D$20/1000)^2</f>
        <v>9.53218829610403</v>
      </c>
      <c r="L8" s="16" t="n">
        <f aca="false">G8*G8/(1000*Main!$D$20+F8)</f>
        <v>9.38330082183295</v>
      </c>
      <c r="M8" s="16" t="n">
        <f aca="false">2*G8*H8/(1000*Main!$D$20+F8)</f>
        <v>-0.655803339282829</v>
      </c>
      <c r="N8" s="0" t="n">
        <f aca="false">AA8/Main!$C$4</f>
        <v>0.00155991007110504</v>
      </c>
      <c r="P8" s="0" t="n">
        <f aca="false">IF(F8&lt;11000,15-0.0065*F8,-56.5)</f>
        <v>-56.5</v>
      </c>
      <c r="Q8" s="0" t="n">
        <f aca="false">MIN(1,EXP(-0.00001*Main!$D$22*Main!$D$18*F8*(P$5+273)/(P8+273)))</f>
        <v>3.3750460867612E-006</v>
      </c>
      <c r="S8" s="16" t="n">
        <f aca="false">180/PI()*ATAN2(MAX(1,G8),H8)</f>
        <v>-2.00140016764311</v>
      </c>
      <c r="T8" s="16" t="n">
        <f aca="false">0.5*Main!$D$22*Q8*I8*I8</f>
        <v>132.476439159664</v>
      </c>
      <c r="U8" s="0" t="n">
        <f aca="false">Main!$C$6</f>
        <v>1.5</v>
      </c>
      <c r="V8" s="0" t="n">
        <f aca="false">U8*Main!$C$7</f>
        <v>0</v>
      </c>
      <c r="W8" s="0" t="n">
        <f aca="false">U8*Main!$C$5*T8</f>
        <v>14.0391906399454</v>
      </c>
      <c r="X8" s="0" t="n">
        <f aca="false">V8*Main!$C$5*T8</f>
        <v>0</v>
      </c>
      <c r="Y8" s="0" t="n">
        <f aca="false">W8*COS(PI()/180*S8)+X8*SIN(PI()/180*S8)</f>
        <v>14.0306263667126</v>
      </c>
      <c r="Z8" s="0" t="n">
        <f aca="false">W8*SIN(PI()/180*S8)-X8*COS(PI()/180*S8)</f>
        <v>-0.490303561520178</v>
      </c>
      <c r="AA8" s="0" t="n">
        <f aca="false">SQRT(W8*W8+X8*X8)</f>
        <v>14.0391906399454</v>
      </c>
      <c r="AC8" s="16"/>
      <c r="AD8" s="0" t="n">
        <f aca="false">IF(H8&lt;0,0.1,MIN(0.1,AE8))</f>
        <v>0.1</v>
      </c>
      <c r="AE8" s="0" t="n">
        <f aca="false">(Main!$D$18-L8)*Main!$C$4/Main!$C$5/MAX(T8,0.01)</f>
        <v>407.234223957897</v>
      </c>
    </row>
    <row r="9" customFormat="false" ht="12.75" hidden="false" customHeight="false" outlineLevel="0" collapsed="false">
      <c r="B9" s="0" t="n">
        <f aca="false">B8+Main!$C$15</f>
        <v>2</v>
      </c>
      <c r="C9" s="16" t="n">
        <f aca="false">B9/60</f>
        <v>0.0333333333333333</v>
      </c>
      <c r="D9" s="18"/>
      <c r="E9" s="18" t="n">
        <f aca="false">E8+G8*Main!$C$15</f>
        <v>15591.4775846947</v>
      </c>
      <c r="F9" s="18" t="n">
        <f aca="false">MAX(0,F8+H8*Main!$C$15)</f>
        <v>99455.342556574</v>
      </c>
      <c r="G9" s="0" t="n">
        <f aca="false">(G8+(-M8-Y8/Main!$C$4)*Main!$C$15)*SIGN(F9)</f>
        <v>7796.55635416456</v>
      </c>
      <c r="H9" s="0" t="n">
        <f aca="false">(H8+(L8-K8-Z8/Main!$C$4)*Main!$C$15)*SIGN(F9)</f>
        <v>-272.515493536028</v>
      </c>
      <c r="I9" s="0" t="n">
        <f aca="false">SQRT(G9*G9+H9*H9)</f>
        <v>7801.3175603792</v>
      </c>
      <c r="K9" s="0" t="n">
        <f aca="false">Main!$D$19/(1+Simulation!F9/Main!$D$20/1000)^2</f>
        <v>9.53258922313718</v>
      </c>
      <c r="L9" s="16" t="n">
        <f aca="false">G9*G9/(1000*Main!$D$20+F9)</f>
        <v>9.38428561356505</v>
      </c>
      <c r="M9" s="16" t="n">
        <f aca="false">2*G9*H9/(1000*Main!$D$20+F9)</f>
        <v>-0.6560237903232</v>
      </c>
      <c r="N9" s="0" t="n">
        <f aca="false">AA9/Main!$C$4</f>
        <v>0.00158715896403685</v>
      </c>
      <c r="P9" s="0" t="n">
        <f aca="false">IF(F9&lt;11000,15-0.0065*F9,-56.5)</f>
        <v>-56.5</v>
      </c>
      <c r="Q9" s="0" t="n">
        <f aca="false">MIN(1,EXP(-0.00001*Main!$D$22*Main!$D$18*F9*(P$5+273)/(P9+273)))</f>
        <v>3.43371212898787E-006</v>
      </c>
      <c r="S9" s="16" t="n">
        <f aca="false">180/PI()*ATAN2(MAX(1,G9),H9)</f>
        <v>-2.00186247173008</v>
      </c>
      <c r="T9" s="16" t="n">
        <f aca="false">0.5*Main!$D$22*Q9*I9*I9</f>
        <v>134.790570194213</v>
      </c>
      <c r="U9" s="0" t="n">
        <f aca="false">Main!$C$6</f>
        <v>1.5</v>
      </c>
      <c r="V9" s="0" t="n">
        <f aca="false">U9*Main!$C$7</f>
        <v>0</v>
      </c>
      <c r="W9" s="0" t="n">
        <f aca="false">U9*Main!$C$5*T9</f>
        <v>14.2844306763317</v>
      </c>
      <c r="X9" s="0" t="n">
        <f aca="false">V9*Main!$C$5*T9</f>
        <v>0</v>
      </c>
      <c r="Y9" s="0" t="n">
        <f aca="false">W9*COS(PI()/180*S9)+X9*SIN(PI()/180*S9)</f>
        <v>14.2757127745693</v>
      </c>
      <c r="Z9" s="0" t="n">
        <f aca="false">W9*SIN(PI()/180*S9)-X9*COS(PI()/180*S9)</f>
        <v>-0.498983491636314</v>
      </c>
      <c r="AA9" s="0" t="n">
        <f aca="false">SQRT(W9*W9+X9*X9)</f>
        <v>14.2844306763317</v>
      </c>
      <c r="AC9" s="16"/>
      <c r="AD9" s="0" t="n">
        <f aca="false">IF(H9&lt;0,0.1,MIN(0.1,AE9))</f>
        <v>0.1</v>
      </c>
      <c r="AE9" s="0" t="n">
        <f aca="false">(Main!$D$18-L9)*Main!$C$4/Main!$C$5/MAX(T9,0.01)</f>
        <v>399.311974422814</v>
      </c>
    </row>
    <row r="10" customFormat="false" ht="12.75" hidden="false" customHeight="false" outlineLevel="0" collapsed="false">
      <c r="B10" s="0" t="n">
        <f aca="false">B9+Main!$C$15</f>
        <v>2.5</v>
      </c>
      <c r="C10" s="16" t="n">
        <f aca="false">B10/60</f>
        <v>0.0416666666666667</v>
      </c>
      <c r="D10" s="18"/>
      <c r="E10" s="18" t="n">
        <f aca="false">E9+G9*Main!$C$15</f>
        <v>19489.755761777</v>
      </c>
      <c r="F10" s="18" t="n">
        <f aca="false">MAX(0,F9+H9*Main!$C$15)</f>
        <v>99319.084809806</v>
      </c>
      <c r="G10" s="0" t="n">
        <f aca="false">(G9+(-M9-Y9/Main!$C$4)*Main!$C$15)*SIGN(F10)</f>
        <v>7796.88357296457</v>
      </c>
      <c r="H10" s="0" t="n">
        <f aca="false">(H9+(L9-K9-Z9/Main!$C$4)*Main!$C$15)*SIGN(F10)</f>
        <v>-272.589617619509</v>
      </c>
      <c r="I10" s="0" t="n">
        <f aca="false">SQRT(G10*G10+H10*H10)</f>
        <v>7801.64716902775</v>
      </c>
      <c r="K10" s="0" t="n">
        <f aca="false">Main!$D$19/(1+Simulation!F10/Main!$D$20/1000)^2</f>
        <v>9.53299028498799</v>
      </c>
      <c r="L10" s="16" t="n">
        <f aca="false">G10*G10/(1000*Main!$D$20+F10)</f>
        <v>9.38527076625402</v>
      </c>
      <c r="M10" s="16" t="n">
        <f aca="false">2*G10*H10/(1000*Main!$D$20+F10)</f>
        <v>-0.656243573598984</v>
      </c>
      <c r="N10" s="0" t="n">
        <f aca="false">AA10/Main!$C$4</f>
        <v>0.00161489147901103</v>
      </c>
      <c r="P10" s="0" t="n">
        <f aca="false">IF(F10&lt;11000,15-0.0065*F10,-56.5)</f>
        <v>-56.5</v>
      </c>
      <c r="Q10" s="0" t="n">
        <f aca="false">MIN(1,EXP(-0.00001*Main!$D$22*Main!$D$18*F10*(P$5+273)/(P10+273)))</f>
        <v>3.4934143655084E-006</v>
      </c>
      <c r="S10" s="16" t="n">
        <f aca="false">180/PI()*ATAN2(MAX(1,G10),H10)</f>
        <v>-2.00232256577428</v>
      </c>
      <c r="T10" s="16" t="n">
        <f aca="false">0.5*Main!$D$22*Q10*I10*I10</f>
        <v>137.145773164419</v>
      </c>
      <c r="U10" s="0" t="n">
        <f aca="false">Main!$C$6</f>
        <v>1.5</v>
      </c>
      <c r="V10" s="0" t="n">
        <f aca="false">U10*Main!$C$7</f>
        <v>0</v>
      </c>
      <c r="W10" s="0" t="n">
        <f aca="false">U10*Main!$C$5*T10</f>
        <v>14.5340233110993</v>
      </c>
      <c r="X10" s="0" t="n">
        <f aca="false">V10*Main!$C$5*T10</f>
        <v>0</v>
      </c>
      <c r="Y10" s="0" t="n">
        <f aca="false">W10*COS(PI()/180*S10)+X10*SIN(PI()/180*S10)</f>
        <v>14.5251490035682</v>
      </c>
      <c r="Z10" s="0" t="n">
        <f aca="false">W10*SIN(PI()/180*S10)-X10*COS(PI()/180*S10)</f>
        <v>-0.507818896575313</v>
      </c>
      <c r="AA10" s="0" t="n">
        <f aca="false">SQRT(W10*W10+X10*X10)</f>
        <v>14.5340233110993</v>
      </c>
      <c r="AC10" s="16"/>
      <c r="AD10" s="0" t="n">
        <f aca="false">IF(H10&lt;0,0.1,MIN(0.1,AE10))</f>
        <v>0.1</v>
      </c>
      <c r="AE10" s="0" t="n">
        <f aca="false">(Main!$D$18-L10)*Main!$C$4/Main!$C$5/MAX(T10,0.01)</f>
        <v>391.539529954174</v>
      </c>
    </row>
    <row r="11" customFormat="false" ht="12.75" hidden="false" customHeight="false" outlineLevel="0" collapsed="false">
      <c r="B11" s="0" t="n">
        <f aca="false">B10+Main!$C$15</f>
        <v>3</v>
      </c>
      <c r="C11" s="16" t="n">
        <f aca="false">B11/60</f>
        <v>0.05</v>
      </c>
      <c r="D11" s="18"/>
      <c r="E11" s="18" t="n">
        <f aca="false">E10+G10*Main!$C$15</f>
        <v>23388.1975482593</v>
      </c>
      <c r="F11" s="18" t="n">
        <f aca="false">MAX(0,F10+H10*Main!$C$15)</f>
        <v>99182.7900009963</v>
      </c>
      <c r="G11" s="0" t="n">
        <f aca="false">(G10+(-M10-Y10/Main!$C$4)*Main!$C$15)*SIGN(F11)</f>
        <v>7797.21088779864</v>
      </c>
      <c r="H11" s="0" t="n">
        <f aca="false">(H10+(L10-K10-Z10/Main!$C$4)*Main!$C$15)*SIGN(F11)</f>
        <v>-272.663449166715</v>
      </c>
      <c r="I11" s="0" t="n">
        <f aca="false">SQRT(G11*G11+H11*H11)</f>
        <v>7801.97686393117</v>
      </c>
      <c r="K11" s="0" t="n">
        <f aca="false">Main!$D$19/(1+Simulation!F11/Main!$D$20/1000)^2</f>
        <v>9.53339148124893</v>
      </c>
      <c r="L11" s="16" t="n">
        <f aca="false">G11*G11/(1000*Main!$D$20+F11)</f>
        <v>9.38625627837135</v>
      </c>
      <c r="M11" s="16" t="n">
        <f aca="false">2*G11*H11/(1000*Main!$D$20+F11)</f>
        <v>-0.656462688633531</v>
      </c>
      <c r="N11" s="0" t="n">
        <f aca="false">AA11/Main!$C$4</f>
        <v>0.0016431163001476</v>
      </c>
      <c r="P11" s="0" t="n">
        <f aca="false">IF(F11&lt;11000,15-0.0065*F11,-56.5)</f>
        <v>-56.5</v>
      </c>
      <c r="Q11" s="0" t="n">
        <f aca="false">MIN(1,EXP(-0.00001*Main!$D$22*Main!$D$18*F11*(P$5+273)/(P11+273)))</f>
        <v>3.55417131391943E-006</v>
      </c>
      <c r="S11" s="16" t="n">
        <f aca="false">180/PI()*ATAN2(MAX(1,G11),H11)</f>
        <v>-2.00278044929494</v>
      </c>
      <c r="T11" s="16" t="n">
        <f aca="false">0.5*Main!$D$22*Q11*I11*I11</f>
        <v>139.542785575168</v>
      </c>
      <c r="U11" s="0" t="n">
        <f aca="false">Main!$C$6</f>
        <v>1.5</v>
      </c>
      <c r="V11" s="0" t="n">
        <f aca="false">U11*Main!$C$7</f>
        <v>0</v>
      </c>
      <c r="W11" s="0" t="n">
        <f aca="false">U11*Main!$C$5*T11</f>
        <v>14.7880467013284</v>
      </c>
      <c r="X11" s="0" t="n">
        <f aca="false">V11*Main!$C$5*T11</f>
        <v>0</v>
      </c>
      <c r="Y11" s="0" t="n">
        <f aca="false">W11*COS(PI()/180*S11)+X11*SIN(PI()/180*S11)</f>
        <v>14.7790131603612</v>
      </c>
      <c r="Z11" s="0" t="n">
        <f aca="false">W11*SIN(PI()/180*S11)-X11*COS(PI()/180*S11)</f>
        <v>-0.516812583572697</v>
      </c>
      <c r="AA11" s="0" t="n">
        <f aca="false">SQRT(W11*W11+X11*X11)</f>
        <v>14.7880467013284</v>
      </c>
      <c r="AC11" s="16"/>
      <c r="AD11" s="0" t="n">
        <f aca="false">IF(H11&lt;0,0.1,MIN(0.1,AE11))</f>
        <v>0.1</v>
      </c>
      <c r="AE11" s="0" t="n">
        <f aca="false">(Main!$D$18-L11)*Main!$C$4/Main!$C$5/MAX(T11,0.01)</f>
        <v>383.914140701005</v>
      </c>
    </row>
    <row r="12" customFormat="false" ht="12.75" hidden="false" customHeight="false" outlineLevel="0" collapsed="false">
      <c r="B12" s="0" t="n">
        <f aca="false">B11+Main!$C$15</f>
        <v>3.5</v>
      </c>
      <c r="C12" s="16" t="n">
        <f aca="false">B12/60</f>
        <v>0.0583333333333333</v>
      </c>
      <c r="D12" s="18"/>
      <c r="E12" s="18" t="n">
        <f aca="false">E11+G11*Main!$C$15</f>
        <v>27286.8029921586</v>
      </c>
      <c r="F12" s="18" t="n">
        <f aca="false">MAX(0,F11+H11*Main!$C$15)</f>
        <v>99046.4582764129</v>
      </c>
      <c r="G12" s="0" t="n">
        <f aca="false">(G11+(-M11-Y11/Main!$C$4)*Main!$C$15)*SIGN(F12)</f>
        <v>7797.53829808667</v>
      </c>
      <c r="H12" s="0" t="n">
        <f aca="false">(H11+(L11-K11-Z11/Main!$C$4)*Main!$C$15)*SIGN(F12)</f>
        <v>-272.736988056344</v>
      </c>
      <c r="I12" s="0" t="n">
        <f aca="false">SQRT(G12*G12+H12*H12)</f>
        <v>7802.30664449831</v>
      </c>
      <c r="K12" s="0" t="n">
        <f aca="false">Main!$D$19/(1+Simulation!F12/Main!$D$20/1000)^2</f>
        <v>9.53379281151219</v>
      </c>
      <c r="L12" s="16" t="n">
        <f aca="false">G12*G12/(1000*Main!$D$20+F12)</f>
        <v>9.38724214837701</v>
      </c>
      <c r="M12" s="16" t="n">
        <f aca="false">2*G12*H12/(1000*Main!$D$20+F12)</f>
        <v>-0.656681134950535</v>
      </c>
      <c r="N12" s="0" t="n">
        <f aca="false">AA12/Main!$C$4</f>
        <v>0.00167184226874454</v>
      </c>
      <c r="P12" s="0" t="n">
        <f aca="false">IF(F12&lt;11000,15-0.0065*F12,-56.5)</f>
        <v>-56.5</v>
      </c>
      <c r="Q12" s="0" t="n">
        <f aca="false">MIN(1,EXP(-0.00001*Main!$D$22*Main!$D$18*F12*(P$5+273)/(P12+273)))</f>
        <v>3.6160018253942E-006</v>
      </c>
      <c r="S12" s="16" t="n">
        <f aca="false">180/PI()*ATAN2(MAX(1,G12),H12)</f>
        <v>-2.00323612181582</v>
      </c>
      <c r="T12" s="16" t="n">
        <f aca="false">0.5*Main!$D$22*Q12*I12*I12</f>
        <v>141.982358279791</v>
      </c>
      <c r="U12" s="0" t="n">
        <f aca="false">Main!$C$6</f>
        <v>1.5</v>
      </c>
      <c r="V12" s="0" t="n">
        <f aca="false">U12*Main!$C$7</f>
        <v>0</v>
      </c>
      <c r="W12" s="0" t="n">
        <f aca="false">U12*Main!$C$5*T12</f>
        <v>15.0465804187009</v>
      </c>
      <c r="X12" s="0" t="n">
        <f aca="false">V12*Main!$C$5*T12</f>
        <v>0</v>
      </c>
      <c r="Y12" s="0" t="n">
        <f aca="false">W12*COS(PI()/180*S12)+X12*SIN(PI()/180*S12)</f>
        <v>15.037384765285</v>
      </c>
      <c r="Z12" s="0" t="n">
        <f aca="false">W12*SIN(PI()/180*S12)-X12*COS(PI()/180*S12)</f>
        <v>-0.525967410783291</v>
      </c>
      <c r="AA12" s="0" t="n">
        <f aca="false">SQRT(W12*W12+X12*X12)</f>
        <v>15.0465804187009</v>
      </c>
      <c r="AC12" s="16"/>
      <c r="AD12" s="0" t="n">
        <f aca="false">IF(H12&lt;0,0.1,MIN(0.1,AE12))</f>
        <v>0.1</v>
      </c>
      <c r="AE12" s="0" t="n">
        <f aca="false">(Main!$D$18-L12)*Main!$C$4/Main!$C$5/MAX(T12,0.01)</f>
        <v>376.433105682318</v>
      </c>
    </row>
    <row r="13" customFormat="false" ht="12.75" hidden="false" customHeight="false" outlineLevel="0" collapsed="false">
      <c r="B13" s="0" t="n">
        <f aca="false">B12+Main!$C$15</f>
        <v>4</v>
      </c>
      <c r="C13" s="16" t="n">
        <f aca="false">B13/60</f>
        <v>0.0666666666666667</v>
      </c>
      <c r="D13" s="18"/>
      <c r="E13" s="18" t="n">
        <f aca="false">E12+G12*Main!$C$15</f>
        <v>31185.5721412019</v>
      </c>
      <c r="F13" s="18" t="n">
        <f aca="false">MAX(0,F12+H12*Main!$C$15)</f>
        <v>98910.0897823847</v>
      </c>
      <c r="G13" s="0" t="n">
        <f aca="false">(G12+(-M12-Y12/Main!$C$4)*Main!$C$15)*SIGN(F13)</f>
        <v>7797.86580324388</v>
      </c>
      <c r="H13" s="0" t="n">
        <f aca="false">(H12+(L12-K12-Z12/Main!$C$4)*Main!$C$15)*SIGN(F13)</f>
        <v>-272.8102341675</v>
      </c>
      <c r="I13" s="0" t="n">
        <f aca="false">SQRT(G13*G13+H13*H13)</f>
        <v>7802.63651013341</v>
      </c>
      <c r="K13" s="0" t="n">
        <f aca="false">Main!$D$19/(1+Simulation!F13/Main!$D$20/1000)^2</f>
        <v>9.5341942753697</v>
      </c>
      <c r="L13" s="16" t="n">
        <f aca="false">G13*G13/(1000*Main!$D$20+F13)</f>
        <v>9.38822837471925</v>
      </c>
      <c r="M13" s="16" t="n">
        <f aca="false">2*G13*H13/(1000*Main!$D$20+F13)</f>
        <v>-0.656898912074037</v>
      </c>
      <c r="N13" s="0" t="n">
        <f aca="false">AA13/Main!$C$4</f>
        <v>0.00170107838613539</v>
      </c>
      <c r="P13" s="0" t="n">
        <f aca="false">IF(F13&lt;11000,15-0.0065*F13,-56.5)</f>
        <v>-56.5</v>
      </c>
      <c r="Q13" s="0" t="n">
        <f aca="false">MIN(1,EXP(-0.00001*Main!$D$22*Main!$D$18*F13*(P$5+273)/(P13+273)))</f>
        <v>3.67892509071895E-006</v>
      </c>
      <c r="S13" s="16" t="n">
        <f aca="false">180/PI()*ATAN2(MAX(1,G13),H13)</f>
        <v>-2.00368958286521</v>
      </c>
      <c r="T13" s="16" t="n">
        <f aca="false">0.5*Main!$D$22*Q13*I13*I13</f>
        <v>144.465255722751</v>
      </c>
      <c r="U13" s="0" t="n">
        <f aca="false">Main!$C$6</f>
        <v>1.5</v>
      </c>
      <c r="V13" s="0" t="n">
        <f aca="false">U13*Main!$C$7</f>
        <v>0</v>
      </c>
      <c r="W13" s="0" t="n">
        <f aca="false">U13*Main!$C$5*T13</f>
        <v>15.3097054752185</v>
      </c>
      <c r="X13" s="0" t="n">
        <f aca="false">V13*Main!$C$5*T13</f>
        <v>0</v>
      </c>
      <c r="Y13" s="0" t="n">
        <f aca="false">W13*COS(PI()/180*S13)+X13*SIN(PI()/180*S13)</f>
        <v>15.3003447780628</v>
      </c>
      <c r="Z13" s="0" t="n">
        <f aca="false">W13*SIN(PI()/180*S13)-X13*COS(PI()/180*S13)</f>
        <v>-0.535286288205985</v>
      </c>
      <c r="AA13" s="0" t="n">
        <f aca="false">SQRT(W13*W13+X13*X13)</f>
        <v>15.3097054752185</v>
      </c>
      <c r="AC13" s="16"/>
      <c r="AD13" s="0" t="n">
        <f aca="false">IF(H13&lt;0,0.1,MIN(0.1,AE13))</f>
        <v>0.1</v>
      </c>
      <c r="AE13" s="0" t="n">
        <f aca="false">(Main!$D$18-L13)*Main!$C$4/Main!$C$5/MAX(T13,0.01)</f>
        <v>369.093771949883</v>
      </c>
    </row>
    <row r="14" customFormat="false" ht="12.75" hidden="false" customHeight="false" outlineLevel="0" collapsed="false">
      <c r="B14" s="0" t="n">
        <f aca="false">B13+Main!$C$15</f>
        <v>4.5</v>
      </c>
      <c r="C14" s="16" t="n">
        <f aca="false">B14/60</f>
        <v>0.075</v>
      </c>
      <c r="D14" s="18"/>
      <c r="E14" s="18" t="n">
        <f aca="false">E13+G13*Main!$C$15</f>
        <v>35084.5050428239</v>
      </c>
      <c r="F14" s="18" t="n">
        <f aca="false">MAX(0,F13+H13*Main!$C$15)</f>
        <v>98773.684665301</v>
      </c>
      <c r="G14" s="0" t="n">
        <f aca="false">(G13+(-M13-Y13/Main!$C$4)*Main!$C$15)*SIGN(F14)</f>
        <v>7798.19340268077</v>
      </c>
      <c r="H14" s="0" t="n">
        <f aca="false">(H13+(L13-K13-Z13/Main!$C$4)*Main!$C$15)*SIGN(F14)</f>
        <v>-272.883187379698</v>
      </c>
      <c r="I14" s="0" t="n">
        <f aca="false">SQRT(G14*G14+H14*H14)</f>
        <v>7802.96646023603</v>
      </c>
      <c r="K14" s="0" t="n">
        <f aca="false">Main!$D$19/(1+Simulation!F14/Main!$D$20/1000)^2</f>
        <v>9.5345958724131</v>
      </c>
      <c r="L14" s="16" t="n">
        <f aca="false">G14*G14/(1000*Main!$D$20+F14)</f>
        <v>9.38921495583436</v>
      </c>
      <c r="M14" s="16" t="n">
        <f aca="false">2*G14*H14/(1000*Main!$D$20+F14)</f>
        <v>-0.657116019528426</v>
      </c>
      <c r="N14" s="0" t="n">
        <f aca="false">AA14/Main!$C$4</f>
        <v>0.00173083381659891</v>
      </c>
      <c r="P14" s="0" t="n">
        <f aca="false">IF(F14&lt;11000,15-0.0065*F14,-56.5)</f>
        <v>-56.5</v>
      </c>
      <c r="Q14" s="0" t="n">
        <f aca="false">MIN(1,EXP(-0.00001*Main!$D$22*Main!$D$18*F14*(P$5+273)/(P14+273)))</f>
        <v>3.74296064643884E-006</v>
      </c>
      <c r="S14" s="16" t="n">
        <f aca="false">180/PI()*ATAN2(MAX(1,G14),H14)</f>
        <v>-2.004140831976</v>
      </c>
      <c r="T14" s="16" t="n">
        <f aca="false">0.5*Main!$D$22*Q14*I14*I14</f>
        <v>146.992256186744</v>
      </c>
      <c r="U14" s="0" t="n">
        <f aca="false">Main!$C$6</f>
        <v>1.5</v>
      </c>
      <c r="V14" s="0" t="n">
        <f aca="false">U14*Main!$C$7</f>
        <v>0</v>
      </c>
      <c r="W14" s="0" t="n">
        <f aca="false">U14*Main!$C$5*T14</f>
        <v>15.5775043493902</v>
      </c>
      <c r="X14" s="0" t="n">
        <f aca="false">V14*Main!$C$5*T14</f>
        <v>0</v>
      </c>
      <c r="Y14" s="0" t="n">
        <f aca="false">W14*COS(PI()/180*S14)+X14*SIN(PI()/180*S14)</f>
        <v>15.5679756239745</v>
      </c>
      <c r="Z14" s="0" t="n">
        <f aca="false">W14*SIN(PI()/180*S14)-X14*COS(PI()/180*S14)</f>
        <v>-0.54477217862527</v>
      </c>
      <c r="AA14" s="0" t="n">
        <f aca="false">SQRT(W14*W14+X14*X14)</f>
        <v>15.5775043493902</v>
      </c>
      <c r="AC14" s="16"/>
      <c r="AD14" s="0" t="n">
        <f aca="false">IF(H14&lt;0,0.1,MIN(0.1,AE14))</f>
        <v>0.1</v>
      </c>
      <c r="AE14" s="0" t="n">
        <f aca="false">(Main!$D$18-L14)*Main!$C$4/Main!$C$5/MAX(T14,0.01)</f>
        <v>361.893533764728</v>
      </c>
    </row>
    <row r="15" customFormat="false" ht="12.75" hidden="false" customHeight="false" outlineLevel="0" collapsed="false">
      <c r="B15" s="0" t="n">
        <f aca="false">B14+Main!$C$15</f>
        <v>5</v>
      </c>
      <c r="C15" s="16" t="n">
        <f aca="false">B15/60</f>
        <v>0.0833333333333333</v>
      </c>
      <c r="D15" s="18"/>
      <c r="E15" s="18" t="n">
        <f aca="false">E14+G14*Main!$C$15</f>
        <v>38983.6017441643</v>
      </c>
      <c r="F15" s="18" t="n">
        <f aca="false">MAX(0,F14+H14*Main!$C$15)</f>
        <v>98637.2430716111</v>
      </c>
      <c r="G15" s="0" t="n">
        <f aca="false">(G14+(-M14-Y14/Main!$C$4)*Main!$C$15)*SIGN(F15)</f>
        <v>7798.521095803</v>
      </c>
      <c r="H15" s="0" t="n">
        <f aca="false">(H14+(L14-K14-Z14/Main!$C$4)*Main!$C$15)*SIGN(F15)</f>
        <v>-272.955847572866</v>
      </c>
      <c r="I15" s="0" t="n">
        <f aca="false">SQRT(G15*G15+H15*H15)</f>
        <v>7803.29649420093</v>
      </c>
      <c r="K15" s="0" t="n">
        <f aca="false">Main!$D$19/(1+Simulation!F15/Main!$D$20/1000)^2</f>
        <v>9.53499760223375</v>
      </c>
      <c r="L15" s="16" t="n">
        <f aca="false">G15*G15/(1000*Main!$D$20+F15)</f>
        <v>9.39020189014651</v>
      </c>
      <c r="M15" s="16" t="n">
        <f aca="false">2*G15*H15/(1000*Main!$D$20+F15)</f>
        <v>-0.657332456838435</v>
      </c>
      <c r="N15" s="0" t="n">
        <f aca="false">AA15/Main!$C$4</f>
        <v>0.00176111789032168</v>
      </c>
      <c r="P15" s="0" t="n">
        <f aca="false">IF(F15&lt;11000,15-0.0065*F15,-56.5)</f>
        <v>-56.5</v>
      </c>
      <c r="Q15" s="0" t="n">
        <f aca="false">MIN(1,EXP(-0.00001*Main!$D$22*Main!$D$18*F15*(P$5+273)/(P15+273)))</f>
        <v>3.80812838111507E-006</v>
      </c>
      <c r="S15" s="16" t="n">
        <f aca="false">180/PI()*ATAN2(MAX(1,G15),H15)</f>
        <v>-2.0045898686857</v>
      </c>
      <c r="T15" s="16" t="n">
        <f aca="false">0.5*Main!$D$22*Q15*I15*I15</f>
        <v>149.564152044304</v>
      </c>
      <c r="U15" s="0" t="n">
        <f aca="false">Main!$C$6</f>
        <v>1.5</v>
      </c>
      <c r="V15" s="0" t="n">
        <f aca="false">U15*Main!$C$7</f>
        <v>0</v>
      </c>
      <c r="W15" s="0" t="n">
        <f aca="false">U15*Main!$C$5*T15</f>
        <v>15.8500610128951</v>
      </c>
      <c r="X15" s="0" t="n">
        <f aca="false">V15*Main!$C$5*T15</f>
        <v>0</v>
      </c>
      <c r="Y15" s="0" t="n">
        <f aca="false">W15*COS(PI()/180*S15)+X15*SIN(PI()/180*S15)</f>
        <v>15.8403612205029</v>
      </c>
      <c r="Z15" s="0" t="n">
        <f aca="false">W15*SIN(PI()/180*S15)-X15*COS(PI()/180*S15)</f>
        <v>-0.554428098569827</v>
      </c>
      <c r="AA15" s="0" t="n">
        <f aca="false">SQRT(W15*W15+X15*X15)</f>
        <v>15.8500610128951</v>
      </c>
      <c r="AC15" s="16"/>
      <c r="AD15" s="0" t="n">
        <f aca="false">IF(H15&lt;0,0.1,MIN(0.1,AE15))</f>
        <v>0.1</v>
      </c>
      <c r="AE15" s="0" t="n">
        <f aca="false">(Main!$D$18-L15)*Main!$C$4/Main!$C$5/MAX(T15,0.01)</f>
        <v>354.829831787178</v>
      </c>
    </row>
    <row r="16" customFormat="false" ht="12.75" hidden="false" customHeight="false" outlineLevel="0" collapsed="false">
      <c r="B16" s="0" t="n">
        <f aca="false">B15+Main!$C$15</f>
        <v>5.5</v>
      </c>
      <c r="C16" s="16" t="n">
        <f aca="false">B16/60</f>
        <v>0.0916666666666667</v>
      </c>
      <c r="D16" s="18"/>
      <c r="E16" s="18" t="n">
        <f aca="false">E15+G15*Main!$C$15</f>
        <v>42882.8622920658</v>
      </c>
      <c r="F16" s="18" t="n">
        <f aca="false">MAX(0,F15+H15*Main!$C$15)</f>
        <v>98500.7651478247</v>
      </c>
      <c r="G16" s="0" t="n">
        <f aca="false">(G15+(-M15-Y15/Main!$C$4)*Main!$C$15)*SIGN(F16)</f>
        <v>7798.84888201135</v>
      </c>
      <c r="H16" s="0" t="n">
        <f aca="false">(H15+(L15-K15-Z15/Main!$C$4)*Main!$C$15)*SIGN(F16)</f>
        <v>-273.028214627349</v>
      </c>
      <c r="I16" s="0" t="n">
        <f aca="false">SQRT(G16*G16+H16*H16)</f>
        <v>7803.62661141807</v>
      </c>
      <c r="K16" s="0" t="n">
        <f aca="false">Main!$D$19/(1+Simulation!F16/Main!$D$20/1000)^2</f>
        <v>9.53539946442274</v>
      </c>
      <c r="L16" s="16" t="n">
        <f aca="false">G16*G16/(1000*Main!$D$20+F16)</f>
        <v>9.39118917606758</v>
      </c>
      <c r="M16" s="16" t="n">
        <f aca="false">2*G16*H16/(1000*Main!$D$20+F16)</f>
        <v>-0.657548223529146</v>
      </c>
      <c r="N16" s="0" t="n">
        <f aca="false">AA16/Main!$C$4</f>
        <v>0.00179194010641463</v>
      </c>
      <c r="P16" s="0" t="n">
        <f aca="false">IF(F16&lt;11000,15-0.0065*F16,-56.5)</f>
        <v>-56.5</v>
      </c>
      <c r="Q16" s="0" t="n">
        <f aca="false">MIN(1,EXP(-0.00001*Main!$D$22*Main!$D$18*F16*(P$5+273)/(P16+273)))</f>
        <v>3.87444854169549E-006</v>
      </c>
      <c r="S16" s="16" t="n">
        <f aca="false">180/PI()*ATAN2(MAX(1,G16),H16)</f>
        <v>-2.00503669253651</v>
      </c>
      <c r="T16" s="16" t="n">
        <f aca="false">0.5*Main!$D$22*Q16*I16*I16</f>
        <v>152.181750013982</v>
      </c>
      <c r="U16" s="0" t="n">
        <f aca="false">Main!$C$6</f>
        <v>1.5</v>
      </c>
      <c r="V16" s="0" t="n">
        <f aca="false">U16*Main!$C$7</f>
        <v>0</v>
      </c>
      <c r="W16" s="0" t="n">
        <f aca="false">U16*Main!$C$5*T16</f>
        <v>16.1274609577317</v>
      </c>
      <c r="X16" s="0" t="n">
        <f aca="false">V16*Main!$C$5*T16</f>
        <v>0</v>
      </c>
      <c r="Y16" s="0" t="n">
        <f aca="false">W16*COS(PI()/180*S16)+X16*SIN(PI()/180*S16)</f>
        <v>16.1175870044648</v>
      </c>
      <c r="Z16" s="0" t="n">
        <f aca="false">W16*SIN(PI()/180*S16)-X16*COS(PI()/180*S16)</f>
        <v>-0.56425711928849</v>
      </c>
      <c r="AA16" s="0" t="n">
        <f aca="false">SQRT(W16*W16+X16*X16)</f>
        <v>16.1274609577317</v>
      </c>
      <c r="AC16" s="16"/>
      <c r="AD16" s="0" t="n">
        <f aca="false">IF(H16&lt;0,0.1,MIN(0.1,AE16))</f>
        <v>0.1</v>
      </c>
      <c r="AE16" s="0" t="n">
        <f aca="false">(Main!$D$18-L16)*Main!$C$4/Main!$C$5/MAX(T16,0.01)</f>
        <v>347.900152280193</v>
      </c>
    </row>
    <row r="17" customFormat="false" ht="12.75" hidden="false" customHeight="false" outlineLevel="0" collapsed="false">
      <c r="B17" s="0" t="n">
        <f aca="false">B16+Main!$C$15</f>
        <v>6</v>
      </c>
      <c r="C17" s="16" t="n">
        <f aca="false">B17/60</f>
        <v>0.1</v>
      </c>
      <c r="D17" s="18"/>
      <c r="E17" s="18" t="n">
        <f aca="false">E16+G16*Main!$C$15</f>
        <v>46782.2867330714</v>
      </c>
      <c r="F17" s="18" t="n">
        <f aca="false">MAX(0,F16+H16*Main!$C$15)</f>
        <v>98364.251040511</v>
      </c>
      <c r="G17" s="0" t="n">
        <f aca="false">(G16+(-M16-Y16/Main!$C$4)*Main!$C$15)*SIGN(F17)</f>
        <v>7799.17676070161</v>
      </c>
      <c r="H17" s="0" t="n">
        <f aca="false">(H16+(L16-K16-Z16/Main!$C$4)*Main!$C$15)*SIGN(F17)</f>
        <v>-273.100288423909</v>
      </c>
      <c r="I17" s="0" t="n">
        <f aca="false">SQRT(G17*G17+H17*H17)</f>
        <v>7803.95681127243</v>
      </c>
      <c r="K17" s="0" t="n">
        <f aca="false">Main!$D$19/(1+Simulation!F17/Main!$D$20/1000)^2</f>
        <v>9.53580145857089</v>
      </c>
      <c r="L17" s="16" t="n">
        <f aca="false">G17*G17/(1000*Main!$D$20+F17)</f>
        <v>9.39217681199686</v>
      </c>
      <c r="M17" s="16" t="n">
        <f aca="false">2*G17*H17/(1000*Main!$D$20+F17)</f>
        <v>-0.65776331912599</v>
      </c>
      <c r="N17" s="0" t="n">
        <f aca="false">AA17/Main!$C$4</f>
        <v>0.00182331013598447</v>
      </c>
      <c r="P17" s="0" t="n">
        <f aca="false">IF(F17&lt;11000,15-0.0065*F17,-56.5)</f>
        <v>-56.5</v>
      </c>
      <c r="Q17" s="0" t="n">
        <f aca="false">MIN(1,EXP(-0.00001*Main!$D$22*Main!$D$18*F17*(P$5+273)/(P17+273)))</f>
        <v>3.9419417400005E-006</v>
      </c>
      <c r="S17" s="16" t="n">
        <f aca="false">180/PI()*ATAN2(MAX(1,G17),H17)</f>
        <v>-2.0054813030753</v>
      </c>
      <c r="T17" s="16" t="n">
        <f aca="false">0.5*Main!$D$22*Q17*I17*I17</f>
        <v>154.845871421187</v>
      </c>
      <c r="U17" s="0" t="n">
        <f aca="false">Main!$C$6</f>
        <v>1.5</v>
      </c>
      <c r="V17" s="0" t="n">
        <f aca="false">U17*Main!$C$7</f>
        <v>0</v>
      </c>
      <c r="W17" s="0" t="n">
        <f aca="false">U17*Main!$C$5*T17</f>
        <v>16.4097912238602</v>
      </c>
      <c r="X17" s="0" t="n">
        <f aca="false">V17*Main!$C$5*T17</f>
        <v>0</v>
      </c>
      <c r="Y17" s="0" t="n">
        <f aca="false">W17*COS(PI()/180*S17)+X17*SIN(PI()/180*S17)</f>
        <v>16.3997399596358</v>
      </c>
      <c r="Z17" s="0" t="n">
        <f aca="false">W17*SIN(PI()/180*S17)-X17*COS(PI()/180*S17)</f>
        <v>-0.57426236774389</v>
      </c>
      <c r="AA17" s="0" t="n">
        <f aca="false">SQRT(W17*W17+X17*X17)</f>
        <v>16.4097912238602</v>
      </c>
      <c r="AC17" s="16"/>
      <c r="AD17" s="0" t="n">
        <f aca="false">IF(H17&lt;0,0.1,MIN(0.1,AE17))</f>
        <v>0.1</v>
      </c>
      <c r="AE17" s="0" t="n">
        <f aca="false">(Main!$D$18-L17)*Main!$C$4/Main!$C$5/MAX(T17,0.01)</f>
        <v>341.102026325822</v>
      </c>
    </row>
    <row r="18" customFormat="false" ht="12.75" hidden="false" customHeight="false" outlineLevel="0" collapsed="false">
      <c r="B18" s="0" t="n">
        <f aca="false">B17+Main!$C$15</f>
        <v>6.5</v>
      </c>
      <c r="C18" s="16" t="n">
        <f aca="false">B18/60</f>
        <v>0.108333333333333</v>
      </c>
      <c r="D18" s="18"/>
      <c r="E18" s="18" t="n">
        <f aca="false">E17+G17*Main!$C$15</f>
        <v>50681.8751134222</v>
      </c>
      <c r="F18" s="18" t="n">
        <f aca="false">MAX(0,F17+H17*Main!$C$15)</f>
        <v>98227.7008962991</v>
      </c>
      <c r="G18" s="0" t="n">
        <f aca="false">(G17+(-M17-Y17/Main!$C$4)*Main!$C$15)*SIGN(F18)</f>
        <v>7799.50473126451</v>
      </c>
      <c r="H18" s="0" t="n">
        <f aca="false">(H17+(L17-K17-Z17/Main!$C$4)*Main!$C$15)*SIGN(F18)</f>
        <v>-273.172068843731</v>
      </c>
      <c r="I18" s="0" t="n">
        <f aca="false">SQRT(G18*G18+H18*H18)</f>
        <v>7804.28709314399</v>
      </c>
      <c r="K18" s="0" t="n">
        <f aca="false">Main!$D$19/(1+Simulation!F18/Main!$D$20/1000)^2</f>
        <v>9.53620358426872</v>
      </c>
      <c r="L18" s="16" t="n">
        <f aca="false">G18*G18/(1000*Main!$D$20+F18)</f>
        <v>9.39316479632092</v>
      </c>
      <c r="M18" s="16" t="n">
        <f aca="false">2*G18*H18/(1000*Main!$D$20+F18)</f>
        <v>-0.657977743154744</v>
      </c>
      <c r="N18" s="0" t="n">
        <f aca="false">AA18/Main!$C$4</f>
        <v>0.00185523782526095</v>
      </c>
      <c r="P18" s="0" t="n">
        <f aca="false">IF(F18&lt;11000,15-0.0065*F18,-56.5)</f>
        <v>-56.5</v>
      </c>
      <c r="Q18" s="0" t="n">
        <f aca="false">MIN(1,EXP(-0.00001*Main!$D$22*Main!$D$18*F18*(P$5+273)/(P18+273)))</f>
        <v>4.01062895932654E-006</v>
      </c>
      <c r="S18" s="16" t="n">
        <f aca="false">180/PI()*ATAN2(MAX(1,G18),H18)</f>
        <v>-2.00592369985376</v>
      </c>
      <c r="T18" s="16" t="n">
        <f aca="false">0.5*Main!$D$22*Q18*I18*I18</f>
        <v>157.557352463775</v>
      </c>
      <c r="U18" s="0" t="n">
        <f aca="false">Main!$C$6</f>
        <v>1.5</v>
      </c>
      <c r="V18" s="0" t="n">
        <f aca="false">U18*Main!$C$7</f>
        <v>0</v>
      </c>
      <c r="W18" s="0" t="n">
        <f aca="false">U18*Main!$C$5*T18</f>
        <v>16.6971404273486</v>
      </c>
      <c r="X18" s="0" t="n">
        <f aca="false">V18*Main!$C$5*T18</f>
        <v>0</v>
      </c>
      <c r="Y18" s="0" t="n">
        <f aca="false">W18*COS(PI()/180*S18)+X18*SIN(PI()/180*S18)</f>
        <v>16.6869086448779</v>
      </c>
      <c r="Z18" s="0" t="n">
        <f aca="false">W18*SIN(PI()/180*S18)-X18*COS(PI()/180*S18)</f>
        <v>-0.584447027624097</v>
      </c>
      <c r="AA18" s="0" t="n">
        <f aca="false">SQRT(W18*W18+X18*X18)</f>
        <v>16.6971404273486</v>
      </c>
      <c r="AC18" s="16"/>
      <c r="AD18" s="0" t="n">
        <f aca="false">IF(H18&lt;0,0.1,MIN(0.1,AE18))</f>
        <v>0.1</v>
      </c>
      <c r="AE18" s="0" t="n">
        <f aca="false">(Main!$D$18-L18)*Main!$C$4/Main!$C$5/MAX(T18,0.01)</f>
        <v>334.433029054564</v>
      </c>
    </row>
    <row r="19" customFormat="false" ht="12.75" hidden="false" customHeight="false" outlineLevel="0" collapsed="false">
      <c r="B19" s="0" t="n">
        <f aca="false">B18+Main!$C$15</f>
        <v>7</v>
      </c>
      <c r="C19" s="16" t="n">
        <f aca="false">B19/60</f>
        <v>0.116666666666667</v>
      </c>
      <c r="D19" s="18"/>
      <c r="E19" s="18" t="n">
        <f aca="false">E18+G18*Main!$C$15</f>
        <v>54581.6274790545</v>
      </c>
      <c r="F19" s="18" t="n">
        <f aca="false">MAX(0,F18+H18*Main!$C$15)</f>
        <v>98091.1148618772</v>
      </c>
      <c r="G19" s="0" t="n">
        <f aca="false">(G18+(-M18-Y18/Main!$C$4)*Main!$C$15)*SIGN(F19)</f>
        <v>7799.83279308561</v>
      </c>
      <c r="H19" s="0" t="n">
        <f aca="false">(H18+(L18-K18-Z18/Main!$C$4)*Main!$C$15)*SIGN(F19)</f>
        <v>-273.243555768425</v>
      </c>
      <c r="I19" s="0" t="n">
        <f aca="false">SQRT(G19*G19+H19*H19)</f>
        <v>7804.61745640762</v>
      </c>
      <c r="K19" s="0" t="n">
        <f aca="false">Main!$D$19/(1+Simulation!F19/Main!$D$20/1000)^2</f>
        <v>9.53660584110651</v>
      </c>
      <c r="L19" s="16" t="n">
        <f aca="false">G19*G19/(1000*Main!$D$20+F19)</f>
        <v>9.39415312741337</v>
      </c>
      <c r="M19" s="16" t="n">
        <f aca="false">2*G19*H19/(1000*Main!$D$20+F19)</f>
        <v>-0.658191495141537</v>
      </c>
      <c r="N19" s="0" t="n">
        <f aca="false">AA19/Main!$C$4</f>
        <v>0.00188773319878116</v>
      </c>
      <c r="P19" s="0" t="n">
        <f aca="false">IF(F19&lt;11000,15-0.0065*F19,-56.5)</f>
        <v>-56.5</v>
      </c>
      <c r="Q19" s="0" t="n">
        <f aca="false">MIN(1,EXP(-0.00001*Main!$D$22*Main!$D$18*F19*(P$5+273)/(P19+273)))</f>
        <v>4.08053156116922E-006</v>
      </c>
      <c r="S19" s="16" t="n">
        <f aca="false">180/PI()*ATAN2(MAX(1,G19),H19)</f>
        <v>-2.00636388242832</v>
      </c>
      <c r="T19" s="16" t="n">
        <f aca="false">0.5*Main!$D$22*Q19*I19*I19</f>
        <v>160.317044482476</v>
      </c>
      <c r="U19" s="0" t="n">
        <f aca="false">Main!$C$6</f>
        <v>1.5</v>
      </c>
      <c r="V19" s="0" t="n">
        <f aca="false">U19*Main!$C$7</f>
        <v>0</v>
      </c>
      <c r="W19" s="0" t="n">
        <f aca="false">U19*Main!$C$5*T19</f>
        <v>16.9895987890304</v>
      </c>
      <c r="X19" s="0" t="n">
        <f aca="false">V19*Main!$C$5*T19</f>
        <v>0</v>
      </c>
      <c r="Y19" s="0" t="n">
        <f aca="false">W19*COS(PI()/180*S19)+X19*SIN(PI()/180*S19)</f>
        <v>16.9791832227793</v>
      </c>
      <c r="Z19" s="0" t="n">
        <f aca="false">W19*SIN(PI()/180*S19)-X19*COS(PI()/180*S19)</f>
        <v>-0.594814340372604</v>
      </c>
      <c r="AA19" s="0" t="n">
        <f aca="false">SQRT(W19*W19+X19*X19)</f>
        <v>16.9895987890304</v>
      </c>
      <c r="AC19" s="16"/>
      <c r="AD19" s="0" t="n">
        <f aca="false">IF(H19&lt;0,0.1,MIN(0.1,AE19))</f>
        <v>0.1</v>
      </c>
      <c r="AE19" s="0" t="n">
        <f aca="false">(Main!$D$18-L19)*Main!$C$4/Main!$C$5/MAX(T19,0.01)</f>
        <v>327.890778887396</v>
      </c>
    </row>
    <row r="20" customFormat="false" ht="12.75" hidden="false" customHeight="false" outlineLevel="0" collapsed="false">
      <c r="B20" s="0" t="n">
        <f aca="false">B19+Main!$C$15</f>
        <v>7.5</v>
      </c>
      <c r="C20" s="16" t="n">
        <f aca="false">B20/60</f>
        <v>0.125</v>
      </c>
      <c r="D20" s="18"/>
      <c r="E20" s="18" t="n">
        <f aca="false">E19+G19*Main!$C$15</f>
        <v>58481.5438755973</v>
      </c>
      <c r="F20" s="18" t="n">
        <f aca="false">MAX(0,F19+H19*Main!$C$15)</f>
        <v>97954.493083993</v>
      </c>
      <c r="G20" s="0" t="n">
        <f aca="false">(G19+(-M19-Y19/Main!$C$4)*Main!$C$15)*SIGN(F20)</f>
        <v>7800.16094554522</v>
      </c>
      <c r="H20" s="0" t="n">
        <f aca="false">(H19+(L19-K19-Z19/Main!$C$4)*Main!$C$15)*SIGN(F20)</f>
        <v>-273.314749080031</v>
      </c>
      <c r="I20" s="0" t="n">
        <f aca="false">SQRT(G20*G20+H20*H20)</f>
        <v>7804.94790043301</v>
      </c>
      <c r="K20" s="0" t="n">
        <f aca="false">Main!$D$19/(1+Simulation!F20/Main!$D$20/1000)^2</f>
        <v>9.53700822867423</v>
      </c>
      <c r="L20" s="16" t="n">
        <f aca="false">G20*G20/(1000*Main!$D$20+F20)</f>
        <v>9.39514180363463</v>
      </c>
      <c r="M20" s="16" t="n">
        <f aca="false">2*G20*H20/(1000*Main!$D$20+F20)</f>
        <v>-0.658404574612843</v>
      </c>
      <c r="N20" s="0" t="n">
        <f aca="false">AA20/Main!$C$4</f>
        <v>0.00192080646263162</v>
      </c>
      <c r="P20" s="0" t="n">
        <f aca="false">IF(F20&lt;11000,15-0.0065*F20,-56.5)</f>
        <v>-56.5</v>
      </c>
      <c r="Q20" s="0" t="n">
        <f aca="false">MIN(1,EXP(-0.00001*Main!$D$22*Main!$D$18*F20*(P$5+273)/(P20+273)))</f>
        <v>4.15167129206812E-006</v>
      </c>
      <c r="S20" s="16" t="n">
        <f aca="false">180/PI()*ATAN2(MAX(1,G20),H20)</f>
        <v>-2.00680185036028</v>
      </c>
      <c r="T20" s="16" t="n">
        <f aca="false">0.5*Main!$D$22*Q20*I20*I20</f>
        <v>163.125814236231</v>
      </c>
      <c r="U20" s="0" t="n">
        <f aca="false">Main!$C$6</f>
        <v>1.5</v>
      </c>
      <c r="V20" s="0" t="n">
        <f aca="false">U20*Main!$C$7</f>
        <v>0</v>
      </c>
      <c r="W20" s="0" t="n">
        <f aca="false">U20*Main!$C$5*T20</f>
        <v>17.2872581636846</v>
      </c>
      <c r="X20" s="0" t="n">
        <f aca="false">V20*Main!$C$5*T20</f>
        <v>0</v>
      </c>
      <c r="Y20" s="0" t="n">
        <f aca="false">W20*COS(PI()/180*S20)+X20*SIN(PI()/180*S20)</f>
        <v>17.2766554888149</v>
      </c>
      <c r="Z20" s="0" t="n">
        <f aca="false">W20*SIN(PI()/180*S20)-X20*COS(PI()/180*S20)</f>
        <v>-0.60536760623694</v>
      </c>
      <c r="AA20" s="0" t="n">
        <f aca="false">SQRT(W20*W20+X20*X20)</f>
        <v>17.2872581636846</v>
      </c>
      <c r="AC20" s="16"/>
      <c r="AD20" s="0" t="n">
        <f aca="false">IF(H20&lt;0,0.1,MIN(0.1,AE20))</f>
        <v>0.1</v>
      </c>
      <c r="AE20" s="0" t="n">
        <f aca="false">(Main!$D$18-L20)*Main!$C$4/Main!$C$5/MAX(T20,0.01)</f>
        <v>321.472936790343</v>
      </c>
    </row>
    <row r="21" customFormat="false" ht="12.75" hidden="false" customHeight="false" outlineLevel="0" collapsed="false">
      <c r="B21" s="0" t="n">
        <f aca="false">B20+Main!$C$15</f>
        <v>8</v>
      </c>
      <c r="C21" s="16" t="n">
        <f aca="false">B21/60</f>
        <v>0.133333333333333</v>
      </c>
      <c r="D21" s="18"/>
      <c r="E21" s="18" t="n">
        <f aca="false">E20+G20*Main!$C$15</f>
        <v>62381.6243483699</v>
      </c>
      <c r="F21" s="18" t="n">
        <f aca="false">MAX(0,F20+H20*Main!$C$15)</f>
        <v>97817.835709453</v>
      </c>
      <c r="G21" s="0" t="n">
        <f aca="false">(G20+(-M20-Y20/Main!$C$4)*Main!$C$15)*SIGN(F21)</f>
        <v>7800.48918801833</v>
      </c>
      <c r="H21" s="0" t="n">
        <f aca="false">(H20+(L20-K20-Z20/Main!$C$4)*Main!$C$15)*SIGN(F21)</f>
        <v>-273.385648661017</v>
      </c>
      <c r="I21" s="0" t="n">
        <f aca="false">SQRT(G21*G21+H21*H21)</f>
        <v>7805.27842458453</v>
      </c>
      <c r="K21" s="0" t="n">
        <f aca="false">Main!$D$19/(1+Simulation!F21/Main!$D$20/1000)^2</f>
        <v>9.5374107465616</v>
      </c>
      <c r="L21" s="16" t="n">
        <f aca="false">G21*G21/(1000*Main!$D$20+F21)</f>
        <v>9.39613082333173</v>
      </c>
      <c r="M21" s="16" t="n">
        <f aca="false">2*G21*H21/(1000*Main!$D$20+F21)</f>
        <v>-0.658616981095489</v>
      </c>
      <c r="N21" s="0" t="n">
        <f aca="false">AA21/Main!$C$4</f>
        <v>0.00195446800774948</v>
      </c>
      <c r="P21" s="0" t="n">
        <f aca="false">IF(F21&lt;11000,15-0.0065*F21,-56.5)</f>
        <v>-56.5</v>
      </c>
      <c r="Q21" s="0" t="n">
        <f aca="false">MIN(1,EXP(-0.00001*Main!$D$22*Main!$D$18*F21*(P$5+273)/(P21+273)))</f>
        <v>4.22407029057567E-006</v>
      </c>
      <c r="S21" s="16" t="n">
        <f aca="false">180/PI()*ATAN2(MAX(1,G21),H21)</f>
        <v>-2.00723760321585</v>
      </c>
      <c r="T21" s="16" t="n">
        <f aca="false">0.5*Main!$D$22*Q21*I21*I21</f>
        <v>165.984544182546</v>
      </c>
      <c r="U21" s="0" t="n">
        <f aca="false">Main!$C$6</f>
        <v>1.5</v>
      </c>
      <c r="V21" s="0" t="n">
        <f aca="false">U21*Main!$C$7</f>
        <v>0</v>
      </c>
      <c r="W21" s="0" t="n">
        <f aca="false">U21*Main!$C$5*T21</f>
        <v>17.5902120697454</v>
      </c>
      <c r="X21" s="0" t="n">
        <f aca="false">V21*Main!$C$5*T21</f>
        <v>0</v>
      </c>
      <c r="Y21" s="0" t="n">
        <f aca="false">W21*COS(PI()/180*S21)+X21*SIN(PI()/180*S21)</f>
        <v>17.5794189010371</v>
      </c>
      <c r="Z21" s="0" t="n">
        <f aca="false">W21*SIN(PI()/180*S21)-X21*COS(PI()/180*S21)</f>
        <v>-0.616110185336298</v>
      </c>
      <c r="AA21" s="0" t="n">
        <f aca="false">SQRT(W21*W21+X21*X21)</f>
        <v>17.5902120697454</v>
      </c>
      <c r="AC21" s="16"/>
      <c r="AD21" s="0" t="n">
        <f aca="false">IF(H21&lt;0,0.1,MIN(0.1,AE21))</f>
        <v>0.1</v>
      </c>
      <c r="AE21" s="0" t="n">
        <f aca="false">(Main!$D$18-L21)*Main!$C$4/Main!$C$5/MAX(T21,0.01)</f>
        <v>315.17720554133</v>
      </c>
    </row>
    <row r="22" customFormat="false" ht="12.75" hidden="false" customHeight="false" outlineLevel="0" collapsed="false">
      <c r="B22" s="0" t="n">
        <f aca="false">B21+Main!$C$15</f>
        <v>8.5</v>
      </c>
      <c r="C22" s="16" t="n">
        <f aca="false">B22/60</f>
        <v>0.141666666666667</v>
      </c>
      <c r="D22" s="18"/>
      <c r="E22" s="18" t="n">
        <f aca="false">E21+G21*Main!$C$15</f>
        <v>66281.8689423791</v>
      </c>
      <c r="F22" s="18" t="n">
        <f aca="false">MAX(0,F21+H21*Main!$C$15)</f>
        <v>97681.1428851225</v>
      </c>
      <c r="G22" s="0" t="n">
        <f aca="false">(G21+(-M21-Y21/Main!$C$4)*Main!$C$15)*SIGN(F22)</f>
        <v>7800.8175198745</v>
      </c>
      <c r="H22" s="0" t="n">
        <f aca="false">(H21+(L21-K21-Z21/Main!$C$4)*Main!$C$15)*SIGN(F22)</f>
        <v>-273.456254394288</v>
      </c>
      <c r="I22" s="0" t="n">
        <f aca="false">SQRT(G22*G22+H22*H22)</f>
        <v>7805.6090282212</v>
      </c>
      <c r="K22" s="0" t="n">
        <f aca="false">Main!$D$19/(1+Simulation!F22/Main!$D$20/1000)^2</f>
        <v>9.53781339435805</v>
      </c>
      <c r="L22" s="16" t="n">
        <f aca="false">G22*G22/(1000*Main!$D$20+F22)</f>
        <v>9.39712018483805</v>
      </c>
      <c r="M22" s="16" t="n">
        <f aca="false">2*G22*H22/(1000*Main!$D$20+F22)</f>
        <v>-0.65882871411665</v>
      </c>
      <c r="N22" s="0" t="n">
        <f aca="false">AA22/Main!$C$4</f>
        <v>0.00198872841328378</v>
      </c>
      <c r="P22" s="0" t="n">
        <f aca="false">IF(F22&lt;11000,15-0.0065*F22,-56.5)</f>
        <v>-56.5</v>
      </c>
      <c r="Q22" s="0" t="n">
        <f aca="false">MIN(1,EXP(-0.00001*Main!$D$22*Main!$D$18*F22*(P$5+273)/(P22+273)))</f>
        <v>4.2977510943523E-006</v>
      </c>
      <c r="S22" s="16" t="n">
        <f aca="false">180/PI()*ATAN2(MAX(1,G22),H22)</f>
        <v>-2.00767114056614</v>
      </c>
      <c r="T22" s="16" t="n">
        <f aca="false">0.5*Main!$D$22*Q22*I22*I22</f>
        <v>168.894132762954</v>
      </c>
      <c r="U22" s="0" t="n">
        <f aca="false">Main!$C$6</f>
        <v>1.5</v>
      </c>
      <c r="V22" s="0" t="n">
        <f aca="false">U22*Main!$C$7</f>
        <v>0</v>
      </c>
      <c r="W22" s="0" t="n">
        <f aca="false">U22*Main!$C$5*T22</f>
        <v>17.898555719554</v>
      </c>
      <c r="X22" s="0" t="n">
        <f aca="false">V22*Main!$C$5*T22</f>
        <v>0</v>
      </c>
      <c r="Y22" s="0" t="n">
        <f aca="false">W22*COS(PI()/180*S22)+X22*SIN(PI()/180*S22)</f>
        <v>17.8875686103081</v>
      </c>
      <c r="Z22" s="0" t="n">
        <f aca="false">W22*SIN(PI()/180*S22)-X22*COS(PI()/180*S22)</f>
        <v>-0.627045498748493</v>
      </c>
      <c r="AA22" s="0" t="n">
        <f aca="false">SQRT(W22*W22+X22*X22)</f>
        <v>17.898555719554</v>
      </c>
      <c r="AC22" s="16"/>
      <c r="AD22" s="0" t="n">
        <f aca="false">IF(H22&lt;0,0.1,MIN(0.1,AE22))</f>
        <v>0.1</v>
      </c>
      <c r="AE22" s="0" t="n">
        <f aca="false">(Main!$D$18-L22)*Main!$C$4/Main!$C$5/MAX(T22,0.01)</f>
        <v>309.001329009141</v>
      </c>
    </row>
    <row r="23" customFormat="false" ht="12.75" hidden="false" customHeight="false" outlineLevel="0" collapsed="false">
      <c r="B23" s="0" t="n">
        <f aca="false">B22+Main!$C$15</f>
        <v>9</v>
      </c>
      <c r="C23" s="16" t="n">
        <f aca="false">B23/60</f>
        <v>0.15</v>
      </c>
      <c r="D23" s="18"/>
      <c r="E23" s="18" t="n">
        <f aca="false">E22+G22*Main!$C$15</f>
        <v>70182.2777023163</v>
      </c>
      <c r="F23" s="18" t="n">
        <f aca="false">MAX(0,F22+H22*Main!$C$15)</f>
        <v>97544.4147579253</v>
      </c>
      <c r="G23" s="0" t="n">
        <f aca="false">(G22+(-M22-Y22/Main!$C$4)*Main!$C$15)*SIGN(F23)</f>
        <v>7801.14594047775</v>
      </c>
      <c r="H23" s="0" t="n">
        <f aca="false">(H22+(L22-K22-Z22/Main!$C$4)*Main!$C$15)*SIGN(F23)</f>
        <v>-273.526566163187</v>
      </c>
      <c r="I23" s="0" t="n">
        <f aca="false">SQRT(G23*G23+H23*H23)</f>
        <v>7805.93971069656</v>
      </c>
      <c r="K23" s="0" t="n">
        <f aca="false">Main!$D$19/(1+Simulation!F23/Main!$D$20/1000)^2</f>
        <v>9.53821617165276</v>
      </c>
      <c r="L23" s="16" t="n">
        <f aca="false">G23*G23/(1000*Main!$D$20+F23)</f>
        <v>9.39810988647314</v>
      </c>
      <c r="M23" s="16" t="n">
        <f aca="false">2*G23*H23/(1000*Main!$D$20+F23)</f>
        <v>-0.659039773203851</v>
      </c>
      <c r="N23" s="0" t="n">
        <f aca="false">AA23/Main!$C$4</f>
        <v>0.0020235984500177</v>
      </c>
      <c r="P23" s="0" t="n">
        <f aca="false">IF(F23&lt;11000,15-0.0065*F23,-56.5)</f>
        <v>-56.5</v>
      </c>
      <c r="Q23" s="0" t="n">
        <f aca="false">MIN(1,EXP(-0.00001*Main!$D$22*Main!$D$18*F23*(P$5+273)/(P23+273)))</f>
        <v>4.37273664738989E-006</v>
      </c>
      <c r="S23" s="16" t="n">
        <f aca="false">180/PI()*ATAN2(MAX(1,G23),H23)</f>
        <v>-2.00810246198726</v>
      </c>
      <c r="T23" s="16" t="n">
        <f aca="false">0.5*Main!$D$22*Q23*I23*I23</f>
        <v>171.855494693648</v>
      </c>
      <c r="U23" s="0" t="n">
        <f aca="false">Main!$C$6</f>
        <v>1.5</v>
      </c>
      <c r="V23" s="0" t="n">
        <f aca="false">U23*Main!$C$7</f>
        <v>0</v>
      </c>
      <c r="W23" s="0" t="n">
        <f aca="false">U23*Main!$C$5*T23</f>
        <v>18.2123860501593</v>
      </c>
      <c r="X23" s="0" t="n">
        <f aca="false">V23*Main!$C$5*T23</f>
        <v>0</v>
      </c>
      <c r="Y23" s="0" t="n">
        <f aca="false">W23*COS(PI()/180*S23)+X23*SIN(PI()/180*S23)</f>
        <v>18.2012014910804</v>
      </c>
      <c r="Z23" s="0" t="n">
        <f aca="false">W23*SIN(PI()/180*S23)-X23*COS(PI()/180*S23)</f>
        <v>-0.638177029616576</v>
      </c>
      <c r="AA23" s="0" t="n">
        <f aca="false">SQRT(W23*W23+X23*X23)</f>
        <v>18.2123860501593</v>
      </c>
      <c r="AC23" s="16"/>
      <c r="AD23" s="0" t="n">
        <f aca="false">IF(H23&lt;0,0.1,MIN(0.1,AE23))</f>
        <v>0.1</v>
      </c>
      <c r="AE23" s="0" t="n">
        <f aca="false">(Main!$D$18-L23)*Main!$C$4/Main!$C$5/MAX(T23,0.01)</f>
        <v>302.943091444315</v>
      </c>
    </row>
    <row r="24" customFormat="false" ht="12.75" hidden="false" customHeight="false" outlineLevel="0" collapsed="false">
      <c r="B24" s="0" t="n">
        <f aca="false">B23+Main!$C$15</f>
        <v>9.5</v>
      </c>
      <c r="C24" s="16" t="n">
        <f aca="false">B24/60</f>
        <v>0.158333333333333</v>
      </c>
      <c r="D24" s="18"/>
      <c r="E24" s="18" t="n">
        <f aca="false">E23+G23*Main!$C$15</f>
        <v>74082.8506725552</v>
      </c>
      <c r="F24" s="18" t="n">
        <f aca="false">MAX(0,F23+H23*Main!$C$15)</f>
        <v>97407.6514748437</v>
      </c>
      <c r="G24" s="0" t="n">
        <f aca="false">(G23+(-M23-Y23/Main!$C$4)*Main!$C$15)*SIGN(F24)</f>
        <v>7801.47444918649</v>
      </c>
      <c r="H24" s="0" t="n">
        <f aca="false">(H23+(L23-K23-Z23/Main!$C$4)*Main!$C$15)*SIGN(F24)</f>
        <v>-273.596583851498</v>
      </c>
      <c r="I24" s="0" t="n">
        <f aca="false">SQRT(G24*G24+H24*H24)</f>
        <v>7806.27047135857</v>
      </c>
      <c r="K24" s="0" t="n">
        <f aca="false">Main!$D$19/(1+Simulation!F24/Main!$D$20/1000)^2</f>
        <v>9.53861907803462</v>
      </c>
      <c r="L24" s="16" t="n">
        <f aca="false">G24*G24/(1000*Main!$D$20+F24)</f>
        <v>9.39909992654245</v>
      </c>
      <c r="M24" s="16" t="n">
        <f aca="false">2*G24*H24/(1000*Main!$D$20+F24)</f>
        <v>-0.65925015788497</v>
      </c>
      <c r="N24" s="0" t="n">
        <f aca="false">AA24/Main!$C$4</f>
        <v>0.00205908908385335</v>
      </c>
      <c r="P24" s="0" t="n">
        <f aca="false">IF(F24&lt;11000,15-0.0065*F24,-56.5)</f>
        <v>-56.5</v>
      </c>
      <c r="Q24" s="0" t="n">
        <f aca="false">MIN(1,EXP(-0.00001*Main!$D$22*Main!$D$18*F24*(P$5+273)/(P24+273)))</f>
        <v>4.44905030736638E-006</v>
      </c>
      <c r="S24" s="16" t="n">
        <f aca="false">180/PI()*ATAN2(MAX(1,G24),H24)</f>
        <v>-2.00853156706035</v>
      </c>
      <c r="T24" s="16" t="n">
        <f aca="false">0.5*Main!$D$22*Q24*I24*I24</f>
        <v>174.869561261431</v>
      </c>
      <c r="U24" s="0" t="n">
        <f aca="false">Main!$C$6</f>
        <v>1.5</v>
      </c>
      <c r="V24" s="0" t="n">
        <f aca="false">U24*Main!$C$7</f>
        <v>0</v>
      </c>
      <c r="W24" s="0" t="n">
        <f aca="false">U24*Main!$C$5*T24</f>
        <v>18.5318017546802</v>
      </c>
      <c r="X24" s="0" t="n">
        <f aca="false">V24*Main!$C$5*T24</f>
        <v>0</v>
      </c>
      <c r="Y24" s="0" t="n">
        <f aca="false">W24*COS(PI()/180*S24)+X24*SIN(PI()/180*S24)</f>
        <v>18.5204161727393</v>
      </c>
      <c r="Z24" s="0" t="n">
        <f aca="false">W24*SIN(PI()/180*S24)-X24*COS(PI()/180*S24)</f>
        <v>-0.649508324275532</v>
      </c>
      <c r="AA24" s="0" t="n">
        <f aca="false">SQRT(W24*W24+X24*X24)</f>
        <v>18.5318017546802</v>
      </c>
      <c r="AC24" s="16"/>
      <c r="AD24" s="0" t="n">
        <f aca="false">IF(H24&lt;0,0.1,MIN(0.1,AE24))</f>
        <v>0.1</v>
      </c>
      <c r="AE24" s="0" t="n">
        <f aca="false">(Main!$D$18-L24)*Main!$C$4/Main!$C$5/MAX(T24,0.01)</f>
        <v>297.000316781771</v>
      </c>
    </row>
    <row r="25" customFormat="false" ht="12.75" hidden="false" customHeight="false" outlineLevel="0" collapsed="false">
      <c r="B25" s="0" t="n">
        <f aca="false">B24+Main!$C$15</f>
        <v>10</v>
      </c>
      <c r="C25" s="16" t="n">
        <f aca="false">B25/60</f>
        <v>0.166666666666667</v>
      </c>
      <c r="D25" s="18"/>
      <c r="E25" s="18" t="n">
        <f aca="false">E24+G24*Main!$C$15</f>
        <v>77983.5878971484</v>
      </c>
      <c r="F25" s="18" t="n">
        <f aca="false">MAX(0,F24+H24*Main!$C$15)</f>
        <v>97270.853182918</v>
      </c>
      <c r="G25" s="0" t="n">
        <f aca="false">(G24+(-M24-Y24/Main!$C$4)*Main!$C$15)*SIGN(F25)</f>
        <v>7801.80304535342</v>
      </c>
      <c r="H25" s="0" t="n">
        <f aca="false">(H24+(L24-K24-Z24/Main!$C$4)*Main!$C$15)*SIGN(F25)</f>
        <v>-273.666307343448</v>
      </c>
      <c r="I25" s="0" t="n">
        <f aca="false">SQRT(G25*G25+H25*H25)</f>
        <v>7806.60130954956</v>
      </c>
      <c r="K25" s="0" t="n">
        <f aca="false">Main!$D$19/(1+Simulation!F25/Main!$D$20/1000)^2</f>
        <v>9.53902211309223</v>
      </c>
      <c r="L25" s="16" t="n">
        <f aca="false">G25*G25/(1000*Main!$D$20+F25)</f>
        <v>9.40009030333707</v>
      </c>
      <c r="M25" s="16" t="n">
        <f aca="false">2*G25*H25/(1000*Main!$D$20+F25)</f>
        <v>-0.659459867688232</v>
      </c>
      <c r="N25" s="0" t="n">
        <f aca="false">AA25/Main!$C$4</f>
        <v>0.00209521147935969</v>
      </c>
      <c r="P25" s="0" t="n">
        <f aca="false">IF(F25&lt;11000,15-0.0065*F25,-56.5)</f>
        <v>-56.5</v>
      </c>
      <c r="Q25" s="0" t="n">
        <f aca="false">MIN(1,EXP(-0.00001*Main!$D$22*Main!$D$18*F25*(P$5+273)/(P25+273)))</f>
        <v>4.52671585313319E-006</v>
      </c>
      <c r="S25" s="16" t="n">
        <f aca="false">180/PI()*ATAN2(MAX(1,G25),H25)</f>
        <v>-2.00895845537163</v>
      </c>
      <c r="T25" s="16" t="n">
        <f aca="false">0.5*Main!$D$22*Q25*I25*I25</f>
        <v>177.937280625026</v>
      </c>
      <c r="U25" s="0" t="n">
        <f aca="false">Main!$C$6</f>
        <v>1.5</v>
      </c>
      <c r="V25" s="0" t="n">
        <f aca="false">U25*Main!$C$7</f>
        <v>0</v>
      </c>
      <c r="W25" s="0" t="n">
        <f aca="false">U25*Main!$C$5*T25</f>
        <v>18.8569033142372</v>
      </c>
      <c r="X25" s="0" t="n">
        <f aca="false">V25*Main!$C$5*T25</f>
        <v>0</v>
      </c>
      <c r="Y25" s="0" t="n">
        <f aca="false">W25*COS(PI()/180*S25)+X25*SIN(PI()/180*S25)</f>
        <v>18.8453130715137</v>
      </c>
      <c r="Z25" s="0" t="n">
        <f aca="false">W25*SIN(PI()/180*S25)-X25*COS(PI()/180*S25)</f>
        <v>-0.661042993399322</v>
      </c>
      <c r="AA25" s="0" t="n">
        <f aca="false">SQRT(W25*W25+X25*X25)</f>
        <v>18.8569033142372</v>
      </c>
      <c r="AC25" s="16"/>
      <c r="AD25" s="0" t="n">
        <f aca="false">IF(H25&lt;0,0.1,MIN(0.1,AE25))</f>
        <v>0.1</v>
      </c>
      <c r="AE25" s="0" t="n">
        <f aca="false">(Main!$D$18-L25)*Main!$C$4/Main!$C$5/MAX(T25,0.01)</f>
        <v>291.170867954981</v>
      </c>
    </row>
    <row r="26" customFormat="false" ht="12.75" hidden="false" customHeight="false" outlineLevel="0" collapsed="false">
      <c r="B26" s="0" t="n">
        <f aca="false">B25+Main!$C$15</f>
        <v>10.5</v>
      </c>
      <c r="C26" s="16" t="n">
        <f aca="false">B26/60</f>
        <v>0.175</v>
      </c>
      <c r="D26" s="18"/>
      <c r="E26" s="18" t="n">
        <f aca="false">E25+G25*Main!$C$15</f>
        <v>81884.4894198251</v>
      </c>
      <c r="F26" s="18" t="n">
        <f aca="false">MAX(0,F25+H25*Main!$C$15)</f>
        <v>97134.0200292463</v>
      </c>
      <c r="G26" s="0" t="n">
        <f aca="false">(G25+(-M25-Y25/Main!$C$4)*Main!$C$15)*SIGN(F26)</f>
        <v>7802.13172832543</v>
      </c>
      <c r="H26" s="0" t="n">
        <f aca="false">(H25+(L25-K25-Z25/Main!$C$4)*Main!$C$15)*SIGN(F26)</f>
        <v>-273.735736523715</v>
      </c>
      <c r="I26" s="0" t="n">
        <f aca="false">SQRT(G26*G26+H26*H26)</f>
        <v>7806.93222460606</v>
      </c>
      <c r="K26" s="0" t="n">
        <f aca="false">Main!$D$19/(1+Simulation!F26/Main!$D$20/1000)^2</f>
        <v>9.53942527641395</v>
      </c>
      <c r="L26" s="16" t="n">
        <f aca="false">G26*G26/(1000*Main!$D$20+F26)</f>
        <v>9.40108101513355</v>
      </c>
      <c r="M26" s="16" t="n">
        <f aca="false">2*G26*H26/(1000*Main!$D$20+F26)</f>
        <v>-0.659668902142216</v>
      </c>
      <c r="N26" s="0" t="n">
        <f aca="false">AA26/Main!$C$4</f>
        <v>0.00213197700338514</v>
      </c>
      <c r="P26" s="0" t="n">
        <f aca="false">IF(F26&lt;11000,15-0.0065*F26,-56.5)</f>
        <v>-56.5</v>
      </c>
      <c r="Q26" s="0" t="n">
        <f aca="false">MIN(1,EXP(-0.00001*Main!$D$22*Main!$D$18*F26*(P$5+273)/(P26+273)))</f>
        <v>4.60575749233857E-006</v>
      </c>
      <c r="S26" s="16" t="n">
        <f aca="false">180/PI()*ATAN2(MAX(1,G26),H26)</f>
        <v>-2.00938312651245</v>
      </c>
      <c r="T26" s="16" t="n">
        <f aca="false">0.5*Main!$D$22*Q26*I26*I26</f>
        <v>181.05961812188</v>
      </c>
      <c r="U26" s="0" t="n">
        <f aca="false">Main!$C$6</f>
        <v>1.5</v>
      </c>
      <c r="V26" s="0" t="n">
        <f aca="false">U26*Main!$C$7</f>
        <v>0</v>
      </c>
      <c r="W26" s="0" t="n">
        <f aca="false">U26*Main!$C$5*T26</f>
        <v>19.1877930304663</v>
      </c>
      <c r="X26" s="0" t="n">
        <f aca="false">V26*Main!$C$5*T26</f>
        <v>0</v>
      </c>
      <c r="Y26" s="0" t="n">
        <f aca="false">W26*COS(PI()/180*S26)+X26*SIN(PI()/180*S26)</f>
        <v>19.175994422969</v>
      </c>
      <c r="Z26" s="0" t="n">
        <f aca="false">W26*SIN(PI()/180*S26)-X26*COS(PI()/180*S26)</f>
        <v>-0.672784713168728</v>
      </c>
      <c r="AA26" s="0" t="n">
        <f aca="false">SQRT(W26*W26+X26*X26)</f>
        <v>19.1877930304663</v>
      </c>
      <c r="AC26" s="16"/>
      <c r="AD26" s="0" t="n">
        <f aca="false">IF(H26&lt;0,0.1,MIN(0.1,AE26))</f>
        <v>0.1</v>
      </c>
      <c r="AE26" s="0" t="n">
        <f aca="false">(Main!$D$18-L26)*Main!$C$4/Main!$C$5/MAX(T26,0.01)</f>
        <v>285.452646221505</v>
      </c>
    </row>
    <row r="27" customFormat="false" ht="12.75" hidden="false" customHeight="false" outlineLevel="0" collapsed="false">
      <c r="B27" s="0" t="n">
        <f aca="false">B26+Main!$C$15</f>
        <v>11</v>
      </c>
      <c r="C27" s="16" t="n">
        <f aca="false">B27/60</f>
        <v>0.183333333333333</v>
      </c>
      <c r="D27" s="18"/>
      <c r="E27" s="18" t="n">
        <f aca="false">E26+G26*Main!$C$15</f>
        <v>85785.5552839879</v>
      </c>
      <c r="F27" s="18" t="n">
        <f aca="false">MAX(0,F26+H26*Main!$C$15)</f>
        <v>96997.1521609844</v>
      </c>
      <c r="G27" s="0" t="n">
        <f aca="false">(G26+(-M26-Y26/Main!$C$4)*Main!$C$15)*SIGN(F27)</f>
        <v>7802.46049744347</v>
      </c>
      <c r="H27" s="0" t="n">
        <f aca="false">(H26+(L26-K26-Z26/Main!$C$4)*Main!$C$15)*SIGN(F27)</f>
        <v>-273.804871277426</v>
      </c>
      <c r="I27" s="0" t="n">
        <f aca="false">SQRT(G27*G27+H27*H27)</f>
        <v>7807.26321585875</v>
      </c>
      <c r="K27" s="0" t="n">
        <f aca="false">Main!$D$19/(1+Simulation!F27/Main!$D$20/1000)^2</f>
        <v>9.53982856758786</v>
      </c>
      <c r="L27" s="16" t="n">
        <f aca="false">G27*G27/(1000*Main!$D$20+F27)</f>
        <v>9.40207206019359</v>
      </c>
      <c r="M27" s="16" t="n">
        <f aca="false">2*G27*H27/(1000*Main!$D$20+F27)</f>
        <v>-0.659877260775851</v>
      </c>
      <c r="N27" s="0" t="n">
        <f aca="false">AA27/Main!$C$4</f>
        <v>0.0021693972287359</v>
      </c>
      <c r="P27" s="0" t="n">
        <f aca="false">IF(F27&lt;11000,15-0.0065*F27,-56.5)</f>
        <v>-56.5</v>
      </c>
      <c r="Q27" s="0" t="n">
        <f aca="false">MIN(1,EXP(-0.00001*Main!$D$22*Main!$D$18*F27*(P$5+273)/(P27+273)))</f>
        <v>4.68619986918879E-006</v>
      </c>
      <c r="S27" s="16" t="n">
        <f aca="false">180/PI()*ATAN2(MAX(1,G27),H27)</f>
        <v>-2.00980558007934</v>
      </c>
      <c r="T27" s="16" t="n">
        <f aca="false">0.5*Main!$D$22*Q27*I27*I27</f>
        <v>184.237556580543</v>
      </c>
      <c r="U27" s="0" t="n">
        <f aca="false">Main!$C$6</f>
        <v>1.5</v>
      </c>
      <c r="V27" s="0" t="n">
        <f aca="false">U27*Main!$C$7</f>
        <v>0</v>
      </c>
      <c r="W27" s="0" t="n">
        <f aca="false">U27*Main!$C$5*T27</f>
        <v>19.5245750586231</v>
      </c>
      <c r="X27" s="0" t="n">
        <f aca="false">V27*Main!$C$5*T27</f>
        <v>0</v>
      </c>
      <c r="Y27" s="0" t="n">
        <f aca="false">W27*COS(PI()/180*S27)+X27*SIN(PI()/180*S27)</f>
        <v>19.5125643150895</v>
      </c>
      <c r="Z27" s="0" t="n">
        <f aca="false">W27*SIN(PI()/180*S27)-X27*COS(PI()/180*S27)</f>
        <v>-0.684737226460312</v>
      </c>
      <c r="AA27" s="0" t="n">
        <f aca="false">SQRT(W27*W27+X27*X27)</f>
        <v>19.5245750586231</v>
      </c>
      <c r="AC27" s="16"/>
      <c r="AD27" s="0" t="n">
        <f aca="false">IF(H27&lt;0,0.1,MIN(0.1,AE27))</f>
        <v>0.1</v>
      </c>
      <c r="AE27" s="0" t="n">
        <f aca="false">(Main!$D$18-L27)*Main!$C$4/Main!$C$5/MAX(T27,0.01)</f>
        <v>279.84359049973</v>
      </c>
    </row>
    <row r="28" customFormat="false" ht="12.75" hidden="false" customHeight="false" outlineLevel="0" collapsed="false">
      <c r="B28" s="0" t="n">
        <f aca="false">B27+Main!$C$15</f>
        <v>11.5</v>
      </c>
      <c r="C28" s="16" t="n">
        <f aca="false">B28/60</f>
        <v>0.191666666666667</v>
      </c>
      <c r="D28" s="18"/>
      <c r="E28" s="18" t="n">
        <f aca="false">E27+G27*Main!$C$15</f>
        <v>89686.7855327096</v>
      </c>
      <c r="F28" s="18" t="n">
        <f aca="false">MAX(0,F27+H27*Main!$C$15)</f>
        <v>96860.2497253457</v>
      </c>
      <c r="G28" s="0" t="n">
        <f aca="false">(G27+(-M27-Y27/Main!$C$4)*Main!$C$15)*SIGN(F28)</f>
        <v>7802.78935204251</v>
      </c>
      <c r="H28" s="0" t="n">
        <f aca="false">(H27+(L27-K27-Z27/Main!$C$4)*Main!$C$15)*SIGN(F28)</f>
        <v>-273.873711490166</v>
      </c>
      <c r="I28" s="0" t="n">
        <f aca="false">SQRT(G28*G28+H28*H28)</f>
        <v>7807.59428263235</v>
      </c>
      <c r="K28" s="0" t="n">
        <f aca="false">Main!$D$19/(1+Simulation!F28/Main!$D$20/1000)^2</f>
        <v>9.54023198620176</v>
      </c>
      <c r="L28" s="16" t="n">
        <f aca="false">G28*G28/(1000*Main!$D$20+F28)</f>
        <v>9.40306343676384</v>
      </c>
      <c r="M28" s="16" t="n">
        <f aca="false">2*G28*H28/(1000*Main!$D$20+F28)</f>
        <v>-0.660084943118419</v>
      </c>
      <c r="N28" s="0" t="n">
        <f aca="false">AA28/Main!$C$4</f>
        <v>0.00220748393792104</v>
      </c>
      <c r="P28" s="0" t="n">
        <f aca="false">IF(F28&lt;11000,15-0.0065*F28,-56.5)</f>
        <v>-56.5</v>
      </c>
      <c r="Q28" s="0" t="n">
        <f aca="false">MIN(1,EXP(-0.00001*Main!$D$22*Main!$D$18*F28*(P$5+273)/(P28+273)))</f>
        <v>4.76806807234992E-006</v>
      </c>
      <c r="S28" s="16" t="n">
        <f aca="false">180/PI()*ATAN2(MAX(1,G28),H28)</f>
        <v>-2.01022581567406</v>
      </c>
      <c r="T28" s="16" t="n">
        <f aca="false">0.5*Main!$D$22*Q28*I28*I28</f>
        <v>187.47209663873</v>
      </c>
      <c r="U28" s="0" t="n">
        <f aca="false">Main!$C$6</f>
        <v>1.5</v>
      </c>
      <c r="V28" s="0" t="n">
        <f aca="false">U28*Main!$C$7</f>
        <v>0</v>
      </c>
      <c r="W28" s="0" t="n">
        <f aca="false">U28*Main!$C$5*T28</f>
        <v>19.8673554412894</v>
      </c>
      <c r="X28" s="0" t="n">
        <f aca="false">V28*Main!$C$5*T28</f>
        <v>0</v>
      </c>
      <c r="Y28" s="0" t="n">
        <f aca="false">W28*COS(PI()/180*S28)+X28*SIN(PI()/180*S28)</f>
        <v>19.8551287219641</v>
      </c>
      <c r="Z28" s="0" t="n">
        <f aca="false">W28*SIN(PI()/180*S28)-X28*COS(PI()/180*S28)</f>
        <v>-0.696904344056896</v>
      </c>
      <c r="AA28" s="0" t="n">
        <f aca="false">SQRT(W28*W28+X28*X28)</f>
        <v>19.8673554412894</v>
      </c>
      <c r="AC28" s="16"/>
      <c r="AD28" s="0" t="n">
        <f aca="false">IF(H28&lt;0,0.1,MIN(0.1,AE28))</f>
        <v>0.1</v>
      </c>
      <c r="AE28" s="0" t="n">
        <f aca="false">(Main!$D$18-L28)*Main!$C$4/Main!$C$5/MAX(T28,0.01)</f>
        <v>274.34167671661</v>
      </c>
    </row>
    <row r="29" customFormat="false" ht="12.75" hidden="false" customHeight="false" outlineLevel="0" collapsed="false">
      <c r="B29" s="0" t="n">
        <f aca="false">B28+Main!$C$15</f>
        <v>12</v>
      </c>
      <c r="C29" s="16" t="n">
        <f aca="false">B29/60</f>
        <v>0.2</v>
      </c>
      <c r="D29" s="18"/>
      <c r="E29" s="18" t="n">
        <f aca="false">E28+G28*Main!$C$15</f>
        <v>93588.1802087309</v>
      </c>
      <c r="F29" s="18" t="n">
        <f aca="false">MAX(0,F28+H28*Main!$C$15)</f>
        <v>96723.3128696006</v>
      </c>
      <c r="G29" s="0" t="n">
        <f aca="false">(G28+(-M28-Y28/Main!$C$4)*Main!$C$15)*SIGN(F29)</f>
        <v>7803.11829145136</v>
      </c>
      <c r="H29" s="0" t="n">
        <f aca="false">(H28+(L28-K28-Z28/Main!$C$4)*Main!$C$15)*SIGN(F29)</f>
        <v>-273.942257047977</v>
      </c>
      <c r="I29" s="0" t="n">
        <f aca="false">SQRT(G29*G29+H29*H29)</f>
        <v>7807.92542424551</v>
      </c>
      <c r="K29" s="0" t="n">
        <f aca="false">Main!$D$19/(1+Simulation!F29/Main!$D$20/1000)^2</f>
        <v>9.5406355318432</v>
      </c>
      <c r="L29" s="16" t="n">
        <f aca="false">G29*G29/(1000*Main!$D$20+F29)</f>
        <v>9.4040551430756</v>
      </c>
      <c r="M29" s="16" t="n">
        <f aca="false">2*G29*H29/(1000*Main!$D$20+F29)</f>
        <v>-0.660291948699552</v>
      </c>
      <c r="N29" s="0" t="n">
        <f aca="false">AA29/Main!$C$4</f>
        <v>0.00224624912696594</v>
      </c>
      <c r="P29" s="0" t="n">
        <f aca="false">IF(F29&lt;11000,15-0.0065*F29,-56.5)</f>
        <v>-56.5</v>
      </c>
      <c r="Q29" s="0" t="n">
        <f aca="false">MIN(1,EXP(-0.00001*Main!$D$22*Main!$D$18*F29*(P$5+273)/(P29+273)))</f>
        <v>4.85138764299276E-006</v>
      </c>
      <c r="S29" s="16" t="n">
        <f aca="false">180/PI()*ATAN2(MAX(1,G29),H29)</f>
        <v>-2.01064383290365</v>
      </c>
      <c r="T29" s="16" t="n">
        <f aca="false">0.5*Main!$D$22*Q29*I29*I29</f>
        <v>190.764257067171</v>
      </c>
      <c r="U29" s="0" t="n">
        <f aca="false">Main!$C$6</f>
        <v>1.5</v>
      </c>
      <c r="V29" s="0" t="n">
        <f aca="false">U29*Main!$C$7</f>
        <v>0</v>
      </c>
      <c r="W29" s="0" t="n">
        <f aca="false">U29*Main!$C$5*T29</f>
        <v>20.2162421426935</v>
      </c>
      <c r="X29" s="0" t="n">
        <f aca="false">V29*Main!$C$5*T29</f>
        <v>0</v>
      </c>
      <c r="Y29" s="0" t="n">
        <f aca="false">W29*COS(PI()/180*S29)+X29*SIN(PI()/180*S29)</f>
        <v>20.2037955380837</v>
      </c>
      <c r="Z29" s="0" t="n">
        <f aca="false">W29*SIN(PI()/180*S29)-X29*COS(PI()/180*S29)</f>
        <v>-0.709289945879964</v>
      </c>
      <c r="AA29" s="0" t="n">
        <f aca="false">SQRT(W29*W29+X29*X29)</f>
        <v>20.2162421426935</v>
      </c>
      <c r="AC29" s="16"/>
      <c r="AD29" s="0" t="n">
        <f aca="false">IF(H29&lt;0,0.1,MIN(0.1,AE29))</f>
        <v>0.1</v>
      </c>
      <c r="AE29" s="0" t="n">
        <f aca="false">(Main!$D$18-L29)*Main!$C$4/Main!$C$5/MAX(T29,0.01)</f>
        <v>268.944917166246</v>
      </c>
    </row>
    <row r="30" customFormat="false" ht="12.75" hidden="false" customHeight="false" outlineLevel="0" collapsed="false">
      <c r="B30" s="0" t="n">
        <f aca="false">B29+Main!$C$15</f>
        <v>12.5</v>
      </c>
      <c r="C30" s="16" t="n">
        <f aca="false">B30/60</f>
        <v>0.208333333333333</v>
      </c>
      <c r="D30" s="18"/>
      <c r="E30" s="18" t="n">
        <f aca="false">E29+G29*Main!$C$15</f>
        <v>97489.7393544565</v>
      </c>
      <c r="F30" s="18" t="n">
        <f aca="false">MAX(0,F29+H29*Main!$C$15)</f>
        <v>96586.3417410766</v>
      </c>
      <c r="G30" s="0" t="n">
        <f aca="false">(G29+(-M29-Y29/Main!$C$4)*Main!$C$15)*SIGN(F30)</f>
        <v>7803.44731499263</v>
      </c>
      <c r="H30" s="0" t="n">
        <f aca="false">(H29+(L29-K29-Z29/Main!$C$4)*Main!$C$15)*SIGN(F30)</f>
        <v>-274.010507837364</v>
      </c>
      <c r="I30" s="0" t="n">
        <f aca="false">SQRT(G30*G30+H30*H30)</f>
        <v>7808.25664001068</v>
      </c>
      <c r="K30" s="0" t="n">
        <f aca="false">Main!$D$19/(1+Simulation!F30/Main!$D$20/1000)^2</f>
        <v>9.54103920409942</v>
      </c>
      <c r="L30" s="16" t="n">
        <f aca="false">G30*G30/(1000*Main!$D$20+F30)</f>
        <v>9.40504717734457</v>
      </c>
      <c r="M30" s="16" t="n">
        <f aca="false">2*G30*H30/(1000*Main!$D$20+F30)</f>
        <v>-0.660498277049235</v>
      </c>
      <c r="N30" s="0" t="n">
        <f aca="false">AA30/Main!$C$4</f>
        <v>0.00228570500929482</v>
      </c>
      <c r="P30" s="0" t="n">
        <f aca="false">IF(F30&lt;11000,15-0.0065*F30,-56.5)</f>
        <v>-56.5</v>
      </c>
      <c r="Q30" s="0" t="n">
        <f aca="false">MIN(1,EXP(-0.00001*Main!$D$22*Main!$D$18*F30*(P$5+273)/(P30+273)))</f>
        <v>4.93618458298329E-006</v>
      </c>
      <c r="S30" s="16" t="n">
        <f aca="false">180/PI()*ATAN2(MAX(1,G30),H30)</f>
        <v>-2.01105963138048</v>
      </c>
      <c r="T30" s="16" t="n">
        <f aca="false">0.5*Main!$D$22*Q30*I30*I30</f>
        <v>194.115075099348</v>
      </c>
      <c r="U30" s="0" t="n">
        <f aca="false">Main!$C$6</f>
        <v>1.5</v>
      </c>
      <c r="V30" s="0" t="n">
        <f aca="false">U30*Main!$C$7</f>
        <v>0</v>
      </c>
      <c r="W30" s="0" t="n">
        <f aca="false">U30*Main!$C$5*T30</f>
        <v>20.5713450836534</v>
      </c>
      <c r="X30" s="0" t="n">
        <f aca="false">V30*Main!$C$5*T30</f>
        <v>0</v>
      </c>
      <c r="Y30" s="0" t="n">
        <f aca="false">W30*COS(PI()/180*S30)+X30*SIN(PI()/180*S30)</f>
        <v>20.5586746132619</v>
      </c>
      <c r="Z30" s="0" t="n">
        <f aca="false">W30*SIN(PI()/180*S30)-X30*COS(PI()/180*S30)</f>
        <v>-0.721897982244319</v>
      </c>
      <c r="AA30" s="0" t="n">
        <f aca="false">SQRT(W30*W30+X30*X30)</f>
        <v>20.5713450836534</v>
      </c>
      <c r="AC30" s="16"/>
      <c r="AD30" s="0" t="n">
        <f aca="false">IF(H30&lt;0,0.1,MIN(0.1,AE30))</f>
        <v>0.1</v>
      </c>
      <c r="AE30" s="0" t="n">
        <f aca="false">(Main!$D$18-L30)*Main!$C$4/Main!$C$5/MAX(T30,0.01)</f>
        <v>263.651359879141</v>
      </c>
    </row>
    <row r="31" customFormat="false" ht="12.75" hidden="false" customHeight="false" outlineLevel="0" collapsed="false">
      <c r="B31" s="0" t="n">
        <f aca="false">B30+Main!$C$15</f>
        <v>13</v>
      </c>
      <c r="C31" s="16" t="n">
        <f aca="false">B31/60</f>
        <v>0.216666666666667</v>
      </c>
      <c r="D31" s="18"/>
      <c r="E31" s="18" t="n">
        <f aca="false">E30+G30*Main!$C$15</f>
        <v>101391.463011953</v>
      </c>
      <c r="F31" s="18" t="n">
        <f aca="false">MAX(0,F30+H30*Main!$C$15)</f>
        <v>96449.3364871579</v>
      </c>
      <c r="G31" s="0" t="n">
        <f aca="false">(G30+(-M30-Y30/Main!$C$4)*Main!$C$15)*SIGN(F31)</f>
        <v>7803.77642198256</v>
      </c>
      <c r="H31" s="0" t="n">
        <f aca="false">(H30+(L30-K30-Z30/Main!$C$4)*Main!$C$15)*SIGN(F31)</f>
        <v>-274.078463745298</v>
      </c>
      <c r="I31" s="0" t="n">
        <f aca="false">SQRT(G31*G31+H31*H31)</f>
        <v>7808.58792923407</v>
      </c>
      <c r="K31" s="0" t="n">
        <f aca="false">Main!$D$19/(1+Simulation!F31/Main!$D$20/1000)^2</f>
        <v>9.54144300255743</v>
      </c>
      <c r="L31" s="16" t="n">
        <f aca="false">G31*G31/(1000*Main!$D$20+F31)</f>
        <v>9.40603953777062</v>
      </c>
      <c r="M31" s="16" t="n">
        <f aca="false">2*G31*H31/(1000*Main!$D$20+F31)</f>
        <v>-0.660703927697806</v>
      </c>
      <c r="N31" s="0" t="n">
        <f aca="false">AA31/Main!$C$4</f>
        <v>0.00232586401968409</v>
      </c>
      <c r="P31" s="0" t="n">
        <f aca="false">IF(F31&lt;11000,15-0.0065*F31,-56.5)</f>
        <v>-56.5</v>
      </c>
      <c r="Q31" s="0" t="n">
        <f aca="false">MIN(1,EXP(-0.00001*Main!$D$22*Main!$D$18*F31*(P$5+273)/(P31+273)))</f>
        <v>5.02248536322159E-006</v>
      </c>
      <c r="S31" s="16" t="n">
        <f aca="false">180/PI()*ATAN2(MAX(1,G31),H31)</f>
        <v>-2.01147321072232</v>
      </c>
      <c r="T31" s="16" t="n">
        <f aca="false">0.5*Main!$D$22*Q31*I31*I31</f>
        <v>197.525606767226</v>
      </c>
      <c r="U31" s="0" t="n">
        <f aca="false">Main!$C$6</f>
        <v>1.5</v>
      </c>
      <c r="V31" s="0" t="n">
        <f aca="false">U31*Main!$C$7</f>
        <v>0</v>
      </c>
      <c r="W31" s="0" t="n">
        <f aca="false">U31*Main!$C$5*T31</f>
        <v>20.9327761771568</v>
      </c>
      <c r="X31" s="0" t="n">
        <f aca="false">V31*Main!$C$5*T31</f>
        <v>0</v>
      </c>
      <c r="Y31" s="0" t="n">
        <f aca="false">W31*COS(PI()/180*S31)+X31*SIN(PI()/180*S31)</f>
        <v>20.9198777881928</v>
      </c>
      <c r="Z31" s="0" t="n">
        <f aca="false">W31*SIN(PI()/180*S31)-X31*COS(PI()/180*S31)</f>
        <v>-0.734732475135497</v>
      </c>
      <c r="AA31" s="0" t="n">
        <f aca="false">SQRT(W31*W31+X31*X31)</f>
        <v>20.9327761771568</v>
      </c>
      <c r="AC31" s="16"/>
      <c r="AD31" s="0" t="n">
        <f aca="false">IF(H31&lt;0,0.1,MIN(0.1,AE31))</f>
        <v>0.1</v>
      </c>
      <c r="AE31" s="0" t="n">
        <f aca="false">(Main!$D$18-L31)*Main!$C$4/Main!$C$5/MAX(T31,0.01)</f>
        <v>258.459088001939</v>
      </c>
    </row>
    <row r="32" customFormat="false" ht="12.75" hidden="false" customHeight="false" outlineLevel="0" collapsed="false">
      <c r="B32" s="0" t="n">
        <f aca="false">B31+Main!$C$15</f>
        <v>13.5</v>
      </c>
      <c r="C32" s="16" t="n">
        <f aca="false">B32/60</f>
        <v>0.225</v>
      </c>
      <c r="D32" s="18"/>
      <c r="E32" s="18" t="n">
        <f aca="false">E31+G31*Main!$C$15</f>
        <v>105293.351222944</v>
      </c>
      <c r="F32" s="18" t="n">
        <f aca="false">MAX(0,F31+H31*Main!$C$15)</f>
        <v>96312.2972552853</v>
      </c>
      <c r="G32" s="0" t="n">
        <f aca="false">(G31+(-M31-Y31/Main!$C$4)*Main!$C$15)*SIGN(F32)</f>
        <v>7804.10561173098</v>
      </c>
      <c r="H32" s="0" t="n">
        <f aca="false">(H31+(L31-K31-Z31/Main!$C$4)*Main!$C$15)*SIGN(F32)</f>
        <v>-274.146124659221</v>
      </c>
      <c r="I32" s="0" t="n">
        <f aca="false">SQRT(G32*G32+H32*H32)</f>
        <v>7808.91929121544</v>
      </c>
      <c r="K32" s="0" t="n">
        <f aca="false">Main!$D$19/(1+Simulation!F32/Main!$D$20/1000)^2</f>
        <v>9.54184692680397</v>
      </c>
      <c r="L32" s="16" t="n">
        <f aca="false">G32*G32/(1000*Main!$D$20+F32)</f>
        <v>9.40703222253745</v>
      </c>
      <c r="M32" s="16" t="n">
        <f aca="false">2*G32*H32/(1000*Main!$D$20+F32)</f>
        <v>-0.660908900175955</v>
      </c>
      <c r="N32" s="0" t="n">
        <f aca="false">AA32/Main!$C$4</f>
        <v>0.00236673881828745</v>
      </c>
      <c r="P32" s="0" t="n">
        <f aca="false">IF(F32&lt;11000,15-0.0065*F32,-56.5)</f>
        <v>-56.5</v>
      </c>
      <c r="Q32" s="0" t="n">
        <f aca="false">MIN(1,EXP(-0.00001*Main!$D$22*Main!$D$18*F32*(P$5+273)/(P32+273)))</f>
        <v>5.11031693213149E-006</v>
      </c>
      <c r="S32" s="16" t="n">
        <f aca="false">180/PI()*ATAN2(MAX(1,G32),H32)</f>
        <v>-2.01188457055239</v>
      </c>
      <c r="T32" s="16" t="n">
        <f aca="false">0.5*Main!$D$22*Q32*I32*I32</f>
        <v>200.996927243095</v>
      </c>
      <c r="U32" s="0" t="n">
        <f aca="false">Main!$C$6</f>
        <v>1.5</v>
      </c>
      <c r="V32" s="0" t="n">
        <f aca="false">U32*Main!$C$7</f>
        <v>0</v>
      </c>
      <c r="W32" s="0" t="n">
        <f aca="false">U32*Main!$C$5*T32</f>
        <v>21.300649364587</v>
      </c>
      <c r="X32" s="0" t="n">
        <f aca="false">V32*Main!$C$5*T32</f>
        <v>0</v>
      </c>
      <c r="Y32" s="0" t="n">
        <f aca="false">W32*COS(PI()/180*S32)+X32*SIN(PI()/180*S32)</f>
        <v>21.2875189306527</v>
      </c>
      <c r="Z32" s="0" t="n">
        <f aca="false">W32*SIN(PI()/180*S32)-X32*COS(PI()/180*S32)</f>
        <v>-0.747797519510221</v>
      </c>
      <c r="AA32" s="0" t="n">
        <f aca="false">SQRT(W32*W32+X32*X32)</f>
        <v>21.300649364587</v>
      </c>
      <c r="AC32" s="16"/>
      <c r="AD32" s="0" t="n">
        <f aca="false">IF(H32&lt;0,0.1,MIN(0.1,AE32))</f>
        <v>0.1</v>
      </c>
      <c r="AE32" s="0" t="n">
        <f aca="false">(Main!$D$18-L32)*Main!$C$4/Main!$C$5/MAX(T32,0.01)</f>
        <v>253.366219187517</v>
      </c>
    </row>
    <row r="33" customFormat="false" ht="12.75" hidden="false" customHeight="false" outlineLevel="0" collapsed="false">
      <c r="B33" s="0" t="n">
        <f aca="false">B32+Main!$C$15</f>
        <v>14</v>
      </c>
      <c r="C33" s="16" t="n">
        <f aca="false">B33/60</f>
        <v>0.233333333333333</v>
      </c>
      <c r="D33" s="18"/>
      <c r="E33" s="18" t="n">
        <f aca="false">E32+G32*Main!$C$15</f>
        <v>109195.40402881</v>
      </c>
      <c r="F33" s="18" t="n">
        <f aca="false">MAX(0,F32+H32*Main!$C$15)</f>
        <v>96175.2241929557</v>
      </c>
      <c r="G33" s="0" t="n">
        <f aca="false">(G32+(-M32-Y32/Main!$C$4)*Main!$C$15)*SIGN(F33)</f>
        <v>7804.43488354113</v>
      </c>
      <c r="H33" s="0" t="n">
        <f aca="false">(H32+(L32-K32-Z32/Main!$C$4)*Main!$C$15)*SIGN(F33)</f>
        <v>-274.213490467047</v>
      </c>
      <c r="I33" s="0" t="n">
        <f aca="false">SQRT(G33*G33+H33*H33)</f>
        <v>7809.25072524808</v>
      </c>
      <c r="K33" s="0" t="n">
        <f aca="false">Main!$D$19/(1+Simulation!F33/Main!$D$20/1000)^2</f>
        <v>9.54225097642548</v>
      </c>
      <c r="L33" s="16" t="n">
        <f aca="false">G33*G33/(1000*Main!$D$20+F33)</f>
        <v>9.40802522981239</v>
      </c>
      <c r="M33" s="16" t="n">
        <f aca="false">2*G33*H33/(1000*Main!$D$20+F33)</f>
        <v>-0.661113194014723</v>
      </c>
      <c r="N33" s="0" t="n">
        <f aca="false">AA33/Main!$C$4</f>
        <v>0.00240834229473426</v>
      </c>
      <c r="P33" s="0" t="n">
        <f aca="false">IF(F33&lt;11000,15-0.0065*F33,-56.5)</f>
        <v>-56.5</v>
      </c>
      <c r="Q33" s="0" t="n">
        <f aca="false">MIN(1,EXP(-0.00001*Main!$D$22*Main!$D$18*F33*(P$5+273)/(P33+273)))</f>
        <v>5.19970672430415E-006</v>
      </c>
      <c r="S33" s="16" t="n">
        <f aca="false">180/PI()*ATAN2(MAX(1,G33),H33)</f>
        <v>-2.01229371049939</v>
      </c>
      <c r="T33" s="16" t="n">
        <f aca="false">0.5*Main!$D$22*Q33*I33*I33</f>
        <v>204.530131187623</v>
      </c>
      <c r="U33" s="0" t="n">
        <f aca="false">Main!$C$6</f>
        <v>1.5</v>
      </c>
      <c r="V33" s="0" t="n">
        <f aca="false">U33*Main!$C$7</f>
        <v>0</v>
      </c>
      <c r="W33" s="0" t="n">
        <f aca="false">U33*Main!$C$5*T33</f>
        <v>21.6750806526084</v>
      </c>
      <c r="X33" s="0" t="n">
        <f aca="false">V33*Main!$C$5*T33</f>
        <v>0</v>
      </c>
      <c r="Y33" s="0" t="n">
        <f aca="false">W33*COS(PI()/180*S33)+X33*SIN(PI()/180*S33)</f>
        <v>21.6617139723619</v>
      </c>
      <c r="Z33" s="0" t="n">
        <f aca="false">W33*SIN(PI()/180*S33)-X33*COS(PI()/180*S33)</f>
        <v>-0.761097284620439</v>
      </c>
      <c r="AA33" s="0" t="n">
        <f aca="false">SQRT(W33*W33+X33*X33)</f>
        <v>21.6750806526084</v>
      </c>
      <c r="AC33" s="16"/>
      <c r="AD33" s="0" t="n">
        <f aca="false">IF(H33&lt;0,0.1,MIN(0.1,AE33))</f>
        <v>0.1</v>
      </c>
      <c r="AE33" s="0" t="n">
        <f aca="false">(Main!$D$18-L33)*Main!$C$4/Main!$C$5/MAX(T33,0.01)</f>
        <v>248.370904995223</v>
      </c>
    </row>
    <row r="34" customFormat="false" ht="12.75" hidden="false" customHeight="false" outlineLevel="0" collapsed="false">
      <c r="B34" s="0" t="n">
        <f aca="false">B33+Main!$C$15</f>
        <v>14.5</v>
      </c>
      <c r="C34" s="16" t="n">
        <f aca="false">B34/60</f>
        <v>0.241666666666667</v>
      </c>
      <c r="D34" s="18"/>
      <c r="E34" s="18" t="n">
        <f aca="false">E33+G33*Main!$C$15</f>
        <v>113097.62147058</v>
      </c>
      <c r="F34" s="18" t="n">
        <f aca="false">MAX(0,F33+H33*Main!$C$15)</f>
        <v>96038.1174477221</v>
      </c>
      <c r="G34" s="0" t="n">
        <f aca="false">(G33+(-M33-Y33/Main!$C$4)*Main!$C$15)*SIGN(F34)</f>
        <v>7804.76423670958</v>
      </c>
      <c r="H34" s="0" t="n">
        <f aca="false">(H33+(L33-K33-Z33/Main!$C$4)*Main!$C$15)*SIGN(F34)</f>
        <v>-274.280561057171</v>
      </c>
      <c r="I34" s="0" t="n">
        <f aca="false">SQRT(G34*G34+H34*H34)</f>
        <v>7809.58223061866</v>
      </c>
      <c r="K34" s="0" t="n">
        <f aca="false">Main!$D$19/(1+Simulation!F34/Main!$D$20/1000)^2</f>
        <v>9.54265515100817</v>
      </c>
      <c r="L34" s="16" t="n">
        <f aca="false">G34*G34/(1000*Main!$D$20+F34)</f>
        <v>9.40901855774604</v>
      </c>
      <c r="M34" s="16" t="n">
        <f aca="false">2*G34*H34/(1000*Main!$D$20+F34)</f>
        <v>-0.661316808745507</v>
      </c>
      <c r="N34" s="0" t="n">
        <f aca="false">AA34/Main!$C$4</f>
        <v>0.00245068757230242</v>
      </c>
      <c r="P34" s="0" t="n">
        <f aca="false">IF(F34&lt;11000,15-0.0065*F34,-56.5)</f>
        <v>-56.5</v>
      </c>
      <c r="Q34" s="0" t="n">
        <f aca="false">MIN(1,EXP(-0.00001*Main!$D$22*Main!$D$18*F34*(P$5+273)/(P34+273)))</f>
        <v>5.29068266929794E-006</v>
      </c>
      <c r="S34" s="16" t="n">
        <f aca="false">180/PI()*ATAN2(MAX(1,G34),H34)</f>
        <v>-2.01270063019761</v>
      </c>
      <c r="T34" s="16" t="n">
        <f aca="false">0.5*Main!$D$22*Q34*I34*I34</f>
        <v>208.126333104239</v>
      </c>
      <c r="U34" s="0" t="n">
        <f aca="false">Main!$C$6</f>
        <v>1.5</v>
      </c>
      <c r="V34" s="0" t="n">
        <f aca="false">U34*Main!$C$7</f>
        <v>0</v>
      </c>
      <c r="W34" s="0" t="n">
        <f aca="false">U34*Main!$C$5*T34</f>
        <v>22.0561881507218</v>
      </c>
      <c r="X34" s="0" t="n">
        <f aca="false">V34*Main!$C$5*T34</f>
        <v>0</v>
      </c>
      <c r="Y34" s="0" t="n">
        <f aca="false">W34*COS(PI()/180*S34)+X34*SIN(PI()/180*S34)</f>
        <v>22.0425809465168</v>
      </c>
      <c r="Z34" s="0" t="n">
        <f aca="false">W34*SIN(PI()/180*S34)-X34*COS(PI()/180*S34)</f>
        <v>-0.774636015361255</v>
      </c>
      <c r="AA34" s="0" t="n">
        <f aca="false">SQRT(W34*W34+X34*X34)</f>
        <v>22.0561881507218</v>
      </c>
      <c r="AC34" s="16"/>
      <c r="AD34" s="0" t="n">
        <f aca="false">IF(H34&lt;0,0.1,MIN(0.1,AE34))</f>
        <v>0.1</v>
      </c>
      <c r="AE34" s="0" t="n">
        <f aca="false">(Main!$D$18-L34)*Main!$C$4/Main!$C$5/MAX(T34,0.01)</f>
        <v>243.471330301141</v>
      </c>
    </row>
    <row r="35" customFormat="false" ht="12.75" hidden="false" customHeight="false" outlineLevel="0" collapsed="false">
      <c r="B35" s="0" t="n">
        <f aca="false">B34+Main!$C$15</f>
        <v>15</v>
      </c>
      <c r="C35" s="16" t="n">
        <f aca="false">B35/60</f>
        <v>0.25</v>
      </c>
      <c r="D35" s="18"/>
      <c r="E35" s="18" t="n">
        <f aca="false">E34+G34*Main!$C$15</f>
        <v>117000.003588935</v>
      </c>
      <c r="F35" s="18" t="n">
        <f aca="false">MAX(0,F34+H34*Main!$C$15)</f>
        <v>95900.9771671936</v>
      </c>
      <c r="G35" s="0" t="n">
        <f aca="false">(G34+(-M34-Y34/Main!$C$4)*Main!$C$15)*SIGN(F35)</f>
        <v>7805.09367052612</v>
      </c>
      <c r="H35" s="0" t="n">
        <f aca="false">(H34+(L34-K34-Z34/Main!$C$4)*Main!$C$15)*SIGN(F35)</f>
        <v>-274.347336318468</v>
      </c>
      <c r="I35" s="0" t="n">
        <f aca="false">SQRT(G35*G35+H35*H35)</f>
        <v>7809.91380660709</v>
      </c>
      <c r="K35" s="0" t="n">
        <f aca="false">Main!$D$19/(1+Simulation!F35/Main!$D$20/1000)^2</f>
        <v>9.54305945013795</v>
      </c>
      <c r="L35" s="16" t="n">
        <f aca="false">G35*G35/(1000*Main!$D$20+F35)</f>
        <v>9.41001220447206</v>
      </c>
      <c r="M35" s="16" t="n">
        <f aca="false">2*G35*H35/(1000*Main!$D$20+F35)</f>
        <v>-0.661519743900055</v>
      </c>
      <c r="N35" s="0" t="n">
        <f aca="false">AA35/Main!$C$4</f>
        <v>0.00249378801216704</v>
      </c>
      <c r="P35" s="0" t="n">
        <f aca="false">IF(F35&lt;11000,15-0.0065*F35,-56.5)</f>
        <v>-56.5</v>
      </c>
      <c r="Q35" s="0" t="n">
        <f aca="false">MIN(1,EXP(-0.00001*Main!$D$22*Main!$D$18*F35*(P$5+273)/(P35+273)))</f>
        <v>5.38327320059769E-006</v>
      </c>
      <c r="S35" s="16" t="n">
        <f aca="false">180/PI()*ATAN2(MAX(1,G35),H35)</f>
        <v>-2.01310532928693</v>
      </c>
      <c r="T35" s="16" t="n">
        <f aca="false">0.5*Main!$D$22*Q35*I35*I35</f>
        <v>211.786667699961</v>
      </c>
      <c r="U35" s="0" t="n">
        <f aca="false">Main!$C$6</f>
        <v>1.5</v>
      </c>
      <c r="V35" s="0" t="n">
        <f aca="false">U35*Main!$C$7</f>
        <v>0</v>
      </c>
      <c r="W35" s="0" t="n">
        <f aca="false">U35*Main!$C$5*T35</f>
        <v>22.4440921095034</v>
      </c>
      <c r="X35" s="0" t="n">
        <f aca="false">V35*Main!$C$5*T35</f>
        <v>0</v>
      </c>
      <c r="Y35" s="0" t="n">
        <f aca="false">W35*COS(PI()/180*S35)+X35*SIN(PI()/180*S35)</f>
        <v>22.4302400260028</v>
      </c>
      <c r="Z35" s="0" t="n">
        <f aca="false">W35*SIN(PI()/180*S35)-X35*COS(PI()/180*S35)</f>
        <v>-0.788418033643273</v>
      </c>
      <c r="AA35" s="0" t="n">
        <f aca="false">SQRT(W35*W35+X35*X35)</f>
        <v>22.4440921095034</v>
      </c>
      <c r="AC35" s="16"/>
      <c r="AD35" s="0" t="n">
        <f aca="false">IF(H35&lt;0,0.1,MIN(0.1,AE35))</f>
        <v>0.1</v>
      </c>
      <c r="AE35" s="0" t="n">
        <f aca="false">(Main!$D$18-L35)*Main!$C$4/Main!$C$5/MAX(T35,0.01)</f>
        <v>238.665712718182</v>
      </c>
    </row>
    <row r="36" customFormat="false" ht="12.75" hidden="false" customHeight="false" outlineLevel="0" collapsed="false">
      <c r="B36" s="0" t="n">
        <f aca="false">B35+Main!$C$15</f>
        <v>15.5</v>
      </c>
      <c r="C36" s="16" t="n">
        <f aca="false">B36/60</f>
        <v>0.258333333333333</v>
      </c>
      <c r="D36" s="18"/>
      <c r="E36" s="18" t="n">
        <f aca="false">E35+G35*Main!$C$15</f>
        <v>120902.550424198</v>
      </c>
      <c r="F36" s="18" t="n">
        <f aca="false">MAX(0,F35+H35*Main!$C$15)</f>
        <v>95763.8034990343</v>
      </c>
      <c r="G36" s="0" t="n">
        <f aca="false">(G35+(-M35-Y35/Main!$C$4)*Main!$C$15)*SIGN(F36)</f>
        <v>7805.42318427363</v>
      </c>
      <c r="H36" s="0" t="n">
        <f aca="false">(H35+(L35-K35-Z35/Main!$C$4)*Main!$C$15)*SIGN(F36)</f>
        <v>-274.413816140299</v>
      </c>
      <c r="I36" s="0" t="n">
        <f aca="false">SQRT(G36*G36+H36*H36)</f>
        <v>7810.24545248643</v>
      </c>
      <c r="K36" s="0" t="n">
        <f aca="false">Main!$D$19/(1+Simulation!F36/Main!$D$20/1000)^2</f>
        <v>9.54346387340048</v>
      </c>
      <c r="L36" s="16" t="n">
        <f aca="false">G36*G36/(1000*Main!$D$20+F36)</f>
        <v>9.41100616810684</v>
      </c>
      <c r="M36" s="16" t="n">
        <f aca="false">2*G36*H36/(1000*Main!$D$20+F36)</f>
        <v>-0.661721999010467</v>
      </c>
      <c r="N36" s="0" t="n">
        <f aca="false">AA36/Main!$C$4</f>
        <v>0.00253765721772647</v>
      </c>
      <c r="P36" s="0" t="n">
        <f aca="false">IF(F36&lt;11000,15-0.0065*F36,-56.5)</f>
        <v>-56.5</v>
      </c>
      <c r="Q36" s="0" t="n">
        <f aca="false">MIN(1,EXP(-0.00001*Main!$D$22*Main!$D$18*F36*(P$5+273)/(P36+273)))</f>
        <v>5.47750726473603E-006</v>
      </c>
      <c r="S36" s="16" t="n">
        <f aca="false">180/PI()*ATAN2(MAX(1,G36),H36)</f>
        <v>-2.0135078074129</v>
      </c>
      <c r="T36" s="16" t="n">
        <f aca="false">0.5*Main!$D$22*Q36*I36*I36</f>
        <v>215.512290252778</v>
      </c>
      <c r="U36" s="0" t="n">
        <f aca="false">Main!$C$6</f>
        <v>1.5</v>
      </c>
      <c r="V36" s="0" t="n">
        <f aca="false">U36*Main!$C$7</f>
        <v>0</v>
      </c>
      <c r="W36" s="0" t="n">
        <f aca="false">U36*Main!$C$5*T36</f>
        <v>22.8389149595382</v>
      </c>
      <c r="X36" s="0" t="n">
        <f aca="false">V36*Main!$C$5*T36</f>
        <v>0</v>
      </c>
      <c r="Y36" s="0" t="n">
        <f aca="false">W36*COS(PI()/180*S36)+X36*SIN(PI()/180*S36)</f>
        <v>22.8248135623037</v>
      </c>
      <c r="Z36" s="0" t="n">
        <f aca="false">W36*SIN(PI()/180*S36)-X36*COS(PI()/180*S36)</f>
        <v>-0.802447739789717</v>
      </c>
      <c r="AA36" s="0" t="n">
        <f aca="false">SQRT(W36*W36+X36*X36)</f>
        <v>22.8389149595382</v>
      </c>
      <c r="AC36" s="16"/>
      <c r="AD36" s="0" t="n">
        <f aca="false">IF(H36&lt;0,0.1,MIN(0.1,AE36))</f>
        <v>0.1</v>
      </c>
      <c r="AE36" s="0" t="n">
        <f aca="false">(Main!$D$18-L36)*Main!$C$4/Main!$C$5/MAX(T36,0.01)</f>
        <v>233.952302025897</v>
      </c>
    </row>
    <row r="37" customFormat="false" ht="12.75" hidden="false" customHeight="false" outlineLevel="0" collapsed="false">
      <c r="B37" s="0" t="n">
        <f aca="false">B36+Main!$C$15</f>
        <v>16</v>
      </c>
      <c r="C37" s="16" t="n">
        <f aca="false">B37/60</f>
        <v>0.266666666666667</v>
      </c>
      <c r="D37" s="18"/>
      <c r="E37" s="18" t="n">
        <f aca="false">E36+G36*Main!$C$15</f>
        <v>124805.262016335</v>
      </c>
      <c r="F37" s="18" t="n">
        <f aca="false">MAX(0,F36+H36*Main!$C$15)</f>
        <v>95626.5965909642</v>
      </c>
      <c r="G37" s="0" t="n">
        <f aca="false">(G36+(-M36-Y36/Main!$C$4)*Main!$C$15)*SIGN(F37)</f>
        <v>7805.75277722793</v>
      </c>
      <c r="H37" s="0" t="n">
        <f aca="false">(H36+(L36-K36-Z36/Main!$C$4)*Main!$C$15)*SIGN(F37)</f>
        <v>-274.480000412516</v>
      </c>
      <c r="I37" s="0" t="n">
        <f aca="false">SQRT(G37*G37+H37*H37)</f>
        <v>7810.57716752277</v>
      </c>
      <c r="K37" s="0" t="n">
        <f aca="false">Main!$D$19/(1+Simulation!F37/Main!$D$20/1000)^2</f>
        <v>9.54386842038116</v>
      </c>
      <c r="L37" s="16" t="n">
        <f aca="false">G37*G37/(1000*Main!$D$20+F37)</f>
        <v>9.41200044674919</v>
      </c>
      <c r="M37" s="16" t="n">
        <f aca="false">2*G37*H37/(1000*Main!$D$20+F37)</f>
        <v>-0.661923573609199</v>
      </c>
      <c r="N37" s="0" t="n">
        <f aca="false">AA37/Main!$C$4</f>
        <v>0.00258230903900684</v>
      </c>
      <c r="P37" s="0" t="n">
        <f aca="false">IF(F37&lt;11000,15-0.0065*F37,-56.5)</f>
        <v>-56.5</v>
      </c>
      <c r="Q37" s="0" t="n">
        <f aca="false">MIN(1,EXP(-0.00001*Main!$D$22*Main!$D$18*F37*(P$5+273)/(P37+273)))</f>
        <v>5.57341433057986E-006</v>
      </c>
      <c r="S37" s="16" t="n">
        <f aca="false">180/PI()*ATAN2(MAX(1,G37),H37)</f>
        <v>-2.01390806422684</v>
      </c>
      <c r="T37" s="16" t="n">
        <f aca="false">0.5*Main!$D$22*Q37*I37*I37</f>
        <v>219.304376985719</v>
      </c>
      <c r="U37" s="0" t="n">
        <f aca="false">Main!$C$6</f>
        <v>1.5</v>
      </c>
      <c r="V37" s="0" t="n">
        <f aca="false">U37*Main!$C$7</f>
        <v>0</v>
      </c>
      <c r="W37" s="0" t="n">
        <f aca="false">U37*Main!$C$5*T37</f>
        <v>23.2407813510615</v>
      </c>
      <c r="X37" s="0" t="n">
        <f aca="false">V37*Main!$C$5*T37</f>
        <v>0</v>
      </c>
      <c r="Y37" s="0" t="n">
        <f aca="false">W37*COS(PI()/180*S37)+X37*SIN(PI()/180*S37)</f>
        <v>23.2264261251173</v>
      </c>
      <c r="Z37" s="0" t="n">
        <f aca="false">W37*SIN(PI()/180*S37)-X37*COS(PI()/180*S37)</f>
        <v>-0.816729613958836</v>
      </c>
      <c r="AA37" s="0" t="n">
        <f aca="false">SQRT(W37*W37+X37*X37)</f>
        <v>23.2407813510615</v>
      </c>
      <c r="AC37" s="16"/>
      <c r="AD37" s="0" t="n">
        <f aca="false">IF(H37&lt;0,0.1,MIN(0.1,AE37))</f>
        <v>0.1</v>
      </c>
      <c r="AE37" s="0" t="n">
        <f aca="false">(Main!$D$18-L37)*Main!$C$4/Main!$C$5/MAX(T37,0.01)</f>
        <v>229.329379609801</v>
      </c>
    </row>
    <row r="38" customFormat="false" ht="12.75" hidden="false" customHeight="false" outlineLevel="0" collapsed="false">
      <c r="B38" s="0" t="n">
        <f aca="false">B37+Main!$C$15</f>
        <v>16.5</v>
      </c>
      <c r="C38" s="16" t="n">
        <f aca="false">B38/60</f>
        <v>0.275</v>
      </c>
      <c r="D38" s="18"/>
      <c r="E38" s="18" t="n">
        <f aca="false">E37+G37*Main!$C$15</f>
        <v>128708.138404949</v>
      </c>
      <c r="F38" s="18" t="n">
        <f aca="false">MAX(0,F37+H37*Main!$C$15)</f>
        <v>95489.3565907579</v>
      </c>
      <c r="G38" s="0" t="n">
        <f aca="false">(G37+(-M37-Y37/Main!$C$4)*Main!$C$15)*SIGN(F38)</f>
        <v>7806.08244865773</v>
      </c>
      <c r="H38" s="0" t="n">
        <f aca="false">(H37+(L37-K37-Z37/Main!$C$4)*Main!$C$15)*SIGN(F38)</f>
        <v>-274.545889025465</v>
      </c>
      <c r="I38" s="0" t="n">
        <f aca="false">SQRT(G38*G38+H38*H38)</f>
        <v>7810.90895097511</v>
      </c>
      <c r="K38" s="0" t="n">
        <f aca="false">Main!$D$19/(1+Simulation!F38/Main!$D$20/1000)^2</f>
        <v>9.54427309066512</v>
      </c>
      <c r="L38" s="16" t="n">
        <f aca="false">G38*G38/(1000*Main!$D$20+F38)</f>
        <v>9.41299503848006</v>
      </c>
      <c r="M38" s="16" t="n">
        <f aca="false">2*G38*H38/(1000*Main!$D$20+F38)</f>
        <v>-0.662124467229057</v>
      </c>
      <c r="N38" s="0" t="n">
        <f aca="false">AA38/Main!$C$4</f>
        <v>0.00262775757714681</v>
      </c>
      <c r="P38" s="0" t="n">
        <f aca="false">IF(F38&lt;11000,15-0.0065*F38,-56.5)</f>
        <v>-56.5</v>
      </c>
      <c r="Q38" s="0" t="n">
        <f aca="false">MIN(1,EXP(-0.00001*Main!$D$22*Main!$D$18*F38*(P$5+273)/(P38+273)))</f>
        <v>5.67102439878496E-006</v>
      </c>
      <c r="S38" s="16" t="n">
        <f aca="false">180/PI()*ATAN2(MAX(1,G38),H38)</f>
        <v>-2.01430609938583</v>
      </c>
      <c r="T38" s="16" t="n">
        <f aca="false">0.5*Main!$D$22*Q38*I38*I38</f>
        <v>223.164125447712</v>
      </c>
      <c r="U38" s="0" t="n">
        <f aca="false">Main!$C$6</f>
        <v>1.5</v>
      </c>
      <c r="V38" s="0" t="n">
        <f aca="false">U38*Main!$C$7</f>
        <v>0</v>
      </c>
      <c r="W38" s="0" t="n">
        <f aca="false">U38*Main!$C$5*T38</f>
        <v>23.6498181943213</v>
      </c>
      <c r="X38" s="0" t="n">
        <f aca="false">V38*Main!$C$5*T38</f>
        <v>0</v>
      </c>
      <c r="Y38" s="0" t="n">
        <f aca="false">W38*COS(PI()/180*S38)+X38*SIN(PI()/180*S38)</f>
        <v>23.6352045426917</v>
      </c>
      <c r="Z38" s="0" t="n">
        <f aca="false">W38*SIN(PI()/180*S38)-X38*COS(PI()/180*S38)</f>
        <v>-0.83126821759201</v>
      </c>
      <c r="AA38" s="0" t="n">
        <f aca="false">SQRT(W38*W38+X38*X38)</f>
        <v>23.6498181943213</v>
      </c>
      <c r="AC38" s="16"/>
      <c r="AD38" s="0" t="n">
        <f aca="false">IF(H38&lt;0,0.1,MIN(0.1,AE38))</f>
        <v>0.1</v>
      </c>
      <c r="AE38" s="0" t="n">
        <f aca="false">(Main!$D$18-L38)*Main!$C$4/Main!$C$5/MAX(T38,0.01)</f>
        <v>224.795257910092</v>
      </c>
    </row>
    <row r="39" customFormat="false" ht="12.75" hidden="false" customHeight="false" outlineLevel="0" collapsed="false">
      <c r="B39" s="0" t="n">
        <f aca="false">B38+Main!$C$15</f>
        <v>17</v>
      </c>
      <c r="C39" s="16" t="n">
        <f aca="false">B39/60</f>
        <v>0.283333333333333</v>
      </c>
      <c r="D39" s="18"/>
      <c r="E39" s="18" t="n">
        <f aca="false">E38+G38*Main!$C$15</f>
        <v>132611.179629278</v>
      </c>
      <c r="F39" s="18" t="n">
        <f aca="false">MAX(0,F38+H38*Main!$C$15)</f>
        <v>95352.0836462452</v>
      </c>
      <c r="G39" s="0" t="n">
        <f aca="false">(G38+(-M38-Y38/Main!$C$4)*Main!$C$15)*SIGN(F39)</f>
        <v>7806.41219782443</v>
      </c>
      <c r="H39" s="0" t="n">
        <f aca="false">(H38+(L38-K38-Z38/Main!$C$4)*Main!$C$15)*SIGN(F39)</f>
        <v>-274.61148186999</v>
      </c>
      <c r="I39" s="0" t="n">
        <f aca="false">SQRT(G39*G39+H39*H39)</f>
        <v>7811.2408020952</v>
      </c>
      <c r="K39" s="0" t="n">
        <f aca="false">Main!$D$19/(1+Simulation!F39/Main!$D$20/1000)^2</f>
        <v>9.54467788383723</v>
      </c>
      <c r="L39" s="16" t="n">
        <f aca="false">G39*G39/(1000*Main!$D$20+F39)</f>
        <v>9.41398994136223</v>
      </c>
      <c r="M39" s="16" t="n">
        <f aca="false">2*G39*H39/(1000*Main!$D$20+F39)</f>
        <v>-0.662324679403203</v>
      </c>
      <c r="N39" s="0" t="n">
        <f aca="false">AA39/Main!$C$4</f>
        <v>0.0026740171889637</v>
      </c>
      <c r="P39" s="0" t="n">
        <f aca="false">IF(F39&lt;11000,15-0.0065*F39,-56.5)</f>
        <v>-56.5</v>
      </c>
      <c r="Q39" s="0" t="n">
        <f aca="false">MIN(1,EXP(-0.00001*Main!$D$22*Main!$D$18*F39*(P$5+273)/(P39+273)))</f>
        <v>5.77036801142145E-006</v>
      </c>
      <c r="S39" s="16" t="n">
        <f aca="false">180/PI()*ATAN2(MAX(1,G39),H39)</f>
        <v>-2.01470191255283</v>
      </c>
      <c r="T39" s="16" t="n">
        <f aca="false">0.5*Main!$D$22*Q39*I39*I39</f>
        <v>227.092754901376</v>
      </c>
      <c r="U39" s="0" t="n">
        <f aca="false">Main!$C$6</f>
        <v>1.5</v>
      </c>
      <c r="V39" s="0" t="n">
        <f aca="false">U39*Main!$C$7</f>
        <v>0</v>
      </c>
      <c r="W39" s="0" t="n">
        <f aca="false">U39*Main!$C$5*T39</f>
        <v>24.0661547006733</v>
      </c>
      <c r="X39" s="0" t="n">
        <f aca="false">V39*Main!$C$5*T39</f>
        <v>0</v>
      </c>
      <c r="Y39" s="0" t="n">
        <f aca="false">W39*COS(PI()/180*S39)+X39*SIN(PI()/180*S39)</f>
        <v>24.051277942894</v>
      </c>
      <c r="Z39" s="0" t="n">
        <f aca="false">W39*SIN(PI()/180*S39)-X39*COS(PI()/180*S39)</f>
        <v>-0.846068194888017</v>
      </c>
      <c r="AA39" s="0" t="n">
        <f aca="false">SQRT(W39*W39+X39*X39)</f>
        <v>24.0661547006733</v>
      </c>
      <c r="AC39" s="16"/>
      <c r="AD39" s="0" t="n">
        <f aca="false">IF(H39&lt;0,0.1,MIN(0.1,AE39))</f>
        <v>0.1</v>
      </c>
      <c r="AE39" s="0" t="n">
        <f aca="false">(Main!$D$18-L39)*Main!$C$4/Main!$C$5/MAX(T39,0.01)</f>
        <v>220.348279879609</v>
      </c>
    </row>
    <row r="40" customFormat="false" ht="12.75" hidden="false" customHeight="false" outlineLevel="0" collapsed="false">
      <c r="B40" s="0" t="n">
        <f aca="false">B39+Main!$C$15</f>
        <v>17.5</v>
      </c>
      <c r="C40" s="16" t="n">
        <f aca="false">B40/60</f>
        <v>0.291666666666667</v>
      </c>
      <c r="D40" s="18"/>
      <c r="E40" s="18" t="n">
        <f aca="false">E39+G39*Main!$C$15</f>
        <v>136514.38572819</v>
      </c>
      <c r="F40" s="18" t="n">
        <f aca="false">MAX(0,F39+H39*Main!$C$15)</f>
        <v>95214.7779053102</v>
      </c>
      <c r="G40" s="0" t="n">
        <f aca="false">(G39+(-M39-Y39/Main!$C$4)*Main!$C$15)*SIGN(F40)</f>
        <v>7806.74202398202</v>
      </c>
      <c r="H40" s="0" t="n">
        <f aca="false">(H39+(L39-K39-Z39/Main!$C$4)*Main!$C$15)*SIGN(F40)</f>
        <v>-274.676778837438</v>
      </c>
      <c r="I40" s="0" t="n">
        <f aca="false">SQRT(G40*G40+H40*H40)</f>
        <v>7811.57272012745</v>
      </c>
      <c r="K40" s="0" t="n">
        <f aca="false">Main!$D$19/(1+Simulation!F40/Main!$D$20/1000)^2</f>
        <v>9.54508279948206</v>
      </c>
      <c r="L40" s="16" t="n">
        <f aca="false">G40*G40/(1000*Main!$D$20+F40)</f>
        <v>9.41498515344</v>
      </c>
      <c r="M40" s="16" t="n">
        <f aca="false">2*G40*H40/(1000*Main!$D$20+F40)</f>
        <v>-0.662524209665151</v>
      </c>
      <c r="N40" s="0" t="n">
        <f aca="false">AA40/Main!$C$4</f>
        <v>0.00272110249160268</v>
      </c>
      <c r="P40" s="0" t="n">
        <f aca="false">IF(F40&lt;11000,15-0.0065*F40,-56.5)</f>
        <v>-56.5</v>
      </c>
      <c r="Q40" s="0" t="n">
        <f aca="false">MIN(1,EXP(-0.00001*Main!$D$22*Main!$D$18*F40*(P$5+273)/(P40+273)))</f>
        <v>5.87147626177375E-006</v>
      </c>
      <c r="S40" s="16" t="n">
        <f aca="false">180/PI()*ATAN2(MAX(1,G40),H40)</f>
        <v>-2.01509550339671</v>
      </c>
      <c r="T40" s="16" t="n">
        <f aca="false">0.5*Main!$D$22*Q40*I40*I40</f>
        <v>231.09150671785</v>
      </c>
      <c r="U40" s="0" t="n">
        <f aca="false">Main!$C$6</f>
        <v>1.5</v>
      </c>
      <c r="V40" s="0" t="n">
        <f aca="false">U40*Main!$C$7</f>
        <v>0</v>
      </c>
      <c r="W40" s="0" t="n">
        <f aca="false">U40*Main!$C$5*T40</f>
        <v>24.4899224244241</v>
      </c>
      <c r="X40" s="0" t="n">
        <f aca="false">V40*Main!$C$5*T40</f>
        <v>0</v>
      </c>
      <c r="Y40" s="0" t="n">
        <f aca="false">W40*COS(PI()/180*S40)+X40*SIN(PI()/180*S40)</f>
        <v>24.4747777950267</v>
      </c>
      <c r="Z40" s="0" t="n">
        <f aca="false">W40*SIN(PI()/180*S40)-X40*COS(PI()/180*S40)</f>
        <v>-0.861134274303961</v>
      </c>
      <c r="AA40" s="0" t="n">
        <f aca="false">SQRT(W40*W40+X40*X40)</f>
        <v>24.4899224244241</v>
      </c>
      <c r="AC40" s="16"/>
      <c r="AD40" s="0" t="n">
        <f aca="false">IF(H40&lt;0,0.1,MIN(0.1,AE40))</f>
        <v>0.1</v>
      </c>
      <c r="AE40" s="0" t="n">
        <f aca="false">(Main!$D$18-L40)*Main!$C$4/Main!$C$5/MAX(T40,0.01)</f>
        <v>215.986818450874</v>
      </c>
    </row>
    <row r="41" customFormat="false" ht="12.75" hidden="false" customHeight="false" outlineLevel="0" collapsed="false">
      <c r="B41" s="0" t="n">
        <f aca="false">B40+Main!$C$15</f>
        <v>18</v>
      </c>
      <c r="C41" s="16" t="n">
        <f aca="false">B41/60</f>
        <v>0.3</v>
      </c>
      <c r="D41" s="18"/>
      <c r="E41" s="18" t="n">
        <f aca="false">E40+G40*Main!$C$15</f>
        <v>140417.756740181</v>
      </c>
      <c r="F41" s="18" t="n">
        <f aca="false">MAX(0,F40+H40*Main!$C$15)</f>
        <v>95077.4395158915</v>
      </c>
      <c r="G41" s="0" t="n">
        <f aca="false">(G40+(-M40-Y40/Main!$C$4)*Main!$C$15)*SIGN(F41)</f>
        <v>7807.07192637697</v>
      </c>
      <c r="H41" s="0" t="n">
        <f aca="false">(H40+(L40-K40-Z40/Main!$C$4)*Main!$C$15)*SIGN(F41)</f>
        <v>-274.741779819667</v>
      </c>
      <c r="I41" s="0" t="n">
        <f aca="false">SQRT(G41*G41+H41*H41)</f>
        <v>7811.9047043088</v>
      </c>
      <c r="K41" s="0" t="n">
        <f aca="false">Main!$D$19/(1+Simulation!F41/Main!$D$20/1000)^2</f>
        <v>9.54548783718398</v>
      </c>
      <c r="L41" s="16" t="n">
        <f aca="false">G41*G41/(1000*Main!$D$20+F41)</f>
        <v>9.41598067273885</v>
      </c>
      <c r="M41" s="16" t="n">
        <f aca="false">2*G41*H41/(1000*Main!$D$20+F41)</f>
        <v>-0.662723057548768</v>
      </c>
      <c r="N41" s="0" t="n">
        <f aca="false">AA41/Main!$C$4</f>
        <v>0.00276902836727041</v>
      </c>
      <c r="P41" s="0" t="n">
        <f aca="false">IF(F41&lt;11000,15-0.0065*F41,-56.5)</f>
        <v>-56.5</v>
      </c>
      <c r="Q41" s="0" t="n">
        <f aca="false">MIN(1,EXP(-0.00001*Main!$D$22*Main!$D$18*F41*(P$5+273)/(P41+273)))</f>
        <v>5.97438080431752E-006</v>
      </c>
      <c r="S41" s="16" t="n">
        <f aca="false">180/PI()*ATAN2(MAX(1,G41),H41)</f>
        <v>-2.01548687159233</v>
      </c>
      <c r="T41" s="16" t="n">
        <f aca="false">0.5*Main!$D$22*Q41*I41*I41</f>
        <v>235.161644778803</v>
      </c>
      <c r="U41" s="0" t="n">
        <f aca="false">Main!$C$6</f>
        <v>1.5</v>
      </c>
      <c r="V41" s="0" t="n">
        <f aca="false">U41*Main!$C$7</f>
        <v>0</v>
      </c>
      <c r="W41" s="0" t="n">
        <f aca="false">U41*Main!$C$5*T41</f>
        <v>24.9212553054337</v>
      </c>
      <c r="X41" s="0" t="n">
        <f aca="false">V41*Main!$C$5*T41</f>
        <v>0</v>
      </c>
      <c r="Y41" s="0" t="n">
        <f aca="false">W41*COS(PI()/180*S41)+X41*SIN(PI()/180*S41)</f>
        <v>24.9058379524024</v>
      </c>
      <c r="Z41" s="0" t="n">
        <f aca="false">W41*SIN(PI()/180*S41)-X41*COS(PI()/180*S41)</f>
        <v>-0.87647127008329</v>
      </c>
      <c r="AA41" s="0" t="n">
        <f aca="false">SQRT(W41*W41+X41*X41)</f>
        <v>24.9212553054337</v>
      </c>
      <c r="AC41" s="16"/>
      <c r="AD41" s="0" t="n">
        <f aca="false">IF(H41&lt;0,0.1,MIN(0.1,AE41))</f>
        <v>0.1</v>
      </c>
      <c r="AE41" s="0" t="n">
        <f aca="false">(Main!$D$18-L41)*Main!$C$4/Main!$C$5/MAX(T41,0.01)</f>
        <v>211.709276012081</v>
      </c>
    </row>
    <row r="42" customFormat="false" ht="12.75" hidden="false" customHeight="false" outlineLevel="0" collapsed="false">
      <c r="B42" s="0" t="n">
        <f aca="false">B41+Main!$C$15</f>
        <v>18.5</v>
      </c>
      <c r="C42" s="16" t="n">
        <f aca="false">B42/60</f>
        <v>0.308333333333333</v>
      </c>
      <c r="D42" s="18"/>
      <c r="E42" s="18" t="n">
        <f aca="false">E41+G41*Main!$C$15</f>
        <v>144321.292703369</v>
      </c>
      <c r="F42" s="18" t="n">
        <f aca="false">MAX(0,F41+H41*Main!$C$15)</f>
        <v>94940.0686259816</v>
      </c>
      <c r="G42" s="0" t="n">
        <f aca="false">(G41+(-M41-Y41/Main!$C$4)*Main!$C$15)*SIGN(F42)</f>
        <v>7807.40190424809</v>
      </c>
      <c r="H42" s="0" t="n">
        <f aca="false">(H41+(L41-K41-Z41/Main!$C$4)*Main!$C$15)*SIGN(F42)</f>
        <v>-274.806484709041</v>
      </c>
      <c r="I42" s="0" t="n">
        <f aca="false">SQRT(G42*G42+H42*H42)</f>
        <v>7812.23675386856</v>
      </c>
      <c r="K42" s="0" t="n">
        <f aca="false">Main!$D$19/(1+Simulation!F42/Main!$D$20/1000)^2</f>
        <v>9.54589299652704</v>
      </c>
      <c r="L42" s="16" t="n">
        <f aca="false">G42*G42/(1000*Main!$D$20+F42)</f>
        <v>9.41697649726513</v>
      </c>
      <c r="M42" s="16" t="n">
        <f aca="false">2*G42*H42/(1000*Main!$D$20+F42)</f>
        <v>-0.662921222588276</v>
      </c>
      <c r="N42" s="0" t="n">
        <f aca="false">AA42/Main!$C$4</f>
        <v>0.00281780996805479</v>
      </c>
      <c r="P42" s="0" t="n">
        <f aca="false">IF(F42&lt;11000,15-0.0065*F42,-56.5)</f>
        <v>-56.5</v>
      </c>
      <c r="Q42" s="0" t="n">
        <f aca="false">MIN(1,EXP(-0.00001*Main!$D$22*Main!$D$18*F42*(P$5+273)/(P42+273)))</f>
        <v>6.07911386487749E-006</v>
      </c>
      <c r="S42" s="16" t="n">
        <f aca="false">180/PI()*ATAN2(MAX(1,G42),H42)</f>
        <v>-2.01587601682061</v>
      </c>
      <c r="T42" s="16" t="n">
        <f aca="false">0.5*Main!$D$22*Q42*I42*I42</f>
        <v>239.304455885757</v>
      </c>
      <c r="U42" s="0" t="n">
        <f aca="false">Main!$C$6</f>
        <v>1.5</v>
      </c>
      <c r="V42" s="0" t="n">
        <f aca="false">U42*Main!$C$7</f>
        <v>0</v>
      </c>
      <c r="W42" s="0" t="n">
        <f aca="false">U42*Main!$C$5*T42</f>
        <v>25.3602897124931</v>
      </c>
      <c r="X42" s="0" t="n">
        <f aca="false">V42*Main!$C$5*T42</f>
        <v>0</v>
      </c>
      <c r="Y42" s="0" t="n">
        <f aca="false">W42*COS(PI()/180*S42)+X42*SIN(PI()/180*S42)</f>
        <v>25.3445946956939</v>
      </c>
      <c r="Z42" s="0" t="n">
        <f aca="false">W42*SIN(PI()/180*S42)-X42*COS(PI()/180*S42)</f>
        <v>-0.892084083811464</v>
      </c>
      <c r="AA42" s="0" t="n">
        <f aca="false">SQRT(W42*W42+X42*X42)</f>
        <v>25.3602897124931</v>
      </c>
      <c r="AC42" s="16"/>
      <c r="AD42" s="0" t="n">
        <f aca="false">IF(H42&lt;0,0.1,MIN(0.1,AE42))</f>
        <v>0.1</v>
      </c>
      <c r="AE42" s="0" t="n">
        <f aca="false">(Main!$D$18-L42)*Main!$C$4/Main!$C$5/MAX(T42,0.01)</f>
        <v>207.514083891882</v>
      </c>
    </row>
    <row r="43" customFormat="false" ht="12.75" hidden="false" customHeight="false" outlineLevel="0" collapsed="false">
      <c r="B43" s="0" t="n">
        <f aca="false">B42+Main!$C$15</f>
        <v>19</v>
      </c>
      <c r="C43" s="16" t="n">
        <f aca="false">B43/60</f>
        <v>0.316666666666667</v>
      </c>
      <c r="D43" s="18"/>
      <c r="E43" s="18" t="n">
        <f aca="false">E42+G42*Main!$C$15</f>
        <v>148224.993655493</v>
      </c>
      <c r="F43" s="18" t="n">
        <f aca="false">MAX(0,F42+H42*Main!$C$15)</f>
        <v>94802.6653836271</v>
      </c>
      <c r="G43" s="0" t="n">
        <f aca="false">(G42+(-M42-Y42/Main!$C$4)*Main!$C$15)*SIGN(F43)</f>
        <v>7807.73195682634</v>
      </c>
      <c r="H43" s="0" t="n">
        <f aca="false">(H42+(L42-K42-Z42/Main!$C$4)*Main!$C$15)*SIGN(F43)</f>
        <v>-274.870893398445</v>
      </c>
      <c r="I43" s="0" t="n">
        <f aca="false">SQRT(G43*G43+H43*H43)</f>
        <v>7812.5688680283</v>
      </c>
      <c r="K43" s="0" t="n">
        <f aca="false">Main!$D$19/(1+Simulation!F43/Main!$D$20/1000)^2</f>
        <v>9.54629827709506</v>
      </c>
      <c r="L43" s="16" t="n">
        <f aca="false">G43*G43/(1000*Main!$D$20+F43)</f>
        <v>9.41797262500575</v>
      </c>
      <c r="M43" s="16" t="n">
        <f aca="false">2*G43*H43/(1000*Main!$D$20+F43)</f>
        <v>-0.663118704318247</v>
      </c>
      <c r="N43" s="0" t="n">
        <f aca="false">AA43/Main!$C$4</f>
        <v>0.00286746272083214</v>
      </c>
      <c r="P43" s="0" t="n">
        <f aca="false">IF(F43&lt;11000,15-0.0065*F43,-56.5)</f>
        <v>-56.5</v>
      </c>
      <c r="Q43" s="0" t="n">
        <f aca="false">MIN(1,EXP(-0.00001*Main!$D$22*Main!$D$18*F43*(P$5+273)/(P43+273)))</f>
        <v>6.18570825096869E-006</v>
      </c>
      <c r="S43" s="16" t="n">
        <f aca="false">180/PI()*ATAN2(MAX(1,G43),H43)</f>
        <v>-2.01626293876857</v>
      </c>
      <c r="T43" s="16" t="n">
        <f aca="false">0.5*Main!$D$22*Q43*I43*I43</f>
        <v>243.521250176827</v>
      </c>
      <c r="U43" s="0" t="n">
        <f aca="false">Main!$C$6</f>
        <v>1.5</v>
      </c>
      <c r="V43" s="0" t="n">
        <f aca="false">U43*Main!$C$7</f>
        <v>0</v>
      </c>
      <c r="W43" s="0" t="n">
        <f aca="false">U43*Main!$C$5*T43</f>
        <v>25.8071644874892</v>
      </c>
      <c r="X43" s="0" t="n">
        <f aca="false">V43*Main!$C$5*T43</f>
        <v>0</v>
      </c>
      <c r="Y43" s="0" t="n">
        <f aca="false">W43*COS(PI()/180*S43)+X43*SIN(PI()/180*S43)</f>
        <v>25.7911867770704</v>
      </c>
      <c r="Z43" s="0" t="n">
        <f aca="false">W43*SIN(PI()/180*S43)-X43*COS(PI()/180*S43)</f>
        <v>-0.907977705999671</v>
      </c>
      <c r="AA43" s="0" t="n">
        <f aca="false">SQRT(W43*W43+X43*X43)</f>
        <v>25.8071644874892</v>
      </c>
      <c r="AC43" s="16"/>
      <c r="AD43" s="0" t="n">
        <f aca="false">IF(H43&lt;0,0.1,MIN(0.1,AE43))</f>
        <v>0.1</v>
      </c>
      <c r="AE43" s="0" t="n">
        <f aca="false">(Main!$D$18-L43)*Main!$C$4/Main!$C$5/MAX(T43,0.01)</f>
        <v>203.399701852834</v>
      </c>
    </row>
    <row r="44" customFormat="false" ht="12.75" hidden="false" customHeight="false" outlineLevel="0" collapsed="false">
      <c r="B44" s="0" t="n">
        <f aca="false">B43+Main!$C$15</f>
        <v>19.5</v>
      </c>
      <c r="C44" s="16" t="n">
        <f aca="false">B44/60</f>
        <v>0.325</v>
      </c>
      <c r="D44" s="18"/>
      <c r="E44" s="18" t="n">
        <f aca="false">E43+G43*Main!$C$15</f>
        <v>152128.859633907</v>
      </c>
      <c r="F44" s="18" t="n">
        <f aca="false">MAX(0,F43+H43*Main!$C$15)</f>
        <v>94665.2299369279</v>
      </c>
      <c r="G44" s="0" t="n">
        <f aca="false">(G43+(-M43-Y43/Main!$C$4)*Main!$C$15)*SIGN(F44)</f>
        <v>7808.06208333479</v>
      </c>
      <c r="H44" s="0" t="n">
        <f aca="false">(H43+(L43-K43-Z43/Main!$C$4)*Main!$C$15)*SIGN(F44)</f>
        <v>-274.935005781284</v>
      </c>
      <c r="I44" s="0" t="n">
        <f aca="false">SQRT(G44*G44+H44*H44)</f>
        <v>7812.90104600169</v>
      </c>
      <c r="K44" s="0" t="n">
        <f aca="false">Main!$D$19/(1+Simulation!F44/Main!$D$20/1000)^2</f>
        <v>9.54670367847159</v>
      </c>
      <c r="L44" s="16" t="n">
        <f aca="false">G44*G44/(1000*Main!$D$20+F44)</f>
        <v>9.4189690539278</v>
      </c>
      <c r="M44" s="16" t="n">
        <f aca="false">2*G44*H44/(1000*Main!$D$20+F44)</f>
        <v>-0.66331550227361</v>
      </c>
      <c r="N44" s="0" t="n">
        <f aca="false">AA44/Main!$C$4</f>
        <v>0.00291800233226367</v>
      </c>
      <c r="P44" s="0" t="n">
        <f aca="false">IF(F44&lt;11000,15-0.0065*F44,-56.5)</f>
        <v>-56.5</v>
      </c>
      <c r="Q44" s="0" t="n">
        <f aca="false">MIN(1,EXP(-0.00001*Main!$D$22*Main!$D$18*F44*(P$5+273)/(P44+273)))</f>
        <v>6.294197362325E-006</v>
      </c>
      <c r="S44" s="16" t="n">
        <f aca="false">180/PI()*ATAN2(MAX(1,G44),H44)</f>
        <v>-2.01664763712944</v>
      </c>
      <c r="T44" s="16" t="n">
        <f aca="false">0.5*Main!$D$22*Q44*I44*I44</f>
        <v>247.813361551055</v>
      </c>
      <c r="U44" s="0" t="n">
        <f aca="false">Main!$C$6</f>
        <v>1.5</v>
      </c>
      <c r="V44" s="0" t="n">
        <f aca="false">U44*Main!$C$7</f>
        <v>0</v>
      </c>
      <c r="W44" s="0" t="n">
        <f aca="false">U44*Main!$C$5*T44</f>
        <v>26.2620209903731</v>
      </c>
      <c r="X44" s="0" t="n">
        <f aca="false">V44*Main!$C$5*T44</f>
        <v>0</v>
      </c>
      <c r="Y44" s="0" t="n">
        <f aca="false">W44*COS(PI()/180*S44)+X44*SIN(PI()/180*S44)</f>
        <v>26.2457554651371</v>
      </c>
      <c r="Z44" s="0" t="n">
        <f aca="false">W44*SIN(PI()/180*S44)-X44*COS(PI()/180*S44)</f>
        <v>-0.924157217697192</v>
      </c>
      <c r="AA44" s="0" t="n">
        <f aca="false">SQRT(W44*W44+X44*X44)</f>
        <v>26.2620209903731</v>
      </c>
      <c r="AC44" s="16"/>
      <c r="AD44" s="0" t="n">
        <f aca="false">IF(H44&lt;0,0.1,MIN(0.1,AE44))</f>
        <v>0.1</v>
      </c>
      <c r="AE44" s="0" t="n">
        <f aca="false">(Main!$D$18-L44)*Main!$C$4/Main!$C$5/MAX(T44,0.01)</f>
        <v>199.364617593366</v>
      </c>
    </row>
    <row r="45" customFormat="false" ht="12.75" hidden="false" customHeight="false" outlineLevel="0" collapsed="false">
      <c r="B45" s="0" t="n">
        <f aca="false">B44+Main!$C$15</f>
        <v>20</v>
      </c>
      <c r="C45" s="16" t="n">
        <f aca="false">B45/60</f>
        <v>0.333333333333333</v>
      </c>
      <c r="D45" s="18"/>
      <c r="E45" s="18" t="n">
        <f aca="false">E44+G44*Main!$C$15</f>
        <v>156032.890675574</v>
      </c>
      <c r="F45" s="18" t="n">
        <f aca="false">MAX(0,F44+H44*Main!$C$15)</f>
        <v>94527.7624340373</v>
      </c>
      <c r="G45" s="0" t="n">
        <f aca="false">(G44+(-M44-Y44/Main!$C$4)*Main!$C$15)*SIGN(F45)</f>
        <v>7808.3922829884</v>
      </c>
      <c r="H45" s="0" t="n">
        <f aca="false">(H44+(L44-K44-Z44/Main!$C$4)*Main!$C$15)*SIGN(F45)</f>
        <v>-274.998821751488</v>
      </c>
      <c r="I45" s="0" t="n">
        <f aca="false">SQRT(G45*G45+H45*H45)</f>
        <v>7813.23328699441</v>
      </c>
      <c r="K45" s="0" t="n">
        <f aca="false">Main!$D$19/(1+Simulation!F45/Main!$D$20/1000)^2</f>
        <v>9.54710920023992</v>
      </c>
      <c r="L45" s="16" t="n">
        <f aca="false">G45*G45/(1000*Main!$D$20+F45)</f>
        <v>9.41996578197824</v>
      </c>
      <c r="M45" s="16" t="n">
        <f aca="false">2*G45*H45/(1000*Main!$D$20+F45)</f>
        <v>-0.663511615989644</v>
      </c>
      <c r="N45" s="0" t="n">
        <f aca="false">AA45/Main!$C$4</f>
        <v>0.00296944479388269</v>
      </c>
      <c r="P45" s="0" t="n">
        <f aca="false">IF(F45&lt;11000,15-0.0065*F45,-56.5)</f>
        <v>-56.5</v>
      </c>
      <c r="Q45" s="0" t="n">
        <f aca="false">MIN(1,EXP(-0.00001*Main!$D$22*Main!$D$18*F45*(P$5+273)/(P45+273)))</f>
        <v>6.40461520161806E-006</v>
      </c>
      <c r="S45" s="16" t="n">
        <f aca="false">180/PI()*ATAN2(MAX(1,G45),H45)</f>
        <v>-2.01703011160269</v>
      </c>
      <c r="T45" s="16" t="n">
        <f aca="false">0.5*Main!$D$22*Q45*I45*I45</f>
        <v>252.182148100441</v>
      </c>
      <c r="U45" s="0" t="n">
        <f aca="false">Main!$C$6</f>
        <v>1.5</v>
      </c>
      <c r="V45" s="0" t="n">
        <f aca="false">U45*Main!$C$7</f>
        <v>0</v>
      </c>
      <c r="W45" s="0" t="n">
        <f aca="false">U45*Main!$C$5*T45</f>
        <v>26.7250031449442</v>
      </c>
      <c r="X45" s="0" t="n">
        <f aca="false">V45*Main!$C$5*T45</f>
        <v>0</v>
      </c>
      <c r="Y45" s="0" t="n">
        <f aca="false">W45*COS(PI()/180*S45)+X45*SIN(PI()/180*S45)</f>
        <v>26.7084445906897</v>
      </c>
      <c r="Z45" s="0" t="n">
        <f aca="false">W45*SIN(PI()/180*S45)-X45*COS(PI()/180*S45)</f>
        <v>-0.940627792132852</v>
      </c>
      <c r="AA45" s="0" t="n">
        <f aca="false">SQRT(W45*W45+X45*X45)</f>
        <v>26.7250031449442</v>
      </c>
      <c r="AC45" s="16"/>
      <c r="AD45" s="0" t="n">
        <f aca="false">IF(H45&lt;0,0.1,MIN(0.1,AE45))</f>
        <v>0.1</v>
      </c>
      <c r="AE45" s="0" t="n">
        <f aca="false">(Main!$D$18-L45)*Main!$C$4/Main!$C$5/MAX(T45,0.01)</f>
        <v>195.407346258133</v>
      </c>
    </row>
    <row r="46" customFormat="false" ht="12.75" hidden="false" customHeight="false" outlineLevel="0" collapsed="false">
      <c r="B46" s="0" t="n">
        <f aca="false">B45+Main!$C$15</f>
        <v>20.5</v>
      </c>
      <c r="C46" s="16" t="n">
        <f aca="false">B46/60</f>
        <v>0.341666666666667</v>
      </c>
      <c r="D46" s="18"/>
      <c r="E46" s="18" t="n">
        <f aca="false">E45+G45*Main!$C$15</f>
        <v>159937.086817068</v>
      </c>
      <c r="F46" s="18" t="n">
        <f aca="false">MAX(0,F45+H45*Main!$C$15)</f>
        <v>94390.2630231615</v>
      </c>
      <c r="G46" s="0" t="n">
        <f aca="false">(G45+(-M45-Y45/Main!$C$4)*Main!$C$15)*SIGN(F46)</f>
        <v>7808.72255499392</v>
      </c>
      <c r="H46" s="0" t="n">
        <f aca="false">(H45+(L45-K45-Z45/Main!$C$4)*Main!$C$15)*SIGN(F46)</f>
        <v>-275.062341203519</v>
      </c>
      <c r="I46" s="0" t="n">
        <f aca="false">SQRT(G46*G46+H46*H46)</f>
        <v>7813.56559020394</v>
      </c>
      <c r="K46" s="0" t="n">
        <f aca="false">Main!$D$19/(1+Simulation!F46/Main!$D$20/1000)^2</f>
        <v>9.54751484198307</v>
      </c>
      <c r="L46" s="16" t="n">
        <f aca="false">G46*G46/(1000*Main!$D$20+F46)</f>
        <v>9.42096280708352</v>
      </c>
      <c r="M46" s="16" t="n">
        <f aca="false">2*G46*H46/(1000*Main!$D$20+F46)</f>
        <v>-0.663707045001982</v>
      </c>
      <c r="N46" s="0" t="n">
        <f aca="false">AA46/Main!$C$4</f>
        <v>0.00302180638727417</v>
      </c>
      <c r="P46" s="0" t="n">
        <f aca="false">IF(F46&lt;11000,15-0.0065*F46,-56.5)</f>
        <v>-56.5</v>
      </c>
      <c r="Q46" s="0" t="n">
        <f aca="false">MIN(1,EXP(-0.00001*Main!$D$22*Main!$D$18*F46*(P$5+273)/(P46+273)))</f>
        <v>6.51699638537013E-006</v>
      </c>
      <c r="S46" s="16" t="n">
        <f aca="false">180/PI()*ATAN2(MAX(1,G46),H46)</f>
        <v>-2.01741036189413</v>
      </c>
      <c r="T46" s="16" t="n">
        <f aca="false">0.5*Main!$D$22*Q46*I46*I46</f>
        <v>256.628992549823</v>
      </c>
      <c r="U46" s="0" t="n">
        <f aca="false">Main!$C$6</f>
        <v>1.5</v>
      </c>
      <c r="V46" s="0" t="n">
        <f aca="false">U46*Main!$C$7</f>
        <v>0</v>
      </c>
      <c r="W46" s="0" t="n">
        <f aca="false">U46*Main!$C$5*T46</f>
        <v>27.1962574854675</v>
      </c>
      <c r="X46" s="0" t="n">
        <f aca="false">V46*Main!$C$5*T46</f>
        <v>0</v>
      </c>
      <c r="Y46" s="0" t="n">
        <f aca="false">W46*COS(PI()/180*S46)+X46*SIN(PI()/180*S46)</f>
        <v>27.1794005933019</v>
      </c>
      <c r="Z46" s="0" t="n">
        <f aca="false">W46*SIN(PI()/180*S46)-X46*COS(PI()/180*S46)</f>
        <v>-0.957394696386131</v>
      </c>
      <c r="AA46" s="0" t="n">
        <f aca="false">SQRT(W46*W46+X46*X46)</f>
        <v>27.1962574854675</v>
      </c>
      <c r="AC46" s="16"/>
      <c r="AD46" s="0" t="n">
        <f aca="false">IF(H46&lt;0,0.1,MIN(0.1,AE46))</f>
        <v>0.1</v>
      </c>
      <c r="AE46" s="0" t="n">
        <f aca="false">(Main!$D$18-L46)*Main!$C$4/Main!$C$5/MAX(T46,0.01)</f>
        <v>191.526429956615</v>
      </c>
    </row>
    <row r="47" customFormat="false" ht="12.75" hidden="false" customHeight="false" outlineLevel="0" collapsed="false">
      <c r="B47" s="0" t="n">
        <f aca="false">B46+Main!$C$15</f>
        <v>21</v>
      </c>
      <c r="C47" s="16" t="n">
        <f aca="false">B47/60</f>
        <v>0.35</v>
      </c>
      <c r="D47" s="18"/>
      <c r="E47" s="18" t="n">
        <f aca="false">E46+G46*Main!$C$15</f>
        <v>163841.448094565</v>
      </c>
      <c r="F47" s="18" t="n">
        <f aca="false">MAX(0,F46+H46*Main!$C$15)</f>
        <v>94252.7318525598</v>
      </c>
      <c r="G47" s="0" t="n">
        <f aca="false">(G46+(-M46-Y46/Main!$C$4)*Main!$C$15)*SIGN(F47)</f>
        <v>7809.05289854972</v>
      </c>
      <c r="H47" s="0" t="n">
        <f aca="false">(H46+(L46-K46-Z46/Main!$C$4)*Main!$C$15)*SIGN(F47)</f>
        <v>-275.125564032375</v>
      </c>
      <c r="I47" s="0" t="n">
        <f aca="false">SQRT(G47*G47+H47*H47)</f>
        <v>7813.89795481947</v>
      </c>
      <c r="K47" s="0" t="n">
        <f aca="false">Main!$D$19/(1+Simulation!F47/Main!$D$20/1000)^2</f>
        <v>9.54792060328382</v>
      </c>
      <c r="L47" s="16" t="n">
        <f aca="false">G47*G47/(1000*Main!$D$20+F47)</f>
        <v>9.42196012714927</v>
      </c>
      <c r="M47" s="16" t="n">
        <f aca="false">2*G47*H47/(1000*Main!$D$20+F47)</f>
        <v>-0.663901788846611</v>
      </c>
      <c r="N47" s="0" t="n">
        <f aca="false">AA47/Main!$C$4</f>
        <v>0.00307510368934848</v>
      </c>
      <c r="P47" s="0" t="n">
        <f aca="false">IF(F47&lt;11000,15-0.0065*F47,-56.5)</f>
        <v>-56.5</v>
      </c>
      <c r="Q47" s="0" t="n">
        <f aca="false">MIN(1,EXP(-0.00001*Main!$D$22*Main!$D$18*F47*(P$5+273)/(P47+273)))</f>
        <v>6.63137615506419E-006</v>
      </c>
      <c r="S47" s="16" t="n">
        <f aca="false">180/PI()*ATAN2(MAX(1,G47),H47)</f>
        <v>-2.01778838771595</v>
      </c>
      <c r="T47" s="16" t="n">
        <f aca="false">0.5*Main!$D$22*Q47*I47*I47</f>
        <v>261.155302704754</v>
      </c>
      <c r="U47" s="0" t="n">
        <f aca="false">Main!$C$6</f>
        <v>1.5</v>
      </c>
      <c r="V47" s="0" t="n">
        <f aca="false">U47*Main!$C$7</f>
        <v>0</v>
      </c>
      <c r="W47" s="0" t="n">
        <f aca="false">U47*Main!$C$5*T47</f>
        <v>27.6759332041363</v>
      </c>
      <c r="X47" s="0" t="n">
        <f aca="false">V47*Main!$C$5*T47</f>
        <v>0</v>
      </c>
      <c r="Y47" s="0" t="n">
        <f aca="false">W47*COS(PI()/180*S47)+X47*SIN(PI()/180*S47)</f>
        <v>27.6587725687572</v>
      </c>
      <c r="Z47" s="0" t="n">
        <f aca="false">W47*SIN(PI()/180*S47)-X47*COS(PI()/180*S47)</f>
        <v>-0.974463293088429</v>
      </c>
      <c r="AA47" s="0" t="n">
        <f aca="false">SQRT(W47*W47+X47*X47)</f>
        <v>27.6759332041363</v>
      </c>
      <c r="AC47" s="16"/>
      <c r="AD47" s="0" t="n">
        <f aca="false">IF(H47&lt;0,0.1,MIN(0.1,AE47))</f>
        <v>0.1</v>
      </c>
      <c r="AE47" s="0" t="n">
        <f aca="false">(Main!$D$18-L47)*Main!$C$4/Main!$C$5/MAX(T47,0.01)</f>
        <v>187.72043728984</v>
      </c>
    </row>
    <row r="48" customFormat="false" ht="12.75" hidden="false" customHeight="false" outlineLevel="0" collapsed="false">
      <c r="B48" s="0" t="n">
        <f aca="false">B47+Main!$C$15</f>
        <v>21.5</v>
      </c>
      <c r="C48" s="16" t="n">
        <f aca="false">B48/60</f>
        <v>0.358333333333333</v>
      </c>
      <c r="D48" s="18"/>
      <c r="E48" s="18" t="n">
        <f aca="false">E47+G47*Main!$C$15</f>
        <v>167745.97454384</v>
      </c>
      <c r="F48" s="18" t="n">
        <f aca="false">MAX(0,F47+H47*Main!$C$15)</f>
        <v>94115.1690705436</v>
      </c>
      <c r="G48" s="0" t="n">
        <f aca="false">(G47+(-M47-Y47/Main!$C$4)*Main!$C$15)*SIGN(F48)</f>
        <v>7809.38331284567</v>
      </c>
      <c r="H48" s="0" t="n">
        <f aca="false">(H47+(L47-K47-Z47/Main!$C$4)*Main!$C$15)*SIGN(F48)</f>
        <v>-275.188490133592</v>
      </c>
      <c r="I48" s="0" t="n">
        <f aca="false">SQRT(G48*G48+H48*H48)</f>
        <v>7814.23038002172</v>
      </c>
      <c r="K48" s="0" t="n">
        <f aca="false">Main!$D$19/(1+Simulation!F48/Main!$D$20/1000)^2</f>
        <v>9.54832648372467</v>
      </c>
      <c r="L48" s="16" t="n">
        <f aca="false">G48*G48/(1000*Main!$D$20+F48)</f>
        <v>9.4229577400599</v>
      </c>
      <c r="M48" s="16" t="n">
        <f aca="false">2*G48*H48/(1000*Main!$D$20+F48)</f>
        <v>-0.664095847059871</v>
      </c>
      <c r="N48" s="0" t="n">
        <f aca="false">AA48/Main!$C$4</f>
        <v>0.00312935357771087</v>
      </c>
      <c r="P48" s="0" t="n">
        <f aca="false">IF(F48&lt;11000,15-0.0065*F48,-56.5)</f>
        <v>-56.5</v>
      </c>
      <c r="Q48" s="0" t="n">
        <f aca="false">MIN(1,EXP(-0.00001*Main!$D$22*Main!$D$18*F48*(P$5+273)/(P48+273)))</f>
        <v>6.74779038845517E-006</v>
      </c>
      <c r="S48" s="16" t="n">
        <f aca="false">180/PI()*ATAN2(MAX(1,G48),H48)</f>
        <v>-2.01816418878681</v>
      </c>
      <c r="T48" s="16" t="n">
        <f aca="false">0.5*Main!$D$22*Q48*I48*I48</f>
        <v>265.762511907505</v>
      </c>
      <c r="U48" s="0" t="n">
        <f aca="false">Main!$C$6</f>
        <v>1.5</v>
      </c>
      <c r="V48" s="0" t="n">
        <f aca="false">U48*Main!$C$7</f>
        <v>0</v>
      </c>
      <c r="W48" s="0" t="n">
        <f aca="false">U48*Main!$C$5*T48</f>
        <v>28.1641821993978</v>
      </c>
      <c r="X48" s="0" t="n">
        <f aca="false">V48*Main!$C$5*T48</f>
        <v>0</v>
      </c>
      <c r="Y48" s="0" t="n">
        <f aca="false">W48*COS(PI()/180*S48)+X48*SIN(PI()/180*S48)</f>
        <v>28.1467123173442</v>
      </c>
      <c r="Z48" s="0" t="n">
        <f aca="false">W48*SIN(PI()/180*S48)-X48*COS(PI()/180*S48)</f>
        <v>-0.991839042155057</v>
      </c>
      <c r="AA48" s="0" t="n">
        <f aca="false">SQRT(W48*W48+X48*X48)</f>
        <v>28.1641821993978</v>
      </c>
      <c r="AC48" s="16"/>
      <c r="AD48" s="0" t="n">
        <f aca="false">IF(H48&lt;0,0.1,MIN(0.1,AE48))</f>
        <v>0.1</v>
      </c>
      <c r="AE48" s="0" t="n">
        <f aca="false">(Main!$D$18-L48)*Main!$C$4/Main!$C$5/MAX(T48,0.01)</f>
        <v>183.98796288508</v>
      </c>
    </row>
    <row r="49" customFormat="false" ht="12.75" hidden="false" customHeight="false" outlineLevel="0" collapsed="false">
      <c r="B49" s="0" t="n">
        <f aca="false">B48+Main!$C$15</f>
        <v>22</v>
      </c>
      <c r="C49" s="16" t="n">
        <f aca="false">B49/60</f>
        <v>0.366666666666667</v>
      </c>
      <c r="D49" s="18"/>
      <c r="E49" s="18" t="n">
        <f aca="false">E48+G48*Main!$C$15</f>
        <v>171650.666200263</v>
      </c>
      <c r="F49" s="18" t="n">
        <f aca="false">MAX(0,F48+H48*Main!$C$15)</f>
        <v>93977.5748254768</v>
      </c>
      <c r="G49" s="0" t="n">
        <f aca="false">(G48+(-M48-Y48/Main!$C$4)*Main!$C$15)*SIGN(F49)</f>
        <v>7809.71379706296</v>
      </c>
      <c r="H49" s="0" t="n">
        <f aca="false">(H48+(L48-K48-Z48/Main!$C$4)*Main!$C$15)*SIGN(F49)</f>
        <v>-275.251119403256</v>
      </c>
      <c r="I49" s="0" t="n">
        <f aca="false">SQRT(G49*G49+H49*H49)</f>
        <v>7814.5628649828</v>
      </c>
      <c r="K49" s="0" t="n">
        <f aca="false">Main!$D$19/(1+Simulation!F49/Main!$D$20/1000)^2</f>
        <v>9.54873248288787</v>
      </c>
      <c r="L49" s="16" t="n">
        <f aca="false">G49*G49/(1000*Main!$D$20+F49)</f>
        <v>9.42395564367823</v>
      </c>
      <c r="M49" s="16" t="n">
        <f aca="false">2*G49*H49/(1000*Main!$D$20+F49)</f>
        <v>-0.664289219178451</v>
      </c>
      <c r="N49" s="0" t="n">
        <f aca="false">AA49/Main!$C$4</f>
        <v>0.00318457323612846</v>
      </c>
      <c r="P49" s="0" t="n">
        <f aca="false">IF(F49&lt;11000,15-0.0065*F49,-56.5)</f>
        <v>-56.5</v>
      </c>
      <c r="Q49" s="0" t="n">
        <f aca="false">MIN(1,EXP(-0.00001*Main!$D$22*Main!$D$18*F49*(P$5+273)/(P49+273)))</f>
        <v>6.8662756110855E-006</v>
      </c>
      <c r="S49" s="16" t="n">
        <f aca="false">180/PI()*ATAN2(MAX(1,G49),H49)</f>
        <v>-2.01853776483195</v>
      </c>
      <c r="T49" s="16" t="n">
        <f aca="false">0.5*Main!$D$22*Q49*I49*I49</f>
        <v>270.452079501356</v>
      </c>
      <c r="U49" s="0" t="n">
        <f aca="false">Main!$C$6</f>
        <v>1.5</v>
      </c>
      <c r="V49" s="0" t="n">
        <f aca="false">U49*Main!$C$7</f>
        <v>0</v>
      </c>
      <c r="W49" s="0" t="n">
        <f aca="false">U49*Main!$C$5*T49</f>
        <v>28.6611591251562</v>
      </c>
      <c r="X49" s="0" t="n">
        <f aca="false">V49*Main!$C$5*T49</f>
        <v>0</v>
      </c>
      <c r="Y49" s="0" t="n">
        <f aca="false">W49*COS(PI()/180*S49)+X49*SIN(PI()/180*S49)</f>
        <v>28.6433743930271</v>
      </c>
      <c r="Z49" s="0" t="n">
        <f aca="false">W49*SIN(PI()/180*S49)-X49*COS(PI()/180*S49)</f>
        <v>-1.00952750254847</v>
      </c>
      <c r="AA49" s="0" t="n">
        <f aca="false">SQRT(W49*W49+X49*X49)</f>
        <v>28.6611591251562</v>
      </c>
      <c r="AC49" s="16"/>
      <c r="AD49" s="0" t="n">
        <f aca="false">IF(H49&lt;0,0.1,MIN(0.1,AE49))</f>
        <v>0.1</v>
      </c>
      <c r="AE49" s="0" t="n">
        <f aca="false">(Main!$D$18-L49)*Main!$C$4/Main!$C$5/MAX(T49,0.01)</f>
        <v>180.327626938423</v>
      </c>
    </row>
    <row r="50" customFormat="false" ht="12.75" hidden="false" customHeight="false" outlineLevel="0" collapsed="false">
      <c r="B50" s="0" t="n">
        <f aca="false">B49+Main!$C$15</f>
        <v>22.5</v>
      </c>
      <c r="C50" s="16" t="n">
        <f aca="false">B50/60</f>
        <v>0.375</v>
      </c>
      <c r="D50" s="18"/>
      <c r="E50" s="18" t="n">
        <f aca="false">E49+G49*Main!$C$15</f>
        <v>175555.523098794</v>
      </c>
      <c r="F50" s="18" t="n">
        <f aca="false">MAX(0,F49+H49*Main!$C$15)</f>
        <v>93839.9492657752</v>
      </c>
      <c r="G50" s="0" t="n">
        <f aca="false">(G49+(-M49-Y49/Main!$C$4)*Main!$C$15)*SIGN(F50)</f>
        <v>7810.04435037397</v>
      </c>
      <c r="H50" s="0" t="n">
        <f aca="false">(H49+(L49-K49-Z49/Main!$C$4)*Main!$C$15)*SIGN(F50)</f>
        <v>-275.313451737999</v>
      </c>
      <c r="I50" s="0" t="n">
        <f aca="false">SQRT(G50*G50+H50*H50)</f>
        <v>7814.89540886609</v>
      </c>
      <c r="K50" s="0" t="n">
        <f aca="false">Main!$D$19/(1+Simulation!F50/Main!$D$20/1000)^2</f>
        <v>9.54913860035541</v>
      </c>
      <c r="L50" s="16" t="n">
        <f aca="false">G50*G50/(1000*Main!$D$20+F50)</f>
        <v>9.42495383584515</v>
      </c>
      <c r="M50" s="16" t="n">
        <f aca="false">2*G50*H50/(1000*Main!$D$20+F50)</f>
        <v>-0.664481904739395</v>
      </c>
      <c r="N50" s="0" t="n">
        <f aca="false">AA50/Main!$C$4</f>
        <v>0.00324078016009658</v>
      </c>
      <c r="P50" s="0" t="n">
        <f aca="false">IF(F50&lt;11000,15-0.0065*F50,-56.5)</f>
        <v>-56.5</v>
      </c>
      <c r="Q50" s="0" t="n">
        <f aca="false">MIN(1,EXP(-0.00001*Main!$D$22*Main!$D$18*F50*(P$5+273)/(P50+273)))</f>
        <v>6.98686900800916E-006</v>
      </c>
      <c r="S50" s="16" t="n">
        <f aca="false">180/PI()*ATAN2(MAX(1,G50),H50)</f>
        <v>-2.01890911558319</v>
      </c>
      <c r="T50" s="16" t="n">
        <f aca="false">0.5*Main!$D$22*Q50*I50*I50</f>
        <v>275.225491303319</v>
      </c>
      <c r="U50" s="0" t="n">
        <f aca="false">Main!$C$6</f>
        <v>1.5</v>
      </c>
      <c r="V50" s="0" t="n">
        <f aca="false">U50*Main!$C$7</f>
        <v>0</v>
      </c>
      <c r="W50" s="0" t="n">
        <f aca="false">U50*Main!$C$5*T50</f>
        <v>29.1670214408692</v>
      </c>
      <c r="X50" s="0" t="n">
        <f aca="false">V50*Main!$C$5*T50</f>
        <v>0</v>
      </c>
      <c r="Y50" s="0" t="n">
        <f aca="false">W50*COS(PI()/180*S50)+X50*SIN(PI()/180*S50)</f>
        <v>29.1489161535112</v>
      </c>
      <c r="Z50" s="0" t="n">
        <f aca="false">W50*SIN(PI()/180*S50)-X50*COS(PI()/180*S50)</f>
        <v>-1.02753433407333</v>
      </c>
      <c r="AA50" s="0" t="n">
        <f aca="false">SQRT(W50*W50+X50*X50)</f>
        <v>29.1670214408692</v>
      </c>
      <c r="AC50" s="16"/>
      <c r="AD50" s="0" t="n">
        <f aca="false">IF(H50&lt;0,0.1,MIN(0.1,AE50))</f>
        <v>0.1</v>
      </c>
      <c r="AE50" s="0" t="n">
        <f aca="false">(Main!$D$18-L50)*Main!$C$4/Main!$C$5/MAX(T50,0.01)</f>
        <v>176.738074765063</v>
      </c>
    </row>
    <row r="51" customFormat="false" ht="12.75" hidden="false" customHeight="false" outlineLevel="0" collapsed="false">
      <c r="B51" s="0" t="n">
        <f aca="false">B50+Main!$C$15</f>
        <v>23</v>
      </c>
      <c r="C51" s="16" t="n">
        <f aca="false">B51/60</f>
        <v>0.383333333333333</v>
      </c>
      <c r="D51" s="18"/>
      <c r="E51" s="18" t="n">
        <f aca="false">E50+G50*Main!$C$15</f>
        <v>179460.545273981</v>
      </c>
      <c r="F51" s="18" t="n">
        <f aca="false">MAX(0,F50+H50*Main!$C$15)</f>
        <v>93702.2925399062</v>
      </c>
      <c r="G51" s="0" t="n">
        <f aca="false">(G50+(-M50-Y50/Main!$C$4)*Main!$C$15)*SIGN(F51)</f>
        <v>7810.37497194211</v>
      </c>
      <c r="H51" s="0" t="n">
        <f aca="false">(H50+(L50-K50-Z50/Main!$C$4)*Main!$C$15)*SIGN(F51)</f>
        <v>-275.375487035014</v>
      </c>
      <c r="I51" s="0" t="n">
        <f aca="false">SQRT(G51*G51+H51*H51)</f>
        <v>7815.22801082601</v>
      </c>
      <c r="K51" s="0" t="n">
        <f aca="false">Main!$D$19/(1+Simulation!F51/Main!$D$20/1000)^2</f>
        <v>9.54954483570904</v>
      </c>
      <c r="L51" s="16" t="n">
        <f aca="false">G51*G51/(1000*Main!$D$20+F51)</f>
        <v>9.42595231437919</v>
      </c>
      <c r="M51" s="16" t="n">
        <f aca="false">2*G51*H51/(1000*Main!$D$20+F51)</f>
        <v>-0.664673903280101</v>
      </c>
      <c r="N51" s="0" t="n">
        <f aca="false">AA51/Main!$C$4</f>
        <v>0.00329799216250606</v>
      </c>
      <c r="P51" s="0" t="n">
        <f aca="false">IF(F51&lt;11000,15-0.0065*F51,-56.5)</f>
        <v>-56.5</v>
      </c>
      <c r="Q51" s="0" t="n">
        <f aca="false">MIN(1,EXP(-0.00001*Main!$D$22*Main!$D$18*F51*(P$5+273)/(P51+273)))</f>
        <v>7.10960843572745E-006</v>
      </c>
      <c r="S51" s="16" t="n">
        <f aca="false">180/PI()*ATAN2(MAX(1,G51),H51)</f>
        <v>-2.01927824077906</v>
      </c>
      <c r="T51" s="16" t="n">
        <f aca="false">0.5*Main!$D$22*Q51*I51*I51</f>
        <v>280.084260085441</v>
      </c>
      <c r="U51" s="0" t="n">
        <f aca="false">Main!$C$6</f>
        <v>1.5</v>
      </c>
      <c r="V51" s="0" t="n">
        <f aca="false">U51*Main!$C$7</f>
        <v>0</v>
      </c>
      <c r="W51" s="0" t="n">
        <f aca="false">U51*Main!$C$5*T51</f>
        <v>29.6819294625546</v>
      </c>
      <c r="X51" s="0" t="n">
        <f aca="false">V51*Main!$C$5*T51</f>
        <v>0</v>
      </c>
      <c r="Y51" s="0" t="n">
        <f aca="false">W51*COS(PI()/180*S51)+X51*SIN(PI()/180*S51)</f>
        <v>29.6634978112155</v>
      </c>
      <c r="Z51" s="0" t="n">
        <f aca="false">W51*SIN(PI()/180*S51)-X51*COS(PI()/180*S51)</f>
        <v>-1.04586529920398</v>
      </c>
      <c r="AA51" s="0" t="n">
        <f aca="false">SQRT(W51*W51+X51*X51)</f>
        <v>29.6819294625546</v>
      </c>
      <c r="AC51" s="16"/>
      <c r="AD51" s="0" t="n">
        <f aca="false">IF(H51&lt;0,0.1,MIN(0.1,AE51))</f>
        <v>0.1</v>
      </c>
      <c r="AE51" s="0" t="n">
        <f aca="false">(Main!$D$18-L51)*Main!$C$4/Main!$C$5/MAX(T51,0.01)</f>
        <v>173.217976357202</v>
      </c>
    </row>
    <row r="52" customFormat="false" ht="12.75" hidden="false" customHeight="false" outlineLevel="0" collapsed="false">
      <c r="B52" s="0" t="n">
        <f aca="false">B51+Main!$C$15</f>
        <v>23.5</v>
      </c>
      <c r="C52" s="16" t="n">
        <f aca="false">B52/60</f>
        <v>0.391666666666667</v>
      </c>
      <c r="D52" s="18"/>
      <c r="E52" s="18" t="n">
        <f aca="false">E51+G51*Main!$C$15</f>
        <v>183365.732759952</v>
      </c>
      <c r="F52" s="18" t="n">
        <f aca="false">MAX(0,F51+H51*Main!$C$15)</f>
        <v>93564.6047963886</v>
      </c>
      <c r="G52" s="0" t="n">
        <f aca="false">(G51+(-M51-Y51/Main!$C$4)*Main!$C$15)*SIGN(F52)</f>
        <v>7810.70566092165</v>
      </c>
      <c r="H52" s="0" t="n">
        <f aca="false">(H51+(L51-K51-Z51/Main!$C$4)*Main!$C$15)*SIGN(F52)</f>
        <v>-275.437225192051</v>
      </c>
      <c r="I52" s="0" t="n">
        <f aca="false">SQRT(G52*G52+H52*H52)</f>
        <v>7815.56067000794</v>
      </c>
      <c r="K52" s="0" t="n">
        <f aca="false">Main!$D$19/(1+Simulation!F52/Main!$D$20/1000)^2</f>
        <v>9.54995118853024</v>
      </c>
      <c r="L52" s="16" t="n">
        <f aca="false">G52*G52/(1000*Main!$D$20+F52)</f>
        <v>9.42695107707619</v>
      </c>
      <c r="M52" s="16" t="n">
        <f aca="false">2*G52*H52/(1000*Main!$D$20+F52)</f>
        <v>-0.664865214338315</v>
      </c>
      <c r="N52" s="0" t="n">
        <f aca="false">AA52/Main!$C$4</f>
        <v>0.00335622737941358</v>
      </c>
      <c r="P52" s="0" t="n">
        <f aca="false">IF(F52&lt;11000,15-0.0065*F52,-56.5)</f>
        <v>-56.5</v>
      </c>
      <c r="Q52" s="0" t="n">
        <f aca="false">MIN(1,EXP(-0.00001*Main!$D$22*Main!$D$18*F52*(P$5+273)/(P52+273)))</f>
        <v>7.23453243434075E-006</v>
      </c>
      <c r="S52" s="16" t="n">
        <f aca="false">180/PI()*ATAN2(MAX(1,G52),H52)</f>
        <v>-2.01964514016489</v>
      </c>
      <c r="T52" s="16" t="n">
        <f aca="false">0.5*Main!$D$22*Q52*I52*I52</f>
        <v>285.029926064847</v>
      </c>
      <c r="U52" s="0" t="n">
        <f aca="false">Main!$C$6</f>
        <v>1.5</v>
      </c>
      <c r="V52" s="0" t="n">
        <f aca="false">U52*Main!$C$7</f>
        <v>0</v>
      </c>
      <c r="W52" s="0" t="n">
        <f aca="false">U52*Main!$C$5*T52</f>
        <v>30.2060464147222</v>
      </c>
      <c r="X52" s="0" t="n">
        <f aca="false">V52*Main!$C$5*T52</f>
        <v>0</v>
      </c>
      <c r="Y52" s="0" t="n">
        <f aca="false">W52*COS(PI()/180*S52)+X52*SIN(PI()/180*S52)</f>
        <v>30.1872824851724</v>
      </c>
      <c r="Z52" s="0" t="n">
        <f aca="false">W52*SIN(PI()/180*S52)-X52*COS(PI()/180*S52)</f>
        <v>-1.06452626494484</v>
      </c>
      <c r="AA52" s="0" t="n">
        <f aca="false">SQRT(W52*W52+X52*X52)</f>
        <v>30.2060464147222</v>
      </c>
      <c r="AC52" s="16"/>
      <c r="AD52" s="0" t="n">
        <f aca="false">IF(H52&lt;0,0.1,MIN(0.1,AE52))</f>
        <v>0.1</v>
      </c>
      <c r="AE52" s="0" t="n">
        <f aca="false">(Main!$D$18-L52)*Main!$C$4/Main!$C$5/MAX(T52,0.01)</f>
        <v>169.766025949433</v>
      </c>
    </row>
    <row r="53" customFormat="false" ht="12.75" hidden="false" customHeight="false" outlineLevel="0" collapsed="false">
      <c r="B53" s="0" t="n">
        <f aca="false">B52+Main!$C$15</f>
        <v>24</v>
      </c>
      <c r="C53" s="16" t="n">
        <f aca="false">B53/60</f>
        <v>0.4</v>
      </c>
      <c r="D53" s="18"/>
      <c r="E53" s="18" t="n">
        <f aca="false">E52+G52*Main!$C$15</f>
        <v>187271.085590413</v>
      </c>
      <c r="F53" s="18" t="n">
        <f aca="false">MAX(0,F52+H52*Main!$C$15)</f>
        <v>93426.8861837926</v>
      </c>
      <c r="G53" s="0" t="n">
        <f aca="false">(G52+(-M52-Y52/Main!$C$4)*Main!$C$15)*SIGN(F53)</f>
        <v>7811.03641645757</v>
      </c>
      <c r="H53" s="0" t="n">
        <f aca="false">(H52+(L52-K52-Z52/Main!$C$4)*Main!$C$15)*SIGN(F53)</f>
        <v>-275.49866610743</v>
      </c>
      <c r="I53" s="0" t="n">
        <f aca="false">SQRT(G53*G53+H53*H53)</f>
        <v>7815.89338554801</v>
      </c>
      <c r="K53" s="0" t="n">
        <f aca="false">Main!$D$19/(1+Simulation!F53/Main!$D$20/1000)^2</f>
        <v>9.55035765840022</v>
      </c>
      <c r="L53" s="16" t="n">
        <f aca="false">G53*G53/(1000*Main!$D$20+F53)</f>
        <v>9.42795012170882</v>
      </c>
      <c r="M53" s="16" t="n">
        <f aca="false">2*G53*H53/(1000*Main!$D$20+F53)</f>
        <v>-0.665055837452137</v>
      </c>
      <c r="N53" s="0" t="n">
        <f aca="false">AA53/Main!$C$4</f>
        <v>0.00341550427591662</v>
      </c>
      <c r="P53" s="0" t="n">
        <f aca="false">IF(F53&lt;11000,15-0.0065*F53,-56.5)</f>
        <v>-56.5</v>
      </c>
      <c r="Q53" s="0" t="n">
        <f aca="false">MIN(1,EXP(-0.00001*Main!$D$22*Main!$D$18*F53*(P$5+273)/(P53+273)))</f>
        <v>7.36168023991985E-006</v>
      </c>
      <c r="S53" s="16" t="n">
        <f aca="false">180/PI()*ATAN2(MAX(1,G53),H53)</f>
        <v>-2.02000981349283</v>
      </c>
      <c r="T53" s="16" t="n">
        <f aca="false">0.5*Main!$D$22*Q53*I53*I53</f>
        <v>290.064057402686</v>
      </c>
      <c r="U53" s="0" t="n">
        <f aca="false">Main!$C$6</f>
        <v>1.5</v>
      </c>
      <c r="V53" s="0" t="n">
        <f aca="false">U53*Main!$C$7</f>
        <v>0</v>
      </c>
      <c r="W53" s="0" t="n">
        <f aca="false">U53*Main!$C$5*T53</f>
        <v>30.7395384832496</v>
      </c>
      <c r="X53" s="0" t="n">
        <f aca="false">V53*Main!$C$5*T53</f>
        <v>0</v>
      </c>
      <c r="Y53" s="0" t="n">
        <f aca="false">W53*COS(PI()/180*S53)+X53*SIN(PI()/180*S53)</f>
        <v>30.7204362538687</v>
      </c>
      <c r="Z53" s="0" t="n">
        <f aca="false">W53*SIN(PI()/180*S53)-X53*COS(PI()/180*S53)</f>
        <v>-1.08352320472441</v>
      </c>
      <c r="AA53" s="0" t="n">
        <f aca="false">SQRT(W53*W53+X53*X53)</f>
        <v>30.7395384832496</v>
      </c>
      <c r="AC53" s="16"/>
      <c r="AD53" s="0" t="n">
        <f aca="false">IF(H53&lt;0,0.1,MIN(0.1,AE53))</f>
        <v>0.1</v>
      </c>
      <c r="AE53" s="0" t="n">
        <f aca="false">(Main!$D$18-L53)*Main!$C$4/Main!$C$5/MAX(T53,0.01)</f>
        <v>166.38094159149</v>
      </c>
    </row>
    <row r="54" customFormat="false" ht="12.75" hidden="false" customHeight="false" outlineLevel="0" collapsed="false">
      <c r="B54" s="0" t="n">
        <f aca="false">B53+Main!$C$15</f>
        <v>24.5</v>
      </c>
      <c r="C54" s="16" t="n">
        <f aca="false">B54/60</f>
        <v>0.408333333333333</v>
      </c>
      <c r="D54" s="18"/>
      <c r="E54" s="18" t="n">
        <f aca="false">E53+G53*Main!$C$15</f>
        <v>191176.603798642</v>
      </c>
      <c r="F54" s="18" t="n">
        <f aca="false">MAX(0,F53+H53*Main!$C$15)</f>
        <v>93289.1368507389</v>
      </c>
      <c r="G54" s="0" t="n">
        <f aca="false">(G53+(-M53-Y53/Main!$C$4)*Main!$C$15)*SIGN(F54)</f>
        <v>7811.36723768539</v>
      </c>
      <c r="H54" s="0" t="n">
        <f aca="false">(H53+(L53-K53-Z53/Main!$C$4)*Main!$C$15)*SIGN(F54)</f>
        <v>-275.559809680042</v>
      </c>
      <c r="I54" s="0" t="n">
        <f aca="false">SQRT(G54*G54+H54*H54)</f>
        <v>7816.22615657298</v>
      </c>
      <c r="K54" s="0" t="n">
        <f aca="false">Main!$D$19/(1+Simulation!F54/Main!$D$20/1000)^2</f>
        <v>9.55076424489996</v>
      </c>
      <c r="L54" s="16" t="n">
        <f aca="false">G54*G54/(1000*Main!$D$20+F54)</f>
        <v>9.42894944602628</v>
      </c>
      <c r="M54" s="16" t="n">
        <f aca="false">2*G54*H54/(1000*Main!$D$20+F54)</f>
        <v>-0.665245772160017</v>
      </c>
      <c r="N54" s="0" t="n">
        <f aca="false">AA54/Main!$C$4</f>
        <v>0.00347584165213526</v>
      </c>
      <c r="P54" s="0" t="n">
        <f aca="false">IF(F54&lt;11000,15-0.0065*F54,-56.5)</f>
        <v>-56.5</v>
      </c>
      <c r="Q54" s="0" t="n">
        <f aca="false">MIN(1,EXP(-0.00001*Main!$D$22*Main!$D$18*F54*(P$5+273)/(P54+273)))</f>
        <v>7.49109179710101E-006</v>
      </c>
      <c r="S54" s="16" t="n">
        <f aca="false">180/PI()*ATAN2(MAX(1,G54),H54)</f>
        <v>-2.02037226052199</v>
      </c>
      <c r="T54" s="16" t="n">
        <f aca="false">0.5*Main!$D$22*Q54*I54*I54</f>
        <v>295.188250712124</v>
      </c>
      <c r="U54" s="0" t="n">
        <f aca="false">Main!$C$6</f>
        <v>1.5</v>
      </c>
      <c r="V54" s="0" t="n">
        <f aca="false">U54*Main!$C$7</f>
        <v>0</v>
      </c>
      <c r="W54" s="0" t="n">
        <f aca="false">U54*Main!$C$5*T54</f>
        <v>31.2825748692173</v>
      </c>
      <c r="X54" s="0" t="n">
        <f aca="false">V54*Main!$C$5*T54</f>
        <v>0</v>
      </c>
      <c r="Y54" s="0" t="n">
        <f aca="false">W54*COS(PI()/180*S54)+X54*SIN(PI()/180*S54)</f>
        <v>31.2631282090466</v>
      </c>
      <c r="Z54" s="0" t="n">
        <f aca="false">W54*SIN(PI()/180*S54)-X54*COS(PI()/180*S54)</f>
        <v>-1.10286220032337</v>
      </c>
      <c r="AA54" s="0" t="n">
        <f aca="false">SQRT(W54*W54+X54*X54)</f>
        <v>31.2825748692173</v>
      </c>
      <c r="AC54" s="16"/>
      <c r="AD54" s="0" t="n">
        <f aca="false">IF(H54&lt;0,0.1,MIN(0.1,AE54))</f>
        <v>0.1</v>
      </c>
      <c r="AE54" s="0" t="n">
        <f aca="false">(Main!$D$18-L54)*Main!$C$4/Main!$C$5/MAX(T54,0.01)</f>
        <v>163.061464728235</v>
      </c>
    </row>
    <row r="55" customFormat="false" ht="12.75" hidden="false" customHeight="false" outlineLevel="0" collapsed="false">
      <c r="B55" s="0" t="n">
        <f aca="false">B54+Main!$C$15</f>
        <v>25</v>
      </c>
      <c r="C55" s="16" t="n">
        <f aca="false">B55/60</f>
        <v>0.416666666666667</v>
      </c>
      <c r="D55" s="18"/>
      <c r="E55" s="18" t="n">
        <f aca="false">E54+G54*Main!$C$15</f>
        <v>195082.287417485</v>
      </c>
      <c r="F55" s="18" t="n">
        <f aca="false">MAX(0,F54+H54*Main!$C$15)</f>
        <v>93151.3569458989</v>
      </c>
      <c r="G55" s="0" t="n">
        <f aca="false">(G54+(-M54-Y54/Main!$C$4)*Main!$C$15)*SIGN(F55)</f>
        <v>7811.69812373101</v>
      </c>
      <c r="H55" s="0" t="n">
        <f aca="false">(H54+(L54-K54-Z54/Main!$C$4)*Main!$C$15)*SIGN(F55)</f>
        <v>-275.620655809356</v>
      </c>
      <c r="I55" s="0" t="n">
        <f aca="false">SQRT(G55*G55+H55*H55)</f>
        <v>7816.55898219999</v>
      </c>
      <c r="K55" s="0" t="n">
        <f aca="false">Main!$D$19/(1+Simulation!F55/Main!$D$20/1000)^2</f>
        <v>9.55117094761017</v>
      </c>
      <c r="L55" s="16" t="n">
        <f aca="false">G55*G55/(1000*Main!$D$20+F55)</f>
        <v>9.42994904775379</v>
      </c>
      <c r="M55" s="16" t="n">
        <f aca="false">2*G55*H55/(1000*Main!$D$20+F55)</f>
        <v>-0.665435018000758</v>
      </c>
      <c r="N55" s="0" t="n">
        <f aca="false">AA55/Main!$C$4</f>
        <v>0.00353725864930234</v>
      </c>
      <c r="P55" s="0" t="n">
        <f aca="false">IF(F55&lt;11000,15-0.0065*F55,-56.5)</f>
        <v>-56.5</v>
      </c>
      <c r="Q55" s="0" t="n">
        <f aca="false">MIN(1,EXP(-0.00001*Main!$D$22*Main!$D$18*F55*(P$5+273)/(P55+273)))</f>
        <v>7.62280777190864E-006</v>
      </c>
      <c r="S55" s="16" t="n">
        <f aca="false">180/PI()*ATAN2(MAX(1,G55),H55)</f>
        <v>-2.0207324810185</v>
      </c>
      <c r="T55" s="16" t="n">
        <f aca="false">0.5*Main!$D$22*Q55*I55*I55</f>
        <v>300.40413157557</v>
      </c>
      <c r="U55" s="0" t="n">
        <f aca="false">Main!$C$6</f>
        <v>1.5</v>
      </c>
      <c r="V55" s="0" t="n">
        <f aca="false">U55*Main!$C$7</f>
        <v>0</v>
      </c>
      <c r="W55" s="0" t="n">
        <f aca="false">U55*Main!$C$5*T55</f>
        <v>31.835327843721</v>
      </c>
      <c r="X55" s="0" t="n">
        <f aca="false">V55*Main!$C$5*T55</f>
        <v>0</v>
      </c>
      <c r="Y55" s="0" t="n">
        <f aca="false">W55*COS(PI()/180*S55)+X55*SIN(PI()/180*S55)</f>
        <v>31.8155305104809</v>
      </c>
      <c r="Z55" s="0" t="n">
        <f aca="false">W55*SIN(PI()/180*S55)-X55*COS(PI()/180*S55)</f>
        <v>-1.12254944383758</v>
      </c>
      <c r="AA55" s="0" t="n">
        <f aca="false">SQRT(W55*W55+X55*X55)</f>
        <v>31.835327843721</v>
      </c>
      <c r="AC55" s="16"/>
      <c r="AD55" s="0" t="n">
        <f aca="false">IF(H55&lt;0,0.1,MIN(0.1,AE55))</f>
        <v>0.1</v>
      </c>
      <c r="AE55" s="0" t="n">
        <f aca="false">(Main!$D$18-L55)*Main!$C$4/Main!$C$5/MAX(T55,0.01)</f>
        <v>159.806359786783</v>
      </c>
    </row>
    <row r="56" customFormat="false" ht="12.75" hidden="false" customHeight="false" outlineLevel="0" collapsed="false">
      <c r="B56" s="0" t="n">
        <f aca="false">B55+Main!$C$15</f>
        <v>25.5</v>
      </c>
      <c r="C56" s="16" t="n">
        <f aca="false">B56/60</f>
        <v>0.425</v>
      </c>
      <c r="D56" s="18"/>
      <c r="E56" s="18" t="n">
        <f aca="false">E55+G55*Main!$C$15</f>
        <v>198988.13647935</v>
      </c>
      <c r="F56" s="18" t="n">
        <f aca="false">MAX(0,F55+H55*Main!$C$15)</f>
        <v>93013.5466179942</v>
      </c>
      <c r="G56" s="0" t="n">
        <f aca="false">(G55+(-M55-Y55/Main!$C$4)*Main!$C$15)*SIGN(F56)</f>
        <v>7812.02907371054</v>
      </c>
      <c r="H56" s="0" t="n">
        <f aca="false">(H55+(L55-K55-Z55/Main!$C$4)*Main!$C$15)*SIGN(F56)</f>
        <v>-275.681204395427</v>
      </c>
      <c r="I56" s="0" t="n">
        <f aca="false">SQRT(G56*G56+H56*H56)</f>
        <v>7816.89186153651</v>
      </c>
      <c r="K56" s="0" t="n">
        <f aca="false">Main!$D$19/(1+Simulation!F56/Main!$D$20/1000)^2</f>
        <v>9.55157776611132</v>
      </c>
      <c r="L56" s="16" t="n">
        <f aca="false">G56*G56/(1000*Main!$D$20+F56)</f>
        <v>9.43094892459224</v>
      </c>
      <c r="M56" s="16" t="n">
        <f aca="false">2*G56*H56/(1000*Main!$D$20+F56)</f>
        <v>-0.665623574513511</v>
      </c>
      <c r="N56" s="0" t="n">
        <f aca="false">AA56/Main!$C$4</f>
        <v>0.00359977475596435</v>
      </c>
      <c r="P56" s="0" t="n">
        <f aca="false">IF(F56&lt;11000,15-0.0065*F56,-56.5)</f>
        <v>-56.5</v>
      </c>
      <c r="Q56" s="0" t="n">
        <f aca="false">MIN(1,EXP(-0.00001*Main!$D$22*Main!$D$18*F56*(P$5+273)/(P56+273)))</f>
        <v>7.75686956480974E-006</v>
      </c>
      <c r="S56" s="16" t="n">
        <f aca="false">180/PI()*ATAN2(MAX(1,G56),H56)</f>
        <v>-2.02109047475557</v>
      </c>
      <c r="T56" s="16" t="n">
        <f aca="false">0.5*Main!$D$22*Q56*I56*I56</f>
        <v>305.713355071282</v>
      </c>
      <c r="U56" s="0" t="n">
        <f aca="false">Main!$C$6</f>
        <v>1.5</v>
      </c>
      <c r="V56" s="0" t="n">
        <f aca="false">U56*Main!$C$7</f>
        <v>0</v>
      </c>
      <c r="W56" s="0" t="n">
        <f aca="false">U56*Main!$C$5*T56</f>
        <v>32.3979728036791</v>
      </c>
      <c r="X56" s="0" t="n">
        <f aca="false">V56*Main!$C$5*T56</f>
        <v>0</v>
      </c>
      <c r="Y56" s="0" t="n">
        <f aca="false">W56*COS(PI()/180*S56)+X56*SIN(PI()/180*S56)</f>
        <v>32.3778184417503</v>
      </c>
      <c r="Z56" s="0" t="n">
        <f aca="false">W56*SIN(PI()/180*S56)-X56*COS(PI()/180*S56)</f>
        <v>-1.14259123967629</v>
      </c>
      <c r="AA56" s="0" t="n">
        <f aca="false">SQRT(W56*W56+X56*X56)</f>
        <v>32.3979728036791</v>
      </c>
      <c r="AC56" s="16"/>
      <c r="AD56" s="0" t="n">
        <f aca="false">IF(H56&lt;0,0.1,MIN(0.1,AE56))</f>
        <v>0.1</v>
      </c>
      <c r="AE56" s="0" t="n">
        <f aca="false">(Main!$D$18-L56)*Main!$C$4/Main!$C$5/MAX(T56,0.01)</f>
        <v>156.614413770625</v>
      </c>
    </row>
    <row r="57" customFormat="false" ht="12.75" hidden="false" customHeight="false" outlineLevel="0" collapsed="false">
      <c r="B57" s="0" t="n">
        <f aca="false">B56+Main!$C$15</f>
        <v>26</v>
      </c>
      <c r="C57" s="16" t="n">
        <f aca="false">B57/60</f>
        <v>0.433333333333333</v>
      </c>
      <c r="D57" s="18"/>
      <c r="E57" s="18" t="n">
        <f aca="false">E56+G56*Main!$C$15</f>
        <v>202894.151016205</v>
      </c>
      <c r="F57" s="18" t="n">
        <f aca="false">MAX(0,F56+H56*Main!$C$15)</f>
        <v>92875.7060157965</v>
      </c>
      <c r="G57" s="0" t="n">
        <f aca="false">(G56+(-M56-Y56/Main!$C$4)*Main!$C$15)*SIGN(F57)</f>
        <v>7812.36008673011</v>
      </c>
      <c r="H57" s="0" t="n">
        <f aca="false">(H56+(L56-K56-Z56/Main!$C$4)*Main!$C$15)*SIGN(F57)</f>
        <v>-275.741455338895</v>
      </c>
      <c r="I57" s="0" t="n">
        <f aca="false">SQRT(G57*G57+H57*H57)</f>
        <v>7817.22479368005</v>
      </c>
      <c r="K57" s="0" t="n">
        <f aca="false">Main!$D$19/(1+Simulation!F57/Main!$D$20/1000)^2</f>
        <v>9.5519846999836</v>
      </c>
      <c r="L57" s="16" t="n">
        <f aca="false">G57*G57/(1000*Main!$D$20+F57)</f>
        <v>9.43194907421772</v>
      </c>
      <c r="M57" s="16" t="n">
        <f aca="false">2*G57*H57/(1000*Main!$D$20+F57)</f>
        <v>-0.66581144123778</v>
      </c>
      <c r="N57" s="0" t="n">
        <f aca="false">AA57/Main!$C$4</f>
        <v>0.00366340981429474</v>
      </c>
      <c r="P57" s="0" t="n">
        <f aca="false">IF(F57&lt;11000,15-0.0065*F57,-56.5)</f>
        <v>-56.5</v>
      </c>
      <c r="Q57" s="0" t="n">
        <f aca="false">MIN(1,EXP(-0.00001*Main!$D$22*Main!$D$18*F57*(P$5+273)/(P57+273)))</f>
        <v>7.89331932400421E-006</v>
      </c>
      <c r="S57" s="16" t="n">
        <f aca="false">180/PI()*ATAN2(MAX(1,G57),H57)</f>
        <v>-2.02144624151363</v>
      </c>
      <c r="T57" s="16" t="n">
        <f aca="false">0.5*Main!$D$22*Q57*I57*I57</f>
        <v>311.117606309532</v>
      </c>
      <c r="U57" s="0" t="n">
        <f aca="false">Main!$C$6</f>
        <v>1.5</v>
      </c>
      <c r="V57" s="0" t="n">
        <f aca="false">U57*Main!$C$7</f>
        <v>0</v>
      </c>
      <c r="W57" s="0" t="n">
        <f aca="false">U57*Main!$C$5*T57</f>
        <v>32.9706883286526</v>
      </c>
      <c r="X57" s="0" t="n">
        <f aca="false">V57*Main!$C$5*T57</f>
        <v>0</v>
      </c>
      <c r="Y57" s="0" t="n">
        <f aca="false">W57*COS(PI()/180*S57)+X57*SIN(PI()/180*S57)</f>
        <v>32.9501704670214</v>
      </c>
      <c r="Z57" s="0" t="n">
        <f aca="false">W57*SIN(PI()/180*S57)-X57*COS(PI()/180*S57)</f>
        <v>-1.16299400659654</v>
      </c>
      <c r="AA57" s="0" t="n">
        <f aca="false">SQRT(W57*W57+X57*X57)</f>
        <v>32.9706883286526</v>
      </c>
      <c r="AC57" s="16"/>
      <c r="AD57" s="0" t="n">
        <f aca="false">IF(H57&lt;0,0.1,MIN(0.1,AE57))</f>
        <v>0.1</v>
      </c>
      <c r="AE57" s="0" t="n">
        <f aca="false">(Main!$D$18-L57)*Main!$C$4/Main!$C$5/MAX(T57,0.01)</f>
        <v>153.484435860657</v>
      </c>
    </row>
    <row r="58" customFormat="false" ht="12.75" hidden="false" customHeight="false" outlineLevel="0" collapsed="false">
      <c r="B58" s="0" t="n">
        <f aca="false">B57+Main!$C$15</f>
        <v>26.5</v>
      </c>
      <c r="C58" s="16" t="n">
        <f aca="false">B58/60</f>
        <v>0.441666666666667</v>
      </c>
      <c r="D58" s="18"/>
      <c r="E58" s="18" t="n">
        <f aca="false">E57+G57*Main!$C$15</f>
        <v>206800.33105957</v>
      </c>
      <c r="F58" s="18" t="n">
        <f aca="false">MAX(0,F57+H57*Main!$C$15)</f>
        <v>92737.835288127</v>
      </c>
      <c r="G58" s="0" t="n">
        <f aca="false">(G57+(-M57-Y57/Main!$C$4)*Main!$C$15)*SIGN(F58)</f>
        <v>7812.6911618857</v>
      </c>
      <c r="H58" s="0" t="n">
        <f aca="false">(H57+(L57-K57-Z57/Main!$C$4)*Main!$C$15)*SIGN(F58)</f>
        <v>-275.801408541</v>
      </c>
      <c r="I58" s="0" t="n">
        <f aca="false">SQRT(G58*G58+H58*H58)</f>
        <v>7817.55777771806</v>
      </c>
      <c r="K58" s="0" t="n">
        <f aca="false">Main!$D$19/(1+Simulation!F58/Main!$D$20/1000)^2</f>
        <v>9.55239174880699</v>
      </c>
      <c r="L58" s="16" t="n">
        <f aca="false">G58*G58/(1000*Main!$D$20+F58)</f>
        <v>9.43294949428113</v>
      </c>
      <c r="M58" s="16" t="n">
        <f aca="false">2*G58*H58/(1000*Main!$D$20+F58)</f>
        <v>-0.665998617713416</v>
      </c>
      <c r="N58" s="0" t="n">
        <f aca="false">AA58/Main!$C$4</f>
        <v>0.00372818402652188</v>
      </c>
      <c r="P58" s="0" t="n">
        <f aca="false">IF(F58&lt;11000,15-0.0065*F58,-56.5)</f>
        <v>-56.5</v>
      </c>
      <c r="Q58" s="0" t="n">
        <f aca="false">MIN(1,EXP(-0.00001*Main!$D$22*Main!$D$18*F58*(P$5+273)/(P58+273)))</f>
        <v>8.03219995895552E-006</v>
      </c>
      <c r="S58" s="16" t="n">
        <f aca="false">180/PI()*ATAN2(MAX(1,G58),H58)</f>
        <v>-2.02179978108037</v>
      </c>
      <c r="T58" s="16" t="n">
        <f aca="false">0.5*Main!$D$22*Q58*I58*I58</f>
        <v>316.618600978503</v>
      </c>
      <c r="U58" s="0" t="n">
        <f aca="false">Main!$C$6</f>
        <v>1.5</v>
      </c>
      <c r="V58" s="0" t="n">
        <f aca="false">U58*Main!$C$7</f>
        <v>0</v>
      </c>
      <c r="W58" s="0" t="n">
        <f aca="false">U58*Main!$C$5*T58</f>
        <v>33.5536562386969</v>
      </c>
      <c r="X58" s="0" t="n">
        <f aca="false">V58*Main!$C$5*T58</f>
        <v>0</v>
      </c>
      <c r="Y58" s="0" t="n">
        <f aca="false">W58*COS(PI()/180*S58)+X58*SIN(PI()/180*S58)</f>
        <v>33.532768288863</v>
      </c>
      <c r="Z58" s="0" t="n">
        <f aca="false">W58*SIN(PI()/180*S58)-X58*COS(PI()/180*S58)</f>
        <v>-1.18376427977414</v>
      </c>
      <c r="AA58" s="0" t="n">
        <f aca="false">SQRT(W58*W58+X58*X58)</f>
        <v>33.5536562386969</v>
      </c>
      <c r="AC58" s="16"/>
      <c r="AD58" s="0" t="n">
        <f aca="false">IF(H58&lt;0,0.1,MIN(0.1,AE58))</f>
        <v>0.1</v>
      </c>
      <c r="AE58" s="0" t="n">
        <f aca="false">(Main!$D$18-L58)*Main!$C$4/Main!$C$5/MAX(T58,0.01)</f>
        <v>150.415257022994</v>
      </c>
    </row>
    <row r="59" customFormat="false" ht="12.75" hidden="false" customHeight="false" outlineLevel="0" collapsed="false">
      <c r="B59" s="0" t="n">
        <f aca="false">B58+Main!$C$15</f>
        <v>27</v>
      </c>
      <c r="C59" s="16" t="n">
        <f aca="false">B59/60</f>
        <v>0.45</v>
      </c>
      <c r="D59" s="18"/>
      <c r="E59" s="18" t="n">
        <f aca="false">E58+G58*Main!$C$15</f>
        <v>210706.676640513</v>
      </c>
      <c r="F59" s="18" t="n">
        <f aca="false">MAX(0,F58+H58*Main!$C$15)</f>
        <v>92599.9345838565</v>
      </c>
      <c r="G59" s="0" t="n">
        <f aca="false">(G58+(-M58-Y58/Main!$C$4)*Main!$C$15)*SIGN(F59)</f>
        <v>7813.02229826298</v>
      </c>
      <c r="H59" s="0" t="n">
        <f aca="false">(H58+(L58-K58-Z58/Main!$C$4)*Main!$C$15)*SIGN(F59)</f>
        <v>-275.861063903581</v>
      </c>
      <c r="I59" s="0" t="n">
        <f aca="false">SQRT(G59*G59+H59*H59)</f>
        <v>7817.89081272773</v>
      </c>
      <c r="K59" s="0" t="n">
        <f aca="false">Main!$D$19/(1+Simulation!F59/Main!$D$20/1000)^2</f>
        <v>9.55279891216119</v>
      </c>
      <c r="L59" s="16" t="n">
        <f aca="false">G59*G59/(1000*Main!$D$20+F59)</f>
        <v>9.4339501824077</v>
      </c>
      <c r="M59" s="16" t="n">
        <f aca="false">2*G59*H59/(1000*Main!$D$20+F59)</f>
        <v>-0.666185103480622</v>
      </c>
      <c r="N59" s="0" t="n">
        <f aca="false">AA59/Main!$C$4</f>
        <v>0.00379411796147355</v>
      </c>
      <c r="P59" s="0" t="n">
        <f aca="false">IF(F59&lt;11000,15-0.0065*F59,-56.5)</f>
        <v>-56.5</v>
      </c>
      <c r="Q59" s="0" t="n">
        <f aca="false">MIN(1,EXP(-0.00001*Main!$D$22*Main!$D$18*F59*(P$5+273)/(P59+273)))</f>
        <v>8.17355515416558E-006</v>
      </c>
      <c r="S59" s="16" t="n">
        <f aca="false">180/PI()*ATAN2(MAX(1,G59),H59)</f>
        <v>-2.02215109325085</v>
      </c>
      <c r="T59" s="16" t="n">
        <f aca="false">0.5*Main!$D$22*Q59*I59*I59</f>
        <v>322.218085900089</v>
      </c>
      <c r="U59" s="0" t="n">
        <f aca="false">Main!$C$6</f>
        <v>1.5</v>
      </c>
      <c r="V59" s="0" t="n">
        <f aca="false">U59*Main!$C$7</f>
        <v>0</v>
      </c>
      <c r="W59" s="0" t="n">
        <f aca="false">U59*Main!$C$5*T59</f>
        <v>34.1470616532619</v>
      </c>
      <c r="X59" s="0" t="n">
        <f aca="false">V59*Main!$C$5*T59</f>
        <v>0</v>
      </c>
      <c r="Y59" s="0" t="n">
        <f aca="false">W59*COS(PI()/180*S59)+X59*SIN(PI()/180*S59)</f>
        <v>34.1257969071086</v>
      </c>
      <c r="Z59" s="0" t="n">
        <f aca="false">W59*SIN(PI()/180*S59)-X59*COS(PI()/180*S59)</f>
        <v>-1.20490871291196</v>
      </c>
      <c r="AA59" s="0" t="n">
        <f aca="false">SQRT(W59*W59+X59*X59)</f>
        <v>34.1470616532619</v>
      </c>
      <c r="AC59" s="16"/>
      <c r="AD59" s="0" t="n">
        <f aca="false">IF(H59&lt;0,0.1,MIN(0.1,AE59))</f>
        <v>0.1</v>
      </c>
      <c r="AE59" s="0" t="n">
        <f aca="false">(Main!$D$18-L59)*Main!$C$4/Main!$C$5/MAX(T59,0.01)</f>
        <v>147.405729623453</v>
      </c>
    </row>
    <row r="60" customFormat="false" ht="12.75" hidden="false" customHeight="false" outlineLevel="0" collapsed="false">
      <c r="B60" s="0" t="n">
        <f aca="false">B59+Main!$C$15</f>
        <v>27.5</v>
      </c>
      <c r="C60" s="16" t="n">
        <f aca="false">B60/60</f>
        <v>0.458333333333333</v>
      </c>
      <c r="D60" s="18"/>
      <c r="E60" s="18" t="n">
        <f aca="false">E59+G59*Main!$C$15</f>
        <v>214613.187789645</v>
      </c>
      <c r="F60" s="18" t="n">
        <f aca="false">MAX(0,F59+H59*Main!$C$15)</f>
        <v>92462.0040519048</v>
      </c>
      <c r="G60" s="0" t="n">
        <f aca="false">(G59+(-M59-Y59/Main!$C$4)*Main!$C$15)*SIGN(F60)</f>
        <v>7813.35349493712</v>
      </c>
      <c r="H60" s="0" t="n">
        <f aca="false">(H59+(L59-K59-Z59/Main!$C$4)*Main!$C$15)*SIGN(F60)</f>
        <v>-275.920421329084</v>
      </c>
      <c r="I60" s="0" t="n">
        <f aca="false">SQRT(G60*G60+H60*H60)</f>
        <v>7818.22389777579</v>
      </c>
      <c r="K60" s="0" t="n">
        <f aca="false">Main!$D$19/(1+Simulation!F60/Main!$D$20/1000)^2</f>
        <v>9.55320618962564</v>
      </c>
      <c r="L60" s="16" t="n">
        <f aca="false">G60*G60/(1000*Main!$D$20+F60)</f>
        <v>9.43495113619654</v>
      </c>
      <c r="M60" s="16" t="n">
        <f aca="false">2*G60*H60/(1000*Main!$D$20+F60)</f>
        <v>-0.666370898079948</v>
      </c>
      <c r="N60" s="0" t="n">
        <f aca="false">AA60/Main!$C$4</f>
        <v>0.00386123256124034</v>
      </c>
      <c r="P60" s="0" t="n">
        <f aca="false">IF(F60&lt;11000,15-0.0065*F60,-56.5)</f>
        <v>-56.5</v>
      </c>
      <c r="Q60" s="0" t="n">
        <f aca="false">MIN(1,EXP(-0.00001*Main!$D$22*Main!$D$18*F60*(P$5+273)/(P60+273)))</f>
        <v>8.31742938319889E-006</v>
      </c>
      <c r="S60" s="16" t="n">
        <f aca="false">180/PI()*ATAN2(MAX(1,G60),H60)</f>
        <v>-2.02250017782758</v>
      </c>
      <c r="T60" s="16" t="n">
        <f aca="false">0.5*Main!$D$22*Q60*I60*I60</f>
        <v>327.917839595782</v>
      </c>
      <c r="U60" s="0" t="n">
        <f aca="false">Main!$C$6</f>
        <v>1.5</v>
      </c>
      <c r="V60" s="0" t="n">
        <f aca="false">U60*Main!$C$7</f>
        <v>0</v>
      </c>
      <c r="W60" s="0" t="n">
        <f aca="false">U60*Main!$C$5*T60</f>
        <v>34.751093051163</v>
      </c>
      <c r="X60" s="0" t="n">
        <f aca="false">V60*Main!$C$5*T60</f>
        <v>0</v>
      </c>
      <c r="Y60" s="0" t="n">
        <f aca="false">W60*COS(PI()/180*S60)+X60*SIN(PI()/180*S60)</f>
        <v>34.7294446787889</v>
      </c>
      <c r="Z60" s="0" t="n">
        <f aca="false">W60*SIN(PI()/180*S60)-X60*COS(PI()/180*S60)</f>
        <v>-1.22643408038634</v>
      </c>
      <c r="AA60" s="0" t="n">
        <f aca="false">SQRT(W60*W60+X60*X60)</f>
        <v>34.751093051163</v>
      </c>
      <c r="AC60" s="16"/>
      <c r="AD60" s="0" t="n">
        <f aca="false">IF(H60&lt;0,0.1,MIN(0.1,AE60))</f>
        <v>0.1</v>
      </c>
      <c r="AE60" s="0" t="n">
        <f aca="false">(Main!$D$18-L60)*Main!$C$4/Main!$C$5/MAX(T60,0.01)</f>
        <v>144.454727048613</v>
      </c>
    </row>
    <row r="61" customFormat="false" ht="12.75" hidden="false" customHeight="false" outlineLevel="0" collapsed="false">
      <c r="B61" s="0" t="n">
        <f aca="false">B60+Main!$C$15</f>
        <v>28</v>
      </c>
      <c r="C61" s="16" t="n">
        <f aca="false">B61/60</f>
        <v>0.466666666666667</v>
      </c>
      <c r="D61" s="18"/>
      <c r="E61" s="18" t="n">
        <f aca="false">E60+G60*Main!$C$15</f>
        <v>218519.864537113</v>
      </c>
      <c r="F61" s="18" t="n">
        <f aca="false">MAX(0,F60+H60*Main!$C$15)</f>
        <v>92324.0438412402</v>
      </c>
      <c r="G61" s="0" t="n">
        <f aca="false">(G60+(-M60-Y60/Main!$C$4)*Main!$C$15)*SIGN(F61)</f>
        <v>7813.68475097257</v>
      </c>
      <c r="H61" s="0" t="n">
        <f aca="false">(H60+(L60-K60-Z60/Main!$C$4)*Main!$C$15)*SIGN(F61)</f>
        <v>-275.979480720572</v>
      </c>
      <c r="I61" s="0" t="n">
        <f aca="false">SQRT(G61*G61+H61*H61)</f>
        <v>7818.55703191836</v>
      </c>
      <c r="K61" s="0" t="n">
        <f aca="false">Main!$D$19/(1+Simulation!F61/Main!$D$20/1000)^2</f>
        <v>9.55361358077956</v>
      </c>
      <c r="L61" s="16" t="n">
        <f aca="false">G61*G61/(1000*Main!$D$20+F61)</f>
        <v>9.43595235322023</v>
      </c>
      <c r="M61" s="16" t="n">
        <f aca="false">2*G61*H61/(1000*Main!$D$20+F61)</f>
        <v>-0.666556001052294</v>
      </c>
      <c r="N61" s="0" t="n">
        <f aca="false">AA61/Main!$C$4</f>
        <v>0.00392954914795977</v>
      </c>
      <c r="P61" s="0" t="n">
        <f aca="false">IF(F61&lt;11000,15-0.0065*F61,-56.5)</f>
        <v>-56.5</v>
      </c>
      <c r="Q61" s="0" t="n">
        <f aca="false">MIN(1,EXP(-0.00001*Main!$D$22*Main!$D$18*F61*(P$5+273)/(P61+273)))</f>
        <v>8.46386792295966E-006</v>
      </c>
      <c r="S61" s="16" t="n">
        <f aca="false">180/PI()*ATAN2(MAX(1,G61),H61)</f>
        <v>-2.02284703462062</v>
      </c>
      <c r="T61" s="16" t="n">
        <f aca="false">0.5*Main!$D$22*Q61*I61*I61</f>
        <v>333.719672862826</v>
      </c>
      <c r="U61" s="0" t="n">
        <f aca="false">Main!$C$6</f>
        <v>1.5</v>
      </c>
      <c r="V61" s="0" t="n">
        <f aca="false">U61*Main!$C$7</f>
        <v>0</v>
      </c>
      <c r="W61" s="0" t="n">
        <f aca="false">U61*Main!$C$5*T61</f>
        <v>35.365942331638</v>
      </c>
      <c r="X61" s="0" t="n">
        <f aca="false">V61*Main!$C$5*T61</f>
        <v>0</v>
      </c>
      <c r="Y61" s="0" t="n">
        <f aca="false">W61*COS(PI()/180*S61)+X61*SIN(PI()/180*S61)</f>
        <v>35.3439033791498</v>
      </c>
      <c r="Z61" s="0" t="n">
        <f aca="false">W61*SIN(PI()/180*S61)-X61*COS(PI()/180*S61)</f>
        <v>-1.24834727943199</v>
      </c>
      <c r="AA61" s="0" t="n">
        <f aca="false">SQRT(W61*W61+X61*X61)</f>
        <v>35.365942331638</v>
      </c>
      <c r="AC61" s="16"/>
      <c r="AD61" s="0" t="n">
        <f aca="false">IF(H61&lt;0,0.1,MIN(0.1,AE61))</f>
        <v>0.1</v>
      </c>
      <c r="AE61" s="0" t="n">
        <f aca="false">(Main!$D$18-L61)*Main!$C$4/Main!$C$5/MAX(T61,0.01)</f>
        <v>141.561143333319</v>
      </c>
    </row>
    <row r="62" customFormat="false" ht="12.75" hidden="false" customHeight="false" outlineLevel="0" collapsed="false">
      <c r="B62" s="0" t="n">
        <f aca="false">B61+Main!$C$15</f>
        <v>28.5</v>
      </c>
      <c r="C62" s="16" t="n">
        <f aca="false">B62/60</f>
        <v>0.475</v>
      </c>
      <c r="D62" s="18"/>
      <c r="E62" s="18" t="n">
        <f aca="false">E61+G61*Main!$C$15</f>
        <v>222426.7069126</v>
      </c>
      <c r="F62" s="18" t="n">
        <f aca="false">MAX(0,F61+H61*Main!$C$15)</f>
        <v>92186.0541008799</v>
      </c>
      <c r="G62" s="0" t="n">
        <f aca="false">(G61+(-M61-Y61/Main!$C$4)*Main!$C$15)*SIGN(F62)</f>
        <v>7814.0160654229</v>
      </c>
      <c r="H62" s="0" t="n">
        <f aca="false">(H61+(L61-K61-Z61/Main!$C$4)*Main!$C$15)*SIGN(F62)</f>
        <v>-276.038241981725</v>
      </c>
      <c r="I62" s="0" t="n">
        <f aca="false">SQRT(G62*G62+H62*H62)</f>
        <v>7818.89021420071</v>
      </c>
      <c r="K62" s="0" t="n">
        <f aca="false">Main!$D$19/(1+Simulation!F62/Main!$D$20/1000)^2</f>
        <v>9.55402108520191</v>
      </c>
      <c r="L62" s="16" t="n">
        <f aca="false">G62*G62/(1000*Main!$D$20+F62)</f>
        <v>9.43695383102429</v>
      </c>
      <c r="M62" s="16" t="n">
        <f aca="false">2*G62*H62/(1000*Main!$D$20+F62)</f>
        <v>-0.666740411938907</v>
      </c>
      <c r="N62" s="0" t="n">
        <f aca="false">AA62/Main!$C$4</f>
        <v>0.00399908943072352</v>
      </c>
      <c r="P62" s="0" t="n">
        <f aca="false">IF(F62&lt;11000,15-0.0065*F62,-56.5)</f>
        <v>-56.5</v>
      </c>
      <c r="Q62" s="0" t="n">
        <f aca="false">MIN(1,EXP(-0.00001*Main!$D$22*Main!$D$18*F62*(P$5+273)/(P62+273)))</f>
        <v>8.61291686822703E-006</v>
      </c>
      <c r="S62" s="16" t="n">
        <f aca="false">180/PI()*ATAN2(MAX(1,G62),H62)</f>
        <v>-2.02319166344769</v>
      </c>
      <c r="T62" s="16" t="n">
        <f aca="false">0.5*Main!$D$22*Q62*I62*I62</f>
        <v>339.625429360809</v>
      </c>
      <c r="U62" s="0" t="n">
        <f aca="false">Main!$C$6</f>
        <v>1.5</v>
      </c>
      <c r="V62" s="0" t="n">
        <f aca="false">U62*Main!$C$7</f>
        <v>0</v>
      </c>
      <c r="W62" s="0" t="n">
        <f aca="false">U62*Main!$C$5*T62</f>
        <v>35.9918048765117</v>
      </c>
      <c r="X62" s="0" t="n">
        <f aca="false">V62*Main!$C$5*T62</f>
        <v>0</v>
      </c>
      <c r="Y62" s="0" t="n">
        <f aca="false">W62*COS(PI()/180*S62)+X62*SIN(PI()/180*S62)</f>
        <v>35.9693682637772</v>
      </c>
      <c r="Z62" s="0" t="n">
        <f aca="false">W62*SIN(PI()/180*S62)-X62*COS(PI()/180*S62)</f>
        <v>-1.2706553323664</v>
      </c>
      <c r="AA62" s="0" t="n">
        <f aca="false">SQRT(W62*W62+X62*X62)</f>
        <v>35.9918048765117</v>
      </c>
      <c r="AC62" s="16"/>
      <c r="AD62" s="0" t="n">
        <f aca="false">IF(H62&lt;0,0.1,MIN(0.1,AE62))</f>
        <v>0.1</v>
      </c>
      <c r="AE62" s="0" t="n">
        <f aca="false">(Main!$D$18-L62)*Main!$C$4/Main!$C$5/MAX(T62,0.01)</f>
        <v>138.723892794564</v>
      </c>
    </row>
    <row r="63" customFormat="false" ht="12.75" hidden="false" customHeight="false" outlineLevel="0" collapsed="false">
      <c r="B63" s="0" t="n">
        <f aca="false">B62+Main!$C$15</f>
        <v>29</v>
      </c>
      <c r="C63" s="16" t="n">
        <f aca="false">B63/60</f>
        <v>0.483333333333333</v>
      </c>
      <c r="D63" s="18"/>
      <c r="E63" s="18" t="n">
        <f aca="false">E62+G62*Main!$C$15</f>
        <v>226333.714945311</v>
      </c>
      <c r="F63" s="18" t="n">
        <f aca="false">MAX(0,F62+H62*Main!$C$15)</f>
        <v>92048.0349798891</v>
      </c>
      <c r="G63" s="0" t="n">
        <f aca="false">(G62+(-M62-Y62/Main!$C$4)*Main!$C$15)*SIGN(F63)</f>
        <v>7814.34743733064</v>
      </c>
      <c r="H63" s="0" t="n">
        <f aca="false">(H62+(L62-K62-Z62/Main!$C$4)*Main!$C$15)*SIGN(F63)</f>
        <v>-276.096705016851</v>
      </c>
      <c r="I63" s="0" t="n">
        <f aca="false">SQRT(G63*G63+H63*H63)</f>
        <v>7819.22344365711</v>
      </c>
      <c r="K63" s="0" t="n">
        <f aca="false">Main!$D$19/(1+Simulation!F63/Main!$D$20/1000)^2</f>
        <v>9.55442870247139</v>
      </c>
      <c r="L63" s="16" t="n">
        <f aca="false">G63*G63/(1000*Main!$D$20+F63)</f>
        <v>9.43795556712674</v>
      </c>
      <c r="M63" s="16" t="n">
        <f aca="false">2*G63*H63/(1000*Main!$D$20+F63)</f>
        <v>-0.666924130281382</v>
      </c>
      <c r="N63" s="0" t="n">
        <f aca="false">AA63/Main!$C$4</f>
        <v>0.00406987551261009</v>
      </c>
      <c r="P63" s="0" t="n">
        <f aca="false">IF(F63&lt;11000,15-0.0065*F63,-56.5)</f>
        <v>-56.5</v>
      </c>
      <c r="Q63" s="0" t="n">
        <f aca="false">MIN(1,EXP(-0.00001*Main!$D$22*Main!$D$18*F63*(P$5+273)/(P63+273)))</f>
        <v>8.76462314645307E-006</v>
      </c>
      <c r="S63" s="16" t="n">
        <f aca="false">180/PI()*ATAN2(MAX(1,G63),H63)</f>
        <v>-2.0235340641342</v>
      </c>
      <c r="T63" s="16" t="n">
        <f aca="false">0.5*Main!$D$22*Q63*I63*I63</f>
        <v>345.636986208925</v>
      </c>
      <c r="U63" s="0" t="n">
        <f aca="false">Main!$C$6</f>
        <v>1.5</v>
      </c>
      <c r="V63" s="0" t="n">
        <f aca="false">U63*Main!$C$7</f>
        <v>0</v>
      </c>
      <c r="W63" s="0" t="n">
        <f aca="false">U63*Main!$C$5*T63</f>
        <v>36.6288796134908</v>
      </c>
      <c r="X63" s="0" t="n">
        <f aca="false">V63*Main!$C$5*T63</f>
        <v>0</v>
      </c>
      <c r="Y63" s="0" t="n">
        <f aca="false">W63*COS(PI()/180*S63)+X63*SIN(PI()/180*S63)</f>
        <v>36.6060381318509</v>
      </c>
      <c r="Z63" s="0" t="n">
        <f aca="false">W63*SIN(PI()/180*S63)-X63*COS(PI()/180*S63)</f>
        <v>-1.29336538885424</v>
      </c>
      <c r="AA63" s="0" t="n">
        <f aca="false">SQRT(W63*W63+X63*X63)</f>
        <v>36.6288796134908</v>
      </c>
      <c r="AC63" s="16"/>
      <c r="AD63" s="0" t="n">
        <f aca="false">IF(H63&lt;0,0.1,MIN(0.1,AE63))</f>
        <v>0.1</v>
      </c>
      <c r="AE63" s="0" t="n">
        <f aca="false">(Main!$D$18-L63)*Main!$C$4/Main!$C$5/MAX(T63,0.01)</f>
        <v>135.941909671599</v>
      </c>
    </row>
    <row r="64" customFormat="false" ht="12.75" hidden="false" customHeight="false" outlineLevel="0" collapsed="false">
      <c r="B64" s="0" t="n">
        <f aca="false">B63+Main!$C$15</f>
        <v>29.5</v>
      </c>
      <c r="C64" s="16" t="n">
        <f aca="false">B64/60</f>
        <v>0.491666666666667</v>
      </c>
      <c r="D64" s="18"/>
      <c r="E64" s="18" t="n">
        <f aca="false">E63+G63*Main!$C$15</f>
        <v>230240.888663976</v>
      </c>
      <c r="F64" s="18" t="n">
        <f aca="false">MAX(0,F63+H63*Main!$C$15)</f>
        <v>91909.9866273806</v>
      </c>
      <c r="G64" s="0" t="n">
        <f aca="false">(G63+(-M63-Y63/Main!$C$4)*Main!$C$15)*SIGN(F64)</f>
        <v>7814.67886572699</v>
      </c>
      <c r="H64" s="0" t="n">
        <f aca="false">(H63+(L63-K63-Z63/Main!$C$4)*Main!$C$15)*SIGN(F64)</f>
        <v>-276.154869730891</v>
      </c>
      <c r="I64" s="0" t="n">
        <f aca="false">SQRT(G64*G64+H64*H64)</f>
        <v>7819.55671931064</v>
      </c>
      <c r="K64" s="0" t="n">
        <f aca="false">Main!$D$19/(1+Simulation!F64/Main!$D$20/1000)^2</f>
        <v>9.55483643216646</v>
      </c>
      <c r="L64" s="16" t="n">
        <f aca="false">G64*G64/(1000*Main!$D$20+F64)</f>
        <v>9.43895755901762</v>
      </c>
      <c r="M64" s="16" t="n">
        <f aca="false">2*G64*H64/(1000*Main!$D$20+F64)</f>
        <v>-0.66710715562166</v>
      </c>
      <c r="N64" s="0" t="n">
        <f aca="false">AA64/Main!$C$4</f>
        <v>0.00414192989784473</v>
      </c>
      <c r="P64" s="0" t="n">
        <f aca="false">IF(F64&lt;11000,15-0.0065*F64,-56.5)</f>
        <v>-56.5</v>
      </c>
      <c r="Q64" s="0" t="n">
        <f aca="false">MIN(1,EXP(-0.00001*Main!$D$22*Main!$D$18*F64*(P$5+273)/(P64+273)))</f>
        <v>8.91903453282752E-006</v>
      </c>
      <c r="S64" s="16" t="n">
        <f aca="false">180/PI()*ATAN2(MAX(1,G64),H64)</f>
        <v>-2.02387423651345</v>
      </c>
      <c r="T64" s="16" t="n">
        <f aca="false">0.5*Main!$D$22*Q64*I64*I64</f>
        <v>351.756254594032</v>
      </c>
      <c r="U64" s="0" t="n">
        <f aca="false">Main!$C$6</f>
        <v>1.5</v>
      </c>
      <c r="V64" s="0" t="n">
        <f aca="false">U64*Main!$C$7</f>
        <v>0</v>
      </c>
      <c r="W64" s="0" t="n">
        <f aca="false">U64*Main!$C$5*T64</f>
        <v>37.2773690806026</v>
      </c>
      <c r="X64" s="0" t="n">
        <f aca="false">V64*Main!$C$5*T64</f>
        <v>0</v>
      </c>
      <c r="Y64" s="0" t="n">
        <f aca="false">W64*COS(PI()/180*S64)+X64*SIN(PI()/180*S64)</f>
        <v>37.2541153905424</v>
      </c>
      <c r="Z64" s="0" t="n">
        <f aca="false">W64*SIN(PI()/180*S64)-X64*COS(PI()/180*S64)</f>
        <v>-1.31648472821253</v>
      </c>
      <c r="AA64" s="0" t="n">
        <f aca="false">SQRT(W64*W64+X64*X64)</f>
        <v>37.2773690806026</v>
      </c>
      <c r="AC64" s="16"/>
      <c r="AD64" s="0" t="n">
        <f aca="false">IF(H64&lt;0,0.1,MIN(0.1,AE64))</f>
        <v>0.1</v>
      </c>
      <c r="AE64" s="0" t="n">
        <f aca="false">(Main!$D$18-L64)*Main!$C$4/Main!$C$5/MAX(T64,0.01)</f>
        <v>133.214147772198</v>
      </c>
    </row>
    <row r="65" customFormat="false" ht="12.75" hidden="false" customHeight="false" outlineLevel="0" collapsed="false">
      <c r="B65" s="0" t="n">
        <f aca="false">B64+Main!$C$15</f>
        <v>30</v>
      </c>
      <c r="C65" s="16" t="n">
        <f aca="false">B65/60</f>
        <v>0.5</v>
      </c>
      <c r="D65" s="18"/>
      <c r="E65" s="18" t="n">
        <f aca="false">E64+G64*Main!$C$15</f>
        <v>234148.22809684</v>
      </c>
      <c r="F65" s="18" t="n">
        <f aca="false">MAX(0,F64+H64*Main!$C$15)</f>
        <v>91771.9091925152</v>
      </c>
      <c r="G65" s="0" t="n">
        <f aca="false">(G64+(-M64-Y64/Main!$C$4)*Main!$C$15)*SIGN(F65)</f>
        <v>7815.01034963172</v>
      </c>
      <c r="H65" s="0" t="n">
        <f aca="false">(H64+(L64-K64-Z64/Main!$C$4)*Main!$C$15)*SIGN(F65)</f>
        <v>-276.212736029425</v>
      </c>
      <c r="I65" s="0" t="n">
        <f aca="false">SQRT(G65*G65+H65*H65)</f>
        <v>7819.89004017293</v>
      </c>
      <c r="K65" s="0" t="n">
        <f aca="false">Main!$D$19/(1+Simulation!F65/Main!$D$20/1000)^2</f>
        <v>9.55524427386534</v>
      </c>
      <c r="L65" s="16" t="n">
        <f aca="false">G65*G65/(1000*Main!$D$20+F65)</f>
        <v>9.43995980415847</v>
      </c>
      <c r="M65" s="16" t="n">
        <f aca="false">2*G65*H65/(1000*Main!$D$20+F65)</f>
        <v>-0.667289487502029</v>
      </c>
      <c r="N65" s="0" t="n">
        <f aca="false">AA65/Main!$C$4</f>
        <v>0.00421527549908949</v>
      </c>
      <c r="P65" s="0" t="n">
        <f aca="false">IF(F65&lt;11000,15-0.0065*F65,-56.5)</f>
        <v>-56.5</v>
      </c>
      <c r="Q65" s="0" t="n">
        <f aca="false">MIN(1,EXP(-0.00001*Main!$D$22*Main!$D$18*F65*(P$5+273)/(P65+273)))</f>
        <v>9.07619966561523E-006</v>
      </c>
      <c r="S65" s="16" t="n">
        <f aca="false">180/PI()*ATAN2(MAX(1,G65),H65)</f>
        <v>-2.02421218042662</v>
      </c>
      <c r="T65" s="16" t="n">
        <f aca="false">0.5*Main!$D$22*Q65*I65*I65</f>
        <v>357.985180389766</v>
      </c>
      <c r="U65" s="0" t="n">
        <f aca="false">Main!$C$6</f>
        <v>1.5</v>
      </c>
      <c r="V65" s="0" t="n">
        <f aca="false">U65*Main!$C$7</f>
        <v>0</v>
      </c>
      <c r="W65" s="0" t="n">
        <f aca="false">U65*Main!$C$5*T65</f>
        <v>37.9374794918054</v>
      </c>
      <c r="X65" s="0" t="n">
        <f aca="false">V65*Main!$C$5*T65</f>
        <v>0</v>
      </c>
      <c r="Y65" s="0" t="n">
        <f aca="false">W65*COS(PI()/180*S65)+X65*SIN(PI()/180*S65)</f>
        <v>37.9138061205838</v>
      </c>
      <c r="Z65" s="0" t="n">
        <f aca="false">W65*SIN(PI()/180*S65)-X65*COS(PI()/180*S65)</f>
        <v>-1.34002076175742</v>
      </c>
      <c r="AA65" s="0" t="n">
        <f aca="false">SQRT(W65*W65+X65*X65)</f>
        <v>37.9374794918054</v>
      </c>
      <c r="AC65" s="16"/>
      <c r="AD65" s="0" t="n">
        <f aca="false">IF(H65&lt;0,0.1,MIN(0.1,AE65))</f>
        <v>0.1</v>
      </c>
      <c r="AE65" s="0" t="n">
        <f aca="false">(Main!$D$18-L65)*Main!$C$4/Main!$C$5/MAX(T65,0.01)</f>
        <v>130.539580124988</v>
      </c>
    </row>
    <row r="66" customFormat="false" ht="12.75" hidden="false" customHeight="false" outlineLevel="0" collapsed="false">
      <c r="B66" s="0" t="n">
        <f aca="false">B65+Main!$C$15</f>
        <v>30.5</v>
      </c>
      <c r="C66" s="16" t="n">
        <f aca="false">B66/60</f>
        <v>0.508333333333333</v>
      </c>
      <c r="D66" s="18"/>
      <c r="E66" s="18" t="n">
        <f aca="false">E65+G65*Main!$C$15</f>
        <v>238055.733271656</v>
      </c>
      <c r="F66" s="18" t="n">
        <f aca="false">MAX(0,F65+H65*Main!$C$15)</f>
        <v>91633.8028245005</v>
      </c>
      <c r="G66" s="0" t="n">
        <f aca="false">(G65+(-M65-Y65/Main!$C$4)*Main!$C$15)*SIGN(F66)</f>
        <v>7815.34188805291</v>
      </c>
      <c r="H66" s="0" t="n">
        <f aca="false">(H65+(L65-K65-Z65/Main!$C$4)*Main!$C$15)*SIGN(F66)</f>
        <v>-276.27030381868</v>
      </c>
      <c r="I66" s="0" t="n">
        <f aca="false">SQRT(G66*G66+H66*H66)</f>
        <v>7820.22340524403</v>
      </c>
      <c r="K66" s="0" t="n">
        <f aca="false">Main!$D$19/(1+Simulation!F66/Main!$D$20/1000)^2</f>
        <v>9.55565222714599</v>
      </c>
      <c r="L66" s="16" t="n">
        <f aca="false">G66*G66/(1000*Main!$D$20+F66)</f>
        <v>9.44096229998188</v>
      </c>
      <c r="M66" s="16" t="n">
        <f aca="false">2*G66*H66/(1000*Main!$D$20+F66)</f>
        <v>-0.667471125465123</v>
      </c>
      <c r="N66" s="0" t="n">
        <f aca="false">AA66/Main!$C$4</f>
        <v>0.00428993564486523</v>
      </c>
      <c r="P66" s="0" t="n">
        <f aca="false">IF(F66&lt;11000,15-0.0065*F66,-56.5)</f>
        <v>-56.5</v>
      </c>
      <c r="Q66" s="0" t="n">
        <f aca="false">MIN(1,EXP(-0.00001*Main!$D$22*Main!$D$18*F66*(P$5+273)/(P66+273)))</f>
        <v>9.23616806176992E-006</v>
      </c>
      <c r="S66" s="16" t="n">
        <f aca="false">180/PI()*ATAN2(MAX(1,G66),H66)</f>
        <v>-2.02454789572296</v>
      </c>
      <c r="T66" s="16" t="n">
        <f aca="false">0.5*Main!$D$22*Q66*I66*I66</f>
        <v>364.325744786856</v>
      </c>
      <c r="U66" s="0" t="n">
        <f aca="false">Main!$C$6</f>
        <v>1.5</v>
      </c>
      <c r="V66" s="0" t="n">
        <f aca="false">U66*Main!$C$7</f>
        <v>0</v>
      </c>
      <c r="W66" s="0" t="n">
        <f aca="false">U66*Main!$C$5*T66</f>
        <v>38.6094208037871</v>
      </c>
      <c r="X66" s="0" t="n">
        <f aca="false">V66*Main!$C$5*T66</f>
        <v>0</v>
      </c>
      <c r="Y66" s="0" t="n">
        <f aca="false">W66*COS(PI()/180*S66)+X66*SIN(PI()/180*S66)</f>
        <v>38.5853201430225</v>
      </c>
      <c r="Z66" s="0" t="n">
        <f aca="false">W66*SIN(PI()/180*S66)-X66*COS(PI()/180*S66)</f>
        <v>-1.36398103519303</v>
      </c>
      <c r="AA66" s="0" t="n">
        <f aca="false">SQRT(W66*W66+X66*X66)</f>
        <v>38.6094208037871</v>
      </c>
      <c r="AC66" s="16"/>
      <c r="AD66" s="0" t="n">
        <f aca="false">IF(H66&lt;0,0.1,MIN(0.1,AE66))</f>
        <v>0.1</v>
      </c>
      <c r="AE66" s="0" t="n">
        <f aca="false">(Main!$D$18-L66)*Main!$C$4/Main!$C$5/MAX(T66,0.01)</f>
        <v>127.917198637703</v>
      </c>
    </row>
    <row r="67" customFormat="false" ht="12.75" hidden="false" customHeight="false" outlineLevel="0" collapsed="false">
      <c r="B67" s="0" t="n">
        <f aca="false">B66+Main!$C$15</f>
        <v>31</v>
      </c>
      <c r="C67" s="16" t="n">
        <f aca="false">B67/60</f>
        <v>0.516666666666667</v>
      </c>
      <c r="D67" s="18"/>
      <c r="E67" s="18" t="n">
        <f aca="false">E66+G66*Main!$C$15</f>
        <v>241963.404215682</v>
      </c>
      <c r="F67" s="18" t="n">
        <f aca="false">MAX(0,F66+H66*Main!$C$15)</f>
        <v>91495.6676725911</v>
      </c>
      <c r="G67" s="0" t="n">
        <f aca="false">(G66+(-M66-Y66/Main!$C$4)*Main!$C$15)*SIGN(F67)</f>
        <v>7815.67347998675</v>
      </c>
      <c r="H67" s="0" t="n">
        <f aca="false">(H66+(L66-K66-Z66/Main!$C$4)*Main!$C$15)*SIGN(F67)</f>
        <v>-276.327573005538</v>
      </c>
      <c r="I67" s="0" t="n">
        <f aca="false">SQRT(G67*G67+H67*H67)</f>
        <v>7820.55681351215</v>
      </c>
      <c r="K67" s="0" t="n">
        <f aca="false">Main!$D$19/(1+Simulation!F67/Main!$D$20/1000)^2</f>
        <v>9.55606029158614</v>
      </c>
      <c r="L67" s="16" t="n">
        <f aca="false">G67*G67/(1000*Main!$D$20+F67)</f>
        <v>9.44196504389089</v>
      </c>
      <c r="M67" s="16" t="n">
        <f aca="false">2*G67*H67/(1000*Main!$D$20+F67)</f>
        <v>-0.66765206905392</v>
      </c>
      <c r="N67" s="0" t="n">
        <f aca="false">AA67/Main!$C$4</f>
        <v>0.00436593408710843</v>
      </c>
      <c r="P67" s="0" t="n">
        <f aca="false">IF(F67&lt;11000,15-0.0065*F67,-56.5)</f>
        <v>-56.5</v>
      </c>
      <c r="Q67" s="0" t="n">
        <f aca="false">MIN(1,EXP(-0.00001*Main!$D$22*Main!$D$18*F67*(P$5+273)/(P67+273)))</f>
        <v>9.39899013283063E-006</v>
      </c>
      <c r="S67" s="16" t="n">
        <f aca="false">180/PI()*ATAN2(MAX(1,G67),H67)</f>
        <v>-2.02488138225984</v>
      </c>
      <c r="T67" s="16" t="n">
        <f aca="false">0.5*Main!$D$22*Q67*I67*I67</f>
        <v>370.779964934899</v>
      </c>
      <c r="U67" s="0" t="n">
        <f aca="false">Main!$C$6</f>
        <v>1.5</v>
      </c>
      <c r="V67" s="0" t="n">
        <f aca="false">U67*Main!$C$7</f>
        <v>0</v>
      </c>
      <c r="W67" s="0" t="n">
        <f aca="false">U67*Main!$C$5*T67</f>
        <v>39.2934067839759</v>
      </c>
      <c r="X67" s="0" t="n">
        <f aca="false">V67*Main!$C$5*T67</f>
        <v>0</v>
      </c>
      <c r="Y67" s="0" t="n">
        <f aca="false">W67*COS(PI()/180*S67)+X67*SIN(PI()/180*S67)</f>
        <v>39.2688710871897</v>
      </c>
      <c r="Z67" s="0" t="n">
        <f aca="false">W67*SIN(PI()/180*S67)-X67*COS(PI()/180*S67)</f>
        <v>-1.38837323104354</v>
      </c>
      <c r="AA67" s="0" t="n">
        <f aca="false">SQRT(W67*W67+X67*X67)</f>
        <v>39.2934067839759</v>
      </c>
      <c r="AC67" s="16"/>
      <c r="AD67" s="0" t="n">
        <f aca="false">IF(H67&lt;0,0.1,MIN(0.1,AE67))</f>
        <v>0.1</v>
      </c>
      <c r="AE67" s="0" t="n">
        <f aca="false">(Main!$D$18-L67)*Main!$C$4/Main!$C$5/MAX(T67,0.01)</f>
        <v>125.346013761309</v>
      </c>
    </row>
    <row r="68" customFormat="false" ht="12.75" hidden="false" customHeight="false" outlineLevel="0" collapsed="false">
      <c r="B68" s="0" t="n">
        <f aca="false">B67+Main!$C$15</f>
        <v>31.5</v>
      </c>
      <c r="C68" s="16" t="n">
        <f aca="false">B68/60</f>
        <v>0.525</v>
      </c>
      <c r="D68" s="18"/>
      <c r="E68" s="18" t="n">
        <f aca="false">E67+G67*Main!$C$15</f>
        <v>245871.240955676</v>
      </c>
      <c r="F68" s="18" t="n">
        <f aca="false">MAX(0,F67+H67*Main!$C$15)</f>
        <v>91357.5038860884</v>
      </c>
      <c r="G68" s="0" t="n">
        <f aca="false">(G67+(-M67-Y67/Main!$C$4)*Main!$C$15)*SIGN(F68)</f>
        <v>7816.00512441733</v>
      </c>
      <c r="H68" s="0" t="n">
        <f aca="false">(H67+(L67-K67-Z67/Main!$C$4)*Main!$C$15)*SIGN(F68)</f>
        <v>-276.38454349754</v>
      </c>
      <c r="I68" s="0" t="n">
        <f aca="false">SQRT(G68*G68+H68*H68)</f>
        <v>7820.89026395347</v>
      </c>
      <c r="K68" s="0" t="n">
        <f aca="false">Main!$D$19/(1+Simulation!F68/Main!$D$20/1000)^2</f>
        <v>9.55646846676327</v>
      </c>
      <c r="L68" s="16" t="n">
        <f aca="false">G68*G68/(1000*Main!$D$20+F68)</f>
        <v>9.44296803325859</v>
      </c>
      <c r="M68" s="16" t="n">
        <f aca="false">2*G68*H68/(1000*Main!$D$20+F68)</f>
        <v>-0.667832317811741</v>
      </c>
      <c r="N68" s="0" t="n">
        <f aca="false">AA68/Main!$C$4</f>
        <v>0.00444329500886474</v>
      </c>
      <c r="P68" s="0" t="n">
        <f aca="false">IF(F68&lt;11000,15-0.0065*F68,-56.5)</f>
        <v>-56.5</v>
      </c>
      <c r="Q68" s="0" t="n">
        <f aca="false">MIN(1,EXP(-0.00001*Main!$D$22*Main!$D$18*F68*(P$5+273)/(P68+273)))</f>
        <v>9.56471720110441E-006</v>
      </c>
      <c r="S68" s="16" t="n">
        <f aca="false">180/PI()*ATAN2(MAX(1,G68),H68)</f>
        <v>-2.02521263990286</v>
      </c>
      <c r="T68" s="16" t="n">
        <f aca="false">0.5*Main!$D$22*Q68*I68*I68</f>
        <v>377.349894595731</v>
      </c>
      <c r="U68" s="0" t="n">
        <f aca="false">Main!$C$6</f>
        <v>1.5</v>
      </c>
      <c r="V68" s="0" t="n">
        <f aca="false">U68*Main!$C$7</f>
        <v>0</v>
      </c>
      <c r="W68" s="0" t="n">
        <f aca="false">U68*Main!$C$5*T68</f>
        <v>39.9896550797826</v>
      </c>
      <c r="X68" s="0" t="n">
        <f aca="false">V68*Main!$C$5*T68</f>
        <v>0</v>
      </c>
      <c r="Y68" s="0" t="n">
        <f aca="false">W68*COS(PI()/180*S68)+X68*SIN(PI()/180*S68)</f>
        <v>39.9646764598974</v>
      </c>
      <c r="Z68" s="0" t="n">
        <f aca="false">W68*SIN(PI()/180*S68)-X68*COS(PI()/180*S68)</f>
        <v>-1.41320517112878</v>
      </c>
      <c r="AA68" s="0" t="n">
        <f aca="false">SQRT(W68*W68+X68*X68)</f>
        <v>39.9896550797826</v>
      </c>
      <c r="AC68" s="16"/>
      <c r="AD68" s="0" t="n">
        <f aca="false">IF(H68&lt;0,0.1,MIN(0.1,AE68))</f>
        <v>0.1</v>
      </c>
      <c r="AE68" s="0" t="n">
        <f aca="false">(Main!$D$18-L68)*Main!$C$4/Main!$C$5/MAX(T68,0.01)</f>
        <v>122.825054159877</v>
      </c>
    </row>
    <row r="69" customFormat="false" ht="12.75" hidden="false" customHeight="false" outlineLevel="0" collapsed="false">
      <c r="B69" s="0" t="n">
        <f aca="false">B68+Main!$C$15</f>
        <v>32</v>
      </c>
      <c r="C69" s="16" t="n">
        <f aca="false">B69/60</f>
        <v>0.533333333333333</v>
      </c>
      <c r="D69" s="18"/>
      <c r="E69" s="18" t="n">
        <f aca="false">E68+G68*Main!$C$15</f>
        <v>249779.243517884</v>
      </c>
      <c r="F69" s="18" t="n">
        <f aca="false">MAX(0,F68+H68*Main!$C$15)</f>
        <v>91219.3116143396</v>
      </c>
      <c r="G69" s="0" t="n">
        <f aca="false">(G68+(-M68-Y68/Main!$C$4)*Main!$C$15)*SIGN(F69)</f>
        <v>7816.33682031643</v>
      </c>
      <c r="H69" s="0" t="n">
        <f aca="false">(H68+(L68-K68-Z68/Main!$C$4)*Main!$C$15)*SIGN(F69)</f>
        <v>-276.441215202894</v>
      </c>
      <c r="I69" s="0" t="n">
        <f aca="false">SQRT(G69*G69+H69*H69)</f>
        <v>7821.22375553194</v>
      </c>
      <c r="K69" s="0" t="n">
        <f aca="false">Main!$D$19/(1+Simulation!F69/Main!$D$20/1000)^2</f>
        <v>9.55687675225462</v>
      </c>
      <c r="L69" s="16" t="n">
        <f aca="false">G69*G69/(1000*Main!$D$20+F69)</f>
        <v>9.44397126542748</v>
      </c>
      <c r="M69" s="16" t="n">
        <f aca="false">2*G69*H69/(1000*Main!$D$20+F69)</f>
        <v>-0.668011871282254</v>
      </c>
      <c r="N69" s="0" t="n">
        <f aca="false">AA69/Main!$C$4</f>
        <v>0.00452204303212217</v>
      </c>
      <c r="P69" s="0" t="n">
        <f aca="false">IF(F69&lt;11000,15-0.0065*F69,-56.5)</f>
        <v>-56.5</v>
      </c>
      <c r="Q69" s="0" t="n">
        <f aca="false">MIN(1,EXP(-0.00001*Main!$D$22*Main!$D$18*F69*(P$5+273)/(P69+273)))</f>
        <v>9.73340151614178E-006</v>
      </c>
      <c r="S69" s="16" t="n">
        <f aca="false">180/PI()*ATAN2(MAX(1,G69),H69)</f>
        <v>-2.02554166852598</v>
      </c>
      <c r="T69" s="16" t="n">
        <f aca="false">0.5*Main!$D$22*Q69*I69*I69</f>
        <v>384.037624808677</v>
      </c>
      <c r="U69" s="0" t="n">
        <f aca="false">Main!$C$6</f>
        <v>1.5</v>
      </c>
      <c r="V69" s="0" t="n">
        <f aca="false">U69*Main!$C$7</f>
        <v>0</v>
      </c>
      <c r="W69" s="0" t="n">
        <f aca="false">U69*Main!$C$5*T69</f>
        <v>40.6983872890996</v>
      </c>
      <c r="X69" s="0" t="n">
        <f aca="false">V69*Main!$C$5*T69</f>
        <v>0</v>
      </c>
      <c r="Y69" s="0" t="n">
        <f aca="false">W69*COS(PI()/180*S69)+X69*SIN(PI()/180*S69)</f>
        <v>40.6729577158928</v>
      </c>
      <c r="Z69" s="0" t="n">
        <f aca="false">W69*SIN(PI()/180*S69)-X69*COS(PI()/180*S69)</f>
        <v>-1.43848481908462</v>
      </c>
      <c r="AA69" s="0" t="n">
        <f aca="false">SQRT(W69*W69+X69*X69)</f>
        <v>40.6983872890996</v>
      </c>
      <c r="AC69" s="16"/>
      <c r="AD69" s="0" t="n">
        <f aca="false">IF(H69&lt;0,0.1,MIN(0.1,AE69))</f>
        <v>0.1</v>
      </c>
      <c r="AE69" s="0" t="n">
        <f aca="false">(Main!$D$18-L69)*Main!$C$4/Main!$C$5/MAX(T69,0.01)</f>
        <v>120.353366386117</v>
      </c>
    </row>
    <row r="70" customFormat="false" ht="12.75" hidden="false" customHeight="false" outlineLevel="0" collapsed="false">
      <c r="B70" s="0" t="n">
        <f aca="false">B69+Main!$C$15</f>
        <v>32.5</v>
      </c>
      <c r="C70" s="16" t="n">
        <f aca="false">B70/60</f>
        <v>0.541666666666667</v>
      </c>
      <c r="D70" s="18"/>
      <c r="E70" s="18" t="n">
        <f aca="false">E69+G69*Main!$C$15</f>
        <v>253687.411928042</v>
      </c>
      <c r="F70" s="18" t="n">
        <f aca="false">MAX(0,F69+H69*Main!$C$15)</f>
        <v>91081.0910067381</v>
      </c>
      <c r="G70" s="0" t="n">
        <f aca="false">(G69+(-M69-Y69/Main!$C$4)*Main!$C$15)*SIGN(F70)</f>
        <v>7816.66856664331</v>
      </c>
      <c r="H70" s="0" t="n">
        <f aca="false">(H69+(L69-K69-Z69/Main!$C$4)*Main!$C$15)*SIGN(F70)</f>
        <v>-276.497588030484</v>
      </c>
      <c r="I70" s="0" t="n">
        <f aca="false">SQRT(G70*G70+H70*H70)</f>
        <v>7821.55728719903</v>
      </c>
      <c r="K70" s="0" t="n">
        <f aca="false">Main!$D$19/(1+Simulation!F70/Main!$D$20/1000)^2</f>
        <v>9.55728514763718</v>
      </c>
      <c r="L70" s="16" t="n">
        <f aca="false">G70*G70/(1000*Main!$D$20+F70)</f>
        <v>9.44497473770899</v>
      </c>
      <c r="M70" s="16" t="n">
        <f aca="false">2*G70*H70/(1000*Main!$D$20+F70)</f>
        <v>-0.668190729009467</v>
      </c>
      <c r="N70" s="0" t="n">
        <f aca="false">AA70/Main!$C$4</f>
        <v>0.00460220322578624</v>
      </c>
      <c r="P70" s="0" t="n">
        <f aca="false">IF(F70&lt;11000,15-0.0065*F70,-56.5)</f>
        <v>-56.5</v>
      </c>
      <c r="Q70" s="0" t="n">
        <f aca="false">MIN(1,EXP(-0.00001*Main!$D$22*Main!$D$18*F70*(P$5+273)/(P70+273)))</f>
        <v>9.90509627150928E-006</v>
      </c>
      <c r="S70" s="16" t="n">
        <f aca="false">180/PI()*ATAN2(MAX(1,G70),H70)</f>
        <v>-2.02586846801161</v>
      </c>
      <c r="T70" s="16" t="n">
        <f aca="false">0.5*Main!$D$22*Q70*I70*I70</f>
        <v>390.845284567833</v>
      </c>
      <c r="U70" s="0" t="n">
        <f aca="false">Main!$C$6</f>
        <v>1.5</v>
      </c>
      <c r="V70" s="0" t="n">
        <f aca="false">U70*Main!$C$7</f>
        <v>0</v>
      </c>
      <c r="W70" s="0" t="n">
        <f aca="false">U70*Main!$C$5*T70</f>
        <v>41.4198290320762</v>
      </c>
      <c r="X70" s="0" t="n">
        <f aca="false">V70*Main!$C$5*T70</f>
        <v>0</v>
      </c>
      <c r="Y70" s="0" t="n">
        <f aca="false">W70*COS(PI()/180*S70)+X70*SIN(PI()/180*S70)</f>
        <v>41.3939403295879</v>
      </c>
      <c r="Z70" s="0" t="n">
        <f aca="false">W70*SIN(PI()/180*S70)-X70*COS(PI()/180*S70)</f>
        <v>-1.4642202829285</v>
      </c>
      <c r="AA70" s="0" t="n">
        <f aca="false">SQRT(W70*W70+X70*X70)</f>
        <v>41.4198290320762</v>
      </c>
      <c r="AC70" s="16"/>
      <c r="AD70" s="0" t="n">
        <f aca="false">IF(H70&lt;0,0.1,MIN(0.1,AE70))</f>
        <v>0.1</v>
      </c>
      <c r="AE70" s="0" t="n">
        <f aca="false">(Main!$D$18-L70)*Main!$C$4/Main!$C$5/MAX(T70,0.01)</f>
        <v>117.930014562491</v>
      </c>
    </row>
    <row r="71" customFormat="false" ht="12.75" hidden="false" customHeight="false" outlineLevel="0" collapsed="false">
      <c r="B71" s="0" t="n">
        <f aca="false">B70+Main!$C$15</f>
        <v>33</v>
      </c>
      <c r="C71" s="16" t="n">
        <f aca="false">B71/60</f>
        <v>0.55</v>
      </c>
      <c r="D71" s="18"/>
      <c r="E71" s="18" t="n">
        <f aca="false">E70+G70*Main!$C$15</f>
        <v>257595.746211364</v>
      </c>
      <c r="F71" s="18" t="n">
        <f aca="false">MAX(0,F70+H70*Main!$C$15)</f>
        <v>90942.8422127229</v>
      </c>
      <c r="G71" s="0" t="n">
        <f aca="false">(G70+(-M70-Y70/Main!$C$4)*Main!$C$15)*SIGN(F71)</f>
        <v>7817.00036234446</v>
      </c>
      <c r="H71" s="0" t="n">
        <f aca="false">(H70+(L70-K70-Z70/Main!$C$4)*Main!$C$15)*SIGN(F71)</f>
        <v>-276.553661889877</v>
      </c>
      <c r="I71" s="0" t="n">
        <f aca="false">SQRT(G71*G71+H71*H71)</f>
        <v>7821.89085789352</v>
      </c>
      <c r="K71" s="0" t="n">
        <f aca="false">Main!$D$19/(1+Simulation!F71/Main!$D$20/1000)^2</f>
        <v>9.5576936524877</v>
      </c>
      <c r="L71" s="16" t="n">
        <f aca="false">G71*G71/(1000*Main!$D$20+F71)</f>
        <v>9.44597844738293</v>
      </c>
      <c r="M71" s="16" t="n">
        <f aca="false">2*G71*H71/(1000*Main!$D$20+F71)</f>
        <v>-0.66836889053773</v>
      </c>
      <c r="N71" s="0" t="n">
        <f aca="false">AA71/Main!$C$4</f>
        <v>0.00468380111379951</v>
      </c>
      <c r="P71" s="0" t="n">
        <f aca="false">IF(F71&lt;11000,15-0.0065*F71,-56.5)</f>
        <v>-56.5</v>
      </c>
      <c r="Q71" s="0" t="n">
        <f aca="false">MIN(1,EXP(-0.00001*Main!$D$22*Main!$D$18*F71*(P$5+273)/(P71+273)))</f>
        <v>1.00798556218648E-005</v>
      </c>
      <c r="S71" s="16" t="n">
        <f aca="false">180/PI()*ATAN2(MAX(1,G71),H71)</f>
        <v>-2.02619303825071</v>
      </c>
      <c r="T71" s="16" t="n">
        <f aca="false">0.5*Main!$D$22*Q71*I71*I71</f>
        <v>397.775041511636</v>
      </c>
      <c r="U71" s="0" t="n">
        <f aca="false">Main!$C$6</f>
        <v>1.5</v>
      </c>
      <c r="V71" s="0" t="n">
        <f aca="false">U71*Main!$C$7</f>
        <v>0</v>
      </c>
      <c r="W71" s="0" t="n">
        <f aca="false">U71*Main!$C$5*T71</f>
        <v>42.1542100241956</v>
      </c>
      <c r="X71" s="0" t="n">
        <f aca="false">V71*Main!$C$5*T71</f>
        <v>0</v>
      </c>
      <c r="Y71" s="0" t="n">
        <f aca="false">W71*COS(PI()/180*S71)+X71*SIN(PI()/180*S71)</f>
        <v>42.1278538680893</v>
      </c>
      <c r="Z71" s="0" t="n">
        <f aca="false">W71*SIN(PI()/180*S71)-X71*COS(PI()/180*S71)</f>
        <v>-1.49041981767127</v>
      </c>
      <c r="AA71" s="0" t="n">
        <f aca="false">SQRT(W71*W71+X71*X71)</f>
        <v>42.1542100241956</v>
      </c>
      <c r="AC71" s="16"/>
      <c r="AD71" s="0" t="n">
        <f aca="false">IF(H71&lt;0,0.1,MIN(0.1,AE71))</f>
        <v>0.1</v>
      </c>
      <c r="AE71" s="0" t="n">
        <f aca="false">(Main!$D$18-L71)*Main!$C$4/Main!$C$5/MAX(T71,0.01)</f>
        <v>115.554080067793</v>
      </c>
    </row>
    <row r="72" customFormat="false" ht="12.75" hidden="false" customHeight="false" outlineLevel="0" collapsed="false">
      <c r="B72" s="0" t="n">
        <f aca="false">B71+Main!$C$15</f>
        <v>33.5</v>
      </c>
      <c r="C72" s="16" t="n">
        <f aca="false">B72/60</f>
        <v>0.558333333333333</v>
      </c>
      <c r="D72" s="18"/>
      <c r="E72" s="18" t="n">
        <f aca="false">E71+G71*Main!$C$15</f>
        <v>261504.246392536</v>
      </c>
      <c r="F72" s="18" t="n">
        <f aca="false">MAX(0,F71+H71*Main!$C$15)</f>
        <v>90804.565381778</v>
      </c>
      <c r="G72" s="0" t="n">
        <f aca="false">(G71+(-M71-Y71/Main!$C$4)*Main!$C$15)*SIGN(F72)</f>
        <v>7817.3322063534</v>
      </c>
      <c r="H72" s="0" t="n">
        <f aca="false">(H71+(L71-K71-Z71/Main!$C$4)*Main!$C$15)*SIGN(F72)</f>
        <v>-276.609436691328</v>
      </c>
      <c r="I72" s="0" t="n">
        <f aca="false">SQRT(G72*G72+H72*H72)</f>
        <v>7822.22446654127</v>
      </c>
      <c r="K72" s="0" t="n">
        <f aca="false">Main!$D$19/(1+Simulation!F72/Main!$D$20/1000)^2</f>
        <v>9.5581022663827</v>
      </c>
      <c r="L72" s="16" t="n">
        <f aca="false">G72*G72/(1000*Main!$D$20+F72)</f>
        <v>9.4469823916969</v>
      </c>
      <c r="M72" s="16" t="n">
        <f aca="false">2*G72*H72/(1000*Main!$D$20+F72)</f>
        <v>-0.668546355411736</v>
      </c>
      <c r="N72" s="0" t="n">
        <f aca="false">AA72/Main!$C$4</f>
        <v>0.00476686268340849</v>
      </c>
      <c r="P72" s="0" t="n">
        <f aca="false">IF(F72&lt;11000,15-0.0065*F72,-56.5)</f>
        <v>-56.5</v>
      </c>
      <c r="Q72" s="0" t="n">
        <f aca="false">MIN(1,EXP(-0.00001*Main!$D$22*Main!$D$18*F72*(P$5+273)/(P72+273)))</f>
        <v>1.02577347003411E-005</v>
      </c>
      <c r="S72" s="16" t="n">
        <f aca="false">180/PI()*ATAN2(MAX(1,G72),H72)</f>
        <v>-2.02651537914293</v>
      </c>
      <c r="T72" s="16" t="n">
        <f aca="false">0.5*Main!$D$22*Q72*I72*I72</f>
        <v>404.829102624925</v>
      </c>
      <c r="U72" s="0" t="n">
        <f aca="false">Main!$C$6</f>
        <v>1.5</v>
      </c>
      <c r="V72" s="0" t="n">
        <f aca="false">U72*Main!$C$7</f>
        <v>0</v>
      </c>
      <c r="W72" s="0" t="n">
        <f aca="false">U72*Main!$C$5*T72</f>
        <v>42.9017641506764</v>
      </c>
      <c r="X72" s="0" t="n">
        <f aca="false">V72*Main!$C$5*T72</f>
        <v>0</v>
      </c>
      <c r="Y72" s="0" t="n">
        <f aca="false">W72*COS(PI()/180*S72)+X72*SIN(PI()/180*S72)</f>
        <v>42.8749320655526</v>
      </c>
      <c r="Z72" s="0" t="n">
        <f aca="false">W72*SIN(PI()/180*S72)-X72*COS(PI()/180*S72)</f>
        <v>-1.51709182797589</v>
      </c>
      <c r="AA72" s="0" t="n">
        <f aca="false">SQRT(W72*W72+X72*X72)</f>
        <v>42.9017641506764</v>
      </c>
      <c r="AC72" s="16"/>
      <c r="AD72" s="0" t="n">
        <f aca="false">IF(H72&lt;0,0.1,MIN(0.1,AE72))</f>
        <v>0.1</v>
      </c>
      <c r="AE72" s="0" t="n">
        <f aca="false">(Main!$D$18-L72)*Main!$C$4/Main!$C$5/MAX(T72,0.01)</f>
        <v>113.224661229118</v>
      </c>
    </row>
    <row r="73" customFormat="false" ht="12.75" hidden="false" customHeight="false" outlineLevel="0" collapsed="false">
      <c r="B73" s="0" t="n">
        <f aca="false">B72+Main!$C$15</f>
        <v>34</v>
      </c>
      <c r="C73" s="16" t="n">
        <f aca="false">B73/60</f>
        <v>0.566666666666667</v>
      </c>
      <c r="D73" s="18"/>
      <c r="E73" s="18" t="n">
        <f aca="false">E72+G72*Main!$C$15</f>
        <v>265412.912495713</v>
      </c>
      <c r="F73" s="18" t="n">
        <f aca="false">MAX(0,F72+H72*Main!$C$15)</f>
        <v>90666.2606634323</v>
      </c>
      <c r="G73" s="0" t="n">
        <f aca="false">(G72+(-M72-Y72/Main!$C$4)*Main!$C$15)*SIGN(F73)</f>
        <v>7817.66409759044</v>
      </c>
      <c r="H73" s="0" t="n">
        <f aca="false">(H72+(L72-K72-Z72/Main!$C$4)*Main!$C$15)*SIGN(F73)</f>
        <v>-276.664912345792</v>
      </c>
      <c r="I73" s="0" t="n">
        <f aca="false">SQRT(G73*G73+H73*H73)</f>
        <v>7822.55811205502</v>
      </c>
      <c r="K73" s="0" t="n">
        <f aca="false">Main!$D$19/(1+Simulation!F73/Main!$D$20/1000)^2</f>
        <v>9.55851098889844</v>
      </c>
      <c r="L73" s="16" t="n">
        <f aca="false">G73*G73/(1000*Main!$D$20+F73)</f>
        <v>9.44798656786576</v>
      </c>
      <c r="M73" s="16" t="n">
        <f aca="false">2*G73*H73/(1000*Main!$D$20+F73)</f>
        <v>-0.668723123176516</v>
      </c>
      <c r="N73" s="0" t="n">
        <f aca="false">AA73/Main!$C$4</f>
        <v>0.00485141439358006</v>
      </c>
      <c r="P73" s="0" t="n">
        <f aca="false">IF(F73&lt;11000,15-0.0065*F73,-56.5)</f>
        <v>-56.5</v>
      </c>
      <c r="Q73" s="0" t="n">
        <f aca="false">MIN(1,EXP(-0.00001*Main!$D$22*Main!$D$18*F73*(P$5+273)/(P73+273)))</f>
        <v>1.04387896362435E-005</v>
      </c>
      <c r="S73" s="16" t="n">
        <f aca="false">180/PI()*ATAN2(MAX(1,G73),H73)</f>
        <v>-2.02683549059669</v>
      </c>
      <c r="T73" s="16" t="n">
        <f aca="false">0.5*Main!$D$22*Q73*I73*I73</f>
        <v>412.009714953721</v>
      </c>
      <c r="U73" s="0" t="n">
        <f aca="false">Main!$C$6</f>
        <v>1.5</v>
      </c>
      <c r="V73" s="0" t="n">
        <f aca="false">U73*Main!$C$7</f>
        <v>0</v>
      </c>
      <c r="W73" s="0" t="n">
        <f aca="false">U73*Main!$C$5*T73</f>
        <v>43.6627295422206</v>
      </c>
      <c r="X73" s="0" t="n">
        <f aca="false">V73*Main!$C$5*T73</f>
        <v>0</v>
      </c>
      <c r="Y73" s="0" t="n">
        <f aca="false">W73*COS(PI()/180*S73)+X73*SIN(PI()/180*S73)</f>
        <v>43.6354128988819</v>
      </c>
      <c r="Z73" s="0" t="n">
        <f aca="false">W73*SIN(PI()/180*S73)-X73*COS(PI()/180*S73)</f>
        <v>-1.54424487086399</v>
      </c>
      <c r="AA73" s="0" t="n">
        <f aca="false">SQRT(W73*W73+X73*X73)</f>
        <v>43.6627295422206</v>
      </c>
      <c r="AC73" s="16"/>
      <c r="AD73" s="0" t="n">
        <f aca="false">IF(H73&lt;0,0.1,MIN(0.1,AE73))</f>
        <v>0.1</v>
      </c>
      <c r="AE73" s="0" t="n">
        <f aca="false">(Main!$D$18-L73)*Main!$C$4/Main!$C$5/MAX(T73,0.01)</f>
        <v>110.940873019133</v>
      </c>
    </row>
    <row r="74" customFormat="false" ht="12.75" hidden="false" customHeight="false" outlineLevel="0" collapsed="false">
      <c r="B74" s="0" t="n">
        <f aca="false">B73+Main!$C$15</f>
        <v>34.5</v>
      </c>
      <c r="C74" s="16" t="n">
        <f aca="false">B74/60</f>
        <v>0.575</v>
      </c>
      <c r="D74" s="18"/>
      <c r="E74" s="18" t="n">
        <f aca="false">E73+G73*Main!$C$15</f>
        <v>269321.744544508</v>
      </c>
      <c r="F74" s="18" t="n">
        <f aca="false">MAX(0,F73+H73*Main!$C$15)</f>
        <v>90527.9282072594</v>
      </c>
      <c r="G74" s="0" t="n">
        <f aca="false">(G73+(-M73-Y73/Main!$C$4)*Main!$C$15)*SIGN(F74)</f>
        <v>7817.99603496242</v>
      </c>
      <c r="H74" s="0" t="n">
        <f aca="false">(H73+(L73-K73-Z73/Main!$C$4)*Main!$C$15)*SIGN(F74)</f>
        <v>-276.720088764926</v>
      </c>
      <c r="I74" s="0" t="n">
        <f aca="false">SQRT(G74*G74+H74*H74)</f>
        <v>7822.89179333411</v>
      </c>
      <c r="K74" s="0" t="n">
        <f aca="false">Main!$D$19/(1+Simulation!F74/Main!$D$20/1000)^2</f>
        <v>9.55891981961097</v>
      </c>
      <c r="L74" s="16" t="n">
        <f aca="false">G74*G74/(1000*Main!$D$20+F74)</f>
        <v>9.44899097307102</v>
      </c>
      <c r="M74" s="16" t="n">
        <f aca="false">2*G74*H74/(1000*Main!$D$20+F74)</f>
        <v>-0.668899193377441</v>
      </c>
      <c r="N74" s="0" t="n">
        <f aca="false">AA74/Main!$C$4</f>
        <v>0.0049374831835706</v>
      </c>
      <c r="P74" s="0" t="n">
        <f aca="false">IF(F74&lt;11000,15-0.0065*F74,-56.5)</f>
        <v>-56.5</v>
      </c>
      <c r="Q74" s="0" t="n">
        <f aca="false">MIN(1,EXP(-0.00001*Main!$D$22*Main!$D$18*F74*(P$5+273)/(P74+273)))</f>
        <v>1.06230775730657E-005</v>
      </c>
      <c r="S74" s="16" t="n">
        <f aca="false">180/PI()*ATAN2(MAX(1,G74),H74)</f>
        <v>-2.02715337252933</v>
      </c>
      <c r="T74" s="16" t="n">
        <f aca="false">0.5*Main!$D$22*Q74*I74*I74</f>
        <v>419.31916633296</v>
      </c>
      <c r="U74" s="0" t="n">
        <f aca="false">Main!$C$6</f>
        <v>1.5</v>
      </c>
      <c r="V74" s="0" t="n">
        <f aca="false">U74*Main!$C$7</f>
        <v>0</v>
      </c>
      <c r="W74" s="0" t="n">
        <f aca="false">U74*Main!$C$5*T74</f>
        <v>44.4373486521354</v>
      </c>
      <c r="X74" s="0" t="n">
        <f aca="false">V74*Main!$C$5*T74</f>
        <v>0</v>
      </c>
      <c r="Y74" s="0" t="n">
        <f aca="false">W74*COS(PI()/180*S74)+X74*SIN(PI()/180*S74)</f>
        <v>44.4095386648025</v>
      </c>
      <c r="Z74" s="0" t="n">
        <f aca="false">W74*SIN(PI()/180*S74)-X74*COS(PI()/180*S74)</f>
        <v>-1.57188765847112</v>
      </c>
      <c r="AA74" s="0" t="n">
        <f aca="false">SQRT(W74*W74+X74*X74)</f>
        <v>44.4373486521354</v>
      </c>
      <c r="AC74" s="16"/>
      <c r="AD74" s="0" t="n">
        <f aca="false">IF(H74&lt;0,0.1,MIN(0.1,AE74))</f>
        <v>0.1</v>
      </c>
      <c r="AE74" s="0" t="n">
        <f aca="false">(Main!$D$18-L74)*Main!$C$4/Main!$C$5/MAX(T74,0.01)</f>
        <v>108.701846758564</v>
      </c>
    </row>
    <row r="75" customFormat="false" ht="12.75" hidden="false" customHeight="false" outlineLevel="0" collapsed="false">
      <c r="B75" s="0" t="n">
        <f aca="false">B74+Main!$C$15</f>
        <v>35</v>
      </c>
      <c r="C75" s="16" t="n">
        <f aca="false">B75/60</f>
        <v>0.583333333333333</v>
      </c>
      <c r="D75" s="18"/>
      <c r="E75" s="18" t="n">
        <f aca="false">E74+G74*Main!$C$15</f>
        <v>273230.74256199</v>
      </c>
      <c r="F75" s="18" t="n">
        <f aca="false">MAX(0,F74+H74*Main!$C$15)</f>
        <v>90389.5681628769</v>
      </c>
      <c r="G75" s="0" t="n">
        <f aca="false">(G74+(-M74-Y74/Main!$C$4)*Main!$C$15)*SIGN(F75)</f>
        <v>7818.32801736252</v>
      </c>
      <c r="H75" s="0" t="n">
        <f aca="false">(H74+(L74-K74-Z74/Main!$C$4)*Main!$C$15)*SIGN(F75)</f>
        <v>-276.774965861104</v>
      </c>
      <c r="I75" s="0" t="n">
        <f aca="false">SQRT(G75*G75+H75*H75)</f>
        <v>7823.22550926427</v>
      </c>
      <c r="K75" s="0" t="n">
        <f aca="false">Main!$D$19/(1+Simulation!F75/Main!$D$20/1000)^2</f>
        <v>9.55932875809607</v>
      </c>
      <c r="L75" s="16" t="n">
        <f aca="false">G75*G75/(1000*Main!$D$20+F75)</f>
        <v>9.44999560446025</v>
      </c>
      <c r="M75" s="16" t="n">
        <f aca="false">2*G75*H75/(1000*Main!$D$20+F75)</f>
        <v>-0.669074565560222</v>
      </c>
      <c r="N75" s="0" t="n">
        <f aca="false">AA75/Main!$C$4</f>
        <v>0.0050250964816502</v>
      </c>
      <c r="P75" s="0" t="n">
        <f aca="false">IF(F75&lt;11000,15-0.0065*F75,-56.5)</f>
        <v>-56.5</v>
      </c>
      <c r="Q75" s="0" t="n">
        <f aca="false">MIN(1,EXP(-0.00001*Main!$D$22*Main!$D$18*F75*(P$5+273)/(P75+273)))</f>
        <v>1.08106566868323E-005</v>
      </c>
      <c r="S75" s="16" t="n">
        <f aca="false">180/PI()*ATAN2(MAX(1,G75),H75)</f>
        <v>-2.02746902486721</v>
      </c>
      <c r="T75" s="16" t="n">
        <f aca="false">0.5*Main!$D$22*Q75*I75*I75</f>
        <v>426.759786127405</v>
      </c>
      <c r="U75" s="0" t="n">
        <f aca="false">Main!$C$6</f>
        <v>1.5</v>
      </c>
      <c r="V75" s="0" t="n">
        <f aca="false">U75*Main!$C$7</f>
        <v>0</v>
      </c>
      <c r="W75" s="0" t="n">
        <f aca="false">U75*Main!$C$5*T75</f>
        <v>45.2258683348518</v>
      </c>
      <c r="X75" s="0" t="n">
        <f aca="false">V75*Main!$C$5*T75</f>
        <v>0</v>
      </c>
      <c r="Y75" s="0" t="n">
        <f aca="false">W75*COS(PI()/180*S75)+X75*SIN(PI()/180*S75)</f>
        <v>45.1975560583289</v>
      </c>
      <c r="Z75" s="0" t="n">
        <f aca="false">W75*SIN(PI()/180*S75)-X75*COS(PI()/180*S75)</f>
        <v>-1.60002906085147</v>
      </c>
      <c r="AA75" s="0" t="n">
        <f aca="false">SQRT(W75*W75+X75*X75)</f>
        <v>45.2258683348518</v>
      </c>
      <c r="AC75" s="16"/>
      <c r="AD75" s="0" t="n">
        <f aca="false">IF(H75&lt;0,0.1,MIN(0.1,AE75))</f>
        <v>0.1</v>
      </c>
      <c r="AE75" s="0" t="n">
        <f aca="false">(Main!$D$18-L75)*Main!$C$4/Main!$C$5/MAX(T75,0.01)</f>
        <v>106.506729823796</v>
      </c>
    </row>
    <row r="76" customFormat="false" ht="12.75" hidden="false" customHeight="false" outlineLevel="0" collapsed="false">
      <c r="B76" s="0" t="n">
        <f aca="false">B75+Main!$C$15</f>
        <v>35.5</v>
      </c>
      <c r="C76" s="16" t="n">
        <f aca="false">B76/60</f>
        <v>0.591666666666667</v>
      </c>
      <c r="D76" s="18"/>
      <c r="E76" s="18" t="n">
        <f aca="false">E75+G75*Main!$C$15</f>
        <v>277139.906570671</v>
      </c>
      <c r="F76" s="18" t="n">
        <f aca="false">MAX(0,F75+H75*Main!$C$15)</f>
        <v>90251.1806799464</v>
      </c>
      <c r="G76" s="0" t="n">
        <f aca="false">(G75+(-M75-Y75/Main!$C$4)*Main!$C$15)*SIGN(F76)</f>
        <v>7818.66004366996</v>
      </c>
      <c r="H76" s="0" t="n">
        <f aca="false">(H75+(L75-K75-Z75/Main!$C$4)*Main!$C$15)*SIGN(F76)</f>
        <v>-276.829543547419</v>
      </c>
      <c r="I76" s="0" t="n">
        <f aca="false">SQRT(G76*G76+H76*H76)</f>
        <v>7823.55925871734</v>
      </c>
      <c r="K76" s="0" t="n">
        <f aca="false">Main!$D$19/(1+Simulation!F76/Main!$D$20/1000)^2</f>
        <v>9.55973780392931</v>
      </c>
      <c r="L76" s="16" t="n">
        <f aca="false">G76*G76/(1000*Main!$D$20+F76)</f>
        <v>9.45100045914652</v>
      </c>
      <c r="M76" s="16" t="n">
        <f aca="false">2*G76*H76/(1000*Main!$D$20+F76)</f>
        <v>-0.669249239270906</v>
      </c>
      <c r="N76" s="0" t="n">
        <f aca="false">AA76/Main!$C$4</f>
        <v>0.0051142822139849</v>
      </c>
      <c r="P76" s="0" t="n">
        <f aca="false">IF(F76&lt;11000,15-0.0065*F76,-56.5)</f>
        <v>-56.5</v>
      </c>
      <c r="Q76" s="0" t="n">
        <f aca="false">MIN(1,EXP(-0.00001*Main!$D$22*Main!$D$18*F76*(P$5+273)/(P76+273)))</f>
        <v>1.10015862047709E-005</v>
      </c>
      <c r="S76" s="16" t="n">
        <f aca="false">180/PI()*ATAN2(MAX(1,G76),H76)</f>
        <v>-2.02778244754582</v>
      </c>
      <c r="T76" s="16" t="n">
        <f aca="false">0.5*Main!$D$22*Q76*I76*I76</f>
        <v>434.333945985979</v>
      </c>
      <c r="U76" s="0" t="n">
        <f aca="false">Main!$C$6</f>
        <v>1.5</v>
      </c>
      <c r="V76" s="0" t="n">
        <f aca="false">U76*Main!$C$7</f>
        <v>0</v>
      </c>
      <c r="W76" s="0" t="n">
        <f aca="false">U76*Main!$C$5*T76</f>
        <v>46.0285399258641</v>
      </c>
      <c r="X76" s="0" t="n">
        <f aca="false">V76*Main!$C$5*T76</f>
        <v>0</v>
      </c>
      <c r="Y76" s="0" t="n">
        <f aca="false">W76*COS(PI()/180*S76)+X76*SIN(PI()/180*S76)</f>
        <v>45.999716252654</v>
      </c>
      <c r="Z76" s="0" t="n">
        <f aca="false">W76*SIN(PI()/180*S76)-X76*COS(PI()/180*S76)</f>
        <v>-1.62867810883306</v>
      </c>
      <c r="AA76" s="0" t="n">
        <f aca="false">SQRT(W76*W76+X76*X76)</f>
        <v>46.0285399258641</v>
      </c>
      <c r="AC76" s="16"/>
      <c r="AD76" s="0" t="n">
        <f aca="false">IF(H76&lt;0,0.1,MIN(0.1,AE76))</f>
        <v>0.1</v>
      </c>
      <c r="AE76" s="0" t="n">
        <f aca="false">(Main!$D$18-L76)*Main!$C$4/Main!$C$5/MAX(T76,0.01)</f>
        <v>104.354685359528</v>
      </c>
    </row>
    <row r="77" customFormat="false" ht="12.75" hidden="false" customHeight="false" outlineLevel="0" collapsed="false">
      <c r="B77" s="0" t="n">
        <f aca="false">B76+Main!$C$15</f>
        <v>36</v>
      </c>
      <c r="C77" s="16" t="n">
        <f aca="false">B77/60</f>
        <v>0.6</v>
      </c>
      <c r="D77" s="18"/>
      <c r="E77" s="18" t="n">
        <f aca="false">E76+G76*Main!$C$15</f>
        <v>281049.236592506</v>
      </c>
      <c r="F77" s="18" t="n">
        <f aca="false">MAX(0,F76+H76*Main!$C$15)</f>
        <v>90112.7659081727</v>
      </c>
      <c r="G77" s="0" t="n">
        <f aca="false">(G76+(-M76-Y76/Main!$C$4)*Main!$C$15)*SIGN(F77)</f>
        <v>7818.99211274981</v>
      </c>
      <c r="H77" s="0" t="n">
        <f aca="false">(H76+(L76-K76-Z76/Main!$C$4)*Main!$C$15)*SIGN(F77)</f>
        <v>-276.883821737693</v>
      </c>
      <c r="I77" s="0" t="n">
        <f aca="false">SQRT(G77*G77+H77*H77)</f>
        <v>7823.89304055109</v>
      </c>
      <c r="K77" s="0" t="n">
        <f aca="false">Main!$D$19/(1+Simulation!F77/Main!$D$20/1000)^2</f>
        <v>9.560146956686</v>
      </c>
      <c r="L77" s="16" t="n">
        <f aca="false">G77*G77/(1000*Main!$D$20+F77)</f>
        <v>9.45200553420773</v>
      </c>
      <c r="M77" s="16" t="n">
        <f aca="false">2*G77*H77/(1000*Main!$D$20+F77)</f>
        <v>-0.669423214055876</v>
      </c>
      <c r="N77" s="0" t="n">
        <f aca="false">AA77/Main!$C$4</f>
        <v>0.00520506881367989</v>
      </c>
      <c r="P77" s="0" t="n">
        <f aca="false">IF(F77&lt;11000,15-0.0065*F77,-56.5)</f>
        <v>-56.5</v>
      </c>
      <c r="Q77" s="0" t="n">
        <f aca="false">MIN(1,EXP(-0.00001*Main!$D$22*Main!$D$18*F77*(P$5+273)/(P77+273)))</f>
        <v>1.11959264243217E-005</v>
      </c>
      <c r="S77" s="16" t="n">
        <f aca="false">180/PI()*ATAN2(MAX(1,G77),H77)</f>
        <v>-2.02809364050991</v>
      </c>
      <c r="T77" s="16" t="n">
        <f aca="false">0.5*Main!$D$22*Q77*I77*I77</f>
        <v>442.044060609757</v>
      </c>
      <c r="U77" s="0" t="n">
        <f aca="false">Main!$C$6</f>
        <v>1.5</v>
      </c>
      <c r="V77" s="0" t="n">
        <f aca="false">U77*Main!$C$7</f>
        <v>0</v>
      </c>
      <c r="W77" s="0" t="n">
        <f aca="false">U77*Main!$C$5*T77</f>
        <v>46.845619323119</v>
      </c>
      <c r="X77" s="0" t="n">
        <f aca="false">V77*Main!$C$5*T77</f>
        <v>0</v>
      </c>
      <c r="Y77" s="0" t="n">
        <f aca="false">W77*COS(PI()/180*S77)+X77*SIN(PI()/180*S77)</f>
        <v>46.8162749804856</v>
      </c>
      <c r="Z77" s="0" t="n">
        <f aca="false">W77*SIN(PI()/180*S77)-X77*COS(PI()/180*S77)</f>
        <v>-1.65784399692416</v>
      </c>
      <c r="AA77" s="0" t="n">
        <f aca="false">SQRT(W77*W77+X77*X77)</f>
        <v>46.845619323119</v>
      </c>
      <c r="AC77" s="16"/>
      <c r="AD77" s="0" t="n">
        <f aca="false">IF(H77&lt;0,0.1,MIN(0.1,AE77))</f>
        <v>0.1</v>
      </c>
      <c r="AE77" s="0" t="n">
        <f aca="false">(Main!$D$18-L77)*Main!$C$4/Main!$C$5/MAX(T77,0.01)</f>
        <v>102.244891996378</v>
      </c>
    </row>
    <row r="78" customFormat="false" ht="12.75" hidden="false" customHeight="false" outlineLevel="0" collapsed="false">
      <c r="B78" s="0" t="n">
        <f aca="false">B77+Main!$C$15</f>
        <v>36.5</v>
      </c>
      <c r="C78" s="16" t="n">
        <f aca="false">B78/60</f>
        <v>0.608333333333333</v>
      </c>
      <c r="D78" s="18"/>
      <c r="E78" s="18" t="n">
        <f aca="false">E77+G77*Main!$C$15</f>
        <v>284958.732648881</v>
      </c>
      <c r="F78" s="18" t="n">
        <f aca="false">MAX(0,F77+H77*Main!$C$15)</f>
        <v>89974.3239973038</v>
      </c>
      <c r="G78" s="0" t="n">
        <f aca="false">(G77+(-M77-Y77/Main!$C$4)*Main!$C$15)*SIGN(F78)</f>
        <v>7819.32422345267</v>
      </c>
      <c r="H78" s="0" t="n">
        <f aca="false">(H77+(L77-K77-Z77/Main!$C$4)*Main!$C$15)*SIGN(F78)</f>
        <v>-276.937800346488</v>
      </c>
      <c r="I78" s="0" t="n">
        <f aca="false">SQRT(G78*G78+H78*H78)</f>
        <v>7824.22685360889</v>
      </c>
      <c r="K78" s="0" t="n">
        <f aca="false">Main!$D$19/(1+Simulation!F78/Main!$D$20/1000)^2</f>
        <v>9.56055621594124</v>
      </c>
      <c r="L78" s="16" t="n">
        <f aca="false">G78*G78/(1000*Main!$D$20+F78)</f>
        <v>9.45301082668602</v>
      </c>
      <c r="M78" s="16" t="n">
        <f aca="false">2*G78*H78/(1000*Main!$D$20+F78)</f>
        <v>-0.669596489461851</v>
      </c>
      <c r="N78" s="0" t="n">
        <f aca="false">AA78/Main!$C$4</f>
        <v>0.0052974852299863</v>
      </c>
      <c r="P78" s="0" t="n">
        <f aca="false">IF(F78&lt;11000,15-0.0065*F78,-56.5)</f>
        <v>-56.5</v>
      </c>
      <c r="Q78" s="0" t="n">
        <f aca="false">MIN(1,EXP(-0.00001*Main!$D$22*Main!$D$18*F78*(P$5+273)/(P78+273)))</f>
        <v>1.13937387324897E-005</v>
      </c>
      <c r="S78" s="16" t="n">
        <f aca="false">180/PI()*ATAN2(MAX(1,G78),H78)</f>
        <v>-2.02840260371366</v>
      </c>
      <c r="T78" s="16" t="n">
        <f aca="false">0.5*Main!$D$22*Q78*I78*I78</f>
        <v>449.892588533868</v>
      </c>
      <c r="U78" s="0" t="n">
        <f aca="false">Main!$C$6</f>
        <v>1.5</v>
      </c>
      <c r="V78" s="0" t="n">
        <f aca="false">U78*Main!$C$7</f>
        <v>0</v>
      </c>
      <c r="W78" s="0" t="n">
        <f aca="false">U78*Main!$C$5*T78</f>
        <v>47.6773670698767</v>
      </c>
      <c r="X78" s="0" t="n">
        <f aca="false">V78*Main!$C$5*T78</f>
        <v>0</v>
      </c>
      <c r="Y78" s="0" t="n">
        <f aca="false">W78*COS(PI()/180*S78)+X78*SIN(PI()/180*S78)</f>
        <v>47.6474926168554</v>
      </c>
      <c r="Z78" s="0" t="n">
        <f aca="false">W78*SIN(PI()/180*S78)-X78*COS(PI()/180*S78)</f>
        <v>-1.68753608627204</v>
      </c>
      <c r="AA78" s="0" t="n">
        <f aca="false">SQRT(W78*W78+X78*X78)</f>
        <v>47.6773670698767</v>
      </c>
      <c r="AC78" s="16"/>
      <c r="AD78" s="0" t="n">
        <f aca="false">IF(H78&lt;0,0.1,MIN(0.1,AE78))</f>
        <v>0.1</v>
      </c>
      <c r="AE78" s="0" t="n">
        <f aca="false">(Main!$D$18-L78)*Main!$C$4/Main!$C$5/MAX(T78,0.01)</f>
        <v>100.176543573364</v>
      </c>
    </row>
    <row r="79" customFormat="false" ht="12.75" hidden="false" customHeight="false" outlineLevel="0" collapsed="false">
      <c r="B79" s="0" t="n">
        <f aca="false">B78+Main!$C$15</f>
        <v>37</v>
      </c>
      <c r="C79" s="16" t="n">
        <f aca="false">B79/60</f>
        <v>0.616666666666667</v>
      </c>
      <c r="D79" s="18"/>
      <c r="E79" s="18" t="n">
        <f aca="false">E78+G78*Main!$C$15</f>
        <v>288868.394760607</v>
      </c>
      <c r="F79" s="18" t="n">
        <f aca="false">MAX(0,F78+H78*Main!$C$15)</f>
        <v>89835.8550971306</v>
      </c>
      <c r="G79" s="0" t="n">
        <f aca="false">(G78+(-M78-Y78/Main!$C$4)*Main!$C$15)*SIGN(F79)</f>
        <v>7819.65637461448</v>
      </c>
      <c r="H79" s="0" t="n">
        <f aca="false">(H78+(L78-K78-Z78/Main!$C$4)*Main!$C$15)*SIGN(F79)</f>
        <v>-276.991479289111</v>
      </c>
      <c r="I79" s="0" t="n">
        <f aca="false">SQRT(G79*G79+H79*H79)</f>
        <v>7824.5606967195</v>
      </c>
      <c r="K79" s="0" t="n">
        <f aca="false">Main!$D$19/(1+Simulation!F79/Main!$D$20/1000)^2</f>
        <v>9.56096558126988</v>
      </c>
      <c r="L79" s="16" t="n">
        <f aca="false">G79*G79/(1000*Main!$D$20+F79)</f>
        <v>9.45401633358714</v>
      </c>
      <c r="M79" s="16" t="n">
        <f aca="false">2*G79*H79/(1000*Main!$D$20+F79)</f>
        <v>-0.669769065035884</v>
      </c>
      <c r="N79" s="0" t="n">
        <f aca="false">AA79/Main!$C$4</f>
        <v>0.00539156093767485</v>
      </c>
      <c r="P79" s="0" t="n">
        <f aca="false">IF(F79&lt;11000,15-0.0065*F79,-56.5)</f>
        <v>-56.5</v>
      </c>
      <c r="Q79" s="0" t="n">
        <f aca="false">MIN(1,EXP(-0.00001*Main!$D$22*Main!$D$18*F79*(P$5+273)/(P79+273)))</f>
        <v>1.15950856255464E-005</v>
      </c>
      <c r="S79" s="16" t="n">
        <f aca="false">180/PI()*ATAN2(MAX(1,G79),H79)</f>
        <v>-2.0287093371207</v>
      </c>
      <c r="T79" s="16" t="n">
        <f aca="false">0.5*Main!$D$22*Q79*I79*I79</f>
        <v>457.882032923554</v>
      </c>
      <c r="U79" s="0" t="n">
        <f aca="false">Main!$C$6</f>
        <v>1.5</v>
      </c>
      <c r="V79" s="0" t="n">
        <f aca="false">U79*Main!$C$7</f>
        <v>0</v>
      </c>
      <c r="W79" s="0" t="n">
        <f aca="false">U79*Main!$C$5*T79</f>
        <v>48.5240484390736</v>
      </c>
      <c r="X79" s="0" t="n">
        <f aca="false">V79*Main!$C$5*T79</f>
        <v>0</v>
      </c>
      <c r="Y79" s="0" t="n">
        <f aca="false">W79*COS(PI()/180*S79)+X79*SIN(PI()/180*S79)</f>
        <v>48.4936342634273</v>
      </c>
      <c r="Z79" s="0" t="n">
        <f aca="false">W79*SIN(PI()/180*S79)-X79*COS(PI()/180*S79)</f>
        <v>-1.71776390767479</v>
      </c>
      <c r="AA79" s="0" t="n">
        <f aca="false">SQRT(W79*W79+X79*X79)</f>
        <v>48.5240484390736</v>
      </c>
      <c r="AC79" s="16"/>
      <c r="AD79" s="0" t="n">
        <f aca="false">IF(H79&lt;0,0.1,MIN(0.1,AE79))</f>
        <v>0.1</v>
      </c>
      <c r="AE79" s="0" t="n">
        <f aca="false">(Main!$D$18-L79)*Main!$C$4/Main!$C$5/MAX(T79,0.01)</f>
        <v>98.1488488651866</v>
      </c>
    </row>
    <row r="80" customFormat="false" ht="12.75" hidden="false" customHeight="false" outlineLevel="0" collapsed="false">
      <c r="B80" s="0" t="n">
        <f aca="false">B79+Main!$C$15</f>
        <v>37.5</v>
      </c>
      <c r="C80" s="16" t="n">
        <f aca="false">B80/60</f>
        <v>0.625</v>
      </c>
      <c r="D80" s="18"/>
      <c r="E80" s="18" t="n">
        <f aca="false">E79+G79*Main!$C$15</f>
        <v>292778.222947914</v>
      </c>
      <c r="F80" s="18" t="n">
        <f aca="false">MAX(0,F79+H79*Main!$C$15)</f>
        <v>89697.359357486</v>
      </c>
      <c r="G80" s="0" t="n">
        <f aca="false">(G79+(-M79-Y79/Main!$C$4)*Main!$C$15)*SIGN(F80)</f>
        <v>7819.9885650562</v>
      </c>
      <c r="H80" s="0" t="n">
        <f aca="false">(H79+(L79-K79-Z79/Main!$C$4)*Main!$C$15)*SIGN(F80)</f>
        <v>-277.044858481624</v>
      </c>
      <c r="I80" s="0" t="n">
        <f aca="false">SQRT(G80*G80+H80*H80)</f>
        <v>7824.89456869681</v>
      </c>
      <c r="K80" s="0" t="n">
        <f aca="false">Main!$D$19/(1+Simulation!F80/Main!$D$20/1000)^2</f>
        <v>9.56137505224654</v>
      </c>
      <c r="L80" s="16" t="n">
        <f aca="false">G80*G80/(1000*Main!$D$20+F80)</f>
        <v>9.45502205187979</v>
      </c>
      <c r="M80" s="16" t="n">
        <f aca="false">2*G80*H80/(1000*Main!$D$20+F80)</f>
        <v>-0.669940940325363</v>
      </c>
      <c r="N80" s="0" t="n">
        <f aca="false">AA80/Main!$C$4</f>
        <v>0.00548732594657902</v>
      </c>
      <c r="P80" s="0" t="n">
        <f aca="false">IF(F80&lt;11000,15-0.0065*F80,-56.5)</f>
        <v>-56.5</v>
      </c>
      <c r="Q80" s="0" t="n">
        <f aca="false">MIN(1,EXP(-0.00001*Main!$D$22*Main!$D$18*F80*(P$5+273)/(P80+273)))</f>
        <v>1.18000307290859E-005</v>
      </c>
      <c r="S80" s="16" t="n">
        <f aca="false">180/PI()*ATAN2(MAX(1,G80),H80)</f>
        <v>-2.02901384070436</v>
      </c>
      <c r="T80" s="16" t="n">
        <f aca="false">0.5*Main!$D$22*Q80*I80*I80</f>
        <v>466.01494238463</v>
      </c>
      <c r="U80" s="0" t="n">
        <f aca="false">Main!$C$6</f>
        <v>1.5</v>
      </c>
      <c r="V80" s="0" t="n">
        <f aca="false">U80*Main!$C$7</f>
        <v>0</v>
      </c>
      <c r="W80" s="0" t="n">
        <f aca="false">U80*Main!$C$5*T80</f>
        <v>49.3859335192112</v>
      </c>
      <c r="X80" s="0" t="n">
        <f aca="false">V80*Main!$C$5*T80</f>
        <v>0</v>
      </c>
      <c r="Y80" s="0" t="n">
        <f aca="false">W80*COS(PI()/180*S80)+X80*SIN(PI()/180*S80)</f>
        <v>49.3549698343317</v>
      </c>
      <c r="Z80" s="0" t="n">
        <f aca="false">W80*SIN(PI()/180*S80)-X80*COS(PI()/180*S80)</f>
        <v>-1.74853716464724</v>
      </c>
      <c r="AA80" s="0" t="n">
        <f aca="false">SQRT(W80*W80+X80*X80)</f>
        <v>49.3859335192112</v>
      </c>
      <c r="AC80" s="16"/>
      <c r="AD80" s="0" t="n">
        <f aca="false">IF(H80&lt;0,0.1,MIN(0.1,AE80))</f>
        <v>0.1</v>
      </c>
      <c r="AE80" s="0" t="n">
        <f aca="false">(Main!$D$18-L80)*Main!$C$4/Main!$C$5/MAX(T80,0.01)</f>
        <v>96.1610313142187</v>
      </c>
    </row>
    <row r="81" customFormat="false" ht="12.75" hidden="false" customHeight="false" outlineLevel="0" collapsed="false">
      <c r="B81" s="0" t="n">
        <f aca="false">B80+Main!$C$15</f>
        <v>38</v>
      </c>
      <c r="C81" s="16" t="n">
        <f aca="false">B81/60</f>
        <v>0.633333333333333</v>
      </c>
      <c r="D81" s="18"/>
      <c r="E81" s="18" t="n">
        <f aca="false">E80+G80*Main!$C$15</f>
        <v>296688.217230442</v>
      </c>
      <c r="F81" s="18" t="n">
        <f aca="false">MAX(0,F80+H80*Main!$C$15)</f>
        <v>89558.8369282452</v>
      </c>
      <c r="G81" s="0" t="n">
        <f aca="false">(G80+(-M80-Y80/Main!$C$4)*Main!$C$15)*SIGN(F81)</f>
        <v>7820.3207935836</v>
      </c>
      <c r="H81" s="0" t="n">
        <f aca="false">(H80+(L80-K80-Z80/Main!$C$4)*Main!$C$15)*SIGN(F81)</f>
        <v>-277.097937840854</v>
      </c>
      <c r="I81" s="0" t="n">
        <f aca="false">SQRT(G81*G81+H81*H81)</f>
        <v>7825.22846833954</v>
      </c>
      <c r="K81" s="0" t="n">
        <f aca="false">Main!$D$19/(1+Simulation!F81/Main!$D$20/1000)^2</f>
        <v>9.56178462844561</v>
      </c>
      <c r="L81" s="16" t="n">
        <f aca="false">G81*G81/(1000*Main!$D$20+F81)</f>
        <v>9.45602797849498</v>
      </c>
      <c r="M81" s="16" t="n">
        <f aca="false">2*G81*H81/(1000*Main!$D$20+F81)</f>
        <v>-0.670112114878006</v>
      </c>
      <c r="N81" s="0" t="n">
        <f aca="false">AA81/Main!$C$4</f>
        <v>0.00558481081131117</v>
      </c>
      <c r="P81" s="0" t="n">
        <f aca="false">IF(F81&lt;11000,15-0.0065*F81,-56.5)</f>
        <v>-56.5</v>
      </c>
      <c r="Q81" s="0" t="n">
        <f aca="false">MIN(1,EXP(-0.00001*Main!$D$22*Main!$D$18*F81*(P$5+273)/(P81+273)))</f>
        <v>1.20086388184438E-005</v>
      </c>
      <c r="S81" s="16" t="n">
        <f aca="false">180/PI()*ATAN2(MAX(1,G81),H81)</f>
        <v>-2.0293161144477</v>
      </c>
      <c r="T81" s="16" t="n">
        <f aca="false">0.5*Main!$D$22*Q81*I81*I81</f>
        <v>474.293911788634</v>
      </c>
      <c r="U81" s="0" t="n">
        <f aca="false">Main!$C$6</f>
        <v>1.5</v>
      </c>
      <c r="V81" s="0" t="n">
        <f aca="false">U81*Main!$C$7</f>
        <v>0</v>
      </c>
      <c r="W81" s="0" t="n">
        <f aca="false">U81*Main!$C$5*T81</f>
        <v>50.2632973018005</v>
      </c>
      <c r="X81" s="0" t="n">
        <f aca="false">V81*Main!$C$5*T81</f>
        <v>0</v>
      </c>
      <c r="Y81" s="0" t="n">
        <f aca="false">W81*COS(PI()/180*S81)+X81*SIN(PI()/180*S81)</f>
        <v>50.2317741435545</v>
      </c>
      <c r="Z81" s="0" t="n">
        <f aca="false">W81*SIN(PI()/180*S81)-X81*COS(PI()/180*S81)</f>
        <v>-1.77986573654201</v>
      </c>
      <c r="AA81" s="0" t="n">
        <f aca="false">SQRT(W81*W81+X81*X81)</f>
        <v>50.2632973018005</v>
      </c>
      <c r="AC81" s="16"/>
      <c r="AD81" s="0" t="n">
        <f aca="false">IF(H81&lt;0,0.1,MIN(0.1,AE81))</f>
        <v>0.1</v>
      </c>
      <c r="AE81" s="0" t="n">
        <f aca="false">(Main!$D$18-L81)*Main!$C$4/Main!$C$5/MAX(T81,0.01)</f>
        <v>94.2123287671401</v>
      </c>
    </row>
    <row r="82" customFormat="false" ht="12.75" hidden="false" customHeight="false" outlineLevel="0" collapsed="false">
      <c r="B82" s="0" t="n">
        <f aca="false">B81+Main!$C$15</f>
        <v>38.5</v>
      </c>
      <c r="C82" s="16" t="n">
        <f aca="false">B82/60</f>
        <v>0.641666666666667</v>
      </c>
      <c r="D82" s="18"/>
      <c r="E82" s="18" t="n">
        <f aca="false">E81+G81*Main!$C$15</f>
        <v>300598.377627234</v>
      </c>
      <c r="F82" s="18" t="n">
        <f aca="false">MAX(0,F81+H81*Main!$C$15)</f>
        <v>89420.2879593248</v>
      </c>
      <c r="G82" s="0" t="n">
        <f aca="false">(G81+(-M81-Y81/Main!$C$4)*Main!$C$15)*SIGN(F82)</f>
        <v>7820.65305898692</v>
      </c>
      <c r="H82" s="0" t="n">
        <f aca="false">(H81+(L81-K81-Z81/Main!$C$4)*Main!$C$15)*SIGN(F82)</f>
        <v>-277.150717284399</v>
      </c>
      <c r="I82" s="0" t="n">
        <f aca="false">SQRT(G82*G82+H82*H82)</f>
        <v>7825.562394431</v>
      </c>
      <c r="K82" s="0" t="n">
        <f aca="false">Main!$D$19/(1+Simulation!F82/Main!$D$20/1000)^2</f>
        <v>9.56219430944124</v>
      </c>
      <c r="L82" s="16" t="n">
        <f aca="false">G82*G82/(1000*Main!$D$20+F82)</f>
        <v>9.45703411032533</v>
      </c>
      <c r="M82" s="16" t="n">
        <f aca="false">2*G82*H82/(1000*Main!$D$20+F82)</f>
        <v>-0.670282588241862</v>
      </c>
      <c r="N82" s="0" t="n">
        <f aca="false">AA82/Main!$C$4</f>
        <v>0.00568404664115424</v>
      </c>
      <c r="P82" s="0" t="n">
        <f aca="false">IF(F82&lt;11000,15-0.0065*F82,-56.5)</f>
        <v>-56.5</v>
      </c>
      <c r="Q82" s="0" t="n">
        <f aca="false">MIN(1,EXP(-0.00001*Main!$D$22*Main!$D$18*F82*(P$5+273)/(P82+273)))</f>
        <v>1.2220975839483E-005</v>
      </c>
      <c r="S82" s="16" t="n">
        <f aca="false">180/PI()*ATAN2(MAX(1,G82),H82)</f>
        <v>-2.02961615834374</v>
      </c>
      <c r="T82" s="16" t="n">
        <f aca="false">0.5*Main!$D$22*Q82*I82*I82</f>
        <v>482.721583112887</v>
      </c>
      <c r="U82" s="0" t="n">
        <f aca="false">Main!$C$6</f>
        <v>1.5</v>
      </c>
      <c r="V82" s="0" t="n">
        <f aca="false">U82*Main!$C$7</f>
        <v>0</v>
      </c>
      <c r="W82" s="0" t="n">
        <f aca="false">U82*Main!$C$5*T82</f>
        <v>51.1564197703882</v>
      </c>
      <c r="X82" s="0" t="n">
        <f aca="false">V82*Main!$C$5*T82</f>
        <v>0</v>
      </c>
      <c r="Y82" s="0" t="n">
        <f aca="false">W82*COS(PI()/180*S82)+X82*SIN(PI()/180*S82)</f>
        <v>51.1243269939061</v>
      </c>
      <c r="Z82" s="0" t="n">
        <f aca="false">W82*SIN(PI()/180*S82)-X82*COS(PI()/180*S82)</f>
        <v>-1.81175968172646</v>
      </c>
      <c r="AA82" s="0" t="n">
        <f aca="false">SQRT(W82*W82+X82*X82)</f>
        <v>51.1564197703882</v>
      </c>
      <c r="AC82" s="16"/>
      <c r="AD82" s="0" t="n">
        <f aca="false">IF(H82&lt;0,0.1,MIN(0.1,AE82))</f>
        <v>0.1</v>
      </c>
      <c r="AE82" s="0" t="n">
        <f aca="false">(Main!$D$18-L82)*Main!$C$4/Main!$C$5/MAX(T82,0.01)</f>
        <v>92.3019932161334</v>
      </c>
    </row>
    <row r="83" customFormat="false" ht="12.75" hidden="false" customHeight="false" outlineLevel="0" collapsed="false">
      <c r="B83" s="0" t="n">
        <f aca="false">B82+Main!$C$15</f>
        <v>39</v>
      </c>
      <c r="C83" s="16" t="n">
        <f aca="false">B83/60</f>
        <v>0.65</v>
      </c>
      <c r="D83" s="18"/>
      <c r="E83" s="18" t="n">
        <f aca="false">E82+G82*Main!$C$15</f>
        <v>304508.704156728</v>
      </c>
      <c r="F83" s="18" t="n">
        <f aca="false">MAX(0,F82+H82*Main!$C$15)</f>
        <v>89281.7126006826</v>
      </c>
      <c r="G83" s="0" t="n">
        <f aca="false">(G82+(-M82-Y82/Main!$C$4)*Main!$C$15)*SIGN(F83)</f>
        <v>7820.98536004065</v>
      </c>
      <c r="H83" s="0" t="n">
        <f aca="false">(H82+(L82-K82-Z82/Main!$C$4)*Main!$C$15)*SIGN(F83)</f>
        <v>-277.203196730641</v>
      </c>
      <c r="I83" s="0" t="n">
        <f aca="false">SQRT(G83*G83+H83*H83)</f>
        <v>7825.8963457388</v>
      </c>
      <c r="K83" s="0" t="n">
        <f aca="false">Main!$D$19/(1+Simulation!F83/Main!$D$20/1000)^2</f>
        <v>9.56260409480737</v>
      </c>
      <c r="L83" s="16" t="n">
        <f aca="false">G83*G83/(1000*Main!$D$20+F83)</f>
        <v>9.45804044422441</v>
      </c>
      <c r="M83" s="16" t="n">
        <f aca="false">2*G83*H83/(1000*Main!$D$20+F83)</f>
        <v>-0.670452359965311</v>
      </c>
      <c r="N83" s="0" t="n">
        <f aca="false">AA83/Main!$C$4</f>
        <v>0.00578506511013276</v>
      </c>
      <c r="P83" s="0" t="n">
        <f aca="false">IF(F83&lt;11000,15-0.0065*F83,-56.5)</f>
        <v>-56.5</v>
      </c>
      <c r="Q83" s="0" t="n">
        <f aca="false">MIN(1,EXP(-0.00001*Main!$D$22*Main!$D$18*F83*(P$5+273)/(P83+273)))</f>
        <v>1.24371089297555E-005</v>
      </c>
      <c r="S83" s="16" t="n">
        <f aca="false">180/PI()*ATAN2(MAX(1,G83),H83)</f>
        <v>-2.02991397239549</v>
      </c>
      <c r="T83" s="16" t="n">
        <f aca="false">0.5*Main!$D$22*Q83*I83*I83</f>
        <v>491.300646295776</v>
      </c>
      <c r="U83" s="0" t="n">
        <f aca="false">Main!$C$6</f>
        <v>1.5</v>
      </c>
      <c r="V83" s="0" t="n">
        <f aca="false">U83*Main!$C$7</f>
        <v>0</v>
      </c>
      <c r="W83" s="0" t="n">
        <f aca="false">U83*Main!$C$5*T83</f>
        <v>52.0655859911948</v>
      </c>
      <c r="X83" s="0" t="n">
        <f aca="false">V83*Main!$C$5*T83</f>
        <v>0</v>
      </c>
      <c r="Y83" s="0" t="n">
        <f aca="false">W83*COS(PI()/180*S83)+X83*SIN(PI()/180*S83)</f>
        <v>52.0329132676023</v>
      </c>
      <c r="Z83" s="0" t="n">
        <f aca="false">W83*SIN(PI()/180*S83)-X83*COS(PI()/180*S83)</f>
        <v>-1.84422924081686</v>
      </c>
      <c r="AA83" s="0" t="n">
        <f aca="false">SQRT(W83*W83+X83*X83)</f>
        <v>52.0655859911948</v>
      </c>
      <c r="AC83" s="16"/>
      <c r="AD83" s="0" t="n">
        <f aca="false">IF(H83&lt;0,0.1,MIN(0.1,AE83))</f>
        <v>0.1</v>
      </c>
      <c r="AE83" s="0" t="n">
        <f aca="false">(Main!$D$18-L83)*Main!$C$4/Main!$C$5/MAX(T83,0.01)</f>
        <v>90.4292905445593</v>
      </c>
    </row>
    <row r="84" customFormat="false" ht="12.75" hidden="false" customHeight="false" outlineLevel="0" collapsed="false">
      <c r="B84" s="0" t="n">
        <f aca="false">B83+Main!$C$15</f>
        <v>39.5</v>
      </c>
      <c r="C84" s="16" t="n">
        <f aca="false">B84/60</f>
        <v>0.658333333333333</v>
      </c>
      <c r="D84" s="18"/>
      <c r="E84" s="18" t="n">
        <f aca="false">E83+G83*Main!$C$15</f>
        <v>308419.196836748</v>
      </c>
      <c r="F84" s="18" t="n">
        <f aca="false">MAX(0,F83+H83*Main!$C$15)</f>
        <v>89143.1110023173</v>
      </c>
      <c r="G84" s="0" t="n">
        <f aca="false">(G83+(-M83-Y83/Main!$C$4)*Main!$C$15)*SIGN(F84)</f>
        <v>7821.31769550323</v>
      </c>
      <c r="H84" s="0" t="n">
        <f aca="false">(H83+(L83-K83-Z83/Main!$C$4)*Main!$C$15)*SIGN(F84)</f>
        <v>-277.255376098753</v>
      </c>
      <c r="I84" s="0" t="n">
        <f aca="false">SQRT(G84*G84+H84*H84)</f>
        <v>7826.23032101456</v>
      </c>
      <c r="K84" s="0" t="n">
        <f aca="false">Main!$D$19/(1+Simulation!F84/Main!$D$20/1000)^2</f>
        <v>9.56301398411769</v>
      </c>
      <c r="L84" s="16" t="n">
        <f aca="false">G84*G84/(1000*Main!$D$20+F84)</f>
        <v>9.45904697700604</v>
      </c>
      <c r="M84" s="16" t="n">
        <f aca="false">2*G84*H84/(1000*Main!$D$20+F84)</f>
        <v>-0.670621429597061</v>
      </c>
      <c r="N84" s="0" t="n">
        <f aca="false">AA84/Main!$C$4</f>
        <v>0.00588789846726581</v>
      </c>
      <c r="P84" s="0" t="n">
        <f aca="false">IF(F84&lt;11000,15-0.0065*F84,-56.5)</f>
        <v>-56.5</v>
      </c>
      <c r="Q84" s="0" t="n">
        <f aca="false">MIN(1,EXP(-0.00001*Main!$D$22*Main!$D$18*F84*(P$5+273)/(P84+273)))</f>
        <v>1.26571064400445E-005</v>
      </c>
      <c r="S84" s="16" t="n">
        <f aca="false">180/PI()*ATAN2(MAX(1,G84),H84)</f>
        <v>-2.03020955661618</v>
      </c>
      <c r="T84" s="16" t="n">
        <f aca="false">0.5*Main!$D$22*Q84*I84*I84</f>
        <v>500.033840107499</v>
      </c>
      <c r="U84" s="0" t="n">
        <f aca="false">Main!$C$6</f>
        <v>1.5</v>
      </c>
      <c r="V84" s="0" t="n">
        <f aca="false">U84*Main!$C$7</f>
        <v>0</v>
      </c>
      <c r="W84" s="0" t="n">
        <f aca="false">U84*Main!$C$5*T84</f>
        <v>52.9910862053923</v>
      </c>
      <c r="X84" s="0" t="n">
        <f aca="false">V84*Main!$C$5*T84</f>
        <v>0</v>
      </c>
      <c r="Y84" s="0" t="n">
        <f aca="false">W84*COS(PI()/180*S84)+X84*SIN(PI()/180*S84)</f>
        <v>52.9578230184827</v>
      </c>
      <c r="Z84" s="0" t="n">
        <f aca="false">W84*SIN(PI()/180*S84)-X84*COS(PI()/180*S84)</f>
        <v>-1.87728483997042</v>
      </c>
      <c r="AA84" s="0" t="n">
        <f aca="false">SQRT(W84*W84+X84*X84)</f>
        <v>52.9910862053923</v>
      </c>
      <c r="AC84" s="16"/>
      <c r="AD84" s="0" t="n">
        <f aca="false">IF(H84&lt;0,0.1,MIN(0.1,AE84))</f>
        <v>0.1</v>
      </c>
      <c r="AE84" s="0" t="n">
        <f aca="false">(Main!$D$18-L84)*Main!$C$4/Main!$C$5/MAX(T84,0.01)</f>
        <v>88.5935002770473</v>
      </c>
    </row>
    <row r="85" customFormat="false" ht="12.75" hidden="false" customHeight="false" outlineLevel="0" collapsed="false">
      <c r="B85" s="0" t="n">
        <f aca="false">B84+Main!$C$15</f>
        <v>40</v>
      </c>
      <c r="C85" s="16" t="n">
        <f aca="false">B85/60</f>
        <v>0.666666666666667</v>
      </c>
      <c r="D85" s="18"/>
      <c r="E85" s="18" t="n">
        <f aca="false">E84+G84*Main!$C$15</f>
        <v>312329.8556845</v>
      </c>
      <c r="F85" s="18" t="n">
        <f aca="false">MAX(0,F84+H84*Main!$C$15)</f>
        <v>89004.4833142679</v>
      </c>
      <c r="G85" s="0" t="n">
        <f aca="false">(G84+(-M84-Y84/Main!$C$4)*Main!$C$15)*SIGN(F85)</f>
        <v>7821.65006411675</v>
      </c>
      <c r="H85" s="0" t="n">
        <f aca="false">(H84+(L84-K84-Z84/Main!$C$4)*Main!$C$15)*SIGN(F85)</f>
        <v>-277.307255308706</v>
      </c>
      <c r="I85" s="0" t="n">
        <f aca="false">SQRT(G85*G85+H85*H85)</f>
        <v>7826.56431899364</v>
      </c>
      <c r="K85" s="0" t="n">
        <f aca="false">Main!$D$19/(1+Simulation!F85/Main!$D$20/1000)^2</f>
        <v>9.56342397694567</v>
      </c>
      <c r="L85" s="16" t="n">
        <f aca="false">G85*G85/(1000*Main!$D$20+F85)</f>
        <v>9.4600537054436</v>
      </c>
      <c r="M85" s="16" t="n">
        <f aca="false">2*G85*H85/(1000*Main!$D$20+F85)</f>
        <v>-0.670789796686145</v>
      </c>
      <c r="N85" s="0" t="n">
        <f aca="false">AA85/Main!$C$4</f>
        <v>0.00599257954700564</v>
      </c>
      <c r="P85" s="0" t="n">
        <f aca="false">IF(F85&lt;11000,15-0.0065*F85,-56.5)</f>
        <v>-56.5</v>
      </c>
      <c r="Q85" s="0" t="n">
        <f aca="false">MIN(1,EXP(-0.00001*Main!$D$22*Main!$D$18*F85*(P$5+273)/(P85+273)))</f>
        <v>1.28810379562957E-005</v>
      </c>
      <c r="S85" s="16" t="n">
        <f aca="false">180/PI()*ATAN2(MAX(1,G85),H85)</f>
        <v>-2.03050291102934</v>
      </c>
      <c r="T85" s="16" t="n">
        <f aca="false">0.5*Main!$D$22*Q85*I85*I85</f>
        <v>508.923953036572</v>
      </c>
      <c r="U85" s="0" t="n">
        <f aca="false">Main!$C$6</f>
        <v>1.5</v>
      </c>
      <c r="V85" s="0" t="n">
        <f aca="false">U85*Main!$C$7</f>
        <v>0</v>
      </c>
      <c r="W85" s="0" t="n">
        <f aca="false">U85*Main!$C$5*T85</f>
        <v>53.9332159230507</v>
      </c>
      <c r="X85" s="0" t="n">
        <f aca="false">V85*Main!$C$5*T85</f>
        <v>0</v>
      </c>
      <c r="Y85" s="0" t="n">
        <f aca="false">W85*COS(PI()/180*S85)+X85*SIN(PI()/180*S85)</f>
        <v>53.8993515658981</v>
      </c>
      <c r="Z85" s="0" t="n">
        <f aca="false">W85*SIN(PI()/180*S85)-X85*COS(PI()/180*S85)</f>
        <v>-1.91093709423653</v>
      </c>
      <c r="AA85" s="0" t="n">
        <f aca="false">SQRT(W85*W85+X85*X85)</f>
        <v>53.9332159230507</v>
      </c>
      <c r="AC85" s="16"/>
      <c r="AD85" s="0" t="n">
        <f aca="false">IF(H85&lt;0,0.1,MIN(0.1,AE85))</f>
        <v>0.1</v>
      </c>
      <c r="AE85" s="0" t="n">
        <f aca="false">(Main!$D$18-L85)*Main!$C$4/Main!$C$5/MAX(T85,0.01)</f>
        <v>86.7939153339221</v>
      </c>
    </row>
    <row r="86" customFormat="false" ht="12.75" hidden="false" customHeight="false" outlineLevel="0" collapsed="false">
      <c r="B86" s="0" t="n">
        <f aca="false">B85+Main!$C$15</f>
        <v>40.5</v>
      </c>
      <c r="C86" s="16" t="n">
        <f aca="false">B86/60</f>
        <v>0.675</v>
      </c>
      <c r="D86" s="18"/>
      <c r="E86" s="18" t="n">
        <f aca="false">E85+G85*Main!$C$15</f>
        <v>316240.680716558</v>
      </c>
      <c r="F86" s="18" t="n">
        <f aca="false">MAX(0,F85+H85*Main!$C$15)</f>
        <v>88865.8296866136</v>
      </c>
      <c r="G86" s="0" t="n">
        <f aca="false">(G85+(-M85-Y85/Main!$C$4)*Main!$C$15)*SIGN(F86)</f>
        <v>7821.98246460667</v>
      </c>
      <c r="H86" s="0" t="n">
        <f aca="false">(H85+(L85-K85-Z85/Main!$C$4)*Main!$C$15)*SIGN(F86)</f>
        <v>-277.358834281286</v>
      </c>
      <c r="I86" s="0" t="n">
        <f aca="false">SQRT(G86*G86+H86*H86)</f>
        <v>7826.89833839485</v>
      </c>
      <c r="K86" s="0" t="n">
        <f aca="false">Main!$D$19/(1+Simulation!F86/Main!$D$20/1000)^2</f>
        <v>9.56383407286456</v>
      </c>
      <c r="L86" s="16" t="n">
        <f aca="false">G86*G86/(1000*Main!$D$20+F86)</f>
        <v>9.46106062626928</v>
      </c>
      <c r="M86" s="16" t="n">
        <f aca="false">2*G86*H86/(1000*Main!$D$20+F86)</f>
        <v>-0.670957460781925</v>
      </c>
      <c r="N86" s="0" t="n">
        <f aca="false">AA86/Main!$C$4</f>
        <v>0.00609914177986505</v>
      </c>
      <c r="P86" s="0" t="n">
        <f aca="false">IF(F86&lt;11000,15-0.0065*F86,-56.5)</f>
        <v>-56.5</v>
      </c>
      <c r="Q86" s="0" t="n">
        <f aca="false">MIN(1,EXP(-0.00001*Main!$D$22*Main!$D$18*F86*(P$5+273)/(P86+273)))</f>
        <v>1.3108974321943E-005</v>
      </c>
      <c r="S86" s="16" t="n">
        <f aca="false">180/PI()*ATAN2(MAX(1,G86),H86)</f>
        <v>-2.030794035669</v>
      </c>
      <c r="T86" s="16" t="n">
        <f aca="false">0.5*Main!$D$22*Q86*I86*I86</f>
        <v>517.973824192361</v>
      </c>
      <c r="U86" s="0" t="n">
        <f aca="false">Main!$C$6</f>
        <v>1.5</v>
      </c>
      <c r="V86" s="0" t="n">
        <f aca="false">U86*Main!$C$7</f>
        <v>0</v>
      </c>
      <c r="W86" s="0" t="n">
        <f aca="false">U86*Main!$C$5*T86</f>
        <v>54.8922760187854</v>
      </c>
      <c r="X86" s="0" t="n">
        <f aca="false">V86*Main!$C$5*T86</f>
        <v>0</v>
      </c>
      <c r="Y86" s="0" t="n">
        <f aca="false">W86*COS(PI()/180*S86)+X86*SIN(PI()/180*S86)</f>
        <v>54.8577995902964</v>
      </c>
      <c r="Z86" s="0" t="n">
        <f aca="false">W86*SIN(PI()/180*S86)-X86*COS(PI()/180*S86)</f>
        <v>-1.94519681096806</v>
      </c>
      <c r="AA86" s="0" t="n">
        <f aca="false">SQRT(W86*W86+X86*X86)</f>
        <v>54.8922760187854</v>
      </c>
      <c r="AC86" s="16"/>
      <c r="AD86" s="0" t="n">
        <f aca="false">IF(H86&lt;0,0.1,MIN(0.1,AE86))</f>
        <v>0.1</v>
      </c>
      <c r="AE86" s="0" t="n">
        <f aca="false">(Main!$D$18-L86)*Main!$C$4/Main!$C$5/MAX(T86,0.01)</f>
        <v>85.0298417898984</v>
      </c>
    </row>
    <row r="87" customFormat="false" ht="12.75" hidden="false" customHeight="false" outlineLevel="0" collapsed="false">
      <c r="B87" s="0" t="n">
        <f aca="false">B86+Main!$C$15</f>
        <v>41</v>
      </c>
      <c r="C87" s="16" t="n">
        <f aca="false">B87/60</f>
        <v>0.683333333333333</v>
      </c>
      <c r="D87" s="18"/>
      <c r="E87" s="18" t="n">
        <f aca="false">E86+G86*Main!$C$15</f>
        <v>320151.671948861</v>
      </c>
      <c r="F87" s="18" t="n">
        <f aca="false">MAX(0,F86+H86*Main!$C$15)</f>
        <v>88727.1502694729</v>
      </c>
      <c r="G87" s="0" t="n">
        <f aca="false">(G86+(-M86-Y86/Main!$C$4)*Main!$C$15)*SIGN(F87)</f>
        <v>7822.31489568153</v>
      </c>
      <c r="H87" s="0" t="n">
        <f aca="false">(H86+(L86-K86-Z86/Main!$C$4)*Main!$C$15)*SIGN(F87)</f>
        <v>-277.410112938094</v>
      </c>
      <c r="I87" s="0" t="n">
        <f aca="false">SQRT(G87*G87+H87*H87)</f>
        <v>7827.23237792015</v>
      </c>
      <c r="K87" s="0" t="n">
        <f aca="false">Main!$D$19/(1+Simulation!F87/Main!$D$20/1000)^2</f>
        <v>9.56424427144737</v>
      </c>
      <c r="L87" s="16" t="n">
        <f aca="false">G87*G87/(1000*Main!$D$20+F87)</f>
        <v>9.46206773617337</v>
      </c>
      <c r="M87" s="16" t="n">
        <f aca="false">2*G87*H87/(1000*Main!$D$20+F87)</f>
        <v>-0.671124421434085</v>
      </c>
      <c r="N87" s="0" t="n">
        <f aca="false">AA87/Main!$C$4</f>
        <v>0.00620761920323698</v>
      </c>
      <c r="P87" s="0" t="n">
        <f aca="false">IF(F87&lt;11000,15-0.0065*F87,-56.5)</f>
        <v>-56.5</v>
      </c>
      <c r="Q87" s="0" t="n">
        <f aca="false">MIN(1,EXP(-0.00001*Main!$D$22*Main!$D$18*F87*(P$5+273)/(P87+273)))</f>
        <v>1.33409876606373E-005</v>
      </c>
      <c r="S87" s="16" t="n">
        <f aca="false">180/PI()*ATAN2(MAX(1,G87),H87)</f>
        <v>-2.03108293057977</v>
      </c>
      <c r="T87" s="16" t="n">
        <f aca="false">0.5*Main!$D$22*Q87*I87*I87</f>
        <v>527.186344223947</v>
      </c>
      <c r="U87" s="0" t="n">
        <f aca="false">Main!$C$6</f>
        <v>1.5</v>
      </c>
      <c r="V87" s="0" t="n">
        <f aca="false">U87*Main!$C$7</f>
        <v>0</v>
      </c>
      <c r="W87" s="0" t="n">
        <f aca="false">U87*Main!$C$5*T87</f>
        <v>55.8685728291328</v>
      </c>
      <c r="X87" s="0" t="n">
        <f aca="false">V87*Main!$C$5*T87</f>
        <v>0</v>
      </c>
      <c r="Y87" s="0" t="n">
        <f aca="false">W87*COS(PI()/180*S87)+X87*SIN(PI()/180*S87)</f>
        <v>55.8334732305366</v>
      </c>
      <c r="Z87" s="0" t="n">
        <f aca="false">W87*SIN(PI()/180*S87)-X87*COS(PI()/180*S87)</f>
        <v>-1.98007499329388</v>
      </c>
      <c r="AA87" s="0" t="n">
        <f aca="false">SQRT(W87*W87+X87*X87)</f>
        <v>55.8685728291328</v>
      </c>
      <c r="AC87" s="16"/>
      <c r="AD87" s="0" t="n">
        <f aca="false">IF(H87&lt;0,0.1,MIN(0.1,AE87))</f>
        <v>0.1</v>
      </c>
      <c r="AE87" s="0" t="n">
        <f aca="false">(Main!$D$18-L87)*Main!$C$4/Main!$C$5/MAX(T87,0.01)</f>
        <v>83.3005986369635</v>
      </c>
    </row>
    <row r="88" customFormat="false" ht="12.75" hidden="false" customHeight="false" outlineLevel="0" collapsed="false">
      <c r="B88" s="0" t="n">
        <f aca="false">B87+Main!$C$15</f>
        <v>41.5</v>
      </c>
      <c r="C88" s="16" t="n">
        <f aca="false">B88/60</f>
        <v>0.691666666666667</v>
      </c>
      <c r="D88" s="18"/>
      <c r="E88" s="18" t="n">
        <f aca="false">E87+G87*Main!$C$15</f>
        <v>324062.829396702</v>
      </c>
      <c r="F88" s="18" t="n">
        <f aca="false">MAX(0,F87+H87*Main!$C$15)</f>
        <v>88588.4452130039</v>
      </c>
      <c r="G88" s="0" t="n">
        <f aca="false">(G87+(-M87-Y87/Main!$C$4)*Main!$C$15)*SIGN(F88)</f>
        <v>7822.64735603262</v>
      </c>
      <c r="H88" s="0" t="n">
        <f aca="false">(H87+(L87-K87-Z87/Main!$C$4)*Main!$C$15)*SIGN(F88)</f>
        <v>-277.461091201564</v>
      </c>
      <c r="I88" s="0" t="n">
        <f aca="false">SQRT(G88*G88+H88*H88)</f>
        <v>7827.56643625431</v>
      </c>
      <c r="K88" s="0" t="n">
        <f aca="false">Main!$D$19/(1+Simulation!F88/Main!$D$20/1000)^2</f>
        <v>9.56465457226689</v>
      </c>
      <c r="L88" s="16" t="n">
        <f aca="false">G88*G88/(1000*Main!$D$20+F88)</f>
        <v>9.4630750318035</v>
      </c>
      <c r="M88" s="16" t="n">
        <f aca="false">2*G88*H88/(1000*Main!$D$20+F88)</f>
        <v>-0.671290678192634</v>
      </c>
      <c r="N88" s="0" t="n">
        <f aca="false">AA88/Main!$C$4</f>
        <v>0.00631804647240987</v>
      </c>
      <c r="P88" s="0" t="n">
        <f aca="false">IF(F88&lt;11000,15-0.0065*F88,-56.5)</f>
        <v>-56.5</v>
      </c>
      <c r="Q88" s="0" t="n">
        <f aca="false">MIN(1,EXP(-0.00001*Main!$D$22*Main!$D$18*F88*(P$5+273)/(P88+273)))</f>
        <v>1.35771513993844E-005</v>
      </c>
      <c r="S88" s="16" t="n">
        <f aca="false">180/PI()*ATAN2(MAX(1,G88),H88)</f>
        <v>-2.03136959581703</v>
      </c>
      <c r="T88" s="16" t="n">
        <f aca="false">0.5*Main!$D$22*Q88*I88*I88</f>
        <v>536.564456255615</v>
      </c>
      <c r="U88" s="0" t="n">
        <f aca="false">Main!$C$6</f>
        <v>1.5</v>
      </c>
      <c r="V88" s="0" t="n">
        <f aca="false">U88*Main!$C$7</f>
        <v>0</v>
      </c>
      <c r="W88" s="0" t="n">
        <f aca="false">U88*Main!$C$5*T88</f>
        <v>56.8624182516888</v>
      </c>
      <c r="X88" s="0" t="n">
        <f aca="false">V88*Main!$C$5*T88</f>
        <v>0</v>
      </c>
      <c r="Y88" s="0" t="n">
        <f aca="false">W88*COS(PI()/180*S88)+X88*SIN(PI()/180*S88)</f>
        <v>56.8266841829643</v>
      </c>
      <c r="Z88" s="0" t="n">
        <f aca="false">W88*SIN(PI()/180*S88)-X88*COS(PI()/180*S88)</f>
        <v>-2.01558284365365</v>
      </c>
      <c r="AA88" s="0" t="n">
        <f aca="false">SQRT(W88*W88+X88*X88)</f>
        <v>56.8624182516888</v>
      </c>
      <c r="AC88" s="16"/>
      <c r="AD88" s="0" t="n">
        <f aca="false">IF(H88&lt;0,0.1,MIN(0.1,AE88))</f>
        <v>0.1</v>
      </c>
      <c r="AE88" s="0" t="n">
        <f aca="false">(Main!$D$18-L88)*Main!$C$4/Main!$C$5/MAX(T88,0.01)</f>
        <v>81.6055175513929</v>
      </c>
    </row>
    <row r="89" customFormat="false" ht="12.75" hidden="false" customHeight="false" outlineLevel="0" collapsed="false">
      <c r="B89" s="0" t="n">
        <f aca="false">B88+Main!$C$15</f>
        <v>42</v>
      </c>
      <c r="C89" s="16" t="n">
        <f aca="false">B89/60</f>
        <v>0.7</v>
      </c>
      <c r="D89" s="18"/>
      <c r="E89" s="18" t="n">
        <f aca="false">E88+G88*Main!$C$15</f>
        <v>327974.153074718</v>
      </c>
      <c r="F89" s="18" t="n">
        <f aca="false">MAX(0,F88+H88*Main!$C$15)</f>
        <v>88449.7146674031</v>
      </c>
      <c r="G89" s="0" t="n">
        <f aca="false">(G88+(-M88-Y88/Main!$C$4)*Main!$C$15)*SIGN(F89)</f>
        <v>7822.97984433371</v>
      </c>
      <c r="H89" s="0" t="n">
        <f aca="false">(H88+(L88-K88-Z88/Main!$C$4)*Main!$C$15)*SIGN(F89)</f>
        <v>-277.511768994971</v>
      </c>
      <c r="I89" s="0" t="n">
        <f aca="false">SQRT(G89*G89+H89*H89)</f>
        <v>7827.90051206466</v>
      </c>
      <c r="K89" s="0" t="n">
        <f aca="false">Main!$D$19/(1+Simulation!F89/Main!$D$20/1000)^2</f>
        <v>9.5650649748957</v>
      </c>
      <c r="L89" s="16" t="n">
        <f aca="false">G89*G89/(1000*Main!$D$20+F89)</f>
        <v>9.46408250976389</v>
      </c>
      <c r="M89" s="16" t="n">
        <f aca="false">2*G89*H89/(1000*Main!$D$20+F89)</f>
        <v>-0.6714562306079</v>
      </c>
      <c r="N89" s="0" t="n">
        <f aca="false">AA89/Main!$C$4</f>
        <v>0.00643045887178194</v>
      </c>
      <c r="P89" s="0" t="n">
        <f aca="false">IF(F89&lt;11000,15-0.0065*F89,-56.5)</f>
        <v>-56.5</v>
      </c>
      <c r="Q89" s="0" t="n">
        <f aca="false">MIN(1,EXP(-0.00001*Main!$D$22*Main!$D$18*F89*(P$5+273)/(P89+273)))</f>
        <v>1.38175402920997E-005</v>
      </c>
      <c r="S89" s="16" t="n">
        <f aca="false">180/PI()*ATAN2(MAX(1,G89),H89)</f>
        <v>-2.03165403144709</v>
      </c>
      <c r="T89" s="16" t="n">
        <f aca="false">0.5*Main!$D$22*Q89*I89*I89</f>
        <v>546.11115683923</v>
      </c>
      <c r="U89" s="0" t="n">
        <f aca="false">Main!$C$6</f>
        <v>1.5</v>
      </c>
      <c r="V89" s="0" t="n">
        <f aca="false">U89*Main!$C$7</f>
        <v>0</v>
      </c>
      <c r="W89" s="0" t="n">
        <f aca="false">U89*Main!$C$5*T89</f>
        <v>57.8741298460374</v>
      </c>
      <c r="X89" s="0" t="n">
        <f aca="false">V89*Main!$C$5*T89</f>
        <v>0</v>
      </c>
      <c r="Y89" s="0" t="n">
        <f aca="false">W89*COS(PI()/180*S89)+X89*SIN(PI()/180*S89)</f>
        <v>57.8377498022758</v>
      </c>
      <c r="Z89" s="0" t="n">
        <f aca="false">W89*SIN(PI()/180*S89)-X89*COS(PI()/180*S89)</f>
        <v>-2.05173176739601</v>
      </c>
      <c r="AA89" s="0" t="n">
        <f aca="false">SQRT(W89*W89+X89*X89)</f>
        <v>57.8741298460374</v>
      </c>
      <c r="AC89" s="16"/>
      <c r="AD89" s="0" t="n">
        <f aca="false">IF(H89&lt;0,0.1,MIN(0.1,AE89))</f>
        <v>0.1</v>
      </c>
      <c r="AE89" s="0" t="n">
        <f aca="false">(Main!$D$18-L89)*Main!$C$4/Main!$C$5/MAX(T89,0.01)</f>
        <v>79.943942664813</v>
      </c>
    </row>
    <row r="90" customFormat="false" ht="12.75" hidden="false" customHeight="false" outlineLevel="0" collapsed="false">
      <c r="B90" s="0" t="n">
        <f aca="false">B89+Main!$C$15</f>
        <v>42.5</v>
      </c>
      <c r="C90" s="16" t="n">
        <f aca="false">B90/60</f>
        <v>0.708333333333333</v>
      </c>
      <c r="D90" s="18"/>
      <c r="E90" s="18" t="n">
        <f aca="false">E89+G89*Main!$C$15</f>
        <v>331885.642996885</v>
      </c>
      <c r="F90" s="18" t="n">
        <f aca="false">MAX(0,F89+H89*Main!$C$15)</f>
        <v>88310.9587829056</v>
      </c>
      <c r="G90" s="0" t="n">
        <f aca="false">(G89+(-M89-Y89/Main!$C$4)*Main!$C$15)*SIGN(F90)</f>
        <v>7823.31235924069</v>
      </c>
      <c r="H90" s="0" t="n">
        <f aca="false">(H89+(L89-K89-Z89/Main!$C$4)*Main!$C$15)*SIGN(F90)</f>
        <v>-277.562146242439</v>
      </c>
      <c r="I90" s="0" t="n">
        <f aca="false">SQRT(G90*G90+H90*H90)</f>
        <v>7828.23460400075</v>
      </c>
      <c r="K90" s="0" t="n">
        <f aca="false">Main!$D$19/(1+Simulation!F90/Main!$D$20/1000)^2</f>
        <v>9.56547547890614</v>
      </c>
      <c r="L90" s="16" t="n">
        <f aca="false">G90*G90/(1000*Main!$D$20+F90)</f>
        <v>9.46509016661457</v>
      </c>
      <c r="M90" s="16" t="n">
        <f aca="false">2*G90*H90/(1000*Main!$D$20+F90)</f>
        <v>-0.671621078230534</v>
      </c>
      <c r="N90" s="0" t="n">
        <f aca="false">AA90/Main!$C$4</f>
        <v>0.0065448923262785</v>
      </c>
      <c r="P90" s="0" t="n">
        <f aca="false">IF(F90&lt;11000,15-0.0065*F90,-56.5)</f>
        <v>-56.5</v>
      </c>
      <c r="Q90" s="0" t="n">
        <f aca="false">MIN(1,EXP(-0.00001*Main!$D$22*Main!$D$18*F90*(P$5+273)/(P90+273)))</f>
        <v>1.40622304435873E-005</v>
      </c>
      <c r="S90" s="16" t="n">
        <f aca="false">180/PI()*ATAN2(MAX(1,G90),H90)</f>
        <v>-2.03193623754732</v>
      </c>
      <c r="T90" s="16" t="n">
        <f aca="false">0.5*Main!$D$22*Q90*I90*I90</f>
        <v>555.829496923864</v>
      </c>
      <c r="U90" s="0" t="n">
        <f aca="false">Main!$C$6</f>
        <v>1.5</v>
      </c>
      <c r="V90" s="0" t="n">
        <f aca="false">U90*Main!$C$7</f>
        <v>0</v>
      </c>
      <c r="W90" s="0" t="n">
        <f aca="false">U90*Main!$C$5*T90</f>
        <v>58.9040309365065</v>
      </c>
      <c r="X90" s="0" t="n">
        <f aca="false">V90*Main!$C$5*T90</f>
        <v>0</v>
      </c>
      <c r="Y90" s="0" t="n">
        <f aca="false">W90*COS(PI()/180*S90)+X90*SIN(PI()/180*S90)</f>
        <v>58.8669932042091</v>
      </c>
      <c r="Z90" s="0" t="n">
        <f aca="false">W90*SIN(PI()/180*S90)-X90*COS(PI()/180*S90)</f>
        <v>-2.08853337644123</v>
      </c>
      <c r="AA90" s="0" t="n">
        <f aca="false">SQRT(W90*W90+X90*X90)</f>
        <v>58.9040309365065</v>
      </c>
      <c r="AC90" s="16"/>
      <c r="AD90" s="0" t="n">
        <f aca="false">IF(H90&lt;0,0.1,MIN(0.1,AE90))</f>
        <v>0.1</v>
      </c>
      <c r="AE90" s="0" t="n">
        <f aca="false">(Main!$D$18-L90)*Main!$C$4/Main!$C$5/MAX(T90,0.01)</f>
        <v>78.3152303392583</v>
      </c>
    </row>
    <row r="91" customFormat="false" ht="12.75" hidden="false" customHeight="false" outlineLevel="0" collapsed="false">
      <c r="B91" s="0" t="n">
        <f aca="false">B90+Main!$C$15</f>
        <v>43</v>
      </c>
      <c r="C91" s="16" t="n">
        <f aca="false">B91/60</f>
        <v>0.716666666666667</v>
      </c>
      <c r="D91" s="18"/>
      <c r="E91" s="18" t="n">
        <f aca="false">E90+G90*Main!$C$15</f>
        <v>335797.299176506</v>
      </c>
      <c r="F91" s="18" t="n">
        <f aca="false">MAX(0,F90+H90*Main!$C$15)</f>
        <v>88172.1777097844</v>
      </c>
      <c r="G91" s="0" t="n">
        <f aca="false">(G90+(-M90-Y90/Main!$C$4)*Main!$C$15)*SIGN(F91)</f>
        <v>7823.64489939129</v>
      </c>
      <c r="H91" s="0" t="n">
        <f aca="false">(H90+(L90-K90-Z90/Main!$C$4)*Main!$C$15)*SIGN(F91)</f>
        <v>-277.612222868953</v>
      </c>
      <c r="I91" s="0" t="n">
        <f aca="false">SQRT(G91*G91+H91*H91)</f>
        <v>7828.56871069403</v>
      </c>
      <c r="K91" s="0" t="n">
        <f aca="false">Main!$D$19/(1+Simulation!F91/Main!$D$20/1000)^2</f>
        <v>9.56588608387035</v>
      </c>
      <c r="L91" s="16" t="n">
        <f aca="false">G91*G91/(1000*Main!$D$20+F91)</f>
        <v>9.46609799887061</v>
      </c>
      <c r="M91" s="16" t="n">
        <f aca="false">2*G91*H91/(1000*Main!$D$20+F91)</f>
        <v>-0.671785220611502</v>
      </c>
      <c r="N91" s="0" t="n">
        <f aca="false">AA91/Main!$C$4</f>
        <v>0.00666138341297559</v>
      </c>
      <c r="P91" s="0" t="n">
        <f aca="false">IF(F91&lt;11000,15-0.0065*F91,-56.5)</f>
        <v>-56.5</v>
      </c>
      <c r="Q91" s="0" t="n">
        <f aca="false">MIN(1,EXP(-0.00001*Main!$D$22*Main!$D$18*F91*(P$5+273)/(P91+273)))</f>
        <v>1.43112993339511E-005</v>
      </c>
      <c r="S91" s="16" t="n">
        <f aca="false">180/PI()*ATAN2(MAX(1,G91),H91)</f>
        <v>-2.03221621420629</v>
      </c>
      <c r="T91" s="16" t="n">
        <f aca="false">0.5*Main!$D$22*Q91*I91*I91</f>
        <v>565.722582842937</v>
      </c>
      <c r="U91" s="0" t="n">
        <f aca="false">Main!$C$6</f>
        <v>1.5</v>
      </c>
      <c r="V91" s="0" t="n">
        <f aca="false">U91*Main!$C$7</f>
        <v>0</v>
      </c>
      <c r="W91" s="0" t="n">
        <f aca="false">U91*Main!$C$5*T91</f>
        <v>59.9524507167803</v>
      </c>
      <c r="X91" s="0" t="n">
        <f aca="false">V91*Main!$C$5*T91</f>
        <v>0</v>
      </c>
      <c r="Y91" s="0" t="n">
        <f aca="false">W91*COS(PI()/180*S91)+X91*SIN(PI()/180*S91)</f>
        <v>59.9147433700896</v>
      </c>
      <c r="Z91" s="0" t="n">
        <f aca="false">W91*SIN(PI()/180*S91)-X91*COS(PI()/180*S91)</f>
        <v>-2.12599949300965</v>
      </c>
      <c r="AA91" s="0" t="n">
        <f aca="false">SQRT(W91*W91+X91*X91)</f>
        <v>59.9524507167803</v>
      </c>
      <c r="AC91" s="16"/>
      <c r="AD91" s="0" t="n">
        <f aca="false">IF(H91&lt;0,0.1,MIN(0.1,AE91))</f>
        <v>0.1</v>
      </c>
      <c r="AE91" s="0" t="n">
        <f aca="false">(Main!$D$18-L91)*Main!$C$4/Main!$C$5/MAX(T91,0.01)</f>
        <v>76.7187489461453</v>
      </c>
    </row>
    <row r="92" customFormat="false" ht="12.75" hidden="false" customHeight="false" outlineLevel="0" collapsed="false">
      <c r="B92" s="0" t="n">
        <f aca="false">B91+Main!$C$15</f>
        <v>43.5</v>
      </c>
      <c r="C92" s="16" t="n">
        <f aca="false">B92/60</f>
        <v>0.725</v>
      </c>
      <c r="D92" s="18"/>
      <c r="E92" s="18" t="n">
        <f aca="false">E91+G91*Main!$C$15</f>
        <v>339709.121626201</v>
      </c>
      <c r="F92" s="18" t="n">
        <f aca="false">MAX(0,F91+H91*Main!$C$15)</f>
        <v>88033.3715983499</v>
      </c>
      <c r="G92" s="0" t="n">
        <f aca="false">(G91+(-M91-Y91/Main!$C$4)*Main!$C$15)*SIGN(F92)</f>
        <v>7823.97746340474</v>
      </c>
      <c r="H92" s="0" t="n">
        <f aca="false">(H91+(L91-K91-Z91/Main!$C$4)*Main!$C$15)*SIGN(F92)</f>
        <v>-277.66199880037</v>
      </c>
      <c r="I92" s="0" t="n">
        <f aca="false">SQRT(G92*G92+H92*H92)</f>
        <v>7828.90283075752</v>
      </c>
      <c r="K92" s="0" t="n">
        <f aca="false">Main!$D$19/(1+Simulation!F92/Main!$D$20/1000)^2</f>
        <v>9.56629678936021</v>
      </c>
      <c r="L92" s="16" t="n">
        <f aca="false">G92*G92/(1000*Main!$D$20+F92)</f>
        <v>9.46710600300128</v>
      </c>
      <c r="M92" s="16" t="n">
        <f aca="false">2*G92*H92/(1000*Main!$D$20+F92)</f>
        <v>-0.67194865730209</v>
      </c>
      <c r="N92" s="0" t="n">
        <f aca="false">AA92/Main!$C$4</f>
        <v>0.00677996937293347</v>
      </c>
      <c r="P92" s="0" t="n">
        <f aca="false">IF(F92&lt;11000,15-0.0065*F92,-56.5)</f>
        <v>-56.5</v>
      </c>
      <c r="Q92" s="0" t="n">
        <f aca="false">MIN(1,EXP(-0.00001*Main!$D$22*Main!$D$18*F92*(P$5+273)/(P92+273)))</f>
        <v>1.45648258434455E-005</v>
      </c>
      <c r="S92" s="16" t="n">
        <f aca="false">180/PI()*ATAN2(MAX(1,G92),H92)</f>
        <v>-2.032493961524</v>
      </c>
      <c r="T92" s="16" t="n">
        <f aca="false">0.5*Main!$D$22*Q92*I92*I92</f>
        <v>575.79357731919</v>
      </c>
      <c r="U92" s="0" t="n">
        <f aca="false">Main!$C$6</f>
        <v>1.5</v>
      </c>
      <c r="V92" s="0" t="n">
        <f aca="false">U92*Main!$C$7</f>
        <v>0</v>
      </c>
      <c r="W92" s="0" t="n">
        <f aca="false">U92*Main!$C$5*T92</f>
        <v>61.0197243564012</v>
      </c>
      <c r="X92" s="0" t="n">
        <f aca="false">V92*Main!$C$5*T92</f>
        <v>0</v>
      </c>
      <c r="Y92" s="0" t="n">
        <f aca="false">W92*COS(PI()/180*S92)+X92*SIN(PI()/180*S92)</f>
        <v>60.9813352532641</v>
      </c>
      <c r="Z92" s="0" t="n">
        <f aca="false">W92*SIN(PI()/180*S92)-X92*COS(PI()/180*S92)</f>
        <v>-2.16414215341674</v>
      </c>
      <c r="AA92" s="0" t="n">
        <f aca="false">SQRT(W92*W92+X92*X92)</f>
        <v>61.0197243564012</v>
      </c>
      <c r="AC92" s="16"/>
      <c r="AD92" s="0" t="n">
        <f aca="false">IF(H92&lt;0,0.1,MIN(0.1,AE92))</f>
        <v>0.1</v>
      </c>
      <c r="AE92" s="0" t="n">
        <f aca="false">(Main!$D$18-L92)*Main!$C$4/Main!$C$5/MAX(T92,0.01)</f>
        <v>75.153878649104</v>
      </c>
    </row>
    <row r="93" customFormat="false" ht="12.75" hidden="false" customHeight="false" outlineLevel="0" collapsed="false">
      <c r="B93" s="0" t="n">
        <f aca="false">B92+Main!$C$15</f>
        <v>44</v>
      </c>
      <c r="C93" s="16" t="n">
        <f aca="false">B93/60</f>
        <v>0.733333333333333</v>
      </c>
      <c r="D93" s="18"/>
      <c r="E93" s="18" t="n">
        <f aca="false">E92+G92*Main!$C$15</f>
        <v>343621.110357904</v>
      </c>
      <c r="F93" s="18" t="n">
        <f aca="false">MAX(0,F92+H92*Main!$C$15)</f>
        <v>87894.5405989497</v>
      </c>
      <c r="G93" s="0" t="n">
        <f aca="false">(G92+(-M92-Y92/Main!$C$4)*Main!$C$15)*SIGN(F93)</f>
        <v>7824.31004988144</v>
      </c>
      <c r="H93" s="0" t="n">
        <f aca="false">(H92+(L92-K92-Z92/Main!$C$4)*Main!$C$15)*SIGN(F93)</f>
        <v>-277.71147396343</v>
      </c>
      <c r="I93" s="0" t="n">
        <f aca="false">SQRT(G93*G93+H93*H93)</f>
        <v>7829.23696278549</v>
      </c>
      <c r="K93" s="0" t="n">
        <f aca="false">Main!$D$19/(1+Simulation!F93/Main!$D$20/1000)^2</f>
        <v>9.56670759494742</v>
      </c>
      <c r="L93" s="16" t="n">
        <f aca="false">G93*G93/(1000*Main!$D$20+F93)</f>
        <v>9.46811417542927</v>
      </c>
      <c r="M93" s="16" t="n">
        <f aca="false">2*G93*H93/(1000*Main!$D$20+F93)</f>
        <v>-0.672111387853898</v>
      </c>
      <c r="N93" s="0" t="n">
        <f aca="false">AA93/Main!$C$4</f>
        <v>0.00690068812324419</v>
      </c>
      <c r="P93" s="0" t="n">
        <f aca="false">IF(F93&lt;11000,15-0.0065*F93,-56.5)</f>
        <v>-56.5</v>
      </c>
      <c r="Q93" s="0" t="n">
        <f aca="false">MIN(1,EXP(-0.00001*Main!$D$22*Main!$D$18*F93*(P$5+273)/(P93+273)))</f>
        <v>1.48228902777732E-005</v>
      </c>
      <c r="S93" s="16" t="n">
        <f aca="false">180/PI()*ATAN2(MAX(1,G93),H93)</f>
        <v>-2.03276947961195</v>
      </c>
      <c r="T93" s="16" t="n">
        <f aca="false">0.5*Main!$D$22*Q93*I93*I93</f>
        <v>586.045700487829</v>
      </c>
      <c r="U93" s="0" t="n">
        <f aca="false">Main!$C$6</f>
        <v>1.5</v>
      </c>
      <c r="V93" s="0" t="n">
        <f aca="false">U93*Main!$C$7</f>
        <v>0</v>
      </c>
      <c r="W93" s="0" t="n">
        <f aca="false">U93*Main!$C$5*T93</f>
        <v>62.1061931091977</v>
      </c>
      <c r="X93" s="0" t="n">
        <f aca="false">V93*Main!$C$5*T93</f>
        <v>0</v>
      </c>
      <c r="Y93" s="0" t="n">
        <f aca="false">W93*COS(PI()/180*S93)+X93*SIN(PI()/180*S93)</f>
        <v>62.0671098874603</v>
      </c>
      <c r="Z93" s="0" t="n">
        <f aca="false">W93*SIN(PI()/180*S93)-X93*COS(PI()/180*S93)</f>
        <v>-2.2029736119363</v>
      </c>
      <c r="AA93" s="0" t="n">
        <f aca="false">SQRT(W93*W93+X93*X93)</f>
        <v>62.1061931091977</v>
      </c>
      <c r="AC93" s="16"/>
      <c r="AD93" s="0" t="n">
        <f aca="false">IF(H93&lt;0,0.1,MIN(0.1,AE93))</f>
        <v>0.1</v>
      </c>
      <c r="AE93" s="0" t="n">
        <f aca="false">(Main!$D$18-L93)*Main!$C$4/Main!$C$5/MAX(T93,0.01)</f>
        <v>73.6200111906024</v>
      </c>
    </row>
    <row r="94" customFormat="false" ht="12.75" hidden="false" customHeight="false" outlineLevel="0" collapsed="false">
      <c r="B94" s="0" t="n">
        <f aca="false">B93+Main!$C$15</f>
        <v>44.5</v>
      </c>
      <c r="C94" s="16" t="n">
        <f aca="false">B94/60</f>
        <v>0.741666666666667</v>
      </c>
      <c r="D94" s="18"/>
      <c r="E94" s="18" t="n">
        <f aca="false">E93+G93*Main!$C$15</f>
        <v>347533.265382844</v>
      </c>
      <c r="F94" s="18" t="n">
        <f aca="false">MAX(0,F93+H93*Main!$C$15)</f>
        <v>87755.684861968</v>
      </c>
      <c r="G94" s="0" t="n">
        <f aca="false">(G93+(-M93-Y93/Main!$C$4)*Main!$C$15)*SIGN(F94)</f>
        <v>7824.64265740259</v>
      </c>
      <c r="H94" s="0" t="n">
        <f aca="false">(H93+(L93-K93-Z93/Main!$C$4)*Main!$C$15)*SIGN(F94)</f>
        <v>-277.760648285766</v>
      </c>
      <c r="I94" s="0" t="n">
        <f aca="false">SQRT(G94*G94+H94*H94)</f>
        <v>7829.57110535312</v>
      </c>
      <c r="K94" s="0" t="n">
        <f aca="false">Main!$D$19/(1+Simulation!F94/Main!$D$20/1000)^2</f>
        <v>9.56711850020346</v>
      </c>
      <c r="L94" s="16" t="n">
        <f aca="false">G94*G94/(1000*Main!$D$20+F94)</f>
        <v>9.46912251252985</v>
      </c>
      <c r="M94" s="16" t="n">
        <f aca="false">2*G94*H94/(1000*Main!$D$20+F94)</f>
        <v>-0.672273411818838</v>
      </c>
      <c r="N94" s="0" t="n">
        <f aca="false">AA94/Main!$C$4</f>
        <v>0.00702357826929692</v>
      </c>
      <c r="P94" s="0" t="n">
        <f aca="false">IF(F94&lt;11000,15-0.0065*F94,-56.5)</f>
        <v>-56.5</v>
      </c>
      <c r="Q94" s="0" t="n">
        <f aca="false">MIN(1,EXP(-0.00001*Main!$D$22*Main!$D$18*F94*(P$5+273)/(P94+273)))</f>
        <v>1.50855743938391E-005</v>
      </c>
      <c r="S94" s="16" t="n">
        <f aca="false">180/PI()*ATAN2(MAX(1,G94),H94)</f>
        <v>-2.0330427685934</v>
      </c>
      <c r="T94" s="16" t="n">
        <f aca="false">0.5*Main!$D$22*Q94*I94*I94</f>
        <v>596.482230938167</v>
      </c>
      <c r="U94" s="0" t="n">
        <f aca="false">Main!$C$6</f>
        <v>1.5</v>
      </c>
      <c r="V94" s="0" t="n">
        <f aca="false">U94*Main!$C$7</f>
        <v>0</v>
      </c>
      <c r="W94" s="0" t="n">
        <f aca="false">U94*Main!$C$5*T94</f>
        <v>63.2122044236723</v>
      </c>
      <c r="X94" s="0" t="n">
        <f aca="false">V94*Main!$C$5*T94</f>
        <v>0</v>
      </c>
      <c r="Y94" s="0" t="n">
        <f aca="false">W94*COS(PI()/180*S94)+X94*SIN(PI()/180*S94)</f>
        <v>63.1724144971044</v>
      </c>
      <c r="Z94" s="0" t="n">
        <f aca="false">W94*SIN(PI()/180*S94)-X94*COS(PI()/180*S94)</f>
        <v>-2.24250634473288</v>
      </c>
      <c r="AA94" s="0" t="n">
        <f aca="false">SQRT(W94*W94+X94*X94)</f>
        <v>63.2122044236723</v>
      </c>
      <c r="AC94" s="16"/>
      <c r="AD94" s="0" t="n">
        <f aca="false">IF(H94&lt;0,0.1,MIN(0.1,AE94))</f>
        <v>0.1</v>
      </c>
      <c r="AE94" s="0" t="n">
        <f aca="false">(Main!$D$18-L94)*Main!$C$4/Main!$C$5/MAX(T94,0.01)</f>
        <v>72.1165496822944</v>
      </c>
    </row>
    <row r="95" customFormat="false" ht="12.75" hidden="false" customHeight="false" outlineLevel="0" collapsed="false">
      <c r="B95" s="0" t="n">
        <f aca="false">B94+Main!$C$15</f>
        <v>45</v>
      </c>
      <c r="C95" s="16" t="n">
        <f aca="false">B95/60</f>
        <v>0.75</v>
      </c>
      <c r="D95" s="18"/>
      <c r="E95" s="18" t="n">
        <f aca="false">E94+G94*Main!$C$15</f>
        <v>351445.586711546</v>
      </c>
      <c r="F95" s="18" t="n">
        <f aca="false">MAX(0,F94+H94*Main!$C$15)</f>
        <v>87616.8045378251</v>
      </c>
      <c r="G95" s="0" t="n">
        <f aca="false">(G94+(-M94-Y94/Main!$C$4)*Main!$C$15)*SIGN(F95)</f>
        <v>7824.97528452992</v>
      </c>
      <c r="H95" s="0" t="n">
        <f aca="false">(H94+(L94-K94-Z94/Main!$C$4)*Main!$C$15)*SIGN(F95)</f>
        <v>-277.809521695917</v>
      </c>
      <c r="I95" s="0" t="n">
        <f aca="false">SQRT(G95*G95+H95*H95)</f>
        <v>7829.90525701614</v>
      </c>
      <c r="K95" s="0" t="n">
        <f aca="false">Main!$D$19/(1+Simulation!F95/Main!$D$20/1000)^2</f>
        <v>9.56752950469956</v>
      </c>
      <c r="L95" s="16" t="n">
        <f aca="false">G95*G95/(1000*Main!$D$20+F95)</f>
        <v>9.47013101063</v>
      </c>
      <c r="M95" s="16" t="n">
        <f aca="false">2*G95*H95/(1000*Main!$D$20+F95)</f>
        <v>-0.672434728749137</v>
      </c>
      <c r="N95" s="0" t="n">
        <f aca="false">AA95/Main!$C$4</f>
        <v>0.00714867911726457</v>
      </c>
      <c r="P95" s="0" t="n">
        <f aca="false">IF(F95&lt;11000,15-0.0065*F95,-56.5)</f>
        <v>-56.5</v>
      </c>
      <c r="Q95" s="0" t="n">
        <f aca="false">MIN(1,EXP(-0.00001*Main!$D$22*Main!$D$18*F95*(P$5+273)/(P95+273)))</f>
        <v>1.53529614259676E-005</v>
      </c>
      <c r="S95" s="16" t="n">
        <f aca="false">180/PI()*ATAN2(MAX(1,G95),H95)</f>
        <v>-2.03331382860344</v>
      </c>
      <c r="T95" s="16" t="n">
        <f aca="false">0.5*Main!$D$22*Q95*I95*I95</f>
        <v>607.106506774061</v>
      </c>
      <c r="U95" s="0" t="n">
        <f aca="false">Main!$C$6</f>
        <v>1.5</v>
      </c>
      <c r="V95" s="0" t="n">
        <f aca="false">U95*Main!$C$7</f>
        <v>0</v>
      </c>
      <c r="W95" s="0" t="n">
        <f aca="false">U95*Main!$C$5*T95</f>
        <v>64.3381120553811</v>
      </c>
      <c r="X95" s="0" t="n">
        <f aca="false">V95*Main!$C$5*T95</f>
        <v>0</v>
      </c>
      <c r="Y95" s="0" t="n">
        <f aca="false">W95*COS(PI()/180*S95)+X95*SIN(PI()/180*S95)</f>
        <v>64.2976026096296</v>
      </c>
      <c r="Z95" s="0" t="n">
        <f aca="false">W95*SIN(PI()/180*S95)-X95*COS(PI()/180*S95)</f>
        <v>-2.28275305386455</v>
      </c>
      <c r="AA95" s="0" t="n">
        <f aca="false">SQRT(W95*W95+X95*X95)</f>
        <v>64.3381120553811</v>
      </c>
      <c r="AC95" s="16"/>
      <c r="AD95" s="0" t="n">
        <f aca="false">IF(H95&lt;0,0.1,MIN(0.1,AE95))</f>
        <v>0.1</v>
      </c>
      <c r="AE95" s="0" t="n">
        <f aca="false">(Main!$D$18-L95)*Main!$C$4/Main!$C$5/MAX(T95,0.01)</f>
        <v>70.6429083990341</v>
      </c>
    </row>
    <row r="96" customFormat="false" ht="12.75" hidden="false" customHeight="false" outlineLevel="0" collapsed="false">
      <c r="B96" s="0" t="n">
        <f aca="false">B95+Main!$C$15</f>
        <v>45.5</v>
      </c>
      <c r="C96" s="16" t="n">
        <f aca="false">B96/60</f>
        <v>0.758333333333333</v>
      </c>
      <c r="D96" s="18"/>
      <c r="E96" s="18" t="n">
        <f aca="false">E95+G95*Main!$C$15</f>
        <v>355358.074353811</v>
      </c>
      <c r="F96" s="18" t="n">
        <f aca="false">MAX(0,F95+H95*Main!$C$15)</f>
        <v>87477.8997769772</v>
      </c>
      <c r="G96" s="0" t="n">
        <f aca="false">(G95+(-M95-Y95/Main!$C$4)*Main!$C$15)*SIGN(F96)</f>
        <v>7825.30792980526</v>
      </c>
      <c r="H96" s="0" t="n">
        <f aca="false">(H95+(L95-K95-Z95/Main!$C$4)*Main!$C$15)*SIGN(F96)</f>
        <v>-277.858094123338</v>
      </c>
      <c r="I96" s="0" t="n">
        <f aca="false">SQRT(G96*G96+H96*H96)</f>
        <v>7830.23941631052</v>
      </c>
      <c r="K96" s="0" t="n">
        <f aca="false">Main!$D$19/(1+Simulation!F96/Main!$D$20/1000)^2</f>
        <v>9.56794060800678</v>
      </c>
      <c r="L96" s="16" t="n">
        <f aca="false">G96*G96/(1000*Main!$D$20+F96)</f>
        <v>9.47113966600757</v>
      </c>
      <c r="M96" s="16" t="n">
        <f aca="false">2*G96*H96/(1000*Main!$D$20+F96)</f>
        <v>-0.67259533819733</v>
      </c>
      <c r="N96" s="0" t="n">
        <f aca="false">AA96/Main!$C$4</f>
        <v>0.00727603068681618</v>
      </c>
      <c r="P96" s="0" t="n">
        <f aca="false">IF(F96&lt;11000,15-0.0065*F96,-56.5)</f>
        <v>-56.5</v>
      </c>
      <c r="Q96" s="0" t="n">
        <f aca="false">MIN(1,EXP(-0.00001*Main!$D$22*Main!$D$18*F96*(P$5+273)/(P96+273)))</f>
        <v>1.56251361125916E-005</v>
      </c>
      <c r="S96" s="16" t="n">
        <f aca="false">180/PI()*ATAN2(MAX(1,G96),H96)</f>
        <v>-2.03358265978926</v>
      </c>
      <c r="T96" s="16" t="n">
        <f aca="false">0.5*Main!$D$22*Q96*I96*I96</f>
        <v>617.921926693518</v>
      </c>
      <c r="U96" s="0" t="n">
        <f aca="false">Main!$C$6</f>
        <v>1.5</v>
      </c>
      <c r="V96" s="0" t="n">
        <f aca="false">U96*Main!$C$7</f>
        <v>0</v>
      </c>
      <c r="W96" s="0" t="n">
        <f aca="false">U96*Main!$C$5*T96</f>
        <v>65.4842761813456</v>
      </c>
      <c r="X96" s="0" t="n">
        <f aca="false">V96*Main!$C$5*T96</f>
        <v>0</v>
      </c>
      <c r="Y96" s="0" t="n">
        <f aca="false">W96*COS(PI()/180*S96)+X96*SIN(PI()/180*S96)</f>
        <v>65.443034169815</v>
      </c>
      <c r="Z96" s="0" t="n">
        <f aca="false">W96*SIN(PI()/180*S96)-X96*COS(PI()/180*S96)</f>
        <v>-2.32372667135743</v>
      </c>
      <c r="AA96" s="0" t="n">
        <f aca="false">SQRT(W96*W96+X96*X96)</f>
        <v>65.4842761813456</v>
      </c>
      <c r="AC96" s="16"/>
      <c r="AD96" s="0" t="n">
        <f aca="false">IF(H96&lt;0,0.1,MIN(0.1,AE96))</f>
        <v>0.1</v>
      </c>
      <c r="AE96" s="0" t="n">
        <f aca="false">(Main!$D$18-L96)*Main!$C$4/Main!$C$5/MAX(T96,0.01)</f>
        <v>69.1985125764989</v>
      </c>
    </row>
    <row r="97" customFormat="false" ht="12.75" hidden="false" customHeight="false" outlineLevel="0" collapsed="false">
      <c r="B97" s="0" t="n">
        <f aca="false">B96+Main!$C$15</f>
        <v>46</v>
      </c>
      <c r="C97" s="16" t="n">
        <f aca="false">B97/60</f>
        <v>0.766666666666667</v>
      </c>
      <c r="D97" s="18"/>
      <c r="E97" s="18" t="n">
        <f aca="false">E96+G96*Main!$C$15</f>
        <v>359270.728318713</v>
      </c>
      <c r="F97" s="18" t="n">
        <f aca="false">MAX(0,F96+H96*Main!$C$15)</f>
        <v>87338.9707299155</v>
      </c>
      <c r="G97" s="0" t="n">
        <f aca="false">(G96+(-M96-Y96/Main!$C$4)*Main!$C$15)*SIGN(F97)</f>
        <v>7825.64059175024</v>
      </c>
      <c r="H97" s="0" t="n">
        <f aca="false">(H96+(L96-K96-Z96/Main!$C$4)*Main!$C$15)*SIGN(F97)</f>
        <v>-277.906365498411</v>
      </c>
      <c r="I97" s="0" t="n">
        <f aca="false">SQRT(G97*G97+H97*H97)</f>
        <v>7830.57358175208</v>
      </c>
      <c r="K97" s="0" t="n">
        <f aca="false">Main!$D$19/(1+Simulation!F97/Main!$D$20/1000)^2</f>
        <v>9.56835180969592</v>
      </c>
      <c r="L97" s="16" t="n">
        <f aca="false">G97*G97/(1000*Main!$D$20+F97)</f>
        <v>9.47214847489043</v>
      </c>
      <c r="M97" s="16" t="n">
        <f aca="false">2*G97*H97/(1000*Main!$D$20+F97)</f>
        <v>-0.67275523971626</v>
      </c>
      <c r="N97" s="0" t="n">
        <f aca="false">AA97/Main!$C$4</f>
        <v>0.00740567372405888</v>
      </c>
      <c r="P97" s="0" t="n">
        <f aca="false">IF(F97&lt;11000,15-0.0065*F97,-56.5)</f>
        <v>-56.5</v>
      </c>
      <c r="Q97" s="0" t="n">
        <f aca="false">MIN(1,EXP(-0.00001*Main!$D$22*Main!$D$18*F97*(P$5+273)/(P97+273)))</f>
        <v>1.5902184723422E-005</v>
      </c>
      <c r="S97" s="16" t="n">
        <f aca="false">180/PI()*ATAN2(MAX(1,G97),H97)</f>
        <v>-2.03384926231024</v>
      </c>
      <c r="T97" s="16" t="n">
        <f aca="false">0.5*Main!$D$22*Q97*I97*I97</f>
        <v>628.931951087803</v>
      </c>
      <c r="U97" s="0" t="n">
        <f aca="false">Main!$C$6</f>
        <v>1.5</v>
      </c>
      <c r="V97" s="0" t="n">
        <f aca="false">U97*Main!$C$7</f>
        <v>0</v>
      </c>
      <c r="W97" s="0" t="n">
        <f aca="false">U97*Main!$C$5*T97</f>
        <v>66.6510635165299</v>
      </c>
      <c r="X97" s="0" t="n">
        <f aca="false">V97*Main!$C$5*T97</f>
        <v>0</v>
      </c>
      <c r="Y97" s="0" t="n">
        <f aca="false">W97*COS(PI()/180*S97)+X97*SIN(PI()/180*S97)</f>
        <v>66.6090756561891</v>
      </c>
      <c r="Z97" s="0" t="n">
        <f aca="false">W97*SIN(PI()/180*S97)-X97*COS(PI()/180*S97)</f>
        <v>-2.36544036335307</v>
      </c>
      <c r="AA97" s="0" t="n">
        <f aca="false">SQRT(W97*W97+X97*X97)</f>
        <v>66.6510635165299</v>
      </c>
      <c r="AC97" s="16"/>
      <c r="AD97" s="0" t="n">
        <f aca="false">IF(H97&lt;0,0.1,MIN(0.1,AE97))</f>
        <v>0.1</v>
      </c>
      <c r="AE97" s="0" t="n">
        <f aca="false">(Main!$D$18-L97)*Main!$C$4/Main!$C$5/MAX(T97,0.01)</f>
        <v>67.7827982123468</v>
      </c>
    </row>
    <row r="98" customFormat="false" ht="12.75" hidden="false" customHeight="false" outlineLevel="0" collapsed="false">
      <c r="B98" s="0" t="n">
        <f aca="false">B97+Main!$C$15</f>
        <v>46.5</v>
      </c>
      <c r="C98" s="16" t="n">
        <f aca="false">B98/60</f>
        <v>0.775</v>
      </c>
      <c r="D98" s="18"/>
      <c r="E98" s="18" t="n">
        <f aca="false">E97+G97*Main!$C$15</f>
        <v>363183.548614588</v>
      </c>
      <c r="F98" s="18" t="n">
        <f aca="false">MAX(0,F97+H97*Main!$C$15)</f>
        <v>87200.0175471663</v>
      </c>
      <c r="G98" s="0" t="n">
        <f aca="false">(G97+(-M97-Y97/Main!$C$4)*Main!$C$15)*SIGN(F98)</f>
        <v>7825.97326886589</v>
      </c>
      <c r="H98" s="0" t="n">
        <f aca="false">(H97+(L97-K97-Z97/Main!$C$4)*Main!$C$15)*SIGN(F98)</f>
        <v>-277.95433575246</v>
      </c>
      <c r="I98" s="0" t="n">
        <f aca="false">SQRT(G98*G98+H98*H98)</f>
        <v>7830.90775183612</v>
      </c>
      <c r="K98" s="0" t="n">
        <f aca="false">Main!$D$19/(1+Simulation!F98/Main!$D$20/1000)^2</f>
        <v>9.5687631093376</v>
      </c>
      <c r="L98" s="16" t="n">
        <f aca="false">G98*G98/(1000*Main!$D$20+F98)</f>
        <v>9.47315743345549</v>
      </c>
      <c r="M98" s="16" t="n">
        <f aca="false">2*G98*H98/(1000*Main!$D$20+F98)</f>
        <v>-0.672914432859079</v>
      </c>
      <c r="N98" s="0" t="n">
        <f aca="false">AA98/Main!$C$4</f>
        <v>0.00753764971471348</v>
      </c>
      <c r="P98" s="0" t="n">
        <f aca="false">IF(F98&lt;11000,15-0.0065*F98,-56.5)</f>
        <v>-56.5</v>
      </c>
      <c r="Q98" s="0" t="n">
        <f aca="false">MIN(1,EXP(-0.00001*Main!$D$22*Main!$D$18*F98*(P$5+273)/(P98+273)))</f>
        <v>1.61841950871065E-005</v>
      </c>
      <c r="S98" s="16" t="n">
        <f aca="false">180/PI()*ATAN2(MAX(1,G98),H98)</f>
        <v>-2.03411363633819</v>
      </c>
      <c r="T98" s="16" t="n">
        <f aca="false">0.5*Main!$D$22*Q98*I98*I98</f>
        <v>640.140103160381</v>
      </c>
      <c r="U98" s="0" t="n">
        <f aca="false">Main!$C$6</f>
        <v>1.5</v>
      </c>
      <c r="V98" s="0" t="n">
        <f aca="false">U98*Main!$C$7</f>
        <v>0</v>
      </c>
      <c r="W98" s="0" t="n">
        <f aca="false">U98*Main!$C$5*T98</f>
        <v>67.8388474324214</v>
      </c>
      <c r="X98" s="0" t="n">
        <f aca="false">V98*Main!$C$5*T98</f>
        <v>0</v>
      </c>
      <c r="Y98" s="0" t="n">
        <f aca="false">W98*COS(PI()/180*S98)+X98*SIN(PI()/180*S98)</f>
        <v>67.7961001995355</v>
      </c>
      <c r="Z98" s="0" t="n">
        <f aca="false">W98*SIN(PI()/180*S98)-X98*COS(PI()/180*S98)</f>
        <v>-2.40790753433023</v>
      </c>
      <c r="AA98" s="0" t="n">
        <f aca="false">SQRT(W98*W98+X98*X98)</f>
        <v>67.8388474324214</v>
      </c>
      <c r="AC98" s="16"/>
      <c r="AD98" s="0" t="n">
        <f aca="false">IF(H98&lt;0,0.1,MIN(0.1,AE98))</f>
        <v>0.1</v>
      </c>
      <c r="AE98" s="0" t="n">
        <f aca="false">(Main!$D$18-L98)*Main!$C$4/Main!$C$5/MAX(T98,0.01)</f>
        <v>66.3952118708648</v>
      </c>
    </row>
    <row r="99" customFormat="false" ht="12.75" hidden="false" customHeight="false" outlineLevel="0" collapsed="false">
      <c r="B99" s="0" t="n">
        <f aca="false">B98+Main!$C$15</f>
        <v>47</v>
      </c>
      <c r="C99" s="16" t="n">
        <f aca="false">B99/60</f>
        <v>0.783333333333333</v>
      </c>
      <c r="D99" s="18"/>
      <c r="E99" s="18" t="n">
        <f aca="false">E98+G98*Main!$C$15</f>
        <v>367096.535249021</v>
      </c>
      <c r="F99" s="18" t="n">
        <f aca="false">MAX(0,F98+H98*Main!$C$15)</f>
        <v>87061.0403792901</v>
      </c>
      <c r="G99" s="0" t="n">
        <f aca="false">(G98+(-M98-Y98/Main!$C$4)*Main!$C$15)*SIGN(F99)</f>
        <v>7826.30595963231</v>
      </c>
      <c r="H99" s="0" t="n">
        <f aca="false">(H98+(L98-K98-Z98/Main!$C$4)*Main!$C$15)*SIGN(F99)</f>
        <v>-278.00200481776</v>
      </c>
      <c r="I99" s="0" t="n">
        <f aca="false">SQRT(G99*G99+H99*H99)</f>
        <v>7831.24192503711</v>
      </c>
      <c r="K99" s="0" t="n">
        <f aca="false">Main!$D$19/(1+Simulation!F99/Main!$D$20/1000)^2</f>
        <v>9.56917450650223</v>
      </c>
      <c r="L99" s="16" t="n">
        <f aca="false">G99*G99/(1000*Main!$D$20+F99)</f>
        <v>9.47416653782789</v>
      </c>
      <c r="M99" s="16" t="n">
        <f aca="false">2*G99*H99/(1000*Main!$D$20+F99)</f>
        <v>-0.67307291717924</v>
      </c>
      <c r="N99" s="0" t="n">
        <f aca="false">AA99/Main!$C$4</f>
        <v>0.00767200089752809</v>
      </c>
      <c r="P99" s="0" t="n">
        <f aca="false">IF(F99&lt;11000,15-0.0065*F99,-56.5)</f>
        <v>-56.5</v>
      </c>
      <c r="Q99" s="0" t="n">
        <f aca="false">MIN(1,EXP(-0.00001*Main!$D$22*Main!$D$18*F99*(P$5+273)/(P99+273)))</f>
        <v>1.64712566193854E-005</v>
      </c>
      <c r="S99" s="16" t="n">
        <f aca="false">180/PI()*ATAN2(MAX(1,G99),H99)</f>
        <v>-2.03437578205749</v>
      </c>
      <c r="T99" s="16" t="n">
        <f aca="false">0.5*Main!$D$22*Q99*I99*I99</f>
        <v>651.54997006608</v>
      </c>
      <c r="U99" s="0" t="n">
        <f aca="false">Main!$C$6</f>
        <v>1.5</v>
      </c>
      <c r="V99" s="0" t="n">
        <f aca="false">U99*Main!$C$7</f>
        <v>0</v>
      </c>
      <c r="W99" s="0" t="n">
        <f aca="false">U99*Main!$C$5*T99</f>
        <v>69.0480080777528</v>
      </c>
      <c r="X99" s="0" t="n">
        <f aca="false">V99*Main!$C$5*T99</f>
        <v>0</v>
      </c>
      <c r="Y99" s="0" t="n">
        <f aca="false">W99*COS(PI()/180*S99)+X99*SIN(PI()/180*S99)</f>
        <v>69.0044877035383</v>
      </c>
      <c r="Z99" s="0" t="n">
        <f aca="false">W99*SIN(PI()/180*S99)-X99*COS(PI()/180*S99)</f>
        <v>-2.45114183140208</v>
      </c>
      <c r="AA99" s="0" t="n">
        <f aca="false">SQRT(W99*W99+X99*X99)</f>
        <v>69.0480080777528</v>
      </c>
      <c r="AC99" s="16"/>
      <c r="AD99" s="0" t="n">
        <f aca="false">IF(H99&lt;0,0.1,MIN(0.1,AE99))</f>
        <v>0.1</v>
      </c>
      <c r="AE99" s="0" t="n">
        <f aca="false">(Main!$D$18-L99)*Main!$C$4/Main!$C$5/MAX(T99,0.01)</f>
        <v>65.0352104910374</v>
      </c>
    </row>
    <row r="100" customFormat="false" ht="12.75" hidden="false" customHeight="false" outlineLevel="0" collapsed="false">
      <c r="B100" s="0" t="n">
        <f aca="false">B99+Main!$C$15</f>
        <v>47.5</v>
      </c>
      <c r="C100" s="16" t="n">
        <f aca="false">B100/60</f>
        <v>0.791666666666667</v>
      </c>
      <c r="D100" s="18"/>
      <c r="E100" s="18" t="n">
        <f aca="false">E99+G99*Main!$C$15</f>
        <v>371009.688228837</v>
      </c>
      <c r="F100" s="18" t="n">
        <f aca="false">MAX(0,F99+H99*Main!$C$15)</f>
        <v>86922.0393768812</v>
      </c>
      <c r="G100" s="0" t="n">
        <f aca="false">(G99+(-M99-Y99/Main!$C$4)*Main!$C$15)*SIGN(F100)</f>
        <v>7826.63866250825</v>
      </c>
      <c r="H100" s="0" t="n">
        <f aca="false">(H99+(L99-K99-Z99/Main!$C$4)*Main!$C$15)*SIGN(F100)</f>
        <v>-278.049372627551</v>
      </c>
      <c r="I100" s="0" t="n">
        <f aca="false">SQRT(G100*G100+H100*H100)</f>
        <v>7831.57609980823</v>
      </c>
      <c r="K100" s="0" t="n">
        <f aca="false">Main!$D$19/(1+Simulation!F100/Main!$D$20/1000)^2</f>
        <v>9.56958600075998</v>
      </c>
      <c r="L100" s="16" t="n">
        <f aca="false">G100*G100/(1000*Main!$D$20+F100)</f>
        <v>9.47517578408001</v>
      </c>
      <c r="M100" s="16" t="n">
        <f aca="false">2*G100*H100/(1000*Main!$D$20+F100)</f>
        <v>-0.6732306922305</v>
      </c>
      <c r="N100" s="0" t="n">
        <f aca="false">AA100/Main!$C$4</f>
        <v>0.00780877027793366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1.67634603517545E-005</v>
      </c>
      <c r="S100" s="16" t="n">
        <f aca="false">180/PI()*ATAN2(MAX(1,G100),H100)</f>
        <v>-2.03463569966531</v>
      </c>
      <c r="T100" s="16" t="n">
        <f aca="false">0.5*Main!$D$22*Q100*I100*I100</f>
        <v>663.165204070799</v>
      </c>
      <c r="U100" s="0" t="n">
        <f aca="false">Main!$C$6</f>
        <v>1.5</v>
      </c>
      <c r="V100" s="0" t="n">
        <f aca="false">U100*Main!$C$7</f>
        <v>0</v>
      </c>
      <c r="W100" s="0" t="n">
        <f aca="false">U100*Main!$C$5*T100</f>
        <v>70.2789325014029</v>
      </c>
      <c r="X100" s="0" t="n">
        <f aca="false">V100*Main!$C$5*T100</f>
        <v>0</v>
      </c>
      <c r="Y100" s="0" t="n">
        <f aca="false">W100*COS(PI()/180*S100)+X100*SIN(PI()/180*S100)</f>
        <v>70.2346249676047</v>
      </c>
      <c r="Z100" s="0" t="n">
        <f aca="false">W100*SIN(PI()/180*S100)-X100*COS(PI()/180*S100)</f>
        <v>-2.49515714869036</v>
      </c>
      <c r="AA100" s="0" t="n">
        <f aca="false">SQRT(W100*W100+X100*X100)</f>
        <v>70.2789325014029</v>
      </c>
      <c r="AC100" s="16"/>
      <c r="AD100" s="0" t="n">
        <f aca="false">IF(H100&lt;0,0.1,MIN(0.1,AE100))</f>
        <v>0.1</v>
      </c>
      <c r="AE100" s="0" t="n">
        <f aca="false">(Main!$D$18-L100)*Main!$C$4/Main!$C$5/MAX(T100,0.01)</f>
        <v>63.7022611979854</v>
      </c>
    </row>
    <row r="101" customFormat="false" ht="12.75" hidden="false" customHeight="false" outlineLevel="0" collapsed="false">
      <c r="B101" s="0" t="n">
        <f aca="false">B100+Main!$C$15</f>
        <v>48</v>
      </c>
      <c r="C101" s="16" t="n">
        <f aca="false">B101/60</f>
        <v>0.8</v>
      </c>
      <c r="D101" s="18"/>
      <c r="E101" s="18" t="n">
        <f aca="false">E100+G100*Main!$C$15</f>
        <v>374923.007560092</v>
      </c>
      <c r="F101" s="18" t="n">
        <f aca="false">MAX(0,F100+H100*Main!$C$15)</f>
        <v>86783.0146905674</v>
      </c>
      <c r="G101" s="0" t="n">
        <f aca="false">(G100+(-M100-Y100/Main!$C$4)*Main!$C$15)*SIGN(F101)</f>
        <v>7826.97137593076</v>
      </c>
      <c r="H101" s="0" t="n">
        <f aca="false">(H100+(L100-K100-Z100/Main!$C$4)*Main!$C$15)*SIGN(F101)</f>
        <v>-278.09643911605</v>
      </c>
      <c r="I101" s="0" t="n">
        <f aca="false">SQRT(G101*G101+H101*H101)</f>
        <v>7831.91027458106</v>
      </c>
      <c r="K101" s="0" t="n">
        <f aca="false">Main!$D$19/(1+Simulation!F101/Main!$D$20/1000)^2</f>
        <v>9.56999759168083</v>
      </c>
      <c r="L101" s="16" t="n">
        <f aca="false">G101*G101/(1000*Main!$D$20+F101)</f>
        <v>9.47618516823053</v>
      </c>
      <c r="M101" s="16" t="n">
        <f aca="false">2*G101*H101/(1000*Main!$D$20+F101)</f>
        <v>-0.673387757566919</v>
      </c>
      <c r="N101" s="0" t="n">
        <f aca="false">AA101/Main!$C$4</f>
        <v>0.00794800164194619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1.70608989606437E-005</v>
      </c>
      <c r="S101" s="16" t="n">
        <f aca="false">180/PI()*ATAN2(MAX(1,G101),H101)</f>
        <v>-2.03489338937175</v>
      </c>
      <c r="T101" s="16" t="n">
        <f aca="false">0.5*Main!$D$22*Q101*I101*I101</f>
        <v>674.98952373216</v>
      </c>
      <c r="U101" s="0" t="n">
        <f aca="false">Main!$C$6</f>
        <v>1.5</v>
      </c>
      <c r="V101" s="0" t="n">
        <f aca="false">U101*Main!$C$7</f>
        <v>0</v>
      </c>
      <c r="W101" s="0" t="n">
        <f aca="false">U101*Main!$C$5*T101</f>
        <v>71.5320147775157</v>
      </c>
      <c r="X101" s="0" t="n">
        <f aca="false">V101*Main!$C$5*T101</f>
        <v>0</v>
      </c>
      <c r="Y101" s="0" t="n">
        <f aca="false">W101*COS(PI()/180*S101)+X101*SIN(PI()/180*S101)</f>
        <v>71.4869058119055</v>
      </c>
      <c r="Z101" s="0" t="n">
        <f aca="false">W101*SIN(PI()/180*S101)-X101*COS(PI()/180*S101)</f>
        <v>-2.53996763177779</v>
      </c>
      <c r="AA101" s="0" t="n">
        <f aca="false">SQRT(W101*W101+X101*X101)</f>
        <v>71.5320147775157</v>
      </c>
      <c r="AC101" s="16"/>
      <c r="AD101" s="0" t="n">
        <f aca="false">IF(H101&lt;0,0.1,MIN(0.1,AE101))</f>
        <v>0.1</v>
      </c>
      <c r="AE101" s="0" t="n">
        <f aca="false">(Main!$D$18-L101)*Main!$C$4/Main!$C$5/MAX(T101,0.01)</f>
        <v>62.3958411177147</v>
      </c>
    </row>
    <row r="102" customFormat="false" ht="12.75" hidden="false" customHeight="false" outlineLevel="0" collapsed="false">
      <c r="B102" s="0" t="n">
        <f aca="false">B101+Main!$C$15</f>
        <v>48.5</v>
      </c>
      <c r="C102" s="16" t="n">
        <f aca="false">B102/60</f>
        <v>0.808333333333333</v>
      </c>
      <c r="D102" s="18"/>
      <c r="E102" s="18" t="n">
        <f aca="false">E101+G101*Main!$C$15</f>
        <v>378836.493248057</v>
      </c>
      <c r="F102" s="18" t="n">
        <f aca="false">MAX(0,F101+H101*Main!$C$15)</f>
        <v>86643.9664710094</v>
      </c>
      <c r="G102" s="0" t="n">
        <f aca="false">(G101+(-M101-Y101/Main!$C$4)*Main!$C$15)*SIGN(F102)</f>
        <v>7827.30409831477</v>
      </c>
      <c r="H102" s="0" t="n">
        <f aca="false">(H101+(L101-K101-Z101/Main!$C$4)*Main!$C$15)*SIGN(F102)</f>
        <v>-278.143204218462</v>
      </c>
      <c r="I102" s="0" t="n">
        <f aca="false">SQRT(G102*G102+H102*H102)</f>
        <v>7832.24444776516</v>
      </c>
      <c r="K102" s="0" t="n">
        <f aca="false">Main!$D$19/(1+Simulation!F102/Main!$D$20/1000)^2</f>
        <v>9.57040927883457</v>
      </c>
      <c r="L102" s="16" t="n">
        <f aca="false">G102*G102/(1000*Main!$D$20+F102)</f>
        <v>9.47719468624351</v>
      </c>
      <c r="M102" s="16" t="n">
        <f aca="false">2*G102*H102/(1000*Main!$D$20+F102)</f>
        <v>-0.673544112742851</v>
      </c>
      <c r="N102" s="0" t="n">
        <f aca="false">AA102/Main!$C$4</f>
        <v>0.00808973957031986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1.73636667971198E-005</v>
      </c>
      <c r="S102" s="16" t="n">
        <f aca="false">180/PI()*ATAN2(MAX(1,G102),H102)</f>
        <v>-2.03514885140008</v>
      </c>
      <c r="T102" s="16" t="n">
        <f aca="false">0.5*Main!$D$22*Q102*I102*I102</f>
        <v>687.026715101474</v>
      </c>
      <c r="U102" s="0" t="n">
        <f aca="false">Main!$C$6</f>
        <v>1.5</v>
      </c>
      <c r="V102" s="0" t="n">
        <f aca="false">U102*Main!$C$7</f>
        <v>0</v>
      </c>
      <c r="W102" s="0" t="n">
        <f aca="false">U102*Main!$C$5*T102</f>
        <v>72.8076561328788</v>
      </c>
      <c r="X102" s="0" t="n">
        <f aca="false">V102*Main!$C$5*T102</f>
        <v>0</v>
      </c>
      <c r="Y102" s="0" t="n">
        <f aca="false">W102*COS(PI()/180*S102)+X102*SIN(PI()/180*S102)</f>
        <v>72.7617312046722</v>
      </c>
      <c r="Z102" s="0" t="n">
        <f aca="false">W102*SIN(PI()/180*S102)-X102*COS(PI()/180*S102)</f>
        <v>-2.58558768224008</v>
      </c>
      <c r="AA102" s="0" t="n">
        <f aca="false">SQRT(W102*W102+X102*X102)</f>
        <v>72.8076561328788</v>
      </c>
      <c r="AC102" s="16"/>
      <c r="AD102" s="0" t="n">
        <f aca="false">IF(H102&lt;0,0.1,MIN(0.1,AE102))</f>
        <v>0.1</v>
      </c>
      <c r="AE102" s="0" t="n">
        <f aca="false">(Main!$D$18-L102)*Main!$C$4/Main!$C$5/MAX(T102,0.01)</f>
        <v>61.1154371951165</v>
      </c>
    </row>
    <row r="103" customFormat="false" ht="12.75" hidden="false" customHeight="false" outlineLevel="0" collapsed="false">
      <c r="B103" s="0" t="n">
        <f aca="false">B102+Main!$C$15</f>
        <v>49</v>
      </c>
      <c r="C103" s="16" t="n">
        <f aca="false">B103/60</f>
        <v>0.816666666666667</v>
      </c>
      <c r="D103" s="18"/>
      <c r="E103" s="18" t="n">
        <f aca="false">E102+G102*Main!$C$15</f>
        <v>382750.145297214</v>
      </c>
      <c r="F103" s="18" t="n">
        <f aca="false">MAX(0,F102+H102*Main!$C$15)</f>
        <v>86504.8948689001</v>
      </c>
      <c r="G103" s="0" t="n">
        <f aca="false">(G102+(-M102-Y102/Main!$C$4)*Main!$C$15)*SIGN(F103)</f>
        <v>7827.63682805274</v>
      </c>
      <c r="H103" s="0" t="n">
        <f aca="false">(H102+(L102-K102-Z102/Main!$C$4)*Main!$C$15)*SIGN(F103)</f>
        <v>-278.189667870998</v>
      </c>
      <c r="I103" s="0" t="n">
        <f aca="false">SQRT(G103*G103+H103*H103)</f>
        <v>7832.57861774766</v>
      </c>
      <c r="K103" s="0" t="n">
        <f aca="false">Main!$D$19/(1+Simulation!F103/Main!$D$20/1000)^2</f>
        <v>9.57082106179075</v>
      </c>
      <c r="L103" s="16" t="n">
        <f aca="false">G103*G103/(1000*Main!$D$20+F103)</f>
        <v>9.47820433402738</v>
      </c>
      <c r="M103" s="16" t="n">
        <f aca="false">2*G103*H103/(1000*Main!$D$20+F103)</f>
        <v>-0.673699757312951</v>
      </c>
      <c r="N103" s="0" t="n">
        <f aca="false">AA103/Main!$C$4</f>
        <v>0.00823402945295532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1.76718599171242E-005</v>
      </c>
      <c r="S103" s="16" t="n">
        <f aca="false">180/PI()*ATAN2(MAX(1,G103),H103)</f>
        <v>-2.03540208598691</v>
      </c>
      <c r="T103" s="16" t="n">
        <f aca="false">0.5*Main!$D$22*Q103*I103*I103</f>
        <v>699.280632947373</v>
      </c>
      <c r="U103" s="0" t="n">
        <f aca="false">Main!$C$6</f>
        <v>1.5</v>
      </c>
      <c r="V103" s="0" t="n">
        <f aca="false">U103*Main!$C$7</f>
        <v>0</v>
      </c>
      <c r="W103" s="0" t="n">
        <f aca="false">U103*Main!$C$5*T103</f>
        <v>74.1062650765979</v>
      </c>
      <c r="X103" s="0" t="n">
        <f aca="false">V103*Main!$C$5*T103</f>
        <v>0</v>
      </c>
      <c r="Y103" s="0" t="n">
        <f aca="false">W103*COS(PI()/180*S103)+X103*SIN(PI()/180*S103)</f>
        <v>74.05950939179</v>
      </c>
      <c r="Z103" s="0" t="n">
        <f aca="false">W103*SIN(PI()/180*S103)-X103*COS(PI()/180*S103)</f>
        <v>-2.63203196225908</v>
      </c>
      <c r="AA103" s="0" t="n">
        <f aca="false">SQRT(W103*W103+X103*X103)</f>
        <v>74.1062650765979</v>
      </c>
      <c r="AC103" s="16"/>
      <c r="AD103" s="0" t="n">
        <f aca="false">IF(H103&lt;0,0.1,MIN(0.1,AE103))</f>
        <v>0.1</v>
      </c>
      <c r="AE103" s="0" t="n">
        <f aca="false">(Main!$D$18-L103)*Main!$C$4/Main!$C$5/MAX(T103,0.01)</f>
        <v>59.8605460151745</v>
      </c>
    </row>
    <row r="104" customFormat="false" ht="12.75" hidden="false" customHeight="false" outlineLevel="0" collapsed="false">
      <c r="B104" s="0" t="n">
        <f aca="false">B103+Main!$C$15</f>
        <v>49.5</v>
      </c>
      <c r="C104" s="16" t="n">
        <f aca="false">B104/60</f>
        <v>0.825</v>
      </c>
      <c r="D104" s="18"/>
      <c r="E104" s="18" t="n">
        <f aca="false">E103+G103*Main!$C$15</f>
        <v>386663.963711241</v>
      </c>
      <c r="F104" s="18" t="n">
        <f aca="false">MAX(0,F103+H103*Main!$C$15)</f>
        <v>86365.8000349646</v>
      </c>
      <c r="G104" s="0" t="n">
        <f aca="false">(G103+(-M103-Y103/Main!$C$4)*Main!$C$15)*SIGN(F104)</f>
        <v>7827.96956351421</v>
      </c>
      <c r="H104" s="0" t="n">
        <f aca="false">(H103+(L103-K103-Z103/Main!$C$4)*Main!$C$15)*SIGN(F104)</f>
        <v>-278.235830010881</v>
      </c>
      <c r="I104" s="0" t="n">
        <f aca="false">SQRT(G104*G104+H104*H104)</f>
        <v>7832.91278289288</v>
      </c>
      <c r="K104" s="0" t="n">
        <f aca="false">Main!$D$19/(1+Simulation!F104/Main!$D$20/1000)^2</f>
        <v>9.57123294011873</v>
      </c>
      <c r="L104" s="16" t="n">
        <f aca="false">G104*G104/(1000*Main!$D$20+F104)</f>
        <v>9.47921410743393</v>
      </c>
      <c r="M104" s="16" t="n">
        <f aca="false">2*G104*H104/(1000*Main!$D$20+F104)</f>
        <v>-0.673854690832165</v>
      </c>
      <c r="N104" s="0" t="n">
        <f aca="false">AA104/Main!$C$4</f>
        <v>0.00838091750356812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1.79855761122538E-005</v>
      </c>
      <c r="S104" s="16" t="n">
        <f aca="false">180/PI()*ATAN2(MAX(1,G104),H104)</f>
        <v>-2.03565309338239</v>
      </c>
      <c r="T104" s="16" t="n">
        <f aca="false">0.5*Main!$D$22*Q104*I104*I104</f>
        <v>711.755202001539</v>
      </c>
      <c r="U104" s="0" t="n">
        <f aca="false">Main!$C$6</f>
        <v>1.5</v>
      </c>
      <c r="V104" s="0" t="n">
        <f aca="false">U104*Main!$C$7</f>
        <v>0</v>
      </c>
      <c r="W104" s="0" t="n">
        <f aca="false">U104*Main!$C$5*T104</f>
        <v>75.4282575321131</v>
      </c>
      <c r="X104" s="0" t="n">
        <f aca="false">V104*Main!$C$5*T104</f>
        <v>0</v>
      </c>
      <c r="Y104" s="0" t="n">
        <f aca="false">W104*COS(PI()/180*S104)+X104*SIN(PI()/180*S104)</f>
        <v>75.3806560287303</v>
      </c>
      <c r="Z104" s="0" t="n">
        <f aca="false">W104*SIN(PI()/180*S104)-X104*COS(PI()/180*S104)</f>
        <v>-2.67931539931829</v>
      </c>
      <c r="AA104" s="0" t="n">
        <f aca="false">SQRT(W104*W104+X104*X104)</f>
        <v>75.4282575321131</v>
      </c>
      <c r="AC104" s="16"/>
      <c r="AD104" s="0" t="n">
        <f aca="false">IF(H104&lt;0,0.1,MIN(0.1,AE104))</f>
        <v>0.1</v>
      </c>
      <c r="AE104" s="0" t="n">
        <f aca="false">(Main!$D$18-L104)*Main!$C$4/Main!$C$5/MAX(T104,0.01)</f>
        <v>58.6306736273088</v>
      </c>
    </row>
    <row r="105" customFormat="false" ht="12.75" hidden="false" customHeight="false" outlineLevel="0" collapsed="false">
      <c r="B105" s="0" t="n">
        <f aca="false">B104+Main!$C$15</f>
        <v>50</v>
      </c>
      <c r="C105" s="16" t="n">
        <f aca="false">B105/60</f>
        <v>0.833333333333333</v>
      </c>
      <c r="D105" s="18"/>
      <c r="E105" s="18" t="n">
        <f aca="false">E104+G104*Main!$C$15</f>
        <v>390577.948492998</v>
      </c>
      <c r="F105" s="18" t="n">
        <f aca="false">MAX(0,F104+H104*Main!$C$15)</f>
        <v>86226.6821199592</v>
      </c>
      <c r="G105" s="0" t="n">
        <f aca="false">(G104+(-M104-Y104/Main!$C$4)*Main!$C$15)*SIGN(F105)</f>
        <v>7828.3023030454</v>
      </c>
      <c r="H105" s="0" t="n">
        <f aca="false">(H104+(L104-K104-Z104/Main!$C$4)*Main!$C$15)*SIGN(F105)</f>
        <v>-278.281690576368</v>
      </c>
      <c r="I105" s="0" t="n">
        <f aca="false">SQRT(G105*G105+H105*H105)</f>
        <v>7833.24694154193</v>
      </c>
      <c r="K105" s="0" t="n">
        <f aca="false">Main!$D$19/(1+Simulation!F105/Main!$D$20/1000)^2</f>
        <v>9.57164491338768</v>
      </c>
      <c r="L105" s="16" t="n">
        <f aca="false">G105*G105/(1000*Main!$D$20+F105)</f>
        <v>9.48022400225734</v>
      </c>
      <c r="M105" s="16" t="n">
        <f aca="false">2*G105*H105/(1000*Main!$D$20+F105)</f>
        <v>-0.674008912855734</v>
      </c>
      <c r="N105" s="0" t="n">
        <f aca="false">AA105/Main!$C$4</f>
        <v>0.00853045077462168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1.8304914941096E-005</v>
      </c>
      <c r="S105" s="16" t="n">
        <f aca="false">180/PI()*ATAN2(MAX(1,G105),H105)</f>
        <v>-2.0359018738504</v>
      </c>
      <c r="T105" s="16" t="n">
        <f aca="false">0.5*Main!$D$22*Q105*I105*I105</f>
        <v>724.454418226894</v>
      </c>
      <c r="U105" s="0" t="n">
        <f aca="false">Main!$C$6</f>
        <v>1.5</v>
      </c>
      <c r="V105" s="0" t="n">
        <f aca="false">U105*Main!$C$7</f>
        <v>0</v>
      </c>
      <c r="W105" s="0" t="n">
        <f aca="false">U105*Main!$C$5*T105</f>
        <v>76.7740569715951</v>
      </c>
      <c r="X105" s="0" t="n">
        <f aca="false">V105*Main!$C$5*T105</f>
        <v>0</v>
      </c>
      <c r="Y105" s="0" t="n">
        <f aca="false">W105*COS(PI()/180*S105)+X105*SIN(PI()/180*S105)</f>
        <v>76.7255943148617</v>
      </c>
      <c r="Z105" s="0" t="n">
        <f aca="false">W105*SIN(PI()/180*S105)-X105*COS(PI()/180*S105)</f>
        <v>-2.72745319098243</v>
      </c>
      <c r="AA105" s="0" t="n">
        <f aca="false">SQRT(W105*W105+X105*X105)</f>
        <v>76.7740569715951</v>
      </c>
      <c r="AC105" s="16"/>
      <c r="AD105" s="0" t="n">
        <f aca="false">IF(H105&lt;0,0.1,MIN(0.1,AE105))</f>
        <v>0.1</v>
      </c>
      <c r="AE105" s="0" t="n">
        <f aca="false">(Main!$D$18-L105)*Main!$C$4/Main!$C$5/MAX(T105,0.01)</f>
        <v>57.4253353728206</v>
      </c>
    </row>
    <row r="106" customFormat="false" ht="12.75" hidden="false" customHeight="false" outlineLevel="0" collapsed="false">
      <c r="B106" s="0" t="n">
        <f aca="false">B105+Main!$C$15</f>
        <v>50.5</v>
      </c>
      <c r="C106" s="16" t="n">
        <f aca="false">B106/60</f>
        <v>0.841666666666667</v>
      </c>
      <c r="D106" s="18"/>
      <c r="E106" s="18" t="n">
        <f aca="false">E105+G105*Main!$C$15</f>
        <v>394492.09964452</v>
      </c>
      <c r="F106" s="18" t="n">
        <f aca="false">MAX(0,F105+H105*Main!$C$15)</f>
        <v>86087.541274671</v>
      </c>
      <c r="G106" s="0" t="n">
        <f aca="false">(G105+(-M105-Y105/Main!$C$4)*Main!$C$15)*SIGN(F106)</f>
        <v>7828.63504496881</v>
      </c>
      <c r="H106" s="0" t="n">
        <f aca="false">(H105+(L105-K105-Z105/Main!$C$4)*Main!$C$15)*SIGN(F106)</f>
        <v>-278.327249506756</v>
      </c>
      <c r="I106" s="0" t="n">
        <f aca="false">SQRT(G106*G106+H106*H106)</f>
        <v>7833.58109201225</v>
      </c>
      <c r="K106" s="0" t="n">
        <f aca="false">Main!$D$19/(1+Simulation!F106/Main!$D$20/1000)^2</f>
        <v>9.57205698116655</v>
      </c>
      <c r="L106" s="16" t="n">
        <f aca="false">G106*G106/(1000*Main!$D$20+F106)</f>
        <v>9.48123401423311</v>
      </c>
      <c r="M106" s="16" t="n">
        <f aca="false">2*G106*H106/(1000*Main!$D$20+F106)</f>
        <v>-0.674162422939186</v>
      </c>
      <c r="N106" s="0" t="n">
        <f aca="false">AA106/Main!$C$4</f>
        <v>0.00868267717252952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1.86299777611261E-005</v>
      </c>
      <c r="S106" s="16" t="n">
        <f aca="false">180/PI()*ATAN2(MAX(1,G106),H106)</f>
        <v>-2.0361484276688</v>
      </c>
      <c r="T106" s="16" t="n">
        <f aca="false">0.5*Main!$D$22*Q106*I106*I106</f>
        <v>737.382350108664</v>
      </c>
      <c r="U106" s="0" t="n">
        <f aca="false">Main!$C$6</f>
        <v>1.5</v>
      </c>
      <c r="V106" s="0" t="n">
        <f aca="false">U106*Main!$C$7</f>
        <v>0</v>
      </c>
      <c r="W106" s="0" t="n">
        <f aca="false">U106*Main!$C$5*T106</f>
        <v>78.1440945527656</v>
      </c>
      <c r="X106" s="0" t="n">
        <f aca="false">V106*Main!$C$5*T106</f>
        <v>0</v>
      </c>
      <c r="Y106" s="0" t="n">
        <f aca="false">W106*COS(PI()/180*S106)+X106*SIN(PI()/180*S106)</f>
        <v>78.0947551301842</v>
      </c>
      <c r="Z106" s="0" t="n">
        <f aca="false">W106*SIN(PI()/180*S106)-X106*COS(PI()/180*S106)</f>
        <v>-2.77646080976232</v>
      </c>
      <c r="AA106" s="0" t="n">
        <f aca="false">SQRT(W106*W106+X106*X106)</f>
        <v>78.1440945527656</v>
      </c>
      <c r="AC106" s="16"/>
      <c r="AD106" s="0" t="n">
        <f aca="false">IF(H106&lt;0,0.1,MIN(0.1,AE106))</f>
        <v>0.1</v>
      </c>
      <c r="AE106" s="0" t="n">
        <f aca="false">(Main!$D$18-L106)*Main!$C$4/Main!$C$5/MAX(T106,0.01)</f>
        <v>56.2440557153724</v>
      </c>
    </row>
    <row r="107" customFormat="false" ht="12.75" hidden="false" customHeight="false" outlineLevel="0" collapsed="false">
      <c r="B107" s="0" t="n">
        <f aca="false">B106+Main!$C$15</f>
        <v>51</v>
      </c>
      <c r="C107" s="16" t="n">
        <f aca="false">B107/60</f>
        <v>0.85</v>
      </c>
      <c r="D107" s="18"/>
      <c r="E107" s="18" t="n">
        <f aca="false">E106+G106*Main!$C$15</f>
        <v>398406.417167005</v>
      </c>
      <c r="F107" s="18" t="n">
        <f aca="false">MAX(0,F106+H106*Main!$C$15)</f>
        <v>85948.3776499176</v>
      </c>
      <c r="G107" s="0" t="n">
        <f aca="false">(G106+(-M106-Y106/Main!$C$4)*Main!$C$15)*SIGN(F107)</f>
        <v>7828.96778758278</v>
      </c>
      <c r="H107" s="0" t="n">
        <f aca="false">(H106+(L106-K106-Z106/Main!$C$4)*Main!$C$15)*SIGN(F107)</f>
        <v>-278.3725067424</v>
      </c>
      <c r="I107" s="0" t="n">
        <f aca="false">SQRT(G107*G107+H107*H107)</f>
        <v>7833.91523259722</v>
      </c>
      <c r="K107" s="0" t="n">
        <f aca="false">Main!$D$19/(1+Simulation!F107/Main!$D$20/1000)^2</f>
        <v>9.57246914302408</v>
      </c>
      <c r="L107" s="16" t="n">
        <f aca="false">G107*G107/(1000*Main!$D$20+F107)</f>
        <v>9.48224413903702</v>
      </c>
      <c r="M107" s="16" t="n">
        <f aca="false">2*G107*H107/(1000*Main!$D$20+F107)</f>
        <v>-0.674315220638339</v>
      </c>
      <c r="N107" s="0" t="n">
        <f aca="false">AA107/Main!$C$4</f>
        <v>0.00883764547313165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1.89608677611791E-005</v>
      </c>
      <c r="S107" s="16" t="n">
        <f aca="false">180/PI()*ATAN2(MAX(1,G107),H107)</f>
        <v>-2.03639275512957</v>
      </c>
      <c r="T107" s="16" t="n">
        <f aca="false">0.5*Main!$D$22*Q107*I107*I107</f>
        <v>750.543139968718</v>
      </c>
      <c r="U107" s="0" t="n">
        <f aca="false">Main!$C$6</f>
        <v>1.5</v>
      </c>
      <c r="V107" s="0" t="n">
        <f aca="false">U107*Main!$C$7</f>
        <v>0</v>
      </c>
      <c r="W107" s="0" t="n">
        <f aca="false">U107*Main!$C$5*T107</f>
        <v>79.5388092581849</v>
      </c>
      <c r="X107" s="0" t="n">
        <f aca="false">V107*Main!$C$5*T107</f>
        <v>0</v>
      </c>
      <c r="Y107" s="0" t="n">
        <f aca="false">W107*COS(PI()/180*S107)+X107*SIN(PI()/180*S107)</f>
        <v>79.4885771745287</v>
      </c>
      <c r="Z107" s="0" t="n">
        <f aca="false">W107*SIN(PI()/180*S107)-X107*COS(PI()/180*S107)</f>
        <v>-2.82635400806678</v>
      </c>
      <c r="AA107" s="0" t="n">
        <f aca="false">SQRT(W107*W107+X107*X107)</f>
        <v>79.5388092581849</v>
      </c>
      <c r="AC107" s="16"/>
      <c r="AD107" s="0" t="n">
        <f aca="false">IF(H107&lt;0,0.1,MIN(0.1,AE107))</f>
        <v>0.1</v>
      </c>
      <c r="AE107" s="0" t="n">
        <f aca="false">(Main!$D$18-L107)*Main!$C$4/Main!$C$5/MAX(T107,0.01)</f>
        <v>55.0863680744556</v>
      </c>
    </row>
    <row r="108" customFormat="false" ht="12.75" hidden="false" customHeight="false" outlineLevel="0" collapsed="false">
      <c r="B108" s="0" t="n">
        <f aca="false">B107+Main!$C$15</f>
        <v>51.5</v>
      </c>
      <c r="C108" s="16" t="n">
        <f aca="false">B108/60</f>
        <v>0.858333333333333</v>
      </c>
      <c r="D108" s="18"/>
      <c r="E108" s="18" t="n">
        <f aca="false">E107+G107*Main!$C$15</f>
        <v>402320.901060796</v>
      </c>
      <c r="F108" s="18" t="n">
        <f aca="false">MAX(0,F107+H107*Main!$C$15)</f>
        <v>85809.1913965464</v>
      </c>
      <c r="G108" s="0" t="n">
        <f aca="false">(G107+(-M107-Y107/Main!$C$4)*Main!$C$15)*SIGN(F108)</f>
        <v>7829.30052916103</v>
      </c>
      <c r="H108" s="0" t="n">
        <f aca="false">(H107+(L107-K107-Z107/Main!$C$4)*Main!$C$15)*SIGN(F108)</f>
        <v>-278.417462224726</v>
      </c>
      <c r="I108" s="0" t="n">
        <f aca="false">SQRT(G108*G108+H108*H108)</f>
        <v>7834.24936156572</v>
      </c>
      <c r="K108" s="0" t="n">
        <f aca="false">Main!$D$19/(1+Simulation!F108/Main!$D$20/1000)^2</f>
        <v>9.57288139852884</v>
      </c>
      <c r="L108" s="16" t="n">
        <f aca="false">G108*G108/(1000*Main!$D$20+F108)</f>
        <v>9.48325437228406</v>
      </c>
      <c r="M108" s="16" t="n">
        <f aca="false">2*G108*H108/(1000*Main!$D$20+F108)</f>
        <v>-0.674467305509295</v>
      </c>
      <c r="N108" s="0" t="n">
        <f aca="false">AA108/Main!$C$4</f>
        <v>0.00899540533745008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1.92976899945042E-005</v>
      </c>
      <c r="S108" s="16" t="n">
        <f aca="false">180/PI()*ATAN2(MAX(1,G108),H108)</f>
        <v>-2.03663485653908</v>
      </c>
      <c r="T108" s="16" t="n">
        <f aca="false">0.5*Main!$D$22*Q108*I108*I108</f>
        <v>763.941005303616</v>
      </c>
      <c r="U108" s="0" t="n">
        <f aca="false">Main!$C$6</f>
        <v>1.5</v>
      </c>
      <c r="V108" s="0" t="n">
        <f aca="false">U108*Main!$C$7</f>
        <v>0</v>
      </c>
      <c r="W108" s="0" t="n">
        <f aca="false">U108*Main!$C$5*T108</f>
        <v>80.9586480370507</v>
      </c>
      <c r="X108" s="0" t="n">
        <f aca="false">V108*Main!$C$5*T108</f>
        <v>0</v>
      </c>
      <c r="Y108" s="0" t="n">
        <f aca="false">W108*COS(PI()/180*S108)+X108*SIN(PI()/180*S108)</f>
        <v>80.9075071092662</v>
      </c>
      <c r="Z108" s="0" t="n">
        <f aca="false">W108*SIN(PI()/180*S108)-X108*COS(PI()/180*S108)</f>
        <v>-2.87714882324293</v>
      </c>
      <c r="AA108" s="0" t="n">
        <f aca="false">SQRT(W108*W108+X108*X108)</f>
        <v>80.9586480370507</v>
      </c>
      <c r="AC108" s="16"/>
      <c r="AD108" s="0" t="n">
        <f aca="false">IF(H108&lt;0,0.1,MIN(0.1,AE108))</f>
        <v>0.1</v>
      </c>
      <c r="AE108" s="0" t="n">
        <f aca="false">(Main!$D$18-L108)*Main!$C$4/Main!$C$5/MAX(T108,0.01)</f>
        <v>53.9518146618042</v>
      </c>
    </row>
    <row r="109" customFormat="false" ht="12.75" hidden="false" customHeight="false" outlineLevel="0" collapsed="false">
      <c r="B109" s="0" t="n">
        <f aca="false">B108+Main!$C$15</f>
        <v>52</v>
      </c>
      <c r="C109" s="16" t="n">
        <f aca="false">B109/60</f>
        <v>0.866666666666667</v>
      </c>
      <c r="D109" s="18"/>
      <c r="E109" s="18" t="n">
        <f aca="false">E108+G108*Main!$C$15</f>
        <v>406235.551325377</v>
      </c>
      <c r="F109" s="18" t="n">
        <f aca="false">MAX(0,F108+H108*Main!$C$15)</f>
        <v>85669.9826654341</v>
      </c>
      <c r="G109" s="0" t="n">
        <f aca="false">(G108+(-M108-Y108/Main!$C$4)*Main!$C$15)*SIGN(F109)</f>
        <v>7829.63326795228</v>
      </c>
      <c r="H109" s="0" t="n">
        <f aca="false">(H108+(L108-K108-Z108/Main!$C$4)*Main!$C$15)*SIGN(F109)</f>
        <v>-278.462115896247</v>
      </c>
      <c r="I109" s="0" t="n">
        <f aca="false">SQRT(G109*G109+H109*H109)</f>
        <v>7834.58347716166</v>
      </c>
      <c r="K109" s="0" t="n">
        <f aca="false">Main!$D$19/(1+Simulation!F109/Main!$D$20/1000)^2</f>
        <v>9.5732937472492</v>
      </c>
      <c r="L109" s="16" t="n">
        <f aca="false">G109*G109/(1000*Main!$D$20+F109)</f>
        <v>9.48426470952736</v>
      </c>
      <c r="M109" s="16" t="n">
        <f aca="false">2*G109*H109/(1000*Main!$D$20+F109)</f>
        <v>-0.674618677108439</v>
      </c>
      <c r="N109" s="0" t="n">
        <f aca="false">AA109/Main!$C$4</f>
        <v>0.00915600732772813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1.96405514124139E-005</v>
      </c>
      <c r="S109" s="16" t="n">
        <f aca="false">180/PI()*ATAN2(MAX(1,G109),H109)</f>
        <v>-2.03687473221829</v>
      </c>
      <c r="T109" s="16" t="n">
        <f aca="false">0.5*Main!$D$22*Q109*I109*I109</f>
        <v>777.580240146762</v>
      </c>
      <c r="U109" s="0" t="n">
        <f aca="false">Main!$C$6</f>
        <v>1.5</v>
      </c>
      <c r="V109" s="0" t="n">
        <f aca="false">U109*Main!$C$7</f>
        <v>0</v>
      </c>
      <c r="W109" s="0" t="n">
        <f aca="false">U109*Main!$C$5*T109</f>
        <v>82.4040659495531</v>
      </c>
      <c r="X109" s="0" t="n">
        <f aca="false">V109*Main!$C$5*T109</f>
        <v>0</v>
      </c>
      <c r="Y109" s="0" t="n">
        <f aca="false">W109*COS(PI()/180*S109)+X109*SIN(PI()/180*S109)</f>
        <v>82.3519997015716</v>
      </c>
      <c r="Z109" s="0" t="n">
        <f aca="false">W109*SIN(PI()/180*S109)-X109*COS(PI()/180*S109)</f>
        <v>-2.92886158270658</v>
      </c>
      <c r="AA109" s="0" t="n">
        <f aca="false">SQRT(W109*W109+X109*X109)</f>
        <v>82.4040659495531</v>
      </c>
      <c r="AC109" s="16"/>
      <c r="AD109" s="0" t="n">
        <f aca="false">IF(H109&lt;0,0.1,MIN(0.1,AE109))</f>
        <v>0.1</v>
      </c>
      <c r="AE109" s="0" t="n">
        <f aca="false">(Main!$D$18-L109)*Main!$C$4/Main!$C$5/MAX(T109,0.01)</f>
        <v>52.8399463206864</v>
      </c>
    </row>
    <row r="110" customFormat="false" ht="12.75" hidden="false" customHeight="false" outlineLevel="0" collapsed="false">
      <c r="B110" s="0" t="n">
        <f aca="false">B109+Main!$C$15</f>
        <v>52.5</v>
      </c>
      <c r="C110" s="16" t="n">
        <f aca="false">B110/60</f>
        <v>0.875</v>
      </c>
      <c r="D110" s="18"/>
      <c r="E110" s="18" t="n">
        <f aca="false">E109+G109*Main!$C$15</f>
        <v>410150.367959353</v>
      </c>
      <c r="F110" s="18" t="n">
        <f aca="false">MAX(0,F109+H109*Main!$C$15)</f>
        <v>85530.7516074859</v>
      </c>
      <c r="G110" s="0" t="n">
        <f aca="false">(G109+(-M109-Y109/Main!$C$4)*Main!$C$15)*SIGN(F110)</f>
        <v>7829.96600217974</v>
      </c>
      <c r="H110" s="0" t="n">
        <f aca="false">(H109+(L109-K109-Z109/Main!$C$4)*Main!$C$15)*SIGN(F110)</f>
        <v>-278.506467700576</v>
      </c>
      <c r="I110" s="0" t="n">
        <f aca="false">SQRT(G110*G110+H110*H110)</f>
        <v>7834.91757760358</v>
      </c>
      <c r="K110" s="0" t="n">
        <f aca="false">Main!$D$19/(1+Simulation!F110/Main!$D$20/1000)^2</f>
        <v>9.5737061887533</v>
      </c>
      <c r="L110" s="16" t="n">
        <f aca="false">G110*G110/(1000*Main!$D$20+F110)</f>
        <v>9.48527514625704</v>
      </c>
      <c r="M110" s="16" t="n">
        <f aca="false">2*G110*H110/(1000*Main!$D$20+F110)</f>
        <v>-0.674769334992438</v>
      </c>
      <c r="N110" s="0" t="n">
        <f aca="false">AA110/Main!$C$4</f>
        <v>0.00931950292375912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1.99895608985373E-005</v>
      </c>
      <c r="S110" s="16" t="n">
        <f aca="false">180/PI()*ATAN2(MAX(1,G110),H110)</f>
        <v>-2.03711238250296</v>
      </c>
      <c r="T110" s="16" t="n">
        <f aca="false">0.5*Main!$D$22*Q110*I110*I110</f>
        <v>791.465216455127</v>
      </c>
      <c r="U110" s="0" t="n">
        <f aca="false">Main!$C$6</f>
        <v>1.5</v>
      </c>
      <c r="V110" s="0" t="n">
        <f aca="false">U110*Main!$C$7</f>
        <v>0</v>
      </c>
      <c r="W110" s="0" t="n">
        <f aca="false">U110*Main!$C$5*T110</f>
        <v>83.8755263138321</v>
      </c>
      <c r="X110" s="0" t="n">
        <f aca="false">V110*Main!$C$5*T110</f>
        <v>0</v>
      </c>
      <c r="Y110" s="0" t="n">
        <f aca="false">W110*COS(PI()/180*S110)+X110*SIN(PI()/180*S110)</f>
        <v>83.8225179712881</v>
      </c>
      <c r="Z110" s="0" t="n">
        <f aca="false">W110*SIN(PI()/180*S110)-X110*COS(PI()/180*S110)</f>
        <v>-2.98150890916418</v>
      </c>
      <c r="AA110" s="0" t="n">
        <f aca="false">SQRT(W110*W110+X110*X110)</f>
        <v>83.8755263138321</v>
      </c>
      <c r="AC110" s="16"/>
      <c r="AD110" s="0" t="n">
        <f aca="false">IF(H110&lt;0,0.1,MIN(0.1,AE110))</f>
        <v>0.1</v>
      </c>
      <c r="AE110" s="0" t="n">
        <f aca="false">(Main!$D$18-L110)*Main!$C$4/Main!$C$5/MAX(T110,0.01)</f>
        <v>51.750322368042</v>
      </c>
    </row>
    <row r="111" customFormat="false" ht="12.75" hidden="false" customHeight="false" outlineLevel="0" collapsed="false">
      <c r="B111" s="0" t="n">
        <f aca="false">B110+Main!$C$15</f>
        <v>53</v>
      </c>
      <c r="C111" s="16" t="n">
        <f aca="false">B111/60</f>
        <v>0.883333333333333</v>
      </c>
      <c r="D111" s="18"/>
      <c r="E111" s="18" t="n">
        <f aca="false">E110+G110*Main!$C$15</f>
        <v>414065.350960443</v>
      </c>
      <c r="F111" s="18" t="n">
        <f aca="false">MAX(0,F110+H110*Main!$C$15)</f>
        <v>85391.4983736357</v>
      </c>
      <c r="G111" s="0" t="n">
        <f aca="false">(G110+(-M110-Y110/Main!$C$4)*Main!$C$15)*SIGN(F111)</f>
        <v>7830.29873004068</v>
      </c>
      <c r="H111" s="0" t="n">
        <f aca="false">(H110+(L110-K110-Z110/Main!$C$4)*Main!$C$15)*SIGN(F111)</f>
        <v>-278.55051758244</v>
      </c>
      <c r="I111" s="0" t="n">
        <f aca="false">SQRT(G111*G111+H111*H111)</f>
        <v>7835.25166108416</v>
      </c>
      <c r="K111" s="0" t="n">
        <f aca="false">Main!$D$19/(1+Simulation!F111/Main!$D$20/1000)^2</f>
        <v>9.57411872260911</v>
      </c>
      <c r="L111" s="16" t="n">
        <f aca="false">G111*G111/(1000*Main!$D$20+F111)</f>
        <v>9.48628567789911</v>
      </c>
      <c r="M111" s="16" t="n">
        <f aca="false">2*G111*H111/(1000*Main!$D$20+F111)</f>
        <v>-0.674919278718236</v>
      </c>
      <c r="N111" s="0" t="n">
        <f aca="false">AA111/Main!$C$4</f>
        <v>0.00948594453950891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2.03448293036893E-005</v>
      </c>
      <c r="S111" s="16" t="n">
        <f aca="false">180/PI()*ATAN2(MAX(1,G111),H111)</f>
        <v>-2.03734780774387</v>
      </c>
      <c r="T111" s="16" t="n">
        <f aca="false">0.5*Main!$D$22*Q111*I111*I111</f>
        <v>805.600385520926</v>
      </c>
      <c r="U111" s="0" t="n">
        <f aca="false">Main!$C$6</f>
        <v>1.5</v>
      </c>
      <c r="V111" s="0" t="n">
        <f aca="false">U111*Main!$C$7</f>
        <v>0</v>
      </c>
      <c r="W111" s="0" t="n">
        <f aca="false">U111*Main!$C$5*T111</f>
        <v>85.3735008555802</v>
      </c>
      <c r="X111" s="0" t="n">
        <f aca="false">V111*Main!$C$5*T111</f>
        <v>0</v>
      </c>
      <c r="Y111" s="0" t="n">
        <f aca="false">W111*COS(PI()/180*S111)+X111*SIN(PI()/180*S111)</f>
        <v>85.319533340436</v>
      </c>
      <c r="Z111" s="0" t="n">
        <f aca="false">W111*SIN(PI()/180*S111)-X111*COS(PI()/180*S111)</f>
        <v>-3.035107725928</v>
      </c>
      <c r="AA111" s="0" t="n">
        <f aca="false">SQRT(W111*W111+X111*X111)</f>
        <v>85.3735008555802</v>
      </c>
      <c r="AC111" s="16"/>
      <c r="AD111" s="0" t="n">
        <f aca="false">IF(H111&lt;0,0.1,MIN(0.1,AE111))</f>
        <v>0.1</v>
      </c>
      <c r="AE111" s="0" t="n">
        <f aca="false">(Main!$D$18-L111)*Main!$C$4/Main!$C$5/MAX(T111,0.01)</f>
        <v>50.682510439411</v>
      </c>
    </row>
    <row r="112" customFormat="false" ht="12.75" hidden="false" customHeight="false" outlineLevel="0" collapsed="false">
      <c r="B112" s="0" t="n">
        <f aca="false">B111+Main!$C$15</f>
        <v>53.5</v>
      </c>
      <c r="C112" s="16" t="n">
        <f aca="false">B112/60</f>
        <v>0.891666666666667</v>
      </c>
      <c r="D112" s="18"/>
      <c r="E112" s="18" t="n">
        <f aca="false">E111+G111*Main!$C$15</f>
        <v>417980.500325463</v>
      </c>
      <c r="F112" s="18" t="n">
        <f aca="false">MAX(0,F111+H111*Main!$C$15)</f>
        <v>85252.2231148444</v>
      </c>
      <c r="G112" s="0" t="n">
        <f aca="false">(G111+(-M111-Y111/Main!$C$4)*Main!$C$15)*SIGN(F112)</f>
        <v>7830.63144970597</v>
      </c>
      <c r="H112" s="0" t="n">
        <f aca="false">(H111+(L111-K111-Z111/Main!$C$4)*Main!$C$15)*SIGN(F112)</f>
        <v>-278.594265487699</v>
      </c>
      <c r="I112" s="0" t="n">
        <f aca="false">SQRT(G112*G112+H112*H112)</f>
        <v>7835.58572576976</v>
      </c>
      <c r="K112" s="0" t="n">
        <f aca="false">Main!$D$19/(1+Simulation!F112/Main!$D$20/1000)^2</f>
        <v>9.57453134838441</v>
      </c>
      <c r="L112" s="16" t="n">
        <f aca="false">G112*G112/(1000*Main!$D$20+F112)</f>
        <v>9.48729629981432</v>
      </c>
      <c r="M112" s="16" t="n">
        <f aca="false">2*G112*H112/(1000*Main!$D$20+F112)</f>
        <v>-0.675068507843052</v>
      </c>
      <c r="N112" s="0" t="n">
        <f aca="false">AA112/Main!$C$4</f>
        <v>0.0096553855400383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2.07064694813657E-005</v>
      </c>
      <c r="S112" s="16" t="n">
        <f aca="false">180/PI()*ATAN2(MAX(1,G112),H112)</f>
        <v>-2.03758100830707</v>
      </c>
      <c r="T112" s="16" t="n">
        <f aca="false">0.5*Main!$D$22*Q112*I112*I112</f>
        <v>819.990279408773</v>
      </c>
      <c r="U112" s="0" t="n">
        <f aca="false">Main!$C$6</f>
        <v>1.5</v>
      </c>
      <c r="V112" s="0" t="n">
        <f aca="false">U112*Main!$C$7</f>
        <v>0</v>
      </c>
      <c r="W112" s="0" t="n">
        <f aca="false">U112*Main!$C$5*T112</f>
        <v>86.8984698603447</v>
      </c>
      <c r="X112" s="0" t="n">
        <f aca="false">V112*Main!$C$5*T112</f>
        <v>0</v>
      </c>
      <c r="Y112" s="0" t="n">
        <f aca="false">W112*COS(PI()/180*S112)+X112*SIN(PI()/180*S112)</f>
        <v>86.8435257854183</v>
      </c>
      <c r="Z112" s="0" t="n">
        <f aca="false">W112*SIN(PI()/180*S112)-X112*COS(PI()/180*S112)</f>
        <v>-3.08967526232628</v>
      </c>
      <c r="AA112" s="0" t="n">
        <f aca="false">SQRT(W112*W112+X112*X112)</f>
        <v>86.8984698603447</v>
      </c>
      <c r="AC112" s="16"/>
      <c r="AD112" s="0" t="n">
        <f aca="false">IF(H112&lt;0,0.1,MIN(0.1,AE112))</f>
        <v>0.1</v>
      </c>
      <c r="AE112" s="0" t="n">
        <f aca="false">(Main!$D$18-L112)*Main!$C$4/Main!$C$5/MAX(T112,0.01)</f>
        <v>49.6360863366017</v>
      </c>
    </row>
    <row r="113" customFormat="false" ht="12.75" hidden="false" customHeight="false" outlineLevel="0" collapsed="false">
      <c r="B113" s="0" t="n">
        <f aca="false">B112+Main!$C$15</f>
        <v>54</v>
      </c>
      <c r="C113" s="16" t="n">
        <f aca="false">B113/60</f>
        <v>0.9</v>
      </c>
      <c r="D113" s="18"/>
      <c r="E113" s="18" t="n">
        <f aca="false">E112+G112*Main!$C$15</f>
        <v>421895.816050316</v>
      </c>
      <c r="F113" s="18" t="n">
        <f aca="false">MAX(0,F112+H112*Main!$C$15)</f>
        <v>85112.9259821006</v>
      </c>
      <c r="G113" s="0" t="n">
        <f aca="false">(G112+(-M112-Y112/Main!$C$4)*Main!$C$15)*SIGN(F113)</f>
        <v>7830.96415931957</v>
      </c>
      <c r="H113" s="0" t="n">
        <f aca="false">(H112+(L112-K112-Z112/Main!$C$4)*Main!$C$15)*SIGN(F113)</f>
        <v>-278.637711363359</v>
      </c>
      <c r="I113" s="0" t="n">
        <f aca="false">SQRT(G113*G113+H113*H113)</f>
        <v>7835.91976979993</v>
      </c>
      <c r="K113" s="0" t="n">
        <f aca="false">Main!$D$19/(1+Simulation!F113/Main!$D$20/1000)^2</f>
        <v>9.57494406564679</v>
      </c>
      <c r="L113" s="16" t="n">
        <f aca="false">G113*G113/(1000*Main!$D$20+F113)</f>
        <v>9.48830700729697</v>
      </c>
      <c r="M113" s="16" t="n">
        <f aca="false">2*G113*H113/(1000*Main!$D$20+F113)</f>
        <v>-0.675217021924378</v>
      </c>
      <c r="N113" s="0" t="n">
        <f aca="false">AA113/Main!$C$4</f>
        <v>0.00982788025873006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2.10745963238755E-005</v>
      </c>
      <c r="S113" s="16" t="n">
        <f aca="false">180/PI()*ATAN2(MAX(1,G113),H113)</f>
        <v>-2.03781198457412</v>
      </c>
      <c r="T113" s="16" t="n">
        <f aca="false">0.5*Main!$D$22*Q113*I113*I113</f>
        <v>834.639512418689</v>
      </c>
      <c r="U113" s="0" t="n">
        <f aca="false">Main!$C$6</f>
        <v>1.5</v>
      </c>
      <c r="V113" s="0" t="n">
        <f aca="false">U113*Main!$C$7</f>
        <v>0</v>
      </c>
      <c r="W113" s="0" t="n">
        <f aca="false">U113*Main!$C$5*T113</f>
        <v>88.4509223285705</v>
      </c>
      <c r="X113" s="0" t="n">
        <f aca="false">V113*Main!$C$5*T113</f>
        <v>0</v>
      </c>
      <c r="Y113" s="0" t="n">
        <f aca="false">W113*COS(PI()/180*S113)+X113*SIN(PI()/180*S113)</f>
        <v>88.394983991966</v>
      </c>
      <c r="Z113" s="0" t="n">
        <f aca="false">W113*SIN(PI()/180*S113)-X113*COS(PI()/180*S113)</f>
        <v>-3.14522905920977</v>
      </c>
      <c r="AA113" s="0" t="n">
        <f aca="false">SQRT(W113*W113+X113*X113)</f>
        <v>88.4509223285705</v>
      </c>
      <c r="AC113" s="16"/>
      <c r="AD113" s="0" t="n">
        <f aca="false">IF(H113&lt;0,0.1,MIN(0.1,AE113))</f>
        <v>0.1</v>
      </c>
      <c r="AE113" s="0" t="n">
        <f aca="false">(Main!$D$18-L113)*Main!$C$4/Main!$C$5/MAX(T113,0.01)</f>
        <v>48.6106338780605</v>
      </c>
    </row>
    <row r="114" customFormat="false" ht="12.75" hidden="false" customHeight="false" outlineLevel="0" collapsed="false">
      <c r="B114" s="0" t="n">
        <f aca="false">B113+Main!$C$15</f>
        <v>54.5</v>
      </c>
      <c r="C114" s="16" t="n">
        <f aca="false">B114/60</f>
        <v>0.908333333333333</v>
      </c>
      <c r="D114" s="18"/>
      <c r="E114" s="18" t="n">
        <f aca="false">E113+G113*Main!$C$15</f>
        <v>425811.298129976</v>
      </c>
      <c r="F114" s="18" t="n">
        <f aca="false">MAX(0,F113+H113*Main!$C$15)</f>
        <v>84973.6071264189</v>
      </c>
      <c r="G114" s="0" t="n">
        <f aca="false">(G113+(-M113-Y113/Main!$C$4)*Main!$C$15)*SIGN(F114)</f>
        <v>7831.29685699808</v>
      </c>
      <c r="H114" s="0" t="n">
        <f aca="false">(H113+(L113-K113-Z113/Main!$C$4)*Main!$C$15)*SIGN(F114)</f>
        <v>-278.680855157586</v>
      </c>
      <c r="I114" s="0" t="n">
        <f aca="false">SQRT(G114*G114+H114*H114)</f>
        <v>7836.25379128697</v>
      </c>
      <c r="K114" s="0" t="n">
        <f aca="false">Main!$D$19/(1+Simulation!F114/Main!$D$20/1000)^2</f>
        <v>9.57535687396364</v>
      </c>
      <c r="L114" s="16" t="n">
        <f aca="false">G114*G114/(1000*Main!$D$20+F114)</f>
        <v>9.48931779557373</v>
      </c>
      <c r="M114" s="16" t="n">
        <f aca="false">2*G114*H114/(1000*Main!$D$20+F114)</f>
        <v>-0.675364820519977</v>
      </c>
      <c r="N114" s="0" t="n">
        <f aca="false">AA114/Main!$C$4</f>
        <v>0.0100034840148263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2.14493267991234E-005</v>
      </c>
      <c r="S114" s="16" t="n">
        <f aca="false">180/PI()*ATAN2(MAX(1,G114),H114)</f>
        <v>-2.03804073694227</v>
      </c>
      <c r="T114" s="16" t="n">
        <f aca="false">0.5*Main!$D$22*Q114*I114*I114</f>
        <v>849.552782575478</v>
      </c>
      <c r="U114" s="0" t="n">
        <f aca="false">Main!$C$6</f>
        <v>1.5</v>
      </c>
      <c r="V114" s="0" t="n">
        <f aca="false">U114*Main!$C$7</f>
        <v>0</v>
      </c>
      <c r="W114" s="0" t="n">
        <f aca="false">U114*Main!$C$5*T114</f>
        <v>90.0313561334363</v>
      </c>
      <c r="X114" s="0" t="n">
        <f aca="false">V114*Main!$C$5*T114</f>
        <v>0</v>
      </c>
      <c r="Y114" s="0" t="n">
        <f aca="false">W114*COS(PI()/180*S114)+X114*SIN(PI()/180*S114)</f>
        <v>89.9744055128746</v>
      </c>
      <c r="Z114" s="0" t="n">
        <f aca="false">W114*SIN(PI()/180*S114)-X114*COS(PI()/180*S114)</f>
        <v>-3.2017869745567</v>
      </c>
      <c r="AA114" s="0" t="n">
        <f aca="false">SQRT(W114*W114+X114*X114)</f>
        <v>90.0313561334363</v>
      </c>
      <c r="AC114" s="16"/>
      <c r="AD114" s="0" t="n">
        <f aca="false">IF(H114&lt;0,0.1,MIN(0.1,AE114))</f>
        <v>0.1</v>
      </c>
      <c r="AE114" s="0" t="n">
        <f aca="false">(Main!$D$18-L114)*Main!$C$4/Main!$C$5/MAX(T114,0.01)</f>
        <v>47.6057447518874</v>
      </c>
    </row>
    <row r="115" customFormat="false" ht="12.75" hidden="false" customHeight="false" outlineLevel="0" collapsed="false">
      <c r="B115" s="0" t="n">
        <f aca="false">B114+Main!$C$15</f>
        <v>55</v>
      </c>
      <c r="C115" s="16" t="n">
        <f aca="false">B115/60</f>
        <v>0.916666666666667</v>
      </c>
      <c r="D115" s="18"/>
      <c r="E115" s="18" t="n">
        <f aca="false">E114+G114*Main!$C$15</f>
        <v>429726.946558475</v>
      </c>
      <c r="F115" s="18" t="n">
        <f aca="false">MAX(0,F114+H114*Main!$C$15)</f>
        <v>84834.2666988401</v>
      </c>
      <c r="G115" s="0" t="n">
        <f aca="false">(G114+(-M114-Y114/Main!$C$4)*Main!$C$15)*SIGN(F115)</f>
        <v>7831.62954083026</v>
      </c>
      <c r="H115" s="0" t="n">
        <f aca="false">(H114+(L114-K114-Z114/Main!$C$4)*Main!$C$15)*SIGN(F115)</f>
        <v>-278.723696819727</v>
      </c>
      <c r="I115" s="0" t="n">
        <f aca="false">SQRT(G115*G115+H115*H115)</f>
        <v>7836.5877883154</v>
      </c>
      <c r="K115" s="0" t="n">
        <f aca="false">Main!$D$19/(1+Simulation!F115/Main!$D$20/1000)^2</f>
        <v>9.57576977290215</v>
      </c>
      <c r="L115" s="16" t="n">
        <f aca="false">G115*G115/(1000*Main!$D$20+F115)</f>
        <v>9.49032865980243</v>
      </c>
      <c r="M115" s="16" t="n">
        <f aca="false">2*G115*H115/(1000*Main!$D$20+F115)</f>
        <v>-0.67551190318788</v>
      </c>
      <c r="N115" s="0" t="n">
        <f aca="false">AA115/Main!$C$4</f>
        <v>0.0101822531312814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2.1830779988051E-005</v>
      </c>
      <c r="S115" s="16" t="n">
        <f aca="false">180/PI()*ATAN2(MAX(1,G115),H115)</f>
        <v>-2.03826726582476</v>
      </c>
      <c r="T115" s="16" t="n">
        <f aca="false">0.5*Main!$D$22*Q115*I115*I115</f>
        <v>864.734873144919</v>
      </c>
      <c r="U115" s="0" t="n">
        <f aca="false">Main!$C$6</f>
        <v>1.5</v>
      </c>
      <c r="V115" s="0" t="n">
        <f aca="false">U115*Main!$C$7</f>
        <v>0</v>
      </c>
      <c r="W115" s="0" t="n">
        <f aca="false">U115*Main!$C$5*T115</f>
        <v>91.6402781815328</v>
      </c>
      <c r="X115" s="0" t="n">
        <f aca="false">V115*Main!$C$5*T115</f>
        <v>0</v>
      </c>
      <c r="Y115" s="0" t="n">
        <f aca="false">W115*COS(PI()/180*S115)+X115*SIN(PI()/180*S115)</f>
        <v>91.5822969285813</v>
      </c>
      <c r="Z115" s="0" t="n">
        <f aca="false">W115*SIN(PI()/180*S115)-X115*COS(PI()/180*S115)</f>
        <v>-3.25936718917759</v>
      </c>
      <c r="AA115" s="0" t="n">
        <f aca="false">SQRT(W115*W115+X115*X115)</f>
        <v>91.6402781815328</v>
      </c>
      <c r="AC115" s="16"/>
      <c r="AD115" s="0" t="n">
        <f aca="false">IF(H115&lt;0,0.1,MIN(0.1,AE115))</f>
        <v>0.1</v>
      </c>
      <c r="AE115" s="0" t="n">
        <f aca="false">(Main!$D$18-L115)*Main!$C$4/Main!$C$5/MAX(T115,0.01)</f>
        <v>46.6210183714635</v>
      </c>
    </row>
    <row r="116" customFormat="false" ht="12.75" hidden="false" customHeight="false" outlineLevel="0" collapsed="false">
      <c r="B116" s="0" t="n">
        <f aca="false">B115+Main!$C$15</f>
        <v>55.5</v>
      </c>
      <c r="C116" s="16" t="n">
        <f aca="false">B116/60</f>
        <v>0.925</v>
      </c>
      <c r="D116" s="18"/>
      <c r="E116" s="18" t="n">
        <f aca="false">E115+G115*Main!$C$15</f>
        <v>433642.76132889</v>
      </c>
      <c r="F116" s="18" t="n">
        <f aca="false">MAX(0,F115+H115*Main!$C$15)</f>
        <v>84694.9048504303</v>
      </c>
      <c r="G116" s="0" t="n">
        <f aca="false">(G115+(-M115-Y115/Main!$C$4)*Main!$C$15)*SIGN(F116)</f>
        <v>7831.96220887647</v>
      </c>
      <c r="H116" s="0" t="n">
        <f aca="false">(H115+(L115-K115-Z115/Main!$C$4)*Main!$C$15)*SIGN(F116)</f>
        <v>-278.766236300322</v>
      </c>
      <c r="I116" s="0" t="n">
        <f aca="false">SQRT(G116*G116+H116*H116)</f>
        <v>7836.92175894147</v>
      </c>
      <c r="K116" s="0" t="n">
        <f aca="false">Main!$D$19/(1+Simulation!F116/Main!$D$20/1000)^2</f>
        <v>9.57618276202935</v>
      </c>
      <c r="L116" s="16" t="n">
        <f aca="false">G116*G116/(1000*Main!$D$20+F116)</f>
        <v>9.4913395950708</v>
      </c>
      <c r="M116" s="16" t="n">
        <f aca="false">2*G116*H116/(1000*Main!$D$20+F116)</f>
        <v>-0.675658269486381</v>
      </c>
      <c r="N116" s="0" t="n">
        <f aca="false">AA116/Main!$C$4</f>
        <v>0.0103642449529371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2.22190771227516E-005</v>
      </c>
      <c r="S116" s="16" t="n">
        <f aca="false">180/PI()*ATAN2(MAX(1,G116),H116)</f>
        <v>-2.03849157165106</v>
      </c>
      <c r="T116" s="16" t="n">
        <f aca="false">0.5*Main!$D$22*Q116*I116*I116</f>
        <v>880.19065417725</v>
      </c>
      <c r="U116" s="0" t="n">
        <f aca="false">Main!$C$6</f>
        <v>1.5</v>
      </c>
      <c r="V116" s="0" t="n">
        <f aca="false">U116*Main!$C$7</f>
        <v>0</v>
      </c>
      <c r="W116" s="0" t="n">
        <f aca="false">U116*Main!$C$5*T116</f>
        <v>93.278204576434</v>
      </c>
      <c r="X116" s="0" t="n">
        <f aca="false">V116*Main!$C$5*T116</f>
        <v>0</v>
      </c>
      <c r="Y116" s="0" t="n">
        <f aca="false">W116*COS(PI()/180*S116)+X116*SIN(PI()/180*S116)</f>
        <v>93.2191740106328</v>
      </c>
      <c r="Z116" s="0" t="n">
        <f aca="false">W116*SIN(PI()/180*S116)-X116*COS(PI()/180*S116)</f>
        <v>-3.31798821252187</v>
      </c>
      <c r="AA116" s="0" t="n">
        <f aca="false">SQRT(W116*W116+X116*X116)</f>
        <v>93.278204576434</v>
      </c>
      <c r="AC116" s="16"/>
      <c r="AD116" s="0" t="n">
        <f aca="false">IF(H116&lt;0,0.1,MIN(0.1,AE116))</f>
        <v>0.1</v>
      </c>
      <c r="AE116" s="0" t="n">
        <f aca="false">(Main!$D$18-L116)*Main!$C$4/Main!$C$5/MAX(T116,0.01)</f>
        <v>45.6560617336343</v>
      </c>
    </row>
    <row r="117" customFormat="false" ht="12.75" hidden="false" customHeight="false" outlineLevel="0" collapsed="false">
      <c r="B117" s="0" t="n">
        <f aca="false">B116+Main!$C$15</f>
        <v>56</v>
      </c>
      <c r="C117" s="16" t="n">
        <f aca="false">B117/60</f>
        <v>0.933333333333333</v>
      </c>
      <c r="D117" s="18"/>
      <c r="E117" s="18" t="n">
        <f aca="false">E116+G116*Main!$C$15</f>
        <v>437558.742433328</v>
      </c>
      <c r="F117" s="18" t="n">
        <f aca="false">MAX(0,F116+H116*Main!$C$15)</f>
        <v>84555.5217322801</v>
      </c>
      <c r="G117" s="0" t="n">
        <f aca="false">(G116+(-M116-Y116/Main!$C$4)*Main!$C$15)*SIGN(F117)</f>
        <v>7832.29485916821</v>
      </c>
      <c r="H117" s="0" t="n">
        <f aca="false">(H116+(L116-K116-Z116/Main!$C$4)*Main!$C$15)*SIGN(F117)</f>
        <v>-278.808473551122</v>
      </c>
      <c r="I117" s="0" t="n">
        <f aca="false">SQRT(G117*G117+H117*H117)</f>
        <v>7837.25570119265</v>
      </c>
      <c r="K117" s="0" t="n">
        <f aca="false">Main!$D$19/(1+Simulation!F117/Main!$D$20/1000)^2</f>
        <v>9.57659584091209</v>
      </c>
      <c r="L117" s="16" t="n">
        <f aca="false">G117*G117/(1000*Main!$D$20+F117)</f>
        <v>9.49235059639524</v>
      </c>
      <c r="M117" s="16" t="n">
        <f aca="false">2*G117*H117/(1000*Main!$D$20+F117)</f>
        <v>-0.675803918974038</v>
      </c>
      <c r="N117" s="0" t="n">
        <f aca="false">AA117/Main!$C$4</f>
        <v>0.0105495178650236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2.26143416252683E-005</v>
      </c>
      <c r="S117" s="16" t="n">
        <f aca="false">180/PI()*ATAN2(MAX(1,G117),H117)</f>
        <v>-2.03871365486709</v>
      </c>
      <c r="T117" s="16" t="n">
        <f aca="false">0.5*Main!$D$22*Q117*I117*I117</f>
        <v>895.925084078435</v>
      </c>
      <c r="U117" s="0" t="n">
        <f aca="false">Main!$C$6</f>
        <v>1.5</v>
      </c>
      <c r="V117" s="0" t="n">
        <f aca="false">U117*Main!$C$7</f>
        <v>0</v>
      </c>
      <c r="W117" s="0" t="n">
        <f aca="false">U117*Main!$C$5*T117</f>
        <v>94.9456607852121</v>
      </c>
      <c r="X117" s="0" t="n">
        <f aca="false">V117*Main!$C$5*T117</f>
        <v>0</v>
      </c>
      <c r="Y117" s="0" t="n">
        <f aca="false">W117*COS(PI()/180*S117)+X117*SIN(PI()/180*S117)</f>
        <v>94.8855618880957</v>
      </c>
      <c r="Z117" s="0" t="n">
        <f aca="false">W117*SIN(PI()/180*S117)-X117*COS(PI()/180*S117)</f>
        <v>-3.37766888858804</v>
      </c>
      <c r="AA117" s="0" t="n">
        <f aca="false">SQRT(W117*W117+X117*X117)</f>
        <v>94.9456607852121</v>
      </c>
      <c r="AC117" s="16"/>
      <c r="AD117" s="0" t="n">
        <f aca="false">IF(H117&lt;0,0.1,MIN(0.1,AE117))</f>
        <v>0.1</v>
      </c>
      <c r="AE117" s="0" t="n">
        <f aca="false">(Main!$D$18-L117)*Main!$C$4/Main!$C$5/MAX(T117,0.01)</f>
        <v>44.7104892794151</v>
      </c>
    </row>
    <row r="118" customFormat="false" ht="12.75" hidden="false" customHeight="false" outlineLevel="0" collapsed="false">
      <c r="B118" s="0" t="n">
        <f aca="false">B117+Main!$C$15</f>
        <v>56.5</v>
      </c>
      <c r="C118" s="16" t="n">
        <f aca="false">B118/60</f>
        <v>0.941666666666667</v>
      </c>
      <c r="D118" s="18"/>
      <c r="E118" s="18" t="n">
        <f aca="false">E117+G117*Main!$C$15</f>
        <v>441474.889862912</v>
      </c>
      <c r="F118" s="18" t="n">
        <f aca="false">MAX(0,F117+H117*Main!$C$15)</f>
        <v>84416.1174955045</v>
      </c>
      <c r="G118" s="0" t="n">
        <f aca="false">(G117+(-M117-Y117/Main!$C$4)*Main!$C$15)*SIGN(F118)</f>
        <v>7832.62748970759</v>
      </c>
      <c r="H118" s="0" t="n">
        <f aca="false">(H117+(L117-K117-Z117/Main!$C$4)*Main!$C$15)*SIGN(F118)</f>
        <v>-278.850408525109</v>
      </c>
      <c r="I118" s="0" t="n">
        <f aca="false">SQRT(G118*G118+H118*H118)</f>
        <v>7837.58961306713</v>
      </c>
      <c r="K118" s="0" t="n">
        <f aca="false">Main!$D$19/(1+Simulation!F118/Main!$D$20/1000)^2</f>
        <v>9.57700900911699</v>
      </c>
      <c r="L118" s="16" t="n">
        <f aca="false">G118*G118/(1000*Main!$D$20+F118)</f>
        <v>9.49336165871955</v>
      </c>
      <c r="M118" s="16" t="n">
        <f aca="false">2*G118*H118/(1000*Main!$D$20+F118)</f>
        <v>-0.675948851209668</v>
      </c>
      <c r="N118" s="0" t="n">
        <f aca="false">AA118/Main!$C$4</f>
        <v>0.0107381313119946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2.3016699147089E-005</v>
      </c>
      <c r="S118" s="16" t="n">
        <f aca="false">180/PI()*ATAN2(MAX(1,G118),H118)</f>
        <v>-2.03893351593548</v>
      </c>
      <c r="T118" s="16" t="n">
        <f aca="false">0.5*Main!$D$22*Q118*I118*I118</f>
        <v>911.94321120973</v>
      </c>
      <c r="U118" s="0" t="n">
        <f aca="false">Main!$C$6</f>
        <v>1.5</v>
      </c>
      <c r="V118" s="0" t="n">
        <f aca="false">U118*Main!$C$7</f>
        <v>0</v>
      </c>
      <c r="W118" s="0" t="n">
        <f aca="false">U118*Main!$C$5*T118</f>
        <v>96.6431818079511</v>
      </c>
      <c r="X118" s="0" t="n">
        <f aca="false">V118*Main!$C$5*T118</f>
        <v>0</v>
      </c>
      <c r="Y118" s="0" t="n">
        <f aca="false">W118*COS(PI()/180*S118)+X118*SIN(PI()/180*S118)</f>
        <v>96.5819952169628</v>
      </c>
      <c r="Z118" s="0" t="n">
        <f aca="false">W118*SIN(PI()/180*S118)-X118*COS(PI()/180*S118)</f>
        <v>-3.43842840193919</v>
      </c>
      <c r="AA118" s="0" t="n">
        <f aca="false">SQRT(W118*W118+X118*X118)</f>
        <v>96.6431818079511</v>
      </c>
      <c r="AC118" s="16"/>
      <c r="AD118" s="0" t="n">
        <f aca="false">IF(H118&lt;0,0.1,MIN(0.1,AE118))</f>
        <v>0.1</v>
      </c>
      <c r="AE118" s="0" t="n">
        <f aca="false">(Main!$D$18-L118)*Main!$C$4/Main!$C$5/MAX(T118,0.01)</f>
        <v>43.783922757166</v>
      </c>
    </row>
    <row r="119" customFormat="false" ht="12.75" hidden="false" customHeight="false" outlineLevel="0" collapsed="false">
      <c r="B119" s="0" t="n">
        <f aca="false">B118+Main!$C$15</f>
        <v>57</v>
      </c>
      <c r="C119" s="16" t="n">
        <f aca="false">B119/60</f>
        <v>0.95</v>
      </c>
      <c r="D119" s="18"/>
      <c r="E119" s="18" t="n">
        <f aca="false">E118+G118*Main!$C$15</f>
        <v>445391.203607766</v>
      </c>
      <c r="F119" s="18" t="n">
        <f aca="false">MAX(0,F118+H118*Main!$C$15)</f>
        <v>84276.692291242</v>
      </c>
      <c r="G119" s="0" t="n">
        <f aca="false">(G118+(-M118-Y118/Main!$C$4)*Main!$C$15)*SIGN(F119)</f>
        <v>7832.9600984668</v>
      </c>
      <c r="H119" s="0" t="n">
        <f aca="false">(H118+(L118-K118-Z118/Main!$C$4)*Main!$C$15)*SIGN(F119)</f>
        <v>-278.892041176508</v>
      </c>
      <c r="I119" s="0" t="n">
        <f aca="false">SQRT(G119*G119+H119*H119)</f>
        <v>7837.92349253325</v>
      </c>
      <c r="K119" s="0" t="n">
        <f aca="false">Main!$D$19/(1+Simulation!F119/Main!$D$20/1000)^2</f>
        <v>9.57742226621054</v>
      </c>
      <c r="L119" s="16" t="n">
        <f aca="false">G119*G119/(1000*Main!$D$20+F119)</f>
        <v>9.49437277691356</v>
      </c>
      <c r="M119" s="16" t="n">
        <f aca="false">2*G119*H119/(1000*Main!$D$20+F119)</f>
        <v>-0.676093065752342</v>
      </c>
      <c r="N119" s="0" t="n">
        <f aca="false">AA119/Main!$C$4</f>
        <v>0.0109301458167009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2.34262776093493E-005</v>
      </c>
      <c r="S119" s="16" t="n">
        <f aca="false">180/PI()*ATAN2(MAX(1,G119),H119)</f>
        <v>-2.03915115533585</v>
      </c>
      <c r="T119" s="16" t="n">
        <f aca="false">0.5*Main!$D$22*Q119*I119*I119</f>
        <v>928.250175515998</v>
      </c>
      <c r="U119" s="0" t="n">
        <f aca="false">Main!$C$6</f>
        <v>1.5</v>
      </c>
      <c r="V119" s="0" t="n">
        <f aca="false">U119*Main!$C$7</f>
        <v>0</v>
      </c>
      <c r="W119" s="0" t="n">
        <f aca="false">U119*Main!$C$5*T119</f>
        <v>98.3713123503079</v>
      </c>
      <c r="X119" s="0" t="n">
        <f aca="false">V119*Main!$C$5*T119</f>
        <v>0</v>
      </c>
      <c r="Y119" s="0" t="n">
        <f aca="false">W119*COS(PI()/180*S119)+X119*SIN(PI()/180*S119)</f>
        <v>98.3090183526064</v>
      </c>
      <c r="Z119" s="0" t="n">
        <f aca="false">W119*SIN(PI()/180*S119)-X119*COS(PI()/180*S119)</f>
        <v>-3.50028628382568</v>
      </c>
      <c r="AA119" s="0" t="n">
        <f aca="false">SQRT(W119*W119+X119*X119)</f>
        <v>98.3713123503079</v>
      </c>
      <c r="AC119" s="16"/>
      <c r="AD119" s="0" t="n">
        <f aca="false">IF(H119&lt;0,0.1,MIN(0.1,AE119))</f>
        <v>0.1</v>
      </c>
      <c r="AE119" s="0" t="n">
        <f aca="false">(Main!$D$18-L119)*Main!$C$4/Main!$C$5/MAX(T119,0.01)</f>
        <v>42.8759910882061</v>
      </c>
    </row>
    <row r="120" customFormat="false" ht="12.75" hidden="false" customHeight="false" outlineLevel="0" collapsed="false">
      <c r="B120" s="0" t="n">
        <f aca="false">B119+Main!$C$15</f>
        <v>57.5</v>
      </c>
      <c r="C120" s="16" t="n">
        <f aca="false">B120/60</f>
        <v>0.958333333333333</v>
      </c>
      <c r="D120" s="18"/>
      <c r="E120" s="18" t="n">
        <f aca="false">E119+G119*Main!$C$15</f>
        <v>449307.683657</v>
      </c>
      <c r="F120" s="18" t="n">
        <f aca="false">MAX(0,F119+H119*Main!$C$15)</f>
        <v>84137.2462706537</v>
      </c>
      <c r="G120" s="0" t="n">
        <f aca="false">(G119+(-M119-Y119/Main!$C$4)*Main!$C$15)*SIGN(F120)</f>
        <v>7833.29268338754</v>
      </c>
      <c r="H120" s="0" t="n">
        <f aca="false">(H119+(L119-K119-Z119/Main!$C$4)*Main!$C$15)*SIGN(F120)</f>
        <v>-278.933371460807</v>
      </c>
      <c r="I120" s="0" t="n">
        <f aca="false">SQRT(G120*G120+H120*H120)</f>
        <v>7838.25733752901</v>
      </c>
      <c r="K120" s="0" t="n">
        <f aca="false">Main!$D$19/(1+Simulation!F120/Main!$D$20/1000)^2</f>
        <v>9.57783561175902</v>
      </c>
      <c r="L120" s="16" t="n">
        <f aca="false">G120*G120/(1000*Main!$D$20+F120)</f>
        <v>9.49538394577187</v>
      </c>
      <c r="M120" s="16" t="n">
        <f aca="false">2*G120*H120/(1000*Main!$D$20+F120)</f>
        <v>-0.676236562161387</v>
      </c>
      <c r="N120" s="0" t="n">
        <f aca="false">AA120/Main!$C$4</f>
        <v>0.0111256229999089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2.38432072437583E-005</v>
      </c>
      <c r="S120" s="16" t="n">
        <f aca="false">180/PI()*ATAN2(MAX(1,G120),H120)</f>
        <v>-2.03936657356506</v>
      </c>
      <c r="T120" s="16" t="n">
        <f aca="false">0.5*Main!$D$22*Q120*I120*I120</f>
        <v>944.851210183347</v>
      </c>
      <c r="U120" s="0" t="n">
        <f aca="false">Main!$C$6</f>
        <v>1.5</v>
      </c>
      <c r="V120" s="0" t="n">
        <f aca="false">U120*Main!$C$7</f>
        <v>0</v>
      </c>
      <c r="W120" s="0" t="n">
        <f aca="false">U120*Main!$C$5*T120</f>
        <v>100.13060699918</v>
      </c>
      <c r="X120" s="0" t="n">
        <f aca="false">V120*Main!$C$5*T120</f>
        <v>0</v>
      </c>
      <c r="Y120" s="0" t="n">
        <f aca="false">W120*COS(PI()/180*S120)+X120*SIN(PI()/180*S120)</f>
        <v>100.067185525335</v>
      </c>
      <c r="Z120" s="0" t="n">
        <f aca="false">W120*SIN(PI()/180*S120)-X120*COS(PI()/180*S120)</f>
        <v>-3.563262418417</v>
      </c>
      <c r="AA120" s="0" t="n">
        <f aca="false">SQRT(W120*W120+X120*X120)</f>
        <v>100.13060699918</v>
      </c>
      <c r="AC120" s="16"/>
      <c r="AD120" s="0" t="n">
        <f aca="false">IF(H120&lt;0,0.1,MIN(0.1,AE120))</f>
        <v>0.1</v>
      </c>
      <c r="AE120" s="0" t="n">
        <f aca="false">(Main!$D$18-L120)*Main!$C$4/Main!$C$5/MAX(T120,0.01)</f>
        <v>41.9863302348118</v>
      </c>
    </row>
    <row r="121" customFormat="false" ht="12.75" hidden="false" customHeight="false" outlineLevel="0" collapsed="false">
      <c r="B121" s="0" t="n">
        <f aca="false">B120+Main!$C$15</f>
        <v>58</v>
      </c>
      <c r="C121" s="16" t="n">
        <f aca="false">B121/60</f>
        <v>0.966666666666667</v>
      </c>
      <c r="D121" s="18"/>
      <c r="E121" s="18" t="n">
        <f aca="false">E120+G120*Main!$C$15</f>
        <v>453224.329998693</v>
      </c>
      <c r="F121" s="18" t="n">
        <f aca="false">MAX(0,F120+H120*Main!$C$15)</f>
        <v>83997.7795849233</v>
      </c>
      <c r="G121" s="0" t="n">
        <f aca="false">(G120+(-M120-Y120/Main!$C$4)*Main!$C$15)*SIGN(F121)</f>
        <v>7833.62524238054</v>
      </c>
      <c r="H121" s="0" t="n">
        <f aca="false">(H120+(L120-K120-Z120/Main!$C$4)*Main!$C$15)*SIGN(F121)</f>
        <v>-278.974399334778</v>
      </c>
      <c r="I121" s="0" t="n">
        <f aca="false">SQRT(G121*G121+H121*H121)</f>
        <v>7838.59114596148</v>
      </c>
      <c r="K121" s="0" t="n">
        <f aca="false">Main!$D$19/(1+Simulation!F121/Main!$D$20/1000)^2</f>
        <v>9.57824904532854</v>
      </c>
      <c r="L121" s="16" t="n">
        <f aca="false">G121*G121/(1000*Main!$D$20+F121)</f>
        <v>9.49639516001247</v>
      </c>
      <c r="M121" s="16" t="n">
        <f aca="false">2*G121*H121/(1000*Main!$D$20+F121)</f>
        <v>-0.67637933999638</v>
      </c>
      <c r="N121" s="0" t="n">
        <f aca="false">AA121/Main!$C$4</f>
        <v>0.0113246256001704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2.42676206342567E-005</v>
      </c>
      <c r="S121" s="16" t="n">
        <f aca="false">180/PI()*ATAN2(MAX(1,G121),H121)</f>
        <v>-2.03957977113749</v>
      </c>
      <c r="T121" s="16" t="n">
        <f aca="false">0.5*Main!$D$22*Q121*I121*I121</f>
        <v>961.751643326574</v>
      </c>
      <c r="U121" s="0" t="n">
        <f aca="false">Main!$C$6</f>
        <v>1.5</v>
      </c>
      <c r="V121" s="0" t="n">
        <f aca="false">U121*Main!$C$7</f>
        <v>0</v>
      </c>
      <c r="W121" s="0" t="n">
        <f aca="false">U121*Main!$C$5*T121</f>
        <v>101.921630401534</v>
      </c>
      <c r="X121" s="0" t="n">
        <f aca="false">V121*Main!$C$5*T121</f>
        <v>0</v>
      </c>
      <c r="Y121" s="0" t="n">
        <f aca="false">W121*COS(PI()/180*S121)+X121*SIN(PI()/180*S121)</f>
        <v>101.857061019107</v>
      </c>
      <c r="Z121" s="0" t="n">
        <f aca="false">W121*SIN(PI()/180*S121)-X121*COS(PI()/180*S121)</f>
        <v>-3.62737704914464</v>
      </c>
      <c r="AA121" s="0" t="n">
        <f aca="false">SQRT(W121*W121+X121*X121)</f>
        <v>101.921630401534</v>
      </c>
      <c r="AC121" s="16"/>
      <c r="AD121" s="0" t="n">
        <f aca="false">IF(H121&lt;0,0.1,MIN(0.1,AE121))</f>
        <v>0.1</v>
      </c>
      <c r="AE121" s="0" t="n">
        <f aca="false">(Main!$D$18-L121)*Main!$C$4/Main!$C$5/MAX(T121,0.01)</f>
        <v>41.1145830705695</v>
      </c>
    </row>
    <row r="122" customFormat="false" ht="12.75" hidden="false" customHeight="false" outlineLevel="0" collapsed="false">
      <c r="B122" s="0" t="n">
        <f aca="false">B121+Main!$C$15</f>
        <v>58.5</v>
      </c>
      <c r="C122" s="16" t="n">
        <f aca="false">B122/60</f>
        <v>0.975</v>
      </c>
      <c r="D122" s="18"/>
      <c r="E122" s="18" t="n">
        <f aca="false">E121+G121*Main!$C$15</f>
        <v>457141.142619884</v>
      </c>
      <c r="F122" s="18" t="n">
        <f aca="false">MAX(0,F121+H121*Main!$C$15)</f>
        <v>83858.2923852559</v>
      </c>
      <c r="G122" s="0" t="n">
        <f aca="false">(G121+(-M121-Y121/Main!$C$4)*Main!$C$15)*SIGN(F122)</f>
        <v>7833.95777332493</v>
      </c>
      <c r="H122" s="0" t="n">
        <f aca="false">(H121+(L121-K121-Z121/Main!$C$4)*Main!$C$15)*SIGN(F122)</f>
        <v>-279.015124756488</v>
      </c>
      <c r="I122" s="0" t="n">
        <f aca="false">SQRT(G122*G122+H122*H122)</f>
        <v>7838.92491570629</v>
      </c>
      <c r="K122" s="0" t="n">
        <f aca="false">Main!$D$19/(1+Simulation!F122/Main!$D$20/1000)^2</f>
        <v>9.57866256648505</v>
      </c>
      <c r="L122" s="16" t="n">
        <f aca="false">G122*G122/(1000*Main!$D$20+F122)</f>
        <v>9.49740641427534</v>
      </c>
      <c r="M122" s="16" t="n">
        <f aca="false">2*G122*H122/(1000*Main!$D$20+F122)</f>
        <v>-0.676521398817144</v>
      </c>
      <c r="N122" s="0" t="n">
        <f aca="false">AA122/Main!$C$4</f>
        <v>0.0115272174940493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2.46996527594236E-005</v>
      </c>
      <c r="S122" s="16" t="n">
        <f aca="false">180/PI()*ATAN2(MAX(1,G122),H122)</f>
        <v>-2.03979074858528</v>
      </c>
      <c r="T122" s="16" t="n">
        <f aca="false">0.5*Main!$D$22*Q122*I122*I122</f>
        <v>978.956899706948</v>
      </c>
      <c r="U122" s="0" t="n">
        <f aca="false">Main!$C$6</f>
        <v>1.5</v>
      </c>
      <c r="V122" s="0" t="n">
        <f aca="false">U122*Main!$C$7</f>
        <v>0</v>
      </c>
      <c r="W122" s="0" t="n">
        <f aca="false">U122*Main!$C$5*T122</f>
        <v>103.744957446444</v>
      </c>
      <c r="X122" s="0" t="n">
        <f aca="false">V122*Main!$C$5*T122</f>
        <v>0</v>
      </c>
      <c r="Y122" s="0" t="n">
        <f aca="false">W122*COS(PI()/180*S122)+X122*SIN(PI()/180*S122)</f>
        <v>103.679219353462</v>
      </c>
      <c r="Z122" s="0" t="n">
        <f aca="false">W122*SIN(PI()/180*S122)-X122*COS(PI()/180*S122)</f>
        <v>-3.69265078515783</v>
      </c>
      <c r="AA122" s="0" t="n">
        <f aca="false">SQRT(W122*W122+X122*X122)</f>
        <v>103.744957446444</v>
      </c>
      <c r="AC122" s="16"/>
      <c r="AD122" s="0" t="n">
        <f aca="false">IF(H122&lt;0,0.1,MIN(0.1,AE122))</f>
        <v>0.1</v>
      </c>
      <c r="AE122" s="0" t="n">
        <f aca="false">(Main!$D$18-L122)*Main!$C$4/Main!$C$5/MAX(T122,0.01)</f>
        <v>40.2603992530346</v>
      </c>
    </row>
    <row r="123" customFormat="false" ht="12.75" hidden="false" customHeight="false" outlineLevel="0" collapsed="false">
      <c r="B123" s="0" t="n">
        <f aca="false">B122+Main!$C$15</f>
        <v>59</v>
      </c>
      <c r="C123" s="16" t="n">
        <f aca="false">B123/60</f>
        <v>0.983333333333333</v>
      </c>
      <c r="D123" s="18"/>
      <c r="E123" s="18" t="n">
        <f aca="false">E122+G122*Main!$C$15</f>
        <v>461058.121506546</v>
      </c>
      <c r="F123" s="18" t="n">
        <f aca="false">MAX(0,F122+H122*Main!$C$15)</f>
        <v>83718.7848228777</v>
      </c>
      <c r="G123" s="0" t="n">
        <f aca="false">(G122+(-M122-Y122/Main!$C$4)*Main!$C$15)*SIGN(F123)</f>
        <v>7834.2902740677</v>
      </c>
      <c r="H123" s="0" t="n">
        <f aca="false">(H122+(L122-K122-Z122/Main!$C$4)*Main!$C$15)*SIGN(F123)</f>
        <v>-279.055547685327</v>
      </c>
      <c r="I123" s="0" t="n">
        <f aca="false">SQRT(G123*G123+H123*H123)</f>
        <v>7839.25864460701</v>
      </c>
      <c r="K123" s="0" t="n">
        <f aca="false">Main!$D$19/(1+Simulation!F123/Main!$D$20/1000)^2</f>
        <v>9.5790761747943</v>
      </c>
      <c r="L123" s="16" t="n">
        <f aca="false">G123*G123/(1000*Main!$D$20+F123)</f>
        <v>9.4984177031211</v>
      </c>
      <c r="M123" s="16" t="n">
        <f aca="false">2*G123*H123/(1000*Main!$D$20+F123)</f>
        <v>-0.676662738183746</v>
      </c>
      <c r="N123" s="0" t="n">
        <f aca="false">AA123/Main!$C$4</f>
        <v>0.0117334637167126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2.51394410356434E-005</v>
      </c>
      <c r="S123" s="16" t="n">
        <f aca="false">180/PI()*ATAN2(MAX(1,G123),H123)</f>
        <v>-2.03999950645865</v>
      </c>
      <c r="T123" s="16" t="n">
        <f aca="false">0.5*Main!$D$22*Q123*I123*I123</f>
        <v>996.472502480901</v>
      </c>
      <c r="U123" s="0" t="n">
        <f aca="false">Main!$C$6</f>
        <v>1.5</v>
      </c>
      <c r="V123" s="0" t="n">
        <f aca="false">U123*Main!$C$7</f>
        <v>0</v>
      </c>
      <c r="W123" s="0" t="n">
        <f aca="false">U123*Main!$C$5*T123</f>
        <v>105.601173450413</v>
      </c>
      <c r="X123" s="0" t="n">
        <f aca="false">V123*Main!$C$5*T123</f>
        <v>0</v>
      </c>
      <c r="Y123" s="0" t="n">
        <f aca="false">W123*COS(PI()/180*S123)+X123*SIN(PI()/180*S123)</f>
        <v>105.534245468716</v>
      </c>
      <c r="Z123" s="0" t="n">
        <f aca="false">W123*SIN(PI()/180*S123)-X123*COS(PI()/180*S123)</f>
        <v>-3.75910460789442</v>
      </c>
      <c r="AA123" s="0" t="n">
        <f aca="false">SQRT(W123*W123+X123*X123)</f>
        <v>105.601173450413</v>
      </c>
      <c r="AC123" s="16"/>
      <c r="AD123" s="0" t="n">
        <f aca="false">IF(H123&lt;0,0.1,MIN(0.1,AE123))</f>
        <v>0.1</v>
      </c>
      <c r="AE123" s="0" t="n">
        <f aca="false">(Main!$D$18-L123)*Main!$C$4/Main!$C$5/MAX(T123,0.01)</f>
        <v>39.4234350986637</v>
      </c>
    </row>
    <row r="124" customFormat="false" ht="12.75" hidden="false" customHeight="false" outlineLevel="0" collapsed="false">
      <c r="B124" s="0" t="n">
        <f aca="false">B123+Main!$C$15</f>
        <v>59.5</v>
      </c>
      <c r="C124" s="16" t="n">
        <f aca="false">B124/60</f>
        <v>0.991666666666667</v>
      </c>
      <c r="D124" s="18"/>
      <c r="E124" s="18" t="n">
        <f aca="false">E123+G123*Main!$C$15</f>
        <v>464975.26664358</v>
      </c>
      <c r="F124" s="18" t="n">
        <f aca="false">MAX(0,F123+H123*Main!$C$15)</f>
        <v>83579.257049035</v>
      </c>
      <c r="G124" s="0" t="n">
        <f aca="false">(G123+(-M123-Y123/Main!$C$4)*Main!$C$15)*SIGN(F124)</f>
        <v>7834.62274242316</v>
      </c>
      <c r="H124" s="0" t="n">
        <f aca="false">(H123+(L123-K123-Z123/Main!$C$4)*Main!$C$15)*SIGN(F124)</f>
        <v>-279.095668082019</v>
      </c>
      <c r="I124" s="0" t="n">
        <f aca="false">SQRT(G124*G124+H124*H124)</f>
        <v>7839.59233047461</v>
      </c>
      <c r="K124" s="0" t="n">
        <f aca="false">Main!$D$19/(1+Simulation!F124/Main!$D$20/1000)^2</f>
        <v>9.57948986982187</v>
      </c>
      <c r="L124" s="16" t="n">
        <f aca="false">G124*G124/(1000*Main!$D$20+F124)</f>
        <v>9.49942902102955</v>
      </c>
      <c r="M124" s="16" t="n">
        <f aca="false">2*G124*H124/(1000*Main!$D$20+F124)</f>
        <v>-0.676803357656495</v>
      </c>
      <c r="N124" s="0" t="n">
        <f aca="false">AA124/Main!$C$4</f>
        <v>0.0119434304828909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2.55871253610461E-005</v>
      </c>
      <c r="S124" s="16" t="n">
        <f aca="false">180/PI()*ATAN2(MAX(1,G124),H124)</f>
        <v>-2.04020604532617</v>
      </c>
      <c r="T124" s="16" t="n">
        <f aca="false">0.5*Main!$D$22*Q124*I124*I124</f>
        <v>1014.30407498012</v>
      </c>
      <c r="U124" s="0" t="n">
        <f aca="false">Main!$C$6</f>
        <v>1.5</v>
      </c>
      <c r="V124" s="0" t="n">
        <f aca="false">U124*Main!$C$7</f>
        <v>0</v>
      </c>
      <c r="W124" s="0" t="n">
        <f aca="false">U124*Main!$C$5*T124</f>
        <v>107.490874346018</v>
      </c>
      <c r="X124" s="0" t="n">
        <f aca="false">V124*Main!$C$5*T124</f>
        <v>0</v>
      </c>
      <c r="Y124" s="0" t="n">
        <f aca="false">W124*COS(PI()/180*S124)+X124*SIN(PI()/180*S124)</f>
        <v>107.422734914493</v>
      </c>
      <c r="Z124" s="0" t="n">
        <f aca="false">W124*SIN(PI()/180*S124)-X124*COS(PI()/180*S124)</f>
        <v>-3.82675987776856</v>
      </c>
      <c r="AA124" s="0" t="n">
        <f aca="false">SQRT(W124*W124+X124*X124)</f>
        <v>107.490874346018</v>
      </c>
      <c r="AC124" s="16"/>
      <c r="AD124" s="0" t="n">
        <f aca="false">IF(H124&lt;0,0.1,MIN(0.1,AE124))</f>
        <v>0.1</v>
      </c>
      <c r="AE124" s="0" t="n">
        <f aca="false">(Main!$D$18-L124)*Main!$C$4/Main!$C$5/MAX(T124,0.01)</f>
        <v>38.6033534599747</v>
      </c>
    </row>
    <row r="125" customFormat="false" ht="12.75" hidden="false" customHeight="false" outlineLevel="0" collapsed="false">
      <c r="B125" s="0" t="n">
        <f aca="false">B124+Main!$C$15</f>
        <v>60</v>
      </c>
      <c r="C125" s="16" t="n">
        <f aca="false">B125/60</f>
        <v>1</v>
      </c>
      <c r="D125" s="18"/>
      <c r="E125" s="18" t="n">
        <f aca="false">E124+G124*Main!$C$15</f>
        <v>468892.578014792</v>
      </c>
      <c r="F125" s="18" t="n">
        <f aca="false">MAX(0,F124+H124*Main!$C$15)</f>
        <v>83439.709214994</v>
      </c>
      <c r="G125" s="0" t="n">
        <f aca="false">(G124+(-M124-Y124/Main!$C$4)*Main!$C$15)*SIGN(F125)</f>
        <v>7834.95517617227</v>
      </c>
      <c r="H125" s="0" t="n">
        <f aca="false">(H124+(L124-K124-Z124/Main!$C$4)*Main!$C$15)*SIGN(F125)</f>
        <v>-279.135485908644</v>
      </c>
      <c r="I125" s="0" t="n">
        <f aca="false">SQRT(G125*G125+H125*H125)</f>
        <v>7839.92597108685</v>
      </c>
      <c r="K125" s="0" t="n">
        <f aca="false">Main!$D$19/(1+Simulation!F125/Main!$D$20/1000)^2</f>
        <v>9.5799036511332</v>
      </c>
      <c r="L125" s="16" t="n">
        <f aca="false">G125*G125/(1000*Main!$D$20+F125)</f>
        <v>9.5004403623982</v>
      </c>
      <c r="M125" s="16" t="n">
        <f aca="false">2*G125*H125/(1000*Main!$D$20+F125)</f>
        <v>-0.676943256795937</v>
      </c>
      <c r="N125" s="0" t="n">
        <f aca="false">AA125/Main!$C$4</f>
        <v>0.0121571852082164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2.60428481602368E-005</v>
      </c>
      <c r="S125" s="16" t="n">
        <f aca="false">180/PI()*ATAN2(MAX(1,G125),H125)</f>
        <v>-2.04041036577502</v>
      </c>
      <c r="T125" s="16" t="n">
        <f aca="false">0.5*Main!$D$22*Q125*I125*I125</f>
        <v>1032.45734252369</v>
      </c>
      <c r="U125" s="0" t="n">
        <f aca="false">Main!$C$6</f>
        <v>1.5</v>
      </c>
      <c r="V125" s="0" t="n">
        <f aca="false">U125*Main!$C$7</f>
        <v>0</v>
      </c>
      <c r="W125" s="0" t="n">
        <f aca="false">U125*Main!$C$5*T125</f>
        <v>109.414666873948</v>
      </c>
      <c r="X125" s="0" t="n">
        <f aca="false">V125*Main!$C$5*T125</f>
        <v>0</v>
      </c>
      <c r="Y125" s="0" t="n">
        <f aca="false">W125*COS(PI()/180*S125)+X125*SIN(PI()/180*S125)</f>
        <v>109.345294041642</v>
      </c>
      <c r="Z125" s="0" t="n">
        <f aca="false">W125*SIN(PI()/180*S125)-X125*COS(PI()/180*S125)</f>
        <v>-3.89563834097758</v>
      </c>
      <c r="AA125" s="0" t="n">
        <f aca="false">SQRT(W125*W125+X125*X125)</f>
        <v>109.414666873948</v>
      </c>
      <c r="AC125" s="16"/>
      <c r="AD125" s="0" t="n">
        <f aca="false">IF(H125&lt;0,0.1,MIN(0.1,AE125))</f>
        <v>0.1</v>
      </c>
      <c r="AE125" s="0" t="n">
        <f aca="false">(Main!$D$18-L125)*Main!$C$4/Main!$C$5/MAX(T125,0.01)</f>
        <v>37.7998236049016</v>
      </c>
    </row>
    <row r="126" customFormat="false" ht="12.75" hidden="false" customHeight="false" outlineLevel="0" collapsed="false">
      <c r="B126" s="0" t="n">
        <f aca="false">B125+Main!$C$15</f>
        <v>60.5</v>
      </c>
      <c r="C126" s="16" t="n">
        <f aca="false">B126/60</f>
        <v>1.00833333333333</v>
      </c>
      <c r="D126" s="18"/>
      <c r="E126" s="18" t="n">
        <f aca="false">E125+G125*Main!$C$15</f>
        <v>472810.055602878</v>
      </c>
      <c r="F126" s="18" t="n">
        <f aca="false">MAX(0,F125+H125*Main!$C$15)</f>
        <v>83300.1414720397</v>
      </c>
      <c r="G126" s="0" t="n">
        <f aca="false">(G125+(-M125-Y125/Main!$C$4)*Main!$C$15)*SIGN(F126)</f>
        <v>7835.28757306211</v>
      </c>
      <c r="H126" s="0" t="n">
        <f aca="false">(H125+(L125-K125-Z125/Main!$C$4)*Main!$C$15)*SIGN(F126)</f>
        <v>-279.175001128659</v>
      </c>
      <c r="I126" s="0" t="n">
        <f aca="false">SQRT(G126*G126+H126*H126)</f>
        <v>7840.2595641877</v>
      </c>
      <c r="K126" s="0" t="n">
        <f aca="false">Main!$D$19/(1+Simulation!F126/Main!$D$20/1000)^2</f>
        <v>9.58031751829352</v>
      </c>
      <c r="L126" s="16" t="n">
        <f aca="false">G126*G126/(1000*Main!$D$20+F126)</f>
        <v>9.50145172154083</v>
      </c>
      <c r="M126" s="16" t="n">
        <f aca="false">2*G126*H126/(1000*Main!$D$20+F126)</f>
        <v>-0.677082435162852</v>
      </c>
      <c r="N126" s="0" t="n">
        <f aca="false">AA126/Main!$C$4</f>
        <v>0.0123747965309433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2.65067544298254E-005</v>
      </c>
      <c r="S126" s="16" t="n">
        <f aca="false">180/PI()*ATAN2(MAX(1,G126),H126)</f>
        <v>-2.04061246841134</v>
      </c>
      <c r="T126" s="16" t="n">
        <f aca="false">0.5*Main!$D$22*Q126*I126*I126</f>
        <v>1050.9381342627</v>
      </c>
      <c r="U126" s="0" t="n">
        <f aca="false">Main!$C$6</f>
        <v>1.5</v>
      </c>
      <c r="V126" s="0" t="n">
        <f aca="false">U126*Main!$C$7</f>
        <v>0</v>
      </c>
      <c r="W126" s="0" t="n">
        <f aca="false">U126*Main!$C$5*T126</f>
        <v>111.37316877849</v>
      </c>
      <c r="X126" s="0" t="n">
        <f aca="false">V126*Main!$C$5*T126</f>
        <v>0</v>
      </c>
      <c r="Y126" s="0" t="n">
        <f aca="false">W126*COS(PI()/180*S126)+X126*SIN(PI()/180*S126)</f>
        <v>111.302540197604</v>
      </c>
      <c r="Z126" s="0" t="n">
        <f aca="false">W126*SIN(PI()/180*S126)-X126*COS(PI()/180*S126)</f>
        <v>-3.96576213642982</v>
      </c>
      <c r="AA126" s="0" t="n">
        <f aca="false">SQRT(W126*W126+X126*X126)</f>
        <v>111.37316877849</v>
      </c>
      <c r="AC126" s="16"/>
      <c r="AD126" s="0" t="n">
        <f aca="false">IF(H126&lt;0,0.1,MIN(0.1,AE126))</f>
        <v>0.1</v>
      </c>
      <c r="AE126" s="0" t="n">
        <f aca="false">(Main!$D$18-L126)*Main!$C$4/Main!$C$5/MAX(T126,0.01)</f>
        <v>37.0125210983037</v>
      </c>
    </row>
    <row r="127" customFormat="false" ht="12.75" hidden="false" customHeight="false" outlineLevel="0" collapsed="false">
      <c r="B127" s="0" t="n">
        <f aca="false">B126+Main!$C$15</f>
        <v>61</v>
      </c>
      <c r="C127" s="16" t="n">
        <f aca="false">B127/60</f>
        <v>1.01666666666667</v>
      </c>
      <c r="D127" s="18"/>
      <c r="E127" s="18" t="n">
        <f aca="false">E126+G126*Main!$C$15</f>
        <v>476727.699389409</v>
      </c>
      <c r="F127" s="18" t="n">
        <f aca="false">MAX(0,F126+H126*Main!$C$15)</f>
        <v>83160.5539714754</v>
      </c>
      <c r="G127" s="0" t="n">
        <f aca="false">(G126+(-M126-Y126/Main!$C$4)*Main!$C$15)*SIGN(F127)</f>
        <v>7835.61993080524</v>
      </c>
      <c r="H127" s="0" t="n">
        <f aca="false">(H126+(L126-K126-Z126/Main!$C$4)*Main!$C$15)*SIGN(F127)</f>
        <v>-279.214213706917</v>
      </c>
      <c r="I127" s="0" t="n">
        <f aca="false">SQRT(G127*G127+H127*H127)</f>
        <v>7840.59310748672</v>
      </c>
      <c r="K127" s="0" t="n">
        <f aca="false">Main!$D$19/(1+Simulation!F127/Main!$D$20/1000)^2</f>
        <v>9.58073147086793</v>
      </c>
      <c r="L127" s="16" t="n">
        <f aca="false">G127*G127/(1000*Main!$D$20+F127)</f>
        <v>9.50246309268595</v>
      </c>
      <c r="M127" s="16" t="n">
        <f aca="false">2*G127*H127/(1000*Main!$D$20+F127)</f>
        <v>-0.677220892318254</v>
      </c>
      <c r="N127" s="0" t="n">
        <f aca="false">AA127/Main!$C$4</f>
        <v>0.0125963343340598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2.69789917847741E-005</v>
      </c>
      <c r="S127" s="16" t="n">
        <f aca="false">180/PI()*ATAN2(MAX(1,G127),H127)</f>
        <v>-2.04081235386046</v>
      </c>
      <c r="T127" s="16" t="n">
        <f aca="false">0.5*Main!$D$22*Q127*I127*I127</f>
        <v>1069.75238505816</v>
      </c>
      <c r="U127" s="0" t="n">
        <f aca="false">Main!$C$6</f>
        <v>1.5</v>
      </c>
      <c r="V127" s="0" t="n">
        <f aca="false">U127*Main!$C$7</f>
        <v>0</v>
      </c>
      <c r="W127" s="0" t="n">
        <f aca="false">U127*Main!$C$5*T127</f>
        <v>113.367009006538</v>
      </c>
      <c r="X127" s="0" t="n">
        <f aca="false">V127*Main!$C$5*T127</f>
        <v>0</v>
      </c>
      <c r="Y127" s="0" t="n">
        <f aca="false">W127*COS(PI()/180*S127)+X127*SIN(PI()/180*S127)</f>
        <v>113.295101925286</v>
      </c>
      <c r="Z127" s="0" t="n">
        <f aca="false">W127*SIN(PI()/180*S127)-X127*COS(PI()/180*S127)</f>
        <v>-4.03715380279592</v>
      </c>
      <c r="AA127" s="0" t="n">
        <f aca="false">SQRT(W127*W127+X127*X127)</f>
        <v>113.367009006538</v>
      </c>
      <c r="AC127" s="16"/>
      <c r="AD127" s="0" t="n">
        <f aca="false">IF(H127&lt;0,0.1,MIN(0.1,AE127))</f>
        <v>0.1</v>
      </c>
      <c r="AE127" s="0" t="n">
        <f aca="false">(Main!$D$18-L127)*Main!$C$4/Main!$C$5/MAX(T127,0.01)</f>
        <v>36.2411276855932</v>
      </c>
    </row>
    <row r="128" customFormat="false" ht="12.75" hidden="false" customHeight="false" outlineLevel="0" collapsed="false">
      <c r="B128" s="0" t="n">
        <f aca="false">B127+Main!$C$15</f>
        <v>61.5</v>
      </c>
      <c r="C128" s="16" t="n">
        <f aca="false">B128/60</f>
        <v>1.025</v>
      </c>
      <c r="D128" s="18"/>
      <c r="E128" s="18" t="n">
        <f aca="false">E127+G127*Main!$C$15</f>
        <v>480645.509354811</v>
      </c>
      <c r="F128" s="18" t="n">
        <f aca="false">MAX(0,F127+H127*Main!$C$15)</f>
        <v>83020.9468646219</v>
      </c>
      <c r="G128" s="0" t="n">
        <f aca="false">(G127+(-M127-Y127/Main!$C$4)*Main!$C$15)*SIGN(F128)</f>
        <v>7835.95224707906</v>
      </c>
      <c r="H128" s="0" t="n">
        <f aca="false">(H127+(L127-K127-Z127/Main!$C$4)*Main!$C$15)*SIGN(F128)</f>
        <v>-279.253123609686</v>
      </c>
      <c r="I128" s="0" t="n">
        <f aca="false">SQRT(G128*G128+H128*H128)</f>
        <v>7840.92659865843</v>
      </c>
      <c r="K128" s="0" t="n">
        <f aca="false">Main!$D$19/(1+Simulation!F128/Main!$D$20/1000)^2</f>
        <v>9.58114550842134</v>
      </c>
      <c r="L128" s="16" t="n">
        <f aca="false">G128*G128/(1000*Main!$D$20+F128)</f>
        <v>9.50347446997528</v>
      </c>
      <c r="M128" s="16" t="n">
        <f aca="false">2*G128*H128/(1000*Main!$D$20+F128)</f>
        <v>-0.677358627823379</v>
      </c>
      <c r="N128" s="0" t="n">
        <f aca="false">AA128/Main!$C$4</f>
        <v>0.0128218697677958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2.74597105055739E-005</v>
      </c>
      <c r="S128" s="16" t="n">
        <f aca="false">180/PI()*ATAN2(MAX(1,G128),H128)</f>
        <v>-2.04101002276726</v>
      </c>
      <c r="T128" s="16" t="n">
        <f aca="false">0.5*Main!$D$22*Q128*I128*I128</f>
        <v>1088.90613739242</v>
      </c>
      <c r="U128" s="0" t="n">
        <f aca="false">Main!$C$6</f>
        <v>1.5</v>
      </c>
      <c r="V128" s="0" t="n">
        <f aca="false">U128*Main!$C$7</f>
        <v>0</v>
      </c>
      <c r="W128" s="0" t="n">
        <f aca="false">U128*Main!$C$5*T128</f>
        <v>115.396827910162</v>
      </c>
      <c r="X128" s="0" t="n">
        <f aca="false">V128*Main!$C$5*T128</f>
        <v>0</v>
      </c>
      <c r="Y128" s="0" t="n">
        <f aca="false">W128*COS(PI()/180*S128)+X128*SIN(PI()/180*S128)</f>
        <v>115.323619165513</v>
      </c>
      <c r="Z128" s="0" t="n">
        <f aca="false">W128*SIN(PI()/180*S128)-X128*COS(PI()/180*S128)</f>
        <v>-4.10983628568538</v>
      </c>
      <c r="AA128" s="0" t="n">
        <f aca="false">SQRT(W128*W128+X128*X128)</f>
        <v>115.396827910162</v>
      </c>
      <c r="AC128" s="16"/>
      <c r="AD128" s="0" t="n">
        <f aca="false">IF(H128&lt;0,0.1,MIN(0.1,AE128))</f>
        <v>0.1</v>
      </c>
      <c r="AE128" s="0" t="n">
        <f aca="false">(Main!$D$18-L128)*Main!$C$4/Main!$C$5/MAX(T128,0.01)</f>
        <v>35.4853311784418</v>
      </c>
    </row>
    <row r="129" customFormat="false" ht="12.75" hidden="false" customHeight="false" outlineLevel="0" collapsed="false">
      <c r="B129" s="0" t="n">
        <f aca="false">B128+Main!$C$15</f>
        <v>62</v>
      </c>
      <c r="C129" s="16" t="n">
        <f aca="false">B129/60</f>
        <v>1.03333333333333</v>
      </c>
      <c r="D129" s="18"/>
      <c r="E129" s="18" t="n">
        <f aca="false">E128+G128*Main!$C$15</f>
        <v>484563.485478351</v>
      </c>
      <c r="F129" s="18" t="n">
        <f aca="false">MAX(0,F128+H128*Main!$C$15)</f>
        <v>82881.320302817</v>
      </c>
      <c r="G129" s="0" t="n">
        <f aca="false">(G128+(-M128-Y128/Main!$C$4)*Main!$C$15)*SIGN(F129)</f>
        <v>7836.28451952525</v>
      </c>
      <c r="H129" s="0" t="n">
        <f aca="false">(H128+(L128-K128-Z128/Main!$C$4)*Main!$C$15)*SIGN(F129)</f>
        <v>-279.291730804671</v>
      </c>
      <c r="I129" s="0" t="n">
        <f aca="false">SQRT(G129*G129+H129*H129)</f>
        <v>7841.2600353417</v>
      </c>
      <c r="K129" s="0" t="n">
        <f aca="false">Main!$D$19/(1+Simulation!F129/Main!$D$20/1000)^2</f>
        <v>9.58155963051851</v>
      </c>
      <c r="L129" s="16" t="n">
        <f aca="false">G129*G129/(1000*Main!$D$20+F129)</f>
        <v>9.5044858474622</v>
      </c>
      <c r="M129" s="16" t="n">
        <f aca="false">2*G129*H129/(1000*Main!$D$20+F129)</f>
        <v>-0.677495641239692</v>
      </c>
      <c r="N129" s="0" t="n">
        <f aca="false">AA129/Main!$C$4</f>
        <v>0.0130514752725359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2.79490635862675E-005</v>
      </c>
      <c r="S129" s="16" t="n">
        <f aca="false">180/PI()*ATAN2(MAX(1,G129),H129)</f>
        <v>-2.04120547579647</v>
      </c>
      <c r="T129" s="16" t="n">
        <f aca="false">0.5*Main!$D$22*Q129*I129*I129</f>
        <v>1108.40554331515</v>
      </c>
      <c r="U129" s="0" t="n">
        <f aca="false">Main!$C$6</f>
        <v>1.5</v>
      </c>
      <c r="V129" s="0" t="n">
        <f aca="false">U129*Main!$C$7</f>
        <v>0</v>
      </c>
      <c r="W129" s="0" t="n">
        <f aca="false">U129*Main!$C$5*T129</f>
        <v>117.463277452823</v>
      </c>
      <c r="X129" s="0" t="n">
        <f aca="false">V129*Main!$C$5*T129</f>
        <v>0</v>
      </c>
      <c r="Y129" s="0" t="n">
        <f aca="false">W129*COS(PI()/180*S129)+X129*SIN(PI()/180*S129)</f>
        <v>117.38874346311</v>
      </c>
      <c r="Z129" s="0" t="n">
        <f aca="false">W129*SIN(PI()/180*S129)-X129*COS(PI()/180*S129)</f>
        <v>-4.18383294495076</v>
      </c>
      <c r="AA129" s="0" t="n">
        <f aca="false">SQRT(W129*W129+X129*X129)</f>
        <v>117.463277452823</v>
      </c>
      <c r="AC129" s="16"/>
      <c r="AD129" s="0" t="n">
        <f aca="false">IF(H129&lt;0,0.1,MIN(0.1,AE129))</f>
        <v>0.1</v>
      </c>
      <c r="AE129" s="0" t="n">
        <f aca="false">(Main!$D$18-L129)*Main!$C$4/Main!$C$5/MAX(T129,0.01)</f>
        <v>34.7448253425373</v>
      </c>
    </row>
    <row r="130" customFormat="false" ht="12.75" hidden="false" customHeight="false" outlineLevel="0" collapsed="false">
      <c r="B130" s="0" t="n">
        <f aca="false">B129+Main!$C$15</f>
        <v>62.5</v>
      </c>
      <c r="C130" s="16" t="n">
        <f aca="false">B130/60</f>
        <v>1.04166666666667</v>
      </c>
      <c r="D130" s="18"/>
      <c r="E130" s="18" t="n">
        <f aca="false">E129+G129*Main!$C$15</f>
        <v>488481.627738114</v>
      </c>
      <c r="F130" s="18" t="n">
        <f aca="false">MAX(0,F129+H129*Main!$C$15)</f>
        <v>82741.6744374147</v>
      </c>
      <c r="G130" s="0" t="n">
        <f aca="false">(G129+(-M129-Y129/Main!$C$4)*Main!$C$15)*SIGN(F130)</f>
        <v>7836.61674574901</v>
      </c>
      <c r="H130" s="0" t="n">
        <f aca="false">(H129+(L129-K129-Z129/Main!$C$4)*Main!$C$15)*SIGN(F130)</f>
        <v>-279.330035261035</v>
      </c>
      <c r="I130" s="0" t="n">
        <f aca="false">SQRT(G130*G130+H130*H130)</f>
        <v>7841.59341513909</v>
      </c>
      <c r="K130" s="0" t="n">
        <f aca="false">Main!$D$19/(1+Simulation!F130/Main!$D$20/1000)^2</f>
        <v>9.58197383672402</v>
      </c>
      <c r="L130" s="16" t="n">
        <f aca="false">G130*G130/(1000*Main!$D$20+F130)</f>
        <v>9.50549721911012</v>
      </c>
      <c r="M130" s="16" t="n">
        <f aca="false">2*G130*H130/(1000*Main!$D$20+F130)</f>
        <v>-0.677631932128876</v>
      </c>
      <c r="N130" s="0" t="n">
        <f aca="false">AA130/Main!$C$4</f>
        <v>0.0132852246021437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2.84472067833321E-005</v>
      </c>
      <c r="S130" s="16" t="n">
        <f aca="false">180/PI()*ATAN2(MAX(1,G130),H130)</f>
        <v>-2.04139871363294</v>
      </c>
      <c r="T130" s="16" t="n">
        <f aca="false">0.5*Main!$D$22*Q130*I130*I130</f>
        <v>1128.25686642409</v>
      </c>
      <c r="U130" s="0" t="n">
        <f aca="false">Main!$C$6</f>
        <v>1.5</v>
      </c>
      <c r="V130" s="0" t="n">
        <f aca="false">U130*Main!$C$7</f>
        <v>0</v>
      </c>
      <c r="W130" s="0" t="n">
        <f aca="false">U130*Main!$C$5*T130</f>
        <v>119.567021419293</v>
      </c>
      <c r="X130" s="0" t="n">
        <f aca="false">V130*Main!$C$5*T130</f>
        <v>0</v>
      </c>
      <c r="Y130" s="0" t="n">
        <f aca="false">W130*COS(PI()/180*S130)+X130*SIN(PI()/180*S130)</f>
        <v>119.491138176684</v>
      </c>
      <c r="Z130" s="0" t="n">
        <f aca="false">W130*SIN(PI()/180*S130)-X130*COS(PI()/180*S130)</f>
        <v>-4.25916756212178</v>
      </c>
      <c r="AA130" s="0" t="n">
        <f aca="false">SQRT(W130*W130+X130*X130)</f>
        <v>119.567021419293</v>
      </c>
      <c r="AC130" s="16"/>
      <c r="AD130" s="0" t="n">
        <f aca="false">IF(H130&lt;0,0.1,MIN(0.1,AE130))</f>
        <v>0.1</v>
      </c>
      <c r="AE130" s="0" t="n">
        <f aca="false">(Main!$D$18-L130)*Main!$C$4/Main!$C$5/MAX(T130,0.01)</f>
        <v>34.0193097873474</v>
      </c>
    </row>
    <row r="131" customFormat="false" ht="12.75" hidden="false" customHeight="false" outlineLevel="0" collapsed="false">
      <c r="B131" s="0" t="n">
        <f aca="false">B130+Main!$C$15</f>
        <v>63</v>
      </c>
      <c r="C131" s="16" t="n">
        <f aca="false">B131/60</f>
        <v>1.05</v>
      </c>
      <c r="D131" s="18"/>
      <c r="E131" s="18" t="n">
        <f aca="false">E130+G130*Main!$C$15</f>
        <v>492399.936110988</v>
      </c>
      <c r="F131" s="18" t="n">
        <f aca="false">MAX(0,F130+H130*Main!$C$15)</f>
        <v>82602.0094197842</v>
      </c>
      <c r="G131" s="0" t="n">
        <f aca="false">(G130+(-M130-Y130/Main!$C$4)*Main!$C$15)*SIGN(F131)</f>
        <v>7836.94892331851</v>
      </c>
      <c r="H131" s="0" t="n">
        <f aca="false">(H130+(L130-K130-Z130/Main!$C$4)*Main!$C$15)*SIGN(F131)</f>
        <v>-279.368036949422</v>
      </c>
      <c r="I131" s="0" t="n">
        <f aca="false">SQRT(G131*G131+H131*H131)</f>
        <v>7841.92673561619</v>
      </c>
      <c r="K131" s="0" t="n">
        <f aca="false">Main!$D$19/(1+Simulation!F131/Main!$D$20/1000)^2</f>
        <v>9.58238812660233</v>
      </c>
      <c r="L131" s="16" t="n">
        <f aca="false">G131*G131/(1000*Main!$D$20+F131)</f>
        <v>9.50650857879093</v>
      </c>
      <c r="M131" s="16" t="n">
        <f aca="false">2*G131*H131/(1000*Main!$D$20+F131)</f>
        <v>-0.677767500052833</v>
      </c>
      <c r="N131" s="0" t="n">
        <f aca="false">AA131/Main!$C$4</f>
        <v>0.013523192847704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2.8954298665438E-005</v>
      </c>
      <c r="S131" s="16" t="n">
        <f aca="false">180/PI()*ATAN2(MAX(1,G131),H131)</f>
        <v>-2.04158973698204</v>
      </c>
      <c r="T131" s="16" t="n">
        <f aca="false">0.5*Main!$D$22*Q131*I131*I131</f>
        <v>1148.46648388145</v>
      </c>
      <c r="U131" s="0" t="n">
        <f aca="false">Main!$C$6</f>
        <v>1.5</v>
      </c>
      <c r="V131" s="0" t="n">
        <f aca="false">U131*Main!$C$7</f>
        <v>0</v>
      </c>
      <c r="W131" s="0" t="n">
        <f aca="false">U131*Main!$C$5*T131</f>
        <v>121.708735629336</v>
      </c>
      <c r="X131" s="0" t="n">
        <f aca="false">V131*Main!$C$5*T131</f>
        <v>0</v>
      </c>
      <c r="Y131" s="0" t="n">
        <f aca="false">W131*COS(PI()/180*S131)+X131*SIN(PI()/180*S131)</f>
        <v>121.631478692186</v>
      </c>
      <c r="Z131" s="0" t="n">
        <f aca="false">W131*SIN(PI()/180*S131)-X131*COS(PI()/180*S131)</f>
        <v>-4.33586434797164</v>
      </c>
      <c r="AA131" s="0" t="n">
        <f aca="false">SQRT(W131*W131+X131*X131)</f>
        <v>121.708735629336</v>
      </c>
      <c r="AC131" s="16"/>
      <c r="AD131" s="0" t="n">
        <f aca="false">IF(H131&lt;0,0.1,MIN(0.1,AE131))</f>
        <v>0.1</v>
      </c>
      <c r="AE131" s="0" t="n">
        <f aca="false">(Main!$D$18-L131)*Main!$C$4/Main!$C$5/MAX(T131,0.01)</f>
        <v>33.3084898578583</v>
      </c>
    </row>
    <row r="132" customFormat="false" ht="12.75" hidden="false" customHeight="false" outlineLevel="0" collapsed="false">
      <c r="B132" s="0" t="n">
        <f aca="false">B131+Main!$C$15</f>
        <v>63.5</v>
      </c>
      <c r="C132" s="16" t="n">
        <f aca="false">B132/60</f>
        <v>1.05833333333333</v>
      </c>
      <c r="D132" s="18"/>
      <c r="E132" s="18" t="n">
        <f aca="false">E131+G131*Main!$C$15</f>
        <v>496318.410572647</v>
      </c>
      <c r="F132" s="18" t="n">
        <f aca="false">MAX(0,F131+H131*Main!$C$15)</f>
        <v>82462.3254013095</v>
      </c>
      <c r="G132" s="0" t="n">
        <f aca="false">(G131+(-M131-Y131/Main!$C$4)*Main!$C$15)*SIGN(F132)</f>
        <v>7837.28104976416</v>
      </c>
      <c r="H132" s="0" t="n">
        <f aca="false">(H131+(L131-K131-Z131/Main!$C$4)*Main!$C$15)*SIGN(F132)</f>
        <v>-279.405735841975</v>
      </c>
      <c r="I132" s="0" t="n">
        <f aca="false">SQRT(G132*G132+H132*H132)</f>
        <v>7842.25999430099</v>
      </c>
      <c r="K132" s="0" t="n">
        <f aca="false">Main!$D$19/(1+Simulation!F132/Main!$D$20/1000)^2</f>
        <v>9.5828024997177</v>
      </c>
      <c r="L132" s="16" t="n">
        <f aca="false">G132*G132/(1000*Main!$D$20+F132)</f>
        <v>9.50751992028325</v>
      </c>
      <c r="M132" s="16" t="n">
        <f aca="false">2*G132*H132/(1000*Main!$D$20+F132)</f>
        <v>-0.677902344573675</v>
      </c>
      <c r="N132" s="0" t="n">
        <f aca="false">AA132/Main!$C$4</f>
        <v>0.0137654564616921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2.94705006640981E-005</v>
      </c>
      <c r="S132" s="16" t="n">
        <f aca="false">180/PI()*ATAN2(MAX(1,G132),H132)</f>
        <v>-2.0417785465699</v>
      </c>
      <c r="T132" s="16" t="n">
        <f aca="false">0.5*Main!$D$22*Q132*I132*I132</f>
        <v>1169.04088846642</v>
      </c>
      <c r="U132" s="0" t="n">
        <f aca="false">Main!$C$6</f>
        <v>1.5</v>
      </c>
      <c r="V132" s="0" t="n">
        <f aca="false">U132*Main!$C$7</f>
        <v>0</v>
      </c>
      <c r="W132" s="0" t="n">
        <f aca="false">U132*Main!$C$5*T132</f>
        <v>123.889108155229</v>
      </c>
      <c r="X132" s="0" t="n">
        <f aca="false">V132*Main!$C$5*T132</f>
        <v>0</v>
      </c>
      <c r="Y132" s="0" t="n">
        <f aca="false">W132*COS(PI()/180*S132)+X132*SIN(PI()/180*S132)</f>
        <v>123.810452640279</v>
      </c>
      <c r="Z132" s="0" t="n">
        <f aca="false">W132*SIN(PI()/180*S132)-X132*COS(PI()/180*S132)</f>
        <v>-4.41394795021754</v>
      </c>
      <c r="AA132" s="0" t="n">
        <f aca="false">SQRT(W132*W132+X132*X132)</f>
        <v>123.889108155229</v>
      </c>
      <c r="AC132" s="16"/>
      <c r="AD132" s="0" t="n">
        <f aca="false">IF(H132&lt;0,0.1,MIN(0.1,AE132))</f>
        <v>0.1</v>
      </c>
      <c r="AE132" s="0" t="n">
        <f aca="false">(Main!$D$18-L132)*Main!$C$4/Main!$C$5/MAX(T132,0.01)</f>
        <v>32.6120765282593</v>
      </c>
    </row>
    <row r="133" customFormat="false" ht="12.75" hidden="false" customHeight="false" outlineLevel="0" collapsed="false">
      <c r="B133" s="0" t="n">
        <f aca="false">B132+Main!$C$15</f>
        <v>64</v>
      </c>
      <c r="C133" s="16" t="n">
        <f aca="false">B133/60</f>
        <v>1.06666666666667</v>
      </c>
      <c r="D133" s="18"/>
      <c r="E133" s="18" t="n">
        <f aca="false">E132+G132*Main!$C$15</f>
        <v>500237.051097529</v>
      </c>
      <c r="F133" s="18" t="n">
        <f aca="false">MAX(0,F132+H132*Main!$C$15)</f>
        <v>82322.6225333885</v>
      </c>
      <c r="G133" s="0" t="n">
        <f aca="false">(G132+(-M132-Y132/Main!$C$4)*Main!$C$15)*SIGN(F133)</f>
        <v>7837.61312257797</v>
      </c>
      <c r="H133" s="0" t="n">
        <f aca="false">(H132+(L132-K132-Z132/Main!$C$4)*Main!$C$15)*SIGN(F133)</f>
        <v>-279.443131912362</v>
      </c>
      <c r="I133" s="0" t="n">
        <f aca="false">SQRT(G133*G133+H133*H133)</f>
        <v>7842.59318868315</v>
      </c>
      <c r="K133" s="0" t="n">
        <f aca="false">Main!$D$19/(1+Simulation!F133/Main!$D$20/1000)^2</f>
        <v>9.58321695563428</v>
      </c>
      <c r="L133" s="16" t="n">
        <f aca="false">G133*G133/(1000*Main!$D$20+F133)</f>
        <v>9.50853123727086</v>
      </c>
      <c r="M133" s="16" t="n">
        <f aca="false">2*G133*H133/(1000*Main!$D$20+F133)</f>
        <v>-0.678036465253727</v>
      </c>
      <c r="N133" s="0" t="n">
        <f aca="false">AA133/Main!$C$4</f>
        <v>0.0140120932825764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2.99959771252249E-005</v>
      </c>
      <c r="S133" s="16" t="n">
        <f aca="false">180/PI()*ATAN2(MAX(1,G133),H133)</f>
        <v>-2.04196514314382</v>
      </c>
      <c r="T133" s="16" t="n">
        <f aca="false">0.5*Main!$D$22*Q133*I133*I133</f>
        <v>1189.98669066466</v>
      </c>
      <c r="U133" s="0" t="n">
        <f aca="false">Main!$C$6</f>
        <v>1.5</v>
      </c>
      <c r="V133" s="0" t="n">
        <f aca="false">U133*Main!$C$7</f>
        <v>0</v>
      </c>
      <c r="W133" s="0" t="n">
        <f aca="false">U133*Main!$C$5*T133</f>
        <v>126.108839543187</v>
      </c>
      <c r="X133" s="0" t="n">
        <f aca="false">V133*Main!$C$5*T133</f>
        <v>0</v>
      </c>
      <c r="Y133" s="0" t="n">
        <f aca="false">W133*COS(PI()/180*S133)+X133*SIN(PI()/180*S133)</f>
        <v>126.028760117637</v>
      </c>
      <c r="Z133" s="0" t="n">
        <f aca="false">W133*SIN(PI()/180*S133)-X133*COS(PI()/180*S133)</f>
        <v>-4.49344346135833</v>
      </c>
      <c r="AA133" s="0" t="n">
        <f aca="false">SQRT(W133*W133+X133*X133)</f>
        <v>126.108839543187</v>
      </c>
      <c r="AC133" s="16"/>
      <c r="AD133" s="0" t="n">
        <f aca="false">IF(H133&lt;0,0.1,MIN(0.1,AE133))</f>
        <v>0.1</v>
      </c>
      <c r="AE133" s="0" t="n">
        <f aca="false">(Main!$D$18-L133)*Main!$C$4/Main!$C$5/MAX(T133,0.01)</f>
        <v>31.9297862975293</v>
      </c>
    </row>
    <row r="134" customFormat="false" ht="12.75" hidden="false" customHeight="false" outlineLevel="0" collapsed="false">
      <c r="B134" s="0" t="n">
        <f aca="false">B133+Main!$C$15</f>
        <v>64.5</v>
      </c>
      <c r="C134" s="16" t="n">
        <f aca="false">B134/60</f>
        <v>1.075</v>
      </c>
      <c r="D134" s="18"/>
      <c r="E134" s="18" t="n">
        <f aca="false">E133+G133*Main!$C$15</f>
        <v>504155.857658818</v>
      </c>
      <c r="F134" s="18" t="n">
        <f aca="false">MAX(0,F133+H133*Main!$C$15)</f>
        <v>82182.9009674323</v>
      </c>
      <c r="G134" s="0" t="n">
        <f aca="false">(G133+(-M133-Y133/Main!$C$4)*Main!$C$15)*SIGN(F134)</f>
        <v>7837.94513921281</v>
      </c>
      <c r="H134" s="0" t="n">
        <f aca="false">(H133+(L133-K133-Z133/Main!$C$4)*Main!$C$15)*SIGN(F134)</f>
        <v>-279.480225135796</v>
      </c>
      <c r="I134" s="0" t="n">
        <f aca="false">SQRT(G134*G134+H134*H134)</f>
        <v>7842.92631621333</v>
      </c>
      <c r="K134" s="0" t="n">
        <f aca="false">Main!$D$19/(1+Simulation!F134/Main!$D$20/1000)^2</f>
        <v>9.58363149391603</v>
      </c>
      <c r="L134" s="16" t="n">
        <f aca="false">G134*G134/(1000*Main!$D$20+F134)</f>
        <v>9.50954252334092</v>
      </c>
      <c r="M134" s="16" t="n">
        <f aca="false">2*G134*H134/(1000*Main!$D$20+F134)</f>
        <v>-0.678169861655517</v>
      </c>
      <c r="N134" s="0" t="n">
        <f aca="false">AA134/Main!$C$4</f>
        <v>0.0142631825598618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3.053089536161E-005</v>
      </c>
      <c r="S134" s="16" t="n">
        <f aca="false">180/PI()*ATAN2(MAX(1,G134),H134)</f>
        <v>-2.04214952747257</v>
      </c>
      <c r="T134" s="16" t="n">
        <f aca="false">0.5*Main!$D$22*Q134*I134*I134</f>
        <v>1211.31062079506</v>
      </c>
      <c r="U134" s="0" t="n">
        <f aca="false">Main!$C$6</f>
        <v>1.5</v>
      </c>
      <c r="V134" s="0" t="n">
        <f aca="false">U134*Main!$C$7</f>
        <v>0</v>
      </c>
      <c r="W134" s="0" t="n">
        <f aca="false">U134*Main!$C$5*T134</f>
        <v>128.368643038756</v>
      </c>
      <c r="X134" s="0" t="n">
        <f aca="false">V134*Main!$C$5*T134</f>
        <v>0</v>
      </c>
      <c r="Y134" s="0" t="n">
        <f aca="false">W134*COS(PI()/180*S134)+X134*SIN(PI()/180*S134)</f>
        <v>128.287113912189</v>
      </c>
      <c r="Z134" s="0" t="n">
        <f aca="false">W134*SIN(PI()/180*S134)-X134*COS(PI()/180*S134)</f>
        <v>-4.57437642665115</v>
      </c>
      <c r="AA134" s="0" t="n">
        <f aca="false">SQRT(W134*W134+X134*X134)</f>
        <v>128.368643038756</v>
      </c>
      <c r="AC134" s="16"/>
      <c r="AD134" s="0" t="n">
        <f aca="false">IF(H134&lt;0,0.1,MIN(0.1,AE134))</f>
        <v>0.1</v>
      </c>
      <c r="AE134" s="0" t="n">
        <f aca="false">(Main!$D$18-L134)*Main!$C$4/Main!$C$5/MAX(T134,0.01)</f>
        <v>31.2613410869042</v>
      </c>
    </row>
    <row r="135" customFormat="false" ht="12.75" hidden="false" customHeight="false" outlineLevel="0" collapsed="false">
      <c r="B135" s="0" t="n">
        <f aca="false">B134+Main!$C$15</f>
        <v>65</v>
      </c>
      <c r="C135" s="16" t="n">
        <f aca="false">B135/60</f>
        <v>1.08333333333333</v>
      </c>
      <c r="D135" s="18"/>
      <c r="E135" s="18" t="n">
        <f aca="false">E134+G134*Main!$C$15</f>
        <v>508074.830228425</v>
      </c>
      <c r="F135" s="18" t="n">
        <f aca="false">MAX(0,F134+H134*Main!$C$15)</f>
        <v>82043.1608548644</v>
      </c>
      <c r="G135" s="0" t="n">
        <f aca="false">(G134+(-M134-Y134/Main!$C$4)*Main!$C$15)*SIGN(F135)</f>
        <v>7838.27709708175</v>
      </c>
      <c r="H135" s="0" t="n">
        <f aca="false">(H134+(L134-K134-Z134/Main!$C$4)*Main!$C$15)*SIGN(F135)</f>
        <v>-279.517015489059</v>
      </c>
      <c r="I135" s="0" t="n">
        <f aca="false">SQRT(G135*G135+H135*H135)</f>
        <v>7843.25937430251</v>
      </c>
      <c r="K135" s="0" t="n">
        <f aca="false">Main!$D$19/(1+Simulation!F135/Main!$D$20/1000)^2</f>
        <v>9.58404611412677</v>
      </c>
      <c r="L135" s="16" t="n">
        <f aca="false">G135*G135/(1000*Main!$D$20+F135)</f>
        <v>9.51055377198224</v>
      </c>
      <c r="M135" s="16" t="n">
        <f aca="false">2*G135*H135/(1000*Main!$D$20+F135)</f>
        <v>-0.678302533341778</v>
      </c>
      <c r="N135" s="0" t="n">
        <f aca="false">AA135/Main!$C$4</f>
        <v>0.0145188049795838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3.10754257063436E-005</v>
      </c>
      <c r="S135" s="16" t="n">
        <f aca="false">180/PI()*ATAN2(MAX(1,G135),H135)</f>
        <v>-2.04233170034671</v>
      </c>
      <c r="T135" s="16" t="n">
        <f aca="false">0.5*Main!$D$22*Q135*I135*I135</f>
        <v>1233.01953117485</v>
      </c>
      <c r="U135" s="0" t="n">
        <f aca="false">Main!$C$6</f>
        <v>1.5</v>
      </c>
      <c r="V135" s="0" t="n">
        <f aca="false">U135*Main!$C$7</f>
        <v>0</v>
      </c>
      <c r="W135" s="0" t="n">
        <f aca="false">U135*Main!$C$5*T135</f>
        <v>130.669244816255</v>
      </c>
      <c r="X135" s="0" t="n">
        <f aca="false">V135*Main!$C$5*T135</f>
        <v>0</v>
      </c>
      <c r="Y135" s="0" t="n">
        <f aca="false">W135*COS(PI()/180*S135)+X135*SIN(PI()/180*S135)</f>
        <v>130.58623973242</v>
      </c>
      <c r="Z135" s="0" t="n">
        <f aca="false">W135*SIN(PI()/180*S135)-X135*COS(PI()/180*S135)</f>
        <v>-4.65677285222979</v>
      </c>
      <c r="AA135" s="0" t="n">
        <f aca="false">SQRT(W135*W135+X135*X135)</f>
        <v>130.669244816255</v>
      </c>
      <c r="AC135" s="16"/>
      <c r="AD135" s="0" t="n">
        <f aca="false">IF(H135&lt;0,0.1,MIN(0.1,AE135))</f>
        <v>0.1</v>
      </c>
      <c r="AE135" s="0" t="n">
        <f aca="false">(Main!$D$18-L135)*Main!$C$4/Main!$C$5/MAX(T135,0.01)</f>
        <v>30.6064681391825</v>
      </c>
    </row>
    <row r="136" customFormat="false" ht="12.75" hidden="false" customHeight="false" outlineLevel="0" collapsed="false">
      <c r="B136" s="0" t="n">
        <f aca="false">B135+Main!$C$15</f>
        <v>65.5</v>
      </c>
      <c r="C136" s="16" t="n">
        <f aca="false">B136/60</f>
        <v>1.09166666666667</v>
      </c>
      <c r="D136" s="18"/>
      <c r="E136" s="18" t="n">
        <f aca="false">E135+G135*Main!$C$15</f>
        <v>511993.968776966</v>
      </c>
      <c r="F136" s="18" t="n">
        <f aca="false">MAX(0,F135+H135*Main!$C$15)</f>
        <v>81903.4023471199</v>
      </c>
      <c r="G136" s="0" t="n">
        <f aca="false">(G135+(-M135-Y135/Main!$C$4)*Main!$C$15)*SIGN(F136)</f>
        <v>7838.60899355733</v>
      </c>
      <c r="H136" s="0" t="n">
        <f aca="false">(H135+(L135-K135-Z135/Main!$C$4)*Main!$C$15)*SIGN(F136)</f>
        <v>-279.553502950529</v>
      </c>
      <c r="I136" s="0" t="n">
        <f aca="false">SQRT(G136*G136+H136*H136)</f>
        <v>7843.59236032124</v>
      </c>
      <c r="K136" s="0" t="n">
        <f aca="false">Main!$D$19/(1+Simulation!F136/Main!$D$20/1000)^2</f>
        <v>9.58446081583019</v>
      </c>
      <c r="L136" s="16" t="n">
        <f aca="false">G136*G136/(1000*Main!$D$20+F136)</f>
        <v>9.51156497658355</v>
      </c>
      <c r="M136" s="16" t="n">
        <f aca="false">2*G136*H136/(1000*Main!$D$20+F136)</f>
        <v>-0.678434479875438</v>
      </c>
      <c r="N136" s="0" t="n">
        <f aca="false">AA136/Main!$C$4</f>
        <v>0.0147790426902581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3.16297415671896E-005</v>
      </c>
      <c r="S136" s="16" t="n">
        <f aca="false">180/PI()*ATAN2(MAX(1,G136),H136)</f>
        <v>-2.042511662579</v>
      </c>
      <c r="T136" s="16" t="n">
        <f aca="false">0.5*Main!$D$22*Q136*I136*I136</f>
        <v>1255.1203983234</v>
      </c>
      <c r="U136" s="0" t="n">
        <f aca="false">Main!$C$6</f>
        <v>1.5</v>
      </c>
      <c r="V136" s="0" t="n">
        <f aca="false">U136*Main!$C$7</f>
        <v>0</v>
      </c>
      <c r="W136" s="0" t="n">
        <f aca="false">U136*Main!$C$5*T136</f>
        <v>133.011384212323</v>
      </c>
      <c r="X136" s="0" t="n">
        <f aca="false">V136*Main!$C$5*T136</f>
        <v>0</v>
      </c>
      <c r="Y136" s="0" t="n">
        <f aca="false">W136*COS(PI()/180*S136)+X136*SIN(PI()/180*S136)</f>
        <v>132.926876440774</v>
      </c>
      <c r="Z136" s="0" t="n">
        <f aca="false">W136*SIN(PI()/180*S136)-X136*COS(PI()/180*S136)</f>
        <v>-4.7406592133672</v>
      </c>
      <c r="AA136" s="0" t="n">
        <f aca="false">SQRT(W136*W136+X136*X136)</f>
        <v>133.011384212323</v>
      </c>
      <c r="AC136" s="16"/>
      <c r="AD136" s="0" t="n">
        <f aca="false">IF(H136&lt;0,0.1,MIN(0.1,AE136))</f>
        <v>0.1</v>
      </c>
      <c r="AE136" s="0" t="n">
        <f aca="false">(Main!$D$18-L136)*Main!$C$4/Main!$C$5/MAX(T136,0.01)</f>
        <v>29.9648999198431</v>
      </c>
    </row>
    <row r="137" customFormat="false" ht="12.75" hidden="false" customHeight="false" outlineLevel="0" collapsed="false">
      <c r="B137" s="0" t="n">
        <f aca="false">B136+Main!$C$15</f>
        <v>66</v>
      </c>
      <c r="C137" s="16" t="n">
        <f aca="false">B137/60</f>
        <v>1.1</v>
      </c>
      <c r="D137" s="18"/>
      <c r="E137" s="18" t="n">
        <f aca="false">E136+G136*Main!$C$15</f>
        <v>515913.273273744</v>
      </c>
      <c r="F137" s="18" t="n">
        <f aca="false">MAX(0,F136+H136*Main!$C$15)</f>
        <v>81763.6255956446</v>
      </c>
      <c r="G137" s="0" t="n">
        <f aca="false">(G136+(-M136-Y136/Main!$C$4)*Main!$C$15)*SIGN(F137)</f>
        <v>7838.9408259708</v>
      </c>
      <c r="H137" s="0" t="n">
        <f aca="false">(H136+(L136-K136-Z136/Main!$C$4)*Main!$C$15)*SIGN(F137)</f>
        <v>-279.589687500196</v>
      </c>
      <c r="I137" s="0" t="n">
        <f aca="false">SQRT(G137*G137+H137*H137)</f>
        <v>7843.92527159892</v>
      </c>
      <c r="K137" s="0" t="n">
        <f aca="false">Main!$D$19/(1+Simulation!F137/Main!$D$20/1000)^2</f>
        <v>9.58487559858981</v>
      </c>
      <c r="L137" s="16" t="n">
        <f aca="false">G137*G137/(1000*Main!$D$20+F137)</f>
        <v>9.51257613043164</v>
      </c>
      <c r="M137" s="16" t="n">
        <f aca="false">2*G137*H137/(1000*Main!$D$20+F137)</f>
        <v>-0.678565700819621</v>
      </c>
      <c r="N137" s="0" t="n">
        <f aca="false">AA137/Main!$C$4</f>
        <v>0.0150439793292962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3.21940194819343E-005</v>
      </c>
      <c r="S137" s="16" t="n">
        <f aca="false">180/PI()*ATAN2(MAX(1,G137),H137)</f>
        <v>-2.04268941500473</v>
      </c>
      <c r="T137" s="16" t="n">
        <f aca="false">0.5*Main!$D$22*Q137*I137*I137</f>
        <v>1277.62032520562</v>
      </c>
      <c r="U137" s="0" t="n">
        <f aca="false">Main!$C$6</f>
        <v>1.5</v>
      </c>
      <c r="V137" s="0" t="n">
        <f aca="false">U137*Main!$C$7</f>
        <v>0</v>
      </c>
      <c r="W137" s="0" t="n">
        <f aca="false">U137*Main!$C$5*T137</f>
        <v>135.395813963666</v>
      </c>
      <c r="X137" s="0" t="n">
        <f aca="false">V137*Main!$C$5*T137</f>
        <v>0</v>
      </c>
      <c r="Y137" s="0" t="n">
        <f aca="false">W137*COS(PI()/180*S137)+X137*SIN(PI()/180*S137)</f>
        <v>135.309776291249</v>
      </c>
      <c r="Z137" s="0" t="n">
        <f aca="false">W137*SIN(PI()/180*S137)-X137*COS(PI()/180*S137)</f>
        <v>-4.82606246288466</v>
      </c>
      <c r="AA137" s="0" t="n">
        <f aca="false">SQRT(W137*W137+X137*X137)</f>
        <v>135.395813963666</v>
      </c>
      <c r="AC137" s="16"/>
      <c r="AD137" s="0" t="n">
        <f aca="false">IF(H137&lt;0,0.1,MIN(0.1,AE137))</f>
        <v>0.1</v>
      </c>
      <c r="AE137" s="0" t="n">
        <f aca="false">(Main!$D$18-L137)*Main!$C$4/Main!$C$5/MAX(T137,0.01)</f>
        <v>29.336374019944</v>
      </c>
    </row>
    <row r="138" customFormat="false" ht="12.75" hidden="false" customHeight="false" outlineLevel="0" collapsed="false">
      <c r="B138" s="0" t="n">
        <f aca="false">B137+Main!$C$15</f>
        <v>66.5</v>
      </c>
      <c r="C138" s="16" t="n">
        <f aca="false">B138/60</f>
        <v>1.10833333333333</v>
      </c>
      <c r="D138" s="18"/>
      <c r="E138" s="18" t="n">
        <f aca="false">E137+G137*Main!$C$15</f>
        <v>519832.74368673</v>
      </c>
      <c r="F138" s="18" t="n">
        <f aca="false">MAX(0,F137+H137*Main!$C$15)</f>
        <v>81623.8307518945</v>
      </c>
      <c r="G138" s="0" t="n">
        <f aca="false">(G137+(-M137-Y137/Main!$C$4)*Main!$C$15)*SIGN(F138)</f>
        <v>7839.27259161141</v>
      </c>
      <c r="H138" s="0" t="n">
        <f aca="false">(H137+(L137-K137-Z137/Main!$C$4)*Main!$C$15)*SIGN(F138)</f>
        <v>-279.625569119694</v>
      </c>
      <c r="I138" s="0" t="n">
        <f aca="false">SQRT(G138*G138+H138*H138)</f>
        <v>7844.25810542306</v>
      </c>
      <c r="K138" s="0" t="n">
        <f aca="false">Main!$D$19/(1+Simulation!F138/Main!$D$20/1000)^2</f>
        <v>9.58529046196903</v>
      </c>
      <c r="L138" s="16" t="n">
        <f aca="false">G138*G138/(1000*Main!$D$20+F138)</f>
        <v>9.51358722670956</v>
      </c>
      <c r="M138" s="16" t="n">
        <f aca="false">2*G138*H138/(1000*Main!$D$20+F138)</f>
        <v>-0.67869619573764</v>
      </c>
      <c r="N138" s="0" t="n">
        <f aca="false">AA138/Main!$C$4</f>
        <v>0.0153137000498948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3.27684391747251E-005</v>
      </c>
      <c r="S138" s="16" t="n">
        <f aca="false">180/PI()*ATAN2(MAX(1,G138),H138)</f>
        <v>-2.04286495848206</v>
      </c>
      <c r="T138" s="16" t="n">
        <f aca="false">0.5*Main!$D$22*Q138*I138*I138</f>
        <v>1300.52654351549</v>
      </c>
      <c r="U138" s="0" t="n">
        <f aca="false">Main!$C$6</f>
        <v>1.5</v>
      </c>
      <c r="V138" s="0" t="n">
        <f aca="false">U138*Main!$C$7</f>
        <v>0</v>
      </c>
      <c r="W138" s="0" t="n">
        <f aca="false">U138*Main!$C$5*T138</f>
        <v>137.823300449054</v>
      </c>
      <c r="X138" s="0" t="n">
        <f aca="false">V138*Main!$C$5*T138</f>
        <v>0</v>
      </c>
      <c r="Y138" s="0" t="n">
        <f aca="false">W138*COS(PI()/180*S138)+X138*SIN(PI()/180*S138)</f>
        <v>137.735705171244</v>
      </c>
      <c r="Z138" s="0" t="n">
        <f aca="false">W138*SIN(PI()/180*S138)-X138*COS(PI()/180*S138)</f>
        <v>-4.91301003971014</v>
      </c>
      <c r="AA138" s="0" t="n">
        <f aca="false">SQRT(W138*W138+X138*X138)</f>
        <v>137.823300449054</v>
      </c>
      <c r="AC138" s="16"/>
      <c r="AD138" s="0" t="n">
        <f aca="false">IF(H138&lt;0,0.1,MIN(0.1,AE138))</f>
        <v>0.1</v>
      </c>
      <c r="AE138" s="0" t="n">
        <f aca="false">(Main!$D$18-L138)*Main!$C$4/Main!$C$5/MAX(T138,0.01)</f>
        <v>28.7206330607659</v>
      </c>
    </row>
    <row r="139" customFormat="false" ht="12.75" hidden="false" customHeight="false" outlineLevel="0" collapsed="false">
      <c r="B139" s="0" t="n">
        <f aca="false">B138+Main!$C$15</f>
        <v>67</v>
      </c>
      <c r="C139" s="16" t="n">
        <f aca="false">B139/60</f>
        <v>1.11666666666667</v>
      </c>
      <c r="D139" s="18"/>
      <c r="E139" s="18" t="n">
        <f aca="false">E138+G138*Main!$C$15</f>
        <v>523752.379982535</v>
      </c>
      <c r="F139" s="18" t="n">
        <f aca="false">MAX(0,F138+H138*Main!$C$15)</f>
        <v>81484.0179673347</v>
      </c>
      <c r="G139" s="0" t="n">
        <f aca="false">(G138+(-M138-Y138/Main!$C$4)*Main!$C$15)*SIGN(F139)</f>
        <v>7839.60428772566</v>
      </c>
      <c r="H139" s="0" t="n">
        <f aca="false">(H138+(L138-K138-Z138/Main!$C$4)*Main!$C$15)*SIGN(F139)</f>
        <v>-279.661147792321</v>
      </c>
      <c r="I139" s="0" t="n">
        <f aca="false">SQRT(G139*G139+H139*H139)</f>
        <v>7844.59085903854</v>
      </c>
      <c r="K139" s="0" t="n">
        <f aca="false">Main!$D$19/(1+Simulation!F139/Main!$D$20/1000)^2</f>
        <v>9.58570540553109</v>
      </c>
      <c r="L139" s="16" t="n">
        <f aca="false">G139*G139/(1000*Main!$D$20+F139)</f>
        <v>9.51459825849473</v>
      </c>
      <c r="M139" s="16" t="n">
        <f aca="false">2*G139*H139/(1000*Main!$D$20+F139)</f>
        <v>-0.678825964192995</v>
      </c>
      <c r="N139" s="0" t="n">
        <f aca="false">AA139/Main!$C$4</f>
        <v>0.0155882915484066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3.3353183613417E-005</v>
      </c>
      <c r="S139" s="16" t="n">
        <f aca="false">180/PI()*ATAN2(MAX(1,G139),H139)</f>
        <v>-2.04303829389242</v>
      </c>
      <c r="T139" s="16" t="n">
        <f aca="false">0.5*Main!$D$22*Q139*I139*I139</f>
        <v>1323.84641600056</v>
      </c>
      <c r="U139" s="0" t="n">
        <f aca="false">Main!$C$6</f>
        <v>1.5</v>
      </c>
      <c r="V139" s="0" t="n">
        <f aca="false">U139*Main!$C$7</f>
        <v>0</v>
      </c>
      <c r="W139" s="0" t="n">
        <f aca="false">U139*Main!$C$5*T139</f>
        <v>140.29462393566</v>
      </c>
      <c r="X139" s="0" t="n">
        <f aca="false">V139*Main!$C$5*T139</f>
        <v>0</v>
      </c>
      <c r="Y139" s="0" t="n">
        <f aca="false">W139*COS(PI()/180*S139)+X139*SIN(PI()/180*S139)</f>
        <v>140.205442847743</v>
      </c>
      <c r="Z139" s="0" t="n">
        <f aca="false">W139*SIN(PI()/180*S139)-X139*COS(PI()/180*S139)</f>
        <v>-5.00152987758847</v>
      </c>
      <c r="AA139" s="0" t="n">
        <f aca="false">SQRT(W139*W139+X139*X139)</f>
        <v>140.29462393566</v>
      </c>
      <c r="AC139" s="16"/>
      <c r="AD139" s="0" t="n">
        <f aca="false">IF(H139&lt;0,0.1,MIN(0.1,AE139))</f>
        <v>0.1</v>
      </c>
      <c r="AE139" s="0" t="n">
        <f aca="false">(Main!$D$18-L139)*Main!$C$4/Main!$C$5/MAX(T139,0.01)</f>
        <v>28.1174246001775</v>
      </c>
    </row>
    <row r="140" customFormat="false" ht="12.75" hidden="false" customHeight="false" outlineLevel="0" collapsed="false">
      <c r="B140" s="0" t="n">
        <f aca="false">B139+Main!$C$15</f>
        <v>67.5</v>
      </c>
      <c r="C140" s="16" t="n">
        <f aca="false">B140/60</f>
        <v>1.125</v>
      </c>
      <c r="D140" s="18"/>
      <c r="E140" s="18" t="n">
        <f aca="false">E139+G139*Main!$C$15</f>
        <v>527672.182126398</v>
      </c>
      <c r="F140" s="18" t="n">
        <f aca="false">MAX(0,F139+H139*Main!$C$15)</f>
        <v>81344.1873934385</v>
      </c>
      <c r="G140" s="0" t="n">
        <f aca="false">(G139+(-M139-Y139/Main!$C$4)*Main!$C$15)*SIGN(F140)</f>
        <v>7839.93591151649</v>
      </c>
      <c r="H140" s="0" t="n">
        <f aca="false">(H139+(L139-K139-Z139/Main!$C$4)*Main!$C$15)*SIGN(F140)</f>
        <v>-279.696423503068</v>
      </c>
      <c r="I140" s="0" t="n">
        <f aca="false">SQRT(G140*G140+H140*H140)</f>
        <v>7844.92352964682</v>
      </c>
      <c r="K140" s="0" t="n">
        <f aca="false">Main!$D$19/(1+Simulation!F140/Main!$D$20/1000)^2</f>
        <v>9.58612042883911</v>
      </c>
      <c r="L140" s="16" t="n">
        <f aca="false">G140*G140/(1000*Main!$D$20+F140)</f>
        <v>9.51560921875706</v>
      </c>
      <c r="M140" s="16" t="n">
        <f aca="false">2*G140*H140/(1000*Main!$D$20+F140)</f>
        <v>-0.678955005749368</v>
      </c>
      <c r="N140" s="0" t="n">
        <f aca="false">AA140/Main!$C$4</f>
        <v>0.0158678420922017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3.39484390679459E-005</v>
      </c>
      <c r="S140" s="16" t="n">
        <f aca="false">180/PI()*ATAN2(MAX(1,G140),H140)</f>
        <v>-2.0432094221409</v>
      </c>
      <c r="T140" s="16" t="n">
        <f aca="false">0.5*Main!$D$22*Q140*I140*I140</f>
        <v>1347.58743882817</v>
      </c>
      <c r="U140" s="0" t="n">
        <f aca="false">Main!$C$6</f>
        <v>1.5</v>
      </c>
      <c r="V140" s="0" t="n">
        <f aca="false">U140*Main!$C$7</f>
        <v>0</v>
      </c>
      <c r="W140" s="0" t="n">
        <f aca="false">U140*Main!$C$5*T140</f>
        <v>142.810578829815</v>
      </c>
      <c r="X140" s="0" t="n">
        <f aca="false">V140*Main!$C$5*T140</f>
        <v>0</v>
      </c>
      <c r="Y140" s="0" t="n">
        <f aca="false">W140*COS(PI()/180*S140)+X140*SIN(PI()/180*S140)</f>
        <v>142.719783217916</v>
      </c>
      <c r="Z140" s="0" t="n">
        <f aca="false">W140*SIN(PI()/180*S140)-X140*COS(PI()/180*S140)</f>
        <v>-5.09165041394616</v>
      </c>
      <c r="AA140" s="0" t="n">
        <f aca="false">SQRT(W140*W140+X140*X140)</f>
        <v>142.810578829815</v>
      </c>
      <c r="AC140" s="16"/>
      <c r="AD140" s="0" t="n">
        <f aca="false">IF(H140&lt;0,0.1,MIN(0.1,AE140))</f>
        <v>0.1</v>
      </c>
      <c r="AE140" s="0" t="n">
        <f aca="false">(Main!$D$18-L140)*Main!$C$4/Main!$C$5/MAX(T140,0.01)</f>
        <v>27.5265010406845</v>
      </c>
    </row>
    <row r="141" customFormat="false" ht="12.75" hidden="false" customHeight="false" outlineLevel="0" collapsed="false">
      <c r="B141" s="0" t="n">
        <f aca="false">B140+Main!$C$15</f>
        <v>68</v>
      </c>
      <c r="C141" s="16" t="n">
        <f aca="false">B141/60</f>
        <v>1.13333333333333</v>
      </c>
      <c r="D141" s="18"/>
      <c r="E141" s="18" t="n">
        <f aca="false">E140+G140*Main!$C$15</f>
        <v>531592.150082156</v>
      </c>
      <c r="F141" s="18" t="n">
        <f aca="false">MAX(0,F140+H140*Main!$C$15)</f>
        <v>81204.339181687</v>
      </c>
      <c r="G141" s="0" t="n">
        <f aca="false">(G140+(-M140-Y140/Main!$C$4)*Main!$C$15)*SIGN(F141)</f>
        <v>7840.26746014252</v>
      </c>
      <c r="H141" s="0" t="n">
        <f aca="false">(H140+(L140-K140-Z140/Main!$C$4)*Main!$C$15)*SIGN(F141)</f>
        <v>-279.731396238642</v>
      </c>
      <c r="I141" s="0" t="n">
        <f aca="false">SQRT(G141*G141+H141*H141)</f>
        <v>7845.25611440514</v>
      </c>
      <c r="K141" s="0" t="n">
        <f aca="false">Main!$D$19/(1+Simulation!F141/Main!$D$20/1000)^2</f>
        <v>9.58653553145605</v>
      </c>
      <c r="L141" s="16" t="n">
        <f aca="false">G141*G141/(1000*Main!$D$20+F141)</f>
        <v>9.516620100357</v>
      </c>
      <c r="M141" s="16" t="n">
        <f aca="false">2*G141*H141/(1000*Main!$D$20+F141)</f>
        <v>-0.679083319970617</v>
      </c>
      <c r="N141" s="0" t="n">
        <f aca="false">AA141/Main!$C$4</f>
        <v>0.0161524415480274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3.45543951697439E-005</v>
      </c>
      <c r="S141" s="16" t="n">
        <f aca="false">180/PI()*ATAN2(MAX(1,G141),H141)</f>
        <v>-2.04337834415659</v>
      </c>
      <c r="T141" s="16" t="n">
        <f aca="false">0.5*Main!$D$22*Q141*I141*I141</f>
        <v>1371.75724399384</v>
      </c>
      <c r="U141" s="0" t="n">
        <f aca="false">Main!$C$6</f>
        <v>1.5</v>
      </c>
      <c r="V141" s="0" t="n">
        <f aca="false">U141*Main!$C$7</f>
        <v>0</v>
      </c>
      <c r="W141" s="0" t="n">
        <f aca="false">U141*Main!$C$5*T141</f>
        <v>145.371973932247</v>
      </c>
      <c r="X141" s="0" t="n">
        <f aca="false">V141*Main!$C$5*T141</f>
        <v>0</v>
      </c>
      <c r="Y141" s="0" t="n">
        <f aca="false">W141*COS(PI()/180*S141)+X141*SIN(PI()/180*S141)</f>
        <v>145.279534564195</v>
      </c>
      <c r="Z141" s="0" t="n">
        <f aca="false">W141*SIN(PI()/180*S141)-X141*COS(PI()/180*S141)</f>
        <v>-5.18340059891318</v>
      </c>
      <c r="AA141" s="0" t="n">
        <f aca="false">SQRT(W141*W141+X141*X141)</f>
        <v>145.371973932247</v>
      </c>
      <c r="AC141" s="16"/>
      <c r="AD141" s="0" t="n">
        <f aca="false">IF(H141&lt;0,0.1,MIN(0.1,AE141))</f>
        <v>0.1</v>
      </c>
      <c r="AE141" s="0" t="n">
        <f aca="false">(Main!$D$18-L141)*Main!$C$4/Main!$C$5/MAX(T141,0.01)</f>
        <v>26.9476195391439</v>
      </c>
    </row>
    <row r="142" customFormat="false" ht="12.75" hidden="false" customHeight="false" outlineLevel="0" collapsed="false">
      <c r="B142" s="0" t="n">
        <f aca="false">B141+Main!$C$15</f>
        <v>68.5</v>
      </c>
      <c r="C142" s="16" t="n">
        <f aca="false">B142/60</f>
        <v>1.14166666666667</v>
      </c>
      <c r="D142" s="18"/>
      <c r="E142" s="18" t="n">
        <f aca="false">E141+G141*Main!$C$15</f>
        <v>535512.283812228</v>
      </c>
      <c r="F142" s="18" t="n">
        <f aca="false">MAX(0,F141+H141*Main!$C$15)</f>
        <v>81064.4734835677</v>
      </c>
      <c r="G142" s="0" t="n">
        <f aca="false">(G141+(-M141-Y141/Main!$C$4)*Main!$C$15)*SIGN(F142)</f>
        <v>7840.59893071725</v>
      </c>
      <c r="H142" s="0" t="n">
        <f aca="false">(H141+(L141-K141-Z141/Main!$C$4)*Main!$C$15)*SIGN(F142)</f>
        <v>-279.766065987491</v>
      </c>
      <c r="I142" s="0" t="n">
        <f aca="false">SQRT(G142*G142+H142*H142)</f>
        <v>7845.58861042577</v>
      </c>
      <c r="K142" s="0" t="n">
        <f aca="false">Main!$D$19/(1+Simulation!F142/Main!$D$20/1000)^2</f>
        <v>9.58695071294477</v>
      </c>
      <c r="L142" s="16" t="n">
        <f aca="false">G142*G142/(1000*Main!$D$20+F142)</f>
        <v>9.51763089604355</v>
      </c>
      <c r="M142" s="16" t="n">
        <f aca="false">2*G142*H142/(1000*Main!$D$20+F142)</f>
        <v>-0.679210906420774</v>
      </c>
      <c r="N142" s="0" t="n">
        <f aca="false">AA142/Main!$C$4</f>
        <v>0.0164421814108778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3.51712449722192E-005</v>
      </c>
      <c r="S142" s="16" t="n">
        <f aca="false">180/PI()*ATAN2(MAX(1,G142),H142)</f>
        <v>-2.043545060893</v>
      </c>
      <c r="T142" s="16" t="n">
        <f aca="false">0.5*Main!$D$22*Q142*I142*I142</f>
        <v>1396.36360177306</v>
      </c>
      <c r="U142" s="0" t="n">
        <f aca="false">Main!$C$6</f>
        <v>1.5</v>
      </c>
      <c r="V142" s="0" t="n">
        <f aca="false">U142*Main!$C$7</f>
        <v>0</v>
      </c>
      <c r="W142" s="0" t="n">
        <f aca="false">U142*Main!$C$5*T142</f>
        <v>147.9796326979</v>
      </c>
      <c r="X142" s="0" t="n">
        <f aca="false">V142*Main!$C$5*T142</f>
        <v>0</v>
      </c>
      <c r="Y142" s="0" t="n">
        <f aca="false">W142*COS(PI()/180*S142)+X142*SIN(PI()/180*S142)</f>
        <v>147.885519813933</v>
      </c>
      <c r="Z142" s="0" t="n">
        <f aca="false">W142*SIN(PI()/180*S142)-X142*COS(PI()/180*S142)</f>
        <v>-5.27680990450488</v>
      </c>
      <c r="AA142" s="0" t="n">
        <f aca="false">SQRT(W142*W142+X142*X142)</f>
        <v>147.9796326979</v>
      </c>
      <c r="AC142" s="16"/>
      <c r="AD142" s="0" t="n">
        <f aca="false">IF(H142&lt;0,0.1,MIN(0.1,AE142))</f>
        <v>0.1</v>
      </c>
      <c r="AE142" s="0" t="n">
        <f aca="false">(Main!$D$18-L142)*Main!$C$4/Main!$C$5/MAX(T142,0.01)</f>
        <v>26.3805419181011</v>
      </c>
    </row>
    <row r="143" customFormat="false" ht="12.75" hidden="false" customHeight="false" outlineLevel="0" collapsed="false">
      <c r="B143" s="0" t="n">
        <f aca="false">B142+Main!$C$15</f>
        <v>69</v>
      </c>
      <c r="C143" s="16" t="n">
        <f aca="false">B143/60</f>
        <v>1.15</v>
      </c>
      <c r="D143" s="18"/>
      <c r="E143" s="18" t="n">
        <f aca="false">E142+G142*Main!$C$15</f>
        <v>539432.583277586</v>
      </c>
      <c r="F143" s="18" t="n">
        <f aca="false">MAX(0,F142+H142*Main!$C$15)</f>
        <v>80924.5904505739</v>
      </c>
      <c r="G143" s="0" t="n">
        <f aca="false">(G142+(-M142-Y142/Main!$C$4)*Main!$C$15)*SIGN(F143)</f>
        <v>7840.93032030825</v>
      </c>
      <c r="H143" s="0" t="n">
        <f aca="false">(H142+(L142-K142-Z142/Main!$C$4)*Main!$C$15)*SIGN(F143)</f>
        <v>-279.800432739836</v>
      </c>
      <c r="I143" s="0" t="n">
        <f aca="false">SQRT(G143*G143+H143*H143)</f>
        <v>7845.92101477517</v>
      </c>
      <c r="K143" s="0" t="n">
        <f aca="false">Main!$D$19/(1+Simulation!F143/Main!$D$20/1000)^2</f>
        <v>9.58736597286796</v>
      </c>
      <c r="L143" s="16" t="n">
        <f aca="false">G143*G143/(1000*Main!$D$20+F143)</f>
        <v>9.51864159845228</v>
      </c>
      <c r="M143" s="16" t="n">
        <f aca="false">2*G143*H143/(1000*Main!$D$20+F143)</f>
        <v>-0.679337764664041</v>
      </c>
      <c r="N143" s="0" t="n">
        <f aca="false">AA143/Main!$C$4</f>
        <v>0.0167371548333774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3.5799185012315E-005</v>
      </c>
      <c r="S143" s="16" t="n">
        <f aca="false">180/PI()*ATAN2(MAX(1,G143),H143)</f>
        <v>-2.04370957332846</v>
      </c>
      <c r="T143" s="16" t="n">
        <f aca="false">0.5*Main!$D$22*Q143*I143*I143</f>
        <v>1421.41442321676</v>
      </c>
      <c r="U143" s="0" t="n">
        <f aca="false">Main!$C$6</f>
        <v>1.5</v>
      </c>
      <c r="V143" s="0" t="n">
        <f aca="false">U143*Main!$C$7</f>
        <v>0</v>
      </c>
      <c r="W143" s="0" t="n">
        <f aca="false">U143*Main!$C$5*T143</f>
        <v>150.634393500396</v>
      </c>
      <c r="X143" s="0" t="n">
        <f aca="false">V143*Main!$C$5*T143</f>
        <v>0</v>
      </c>
      <c r="Y143" s="0" t="n">
        <f aca="false">W143*COS(PI()/180*S143)+X143*SIN(PI()/180*S143)</f>
        <v>150.538576803701</v>
      </c>
      <c r="Z143" s="0" t="n">
        <f aca="false">W143*SIN(PI()/180*S143)-X143*COS(PI()/180*S143)</f>
        <v>-5.37190833396651</v>
      </c>
      <c r="AA143" s="0" t="n">
        <f aca="false">SQRT(W143*W143+X143*X143)</f>
        <v>150.634393500396</v>
      </c>
      <c r="AC143" s="16"/>
      <c r="AD143" s="0" t="n">
        <f aca="false">IF(H143&lt;0,0.1,MIN(0.1,AE143))</f>
        <v>0.1</v>
      </c>
      <c r="AE143" s="0" t="n">
        <f aca="false">(Main!$D$18-L143)*Main!$C$4/Main!$C$5/MAX(T143,0.01)</f>
        <v>25.8250345787333</v>
      </c>
    </row>
    <row r="144" customFormat="false" ht="12.75" hidden="false" customHeight="false" outlineLevel="0" collapsed="false">
      <c r="B144" s="0" t="n">
        <f aca="false">B143+Main!$C$15</f>
        <v>69.5</v>
      </c>
      <c r="C144" s="16" t="n">
        <f aca="false">B144/60</f>
        <v>1.15833333333333</v>
      </c>
      <c r="D144" s="18"/>
      <c r="E144" s="18" t="n">
        <f aca="false">E143+G143*Main!$C$15</f>
        <v>543353.04843774</v>
      </c>
      <c r="F144" s="18" t="n">
        <f aca="false">MAX(0,F143+H143*Main!$C$15)</f>
        <v>80784.690234204</v>
      </c>
      <c r="G144" s="0" t="n">
        <f aca="false">(G143+(-M143-Y143/Main!$C$4)*Main!$C$15)*SIGN(F144)</f>
        <v>7841.26162593631</v>
      </c>
      <c r="H144" s="0" t="n">
        <f aca="false">(H143+(L143-K143-Z143/Main!$C$4)*Main!$C$15)*SIGN(F144)</f>
        <v>-279.834496487692</v>
      </c>
      <c r="I144" s="0" t="n">
        <f aca="false">SQRT(G144*G144+H144*H144)</f>
        <v>7846.25332447315</v>
      </c>
      <c r="K144" s="0" t="n">
        <f aca="false">Main!$D$19/(1+Simulation!F144/Main!$D$20/1000)^2</f>
        <v>9.58778131078823</v>
      </c>
      <c r="L144" s="16" t="n">
        <f aca="false">G144*G144/(1000*Main!$D$20+F144)</f>
        <v>9.51965220010327</v>
      </c>
      <c r="M144" s="16" t="n">
        <f aca="false">2*G144*H144/(1000*Main!$D$20+F144)</f>
        <v>-0.679463894264784</v>
      </c>
      <c r="N144" s="0" t="n">
        <f aca="false">AA144/Main!$C$4</f>
        <v>0.0170374566556935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3.64384153731715E-005</v>
      </c>
      <c r="S144" s="16" t="n">
        <f aca="false">180/PI()*ATAN2(MAX(1,G144),H144)</f>
        <v>-2.04387188246652</v>
      </c>
      <c r="T144" s="16" t="n">
        <f aca="false">0.5*Main!$D$22*Q144*I144*I144</f>
        <v>1446.91776269159</v>
      </c>
      <c r="U144" s="0" t="n">
        <f aca="false">Main!$C$6</f>
        <v>1.5</v>
      </c>
      <c r="V144" s="0" t="n">
        <f aca="false">U144*Main!$C$7</f>
        <v>0</v>
      </c>
      <c r="W144" s="0" t="n">
        <f aca="false">U144*Main!$C$5*T144</f>
        <v>153.337109901241</v>
      </c>
      <c r="X144" s="0" t="n">
        <f aca="false">V144*Main!$C$5*T144</f>
        <v>0</v>
      </c>
      <c r="Y144" s="0" t="n">
        <f aca="false">W144*COS(PI()/180*S144)+X144*SIN(PI()/180*S144)</f>
        <v>153.239558548324</v>
      </c>
      <c r="Z144" s="0" t="n">
        <f aca="false">W144*SIN(PI()/180*S144)-X144*COS(PI()/180*S144)</f>
        <v>-5.46872643128343</v>
      </c>
      <c r="AA144" s="0" t="n">
        <f aca="false">SQRT(W144*W144+X144*X144)</f>
        <v>153.337109901241</v>
      </c>
      <c r="AC144" s="16"/>
      <c r="AD144" s="0" t="n">
        <f aca="false">IF(H144&lt;0,0.1,MIN(0.1,AE144))</f>
        <v>0.1</v>
      </c>
      <c r="AE144" s="0" t="n">
        <f aca="false">(Main!$D$18-L144)*Main!$C$4/Main!$C$5/MAX(T144,0.01)</f>
        <v>25.2808684153663</v>
      </c>
    </row>
    <row r="145" customFormat="false" ht="12.75" hidden="false" customHeight="false" outlineLevel="0" collapsed="false">
      <c r="B145" s="0" t="n">
        <f aca="false">B144+Main!$C$15</f>
        <v>70</v>
      </c>
      <c r="C145" s="16" t="n">
        <f aca="false">B145/60</f>
        <v>1.16666666666667</v>
      </c>
      <c r="D145" s="18"/>
      <c r="E145" s="18" t="n">
        <f aca="false">E144+G144*Main!$C$15</f>
        <v>547273.679250709</v>
      </c>
      <c r="F145" s="18" t="n">
        <f aca="false">MAX(0,F144+H144*Main!$C$15)</f>
        <v>80644.7729859601</v>
      </c>
      <c r="G145" s="0" t="n">
        <f aca="false">(G144+(-M144-Y144/Main!$C$4)*Main!$C$15)*SIGN(F145)</f>
        <v>7841.59284457464</v>
      </c>
      <c r="H145" s="0" t="n">
        <f aca="false">(H144+(L144-K144-Z144/Main!$C$4)*Main!$C$15)*SIGN(F145)</f>
        <v>-279.8682572249</v>
      </c>
      <c r="I145" s="0" t="n">
        <f aca="false">SQRT(G145*G145+H145*H145)</f>
        <v>7846.58553649205</v>
      </c>
      <c r="K145" s="0" t="n">
        <f aca="false">Main!$D$19/(1+Simulation!F145/Main!$D$20/1000)^2</f>
        <v>9.58819672626801</v>
      </c>
      <c r="L145" s="16" t="n">
        <f aca="false">G145*G145/(1000*Main!$D$20+F145)</f>
        <v>9.52066269339904</v>
      </c>
      <c r="M145" s="16" t="n">
        <f aca="false">2*G145*H145/(1000*Main!$D$20+F145)</f>
        <v>-0.67958929478753</v>
      </c>
      <c r="N145" s="0" t="n">
        <f aca="false">AA145/Main!$C$4</f>
        <v>0.0173431834359821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3.7089139747905E-005</v>
      </c>
      <c r="S145" s="16" t="n">
        <f aca="false">180/PI()*ATAN2(MAX(1,G145),H145)</f>
        <v>-2.04403198933634</v>
      </c>
      <c r="T145" s="16" t="n">
        <f aca="false">0.5*Main!$D$22*Q145*I145*I145</f>
        <v>1472.88182046557</v>
      </c>
      <c r="U145" s="0" t="n">
        <f aca="false">Main!$C$6</f>
        <v>1.5</v>
      </c>
      <c r="V145" s="0" t="n">
        <f aca="false">U145*Main!$C$7</f>
        <v>0</v>
      </c>
      <c r="W145" s="0" t="n">
        <f aca="false">U145*Main!$C$5*T145</f>
        <v>156.088650923839</v>
      </c>
      <c r="X145" s="0" t="n">
        <f aca="false">V145*Main!$C$5*T145</f>
        <v>0</v>
      </c>
      <c r="Y145" s="0" t="n">
        <f aca="false">W145*COS(PI()/180*S145)+X145*SIN(PI()/180*S145)</f>
        <v>155.989333514726</v>
      </c>
      <c r="Z145" s="0" t="n">
        <f aca="false">W145*SIN(PI()/180*S145)-X145*COS(PI()/180*S145)</f>
        <v>-5.56729529085976</v>
      </c>
      <c r="AA145" s="0" t="n">
        <f aca="false">SQRT(W145*W145+X145*X145)</f>
        <v>156.088650923839</v>
      </c>
      <c r="AC145" s="16"/>
      <c r="AD145" s="0" t="n">
        <f aca="false">IF(H145&lt;0,0.1,MIN(0.1,AE145))</f>
        <v>0.1</v>
      </c>
      <c r="AE145" s="0" t="n">
        <f aca="false">(Main!$D$18-L145)*Main!$C$4/Main!$C$5/MAX(T145,0.01)</f>
        <v>24.747818731535</v>
      </c>
    </row>
    <row r="146" customFormat="false" ht="12.75" hidden="false" customHeight="false" outlineLevel="0" collapsed="false">
      <c r="B146" s="0" t="n">
        <f aca="false">B145+Main!$C$15</f>
        <v>70.5</v>
      </c>
      <c r="C146" s="16" t="n">
        <f aca="false">B146/60</f>
        <v>1.175</v>
      </c>
      <c r="D146" s="18"/>
      <c r="E146" s="18" t="n">
        <f aca="false">E145+G145*Main!$C$15</f>
        <v>551194.475672996</v>
      </c>
      <c r="F146" s="18" t="n">
        <f aca="false">MAX(0,F145+H145*Main!$C$15)</f>
        <v>80504.8388573477</v>
      </c>
      <c r="G146" s="0" t="n">
        <f aca="false">(G145+(-M145-Y145/Main!$C$4)*Main!$C$15)*SIGN(F146)</f>
        <v>7841.92397314795</v>
      </c>
      <c r="H146" s="0" t="n">
        <f aca="false">(H145+(L145-K145-Z145/Main!$C$4)*Main!$C$15)*SIGN(F146)</f>
        <v>-279.901714947151</v>
      </c>
      <c r="I146" s="0" t="n">
        <f aca="false">SQRT(G146*G146+H146*H146)</f>
        <v>7846.91764775589</v>
      </c>
      <c r="K146" s="0" t="n">
        <f aca="false">Main!$D$19/(1+Simulation!F146/Main!$D$20/1000)^2</f>
        <v>9.58861221886965</v>
      </c>
      <c r="L146" s="16" t="n">
        <f aca="false">G146*G146/(1000*Main!$D$20+F146)</f>
        <v>9.5216730706224</v>
      </c>
      <c r="M146" s="16" t="n">
        <f aca="false">2*G146*H146/(1000*Main!$D$20+F146)</f>
        <v>-0.679713965796959</v>
      </c>
      <c r="N146" s="0" t="n">
        <f aca="false">AA146/Main!$C$4</f>
        <v>0.0176544334813793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3.77515655045289E-005</v>
      </c>
      <c r="S146" s="16" t="n">
        <f aca="false">180/PI()*ATAN2(MAX(1,G146),H146)</f>
        <v>-2.04418989499315</v>
      </c>
      <c r="T146" s="16" t="n">
        <f aca="false">0.5*Main!$D$22*Q146*I146*I146</f>
        <v>1499.31494534007</v>
      </c>
      <c r="U146" s="0" t="n">
        <f aca="false">Main!$C$6</f>
        <v>1.5</v>
      </c>
      <c r="V146" s="0" t="n">
        <f aca="false">U146*Main!$C$7</f>
        <v>0</v>
      </c>
      <c r="W146" s="0" t="n">
        <f aca="false">U146*Main!$C$5*T146</f>
        <v>158.889901332413</v>
      </c>
      <c r="X146" s="0" t="n">
        <f aca="false">V146*Main!$C$5*T146</f>
        <v>0</v>
      </c>
      <c r="Y146" s="0" t="n">
        <f aca="false">W146*COS(PI()/180*S146)+X146*SIN(PI()/180*S146)</f>
        <v>158.788785900678</v>
      </c>
      <c r="Z146" s="0" t="n">
        <f aca="false">W146*SIN(PI()/180*S146)-X146*COS(PI()/180*S146)</f>
        <v>-5.6676465673684</v>
      </c>
      <c r="AA146" s="0" t="n">
        <f aca="false">SQRT(W146*W146+X146*X146)</f>
        <v>158.889901332413</v>
      </c>
      <c r="AC146" s="16"/>
      <c r="AD146" s="0" t="n">
        <f aca="false">IF(H146&lt;0,0.1,MIN(0.1,AE146))</f>
        <v>0.1</v>
      </c>
      <c r="AE146" s="0" t="n">
        <f aca="false">(Main!$D$18-L146)*Main!$C$4/Main!$C$5/MAX(T146,0.01)</f>
        <v>24.2256651575653</v>
      </c>
    </row>
    <row r="147" customFormat="false" ht="12.75" hidden="false" customHeight="false" outlineLevel="0" collapsed="false">
      <c r="B147" s="0" t="n">
        <f aca="false">B146+Main!$C$15</f>
        <v>71</v>
      </c>
      <c r="C147" s="16" t="n">
        <f aca="false">B147/60</f>
        <v>1.18333333333333</v>
      </c>
      <c r="D147" s="18"/>
      <c r="E147" s="18" t="n">
        <f aca="false">E146+G146*Main!$C$15</f>
        <v>555115.43765957</v>
      </c>
      <c r="F147" s="18" t="n">
        <f aca="false">MAX(0,F146+H146*Main!$C$15)</f>
        <v>80364.8879998741</v>
      </c>
      <c r="G147" s="0" t="n">
        <f aca="false">(G146+(-M146-Y146/Main!$C$4)*Main!$C$15)*SIGN(F147)</f>
        <v>7842.25500853163</v>
      </c>
      <c r="H147" s="0" t="n">
        <f aca="false">(H146+(L146-K146-Z146/Main!$C$4)*Main!$C$15)*SIGN(F147)</f>
        <v>-279.934869652021</v>
      </c>
      <c r="I147" s="0" t="n">
        <f aca="false">SQRT(G147*G147+H147*H147)</f>
        <v>7847.24965513947</v>
      </c>
      <c r="K147" s="0" t="n">
        <f aca="false">Main!$D$19/(1+Simulation!F147/Main!$D$20/1000)^2</f>
        <v>9.58902778815536</v>
      </c>
      <c r="L147" s="16" t="n">
        <f aca="false">G147*G147/(1000*Main!$D$20+F147)</f>
        <v>9.52268332393433</v>
      </c>
      <c r="M147" s="16" t="n">
        <f aca="false">2*G147*H147/(1000*Main!$D$20+F147)</f>
        <v>-0.679837906857905</v>
      </c>
      <c r="N147" s="0" t="n">
        <f aca="false">AA147/Main!$C$4</f>
        <v>0.0179713068795466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3.84259037520332E-005</v>
      </c>
      <c r="S147" s="16" t="n">
        <f aca="false">180/PI()*ATAN2(MAX(1,G147),H147)</f>
        <v>-2.04434560051867</v>
      </c>
      <c r="T147" s="16" t="n">
        <f aca="false">0.5*Main!$D$22*Q147*I147*I147</f>
        <v>1526.2256373288</v>
      </c>
      <c r="U147" s="0" t="n">
        <f aca="false">Main!$C$6</f>
        <v>1.5</v>
      </c>
      <c r="V147" s="0" t="n">
        <f aca="false">U147*Main!$C$7</f>
        <v>0</v>
      </c>
      <c r="W147" s="0" t="n">
        <f aca="false">U147*Main!$C$5*T147</f>
        <v>161.74176191592</v>
      </c>
      <c r="X147" s="0" t="n">
        <f aca="false">V147*Main!$C$5*T147</f>
        <v>0</v>
      </c>
      <c r="Y147" s="0" t="n">
        <f aca="false">W147*COS(PI()/180*S147)+X147*SIN(PI()/180*S147)</f>
        <v>161.638815918532</v>
      </c>
      <c r="Z147" s="0" t="n">
        <f aca="false">W147*SIN(PI()/180*S147)-X147*COS(PI()/180*S147)</f>
        <v>-5.76981248577551</v>
      </c>
      <c r="AA147" s="0" t="n">
        <f aca="false">SQRT(W147*W147+X147*X147)</f>
        <v>161.74176191592</v>
      </c>
      <c r="AC147" s="16"/>
      <c r="AD147" s="0" t="n">
        <f aca="false">IF(H147&lt;0,0.1,MIN(0.1,AE147))</f>
        <v>0.1</v>
      </c>
      <c r="AE147" s="0" t="n">
        <f aca="false">(Main!$D$18-L147)*Main!$C$4/Main!$C$5/MAX(T147,0.01)</f>
        <v>23.7141915696485</v>
      </c>
    </row>
    <row r="148" customFormat="false" ht="12.75" hidden="false" customHeight="false" outlineLevel="0" collapsed="false">
      <c r="B148" s="0" t="n">
        <f aca="false">B147+Main!$C$15</f>
        <v>71.5</v>
      </c>
      <c r="C148" s="16" t="n">
        <f aca="false">B148/60</f>
        <v>1.19166666666667</v>
      </c>
      <c r="D148" s="18"/>
      <c r="E148" s="18" t="n">
        <f aca="false">E147+G147*Main!$C$15</f>
        <v>559036.565163836</v>
      </c>
      <c r="F148" s="18" t="n">
        <f aca="false">MAX(0,F147+H147*Main!$C$15)</f>
        <v>80224.9205650481</v>
      </c>
      <c r="G148" s="0" t="n">
        <f aca="false">(G147+(-M147-Y147/Main!$C$4)*Main!$C$15)*SIGN(F148)</f>
        <v>7842.58594755084</v>
      </c>
      <c r="H148" s="0" t="n">
        <f aca="false">(H147+(L147-K147-Z147/Main!$C$4)*Main!$C$15)*SIGN(F148)</f>
        <v>-279.967721338994</v>
      </c>
      <c r="I148" s="0" t="n">
        <f aca="false">SQRT(G148*G148+H148*H148)</f>
        <v>7847.5815554675</v>
      </c>
      <c r="K148" s="0" t="n">
        <f aca="false">Main!$D$19/(1+Simulation!F148/Main!$D$20/1000)^2</f>
        <v>9.58944343368723</v>
      </c>
      <c r="L148" s="16" t="n">
        <f aca="false">G148*G148/(1000*Main!$D$20+F148)</f>
        <v>9.52369344537176</v>
      </c>
      <c r="M148" s="16" t="n">
        <f aca="false">2*G148*H148/(1000*Main!$D$20+F148)</f>
        <v>-0.679961117535347</v>
      </c>
      <c r="N148" s="0" t="n">
        <f aca="false">AA148/Main!$C$4</f>
        <v>0.0182939055307813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3.91123694076453E-005</v>
      </c>
      <c r="S148" s="16" t="n">
        <f aca="false">180/PI()*ATAN2(MAX(1,G148),H148)</f>
        <v>-2.0444991070215</v>
      </c>
      <c r="T148" s="16" t="n">
        <f aca="false">0.5*Main!$D$22*Q148*I148*I148</f>
        <v>1553.62255038482</v>
      </c>
      <c r="U148" s="0" t="n">
        <f aca="false">Main!$C$6</f>
        <v>1.5</v>
      </c>
      <c r="V148" s="0" t="n">
        <f aca="false">U148*Main!$C$7</f>
        <v>0</v>
      </c>
      <c r="W148" s="0" t="n">
        <f aca="false">U148*Main!$C$5*T148</f>
        <v>164.645149777032</v>
      </c>
      <c r="X148" s="0" t="n">
        <f aca="false">V148*Main!$C$5*T148</f>
        <v>0</v>
      </c>
      <c r="Y148" s="0" t="n">
        <f aca="false">W148*COS(PI()/180*S148)+X148*SIN(PI()/180*S148)</f>
        <v>164.540340084026</v>
      </c>
      <c r="Z148" s="0" t="n">
        <f aca="false">W148*SIN(PI()/180*S148)-X148*COS(PI()/180*S148)</f>
        <v>-5.87382585154248</v>
      </c>
      <c r="AA148" s="0" t="n">
        <f aca="false">SQRT(W148*W148+X148*X148)</f>
        <v>164.645149777032</v>
      </c>
      <c r="AC148" s="16"/>
      <c r="AD148" s="0" t="n">
        <f aca="false">IF(H148&lt;0,0.1,MIN(0.1,AE148))</f>
        <v>0.1</v>
      </c>
      <c r="AE148" s="0" t="n">
        <f aca="false">(Main!$D$18-L148)*Main!$C$4/Main!$C$5/MAX(T148,0.01)</f>
        <v>23.2131860103811</v>
      </c>
    </row>
    <row r="149" customFormat="false" ht="12.75" hidden="false" customHeight="false" outlineLevel="0" collapsed="false">
      <c r="B149" s="0" t="n">
        <f aca="false">B148+Main!$C$15</f>
        <v>72</v>
      </c>
      <c r="C149" s="16" t="n">
        <f aca="false">B149/60</f>
        <v>1.2</v>
      </c>
      <c r="D149" s="18"/>
      <c r="E149" s="18" t="n">
        <f aca="false">E148+G148*Main!$C$15</f>
        <v>562957.858137611</v>
      </c>
      <c r="F149" s="18" t="n">
        <f aca="false">MAX(0,F148+H148*Main!$C$15)</f>
        <v>80084.9367043786</v>
      </c>
      <c r="G149" s="0" t="n">
        <f aca="false">(G148+(-M148-Y148/Main!$C$4)*Main!$C$15)*SIGN(F149)</f>
        <v>7842.9167869796</v>
      </c>
      <c r="H149" s="0" t="n">
        <f aca="false">(H148+(L148-K148-Z148/Main!$C$4)*Main!$C$15)*SIGN(F149)</f>
        <v>-280.000270009493</v>
      </c>
      <c r="I149" s="0" t="n">
        <f aca="false">SQRT(G149*G149+H149*H149)</f>
        <v>7847.91334551369</v>
      </c>
      <c r="K149" s="0" t="n">
        <f aca="false">Main!$D$19/(1+Simulation!F149/Main!$D$20/1000)^2</f>
        <v>9.58985915502726</v>
      </c>
      <c r="L149" s="16" t="n">
        <f aca="false">G149*G149/(1000*Main!$D$20+F149)</f>
        <v>9.52470342684534</v>
      </c>
      <c r="M149" s="16" t="n">
        <f aca="false">2*G149*H149/(1000*Main!$D$20+F149)</f>
        <v>-0.680083597394407</v>
      </c>
      <c r="N149" s="0" t="n">
        <f aca="false">AA149/Main!$C$4</f>
        <v>0.0186223331806992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3.98111812652911E-005</v>
      </c>
      <c r="S149" s="16" t="n">
        <f aca="false">180/PI()*ATAN2(MAX(1,G149),H149)</f>
        <v>-2.04465041563762</v>
      </c>
      <c r="T149" s="16" t="n">
        <f aca="false">0.5*Main!$D$22*Q149*I149*I149</f>
        <v>1581.51449517616</v>
      </c>
      <c r="U149" s="0" t="n">
        <f aca="false">Main!$C$6</f>
        <v>1.5</v>
      </c>
      <c r="V149" s="0" t="n">
        <f aca="false">U149*Main!$C$7</f>
        <v>0</v>
      </c>
      <c r="W149" s="0" t="n">
        <f aca="false">U149*Main!$C$5*T149</f>
        <v>167.600998626293</v>
      </c>
      <c r="X149" s="0" t="n">
        <f aca="false">V149*Main!$C$5*T149</f>
        <v>0</v>
      </c>
      <c r="Y149" s="0" t="n">
        <f aca="false">W149*COS(PI()/180*S149)+X149*SIN(PI()/180*S149)</f>
        <v>167.494291510256</v>
      </c>
      <c r="Z149" s="0" t="n">
        <f aca="false">W149*SIN(PI()/180*S149)-X149*COS(PI()/180*S149)</f>
        <v>-5.97972006100827</v>
      </c>
      <c r="AA149" s="0" t="n">
        <f aca="false">SQRT(W149*W149+X149*X149)</f>
        <v>167.600998626293</v>
      </c>
      <c r="AC149" s="16"/>
      <c r="AD149" s="0" t="n">
        <f aca="false">IF(H149&lt;0,0.1,MIN(0.1,AE149))</f>
        <v>0.1</v>
      </c>
      <c r="AE149" s="0" t="n">
        <f aca="false">(Main!$D$18-L149)*Main!$C$4/Main!$C$5/MAX(T149,0.01)</f>
        <v>22.7224406107478</v>
      </c>
    </row>
    <row r="150" customFormat="false" ht="12.75" hidden="false" customHeight="false" outlineLevel="0" collapsed="false">
      <c r="B150" s="0" t="n">
        <f aca="false">B149+Main!$C$15</f>
        <v>72.5</v>
      </c>
      <c r="C150" s="16" t="n">
        <f aca="false">B150/60</f>
        <v>1.20833333333333</v>
      </c>
      <c r="D150" s="18"/>
      <c r="E150" s="18" t="n">
        <f aca="false">E149+G149*Main!$C$15</f>
        <v>566879.316531101</v>
      </c>
      <c r="F150" s="18" t="n">
        <f aca="false">MAX(0,F149+H149*Main!$C$15)</f>
        <v>79944.9365693738</v>
      </c>
      <c r="G150" s="0" t="n">
        <f aca="false">(G149+(-M149-Y149/Main!$C$4)*Main!$C$15)*SIGN(F150)</f>
        <v>7843.24752353988</v>
      </c>
      <c r="H150" s="0" t="n">
        <f aca="false">(H149+(L149-K149-Z149/Main!$C$4)*Main!$C$15)*SIGN(F150)</f>
        <v>-280.032515666914</v>
      </c>
      <c r="I150" s="0" t="n">
        <f aca="false">SQRT(G150*G150+H150*H150)</f>
        <v>7848.24502199984</v>
      </c>
      <c r="K150" s="0" t="n">
        <f aca="false">Main!$D$19/(1+Simulation!F150/Main!$D$20/1000)^2</f>
        <v>9.59027495173729</v>
      </c>
      <c r="L150" s="16" t="n">
        <f aca="false">G150*G150/(1000*Main!$D$20+F150)</f>
        <v>9.52571326013715</v>
      </c>
      <c r="M150" s="16" t="n">
        <f aca="false">2*G150*H150/(1000*Main!$D$20+F150)</f>
        <v>-0.680205346000342</v>
      </c>
      <c r="N150" s="0" t="n">
        <f aca="false">AA150/Main!$C$4</f>
        <v>0.0189566954535039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4.05225620652799E-005</v>
      </c>
      <c r="S150" s="16" t="n">
        <f aca="false">180/PI()*ATAN2(MAX(1,G150),H150)</f>
        <v>-2.04479952753082</v>
      </c>
      <c r="T150" s="16" t="n">
        <f aca="false">0.5*Main!$D$22*Q150*I150*I150</f>
        <v>1609.91044191116</v>
      </c>
      <c r="U150" s="0" t="n">
        <f aca="false">Main!$C$6</f>
        <v>1.5</v>
      </c>
      <c r="V150" s="0" t="n">
        <f aca="false">U150*Main!$C$7</f>
        <v>0</v>
      </c>
      <c r="W150" s="0" t="n">
        <f aca="false">U150*Main!$C$5*T150</f>
        <v>170.610259081535</v>
      </c>
      <c r="X150" s="0" t="n">
        <f aca="false">V150*Main!$C$5*T150</f>
        <v>0</v>
      </c>
      <c r="Y150" s="0" t="n">
        <f aca="false">W150*COS(PI()/180*S150)+X150*SIN(PI()/180*S150)</f>
        <v>170.501620206905</v>
      </c>
      <c r="Z150" s="0" t="n">
        <f aca="false">W150*SIN(PI()/180*S150)-X150*COS(PI()/180*S150)</f>
        <v>-6.0875291119558</v>
      </c>
      <c r="AA150" s="0" t="n">
        <f aca="false">SQRT(W150*W150+X150*X150)</f>
        <v>170.610259081535</v>
      </c>
      <c r="AC150" s="16"/>
      <c r="AD150" s="0" t="n">
        <f aca="false">IF(H150&lt;0,0.1,MIN(0.1,AE150))</f>
        <v>0.1</v>
      </c>
      <c r="AE150" s="0" t="n">
        <f aca="false">(Main!$D$18-L150)*Main!$C$4/Main!$C$5/MAX(T150,0.01)</f>
        <v>22.241751513518</v>
      </c>
    </row>
    <row r="151" customFormat="false" ht="12.75" hidden="false" customHeight="false" outlineLevel="0" collapsed="false">
      <c r="B151" s="0" t="n">
        <f aca="false">B150+Main!$C$15</f>
        <v>73</v>
      </c>
      <c r="C151" s="16" t="n">
        <f aca="false">B151/60</f>
        <v>1.21666666666667</v>
      </c>
      <c r="D151" s="18"/>
      <c r="E151" s="18" t="n">
        <f aca="false">E150+G150*Main!$C$15</f>
        <v>570800.940292871</v>
      </c>
      <c r="F151" s="18" t="n">
        <f aca="false">MAX(0,F150+H150*Main!$C$15)</f>
        <v>79804.9203115404</v>
      </c>
      <c r="G151" s="0" t="n">
        <f aca="false">(G150+(-M150-Y150/Main!$C$4)*Main!$C$15)*SIGN(F151)</f>
        <v>7843.57815390065</v>
      </c>
      <c r="H151" s="0" t="n">
        <f aca="false">(H150+(L150-K150-Z150/Main!$C$4)*Main!$C$15)*SIGN(F151)</f>
        <v>-280.064458316652</v>
      </c>
      <c r="I151" s="0" t="n">
        <f aca="false">SQRT(G151*G151+H151*H151)</f>
        <v>7848.57658159489</v>
      </c>
      <c r="K151" s="0" t="n">
        <f aca="false">Main!$D$19/(1+Simulation!F151/Main!$D$20/1000)^2</f>
        <v>9.59069082337911</v>
      </c>
      <c r="L151" s="16" t="n">
        <f aca="false">G151*G151/(1000*Main!$D$20+F151)</f>
        <v>9.52672293689843</v>
      </c>
      <c r="M151" s="16" t="n">
        <f aca="false">2*G151*H151/(1000*Main!$D$20+F151)</f>
        <v>-0.680326362918543</v>
      </c>
      <c r="N151" s="0" t="n">
        <f aca="false">AA151/Main!$C$4</f>
        <v>0.0192970998858482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4.12467385652325E-005</v>
      </c>
      <c r="S151" s="16" t="n">
        <f aca="false">180/PI()*ATAN2(MAX(1,G151),H151)</f>
        <v>-2.04494644389314</v>
      </c>
      <c r="T151" s="16" t="n">
        <f aca="false">0.5*Main!$D$22*Q151*I151*I151</f>
        <v>1638.81952321429</v>
      </c>
      <c r="U151" s="0" t="n">
        <f aca="false">Main!$C$6</f>
        <v>1.5</v>
      </c>
      <c r="V151" s="0" t="n">
        <f aca="false">U151*Main!$C$7</f>
        <v>0</v>
      </c>
      <c r="W151" s="0" t="n">
        <f aca="false">U151*Main!$C$5*T151</f>
        <v>173.673898972634</v>
      </c>
      <c r="X151" s="0" t="n">
        <f aca="false">V151*Main!$C$5*T151</f>
        <v>0</v>
      </c>
      <c r="Y151" s="0" t="n">
        <f aca="false">W151*COS(PI()/180*S151)+X151*SIN(PI()/180*S151)</f>
        <v>173.56329338481</v>
      </c>
      <c r="Z151" s="0" t="n">
        <f aca="false">W151*SIN(PI()/180*S151)-X151*COS(PI()/180*S151)</f>
        <v>-6.19728761436482</v>
      </c>
      <c r="AA151" s="0" t="n">
        <f aca="false">SQRT(W151*W151+X151*X151)</f>
        <v>173.673898972634</v>
      </c>
      <c r="AC151" s="16"/>
      <c r="AD151" s="0" t="n">
        <f aca="false">IF(H151&lt;0,0.1,MIN(0.1,AE151))</f>
        <v>0.1</v>
      </c>
      <c r="AE151" s="0" t="n">
        <f aca="false">(Main!$D$18-L151)*Main!$C$4/Main!$C$5/MAX(T151,0.01)</f>
        <v>21.7709187980341</v>
      </c>
    </row>
    <row r="152" customFormat="false" ht="12.75" hidden="false" customHeight="false" outlineLevel="0" collapsed="false">
      <c r="B152" s="0" t="n">
        <f aca="false">B151+Main!$C$15</f>
        <v>73.5</v>
      </c>
      <c r="C152" s="16" t="n">
        <f aca="false">B152/60</f>
        <v>1.225</v>
      </c>
      <c r="D152" s="18"/>
      <c r="E152" s="18" t="n">
        <f aca="false">E151+G151*Main!$C$15</f>
        <v>574722.729369821</v>
      </c>
      <c r="F152" s="18" t="n">
        <f aca="false">MAX(0,F151+H151*Main!$C$15)</f>
        <v>79664.8880823821</v>
      </c>
      <c r="G152" s="0" t="n">
        <f aca="false">(G151+(-M151-Y151/Main!$C$4)*Main!$C$15)*SIGN(F152)</f>
        <v>7843.90867467692</v>
      </c>
      <c r="H152" s="0" t="n">
        <f aca="false">(H151+(L151-K151-Z151/Main!$C$4)*Main!$C$15)*SIGN(F152)</f>
        <v>-280.096097966136</v>
      </c>
      <c r="I152" s="0" t="n">
        <f aca="false">SQRT(G152*G152+H152*H152)</f>
        <v>7848.90802091397</v>
      </c>
      <c r="K152" s="0" t="n">
        <f aca="false">Main!$D$19/(1+Simulation!F152/Main!$D$20/1000)^2</f>
        <v>9.59110676951436</v>
      </c>
      <c r="L152" s="16" t="n">
        <f aca="false">G152*G152/(1000*Main!$D$20+F152)</f>
        <v>9.52773244864714</v>
      </c>
      <c r="M152" s="16" t="n">
        <f aca="false">2*G152*H152/(1000*Main!$D$20+F152)</f>
        <v>-0.680446647714527</v>
      </c>
      <c r="N152" s="0" t="n">
        <f aca="false">AA152/Main!$C$4</f>
        <v>0.0196436559613025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4.19839416122755E-005</v>
      </c>
      <c r="S152" s="16" t="n">
        <f aca="false">180/PI()*ATAN2(MAX(1,G152),H152)</f>
        <v>-2.04509116594537</v>
      </c>
      <c r="T152" s="16" t="n">
        <f aca="false">0.5*Main!$D$22*Q152*I152*I152</f>
        <v>1668.25103705329</v>
      </c>
      <c r="U152" s="0" t="n">
        <f aca="false">Main!$C$6</f>
        <v>1.5</v>
      </c>
      <c r="V152" s="0" t="n">
        <f aca="false">U152*Main!$C$7</f>
        <v>0</v>
      </c>
      <c r="W152" s="0" t="n">
        <f aca="false">U152*Main!$C$5*T152</f>
        <v>176.792903651723</v>
      </c>
      <c r="X152" s="0" t="n">
        <f aca="false">V152*Main!$C$5*T152</f>
        <v>0</v>
      </c>
      <c r="Y152" s="0" t="n">
        <f aca="false">W152*COS(PI()/180*S152)+X152*SIN(PI()/180*S152)</f>
        <v>176.680295765982</v>
      </c>
      <c r="Z152" s="0" t="n">
        <f aca="false">W152*SIN(PI()/180*S152)-X152*COS(PI()/180*S152)</f>
        <v>-6.30903080135526</v>
      </c>
      <c r="AA152" s="0" t="n">
        <f aca="false">SQRT(W152*W152+X152*X152)</f>
        <v>176.792903651723</v>
      </c>
      <c r="AC152" s="16"/>
      <c r="AD152" s="0" t="n">
        <f aca="false">IF(H152&lt;0,0.1,MIN(0.1,AE152))</f>
        <v>0.1</v>
      </c>
      <c r="AE152" s="0" t="n">
        <f aca="false">(Main!$D$18-L152)*Main!$C$4/Main!$C$5/MAX(T152,0.01)</f>
        <v>21.3097464063677</v>
      </c>
    </row>
    <row r="153" customFormat="false" ht="12.75" hidden="false" customHeight="false" outlineLevel="0" collapsed="false">
      <c r="B153" s="0" t="n">
        <f aca="false">B152+Main!$C$15</f>
        <v>74</v>
      </c>
      <c r="C153" s="16" t="n">
        <f aca="false">B153/60</f>
        <v>1.23333333333333</v>
      </c>
      <c r="D153" s="18"/>
      <c r="E153" s="18" t="n">
        <f aca="false">E152+G152*Main!$C$15</f>
        <v>578644.68370716</v>
      </c>
      <c r="F153" s="18" t="n">
        <f aca="false">MAX(0,F152+H152*Main!$C$15)</f>
        <v>79524.840033399</v>
      </c>
      <c r="G153" s="0" t="n">
        <f aca="false">(G152+(-M152-Y152/Main!$C$4)*Main!$C$15)*SIGN(F153)</f>
        <v>7844.23908242879</v>
      </c>
      <c r="H153" s="0" t="n">
        <f aca="false">(H152+(L152-K152-Z152/Main!$C$4)*Main!$C$15)*SIGN(F153)</f>
        <v>-280.127434624859</v>
      </c>
      <c r="I153" s="0" t="n">
        <f aca="false">SQRT(G153*G153+H153*H153)</f>
        <v>7849.23933651744</v>
      </c>
      <c r="K153" s="0" t="n">
        <f aca="false">Main!$D$19/(1+Simulation!F153/Main!$D$20/1000)^2</f>
        <v>9.5915227897046</v>
      </c>
      <c r="L153" s="16" t="n">
        <f aca="false">G153*G153/(1000*Main!$D$20+F153)</f>
        <v>9.52874178676563</v>
      </c>
      <c r="M153" s="16" t="n">
        <f aca="false">2*G153*H153/(1000*Main!$D$20+F153)</f>
        <v>-0.680566199953933</v>
      </c>
      <c r="N153" s="0" t="n">
        <f aca="false">AA153/Main!$C$4</f>
        <v>0.0199964751454374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4.2734406216525E-005</v>
      </c>
      <c r="S153" s="16" t="n">
        <f aca="false">180/PI()*ATAN2(MAX(1,G153),H153)</f>
        <v>-2.04523369493752</v>
      </c>
      <c r="T153" s="16" t="n">
        <f aca="false">0.5*Main!$D$22*Q153*I153*I153</f>
        <v>1698.21444971868</v>
      </c>
      <c r="U153" s="0" t="n">
        <f aca="false">Main!$C$6</f>
        <v>1.5</v>
      </c>
      <c r="V153" s="0" t="n">
        <f aca="false">U153*Main!$C$7</f>
        <v>0</v>
      </c>
      <c r="W153" s="0" t="n">
        <f aca="false">U153*Main!$C$5*T153</f>
        <v>179.968276308937</v>
      </c>
      <c r="X153" s="0" t="n">
        <f aca="false">V153*Main!$C$5*T153</f>
        <v>0</v>
      </c>
      <c r="Y153" s="0" t="n">
        <f aca="false">W153*COS(PI()/180*S153)+X153*SIN(PI()/180*S153)</f>
        <v>179.853629899156</v>
      </c>
      <c r="Z153" s="0" t="n">
        <f aca="false">W153*SIN(PI()/180*S153)-X153*COS(PI()/180*S153)</f>
        <v>-6.42279454032394</v>
      </c>
      <c r="AA153" s="0" t="n">
        <f aca="false">SQRT(W153*W153+X153*X153)</f>
        <v>179.968276308937</v>
      </c>
      <c r="AC153" s="16"/>
      <c r="AD153" s="0" t="n">
        <f aca="false">IF(H153&lt;0,0.1,MIN(0.1,AE153))</f>
        <v>0.1</v>
      </c>
      <c r="AE153" s="0" t="n">
        <f aca="false">(Main!$D$18-L153)*Main!$C$4/Main!$C$5/MAX(T153,0.01)</f>
        <v>20.8580420708162</v>
      </c>
    </row>
    <row r="154" customFormat="false" ht="12.75" hidden="false" customHeight="false" outlineLevel="0" collapsed="false">
      <c r="B154" s="0" t="n">
        <f aca="false">B153+Main!$C$15</f>
        <v>74.5</v>
      </c>
      <c r="C154" s="16" t="n">
        <f aca="false">B154/60</f>
        <v>1.24166666666667</v>
      </c>
      <c r="D154" s="18"/>
      <c r="E154" s="18" t="n">
        <f aca="false">E153+G153*Main!$C$15</f>
        <v>582566.803248374</v>
      </c>
      <c r="F154" s="18" t="n">
        <f aca="false">MAX(0,F153+H153*Main!$C$15)</f>
        <v>79384.7763160866</v>
      </c>
      <c r="G154" s="0" t="n">
        <f aca="false">(G153+(-M153-Y153/Main!$C$4)*Main!$C$15)*SIGN(F154)</f>
        <v>7844.56937366044</v>
      </c>
      <c r="H154" s="0" t="n">
        <f aca="false">(H153+(L153-K153-Z153/Main!$C$4)*Main!$C$15)*SIGN(F154)</f>
        <v>-280.158468304409</v>
      </c>
      <c r="I154" s="0" t="n">
        <f aca="false">SQRT(G154*G154+H154*H154)</f>
        <v>7849.57052490988</v>
      </c>
      <c r="K154" s="0" t="n">
        <f aca="false">Main!$D$19/(1+Simulation!F154/Main!$D$20/1000)^2</f>
        <v>9.59193888351127</v>
      </c>
      <c r="L154" s="16" t="n">
        <f aca="false">G154*G154/(1000*Main!$D$20+F154)</f>
        <v>9.52975094249814</v>
      </c>
      <c r="M154" s="16" t="n">
        <f aca="false">2*G154*H154/(1000*Main!$D$20+F154)</f>
        <v>-0.68068501920252</v>
      </c>
      <c r="N154" s="0" t="n">
        <f aca="false">AA154/Main!$C$4</f>
        <v>0.0203556709215334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4.34983716258801E-005</v>
      </c>
      <c r="S154" s="16" t="n">
        <f aca="false">180/PI()*ATAN2(MAX(1,G154),H154)</f>
        <v>-2.04537403214927</v>
      </c>
      <c r="T154" s="16" t="n">
        <f aca="false">0.5*Main!$D$22*Q154*I154*I154</f>
        <v>1728.71939885634</v>
      </c>
      <c r="U154" s="0" t="n">
        <f aca="false">Main!$C$6</f>
        <v>1.5</v>
      </c>
      <c r="V154" s="0" t="n">
        <f aca="false">U154*Main!$C$7</f>
        <v>0</v>
      </c>
      <c r="W154" s="0" t="n">
        <f aca="false">U154*Main!$C$5*T154</f>
        <v>183.201038293801</v>
      </c>
      <c r="X154" s="0" t="n">
        <f aca="false">V154*Main!$C$5*T154</f>
        <v>0</v>
      </c>
      <c r="Y154" s="0" t="n">
        <f aca="false">W154*COS(PI()/180*S154)+X154*SIN(PI()/180*S154)</f>
        <v>183.084316480976</v>
      </c>
      <c r="Z154" s="0" t="n">
        <f aca="false">W154*SIN(PI()/180*S154)-X154*COS(PI()/180*S154)</f>
        <v>-6.53861534427808</v>
      </c>
      <c r="AA154" s="0" t="n">
        <f aca="false">SQRT(W154*W154+X154*X154)</f>
        <v>183.201038293801</v>
      </c>
      <c r="AC154" s="16"/>
      <c r="AD154" s="0" t="n">
        <f aca="false">IF(H154&lt;0,0.1,MIN(0.1,AE154))</f>
        <v>0.1</v>
      </c>
      <c r="AE154" s="0" t="n">
        <f aca="false">(Main!$D$18-L154)*Main!$C$4/Main!$C$5/MAX(T154,0.01)</f>
        <v>20.4156172427203</v>
      </c>
    </row>
    <row r="155" customFormat="false" ht="12.75" hidden="false" customHeight="false" outlineLevel="0" collapsed="false">
      <c r="B155" s="0" t="n">
        <f aca="false">B154+Main!$C$15</f>
        <v>75</v>
      </c>
      <c r="C155" s="16" t="n">
        <f aca="false">B155/60</f>
        <v>1.25</v>
      </c>
      <c r="D155" s="18"/>
      <c r="E155" s="18" t="n">
        <f aca="false">E154+G154*Main!$C$15</f>
        <v>586489.087935204</v>
      </c>
      <c r="F155" s="18" t="n">
        <f aca="false">MAX(0,F154+H154*Main!$C$15)</f>
        <v>79244.6970819344</v>
      </c>
      <c r="G155" s="0" t="n">
        <f aca="false">(G154+(-M154-Y154/Main!$C$4)*Main!$C$15)*SIGN(F155)</f>
        <v>7844.89954481912</v>
      </c>
      <c r="H155" s="0" t="n">
        <f aca="false">(H154+(L154-K154-Z154/Main!$C$4)*Main!$C$15)*SIGN(F155)</f>
        <v>-280.189199018508</v>
      </c>
      <c r="I155" s="0" t="n">
        <f aca="false">SQRT(G155*G155+H155*H155)</f>
        <v>7849.9015825391</v>
      </c>
      <c r="K155" s="0" t="n">
        <f aca="false">Main!$D$19/(1+Simulation!F155/Main!$D$20/1000)^2</f>
        <v>9.59235505049574</v>
      </c>
      <c r="L155" s="16" t="n">
        <f aca="false">G155*G155/(1000*Main!$D$20+F155)</f>
        <v>9.53075990694834</v>
      </c>
      <c r="M155" s="16" t="n">
        <f aca="false">2*G155*H155/(1000*Main!$D$20+F155)</f>
        <v>-0.680803105026155</v>
      </c>
      <c r="N155" s="0" t="n">
        <f aca="false">AA155/Main!$C$4</f>
        <v>0.0207213588269286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4.42760814021528E-005</v>
      </c>
      <c r="S155" s="16" t="n">
        <f aca="false">180/PI()*ATAN2(MAX(1,G155),H155)</f>
        <v>-2.04551217889051</v>
      </c>
      <c r="T155" s="16" t="n">
        <f aca="false">0.5*Main!$D$22*Q155*I155*I155</f>
        <v>1759.77569655445</v>
      </c>
      <c r="U155" s="0" t="n">
        <f aca="false">Main!$C$6</f>
        <v>1.5</v>
      </c>
      <c r="V155" s="0" t="n">
        <f aca="false">U155*Main!$C$7</f>
        <v>0</v>
      </c>
      <c r="W155" s="0" t="n">
        <f aca="false">U155*Main!$C$5*T155</f>
        <v>186.492229442358</v>
      </c>
      <c r="X155" s="0" t="n">
        <f aca="false">V155*Main!$C$5*T155</f>
        <v>0</v>
      </c>
      <c r="Y155" s="0" t="n">
        <f aca="false">W155*COS(PI()/180*S155)+X155*SIN(PI()/180*S155)</f>
        <v>186.373394682922</v>
      </c>
      <c r="Z155" s="0" t="n">
        <f aca="false">W155*SIN(PI()/180*S155)-X155*COS(PI()/180*S155)</f>
        <v>-6.65653038336926</v>
      </c>
      <c r="AA155" s="0" t="n">
        <f aca="false">SQRT(W155*W155+X155*X155)</f>
        <v>186.492229442358</v>
      </c>
      <c r="AC155" s="16"/>
      <c r="AD155" s="0" t="n">
        <f aca="false">IF(H155&lt;0,0.1,MIN(0.1,AE155))</f>
        <v>0.1</v>
      </c>
      <c r="AE155" s="0" t="n">
        <f aca="false">(Main!$D$18-L155)*Main!$C$4/Main!$C$5/MAX(T155,0.01)</f>
        <v>19.9822870225764</v>
      </c>
    </row>
    <row r="156" customFormat="false" ht="12.75" hidden="false" customHeight="false" outlineLevel="0" collapsed="false">
      <c r="B156" s="0" t="n">
        <f aca="false">B155+Main!$C$15</f>
        <v>75.5</v>
      </c>
      <c r="C156" s="16" t="n">
        <f aca="false">B156/60</f>
        <v>1.25833333333333</v>
      </c>
      <c r="D156" s="18"/>
      <c r="E156" s="18" t="n">
        <f aca="false">E155+G155*Main!$C$15</f>
        <v>590411.537707614</v>
      </c>
      <c r="F156" s="18" t="n">
        <f aca="false">MAX(0,F155+H155*Main!$C$15)</f>
        <v>79104.6024824251</v>
      </c>
      <c r="G156" s="0" t="n">
        <f aca="false">(G155+(-M155-Y155/Main!$C$4)*Main!$C$15)*SIGN(F156)</f>
        <v>7845.22959229416</v>
      </c>
      <c r="H156" s="0" t="n">
        <f aca="false">(H155+(L155-K155-Z155/Main!$C$4)*Main!$C$15)*SIGN(F156)</f>
        <v>-280.219626783038</v>
      </c>
      <c r="I156" s="0" t="n">
        <f aca="false">SQRT(G156*G156+H156*H156)</f>
        <v>7850.23250579512</v>
      </c>
      <c r="K156" s="0" t="n">
        <f aca="false">Main!$D$19/(1+Simulation!F156/Main!$D$20/1000)^2</f>
        <v>9.59277129021926</v>
      </c>
      <c r="L156" s="16" t="n">
        <f aca="false">G156*G156/(1000*Main!$D$20+F156)</f>
        <v>9.53176867107682</v>
      </c>
      <c r="M156" s="16" t="n">
        <f aca="false">2*G156*H156/(1000*Main!$D$20+F156)</f>
        <v>-0.680920456990815</v>
      </c>
      <c r="N156" s="0" t="n">
        <f aca="false">AA156/Main!$C$4</f>
        <v>0.0210936564900136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4.50677834985537E-005</v>
      </c>
      <c r="S156" s="16" t="n">
        <f aca="false">180/PI()*ATAN2(MAX(1,G156),H156)</f>
        <v>-2.04564813650182</v>
      </c>
      <c r="T156" s="16" t="n">
        <f aca="false">0.5*Main!$D$22*Q156*I156*I156</f>
        <v>1791.39333248523</v>
      </c>
      <c r="U156" s="0" t="n">
        <f aca="false">Main!$C$6</f>
        <v>1.5</v>
      </c>
      <c r="V156" s="0" t="n">
        <f aca="false">U156*Main!$C$7</f>
        <v>0</v>
      </c>
      <c r="W156" s="0" t="n">
        <f aca="false">U156*Main!$C$5*T156</f>
        <v>189.842908410123</v>
      </c>
      <c r="X156" s="0" t="n">
        <f aca="false">V156*Main!$C$5*T156</f>
        <v>0</v>
      </c>
      <c r="Y156" s="0" t="n">
        <f aca="false">W156*COS(PI()/180*S156)+X156*SIN(PI()/180*S156)</f>
        <v>189.721922484057</v>
      </c>
      <c r="Z156" s="0" t="n">
        <f aca="false">W156*SIN(PI()/180*S156)-X156*COS(PI()/180*S156)</f>
        <v>-6.77657749663082</v>
      </c>
      <c r="AA156" s="0" t="n">
        <f aca="false">SQRT(W156*W156+X156*X156)</f>
        <v>189.842908410123</v>
      </c>
      <c r="AC156" s="16"/>
      <c r="AD156" s="0" t="n">
        <f aca="false">IF(H156&lt;0,0.1,MIN(0.1,AE156))</f>
        <v>0.1</v>
      </c>
      <c r="AE156" s="0" t="n">
        <f aca="false">(Main!$D$18-L156)*Main!$C$4/Main!$C$5/MAX(T156,0.01)</f>
        <v>19.5578700914223</v>
      </c>
    </row>
    <row r="157" customFormat="false" ht="12.75" hidden="false" customHeight="false" outlineLevel="0" collapsed="false">
      <c r="B157" s="0" t="n">
        <f aca="false">B156+Main!$C$15</f>
        <v>76</v>
      </c>
      <c r="C157" s="16" t="n">
        <f aca="false">B157/60</f>
        <v>1.26666666666667</v>
      </c>
      <c r="D157" s="18"/>
      <c r="E157" s="18" t="n">
        <f aca="false">E156+G156*Main!$C$15</f>
        <v>594334.152503761</v>
      </c>
      <c r="F157" s="18" t="n">
        <f aca="false">MAX(0,F156+H156*Main!$C$15)</f>
        <v>78964.4926690336</v>
      </c>
      <c r="G157" s="0" t="n">
        <f aca="false">(G156+(-M156-Y156/Main!$C$4)*Main!$C$15)*SIGN(F157)</f>
        <v>7845.55951241585</v>
      </c>
      <c r="H157" s="0" t="n">
        <f aca="false">(H156+(L156-K156-Z156/Main!$C$4)*Main!$C$15)*SIGN(F157)</f>
        <v>-280.249751616082</v>
      </c>
      <c r="I157" s="0" t="n">
        <f aca="false">SQRT(G157*G157+H157*H157)</f>
        <v>7850.5632910091</v>
      </c>
      <c r="K157" s="0" t="n">
        <f aca="false">Main!$D$19/(1+Simulation!F157/Main!$D$20/1000)^2</f>
        <v>9.59318760224299</v>
      </c>
      <c r="L157" s="16" t="n">
        <f aca="false">G157*G157/(1000*Main!$D$20+F157)</f>
        <v>9.53277722569843</v>
      </c>
      <c r="M157" s="16" t="n">
        <f aca="false">2*G157*H157/(1000*Main!$D$20+F157)</f>
        <v>-0.681037074662577</v>
      </c>
      <c r="N157" s="0" t="n">
        <f aca="false">AA157/Main!$C$4</f>
        <v>0.0214726836678882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4.58737303385617E-005</v>
      </c>
      <c r="S157" s="16" t="n">
        <f aca="false">180/PI()*ATAN2(MAX(1,G157),H157)</f>
        <v>-2.04578190635497</v>
      </c>
      <c r="T157" s="16" t="n">
        <f aca="false">0.5*Main!$D$22*Q157*I157*I157</f>
        <v>1823.58247710303</v>
      </c>
      <c r="U157" s="0" t="n">
        <f aca="false">Main!$C$6</f>
        <v>1.5</v>
      </c>
      <c r="V157" s="0" t="n">
        <f aca="false">U157*Main!$C$7</f>
        <v>0</v>
      </c>
      <c r="W157" s="0" t="n">
        <f aca="false">U157*Main!$C$5*T157</f>
        <v>193.254153010994</v>
      </c>
      <c r="X157" s="0" t="n">
        <f aca="false">V157*Main!$C$5*T157</f>
        <v>0</v>
      </c>
      <c r="Y157" s="0" t="n">
        <f aca="false">W157*COS(PI()/180*S157)+X157*SIN(PI()/180*S157)</f>
        <v>193.130977009725</v>
      </c>
      <c r="Z157" s="0" t="n">
        <f aca="false">W157*SIN(PI()/180*S157)-X157*COS(PI()/180*S157)</f>
        <v>-6.89879520392296</v>
      </c>
      <c r="AA157" s="0" t="n">
        <f aca="false">SQRT(W157*W157+X157*X157)</f>
        <v>193.254153010994</v>
      </c>
      <c r="AC157" s="16"/>
      <c r="AD157" s="0" t="n">
        <f aca="false">IF(H157&lt;0,0.1,MIN(0.1,AE157))</f>
        <v>0.1</v>
      </c>
      <c r="AE157" s="0" t="n">
        <f aca="false">(Main!$D$18-L157)*Main!$C$4/Main!$C$5/MAX(T157,0.01)</f>
        <v>19.1421886434741</v>
      </c>
    </row>
    <row r="158" customFormat="false" ht="12.75" hidden="false" customHeight="false" outlineLevel="0" collapsed="false">
      <c r="B158" s="0" t="n">
        <f aca="false">B157+Main!$C$15</f>
        <v>76.5</v>
      </c>
      <c r="C158" s="16" t="n">
        <f aca="false">B158/60</f>
        <v>1.275</v>
      </c>
      <c r="D158" s="18"/>
      <c r="E158" s="18" t="n">
        <f aca="false">E157+G157*Main!$C$15</f>
        <v>598256.932259969</v>
      </c>
      <c r="F158" s="18" t="n">
        <f aca="false">MAX(0,F157+H157*Main!$C$15)</f>
        <v>78824.3677932255</v>
      </c>
      <c r="G158" s="0" t="n">
        <f aca="false">(G157+(-M157-Y157/Main!$C$4)*Main!$C$15)*SIGN(F158)</f>
        <v>7845.88930145445</v>
      </c>
      <c r="H158" s="0" t="n">
        <f aca="false">(H157+(L157-K157-Z157/Main!$C$4)*Main!$C$15)*SIGN(F158)</f>
        <v>-280.279573537954</v>
      </c>
      <c r="I158" s="0" t="n">
        <f aca="false">SQRT(G158*G158+H158*H158)</f>
        <v>7850.89393445231</v>
      </c>
      <c r="K158" s="0" t="n">
        <f aca="false">Main!$D$19/(1+Simulation!F158/Main!$D$20/1000)^2</f>
        <v>9.59360398612803</v>
      </c>
      <c r="L158" s="16" t="n">
        <f aca="false">G158*G158/(1000*Main!$D$20+F158)</f>
        <v>9.53378556147972</v>
      </c>
      <c r="M158" s="16" t="n">
        <f aca="false">2*G158*H158/(1000*Main!$D$20+F158)</f>
        <v>-0.681152957607618</v>
      </c>
      <c r="N158" s="0" t="n">
        <f aca="false">AA158/Main!$C$4</f>
        <v>0.0218585622846889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4.66941788961994E-005</v>
      </c>
      <c r="S158" s="16" t="n">
        <f aca="false">180/PI()*ATAN2(MAX(1,G158),H158)</f>
        <v>-2.04591348985348</v>
      </c>
      <c r="T158" s="16" t="n">
        <f aca="false">0.5*Main!$D$22*Q158*I158*I158</f>
        <v>1856.35348489927</v>
      </c>
      <c r="U158" s="0" t="n">
        <f aca="false">Main!$C$6</f>
        <v>1.5</v>
      </c>
      <c r="V158" s="0" t="n">
        <f aca="false">U158*Main!$C$7</f>
        <v>0</v>
      </c>
      <c r="W158" s="0" t="n">
        <f aca="false">U158*Main!$C$5*T158</f>
        <v>196.7270605622</v>
      </c>
      <c r="X158" s="0" t="n">
        <f aca="false">V158*Main!$C$5*T158</f>
        <v>0</v>
      </c>
      <c r="Y158" s="0" t="n">
        <f aca="false">W158*COS(PI()/180*S158)+X158*SIN(PI()/180*S158)</f>
        <v>196.601654876289</v>
      </c>
      <c r="Z158" s="0" t="n">
        <f aca="false">W158*SIN(PI()/180*S158)-X158*COS(PI()/180*S158)</f>
        <v>-7.02322271808848</v>
      </c>
      <c r="AA158" s="0" t="n">
        <f aca="false">SQRT(W158*W158+X158*X158)</f>
        <v>196.7270605622</v>
      </c>
      <c r="AC158" s="16"/>
      <c r="AD158" s="0" t="n">
        <f aca="false">IF(H158&lt;0,0.1,MIN(0.1,AE158))</f>
        <v>0.1</v>
      </c>
      <c r="AE158" s="0" t="n">
        <f aca="false">(Main!$D$18-L158)*Main!$C$4/Main!$C$5/MAX(T158,0.01)</f>
        <v>18.735068319991</v>
      </c>
    </row>
    <row r="159" customFormat="false" ht="12.75" hidden="false" customHeight="false" outlineLevel="0" collapsed="false">
      <c r="B159" s="0" t="n">
        <f aca="false">B158+Main!$C$15</f>
        <v>77</v>
      </c>
      <c r="C159" s="16" t="n">
        <f aca="false">B159/60</f>
        <v>1.28333333333333</v>
      </c>
      <c r="D159" s="18"/>
      <c r="E159" s="18" t="n">
        <f aca="false">E158+G158*Main!$C$15</f>
        <v>602179.876910696</v>
      </c>
      <c r="F159" s="18" t="n">
        <f aca="false">MAX(0,F158+H158*Main!$C$15)</f>
        <v>78684.2280064566</v>
      </c>
      <c r="G159" s="0" t="n">
        <f aca="false">(G158+(-M158-Y158/Main!$C$4)*Main!$C$15)*SIGN(F159)</f>
        <v>7846.2189556191</v>
      </c>
      <c r="H159" s="0" t="n">
        <f aca="false">(H158+(L158-K158-Z158/Main!$C$4)*Main!$C$15)*SIGN(F159)</f>
        <v>-280.309092571238</v>
      </c>
      <c r="I159" s="0" t="n">
        <f aca="false">SQRT(G159*G159+H159*H159)</f>
        <v>7851.22443233503</v>
      </c>
      <c r="K159" s="0" t="n">
        <f aca="false">Main!$D$19/(1+Simulation!F159/Main!$D$20/1000)^2</f>
        <v>9.59402044143538</v>
      </c>
      <c r="L159" s="16" t="n">
        <f aca="false">G159*G159/(1000*Main!$D$20+F159)</f>
        <v>9.53479366893624</v>
      </c>
      <c r="M159" s="16" t="n">
        <f aca="false">2*G159*H159/(1000*Main!$D$20+F159)</f>
        <v>-0.681268105392202</v>
      </c>
      <c r="N159" s="0" t="n">
        <f aca="false">AA159/Main!$C$4</f>
        <v>0.0222514164705998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4.75293907777389E-005</v>
      </c>
      <c r="S159" s="16" t="n">
        <f aca="false">180/PI()*ATAN2(MAX(1,G159),H159)</f>
        <v>-2.04604288843309</v>
      </c>
      <c r="T159" s="16" t="n">
        <f aca="false">0.5*Main!$D$22*Q159*I159*I159</f>
        <v>1889.71689771548</v>
      </c>
      <c r="U159" s="0" t="n">
        <f aca="false">Main!$C$6</f>
        <v>1.5</v>
      </c>
      <c r="V159" s="0" t="n">
        <f aca="false">U159*Main!$C$7</f>
        <v>0</v>
      </c>
      <c r="W159" s="0" t="n">
        <f aca="false">U159*Main!$C$5*T159</f>
        <v>200.262748235398</v>
      </c>
      <c r="X159" s="0" t="n">
        <f aca="false">V159*Main!$C$5*T159</f>
        <v>0</v>
      </c>
      <c r="Y159" s="0" t="n">
        <f aca="false">W159*COS(PI()/180*S159)+X159*SIN(PI()/180*S159)</f>
        <v>200.135072542008</v>
      </c>
      <c r="Z159" s="0" t="n">
        <f aca="false">W159*SIN(PI()/180*S159)-X159*COS(PI()/180*S159)</f>
        <v>-7.14989995732314</v>
      </c>
      <c r="AA159" s="0" t="n">
        <f aca="false">SQRT(W159*W159+X159*X159)</f>
        <v>200.262748235398</v>
      </c>
      <c r="AC159" s="16"/>
      <c r="AD159" s="0" t="n">
        <f aca="false">IF(H159&lt;0,0.1,MIN(0.1,AE159))</f>
        <v>0.1</v>
      </c>
      <c r="AE159" s="0" t="n">
        <f aca="false">(Main!$D$18-L159)*Main!$C$4/Main!$C$5/MAX(T159,0.01)</f>
        <v>18.3363381443483</v>
      </c>
    </row>
    <row r="160" customFormat="false" ht="12.75" hidden="false" customHeight="false" outlineLevel="0" collapsed="false">
      <c r="B160" s="0" t="n">
        <f aca="false">B159+Main!$C$15</f>
        <v>77.5</v>
      </c>
      <c r="C160" s="16" t="n">
        <f aca="false">B160/60</f>
        <v>1.29166666666667</v>
      </c>
      <c r="D160" s="18"/>
      <c r="E160" s="18" t="n">
        <f aca="false">E159+G159*Main!$C$15</f>
        <v>606102.986388506</v>
      </c>
      <c r="F160" s="18" t="n">
        <f aca="false">MAX(0,F159+H159*Main!$C$15)</f>
        <v>78544.0734601709</v>
      </c>
      <c r="G160" s="0" t="n">
        <f aca="false">(G159+(-M159-Y159/Main!$C$4)*Main!$C$15)*SIGN(F160)</f>
        <v>7846.54847105665</v>
      </c>
      <c r="H160" s="0" t="n">
        <f aca="false">(H159+(L159-K159-Z159/Main!$C$4)*Main!$C$15)*SIGN(F160)</f>
        <v>-280.338308740823</v>
      </c>
      <c r="I160" s="0" t="n">
        <f aca="false">SQRT(G160*G160+H160*H160)</f>
        <v>7851.55478080547</v>
      </c>
      <c r="K160" s="0" t="n">
        <f aca="false">Main!$D$19/(1+Simulation!F160/Main!$D$20/1000)^2</f>
        <v>9.59443696772594</v>
      </c>
      <c r="L160" s="16" t="n">
        <f aca="false">G160*G160/(1000*Main!$D$20+F160)</f>
        <v>9.53580153842983</v>
      </c>
      <c r="M160" s="16" t="n">
        <f aca="false">2*G160*H160/(1000*Main!$D$20+F160)</f>
        <v>-0.68138251758268</v>
      </c>
      <c r="N160" s="0" t="n">
        <f aca="false">AA160/Main!$C$4</f>
        <v>0.0226513726015599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4.83796323048656E-005</v>
      </c>
      <c r="S160" s="16" t="n">
        <f aca="false">180/PI()*ATAN2(MAX(1,G160),H160)</f>
        <v>-2.04617010356237</v>
      </c>
      <c r="T160" s="16" t="n">
        <f aca="false">0.5*Main!$D$22*Q160*I160*I160</f>
        <v>1923.68344811549</v>
      </c>
      <c r="U160" s="0" t="n">
        <f aca="false">Main!$C$6</f>
        <v>1.5</v>
      </c>
      <c r="V160" s="0" t="n">
        <f aca="false">U160*Main!$C$7</f>
        <v>0</v>
      </c>
      <c r="W160" s="0" t="n">
        <f aca="false">U160*Main!$C$5*T160</f>
        <v>203.862353414039</v>
      </c>
      <c r="X160" s="0" t="n">
        <f aca="false">V160*Main!$C$5*T160</f>
        <v>0</v>
      </c>
      <c r="Y160" s="0" t="n">
        <f aca="false">W160*COS(PI()/180*S160)+X160*SIN(PI()/180*S160)</f>
        <v>203.732366664178</v>
      </c>
      <c r="Z160" s="0" t="n">
        <f aca="false">W160*SIN(PI()/180*S160)-X160*COS(PI()/180*S160)</f>
        <v>-7.2788675577645</v>
      </c>
      <c r="AA160" s="0" t="n">
        <f aca="false">SQRT(W160*W160+X160*X160)</f>
        <v>203.862353414039</v>
      </c>
      <c r="AC160" s="16"/>
      <c r="AD160" s="0" t="n">
        <f aca="false">IF(H160&lt;0,0.1,MIN(0.1,AE160))</f>
        <v>0.1</v>
      </c>
      <c r="AE160" s="0" t="n">
        <f aca="false">(Main!$D$18-L160)*Main!$C$4/Main!$C$5/MAX(T160,0.01)</f>
        <v>17.9458304582949</v>
      </c>
    </row>
    <row r="161" customFormat="false" ht="12.75" hidden="false" customHeight="false" outlineLevel="0" collapsed="false">
      <c r="B161" s="0" t="n">
        <f aca="false">B160+Main!$C$15</f>
        <v>78</v>
      </c>
      <c r="C161" s="16" t="n">
        <f aca="false">B161/60</f>
        <v>1.3</v>
      </c>
      <c r="D161" s="18"/>
      <c r="E161" s="18" t="n">
        <f aca="false">E160+G160*Main!$C$15</f>
        <v>610026.260624034</v>
      </c>
      <c r="F161" s="18" t="n">
        <f aca="false">MAX(0,F160+H160*Main!$C$15)</f>
        <v>78403.9043058005</v>
      </c>
      <c r="G161" s="0" t="n">
        <f aca="false">(G160+(-M160-Y160/Main!$C$4)*Main!$C$15)*SIGN(F161)</f>
        <v>7846.87784385063</v>
      </c>
      <c r="H161" s="0" t="n">
        <f aca="false">(H160+(L160-K160-Z160/Main!$C$4)*Main!$C$15)*SIGN(F161)</f>
        <v>-280.36722207394</v>
      </c>
      <c r="I161" s="0" t="n">
        <f aca="false">SQRT(G161*G161+H161*H161)</f>
        <v>7851.8849759486</v>
      </c>
      <c r="K161" s="0" t="n">
        <f aca="false">Main!$D$19/(1+Simulation!F161/Main!$D$20/1000)^2</f>
        <v>9.59485356456056</v>
      </c>
      <c r="L161" s="16" t="n">
        <f aca="false">G161*G161/(1000*Main!$D$20+F161)</f>
        <v>9.53680916016582</v>
      </c>
      <c r="M161" s="16" t="n">
        <f aca="false">2*G161*H161/(1000*Main!$D$20+F161)</f>
        <v>-0.681496193745486</v>
      </c>
      <c r="N161" s="0" t="n">
        <f aca="false">AA161/Main!$C$4</f>
        <v>0.0230585593396773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4.92451745993236E-005</v>
      </c>
      <c r="S161" s="16" t="n">
        <f aca="false">180/PI()*ATAN2(MAX(1,G161),H161)</f>
        <v>-2.04629513674321</v>
      </c>
      <c r="T161" s="16" t="n">
        <f aca="false">0.5*Main!$D$22*Q161*I161*I161</f>
        <v>1958.2640628176</v>
      </c>
      <c r="U161" s="0" t="n">
        <f aca="false">Main!$C$6</f>
        <v>1.5</v>
      </c>
      <c r="V161" s="0" t="n">
        <f aca="false">U161*Main!$C$7</f>
        <v>0</v>
      </c>
      <c r="W161" s="0" t="n">
        <f aca="false">U161*Main!$C$5*T161</f>
        <v>207.527034057096</v>
      </c>
      <c r="X161" s="0" t="n">
        <f aca="false">V161*Main!$C$5*T161</f>
        <v>0</v>
      </c>
      <c r="Y161" s="0" t="n">
        <f aca="false">W161*COS(PI()/180*S161)+X161*SIN(PI()/180*S161)</f>
        <v>207.394694462641</v>
      </c>
      <c r="Z161" s="0" t="n">
        <f aca="false">W161*SIN(PI()/180*S161)-X161*COS(PI()/180*S161)</f>
        <v>-7.41016688630268</v>
      </c>
      <c r="AA161" s="0" t="n">
        <f aca="false">SQRT(W161*W161+X161*X161)</f>
        <v>207.527034057096</v>
      </c>
      <c r="AC161" s="16"/>
      <c r="AD161" s="0" t="n">
        <f aca="false">IF(H161&lt;0,0.1,MIN(0.1,AE161))</f>
        <v>0.1</v>
      </c>
      <c r="AE161" s="0" t="n">
        <f aca="false">(Main!$D$18-L161)*Main!$C$4/Main!$C$5/MAX(T161,0.01)</f>
        <v>17.5633808593762</v>
      </c>
    </row>
    <row r="162" customFormat="false" ht="12.75" hidden="false" customHeight="false" outlineLevel="0" collapsed="false">
      <c r="B162" s="0" t="n">
        <f aca="false">B161+Main!$C$15</f>
        <v>78.5</v>
      </c>
      <c r="C162" s="16" t="n">
        <f aca="false">B162/60</f>
        <v>1.30833333333333</v>
      </c>
      <c r="D162" s="18"/>
      <c r="E162" s="18" t="n">
        <f aca="false">E161+G161*Main!$C$15</f>
        <v>613949.699545959</v>
      </c>
      <c r="F162" s="18" t="n">
        <f aca="false">MAX(0,F161+H161*Main!$C$15)</f>
        <v>78263.7206947636</v>
      </c>
      <c r="G162" s="0" t="n">
        <f aca="false">(G161+(-M161-Y161/Main!$C$4)*Main!$C$15)*SIGN(F162)</f>
        <v>7847.20707002003</v>
      </c>
      <c r="H162" s="0" t="n">
        <f aca="false">(H161+(L161-K161-Z161/Main!$C$4)*Main!$C$15)*SIGN(F162)</f>
        <v>-280.395832600199</v>
      </c>
      <c r="I162" s="0" t="n">
        <f aca="false">SQRT(G162*G162+H162*H162)</f>
        <v>7852.21501378509</v>
      </c>
      <c r="K162" s="0" t="n">
        <f aca="false">Main!$D$19/(1+Simulation!F162/Main!$D$20/1000)^2</f>
        <v>9.59527023149999</v>
      </c>
      <c r="L162" s="16" t="n">
        <f aca="false">G162*G162/(1000*Main!$D$20+F162)</f>
        <v>9.53781652419022</v>
      </c>
      <c r="M162" s="16" t="n">
        <f aca="false">2*G162*H162/(1000*Main!$D$20+F162)</f>
        <v>-0.681609133447126</v>
      </c>
      <c r="N162" s="0" t="n">
        <f aca="false">AA162/Main!$C$4</f>
        <v>0.0234731076743638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5.01262936690688E-005</v>
      </c>
      <c r="S162" s="16" t="n">
        <f aca="false">180/PI()*ATAN2(MAX(1,G162),H162)</f>
        <v>-2.04641798951142</v>
      </c>
      <c r="T162" s="16" t="n">
        <f aca="false">0.5*Main!$D$22*Q162*I162*I162</f>
        <v>1993.469866188</v>
      </c>
      <c r="U162" s="0" t="n">
        <f aca="false">Main!$C$6</f>
        <v>1.5</v>
      </c>
      <c r="V162" s="0" t="n">
        <f aca="false">U162*Main!$C$7</f>
        <v>0</v>
      </c>
      <c r="W162" s="0" t="n">
        <f aca="false">U162*Main!$C$5*T162</f>
        <v>211.257969069274</v>
      </c>
      <c r="X162" s="0" t="n">
        <f aca="false">V162*Main!$C$5*T162</f>
        <v>0</v>
      </c>
      <c r="Y162" s="0" t="n">
        <f aca="false">W162*COS(PI()/180*S162)+X162*SIN(PI()/180*S162)</f>
        <v>211.12323408976</v>
      </c>
      <c r="Z162" s="0" t="n">
        <f aca="false">W162*SIN(PI()/180*S162)-X162*COS(PI()/180*S162)</f>
        <v>-7.54384005361719</v>
      </c>
      <c r="AA162" s="0" t="n">
        <f aca="false">SQRT(W162*W162+X162*X162)</f>
        <v>211.257969069274</v>
      </c>
      <c r="AC162" s="16"/>
      <c r="AD162" s="0" t="n">
        <f aca="false">IF(H162&lt;0,0.1,MIN(0.1,AE162))</f>
        <v>0.1</v>
      </c>
      <c r="AE162" s="0" t="n">
        <f aca="false">(Main!$D$18-L162)*Main!$C$4/Main!$C$5/MAX(T162,0.01)</f>
        <v>17.1888281395022</v>
      </c>
    </row>
    <row r="163" customFormat="false" ht="12.75" hidden="false" customHeight="false" outlineLevel="0" collapsed="false">
      <c r="B163" s="0" t="n">
        <f aca="false">B162+Main!$C$15</f>
        <v>79</v>
      </c>
      <c r="C163" s="16" t="n">
        <f aca="false">B163/60</f>
        <v>1.31666666666667</v>
      </c>
      <c r="D163" s="18"/>
      <c r="E163" s="18" t="n">
        <f aca="false">E162+G162*Main!$C$15</f>
        <v>617873.303080969</v>
      </c>
      <c r="F163" s="18" t="n">
        <f aca="false">MAX(0,F162+H162*Main!$C$15)</f>
        <v>78123.5227784635</v>
      </c>
      <c r="G163" s="0" t="n">
        <f aca="false">(G162+(-M162-Y162/Main!$C$4)*Main!$C$15)*SIGN(F163)</f>
        <v>7847.53614551819</v>
      </c>
      <c r="H163" s="0" t="n">
        <f aca="false">(H162+(L162-K162-Z162/Main!$C$4)*Main!$C$15)*SIGN(F163)</f>
        <v>-280.424140351629</v>
      </c>
      <c r="I163" s="0" t="n">
        <f aca="false">SQRT(G163*G163+H163*H163)</f>
        <v>7852.54489027007</v>
      </c>
      <c r="K163" s="0" t="n">
        <f aca="false">Main!$D$19/(1+Simulation!F163/Main!$D$20/1000)^2</f>
        <v>9.59568696810495</v>
      </c>
      <c r="L163" s="16" t="n">
        <f aca="false">G163*G163/(1000*Main!$D$20+F163)</f>
        <v>9.53882362038688</v>
      </c>
      <c r="M163" s="16" t="n">
        <f aca="false">2*G163*H163/(1000*Main!$D$20+F163)</f>
        <v>-0.681721336254176</v>
      </c>
      <c r="N163" s="0" t="n">
        <f aca="false">AA163/Main!$C$4</f>
        <v>0.0238951509642023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5.10232704959577E-005</v>
      </c>
      <c r="S163" s="16" t="n">
        <f aca="false">180/PI()*ATAN2(MAX(1,G163),H163)</f>
        <v>-2.04653866343726</v>
      </c>
      <c r="T163" s="16" t="n">
        <f aca="false">0.5*Main!$D$22*Q163*I163*I163</f>
        <v>2029.31218379637</v>
      </c>
      <c r="U163" s="0" t="n">
        <f aca="false">Main!$C$6</f>
        <v>1.5</v>
      </c>
      <c r="V163" s="0" t="n">
        <f aca="false">U163*Main!$C$7</f>
        <v>0</v>
      </c>
      <c r="W163" s="0" t="n">
        <f aca="false">U163*Main!$C$5*T163</f>
        <v>215.056358677821</v>
      </c>
      <c r="X163" s="0" t="n">
        <f aca="false">V163*Main!$C$5*T163</f>
        <v>0</v>
      </c>
      <c r="Y163" s="0" t="n">
        <f aca="false">W163*COS(PI()/180*S163)+X163*SIN(PI()/180*S163)</f>
        <v>214.919185007</v>
      </c>
      <c r="Z163" s="0" t="n">
        <f aca="false">W163*SIN(PI()/180*S163)-X163*COS(PI()/180*S163)</f>
        <v>-7.67992992744361</v>
      </c>
      <c r="AA163" s="0" t="n">
        <f aca="false">SQRT(W163*W163+X163*X163)</f>
        <v>215.056358677821</v>
      </c>
      <c r="AC163" s="16"/>
      <c r="AD163" s="0" t="n">
        <f aca="false">IF(H163&lt;0,0.1,MIN(0.1,AE163))</f>
        <v>0.1</v>
      </c>
      <c r="AE163" s="0" t="n">
        <f aca="false">(Main!$D$18-L163)*Main!$C$4/Main!$C$5/MAX(T163,0.01)</f>
        <v>16.822014224638</v>
      </c>
    </row>
    <row r="164" customFormat="false" ht="12.75" hidden="false" customHeight="false" outlineLevel="0" collapsed="false">
      <c r="B164" s="0" t="n">
        <f aca="false">B163+Main!$C$15</f>
        <v>79.5</v>
      </c>
      <c r="C164" s="16" t="n">
        <f aca="false">B164/60</f>
        <v>1.325</v>
      </c>
      <c r="D164" s="18"/>
      <c r="E164" s="18" t="n">
        <f aca="false">E163+G163*Main!$C$15</f>
        <v>621797.071153728</v>
      </c>
      <c r="F164" s="18" t="n">
        <f aca="false">MAX(0,F163+H163*Main!$C$15)</f>
        <v>77983.3107082877</v>
      </c>
      <c r="G164" s="0" t="n">
        <f aca="false">(G163+(-M163-Y163/Main!$C$4)*Main!$C$15)*SIGN(F164)</f>
        <v>7847.8650662316</v>
      </c>
      <c r="H164" s="0" t="n">
        <f aca="false">(H163+(L163-K163-Z163/Main!$C$4)*Main!$C$15)*SIGN(F164)</f>
        <v>-280.452145362714</v>
      </c>
      <c r="I164" s="0" t="n">
        <f aca="false">SQRT(G164*G164+H164*H164)</f>
        <v>7852.87460129199</v>
      </c>
      <c r="K164" s="0" t="n">
        <f aca="false">Main!$D$19/(1+Simulation!F164/Main!$D$20/1000)^2</f>
        <v>9.59610377393605</v>
      </c>
      <c r="L164" s="16" t="n">
        <f aca="false">G164*G164/(1000*Main!$D$20+F164)</f>
        <v>9.5398304384745</v>
      </c>
      <c r="M164" s="16" t="n">
        <f aca="false">2*G164*H164/(1000*Main!$D$20+F164)</f>
        <v>-0.681832801733276</v>
      </c>
      <c r="N164" s="0" t="n">
        <f aca="false">AA164/Main!$C$4</f>
        <v>0.0243248249795602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5.19363911249985E-005</v>
      </c>
      <c r="S164" s="16" t="n">
        <f aca="false">180/PI()*ATAN2(MAX(1,G164),H164)</f>
        <v>-2.04665716012607</v>
      </c>
      <c r="T164" s="16" t="n">
        <f aca="false">0.5*Main!$D$22*Q164*I164*I164</f>
        <v>2065.80254603484</v>
      </c>
      <c r="U164" s="0" t="n">
        <f aca="false">Main!$C$6</f>
        <v>1.5</v>
      </c>
      <c r="V164" s="0" t="n">
        <f aca="false">U164*Main!$C$7</f>
        <v>0</v>
      </c>
      <c r="W164" s="0" t="n">
        <f aca="false">U164*Main!$C$5*T164</f>
        <v>218.923424816042</v>
      </c>
      <c r="X164" s="0" t="n">
        <f aca="false">V164*Main!$C$5*T164</f>
        <v>0</v>
      </c>
      <c r="Y164" s="0" t="n">
        <f aca="false">W164*COS(PI()/180*S164)+X164*SIN(PI()/180*S164)</f>
        <v>218.783768368201</v>
      </c>
      <c r="Z164" s="0" t="n">
        <f aca="false">W164*SIN(PI()/180*S164)-X164*COS(PI()/180*S164)</f>
        <v>-7.81848014607421</v>
      </c>
      <c r="AA164" s="0" t="n">
        <f aca="false">SQRT(W164*W164+X164*X164)</f>
        <v>218.923424816042</v>
      </c>
      <c r="AC164" s="16"/>
      <c r="AD164" s="0" t="n">
        <f aca="false">IF(H164&lt;0,0.1,MIN(0.1,AE164))</f>
        <v>0.1</v>
      </c>
      <c r="AE164" s="0" t="n">
        <f aca="false">(Main!$D$18-L164)*Main!$C$4/Main!$C$5/MAX(T164,0.01)</f>
        <v>16.4627841156</v>
      </c>
    </row>
    <row r="165" customFormat="false" ht="12.75" hidden="false" customHeight="false" outlineLevel="0" collapsed="false">
      <c r="B165" s="0" t="n">
        <f aca="false">B164+Main!$C$15</f>
        <v>80</v>
      </c>
      <c r="C165" s="16" t="n">
        <f aca="false">B165/60</f>
        <v>1.33333333333333</v>
      </c>
      <c r="D165" s="18"/>
      <c r="E165" s="18" t="n">
        <f aca="false">E164+G164*Main!$C$15</f>
        <v>625721.003686844</v>
      </c>
      <c r="F165" s="18" t="n">
        <f aca="false">MAX(0,F164+H164*Main!$C$15)</f>
        <v>77843.0846356063</v>
      </c>
      <c r="G165" s="0" t="n">
        <f aca="false">(G164+(-M164-Y164/Main!$C$4)*Main!$C$15)*SIGN(F165)</f>
        <v>7848.19382797867</v>
      </c>
      <c r="H165" s="0" t="n">
        <f aca="false">(H164+(L164-K164-Z164/Main!$C$4)*Main!$C$15)*SIGN(F165)</f>
        <v>-280.479847670437</v>
      </c>
      <c r="I165" s="0" t="n">
        <f aca="false">SQRT(G165*G165+H165*H165)</f>
        <v>7853.20414267143</v>
      </c>
      <c r="K165" s="0" t="n">
        <f aca="false">Main!$D$19/(1+Simulation!F165/Main!$D$20/1000)^2</f>
        <v>9.59652064855387</v>
      </c>
      <c r="L165" s="16" t="n">
        <f aca="false">G165*G165/(1000*Main!$D$20+F165)</f>
        <v>9.5408369680037</v>
      </c>
      <c r="M165" s="16" t="n">
        <f aca="false">2*G165*H165/(1000*Main!$D$20+F165)</f>
        <v>-0.681943529451125</v>
      </c>
      <c r="N165" s="0" t="n">
        <f aca="false">AA165/Main!$C$4</f>
        <v>0.024762267945961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5.28659467551912E-005</v>
      </c>
      <c r="S165" s="16" t="n">
        <f aca="false">180/PI()*ATAN2(MAX(1,G165),H165)</f>
        <v>-2.04677348121881</v>
      </c>
      <c r="T165" s="16" t="n">
        <f aca="false">0.5*Main!$D$22*Q165*I165*I165</f>
        <v>2102.95269180136</v>
      </c>
      <c r="U165" s="0" t="n">
        <f aca="false">Main!$C$6</f>
        <v>1.5</v>
      </c>
      <c r="V165" s="0" t="n">
        <f aca="false">U165*Main!$C$7</f>
        <v>0</v>
      </c>
      <c r="W165" s="0" t="n">
        <f aca="false">U165*Main!$C$5*T165</f>
        <v>222.860411513649</v>
      </c>
      <c r="X165" s="0" t="n">
        <f aca="false">V165*Main!$C$5*T165</f>
        <v>0</v>
      </c>
      <c r="Y165" s="0" t="n">
        <f aca="false">W165*COS(PI()/180*S165)+X165*SIN(PI()/180*S165)</f>
        <v>222.718227409689</v>
      </c>
      <c r="Z165" s="0" t="n">
        <f aca="false">W165*SIN(PI()/180*S165)-X165*COS(PI()/180*S165)</f>
        <v>-7.95953513209653</v>
      </c>
      <c r="AA165" s="0" t="n">
        <f aca="false">SQRT(W165*W165+X165*X165)</f>
        <v>222.860411513649</v>
      </c>
      <c r="AC165" s="16"/>
      <c r="AD165" s="0" t="n">
        <f aca="false">IF(H165&lt;0,0.1,MIN(0.1,AE165))</f>
        <v>0.1</v>
      </c>
      <c r="AE165" s="0" t="n">
        <f aca="false">(Main!$D$18-L165)*Main!$C$4/Main!$C$5/MAX(T165,0.01)</f>
        <v>16.1109858299356</v>
      </c>
    </row>
    <row r="166" customFormat="false" ht="12.75" hidden="false" customHeight="false" outlineLevel="0" collapsed="false">
      <c r="B166" s="0" t="n">
        <f aca="false">B165+Main!$C$15</f>
        <v>80.5</v>
      </c>
      <c r="C166" s="16" t="n">
        <f aca="false">B166/60</f>
        <v>1.34166666666667</v>
      </c>
      <c r="D166" s="18"/>
      <c r="E166" s="18" t="n">
        <f aca="false">E165+G165*Main!$C$15</f>
        <v>629645.100600834</v>
      </c>
      <c r="F166" s="18" t="n">
        <f aca="false">MAX(0,F165+H165*Main!$C$15)</f>
        <v>77702.8447117711</v>
      </c>
      <c r="G166" s="0" t="n">
        <f aca="false">(G165+(-M165-Y165/Main!$C$4)*Main!$C$15)*SIGN(F166)</f>
        <v>7848.52242650854</v>
      </c>
      <c r="H166" s="0" t="n">
        <f aca="false">(H165+(L165-K165-Z165/Main!$C$4)*Main!$C$15)*SIGN(F166)</f>
        <v>-280.507247314316</v>
      </c>
      <c r="I166" s="0" t="n">
        <f aca="false">SQRT(G166*G166+H166*H166)</f>
        <v>7853.53351015983</v>
      </c>
      <c r="K166" s="0" t="n">
        <f aca="false">Main!$D$19/(1+Simulation!F166/Main!$D$20/1000)^2</f>
        <v>9.59693759151889</v>
      </c>
      <c r="L166" s="16" t="n">
        <f aca="false">G166*G166/(1000*Main!$D$20+F166)</f>
        <v>9.54184319835398</v>
      </c>
      <c r="M166" s="16" t="n">
        <f aca="false">2*G166*H166/(1000*Main!$D$20+F166)</f>
        <v>-0.682053518974472</v>
      </c>
      <c r="N166" s="0" t="n">
        <f aca="false">AA166/Main!$C$4</f>
        <v>0.0252076205882281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5.3812233831985E-005</v>
      </c>
      <c r="S166" s="16" t="n">
        <f aca="false">180/PI()*ATAN2(MAX(1,G166),H166)</f>
        <v>-2.0468876283927</v>
      </c>
      <c r="T166" s="16" t="n">
        <f aca="false">0.5*Main!$D$22*Q166*I166*I166</f>
        <v>2140.77457224867</v>
      </c>
      <c r="U166" s="0" t="n">
        <f aca="false">Main!$C$6</f>
        <v>1.5</v>
      </c>
      <c r="V166" s="0" t="n">
        <f aca="false">U166*Main!$C$7</f>
        <v>0</v>
      </c>
      <c r="W166" s="0" t="n">
        <f aca="false">U166*Main!$C$5*T166</f>
        <v>226.868585294053</v>
      </c>
      <c r="X166" s="0" t="n">
        <f aca="false">V166*Main!$C$5*T166</f>
        <v>0</v>
      </c>
      <c r="Y166" s="0" t="n">
        <f aca="false">W166*COS(PI()/180*S166)+X166*SIN(PI()/180*S166)</f>
        <v>226.723827847321</v>
      </c>
      <c r="Z166" s="0" t="n">
        <f aca="false">W166*SIN(PI()/180*S166)-X166*COS(PI()/180*S166)</f>
        <v>-8.10314010637395</v>
      </c>
      <c r="AA166" s="0" t="n">
        <f aca="false">SQRT(W166*W166+X166*X166)</f>
        <v>226.868585294053</v>
      </c>
      <c r="AC166" s="16"/>
      <c r="AD166" s="0" t="n">
        <f aca="false">IF(H166&lt;0,0.1,MIN(0.1,AE166))</f>
        <v>0.1</v>
      </c>
      <c r="AE166" s="0" t="n">
        <f aca="false">(Main!$D$18-L166)*Main!$C$4/Main!$C$5/MAX(T166,0.01)</f>
        <v>15.7664703448699</v>
      </c>
    </row>
    <row r="167" customFormat="false" ht="12.75" hidden="false" customHeight="false" outlineLevel="0" collapsed="false">
      <c r="B167" s="0" t="n">
        <f aca="false">B166+Main!$C$15</f>
        <v>81</v>
      </c>
      <c r="C167" s="16" t="n">
        <f aca="false">B167/60</f>
        <v>1.35</v>
      </c>
      <c r="D167" s="18"/>
      <c r="E167" s="18" t="n">
        <f aca="false">E166+G166*Main!$C$15</f>
        <v>633569.361814088</v>
      </c>
      <c r="F167" s="18" t="n">
        <f aca="false">MAX(0,F166+H166*Main!$C$15)</f>
        <v>77562.5910881139</v>
      </c>
      <c r="G167" s="0" t="n">
        <f aca="false">(G166+(-M166-Y166/Main!$C$4)*Main!$C$15)*SIGN(F167)</f>
        <v>7848.85085749981</v>
      </c>
      <c r="H167" s="0" t="n">
        <f aca="false">(H166+(L166-K166-Z166/Main!$C$4)*Main!$C$15)*SIGN(F167)</f>
        <v>-280.534344336448</v>
      </c>
      <c r="I167" s="0" t="n">
        <f aca="false">SQRT(G167*G167+H167*H167)</f>
        <v>7853.86269943827</v>
      </c>
      <c r="K167" s="0" t="n">
        <f aca="false">Main!$D$19/(1+Simulation!F167/Main!$D$20/1000)^2</f>
        <v>9.59735460239157</v>
      </c>
      <c r="L167" s="16" t="n">
        <f aca="false">G167*G167/(1000*Main!$D$20+F167)</f>
        <v>9.54284911873061</v>
      </c>
      <c r="M167" s="16" t="n">
        <f aca="false">2*G167*H167/(1000*Main!$D$20+F167)</f>
        <v>-0.682162769870113</v>
      </c>
      <c r="N167" s="0" t="n">
        <f aca="false">AA167/Main!$C$4</f>
        <v>0.025661026175414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5.47755541413828E-005</v>
      </c>
      <c r="S167" s="16" t="n">
        <f aca="false">180/PI()*ATAN2(MAX(1,G167),H167)</f>
        <v>-2.0469996033618</v>
      </c>
      <c r="T167" s="16" t="n">
        <f aca="false">0.5*Main!$D$22*Q167*I167*I167</f>
        <v>2179.28035459991</v>
      </c>
      <c r="U167" s="0" t="n">
        <f aca="false">Main!$C$6</f>
        <v>1.5</v>
      </c>
      <c r="V167" s="0" t="n">
        <f aca="false">U167*Main!$C$7</f>
        <v>0</v>
      </c>
      <c r="W167" s="0" t="n">
        <f aca="false">U167*Main!$C$5*T167</f>
        <v>230.949235578726</v>
      </c>
      <c r="X167" s="0" t="n">
        <f aca="false">V167*Main!$C$5*T167</f>
        <v>0</v>
      </c>
      <c r="Y167" s="0" t="n">
        <f aca="false">W167*COS(PI()/180*S167)+X167*SIN(PI()/180*S167)</f>
        <v>230.801858280596</v>
      </c>
      <c r="Z167" s="0" t="n">
        <f aca="false">W167*SIN(PI()/180*S167)-X167*COS(PI()/180*S167)</f>
        <v>-8.2493411022726</v>
      </c>
      <c r="AA167" s="0" t="n">
        <f aca="false">SQRT(W167*W167+X167*X167)</f>
        <v>230.949235578726</v>
      </c>
      <c r="AC167" s="16"/>
      <c r="AD167" s="0" t="n">
        <f aca="false">IF(H167&lt;0,0.1,MIN(0.1,AE167))</f>
        <v>0.1</v>
      </c>
      <c r="AE167" s="0" t="n">
        <f aca="false">(Main!$D$18-L167)*Main!$C$4/Main!$C$5/MAX(T167,0.01)</f>
        <v>15.4290915412972</v>
      </c>
    </row>
    <row r="168" customFormat="false" ht="12.75" hidden="false" customHeight="false" outlineLevel="0" collapsed="false">
      <c r="B168" s="0" t="n">
        <f aca="false">B167+Main!$C$15</f>
        <v>81.5</v>
      </c>
      <c r="C168" s="16" t="n">
        <f aca="false">B168/60</f>
        <v>1.35833333333333</v>
      </c>
      <c r="D168" s="18"/>
      <c r="E168" s="18" t="n">
        <f aca="false">E167+G167*Main!$C$15</f>
        <v>637493.787242838</v>
      </c>
      <c r="F168" s="18" t="n">
        <f aca="false">MAX(0,F167+H167*Main!$C$15)</f>
        <v>77422.3239159457</v>
      </c>
      <c r="G168" s="0" t="n">
        <f aca="false">(G167+(-M167-Y167/Main!$C$4)*Main!$C$15)*SIGN(F168)</f>
        <v>7849.17911655929</v>
      </c>
      <c r="H168" s="0" t="n">
        <f aca="false">(H167+(L167-K167-Z167/Main!$C$4)*Main!$C$15)*SIGN(F168)</f>
        <v>-280.561138781551</v>
      </c>
      <c r="I168" s="0" t="n">
        <f aca="false">SQRT(G168*G168+H168*H168)</f>
        <v>7854.19170611622</v>
      </c>
      <c r="K168" s="0" t="n">
        <f aca="false">Main!$D$19/(1+Simulation!F168/Main!$D$20/1000)^2</f>
        <v>9.59777168073231</v>
      </c>
      <c r="L168" s="16" t="n">
        <f aca="false">G168*G168/(1000*Main!$D$20+F168)</f>
        <v>9.54385471816152</v>
      </c>
      <c r="M168" s="16" t="n">
        <f aca="false">2*G168*H168/(1000*Main!$D$20+F168)</f>
        <v>-0.682271281704888</v>
      </c>
      <c r="N168" s="0" t="n">
        <f aca="false">AA168/Main!$C$4</f>
        <v>0.0261226305665292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5.57562149057201E-005</v>
      </c>
      <c r="S168" s="16" t="n">
        <f aca="false">180/PI()*ATAN2(MAX(1,G168),H168)</f>
        <v>-2.04710940787768</v>
      </c>
      <c r="T168" s="16" t="n">
        <f aca="false">0.5*Main!$D$22*Q168*I168*I168</f>
        <v>2218.4824260322</v>
      </c>
      <c r="U168" s="0" t="n">
        <f aca="false">Main!$C$6</f>
        <v>1.5</v>
      </c>
      <c r="V168" s="0" t="n">
        <f aca="false">U168*Main!$C$7</f>
        <v>0</v>
      </c>
      <c r="W168" s="0" t="n">
        <f aca="false">U168*Main!$C$5*T168</f>
        <v>235.103675098763</v>
      </c>
      <c r="X168" s="0" t="n">
        <f aca="false">V168*Main!$C$5*T168</f>
        <v>0</v>
      </c>
      <c r="Y168" s="0" t="n">
        <f aca="false">W168*COS(PI()/180*S168)+X168*SIN(PI()/180*S168)</f>
        <v>234.953630603964</v>
      </c>
      <c r="Z168" s="0" t="n">
        <f aca="false">W168*SIN(PI()/180*S168)-X168*COS(PI()/180*S168)</f>
        <v>-8.39818498013888</v>
      </c>
      <c r="AA168" s="0" t="n">
        <f aca="false">SQRT(W168*W168+X168*X168)</f>
        <v>235.103675098763</v>
      </c>
      <c r="AC168" s="16"/>
      <c r="AD168" s="0" t="n">
        <f aca="false">IF(H168&lt;0,0.1,MIN(0.1,AE168))</f>
        <v>0.1</v>
      </c>
      <c r="AE168" s="0" t="n">
        <f aca="false">(Main!$D$18-L168)*Main!$C$4/Main!$C$5/MAX(T168,0.01)</f>
        <v>15.0987061488013</v>
      </c>
    </row>
    <row r="169" customFormat="false" ht="12.75" hidden="false" customHeight="false" outlineLevel="0" collapsed="false">
      <c r="B169" s="0" t="n">
        <f aca="false">B168+Main!$C$15</f>
        <v>82</v>
      </c>
      <c r="C169" s="16" t="n">
        <f aca="false">B169/60</f>
        <v>1.36666666666667</v>
      </c>
      <c r="D169" s="18"/>
      <c r="E169" s="18" t="n">
        <f aca="false">E168+G168*Main!$C$15</f>
        <v>641418.376801117</v>
      </c>
      <c r="F169" s="18" t="n">
        <f aca="false">MAX(0,F168+H168*Main!$C$15)</f>
        <v>77282.0433465549</v>
      </c>
      <c r="G169" s="0" t="n">
        <f aca="false">(G168+(-M168-Y168/Main!$C$4)*Main!$C$15)*SIGN(F169)</f>
        <v>7849.50719922066</v>
      </c>
      <c r="H169" s="0" t="n">
        <f aca="false">(H168+(L168-K168-Z168/Main!$C$4)*Main!$C$15)*SIGN(F169)</f>
        <v>-280.587630697004</v>
      </c>
      <c r="I169" s="0" t="n">
        <f aca="false">SQRT(G169*G169+H169*H169)</f>
        <v>7854.52052573021</v>
      </c>
      <c r="K169" s="0" t="n">
        <f aca="false">Main!$D$19/(1+Simulation!F169/Main!$D$20/1000)^2</f>
        <v>9.59818882610145</v>
      </c>
      <c r="L169" s="16" t="n">
        <f aca="false">G169*G169/(1000*Main!$D$20+F169)</f>
        <v>9.54485998549408</v>
      </c>
      <c r="M169" s="16" t="n">
        <f aca="false">2*G169*H169/(1000*Main!$D$20+F169)</f>
        <v>-0.682379054045666</v>
      </c>
      <c r="N169" s="0" t="n">
        <f aca="false">AA169/Main!$C$4</f>
        <v>0.026592582257084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5.67545288811486E-005</v>
      </c>
      <c r="S169" s="16" t="n">
        <f aca="false">180/PI()*ATAN2(MAX(1,G169),H169)</f>
        <v>-2.04721704372998</v>
      </c>
      <c r="T169" s="16" t="n">
        <f aca="false">0.5*Main!$D$22*Q169*I169*I169</f>
        <v>2258.39339762921</v>
      </c>
      <c r="U169" s="0" t="n">
        <f aca="false">Main!$C$6</f>
        <v>1.5</v>
      </c>
      <c r="V169" s="0" t="n">
        <f aca="false">U169*Main!$C$7</f>
        <v>0</v>
      </c>
      <c r="W169" s="0" t="n">
        <f aca="false">U169*Main!$C$5*T169</f>
        <v>239.333240313756</v>
      </c>
      <c r="X169" s="0" t="n">
        <f aca="false">V169*Main!$C$5*T169</f>
        <v>0</v>
      </c>
      <c r="Y169" s="0" t="n">
        <f aca="false">W169*COS(PI()/180*S169)+X169*SIN(PI()/180*S169)</f>
        <v>239.180480425441</v>
      </c>
      <c r="Z169" s="0" t="n">
        <f aca="false">W169*SIN(PI()/180*S169)-X169*COS(PI()/180*S169)</f>
        <v>-8.5497194420318</v>
      </c>
      <c r="AA169" s="0" t="n">
        <f aca="false">SQRT(W169*W169+X169*X169)</f>
        <v>239.333240313756</v>
      </c>
      <c r="AC169" s="16"/>
      <c r="AD169" s="0" t="n">
        <f aca="false">IF(H169&lt;0,0.1,MIN(0.1,AE169))</f>
        <v>0.1</v>
      </c>
      <c r="AE169" s="0" t="n">
        <f aca="false">(Main!$D$18-L169)*Main!$C$4/Main!$C$5/MAX(T169,0.01)</f>
        <v>14.7751736916868</v>
      </c>
    </row>
    <row r="170" customFormat="false" ht="12.75" hidden="false" customHeight="false" outlineLevel="0" collapsed="false">
      <c r="B170" s="0" t="n">
        <f aca="false">B169+Main!$C$15</f>
        <v>82.5</v>
      </c>
      <c r="C170" s="16" t="n">
        <f aca="false">B170/60</f>
        <v>1.375</v>
      </c>
      <c r="D170" s="18"/>
      <c r="E170" s="18" t="n">
        <f aca="false">E169+G169*Main!$C$15</f>
        <v>645343.130400728</v>
      </c>
      <c r="F170" s="18" t="n">
        <f aca="false">MAX(0,F169+H169*Main!$C$15)</f>
        <v>77141.7495312064</v>
      </c>
      <c r="G170" s="0" t="n">
        <f aca="false">(G169+(-M169-Y169/Main!$C$4)*Main!$C$15)*SIGN(F170)</f>
        <v>7849.83510094322</v>
      </c>
      <c r="H170" s="0" t="n">
        <f aca="false">(H169+(L169-K169-Z169/Main!$C$4)*Main!$C$15)*SIGN(F170)</f>
        <v>-280.613820132894</v>
      </c>
      <c r="I170" s="0" t="n">
        <f aca="false">SQRT(G170*G170+H170*H170)</f>
        <v>7854.84915374253</v>
      </c>
      <c r="K170" s="0" t="n">
        <f aca="false">Main!$D$19/(1+Simulation!F170/Main!$D$20/1000)^2</f>
        <v>9.5986060380593</v>
      </c>
      <c r="L170" s="16" t="n">
        <f aca="false">G170*G170/(1000*Main!$D$20+F170)</f>
        <v>9.54586490939184</v>
      </c>
      <c r="M170" s="16" t="n">
        <f aca="false">2*G170*H170/(1000*Main!$D$20+F170)</f>
        <v>-0.68248608645935</v>
      </c>
      <c r="N170" s="0" t="n">
        <f aca="false">AA170/Main!$C$4</f>
        <v>0.0270710324264576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5.77708144568548E-005</v>
      </c>
      <c r="S170" s="16" t="n">
        <f aca="false">180/PI()*ATAN2(MAX(1,G170),H170)</f>
        <v>-2.04732251274712</v>
      </c>
      <c r="T170" s="16" t="n">
        <f aca="false">0.5*Main!$D$22*Q170*I170*I170</f>
        <v>2299.02610840404</v>
      </c>
      <c r="U170" s="0" t="n">
        <f aca="false">Main!$C$6</f>
        <v>1.5</v>
      </c>
      <c r="V170" s="0" t="n">
        <f aca="false">U170*Main!$C$7</f>
        <v>0</v>
      </c>
      <c r="W170" s="0" t="n">
        <f aca="false">U170*Main!$C$5*T170</f>
        <v>243.639291838118</v>
      </c>
      <c r="X170" s="0" t="n">
        <f aca="false">V170*Main!$C$5*T170</f>
        <v>0</v>
      </c>
      <c r="Y170" s="0" t="n">
        <f aca="false">W170*COS(PI()/180*S170)+X170*SIN(PI()/180*S170)</f>
        <v>243.483767492666</v>
      </c>
      <c r="Z170" s="0" t="n">
        <f aca="false">W170*SIN(PI()/180*S170)-X170*COS(PI()/180*S170)</f>
        <v>-8.70399304671464</v>
      </c>
      <c r="AA170" s="0" t="n">
        <f aca="false">SQRT(W170*W170+X170*X170)</f>
        <v>243.639291838118</v>
      </c>
      <c r="AC170" s="16"/>
      <c r="AD170" s="0" t="n">
        <f aca="false">IF(H170&lt;0,0.1,MIN(0.1,AE170))</f>
        <v>0.1</v>
      </c>
      <c r="AE170" s="0" t="n">
        <f aca="false">(Main!$D$18-L170)*Main!$C$4/Main!$C$5/MAX(T170,0.01)</f>
        <v>14.4583564360002</v>
      </c>
    </row>
    <row r="171" customFormat="false" ht="12.75" hidden="false" customHeight="false" outlineLevel="0" collapsed="false">
      <c r="B171" s="0" t="n">
        <f aca="false">B170+Main!$C$15</f>
        <v>83</v>
      </c>
      <c r="C171" s="16" t="n">
        <f aca="false">B171/60</f>
        <v>1.38333333333333</v>
      </c>
      <c r="D171" s="18"/>
      <c r="E171" s="18" t="n">
        <f aca="false">E170+G170*Main!$C$15</f>
        <v>649268.047951199</v>
      </c>
      <c r="F171" s="18" t="n">
        <f aca="false">MAX(0,F170+H170*Main!$C$15)</f>
        <v>77001.44262114</v>
      </c>
      <c r="G171" s="0" t="n">
        <f aca="false">(G170+(-M170-Y170/Main!$C$4)*Main!$C$15)*SIGN(F171)</f>
        <v>7850.16281711047</v>
      </c>
      <c r="H171" s="0" t="n">
        <f aca="false">(H170+(L170-K170-Z170/Main!$C$4)*Main!$C$15)*SIGN(F171)</f>
        <v>-280.639707142058</v>
      </c>
      <c r="I171" s="0" t="n">
        <f aca="false">SQRT(G171*G171+H171*H171)</f>
        <v>7855.17758553991</v>
      </c>
      <c r="K171" s="0" t="n">
        <f aca="false">Main!$D$19/(1+Simulation!F171/Main!$D$20/1000)^2</f>
        <v>9.59902331616612</v>
      </c>
      <c r="L171" s="16" t="n">
        <f aca="false">G171*G171/(1000*Main!$D$20+F171)</f>
        <v>9.54686947833123</v>
      </c>
      <c r="M171" s="16" t="n">
        <f aca="false">2*G171*H171/(1000*Main!$D$20+F171)</f>
        <v>-0.682592378512862</v>
      </c>
      <c r="N171" s="0" t="n">
        <f aca="false">AA171/Main!$C$4</f>
        <v>0.0275581349861098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5.88053957560433E-005</v>
      </c>
      <c r="S171" s="16" t="n">
        <f aca="false">180/PI()*ATAN2(MAX(1,G171),H171)</f>
        <v>-2.04742581679695</v>
      </c>
      <c r="T171" s="16" t="n">
        <f aca="false">0.5*Main!$D$22*Q171*I171*I171</f>
        <v>2340.39362939361</v>
      </c>
      <c r="U171" s="0" t="n">
        <f aca="false">Main!$C$6</f>
        <v>1.5</v>
      </c>
      <c r="V171" s="0" t="n">
        <f aca="false">U171*Main!$C$7</f>
        <v>0</v>
      </c>
      <c r="W171" s="0" t="n">
        <f aca="false">U171*Main!$C$5*T171</f>
        <v>248.023214874988</v>
      </c>
      <c r="X171" s="0" t="n">
        <f aca="false">V171*Main!$C$5*T171</f>
        <v>0</v>
      </c>
      <c r="Y171" s="0" t="n">
        <f aca="false">W171*COS(PI()/180*S171)+X171*SIN(PI()/180*S171)</f>
        <v>247.864876126541</v>
      </c>
      <c r="Z171" s="0" t="n">
        <f aca="false">W171*SIN(PI()/180*S171)-X171*COS(PI()/180*S171)</f>
        <v>-8.86105522491053</v>
      </c>
      <c r="AA171" s="0" t="n">
        <f aca="false">SQRT(W171*W171+X171*X171)</f>
        <v>248.023214874988</v>
      </c>
      <c r="AC171" s="16"/>
      <c r="AD171" s="0" t="n">
        <f aca="false">IF(H171&lt;0,0.1,MIN(0.1,AE171))</f>
        <v>0.1</v>
      </c>
      <c r="AE171" s="0" t="n">
        <f aca="false">(Main!$D$18-L171)*Main!$C$4/Main!$C$5/MAX(T171,0.01)</f>
        <v>14.1481193375267</v>
      </c>
    </row>
    <row r="172" customFormat="false" ht="12.75" hidden="false" customHeight="false" outlineLevel="0" collapsed="false">
      <c r="B172" s="0" t="n">
        <f aca="false">B171+Main!$C$15</f>
        <v>83.5</v>
      </c>
      <c r="C172" s="16" t="n">
        <f aca="false">B172/60</f>
        <v>1.39166666666667</v>
      </c>
      <c r="D172" s="18"/>
      <c r="E172" s="18" t="n">
        <f aca="false">E171+G171*Main!$C$15</f>
        <v>653193.129359755</v>
      </c>
      <c r="F172" s="18" t="n">
        <f aca="false">MAX(0,F171+H171*Main!$C$15)</f>
        <v>76861.1227675689</v>
      </c>
      <c r="G172" s="0" t="n">
        <f aca="false">(G171+(-M171-Y171/Main!$C$4)*Main!$C$15)*SIGN(F172)</f>
        <v>7850.49034302883</v>
      </c>
      <c r="H172" s="0" t="n">
        <f aca="false">(H171+(L171-K171-Z171/Main!$C$4)*Main!$C$15)*SIGN(F172)</f>
        <v>-280.66529178013</v>
      </c>
      <c r="I172" s="0" t="n">
        <f aca="false">SQRT(G172*G172+H172*H172)</f>
        <v>7855.50581643213</v>
      </c>
      <c r="K172" s="0" t="n">
        <f aca="false">Main!$D$19/(1+Simulation!F172/Main!$D$20/1000)^2</f>
        <v>9.59944065998213</v>
      </c>
      <c r="L172" s="16" t="n">
        <f aca="false">G172*G172/(1000*Main!$D$20+F172)</f>
        <v>9.54787368059819</v>
      </c>
      <c r="M172" s="16" t="n">
        <f aca="false">2*G172*H172/(1000*Main!$D$20+F172)</f>
        <v>-0.682697929773143</v>
      </c>
      <c r="N172" s="0" t="n">
        <f aca="false">AA172/Main!$C$4</f>
        <v>0.0280540466286485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5.98586027387163E-005</v>
      </c>
      <c r="S172" s="16" t="n">
        <f aca="false">180/PI()*ATAN2(MAX(1,G172),H172)</f>
        <v>-2.04752695778737</v>
      </c>
      <c r="T172" s="16" t="n">
        <f aca="false">0.5*Main!$D$22*Q172*I172*I172</f>
        <v>2382.50926782578</v>
      </c>
      <c r="U172" s="0" t="n">
        <f aca="false">Main!$C$6</f>
        <v>1.5</v>
      </c>
      <c r="V172" s="0" t="n">
        <f aca="false">U172*Main!$C$7</f>
        <v>0</v>
      </c>
      <c r="W172" s="0" t="n">
        <f aca="false">U172*Main!$C$5*T172</f>
        <v>252.486419657837</v>
      </c>
      <c r="X172" s="0" t="n">
        <f aca="false">V172*Main!$C$5*T172</f>
        <v>0</v>
      </c>
      <c r="Y172" s="0" t="n">
        <f aca="false">W172*COS(PI()/180*S172)+X172*SIN(PI()/180*S172)</f>
        <v>252.325215662565</v>
      </c>
      <c r="Z172" s="0" t="n">
        <f aca="false">W172*SIN(PI()/180*S172)-X172*COS(PI()/180*S172)</f>
        <v>-9.02095629482619</v>
      </c>
      <c r="AA172" s="0" t="n">
        <f aca="false">SQRT(W172*W172+X172*X172)</f>
        <v>252.486419657837</v>
      </c>
      <c r="AC172" s="16"/>
      <c r="AD172" s="0" t="n">
        <f aca="false">IF(H172&lt;0,0.1,MIN(0.1,AE172))</f>
        <v>0.1</v>
      </c>
      <c r="AE172" s="0" t="n">
        <f aca="false">(Main!$D$18-L172)*Main!$C$4/Main!$C$5/MAX(T172,0.01)</f>
        <v>13.8443299907434</v>
      </c>
    </row>
    <row r="173" customFormat="false" ht="12.75" hidden="false" customHeight="false" outlineLevel="0" collapsed="false">
      <c r="B173" s="0" t="n">
        <f aca="false">B172+Main!$C$15</f>
        <v>84</v>
      </c>
      <c r="C173" s="16" t="n">
        <f aca="false">B173/60</f>
        <v>1.4</v>
      </c>
      <c r="D173" s="18"/>
      <c r="E173" s="18" t="n">
        <f aca="false">E172+G172*Main!$C$15</f>
        <v>657118.374531269</v>
      </c>
      <c r="F173" s="18" t="n">
        <f aca="false">MAX(0,F172+H172*Main!$C$15)</f>
        <v>76720.7901216789</v>
      </c>
      <c r="G173" s="0" t="n">
        <f aca="false">(G172+(-M172-Y172/Main!$C$4)*Main!$C$15)*SIGN(F173)</f>
        <v>7850.81767392618</v>
      </c>
      <c r="H173" s="0" t="n">
        <f aca="false">(H172+(L172-K172-Z172/Main!$C$4)*Main!$C$15)*SIGN(F173)</f>
        <v>-280.690574105583</v>
      </c>
      <c r="I173" s="0" t="n">
        <f aca="false">SQRT(G173*G173+H173*H173)</f>
        <v>7855.83384165064</v>
      </c>
      <c r="K173" s="0" t="n">
        <f aca="false">Main!$D$19/(1+Simulation!F173/Main!$D$20/1000)^2</f>
        <v>9.59985806906752</v>
      </c>
      <c r="L173" s="16" t="n">
        <f aca="false">G173*G173/(1000*Main!$D$20+F173)</f>
        <v>9.54887750428471</v>
      </c>
      <c r="M173" s="16" t="n">
        <f aca="false">2*G173*H173/(1000*Main!$D$20+F173)</f>
        <v>-0.682802739807142</v>
      </c>
      <c r="N173" s="0" t="n">
        <f aca="false">AA173/Main!$C$4</f>
        <v>0.0285589268777699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6.09307713062819E-005</v>
      </c>
      <c r="S173" s="16" t="n">
        <f aca="false">180/PI()*ATAN2(MAX(1,G173),H173)</f>
        <v>-2.04762593766708</v>
      </c>
      <c r="T173" s="16" t="n">
        <f aca="false">0.5*Main!$D$22*Q173*I173*I173</f>
        <v>2425.3865713605</v>
      </c>
      <c r="U173" s="0" t="n">
        <f aca="false">Main!$C$6</f>
        <v>1.5</v>
      </c>
      <c r="V173" s="0" t="n">
        <f aca="false">U173*Main!$C$7</f>
        <v>0</v>
      </c>
      <c r="W173" s="0" t="n">
        <f aca="false">U173*Main!$C$5*T173</f>
        <v>257.030341899929</v>
      </c>
      <c r="X173" s="0" t="n">
        <f aca="false">V173*Main!$C$5*T173</f>
        <v>0</v>
      </c>
      <c r="Y173" s="0" t="n">
        <f aca="false">W173*COS(PI()/180*S173)+X173*SIN(PI()/180*S173)</f>
        <v>256.866220900016</v>
      </c>
      <c r="Z173" s="0" t="n">
        <f aca="false">W173*SIN(PI()/180*S173)-X173*COS(PI()/180*S173)</f>
        <v>-9.18374747794901</v>
      </c>
      <c r="AA173" s="0" t="n">
        <f aca="false">SQRT(W173*W173+X173*X173)</f>
        <v>257.030341899929</v>
      </c>
      <c r="AC173" s="16"/>
      <c r="AD173" s="0" t="n">
        <f aca="false">IF(H173&lt;0,0.1,MIN(0.1,AE173))</f>
        <v>0.1</v>
      </c>
      <c r="AE173" s="0" t="n">
        <f aca="false">(Main!$D$18-L173)*Main!$C$4/Main!$C$5/MAX(T173,0.01)</f>
        <v>13.5468585787125</v>
      </c>
    </row>
    <row r="174" customFormat="false" ht="12.75" hidden="false" customHeight="false" outlineLevel="0" collapsed="false">
      <c r="B174" s="0" t="n">
        <f aca="false">B173+Main!$C$15</f>
        <v>84.5</v>
      </c>
      <c r="C174" s="16" t="n">
        <f aca="false">B174/60</f>
        <v>1.40833333333333</v>
      </c>
      <c r="D174" s="18"/>
      <c r="E174" s="18" t="n">
        <f aca="false">E173+G173*Main!$C$15</f>
        <v>661043.783368232</v>
      </c>
      <c r="F174" s="18" t="n">
        <f aca="false">MAX(0,F173+H173*Main!$C$15)</f>
        <v>76580.4448346261</v>
      </c>
      <c r="G174" s="0" t="n">
        <f aca="false">(G173+(-M173-Y173/Main!$C$4)*Main!$C$15)*SIGN(F174)</f>
        <v>7851.14480495048</v>
      </c>
      <c r="H174" s="0" t="n">
        <f aca="false">(H173+(L173-K173-Z173/Main!$C$4)*Main!$C$15)*SIGN(F174)</f>
        <v>-280.715554179782</v>
      </c>
      <c r="I174" s="0" t="n">
        <f aca="false">SQRT(G174*G174+H174*H174)</f>
        <v>7856.16165634716</v>
      </c>
      <c r="K174" s="0" t="n">
        <f aca="false">Main!$D$19/(1+Simulation!F174/Main!$D$20/1000)^2</f>
        <v>9.60027554298247</v>
      </c>
      <c r="L174" s="16" t="n">
        <f aca="false">G174*G174/(1000*Main!$D$20+F174)</f>
        <v>9.54988093728534</v>
      </c>
      <c r="M174" s="16" t="n">
        <f aca="false">2*G174*H174/(1000*Main!$D$20+F174)</f>
        <v>-0.682906808181815</v>
      </c>
      <c r="N174" s="0" t="n">
        <f aca="false">AA174/Main!$C$4</f>
        <v>0.0290729381390842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6.20222434080213E-005</v>
      </c>
      <c r="S174" s="16" t="n">
        <f aca="false">180/PI()*ATAN2(MAX(1,G174),H174)</f>
        <v>-2.04772275842622</v>
      </c>
      <c r="T174" s="16" t="n">
        <f aca="false">0.5*Main!$D$22*Q174*I174*I174</f>
        <v>2469.0393324063</v>
      </c>
      <c r="U174" s="0" t="n">
        <f aca="false">Main!$C$6</f>
        <v>1.5</v>
      </c>
      <c r="V174" s="0" t="n">
        <f aca="false">U174*Main!$C$7</f>
        <v>0</v>
      </c>
      <c r="W174" s="0" t="n">
        <f aca="false">U174*Main!$C$5*T174</f>
        <v>261.656443251758</v>
      </c>
      <c r="X174" s="0" t="n">
        <f aca="false">V174*Main!$C$5*T174</f>
        <v>0</v>
      </c>
      <c r="Y174" s="0" t="n">
        <f aca="false">W174*COS(PI()/180*S174)+X174*SIN(PI()/180*S174)</f>
        <v>261.489352559102</v>
      </c>
      <c r="Z174" s="0" t="n">
        <f aca="false">W174*SIN(PI()/180*S174)-X174*COS(PI()/180*S174)</f>
        <v>-9.34948091512159</v>
      </c>
      <c r="AA174" s="0" t="n">
        <f aca="false">SQRT(W174*W174+X174*X174)</f>
        <v>261.656443251758</v>
      </c>
      <c r="AC174" s="16"/>
      <c r="AD174" s="0" t="n">
        <f aca="false">IF(H174&lt;0,0.1,MIN(0.1,AE174))</f>
        <v>0.1</v>
      </c>
      <c r="AE174" s="0" t="n">
        <f aca="false">(Main!$D$18-L174)*Main!$C$4/Main!$C$5/MAX(T174,0.01)</f>
        <v>13.2555778238976</v>
      </c>
    </row>
    <row r="175" customFormat="false" ht="12.75" hidden="false" customHeight="false" outlineLevel="0" collapsed="false">
      <c r="B175" s="0" t="n">
        <f aca="false">B174+Main!$C$15</f>
        <v>85</v>
      </c>
      <c r="C175" s="16" t="n">
        <f aca="false">B175/60</f>
        <v>1.41666666666667</v>
      </c>
      <c r="D175" s="18"/>
      <c r="E175" s="18" t="n">
        <f aca="false">E174+G174*Main!$C$15</f>
        <v>664969.355770707</v>
      </c>
      <c r="F175" s="18" t="n">
        <f aca="false">MAX(0,F174+H174*Main!$C$15)</f>
        <v>76440.0870575362</v>
      </c>
      <c r="G175" s="0" t="n">
        <f aca="false">(G174+(-M174-Y174/Main!$C$4)*Main!$C$15)*SIGN(F175)</f>
        <v>7851.47173116832</v>
      </c>
      <c r="H175" s="0" t="n">
        <f aca="false">(H174+(L174-K174-Z174/Main!$C$4)*Main!$C$15)*SIGN(F175)</f>
        <v>-280.740232067024</v>
      </c>
      <c r="I175" s="0" t="n">
        <f aca="false">SQRT(G175*G175+H175*H175)</f>
        <v>7856.48925559224</v>
      </c>
      <c r="K175" s="0" t="n">
        <f aca="false">Main!$D$19/(1+Simulation!F175/Main!$D$20/1000)^2</f>
        <v>9.60069308128712</v>
      </c>
      <c r="L175" s="16" t="n">
        <f aca="false">G175*G175/(1000*Main!$D$20+F175)</f>
        <v>9.55088396729365</v>
      </c>
      <c r="M175" s="16" t="n">
        <f aca="false">2*G175*H175/(1000*Main!$D$20+F175)</f>
        <v>-0.683010134464115</v>
      </c>
      <c r="N175" s="0" t="n">
        <f aca="false">AA175/Main!$C$4</f>
        <v>0.0295962457518449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6.31333671494492E-005</v>
      </c>
      <c r="S175" s="16" t="n">
        <f aca="false">180/PI()*ATAN2(MAX(1,G175),H175)</f>
        <v>-2.04781742209709</v>
      </c>
      <c r="T175" s="16" t="n">
        <f aca="false">0.5*Main!$D$22*Q175*I175*I175</f>
        <v>2513.48159251337</v>
      </c>
      <c r="U175" s="0" t="n">
        <f aca="false">Main!$C$6</f>
        <v>1.5</v>
      </c>
      <c r="V175" s="0" t="n">
        <f aca="false">U175*Main!$C$7</f>
        <v>0</v>
      </c>
      <c r="W175" s="0" t="n">
        <f aca="false">U175*Main!$C$5*T175</f>
        <v>266.366211766604</v>
      </c>
      <c r="X175" s="0" t="n">
        <f aca="false">V175*Main!$C$5*T175</f>
        <v>0</v>
      </c>
      <c r="Y175" s="0" t="n">
        <f aca="false">W175*COS(PI()/180*S175)+X175*SIN(PI()/180*S175)</f>
        <v>266.196097746236</v>
      </c>
      <c r="Z175" s="0" t="n">
        <f aca="false">W175*SIN(PI()/180*S175)-X175*COS(PI()/180*S175)</f>
        <v>-9.51820968289905</v>
      </c>
      <c r="AA175" s="0" t="n">
        <f aca="false">SQRT(W175*W175+X175*X175)</f>
        <v>266.366211766604</v>
      </c>
      <c r="AC175" s="16"/>
      <c r="AD175" s="0" t="n">
        <f aca="false">IF(H175&lt;0,0.1,MIN(0.1,AE175))</f>
        <v>0.1</v>
      </c>
      <c r="AE175" s="0" t="n">
        <f aca="false">(Main!$D$18-L175)*Main!$C$4/Main!$C$5/MAX(T175,0.01)</f>
        <v>12.9703629398876</v>
      </c>
    </row>
    <row r="176" customFormat="false" ht="12.75" hidden="false" customHeight="false" outlineLevel="0" collapsed="false">
      <c r="B176" s="0" t="n">
        <f aca="false">B175+Main!$C$15</f>
        <v>85.5</v>
      </c>
      <c r="C176" s="16" t="n">
        <f aca="false">B176/60</f>
        <v>1.425</v>
      </c>
      <c r="D176" s="18"/>
      <c r="E176" s="18" t="n">
        <f aca="false">E175+G175*Main!$C$15</f>
        <v>668895.091636292</v>
      </c>
      <c r="F176" s="18" t="n">
        <f aca="false">MAX(0,F175+H175*Main!$C$15)</f>
        <v>76299.7169415027</v>
      </c>
      <c r="G176" s="0" t="n">
        <f aca="false">(G175+(-M175-Y175/Main!$C$4)*Main!$C$15)*SIGN(F176)</f>
        <v>7851.79844756345</v>
      </c>
      <c r="H176" s="0" t="n">
        <f aca="false">(H175+(L175-K175-Z175/Main!$C$4)*Main!$C$15)*SIGN(F176)</f>
        <v>-280.764607834594</v>
      </c>
      <c r="I176" s="0" t="n">
        <f aca="false">SQRT(G176*G176+H176*H176)</f>
        <v>7856.81663437377</v>
      </c>
      <c r="K176" s="0" t="n">
        <f aca="false">Main!$D$19/(1+Simulation!F176/Main!$D$20/1000)^2</f>
        <v>9.60111068354158</v>
      </c>
      <c r="L176" s="16" t="n">
        <f aca="false">G176*G176/(1000*Main!$D$20+F176)</f>
        <v>9.55188658179857</v>
      </c>
      <c r="M176" s="16" t="n">
        <f aca="false">2*G176*H176/(1000*Main!$D$20+F176)</f>
        <v>-0.683112718220986</v>
      </c>
      <c r="N176" s="0" t="n">
        <f aca="false">AA176/Main!$C$4</f>
        <v>0.0301290180415953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6.42644969026005E-005</v>
      </c>
      <c r="S176" s="16" t="n">
        <f aca="false">180/PI()*ATAN2(MAX(1,G176),H176)</f>
        <v>-2.04790993075489</v>
      </c>
      <c r="T176" s="16" t="n">
        <f aca="false">0.5*Main!$D$22*Q176*I176*I176</f>
        <v>2558.72764684461</v>
      </c>
      <c r="U176" s="0" t="n">
        <f aca="false">Main!$C$6</f>
        <v>1.5</v>
      </c>
      <c r="V176" s="0" t="n">
        <f aca="false">U176*Main!$C$7</f>
        <v>0</v>
      </c>
      <c r="W176" s="0" t="n">
        <f aca="false">U176*Main!$C$5*T176</f>
        <v>271.161162374357</v>
      </c>
      <c r="X176" s="0" t="n">
        <f aca="false">V176*Main!$C$5*T176</f>
        <v>0</v>
      </c>
      <c r="Y176" s="0" t="n">
        <f aca="false">W176*COS(PI()/180*S176)+X176*SIN(PI()/180*S176)</f>
        <v>270.987970427565</v>
      </c>
      <c r="Z176" s="0" t="n">
        <f aca="false">W176*SIN(PI()/180*S176)-X176*COS(PI()/180*S176)</f>
        <v>-9.68998781019371</v>
      </c>
      <c r="AA176" s="0" t="n">
        <f aca="false">SQRT(W176*W176+X176*X176)</f>
        <v>271.161162374357</v>
      </c>
      <c r="AC176" s="16"/>
      <c r="AD176" s="0" t="n">
        <f aca="false">IF(H176&lt;0,0.1,MIN(0.1,AE176))</f>
        <v>0.1</v>
      </c>
      <c r="AE176" s="0" t="n">
        <f aca="false">(Main!$D$18-L176)*Main!$C$4/Main!$C$5/MAX(T176,0.01)</f>
        <v>12.6910915840091</v>
      </c>
    </row>
    <row r="177" customFormat="false" ht="12.75" hidden="false" customHeight="false" outlineLevel="0" collapsed="false">
      <c r="B177" s="0" t="n">
        <f aca="false">B176+Main!$C$15</f>
        <v>86</v>
      </c>
      <c r="C177" s="16" t="n">
        <f aca="false">B177/60</f>
        <v>1.43333333333333</v>
      </c>
      <c r="D177" s="18"/>
      <c r="E177" s="18" t="n">
        <f aca="false">E176+G176*Main!$C$15</f>
        <v>672820.990860073</v>
      </c>
      <c r="F177" s="18" t="n">
        <f aca="false">MAX(0,F176+H176*Main!$C$15)</f>
        <v>76159.3346375854</v>
      </c>
      <c r="G177" s="0" t="n">
        <f aca="false">(G176+(-M176-Y176/Main!$C$4)*Main!$C$15)*SIGN(F177)</f>
        <v>7852.12494903532</v>
      </c>
      <c r="H177" s="0" t="n">
        <f aca="false">(H176+(L176-K176-Z176/Main!$C$4)*Main!$C$15)*SIGN(F177)</f>
        <v>-280.788681552809</v>
      </c>
      <c r="I177" s="0" t="n">
        <f aca="false">SQRT(G177*G177+H177*H177)</f>
        <v>7857.14378759553</v>
      </c>
      <c r="K177" s="0" t="n">
        <f aca="false">Main!$D$19/(1+Simulation!F177/Main!$D$20/1000)^2</f>
        <v>9.60152834930596</v>
      </c>
      <c r="L177" s="16" t="n">
        <f aca="false">G177*G177/(1000*Main!$D$20+F177)</f>
        <v>9.55288876808075</v>
      </c>
      <c r="M177" s="16" t="n">
        <f aca="false">2*G177*H177/(1000*Main!$D$20+F177)</f>
        <v>-0.683214559019358</v>
      </c>
      <c r="N177" s="0" t="n">
        <f aca="false">AA177/Main!$C$4</f>
        <v>0.0306714263737496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6.5415993418277E-005</v>
      </c>
      <c r="S177" s="16" t="n">
        <f aca="false">180/PI()*ATAN2(MAX(1,G177),H177)</f>
        <v>-2.04800028651843</v>
      </c>
      <c r="T177" s="16" t="n">
        <f aca="false">0.5*Main!$D$22*Q177*I177*I177</f>
        <v>2604.79204872608</v>
      </c>
      <c r="U177" s="0" t="n">
        <f aca="false">Main!$C$6</f>
        <v>1.5</v>
      </c>
      <c r="V177" s="0" t="n">
        <f aca="false">U177*Main!$C$7</f>
        <v>0</v>
      </c>
      <c r="W177" s="0" t="n">
        <f aca="false">U177*Main!$C$5*T177</f>
        <v>276.042837363746</v>
      </c>
      <c r="X177" s="0" t="n">
        <f aca="false">V177*Main!$C$5*T177</f>
        <v>0</v>
      </c>
      <c r="Y177" s="0" t="n">
        <f aca="false">W177*COS(PI()/180*S177)+X177*SIN(PI()/180*S177)</f>
        <v>275.866511910899</v>
      </c>
      <c r="Z177" s="0" t="n">
        <f aca="false">W177*SIN(PI()/180*S177)-X177*COS(PI()/180*S177)</f>
        <v>-9.86487029521226</v>
      </c>
      <c r="AA177" s="0" t="n">
        <f aca="false">SQRT(W177*W177+X177*X177)</f>
        <v>276.042837363746</v>
      </c>
      <c r="AC177" s="16"/>
      <c r="AD177" s="0" t="n">
        <f aca="false">IF(H177&lt;0,0.1,MIN(0.1,AE177))</f>
        <v>0.1</v>
      </c>
      <c r="AE177" s="0" t="n">
        <f aca="false">(Main!$D$18-L177)*Main!$C$4/Main!$C$5/MAX(T177,0.01)</f>
        <v>12.4176438108157</v>
      </c>
    </row>
    <row r="178" customFormat="false" ht="12.75" hidden="false" customHeight="false" outlineLevel="0" collapsed="false">
      <c r="B178" s="0" t="n">
        <f aca="false">B177+Main!$C$15</f>
        <v>86.5</v>
      </c>
      <c r="C178" s="16" t="n">
        <f aca="false">B178/60</f>
        <v>1.44166666666667</v>
      </c>
      <c r="D178" s="18"/>
      <c r="E178" s="18" t="n">
        <f aca="false">E177+G177*Main!$C$15</f>
        <v>676747.053334591</v>
      </c>
      <c r="F178" s="18" t="n">
        <f aca="false">MAX(0,F177+H177*Main!$C$15)</f>
        <v>76018.940296809</v>
      </c>
      <c r="G178" s="0" t="n">
        <f aca="false">(G177+(-M177-Y177/Main!$C$4)*Main!$C$15)*SIGN(F178)</f>
        <v>7852.4512303975</v>
      </c>
      <c r="H178" s="0" t="n">
        <f aca="false">(H177+(L177-K177-Z177/Main!$C$4)*Main!$C$15)*SIGN(F178)</f>
        <v>-280.812453295072</v>
      </c>
      <c r="I178" s="0" t="n">
        <f aca="false">SQRT(G178*G178+H178*H178)</f>
        <v>7857.47071007565</v>
      </c>
      <c r="K178" s="0" t="n">
        <f aca="false">Main!$D$19/(1+Simulation!F178/Main!$D$20/1000)^2</f>
        <v>9.60194607814037</v>
      </c>
      <c r="L178" s="16" t="n">
        <f aca="false">G178*G178/(1000*Main!$D$20+F178)</f>
        <v>9.55389051320874</v>
      </c>
      <c r="M178" s="16" t="n">
        <f aca="false">2*G178*H178/(1000*Main!$D$20+F178)</f>
        <v>-0.68331565642614</v>
      </c>
      <c r="N178" s="0" t="n">
        <f aca="false">AA178/Main!$C$4</f>
        <v>0.0312236452081237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6.65882239402874E-005</v>
      </c>
      <c r="S178" s="16" t="n">
        <f aca="false">180/PI()*ATAN2(MAX(1,G178),H178)</f>
        <v>-2.04808849155087</v>
      </c>
      <c r="T178" s="16" t="n">
        <f aca="false">0.5*Main!$D$22*Q178*I178*I178</f>
        <v>2651.68961427802</v>
      </c>
      <c r="U178" s="0" t="n">
        <f aca="false">Main!$C$6</f>
        <v>1.5</v>
      </c>
      <c r="V178" s="0" t="n">
        <f aca="false">U178*Main!$C$7</f>
        <v>0</v>
      </c>
      <c r="W178" s="0" t="n">
        <f aca="false">U178*Main!$C$5*T178</f>
        <v>281.012806873113</v>
      </c>
      <c r="X178" s="0" t="n">
        <f aca="false">V178*Main!$C$5*T178</f>
        <v>0</v>
      </c>
      <c r="Y178" s="0" t="n">
        <f aca="false">W178*COS(PI()/180*S178)+X178*SIN(PI()/180*S178)</f>
        <v>280.833291336187</v>
      </c>
      <c r="Z178" s="0" t="n">
        <f aca="false">W178*SIN(PI()/180*S178)-X178*COS(PI()/180*S178)</f>
        <v>-10.0429131226903</v>
      </c>
      <c r="AA178" s="0" t="n">
        <f aca="false">SQRT(W178*W178+X178*X178)</f>
        <v>281.012806873113</v>
      </c>
      <c r="AC178" s="16"/>
      <c r="AD178" s="0" t="n">
        <f aca="false">IF(H178&lt;0,0.1,MIN(0.1,AE178))</f>
        <v>0.1</v>
      </c>
      <c r="AE178" s="0" t="n">
        <f aca="false">(Main!$D$18-L178)*Main!$C$4/Main!$C$5/MAX(T178,0.01)</f>
        <v>12.1499020264358</v>
      </c>
    </row>
    <row r="179" customFormat="false" ht="12.75" hidden="false" customHeight="false" outlineLevel="0" collapsed="false">
      <c r="B179" s="0" t="n">
        <f aca="false">B178+Main!$C$15</f>
        <v>87</v>
      </c>
      <c r="C179" s="16" t="n">
        <f aca="false">B179/60</f>
        <v>1.45</v>
      </c>
      <c r="D179" s="18"/>
      <c r="E179" s="18" t="n">
        <f aca="false">E178+G178*Main!$C$15</f>
        <v>680673.27894979</v>
      </c>
      <c r="F179" s="18" t="n">
        <f aca="false">MAX(0,F178+H178*Main!$C$15)</f>
        <v>75878.5340701614</v>
      </c>
      <c r="G179" s="0" t="n">
        <f aca="false">(G178+(-M178-Y178/Main!$C$4)*Main!$C$15)*SIGN(F179)</f>
        <v>7852.77728637619</v>
      </c>
      <c r="H179" s="0" t="n">
        <f aca="false">(H178+(L178-K178-Z178/Main!$C$4)*Main!$C$15)*SIGN(F179)</f>
        <v>-280.83592313792</v>
      </c>
      <c r="I179" s="0" t="n">
        <f aca="false">SQRT(G179*G179+H179*H179)</f>
        <v>7857.79739654508</v>
      </c>
      <c r="K179" s="0" t="n">
        <f aca="false">Main!$D$19/(1+Simulation!F179/Main!$D$20/1000)^2</f>
        <v>9.60236386960488</v>
      </c>
      <c r="L179" s="16" t="n">
        <f aca="false">G179*G179/(1000*Main!$D$20+F179)</f>
        <v>9.55489180403522</v>
      </c>
      <c r="M179" s="16" t="n">
        <f aca="false">2*G179*H179/(1000*Main!$D$20+F179)</f>
        <v>-0.683416010008214</v>
      </c>
      <c r="N179" s="0" t="n">
        <f aca="false">AA179/Main!$C$4</f>
        <v>0.0317858521544339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6.77815623217182E-005</v>
      </c>
      <c r="S179" s="16" t="n">
        <f aca="false">180/PI()*ATAN2(MAX(1,G179),H179)</f>
        <v>-2.04817454806051</v>
      </c>
      <c r="T179" s="16" t="n">
        <f aca="false">0.5*Main!$D$22*Q179*I179*I179</f>
        <v>2699.43542712814</v>
      </c>
      <c r="U179" s="0" t="n">
        <f aca="false">Main!$C$6</f>
        <v>1.5</v>
      </c>
      <c r="V179" s="0" t="n">
        <f aca="false">U179*Main!$C$7</f>
        <v>0</v>
      </c>
      <c r="W179" s="0" t="n">
        <f aca="false">U179*Main!$C$5*T179</f>
        <v>286.072669389905</v>
      </c>
      <c r="X179" s="0" t="n">
        <f aca="false">V179*Main!$C$5*T179</f>
        <v>0</v>
      </c>
      <c r="Y179" s="0" t="n">
        <f aca="false">W179*COS(PI()/180*S179)+X179*SIN(PI()/180*S179)</f>
        <v>285.889906174697</v>
      </c>
      <c r="Z179" s="0" t="n">
        <f aca="false">W179*SIN(PI()/180*S179)-X179*COS(PI()/180*S179)</f>
        <v>-10.2241732814296</v>
      </c>
      <c r="AA179" s="0" t="n">
        <f aca="false">SQRT(W179*W179+X179*X179)</f>
        <v>286.072669389905</v>
      </c>
      <c r="AC179" s="16"/>
      <c r="AD179" s="0" t="n">
        <f aca="false">IF(H179&lt;0,0.1,MIN(0.1,AE179))</f>
        <v>0.1</v>
      </c>
      <c r="AE179" s="0" t="n">
        <f aca="false">(Main!$D$18-L179)*Main!$C$4/Main!$C$5/MAX(T179,0.01)</f>
        <v>11.8877509437625</v>
      </c>
    </row>
    <row r="180" customFormat="false" ht="12.75" hidden="false" customHeight="false" outlineLevel="0" collapsed="false">
      <c r="B180" s="0" t="n">
        <f aca="false">B179+Main!$C$15</f>
        <v>87.5</v>
      </c>
      <c r="C180" s="16" t="n">
        <f aca="false">B180/60</f>
        <v>1.45833333333333</v>
      </c>
      <c r="D180" s="18"/>
      <c r="E180" s="18" t="n">
        <f aca="false">E179+G179*Main!$C$15</f>
        <v>684599.667592978</v>
      </c>
      <c r="F180" s="18" t="n">
        <f aca="false">MAX(0,F179+H179*Main!$C$15)</f>
        <v>75738.1161085925</v>
      </c>
      <c r="G180" s="0" t="n">
        <f aca="false">(G179+(-M179-Y179/Main!$C$4)*Main!$C$15)*SIGN(F180)</f>
        <v>7853.10311160863</v>
      </c>
      <c r="H180" s="0" t="n">
        <f aca="false">(H179+(L179-K179-Z179/Main!$C$4)*Main!$C$15)*SIGN(F180)</f>
        <v>-280.859091161078</v>
      </c>
      <c r="I180" s="0" t="n">
        <f aca="false">SQRT(G180*G180+H180*H180)</f>
        <v>7858.12384164598</v>
      </c>
      <c r="K180" s="0" t="n">
        <f aca="false">Main!$D$19/(1+Simulation!F180/Main!$D$20/1000)^2</f>
        <v>9.6027817232596</v>
      </c>
      <c r="L180" s="16" t="n">
        <f aca="false">G180*G180/(1000*Main!$D$20+F180)</f>
        <v>9.5558926271931</v>
      </c>
      <c r="M180" s="16" t="n">
        <f aca="false">2*G180*H180/(1000*Main!$D$20+F180)</f>
        <v>-0.683515619332429</v>
      </c>
      <c r="N180" s="0" t="n">
        <f aca="false">AA180/Main!$C$4</f>
        <v>0.0323582280287781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6.89963891432694E-005</v>
      </c>
      <c r="S180" s="16" t="n">
        <f aca="false">180/PI()*ATAN2(MAX(1,G180),H180)</f>
        <v>-2.04825845830151</v>
      </c>
      <c r="T180" s="16" t="n">
        <f aca="false">0.5*Main!$D$22*Q180*I180*I180</f>
        <v>2748.04484320833</v>
      </c>
      <c r="U180" s="0" t="n">
        <f aca="false">Main!$C$6</f>
        <v>1.5</v>
      </c>
      <c r="V180" s="0" t="n">
        <f aca="false">U180*Main!$C$7</f>
        <v>0</v>
      </c>
      <c r="W180" s="0" t="n">
        <f aca="false">U180*Main!$C$5*T180</f>
        <v>291.224052259003</v>
      </c>
      <c r="X180" s="0" t="n">
        <f aca="false">V180*Main!$C$5*T180</f>
        <v>0</v>
      </c>
      <c r="Y180" s="0" t="n">
        <f aca="false">W180*COS(PI()/180*S180)+X180*SIN(PI()/180*S180)</f>
        <v>291.037982737036</v>
      </c>
      <c r="Z180" s="0" t="n">
        <f aca="false">W180*SIN(PI()/180*S180)-X180*COS(PI()/180*S180)</f>
        <v>-10.4087087821433</v>
      </c>
      <c r="AA180" s="0" t="n">
        <f aca="false">SQRT(W180*W180+X180*X180)</f>
        <v>291.224052259003</v>
      </c>
      <c r="AC180" s="16"/>
      <c r="AD180" s="0" t="n">
        <f aca="false">IF(H180&lt;0,0.1,MIN(0.1,AE180))</f>
        <v>0.1</v>
      </c>
      <c r="AE180" s="0" t="n">
        <f aca="false">(Main!$D$18-L180)*Main!$C$4/Main!$C$5/MAX(T180,0.01)</f>
        <v>11.6310775384744</v>
      </c>
    </row>
    <row r="181" customFormat="false" ht="12.75" hidden="false" customHeight="false" outlineLevel="0" collapsed="false">
      <c r="B181" s="0" t="n">
        <f aca="false">B180+Main!$C$15</f>
        <v>88</v>
      </c>
      <c r="C181" s="16" t="n">
        <f aca="false">B181/60</f>
        <v>1.46666666666667</v>
      </c>
      <c r="D181" s="18"/>
      <c r="E181" s="18" t="n">
        <f aca="false">E180+G180*Main!$C$15</f>
        <v>688526.219148782</v>
      </c>
      <c r="F181" s="18" t="n">
        <f aca="false">MAX(0,F180+H180*Main!$C$15)</f>
        <v>75597.6865630119</v>
      </c>
      <c r="G181" s="0" t="n">
        <f aca="false">(G180+(-M180-Y180/Main!$C$4)*Main!$C$15)*SIGN(F181)</f>
        <v>7853.42870064148</v>
      </c>
      <c r="H181" s="0" t="n">
        <f aca="false">(H180+(L180-K180-Z180/Main!$C$4)*Main!$C$15)*SIGN(F181)</f>
        <v>-280.881957447512</v>
      </c>
      <c r="I181" s="0" t="n">
        <f aca="false">SQRT(G181*G181+H181*H181)</f>
        <v>7858.45003993019</v>
      </c>
      <c r="K181" s="0" t="n">
        <f aca="false">Main!$D$19/(1+Simulation!F181/Main!$D$20/1000)^2</f>
        <v>9.60319963866461</v>
      </c>
      <c r="L181" s="16" t="n">
        <f aca="false">G181*G181/(1000*Main!$D$20+F181)</f>
        <v>9.55689296909151</v>
      </c>
      <c r="M181" s="16" t="n">
        <f aca="false">2*G181*H181/(1000*Main!$D$20+F181)</f>
        <v>-0.68361448396559</v>
      </c>
      <c r="N181" s="0" t="n">
        <f aca="false">AA181/Main!$C$4</f>
        <v>0.0329409569111188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7.02330918336901E-005</v>
      </c>
      <c r="S181" s="16" t="n">
        <f aca="false">180/PI()*ATAN2(MAX(1,G181),H181)</f>
        <v>-2.04834022457474</v>
      </c>
      <c r="T181" s="16" t="n">
        <f aca="false">0.5*Main!$D$22*Q181*I181*I181</f>
        <v>2797.53349563642</v>
      </c>
      <c r="U181" s="0" t="n">
        <f aca="false">Main!$C$6</f>
        <v>1.5</v>
      </c>
      <c r="V181" s="0" t="n">
        <f aca="false">U181*Main!$C$7</f>
        <v>0</v>
      </c>
      <c r="W181" s="0" t="n">
        <f aca="false">U181*Main!$C$5*T181</f>
        <v>296.468612200069</v>
      </c>
      <c r="X181" s="0" t="n">
        <f aca="false">V181*Main!$C$5*T181</f>
        <v>0</v>
      </c>
      <c r="Y181" s="0" t="n">
        <f aca="false">W181*COS(PI()/180*S181)+X181*SIN(PI()/180*S181)</f>
        <v>296.279176690173</v>
      </c>
      <c r="Z181" s="0" t="n">
        <f aca="false">W181*SIN(PI()/180*S181)-X181*COS(PI()/180*S181)</f>
        <v>-10.5965786756141</v>
      </c>
      <c r="AA181" s="0" t="n">
        <f aca="false">SQRT(W181*W181+X181*X181)</f>
        <v>296.468612200069</v>
      </c>
      <c r="AC181" s="16"/>
      <c r="AD181" s="0" t="n">
        <f aca="false">IF(H181&lt;0,0.1,MIN(0.1,AE181))</f>
        <v>0.1</v>
      </c>
      <c r="AE181" s="0" t="n">
        <f aca="false">(Main!$D$18-L181)*Main!$C$4/Main!$C$5/MAX(T181,0.01)</f>
        <v>11.3797710058691</v>
      </c>
    </row>
    <row r="182" customFormat="false" ht="12.75" hidden="false" customHeight="false" outlineLevel="0" collapsed="false">
      <c r="B182" s="0" t="n">
        <f aca="false">B181+Main!$C$15</f>
        <v>88.5</v>
      </c>
      <c r="C182" s="16" t="n">
        <f aca="false">B182/60</f>
        <v>1.475</v>
      </c>
      <c r="D182" s="18"/>
      <c r="E182" s="18" t="n">
        <f aca="false">E181+G181*Main!$C$15</f>
        <v>692452.933499103</v>
      </c>
      <c r="F182" s="18" t="n">
        <f aca="false">MAX(0,F181+H181*Main!$C$15)</f>
        <v>75457.2455842882</v>
      </c>
      <c r="G182" s="0" t="n">
        <f aca="false">(G181+(-M181-Y181/Main!$C$4)*Main!$C$15)*SIGN(F182)</f>
        <v>7853.7540479292</v>
      </c>
      <c r="H182" s="0" t="n">
        <f aca="false">(H181+(L181-K181-Z181/Main!$C$4)*Main!$C$15)*SIGN(F182)</f>
        <v>-280.904522083483</v>
      </c>
      <c r="I182" s="0" t="n">
        <f aca="false">SQRT(G182*G182+H182*H182)</f>
        <v>7858.77598585755</v>
      </c>
      <c r="K182" s="0" t="n">
        <f aca="false">Main!$D$19/(1+Simulation!F182/Main!$D$20/1000)^2</f>
        <v>9.60361761538001</v>
      </c>
      <c r="L182" s="16" t="n">
        <f aca="false">G182*G182/(1000*Main!$D$20+F182)</f>
        <v>9.55789281591185</v>
      </c>
      <c r="M182" s="16" t="n">
        <f aca="false">2*G182*H182/(1000*Main!$D$20+F182)</f>
        <v>-0.68371260347446</v>
      </c>
      <c r="N182" s="0" t="n">
        <f aca="false">AA182/Main!$C$4</f>
        <v>0.0335342262037838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7.1492064792355E-005</v>
      </c>
      <c r="S182" s="16" t="n">
        <f aca="false">180/PI()*ATAN2(MAX(1,G182),H182)</f>
        <v>-2.04841984922853</v>
      </c>
      <c r="T182" s="16" t="n">
        <f aca="false">0.5*Main!$D$22*Q182*I182*I182</f>
        <v>2847.9172996844</v>
      </c>
      <c r="U182" s="0" t="n">
        <f aca="false">Main!$C$6</f>
        <v>1.5</v>
      </c>
      <c r="V182" s="0" t="n">
        <f aca="false">U182*Main!$C$7</f>
        <v>0</v>
      </c>
      <c r="W182" s="0" t="n">
        <f aca="false">U182*Main!$C$5*T182</f>
        <v>301.808035834054</v>
      </c>
      <c r="X182" s="0" t="n">
        <f aca="false">V182*Main!$C$5*T182</f>
        <v>0</v>
      </c>
      <c r="Y182" s="0" t="n">
        <f aca="false">W182*COS(PI()/180*S182)+X182*SIN(PI()/180*S182)</f>
        <v>301.615173583627</v>
      </c>
      <c r="Z182" s="0" t="n">
        <f aca="false">W182*SIN(PI()/180*S182)-X182*COS(PI()/180*S182)</f>
        <v>-10.7878430711712</v>
      </c>
      <c r="AA182" s="0" t="n">
        <f aca="false">SQRT(W182*W182+X182*X182)</f>
        <v>301.808035834054</v>
      </c>
      <c r="AC182" s="16"/>
      <c r="AD182" s="0" t="n">
        <f aca="false">IF(H182&lt;0,0.1,MIN(0.1,AE182))</f>
        <v>0.1</v>
      </c>
      <c r="AE182" s="0" t="n">
        <f aca="false">(Main!$D$18-L182)*Main!$C$4/Main!$C$5/MAX(T182,0.01)</f>
        <v>11.1337227184954</v>
      </c>
    </row>
    <row r="183" customFormat="false" ht="12.75" hidden="false" customHeight="false" outlineLevel="0" collapsed="false">
      <c r="B183" s="0" t="n">
        <f aca="false">B182+Main!$C$15</f>
        <v>89</v>
      </c>
      <c r="C183" s="16" t="n">
        <f aca="false">B183/60</f>
        <v>1.48333333333333</v>
      </c>
      <c r="D183" s="18"/>
      <c r="E183" s="18" t="n">
        <f aca="false">E182+G182*Main!$C$15</f>
        <v>696379.810523067</v>
      </c>
      <c r="F183" s="18" t="n">
        <f aca="false">MAX(0,F182+H182*Main!$C$15)</f>
        <v>75316.7933232464</v>
      </c>
      <c r="G183" s="0" t="n">
        <f aca="false">(G182+(-M182-Y182/Main!$C$4)*Main!$C$15)*SIGN(F183)</f>
        <v>7854.07914783241</v>
      </c>
      <c r="H183" s="0" t="n">
        <f aca="false">(H182+(L182-K182-Z182/Main!$C$4)*Main!$C$15)*SIGN(F183)</f>
        <v>-280.926785158602</v>
      </c>
      <c r="I183" s="0" t="n">
        <f aca="false">SQRT(G183*G183+H183*H183)</f>
        <v>7859.10167379424</v>
      </c>
      <c r="K183" s="0" t="n">
        <f aca="false">Main!$D$19/(1+Simulation!F183/Main!$D$20/1000)^2</f>
        <v>9.60403565296591</v>
      </c>
      <c r="L183" s="16" t="n">
        <f aca="false">G183*G183/(1000*Main!$D$20+F183)</f>
        <v>9.55889215360358</v>
      </c>
      <c r="M183" s="16" t="n">
        <f aca="false">2*G183*H183/(1000*Main!$D$20+F183)</f>
        <v>-0.683809977425744</v>
      </c>
      <c r="N183" s="0" t="n">
        <f aca="false">AA183/Main!$C$4</f>
        <v>0.0341382266910032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7.27737095140141E-005</v>
      </c>
      <c r="S183" s="16" t="n">
        <f aca="false">180/PI()*ATAN2(MAX(1,G183),H183)</f>
        <v>-2.04849733465949</v>
      </c>
      <c r="T183" s="16" t="n">
        <f aca="false">0.5*Main!$D$22*Q183*I183*I183</f>
        <v>2899.21245783467</v>
      </c>
      <c r="U183" s="0" t="n">
        <f aca="false">Main!$C$6</f>
        <v>1.5</v>
      </c>
      <c r="V183" s="0" t="n">
        <f aca="false">U183*Main!$C$7</f>
        <v>0</v>
      </c>
      <c r="W183" s="0" t="n">
        <f aca="false">U183*Main!$C$5*T183</f>
        <v>307.244040219029</v>
      </c>
      <c r="X183" s="0" t="n">
        <f aca="false">V183*Main!$C$5*T183</f>
        <v>0</v>
      </c>
      <c r="Y183" s="0" t="n">
        <f aca="false">W183*COS(PI()/180*S183)+X183*SIN(PI()/180*S183)</f>
        <v>307.047689384968</v>
      </c>
      <c r="Z183" s="0" t="n">
        <f aca="false">W183*SIN(PI()/180*S183)-X183*COS(PI()/180*S183)</f>
        <v>-10.9825631554912</v>
      </c>
      <c r="AA183" s="0" t="n">
        <f aca="false">SQRT(W183*W183+X183*X183)</f>
        <v>307.244040219029</v>
      </c>
      <c r="AC183" s="16"/>
      <c r="AD183" s="0" t="n">
        <f aca="false">IF(H183&lt;0,0.1,MIN(0.1,AE183))</f>
        <v>0.1</v>
      </c>
      <c r="AE183" s="0" t="n">
        <f aca="false">(Main!$D$18-L183)*Main!$C$4/Main!$C$5/MAX(T183,0.01)</f>
        <v>10.8928261845724</v>
      </c>
    </row>
    <row r="184" customFormat="false" ht="12.75" hidden="false" customHeight="false" outlineLevel="0" collapsed="false">
      <c r="B184" s="0" t="n">
        <f aca="false">B183+Main!$C$15</f>
        <v>89.5</v>
      </c>
      <c r="C184" s="16" t="n">
        <f aca="false">B184/60</f>
        <v>1.49166666666667</v>
      </c>
      <c r="D184" s="18"/>
      <c r="E184" s="18" t="n">
        <f aca="false">E183+G183*Main!$C$15</f>
        <v>700306.850096984</v>
      </c>
      <c r="F184" s="18" t="n">
        <f aca="false">MAX(0,F183+H183*Main!$C$15)</f>
        <v>75176.3299306671</v>
      </c>
      <c r="G184" s="0" t="n">
        <f aca="false">(G183+(-M183-Y183/Main!$C$4)*Main!$C$15)*SIGN(F184)</f>
        <v>7854.40399461615</v>
      </c>
      <c r="H184" s="0" t="n">
        <f aca="false">(H183+(L183-K183-Z183/Main!$C$4)*Main!$C$15)*SIGN(F184)</f>
        <v>-280.948746765886</v>
      </c>
      <c r="I184" s="0" t="n">
        <f aca="false">SQRT(G184*G184+H184*H184)</f>
        <v>7859.42709801112</v>
      </c>
      <c r="K184" s="0" t="n">
        <f aca="false">Main!$D$19/(1+Simulation!F184/Main!$D$20/1000)^2</f>
        <v>9.60445375098245</v>
      </c>
      <c r="L184" s="16" t="n">
        <f aca="false">G184*G184/(1000*Main!$D$20+F184)</f>
        <v>9.55989096788016</v>
      </c>
      <c r="M184" s="16" t="n">
        <f aca="false">2*G184*H184/(1000*Main!$D$20+F184)</f>
        <v>-0.683906605386091</v>
      </c>
      <c r="N184" s="0" t="n">
        <f aca="false">AA184/Main!$C$4</f>
        <v>0.0347531525995003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7.40784347157595E-005</v>
      </c>
      <c r="S184" s="16" t="n">
        <f aca="false">180/PI()*ATAN2(MAX(1,G184),H184)</f>
        <v>-2.04857268331337</v>
      </c>
      <c r="T184" s="16" t="n">
        <f aca="false">0.5*Main!$D$22*Q184*I184*I184</f>
        <v>2951.43546492572</v>
      </c>
      <c r="U184" s="0" t="n">
        <f aca="false">Main!$C$6</f>
        <v>1.5</v>
      </c>
      <c r="V184" s="0" t="n">
        <f aca="false">U184*Main!$C$7</f>
        <v>0</v>
      </c>
      <c r="W184" s="0" t="n">
        <f aca="false">U184*Main!$C$5*T184</f>
        <v>312.778373395503</v>
      </c>
      <c r="X184" s="0" t="n">
        <f aca="false">V184*Main!$C$5*T184</f>
        <v>0</v>
      </c>
      <c r="Y184" s="0" t="n">
        <f aca="false">W184*COS(PI()/180*S184)+X184*SIN(PI()/180*S184)</f>
        <v>312.578471024798</v>
      </c>
      <c r="Z184" s="0" t="n">
        <f aca="false">W184*SIN(PI()/180*S184)-X184*COS(PI()/180*S184)</f>
        <v>-11.1808012117291</v>
      </c>
      <c r="AA184" s="0" t="n">
        <f aca="false">SQRT(W184*W184+X184*X184)</f>
        <v>312.778373395503</v>
      </c>
      <c r="AC184" s="16"/>
      <c r="AD184" s="0" t="n">
        <f aca="false">IF(H184&lt;0,0.1,MIN(0.1,AE184))</f>
        <v>0.1</v>
      </c>
      <c r="AE184" s="0" t="n">
        <f aca="false">(Main!$D$18-L184)*Main!$C$4/Main!$C$5/MAX(T184,0.01)</f>
        <v>10.6569770071764</v>
      </c>
    </row>
    <row r="185" customFormat="false" ht="12.75" hidden="false" customHeight="false" outlineLevel="0" collapsed="false">
      <c r="B185" s="0" t="n">
        <f aca="false">B184+Main!$C$15</f>
        <v>90</v>
      </c>
      <c r="C185" s="16" t="n">
        <f aca="false">B185/60</f>
        <v>1.5</v>
      </c>
      <c r="D185" s="18"/>
      <c r="E185" s="18" t="n">
        <f aca="false">E184+G184*Main!$C$15</f>
        <v>704234.052094292</v>
      </c>
      <c r="F185" s="18" t="n">
        <f aca="false">MAX(0,F184+H184*Main!$C$15)</f>
        <v>75035.8555572842</v>
      </c>
      <c r="G185" s="0" t="n">
        <f aca="false">(G184+(-M184-Y184/Main!$C$4)*Main!$C$15)*SIGN(F185)</f>
        <v>7854.72858244823</v>
      </c>
      <c r="H185" s="0" t="n">
        <f aca="false">(H184+(L184-K184-Z184/Main!$C$4)*Main!$C$15)*SIGN(F185)</f>
        <v>-280.970407001814</v>
      </c>
      <c r="I185" s="0" t="n">
        <f aca="false">SQRT(G185*G185+H185*H185)</f>
        <v>7859.75225268202</v>
      </c>
      <c r="K185" s="0" t="n">
        <f aca="false">Main!$D$19/(1+Simulation!F185/Main!$D$20/1000)^2</f>
        <v>9.60487190898979</v>
      </c>
      <c r="L185" s="16" t="n">
        <f aca="false">G185*G185/(1000*Main!$D$20+F185)</f>
        <v>9.56088924421467</v>
      </c>
      <c r="M185" s="16" t="n">
        <f aca="false">2*G185*H185/(1000*Main!$D$20+F185)</f>
        <v>-0.684002486922079</v>
      </c>
      <c r="N185" s="0" t="n">
        <f aca="false">AA185/Main!$C$4</f>
        <v>0.0353792016601542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7.54066564662414E-005</v>
      </c>
      <c r="S185" s="16" t="n">
        <f aca="false">180/PI()*ATAN2(MAX(1,G185),H185)</f>
        <v>-2.04864589768588</v>
      </c>
      <c r="T185" s="16" t="n">
        <f aca="false">0.5*Main!$D$22*Q185*I185*I185</f>
        <v>3004.60311338889</v>
      </c>
      <c r="U185" s="0" t="n">
        <f aca="false">Main!$C$6</f>
        <v>1.5</v>
      </c>
      <c r="V185" s="0" t="n">
        <f aca="false">U185*Main!$C$7</f>
        <v>0</v>
      </c>
      <c r="W185" s="0" t="n">
        <f aca="false">U185*Main!$C$5*T185</f>
        <v>318.412814941388</v>
      </c>
      <c r="X185" s="0" t="n">
        <f aca="false">V185*Main!$C$5*T185</f>
        <v>0</v>
      </c>
      <c r="Y185" s="0" t="n">
        <f aca="false">W185*COS(PI()/180*S185)+X185*SIN(PI()/180*S185)</f>
        <v>318.209296951374</v>
      </c>
      <c r="Z185" s="0" t="n">
        <f aca="false">W185*SIN(PI()/180*S185)-X185*COS(PI()/180*S185)</f>
        <v>-11.3826206389835</v>
      </c>
      <c r="AA185" s="0" t="n">
        <f aca="false">SQRT(W185*W185+X185*X185)</f>
        <v>318.412814941388</v>
      </c>
      <c r="AC185" s="16"/>
      <c r="AD185" s="0" t="n">
        <f aca="false">IF(H185&lt;0,0.1,MIN(0.1,AE185))</f>
        <v>0.1</v>
      </c>
      <c r="AE185" s="0" t="n">
        <f aca="false">(Main!$D$18-L185)*Main!$C$4/Main!$C$5/MAX(T185,0.01)</f>
        <v>10.4260728441883</v>
      </c>
    </row>
    <row r="186" customFormat="false" ht="12.75" hidden="false" customHeight="false" outlineLevel="0" collapsed="false">
      <c r="B186" s="0" t="n">
        <f aca="false">B185+Main!$C$15</f>
        <v>90.5</v>
      </c>
      <c r="C186" s="16" t="n">
        <f aca="false">B186/60</f>
        <v>1.50833333333333</v>
      </c>
      <c r="D186" s="18"/>
      <c r="E186" s="18" t="n">
        <f aca="false">E185+G185*Main!$C$15</f>
        <v>708161.416385516</v>
      </c>
      <c r="F186" s="18" t="n">
        <f aca="false">MAX(0,F185+H185*Main!$C$15)</f>
        <v>74895.3703537833</v>
      </c>
      <c r="G186" s="0" t="n">
        <f aca="false">(G185+(-M185-Y185/Main!$C$4)*Main!$C$15)*SIGN(F186)</f>
        <v>7855.05290539742</v>
      </c>
      <c r="H186" s="0" t="n">
        <f aca="false">(H185+(L185-K185-Z185/Main!$C$4)*Main!$C$15)*SIGN(F186)</f>
        <v>-280.991765966388</v>
      </c>
      <c r="I186" s="0" t="n">
        <f aca="false">SQRT(G186*G186+H186*H186)</f>
        <v>7860.07713188194</v>
      </c>
      <c r="K186" s="0" t="n">
        <f aca="false">Main!$D$19/(1+Simulation!F186/Main!$D$20/1000)^2</f>
        <v>9.6052901265481</v>
      </c>
      <c r="L186" s="16" t="n">
        <f aca="false">G186*G186/(1000*Main!$D$20+F186)</f>
        <v>9.56188696783559</v>
      </c>
      <c r="M186" s="16" t="n">
        <f aca="false">2*G186*H186/(1000*Main!$D$20+F186)</f>
        <v>-0.684097621600215</v>
      </c>
      <c r="N186" s="0" t="n">
        <f aca="false">AA186/Main!$C$4</f>
        <v>0.036016575170754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7.67587983171798E-005</v>
      </c>
      <c r="S186" s="16" t="n">
        <f aca="false">180/PI()*ATAN2(MAX(1,G186),H186)</f>
        <v>-2.04871698032355</v>
      </c>
      <c r="T186" s="16" t="n">
        <f aca="false">0.5*Main!$D$22*Q186*I186*I186</f>
        <v>3058.73249857784</v>
      </c>
      <c r="U186" s="0" t="n">
        <f aca="false">Main!$C$6</f>
        <v>1.5</v>
      </c>
      <c r="V186" s="0" t="n">
        <f aca="false">U186*Main!$C$7</f>
        <v>0</v>
      </c>
      <c r="W186" s="0" t="n">
        <f aca="false">U186*Main!$C$5*T186</f>
        <v>324.149176536786</v>
      </c>
      <c r="X186" s="0" t="n">
        <f aca="false">V186*Main!$C$5*T186</f>
        <v>0</v>
      </c>
      <c r="Y186" s="0" t="n">
        <f aca="false">W186*COS(PI()/180*S186)+X186*SIN(PI()/180*S186)</f>
        <v>323.941977695049</v>
      </c>
      <c r="Z186" s="0" t="n">
        <f aca="false">W186*SIN(PI()/180*S186)-X186*COS(PI()/180*S186)</f>
        <v>-11.5880859721047</v>
      </c>
      <c r="AA186" s="0" t="n">
        <f aca="false">SQRT(W186*W186+X186*X186)</f>
        <v>324.149176536786</v>
      </c>
      <c r="AC186" s="16"/>
      <c r="AD186" s="0" t="n">
        <f aca="false">IF(H186&lt;0,0.1,MIN(0.1,AE186))</f>
        <v>0.1</v>
      </c>
      <c r="AE186" s="0" t="n">
        <f aca="false">(Main!$D$18-L186)*Main!$C$4/Main!$C$5/MAX(T186,0.01)</f>
        <v>10.2000133689814</v>
      </c>
    </row>
    <row r="187" customFormat="false" ht="12.75" hidden="false" customHeight="false" outlineLevel="0" collapsed="false">
      <c r="B187" s="0" t="n">
        <f aca="false">B186+Main!$C$15</f>
        <v>91</v>
      </c>
      <c r="C187" s="16" t="n">
        <f aca="false">B187/60</f>
        <v>1.51666666666667</v>
      </c>
      <c r="D187" s="18"/>
      <c r="E187" s="18" t="n">
        <f aca="false">E186+G186*Main!$C$15</f>
        <v>712088.942838215</v>
      </c>
      <c r="F187" s="18" t="n">
        <f aca="false">MAX(0,F186+H186*Main!$C$15)</f>
        <v>74754.8744708001</v>
      </c>
      <c r="G187" s="0" t="n">
        <f aca="false">(G186+(-M186-Y186/Main!$C$4)*Main!$C$15)*SIGN(F187)</f>
        <v>7855.37695743168</v>
      </c>
      <c r="H187" s="0" t="n">
        <f aca="false">(H186+(L186-K186-Z186/Main!$C$4)*Main!$C$15)*SIGN(F187)</f>
        <v>-281.012823763191</v>
      </c>
      <c r="I187" s="0" t="n">
        <f aca="false">SQRT(G187*G187+H187*H187)</f>
        <v>7860.40172958533</v>
      </c>
      <c r="K187" s="0" t="n">
        <f aca="false">Main!$D$19/(1+Simulation!F187/Main!$D$20/1000)^2</f>
        <v>9.60570840321761</v>
      </c>
      <c r="L187" s="16" t="n">
        <f aca="false">G187*G187/(1000*Main!$D$20+F187)</f>
        <v>9.56288412372232</v>
      </c>
      <c r="M187" s="16" t="n">
        <f aca="false">2*G187*H187/(1000*Main!$D$20+F187)</f>
        <v>-0.684192008986926</v>
      </c>
      <c r="N187" s="0" t="n">
        <f aca="false">AA187/Main!$C$4</f>
        <v>0.0366654780598627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7.81352914372084E-005</v>
      </c>
      <c r="S187" s="16" t="n">
        <f aca="false">180/PI()*ATAN2(MAX(1,G187),H187)</f>
        <v>-2.04878593382461</v>
      </c>
      <c r="T187" s="16" t="n">
        <f aca="false">0.5*Main!$D$22*Q187*I187*I187</f>
        <v>3113.84102419216</v>
      </c>
      <c r="U187" s="0" t="n">
        <f aca="false">Main!$C$6</f>
        <v>1.5</v>
      </c>
      <c r="V187" s="0" t="n">
        <f aca="false">U187*Main!$C$7</f>
        <v>0</v>
      </c>
      <c r="W187" s="0" t="n">
        <f aca="false">U187*Main!$C$5*T187</f>
        <v>329.989302538764</v>
      </c>
      <c r="X187" s="0" t="n">
        <f aca="false">V187*Main!$C$5*T187</f>
        <v>0</v>
      </c>
      <c r="Y187" s="0" t="n">
        <f aca="false">W187*COS(PI()/180*S187)+X187*SIN(PI()/180*S187)</f>
        <v>329.778356442694</v>
      </c>
      <c r="Z187" s="0" t="n">
        <f aca="false">W187*SIN(PI()/180*S187)-X187*COS(PI()/180*S187)</f>
        <v>-11.7972629018487</v>
      </c>
      <c r="AA187" s="0" t="n">
        <f aca="false">SQRT(W187*W187+X187*X187)</f>
        <v>329.989302538764</v>
      </c>
      <c r="AC187" s="16"/>
      <c r="AD187" s="0" t="n">
        <f aca="false">IF(H187&lt;0,0.1,MIN(0.1,AE187))</f>
        <v>0.1</v>
      </c>
      <c r="AE187" s="0" t="n">
        <f aca="false">(Main!$D$18-L187)*Main!$C$4/Main!$C$5/MAX(T187,0.01)</f>
        <v>9.97870023184123</v>
      </c>
    </row>
    <row r="188" customFormat="false" ht="12.75" hidden="false" customHeight="false" outlineLevel="0" collapsed="false">
      <c r="B188" s="0" t="n">
        <f aca="false">B187+Main!$C$15</f>
        <v>91.5</v>
      </c>
      <c r="C188" s="16" t="n">
        <f aca="false">B188/60</f>
        <v>1.525</v>
      </c>
      <c r="D188" s="18"/>
      <c r="E188" s="18" t="n">
        <f aca="false">E187+G187*Main!$C$15</f>
        <v>716016.63131693</v>
      </c>
      <c r="F188" s="18" t="n">
        <f aca="false">MAX(0,F187+H187*Main!$C$15)</f>
        <v>74614.3680589185</v>
      </c>
      <c r="G188" s="0" t="n">
        <f aca="false">(G187+(-M187-Y187/Main!$C$4)*Main!$C$15)*SIGN(F188)</f>
        <v>7855.70073241637</v>
      </c>
      <c r="H188" s="0" t="n">
        <f aca="false">(H187+(L187-K187-Z187/Main!$C$4)*Main!$C$15)*SIGN(F188)</f>
        <v>-281.033580499444</v>
      </c>
      <c r="I188" s="0" t="n">
        <f aca="false">SQRT(G188*G188+H188*H188)</f>
        <v>7860.72603966424</v>
      </c>
      <c r="K188" s="0" t="n">
        <f aca="false">Main!$D$19/(1+Simulation!F188/Main!$D$20/1000)^2</f>
        <v>9.60612673855857</v>
      </c>
      <c r="L188" s="16" t="n">
        <f aca="false">G188*G188/(1000*Main!$D$20+F188)</f>
        <v>9.56388069660072</v>
      </c>
      <c r="M188" s="16" t="n">
        <f aca="false">2*G188*H188/(1000*Main!$D$20+F188)</f>
        <v>-0.68428564864855</v>
      </c>
      <c r="N188" s="0" t="n">
        <f aca="false">AA188/Main!$C$4</f>
        <v>0.0373261189518095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7.95365747480906E-005</v>
      </c>
      <c r="S188" s="16" t="n">
        <f aca="false">180/PI()*ATAN2(MAX(1,G188),H188)</f>
        <v>-2.04885276083987</v>
      </c>
      <c r="T188" s="16" t="n">
        <f aca="false">0.5*Main!$D$22*Q188*I188*I188</f>
        <v>3169.94640779698</v>
      </c>
      <c r="U188" s="0" t="n">
        <f aca="false">Main!$C$6</f>
        <v>1.5</v>
      </c>
      <c r="V188" s="0" t="n">
        <f aca="false">U188*Main!$C$7</f>
        <v>0</v>
      </c>
      <c r="W188" s="0" t="n">
        <f aca="false">U188*Main!$C$5*T188</f>
        <v>335.935070566285</v>
      </c>
      <c r="X188" s="0" t="n">
        <f aca="false">V188*Main!$C$5*T188</f>
        <v>0</v>
      </c>
      <c r="Y188" s="0" t="n">
        <f aca="false">W188*COS(PI()/180*S188)+X188*SIN(PI()/180*S188)</f>
        <v>335.720309622269</v>
      </c>
      <c r="Z188" s="0" t="n">
        <f aca="false">W188*SIN(PI()/180*S188)-X188*COS(PI()/180*S188)</f>
        <v>-12.0102182953839</v>
      </c>
      <c r="AA188" s="0" t="n">
        <f aca="false">SQRT(W188*W188+X188*X188)</f>
        <v>335.935070566285</v>
      </c>
      <c r="AC188" s="16"/>
      <c r="AD188" s="0" t="n">
        <f aca="false">IF(H188&lt;0,0.1,MIN(0.1,AE188))</f>
        <v>0.1</v>
      </c>
      <c r="AE188" s="0" t="n">
        <f aca="false">(Main!$D$18-L188)*Main!$C$4/Main!$C$5/MAX(T188,0.01)</f>
        <v>9.76203702210126</v>
      </c>
    </row>
    <row r="189" customFormat="false" ht="12.75" hidden="false" customHeight="false" outlineLevel="0" collapsed="false">
      <c r="B189" s="0" t="n">
        <f aca="false">B188+Main!$C$15</f>
        <v>92</v>
      </c>
      <c r="C189" s="16" t="n">
        <f aca="false">B189/60</f>
        <v>1.53333333333333</v>
      </c>
      <c r="D189" s="18"/>
      <c r="E189" s="18" t="n">
        <f aca="false">E188+G188*Main!$C$15</f>
        <v>719944.481683139</v>
      </c>
      <c r="F189" s="18" t="n">
        <f aca="false">MAX(0,F188+H188*Main!$C$15)</f>
        <v>74473.8512686688</v>
      </c>
      <c r="G189" s="0" t="n">
        <f aca="false">(G188+(-M188-Y188/Main!$C$4)*Main!$C$15)*SIGN(F189)</f>
        <v>7856.02422411239</v>
      </c>
      <c r="H189" s="0" t="n">
        <f aca="false">(H188+(L188-K188-Z188/Main!$C$4)*Main!$C$15)*SIGN(F189)</f>
        <v>-281.054036286073</v>
      </c>
      <c r="I189" s="0" t="n">
        <f aca="false">SQRT(G189*G189+H189*H189)</f>
        <v>7861.05005588651</v>
      </c>
      <c r="K189" s="0" t="n">
        <f aca="false">Main!$D$19/(1+Simulation!F189/Main!$D$20/1000)^2</f>
        <v>9.60654513213127</v>
      </c>
      <c r="L189" s="16" t="n">
        <f aca="false">G189*G189/(1000*Main!$D$20+F189)</f>
        <v>9.56487667093853</v>
      </c>
      <c r="M189" s="16" t="n">
        <f aca="false">2*G189*H189/(1000*Main!$D$20+F189)</f>
        <v>-0.684378540151333</v>
      </c>
      <c r="N189" s="0" t="n">
        <f aca="false">AA189/Main!$C$4</f>
        <v>0.0379987102328312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8.09630950633521E-005</v>
      </c>
      <c r="S189" s="16" t="n">
        <f aca="false">180/PI()*ATAN2(MAX(1,G189),H189)</f>
        <v>-2.04891746407366</v>
      </c>
      <c r="T189" s="16" t="n">
        <f aca="false">0.5*Main!$D$22*Q189*I189*I189</f>
        <v>3227.06668644002</v>
      </c>
      <c r="U189" s="0" t="n">
        <f aca="false">Main!$C$6</f>
        <v>1.5</v>
      </c>
      <c r="V189" s="0" t="n">
        <f aca="false">U189*Main!$C$7</f>
        <v>0</v>
      </c>
      <c r="W189" s="0" t="n">
        <f aca="false">U189*Main!$C$5*T189</f>
        <v>341.988392095481</v>
      </c>
      <c r="X189" s="0" t="n">
        <f aca="false">V189*Main!$C$5*T189</f>
        <v>0</v>
      </c>
      <c r="Y189" s="0" t="n">
        <f aca="false">W189*COS(PI()/180*S189)+X189*SIN(PI()/180*S189)</f>
        <v>341.769747497729</v>
      </c>
      <c r="Z189" s="0" t="n">
        <f aca="false">W189*SIN(PI()/180*S189)-X189*COS(PI()/180*S189)</f>
        <v>-12.2270202171585</v>
      </c>
      <c r="AA189" s="0" t="n">
        <f aca="false">SQRT(W189*W189+X189*X189)</f>
        <v>341.988392095481</v>
      </c>
      <c r="AC189" s="16"/>
      <c r="AD189" s="0" t="n">
        <f aca="false">IF(H189&lt;0,0.1,MIN(0.1,AE189))</f>
        <v>0.1</v>
      </c>
      <c r="AE189" s="0" t="n">
        <f aca="false">(Main!$D$18-L189)*Main!$C$4/Main!$C$5/MAX(T189,0.01)</f>
        <v>9.54992923098389</v>
      </c>
    </row>
    <row r="190" customFormat="false" ht="12.75" hidden="false" customHeight="false" outlineLevel="0" collapsed="false">
      <c r="B190" s="0" t="n">
        <f aca="false">B189+Main!$C$15</f>
        <v>92.5</v>
      </c>
      <c r="C190" s="16" t="n">
        <f aca="false">B190/60</f>
        <v>1.54166666666667</v>
      </c>
      <c r="D190" s="18"/>
      <c r="E190" s="18" t="n">
        <f aca="false">E189+G189*Main!$C$15</f>
        <v>723872.493795195</v>
      </c>
      <c r="F190" s="18" t="n">
        <f aca="false">MAX(0,F189+H189*Main!$C$15)</f>
        <v>74333.3242505257</v>
      </c>
      <c r="G190" s="0" t="n">
        <f aca="false">(G189+(-M189-Y189/Main!$C$4)*Main!$C$15)*SIGN(F190)</f>
        <v>7856.34742617427</v>
      </c>
      <c r="H190" s="0" t="n">
        <f aca="false">(H189+(L189-K189-Z189/Main!$C$4)*Main!$C$15)*SIGN(F190)</f>
        <v>-281.074191237768</v>
      </c>
      <c r="I190" s="0" t="n">
        <f aca="false">SQRT(G190*G190+H190*H190)</f>
        <v>7861.37377191385</v>
      </c>
      <c r="K190" s="0" t="n">
        <f aca="false">Main!$D$19/(1+Simulation!F190/Main!$D$20/1000)^2</f>
        <v>9.60696358349607</v>
      </c>
      <c r="L190" s="16" t="n">
        <f aca="false">G190*G190/(1000*Main!$D$20+F190)</f>
        <v>9.56587203094074</v>
      </c>
      <c r="M190" s="16" t="n">
        <f aca="false">2*G190*H190/(1000*Main!$D$20+F190)</f>
        <v>-0.684470683061419</v>
      </c>
      <c r="N190" s="0" t="n">
        <f aca="false">AA190/Main!$C$4</f>
        <v>0.0386834681183826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8.24153072293716E-005</v>
      </c>
      <c r="S190" s="16" t="n">
        <f aca="false">180/PI()*ATAN2(MAX(1,G190),H190)</f>
        <v>-2.04898004628471</v>
      </c>
      <c r="T190" s="16" t="n">
        <f aca="false">0.5*Main!$D$22*Q190*I190*I190</f>
        <v>3285.22022236795</v>
      </c>
      <c r="U190" s="0" t="n">
        <f aca="false">Main!$C$6</f>
        <v>1.5</v>
      </c>
      <c r="V190" s="0" t="n">
        <f aca="false">U190*Main!$C$7</f>
        <v>0</v>
      </c>
      <c r="W190" s="0" t="n">
        <f aca="false">U190*Main!$C$5*T190</f>
        <v>348.151213065444</v>
      </c>
      <c r="X190" s="0" t="n">
        <f aca="false">V190*Main!$C$5*T190</f>
        <v>0</v>
      </c>
      <c r="Y190" s="0" t="n">
        <f aca="false">W190*COS(PI()/180*S190)+X190*SIN(PI()/180*S190)</f>
        <v>347.928614774446</v>
      </c>
      <c r="Z190" s="0" t="n">
        <f aca="false">W190*SIN(PI()/180*S190)-X190*COS(PI()/180*S190)</f>
        <v>-12.4477379501311</v>
      </c>
      <c r="AA190" s="0" t="n">
        <f aca="false">SQRT(W190*W190+X190*X190)</f>
        <v>348.151213065444</v>
      </c>
      <c r="AC190" s="16"/>
      <c r="AD190" s="0" t="n">
        <f aca="false">IF(H190&lt;0,0.1,MIN(0.1,AE190))</f>
        <v>0.1</v>
      </c>
      <c r="AE190" s="0" t="n">
        <f aca="false">(Main!$D$18-L190)*Main!$C$4/Main!$C$5/MAX(T190,0.01)</f>
        <v>9.3422842151309</v>
      </c>
    </row>
    <row r="191" customFormat="false" ht="12.75" hidden="false" customHeight="false" outlineLevel="0" collapsed="false">
      <c r="B191" s="0" t="n">
        <f aca="false">B190+Main!$C$15</f>
        <v>93</v>
      </c>
      <c r="C191" s="16" t="n">
        <f aca="false">B191/60</f>
        <v>1.55</v>
      </c>
      <c r="D191" s="18"/>
      <c r="E191" s="18" t="n">
        <f aca="false">E190+G190*Main!$C$15</f>
        <v>727800.667508282</v>
      </c>
      <c r="F191" s="18" t="n">
        <f aca="false">MAX(0,F190+H190*Main!$C$15)</f>
        <v>74192.7871549069</v>
      </c>
      <c r="G191" s="0" t="n">
        <f aca="false">(G190+(-M190-Y190/Main!$C$4)*Main!$C$15)*SIGN(F191)</f>
        <v>7856.67033214831</v>
      </c>
      <c r="H191" s="0" t="n">
        <f aca="false">(H190+(L190-K190-Z190/Main!$C$4)*Main!$C$15)*SIGN(F191)</f>
        <v>-281.094045473049</v>
      </c>
      <c r="I191" s="0" t="n">
        <f aca="false">SQRT(G191*G191+H191*H191)</f>
        <v>7861.69718129997</v>
      </c>
      <c r="K191" s="0" t="n">
        <f aca="false">Main!$D$19/(1+Simulation!F191/Main!$D$20/1000)^2</f>
        <v>9.60738209221338</v>
      </c>
      <c r="L191" s="16" t="n">
        <f aca="false">G191*G191/(1000*Main!$D$20+F191)</f>
        <v>9.56686676054484</v>
      </c>
      <c r="M191" s="16" t="n">
        <f aca="false">2*G191*H191/(1000*Main!$D$20+F191)</f>
        <v>-0.684562076944844</v>
      </c>
      <c r="N191" s="0" t="n">
        <f aca="false">AA191/Main!$C$4</f>
        <v>0.0393806127216342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8.38936742689706E-005</v>
      </c>
      <c r="S191" s="16" t="n">
        <f aca="false">180/PI()*ATAN2(MAX(1,G191),H191)</f>
        <v>-2.04904051028712</v>
      </c>
      <c r="T191" s="16" t="n">
        <f aca="false">0.5*Main!$D$22*Q191*I191*I191</f>
        <v>3344.42570884366</v>
      </c>
      <c r="U191" s="0" t="n">
        <f aca="false">Main!$C$6</f>
        <v>1.5</v>
      </c>
      <c r="V191" s="0" t="n">
        <f aca="false">U191*Main!$C$7</f>
        <v>0</v>
      </c>
      <c r="W191" s="0" t="n">
        <f aca="false">U191*Main!$C$5*T191</f>
        <v>354.425514494707</v>
      </c>
      <c r="X191" s="0" t="n">
        <f aca="false">V191*Main!$C$5*T191</f>
        <v>0</v>
      </c>
      <c r="Y191" s="0" t="n">
        <f aca="false">W191*COS(PI()/180*S191)+X191*SIN(PI()/180*S191)</f>
        <v>354.198891215309</v>
      </c>
      <c r="Z191" s="0" t="n">
        <f aca="false">W191*SIN(PI()/180*S191)-X191*COS(PI()/180*S191)</f>
        <v>-12.672442017375</v>
      </c>
      <c r="AA191" s="0" t="n">
        <f aca="false">SQRT(W191*W191+X191*X191)</f>
        <v>354.425514494707</v>
      </c>
      <c r="AC191" s="16"/>
      <c r="AD191" s="0" t="n">
        <f aca="false">IF(H191&lt;0,0.1,MIN(0.1,AE191))</f>
        <v>0.1</v>
      </c>
      <c r="AE191" s="0" t="n">
        <f aca="false">(Main!$D$18-L191)*Main!$C$4/Main!$C$5/MAX(T191,0.01)</f>
        <v>9.13901116081489</v>
      </c>
    </row>
    <row r="192" customFormat="false" ht="12.75" hidden="false" customHeight="false" outlineLevel="0" collapsed="false">
      <c r="B192" s="0" t="n">
        <f aca="false">B191+Main!$C$15</f>
        <v>93.5</v>
      </c>
      <c r="C192" s="16" t="n">
        <f aca="false">B192/60</f>
        <v>1.55833333333333</v>
      </c>
      <c r="D192" s="18"/>
      <c r="E192" s="18" t="n">
        <f aca="false">E191+G191*Main!$C$15</f>
        <v>731729.002674356</v>
      </c>
      <c r="F192" s="18" t="n">
        <f aca="false">MAX(0,F191+H191*Main!$C$15)</f>
        <v>74052.2401321703</v>
      </c>
      <c r="G192" s="0" t="n">
        <f aca="false">(G191+(-M191-Y191/Main!$C$4)*Main!$C$15)*SIGN(F192)</f>
        <v>7856.9929354706</v>
      </c>
      <c r="H192" s="0" t="n">
        <f aca="false">(H191+(L191-K191-Z191/Main!$C$4)*Main!$C$15)*SIGN(F192)</f>
        <v>-281.113599114327</v>
      </c>
      <c r="I192" s="0" t="n">
        <f aca="false">SQRT(G192*G192+H192*H192)</f>
        <v>7862.0202774886</v>
      </c>
      <c r="K192" s="0" t="n">
        <f aca="false">Main!$D$19/(1+Simulation!F192/Main!$D$20/1000)^2</f>
        <v>9.60780065784365</v>
      </c>
      <c r="L192" s="16" t="n">
        <f aca="false">G192*G192/(1000*Main!$D$20+F192)</f>
        <v>9.56786084341598</v>
      </c>
      <c r="M192" s="16" t="n">
        <f aca="false">2*G192*H192/(1000*Main!$D$20+F192)</f>
        <v>-0.68465272136753</v>
      </c>
      <c r="N192" s="0" t="n">
        <f aca="false">AA192/Main!$C$4</f>
        <v>0.0400903681231803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8.53986675275501E-005</v>
      </c>
      <c r="S192" s="16" t="n">
        <f aca="false">180/PI()*ATAN2(MAX(1,G192),H192)</f>
        <v>-2.04909885895129</v>
      </c>
      <c r="T192" s="16" t="n">
        <f aca="false">0.5*Main!$D$22*Q192*I192*I192</f>
        <v>3404.70217606627</v>
      </c>
      <c r="U192" s="0" t="n">
        <f aca="false">Main!$C$6</f>
        <v>1.5</v>
      </c>
      <c r="V192" s="0" t="n">
        <f aca="false">U192*Main!$C$7</f>
        <v>0</v>
      </c>
      <c r="W192" s="0" t="n">
        <f aca="false">U192*Main!$C$5*T192</f>
        <v>360.813313108623</v>
      </c>
      <c r="X192" s="0" t="n">
        <f aca="false">V192*Main!$C$5*T192</f>
        <v>0</v>
      </c>
      <c r="Y192" s="0" t="n">
        <f aca="false">W192*COS(PI()/180*S192)+X192*SIN(PI()/180*S192)</f>
        <v>360.582592267717</v>
      </c>
      <c r="Z192" s="0" t="n">
        <f aca="false">W192*SIN(PI()/180*S192)-X192*COS(PI()/180*S192)</f>
        <v>-12.9012042040585</v>
      </c>
      <c r="AA192" s="0" t="n">
        <f aca="false">SQRT(W192*W192+X192*X192)</f>
        <v>360.813313108623</v>
      </c>
      <c r="AC192" s="16"/>
      <c r="AD192" s="0" t="n">
        <f aca="false">IF(H192&lt;0,0.1,MIN(0.1,AE192))</f>
        <v>0.1</v>
      </c>
      <c r="AE192" s="0" t="n">
        <f aca="false">(Main!$D$18-L192)*Main!$C$4/Main!$C$5/MAX(T192,0.01)</f>
        <v>8.94002104881635</v>
      </c>
    </row>
    <row r="193" customFormat="false" ht="12.75" hidden="false" customHeight="false" outlineLevel="0" collapsed="false">
      <c r="B193" s="0" t="n">
        <f aca="false">B192+Main!$C$15</f>
        <v>94</v>
      </c>
      <c r="C193" s="16" t="n">
        <f aca="false">B193/60</f>
        <v>1.56666666666667</v>
      </c>
      <c r="D193" s="18"/>
      <c r="E193" s="18" t="n">
        <f aca="false">E192+G192*Main!$C$15</f>
        <v>735657.499142091</v>
      </c>
      <c r="F193" s="18" t="n">
        <f aca="false">MAX(0,F192+H192*Main!$C$15)</f>
        <v>73911.6833326132</v>
      </c>
      <c r="G193" s="0" t="n">
        <f aca="false">(G192+(-M192-Y192/Main!$C$4)*Main!$C$15)*SIGN(F193)</f>
        <v>7857.31522946505</v>
      </c>
      <c r="H193" s="0" t="n">
        <f aca="false">(H192+(L192-K192-Z192/Main!$C$4)*Main!$C$15)*SIGN(F193)</f>
        <v>-281.132852287974</v>
      </c>
      <c r="I193" s="0" t="n">
        <f aca="false">SQRT(G193*G193+H193*H193)</f>
        <v>7862.34305381157</v>
      </c>
      <c r="K193" s="0" t="n">
        <f aca="false">Main!$D$19/(1+Simulation!F193/Main!$D$20/1000)^2</f>
        <v>9.60821927994743</v>
      </c>
      <c r="L193" s="16" t="n">
        <f aca="false">G193*G193/(1000*Main!$D$20+F193)</f>
        <v>9.56885426294213</v>
      </c>
      <c r="M193" s="16" t="n">
        <f aca="false">2*G193*H193/(1000*Main!$D$20+F193)</f>
        <v>-0.684742615895279</v>
      </c>
      <c r="N193" s="0" t="n">
        <f aca="false">AA193/Main!$C$4</f>
        <v>0.0408129624419776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8.69307668218143E-005</v>
      </c>
      <c r="S193" s="16" t="n">
        <f aca="false">180/PI()*ATAN2(MAX(1,G193),H193)</f>
        <v>-2.04915509520493</v>
      </c>
      <c r="T193" s="16" t="n">
        <f aca="false">0.5*Main!$D$22*Q193*I193*I193</f>
        <v>3466.06899719555</v>
      </c>
      <c r="U193" s="0" t="n">
        <f aca="false">Main!$C$6</f>
        <v>1.5</v>
      </c>
      <c r="V193" s="0" t="n">
        <f aca="false">U193*Main!$C$7</f>
        <v>0</v>
      </c>
      <c r="W193" s="0" t="n">
        <f aca="false">U193*Main!$C$5*T193</f>
        <v>367.316661977798</v>
      </c>
      <c r="X193" s="0" t="n">
        <f aca="false">V193*Main!$C$5*T193</f>
        <v>0</v>
      </c>
      <c r="Y193" s="0" t="n">
        <f aca="false">W193*COS(PI()/180*S193)+X193*SIN(PI()/180*S193)</f>
        <v>367.081769701624</v>
      </c>
      <c r="Z193" s="0" t="n">
        <f aca="false">W193*SIN(PI()/180*S193)-X193*COS(PI()/180*S193)</f>
        <v>-13.1340975798117</v>
      </c>
      <c r="AA193" s="0" t="n">
        <f aca="false">SQRT(W193*W193+X193*X193)</f>
        <v>367.316661977798</v>
      </c>
      <c r="AC193" s="16"/>
      <c r="AD193" s="0" t="n">
        <f aca="false">IF(H193&lt;0,0.1,MIN(0.1,AE193))</f>
        <v>0.1</v>
      </c>
      <c r="AE193" s="0" t="n">
        <f aca="false">(Main!$D$18-L193)*Main!$C$4/Main!$C$5/MAX(T193,0.01)</f>
        <v>8.74522661995493</v>
      </c>
    </row>
    <row r="194" customFormat="false" ht="12.75" hidden="false" customHeight="false" outlineLevel="0" collapsed="false">
      <c r="B194" s="0" t="n">
        <f aca="false">B193+Main!$C$15</f>
        <v>94.5</v>
      </c>
      <c r="C194" s="16" t="n">
        <f aca="false">B194/60</f>
        <v>1.575</v>
      </c>
      <c r="D194" s="18"/>
      <c r="E194" s="18" t="n">
        <f aca="false">E193+G193*Main!$C$15</f>
        <v>739586.156756824</v>
      </c>
      <c r="F194" s="18" t="n">
        <f aca="false">MAX(0,F193+H193*Main!$C$15)</f>
        <v>73771.1169064692</v>
      </c>
      <c r="G194" s="0" t="n">
        <f aca="false">(G193+(-M193-Y193/Main!$C$4)*Main!$C$15)*SIGN(F194)</f>
        <v>7857.63720734135</v>
      </c>
      <c r="H194" s="0" t="n">
        <f aca="false">(H193+(L193-K193-Z193/Main!$C$4)*Main!$C$15)*SIGN(F194)</f>
        <v>-281.151805124388</v>
      </c>
      <c r="I194" s="0" t="n">
        <f aca="false">SQRT(G194*G194+H194*H194)</f>
        <v>7862.6655034867</v>
      </c>
      <c r="K194" s="0" t="n">
        <f aca="false">Main!$D$19/(1+Simulation!F194/Main!$D$20/1000)^2</f>
        <v>9.60863795808532</v>
      </c>
      <c r="L194" s="16" t="n">
        <f aca="false">G194*G194/(1000*Main!$D$20+F194)</f>
        <v>9.56984700222902</v>
      </c>
      <c r="M194" s="16" t="n">
        <f aca="false">2*G194*H194/(1000*Main!$D$20+F194)</f>
        <v>-0.684831760093762</v>
      </c>
      <c r="N194" s="0" t="n">
        <f aca="false">AA194/Main!$C$4</f>
        <v>0.0415486279075336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8.84904605911304E-005</v>
      </c>
      <c r="S194" s="16" t="n">
        <f aca="false">180/PI()*ATAN2(MAX(1,G194),H194)</f>
        <v>-2.04920922203401</v>
      </c>
      <c r="T194" s="16" t="n">
        <f aca="false">0.5*Main!$D$22*Q194*I194*I194</f>
        <v>3528.54589448269</v>
      </c>
      <c r="U194" s="0" t="n">
        <f aca="false">Main!$C$6</f>
        <v>1.5</v>
      </c>
      <c r="V194" s="0" t="n">
        <f aca="false">U194*Main!$C$7</f>
        <v>0</v>
      </c>
      <c r="W194" s="0" t="n">
        <f aca="false">U194*Main!$C$5*T194</f>
        <v>373.937651167803</v>
      </c>
      <c r="X194" s="0" t="n">
        <f aca="false">V194*Main!$C$5*T194</f>
        <v>0</v>
      </c>
      <c r="Y194" s="0" t="n">
        <f aca="false">W194*COS(PI()/180*S194)+X194*SIN(PI()/180*S194)</f>
        <v>373.698512258849</v>
      </c>
      <c r="Z194" s="0" t="n">
        <f aca="false">W194*SIN(PI()/180*S194)-X194*COS(PI()/180*S194)</f>
        <v>-13.3711965214825</v>
      </c>
      <c r="AA194" s="0" t="n">
        <f aca="false">SQRT(W194*W194+X194*X194)</f>
        <v>373.937651167803</v>
      </c>
      <c r="AC194" s="16"/>
      <c r="AD194" s="0" t="n">
        <f aca="false">IF(H194&lt;0,0.1,MIN(0.1,AE194))</f>
        <v>0.1</v>
      </c>
      <c r="AE194" s="0" t="n">
        <f aca="false">(Main!$D$18-L194)*Main!$C$4/Main!$C$5/MAX(T194,0.01)</f>
        <v>8.55454234126532</v>
      </c>
    </row>
    <row r="195" customFormat="false" ht="12.75" hidden="false" customHeight="false" outlineLevel="0" collapsed="false">
      <c r="B195" s="0" t="n">
        <f aca="false">B194+Main!$C$15</f>
        <v>95</v>
      </c>
      <c r="C195" s="16" t="n">
        <f aca="false">B195/60</f>
        <v>1.58333333333333</v>
      </c>
      <c r="D195" s="18"/>
      <c r="E195" s="18" t="n">
        <f aca="false">E194+G194*Main!$C$15</f>
        <v>743514.975360495</v>
      </c>
      <c r="F195" s="18" t="n">
        <f aca="false">MAX(0,F194+H194*Main!$C$15)</f>
        <v>73630.541003907</v>
      </c>
      <c r="G195" s="0" t="n">
        <f aca="false">(G194+(-M194-Y194/Main!$C$4)*Main!$C$15)*SIGN(F195)</f>
        <v>7857.95886219294</v>
      </c>
      <c r="H195" s="0" t="n">
        <f aca="false">(H194+(L194-K194-Z194/Main!$C$4)*Main!$C$15)*SIGN(F195)</f>
        <v>-281.170457758065</v>
      </c>
      <c r="I195" s="0" t="n">
        <f aca="false">SQRT(G195*G195+H195*H195)</f>
        <v>7862.98761961587</v>
      </c>
      <c r="K195" s="0" t="n">
        <f aca="false">Main!$D$19/(1+Simulation!F195/Main!$D$20/1000)^2</f>
        <v>9.609056691818</v>
      </c>
      <c r="L195" s="16" t="n">
        <f aca="false">G195*G195/(1000*Main!$D$20+F195)</f>
        <v>9.57083904409509</v>
      </c>
      <c r="M195" s="16" t="n">
        <f aca="false">2*G195*H195/(1000*Main!$D$20+F195)</f>
        <v>-0.684920153528517</v>
      </c>
      <c r="N195" s="0" t="n">
        <f aca="false">AA195/Main!$C$4</f>
        <v>0.0422976009333706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9.00782460515696E-005</v>
      </c>
      <c r="S195" s="16" t="n">
        <f aca="false">180/PI()*ATAN2(MAX(1,G195),H195)</f>
        <v>-2.04926124248382</v>
      </c>
      <c r="T195" s="16" t="n">
        <f aca="false">0.5*Main!$D$22*Q195*I195*I195</f>
        <v>3592.15294550918</v>
      </c>
      <c r="U195" s="0" t="n">
        <f aca="false">Main!$C$6</f>
        <v>1.5</v>
      </c>
      <c r="V195" s="0" t="n">
        <f aca="false">U195*Main!$C$7</f>
        <v>0</v>
      </c>
      <c r="W195" s="0" t="n">
        <f aca="false">U195*Main!$C$5*T195</f>
        <v>380.678408400336</v>
      </c>
      <c r="X195" s="0" t="n">
        <f aca="false">V195*Main!$C$5*T195</f>
        <v>0</v>
      </c>
      <c r="Y195" s="0" t="n">
        <f aca="false">W195*COS(PI()/180*S195)+X195*SIN(PI()/180*S195)</f>
        <v>380.434946313836</v>
      </c>
      <c r="Z195" s="0" t="n">
        <f aca="false">W195*SIN(PI()/180*S195)-X195*COS(PI()/180*S195)</f>
        <v>-13.6125767362919</v>
      </c>
      <c r="AA195" s="0" t="n">
        <f aca="false">SQRT(W195*W195+X195*X195)</f>
        <v>380.678408400336</v>
      </c>
      <c r="AC195" s="16"/>
      <c r="AD195" s="0" t="n">
        <f aca="false">IF(H195&lt;0,0.1,MIN(0.1,AE195))</f>
        <v>0.1</v>
      </c>
      <c r="AE195" s="0" t="n">
        <f aca="false">(Main!$D$18-L195)*Main!$C$4/Main!$C$5/MAX(T195,0.01)</f>
        <v>8.36788437280205</v>
      </c>
    </row>
    <row r="196" customFormat="false" ht="12.75" hidden="false" customHeight="false" outlineLevel="0" collapsed="false">
      <c r="B196" s="0" t="n">
        <f aca="false">B195+Main!$C$15</f>
        <v>95.5</v>
      </c>
      <c r="C196" s="16" t="n">
        <f aca="false">B196/60</f>
        <v>1.59166666666667</v>
      </c>
      <c r="D196" s="18"/>
      <c r="E196" s="18" t="n">
        <f aca="false">E195+G195*Main!$C$15</f>
        <v>747443.954791591</v>
      </c>
      <c r="F196" s="18" t="n">
        <f aca="false">MAX(0,F195+H195*Main!$C$15)</f>
        <v>73489.955775028</v>
      </c>
      <c r="G196" s="0" t="n">
        <f aca="false">(G195+(-M195-Y195/Main!$C$4)*Main!$C$15)*SIGN(F196)</f>
        <v>7858.28018699491</v>
      </c>
      <c r="H196" s="0" t="n">
        <f aca="false">(H195+(L195-K195-Z195/Main!$C$4)*Main!$C$15)*SIGN(F196)</f>
        <v>-281.188810327664</v>
      </c>
      <c r="I196" s="0" t="n">
        <f aca="false">SQRT(G196*G196+H196*H196)</f>
        <v>7863.30939518281</v>
      </c>
      <c r="K196" s="0" t="n">
        <f aca="false">Main!$D$19/(1+Simulation!F196/Main!$D$20/1000)^2</f>
        <v>9.60947548070625</v>
      </c>
      <c r="L196" s="16" t="n">
        <f aca="false">G196*G196/(1000*Main!$D$20+F196)</f>
        <v>9.57183037106631</v>
      </c>
      <c r="M196" s="16" t="n">
        <f aca="false">2*G196*H196/(1000*Main!$D$20+F196)</f>
        <v>-0.685007795764939</v>
      </c>
      <c r="N196" s="0" t="n">
        <f aca="false">AA196/Main!$C$4</f>
        <v>0.043060122191782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9.16946293526739E-005</v>
      </c>
      <c r="S196" s="16" t="n">
        <f aca="false">180/PI()*ATAN2(MAX(1,G196),H196)</f>
        <v>-2.04931115965994</v>
      </c>
      <c r="T196" s="16" t="n">
        <f aca="false">0.5*Main!$D$22*Q196*I196*I196</f>
        <v>3656.91058953563</v>
      </c>
      <c r="U196" s="0" t="n">
        <f aca="false">Main!$C$6</f>
        <v>1.5</v>
      </c>
      <c r="V196" s="0" t="n">
        <f aca="false">U196*Main!$C$7</f>
        <v>0</v>
      </c>
      <c r="W196" s="0" t="n">
        <f aca="false">U196*Main!$C$5*T196</f>
        <v>387.541099726038</v>
      </c>
      <c r="X196" s="0" t="n">
        <f aca="false">V196*Main!$C$5*T196</f>
        <v>0</v>
      </c>
      <c r="Y196" s="0" t="n">
        <f aca="false">W196*COS(PI()/180*S196)+X196*SIN(PI()/180*S196)</f>
        <v>387.293236546054</v>
      </c>
      <c r="Z196" s="0" t="n">
        <f aca="false">W196*SIN(PI()/180*S196)-X196*COS(PI()/180*S196)</f>
        <v>-13.8583152853934</v>
      </c>
      <c r="AA196" s="0" t="n">
        <f aca="false">SQRT(W196*W196+X196*X196)</f>
        <v>387.541099726038</v>
      </c>
      <c r="AC196" s="16"/>
      <c r="AD196" s="0" t="n">
        <f aca="false">IF(H196&lt;0,0.1,MIN(0.1,AE196))</f>
        <v>0.1</v>
      </c>
      <c r="AE196" s="0" t="n">
        <f aca="false">(Main!$D$18-L196)*Main!$C$4/Main!$C$5/MAX(T196,0.01)</f>
        <v>8.18517053506633</v>
      </c>
    </row>
    <row r="197" customFormat="false" ht="12.75" hidden="false" customHeight="false" outlineLevel="0" collapsed="false">
      <c r="B197" s="0" t="n">
        <f aca="false">B196+Main!$C$15</f>
        <v>96</v>
      </c>
      <c r="C197" s="16" t="n">
        <f aca="false">B197/60</f>
        <v>1.6</v>
      </c>
      <c r="D197" s="18"/>
      <c r="E197" s="18" t="n">
        <f aca="false">E196+G196*Main!$C$15</f>
        <v>751373.094885088</v>
      </c>
      <c r="F197" s="18" t="n">
        <f aca="false">MAX(0,F196+H196*Main!$C$15)</f>
        <v>73349.3613698641</v>
      </c>
      <c r="G197" s="0" t="n">
        <f aca="false">(G196+(-M196-Y196/Main!$C$4)*Main!$C$15)*SIGN(F197)</f>
        <v>7858.60117460187</v>
      </c>
      <c r="H197" s="0" t="n">
        <f aca="false">(H196+(L196-K196-Z196/Main!$C$4)*Main!$C$15)*SIGN(F197)</f>
        <v>-281.206862976079</v>
      </c>
      <c r="I197" s="0" t="n">
        <f aca="false">SQRT(G197*G197+H197*H197)</f>
        <v>7863.63082305106</v>
      </c>
      <c r="K197" s="0" t="n">
        <f aca="false">Main!$D$19/(1+Simulation!F197/Main!$D$20/1000)^2</f>
        <v>9.60989432431092</v>
      </c>
      <c r="L197" s="16" t="n">
        <f aca="false">G197*G197/(1000*Main!$D$20+F197)</f>
        <v>9.57282096537094</v>
      </c>
      <c r="M197" s="16" t="n">
        <f aca="false">2*G197*H197/(1000*Main!$D$20+F197)</f>
        <v>-0.685094686368272</v>
      </c>
      <c r="N197" s="0" t="n">
        <f aca="false">AA197/Main!$C$4</f>
        <v>0.0438364366899082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9.33401257370001E-005</v>
      </c>
      <c r="S197" s="16" t="n">
        <f aca="false">180/PI()*ATAN2(MAX(1,G197),H197)</f>
        <v>-2.04935897672932</v>
      </c>
      <c r="T197" s="16" t="n">
        <f aca="false">0.5*Main!$D$22*Q197*I197*I197</f>
        <v>3722.83963396248</v>
      </c>
      <c r="U197" s="0" t="n">
        <f aca="false">Main!$C$6</f>
        <v>1.5</v>
      </c>
      <c r="V197" s="0" t="n">
        <f aca="false">U197*Main!$C$7</f>
        <v>0</v>
      </c>
      <c r="W197" s="0" t="n">
        <f aca="false">U197*Main!$C$5*T197</f>
        <v>394.527930209174</v>
      </c>
      <c r="X197" s="0" t="n">
        <f aca="false">V197*Main!$C$5*T197</f>
        <v>0</v>
      </c>
      <c r="Y197" s="0" t="n">
        <f aca="false">W197*COS(PI()/180*S197)+X197*SIN(PI()/180*S197)</f>
        <v>394.275586624259</v>
      </c>
      <c r="Z197" s="0" t="n">
        <f aca="false">W197*SIN(PI()/180*S197)-X197*COS(PI()/180*S197)</f>
        <v>-14.1084906078438</v>
      </c>
      <c r="AA197" s="0" t="n">
        <f aca="false">SQRT(W197*W197+X197*X197)</f>
        <v>394.527930209174</v>
      </c>
      <c r="AC197" s="16"/>
      <c r="AD197" s="0" t="n">
        <f aca="false">IF(H197&lt;0,0.1,MIN(0.1,AE197))</f>
        <v>0.1</v>
      </c>
      <c r="AE197" s="0" t="n">
        <f aca="false">(Main!$D$18-L197)*Main!$C$4/Main!$C$5/MAX(T197,0.01)</f>
        <v>8.00632027703995</v>
      </c>
    </row>
    <row r="198" customFormat="false" ht="12.75" hidden="false" customHeight="false" outlineLevel="0" collapsed="false">
      <c r="B198" s="0" t="n">
        <f aca="false">B197+Main!$C$15</f>
        <v>96.5</v>
      </c>
      <c r="C198" s="16" t="n">
        <f aca="false">B198/60</f>
        <v>1.60833333333333</v>
      </c>
      <c r="D198" s="18"/>
      <c r="E198" s="18" t="n">
        <f aca="false">E197+G197*Main!$C$15</f>
        <v>755302.395472389</v>
      </c>
      <c r="F198" s="18" t="n">
        <f aca="false">MAX(0,F197+H197*Main!$C$15)</f>
        <v>73208.7579383761</v>
      </c>
      <c r="G198" s="0" t="n">
        <f aca="false">(G197+(-M197-Y197/Main!$C$4)*Main!$C$15)*SIGN(F198)</f>
        <v>7858.9218177458</v>
      </c>
      <c r="H198" s="0" t="n">
        <f aca="false">(H197+(L197-K197-Z197/Main!$C$4)*Main!$C$15)*SIGN(F198)</f>
        <v>-281.224615850515</v>
      </c>
      <c r="I198" s="0" t="n">
        <f aca="false">SQRT(G198*G198+H198*H198)</f>
        <v>7863.9518959618</v>
      </c>
      <c r="K198" s="0" t="n">
        <f aca="false">Main!$D$19/(1+Simulation!F198/Main!$D$20/1000)^2</f>
        <v>9.61031322219297</v>
      </c>
      <c r="L198" s="16" t="n">
        <f aca="false">G198*G198/(1000*Main!$D$20+F198)</f>
        <v>9.57381080893412</v>
      </c>
      <c r="M198" s="16" t="n">
        <f aca="false">2*G198*H198/(1000*Main!$D$20+F198)</f>
        <v>-0.685180824903606</v>
      </c>
      <c r="N198" s="0" t="n">
        <f aca="false">AA198/Main!$C$4</f>
        <v>0.0446267938471515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9.50152597024879E-005</v>
      </c>
      <c r="S198" s="16" t="n">
        <f aca="false">180/PI()*ATAN2(MAX(1,G198),H198)</f>
        <v>-2.04940469692136</v>
      </c>
      <c r="T198" s="16" t="n">
        <f aca="false">0.5*Main!$D$22*Q198*I198*I198</f>
        <v>3789.96126090459</v>
      </c>
      <c r="U198" s="0" t="n">
        <f aca="false">Main!$C$6</f>
        <v>1.5</v>
      </c>
      <c r="V198" s="0" t="n">
        <f aca="false">U198*Main!$C$7</f>
        <v>0</v>
      </c>
      <c r="W198" s="0" t="n">
        <f aca="false">U198*Main!$C$5*T198</f>
        <v>401.641144624364</v>
      </c>
      <c r="X198" s="0" t="n">
        <f aca="false">V198*Main!$C$5*T198</f>
        <v>0</v>
      </c>
      <c r="Y198" s="0" t="n">
        <f aca="false">W198*COS(PI()/180*S198)+X198*SIN(PI()/180*S198)</f>
        <v>401.3842399028</v>
      </c>
      <c r="Z198" s="0" t="n">
        <f aca="false">W198*SIN(PI()/180*S198)-X198*COS(PI()/180*S198)</f>
        <v>-14.3631825449936</v>
      </c>
      <c r="AA198" s="0" t="n">
        <f aca="false">SQRT(W198*W198+X198*X198)</f>
        <v>401.641144624364</v>
      </c>
      <c r="AC198" s="16"/>
      <c r="AD198" s="0" t="n">
        <f aca="false">IF(H198&lt;0,0.1,MIN(0.1,AE198))</f>
        <v>0.1</v>
      </c>
      <c r="AE198" s="0" t="n">
        <f aca="false">(Main!$D$18-L198)*Main!$C$4/Main!$C$5/MAX(T198,0.01)</f>
        <v>7.83125464481752</v>
      </c>
    </row>
    <row r="199" customFormat="false" ht="12.75" hidden="false" customHeight="false" outlineLevel="0" collapsed="false">
      <c r="B199" s="0" t="n">
        <f aca="false">B198+Main!$C$15</f>
        <v>97</v>
      </c>
      <c r="C199" s="16" t="n">
        <f aca="false">B199/60</f>
        <v>1.61666666666667</v>
      </c>
      <c r="D199" s="18"/>
      <c r="E199" s="18" t="n">
        <f aca="false">E198+G198*Main!$C$15</f>
        <v>759231.856381262</v>
      </c>
      <c r="F199" s="18" t="n">
        <f aca="false">MAX(0,F198+H198*Main!$C$15)</f>
        <v>73068.1456304508</v>
      </c>
      <c r="G199" s="0" t="n">
        <f aca="false">(G198+(-M198-Y198/Main!$C$4)*Main!$C$15)*SIGN(F199)</f>
        <v>7859.24210903381</v>
      </c>
      <c r="H199" s="0" t="n">
        <f aca="false">(H198+(L198-K198-Z198/Main!$C$4)*Main!$C$15)*SIGN(F199)</f>
        <v>-281.242069102559</v>
      </c>
      <c r="I199" s="0" t="n">
        <f aca="false">SQRT(G199*G199+H199*H199)</f>
        <v>7864.2726065316</v>
      </c>
      <c r="K199" s="0" t="n">
        <f aca="false">Main!$D$19/(1+Simulation!F199/Main!$D$20/1000)^2</f>
        <v>9.61073217391347</v>
      </c>
      <c r="L199" s="16" t="n">
        <f aca="false">G199*G199/(1000*Main!$D$20+F199)</f>
        <v>9.57479988337245</v>
      </c>
      <c r="M199" s="16" t="n">
        <f aca="false">2*G199*H199/(1000*Main!$D$20+F199)</f>
        <v>-0.685266210935867</v>
      </c>
      <c r="N199" s="0" t="n">
        <f aca="false">AA199/Main!$C$4</f>
        <v>0.0454314475739547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9.67205651677008E-005</v>
      </c>
      <c r="S199" s="16" t="n">
        <f aca="false">180/PI()*ATAN2(MAX(1,G199),H199)</f>
        <v>-2.04944832352893</v>
      </c>
      <c r="T199" s="16" t="n">
        <f aca="false">0.5*Main!$D$22*Q199*I199*I199</f>
        <v>3858.2970338815</v>
      </c>
      <c r="U199" s="0" t="n">
        <f aca="false">Main!$C$6</f>
        <v>1.5</v>
      </c>
      <c r="V199" s="0" t="n">
        <f aca="false">U199*Main!$C$7</f>
        <v>0</v>
      </c>
      <c r="W199" s="0" t="n">
        <f aca="false">U199*Main!$C$5*T199</f>
        <v>408.883028165592</v>
      </c>
      <c r="X199" s="0" t="n">
        <f aca="false">V199*Main!$C$5*T199</f>
        <v>0</v>
      </c>
      <c r="Y199" s="0" t="n">
        <f aca="false">W199*COS(PI()/180*S199)+X199*SIN(PI()/180*S199)</f>
        <v>408.621480130194</v>
      </c>
      <c r="Z199" s="0" t="n">
        <f aca="false">W199*SIN(PI()/180*S199)-X199*COS(PI()/180*S199)</f>
        <v>-14.6224723653022</v>
      </c>
      <c r="AA199" s="0" t="n">
        <f aca="false">SQRT(W199*W199+X199*X199)</f>
        <v>408.883028165592</v>
      </c>
      <c r="AC199" s="16"/>
      <c r="AD199" s="0" t="n">
        <f aca="false">IF(H199&lt;0,0.1,MIN(0.1,AE199))</f>
        <v>0.1</v>
      </c>
      <c r="AE199" s="0" t="n">
        <f aca="false">(Main!$D$18-L199)*Main!$C$4/Main!$C$5/MAX(T199,0.01)</f>
        <v>7.65989625082574</v>
      </c>
    </row>
    <row r="200" customFormat="false" ht="12.75" hidden="false" customHeight="false" outlineLevel="0" collapsed="false">
      <c r="B200" s="0" t="n">
        <f aca="false">B199+Main!$C$15</f>
        <v>97.5</v>
      </c>
      <c r="C200" s="16" t="n">
        <f aca="false">B200/60</f>
        <v>1.625</v>
      </c>
      <c r="D200" s="18"/>
      <c r="E200" s="18" t="n">
        <f aca="false">E199+G199*Main!$C$15</f>
        <v>763161.477435779</v>
      </c>
      <c r="F200" s="18" t="n">
        <f aca="false">MAX(0,F199+H199*Main!$C$15)</f>
        <v>72927.5245958995</v>
      </c>
      <c r="G200" s="0" t="n">
        <f aca="false">(G199+(-M199-Y199/Main!$C$4)*Main!$C$15)*SIGN(F200)</f>
        <v>7859.56204094594</v>
      </c>
      <c r="H200" s="0" t="n">
        <f aca="false">(H199+(L199-K199-Z199/Main!$C$4)*Main!$C$15)*SIGN(F200)</f>
        <v>-281.259222888253</v>
      </c>
      <c r="I200" s="0" t="n">
        <f aca="false">SQRT(G200*G200+H200*H200)</f>
        <v>7864.59294725022</v>
      </c>
      <c r="K200" s="0" t="n">
        <f aca="false">Main!$D$19/(1+Simulation!F200/Main!$D$20/1000)^2</f>
        <v>9.61115117903359</v>
      </c>
      <c r="L200" s="16" t="n">
        <f aca="false">G200*G200/(1000*Main!$D$20+F200)</f>
        <v>9.57578816998844</v>
      </c>
      <c r="M200" s="16" t="n">
        <f aca="false">2*G200*H200/(1000*Main!$D$20+F200)</f>
        <v>-0.685350844029811</v>
      </c>
      <c r="N200" s="0" t="n">
        <f aca="false">AA200/Main!$C$4</f>
        <v>0.046250656351966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9.84565856399918E-005</v>
      </c>
      <c r="S200" s="16" t="n">
        <f aca="false">180/PI()*ATAN2(MAX(1,G200),H200)</f>
        <v>-2.04948985990957</v>
      </c>
      <c r="T200" s="16" t="n">
        <f aca="false">0.5*Main!$D$22*Q200*I200*I200</f>
        <v>3927.86890462556</v>
      </c>
      <c r="U200" s="0" t="n">
        <f aca="false">Main!$C$6</f>
        <v>1.5</v>
      </c>
      <c r="V200" s="0" t="n">
        <f aca="false">U200*Main!$C$7</f>
        <v>0</v>
      </c>
      <c r="W200" s="0" t="n">
        <f aca="false">U200*Main!$C$5*T200</f>
        <v>416.255907167694</v>
      </c>
      <c r="X200" s="0" t="n">
        <f aca="false">V200*Main!$C$5*T200</f>
        <v>0</v>
      </c>
      <c r="Y200" s="0" t="n">
        <f aca="false">W200*COS(PI()/180*S200)+X200*SIN(PI()/180*S200)</f>
        <v>415.989632170168</v>
      </c>
      <c r="Z200" s="0" t="n">
        <f aca="false">W200*SIN(PI()/180*S200)-X200*COS(PI()/180*S200)</f>
        <v>-14.8864427895871</v>
      </c>
      <c r="AA200" s="0" t="n">
        <f aca="false">SQRT(W200*W200+X200*X200)</f>
        <v>416.255907167694</v>
      </c>
      <c r="AC200" s="16"/>
      <c r="AD200" s="0" t="n">
        <f aca="false">IF(H200&lt;0,0.1,MIN(0.1,AE200))</f>
        <v>0.1</v>
      </c>
      <c r="AE200" s="0" t="n">
        <f aca="false">(Main!$D$18-L200)*Main!$C$4/Main!$C$5/MAX(T200,0.01)</f>
        <v>7.4921692436178</v>
      </c>
    </row>
    <row r="201" customFormat="false" ht="12.75" hidden="false" customHeight="false" outlineLevel="0" collapsed="false">
      <c r="B201" s="0" t="n">
        <f aca="false">B200+Main!$C$15</f>
        <v>98</v>
      </c>
      <c r="C201" s="16" t="n">
        <f aca="false">B201/60</f>
        <v>1.63333333333333</v>
      </c>
      <c r="D201" s="18"/>
      <c r="E201" s="18" t="n">
        <f aca="false">E200+G200*Main!$C$15</f>
        <v>767091.258456252</v>
      </c>
      <c r="F201" s="18" t="n">
        <f aca="false">MAX(0,F200+H200*Main!$C$15)</f>
        <v>72786.8949844554</v>
      </c>
      <c r="G201" s="0" t="n">
        <f aca="false">(G200+(-M200-Y200/Main!$C$4)*Main!$C$15)*SIGN(F201)</f>
        <v>7859.88160583283</v>
      </c>
      <c r="H201" s="0" t="n">
        <f aca="false">(H200+(L200-K200-Z200/Main!$C$4)*Main!$C$15)*SIGN(F201)</f>
        <v>-281.276077368176</v>
      </c>
      <c r="I201" s="0" t="n">
        <f aca="false">SQRT(G201*G201+H201*H201)</f>
        <v>7864.91291047834</v>
      </c>
      <c r="K201" s="0" t="n">
        <f aca="false">Main!$D$19/(1+Simulation!F201/Main!$D$20/1000)^2</f>
        <v>9.61157023711462</v>
      </c>
      <c r="L201" s="16" t="n">
        <f aca="false">G201*G201/(1000*Main!$D$20+F201)</f>
        <v>9.57677564976484</v>
      </c>
      <c r="M201" s="16" t="n">
        <f aca="false">2*G201*H201/(1000*Main!$D$20+F201)</f>
        <v>-0.685434723750015</v>
      </c>
      <c r="N201" s="0" t="n">
        <f aca="false">AA201/Main!$C$4</f>
        <v>0.0470846833156148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.000100223874386643</v>
      </c>
      <c r="S201" s="16" t="n">
        <f aca="false">180/PI()*ATAN2(MAX(1,G201),H201)</f>
        <v>-2.04952930948651</v>
      </c>
      <c r="T201" s="16" t="n">
        <f aca="false">0.5*Main!$D$22*Q201*I201*I201</f>
        <v>3998.69922000975</v>
      </c>
      <c r="U201" s="0" t="n">
        <f aca="false">Main!$C$6</f>
        <v>1.5</v>
      </c>
      <c r="V201" s="0" t="n">
        <f aca="false">U201*Main!$C$7</f>
        <v>0</v>
      </c>
      <c r="W201" s="0" t="n">
        <f aca="false">U201*Main!$C$5*T201</f>
        <v>423.762149840533</v>
      </c>
      <c r="X201" s="0" t="n">
        <f aca="false">V201*Main!$C$5*T201</f>
        <v>0</v>
      </c>
      <c r="Y201" s="0" t="n">
        <f aca="false">W201*COS(PI()/180*S201)+X201*SIN(PI()/180*S201)</f>
        <v>423.491062735392</v>
      </c>
      <c r="Z201" s="0" t="n">
        <f aca="false">W201*SIN(PI()/180*S201)-X201*COS(PI()/180*S201)</f>
        <v>-15.1551780167139</v>
      </c>
      <c r="AA201" s="0" t="n">
        <f aca="false">SQRT(W201*W201+X201*X201)</f>
        <v>423.762149840533</v>
      </c>
      <c r="AC201" s="16"/>
      <c r="AD201" s="0" t="n">
        <f aca="false">IF(H201&lt;0,0.1,MIN(0.1,AE201))</f>
        <v>0.1</v>
      </c>
      <c r="AE201" s="0" t="n">
        <f aca="false">(Main!$D$18-L201)*Main!$C$4/Main!$C$5/MAX(T201,0.01)</f>
        <v>7.32799927823488</v>
      </c>
    </row>
    <row r="202" customFormat="false" ht="12.75" hidden="false" customHeight="false" outlineLevel="0" collapsed="false">
      <c r="B202" s="0" t="n">
        <f aca="false">B201+Main!$C$15</f>
        <v>98.5</v>
      </c>
      <c r="C202" s="16" t="n">
        <f aca="false">B202/60</f>
        <v>1.64166666666667</v>
      </c>
      <c r="D202" s="18"/>
      <c r="E202" s="18" t="n">
        <f aca="false">E201+G201*Main!$C$15</f>
        <v>771021.199259169</v>
      </c>
      <c r="F202" s="18" t="n">
        <f aca="false">MAX(0,F201+H201*Main!$C$15)</f>
        <v>72646.2569457713</v>
      </c>
      <c r="G202" s="0" t="n">
        <f aca="false">(G201+(-M201-Y201/Main!$C$4)*Main!$C$15)*SIGN(F202)</f>
        <v>7860.20079591344</v>
      </c>
      <c r="H202" s="0" t="n">
        <f aca="false">(H201+(L201-K201-Z201/Main!$C$4)*Main!$C$15)*SIGN(F202)</f>
        <v>-281.292632707517</v>
      </c>
      <c r="I202" s="0" t="n">
        <f aca="false">SQRT(G202*G202+H202*H202)</f>
        <v>7865.2324884452</v>
      </c>
      <c r="K202" s="0" t="n">
        <f aca="false">Main!$D$19/(1+Simulation!F202/Main!$D$20/1000)^2</f>
        <v>9.61198934771798</v>
      </c>
      <c r="L202" s="16" t="n">
        <f aca="false">G202*G202/(1000*Main!$D$20+F202)</f>
        <v>9.57776230335889</v>
      </c>
      <c r="M202" s="16" t="n">
        <f aca="false">2*G202*H202/(1000*Main!$D$20+F202)</f>
        <v>-0.685517849660873</v>
      </c>
      <c r="N202" s="0" t="n">
        <f aca="false">AA202/Main!$C$4</f>
        <v>0.0479337963351227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.000102022994609036</v>
      </c>
      <c r="S202" s="16" t="n">
        <f aca="false">180/PI()*ATAN2(MAX(1,G202),H202)</f>
        <v>-2.04956667574991</v>
      </c>
      <c r="T202" s="16" t="n">
        <f aca="false">0.5*Main!$D$22*Q202*I202*I202</f>
        <v>4070.81072909747</v>
      </c>
      <c r="U202" s="0" t="n">
        <f aca="false">Main!$C$6</f>
        <v>1.5</v>
      </c>
      <c r="V202" s="0" t="n">
        <f aca="false">U202*Main!$C$7</f>
        <v>0</v>
      </c>
      <c r="W202" s="0" t="n">
        <f aca="false">U202*Main!$C$5*T202</f>
        <v>431.404167016104</v>
      </c>
      <c r="X202" s="0" t="n">
        <f aca="false">V202*Main!$C$5*T202</f>
        <v>0</v>
      </c>
      <c r="Y202" s="0" t="n">
        <f aca="false">W202*COS(PI()/180*S202)+X202*SIN(PI()/180*S202)</f>
        <v>431.128181134119</v>
      </c>
      <c r="Z202" s="0" t="n">
        <f aca="false">W202*SIN(PI()/180*S202)-X202*COS(PI()/180*S202)</f>
        <v>-15.428763749734</v>
      </c>
      <c r="AA202" s="0" t="n">
        <f aca="false">SQRT(W202*W202+X202*X202)</f>
        <v>431.404167016104</v>
      </c>
      <c r="AC202" s="16"/>
      <c r="AD202" s="0" t="n">
        <f aca="false">IF(H202&lt;0,0.1,MIN(0.1,AE202))</f>
        <v>0.1</v>
      </c>
      <c r="AE202" s="0" t="n">
        <f aca="false">(Main!$D$18-L202)*Main!$C$4/Main!$C$5/MAX(T202,0.01)</f>
        <v>7.16731348712169</v>
      </c>
    </row>
    <row r="203" customFormat="false" ht="12.75" hidden="false" customHeight="false" outlineLevel="0" collapsed="false">
      <c r="B203" s="0" t="n">
        <f aca="false">B202+Main!$C$15</f>
        <v>99</v>
      </c>
      <c r="C203" s="16" t="n">
        <f aca="false">B203/60</f>
        <v>1.65</v>
      </c>
      <c r="D203" s="18"/>
      <c r="E203" s="18" t="n">
        <f aca="false">E202+G202*Main!$C$15</f>
        <v>774951.299657125</v>
      </c>
      <c r="F203" s="18" t="n">
        <f aca="false">MAX(0,F202+H202*Main!$C$15)</f>
        <v>72505.6106294176</v>
      </c>
      <c r="G203" s="0" t="n">
        <f aca="false">(G202+(-M202-Y202/Main!$C$4)*Main!$C$15)*SIGN(F203)</f>
        <v>7860.51960327265</v>
      </c>
      <c r="H203" s="0" t="n">
        <f aca="false">(H202+(L202-K202-Z202/Main!$C$4)*Main!$C$15)*SIGN(F203)</f>
        <v>-281.308889076155</v>
      </c>
      <c r="I203" s="0" t="n">
        <f aca="false">SQRT(G203*G203+H203*H203)</f>
        <v>7865.55167324626</v>
      </c>
      <c r="K203" s="0" t="n">
        <f aca="false">Main!$D$19/(1+Simulation!F203/Main!$D$20/1000)^2</f>
        <v>9.61240851040519</v>
      </c>
      <c r="L203" s="16" t="n">
        <f aca="false">G203*G203/(1000*Main!$D$20+F203)</f>
        <v>9.57874811109647</v>
      </c>
      <c r="M203" s="16" t="n">
        <f aca="false">2*G203*H203/(1000*Main!$D$20+F203)</f>
        <v>-0.68560022132659</v>
      </c>
      <c r="N203" s="0" t="n">
        <f aca="false">AA203/Main!$C$4</f>
        <v>0.0487982681009729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.000103854519619894</v>
      </c>
      <c r="S203" s="16" t="n">
        <f aca="false">180/PI()*ATAN2(MAX(1,G203),H203)</f>
        <v>-2.04960196225793</v>
      </c>
      <c r="T203" s="16" t="n">
        <f aca="false">0.5*Main!$D$22*Q203*I203*I203</f>
        <v>4144.22659031617</v>
      </c>
      <c r="U203" s="0" t="n">
        <f aca="false">Main!$C$6</f>
        <v>1.5</v>
      </c>
      <c r="V203" s="0" t="n">
        <f aca="false">U203*Main!$C$7</f>
        <v>0</v>
      </c>
      <c r="W203" s="0" t="n">
        <f aca="false">U203*Main!$C$5*T203</f>
        <v>439.184412908756</v>
      </c>
      <c r="X203" s="0" t="n">
        <f aca="false">V203*Main!$C$5*T203</f>
        <v>0</v>
      </c>
      <c r="Y203" s="0" t="n">
        <f aca="false">W203*COS(PI()/180*S203)+X203*SIN(PI()/180*S203)</f>
        <v>438.903440029945</v>
      </c>
      <c r="Z203" s="0" t="n">
        <f aca="false">W203*SIN(PI()/180*S203)-X203*COS(PI()/180*S203)</f>
        <v>-15.7072872224785</v>
      </c>
      <c r="AA203" s="0" t="n">
        <f aca="false">SQRT(W203*W203+X203*X203)</f>
        <v>439.184412908756</v>
      </c>
      <c r="AC203" s="16"/>
      <c r="AD203" s="0" t="n">
        <f aca="false">IF(H203&lt;0,0.1,MIN(0.1,AE203))</f>
        <v>0.1</v>
      </c>
      <c r="AE203" s="0" t="n">
        <f aca="false">(Main!$D$18-L203)*Main!$C$4/Main!$C$5/MAX(T203,0.01)</f>
        <v>7.01004045158893</v>
      </c>
    </row>
    <row r="204" customFormat="false" ht="12.75" hidden="false" customHeight="false" outlineLevel="0" collapsed="false">
      <c r="B204" s="0" t="n">
        <f aca="false">B203+Main!$C$15</f>
        <v>99.5</v>
      </c>
      <c r="C204" s="16" t="n">
        <f aca="false">B204/60</f>
        <v>1.65833333333333</v>
      </c>
      <c r="D204" s="18"/>
      <c r="E204" s="18" t="n">
        <f aca="false">E203+G203*Main!$C$15</f>
        <v>778881.559458762</v>
      </c>
      <c r="F204" s="18" t="n">
        <f aca="false">MAX(0,F203+H203*Main!$C$15)</f>
        <v>72364.9561848795</v>
      </c>
      <c r="G204" s="0" t="n">
        <f aca="false">(G203+(-M203-Y203/Main!$C$4)*Main!$C$15)*SIGN(F204)</f>
        <v>7860.83801985887</v>
      </c>
      <c r="H204" s="0" t="n">
        <f aca="false">(H203+(L203-K203-Z203/Main!$C$4)*Main!$C$15)*SIGN(F204)</f>
        <v>-281.324846648741</v>
      </c>
      <c r="I204" s="0" t="n">
        <f aca="false">SQRT(G204*G204+H204*H204)</f>
        <v>7865.87045684079</v>
      </c>
      <c r="K204" s="0" t="n">
        <f aca="false">Main!$D$19/(1+Simulation!F204/Main!$D$20/1000)^2</f>
        <v>9.61282772473797</v>
      </c>
      <c r="L204" s="16" t="n">
        <f aca="false">G204*G204/(1000*Main!$D$20+F204)</f>
        <v>9.57973305296614</v>
      </c>
      <c r="M204" s="16" t="n">
        <f aca="false">2*G204*H204/(1000*Main!$D$20+F204)</f>
        <v>-0.685681838311168</v>
      </c>
      <c r="N204" s="0" t="n">
        <f aca="false">AA204/Main!$C$4</f>
        <v>0.0496783762098655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.000105719033023669</v>
      </c>
      <c r="S204" s="16" t="n">
        <f aca="false">180/PI()*ATAN2(MAX(1,G204),H204)</f>
        <v>-2.049635172638</v>
      </c>
      <c r="T204" s="16" t="n">
        <f aca="false">0.5*Main!$D$22*Q204*I204*I204</f>
        <v>4218.97037875715</v>
      </c>
      <c r="U204" s="0" t="n">
        <f aca="false">Main!$C$6</f>
        <v>1.5</v>
      </c>
      <c r="V204" s="0" t="n">
        <f aca="false">U204*Main!$C$7</f>
        <v>0</v>
      </c>
      <c r="W204" s="0" t="n">
        <f aca="false">U204*Main!$C$5*T204</f>
        <v>447.105385888789</v>
      </c>
      <c r="X204" s="0" t="n">
        <f aca="false">V204*Main!$C$5*T204</f>
        <v>0</v>
      </c>
      <c r="Y204" s="0" t="n">
        <f aca="false">W204*COS(PI()/180*S204)+X204*SIN(PI()/180*S204)</f>
        <v>446.819336214935</v>
      </c>
      <c r="Z204" s="0" t="n">
        <f aca="false">W204*SIN(PI()/180*S204)-X204*COS(PI()/180*S204)</f>
        <v>-15.9908372266162</v>
      </c>
      <c r="AA204" s="0" t="n">
        <f aca="false">SQRT(W204*W204+X204*X204)</f>
        <v>447.105385888789</v>
      </c>
      <c r="AC204" s="16"/>
      <c r="AD204" s="0" t="n">
        <f aca="false">IF(H204&lt;0,0.1,MIN(0.1,AE204))</f>
        <v>0.1</v>
      </c>
      <c r="AE204" s="0" t="n">
        <f aca="false">(Main!$D$18-L204)*Main!$C$4/Main!$C$5/MAX(T204,0.01)</f>
        <v>6.85611017380957</v>
      </c>
    </row>
    <row r="205" customFormat="false" ht="12.75" hidden="false" customHeight="false" outlineLevel="0" collapsed="false">
      <c r="B205" s="0" t="n">
        <f aca="false">B204+Main!$C$15</f>
        <v>100</v>
      </c>
      <c r="C205" s="16" t="n">
        <f aca="false">B205/60</f>
        <v>1.66666666666667</v>
      </c>
      <c r="D205" s="18"/>
      <c r="E205" s="18" t="n">
        <f aca="false">E204+G204*Main!$C$15</f>
        <v>782811.978468691</v>
      </c>
      <c r="F205" s="18" t="n">
        <f aca="false">MAX(0,F204+H204*Main!$C$15)</f>
        <v>72224.2937615551</v>
      </c>
      <c r="G205" s="0" t="n">
        <f aca="false">(G204+(-M204-Y204/Main!$C$4)*Main!$C$15)*SIGN(F205)</f>
        <v>7861.15603748157</v>
      </c>
      <c r="H205" s="0" t="n">
        <f aca="false">(H204+(L204-K204-Z204/Main!$C$4)*Main!$C$15)*SIGN(F205)</f>
        <v>-281.340505604781</v>
      </c>
      <c r="I205" s="0" t="n">
        <f aca="false">SQRT(G205*G205+H205*H205)</f>
        <v>7866.18883104944</v>
      </c>
      <c r="K205" s="0" t="n">
        <f aca="false">Main!$D$19/(1+Simulation!F205/Main!$D$20/1000)^2</f>
        <v>9.61324699027813</v>
      </c>
      <c r="L205" s="16" t="n">
        <f aca="false">G205*G205/(1000*Main!$D$20+F205)</f>
        <v>9.58071710861307</v>
      </c>
      <c r="M205" s="16" t="n">
        <f aca="false">2*G205*H205/(1000*Main!$D$20+F205)</f>
        <v>-0.685762700178408</v>
      </c>
      <c r="N205" s="0" t="n">
        <f aca="false">AA205/Main!$C$4</f>
        <v>0.0505744032521819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.000107617128900112</v>
      </c>
      <c r="S205" s="16" t="n">
        <f aca="false">180/PI()*ATAN2(MAX(1,G205),H205)</f>
        <v>-2.04966631058797</v>
      </c>
      <c r="T205" s="16" t="n">
        <f aca="false">0.5*Main!$D$22*Q205*I205*I205</f>
        <v>4295.06609360356</v>
      </c>
      <c r="U205" s="0" t="n">
        <f aca="false">Main!$C$6</f>
        <v>1.5</v>
      </c>
      <c r="V205" s="0" t="n">
        <f aca="false">U205*Main!$C$7</f>
        <v>0</v>
      </c>
      <c r="W205" s="0" t="n">
        <f aca="false">U205*Main!$C$5*T205</f>
        <v>455.169629269637</v>
      </c>
      <c r="X205" s="0" t="n">
        <f aca="false">V205*Main!$C$5*T205</f>
        <v>0</v>
      </c>
      <c r="Y205" s="0" t="n">
        <f aca="false">W205*COS(PI()/180*S205)+X205*SIN(PI()/180*S205)</f>
        <v>454.878411396321</v>
      </c>
      <c r="Z205" s="0" t="n">
        <f aca="false">W205*SIN(PI()/180*S205)-X205*COS(PI()/180*S205)</f>
        <v>-16.2795041391825</v>
      </c>
      <c r="AA205" s="0" t="n">
        <f aca="false">SQRT(W205*W205+X205*X205)</f>
        <v>455.169629269637</v>
      </c>
      <c r="AC205" s="16"/>
      <c r="AD205" s="0" t="n">
        <f aca="false">IF(H205&lt;0,0.1,MIN(0.1,AE205))</f>
        <v>0.1</v>
      </c>
      <c r="AE205" s="0" t="n">
        <f aca="false">(Main!$D$18-L205)*Main!$C$4/Main!$C$5/MAX(T205,0.01)</f>
        <v>6.70545404934211</v>
      </c>
    </row>
    <row r="206" customFormat="false" ht="12.75" hidden="false" customHeight="false" outlineLevel="0" collapsed="false">
      <c r="B206" s="0" t="n">
        <f aca="false">B205+Main!$C$15</f>
        <v>100.5</v>
      </c>
      <c r="C206" s="16" t="n">
        <f aca="false">B206/60</f>
        <v>1.675</v>
      </c>
      <c r="D206" s="18"/>
      <c r="E206" s="18" t="n">
        <f aca="false">E205+G205*Main!$C$15</f>
        <v>786742.556487432</v>
      </c>
      <c r="F206" s="18" t="n">
        <f aca="false">MAX(0,F205+H205*Main!$C$15)</f>
        <v>72083.6235087528</v>
      </c>
      <c r="G206" s="0" t="n">
        <f aca="false">(G205+(-M205-Y205/Main!$C$4)*Main!$C$15)*SIGN(F206)</f>
        <v>7861.4736478088</v>
      </c>
      <c r="H206" s="0" t="n">
        <f aca="false">(H205+(L205-K205-Z205/Main!$C$4)*Main!$C$15)*SIGN(F206)</f>
        <v>-281.355866128717</v>
      </c>
      <c r="I206" s="0" t="n">
        <f aca="false">SQRT(G206*G206+H206*H206)</f>
        <v>7866.50678755172</v>
      </c>
      <c r="K206" s="0" t="n">
        <f aca="false">Main!$D$19/(1+Simulation!F206/Main!$D$20/1000)^2</f>
        <v>9.61366630658765</v>
      </c>
      <c r="L206" s="16" t="n">
        <f aca="false">G206*G206/(1000*Main!$D$20+F206)</f>
        <v>9.58170025733286</v>
      </c>
      <c r="M206" s="16" t="n">
        <f aca="false">2*G206*H206/(1000*Main!$D$20+F206)</f>
        <v>-0.685842806491897</v>
      </c>
      <c r="N206" s="0" t="n">
        <f aca="false">AA206/Main!$C$4</f>
        <v>0.051486636900986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.000109549411991086</v>
      </c>
      <c r="S206" s="16" t="n">
        <f aca="false">180/PI()*ATAN2(MAX(1,G206),H206)</f>
        <v>-2.04969537987737</v>
      </c>
      <c r="T206" s="16" t="n">
        <f aca="false">0.5*Main!$D$22*Q206*I206*I206</f>
        <v>4372.53816568883</v>
      </c>
      <c r="U206" s="0" t="n">
        <f aca="false">Main!$C$6</f>
        <v>1.5</v>
      </c>
      <c r="V206" s="0" t="n">
        <f aca="false">U206*Main!$C$7</f>
        <v>0</v>
      </c>
      <c r="W206" s="0" t="n">
        <f aca="false">U206*Main!$C$5*T206</f>
        <v>463.379732108874</v>
      </c>
      <c r="X206" s="0" t="n">
        <f aca="false">V206*Main!$C$5*T206</f>
        <v>0</v>
      </c>
      <c r="Y206" s="0" t="n">
        <f aca="false">W206*COS(PI()/180*S206)+X206*SIN(PI()/180*S206)</f>
        <v>463.083252997024</v>
      </c>
      <c r="Z206" s="0" t="n">
        <f aca="false">W206*SIN(PI()/180*S206)-X206*COS(PI()/180*S206)</f>
        <v>-16.5733799505894</v>
      </c>
      <c r="AA206" s="0" t="n">
        <f aca="false">SQRT(W206*W206+X206*X206)</f>
        <v>463.379732108874</v>
      </c>
      <c r="AC206" s="16"/>
      <c r="AD206" s="0" t="n">
        <f aca="false">IF(H206&lt;0,0.1,MIN(0.1,AE206))</f>
        <v>0.1</v>
      </c>
      <c r="AE206" s="0" t="n">
        <f aca="false">(Main!$D$18-L206)*Main!$C$4/Main!$C$5/MAX(T206,0.01)</f>
        <v>6.55800484016945</v>
      </c>
    </row>
    <row r="207" customFormat="false" ht="12.75" hidden="false" customHeight="false" outlineLevel="0" collapsed="false">
      <c r="B207" s="0" t="n">
        <f aca="false">B206+Main!$C$15</f>
        <v>101</v>
      </c>
      <c r="C207" s="16" t="n">
        <f aca="false">B207/60</f>
        <v>1.68333333333333</v>
      </c>
      <c r="D207" s="18"/>
      <c r="E207" s="18" t="n">
        <f aca="false">E206+G206*Main!$C$15</f>
        <v>790673.293311336</v>
      </c>
      <c r="F207" s="18" t="n">
        <f aca="false">MAX(0,F206+H206*Main!$C$15)</f>
        <v>71942.9455756884</v>
      </c>
      <c r="G207" s="0" t="n">
        <f aca="false">(G206+(-M206-Y206/Main!$C$4)*Main!$C$15)*SIGN(F207)</f>
        <v>7861.79084236466</v>
      </c>
      <c r="H207" s="0" t="n">
        <f aca="false">(H206+(L206-K206-Z206/Main!$C$4)*Main!$C$15)*SIGN(F207)</f>
        <v>-281.370928410014</v>
      </c>
      <c r="I207" s="0" t="n">
        <f aca="false">SQRT(G207*G207+H207*H207)</f>
        <v>7866.8243178835</v>
      </c>
      <c r="K207" s="0" t="n">
        <f aca="false">Main!$D$19/(1+Simulation!F207/Main!$D$20/1000)^2</f>
        <v>9.61408567322867</v>
      </c>
      <c r="L207" s="16" t="n">
        <f aca="false">G207*G207/(1000*Main!$D$20+F207)</f>
        <v>9.58268247806527</v>
      </c>
      <c r="M207" s="16" t="n">
        <f aca="false">2*G207*H207/(1000*Main!$D$20+F207)</f>
        <v>-0.685922156815002</v>
      </c>
      <c r="N207" s="0" t="n">
        <f aca="false">AA207/Main!$C$4</f>
        <v>0.0524153700025871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.000111516497890683</v>
      </c>
      <c r="S207" s="16" t="n">
        <f aca="false">180/PI()*ATAN2(MAX(1,G207),H207)</f>
        <v>-2.04972238434864</v>
      </c>
      <c r="T207" s="16" t="n">
        <f aca="false">0.5*Main!$D$22*Q207*I207*I207</f>
        <v>4451.41146518786</v>
      </c>
      <c r="U207" s="0" t="n">
        <f aca="false">Main!$C$6</f>
        <v>1.5</v>
      </c>
      <c r="V207" s="0" t="n">
        <f aca="false">U207*Main!$C$7</f>
        <v>0</v>
      </c>
      <c r="W207" s="0" t="n">
        <f aca="false">U207*Main!$C$5*T207</f>
        <v>471.738330023284</v>
      </c>
      <c r="X207" s="0" t="n">
        <f aca="false">V207*Main!$C$5*T207</f>
        <v>0</v>
      </c>
      <c r="Y207" s="0" t="n">
        <f aca="false">W207*COS(PI()/180*S207)+X207*SIN(PI()/180*S207)</f>
        <v>471.436494970215</v>
      </c>
      <c r="Z207" s="0" t="n">
        <f aca="false">W207*SIN(PI()/180*S207)-X207*COS(PI()/180*S207)</f>
        <v>-16.8725582931223</v>
      </c>
      <c r="AA207" s="0" t="n">
        <f aca="false">SQRT(W207*W207+X207*X207)</f>
        <v>471.738330023284</v>
      </c>
      <c r="AC207" s="16"/>
      <c r="AD207" s="0" t="n">
        <f aca="false">IF(H207&lt;0,0.1,MIN(0.1,AE207))</f>
        <v>0.1</v>
      </c>
      <c r="AE207" s="0" t="n">
        <f aca="false">(Main!$D$18-L207)*Main!$C$4/Main!$C$5/MAX(T207,0.01)</f>
        <v>6.41369664824462</v>
      </c>
    </row>
    <row r="208" customFormat="false" ht="12.75" hidden="false" customHeight="false" outlineLevel="0" collapsed="false">
      <c r="B208" s="0" t="n">
        <f aca="false">B207+Main!$C$15</f>
        <v>101.5</v>
      </c>
      <c r="C208" s="16" t="n">
        <f aca="false">B208/60</f>
        <v>1.69166666666667</v>
      </c>
      <c r="D208" s="18"/>
      <c r="E208" s="18" t="n">
        <f aca="false">E207+G207*Main!$C$15</f>
        <v>794604.188732519</v>
      </c>
      <c r="F208" s="18" t="n">
        <f aca="false">MAX(0,F207+H207*Main!$C$15)</f>
        <v>71802.2601114834</v>
      </c>
      <c r="G208" s="0" t="n">
        <f aca="false">(G207+(-M207-Y207/Main!$C$4)*Main!$C$15)*SIGN(F208)</f>
        <v>7862.10761252668</v>
      </c>
      <c r="H208" s="0" t="n">
        <f aca="false">(H207+(L207-K207-Z207/Main!$C$4)*Main!$C$15)*SIGN(F208)</f>
        <v>-281.385692643246</v>
      </c>
      <c r="I208" s="0" t="n">
        <f aca="false">SQRT(G208*G208+H208*H208)</f>
        <v>7867.14141343438</v>
      </c>
      <c r="K208" s="0" t="n">
        <f aca="false">Main!$D$19/(1+Simulation!F208/Main!$D$20/1000)^2</f>
        <v>9.6145050897635</v>
      </c>
      <c r="L208" s="16" t="n">
        <f aca="false">G208*G208/(1000*Main!$D$20+F208)</f>
        <v>9.58366374938781</v>
      </c>
      <c r="M208" s="16" t="n">
        <f aca="false">2*G208*H208/(1000*Main!$D$20+F208)</f>
        <v>-0.686000750710866</v>
      </c>
      <c r="N208" s="0" t="n">
        <f aca="false">AA208/Main!$C$4</f>
        <v>0.0533609006686925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.000113519013238701</v>
      </c>
      <c r="S208" s="16" t="n">
        <f aca="false">180/PI()*ATAN2(MAX(1,G208),H208)</f>
        <v>-2.04974732791842</v>
      </c>
      <c r="T208" s="16" t="n">
        <f aca="false">0.5*Main!$D$22*Q208*I208*I208</f>
        <v>4531.7113094431</v>
      </c>
      <c r="U208" s="0" t="n">
        <f aca="false">Main!$C$6</f>
        <v>1.5</v>
      </c>
      <c r="V208" s="0" t="n">
        <f aca="false">U208*Main!$C$7</f>
        <v>0</v>
      </c>
      <c r="W208" s="0" t="n">
        <f aca="false">U208*Main!$C$5*T208</f>
        <v>480.248106018232</v>
      </c>
      <c r="X208" s="0" t="n">
        <f aca="false">V208*Main!$C$5*T208</f>
        <v>0</v>
      </c>
      <c r="Y208" s="0" t="n">
        <f aca="false">W208*COS(PI()/180*S208)+X208*SIN(PI()/180*S208)</f>
        <v>479.940818628194</v>
      </c>
      <c r="Z208" s="0" t="n">
        <f aca="false">W208*SIN(PI()/180*S208)-X208*COS(PI()/180*S208)</f>
        <v>-17.1771344699338</v>
      </c>
      <c r="AA208" s="0" t="n">
        <f aca="false">SQRT(W208*W208+X208*X208)</f>
        <v>480.248106018232</v>
      </c>
      <c r="AC208" s="16"/>
      <c r="AD208" s="0" t="n">
        <f aca="false">IF(H208&lt;0,0.1,MIN(0.1,AE208))</f>
        <v>0.1</v>
      </c>
      <c r="AE208" s="0" t="n">
        <f aca="false">(Main!$D$18-L208)*Main!$C$4/Main!$C$5/MAX(T208,0.01)</f>
        <v>6.27246488953398</v>
      </c>
    </row>
    <row r="209" customFormat="false" ht="12.75" hidden="false" customHeight="false" outlineLevel="0" collapsed="false">
      <c r="B209" s="0" t="n">
        <f aca="false">B208+Main!$C$15</f>
        <v>102</v>
      </c>
      <c r="C209" s="16" t="n">
        <f aca="false">B209/60</f>
        <v>1.7</v>
      </c>
      <c r="D209" s="18"/>
      <c r="E209" s="18" t="n">
        <f aca="false">E208+G208*Main!$C$15</f>
        <v>798535.242538782</v>
      </c>
      <c r="F209" s="18" t="n">
        <f aca="false">MAX(0,F208+H208*Main!$C$15)</f>
        <v>71661.5672651618</v>
      </c>
      <c r="G209" s="0" t="n">
        <f aca="false">(G208+(-M208-Y208/Main!$C$4)*Main!$C$15)*SIGN(F209)</f>
        <v>7862.42394952322</v>
      </c>
      <c r="H209" s="0" t="n">
        <f aca="false">(H208+(L208-K208-Z208/Main!$C$4)*Main!$C$15)*SIGN(F209)</f>
        <v>-281.400159028186</v>
      </c>
      <c r="I209" s="0" t="n">
        <f aca="false">SQRT(G209*G209+H209*H209)</f>
        <v>7867.45806544512</v>
      </c>
      <c r="K209" s="0" t="n">
        <f aca="false">Main!$D$19/(1+Simulation!F209/Main!$D$20/1000)^2</f>
        <v>9.61492455575462</v>
      </c>
      <c r="L209" s="16" t="n">
        <f aca="false">G209*G209/(1000*Main!$D$20+F209)</f>
        <v>9.58464404950923</v>
      </c>
      <c r="M209" s="16" t="n">
        <f aca="false">2*G209*H209/(1000*Main!$D$20+F209)</f>
        <v>-0.686078587742398</v>
      </c>
      <c r="N209" s="0" t="n">
        <f aca="false">AA209/Main!$C$4</f>
        <v>0.0543235323701758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00115557595917539</v>
      </c>
      <c r="S209" s="16" t="n">
        <f aca="false">180/PI()*ATAN2(MAX(1,G209),H209)</f>
        <v>-2.04977021457881</v>
      </c>
      <c r="T209" s="16" t="n">
        <f aca="false">0.5*Main!$D$22*Q209*I209*I209</f>
        <v>4613.46347092788</v>
      </c>
      <c r="U209" s="0" t="n">
        <f aca="false">Main!$C$6</f>
        <v>1.5</v>
      </c>
      <c r="V209" s="0" t="n">
        <f aca="false">U209*Main!$C$7</f>
        <v>0</v>
      </c>
      <c r="W209" s="0" t="n">
        <f aca="false">U209*Main!$C$5*T209</f>
        <v>488.911791331582</v>
      </c>
      <c r="X209" s="0" t="n">
        <f aca="false">V209*Main!$C$5*T209</f>
        <v>0</v>
      </c>
      <c r="Y209" s="0" t="n">
        <f aca="false">W209*COS(PI()/180*S209)+X209*SIN(PI()/180*S209)</f>
        <v>488.598953485778</v>
      </c>
      <c r="Z209" s="0" t="n">
        <f aca="false">W209*SIN(PI()/180*S209)-X209*COS(PI()/180*S209)</f>
        <v>-17.4872054845428</v>
      </c>
      <c r="AA209" s="0" t="n">
        <f aca="false">SQRT(W209*W209+X209*X209)</f>
        <v>488.911791331582</v>
      </c>
      <c r="AC209" s="16"/>
      <c r="AD209" s="0" t="n">
        <f aca="false">IF(H209&lt;0,0.1,MIN(0.1,AE209))</f>
        <v>0.1</v>
      </c>
      <c r="AE209" s="0" t="n">
        <f aca="false">(Main!$D$18-L209)*Main!$C$4/Main!$C$5/MAX(T209,0.01)</f>
        <v>6.1342462685492</v>
      </c>
    </row>
    <row r="210" customFormat="false" ht="12.75" hidden="false" customHeight="false" outlineLevel="0" collapsed="false">
      <c r="B210" s="0" t="n">
        <f aca="false">B209+Main!$C$15</f>
        <v>102.5</v>
      </c>
      <c r="C210" s="16" t="n">
        <f aca="false">B210/60</f>
        <v>1.70833333333333</v>
      </c>
      <c r="D210" s="18"/>
      <c r="E210" s="18" t="n">
        <f aca="false">E209+G209*Main!$C$15</f>
        <v>802466.454513543</v>
      </c>
      <c r="F210" s="18" t="n">
        <f aca="false">MAX(0,F209+H209*Main!$C$15)</f>
        <v>71520.8671856477</v>
      </c>
      <c r="G210" s="0" t="n">
        <f aca="false">(G209+(-M209-Y209/Main!$C$4)*Main!$C$15)*SIGN(F210)</f>
        <v>7862.73984443079</v>
      </c>
      <c r="H210" s="0" t="n">
        <f aca="false">(H209+(L209-K209-Z209/Main!$C$4)*Main!$C$15)*SIGN(F210)</f>
        <v>-281.414327769893</v>
      </c>
      <c r="I210" s="0" t="n">
        <f aca="false">SQRT(G210*G210+H210*H210)</f>
        <v>7867.77426500492</v>
      </c>
      <c r="K210" s="0" t="n">
        <f aca="false">Main!$D$19/(1+Simulation!F210/Main!$D$20/1000)^2</f>
        <v>9.6153440707647</v>
      </c>
      <c r="L210" s="16" t="n">
        <f aca="false">G210*G210/(1000*Main!$D$20+F210)</f>
        <v>9.58562335626288</v>
      </c>
      <c r="M210" s="16" t="n">
        <f aca="false">2*G210*H210/(1000*Main!$D$20+F210)</f>
        <v>-0.686155667472267</v>
      </c>
      <c r="N210" s="0" t="n">
        <f aca="false">AA210/Main!$C$4</f>
        <v>0.0553035740324903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00117632895252565</v>
      </c>
      <c r="S210" s="16" t="n">
        <f aca="false">180/PI()*ATAN2(MAX(1,G210),H210)</f>
        <v>-2.04979104839876</v>
      </c>
      <c r="T210" s="16" t="n">
        <f aca="false">0.5*Main!$D$22*Q210*I210*I210</f>
        <v>4696.6941853495</v>
      </c>
      <c r="U210" s="0" t="n">
        <f aca="false">Main!$C$6</f>
        <v>1.5</v>
      </c>
      <c r="V210" s="0" t="n">
        <f aca="false">U210*Main!$C$7</f>
        <v>0</v>
      </c>
      <c r="W210" s="0" t="n">
        <f aca="false">U210*Main!$C$5*T210</f>
        <v>497.732166292413</v>
      </c>
      <c r="X210" s="0" t="n">
        <f aca="false">V210*Main!$C$5*T210</f>
        <v>0</v>
      </c>
      <c r="Y210" s="0" t="n">
        <f aca="false">W210*COS(PI()/180*S210)+X210*SIN(PI()/180*S210)</f>
        <v>497.413678118504</v>
      </c>
      <c r="Z210" s="0" t="n">
        <f aca="false">W210*SIN(PI()/180*S210)-X210*COS(PI()/180*S210)</f>
        <v>-17.8028700708464</v>
      </c>
      <c r="AA210" s="0" t="n">
        <f aca="false">SQRT(W210*W210+X210*X210)</f>
        <v>497.732166292413</v>
      </c>
      <c r="AC210" s="16"/>
      <c r="AD210" s="0" t="n">
        <f aca="false">IF(H210&lt;0,0.1,MIN(0.1,AE210))</f>
        <v>0.1</v>
      </c>
      <c r="AE210" s="0" t="n">
        <f aca="false">(Main!$D$18-L210)*Main!$C$4/Main!$C$5/MAX(T210,0.01)</f>
        <v>5.99897875335827</v>
      </c>
    </row>
    <row r="211" customFormat="false" ht="12.75" hidden="false" customHeight="false" outlineLevel="0" collapsed="false">
      <c r="B211" s="0" t="n">
        <f aca="false">B210+Main!$C$15</f>
        <v>103</v>
      </c>
      <c r="C211" s="16" t="n">
        <f aca="false">B211/60</f>
        <v>1.71666666666667</v>
      </c>
      <c r="D211" s="18"/>
      <c r="E211" s="18" t="n">
        <f aca="false">E210+G210*Main!$C$15</f>
        <v>806397.824435759</v>
      </c>
      <c r="F211" s="18" t="n">
        <f aca="false">MAX(0,F210+H210*Main!$C$15)</f>
        <v>71380.1600217627</v>
      </c>
      <c r="G211" s="0" t="n">
        <f aca="false">(G210+(-M210-Y210/Main!$C$4)*Main!$C$15)*SIGN(F211)</f>
        <v>7863.0552881713</v>
      </c>
      <c r="H211" s="0" t="n">
        <f aca="false">(H210+(L210-K210-Z210/Main!$C$4)*Main!$C$15)*SIGN(F211)</f>
        <v>-281.428199078806</v>
      </c>
      <c r="I211" s="0" t="n">
        <f aca="false">SQRT(G211*G211+H211*H211)</f>
        <v>7868.09000304873</v>
      </c>
      <c r="K211" s="0" t="n">
        <f aca="false">Main!$D$19/(1+Simulation!F211/Main!$D$20/1000)^2</f>
        <v>9.61576363435659</v>
      </c>
      <c r="L211" s="16" t="n">
        <f aca="false">G211*G211/(1000*Main!$D$20+F211)</f>
        <v>9.58660164709999</v>
      </c>
      <c r="M211" s="16" t="n">
        <f aca="false">2*G211*H211/(1000*Main!$D$20+F211)</f>
        <v>-0.686231989462896</v>
      </c>
      <c r="N211" s="0" t="n">
        <f aca="false">AA211/Main!$C$4</f>
        <v>0.0563013401327535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00119745572216027</v>
      </c>
      <c r="S211" s="16" t="n">
        <f aca="false">180/PI()*ATAN2(MAX(1,G211),H211)</f>
        <v>-2.04980983352532</v>
      </c>
      <c r="T211" s="16" t="n">
        <f aca="false">0.5*Main!$D$22*Q211*I211*I211</f>
        <v>4781.43015989414</v>
      </c>
      <c r="U211" s="0" t="n">
        <f aca="false">Main!$C$6</f>
        <v>1.5</v>
      </c>
      <c r="V211" s="0" t="n">
        <f aca="false">U211*Main!$C$7</f>
        <v>0</v>
      </c>
      <c r="W211" s="0" t="n">
        <f aca="false">U211*Main!$C$5*T211</f>
        <v>506.712061194782</v>
      </c>
      <c r="X211" s="0" t="n">
        <f aca="false">V211*Main!$C$5*T211</f>
        <v>0</v>
      </c>
      <c r="Y211" s="0" t="n">
        <f aca="false">W211*COS(PI()/180*S211)+X211*SIN(PI()/180*S211)</f>
        <v>506.387821035851</v>
      </c>
      <c r="Z211" s="0" t="n">
        <f aca="false">W211*SIN(PI()/180*S211)-X211*COS(PI()/180*S211)</f>
        <v>-18.1242287236548</v>
      </c>
      <c r="AA211" s="0" t="n">
        <f aca="false">SQRT(W211*W211+X211*X211)</f>
        <v>506.712061194782</v>
      </c>
      <c r="AC211" s="16"/>
      <c r="AD211" s="0" t="n">
        <f aca="false">IF(H211&lt;0,0.1,MIN(0.1,AE211))</f>
        <v>0.1</v>
      </c>
      <c r="AE211" s="0" t="n">
        <f aca="false">(Main!$D$18-L211)*Main!$C$4/Main!$C$5/MAX(T211,0.01)</f>
        <v>5.86660155106797</v>
      </c>
    </row>
    <row r="212" customFormat="false" ht="12.75" hidden="false" customHeight="false" outlineLevel="0" collapsed="false">
      <c r="B212" s="0" t="n">
        <f aca="false">B211+Main!$C$15</f>
        <v>103.5</v>
      </c>
      <c r="C212" s="16" t="n">
        <f aca="false">B212/60</f>
        <v>1.725</v>
      </c>
      <c r="D212" s="18"/>
      <c r="E212" s="18" t="n">
        <f aca="false">E211+G211*Main!$C$15</f>
        <v>810329.352079845</v>
      </c>
      <c r="F212" s="18" t="n">
        <f aca="false">MAX(0,F211+H211*Main!$C$15)</f>
        <v>71239.4459222233</v>
      </c>
      <c r="G212" s="0" t="n">
        <f aca="false">(G211+(-M211-Y211/Main!$C$4)*Main!$C$15)*SIGN(F212)</f>
        <v>7863.37027150931</v>
      </c>
      <c r="H212" s="0" t="n">
        <f aca="false">(H211+(L211-K211-Z211/Main!$C$4)*Main!$C$15)*SIGN(F212)</f>
        <v>-281.441773170839</v>
      </c>
      <c r="I212" s="0" t="n">
        <f aca="false">SQRT(G212*G212+H212*H212)</f>
        <v>7868.40527035446</v>
      </c>
      <c r="K212" s="0" t="n">
        <f aca="false">Main!$D$19/(1+Simulation!F212/Main!$D$20/1000)^2</f>
        <v>9.61618324609336</v>
      </c>
      <c r="L212" s="16" t="n">
        <f aca="false">G212*G212/(1000*Main!$D$20+F212)</f>
        <v>9.5875788990828</v>
      </c>
      <c r="M212" s="16" t="n">
        <f aca="false">2*G212*H212/(1000*Main!$D$20+F212)</f>
        <v>-0.686307553276455</v>
      </c>
      <c r="N212" s="0" t="n">
        <f aca="false">AA212/Main!$C$4</f>
        <v>0.0573171507985328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00121896299634565</v>
      </c>
      <c r="S212" s="16" t="n">
        <f aca="false">180/PI()*ATAN2(MAX(1,G212),H212)</f>
        <v>-2.04982657418509</v>
      </c>
      <c r="T212" s="16" t="n">
        <f aca="false">0.5*Main!$D$22*Q212*I212*I212</f>
        <v>4867.69858161637</v>
      </c>
      <c r="U212" s="0" t="n">
        <f aca="false">Main!$C$6</f>
        <v>1.5</v>
      </c>
      <c r="V212" s="0" t="n">
        <f aca="false">U212*Main!$C$7</f>
        <v>0</v>
      </c>
      <c r="W212" s="0" t="n">
        <f aca="false">U212*Main!$C$5*T212</f>
        <v>515.854357186795</v>
      </c>
      <c r="X212" s="0" t="n">
        <f aca="false">V212*Main!$C$5*T212</f>
        <v>0</v>
      </c>
      <c r="Y212" s="0" t="n">
        <f aca="false">W212*COS(PI()/180*S212)+X212*SIN(PI()/180*S212)</f>
        <v>515.524261569772</v>
      </c>
      <c r="Z212" s="0" t="n">
        <f aca="false">W212*SIN(PI()/180*S212)-X212*COS(PI()/180*S212)</f>
        <v>-18.4513837297573</v>
      </c>
      <c r="AA212" s="0" t="n">
        <f aca="false">SQRT(W212*W212+X212*X212)</f>
        <v>515.854357186795</v>
      </c>
      <c r="AC212" s="16"/>
      <c r="AD212" s="0" t="n">
        <f aca="false">IF(H212&lt;0,0.1,MIN(0.1,AE212))</f>
        <v>0.1</v>
      </c>
      <c r="AE212" s="0" t="n">
        <f aca="false">(Main!$D$18-L212)*Main!$C$4/Main!$C$5/MAX(T212,0.01)</f>
        <v>5.73705508376778</v>
      </c>
    </row>
    <row r="213" customFormat="false" ht="12.75" hidden="false" customHeight="false" outlineLevel="0" collapsed="false">
      <c r="B213" s="0" t="n">
        <f aca="false">B212+Main!$C$15</f>
        <v>104</v>
      </c>
      <c r="C213" s="16" t="n">
        <f aca="false">B213/60</f>
        <v>1.73333333333333</v>
      </c>
      <c r="D213" s="18"/>
      <c r="E213" s="18" t="n">
        <f aca="false">E212+G212*Main!$C$15</f>
        <v>814261.037215599</v>
      </c>
      <c r="F213" s="18" t="n">
        <f aca="false">MAX(0,F212+H212*Main!$C$15)</f>
        <v>71098.7250356379</v>
      </c>
      <c r="G213" s="0" t="n">
        <f aca="false">(G212+(-M212-Y212/Main!$C$4)*Main!$C$15)*SIGN(F213)</f>
        <v>7863.68478504919</v>
      </c>
      <c r="H213" s="0" t="n">
        <f aca="false">(H212+(L212-K212-Z212/Main!$C$4)*Main!$C$15)*SIGN(F213)</f>
        <v>-281.45505026747</v>
      </c>
      <c r="I213" s="0" t="n">
        <f aca="false">SQRT(G213*G213+H213*H213)</f>
        <v>7868.72005754018</v>
      </c>
      <c r="K213" s="0" t="n">
        <f aca="false">Main!$D$19/(1+Simulation!F213/Main!$D$20/1000)^2</f>
        <v>9.61660290553825</v>
      </c>
      <c r="L213" s="16" t="n">
        <f aca="false">G213*G213/(1000*Main!$D$20+F213)</f>
        <v>9.58855508887754</v>
      </c>
      <c r="M213" s="16" t="n">
        <f aca="false">2*G213*H213/(1000*Main!$D$20+F213)</f>
        <v>-0.686382358474852</v>
      </c>
      <c r="N213" s="0" t="n">
        <f aca="false">AA213/Main!$C$4</f>
        <v>0.0583513319083611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0012408576240038</v>
      </c>
      <c r="S213" s="16" t="n">
        <f aca="false">180/PI()*ATAN2(MAX(1,G213),H213)</f>
        <v>-2.04984127468557</v>
      </c>
      <c r="T213" s="16" t="n">
        <f aca="false">0.5*Main!$D$22*Q213*I213*I213</f>
        <v>4955.52712597546</v>
      </c>
      <c r="U213" s="0" t="n">
        <f aca="false">Main!$C$6</f>
        <v>1.5</v>
      </c>
      <c r="V213" s="0" t="n">
        <f aca="false">U213*Main!$C$7</f>
        <v>0</v>
      </c>
      <c r="W213" s="0" t="n">
        <f aca="false">U213*Main!$C$5*T213</f>
        <v>525.16198717525</v>
      </c>
      <c r="X213" s="0" t="n">
        <f aca="false">V213*Main!$C$5*T213</f>
        <v>0</v>
      </c>
      <c r="Y213" s="0" t="n">
        <f aca="false">W213*COS(PI()/180*S213)+X213*SIN(PI()/180*S213)</f>
        <v>524.825930778783</v>
      </c>
      <c r="Z213" s="0" t="n">
        <f aca="false">W213*SIN(PI()/180*S213)-X213*COS(PI()/180*S213)</f>
        <v>-18.7844391995286</v>
      </c>
      <c r="AA213" s="0" t="n">
        <f aca="false">SQRT(W213*W213+X213*X213)</f>
        <v>525.16198717525</v>
      </c>
      <c r="AC213" s="16"/>
      <c r="AD213" s="0" t="n">
        <f aca="false">IF(H213&lt;0,0.1,MIN(0.1,AE213))</f>
        <v>0.1</v>
      </c>
      <c r="AE213" s="0" t="n">
        <f aca="false">(Main!$D$18-L213)*Main!$C$4/Main!$C$5/MAX(T213,0.01)</f>
        <v>5.61028096492827</v>
      </c>
    </row>
    <row r="214" customFormat="false" ht="12.75" hidden="false" customHeight="false" outlineLevel="0" collapsed="false">
      <c r="B214" s="0" t="n">
        <f aca="false">B213+Main!$C$15</f>
        <v>104.5</v>
      </c>
      <c r="C214" s="16" t="n">
        <f aca="false">B214/60</f>
        <v>1.74166666666667</v>
      </c>
      <c r="D214" s="18"/>
      <c r="E214" s="18" t="n">
        <f aca="false">E213+G213*Main!$C$15</f>
        <v>818192.879608124</v>
      </c>
      <c r="F214" s="18" t="n">
        <f aca="false">MAX(0,F213+H213*Main!$C$15)</f>
        <v>70957.9975105042</v>
      </c>
      <c r="G214" s="0" t="n">
        <f aca="false">(G213+(-M213-Y213/Main!$C$4)*Main!$C$15)*SIGN(F214)</f>
        <v>7863.99881923227</v>
      </c>
      <c r="H214" s="0" t="n">
        <f aca="false">(H213+(L213-K213-Z213/Main!$C$4)*Main!$C$15)*SIGN(F214)</f>
        <v>-281.468030595845</v>
      </c>
      <c r="I214" s="0" t="n">
        <f aca="false">SQRT(G214*G214+H214*H214)</f>
        <v>7869.03435506124</v>
      </c>
      <c r="K214" s="0" t="n">
        <f aca="false">Main!$D$19/(1+Simulation!F214/Main!$D$20/1000)^2</f>
        <v>9.61702261225475</v>
      </c>
      <c r="L214" s="16" t="n">
        <f aca="false">G214*G214/(1000*Main!$D$20+F214)</f>
        <v>9.58953019274737</v>
      </c>
      <c r="M214" s="16" t="n">
        <f aca="false">2*G214*H214/(1000*Main!$D$20+F214)</f>
        <v>-0.686456404619731</v>
      </c>
      <c r="N214" s="0" t="n">
        <f aca="false">AA214/Main!$C$4</f>
        <v>0.0594042151940117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00126314657686138</v>
      </c>
      <c r="S214" s="16" t="n">
        <f aca="false">180/PI()*ATAN2(MAX(1,G214),H214)</f>
        <v>-2.04985393941658</v>
      </c>
      <c r="T214" s="16" t="n">
        <f aca="false">0.5*Main!$D$22*Q214*I214*I214</f>
        <v>5044.94396552116</v>
      </c>
      <c r="U214" s="0" t="n">
        <f aca="false">Main!$C$6</f>
        <v>1.5</v>
      </c>
      <c r="V214" s="0" t="n">
        <f aca="false">U214*Main!$C$7</f>
        <v>0</v>
      </c>
      <c r="W214" s="0" t="n">
        <f aca="false">U214*Main!$C$5*T214</f>
        <v>534.637936746105</v>
      </c>
      <c r="X214" s="0" t="n">
        <f aca="false">V214*Main!$C$5*T214</f>
        <v>0</v>
      </c>
      <c r="Y214" s="0" t="n">
        <f aca="false">W214*COS(PI()/180*S214)+X214*SIN(PI()/180*S214)</f>
        <v>534.295812367873</v>
      </c>
      <c r="Z214" s="0" t="n">
        <f aca="false">W214*SIN(PI()/180*S214)-X214*COS(PI()/180*S214)</f>
        <v>-19.1235010990851</v>
      </c>
      <c r="AA214" s="0" t="n">
        <f aca="false">SQRT(W214*W214+X214*X214)</f>
        <v>534.637936746105</v>
      </c>
      <c r="AC214" s="16"/>
      <c r="AD214" s="0" t="n">
        <f aca="false">IF(H214&lt;0,0.1,MIN(0.1,AE214))</f>
        <v>0.1</v>
      </c>
      <c r="AE214" s="0" t="n">
        <f aca="false">(Main!$D$18-L214)*Main!$C$4/Main!$C$5/MAX(T214,0.01)</f>
        <v>5.48622197624453</v>
      </c>
    </row>
    <row r="215" customFormat="false" ht="12.75" hidden="false" customHeight="false" outlineLevel="0" collapsed="false">
      <c r="B215" s="0" t="n">
        <f aca="false">B214+Main!$C$15</f>
        <v>105</v>
      </c>
      <c r="C215" s="16" t="n">
        <f aca="false">B215/60</f>
        <v>1.75</v>
      </c>
      <c r="D215" s="18"/>
      <c r="E215" s="18" t="n">
        <f aca="false">E214+G214*Main!$C$15</f>
        <v>822124.87901774</v>
      </c>
      <c r="F215" s="18" t="n">
        <f aca="false">MAX(0,F214+H214*Main!$C$15)</f>
        <v>70817.2634952063</v>
      </c>
      <c r="G215" s="0" t="n">
        <f aca="false">(G214+(-M214-Y214/Main!$C$4)*Main!$C$15)*SIGN(F215)</f>
        <v>7864.3123643339</v>
      </c>
      <c r="H215" s="0" t="n">
        <f aca="false">(H214+(L214-K214-Z214/Main!$C$4)*Main!$C$15)*SIGN(F215)</f>
        <v>-281.480714388871</v>
      </c>
      <c r="I215" s="0" t="n">
        <f aca="false">SQRT(G215*G215+H215*H215)</f>
        <v>7869.34815320735</v>
      </c>
      <c r="K215" s="0" t="n">
        <f aca="false">Main!$D$19/(1+Simulation!F215/Main!$D$20/1000)^2</f>
        <v>9.61744236580657</v>
      </c>
      <c r="L215" s="16" t="n">
        <f aca="false">G215*G215/(1000*Main!$D$20+F215)</f>
        <v>9.59050418654508</v>
      </c>
      <c r="M215" s="16" t="n">
        <f aca="false">2*G215*H215/(1000*Main!$D$20+F215)</f>
        <v>-0.68652969127246</v>
      </c>
      <c r="N215" s="0" t="n">
        <f aca="false">AA215/Main!$C$4</f>
        <v>0.0604761383445622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00128583695163657</v>
      </c>
      <c r="S215" s="16" t="n">
        <f aca="false">180/PI()*ATAN2(MAX(1,G215),H215)</f>
        <v>-2.04986457285169</v>
      </c>
      <c r="T215" s="16" t="n">
        <f aca="false">0.5*Main!$D$22*Q215*I215*I215</f>
        <v>5135.97777873139</v>
      </c>
      <c r="U215" s="0" t="n">
        <f aca="false">Main!$C$6</f>
        <v>1.5</v>
      </c>
      <c r="V215" s="0" t="n">
        <f aca="false">U215*Main!$C$7</f>
        <v>0</v>
      </c>
      <c r="W215" s="0" t="n">
        <f aca="false">U215*Main!$C$5*T215</f>
        <v>544.285245101059</v>
      </c>
      <c r="X215" s="0" t="n">
        <f aca="false">V215*Main!$C$5*T215</f>
        <v>0</v>
      </c>
      <c r="Y215" s="0" t="n">
        <f aca="false">W215*COS(PI()/180*S215)+X215*SIN(PI()/180*S215)</f>
        <v>543.936943624508</v>
      </c>
      <c r="Z215" s="0" t="n">
        <f aca="false">W215*SIN(PI()/180*S215)-X215*COS(PI()/180*S215)</f>
        <v>-19.4686772830003</v>
      </c>
      <c r="AA215" s="0" t="n">
        <f aca="false">SQRT(W215*W215+X215*X215)</f>
        <v>544.285245101059</v>
      </c>
      <c r="AC215" s="16"/>
      <c r="AD215" s="0" t="n">
        <f aca="false">IF(H215&lt;0,0.1,MIN(0.1,AE215))</f>
        <v>0.1</v>
      </c>
      <c r="AE215" s="0" t="n">
        <f aca="false">(Main!$D$18-L215)*Main!$C$4/Main!$C$5/MAX(T215,0.01)</f>
        <v>5.36482204491729</v>
      </c>
    </row>
    <row r="216" customFormat="false" ht="12.75" hidden="false" customHeight="false" outlineLevel="0" collapsed="false">
      <c r="B216" s="0" t="n">
        <f aca="false">B215+Main!$C$15</f>
        <v>105.5</v>
      </c>
      <c r="C216" s="16" t="n">
        <f aca="false">B216/60</f>
        <v>1.75833333333333</v>
      </c>
      <c r="D216" s="18"/>
      <c r="E216" s="18" t="n">
        <f aca="false">E215+G215*Main!$C$15</f>
        <v>826057.035199907</v>
      </c>
      <c r="F216" s="18" t="n">
        <f aca="false">MAX(0,F215+H215*Main!$C$15)</f>
        <v>70676.5231380118</v>
      </c>
      <c r="G216" s="0" t="n">
        <f aca="false">(G215+(-M215-Y215/Main!$C$4)*Main!$C$15)*SIGN(F216)</f>
        <v>7864.62541046044</v>
      </c>
      <c r="H216" s="0" t="n">
        <f aca="false">(H215+(L215-K215-Z215/Main!$C$4)*Main!$C$15)*SIGN(F216)</f>
        <v>-281.493101885319</v>
      </c>
      <c r="I216" s="0" t="n">
        <f aca="false">SQRT(G216*G216+H216*H216)</f>
        <v>7869.6614420996</v>
      </c>
      <c r="K216" s="0" t="n">
        <f aca="false">Main!$D$19/(1+Simulation!F216/Main!$D$20/1000)^2</f>
        <v>9.61786216575763</v>
      </c>
      <c r="L216" s="16" t="n">
        <f aca="false">G216*G216/(1000*Main!$D$20+F216)</f>
        <v>9.59147704570579</v>
      </c>
      <c r="M216" s="16" t="n">
        <f aca="false">2*G216*H216/(1000*Main!$D$20+F216)</f>
        <v>-0.686602217994129</v>
      </c>
      <c r="N216" s="0" t="n">
        <f aca="false">AA216/Main!$C$4</f>
        <v>0.0615674451122792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00130893597226463</v>
      </c>
      <c r="S216" s="16" t="n">
        <f aca="false">180/PI()*ATAN2(MAX(1,G216),H216)</f>
        <v>-2.04987317954972</v>
      </c>
      <c r="T216" s="16" t="n">
        <f aca="false">0.5*Main!$D$22*Q216*I216*I216</f>
        <v>5228.65775900461</v>
      </c>
      <c r="U216" s="0" t="n">
        <f aca="false">Main!$C$6</f>
        <v>1.5</v>
      </c>
      <c r="V216" s="0" t="n">
        <f aca="false">U216*Main!$C$7</f>
        <v>0</v>
      </c>
      <c r="W216" s="0" t="n">
        <f aca="false">U216*Main!$C$5*T216</f>
        <v>554.107006010513</v>
      </c>
      <c r="X216" s="0" t="n">
        <f aca="false">V216*Main!$C$5*T216</f>
        <v>0</v>
      </c>
      <c r="Y216" s="0" t="n">
        <f aca="false">W216*COS(PI()/180*S216)+X216*SIN(PI()/180*S216)</f>
        <v>553.752416371013</v>
      </c>
      <c r="Z216" s="0" t="n">
        <f aca="false">W216*SIN(PI()/180*S216)-X216*COS(PI()/180*S216)</f>
        <v>-19.8200775275883</v>
      </c>
      <c r="AA216" s="0" t="n">
        <f aca="false">SQRT(W216*W216+X216*X216)</f>
        <v>554.107006010513</v>
      </c>
      <c r="AC216" s="16"/>
      <c r="AD216" s="0" t="n">
        <f aca="false">IF(H216&lt;0,0.1,MIN(0.1,AE216))</f>
        <v>0.1</v>
      </c>
      <c r="AE216" s="0" t="n">
        <f aca="false">(Main!$D$18-L216)*Main!$C$4/Main!$C$5/MAX(T216,0.01)</f>
        <v>5.24602622136249</v>
      </c>
    </row>
    <row r="217" customFormat="false" ht="12.75" hidden="false" customHeight="false" outlineLevel="0" collapsed="false">
      <c r="B217" s="0" t="n">
        <f aca="false">B216+Main!$C$15</f>
        <v>106</v>
      </c>
      <c r="C217" s="16" t="n">
        <f aca="false">B217/60</f>
        <v>1.76666666666667</v>
      </c>
      <c r="D217" s="18"/>
      <c r="E217" s="18" t="n">
        <f aca="false">E216+G216*Main!$C$15</f>
        <v>829989.347905137</v>
      </c>
      <c r="F217" s="18" t="n">
        <f aca="false">MAX(0,F216+H216*Main!$C$15)</f>
        <v>70535.7765870692</v>
      </c>
      <c r="G217" s="0" t="n">
        <f aca="false">(G216+(-M216-Y216/Main!$C$4)*Main!$C$15)*SIGN(F217)</f>
        <v>7864.93794754631</v>
      </c>
      <c r="H217" s="0" t="n">
        <f aca="false">(H216+(L216-K216-Z216/Main!$C$4)*Main!$C$15)*SIGN(F217)</f>
        <v>-281.505193329927</v>
      </c>
      <c r="I217" s="0" t="n">
        <f aca="false">SQRT(G217*G217+H217*H217)</f>
        <v>7869.97421168746</v>
      </c>
      <c r="K217" s="0" t="n">
        <f aca="false">Main!$D$19/(1+Simulation!F217/Main!$D$20/1000)^2</f>
        <v>9.6182820116721</v>
      </c>
      <c r="L217" s="16" t="n">
        <f aca="false">G217*G217/(1000*Main!$D$20+F217)</f>
        <v>9.59244874523939</v>
      </c>
      <c r="M217" s="16" t="n">
        <f aca="false">2*G217*H217/(1000*Main!$D$20+F217)</f>
        <v>-0.686673984345541</v>
      </c>
      <c r="N217" s="0" t="n">
        <f aca="false">AA217/Main!$C$4</f>
        <v>0.062678485420353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00133245099216262</v>
      </c>
      <c r="S217" s="16" t="n">
        <f aca="false">180/PI()*ATAN2(MAX(1,G217),H217)</f>
        <v>-2.04987976415622</v>
      </c>
      <c r="T217" s="16" t="n">
        <f aca="false">0.5*Main!$D$22*Q217*I217*I217</f>
        <v>5323.01362380917</v>
      </c>
      <c r="U217" s="0" t="n">
        <f aca="false">Main!$C$6</f>
        <v>1.5</v>
      </c>
      <c r="V217" s="0" t="n">
        <f aca="false">U217*Main!$C$7</f>
        <v>0</v>
      </c>
      <c r="W217" s="0" t="n">
        <f aca="false">U217*Main!$C$5*T217</f>
        <v>564.106368783177</v>
      </c>
      <c r="X217" s="0" t="n">
        <f aca="false">V217*Main!$C$5*T217</f>
        <v>0</v>
      </c>
      <c r="Y217" s="0" t="n">
        <f aca="false">W217*COS(PI()/180*S217)+X217*SIN(PI()/180*S217)</f>
        <v>563.745377933591</v>
      </c>
      <c r="Z217" s="0" t="n">
        <f aca="false">W217*SIN(PI()/180*S217)-X217*COS(PI()/180*S217)</f>
        <v>-20.1778135647667</v>
      </c>
      <c r="AA217" s="0" t="n">
        <f aca="false">SQRT(W217*W217+X217*X217)</f>
        <v>564.106368783177</v>
      </c>
      <c r="AC217" s="16"/>
      <c r="AD217" s="0" t="n">
        <f aca="false">IF(H217&lt;0,0.1,MIN(0.1,AE217))</f>
        <v>0.1</v>
      </c>
      <c r="AE217" s="0" t="n">
        <f aca="false">(Main!$D$18-L217)*Main!$C$4/Main!$C$5/MAX(T217,0.01)</f>
        <v>5.12978065734365</v>
      </c>
    </row>
    <row r="218" customFormat="false" ht="12.75" hidden="false" customHeight="false" outlineLevel="0" collapsed="false">
      <c r="B218" s="0" t="n">
        <f aca="false">B217+Main!$C$15</f>
        <v>106.5</v>
      </c>
      <c r="C218" s="16" t="n">
        <f aca="false">B218/60</f>
        <v>1.775</v>
      </c>
      <c r="D218" s="18"/>
      <c r="E218" s="18" t="n">
        <f aca="false">E217+G217*Main!$C$15</f>
        <v>833921.81687891</v>
      </c>
      <c r="F218" s="18" t="n">
        <f aca="false">MAX(0,F217+H217*Main!$C$15)</f>
        <v>70395.0239904042</v>
      </c>
      <c r="G218" s="0" t="n">
        <f aca="false">(G217+(-M217-Y217/Main!$C$4)*Main!$C$15)*SIGN(F218)</f>
        <v>7865.24996535082</v>
      </c>
      <c r="H218" s="0" t="n">
        <f aca="false">(H217+(L217-K217-Z217/Main!$C$4)*Main!$C$15)*SIGN(F218)</f>
        <v>-281.516988973501</v>
      </c>
      <c r="I218" s="0" t="n">
        <f aca="false">SQRT(G218*G218+H218*H218)</f>
        <v>7870.28645174569</v>
      </c>
      <c r="K218" s="0" t="n">
        <f aca="false">Main!$D$19/(1+Simulation!F218/Main!$D$20/1000)^2</f>
        <v>9.61870190311442</v>
      </c>
      <c r="L218" s="16" t="n">
        <f aca="false">G218*G218/(1000*Main!$D$20+F218)</f>
        <v>9.59341925972293</v>
      </c>
      <c r="M218" s="16" t="n">
        <f aca="false">2*G218*H218/(1000*Main!$D$20+F218)</f>
        <v>-0.686744989887205</v>
      </c>
      <c r="N218" s="0" t="n">
        <f aca="false">AA218/Main!$C$4</f>
        <v>0.0638096154725146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00135638949653414</v>
      </c>
      <c r="S218" s="16" t="n">
        <f aca="false">180/PI()*ATAN2(MAX(1,G218),H218)</f>
        <v>-2.04988433140499</v>
      </c>
      <c r="T218" s="16" t="n">
        <f aca="false">0.5*Main!$D$22*Q218*I218*I218</f>
        <v>5419.07562399275</v>
      </c>
      <c r="U218" s="0" t="n">
        <f aca="false">Main!$C$6</f>
        <v>1.5</v>
      </c>
      <c r="V218" s="0" t="n">
        <f aca="false">U218*Main!$C$7</f>
        <v>0</v>
      </c>
      <c r="W218" s="0" t="n">
        <f aca="false">U218*Main!$C$5*T218</f>
        <v>574.286539252631</v>
      </c>
      <c r="X218" s="0" t="n">
        <f aca="false">V218*Main!$C$5*T218</f>
        <v>0</v>
      </c>
      <c r="Y218" s="0" t="n">
        <f aca="false">W218*COS(PI()/180*S218)+X218*SIN(PI()/180*S218)</f>
        <v>573.91903212828</v>
      </c>
      <c r="Z218" s="0" t="n">
        <f aca="false">W218*SIN(PI()/180*S218)-X218*COS(PI()/180*S218)</f>
        <v>-20.5419991165065</v>
      </c>
      <c r="AA218" s="0" t="n">
        <f aca="false">SQRT(W218*W218+X218*X218)</f>
        <v>574.286539252631</v>
      </c>
      <c r="AC218" s="16"/>
      <c r="AD218" s="0" t="n">
        <f aca="false">IF(H218&lt;0,0.1,MIN(0.1,AE218))</f>
        <v>0.1</v>
      </c>
      <c r="AE218" s="0" t="n">
        <f aca="false">(Main!$D$18-L218)*Main!$C$4/Main!$C$5/MAX(T218,0.01)</f>
        <v>5.01603258451661</v>
      </c>
    </row>
    <row r="219" customFormat="false" ht="12.75" hidden="false" customHeight="false" outlineLevel="0" collapsed="false">
      <c r="B219" s="0" t="n">
        <f aca="false">B218+Main!$C$15</f>
        <v>107</v>
      </c>
      <c r="C219" s="16" t="n">
        <f aca="false">B219/60</f>
        <v>1.78333333333333</v>
      </c>
      <c r="D219" s="18"/>
      <c r="E219" s="18" t="n">
        <f aca="false">E218+G218*Main!$C$15</f>
        <v>837854.441861586</v>
      </c>
      <c r="F219" s="18" t="n">
        <f aca="false">MAX(0,F218+H218*Main!$C$15)</f>
        <v>70254.2654959174</v>
      </c>
      <c r="G219" s="0" t="n">
        <f aca="false">(G218+(-M218-Y218/Main!$C$4)*Main!$C$15)*SIGN(F219)</f>
        <v>7865.56145345509</v>
      </c>
      <c r="H219" s="0" t="n">
        <f aca="false">(H218+(L218-K218-Z218/Main!$C$4)*Main!$C$15)*SIGN(F219)</f>
        <v>-281.528489073024</v>
      </c>
      <c r="I219" s="0" t="n">
        <f aca="false">SQRT(G219*G219+H219*H219)</f>
        <v>7870.59815187119</v>
      </c>
      <c r="K219" s="0" t="n">
        <f aca="false">Main!$D$19/(1+Simulation!F219/Main!$D$20/1000)^2</f>
        <v>9.61912183964927</v>
      </c>
      <c r="L219" s="16" t="n">
        <f aca="false">G219*G219/(1000*Main!$D$20+F219)</f>
        <v>9.59438856329287</v>
      </c>
      <c r="M219" s="16" t="n">
        <f aca="false">2*G219*H219/(1000*Main!$D$20+F219)</f>
        <v>-0.686815234179332</v>
      </c>
      <c r="N219" s="0" t="n">
        <f aca="false">AA219/Main!$C$4</f>
        <v>0.064961197864568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000138075910471462</v>
      </c>
      <c r="S219" s="16" t="n">
        <f aca="false">180/PI()*ATAN2(MAX(1,G219),H219)</f>
        <v>-2.0498868861196</v>
      </c>
      <c r="T219" s="16" t="n">
        <f aca="false">0.5*Main!$D$22*Q219*I219*I219</f>
        <v>5516.87455325419</v>
      </c>
      <c r="U219" s="0" t="n">
        <f aca="false">Main!$C$6</f>
        <v>1.5</v>
      </c>
      <c r="V219" s="0" t="n">
        <f aca="false">U219*Main!$C$7</f>
        <v>0</v>
      </c>
      <c r="W219" s="0" t="n">
        <f aca="false">U219*Main!$C$5*T219</f>
        <v>584.650780781112</v>
      </c>
      <c r="X219" s="0" t="n">
        <f aca="false">V219*Main!$C$5*T219</f>
        <v>0</v>
      </c>
      <c r="Y219" s="0" t="n">
        <f aca="false">W219*COS(PI()/180*S219)+X219*SIN(PI()/180*S219)</f>
        <v>584.276640264126</v>
      </c>
      <c r="Z219" s="0" t="n">
        <f aca="false">W219*SIN(PI()/180*S219)-X219*COS(PI()/180*S219)</f>
        <v>-20.9127499298815</v>
      </c>
      <c r="AA219" s="0" t="n">
        <f aca="false">SQRT(W219*W219+X219*X219)</f>
        <v>584.650780781112</v>
      </c>
      <c r="AC219" s="16"/>
      <c r="AD219" s="0" t="n">
        <f aca="false">IF(H219&lt;0,0.1,MIN(0.1,AE219))</f>
        <v>0.1</v>
      </c>
      <c r="AE219" s="0" t="n">
        <f aca="false">(Main!$D$18-L219)*Main!$C$4/Main!$C$5/MAX(T219,0.01)</f>
        <v>4.90473029338145</v>
      </c>
    </row>
    <row r="220" customFormat="false" ht="12.75" hidden="false" customHeight="false" outlineLevel="0" collapsed="false">
      <c r="B220" s="0" t="n">
        <f aca="false">B219+Main!$C$15</f>
        <v>107.5</v>
      </c>
      <c r="C220" s="16" t="n">
        <f aca="false">B220/60</f>
        <v>1.79166666666667</v>
      </c>
      <c r="D220" s="18"/>
      <c r="E220" s="18" t="n">
        <f aca="false">E219+G219*Main!$C$15</f>
        <v>841787.222588313</v>
      </c>
      <c r="F220" s="18" t="n">
        <f aca="false">MAX(0,F219+H219*Main!$C$15)</f>
        <v>70113.5012513809</v>
      </c>
      <c r="G220" s="0" t="n">
        <f aca="false">(G219+(-M219-Y219/Main!$C$4)*Main!$C$15)*SIGN(F220)</f>
        <v>7865.87240125883</v>
      </c>
      <c r="H220" s="0" t="n">
        <f aca="false">(H219+(L219-K219-Z219/Main!$C$4)*Main!$C$15)*SIGN(F220)</f>
        <v>-281.539693891761</v>
      </c>
      <c r="I220" s="0" t="n">
        <f aca="false">SQRT(G220*G220+H220*H220)</f>
        <v>7870.90930147985</v>
      </c>
      <c r="K220" s="0" t="n">
        <f aca="false">Main!$D$19/(1+Simulation!F220/Main!$D$20/1000)^2</f>
        <v>9.61954182084161</v>
      </c>
      <c r="L220" s="16" t="n">
        <f aca="false">G220*G220/(1000*Main!$D$20+F220)</f>
        <v>9.59535662963716</v>
      </c>
      <c r="M220" s="16" t="n">
        <f aca="false">2*G220*H220/(1000*Main!$D$20+F220)</f>
        <v>-0.686884716781827</v>
      </c>
      <c r="N220" s="0" t="n">
        <f aca="false">AA220/Main!$C$4</f>
        <v>0.0661336016978688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000140556757255809</v>
      </c>
      <c r="S220" s="16" t="n">
        <f aca="false">180/PI()*ATAN2(MAX(1,G220),H220)</f>
        <v>-2.04988743321502</v>
      </c>
      <c r="T220" s="16" t="n">
        <f aca="false">0.5*Main!$D$22*Q220*I220*I220</f>
        <v>5616.44175778079</v>
      </c>
      <c r="U220" s="0" t="n">
        <f aca="false">Main!$C$6</f>
        <v>1.5</v>
      </c>
      <c r="V220" s="0" t="n">
        <f aca="false">U220*Main!$C$7</f>
        <v>0</v>
      </c>
      <c r="W220" s="0" t="n">
        <f aca="false">U220*Main!$C$5*T220</f>
        <v>595.202415280819</v>
      </c>
      <c r="X220" s="0" t="n">
        <f aca="false">V220*Main!$C$5*T220</f>
        <v>0</v>
      </c>
      <c r="Y220" s="0" t="n">
        <f aca="false">W220*COS(PI()/180*S220)+X220*SIN(PI()/180*S220)</f>
        <v>594.821522163868</v>
      </c>
      <c r="Z220" s="0" t="n">
        <f aca="false">W220*SIN(PI()/180*S220)-X220*COS(PI()/180*S220)</f>
        <v>-21.2901838127257</v>
      </c>
      <c r="AA220" s="0" t="n">
        <f aca="false">SQRT(W220*W220+X220*X220)</f>
        <v>595.202415280819</v>
      </c>
      <c r="AC220" s="16"/>
      <c r="AD220" s="0" t="n">
        <f aca="false">IF(H220&lt;0,0.1,MIN(0.1,AE220))</f>
        <v>0.1</v>
      </c>
      <c r="AE220" s="0" t="n">
        <f aca="false">(Main!$D$18-L220)*Main!$C$4/Main!$C$5/MAX(T220,0.01)</f>
        <v>4.79582311263229</v>
      </c>
    </row>
    <row r="221" customFormat="false" ht="12.75" hidden="false" customHeight="false" outlineLevel="0" collapsed="false">
      <c r="B221" s="0" t="n">
        <f aca="false">B220+Main!$C$15</f>
        <v>108</v>
      </c>
      <c r="C221" s="16" t="n">
        <f aca="false">B221/60</f>
        <v>1.8</v>
      </c>
      <c r="D221" s="18"/>
      <c r="E221" s="18" t="n">
        <f aca="false">E220+G220*Main!$C$15</f>
        <v>845720.158788943</v>
      </c>
      <c r="F221" s="18" t="n">
        <f aca="false">MAX(0,F220+H220*Main!$C$15)</f>
        <v>69972.7314044351</v>
      </c>
      <c r="G221" s="0" t="n">
        <f aca="false">(G220+(-M220-Y220/Main!$C$4)*Main!$C$15)*SIGN(F221)</f>
        <v>7866.1827979771</v>
      </c>
      <c r="H221" s="0" t="n">
        <f aca="false">(H220+(L220-K220-Z220/Main!$C$4)*Main!$C$15)*SIGN(F221)</f>
        <v>-281.550603699374</v>
      </c>
      <c r="I221" s="0" t="n">
        <f aca="false">SQRT(G221*G221+H221*H221)</f>
        <v>7871.21988980325</v>
      </c>
      <c r="K221" s="0" t="n">
        <f aca="false">Main!$D$19/(1+Simulation!F221/Main!$D$20/1000)^2</f>
        <v>9.61996184625666</v>
      </c>
      <c r="L221" s="16" t="n">
        <f aca="false">G221*G221/(1000*Main!$D$20+F221)</f>
        <v>9.59632343198719</v>
      </c>
      <c r="M221" s="16" t="n">
        <f aca="false">2*G221*H221/(1000*Main!$D$20+F221)</f>
        <v>-0.686953437254283</v>
      </c>
      <c r="N221" s="0" t="n">
        <f aca="false">AA221/Main!$C$4</f>
        <v>0.0673272026947833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000143082279486587</v>
      </c>
      <c r="S221" s="16" t="n">
        <f aca="false">180/PI()*ATAN2(MAX(1,G221),H221)</f>
        <v>-2.04988597769919</v>
      </c>
      <c r="T221" s="16" t="n">
        <f aca="false">0.5*Main!$D$22*Q221*I221*I221</f>
        <v>5717.80914605378</v>
      </c>
      <c r="U221" s="0" t="n">
        <f aca="false">Main!$C$6</f>
        <v>1.5</v>
      </c>
      <c r="V221" s="0" t="n">
        <f aca="false">U221*Main!$C$7</f>
        <v>0</v>
      </c>
      <c r="W221" s="0" t="n">
        <f aca="false">U221*Main!$C$5*T221</f>
        <v>605.944824253049</v>
      </c>
      <c r="X221" s="0" t="n">
        <f aca="false">V221*Main!$C$5*T221</f>
        <v>0</v>
      </c>
      <c r="Y221" s="0" t="n">
        <f aca="false">W221*COS(PI()/180*S221)+X221*SIN(PI()/180*S221)</f>
        <v>605.557057202443</v>
      </c>
      <c r="Z221" s="0" t="n">
        <f aca="false">W221*SIN(PI()/180*S221)-X221*COS(PI()/180*S221)</f>
        <v>-21.6744206699098</v>
      </c>
      <c r="AA221" s="0" t="n">
        <f aca="false">SQRT(W221*W221+X221*X221)</f>
        <v>605.944824253049</v>
      </c>
      <c r="AC221" s="16"/>
      <c r="AD221" s="0" t="n">
        <f aca="false">IF(H221&lt;0,0.1,MIN(0.1,AE221))</f>
        <v>0.1</v>
      </c>
      <c r="AE221" s="0" t="n">
        <f aca="false">(Main!$D$18-L221)*Main!$C$4/Main!$C$5/MAX(T221,0.01)</f>
        <v>4.68926138889887</v>
      </c>
    </row>
    <row r="222" customFormat="false" ht="12.75" hidden="false" customHeight="false" outlineLevel="0" collapsed="false">
      <c r="B222" s="0" t="n">
        <f aca="false">B221+Main!$C$15</f>
        <v>108.5</v>
      </c>
      <c r="C222" s="16" t="n">
        <f aca="false">B222/60</f>
        <v>1.80833333333333</v>
      </c>
      <c r="D222" s="18"/>
      <c r="E222" s="18" t="n">
        <f aca="false">E221+G221*Main!$C$15</f>
        <v>849653.250187931</v>
      </c>
      <c r="F222" s="18" t="n">
        <f aca="false">MAX(0,F221+H221*Main!$C$15)</f>
        <v>69831.9561025854</v>
      </c>
      <c r="G222" s="0" t="n">
        <f aca="false">(G221+(-M221-Y221/Main!$C$4)*Main!$C$15)*SIGN(F222)</f>
        <v>7866.49263263699</v>
      </c>
      <c r="H222" s="0" t="n">
        <f aca="false">(H221+(L221-K221-Z221/Main!$C$4)*Main!$C$15)*SIGN(F222)</f>
        <v>-281.561218772027</v>
      </c>
      <c r="I222" s="0" t="n">
        <f aca="false">SQRT(G222*G222+H222*H222)</f>
        <v>7871.52990588542</v>
      </c>
      <c r="K222" s="0" t="n">
        <f aca="false">Main!$D$19/(1+Simulation!F222/Main!$D$20/1000)^2</f>
        <v>9.62038191545995</v>
      </c>
      <c r="L222" s="16" t="n">
        <f aca="false">G222*G222/(1000*Main!$D$20+F222)</f>
        <v>9.5972889431096</v>
      </c>
      <c r="M222" s="16" t="n">
        <f aca="false">2*G222*H222/(1000*Main!$D$20+F222)</f>
        <v>-0.687021395155976</v>
      </c>
      <c r="N222" s="0" t="n">
        <f aca="false">AA222/Main!$C$4</f>
        <v>0.0685423833161606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.000145653280785819</v>
      </c>
      <c r="S222" s="16" t="n">
        <f aca="false">180/PI()*ATAN2(MAX(1,G222),H222)</f>
        <v>-2.04988252467466</v>
      </c>
      <c r="T222" s="16" t="n">
        <f aca="false">0.5*Main!$D$22*Q222*I222*I222</f>
        <v>5821.00919882468</v>
      </c>
      <c r="U222" s="0" t="n">
        <f aca="false">Main!$C$6</f>
        <v>1.5</v>
      </c>
      <c r="V222" s="0" t="n">
        <f aca="false">U222*Main!$C$7</f>
        <v>0</v>
      </c>
      <c r="W222" s="0" t="n">
        <f aca="false">U222*Main!$C$5*T222</f>
        <v>616.881449845445</v>
      </c>
      <c r="X222" s="0" t="n">
        <f aca="false">V222*Main!$C$5*T222</f>
        <v>0</v>
      </c>
      <c r="Y222" s="0" t="n">
        <f aca="false">W222*COS(PI()/180*S222)+X222*SIN(PI()/180*S222)</f>
        <v>616.486685363584</v>
      </c>
      <c r="Z222" s="0" t="n">
        <f aca="false">W222*SIN(PI()/180*S222)-X222*COS(PI()/180*S222)</f>
        <v>-22.0655825402472</v>
      </c>
      <c r="AA222" s="0" t="n">
        <f aca="false">SQRT(W222*W222+X222*X222)</f>
        <v>616.881449845445</v>
      </c>
      <c r="AC222" s="16"/>
      <c r="AD222" s="0" t="n">
        <f aca="false">IF(H222&lt;0,0.1,MIN(0.1,AE222))</f>
        <v>0.1</v>
      </c>
      <c r="AE222" s="0" t="n">
        <f aca="false">(Main!$D$18-L222)*Main!$C$4/Main!$C$5/MAX(T222,0.01)</f>
        <v>4.58499646687227</v>
      </c>
    </row>
    <row r="223" customFormat="false" ht="12.75" hidden="false" customHeight="false" outlineLevel="0" collapsed="false">
      <c r="B223" s="0" t="n">
        <f aca="false">B222+Main!$C$15</f>
        <v>109</v>
      </c>
      <c r="C223" s="16" t="n">
        <f aca="false">B223/60</f>
        <v>1.81666666666667</v>
      </c>
      <c r="D223" s="18"/>
      <c r="E223" s="18" t="n">
        <f aca="false">E222+G222*Main!$C$15</f>
        <v>853586.49650425</v>
      </c>
      <c r="F223" s="18" t="n">
        <f aca="false">MAX(0,F222+H222*Main!$C$15)</f>
        <v>69691.1754931994</v>
      </c>
      <c r="G223" s="0" t="n">
        <f aca="false">(G222+(-M222-Y222/Main!$C$4)*Main!$C$15)*SIGN(F223)</f>
        <v>7866.80189407427</v>
      </c>
      <c r="H223" s="0" t="n">
        <f aca="false">(H222+(L222-K222-Z222/Main!$C$4)*Main!$C$15)*SIGN(F223)</f>
        <v>-281.571539392505</v>
      </c>
      <c r="I223" s="0" t="n">
        <f aca="false">SQRT(G223*G223+H223*H223)</f>
        <v>7871.83933857942</v>
      </c>
      <c r="K223" s="0" t="n">
        <f aca="false">Main!$D$19/(1+Simulation!F223/Main!$D$20/1000)^2</f>
        <v>9.6208020280173</v>
      </c>
      <c r="L223" s="16" t="n">
        <f aca="false">G223*G223/(1000*Main!$D$20+F223)</f>
        <v>9.59825313529796</v>
      </c>
      <c r="M223" s="16" t="n">
        <f aca="false">2*G223*H223/(1000*Main!$D$20+F223)</f>
        <v>-0.687088590045858</v>
      </c>
      <c r="N223" s="0" t="n">
        <f aca="false">AA223/Main!$C$4</f>
        <v>0.0697795328808533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.000148270579168929</v>
      </c>
      <c r="S223" s="16" t="n">
        <f aca="false">180/PI()*ATAN2(MAX(1,G223),H223)</f>
        <v>-2.04987707934025</v>
      </c>
      <c r="T223" s="16" t="n">
        <f aca="false">0.5*Main!$D$22*Q223*I223*I223</f>
        <v>5926.07497926568</v>
      </c>
      <c r="U223" s="0" t="n">
        <f aca="false">Main!$C$6</f>
        <v>1.5</v>
      </c>
      <c r="V223" s="0" t="n">
        <f aca="false">U223*Main!$C$7</f>
        <v>0</v>
      </c>
      <c r="W223" s="0" t="n">
        <f aca="false">U223*Main!$C$5*T223</f>
        <v>628.01579592768</v>
      </c>
      <c r="X223" s="0" t="n">
        <f aca="false">V223*Main!$C$5*T223</f>
        <v>0</v>
      </c>
      <c r="Y223" s="0" t="n">
        <f aca="false">W223*COS(PI()/180*S223)+X223*SIN(PI()/180*S223)</f>
        <v>627.613908314853</v>
      </c>
      <c r="Z223" s="0" t="n">
        <f aca="false">W223*SIN(PI()/180*S223)-X223*COS(PI()/180*S223)</f>
        <v>-22.4637936340401</v>
      </c>
      <c r="AA223" s="0" t="n">
        <f aca="false">SQRT(W223*W223+X223*X223)</f>
        <v>628.01579592768</v>
      </c>
      <c r="AC223" s="16"/>
      <c r="AD223" s="0" t="n">
        <f aca="false">IF(H223&lt;0,0.1,MIN(0.1,AE223))</f>
        <v>0.1</v>
      </c>
      <c r="AE223" s="0" t="n">
        <f aca="false">(Main!$D$18-L223)*Main!$C$4/Main!$C$5/MAX(T223,0.01)</f>
        <v>4.48298066980754</v>
      </c>
    </row>
    <row r="224" customFormat="false" ht="12.75" hidden="false" customHeight="false" outlineLevel="0" collapsed="false">
      <c r="B224" s="0" t="n">
        <f aca="false">B223+Main!$C$15</f>
        <v>109.5</v>
      </c>
      <c r="C224" s="16" t="n">
        <f aca="false">B224/60</f>
        <v>1.825</v>
      </c>
      <c r="D224" s="18"/>
      <c r="E224" s="18" t="n">
        <f aca="false">E223+G223*Main!$C$15</f>
        <v>857519.897451287</v>
      </c>
      <c r="F224" s="18" t="n">
        <f aca="false">MAX(0,F223+H223*Main!$C$15)</f>
        <v>69550.3897235031</v>
      </c>
      <c r="G224" s="0" t="n">
        <f aca="false">(G223+(-M223-Y223/Main!$C$4)*Main!$C$15)*SIGN(F224)</f>
        <v>7867.11057092995</v>
      </c>
      <c r="H224" s="0" t="n">
        <f aca="false">(H223+(L223-K223-Z223/Main!$C$4)*Main!$C$15)*SIGN(F224)</f>
        <v>-281.58156585033</v>
      </c>
      <c r="I224" s="0" t="n">
        <f aca="false">SQRT(G224*G224+H224*H224)</f>
        <v>7872.14817654396</v>
      </c>
      <c r="K224" s="0" t="n">
        <f aca="false">Main!$D$19/(1+Simulation!F224/Main!$D$20/1000)^2</f>
        <v>9.62122218349482</v>
      </c>
      <c r="L224" s="16" t="n">
        <f aca="false">G224*G224/(1000*Main!$D$20+F224)</f>
        <v>9.59921598036427</v>
      </c>
      <c r="M224" s="16" t="n">
        <f aca="false">2*G224*H224/(1000*Main!$D$20+F224)</f>
        <v>-0.687155021482549</v>
      </c>
      <c r="N224" s="0" t="n">
        <f aca="false">AA224/Main!$C$4</f>
        <v>0.0710390476873203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.000150935007300687</v>
      </c>
      <c r="S224" s="16" t="n">
        <f aca="false">180/PI()*ATAN2(MAX(1,G224),H224)</f>
        <v>-2.04986964699276</v>
      </c>
      <c r="T224" s="16" t="n">
        <f aca="false">0.5*Main!$D$22*Q224*I224*I224</f>
        <v>6033.04014329684</v>
      </c>
      <c r="U224" s="0" t="n">
        <f aca="false">Main!$C$6</f>
        <v>1.5</v>
      </c>
      <c r="V224" s="0" t="n">
        <f aca="false">U224*Main!$C$7</f>
        <v>0</v>
      </c>
      <c r="W224" s="0" t="n">
        <f aca="false">U224*Main!$C$5*T224</f>
        <v>639.351429185883</v>
      </c>
      <c r="X224" s="0" t="n">
        <f aca="false">V224*Main!$C$5*T224</f>
        <v>0</v>
      </c>
      <c r="Y224" s="0" t="n">
        <f aca="false">W224*COS(PI()/180*S224)+X224*SIN(PI()/180*S224)</f>
        <v>638.942290501401</v>
      </c>
      <c r="Z224" s="0" t="n">
        <f aca="false">W224*SIN(PI()/180*S224)-X224*COS(PI()/180*S224)</f>
        <v>-22.8691803712775</v>
      </c>
      <c r="AA224" s="0" t="n">
        <f aca="false">SQRT(W224*W224+X224*X224)</f>
        <v>639.351429185883</v>
      </c>
      <c r="AC224" s="16"/>
      <c r="AD224" s="0" t="n">
        <f aca="false">IF(H224&lt;0,0.1,MIN(0.1,AE224))</f>
        <v>0.1</v>
      </c>
      <c r="AE224" s="0" t="n">
        <f aca="false">(Main!$D$18-L224)*Main!$C$4/Main!$C$5/MAX(T224,0.01)</f>
        <v>4.3831672803967</v>
      </c>
    </row>
    <row r="225" customFormat="false" ht="12.75" hidden="false" customHeight="false" outlineLevel="0" collapsed="false">
      <c r="B225" s="0" t="n">
        <f aca="false">B224+Main!$C$15</f>
        <v>110</v>
      </c>
      <c r="C225" s="16" t="n">
        <f aca="false">B225/60</f>
        <v>1.83333333333333</v>
      </c>
      <c r="D225" s="18"/>
      <c r="E225" s="18" t="n">
        <f aca="false">E224+G224*Main!$C$15</f>
        <v>861453.452736752</v>
      </c>
      <c r="F225" s="18" t="n">
        <f aca="false">MAX(0,F224+H224*Main!$C$15)</f>
        <v>69409.5989405779</v>
      </c>
      <c r="G225" s="0" t="n">
        <f aca="false">(G224+(-M224-Y224/Main!$C$4)*Main!$C$15)*SIGN(F225)</f>
        <v>7867.41865164677</v>
      </c>
      <c r="H225" s="0" t="n">
        <f aca="false">(H224+(L224-K224-Z224/Main!$C$4)*Main!$C$15)*SIGN(F225)</f>
        <v>-281.591298441875</v>
      </c>
      <c r="I225" s="0" t="n">
        <f aca="false">SQRT(G225*G225+H225*H225)</f>
        <v>7872.45640823991</v>
      </c>
      <c r="K225" s="0" t="n">
        <f aca="false">Main!$D$19/(1+Simulation!F225/Main!$D$20/1000)^2</f>
        <v>9.62164238145896</v>
      </c>
      <c r="L225" s="16" t="n">
        <f aca="false">G225*G225/(1000*Main!$D$20+F225)</f>
        <v>9.60017744963033</v>
      </c>
      <c r="M225" s="16" t="n">
        <f aca="false">2*G225*H225/(1000*Main!$D$20+F225)</f>
        <v>-0.687220689024337</v>
      </c>
      <c r="N225" s="0" t="n">
        <f aca="false">AA225/Main!$C$4</f>
        <v>0.0723213311373476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.000153647412755658</v>
      </c>
      <c r="S225" s="16" t="n">
        <f aca="false">180/PI()*ATAN2(MAX(1,G225),H225)</f>
        <v>-2.04986023302865</v>
      </c>
      <c r="T225" s="16" t="n">
        <f aca="false">0.5*Main!$D$22*Q225*I225*I225</f>
        <v>6141.93895009321</v>
      </c>
      <c r="U225" s="0" t="n">
        <f aca="false">Main!$C$6</f>
        <v>1.5</v>
      </c>
      <c r="V225" s="0" t="n">
        <f aca="false">U225*Main!$C$7</f>
        <v>0</v>
      </c>
      <c r="W225" s="0" t="n">
        <f aca="false">U225*Main!$C$5*T225</f>
        <v>650.891980236128</v>
      </c>
      <c r="X225" s="0" t="n">
        <f aca="false">V225*Main!$C$5*T225</f>
        <v>0</v>
      </c>
      <c r="Y225" s="0" t="n">
        <f aca="false">W225*COS(PI()/180*S225)+X225*SIN(PI()/180*S225)</f>
        <v>650.475460258777</v>
      </c>
      <c r="Z225" s="0" t="n">
        <f aca="false">W225*SIN(PI()/180*S225)-X225*COS(PI()/180*S225)</f>
        <v>-23.2818714204951</v>
      </c>
      <c r="AA225" s="0" t="n">
        <f aca="false">SQRT(W225*W225+X225*X225)</f>
        <v>650.891980236128</v>
      </c>
      <c r="AC225" s="16"/>
      <c r="AD225" s="0" t="n">
        <f aca="false">IF(H225&lt;0,0.1,MIN(0.1,AE225))</f>
        <v>0.1</v>
      </c>
      <c r="AE225" s="0" t="n">
        <f aca="false">(Main!$D$18-L225)*Main!$C$4/Main!$C$5/MAX(T225,0.01)</f>
        <v>4.2855105220049</v>
      </c>
    </row>
    <row r="226" customFormat="false" ht="12.75" hidden="false" customHeight="false" outlineLevel="0" collapsed="false">
      <c r="B226" s="0" t="n">
        <f aca="false">B225+Main!$C$15</f>
        <v>110.5</v>
      </c>
      <c r="C226" s="16" t="n">
        <f aca="false">B226/60</f>
        <v>1.84166666666667</v>
      </c>
      <c r="D226" s="18"/>
      <c r="E226" s="18" t="n">
        <f aca="false">E225+G225*Main!$C$15</f>
        <v>865387.162062575</v>
      </c>
      <c r="F226" s="18" t="n">
        <f aca="false">MAX(0,F225+H225*Main!$C$15)</f>
        <v>69268.803291357</v>
      </c>
      <c r="G226" s="0" t="n">
        <f aca="false">(G225+(-M225-Y225/Main!$C$4)*Main!$C$15)*SIGN(F226)</f>
        <v>7867.72612446571</v>
      </c>
      <c r="H226" s="0" t="n">
        <f aca="false">(H225+(L225-K225-Z225/Main!$C$4)*Main!$C$15)*SIGN(F226)</f>
        <v>-281.600737470488</v>
      </c>
      <c r="I226" s="0" t="n">
        <f aca="false">SQRT(G226*G226+H226*H226)</f>
        <v>7872.76402192675</v>
      </c>
      <c r="K226" s="0" t="n">
        <f aca="false">Main!$D$19/(1+Simulation!F226/Main!$D$20/1000)^2</f>
        <v>9.62206262147651</v>
      </c>
      <c r="L226" s="16" t="n">
        <f aca="false">G226*G226/(1000*Main!$D$20+F226)</f>
        <v>9.60113751391899</v>
      </c>
      <c r="M226" s="16" t="n">
        <f aca="false">2*G226*H226/(1000*Main!$D$20+F226)</f>
        <v>-0.687285592229167</v>
      </c>
      <c r="N226" s="0" t="n">
        <f aca="false">AA226/Main!$C$4</f>
        <v>0.0736267938619225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.000156408658283244</v>
      </c>
      <c r="S226" s="16" t="n">
        <f aca="false">180/PI()*ATAN2(MAX(1,G226),H226)</f>
        <v>-2.04984884294585</v>
      </c>
      <c r="T226" s="16" t="n">
        <f aca="false">0.5*Main!$D$22*Q226*I226*I226</f>
        <v>6252.80627277473</v>
      </c>
      <c r="U226" s="0" t="n">
        <f aca="false">Main!$C$6</f>
        <v>1.5</v>
      </c>
      <c r="V226" s="0" t="n">
        <f aca="false">U226*Main!$C$7</f>
        <v>0</v>
      </c>
      <c r="W226" s="0" t="n">
        <f aca="false">U226*Main!$C$5*T226</f>
        <v>662.641144757302</v>
      </c>
      <c r="X226" s="0" t="n">
        <f aca="false">V226*Main!$C$5*T226</f>
        <v>0</v>
      </c>
      <c r="Y226" s="0" t="n">
        <f aca="false">W226*COS(PI()/180*S226)+X226*SIN(PI()/180*S226)</f>
        <v>662.217110945104</v>
      </c>
      <c r="Z226" s="0" t="n">
        <f aca="false">W226*SIN(PI()/180*S226)-X226*COS(PI()/180*S226)</f>
        <v>-23.7019977383085</v>
      </c>
      <c r="AA226" s="0" t="n">
        <f aca="false">SQRT(W226*W226+X226*X226)</f>
        <v>662.641144757302</v>
      </c>
      <c r="AC226" s="16"/>
      <c r="AD226" s="0" t="n">
        <f aca="false">IF(H226&lt;0,0.1,MIN(0.1,AE226))</f>
        <v>0.1</v>
      </c>
      <c r="AE226" s="0" t="n">
        <f aca="false">(Main!$D$18-L226)*Main!$C$4/Main!$C$5/MAX(T226,0.01)</f>
        <v>4.18996554026314</v>
      </c>
    </row>
    <row r="227" customFormat="false" ht="12.75" hidden="false" customHeight="false" outlineLevel="0" collapsed="false">
      <c r="B227" s="0" t="n">
        <f aca="false">B226+Main!$C$15</f>
        <v>111</v>
      </c>
      <c r="C227" s="16" t="n">
        <f aca="false">B227/60</f>
        <v>1.85</v>
      </c>
      <c r="D227" s="18"/>
      <c r="E227" s="18" t="n">
        <f aca="false">E226+G226*Main!$C$15</f>
        <v>869321.025124808</v>
      </c>
      <c r="F227" s="18" t="n">
        <f aca="false">MAX(0,F226+H226*Main!$C$15)</f>
        <v>69128.0029226218</v>
      </c>
      <c r="G227" s="0" t="n">
        <f aca="false">(G226+(-M226-Y226/Main!$C$4)*Main!$C$15)*SIGN(F227)</f>
        <v>7868.03297742233</v>
      </c>
      <c r="H227" s="0" t="n">
        <f aca="false">(H226+(L226-K226-Z226/Main!$C$4)*Main!$C$15)*SIGN(F227)</f>
        <v>-281.609883246614</v>
      </c>
      <c r="I227" s="0" t="n">
        <f aca="false">SQRT(G227*G227+H227*H227)</f>
        <v>7873.07100565894</v>
      </c>
      <c r="K227" s="0" t="n">
        <f aca="false">Main!$D$19/(1+Simulation!F227/Main!$D$20/1000)^2</f>
        <v>9.62248290311456</v>
      </c>
      <c r="L227" s="16" t="n">
        <f aca="false">G227*G227/(1000*Main!$D$20+F227)</f>
        <v>9.60209614354516</v>
      </c>
      <c r="M227" s="16" t="n">
        <f aca="false">2*G227*H227/(1000*Main!$D$20+F227)</f>
        <v>-0.687349730654636</v>
      </c>
      <c r="N227" s="0" t="n">
        <f aca="false">AA227/Main!$C$4</f>
        <v>0.0749558538492981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.000159219622077389</v>
      </c>
      <c r="S227" s="16" t="n">
        <f aca="false">180/PI()*ATAN2(MAX(1,G227),H227)</f>
        <v>-2.04983548234551</v>
      </c>
      <c r="T227" s="16" t="n">
        <f aca="false">0.5*Main!$D$22*Q227*I227*I227</f>
        <v>6365.67760928222</v>
      </c>
      <c r="U227" s="0" t="n">
        <f aca="false">Main!$C$6</f>
        <v>1.5</v>
      </c>
      <c r="V227" s="0" t="n">
        <f aca="false">U227*Main!$C$7</f>
        <v>0</v>
      </c>
      <c r="W227" s="0" t="n">
        <f aca="false">U227*Main!$C$5*T227</f>
        <v>674.602684643683</v>
      </c>
      <c r="X227" s="0" t="n">
        <f aca="false">V227*Main!$C$5*T227</f>
        <v>0</v>
      </c>
      <c r="Y227" s="0" t="n">
        <f aca="false">W227*COS(PI()/180*S227)+X227*SIN(PI()/180*S227)</f>
        <v>674.171002092962</v>
      </c>
      <c r="Z227" s="0" t="n">
        <f aca="false">W227*SIN(PI()/180*S227)-X227*COS(PI()/180*S227)</f>
        <v>-24.1296926096325</v>
      </c>
      <c r="AA227" s="0" t="n">
        <f aca="false">SQRT(W227*W227+X227*X227)</f>
        <v>674.602684643683</v>
      </c>
      <c r="AC227" s="16"/>
      <c r="AD227" s="0" t="n">
        <f aca="false">IF(H227&lt;0,0.1,MIN(0.1,AE227))</f>
        <v>0.1</v>
      </c>
      <c r="AE227" s="0" t="n">
        <f aca="false">(Main!$D$18-L227)*Main!$C$4/Main!$C$5/MAX(T227,0.01)</f>
        <v>4.09648838501145</v>
      </c>
    </row>
    <row r="228" customFormat="false" ht="12.75" hidden="false" customHeight="false" outlineLevel="0" collapsed="false">
      <c r="B228" s="0" t="n">
        <f aca="false">B227+Main!$C$15</f>
        <v>111.5</v>
      </c>
      <c r="C228" s="16" t="n">
        <f aca="false">B228/60</f>
        <v>1.85833333333333</v>
      </c>
      <c r="D228" s="18"/>
      <c r="E228" s="18" t="n">
        <f aca="false">E227+G227*Main!$C$15</f>
        <v>873255.041613519</v>
      </c>
      <c r="F228" s="18" t="n">
        <f aca="false">MAX(0,F227+H227*Main!$C$15)</f>
        <v>68987.1979809985</v>
      </c>
      <c r="G228" s="0" t="n">
        <f aca="false">(G227+(-M227-Y227/Main!$C$4)*Main!$C$15)*SIGN(F228)</f>
        <v>7868.3391983431</v>
      </c>
      <c r="H228" s="0" t="n">
        <f aca="false">(H227+(L227-K227-Z227/Main!$C$4)*Main!$C$15)*SIGN(F228)</f>
        <v>-281.618736087921</v>
      </c>
      <c r="I228" s="0" t="n">
        <f aca="false">SQRT(G228*G228+H228*H228)</f>
        <v>7873.37734728231</v>
      </c>
      <c r="K228" s="0" t="n">
        <f aca="false">Main!$D$19/(1+Simulation!F228/Main!$D$20/1000)^2</f>
        <v>9.62290322594057</v>
      </c>
      <c r="L228" s="16" t="n">
        <f aca="false">G228*G228/(1000*Main!$D$20+F228)</f>
        <v>9.60305330830672</v>
      </c>
      <c r="M228" s="16" t="n">
        <f aca="false">2*G228*H228/(1000*Main!$D$20+F228)</f>
        <v>-0.687413103857992</v>
      </c>
      <c r="N228" s="0" t="n">
        <f aca="false">AA228/Main!$C$4</f>
        <v>0.0763089365752854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.000162081198051031</v>
      </c>
      <c r="S228" s="16" t="n">
        <f aca="false">180/PI()*ATAN2(MAX(1,G228),H228)</f>
        <v>-2.04982015693381</v>
      </c>
      <c r="T228" s="16" t="n">
        <f aca="false">0.5*Main!$D$22*Q228*I228*I228</f>
        <v>6480.58909344249</v>
      </c>
      <c r="U228" s="0" t="n">
        <f aca="false">Main!$C$6</f>
        <v>1.5</v>
      </c>
      <c r="V228" s="0" t="n">
        <f aca="false">U228*Main!$C$7</f>
        <v>0</v>
      </c>
      <c r="W228" s="0" t="n">
        <f aca="false">U228*Main!$C$5*T228</f>
        <v>686.780429177568</v>
      </c>
      <c r="X228" s="0" t="n">
        <f aca="false">V228*Main!$C$5*T228</f>
        <v>0</v>
      </c>
      <c r="Y228" s="0" t="n">
        <f aca="false">W228*COS(PI()/180*S228)+X228*SIN(PI()/180*S228)</f>
        <v>686.340960581296</v>
      </c>
      <c r="Z228" s="0" t="n">
        <f aca="false">W228*SIN(PI()/180*S228)-X228*COS(PI()/180*S228)</f>
        <v>-24.5650916885962</v>
      </c>
      <c r="AA228" s="0" t="n">
        <f aca="false">SQRT(W228*W228+X228*X228)</f>
        <v>686.780429177568</v>
      </c>
      <c r="AC228" s="16"/>
      <c r="AD228" s="0" t="n">
        <f aca="false">IF(H228&lt;0,0.1,MIN(0.1,AE228))</f>
        <v>0.1</v>
      </c>
      <c r="AE228" s="0" t="n">
        <f aca="false">(Main!$D$18-L228)*Main!$C$4/Main!$C$5/MAX(T228,0.01)</f>
        <v>4.00503599258527</v>
      </c>
    </row>
    <row r="229" customFormat="false" ht="12.75" hidden="false" customHeight="false" outlineLevel="0" collapsed="false">
      <c r="B229" s="0" t="n">
        <f aca="false">B228+Main!$C$15</f>
        <v>112</v>
      </c>
      <c r="C229" s="16" t="n">
        <f aca="false">B229/60</f>
        <v>1.86666666666667</v>
      </c>
      <c r="D229" s="18"/>
      <c r="E229" s="18" t="n">
        <f aca="false">E228+G228*Main!$C$15</f>
        <v>877189.211212691</v>
      </c>
      <c r="F229" s="18" t="n">
        <f aca="false">MAX(0,F228+H228*Main!$C$15)</f>
        <v>68846.3886129545</v>
      </c>
      <c r="G229" s="0" t="n">
        <f aca="false">(G228+(-M228-Y228/Main!$C$4)*Main!$C$15)*SIGN(F229)</f>
        <v>7868.64477484166</v>
      </c>
      <c r="H229" s="0" t="n">
        <f aca="false">(H228+(L228-K228-Z228/Main!$C$4)*Main!$C$15)*SIGN(F229)</f>
        <v>-281.627296319422</v>
      </c>
      <c r="I229" s="0" t="n">
        <f aca="false">SQRT(G229*G229+H229*H229)</f>
        <v>7873.68303443027</v>
      </c>
      <c r="K229" s="0" t="n">
        <f aca="false">Main!$D$19/(1+Simulation!F229/Main!$D$20/1000)^2</f>
        <v>9.62332358952237</v>
      </c>
      <c r="L229" s="16" t="n">
        <f aca="false">G229*G229/(1000*Main!$D$20+F229)</f>
        <v>9.60400897747529</v>
      </c>
      <c r="M229" s="16" t="n">
        <f aca="false">2*G229*H229/(1000*Main!$D$20+F229)</f>
        <v>-0.687475711396121</v>
      </c>
      <c r="N229" s="0" t="n">
        <f aca="false">AA229/Main!$C$4</f>
        <v>0.0776864751358088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.000164994296115393</v>
      </c>
      <c r="S229" s="16" t="n">
        <f aca="false">180/PI()*ATAN2(MAX(1,G229),H229)</f>
        <v>-2.04980287252386</v>
      </c>
      <c r="T229" s="16" t="n">
        <f aca="false">0.5*Main!$D$22*Q229*I229*I229</f>
        <v>6597.5775062258</v>
      </c>
      <c r="U229" s="0" t="n">
        <f aca="false">Main!$C$6</f>
        <v>1.5</v>
      </c>
      <c r="V229" s="0" t="n">
        <f aca="false">U229*Main!$C$7</f>
        <v>0</v>
      </c>
      <c r="W229" s="0" t="n">
        <f aca="false">U229*Main!$C$5*T229</f>
        <v>699.17827622228</v>
      </c>
      <c r="X229" s="0" t="n">
        <f aca="false">V229*Main!$C$5*T229</f>
        <v>0</v>
      </c>
      <c r="Y229" s="0" t="n">
        <f aca="false">W229*COS(PI()/180*S229)+X229*SIN(PI()/180*S229)</f>
        <v>698.730881827697</v>
      </c>
      <c r="Z229" s="0" t="n">
        <f aca="false">W229*SIN(PI()/180*S229)-X229*COS(PI()/180*S229)</f>
        <v>-25.0083330401682</v>
      </c>
      <c r="AA229" s="0" t="n">
        <f aca="false">SQRT(W229*W229+X229*X229)</f>
        <v>699.17827622228</v>
      </c>
      <c r="AC229" s="16"/>
      <c r="AD229" s="0" t="n">
        <f aca="false">IF(H229&lt;0,0.1,MIN(0.1,AE229))</f>
        <v>0.1</v>
      </c>
      <c r="AE229" s="0" t="n">
        <f aca="false">(Main!$D$18-L229)*Main!$C$4/Main!$C$5/MAX(T229,0.01)</f>
        <v>3.91556616843926</v>
      </c>
    </row>
    <row r="230" customFormat="false" ht="12.75" hidden="false" customHeight="false" outlineLevel="0" collapsed="false">
      <c r="B230" s="0" t="n">
        <f aca="false">B229+Main!$C$15</f>
        <v>112.5</v>
      </c>
      <c r="C230" s="16" t="n">
        <f aca="false">B230/60</f>
        <v>1.875</v>
      </c>
      <c r="D230" s="18"/>
      <c r="E230" s="18" t="n">
        <f aca="false">E229+G229*Main!$C$15</f>
        <v>881123.533600111</v>
      </c>
      <c r="F230" s="18" t="n">
        <f aca="false">MAX(0,F229+H229*Main!$C$15)</f>
        <v>68705.5749647948</v>
      </c>
      <c r="G230" s="0" t="n">
        <f aca="false">(G229+(-M229-Y229/Main!$C$4)*Main!$C$15)*SIGN(F230)</f>
        <v>7868.94969431503</v>
      </c>
      <c r="H230" s="0" t="n">
        <f aca="false">(H229+(L229-K229-Z229/Main!$C$4)*Main!$C$15)*SIGN(F230)</f>
        <v>-281.63556427361</v>
      </c>
      <c r="I230" s="0" t="n">
        <f aca="false">SQRT(G230*G230+H230*H230)</f>
        <v>7873.98805452005</v>
      </c>
      <c r="K230" s="0" t="n">
        <f aca="false">Main!$D$19/(1+Simulation!F230/Main!$D$20/1000)^2</f>
        <v>9.62374399342814</v>
      </c>
      <c r="L230" s="16" t="n">
        <f aca="false">G230*G230/(1000*Main!$D$20+F230)</f>
        <v>9.60496311978678</v>
      </c>
      <c r="M230" s="16" t="n">
        <f aca="false">2*G230*H230/(1000*Main!$D$20+F230)</f>
        <v>-0.68753755282555</v>
      </c>
      <c r="N230" s="0" t="n">
        <f aca="false">AA230/Main!$C$4</f>
        <v>0.079088910381766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.000167959842464177</v>
      </c>
      <c r="S230" s="16" t="n">
        <f aca="false">180/PI()*ATAN2(MAX(1,G230),H230)</f>
        <v>-2.0497836350375</v>
      </c>
      <c r="T230" s="16" t="n">
        <f aca="false">0.5*Main!$D$22*Q230*I230*I230</f>
        <v>6716.68028719881</v>
      </c>
      <c r="U230" s="0" t="n">
        <f aca="false">Main!$C$6</f>
        <v>1.5</v>
      </c>
      <c r="V230" s="0" t="n">
        <f aca="false">U230*Main!$C$7</f>
        <v>0</v>
      </c>
      <c r="W230" s="0" t="n">
        <f aca="false">U230*Main!$C$5*T230</f>
        <v>711.800193435894</v>
      </c>
      <c r="X230" s="0" t="n">
        <f aca="false">V230*Main!$C$5*T230</f>
        <v>0</v>
      </c>
      <c r="Y230" s="0" t="n">
        <f aca="false">W230*COS(PI()/180*S230)+X230*SIN(PI()/180*S230)</f>
        <v>711.344731001395</v>
      </c>
      <c r="Z230" s="0" t="n">
        <f aca="false">W230*SIN(PI()/180*S230)-X230*COS(PI()/180*S230)</f>
        <v>-25.4595571825009</v>
      </c>
      <c r="AA230" s="0" t="n">
        <f aca="false">SQRT(W230*W230+X230*X230)</f>
        <v>711.800193435894</v>
      </c>
      <c r="AC230" s="16"/>
      <c r="AD230" s="0" t="n">
        <f aca="false">IF(H230&lt;0,0.1,MIN(0.1,AE230))</f>
        <v>0.1</v>
      </c>
      <c r="AE230" s="0" t="n">
        <f aca="false">(Main!$D$18-L230)*Main!$C$4/Main!$C$5/MAX(T230,0.01)</f>
        <v>3.82803757010206</v>
      </c>
    </row>
    <row r="231" customFormat="false" ht="12.75" hidden="false" customHeight="false" outlineLevel="0" collapsed="false">
      <c r="B231" s="0" t="n">
        <f aca="false">B230+Main!$C$15</f>
        <v>113</v>
      </c>
      <c r="C231" s="16" t="n">
        <f aca="false">B231/60</f>
        <v>1.88333333333333</v>
      </c>
      <c r="D231" s="18"/>
      <c r="E231" s="18" t="n">
        <f aca="false">E230+G230*Main!$C$15</f>
        <v>885058.008447269</v>
      </c>
      <c r="F231" s="18" t="n">
        <f aca="false">MAX(0,F230+H230*Main!$C$15)</f>
        <v>68564.757182658</v>
      </c>
      <c r="G231" s="0" t="n">
        <f aca="false">(G230+(-M230-Y230/Main!$C$4)*Main!$C$15)*SIGN(F231)</f>
        <v>7869.25394393972</v>
      </c>
      <c r="H231" s="0" t="n">
        <f aca="false">(H230+(L230-K230-Z230/Main!$C$4)*Main!$C$15)*SIGN(F231)</f>
        <v>-281.643540290587</v>
      </c>
      <c r="I231" s="0" t="n">
        <f aca="false">SQRT(G231*G231+H231*H231)</f>
        <v>7874.29239474877</v>
      </c>
      <c r="K231" s="0" t="n">
        <f aca="false">Main!$D$19/(1+Simulation!F231/Main!$D$20/1000)^2</f>
        <v>9.62416443722647</v>
      </c>
      <c r="L231" s="16" t="n">
        <f aca="false">G231*G231/(1000*Main!$D$20+F231)</f>
        <v>9.6059157034318</v>
      </c>
      <c r="M231" s="16" t="n">
        <f aca="false">2*G231*H231/(1000*Main!$D$20+F231)</f>
        <v>-0.687598627702438</v>
      </c>
      <c r="N231" s="0" t="n">
        <f aca="false">AA231/Main!$C$4</f>
        <v>0.0805166910562285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.000170978779862776</v>
      </c>
      <c r="S231" s="16" t="n">
        <f aca="false">180/PI()*ATAN2(MAX(1,G231),H231)</f>
        <v>-2.04976245050731</v>
      </c>
      <c r="T231" s="16" t="n">
        <f aca="false">0.5*Main!$D$22*Q231*I231*I231</f>
        <v>6837.93554617652</v>
      </c>
      <c r="U231" s="0" t="n">
        <f aca="false">Main!$C$6</f>
        <v>1.5</v>
      </c>
      <c r="V231" s="0" t="n">
        <f aca="false">U231*Main!$C$7</f>
        <v>0</v>
      </c>
      <c r="W231" s="0" t="n">
        <f aca="false">U231*Main!$C$5*T231</f>
        <v>724.650219506057</v>
      </c>
      <c r="X231" s="0" t="n">
        <f aca="false">V231*Main!$C$5*T231</f>
        <v>0</v>
      </c>
      <c r="Y231" s="0" t="n">
        <f aca="false">W231*COS(PI()/180*S231)+X231*SIN(PI()/180*S231)</f>
        <v>724.186544257322</v>
      </c>
      <c r="Z231" s="0" t="n">
        <f aca="false">W231*SIN(PI()/180*S231)-X231*COS(PI()/180*S231)</f>
        <v>-25.9189071300099</v>
      </c>
      <c r="AA231" s="0" t="n">
        <f aca="false">SQRT(W231*W231+X231*X231)</f>
        <v>724.650219506057</v>
      </c>
      <c r="AC231" s="16"/>
      <c r="AD231" s="0" t="n">
        <f aca="false">IF(H231&lt;0,0.1,MIN(0.1,AE231))</f>
        <v>0.1</v>
      </c>
      <c r="AE231" s="0" t="n">
        <f aca="false">(Main!$D$18-L231)*Main!$C$4/Main!$C$5/MAX(T231,0.01)</f>
        <v>3.74240969045622</v>
      </c>
    </row>
    <row r="232" customFormat="false" ht="12.75" hidden="false" customHeight="false" outlineLevel="0" collapsed="false">
      <c r="B232" s="0" t="n">
        <f aca="false">B231+Main!$C$15</f>
        <v>113.5</v>
      </c>
      <c r="C232" s="16" t="n">
        <f aca="false">B232/60</f>
        <v>1.89166666666667</v>
      </c>
      <c r="D232" s="18"/>
      <c r="E232" s="18" t="n">
        <f aca="false">E231+G231*Main!$C$15</f>
        <v>888992.635419239</v>
      </c>
      <c r="F232" s="18" t="n">
        <f aca="false">MAX(0,F231+H231*Main!$C$15)</f>
        <v>68423.9354125127</v>
      </c>
      <c r="G232" s="0" t="n">
        <f aca="false">(G231+(-M231-Y231/Main!$C$4)*Main!$C$15)*SIGN(F232)</f>
        <v>7869.55751066778</v>
      </c>
      <c r="H232" s="0" t="n">
        <f aca="false">(H231+(L231-K231-Z231/Main!$C$4)*Main!$C$15)*SIGN(F232)</f>
        <v>-281.651224718199</v>
      </c>
      <c r="I232" s="0" t="n">
        <f aca="false">SQRT(G232*G232+H232*H232)</f>
        <v>7874.59604208959</v>
      </c>
      <c r="K232" s="0" t="n">
        <f aca="false">Main!$D$19/(1+Simulation!F232/Main!$D$20/1000)^2</f>
        <v>9.62458492048632</v>
      </c>
      <c r="L232" s="16" t="n">
        <f aca="false">G232*G232/(1000*Main!$D$20+F232)</f>
        <v>9.60686669604592</v>
      </c>
      <c r="M232" s="16" t="n">
        <f aca="false">2*G232*H232/(1000*Main!$D$20+F232)</f>
        <v>-0.68765893558257</v>
      </c>
      <c r="N232" s="0" t="n">
        <f aca="false">AA232/Main!$C$4</f>
        <v>0.0819702739340244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.000174052067942557</v>
      </c>
      <c r="S232" s="16" t="n">
        <f aca="false">180/PI()*ATAN2(MAX(1,G232),H232)</f>
        <v>-2.04973932507849</v>
      </c>
      <c r="T232" s="16" t="n">
        <f aca="false">0.5*Main!$D$22*Q232*I232*I232</f>
        <v>6961.38207507638</v>
      </c>
      <c r="U232" s="0" t="n">
        <f aca="false">Main!$C$6</f>
        <v>1.5</v>
      </c>
      <c r="V232" s="0" t="n">
        <f aca="false">U232*Main!$C$7</f>
        <v>0</v>
      </c>
      <c r="W232" s="0" t="n">
        <f aca="false">U232*Main!$C$5*T232</f>
        <v>737.73246540622</v>
      </c>
      <c r="X232" s="0" t="n">
        <f aca="false">V232*Main!$C$5*T232</f>
        <v>0</v>
      </c>
      <c r="Y232" s="0" t="n">
        <f aca="false">W232*COS(PI()/180*S232)+X232*SIN(PI()/180*S232)</f>
        <v>737.260429991582</v>
      </c>
      <c r="Z232" s="0" t="n">
        <f aca="false">W232*SIN(PI()/180*S232)-X232*COS(PI()/180*S232)</f>
        <v>-26.3865284371973</v>
      </c>
      <c r="AA232" s="0" t="n">
        <f aca="false">SQRT(W232*W232+X232*X232)</f>
        <v>737.73246540622</v>
      </c>
      <c r="AC232" s="16"/>
      <c r="AD232" s="0" t="n">
        <f aca="false">IF(H232&lt;0,0.1,MIN(0.1,AE232))</f>
        <v>0.1</v>
      </c>
      <c r="AE232" s="0" t="n">
        <f aca="false">(Main!$D$18-L232)*Main!$C$4/Main!$C$5/MAX(T232,0.01)</f>
        <v>3.6586428413367</v>
      </c>
    </row>
    <row r="233" customFormat="false" ht="12.75" hidden="false" customHeight="false" outlineLevel="0" collapsed="false">
      <c r="B233" s="0" t="n">
        <f aca="false">B232+Main!$C$15</f>
        <v>114</v>
      </c>
      <c r="C233" s="16" t="n">
        <f aca="false">B233/60</f>
        <v>1.9</v>
      </c>
      <c r="D233" s="18"/>
      <c r="E233" s="18" t="n">
        <f aca="false">E232+G232*Main!$C$15</f>
        <v>892927.414174573</v>
      </c>
      <c r="F233" s="18" t="n">
        <f aca="false">MAX(0,F232+H232*Main!$C$15)</f>
        <v>68283.1098001536</v>
      </c>
      <c r="G233" s="0" t="n">
        <f aca="false">(G232+(-M232-Y232/Main!$C$4)*Main!$C$15)*SIGN(F233)</f>
        <v>7869.8603812228</v>
      </c>
      <c r="H233" s="0" t="n">
        <f aca="false">(H232+(L232-K232-Z232/Main!$C$4)*Main!$C$15)*SIGN(F233)</f>
        <v>-281.658617912173</v>
      </c>
      <c r="I233" s="0" t="n">
        <f aca="false">SQRT(G233*G233+H233*H233)</f>
        <v>7874.89898328762</v>
      </c>
      <c r="K233" s="0" t="n">
        <f aca="false">Main!$D$19/(1+Simulation!F233/Main!$D$20/1000)^2</f>
        <v>9.62500544277706</v>
      </c>
      <c r="L233" s="16" t="n">
        <f aca="false">G233*G233/(1000*Main!$D$20+F233)</f>
        <v>9.6078160646997</v>
      </c>
      <c r="M233" s="16" t="n">
        <f aca="false">2*G233*H233/(1000*Main!$D$20+F233)</f>
        <v>-0.687718476021355</v>
      </c>
      <c r="N233" s="0" t="n">
        <f aca="false">AA233/Main!$C$4</f>
        <v>0.0834501239637407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.00017718068350033</v>
      </c>
      <c r="S233" s="16" t="n">
        <f aca="false">180/PI()*ATAN2(MAX(1,G233),H233)</f>
        <v>-2.04971426501088</v>
      </c>
      <c r="T233" s="16" t="n">
        <f aca="false">0.5*Main!$D$22*Q233*I233*I233</f>
        <v>7087.05935997798</v>
      </c>
      <c r="U233" s="0" t="n">
        <f aca="false">Main!$C$6</f>
        <v>1.5</v>
      </c>
      <c r="V233" s="0" t="n">
        <f aca="false">U233*Main!$C$7</f>
        <v>0</v>
      </c>
      <c r="W233" s="0" t="n">
        <f aca="false">U233*Main!$C$5*T233</f>
        <v>751.051115673666</v>
      </c>
      <c r="X233" s="0" t="n">
        <f aca="false">V233*Main!$C$5*T233</f>
        <v>0</v>
      </c>
      <c r="Y233" s="0" t="n">
        <f aca="false">W233*COS(PI()/180*S233)+X233*SIN(PI()/180*S233)</f>
        <v>750.570570118701</v>
      </c>
      <c r="Z233" s="0" t="n">
        <f aca="false">W233*SIN(PI()/180*S233)-X233*COS(PI()/180*S233)</f>
        <v>-26.8625692432345</v>
      </c>
      <c r="AA233" s="0" t="n">
        <f aca="false">SQRT(W233*W233+X233*X233)</f>
        <v>751.051115673666</v>
      </c>
      <c r="AC233" s="16"/>
      <c r="AD233" s="0" t="n">
        <f aca="false">IF(H233&lt;0,0.1,MIN(0.1,AE233))</f>
        <v>0.1</v>
      </c>
      <c r="AE233" s="0" t="n">
        <f aca="false">(Main!$D$18-L233)*Main!$C$4/Main!$C$5/MAX(T233,0.01)</f>
        <v>3.5766981374425</v>
      </c>
    </row>
    <row r="234" customFormat="false" ht="12.75" hidden="false" customHeight="false" outlineLevel="0" collapsed="false">
      <c r="B234" s="0" t="n">
        <f aca="false">B233+Main!$C$15</f>
        <v>114.5</v>
      </c>
      <c r="C234" s="16" t="n">
        <f aca="false">B234/60</f>
        <v>1.90833333333333</v>
      </c>
      <c r="D234" s="18"/>
      <c r="E234" s="18" t="n">
        <f aca="false">E233+G233*Main!$C$15</f>
        <v>896862.344365184</v>
      </c>
      <c r="F234" s="18" t="n">
        <f aca="false">MAX(0,F233+H233*Main!$C$15)</f>
        <v>68142.2804911975</v>
      </c>
      <c r="G234" s="0" t="n">
        <f aca="false">(G233+(-M233-Y233/Main!$C$4)*Main!$C$15)*SIGN(F234)</f>
        <v>7870.1625420958</v>
      </c>
      <c r="H234" s="0" t="n">
        <f aca="false">(H233+(L233-K233-Z233/Main!$C$4)*Main!$C$15)*SIGN(F234)</f>
        <v>-281.665720236254</v>
      </c>
      <c r="I234" s="0" t="n">
        <f aca="false">SQRT(G234*G234+H234*H234)</f>
        <v>7875.20120485592</v>
      </c>
      <c r="K234" s="0" t="n">
        <f aca="false">Main!$D$19/(1+Simulation!F234/Main!$D$20/1000)^2</f>
        <v>9.62542600366848</v>
      </c>
      <c r="L234" s="16" t="n">
        <f aca="false">G234*G234/(1000*Main!$D$20+F234)</f>
        <v>9.60876377588862</v>
      </c>
      <c r="M234" s="16" t="n">
        <f aca="false">2*G234*H234/(1000*Main!$D$20+F234)</f>
        <v>-0.687777248573819</v>
      </c>
      <c r="N234" s="0" t="n">
        <f aca="false">AA234/Main!$C$4</f>
        <v>0.08495671441219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.000180365620803088</v>
      </c>
      <c r="S234" s="16" t="n">
        <f aca="false">180/PI()*ATAN2(MAX(1,G234),H234)</f>
        <v>-2.04968727668097</v>
      </c>
      <c r="T234" s="16" t="n">
        <f aca="false">0.5*Main!$D$22*Q234*I234*I234</f>
        <v>7215.00759339193</v>
      </c>
      <c r="U234" s="0" t="n">
        <f aca="false">Main!$C$6</f>
        <v>1.5</v>
      </c>
      <c r="V234" s="0" t="n">
        <f aca="false">U234*Main!$C$7</f>
        <v>0</v>
      </c>
      <c r="W234" s="0" t="n">
        <f aca="false">U234*Main!$C$5*T234</f>
        <v>764.61042970971</v>
      </c>
      <c r="X234" s="0" t="n">
        <f aca="false">V234*Main!$C$5*T234</f>
        <v>0</v>
      </c>
      <c r="Y234" s="0" t="n">
        <f aca="false">W234*COS(PI()/180*S234)+X234*SIN(PI()/180*S234)</f>
        <v>764.121221371033</v>
      </c>
      <c r="Z234" s="0" t="n">
        <f aca="false">W234*SIN(PI()/180*S234)-X234*COS(PI()/180*S234)</f>
        <v>-27.3471803173157</v>
      </c>
      <c r="AA234" s="0" t="n">
        <f aca="false">SQRT(W234*W234+X234*X234)</f>
        <v>764.61042970971</v>
      </c>
      <c r="AC234" s="16"/>
      <c r="AD234" s="0" t="n">
        <f aca="false">IF(H234&lt;0,0.1,MIN(0.1,AE234))</f>
        <v>0.1</v>
      </c>
      <c r="AE234" s="0" t="n">
        <f aca="false">(Main!$D$18-L234)*Main!$C$4/Main!$C$5/MAX(T234,0.01)</f>
        <v>3.49653748055558</v>
      </c>
    </row>
    <row r="235" customFormat="false" ht="12.75" hidden="false" customHeight="false" outlineLevel="0" collapsed="false">
      <c r="B235" s="0" t="n">
        <f aca="false">B234+Main!$C$15</f>
        <v>115</v>
      </c>
      <c r="C235" s="16" t="n">
        <f aca="false">B235/60</f>
        <v>1.91666666666667</v>
      </c>
      <c r="D235" s="18"/>
      <c r="E235" s="18" t="n">
        <f aca="false">E234+G234*Main!$C$15</f>
        <v>900797.425636232</v>
      </c>
      <c r="F235" s="18" t="n">
        <f aca="false">MAX(0,F234+H234*Main!$C$15)</f>
        <v>68001.4476310794</v>
      </c>
      <c r="G235" s="0" t="n">
        <f aca="false">(G234+(-M234-Y234/Main!$C$4)*Main!$C$15)*SIGN(F235)</f>
        <v>7870.46397954112</v>
      </c>
      <c r="H235" s="0" t="n">
        <f aca="false">(H234+(L234-K234-Z234/Main!$C$4)*Main!$C$15)*SIGN(F235)</f>
        <v>-281.672532062348</v>
      </c>
      <c r="I235" s="0" t="n">
        <f aca="false">SQRT(G235*G235+H235*H235)</f>
        <v>7875.50269307126</v>
      </c>
      <c r="K235" s="0" t="n">
        <f aca="false">Main!$D$19/(1+Simulation!F235/Main!$D$20/1000)^2</f>
        <v>9.62584660273081</v>
      </c>
      <c r="L235" s="16" t="n">
        <f aca="false">G235*G235/(1000*Main!$D$20+F235)</f>
        <v>9.60970979552276</v>
      </c>
      <c r="M235" s="16" t="n">
        <f aca="false">2*G235*H235/(1000*Main!$D$20+F235)</f>
        <v>-0.687835252794604</v>
      </c>
      <c r="N235" s="0" t="n">
        <f aca="false">AA235/Main!$C$4</f>
        <v>0.086490527011378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.000183607891898096</v>
      </c>
      <c r="S235" s="16" t="n">
        <f aca="false">180/PI()*ATAN2(MAX(1,G235),H235)</f>
        <v>-2.04965836658396</v>
      </c>
      <c r="T235" s="16" t="n">
        <f aca="false">0.5*Main!$D$22*Q235*I235*I235</f>
        <v>7345.26768674123</v>
      </c>
      <c r="U235" s="0" t="n">
        <f aca="false">Main!$C$6</f>
        <v>1.5</v>
      </c>
      <c r="V235" s="0" t="n">
        <f aca="false">U235*Main!$C$7</f>
        <v>0</v>
      </c>
      <c r="W235" s="0" t="n">
        <f aca="false">U235*Main!$C$5*T235</f>
        <v>778.414743102402</v>
      </c>
      <c r="X235" s="0" t="n">
        <f aca="false">V235*Main!$C$5*T235</f>
        <v>0</v>
      </c>
      <c r="Y235" s="0" t="n">
        <f aca="false">W235*COS(PI()/180*S235)+X235*SIN(PI()/180*S235)</f>
        <v>777.916716620666</v>
      </c>
      <c r="Z235" s="0" t="n">
        <f aca="false">W235*SIN(PI()/180*S235)-X235*COS(PI()/180*S235)</f>
        <v>-27.8405151047965</v>
      </c>
      <c r="AA235" s="0" t="n">
        <f aca="false">SQRT(W235*W235+X235*X235)</f>
        <v>778.414743102402</v>
      </c>
      <c r="AC235" s="16"/>
      <c r="AD235" s="0" t="n">
        <f aca="false">IF(H235&lt;0,0.1,MIN(0.1,AE235))</f>
        <v>0.1</v>
      </c>
      <c r="AE235" s="0" t="n">
        <f aca="false">(Main!$D$18-L235)*Main!$C$4/Main!$C$5/MAX(T235,0.01)</f>
        <v>3.41812354406126</v>
      </c>
    </row>
    <row r="236" customFormat="false" ht="12.75" hidden="false" customHeight="false" outlineLevel="0" collapsed="false">
      <c r="B236" s="0" t="n">
        <f aca="false">B235+Main!$C$15</f>
        <v>115.5</v>
      </c>
      <c r="C236" s="16" t="n">
        <f aca="false">B236/60</f>
        <v>1.925</v>
      </c>
      <c r="D236" s="18"/>
      <c r="E236" s="18" t="n">
        <f aca="false">E235+G235*Main!$C$15</f>
        <v>904732.657626002</v>
      </c>
      <c r="F236" s="18" t="n">
        <f aca="false">MAX(0,F235+H235*Main!$C$15)</f>
        <v>67860.6113650482</v>
      </c>
      <c r="G236" s="0" t="n">
        <f aca="false">(G235+(-M235-Y235/Main!$C$4)*Main!$C$15)*SIGN(F236)</f>
        <v>7870.76467957215</v>
      </c>
      <c r="H236" s="0" t="n">
        <f aca="false">(H235+(L235-K235-Z235/Main!$C$4)*Main!$C$15)*SIGN(F236)</f>
        <v>-281.679053770669</v>
      </c>
      <c r="I236" s="0" t="n">
        <f aca="false">SQRT(G236*G236+H236*H236)</f>
        <v>7875.80343397</v>
      </c>
      <c r="K236" s="0" t="n">
        <f aca="false">Main!$D$19/(1+Simulation!F236/Main!$D$20/1000)^2</f>
        <v>9.62626723953472</v>
      </c>
      <c r="L236" s="16" t="n">
        <f aca="false">G236*G236/(1000*Main!$D$20+F236)</f>
        <v>9.61065408891638</v>
      </c>
      <c r="M236" s="16" t="n">
        <f aca="false">2*G236*H236/(1000*Main!$D$20+F236)</f>
        <v>-0.687892488237961</v>
      </c>
      <c r="N236" s="0" t="n">
        <f aca="false">AA236/Main!$C$4</f>
        <v>0.0880520521080186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.000186908526928442</v>
      </c>
      <c r="S236" s="16" t="n">
        <f aca="false">180/PI()*ATAN2(MAX(1,G236),H236)</f>
        <v>-2.04962754133588</v>
      </c>
      <c r="T236" s="16" t="n">
        <f aca="false">0.5*Main!$D$22*Q236*I236*I236</f>
        <v>7477.8812830589</v>
      </c>
      <c r="U236" s="0" t="n">
        <f aca="false">Main!$C$6</f>
        <v>1.5</v>
      </c>
      <c r="V236" s="0" t="n">
        <f aca="false">U236*Main!$C$7</f>
        <v>0</v>
      </c>
      <c r="W236" s="0" t="n">
        <f aca="false">U236*Main!$C$5*T236</f>
        <v>792.468468972167</v>
      </c>
      <c r="X236" s="0" t="n">
        <f aca="false">V236*Main!$C$5*T236</f>
        <v>0</v>
      </c>
      <c r="Y236" s="0" t="n">
        <f aca="false">W236*COS(PI()/180*S236)+X236*SIN(PI()/180*S236)</f>
        <v>791.961466224236</v>
      </c>
      <c r="Z236" s="0" t="n">
        <f aca="false">W236*SIN(PI()/180*S236)-X236*COS(PI()/180*S236)</f>
        <v>-28.3427297741292</v>
      </c>
      <c r="AA236" s="0" t="n">
        <f aca="false">SQRT(W236*W236+X236*X236)</f>
        <v>792.468468972167</v>
      </c>
      <c r="AC236" s="16"/>
      <c r="AD236" s="0" t="n">
        <f aca="false">IF(H236&lt;0,0.1,MIN(0.1,AE236))</f>
        <v>0.1</v>
      </c>
      <c r="AE236" s="0" t="n">
        <f aca="false">(Main!$D$18-L236)*Main!$C$4/Main!$C$5/MAX(T236,0.01)</f>
        <v>3.34141975776437</v>
      </c>
    </row>
    <row r="237" customFormat="false" ht="12.75" hidden="false" customHeight="false" outlineLevel="0" collapsed="false">
      <c r="B237" s="0" t="n">
        <f aca="false">B236+Main!$C$15</f>
        <v>116</v>
      </c>
      <c r="C237" s="16" t="n">
        <f aca="false">B237/60</f>
        <v>1.93333333333333</v>
      </c>
      <c r="D237" s="18"/>
      <c r="E237" s="18" t="n">
        <f aca="false">E236+G236*Main!$C$15</f>
        <v>908668.039965789</v>
      </c>
      <c r="F237" s="18" t="n">
        <f aca="false">MAX(0,F236+H236*Main!$C$15)</f>
        <v>67719.7718381629</v>
      </c>
      <c r="G237" s="0" t="n">
        <f aca="false">(G236+(-M236-Y236/Main!$C$4)*Main!$C$15)*SIGN(F237)</f>
        <v>7871.06462795704</v>
      </c>
      <c r="H237" s="0" t="n">
        <f aca="false">(H236+(L236-K236-Z236/Main!$C$4)*Main!$C$15)*SIGN(F237)</f>
        <v>-281.685285749879</v>
      </c>
      <c r="I237" s="0" t="n">
        <f aca="false">SQRT(G237*G237+H237*H237)</f>
        <v>7876.10341334371</v>
      </c>
      <c r="K237" s="0" t="n">
        <f aca="false">Main!$D$19/(1+Simulation!F237/Main!$D$20/1000)^2</f>
        <v>9.62668791365131</v>
      </c>
      <c r="L237" s="16" t="n">
        <f aca="false">G237*G237/(1000*Main!$D$20+F237)</f>
        <v>9.6115966207772</v>
      </c>
      <c r="M237" s="16" t="n">
        <f aca="false">2*G237*H237/(1000*Main!$D$20+F237)</f>
        <v>-0.687948954457747</v>
      </c>
      <c r="N237" s="0" t="n">
        <f aca="false">AA237/Main!$C$4</f>
        <v>0.0896417888156356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.000190268574454128</v>
      </c>
      <c r="S237" s="16" t="n">
        <f aca="false">180/PI()*ATAN2(MAX(1,G237),H237)</f>
        <v>-2.04959480767566</v>
      </c>
      <c r="T237" s="16" t="n">
        <f aca="false">0.5*Main!$D$22*Q237*I237*I237</f>
        <v>7612.89076990535</v>
      </c>
      <c r="U237" s="0" t="n">
        <f aca="false">Main!$C$6</f>
        <v>1.5</v>
      </c>
      <c r="V237" s="0" t="n">
        <f aca="false">U237*Main!$C$7</f>
        <v>0</v>
      </c>
      <c r="W237" s="0" t="n">
        <f aca="false">U237*Main!$C$5*T237</f>
        <v>806.77609934072</v>
      </c>
      <c r="X237" s="0" t="n">
        <f aca="false">V237*Main!$C$5*T237</f>
        <v>0</v>
      </c>
      <c r="Y237" s="0" t="n">
        <f aca="false">W237*COS(PI()/180*S237)+X237*SIN(PI()/180*S237)</f>
        <v>806.25995939101</v>
      </c>
      <c r="Z237" s="0" t="n">
        <f aca="false">W237*SIN(PI()/180*S237)-X237*COS(PI()/180*S237)</f>
        <v>-28.8539832646108</v>
      </c>
      <c r="AA237" s="0" t="n">
        <f aca="false">SQRT(W237*W237+X237*X237)</f>
        <v>806.77609934072</v>
      </c>
      <c r="AC237" s="16"/>
      <c r="AD237" s="0" t="n">
        <f aca="false">IF(H237&lt;0,0.1,MIN(0.1,AE237))</f>
        <v>0.1</v>
      </c>
      <c r="AE237" s="0" t="n">
        <f aca="false">(Main!$D$18-L237)*Main!$C$4/Main!$C$5/MAX(T237,0.01)</f>
        <v>3.26639029299618</v>
      </c>
    </row>
    <row r="238" customFormat="false" ht="12.75" hidden="false" customHeight="false" outlineLevel="0" collapsed="false">
      <c r="B238" s="0" t="n">
        <f aca="false">B237+Main!$C$15</f>
        <v>116.5</v>
      </c>
      <c r="C238" s="16" t="n">
        <f aca="false">B238/60</f>
        <v>1.94166666666667</v>
      </c>
      <c r="D238" s="18"/>
      <c r="E238" s="18" t="n">
        <f aca="false">E237+G237*Main!$C$15</f>
        <v>912603.572279767</v>
      </c>
      <c r="F238" s="18" t="n">
        <f aca="false">MAX(0,F237+H237*Main!$C$15)</f>
        <v>67578.9291952879</v>
      </c>
      <c r="G238" s="0" t="n">
        <f aca="false">(G237+(-M237-Y237/Main!$C$4)*Main!$C$15)*SIGN(F238)</f>
        <v>7871.3638102143</v>
      </c>
      <c r="H238" s="0" t="n">
        <f aca="false">(H237+(L237-K237-Z237/Main!$C$4)*Main!$C$15)*SIGN(F238)</f>
        <v>-281.691228397246</v>
      </c>
      <c r="I238" s="0" t="n">
        <f aca="false">SQRT(G238*G238+H238*H238)</f>
        <v>7876.40261673483</v>
      </c>
      <c r="K238" s="0" t="n">
        <f aca="false">Main!$D$19/(1+Simulation!F238/Main!$D$20/1000)^2</f>
        <v>9.62710862465218</v>
      </c>
      <c r="L238" s="16" t="n">
        <f aca="false">G238*G238/(1000*Main!$D$20+F238)</f>
        <v>9.61253735519561</v>
      </c>
      <c r="M238" s="16" t="n">
        <f aca="false">2*G238*H238/(1000*Main!$D$20+F238)</f>
        <v>-0.68800465100742</v>
      </c>
      <c r="N238" s="0" t="n">
        <f aca="false">AA238/Main!$C$4</f>
        <v>0.0912602451692958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.000193689101778811</v>
      </c>
      <c r="S238" s="16" t="n">
        <f aca="false">180/PI()*ATAN2(MAX(1,G238),H238)</f>
        <v>-2.04956017246737</v>
      </c>
      <c r="T238" s="16" t="n">
        <f aca="false">0.5*Main!$D$22*Q238*I238*I238</f>
        <v>7750.33929250919</v>
      </c>
      <c r="U238" s="0" t="n">
        <f aca="false">Main!$C$6</f>
        <v>1.5</v>
      </c>
      <c r="V238" s="0" t="n">
        <f aca="false">U238*Main!$C$7</f>
        <v>0</v>
      </c>
      <c r="W238" s="0" t="n">
        <f aca="false">U238*Main!$C$5*T238</f>
        <v>821.342206523662</v>
      </c>
      <c r="X238" s="0" t="n">
        <f aca="false">V238*Main!$C$5*T238</f>
        <v>0</v>
      </c>
      <c r="Y238" s="0" t="n">
        <f aca="false">W238*COS(PI()/180*S238)+X238*SIN(PI()/180*S238)</f>
        <v>820.816765574639</v>
      </c>
      <c r="Z238" s="0" t="n">
        <f aca="false">W238*SIN(PI()/180*S238)-X238*COS(PI()/180*S238)</f>
        <v>-29.3744373349552</v>
      </c>
      <c r="AA238" s="0" t="n">
        <f aca="false">SQRT(W238*W238+X238*X238)</f>
        <v>821.342206523662</v>
      </c>
      <c r="AC238" s="16"/>
      <c r="AD238" s="0" t="n">
        <f aca="false">IF(H238&lt;0,0.1,MIN(0.1,AE238))</f>
        <v>0.1</v>
      </c>
      <c r="AE238" s="0" t="n">
        <f aca="false">(Main!$D$18-L238)*Main!$C$4/Main!$C$5/MAX(T238,0.01)</f>
        <v>3.19300004800591</v>
      </c>
    </row>
    <row r="239" customFormat="false" ht="12.75" hidden="false" customHeight="false" outlineLevel="0" collapsed="false">
      <c r="B239" s="0" t="n">
        <f aca="false">B238+Main!$C$15</f>
        <v>117</v>
      </c>
      <c r="C239" s="16" t="n">
        <f aca="false">B239/60</f>
        <v>1.95</v>
      </c>
      <c r="D239" s="18"/>
      <c r="E239" s="18" t="n">
        <f aca="false">E238+G238*Main!$C$15</f>
        <v>916539.254184874</v>
      </c>
      <c r="F239" s="18" t="n">
        <f aca="false">MAX(0,F238+H238*Main!$C$15)</f>
        <v>67438.0835810893</v>
      </c>
      <c r="G239" s="0" t="n">
        <f aca="false">(G238+(-M238-Y238/Main!$C$4)*Main!$C$15)*SIGN(F239)</f>
        <v>7871.66221160838</v>
      </c>
      <c r="H239" s="0" t="n">
        <f aca="false">(H238+(L238-K238-Z238/Main!$C$4)*Main!$C$15)*SIGN(F239)</f>
        <v>-281.696882118789</v>
      </c>
      <c r="I239" s="0" t="n">
        <f aca="false">SQRT(G239*G239+H239*H239)</f>
        <v>7876.70102943224</v>
      </c>
      <c r="K239" s="0" t="n">
        <f aca="false">Main!$D$19/(1+Simulation!F239/Main!$D$20/1000)^2</f>
        <v>9.62752937210939</v>
      </c>
      <c r="L239" s="16" t="n">
        <f aca="false">G239*G239/(1000*Main!$D$20+F239)</f>
        <v>9.61347625563361</v>
      </c>
      <c r="M239" s="16" t="n">
        <f aca="false">2*G239*H239/(1000*Main!$D$20+F239)</f>
        <v>-0.68805957744004</v>
      </c>
      <c r="N239" s="0" t="n">
        <f aca="false">AA239/Main!$C$4</f>
        <v>0.092907938283019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.000197171195282284</v>
      </c>
      <c r="S239" s="16" t="n">
        <f aca="false">180/PI()*ATAN2(MAX(1,G239),H239)</f>
        <v>-2.04952364270238</v>
      </c>
      <c r="T239" s="16" t="n">
        <f aca="false">0.5*Main!$D$22*Q239*I239*I239</f>
        <v>7890.27076713537</v>
      </c>
      <c r="U239" s="0" t="n">
        <f aca="false">Main!$C$6</f>
        <v>1.5</v>
      </c>
      <c r="V239" s="0" t="n">
        <f aca="false">U239*Main!$C$7</f>
        <v>0</v>
      </c>
      <c r="W239" s="0" t="n">
        <f aca="false">U239*Main!$C$5*T239</f>
        <v>836.171444547171</v>
      </c>
      <c r="X239" s="0" t="n">
        <f aca="false">V239*Main!$C$5*T239</f>
        <v>0</v>
      </c>
      <c r="Y239" s="0" t="n">
        <f aca="false">W239*COS(PI()/180*S239)+X239*SIN(PI()/180*S239)</f>
        <v>835.636535888986</v>
      </c>
      <c r="Z239" s="0" t="n">
        <f aca="false">W239*SIN(PI()/180*S239)-X239*COS(PI()/180*S239)</f>
        <v>-29.9042566127054</v>
      </c>
      <c r="AA239" s="0" t="n">
        <f aca="false">SQRT(W239*W239+X239*X239)</f>
        <v>836.171444547171</v>
      </c>
      <c r="AC239" s="16"/>
      <c r="AD239" s="0" t="n">
        <f aca="false">IF(H239&lt;0,0.1,MIN(0.1,AE239))</f>
        <v>0.1</v>
      </c>
      <c r="AE239" s="0" t="n">
        <f aca="false">(Main!$D$18-L239)*Main!$C$4/Main!$C$5/MAX(T239,0.01)</f>
        <v>3.12121463363254</v>
      </c>
    </row>
    <row r="240" customFormat="false" ht="12.75" hidden="false" customHeight="false" outlineLevel="0" collapsed="false">
      <c r="B240" s="0" t="n">
        <f aca="false">B239+Main!$C$15</f>
        <v>117.5</v>
      </c>
      <c r="C240" s="16" t="n">
        <f aca="false">B240/60</f>
        <v>1.95833333333333</v>
      </c>
      <c r="D240" s="18"/>
      <c r="E240" s="18" t="n">
        <f aca="false">E239+G239*Main!$C$15</f>
        <v>920475.085290678</v>
      </c>
      <c r="F240" s="18" t="n">
        <f aca="false">MAX(0,F239+H239*Main!$C$15)</f>
        <v>67297.2351400299</v>
      </c>
      <c r="G240" s="0" t="n">
        <f aca="false">(G239+(-M239-Y239/Main!$C$4)*Main!$C$15)*SIGN(F240)</f>
        <v>7871.95981714511</v>
      </c>
      <c r="H240" s="0" t="n">
        <f aca="false">(H239+(L239-K239-Z239/Main!$C$4)*Main!$C$15)*SIGN(F240)</f>
        <v>-281.702247329437</v>
      </c>
      <c r="I240" s="0" t="n">
        <f aca="false">SQRT(G240*G240+H240*H240)</f>
        <v>7876.99863646667</v>
      </c>
      <c r="K240" s="0" t="n">
        <f aca="false">Main!$D$19/(1+Simulation!F240/Main!$D$20/1000)^2</f>
        <v>9.62795015559551</v>
      </c>
      <c r="L240" s="16" t="n">
        <f aca="false">G240*G240/(1000*Main!$D$20+F240)</f>
        <v>9.61441328491361</v>
      </c>
      <c r="M240" s="16" t="n">
        <f aca="false">2*G240*H240/(1000*Main!$D$20+F240)</f>
        <v>-0.688113733308259</v>
      </c>
      <c r="N240" s="0" t="n">
        <f aca="false">AA240/Main!$C$4</f>
        <v>0.0945853945099064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.000200715960758798</v>
      </c>
      <c r="S240" s="16" t="n">
        <f aca="false">180/PI()*ATAN2(MAX(1,G240),H240)</f>
        <v>-2.04948522550165</v>
      </c>
      <c r="T240" s="16" t="n">
        <f aca="false">0.5*Main!$D$22*Q240*I240*I240</f>
        <v>8032.72989468419</v>
      </c>
      <c r="U240" s="0" t="n">
        <f aca="false">Main!$C$6</f>
        <v>1.5</v>
      </c>
      <c r="V240" s="0" t="n">
        <f aca="false">U240*Main!$C$7</f>
        <v>0</v>
      </c>
      <c r="W240" s="0" t="n">
        <f aca="false">U240*Main!$C$5*T240</f>
        <v>851.268550589158</v>
      </c>
      <c r="X240" s="0" t="n">
        <f aca="false">V240*Main!$C$5*T240</f>
        <v>0</v>
      </c>
      <c r="Y240" s="0" t="n">
        <f aca="false">W240*COS(PI()/180*S240)+X240*SIN(PI()/180*S240)</f>
        <v>850.7240045484</v>
      </c>
      <c r="Z240" s="0" t="n">
        <f aca="false">W240*SIN(PI()/180*S240)-X240*COS(PI()/180*S240)</f>
        <v>-30.4436086444984</v>
      </c>
      <c r="AA240" s="0" t="n">
        <f aca="false">SQRT(W240*W240+X240*X240)</f>
        <v>851.268550589158</v>
      </c>
      <c r="AC240" s="16"/>
      <c r="AD240" s="0" t="n">
        <f aca="false">IF(H240&lt;0,0.1,MIN(0.1,AE240))</f>
        <v>0.1</v>
      </c>
      <c r="AE240" s="0" t="n">
        <f aca="false">(Main!$D$18-L240)*Main!$C$4/Main!$C$5/MAX(T240,0.01)</f>
        <v>3.0510003592506</v>
      </c>
    </row>
    <row r="241" customFormat="false" ht="12.75" hidden="false" customHeight="false" outlineLevel="0" collapsed="false">
      <c r="B241" s="0" t="n">
        <f aca="false">B240+Main!$C$15</f>
        <v>118</v>
      </c>
      <c r="C241" s="16" t="n">
        <f aca="false">B241/60</f>
        <v>1.96666666666667</v>
      </c>
      <c r="D241" s="18"/>
      <c r="E241" s="18" t="n">
        <f aca="false">E240+G240*Main!$C$15</f>
        <v>924411.065199251</v>
      </c>
      <c r="F241" s="18" t="n">
        <f aca="false">MAX(0,F240+H240*Main!$C$15)</f>
        <v>67156.3840163652</v>
      </c>
      <c r="G241" s="0" t="n">
        <f aca="false">(G240+(-M240-Y240/Main!$C$4)*Main!$C$15)*SIGN(F241)</f>
        <v>7872.25661156707</v>
      </c>
      <c r="H241" s="0" t="n">
        <f aca="false">(H240+(L240-K240-Z240/Main!$C$4)*Main!$C$15)*SIGN(F241)</f>
        <v>-281.707324453187</v>
      </c>
      <c r="I241" s="0" t="n">
        <f aca="false">SQRT(G241*G241+H241*H241)</f>
        <v>7877.29542260616</v>
      </c>
      <c r="K241" s="0" t="n">
        <f aca="false">Main!$D$19/(1+Simulation!F241/Main!$D$20/1000)^2</f>
        <v>9.6283709746836</v>
      </c>
      <c r="L241" s="16" t="n">
        <f aca="false">G241*G241/(1000*Main!$D$20+F241)</f>
        <v>9.61534840520699</v>
      </c>
      <c r="M241" s="16" t="n">
        <f aca="false">2*G241*H241/(1000*Main!$D$20+F241)</f>
        <v>-0.688167118164324</v>
      </c>
      <c r="N241" s="0" t="n">
        <f aca="false">AA241/Main!$C$4</f>
        <v>0.0962931496050361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.000204324523761332</v>
      </c>
      <c r="S241" s="16" t="n">
        <f aca="false">180/PI()*ATAN2(MAX(1,G241),H241)</f>
        <v>-2.04944492811799</v>
      </c>
      <c r="T241" s="16" t="n">
        <f aca="false">0.5*Main!$D$22*Q241*I241*I241</f>
        <v>8177.76217452536</v>
      </c>
      <c r="U241" s="0" t="n">
        <f aca="false">Main!$C$6</f>
        <v>1.5</v>
      </c>
      <c r="V241" s="0" t="n">
        <f aca="false">U241*Main!$C$7</f>
        <v>0</v>
      </c>
      <c r="W241" s="0" t="n">
        <f aca="false">U241*Main!$C$5*T241</f>
        <v>866.638346445325</v>
      </c>
      <c r="X241" s="0" t="n">
        <f aca="false">V241*Main!$C$5*T241</f>
        <v>0</v>
      </c>
      <c r="Y241" s="0" t="n">
        <f aca="false">W241*COS(PI()/180*S241)+X241*SIN(PI()/180*S241)</f>
        <v>866.083990332891</v>
      </c>
      <c r="Z241" s="0" t="n">
        <f aca="false">W241*SIN(PI()/180*S241)-X241*COS(PI()/180*S241)</f>
        <v>-30.9926639471996</v>
      </c>
      <c r="AA241" s="0" t="n">
        <f aca="false">SQRT(W241*W241+X241*X241)</f>
        <v>866.638346445325</v>
      </c>
      <c r="AC241" s="16"/>
      <c r="AD241" s="0" t="n">
        <f aca="false">IF(H241&lt;0,0.1,MIN(0.1,AE241))</f>
        <v>0.1</v>
      </c>
      <c r="AE241" s="0" t="n">
        <f aca="false">(Main!$D$18-L241)*Main!$C$4/Main!$C$5/MAX(T241,0.01)</f>
        <v>2.98232421898576</v>
      </c>
    </row>
    <row r="242" customFormat="false" ht="12.75" hidden="false" customHeight="false" outlineLevel="0" collapsed="false">
      <c r="B242" s="0" t="n">
        <f aca="false">B241+Main!$C$15</f>
        <v>118.5</v>
      </c>
      <c r="C242" s="16" t="n">
        <f aca="false">B242/60</f>
        <v>1.975</v>
      </c>
      <c r="D242" s="18"/>
      <c r="E242" s="18" t="n">
        <f aca="false">E241+G241*Main!$C$15</f>
        <v>928347.193505034</v>
      </c>
      <c r="F242" s="18" t="n">
        <f aca="false">MAX(0,F241+H241*Main!$C$15)</f>
        <v>67015.5303541386</v>
      </c>
      <c r="G242" s="0" t="n">
        <f aca="false">(G241+(-M241-Y241/Main!$C$4)*Main!$C$15)*SIGN(F242)</f>
        <v>7872.55257934891</v>
      </c>
      <c r="H242" s="0" t="n">
        <f aca="false">(H241+(L241-K241-Z241/Main!$C$4)*Main!$C$15)*SIGN(F242)</f>
        <v>-281.712113923261</v>
      </c>
      <c r="I242" s="0" t="n">
        <f aca="false">SQRT(G242*G242+H242*H242)</f>
        <v>7877.59137235134</v>
      </c>
      <c r="K242" s="0" t="n">
        <f aca="false">Main!$D$19/(1+Simulation!F242/Main!$D$20/1000)^2</f>
        <v>9.62879182894725</v>
      </c>
      <c r="L242" s="16" t="n">
        <f aca="false">G242*G242/(1000*Main!$D$20+F242)</f>
        <v>9.61628157802246</v>
      </c>
      <c r="M242" s="16" t="n">
        <f aca="false">2*G242*H242/(1000*Main!$D$20+F242)</f>
        <v>-0.688219731560071</v>
      </c>
      <c r="N242" s="0" t="n">
        <f aca="false">AA242/Main!$C$4</f>
        <v>0.0980317488911695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.000207998029951908</v>
      </c>
      <c r="S242" s="16" t="n">
        <f aca="false">180/PI()*ATAN2(MAX(1,G242),H242)</f>
        <v>-2.04940275793837</v>
      </c>
      <c r="T242" s="16" t="n">
        <f aca="false">0.5*Main!$D$22*Q242*I242*I242</f>
        <v>8325.41391857066</v>
      </c>
      <c r="U242" s="0" t="n">
        <f aca="false">Main!$C$6</f>
        <v>1.5</v>
      </c>
      <c r="V242" s="0" t="n">
        <f aca="false">U242*Main!$C$7</f>
        <v>0</v>
      </c>
      <c r="W242" s="0" t="n">
        <f aca="false">U242*Main!$C$5*T242</f>
        <v>882.285740020526</v>
      </c>
      <c r="X242" s="0" t="n">
        <f aca="false">V242*Main!$C$5*T242</f>
        <v>0</v>
      </c>
      <c r="Y242" s="0" t="n">
        <f aca="false">W242*COS(PI()/180*S242)+X242*SIN(PI()/180*S242)</f>
        <v>881.721398078576</v>
      </c>
      <c r="Z242" s="0" t="n">
        <f aca="false">W242*SIN(PI()/180*S242)-X242*COS(PI()/180*S242)</f>
        <v>-31.5515960599189</v>
      </c>
      <c r="AA242" s="0" t="n">
        <f aca="false">SQRT(W242*W242+X242*X242)</f>
        <v>882.285740020526</v>
      </c>
      <c r="AC242" s="16"/>
      <c r="AD242" s="0" t="n">
        <f aca="false">IF(H242&lt;0,0.1,MIN(0.1,AE242))</f>
        <v>0.1</v>
      </c>
      <c r="AE242" s="0" t="n">
        <f aca="false">(Main!$D$18-L242)*Main!$C$4/Main!$C$5/MAX(T242,0.01)</f>
        <v>2.91515387819481</v>
      </c>
    </row>
    <row r="243" customFormat="false" ht="12.75" hidden="false" customHeight="false" outlineLevel="0" collapsed="false">
      <c r="B243" s="0" t="n">
        <f aca="false">B242+Main!$C$15</f>
        <v>119</v>
      </c>
      <c r="C243" s="16" t="n">
        <f aca="false">B243/60</f>
        <v>1.98333333333333</v>
      </c>
      <c r="D243" s="18"/>
      <c r="E243" s="18" t="n">
        <f aca="false">E242+G242*Main!$C$15</f>
        <v>932283.469794709</v>
      </c>
      <c r="F243" s="18" t="n">
        <f aca="false">MAX(0,F242+H242*Main!$C$15)</f>
        <v>66874.674297177</v>
      </c>
      <c r="G243" s="0" t="n">
        <f aca="false">(G242+(-M242-Y242/Main!$C$4)*Main!$C$15)*SIGN(F243)</f>
        <v>7872.84770469257</v>
      </c>
      <c r="H243" s="0" t="n">
        <f aca="false">(H242+(L242-K242-Z242/Main!$C$4)*Main!$C$15)*SIGN(F243)</f>
        <v>-281.716616182276</v>
      </c>
      <c r="I243" s="0" t="n">
        <f aca="false">SQRT(G243*G243+H243*H243)</f>
        <v>7877.88646993065</v>
      </c>
      <c r="K243" s="0" t="n">
        <f aca="false">Main!$D$19/(1+Simulation!F243/Main!$D$20/1000)^2</f>
        <v>9.62921271796058</v>
      </c>
      <c r="L243" s="16" t="n">
        <f aca="false">G243*G243/(1000*Main!$D$20+F243)</f>
        <v>9.61721276419426</v>
      </c>
      <c r="M243" s="16" t="n">
        <f aca="false">2*G243*H243/(1000*Main!$D$20+F243)</f>
        <v>-0.688271573046921</v>
      </c>
      <c r="N243" s="0" t="n">
        <f aca="false">AA243/Main!$C$4</f>
        <v>0.0998017474273168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.000211737645458062</v>
      </c>
      <c r="S243" s="16" t="n">
        <f aca="false">180/PI()*ATAN2(MAX(1,G243),H243)</f>
        <v>-2.04935872248636</v>
      </c>
      <c r="T243" s="16" t="n">
        <f aca="false">0.5*Main!$D$22*Q243*I243*I243</f>
        <v>8475.73226558954</v>
      </c>
      <c r="U243" s="0" t="n">
        <f aca="false">Main!$C$6</f>
        <v>1.5</v>
      </c>
      <c r="V243" s="0" t="n">
        <f aca="false">U243*Main!$C$7</f>
        <v>0</v>
      </c>
      <c r="W243" s="0" t="n">
        <f aca="false">U243*Main!$C$5*T243</f>
        <v>898.215726845852</v>
      </c>
      <c r="X243" s="0" t="n">
        <f aca="false">V243*Main!$C$5*T243</f>
        <v>0</v>
      </c>
      <c r="Y243" s="0" t="n">
        <f aca="false">W243*COS(PI()/180*S243)+X243*SIN(PI()/180*S243)</f>
        <v>897.641220193846</v>
      </c>
      <c r="Z243" s="0" t="n">
        <f aca="false">W243*SIN(PI()/180*S243)-X243*COS(PI()/180*S243)</f>
        <v>-32.1205815969248</v>
      </c>
      <c r="AA243" s="0" t="n">
        <f aca="false">SQRT(W243*W243+X243*X243)</f>
        <v>898.215726845852</v>
      </c>
      <c r="AC243" s="16"/>
      <c r="AD243" s="0" t="n">
        <f aca="false">IF(H243&lt;0,0.1,MIN(0.1,AE243))</f>
        <v>0.1</v>
      </c>
      <c r="AE243" s="0" t="n">
        <f aca="false">(Main!$D$18-L243)*Main!$C$4/Main!$C$5/MAX(T243,0.01)</f>
        <v>2.84945766020501</v>
      </c>
    </row>
    <row r="244" customFormat="false" ht="12.75" hidden="false" customHeight="false" outlineLevel="0" collapsed="false">
      <c r="B244" s="0" t="n">
        <f aca="false">B243+Main!$C$15</f>
        <v>119.5</v>
      </c>
      <c r="C244" s="16" t="n">
        <f aca="false">B244/60</f>
        <v>1.99166666666667</v>
      </c>
      <c r="D244" s="18"/>
      <c r="E244" s="18" t="n">
        <f aca="false">E243+G243*Main!$C$15</f>
        <v>936219.893647055</v>
      </c>
      <c r="F244" s="18" t="n">
        <f aca="false">MAX(0,F243+H243*Main!$C$15)</f>
        <v>66733.8159890858</v>
      </c>
      <c r="G244" s="0" t="n">
        <f aca="false">(G243+(-M243-Y243/Main!$C$4)*Main!$C$15)*SIGN(F244)</f>
        <v>7873.14197152242</v>
      </c>
      <c r="H244" s="0" t="n">
        <f aca="false">(H243+(L243-K243-Z243/Main!$C$4)*Main!$C$15)*SIGN(F244)</f>
        <v>-281.720831682404</v>
      </c>
      <c r="I244" s="0" t="n">
        <f aca="false">SQRT(G244*G244+H244*H244)</f>
        <v>7878.18069929548</v>
      </c>
      <c r="K244" s="0" t="n">
        <f aca="false">Main!$D$19/(1+Simulation!F244/Main!$D$20/1000)^2</f>
        <v>9.62963364129827</v>
      </c>
      <c r="L244" s="16" t="n">
        <f aca="false">G244*G244/(1000*Main!$D$20+F244)</f>
        <v>9.6181419238701</v>
      </c>
      <c r="M244" s="16" t="n">
        <f aca="false">2*G244*H244/(1000*Main!$D$20+F244)</f>
        <v>-0.688322642175884</v>
      </c>
      <c r="N244" s="0" t="n">
        <f aca="false">AA244/Main!$C$4</f>
        <v>0.10160371018021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.000215544557235571</v>
      </c>
      <c r="S244" s="16" t="n">
        <f aca="false">180/PI()*ATAN2(MAX(1,G244),H244)</f>
        <v>-2.04931282942449</v>
      </c>
      <c r="T244" s="16" t="n">
        <f aca="false">0.5*Main!$D$22*Q244*I244*I244</f>
        <v>8628.76519577151</v>
      </c>
      <c r="U244" s="0" t="n">
        <f aca="false">Main!$C$6</f>
        <v>1.5</v>
      </c>
      <c r="V244" s="0" t="n">
        <f aca="false">U244*Main!$C$7</f>
        <v>0</v>
      </c>
      <c r="W244" s="0" t="n">
        <f aca="false">U244*Main!$C$5*T244</f>
        <v>914.433391621886</v>
      </c>
      <c r="X244" s="0" t="n">
        <f aca="false">V244*Main!$C$5*T244</f>
        <v>0</v>
      </c>
      <c r="Y244" s="0" t="n">
        <f aca="false">W244*COS(PI()/180*S244)+X244*SIN(PI()/180*S244)</f>
        <v>913.848538201681</v>
      </c>
      <c r="Z244" s="0" t="n">
        <f aca="false">W244*SIN(PI()/180*S244)-X244*COS(PI()/180*S244)</f>
        <v>-32.6998003014728</v>
      </c>
      <c r="AA244" s="0" t="n">
        <f aca="false">SQRT(W244*W244+X244*X244)</f>
        <v>914.433391621886</v>
      </c>
      <c r="AC244" s="16"/>
      <c r="AD244" s="0" t="n">
        <f aca="false">IF(H244&lt;0,0.1,MIN(0.1,AE244))</f>
        <v>0.1</v>
      </c>
      <c r="AE244" s="0" t="n">
        <f aca="false">(Main!$D$18-L244)*Main!$C$4/Main!$C$5/MAX(T244,0.01)</f>
        <v>2.78520453330827</v>
      </c>
    </row>
    <row r="245" customFormat="false" ht="12.75" hidden="false" customHeight="false" outlineLevel="0" collapsed="false">
      <c r="B245" s="0" t="n">
        <f aca="false">B244+Main!$C$15</f>
        <v>120</v>
      </c>
      <c r="C245" s="16" t="n">
        <f aca="false">B245/60</f>
        <v>2</v>
      </c>
      <c r="D245" s="18"/>
      <c r="E245" s="18" t="n">
        <f aca="false">E244+G244*Main!$C$15</f>
        <v>940156.464632816</v>
      </c>
      <c r="F245" s="18" t="n">
        <f aca="false">MAX(0,F244+H244*Main!$C$15)</f>
        <v>66592.9555732446</v>
      </c>
      <c r="G245" s="0" t="n">
        <f aca="false">(G244+(-M244-Y244/Main!$C$4)*Main!$C$15)*SIGN(F245)</f>
        <v>7873.43536348027</v>
      </c>
      <c r="H245" s="0" t="n">
        <f aca="false">(H244+(L244-K244-Z244/Main!$C$4)*Main!$C$15)*SIGN(F245)</f>
        <v>-281.724760885546</v>
      </c>
      <c r="I245" s="0" t="n">
        <f aca="false">SQRT(G245*G245+H245*H245)</f>
        <v>7878.47404411525</v>
      </c>
      <c r="K245" s="0" t="n">
        <f aca="false">Main!$D$19/(1+Simulation!F245/Main!$D$20/1000)^2</f>
        <v>9.63005459853555</v>
      </c>
      <c r="L245" s="16" t="n">
        <f aca="false">G245*G245/(1000*Main!$D$20+F245)</f>
        <v>9.61906901649891</v>
      </c>
      <c r="M245" s="16" t="n">
        <f aca="false">2*G245*H245/(1000*Main!$D$20+F245)</f>
        <v>-0.688372938497549</v>
      </c>
      <c r="N245" s="0" t="n">
        <f aca="false">AA245/Main!$C$4</f>
        <v>0.103438212198727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.000219419973437556</v>
      </c>
      <c r="S245" s="16" t="n">
        <f aca="false">180/PI()*ATAN2(MAX(1,G245),H245)</f>
        <v>-2.04926508655671</v>
      </c>
      <c r="T245" s="16" t="n">
        <f aca="false">0.5*Main!$D$22*Q245*I245*I245</f>
        <v>8784.56154553942</v>
      </c>
      <c r="U245" s="0" t="n">
        <f aca="false">Main!$C$6</f>
        <v>1.5</v>
      </c>
      <c r="V245" s="0" t="n">
        <f aca="false">U245*Main!$C$7</f>
        <v>0</v>
      </c>
      <c r="W245" s="0" t="n">
        <f aca="false">U245*Main!$C$5*T245</f>
        <v>930.94390978854</v>
      </c>
      <c r="X245" s="0" t="n">
        <f aca="false">V245*Main!$C$5*T245</f>
        <v>0</v>
      </c>
      <c r="Y245" s="0" t="n">
        <f aca="false">W245*COS(PI()/180*S245)+X245*SIN(PI()/180*S245)</f>
        <v>930.348524308529</v>
      </c>
      <c r="Z245" s="0" t="n">
        <f aca="false">W245*SIN(PI()/180*S245)-X245*COS(PI()/180*S245)</f>
        <v>-33.2894351005613</v>
      </c>
      <c r="AA245" s="0" t="n">
        <f aca="false">SQRT(W245*W245+X245*X245)</f>
        <v>930.94390978854</v>
      </c>
      <c r="AC245" s="16"/>
      <c r="AD245" s="0" t="n">
        <f aca="false">IF(H245&lt;0,0.1,MIN(0.1,AE245))</f>
        <v>0.1</v>
      </c>
      <c r="AE245" s="0" t="n">
        <f aca="false">(Main!$D$18-L245)*Main!$C$4/Main!$C$5/MAX(T245,0.01)</f>
        <v>2.72236409800497</v>
      </c>
    </row>
    <row r="246" customFormat="false" ht="12.75" hidden="false" customHeight="false" outlineLevel="0" collapsed="false">
      <c r="B246" s="0" t="n">
        <f aca="false">B245+Main!$C$15</f>
        <v>120.5</v>
      </c>
      <c r="C246" s="16" t="n">
        <f aca="false">B246/60</f>
        <v>2.00833333333333</v>
      </c>
      <c r="D246" s="18"/>
      <c r="E246" s="18" t="n">
        <f aca="false">E245+G245*Main!$C$15</f>
        <v>944093.182314556</v>
      </c>
      <c r="F246" s="18" t="n">
        <f aca="false">MAX(0,F245+H245*Main!$C$15)</f>
        <v>66452.0931928018</v>
      </c>
      <c r="G246" s="0" t="n">
        <f aca="false">(G245+(-M245-Y245/Main!$C$4)*Main!$C$15)*SIGN(F246)</f>
        <v>7873.72786392039</v>
      </c>
      <c r="H246" s="0" t="n">
        <f aca="false">(H245+(L245-K245-Z245/Main!$C$4)*Main!$C$15)*SIGN(F246)</f>
        <v>-281.728404263503</v>
      </c>
      <c r="I246" s="0" t="n">
        <f aca="false">SQRT(G246*G246+H246*H246)</f>
        <v>7878.76648777239</v>
      </c>
      <c r="K246" s="0" t="n">
        <f aca="false">Main!$D$19/(1+Simulation!F246/Main!$D$20/1000)^2</f>
        <v>9.63047558924825</v>
      </c>
      <c r="L246" s="16" t="n">
        <f aca="false">G246*G246/(1000*Main!$D$20+F246)</f>
        <v>9.61999400081841</v>
      </c>
      <c r="M246" s="16" t="n">
        <f aca="false">2*G246*H246/(1000*Main!$D$20+F246)</f>
        <v>-0.688422461562088</v>
      </c>
      <c r="N246" s="0" t="n">
        <f aca="false">AA246/Main!$C$4</f>
        <v>0.105305838791325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.000223365123790059</v>
      </c>
      <c r="S246" s="16" t="n">
        <f aca="false">180/PI()*ATAN2(MAX(1,G246),H246)</f>
        <v>-2.04921550183091</v>
      </c>
      <c r="T246" s="16" t="n">
        <f aca="false">0.5*Main!$D$22*Q246*I246*I246</f>
        <v>8943.17102261785</v>
      </c>
      <c r="U246" s="0" t="n">
        <f aca="false">Main!$C$6</f>
        <v>1.5</v>
      </c>
      <c r="V246" s="0" t="n">
        <f aca="false">U246*Main!$C$7</f>
        <v>0</v>
      </c>
      <c r="W246" s="0" t="n">
        <f aca="false">U246*Main!$C$5*T246</f>
        <v>947.752549121927</v>
      </c>
      <c r="X246" s="0" t="n">
        <f aca="false">V246*Main!$C$5*T246</f>
        <v>0</v>
      </c>
      <c r="Y246" s="0" t="n">
        <f aca="false">W246*COS(PI()/180*S246)+X246*SIN(PI()/180*S246)</f>
        <v>947.146443000213</v>
      </c>
      <c r="Z246" s="0" t="n">
        <f aca="false">W246*SIN(PI()/180*S246)-X246*COS(PI()/180*S246)</f>
        <v>-33.8896721606329</v>
      </c>
      <c r="AA246" s="0" t="n">
        <f aca="false">SQRT(W246*W246+X246*X246)</f>
        <v>947.752549121927</v>
      </c>
      <c r="AC246" s="16"/>
      <c r="AD246" s="0" t="n">
        <f aca="false">IF(H246&lt;0,0.1,MIN(0.1,AE246))</f>
        <v>0.1</v>
      </c>
      <c r="AE246" s="0" t="n">
        <f aca="false">(Main!$D$18-L246)*Main!$C$4/Main!$C$5/MAX(T246,0.01)</f>
        <v>2.66090657449343</v>
      </c>
    </row>
    <row r="247" customFormat="false" ht="12.75" hidden="false" customHeight="false" outlineLevel="0" collapsed="false">
      <c r="B247" s="0" t="n">
        <f aca="false">B246+Main!$C$15</f>
        <v>121</v>
      </c>
      <c r="C247" s="16" t="n">
        <f aca="false">B247/60</f>
        <v>2.01666666666667</v>
      </c>
      <c r="D247" s="18"/>
      <c r="E247" s="18" t="n">
        <f aca="false">E246+G246*Main!$C$15</f>
        <v>948030.046246517</v>
      </c>
      <c r="F247" s="18" t="n">
        <f aca="false">MAX(0,F246+H246*Main!$C$15)</f>
        <v>66311.2289906701</v>
      </c>
      <c r="G247" s="0" t="n">
        <f aca="false">(G246+(-M246-Y246/Main!$C$4)*Main!$C$15)*SIGN(F247)</f>
        <v>7874.01945590434</v>
      </c>
      <c r="H247" s="0" t="n">
        <f aca="false">(H246+(L246-K246-Z246/Main!$C$4)*Main!$C$15)*SIGN(F247)</f>
        <v>-281.731762298153</v>
      </c>
      <c r="I247" s="0" t="n">
        <f aca="false">SQRT(G247*G247+H247*H247)</f>
        <v>7879.05801335716</v>
      </c>
      <c r="K247" s="0" t="n">
        <f aca="false">Main!$D$19/(1+Simulation!F247/Main!$D$20/1000)^2</f>
        <v>9.63089661301276</v>
      </c>
      <c r="L247" s="16" t="n">
        <f aca="false">G247*G247/(1000*Main!$D$20+F247)</f>
        <v>9.62091683484238</v>
      </c>
      <c r="M247" s="16" t="n">
        <f aca="false">2*G247*H247/(1000*Main!$D$20+F247)</f>
        <v>-0.688471210919254</v>
      </c>
      <c r="N247" s="0" t="n">
        <f aca="false">AA247/Main!$C$4</f>
        <v>0.107207185706525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.00022738125997422</v>
      </c>
      <c r="S247" s="16" t="n">
        <f aca="false">180/PI()*ATAN2(MAX(1,G247),H247)</f>
        <v>-2.04916408334146</v>
      </c>
      <c r="T247" s="16" t="n">
        <f aca="false">0.5*Main!$D$22*Q247*I247*I247</f>
        <v>9104.64422136091</v>
      </c>
      <c r="U247" s="0" t="n">
        <f aca="false">Main!$C$6</f>
        <v>1.5</v>
      </c>
      <c r="V247" s="0" t="n">
        <f aca="false">U247*Main!$C$7</f>
        <v>0</v>
      </c>
      <c r="W247" s="0" t="n">
        <f aca="false">U247*Main!$C$5*T247</f>
        <v>964.864671358722</v>
      </c>
      <c r="X247" s="0" t="n">
        <f aca="false">V247*Main!$C$5*T247</f>
        <v>0</v>
      </c>
      <c r="Y247" s="0" t="n">
        <f aca="false">W247*COS(PI()/180*S247)+X247*SIN(PI()/180*S247)</f>
        <v>964.247652665295</v>
      </c>
      <c r="Z247" s="0" t="n">
        <f aca="false">W247*SIN(PI()/180*S247)-X247*COS(PI()/180*S247)</f>
        <v>-34.5007009442359</v>
      </c>
      <c r="AA247" s="0" t="n">
        <f aca="false">SQRT(W247*W247+X247*X247)</f>
        <v>964.864671358722</v>
      </c>
      <c r="AC247" s="16"/>
      <c r="AD247" s="0" t="n">
        <f aca="false">IF(H247&lt;0,0.1,MIN(0.1,AE247))</f>
        <v>0.1</v>
      </c>
      <c r="AE247" s="0" t="n">
        <f aca="false">(Main!$D$18-L247)*Main!$C$4/Main!$C$5/MAX(T247,0.01)</f>
        <v>2.60080279039976</v>
      </c>
    </row>
    <row r="248" customFormat="false" ht="12.75" hidden="false" customHeight="false" outlineLevel="0" collapsed="false">
      <c r="B248" s="0" t="n">
        <f aca="false">B247+Main!$C$15</f>
        <v>121.5</v>
      </c>
      <c r="C248" s="16" t="n">
        <f aca="false">B248/60</f>
        <v>2.025</v>
      </c>
      <c r="D248" s="18"/>
      <c r="E248" s="18" t="n">
        <f aca="false">E247+G247*Main!$C$15</f>
        <v>951967.055974469</v>
      </c>
      <c r="F248" s="18" t="n">
        <f aca="false">MAX(0,F247+H247*Main!$C$15)</f>
        <v>66170.363109521</v>
      </c>
      <c r="G248" s="0" t="n">
        <f aca="false">(G247+(-M247-Y247/Main!$C$4)*Main!$C$15)*SIGN(F248)</f>
        <v>7874.31012219577</v>
      </c>
      <c r="H248" s="0" t="n">
        <f aca="false">(H247+(L247-K247-Z247/Main!$C$4)*Main!$C$15)*SIGN(F248)</f>
        <v>-281.73483548163</v>
      </c>
      <c r="I248" s="0" t="n">
        <f aca="false">SQRT(G248*G248+H248*H248)</f>
        <v>7879.34860366252</v>
      </c>
      <c r="K248" s="0" t="n">
        <f aca="false">Main!$D$19/(1+Simulation!F248/Main!$D$20/1000)^2</f>
        <v>9.63131766940611</v>
      </c>
      <c r="L248" s="16" t="n">
        <f aca="false">G248*G248/(1000*Main!$D$20+F248)</f>
        <v>9.62183747584776</v>
      </c>
      <c r="M248" s="16" t="n">
        <f aca="false">2*G248*H248/(1000*Main!$D$20+F248)</f>
        <v>-0.688519186118375</v>
      </c>
      <c r="N248" s="0" t="n">
        <f aca="false">AA248/Main!$C$4</f>
        <v>0.109142859316497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.000231469656015156</v>
      </c>
      <c r="S248" s="16" t="n">
        <f aca="false">180/PI()*ATAN2(MAX(1,G248),H248)</f>
        <v>-2.04911083933182</v>
      </c>
      <c r="T248" s="16" t="n">
        <f aca="false">0.5*Main!$D$22*Q248*I248*I248</f>
        <v>9269.03263834365</v>
      </c>
      <c r="U248" s="0" t="n">
        <f aca="false">Main!$C$6</f>
        <v>1.5</v>
      </c>
      <c r="V248" s="0" t="n">
        <f aca="false">U248*Main!$C$7</f>
        <v>0</v>
      </c>
      <c r="W248" s="0" t="n">
        <f aca="false">U248*Main!$C$5*T248</f>
        <v>982.285733848469</v>
      </c>
      <c r="X248" s="0" t="n">
        <f aca="false">V248*Main!$C$5*T248</f>
        <v>0</v>
      </c>
      <c r="Y248" s="0" t="n">
        <f aca="false">W248*COS(PI()/180*S248)+X248*SIN(PI()/180*S248)</f>
        <v>981.657607246384</v>
      </c>
      <c r="Z248" s="0" t="n">
        <f aca="false">W248*SIN(PI()/180*S248)-X248*COS(PI()/180*S248)</f>
        <v>-35.1227142676633</v>
      </c>
      <c r="AA248" s="0" t="n">
        <f aca="false">SQRT(W248*W248+X248*X248)</f>
        <v>982.285733848469</v>
      </c>
      <c r="AC248" s="16"/>
      <c r="AD248" s="0" t="n">
        <f aca="false">IF(H248&lt;0,0.1,MIN(0.1,AE248))</f>
        <v>0.1</v>
      </c>
      <c r="AE248" s="0" t="n">
        <f aca="false">(Main!$D$18-L248)*Main!$C$4/Main!$C$5/MAX(T248,0.01)</f>
        <v>2.54202416874395</v>
      </c>
    </row>
    <row r="249" customFormat="false" ht="12.75" hidden="false" customHeight="false" outlineLevel="0" collapsed="false">
      <c r="B249" s="0" t="n">
        <f aca="false">B248+Main!$C$15</f>
        <v>122</v>
      </c>
      <c r="C249" s="16" t="n">
        <f aca="false">B249/60</f>
        <v>2.03333333333333</v>
      </c>
      <c r="D249" s="18"/>
      <c r="E249" s="18" t="n">
        <f aca="false">E248+G248*Main!$C$15</f>
        <v>955904.211035567</v>
      </c>
      <c r="F249" s="18" t="n">
        <f aca="false">MAX(0,F248+H248*Main!$C$15)</f>
        <v>66029.4956917802</v>
      </c>
      <c r="G249" s="0" t="n">
        <f aca="false">(G248+(-M248-Y248/Main!$C$4)*Main!$C$15)*SIGN(F249)</f>
        <v>7874.59984525509</v>
      </c>
      <c r="H249" s="0" t="n">
        <f aca="false">(H248+(L248-K248-Z248/Main!$C$4)*Main!$C$15)*SIGN(F249)</f>
        <v>-281.737624316506</v>
      </c>
      <c r="I249" s="0" t="n">
        <f aca="false">SQRT(G249*G249+H249*H249)</f>
        <v>7879.63824117878</v>
      </c>
      <c r="K249" s="0" t="n">
        <f aca="false">Main!$D$19/(1+Simulation!F249/Main!$D$20/1000)^2</f>
        <v>9.63173875800593</v>
      </c>
      <c r="L249" s="16" t="n">
        <f aca="false">G249*G249/(1000*Main!$D$20+F249)</f>
        <v>9.62275588036157</v>
      </c>
      <c r="M249" s="16" t="n">
        <f aca="false">2*G249*H249/(1000*Main!$D$20+F249)</f>
        <v>-0.68856638670836</v>
      </c>
      <c r="N249" s="0" t="n">
        <f aca="false">AA249/Main!$C$4</f>
        <v>0.111113476803808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.000235631608677669</v>
      </c>
      <c r="S249" s="16" t="n">
        <f aca="false">180/PI()*ATAN2(MAX(1,G249),H249)</f>
        <v>-2.04905577819712</v>
      </c>
      <c r="T249" s="16" t="n">
        <f aca="false">0.5*Main!$D$22*Q249*I249*I249</f>
        <v>9436.3886882215</v>
      </c>
      <c r="U249" s="0" t="n">
        <f aca="false">Main!$C$6</f>
        <v>1.5</v>
      </c>
      <c r="V249" s="0" t="n">
        <f aca="false">U249*Main!$C$7</f>
        <v>0</v>
      </c>
      <c r="W249" s="0" t="n">
        <f aca="false">U249*Main!$C$5*T249</f>
        <v>1000.02129123427</v>
      </c>
      <c r="X249" s="0" t="n">
        <f aca="false">V249*Main!$C$5*T249</f>
        <v>0</v>
      </c>
      <c r="Y249" s="0" t="n">
        <f aca="false">W249*COS(PI()/180*S249)+X249*SIN(PI()/180*S249)</f>
        <v>999.381857919807</v>
      </c>
      <c r="Z249" s="0" t="n">
        <f aca="false">W249*SIN(PI()/180*S249)-X249*COS(PI()/180*S249)</f>
        <v>-35.7559083595849</v>
      </c>
      <c r="AA249" s="0" t="n">
        <f aca="false">SQRT(W249*W249+X249*X249)</f>
        <v>1000.02129123427</v>
      </c>
      <c r="AC249" s="16"/>
      <c r="AD249" s="0" t="n">
        <f aca="false">IF(H249&lt;0,0.1,MIN(0.1,AE249))</f>
        <v>0.1</v>
      </c>
      <c r="AE249" s="0" t="n">
        <f aca="false">(Main!$D$18-L249)*Main!$C$4/Main!$C$5/MAX(T249,0.01)</f>
        <v>2.48454271613781</v>
      </c>
    </row>
    <row r="250" customFormat="false" ht="12.75" hidden="false" customHeight="false" outlineLevel="0" collapsed="false">
      <c r="B250" s="0" t="n">
        <f aca="false">B249+Main!$C$15</f>
        <v>122.5</v>
      </c>
      <c r="C250" s="16" t="n">
        <f aca="false">B250/60</f>
        <v>2.04166666666667</v>
      </c>
      <c r="D250" s="18"/>
      <c r="E250" s="18" t="n">
        <f aca="false">E249+G249*Main!$C$15</f>
        <v>959841.510958194</v>
      </c>
      <c r="F250" s="18" t="n">
        <f aca="false">MAX(0,F249+H249*Main!$C$15)</f>
        <v>65888.626879622</v>
      </c>
      <c r="G250" s="0" t="n">
        <f aca="false">(G249+(-M249-Y249/Main!$C$4)*Main!$C$15)*SIGN(F250)</f>
        <v>7874.88860723411</v>
      </c>
      <c r="H250" s="0" t="n">
        <f aca="false">(H249+(L249-K249-Z249/Main!$C$4)*Main!$C$15)*SIGN(F250)</f>
        <v>-281.740129315975</v>
      </c>
      <c r="I250" s="0" t="n">
        <f aca="false">SQRT(G250*G250+H250*H250)</f>
        <v>7879.92690808821</v>
      </c>
      <c r="K250" s="0" t="n">
        <f aca="false">Main!$D$19/(1+Simulation!F250/Main!$D$20/1000)^2</f>
        <v>9.63215987839052</v>
      </c>
      <c r="L250" s="16" t="n">
        <f aca="false">G250*G250/(1000*Main!$D$20+F250)</f>
        <v>9.62367200414746</v>
      </c>
      <c r="M250" s="16" t="n">
        <f aca="false">2*G250*H250/(1000*Main!$D$20+F250)</f>
        <v>-0.688612812237694</v>
      </c>
      <c r="N250" s="0" t="n">
        <f aca="false">AA250/Main!$C$4</f>
        <v>0.113119666351377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.000239868437868897</v>
      </c>
      <c r="S250" s="16" t="n">
        <f aca="false">180/PI()*ATAN2(MAX(1,G250),H250)</f>
        <v>-2.04899890848691</v>
      </c>
      <c r="T250" s="16" t="n">
        <f aca="false">0.5*Main!$D$22*Q250*I250*I250</f>
        <v>9606.76571986217</v>
      </c>
      <c r="U250" s="0" t="n">
        <f aca="false">Main!$C$6</f>
        <v>1.5</v>
      </c>
      <c r="V250" s="0" t="n">
        <f aca="false">U250*Main!$C$7</f>
        <v>0</v>
      </c>
      <c r="W250" s="0" t="n">
        <f aca="false">U250*Main!$C$5*T250</f>
        <v>1018.07699716239</v>
      </c>
      <c r="X250" s="0" t="n">
        <f aca="false">V250*Main!$C$5*T250</f>
        <v>0</v>
      </c>
      <c r="Y250" s="0" t="n">
        <f aca="false">W250*COS(PI()/180*S250)+X250*SIN(PI()/180*S250)</f>
        <v>1017.42605480415</v>
      </c>
      <c r="Z250" s="0" t="n">
        <f aca="false">W250*SIN(PI()/180*S250)-X250*COS(PI()/180*S250)</f>
        <v>-36.4004829206902</v>
      </c>
      <c r="AA250" s="0" t="n">
        <f aca="false">SQRT(W250*W250+X250*X250)</f>
        <v>1018.07699716239</v>
      </c>
      <c r="AC250" s="16"/>
      <c r="AD250" s="0" t="n">
        <f aca="false">IF(H250&lt;0,0.1,MIN(0.1,AE250))</f>
        <v>0.1</v>
      </c>
      <c r="AE250" s="0" t="n">
        <f aca="false">(Main!$D$18-L250)*Main!$C$4/Main!$C$5/MAX(T250,0.01)</f>
        <v>2.4283310112103</v>
      </c>
    </row>
    <row r="251" customFormat="false" ht="12.75" hidden="false" customHeight="false" outlineLevel="0" collapsed="false">
      <c r="B251" s="0" t="n">
        <f aca="false">B250+Main!$C$15</f>
        <v>123</v>
      </c>
      <c r="C251" s="16" t="n">
        <f aca="false">B251/60</f>
        <v>2.05</v>
      </c>
      <c r="D251" s="18"/>
      <c r="E251" s="18" t="n">
        <f aca="false">E250+G250*Main!$C$15</f>
        <v>963778.955261811</v>
      </c>
      <c r="F251" s="18" t="n">
        <f aca="false">MAX(0,F250+H250*Main!$C$15)</f>
        <v>65747.756814964</v>
      </c>
      <c r="G251" s="0" t="n">
        <f aca="false">(G250+(-M250-Y250/Main!$C$4)*Main!$C$15)*SIGN(F251)</f>
        <v>7875.17638997052</v>
      </c>
      <c r="H251" s="0" t="n">
        <f aca="false">(H250+(L250-K250-Z250/Main!$C$4)*Main!$C$15)*SIGN(F251)</f>
        <v>-281.742351004045</v>
      </c>
      <c r="I251" s="0" t="n">
        <f aca="false">SQRT(G251*G251+H251*H251)</f>
        <v>7880.21458625959</v>
      </c>
      <c r="K251" s="0" t="n">
        <f aca="false">Main!$D$19/(1+Simulation!F251/Main!$D$20/1000)^2</f>
        <v>9.6325810301388</v>
      </c>
      <c r="L251" s="16" t="n">
        <f aca="false">G251*G251/(1000*Main!$D$20+F251)</f>
        <v>9.6245858021922</v>
      </c>
      <c r="M251" s="16" t="n">
        <f aca="false">2*G251*H251/(1000*Main!$D$20+F251)</f>
        <v>-0.688658462254439</v>
      </c>
      <c r="N251" s="0" t="n">
        <f aca="false">AA251/Main!$C$4</f>
        <v>0.115162067335684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.000244181487048033</v>
      </c>
      <c r="S251" s="16" t="n">
        <f aca="false">180/PI()*ATAN2(MAX(1,G251),H251)</f>
        <v>-2.04894023890788</v>
      </c>
      <c r="T251" s="16" t="n">
        <f aca="false">0.5*Main!$D$22*Q251*I251*I251</f>
        <v>9780.21803275447</v>
      </c>
      <c r="U251" s="0" t="n">
        <f aca="false">Main!$C$6</f>
        <v>1.5</v>
      </c>
      <c r="V251" s="0" t="n">
        <f aca="false">U251*Main!$C$7</f>
        <v>0</v>
      </c>
      <c r="W251" s="0" t="n">
        <f aca="false">U251*Main!$C$5*T251</f>
        <v>1036.45860602115</v>
      </c>
      <c r="X251" s="0" t="n">
        <f aca="false">V251*Main!$C$5*T251</f>
        <v>0</v>
      </c>
      <c r="Y251" s="0" t="n">
        <f aca="false">W251*COS(PI()/180*S251)+X251*SIN(PI()/180*S251)</f>
        <v>1035.79594869813</v>
      </c>
      <c r="Z251" s="0" t="n">
        <f aca="false">W251*SIN(PI()/180*S251)-X251*COS(PI()/180*S251)</f>
        <v>-37.0566411843592</v>
      </c>
      <c r="AA251" s="0" t="n">
        <f aca="false">SQRT(W251*W251+X251*X251)</f>
        <v>1036.45860602115</v>
      </c>
      <c r="AC251" s="16"/>
      <c r="AD251" s="0" t="n">
        <f aca="false">IF(H251&lt;0,0.1,MIN(0.1,AE251))</f>
        <v>0.1</v>
      </c>
      <c r="AE251" s="0" t="n">
        <f aca="false">(Main!$D$18-L251)*Main!$C$4/Main!$C$5/MAX(T251,0.01)</f>
        <v>2.37336219325591</v>
      </c>
    </row>
    <row r="252" customFormat="false" ht="12.75" hidden="false" customHeight="false" outlineLevel="0" collapsed="false">
      <c r="B252" s="0" t="n">
        <f aca="false">B251+Main!$C$15</f>
        <v>123.5</v>
      </c>
      <c r="C252" s="16" t="n">
        <f aca="false">B252/60</f>
        <v>2.05833333333333</v>
      </c>
      <c r="D252" s="18"/>
      <c r="E252" s="18" t="n">
        <f aca="false">E251+G251*Main!$C$15</f>
        <v>967716.543456797</v>
      </c>
      <c r="F252" s="18" t="n">
        <f aca="false">MAX(0,F251+H251*Main!$C$15)</f>
        <v>65606.885639462</v>
      </c>
      <c r="G252" s="0" t="n">
        <f aca="false">(G251+(-M251-Y251/Main!$C$4)*Main!$C$15)*SIGN(F252)</f>
        <v>7875.46317498228</v>
      </c>
      <c r="H252" s="0" t="n">
        <f aca="false">(H251+(L251-K251-Z251/Main!$C$4)*Main!$C$15)*SIGN(F252)</f>
        <v>-281.74428991573</v>
      </c>
      <c r="I252" s="0" t="n">
        <f aca="false">SQRT(G252*G252+H252*H252)</f>
        <v>7880.50125724259</v>
      </c>
      <c r="K252" s="0" t="n">
        <f aca="false">Main!$D$19/(1+Simulation!F252/Main!$D$20/1000)^2</f>
        <v>9.63300221283038</v>
      </c>
      <c r="L252" s="16" t="n">
        <f aca="false">G252*G252/(1000*Main!$D$20+F252)</f>
        <v>9.62549722869178</v>
      </c>
      <c r="M252" s="16" t="n">
        <f aca="false">2*G252*H252/(1000*Main!$D$20+F252)</f>
        <v>-0.688703336306236</v>
      </c>
      <c r="N252" s="0" t="n">
        <f aca="false">AA252/Main!$C$4</f>
        <v>0.117241330523303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.000248572123643225</v>
      </c>
      <c r="S252" s="16" t="n">
        <f aca="false">180/PI()*ATAN2(MAX(1,G252),H252)</f>
        <v>-2.0488797783266</v>
      </c>
      <c r="T252" s="16" t="n">
        <f aca="false">0.5*Main!$D$22*Q252*I252*I252</f>
        <v>9956.80089369881</v>
      </c>
      <c r="U252" s="0" t="n">
        <f aca="false">Main!$C$6</f>
        <v>1.5</v>
      </c>
      <c r="V252" s="0" t="n">
        <f aca="false">U252*Main!$C$7</f>
        <v>0</v>
      </c>
      <c r="W252" s="0" t="n">
        <f aca="false">U252*Main!$C$5*T252</f>
        <v>1055.17197470973</v>
      </c>
      <c r="X252" s="0" t="n">
        <f aca="false">V252*Main!$C$5*T252</f>
        <v>0</v>
      </c>
      <c r="Y252" s="0" t="n">
        <f aca="false">W252*COS(PI()/180*S252)+X252*SIN(PI()/180*S252)</f>
        <v>1054.49739284827</v>
      </c>
      <c r="Z252" s="0" t="n">
        <f aca="false">W252*SIN(PI()/180*S252)-X252*COS(PI()/180*S252)</f>
        <v>-37.7245899783784</v>
      </c>
      <c r="AA252" s="0" t="n">
        <f aca="false">SQRT(W252*W252+X252*X252)</f>
        <v>1055.17197470973</v>
      </c>
      <c r="AC252" s="16"/>
      <c r="AD252" s="0" t="n">
        <f aca="false">IF(H252&lt;0,0.1,MIN(0.1,AE252))</f>
        <v>0.1</v>
      </c>
      <c r="AE252" s="0" t="n">
        <f aca="false">(Main!$D$18-L252)*Main!$C$4/Main!$C$5/MAX(T252,0.01)</f>
        <v>2.31960995110231</v>
      </c>
    </row>
    <row r="253" customFormat="false" ht="12.75" hidden="false" customHeight="false" outlineLevel="0" collapsed="false">
      <c r="B253" s="0" t="n">
        <f aca="false">B252+Main!$C$15</f>
        <v>124</v>
      </c>
      <c r="C253" s="16" t="n">
        <f aca="false">B253/60</f>
        <v>2.06666666666667</v>
      </c>
      <c r="D253" s="18"/>
      <c r="E253" s="18" t="n">
        <f aca="false">E252+G252*Main!$C$15</f>
        <v>971654.275044288</v>
      </c>
      <c r="F253" s="18" t="n">
        <f aca="false">MAX(0,F252+H252*Main!$C$15)</f>
        <v>65466.0134945041</v>
      </c>
      <c r="G253" s="0" t="n">
        <f aca="false">(G252+(-M252-Y252/Main!$C$4)*Main!$C$15)*SIGN(F253)</f>
        <v>7875.74894346194</v>
      </c>
      <c r="H253" s="0" t="n">
        <f aca="false">(H252+(L252-K252-Z252/Main!$C$4)*Main!$C$15)*SIGN(F253)</f>
        <v>-281.745946597245</v>
      </c>
      <c r="I253" s="0" t="n">
        <f aca="false">SQRT(G253*G253+H253*H253)</f>
        <v>7880.7869022621</v>
      </c>
      <c r="K253" s="0" t="n">
        <f aca="false">Main!$D$19/(1+Simulation!F253/Main!$D$20/1000)^2</f>
        <v>9.63342342604556</v>
      </c>
      <c r="L253" s="16" t="n">
        <f aca="false">G253*G253/(1000*Main!$D$20+F253)</f>
        <v>9.62640623703737</v>
      </c>
      <c r="M253" s="16" t="n">
        <f aca="false">2*G253*H253/(1000*Main!$D$20+F253)</f>
        <v>-0.6887474339403</v>
      </c>
      <c r="N253" s="0" t="n">
        <f aca="false">AA253/Main!$C$4</f>
        <v>0.119358118270804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.000253041739475797</v>
      </c>
      <c r="S253" s="16" t="n">
        <f aca="false">180/PI()*ATAN2(MAX(1,G253),H253)</f>
        <v>-2.0488175357724</v>
      </c>
      <c r="T253" s="16" t="n">
        <f aca="false">0.5*Main!$D$22*Q253*I253*I253</f>
        <v>10136.5705537838</v>
      </c>
      <c r="U253" s="0" t="n">
        <f aca="false">Main!$C$6</f>
        <v>1.5</v>
      </c>
      <c r="V253" s="0" t="n">
        <f aca="false">U253*Main!$C$7</f>
        <v>0</v>
      </c>
      <c r="W253" s="0" t="n">
        <f aca="false">U253*Main!$C$5*T253</f>
        <v>1074.22306443724</v>
      </c>
      <c r="X253" s="0" t="n">
        <f aca="false">V253*Main!$C$5*T253</f>
        <v>0</v>
      </c>
      <c r="Y253" s="0" t="n">
        <f aca="false">W253*COS(PI()/180*S253)+X253*SIN(PI()/180*S253)</f>
        <v>1073.53634474694</v>
      </c>
      <c r="Z253" s="0" t="n">
        <f aca="false">W253*SIN(PI()/180*S253)-X253*COS(PI()/180*S253)</f>
        <v>-38.4045397877195</v>
      </c>
      <c r="AA253" s="0" t="n">
        <f aca="false">SQRT(W253*W253+X253*X253)</f>
        <v>1074.22306443724</v>
      </c>
      <c r="AC253" s="16"/>
      <c r="AD253" s="0" t="n">
        <f aca="false">IF(H253&lt;0,0.1,MIN(0.1,AE253))</f>
        <v>0.1</v>
      </c>
      <c r="AE253" s="0" t="n">
        <f aca="false">(Main!$D$18-L253)*Main!$C$4/Main!$C$5/MAX(T253,0.01)</f>
        <v>2.26704851219265</v>
      </c>
    </row>
    <row r="254" customFormat="false" ht="12.75" hidden="false" customHeight="false" outlineLevel="0" collapsed="false">
      <c r="B254" s="0" t="n">
        <f aca="false">B253+Main!$C$15</f>
        <v>124.5</v>
      </c>
      <c r="C254" s="16" t="n">
        <f aca="false">B254/60</f>
        <v>2.075</v>
      </c>
      <c r="D254" s="18"/>
      <c r="E254" s="18" t="n">
        <f aca="false">E253+G253*Main!$C$15</f>
        <v>975592.149516019</v>
      </c>
      <c r="F254" s="18" t="n">
        <f aca="false">MAX(0,F253+H253*Main!$C$15)</f>
        <v>65325.1405212055</v>
      </c>
      <c r="G254" s="0" t="n">
        <f aca="false">(G253+(-M253-Y253/Main!$C$4)*Main!$C$15)*SIGN(F254)</f>
        <v>7876.03367627087</v>
      </c>
      <c r="H254" s="0" t="n">
        <f aca="false">(H253+(L253-K253-Z253/Main!$C$4)*Main!$C$15)*SIGN(F254)</f>
        <v>-281.747321606206</v>
      </c>
      <c r="I254" s="0" t="n">
        <f aca="false">SQRT(G254*G254+H254*H254)</f>
        <v>7881.07150221244</v>
      </c>
      <c r="K254" s="0" t="n">
        <f aca="false">Main!$D$19/(1+Simulation!F254/Main!$D$20/1000)^2</f>
        <v>9.63384466936536</v>
      </c>
      <c r="L254" s="16" t="n">
        <f aca="false">G254*G254/(1000*Main!$D$20+F254)</f>
        <v>9.62731277980099</v>
      </c>
      <c r="M254" s="16" t="n">
        <f aca="false">2*G254*H254/(1000*Main!$D$20+F254)</f>
        <v>-0.68879075470343</v>
      </c>
      <c r="N254" s="0" t="n">
        <f aca="false">AA254/Main!$C$4</f>
        <v>0.121513104728072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.000257591751191911</v>
      </c>
      <c r="S254" s="16" t="n">
        <f aca="false">180/PI()*ATAN2(MAX(1,G254),H254)</f>
        <v>-2.04875352044024</v>
      </c>
      <c r="T254" s="16" t="n">
        <f aca="false">0.5*Main!$D$22*Q254*I254*I254</f>
        <v>10319.5842656537</v>
      </c>
      <c r="U254" s="0" t="n">
        <f aca="false">Main!$C$6</f>
        <v>1.5</v>
      </c>
      <c r="V254" s="0" t="n">
        <f aca="false">U254*Main!$C$7</f>
        <v>0</v>
      </c>
      <c r="W254" s="0" t="n">
        <f aca="false">U254*Main!$C$5*T254</f>
        <v>1093.61794255265</v>
      </c>
      <c r="X254" s="0" t="n">
        <f aca="false">V254*Main!$C$5*T254</f>
        <v>0</v>
      </c>
      <c r="Y254" s="0" t="n">
        <f aca="false">W254*COS(PI()/180*S254)+X254*SIN(PI()/180*S254)</f>
        <v>1092.91886796113</v>
      </c>
      <c r="Z254" s="0" t="n">
        <f aca="false">W254*SIN(PI()/180*S254)-X254*COS(PI()/180*S254)</f>
        <v>-39.0967048183992</v>
      </c>
      <c r="AA254" s="0" t="n">
        <f aca="false">SQRT(W254*W254+X254*X254)</f>
        <v>1093.61794255265</v>
      </c>
      <c r="AC254" s="16"/>
      <c r="AD254" s="0" t="n">
        <f aca="false">IF(H254&lt;0,0.1,MIN(0.1,AE254))</f>
        <v>0.1</v>
      </c>
      <c r="AE254" s="0" t="n">
        <f aca="false">(Main!$D$18-L254)*Main!$C$4/Main!$C$5/MAX(T254,0.01)</f>
        <v>2.21565263187884</v>
      </c>
    </row>
    <row r="255" customFormat="false" ht="12.75" hidden="false" customHeight="false" outlineLevel="0" collapsed="false">
      <c r="B255" s="0" t="n">
        <f aca="false">B254+Main!$C$15</f>
        <v>125</v>
      </c>
      <c r="C255" s="16" t="n">
        <f aca="false">B255/60</f>
        <v>2.08333333333333</v>
      </c>
      <c r="D255" s="18"/>
      <c r="E255" s="18" t="n">
        <f aca="false">E254+G254*Main!$C$15</f>
        <v>979530.166354154</v>
      </c>
      <c r="F255" s="18" t="n">
        <f aca="false">MAX(0,F254+H254*Main!$C$15)</f>
        <v>65184.2668604024</v>
      </c>
      <c r="G255" s="0" t="n">
        <f aca="false">(G254+(-M254-Y254/Main!$C$4)*Main!$C$15)*SIGN(F255)</f>
        <v>7876.31735393333</v>
      </c>
      <c r="H255" s="0" t="n">
        <f aca="false">(H254+(L254-K254-Z254/Main!$C$4)*Main!$C$15)*SIGN(F255)</f>
        <v>-281.748415511831</v>
      </c>
      <c r="I255" s="0" t="n">
        <f aca="false">SQRT(G255*G255+H255*H255)</f>
        <v>7881.35503765151</v>
      </c>
      <c r="K255" s="0" t="n">
        <f aca="false">Main!$D$19/(1+Simulation!F255/Main!$D$20/1000)^2</f>
        <v>9.63426594237149</v>
      </c>
      <c r="L255" s="16" t="n">
        <f aca="false">G255*G255/(1000*Main!$D$20+F255)</f>
        <v>9.6282168087209</v>
      </c>
      <c r="M255" s="16" t="n">
        <f aca="false">2*G255*H255/(1000*Main!$D$20+F255)</f>
        <v>-0.688833298142002</v>
      </c>
      <c r="N255" s="0" t="n">
        <f aca="false">AA255/Main!$C$4</f>
        <v>0.123706976045119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.000262223600701786</v>
      </c>
      <c r="S255" s="16" t="n">
        <f aca="false">180/PI()*ATAN2(MAX(1,G255),H255)</f>
        <v>-2.04868774169361</v>
      </c>
      <c r="T255" s="16" t="n">
        <f aca="false">0.5*Main!$D$22*Q255*I255*I255</f>
        <v>10505.9003010717</v>
      </c>
      <c r="U255" s="0" t="n">
        <f aca="false">Main!$C$6</f>
        <v>1.5</v>
      </c>
      <c r="V255" s="0" t="n">
        <f aca="false">U255*Main!$C$7</f>
        <v>0</v>
      </c>
      <c r="W255" s="0" t="n">
        <f aca="false">U255*Main!$C$5*T255</f>
        <v>1113.36278440607</v>
      </c>
      <c r="X255" s="0" t="n">
        <f aca="false">V255*Main!$C$5*T255</f>
        <v>0</v>
      </c>
      <c r="Y255" s="0" t="n">
        <f aca="false">W255*COS(PI()/180*S255)+X255*SIN(PI()/180*S255)</f>
        <v>1112.65113399258</v>
      </c>
      <c r="Z255" s="0" t="n">
        <f aca="false">W255*SIN(PI()/180*S255)-X255*COS(PI()/180*S255)</f>
        <v>-39.8013030624395</v>
      </c>
      <c r="AA255" s="0" t="n">
        <f aca="false">SQRT(W255*W255+X255*X255)</f>
        <v>1113.36278440607</v>
      </c>
      <c r="AC255" s="16"/>
      <c r="AD255" s="0" t="n">
        <f aca="false">IF(H255&lt;0,0.1,MIN(0.1,AE255))</f>
        <v>0.1</v>
      </c>
      <c r="AE255" s="0" t="n">
        <f aca="false">(Main!$D$18-L255)*Main!$C$4/Main!$C$5/MAX(T255,0.01)</f>
        <v>2.1653975829217</v>
      </c>
    </row>
    <row r="256" customFormat="false" ht="12.75" hidden="false" customHeight="false" outlineLevel="0" collapsed="false">
      <c r="B256" s="0" t="n">
        <f aca="false">B255+Main!$C$15</f>
        <v>125.5</v>
      </c>
      <c r="C256" s="16" t="n">
        <f aca="false">B256/60</f>
        <v>2.09166666666667</v>
      </c>
      <c r="D256" s="18"/>
      <c r="E256" s="18" t="n">
        <f aca="false">E255+G255*Main!$C$15</f>
        <v>983468.325031121</v>
      </c>
      <c r="F256" s="18" t="n">
        <f aca="false">MAX(0,F255+H255*Main!$C$15)</f>
        <v>65043.3926526464</v>
      </c>
      <c r="G256" s="0" t="n">
        <f aca="false">(G255+(-M255-Y255/Main!$C$4)*Main!$C$15)*SIGN(F256)</f>
        <v>7876.59995663051</v>
      </c>
      <c r="H256" s="0" t="n">
        <f aca="false">(H255+(L255-K255-Z255/Main!$C$4)*Main!$C$15)*SIGN(F256)</f>
        <v>-281.749228895153</v>
      </c>
      <c r="I256" s="0" t="n">
        <f aca="false">SQRT(G256*G256+H256*H256)</f>
        <v>7881.63748879475</v>
      </c>
      <c r="K256" s="0" t="n">
        <f aca="false">Main!$D$19/(1+Simulation!F256/Main!$D$20/1000)^2</f>
        <v>9.63468724464644</v>
      </c>
      <c r="L256" s="16" t="n">
        <f aca="false">G256*G256/(1000*Main!$D$20+F256)</f>
        <v>9.62911827468683</v>
      </c>
      <c r="M256" s="16" t="n">
        <f aca="false">2*G256*H256/(1000*Main!$D$20+F256)</f>
        <v>-0.688875063801975</v>
      </c>
      <c r="N256" s="0" t="n">
        <f aca="false">AA256/Main!$C$4</f>
        <v>0.125940430582429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.000266938755626644</v>
      </c>
      <c r="S256" s="16" t="n">
        <f aca="false">180/PI()*ATAN2(MAX(1,G256),H256)</f>
        <v>-2.04862020906758</v>
      </c>
      <c r="T256" s="16" t="n">
        <f aca="false">0.5*Main!$D$22*Q256*I256*I256</f>
        <v>10695.5779687838</v>
      </c>
      <c r="U256" s="0" t="n">
        <f aca="false">Main!$C$6</f>
        <v>1.5</v>
      </c>
      <c r="V256" s="0" t="n">
        <f aca="false">U256*Main!$C$7</f>
        <v>0</v>
      </c>
      <c r="W256" s="0" t="n">
        <f aca="false">U256*Main!$C$5*T256</f>
        <v>1133.46387524186</v>
      </c>
      <c r="X256" s="0" t="n">
        <f aca="false">V256*Main!$C$5*T256</f>
        <v>0</v>
      </c>
      <c r="Y256" s="0" t="n">
        <f aca="false">W256*COS(PI()/180*S256)+X256*SIN(PI()/180*S256)</f>
        <v>1132.73942416978</v>
      </c>
      <c r="Z256" s="0" t="n">
        <f aca="false">W256*SIN(PI()/180*S256)-X256*COS(PI()/180*S256)</f>
        <v>-40.5185563639444</v>
      </c>
      <c r="AA256" s="0" t="n">
        <f aca="false">SQRT(W256*W256+X256*X256)</f>
        <v>1133.46387524186</v>
      </c>
      <c r="AC256" s="16"/>
      <c r="AD256" s="0" t="n">
        <f aca="false">IF(H256&lt;0,0.1,MIN(0.1,AE256))</f>
        <v>0.1</v>
      </c>
      <c r="AE256" s="0" t="n">
        <f aca="false">(Main!$D$18-L256)*Main!$C$4/Main!$C$5/MAX(T256,0.01)</f>
        <v>2.11625914519418</v>
      </c>
    </row>
    <row r="257" customFormat="false" ht="12.75" hidden="false" customHeight="false" outlineLevel="0" collapsed="false">
      <c r="B257" s="0" t="n">
        <f aca="false">B256+Main!$C$15</f>
        <v>126</v>
      </c>
      <c r="C257" s="16" t="n">
        <f aca="false">B257/60</f>
        <v>2.1</v>
      </c>
      <c r="D257" s="18"/>
      <c r="E257" s="18" t="n">
        <f aca="false">E256+G256*Main!$C$15</f>
        <v>987406.625009436</v>
      </c>
      <c r="F257" s="18" t="n">
        <f aca="false">MAX(0,F256+H256*Main!$C$15)</f>
        <v>64902.5180381989</v>
      </c>
      <c r="G257" s="0" t="n">
        <f aca="false">(G256+(-M256-Y256/Main!$C$4)*Main!$C$15)*SIGN(F257)</f>
        <v>7876.88146419441</v>
      </c>
      <c r="H257" s="0" t="n">
        <f aca="false">(H256+(L256-K256-Z256/Main!$C$4)*Main!$C$15)*SIGN(F257)</f>
        <v>-281.749762349224</v>
      </c>
      <c r="I257" s="0" t="n">
        <f aca="false">SQRT(G257*G257+H257*H257)</f>
        <v>7881.91883550911</v>
      </c>
      <c r="K257" s="0" t="n">
        <f aca="false">Main!$D$19/(1+Simulation!F257/Main!$D$20/1000)^2</f>
        <v>9.63510857577341</v>
      </c>
      <c r="L257" s="16" t="n">
        <f aca="false">G257*G257/(1000*Main!$D$20+F257)</f>
        <v>9.63001712772485</v>
      </c>
      <c r="M257" s="16" t="n">
        <f aca="false">2*G257*H257/(1000*Main!$D$20+F257)</f>
        <v>-0.688916051228892</v>
      </c>
      <c r="N257" s="0" t="n">
        <f aca="false">AA257/Main!$C$4</f>
        <v>0.128214179124902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0.000271738709753468</v>
      </c>
      <c r="S257" s="16" t="n">
        <f aca="false">180/PI()*ATAN2(MAX(1,G257),H257)</f>
        <v>-2.04855093227178</v>
      </c>
      <c r="T257" s="16" t="n">
        <f aca="false">0.5*Main!$D$22*Q257*I257*I257</f>
        <v>10888.6776326881</v>
      </c>
      <c r="U257" s="0" t="n">
        <f aca="false">Main!$C$6</f>
        <v>1.5</v>
      </c>
      <c r="V257" s="0" t="n">
        <f aca="false">U257*Main!$C$7</f>
        <v>0</v>
      </c>
      <c r="W257" s="0" t="n">
        <f aca="false">U257*Main!$C$5*T257</f>
        <v>1153.92761212412</v>
      </c>
      <c r="X257" s="0" t="n">
        <f aca="false">V257*Main!$C$5*T257</f>
        <v>0</v>
      </c>
      <c r="Y257" s="0" t="n">
        <f aca="false">W257*COS(PI()/180*S257)+X257*SIN(PI()/180*S257)</f>
        <v>1153.19013157226</v>
      </c>
      <c r="Z257" s="0" t="n">
        <f aca="false">W257*SIN(PI()/180*S257)-X257*COS(PI()/180*S257)</f>
        <v>-41.2486904863158</v>
      </c>
      <c r="AA257" s="0" t="n">
        <f aca="false">SQRT(W257*W257+X257*X257)</f>
        <v>1153.92761212412</v>
      </c>
      <c r="AC257" s="16"/>
      <c r="AD257" s="0" t="n">
        <f aca="false">IF(H257&lt;0,0.1,MIN(0.1,AE257))</f>
        <v>0.1</v>
      </c>
      <c r="AE257" s="0" t="n">
        <f aca="false">(Main!$D$18-L257)*Main!$C$4/Main!$C$5/MAX(T257,0.01)</f>
        <v>2.06821359558372</v>
      </c>
    </row>
    <row r="258" customFormat="false" ht="12.75" hidden="false" customHeight="false" outlineLevel="0" collapsed="false">
      <c r="B258" s="0" t="n">
        <f aca="false">B257+Main!$C$15</f>
        <v>126.5</v>
      </c>
      <c r="C258" s="16" t="n">
        <f aca="false">B258/60</f>
        <v>2.10833333333333</v>
      </c>
      <c r="D258" s="18"/>
      <c r="E258" s="18" t="n">
        <f aca="false">E257+G257*Main!$C$15</f>
        <v>991345.065741533</v>
      </c>
      <c r="F258" s="18" t="n">
        <f aca="false">MAX(0,F257+H257*Main!$C$15)</f>
        <v>64761.6431570243</v>
      </c>
      <c r="G258" s="0" t="n">
        <f aca="false">(G257+(-M257-Y257/Main!$C$4)*Main!$C$15)*SIGN(F258)</f>
        <v>7877.1618561016</v>
      </c>
      <c r="H258" s="0" t="n">
        <f aca="false">(H257+(L257-K257-Z257/Main!$C$4)*Main!$C$15)*SIGN(F258)</f>
        <v>-281.750016479332</v>
      </c>
      <c r="I258" s="0" t="n">
        <f aca="false">SQRT(G258*G258+H258*H258)</f>
        <v>7882.19905730679</v>
      </c>
      <c r="K258" s="0" t="n">
        <f aca="false">Main!$D$19/(1+Simulation!F258/Main!$D$20/1000)^2</f>
        <v>9.63552993533643</v>
      </c>
      <c r="L258" s="16" t="n">
        <f aca="false">G258*G258/(1000*Main!$D$20+F258)</f>
        <v>9.63091331698203</v>
      </c>
      <c r="M258" s="16" t="n">
        <f aca="false">2*G258*H258/(1000*Main!$D$20+F258)</f>
        <v>-0.688956259967881</v>
      </c>
      <c r="N258" s="0" t="n">
        <f aca="false">AA258/Main!$C$4</f>
        <v>0.130528945099453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0.000276624983497747</v>
      </c>
      <c r="S258" s="16" t="n">
        <f aca="false">180/PI()*ATAN2(MAX(1,G258),H258)</f>
        <v>-2.04847992119352</v>
      </c>
      <c r="T258" s="16" t="n">
        <f aca="false">0.5*Main!$D$22*Q258*I258*I258</f>
        <v>11085.2607303145</v>
      </c>
      <c r="U258" s="0" t="n">
        <f aca="false">Main!$C$6</f>
        <v>1.5</v>
      </c>
      <c r="V258" s="0" t="n">
        <f aca="false">U258*Main!$C$7</f>
        <v>0</v>
      </c>
      <c r="W258" s="0" t="n">
        <f aca="false">U258*Main!$C$5*T258</f>
        <v>1174.76050589508</v>
      </c>
      <c r="X258" s="0" t="n">
        <f aca="false">V258*Main!$C$5*T258</f>
        <v>0</v>
      </c>
      <c r="Y258" s="0" t="n">
        <f aca="false">W258*COS(PI()/180*S258)+X258*SIN(PI()/180*S258)</f>
        <v>1174.00976298779</v>
      </c>
      <c r="Z258" s="0" t="n">
        <f aca="false">W258*SIN(PI()/180*S258)-X258*COS(PI()/180*S258)</f>
        <v>-41.9919351806245</v>
      </c>
      <c r="AA258" s="0" t="n">
        <f aca="false">SQRT(W258*W258+X258*X258)</f>
        <v>1174.76050589508</v>
      </c>
      <c r="AC258" s="16"/>
      <c r="AD258" s="0" t="n">
        <f aca="false">IF(H258&lt;0,0.1,MIN(0.1,AE258))</f>
        <v>0.1</v>
      </c>
      <c r="AE258" s="0" t="n">
        <f aca="false">(Main!$D$18-L258)*Main!$C$4/Main!$C$5/MAX(T258,0.01)</f>
        <v>2.02123769809017</v>
      </c>
    </row>
    <row r="259" customFormat="false" ht="12.75" hidden="false" customHeight="false" outlineLevel="0" collapsed="false">
      <c r="B259" s="0" t="n">
        <f aca="false">B258+Main!$C$15</f>
        <v>127</v>
      </c>
      <c r="C259" s="16" t="n">
        <f aca="false">B259/60</f>
        <v>2.11666666666667</v>
      </c>
      <c r="D259" s="18"/>
      <c r="E259" s="18" t="n">
        <f aca="false">E258+G258*Main!$C$15</f>
        <v>995283.646669584</v>
      </c>
      <c r="F259" s="18" t="n">
        <f aca="false">MAX(0,F258+H258*Main!$C$15)</f>
        <v>64620.7681487846</v>
      </c>
      <c r="G259" s="0" t="n">
        <f aca="false">(G258+(-M258-Y258/Main!$C$4)*Main!$C$15)*SIGN(F259)</f>
        <v>7877.44111146697</v>
      </c>
      <c r="H259" s="0" t="n">
        <f aca="false">(H258+(L258-K258-Z258/Main!$C$4)*Main!$C$15)*SIGN(F259)</f>
        <v>-281.749991903222</v>
      </c>
      <c r="I259" s="0" t="n">
        <f aca="false">SQRT(G259*G259+H259*H259)</f>
        <v>7882.478133339</v>
      </c>
      <c r="K259" s="0" t="n">
        <f aca="false">Main!$D$19/(1+Simulation!F259/Main!$D$20/1000)^2</f>
        <v>9.63595132292029</v>
      </c>
      <c r="L259" s="16" t="n">
        <f aca="false">G259*G259/(1000*Main!$D$20+F259)</f>
        <v>9.63180679071082</v>
      </c>
      <c r="M259" s="16" t="n">
        <f aca="false">2*G259*H259/(1000*Main!$D$20+F259)</f>
        <v>-0.688995689563663</v>
      </c>
      <c r="N259" s="0" t="n">
        <f aca="false">AA259/Main!$C$4</f>
        <v>0.13288546479633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0.000281599124374335</v>
      </c>
      <c r="S259" s="16" t="n">
        <f aca="false">180/PI()*ATAN2(MAX(1,G259),H259)</f>
        <v>-2.04840718590094</v>
      </c>
      <c r="T259" s="16" t="n">
        <f aca="false">0.5*Main!$D$22*Q259*I259*I259</f>
        <v>11285.3897916204</v>
      </c>
      <c r="U259" s="0" t="n">
        <f aca="false">Main!$C$6</f>
        <v>1.5</v>
      </c>
      <c r="V259" s="0" t="n">
        <f aca="false">U259*Main!$C$7</f>
        <v>0</v>
      </c>
      <c r="W259" s="0" t="n">
        <f aca="false">U259*Main!$C$5*T259</f>
        <v>1195.96918316697</v>
      </c>
      <c r="X259" s="0" t="n">
        <f aca="false">V259*Main!$C$5*T259</f>
        <v>0</v>
      </c>
      <c r="Y259" s="0" t="n">
        <f aca="false">W259*COS(PI()/180*S259)+X259*SIN(PI()/180*S259)</f>
        <v>1195.20494090306</v>
      </c>
      <c r="Z259" s="0" t="n">
        <f aca="false">W259*SIN(PI()/180*S259)-X259*COS(PI()/180*S259)</f>
        <v>-42.7485242551583</v>
      </c>
      <c r="AA259" s="0" t="n">
        <f aca="false">SQRT(W259*W259+X259*X259)</f>
        <v>1195.96918316697</v>
      </c>
      <c r="AC259" s="16"/>
      <c r="AD259" s="0" t="n">
        <f aca="false">IF(H259&lt;0,0.1,MIN(0.1,AE259))</f>
        <v>0.1</v>
      </c>
      <c r="AE259" s="0" t="n">
        <f aca="false">(Main!$D$18-L259)*Main!$C$4/Main!$C$5/MAX(T259,0.01)</f>
        <v>1.9753086941155</v>
      </c>
    </row>
    <row r="260" customFormat="false" ht="12.75" hidden="false" customHeight="false" outlineLevel="0" collapsed="false">
      <c r="B260" s="0" t="n">
        <f aca="false">B259+Main!$C$15</f>
        <v>127.5</v>
      </c>
      <c r="C260" s="16" t="n">
        <f aca="false">B260/60</f>
        <v>2.125</v>
      </c>
      <c r="D260" s="18"/>
      <c r="E260" s="18" t="n">
        <f aca="false">E259+G259*Main!$C$15</f>
        <v>999222.367225318</v>
      </c>
      <c r="F260" s="18" t="n">
        <f aca="false">MAX(0,F259+H259*Main!$C$15)</f>
        <v>64479.893152833</v>
      </c>
      <c r="G260" s="0" t="n">
        <f aca="false">(G259+(-M259-Y259/Main!$C$4)*Main!$C$15)*SIGN(F260)</f>
        <v>7877.71920903726</v>
      </c>
      <c r="H260" s="0" t="n">
        <f aca="false">(H259+(L259-K259-Z259/Main!$C$4)*Main!$C$15)*SIGN(F260)</f>
        <v>-281.749689251312</v>
      </c>
      <c r="I260" s="0" t="n">
        <f aca="false">SQRT(G260*G260+H260*H260)</f>
        <v>7882.75604238948</v>
      </c>
      <c r="K260" s="0" t="n">
        <f aca="false">Main!$D$19/(1+Simulation!F260/Main!$D$20/1000)^2</f>
        <v>9.63637273811062</v>
      </c>
      <c r="L260" s="16" t="n">
        <f aca="false">G260*G260/(1000*Main!$D$20+F260)</f>
        <v>9.63269749625317</v>
      </c>
      <c r="M260" s="16" t="n">
        <f aca="false">2*G260*H260/(1000*Main!$D$20+F260)</f>
        <v>-0.689034339560549</v>
      </c>
      <c r="N260" s="0" t="n">
        <f aca="false">AA260/Main!$C$4</f>
        <v>0.135284487594209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0.000286662707476552</v>
      </c>
      <c r="S260" s="16" t="n">
        <f aca="false">180/PI()*ATAN2(MAX(1,G260),H260)</f>
        <v>-2.04833273664622</v>
      </c>
      <c r="T260" s="16" t="n">
        <f aca="false">0.5*Main!$D$22*Q260*I260*I260</f>
        <v>11489.1284581069</v>
      </c>
      <c r="U260" s="0" t="n">
        <f aca="false">Main!$C$6</f>
        <v>1.5</v>
      </c>
      <c r="V260" s="0" t="n">
        <f aca="false">U260*Main!$C$7</f>
        <v>0</v>
      </c>
      <c r="W260" s="0" t="n">
        <f aca="false">U260*Main!$C$5*T260</f>
        <v>1217.56038834788</v>
      </c>
      <c r="X260" s="0" t="n">
        <f aca="false">V260*Main!$C$5*T260</f>
        <v>0</v>
      </c>
      <c r="Y260" s="0" t="n">
        <f aca="false">W260*COS(PI()/180*S260)+X260*SIN(PI()/180*S260)</f>
        <v>1216.78240552825</v>
      </c>
      <c r="Z260" s="0" t="n">
        <f aca="false">W260*SIN(PI()/180*S260)-X260*COS(PI()/180*S260)</f>
        <v>-43.5186956461659</v>
      </c>
      <c r="AA260" s="0" t="n">
        <f aca="false">SQRT(W260*W260+X260*X260)</f>
        <v>1217.56038834788</v>
      </c>
      <c r="AC260" s="16"/>
      <c r="AD260" s="0" t="n">
        <f aca="false">IF(H260&lt;0,0.1,MIN(0.1,AE260))</f>
        <v>0.1</v>
      </c>
      <c r="AE260" s="0" t="n">
        <f aca="false">(Main!$D$18-L260)*Main!$C$4/Main!$C$5/MAX(T260,0.01)</f>
        <v>1.93040429294151</v>
      </c>
    </row>
    <row r="261" customFormat="false" ht="12.75" hidden="false" customHeight="false" outlineLevel="0" collapsed="false">
      <c r="B261" s="0" t="n">
        <f aca="false">B260+Main!$C$15</f>
        <v>128</v>
      </c>
      <c r="C261" s="16" t="n">
        <f aca="false">B261/60</f>
        <v>2.13333333333333</v>
      </c>
      <c r="D261" s="18"/>
      <c r="E261" s="18" t="n">
        <f aca="false">E260+G260*Main!$C$15</f>
        <v>1003161.22682984</v>
      </c>
      <c r="F261" s="18" t="n">
        <f aca="false">MAX(0,F260+H260*Main!$C$15)</f>
        <v>64339.0183082073</v>
      </c>
      <c r="G261" s="0" t="n">
        <f aca="false">(G260+(-M260-Y260/Main!$C$4)*Main!$C$15)*SIGN(F261)</f>
        <v>7877.99612718451</v>
      </c>
      <c r="H261" s="0" t="n">
        <f aca="false">(H260+(L260-K260-Z260/Main!$C$4)*Main!$C$15)*SIGN(F261)</f>
        <v>-281.749109166927</v>
      </c>
      <c r="I261" s="0" t="n">
        <f aca="false">SQRT(G261*G261+H261*H261)</f>
        <v>7883.03276286802</v>
      </c>
      <c r="K261" s="0" t="n">
        <f aca="false">Main!$D$19/(1+Simulation!F261/Main!$D$20/1000)^2</f>
        <v>9.63679418049385</v>
      </c>
      <c r="L261" s="16" t="n">
        <f aca="false">G261*G261/(1000*Main!$D$20+F261)</f>
        <v>9.63358538002432</v>
      </c>
      <c r="M261" s="16" t="n">
        <f aca="false">2*G261*H261/(1000*Main!$D$20+F261)</f>
        <v>-0.689072209502449</v>
      </c>
      <c r="N261" s="0" t="n">
        <f aca="false">AA261/Main!$C$4</f>
        <v>0.137726776189124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0.000291817335963693</v>
      </c>
      <c r="S261" s="16" t="n">
        <f aca="false">180/PI()*ATAN2(MAX(1,G261),H261)</f>
        <v>-2.04825658386882</v>
      </c>
      <c r="T261" s="16" t="n">
        <f aca="false">0.5*Main!$D$22*Q261*I261*I261</f>
        <v>11696.541502261</v>
      </c>
      <c r="U261" s="0" t="n">
        <f aca="false">Main!$C$6</f>
        <v>1.5</v>
      </c>
      <c r="V261" s="0" t="n">
        <f aca="false">U261*Main!$C$7</f>
        <v>0</v>
      </c>
      <c r="W261" s="0" t="n">
        <f aca="false">U261*Main!$C$5*T261</f>
        <v>1239.54098570211</v>
      </c>
      <c r="X261" s="0" t="n">
        <f aca="false">V261*Main!$C$5*T261</f>
        <v>0</v>
      </c>
      <c r="Y261" s="0" t="n">
        <f aca="false">W261*COS(PI()/180*S261)+X261*SIN(PI()/180*S261)</f>
        <v>1238.74901685617</v>
      </c>
      <c r="Z261" s="0" t="n">
        <f aca="false">W261*SIN(PI()/180*S261)-X261*COS(PI()/180*S261)</f>
        <v>-44.3026914898174</v>
      </c>
      <c r="AA261" s="0" t="n">
        <f aca="false">SQRT(W261*W261+X261*X261)</f>
        <v>1239.54098570211</v>
      </c>
      <c r="AC261" s="16"/>
      <c r="AD261" s="0" t="n">
        <f aca="false">IF(H261&lt;0,0.1,MIN(0.1,AE261))</f>
        <v>0.1</v>
      </c>
      <c r="AE261" s="0" t="n">
        <f aca="false">(Main!$D$18-L261)*Main!$C$4/Main!$C$5/MAX(T261,0.01)</f>
        <v>1.88650266239253</v>
      </c>
    </row>
    <row r="262" customFormat="false" ht="12.75" hidden="false" customHeight="false" outlineLevel="0" collapsed="false">
      <c r="B262" s="0" t="n">
        <f aca="false">B261+Main!$C$15</f>
        <v>128.5</v>
      </c>
      <c r="C262" s="16" t="n">
        <f aca="false">B262/60</f>
        <v>2.14166666666667</v>
      </c>
      <c r="D262" s="18"/>
      <c r="E262" s="18" t="n">
        <f aca="false">E261+G261*Main!$C$15</f>
        <v>1007100.22489343</v>
      </c>
      <c r="F262" s="18" t="n">
        <f aca="false">MAX(0,F261+H261*Main!$C$15)</f>
        <v>64198.1437536239</v>
      </c>
      <c r="G262" s="0" t="n">
        <f aca="false">(G261+(-M261-Y261/Main!$C$4)*Main!$C$15)*SIGN(F262)</f>
        <v>7878.27184389944</v>
      </c>
      <c r="H262" s="0" t="n">
        <f aca="false">(H261+(L261-K261-Z261/Main!$C$4)*Main!$C$15)*SIGN(F262)</f>
        <v>-281.748252306524</v>
      </c>
      <c r="I262" s="0" t="n">
        <f aca="false">SQRT(G262*G262+H262*H262)</f>
        <v>7883.30827280377</v>
      </c>
      <c r="K262" s="0" t="n">
        <f aca="false">Main!$D$19/(1+Simulation!F262/Main!$D$20/1000)^2</f>
        <v>9.63721564965729</v>
      </c>
      <c r="L262" s="16" t="n">
        <f aca="false">G262*G262/(1000*Main!$D$20+F262)</f>
        <v>9.63447038749641</v>
      </c>
      <c r="M262" s="16" t="n">
        <f aca="false">2*G262*H262/(1000*Main!$D$20+F262)</f>
        <v>-0.689109298932874</v>
      </c>
      <c r="N262" s="0" t="n">
        <f aca="false">AA262/Main!$C$4</f>
        <v>0.140213106827304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0.000297064641557081</v>
      </c>
      <c r="S262" s="16" t="n">
        <f aca="false">180/PI()*ATAN2(MAX(1,G262),H262)</f>
        <v>-2.04817873819882</v>
      </c>
      <c r="T262" s="16" t="n">
        <f aca="false">0.5*Main!$D$22*Q262*I262*I262</f>
        <v>11907.6948473294</v>
      </c>
      <c r="U262" s="0" t="n">
        <f aca="false">Main!$C$6</f>
        <v>1.5</v>
      </c>
      <c r="V262" s="0" t="n">
        <f aca="false">U262*Main!$C$7</f>
        <v>0</v>
      </c>
      <c r="W262" s="0" t="n">
        <f aca="false">U262*Main!$C$5*T262</f>
        <v>1261.91796144573</v>
      </c>
      <c r="X262" s="0" t="n">
        <f aca="false">V262*Main!$C$5*T262</f>
        <v>0</v>
      </c>
      <c r="Y262" s="0" t="n">
        <f aca="false">W262*COS(PI()/180*S262)+X262*SIN(PI()/180*S262)</f>
        <v>1261.11175675653</v>
      </c>
      <c r="Z262" s="0" t="n">
        <f aca="false">W262*SIN(PI()/180*S262)-X262*COS(PI()/180*S262)</f>
        <v>-45.1007581954034</v>
      </c>
      <c r="AA262" s="0" t="n">
        <f aca="false">SQRT(W262*W262+X262*X262)</f>
        <v>1261.91796144573</v>
      </c>
      <c r="AC262" s="16"/>
      <c r="AD262" s="0" t="n">
        <f aca="false">IF(H262&lt;0,0.1,MIN(0.1,AE262))</f>
        <v>0.1</v>
      </c>
      <c r="AE262" s="0" t="n">
        <f aca="false">(Main!$D$18-L262)*Main!$C$4/Main!$C$5/MAX(T262,0.01)</f>
        <v>1.84358241967893</v>
      </c>
    </row>
    <row r="263" customFormat="false" ht="12.75" hidden="false" customHeight="false" outlineLevel="0" collapsed="false">
      <c r="B263" s="0" t="n">
        <f aca="false">B262+Main!$C$15</f>
        <v>129</v>
      </c>
      <c r="C263" s="16" t="n">
        <f aca="false">B263/60</f>
        <v>2.15</v>
      </c>
      <c r="D263" s="18"/>
      <c r="E263" s="18" t="n">
        <f aca="false">E262+G262*Main!$C$15</f>
        <v>1011039.36081538</v>
      </c>
      <c r="F263" s="18" t="n">
        <f aca="false">MAX(0,F262+H262*Main!$C$15)</f>
        <v>64057.2696274706</v>
      </c>
      <c r="G263" s="0" t="n">
        <f aca="false">(G262+(-M262-Y262/Main!$C$4)*Main!$C$15)*SIGN(F263)</f>
        <v>7878.54633678464</v>
      </c>
      <c r="H263" s="0" t="n">
        <f aca="false">(H262+(L262-K262-Z262/Main!$C$4)*Main!$C$15)*SIGN(F263)</f>
        <v>-281.747119339927</v>
      </c>
      <c r="I263" s="0" t="n">
        <f aca="false">SQRT(G263*G263+H263*H263)</f>
        <v>7883.58254983856</v>
      </c>
      <c r="K263" s="0" t="n">
        <f aca="false">Main!$D$19/(1+Simulation!F263/Main!$D$20/1000)^2</f>
        <v>9.63763714518913</v>
      </c>
      <c r="L263" s="16" t="n">
        <f aca="false">G263*G263/(1000*Main!$D$20+F263)</f>
        <v>9.63535246318171</v>
      </c>
      <c r="M263" s="16" t="n">
        <f aca="false">2*G263*H263/(1000*Main!$D$20+F263)</f>
        <v>-0.689145607394939</v>
      </c>
      <c r="N263" s="0" t="n">
        <f aca="false">AA263/Main!$C$4</f>
        <v>0.142744269541973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0.000302406285044804</v>
      </c>
      <c r="S263" s="16" t="n">
        <f aca="false">180/PI()*ATAN2(MAX(1,G263),H263)</f>
        <v>-2.0480992104603</v>
      </c>
      <c r="T263" s="16" t="n">
        <f aca="false">0.5*Main!$D$22*Q263*I263*I263</f>
        <v>12122.6555874287</v>
      </c>
      <c r="U263" s="0" t="n">
        <f aca="false">Main!$C$6</f>
        <v>1.5</v>
      </c>
      <c r="V263" s="0" t="n">
        <f aca="false">U263*Main!$C$7</f>
        <v>0</v>
      </c>
      <c r="W263" s="0" t="n">
        <f aca="false">U263*Main!$C$5*T263</f>
        <v>1284.69842587776</v>
      </c>
      <c r="X263" s="0" t="n">
        <f aca="false">V263*Main!$C$5*T263</f>
        <v>0</v>
      </c>
      <c r="Y263" s="0" t="n">
        <f aca="false">W263*COS(PI()/180*S263)+X263*SIN(PI()/180*S263)</f>
        <v>1283.87773110583</v>
      </c>
      <c r="Z263" s="0" t="n">
        <f aca="false">W263*SIN(PI()/180*S263)-X263*COS(PI()/180*S263)</f>
        <v>-45.9131465197899</v>
      </c>
      <c r="AA263" s="0" t="n">
        <f aca="false">SQRT(W263*W263+X263*X263)</f>
        <v>1284.69842587776</v>
      </c>
      <c r="AC263" s="16"/>
      <c r="AD263" s="0" t="n">
        <f aca="false">IF(H263&lt;0,0.1,MIN(0.1,AE263))</f>
        <v>0.1</v>
      </c>
      <c r="AE263" s="0" t="n">
        <f aca="false">(Main!$D$18-L263)*Main!$C$4/Main!$C$5/MAX(T263,0.01)</f>
        <v>1.80162262241862</v>
      </c>
    </row>
    <row r="264" customFormat="false" ht="12.75" hidden="false" customHeight="false" outlineLevel="0" collapsed="false">
      <c r="B264" s="0" t="n">
        <f aca="false">B263+Main!$C$15</f>
        <v>129.5</v>
      </c>
      <c r="C264" s="16" t="n">
        <f aca="false">B264/60</f>
        <v>2.15833333333333</v>
      </c>
      <c r="D264" s="18"/>
      <c r="E264" s="18" t="n">
        <f aca="false">E263+G263*Main!$C$15</f>
        <v>1014978.63398377</v>
      </c>
      <c r="F264" s="18" t="n">
        <f aca="false">MAX(0,F263+H263*Main!$C$15)</f>
        <v>63916.3960678006</v>
      </c>
      <c r="G264" s="0" t="n">
        <f aca="false">(G263+(-M263-Y263/Main!$C$4)*Main!$C$15)*SIGN(F264)</f>
        <v>7878.81958304772</v>
      </c>
      <c r="H264" s="0" t="n">
        <f aca="false">(H263+(L263-K263-Z263/Main!$C$4)*Main!$C$15)*SIGN(F264)</f>
        <v>-281.745710950568</v>
      </c>
      <c r="I264" s="0" t="n">
        <f aca="false">SQRT(G264*G264+H264*H264)</f>
        <v>7883.85557121992</v>
      </c>
      <c r="K264" s="0" t="n">
        <f aca="false">Main!$D$19/(1+Simulation!F264/Main!$D$20/1000)^2</f>
        <v>9.63805866667842</v>
      </c>
      <c r="L264" s="16" t="n">
        <f aca="false">G264*G264/(1000*Main!$D$20+F264)</f>
        <v>9.63623155061557</v>
      </c>
      <c r="M264" s="16" t="n">
        <f aca="false">2*G264*H264/(1000*Main!$D$20+F264)</f>
        <v>-0.689181134431374</v>
      </c>
      <c r="N264" s="0" t="n">
        <f aca="false">AA264/Main!$C$4</f>
        <v>0.145321068394183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0.000307843956795308</v>
      </c>
      <c r="S264" s="16" t="n">
        <f aca="false">180/PI()*ATAN2(MAX(1,G264),H264)</f>
        <v>-2.04801801167475</v>
      </c>
      <c r="T264" s="16" t="n">
        <f aca="false">0.5*Main!$D$22*Q264*I264*I264</f>
        <v>12341.4920079986</v>
      </c>
      <c r="U264" s="0" t="n">
        <f aca="false">Main!$C$6</f>
        <v>1.5</v>
      </c>
      <c r="V264" s="0" t="n">
        <f aca="false">U264*Main!$C$7</f>
        <v>0</v>
      </c>
      <c r="W264" s="0" t="n">
        <f aca="false">U264*Main!$C$5*T264</f>
        <v>1307.88961554765</v>
      </c>
      <c r="X264" s="0" t="n">
        <f aca="false">V264*Main!$C$5*T264</f>
        <v>0</v>
      </c>
      <c r="Y264" s="0" t="n">
        <f aca="false">W264*COS(PI()/180*S264)+X264*SIN(PI()/180*S264)</f>
        <v>1307.05417195347</v>
      </c>
      <c r="Z264" s="0" t="n">
        <f aca="false">W264*SIN(PI()/180*S264)-X264*COS(PI()/180*S264)</f>
        <v>-46.7401116431561</v>
      </c>
      <c r="AA264" s="0" t="n">
        <f aca="false">SQRT(W264*W264+X264*X264)</f>
        <v>1307.88961554765</v>
      </c>
      <c r="AC264" s="16"/>
      <c r="AD264" s="0" t="n">
        <f aca="false">IF(H264&lt;0,0.1,MIN(0.1,AE264))</f>
        <v>0.1</v>
      </c>
      <c r="AE264" s="0" t="n">
        <f aca="false">(Main!$D$18-L264)*Main!$C$4/Main!$C$5/MAX(T264,0.01)</f>
        <v>1.76060275983282</v>
      </c>
    </row>
    <row r="265" customFormat="false" ht="12.75" hidden="false" customHeight="false" outlineLevel="0" collapsed="false">
      <c r="B265" s="0" t="n">
        <f aca="false">B264+Main!$C$15</f>
        <v>130</v>
      </c>
      <c r="C265" s="16" t="n">
        <f aca="false">B265/60</f>
        <v>2.16666666666667</v>
      </c>
      <c r="D265" s="18"/>
      <c r="E265" s="18" t="n">
        <f aca="false">E264+G264*Main!$C$15</f>
        <v>1018918.04377529</v>
      </c>
      <c r="F265" s="18" t="n">
        <f aca="false">MAX(0,F264+H264*Main!$C$15)</f>
        <v>63775.5232123254</v>
      </c>
      <c r="G265" s="0" t="n">
        <f aca="false">(G264+(-M264-Y264/Main!$C$4)*Main!$C$15)*SIGN(F265)</f>
        <v>7879.09155949427</v>
      </c>
      <c r="H265" s="0" t="n">
        <f aca="false">(H264+(L264-K264-Z264/Main!$C$4)*Main!$C$15)*SIGN(F265)</f>
        <v>-281.74402783573</v>
      </c>
      <c r="I265" s="0" t="n">
        <f aca="false">SQRT(G265*G265+H265*H265)</f>
        <v>7884.12731379415</v>
      </c>
      <c r="K265" s="0" t="n">
        <f aca="false">Main!$D$19/(1+Simulation!F265/Main!$D$20/1000)^2</f>
        <v>9.63848021371517</v>
      </c>
      <c r="L265" s="16" t="n">
        <f aca="false">G265*G265/(1000*Main!$D$20+F265)</f>
        <v>9.63710759233913</v>
      </c>
      <c r="M265" s="16" t="n">
        <f aca="false">2*G265*H265/(1000*Main!$D$20+F265)</f>
        <v>-0.689215879584525</v>
      </c>
      <c r="N265" s="0" t="n">
        <f aca="false">AA265/Main!$C$4</f>
        <v>0.147944321717735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0.000313379377279978</v>
      </c>
      <c r="S265" s="16" t="n">
        <f aca="false">180/PI()*ATAN2(MAX(1,G265),H265)</f>
        <v>-2.04793515306463</v>
      </c>
      <c r="T265" s="16" t="n">
        <f aca="false">0.5*Main!$D$22*Q265*I265*I265</f>
        <v>12564.2736066017</v>
      </c>
      <c r="U265" s="0" t="n">
        <f aca="false">Main!$C$6</f>
        <v>1.5</v>
      </c>
      <c r="V265" s="0" t="n">
        <f aca="false">U265*Main!$C$7</f>
        <v>0</v>
      </c>
      <c r="W265" s="0" t="n">
        <f aca="false">U265*Main!$C$5*T265</f>
        <v>1331.49889545962</v>
      </c>
      <c r="X265" s="0" t="n">
        <f aca="false">V265*Main!$C$5*T265</f>
        <v>0</v>
      </c>
      <c r="Y265" s="0" t="n">
        <f aca="false">W265*COS(PI()/180*S265)+X265*SIN(PI()/180*S265)</f>
        <v>1330.64843972479</v>
      </c>
      <c r="Z265" s="0" t="n">
        <f aca="false">W265*SIN(PI()/180*S265)-X265*COS(PI()/180*S265)</f>
        <v>-47.5819132460312</v>
      </c>
      <c r="AA265" s="0" t="n">
        <f aca="false">SQRT(W265*W265+X265*X265)</f>
        <v>1331.49889545962</v>
      </c>
      <c r="AC265" s="16"/>
      <c r="AD265" s="0" t="n">
        <f aca="false">IF(H265&lt;0,0.1,MIN(0.1,AE265))</f>
        <v>0.1</v>
      </c>
      <c r="AE265" s="0" t="n">
        <f aca="false">(Main!$D$18-L265)*Main!$C$4/Main!$C$5/MAX(T265,0.01)</f>
        <v>1.72050274411302</v>
      </c>
    </row>
    <row r="266" customFormat="false" ht="12.75" hidden="false" customHeight="false" outlineLevel="0" collapsed="false">
      <c r="B266" s="0" t="n">
        <f aca="false">B265+Main!$C$15</f>
        <v>130.5</v>
      </c>
      <c r="C266" s="16" t="n">
        <f aca="false">B266/60</f>
        <v>2.175</v>
      </c>
      <c r="D266" s="18"/>
      <c r="E266" s="18" t="n">
        <f aca="false">E265+G265*Main!$C$15</f>
        <v>1022857.58955504</v>
      </c>
      <c r="F266" s="18" t="n">
        <f aca="false">MAX(0,F265+H265*Main!$C$15)</f>
        <v>63634.6511984075</v>
      </c>
      <c r="G266" s="0" t="n">
        <f aca="false">(G265+(-M265-Y265/Main!$C$4)*Main!$C$15)*SIGN(F266)</f>
        <v>7879.36224252075</v>
      </c>
      <c r="H266" s="0" t="n">
        <f aca="false">(H265+(L265-K265-Z265/Main!$C$4)*Main!$C$15)*SIGN(F266)</f>
        <v>-281.742070706794</v>
      </c>
      <c r="I266" s="0" t="n">
        <f aca="false">SQRT(G266*G266+H266*H266)</f>
        <v>7884.39775399921</v>
      </c>
      <c r="K266" s="0" t="n">
        <f aca="false">Main!$D$19/(1+Simulation!F266/Main!$D$20/1000)^2</f>
        <v>9.63890178589028</v>
      </c>
      <c r="L266" s="16" t="n">
        <f aca="false">G266*G266/(1000*Main!$D$20+F266)</f>
        <v>9.6379805298817</v>
      </c>
      <c r="M266" s="16" t="n">
        <f aca="false">2*G266*H266/(1000*Main!$D$20+F266)</f>
        <v>-0.689249842396361</v>
      </c>
      <c r="N266" s="0" t="n">
        <f aca="false">AA266/Main!$C$4</f>
        <v>0.150614862368272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0.000319014297604888</v>
      </c>
      <c r="S266" s="16" t="n">
        <f aca="false">180/PI()*ATAN2(MAX(1,G266),H266)</f>
        <v>-2.04785064605688</v>
      </c>
      <c r="T266" s="16" t="n">
        <f aca="false">0.5*Main!$D$22*Q266*I266*I266</f>
        <v>12791.0711140783</v>
      </c>
      <c r="U266" s="0" t="n">
        <f aca="false">Main!$C$6</f>
        <v>1.5</v>
      </c>
      <c r="V266" s="0" t="n">
        <f aca="false">U266*Main!$C$7</f>
        <v>0</v>
      </c>
      <c r="W266" s="0" t="n">
        <f aca="false">U266*Main!$C$5*T266</f>
        <v>1355.53376131444</v>
      </c>
      <c r="X266" s="0" t="n">
        <f aca="false">V266*Main!$C$5*T266</f>
        <v>0</v>
      </c>
      <c r="Y266" s="0" t="n">
        <f aca="false">W266*COS(PI()/180*S266)+X266*SIN(PI()/180*S266)</f>
        <v>1354.6680254615</v>
      </c>
      <c r="Z266" s="0" t="n">
        <f aca="false">W266*SIN(PI()/180*S266)-X266*COS(PI()/180*S266)</f>
        <v>-48.4388155876564</v>
      </c>
      <c r="AA266" s="0" t="n">
        <f aca="false">SQRT(W266*W266+X266*X266)</f>
        <v>1355.53376131444</v>
      </c>
      <c r="AC266" s="16"/>
      <c r="AD266" s="0" t="n">
        <f aca="false">IF(H266&lt;0,0.1,MIN(0.1,AE266))</f>
        <v>0.1</v>
      </c>
      <c r="AE266" s="0" t="n">
        <f aca="false">(Main!$D$18-L266)*Main!$C$4/Main!$C$5/MAX(T266,0.01)</f>
        <v>1.68130290195578</v>
      </c>
    </row>
    <row r="267" customFormat="false" ht="12.75" hidden="false" customHeight="false" outlineLevel="0" collapsed="false">
      <c r="B267" s="0" t="n">
        <f aca="false">B266+Main!$C$15</f>
        <v>131</v>
      </c>
      <c r="C267" s="16" t="n">
        <f aca="false">B267/60</f>
        <v>2.18333333333333</v>
      </c>
      <c r="D267" s="18"/>
      <c r="E267" s="18" t="n">
        <f aca="false">E266+G266*Main!$C$15</f>
        <v>1026797.2706763</v>
      </c>
      <c r="F267" s="18" t="n">
        <f aca="false">MAX(0,F266+H266*Main!$C$15)</f>
        <v>63493.7801630541</v>
      </c>
      <c r="G267" s="0" t="n">
        <f aca="false">(G266+(-M266-Y266/Main!$C$4)*Main!$C$15)*SIGN(F267)</f>
        <v>7879.6316081072</v>
      </c>
      <c r="H267" s="0" t="n">
        <f aca="false">(H266+(L266-K266-Z266/Main!$C$4)*Main!$C$15)*SIGN(F267)</f>
        <v>-281.739840289487</v>
      </c>
      <c r="I267" s="0" t="n">
        <f aca="false">SQRT(G267*G267+H267*H267)</f>
        <v>7884.66686785741</v>
      </c>
      <c r="K267" s="0" t="n">
        <f aca="false">Main!$D$19/(1+Simulation!F267/Main!$D$20/1000)^2</f>
        <v>9.63932338279563</v>
      </c>
      <c r="L267" s="16" t="n">
        <f aca="false">G267*G267/(1000*Main!$D$20+F267)</f>
        <v>9.6388503037428</v>
      </c>
      <c r="M267" s="16" t="n">
        <f aca="false">2*G267*H267/(1000*Main!$D$20+F267)</f>
        <v>-0.689283022408484</v>
      </c>
      <c r="N267" s="0" t="n">
        <f aca="false">AA267/Main!$C$4</f>
        <v>0.153333537976594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0.000324750500051852</v>
      </c>
      <c r="S267" s="16" t="n">
        <f aca="false">180/PI()*ATAN2(MAX(1,G267),H267)</f>
        <v>-2.04776450228656</v>
      </c>
      <c r="T267" s="16" t="n">
        <f aca="false">0.5*Main!$D$22*Q267*I267*I267</f>
        <v>13021.9565160589</v>
      </c>
      <c r="U267" s="0" t="n">
        <f aca="false">Main!$C$6</f>
        <v>1.5</v>
      </c>
      <c r="V267" s="0" t="n">
        <f aca="false">U267*Main!$C$7</f>
        <v>0</v>
      </c>
      <c r="W267" s="0" t="n">
        <f aca="false">U267*Main!$C$5*T267</f>
        <v>1380.00184178934</v>
      </c>
      <c r="X267" s="0" t="n">
        <f aca="false">V267*Main!$C$5*T267</f>
        <v>0</v>
      </c>
      <c r="Y267" s="0" t="n">
        <f aca="false">W267*COS(PI()/180*S267)+X267*SIN(PI()/180*S267)</f>
        <v>1379.12055310009</v>
      </c>
      <c r="Z267" s="0" t="n">
        <f aca="false">W267*SIN(PI()/180*S267)-X267*COS(PI()/180*S267)</f>
        <v>-49.3110875856929</v>
      </c>
      <c r="AA267" s="0" t="n">
        <f aca="false">SQRT(W267*W267+X267*X267)</f>
        <v>1380.00184178934</v>
      </c>
      <c r="AC267" s="16"/>
      <c r="AD267" s="0" t="n">
        <f aca="false">IF(H267&lt;0,0.1,MIN(0.1,AE267))</f>
        <v>0.1</v>
      </c>
      <c r="AE267" s="0" t="n">
        <f aca="false">(Main!$D$18-L267)*Main!$C$4/Main!$C$5/MAX(T267,0.01)</f>
        <v>1.64298396626222</v>
      </c>
    </row>
    <row r="268" customFormat="false" ht="12.75" hidden="false" customHeight="false" outlineLevel="0" collapsed="false">
      <c r="B268" s="0" t="n">
        <f aca="false">B267+Main!$C$15</f>
        <v>131.5</v>
      </c>
      <c r="C268" s="16" t="n">
        <f aca="false">B268/60</f>
        <v>2.19166666666667</v>
      </c>
      <c r="D268" s="18"/>
      <c r="E268" s="18" t="n">
        <f aca="false">E267+G267*Main!$C$15</f>
        <v>1030737.08648036</v>
      </c>
      <c r="F268" s="18" t="n">
        <f aca="false">MAX(0,F267+H267*Main!$C$15)</f>
        <v>63352.9102429094</v>
      </c>
      <c r="G268" s="0" t="n">
        <f aca="false">(G267+(-M267-Y267/Main!$C$4)*Main!$C$15)*SIGN(F268)</f>
        <v>7879.8996318099</v>
      </c>
      <c r="H268" s="0" t="n">
        <f aca="false">(H267+(L267-K267-Z267/Main!$C$4)*Main!$C$15)*SIGN(F268)</f>
        <v>-281.737337324148</v>
      </c>
      <c r="I268" s="0" t="n">
        <f aca="false">SQRT(G268*G268+H268*H268)</f>
        <v>7884.93463096811</v>
      </c>
      <c r="K268" s="0" t="n">
        <f aca="false">Main!$D$19/(1+Simulation!F268/Main!$D$20/1000)^2</f>
        <v>9.63974500402408</v>
      </c>
      <c r="L268" s="16" t="n">
        <f aca="false">G268*G268/(1000*Main!$D$20+F268)</f>
        <v>9.63971685337392</v>
      </c>
      <c r="M268" s="16" t="n">
        <f aca="false">2*G268*H268/(1000*Main!$D$20+F268)</f>
        <v>-0.689315419162132</v>
      </c>
      <c r="N268" s="0" t="n">
        <f aca="false">AA268/Main!$C$4</f>
        <v>0.156101211206277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0.000330589798628965</v>
      </c>
      <c r="S268" s="16" t="n">
        <f aca="false">180/PI()*ATAN2(MAX(1,G268),H268)</f>
        <v>-2.04767673360055</v>
      </c>
      <c r="T268" s="16" t="n">
        <f aca="false">0.5*Main!$D$22*Q268*I268*I268</f>
        <v>13257.0030748431</v>
      </c>
      <c r="U268" s="0" t="n">
        <f aca="false">Main!$C$6</f>
        <v>1.5</v>
      </c>
      <c r="V268" s="0" t="n">
        <f aca="false">U268*Main!$C$7</f>
        <v>0</v>
      </c>
      <c r="W268" s="0" t="n">
        <f aca="false">U268*Main!$C$5*T268</f>
        <v>1404.9109008565</v>
      </c>
      <c r="X268" s="0" t="n">
        <f aca="false">V268*Main!$C$5*T268</f>
        <v>0</v>
      </c>
      <c r="Y268" s="0" t="n">
        <f aca="false">W268*COS(PI()/180*S268)+X268*SIN(PI()/180*S268)</f>
        <v>1404.01378178903</v>
      </c>
      <c r="Z268" s="0" t="n">
        <f aca="false">W268*SIN(PI()/180*S268)-X268*COS(PI()/180*S268)</f>
        <v>-50.1990028972987</v>
      </c>
      <c r="AA268" s="0" t="n">
        <f aca="false">SQRT(W268*W268+X268*X268)</f>
        <v>1404.9109008565</v>
      </c>
      <c r="AC268" s="16"/>
      <c r="AD268" s="0" t="n">
        <f aca="false">IF(H268&lt;0,0.1,MIN(0.1,AE268))</f>
        <v>0.1</v>
      </c>
      <c r="AE268" s="0" t="n">
        <f aca="false">(Main!$D$18-L268)*Main!$C$4/Main!$C$5/MAX(T268,0.01)</f>
        <v>1.60552706799907</v>
      </c>
    </row>
    <row r="269" customFormat="false" ht="12.75" hidden="false" customHeight="false" outlineLevel="0" collapsed="false">
      <c r="B269" s="0" t="n">
        <f aca="false">B268+Main!$C$15</f>
        <v>132</v>
      </c>
      <c r="C269" s="16" t="n">
        <f aca="false">B269/60</f>
        <v>2.2</v>
      </c>
      <c r="D269" s="18"/>
      <c r="E269" s="18" t="n">
        <f aca="false">E268+G268*Main!$C$15</f>
        <v>1034677.03629626</v>
      </c>
      <c r="F269" s="18" t="n">
        <f aca="false">MAX(0,F268+H268*Main!$C$15)</f>
        <v>63212.0415742473</v>
      </c>
      <c r="G269" s="0" t="n">
        <f aca="false">(G268+(-M268-Y268/Main!$C$4)*Main!$C$15)*SIGN(F269)</f>
        <v>7880.16628875382</v>
      </c>
      <c r="H269" s="0" t="n">
        <f aca="false">(H268+(L268-K268-Z268/Main!$C$4)*Main!$C$15)*SIGN(F269)</f>
        <v>-281.734562565979</v>
      </c>
      <c r="I269" s="0" t="n">
        <f aca="false">SQRT(G269*G269+H269*H269)</f>
        <v>7885.20101850019</v>
      </c>
      <c r="K269" s="0" t="n">
        <f aca="false">Main!$D$19/(1+Simulation!F269/Main!$D$20/1000)^2</f>
        <v>9.64016664916949</v>
      </c>
      <c r="L269" s="16" t="n">
        <f aca="false">G269*G269/(1000*Main!$D$20+F269)</f>
        <v>9.64058011715999</v>
      </c>
      <c r="M269" s="16" t="n">
        <f aca="false">2*G269*H269/(1000*Main!$D$20+F269)</f>
        <v>-0.689347032198192</v>
      </c>
      <c r="N269" s="0" t="n">
        <f aca="false">AA269/Main!$C$4</f>
        <v>0.15891876001566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0.000336534039630783</v>
      </c>
      <c r="S269" s="16" t="n">
        <f aca="false">180/PI()*ATAN2(MAX(1,G269),H269)</f>
        <v>-2.04758735206131</v>
      </c>
      <c r="T269" s="16" t="n">
        <f aca="false">0.5*Main!$D$22*Q269*I269*I269</f>
        <v>13496.2853516484</v>
      </c>
      <c r="U269" s="0" t="n">
        <f aca="false">Main!$C$6</f>
        <v>1.5</v>
      </c>
      <c r="V269" s="0" t="n">
        <f aca="false">U269*Main!$C$7</f>
        <v>0</v>
      </c>
      <c r="W269" s="0" t="n">
        <f aca="false">U269*Main!$C$5*T269</f>
        <v>1430.26884014094</v>
      </c>
      <c r="X269" s="0" t="n">
        <f aca="false">V269*Main!$C$5*T269</f>
        <v>0</v>
      </c>
      <c r="Y269" s="0" t="n">
        <f aca="false">W269*COS(PI()/180*S269)+X269*SIN(PI()/180*S269)</f>
        <v>1429.35560824515</v>
      </c>
      <c r="Z269" s="0" t="n">
        <f aca="false">W269*SIN(PI()/180*S269)-X269*COS(PI()/180*S269)</f>
        <v>-51.1028400015985</v>
      </c>
      <c r="AA269" s="0" t="n">
        <f aca="false">SQRT(W269*W269+X269*X269)</f>
        <v>1430.26884014094</v>
      </c>
      <c r="AC269" s="16"/>
      <c r="AD269" s="0" t="n">
        <f aca="false">IF(H269&lt;0,0.1,MIN(0.1,AE269))</f>
        <v>0.1</v>
      </c>
      <c r="AE269" s="0" t="n">
        <f aca="false">(Main!$D$18-L269)*Main!$C$4/Main!$C$5/MAX(T269,0.01)</f>
        <v>1.56891372821843</v>
      </c>
    </row>
    <row r="270" customFormat="false" ht="12.75" hidden="false" customHeight="false" outlineLevel="0" collapsed="false">
      <c r="B270" s="0" t="n">
        <f aca="false">B269+Main!$C$15</f>
        <v>132.5</v>
      </c>
      <c r="C270" s="16" t="n">
        <f aca="false">B270/60</f>
        <v>2.20833333333333</v>
      </c>
      <c r="D270" s="18"/>
      <c r="E270" s="18" t="n">
        <f aca="false">E269+G269*Main!$C$15</f>
        <v>1038617.11944064</v>
      </c>
      <c r="F270" s="18" t="n">
        <f aca="false">MAX(0,F269+H269*Main!$C$15)</f>
        <v>63071.1742929643</v>
      </c>
      <c r="G270" s="0" t="n">
        <f aca="false">(G269+(-M269-Y269/Main!$C$4)*Main!$C$15)*SIGN(F270)</f>
        <v>7880.43155362502</v>
      </c>
      <c r="H270" s="0" t="n">
        <f aca="false">(H269+(L269-K269-Z269/Main!$C$4)*Main!$C$15)*SIGN(F270)</f>
        <v>-281.731516785317</v>
      </c>
      <c r="I270" s="0" t="n">
        <f aca="false">SQRT(G270*G270+H270*H270)</f>
        <v>7885.46600518441</v>
      </c>
      <c r="K270" s="0" t="n">
        <f aca="false">Main!$D$19/(1+Simulation!F270/Main!$D$20/1000)^2</f>
        <v>9.64058831782674</v>
      </c>
      <c r="L270" s="16" t="n">
        <f aca="false">G270*G270/(1000*Main!$D$20+F270)</f>
        <v>9.64144003240046</v>
      </c>
      <c r="M270" s="16" t="n">
        <f aca="false">2*G270*H270/(1000*Main!$D$20+F270)</f>
        <v>-0.689377861057204</v>
      </c>
      <c r="N270" s="0" t="n">
        <f aca="false">AA270/Main!$C$4</f>
        <v>0.16178707792426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0.000342585102208315</v>
      </c>
      <c r="S270" s="16" t="n">
        <f aca="false">180/PI()*ATAN2(MAX(1,G270),H270)</f>
        <v>-2.0474963699507</v>
      </c>
      <c r="T270" s="16" t="n">
        <f aca="false">0.5*Main!$D$22*Q270*I270*I270</f>
        <v>13739.8792292365</v>
      </c>
      <c r="U270" s="0" t="n">
        <f aca="false">Main!$C$6</f>
        <v>1.5</v>
      </c>
      <c r="V270" s="0" t="n">
        <f aca="false">U270*Main!$C$7</f>
        <v>0</v>
      </c>
      <c r="W270" s="0" t="n">
        <f aca="false">U270*Main!$C$5*T270</f>
        <v>1456.08370131834</v>
      </c>
      <c r="X270" s="0" t="n">
        <f aca="false">V270*Main!$C$5*T270</f>
        <v>0</v>
      </c>
      <c r="Y270" s="0" t="n">
        <f aca="false">W270*COS(PI()/180*S270)+X270*SIN(PI()/180*S270)</f>
        <v>1455.15406915001</v>
      </c>
      <c r="Z270" s="0" t="n">
        <f aca="false">W270*SIN(PI()/180*S270)-X270*COS(PI()/180*S270)</f>
        <v>-52.0228822835691</v>
      </c>
      <c r="AA270" s="0" t="n">
        <f aca="false">SQRT(W270*W270+X270*X270)</f>
        <v>1456.08370131834</v>
      </c>
      <c r="AC270" s="16"/>
      <c r="AD270" s="0" t="n">
        <f aca="false">IF(H270&lt;0,0.1,MIN(0.1,AE270))</f>
        <v>0.1</v>
      </c>
      <c r="AE270" s="0" t="n">
        <f aca="false">(Main!$D$18-L270)*Main!$C$4/Main!$C$5/MAX(T270,0.01)</f>
        <v>1.5331258502328</v>
      </c>
    </row>
    <row r="271" customFormat="false" ht="12.75" hidden="false" customHeight="false" outlineLevel="0" collapsed="false">
      <c r="B271" s="0" t="n">
        <f aca="false">B270+Main!$C$15</f>
        <v>133</v>
      </c>
      <c r="C271" s="16" t="n">
        <f aca="false">B271/60</f>
        <v>2.21666666666667</v>
      </c>
      <c r="D271" s="18"/>
      <c r="E271" s="18" t="n">
        <f aca="false">E270+G270*Main!$C$15</f>
        <v>1042557.33521745</v>
      </c>
      <c r="F271" s="18" t="n">
        <f aca="false">MAX(0,F270+H270*Main!$C$15)</f>
        <v>62930.3085345716</v>
      </c>
      <c r="G271" s="0" t="n">
        <f aca="false">(G270+(-M270-Y270/Main!$C$4)*Main!$C$15)*SIGN(F271)</f>
        <v>7880.69540066282</v>
      </c>
      <c r="H271" s="0" t="n">
        <f aca="false">(H270+(L270-K270-Z270/Main!$C$4)*Main!$C$15)*SIGN(F271)</f>
        <v>-281.728200767903</v>
      </c>
      <c r="I271" s="0" t="n">
        <f aca="false">SQRT(G271*G271+H271*H271)</f>
        <v>7885.72956530567</v>
      </c>
      <c r="K271" s="0" t="n">
        <f aca="false">Main!$D$19/(1+Simulation!F271/Main!$D$20/1000)^2</f>
        <v>9.64101000959175</v>
      </c>
      <c r="L271" s="16" t="n">
        <f aca="false">G271*G271/(1000*Main!$D$20+F271)</f>
        <v>9.64229653529013</v>
      </c>
      <c r="M271" s="16" t="n">
        <f aca="false">2*G271*H271/(1000*Main!$D$20+F271)</f>
        <v>-0.689407905279374</v>
      </c>
      <c r="N271" s="0" t="n">
        <f aca="false">AA271/Main!$C$4</f>
        <v>0.164707074283716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0.000348744898949001</v>
      </c>
      <c r="S271" s="16" t="n">
        <f aca="false">180/PI()*ATAN2(MAX(1,G271),H271)</f>
        <v>-2.04740379977386</v>
      </c>
      <c r="T271" s="16" t="n">
        <f aca="false">0.5*Main!$D$22*Q271*I271*I271</f>
        <v>13987.8619349228</v>
      </c>
      <c r="U271" s="0" t="n">
        <f aca="false">Main!$C$6</f>
        <v>1.5</v>
      </c>
      <c r="V271" s="0" t="n">
        <f aca="false">U271*Main!$C$7</f>
        <v>0</v>
      </c>
      <c r="W271" s="0" t="n">
        <f aca="false">U271*Main!$C$5*T271</f>
        <v>1482.36366855345</v>
      </c>
      <c r="X271" s="0" t="n">
        <f aca="false">V271*Main!$C$5*T271</f>
        <v>0</v>
      </c>
      <c r="Y271" s="0" t="n">
        <f aca="false">W271*COS(PI()/180*S271)+X271*SIN(PI()/180*S271)</f>
        <v>1481.41734358677</v>
      </c>
      <c r="Z271" s="0" t="n">
        <f aca="false">W271*SIN(PI()/180*S271)-X271*COS(PI()/180*S271)</f>
        <v>-52.9594181193662</v>
      </c>
      <c r="AA271" s="0" t="n">
        <f aca="false">SQRT(W271*W271+X271*X271)</f>
        <v>1482.36366855345</v>
      </c>
      <c r="AC271" s="16"/>
      <c r="AD271" s="0" t="n">
        <f aca="false">IF(H271&lt;0,0.1,MIN(0.1,AE271))</f>
        <v>0.1</v>
      </c>
      <c r="AE271" s="0" t="n">
        <f aca="false">(Main!$D$18-L271)*Main!$C$4/Main!$C$5/MAX(T271,0.01)</f>
        <v>1.4981457119429</v>
      </c>
    </row>
    <row r="272" customFormat="false" ht="12.75" hidden="false" customHeight="false" outlineLevel="0" collapsed="false">
      <c r="B272" s="0" t="n">
        <f aca="false">B271+Main!$C$15</f>
        <v>133.5</v>
      </c>
      <c r="C272" s="16" t="n">
        <f aca="false">B272/60</f>
        <v>2.225</v>
      </c>
      <c r="D272" s="18"/>
      <c r="E272" s="18" t="n">
        <f aca="false">E271+G271*Main!$C$15</f>
        <v>1046497.68291778</v>
      </c>
      <c r="F272" s="18" t="n">
        <f aca="false">MAX(0,F271+H271*Main!$C$15)</f>
        <v>62789.4444341877</v>
      </c>
      <c r="G272" s="0" t="n">
        <f aca="false">(G271+(-M271-Y271/Main!$C$4)*Main!$C$15)*SIGN(F272)</f>
        <v>7880.95780365192</v>
      </c>
      <c r="H272" s="0" t="n">
        <f aca="false">(H271+(L271-K271-Z271/Main!$C$4)*Main!$C$15)*SIGN(F272)</f>
        <v>-281.724615315158</v>
      </c>
      <c r="I272" s="0" t="n">
        <f aca="false">SQRT(G272*G272+H272*H272)</f>
        <v>7885.99167269511</v>
      </c>
      <c r="K272" s="0" t="n">
        <f aca="false">Main!$D$19/(1+Simulation!F272/Main!$D$20/1000)^2</f>
        <v>9.64143172406152</v>
      </c>
      <c r="L272" s="16" t="n">
        <f aca="false">G272*G272/(1000*Main!$D$20+F272)</f>
        <v>9.64314956089957</v>
      </c>
      <c r="M272" s="16" t="n">
        <f aca="false">2*G272*H272/(1000*Main!$D$20+F272)</f>
        <v>-0.689437164404582</v>
      </c>
      <c r="N272" s="0" t="n">
        <f aca="false">AA272/Main!$C$4</f>
        <v>0.167679674553299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0.000355015376466843</v>
      </c>
      <c r="S272" s="16" t="n">
        <f aca="false">180/PI()*ATAN2(MAX(1,G272),H272)</f>
        <v>-2.0473096542632</v>
      </c>
      <c r="T272" s="16" t="n">
        <f aca="false">0.5*Main!$D$22*Q272*I272*I272</f>
        <v>14240.3120639744</v>
      </c>
      <c r="U272" s="0" t="n">
        <f aca="false">Main!$C$6</f>
        <v>1.5</v>
      </c>
      <c r="V272" s="0" t="n">
        <f aca="false">U272*Main!$C$7</f>
        <v>0</v>
      </c>
      <c r="W272" s="0" t="n">
        <f aca="false">U272*Main!$C$5*T272</f>
        <v>1509.11707097969</v>
      </c>
      <c r="X272" s="0" t="n">
        <f aca="false">V272*Main!$C$5*T272</f>
        <v>0</v>
      </c>
      <c r="Y272" s="0" t="n">
        <f aca="false">W272*COS(PI()/180*S272)+X272*SIN(PI()/180*S272)</f>
        <v>1508.15375551837</v>
      </c>
      <c r="Z272" s="0" t="n">
        <f aca="false">W272*SIN(PI()/180*S272)-X272*COS(PI()/180*S272)</f>
        <v>-53.9127409631149</v>
      </c>
      <c r="AA272" s="0" t="n">
        <f aca="false">SQRT(W272*W272+X272*X272)</f>
        <v>1509.11707097969</v>
      </c>
      <c r="AC272" s="16"/>
      <c r="AD272" s="0" t="n">
        <f aca="false">IF(H272&lt;0,0.1,MIN(0.1,AE272))</f>
        <v>0.1</v>
      </c>
      <c r="AE272" s="0" t="n">
        <f aca="false">(Main!$D$18-L272)*Main!$C$4/Main!$C$5/MAX(T272,0.01)</f>
        <v>1.46395595831511</v>
      </c>
    </row>
    <row r="273" customFormat="false" ht="12.75" hidden="false" customHeight="false" outlineLevel="0" collapsed="false">
      <c r="B273" s="0" t="n">
        <f aca="false">B272+Main!$C$15</f>
        <v>134</v>
      </c>
      <c r="C273" s="16" t="n">
        <f aca="false">B273/60</f>
        <v>2.23333333333333</v>
      </c>
      <c r="D273" s="18"/>
      <c r="E273" s="18" t="n">
        <f aca="false">E272+G272*Main!$C$15</f>
        <v>1050438.16181961</v>
      </c>
      <c r="F273" s="18" t="n">
        <f aca="false">MAX(0,F272+H272*Main!$C$15)</f>
        <v>62648.5821265301</v>
      </c>
      <c r="G273" s="0" t="n">
        <f aca="false">(G272+(-M272-Y272/Main!$C$4)*Main!$C$15)*SIGN(F273)</f>
        <v>7881.21873591437</v>
      </c>
      <c r="H273" s="0" t="n">
        <f aca="false">(H272+(L272-K272-Z272/Main!$C$4)*Main!$C$15)*SIGN(F273)</f>
        <v>-281.720761244464</v>
      </c>
      <c r="I273" s="0" t="n">
        <f aca="false">SQRT(G273*G273+H273*H273)</f>
        <v>7886.25230072206</v>
      </c>
      <c r="K273" s="0" t="n">
        <f aca="false">Main!$D$19/(1+Simulation!F273/Main!$D$20/1000)^2</f>
        <v>9.64185346083415</v>
      </c>
      <c r="L273" s="16" t="n">
        <f aca="false">G273*G273/(1000*Main!$D$20+F273)</f>
        <v>9.6439990431553</v>
      </c>
      <c r="M273" s="16" t="n">
        <f aca="false">2*G273*H273/(1000*Main!$D$20+F273)</f>
        <v>-0.689465637972393</v>
      </c>
      <c r="N273" s="0" t="n">
        <f aca="false">AA273/Main!$C$4</f>
        <v>0.170705820580087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0.000361398516002877</v>
      </c>
      <c r="S273" s="16" t="n">
        <f aca="false">180/PI()*ATAN2(MAX(1,G273),H273)</f>
        <v>-2.0472139463824</v>
      </c>
      <c r="T273" s="16" t="n">
        <f aca="false">0.5*Main!$D$22*Q273*I273*I273</f>
        <v>14497.3096034044</v>
      </c>
      <c r="U273" s="0" t="n">
        <f aca="false">Main!$C$6</f>
        <v>1.5</v>
      </c>
      <c r="V273" s="0" t="n">
        <f aca="false">U273*Main!$C$7</f>
        <v>0</v>
      </c>
      <c r="W273" s="0" t="n">
        <f aca="false">U273*Main!$C$5*T273</f>
        <v>1536.35238522078</v>
      </c>
      <c r="X273" s="0" t="n">
        <f aca="false">V273*Main!$C$5*T273</f>
        <v>0</v>
      </c>
      <c r="Y273" s="0" t="n">
        <f aca="false">W273*COS(PI()/180*S273)+X273*SIN(PI()/180*S273)</f>
        <v>1535.3717763075</v>
      </c>
      <c r="Z273" s="0" t="n">
        <f aca="false">W273*SIN(PI()/180*S273)-X273*COS(PI()/180*S273)</f>
        <v>-54.8831494351909</v>
      </c>
      <c r="AA273" s="0" t="n">
        <f aca="false">SQRT(W273*W273+X273*X273)</f>
        <v>1536.35238522078</v>
      </c>
      <c r="AC273" s="16"/>
      <c r="AD273" s="0" t="n">
        <f aca="false">IF(H273&lt;0,0.1,MIN(0.1,AE273))</f>
        <v>0.1</v>
      </c>
      <c r="AE273" s="0" t="n">
        <f aca="false">(Main!$D$18-L273)*Main!$C$4/Main!$C$5/MAX(T273,0.01)</f>
        <v>1.43053959400575</v>
      </c>
    </row>
    <row r="274" customFormat="false" ht="12.75" hidden="false" customHeight="false" outlineLevel="0" collapsed="false">
      <c r="B274" s="0" t="n">
        <f aca="false">B273+Main!$C$15</f>
        <v>134.5</v>
      </c>
      <c r="C274" s="16" t="n">
        <f aca="false">B274/60</f>
        <v>2.24166666666667</v>
      </c>
      <c r="D274" s="18"/>
      <c r="E274" s="18" t="n">
        <f aca="false">E273+G273*Main!$C$15</f>
        <v>1054378.77118756</v>
      </c>
      <c r="F274" s="18" t="n">
        <f aca="false">MAX(0,F273+H273*Main!$C$15)</f>
        <v>62507.7217459079</v>
      </c>
      <c r="G274" s="0" t="n">
        <f aca="false">(G273+(-M273-Y273/Main!$C$4)*Main!$C$15)*SIGN(F274)</f>
        <v>7881.47817030134</v>
      </c>
      <c r="H274" s="0" t="n">
        <f aca="false">(H273+(L273-K273-Z273/Main!$C$4)*Main!$C$15)*SIGN(F274)</f>
        <v>-281.716639389446</v>
      </c>
      <c r="I274" s="0" t="n">
        <f aca="false">SQRT(G274*G274+H274*H274)</f>
        <v>7886.51142228587</v>
      </c>
      <c r="K274" s="0" t="n">
        <f aca="false">Main!$D$19/(1+Simulation!F274/Main!$D$20/1000)^2</f>
        <v>9.64227521950883</v>
      </c>
      <c r="L274" s="16" t="n">
        <f aca="false">G274*G274/(1000*Main!$D$20+F274)</f>
        <v>9.64484491481948</v>
      </c>
      <c r="M274" s="16" t="n">
        <f aca="false">2*G274*H274/(1000*Main!$D$20+F274)</f>
        <v>-0.689493325522068</v>
      </c>
      <c r="N274" s="0" t="n">
        <f aca="false">AA274/Main!$C$4</f>
        <v>0.17378647088387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0.000367896334036157</v>
      </c>
      <c r="S274" s="16" t="n">
        <f aca="false">180/PI()*ATAN2(MAX(1,G274),H274)</f>
        <v>-2.04711668933052</v>
      </c>
      <c r="T274" s="16" t="n">
        <f aca="false">0.5*Main!$D$22*Q274*I274*I274</f>
        <v>14758.9359561673</v>
      </c>
      <c r="U274" s="0" t="n">
        <f aca="false">Main!$C$6</f>
        <v>1.5</v>
      </c>
      <c r="V274" s="0" t="n">
        <f aca="false">U274*Main!$C$7</f>
        <v>0</v>
      </c>
      <c r="W274" s="0" t="n">
        <f aca="false">U274*Main!$C$5*T274</f>
        <v>1564.07823795483</v>
      </c>
      <c r="X274" s="0" t="n">
        <f aca="false">V274*Main!$C$5*T274</f>
        <v>0</v>
      </c>
      <c r="Y274" s="0" t="n">
        <f aca="false">W274*COS(PI()/180*S274)+X274*SIN(PI()/180*S274)</f>
        <v>1563.08002727921</v>
      </c>
      <c r="Z274" s="0" t="n">
        <f aca="false">W274*SIN(PI()/180*S274)-X274*COS(PI()/180*S274)</f>
        <v>-55.8709474120164</v>
      </c>
      <c r="AA274" s="0" t="n">
        <f aca="false">SQRT(W274*W274+X274*X274)</f>
        <v>1564.07823795483</v>
      </c>
      <c r="AC274" s="16"/>
      <c r="AD274" s="0" t="n">
        <f aca="false">IF(H274&lt;0,0.1,MIN(0.1,AE274))</f>
        <v>0.1</v>
      </c>
      <c r="AE274" s="0" t="n">
        <f aca="false">(Main!$D$18-L274)*Main!$C$4/Main!$C$5/MAX(T274,0.01)</f>
        <v>1.39787997612956</v>
      </c>
    </row>
    <row r="275" customFormat="false" ht="12.75" hidden="false" customHeight="false" outlineLevel="0" collapsed="false">
      <c r="B275" s="0" t="n">
        <f aca="false">B274+Main!$C$15</f>
        <v>135</v>
      </c>
      <c r="C275" s="16" t="n">
        <f aca="false">B275/60</f>
        <v>2.25</v>
      </c>
      <c r="D275" s="18"/>
      <c r="E275" s="18" t="n">
        <f aca="false">E274+G274*Main!$C$15</f>
        <v>1058319.51027272</v>
      </c>
      <c r="F275" s="18" t="n">
        <f aca="false">MAX(0,F274+H274*Main!$C$15)</f>
        <v>62366.8634262131</v>
      </c>
      <c r="G275" s="0" t="n">
        <f aca="false">(G274+(-M274-Y274/Main!$C$4)*Main!$C$15)*SIGN(F275)</f>
        <v>7881.73607918481</v>
      </c>
      <c r="H275" s="0" t="n">
        <f aca="false">(H274+(L274-K274-Z274/Main!$C$4)*Main!$C$15)*SIGN(F275)</f>
        <v>-281.712250600267</v>
      </c>
      <c r="I275" s="0" t="n">
        <f aca="false">SQRT(G275*G275+H275*H275)</f>
        <v>7886.76900980762</v>
      </c>
      <c r="K275" s="0" t="n">
        <f aca="false">Main!$D$19/(1+Simulation!F275/Main!$D$20/1000)^2</f>
        <v>9.64269699968593</v>
      </c>
      <c r="L275" s="16" t="n">
        <f aca="false">G275*G275/(1000*Main!$D$20+F275)</f>
        <v>9.64568710746943</v>
      </c>
      <c r="M275" s="16" t="n">
        <f aca="false">2*G275*H275/(1000*Main!$D$20+F275)</f>
        <v>-0.689520226592576</v>
      </c>
      <c r="N275" s="0" t="n">
        <f aca="false">AA275/Main!$C$4</f>
        <v>0.176922600946864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0.000374510882905441</v>
      </c>
      <c r="S275" s="16" t="n">
        <f aca="false">180/PI()*ATAN2(MAX(1,G275),H275)</f>
        <v>-2.04701789654621</v>
      </c>
      <c r="T275" s="16" t="n">
        <f aca="false">0.5*Main!$D$22*Q275*I275*I275</f>
        <v>15025.2739657634</v>
      </c>
      <c r="U275" s="0" t="n">
        <f aca="false">Main!$C$6</f>
        <v>1.5</v>
      </c>
      <c r="V275" s="0" t="n">
        <f aca="false">U275*Main!$C$7</f>
        <v>0</v>
      </c>
      <c r="W275" s="0" t="n">
        <f aca="false">U275*Main!$C$5*T275</f>
        <v>1592.30340852178</v>
      </c>
      <c r="X275" s="0" t="n">
        <f aca="false">V275*Main!$C$5*T275</f>
        <v>0</v>
      </c>
      <c r="Y275" s="0" t="n">
        <f aca="false">W275*COS(PI()/180*S275)+X275*SIN(PI()/180*S275)</f>
        <v>1591.28728232668</v>
      </c>
      <c r="Z275" s="0" t="n">
        <f aca="false">W275*SIN(PI()/180*S275)-X275*COS(PI()/180*S275)</f>
        <v>-56.8764441173976</v>
      </c>
      <c r="AA275" s="0" t="n">
        <f aca="false">SQRT(W275*W275+X275*X275)</f>
        <v>1592.30340852178</v>
      </c>
      <c r="AC275" s="16"/>
      <c r="AD275" s="0" t="n">
        <f aca="false">IF(H275&lt;0,0.1,MIN(0.1,AE275))</f>
        <v>0.1</v>
      </c>
      <c r="AE275" s="0" t="n">
        <f aca="false">(Main!$D$18-L275)*Main!$C$4/Main!$C$5/MAX(T275,0.01)</f>
        <v>1.36596080716921</v>
      </c>
    </row>
    <row r="276" customFormat="false" ht="12.75" hidden="false" customHeight="false" outlineLevel="0" collapsed="false">
      <c r="B276" s="0" t="n">
        <f aca="false">B275+Main!$C$15</f>
        <v>135.5</v>
      </c>
      <c r="C276" s="16" t="n">
        <f aca="false">B276/60</f>
        <v>2.25833333333333</v>
      </c>
      <c r="D276" s="18"/>
      <c r="E276" s="18" t="n">
        <f aca="false">E275+G275*Main!$C$15</f>
        <v>1062260.37831231</v>
      </c>
      <c r="F276" s="18" t="n">
        <f aca="false">MAX(0,F275+H275*Main!$C$15)</f>
        <v>62226.007300913</v>
      </c>
      <c r="G276" s="0" t="n">
        <f aca="false">(G275+(-M275-Y275/Main!$C$4)*Main!$C$15)*SIGN(F276)</f>
        <v>7881.99243444909</v>
      </c>
      <c r="H276" s="0" t="n">
        <f aca="false">(H275+(L275-K275-Z275/Main!$C$4)*Main!$C$15)*SIGN(F276)</f>
        <v>-281.707595743925</v>
      </c>
      <c r="I276" s="0" t="n">
        <f aca="false">SQRT(G276*G276+H276*H276)</f>
        <v>7887.02503522161</v>
      </c>
      <c r="K276" s="0" t="n">
        <f aca="false">Main!$D$19/(1+Simulation!F276/Main!$D$20/1000)^2</f>
        <v>9.64311880096695</v>
      </c>
      <c r="L276" s="16" t="n">
        <f aca="false">G276*G276/(1000*Main!$D$20+F276)</f>
        <v>9.64652555147665</v>
      </c>
      <c r="M276" s="16" t="n">
        <f aca="false">2*G276*H276/(1000*Main!$D$20+F276)</f>
        <v>-0.689546340722608</v>
      </c>
      <c r="N276" s="0" t="n">
        <f aca="false">AA276/Main!$C$4</f>
        <v>0.180115203508307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0.000381244251441766</v>
      </c>
      <c r="S276" s="16" t="n">
        <f aca="false">180/PI()*ATAN2(MAX(1,G276),H276)</f>
        <v>-2.04691758171191</v>
      </c>
      <c r="T276" s="16" t="n">
        <f aca="false">0.5*Main!$D$22*Q276*I276*I276</f>
        <v>15296.4079412575</v>
      </c>
      <c r="U276" s="0" t="n">
        <f aca="false">Main!$C$6</f>
        <v>1.5</v>
      </c>
      <c r="V276" s="0" t="n">
        <f aca="false">U276*Main!$C$7</f>
        <v>0</v>
      </c>
      <c r="W276" s="0" t="n">
        <f aca="false">U276*Main!$C$5*T276</f>
        <v>1621.03683157476</v>
      </c>
      <c r="X276" s="0" t="n">
        <f aca="false">V276*Main!$C$5*T276</f>
        <v>0</v>
      </c>
      <c r="Y276" s="0" t="n">
        <f aca="false">W276*COS(PI()/180*S276)+X276*SIN(PI()/180*S276)</f>
        <v>1620.00247056101</v>
      </c>
      <c r="Z276" s="0" t="n">
        <f aca="false">W276*SIN(PI()/180*S276)-X276*COS(PI()/180*S276)</f>
        <v>-57.8999542154291</v>
      </c>
      <c r="AA276" s="0" t="n">
        <f aca="false">SQRT(W276*W276+X276*X276)</f>
        <v>1621.03683157476</v>
      </c>
      <c r="AC276" s="16"/>
      <c r="AD276" s="0" t="n">
        <f aca="false">IF(H276&lt;0,0.1,MIN(0.1,AE276))</f>
        <v>0.1</v>
      </c>
      <c r="AE276" s="0" t="n">
        <f aca="false">(Main!$D$18-L276)*Main!$C$4/Main!$C$5/MAX(T276,0.01)</f>
        <v>1.33476612802397</v>
      </c>
    </row>
    <row r="277" customFormat="false" ht="12.75" hidden="false" customHeight="false" outlineLevel="0" collapsed="false">
      <c r="B277" s="0" t="n">
        <f aca="false">B276+Main!$C$15</f>
        <v>136</v>
      </c>
      <c r="C277" s="16" t="n">
        <f aca="false">B277/60</f>
        <v>2.26666666666667</v>
      </c>
      <c r="D277" s="18"/>
      <c r="E277" s="18" t="n">
        <f aca="false">E276+G276*Main!$C$15</f>
        <v>1066201.37452953</v>
      </c>
      <c r="F277" s="18" t="n">
        <f aca="false">MAX(0,F276+H276*Main!$C$15)</f>
        <v>62085.153503041</v>
      </c>
      <c r="G277" s="0" t="n">
        <f aca="false">(G276+(-M276-Y276/Main!$C$4)*Main!$C$15)*SIGN(F277)</f>
        <v>7882.2472074822</v>
      </c>
      <c r="H277" s="0" t="n">
        <f aca="false">(H276+(L276-K276-Z276/Main!$C$4)*Main!$C$15)*SIGN(F277)</f>
        <v>-281.702675704547</v>
      </c>
      <c r="I277" s="0" t="n">
        <f aca="false">SQRT(G277*G277+H277*H277)</f>
        <v>7887.27946996682</v>
      </c>
      <c r="K277" s="0" t="n">
        <f aca="false">Main!$D$19/(1+Simulation!F277/Main!$D$20/1000)^2</f>
        <v>9.64354062295461</v>
      </c>
      <c r="L277" s="16" t="n">
        <f aca="false">G277*G277/(1000*Main!$D$20+F277)</f>
        <v>9.64736017598553</v>
      </c>
      <c r="M277" s="16" t="n">
        <f aca="false">2*G277*H277/(1000*Main!$D$20+F277)</f>
        <v>-0.689571667450586</v>
      </c>
      <c r="N277" s="0" t="n">
        <f aca="false">AA277/Main!$C$4</f>
        <v>0.183365288864018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0.000388098565612092</v>
      </c>
      <c r="S277" s="16" t="n">
        <f aca="false">180/PI()*ATAN2(MAX(1,G277),H277)</f>
        <v>-2.04681575875824</v>
      </c>
      <c r="T277" s="16" t="n">
        <f aca="false">0.5*Main!$D$22*Q277*I277*I277</f>
        <v>15572.4236827192</v>
      </c>
      <c r="U277" s="0" t="n">
        <f aca="false">Main!$C$6</f>
        <v>1.5</v>
      </c>
      <c r="V277" s="0" t="n">
        <f aca="false">U277*Main!$C$7</f>
        <v>0</v>
      </c>
      <c r="W277" s="0" t="n">
        <f aca="false">U277*Main!$C$5*T277</f>
        <v>1650.28759977616</v>
      </c>
      <c r="X277" s="0" t="n">
        <f aca="false">V277*Main!$C$5*T277</f>
        <v>0</v>
      </c>
      <c r="Y277" s="0" t="n">
        <f aca="false">W277*COS(PI()/180*S277)+X277*SIN(PI()/180*S277)</f>
        <v>1649.2346790056</v>
      </c>
      <c r="Z277" s="0" t="n">
        <f aca="false">W277*SIN(PI()/180*S277)-X277*COS(PI()/180*S277)</f>
        <v>-58.9417979049924</v>
      </c>
      <c r="AA277" s="0" t="n">
        <f aca="false">SQRT(W277*W277+X277*X277)</f>
        <v>1650.28759977616</v>
      </c>
      <c r="AC277" s="16"/>
      <c r="AD277" s="0" t="n">
        <f aca="false">IF(H277&lt;0,0.1,MIN(0.1,AE277))</f>
        <v>0.1</v>
      </c>
      <c r="AE277" s="0" t="n">
        <f aca="false">(Main!$D$18-L277)*Main!$C$4/Main!$C$5/MAX(T277,0.01)</f>
        <v>1.30428031119381</v>
      </c>
    </row>
    <row r="278" customFormat="false" ht="12.75" hidden="false" customHeight="false" outlineLevel="0" collapsed="false">
      <c r="B278" s="0" t="n">
        <f aca="false">B277+Main!$C$15</f>
        <v>136.5</v>
      </c>
      <c r="C278" s="16" t="n">
        <f aca="false">B278/60</f>
        <v>2.275</v>
      </c>
      <c r="D278" s="18"/>
      <c r="E278" s="18" t="n">
        <f aca="false">E277+G277*Main!$C$15</f>
        <v>1070142.49813327</v>
      </c>
      <c r="F278" s="18" t="n">
        <f aca="false">MAX(0,F277+H277*Main!$C$15)</f>
        <v>61944.3021651888</v>
      </c>
      <c r="G278" s="0" t="n">
        <f aca="false">(G277+(-M277-Y277/Main!$C$4)*Main!$C$15)*SIGN(F278)</f>
        <v>7882.50036916709</v>
      </c>
      <c r="H278" s="0" t="n">
        <f aca="false">(H277+(L277-K277-Z277/Main!$C$4)*Main!$C$15)*SIGN(F278)</f>
        <v>-281.697491383703</v>
      </c>
      <c r="I278" s="0" t="n">
        <f aca="false">SQRT(G278*G278+H278*H278)</f>
        <v>7887.53228497806</v>
      </c>
      <c r="K278" s="0" t="n">
        <f aca="false">Main!$D$19/(1+Simulation!F278/Main!$D$20/1000)^2</f>
        <v>9.64396246525285</v>
      </c>
      <c r="L278" s="16" t="n">
        <f aca="false">G278*G278/(1000*Main!$D$20+F278)</f>
        <v>9.64819090889173</v>
      </c>
      <c r="M278" s="16" t="n">
        <f aca="false">2*G278*H278/(1000*Main!$D$20+F278)</f>
        <v>-0.689596206314682</v>
      </c>
      <c r="N278" s="0" t="n">
        <f aca="false">AA278/Main!$C$4</f>
        <v>0.186673885171003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0.000395075989174224</v>
      </c>
      <c r="S278" s="16" t="n">
        <f aca="false">180/PI()*ATAN2(MAX(1,G278),H278)</f>
        <v>-2.04671244186831</v>
      </c>
      <c r="T278" s="16" t="n">
        <f aca="false">0.5*Main!$D$22*Q278*I278*I278</f>
        <v>15853.4085070915</v>
      </c>
      <c r="U278" s="0" t="n">
        <f aca="false">Main!$C$6</f>
        <v>1.5</v>
      </c>
      <c r="V278" s="0" t="n">
        <f aca="false">U278*Main!$C$7</f>
        <v>0</v>
      </c>
      <c r="W278" s="0" t="n">
        <f aca="false">U278*Main!$C$5*T278</f>
        <v>1680.06496653903</v>
      </c>
      <c r="X278" s="0" t="n">
        <f aca="false">V278*Main!$C$5*T278</f>
        <v>0</v>
      </c>
      <c r="Y278" s="0" t="n">
        <f aca="false">W278*COS(PI()/180*S278)+X278*SIN(PI()/180*S278)</f>
        <v>1678.99315533583</v>
      </c>
      <c r="Z278" s="0" t="n">
        <f aca="false">W278*SIN(PI()/180*S278)-X278*COS(PI()/180*S278)</f>
        <v>-60.0023010158754</v>
      </c>
      <c r="AA278" s="0" t="n">
        <f aca="false">SQRT(W278*W278+X278*X278)</f>
        <v>1680.06496653903</v>
      </c>
      <c r="AC278" s="16"/>
      <c r="AD278" s="0" t="n">
        <f aca="false">IF(H278&lt;0,0.1,MIN(0.1,AE278))</f>
        <v>0.1</v>
      </c>
      <c r="AE278" s="0" t="n">
        <f aca="false">(Main!$D$18-L278)*Main!$C$4/Main!$C$5/MAX(T278,0.01)</f>
        <v>1.27448805409745</v>
      </c>
    </row>
    <row r="279" customFormat="false" ht="12.75" hidden="false" customHeight="false" outlineLevel="0" collapsed="false">
      <c r="B279" s="0" t="n">
        <f aca="false">B278+Main!$C$15</f>
        <v>137</v>
      </c>
      <c r="C279" s="16" t="n">
        <f aca="false">B279/60</f>
        <v>2.28333333333333</v>
      </c>
      <c r="D279" s="18"/>
      <c r="E279" s="18" t="n">
        <f aca="false">E278+G278*Main!$C$15</f>
        <v>1074083.74831786</v>
      </c>
      <c r="F279" s="18" t="n">
        <f aca="false">MAX(0,F278+H278*Main!$C$15)</f>
        <v>61803.4534194969</v>
      </c>
      <c r="G279" s="0" t="n">
        <f aca="false">(G278+(-M278-Y278/Main!$C$4)*Main!$C$15)*SIGN(F279)</f>
        <v>7882.75188987273</v>
      </c>
      <c r="H279" s="0" t="n">
        <f aca="false">(H278+(L278-K278-Z278/Main!$C$4)*Main!$C$15)*SIGN(F279)</f>
        <v>-281.692043700716</v>
      </c>
      <c r="I279" s="0" t="n">
        <f aca="false">SQRT(G279*G279+H279*H279)</f>
        <v>7887.78345067715</v>
      </c>
      <c r="K279" s="0" t="n">
        <f aca="false">Main!$D$19/(1+Simulation!F279/Main!$D$20/1000)^2</f>
        <v>9.64438432746684</v>
      </c>
      <c r="L279" s="16" t="n">
        <f aca="false">G279*G279/(1000*Main!$D$20+F279)</f>
        <v>9.64901767682013</v>
      </c>
      <c r="M279" s="16" t="n">
        <f aca="false">2*G279*H279/(1000*Main!$D$20+F279)</f>
        <v>-0.689619956852831</v>
      </c>
      <c r="N279" s="0" t="n">
        <f aca="false">AA279/Main!$C$4</f>
        <v>0.190042038757175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0.000402178724343204</v>
      </c>
      <c r="S279" s="16" t="n">
        <f aca="false">180/PI()*ATAN2(MAX(1,G279),H279)</f>
        <v>-2.0466076454823</v>
      </c>
      <c r="T279" s="16" t="n">
        <f aca="false">0.5*Main!$D$22*Q279*I279*I279</f>
        <v>16139.4512744947</v>
      </c>
      <c r="U279" s="0" t="n">
        <f aca="false">Main!$C$6</f>
        <v>1.5</v>
      </c>
      <c r="V279" s="0" t="n">
        <f aca="false">U279*Main!$C$7</f>
        <v>0</v>
      </c>
      <c r="W279" s="0" t="n">
        <f aca="false">U279*Main!$C$5*T279</f>
        <v>1710.37834881457</v>
      </c>
      <c r="X279" s="0" t="n">
        <f aca="false">V279*Main!$C$5*T279</f>
        <v>0</v>
      </c>
      <c r="Y279" s="0" t="n">
        <f aca="false">W279*COS(PI()/180*S279)+X279*SIN(PI()/180*S279)</f>
        <v>1709.28731066495</v>
      </c>
      <c r="Z279" s="0" t="n">
        <f aca="false">W279*SIN(PI()/180*S279)-X279*COS(PI()/180*S279)</f>
        <v>-61.0817951065418</v>
      </c>
      <c r="AA279" s="0" t="n">
        <f aca="false">SQRT(W279*W279+X279*X279)</f>
        <v>1710.37834881457</v>
      </c>
      <c r="AC279" s="16"/>
      <c r="AD279" s="0" t="n">
        <f aca="false">IF(H279&lt;0,0.1,MIN(0.1,AE279))</f>
        <v>0.1</v>
      </c>
      <c r="AE279" s="0" t="n">
        <f aca="false">(Main!$D$18-L279)*Main!$C$4/Main!$C$5/MAX(T279,0.01)</f>
        <v>1.24537437252088</v>
      </c>
    </row>
    <row r="280" customFormat="false" ht="12.75" hidden="false" customHeight="false" outlineLevel="0" collapsed="false">
      <c r="B280" s="0" t="n">
        <f aca="false">B279+Main!$C$15</f>
        <v>137.5</v>
      </c>
      <c r="C280" s="16" t="n">
        <f aca="false">B280/60</f>
        <v>2.29166666666667</v>
      </c>
      <c r="D280" s="18"/>
      <c r="E280" s="18" t="n">
        <f aca="false">E279+G279*Main!$C$15</f>
        <v>1078025.12426279</v>
      </c>
      <c r="F280" s="18" t="n">
        <f aca="false">MAX(0,F279+H279*Main!$C$15)</f>
        <v>61662.6073976466</v>
      </c>
      <c r="G280" s="0" t="n">
        <f aca="false">(G279+(-M279-Y279/Main!$C$4)*Main!$C$15)*SIGN(F280)</f>
        <v>7883.00173944501</v>
      </c>
      <c r="H280" s="0" t="n">
        <f aca="false">(H279+(L279-K279-Z279/Main!$C$4)*Main!$C$15)*SIGN(F280)</f>
        <v>-281.686333592978</v>
      </c>
      <c r="I280" s="0" t="n">
        <f aca="false">SQRT(G280*G280+H280*H280)</f>
        <v>7888.03293696382</v>
      </c>
      <c r="K280" s="0" t="n">
        <f aca="false">Main!$D$19/(1+Simulation!F280/Main!$D$20/1000)^2</f>
        <v>9.64480620920303</v>
      </c>
      <c r="L280" s="16" t="n">
        <f aca="false">G280*G280/(1000*Main!$D$20+F280)</f>
        <v>9.64984040510242</v>
      </c>
      <c r="M280" s="16" t="n">
        <f aca="false">2*G280*H280/(1000*Main!$D$20+F280)</f>
        <v>-0.689642918602744</v>
      </c>
      <c r="N280" s="0" t="n">
        <f aca="false">AA280/Main!$C$4</f>
        <v>0.193470814436285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0.000409409012469365</v>
      </c>
      <c r="S280" s="16" t="n">
        <f aca="false">180/PI()*ATAN2(MAX(1,G280),H280)</f>
        <v>-2.04650138430198</v>
      </c>
      <c r="T280" s="16" t="n">
        <f aca="false">0.5*Main!$D$22*Q280*I280*I280</f>
        <v>16430.6424149711</v>
      </c>
      <c r="U280" s="0" t="n">
        <f aca="false">Main!$C$6</f>
        <v>1.5</v>
      </c>
      <c r="V280" s="0" t="n">
        <f aca="false">U280*Main!$C$7</f>
        <v>0</v>
      </c>
      <c r="W280" s="0" t="n">
        <f aca="false">U280*Main!$C$5*T280</f>
        <v>1741.23732992657</v>
      </c>
      <c r="X280" s="0" t="n">
        <f aca="false">V280*Main!$C$5*T280</f>
        <v>0</v>
      </c>
      <c r="Y280" s="0" t="n">
        <f aca="false">W280*COS(PI()/180*S280)+X280*SIN(PI()/180*S280)</f>
        <v>1740.12672237662</v>
      </c>
      <c r="Z280" s="0" t="n">
        <f aca="false">W280*SIN(PI()/180*S280)-X280*COS(PI()/180*S280)</f>
        <v>-62.1806175635764</v>
      </c>
      <c r="AA280" s="0" t="n">
        <f aca="false">SQRT(W280*W280+X280*X280)</f>
        <v>1741.23732992657</v>
      </c>
      <c r="AC280" s="16"/>
      <c r="AD280" s="0" t="n">
        <f aca="false">IF(H280&lt;0,0.1,MIN(0.1,AE280))</f>
        <v>0.1</v>
      </c>
      <c r="AE280" s="0" t="n">
        <f aca="false">(Main!$D$18-L280)*Main!$C$4/Main!$C$5/MAX(T280,0.01)</f>
        <v>1.21692459419461</v>
      </c>
    </row>
    <row r="281" customFormat="false" ht="12.75" hidden="false" customHeight="false" outlineLevel="0" collapsed="false">
      <c r="B281" s="0" t="n">
        <f aca="false">B280+Main!$C$15</f>
        <v>138</v>
      </c>
      <c r="C281" s="16" t="n">
        <f aca="false">B281/60</f>
        <v>2.3</v>
      </c>
      <c r="D281" s="18"/>
      <c r="E281" s="18" t="n">
        <f aca="false">E280+G280*Main!$C$15</f>
        <v>1081966.62513252</v>
      </c>
      <c r="F281" s="18" t="n">
        <f aca="false">MAX(0,F280+H280*Main!$C$15)</f>
        <v>61521.7642308501</v>
      </c>
      <c r="G281" s="0" t="n">
        <f aca="false">(G280+(-M280-Y280/Main!$C$4)*Main!$C$15)*SIGN(F281)</f>
        <v>7883.24988719751</v>
      </c>
      <c r="H281" s="0" t="n">
        <f aca="false">(H280+(L280-K280-Z280/Main!$C$4)*Main!$C$15)*SIGN(F281)</f>
        <v>-281.680362016275</v>
      </c>
      <c r="I281" s="0" t="n">
        <f aca="false">SQRT(G281*G281+H281*H281)</f>
        <v>7888.28071320647</v>
      </c>
      <c r="K281" s="0" t="n">
        <f aca="false">Main!$D$19/(1+Simulation!F281/Main!$D$20/1000)^2</f>
        <v>9.64522811006918</v>
      </c>
      <c r="L281" s="16" t="n">
        <f aca="false">G281*G281/(1000*Main!$D$20+F281)</f>
        <v>9.6506590177543</v>
      </c>
      <c r="M281" s="16" t="n">
        <f aca="false">2*G281*H281/(1000*Main!$D$20+F281)</f>
        <v>-0.689665091101926</v>
      </c>
      <c r="N281" s="0" t="n">
        <f aca="false">AA281/Main!$C$4</f>
        <v>0.19696129582814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0.000416769134728262</v>
      </c>
      <c r="S281" s="16" t="n">
        <f aca="false">180/PI()*ATAN2(MAX(1,G281),H281)</f>
        <v>-2.04639367329531</v>
      </c>
      <c r="T281" s="16" t="n">
        <f aca="false">0.5*Main!$D$22*Q281*I281*I281</f>
        <v>16727.0739556807</v>
      </c>
      <c r="U281" s="0" t="n">
        <f aca="false">Main!$C$6</f>
        <v>1.5</v>
      </c>
      <c r="V281" s="0" t="n">
        <f aca="false">U281*Main!$C$7</f>
        <v>0</v>
      </c>
      <c r="W281" s="0" t="n">
        <f aca="false">U281*Main!$C$5*T281</f>
        <v>1772.65166245326</v>
      </c>
      <c r="X281" s="0" t="n">
        <f aca="false">V281*Main!$C$5*T281</f>
        <v>0</v>
      </c>
      <c r="Y281" s="0" t="n">
        <f aca="false">W281*COS(PI()/180*S281)+X281*SIN(PI()/180*S281)</f>
        <v>1771.52113700512</v>
      </c>
      <c r="Z281" s="0" t="n">
        <f aca="false">W281*SIN(PI()/180*S281)-X281*COS(PI()/180*S281)</f>
        <v>-63.2991117028363</v>
      </c>
      <c r="AA281" s="0" t="n">
        <f aca="false">SQRT(W281*W281+X281*X281)</f>
        <v>1772.65166245326</v>
      </c>
      <c r="AC281" s="16"/>
      <c r="AD281" s="0" t="n">
        <f aca="false">IF(H281&lt;0,0.1,MIN(0.1,AE281))</f>
        <v>0.1</v>
      </c>
      <c r="AE281" s="0" t="n">
        <f aca="false">(Main!$D$18-L281)*Main!$C$4/Main!$C$5/MAX(T281,0.01)</f>
        <v>1.18912435249672</v>
      </c>
    </row>
    <row r="282" customFormat="false" ht="12.75" hidden="false" customHeight="false" outlineLevel="0" collapsed="false">
      <c r="B282" s="0" t="n">
        <f aca="false">B281+Main!$C$15</f>
        <v>138.5</v>
      </c>
      <c r="C282" s="16" t="n">
        <f aca="false">B282/60</f>
        <v>2.30833333333333</v>
      </c>
      <c r="D282" s="18"/>
      <c r="E282" s="18" t="n">
        <f aca="false">E281+G281*Main!$C$15</f>
        <v>1085908.25007611</v>
      </c>
      <c r="F282" s="18" t="n">
        <f aca="false">MAX(0,F281+H281*Main!$C$15)</f>
        <v>61380.9240498419</v>
      </c>
      <c r="G282" s="0" t="n">
        <f aca="false">(G281+(-M281-Y281/Main!$C$4)*Main!$C$15)*SIGN(F282)</f>
        <v>7883.49630190212</v>
      </c>
      <c r="H282" s="0" t="n">
        <f aca="false">(H281+(L281-K281-Z281/Main!$C$4)*Main!$C$15)*SIGN(F282)</f>
        <v>-281.674129945116</v>
      </c>
      <c r="I282" s="0" t="n">
        <f aca="false">SQRT(G282*G282+H282*H282)</f>
        <v>7888.52674823282</v>
      </c>
      <c r="K282" s="0" t="n">
        <f aca="false">Main!$D$19/(1+Simulation!F282/Main!$D$20/1000)^2</f>
        <v>9.64565002967436</v>
      </c>
      <c r="L282" s="16" t="n">
        <f aca="false">G282*G282/(1000*Main!$D$20+F282)</f>
        <v>9.65147343745234</v>
      </c>
      <c r="M282" s="16" t="n">
        <f aca="false">2*G282*H282/(1000*Main!$D$20+F282)</f>
        <v>-0.689686473887696</v>
      </c>
      <c r="N282" s="0" t="n">
        <f aca="false">AA282/Main!$C$4</f>
        <v>0.200514585684184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0.000424261412822687</v>
      </c>
      <c r="S282" s="16" t="n">
        <f aca="false">180/PI()*ATAN2(MAX(1,G282),H282)</f>
        <v>-2.04628452770126</v>
      </c>
      <c r="T282" s="16" t="n">
        <f aca="false">0.5*Main!$D$22*Q282*I282*I282</f>
        <v>17028.8395485507</v>
      </c>
      <c r="U282" s="0" t="n">
        <f aca="false">Main!$C$6</f>
        <v>1.5</v>
      </c>
      <c r="V282" s="0" t="n">
        <f aca="false">U282*Main!$C$7</f>
        <v>0</v>
      </c>
      <c r="W282" s="0" t="n">
        <f aca="false">U282*Main!$C$5*T282</f>
        <v>1804.63127115766</v>
      </c>
      <c r="X282" s="0" t="n">
        <f aca="false">V282*Main!$C$5*T282</f>
        <v>0</v>
      </c>
      <c r="Y282" s="0" t="n">
        <f aca="false">W282*COS(PI()/180*S282)+X282*SIN(PI()/180*S282)</f>
        <v>1803.48047316381</v>
      </c>
      <c r="Z282" s="0" t="n">
        <f aca="false">W282*SIN(PI()/180*S282)-X282*COS(PI()/180*S282)</f>
        <v>-64.4376268723375</v>
      </c>
      <c r="AA282" s="0" t="n">
        <f aca="false">SQRT(W282*W282+X282*X282)</f>
        <v>1804.63127115766</v>
      </c>
      <c r="AC282" s="16"/>
      <c r="AD282" s="0" t="n">
        <f aca="false">IF(H282&lt;0,0.1,MIN(0.1,AE282))</f>
        <v>0.1</v>
      </c>
      <c r="AE282" s="0" t="n">
        <f aca="false">(Main!$D$18-L282)*Main!$C$4/Main!$C$5/MAX(T282,0.01)</f>
        <v>1.16195958027943</v>
      </c>
    </row>
    <row r="283" customFormat="false" ht="12.75" hidden="false" customHeight="false" outlineLevel="0" collapsed="false">
      <c r="B283" s="0" t="n">
        <f aca="false">B282+Main!$C$15</f>
        <v>139</v>
      </c>
      <c r="C283" s="16" t="n">
        <f aca="false">B283/60</f>
        <v>2.31666666666667</v>
      </c>
      <c r="D283" s="18"/>
      <c r="E283" s="18" t="n">
        <f aca="false">E282+G282*Main!$C$15</f>
        <v>1089849.99822707</v>
      </c>
      <c r="F283" s="18" t="n">
        <f aca="false">MAX(0,F282+H282*Main!$C$15)</f>
        <v>61240.0869848694</v>
      </c>
      <c r="G283" s="0" t="n">
        <f aca="false">(G282+(-M282-Y282/Main!$C$4)*Main!$C$15)*SIGN(F283)</f>
        <v>7883.74095177944</v>
      </c>
      <c r="H283" s="0" t="n">
        <f aca="false">(H282+(L282-K282-Z282/Main!$C$4)*Main!$C$15)*SIGN(F283)</f>
        <v>-281.667638373067</v>
      </c>
      <c r="I283" s="0" t="n">
        <f aca="false">SQRT(G283*G283+H283*H283)</f>
        <v>7888.77101032035</v>
      </c>
      <c r="K283" s="0" t="n">
        <f aca="false">Main!$D$19/(1+Simulation!F283/Main!$D$20/1000)^2</f>
        <v>9.64607196762901</v>
      </c>
      <c r="L283" s="16" t="n">
        <f aca="false">G283*G283/(1000*Main!$D$20+F283)</f>
        <v>9.65228358551033</v>
      </c>
      <c r="M283" s="16" t="n">
        <f aca="false">2*G283*H283/(1000*Main!$D$20+F283)</f>
        <v>-0.689707066497199</v>
      </c>
      <c r="N283" s="0" t="n">
        <f aca="false">AA283/Main!$C$4</f>
        <v>0.204131806218545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0.000431888209696969</v>
      </c>
      <c r="S283" s="16" t="n">
        <f aca="false">180/PI()*ATAN2(MAX(1,G283),H283)</f>
        <v>-2.04617396303452</v>
      </c>
      <c r="T283" s="16" t="n">
        <f aca="false">0.5*Main!$D$22*Q283*I283*I283</f>
        <v>17336.0344983902</v>
      </c>
      <c r="U283" s="0" t="n">
        <f aca="false">Main!$C$6</f>
        <v>1.5</v>
      </c>
      <c r="V283" s="0" t="n">
        <f aca="false">U283*Main!$C$7</f>
        <v>0</v>
      </c>
      <c r="W283" s="0" t="n">
        <f aca="false">U283*Main!$C$5*T283</f>
        <v>1837.18625596691</v>
      </c>
      <c r="X283" s="0" t="n">
        <f aca="false">V283*Main!$C$5*T283</f>
        <v>0</v>
      </c>
      <c r="Y283" s="0" t="n">
        <f aca="false">W283*COS(PI()/180*S283)+X283*SIN(PI()/180*S283)</f>
        <v>1836.01482452264</v>
      </c>
      <c r="Z283" s="0" t="n">
        <f aca="false">W283*SIN(PI()/180*S283)-X283*COS(PI()/180*S283)</f>
        <v>-65.5965185569052</v>
      </c>
      <c r="AA283" s="0" t="n">
        <f aca="false">SQRT(W283*W283+X283*X283)</f>
        <v>1837.18625596691</v>
      </c>
      <c r="AC283" s="16"/>
      <c r="AD283" s="0" t="n">
        <f aca="false">IF(H283&lt;0,0.1,MIN(0.1,AE283))</f>
        <v>0.1</v>
      </c>
      <c r="AE283" s="0" t="n">
        <f aca="false">(Main!$D$18-L283)*Main!$C$4/Main!$C$5/MAX(T283,0.01)</f>
        <v>1.13541650381698</v>
      </c>
    </row>
    <row r="284" customFormat="false" ht="12.75" hidden="false" customHeight="false" outlineLevel="0" collapsed="false">
      <c r="B284" s="0" t="n">
        <f aca="false">B283+Main!$C$15</f>
        <v>139.5</v>
      </c>
      <c r="C284" s="16" t="n">
        <f aca="false">B284/60</f>
        <v>2.325</v>
      </c>
      <c r="D284" s="18"/>
      <c r="E284" s="18" t="n">
        <f aca="false">E283+G283*Main!$C$15</f>
        <v>1093791.86870296</v>
      </c>
      <c r="F284" s="18" t="n">
        <f aca="false">MAX(0,F283+H283*Main!$C$15)</f>
        <v>61099.2531656828</v>
      </c>
      <c r="G284" s="0" t="n">
        <f aca="false">(G283+(-M283-Y283/Main!$C$4)*Main!$C$15)*SIGN(F284)</f>
        <v>7883.9838044891</v>
      </c>
      <c r="H284" s="0" t="n">
        <f aca="false">(H283+(L283-K283-Z283/Main!$C$4)*Main!$C$15)*SIGN(F284)</f>
        <v>-281.660888313095</v>
      </c>
      <c r="I284" s="0" t="n">
        <f aca="false">SQRT(G284*G284+H284*H284)</f>
        <v>7889.01346718661</v>
      </c>
      <c r="K284" s="0" t="n">
        <f aca="false">Main!$D$19/(1+Simulation!F284/Main!$D$20/1000)^2</f>
        <v>9.64649392354495</v>
      </c>
      <c r="L284" s="16" t="n">
        <f aca="false">G284*G284/(1000*Main!$D$20+F284)</f>
        <v>9.65308938185536</v>
      </c>
      <c r="M284" s="16" t="n">
        <f aca="false">2*G284*H284/(1000*Main!$D$20+F284)</f>
        <v>-0.689726868467427</v>
      </c>
      <c r="N284" s="0" t="n">
        <f aca="false">AA284/Main!$C$4</f>
        <v>0.207814099444618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0.000439651930263796</v>
      </c>
      <c r="S284" s="16" t="n">
        <f aca="false">180/PI()*ATAN2(MAX(1,G284),H284)</f>
        <v>-2.04606199509045</v>
      </c>
      <c r="T284" s="16" t="n">
        <f aca="false">0.5*Main!$D$22*Q284*I284*I284</f>
        <v>17648.755791475</v>
      </c>
      <c r="U284" s="0" t="n">
        <f aca="false">Main!$C$6</f>
        <v>1.5</v>
      </c>
      <c r="V284" s="0" t="n">
        <f aca="false">U284*Main!$C$7</f>
        <v>0</v>
      </c>
      <c r="W284" s="0" t="n">
        <f aca="false">U284*Main!$C$5*T284</f>
        <v>1870.32689500157</v>
      </c>
      <c r="X284" s="0" t="n">
        <f aca="false">V284*Main!$C$5*T284</f>
        <v>0</v>
      </c>
      <c r="Y284" s="0" t="n">
        <f aca="false">W284*COS(PI()/180*S284)+X284*SIN(PI()/180*S284)</f>
        <v>1869.13446283561</v>
      </c>
      <c r="Z284" s="0" t="n">
        <f aca="false">W284*SIN(PI()/180*S284)-X284*COS(PI()/180*S284)</f>
        <v>-66.7761484846193</v>
      </c>
      <c r="AA284" s="0" t="n">
        <f aca="false">SQRT(W284*W284+X284*X284)</f>
        <v>1870.32689500157</v>
      </c>
      <c r="AC284" s="16"/>
      <c r="AD284" s="0" t="n">
        <f aca="false">IF(H284&lt;0,0.1,MIN(0.1,AE284))</f>
        <v>0.1</v>
      </c>
      <c r="AE284" s="0" t="n">
        <f aca="false">(Main!$D$18-L284)*Main!$C$4/Main!$C$5/MAX(T284,0.01)</f>
        <v>1.10948163687229</v>
      </c>
    </row>
    <row r="285" customFormat="false" ht="12.75" hidden="false" customHeight="false" outlineLevel="0" collapsed="false">
      <c r="B285" s="0" t="n">
        <f aca="false">B284+Main!$C$15</f>
        <v>140</v>
      </c>
      <c r="C285" s="16" t="n">
        <f aca="false">B285/60</f>
        <v>2.33333333333333</v>
      </c>
      <c r="D285" s="18"/>
      <c r="E285" s="18" t="n">
        <f aca="false">E284+G284*Main!$C$15</f>
        <v>1097733.8606052</v>
      </c>
      <c r="F285" s="18" t="n">
        <f aca="false">MAX(0,F284+H284*Main!$C$15)</f>
        <v>60958.4227215263</v>
      </c>
      <c r="G285" s="0" t="n">
        <f aca="false">(G284+(-M284-Y284/Main!$C$4)*Main!$C$15)*SIGN(F285)</f>
        <v>7884.22482711985</v>
      </c>
      <c r="H285" s="0" t="n">
        <f aca="false">(H284+(L284-K284-Z284/Main!$C$4)*Main!$C$15)*SIGN(F285)</f>
        <v>-281.653880797913</v>
      </c>
      <c r="I285" s="0" t="n">
        <f aca="false">SQRT(G285*G285+H285*H285)</f>
        <v>7889.25408597932</v>
      </c>
      <c r="K285" s="0" t="n">
        <f aca="false">Main!$D$19/(1+Simulation!F285/Main!$D$20/1000)^2</f>
        <v>9.64691589703542</v>
      </c>
      <c r="L285" s="16" t="n">
        <f aca="false">G285*G285/(1000*Main!$D$20+F285)</f>
        <v>9.65389074500339</v>
      </c>
      <c r="M285" s="16" t="n">
        <f aca="false">2*G285*H285/(1000*Main!$D$20+F285)</f>
        <v>-0.689745879335242</v>
      </c>
      <c r="N285" s="0" t="n">
        <f aca="false">AA285/Main!$C$4</f>
        <v>0.211562627517279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0.000447555022143744</v>
      </c>
      <c r="S285" s="16" t="n">
        <f aca="false">180/PI()*ATAN2(MAX(1,G285),H285)</f>
        <v>-2.04594863995006</v>
      </c>
      <c r="T285" s="16" t="n">
        <f aca="false">0.5*Main!$D$22*Q285*I285*I285</f>
        <v>17967.1021246097</v>
      </c>
      <c r="U285" s="0" t="n">
        <f aca="false">Main!$C$6</f>
        <v>1.5</v>
      </c>
      <c r="V285" s="0" t="n">
        <f aca="false">U285*Main!$C$7</f>
        <v>0</v>
      </c>
      <c r="W285" s="0" t="n">
        <f aca="false">U285*Main!$C$5*T285</f>
        <v>1904.06364765551</v>
      </c>
      <c r="X285" s="0" t="n">
        <f aca="false">V285*Main!$C$5*T285</f>
        <v>0</v>
      </c>
      <c r="Y285" s="0" t="n">
        <f aca="false">W285*COS(PI()/180*S285)+X285*SIN(PI()/180*S285)</f>
        <v>1902.84984101871</v>
      </c>
      <c r="Z285" s="0" t="n">
        <f aca="false">W285*SIN(PI()/180*S285)-X285*COS(PI()/180*S285)</f>
        <v>-67.9768847350838</v>
      </c>
      <c r="AA285" s="0" t="n">
        <f aca="false">SQRT(W285*W285+X285*X285)</f>
        <v>1904.06364765551</v>
      </c>
      <c r="AC285" s="16"/>
      <c r="AD285" s="0" t="n">
        <f aca="false">IF(H285&lt;0,0.1,MIN(0.1,AE285))</f>
        <v>0.1</v>
      </c>
      <c r="AE285" s="0" t="n">
        <f aca="false">(Main!$D$18-L285)*Main!$C$4/Main!$C$5/MAX(T285,0.01)</f>
        <v>1.0841417748803</v>
      </c>
    </row>
    <row r="286" customFormat="false" ht="12.75" hidden="false" customHeight="false" outlineLevel="0" collapsed="false">
      <c r="B286" s="0" t="n">
        <f aca="false">B285+Main!$C$15</f>
        <v>140.5</v>
      </c>
      <c r="C286" s="16" t="n">
        <f aca="false">B286/60</f>
        <v>2.34166666666667</v>
      </c>
      <c r="D286" s="18"/>
      <c r="E286" s="18" t="n">
        <f aca="false">E285+G285*Main!$C$15</f>
        <v>1101675.97301876</v>
      </c>
      <c r="F286" s="18" t="n">
        <f aca="false">MAX(0,F285+H285*Main!$C$15)</f>
        <v>60817.5957811273</v>
      </c>
      <c r="G286" s="0" t="n">
        <f aca="false">(G285+(-M285-Y285/Main!$C$4)*Main!$C$15)*SIGN(F286)</f>
        <v>7884.46398617946</v>
      </c>
      <c r="H286" s="0" t="n">
        <f aca="false">(H285+(L285-K285-Z285/Main!$C$4)*Main!$C$15)*SIGN(F286)</f>
        <v>-281.646616880333</v>
      </c>
      <c r="I286" s="0" t="n">
        <f aca="false">SQRT(G286*G286+H286*H286)</f>
        <v>7889.49283326634</v>
      </c>
      <c r="K286" s="0" t="n">
        <f aca="false">Main!$D$19/(1+Simulation!F286/Main!$D$20/1000)^2</f>
        <v>9.64733788771511</v>
      </c>
      <c r="L286" s="16" t="n">
        <f aca="false">G286*G286/(1000*Main!$D$20+F286)</f>
        <v>9.6546875920344</v>
      </c>
      <c r="M286" s="16" t="n">
        <f aca="false">2*G286*H286/(1000*Main!$D$20+F286)</f>
        <v>-0.68976409863739</v>
      </c>
      <c r="N286" s="0" t="n">
        <f aca="false">AA286/Main!$C$4</f>
        <v>0.215378573080818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0.000455599976417783</v>
      </c>
      <c r="S286" s="16" t="n">
        <f aca="false">180/PI()*ATAN2(MAX(1,G286),H286)</f>
        <v>-2.04583391398506</v>
      </c>
      <c r="T286" s="16" t="n">
        <f aca="false">0.5*Main!$D$22*Q286*I286*I286</f>
        <v>18291.1739346767</v>
      </c>
      <c r="U286" s="0" t="n">
        <f aca="false">Main!$C$6</f>
        <v>1.5</v>
      </c>
      <c r="V286" s="0" t="n">
        <f aca="false">U286*Main!$C$7</f>
        <v>0</v>
      </c>
      <c r="W286" s="0" t="n">
        <f aca="false">U286*Main!$C$5*T286</f>
        <v>1938.40715772736</v>
      </c>
      <c r="X286" s="0" t="n">
        <f aca="false">V286*Main!$C$5*T286</f>
        <v>0</v>
      </c>
      <c r="Y286" s="0" t="n">
        <f aca="false">W286*COS(PI()/180*S286)+X286*SIN(PI()/180*S286)</f>
        <v>1937.17159627946</v>
      </c>
      <c r="Z286" s="0" t="n">
        <f aca="false">W286*SIN(PI()/180*S286)-X286*COS(PI()/180*S286)</f>
        <v>-69.1991018495553</v>
      </c>
      <c r="AA286" s="0" t="n">
        <f aca="false">SQRT(W286*W286+X286*X286)</f>
        <v>1938.40715772736</v>
      </c>
      <c r="AC286" s="16"/>
      <c r="AD286" s="0" t="n">
        <f aca="false">IF(H286&lt;0,0.1,MIN(0.1,AE286))</f>
        <v>0.1</v>
      </c>
      <c r="AE286" s="0" t="n">
        <f aca="false">(Main!$D$18-L286)*Main!$C$4/Main!$C$5/MAX(T286,0.01)</f>
        <v>1.05938398924567</v>
      </c>
    </row>
    <row r="287" customFormat="false" ht="12.75" hidden="false" customHeight="false" outlineLevel="0" collapsed="false">
      <c r="B287" s="0" t="n">
        <f aca="false">B286+Main!$C$15</f>
        <v>141</v>
      </c>
      <c r="C287" s="16" t="n">
        <f aca="false">B287/60</f>
        <v>2.35</v>
      </c>
      <c r="D287" s="18"/>
      <c r="E287" s="18" t="n">
        <f aca="false">E286+G286*Main!$C$15</f>
        <v>1105618.20501185</v>
      </c>
      <c r="F287" s="18" t="n">
        <f aca="false">MAX(0,F286+H286*Main!$C$15)</f>
        <v>60676.7724726872</v>
      </c>
      <c r="G287" s="0" t="n">
        <f aca="false">(G286+(-M286-Y286/Main!$C$4)*Main!$C$15)*SIGN(F287)</f>
        <v>7884.70124758454</v>
      </c>
      <c r="H287" s="0" t="n">
        <f aca="false">(H286+(L286-K286-Z286/Main!$C$4)*Main!$C$15)*SIGN(F287)</f>
        <v>-281.639097633626</v>
      </c>
      <c r="I287" s="0" t="n">
        <f aca="false">SQRT(G287*G287+H287*H287)</f>
        <v>7889.72967502544</v>
      </c>
      <c r="K287" s="0" t="n">
        <f aca="false">Main!$D$19/(1+Simulation!F287/Main!$D$20/1000)^2</f>
        <v>9.64775989520017</v>
      </c>
      <c r="L287" s="16" t="n">
        <f aca="false">G287*G287/(1000*Main!$D$20+F287)</f>
        <v>9.65547983856723</v>
      </c>
      <c r="M287" s="16" t="n">
        <f aca="false">2*G287*H287/(1000*Main!$D$20+F287)</f>
        <v>-0.689781525910526</v>
      </c>
      <c r="N287" s="0" t="n">
        <f aca="false">AA287/Main!$C$4</f>
        <v>0.219263139622679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.000463789328392934</v>
      </c>
      <c r="S287" s="16" t="n">
        <f aca="false">180/PI()*ATAN2(MAX(1,G287),H287)</f>
        <v>-2.04571783386301</v>
      </c>
      <c r="T287" s="16" t="n">
        <f aca="false">0.5*Main!$D$22*Q287*I287*I287</f>
        <v>18621.0734286776</v>
      </c>
      <c r="U287" s="0" t="n">
        <f aca="false">Main!$C$6</f>
        <v>1.5</v>
      </c>
      <c r="V287" s="0" t="n">
        <f aca="false">U287*Main!$C$7</f>
        <v>0</v>
      </c>
      <c r="W287" s="0" t="n">
        <f aca="false">U287*Main!$C$5*T287</f>
        <v>1973.36825660411</v>
      </c>
      <c r="X287" s="0" t="n">
        <f aca="false">V287*Main!$C$5*T287</f>
        <v>0</v>
      </c>
      <c r="Y287" s="0" t="n">
        <f aca="false">W287*COS(PI()/180*S287)+X287*SIN(PI()/180*S287)</f>
        <v>1972.11055329852</v>
      </c>
      <c r="Z287" s="0" t="n">
        <f aca="false">W287*SIN(PI()/180*S287)-X287*COS(PI()/180*S287)</f>
        <v>-70.4431809429556</v>
      </c>
      <c r="AA287" s="0" t="n">
        <f aca="false">SQRT(W287*W287+X287*X287)</f>
        <v>1973.36825660411</v>
      </c>
      <c r="AC287" s="16"/>
      <c r="AD287" s="0" t="n">
        <f aca="false">IF(H287&lt;0,0.1,MIN(0.1,AE287))</f>
        <v>0.1</v>
      </c>
      <c r="AE287" s="0" t="n">
        <f aca="false">(Main!$D$18-L287)*Main!$C$4/Main!$C$5/MAX(T287,0.01)</f>
        <v>1.03519562175274</v>
      </c>
    </row>
    <row r="288" customFormat="false" ht="12.75" hidden="false" customHeight="false" outlineLevel="0" collapsed="false">
      <c r="B288" s="0" t="n">
        <f aca="false">B287+Main!$C$15</f>
        <v>141.5</v>
      </c>
      <c r="C288" s="16" t="n">
        <f aca="false">B288/60</f>
        <v>2.35833333333333</v>
      </c>
      <c r="D288" s="18"/>
      <c r="E288" s="18" t="n">
        <f aca="false">E287+G287*Main!$C$15</f>
        <v>1109560.55563564</v>
      </c>
      <c r="F288" s="18" t="n">
        <f aca="false">MAX(0,F287+H287*Main!$C$15)</f>
        <v>60535.9529238704</v>
      </c>
      <c r="G288" s="0" t="n">
        <f aca="false">(G287+(-M287-Y287/Main!$C$4)*Main!$C$15)*SIGN(F288)</f>
        <v>7884.93657665009</v>
      </c>
      <c r="H288" s="0" t="n">
        <f aca="false">(H287+(L287-K287-Z287/Main!$C$4)*Main!$C$15)*SIGN(F288)</f>
        <v>-281.63132415189</v>
      </c>
      <c r="I288" s="0" t="n">
        <f aca="false">SQRT(G288*G288+H288*H288)</f>
        <v>7889.96457663391</v>
      </c>
      <c r="K288" s="0" t="n">
        <f aca="false">Main!$D$19/(1+Simulation!F288/Main!$D$20/1000)^2</f>
        <v>9.64818191910828</v>
      </c>
      <c r="L288" s="16" t="n">
        <f aca="false">G288*G288/(1000*Main!$D$20+F288)</f>
        <v>9.65626739873382</v>
      </c>
      <c r="M288" s="16" t="n">
        <f aca="false">2*G288*H288/(1000*Main!$D$20+F288)</f>
        <v>-0.689798160691235</v>
      </c>
      <c r="N288" s="0" t="n">
        <f aca="false">AA288/Main!$C$4</f>
        <v>0.223217551833103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.000472125658381358</v>
      </c>
      <c r="S288" s="16" t="n">
        <f aca="false">180/PI()*ATAN2(MAX(1,G288),H288)</f>
        <v>-2.04560041655263</v>
      </c>
      <c r="T288" s="16" t="n">
        <f aca="false">0.5*Main!$D$22*Q288*I288*I288</f>
        <v>18956.9046142763</v>
      </c>
      <c r="U288" s="0" t="n">
        <f aca="false">Main!$C$6</f>
        <v>1.5</v>
      </c>
      <c r="V288" s="0" t="n">
        <f aca="false">U288*Main!$C$7</f>
        <v>0</v>
      </c>
      <c r="W288" s="0" t="n">
        <f aca="false">U288*Main!$C$5*T288</f>
        <v>2008.95796649793</v>
      </c>
      <c r="X288" s="0" t="n">
        <f aca="false">V288*Main!$C$5*T288</f>
        <v>0</v>
      </c>
      <c r="Y288" s="0" t="n">
        <f aca="false">W288*COS(PI()/180*S288)+X288*SIN(PI()/180*S288)</f>
        <v>2007.67772746454</v>
      </c>
      <c r="Z288" s="0" t="n">
        <f aca="false">W288*SIN(PI()/180*S288)-X288*COS(PI()/180*S288)</f>
        <v>-71.7095098178096</v>
      </c>
      <c r="AA288" s="0" t="n">
        <f aca="false">SQRT(W288*W288+X288*X288)</f>
        <v>2008.95796649793</v>
      </c>
      <c r="AC288" s="16"/>
      <c r="AD288" s="0" t="n">
        <f aca="false">IF(H288&lt;0,0.1,MIN(0.1,AE288))</f>
        <v>0.1</v>
      </c>
      <c r="AE288" s="0" t="n">
        <f aca="false">(Main!$D$18-L288)*Main!$C$4/Main!$C$5/MAX(T288,0.01)</f>
        <v>1.01156427908542</v>
      </c>
    </row>
    <row r="289" customFormat="false" ht="12.75" hidden="false" customHeight="false" outlineLevel="0" collapsed="false">
      <c r="B289" s="0" t="n">
        <f aca="false">B288+Main!$C$15</f>
        <v>142</v>
      </c>
      <c r="C289" s="16" t="n">
        <f aca="false">B289/60</f>
        <v>2.36666666666667</v>
      </c>
      <c r="D289" s="18"/>
      <c r="E289" s="18" t="n">
        <f aca="false">E288+G288*Main!$C$15</f>
        <v>1113503.02392397</v>
      </c>
      <c r="F289" s="18" t="n">
        <f aca="false">MAX(0,F288+H288*Main!$C$15)</f>
        <v>60395.1372617944</v>
      </c>
      <c r="G289" s="0" t="n">
        <f aca="false">(G288+(-M288-Y288/Main!$C$4)*Main!$C$15)*SIGN(F289)</f>
        <v>7885.16993807891</v>
      </c>
      <c r="H289" s="0" t="n">
        <f aca="false">(H288+(L288-K288-Z288/Main!$C$4)*Main!$C$15)*SIGN(F289)</f>
        <v>-281.623297550421</v>
      </c>
      <c r="I289" s="0" t="n">
        <f aca="false">SQRT(G289*G289+H289*H289)</f>
        <v>7890.19750285799</v>
      </c>
      <c r="K289" s="0" t="n">
        <f aca="false">Main!$D$19/(1+Simulation!F289/Main!$D$20/1000)^2</f>
        <v>9.64860395905864</v>
      </c>
      <c r="L289" s="16" t="n">
        <f aca="false">G289*G289/(1000*Main!$D$20+F289)</f>
        <v>9.65705018515317</v>
      </c>
      <c r="M289" s="16" t="n">
        <f aca="false">2*G289*H289/(1000*Main!$D$20+F289)</f>
        <v>-0.689814002516054</v>
      </c>
      <c r="N289" s="0" t="n">
        <f aca="false">AA289/Main!$C$4</f>
        <v>0.22724305597076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.000480611592493079</v>
      </c>
      <c r="S289" s="16" t="n">
        <f aca="false">180/PI()*ATAN2(MAX(1,G289),H289)</f>
        <v>-2.04548167932904</v>
      </c>
      <c r="T289" s="16" t="n">
        <f aca="false">0.5*Main!$D$22*Q289*I289*I289</f>
        <v>19298.7733308501</v>
      </c>
      <c r="U289" s="0" t="n">
        <f aca="false">Main!$C$6</f>
        <v>1.5</v>
      </c>
      <c r="V289" s="0" t="n">
        <f aca="false">U289*Main!$C$7</f>
        <v>0</v>
      </c>
      <c r="W289" s="0" t="n">
        <f aca="false">U289*Main!$C$5*T289</f>
        <v>2045.18750373684</v>
      </c>
      <c r="X289" s="0" t="n">
        <f aca="false">V289*Main!$C$5*T289</f>
        <v>0</v>
      </c>
      <c r="Y289" s="0" t="n">
        <f aca="false">W289*COS(PI()/180*S289)+X289*SIN(PI()/180*S289)</f>
        <v>2043.88432816276</v>
      </c>
      <c r="Z289" s="0" t="n">
        <f aca="false">W289*SIN(PI()/180*S289)-X289*COS(PI()/180*S289)</f>
        <v>-72.9984830801324</v>
      </c>
      <c r="AA289" s="0" t="n">
        <f aca="false">SQRT(W289*W289+X289*X289)</f>
        <v>2045.18750373684</v>
      </c>
      <c r="AC289" s="16"/>
      <c r="AD289" s="0" t="n">
        <f aca="false">IF(H289&lt;0,0.1,MIN(0.1,AE289))</f>
        <v>0.1</v>
      </c>
      <c r="AE289" s="0" t="n">
        <f aca="false">(Main!$D$18-L289)*Main!$C$4/Main!$C$5/MAX(T289,0.01)</f>
        <v>0.988477827455123</v>
      </c>
    </row>
    <row r="290" customFormat="false" ht="12.75" hidden="false" customHeight="false" outlineLevel="0" collapsed="false">
      <c r="B290" s="0" t="n">
        <f aca="false">B289+Main!$C$15</f>
        <v>142.5</v>
      </c>
      <c r="C290" s="16" t="n">
        <f aca="false">B290/60</f>
        <v>2.375</v>
      </c>
      <c r="D290" s="18"/>
      <c r="E290" s="18" t="n">
        <f aca="false">E289+G289*Main!$C$15</f>
        <v>1117445.60889301</v>
      </c>
      <c r="F290" s="18" t="n">
        <f aca="false">MAX(0,F289+H289*Main!$C$15)</f>
        <v>60254.3256130192</v>
      </c>
      <c r="G290" s="0" t="n">
        <f aca="false">(G289+(-M289-Y289/Main!$C$4)*Main!$C$15)*SIGN(F290)</f>
        <v>7885.40129595082</v>
      </c>
      <c r="H290" s="0" t="n">
        <f aca="false">(H289+(L289-K289-Z289/Main!$C$4)*Main!$C$15)*SIGN(F290)</f>
        <v>-281.615018966091</v>
      </c>
      <c r="I290" s="0" t="n">
        <f aca="false">SQRT(G290*G290+H290*H290)</f>
        <v>7890.4284178421</v>
      </c>
      <c r="K290" s="0" t="n">
        <f aca="false">Main!$D$19/(1+Simulation!F290/Main!$D$20/1000)^2</f>
        <v>9.64902601467203</v>
      </c>
      <c r="L290" s="16" t="n">
        <f aca="false">G290*G290/(1000*Main!$D$20+F290)</f>
        <v>9.65782810890474</v>
      </c>
      <c r="M290" s="16" t="n">
        <f aca="false">2*G290*H290/(1000*Main!$D$20+F290)</f>
        <v>-0.689829050921499</v>
      </c>
      <c r="N290" s="0" t="n">
        <f aca="false">AA290/Main!$C$4</f>
        <v>0.231340920234468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.000489249803442592</v>
      </c>
      <c r="S290" s="16" t="n">
        <f aca="false">180/PI()*ATAN2(MAX(1,G290),H290)</f>
        <v>-2.04536163977931</v>
      </c>
      <c r="T290" s="16" t="n">
        <f aca="false">0.5*Main!$D$22*Q290*I290*I290</f>
        <v>19646.7872810589</v>
      </c>
      <c r="U290" s="0" t="n">
        <f aca="false">Main!$C$6</f>
        <v>1.5</v>
      </c>
      <c r="V290" s="0" t="n">
        <f aca="false">U290*Main!$C$7</f>
        <v>0</v>
      </c>
      <c r="W290" s="0" t="n">
        <f aca="false">U290*Main!$C$5*T290</f>
        <v>2082.06828211021</v>
      </c>
      <c r="X290" s="0" t="n">
        <f aca="false">V290*Main!$C$5*T290</f>
        <v>0</v>
      </c>
      <c r="Y290" s="0" t="n">
        <f aca="false">W290*COS(PI()/180*S290)+X290*SIN(PI()/180*S290)</f>
        <v>2080.74176211841</v>
      </c>
      <c r="Z290" s="0" t="n">
        <f aca="false">W290*SIN(PI()/180*S290)-X290*COS(PI()/180*S290)</f>
        <v>-74.3105022573058</v>
      </c>
      <c r="AA290" s="0" t="n">
        <f aca="false">SQRT(W290*W290+X290*X290)</f>
        <v>2082.06828211021</v>
      </c>
      <c r="AC290" s="16"/>
      <c r="AD290" s="0" t="n">
        <f aca="false">IF(H290&lt;0,0.1,MIN(0.1,AE290))</f>
        <v>0.1</v>
      </c>
      <c r="AE290" s="0" t="n">
        <f aca="false">(Main!$D$18-L290)*Main!$C$4/Main!$C$5/MAX(T290,0.01)</f>
        <v>0.965924387334582</v>
      </c>
    </row>
    <row r="291" customFormat="false" ht="12.75" hidden="false" customHeight="false" outlineLevel="0" collapsed="false">
      <c r="B291" s="0" t="n">
        <f aca="false">B290+Main!$C$15</f>
        <v>143</v>
      </c>
      <c r="C291" s="16" t="n">
        <f aca="false">B291/60</f>
        <v>2.38333333333333</v>
      </c>
      <c r="D291" s="18"/>
      <c r="E291" s="18" t="n">
        <f aca="false">E290+G290*Main!$C$15</f>
        <v>1121388.30954098</v>
      </c>
      <c r="F291" s="18" t="n">
        <f aca="false">MAX(0,F290+H290*Main!$C$15)</f>
        <v>60113.5181035362</v>
      </c>
      <c r="G291" s="0" t="n">
        <f aca="false">(G290+(-M290-Y290/Main!$C$4)*Main!$C$15)*SIGN(F291)</f>
        <v>7885.63061371172</v>
      </c>
      <c r="H291" s="0" t="n">
        <f aca="false">(H290+(L290-K290-Z290/Main!$C$4)*Main!$C$15)*SIGN(F291)</f>
        <v>-281.606489557738</v>
      </c>
      <c r="I291" s="0" t="n">
        <f aca="false">SQRT(G291*G291+H291*H291)</f>
        <v>7890.6572850979</v>
      </c>
      <c r="K291" s="0" t="n">
        <f aca="false">Main!$D$19/(1+Simulation!F291/Main!$D$20/1000)^2</f>
        <v>9.64944808557083</v>
      </c>
      <c r="L291" s="16" t="n">
        <f aca="false">G291*G291/(1000*Main!$D$20+F291)</f>
        <v>9.65860107950142</v>
      </c>
      <c r="M291" s="16" t="n">
        <f aca="false">2*G291*H291/(1000*Main!$D$20+F291)</f>
        <v>-0.689843305444084</v>
      </c>
      <c r="N291" s="0" t="n">
        <f aca="false">AA291/Main!$C$4</f>
        <v>0.235512435141094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.000498043011369604</v>
      </c>
      <c r="S291" s="16" t="n">
        <f aca="false">180/PI()*ATAN2(MAX(1,G291),H291)</f>
        <v>-2.04524031580791</v>
      </c>
      <c r="T291" s="16" t="n">
        <f aca="false">0.5*Main!$D$22*Q291*I291*I291</f>
        <v>20001.0560629379</v>
      </c>
      <c r="U291" s="0" t="n">
        <f aca="false">Main!$C$6</f>
        <v>1.5</v>
      </c>
      <c r="V291" s="0" t="n">
        <f aca="false">U291*Main!$C$7</f>
        <v>0</v>
      </c>
      <c r="W291" s="0" t="n">
        <f aca="false">U291*Main!$C$5*T291</f>
        <v>2119.61191626985</v>
      </c>
      <c r="X291" s="0" t="n">
        <f aca="false">V291*Main!$C$5*T291</f>
        <v>0</v>
      </c>
      <c r="Y291" s="0" t="n">
        <f aca="false">W291*COS(PI()/180*S291)+X291*SIN(PI()/180*S291)</f>
        <v>2118.26163679573</v>
      </c>
      <c r="Z291" s="0" t="n">
        <f aca="false">W291*SIN(PI()/180*S291)-X291*COS(PI()/180*S291)</f>
        <v>-75.6459759179741</v>
      </c>
      <c r="AA291" s="0" t="n">
        <f aca="false">SQRT(W291*W291+X291*X291)</f>
        <v>2119.61191626985</v>
      </c>
      <c r="AC291" s="16"/>
      <c r="AD291" s="0" t="n">
        <f aca="false">IF(H291&lt;0,0.1,MIN(0.1,AE291))</f>
        <v>0.1</v>
      </c>
      <c r="AE291" s="0" t="n">
        <f aca="false">(Main!$D$18-L291)*Main!$C$4/Main!$C$5/MAX(T291,0.01)</f>
        <v>0.943892328295496</v>
      </c>
    </row>
    <row r="292" customFormat="false" ht="12.75" hidden="false" customHeight="false" outlineLevel="0" collapsed="false">
      <c r="B292" s="0" t="n">
        <f aca="false">B291+Main!$C$15</f>
        <v>143.5</v>
      </c>
      <c r="C292" s="16" t="n">
        <f aca="false">B292/60</f>
        <v>2.39166666666667</v>
      </c>
      <c r="D292" s="18"/>
      <c r="E292" s="18" t="n">
        <f aca="false">E291+G291*Main!$C$15</f>
        <v>1125331.12484784</v>
      </c>
      <c r="F292" s="18" t="n">
        <f aca="false">MAX(0,F291+H291*Main!$C$15)</f>
        <v>59972.7148587573</v>
      </c>
      <c r="G292" s="0" t="n">
        <f aca="false">(G291+(-M291-Y291/Main!$C$4)*Main!$C$15)*SIGN(F292)</f>
        <v>7885.8578541624</v>
      </c>
      <c r="H292" s="0" t="n">
        <f aca="false">(H291+(L291-K291-Z291/Main!$C$4)*Main!$C$15)*SIGN(F292)</f>
        <v>-281.597710506556</v>
      </c>
      <c r="I292" s="0" t="n">
        <f aca="false">SQRT(G292*G292+H292*H292)</f>
        <v>7890.88406749316</v>
      </c>
      <c r="K292" s="0" t="n">
        <f aca="false">Main!$D$19/(1+Simulation!F292/Main!$D$20/1000)^2</f>
        <v>9.64987017137907</v>
      </c>
      <c r="L292" s="16" t="n">
        <f aca="false">G292*G292/(1000*Main!$D$20+F292)</f>
        <v>9.65936900486213</v>
      </c>
      <c r="M292" s="16" t="n">
        <f aca="false">2*G292*H292/(1000*Main!$D$20+F292)</f>
        <v>-0.689856765620352</v>
      </c>
      <c r="N292" s="0" t="n">
        <f aca="false">AA292/Main!$C$4</f>
        <v>0.239758913909729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.000506993984674147</v>
      </c>
      <c r="S292" s="16" t="n">
        <f aca="false">180/PI()*ATAN2(MAX(1,G292),H292)</f>
        <v>-2.04511772564238</v>
      </c>
      <c r="T292" s="16" t="n">
        <f aca="false">0.5*Main!$D$22*Q292*I292*I292</f>
        <v>20361.6912025248</v>
      </c>
      <c r="U292" s="0" t="n">
        <f aca="false">Main!$C$6</f>
        <v>1.5</v>
      </c>
      <c r="V292" s="0" t="n">
        <f aca="false">U292*Main!$C$7</f>
        <v>0</v>
      </c>
      <c r="W292" s="0" t="n">
        <f aca="false">U292*Main!$C$5*T292</f>
        <v>2157.83022518756</v>
      </c>
      <c r="X292" s="0" t="n">
        <f aca="false">V292*Main!$C$5*T292</f>
        <v>0</v>
      </c>
      <c r="Y292" s="0" t="n">
        <f aca="false">W292*COS(PI()/180*S292)+X292*SIN(PI()/180*S292)</f>
        <v>2156.45576385337</v>
      </c>
      <c r="Z292" s="0" t="n">
        <f aca="false">W292*SIN(PI()/180*S292)-X292*COS(PI()/180*S292)</f>
        <v>-77.0053197939965</v>
      </c>
      <c r="AA292" s="0" t="n">
        <f aca="false">SQRT(W292*W292+X292*X292)</f>
        <v>2157.83022518756</v>
      </c>
      <c r="AC292" s="16"/>
      <c r="AD292" s="0" t="n">
        <f aca="false">IF(H292&lt;0,0.1,MIN(0.1,AE292))</f>
        <v>0.1</v>
      </c>
      <c r="AE292" s="0" t="n">
        <f aca="false">(Main!$D$18-L292)*Main!$C$4/Main!$C$5/MAX(T292,0.01)</f>
        <v>0.922370263947993</v>
      </c>
    </row>
    <row r="293" customFormat="false" ht="12.75" hidden="false" customHeight="false" outlineLevel="0" collapsed="false">
      <c r="B293" s="0" t="n">
        <f aca="false">B292+Main!$C$15</f>
        <v>144</v>
      </c>
      <c r="C293" s="16" t="n">
        <f aca="false">B293/60</f>
        <v>2.4</v>
      </c>
      <c r="D293" s="18"/>
      <c r="E293" s="18" t="n">
        <f aca="false">E292+G292*Main!$C$15</f>
        <v>1129274.05377492</v>
      </c>
      <c r="F293" s="18" t="n">
        <f aca="false">MAX(0,F292+H292*Main!$C$15)</f>
        <v>59831.916003504</v>
      </c>
      <c r="G293" s="0" t="n">
        <f aca="false">(G292+(-M292-Y292/Main!$C$4)*Main!$C$15)*SIGN(F293)</f>
        <v>7886.08297944722</v>
      </c>
      <c r="H293" s="0" t="n">
        <f aca="false">(H292+(L292-K292-Z292/Main!$C$4)*Main!$C$15)*SIGN(F293)</f>
        <v>-281.588683016492</v>
      </c>
      <c r="I293" s="0" t="n">
        <f aca="false">SQRT(G293*G293+H293*H293)</f>
        <v>7891.10872724043</v>
      </c>
      <c r="K293" s="0" t="n">
        <f aca="false">Main!$D$19/(1+Simulation!F293/Main!$D$20/1000)^2</f>
        <v>9.65029227172243</v>
      </c>
      <c r="L293" s="16" t="n">
        <f aca="false">G293*G293/(1000*Main!$D$20+F293)</f>
        <v>9.66013179128382</v>
      </c>
      <c r="M293" s="16" t="n">
        <f aca="false">2*G293*H293/(1000*Main!$D$20+F293)</f>
        <v>-0.689869430986898</v>
      </c>
      <c r="N293" s="0" t="n">
        <f aca="false">AA293/Main!$C$4</f>
        <v>0.244081692852244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.000516105540866331</v>
      </c>
      <c r="S293" s="16" t="n">
        <f aca="false">180/PI()*ATAN2(MAX(1,G293),H293)</f>
        <v>-2.04499388783908</v>
      </c>
      <c r="T293" s="16" t="n">
        <f aca="false">0.5*Main!$D$22*Q293*I293*I293</f>
        <v>20728.8061870271</v>
      </c>
      <c r="U293" s="0" t="n">
        <f aca="false">Main!$C$6</f>
        <v>1.5</v>
      </c>
      <c r="V293" s="0" t="n">
        <f aca="false">U293*Main!$C$7</f>
        <v>0</v>
      </c>
      <c r="W293" s="0" t="n">
        <f aca="false">U293*Main!$C$5*T293</f>
        <v>2196.7352356702</v>
      </c>
      <c r="X293" s="0" t="n">
        <f aca="false">V293*Main!$C$5*T293</f>
        <v>0</v>
      </c>
      <c r="Y293" s="0" t="n">
        <f aca="false">W293*COS(PI()/180*S293)+X293*SIN(PI()/180*S293)</f>
        <v>2195.3361626572</v>
      </c>
      <c r="Z293" s="0" t="n">
        <f aca="false">W293*SIN(PI()/180*S293)-X293*COS(PI()/180*S293)</f>
        <v>-78.38895690449</v>
      </c>
      <c r="AA293" s="0" t="n">
        <f aca="false">SQRT(W293*W293+X293*X293)</f>
        <v>2196.7352356702</v>
      </c>
      <c r="AC293" s="16"/>
      <c r="AD293" s="0" t="n">
        <f aca="false">IF(H293&lt;0,0.1,MIN(0.1,AE293))</f>
        <v>0.1</v>
      </c>
      <c r="AE293" s="0" t="n">
        <f aca="false">(Main!$D$18-L293)*Main!$C$4/Main!$C$5/MAX(T293,0.01)</f>
        <v>0.901347046980063</v>
      </c>
    </row>
    <row r="294" customFormat="false" ht="12.75" hidden="false" customHeight="false" outlineLevel="0" collapsed="false">
      <c r="B294" s="0" t="n">
        <f aca="false">B293+Main!$C$15</f>
        <v>144.5</v>
      </c>
      <c r="C294" s="16" t="n">
        <f aca="false">B294/60</f>
        <v>2.40833333333333</v>
      </c>
      <c r="D294" s="18"/>
      <c r="E294" s="18" t="n">
        <f aca="false">E293+G293*Main!$C$15</f>
        <v>1133217.09526464</v>
      </c>
      <c r="F294" s="18" t="n">
        <f aca="false">MAX(0,F293+H293*Main!$C$15)</f>
        <v>59691.1216619958</v>
      </c>
      <c r="G294" s="0" t="n">
        <f aca="false">(G293+(-M293-Y293/Main!$C$4)*Main!$C$15)*SIGN(F294)</f>
        <v>7886.30595104256</v>
      </c>
      <c r="H294" s="0" t="n">
        <f aca="false">(H293+(L293-K293-Z293/Main!$C$4)*Main!$C$15)*SIGN(F294)</f>
        <v>-281.579408314661</v>
      </c>
      <c r="I294" s="0" t="n">
        <f aca="false">SQRT(G294*G294+H294*H294)</f>
        <v>7891.33122588554</v>
      </c>
      <c r="K294" s="0" t="n">
        <f aca="false">Main!$D$19/(1+Simulation!F294/Main!$D$20/1000)^2</f>
        <v>9.65071438622832</v>
      </c>
      <c r="L294" s="16" t="n">
        <f aca="false">G294*G294/(1000*Main!$D$20+F294)</f>
        <v>9.66088934341308</v>
      </c>
      <c r="M294" s="16" t="n">
        <f aca="false">2*G294*H294/(1000*Main!$D$20+F294)</f>
        <v>-0.689881301080399</v>
      </c>
      <c r="N294" s="0" t="n">
        <f aca="false">AA294/Main!$C$4</f>
        <v>0.248482131770315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.00052538054743097</v>
      </c>
      <c r="S294" s="16" t="n">
        <f aca="false">180/PI()*ATAN2(MAX(1,G294),H294)</f>
        <v>-2.04486882128897</v>
      </c>
      <c r="T294" s="16" t="n">
        <f aca="false">0.5*Main!$D$22*Q294*I294*I294</f>
        <v>21102.5164985405</v>
      </c>
      <c r="U294" s="0" t="n">
        <f aca="false">Main!$C$6</f>
        <v>1.5</v>
      </c>
      <c r="V294" s="0" t="n">
        <f aca="false">U294*Main!$C$7</f>
        <v>0</v>
      </c>
      <c r="W294" s="0" t="n">
        <f aca="false">U294*Main!$C$5*T294</f>
        <v>2236.33918593284</v>
      </c>
      <c r="X294" s="0" t="n">
        <f aca="false">V294*Main!$C$5*T294</f>
        <v>0</v>
      </c>
      <c r="Y294" s="0" t="n">
        <f aca="false">W294*COS(PI()/180*S294)+X294*SIN(PI()/180*S294)</f>
        <v>2234.91506385131</v>
      </c>
      <c r="Z294" s="0" t="n">
        <f aca="false">W294*SIN(PI()/180*S294)-X294*COS(PI()/180*S294)</f>
        <v>-79.7973176819979</v>
      </c>
      <c r="AA294" s="0" t="n">
        <f aca="false">SQRT(W294*W294+X294*X294)</f>
        <v>2236.33918593284</v>
      </c>
      <c r="AC294" s="16"/>
      <c r="AD294" s="0" t="n">
        <f aca="false">IF(H294&lt;0,0.1,MIN(0.1,AE294))</f>
        <v>0.1</v>
      </c>
      <c r="AE294" s="0" t="n">
        <f aca="false">(Main!$D$18-L294)*Main!$C$4/Main!$C$5/MAX(T294,0.01)</f>
        <v>0.88081176429497</v>
      </c>
    </row>
    <row r="295" customFormat="false" ht="12.75" hidden="false" customHeight="false" outlineLevel="0" collapsed="false">
      <c r="B295" s="0" t="n">
        <f aca="false">B294+Main!$C$15</f>
        <v>145</v>
      </c>
      <c r="C295" s="16" t="n">
        <f aca="false">B295/60</f>
        <v>2.41666666666667</v>
      </c>
      <c r="D295" s="18"/>
      <c r="E295" s="18" t="n">
        <f aca="false">E294+G294*Main!$C$15</f>
        <v>1137160.24824016</v>
      </c>
      <c r="F295" s="18" t="n">
        <f aca="false">MAX(0,F294+H294*Main!$C$15)</f>
        <v>59550.3319578384</v>
      </c>
      <c r="G295" s="0" t="n">
        <f aca="false">(G294+(-M294-Y294/Main!$C$4)*Main!$C$15)*SIGN(F295)</f>
        <v>7886.52672974511</v>
      </c>
      <c r="H295" s="0" t="n">
        <f aca="false">(H294+(L294-K294-Z294/Main!$C$4)*Main!$C$15)*SIGN(F295)</f>
        <v>-281.569887651753</v>
      </c>
      <c r="I295" s="0" t="n">
        <f aca="false">SQRT(G295*G295+H295*H295)</f>
        <v>7891.55152429586</v>
      </c>
      <c r="K295" s="0" t="n">
        <f aca="false">Main!$D$19/(1+Simulation!F295/Main!$D$20/1000)^2</f>
        <v>9.65113651452587</v>
      </c>
      <c r="L295" s="16" t="n">
        <f aca="false">G295*G295/(1000*Main!$D$20+F295)</f>
        <v>9.66164156421721</v>
      </c>
      <c r="M295" s="16" t="n">
        <f aca="false">2*G295*H295/(1000*Main!$D$20+F295)</f>
        <v>-0.689892375437639</v>
      </c>
      <c r="N295" s="0" t="n">
        <f aca="false">AA295/Main!$C$4</f>
        <v>0.252961614359022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.000534821922707375</v>
      </c>
      <c r="S295" s="16" t="n">
        <f aca="false">180/PI()*ATAN2(MAX(1,G295),H295)</f>
        <v>-2.04474254522358</v>
      </c>
      <c r="T295" s="16" t="n">
        <f aca="false">0.5*Main!$D$22*Q295*I295*I295</f>
        <v>21482.9396483245</v>
      </c>
      <c r="U295" s="0" t="n">
        <f aca="false">Main!$C$6</f>
        <v>1.5</v>
      </c>
      <c r="V295" s="0" t="n">
        <f aca="false">U295*Main!$C$7</f>
        <v>0</v>
      </c>
      <c r="W295" s="0" t="n">
        <f aca="false">U295*Main!$C$5*T295</f>
        <v>2276.65452923119</v>
      </c>
      <c r="X295" s="0" t="n">
        <f aca="false">V295*Main!$C$5*T295</f>
        <v>0</v>
      </c>
      <c r="Y295" s="0" t="n">
        <f aca="false">W295*COS(PI()/180*S295)+X295*SIN(PI()/180*S295)</f>
        <v>2275.20491298815</v>
      </c>
      <c r="Z295" s="0" t="n">
        <f aca="false">W295*SIN(PI()/180*S295)-X295*COS(PI()/180*S295)</f>
        <v>-81.2308401008229</v>
      </c>
      <c r="AA295" s="0" t="n">
        <f aca="false">SQRT(W295*W295+X295*X295)</f>
        <v>2276.65452923119</v>
      </c>
      <c r="AC295" s="16"/>
      <c r="AD295" s="0" t="n">
        <f aca="false">IF(H295&lt;0,0.1,MIN(0.1,AE295))</f>
        <v>0.1</v>
      </c>
      <c r="AE295" s="0" t="n">
        <f aca="false">(Main!$D$18-L295)*Main!$C$4/Main!$C$5/MAX(T295,0.01)</f>
        <v>0.86075373224478</v>
      </c>
    </row>
    <row r="296" customFormat="false" ht="12.75" hidden="false" customHeight="false" outlineLevel="0" collapsed="false">
      <c r="B296" s="0" t="n">
        <f aca="false">B295+Main!$C$15</f>
        <v>145.5</v>
      </c>
      <c r="C296" s="16" t="n">
        <f aca="false">B296/60</f>
        <v>2.425</v>
      </c>
      <c r="D296" s="18"/>
      <c r="E296" s="18" t="n">
        <f aca="false">E295+G295*Main!$C$15</f>
        <v>1141103.51160504</v>
      </c>
      <c r="F296" s="18" t="n">
        <f aca="false">MAX(0,F295+H295*Main!$C$15)</f>
        <v>59409.5470140126</v>
      </c>
      <c r="G296" s="0" t="n">
        <f aca="false">(G295+(-M295-Y295/Main!$C$4)*Main!$C$15)*SIGN(F296)</f>
        <v>7886.74527565989</v>
      </c>
      <c r="H296" s="0" t="n">
        <f aca="false">(H295+(L295-K295-Z295/Main!$C$4)*Main!$C$15)*SIGN(F296)</f>
        <v>-281.560122302457</v>
      </c>
      <c r="I296" s="0" t="n">
        <f aca="false">SQRT(G296*G296+H296*H296)</f>
        <v>7891.7695826484</v>
      </c>
      <c r="K296" s="0" t="n">
        <f aca="false">Main!$D$19/(1+Simulation!F296/Main!$D$20/1000)^2</f>
        <v>9.651558656246</v>
      </c>
      <c r="L296" s="16" t="n">
        <f aca="false">G296*G296/(1000*Main!$D$20+F296)</f>
        <v>9.66238835495488</v>
      </c>
      <c r="M296" s="16" t="n">
        <f aca="false">2*G296*H296/(1000*Main!$D$20+F296)</f>
        <v>-0.689902653595543</v>
      </c>
      <c r="N296" s="0" t="n">
        <f aca="false">AA296/Main!$C$4</f>
        <v>0.257521548617127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.000544432636784549</v>
      </c>
      <c r="S296" s="16" t="n">
        <f aca="false">180/PI()*ATAN2(MAX(1,G296),H296)</f>
        <v>-2.04461507922108</v>
      </c>
      <c r="T296" s="16" t="n">
        <f aca="false">0.5*Main!$D$22*Q296*I296*I296</f>
        <v>21870.1952116456</v>
      </c>
      <c r="U296" s="0" t="n">
        <f aca="false">Main!$C$6</f>
        <v>1.5</v>
      </c>
      <c r="V296" s="0" t="n">
        <f aca="false">U296*Main!$C$7</f>
        <v>0</v>
      </c>
      <c r="W296" s="0" t="n">
        <f aca="false">U296*Main!$C$5*T296</f>
        <v>2317.69393755414</v>
      </c>
      <c r="X296" s="0" t="n">
        <f aca="false">V296*Main!$C$5*T296</f>
        <v>0</v>
      </c>
      <c r="Y296" s="0" t="n">
        <f aca="false">W296*COS(PI()/180*S296)+X296*SIN(PI()/180*S296)</f>
        <v>2316.21837421873</v>
      </c>
      <c r="Z296" s="0" t="n">
        <f aca="false">W296*SIN(PI()/180*S296)-X296*COS(PI()/180*S296)</f>
        <v>-82.689969807559</v>
      </c>
      <c r="AA296" s="0" t="n">
        <f aca="false">SQRT(W296*W296+X296*X296)</f>
        <v>2317.69393755414</v>
      </c>
      <c r="AC296" s="16"/>
      <c r="AD296" s="0" t="n">
        <f aca="false">IF(H296&lt;0,0.1,MIN(0.1,AE296))</f>
        <v>0.1</v>
      </c>
      <c r="AE296" s="0" t="n">
        <f aca="false">(Main!$D$18-L296)*Main!$C$4/Main!$C$5/MAX(T296,0.01)</f>
        <v>0.841162491958082</v>
      </c>
    </row>
    <row r="297" customFormat="false" ht="12.75" hidden="false" customHeight="false" outlineLevel="0" collapsed="false">
      <c r="B297" s="0" t="n">
        <f aca="false">B296+Main!$C$15</f>
        <v>146</v>
      </c>
      <c r="C297" s="16" t="n">
        <f aca="false">B297/60</f>
        <v>2.43333333333333</v>
      </c>
      <c r="D297" s="18"/>
      <c r="E297" s="18" t="n">
        <f aca="false">E296+G296*Main!$C$15</f>
        <v>1145046.88424287</v>
      </c>
      <c r="F297" s="18" t="n">
        <f aca="false">MAX(0,F296+H296*Main!$C$15)</f>
        <v>59268.7669528613</v>
      </c>
      <c r="G297" s="0" t="n">
        <f aca="false">(G296+(-M296-Y296/Main!$C$4)*Main!$C$15)*SIGN(F297)</f>
        <v>7886.96154818812</v>
      </c>
      <c r="H297" s="0" t="n">
        <f aca="false">(H296+(L296-K296-Z296/Main!$C$4)*Main!$C$15)*SIGN(F297)</f>
        <v>-281.550113565891</v>
      </c>
      <c r="I297" s="0" t="n">
        <f aca="false">SQRT(G297*G297+H297*H297)</f>
        <v>7891.98536041767</v>
      </c>
      <c r="K297" s="0" t="n">
        <f aca="false">Main!$D$19/(1+Simulation!F297/Main!$D$20/1000)^2</f>
        <v>9.65198081102145</v>
      </c>
      <c r="L297" s="16" t="n">
        <f aca="false">G297*G297/(1000*Main!$D$20+F297)</f>
        <v>9.66312961514621</v>
      </c>
      <c r="M297" s="16" t="n">
        <f aca="false">2*G297*H297/(1000*Main!$D$20+F297)</f>
        <v>-0.689912135091203</v>
      </c>
      <c r="N297" s="0" t="n">
        <f aca="false">AA297/Main!$C$4</f>
        <v>0.262163367264134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.000554215712412084</v>
      </c>
      <c r="S297" s="16" t="n">
        <f aca="false">180/PI()*ATAN2(MAX(1,G297),H297)</f>
        <v>-2.04448644321236</v>
      </c>
      <c r="T297" s="16" t="n">
        <f aca="false">0.5*Main!$D$22*Q297*I297*I297</f>
        <v>22264.4048631961</v>
      </c>
      <c r="U297" s="0" t="n">
        <f aca="false">Main!$C$6</f>
        <v>1.5</v>
      </c>
      <c r="V297" s="0" t="n">
        <f aca="false">U297*Main!$C$7</f>
        <v>0</v>
      </c>
      <c r="W297" s="0" t="n">
        <f aca="false">U297*Main!$C$5*T297</f>
        <v>2359.4703053772</v>
      </c>
      <c r="X297" s="0" t="n">
        <f aca="false">V297*Main!$C$5*T297</f>
        <v>0</v>
      </c>
      <c r="Y297" s="0" t="n">
        <f aca="false">W297*COS(PI()/180*S297)+X297*SIN(PI()/180*S297)</f>
        <v>2357.96833404374</v>
      </c>
      <c r="Z297" s="0" t="n">
        <f aca="false">W297*SIN(PI()/180*S297)-X297*COS(PI()/180*S297)</f>
        <v>-84.1751602538632</v>
      </c>
      <c r="AA297" s="0" t="n">
        <f aca="false">SQRT(W297*W297+X297*X297)</f>
        <v>2359.4703053772</v>
      </c>
      <c r="AC297" s="16"/>
      <c r="AD297" s="0" t="n">
        <f aca="false">IF(H297&lt;0,0.1,MIN(0.1,AE297))</f>
        <v>0.1</v>
      </c>
      <c r="AE297" s="0" t="n">
        <f aca="false">(Main!$D$18-L297)*Main!$C$4/Main!$C$5/MAX(T297,0.01)</f>
        <v>0.822027804760258</v>
      </c>
    </row>
    <row r="298" customFormat="false" ht="12.75" hidden="false" customHeight="false" outlineLevel="0" collapsed="false">
      <c r="B298" s="0" t="n">
        <f aca="false">B297+Main!$C$15</f>
        <v>146.5</v>
      </c>
      <c r="C298" s="16" t="n">
        <f aca="false">B298/60</f>
        <v>2.44166666666667</v>
      </c>
      <c r="D298" s="18"/>
      <c r="E298" s="18" t="n">
        <f aca="false">E297+G297*Main!$C$15</f>
        <v>1148990.36501696</v>
      </c>
      <c r="F298" s="18" t="n">
        <f aca="false">MAX(0,F297+H297*Main!$C$15)</f>
        <v>59127.9918960784</v>
      </c>
      <c r="G298" s="0" t="n">
        <f aca="false">(G297+(-M297-Y297/Main!$C$4)*Main!$C$15)*SIGN(F298)</f>
        <v>7887.17550601488</v>
      </c>
      <c r="H298" s="0" t="n">
        <f aca="false">(H297+(L297-K297-Z297/Main!$C$4)*Main!$C$15)*SIGN(F298)</f>
        <v>-281.539862766037</v>
      </c>
      <c r="I298" s="0" t="n">
        <f aca="false">SQRT(G298*G298+H298*H298)</f>
        <v>7892.19881636337</v>
      </c>
      <c r="K298" s="0" t="n">
        <f aca="false">Main!$D$19/(1+Simulation!F298/Main!$D$20/1000)^2</f>
        <v>9.6524029784868</v>
      </c>
      <c r="L298" s="16" t="n">
        <f aca="false">G298*G298/(1000*Main!$D$20+F298)</f>
        <v>9.66386524254238</v>
      </c>
      <c r="M298" s="16" t="n">
        <f aca="false">2*G298*H298/(1000*Main!$D$20+F298)</f>
        <v>-0.689920819461913</v>
      </c>
      <c r="N298" s="0" t="n">
        <f aca="false">AA298/Main!$C$4</f>
        <v>0.266888528164219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.000564174225927013</v>
      </c>
      <c r="S298" s="16" t="n">
        <f aca="false">180/PI()*ATAN2(MAX(1,G298),H298)</f>
        <v>-2.04435665748735</v>
      </c>
      <c r="T298" s="16" t="n">
        <f aca="false">0.5*Main!$D$22*Q298*I298*I298</f>
        <v>22665.6924130971</v>
      </c>
      <c r="U298" s="0" t="n">
        <f aca="false">Main!$C$6</f>
        <v>1.5</v>
      </c>
      <c r="V298" s="0" t="n">
        <f aca="false">U298*Main!$C$7</f>
        <v>0</v>
      </c>
      <c r="W298" s="0" t="n">
        <f aca="false">U298*Main!$C$5*T298</f>
        <v>2401.99675347797</v>
      </c>
      <c r="X298" s="0" t="n">
        <f aca="false">V298*Main!$C$5*T298</f>
        <v>0</v>
      </c>
      <c r="Y298" s="0" t="n">
        <f aca="false">W298*COS(PI()/180*S298)+X298*SIN(PI()/180*S298)</f>
        <v>2400.46790512664</v>
      </c>
      <c r="Z298" s="0" t="n">
        <f aca="false">W298*SIN(PI()/180*S298)-X298*COS(PI()/180*S298)</f>
        <v>-85.6868728315014</v>
      </c>
      <c r="AA298" s="0" t="n">
        <f aca="false">SQRT(W298*W298+X298*X298)</f>
        <v>2401.99675347797</v>
      </c>
      <c r="AC298" s="16"/>
      <c r="AD298" s="0" t="n">
        <f aca="false">IF(H298&lt;0,0.1,MIN(0.1,AE298))</f>
        <v>0.1</v>
      </c>
      <c r="AE298" s="0" t="n">
        <f aca="false">(Main!$D$18-L298)*Main!$C$4/Main!$C$5/MAX(T298,0.01)</f>
        <v>0.803339647684352</v>
      </c>
    </row>
    <row r="299" customFormat="false" ht="12.75" hidden="false" customHeight="false" outlineLevel="0" collapsed="false">
      <c r="B299" s="0" t="n">
        <f aca="false">B298+Main!$C$15</f>
        <v>147</v>
      </c>
      <c r="C299" s="16" t="n">
        <f aca="false">B299/60</f>
        <v>2.45</v>
      </c>
      <c r="D299" s="18"/>
      <c r="E299" s="18" t="n">
        <f aca="false">E298+G298*Main!$C$15</f>
        <v>1152933.95276997</v>
      </c>
      <c r="F299" s="18" t="n">
        <f aca="false">MAX(0,F298+H298*Main!$C$15)</f>
        <v>58987.2219646954</v>
      </c>
      <c r="G299" s="0" t="n">
        <f aca="false">(G298+(-M298-Y298/Main!$C$4)*Main!$C$15)*SIGN(F299)</f>
        <v>7887.38710709655</v>
      </c>
      <c r="H299" s="0" t="n">
        <f aca="false">(H298+(L298-K298-Z298/Main!$C$4)*Main!$C$15)*SIGN(F299)</f>
        <v>-281.529371252185</v>
      </c>
      <c r="I299" s="0" t="n">
        <f aca="false">SQRT(G299*G299+H299*H299)</f>
        <v>7892.40990851784</v>
      </c>
      <c r="K299" s="0" t="n">
        <f aca="false">Main!$D$19/(1+Simulation!F299/Main!$D$20/1000)^2</f>
        <v>9.65282515827853</v>
      </c>
      <c r="L299" s="16" t="n">
        <f aca="false">G299*G299/(1000*Main!$D$20+F299)</f>
        <v>9.66459513309472</v>
      </c>
      <c r="M299" s="16" t="n">
        <f aca="false">2*G299*H299/(1000*Main!$D$20+F299)</f>
        <v>-0.689928706245197</v>
      </c>
      <c r="N299" s="0" t="n">
        <f aca="false">AA299/Main!$C$4</f>
        <v>0.271698514757167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.000574311308196917</v>
      </c>
      <c r="S299" s="16" t="n">
        <f aca="false">180/PI()*ATAN2(MAX(1,G299),H299)</f>
        <v>-2.04422574270134</v>
      </c>
      <c r="T299" s="16" t="n">
        <f aca="false">0.5*Main!$D$22*Q299*I299*I299</f>
        <v>23074.1838434961</v>
      </c>
      <c r="U299" s="0" t="n">
        <f aca="false">Main!$C$6</f>
        <v>1.5</v>
      </c>
      <c r="V299" s="0" t="n">
        <f aca="false">U299*Main!$C$7</f>
        <v>0</v>
      </c>
      <c r="W299" s="0" t="n">
        <f aca="false">U299*Main!$C$5*T299</f>
        <v>2445.2866328145</v>
      </c>
      <c r="X299" s="0" t="n">
        <f aca="false">V299*Main!$C$5*T299</f>
        <v>0</v>
      </c>
      <c r="Y299" s="0" t="n">
        <f aca="false">W299*COS(PI()/180*S299)+X299*SIN(PI()/180*S299)</f>
        <v>2443.73043016954</v>
      </c>
      <c r="Z299" s="0" t="n">
        <f aca="false">W299*SIN(PI()/180*S299)-X299*COS(PI()/180*S299)</f>
        <v>-87.2255770097124</v>
      </c>
      <c r="AA299" s="0" t="n">
        <f aca="false">SQRT(W299*W299+X299*X299)</f>
        <v>2445.2866328145</v>
      </c>
      <c r="AC299" s="16"/>
      <c r="AD299" s="0" t="n">
        <f aca="false">IF(H299&lt;0,0.1,MIN(0.1,AE299))</f>
        <v>0.1</v>
      </c>
      <c r="AE299" s="0" t="n">
        <f aca="false">(Main!$D$18-L299)*Main!$C$4/Main!$C$5/MAX(T299,0.01)</f>
        <v>0.7850882090709</v>
      </c>
    </row>
    <row r="300" customFormat="false" ht="12.75" hidden="false" customHeight="false" outlineLevel="0" collapsed="false">
      <c r="B300" s="0" t="n">
        <f aca="false">B299+Main!$C$15</f>
        <v>147.5</v>
      </c>
      <c r="C300" s="16" t="n">
        <f aca="false">B300/60</f>
        <v>2.45833333333333</v>
      </c>
      <c r="D300" s="18"/>
      <c r="E300" s="18" t="n">
        <f aca="false">E299+G299*Main!$C$15</f>
        <v>1156877.64632352</v>
      </c>
      <c r="F300" s="18" t="n">
        <f aca="false">MAX(0,F299+H299*Main!$C$15)</f>
        <v>58846.4572790693</v>
      </c>
      <c r="G300" s="0" t="n">
        <f aca="false">(G299+(-M299-Y299/Main!$C$4)*Main!$C$15)*SIGN(F300)</f>
        <v>7887.596308648</v>
      </c>
      <c r="H300" s="0" t="n">
        <f aca="false">(H299+(L299-K299-Z299/Main!$C$4)*Main!$C$15)*SIGN(F300)</f>
        <v>-281.518640399388</v>
      </c>
      <c r="I300" s="0" t="n">
        <f aca="false">SQRT(G300*G300+H300*H300)</f>
        <v>7892.61859417328</v>
      </c>
      <c r="K300" s="0" t="n">
        <f aca="false">Main!$D$19/(1+Simulation!F300/Main!$D$20/1000)^2</f>
        <v>9.65324735003503</v>
      </c>
      <c r="L300" s="16" t="n">
        <f aca="false">G300*G300/(1000*Main!$D$20+F300)</f>
        <v>9.66531918092329</v>
      </c>
      <c r="M300" s="16" t="n">
        <f aca="false">2*G300*H300/(1000*Main!$D$20+F300)</f>
        <v>-0.68993579497885</v>
      </c>
      <c r="N300" s="0" t="n">
        <f aca="false">AA300/Main!$C$4</f>
        <v>0.276594836496391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.000584630145579567</v>
      </c>
      <c r="S300" s="16" t="n">
        <f aca="false">180/PI()*ATAN2(MAX(1,G300),H300)</f>
        <v>-2.04409371988151</v>
      </c>
      <c r="T300" s="16" t="n">
        <f aca="false">0.5*Main!$D$22*Q300*I300*I300</f>
        <v>23490.0073457657</v>
      </c>
      <c r="U300" s="0" t="n">
        <f aca="false">Main!$C$6</f>
        <v>1.5</v>
      </c>
      <c r="V300" s="0" t="n">
        <f aca="false">U300*Main!$C$7</f>
        <v>0</v>
      </c>
      <c r="W300" s="0" t="n">
        <f aca="false">U300*Main!$C$5*T300</f>
        <v>2489.35352846752</v>
      </c>
      <c r="X300" s="0" t="n">
        <f aca="false">V300*Main!$C$5*T300</f>
        <v>0</v>
      </c>
      <c r="Y300" s="0" t="n">
        <f aca="false">W300*COS(PI()/180*S300)+X300*SIN(PI()/180*S300)</f>
        <v>2487.769485853</v>
      </c>
      <c r="Z300" s="0" t="n">
        <f aca="false">W300*SIN(PI()/180*S300)-X300*COS(PI()/180*S300)</f>
        <v>-88.791750474926</v>
      </c>
      <c r="AA300" s="0" t="n">
        <f aca="false">SQRT(W300*W300+X300*X300)</f>
        <v>2489.35352846752</v>
      </c>
      <c r="AC300" s="16"/>
      <c r="AD300" s="0" t="n">
        <f aca="false">IF(H300&lt;0,0.1,MIN(0.1,AE300))</f>
        <v>0.1</v>
      </c>
      <c r="AE300" s="0" t="n">
        <f aca="false">(Main!$D$18-L300)*Main!$C$4/Main!$C$5/MAX(T300,0.01)</f>
        <v>0.767263884254911</v>
      </c>
    </row>
    <row r="301" customFormat="false" ht="12.75" hidden="false" customHeight="false" outlineLevel="0" collapsed="false">
      <c r="B301" s="0" t="n">
        <f aca="false">B300+Main!$C$15</f>
        <v>148</v>
      </c>
      <c r="C301" s="16" t="n">
        <f aca="false">B301/60</f>
        <v>2.46666666666667</v>
      </c>
      <c r="D301" s="18"/>
      <c r="E301" s="18" t="n">
        <f aca="false">E300+G300*Main!$C$15</f>
        <v>1160821.44447784</v>
      </c>
      <c r="F301" s="18" t="n">
        <f aca="false">MAX(0,F300+H300*Main!$C$15)</f>
        <v>58705.6979588696</v>
      </c>
      <c r="G301" s="0" t="n">
        <f aca="false">(G300+(-M300-Y300/Main!$C$4)*Main!$C$15)*SIGN(F301)</f>
        <v>7887.80306712961</v>
      </c>
      <c r="H301" s="0" t="n">
        <f aca="false">(H300+(L300-K300-Z300/Main!$C$4)*Main!$C$15)*SIGN(F301)</f>
        <v>-281.507671608917</v>
      </c>
      <c r="I301" s="0" t="n">
        <f aca="false">SQRT(G301*G301+H301*H301)</f>
        <v>7892.82482986883</v>
      </c>
      <c r="K301" s="0" t="n">
        <f aca="false">Main!$D$19/(1+Simulation!F301/Main!$D$20/1000)^2</f>
        <v>9.65366955339668</v>
      </c>
      <c r="L301" s="16" t="n">
        <f aca="false">G301*G301/(1000*Main!$D$20+F301)</f>
        <v>9.66603727828489</v>
      </c>
      <c r="M301" s="16" t="n">
        <f aca="false">2*G301*H301/(1000*Main!$D$20+F301)</f>
        <v>-0.689942085200963</v>
      </c>
      <c r="N301" s="0" t="n">
        <f aca="false">AA301/Main!$C$4</f>
        <v>0.281579029294163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.000595133980899382</v>
      </c>
      <c r="S301" s="16" t="n">
        <f aca="false">180/PI()*ATAN2(MAX(1,G301),H301)</f>
        <v>-2.04396061043348</v>
      </c>
      <c r="T301" s="16" t="n">
        <f aca="false">0.5*Main!$D$22*Q301*I301*I301</f>
        <v>23913.2933583154</v>
      </c>
      <c r="U301" s="0" t="n">
        <f aca="false">Main!$C$6</f>
        <v>1.5</v>
      </c>
      <c r="V301" s="0" t="n">
        <f aca="false">U301*Main!$C$7</f>
        <v>0</v>
      </c>
      <c r="W301" s="0" t="n">
        <f aca="false">U301*Main!$C$5*T301</f>
        <v>2534.21126364747</v>
      </c>
      <c r="X301" s="0" t="n">
        <f aca="false">V301*Main!$C$5*T301</f>
        <v>0</v>
      </c>
      <c r="Y301" s="0" t="n">
        <f aca="false">W301*COS(PI()/180*S301)+X301*SIN(PI()/180*S301)</f>
        <v>2532.59888684051</v>
      </c>
      <c r="Z301" s="0" t="n">
        <f aca="false">W301*SIN(PI()/180*S301)-X301*COS(PI()/180*S301)</f>
        <v>-90.3858792728773</v>
      </c>
      <c r="AA301" s="0" t="n">
        <f aca="false">SQRT(W301*W301+X301*X301)</f>
        <v>2534.21126364747</v>
      </c>
      <c r="AC301" s="16"/>
      <c r="AD301" s="0" t="n">
        <f aca="false">IF(H301&lt;0,0.1,MIN(0.1,AE301))</f>
        <v>0.1</v>
      </c>
      <c r="AE301" s="0" t="n">
        <f aca="false">(Main!$D$18-L301)*Main!$C$4/Main!$C$5/MAX(T301,0.01)</f>
        <v>0.749857271338507</v>
      </c>
    </row>
    <row r="302" customFormat="false" ht="12.75" hidden="false" customHeight="false" outlineLevel="0" collapsed="false">
      <c r="B302" s="0" t="n">
        <f aca="false">B301+Main!$C$15</f>
        <v>148.5</v>
      </c>
      <c r="C302" s="16" t="n">
        <f aca="false">B302/60</f>
        <v>2.475</v>
      </c>
      <c r="D302" s="18"/>
      <c r="E302" s="18" t="n">
        <f aca="false">E301+G301*Main!$C$15</f>
        <v>1164765.3460114</v>
      </c>
      <c r="F302" s="18" t="n">
        <f aca="false">MAX(0,F301+H301*Main!$C$15)</f>
        <v>58564.9441230651</v>
      </c>
      <c r="G302" s="0" t="n">
        <f aca="false">(G301+(-M301-Y301/Main!$C$4)*Main!$C$15)*SIGN(F302)</f>
        <v>7888.00733823405</v>
      </c>
      <c r="H302" s="0" t="n">
        <f aca="false">(H301+(L301-K301-Z301/Main!$C$4)*Main!$C$15)*SIGN(F302)</f>
        <v>-281.496466308736</v>
      </c>
      <c r="I302" s="0" t="n">
        <f aca="false">SQRT(G302*G302+H302*H302)</f>
        <v>7893.02857137731</v>
      </c>
      <c r="K302" s="0" t="n">
        <f aca="false">Main!$D$19/(1+Simulation!F302/Main!$D$20/1000)^2</f>
        <v>9.65409176800585</v>
      </c>
      <c r="L302" s="16" t="n">
        <f aca="false">G302*G302/(1000*Main!$D$20+F302)</f>
        <v>9.66674931554059</v>
      </c>
      <c r="M302" s="16" t="n">
        <f aca="false">2*G302*H302/(1000*Main!$D$20+F302)</f>
        <v>-0.689947576449967</v>
      </c>
      <c r="N302" s="0" t="n">
        <f aca="false">AA302/Main!$C$4</f>
        <v>0.286652655974157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.000605826114441029</v>
      </c>
      <c r="S302" s="16" t="n">
        <f aca="false">180/PI()*ATAN2(MAX(1,G302),H302)</f>
        <v>-2.04382643614806</v>
      </c>
      <c r="T302" s="16" t="n">
        <f aca="false">0.5*Main!$D$22*Q302*I302*I302</f>
        <v>24344.174605024</v>
      </c>
      <c r="U302" s="0" t="n">
        <f aca="false">Main!$C$6</f>
        <v>1.5</v>
      </c>
      <c r="V302" s="0" t="n">
        <f aca="false">U302*Main!$C$7</f>
        <v>0</v>
      </c>
      <c r="W302" s="0" t="n">
        <f aca="false">U302*Main!$C$5*T302</f>
        <v>2579.87390376741</v>
      </c>
      <c r="X302" s="0" t="n">
        <f aca="false">V302*Main!$C$5*T302</f>
        <v>0</v>
      </c>
      <c r="Y302" s="0" t="n">
        <f aca="false">W302*COS(PI()/180*S302)+X302*SIN(PI()/180*S302)</f>
        <v>2578.23268984884</v>
      </c>
      <c r="Z302" s="0" t="n">
        <f aca="false">W302*SIN(PI()/180*S302)-X302*COS(PI()/180*S302)</f>
        <v>-92.0084579531589</v>
      </c>
      <c r="AA302" s="0" t="n">
        <f aca="false">SQRT(W302*W302+X302*X302)</f>
        <v>2579.87390376741</v>
      </c>
      <c r="AC302" s="16"/>
      <c r="AD302" s="0" t="n">
        <f aca="false">IF(H302&lt;0,0.1,MIN(0.1,AE302))</f>
        <v>0.1</v>
      </c>
      <c r="AE302" s="0" t="n">
        <f aca="false">(Main!$D$18-L302)*Main!$C$4/Main!$C$5/MAX(T302,0.01)</f>
        <v>0.732859167047314</v>
      </c>
    </row>
    <row r="303" customFormat="false" ht="12.75" hidden="false" customHeight="false" outlineLevel="0" collapsed="false">
      <c r="B303" s="0" t="n">
        <f aca="false">B302+Main!$C$15</f>
        <v>149</v>
      </c>
      <c r="C303" s="16" t="n">
        <f aca="false">B303/60</f>
        <v>2.48333333333333</v>
      </c>
      <c r="D303" s="18"/>
      <c r="E303" s="18" t="n">
        <f aca="false">E302+G302*Main!$C$15</f>
        <v>1168709.34968052</v>
      </c>
      <c r="F303" s="18" t="n">
        <f aca="false">MAX(0,F302+H302*Main!$C$15)</f>
        <v>58424.1958899108</v>
      </c>
      <c r="G303" s="0" t="n">
        <f aca="false">(G302+(-M302-Y302/Main!$C$4)*Main!$C$15)*SIGN(F303)</f>
        <v>7888.20907687284</v>
      </c>
      <c r="H303" s="0" t="n">
        <f aca="false">(H302+(L302-K302-Z302/Main!$C$4)*Main!$C$15)*SIGN(F303)</f>
        <v>-281.485025953971</v>
      </c>
      <c r="I303" s="0" t="n">
        <f aca="false">SQRT(G303*G303+H303*H303)</f>
        <v>7893.22977369184</v>
      </c>
      <c r="K303" s="0" t="n">
        <f aca="false">Main!$D$19/(1+Simulation!F303/Main!$D$20/1000)^2</f>
        <v>9.65451399350697</v>
      </c>
      <c r="L303" s="16" t="n">
        <f aca="false">G303*G303/(1000*Main!$D$20+F303)</f>
        <v>9.66745518112263</v>
      </c>
      <c r="M303" s="16" t="n">
        <f aca="false">2*G303*H303/(1000*Main!$D$20+F303)</f>
        <v>-0.689952268264663</v>
      </c>
      <c r="N303" s="0" t="n">
        <f aca="false">AA303/Main!$C$4</f>
        <v>0.291817306731417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.000616709904960433</v>
      </c>
      <c r="S303" s="16" t="n">
        <f aca="false">180/PI()*ATAN2(MAX(1,G303),H303)</f>
        <v>-2.04369121920804</v>
      </c>
      <c r="T303" s="16" t="n">
        <f aca="false">0.5*Main!$D$22*Q303*I303*I303</f>
        <v>24782.7861343029</v>
      </c>
      <c r="U303" s="0" t="n">
        <f aca="false">Main!$C$6</f>
        <v>1.5</v>
      </c>
      <c r="V303" s="0" t="n">
        <f aca="false">U303*Main!$C$7</f>
        <v>0</v>
      </c>
      <c r="W303" s="0" t="n">
        <f aca="false">U303*Main!$C$5*T303</f>
        <v>2626.35576058275</v>
      </c>
      <c r="X303" s="0" t="n">
        <f aca="false">V303*Main!$C$5*T303</f>
        <v>0</v>
      </c>
      <c r="Y303" s="0" t="n">
        <f aca="false">W303*COS(PI()/180*S303)+X303*SIN(PI()/180*S303)</f>
        <v>2624.68519778517</v>
      </c>
      <c r="Z303" s="0" t="n">
        <f aca="false">W303*SIN(PI()/180*S303)-X303*COS(PI()/180*S303)</f>
        <v>-93.6599897162528</v>
      </c>
      <c r="AA303" s="0" t="n">
        <f aca="false">SQRT(W303*W303+X303*X303)</f>
        <v>2626.35576058275</v>
      </c>
      <c r="AC303" s="16"/>
      <c r="AD303" s="0" t="n">
        <f aca="false">IF(H303&lt;0,0.1,MIN(0.1,AE303))</f>
        <v>0.1</v>
      </c>
      <c r="AE303" s="0" t="n">
        <f aca="false">(Main!$D$18-L303)*Main!$C$4/Main!$C$5/MAX(T303,0.01)</f>
        <v>0.716260562669185</v>
      </c>
    </row>
    <row r="304" customFormat="false" ht="12.75" hidden="false" customHeight="false" outlineLevel="0" collapsed="false">
      <c r="B304" s="0" t="n">
        <f aca="false">B303+Main!$C$15</f>
        <v>149.5</v>
      </c>
      <c r="C304" s="16" t="n">
        <f aca="false">B304/60</f>
        <v>2.49166666666667</v>
      </c>
      <c r="D304" s="18"/>
      <c r="E304" s="18" t="n">
        <f aca="false">E303+G303*Main!$C$15</f>
        <v>1172653.45421896</v>
      </c>
      <c r="F304" s="18" t="n">
        <f aca="false">MAX(0,F303+H303*Main!$C$15)</f>
        <v>58283.4533769338</v>
      </c>
      <c r="G304" s="0" t="n">
        <f aca="false">(G303+(-M303-Y303/Main!$C$4)*Main!$C$15)*SIGN(F304)</f>
        <v>7888.40823716265</v>
      </c>
      <c r="H304" s="0" t="n">
        <f aca="false">(H303+(L303-K303-Z303/Main!$C$4)*Main!$C$15)*SIGN(F304)</f>
        <v>-281.473352027401</v>
      </c>
      <c r="I304" s="0" t="n">
        <f aca="false">SQRT(G304*G304+H304*H304)</f>
        <v>7893.42839101217</v>
      </c>
      <c r="K304" s="0" t="n">
        <f aca="false">Main!$D$19/(1+Simulation!F304/Main!$D$20/1000)^2</f>
        <v>9.65493622954655</v>
      </c>
      <c r="L304" s="16" t="n">
        <f aca="false">G304*G304/(1000*Main!$D$20+F304)</f>
        <v>9.66815476150087</v>
      </c>
      <c r="M304" s="16" t="n">
        <f aca="false">2*G304*H304/(1000*Main!$D$20+F304)</f>
        <v>-0.689956160184264</v>
      </c>
      <c r="N304" s="0" t="n">
        <f aca="false">AA304/Main!$C$4</f>
        <v>0.297074599599867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.000627788770713541</v>
      </c>
      <c r="S304" s="16" t="n">
        <f aca="false">180/PI()*ATAN2(MAX(1,G304),H304)</f>
        <v>-2.04355498219517</v>
      </c>
      <c r="T304" s="16" t="n">
        <f aca="false">0.5*Main!$D$22*Q304*I304*I304</f>
        <v>25229.2653587997</v>
      </c>
      <c r="U304" s="0" t="n">
        <f aca="false">Main!$C$6</f>
        <v>1.5</v>
      </c>
      <c r="V304" s="0" t="n">
        <f aca="false">U304*Main!$C$7</f>
        <v>0</v>
      </c>
      <c r="W304" s="0" t="n">
        <f aca="false">U304*Main!$C$5*T304</f>
        <v>2673.6713963988</v>
      </c>
      <c r="X304" s="0" t="n">
        <f aca="false">V304*Main!$C$5*T304</f>
        <v>0</v>
      </c>
      <c r="Y304" s="0" t="n">
        <f aca="false">W304*COS(PI()/180*S304)+X304*SIN(PI()/180*S304)</f>
        <v>2671.97096395195</v>
      </c>
      <c r="Z304" s="0" t="n">
        <f aca="false">W304*SIN(PI()/180*S304)-X304*COS(PI()/180*S304)</f>
        <v>-95.3409865630834</v>
      </c>
      <c r="AA304" s="0" t="n">
        <f aca="false">SQRT(W304*W304+X304*X304)</f>
        <v>2673.6713963988</v>
      </c>
      <c r="AC304" s="16"/>
      <c r="AD304" s="0" t="n">
        <f aca="false">IF(H304&lt;0,0.1,MIN(0.1,AE304))</f>
        <v>0.1</v>
      </c>
      <c r="AE304" s="0" t="n">
        <f aca="false">(Main!$D$18-L304)*Main!$C$4/Main!$C$5/MAX(T304,0.01)</f>
        <v>0.700052640073585</v>
      </c>
    </row>
    <row r="305" customFormat="false" ht="12.75" hidden="false" customHeight="false" outlineLevel="0" collapsed="false">
      <c r="B305" s="0" t="n">
        <f aca="false">B304+Main!$C$15</f>
        <v>150</v>
      </c>
      <c r="C305" s="16" t="n">
        <f aca="false">B305/60</f>
        <v>2.5</v>
      </c>
      <c r="D305" s="18"/>
      <c r="E305" s="18" t="n">
        <f aca="false">E304+G304*Main!$C$15</f>
        <v>1176597.65833754</v>
      </c>
      <c r="F305" s="18" t="n">
        <f aca="false">MAX(0,F304+H304*Main!$C$15)</f>
        <v>58142.7167009201</v>
      </c>
      <c r="G305" s="0" t="n">
        <f aca="false">(G304+(-M304-Y304/Main!$C$4)*Main!$C$15)*SIGN(F305)</f>
        <v>7888.60477241141</v>
      </c>
      <c r="H305" s="0" t="n">
        <f aca="false">(H304+(L304-K304-Z304/Main!$C$4)*Main!$C$15)*SIGN(F305)</f>
        <v>-281.461446039948</v>
      </c>
      <c r="I305" s="0" t="n">
        <f aca="false">SQRT(G305*G305+H305*H305)</f>
        <v>7893.62437673081</v>
      </c>
      <c r="K305" s="0" t="n">
        <f aca="false">Main!$D$19/(1+Simulation!F305/Main!$D$20/1000)^2</f>
        <v>9.65535847577325</v>
      </c>
      <c r="L305" s="16" t="n">
        <f aca="false">G305*G305/(1000*Main!$D$20+F305)</f>
        <v>9.66884794114857</v>
      </c>
      <c r="M305" s="16" t="n">
        <f aca="false">2*G305*H305/(1000*Main!$D$20+F305)</f>
        <v>-0.689959251748435</v>
      </c>
      <c r="N305" s="0" t="n">
        <f aca="false">AA305/Main!$C$4</f>
        <v>0.30242618092747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.000639066190503118</v>
      </c>
      <c r="S305" s="16" t="n">
        <f aca="false">180/PI()*ATAN2(MAX(1,G305),H305)</f>
        <v>-2.04341774809723</v>
      </c>
      <c r="T305" s="16" t="n">
        <f aca="false">0.5*Main!$D$22*Q305*I305*I305</f>
        <v>25683.7520957512</v>
      </c>
      <c r="U305" s="0" t="n">
        <f aca="false">Main!$C$6</f>
        <v>1.5</v>
      </c>
      <c r="V305" s="0" t="n">
        <f aca="false">U305*Main!$C$7</f>
        <v>0</v>
      </c>
      <c r="W305" s="0" t="n">
        <f aca="false">U305*Main!$C$5*T305</f>
        <v>2721.83562834723</v>
      </c>
      <c r="X305" s="0" t="n">
        <f aca="false">V305*Main!$C$5*T305</f>
        <v>0</v>
      </c>
      <c r="Y305" s="0" t="n">
        <f aca="false">W305*COS(PI()/180*S305)+X305*SIN(PI()/180*S305)</f>
        <v>2720.10479632069</v>
      </c>
      <c r="Z305" s="0" t="n">
        <f aca="false">W305*SIN(PI()/180*S305)-X305*COS(PI()/180*S305)</f>
        <v>-97.0519694471381</v>
      </c>
      <c r="AA305" s="0" t="n">
        <f aca="false">SQRT(W305*W305+X305*X305)</f>
        <v>2721.83562834723</v>
      </c>
      <c r="AC305" s="16"/>
      <c r="AD305" s="0" t="n">
        <f aca="false">IF(H305&lt;0,0.1,MIN(0.1,AE305))</f>
        <v>0.1</v>
      </c>
      <c r="AE305" s="0" t="n">
        <f aca="false">(Main!$D$18-L305)*Main!$C$4/Main!$C$5/MAX(T305,0.01)</f>
        <v>0.684226767810078</v>
      </c>
    </row>
    <row r="306" customFormat="false" ht="12.75" hidden="false" customHeight="false" outlineLevel="0" collapsed="false">
      <c r="B306" s="0" t="n">
        <f aca="false">B305+Main!$C$15</f>
        <v>150.5</v>
      </c>
      <c r="C306" s="16" t="n">
        <f aca="false">B306/60</f>
        <v>2.50833333333333</v>
      </c>
      <c r="D306" s="18"/>
      <c r="E306" s="18" t="n">
        <f aca="false">E305+G305*Main!$C$15</f>
        <v>1180541.96072375</v>
      </c>
      <c r="F306" s="18" t="n">
        <f aca="false">MAX(0,F305+H305*Main!$C$15)</f>
        <v>58001.9859779001</v>
      </c>
      <c r="G306" s="0" t="n">
        <f aca="false">(G305+(-M305-Y305/Main!$C$4)*Main!$C$15)*SIGN(F306)</f>
        <v>7888.79863510415</v>
      </c>
      <c r="H306" s="0" t="n">
        <f aca="false">(H305+(L305-K305-Z305/Main!$C$4)*Main!$C$15)*SIGN(F306)</f>
        <v>-281.44930953118</v>
      </c>
      <c r="I306" s="0" t="n">
        <f aca="false">SQRT(G306*G306+H306*H306)</f>
        <v>7893.81768341889</v>
      </c>
      <c r="K306" s="0" t="n">
        <f aca="false">Main!$D$19/(1+Simulation!F306/Main!$D$20/1000)^2</f>
        <v>9.65578073183787</v>
      </c>
      <c r="L306" s="16" t="n">
        <f aca="false">G306*G306/(1000*Main!$D$20+F306)</f>
        <v>9.66953460250763</v>
      </c>
      <c r="M306" s="16" t="n">
        <f aca="false">2*G306*H306/(1000*Main!$D$20+F306)</f>
        <v>-0.689961542497326</v>
      </c>
      <c r="N306" s="0" t="n">
        <f aca="false">AA306/Main!$C$4</f>
        <v>0.307873725859161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.000650545704743933</v>
      </c>
      <c r="S306" s="16" t="n">
        <f aca="false">180/PI()*ATAN2(MAX(1,G306),H306)</f>
        <v>-2.04327954031523</v>
      </c>
      <c r="T306" s="16" t="n">
        <f aca="false">0.5*Main!$D$22*Q306*I306*I306</f>
        <v>26146.3886079967</v>
      </c>
      <c r="U306" s="0" t="n">
        <f aca="false">Main!$C$6</f>
        <v>1.5</v>
      </c>
      <c r="V306" s="0" t="n">
        <f aca="false">U306*Main!$C$7</f>
        <v>0</v>
      </c>
      <c r="W306" s="0" t="n">
        <f aca="false">U306*Main!$C$5*T306</f>
        <v>2770.86353273245</v>
      </c>
      <c r="X306" s="0" t="n">
        <f aca="false">V306*Main!$C$5*T306</f>
        <v>0</v>
      </c>
      <c r="Y306" s="0" t="n">
        <f aca="false">W306*COS(PI()/180*S306)+X306*SIN(PI()/180*S306)</f>
        <v>2769.10176187555</v>
      </c>
      <c r="Z306" s="0" t="n">
        <f aca="false">W306*SIN(PI()/180*S306)-X306*COS(PI()/180*S306)</f>
        <v>-98.7934684291961</v>
      </c>
      <c r="AA306" s="0" t="n">
        <f aca="false">SQRT(W306*W306+X306*X306)</f>
        <v>2770.86353273245</v>
      </c>
      <c r="AC306" s="16"/>
      <c r="AD306" s="0" t="n">
        <f aca="false">IF(H306&lt;0,0.1,MIN(0.1,AE306))</f>
        <v>0.1</v>
      </c>
      <c r="AE306" s="0" t="n">
        <f aca="false">(Main!$D$18-L306)*Main!$C$4/Main!$C$5/MAX(T306,0.01)</f>
        <v>0.668774497284459</v>
      </c>
    </row>
    <row r="307" customFormat="false" ht="12.75" hidden="false" customHeight="false" outlineLevel="0" collapsed="false">
      <c r="B307" s="0" t="n">
        <f aca="false">B306+Main!$C$15</f>
        <v>151</v>
      </c>
      <c r="C307" s="16" t="n">
        <f aca="false">B307/60</f>
        <v>2.51666666666667</v>
      </c>
      <c r="D307" s="18"/>
      <c r="E307" s="18" t="n">
        <f aca="false">E306+G306*Main!$C$15</f>
        <v>1184486.3600413</v>
      </c>
      <c r="F307" s="18" t="n">
        <f aca="false">MAX(0,F306+H306*Main!$C$15)</f>
        <v>57861.2613231345</v>
      </c>
      <c r="G307" s="0" t="n">
        <f aca="false">(G306+(-M306-Y306/Main!$C$4)*Main!$C$15)*SIGN(F307)</f>
        <v>7888.98977688863</v>
      </c>
      <c r="H307" s="0" t="n">
        <f aca="false">(H306+(L306-K306-Z306/Main!$C$4)*Main!$C$15)*SIGN(F307)</f>
        <v>-281.436944069822</v>
      </c>
      <c r="I307" s="0" t="n">
        <f aca="false">SQRT(G307*G307+H307*H307)</f>
        <v>7894.00826281178</v>
      </c>
      <c r="K307" s="0" t="n">
        <f aca="false">Main!$D$19/(1+Simulation!F307/Main!$D$20/1000)^2</f>
        <v>9.65620299739346</v>
      </c>
      <c r="L307" s="16" t="n">
        <f aca="false">G307*G307/(1000*Main!$D$20+F307)</f>
        <v>9.67021462595332</v>
      </c>
      <c r="M307" s="16" t="n">
        <f aca="false">2*G307*H307/(1000*Main!$D$20+F307)</f>
        <v>-0.689963031971619</v>
      </c>
      <c r="N307" s="0" t="n">
        <f aca="false">AA307/Main!$C$4</f>
        <v>0.313418938827654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.00066223091654662</v>
      </c>
      <c r="S307" s="16" t="n">
        <f aca="false">180/PI()*ATAN2(MAX(1,G307),H307)</f>
        <v>-2.0431403826707</v>
      </c>
      <c r="T307" s="16" t="n">
        <f aca="false">0.5*Main!$D$22*Q307*I307*I307</f>
        <v>26617.3196456606</v>
      </c>
      <c r="U307" s="0" t="n">
        <f aca="false">Main!$C$6</f>
        <v>1.5</v>
      </c>
      <c r="V307" s="0" t="n">
        <f aca="false">U307*Main!$C$7</f>
        <v>0</v>
      </c>
      <c r="W307" s="0" t="n">
        <f aca="false">U307*Main!$C$5*T307</f>
        <v>2820.77044944888</v>
      </c>
      <c r="X307" s="0" t="n">
        <f aca="false">V307*Main!$C$5*T307</f>
        <v>0</v>
      </c>
      <c r="Y307" s="0" t="n">
        <f aca="false">W307*COS(PI()/180*S307)+X307*SIN(PI()/180*S307)</f>
        <v>2818.97719102785</v>
      </c>
      <c r="Z307" s="0" t="n">
        <f aca="false">W307*SIN(PI()/180*S307)-X307*COS(PI()/180*S307)</f>
        <v>-100.566022834714</v>
      </c>
      <c r="AA307" s="0" t="n">
        <f aca="false">SQRT(W307*W307+X307*X307)</f>
        <v>2820.77044944888</v>
      </c>
      <c r="AC307" s="16"/>
      <c r="AD307" s="0" t="n">
        <f aca="false">IF(H307&lt;0,0.1,MIN(0.1,AE307))</f>
        <v>0.1</v>
      </c>
      <c r="AE307" s="0" t="n">
        <f aca="false">(Main!$D$18-L307)*Main!$C$4/Main!$C$5/MAX(T307,0.01)</f>
        <v>0.653687559010876</v>
      </c>
    </row>
    <row r="308" customFormat="false" ht="12.75" hidden="false" customHeight="false" outlineLevel="0" collapsed="false">
      <c r="B308" s="0" t="n">
        <f aca="false">B307+Main!$C$15</f>
        <v>151.5</v>
      </c>
      <c r="C308" s="16" t="n">
        <f aca="false">B308/60</f>
        <v>2.525</v>
      </c>
      <c r="D308" s="18"/>
      <c r="E308" s="18" t="n">
        <f aca="false">E307+G307*Main!$C$15</f>
        <v>1188430.85492974</v>
      </c>
      <c r="F308" s="18" t="n">
        <f aca="false">MAX(0,F307+H307*Main!$C$15)</f>
        <v>57720.5428510996</v>
      </c>
      <c r="G308" s="0" t="n">
        <f aca="false">(G307+(-M307-Y307/Main!$C$4)*Main!$C$15)*SIGN(F308)</f>
        <v>7889.17814856067</v>
      </c>
      <c r="H308" s="0" t="n">
        <f aca="false">(H307+(L307-K307-Z307/Main!$C$4)*Main!$C$15)*SIGN(F308)</f>
        <v>-281.424351254273</v>
      </c>
      <c r="I308" s="0" t="n">
        <f aca="false">SQRT(G308*G308+H308*H308)</f>
        <v>7894.19606579454</v>
      </c>
      <c r="K308" s="0" t="n">
        <f aca="false">Main!$D$19/(1+Simulation!F308/Main!$D$20/1000)^2</f>
        <v>9.65662527209533</v>
      </c>
      <c r="L308" s="16" t="n">
        <f aca="false">G308*G308/(1000*Main!$D$20+F308)</f>
        <v>9.67088788975826</v>
      </c>
      <c r="M308" s="16" t="n">
        <f aca="false">2*G308*H308/(1000*Main!$D$20+F308)</f>
        <v>-0.68996371971257</v>
      </c>
      <c r="N308" s="0" t="n">
        <f aca="false">AA308/Main!$C$4</f>
        <v>0.319063554052268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.000674125492820591</v>
      </c>
      <c r="S308" s="16" t="n">
        <f aca="false">180/PI()*ATAN2(MAX(1,G308),H308)</f>
        <v>-2.04300029941321</v>
      </c>
      <c r="T308" s="16" t="n">
        <f aca="false">0.5*Main!$D$22*Q308*I308*I308</f>
        <v>27096.6924885153</v>
      </c>
      <c r="U308" s="0" t="n">
        <f aca="false">Main!$C$6</f>
        <v>1.5</v>
      </c>
      <c r="V308" s="0" t="n">
        <f aca="false">U308*Main!$C$7</f>
        <v>0</v>
      </c>
      <c r="W308" s="0" t="n">
        <f aca="false">U308*Main!$C$5*T308</f>
        <v>2871.57198647041</v>
      </c>
      <c r="X308" s="0" t="n">
        <f aca="false">V308*Main!$C$5*T308</f>
        <v>0</v>
      </c>
      <c r="Y308" s="0" t="n">
        <f aca="false">W308*COS(PI()/180*S308)+X308*SIN(PI()/180*S308)</f>
        <v>2869.7466821026</v>
      </c>
      <c r="Z308" s="0" t="n">
        <f aca="false">W308*SIN(PI()/180*S308)-X308*COS(PI()/180*S308)</f>
        <v>-102.370181413912</v>
      </c>
      <c r="AA308" s="0" t="n">
        <f aca="false">SQRT(W308*W308+X308*X308)</f>
        <v>2871.57198647041</v>
      </c>
      <c r="AC308" s="16"/>
      <c r="AD308" s="0" t="n">
        <f aca="false">IF(H308&lt;0,0.1,MIN(0.1,AE308))</f>
        <v>0.1</v>
      </c>
      <c r="AE308" s="0" t="n">
        <f aca="false">(Main!$D$18-L308)*Main!$C$4/Main!$C$5/MAX(T308,0.01)</f>
        <v>0.638957858938705</v>
      </c>
    </row>
    <row r="309" customFormat="false" ht="12.75" hidden="false" customHeight="false" outlineLevel="0" collapsed="false">
      <c r="B309" s="0" t="n">
        <f aca="false">B308+Main!$C$15</f>
        <v>152</v>
      </c>
      <c r="C309" s="16" t="n">
        <f aca="false">B309/60</f>
        <v>2.53333333333333</v>
      </c>
      <c r="D309" s="18"/>
      <c r="E309" s="18" t="n">
        <f aca="false">E308+G308*Main!$C$15</f>
        <v>1192375.44400402</v>
      </c>
      <c r="F309" s="18" t="n">
        <f aca="false">MAX(0,F308+H308*Main!$C$15)</f>
        <v>57579.8306754725</v>
      </c>
      <c r="G309" s="0" t="n">
        <f aca="false">(G308+(-M308-Y308/Main!$C$4)*Main!$C$15)*SIGN(F309)</f>
        <v>7889.3637000493</v>
      </c>
      <c r="H309" s="0" t="n">
        <f aca="false">(H308+(L308-K308-Z308/Main!$C$4)*Main!$C$15)*SIGN(F309)</f>
        <v>-281.411532713141</v>
      </c>
      <c r="I309" s="0" t="n">
        <f aca="false">SQRT(G309*G309+H309*H309)</f>
        <v>7894.38104238702</v>
      </c>
      <c r="K309" s="0" t="n">
        <f aca="false">Main!$D$19/(1+Simulation!F309/Main!$D$20/1000)^2</f>
        <v>9.65704755560107</v>
      </c>
      <c r="L309" s="16" t="n">
        <f aca="false">G309*G309/(1000*Main!$D$20+F309)</f>
        <v>9.67155427005599</v>
      </c>
      <c r="M309" s="16" t="n">
        <f aca="false">2*G309*H309/(1000*Main!$D$20+F309)</f>
        <v>-0.689963605262049</v>
      </c>
      <c r="N309" s="0" t="n">
        <f aca="false">AA309/Main!$C$4</f>
        <v>0.324809336045865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.000686233165396301</v>
      </c>
      <c r="S309" s="16" t="n">
        <f aca="false">180/PI()*ATAN2(MAX(1,G309),H309)</f>
        <v>-2.04285931522791</v>
      </c>
      <c r="T309" s="16" t="n">
        <f aca="false">0.5*Main!$D$22*Q309*I309*I309</f>
        <v>27584.6569890332</v>
      </c>
      <c r="U309" s="0" t="n">
        <f aca="false">Main!$C$6</f>
        <v>1.5</v>
      </c>
      <c r="V309" s="0" t="n">
        <f aca="false">U309*Main!$C$7</f>
        <v>0</v>
      </c>
      <c r="W309" s="0" t="n">
        <f aca="false">U309*Main!$C$5*T309</f>
        <v>2923.28402441279</v>
      </c>
      <c r="X309" s="0" t="n">
        <f aca="false">V309*Main!$C$5*T309</f>
        <v>0</v>
      </c>
      <c r="Y309" s="0" t="n">
        <f aca="false">W309*COS(PI()/180*S309)+X309*SIN(PI()/180*S309)</f>
        <v>2921.42610589807</v>
      </c>
      <c r="Z309" s="0" t="n">
        <f aca="false">W309*SIN(PI()/180*S309)-X309*COS(PI()/180*S309)</f>
        <v>-104.206502504609</v>
      </c>
      <c r="AA309" s="0" t="n">
        <f aca="false">SQRT(W309*W309+X309*X309)</f>
        <v>2923.28402441279</v>
      </c>
      <c r="AC309" s="16"/>
      <c r="AD309" s="0" t="n">
        <f aca="false">IF(H309&lt;0,0.1,MIN(0.1,AE309))</f>
        <v>0.1</v>
      </c>
      <c r="AE309" s="0" t="n">
        <f aca="false">(Main!$D$18-L309)*Main!$C$4/Main!$C$5/MAX(T309,0.01)</f>
        <v>0.62457747485243</v>
      </c>
    </row>
    <row r="310" customFormat="false" ht="12.75" hidden="false" customHeight="false" outlineLevel="0" collapsed="false">
      <c r="B310" s="0" t="n">
        <f aca="false">B309+Main!$C$15</f>
        <v>152.5</v>
      </c>
      <c r="C310" s="16" t="n">
        <f aca="false">B310/60</f>
        <v>2.54166666666667</v>
      </c>
      <c r="D310" s="18"/>
      <c r="E310" s="18" t="n">
        <f aca="false">E309+G309*Main!$C$15</f>
        <v>1196320.12585405</v>
      </c>
      <c r="F310" s="18" t="n">
        <f aca="false">MAX(0,F309+H309*Main!$C$15)</f>
        <v>57439.1249091159</v>
      </c>
      <c r="G310" s="0" t="n">
        <f aca="false">(G309+(-M309-Y309/Main!$C$4)*Main!$C$15)*SIGN(F310)</f>
        <v>7889.5463804016</v>
      </c>
      <c r="H310" s="0" t="n">
        <f aca="false">(H309+(L309-K309-Z309/Main!$C$4)*Main!$C$15)*SIGN(F310)</f>
        <v>-281.398490105774</v>
      </c>
      <c r="I310" s="0" t="n">
        <f aca="false">SQRT(G310*G310+H310*H310)</f>
        <v>7894.56314172873</v>
      </c>
      <c r="K310" s="0" t="n">
        <f aca="false">Main!$D$19/(1+Simulation!F310/Main!$D$20/1000)^2</f>
        <v>9.65746984757066</v>
      </c>
      <c r="L310" s="16" t="n">
        <f aca="false">G310*G310/(1000*Main!$D$20+F310)</f>
        <v>9.67221364080374</v>
      </c>
      <c r="M310" s="16" t="n">
        <f aca="false">2*G310*H310/(1000*Main!$D$20+F310)</f>
        <v>-0.689962688162586</v>
      </c>
      <c r="N310" s="0" t="n">
        <f aca="false">AA310/Main!$C$4</f>
        <v>0.330658080130041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.000698557732167227</v>
      </c>
      <c r="S310" s="16" t="n">
        <f aca="false">180/PI()*ATAN2(MAX(1,G310),H310)</f>
        <v>-2.04271745524324</v>
      </c>
      <c r="T310" s="16" t="n">
        <f aca="false">0.5*Main!$D$22*Q310*I310*I310</f>
        <v>28081.3656161394</v>
      </c>
      <c r="U310" s="0" t="n">
        <f aca="false">Main!$C$6</f>
        <v>1.5</v>
      </c>
      <c r="V310" s="0" t="n">
        <f aca="false">U310*Main!$C$7</f>
        <v>0</v>
      </c>
      <c r="W310" s="0" t="n">
        <f aca="false">U310*Main!$C$5*T310</f>
        <v>2975.92272117037</v>
      </c>
      <c r="X310" s="0" t="n">
        <f aca="false">V310*Main!$C$5*T310</f>
        <v>0</v>
      </c>
      <c r="Y310" s="0" t="n">
        <f aca="false">W310*COS(PI()/180*S310)+X310*SIN(PI()/180*S310)</f>
        <v>2974.03161031952</v>
      </c>
      <c r="Z310" s="0" t="n">
        <f aca="false">W310*SIN(PI()/180*S310)-X310*COS(PI()/180*S310)</f>
        <v>-106.075554197852</v>
      </c>
      <c r="AA310" s="0" t="n">
        <f aca="false">SQRT(W310*W310+X310*X310)</f>
        <v>2975.92272117037</v>
      </c>
      <c r="AC310" s="16"/>
      <c r="AD310" s="0" t="n">
        <f aca="false">IF(H310&lt;0,0.1,MIN(0.1,AE310))</f>
        <v>0.1</v>
      </c>
      <c r="AE310" s="0" t="n">
        <f aca="false">(Main!$D$18-L310)*Main!$C$4/Main!$C$5/MAX(T310,0.01)</f>
        <v>0.610538652843449</v>
      </c>
    </row>
    <row r="311" customFormat="false" ht="12.75" hidden="false" customHeight="false" outlineLevel="0" collapsed="false">
      <c r="B311" s="0" t="n">
        <f aca="false">B310+Main!$C$15</f>
        <v>153</v>
      </c>
      <c r="C311" s="16" t="n">
        <f aca="false">B311/60</f>
        <v>2.55</v>
      </c>
      <c r="D311" s="18"/>
      <c r="E311" s="18" t="n">
        <f aca="false">E310+G310*Main!$C$15</f>
        <v>1200264.89904425</v>
      </c>
      <c r="F311" s="18" t="n">
        <f aca="false">MAX(0,F310+H310*Main!$C$15)</f>
        <v>57298.425664063</v>
      </c>
      <c r="G311" s="0" t="n">
        <f aca="false">(G310+(-M310-Y310/Main!$C$4)*Main!$C$15)*SIGN(F311)</f>
        <v>7889.72613776733</v>
      </c>
      <c r="H311" s="0" t="n">
        <f aca="false">(H310+(L310-K310-Z310/Main!$C$4)*Main!$C$15)*SIGN(F311)</f>
        <v>-281.385225122813</v>
      </c>
      <c r="I311" s="0" t="n">
        <f aca="false">SQRT(G311*G311+H311*H311)</f>
        <v>7894.74231206355</v>
      </c>
      <c r="K311" s="0" t="n">
        <f aca="false">Main!$D$19/(1+Simulation!F311/Main!$D$20/1000)^2</f>
        <v>9.65789214766646</v>
      </c>
      <c r="L311" s="16" t="n">
        <f aca="false">G311*G311/(1000*Main!$D$20+F311)</f>
        <v>9.67286587374472</v>
      </c>
      <c r="M311" s="16" t="n">
        <f aca="false">2*G311*H311/(1000*Main!$D$20+F311)</f>
        <v>-0.689960967957416</v>
      </c>
      <c r="N311" s="0" t="n">
        <f aca="false">AA311/Main!$C$4</f>
        <v>0.336611612958679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.000711103058251914</v>
      </c>
      <c r="S311" s="16" t="n">
        <f aca="false">180/PI()*ATAN2(MAX(1,G311),H311)</f>
        <v>-2.04257474503883</v>
      </c>
      <c r="T311" s="16" t="n">
        <f aca="false">0.5*Main!$D$22*Q311*I311*I311</f>
        <v>28586.9734996755</v>
      </c>
      <c r="U311" s="0" t="n">
        <f aca="false">Main!$C$6</f>
        <v>1.5</v>
      </c>
      <c r="V311" s="0" t="n">
        <f aca="false">U311*Main!$C$7</f>
        <v>0</v>
      </c>
      <c r="W311" s="0" t="n">
        <f aca="false">U311*Main!$C$5*T311</f>
        <v>3029.50451662811</v>
      </c>
      <c r="X311" s="0" t="n">
        <f aca="false">V311*Main!$C$5*T311</f>
        <v>0</v>
      </c>
      <c r="Y311" s="0" t="n">
        <f aca="false">W311*COS(PI()/180*S311)+X311*SIN(PI()/180*S311)</f>
        <v>3027.57962508816</v>
      </c>
      <c r="Z311" s="0" t="n">
        <f aca="false">W311*SIN(PI()/180*S311)-X311*COS(PI()/180*S311)</f>
        <v>-107.97791450639</v>
      </c>
      <c r="AA311" s="0" t="n">
        <f aca="false">SQRT(W311*W311+X311*X311)</f>
        <v>3029.50451662811</v>
      </c>
      <c r="AC311" s="16"/>
      <c r="AD311" s="0" t="n">
        <f aca="false">IF(H311&lt;0,0.1,MIN(0.1,AE311))</f>
        <v>0.1</v>
      </c>
      <c r="AE311" s="0" t="n">
        <f aca="false">(Main!$D$18-L311)*Main!$C$4/Main!$C$5/MAX(T311,0.01)</f>
        <v>0.596833803852111</v>
      </c>
    </row>
    <row r="312" customFormat="false" ht="12.75" hidden="false" customHeight="false" outlineLevel="0" collapsed="false">
      <c r="B312" s="0" t="n">
        <f aca="false">B311+Main!$C$15</f>
        <v>153.5</v>
      </c>
      <c r="C312" s="16" t="n">
        <f aca="false">B312/60</f>
        <v>2.55833333333333</v>
      </c>
      <c r="D312" s="18"/>
      <c r="E312" s="18" t="n">
        <f aca="false">E311+G311*Main!$C$15</f>
        <v>1204209.76211313</v>
      </c>
      <c r="F312" s="18" t="n">
        <f aca="false">MAX(0,F311+H311*Main!$C$15)</f>
        <v>57157.7330515016</v>
      </c>
      <c r="G312" s="0" t="n">
        <f aca="false">(G311+(-M311-Y311/Main!$C$4)*Main!$C$15)*SIGN(F312)</f>
        <v>7889.90291938325</v>
      </c>
      <c r="H312" s="0" t="n">
        <f aca="false">(H311+(L311-K311-Z311/Main!$C$4)*Main!$C$15)*SIGN(F312)</f>
        <v>-281.371739486746</v>
      </c>
      <c r="I312" s="0" t="n">
        <f aca="false">SQRT(G312*G312+H312*H312)</f>
        <v>7894.918500724</v>
      </c>
      <c r="K312" s="0" t="n">
        <f aca="false">Main!$D$19/(1+Simulation!F312/Main!$D$20/1000)^2</f>
        <v>9.65831445555329</v>
      </c>
      <c r="L312" s="16" t="n">
        <f aca="false">G312*G312/(1000*Main!$D$20+F312)</f>
        <v>9.67351083836971</v>
      </c>
      <c r="M312" s="16" t="n">
        <f aca="false">2*G312*H312/(1000*Main!$D$20+F312)</f>
        <v>-0.689958444190525</v>
      </c>
      <c r="N312" s="0" t="n">
        <f aca="false">AA312/Main!$C$4</f>
        <v>0.342671793049996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.000723873077176438</v>
      </c>
      <c r="S312" s="16" t="n">
        <f aca="false">180/PI()*ATAN2(MAX(1,G312),H312)</f>
        <v>-2.04243121065345</v>
      </c>
      <c r="T312" s="16" t="n">
        <f aca="false">0.5*Main!$D$22*Q312*I312*I312</f>
        <v>29101.6384755835</v>
      </c>
      <c r="U312" s="0" t="n">
        <f aca="false">Main!$C$6</f>
        <v>1.5</v>
      </c>
      <c r="V312" s="0" t="n">
        <f aca="false">U312*Main!$C$7</f>
        <v>0</v>
      </c>
      <c r="W312" s="0" t="n">
        <f aca="false">U312*Main!$C$5*T312</f>
        <v>3084.04613744996</v>
      </c>
      <c r="X312" s="0" t="n">
        <f aca="false">V312*Main!$C$5*T312</f>
        <v>0</v>
      </c>
      <c r="Y312" s="0" t="n">
        <f aca="false">W312*COS(PI()/180*S312)+X312*SIN(PI()/180*S312)</f>
        <v>3082.08686652657</v>
      </c>
      <c r="Z312" s="0" t="n">
        <f aca="false">W312*SIN(PI()/180*S312)-X312*COS(PI()/180*S312)</f>
        <v>-109.914171536045</v>
      </c>
      <c r="AA312" s="0" t="n">
        <f aca="false">SQRT(W312*W312+X312*X312)</f>
        <v>3084.04613744996</v>
      </c>
      <c r="AC312" s="16"/>
      <c r="AD312" s="0" t="n">
        <f aca="false">IF(H312&lt;0,0.1,MIN(0.1,AE312))</f>
        <v>0.1</v>
      </c>
      <c r="AE312" s="0" t="n">
        <f aca="false">(Main!$D$18-L312)*Main!$C$4/Main!$C$5/MAX(T312,0.01)</f>
        <v>0.583455500278859</v>
      </c>
    </row>
    <row r="313" customFormat="false" ht="12.75" hidden="false" customHeight="false" outlineLevel="0" collapsed="false">
      <c r="B313" s="0" t="n">
        <f aca="false">B312+Main!$C$15</f>
        <v>154</v>
      </c>
      <c r="C313" s="16" t="n">
        <f aca="false">B313/60</f>
        <v>2.56666666666667</v>
      </c>
      <c r="D313" s="18"/>
      <c r="E313" s="18" t="n">
        <f aca="false">E312+G312*Main!$C$15</f>
        <v>1208154.71357282</v>
      </c>
      <c r="F313" s="18" t="n">
        <f aca="false">MAX(0,F312+H312*Main!$C$15)</f>
        <v>57017.0471817582</v>
      </c>
      <c r="G313" s="0" t="n">
        <f aca="false">(G312+(-M312-Y312/Main!$C$4)*Main!$C$15)*SIGN(F313)</f>
        <v>7890.07667155721</v>
      </c>
      <c r="H313" s="0" t="n">
        <f aca="false">(H312+(L312-K312-Z312/Main!$C$4)*Main!$C$15)*SIGN(F313)</f>
        <v>-281.358034952475</v>
      </c>
      <c r="I313" s="0" t="n">
        <f aca="false">SQRT(G313*G313+H313*H313)</f>
        <v>7895.09165411546</v>
      </c>
      <c r="K313" s="0" t="n">
        <f aca="false">Main!$D$19/(1+Simulation!F313/Main!$D$20/1000)^2</f>
        <v>9.65873677089846</v>
      </c>
      <c r="L313" s="16" t="n">
        <f aca="false">G313*G313/(1000*Main!$D$20+F313)</f>
        <v>9.67414840187802</v>
      </c>
      <c r="M313" s="16" t="n">
        <f aca="false">2*G313*H313/(1000*Main!$D$20+F313)</f>
        <v>-0.689955116406701</v>
      </c>
      <c r="N313" s="0" t="n">
        <f aca="false">AA313/Main!$C$4</f>
        <v>0.348840511327218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.000736871792077658</v>
      </c>
      <c r="S313" s="16" t="n">
        <f aca="false">180/PI()*ATAN2(MAX(1,G313),H313)</f>
        <v>-2.04228687859319</v>
      </c>
      <c r="T313" s="16" t="n">
        <f aca="false">0.5*Main!$D$22*Q313*I313*I313</f>
        <v>29625.5211318232</v>
      </c>
      <c r="U313" s="0" t="n">
        <f aca="false">Main!$C$6</f>
        <v>1.5</v>
      </c>
      <c r="V313" s="0" t="n">
        <f aca="false">U313*Main!$C$7</f>
        <v>0</v>
      </c>
      <c r="W313" s="0" t="n">
        <f aca="false">U313*Main!$C$5*T313</f>
        <v>3139.56460194496</v>
      </c>
      <c r="X313" s="0" t="n">
        <f aca="false">V313*Main!$C$5*T313</f>
        <v>0</v>
      </c>
      <c r="Y313" s="0" t="n">
        <f aca="false">W313*COS(PI()/180*S313)+X313*SIN(PI()/180*S313)</f>
        <v>3137.57034242157</v>
      </c>
      <c r="Z313" s="0" t="n">
        <f aca="false">W313*SIN(PI()/180*S313)-X313*COS(PI()/180*S313)</f>
        <v>-111.884923660022</v>
      </c>
      <c r="AA313" s="0" t="n">
        <f aca="false">SQRT(W313*W313+X313*X313)</f>
        <v>3139.56460194496</v>
      </c>
      <c r="AC313" s="16"/>
      <c r="AD313" s="0" t="n">
        <f aca="false">IF(H313&lt;0,0.1,MIN(0.1,AE313))</f>
        <v>0.1</v>
      </c>
      <c r="AE313" s="0" t="n">
        <f aca="false">(Main!$D$18-L313)*Main!$C$4/Main!$C$5/MAX(T313,0.01)</f>
        <v>0.570396472662906</v>
      </c>
    </row>
    <row r="314" customFormat="false" ht="12.75" hidden="false" customHeight="false" outlineLevel="0" collapsed="false">
      <c r="B314" s="0" t="n">
        <f aca="false">B313+Main!$C$15</f>
        <v>154.5</v>
      </c>
      <c r="C314" s="16" t="n">
        <f aca="false">B314/60</f>
        <v>2.575</v>
      </c>
      <c r="D314" s="18"/>
      <c r="E314" s="18" t="n">
        <f aca="false">E313+G313*Main!$C$15</f>
        <v>1212099.7519086</v>
      </c>
      <c r="F314" s="18" t="n">
        <f aca="false">MAX(0,F313+H313*Main!$C$15)</f>
        <v>56876.368164282</v>
      </c>
      <c r="G314" s="0" t="n">
        <f aca="false">(G313+(-M313-Y313/Main!$C$4)*Main!$C$15)*SIGN(F314)</f>
        <v>7890.24733965194</v>
      </c>
      <c r="H314" s="0" t="n">
        <f aca="false">(H313+(L313-K313-Z313/Main!$C$4)*Main!$C$15)*SIGN(F314)</f>
        <v>-281.344113307893</v>
      </c>
      <c r="I314" s="0" t="n">
        <f aca="false">SQRT(G314*G314+H314*H314)</f>
        <v>7895.2617176999</v>
      </c>
      <c r="K314" s="0" t="n">
        <f aca="false">Main!$D$19/(1+Simulation!F314/Main!$D$20/1000)^2</f>
        <v>9.65915909337182</v>
      </c>
      <c r="L314" s="16" t="n">
        <f aca="false">G314*G314/(1000*Main!$D$20+F314)</f>
        <v>9.67477842913782</v>
      </c>
      <c r="M314" s="16" t="n">
        <f aca="false">2*G314*H314/(1000*Main!$D$20+F314)</f>
        <v>-0.689950984151576</v>
      </c>
      <c r="N314" s="0" t="n">
        <f aca="false">AA314/Main!$C$4</f>
        <v>0.355119691667982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.000750103276927609</v>
      </c>
      <c r="S314" s="16" t="n">
        <f aca="false">180/PI()*ATAN2(MAX(1,G314),H314)</f>
        <v>-2.04214177583968</v>
      </c>
      <c r="T314" s="16" t="n">
        <f aca="false">0.5*Main!$D$22*Q314*I314*I314</f>
        <v>30158.7848550303</v>
      </c>
      <c r="U314" s="0" t="n">
        <f aca="false">Main!$C$6</f>
        <v>1.5</v>
      </c>
      <c r="V314" s="0" t="n">
        <f aca="false">U314*Main!$C$7</f>
        <v>0</v>
      </c>
      <c r="W314" s="0" t="n">
        <f aca="false">U314*Main!$C$5*T314</f>
        <v>3196.07722501184</v>
      </c>
      <c r="X314" s="0" t="n">
        <f aca="false">V314*Main!$C$5*T314</f>
        <v>0</v>
      </c>
      <c r="Y314" s="0" t="n">
        <f aca="false">W314*COS(PI()/180*S314)+X314*SIN(PI()/180*S314)</f>
        <v>3194.0473569657</v>
      </c>
      <c r="Z314" s="0" t="n">
        <f aca="false">W314*SIN(PI()/180*S314)-X314*COS(PI()/180*S314)</f>
        <v>-113.890779696213</v>
      </c>
      <c r="AA314" s="0" t="n">
        <f aca="false">SQRT(W314*W314+X314*X314)</f>
        <v>3196.07722501184</v>
      </c>
      <c r="AC314" s="16"/>
      <c r="AD314" s="0" t="n">
        <f aca="false">IF(H314&lt;0,0.1,MIN(0.1,AE314))</f>
        <v>0.1</v>
      </c>
      <c r="AE314" s="0" t="n">
        <f aca="false">(Main!$D$18-L314)*Main!$C$4/Main!$C$5/MAX(T314,0.01)</f>
        <v>0.557649606427396</v>
      </c>
    </row>
    <row r="315" customFormat="false" ht="12.75" hidden="false" customHeight="false" outlineLevel="0" collapsed="false">
      <c r="B315" s="0" t="n">
        <f aca="false">B314+Main!$C$15</f>
        <v>155</v>
      </c>
      <c r="C315" s="16" t="n">
        <f aca="false">B315/60</f>
        <v>2.58333333333333</v>
      </c>
      <c r="D315" s="18"/>
      <c r="E315" s="18" t="n">
        <f aca="false">E314+G314*Main!$C$15</f>
        <v>1216044.87557843</v>
      </c>
      <c r="F315" s="18" t="n">
        <f aca="false">MAX(0,F314+H314*Main!$C$15)</f>
        <v>56735.696107628</v>
      </c>
      <c r="G315" s="0" t="n">
        <f aca="false">(G314+(-M314-Y314/Main!$C$4)*Main!$C$15)*SIGN(F315)</f>
        <v>7890.41486806863</v>
      </c>
      <c r="H315" s="0" t="n">
        <f aca="false">(H314+(L314-K314-Z314/Main!$C$4)*Main!$C$15)*SIGN(F315)</f>
        <v>-281.329976374471</v>
      </c>
      <c r="I315" s="0" t="n">
        <f aca="false">SQRT(G315*G315+H315*H315)</f>
        <v>7895.42863597952</v>
      </c>
      <c r="K315" s="0" t="n">
        <f aca="false">Main!$D$19/(1+Simulation!F315/Main!$D$20/1000)^2</f>
        <v>9.65958142264585</v>
      </c>
      <c r="L315" s="16" t="n">
        <f aca="false">G315*G315/(1000*Main!$D$20+F315)</f>
        <v>9.67540078264578</v>
      </c>
      <c r="M315" s="16" t="n">
        <f aca="false">2*G315*H315/(1000*Main!$D$20+F315)</f>
        <v>-0.689946046971684</v>
      </c>
      <c r="N315" s="0" t="n">
        <f aca="false">AA315/Main!$C$4</f>
        <v>0.361511291462633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.000763571677779454</v>
      </c>
      <c r="S315" s="16" t="n">
        <f aca="false">180/PI()*ATAN2(MAX(1,G315),H315)</f>
        <v>-2.04199592985859</v>
      </c>
      <c r="T315" s="16" t="n">
        <f aca="false">0.5*Main!$D$22*Q315*I315*I315</f>
        <v>30701.5958779306</v>
      </c>
      <c r="U315" s="0" t="n">
        <f aca="false">Main!$C$6</f>
        <v>1.5</v>
      </c>
      <c r="V315" s="0" t="n">
        <f aca="false">U315*Main!$C$7</f>
        <v>0</v>
      </c>
      <c r="W315" s="0" t="n">
        <f aca="false">U315*Main!$C$5*T315</f>
        <v>3253.6016231637</v>
      </c>
      <c r="X315" s="0" t="n">
        <f aca="false">V315*Main!$C$5*T315</f>
        <v>0</v>
      </c>
      <c r="Y315" s="0" t="n">
        <f aca="false">W315*COS(PI()/180*S315)+X315*SIN(PI()/180*S315)</f>
        <v>3251.53551577864</v>
      </c>
      <c r="Z315" s="0" t="n">
        <f aca="false">W315*SIN(PI()/180*S315)-X315*COS(PI()/180*S315)</f>
        <v>-115.93235908756</v>
      </c>
      <c r="AA315" s="0" t="n">
        <f aca="false">SQRT(W315*W315+X315*X315)</f>
        <v>3253.6016231637</v>
      </c>
      <c r="AC315" s="16"/>
      <c r="AD315" s="0" t="n">
        <f aca="false">IF(H315&lt;0,0.1,MIN(0.1,AE315))</f>
        <v>0.1</v>
      </c>
      <c r="AE315" s="0" t="n">
        <f aca="false">(Main!$D$18-L315)*Main!$C$4/Main!$C$5/MAX(T315,0.01)</f>
        <v>0.545207938689524</v>
      </c>
    </row>
    <row r="316" customFormat="false" ht="12.75" hidden="false" customHeight="false" outlineLevel="0" collapsed="false">
      <c r="B316" s="0" t="n">
        <f aca="false">B315+Main!$C$15</f>
        <v>155.5</v>
      </c>
      <c r="C316" s="16" t="n">
        <f aca="false">B316/60</f>
        <v>2.59166666666667</v>
      </c>
      <c r="D316" s="18"/>
      <c r="E316" s="18" t="n">
        <f aca="false">E315+G315*Main!$C$15</f>
        <v>1219990.08301246</v>
      </c>
      <c r="F316" s="18" t="n">
        <f aca="false">MAX(0,F315+H315*Main!$C$15)</f>
        <v>56595.0311194408</v>
      </c>
      <c r="G316" s="0" t="n">
        <f aca="false">(G315+(-M315-Y315/Main!$C$4)*Main!$C$15)*SIGN(F316)</f>
        <v>7890.57920023013</v>
      </c>
      <c r="H316" s="0" t="n">
        <f aca="false">(H315+(L315-K315-Z315/Main!$C$4)*Main!$C$15)*SIGN(F316)</f>
        <v>-281.315626007855</v>
      </c>
      <c r="I316" s="0" t="n">
        <f aca="false">SQRT(G316*G316+H316*H316)</f>
        <v>7895.59235247999</v>
      </c>
      <c r="K316" s="0" t="n">
        <f aca="false">Main!$D$19/(1+Simulation!F316/Main!$D$20/1000)^2</f>
        <v>9.66000375839563</v>
      </c>
      <c r="L316" s="16" t="n">
        <f aca="false">G316*G316/(1000*Main!$D$20+F316)</f>
        <v>9.67601532248605</v>
      </c>
      <c r="M316" s="16" t="n">
        <f aca="false">2*G316*H316/(1000*Main!$D$20+F316)</f>
        <v>-0.689940304414503</v>
      </c>
      <c r="N316" s="0" t="n">
        <f aca="false">AA316/Main!$C$4</f>
        <v>0.368017302181511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.000777281214035327</v>
      </c>
      <c r="S316" s="16" t="n">
        <f aca="false">180/PI()*ATAN2(MAX(1,G316),H316)</f>
        <v>-2.04184936860811</v>
      </c>
      <c r="T316" s="16" t="n">
        <f aca="false">0.5*Main!$D$22*Q316*I316*I316</f>
        <v>31254.1233275169</v>
      </c>
      <c r="U316" s="0" t="n">
        <f aca="false">Main!$C$6</f>
        <v>1.5</v>
      </c>
      <c r="V316" s="0" t="n">
        <f aca="false">U316*Main!$C$7</f>
        <v>0</v>
      </c>
      <c r="W316" s="0" t="n">
        <f aca="false">U316*Main!$C$5*T316</f>
        <v>3312.1557196336</v>
      </c>
      <c r="X316" s="0" t="n">
        <f aca="false">V316*Main!$C$5*T316</f>
        <v>0</v>
      </c>
      <c r="Y316" s="0" t="n">
        <f aca="false">W316*COS(PI()/180*S316)+X316*SIN(PI()/180*S316)</f>
        <v>3310.0527310095</v>
      </c>
      <c r="Z316" s="0" t="n">
        <f aca="false">W316*SIN(PI()/180*S316)-X316*COS(PI()/180*S316)</f>
        <v>-118.010292085503</v>
      </c>
      <c r="AA316" s="0" t="n">
        <f aca="false">SQRT(W316*W316+X316*X316)</f>
        <v>3312.1557196336</v>
      </c>
      <c r="AC316" s="16"/>
      <c r="AD316" s="0" t="n">
        <f aca="false">IF(H316&lt;0,0.1,MIN(0.1,AE316))</f>
        <v>0.1</v>
      </c>
      <c r="AE316" s="0" t="n">
        <f aca="false">(Main!$D$18-L316)*Main!$C$4/Main!$C$5/MAX(T316,0.01)</f>
        <v>0.53306465513452</v>
      </c>
    </row>
    <row r="317" customFormat="false" ht="12.75" hidden="false" customHeight="false" outlineLevel="0" collapsed="false">
      <c r="B317" s="0" t="n">
        <f aca="false">B316+Main!$C$15</f>
        <v>156</v>
      </c>
      <c r="C317" s="16" t="n">
        <f aca="false">B317/60</f>
        <v>2.6</v>
      </c>
      <c r="D317" s="18"/>
      <c r="E317" s="18" t="n">
        <f aca="false">E316+G316*Main!$C$15</f>
        <v>1223935.37261258</v>
      </c>
      <c r="F317" s="18" t="n">
        <f aca="false">MAX(0,F316+H316*Main!$C$15)</f>
        <v>56454.3733064369</v>
      </c>
      <c r="G317" s="0" t="n">
        <f aca="false">(G316+(-M316-Y316/Main!$C$4)*Main!$C$15)*SIGN(F317)</f>
        <v>7890.74027856395</v>
      </c>
      <c r="H317" s="0" t="n">
        <f aca="false">(H316+(L316-K316-Z316/Main!$C$4)*Main!$C$15)*SIGN(F317)</f>
        <v>-281.301064098472</v>
      </c>
      <c r="I317" s="0" t="n">
        <f aca="false">SQRT(G317*G317+H317*H317)</f>
        <v>7895.75280973349</v>
      </c>
      <c r="K317" s="0" t="n">
        <f aca="false">Main!$D$19/(1+Simulation!F317/Main!$D$20/1000)^2</f>
        <v>9.66042610029898</v>
      </c>
      <c r="L317" s="16" t="n">
        <f aca="false">G317*G317/(1000*Main!$D$20+F317)</f>
        <v>9.67662190628858</v>
      </c>
      <c r="M317" s="16" t="n">
        <f aca="false">2*G317*H317/(1000*Main!$D$20+F317)</f>
        <v>-0.689933756028516</v>
      </c>
      <c r="N317" s="0" t="n">
        <f aca="false">AA317/Main!$C$4</f>
        <v>0.374639749951383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.000791236179736505</v>
      </c>
      <c r="S317" s="16" t="n">
        <f aca="false">180/PI()*ATAN2(MAX(1,G317),H317)</f>
        <v>-2.04170212054777</v>
      </c>
      <c r="T317" s="16" t="n">
        <f aca="false">0.5*Main!$D$22*Q317*I317*I317</f>
        <v>31816.5392740028</v>
      </c>
      <c r="U317" s="0" t="n">
        <f aca="false">Main!$C$6</f>
        <v>1.5</v>
      </c>
      <c r="V317" s="0" t="n">
        <f aca="false">U317*Main!$C$7</f>
        <v>0</v>
      </c>
      <c r="W317" s="0" t="n">
        <f aca="false">U317*Main!$C$5*T317</f>
        <v>3371.75774956245</v>
      </c>
      <c r="X317" s="0" t="n">
        <f aca="false">V317*Main!$C$5*T317</f>
        <v>0</v>
      </c>
      <c r="Y317" s="0" t="n">
        <f aca="false">W317*COS(PI()/180*S317)+X317*SIN(PI()/180*S317)</f>
        <v>3369.61722652137</v>
      </c>
      <c r="Z317" s="0" t="n">
        <f aca="false">W317*SIN(PI()/180*S317)-X317*COS(PI()/180*S317)</f>
        <v>-120.12521993659</v>
      </c>
      <c r="AA317" s="0" t="n">
        <f aca="false">SQRT(W317*W317+X317*X317)</f>
        <v>3371.75774956245</v>
      </c>
      <c r="AC317" s="16"/>
      <c r="AD317" s="0" t="n">
        <f aca="false">IF(H317&lt;0,0.1,MIN(0.1,AE317))</f>
        <v>0.1</v>
      </c>
      <c r="AE317" s="0" t="n">
        <f aca="false">(Main!$D$18-L317)*Main!$C$4/Main!$C$5/MAX(T317,0.01)</f>
        <v>0.521213086952132</v>
      </c>
    </row>
    <row r="318" customFormat="false" ht="12.75" hidden="false" customHeight="false" outlineLevel="0" collapsed="false">
      <c r="B318" s="0" t="n">
        <f aca="false">B317+Main!$C$15</f>
        <v>156.5</v>
      </c>
      <c r="C318" s="16" t="n">
        <f aca="false">B318/60</f>
        <v>2.60833333333333</v>
      </c>
      <c r="D318" s="18"/>
      <c r="E318" s="18" t="n">
        <f aca="false">E317+G317*Main!$C$15</f>
        <v>1227880.74275186</v>
      </c>
      <c r="F318" s="18" t="n">
        <f aca="false">MAX(0,F317+H317*Main!$C$15)</f>
        <v>56313.7227743876</v>
      </c>
      <c r="G318" s="0" t="n">
        <f aca="false">(G317+(-M317-Y317/Main!$C$4)*Main!$C$15)*SIGN(F318)</f>
        <v>7890.89804448493</v>
      </c>
      <c r="H318" s="0" t="n">
        <f aca="false">(H317+(L317-K317-Z317/Main!$C$4)*Main!$C$15)*SIGN(F318)</f>
        <v>-281.286292572147</v>
      </c>
      <c r="I318" s="0" t="n">
        <f aca="false">SQRT(G318*G318+H318*H318)</f>
        <v>7895.9099492614</v>
      </c>
      <c r="K318" s="0" t="n">
        <f aca="false">Main!$D$19/(1+Simulation!F318/Main!$D$20/1000)^2</f>
        <v>9.66084844803646</v>
      </c>
      <c r="L318" s="16" t="n">
        <f aca="false">G318*G318/(1000*Main!$D$20+F318)</f>
        <v>9.6772203891867</v>
      </c>
      <c r="M318" s="16" t="n">
        <f aca="false">2*G318*H318/(1000*Main!$D$20+F318)</f>
        <v>-0.689926401363255</v>
      </c>
      <c r="N318" s="0" t="n">
        <f aca="false">AA318/Main!$C$4</f>
        <v>0.38138069614114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.000805440944876286</v>
      </c>
      <c r="S318" s="16" t="n">
        <f aca="false">180/PI()*ATAN2(MAX(1,G318),H318)</f>
        <v>-2.04155421464723</v>
      </c>
      <c r="T318" s="16" t="n">
        <f aca="false">0.5*Main!$D$22*Q318*I318*I318</f>
        <v>32389.0187805639</v>
      </c>
      <c r="U318" s="0" t="n">
        <f aca="false">Main!$C$6</f>
        <v>1.5</v>
      </c>
      <c r="V318" s="0" t="n">
        <f aca="false">U318*Main!$C$7</f>
        <v>0</v>
      </c>
      <c r="W318" s="0" t="n">
        <f aca="false">U318*Main!$C$5*T318</f>
        <v>3432.42626527026</v>
      </c>
      <c r="X318" s="0" t="n">
        <f aca="false">V318*Main!$C$5*T318</f>
        <v>0</v>
      </c>
      <c r="Y318" s="0" t="n">
        <f aca="false">W318*COS(PI()/180*S318)+X318*SIN(PI()/180*S318)</f>
        <v>3430.24754315915</v>
      </c>
      <c r="Z318" s="0" t="n">
        <f aca="false">W318*SIN(PI()/180*S318)-X318*COS(PI()/180*S318)</f>
        <v>-122.277795072302</v>
      </c>
      <c r="AA318" s="0" t="n">
        <f aca="false">SQRT(W318*W318+X318*X318)</f>
        <v>3432.42626527026</v>
      </c>
      <c r="AC318" s="16"/>
      <c r="AD318" s="0" t="n">
        <f aca="false">IF(H318&lt;0,0.1,MIN(0.1,AE318))</f>
        <v>0.1</v>
      </c>
      <c r="AE318" s="0" t="n">
        <f aca="false">(Main!$D$18-L318)*Main!$C$4/Main!$C$5/MAX(T318,0.01)</f>
        <v>0.509646707834462</v>
      </c>
    </row>
    <row r="319" customFormat="false" ht="12.75" hidden="false" customHeight="false" outlineLevel="0" collapsed="false">
      <c r="B319" s="0" t="n">
        <f aca="false">B318+Main!$C$15</f>
        <v>157</v>
      </c>
      <c r="C319" s="16" t="n">
        <f aca="false">B319/60</f>
        <v>2.61666666666667</v>
      </c>
      <c r="D319" s="18"/>
      <c r="E319" s="18" t="n">
        <f aca="false">E318+G318*Main!$C$15</f>
        <v>1231826.1917741</v>
      </c>
      <c r="F319" s="18" t="n">
        <f aca="false">MAX(0,F318+H318*Main!$C$15)</f>
        <v>56173.0796281016</v>
      </c>
      <c r="G319" s="0" t="n">
        <f aca="false">(G318+(-M318-Y318/Main!$C$4)*Main!$C$15)*SIGN(F319)</f>
        <v>7891.05243837766</v>
      </c>
      <c r="H319" s="0" t="n">
        <f aca="false">(H318+(L318-K318-Z318/Main!$C$4)*Main!$C$15)*SIGN(F319)</f>
        <v>-281.271313390735</v>
      </c>
      <c r="I319" s="0" t="n">
        <f aca="false">SQRT(G319*G319+H319*H319)</f>
        <v>7896.0637115567</v>
      </c>
      <c r="K319" s="0" t="n">
        <f aca="false">Main!$D$19/(1+Simulation!F319/Main!$D$20/1000)^2</f>
        <v>9.66127080129144</v>
      </c>
      <c r="L319" s="16" t="n">
        <f aca="false">G319*G319/(1000*Main!$D$20+F319)</f>
        <v>9.67781062377407</v>
      </c>
      <c r="M319" s="16" t="n">
        <f aca="false">2*G319*H319/(1000*Main!$D$20+F319)</f>
        <v>-0.689918239969365</v>
      </c>
      <c r="N319" s="0" t="n">
        <f aca="false">AA319/Main!$C$4</f>
        <v>0.388242237956906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.000819899956735979</v>
      </c>
      <c r="S319" s="16" t="n">
        <f aca="false">180/PI()*ATAN2(MAX(1,G319),H319)</f>
        <v>-2.04140568039539</v>
      </c>
      <c r="T319" s="16" t="n">
        <f aca="false">0.5*Main!$D$22*Q319*I319*I319</f>
        <v>32971.7399538774</v>
      </c>
      <c r="U319" s="0" t="n">
        <f aca="false">Main!$C$6</f>
        <v>1.5</v>
      </c>
      <c r="V319" s="0" t="n">
        <f aca="false">U319*Main!$C$7</f>
        <v>0</v>
      </c>
      <c r="W319" s="0" t="n">
        <f aca="false">U319*Main!$C$5*T319</f>
        <v>3494.18014161216</v>
      </c>
      <c r="X319" s="0" t="n">
        <f aca="false">V319*Main!$C$5*T319</f>
        <v>0</v>
      </c>
      <c r="Y319" s="0" t="n">
        <f aca="false">W319*COS(PI()/180*S319)+X319*SIN(PI()/180*S319)</f>
        <v>3491.96254410205</v>
      </c>
      <c r="Z319" s="0" t="n">
        <f aca="false">W319*SIN(PI()/180*S319)-X319*COS(PI()/180*S319)</f>
        <v>-124.468681302131</v>
      </c>
      <c r="AA319" s="0" t="n">
        <f aca="false">SQRT(W319*W319+X319*X319)</f>
        <v>3494.18014161216</v>
      </c>
      <c r="AC319" s="16"/>
      <c r="AD319" s="0" t="n">
        <f aca="false">IF(H319&lt;0,0.1,MIN(0.1,AE319))</f>
        <v>0.1</v>
      </c>
      <c r="AE319" s="0" t="n">
        <f aca="false">(Main!$D$18-L319)*Main!$C$4/Main!$C$5/MAX(T319,0.01)</f>
        <v>0.49835913103398</v>
      </c>
    </row>
    <row r="320" customFormat="false" ht="12.75" hidden="false" customHeight="false" outlineLevel="0" collapsed="false">
      <c r="B320" s="0" t="n">
        <f aca="false">B319+Main!$C$15</f>
        <v>157.5</v>
      </c>
      <c r="C320" s="16" t="n">
        <f aca="false">B320/60</f>
        <v>2.625</v>
      </c>
      <c r="D320" s="18"/>
      <c r="E320" s="18" t="n">
        <f aca="false">E319+G319*Main!$C$15</f>
        <v>1235771.71799329</v>
      </c>
      <c r="F320" s="18" t="n">
        <f aca="false">MAX(0,F319+H319*Main!$C$15)</f>
        <v>56032.4439714062</v>
      </c>
      <c r="G320" s="0" t="n">
        <f aca="false">(G319+(-M319-Y319/Main!$C$4)*Main!$C$15)*SIGN(F320)</f>
        <v>7891.20339957853</v>
      </c>
      <c r="H320" s="0" t="n">
        <f aca="false">(H319+(L319-K319-Z319/Main!$C$4)*Main!$C$15)*SIGN(F320)</f>
        <v>-281.256128552754</v>
      </c>
      <c r="I320" s="0" t="n">
        <f aca="false">SQRT(G320*G320+H320*H320)</f>
        <v>7896.21403606616</v>
      </c>
      <c r="K320" s="0" t="n">
        <f aca="false">Main!$D$19/(1+Simulation!F320/Main!$D$20/1000)^2</f>
        <v>9.66169315975015</v>
      </c>
      <c r="L320" s="16" t="n">
        <f aca="false">G320*G320/(1000*Main!$D$20+F320)</f>
        <v>9.67839246006084</v>
      </c>
      <c r="M320" s="16" t="n">
        <f aca="false">2*G320*H320/(1000*Main!$D$20+F320)</f>
        <v>-0.689909271398649</v>
      </c>
      <c r="N320" s="0" t="n">
        <f aca="false">AA320/Main!$C$4</f>
        <v>0.395226509046681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.000834617741244436</v>
      </c>
      <c r="S320" s="16" t="n">
        <f aca="false">180/PI()*ATAN2(MAX(1,G320),H320)</f>
        <v>-2.04125654780951</v>
      </c>
      <c r="T320" s="16" t="n">
        <f aca="false">0.5*Main!$D$22*Q320*I320*I320</f>
        <v>33564.8839954718</v>
      </c>
      <c r="U320" s="0" t="n">
        <f aca="false">Main!$C$6</f>
        <v>1.5</v>
      </c>
      <c r="V320" s="0" t="n">
        <f aca="false">U320*Main!$C$7</f>
        <v>0</v>
      </c>
      <c r="W320" s="0" t="n">
        <f aca="false">U320*Main!$C$5*T320</f>
        <v>3557.03858142013</v>
      </c>
      <c r="X320" s="0" t="n">
        <f aca="false">V320*Main!$C$5*T320</f>
        <v>0</v>
      </c>
      <c r="Y320" s="0" t="n">
        <f aca="false">W320*COS(PI()/180*S320)+X320*SIN(PI()/180*S320)</f>
        <v>3554.78142030183</v>
      </c>
      <c r="Z320" s="0" t="n">
        <f aca="false">W320*SIN(PI()/180*S320)-X320*COS(PI()/180*S320)</f>
        <v>-126.698554009995</v>
      </c>
      <c r="AA320" s="0" t="n">
        <f aca="false">SQRT(W320*W320+X320*X320)</f>
        <v>3557.03858142013</v>
      </c>
      <c r="AC320" s="16"/>
      <c r="AD320" s="0" t="n">
        <f aca="false">IF(H320&lt;0,0.1,MIN(0.1,AE320))</f>
        <v>0.1</v>
      </c>
      <c r="AE320" s="0" t="n">
        <f aca="false">(Main!$D$18-L320)*Main!$C$4/Main!$C$5/MAX(T320,0.01)</f>
        <v>0.487344106480442</v>
      </c>
    </row>
    <row r="321" customFormat="false" ht="12.75" hidden="false" customHeight="false" outlineLevel="0" collapsed="false">
      <c r="B321" s="0" t="n">
        <f aca="false">B320+Main!$C$15</f>
        <v>158</v>
      </c>
      <c r="C321" s="16" t="n">
        <f aca="false">B321/60</f>
        <v>2.63333333333333</v>
      </c>
      <c r="D321" s="18"/>
      <c r="E321" s="18" t="n">
        <f aca="false">E320+G320*Main!$C$15</f>
        <v>1239717.31969308</v>
      </c>
      <c r="F321" s="18" t="n">
        <f aca="false">MAX(0,F320+H320*Main!$C$15)</f>
        <v>55891.8159071298</v>
      </c>
      <c r="G321" s="0" t="n">
        <f aca="false">(G320+(-M320-Y320/Main!$C$4)*Main!$C$15)*SIGN(F321)</f>
        <v>7891.35086635754</v>
      </c>
      <c r="H321" s="0" t="n">
        <f aca="false">(H320+(L320-K320-Z320/Main!$C$4)*Main!$C$15)*SIGN(F321)</f>
        <v>-281.240740094043</v>
      </c>
      <c r="I321" s="0" t="n">
        <f aca="false">SQRT(G321*G321+H321*H321)</f>
        <v>7896.3608611721</v>
      </c>
      <c r="K321" s="0" t="n">
        <f aca="false">Main!$D$19/(1+Simulation!F321/Main!$D$20/1000)^2</f>
        <v>9.66211552310174</v>
      </c>
      <c r="L321" s="16" t="n">
        <f aca="false">G321*G321/(1000*Main!$D$20+F321)</f>
        <v>9.67896574542913</v>
      </c>
      <c r="M321" s="16" t="n">
        <f aca="false">2*G321*H321/(1000*Main!$D$20+F321)</f>
        <v>-0.689899495204132</v>
      </c>
      <c r="N321" s="0" t="n">
        <f aca="false">AA321/Main!$C$4</f>
        <v>0.402335680114667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.000849598904361535</v>
      </c>
      <c r="S321" s="16" t="n">
        <f aca="false">180/PI()*ATAN2(MAX(1,G321),H321)</f>
        <v>-2.04110684744461</v>
      </c>
      <c r="T321" s="16" t="n">
        <f aca="false">0.5*Main!$D$22*Q321*I321*I321</f>
        <v>34168.6352538995</v>
      </c>
      <c r="U321" s="0" t="n">
        <f aca="false">Main!$C$6</f>
        <v>1.5</v>
      </c>
      <c r="V321" s="0" t="n">
        <f aca="false">U321*Main!$C$7</f>
        <v>0</v>
      </c>
      <c r="W321" s="0" t="n">
        <f aca="false">U321*Main!$C$5*T321</f>
        <v>3621.021121032</v>
      </c>
      <c r="X321" s="0" t="n">
        <f aca="false">V321*Main!$C$5*T321</f>
        <v>0</v>
      </c>
      <c r="Y321" s="0" t="n">
        <f aca="false">W321*COS(PI()/180*S321)+X321*SIN(PI()/180*S321)</f>
        <v>3618.72369600815</v>
      </c>
      <c r="Z321" s="0" t="n">
        <f aca="false">W321*SIN(PI()/180*S321)-X321*COS(PI()/180*S321)</f>
        <v>-128.96810035402</v>
      </c>
      <c r="AA321" s="0" t="n">
        <f aca="false">SQRT(W321*W321+X321*X321)</f>
        <v>3621.021121032</v>
      </c>
      <c r="AC321" s="16"/>
      <c r="AD321" s="0" t="n">
        <f aca="false">IF(H321&lt;0,0.1,MIN(0.1,AE321))</f>
        <v>0.1</v>
      </c>
      <c r="AE321" s="0" t="n">
        <f aca="false">(Main!$D$18-L321)*Main!$C$4/Main!$C$5/MAX(T321,0.01)</f>
        <v>0.476595517955696</v>
      </c>
    </row>
    <row r="322" customFormat="false" ht="12.75" hidden="false" customHeight="false" outlineLevel="0" collapsed="false">
      <c r="B322" s="0" t="n">
        <f aca="false">B321+Main!$C$15</f>
        <v>158.5</v>
      </c>
      <c r="C322" s="16" t="n">
        <f aca="false">B322/60</f>
        <v>2.64166666666667</v>
      </c>
      <c r="D322" s="18"/>
      <c r="E322" s="18" t="n">
        <f aca="false">E321+G321*Main!$C$15</f>
        <v>1243662.99512626</v>
      </c>
      <c r="F322" s="18" t="n">
        <f aca="false">MAX(0,F321+H321*Main!$C$15)</f>
        <v>55751.1955370828</v>
      </c>
      <c r="G322" s="0" t="n">
        <f aca="false">(G321+(-M321-Y321/Main!$C$4)*Main!$C$15)*SIGN(F322)</f>
        <v>7891.49477589981</v>
      </c>
      <c r="H322" s="0" t="n">
        <f aca="false">(H321+(L321-K321-Z321/Main!$C$4)*Main!$C$15)*SIGN(F322)</f>
        <v>-281.225150088415</v>
      </c>
      <c r="I322" s="0" t="n">
        <f aca="false">SQRT(G322*G322+H322*H322)</f>
        <v>7896.50412417395</v>
      </c>
      <c r="K322" s="0" t="n">
        <f aca="false">Main!$D$19/(1+Simulation!F322/Main!$D$20/1000)^2</f>
        <v>9.66253789103833</v>
      </c>
      <c r="L322" s="16" t="n">
        <f aca="false">G322*G322/(1000*Main!$D$20+F322)</f>
        <v>9.67953032458777</v>
      </c>
      <c r="M322" s="16" t="n">
        <f aca="false">2*G322*H322/(1000*Main!$D$20+F322)</f>
        <v>-0.689888910940114</v>
      </c>
      <c r="N322" s="0" t="n">
        <f aca="false">AA322/Main!$C$4</f>
        <v>0.409571959545414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.000864848133486047</v>
      </c>
      <c r="S322" s="16" t="n">
        <f aca="false">180/PI()*ATAN2(MAX(1,G322),H322)</f>
        <v>-2.04095661040298</v>
      </c>
      <c r="T322" s="16" t="n">
        <f aca="false">0.5*Main!$D$22*Q322*I322*I322</f>
        <v>34783.1812777421</v>
      </c>
      <c r="U322" s="0" t="n">
        <f aca="false">Main!$C$6</f>
        <v>1.5</v>
      </c>
      <c r="V322" s="0" t="n">
        <f aca="false">U322*Main!$C$7</f>
        <v>0</v>
      </c>
      <c r="W322" s="0" t="n">
        <f aca="false">U322*Main!$C$5*T322</f>
        <v>3686.14763590872</v>
      </c>
      <c r="X322" s="0" t="n">
        <f aca="false">V322*Main!$C$5*T322</f>
        <v>0</v>
      </c>
      <c r="Y322" s="0" t="n">
        <f aca="false">W322*COS(PI()/180*S322)+X322*SIN(PI()/180*S322)</f>
        <v>3683.8092343822</v>
      </c>
      <c r="Z322" s="0" t="n">
        <f aca="false">W322*SIN(PI()/180*S322)-X322*COS(PI()/180*S322)</f>
        <v>-131.278019469778</v>
      </c>
      <c r="AA322" s="0" t="n">
        <f aca="false">SQRT(W322*W322+X322*X322)</f>
        <v>3686.14763590872</v>
      </c>
      <c r="AC322" s="16"/>
      <c r="AD322" s="0" t="n">
        <f aca="false">IF(H322&lt;0,0.1,MIN(0.1,AE322))</f>
        <v>0.1</v>
      </c>
      <c r="AE322" s="0" t="n">
        <f aca="false">(Main!$D$18-L322)*Main!$C$4/Main!$C$5/MAX(T322,0.01)</f>
        <v>0.466107380325146</v>
      </c>
    </row>
    <row r="323" customFormat="false" ht="12.75" hidden="false" customHeight="false" outlineLevel="0" collapsed="false">
      <c r="B323" s="0" t="n">
        <f aca="false">B322+Main!$C$15</f>
        <v>159</v>
      </c>
      <c r="C323" s="16" t="n">
        <f aca="false">B323/60</f>
        <v>2.65</v>
      </c>
      <c r="D323" s="18"/>
      <c r="E323" s="18" t="n">
        <f aca="false">E322+G322*Main!$C$15</f>
        <v>1247608.74251421</v>
      </c>
      <c r="F323" s="18" t="n">
        <f aca="false">MAX(0,F322+H322*Main!$C$15)</f>
        <v>55610.5829620386</v>
      </c>
      <c r="G323" s="0" t="n">
        <f aca="false">(G322+(-M322-Y322/Main!$C$4)*Main!$C$15)*SIGN(F323)</f>
        <v>7891.6350642867</v>
      </c>
      <c r="H323" s="0" t="n">
        <f aca="false">(H322+(L322-K322-Z322/Main!$C$4)*Main!$C$15)*SIGN(F323)</f>
        <v>-281.209360648337</v>
      </c>
      <c r="I323" s="0" t="n">
        <f aca="false">SQRT(G323*G323+H323*H323)</f>
        <v>7896.64376126945</v>
      </c>
      <c r="K323" s="0" t="n">
        <f aca="false">Main!$D$19/(1+Simulation!F323/Main!$D$20/1000)^2</f>
        <v>9.6629602632551</v>
      </c>
      <c r="L323" s="16" t="n">
        <f aca="false">G323*G323/(1000*Main!$D$20+F323)</f>
        <v>9.68008603952629</v>
      </c>
      <c r="M323" s="16" t="n">
        <f aca="false">2*G323*H323/(1000*Main!$D$20+F323)</f>
        <v>-0.689877518162231</v>
      </c>
      <c r="N323" s="0" t="n">
        <f aca="false">AA323/Main!$C$4</f>
        <v>0.416937594037923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.000880370198888335</v>
      </c>
      <c r="S323" s="16" t="n">
        <f aca="false">180/PI()*ATAN2(MAX(1,G323),H323)</f>
        <v>-2.04080586834386</v>
      </c>
      <c r="T323" s="16" t="n">
        <f aca="false">0.5*Main!$D$22*Q323*I323*I323</f>
        <v>35408.7128694627</v>
      </c>
      <c r="U323" s="0" t="n">
        <f aca="false">Main!$C$6</f>
        <v>1.5</v>
      </c>
      <c r="V323" s="0" t="n">
        <f aca="false">U323*Main!$C$7</f>
        <v>0</v>
      </c>
      <c r="W323" s="0" t="n">
        <f aca="false">U323*Main!$C$5*T323</f>
        <v>3752.43834634131</v>
      </c>
      <c r="X323" s="0" t="n">
        <f aca="false">V323*Main!$C$5*T323</f>
        <v>0</v>
      </c>
      <c r="Y323" s="0" t="n">
        <f aca="false">W323*COS(PI()/180*S323)+X323*SIN(PI()/180*S323)</f>
        <v>3750.05824319984</v>
      </c>
      <c r="Z323" s="0" t="n">
        <f aca="false">W323*SIN(PI()/180*S323)-X323*COS(PI()/180*S323)</f>
        <v>-133.629022677009</v>
      </c>
      <c r="AA323" s="0" t="n">
        <f aca="false">SQRT(W323*W323+X323*X323)</f>
        <v>3752.43834634131</v>
      </c>
      <c r="AC323" s="16"/>
      <c r="AD323" s="0" t="n">
        <f aca="false">IF(H323&lt;0,0.1,MIN(0.1,AE323))</f>
        <v>0.1</v>
      </c>
      <c r="AE323" s="0" t="n">
        <f aca="false">(Main!$D$18-L323)*Main!$C$4/Main!$C$5/MAX(T323,0.01)</f>
        <v>0.45587383682481</v>
      </c>
    </row>
    <row r="324" customFormat="false" ht="12.75" hidden="false" customHeight="false" outlineLevel="0" collapsed="false">
      <c r="B324" s="0" t="n">
        <f aca="false">B323+Main!$C$15</f>
        <v>159.5</v>
      </c>
      <c r="C324" s="16" t="n">
        <f aca="false">B324/60</f>
        <v>2.65833333333333</v>
      </c>
      <c r="D324" s="18"/>
      <c r="E324" s="18" t="n">
        <f aca="false">E323+G323*Main!$C$15</f>
        <v>1251554.56004635</v>
      </c>
      <c r="F324" s="18" t="n">
        <f aca="false">MAX(0,F323+H323*Main!$C$15)</f>
        <v>55469.9782817144</v>
      </c>
      <c r="G324" s="0" t="n">
        <f aca="false">(G323+(-M323-Y323/Main!$C$4)*Main!$C$15)*SIGN(F324)</f>
        <v>7891.77166647672</v>
      </c>
      <c r="H324" s="0" t="n">
        <f aca="false">(H323+(L323-K323-Z323/Main!$C$4)*Main!$C$15)*SIGN(F324)</f>
        <v>-281.193373925608</v>
      </c>
      <c r="I324" s="0" t="n">
        <f aca="false">SQRT(G324*G324+H324*H324)</f>
        <v>7896.7797075355</v>
      </c>
      <c r="K324" s="0" t="n">
        <f aca="false">Main!$D$19/(1+Simulation!F324/Main!$D$20/1000)^2</f>
        <v>9.66338263945029</v>
      </c>
      <c r="L324" s="16" t="n">
        <f aca="false">G324*G324/(1000*Main!$D$20+F324)</f>
        <v>9.68063272946815</v>
      </c>
      <c r="M324" s="16" t="n">
        <f aca="false">2*G324*H324/(1000*Main!$D$20+F324)</f>
        <v>-0.689865316427511</v>
      </c>
      <c r="N324" s="0" t="n">
        <f aca="false">AA324/Main!$C$4</f>
        <v>0.424434869249852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.000896169955168327</v>
      </c>
      <c r="S324" s="16" t="n">
        <f aca="false">180/PI()*ATAN2(MAX(1,G324),H324)</f>
        <v>-2.04065465349327</v>
      </c>
      <c r="T324" s="16" t="n">
        <f aca="false">0.5*Main!$D$22*Q324*I324*I324</f>
        <v>36045.4241401148</v>
      </c>
      <c r="U324" s="0" t="n">
        <f aca="false">Main!$C$6</f>
        <v>1.5</v>
      </c>
      <c r="V324" s="0" t="n">
        <f aca="false">U324*Main!$C$7</f>
        <v>0</v>
      </c>
      <c r="W324" s="0" t="n">
        <f aca="false">U324*Main!$C$5*T324</f>
        <v>3819.91382324866</v>
      </c>
      <c r="X324" s="0" t="n">
        <f aca="false">V324*Main!$C$5*T324</f>
        <v>0</v>
      </c>
      <c r="Y324" s="0" t="n">
        <f aca="false">W324*COS(PI()/180*S324)+X324*SIN(PI()/180*S324)</f>
        <v>3817.49128064569</v>
      </c>
      <c r="Z324" s="0" t="n">
        <f aca="false">W324*SIN(PI()/180*S324)-X324*COS(PI()/180*S324)</f>
        <v>-136.021833689924</v>
      </c>
      <c r="AA324" s="0" t="n">
        <f aca="false">SQRT(W324*W324+X324*X324)</f>
        <v>3819.91382324866</v>
      </c>
      <c r="AC324" s="16"/>
      <c r="AD324" s="0" t="n">
        <f aca="false">IF(H324&lt;0,0.1,MIN(0.1,AE324))</f>
        <v>0.1</v>
      </c>
      <c r="AE324" s="0" t="n">
        <f aca="false">(Main!$D$18-L324)*Main!$C$4/Main!$C$5/MAX(T324,0.01)</f>
        <v>0.445889156402855</v>
      </c>
    </row>
    <row r="325" customFormat="false" ht="12.75" hidden="false" customHeight="false" outlineLevel="0" collapsed="false">
      <c r="B325" s="0" t="n">
        <f aca="false">B324+Main!$C$15</f>
        <v>160</v>
      </c>
      <c r="C325" s="16" t="n">
        <f aca="false">B325/60</f>
        <v>2.66666666666667</v>
      </c>
      <c r="D325" s="18"/>
      <c r="E325" s="18" t="n">
        <f aca="false">E324+G324*Main!$C$15</f>
        <v>1255500.44587959</v>
      </c>
      <c r="F325" s="18" t="n">
        <f aca="false">MAX(0,F324+H324*Main!$C$15)</f>
        <v>55329.3815947516</v>
      </c>
      <c r="G325" s="0" t="n">
        <f aca="false">(G324+(-M324-Y324/Main!$C$4)*Main!$C$15)*SIGN(F325)</f>
        <v>7891.90451628601</v>
      </c>
      <c r="H325" s="0" t="n">
        <f aca="false">(H324+(L324-K324-Z324/Main!$C$4)*Main!$C$15)*SIGN(F325)</f>
        <v>-281.177192112061</v>
      </c>
      <c r="I325" s="0" t="n">
        <f aca="false">SQRT(G325*G325+H325*H325)</f>
        <v>7896.91189690879</v>
      </c>
      <c r="K325" s="0" t="n">
        <f aca="false">Main!$D$19/(1+Simulation!F325/Main!$D$20/1000)^2</f>
        <v>9.66380501932532</v>
      </c>
      <c r="L325" s="16" t="n">
        <f aca="false">G325*G325/(1000*Main!$D$20+F325)</f>
        <v>9.68117023082322</v>
      </c>
      <c r="M325" s="16" t="n">
        <f aca="false">2*G325*H325/(1000*Main!$D$20+F325)</f>
        <v>-0.689852305294437</v>
      </c>
      <c r="N325" s="0" t="n">
        <f aca="false">AA325/Main!$C$4</f>
        <v>0.432066110451967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.000912252342739209</v>
      </c>
      <c r="S325" s="16" t="n">
        <f aca="false">180/PI()*ATAN2(MAX(1,G325),H325)</f>
        <v>-2.04050299865409</v>
      </c>
      <c r="T325" s="16" t="n">
        <f aca="false">0.5*Main!$D$22*Q325*I325*I325</f>
        <v>36693.5125649229</v>
      </c>
      <c r="U325" s="0" t="n">
        <f aca="false">Main!$C$6</f>
        <v>1.5</v>
      </c>
      <c r="V325" s="0" t="n">
        <f aca="false">U325*Main!$C$7</f>
        <v>0</v>
      </c>
      <c r="W325" s="0" t="n">
        <f aca="false">U325*Main!$C$5*T325</f>
        <v>3888.5949940677</v>
      </c>
      <c r="X325" s="0" t="n">
        <f aca="false">V325*Main!$C$5*T325</f>
        <v>0</v>
      </c>
      <c r="Y325" s="0" t="n">
        <f aca="false">W325*COS(PI()/180*S325)+X325*SIN(PI()/180*S325)</f>
        <v>3886.1292611993</v>
      </c>
      <c r="Z325" s="0" t="n">
        <f aca="false">W325*SIN(PI()/180*S325)-X325*COS(PI()/180*S325)</f>
        <v>-138.457188831114</v>
      </c>
      <c r="AA325" s="0" t="n">
        <f aca="false">SQRT(W325*W325+X325*X325)</f>
        <v>3888.5949940677</v>
      </c>
      <c r="AC325" s="16"/>
      <c r="AD325" s="0" t="n">
        <f aca="false">IF(H325&lt;0,0.1,MIN(0.1,AE325))</f>
        <v>0.1</v>
      </c>
      <c r="AE325" s="0" t="n">
        <f aca="false">(Main!$D$18-L325)*Main!$C$4/Main!$C$5/MAX(T325,0.01)</f>
        <v>0.436147731114671</v>
      </c>
    </row>
    <row r="326" customFormat="false" ht="12.75" hidden="false" customHeight="false" outlineLevel="0" collapsed="false">
      <c r="B326" s="0" t="n">
        <f aca="false">B325+Main!$C$15</f>
        <v>160.5</v>
      </c>
      <c r="C326" s="16" t="n">
        <f aca="false">B326/60</f>
        <v>2.675</v>
      </c>
      <c r="D326" s="18"/>
      <c r="E326" s="18" t="n">
        <f aca="false">E325+G325*Main!$C$15</f>
        <v>1259446.39813773</v>
      </c>
      <c r="F326" s="18" t="n">
        <f aca="false">MAX(0,F325+H325*Main!$C$15)</f>
        <v>55188.7929986956</v>
      </c>
      <c r="G326" s="0" t="n">
        <f aca="false">(G325+(-M325-Y325/Main!$C$4)*Main!$C$15)*SIGN(F326)</f>
        <v>7892.03354636859</v>
      </c>
      <c r="H326" s="0" t="n">
        <f aca="false">(H325+(L325-K325-Z325/Main!$C$4)*Main!$C$15)*SIGN(F326)</f>
        <v>-281.160817440265</v>
      </c>
      <c r="I326" s="0" t="n">
        <f aca="false">SQRT(G326*G326+H326*H326)</f>
        <v>7897.040262166</v>
      </c>
      <c r="K326" s="0" t="n">
        <f aca="false">Main!$D$19/(1+Simulation!F326/Main!$D$20/1000)^2</f>
        <v>9.6642274025848</v>
      </c>
      <c r="L326" s="16" t="n">
        <f aca="false">G326*G326/(1000*Main!$D$20+F326)</f>
        <v>9.68169837713945</v>
      </c>
      <c r="M326" s="16" t="n">
        <f aca="false">2*G326*H326/(1000*Main!$D$20+F326)</f>
        <v>-0.689838484323007</v>
      </c>
      <c r="N326" s="0" t="n">
        <f aca="false">AA326/Main!$C$4</f>
        <v>0.439833683192988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.000928622389337325</v>
      </c>
      <c r="S326" s="16" t="n">
        <f aca="false">180/PI()*ATAN2(MAX(1,G326),H326)</f>
        <v>-2.04035093721622</v>
      </c>
      <c r="T326" s="16" t="n">
        <f aca="false">0.5*Main!$D$22*Q326*I326*I326</f>
        <v>37353.1790397442</v>
      </c>
      <c r="U326" s="0" t="n">
        <f aca="false">Main!$C$6</f>
        <v>1.5</v>
      </c>
      <c r="V326" s="0" t="n">
        <f aca="false">U326*Main!$C$7</f>
        <v>0</v>
      </c>
      <c r="W326" s="0" t="n">
        <f aca="false">U326*Main!$C$5*T326</f>
        <v>3958.50314873689</v>
      </c>
      <c r="X326" s="0" t="n">
        <f aca="false">V326*Main!$C$5*T326</f>
        <v>0</v>
      </c>
      <c r="Y326" s="0" t="n">
        <f aca="false">W326*COS(PI()/180*S326)+X326*SIN(PI()/180*S326)</f>
        <v>3955.99346161477</v>
      </c>
      <c r="Z326" s="0" t="n">
        <f aca="false">W326*SIN(PI()/180*S326)-X326*COS(PI()/180*S326)</f>
        <v>-140.935837249165</v>
      </c>
      <c r="AA326" s="0" t="n">
        <f aca="false">SQRT(W326*W326+X326*X326)</f>
        <v>3958.50314873689</v>
      </c>
      <c r="AC326" s="16"/>
      <c r="AD326" s="0" t="n">
        <f aca="false">IF(H326&lt;0,0.1,MIN(0.1,AE326))</f>
        <v>0.1</v>
      </c>
      <c r="AE326" s="0" t="n">
        <f aca="false">(Main!$D$18-L326)*Main!$C$4/Main!$C$5/MAX(T326,0.01)</f>
        <v>0.42664407357018</v>
      </c>
    </row>
    <row r="327" customFormat="false" ht="12.75" hidden="false" customHeight="false" outlineLevel="0" collapsed="false">
      <c r="B327" s="0" t="n">
        <f aca="false">B326+Main!$C$15</f>
        <v>161</v>
      </c>
      <c r="C327" s="16" t="n">
        <f aca="false">B327/60</f>
        <v>2.68333333333333</v>
      </c>
      <c r="D327" s="18"/>
      <c r="E327" s="18" t="n">
        <f aca="false">E326+G326*Main!$C$15</f>
        <v>1263392.41491092</v>
      </c>
      <c r="F327" s="18" t="n">
        <f aca="false">MAX(0,F326+H326*Main!$C$15)</f>
        <v>55048.2125899755</v>
      </c>
      <c r="G327" s="0" t="n">
        <f aca="false">(G326+(-M326-Y326/Main!$C$4)*Main!$C$15)*SIGN(F327)</f>
        <v>7892.15868819622</v>
      </c>
      <c r="H327" s="0" t="n">
        <f aca="false">(H326+(L326-K326-Z326/Main!$C$4)*Main!$C$15)*SIGN(F327)</f>
        <v>-281.144252184252</v>
      </c>
      <c r="I327" s="0" t="n">
        <f aca="false">SQRT(G327*G327+H327*H327)</f>
        <v>7897.16473490374</v>
      </c>
      <c r="K327" s="0" t="n">
        <f aca="false">Main!$D$19/(1+Simulation!F327/Main!$D$20/1000)^2</f>
        <v>9.66464978893664</v>
      </c>
      <c r="L327" s="16" t="n">
        <f aca="false">G327*G327/(1000*Main!$D$20+F327)</f>
        <v>9.68221699905375</v>
      </c>
      <c r="M327" s="16" t="n">
        <f aca="false">2*G327*H327/(1000*Main!$D$20+F327)</f>
        <v>-0.689823853074796</v>
      </c>
      <c r="N327" s="0" t="n">
        <f aca="false">AA327/Main!$C$4</f>
        <v>0.447739993974967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.000945285211558739</v>
      </c>
      <c r="S327" s="16" t="n">
        <f aca="false">180/PI()*ATAN2(MAX(1,G327),H327)</f>
        <v>-2.04019850316697</v>
      </c>
      <c r="T327" s="16" t="n">
        <f aca="false">0.5*Main!$D$22*Q327*I327*I327</f>
        <v>38024.6279384261</v>
      </c>
      <c r="U327" s="0" t="n">
        <f aca="false">Main!$C$6</f>
        <v>1.5</v>
      </c>
      <c r="V327" s="0" t="n">
        <f aca="false">U327*Main!$C$7</f>
        <v>0</v>
      </c>
      <c r="W327" s="0" t="n">
        <f aca="false">U327*Main!$C$5*T327</f>
        <v>4029.6599457747</v>
      </c>
      <c r="X327" s="0" t="n">
        <f aca="false">V327*Main!$C$5*T327</f>
        <v>0</v>
      </c>
      <c r="Y327" s="0" t="n">
        <f aca="false">W327*COS(PI()/180*S327)+X327*SIN(PI()/180*S327)</f>
        <v>4027.10552699516</v>
      </c>
      <c r="Z327" s="0" t="n">
        <f aca="false">W327*SIN(PI()/180*S327)-X327*COS(PI()/180*S327)</f>
        <v>-143.458541140015</v>
      </c>
      <c r="AA327" s="0" t="n">
        <f aca="false">SQRT(W327*W327+X327*X327)</f>
        <v>4029.6599457747</v>
      </c>
      <c r="AC327" s="16"/>
      <c r="AD327" s="0" t="n">
        <f aca="false">IF(H327&lt;0,0.1,MIN(0.1,AE327))</f>
        <v>0.1</v>
      </c>
      <c r="AE327" s="0" t="n">
        <f aca="false">(Main!$D$18-L327)*Main!$C$4/Main!$C$5/MAX(T327,0.01)</f>
        <v>0.417372814432625</v>
      </c>
    </row>
    <row r="328" customFormat="false" ht="12.75" hidden="false" customHeight="false" outlineLevel="0" collapsed="false">
      <c r="B328" s="0" t="n">
        <f aca="false">B327+Main!$C$15</f>
        <v>161.5</v>
      </c>
      <c r="C328" s="16" t="n">
        <f aca="false">B328/60</f>
        <v>2.69166666666667</v>
      </c>
      <c r="D328" s="18"/>
      <c r="E328" s="18" t="n">
        <f aca="false">E327+G327*Main!$C$15</f>
        <v>1267338.49425502</v>
      </c>
      <c r="F328" s="18" t="n">
        <f aca="false">MAX(0,F327+H327*Main!$C$15)</f>
        <v>54907.6404638833</v>
      </c>
      <c r="G328" s="0" t="n">
        <f aca="false">(G327+(-M327-Y327/Main!$C$4)*Main!$C$15)*SIGN(F328)</f>
        <v>7892.27987203792</v>
      </c>
      <c r="H328" s="0" t="n">
        <f aca="false">(H327+(L327-K327-Z327/Main!$C$4)*Main!$C$15)*SIGN(F328)</f>
        <v>-281.127498660241</v>
      </c>
      <c r="I328" s="0" t="n">
        <f aca="false">SQRT(G328*G328+H328*H328)</f>
        <v>7897.2852455181</v>
      </c>
      <c r="K328" s="0" t="n">
        <f aca="false">Main!$D$19/(1+Simulation!F328/Main!$D$20/1000)^2</f>
        <v>9.66507217809208</v>
      </c>
      <c r="L328" s="16" t="n">
        <f aca="false">G328*G328/(1000*Main!$D$20+F328)</f>
        <v>9.68272592424212</v>
      </c>
      <c r="M328" s="16" t="n">
        <f aca="false">2*G328*H328/(1000*Main!$D$20+F328)</f>
        <v>-0.689808411113017</v>
      </c>
      <c r="N328" s="0" t="n">
        <f aca="false">AA328/Main!$C$4</f>
        <v>0.455787490939358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.000962246016422951</v>
      </c>
      <c r="S328" s="16" t="n">
        <f aca="false">180/PI()*ATAN2(MAX(1,G328),H328)</f>
        <v>-2.04004573110165</v>
      </c>
      <c r="T328" s="16" t="n">
        <f aca="false">0.5*Main!$D$22*Q328*I328*I328</f>
        <v>38708.0671710708</v>
      </c>
      <c r="U328" s="0" t="n">
        <f aca="false">Main!$C$6</f>
        <v>1.5</v>
      </c>
      <c r="V328" s="0" t="n">
        <f aca="false">U328*Main!$C$7</f>
        <v>0</v>
      </c>
      <c r="W328" s="0" t="n">
        <f aca="false">U328*Main!$C$5*T328</f>
        <v>4102.08741845423</v>
      </c>
      <c r="X328" s="0" t="n">
        <f aca="false">V328*Main!$C$5*T328</f>
        <v>0</v>
      </c>
      <c r="Y328" s="0" t="n">
        <f aca="false">W328*COS(PI()/180*S328)+X328*SIN(PI()/180*S328)</f>
        <v>4099.48747696302</v>
      </c>
      <c r="Z328" s="0" t="n">
        <f aca="false">W328*SIN(PI()/180*S328)-X328*COS(PI()/180*S328)</f>
        <v>-146.02607597214</v>
      </c>
      <c r="AA328" s="0" t="n">
        <f aca="false">SQRT(W328*W328+X328*X328)</f>
        <v>4102.08741845423</v>
      </c>
      <c r="AC328" s="16"/>
      <c r="AD328" s="0" t="n">
        <f aca="false">IF(H328&lt;0,0.1,MIN(0.1,AE328))</f>
        <v>0.1</v>
      </c>
      <c r="AE328" s="0" t="n">
        <f aca="false">(Main!$D$18-L328)*Main!$C$4/Main!$C$5/MAX(T328,0.01)</f>
        <v>0.408328699967721</v>
      </c>
    </row>
    <row r="329" customFormat="false" ht="12.75" hidden="false" customHeight="false" outlineLevel="0" collapsed="false">
      <c r="B329" s="0" t="n">
        <f aca="false">B328+Main!$C$15</f>
        <v>162</v>
      </c>
      <c r="C329" s="16" t="n">
        <f aca="false">B329/60</f>
        <v>2.7</v>
      </c>
      <c r="D329" s="18"/>
      <c r="E329" s="18" t="n">
        <f aca="false">E328+G328*Main!$C$15</f>
        <v>1271284.63419103</v>
      </c>
      <c r="F329" s="18" t="n">
        <f aca="false">MAX(0,F328+H328*Main!$C$15)</f>
        <v>54767.0767145532</v>
      </c>
      <c r="G329" s="0" t="n">
        <f aca="false">(G328+(-M328-Y328/Main!$C$4)*Main!$C$15)*SIGN(F329)</f>
        <v>7892.3970269392</v>
      </c>
      <c r="H329" s="0" t="n">
        <f aca="false">(H328+(L328-K328-Z328/Main!$C$4)*Main!$C$15)*SIGN(F329)</f>
        <v>-281.11055922739</v>
      </c>
      <c r="I329" s="0" t="n">
        <f aca="false">SQRT(G329*G329+H329*H329)</f>
        <v>7897.40172318389</v>
      </c>
      <c r="K329" s="0" t="n">
        <f aca="false">Main!$D$19/(1+Simulation!F329/Main!$D$20/1000)^2</f>
        <v>9.66549456976577</v>
      </c>
      <c r="L329" s="16" t="n">
        <f aca="false">G329*G329/(1000*Main!$D$20+F329)</f>
        <v>9.68322497736891</v>
      </c>
      <c r="M329" s="16" t="n">
        <f aca="false">2*G329*H329/(1000*Main!$D$20+F329)</f>
        <v>-0.689792158002589</v>
      </c>
      <c r="N329" s="0" t="n">
        <f aca="false">AA329/Main!$C$4</f>
        <v>0.463978664563921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.000979510102964254</v>
      </c>
      <c r="S329" s="16" t="n">
        <f aca="false">180/PI()*ATAN2(MAX(1,G329),H329)</f>
        <v>-2.03989265623429</v>
      </c>
      <c r="T329" s="16" t="n">
        <f aca="false">0.5*Main!$D$22*Q329*I329*I329</f>
        <v>39403.7082432205</v>
      </c>
      <c r="U329" s="0" t="n">
        <f aca="false">Main!$C$6</f>
        <v>1.5</v>
      </c>
      <c r="V329" s="0" t="n">
        <f aca="false">U329*Main!$C$7</f>
        <v>0</v>
      </c>
      <c r="W329" s="0" t="n">
        <f aca="false">U329*Main!$C$5*T329</f>
        <v>4175.80798107529</v>
      </c>
      <c r="X329" s="0" t="n">
        <f aca="false">V329*Main!$C$5*T329</f>
        <v>0</v>
      </c>
      <c r="Y329" s="0" t="n">
        <f aca="false">W329*COS(PI()/180*S329)+X329*SIN(PI()/180*S329)</f>
        <v>4173.16171192831</v>
      </c>
      <c r="Z329" s="0" t="n">
        <f aca="false">W329*SIN(PI()/180*S329)-X329*COS(PI()/180*S329)</f>
        <v>-148.639230715621</v>
      </c>
      <c r="AA329" s="0" t="n">
        <f aca="false">SQRT(W329*W329+X329*X329)</f>
        <v>4175.80798107529</v>
      </c>
      <c r="AC329" s="16"/>
      <c r="AD329" s="0" t="n">
        <f aca="false">IF(H329&lt;0,0.1,MIN(0.1,AE329))</f>
        <v>0.1</v>
      </c>
      <c r="AE329" s="0" t="n">
        <f aca="false">(Main!$D$18-L329)*Main!$C$4/Main!$C$5/MAX(T329,0.01)</f>
        <v>0.399506589642134</v>
      </c>
    </row>
    <row r="330" customFormat="false" ht="12.75" hidden="false" customHeight="false" outlineLevel="0" collapsed="false">
      <c r="B330" s="0" t="n">
        <f aca="false">B329+Main!$C$15</f>
        <v>162.5</v>
      </c>
      <c r="C330" s="16" t="n">
        <f aca="false">B330/60</f>
        <v>2.70833333333333</v>
      </c>
      <c r="D330" s="18"/>
      <c r="E330" s="18" t="n">
        <f aca="false">E329+G329*Main!$C$15</f>
        <v>1275230.8327045</v>
      </c>
      <c r="F330" s="18" t="n">
        <f aca="false">MAX(0,F329+H329*Main!$C$15)</f>
        <v>54626.5214349395</v>
      </c>
      <c r="G330" s="0" t="n">
        <f aca="false">(G329+(-M329-Y329/Main!$C$4)*Main!$C$15)*SIGN(F330)</f>
        <v>7892.51008070087</v>
      </c>
      <c r="H330" s="0" t="n">
        <f aca="false">(H329+(L329-K329-Z329/Main!$C$4)*Main!$C$15)*SIGN(F330)</f>
        <v>-281.093436288549</v>
      </c>
      <c r="I330" s="0" t="n">
        <f aca="false">SQRT(G330*G330+H330*H330)</f>
        <v>7897.51409583354</v>
      </c>
      <c r="K330" s="0" t="n">
        <f aca="false">Main!$D$19/(1+Simulation!F330/Main!$D$20/1000)^2</f>
        <v>9.66591696367581</v>
      </c>
      <c r="L330" s="16" t="n">
        <f aca="false">G330*G330/(1000*Main!$D$20+F330)</f>
        <v>9.68371398003522</v>
      </c>
      <c r="M330" s="16" t="n">
        <f aca="false">2*G330*H330/(1000*Main!$D$20+F330)</f>
        <v>-0.689775093310197</v>
      </c>
      <c r="N330" s="0" t="n">
        <f aca="false">AA330/Main!$C$4</f>
        <v>0.472316048370613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.000997082863851244</v>
      </c>
      <c r="S330" s="16" t="n">
        <f aca="false">180/PI()*ATAN2(MAX(1,G330),H330)</f>
        <v>-2.03973931440858</v>
      </c>
      <c r="T330" s="16" t="n">
        <f aca="false">0.5*Main!$D$22*Q330*I330*I330</f>
        <v>40111.7663159757</v>
      </c>
      <c r="U330" s="0" t="n">
        <f aca="false">Main!$C$6</f>
        <v>1.5</v>
      </c>
      <c r="V330" s="0" t="n">
        <f aca="false">U330*Main!$C$7</f>
        <v>0</v>
      </c>
      <c r="W330" s="0" t="n">
        <f aca="false">U330*Main!$C$5*T330</f>
        <v>4250.84443533552</v>
      </c>
      <c r="X330" s="0" t="n">
        <f aca="false">V330*Main!$C$5*T330</f>
        <v>0</v>
      </c>
      <c r="Y330" s="0" t="n">
        <f aca="false">W330*COS(PI()/180*S330)+X330*SIN(PI()/180*S330)</f>
        <v>4248.15101945517</v>
      </c>
      <c r="Z330" s="0" t="n">
        <f aca="false">W330*SIN(PI()/180*S330)-X330*COS(PI()/180*S330)</f>
        <v>-151.298808075176</v>
      </c>
      <c r="AA330" s="0" t="n">
        <f aca="false">SQRT(W330*W330+X330*X330)</f>
        <v>4250.84443533552</v>
      </c>
      <c r="AC330" s="16"/>
      <c r="AD330" s="0" t="n">
        <f aca="false">IF(H330&lt;0,0.1,MIN(0.1,AE330))</f>
        <v>0.1</v>
      </c>
      <c r="AE330" s="0" t="n">
        <f aca="false">(Main!$D$18-L330)*Main!$C$4/Main!$C$5/MAX(T330,0.01)</f>
        <v>0.390901453770405</v>
      </c>
    </row>
    <row r="331" customFormat="false" ht="12.75" hidden="false" customHeight="false" outlineLevel="0" collapsed="false">
      <c r="B331" s="0" t="n">
        <f aca="false">B330+Main!$C$15</f>
        <v>163</v>
      </c>
      <c r="C331" s="16" t="n">
        <f aca="false">B331/60</f>
        <v>2.71666666666667</v>
      </c>
      <c r="D331" s="18"/>
      <c r="E331" s="18" t="n">
        <f aca="false">E330+G330*Main!$C$15</f>
        <v>1279177.08774485</v>
      </c>
      <c r="F331" s="18" t="n">
        <f aca="false">MAX(0,F330+H330*Main!$C$15)</f>
        <v>54485.9747167952</v>
      </c>
      <c r="G331" s="0" t="n">
        <f aca="false">(G330+(-M330-Y330/Main!$C$4)*Main!$C$15)*SIGN(F331)</f>
        <v>7892.61895985756</v>
      </c>
      <c r="H331" s="0" t="n">
        <f aca="false">(H330+(L330-K330-Z330/Main!$C$4)*Main!$C$15)*SIGN(F331)</f>
        <v>-281.076132291031</v>
      </c>
      <c r="I331" s="0" t="n">
        <f aca="false">SQRT(G331*G331+H331*H331)</f>
        <v>7897.6222901356</v>
      </c>
      <c r="K331" s="0" t="n">
        <f aca="false">Main!$D$19/(1+Simulation!F331/Main!$D$20/1000)^2</f>
        <v>9.66633935954387</v>
      </c>
      <c r="L331" s="16" t="n">
        <f aca="false">G331*G331/(1000*Main!$D$20+F331)</f>
        <v>9.68419275072661</v>
      </c>
      <c r="M331" s="16" t="n">
        <f aca="false">2*G331*H331/(1000*Main!$D$20+F331)</f>
        <v>-0.689757216604362</v>
      </c>
      <c r="N331" s="0" t="n">
        <f aca="false">AA331/Main!$C$4</f>
        <v>0.480802219644621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.00101496978703498</v>
      </c>
      <c r="S331" s="16" t="n">
        <f aca="false">180/PI()*ATAN2(MAX(1,G331),H331)</f>
        <v>-2.03958574210904</v>
      </c>
      <c r="T331" s="16" t="n">
        <f aca="false">0.5*Main!$D$22*Q331*I331*I331</f>
        <v>40832.4602670591</v>
      </c>
      <c r="U331" s="0" t="n">
        <f aca="false">Main!$C$6</f>
        <v>1.5</v>
      </c>
      <c r="V331" s="0" t="n">
        <f aca="false">U331*Main!$C$7</f>
        <v>0</v>
      </c>
      <c r="W331" s="0" t="n">
        <f aca="false">U331*Main!$C$5*T331</f>
        <v>4327.21997680159</v>
      </c>
      <c r="X331" s="0" t="n">
        <f aca="false">V331*Main!$C$5*T331</f>
        <v>0</v>
      </c>
      <c r="Y331" s="0" t="n">
        <f aca="false">W331*COS(PI()/180*S331)+X331*SIN(PI()/180*S331)</f>
        <v>4324.47858072891</v>
      </c>
      <c r="Z331" s="0" t="n">
        <f aca="false">W331*SIN(PI()/180*S331)-X331*COS(PI()/180*S331)</f>
        <v>-154.005624727211</v>
      </c>
      <c r="AA331" s="0" t="n">
        <f aca="false">SQRT(W331*W331+X331*X331)</f>
        <v>4327.21997680159</v>
      </c>
      <c r="AC331" s="16"/>
      <c r="AD331" s="0" t="n">
        <f aca="false">IF(H331&lt;0,0.1,MIN(0.1,AE331))</f>
        <v>0.1</v>
      </c>
      <c r="AE331" s="0" t="n">
        <f aca="false">(Main!$D$18-L331)*Main!$C$4/Main!$C$5/MAX(T331,0.01)</f>
        <v>0.382508371209315</v>
      </c>
    </row>
    <row r="332" customFormat="false" ht="12.75" hidden="false" customHeight="false" outlineLevel="0" collapsed="false">
      <c r="B332" s="0" t="n">
        <f aca="false">B331+Main!$C$15</f>
        <v>163.5</v>
      </c>
      <c r="C332" s="16" t="n">
        <f aca="false">B332/60</f>
        <v>2.725</v>
      </c>
      <c r="D332" s="18"/>
      <c r="E332" s="18" t="n">
        <f aca="false">E331+G331*Main!$C$15</f>
        <v>1283123.39722478</v>
      </c>
      <c r="F332" s="18" t="n">
        <f aca="false">MAX(0,F331+H331*Main!$C$15)</f>
        <v>54345.4366506497</v>
      </c>
      <c r="G332" s="0" t="n">
        <f aca="false">(G331+(-M331-Y331/Main!$C$4)*Main!$C$15)*SIGN(F332)</f>
        <v>7892.72358965582</v>
      </c>
      <c r="H332" s="0" t="n">
        <f aca="false">(H331+(L331-K331-Z331/Main!$C$4)*Main!$C$15)*SIGN(F332)</f>
        <v>-281.0586497274</v>
      </c>
      <c r="I332" s="0" t="n">
        <f aca="false">SQRT(G332*G332+H332*H332)</f>
        <v>7897.72623147296</v>
      </c>
      <c r="K332" s="0" t="n">
        <f aca="false">Main!$D$19/(1+Simulation!F332/Main!$D$20/1000)^2</f>
        <v>9.6667617570952</v>
      </c>
      <c r="L332" s="16" t="n">
        <f aca="false">G332*G332/(1000*Main!$D$20+F332)</f>
        <v>9.68466110475975</v>
      </c>
      <c r="M332" s="16" t="n">
        <f aca="false">2*G332*H332/(1000*Main!$D$20+F332)</f>
        <v>-0.689738527455499</v>
      </c>
      <c r="N332" s="0" t="n">
        <f aca="false">AA332/Main!$C$4</f>
        <v>0.48943980016469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.00103317645742634</v>
      </c>
      <c r="S332" s="16" t="n">
        <f aca="false">180/PI()*ATAN2(MAX(1,G332),H332)</f>
        <v>-2.03943197647228</v>
      </c>
      <c r="T332" s="16" t="n">
        <f aca="false">0.5*Main!$D$22*Q332*I332*I332</f>
        <v>41566.0127528399</v>
      </c>
      <c r="U332" s="0" t="n">
        <f aca="false">Main!$C$6</f>
        <v>1.5</v>
      </c>
      <c r="V332" s="0" t="n">
        <f aca="false">U332*Main!$C$7</f>
        <v>0</v>
      </c>
      <c r="W332" s="0" t="n">
        <f aca="false">U332*Main!$C$5*T332</f>
        <v>4404.95820148221</v>
      </c>
      <c r="X332" s="0" t="n">
        <f aca="false">V332*Main!$C$5*T332</f>
        <v>0</v>
      </c>
      <c r="Y332" s="0" t="n">
        <f aca="false">W332*COS(PI()/180*S332)+X332*SIN(PI()/180*S332)</f>
        <v>4402.16797712451</v>
      </c>
      <c r="Z332" s="0" t="n">
        <f aca="false">W332*SIN(PI()/180*S332)-X332*COS(PI()/180*S332)</f>
        <v>-156.760511560974</v>
      </c>
      <c r="AA332" s="0" t="n">
        <f aca="false">SQRT(W332*W332+X332*X332)</f>
        <v>4404.95820148221</v>
      </c>
      <c r="AC332" s="16"/>
      <c r="AD332" s="0" t="n">
        <f aca="false">IF(H332&lt;0,0.1,MIN(0.1,AE332))</f>
        <v>0.1</v>
      </c>
      <c r="AE332" s="0" t="n">
        <f aca="false">(Main!$D$18-L332)*Main!$C$4/Main!$C$5/MAX(T332,0.01)</f>
        <v>0.374322527098792</v>
      </c>
    </row>
    <row r="333" customFormat="false" ht="12.75" hidden="false" customHeight="false" outlineLevel="0" collapsed="false">
      <c r="B333" s="0" t="n">
        <f aca="false">B332+Main!$C$15</f>
        <v>164</v>
      </c>
      <c r="C333" s="16" t="n">
        <f aca="false">B333/60</f>
        <v>2.73333333333333</v>
      </c>
      <c r="D333" s="18"/>
      <c r="E333" s="18" t="n">
        <f aca="false">E332+G332*Main!$C$15</f>
        <v>1287069.75901961</v>
      </c>
      <c r="F333" s="18" t="n">
        <f aca="false">MAX(0,F332+H332*Main!$C$15)</f>
        <v>54204.907325786</v>
      </c>
      <c r="G333" s="0" t="n">
        <f aca="false">(G332+(-M332-Y332/Main!$C$4)*Main!$C$15)*SIGN(F333)</f>
        <v>7892.82389403193</v>
      </c>
      <c r="H333" s="0" t="n">
        <f aca="false">(H332+(L332-K332-Z332/Main!$C$4)*Main!$C$15)*SIGN(F333)</f>
        <v>-281.040991136258</v>
      </c>
      <c r="I333" s="0" t="n">
        <f aca="false">SQRT(G333*G333+H333*H333)</f>
        <v>7897.8258439206</v>
      </c>
      <c r="K333" s="0" t="n">
        <f aca="false">Main!$D$19/(1+Simulation!F333/Main!$D$20/1000)^2</f>
        <v>9.66718415605873</v>
      </c>
      <c r="L333" s="16" t="n">
        <f aca="false">G333*G333/(1000*Main!$D$20+F333)</f>
        <v>9.68511885422839</v>
      </c>
      <c r="M333" s="16" t="n">
        <f aca="false">2*G333*H333/(1000*Main!$D$20+F333)</f>
        <v>-0.689719025435993</v>
      </c>
      <c r="N333" s="0" t="n">
        <f aca="false">AA333/Main!$C$4</f>
        <v>0.498231456944899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.00105170855860305</v>
      </c>
      <c r="S333" s="16" t="n">
        <f aca="false">180/PI()*ATAN2(MAX(1,G333),H333)</f>
        <v>-2.03927805529858</v>
      </c>
      <c r="T333" s="16" t="n">
        <f aca="false">0.5*Main!$D$22*Q333*I333*I333</f>
        <v>42312.650271329</v>
      </c>
      <c r="U333" s="0" t="n">
        <f aca="false">Main!$C$6</f>
        <v>1.5</v>
      </c>
      <c r="V333" s="0" t="n">
        <f aca="false">U333*Main!$C$7</f>
        <v>0</v>
      </c>
      <c r="W333" s="0" t="n">
        <f aca="false">U333*Main!$C$5*T333</f>
        <v>4484.08311250409</v>
      </c>
      <c r="X333" s="0" t="n">
        <f aca="false">V333*Main!$C$5*T333</f>
        <v>0</v>
      </c>
      <c r="Y333" s="0" t="n">
        <f aca="false">W333*COS(PI()/180*S333)+X333*SIN(PI()/180*S333)</f>
        <v>4481.24319687811</v>
      </c>
      <c r="Z333" s="0" t="n">
        <f aca="false">W333*SIN(PI()/180*S333)-X333*COS(PI()/180*S333)</f>
        <v>-159.564313923884</v>
      </c>
      <c r="AA333" s="0" t="n">
        <f aca="false">SQRT(W333*W333+X333*X333)</f>
        <v>4484.08311250409</v>
      </c>
      <c r="AC333" s="16"/>
      <c r="AD333" s="0" t="n">
        <f aca="false">IF(H333&lt;0,0.1,MIN(0.1,AE333))</f>
        <v>0.1</v>
      </c>
      <c r="AE333" s="0" t="n">
        <f aca="false">(Main!$D$18-L333)*Main!$C$4/Main!$C$5/MAX(T333,0.01)</f>
        <v>0.366339210648444</v>
      </c>
    </row>
    <row r="334" customFormat="false" ht="12.75" hidden="false" customHeight="false" outlineLevel="0" collapsed="false">
      <c r="B334" s="0" t="n">
        <f aca="false">B333+Main!$C$15</f>
        <v>164.5</v>
      </c>
      <c r="C334" s="16" t="n">
        <f aca="false">B334/60</f>
        <v>2.74166666666667</v>
      </c>
      <c r="D334" s="18"/>
      <c r="E334" s="18" t="n">
        <f aca="false">E333+G333*Main!$C$15</f>
        <v>1291016.17096663</v>
      </c>
      <c r="F334" s="18" t="n">
        <f aca="false">MAX(0,F333+H333*Main!$C$15)</f>
        <v>54064.3868302179</v>
      </c>
      <c r="G334" s="0" t="n">
        <f aca="false">(G333+(-M333-Y333/Main!$C$4)*Main!$C$15)*SIGN(F334)</f>
        <v>7892.91979558926</v>
      </c>
      <c r="H334" s="0" t="n">
        <f aca="false">(H333+(L333-K333-Z333/Main!$C$4)*Main!$C$15)*SIGN(F334)</f>
        <v>-281.023159103067</v>
      </c>
      <c r="I334" s="0" t="n">
        <f aca="false">SQRT(G334*G334+H334*H334)</f>
        <v>7897.9210502231</v>
      </c>
      <c r="K334" s="0" t="n">
        <f aca="false">Main!$D$19/(1+Simulation!F334/Main!$D$20/1000)^2</f>
        <v>9.66760655616715</v>
      </c>
      <c r="L334" s="16" t="n">
        <f aca="false">G334*G334/(1000*Main!$D$20+F334)</f>
        <v>9.68556580794833</v>
      </c>
      <c r="M334" s="16" t="n">
        <f aca="false">2*G334*H334/(1000*Main!$D$20+F334)</f>
        <v>-0.689698710120259</v>
      </c>
      <c r="N334" s="0" t="n">
        <f aca="false">AA334/Main!$C$4</f>
        <v>0.507179902988046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.00107057187454702</v>
      </c>
      <c r="S334" s="16" t="n">
        <f aca="false">180/PI()*ATAN2(MAX(1,G334),H334)</f>
        <v>-2.03912401706358</v>
      </c>
      <c r="T334" s="16" t="n">
        <f aca="false">0.5*Main!$D$22*Q334*I334*I334</f>
        <v>43072.603226161</v>
      </c>
      <c r="U334" s="0" t="n">
        <f aca="false">Main!$C$6</f>
        <v>1.5</v>
      </c>
      <c r="V334" s="0" t="n">
        <f aca="false">U334*Main!$C$7</f>
        <v>0</v>
      </c>
      <c r="W334" s="0" t="n">
        <f aca="false">U334*Main!$C$5*T334</f>
        <v>4564.61912689241</v>
      </c>
      <c r="X334" s="0" t="n">
        <f aca="false">V334*Main!$C$5*T334</f>
        <v>0</v>
      </c>
      <c r="Y334" s="0" t="n">
        <f aca="false">W334*COS(PI()/180*S334)+X334*SIN(PI()/180*S334)</f>
        <v>4561.72864186288</v>
      </c>
      <c r="Z334" s="0" t="n">
        <f aca="false">W334*SIN(PI()/180*S334)-X334*COS(PI()/180*S334)</f>
        <v>-162.417891871096</v>
      </c>
      <c r="AA334" s="0" t="n">
        <f aca="false">SQRT(W334*W334+X334*X334)</f>
        <v>4564.61912689241</v>
      </c>
      <c r="AC334" s="16"/>
      <c r="AD334" s="0" t="n">
        <f aca="false">IF(H334&lt;0,0.1,MIN(0.1,AE334))</f>
        <v>0.1</v>
      </c>
      <c r="AE334" s="0" t="n">
        <f aca="false">(Main!$D$18-L334)*Main!$C$4/Main!$C$5/MAX(T334,0.01)</f>
        <v>0.358553812968806</v>
      </c>
    </row>
    <row r="335" customFormat="false" ht="12.75" hidden="false" customHeight="false" outlineLevel="0" collapsed="false">
      <c r="B335" s="0" t="n">
        <f aca="false">B334+Main!$C$15</f>
        <v>165</v>
      </c>
      <c r="C335" s="16" t="n">
        <f aca="false">B335/60</f>
        <v>2.75</v>
      </c>
      <c r="D335" s="18"/>
      <c r="E335" s="18" t="n">
        <f aca="false">E334+G334*Main!$C$15</f>
        <v>1294962.63086442</v>
      </c>
      <c r="F335" s="18" t="n">
        <f aca="false">MAX(0,F334+H334*Main!$C$15)</f>
        <v>53923.8752506664</v>
      </c>
      <c r="G335" s="0" t="n">
        <f aca="false">(G334+(-M334-Y334/Main!$C$4)*Main!$C$15)*SIGN(F335)</f>
        <v>7893.01121557533</v>
      </c>
      <c r="H335" s="0" t="n">
        <f aca="false">(H334+(L334-K334-Z334/Main!$C$4)*Main!$C$15)*SIGN(F335)</f>
        <v>-281.005156260961</v>
      </c>
      <c r="I335" s="0" t="n">
        <f aca="false">SQRT(G335*G335+H335*H335)</f>
        <v>7898.01177177163</v>
      </c>
      <c r="K335" s="0" t="n">
        <f aca="false">Main!$D$19/(1+Simulation!F335/Main!$D$20/1000)^2</f>
        <v>9.66802895715693</v>
      </c>
      <c r="L335" s="16" t="n">
        <f aca="false">G335*G335/(1000*Main!$D$20+F335)</f>
        <v>9.68600177140157</v>
      </c>
      <c r="M335" s="16" t="n">
        <f aca="false">2*G335*H335/(1000*Main!$D$20+F335)</f>
        <v>-0.689677581084812</v>
      </c>
      <c r="N335" s="0" t="n">
        <f aca="false">AA335/Main!$C$4</f>
        <v>0.5162878980508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.00108977229141246</v>
      </c>
      <c r="S335" s="16" t="n">
        <f aca="false">180/PI()*ATAN2(MAX(1,G335),H335)</f>
        <v>-2.03896990093024</v>
      </c>
      <c r="T335" s="16" t="n">
        <f aca="false">0.5*Main!$D$22*Q335*I335*I335</f>
        <v>43846.1059915754</v>
      </c>
      <c r="U335" s="0" t="n">
        <f aca="false">Main!$C$6</f>
        <v>1.5</v>
      </c>
      <c r="V335" s="0" t="n">
        <f aca="false">U335*Main!$C$7</f>
        <v>0</v>
      </c>
      <c r="W335" s="0" t="n">
        <f aca="false">U335*Main!$C$5*T335</f>
        <v>4646.5910824572</v>
      </c>
      <c r="X335" s="0" t="n">
        <f aca="false">V335*Main!$C$5*T335</f>
        <v>0</v>
      </c>
      <c r="Y335" s="0" t="n">
        <f aca="false">W335*COS(PI()/180*S335)+X335*SIN(PI()/180*S335)</f>
        <v>4643.64913447074</v>
      </c>
      <c r="Z335" s="0" t="n">
        <f aca="false">W335*SIN(PI()/180*S335)-X335*COS(PI()/180*S335)</f>
        <v>-165.322120419401</v>
      </c>
      <c r="AA335" s="0" t="n">
        <f aca="false">SQRT(W335*W335+X335*X335)</f>
        <v>4646.5910824572</v>
      </c>
      <c r="AC335" s="16"/>
      <c r="AD335" s="0" t="n">
        <f aca="false">IF(H335&lt;0,0.1,MIN(0.1,AE335))</f>
        <v>0.1</v>
      </c>
      <c r="AE335" s="0" t="n">
        <f aca="false">(Main!$D$18-L335)*Main!$C$4/Main!$C$5/MAX(T335,0.01)</f>
        <v>0.3509618249464</v>
      </c>
    </row>
    <row r="336" customFormat="false" ht="12.75" hidden="false" customHeight="false" outlineLevel="0" collapsed="false">
      <c r="B336" s="0" t="n">
        <f aca="false">B335+Main!$C$15</f>
        <v>165.5</v>
      </c>
      <c r="C336" s="16" t="n">
        <f aca="false">B336/60</f>
        <v>2.75833333333333</v>
      </c>
      <c r="D336" s="18"/>
      <c r="E336" s="18" t="n">
        <f aca="false">E335+G335*Main!$C$15</f>
        <v>1298909.13647221</v>
      </c>
      <c r="F336" s="18" t="n">
        <f aca="false">MAX(0,F335+H335*Main!$C$15)</f>
        <v>53783.3726725359</v>
      </c>
      <c r="G336" s="0" t="n">
        <f aca="false">(G335+(-M335-Y335/Main!$C$4)*Main!$C$15)*SIGN(F336)</f>
        <v>7893.0980738584</v>
      </c>
      <c r="H336" s="0" t="n">
        <f aca="false">(H335+(L335-K335-Z335/Main!$C$4)*Main!$C$15)*SIGN(F336)</f>
        <v>-280.986985291593</v>
      </c>
      <c r="I336" s="0" t="n">
        <f aca="false">SQRT(G336*G336+H336*H336)</f>
        <v>7898.09792858069</v>
      </c>
      <c r="K336" s="0" t="n">
        <f aca="false">Main!$D$19/(1+Simulation!F336/Main!$D$20/1000)^2</f>
        <v>9.66845135876849</v>
      </c>
      <c r="L336" s="16" t="n">
        <f aca="false">G336*G336/(1000*Main!$D$20+F336)</f>
        <v>9.68642654667953</v>
      </c>
      <c r="M336" s="16" t="n">
        <f aca="false">2*G336*H336/(1000*Main!$D$20+F336)</f>
        <v>-0.689655637908336</v>
      </c>
      <c r="N336" s="0" t="n">
        <f aca="false">AA336/Main!$C$4</f>
        <v>0.525558249420779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.00110931579932534</v>
      </c>
      <c r="S336" s="16" t="n">
        <f aca="false">180/PI()*ATAN2(MAX(1,G336),H336)</f>
        <v>-2.03881574676096</v>
      </c>
      <c r="T336" s="16" t="n">
        <f aca="false">0.5*Main!$D$22*Q336*I336*I336</f>
        <v>44633.3969784101</v>
      </c>
      <c r="U336" s="0" t="n">
        <f aca="false">Main!$C$6</f>
        <v>1.5</v>
      </c>
      <c r="V336" s="0" t="n">
        <f aca="false">U336*Main!$C$7</f>
        <v>0</v>
      </c>
      <c r="W336" s="0" t="n">
        <f aca="false">U336*Main!$C$5*T336</f>
        <v>4730.02424478701</v>
      </c>
      <c r="X336" s="0" t="n">
        <f aca="false">V336*Main!$C$5*T336</f>
        <v>0</v>
      </c>
      <c r="Y336" s="0" t="n">
        <f aca="false">W336*COS(PI()/180*S336)+X336*SIN(PI()/180*S336)</f>
        <v>4727.02992460124</v>
      </c>
      <c r="Z336" s="0" t="n">
        <f aca="false">W336*SIN(PI()/180*S336)-X336*COS(PI()/180*S336)</f>
        <v>-168.277889805513</v>
      </c>
      <c r="AA336" s="0" t="n">
        <f aca="false">SQRT(W336*W336+X336*X336)</f>
        <v>4730.02424478701</v>
      </c>
      <c r="AC336" s="16"/>
      <c r="AD336" s="0" t="n">
        <f aca="false">IF(H336&lt;0,0.1,MIN(0.1,AE336))</f>
        <v>0.1</v>
      </c>
      <c r="AE336" s="0" t="n">
        <f aca="false">(Main!$D$18-L336)*Main!$C$4/Main!$C$5/MAX(T336,0.01)</f>
        <v>0.343558835161857</v>
      </c>
    </row>
    <row r="337" customFormat="false" ht="12.75" hidden="false" customHeight="false" outlineLevel="0" collapsed="false">
      <c r="B337" s="0" t="n">
        <f aca="false">B336+Main!$C$15</f>
        <v>166</v>
      </c>
      <c r="C337" s="16" t="n">
        <f aca="false">B337/60</f>
        <v>2.76666666666667</v>
      </c>
      <c r="D337" s="18"/>
      <c r="E337" s="18" t="n">
        <f aca="false">E336+G336*Main!$C$15</f>
        <v>1302855.68550914</v>
      </c>
      <c r="F337" s="18" t="n">
        <f aca="false">MAX(0,F336+H336*Main!$C$15)</f>
        <v>53642.8791798901</v>
      </c>
      <c r="G337" s="0" t="n">
        <f aca="false">(G336+(-M336-Y336/Main!$C$4)*Main!$C$15)*SIGN(F337)</f>
        <v>7893.18028890377</v>
      </c>
      <c r="H337" s="0" t="n">
        <f aca="false">(H336+(L336-K336-Z336/Main!$C$4)*Main!$C$15)*SIGN(F337)</f>
        <v>-280.968648925982</v>
      </c>
      <c r="I337" s="0" t="n">
        <f aca="false">SQRT(G337*G337+H337*H337)</f>
        <v>7898.17943926436</v>
      </c>
      <c r="K337" s="0" t="n">
        <f aca="false">Main!$D$19/(1+Simulation!F337/Main!$D$20/1000)^2</f>
        <v>9.66887376074615</v>
      </c>
      <c r="L337" s="16" t="n">
        <f aca="false">G337*G337/(1000*Main!$D$20+F337)</f>
        <v>9.68683993242536</v>
      </c>
      <c r="M337" s="16" t="n">
        <f aca="false">2*G337*H337/(1000*Main!$D$20+F337)</f>
        <v>-0.689632880171752</v>
      </c>
      <c r="N337" s="0" t="n">
        <f aca="false">AA337/Main!$C$4</f>
        <v>0.534993812705712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.00112920849421488</v>
      </c>
      <c r="S337" s="16" t="n">
        <f aca="false">180/PI()*ATAN2(MAX(1,G337),H337)</f>
        <v>-2.0386615951299</v>
      </c>
      <c r="T337" s="16" t="n">
        <f aca="false">0.5*Main!$D$22*Q337*I337*I337</f>
        <v>45434.718701122</v>
      </c>
      <c r="U337" s="0" t="n">
        <f aca="false">Main!$C$6</f>
        <v>1.5</v>
      </c>
      <c r="V337" s="0" t="n">
        <f aca="false">U337*Main!$C$7</f>
        <v>0</v>
      </c>
      <c r="W337" s="0" t="n">
        <f aca="false">U337*Main!$C$5*T337</f>
        <v>4814.94431435141</v>
      </c>
      <c r="X337" s="0" t="n">
        <f aca="false">V337*Main!$C$5*T337</f>
        <v>0</v>
      </c>
      <c r="Y337" s="0" t="n">
        <f aca="false">W337*COS(PI()/180*S337)+X337*SIN(PI()/180*S337)</f>
        <v>4811.89669675923</v>
      </c>
      <c r="Z337" s="0" t="n">
        <f aca="false">W337*SIN(PI()/180*S337)-X337*COS(PI()/180*S337)</f>
        <v>-171.286105748841</v>
      </c>
      <c r="AA337" s="0" t="n">
        <f aca="false">SQRT(W337*W337+X337*X337)</f>
        <v>4814.94431435141</v>
      </c>
      <c r="AC337" s="16"/>
      <c r="AD337" s="0" t="n">
        <f aca="false">IF(H337&lt;0,0.1,MIN(0.1,AE337))</f>
        <v>0.1</v>
      </c>
      <c r="AE337" s="0" t="n">
        <f aca="false">(Main!$D$18-L337)*Main!$C$4/Main!$C$5/MAX(T337,0.01)</f>
        <v>0.336340527850064</v>
      </c>
    </row>
    <row r="338" customFormat="false" ht="12.75" hidden="false" customHeight="false" outlineLevel="0" collapsed="false">
      <c r="B338" s="0" t="n">
        <f aca="false">B337+Main!$C$15</f>
        <v>166.5</v>
      </c>
      <c r="C338" s="16" t="n">
        <f aca="false">B338/60</f>
        <v>2.775</v>
      </c>
      <c r="D338" s="18"/>
      <c r="E338" s="18" t="n">
        <f aca="false">E337+G337*Main!$C$15</f>
        <v>1306802.27565359</v>
      </c>
      <c r="F338" s="18" t="n">
        <f aca="false">MAX(0,F337+H337*Main!$C$15)</f>
        <v>53502.3948554271</v>
      </c>
      <c r="G338" s="0" t="n">
        <f aca="false">(G337+(-M337-Y337/Main!$C$4)*Main!$C$15)*SIGN(F338)</f>
        <v>7893.25777774959</v>
      </c>
      <c r="H338" s="0" t="n">
        <f aca="false">(H337+(L337-K337-Z337/Main!$C$4)*Main!$C$15)*SIGN(F338)</f>
        <v>-280.950149945378</v>
      </c>
      <c r="I338" s="0" t="n">
        <f aca="false">SQRT(G338*G338+H338*H338)</f>
        <v>7898.25622101225</v>
      </c>
      <c r="K338" s="0" t="n">
        <f aca="false">Main!$D$19/(1+Simulation!F338/Main!$D$20/1000)^2</f>
        <v>9.66929616283831</v>
      </c>
      <c r="L338" s="16" t="n">
        <f aca="false">G338*G338/(1000*Main!$D$20+F338)</f>
        <v>9.68724172377532</v>
      </c>
      <c r="M338" s="16" t="n">
        <f aca="false">2*G338*H338/(1000*Main!$D$20+F338)</f>
        <v>-0.689609307458283</v>
      </c>
      <c r="N338" s="0" t="n">
        <f aca="false">AA338/Main!$C$4</f>
        <v>0.544597492634851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.00114945657967746</v>
      </c>
      <c r="S338" s="16" t="n">
        <f aca="false">180/PI()*ATAN2(MAX(1,G338),H338)</f>
        <v>-2.03850748733564</v>
      </c>
      <c r="T338" s="16" t="n">
        <f aca="false">0.5*Main!$D$22*Q338*I338*I338</f>
        <v>46250.3178458472</v>
      </c>
      <c r="U338" s="0" t="n">
        <f aca="false">Main!$C$6</f>
        <v>1.5</v>
      </c>
      <c r="V338" s="0" t="n">
        <f aca="false">U338*Main!$C$7</f>
        <v>0</v>
      </c>
      <c r="W338" s="0" t="n">
        <f aca="false">U338*Main!$C$5*T338</f>
        <v>4901.37743371366</v>
      </c>
      <c r="X338" s="0" t="n">
        <f aca="false">V338*Main!$C$5*T338</f>
        <v>0</v>
      </c>
      <c r="Y338" s="0" t="n">
        <f aca="false">W338*COS(PI()/180*S338)+X338*SIN(PI()/180*S338)</f>
        <v>4898.2755772626</v>
      </c>
      <c r="Z338" s="0" t="n">
        <f aca="false">W338*SIN(PI()/180*S338)-X338*COS(PI()/180*S338)</f>
        <v>-174.347689718815</v>
      </c>
      <c r="AA338" s="0" t="n">
        <f aca="false">SQRT(W338*W338+X338*X338)</f>
        <v>4901.37743371366</v>
      </c>
      <c r="AC338" s="16"/>
      <c r="AD338" s="0" t="n">
        <f aca="false">IF(H338&lt;0,0.1,MIN(0.1,AE338))</f>
        <v>0.1</v>
      </c>
      <c r="AE338" s="0" t="n">
        <f aca="false">(Main!$D$18-L338)*Main!$C$4/Main!$C$5/MAX(T338,0.01)</f>
        <v>0.329302680901732</v>
      </c>
    </row>
    <row r="339" customFormat="false" ht="12.75" hidden="false" customHeight="false" outlineLevel="0" collapsed="false">
      <c r="B339" s="0" t="n">
        <f aca="false">B338+Main!$C$15</f>
        <v>167</v>
      </c>
      <c r="C339" s="16" t="n">
        <f aca="false">B339/60</f>
        <v>2.78333333333333</v>
      </c>
      <c r="D339" s="18"/>
      <c r="E339" s="18" t="n">
        <f aca="false">E338+G338*Main!$C$15</f>
        <v>1310748.90454246</v>
      </c>
      <c r="F339" s="18" t="n">
        <f aca="false">MAX(0,F338+H338*Main!$C$15)</f>
        <v>53361.9197804544</v>
      </c>
      <c r="G339" s="0" t="n">
        <f aca="false">(G338+(-M338-Y338/Main!$C$4)*Main!$C$15)*SIGN(F339)</f>
        <v>7893.33045598236</v>
      </c>
      <c r="H339" s="0" t="n">
        <f aca="false">(H338+(L338-K338-Z338/Main!$C$4)*Main!$C$15)*SIGN(F339)</f>
        <v>-280.931491182148</v>
      </c>
      <c r="I339" s="0" t="n">
        <f aca="false">SQRT(G339*G339+H339*H339)</f>
        <v>7898.32818956496</v>
      </c>
      <c r="K339" s="0" t="n">
        <f aca="false">Main!$D$19/(1+Simulation!F339/Main!$D$20/1000)^2</f>
        <v>9.66971856479747</v>
      </c>
      <c r="L339" s="16" t="n">
        <f aca="false">G339*G339/(1000*Main!$D$20+F339)</f>
        <v>9.68763171229922</v>
      </c>
      <c r="M339" s="16" t="n">
        <f aca="false">2*G339*H339/(1000*Main!$D$20+F339)</f>
        <v>-0.689584919353531</v>
      </c>
      <c r="N339" s="0" t="n">
        <f aca="false">AA339/Main!$C$4</f>
        <v>0.554372243872802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.00117006636887374</v>
      </c>
      <c r="S339" s="16" t="n">
        <f aca="false">180/PI()*ATAN2(MAX(1,G339),H339)</f>
        <v>-2.03835346541385</v>
      </c>
      <c r="T339" s="16" t="n">
        <f aca="false">0.5*Main!$D$22*Q339*I339*I339</f>
        <v>47080.4453395161</v>
      </c>
      <c r="U339" s="0" t="n">
        <f aca="false">Main!$C$6</f>
        <v>1.5</v>
      </c>
      <c r="V339" s="0" t="n">
        <f aca="false">U339*Main!$C$7</f>
        <v>0</v>
      </c>
      <c r="W339" s="0" t="n">
        <f aca="false">U339*Main!$C$5*T339</f>
        <v>4989.35019485522</v>
      </c>
      <c r="X339" s="0" t="n">
        <f aca="false">V339*Main!$C$5*T339</f>
        <v>0</v>
      </c>
      <c r="Y339" s="0" t="n">
        <f aca="false">W339*COS(PI()/180*S339)+X339*SIN(PI()/180*S339)</f>
        <v>4986.1931415617</v>
      </c>
      <c r="Z339" s="0" t="n">
        <f aca="false">W339*SIN(PI()/180*S339)-X339*COS(PI()/180*S339)</f>
        <v>-177.463579206857</v>
      </c>
      <c r="AA339" s="0" t="n">
        <f aca="false">SQRT(W339*W339+X339*X339)</f>
        <v>4989.35019485522</v>
      </c>
      <c r="AC339" s="16"/>
      <c r="AD339" s="0" t="n">
        <f aca="false">IF(H339&lt;0,0.1,MIN(0.1,AE339))</f>
        <v>0.1</v>
      </c>
      <c r="AE339" s="0" t="n">
        <f aca="false">(Main!$D$18-L339)*Main!$C$4/Main!$C$5/MAX(T339,0.01)</f>
        <v>0.322441163905362</v>
      </c>
    </row>
    <row r="340" customFormat="false" ht="12.75" hidden="false" customHeight="false" outlineLevel="0" collapsed="false">
      <c r="B340" s="0" t="n">
        <f aca="false">B339+Main!$C$15</f>
        <v>167.5</v>
      </c>
      <c r="C340" s="16" t="n">
        <f aca="false">B340/60</f>
        <v>2.79166666666667</v>
      </c>
      <c r="D340" s="18"/>
      <c r="E340" s="18" t="n">
        <f aca="false">E339+G339*Main!$C$15</f>
        <v>1314695.56977046</v>
      </c>
      <c r="F340" s="18" t="n">
        <f aca="false">MAX(0,F339+H339*Main!$C$15)</f>
        <v>53221.4540348634</v>
      </c>
      <c r="G340" s="0" t="n">
        <f aca="false">(G339+(-M339-Y339/Main!$C$4)*Main!$C$15)*SIGN(F340)</f>
        <v>7893.39823771195</v>
      </c>
      <c r="H340" s="0" t="n">
        <f aca="false">(H339+(L339-K339-Z339/Main!$C$4)*Main!$C$15)*SIGN(F340)</f>
        <v>-280.912675520663</v>
      </c>
      <c r="I340" s="0" t="n">
        <f aca="false">SQRT(G340*G340+H340*H340)</f>
        <v>7898.39525918919</v>
      </c>
      <c r="K340" s="0" t="n">
        <f aca="false">Main!$D$19/(1+Simulation!F340/Main!$D$20/1000)^2</f>
        <v>9.67014096638032</v>
      </c>
      <c r="L340" s="16" t="n">
        <f aca="false">G340*G340/(1000*Main!$D$20+F340)</f>
        <v>9.68800968593988</v>
      </c>
      <c r="M340" s="16" t="n">
        <f aca="false">2*G340*H340/(1000*Main!$D$20+F340)</f>
        <v>-0.689559715445535</v>
      </c>
      <c r="N340" s="0" t="n">
        <f aca="false">AA340/Main!$C$4</f>
        <v>0.564321071845932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.00119104428645953</v>
      </c>
      <c r="S340" s="16" t="n">
        <f aca="false">180/PI()*ATAN2(MAX(1,G340),H340)</f>
        <v>-2.0381995721504</v>
      </c>
      <c r="T340" s="16" t="n">
        <f aca="false">0.5*Main!$D$22*Q340*I340*I340</f>
        <v>47925.3564200367</v>
      </c>
      <c r="U340" s="0" t="n">
        <f aca="false">Main!$C$6</f>
        <v>1.5</v>
      </c>
      <c r="V340" s="0" t="n">
        <f aca="false">U340*Main!$C$7</f>
        <v>0</v>
      </c>
      <c r="W340" s="0" t="n">
        <f aca="false">U340*Main!$C$5*T340</f>
        <v>5078.88964661339</v>
      </c>
      <c r="X340" s="0" t="n">
        <f aca="false">V340*Main!$C$5*T340</f>
        <v>0</v>
      </c>
      <c r="Y340" s="0" t="n">
        <f aca="false">W340*COS(PI()/180*S340)+X340*SIN(PI()/180*S340)</f>
        <v>5075.67642167189</v>
      </c>
      <c r="Z340" s="0" t="n">
        <f aca="false">W340*SIN(PI()/180*S340)-X340*COS(PI()/180*S340)</f>
        <v>-180.634728003068</v>
      </c>
      <c r="AA340" s="0" t="n">
        <f aca="false">SQRT(W340*W340+X340*X340)</f>
        <v>5078.88964661339</v>
      </c>
      <c r="AC340" s="16"/>
      <c r="AD340" s="0" t="n">
        <f aca="false">IF(H340&lt;0,0.1,MIN(0.1,AE340))</f>
        <v>0.1</v>
      </c>
      <c r="AE340" s="0" t="n">
        <f aca="false">(Main!$D$18-L340)*Main!$C$4/Main!$C$5/MAX(T340,0.01)</f>
        <v>0.315751936228997</v>
      </c>
    </row>
    <row r="341" customFormat="false" ht="12.75" hidden="false" customHeight="false" outlineLevel="0" collapsed="false">
      <c r="B341" s="0" t="n">
        <f aca="false">B340+Main!$C$15</f>
        <v>168</v>
      </c>
      <c r="C341" s="16" t="n">
        <f aca="false">B341/60</f>
        <v>2.8</v>
      </c>
      <c r="D341" s="18"/>
      <c r="E341" s="18" t="n">
        <f aca="false">E340+G340*Main!$C$15</f>
        <v>1318642.26888931</v>
      </c>
      <c r="F341" s="18" t="n">
        <f aca="false">MAX(0,F340+H340*Main!$C$15)</f>
        <v>53080.997697103</v>
      </c>
      <c r="G341" s="0" t="n">
        <f aca="false">(G340+(-M340-Y340/Main!$C$4)*Main!$C$15)*SIGN(F341)</f>
        <v>7893.46103554625</v>
      </c>
      <c r="H341" s="0" t="n">
        <f aca="false">(H340+(L340-K340-Z340/Main!$C$4)*Main!$C$15)*SIGN(F341)</f>
        <v>-280.893705898216</v>
      </c>
      <c r="I341" s="0" t="n">
        <f aca="false">SQRT(G341*G341+H341*H341)</f>
        <v>7898.45734265243</v>
      </c>
      <c r="K341" s="0" t="n">
        <f aca="false">Main!$D$19/(1+Simulation!F341/Main!$D$20/1000)^2</f>
        <v>9.67056336734784</v>
      </c>
      <c r="L341" s="16" t="n">
        <f aca="false">G341*G341/(1000*Main!$D$20+F341)</f>
        <v>9.68837542895171</v>
      </c>
      <c r="M341" s="16" t="n">
        <f aca="false">2*G341*H341/(1000*Main!$D$20+F341)</f>
        <v>-0.689533695324852</v>
      </c>
      <c r="N341" s="0" t="n">
        <f aca="false">AA341/Main!$C$4</f>
        <v>0.574447033581518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.00121239687055094</v>
      </c>
      <c r="S341" s="16" t="n">
        <f aca="false">180/PI()*ATAN2(MAX(1,G341),H341)</f>
        <v>-2.03804585109455</v>
      </c>
      <c r="T341" s="16" t="n">
        <f aca="false">0.5*Main!$D$22*Q341*I341*I341</f>
        <v>48785.3107075599</v>
      </c>
      <c r="U341" s="0" t="n">
        <f aca="false">Main!$C$6</f>
        <v>1.5</v>
      </c>
      <c r="V341" s="0" t="n">
        <f aca="false">U341*Main!$C$7</f>
        <v>0</v>
      </c>
      <c r="W341" s="0" t="n">
        <f aca="false">U341*Main!$C$5*T341</f>
        <v>5170.02330223366</v>
      </c>
      <c r="X341" s="0" t="n">
        <f aca="false">V341*Main!$C$5*T341</f>
        <v>0</v>
      </c>
      <c r="Y341" s="0" t="n">
        <f aca="false">W341*COS(PI()/180*S341)+X341*SIN(PI()/180*S341)</f>
        <v>5166.75291372063</v>
      </c>
      <c r="Z341" s="0" t="n">
        <f aca="false">W341*SIN(PI()/180*S341)-X341*COS(PI()/180*S341)</f>
        <v>-183.862106477727</v>
      </c>
      <c r="AA341" s="0" t="n">
        <f aca="false">SQRT(W341*W341+X341*X341)</f>
        <v>5170.02330223366</v>
      </c>
      <c r="AC341" s="16"/>
      <c r="AD341" s="0" t="n">
        <f aca="false">IF(H341&lt;0,0.1,MIN(0.1,AE341))</f>
        <v>0.1</v>
      </c>
      <c r="AE341" s="0" t="n">
        <f aca="false">(Main!$D$18-L341)*Main!$C$4/Main!$C$5/MAX(T341,0.01)</f>
        <v>0.309231045140793</v>
      </c>
    </row>
    <row r="342" customFormat="false" ht="12.75" hidden="false" customHeight="false" outlineLevel="0" collapsed="false">
      <c r="B342" s="0" t="n">
        <f aca="false">B341+Main!$C$15</f>
        <v>168.5</v>
      </c>
      <c r="C342" s="16" t="n">
        <f aca="false">B342/60</f>
        <v>2.80833333333333</v>
      </c>
      <c r="D342" s="18"/>
      <c r="E342" s="18" t="n">
        <f aca="false">E341+G341*Main!$C$15</f>
        <v>1322588.99940709</v>
      </c>
      <c r="F342" s="18" t="n">
        <f aca="false">MAX(0,F341+H341*Main!$C$15)</f>
        <v>52940.5508441539</v>
      </c>
      <c r="G342" s="0" t="n">
        <f aca="false">(G341+(-M341-Y341/Main!$C$4)*Main!$C$15)*SIGN(F342)</f>
        <v>7893.51876056537</v>
      </c>
      <c r="H342" s="0" t="n">
        <f aca="false">(H341+(L341-K341-Z341/Main!$C$4)*Main!$C$15)*SIGN(F342)</f>
        <v>-280.874585305944</v>
      </c>
      <c r="I342" s="0" t="n">
        <f aca="false">SQRT(G342*G342+H342*H342)</f>
        <v>7898.51435119721</v>
      </c>
      <c r="K342" s="0" t="n">
        <f aca="false">Main!$D$19/(1+Simulation!F342/Main!$D$20/1000)^2</f>
        <v>9.67098576746536</v>
      </c>
      <c r="L342" s="16" t="n">
        <f aca="false">G342*G342/(1000*Main!$D$20+F342)</f>
        <v>9.68872872183816</v>
      </c>
      <c r="M342" s="16" t="n">
        <f aca="false">2*G342*H342/(1000*Main!$D$20+F342)</f>
        <v>-0.689506858584615</v>
      </c>
      <c r="N342" s="0" t="n">
        <f aca="false">AA342/Main!$C$4</f>
        <v>0.584753238559815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.00123413077472463</v>
      </c>
      <c r="S342" s="16" t="n">
        <f aca="false">180/PI()*ATAN2(MAX(1,G342),H342)</f>
        <v>-2.0378923465724</v>
      </c>
      <c r="T342" s="16" t="n">
        <f aca="false">0.5*Main!$D$22*Q342*I342*I342</f>
        <v>49660.572276842</v>
      </c>
      <c r="U342" s="0" t="n">
        <f aca="false">Main!$C$6</f>
        <v>1.5</v>
      </c>
      <c r="V342" s="0" t="n">
        <f aca="false">U342*Main!$C$7</f>
        <v>0</v>
      </c>
      <c r="W342" s="0" t="n">
        <f aca="false">U342*Main!$C$5*T342</f>
        <v>5262.77914703833</v>
      </c>
      <c r="X342" s="0" t="n">
        <f aca="false">V342*Main!$C$5*T342</f>
        <v>0</v>
      </c>
      <c r="Y342" s="0" t="n">
        <f aca="false">W342*COS(PI()/180*S342)+X342*SIN(PI()/180*S342)</f>
        <v>5259.45058561078</v>
      </c>
      <c r="Z342" s="0" t="n">
        <f aca="false">W342*SIN(PI()/180*S342)-X342*COS(PI()/180*S342)</f>
        <v>-187.146701867688</v>
      </c>
      <c r="AA342" s="0" t="n">
        <f aca="false">SQRT(W342*W342+X342*X342)</f>
        <v>5262.77914703833</v>
      </c>
      <c r="AC342" s="16"/>
      <c r="AD342" s="0" t="n">
        <f aca="false">IF(H342&lt;0,0.1,MIN(0.1,AE342))</f>
        <v>0.1</v>
      </c>
      <c r="AE342" s="0" t="n">
        <f aca="false">(Main!$D$18-L342)*Main!$C$4/Main!$C$5/MAX(T342,0.01)</f>
        <v>0.302874623967816</v>
      </c>
    </row>
    <row r="343" customFormat="false" ht="12.75" hidden="false" customHeight="false" outlineLevel="0" collapsed="false">
      <c r="B343" s="0" t="n">
        <f aca="false">B342+Main!$C$15</f>
        <v>169</v>
      </c>
      <c r="C343" s="16" t="n">
        <f aca="false">B343/60</f>
        <v>2.81666666666667</v>
      </c>
      <c r="D343" s="18"/>
      <c r="E343" s="18" t="n">
        <f aca="false">E342+G342*Main!$C$15</f>
        <v>1326535.75878737</v>
      </c>
      <c r="F343" s="18" t="n">
        <f aca="false">MAX(0,F342+H342*Main!$C$15)</f>
        <v>52800.1135515009</v>
      </c>
      <c r="G343" s="0" t="n">
        <f aca="false">(G342+(-M342-Y342/Main!$C$4)*Main!$C$15)*SIGN(F343)</f>
        <v>7893.57132229546</v>
      </c>
      <c r="H343" s="0" t="n">
        <f aca="false">(H342+(L342-K342-Z342/Main!$C$4)*Main!$C$15)*SIGN(F343)</f>
        <v>-280.855316789764</v>
      </c>
      <c r="I343" s="0" t="n">
        <f aca="false">SQRT(G343*G343+H343*H343)</f>
        <v>7898.56619451495</v>
      </c>
      <c r="K343" s="0" t="n">
        <f aca="false">Main!$D$19/(1+Simulation!F343/Main!$D$20/1000)^2</f>
        <v>9.67140816650264</v>
      </c>
      <c r="L343" s="16" t="n">
        <f aca="false">G343*G343/(1000*Main!$D$20+F343)</f>
        <v>9.68906934128833</v>
      </c>
      <c r="M343" s="16" t="n">
        <f aca="false">2*G343*H343/(1000*Main!$D$20+F343)</f>
        <v>-0.689479204820611</v>
      </c>
      <c r="N343" s="0" t="n">
        <f aca="false">AA343/Main!$C$4</f>
        <v>0.595242849579204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.00125625277005365</v>
      </c>
      <c r="S343" s="16" t="n">
        <f aca="false">180/PI()*ATAN2(MAX(1,G343),H343)</f>
        <v>-2.03773910370064</v>
      </c>
      <c r="T343" s="16" t="n">
        <f aca="false">0.5*Main!$D$22*Q343*I343*I343</f>
        <v>50551.409730718</v>
      </c>
      <c r="U343" s="0" t="n">
        <f aca="false">Main!$C$6</f>
        <v>1.5</v>
      </c>
      <c r="V343" s="0" t="n">
        <f aca="false">U343*Main!$C$7</f>
        <v>0</v>
      </c>
      <c r="W343" s="0" t="n">
        <f aca="false">U343*Main!$C$5*T343</f>
        <v>5357.18564621284</v>
      </c>
      <c r="X343" s="0" t="n">
        <f aca="false">V343*Main!$C$5*T343</f>
        <v>0</v>
      </c>
      <c r="Y343" s="0" t="n">
        <f aca="false">W343*COS(PI()/180*S343)+X343*SIN(PI()/180*S343)</f>
        <v>5353.79788480147</v>
      </c>
      <c r="Z343" s="0" t="n">
        <f aca="false">W343*SIN(PI()/180*S343)-X343*COS(PI()/180*S343)</f>
        <v>-190.489518567753</v>
      </c>
      <c r="AA343" s="0" t="n">
        <f aca="false">SQRT(W343*W343+X343*X343)</f>
        <v>5357.18564621284</v>
      </c>
      <c r="AC343" s="16"/>
      <c r="AD343" s="0" t="n">
        <f aca="false">IF(H343&lt;0,0.1,MIN(0.1,AE343))</f>
        <v>0.1</v>
      </c>
      <c r="AE343" s="0" t="n">
        <f aca="false">(Main!$D$18-L343)*Main!$C$4/Main!$C$5/MAX(T343,0.01)</f>
        <v>0.29667889029218</v>
      </c>
    </row>
    <row r="344" customFormat="false" ht="12.75" hidden="false" customHeight="false" outlineLevel="0" collapsed="false">
      <c r="B344" s="0" t="n">
        <f aca="false">B343+Main!$C$15</f>
        <v>169.5</v>
      </c>
      <c r="C344" s="16" t="n">
        <f aca="false">B344/60</f>
        <v>2.825</v>
      </c>
      <c r="D344" s="18"/>
      <c r="E344" s="18" t="n">
        <f aca="false">E343+G343*Main!$C$15</f>
        <v>1330482.54444852</v>
      </c>
      <c r="F344" s="18" t="n">
        <f aca="false">MAX(0,F343+H343*Main!$C$15)</f>
        <v>52659.6858931061</v>
      </c>
      <c r="G344" s="0" t="n">
        <f aca="false">(G343+(-M343-Y343/Main!$C$4)*Main!$C$15)*SIGN(F344)</f>
        <v>7893.61862868205</v>
      </c>
      <c r="H344" s="0" t="n">
        <f aca="false">(H343+(L343-K343-Z343/Main!$C$4)*Main!$C$15)*SIGN(F344)</f>
        <v>-280.83590345134</v>
      </c>
      <c r="I344" s="0" t="n">
        <f aca="false">SQRT(G344*G344+H344*H344)</f>
        <v>7898.61278071939</v>
      </c>
      <c r="K344" s="0" t="n">
        <f aca="false">Main!$D$19/(1+Simulation!F344/Main!$D$20/1000)^2</f>
        <v>9.67183056423397</v>
      </c>
      <c r="L344" s="16" t="n">
        <f aca="false">G344*G344/(1000*Main!$D$20+F344)</f>
        <v>9.68939706011245</v>
      </c>
      <c r="M344" s="16" t="n">
        <f aca="false">2*G344*H344/(1000*Main!$D$20+F344)</f>
        <v>-0.689450733631343</v>
      </c>
      <c r="N344" s="0" t="n">
        <f aca="false">AA344/Main!$C$4</f>
        <v>0.605919083634595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.00127876974717956</v>
      </c>
      <c r="S344" s="16" t="n">
        <f aca="false">180/PI()*ATAN2(MAX(1,G344),H344)</f>
        <v>-2.03758616840049</v>
      </c>
      <c r="T344" s="16" t="n">
        <f aca="false">0.5*Main!$D$22*Q344*I344*I344</f>
        <v>51458.0962747002</v>
      </c>
      <c r="U344" s="0" t="n">
        <f aca="false">Main!$C$6</f>
        <v>1.5</v>
      </c>
      <c r="V344" s="0" t="n">
        <f aca="false">U344*Main!$C$7</f>
        <v>0</v>
      </c>
      <c r="W344" s="0" t="n">
        <f aca="false">U344*Main!$C$5*T344</f>
        <v>5453.27175271136</v>
      </c>
      <c r="X344" s="0" t="n">
        <f aca="false">V344*Main!$C$5*T344</f>
        <v>0</v>
      </c>
      <c r="Y344" s="0" t="n">
        <f aca="false">W344*COS(PI()/180*S344)+X344*SIN(PI()/180*S344)</f>
        <v>5449.82374620818</v>
      </c>
      <c r="Z344" s="0" t="n">
        <f aca="false">W344*SIN(PI()/180*S344)-X344*COS(PI()/180*S344)</f>
        <v>-193.891578427128</v>
      </c>
      <c r="AA344" s="0" t="n">
        <f aca="false">SQRT(W344*W344+X344*X344)</f>
        <v>5453.27175271136</v>
      </c>
      <c r="AC344" s="16"/>
      <c r="AD344" s="0" t="n">
        <f aca="false">IF(H344&lt;0,0.1,MIN(0.1,AE344))</f>
        <v>0.1</v>
      </c>
      <c r="AE344" s="0" t="n">
        <f aca="false">(Main!$D$18-L344)*Main!$C$4/Main!$C$5/MAX(T344,0.01)</f>
        <v>0.290640144183895</v>
      </c>
    </row>
    <row r="345" customFormat="false" ht="12.75" hidden="false" customHeight="false" outlineLevel="0" collapsed="false">
      <c r="B345" s="0" t="n">
        <f aca="false">B344+Main!$C$15</f>
        <v>170</v>
      </c>
      <c r="C345" s="16" t="n">
        <f aca="false">B345/60</f>
        <v>2.83333333333333</v>
      </c>
      <c r="D345" s="18"/>
      <c r="E345" s="18" t="n">
        <f aca="false">E344+G344*Main!$C$15</f>
        <v>1334429.35376286</v>
      </c>
      <c r="F345" s="18" t="n">
        <f aca="false">MAX(0,F344+H344*Main!$C$15)</f>
        <v>52519.2679413804</v>
      </c>
      <c r="G345" s="0" t="n">
        <f aca="false">(G344+(-M344-Y344/Main!$C$4)*Main!$C$15)*SIGN(F345)</f>
        <v>7893.66058606297</v>
      </c>
      <c r="H345" s="0" t="n">
        <f aca="false">(H344+(L344-K344-Z344/Main!$C$4)*Main!$C$15)*SIGN(F345)</f>
        <v>-280.816348449044</v>
      </c>
      <c r="I345" s="0" t="n">
        <f aca="false">SQRT(G345*G345+H345*H345)</f>
        <v>7898.6540163195</v>
      </c>
      <c r="K345" s="0" t="n">
        <f aca="false">Main!$D$19/(1+Simulation!F345/Main!$D$20/1000)^2</f>
        <v>9.67225296043823</v>
      </c>
      <c r="L345" s="16" t="n">
        <f aca="false">G345*G345/(1000*Main!$D$20+F345)</f>
        <v>9.68971164717641</v>
      </c>
      <c r="M345" s="16" t="n">
        <f aca="false">2*G345*H345/(1000*Main!$D$20+F345)</f>
        <v>-0.689421444618101</v>
      </c>
      <c r="N345" s="0" t="n">
        <f aca="false">AA345/Main!$C$4</f>
        <v>0.616785212809251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.00130168871842161</v>
      </c>
      <c r="S345" s="16" t="n">
        <f aca="false">180/PI()*ATAN2(MAX(1,G345),H345)</f>
        <v>-2.03743358741183</v>
      </c>
      <c r="T345" s="16" t="n">
        <f aca="false">0.5*Main!$D$22*Q345*I345*I345</f>
        <v>52380.9097927177</v>
      </c>
      <c r="U345" s="0" t="n">
        <f aca="false">Main!$C$6</f>
        <v>1.5</v>
      </c>
      <c r="V345" s="0" t="n">
        <f aca="false">U345*Main!$C$7</f>
        <v>0</v>
      </c>
      <c r="W345" s="0" t="n">
        <f aca="false">U345*Main!$C$5*T345</f>
        <v>5551.06691528326</v>
      </c>
      <c r="X345" s="0" t="n">
        <f aca="false">V345*Main!$C$5*T345</f>
        <v>0</v>
      </c>
      <c r="Y345" s="0" t="n">
        <f aca="false">W345*COS(PI()/180*S345)+X345*SIN(PI()/180*S345)</f>
        <v>5547.55760022356</v>
      </c>
      <c r="Z345" s="0" t="n">
        <f aca="false">W345*SIN(PI()/180*S345)-X345*COS(PI()/180*S345)</f>
        <v>-197.353921051033</v>
      </c>
      <c r="AA345" s="0" t="n">
        <f aca="false">SQRT(W345*W345+X345*X345)</f>
        <v>5551.06691528326</v>
      </c>
      <c r="AC345" s="16"/>
      <c r="AD345" s="0" t="n">
        <f aca="false">IF(H345&lt;0,0.1,MIN(0.1,AE345))</f>
        <v>0.1</v>
      </c>
      <c r="AE345" s="0" t="n">
        <f aca="false">(Main!$D$18-L345)*Main!$C$4/Main!$C$5/MAX(T345,0.01)</f>
        <v>0.284754766469578</v>
      </c>
    </row>
    <row r="346" customFormat="false" ht="12.75" hidden="false" customHeight="false" outlineLevel="0" collapsed="false">
      <c r="B346" s="0" t="n">
        <f aca="false">B345+Main!$C$15</f>
        <v>170.5</v>
      </c>
      <c r="C346" s="16" t="n">
        <f aca="false">B346/60</f>
        <v>2.84166666666667</v>
      </c>
      <c r="D346" s="18"/>
      <c r="E346" s="18" t="n">
        <f aca="false">E345+G345*Main!$C$15</f>
        <v>1338376.18405589</v>
      </c>
      <c r="F346" s="18" t="n">
        <f aca="false">MAX(0,F345+H345*Main!$C$15)</f>
        <v>52378.8597671559</v>
      </c>
      <c r="G346" s="0" t="n">
        <f aca="false">(G345+(-M345-Y345/Main!$C$4)*Main!$C$15)*SIGN(F346)</f>
        <v>7893.69709914082</v>
      </c>
      <c r="H346" s="0" t="n">
        <f aca="false">(H345+(L345-K345-Z345/Main!$C$4)*Main!$C$15)*SIGN(F346)</f>
        <v>-280.79665499895</v>
      </c>
      <c r="I346" s="0" t="n">
        <f aca="false">SQRT(G346*G346+H346*H346)</f>
        <v>7898.68980619209</v>
      </c>
      <c r="K346" s="0" t="n">
        <f aca="false">Main!$D$19/(1+Simulation!F346/Main!$D$20/1000)^2</f>
        <v>9.67267535489901</v>
      </c>
      <c r="L346" s="16" t="n">
        <f aca="false">G346*G346/(1000*Main!$D$20+F346)</f>
        <v>9.69001286733523</v>
      </c>
      <c r="M346" s="16" t="n">
        <f aca="false">2*G346*H346/(1000*Main!$D$20+F346)</f>
        <v>-0.68939133738503</v>
      </c>
      <c r="N346" s="0" t="n">
        <f aca="false">AA346/Main!$C$4</f>
        <v>0.62784456518021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.00132501681992352</v>
      </c>
      <c r="S346" s="16" t="n">
        <f aca="false">180/PI()*ATAN2(MAX(1,G346),H346)</f>
        <v>-2.0372814083077</v>
      </c>
      <c r="T346" s="16" t="n">
        <f aca="false">0.5*Main!$D$22*Q346*I346*I346</f>
        <v>53320.1329240093</v>
      </c>
      <c r="U346" s="0" t="n">
        <f aca="false">Main!$C$6</f>
        <v>1.5</v>
      </c>
      <c r="V346" s="0" t="n">
        <f aca="false">U346*Main!$C$7</f>
        <v>0</v>
      </c>
      <c r="W346" s="0" t="n">
        <f aca="false">U346*Main!$C$5*T346</f>
        <v>5650.60108662189</v>
      </c>
      <c r="X346" s="0" t="n">
        <f aca="false">V346*Main!$C$5*T346</f>
        <v>0</v>
      </c>
      <c r="Y346" s="0" t="n">
        <f aca="false">W346*COS(PI()/180*S346)+X346*SIN(PI()/180*S346)</f>
        <v>5647.02938086039</v>
      </c>
      <c r="Z346" s="0" t="n">
        <f aca="false">W346*SIN(PI()/180*S346)-X346*COS(PI()/180*S346)</f>
        <v>-200.877604107583</v>
      </c>
      <c r="AA346" s="0" t="n">
        <f aca="false">SQRT(W346*W346+X346*X346)</f>
        <v>5650.60108662189</v>
      </c>
      <c r="AC346" s="16"/>
      <c r="AD346" s="0" t="n">
        <f aca="false">IF(H346&lt;0,0.1,MIN(0.1,AE346))</f>
        <v>0.1</v>
      </c>
      <c r="AE346" s="0" t="n">
        <f aca="false">(Main!$D$18-L346)*Main!$C$4/Main!$C$5/MAX(T346,0.01)</f>
        <v>0.279019217036435</v>
      </c>
    </row>
    <row r="347" customFormat="false" ht="12.75" hidden="false" customHeight="false" outlineLevel="0" collapsed="false">
      <c r="B347" s="0" t="n">
        <f aca="false">B346+Main!$C$15</f>
        <v>171</v>
      </c>
      <c r="C347" s="16" t="n">
        <f aca="false">B347/60</f>
        <v>2.85</v>
      </c>
      <c r="D347" s="18"/>
      <c r="E347" s="18" t="n">
        <f aca="false">E346+G346*Main!$C$15</f>
        <v>1342323.03260546</v>
      </c>
      <c r="F347" s="18" t="n">
        <f aca="false">MAX(0,F346+H346*Main!$C$15)</f>
        <v>52238.4614396564</v>
      </c>
      <c r="G347" s="0" t="n">
        <f aca="false">(G346+(-M346-Y346/Main!$C$4)*Main!$C$15)*SIGN(F347)</f>
        <v>7893.72807095502</v>
      </c>
      <c r="H347" s="0" t="n">
        <f aca="false">(H346+(L346-K346-Z346/Main!$C$4)*Main!$C$15)*SIGN(F347)</f>
        <v>-280.776826375837</v>
      </c>
      <c r="I347" s="0" t="n">
        <f aca="false">SQRT(G347*G347+H347*H347)</f>
        <v>7898.7200535538</v>
      </c>
      <c r="K347" s="0" t="n">
        <f aca="false">Main!$D$19/(1+Simulation!F347/Main!$D$20/1000)^2</f>
        <v>9.67309774740469</v>
      </c>
      <c r="L347" s="16" t="n">
        <f aca="false">G347*G347/(1000*Main!$D$20+F347)</f>
        <v>9.69030048136543</v>
      </c>
      <c r="M347" s="16" t="n">
        <f aca="false">2*G347*H347/(1000*Main!$D$20+F347)</f>
        <v>-0.689360411539196</v>
      </c>
      <c r="N347" s="0" t="n">
        <f aca="false">AA347/Main!$C$4</f>
        <v>0.639100525737483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.00134876131383867</v>
      </c>
      <c r="S347" s="16" t="n">
        <f aca="false">180/PI()*ATAN2(MAX(1,G347),H347)</f>
        <v>-2.03712967950897</v>
      </c>
      <c r="T347" s="16" t="n">
        <f aca="false">0.5*Main!$D$22*Q347*I347*I347</f>
        <v>54276.0531411875</v>
      </c>
      <c r="U347" s="0" t="n">
        <f aca="false">Main!$C$6</f>
        <v>1.5</v>
      </c>
      <c r="V347" s="0" t="n">
        <f aca="false">U347*Main!$C$7</f>
        <v>0</v>
      </c>
      <c r="W347" s="0" t="n">
        <f aca="false">U347*Main!$C$5*T347</f>
        <v>5751.90473163735</v>
      </c>
      <c r="X347" s="0" t="n">
        <f aca="false">V347*Main!$C$5*T347</f>
        <v>0</v>
      </c>
      <c r="Y347" s="0" t="n">
        <f aca="false">W347*COS(PI()/180*S347)+X347*SIN(PI()/180*S347)</f>
        <v>5748.26953401856</v>
      </c>
      <c r="Z347" s="0" t="n">
        <f aca="false">W347*SIN(PI()/180*S347)-X347*COS(PI()/180*S347)</f>
        <v>-204.463703640018</v>
      </c>
      <c r="AA347" s="0" t="n">
        <f aca="false">SQRT(W347*W347+X347*X347)</f>
        <v>5751.90473163735</v>
      </c>
      <c r="AC347" s="16"/>
      <c r="AD347" s="0" t="n">
        <f aca="false">IF(H347&lt;0,0.1,MIN(0.1,AE347))</f>
        <v>0.1</v>
      </c>
      <c r="AE347" s="0" t="n">
        <f aca="false">(Main!$D$18-L347)*Main!$C$4/Main!$C$5/MAX(T347,0.01)</f>
        <v>0.273430033170762</v>
      </c>
    </row>
    <row r="348" customFormat="false" ht="12.75" hidden="false" customHeight="false" outlineLevel="0" collapsed="false">
      <c r="B348" s="0" t="n">
        <f aca="false">B347+Main!$C$15</f>
        <v>171.5</v>
      </c>
      <c r="C348" s="16" t="n">
        <f aca="false">B348/60</f>
        <v>2.85833333333333</v>
      </c>
      <c r="D348" s="18"/>
      <c r="E348" s="18" t="n">
        <f aca="false">E347+G347*Main!$C$15</f>
        <v>1346269.89664094</v>
      </c>
      <c r="F348" s="18" t="n">
        <f aca="false">MAX(0,F347+H347*Main!$C$15)</f>
        <v>52098.0730264685</v>
      </c>
      <c r="G348" s="0" t="n">
        <f aca="false">(G347+(-M347-Y347/Main!$C$4)*Main!$C$15)*SIGN(F348)</f>
        <v>7893.75340285334</v>
      </c>
      <c r="H348" s="0" t="n">
        <f aca="false">(H347+(L347-K347-Z347/Main!$C$4)*Main!$C$15)*SIGN(F348)</f>
        <v>-280.75686591421</v>
      </c>
      <c r="I348" s="0" t="n">
        <f aca="false">SQRT(G348*G348+H348*H348)</f>
        <v>7898.74465993279</v>
      </c>
      <c r="K348" s="0" t="n">
        <f aca="false">Main!$D$19/(1+Simulation!F348/Main!$D$20/1000)^2</f>
        <v>9.6735201377485</v>
      </c>
      <c r="L348" s="16" t="n">
        <f aca="false">G348*G348/(1000*Main!$D$20+F348)</f>
        <v>9.69057424589646</v>
      </c>
      <c r="M348" s="16" t="n">
        <f aca="false">2*G348*H348/(1000*Main!$D$20+F348)</f>
        <v>-0.689328666690652</v>
      </c>
      <c r="N348" s="0" t="n">
        <f aca="false">AA348/Main!$C$4</f>
        <v>0.650556537317187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.00137292959055434</v>
      </c>
      <c r="S348" s="16" t="n">
        <f aca="false">180/PI()*ATAN2(MAX(1,G348),H348)</f>
        <v>-2.03697845029923</v>
      </c>
      <c r="T348" s="16" t="n">
        <f aca="false">0.5*Main!$D$22*Q348*I348*I348</f>
        <v>55248.9628294851</v>
      </c>
      <c r="U348" s="0" t="n">
        <f aca="false">Main!$C$6</f>
        <v>1.5</v>
      </c>
      <c r="V348" s="0" t="n">
        <f aca="false">U348*Main!$C$7</f>
        <v>0</v>
      </c>
      <c r="W348" s="0" t="n">
        <f aca="false">U348*Main!$C$5*T348</f>
        <v>5855.00883585468</v>
      </c>
      <c r="X348" s="0" t="n">
        <f aca="false">V348*Main!$C$5*T348</f>
        <v>0</v>
      </c>
      <c r="Y348" s="0" t="n">
        <f aca="false">W348*COS(PI()/180*S348)+X348*SIN(PI()/180*S348)</f>
        <v>5851.30902587723</v>
      </c>
      <c r="Z348" s="0" t="n">
        <f aca="false">W348*SIN(PI()/180*S348)-X348*COS(PI()/180*S348)</f>
        <v>-208.113314384384</v>
      </c>
      <c r="AA348" s="0" t="n">
        <f aca="false">SQRT(W348*W348+X348*X348)</f>
        <v>5855.00883585468</v>
      </c>
      <c r="AC348" s="16"/>
      <c r="AD348" s="0" t="n">
        <f aca="false">IF(H348&lt;0,0.1,MIN(0.1,AE348))</f>
        <v>0.1</v>
      </c>
      <c r="AE348" s="0" t="n">
        <f aca="false">(Main!$D$18-L348)*Main!$C$4/Main!$C$5/MAX(T348,0.01)</f>
        <v>0.267983827930266</v>
      </c>
    </row>
    <row r="349" customFormat="false" ht="12.75" hidden="false" customHeight="false" outlineLevel="0" collapsed="false">
      <c r="B349" s="0" t="n">
        <f aca="false">B348+Main!$C$15</f>
        <v>172</v>
      </c>
      <c r="C349" s="16" t="n">
        <f aca="false">B349/60</f>
        <v>2.86666666666667</v>
      </c>
      <c r="D349" s="18"/>
      <c r="E349" s="18" t="n">
        <f aca="false">E348+G348*Main!$C$15</f>
        <v>1350216.77334236</v>
      </c>
      <c r="F349" s="18" t="n">
        <f aca="false">MAX(0,F348+H348*Main!$C$15)</f>
        <v>51957.6945935114</v>
      </c>
      <c r="G349" s="0" t="n">
        <f aca="false">(G348+(-M348-Y348/Main!$C$4)*Main!$C$15)*SIGN(F349)</f>
        <v>7893.77299446303</v>
      </c>
      <c r="H349" s="0" t="n">
        <f aca="false">(H348+(L348-K348-Z348/Main!$C$4)*Main!$C$15)*SIGN(F349)</f>
        <v>-280.736777009337</v>
      </c>
      <c r="I349" s="0" t="n">
        <f aca="false">SQRT(G349*G349+H349*H349)</f>
        <v>7898.76352513983</v>
      </c>
      <c r="K349" s="0" t="n">
        <f aca="false">Main!$D$19/(1+Simulation!F349/Main!$D$20/1000)^2</f>
        <v>9.67394252572864</v>
      </c>
      <c r="L349" s="16" t="n">
        <f aca="false">G349*G349/(1000*Main!$D$20+F349)</f>
        <v>9.69083391334086</v>
      </c>
      <c r="M349" s="16" t="n">
        <f aca="false">2*G349*H349/(1000*Main!$D$20+F349)</f>
        <v>-0.689296102452501</v>
      </c>
      <c r="N349" s="0" t="n">
        <f aca="false">AA349/Main!$C$4</f>
        <v>0.662216101548812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.00139752917095581</v>
      </c>
      <c r="S349" s="16" t="n">
        <f aca="false">180/PI()*ATAN2(MAX(1,G349),H349)</f>
        <v>-2.03682777084008</v>
      </c>
      <c r="T349" s="16" t="n">
        <f aca="false">0.5*Main!$D$22*Q349*I349*I349</f>
        <v>56239.1593672027</v>
      </c>
      <c r="U349" s="0" t="n">
        <f aca="false">Main!$C$6</f>
        <v>1.5</v>
      </c>
      <c r="V349" s="0" t="n">
        <f aca="false">U349*Main!$C$7</f>
        <v>0</v>
      </c>
      <c r="W349" s="0" t="n">
        <f aca="false">U349*Main!$C$5*T349</f>
        <v>5959.94491393931</v>
      </c>
      <c r="X349" s="0" t="n">
        <f aca="false">V349*Main!$C$5*T349</f>
        <v>0</v>
      </c>
      <c r="Y349" s="0" t="n">
        <f aca="false">W349*COS(PI()/180*S349)+X349*SIN(PI()/180*S349)</f>
        <v>5956.17935141419</v>
      </c>
      <c r="Z349" s="0" t="n">
        <f aca="false">W349*SIN(PI()/180*S349)-X349*COS(PI()/180*S349)</f>
        <v>-211.827550092771</v>
      </c>
      <c r="AA349" s="0" t="n">
        <f aca="false">SQRT(W349*W349+X349*X349)</f>
        <v>5959.94491393931</v>
      </c>
      <c r="AC349" s="16"/>
      <c r="AD349" s="0" t="n">
        <f aca="false">IF(H349&lt;0,0.1,MIN(0.1,AE349))</f>
        <v>0.1</v>
      </c>
      <c r="AE349" s="0" t="n">
        <f aca="false">(Main!$D$18-L349)*Main!$C$4/Main!$C$5/MAX(T349,0.01)</f>
        <v>0.262677288549581</v>
      </c>
    </row>
    <row r="350" customFormat="false" ht="12.75" hidden="false" customHeight="false" outlineLevel="0" collapsed="false">
      <c r="B350" s="0" t="n">
        <f aca="false">B349+Main!$C$15</f>
        <v>172.5</v>
      </c>
      <c r="C350" s="16" t="n">
        <f aca="false">B350/60</f>
        <v>2.875</v>
      </c>
      <c r="D350" s="18"/>
      <c r="E350" s="18" t="n">
        <f aca="false">E349+G349*Main!$C$15</f>
        <v>1354163.65983959</v>
      </c>
      <c r="F350" s="18" t="n">
        <f aca="false">MAX(0,F349+H349*Main!$C$15)</f>
        <v>51817.3262050067</v>
      </c>
      <c r="G350" s="0" t="n">
        <f aca="false">(G349+(-M349-Y349/Main!$C$4)*Main!$C$15)*SIGN(F350)</f>
        <v>7893.7867436614</v>
      </c>
      <c r="H350" s="0" t="n">
        <f aca="false">(H349+(L349-K349-Z349/Main!$C$4)*Main!$C$15)*SIGN(F350)</f>
        <v>-280.716563118303</v>
      </c>
      <c r="I350" s="0" t="n">
        <f aca="false">SQRT(G350*G350+H350*H350)</f>
        <v>7898.77654723903</v>
      </c>
      <c r="K350" s="0" t="n">
        <f aca="false">Main!$D$19/(1+Simulation!F350/Main!$D$20/1000)^2</f>
        <v>9.67436491114836</v>
      </c>
      <c r="L350" s="16" t="n">
        <f aca="false">G350*G350/(1000*Main!$D$20+F350)</f>
        <v>9.69107923182352</v>
      </c>
      <c r="M350" s="16" t="n">
        <f aca="false">2*G350*H350/(1000*Main!$D$20+F350)</f>
        <v>-0.689262718440968</v>
      </c>
      <c r="N350" s="0" t="n">
        <f aca="false">AA350/Main!$C$4</f>
        <v>0.674082779816777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.00142256770873098</v>
      </c>
      <c r="S350" s="16" t="n">
        <f aca="false">180/PI()*ATAN2(MAX(1,G350),H350)</f>
        <v>-2.03667769218652</v>
      </c>
      <c r="T350" s="16" t="n">
        <f aca="false">0.5*Main!$D$22*Q350*I350*I350</f>
        <v>57246.9452073696</v>
      </c>
      <c r="U350" s="0" t="n">
        <f aca="false">Main!$C$6</f>
        <v>1.5</v>
      </c>
      <c r="V350" s="0" t="n">
        <f aca="false">U350*Main!$C$7</f>
        <v>0</v>
      </c>
      <c r="W350" s="0" t="n">
        <f aca="false">U350*Main!$C$5*T350</f>
        <v>6066.74501835099</v>
      </c>
      <c r="X350" s="0" t="n">
        <f aca="false">V350*Main!$C$5*T350</f>
        <v>0</v>
      </c>
      <c r="Y350" s="0" t="n">
        <f aca="false">W350*COS(PI()/180*S350)+X350*SIN(PI()/180*S350)</f>
        <v>6062.91254305357</v>
      </c>
      <c r="Z350" s="0" t="n">
        <f aca="false">W350*SIN(PI()/180*S350)-X350*COS(PI()/180*S350)</f>
        <v>-215.607543862203</v>
      </c>
      <c r="AA350" s="0" t="n">
        <f aca="false">SQRT(W350*W350+X350*X350)</f>
        <v>6066.74501835099</v>
      </c>
      <c r="AC350" s="16"/>
      <c r="AD350" s="0" t="n">
        <f aca="false">IF(H350&lt;0,0.1,MIN(0.1,AE350))</f>
        <v>0.1</v>
      </c>
      <c r="AE350" s="0" t="n">
        <f aca="false">(Main!$D$18-L350)*Main!$C$4/Main!$C$5/MAX(T350,0.01)</f>
        <v>0.257507174878279</v>
      </c>
    </row>
    <row r="351" customFormat="false" ht="12.75" hidden="false" customHeight="false" outlineLevel="0" collapsed="false">
      <c r="B351" s="0" t="n">
        <f aca="false">B350+Main!$C$15</f>
        <v>173</v>
      </c>
      <c r="C351" s="16" t="n">
        <f aca="false">B351/60</f>
        <v>2.88333333333333</v>
      </c>
      <c r="D351" s="18"/>
      <c r="E351" s="18" t="n">
        <f aca="false">E350+G350*Main!$C$15</f>
        <v>1358110.55321142</v>
      </c>
      <c r="F351" s="18" t="n">
        <f aca="false">MAX(0,F350+H350*Main!$C$15)</f>
        <v>51676.9679234476</v>
      </c>
      <c r="G351" s="0" t="n">
        <f aca="false">(G350+(-M350-Y350/Main!$C$4)*Main!$C$15)*SIGN(F351)</f>
        <v>7893.794546546</v>
      </c>
      <c r="H351" s="0" t="n">
        <f aca="false">(H350+(L350-K350-Z350/Main!$C$4)*Main!$C$15)*SIGN(F351)</f>
        <v>-280.696227761084</v>
      </c>
      <c r="I351" s="0" t="n">
        <f aca="false">SQRT(G351*G351+H351*H351)</f>
        <v>7898.78362251801</v>
      </c>
      <c r="K351" s="0" t="n">
        <f aca="false">Main!$D$19/(1+Simulation!F351/Main!$D$20/1000)^2</f>
        <v>9.67478729381609</v>
      </c>
      <c r="L351" s="16" t="n">
        <f aca="false">G351*G351/(1000*Main!$D$20+F351)</f>
        <v>9.69130994510972</v>
      </c>
      <c r="M351" s="16" t="n">
        <f aca="false">2*G351*H351/(1000*Main!$D$20+F351)</f>
        <v>-0.689228514275451</v>
      </c>
      <c r="N351" s="0" t="n">
        <f aca="false">AA351/Main!$C$4</f>
        <v>0.686160194236463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.00144805299271633</v>
      </c>
      <c r="S351" s="16" t="n">
        <f aca="false">180/PI()*ATAN2(MAX(1,G351),H351)</f>
        <v>-2.03652826630273</v>
      </c>
      <c r="T351" s="16" t="n">
        <f aca="false">0.5*Main!$D$22*Q351*I351*I351</f>
        <v>58272.6279606338</v>
      </c>
      <c r="U351" s="0" t="n">
        <f aca="false">Main!$C$6</f>
        <v>1.5</v>
      </c>
      <c r="V351" s="0" t="n">
        <f aca="false">U351*Main!$C$7</f>
        <v>0</v>
      </c>
      <c r="W351" s="0" t="n">
        <f aca="false">U351*Main!$C$5*T351</f>
        <v>6175.44174812816</v>
      </c>
      <c r="X351" s="0" t="n">
        <f aca="false">V351*Main!$C$5*T351</f>
        <v>0</v>
      </c>
      <c r="Y351" s="0" t="n">
        <f aca="false">W351*COS(PI()/180*S351)+X351*SIN(PI()/180*S351)</f>
        <v>6171.54117944386</v>
      </c>
      <c r="Z351" s="0" t="n">
        <f aca="false">W351*SIN(PI()/180*S351)-X351*COS(PI()/180*S351)</f>
        <v>-219.454448469282</v>
      </c>
      <c r="AA351" s="0" t="n">
        <f aca="false">SQRT(W351*W351+X351*X351)</f>
        <v>6175.44174812816</v>
      </c>
      <c r="AC351" s="16"/>
      <c r="AD351" s="0" t="n">
        <f aca="false">IF(H351&lt;0,0.1,MIN(0.1,AE351))</f>
        <v>0.1</v>
      </c>
      <c r="AE351" s="0" t="n">
        <f aca="false">(Main!$D$18-L351)*Main!$C$4/Main!$C$5/MAX(T351,0.01)</f>
        <v>0.252470317850762</v>
      </c>
    </row>
    <row r="352" customFormat="false" ht="12.75" hidden="false" customHeight="false" outlineLevel="0" collapsed="false">
      <c r="B352" s="0" t="n">
        <f aca="false">B351+Main!$C$15</f>
        <v>173.5</v>
      </c>
      <c r="C352" s="16" t="n">
        <f aca="false">B352/60</f>
        <v>2.89166666666667</v>
      </c>
      <c r="D352" s="18"/>
      <c r="E352" s="18" t="n">
        <f aca="false">E351+G351*Main!$C$15</f>
        <v>1362057.4504847</v>
      </c>
      <c r="F352" s="18" t="n">
        <f aca="false">MAX(0,F351+H351*Main!$C$15)</f>
        <v>51536.619809567</v>
      </c>
      <c r="G352" s="0" t="n">
        <f aca="false">(G351+(-M351-Y351/Main!$C$4)*Main!$C$15)*SIGN(F352)</f>
        <v>7893.79629740428</v>
      </c>
      <c r="H352" s="0" t="n">
        <f aca="false">(H351+(L351-K351-Z351/Main!$C$4)*Main!$C$15)*SIGN(F352)</f>
        <v>-280.675774521634</v>
      </c>
      <c r="I352" s="0" t="n">
        <f aca="false">SQRT(G352*G352+H352*H352)</f>
        <v>7898.78464545761</v>
      </c>
      <c r="K352" s="0" t="n">
        <f aca="false">Main!$D$19/(1+Simulation!F352/Main!$D$20/1000)^2</f>
        <v>9.67520967354548</v>
      </c>
      <c r="L352" s="16" t="n">
        <f aca="false">G352*G352/(1000*Main!$D$20+F352)</f>
        <v>9.69152579253202</v>
      </c>
      <c r="M352" s="16" t="n">
        <f aca="false">2*G352*H352/(1000*Main!$D$20+F352)</f>
        <v>-0.689193489578592</v>
      </c>
      <c r="N352" s="0" t="n">
        <f aca="false">AA352/Main!$C$4</f>
        <v>0.698452028644906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.00147399294928502</v>
      </c>
      <c r="S352" s="16" t="n">
        <f aca="false">180/PI()*ATAN2(MAX(1,G352),H352)</f>
        <v>-2.03637954607806</v>
      </c>
      <c r="T352" s="16" t="n">
        <f aca="false">0.5*Main!$D$22*Q352*I352*I352</f>
        <v>59316.5204793975</v>
      </c>
      <c r="U352" s="0" t="n">
        <f aca="false">Main!$C$6</f>
        <v>1.5</v>
      </c>
      <c r="V352" s="0" t="n">
        <f aca="false">U352*Main!$C$7</f>
        <v>0</v>
      </c>
      <c r="W352" s="0" t="n">
        <f aca="false">U352*Main!$C$5*T352</f>
        <v>6286.06825780415</v>
      </c>
      <c r="X352" s="0" t="n">
        <f aca="false">V352*Main!$C$5*T352</f>
        <v>0</v>
      </c>
      <c r="Y352" s="0" t="n">
        <f aca="false">W352*COS(PI()/180*S352)+X352*SIN(PI()/180*S352)</f>
        <v>6282.09839436764</v>
      </c>
      <c r="Z352" s="0" t="n">
        <f aca="false">W352*SIN(PI()/180*S352)-X352*COS(PI()/180*S352)</f>
        <v>-223.369436710706</v>
      </c>
      <c r="AA352" s="0" t="n">
        <f aca="false">SQRT(W352*W352+X352*X352)</f>
        <v>6286.06825780415</v>
      </c>
      <c r="AC352" s="16"/>
      <c r="AD352" s="0" t="n">
        <f aca="false">IF(H352&lt;0,0.1,MIN(0.1,AE352))</f>
        <v>0.1</v>
      </c>
      <c r="AE352" s="0" t="n">
        <f aca="false">(Main!$D$18-L352)*Main!$C$4/Main!$C$5/MAX(T352,0.01)</f>
        <v>0.247563617987397</v>
      </c>
    </row>
    <row r="353" customFormat="false" ht="12.75" hidden="false" customHeight="false" outlineLevel="0" collapsed="false">
      <c r="B353" s="0" t="n">
        <f aca="false">B352+Main!$C$15</f>
        <v>174</v>
      </c>
      <c r="C353" s="16" t="n">
        <f aca="false">B353/60</f>
        <v>2.9</v>
      </c>
      <c r="D353" s="18"/>
      <c r="E353" s="18" t="n">
        <f aca="false">E352+G352*Main!$C$15</f>
        <v>1366004.3486334</v>
      </c>
      <c r="F353" s="18" t="n">
        <f aca="false">MAX(0,F352+H352*Main!$C$15)</f>
        <v>51396.2819223062</v>
      </c>
      <c r="G353" s="0" t="n">
        <f aca="false">(G352+(-M352-Y352/Main!$C$4)*Main!$C$15)*SIGN(F353)</f>
        <v>7893.79188868272</v>
      </c>
      <c r="H353" s="0" t="n">
        <f aca="false">(H352+(L352-K352-Z352/Main!$C$4)*Main!$C$15)*SIGN(F353)</f>
        <v>-280.65520704899</v>
      </c>
      <c r="I353" s="0" t="n">
        <f aca="false">SQRT(G353*G353+H353*H353)</f>
        <v>7898.77950870113</v>
      </c>
      <c r="K353" s="0" t="n">
        <f aca="false">Main!$D$19/(1+Simulation!F353/Main!$D$20/1000)^2</f>
        <v>9.67563205015552</v>
      </c>
      <c r="L353" s="16" t="n">
        <f aca="false">G353*G353/(1000*Main!$D$20+F353)</f>
        <v>9.69172650891611</v>
      </c>
      <c r="M353" s="16" t="n">
        <f aca="false">2*G353*H353/(1000*Main!$D$20+F353)</f>
        <v>-0.689157643976332</v>
      </c>
      <c r="N353" s="0" t="n">
        <f aca="false">AA353/Main!$C$4</f>
        <v>0.710962029606319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.00150039564477779</v>
      </c>
      <c r="S353" s="16" t="n">
        <f aca="false">180/PI()*ATAN2(MAX(1,G353),H353)</f>
        <v>-2.03623158534333</v>
      </c>
      <c r="T353" s="16" t="n">
        <f aca="false">0.5*Main!$D$22*Q353*I353*I353</f>
        <v>60378.9409432118</v>
      </c>
      <c r="U353" s="0" t="n">
        <f aca="false">Main!$C$6</f>
        <v>1.5</v>
      </c>
      <c r="V353" s="0" t="n">
        <f aca="false">U353*Main!$C$7</f>
        <v>0</v>
      </c>
      <c r="W353" s="0" t="n">
        <f aca="false">U353*Main!$C$5*T353</f>
        <v>6398.65826645687</v>
      </c>
      <c r="X353" s="0" t="n">
        <f aca="false">V353*Main!$C$5*T353</f>
        <v>0</v>
      </c>
      <c r="Y353" s="0" t="n">
        <f aca="false">W353*COS(PI()/180*S353)+X353*SIN(PI()/180*S353)</f>
        <v>6394.61788578469</v>
      </c>
      <c r="Z353" s="0" t="n">
        <f aca="false">W353*SIN(PI()/180*S353)-X353*COS(PI()/180*S353)</f>
        <v>-227.353701749739</v>
      </c>
      <c r="AA353" s="0" t="n">
        <f aca="false">SQRT(W353*W353+X353*X353)</f>
        <v>6398.65826645687</v>
      </c>
      <c r="AC353" s="16"/>
      <c r="AD353" s="0" t="n">
        <f aca="false">IF(H353&lt;0,0.1,MIN(0.1,AE353))</f>
        <v>0.1</v>
      </c>
      <c r="AE353" s="0" t="n">
        <f aca="false">(Main!$D$18-L353)*Main!$C$4/Main!$C$5/MAX(T353,0.01)</f>
        <v>0.242784043926253</v>
      </c>
    </row>
    <row r="354" customFormat="false" ht="12.75" hidden="false" customHeight="false" outlineLevel="0" collapsed="false">
      <c r="B354" s="0" t="n">
        <f aca="false">B353+Main!$C$15</f>
        <v>174.5</v>
      </c>
      <c r="C354" s="16" t="n">
        <f aca="false">B354/60</f>
        <v>2.90833333333333</v>
      </c>
      <c r="D354" s="18"/>
      <c r="E354" s="18" t="n">
        <f aca="false">E353+G353*Main!$C$15</f>
        <v>1369951.24457774</v>
      </c>
      <c r="F354" s="18" t="n">
        <f aca="false">MAX(0,F353+H353*Main!$C$15)</f>
        <v>51255.9543187817</v>
      </c>
      <c r="G354" s="0" t="n">
        <f aca="false">(G353+(-M353-Y353/Main!$C$4)*Main!$C$15)*SIGN(F354)</f>
        <v>7893.7812109555</v>
      </c>
      <c r="H354" s="0" t="n">
        <f aca="false">(H353+(L353-K353-Z353/Main!$C$4)*Main!$C$15)*SIGN(F354)</f>
        <v>-280.634529058401</v>
      </c>
      <c r="I354" s="0" t="n">
        <f aca="false">SQRT(G354*G354+H354*H354)</f>
        <v>7898.76810302302</v>
      </c>
      <c r="K354" s="0" t="n">
        <f aca="false">Main!$D$19/(1+Simulation!F354/Main!$D$20/1000)^2</f>
        <v>9.67605442347067</v>
      </c>
      <c r="L354" s="16" t="n">
        <f aca="false">G354*G354/(1000*Main!$D$20+F354)</f>
        <v>9.69191182450541</v>
      </c>
      <c r="M354" s="16" t="n">
        <f aca="false">2*G354*H354/(1000*Main!$D$20+F354)</f>
        <v>-0.68912097709797</v>
      </c>
      <c r="N354" s="0" t="n">
        <f aca="false">AA354/Main!$C$4</f>
        <v>0.723694007432628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.00152726928797765</v>
      </c>
      <c r="S354" s="16" t="n">
        <f aca="false">180/PI()*ATAN2(MAX(1,G354),H354)</f>
        <v>-2.0360844388874</v>
      </c>
      <c r="T354" s="16" t="n">
        <f aca="false">0.5*Main!$D$22*Q354*I354*I354</f>
        <v>61460.2129454461</v>
      </c>
      <c r="U354" s="0" t="n">
        <f aca="false">Main!$C$6</f>
        <v>1.5</v>
      </c>
      <c r="V354" s="0" t="n">
        <f aca="false">U354*Main!$C$7</f>
        <v>0</v>
      </c>
      <c r="W354" s="0" t="n">
        <f aca="false">U354*Main!$C$5*T354</f>
        <v>6513.24606689365</v>
      </c>
      <c r="X354" s="0" t="n">
        <f aca="false">V354*Main!$C$5*T354</f>
        <v>0</v>
      </c>
      <c r="Y354" s="0" t="n">
        <f aca="false">W354*COS(PI()/180*S354)+X354*SIN(PI()/180*S354)</f>
        <v>6509.13392501011</v>
      </c>
      <c r="Z354" s="0" t="n">
        <f aca="false">W354*SIN(PI()/180*S354)-X354*COS(PI()/180*S354)</f>
        <v>-231.408457468783</v>
      </c>
      <c r="AA354" s="0" t="n">
        <f aca="false">SQRT(W354*W354+X354*X354)</f>
        <v>6513.24606689365</v>
      </c>
      <c r="AC354" s="16"/>
      <c r="AD354" s="0" t="n">
        <f aca="false">IF(H354&lt;0,0.1,MIN(0.1,AE354))</f>
        <v>0.1</v>
      </c>
      <c r="AE354" s="0" t="n">
        <f aca="false">(Main!$D$18-L354)*Main!$C$4/Main!$C$5/MAX(T354,0.01)</f>
        <v>0.238128630984869</v>
      </c>
    </row>
    <row r="355" customFormat="false" ht="12.75" hidden="false" customHeight="false" outlineLevel="0" collapsed="false">
      <c r="B355" s="0" t="n">
        <f aca="false">B354+Main!$C$15</f>
        <v>175</v>
      </c>
      <c r="C355" s="16" t="n">
        <f aca="false">B355/60</f>
        <v>2.91666666666667</v>
      </c>
      <c r="D355" s="18"/>
      <c r="E355" s="18" t="n">
        <f aca="false">E354+G354*Main!$C$15</f>
        <v>1373898.13518322</v>
      </c>
      <c r="F355" s="18" t="n">
        <f aca="false">MAX(0,F354+H354*Main!$C$15)</f>
        <v>51115.6370542525</v>
      </c>
      <c r="G355" s="0" t="n">
        <f aca="false">(G354+(-M354-Y354/Main!$C$4)*Main!$C$15)*SIGN(F355)</f>
        <v>7893.76415289266</v>
      </c>
      <c r="H355" s="0" t="n">
        <f aca="false">(H354+(L354-K354-Z354/Main!$C$4)*Main!$C$15)*SIGN(F355)</f>
        <v>-280.613744332469</v>
      </c>
      <c r="I355" s="0" t="n">
        <f aca="false">SQRT(G355*G355+H355*H355)</f>
        <v>7898.75031729712</v>
      </c>
      <c r="K355" s="0" t="n">
        <f aca="false">Main!$D$19/(1+Simulation!F355/Main!$D$20/1000)^2</f>
        <v>9.67647679332091</v>
      </c>
      <c r="L355" s="16" t="n">
        <f aca="false">G355*G355/(1000*Main!$D$20+F355)</f>
        <v>9.69208146488458</v>
      </c>
      <c r="M355" s="16" t="n">
        <f aca="false">2*G355*H355/(1000*Main!$D$20+F355)</f>
        <v>-0.689083488576217</v>
      </c>
      <c r="N355" s="0" t="n">
        <f aca="false">AA355/Main!$C$4</f>
        <v>0.736651837219208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.00155462223262906</v>
      </c>
      <c r="S355" s="16" t="n">
        <f aca="false">180/PI()*ATAN2(MAX(1,G355),H355)</f>
        <v>-2.03593816247402</v>
      </c>
      <c r="T355" s="16" t="n">
        <f aca="false">0.5*Main!$D$22*Q355*I355*I355</f>
        <v>62560.6655812491</v>
      </c>
      <c r="U355" s="0" t="n">
        <f aca="false">Main!$C$6</f>
        <v>1.5</v>
      </c>
      <c r="V355" s="0" t="n">
        <f aca="false">U355*Main!$C$7</f>
        <v>0</v>
      </c>
      <c r="W355" s="0" t="n">
        <f aca="false">U355*Main!$C$5*T355</f>
        <v>6629.86653497287</v>
      </c>
      <c r="X355" s="0" t="n">
        <f aca="false">V355*Main!$C$5*T355</f>
        <v>0</v>
      </c>
      <c r="Y355" s="0" t="n">
        <f aca="false">W355*COS(PI()/180*S355)+X355*SIN(PI()/180*S355)</f>
        <v>6625.68136602904</v>
      </c>
      <c r="Z355" s="0" t="n">
        <f aca="false">W355*SIN(PI()/180*S355)-X355*COS(PI()/180*S355)</f>
        <v>-235.534938828132</v>
      </c>
      <c r="AA355" s="0" t="n">
        <f aca="false">SQRT(W355*W355+X355*X355)</f>
        <v>6629.86653497287</v>
      </c>
      <c r="AC355" s="16"/>
      <c r="AD355" s="0" t="n">
        <f aca="false">IF(H355&lt;0,0.1,MIN(0.1,AE355))</f>
        <v>0.1</v>
      </c>
      <c r="AE355" s="0" t="n">
        <f aca="false">(Main!$D$18-L355)*Main!$C$4/Main!$C$5/MAX(T355,0.01)</f>
        <v>0.233594479751406</v>
      </c>
    </row>
    <row r="356" customFormat="false" ht="12.75" hidden="false" customHeight="false" outlineLevel="0" collapsed="false">
      <c r="B356" s="0" t="n">
        <f aca="false">B355+Main!$C$15</f>
        <v>175.5</v>
      </c>
      <c r="C356" s="16" t="n">
        <f aca="false">B356/60</f>
        <v>2.925</v>
      </c>
      <c r="D356" s="18"/>
      <c r="E356" s="18" t="n">
        <f aca="false">E355+G355*Main!$C$15</f>
        <v>1377845.01725967</v>
      </c>
      <c r="F356" s="18" t="n">
        <f aca="false">MAX(0,F355+H355*Main!$C$15)</f>
        <v>50975.3301820863</v>
      </c>
      <c r="G356" s="0" t="n">
        <f aca="false">(G355+(-M355-Y355/Main!$C$4)*Main!$C$15)*SIGN(F356)</f>
        <v>7893.74060122772</v>
      </c>
      <c r="H356" s="0" t="n">
        <f aca="false">(H355+(L355-K355-Z355/Main!$C$4)*Main!$C$15)*SIGN(F356)</f>
        <v>-280.592856722308</v>
      </c>
      <c r="I356" s="0" t="n">
        <f aca="false">SQRT(G356*G356+H356*H356)</f>
        <v>7898.72603846434</v>
      </c>
      <c r="K356" s="0" t="n">
        <f aca="false">Main!$D$19/(1+Simulation!F356/Main!$D$20/1000)^2</f>
        <v>9.6768991595419</v>
      </c>
      <c r="L356" s="16" t="n">
        <f aca="false">G356*G356/(1000*Main!$D$20+F356)</f>
        <v>9.69223515090175</v>
      </c>
      <c r="M356" s="16" t="n">
        <f aca="false">2*G356*H356/(1000*Main!$D$20+F356)</f>
        <v>-0.689045178047252</v>
      </c>
      <c r="N356" s="0" t="n">
        <f aca="false">AA356/Main!$C$4</f>
        <v>0.749839459895993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.0015824629800025</v>
      </c>
      <c r="S356" s="16" t="n">
        <f aca="false">180/PI()*ATAN2(MAX(1,G356),H356)</f>
        <v>-2.03579281285901</v>
      </c>
      <c r="T356" s="16" t="n">
        <f aca="false">0.5*Main!$D$22*Q356*I356*I356</f>
        <v>63680.6335368147</v>
      </c>
      <c r="U356" s="0" t="n">
        <f aca="false">Main!$C$6</f>
        <v>1.5</v>
      </c>
      <c r="V356" s="0" t="n">
        <f aca="false">U356*Main!$C$7</f>
        <v>0</v>
      </c>
      <c r="W356" s="0" t="n">
        <f aca="false">U356*Main!$C$5*T356</f>
        <v>6748.55513906394</v>
      </c>
      <c r="X356" s="0" t="n">
        <f aca="false">V356*Main!$C$5*T356</f>
        <v>0</v>
      </c>
      <c r="Y356" s="0" t="n">
        <f aca="false">W356*COS(PI()/180*S356)+X356*SIN(PI()/180*S356)</f>
        <v>6744.29565494969</v>
      </c>
      <c r="Z356" s="0" t="n">
        <f aca="false">W356*SIN(PI()/180*S356)-X356*COS(PI()/180*S356)</f>
        <v>-239.734402231035</v>
      </c>
      <c r="AA356" s="0" t="n">
        <f aca="false">SQRT(W356*W356+X356*X356)</f>
        <v>6748.55513906394</v>
      </c>
      <c r="AC356" s="16"/>
      <c r="AD356" s="0" t="n">
        <f aca="false">IF(H356&lt;0,0.1,MIN(0.1,AE356))</f>
        <v>0.1</v>
      </c>
      <c r="AE356" s="0" t="n">
        <f aca="false">(Main!$D$18-L356)*Main!$C$4/Main!$C$5/MAX(T356,0.01)</f>
        <v>0.229178754704664</v>
      </c>
    </row>
    <row r="357" customFormat="false" ht="12.75" hidden="false" customHeight="false" outlineLevel="0" collapsed="false">
      <c r="B357" s="0" t="n">
        <f aca="false">B356+Main!$C$15</f>
        <v>176</v>
      </c>
      <c r="C357" s="16" t="n">
        <f aca="false">B357/60</f>
        <v>2.93333333333333</v>
      </c>
      <c r="D357" s="18"/>
      <c r="E357" s="18" t="n">
        <f aca="false">E356+G356*Main!$C$15</f>
        <v>1381791.88756028</v>
      </c>
      <c r="F357" s="18" t="n">
        <f aca="false">MAX(0,F356+H356*Main!$C$15)</f>
        <v>50835.0337537251</v>
      </c>
      <c r="G357" s="0" t="n">
        <f aca="false">(G356+(-M356-Y356/Main!$C$4)*Main!$C$15)*SIGN(F357)</f>
        <v>7893.7104407248</v>
      </c>
      <c r="H357" s="0" t="n">
        <f aca="false">(H356+(L356-K356-Z356/Main!$C$4)*Main!$C$15)*SIGN(F357)</f>
        <v>-280.571870148726</v>
      </c>
      <c r="I357" s="0" t="n">
        <f aca="false">SQRT(G357*G357+H357*H357)</f>
        <v>7898.6951514998</v>
      </c>
      <c r="K357" s="0" t="n">
        <f aca="false">Main!$D$19/(1+Simulation!F357/Main!$D$20/1000)^2</f>
        <v>9.67732152197503</v>
      </c>
      <c r="L357" s="16" t="n">
        <f aca="false">G357*G357/(1000*Main!$D$20+F357)</f>
        <v>9.69237259858965</v>
      </c>
      <c r="M357" s="16" t="n">
        <f aca="false">2*G357*H357/(1000*Main!$D$20+F357)</f>
        <v>-0.689006045150769</v>
      </c>
      <c r="N357" s="0" t="n">
        <f aca="false">AA357/Main!$C$4</f>
        <v>0.763260883294142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.00161080018150522</v>
      </c>
      <c r="S357" s="16" t="n">
        <f aca="false">180/PI()*ATAN2(MAX(1,G357),H357)</f>
        <v>-2.03564844780767</v>
      </c>
      <c r="T357" s="16" t="n">
        <f aca="false">0.5*Main!$D$22*Q357*I357*I357</f>
        <v>64820.4571799696</v>
      </c>
      <c r="U357" s="0" t="n">
        <f aca="false">Main!$C$6</f>
        <v>1.5</v>
      </c>
      <c r="V357" s="0" t="n">
        <f aca="false">U357*Main!$C$7</f>
        <v>0</v>
      </c>
      <c r="W357" s="0" t="n">
        <f aca="false">U357*Main!$C$5*T357</f>
        <v>6869.34794964728</v>
      </c>
      <c r="X357" s="0" t="n">
        <f aca="false">V357*Main!$C$5*T357</f>
        <v>0</v>
      </c>
      <c r="Y357" s="0" t="n">
        <f aca="false">W357*COS(PI()/180*S357)+X357*SIN(PI()/180*S357)</f>
        <v>6865.01283959618</v>
      </c>
      <c r="Z357" s="0" t="n">
        <f aca="false">W357*SIN(PI()/180*S357)-X357*COS(PI()/180*S357)</f>
        <v>-244.008125895185</v>
      </c>
      <c r="AA357" s="0" t="n">
        <f aca="false">SQRT(W357*W357+X357*X357)</f>
        <v>6869.34794964728</v>
      </c>
      <c r="AC357" s="16"/>
      <c r="AD357" s="0" t="n">
        <f aca="false">IF(H357&lt;0,0.1,MIN(0.1,AE357))</f>
        <v>0.1</v>
      </c>
      <c r="AE357" s="0" t="n">
        <f aca="false">(Main!$D$18-L357)*Main!$C$4/Main!$C$5/MAX(T357,0.01)</f>
        <v>0.224878682862336</v>
      </c>
    </row>
    <row r="358" customFormat="false" ht="12.75" hidden="false" customHeight="false" outlineLevel="0" collapsed="false">
      <c r="B358" s="0" t="n">
        <f aca="false">B357+Main!$C$15</f>
        <v>176.5</v>
      </c>
      <c r="C358" s="16" t="n">
        <f aca="false">B358/60</f>
        <v>2.94166666666667</v>
      </c>
      <c r="D358" s="18"/>
      <c r="E358" s="18" t="n">
        <f aca="false">E357+G357*Main!$C$15</f>
        <v>1385738.74278064</v>
      </c>
      <c r="F358" s="18" t="n">
        <f aca="false">MAX(0,F357+H357*Main!$C$15)</f>
        <v>50694.7478186508</v>
      </c>
      <c r="G358" s="0" t="n">
        <f aca="false">(G357+(-M357-Y357/Main!$C$4)*Main!$C$15)*SIGN(F358)</f>
        <v>7893.67355414518</v>
      </c>
      <c r="H358" s="0" t="n">
        <f aca="false">(H357+(L357-K357-Z357/Main!$C$4)*Main!$C$15)*SIGN(F358)</f>
        <v>-280.550788603424</v>
      </c>
      <c r="I358" s="0" t="n">
        <f aca="false">SQRT(G358*G358+H358*H358)</f>
        <v>7898.65753937952</v>
      </c>
      <c r="K358" s="0" t="n">
        <f aca="false">Main!$D$19/(1+Simulation!F358/Main!$D$20/1000)^2</f>
        <v>9.67774388046755</v>
      </c>
      <c r="L358" s="16" t="n">
        <f aca="false">G358*G358/(1000*Main!$D$20+F358)</f>
        <v>9.69249351908545</v>
      </c>
      <c r="M358" s="16" t="n">
        <f aca="false">2*G358*H358/(1000*Main!$D$20+F358)</f>
        <v>-0.688966089530029</v>
      </c>
      <c r="N358" s="0" t="n">
        <f aca="false">AA358/Main!$C$4</f>
        <v>0.776920183228451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.00163964264133919</v>
      </c>
      <c r="S358" s="16" t="n">
        <f aca="false">180/PI()*ATAN2(MAX(1,G358),H358)</f>
        <v>-2.03550512611257</v>
      </c>
      <c r="T358" s="16" t="n">
        <f aca="false">0.5*Main!$D$22*Q358*I358*I358</f>
        <v>65980.4826520978</v>
      </c>
      <c r="U358" s="0" t="n">
        <f aca="false">Main!$C$6</f>
        <v>1.5</v>
      </c>
      <c r="V358" s="0" t="n">
        <f aca="false">U358*Main!$C$7</f>
        <v>0</v>
      </c>
      <c r="W358" s="0" t="n">
        <f aca="false">U358*Main!$C$5*T358</f>
        <v>6992.28164905606</v>
      </c>
      <c r="X358" s="0" t="n">
        <f aca="false">V358*Main!$C$5*T358</f>
        <v>0</v>
      </c>
      <c r="Y358" s="0" t="n">
        <f aca="false">W358*COS(PI()/180*S358)+X358*SIN(PI()/180*S358)</f>
        <v>6987.86957924299</v>
      </c>
      <c r="Z358" s="0" t="n">
        <f aca="false">W358*SIN(PI()/180*S358)-X358*COS(PI()/180*S358)</f>
        <v>-248.357410230756</v>
      </c>
      <c r="AA358" s="0" t="n">
        <f aca="false">SQRT(W358*W358+X358*X358)</f>
        <v>6992.28164905606</v>
      </c>
      <c r="AC358" s="16"/>
      <c r="AD358" s="0" t="n">
        <f aca="false">IF(H358&lt;0,0.1,MIN(0.1,AE358))</f>
        <v>0.1</v>
      </c>
      <c r="AE358" s="0" t="n">
        <f aca="false">(Main!$D$18-L358)*Main!$C$4/Main!$C$5/MAX(T358,0.01)</f>
        <v>0.220691552456947</v>
      </c>
    </row>
    <row r="359" customFormat="false" ht="12.75" hidden="false" customHeight="false" outlineLevel="0" collapsed="false">
      <c r="B359" s="0" t="n">
        <f aca="false">B358+Main!$C$15</f>
        <v>177</v>
      </c>
      <c r="C359" s="16" t="n">
        <f aca="false">B359/60</f>
        <v>2.95</v>
      </c>
      <c r="D359" s="18"/>
      <c r="E359" s="18" t="n">
        <f aca="false">E358+G358*Main!$C$15</f>
        <v>1389685.57955771</v>
      </c>
      <c r="F359" s="18" t="n">
        <f aca="false">MAX(0,F358+H358*Main!$C$15)</f>
        <v>50554.472424349</v>
      </c>
      <c r="G359" s="0" t="n">
        <f aca="false">(G358+(-M358-Y358/Main!$C$4)*Main!$C$15)*SIGN(F359)</f>
        <v>7893.62982221332</v>
      </c>
      <c r="H359" s="0" t="n">
        <f aca="false">(H358+(L358-K358-Z358/Main!$C$4)*Main!$C$15)*SIGN(F359)</f>
        <v>-280.529616150214</v>
      </c>
      <c r="I359" s="0" t="n">
        <f aca="false">SQRT(G359*G359+H359*H359)</f>
        <v>7898.61308304647</v>
      </c>
      <c r="K359" s="0" t="n">
        <f aca="false">Main!$D$19/(1+Simulation!F359/Main!$D$20/1000)^2</f>
        <v>9.67816623487271</v>
      </c>
      <c r="L359" s="16" t="n">
        <f aca="false">G359*G359/(1000*Main!$D$20+F359)</f>
        <v>9.69259761854942</v>
      </c>
      <c r="M359" s="16" t="n">
        <f aca="false">2*G359*H359/(1000*Main!$D$20+F359)</f>
        <v>-0.688925310831903</v>
      </c>
      <c r="N359" s="0" t="n">
        <f aca="false">AA359/Main!$C$4</f>
        <v>0.790821504595693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.00166899931920697</v>
      </c>
      <c r="S359" s="16" t="n">
        <f aca="false">180/PI()*ATAN2(MAX(1,G359),H359)</f>
        <v>-2.03536290761161</v>
      </c>
      <c r="T359" s="16" t="n">
        <f aca="false">0.5*Main!$D$22*Q359*I359*I359</f>
        <v>67161.0619614177</v>
      </c>
      <c r="U359" s="0" t="n">
        <f aca="false">Main!$C$6</f>
        <v>1.5</v>
      </c>
      <c r="V359" s="0" t="n">
        <f aca="false">U359*Main!$C$7</f>
        <v>0</v>
      </c>
      <c r="W359" s="0" t="n">
        <f aca="false">U359*Main!$C$5*T359</f>
        <v>7117.39354136124</v>
      </c>
      <c r="X359" s="0" t="n">
        <f aca="false">V359*Main!$C$5*T359</f>
        <v>0</v>
      </c>
      <c r="Y359" s="0" t="n">
        <f aca="false">W359*COS(PI()/180*S359)+X359*SIN(PI()/180*S359)</f>
        <v>7112.90315449257</v>
      </c>
      <c r="Z359" s="0" t="n">
        <f aca="false">W359*SIN(PI()/180*S359)-X359*COS(PI()/180*S359)</f>
        <v>-252.7835782251</v>
      </c>
      <c r="AA359" s="0" t="n">
        <f aca="false">SQRT(W359*W359+X359*X359)</f>
        <v>7117.39354136124</v>
      </c>
      <c r="AC359" s="16"/>
      <c r="AD359" s="0" t="n">
        <f aca="false">IF(H359&lt;0,0.1,MIN(0.1,AE359))</f>
        <v>0.1</v>
      </c>
      <c r="AE359" s="0" t="n">
        <f aca="false">(Main!$D$18-L359)*Main!$C$4/Main!$C$5/MAX(T359,0.01)</f>
        <v>0.216614711638945</v>
      </c>
    </row>
    <row r="360" customFormat="false" ht="12.75" hidden="false" customHeight="false" outlineLevel="0" collapsed="false">
      <c r="B360" s="0" t="n">
        <f aca="false">B359+Main!$C$15</f>
        <v>177.5</v>
      </c>
      <c r="C360" s="16" t="n">
        <f aca="false">B360/60</f>
        <v>2.95833333333333</v>
      </c>
      <c r="D360" s="18"/>
      <c r="E360" s="18" t="n">
        <f aca="false">E359+G359*Main!$C$15</f>
        <v>1393632.39446882</v>
      </c>
      <c r="F360" s="18" t="n">
        <f aca="false">MAX(0,F359+H359*Main!$C$15)</f>
        <v>50414.2076162739</v>
      </c>
      <c r="G360" s="0" t="n">
        <f aca="false">(G359+(-M359-Y359/Main!$C$4)*Main!$C$15)*SIGN(F360)</f>
        <v>7893.57912358237</v>
      </c>
      <c r="H360" s="0" t="n">
        <f aca="false">(H359+(L359-K359-Z359/Main!$C$4)*Main!$C$15)*SIGN(F360)</f>
        <v>-280.508356926252</v>
      </c>
      <c r="I360" s="0" t="n">
        <f aca="false">SQRT(G360*G360+H360*H360)</f>
        <v>7898.56166137614</v>
      </c>
      <c r="K360" s="0" t="n">
        <f aca="false">Main!$D$19/(1+Simulation!F360/Main!$D$20/1000)^2</f>
        <v>9.6785885850498</v>
      </c>
      <c r="L360" s="16" t="n">
        <f aca="false">G360*G360/(1000*Main!$D$20+F360)</f>
        <v>9.69268459808227</v>
      </c>
      <c r="M360" s="16" t="n">
        <f aca="false">2*G360*H360/(1000*Main!$D$20+F360)</f>
        <v>-0.688883708706913</v>
      </c>
      <c r="N360" s="0" t="n">
        <f aca="false">AA360/Main!$C$4</f>
        <v>0.804969062489058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.00169887933306659</v>
      </c>
      <c r="S360" s="16" t="n">
        <f aca="false">180/PI()*ATAN2(MAX(1,G360),H360)</f>
        <v>-2.03522185320638</v>
      </c>
      <c r="T360" s="16" t="n">
        <f aca="false">0.5*Main!$D$22*Q360*I360*I360</f>
        <v>68362.553077627</v>
      </c>
      <c r="U360" s="0" t="n">
        <f aca="false">Main!$C$6</f>
        <v>1.5</v>
      </c>
      <c r="V360" s="0" t="n">
        <f aca="false">U360*Main!$C$7</f>
        <v>0</v>
      </c>
      <c r="W360" s="0" t="n">
        <f aca="false">U360*Main!$C$5*T360</f>
        <v>7244.72156240152</v>
      </c>
      <c r="X360" s="0" t="n">
        <f aca="false">V360*Main!$C$5*T360</f>
        <v>0</v>
      </c>
      <c r="Y360" s="0" t="n">
        <f aca="false">W360*COS(PI()/180*S360)+X360*SIN(PI()/180*S360)</f>
        <v>7240.15147729774</v>
      </c>
      <c r="Z360" s="0" t="n">
        <f aca="false">W360*SIN(PI()/180*S360)-X360*COS(PI()/180*S360)</f>
        <v>-257.287975834245</v>
      </c>
      <c r="AA360" s="0" t="n">
        <f aca="false">SQRT(W360*W360+X360*X360)</f>
        <v>7244.72156240152</v>
      </c>
      <c r="AC360" s="16"/>
      <c r="AD360" s="0" t="n">
        <f aca="false">IF(H360&lt;0,0.1,MIN(0.1,AE360))</f>
        <v>0.1</v>
      </c>
      <c r="AE360" s="0" t="n">
        <f aca="false">(Main!$D$18-L360)*Main!$C$4/Main!$C$5/MAX(T360,0.01)</f>
        <v>0.212645567206415</v>
      </c>
    </row>
    <row r="361" customFormat="false" ht="12.75" hidden="false" customHeight="false" outlineLevel="0" collapsed="false">
      <c r="B361" s="0" t="n">
        <f aca="false">B360+Main!$C$15</f>
        <v>178</v>
      </c>
      <c r="C361" s="16" t="n">
        <f aca="false">B361/60</f>
        <v>2.96666666666667</v>
      </c>
      <c r="D361" s="18"/>
      <c r="E361" s="18" t="n">
        <f aca="false">E360+G360*Main!$C$15</f>
        <v>1397579.18403061</v>
      </c>
      <c r="F361" s="18" t="n">
        <f aca="false">MAX(0,F360+H360*Main!$C$15)</f>
        <v>50273.9534378108</v>
      </c>
      <c r="G361" s="0" t="n">
        <f aca="false">(G360+(-M360-Y360/Main!$C$4)*Main!$C$15)*SIGN(F361)</f>
        <v>7893.5213347991</v>
      </c>
      <c r="H361" s="0" t="n">
        <f aca="false">(H360+(L360-K360-Z360/Main!$C$4)*Main!$C$15)*SIGN(F361)</f>
        <v>-280.4870151433</v>
      </c>
      <c r="I361" s="0" t="n">
        <f aca="false">SQRT(G361*G361+H361*H361)</f>
        <v>7898.50315114152</v>
      </c>
      <c r="K361" s="0" t="n">
        <f aca="false">Main!$D$19/(1+Simulation!F361/Main!$D$20/1000)^2</f>
        <v>9.67901093086434</v>
      </c>
      <c r="L361" s="16" t="n">
        <f aca="false">G361*G361/(1000*Main!$D$20+F361)</f>
        <v>9.69275415364131</v>
      </c>
      <c r="M361" s="16" t="n">
        <f aca="false">2*G361*H361/(1000*Main!$D$20+F361)</f>
        <v>-0.68884128280927</v>
      </c>
      <c r="N361" s="0" t="n">
        <f aca="false">AA361/Main!$C$4</f>
        <v>0.819367143328889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.00172929196193621</v>
      </c>
      <c r="S361" s="16" t="n">
        <f aca="false">180/PI()*ATAN2(MAX(1,G361),H361)</f>
        <v>-2.03508202488087</v>
      </c>
      <c r="T361" s="16" t="n">
        <f aca="false">0.5*Main!$D$22*Q361*I361*I361</f>
        <v>69585.3200279311</v>
      </c>
      <c r="U361" s="0" t="n">
        <f aca="false">Main!$C$6</f>
        <v>1.5</v>
      </c>
      <c r="V361" s="0" t="n">
        <f aca="false">U361*Main!$C$7</f>
        <v>0</v>
      </c>
      <c r="W361" s="0" t="n">
        <f aca="false">U361*Main!$C$5*T361</f>
        <v>7374.30428996</v>
      </c>
      <c r="X361" s="0" t="n">
        <f aca="false">V361*Main!$C$5*T361</f>
        <v>0</v>
      </c>
      <c r="Y361" s="0" t="n">
        <f aca="false">W361*COS(PI()/180*S361)+X361*SIN(PI()/180*S361)</f>
        <v>7369.65310113058</v>
      </c>
      <c r="Z361" s="0" t="n">
        <f aca="false">W361*SIN(PI()/180*S361)-X361*COS(PI()/180*S361)</f>
        <v>-261.871972381296</v>
      </c>
      <c r="AA361" s="0" t="n">
        <f aca="false">SQRT(W361*W361+X361*X361)</f>
        <v>7374.30428996</v>
      </c>
      <c r="AC361" s="16"/>
      <c r="AD361" s="0" t="n">
        <f aca="false">IF(H361&lt;0,0.1,MIN(0.1,AE361))</f>
        <v>0.1</v>
      </c>
      <c r="AE361" s="0" t="n">
        <f aca="false">(Main!$D$18-L361)*Main!$C$4/Main!$C$5/MAX(T361,0.01)</f>
        <v>0.208781583360828</v>
      </c>
    </row>
    <row r="362" customFormat="false" ht="12.75" hidden="false" customHeight="false" outlineLevel="0" collapsed="false">
      <c r="B362" s="0" t="n">
        <f aca="false">B361+Main!$C$15</f>
        <v>178.5</v>
      </c>
      <c r="C362" s="16" t="n">
        <f aca="false">B362/60</f>
        <v>2.975</v>
      </c>
      <c r="D362" s="18"/>
      <c r="E362" s="18" t="n">
        <f aca="false">E361+G361*Main!$C$15</f>
        <v>1401525.94469801</v>
      </c>
      <c r="F362" s="18" t="n">
        <f aca="false">MAX(0,F361+H361*Main!$C$15)</f>
        <v>50133.7099302392</v>
      </c>
      <c r="G362" s="0" t="n">
        <f aca="false">(G361+(-M361-Y361/Main!$C$4)*Main!$C$15)*SIGN(F362)</f>
        <v>7893.45633026822</v>
      </c>
      <c r="H362" s="0" t="n">
        <f aca="false">(H361+(L361-K361-Z361/Main!$C$4)*Main!$C$15)*SIGN(F362)</f>
        <v>-280.465595089002</v>
      </c>
      <c r="I362" s="0" t="n">
        <f aca="false">SQRT(G362*G362+H362*H362)</f>
        <v>7898.43742697757</v>
      </c>
      <c r="K362" s="0" t="n">
        <f aca="false">Main!$D$19/(1+Simulation!F362/Main!$D$20/1000)^2</f>
        <v>9.67943327218813</v>
      </c>
      <c r="L362" s="16" t="n">
        <f aca="false">G362*G362/(1000*Main!$D$20+F362)</f>
        <v>9.69280597595528</v>
      </c>
      <c r="M362" s="16" t="n">
        <f aca="false">2*G362*H362/(1000*Main!$D$20+F362)</f>
        <v>-0.688798032796909</v>
      </c>
      <c r="N362" s="0" t="n">
        <f aca="false">AA362/Main!$C$4</f>
        <v>0.834020106009902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.00176024664874967</v>
      </c>
      <c r="S362" s="16" t="n">
        <f aca="false">180/PI()*ATAN2(MAX(1,G362),H362)</f>
        <v>-2.03494348572047</v>
      </c>
      <c r="T362" s="16" t="n">
        <f aca="false">0.5*Main!$D$22*Q362*I362*I362</f>
        <v>70829.7329944715</v>
      </c>
      <c r="U362" s="0" t="n">
        <f aca="false">Main!$C$6</f>
        <v>1.5</v>
      </c>
      <c r="V362" s="0" t="n">
        <f aca="false">U362*Main!$C$7</f>
        <v>0</v>
      </c>
      <c r="W362" s="0" t="n">
        <f aca="false">U362*Main!$C$5*T362</f>
        <v>7506.18095408912</v>
      </c>
      <c r="X362" s="0" t="n">
        <f aca="false">V362*Main!$C$5*T362</f>
        <v>0</v>
      </c>
      <c r="Y362" s="0" t="n">
        <f aca="false">W362*COS(PI()/180*S362)+X362*SIN(PI()/180*S362)</f>
        <v>7501.44723129953</v>
      </c>
      <c r="Z362" s="0" t="n">
        <f aca="false">W362*SIN(PI()/180*S362)-X362*COS(PI()/180*S362)</f>
        <v>-266.536960961901</v>
      </c>
      <c r="AA362" s="0" t="n">
        <f aca="false">SQRT(W362*W362+X362*X362)</f>
        <v>7506.18095408912</v>
      </c>
      <c r="AC362" s="16"/>
      <c r="AD362" s="0" t="n">
        <f aca="false">IF(H362&lt;0,0.1,MIN(0.1,AE362))</f>
        <v>0.1</v>
      </c>
      <c r="AE362" s="0" t="n">
        <f aca="false">(Main!$D$18-L362)*Main!$C$4/Main!$C$5/MAX(T362,0.01)</f>
        <v>0.205020280488354</v>
      </c>
    </row>
    <row r="363" customFormat="false" ht="12.75" hidden="false" customHeight="false" outlineLevel="0" collapsed="false">
      <c r="B363" s="0" t="n">
        <f aca="false">B362+Main!$C$15</f>
        <v>179</v>
      </c>
      <c r="C363" s="16" t="n">
        <f aca="false">B363/60</f>
        <v>2.98333333333333</v>
      </c>
      <c r="D363" s="18"/>
      <c r="E363" s="18" t="n">
        <f aca="false">E362+G362*Main!$C$15</f>
        <v>1405472.67286315</v>
      </c>
      <c r="F363" s="18" t="n">
        <f aca="false">MAX(0,F362+H362*Main!$C$15)</f>
        <v>49993.4771326947</v>
      </c>
      <c r="G363" s="0" t="n">
        <f aca="false">(G362+(-M362-Y362/Main!$C$4)*Main!$C$15)*SIGN(F363)</f>
        <v>7893.38398221621</v>
      </c>
      <c r="H363" s="0" t="n">
        <f aca="false">(H362+(L362-K362-Z362/Main!$C$4)*Main!$C$15)*SIGN(F363)</f>
        <v>-280.444101128176</v>
      </c>
      <c r="I363" s="0" t="n">
        <f aca="false">SQRT(G363*G363+H363*H363)</f>
        <v>7898.36436134502</v>
      </c>
      <c r="K363" s="0" t="n">
        <f aca="false">Main!$D$19/(1+Simulation!F363/Main!$D$20/1000)^2</f>
        <v>9.6798556088994</v>
      </c>
      <c r="L363" s="16" t="n">
        <f aca="false">G363*G363/(1000*Main!$D$20+F363)</f>
        <v>9.69283975043792</v>
      </c>
      <c r="M363" s="16" t="n">
        <f aca="false">2*G363*H363/(1000*Main!$D$20+F363)</f>
        <v>-0.68875395833152</v>
      </c>
      <c r="N363" s="0" t="n">
        <f aca="false">AA363/Main!$C$4</f>
        <v>0.848932383065057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.00179175300326382</v>
      </c>
      <c r="S363" s="16" t="n">
        <f aca="false">180/PI()*ATAN2(MAX(1,G363),H363)</f>
        <v>-2.03480629993136</v>
      </c>
      <c r="T363" s="16" t="n">
        <f aca="false">0.5*Main!$D$22*Q363*I363*I363</f>
        <v>72096.1684131683</v>
      </c>
      <c r="U363" s="0" t="n">
        <f aca="false">Main!$C$6</f>
        <v>1.5</v>
      </c>
      <c r="V363" s="0" t="n">
        <f aca="false">U363*Main!$C$7</f>
        <v>0</v>
      </c>
      <c r="W363" s="0" t="n">
        <f aca="false">U363*Main!$C$5*T363</f>
        <v>7640.39144758551</v>
      </c>
      <c r="X363" s="0" t="n">
        <f aca="false">V363*Main!$C$5*T363</f>
        <v>0</v>
      </c>
      <c r="Y363" s="0" t="n">
        <f aca="false">W363*COS(PI()/180*S363)+X363*SIN(PI()/180*S363)</f>
        <v>7635.57373541618</v>
      </c>
      <c r="Z363" s="0" t="n">
        <f aca="false">W363*SIN(PI()/180*S363)-X363*COS(PI()/180*S363)</f>
        <v>-271.284358856881</v>
      </c>
      <c r="AA363" s="0" t="n">
        <f aca="false">SQRT(W363*W363+X363*X363)</f>
        <v>7640.39144758551</v>
      </c>
      <c r="AC363" s="16"/>
      <c r="AD363" s="0" t="n">
        <f aca="false">IF(H363&lt;0,0.1,MIN(0.1,AE363))</f>
        <v>0.1</v>
      </c>
      <c r="AE363" s="0" t="n">
        <f aca="false">(Main!$D$18-L363)*Main!$C$4/Main!$C$5/MAX(T363,0.01)</f>
        <v>0.201359233966243</v>
      </c>
    </row>
    <row r="364" customFormat="false" ht="12.75" hidden="false" customHeight="false" outlineLevel="0" collapsed="false">
      <c r="B364" s="0" t="n">
        <f aca="false">B363+Main!$C$15</f>
        <v>179.5</v>
      </c>
      <c r="C364" s="16" t="n">
        <f aca="false">B364/60</f>
        <v>2.99166666666667</v>
      </c>
      <c r="D364" s="18"/>
      <c r="E364" s="18" t="n">
        <f aca="false">E363+G363*Main!$C$15</f>
        <v>1409419.36485425</v>
      </c>
      <c r="F364" s="18" t="n">
        <f aca="false">MAX(0,F363+H363*Main!$C$15)</f>
        <v>49853.2550821306</v>
      </c>
      <c r="G364" s="0" t="n">
        <f aca="false">(G363+(-M363-Y363/Main!$C$4)*Main!$C$15)*SIGN(F364)</f>
        <v>7893.30416065452</v>
      </c>
      <c r="H364" s="0" t="n">
        <f aca="false">(H363+(L363-K363-Z363/Main!$C$4)*Main!$C$15)*SIGN(F364)</f>
        <v>-280.422537704137</v>
      </c>
      <c r="I364" s="0" t="n">
        <f aca="false">SQRT(G364*G364+H364*H364)</f>
        <v>7898.28382449367</v>
      </c>
      <c r="K364" s="0" t="n">
        <f aca="false">Main!$D$19/(1+Simulation!F364/Main!$D$20/1000)^2</f>
        <v>9.68027794088294</v>
      </c>
      <c r="L364" s="16" t="n">
        <f aca="false">G364*G364/(1000*Main!$D$20+F364)</f>
        <v>9.69285515710017</v>
      </c>
      <c r="M364" s="16" t="n">
        <f aca="false">2*G364*H364/(1000*Main!$D$20+F364)</f>
        <v>-0.688709059078568</v>
      </c>
      <c r="N364" s="0" t="n">
        <f aca="false">AA364/Main!$C$4</f>
        <v>0.864108481846276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.0018238208050186</v>
      </c>
      <c r="S364" s="16" t="n">
        <f aca="false">180/PI()*ATAN2(MAX(1,G364),H364)</f>
        <v>-2.03467053286016</v>
      </c>
      <c r="T364" s="16" t="n">
        <f aca="false">0.5*Main!$D$22*Q364*I364*I364</f>
        <v>73385.0090739937</v>
      </c>
      <c r="U364" s="0" t="n">
        <f aca="false">Main!$C$6</f>
        <v>1.5</v>
      </c>
      <c r="V364" s="0" t="n">
        <f aca="false">U364*Main!$C$7</f>
        <v>0</v>
      </c>
      <c r="W364" s="0" t="n">
        <f aca="false">U364*Main!$C$5*T364</f>
        <v>7776.97633661649</v>
      </c>
      <c r="X364" s="0" t="n">
        <f aca="false">V364*Main!$C$5*T364</f>
        <v>0</v>
      </c>
      <c r="Y364" s="0" t="n">
        <f aca="false">W364*COS(PI()/180*S364)+X364*SIN(PI()/180*S364)</f>
        <v>7772.07315401354</v>
      </c>
      <c r="Z364" s="0" t="n">
        <f aca="false">W364*SIN(PI()/180*S364)-X364*COS(PI()/180*S364)</f>
        <v>-276.11560795219</v>
      </c>
      <c r="AA364" s="0" t="n">
        <f aca="false">SQRT(W364*W364+X364*X364)</f>
        <v>7776.97633661649</v>
      </c>
      <c r="AC364" s="16"/>
      <c r="AD364" s="0" t="n">
        <f aca="false">IF(H364&lt;0,0.1,MIN(0.1,AE364))</f>
        <v>0.1</v>
      </c>
      <c r="AE364" s="0" t="n">
        <f aca="false">(Main!$D$18-L364)*Main!$C$4/Main!$C$5/MAX(T364,0.01)</f>
        <v>0.197796072993698</v>
      </c>
    </row>
    <row r="365" customFormat="false" ht="12.75" hidden="false" customHeight="false" outlineLevel="0" collapsed="false">
      <c r="B365" s="0" t="n">
        <f aca="false">B364+Main!$C$15</f>
        <v>180</v>
      </c>
      <c r="C365" s="16" t="n">
        <f aca="false">B365/60</f>
        <v>3</v>
      </c>
      <c r="D365" s="18"/>
      <c r="E365" s="18" t="n">
        <f aca="false">E364+G364*Main!$C$15</f>
        <v>1413366.01693458</v>
      </c>
      <c r="F365" s="18" t="n">
        <f aca="false">MAX(0,F364+H364*Main!$C$15)</f>
        <v>49713.0438132785</v>
      </c>
      <c r="G365" s="0" t="n">
        <f aca="false">(G364+(-M364-Y364/Main!$C$4)*Main!$C$15)*SIGN(F365)</f>
        <v>7893.21673334217</v>
      </c>
      <c r="H365" s="0" t="n">
        <f aca="false">(H364+(L364-K364-Z364/Main!$C$4)*Main!$C$15)*SIGN(F365)</f>
        <v>-280.400909340031</v>
      </c>
      <c r="I365" s="0" t="n">
        <f aca="false">SQRT(G365*G365+H365*H365)</f>
        <v>7898.19568442512</v>
      </c>
      <c r="K365" s="0" t="n">
        <f aca="false">Main!$D$19/(1+Simulation!F365/Main!$D$20/1000)^2</f>
        <v>9.68070026803017</v>
      </c>
      <c r="L365" s="16" t="n">
        <f aca="false">G365*G365/(1000*Main!$D$20+F365)</f>
        <v>9.69285187046112</v>
      </c>
      <c r="M365" s="16" t="n">
        <f aca="false">2*G365*H365/(1000*Main!$D$20+F365)</f>
        <v>-0.688663334707319</v>
      </c>
      <c r="N365" s="0" t="n">
        <f aca="false">AA365/Main!$C$4</f>
        <v>0.8795529857222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.001856460006351</v>
      </c>
      <c r="S365" s="16" t="n">
        <f aca="false">180/PI()*ATAN2(MAX(1,G365),H365)</f>
        <v>-2.03453625101396</v>
      </c>
      <c r="T365" s="16" t="n">
        <f aca="false">0.5*Main!$D$22*Q365*I365*I365</f>
        <v>74696.6442226922</v>
      </c>
      <c r="U365" s="0" t="n">
        <f aca="false">Main!$C$6</f>
        <v>1.5</v>
      </c>
      <c r="V365" s="0" t="n">
        <f aca="false">U365*Main!$C$7</f>
        <v>0</v>
      </c>
      <c r="W365" s="0" t="n">
        <f aca="false">U365*Main!$C$5*T365</f>
        <v>7915.9768714998</v>
      </c>
      <c r="X365" s="0" t="n">
        <f aca="false">V365*Main!$C$5*T365</f>
        <v>0</v>
      </c>
      <c r="Y365" s="0" t="n">
        <f aca="false">W365*COS(PI()/180*S365)+X365*SIN(PI()/180*S365)</f>
        <v>7910.98671131744</v>
      </c>
      <c r="Z365" s="0" t="n">
        <f aca="false">W365*SIN(PI()/180*S365)-X365*COS(PI()/180*S365)</f>
        <v>-281.032175166315</v>
      </c>
      <c r="AA365" s="0" t="n">
        <f aca="false">SQRT(W365*W365+X365*X365)</f>
        <v>7915.9768714998</v>
      </c>
      <c r="AC365" s="16"/>
      <c r="AD365" s="0" t="n">
        <f aca="false">IF(H365&lt;0,0.1,MIN(0.1,AE365))</f>
        <v>0.1</v>
      </c>
      <c r="AE365" s="0" t="n">
        <f aca="false">(Main!$D$18-L365)*Main!$C$4/Main!$C$5/MAX(T365,0.01)</f>
        <v>0.194328479446845</v>
      </c>
    </row>
    <row r="366" customFormat="false" ht="12.75" hidden="false" customHeight="false" outlineLevel="0" collapsed="false">
      <c r="B366" s="0" t="n">
        <f aca="false">B365+Main!$C$15</f>
        <v>180.5</v>
      </c>
      <c r="C366" s="16" t="n">
        <f aca="false">B366/60</f>
        <v>3.00833333333333</v>
      </c>
      <c r="D366" s="18"/>
      <c r="E366" s="18" t="n">
        <f aca="false">E365+G365*Main!$C$15</f>
        <v>1417312.62530125</v>
      </c>
      <c r="F366" s="18" t="n">
        <f aca="false">MAX(0,F365+H365*Main!$C$15)</f>
        <v>49572.8433586085</v>
      </c>
      <c r="G366" s="0" t="n">
        <f aca="false">(G365+(-M365-Y365/Main!$C$4)*Main!$C$15)*SIGN(F366)</f>
        <v>7893.12156574779</v>
      </c>
      <c r="H366" s="0" t="n">
        <f aca="false">(H365+(L365-K365-Z365/Main!$C$4)*Main!$C$15)*SIGN(F366)</f>
        <v>-280.379220640195</v>
      </c>
      <c r="I366" s="0" t="n">
        <f aca="false">SQRT(G366*G366+H366*H366)</f>
        <v>7898.09980685478</v>
      </c>
      <c r="K366" s="0" t="n">
        <f aca="false">Main!$D$19/(1+Simulation!F366/Main!$D$20/1000)^2</f>
        <v>9.68112259023933</v>
      </c>
      <c r="L366" s="16" t="n">
        <f aca="false">G366*G366/(1000*Main!$D$20+F366)</f>
        <v>9.69282955945752</v>
      </c>
      <c r="M366" s="16" t="n">
        <f aca="false">2*G366*H366/(1000*Main!$D$20+F366)</f>
        <v>-0.688616784890852</v>
      </c>
      <c r="N366" s="0" t="n">
        <f aca="false">AA366/Main!$C$4</f>
        <v>0.895270555293141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.00188968073546382</v>
      </c>
      <c r="S366" s="16" t="n">
        <f aca="false">180/PI()*ATAN2(MAX(1,G366),H366)</f>
        <v>-2.03440352208071</v>
      </c>
      <c r="T366" s="16" t="n">
        <f aca="false">0.5*Main!$D$22*Q366*I366*I366</f>
        <v>76031.469663961</v>
      </c>
      <c r="U366" s="0" t="n">
        <f aca="false">Main!$C$6</f>
        <v>1.5</v>
      </c>
      <c r="V366" s="0" t="n">
        <f aca="false">U366*Main!$C$7</f>
        <v>0</v>
      </c>
      <c r="W366" s="0" t="n">
        <f aca="false">U366*Main!$C$5*T366</f>
        <v>8057.43499763827</v>
      </c>
      <c r="X366" s="0" t="n">
        <f aca="false">V366*Main!$C$5*T366</f>
        <v>0</v>
      </c>
      <c r="Y366" s="0" t="n">
        <f aca="false">W366*COS(PI()/180*S366)+X366*SIN(PI()/180*S366)</f>
        <v>8052.35632617259</v>
      </c>
      <c r="Z366" s="0" t="n">
        <f aca="false">W366*SIN(PI()/180*S366)-X366*COS(PI()/180*S366)</f>
        <v>-286.035552885282</v>
      </c>
      <c r="AA366" s="0" t="n">
        <f aca="false">SQRT(W366*W366+X366*X366)</f>
        <v>8057.43499763827</v>
      </c>
      <c r="AC366" s="16"/>
      <c r="AD366" s="0" t="n">
        <f aca="false">IF(H366&lt;0,0.1,MIN(0.1,AE366))</f>
        <v>0.1</v>
      </c>
      <c r="AE366" s="0" t="n">
        <f aca="false">(Main!$D$18-L366)*Main!$C$4/Main!$C$5/MAX(T366,0.01)</f>
        <v>0.190954186757253</v>
      </c>
    </row>
    <row r="367" customFormat="false" ht="12.75" hidden="false" customHeight="false" outlineLevel="0" collapsed="false">
      <c r="B367" s="0" t="n">
        <f aca="false">B366+Main!$C$15</f>
        <v>181</v>
      </c>
      <c r="C367" s="16" t="n">
        <f aca="false">B367/60</f>
        <v>3.01666666666667</v>
      </c>
      <c r="D367" s="18"/>
      <c r="E367" s="18" t="n">
        <f aca="false">E366+G366*Main!$C$15</f>
        <v>1421259.18608413</v>
      </c>
      <c r="F367" s="18" t="n">
        <f aca="false">MAX(0,F366+H366*Main!$C$15)</f>
        <v>49432.6537482884</v>
      </c>
      <c r="G367" s="0" t="n">
        <f aca="false">(G366+(-M366-Y366/Main!$C$4)*Main!$C$15)*SIGN(F367)</f>
        <v>7893.018521011</v>
      </c>
      <c r="H367" s="0" t="n">
        <f aca="false">(H366+(L366-K366-Z366/Main!$C$4)*Main!$C$15)*SIGN(F367)</f>
        <v>-280.357476291537</v>
      </c>
      <c r="I367" s="0" t="n">
        <f aca="false">SQRT(G367*G367+H367*H367)</f>
        <v>7897.99605517344</v>
      </c>
      <c r="K367" s="0" t="n">
        <f aca="false">Main!$D$19/(1+Simulation!F367/Main!$D$20/1000)^2</f>
        <v>9.68154490741556</v>
      </c>
      <c r="L367" s="16" t="n">
        <f aca="false">G367*G367/(1000*Main!$D$20+F367)</f>
        <v>9.69278788735208</v>
      </c>
      <c r="M367" s="16" t="n">
        <f aca="false">2*G367*H367/(1000*Main!$D$20+F367)</f>
        <v>-0.68856940930607</v>
      </c>
      <c r="N367" s="0" t="n">
        <f aca="false">AA367/Main!$C$4</f>
        <v>0.911265929623451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.0019234932995504</v>
      </c>
      <c r="S367" s="16" t="n">
        <f aca="false">180/PI()*ATAN2(MAX(1,G367),H367)</f>
        <v>-2.03427241494995</v>
      </c>
      <c r="T367" s="16" t="n">
        <f aca="false">0.5*Main!$D$22*Q367*I367*I367</f>
        <v>77389.8878661105</v>
      </c>
      <c r="U367" s="0" t="n">
        <f aca="false">Main!$C$6</f>
        <v>1.5</v>
      </c>
      <c r="V367" s="0" t="n">
        <f aca="false">U367*Main!$C$7</f>
        <v>0</v>
      </c>
      <c r="W367" s="0" t="n">
        <f aca="false">U367*Main!$C$5*T367</f>
        <v>8201.39336661106</v>
      </c>
      <c r="X367" s="0" t="n">
        <f aca="false">V367*Main!$C$5*T367</f>
        <v>0</v>
      </c>
      <c r="Y367" s="0" t="n">
        <f aca="false">W367*COS(PI()/180*S367)+X367*SIN(PI()/180*S367)</f>
        <v>8196.22462312515</v>
      </c>
      <c r="Z367" s="0" t="n">
        <f aca="false">W367*SIN(PI()/180*S367)-X367*COS(PI()/180*S367)</f>
        <v>-291.12725940539</v>
      </c>
      <c r="AA367" s="0" t="n">
        <f aca="false">SQRT(W367*W367+X367*X367)</f>
        <v>8201.39336661106</v>
      </c>
      <c r="AC367" s="16"/>
      <c r="AD367" s="0" t="n">
        <f aca="false">IF(H367&lt;0,0.1,MIN(0.1,AE367))</f>
        <v>0.1</v>
      </c>
      <c r="AE367" s="0" t="n">
        <f aca="false">(Main!$D$18-L367)*Main!$C$4/Main!$C$5/MAX(T367,0.01)</f>
        <v>0.187670978813558</v>
      </c>
    </row>
    <row r="368" customFormat="false" ht="12.75" hidden="false" customHeight="false" outlineLevel="0" collapsed="false">
      <c r="B368" s="0" t="n">
        <f aca="false">B367+Main!$C$15</f>
        <v>181.5</v>
      </c>
      <c r="C368" s="16" t="n">
        <f aca="false">B368/60</f>
        <v>3.025</v>
      </c>
      <c r="D368" s="18"/>
      <c r="E368" s="18" t="n">
        <f aca="false">E367+G367*Main!$C$15</f>
        <v>1425205.69534463</v>
      </c>
      <c r="F368" s="18" t="n">
        <f aca="false">MAX(0,F367+H367*Main!$C$15)</f>
        <v>49292.4750101426</v>
      </c>
      <c r="G368" s="0" t="n">
        <f aca="false">(G367+(-M367-Y367/Main!$C$4)*Main!$C$15)*SIGN(F368)</f>
        <v>7892.90745990326</v>
      </c>
      <c r="H368" s="0" t="n">
        <f aca="false">(H367+(L367-K367-Z367/Main!$C$4)*Main!$C$15)*SIGN(F368)</f>
        <v>-280.335681064935</v>
      </c>
      <c r="I368" s="0" t="n">
        <f aca="false">SQRT(G368*G368+H368*H368)</f>
        <v>7897.88429040807</v>
      </c>
      <c r="K368" s="0" t="n">
        <f aca="false">Main!$D$19/(1+Simulation!F368/Main!$D$20/1000)^2</f>
        <v>9.68196721947101</v>
      </c>
      <c r="L368" s="16" t="n">
        <f aca="false">G368*G368/(1000*Main!$D$20+F368)</f>
        <v>9.69272651164022</v>
      </c>
      <c r="M368" s="16" t="n">
        <f aca="false">2*G368*H368/(1000*Main!$D$20+F368)</f>
        <v>-0.688521207633699</v>
      </c>
      <c r="N368" s="0" t="n">
        <f aca="false">AA368/Main!$C$4</f>
        <v>0.927543927491459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.00195790818797631</v>
      </c>
      <c r="S368" s="16" t="n">
        <f aca="false">180/PI()*ATAN2(MAX(1,G368),H368)</f>
        <v>-2.03414299973386</v>
      </c>
      <c r="T368" s="16" t="n">
        <f aca="false">0.5*Main!$D$22*Q368*I368*I368</f>
        <v>78772.3080672152</v>
      </c>
      <c r="U368" s="0" t="n">
        <f aca="false">Main!$C$6</f>
        <v>1.5</v>
      </c>
      <c r="V368" s="0" t="n">
        <f aca="false">U368*Main!$C$7</f>
        <v>0</v>
      </c>
      <c r="W368" s="0" t="n">
        <f aca="false">U368*Main!$C$5*T368</f>
        <v>8347.89534742313</v>
      </c>
      <c r="X368" s="0" t="n">
        <f aca="false">V368*Main!$C$5*T368</f>
        <v>0</v>
      </c>
      <c r="Y368" s="0" t="n">
        <f aca="false">W368*COS(PI()/180*S368)+X368*SIN(PI()/180*S368)</f>
        <v>8342.63494366329</v>
      </c>
      <c r="Z368" s="0" t="n">
        <f aca="false">W368*SIN(PI()/180*S368)-X368*COS(PI()/180*S368)</f>
        <v>-296.308839383838</v>
      </c>
      <c r="AA368" s="0" t="n">
        <f aca="false">SQRT(W368*W368+X368*X368)</f>
        <v>8347.89534742313</v>
      </c>
      <c r="AC368" s="16"/>
      <c r="AD368" s="0" t="n">
        <f aca="false">IF(H368&lt;0,0.1,MIN(0.1,AE368))</f>
        <v>0.1</v>
      </c>
      <c r="AE368" s="0" t="n">
        <f aca="false">(Main!$D$18-L368)*Main!$C$4/Main!$C$5/MAX(T368,0.01)</f>
        <v>0.184476688885718</v>
      </c>
    </row>
    <row r="369" customFormat="false" ht="12.75" hidden="false" customHeight="false" outlineLevel="0" collapsed="false">
      <c r="B369" s="0" t="n">
        <f aca="false">B368+Main!$C$15</f>
        <v>182</v>
      </c>
      <c r="C369" s="16" t="n">
        <f aca="false">B369/60</f>
        <v>3.03333333333333</v>
      </c>
      <c r="D369" s="18"/>
      <c r="E369" s="18" t="n">
        <f aca="false">E368+G368*Main!$C$15</f>
        <v>1429152.14907458</v>
      </c>
      <c r="F369" s="18" t="n">
        <f aca="false">MAX(0,F368+H368*Main!$C$15)</f>
        <v>49152.3071696102</v>
      </c>
      <c r="G369" s="0" t="n">
        <f aca="false">(G368+(-M368-Y368/Main!$C$4)*Main!$C$15)*SIGN(F369)</f>
        <v>7892.78824078798</v>
      </c>
      <c r="H369" s="0" t="n">
        <f aca="false">(H368+(L368-K368-Z368/Main!$C$4)*Main!$C$15)*SIGN(F369)</f>
        <v>-280.313839816662</v>
      </c>
      <c r="I369" s="0" t="n">
        <f aca="false">SQRT(G369*G369+H369*H369)</f>
        <v>7897.76437118212</v>
      </c>
      <c r="K369" s="0" t="n">
        <f aca="false">Main!$D$19/(1+Simulation!F369/Main!$D$20/1000)^2</f>
        <v>9.68238952632502</v>
      </c>
      <c r="L369" s="16" t="n">
        <f aca="false">G369*G369/(1000*Main!$D$20+F369)</f>
        <v>9.69264508395554</v>
      </c>
      <c r="M369" s="16" t="n">
        <f aca="false">2*G369*H369/(1000*Main!$D$20+F369)</f>
        <v>-0.68847217955829</v>
      </c>
      <c r="N369" s="0" t="n">
        <f aca="false">AA369/Main!$C$4</f>
        <v>0.944109448657179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.00199293607551919</v>
      </c>
      <c r="S369" s="16" t="n">
        <f aca="false">180/PI()*ATAN2(MAX(1,G369),H369)</f>
        <v>-2.03401534778876</v>
      </c>
      <c r="T369" s="16" t="n">
        <f aca="false">0.5*Main!$D$22*Q369*I369*I369</f>
        <v>80179.1463827753</v>
      </c>
      <c r="U369" s="0" t="n">
        <f aca="false">Main!$C$6</f>
        <v>1.5</v>
      </c>
      <c r="V369" s="0" t="n">
        <f aca="false">U369*Main!$C$7</f>
        <v>0</v>
      </c>
      <c r="W369" s="0" t="n">
        <f aca="false">U369*Main!$C$5*T369</f>
        <v>8496.98503791461</v>
      </c>
      <c r="X369" s="0" t="n">
        <f aca="false">V369*Main!$C$5*T369</f>
        <v>0</v>
      </c>
      <c r="Y369" s="0" t="n">
        <f aca="false">W369*COS(PI()/180*S369)+X369*SIN(PI()/180*S369)</f>
        <v>8491.63135761743</v>
      </c>
      <c r="Z369" s="0" t="n">
        <f aca="false">W369*SIN(PI()/180*S369)-X369*COS(PI()/180*S369)</f>
        <v>-301.581864297385</v>
      </c>
      <c r="AA369" s="0" t="n">
        <f aca="false">SQRT(W369*W369+X369*X369)</f>
        <v>8496.98503791461</v>
      </c>
      <c r="AC369" s="16"/>
      <c r="AD369" s="0" t="n">
        <f aca="false">IF(H369&lt;0,0.1,MIN(0.1,AE369))</f>
        <v>0.1</v>
      </c>
      <c r="AE369" s="0" t="n">
        <f aca="false">(Main!$D$18-L369)*Main!$C$4/Main!$C$5/MAX(T369,0.01)</f>
        <v>0.181369198571458</v>
      </c>
    </row>
    <row r="370" customFormat="false" ht="12.75" hidden="false" customHeight="false" outlineLevel="0" collapsed="false">
      <c r="B370" s="0" t="n">
        <f aca="false">B369+Main!$C$15</f>
        <v>182.5</v>
      </c>
      <c r="C370" s="16" t="n">
        <f aca="false">B370/60</f>
        <v>3.04166666666667</v>
      </c>
      <c r="D370" s="18"/>
      <c r="E370" s="18" t="n">
        <f aca="false">E369+G369*Main!$C$15</f>
        <v>1433098.54319498</v>
      </c>
      <c r="F370" s="18" t="n">
        <f aca="false">MAX(0,F369+H369*Main!$C$15)</f>
        <v>49012.1502497018</v>
      </c>
      <c r="G370" s="0" t="n">
        <f aca="false">(G369+(-M369-Y369/Main!$C$4)*Main!$C$15)*SIGN(F370)</f>
        <v>7892.66071958011</v>
      </c>
      <c r="H370" s="0" t="n">
        <f aca="false">(H369+(L369-K369-Z369/Main!$C$4)*Main!$C$15)*SIGN(F370)</f>
        <v>-280.29195748983</v>
      </c>
      <c r="I370" s="0" t="n">
        <f aca="false">SQRT(G370*G370+H370*H370)</f>
        <v>7897.63615367512</v>
      </c>
      <c r="K370" s="0" t="n">
        <f aca="false">Main!$D$19/(1+Simulation!F370/Main!$D$20/1000)^2</f>
        <v>9.68281182790423</v>
      </c>
      <c r="L370" s="16" t="n">
        <f aca="false">G370*G370/(1000*Main!$D$20+F370)</f>
        <v>9.69254324997388</v>
      </c>
      <c r="M370" s="16" t="n">
        <f aca="false">2*G370*H370/(1000*Main!$D$20+F370)</f>
        <v>-0.688422324768206</v>
      </c>
      <c r="N370" s="0" t="n">
        <f aca="false">AA370/Main!$C$4</f>
        <v>0.960967475147953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.00202858782566783</v>
      </c>
      <c r="S370" s="16" t="n">
        <f aca="false">180/PI()*ATAN2(MAX(1,G370),H370)</f>
        <v>-2.03388953173689</v>
      </c>
      <c r="T370" s="16" t="n">
        <f aca="false">0.5*Main!$D$22*Q370*I370*I370</f>
        <v>81610.8259149005</v>
      </c>
      <c r="U370" s="0" t="n">
        <f aca="false">Main!$C$6</f>
        <v>1.5</v>
      </c>
      <c r="V370" s="0" t="n">
        <f aca="false">U370*Main!$C$7</f>
        <v>0</v>
      </c>
      <c r="W370" s="0" t="n">
        <f aca="false">U370*Main!$C$5*T370</f>
        <v>8648.70727633158</v>
      </c>
      <c r="X370" s="0" t="n">
        <f aca="false">V370*Main!$C$5*T370</f>
        <v>0</v>
      </c>
      <c r="Y370" s="0" t="n">
        <f aca="false">W370*COS(PI()/180*S370)+X370*SIN(PI()/180*S370)</f>
        <v>8643.2586747218</v>
      </c>
      <c r="Z370" s="0" t="n">
        <f aca="false">W370*SIN(PI()/180*S370)-X370*COS(PI()/180*S370)</f>
        <v>-306.947932909197</v>
      </c>
      <c r="AA370" s="0" t="n">
        <f aca="false">SQRT(W370*W370+X370*X370)</f>
        <v>8648.70727633158</v>
      </c>
      <c r="AC370" s="16"/>
      <c r="AD370" s="0" t="n">
        <f aca="false">IF(H370&lt;0,0.1,MIN(0.1,AE370))</f>
        <v>0.1</v>
      </c>
      <c r="AE370" s="0" t="n">
        <f aca="false">(Main!$D$18-L370)*Main!$C$4/Main!$C$5/MAX(T370,0.01)</f>
        <v>0.178346436764461</v>
      </c>
    </row>
    <row r="371" customFormat="false" ht="12.75" hidden="false" customHeight="false" outlineLevel="0" collapsed="false">
      <c r="B371" s="0" t="n">
        <f aca="false">B370+Main!$C$15</f>
        <v>183</v>
      </c>
      <c r="C371" s="16" t="n">
        <f aca="false">B371/60</f>
        <v>3.05</v>
      </c>
      <c r="D371" s="18"/>
      <c r="E371" s="18" t="n">
        <f aca="false">E370+G370*Main!$C$15</f>
        <v>1437044.87355477</v>
      </c>
      <c r="F371" s="18" t="n">
        <f aca="false">MAX(0,F370+H370*Main!$C$15)</f>
        <v>48872.0042709569</v>
      </c>
      <c r="G371" s="0" t="n">
        <f aca="false">(G370+(-M370-Y370/Main!$C$4)*Main!$C$15)*SIGN(F371)</f>
        <v>7892.52474970501</v>
      </c>
      <c r="H371" s="0" t="n">
        <f aca="false">(H370+(L370-K370-Z370/Main!$C$4)*Main!$C$15)*SIGN(F371)</f>
        <v>-280.270039115856</v>
      </c>
      <c r="I371" s="0" t="n">
        <f aca="false">SQRT(G371*G371+H371*H371)</f>
        <v>7897.49949158164</v>
      </c>
      <c r="K371" s="0" t="n">
        <f aca="false">Main!$D$19/(1+Simulation!F371/Main!$D$20/1000)^2</f>
        <v>9.6832341241427</v>
      </c>
      <c r="L371" s="16" t="n">
        <f aca="false">G371*G371/(1000*Main!$D$20+F371)</f>
        <v>9.69242064931592</v>
      </c>
      <c r="M371" s="16" t="n">
        <f aca="false">2*G371*H371/(1000*Main!$D$20+F371)</f>
        <v>-0.688371642955604</v>
      </c>
      <c r="N371" s="0" t="n">
        <f aca="false">AA371/Main!$C$4</f>
        <v>0.978123072562239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.00206487449398168</v>
      </c>
      <c r="S371" s="16" t="n">
        <f aca="false">180/PI()*ATAN2(MAX(1,G371),H371)</f>
        <v>-2.03376562548864</v>
      </c>
      <c r="T371" s="16" t="n">
        <f aca="false">0.5*Main!$D$22*Q371*I371*I371</f>
        <v>83067.7768630351</v>
      </c>
      <c r="U371" s="0" t="n">
        <f aca="false">Main!$C$6</f>
        <v>1.5</v>
      </c>
      <c r="V371" s="0" t="n">
        <f aca="false">U371*Main!$C$7</f>
        <v>0</v>
      </c>
      <c r="W371" s="0" t="n">
        <f aca="false">U371*Main!$C$5*T371</f>
        <v>8803.10765306015</v>
      </c>
      <c r="X371" s="0" t="n">
        <f aca="false">V371*Main!$C$5*T371</f>
        <v>0</v>
      </c>
      <c r="Y371" s="0" t="n">
        <f aca="false">W371*COS(PI()/180*S371)+X371*SIN(PI()/180*S371)</f>
        <v>8797.56245633899</v>
      </c>
      <c r="Z371" s="0" t="n">
        <f aca="false">W371*SIN(PI()/180*S371)-X371*COS(PI()/180*S371)</f>
        <v>-312.408671744041</v>
      </c>
      <c r="AA371" s="0" t="n">
        <f aca="false">SQRT(W371*W371+X371*X371)</f>
        <v>8803.10765306015</v>
      </c>
      <c r="AC371" s="16"/>
      <c r="AD371" s="0" t="n">
        <f aca="false">IF(H371&lt;0,0.1,MIN(0.1,AE371))</f>
        <v>0.1</v>
      </c>
      <c r="AE371" s="0" t="n">
        <f aca="false">(Main!$D$18-L371)*Main!$C$4/Main!$C$5/MAX(T371,0.01)</f>
        <v>0.17540637864384</v>
      </c>
    </row>
    <row r="372" customFormat="false" ht="12.75" hidden="false" customHeight="false" outlineLevel="0" collapsed="false">
      <c r="B372" s="0" t="n">
        <f aca="false">B371+Main!$C$15</f>
        <v>183.5</v>
      </c>
      <c r="C372" s="16" t="n">
        <f aca="false">B372/60</f>
        <v>3.05833333333333</v>
      </c>
      <c r="D372" s="18"/>
      <c r="E372" s="18" t="n">
        <f aca="false">E371+G371*Main!$C$15</f>
        <v>1440991.13592962</v>
      </c>
      <c r="F372" s="18" t="n">
        <f aca="false">MAX(0,F371+H371*Main!$C$15)</f>
        <v>48731.869251399</v>
      </c>
      <c r="G372" s="0" t="n">
        <f aca="false">(G371+(-M371-Y371/Main!$C$4)*Main!$C$15)*SIGN(F372)</f>
        <v>7892.38018205669</v>
      </c>
      <c r="H372" s="0" t="n">
        <f aca="false">(H371+(L371-K371-Z371/Main!$C$4)*Main!$C$15)*SIGN(F372)</f>
        <v>-280.24808981595</v>
      </c>
      <c r="I372" s="0" t="n">
        <f aca="false">SQRT(G372*G372+H372*H372)</f>
        <v>7897.35423606962</v>
      </c>
      <c r="K372" s="0" t="n">
        <f aca="false">Main!$D$19/(1+Simulation!F372/Main!$D$20/1000)^2</f>
        <v>9.68365641498204</v>
      </c>
      <c r="L372" s="16" t="n">
        <f aca="false">G372*G372/(1000*Main!$D$20+F372)</f>
        <v>9.6922769154483</v>
      </c>
      <c r="M372" s="16" t="n">
        <f aca="false">2*G372*H372/(1000*Main!$D$20+F372)</f>
        <v>-0.688320133816409</v>
      </c>
      <c r="N372" s="0" t="n">
        <f aca="false">AA372/Main!$C$4</f>
        <v>0.995581391391689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.00210180733151193</v>
      </c>
      <c r="S372" s="16" t="n">
        <f aca="false">180/PI()*ATAN2(MAX(1,G372),H372)</f>
        <v>-2.03364370426511</v>
      </c>
      <c r="T372" s="16" t="n">
        <f aca="false">0.5*Main!$D$22*Q372*I372*I372</f>
        <v>84550.4366362369</v>
      </c>
      <c r="U372" s="0" t="n">
        <f aca="false">Main!$C$6</f>
        <v>1.5</v>
      </c>
      <c r="V372" s="0" t="n">
        <f aca="false">U372*Main!$C$7</f>
        <v>0</v>
      </c>
      <c r="W372" s="0" t="n">
        <f aca="false">U372*Main!$C$5*T372</f>
        <v>8960.2325225252</v>
      </c>
      <c r="X372" s="0" t="n">
        <f aca="false">V372*Main!$C$5*T372</f>
        <v>0</v>
      </c>
      <c r="Y372" s="0" t="n">
        <f aca="false">W372*COS(PI()/180*S372)+X372*SIN(PI()/180*S372)</f>
        <v>8954.58902734908</v>
      </c>
      <c r="Z372" s="0" t="n">
        <f aca="false">W372*SIN(PI()/180*S372)-X372*COS(PI()/180*S372)</f>
        <v>-317.96573557199</v>
      </c>
      <c r="AA372" s="0" t="n">
        <f aca="false">SQRT(W372*W372+X372*X372)</f>
        <v>8960.2325225252</v>
      </c>
      <c r="AC372" s="16"/>
      <c r="AD372" s="0" t="n">
        <f aca="false">IF(H372&lt;0,0.1,MIN(0.1,AE372))</f>
        <v>0.1</v>
      </c>
      <c r="AE372" s="0" t="n">
        <f aca="false">(Main!$D$18-L372)*Main!$C$4/Main!$C$5/MAX(T372,0.01)</f>
        <v>0.172547044684528</v>
      </c>
    </row>
    <row r="373" customFormat="false" ht="12.75" hidden="false" customHeight="false" outlineLevel="0" collapsed="false">
      <c r="B373" s="0" t="n">
        <f aca="false">B372+Main!$C$15</f>
        <v>184</v>
      </c>
      <c r="C373" s="16" t="n">
        <f aca="false">B373/60</f>
        <v>3.06666666666667</v>
      </c>
      <c r="D373" s="18"/>
      <c r="E373" s="18" t="n">
        <f aca="false">E372+G372*Main!$C$15</f>
        <v>1444937.32602065</v>
      </c>
      <c r="F373" s="18" t="n">
        <f aca="false">MAX(0,F372+H372*Main!$C$15)</f>
        <v>48591.745206491</v>
      </c>
      <c r="G373" s="0" t="n">
        <f aca="false">(G372+(-M372-Y372/Main!$C$4)*Main!$C$15)*SIGN(F373)</f>
        <v>7892.22686495542</v>
      </c>
      <c r="H373" s="0" t="n">
        <f aca="false">(H372+(L372-K372-Z372/Main!$C$4)*Main!$C$15)*SIGN(F373)</f>
        <v>-280.22611480263</v>
      </c>
      <c r="I373" s="0" t="n">
        <f aca="false">SQRT(G373*G373+H373*H373)</f>
        <v>7897.20023573807</v>
      </c>
      <c r="K373" s="0" t="n">
        <f aca="false">Main!$D$19/(1+Simulation!F373/Main!$D$20/1000)^2</f>
        <v>9.68407870037158</v>
      </c>
      <c r="L373" s="16" t="n">
        <f aca="false">G373*G373/(1000*Main!$D$20+F373)</f>
        <v>9.69211167558344</v>
      </c>
      <c r="M373" s="16" t="n">
        <f aca="false">2*G373*H373/(1000*Main!$D$20+F373)</f>
        <v>-0.688267797050281</v>
      </c>
      <c r="N373" s="0" t="n">
        <f aca="false">AA373/Main!$C$4</f>
        <v>1.01334766836173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.00213939778828544</v>
      </c>
      <c r="S373" s="16" t="n">
        <f aca="false">180/PI()*ATAN2(MAX(1,G373),H373)</f>
        <v>-2.0335238446211</v>
      </c>
      <c r="T373" s="16" t="n">
        <f aca="false">0.5*Main!$D$22*Q373*I373*I373</f>
        <v>86059.2499670261</v>
      </c>
      <c r="U373" s="0" t="n">
        <f aca="false">Main!$C$6</f>
        <v>1.5</v>
      </c>
      <c r="V373" s="0" t="n">
        <f aca="false">U373*Main!$C$7</f>
        <v>0</v>
      </c>
      <c r="W373" s="0" t="n">
        <f aca="false">U373*Main!$C$5*T373</f>
        <v>9120.12901525559</v>
      </c>
      <c r="X373" s="0" t="n">
        <f aca="false">V373*Main!$C$5*T373</f>
        <v>0</v>
      </c>
      <c r="Y373" s="0" t="n">
        <f aca="false">W373*COS(PI()/180*S373)+X373*SIN(PI()/180*S373)</f>
        <v>9114.38548820492</v>
      </c>
      <c r="Z373" s="0" t="n">
        <f aca="false">W373*SIN(PI()/180*S373)-X373*COS(PI()/180*S373)</f>
        <v>-323.620807900783</v>
      </c>
      <c r="AA373" s="0" t="n">
        <f aca="false">SQRT(W373*W373+X373*X373)</f>
        <v>9120.12901525559</v>
      </c>
      <c r="AC373" s="16"/>
      <c r="AD373" s="0" t="n">
        <f aca="false">IF(H373&lt;0,0.1,MIN(0.1,AE373))</f>
        <v>0.1</v>
      </c>
      <c r="AE373" s="0" t="n">
        <f aca="false">(Main!$D$18-L373)*Main!$C$4/Main!$C$5/MAX(T373,0.01)</f>
        <v>0.169766499688069</v>
      </c>
    </row>
    <row r="374" customFormat="false" ht="12.75" hidden="false" customHeight="false" outlineLevel="0" collapsed="false">
      <c r="B374" s="0" t="n">
        <f aca="false">B373+Main!$C$15</f>
        <v>184.5</v>
      </c>
      <c r="C374" s="16" t="n">
        <f aca="false">B374/60</f>
        <v>3.075</v>
      </c>
      <c r="D374" s="18"/>
      <c r="E374" s="18" t="n">
        <f aca="false">E373+G373*Main!$C$15</f>
        <v>1448883.43945313</v>
      </c>
      <c r="F374" s="18" t="n">
        <f aca="false">MAX(0,F373+H373*Main!$C$15)</f>
        <v>48451.6321490897</v>
      </c>
      <c r="G374" s="0" t="n">
        <f aca="false">(G373+(-M373-Y373/Main!$C$4)*Main!$C$15)*SIGN(F374)</f>
        <v>7892.0646441046</v>
      </c>
      <c r="H374" s="0" t="n">
        <f aca="false">(H373+(L373-K373-Z373/Main!$C$4)*Main!$C$15)*SIGN(F374)</f>
        <v>-280.204119381252</v>
      </c>
      <c r="I374" s="0" t="n">
        <f aca="false">SQRT(G374*G374+H374*H374)</f>
        <v>7897.03733657402</v>
      </c>
      <c r="K374" s="0" t="n">
        <f aca="false">Main!$D$19/(1+Simulation!F374/Main!$D$20/1000)^2</f>
        <v>9.6845009802685</v>
      </c>
      <c r="L374" s="16" t="n">
        <f aca="false">G374*G374/(1000*Main!$D$20+F374)</f>
        <v>9.69192455057769</v>
      </c>
      <c r="M374" s="16" t="n">
        <f aca="false">2*G374*H374/(1000*Main!$D$20+F374)</f>
        <v>-0.688214632360572</v>
      </c>
      <c r="N374" s="0" t="n">
        <f aca="false">AA374/Main!$C$4</f>
        <v>1.0314272277908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.00217765751685266</v>
      </c>
      <c r="S374" s="16" t="n">
        <f aca="false">180/PI()*ATAN2(MAX(1,G374),H374)</f>
        <v>-2.03340612446848</v>
      </c>
      <c r="T374" s="16" t="n">
        <f aca="false">0.5*Main!$D$22*Q374*I374*I374</f>
        <v>87594.6690268198</v>
      </c>
      <c r="U374" s="0" t="n">
        <f aca="false">Main!$C$6</f>
        <v>1.5</v>
      </c>
      <c r="V374" s="0" t="n">
        <f aca="false">U374*Main!$C$7</f>
        <v>0</v>
      </c>
      <c r="W374" s="0" t="n">
        <f aca="false">U374*Main!$C$5*T374</f>
        <v>9282.84505011723</v>
      </c>
      <c r="X374" s="0" t="n">
        <f aca="false">V374*Main!$C$5*T374</f>
        <v>0</v>
      </c>
      <c r="Y374" s="0" t="n">
        <f aca="false">W374*COS(PI()/180*S374)+X374*SIN(PI()/180*S374)</f>
        <v>9276.9997271552</v>
      </c>
      <c r="Z374" s="0" t="n">
        <f aca="false">W374*SIN(PI()/180*S374)-X374*COS(PI()/180*S374)</f>
        <v>-329.37560147704</v>
      </c>
      <c r="AA374" s="0" t="n">
        <f aca="false">SQRT(W374*W374+X374*X374)</f>
        <v>9282.84505011723</v>
      </c>
      <c r="AC374" s="16"/>
      <c r="AD374" s="0" t="n">
        <f aca="false">IF(H374&lt;0,0.1,MIN(0.1,AE374))</f>
        <v>0.1</v>
      </c>
      <c r="AE374" s="0" t="n">
        <f aca="false">(Main!$D$18-L374)*Main!$C$4/Main!$C$5/MAX(T374,0.01)</f>
        <v>0.167062851833518</v>
      </c>
    </row>
    <row r="375" customFormat="false" ht="12.75" hidden="false" customHeight="false" outlineLevel="0" collapsed="false">
      <c r="B375" s="0" t="n">
        <f aca="false">B374+Main!$C$15</f>
        <v>185</v>
      </c>
      <c r="C375" s="16" t="n">
        <f aca="false">B375/60</f>
        <v>3.08333333333333</v>
      </c>
      <c r="D375" s="18"/>
      <c r="E375" s="18" t="n">
        <f aca="false">E374+G374*Main!$C$15</f>
        <v>1452829.47177518</v>
      </c>
      <c r="F375" s="18" t="n">
        <f aca="false">MAX(0,F374+H374*Main!$C$15)</f>
        <v>48311.5300893991</v>
      </c>
      <c r="G375" s="0" t="n">
        <f aca="false">(G374+(-M374-Y374/Main!$C$4)*Main!$C$15)*SIGN(F375)</f>
        <v>7891.89336254705</v>
      </c>
      <c r="H375" s="0" t="n">
        <f aca="false">(H374+(L374-K374-Z374/Main!$C$4)*Main!$C$15)*SIGN(F375)</f>
        <v>-280.182108951571</v>
      </c>
      <c r="I375" s="0" t="n">
        <f aca="false">SQRT(G375*G375+H375*H375)</f>
        <v>7896.86538190887</v>
      </c>
      <c r="K375" s="0" t="n">
        <f aca="false">Main!$D$19/(1+Simulation!F375/Main!$D$20/1000)^2</f>
        <v>9.68492325463796</v>
      </c>
      <c r="L375" s="16" t="n">
        <f aca="false">G375*G375/(1000*Main!$D$20+F375)</f>
        <v>9.69171515482812</v>
      </c>
      <c r="M375" s="16" t="n">
        <f aca="false">2*G375*H375/(1000*Main!$D$20+F375)</f>
        <v>-0.68816063945427</v>
      </c>
      <c r="N375" s="0" t="n">
        <f aca="false">AA375/Main!$C$4</f>
        <v>1.04982548296844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.00221659837590099</v>
      </c>
      <c r="S375" s="16" t="n">
        <f aca="false">180/PI()*ATAN2(MAX(1,G375),H375)</f>
        <v>-2.03329062309995</v>
      </c>
      <c r="T375" s="16" t="n">
        <f aca="false">0.5*Main!$D$22*Q375*I375*I375</f>
        <v>89157.1535429675</v>
      </c>
      <c r="U375" s="0" t="n">
        <f aca="false">Main!$C$6</f>
        <v>1.5</v>
      </c>
      <c r="V375" s="0" t="n">
        <f aca="false">U375*Main!$C$7</f>
        <v>0</v>
      </c>
      <c r="W375" s="0" t="n">
        <f aca="false">U375*Main!$C$5*T375</f>
        <v>9448.42934671598</v>
      </c>
      <c r="X375" s="0" t="n">
        <f aca="false">V375*Main!$C$5*T375</f>
        <v>0</v>
      </c>
      <c r="Y375" s="0" t="n">
        <f aca="false">W375*COS(PI()/180*S375)+X375*SIN(PI()/180*S375)</f>
        <v>9442.48043263695</v>
      </c>
      <c r="Z375" s="0" t="n">
        <f aca="false">W375*SIN(PI()/180*S375)-X375*COS(PI()/180*S375)</f>
        <v>-335.231858796469</v>
      </c>
      <c r="AA375" s="0" t="n">
        <f aca="false">SQRT(W375*W375+X375*X375)</f>
        <v>9448.42934671598</v>
      </c>
      <c r="AC375" s="16"/>
      <c r="AD375" s="0" t="n">
        <f aca="false">IF(H375&lt;0,0.1,MIN(0.1,AE375))</f>
        <v>0.1</v>
      </c>
      <c r="AE375" s="0" t="n">
        <f aca="false">(Main!$D$18-L375)*Main!$C$4/Main!$C$5/MAX(T375,0.01)</f>
        <v>0.164434251747923</v>
      </c>
    </row>
    <row r="376" customFormat="false" ht="12.75" hidden="false" customHeight="false" outlineLevel="0" collapsed="false">
      <c r="B376" s="0" t="n">
        <f aca="false">B375+Main!$C$15</f>
        <v>185.5</v>
      </c>
      <c r="C376" s="16" t="n">
        <f aca="false">B376/60</f>
        <v>3.09166666666667</v>
      </c>
      <c r="D376" s="18"/>
      <c r="E376" s="18" t="n">
        <f aca="false">E375+G375*Main!$C$15</f>
        <v>1456775.41845645</v>
      </c>
      <c r="F376" s="18" t="n">
        <f aca="false">MAX(0,F375+H375*Main!$C$15)</f>
        <v>48171.4390349233</v>
      </c>
      <c r="G376" s="0" t="n">
        <f aca="false">(G375+(-M375-Y375/Main!$C$4)*Main!$C$15)*SIGN(F376)</f>
        <v>7891.71286062052</v>
      </c>
      <c r="H376" s="0" t="n">
        <f aca="false">(H375+(L375-K375-Z375/Main!$C$4)*Main!$C$15)*SIGN(F376)</f>
        <v>-280.16008900932</v>
      </c>
      <c r="I376" s="0" t="n">
        <f aca="false">SQRT(G376*G376+H376*H376)</f>
        <v>7896.68421237401</v>
      </c>
      <c r="K376" s="0" t="n">
        <f aca="false">Main!$D$19/(1+Simulation!F376/Main!$D$20/1000)^2</f>
        <v>9.68534552345322</v>
      </c>
      <c r="L376" s="16" t="n">
        <f aca="false">G376*G376/(1000*Main!$D$20+F376)</f>
        <v>9.6914830961678</v>
      </c>
      <c r="M376" s="16" t="n">
        <f aca="false">2*G376*H376/(1000*Main!$D$20+F376)</f>
        <v>-0.688105818041941</v>
      </c>
      <c r="N376" s="0" t="n">
        <f aca="false">AA376/Main!$C$4</f>
        <v>1.06854793755239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.00225623243393459</v>
      </c>
      <c r="S376" s="16" t="n">
        <f aca="false">180/PI()*ATAN2(MAX(1,G376),H376)</f>
        <v>-2.03317742121323</v>
      </c>
      <c r="T376" s="16" t="n">
        <f aca="false">0.5*Main!$D$22*Q376*I376*I376</f>
        <v>90747.1709174003</v>
      </c>
      <c r="U376" s="0" t="n">
        <f aca="false">Main!$C$6</f>
        <v>1.5</v>
      </c>
      <c r="V376" s="0" t="n">
        <f aca="false">U376*Main!$C$7</f>
        <v>0</v>
      </c>
      <c r="W376" s="0" t="n">
        <f aca="false">U376*Main!$C$5*T376</f>
        <v>9616.9314379715</v>
      </c>
      <c r="X376" s="0" t="n">
        <f aca="false">V376*Main!$C$5*T376</f>
        <v>0</v>
      </c>
      <c r="Y376" s="0" t="n">
        <f aca="false">W376*COS(PI()/180*S376)+X376*SIN(PI()/180*S376)</f>
        <v>9610.87710583897</v>
      </c>
      <c r="Z376" s="0" t="n">
        <f aca="false">W376*SIN(PI()/180*S376)-X376*COS(PI()/180*S376)</f>
        <v>-341.191352623259</v>
      </c>
      <c r="AA376" s="0" t="n">
        <f aca="false">SQRT(W376*W376+X376*X376)</f>
        <v>9616.9314379715</v>
      </c>
      <c r="AC376" s="16"/>
      <c r="AD376" s="0" t="n">
        <f aca="false">IF(H376&lt;0,0.1,MIN(0.1,AE376))</f>
        <v>0.1</v>
      </c>
      <c r="AE376" s="0" t="n">
        <f aca="false">(Main!$D$18-L376)*Main!$C$4/Main!$C$5/MAX(T376,0.01)</f>
        <v>0.161878891596122</v>
      </c>
    </row>
    <row r="377" customFormat="false" ht="12.75" hidden="false" customHeight="false" outlineLevel="0" collapsed="false">
      <c r="B377" s="0" t="n">
        <f aca="false">B376+Main!$C$15</f>
        <v>186</v>
      </c>
      <c r="C377" s="16" t="n">
        <f aca="false">B377/60</f>
        <v>3.1</v>
      </c>
      <c r="D377" s="18"/>
      <c r="E377" s="18" t="n">
        <f aca="false">E376+G376*Main!$C$15</f>
        <v>1460721.27488676</v>
      </c>
      <c r="F377" s="18" t="n">
        <f aca="false">MAX(0,F376+H376*Main!$C$15)</f>
        <v>48031.3589904186</v>
      </c>
      <c r="G377" s="0" t="n">
        <f aca="false">(G376+(-M376-Y376/Main!$C$4)*Main!$C$15)*SIGN(F377)</f>
        <v>7891.52297591255</v>
      </c>
      <c r="H377" s="0" t="n">
        <f aca="false">(H376+(L376-K376-Z376/Main!$C$4)*Main!$C$15)*SIGN(F377)</f>
        <v>-280.138065147817</v>
      </c>
      <c r="I377" s="0" t="n">
        <f aca="false">SQRT(G377*G377+H377*H377)</f>
        <v>7896.49366585577</v>
      </c>
      <c r="K377" s="0" t="n">
        <f aca="false">Main!$D$19/(1+Simulation!F377/Main!$D$20/1000)^2</f>
        <v>9.68576778669586</v>
      </c>
      <c r="L377" s="16" t="n">
        <f aca="false">G377*G377/(1000*Main!$D$20+F377)</f>
        <v>9.69122797575947</v>
      </c>
      <c r="M377" s="16" t="n">
        <f aca="false">2*G377*H377/(1000*Main!$D$20+F377)</f>
        <v>-0.688050167837652</v>
      </c>
      <c r="N377" s="0" t="n">
        <f aca="false">AA377/Main!$C$4</f>
        <v>1.08760018698488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.00229657197302228</v>
      </c>
      <c r="S377" s="16" t="n">
        <f aca="false">180/PI()*ATAN2(MAX(1,G377),H377)</f>
        <v>-2.03306660093568</v>
      </c>
      <c r="T377" s="16" t="n">
        <f aca="false">0.5*Main!$D$22*Q377*I377*I377</f>
        <v>92365.1963469114</v>
      </c>
      <c r="U377" s="0" t="n">
        <f aca="false">Main!$C$6</f>
        <v>1.5</v>
      </c>
      <c r="V377" s="0" t="n">
        <f aca="false">U377*Main!$C$7</f>
        <v>0</v>
      </c>
      <c r="W377" s="0" t="n">
        <f aca="false">U377*Main!$C$5*T377</f>
        <v>9788.40168286394</v>
      </c>
      <c r="X377" s="0" t="n">
        <f aca="false">V377*Main!$C$5*T377</f>
        <v>0</v>
      </c>
      <c r="Y377" s="0" t="n">
        <f aca="false">W377*COS(PI()/180*S377)+X377*SIN(PI()/180*S377)</f>
        <v>9782.24007343776</v>
      </c>
      <c r="Z377" s="0" t="n">
        <f aca="false">W377*SIN(PI()/180*S377)-X377*COS(PI()/180*S377)</f>
        <v>-347.255886518839</v>
      </c>
      <c r="AA377" s="0" t="n">
        <f aca="false">SQRT(W377*W377+X377*X377)</f>
        <v>9788.40168286394</v>
      </c>
      <c r="AC377" s="16"/>
      <c r="AD377" s="0" t="n">
        <f aca="false">IF(H377&lt;0,0.1,MIN(0.1,AE377))</f>
        <v>0.1</v>
      </c>
      <c r="AE377" s="0" t="n">
        <f aca="false">(Main!$D$18-L377)*Main!$C$4/Main!$C$5/MAX(T377,0.01)</f>
        <v>0.159395004189351</v>
      </c>
    </row>
    <row r="378" customFormat="false" ht="12.75" hidden="false" customHeight="false" outlineLevel="0" collapsed="false">
      <c r="B378" s="0" t="n">
        <f aca="false">B377+Main!$C$15</f>
        <v>186.5</v>
      </c>
      <c r="C378" s="16" t="n">
        <f aca="false">B378/60</f>
        <v>3.10833333333333</v>
      </c>
      <c r="D378" s="18"/>
      <c r="E378" s="18" t="n">
        <f aca="false">E377+G377*Main!$C$15</f>
        <v>1464667.03637472</v>
      </c>
      <c r="F378" s="18" t="n">
        <f aca="false">MAX(0,F377+H377*Main!$C$15)</f>
        <v>47891.2899578447</v>
      </c>
      <c r="G378" s="0" t="n">
        <f aca="false">(G377+(-M377-Y377/Main!$C$4)*Main!$C$15)*SIGN(F378)</f>
        <v>7891.32354321461</v>
      </c>
      <c r="H378" s="0" t="n">
        <f aca="false">(H377+(L377-K377-Z377/Main!$C$4)*Main!$C$15)*SIGN(F378)</f>
        <v>-280.11604305959</v>
      </c>
      <c r="I378" s="0" t="n">
        <f aca="false">SQRT(G378*G378+H378*H378)</f>
        <v>7896.29357744964</v>
      </c>
      <c r="K378" s="0" t="n">
        <f aca="false">Main!$D$19/(1+Simulation!F378/Main!$D$20/1000)^2</f>
        <v>9.68619004435586</v>
      </c>
      <c r="L378" s="16" t="n">
        <f aca="false">G378*G378/(1000*Main!$D$20+F378)</f>
        <v>9.69094938798781</v>
      </c>
      <c r="M378" s="16" t="n">
        <f aca="false">2*G378*H378/(1000*Main!$D$20+F378)</f>
        <v>-0.687993688558886</v>
      </c>
      <c r="N378" s="0" t="n">
        <f aca="false">AA378/Main!$C$4</f>
        <v>1.10698791992833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.00233762949261464</v>
      </c>
      <c r="S378" s="16" t="n">
        <f aca="false">180/PI()*ATAN2(MAX(1,G378),H378)</f>
        <v>-2.0329582458493</v>
      </c>
      <c r="T378" s="16" t="n">
        <f aca="false">0.5*Main!$D$22*Q378*I378*I378</f>
        <v>94011.7129450814</v>
      </c>
      <c r="U378" s="0" t="n">
        <f aca="false">Main!$C$6</f>
        <v>1.5</v>
      </c>
      <c r="V378" s="0" t="n">
        <f aca="false">U378*Main!$C$7</f>
        <v>0</v>
      </c>
      <c r="W378" s="0" t="n">
        <f aca="false">U378*Main!$C$5*T378</f>
        <v>9962.891279355</v>
      </c>
      <c r="X378" s="0" t="n">
        <f aca="false">V378*Main!$C$5*T378</f>
        <v>0</v>
      </c>
      <c r="Y378" s="0" t="n">
        <f aca="false">W378*COS(PI()/180*S378)+X378*SIN(PI()/180*S378)</f>
        <v>9956.6205005076</v>
      </c>
      <c r="Z378" s="0" t="n">
        <f aca="false">W378*SIN(PI()/180*S378)-X378*COS(PI()/180*S378)</f>
        <v>-353.427295380168</v>
      </c>
      <c r="AA378" s="0" t="n">
        <f aca="false">SQRT(W378*W378+X378*X378)</f>
        <v>9962.891279355</v>
      </c>
      <c r="AC378" s="16"/>
      <c r="AD378" s="0" t="n">
        <f aca="false">IF(H378&lt;0,0.1,MIN(0.1,AE378))</f>
        <v>0.1</v>
      </c>
      <c r="AE378" s="0" t="n">
        <f aca="false">(Main!$D$18-L378)*Main!$C$4/Main!$C$5/MAX(T378,0.01)</f>
        <v>0.156980862112338</v>
      </c>
    </row>
    <row r="379" customFormat="false" ht="12.75" hidden="false" customHeight="false" outlineLevel="0" collapsed="false">
      <c r="B379" s="0" t="n">
        <f aca="false">B378+Main!$C$15</f>
        <v>187</v>
      </c>
      <c r="C379" s="16" t="n">
        <f aca="false">B379/60</f>
        <v>3.11666666666667</v>
      </c>
      <c r="D379" s="18"/>
      <c r="E379" s="18" t="n">
        <f aca="false">E378+G378*Main!$C$15</f>
        <v>1468612.69814633</v>
      </c>
      <c r="F379" s="18" t="n">
        <f aca="false">MAX(0,F378+H378*Main!$C$15)</f>
        <v>47751.2319363149</v>
      </c>
      <c r="G379" s="0" t="n">
        <f aca="false">(G378+(-M378-Y378/Main!$C$4)*Main!$C$15)*SIGN(F379)</f>
        <v>7891.11439447553</v>
      </c>
      <c r="H379" s="0" t="n">
        <f aca="false">(H378+(L378-K378-Z378/Main!$C$4)*Main!$C$15)*SIGN(F379)</f>
        <v>-280.094028538031</v>
      </c>
      <c r="I379" s="0" t="n">
        <f aca="false">SQRT(G379*G379+H379*H379)</f>
        <v>7896.08377941379</v>
      </c>
      <c r="K379" s="0" t="n">
        <f aca="false">Main!$D$19/(1+Simulation!F379/Main!$D$20/1000)^2</f>
        <v>9.68661229643179</v>
      </c>
      <c r="L379" s="16" t="n">
        <f aca="false">G379*G379/(1000*Main!$D$20+F379)</f>
        <v>9.69064692035</v>
      </c>
      <c r="M379" s="16" t="n">
        <f aca="false">2*G379*H379/(1000*Main!$D$20+F379)</f>
        <v>-0.687936379926448</v>
      </c>
      <c r="N379" s="0" t="n">
        <f aca="false">AA379/Main!$C$4</f>
        <v>1.12671691972052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.00237941771343181</v>
      </c>
      <c r="S379" s="16" t="n">
        <f aca="false">180/PI()*ATAN2(MAX(1,G379),H379)</f>
        <v>-2.03285244101622</v>
      </c>
      <c r="T379" s="16" t="n">
        <f aca="false">0.5*Main!$D$22*Q379*I379*I379</f>
        <v>95687.2118658615</v>
      </c>
      <c r="U379" s="0" t="n">
        <f aca="false">Main!$C$6</f>
        <v>1.5</v>
      </c>
      <c r="V379" s="0" t="n">
        <f aca="false">U379*Main!$C$7</f>
        <v>0</v>
      </c>
      <c r="W379" s="0" t="n">
        <f aca="false">U379*Main!$C$5*T379</f>
        <v>10140.4522774847</v>
      </c>
      <c r="X379" s="0" t="n">
        <f aca="false">V379*Main!$C$5*T379</f>
        <v>0</v>
      </c>
      <c r="Y379" s="0" t="n">
        <f aca="false">W379*COS(PI()/180*S379)+X379*SIN(PI()/180*S379)</f>
        <v>10134.0704036061</v>
      </c>
      <c r="Z379" s="0" t="n">
        <f aca="false">W379*SIN(PI()/180*S379)-X379*COS(PI()/180*S379)</f>
        <v>-359.707445987762</v>
      </c>
      <c r="AA379" s="0" t="n">
        <f aca="false">SQRT(W379*W379+X379*X379)</f>
        <v>10140.4522774847</v>
      </c>
      <c r="AC379" s="16"/>
      <c r="AD379" s="0" t="n">
        <f aca="false">IF(H379&lt;0,0.1,MIN(0.1,AE379))</f>
        <v>0.1</v>
      </c>
      <c r="AE379" s="0" t="n">
        <f aca="false">(Main!$D$18-L379)*Main!$C$4/Main!$C$5/MAX(T379,0.01)</f>
        <v>0.154634776868554</v>
      </c>
    </row>
    <row r="380" customFormat="false" ht="12.75" hidden="false" customHeight="false" outlineLevel="0" collapsed="false">
      <c r="B380" s="0" t="n">
        <f aca="false">B379+Main!$C$15</f>
        <v>187.5</v>
      </c>
      <c r="C380" s="16" t="n">
        <f aca="false">B380/60</f>
        <v>3.125</v>
      </c>
      <c r="D380" s="18"/>
      <c r="E380" s="18" t="n">
        <f aca="false">E379+G379*Main!$C$15</f>
        <v>1472558.25534356</v>
      </c>
      <c r="F380" s="18" t="n">
        <f aca="false">MAX(0,F379+H379*Main!$C$15)</f>
        <v>47611.1849220459</v>
      </c>
      <c r="G380" s="0" t="n">
        <f aca="false">(G379+(-M379-Y379/Main!$C$4)*Main!$C$15)*SIGN(F380)</f>
        <v>7890.89535875418</v>
      </c>
      <c r="H380" s="0" t="n">
        <f aca="false">(H379+(L379-K379-Z379/Main!$C$4)*Main!$C$15)*SIGN(F380)</f>
        <v>-280.072027479072</v>
      </c>
      <c r="I380" s="0" t="n">
        <f aca="false">SQRT(G380*G380+H380*H380)</f>
        <v>7895.86410112183</v>
      </c>
      <c r="K380" s="0" t="n">
        <f aca="false">Main!$D$19/(1+Simulation!F380/Main!$D$20/1000)^2</f>
        <v>9.68703454293096</v>
      </c>
      <c r="L380" s="16" t="n">
        <f aca="false">G380*G380/(1000*Main!$D$20+F380)</f>
        <v>9.69032015334486</v>
      </c>
      <c r="M380" s="16" t="n">
        <f aca="false">2*G380*H380/(1000*Main!$D$20+F380)</f>
        <v>-0.687878241664351</v>
      </c>
      <c r="N380" s="0" t="n">
        <f aca="false">AA380/Main!$C$4</f>
        <v>1.14679306584949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.00242194958142341</v>
      </c>
      <c r="S380" s="16" t="n">
        <f aca="false">180/PI()*ATAN2(MAX(1,G380),H380)</f>
        <v>-2.03274927300455</v>
      </c>
      <c r="T380" s="16" t="n">
        <f aca="false">0.5*Main!$D$22*Q380*I380*I380</f>
        <v>97392.1924288312</v>
      </c>
      <c r="U380" s="0" t="n">
        <f aca="false">Main!$C$6</f>
        <v>1.5</v>
      </c>
      <c r="V380" s="0" t="n">
        <f aca="false">U380*Main!$C$7</f>
        <v>0</v>
      </c>
      <c r="W380" s="0" t="n">
        <f aca="false">U380*Main!$C$5*T380</f>
        <v>10321.1375926454</v>
      </c>
      <c r="X380" s="0" t="n">
        <f aca="false">V380*Main!$C$5*T380</f>
        <v>0</v>
      </c>
      <c r="Y380" s="0" t="n">
        <f aca="false">W380*COS(PI()/180*S380)+X380*SIN(PI()/180*S380)</f>
        <v>10314.6426640369</v>
      </c>
      <c r="Z380" s="0" t="n">
        <f aca="false">W380*SIN(PI()/180*S380)-X380*COS(PI()/180*S380)</f>
        <v>-366.098237563633</v>
      </c>
      <c r="AA380" s="0" t="n">
        <f aca="false">SQRT(W380*W380+X380*X380)</f>
        <v>10321.1375926454</v>
      </c>
      <c r="AC380" s="16"/>
      <c r="AD380" s="0" t="n">
        <f aca="false">IF(H380&lt;0,0.1,MIN(0.1,AE380))</f>
        <v>0.1</v>
      </c>
      <c r="AE380" s="0" t="n">
        <f aca="false">(Main!$D$18-L380)*Main!$C$4/Main!$C$5/MAX(T380,0.01)</f>
        <v>0.152355098043164</v>
      </c>
    </row>
    <row r="381" customFormat="false" ht="12.75" hidden="false" customHeight="false" outlineLevel="0" collapsed="false">
      <c r="B381" s="0" t="n">
        <f aca="false">B380+Main!$C$15</f>
        <v>188</v>
      </c>
      <c r="C381" s="16" t="n">
        <f aca="false">B381/60</f>
        <v>3.13333333333333</v>
      </c>
      <c r="D381" s="18"/>
      <c r="E381" s="18" t="n">
        <f aca="false">E380+G380*Main!$C$15</f>
        <v>1476503.70302294</v>
      </c>
      <c r="F381" s="18" t="n">
        <f aca="false">MAX(0,F380+H380*Main!$C$15)</f>
        <v>47471.1489083064</v>
      </c>
      <c r="G381" s="0" t="n">
        <f aca="false">(G380+(-M380-Y380/Main!$C$4)*Main!$C$15)*SIGN(F381)</f>
        <v>7890.66626217145</v>
      </c>
      <c r="H381" s="0" t="n">
        <f aca="false">(H380+(L380-K380-Z380/Main!$C$4)*Main!$C$15)*SIGN(F381)</f>
        <v>-280.05004588289</v>
      </c>
      <c r="I381" s="0" t="n">
        <f aca="false">SQRT(G381*G381+H381*H381)</f>
        <v>7895.63436901493</v>
      </c>
      <c r="K381" s="0" t="n">
        <f aca="false">Main!$D$19/(1+Simulation!F381/Main!$D$20/1000)^2</f>
        <v>9.68745678386956</v>
      </c>
      <c r="L381" s="16" t="n">
        <f aca="false">G381*G381/(1000*Main!$D$20+F381)</f>
        <v>9.6899686603603</v>
      </c>
      <c r="M381" s="16" t="n">
        <f aca="false">2*G381*H381/(1000*Main!$D$20+F381)</f>
        <v>-0.687819273499696</v>
      </c>
      <c r="N381" s="0" t="n">
        <f aca="false">AA381/Main!$C$4</f>
        <v>1.16722233544834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.00246523827180196</v>
      </c>
      <c r="S381" s="16" t="n">
        <f aca="false">180/PI()*ATAN2(MAX(1,G381),H381)</f>
        <v>-2.03264882991478</v>
      </c>
      <c r="T381" s="16" t="n">
        <f aca="false">0.5*Main!$D$22*Q381*I381*I381</f>
        <v>99127.1622461436</v>
      </c>
      <c r="U381" s="0" t="n">
        <f aca="false">Main!$C$6</f>
        <v>1.5</v>
      </c>
      <c r="V381" s="0" t="n">
        <f aca="false">U381*Main!$C$7</f>
        <v>0</v>
      </c>
      <c r="W381" s="0" t="n">
        <f aca="false">U381*Main!$C$5*T381</f>
        <v>10505.0010190351</v>
      </c>
      <c r="X381" s="0" t="n">
        <f aca="false">V381*Main!$C$5*T381</f>
        <v>0</v>
      </c>
      <c r="Y381" s="0" t="n">
        <f aca="false">W381*COS(PI()/180*S381)+X381*SIN(PI()/180*S381)</f>
        <v>10498.3910412911</v>
      </c>
      <c r="Z381" s="0" t="n">
        <f aca="false">W381*SIN(PI()/180*S381)-X381*COS(PI()/180*S381)</f>
        <v>-372.601602339346</v>
      </c>
      <c r="AA381" s="0" t="n">
        <f aca="false">SQRT(W381*W381+X381*X381)</f>
        <v>10505.0010190351</v>
      </c>
      <c r="AC381" s="16"/>
      <c r="AD381" s="0" t="n">
        <f aca="false">IF(H381&lt;0,0.1,MIN(0.1,AE381))</f>
        <v>0.1</v>
      </c>
      <c r="AE381" s="0" t="n">
        <f aca="false">(Main!$D$18-L381)*Main!$C$4/Main!$C$5/MAX(T381,0.01)</f>
        <v>0.150140212483367</v>
      </c>
    </row>
    <row r="382" customFormat="false" ht="12.75" hidden="false" customHeight="false" outlineLevel="0" collapsed="false">
      <c r="B382" s="0" t="n">
        <f aca="false">B381+Main!$C$15</f>
        <v>188.5</v>
      </c>
      <c r="C382" s="16" t="n">
        <f aca="false">B382/60</f>
        <v>3.14166666666667</v>
      </c>
      <c r="D382" s="18"/>
      <c r="E382" s="18" t="n">
        <f aca="false">E381+G381*Main!$C$15</f>
        <v>1480449.03615403</v>
      </c>
      <c r="F382" s="18" t="n">
        <f aca="false">MAX(0,F381+H381*Main!$C$15)</f>
        <v>47331.1238853649</v>
      </c>
      <c r="G382" s="0" t="n">
        <f aca="false">(G381+(-M381-Y381/Main!$C$4)*Main!$C$15)*SIGN(F382)</f>
        <v>7890.42692786146</v>
      </c>
      <c r="H382" s="0" t="n">
        <f aca="false">(H381+(L381-K381-Z381/Main!$C$4)*Main!$C$15)*SIGN(F382)</f>
        <v>-280.028089855625</v>
      </c>
      <c r="I382" s="0" t="n">
        <f aca="false">SQRT(G382*G382+H382*H382)</f>
        <v>7895.39440655307</v>
      </c>
      <c r="K382" s="0" t="n">
        <f aca="false">Main!$D$19/(1+Simulation!F382/Main!$D$20/1000)^2</f>
        <v>9.68787901927283</v>
      </c>
      <c r="L382" s="16" t="n">
        <f aca="false">G382*G382/(1000*Main!$D$20+F382)</f>
        <v>9.68959200755925</v>
      </c>
      <c r="M382" s="16" t="n">
        <f aca="false">2*G382*H382/(1000*Main!$D$20+F382)</f>
        <v>-0.68775947516253</v>
      </c>
      <c r="N382" s="0" t="n">
        <f aca="false">AA382/Main!$C$4</f>
        <v>1.18801080481004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.00250929719315139</v>
      </c>
      <c r="S382" s="16" t="n">
        <f aca="false">180/PI()*ATAN2(MAX(1,G382),H382)</f>
        <v>-2.03255120140654</v>
      </c>
      <c r="T382" s="16" t="n">
        <f aca="false">0.5*Main!$D$22*Q382*I382*I382</f>
        <v>100892.637351171</v>
      </c>
      <c r="U382" s="0" t="n">
        <f aca="false">Main!$C$6</f>
        <v>1.5</v>
      </c>
      <c r="V382" s="0" t="n">
        <f aca="false">U382*Main!$C$7</f>
        <v>0</v>
      </c>
      <c r="W382" s="0" t="n">
        <f aca="false">U382*Main!$C$5*T382</f>
        <v>10692.0972432904</v>
      </c>
      <c r="X382" s="0" t="n">
        <f aca="false">V382*Main!$C$5*T382</f>
        <v>0</v>
      </c>
      <c r="Y382" s="0" t="n">
        <f aca="false">W382*COS(PI()/180*S382)+X382*SIN(PI()/180*S382)</f>
        <v>10685.3701866686</v>
      </c>
      <c r="Z382" s="0" t="n">
        <f aca="false">W382*SIN(PI()/180*S382)-X382*COS(PI()/180*S382)</f>
        <v>-379.219506134381</v>
      </c>
      <c r="AA382" s="0" t="n">
        <f aca="false">SQRT(W382*W382+X382*X382)</f>
        <v>10692.0972432904</v>
      </c>
      <c r="AC382" s="16"/>
      <c r="AD382" s="0" t="n">
        <f aca="false">IF(H382&lt;0,0.1,MIN(0.1,AE382))</f>
        <v>0.1</v>
      </c>
      <c r="AE382" s="0" t="n">
        <f aca="false">(Main!$D$18-L382)*Main!$C$4/Main!$C$5/MAX(T382,0.01)</f>
        <v>0.147988543495819</v>
      </c>
    </row>
    <row r="383" customFormat="false" ht="12.75" hidden="false" customHeight="false" outlineLevel="0" collapsed="false">
      <c r="B383" s="0" t="n">
        <f aca="false">B382+Main!$C$15</f>
        <v>189</v>
      </c>
      <c r="C383" s="16" t="n">
        <f aca="false">B383/60</f>
        <v>3.15</v>
      </c>
      <c r="D383" s="18"/>
      <c r="E383" s="18" t="n">
        <f aca="false">E382+G382*Main!$C$15</f>
        <v>1484394.24961796</v>
      </c>
      <c r="F383" s="18" t="n">
        <f aca="false">MAX(0,F382+H382*Main!$C$15)</f>
        <v>47191.1098404371</v>
      </c>
      <c r="G383" s="0" t="n">
        <f aca="false">(G382+(-M382-Y382/Main!$C$4)*Main!$C$15)*SIGN(F383)</f>
        <v>7890.17717592201</v>
      </c>
      <c r="H383" s="0" t="n">
        <f aca="false">(H382+(L382-K382-Z382/Main!$C$4)*Main!$C$15)*SIGN(F383)</f>
        <v>-280.006165611141</v>
      </c>
      <c r="I383" s="0" t="n">
        <f aca="false">SQRT(G383*G383+H383*H383)</f>
        <v>7895.14403416561</v>
      </c>
      <c r="K383" s="0" t="n">
        <f aca="false">Main!$D$19/(1+Simulation!F383/Main!$D$20/1000)^2</f>
        <v>9.68830124917524</v>
      </c>
      <c r="L383" s="16" t="n">
        <f aca="false">G383*G383/(1000*Main!$D$20+F383)</f>
        <v>9.68918975376386</v>
      </c>
      <c r="M383" s="16" t="n">
        <f aca="false">2*G383*H383/(1000*Main!$D$20+F383)</f>
        <v>-0.687698846385701</v>
      </c>
      <c r="N383" s="0" t="n">
        <f aca="false">AA383/Main!$C$4</f>
        <v>1.20916465092243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.00255413999161201</v>
      </c>
      <c r="S383" s="16" t="n">
        <f aca="false">180/PI()*ATAN2(MAX(1,G383),H383)</f>
        <v>-2.03245647872587</v>
      </c>
      <c r="T383" s="16" t="n">
        <f aca="false">0.5*Main!$D$22*Q383*I383*I383</f>
        <v>102689.142328869</v>
      </c>
      <c r="U383" s="0" t="n">
        <f aca="false">Main!$C$6</f>
        <v>1.5</v>
      </c>
      <c r="V383" s="0" t="n">
        <f aca="false">U383*Main!$C$7</f>
        <v>0</v>
      </c>
      <c r="W383" s="0" t="n">
        <f aca="false">U383*Main!$C$5*T383</f>
        <v>10882.4818583019</v>
      </c>
      <c r="X383" s="0" t="n">
        <f aca="false">V383*Main!$C$5*T383</f>
        <v>0</v>
      </c>
      <c r="Y383" s="0" t="n">
        <f aca="false">W383*COS(PI()/180*S383)+X383*SIN(PI()/180*S383)</f>
        <v>10875.6356570806</v>
      </c>
      <c r="Z383" s="0" t="n">
        <f aca="false">W383*SIN(PI()/180*S383)-X383*COS(PI()/180*S383)</f>
        <v>-385.953948945019</v>
      </c>
      <c r="AA383" s="0" t="n">
        <f aca="false">SQRT(W383*W383+X383*X383)</f>
        <v>10882.4818583019</v>
      </c>
      <c r="AC383" s="16"/>
      <c r="AD383" s="0" t="n">
        <f aca="false">IF(H383&lt;0,0.1,MIN(0.1,AE383))</f>
        <v>0.1</v>
      </c>
      <c r="AE383" s="0" t="n">
        <f aca="false">(Main!$D$18-L383)*Main!$C$4/Main!$C$5/MAX(T383,0.01)</f>
        <v>0.145898550060681</v>
      </c>
    </row>
    <row r="384" customFormat="false" ht="12.75" hidden="false" customHeight="false" outlineLevel="0" collapsed="false">
      <c r="B384" s="0" t="n">
        <f aca="false">B383+Main!$C$15</f>
        <v>189.5</v>
      </c>
      <c r="C384" s="16" t="n">
        <f aca="false">B384/60</f>
        <v>3.15833333333333</v>
      </c>
      <c r="D384" s="18"/>
      <c r="E384" s="18" t="n">
        <f aca="false">E383+G383*Main!$C$15</f>
        <v>1488339.33820592</v>
      </c>
      <c r="F384" s="18" t="n">
        <f aca="false">MAX(0,F383+H383*Main!$C$15)</f>
        <v>47051.1067576315</v>
      </c>
      <c r="G384" s="0" t="n">
        <f aca="false">(G383+(-M383-Y383/Main!$C$4)*Main!$C$15)*SIGN(F384)</f>
        <v>7889.91682336425</v>
      </c>
      <c r="H384" s="0" t="n">
        <f aca="false">(H383+(L383-K383-Z383/Main!$C$4)*Main!$C$15)*SIGN(F384)</f>
        <v>-279.984279472794</v>
      </c>
      <c r="I384" s="0" t="n">
        <f aca="false">SQRT(G384*G384+H384*H384)</f>
        <v>7894.8830692011</v>
      </c>
      <c r="K384" s="0" t="n">
        <f aca="false">Main!$D$19/(1+Simulation!F384/Main!$D$20/1000)^2</f>
        <v>9.68872347362062</v>
      </c>
      <c r="L384" s="16" t="n">
        <f aca="false">G384*G384/(1000*Main!$D$20+F384)</f>
        <v>9.68876145033822</v>
      </c>
      <c r="M384" s="16" t="n">
        <f aca="false">2*G384*H384/(1000*Main!$D$20+F384)</f>
        <v>-0.68763738690468</v>
      </c>
      <c r="N384" s="0" t="n">
        <f aca="false">AA384/Main!$C$4</f>
        <v>1.23069015302357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.00259978055514366</v>
      </c>
      <c r="S384" s="16" t="n">
        <f aca="false">180/PI()*ATAN2(MAX(1,G384),H384)</f>
        <v>-2.03236475473294</v>
      </c>
      <c r="T384" s="16" t="n">
        <f aca="false">0.5*Main!$D$22*Q384*I384*I384</f>
        <v>104517.210447862</v>
      </c>
      <c r="U384" s="0" t="n">
        <f aca="false">Main!$C$6</f>
        <v>1.5</v>
      </c>
      <c r="V384" s="0" t="n">
        <f aca="false">U384*Main!$C$7</f>
        <v>0</v>
      </c>
      <c r="W384" s="0" t="n">
        <f aca="false">U384*Main!$C$5*T384</f>
        <v>11076.2113772122</v>
      </c>
      <c r="X384" s="0" t="n">
        <f aca="false">V384*Main!$C$5*T384</f>
        <v>0</v>
      </c>
      <c r="Y384" s="0" t="n">
        <f aca="false">W384*COS(PI()/180*S384)+X384*SIN(PI()/180*S384)</f>
        <v>11069.2439290362</v>
      </c>
      <c r="Z384" s="0" t="n">
        <f aca="false">W384*SIN(PI()/180*S384)-X384*COS(PI()/180*S384)</f>
        <v>-392.80696554394</v>
      </c>
      <c r="AA384" s="0" t="n">
        <f aca="false">SQRT(W384*W384+X384*X384)</f>
        <v>11076.2113772122</v>
      </c>
      <c r="AC384" s="16"/>
      <c r="AD384" s="0" t="n">
        <f aca="false">IF(H384&lt;0,0.1,MIN(0.1,AE384))</f>
        <v>0.1</v>
      </c>
      <c r="AE384" s="0" t="n">
        <f aca="false">(Main!$D$18-L384)*Main!$C$4/Main!$C$5/MAX(T384,0.01)</f>
        <v>0.1438687260621</v>
      </c>
    </row>
    <row r="385" customFormat="false" ht="12.75" hidden="false" customHeight="false" outlineLevel="0" collapsed="false">
      <c r="B385" s="0" t="n">
        <f aca="false">B384+Main!$C$15</f>
        <v>190</v>
      </c>
      <c r="C385" s="16" t="n">
        <f aca="false">B385/60</f>
        <v>3.16666666666667</v>
      </c>
      <c r="D385" s="18"/>
      <c r="E385" s="18" t="n">
        <f aca="false">E384+G384*Main!$C$15</f>
        <v>1492284.2966176</v>
      </c>
      <c r="F385" s="18" t="n">
        <f aca="false">MAX(0,F384+H384*Main!$C$15)</f>
        <v>46911.1146178951</v>
      </c>
      <c r="G385" s="0" t="n">
        <f aca="false">(G384+(-M384-Y384/Main!$C$4)*Main!$C$15)*SIGN(F385)</f>
        <v>7889.64568406165</v>
      </c>
      <c r="H385" s="0" t="n">
        <f aca="false">(H384+(L384-K384-Z384/Main!$C$4)*Main!$C$15)*SIGN(F385)</f>
        <v>-279.962437875239</v>
      </c>
      <c r="I385" s="0" t="n">
        <f aca="false">SQRT(G385*G385+H385*H385)</f>
        <v>7894.61132587625</v>
      </c>
      <c r="K385" s="0" t="n">
        <f aca="false">Main!$D$19/(1+Simulation!F385/Main!$D$20/1000)^2</f>
        <v>9.68914569266237</v>
      </c>
      <c r="L385" s="16" t="n">
        <f aca="false">G385*G385/(1000*Main!$D$20+F385)</f>
        <v>9.68830664106931</v>
      </c>
      <c r="M385" s="16" t="n">
        <f aca="false">2*G385*H385/(1000*Main!$D$20+F385)</f>
        <v>-0.687575096457383</v>
      </c>
      <c r="N385" s="0" t="n">
        <f aca="false">AA385/Main!$C$4</f>
        <v>1.25259369417762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.00264623301786846</v>
      </c>
      <c r="S385" s="16" t="n">
        <f aca="false">180/PI()*ATAN2(MAX(1,G385),H385)</f>
        <v>-2.03227612393029</v>
      </c>
      <c r="T385" s="16" t="n">
        <f aca="false">0.5*Main!$D$22*Q385*I385*I385</f>
        <v>106377.383794277</v>
      </c>
      <c r="U385" s="0" t="n">
        <f aca="false">Main!$C$6</f>
        <v>1.5</v>
      </c>
      <c r="V385" s="0" t="n">
        <f aca="false">U385*Main!$C$7</f>
        <v>0</v>
      </c>
      <c r="W385" s="0" t="n">
        <f aca="false">U385*Main!$C$5*T385</f>
        <v>11273.3432475985</v>
      </c>
      <c r="X385" s="0" t="n">
        <f aca="false">V385*Main!$C$5*T385</f>
        <v>0</v>
      </c>
      <c r="Y385" s="0" t="n">
        <f aca="false">W385*COS(PI()/180*S385)+X385*SIN(PI()/180*S385)</f>
        <v>11266.2524128114</v>
      </c>
      <c r="Z385" s="0" t="n">
        <f aca="false">W385*SIN(PI()/180*S385)-X385*COS(PI()/180*S385)</f>
        <v>-399.780626090764</v>
      </c>
      <c r="AA385" s="0" t="n">
        <f aca="false">SQRT(W385*W385+X385*X385)</f>
        <v>11273.3432475985</v>
      </c>
      <c r="AC385" s="16"/>
      <c r="AD385" s="0" t="n">
        <f aca="false">IF(H385&lt;0,0.1,MIN(0.1,AE385))</f>
        <v>0.1</v>
      </c>
      <c r="AE385" s="0" t="n">
        <f aca="false">(Main!$D$18-L385)*Main!$C$4/Main!$C$5/MAX(T385,0.01)</f>
        <v>0.141897599534646</v>
      </c>
    </row>
    <row r="386" customFormat="false" ht="12.75" hidden="false" customHeight="false" outlineLevel="0" collapsed="false">
      <c r="B386" s="0" t="n">
        <f aca="false">B385+Main!$C$15</f>
        <v>190.5</v>
      </c>
      <c r="C386" s="16" t="n">
        <f aca="false">B386/60</f>
        <v>3.175</v>
      </c>
      <c r="D386" s="18"/>
      <c r="E386" s="18" t="n">
        <f aca="false">E385+G385*Main!$C$15</f>
        <v>1496229.11945963</v>
      </c>
      <c r="F386" s="18" t="n">
        <f aca="false">MAX(0,F385+H385*Main!$C$15)</f>
        <v>46771.1333989575</v>
      </c>
      <c r="G386" s="0" t="n">
        <f aca="false">(G385+(-M385-Y385/Main!$C$4)*Main!$C$15)*SIGN(F386)</f>
        <v>7889.36356869805</v>
      </c>
      <c r="H386" s="0" t="n">
        <f aca="false">(H385+(L385-K385-Z385/Main!$C$4)*Main!$C$15)*SIGN(F386)</f>
        <v>-279.940647366252</v>
      </c>
      <c r="I386" s="0" t="n">
        <f aca="false">SQRT(G386*G386+H386*H386)</f>
        <v>7894.32861522422</v>
      </c>
      <c r="K386" s="0" t="n">
        <f aca="false">Main!$D$19/(1+Simulation!F386/Main!$D$20/1000)^2</f>
        <v>9.68956790636359</v>
      </c>
      <c r="L386" s="16" t="n">
        <f aca="false">G386*G386/(1000*Main!$D$20+F386)</f>
        <v>9.68782486204634</v>
      </c>
      <c r="M386" s="16" t="n">
        <f aca="false">2*G386*H386/(1000*Main!$D$20+F386)</f>
        <v>-0.687511974783964</v>
      </c>
      <c r="N386" s="0" t="n">
        <f aca="false">AA386/Main!$C$4</f>
        <v>1.27488176287134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.00269351176449491</v>
      </c>
      <c r="S386" s="16" t="n">
        <f aca="false">180/PI()*ATAN2(MAX(1,G386),H386)</f>
        <v>-2.03219068249148</v>
      </c>
      <c r="T386" s="16" t="n">
        <f aca="false">0.5*Main!$D$22*Q386*I386*I386</f>
        <v>108270.213407332</v>
      </c>
      <c r="U386" s="0" t="n">
        <f aca="false">Main!$C$6</f>
        <v>1.5</v>
      </c>
      <c r="V386" s="0" t="n">
        <f aca="false">U386*Main!$C$7</f>
        <v>0</v>
      </c>
      <c r="W386" s="0" t="n">
        <f aca="false">U386*Main!$C$5*T386</f>
        <v>11473.935865842</v>
      </c>
      <c r="X386" s="0" t="n">
        <f aca="false">V386*Main!$C$5*T386</f>
        <v>0</v>
      </c>
      <c r="Y386" s="0" t="n">
        <f aca="false">W386*COS(PI()/180*S386)+X386*SIN(PI()/180*S386)</f>
        <v>11466.7194668056</v>
      </c>
      <c r="Z386" s="0" t="n">
        <f aca="false">W386*SIN(PI()/180*S386)-X386*COS(PI()/180*S386)</f>
        <v>-406.87703675374</v>
      </c>
      <c r="AA386" s="0" t="n">
        <f aca="false">SQRT(W386*W386+X386*X386)</f>
        <v>11473.935865842</v>
      </c>
      <c r="AC386" s="16"/>
      <c r="AD386" s="0" t="n">
        <f aca="false">IF(H386&lt;0,0.1,MIN(0.1,AE386))</f>
        <v>0.1</v>
      </c>
      <c r="AE386" s="0" t="n">
        <f aca="false">(Main!$D$18-L386)*Main!$C$4/Main!$C$5/MAX(T386,0.01)</f>
        <v>0.1399837319255</v>
      </c>
    </row>
    <row r="387" customFormat="false" ht="12.75" hidden="false" customHeight="false" outlineLevel="0" collapsed="false">
      <c r="B387" s="0" t="n">
        <f aca="false">B386+Main!$C$15</f>
        <v>191</v>
      </c>
      <c r="C387" s="16" t="n">
        <f aca="false">B387/60</f>
        <v>3.18333333333333</v>
      </c>
      <c r="D387" s="18"/>
      <c r="E387" s="18" t="n">
        <f aca="false">E386+G386*Main!$C$15</f>
        <v>1500173.80124398</v>
      </c>
      <c r="F387" s="18" t="n">
        <f aca="false">MAX(0,F386+H386*Main!$C$15)</f>
        <v>46631.1630752744</v>
      </c>
      <c r="G387" s="0" t="n">
        <f aca="false">(G386+(-M386-Y386/Main!$C$4)*Main!$C$15)*SIGN(F387)</f>
        <v>7889.07028471507</v>
      </c>
      <c r="H387" s="0" t="n">
        <f aca="false">(H386+(L386-K386-Z386/Main!$C$4)*Main!$C$15)*SIGN(F387)</f>
        <v>-279.918914608591</v>
      </c>
      <c r="I387" s="0" t="n">
        <f aca="false">SQRT(G387*G387+H387*H387)</f>
        <v>7894.03474504197</v>
      </c>
      <c r="K387" s="0" t="n">
        <f aca="false">Main!$D$19/(1+Simulation!F387/Main!$D$20/1000)^2</f>
        <v>9.68999011479728</v>
      </c>
      <c r="L387" s="16" t="n">
        <f aca="false">G387*G387/(1000*Main!$D$20+F387)</f>
        <v>9.68731564153842</v>
      </c>
      <c r="M387" s="16" t="n">
        <f aca="false">2*G387*H387/(1000*Main!$D$20+F387)</f>
        <v>-0.687448021626595</v>
      </c>
      <c r="N387" s="0" t="n">
        <f aca="false">AA387/Main!$C$4</f>
        <v>1.29756095463146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.00274163143482495</v>
      </c>
      <c r="S387" s="16" t="n">
        <f aca="false">180/PI()*ATAN2(MAX(1,G387),H387)</f>
        <v>-2.03210852829029</v>
      </c>
      <c r="T387" s="16" t="n">
        <f aca="false">0.5*Main!$D$22*Q387*I387*I387</f>
        <v>110196.259416684</v>
      </c>
      <c r="U387" s="0" t="n">
        <f aca="false">Main!$C$6</f>
        <v>1.5</v>
      </c>
      <c r="V387" s="0" t="n">
        <f aca="false">U387*Main!$C$7</f>
        <v>0</v>
      </c>
      <c r="W387" s="0" t="n">
        <f aca="false">U387*Main!$C$5*T387</f>
        <v>11678.0485916831</v>
      </c>
      <c r="X387" s="0" t="n">
        <f aca="false">V387*Main!$C$5*T387</f>
        <v>0</v>
      </c>
      <c r="Y387" s="0" t="n">
        <f aca="false">W387*COS(PI()/180*S387)+X387*SIN(PI()/180*S387)</f>
        <v>11670.704412084</v>
      </c>
      <c r="Z387" s="0" t="n">
        <f aca="false">W387*SIN(PI()/180*S387)-X387*COS(PI()/180*S387)</f>
        <v>-414.098340342806</v>
      </c>
      <c r="AA387" s="0" t="n">
        <f aca="false">SQRT(W387*W387+X387*X387)</f>
        <v>11678.0485916831</v>
      </c>
      <c r="AC387" s="16"/>
      <c r="AD387" s="0" t="n">
        <f aca="false">IF(H387&lt;0,0.1,MIN(0.1,AE387))</f>
        <v>0.1</v>
      </c>
      <c r="AE387" s="0" t="n">
        <f aca="false">(Main!$D$18-L387)*Main!$C$4/Main!$C$5/MAX(T387,0.01)</f>
        <v>0.138125717372009</v>
      </c>
    </row>
    <row r="388" customFormat="false" ht="12.75" hidden="false" customHeight="false" outlineLevel="0" collapsed="false">
      <c r="B388" s="0" t="n">
        <f aca="false">B387+Main!$C$15</f>
        <v>191.5</v>
      </c>
      <c r="C388" s="16" t="n">
        <f aca="false">B388/60</f>
        <v>3.19166666666667</v>
      </c>
      <c r="D388" s="18"/>
      <c r="E388" s="18" t="n">
        <f aca="false">E387+G387*Main!$C$15</f>
        <v>1504118.33638634</v>
      </c>
      <c r="F388" s="18" t="n">
        <f aca="false">MAX(0,F387+H387*Main!$C$15)</f>
        <v>46491.2036179701</v>
      </c>
      <c r="G388" s="0" t="n">
        <f aca="false">(G387+(-M387-Y387/Main!$C$4)*Main!$C$15)*SIGN(F388)</f>
        <v>7888.76563625854</v>
      </c>
      <c r="H388" s="0" t="n">
        <f aca="false">(H387+(L387-K387-Z387/Main!$C$4)*Main!$C$15)*SIGN(F388)</f>
        <v>-279.897246381868</v>
      </c>
      <c r="I388" s="0" t="n">
        <f aca="false">SQRT(G388*G388+H388*H388)</f>
        <v>7893.72951983698</v>
      </c>
      <c r="K388" s="0" t="n">
        <f aca="false">Main!$D$19/(1+Simulation!F388/Main!$D$20/1000)^2</f>
        <v>9.69041231804651</v>
      </c>
      <c r="L388" s="16" t="n">
        <f aca="false">G388*G388/(1000*Main!$D$20+F388)</f>
        <v>9.68677849987049</v>
      </c>
      <c r="M388" s="16" t="n">
        <f aca="false">2*G388*H388/(1000*Main!$D$20+F388)</f>
        <v>-0.687383236729224</v>
      </c>
      <c r="N388" s="0" t="n">
        <f aca="false">AA388/Main!$C$4</f>
        <v>1.32063797366291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.00279060692834568</v>
      </c>
      <c r="S388" s="16" t="n">
        <f aca="false">180/PI()*ATAN2(MAX(1,G388),H388)</f>
        <v>-2.0320297609304</v>
      </c>
      <c r="T388" s="16" t="n">
        <f aca="false">0.5*Main!$D$22*Q388*I388*I388</f>
        <v>112156.091181563</v>
      </c>
      <c r="U388" s="0" t="n">
        <f aca="false">Main!$C$6</f>
        <v>1.5</v>
      </c>
      <c r="V388" s="0" t="n">
        <f aca="false">U388*Main!$C$7</f>
        <v>0</v>
      </c>
      <c r="W388" s="0" t="n">
        <f aca="false">U388*Main!$C$5*T388</f>
        <v>11885.7417629662</v>
      </c>
      <c r="X388" s="0" t="n">
        <f aca="false">V388*Main!$C$5*T388</f>
        <v>0</v>
      </c>
      <c r="Y388" s="0" t="n">
        <f aca="false">W388*COS(PI()/180*S388)+X388*SIN(PI()/180*S388)</f>
        <v>11878.2675471083</v>
      </c>
      <c r="Z388" s="0" t="n">
        <f aca="false">W388*SIN(PI()/180*S388)-X388*COS(PI()/180*S388)</f>
        <v>-421.446716954258</v>
      </c>
      <c r="AA388" s="0" t="n">
        <f aca="false">SQRT(W388*W388+X388*X388)</f>
        <v>11885.7417629662</v>
      </c>
      <c r="AC388" s="16"/>
      <c r="AD388" s="0" t="n">
        <f aca="false">IF(H388&lt;0,0.1,MIN(0.1,AE388))</f>
        <v>0.1</v>
      </c>
      <c r="AE388" s="0" t="n">
        <f aca="false">(Main!$D$18-L388)*Main!$C$4/Main!$C$5/MAX(T388,0.01)</f>
        <v>0.136322181994308</v>
      </c>
    </row>
    <row r="389" customFormat="false" ht="12.75" hidden="false" customHeight="false" outlineLevel="0" collapsed="false">
      <c r="B389" s="0" t="n">
        <f aca="false">B388+Main!$C$15</f>
        <v>192</v>
      </c>
      <c r="C389" s="16" t="n">
        <f aca="false">B389/60</f>
        <v>3.2</v>
      </c>
      <c r="D389" s="18"/>
      <c r="E389" s="18" t="n">
        <f aca="false">E388+G388*Main!$C$15</f>
        <v>1508062.71920447</v>
      </c>
      <c r="F389" s="18" t="n">
        <f aca="false">MAX(0,F388+H388*Main!$C$15)</f>
        <v>46351.2549947792</v>
      </c>
      <c r="G389" s="0" t="n">
        <f aca="false">(G388+(-M388-Y388/Main!$C$4)*Main!$C$15)*SIGN(F389)</f>
        <v>7888.44942412429</v>
      </c>
      <c r="H389" s="0" t="n">
        <f aca="false">(H388+(L388-K388-Z388/Main!$C$4)*Main!$C$15)*SIGN(F389)</f>
        <v>-279.875649584459</v>
      </c>
      <c r="I389" s="0" t="n">
        <f aca="false">SQRT(G389*G389+H389*H389)</f>
        <v>7893.41274077298</v>
      </c>
      <c r="K389" s="0" t="n">
        <f aca="false">Main!$D$19/(1+Simulation!F389/Main!$D$20/1000)^2</f>
        <v>9.69083451620461</v>
      </c>
      <c r="L389" s="16" t="n">
        <f aca="false">G389*G389/(1000*Main!$D$20+F389)</f>
        <v>9.68621294929762</v>
      </c>
      <c r="M389" s="16" t="n">
        <f aca="false">2*G389*H389/(1000*Main!$D$20+F389)</f>
        <v>-0.687317619837314</v>
      </c>
      <c r="N389" s="0" t="n">
        <f aca="false">AA389/Main!$C$4</f>
        <v>1.34411963450822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.00284045340890749</v>
      </c>
      <c r="S389" s="16" t="n">
        <f aca="false">180/PI()*ATAN2(MAX(1,G389),H389)</f>
        <v>-2.03195448177563</v>
      </c>
      <c r="T389" s="16" t="n">
        <f aca="false">0.5*Main!$D$22*Q389*I389*I389</f>
        <v>114150.287431696</v>
      </c>
      <c r="U389" s="0" t="n">
        <f aca="false">Main!$C$6</f>
        <v>1.5</v>
      </c>
      <c r="V389" s="0" t="n">
        <f aca="false">U389*Main!$C$7</f>
        <v>0</v>
      </c>
      <c r="W389" s="0" t="n">
        <f aca="false">U389*Main!$C$5*T389</f>
        <v>12097.076710574</v>
      </c>
      <c r="X389" s="0" t="n">
        <f aca="false">V389*Main!$C$5*T389</f>
        <v>0</v>
      </c>
      <c r="Y389" s="0" t="n">
        <f aca="false">W389*COS(PI()/180*S389)+X389*SIN(PI()/180*S389)</f>
        <v>12089.4701626574</v>
      </c>
      <c r="Z389" s="0" t="n">
        <f aca="false">W389*SIN(PI()/180*S389)-X389*COS(PI()/180*S389)</f>
        <v>-428.924384627247</v>
      </c>
      <c r="AA389" s="0" t="n">
        <f aca="false">SQRT(W389*W389+X389*X389)</f>
        <v>12097.076710574</v>
      </c>
      <c r="AC389" s="16"/>
      <c r="AD389" s="0" t="n">
        <f aca="false">IF(H389&lt;0,0.1,MIN(0.1,AE389))</f>
        <v>0.1</v>
      </c>
      <c r="AE389" s="0" t="n">
        <f aca="false">(Main!$D$18-L389)*Main!$C$4/Main!$C$5/MAX(T389,0.01)</f>
        <v>0.134571783202734</v>
      </c>
    </row>
    <row r="390" customFormat="false" ht="12.75" hidden="false" customHeight="false" outlineLevel="0" collapsed="false">
      <c r="B390" s="0" t="n">
        <f aca="false">B389+Main!$C$15</f>
        <v>192.5</v>
      </c>
      <c r="C390" s="16" t="n">
        <f aca="false">B390/60</f>
        <v>3.20833333333333</v>
      </c>
      <c r="D390" s="18"/>
      <c r="E390" s="18" t="n">
        <f aca="false">E389+G389*Main!$C$15</f>
        <v>1512006.94391653</v>
      </c>
      <c r="F390" s="18" t="n">
        <f aca="false">MAX(0,F389+H389*Main!$C$15)</f>
        <v>46211.317169987</v>
      </c>
      <c r="G390" s="0" t="n">
        <f aca="false">(G389+(-M389-Y389/Main!$C$4)*Main!$C$15)*SIGN(F390)</f>
        <v>7888.12144570295</v>
      </c>
      <c r="H390" s="0" t="n">
        <f aca="false">(H389+(L389-K389-Z389/Main!$C$4)*Main!$C$15)*SIGN(F390)</f>
        <v>-279.854131235433</v>
      </c>
      <c r="I390" s="0" t="n">
        <f aca="false">SQRT(G390*G390+H390*H390)</f>
        <v>7893.08420561496</v>
      </c>
      <c r="K390" s="0" t="n">
        <f aca="false">Main!$D$19/(1+Simulation!F390/Main!$D$20/1000)^2</f>
        <v>9.69125670937532</v>
      </c>
      <c r="L390" s="16" t="n">
        <f aca="false">G390*G390/(1000*Main!$D$20+F390)</f>
        <v>9.6856184938775</v>
      </c>
      <c r="M390" s="16" t="n">
        <f aca="false">2*G390*H390/(1000*Main!$D$20+F390)</f>
        <v>-0.687251170697558</v>
      </c>
      <c r="N390" s="0" t="n">
        <f aca="false">AA390/Main!$C$4</f>
        <v>1.36801286372808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.00289118630949036</v>
      </c>
      <c r="S390" s="16" t="n">
        <f aca="false">180/PI()*ATAN2(MAX(1,G390),H390)</f>
        <v>-2.03188279398057</v>
      </c>
      <c r="T390" s="16" t="n">
        <f aca="false">0.5*Main!$D$22*Q390*I390*I390</f>
        <v>116179.436410028</v>
      </c>
      <c r="U390" s="0" t="n">
        <f aca="false">Main!$C$6</f>
        <v>1.5</v>
      </c>
      <c r="V390" s="0" t="n">
        <f aca="false">U390*Main!$C$7</f>
        <v>0</v>
      </c>
      <c r="W390" s="0" t="n">
        <f aca="false">U390*Main!$C$5*T390</f>
        <v>12312.1157735527</v>
      </c>
      <c r="X390" s="0" t="n">
        <f aca="false">V390*Main!$C$5*T390</f>
        <v>0</v>
      </c>
      <c r="Y390" s="0" t="n">
        <f aca="false">W390*COS(PI()/180*S390)+X390*SIN(PI()/180*S390)</f>
        <v>12304.3745569381</v>
      </c>
      <c r="Z390" s="0" t="n">
        <f aca="false">W390*SIN(PI()/180*S390)-X390*COS(PI()/180*S390)</f>
        <v>-436.533600012343</v>
      </c>
      <c r="AA390" s="0" t="n">
        <f aca="false">SQRT(W390*W390+X390*X390)</f>
        <v>12312.1157735527</v>
      </c>
      <c r="AC390" s="16"/>
      <c r="AD390" s="0" t="n">
        <f aca="false">IF(H390&lt;0,0.1,MIN(0.1,AE390))</f>
        <v>0.1</v>
      </c>
      <c r="AE390" s="0" t="n">
        <f aca="false">(Main!$D$18-L390)*Main!$C$4/Main!$C$5/MAX(T390,0.01)</f>
        <v>0.132873209019677</v>
      </c>
    </row>
    <row r="391" customFormat="false" ht="12.75" hidden="false" customHeight="false" outlineLevel="0" collapsed="false">
      <c r="B391" s="0" t="n">
        <f aca="false">B390+Main!$C$15</f>
        <v>193</v>
      </c>
      <c r="C391" s="16" t="n">
        <f aca="false">B391/60</f>
        <v>3.21666666666667</v>
      </c>
      <c r="D391" s="18"/>
      <c r="E391" s="18" t="n">
        <f aca="false">E390+G390*Main!$C$15</f>
        <v>1515951.00463938</v>
      </c>
      <c r="F391" s="18" t="n">
        <f aca="false">MAX(0,F390+H390*Main!$C$15)</f>
        <v>46071.3901043692</v>
      </c>
      <c r="G391" s="0" t="n">
        <f aca="false">(G390+(-M390-Y390/Main!$C$4)*Main!$C$15)*SIGN(F391)</f>
        <v>7887.78149492402</v>
      </c>
      <c r="H391" s="0" t="n">
        <f aca="false">(H390+(L390-K390-Z390/Main!$C$4)*Main!$C$15)*SIGN(F391)</f>
        <v>-279.832698476515</v>
      </c>
      <c r="I391" s="0" t="n">
        <f aca="false">SQRT(G391*G391+H391*H391)</f>
        <v>7892.74370867333</v>
      </c>
      <c r="K391" s="0" t="n">
        <f aca="false">Main!$D$19/(1+Simulation!F391/Main!$D$20/1000)^2</f>
        <v>9.69167889767302</v>
      </c>
      <c r="L391" s="16" t="n">
        <f aca="false">G391*G391/(1000*Main!$D$20+F391)</f>
        <v>9.68499462934129</v>
      </c>
      <c r="M391" s="16" t="n">
        <f aca="false">2*G391*H391/(1000*Main!$D$20+F391)</f>
        <v>-0.687183889057574</v>
      </c>
      <c r="N391" s="0" t="n">
        <f aca="false">AA391/Main!$C$4</f>
        <v>1.39232470160328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.00294282133706019</v>
      </c>
      <c r="S391" s="16" t="n">
        <f aca="false">180/PI()*ATAN2(MAX(1,G391),H391)</f>
        <v>-2.03181480252192</v>
      </c>
      <c r="T391" s="16" t="n">
        <f aca="false">0.5*Main!$D$22*Q391*I391*I391</f>
        <v>118244.136017264</v>
      </c>
      <c r="U391" s="0" t="n">
        <f aca="false">Main!$C$6</f>
        <v>1.5</v>
      </c>
      <c r="V391" s="0" t="n">
        <f aca="false">U391*Main!$C$7</f>
        <v>0</v>
      </c>
      <c r="W391" s="0" t="n">
        <f aca="false">U391*Main!$C$5*T391</f>
        <v>12530.9223144295</v>
      </c>
      <c r="X391" s="0" t="n">
        <f aca="false">V391*Main!$C$5*T391</f>
        <v>0</v>
      </c>
      <c r="Y391" s="0" t="n">
        <f aca="false">W391*COS(PI()/180*S391)+X391*SIN(PI()/180*S391)</f>
        <v>12523.0440508883</v>
      </c>
      <c r="Z391" s="0" t="n">
        <f aca="false">W391*SIN(PI()/180*S391)-X391*COS(PI()/180*S391)</f>
        <v>-444.276659052419</v>
      </c>
      <c r="AA391" s="0" t="n">
        <f aca="false">SQRT(W391*W391+X391*X391)</f>
        <v>12530.9223144295</v>
      </c>
      <c r="AC391" s="16"/>
      <c r="AD391" s="0" t="n">
        <f aca="false">IF(H391&lt;0,0.1,MIN(0.1,AE391))</f>
        <v>0.1</v>
      </c>
      <c r="AE391" s="0" t="n">
        <f aca="false">(Main!$D$18-L391)*Main!$C$4/Main!$C$5/MAX(T391,0.01)</f>
        <v>0.131225177415639</v>
      </c>
    </row>
    <row r="392" customFormat="false" ht="12.75" hidden="false" customHeight="false" outlineLevel="0" collapsed="false">
      <c r="B392" s="0" t="n">
        <f aca="false">B391+Main!$C$15</f>
        <v>193.5</v>
      </c>
      <c r="C392" s="16" t="n">
        <f aca="false">B392/60</f>
        <v>3.225</v>
      </c>
      <c r="D392" s="18"/>
      <c r="E392" s="18" t="n">
        <f aca="false">E391+G391*Main!$C$15</f>
        <v>1519894.89538684</v>
      </c>
      <c r="F392" s="18" t="n">
        <f aca="false">MAX(0,F391+H391*Main!$C$15)</f>
        <v>45931.473755131</v>
      </c>
      <c r="G392" s="0" t="n">
        <f aca="false">(G391+(-M391-Y391/Main!$C$4)*Main!$C$15)*SIGN(F392)</f>
        <v>7887.42936219906</v>
      </c>
      <c r="H392" s="0" t="n">
        <f aca="false">(H391+(L391-K391-Z391/Main!$C$4)*Main!$C$15)*SIGN(F392)</f>
        <v>-279.811358574067</v>
      </c>
      <c r="I392" s="0" t="n">
        <f aca="false">SQRT(G392*G392+H392*H392)</f>
        <v>7892.39104074722</v>
      </c>
      <c r="K392" s="0" t="n">
        <f aca="false">Main!$D$19/(1+Simulation!F392/Main!$D$20/1000)^2</f>
        <v>9.69210108122286</v>
      </c>
      <c r="L392" s="16" t="n">
        <f aca="false">G392*G392/(1000*Main!$D$20+F392)</f>
        <v>9.68434084296262</v>
      </c>
      <c r="M392" s="16" t="n">
        <f aca="false">2*G392*H392/(1000*Main!$D$20+F392)</f>
        <v>-0.687115774665572</v>
      </c>
      <c r="N392" s="0" t="n">
        <f aca="false">AA392/Main!$C$4</f>
        <v>1.41706230385814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.00299537447751703</v>
      </c>
      <c r="S392" s="16" t="n">
        <f aca="false">180/PI()*ATAN2(MAX(1,G392),H392)</f>
        <v>-2.0317506142302</v>
      </c>
      <c r="T392" s="16" t="n">
        <f aca="false">0.5*Main!$D$22*Q392*I392*I392</f>
        <v>120344.993958228</v>
      </c>
      <c r="U392" s="0" t="n">
        <f aca="false">Main!$C$6</f>
        <v>1.5</v>
      </c>
      <c r="V392" s="0" t="n">
        <f aca="false">U392*Main!$C$7</f>
        <v>0</v>
      </c>
      <c r="W392" s="0" t="n">
        <f aca="false">U392*Main!$C$5*T392</f>
        <v>12753.5607347232</v>
      </c>
      <c r="X392" s="0" t="n">
        <f aca="false">V392*Main!$C$5*T392</f>
        <v>0</v>
      </c>
      <c r="Y392" s="0" t="n">
        <f aca="false">W392*COS(PI()/180*S392)+X392*SIN(PI()/180*S392)</f>
        <v>12745.5430036727</v>
      </c>
      <c r="Z392" s="0" t="n">
        <f aca="false">W392*SIN(PI()/180*S392)-X392*COS(PI()/180*S392)</f>
        <v>-452.155897676089</v>
      </c>
      <c r="AA392" s="0" t="n">
        <f aca="false">SQRT(W392*W392+X392*X392)</f>
        <v>12753.5607347232</v>
      </c>
      <c r="AC392" s="16"/>
      <c r="AD392" s="0" t="n">
        <f aca="false">IF(H392&lt;0,0.1,MIN(0.1,AE392))</f>
        <v>0.1</v>
      </c>
      <c r="AE392" s="0" t="n">
        <f aca="false">(Main!$D$18-L392)*Main!$C$4/Main!$C$5/MAX(T392,0.01)</f>
        <v>0.129626435659153</v>
      </c>
    </row>
    <row r="393" customFormat="false" ht="12.75" hidden="false" customHeight="false" outlineLevel="0" collapsed="false">
      <c r="B393" s="0" t="n">
        <f aca="false">B392+Main!$C$15</f>
        <v>194</v>
      </c>
      <c r="C393" s="16" t="n">
        <f aca="false">B393/60</f>
        <v>3.23333333333333</v>
      </c>
      <c r="D393" s="18"/>
      <c r="E393" s="18" t="n">
        <f aca="false">E392+G392*Main!$C$15</f>
        <v>1523838.61006794</v>
      </c>
      <c r="F393" s="18" t="n">
        <f aca="false">MAX(0,F392+H392*Main!$C$15)</f>
        <v>45791.5680758439</v>
      </c>
      <c r="G393" s="0" t="n">
        <f aca="false">(G392+(-M392-Y392/Main!$C$4)*Main!$C$15)*SIGN(F393)</f>
        <v>7887.06483436397</v>
      </c>
      <c r="H393" s="0" t="n">
        <f aca="false">(H392+(L392-K392-Z392/Main!$C$4)*Main!$C$15)*SIGN(F393)</f>
        <v>-279.790118921104</v>
      </c>
      <c r="I393" s="0" t="n">
        <f aca="false">SQRT(G393*G393+H393*H393)</f>
        <v>7892.02598906685</v>
      </c>
      <c r="K393" s="0" t="n">
        <f aca="false">Main!$D$19/(1+Simulation!F393/Main!$D$20/1000)^2</f>
        <v>9.69252326016104</v>
      </c>
      <c r="L393" s="16" t="n">
        <f aca="false">G393*G393/(1000*Main!$D$20+F393)</f>
        <v>9.68365661342489</v>
      </c>
      <c r="M393" s="16" t="n">
        <f aca="false">2*G393*H393/(1000*Main!$D$20+F393)</f>
        <v>-0.687046827270001</v>
      </c>
      <c r="N393" s="0" t="n">
        <f aca="false">AA393/Main!$C$4</f>
        <v>1.44223294340549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.00304886200073703</v>
      </c>
      <c r="S393" s="16" t="n">
        <f aca="false">180/PI()*ATAN2(MAX(1,G393),H393)</f>
        <v>-2.03169033782211</v>
      </c>
      <c r="T393" s="16" t="n">
        <f aca="false">0.5*Main!$D$22*Q393*I393*I393</f>
        <v>122482.627890063</v>
      </c>
      <c r="U393" s="0" t="n">
        <f aca="false">Main!$C$6</f>
        <v>1.5</v>
      </c>
      <c r="V393" s="0" t="n">
        <f aca="false">U393*Main!$C$7</f>
        <v>0</v>
      </c>
      <c r="W393" s="0" t="n">
        <f aca="false">U393*Main!$C$5*T393</f>
        <v>12980.0964906494</v>
      </c>
      <c r="X393" s="0" t="n">
        <f aca="false">V393*Main!$C$5*T393</f>
        <v>0</v>
      </c>
      <c r="Y393" s="0" t="n">
        <f aca="false">W393*COS(PI()/180*S393)+X393*SIN(PI()/180*S393)</f>
        <v>12971.9368283729</v>
      </c>
      <c r="Z393" s="0" t="n">
        <f aca="false">W393*SIN(PI()/180*S393)-X393*COS(PI()/180*S393)</f>
        <v>-460.173692503972</v>
      </c>
      <c r="AA393" s="0" t="n">
        <f aca="false">SQRT(W393*W393+X393*X393)</f>
        <v>12980.0964906494</v>
      </c>
      <c r="AC393" s="16"/>
      <c r="AD393" s="0" t="n">
        <f aca="false">IF(H393&lt;0,0.1,MIN(0.1,AE393))</f>
        <v>0.1</v>
      </c>
      <c r="AE393" s="0" t="n">
        <f aca="false">(Main!$D$18-L393)*Main!$C$4/Main!$C$5/MAX(T393,0.01)</f>
        <v>0.128075759680338</v>
      </c>
    </row>
    <row r="394" customFormat="false" ht="12.75" hidden="false" customHeight="false" outlineLevel="0" collapsed="false">
      <c r="B394" s="0" t="n">
        <f aca="false">B393+Main!$C$15</f>
        <v>194.5</v>
      </c>
      <c r="C394" s="16" t="n">
        <f aca="false">B394/60</f>
        <v>3.24166666666667</v>
      </c>
      <c r="D394" s="18"/>
      <c r="E394" s="18" t="n">
        <f aca="false">E393+G393*Main!$C$15</f>
        <v>1527782.14248512</v>
      </c>
      <c r="F394" s="18" t="n">
        <f aca="false">MAX(0,F393+H393*Main!$C$15)</f>
        <v>45651.6730163834</v>
      </c>
      <c r="G394" s="0" t="n">
        <f aca="false">(G393+(-M393-Y393/Main!$C$4)*Main!$C$15)*SIGN(F394)</f>
        <v>7886.68769462047</v>
      </c>
      <c r="H394" s="0" t="n">
        <f aca="false">(H393+(L393-K393-Z393/Main!$C$4)*Main!$C$15)*SIGN(F394)</f>
        <v>-279.768987039333</v>
      </c>
      <c r="I394" s="0" t="n">
        <f aca="false">SQRT(G394*G394+H394*H394)</f>
        <v>7891.64833723519</v>
      </c>
      <c r="K394" s="0" t="n">
        <f aca="false">Main!$D$19/(1+Simulation!F394/Main!$D$20/1000)^2</f>
        <v>9.6929454346349</v>
      </c>
      <c r="L394" s="16" t="n">
        <f aca="false">G394*G394/(1000*Main!$D$20+F394)</f>
        <v>9.68294141068681</v>
      </c>
      <c r="M394" s="16" t="n">
        <f aca="false">2*G394*H394/(1000*Main!$D$20+F394)</f>
        <v>-0.686977046619168</v>
      </c>
      <c r="N394" s="0" t="n">
        <f aca="false">AA394/Main!$C$4</f>
        <v>1.46784401211342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.00310330046571019</v>
      </c>
      <c r="S394" s="16" t="n">
        <f aca="false">180/PI()*ATAN2(MAX(1,G394),H394)</f>
        <v>-2.03163408393338</v>
      </c>
      <c r="T394" s="16" t="n">
        <f aca="false">0.5*Main!$D$22*Q394*I394*I394</f>
        <v>124657.665572265</v>
      </c>
      <c r="U394" s="0" t="n">
        <f aca="false">Main!$C$6</f>
        <v>1.5</v>
      </c>
      <c r="V394" s="0" t="n">
        <f aca="false">U394*Main!$C$7</f>
        <v>0</v>
      </c>
      <c r="W394" s="0" t="n">
        <f aca="false">U394*Main!$C$5*T394</f>
        <v>13210.5961090208</v>
      </c>
      <c r="X394" s="0" t="n">
        <f aca="false">V394*Main!$C$5*T394</f>
        <v>0</v>
      </c>
      <c r="Y394" s="0" t="n">
        <f aca="false">W394*COS(PI()/180*S394)+X394*SIN(PI()/180*S394)</f>
        <v>13202.2920078718</v>
      </c>
      <c r="Z394" s="0" t="n">
        <f aca="false">W394*SIN(PI()/180*S394)-X394*COS(PI()/180*S394)</f>
        <v>-468.332461568015</v>
      </c>
      <c r="AA394" s="0" t="n">
        <f aca="false">SQRT(W394*W394+X394*X394)</f>
        <v>13210.5961090208</v>
      </c>
      <c r="AC394" s="16"/>
      <c r="AD394" s="0" t="n">
        <f aca="false">IF(H394&lt;0,0.1,MIN(0.1,AE394))</f>
        <v>0.1</v>
      </c>
      <c r="AE394" s="0" t="n">
        <f aca="false">(Main!$D$18-L394)*Main!$C$4/Main!$C$5/MAX(T394,0.01)</f>
        <v>0.126571953447759</v>
      </c>
    </row>
    <row r="395" customFormat="false" ht="12.75" hidden="false" customHeight="false" outlineLevel="0" collapsed="false">
      <c r="B395" s="0" t="n">
        <f aca="false">B394+Main!$C$15</f>
        <v>195</v>
      </c>
      <c r="C395" s="16" t="n">
        <f aca="false">B395/60</f>
        <v>3.25</v>
      </c>
      <c r="D395" s="18"/>
      <c r="E395" s="18" t="n">
        <f aca="false">E394+G394*Main!$C$15</f>
        <v>1531725.48633243</v>
      </c>
      <c r="F395" s="18" t="n">
        <f aca="false">MAX(0,F394+H394*Main!$C$15)</f>
        <v>45511.7885228637</v>
      </c>
      <c r="G395" s="0" t="n">
        <f aca="false">(G394+(-M394-Y394/Main!$C$4)*Main!$C$15)*SIGN(F395)</f>
        <v>7886.29772247667</v>
      </c>
      <c r="H395" s="0" t="n">
        <f aca="false">(H394+(L394-K394-Z394/Main!$C$4)*Main!$C$15)*SIGN(F395)</f>
        <v>-279.74797058122</v>
      </c>
      <c r="I395" s="0" t="n">
        <f aca="false">SQRT(G395*G395+H395*H395)</f>
        <v>7891.25786516859</v>
      </c>
      <c r="K395" s="0" t="n">
        <f aca="false">Main!$D$19/(1+Simulation!F395/Main!$D$20/1000)^2</f>
        <v>9.69336760480321</v>
      </c>
      <c r="L395" s="16" t="n">
        <f aca="false">G395*G395/(1000*Main!$D$20+F395)</f>
        <v>9.68219469584607</v>
      </c>
      <c r="M395" s="16" t="n">
        <f aca="false">2*G395*H395/(1000*Main!$D$20+F395)</f>
        <v>-0.686906432460824</v>
      </c>
      <c r="N395" s="0" t="n">
        <f aca="false">AA395/Main!$C$4</f>
        <v>1.49390302259377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.00315870672577587</v>
      </c>
      <c r="S395" s="16" t="n">
        <f aca="false">180/PI()*ATAN2(MAX(1,G395),H395)</f>
        <v>-2.03158196515226</v>
      </c>
      <c r="T395" s="16" t="n">
        <f aca="false">0.5*Main!$D$22*Q395*I395*I395</f>
        <v>126870.745018579</v>
      </c>
      <c r="U395" s="0" t="n">
        <f aca="false">Main!$C$6</f>
        <v>1.5</v>
      </c>
      <c r="V395" s="0" t="n">
        <f aca="false">U395*Main!$C$7</f>
        <v>0</v>
      </c>
      <c r="W395" s="0" t="n">
        <f aca="false">U395*Main!$C$5*T395</f>
        <v>13445.1272033439</v>
      </c>
      <c r="X395" s="0" t="n">
        <f aca="false">V395*Main!$C$5*T395</f>
        <v>0</v>
      </c>
      <c r="Y395" s="0" t="n">
        <f aca="false">W395*COS(PI()/180*S395)+X395*SIN(PI()/180*S395)</f>
        <v>13436.6761109352</v>
      </c>
      <c r="Z395" s="0" t="n">
        <f aca="false">W395*SIN(PI()/180*S395)-X395*COS(PI()/180*S395)</f>
        <v>-476.634665044171</v>
      </c>
      <c r="AA395" s="0" t="n">
        <f aca="false">SQRT(W395*W395+X395*X395)</f>
        <v>13445.1272033439</v>
      </c>
      <c r="AC395" s="16"/>
      <c r="AD395" s="0" t="n">
        <f aca="false">IF(H395&lt;0,0.1,MIN(0.1,AE395))</f>
        <v>0.1</v>
      </c>
      <c r="AE395" s="0" t="n">
        <f aca="false">(Main!$D$18-L395)*Main!$C$4/Main!$C$5/MAX(T395,0.01)</f>
        <v>0.125113848358363</v>
      </c>
    </row>
    <row r="396" customFormat="false" ht="12.75" hidden="false" customHeight="false" outlineLevel="0" collapsed="false">
      <c r="B396" s="0" t="n">
        <f aca="false">B395+Main!$C$15</f>
        <v>195.5</v>
      </c>
      <c r="C396" s="16" t="n">
        <f aca="false">B396/60</f>
        <v>3.25833333333333</v>
      </c>
      <c r="D396" s="18"/>
      <c r="E396" s="18" t="n">
        <f aca="false">E395+G395*Main!$C$15</f>
        <v>1535668.63519367</v>
      </c>
      <c r="F396" s="18" t="n">
        <f aca="false">MAX(0,F395+H395*Main!$C$15)</f>
        <v>45371.9145375731</v>
      </c>
      <c r="G396" s="0" t="n">
        <f aca="false">(G395+(-M395-Y395/Main!$C$4)*Main!$C$15)*SIGN(F396)</f>
        <v>7885.89469368674</v>
      </c>
      <c r="H396" s="0" t="n">
        <f aca="false">(H395+(L395-K395-Z395/Main!$C$4)*Main!$C$15)*SIGN(F396)</f>
        <v>-279.727077332085</v>
      </c>
      <c r="I396" s="0" t="n">
        <f aca="false">SQRT(G396*G396+H396*H396)</f>
        <v>7890.85434903658</v>
      </c>
      <c r="K396" s="0" t="n">
        <f aca="false">Main!$D$19/(1+Simulation!F396/Main!$D$20/1000)^2</f>
        <v>9.6937897708363</v>
      </c>
      <c r="L396" s="16" t="n">
        <f aca="false">G396*G396/(1000*Main!$D$20+F396)</f>
        <v>9.68141592100131</v>
      </c>
      <c r="M396" s="16" t="n">
        <f aca="false">2*G396*H396/(1000*Main!$D$20+F396)</f>
        <v>-0.686834984541726</v>
      </c>
      <c r="N396" s="0" t="n">
        <f aca="false">AA396/Main!$C$4</f>
        <v>1.52041761001262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.00321509793395806</v>
      </c>
      <c r="S396" s="16" t="n">
        <f aca="false">180/PI()*ATAN2(MAX(1,G396),H396)</f>
        <v>-2.03153409605347</v>
      </c>
      <c r="T396" s="16" t="n">
        <f aca="false">0.5*Main!$D$22*Q396*I396*I396</f>
        <v>129122.514650754</v>
      </c>
      <c r="U396" s="0" t="n">
        <f aca="false">Main!$C$6</f>
        <v>1.5</v>
      </c>
      <c r="V396" s="0" t="n">
        <f aca="false">U396*Main!$C$7</f>
        <v>0</v>
      </c>
      <c r="W396" s="0" t="n">
        <f aca="false">U396*Main!$C$5*T396</f>
        <v>13683.7584901136</v>
      </c>
      <c r="X396" s="0" t="n">
        <f aca="false">V396*Main!$C$5*T396</f>
        <v>0</v>
      </c>
      <c r="Y396" s="0" t="n">
        <f aca="false">W396*COS(PI()/180*S396)+X396*SIN(PI()/180*S396)</f>
        <v>13675.1578084891</v>
      </c>
      <c r="Z396" s="0" t="n">
        <f aca="false">W396*SIN(PI()/180*S396)-X396*COS(PI()/180*S396)</f>
        <v>-485.082805998684</v>
      </c>
      <c r="AA396" s="0" t="n">
        <f aca="false">SQRT(W396*W396+X396*X396)</f>
        <v>13683.7584901136</v>
      </c>
      <c r="AC396" s="16"/>
      <c r="AD396" s="0" t="n">
        <f aca="false">IF(H396&lt;0,0.1,MIN(0.1,AE396))</f>
        <v>0.1</v>
      </c>
      <c r="AE396" s="0" t="n">
        <f aca="false">(Main!$D$18-L396)*Main!$C$4/Main!$C$5/MAX(T396,0.01)</f>
        <v>0.123700302640194</v>
      </c>
    </row>
    <row r="397" customFormat="false" ht="12.75" hidden="false" customHeight="false" outlineLevel="0" collapsed="false">
      <c r="B397" s="0" t="n">
        <f aca="false">B396+Main!$C$15</f>
        <v>196</v>
      </c>
      <c r="C397" s="16" t="n">
        <f aca="false">B397/60</f>
        <v>3.26666666666667</v>
      </c>
      <c r="D397" s="18"/>
      <c r="E397" s="18" t="n">
        <f aca="false">E396+G396*Main!$C$15</f>
        <v>1539611.58254051</v>
      </c>
      <c r="F397" s="18" t="n">
        <f aca="false">MAX(0,F396+H396*Main!$C$15)</f>
        <v>45232.0509989071</v>
      </c>
      <c r="G397" s="0" t="n">
        <f aca="false">(G396+(-M396-Y396/Main!$C$4)*Main!$C$15)*SIGN(F397)</f>
        <v>7885.47838018965</v>
      </c>
      <c r="H397" s="0" t="n">
        <f aca="false">(H396+(L396-K396-Z396/Main!$C$4)*Main!$C$15)*SIGN(F397)</f>
        <v>-279.706315212224</v>
      </c>
      <c r="I397" s="0" t="n">
        <f aca="false">SQRT(G397*G397+H397*H397)</f>
        <v>7890.43756120077</v>
      </c>
      <c r="K397" s="0" t="n">
        <f aca="false">Main!$D$19/(1+Simulation!F397/Main!$D$20/1000)^2</f>
        <v>9.69421193291632</v>
      </c>
      <c r="L397" s="16" t="n">
        <f aca="false">G397*G397/(1000*Main!$D$20+F397)</f>
        <v>9.68060452911216</v>
      </c>
      <c r="M397" s="16" t="n">
        <f aca="false">2*G397*H397/(1000*Main!$D$20+F397)</f>
        <v>-0.686762702607171</v>
      </c>
      <c r="N397" s="0" t="n">
        <f aca="false">AA397/Main!$C$4</f>
        <v>1.54739553392273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.00327249154840254</v>
      </c>
      <c r="S397" s="16" t="n">
        <f aca="false">180/PI()*ATAN2(MAX(1,G397),H397)</f>
        <v>-2.03149059323289</v>
      </c>
      <c r="T397" s="16" t="n">
        <f aca="false">0.5*Main!$D$22*Q397*I397*I397</f>
        <v>131413.63345416</v>
      </c>
      <c r="U397" s="0" t="n">
        <f aca="false">Main!$C$6</f>
        <v>1.5</v>
      </c>
      <c r="V397" s="0" t="n">
        <f aca="false">U397*Main!$C$7</f>
        <v>0</v>
      </c>
      <c r="W397" s="0" t="n">
        <f aca="false">U397*Main!$C$5*T397</f>
        <v>13926.5598053046</v>
      </c>
      <c r="X397" s="0" t="n">
        <f aca="false">V397*Main!$C$5*T397</f>
        <v>0</v>
      </c>
      <c r="Y397" s="0" t="n">
        <f aca="false">W397*COS(PI()/180*S397)+X397*SIN(PI()/180*S397)</f>
        <v>13917.8068900954</v>
      </c>
      <c r="Z397" s="0" t="n">
        <f aca="false">W397*SIN(PI()/180*S397)-X397*COS(PI()/180*S397)</f>
        <v>-493.679431148255</v>
      </c>
      <c r="AA397" s="0" t="n">
        <f aca="false">SQRT(W397*W397+X397*X397)</f>
        <v>13926.5598053046</v>
      </c>
      <c r="AC397" s="16"/>
      <c r="AD397" s="0" t="n">
        <f aca="false">IF(H397&lt;0,0.1,MIN(0.1,AE397))</f>
        <v>0.1</v>
      </c>
      <c r="AE397" s="0" t="n">
        <f aca="false">(Main!$D$18-L397)*Main!$C$4/Main!$C$5/MAX(T397,0.01)</f>
        <v>0.122330200767667</v>
      </c>
    </row>
    <row r="398" customFormat="false" ht="12.75" hidden="false" customHeight="false" outlineLevel="0" collapsed="false">
      <c r="B398" s="0" t="n">
        <f aca="false">B397+Main!$C$15</f>
        <v>196.5</v>
      </c>
      <c r="C398" s="16" t="n">
        <f aca="false">B398/60</f>
        <v>3.275</v>
      </c>
      <c r="D398" s="18"/>
      <c r="E398" s="18" t="n">
        <f aca="false">E397+G397*Main!$C$15</f>
        <v>1543554.32173061</v>
      </c>
      <c r="F398" s="18" t="n">
        <f aca="false">MAX(0,F397+H397*Main!$C$15)</f>
        <v>45092.197841301</v>
      </c>
      <c r="G398" s="0" t="n">
        <f aca="false">(G397+(-M397-Y397/Main!$C$4)*Main!$C$15)*SIGN(F398)</f>
        <v>7885.04855004706</v>
      </c>
      <c r="H398" s="0" t="n">
        <f aca="false">(H397+(L397-K397-Z397/Main!$C$4)*Main!$C$15)*SIGN(F398)</f>
        <v>-279.685692279063</v>
      </c>
      <c r="I398" s="0" t="n">
        <f aca="false">SQRT(G398*G398+H398*H398)</f>
        <v>7890.00727015285</v>
      </c>
      <c r="K398" s="0" t="n">
        <f aca="false">Main!$D$19/(1+Simulation!F398/Main!$D$20/1000)^2</f>
        <v>9.69463409123741</v>
      </c>
      <c r="L398" s="16" t="n">
        <f aca="false">G398*G398/(1000*Main!$D$20+F398)</f>
        <v>9.67975995385758</v>
      </c>
      <c r="M398" s="16" t="n">
        <f aca="false">2*G398*H398/(1000*Main!$D$20+F398)</f>
        <v>-0.686689586400491</v>
      </c>
      <c r="N398" s="0" t="n">
        <f aca="false">AA398/Main!$C$4</f>
        <v>1.5748446801181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.00333090533791821</v>
      </c>
      <c r="S398" s="16" t="n">
        <f aca="false">180/PI()*ATAN2(MAX(1,G398),H398)</f>
        <v>-2.03145157534267</v>
      </c>
      <c r="T398" s="16" t="n">
        <f aca="false">0.5*Main!$D$22*Q398*I398*I398</f>
        <v>133744.771135295</v>
      </c>
      <c r="U398" s="0" t="n">
        <f aca="false">Main!$C$6</f>
        <v>1.5</v>
      </c>
      <c r="V398" s="0" t="n">
        <f aca="false">U398*Main!$C$7</f>
        <v>0</v>
      </c>
      <c r="W398" s="0" t="n">
        <f aca="false">U398*Main!$C$5*T398</f>
        <v>14173.6021210629</v>
      </c>
      <c r="X398" s="0" t="n">
        <f aca="false">V398*Main!$C$5*T398</f>
        <v>0</v>
      </c>
      <c r="Y398" s="0" t="n">
        <f aca="false">W398*COS(PI()/180*S398)+X398*SIN(PI()/180*S398)</f>
        <v>14164.6942806259</v>
      </c>
      <c r="Z398" s="0" t="n">
        <f aca="false">W398*SIN(PI()/180*S398)-X398*COS(PI()/180*S398)</f>
        <v>-502.427131634401</v>
      </c>
      <c r="AA398" s="0" t="n">
        <f aca="false">SQRT(W398*W398+X398*X398)</f>
        <v>14173.6021210629</v>
      </c>
      <c r="AC398" s="16"/>
      <c r="AD398" s="0" t="n">
        <f aca="false">IF(H398&lt;0,0.1,MIN(0.1,AE398))</f>
        <v>0.1</v>
      </c>
      <c r="AE398" s="0" t="n">
        <f aca="false">(Main!$D$18-L398)*Main!$C$4/Main!$C$5/MAX(T398,0.01)</f>
        <v>0.121002452889097</v>
      </c>
    </row>
    <row r="399" customFormat="false" ht="12.75" hidden="false" customHeight="false" outlineLevel="0" collapsed="false">
      <c r="B399" s="0" t="n">
        <f aca="false">B398+Main!$C$15</f>
        <v>197</v>
      </c>
      <c r="C399" s="16" t="n">
        <f aca="false">B399/60</f>
        <v>3.28333333333333</v>
      </c>
      <c r="D399" s="18"/>
      <c r="E399" s="18" t="n">
        <f aca="false">E398+G398*Main!$C$15</f>
        <v>1547496.84600563</v>
      </c>
      <c r="F399" s="18" t="n">
        <f aca="false">MAX(0,F398+H398*Main!$C$15)</f>
        <v>44952.3549951614</v>
      </c>
      <c r="G399" s="0" t="n">
        <f aca="false">(G398+(-M398-Y398/Main!$C$4)*Main!$C$15)*SIGN(F399)</f>
        <v>7884.60496738023</v>
      </c>
      <c r="H399" s="0" t="n">
        <f aca="false">(H398+(L398-K398-Z398/Main!$C$4)*Main!$C$15)*SIGN(F399)</f>
        <v>-279.665216729328</v>
      </c>
      <c r="I399" s="0" t="n">
        <f aca="false">SQRT(G399*G399+H399*H399)</f>
        <v>7889.5632404516</v>
      </c>
      <c r="K399" s="0" t="n">
        <f aca="false">Main!$D$19/(1+Simulation!F399/Main!$D$20/1000)^2</f>
        <v>9.69505624600591</v>
      </c>
      <c r="L399" s="16" t="n">
        <f aca="false">G399*G399/(1000*Main!$D$20+F399)</f>
        <v>9.67888161949222</v>
      </c>
      <c r="M399" s="16" t="n">
        <f aca="false">2*G399*H399/(1000*Main!$D$20+F399)</f>
        <v>-0.686615635662517</v>
      </c>
      <c r="N399" s="0" t="n">
        <f aca="false">AA399/Main!$C$4</f>
        <v>1.6027730625107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.00339035738762449</v>
      </c>
      <c r="S399" s="16" t="n">
        <f aca="false">180/PI()*ATAN2(MAX(1,G399),H399)</f>
        <v>-2.03141716312705</v>
      </c>
      <c r="T399" s="16" t="n">
        <f aca="false">0.5*Main!$D$22*Q399*I399*I399</f>
        <v>136116.608281164</v>
      </c>
      <c r="U399" s="0" t="n">
        <f aca="false">Main!$C$6</f>
        <v>1.5</v>
      </c>
      <c r="V399" s="0" t="n">
        <f aca="false">U399*Main!$C$7</f>
        <v>0</v>
      </c>
      <c r="W399" s="0" t="n">
        <f aca="false">U399*Main!$C$5*T399</f>
        <v>14424.9575625963</v>
      </c>
      <c r="X399" s="0" t="n">
        <f aca="false">V399*Main!$C$5*T399</f>
        <v>0</v>
      </c>
      <c r="Y399" s="0" t="n">
        <f aca="false">W399*COS(PI()/180*S399)+X399*SIN(PI()/180*S399)</f>
        <v>14415.8920571357</v>
      </c>
      <c r="Z399" s="0" t="n">
        <f aca="false">W399*SIN(PI()/180*S399)-X399*COS(PI()/180*S399)</f>
        <v>-511.328543812261</v>
      </c>
      <c r="AA399" s="0" t="n">
        <f aca="false">SQRT(W399*W399+X399*X399)</f>
        <v>14424.9575625963</v>
      </c>
      <c r="AC399" s="16"/>
      <c r="AD399" s="0" t="n">
        <f aca="false">IF(H399&lt;0,0.1,MIN(0.1,AE399))</f>
        <v>0.1</v>
      </c>
      <c r="AE399" s="0" t="n">
        <f aca="false">(Main!$D$18-L399)*Main!$C$4/Main!$C$5/MAX(T399,0.01)</f>
        <v>0.119715994266272</v>
      </c>
    </row>
    <row r="400" customFormat="false" ht="12.75" hidden="false" customHeight="false" outlineLevel="0" collapsed="false">
      <c r="B400" s="0" t="n">
        <f aca="false">B399+Main!$C$15</f>
        <v>197.5</v>
      </c>
      <c r="C400" s="16" t="n">
        <f aca="false">B400/60</f>
        <v>3.29166666666667</v>
      </c>
      <c r="D400" s="18"/>
      <c r="E400" s="18" t="n">
        <f aca="false">E399+G399*Main!$C$15</f>
        <v>1551439.14848932</v>
      </c>
      <c r="F400" s="18" t="n">
        <f aca="false">MAX(0,F399+H399*Main!$C$15)</f>
        <v>44812.5223867968</v>
      </c>
      <c r="G400" s="0" t="n">
        <f aca="false">(G399+(-M399-Y399/Main!$C$4)*Main!$C$15)*SIGN(F400)</f>
        <v>7884.147392306</v>
      </c>
      <c r="H400" s="0" t="n">
        <f aca="false">(H399+(L399-K399-Z399/Main!$C$4)*Main!$C$15)*SIGN(F400)</f>
        <v>-279.644896901262</v>
      </c>
      <c r="I400" s="0" t="n">
        <f aca="false">SQRT(G400*G400+H400*H400)</f>
        <v>7889.10523265905</v>
      </c>
      <c r="K400" s="0" t="n">
        <f aca="false">Main!$D$19/(1+Simulation!F400/Main!$D$20/1000)^2</f>
        <v>9.69547839744062</v>
      </c>
      <c r="L400" s="16" t="n">
        <f aca="false">G400*G400/(1000*Main!$D$20+F400)</f>
        <v>9.67796894070109</v>
      </c>
      <c r="M400" s="16" t="n">
        <f aca="false">2*G400*H400/(1000*Main!$D$20+F400)</f>
        <v>-0.686540850131011</v>
      </c>
      <c r="N400" s="0" t="n">
        <f aca="false">AA400/Main!$C$4</f>
        <v>1.63118882502947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.00345086610470743</v>
      </c>
      <c r="S400" s="16" t="n">
        <f aca="false">180/PI()*ATAN2(MAX(1,G400),H400)</f>
        <v>-2.0313874794588</v>
      </c>
      <c r="T400" s="16" t="n">
        <f aca="false">0.5*Main!$D$22*Q400*I400*I400</f>
        <v>138529.83652055</v>
      </c>
      <c r="U400" s="0" t="n">
        <f aca="false">Main!$C$6</f>
        <v>1.5</v>
      </c>
      <c r="V400" s="0" t="n">
        <f aca="false">U400*Main!$C$7</f>
        <v>0</v>
      </c>
      <c r="W400" s="0" t="n">
        <f aca="false">U400*Main!$C$5*T400</f>
        <v>14680.6994252653</v>
      </c>
      <c r="X400" s="0" t="n">
        <f aca="false">V400*Main!$C$5*T400</f>
        <v>0</v>
      </c>
      <c r="Y400" s="0" t="n">
        <f aca="false">W400*COS(PI()/180*S400)+X400*SIN(PI()/180*S400)</f>
        <v>14671.4734659359</v>
      </c>
      <c r="Z400" s="0" t="n">
        <f aca="false">W400*SIN(PI()/180*S400)-X400*COS(PI()/180*S400)</f>
        <v>-520.386350054174</v>
      </c>
      <c r="AA400" s="0" t="n">
        <f aca="false">SQRT(W400*W400+X400*X400)</f>
        <v>14680.6994252653</v>
      </c>
      <c r="AC400" s="16"/>
      <c r="AD400" s="0" t="n">
        <f aca="false">IF(H400&lt;0,0.1,MIN(0.1,AE400))</f>
        <v>0.1</v>
      </c>
      <c r="AE400" s="0" t="n">
        <f aca="false">(Main!$D$18-L400)*Main!$C$4/Main!$C$5/MAX(T400,0.01)</f>
        <v>0.118469784725798</v>
      </c>
    </row>
    <row r="401" customFormat="false" ht="12.75" hidden="false" customHeight="false" outlineLevel="0" collapsed="false">
      <c r="B401" s="0" t="n">
        <f aca="false">B400+Main!$C$15</f>
        <v>198</v>
      </c>
      <c r="C401" s="16" t="n">
        <f aca="false">B401/60</f>
        <v>3.3</v>
      </c>
      <c r="D401" s="18"/>
      <c r="E401" s="18" t="n">
        <f aca="false">E400+G400*Main!$C$15</f>
        <v>1555381.22218548</v>
      </c>
      <c r="F401" s="18" t="n">
        <f aca="false">MAX(0,F400+H400*Main!$C$15)</f>
        <v>44672.6999383461</v>
      </c>
      <c r="G401" s="0" t="n">
        <f aca="false">(G400+(-M400-Y400/Main!$C$4)*Main!$C$15)*SIGN(F401)</f>
        <v>7883.67558087184</v>
      </c>
      <c r="H401" s="0" t="n">
        <f aca="false">(H400+(L400-K400-Z400/Main!$C$4)*Main!$C$15)*SIGN(F401)</f>
        <v>-279.624741276851</v>
      </c>
      <c r="I401" s="0" t="n">
        <f aca="false">SQRT(G401*G401+H401*H401)</f>
        <v>7888.63300327561</v>
      </c>
      <c r="K401" s="0" t="n">
        <f aca="false">Main!$D$19/(1+Simulation!F401/Main!$D$20/1000)^2</f>
        <v>9.69590054577296</v>
      </c>
      <c r="L401" s="16" t="n">
        <f aca="false">G401*G401/(1000*Main!$D$20+F401)</f>
        <v>9.6770213224522</v>
      </c>
      <c r="M401" s="16" t="n">
        <f aca="false">2*G401*H401/(1000*Main!$D$20+F401)</f>
        <v>-0.686465229540058</v>
      </c>
      <c r="N401" s="0" t="n">
        <f aca="false">AA401/Main!$C$4</f>
        <v>1.66010024354162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.00351245022428652</v>
      </c>
      <c r="S401" s="16" t="n">
        <f aca="false">180/PI()*ATAN2(MAX(1,G401),H401)</f>
        <v>-2.03136264937621</v>
      </c>
      <c r="T401" s="16" t="n">
        <f aca="false">0.5*Main!$D$22*Q401*I401*I401</f>
        <v>140985.158687187</v>
      </c>
      <c r="U401" s="0" t="n">
        <f aca="false">Main!$C$6</f>
        <v>1.5</v>
      </c>
      <c r="V401" s="0" t="n">
        <f aca="false">U401*Main!$C$7</f>
        <v>0</v>
      </c>
      <c r="W401" s="0" t="n">
        <f aca="false">U401*Main!$C$5*T401</f>
        <v>14940.9021918746</v>
      </c>
      <c r="X401" s="0" t="n">
        <f aca="false">V401*Main!$C$5*T401</f>
        <v>0</v>
      </c>
      <c r="Y401" s="0" t="n">
        <f aca="false">W401*COS(PI()/180*S401)+X401*SIN(PI()/180*S401)</f>
        <v>14931.5129398676</v>
      </c>
      <c r="Z401" s="0" t="n">
        <f aca="false">W401*SIN(PI()/180*S401)-X401*COS(PI()/180*S401)</f>
        <v>-529.603279568323</v>
      </c>
      <c r="AA401" s="0" t="n">
        <f aca="false">SQRT(W401*W401+X401*X401)</f>
        <v>14940.9021918746</v>
      </c>
      <c r="AC401" s="16"/>
      <c r="AD401" s="0" t="n">
        <f aca="false">IF(H401&lt;0,0.1,MIN(0.1,AE401))</f>
        <v>0.1</v>
      </c>
      <c r="AE401" s="0" t="n">
        <f aca="false">(Main!$D$18-L401)*Main!$C$4/Main!$C$5/MAX(T401,0.01)</f>
        <v>0.117262808122</v>
      </c>
    </row>
    <row r="402" customFormat="false" ht="12.75" hidden="false" customHeight="false" outlineLevel="0" collapsed="false">
      <c r="B402" s="0" t="n">
        <f aca="false">B401+Main!$C$15</f>
        <v>198.5</v>
      </c>
      <c r="C402" s="16" t="n">
        <f aca="false">B402/60</f>
        <v>3.30833333333333</v>
      </c>
      <c r="D402" s="18"/>
      <c r="E402" s="18" t="n">
        <f aca="false">E401+G401*Main!$C$15</f>
        <v>1559323.05997591</v>
      </c>
      <c r="F402" s="18" t="n">
        <f aca="false">MAX(0,F401+H401*Main!$C$15)</f>
        <v>44532.8875677077</v>
      </c>
      <c r="G402" s="0" t="n">
        <f aca="false">(G401+(-M401-Y401/Main!$C$4)*Main!$C$15)*SIGN(F402)</f>
        <v>7883.18928498995</v>
      </c>
      <c r="H402" s="0" t="n">
        <f aca="false">(H401+(L401-K401-Z401/Main!$C$4)*Main!$C$15)*SIGN(F402)</f>
        <v>-279.604758484091</v>
      </c>
      <c r="I402" s="0" t="n">
        <f aca="false">SQRT(G402*G402+H402*H402)</f>
        <v>7888.14630467433</v>
      </c>
      <c r="K402" s="0" t="n">
        <f aca="false">Main!$D$19/(1+Simulation!F402/Main!$D$20/1000)^2</f>
        <v>9.69632269124722</v>
      </c>
      <c r="L402" s="16" t="n">
        <f aca="false">G402*G402/(1000*Main!$D$20+F402)</f>
        <v>9.67603815984746</v>
      </c>
      <c r="M402" s="16" t="n">
        <f aca="false">2*G402*H402/(1000*Main!$D$20+F402)</f>
        <v>-0.686388773619419</v>
      </c>
      <c r="N402" s="0" t="n">
        <f aca="false">AA402/Main!$C$4</f>
        <v>1.68951572779626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.00357512881539479</v>
      </c>
      <c r="S402" s="16" t="n">
        <f aca="false">180/PI()*ATAN2(MAX(1,G402),H402)</f>
        <v>-2.03134280012078</v>
      </c>
      <c r="T402" s="16" t="n">
        <f aca="false">0.5*Main!$D$22*Q402*I402*I402</f>
        <v>143483.288984821</v>
      </c>
      <c r="U402" s="0" t="n">
        <f aca="false">Main!$C$6</f>
        <v>1.5</v>
      </c>
      <c r="V402" s="0" t="n">
        <f aca="false">U402*Main!$C$7</f>
        <v>0</v>
      </c>
      <c r="W402" s="0" t="n">
        <f aca="false">U402*Main!$C$5*T402</f>
        <v>15205.6415501664</v>
      </c>
      <c r="X402" s="0" t="n">
        <f aca="false">V402*Main!$C$5*T402</f>
        <v>0</v>
      </c>
      <c r="Y402" s="0" t="n">
        <f aca="false">W402*COS(PI()/180*S402)+X402*SIN(PI()/180*S402)</f>
        <v>15196.0861157758</v>
      </c>
      <c r="Z402" s="0" t="n">
        <f aca="false">W402*SIN(PI()/180*S402)-X402*COS(PI()/180*S402)</f>
        <v>-538.982109232754</v>
      </c>
      <c r="AA402" s="0" t="n">
        <f aca="false">SQRT(W402*W402+X402*X402)</f>
        <v>15205.6415501664</v>
      </c>
      <c r="AC402" s="16"/>
      <c r="AD402" s="0" t="n">
        <f aca="false">IF(H402&lt;0,0.1,MIN(0.1,AE402))</f>
        <v>0.1</v>
      </c>
      <c r="AE402" s="0" t="n">
        <f aca="false">(Main!$D$18-L402)*Main!$C$4/Main!$C$5/MAX(T402,0.01)</f>
        <v>0.116094071811132</v>
      </c>
    </row>
    <row r="403" customFormat="false" ht="12.75" hidden="false" customHeight="false" outlineLevel="0" collapsed="false">
      <c r="B403" s="0" t="n">
        <f aca="false">B402+Main!$C$15</f>
        <v>199</v>
      </c>
      <c r="C403" s="16" t="n">
        <f aca="false">B403/60</f>
        <v>3.31666666666667</v>
      </c>
      <c r="D403" s="18"/>
      <c r="E403" s="18" t="n">
        <f aca="false">E402+G402*Main!$C$15</f>
        <v>1563264.65461841</v>
      </c>
      <c r="F403" s="18" t="n">
        <f aca="false">MAX(0,F402+H402*Main!$C$15)</f>
        <v>44393.0851884657</v>
      </c>
      <c r="G403" s="0" t="n">
        <f aca="false">(G402+(-M402-Y402/Main!$C$4)*Main!$C$15)*SIGN(F403)</f>
        <v>7882.68825237033</v>
      </c>
      <c r="H403" s="0" t="n">
        <f aca="false">(H402+(L402-K402-Z402/Main!$C$4)*Main!$C$15)*SIGN(F403)</f>
        <v>-279.584957299278</v>
      </c>
      <c r="I403" s="0" t="n">
        <f aca="false">SQRT(G403*G403+H403*H403)</f>
        <v>7887.64488503414</v>
      </c>
      <c r="K403" s="0" t="n">
        <f aca="false">Main!$D$19/(1+Simulation!F403/Main!$D$20/1000)^2</f>
        <v>9.6967448341208</v>
      </c>
      <c r="L403" s="16" t="n">
        <f aca="false">G403*G403/(1000*Main!$D$20+F403)</f>
        <v>9.67501883797164</v>
      </c>
      <c r="M403" s="16" t="n">
        <f aca="false">2*G403*H403/(1000*Main!$D$20+F403)</f>
        <v>-0.686311482093846</v>
      </c>
      <c r="N403" s="0" t="n">
        <f aca="false">AA403/Main!$C$4</f>
        <v>1.71944382339052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.00363892128707443</v>
      </c>
      <c r="S403" s="16" t="n">
        <f aca="false">180/PI()*ATAN2(MAX(1,G403),H403)</f>
        <v>-2.03132806117552</v>
      </c>
      <c r="T403" s="16" t="n">
        <f aca="false">0.5*Main!$D$22*Q403*I403*I403</f>
        <v>146024.953154184</v>
      </c>
      <c r="U403" s="0" t="n">
        <f aca="false">Main!$C$6</f>
        <v>1.5</v>
      </c>
      <c r="V403" s="0" t="n">
        <f aca="false">U403*Main!$C$7</f>
        <v>0</v>
      </c>
      <c r="W403" s="0" t="n">
        <f aca="false">U403*Main!$C$5*T403</f>
        <v>15474.9944105146</v>
      </c>
      <c r="X403" s="0" t="n">
        <f aca="false">V403*Main!$C$5*T403</f>
        <v>0</v>
      </c>
      <c r="Y403" s="0" t="n">
        <f aca="false">W403*COS(PI()/180*S403)+X403*SIN(PI()/180*S403)</f>
        <v>15465.2698521851</v>
      </c>
      <c r="Z403" s="0" t="n">
        <f aca="false">W403*SIN(PI()/180*S403)-X403*COS(PI()/180*S403)</f>
        <v>-548.525664445095</v>
      </c>
      <c r="AA403" s="0" t="n">
        <f aca="false">SQRT(W403*W403+X403*X403)</f>
        <v>15474.9944105146</v>
      </c>
      <c r="AC403" s="16"/>
      <c r="AD403" s="0" t="n">
        <f aca="false">IF(H403&lt;0,0.1,MIN(0.1,AE403))</f>
        <v>0.1</v>
      </c>
      <c r="AE403" s="0" t="n">
        <f aca="false">(Main!$D$18-L403)*Main!$C$4/Main!$C$5/MAX(T403,0.01)</f>
        <v>0.114962606136649</v>
      </c>
    </row>
    <row r="404" customFormat="false" ht="12.75" hidden="false" customHeight="false" outlineLevel="0" collapsed="false">
      <c r="B404" s="0" t="n">
        <f aca="false">B403+Main!$C$15</f>
        <v>199.5</v>
      </c>
      <c r="C404" s="16" t="n">
        <f aca="false">B404/60</f>
        <v>3.325</v>
      </c>
      <c r="D404" s="18"/>
      <c r="E404" s="18" t="n">
        <f aca="false">E403+G403*Main!$C$15</f>
        <v>1567205.99874459</v>
      </c>
      <c r="F404" s="18" t="n">
        <f aca="false">MAX(0,F403+H403*Main!$C$15)</f>
        <v>44253.292709816</v>
      </c>
      <c r="G404" s="0" t="n">
        <f aca="false">(G403+(-M403-Y403/Main!$C$4)*Main!$C$15)*SIGN(F404)</f>
        <v>7882.17222645292</v>
      </c>
      <c r="H404" s="0" t="n">
        <f aca="false">(H403+(L403-K403-Z403/Main!$C$4)*Main!$C$15)*SIGN(F404)</f>
        <v>-279.565346649328</v>
      </c>
      <c r="I404" s="0" t="n">
        <f aca="false">SQRT(G404*G404+H404*H404)</f>
        <v>7887.12848827208</v>
      </c>
      <c r="K404" s="0" t="n">
        <f aca="false">Main!$D$19/(1+Simulation!F404/Main!$D$20/1000)^2</f>
        <v>9.6971669746644</v>
      </c>
      <c r="L404" s="16" t="n">
        <f aca="false">G404*G404/(1000*Main!$D$20+F404)</f>
        <v>9.67396273173947</v>
      </c>
      <c r="M404" s="16" t="n">
        <f aca="false">2*G404*H404/(1000*Main!$D$20+F404)</f>
        <v>-0.686233354682351</v>
      </c>
      <c r="N404" s="0" t="n">
        <f aca="false">AA404/Main!$C$4</f>
        <v>1.74989321375802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.00370384739459071</v>
      </c>
      <c r="S404" s="16" t="n">
        <f aca="false">180/PI()*ATAN2(MAX(1,G404),H404)</f>
        <v>-2.03131856430389</v>
      </c>
      <c r="T404" s="16" t="n">
        <f aca="false">0.5*Main!$D$22*Q404*I404*I404</f>
        <v>148610.88864187</v>
      </c>
      <c r="U404" s="0" t="n">
        <f aca="false">Main!$C$6</f>
        <v>1.5</v>
      </c>
      <c r="V404" s="0" t="n">
        <f aca="false">U404*Main!$C$7</f>
        <v>0</v>
      </c>
      <c r="W404" s="0" t="n">
        <f aca="false">U404*Main!$C$5*T404</f>
        <v>15749.0389238222</v>
      </c>
      <c r="X404" s="0" t="n">
        <f aca="false">V404*Main!$C$5*T404</f>
        <v>0</v>
      </c>
      <c r="Y404" s="0" t="n">
        <f aca="false">W404*COS(PI()/180*S404)+X404*SIN(PI()/180*S404)</f>
        <v>15739.1422471772</v>
      </c>
      <c r="Z404" s="0" t="n">
        <f aca="false">W404*SIN(PI()/180*S404)-X404*COS(PI()/180*S404)</f>
        <v>-558.236819988298</v>
      </c>
      <c r="AA404" s="0" t="n">
        <f aca="false">SQRT(W404*W404+X404*X404)</f>
        <v>15749.0389238222</v>
      </c>
      <c r="AC404" s="16"/>
      <c r="AD404" s="0" t="n">
        <f aca="false">IF(H404&lt;0,0.1,MIN(0.1,AE404))</f>
        <v>0.1</v>
      </c>
      <c r="AE404" s="0" t="n">
        <f aca="false">(Main!$D$18-L404)*Main!$C$4/Main!$C$5/MAX(T404,0.01)</f>
        <v>0.113867463925348</v>
      </c>
    </row>
    <row r="405" customFormat="false" ht="12.75" hidden="false" customHeight="false" outlineLevel="0" collapsed="false">
      <c r="B405" s="0" t="n">
        <f aca="false">B404+Main!$C$15</f>
        <v>200</v>
      </c>
      <c r="C405" s="16" t="n">
        <f aca="false">B405/60</f>
        <v>3.33333333333333</v>
      </c>
      <c r="D405" s="18"/>
      <c r="E405" s="18" t="n">
        <f aca="false">E404+G404*Main!$C$15</f>
        <v>1571147.08485782</v>
      </c>
      <c r="F405" s="18" t="n">
        <f aca="false">MAX(0,F404+H404*Main!$C$15)</f>
        <v>44113.5100364914</v>
      </c>
      <c r="G405" s="0" t="n">
        <f aca="false">(G404+(-M404-Y404/Main!$C$4)*Main!$C$15)*SIGN(F405)</f>
        <v>7881.64094633875</v>
      </c>
      <c r="H405" s="0" t="n">
        <f aca="false">(H404+(L404-K404-Z404/Main!$C$4)*Main!$C$15)*SIGN(F405)</f>
        <v>-279.545935614124</v>
      </c>
      <c r="I405" s="0" t="n">
        <f aca="false">SQRT(G405*G405+H405*H405)</f>
        <v>7886.5968539746</v>
      </c>
      <c r="K405" s="0" t="n">
        <f aca="false">Main!$D$19/(1+Simulation!F405/Main!$D$20/1000)^2</f>
        <v>9.69758911316227</v>
      </c>
      <c r="L405" s="16" t="n">
        <f aca="false">G405*G405/(1000*Main!$D$20+F405)</f>
        <v>9.67286920574075</v>
      </c>
      <c r="M405" s="16" t="n">
        <f aca="false">2*G405*H405/(1000*Main!$D$20+F405)</f>
        <v>-0.686154391097438</v>
      </c>
      <c r="N405" s="0" t="n">
        <f aca="false">AA405/Main!$C$4</f>
        <v>1.78087272217993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.00376992724576635</v>
      </c>
      <c r="S405" s="16" t="n">
        <f aca="false">180/PI()*ATAN2(MAX(1,G405),H405)</f>
        <v>-2.0313144435895</v>
      </c>
      <c r="T405" s="16" t="n">
        <f aca="false">0.5*Main!$D$22*Q405*I405*I405</f>
        <v>151241.844771119</v>
      </c>
      <c r="U405" s="0" t="n">
        <f aca="false">Main!$C$6</f>
        <v>1.5</v>
      </c>
      <c r="V405" s="0" t="n">
        <f aca="false">U405*Main!$C$7</f>
        <v>0</v>
      </c>
      <c r="W405" s="0" t="n">
        <f aca="false">U405*Main!$C$5*T405</f>
        <v>16027.8544996193</v>
      </c>
      <c r="X405" s="0" t="n">
        <f aca="false">V405*Main!$C$5*T405</f>
        <v>0</v>
      </c>
      <c r="Y405" s="0" t="n">
        <f aca="false">W405*COS(PI()/180*S405)+X405*SIN(PI()/180*S405)</f>
        <v>16017.7826564693</v>
      </c>
      <c r="Z405" s="0" t="n">
        <f aca="false">W405*SIN(PI()/180*S405)-X405*COS(PI()/180*S405)</f>
        <v>-568.118500912735</v>
      </c>
      <c r="AA405" s="0" t="n">
        <f aca="false">SQRT(W405*W405+X405*X405)</f>
        <v>16027.8544996193</v>
      </c>
      <c r="AC405" s="16"/>
      <c r="AD405" s="0" t="n">
        <f aca="false">IF(H405&lt;0,0.1,MIN(0.1,AE405))</f>
        <v>0.1</v>
      </c>
      <c r="AE405" s="0" t="n">
        <f aca="false">(Main!$D$18-L405)*Main!$C$4/Main!$C$5/MAX(T405,0.01)</f>
        <v>0.112807719994138</v>
      </c>
    </row>
    <row r="406" customFormat="false" ht="12.75" hidden="false" customHeight="false" outlineLevel="0" collapsed="false">
      <c r="B406" s="0" t="n">
        <f aca="false">B405+Main!$C$15</f>
        <v>200.5</v>
      </c>
      <c r="C406" s="16" t="n">
        <f aca="false">B406/60</f>
        <v>3.34166666666667</v>
      </c>
      <c r="D406" s="18"/>
      <c r="E406" s="18" t="n">
        <f aca="false">E405+G405*Main!$C$15</f>
        <v>1575087.90533099</v>
      </c>
      <c r="F406" s="18" t="n">
        <f aca="false">MAX(0,F405+H405*Main!$C$15)</f>
        <v>43973.7370686843</v>
      </c>
      <c r="G406" s="0" t="n">
        <f aca="false">(G405+(-M405-Y405/Main!$C$4)*Main!$C$15)*SIGN(F406)</f>
        <v>7881.09414672005</v>
      </c>
      <c r="H406" s="0" t="n">
        <f aca="false">(H405+(L405-K405-Z405/Main!$C$4)*Main!$C$15)*SIGN(F406)</f>
        <v>-279.526733428896</v>
      </c>
      <c r="I406" s="0" t="n">
        <f aca="false">SQRT(G406*G406+H406*H406)</f>
        <v>7886.04971732784</v>
      </c>
      <c r="K406" s="0" t="n">
        <f aca="false">Main!$D$19/(1+Simulation!F406/Main!$D$20/1000)^2</f>
        <v>9.69801124991246</v>
      </c>
      <c r="L406" s="16" t="n">
        <f aca="false">G406*G406/(1000*Main!$D$20+F406)</f>
        <v>9.67173761408374</v>
      </c>
      <c r="M406" s="16" t="n">
        <f aca="false">2*G406*H406/(1000*Main!$D$20+F406)</f>
        <v>-0.686074591044278</v>
      </c>
      <c r="N406" s="0" t="n">
        <f aca="false">AA406/Main!$C$4</f>
        <v>1.81239131381836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.0038371813074394</v>
      </c>
      <c r="S406" s="16" t="n">
        <f aca="false">180/PI()*ATAN2(MAX(1,G406),H406)</f>
        <v>-2.03131583547633</v>
      </c>
      <c r="T406" s="16" t="n">
        <f aca="false">0.5*Main!$D$22*Q406*I406*I406</f>
        <v>153918.58291451</v>
      </c>
      <c r="U406" s="0" t="n">
        <f aca="false">Main!$C$6</f>
        <v>1.5</v>
      </c>
      <c r="V406" s="0" t="n">
        <f aca="false">U406*Main!$C$7</f>
        <v>0</v>
      </c>
      <c r="W406" s="0" t="n">
        <f aca="false">U406*Main!$C$5*T406</f>
        <v>16311.5218243652</v>
      </c>
      <c r="X406" s="0" t="n">
        <f aca="false">V406*Main!$C$5*T406</f>
        <v>0</v>
      </c>
      <c r="Y406" s="0" t="n">
        <f aca="false">W406*COS(PI()/180*S406)+X406*SIN(PI()/180*S406)</f>
        <v>16301.2717116956</v>
      </c>
      <c r="Z406" s="0" t="n">
        <f aca="false">W406*SIN(PI()/180*S406)-X406*COS(PI()/180*S406)</f>
        <v>-578.173683434996</v>
      </c>
      <c r="AA406" s="0" t="n">
        <f aca="false">SQRT(W406*W406+X406*X406)</f>
        <v>16311.5218243652</v>
      </c>
      <c r="AC406" s="16"/>
      <c r="AD406" s="0" t="n">
        <f aca="false">IF(H406&lt;0,0.1,MIN(0.1,AE406))</f>
        <v>0.1</v>
      </c>
      <c r="AE406" s="0" t="n">
        <f aca="false">(Main!$D$18-L406)*Main!$C$4/Main!$C$5/MAX(T406,0.01)</f>
        <v>0.111782470667205</v>
      </c>
    </row>
    <row r="407" customFormat="false" ht="12.75" hidden="false" customHeight="false" outlineLevel="0" collapsed="false">
      <c r="B407" s="0" t="n">
        <f aca="false">B406+Main!$C$15</f>
        <v>201</v>
      </c>
      <c r="C407" s="16" t="n">
        <f aca="false">B407/60</f>
        <v>3.35</v>
      </c>
      <c r="D407" s="18"/>
      <c r="E407" s="18" t="n">
        <f aca="false">E406+G406*Main!$C$15</f>
        <v>1579028.45240435</v>
      </c>
      <c r="F407" s="18" t="n">
        <f aca="false">MAX(0,F406+H406*Main!$C$15)</f>
        <v>43833.9737019699</v>
      </c>
      <c r="G407" s="0" t="n">
        <f aca="false">(G406+(-M406-Y406/Main!$C$4)*Main!$C$15)*SIGN(F407)</f>
        <v>7880.53155780937</v>
      </c>
      <c r="H407" s="0" t="n">
        <f aca="false">(H406+(L406-K406-Z406/Main!$C$4)*Main!$C$15)*SIGN(F407)</f>
        <v>-279.507749486619</v>
      </c>
      <c r="I407" s="0" t="n">
        <f aca="false">SQRT(G407*G407+H407*H407)</f>
        <v>7885.48680904689</v>
      </c>
      <c r="K407" s="0" t="n">
        <f aca="false">Main!$D$19/(1+Simulation!F407/Main!$D$20/1000)^2</f>
        <v>9.69843338522704</v>
      </c>
      <c r="L407" s="16" t="n">
        <f aca="false">G407*G407/(1000*Main!$D$20+F407)</f>
        <v>9.67056730023639</v>
      </c>
      <c r="M407" s="16" t="n">
        <f aca="false">2*G407*H407/(1000*Main!$D$20+F407)</f>
        <v>-0.685993954219845</v>
      </c>
      <c r="N407" s="0" t="n">
        <f aca="false">AA407/Main!$C$4</f>
        <v>1.84445809777239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.0039056304120469</v>
      </c>
      <c r="S407" s="16" t="n">
        <f aca="false">180/PI()*ATAN2(MAX(1,G407),H407)</f>
        <v>-2.03132287880978</v>
      </c>
      <c r="T407" s="16" t="n">
        <f aca="false">0.5*Main!$D$22*Q407*I407*I407</f>
        <v>156641.876668569</v>
      </c>
      <c r="U407" s="0" t="n">
        <f aca="false">Main!$C$6</f>
        <v>1.5</v>
      </c>
      <c r="V407" s="0" t="n">
        <f aca="false">U407*Main!$C$7</f>
        <v>0</v>
      </c>
      <c r="W407" s="0" t="n">
        <f aca="false">U407*Main!$C$5*T407</f>
        <v>16600.1228799516</v>
      </c>
      <c r="X407" s="0" t="n">
        <f aca="false">V407*Main!$C$5*T407</f>
        <v>0</v>
      </c>
      <c r="Y407" s="0" t="n">
        <f aca="false">W407*COS(PI()/180*S407)+X407*SIN(PI()/180*S407)</f>
        <v>16589.6913388894</v>
      </c>
      <c r="Z407" s="0" t="n">
        <f aca="false">W407*SIN(PI()/180*S407)-X407*COS(PI()/180*S407)</f>
        <v>-588.405395853729</v>
      </c>
      <c r="AA407" s="0" t="n">
        <f aca="false">SQRT(W407*W407+X407*X407)</f>
        <v>16600.1228799516</v>
      </c>
      <c r="AC407" s="16"/>
      <c r="AD407" s="0" t="n">
        <f aca="false">IF(H407&lt;0,0.1,MIN(0.1,AE407))</f>
        <v>0.1</v>
      </c>
      <c r="AE407" s="0" t="n">
        <f aca="false">(Main!$D$18-L407)*Main!$C$4/Main!$C$5/MAX(T407,0.01)</f>
        <v>0.110790833303406</v>
      </c>
    </row>
    <row r="408" customFormat="false" ht="12.75" hidden="false" customHeight="false" outlineLevel="0" collapsed="false">
      <c r="B408" s="0" t="n">
        <f aca="false">B407+Main!$C$15</f>
        <v>201.5</v>
      </c>
      <c r="C408" s="16" t="n">
        <f aca="false">B408/60</f>
        <v>3.35833333333333</v>
      </c>
      <c r="D408" s="18"/>
      <c r="E408" s="18" t="n">
        <f aca="false">E407+G407*Main!$C$15</f>
        <v>1582968.71818325</v>
      </c>
      <c r="F408" s="18" t="n">
        <f aca="false">MAX(0,F407+H407*Main!$C$15)</f>
        <v>43694.2198272266</v>
      </c>
      <c r="G408" s="0" t="n">
        <f aca="false">(G407+(-M407-Y407/Main!$C$4)*Main!$C$15)*SIGN(F408)</f>
        <v>7879.95290526765</v>
      </c>
      <c r="H408" s="0" t="n">
        <f aca="false">(H407+(L407-K407-Z407/Main!$C$4)*Main!$C$15)*SIGN(F408)</f>
        <v>-279.488993340456</v>
      </c>
      <c r="I408" s="0" t="n">
        <f aca="false">SQRT(G408*G408+H408*H408)</f>
        <v>7884.90785530399</v>
      </c>
      <c r="K408" s="0" t="n">
        <f aca="false">Main!$D$19/(1+Simulation!F408/Main!$D$20/1000)^2</f>
        <v>9.69885551943234</v>
      </c>
      <c r="L408" s="16" t="n">
        <f aca="false">G408*G408/(1000*Main!$D$20+F408)</f>
        <v>9.66935759686588</v>
      </c>
      <c r="M408" s="16" t="n">
        <f aca="false">2*G408*H408/(1000*Main!$D$20+F408)</f>
        <v>-0.685912480311998</v>
      </c>
      <c r="N408" s="0" t="n">
        <f aca="false">AA408/Main!$C$4</f>
        <v>1.8770823291565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.00397529576433738</v>
      </c>
      <c r="S408" s="16" t="n">
        <f aca="false">180/PI()*ATAN2(MAX(1,G408),H408)</f>
        <v>-2.03133571487834</v>
      </c>
      <c r="T408" s="16" t="n">
        <f aca="false">0.5*Main!$D$22*Q408*I408*I408</f>
        <v>159412.512030276</v>
      </c>
      <c r="U408" s="0" t="n">
        <f aca="false">Main!$C$6</f>
        <v>1.5</v>
      </c>
      <c r="V408" s="0" t="n">
        <f aca="false">U408*Main!$C$7</f>
        <v>0</v>
      </c>
      <c r="W408" s="0" t="n">
        <f aca="false">U408*Main!$C$5*T408</f>
        <v>16893.7409624085</v>
      </c>
      <c r="X408" s="0" t="n">
        <f aca="false">V408*Main!$C$5*T408</f>
        <v>0</v>
      </c>
      <c r="Y408" s="0" t="n">
        <f aca="false">W408*COS(PI()/180*S408)+X408*SIN(PI()/180*S408)</f>
        <v>16883.1247771681</v>
      </c>
      <c r="Z408" s="0" t="n">
        <f aca="false">W408*SIN(PI()/180*S408)-X408*COS(PI()/180*S408)</f>
        <v>-598.816719482887</v>
      </c>
      <c r="AA408" s="0" t="n">
        <f aca="false">SQRT(W408*W408+X408*X408)</f>
        <v>16893.7409624085</v>
      </c>
      <c r="AC408" s="16"/>
      <c r="AD408" s="0" t="n">
        <f aca="false">IF(H408&lt;0,0.1,MIN(0.1,AE408))</f>
        <v>0.1</v>
      </c>
      <c r="AE408" s="0" t="n">
        <f aca="false">(Main!$D$18-L408)*Main!$C$4/Main!$C$5/MAX(T408,0.01)</f>
        <v>0.109831945833627</v>
      </c>
    </row>
    <row r="409" customFormat="false" ht="12.75" hidden="false" customHeight="false" outlineLevel="0" collapsed="false">
      <c r="B409" s="0" t="n">
        <f aca="false">B408+Main!$C$15</f>
        <v>202</v>
      </c>
      <c r="C409" s="16" t="n">
        <f aca="false">B409/60</f>
        <v>3.36666666666667</v>
      </c>
      <c r="D409" s="18"/>
      <c r="E409" s="18" t="n">
        <f aca="false">E408+G408*Main!$C$15</f>
        <v>1586908.69463589</v>
      </c>
      <c r="F409" s="18" t="n">
        <f aca="false">MAX(0,F408+H408*Main!$C$15)</f>
        <v>43554.4753305563</v>
      </c>
      <c r="G409" s="0" t="n">
        <f aca="false">(G408+(-M408-Y408/Main!$C$4)*Main!$C$15)*SIGN(F409)</f>
        <v>7879.3579101313</v>
      </c>
      <c r="H409" s="0" t="n">
        <f aca="false">(H408+(L408-K408-Z408/Main!$C$4)*Main!$C$15)*SIGN(F409)</f>
        <v>-279.470474706212</v>
      </c>
      <c r="I409" s="0" t="n">
        <f aca="false">SQRT(G409*G409+H409*H409)</f>
        <v>7884.31257765578</v>
      </c>
      <c r="K409" s="0" t="n">
        <f aca="false">Main!$D$19/(1+Simulation!F409/Main!$D$20/1000)^2</f>
        <v>9.69927765286922</v>
      </c>
      <c r="L409" s="16" t="n">
        <f aca="false">G409*G409/(1000*Main!$D$20+F409)</f>
        <v>9.66810782567609</v>
      </c>
      <c r="M409" s="16" t="n">
        <f aca="false">2*G409*H409/(1000*Main!$D$20+F409)</f>
        <v>-0.685830168998509</v>
      </c>
      <c r="N409" s="0" t="n">
        <f aca="false">AA409/Main!$C$4</f>
        <v>1.91027341120144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.00404619894821485</v>
      </c>
      <c r="S409" s="16" t="n">
        <f aca="false">180/PI()*ATAN2(MAX(1,G409),H409)</f>
        <v>-2.03135448745601</v>
      </c>
      <c r="T409" s="16" t="n">
        <f aca="false">0.5*Main!$D$22*Q409*I409*I409</f>
        <v>162231.287575494</v>
      </c>
      <c r="U409" s="0" t="n">
        <f aca="false">Main!$C$6</f>
        <v>1.5</v>
      </c>
      <c r="V409" s="0" t="n">
        <f aca="false">U409*Main!$C$7</f>
        <v>0</v>
      </c>
      <c r="W409" s="0" t="n">
        <f aca="false">U409*Main!$C$5*T409</f>
        <v>17192.4607008129</v>
      </c>
      <c r="X409" s="0" t="n">
        <f aca="false">V409*Main!$C$5*T409</f>
        <v>0</v>
      </c>
      <c r="Y409" s="0" t="n">
        <f aca="false">W409*COS(PI()/180*S409)+X409*SIN(PI()/180*S409)</f>
        <v>17181.6565976192</v>
      </c>
      <c r="Z409" s="0" t="n">
        <f aca="false">W409*SIN(PI()/180*S409)-X409*COS(PI()/180*S409)</f>
        <v>-609.410789602748</v>
      </c>
      <c r="AA409" s="0" t="n">
        <f aca="false">SQRT(W409*W409+X409*X409)</f>
        <v>17192.4607008129</v>
      </c>
      <c r="AC409" s="16"/>
      <c r="AD409" s="0" t="n">
        <f aca="false">IF(H409&lt;0,0.1,MIN(0.1,AE409))</f>
        <v>0.1</v>
      </c>
      <c r="AE409" s="0" t="n">
        <f aca="false">(Main!$D$18-L409)*Main!$C$4/Main!$C$5/MAX(T409,0.01)</f>
        <v>0.108904966307949</v>
      </c>
    </row>
    <row r="410" customFormat="false" ht="12.75" hidden="false" customHeight="false" outlineLevel="0" collapsed="false">
      <c r="B410" s="0" t="n">
        <f aca="false">B409+Main!$C$15</f>
        <v>202.5</v>
      </c>
      <c r="C410" s="16" t="n">
        <f aca="false">B410/60</f>
        <v>3.375</v>
      </c>
      <c r="D410" s="18"/>
      <c r="E410" s="18" t="n">
        <f aca="false">E409+G409*Main!$C$15</f>
        <v>1590848.37359095</v>
      </c>
      <c r="F410" s="18" t="n">
        <f aca="false">MAX(0,F409+H409*Main!$C$15)</f>
        <v>43414.7400932032</v>
      </c>
      <c r="G410" s="0" t="n">
        <f aca="false">(G409+(-M409-Y409/Main!$C$4)*Main!$C$15)*SIGN(F410)</f>
        <v>7878.74628873815</v>
      </c>
      <c r="H410" s="0" t="n">
        <f aca="false">(H409+(L409-K409-Z409/Main!$C$4)*Main!$C$15)*SIGN(F410)</f>
        <v>-279.452203464831</v>
      </c>
      <c r="I410" s="0" t="n">
        <f aca="false">SQRT(G410*G410+H410*H410)</f>
        <v>7883.70069296942</v>
      </c>
      <c r="K410" s="0" t="n">
        <f aca="false">Main!$D$19/(1+Simulation!F410/Main!$D$20/1000)^2</f>
        <v>9.69969978589329</v>
      </c>
      <c r="L410" s="16" t="n">
        <f aca="false">G410*G410/(1000*Main!$D$20+F410)</f>
        <v>9.66681729724317</v>
      </c>
      <c r="M410" s="16" t="n">
        <f aca="false">2*G410*H410/(1000*Main!$D$20+F410)</f>
        <v>-0.685747019946038</v>
      </c>
      <c r="N410" s="0" t="n">
        <f aca="false">AA410/Main!$C$4</f>
        <v>1.94404089737756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.00411836193371716</v>
      </c>
      <c r="S410" s="16" t="n">
        <f aca="false">180/PI()*ATAN2(MAX(1,G410),H410)</f>
        <v>-2.03137934284543</v>
      </c>
      <c r="T410" s="16" t="n">
        <f aca="false">0.5*Main!$D$22*Q410*I410*I410</f>
        <v>165099.014639283</v>
      </c>
      <c r="U410" s="0" t="n">
        <f aca="false">Main!$C$6</f>
        <v>1.5</v>
      </c>
      <c r="V410" s="0" t="n">
        <f aca="false">U410*Main!$C$7</f>
        <v>0</v>
      </c>
      <c r="W410" s="0" t="n">
        <f aca="false">U410*Main!$C$5*T410</f>
        <v>17496.368076398</v>
      </c>
      <c r="X410" s="0" t="n">
        <f aca="false">V410*Main!$C$5*T410</f>
        <v>0</v>
      </c>
      <c r="Y410" s="0" t="n">
        <f aca="false">W410*COS(PI()/180*S410)+X410*SIN(PI()/180*S410)</f>
        <v>17485.3727223878</v>
      </c>
      <c r="Z410" s="0" t="n">
        <f aca="false">W410*SIN(PI()/180*S410)-X410*COS(PI()/180*S410)</f>
        <v>-620.190796429074</v>
      </c>
      <c r="AA410" s="0" t="n">
        <f aca="false">SQRT(W410*W410+X410*X410)</f>
        <v>17496.368076398</v>
      </c>
      <c r="AC410" s="16"/>
      <c r="AD410" s="0" t="n">
        <f aca="false">IF(H410&lt;0,0.1,MIN(0.1,AE410))</f>
        <v>0.1</v>
      </c>
      <c r="AE410" s="0" t="n">
        <f aca="false">(Main!$D$18-L410)*Main!$C$4/Main!$C$5/MAX(T410,0.01)</f>
        <v>0.108009072452382</v>
      </c>
    </row>
    <row r="411" customFormat="false" ht="12.75" hidden="false" customHeight="false" outlineLevel="0" collapsed="false">
      <c r="B411" s="0" t="n">
        <f aca="false">B410+Main!$C$15</f>
        <v>203</v>
      </c>
      <c r="C411" s="16" t="n">
        <f aca="false">B411/60</f>
        <v>3.38333333333333</v>
      </c>
      <c r="D411" s="18"/>
      <c r="E411" s="18" t="n">
        <f aca="false">E410+G410*Main!$C$15</f>
        <v>1594787.74673532</v>
      </c>
      <c r="F411" s="18" t="n">
        <f aca="false">MAX(0,F410+H410*Main!$C$15)</f>
        <v>43275.0139914708</v>
      </c>
      <c r="G411" s="0" t="n">
        <f aca="false">(G410+(-M410-Y410/Main!$C$4)*Main!$C$15)*SIGN(F411)</f>
        <v>7878.11775265244</v>
      </c>
      <c r="H411" s="0" t="n">
        <f aca="false">(H410+(L410-K410-Z410/Main!$C$4)*Main!$C$15)*SIGN(F411)</f>
        <v>-279.43418966491</v>
      </c>
      <c r="I411" s="0" t="n">
        <f aca="false">SQRT(G411*G411+H411*H411)</f>
        <v>7883.07191334769</v>
      </c>
      <c r="K411" s="0" t="n">
        <f aca="false">Main!$D$19/(1+Simulation!F411/Main!$D$20/1000)^2</f>
        <v>9.7001219188752</v>
      </c>
      <c r="L411" s="16" t="n">
        <f aca="false">G411*G411/(1000*Main!$D$20+F411)</f>
        <v>9.66548531084919</v>
      </c>
      <c r="M411" s="16" t="n">
        <f aca="false">2*G411*H411/(1000*Main!$D$20+F411)</f>
        <v>-0.685663032809048</v>
      </c>
      <c r="N411" s="0" t="n">
        <f aca="false">AA411/Main!$C$4</f>
        <v>1.97839449354053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.00419180708413181</v>
      </c>
      <c r="S411" s="16" t="n">
        <f aca="false">180/PI()*ATAN2(MAX(1,G411),H411)</f>
        <v>-2.03141042992173</v>
      </c>
      <c r="T411" s="16" t="n">
        <f aca="false">0.5*Main!$D$22*Q411*I411*I411</f>
        <v>168016.517498134</v>
      </c>
      <c r="U411" s="0" t="n">
        <f aca="false">Main!$C$6</f>
        <v>1.5</v>
      </c>
      <c r="V411" s="0" t="n">
        <f aca="false">U411*Main!$C$7</f>
        <v>0</v>
      </c>
      <c r="W411" s="0" t="n">
        <f aca="false">U411*Main!$C$5*T411</f>
        <v>17805.5504418647</v>
      </c>
      <c r="X411" s="0" t="n">
        <f aca="false">V411*Main!$C$5*T411</f>
        <v>0</v>
      </c>
      <c r="Y411" s="0" t="n">
        <f aca="false">W411*COS(PI()/180*S411)+X411*SIN(PI()/180*S411)</f>
        <v>17794.3604439647</v>
      </c>
      <c r="Z411" s="0" t="n">
        <f aca="false">W411*SIN(PI()/180*S411)-X411*COS(PI()/180*S411)</f>
        <v>-631.159986100803</v>
      </c>
      <c r="AA411" s="0" t="n">
        <f aca="false">SQRT(W411*W411+X411*X411)</f>
        <v>17805.5504418647</v>
      </c>
      <c r="AC411" s="16"/>
      <c r="AD411" s="0" t="n">
        <f aca="false">IF(H411&lt;0,0.1,MIN(0.1,AE411))</f>
        <v>0.1</v>
      </c>
      <c r="AE411" s="0" t="n">
        <f aca="false">(Main!$D$18-L411)*Main!$C$4/Main!$C$5/MAX(T411,0.01)</f>
        <v>0.107143461235008</v>
      </c>
    </row>
    <row r="412" customFormat="false" ht="12.75" hidden="false" customHeight="false" outlineLevel="0" collapsed="false">
      <c r="B412" s="0" t="n">
        <f aca="false">B411+Main!$C$15</f>
        <v>203.5</v>
      </c>
      <c r="C412" s="16" t="n">
        <f aca="false">B412/60</f>
        <v>3.39166666666667</v>
      </c>
      <c r="D412" s="18"/>
      <c r="E412" s="18" t="n">
        <f aca="false">E411+G411*Main!$C$15</f>
        <v>1598726.80561165</v>
      </c>
      <c r="F412" s="18" t="n">
        <f aca="false">MAX(0,F411+H411*Main!$C$15)</f>
        <v>43135.2968966384</v>
      </c>
      <c r="G412" s="0" t="n">
        <f aca="false">(G411+(-M411-Y411/Main!$C$4)*Main!$C$15)*SIGN(F412)</f>
        <v>7877.47200858862</v>
      </c>
      <c r="H412" s="0" t="n">
        <f aca="false">(H411+(L411-K411-Z411/Main!$C$4)*Main!$C$15)*SIGN(F412)</f>
        <v>-279.416443525251</v>
      </c>
      <c r="I412" s="0" t="n">
        <f aca="false">SQRT(G412*G412+H412*H412)</f>
        <v>7882.425946053</v>
      </c>
      <c r="K412" s="0" t="n">
        <f aca="false">Main!$D$19/(1+Simulation!F412/Main!$D$20/1000)^2</f>
        <v>9.70054405220085</v>
      </c>
      <c r="L412" s="16" t="n">
        <f aca="false">G412*G412/(1000*Main!$D$20+F412)</f>
        <v>9.66411115431386</v>
      </c>
      <c r="M412" s="16" t="n">
        <f aca="false">2*G412*H412/(1000*Main!$D$20+F412)</f>
        <v>-0.685578207228664</v>
      </c>
      <c r="N412" s="0" t="n">
        <f aca="false">AA412/Main!$C$4</f>
        <v>2.01334406009931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.00426655716325217</v>
      </c>
      <c r="S412" s="16" t="n">
        <f aca="false">180/PI()*ATAN2(MAX(1,G412),H412)</f>
        <v>-2.03144790017713</v>
      </c>
      <c r="T412" s="16" t="n">
        <f aca="false">0.5*Main!$D$22*Q412*I412*I412</f>
        <v>170984.633554082</v>
      </c>
      <c r="U412" s="0" t="n">
        <f aca="false">Main!$C$6</f>
        <v>1.5</v>
      </c>
      <c r="V412" s="0" t="n">
        <f aca="false">U412*Main!$C$7</f>
        <v>0</v>
      </c>
      <c r="W412" s="0" t="n">
        <f aca="false">U412*Main!$C$5*T412</f>
        <v>18120.0965408938</v>
      </c>
      <c r="X412" s="0" t="n">
        <f aca="false">V412*Main!$C$5*T412</f>
        <v>0</v>
      </c>
      <c r="Y412" s="0" t="n">
        <f aca="false">W412*COS(PI()/180*S412)+X412*SIN(PI()/180*S412)</f>
        <v>18108.7084446749</v>
      </c>
      <c r="Z412" s="0" t="n">
        <f aca="false">W412*SIN(PI()/180*S412)-X412*COS(PI()/180*S412)</f>
        <v>-642.321661686653</v>
      </c>
      <c r="AA412" s="0" t="n">
        <f aca="false">SQRT(W412*W412+X412*X412)</f>
        <v>18120.0965408938</v>
      </c>
      <c r="AC412" s="16"/>
      <c r="AD412" s="0" t="n">
        <f aca="false">IF(H412&lt;0,0.1,MIN(0.1,AE412))</f>
        <v>0.1</v>
      </c>
      <c r="AE412" s="0" t="n">
        <f aca="false">(Main!$D$18-L412)*Main!$C$4/Main!$C$5/MAX(T412,0.01)</f>
        <v>0.106307348441304</v>
      </c>
    </row>
    <row r="413" customFormat="false" ht="12.75" hidden="false" customHeight="false" outlineLevel="0" collapsed="false">
      <c r="B413" s="0" t="n">
        <f aca="false">B412+Main!$C$15</f>
        <v>204</v>
      </c>
      <c r="C413" s="16" t="n">
        <f aca="false">B413/60</f>
        <v>3.4</v>
      </c>
      <c r="D413" s="18"/>
      <c r="E413" s="18" t="n">
        <f aca="false">E412+G412*Main!$C$15</f>
        <v>1602665.54161594</v>
      </c>
      <c r="F413" s="18" t="n">
        <f aca="false">MAX(0,F412+H412*Main!$C$15)</f>
        <v>42995.5886748757</v>
      </c>
      <c r="G413" s="0" t="n">
        <f aca="false">(G412+(-M412-Y412/Main!$C$4)*Main!$C$15)*SIGN(F413)</f>
        <v>7876.8087583342</v>
      </c>
      <c r="H413" s="0" t="n">
        <f aca="false">(H412+(L412-K412-Z412/Main!$C$4)*Main!$C$15)*SIGN(F413)</f>
        <v>-279.398975437434</v>
      </c>
      <c r="I413" s="0" t="n">
        <f aca="false">SQRT(G413*G413+H413*H413)</f>
        <v>7881.76249343038</v>
      </c>
      <c r="K413" s="0" t="n">
        <f aca="false">Main!$D$19/(1+Simulation!F413/Main!$D$20/1000)^2</f>
        <v>9.70096618627171</v>
      </c>
      <c r="L413" s="16" t="n">
        <f aca="false">G413*G413/(1000*Main!$D$20+F413)</f>
        <v>9.66269410382427</v>
      </c>
      <c r="M413" s="16" t="n">
        <f aca="false">2*G413*H413/(1000*Main!$D$20+F413)</f>
        <v>-0.685492542831465</v>
      </c>
      <c r="N413" s="0" t="n">
        <f aca="false">AA413/Main!$C$4</f>
        <v>2.04889961420643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.00434263534277716</v>
      </c>
      <c r="S413" s="16" t="n">
        <f aca="false">180/PI()*ATAN2(MAX(1,G413),H413)</f>
        <v>-2.03149190776636</v>
      </c>
      <c r="T413" s="16" t="n">
        <f aca="false">0.5*Main!$D$22*Q413*I413*I413</f>
        <v>174004.213520716</v>
      </c>
      <c r="U413" s="0" t="n">
        <f aca="false">Main!$C$6</f>
        <v>1.5</v>
      </c>
      <c r="V413" s="0" t="n">
        <f aca="false">U413*Main!$C$7</f>
        <v>0</v>
      </c>
      <c r="W413" s="0" t="n">
        <f aca="false">U413*Main!$C$5*T413</f>
        <v>18440.0965278579</v>
      </c>
      <c r="X413" s="0" t="n">
        <f aca="false">V413*Main!$C$5*T413</f>
        <v>0</v>
      </c>
      <c r="Y413" s="0" t="n">
        <f aca="false">W413*COS(PI()/180*S413)+X413*SIN(PI()/180*S413)</f>
        <v>18428.506816366</v>
      </c>
      <c r="Z413" s="0" t="n">
        <f aca="false">W413*SIN(PI()/180*S413)-X413*COS(PI()/180*S413)</f>
        <v>-653.679184211058</v>
      </c>
      <c r="AA413" s="0" t="n">
        <f aca="false">SQRT(W413*W413+X413*X413)</f>
        <v>18440.0965278579</v>
      </c>
      <c r="AC413" s="16"/>
      <c r="AD413" s="0" t="n">
        <f aca="false">IF(H413&lt;0,0.1,MIN(0.1,AE413))</f>
        <v>0.1</v>
      </c>
      <c r="AE413" s="0" t="n">
        <f aca="false">(Main!$D$18-L413)*Main!$C$4/Main!$C$5/MAX(T413,0.01)</f>
        <v>0.105499968258486</v>
      </c>
    </row>
    <row r="414" customFormat="false" ht="12.75" hidden="false" customHeight="false" outlineLevel="0" collapsed="false">
      <c r="B414" s="0" t="n">
        <f aca="false">B413+Main!$C$15</f>
        <v>204.5</v>
      </c>
      <c r="C414" s="16" t="n">
        <f aca="false">B414/60</f>
        <v>3.40833333333333</v>
      </c>
      <c r="D414" s="18"/>
      <c r="E414" s="18" t="n">
        <f aca="false">E413+G413*Main!$C$15</f>
        <v>1606603.94599511</v>
      </c>
      <c r="F414" s="18" t="n">
        <f aca="false">MAX(0,F413+H413*Main!$C$15)</f>
        <v>42855.889187157</v>
      </c>
      <c r="G414" s="0" t="n">
        <f aca="false">(G413+(-M413-Y413/Main!$C$4)*Main!$C$15)*SIGN(F414)</f>
        <v>7876.12769867137</v>
      </c>
      <c r="H414" s="0" t="n">
        <f aca="false">(H413+(L413-K413-Z413/Main!$C$4)*Main!$C$15)*SIGN(F414)</f>
        <v>-279.381795968424</v>
      </c>
      <c r="I414" s="0" t="n">
        <f aca="false">SQRT(G414*G414+H414*H414)</f>
        <v>7881.08125282927</v>
      </c>
      <c r="K414" s="0" t="n">
        <f aca="false">Main!$D$19/(1+Simulation!F414/Main!$D$20/1000)^2</f>
        <v>9.70138832150503</v>
      </c>
      <c r="L414" s="16" t="n">
        <f aca="false">G414*G414/(1000*Main!$D$20+F414)</f>
        <v>9.66123342376268</v>
      </c>
      <c r="M414" s="16" t="n">
        <f aca="false">2*G414*H414/(1000*Main!$D$20+F414)</f>
        <v>-0.685406039228212</v>
      </c>
      <c r="N414" s="0" t="n">
        <f aca="false">AA414/Main!$C$4</f>
        <v>2.08507133197031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.0044200652098577</v>
      </c>
      <c r="S414" s="16" t="n">
        <f aca="false">180/PI()*ATAN2(MAX(1,G414),H414)</f>
        <v>-2.03154260955277</v>
      </c>
      <c r="T414" s="16" t="n">
        <f aca="false">0.5*Main!$D$22*Q414*I414*I414</f>
        <v>177076.121611066</v>
      </c>
      <c r="U414" s="0" t="n">
        <f aca="false">Main!$C$6</f>
        <v>1.5</v>
      </c>
      <c r="V414" s="0" t="n">
        <f aca="false">U414*Main!$C$7</f>
        <v>0</v>
      </c>
      <c r="W414" s="0" t="n">
        <f aca="false">U414*Main!$C$5*T414</f>
        <v>18765.6419877328</v>
      </c>
      <c r="X414" s="0" t="n">
        <f aca="false">V414*Main!$C$5*T414</f>
        <v>0</v>
      </c>
      <c r="Y414" s="0" t="n">
        <f aca="false">W414*COS(PI()/180*S414)+X414*SIN(PI()/180*S414)</f>
        <v>18753.8470802941</v>
      </c>
      <c r="Z414" s="0" t="n">
        <f aca="false">W414*SIN(PI()/180*S414)-X414*COS(PI()/180*S414)</f>
        <v>-665.235973699815</v>
      </c>
      <c r="AA414" s="0" t="n">
        <f aca="false">SQRT(W414*W414+X414*X414)</f>
        <v>18765.6419877328</v>
      </c>
      <c r="AC414" s="16"/>
      <c r="AD414" s="0" t="n">
        <f aca="false">IF(H414&lt;0,0.1,MIN(0.1,AE414))</f>
        <v>0.1</v>
      </c>
      <c r="AE414" s="0" t="n">
        <f aca="false">(Main!$D$18-L414)*Main!$C$4/Main!$C$5/MAX(T414,0.01)</f>
        <v>0.104720572868675</v>
      </c>
    </row>
    <row r="415" customFormat="false" ht="12.75" hidden="false" customHeight="false" outlineLevel="0" collapsed="false">
      <c r="B415" s="0" t="n">
        <f aca="false">B414+Main!$C$15</f>
        <v>205</v>
      </c>
      <c r="C415" s="16" t="n">
        <f aca="false">B415/60</f>
        <v>3.41666666666667</v>
      </c>
      <c r="D415" s="18"/>
      <c r="E415" s="18" t="n">
        <f aca="false">E414+G414*Main!$C$15</f>
        <v>1610542.00984445</v>
      </c>
      <c r="F415" s="18" t="n">
        <f aca="false">MAX(0,F414+H414*Main!$C$15)</f>
        <v>42716.1982891728</v>
      </c>
      <c r="G415" s="0" t="n">
        <f aca="false">(G414+(-M414-Y414/Main!$C$4)*Main!$C$15)*SIGN(F415)</f>
        <v>7875.42852129764</v>
      </c>
      <c r="H415" s="0" t="n">
        <f aca="false">(H414+(L414-K414-Z414/Main!$C$4)*Main!$C$15)*SIGN(F415)</f>
        <v>-279.3649158632</v>
      </c>
      <c r="I415" s="0" t="n">
        <f aca="false">SQRT(G415*G415+H415*H415)</f>
        <v>7880.38191652432</v>
      </c>
      <c r="K415" s="0" t="n">
        <f aca="false">Main!$D$19/(1+Simulation!F415/Main!$D$20/1000)^2</f>
        <v>9.70181045833416</v>
      </c>
      <c r="L415" s="16" t="n">
        <f aca="false">G415*G415/(1000*Main!$D$20+F415)</f>
        <v>9.65972836653245</v>
      </c>
      <c r="M415" s="16" t="n">
        <f aca="false">2*G415*H415/(1000*Main!$D$20+F415)</f>
        <v>-0.685318696012508</v>
      </c>
      <c r="N415" s="0" t="n">
        <f aca="false">AA415/Main!$C$4</f>
        <v>2.1218695506897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.00449887077479318</v>
      </c>
      <c r="S415" s="16" t="n">
        <f aca="false">180/PI()*ATAN2(MAX(1,G415),H415)</f>
        <v>-2.03160016515526</v>
      </c>
      <c r="T415" s="16" t="n">
        <f aca="false">0.5*Main!$D$22*Q415*I415*I415</f>
        <v>180201.235727363</v>
      </c>
      <c r="U415" s="0" t="n">
        <f aca="false">Main!$C$6</f>
        <v>1.5</v>
      </c>
      <c r="V415" s="0" t="n">
        <f aca="false">U415*Main!$C$7</f>
        <v>0</v>
      </c>
      <c r="W415" s="0" t="n">
        <f aca="false">U415*Main!$C$5*T415</f>
        <v>19096.8259562073</v>
      </c>
      <c r="X415" s="0" t="n">
        <f aca="false">V415*Main!$C$5*T415</f>
        <v>0</v>
      </c>
      <c r="Y415" s="0" t="n">
        <f aca="false">W415*COS(PI()/180*S415)+X415*SIN(PI()/180*S415)</f>
        <v>19084.8222072091</v>
      </c>
      <c r="Z415" s="0" t="n">
        <f aca="false">W415*SIN(PI()/180*S415)-X415*COS(PI()/180*S415)</f>
        <v>-676.995510245912</v>
      </c>
      <c r="AA415" s="0" t="n">
        <f aca="false">SQRT(W415*W415+X415*X415)</f>
        <v>19096.8259562073</v>
      </c>
      <c r="AC415" s="16"/>
      <c r="AD415" s="0" t="n">
        <f aca="false">IF(H415&lt;0,0.1,MIN(0.1,AE415))</f>
        <v>0.1</v>
      </c>
      <c r="AE415" s="0" t="n">
        <f aca="false">(Main!$D$18-L415)*Main!$C$4/Main!$C$5/MAX(T415,0.01)</f>
        <v>0.103968432050701</v>
      </c>
    </row>
    <row r="416" customFormat="false" ht="12.75" hidden="false" customHeight="false" outlineLevel="0" collapsed="false">
      <c r="B416" s="0" t="n">
        <f aca="false">B415+Main!$C$15</f>
        <v>205.5</v>
      </c>
      <c r="C416" s="16" t="n">
        <f aca="false">B416/60</f>
        <v>3.425</v>
      </c>
      <c r="D416" s="18"/>
      <c r="E416" s="18" t="n">
        <f aca="false">E415+G415*Main!$C$15</f>
        <v>1614479.72410509</v>
      </c>
      <c r="F416" s="18" t="n">
        <f aca="false">MAX(0,F415+H415*Main!$C$15)</f>
        <v>42576.5158312412</v>
      </c>
      <c r="G416" s="0" t="n">
        <f aca="false">(G415+(-M415-Y415/Main!$C$4)*Main!$C$15)*SIGN(F416)</f>
        <v>7874.71091274524</v>
      </c>
      <c r="H416" s="0" t="n">
        <f aca="false">(H415+(L415-K415-Z415/Main!$C$4)*Main!$C$15)*SIGN(F416)</f>
        <v>-279.348346047421</v>
      </c>
      <c r="I416" s="0" t="n">
        <f aca="false">SQRT(G416*G416+H416*H416)</f>
        <v>7879.66417163501</v>
      </c>
      <c r="K416" s="0" t="n">
        <f aca="false">Main!$D$19/(1+Simulation!F416/Main!$D$20/1000)^2</f>
        <v>9.70223259720877</v>
      </c>
      <c r="L416" s="16" t="n">
        <f aca="false">G416*G416/(1000*Main!$D$20+F416)</f>
        <v>9.65817817238188</v>
      </c>
      <c r="M416" s="16" t="n">
        <f aca="false">2*G416*H416/(1000*Main!$D$20+F416)</f>
        <v>-0.685230512759387</v>
      </c>
      <c r="N416" s="0" t="n">
        <f aca="false">AA416/Main!$C$4</f>
        <v>2.15930477111002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.00457907647888122</v>
      </c>
      <c r="S416" s="16" t="n">
        <f aca="false">180/PI()*ATAN2(MAX(1,G416),H416)</f>
        <v>-2.03166473699601</v>
      </c>
      <c r="T416" s="16" t="n">
        <f aca="false">0.5*Main!$D$22*Q416*I416*I416</f>
        <v>183380.447652655</v>
      </c>
      <c r="U416" s="0" t="n">
        <f aca="false">Main!$C$6</f>
        <v>1.5</v>
      </c>
      <c r="V416" s="0" t="n">
        <f aca="false">U416*Main!$C$7</f>
        <v>0</v>
      </c>
      <c r="W416" s="0" t="n">
        <f aca="false">U416*Main!$C$5*T416</f>
        <v>19433.7429399902</v>
      </c>
      <c r="X416" s="0" t="n">
        <f aca="false">V416*Main!$C$5*T416</f>
        <v>0</v>
      </c>
      <c r="Y416" s="0" t="n">
        <f aca="false">W416*COS(PI()/180*S416)+X416*SIN(PI()/180*S416)</f>
        <v>19421.5266376349</v>
      </c>
      <c r="Z416" s="0" t="n">
        <f aca="false">W416*SIN(PI()/180*S416)-X416*COS(PI()/180*S416)</f>
        <v>-688.961335095901</v>
      </c>
      <c r="AA416" s="0" t="n">
        <f aca="false">SQRT(W416*W416+X416*X416)</f>
        <v>19433.7429399902</v>
      </c>
      <c r="AC416" s="16"/>
      <c r="AD416" s="0" t="n">
        <f aca="false">IF(H416&lt;0,0.1,MIN(0.1,AE416))</f>
        <v>0.1</v>
      </c>
      <c r="AE416" s="0" t="n">
        <f aca="false">(Main!$D$18-L416)*Main!$C$4/Main!$C$5/MAX(T416,0.01)</f>
        <v>0.10324283279038</v>
      </c>
    </row>
    <row r="417" customFormat="false" ht="12.75" hidden="false" customHeight="false" outlineLevel="0" collapsed="false">
      <c r="B417" s="0" t="n">
        <f aca="false">B416+Main!$C$15</f>
        <v>206</v>
      </c>
      <c r="C417" s="16" t="n">
        <f aca="false">B417/60</f>
        <v>3.43333333333333</v>
      </c>
      <c r="D417" s="18"/>
      <c r="E417" s="18" t="n">
        <f aca="false">E416+G416*Main!$C$15</f>
        <v>1618417.07956147</v>
      </c>
      <c r="F417" s="18" t="n">
        <f aca="false">MAX(0,F416+H416*Main!$C$15)</f>
        <v>42436.8416582175</v>
      </c>
      <c r="G417" s="0" t="n">
        <f aca="false">(G416+(-M416-Y416/Main!$C$4)*Main!$C$15)*SIGN(F417)</f>
        <v>7873.97455429953</v>
      </c>
      <c r="H417" s="0" t="n">
        <f aca="false">(H416+(L416-K416-Z416/Main!$C$4)*Main!$C$15)*SIGN(F417)</f>
        <v>-279.332097630107</v>
      </c>
      <c r="I417" s="0" t="n">
        <f aca="false">SQRT(G417*G417+H417*H417)</f>
        <v>7878.92770004415</v>
      </c>
      <c r="K417" s="0" t="n">
        <f aca="false">Main!$D$19/(1+Simulation!F417/Main!$D$20/1000)^2</f>
        <v>9.7026547385952</v>
      </c>
      <c r="L417" s="16" t="n">
        <f aca="false">G417*G417/(1000*Main!$D$20+F417)</f>
        <v>9.65658206922627</v>
      </c>
      <c r="M417" s="16" t="n">
        <f aca="false">2*G417*H417/(1000*Main!$D$20+F417)</f>
        <v>-0.685141489023827</v>
      </c>
      <c r="N417" s="0" t="n">
        <f aca="false">AA417/Main!$C$4</f>
        <v>2.19738765970136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.00466070720242425</v>
      </c>
      <c r="S417" s="16" t="n">
        <f aca="false">180/PI()*ATAN2(MAX(1,G417),H417)</f>
        <v>-2.03173649034903</v>
      </c>
      <c r="T417" s="16" t="n">
        <f aca="false">0.5*Main!$D$22*Q417*I417*I417</f>
        <v>186614.663244277</v>
      </c>
      <c r="U417" s="0" t="n">
        <f aca="false">Main!$C$6</f>
        <v>1.5</v>
      </c>
      <c r="V417" s="0" t="n">
        <f aca="false">U417*Main!$C$7</f>
        <v>0</v>
      </c>
      <c r="W417" s="0" t="n">
        <f aca="false">U417*Main!$C$5*T417</f>
        <v>19776.4889373122</v>
      </c>
      <c r="X417" s="0" t="n">
        <f aca="false">V417*Main!$C$5*T417</f>
        <v>0</v>
      </c>
      <c r="Y417" s="0" t="n">
        <f aca="false">W417*COS(PI()/180*S417)+X417*SIN(PI()/180*S417)</f>
        <v>19764.0563023456</v>
      </c>
      <c r="Z417" s="0" t="n">
        <f aca="false">W417*SIN(PI()/180*S417)-X417*COS(PI()/180*S417)</f>
        <v>-701.137051757319</v>
      </c>
      <c r="AA417" s="0" t="n">
        <f aca="false">SQRT(W417*W417+X417*X417)</f>
        <v>19776.4889373122</v>
      </c>
      <c r="AC417" s="16"/>
      <c r="AD417" s="0" t="n">
        <f aca="false">IF(H417&lt;0,0.1,MIN(0.1,AE417))</f>
        <v>0.1</v>
      </c>
      <c r="AE417" s="0" t="n">
        <f aca="false">(Main!$D$18-L417)*Main!$C$4/Main!$C$5/MAX(T417,0.01)</f>
        <v>0.102543078899067</v>
      </c>
    </row>
    <row r="418" customFormat="false" ht="12.75" hidden="false" customHeight="false" outlineLevel="0" collapsed="false">
      <c r="B418" s="0" t="n">
        <f aca="false">B417+Main!$C$15</f>
        <v>206.5</v>
      </c>
      <c r="C418" s="16" t="n">
        <f aca="false">B418/60</f>
        <v>3.44166666666667</v>
      </c>
      <c r="D418" s="18"/>
      <c r="E418" s="18" t="n">
        <f aca="false">E417+G417*Main!$C$15</f>
        <v>1622354.06683862</v>
      </c>
      <c r="F418" s="18" t="n">
        <f aca="false">MAX(0,F417+H417*Main!$C$15)</f>
        <v>42297.1756094024</v>
      </c>
      <c r="G418" s="0" t="n">
        <f aca="false">(G417+(-M417-Y417/Main!$C$4)*Main!$C$15)*SIGN(F418)</f>
        <v>7873.21912191614</v>
      </c>
      <c r="H418" s="0" t="n">
        <f aca="false">(H417+(L417-K417-Z417/Main!$C$4)*Main!$C$15)*SIGN(F418)</f>
        <v>-279.31618190636</v>
      </c>
      <c r="I418" s="0" t="n">
        <f aca="false">SQRT(G418*G418+H418*H418)</f>
        <v>7878.17217831526</v>
      </c>
      <c r="K418" s="0" t="n">
        <f aca="false">Main!$D$19/(1+Simulation!F418/Main!$D$20/1000)^2</f>
        <v>9.70307688297667</v>
      </c>
      <c r="L418" s="16" t="n">
        <f aca="false">G418*G418/(1000*Main!$D$20+F418)</f>
        <v>9.65493927246789</v>
      </c>
      <c r="M418" s="16" t="n">
        <f aca="false">2*G418*H418/(1000*Main!$D$20+F418)</f>
        <v>-0.685051624339188</v>
      </c>
      <c r="N418" s="0" t="n">
        <f aca="false">AA418/Main!$C$4</f>
        <v>2.23612905095822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.00474378827289647</v>
      </c>
      <c r="S418" s="16" t="n">
        <f aca="false">180/PI()*ATAN2(MAX(1,G418),H418)</f>
        <v>-2.03181559338953</v>
      </c>
      <c r="T418" s="16" t="n">
        <f aca="false">0.5*Main!$D$22*Q418*I418*I418</f>
        <v>189904.802629148</v>
      </c>
      <c r="U418" s="0" t="n">
        <f aca="false">Main!$C$6</f>
        <v>1.5</v>
      </c>
      <c r="V418" s="0" t="n">
        <f aca="false">U418*Main!$C$7</f>
        <v>0</v>
      </c>
      <c r="W418" s="0" t="n">
        <f aca="false">U418*Main!$C$5*T418</f>
        <v>20125.161458624</v>
      </c>
      <c r="X418" s="0" t="n">
        <f aca="false">V418*Main!$C$5*T418</f>
        <v>0</v>
      </c>
      <c r="Y418" s="0" t="n">
        <f aca="false">W418*COS(PI()/180*S418)+X418*SIN(PI()/180*S418)</f>
        <v>20112.5086430355</v>
      </c>
      <c r="Z418" s="0" t="n">
        <f aca="false">W418*SIN(PI()/180*S418)-X418*COS(PI()/180*S418)</f>
        <v>-713.526327127568</v>
      </c>
      <c r="AA418" s="0" t="n">
        <f aca="false">SQRT(W418*W418+X418*X418)</f>
        <v>20125.161458624</v>
      </c>
      <c r="AC418" s="16"/>
      <c r="AD418" s="0" t="n">
        <f aca="false">IF(H418&lt;0,0.1,MIN(0.1,AE418))</f>
        <v>0.1</v>
      </c>
      <c r="AE418" s="0" t="n">
        <f aca="false">(Main!$D$18-L418)*Main!$C$4/Main!$C$5/MAX(T418,0.01)</f>
        <v>0.101868490640358</v>
      </c>
    </row>
    <row r="419" customFormat="false" ht="12.75" hidden="false" customHeight="false" outlineLevel="0" collapsed="false">
      <c r="B419" s="0" t="n">
        <f aca="false">B418+Main!$C$15</f>
        <v>207</v>
      </c>
      <c r="C419" s="16" t="n">
        <f aca="false">B419/60</f>
        <v>3.45</v>
      </c>
      <c r="D419" s="18"/>
      <c r="E419" s="18" t="n">
        <f aca="false">E418+G418*Main!$C$15</f>
        <v>1626290.67639957</v>
      </c>
      <c r="F419" s="18" t="n">
        <f aca="false">MAX(0,F418+H418*Main!$C$15)</f>
        <v>42157.5175184493</v>
      </c>
      <c r="G419" s="0" t="n">
        <f aca="false">(G418+(-M418-Y418/Main!$C$4)*Main!$C$15)*SIGN(F419)</f>
        <v>7872.44428613703</v>
      </c>
      <c r="H419" s="0" t="n">
        <f aca="false">(H418+(L418-K418-Z418/Main!$C$4)*Main!$C$15)*SIGN(F419)</f>
        <v>-279.300610360108</v>
      </c>
      <c r="I419" s="0" t="n">
        <f aca="false">SQRT(G419*G419+H419*H419)</f>
        <v>7877.39727760883</v>
      </c>
      <c r="K419" s="0" t="n">
        <f aca="false">Main!$D$19/(1+Simulation!F419/Main!$D$20/1000)^2</f>
        <v>9.70349903085359</v>
      </c>
      <c r="L419" s="16" t="n">
        <f aca="false">G419*G419/(1000*Main!$D$20+F419)</f>
        <v>9.65324898481409</v>
      </c>
      <c r="M419" s="16" t="n">
        <f aca="false">2*G419*H419/(1000*Main!$D$20+F419)</f>
        <v>-0.684960918215569</v>
      </c>
      <c r="N419" s="0" t="n">
        <f aca="false">AA419/Main!$C$4</f>
        <v>2.27553994972054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.00482834547327469</v>
      </c>
      <c r="S419" s="16" t="n">
        <f aca="false">180/PI()*ATAN2(MAX(1,G419),H419)</f>
        <v>-2.03190221724412</v>
      </c>
      <c r="T419" s="16" t="n">
        <f aca="false">0.5*Main!$D$22*Q419*I419*I419</f>
        <v>193251.800400895</v>
      </c>
      <c r="U419" s="0" t="n">
        <f aca="false">Main!$C$6</f>
        <v>1.5</v>
      </c>
      <c r="V419" s="0" t="n">
        <f aca="false">U419*Main!$C$7</f>
        <v>0</v>
      </c>
      <c r="W419" s="0" t="n">
        <f aca="false">U419*Main!$C$5*T419</f>
        <v>20479.8595474848</v>
      </c>
      <c r="X419" s="0" t="n">
        <f aca="false">V419*Main!$C$5*T419</f>
        <v>0</v>
      </c>
      <c r="Y419" s="0" t="n">
        <f aca="false">W419*COS(PI()/180*S419)+X419*SIN(PI()/180*S419)</f>
        <v>20466.9826331808</v>
      </c>
      <c r="Z419" s="0" t="n">
        <f aca="false">W419*SIN(PI()/180*S419)-X419*COS(PI()/180*S419)</f>
        <v>-726.132892644726</v>
      </c>
      <c r="AA419" s="0" t="n">
        <f aca="false">SQRT(W419*W419+X419*X419)</f>
        <v>20479.8595474848</v>
      </c>
      <c r="AC419" s="16"/>
      <c r="AD419" s="0" t="n">
        <f aca="false">IF(H419&lt;0,0.1,MIN(0.1,AE419))</f>
        <v>0.1</v>
      </c>
      <c r="AE419" s="0" t="n">
        <f aca="false">(Main!$D$18-L419)*Main!$C$4/Main!$C$5/MAX(T419,0.01)</f>
        <v>0.101218404364712</v>
      </c>
    </row>
    <row r="420" customFormat="false" ht="12.75" hidden="false" customHeight="false" outlineLevel="0" collapsed="false">
      <c r="B420" s="0" t="n">
        <f aca="false">B419+Main!$C$15</f>
        <v>207.5</v>
      </c>
      <c r="C420" s="16" t="n">
        <f aca="false">B420/60</f>
        <v>3.45833333333333</v>
      </c>
      <c r="D420" s="18"/>
      <c r="E420" s="18" t="n">
        <f aca="false">E419+G419*Main!$C$15</f>
        <v>1630226.89854264</v>
      </c>
      <c r="F420" s="18" t="n">
        <f aca="false">MAX(0,F419+H419*Main!$C$15)</f>
        <v>42017.8672132692</v>
      </c>
      <c r="G420" s="0" t="n">
        <f aca="false">(G419+(-M419-Y419/Main!$C$4)*Main!$C$15)*SIGN(F420)</f>
        <v>7871.6497120054</v>
      </c>
      <c r="H420" s="0" t="n">
        <f aca="false">(H419+(L419-K419-Z419/Main!$C$4)*Main!$C$15)*SIGN(F420)</f>
        <v>-279.285394666869</v>
      </c>
      <c r="I420" s="0" t="n">
        <f aca="false">SQRT(G420*G420+H420*H420)</f>
        <v>7876.60266359735</v>
      </c>
      <c r="K420" s="0" t="n">
        <f aca="false">Main!$D$19/(1+Simulation!F420/Main!$D$20/1000)^2</f>
        <v>9.7039211827439</v>
      </c>
      <c r="L420" s="16" t="n">
        <f aca="false">G420*G420/(1000*Main!$D$20+F420)</f>
        <v>9.65151039609347</v>
      </c>
      <c r="M420" s="16" t="n">
        <f aca="false">2*G420*H420/(1000*Main!$D$20+F420)</f>
        <v>-0.684869370138077</v>
      </c>
      <c r="N420" s="0" t="n">
        <f aca="false">AA420/Main!$C$4</f>
        <v>2.31563153351601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.00491440505053695</v>
      </c>
      <c r="S420" s="16" t="n">
        <f aca="false">180/PI()*ATAN2(MAX(1,G420),H420)</f>
        <v>-2.03199653604186</v>
      </c>
      <c r="T420" s="16" t="n">
        <f aca="false">0.5*Main!$D$22*Q420*I420*I420</f>
        <v>196656.60581877</v>
      </c>
      <c r="U420" s="0" t="n">
        <f aca="false">Main!$C$6</f>
        <v>1.5</v>
      </c>
      <c r="V420" s="0" t="n">
        <f aca="false">U420*Main!$C$7</f>
        <v>0</v>
      </c>
      <c r="W420" s="0" t="n">
        <f aca="false">U420*Main!$C$5*T420</f>
        <v>20840.6838016441</v>
      </c>
      <c r="X420" s="0" t="n">
        <f aca="false">V420*Main!$C$5*T420</f>
        <v>0</v>
      </c>
      <c r="Y420" s="0" t="n">
        <f aca="false">W420*COS(PI()/180*S420)+X420*SIN(PI()/180*S420)</f>
        <v>20827.5787990914</v>
      </c>
      <c r="Z420" s="0" t="n">
        <f aca="false">W420*SIN(PI()/180*S420)-X420*COS(PI()/180*S420)</f>
        <v>-738.960545460763</v>
      </c>
      <c r="AA420" s="0" t="n">
        <f aca="false">SQRT(W420*W420+X420*X420)</f>
        <v>20840.6838016441</v>
      </c>
      <c r="AC420" s="16"/>
      <c r="AD420" s="0" t="n">
        <f aca="false">IF(H420&lt;0,0.1,MIN(0.1,AE420))</f>
        <v>0.1</v>
      </c>
      <c r="AE420" s="0" t="n">
        <f aca="false">(Main!$D$18-L420)*Main!$C$4/Main!$C$5/MAX(T420,0.01)</f>
        <v>0.100592172151892</v>
      </c>
    </row>
    <row r="421" customFormat="false" ht="12.75" hidden="false" customHeight="false" outlineLevel="0" collapsed="false">
      <c r="B421" s="0" t="n">
        <f aca="false">B420+Main!$C$15</f>
        <v>208</v>
      </c>
      <c r="C421" s="16" t="n">
        <f aca="false">B421/60</f>
        <v>3.46666666666667</v>
      </c>
      <c r="D421" s="18"/>
      <c r="E421" s="18" t="n">
        <f aca="false">E420+G420*Main!$C$15</f>
        <v>1634162.72339865</v>
      </c>
      <c r="F421" s="18" t="n">
        <f aca="false">MAX(0,F420+H420*Main!$C$15)</f>
        <v>41878.2245159358</v>
      </c>
      <c r="G421" s="0" t="n">
        <f aca="false">(G420+(-M420-Y420/Main!$C$4)*Main!$C$15)*SIGN(F421)</f>
        <v>7870.83505897941</v>
      </c>
      <c r="H421" s="0" t="n">
        <f aca="false">(H420+(L420-K420-Z420/Main!$C$4)*Main!$C$15)*SIGN(F421)</f>
        <v>-279.270546696558</v>
      </c>
      <c r="I421" s="0" t="n">
        <f aca="false">SQRT(G421*G421+H421*H421)</f>
        <v>7875.78799637926</v>
      </c>
      <c r="K421" s="0" t="n">
        <f aca="false">Main!$D$19/(1+Simulation!F421/Main!$D$20/1000)^2</f>
        <v>9.70434333918329</v>
      </c>
      <c r="L421" s="16" t="n">
        <f aca="false">G421*G421/(1000*Main!$D$20+F421)</f>
        <v>9.64972268307013</v>
      </c>
      <c r="M421" s="16" t="n">
        <f aca="false">2*G421*H421/(1000*Main!$D$20+F421)</f>
        <v>-0.684776979565014</v>
      </c>
      <c r="N421" s="0" t="n">
        <f aca="false">AA421/Main!$C$4</f>
        <v>2.35641515492336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.00500199372433252</v>
      </c>
      <c r="S421" s="16" t="n">
        <f aca="false">180/PI()*ATAN2(MAX(1,G421),H421)</f>
        <v>-2.03209872696618</v>
      </c>
      <c r="T421" s="16" t="n">
        <f aca="false">0.5*Main!$D$22*Q421*I421*I421</f>
        <v>200120.183008353</v>
      </c>
      <c r="U421" s="0" t="n">
        <f aca="false">Main!$C$6</f>
        <v>1.5</v>
      </c>
      <c r="V421" s="0" t="n">
        <f aca="false">U421*Main!$C$7</f>
        <v>0</v>
      </c>
      <c r="W421" s="0" t="n">
        <f aca="false">U421*Main!$C$5*T421</f>
        <v>21207.7363943102</v>
      </c>
      <c r="X421" s="0" t="n">
        <f aca="false">V421*Main!$C$5*T421</f>
        <v>0</v>
      </c>
      <c r="Y421" s="0" t="n">
        <f aca="false">W421*COS(PI()/180*S421)+X421*SIN(PI()/180*S421)</f>
        <v>21194.3992411515</v>
      </c>
      <c r="Z421" s="0" t="n">
        <f aca="false">W421*SIN(PI()/180*S421)-X421*COS(PI()/180*S421)</f>
        <v>-752.013149637643</v>
      </c>
      <c r="AA421" s="0" t="n">
        <f aca="false">SQRT(W421*W421+X421*X421)</f>
        <v>21207.7363943102</v>
      </c>
      <c r="AC421" s="16"/>
      <c r="AD421" s="0" t="n">
        <f aca="false">IF(H421&lt;0,0.1,MIN(0.1,AE421))</f>
        <v>0.1</v>
      </c>
      <c r="AE421" s="0" t="n">
        <f aca="false">(Main!$D$18-L421)*Main!$C$4/Main!$C$5/MAX(T421,0.01)</f>
        <v>0.0999891614610132</v>
      </c>
    </row>
    <row r="422" customFormat="false" ht="12.75" hidden="false" customHeight="false" outlineLevel="0" collapsed="false">
      <c r="B422" s="0" t="n">
        <f aca="false">B421+Main!$C$15</f>
        <v>208.5</v>
      </c>
      <c r="C422" s="16" t="n">
        <f aca="false">B422/60</f>
        <v>3.475</v>
      </c>
      <c r="D422" s="18"/>
      <c r="E422" s="18" t="n">
        <f aca="false">E421+G421*Main!$C$15</f>
        <v>1638098.14092814</v>
      </c>
      <c r="F422" s="18" t="n">
        <f aca="false">MAX(0,F421+H421*Main!$C$15)</f>
        <v>41738.5892425875</v>
      </c>
      <c r="G422" s="0" t="n">
        <f aca="false">(G421+(-M421-Y421/Main!$C$4)*Main!$C$15)*SIGN(F422)</f>
        <v>7869.99998084468</v>
      </c>
      <c r="H422" s="0" t="n">
        <f aca="false">(H421+(L421-K421-Z421/Main!$C$4)*Main!$C$15)*SIGN(F422)</f>
        <v>-279.256078516301</v>
      </c>
      <c r="I422" s="0" t="n">
        <f aca="false">SQRT(G422*G422+H422*H422)</f>
        <v>7874.95293039162</v>
      </c>
      <c r="K422" s="0" t="n">
        <f aca="false">Main!$D$19/(1+Simulation!F422/Main!$D$20/1000)^2</f>
        <v>9.70476550072553</v>
      </c>
      <c r="L422" s="16" t="n">
        <f aca="false">G422*G422/(1000*Main!$D$20+F422)</f>
        <v>9.64788500925592</v>
      </c>
      <c r="M422" s="16" t="n">
        <f aca="false">2*G422*H422/(1000*Main!$D$20+F422)</f>
        <v>-0.684683745925968</v>
      </c>
      <c r="N422" s="0" t="n">
        <f aca="false">AA422/Main!$C$4</f>
        <v>2.39790234395634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.00509113869582744</v>
      </c>
      <c r="S422" s="16" t="n">
        <f aca="false">180/PI()*ATAN2(MAX(1,G422),H422)</f>
        <v>-2.03220897030774</v>
      </c>
      <c r="T422" s="16" t="n">
        <f aca="false">0.5*Main!$D$22*Q422*I422*I422</f>
        <v>203643.51116402</v>
      </c>
      <c r="U422" s="0" t="n">
        <f aca="false">Main!$C$6</f>
        <v>1.5</v>
      </c>
      <c r="V422" s="0" t="n">
        <f aca="false">U422*Main!$C$7</f>
        <v>0</v>
      </c>
      <c r="W422" s="0" t="n">
        <f aca="false">U422*Main!$C$5*T422</f>
        <v>21581.121095607</v>
      </c>
      <c r="X422" s="0" t="n">
        <f aca="false">V422*Main!$C$5*T422</f>
        <v>0</v>
      </c>
      <c r="Y422" s="0" t="n">
        <f aca="false">W422*COS(PI()/180*S422)+X422*SIN(PI()/180*S422)</f>
        <v>21567.5476552452</v>
      </c>
      <c r="Z422" s="0" t="n">
        <f aca="false">W422*SIN(PI()/180*S422)-X422*COS(PI()/180*S422)</f>
        <v>-765.294637366796</v>
      </c>
      <c r="AA422" s="0" t="n">
        <f aca="false">SQRT(W422*W422+X422*X422)</f>
        <v>21581.121095607</v>
      </c>
      <c r="AC422" s="16"/>
      <c r="AD422" s="0" t="n">
        <f aca="false">IF(H422&lt;0,0.1,MIN(0.1,AE422))</f>
        <v>0.1</v>
      </c>
      <c r="AE422" s="0" t="n">
        <f aca="false">(Main!$D$18-L422)*Main!$C$4/Main!$C$5/MAX(T422,0.01)</f>
        <v>0.099408754788082</v>
      </c>
    </row>
    <row r="423" customFormat="false" ht="12.75" hidden="false" customHeight="false" outlineLevel="0" collapsed="false">
      <c r="B423" s="0" t="n">
        <f aca="false">B422+Main!$C$15</f>
        <v>209</v>
      </c>
      <c r="C423" s="16" t="n">
        <f aca="false">B423/60</f>
        <v>3.48333333333333</v>
      </c>
      <c r="D423" s="18"/>
      <c r="E423" s="18" t="n">
        <f aca="false">E422+G422*Main!$C$15</f>
        <v>1642033.14091856</v>
      </c>
      <c r="F423" s="18" t="n">
        <f aca="false">MAX(0,F422+H422*Main!$C$15)</f>
        <v>41598.9612033293</v>
      </c>
      <c r="G423" s="0" t="n">
        <f aca="false">(G422+(-M422-Y422/Main!$C$4)*Main!$C$15)*SIGN(F423)</f>
        <v>7869.14412562569</v>
      </c>
      <c r="H423" s="0" t="n">
        <f aca="false">(H422+(L422-K422-Z422/Main!$C$4)*Main!$C$15)*SIGN(F423)</f>
        <v>-279.242002393293</v>
      </c>
      <c r="I423" s="0" t="n">
        <f aca="false">SQRT(G423*G423+H423*H423)</f>
        <v>7874.09711432174</v>
      </c>
      <c r="K423" s="0" t="n">
        <f aca="false">Main!$D$19/(1+Simulation!F423/Main!$D$20/1000)^2</f>
        <v>9.70518766794282</v>
      </c>
      <c r="L423" s="16" t="n">
        <f aca="false">G423*G423/(1000*Main!$D$20+F423)</f>
        <v>9.64599652472091</v>
      </c>
      <c r="M423" s="16" t="n">
        <f aca="false">2*G423*H423/(1000*Main!$D$20+F423)</f>
        <v>-0.684589668619812</v>
      </c>
      <c r="N423" s="0" t="n">
        <f aca="false">AA423/Main!$C$4</f>
        <v>2.44010481046823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.0051818676567294</v>
      </c>
      <c r="S423" s="16" t="n">
        <f aca="false">180/PI()*ATAN2(MAX(1,G423),H423)</f>
        <v>-2.03232744951806</v>
      </c>
      <c r="T423" s="16" t="n">
        <f aca="false">0.5*Main!$D$22*Q423*I423*I423</f>
        <v>207227.58475314</v>
      </c>
      <c r="U423" s="0" t="n">
        <f aca="false">Main!$C$6</f>
        <v>1.5</v>
      </c>
      <c r="V423" s="0" t="n">
        <f aca="false">U423*Main!$C$7</f>
        <v>0</v>
      </c>
      <c r="W423" s="0" t="n">
        <f aca="false">U423*Main!$C$5*T423</f>
        <v>21960.9432942141</v>
      </c>
      <c r="X423" s="0" t="n">
        <f aca="false">V423*Main!$C$5*T423</f>
        <v>0</v>
      </c>
      <c r="Y423" s="0" t="n">
        <f aca="false">W423*COS(PI()/180*S423)+X423*SIN(PI()/180*S423)</f>
        <v>21947.1293543665</v>
      </c>
      <c r="Z423" s="0" t="n">
        <f aca="false">W423*SIN(PI()/180*S423)-X423*COS(PI()/180*S423)</f>
        <v>-778.809010212486</v>
      </c>
      <c r="AA423" s="0" t="n">
        <f aca="false">SQRT(W423*W423+X423*X423)</f>
        <v>21960.9432942141</v>
      </c>
      <c r="AC423" s="16"/>
      <c r="AD423" s="0" t="n">
        <f aca="false">IF(H423&lt;0,0.1,MIN(0.1,AE423))</f>
        <v>0.1</v>
      </c>
      <c r="AE423" s="0" t="n">
        <f aca="false">(Main!$D$18-L423)*Main!$C$4/Main!$C$5/MAX(T423,0.01)</f>
        <v>0.0988503493308361</v>
      </c>
    </row>
    <row r="424" customFormat="false" ht="12.75" hidden="false" customHeight="false" outlineLevel="0" collapsed="false">
      <c r="B424" s="0" t="n">
        <f aca="false">B423+Main!$C$15</f>
        <v>209.5</v>
      </c>
      <c r="C424" s="16" t="n">
        <f aca="false">B424/60</f>
        <v>3.49166666666667</v>
      </c>
      <c r="D424" s="18"/>
      <c r="E424" s="18" t="n">
        <f aca="false">E423+G423*Main!$C$15</f>
        <v>1645967.71298137</v>
      </c>
      <c r="F424" s="18" t="n">
        <f aca="false">MAX(0,F423+H423*Main!$C$15)</f>
        <v>41459.3402021327</v>
      </c>
      <c r="G424" s="0" t="n">
        <f aca="false">(G423+(-M423-Y423/Main!$C$4)*Main!$C$15)*SIGN(F424)</f>
        <v>7868.26713549587</v>
      </c>
      <c r="H424" s="0" t="n">
        <f aca="false">(H423+(L423-K423-Z423/Main!$C$4)*Main!$C$15)*SIGN(F424)</f>
        <v>-279.22833079767</v>
      </c>
      <c r="I424" s="0" t="n">
        <f aca="false">SQRT(G424*G424+H424*H424)</f>
        <v>7873.22019101742</v>
      </c>
      <c r="K424" s="0" t="n">
        <f aca="false">Main!$D$19/(1+Simulation!F424/Main!$D$20/1000)^2</f>
        <v>9.705609841426</v>
      </c>
      <c r="L424" s="16" t="n">
        <f aca="false">G424*G424/(1000*Main!$D$20+F424)</f>
        <v>9.64405636590183</v>
      </c>
      <c r="M424" s="16" t="n">
        <f aca="false">2*G424*H424/(1000*Main!$D$20+F424)</f>
        <v>-0.684494747012604</v>
      </c>
      <c r="N424" s="0" t="n">
        <f aca="false">AA424/Main!$C$4</f>
        <v>2.4830344465765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.00527420879849626</v>
      </c>
      <c r="S424" s="16" t="n">
        <f aca="false">180/PI()*ATAN2(MAX(1,G424),H424)</f>
        <v>-2.03245435126419</v>
      </c>
      <c r="T424" s="16" t="n">
        <f aca="false">0.5*Main!$D$22*Q424*I424*I424</f>
        <v>210873.413721996</v>
      </c>
      <c r="U424" s="0" t="n">
        <f aca="false">Main!$C$6</f>
        <v>1.5</v>
      </c>
      <c r="V424" s="0" t="n">
        <f aca="false">U424*Main!$C$7</f>
        <v>0</v>
      </c>
      <c r="W424" s="0" t="n">
        <f aca="false">U424*Main!$C$5*T424</f>
        <v>22347.3100191885</v>
      </c>
      <c r="X424" s="0" t="n">
        <f aca="false">V424*Main!$C$5*T424</f>
        <v>0</v>
      </c>
      <c r="Y424" s="0" t="n">
        <f aca="false">W424*COS(PI()/180*S424)+X424*SIN(PI()/180*S424)</f>
        <v>22333.2512904096</v>
      </c>
      <c r="Z424" s="0" t="n">
        <f aca="false">W424*SIN(PI()/180*S424)-X424*COS(PI()/180*S424)</f>
        <v>-792.56034037957</v>
      </c>
      <c r="AA424" s="0" t="n">
        <f aca="false">SQRT(W424*W424+X424*X424)</f>
        <v>22347.3100191885</v>
      </c>
      <c r="AC424" s="16"/>
      <c r="AD424" s="0" t="n">
        <f aca="false">IF(H424&lt;0,0.1,MIN(0.1,AE424))</f>
        <v>0.1</v>
      </c>
      <c r="AE424" s="0" t="n">
        <f aca="false">(Main!$D$18-L424)*Main!$C$4/Main!$C$5/MAX(T424,0.01)</f>
        <v>0.0983133566607729</v>
      </c>
    </row>
    <row r="425" customFormat="false" ht="12.75" hidden="false" customHeight="false" outlineLevel="0" collapsed="false">
      <c r="B425" s="0" t="n">
        <f aca="false">B424+Main!$C$15</f>
        <v>210</v>
      </c>
      <c r="C425" s="16" t="n">
        <f aca="false">B425/60</f>
        <v>3.5</v>
      </c>
      <c r="D425" s="18"/>
      <c r="E425" s="18" t="n">
        <f aca="false">E424+G424*Main!$C$15</f>
        <v>1649901.84654912</v>
      </c>
      <c r="F425" s="18" t="n">
        <f aca="false">MAX(0,F424+H424*Main!$C$15)</f>
        <v>41319.7260367339</v>
      </c>
      <c r="G425" s="0" t="n">
        <f aca="false">(G424+(-M424-Y424/Main!$C$4)*Main!$C$15)*SIGN(F425)</f>
        <v>7867.36864668657</v>
      </c>
      <c r="H425" s="0" t="n">
        <f aca="false">(H424+(L424-K424-Z424/Main!$C$4)*Main!$C$15)*SIGN(F425)</f>
        <v>-279.215076405411</v>
      </c>
      <c r="I425" s="0" t="n">
        <f aca="false">SQRT(G425*G425+H425*H425)</f>
        <v>7872.32179739618</v>
      </c>
      <c r="K425" s="0" t="n">
        <f aca="false">Main!$D$19/(1+Simulation!F425/Main!$D$20/1000)^2</f>
        <v>9.70603202178497</v>
      </c>
      <c r="L425" s="16" t="n">
        <f aca="false">G425*G425/(1000*Main!$D$20+F425)</f>
        <v>9.6420636554087</v>
      </c>
      <c r="M425" s="16" t="n">
        <f aca="false">2*G425*H425/(1000*Main!$D$20+F425)</f>
        <v>-0.684398980435379</v>
      </c>
      <c r="N425" s="0" t="n">
        <f aca="false">AA425/Main!$C$4</f>
        <v>2.52670332910736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.00536819082173236</v>
      </c>
      <c r="S425" s="16" t="n">
        <f aca="false">180/PI()*ATAN2(MAX(1,G425),H425)</f>
        <v>-2.03258986548423</v>
      </c>
      <c r="T425" s="16" t="n">
        <f aca="false">0.5*Main!$D$22*Q425*I425*I425</f>
        <v>214582.023703385</v>
      </c>
      <c r="U425" s="0" t="n">
        <f aca="false">Main!$C$6</f>
        <v>1.5</v>
      </c>
      <c r="V425" s="0" t="n">
        <f aca="false">U425*Main!$C$7</f>
        <v>0</v>
      </c>
      <c r="W425" s="0" t="n">
        <f aca="false">U425*Main!$C$5*T425</f>
        <v>22740.3299619662</v>
      </c>
      <c r="X425" s="0" t="n">
        <f aca="false">V425*Main!$C$5*T425</f>
        <v>0</v>
      </c>
      <c r="Y425" s="0" t="n">
        <f aca="false">W425*COS(PI()/180*S425)+X425*SIN(PI()/180*S425)</f>
        <v>22726.022076137</v>
      </c>
      <c r="Z425" s="0" t="n">
        <f aca="false">W425*SIN(PI()/180*S425)-X425*COS(PI()/180*S425)</f>
        <v>-806.552772006193</v>
      </c>
      <c r="AA425" s="0" t="n">
        <f aca="false">SQRT(W425*W425+X425*X425)</f>
        <v>22740.3299619662</v>
      </c>
      <c r="AC425" s="16"/>
      <c r="AD425" s="0" t="n">
        <f aca="false">IF(H425&lt;0,0.1,MIN(0.1,AE425))</f>
        <v>0.1</v>
      </c>
      <c r="AE425" s="0" t="n">
        <f aca="false">(Main!$D$18-L425)*Main!$C$4/Main!$C$5/MAX(T425,0.01)</f>
        <v>0.0977972024021741</v>
      </c>
    </row>
    <row r="426" customFormat="false" ht="12.75" hidden="false" customHeight="false" outlineLevel="0" collapsed="false">
      <c r="B426" s="0" t="n">
        <f aca="false">B425+Main!$C$15</f>
        <v>210.5</v>
      </c>
      <c r="C426" s="16" t="n">
        <f aca="false">B426/60</f>
        <v>3.50833333333333</v>
      </c>
      <c r="D426" s="18"/>
      <c r="E426" s="18" t="n">
        <f aca="false">E425+G425*Main!$C$15</f>
        <v>1653835.53087246</v>
      </c>
      <c r="F426" s="18" t="n">
        <f aca="false">MAX(0,F425+H425*Main!$C$15)</f>
        <v>41180.1184985312</v>
      </c>
      <c r="G426" s="0" t="n">
        <f aca="false">(G425+(-M425-Y425/Main!$C$4)*Main!$C$15)*SIGN(F426)</f>
        <v>7866.44828939478</v>
      </c>
      <c r="H426" s="0" t="n">
        <f aca="false">(H425+(L425-K425-Z425/Main!$C$4)*Main!$C$15)*SIGN(F426)</f>
        <v>-279.202252101266</v>
      </c>
      <c r="I426" s="0" t="n">
        <f aca="false">SQRT(G426*G426+H426*H426)</f>
        <v>7871.40156435311</v>
      </c>
      <c r="K426" s="0" t="n">
        <f aca="false">Main!$D$19/(1+Simulation!F426/Main!$D$20/1000)^2</f>
        <v>9.70645420964892</v>
      </c>
      <c r="L426" s="16" t="n">
        <f aca="false">G426*G426/(1000*Main!$D$20+F426)</f>
        <v>9.64001750182954</v>
      </c>
      <c r="M426" s="16" t="n">
        <f aca="false">2*G426*H426/(1000*Main!$D$20+F426)</f>
        <v>-0.684302368181842</v>
      </c>
      <c r="N426" s="0" t="n">
        <f aca="false">AA426/Main!$C$4</f>
        <v>2.57112372205972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.0054638429457769</v>
      </c>
      <c r="S426" s="16" t="n">
        <f aca="false">180/PI()*ATAN2(MAX(1,G426),H426)</f>
        <v>-2.03273418544383</v>
      </c>
      <c r="T426" s="16" t="n">
        <f aca="false">0.5*Main!$D$22*Q426*I426*I426</f>
        <v>218354.456225879</v>
      </c>
      <c r="U426" s="0" t="n">
        <f aca="false">Main!$C$6</f>
        <v>1.5</v>
      </c>
      <c r="V426" s="0" t="n">
        <f aca="false">U426*Main!$C$7</f>
        <v>0</v>
      </c>
      <c r="W426" s="0" t="n">
        <f aca="false">U426*Main!$C$5*T426</f>
        <v>23140.1134985375</v>
      </c>
      <c r="X426" s="0" t="n">
        <f aca="false">V426*Main!$C$5*T426</f>
        <v>0</v>
      </c>
      <c r="Y426" s="0" t="n">
        <f aca="false">W426*COS(PI()/180*S426)+X426*SIN(PI()/180*S426)</f>
        <v>23125.552007323</v>
      </c>
      <c r="Z426" s="0" t="n">
        <f aca="false">W426*SIN(PI()/180*S426)-X426*COS(PI()/180*S426)</f>
        <v>-820.790522481942</v>
      </c>
      <c r="AA426" s="0" t="n">
        <f aca="false">SQRT(W426*W426+X426*X426)</f>
        <v>23140.1134985375</v>
      </c>
      <c r="AC426" s="16"/>
      <c r="AD426" s="0" t="n">
        <f aca="false">IF(H426&lt;0,0.1,MIN(0.1,AE426))</f>
        <v>0.1</v>
      </c>
      <c r="AE426" s="0" t="n">
        <f aca="false">(Main!$D$18-L426)*Main!$C$4/Main!$C$5/MAX(T426,0.01)</f>
        <v>0.0973013259180202</v>
      </c>
    </row>
    <row r="427" customFormat="false" ht="12.75" hidden="false" customHeight="false" outlineLevel="0" collapsed="false">
      <c r="B427" s="0" t="n">
        <f aca="false">B426+Main!$C$15</f>
        <v>211</v>
      </c>
      <c r="C427" s="16" t="n">
        <f aca="false">B427/60</f>
        <v>3.51666666666667</v>
      </c>
      <c r="D427" s="18"/>
      <c r="E427" s="18" t="n">
        <f aca="false">E426+G426*Main!$C$15</f>
        <v>1657768.75501716</v>
      </c>
      <c r="F427" s="18" t="n">
        <f aca="false">MAX(0,F426+H426*Main!$C$15)</f>
        <v>41040.5173724805</v>
      </c>
      <c r="G427" s="0" t="n">
        <f aca="false">(G426+(-M426-Y426/Main!$C$4)*Main!$C$15)*SIGN(F427)</f>
        <v>7865.50568768958</v>
      </c>
      <c r="H427" s="0" t="n">
        <f aca="false">(H426+(L426-K426-Z426/Main!$C$4)*Main!$C$15)*SIGN(F427)</f>
        <v>-279.189870981704</v>
      </c>
      <c r="I427" s="0" t="n">
        <f aca="false">SQRT(G427*G427+H427*H427)</f>
        <v>7870.45911666758</v>
      </c>
      <c r="K427" s="0" t="n">
        <f aca="false">Main!$D$19/(1+Simulation!F427/Main!$D$20/1000)^2</f>
        <v>9.7068764056667</v>
      </c>
      <c r="L427" s="16" t="n">
        <f aca="false">G427*G427/(1000*Main!$D$20+F427)</f>
        <v>9.63791699953327</v>
      </c>
      <c r="M427" s="16" t="n">
        <f aca="false">2*G427*H427/(1000*Main!$D$20+F427)</f>
        <v>-0.684204909505944</v>
      </c>
      <c r="N427" s="0" t="n">
        <f aca="false">AA427/Main!$C$4</f>
        <v>2.61630807908846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.0055611949184891</v>
      </c>
      <c r="S427" s="16" t="n">
        <f aca="false">180/PI()*ATAN2(MAX(1,G427),H427)</f>
        <v>-2.0328875077936</v>
      </c>
      <c r="T427" s="16" t="n">
        <f aca="false">0.5*Main!$D$22*Q427*I427*I427</f>
        <v>222191.76892471</v>
      </c>
      <c r="U427" s="0" t="n">
        <f aca="false">Main!$C$6</f>
        <v>1.5</v>
      </c>
      <c r="V427" s="0" t="n">
        <f aca="false">U427*Main!$C$7</f>
        <v>0</v>
      </c>
      <c r="W427" s="0" t="n">
        <f aca="false">U427*Main!$C$5*T427</f>
        <v>23546.7727117961</v>
      </c>
      <c r="X427" s="0" t="n">
        <f aca="false">V427*Main!$C$5*T427</f>
        <v>0</v>
      </c>
      <c r="Y427" s="0" t="n">
        <f aca="false">W427*COS(PI()/180*S427)+X427*SIN(PI()/180*S427)</f>
        <v>23531.9530850679</v>
      </c>
      <c r="Z427" s="0" t="n">
        <f aca="false">W427*SIN(PI()/180*S427)-X427*COS(PI()/180*S427)</f>
        <v>-835.277883792041</v>
      </c>
      <c r="AA427" s="0" t="n">
        <f aca="false">SQRT(W427*W427+X427*X427)</f>
        <v>23546.7727117961</v>
      </c>
      <c r="AC427" s="16"/>
      <c r="AD427" s="0" t="n">
        <f aca="false">IF(H427&lt;0,0.1,MIN(0.1,AE427))</f>
        <v>0.1</v>
      </c>
      <c r="AE427" s="0" t="n">
        <f aca="false">(Main!$D$18-L427)*Main!$C$4/Main!$C$5/MAX(T427,0.01)</f>
        <v>0.0968251800026365</v>
      </c>
    </row>
    <row r="428" customFormat="false" ht="12.75" hidden="false" customHeight="false" outlineLevel="0" collapsed="false">
      <c r="B428" s="0" t="n">
        <f aca="false">B427+Main!$C$15</f>
        <v>211.5</v>
      </c>
      <c r="C428" s="16" t="n">
        <f aca="false">B428/60</f>
        <v>3.525</v>
      </c>
      <c r="D428" s="18"/>
      <c r="E428" s="18" t="n">
        <f aca="false">E427+G427*Main!$C$15</f>
        <v>1661701.507861</v>
      </c>
      <c r="F428" s="18" t="n">
        <f aca="false">MAX(0,F427+H427*Main!$C$15)</f>
        <v>40900.9224369897</v>
      </c>
      <c r="G428" s="0" t="n">
        <f aca="false">(G427+(-M427-Y427/Main!$C$4)*Main!$C$15)*SIGN(F428)</f>
        <v>7864.54045941738</v>
      </c>
      <c r="H428" s="0" t="n">
        <f aca="false">(H427+(L427-K427-Z427/Main!$C$4)*Main!$C$15)*SIGN(F428)</f>
        <v>-279.177946357894</v>
      </c>
      <c r="I428" s="0" t="n">
        <f aca="false">SQRT(G428*G428+H428*H428)</f>
        <v>7869.49407290873</v>
      </c>
      <c r="K428" s="0" t="n">
        <f aca="false">Main!$D$19/(1+Simulation!F428/Main!$D$20/1000)^2</f>
        <v>9.70729861050716</v>
      </c>
      <c r="L428" s="16" t="n">
        <f aca="false">G428*G428/(1000*Main!$D$20+F428)</f>
        <v>9.63576122847067</v>
      </c>
      <c r="M428" s="16" t="n">
        <f aca="false">2*G428*H428/(1000*Main!$D$20+F428)</f>
        <v>-0.68410660361934</v>
      </c>
      <c r="N428" s="0" t="n">
        <f aca="false">AA428/Main!$C$4</f>
        <v>2.6622690460063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.00566027702623442</v>
      </c>
      <c r="S428" s="16" t="n">
        <f aca="false">180/PI()*ATAN2(MAX(1,G428),H428)</f>
        <v>-2.03305003262757</v>
      </c>
      <c r="T428" s="16" t="n">
        <f aca="false">0.5*Main!$D$22*Q428*I428*I428</f>
        <v>226095.03575425</v>
      </c>
      <c r="U428" s="0" t="n">
        <f aca="false">Main!$C$6</f>
        <v>1.5</v>
      </c>
      <c r="V428" s="0" t="n">
        <f aca="false">U428*Main!$C$7</f>
        <v>0</v>
      </c>
      <c r="W428" s="0" t="n">
        <f aca="false">U428*Main!$C$5*T428</f>
        <v>23960.4214140567</v>
      </c>
      <c r="X428" s="0" t="n">
        <f aca="false">V428*Main!$C$5*T428</f>
        <v>0</v>
      </c>
      <c r="Y428" s="0" t="n">
        <f aca="false">W428*COS(PI()/180*S428)+X428*SIN(PI()/180*S428)</f>
        <v>23945.3390382806</v>
      </c>
      <c r="Z428" s="0" t="n">
        <f aca="false">W428*SIN(PI()/180*S428)-X428*COS(PI()/180*S428)</f>
        <v>-850.01922388812</v>
      </c>
      <c r="AA428" s="0" t="n">
        <f aca="false">SQRT(W428*W428+X428*X428)</f>
        <v>23960.4214140567</v>
      </c>
      <c r="AC428" s="16"/>
      <c r="AD428" s="0" t="n">
        <f aca="false">IF(H428&lt;0,0.1,MIN(0.1,AE428))</f>
        <v>0.1</v>
      </c>
      <c r="AE428" s="0" t="n">
        <f aca="false">(Main!$D$18-L428)*Main!$C$4/Main!$C$5/MAX(T428,0.01)</f>
        <v>0.0963682305809266</v>
      </c>
    </row>
    <row r="429" customFormat="false" ht="12.75" hidden="false" customHeight="false" outlineLevel="0" collapsed="false">
      <c r="B429" s="0" t="n">
        <f aca="false">B428+Main!$C$15</f>
        <v>212</v>
      </c>
      <c r="C429" s="16" t="n">
        <f aca="false">B429/60</f>
        <v>3.53333333333333</v>
      </c>
      <c r="D429" s="18"/>
      <c r="E429" s="18" t="n">
        <f aca="false">E428+G428*Main!$C$15</f>
        <v>1665633.77809071</v>
      </c>
      <c r="F429" s="18" t="n">
        <f aca="false">MAX(0,F428+H428*Main!$C$15)</f>
        <v>40761.3334638107</v>
      </c>
      <c r="G429" s="0" t="n">
        <f aca="false">(G428+(-M428-Y428/Main!$C$4)*Main!$C$15)*SIGN(F429)</f>
        <v>7863.55221610595</v>
      </c>
      <c r="H429" s="0" t="n">
        <f aca="false">(H428+(L428-K428-Z428/Main!$C$4)*Main!$C$15)*SIGN(F429)</f>
        <v>-279.166491758696</v>
      </c>
      <c r="I429" s="0" t="n">
        <f aca="false">SQRT(G429*G429+H429*H429)</f>
        <v>7868.50604533959</v>
      </c>
      <c r="K429" s="0" t="n">
        <f aca="false">Main!$D$19/(1+Simulation!F429/Main!$D$20/1000)^2</f>
        <v>9.70772082485941</v>
      </c>
      <c r="L429" s="16" t="n">
        <f aca="false">G429*G429/(1000*Main!$D$20+F429)</f>
        <v>9.6335492539736</v>
      </c>
      <c r="M429" s="16" t="n">
        <f aca="false">2*G429*H429/(1000*Main!$D$20+F429)</f>
        <v>-0.684007449688733</v>
      </c>
      <c r="N429" s="0" t="n">
        <f aca="false">AA429/Main!$C$4</f>
        <v>2.70901946330404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.00576112010407675</v>
      </c>
      <c r="S429" s="16" t="n">
        <f aca="false">180/PI()*ATAN2(MAX(1,G429),H429)</f>
        <v>-2.03322196354255</v>
      </c>
      <c r="T429" s="16" t="n">
        <f aca="false">0.5*Main!$D$22*Q429*I429*I429</f>
        <v>230065.347202042</v>
      </c>
      <c r="U429" s="0" t="n">
        <f aca="false">Main!$C$6</f>
        <v>1.5</v>
      </c>
      <c r="V429" s="0" t="n">
        <f aca="false">U429*Main!$C$7</f>
        <v>0</v>
      </c>
      <c r="W429" s="0" t="n">
        <f aca="false">U429*Main!$C$5*T429</f>
        <v>24381.1751697364</v>
      </c>
      <c r="X429" s="0" t="n">
        <f aca="false">V429*Main!$C$5*T429</f>
        <v>0</v>
      </c>
      <c r="Y429" s="0" t="n">
        <f aca="false">W429*COS(PI()/180*S429)+X429*SIN(PI()/180*S429)</f>
        <v>24365.8253463251</v>
      </c>
      <c r="Z429" s="0" t="n">
        <f aca="false">W429*SIN(PI()/180*S429)-X429*COS(PI()/180*S429)</f>
        <v>-865.018988086164</v>
      </c>
      <c r="AA429" s="0" t="n">
        <f aca="false">SQRT(W429*W429+X429*X429)</f>
        <v>24381.1751697364</v>
      </c>
      <c r="AC429" s="16"/>
      <c r="AD429" s="0" t="n">
        <f aca="false">IF(H429&lt;0,0.1,MIN(0.1,AE429))</f>
        <v>0.1</v>
      </c>
      <c r="AE429" s="0" t="n">
        <f aca="false">(Main!$D$18-L429)*Main!$C$4/Main!$C$5/MAX(T429,0.01)</f>
        <v>0.0959299564140638</v>
      </c>
    </row>
    <row r="430" customFormat="false" ht="12.75" hidden="false" customHeight="false" outlineLevel="0" collapsed="false">
      <c r="B430" s="0" t="n">
        <f aca="false">B429+Main!$C$15</f>
        <v>212.5</v>
      </c>
      <c r="C430" s="16" t="n">
        <f aca="false">B430/60</f>
        <v>3.54166666666667</v>
      </c>
      <c r="D430" s="18"/>
      <c r="E430" s="18" t="n">
        <f aca="false">E429+G429*Main!$C$15</f>
        <v>1669565.55419877</v>
      </c>
      <c r="F430" s="18" t="n">
        <f aca="false">MAX(0,F429+H429*Main!$C$15)</f>
        <v>40621.7502179314</v>
      </c>
      <c r="G430" s="0" t="n">
        <f aca="false">(G429+(-M429-Y429/Main!$C$4)*Main!$C$15)*SIGN(F430)</f>
        <v>7862.54056286711</v>
      </c>
      <c r="H430" s="0" t="n">
        <f aca="false">(H429+(L429-K429-Z429/Main!$C$4)*Main!$C$15)*SIGN(F430)</f>
        <v>-279.155520933689</v>
      </c>
      <c r="I430" s="0" t="n">
        <f aca="false">SQRT(G430*G430+H430*H430)</f>
        <v>7867.49463982013</v>
      </c>
      <c r="K430" s="0" t="n">
        <f aca="false">Main!$D$19/(1+Simulation!F430/Main!$D$20/1000)^2</f>
        <v>9.70814304943324</v>
      </c>
      <c r="L430" s="16" t="n">
        <f aca="false">G430*G430/(1000*Main!$D$20+F430)</f>
        <v>9.63128012655236</v>
      </c>
      <c r="M430" s="16" t="n">
        <f aca="false">2*G430*H430/(1000*Main!$D$20+F430)</f>
        <v>-0.683907446833087</v>
      </c>
      <c r="N430" s="0" t="n">
        <f aca="false">AA430/Main!$C$4</f>
        <v>2.75657236868867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.00586375554618133</v>
      </c>
      <c r="S430" s="16" t="n">
        <f aca="false">180/PI()*ATAN2(MAX(1,G430),H430)</f>
        <v>-2.03340350769858</v>
      </c>
      <c r="T430" s="16" t="n">
        <f aca="false">0.5*Main!$D$22*Q430*I430*I430</f>
        <v>234103.810504345</v>
      </c>
      <c r="U430" s="0" t="n">
        <f aca="false">Main!$C$6</f>
        <v>1.5</v>
      </c>
      <c r="V430" s="0" t="n">
        <f aca="false">U430*Main!$C$7</f>
        <v>0</v>
      </c>
      <c r="W430" s="0" t="n">
        <f aca="false">U430*Main!$C$5*T430</f>
        <v>24809.151318198</v>
      </c>
      <c r="X430" s="0" t="n">
        <f aca="false">V430*Main!$C$5*T430</f>
        <v>0</v>
      </c>
      <c r="Y430" s="0" t="n">
        <f aca="false">W430*COS(PI()/180*S430)+X430*SIN(PI()/180*S430)</f>
        <v>24793.5292618261</v>
      </c>
      <c r="Z430" s="0" t="n">
        <f aca="false">W430*SIN(PI()/180*S430)-X430*COS(PI()/180*S430)</f>
        <v>-880.281700492221</v>
      </c>
      <c r="AA430" s="0" t="n">
        <f aca="false">SQRT(W430*W430+X430*X430)</f>
        <v>24809.151318198</v>
      </c>
      <c r="AC430" s="16"/>
      <c r="AD430" s="0" t="n">
        <f aca="false">IF(H430&lt;0,0.1,MIN(0.1,AE430))</f>
        <v>0.1</v>
      </c>
      <c r="AE430" s="0" t="n">
        <f aca="false">(Main!$D$18-L430)*Main!$C$4/Main!$C$5/MAX(T430,0.01)</f>
        <v>0.0955098488115155</v>
      </c>
    </row>
    <row r="431" customFormat="false" ht="12.75" hidden="false" customHeight="false" outlineLevel="0" collapsed="false">
      <c r="B431" s="0" t="n">
        <f aca="false">B430+Main!$C$15</f>
        <v>213</v>
      </c>
      <c r="C431" s="16" t="n">
        <f aca="false">B431/60</f>
        <v>3.55</v>
      </c>
      <c r="D431" s="18"/>
      <c r="E431" s="18" t="n">
        <f aca="false">E430+G430*Main!$C$15</f>
        <v>1673496.8244802</v>
      </c>
      <c r="F431" s="18" t="n">
        <f aca="false">MAX(0,F430+H430*Main!$C$15)</f>
        <v>40482.1724574645</v>
      </c>
      <c r="G431" s="0" t="n">
        <f aca="false">(G430+(-M430-Y430/Main!$C$4)*Main!$C$15)*SIGN(F431)</f>
        <v>7861.50509829821</v>
      </c>
      <c r="H431" s="0" t="n">
        <f aca="false">(H430+(L430-K430-Z430/Main!$C$4)*Main!$C$15)*SIGN(F431)</f>
        <v>-279.145047856214</v>
      </c>
      <c r="I431" s="0" t="n">
        <f aca="false">SQRT(G431*G431+H431*H431)</f>
        <v>7866.45945570886</v>
      </c>
      <c r="K431" s="0" t="n">
        <f aca="false">Main!$D$19/(1+Simulation!F431/Main!$D$20/1000)^2</f>
        <v>9.70856528495941</v>
      </c>
      <c r="L431" s="16" t="n">
        <f aca="false">G431*G431/(1000*Main!$D$20+F431)</f>
        <v>9.62895288169132</v>
      </c>
      <c r="M431" s="16" t="n">
        <f aca="false">2*G431*H431/(1000*Main!$D$20+F431)</f>
        <v>-0.683806594120711</v>
      </c>
      <c r="N431" s="0" t="n">
        <f aca="false">AA431/Main!$C$4</f>
        <v>2.8049409996388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.00596821531643343</v>
      </c>
      <c r="S431" s="16" t="n">
        <f aca="false">180/PI()*ATAN2(MAX(1,G431),H431)</f>
        <v>-2.03359487588033</v>
      </c>
      <c r="T431" s="16" t="n">
        <f aca="false">0.5*Main!$D$22*Q431*I431*I431</f>
        <v>238211.549863168</v>
      </c>
      <c r="U431" s="0" t="n">
        <f aca="false">Main!$C$6</f>
        <v>1.5</v>
      </c>
      <c r="V431" s="0" t="n">
        <f aca="false">U431*Main!$C$7</f>
        <v>0</v>
      </c>
      <c r="W431" s="0" t="n">
        <f aca="false">U431*Main!$C$5*T431</f>
        <v>25244.4689967492</v>
      </c>
      <c r="X431" s="0" t="n">
        <f aca="false">V431*Main!$C$5*T431</f>
        <v>0</v>
      </c>
      <c r="Y431" s="0" t="n">
        <f aca="false">W431*COS(PI()/180*S431)+X431*SIN(PI()/180*S431)</f>
        <v>25228.5698336306</v>
      </c>
      <c r="Z431" s="0" t="n">
        <f aca="false">W431*SIN(PI()/180*S431)-X431*COS(PI()/180*S431)</f>
        <v>-895.811965456479</v>
      </c>
      <c r="AA431" s="0" t="n">
        <f aca="false">SQRT(W431*W431+X431*X431)</f>
        <v>25244.4689967492</v>
      </c>
      <c r="AC431" s="16"/>
      <c r="AD431" s="0" t="n">
        <f aca="false">IF(H431&lt;0,0.1,MIN(0.1,AE431))</f>
        <v>0.1</v>
      </c>
      <c r="AE431" s="0" t="n">
        <f aca="false">(Main!$D$18-L431)*Main!$C$4/Main!$C$5/MAX(T431,0.01)</f>
        <v>0.0951074113492477</v>
      </c>
    </row>
    <row r="432" customFormat="false" ht="12.75" hidden="false" customHeight="false" outlineLevel="0" collapsed="false">
      <c r="B432" s="0" t="n">
        <f aca="false">B431+Main!$C$15</f>
        <v>213.5</v>
      </c>
      <c r="C432" s="16" t="n">
        <f aca="false">B432/60</f>
        <v>3.55833333333333</v>
      </c>
      <c r="D432" s="18"/>
      <c r="E432" s="18" t="n">
        <f aca="false">E431+G431*Main!$C$15</f>
        <v>1677427.57702935</v>
      </c>
      <c r="F432" s="18" t="n">
        <f aca="false">MAX(0,F431+H431*Main!$C$15)</f>
        <v>40342.5999335364</v>
      </c>
      <c r="G432" s="0" t="n">
        <f aca="false">(G431+(-M431-Y431/Main!$C$4)*Main!$C$15)*SIGN(F432)</f>
        <v>7860.44541438229</v>
      </c>
      <c r="H432" s="0" t="n">
        <f aca="false">(H431+(L431-K431-Z431/Main!$C$4)*Main!$C$15)*SIGN(F432)</f>
        <v>-279.135086726433</v>
      </c>
      <c r="I432" s="0" t="n">
        <f aca="false">SQRT(G432*G432+H432*H432)</f>
        <v>7865.4000857633</v>
      </c>
      <c r="K432" s="0" t="n">
        <f aca="false">Main!$D$19/(1+Simulation!F432/Main!$D$20/1000)^2</f>
        <v>9.70898753219001</v>
      </c>
      <c r="L432" s="16" t="n">
        <f aca="false">G432*G432/(1000*Main!$D$20+F432)</f>
        <v>9.6265665396427</v>
      </c>
      <c r="M432" s="16" t="n">
        <f aca="false">2*G432*H432/(1000*Main!$D$20+F432)</f>
        <v>-0.683704890566208</v>
      </c>
      <c r="N432" s="0" t="n">
        <f aca="false">AA432/Main!$C$4</f>
        <v>2.85413879597696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.00607453195927769</v>
      </c>
      <c r="S432" s="16" t="n">
        <f aca="false">180/PI()*ATAN2(MAX(1,G432),H432)</f>
        <v>-2.0337962825596</v>
      </c>
      <c r="T432" s="16" t="n">
        <f aca="false">0.5*Main!$D$22*Q432*I432*I432</f>
        <v>242389.70666471</v>
      </c>
      <c r="U432" s="0" t="n">
        <f aca="false">Main!$C$6</f>
        <v>1.5</v>
      </c>
      <c r="V432" s="0" t="n">
        <f aca="false">U432*Main!$C$7</f>
        <v>0</v>
      </c>
      <c r="W432" s="0" t="n">
        <f aca="false">U432*Main!$C$5*T432</f>
        <v>25687.2491637927</v>
      </c>
      <c r="X432" s="0" t="n">
        <f aca="false">V432*Main!$C$5*T432</f>
        <v>0</v>
      </c>
      <c r="Y432" s="0" t="n">
        <f aca="false">W432*COS(PI()/180*S432)+X432*SIN(PI()/180*S432)</f>
        <v>25671.0679299201</v>
      </c>
      <c r="Z432" s="0" t="n">
        <f aca="false">W432*SIN(PI()/180*S432)-X432*COS(PI()/180*S432)</f>
        <v>-911.614469056336</v>
      </c>
      <c r="AA432" s="0" t="n">
        <f aca="false">SQRT(W432*W432+X432*X432)</f>
        <v>25687.2491637927</v>
      </c>
      <c r="AC432" s="16"/>
      <c r="AD432" s="0" t="n">
        <f aca="false">IF(H432&lt;0,0.1,MIN(0.1,AE432))</f>
        <v>0.1</v>
      </c>
      <c r="AE432" s="0" t="n">
        <f aca="false">(Main!$D$18-L432)*Main!$C$4/Main!$C$5/MAX(T432,0.01)</f>
        <v>0.0947221595939968</v>
      </c>
    </row>
    <row r="433" customFormat="false" ht="12.75" hidden="false" customHeight="false" outlineLevel="0" collapsed="false">
      <c r="B433" s="0" t="n">
        <f aca="false">B432+Main!$C$15</f>
        <v>214</v>
      </c>
      <c r="C433" s="16" t="n">
        <f aca="false">B433/60</f>
        <v>3.56666666666667</v>
      </c>
      <c r="D433" s="18"/>
      <c r="E433" s="18" t="n">
        <f aca="false">E432+G432*Main!$C$15</f>
        <v>1681357.79973654</v>
      </c>
      <c r="F433" s="18" t="n">
        <f aca="false">MAX(0,F432+H432*Main!$C$15)</f>
        <v>40203.0323901732</v>
      </c>
      <c r="G433" s="0" t="n">
        <f aca="false">(G432+(-M432-Y432/Main!$C$4)*Main!$C$15)*SIGN(F433)</f>
        <v>7859.36109638702</v>
      </c>
      <c r="H433" s="0" t="n">
        <f aca="false">(H432+(L432-K432-Z432/Main!$C$4)*Main!$C$15)*SIGN(F433)</f>
        <v>-279.125651974426</v>
      </c>
      <c r="I433" s="0" t="n">
        <f aca="false">SQRT(G433*G433+H433*H433)</f>
        <v>7864.31611603908</v>
      </c>
      <c r="K433" s="0" t="n">
        <f aca="false">Main!$D$19/(1+Simulation!F433/Main!$D$20/1000)^2</f>
        <v>9.70940979189879</v>
      </c>
      <c r="L433" s="16" t="n">
        <f aca="false">G433*G433/(1000*Main!$D$20+F433)</f>
        <v>9.62412010521868</v>
      </c>
      <c r="M433" s="16" t="n">
        <f aca="false">2*G433*H433/(1000*Main!$D$20+F433)</f>
        <v>-0.683602335127284</v>
      </c>
      <c r="N433" s="0" t="n">
        <f aca="false">AA433/Main!$C$4</f>
        <v>2.90417940245816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.00618273861078367</v>
      </c>
      <c r="S433" s="16" t="n">
        <f aca="false">180/PI()*ATAN2(MAX(1,G433),H433)</f>
        <v>-2.03400794595881</v>
      </c>
      <c r="T433" s="16" t="n">
        <f aca="false">0.5*Main!$D$22*Q433*I433*I433</f>
        <v>246639.439699206</v>
      </c>
      <c r="U433" s="0" t="n">
        <f aca="false">Main!$C$6</f>
        <v>1.5</v>
      </c>
      <c r="V433" s="0" t="n">
        <f aca="false">U433*Main!$C$7</f>
        <v>0</v>
      </c>
      <c r="W433" s="0" t="n">
        <f aca="false">U433*Main!$C$5*T433</f>
        <v>26137.6146221234</v>
      </c>
      <c r="X433" s="0" t="n">
        <f aca="false">V433*Main!$C$5*T433</f>
        <v>0</v>
      </c>
      <c r="Y433" s="0" t="n">
        <f aca="false">W433*COS(PI()/180*S433)+X433*SIN(PI()/180*S433)</f>
        <v>26121.1462614676</v>
      </c>
      <c r="Z433" s="0" t="n">
        <f aca="false">W433*SIN(PI()/180*S433)-X433*COS(PI()/180*S433)</f>
        <v>-927.693980609088</v>
      </c>
      <c r="AA433" s="0" t="n">
        <f aca="false">SQRT(W433*W433+X433*X433)</f>
        <v>26137.6146221234</v>
      </c>
      <c r="AC433" s="16"/>
      <c r="AD433" s="0" t="n">
        <f aca="false">IF(H433&lt;0,0.1,MIN(0.1,AE433))</f>
        <v>0.1</v>
      </c>
      <c r="AE433" s="0" t="n">
        <f aca="false">(Main!$D$18-L433)*Main!$C$4/Main!$C$5/MAX(T433,0.01)</f>
        <v>0.0943536208334938</v>
      </c>
    </row>
    <row r="434" customFormat="false" ht="12.75" hidden="false" customHeight="false" outlineLevel="0" collapsed="false">
      <c r="B434" s="0" t="n">
        <f aca="false">B433+Main!$C$15</f>
        <v>214.5</v>
      </c>
      <c r="C434" s="16" t="n">
        <f aca="false">B434/60</f>
        <v>3.575</v>
      </c>
      <c r="D434" s="18"/>
      <c r="E434" s="18" t="n">
        <f aca="false">E433+G433*Main!$C$15</f>
        <v>1685287.48028473</v>
      </c>
      <c r="F434" s="18" t="n">
        <f aca="false">MAX(0,F433+H433*Main!$C$15)</f>
        <v>40063.469564186</v>
      </c>
      <c r="G434" s="0" t="n">
        <f aca="false">(G433+(-M433-Y433/Main!$C$4)*Main!$C$15)*SIGN(F434)</f>
        <v>7858.25172276228</v>
      </c>
      <c r="H434" s="0" t="n">
        <f aca="false">(H433+(L433-K433-Z433/Main!$C$4)*Main!$C$15)*SIGN(F434)</f>
        <v>-279.116758263288</v>
      </c>
      <c r="I434" s="0" t="n">
        <f aca="false">SQRT(G434*G434+H434*H434)</f>
        <v>7863.20712578778</v>
      </c>
      <c r="K434" s="0" t="n">
        <f aca="false">Main!$D$19/(1+Simulation!F434/Main!$D$20/1000)^2</f>
        <v>9.70983206488157</v>
      </c>
      <c r="L434" s="16" t="n">
        <f aca="false">G434*G434/(1000*Main!$D$20+F434)</f>
        <v>9.62161256758179</v>
      </c>
      <c r="M434" s="16" t="n">
        <f aca="false">2*G434*H434/(1000*Main!$D$20+F434)</f>
        <v>-0.683498926701404</v>
      </c>
      <c r="N434" s="0" t="n">
        <f aca="false">AA434/Main!$C$4</f>
        <v>2.95507667137412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.00629286900994272</v>
      </c>
      <c r="S434" s="16" t="n">
        <f aca="false">180/PI()*ATAN2(MAX(1,G434),H434)</f>
        <v>-2.03423008811567</v>
      </c>
      <c r="T434" s="16" t="n">
        <f aca="false">0.5*Main!$D$22*Q434*I434*I434</f>
        <v>250961.925382091</v>
      </c>
      <c r="U434" s="0" t="n">
        <f aca="false">Main!$C$6</f>
        <v>1.5</v>
      </c>
      <c r="V434" s="0" t="n">
        <f aca="false">U434*Main!$C$7</f>
        <v>0</v>
      </c>
      <c r="W434" s="0" t="n">
        <f aca="false">U434*Main!$C$5*T434</f>
        <v>26595.6900423671</v>
      </c>
      <c r="X434" s="0" t="n">
        <f aca="false">V434*Main!$C$5*T434</f>
        <v>0</v>
      </c>
      <c r="Y434" s="0" t="n">
        <f aca="false">W434*COS(PI()/180*S434)+X434*SIN(PI()/180*S434)</f>
        <v>26578.9294050351</v>
      </c>
      <c r="Z434" s="0" t="n">
        <f aca="false">W434*SIN(PI()/180*S434)-X434*COS(PI()/180*S434)</f>
        <v>-944.055354214899</v>
      </c>
      <c r="AA434" s="0" t="n">
        <f aca="false">SQRT(W434*W434+X434*X434)</f>
        <v>26595.6900423671</v>
      </c>
      <c r="AC434" s="16"/>
      <c r="AD434" s="0" t="n">
        <f aca="false">IF(H434&lt;0,0.1,MIN(0.1,AE434))</f>
        <v>0.1</v>
      </c>
      <c r="AE434" s="0" t="n">
        <f aca="false">(Main!$D$18-L434)*Main!$C$4/Main!$C$5/MAX(T434,0.01)</f>
        <v>0.0940013338124845</v>
      </c>
    </row>
    <row r="435" customFormat="false" ht="12.75" hidden="false" customHeight="false" outlineLevel="0" collapsed="false">
      <c r="B435" s="0" t="n">
        <f aca="false">B434+Main!$C$15</f>
        <v>215</v>
      </c>
      <c r="C435" s="16" t="n">
        <f aca="false">B435/60</f>
        <v>3.58333333333333</v>
      </c>
      <c r="D435" s="18"/>
      <c r="E435" s="18" t="n">
        <f aca="false">E434+G434*Main!$C$15</f>
        <v>1689216.60614611</v>
      </c>
      <c r="F435" s="18" t="n">
        <f aca="false">MAX(0,F434+H434*Main!$C$15)</f>
        <v>39923.9111850543</v>
      </c>
      <c r="G435" s="0" t="n">
        <f aca="false">(G434+(-M434-Y434/Main!$C$4)*Main!$C$15)*SIGN(F435)</f>
        <v>7857.11686503646</v>
      </c>
      <c r="H435" s="0" t="n">
        <f aca="false">(H434+(L434-K434-Z434/Main!$C$4)*Main!$C$15)*SIGN(F435)</f>
        <v>-279.108420492259</v>
      </c>
      <c r="I435" s="0" t="n">
        <f aca="false">SQRT(G435*G435+H435*H435)</f>
        <v>7862.07268735351</v>
      </c>
      <c r="K435" s="0" t="n">
        <f aca="false">Main!$D$19/(1+Simulation!F435/Main!$D$20/1000)^2</f>
        <v>9.71025435195653</v>
      </c>
      <c r="L435" s="16" t="n">
        <f aca="false">G435*G435/(1000*Main!$D$20+F435)</f>
        <v>9.61904290003359</v>
      </c>
      <c r="M435" s="16" t="n">
        <f aca="false">2*G435*H435/(1000*Main!$D$20+F435)</f>
        <v>-0.683394664122308</v>
      </c>
      <c r="N435" s="0" t="n">
        <f aca="false">AA435/Main!$C$4</f>
        <v>3.0068446651726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.00640495751020176</v>
      </c>
      <c r="S435" s="16" t="n">
        <f aca="false">180/PI()*ATAN2(MAX(1,G435),H435)</f>
        <v>-2.03446293494879</v>
      </c>
      <c r="T435" s="16" t="n">
        <f aca="false">0.5*Main!$D$22*Q435*I435*I435</f>
        <v>255358.357976441</v>
      </c>
      <c r="U435" s="0" t="n">
        <f aca="false">Main!$C$6</f>
        <v>1.5</v>
      </c>
      <c r="V435" s="0" t="n">
        <f aca="false">U435*Main!$C$7</f>
        <v>0</v>
      </c>
      <c r="W435" s="0" t="n">
        <f aca="false">U435*Main!$C$5*T435</f>
        <v>27061.6019865534</v>
      </c>
      <c r="X435" s="0" t="n">
        <f aca="false">V435*Main!$C$5*T435</f>
        <v>0</v>
      </c>
      <c r="Y435" s="0" t="n">
        <f aca="false">W435*COS(PI()/180*S435)+X435*SIN(PI()/180*S435)</f>
        <v>27044.543826906</v>
      </c>
      <c r="Z435" s="0" t="n">
        <f aca="false">W435*SIN(PI()/180*S435)-X435*COS(PI()/180*S435)</f>
        <v>-960.7035303307</v>
      </c>
      <c r="AA435" s="0" t="n">
        <f aca="false">SQRT(W435*W435+X435*X435)</f>
        <v>27061.6019865534</v>
      </c>
      <c r="AC435" s="16"/>
      <c r="AD435" s="0" t="n">
        <f aca="false">IF(H435&lt;0,0.1,MIN(0.1,AE435))</f>
        <v>0.1</v>
      </c>
      <c r="AE435" s="0" t="n">
        <f aca="false">(Main!$D$18-L435)*Main!$C$4/Main!$C$5/MAX(T435,0.01)</f>
        <v>0.0936648484744559</v>
      </c>
    </row>
    <row r="436" customFormat="false" ht="12.75" hidden="false" customHeight="false" outlineLevel="0" collapsed="false">
      <c r="B436" s="0" t="n">
        <f aca="false">B435+Main!$C$15</f>
        <v>215.5</v>
      </c>
      <c r="C436" s="16" t="n">
        <f aca="false">B436/60</f>
        <v>3.59166666666667</v>
      </c>
      <c r="D436" s="18"/>
      <c r="E436" s="18" t="n">
        <f aca="false">E435+G435*Main!$C$15</f>
        <v>1693145.16457863</v>
      </c>
      <c r="F436" s="18" t="n">
        <f aca="false">MAX(0,F435+H435*Main!$C$15)</f>
        <v>39784.3569748082</v>
      </c>
      <c r="G436" s="0" t="n">
        <f aca="false">(G435+(-M435-Y435/Main!$C$4)*Main!$C$15)*SIGN(F436)</f>
        <v>7855.95608771147</v>
      </c>
      <c r="H436" s="0" t="n">
        <f aca="false">(H435+(L435-K435-Z435/Main!$C$4)*Main!$C$15)*SIGN(F436)</f>
        <v>-279.100653799869</v>
      </c>
      <c r="I436" s="0" t="n">
        <f aca="false">SQRT(G436*G436+H436*H436)</f>
        <v>7860.91236606811</v>
      </c>
      <c r="K436" s="0" t="n">
        <f aca="false">Main!$D$19/(1+Simulation!F436/Main!$D$20/1000)^2</f>
        <v>9.71067665396461</v>
      </c>
      <c r="L436" s="16" t="n">
        <f aca="false">G436*G436/(1000*Main!$D$20+F436)</f>
        <v>9.61641005980177</v>
      </c>
      <c r="M436" s="16" t="n">
        <f aca="false">2*G436*H436/(1000*Main!$D$20+F436)</f>
        <v>-0.683289546156354</v>
      </c>
      <c r="N436" s="0" t="n">
        <f aca="false">AA436/Main!$C$4</f>
        <v>3.05949765909103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.00651903909123974</v>
      </c>
      <c r="S436" s="16" t="n">
        <f aca="false">180/PI()*ATAN2(MAX(1,G436),H436)</f>
        <v>-2.03470671632457</v>
      </c>
      <c r="T436" s="16" t="n">
        <f aca="false">0.5*Main!$D$22*Q436*I436*I436</f>
        <v>259829.949816648</v>
      </c>
      <c r="U436" s="0" t="n">
        <f aca="false">Main!$C$6</f>
        <v>1.5</v>
      </c>
      <c r="V436" s="0" t="n">
        <f aca="false">U436*Main!$C$7</f>
        <v>0</v>
      </c>
      <c r="W436" s="0" t="n">
        <f aca="false">U436*Main!$C$5*T436</f>
        <v>27535.4789318192</v>
      </c>
      <c r="X436" s="0" t="n">
        <f aca="false">V436*Main!$C$5*T436</f>
        <v>0</v>
      </c>
      <c r="Y436" s="0" t="n">
        <f aca="false">W436*COS(PI()/180*S436)+X436*SIN(PI()/180*S436)</f>
        <v>27518.1179065446</v>
      </c>
      <c r="Z436" s="0" t="n">
        <f aca="false">W436*SIN(PI()/180*S436)-X436*COS(PI()/180*S436)</f>
        <v>-977.643537375707</v>
      </c>
      <c r="AA436" s="0" t="n">
        <f aca="false">SQRT(W436*W436+X436*X436)</f>
        <v>27535.4789318192</v>
      </c>
      <c r="AC436" s="16"/>
      <c r="AD436" s="0" t="n">
        <f aca="false">IF(H436&lt;0,0.1,MIN(0.1,AE436))</f>
        <v>0.1</v>
      </c>
      <c r="AE436" s="0" t="n">
        <f aca="false">(Main!$D$18-L436)*Main!$C$4/Main!$C$5/MAX(T436,0.01)</f>
        <v>0.0933437257089454</v>
      </c>
    </row>
    <row r="437" customFormat="false" ht="12.75" hidden="false" customHeight="false" outlineLevel="0" collapsed="false">
      <c r="B437" s="0" t="n">
        <f aca="false">B436+Main!$C$15</f>
        <v>216</v>
      </c>
      <c r="C437" s="16" t="n">
        <f aca="false">B437/60</f>
        <v>3.6</v>
      </c>
      <c r="D437" s="18"/>
      <c r="E437" s="18" t="n">
        <f aca="false">E436+G436*Main!$C$15</f>
        <v>1697073.14262249</v>
      </c>
      <c r="F437" s="18" t="n">
        <f aca="false">MAX(0,F436+H436*Main!$C$15)</f>
        <v>39644.8066479083</v>
      </c>
      <c r="G437" s="0" t="n">
        <f aca="false">(G436+(-M436-Y436/Main!$C$4)*Main!$C$15)*SIGN(F437)</f>
        <v>7854.76894815641</v>
      </c>
      <c r="H437" s="0" t="n">
        <f aca="false">(H436+(L436-K436-Z436/Main!$C$4)*Main!$C$15)*SIGN(F437)</f>
        <v>-279.093473567096</v>
      </c>
      <c r="I437" s="0" t="n">
        <f aca="false">SQRT(G437*G437+H437*H437)</f>
        <v>7859.72572014507</v>
      </c>
      <c r="K437" s="0" t="n">
        <f aca="false">Main!$D$19/(1+Simulation!F437/Main!$D$20/1000)^2</f>
        <v>9.71109897176991</v>
      </c>
      <c r="L437" s="16" t="n">
        <f aca="false">G437*G437/(1000*Main!$D$20+F437)</f>
        <v>9.61371298782554</v>
      </c>
      <c r="M437" s="16" t="n">
        <f aca="false">2*G437*H437/(1000*Main!$D$20+F437)</f>
        <v>-0.683183571498712</v>
      </c>
      <c r="N437" s="0" t="n">
        <f aca="false">AA437/Main!$C$4</f>
        <v>3.11305014380386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.00663514937099252</v>
      </c>
      <c r="S437" s="16" t="n">
        <f aca="false">180/PI()*ATAN2(MAX(1,G437),H437)</f>
        <v>-2.03496166612508</v>
      </c>
      <c r="T437" s="16" t="n">
        <f aca="false">0.5*Main!$D$22*Q437*I437*I437</f>
        <v>264377.931533237</v>
      </c>
      <c r="U437" s="0" t="n">
        <f aca="false">Main!$C$6</f>
        <v>1.5</v>
      </c>
      <c r="V437" s="0" t="n">
        <f aca="false">U437*Main!$C$7</f>
        <v>0</v>
      </c>
      <c r="W437" s="0" t="n">
        <f aca="false">U437*Main!$C$5*T437</f>
        <v>28017.4512942348</v>
      </c>
      <c r="X437" s="0" t="n">
        <f aca="false">V437*Main!$C$5*T437</f>
        <v>0</v>
      </c>
      <c r="Y437" s="0" t="n">
        <f aca="false">W437*COS(PI()/180*S437)+X437*SIN(PI()/180*S437)</f>
        <v>27999.7819603784</v>
      </c>
      <c r="Z437" s="0" t="n">
        <f aca="false">W437*SIN(PI()/180*S437)-X437*COS(PI()/180*S437)</f>
        <v>-994.880493369251</v>
      </c>
      <c r="AA437" s="0" t="n">
        <f aca="false">SQRT(W437*W437+X437*X437)</f>
        <v>28017.4512942348</v>
      </c>
      <c r="AC437" s="16"/>
      <c r="AD437" s="0" t="n">
        <f aca="false">IF(H437&lt;0,0.1,MIN(0.1,AE437))</f>
        <v>0.1</v>
      </c>
      <c r="AE437" s="0" t="n">
        <f aca="false">(Main!$D$18-L437)*Main!$C$4/Main!$C$5/MAX(T437,0.01)</f>
        <v>0.093037537104296</v>
      </c>
    </row>
    <row r="438" customFormat="false" ht="12.75" hidden="false" customHeight="false" outlineLevel="0" collapsed="false">
      <c r="B438" s="0" t="n">
        <f aca="false">B437+Main!$C$15</f>
        <v>216.5</v>
      </c>
      <c r="C438" s="16" t="n">
        <f aca="false">B438/60</f>
        <v>3.60833333333333</v>
      </c>
      <c r="D438" s="18"/>
      <c r="E438" s="18" t="n">
        <f aca="false">E437+G437*Main!$C$15</f>
        <v>1701000.52709657</v>
      </c>
      <c r="F438" s="18" t="n">
        <f aca="false">MAX(0,F437+H437*Main!$C$15)</f>
        <v>39505.2599111247</v>
      </c>
      <c r="G438" s="0" t="n">
        <f aca="false">(G437+(-M437-Y437/Main!$C$4)*Main!$C$15)*SIGN(F438)</f>
        <v>7853.55499649992</v>
      </c>
      <c r="H438" s="0" t="n">
        <f aca="false">(H437+(L437-K437-Z437/Main!$C$4)*Main!$C$15)*SIGN(F438)</f>
        <v>-279.086895420548</v>
      </c>
      <c r="I438" s="0" t="n">
        <f aca="false">SQRT(G438*G438+H438*H438)</f>
        <v>7858.51230057218</v>
      </c>
      <c r="K438" s="0" t="n">
        <f aca="false">Main!$D$19/(1+Simulation!F438/Main!$D$20/1000)^2</f>
        <v>9.71152130626</v>
      </c>
      <c r="L438" s="16" t="n">
        <f aca="false">G438*G438/(1000*Main!$D$20+F438)</f>
        <v>9.61095060853958</v>
      </c>
      <c r="M438" s="16" t="n">
        <f aca="false">2*G438*H438/(1000*Main!$D$20+F438)</f>
        <v>-0.683076738769373</v>
      </c>
      <c r="N438" s="0" t="n">
        <f aca="false">AA438/Main!$C$4</f>
        <v>3.16751682808284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.00675332461793211</v>
      </c>
      <c r="S438" s="16" t="n">
        <f aca="false">180/PI()*ATAN2(MAX(1,G438),H438)</f>
        <v>-2.03522802231715</v>
      </c>
      <c r="T438" s="16" t="n">
        <f aca="false">0.5*Main!$D$22*Q438*I438*I438</f>
        <v>269003.552278797</v>
      </c>
      <c r="U438" s="0" t="n">
        <f aca="false">Main!$C$6</f>
        <v>1.5</v>
      </c>
      <c r="V438" s="0" t="n">
        <f aca="false">U438*Main!$C$7</f>
        <v>0</v>
      </c>
      <c r="W438" s="0" t="n">
        <f aca="false">U438*Main!$C$5*T438</f>
        <v>28507.6514527455</v>
      </c>
      <c r="X438" s="0" t="n">
        <f aca="false">V438*Main!$C$5*T438</f>
        <v>0</v>
      </c>
      <c r="Y438" s="0" t="n">
        <f aca="false">W438*COS(PI()/180*S438)+X438*SIN(PI()/180*S438)</f>
        <v>28489.6682656953</v>
      </c>
      <c r="Z438" s="0" t="n">
        <f aca="false">W438*SIN(PI()/180*S438)-X438*COS(PI()/180*S438)</f>
        <v>-1012.41960760162</v>
      </c>
      <c r="AA438" s="0" t="n">
        <f aca="false">SQRT(W438*W438+X438*X438)</f>
        <v>28507.6514527455</v>
      </c>
      <c r="AC438" s="16"/>
      <c r="AD438" s="0" t="n">
        <f aca="false">IF(H438&lt;0,0.1,MIN(0.1,AE438))</f>
        <v>0.1</v>
      </c>
      <c r="AE438" s="0" t="n">
        <f aca="false">(Main!$D$18-L438)*Main!$C$4/Main!$C$5/MAX(T438,0.01)</f>
        <v>0.0927458647057732</v>
      </c>
    </row>
    <row r="439" customFormat="false" ht="12.75" hidden="false" customHeight="false" outlineLevel="0" collapsed="false">
      <c r="B439" s="0" t="n">
        <f aca="false">B438+Main!$C$15</f>
        <v>217</v>
      </c>
      <c r="C439" s="16" t="n">
        <f aca="false">B439/60</f>
        <v>3.61666666666667</v>
      </c>
      <c r="D439" s="18"/>
      <c r="E439" s="18" t="n">
        <f aca="false">E438+G438*Main!$C$15</f>
        <v>1704927.30459482</v>
      </c>
      <c r="F439" s="18" t="n">
        <f aca="false">MAX(0,F438+H438*Main!$C$15)</f>
        <v>39365.7164634145</v>
      </c>
      <c r="G439" s="0" t="n">
        <f aca="false">(G438+(-M438-Y438/Main!$C$4)*Main!$C$15)*SIGN(F439)</f>
        <v>7852.31377552121</v>
      </c>
      <c r="H439" s="0" t="n">
        <f aca="false">(H438+(L438-K438-Z438/Main!$C$4)*Main!$C$15)*SIGN(F439)</f>
        <v>-279.080935235652</v>
      </c>
      <c r="I439" s="0" t="n">
        <f aca="false">SQRT(G439*G439+H439*H439)</f>
        <v>7857.27165100279</v>
      </c>
      <c r="K439" s="0" t="n">
        <f aca="false">Main!$D$19/(1+Simulation!F439/Main!$D$20/1000)^2</f>
        <v>9.71194365834633</v>
      </c>
      <c r="L439" s="16" t="n">
        <f aca="false">G439*G439/(1000*Main!$D$20+F439)</f>
        <v>9.6081218296563</v>
      </c>
      <c r="M439" s="16" t="n">
        <f aca="false">2*G439*H439/(1000*Main!$D$20+F439)</f>
        <v>-0.682969046508992</v>
      </c>
      <c r="N439" s="0" t="n">
        <f aca="false">AA439/Main!$C$4</f>
        <v>3.22291264146929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.00687360176360659</v>
      </c>
      <c r="S439" s="16" t="n">
        <f aca="false">180/PI()*ATAN2(MAX(1,G439),H439)</f>
        <v>-2.03550602702262</v>
      </c>
      <c r="T439" s="16" t="n">
        <f aca="false">0.5*Main!$D$22*Q439*I439*I439</f>
        <v>273708.079954929</v>
      </c>
      <c r="U439" s="0" t="n">
        <f aca="false">Main!$C$6</f>
        <v>1.5</v>
      </c>
      <c r="V439" s="0" t="n">
        <f aca="false">U439*Main!$C$7</f>
        <v>0</v>
      </c>
      <c r="W439" s="0" t="n">
        <f aca="false">U439*Main!$C$5*T439</f>
        <v>29006.2137732236</v>
      </c>
      <c r="X439" s="0" t="n">
        <f aca="false">V439*Main!$C$5*T439</f>
        <v>0</v>
      </c>
      <c r="Y439" s="0" t="n">
        <f aca="false">W439*COS(PI()/180*S439)+X439*SIN(PI()/180*S439)</f>
        <v>28987.9110846484</v>
      </c>
      <c r="Z439" s="0" t="n">
        <f aca="false">W439*SIN(PI()/180*S439)-X439*COS(PI()/180*S439)</f>
        <v>-1030.26618233867</v>
      </c>
      <c r="AA439" s="0" t="n">
        <f aca="false">SQRT(W439*W439+X439*X439)</f>
        <v>29006.2137732236</v>
      </c>
      <c r="AC439" s="16"/>
      <c r="AD439" s="0" t="n">
        <f aca="false">IF(H439&lt;0,0.1,MIN(0.1,AE439))</f>
        <v>0.1</v>
      </c>
      <c r="AE439" s="0" t="n">
        <f aca="false">(Main!$D$18-L439)*Main!$C$4/Main!$C$5/MAX(T439,0.01)</f>
        <v>0.0924683007789138</v>
      </c>
    </row>
    <row r="440" customFormat="false" ht="12.75" hidden="false" customHeight="false" outlineLevel="0" collapsed="false">
      <c r="B440" s="0" t="n">
        <f aca="false">B439+Main!$C$15</f>
        <v>217.5</v>
      </c>
      <c r="C440" s="16" t="n">
        <f aca="false">B440/60</f>
        <v>3.625</v>
      </c>
      <c r="D440" s="18"/>
      <c r="E440" s="18" t="n">
        <f aca="false">E439+G439*Main!$C$15</f>
        <v>1708853.46148258</v>
      </c>
      <c r="F440" s="18" t="n">
        <f aca="false">MAX(0,F439+H439*Main!$C$15)</f>
        <v>39226.1759957966</v>
      </c>
      <c r="G440" s="0" t="n">
        <f aca="false">(G439+(-M439-Y439/Main!$C$4)*Main!$C$15)*SIGN(F440)</f>
        <v>7851.04482053976</v>
      </c>
      <c r="H440" s="0" t="n">
        <f aca="false">(H439+(L439-K439-Z439/Main!$C$4)*Main!$C$15)*SIGN(F440)</f>
        <v>-279.075609139867</v>
      </c>
      <c r="I440" s="0" t="n">
        <f aca="false">SQRT(G440*G440+H440*H440)</f>
        <v>7856.00330764575</v>
      </c>
      <c r="K440" s="0" t="n">
        <f aca="false">Main!$D$19/(1+Simulation!F440/Main!$D$20/1000)^2</f>
        <v>9.71236602896463</v>
      </c>
      <c r="L440" s="16" t="n">
        <f aca="false">G440*G440/(1000*Main!$D$20+F440)</f>
        <v>9.60522554194676</v>
      </c>
      <c r="M440" s="16" t="n">
        <f aca="false">2*G440*H440/(1000*Main!$D$20+F440)</f>
        <v>-0.682860493174542</v>
      </c>
      <c r="N440" s="0" t="n">
        <f aca="false">AA440/Main!$C$4</f>
        <v>3.27925273695784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.00699601841544685</v>
      </c>
      <c r="S440" s="16" t="n">
        <f aca="false">180/PI()*ATAN2(MAX(1,G440),H440)</f>
        <v>-2.03579592658979</v>
      </c>
      <c r="T440" s="16" t="n">
        <f aca="false">0.5*Main!$D$22*Q440*I440*I440</f>
        <v>278492.801440156</v>
      </c>
      <c r="U440" s="0" t="n">
        <f aca="false">Main!$C$6</f>
        <v>1.5</v>
      </c>
      <c r="V440" s="0" t="n">
        <f aca="false">U440*Main!$C$7</f>
        <v>0</v>
      </c>
      <c r="W440" s="0" t="n">
        <f aca="false">U440*Main!$C$5*T440</f>
        <v>29513.2746326205</v>
      </c>
      <c r="X440" s="0" t="n">
        <f aca="false">V440*Main!$C$5*T440</f>
        <v>0</v>
      </c>
      <c r="Y440" s="0" t="n">
        <f aca="false">W440*COS(PI()/180*S440)+X440*SIN(PI()/180*S440)</f>
        <v>29494.6466883605</v>
      </c>
      <c r="Z440" s="0" t="n">
        <f aca="false">W440*SIN(PI()/180*S440)-X440*COS(PI()/180*S440)</f>
        <v>-1048.42561456088</v>
      </c>
      <c r="AA440" s="0" t="n">
        <f aca="false">SQRT(W440*W440+X440*X440)</f>
        <v>29513.2746326205</v>
      </c>
      <c r="AC440" s="16"/>
      <c r="AD440" s="0" t="n">
        <f aca="false">IF(H440&lt;0,0.1,MIN(0.1,AE440))</f>
        <v>0.1</v>
      </c>
      <c r="AE440" s="0" t="n">
        <f aca="false">(Main!$D$18-L440)*Main!$C$4/Main!$C$5/MAX(T440,0.01)</f>
        <v>0.0922044475780074</v>
      </c>
    </row>
    <row r="441" customFormat="false" ht="12.75" hidden="false" customHeight="false" outlineLevel="0" collapsed="false">
      <c r="B441" s="0" t="n">
        <f aca="false">B440+Main!$C$15</f>
        <v>218</v>
      </c>
      <c r="C441" s="16" t="n">
        <f aca="false">B441/60</f>
        <v>3.63333333333333</v>
      </c>
      <c r="D441" s="18"/>
      <c r="E441" s="18" t="n">
        <f aca="false">E440+G440*Main!$C$15</f>
        <v>1712778.98389285</v>
      </c>
      <c r="F441" s="18" t="n">
        <f aca="false">MAX(0,F440+H440*Main!$C$15)</f>
        <v>39086.6381912267</v>
      </c>
      <c r="G441" s="0" t="n">
        <f aca="false">(G440+(-M440-Y440/Main!$C$4)*Main!$C$15)*SIGN(F441)</f>
        <v>7849.74765930366</v>
      </c>
      <c r="H441" s="0" t="n">
        <f aca="false">(H440+(L440-K440-Z440/Main!$C$4)*Main!$C$15)*SIGN(F441)</f>
        <v>-279.070933515901</v>
      </c>
      <c r="I441" s="0" t="n">
        <f aca="false">SQRT(G441*G441+H441*H441)</f>
        <v>7854.70679915404</v>
      </c>
      <c r="K441" s="0" t="n">
        <f aca="false">Main!$D$19/(1+Simulation!F441/Main!$D$20/1000)^2</f>
        <v>9.71278841907527</v>
      </c>
      <c r="L441" s="16" t="n">
        <f aca="false">G441*G441/(1000*Main!$D$20+F441)</f>
        <v>9.60226061902003</v>
      </c>
      <c r="M441" s="16" t="n">
        <f aca="false">2*G441*H441/(1000*Main!$D$20+F441)</f>
        <v>-0.682751077134779</v>
      </c>
      <c r="N441" s="0" t="n">
        <f aca="false">AA441/Main!$C$4</f>
        <v>3.33655249369034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.00712061286984678</v>
      </c>
      <c r="S441" s="16" t="n">
        <f aca="false">180/PI()*ATAN2(MAX(1,G441),H441)</f>
        <v>-2.03609797166604</v>
      </c>
      <c r="T441" s="16" t="n">
        <f aca="false">0.5*Main!$D$22*Q441*I441*I441</f>
        <v>283359.022818713</v>
      </c>
      <c r="U441" s="0" t="n">
        <f aca="false">Main!$C$6</f>
        <v>1.5</v>
      </c>
      <c r="V441" s="0" t="n">
        <f aca="false">U441*Main!$C$7</f>
        <v>0</v>
      </c>
      <c r="W441" s="0" t="n">
        <f aca="false">U441*Main!$C$5*T441</f>
        <v>30028.9724432131</v>
      </c>
      <c r="X441" s="0" t="n">
        <f aca="false">V441*Main!$C$5*T441</f>
        <v>0</v>
      </c>
      <c r="Y441" s="0" t="n">
        <f aca="false">W441*COS(PI()/180*S441)+X441*SIN(PI()/180*S441)</f>
        <v>30010.0133811224</v>
      </c>
      <c r="Z441" s="0" t="n">
        <f aca="false">W441*SIN(PI()/180*S441)-X441*COS(PI()/180*S441)</f>
        <v>-1066.90339773768</v>
      </c>
      <c r="AA441" s="0" t="n">
        <f aca="false">SQRT(W441*W441+X441*X441)</f>
        <v>30028.9724432131</v>
      </c>
      <c r="AC441" s="16"/>
      <c r="AD441" s="0" t="n">
        <f aca="false">IF(H441&lt;0,0.1,MIN(0.1,AE441))</f>
        <v>0.1</v>
      </c>
      <c r="AE441" s="0" t="n">
        <f aca="false">(Main!$D$18-L441)*Main!$C$4/Main!$C$5/MAX(T441,0.01)</f>
        <v>0.0919539171195883</v>
      </c>
    </row>
    <row r="442" customFormat="false" ht="12.75" hidden="false" customHeight="false" outlineLevel="0" collapsed="false">
      <c r="B442" s="0" t="n">
        <f aca="false">B441+Main!$C$15</f>
        <v>218.5</v>
      </c>
      <c r="C442" s="16" t="n">
        <f aca="false">B442/60</f>
        <v>3.64166666666667</v>
      </c>
      <c r="D442" s="18"/>
      <c r="E442" s="18" t="n">
        <f aca="false">E441+G441*Main!$C$15</f>
        <v>1716703.8577225</v>
      </c>
      <c r="F442" s="18" t="n">
        <f aca="false">MAX(0,F441+H441*Main!$C$15)</f>
        <v>38947.1027244687</v>
      </c>
      <c r="G442" s="0" t="n">
        <f aca="false">(G441+(-M441-Y441/Main!$C$4)*Main!$C$15)*SIGN(F442)</f>
        <v>7848.42181187661</v>
      </c>
      <c r="H442" s="0" t="n">
        <f aca="false">(H441+(L441-K441-Z441/Main!$C$4)*Main!$C$15)*SIGN(F442)</f>
        <v>-279.066925004943</v>
      </c>
      <c r="I442" s="0" t="n">
        <f aca="false">SQRT(G442*G442+H442*H442)</f>
        <v>7853.38164651204</v>
      </c>
      <c r="K442" s="0" t="n">
        <f aca="false">Main!$D$19/(1+Simulation!F442/Main!$D$20/1000)^2</f>
        <v>9.71321082966367</v>
      </c>
      <c r="L442" s="16" t="n">
        <f aca="false">G442*G442/(1000*Main!$D$20+F442)</f>
        <v>9.59922591710125</v>
      </c>
      <c r="M442" s="16" t="n">
        <f aca="false">2*G442*H442/(1000*Main!$D$20+F442)</f>
        <v>-0.682640796665508</v>
      </c>
      <c r="N442" s="0" t="n">
        <f aca="false">AA442/Main!$C$4</f>
        <v>3.39482751965937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.0072474241255234</v>
      </c>
      <c r="S442" s="16" t="n">
        <f aca="false">180/PI()*ATAN2(MAX(1,G442),H442)</f>
        <v>-2.03641241727169</v>
      </c>
      <c r="T442" s="16" t="n">
        <f aca="false">0.5*Main!$D$22*Q442*I442*I442</f>
        <v>288308.069610138</v>
      </c>
      <c r="U442" s="0" t="n">
        <f aca="false">Main!$C$6</f>
        <v>1.5</v>
      </c>
      <c r="V442" s="0" t="n">
        <f aca="false">U442*Main!$C$7</f>
        <v>0</v>
      </c>
      <c r="W442" s="0" t="n">
        <f aca="false">U442*Main!$C$5*T442</f>
        <v>30553.4476769344</v>
      </c>
      <c r="X442" s="0" t="n">
        <f aca="false">V442*Main!$C$5*T442</f>
        <v>0</v>
      </c>
      <c r="Y442" s="0" t="n">
        <f aca="false">W442*COS(PI()/180*S442)+X442*SIN(PI()/180*S442)</f>
        <v>30534.1515246727</v>
      </c>
      <c r="Z442" s="0" t="n">
        <f aca="false">W442*SIN(PI()/180*S442)-X442*COS(PI()/180*S442)</f>
        <v>-1085.70512363784</v>
      </c>
      <c r="AA442" s="0" t="n">
        <f aca="false">SQRT(W442*W442+X442*X442)</f>
        <v>30553.4476769344</v>
      </c>
      <c r="AC442" s="16"/>
      <c r="AD442" s="0" t="n">
        <f aca="false">IF(H442&lt;0,0.1,MIN(0.1,AE442))</f>
        <v>0.1</v>
      </c>
      <c r="AE442" s="0" t="n">
        <f aca="false">(Main!$D$18-L442)*Main!$C$4/Main!$C$5/MAX(T442,0.01)</f>
        <v>0.0917163309608648</v>
      </c>
    </row>
    <row r="443" customFormat="false" ht="12.75" hidden="false" customHeight="false" outlineLevel="0" collapsed="false">
      <c r="B443" s="0" t="n">
        <f aca="false">B442+Main!$C$15</f>
        <v>219</v>
      </c>
      <c r="C443" s="16" t="n">
        <f aca="false">B443/60</f>
        <v>3.65</v>
      </c>
      <c r="D443" s="18"/>
      <c r="E443" s="18" t="n">
        <f aca="false">E442+G442*Main!$C$15</f>
        <v>1720628.06862844</v>
      </c>
      <c r="F443" s="18" t="n">
        <f aca="false">MAX(0,F442+H442*Main!$C$15)</f>
        <v>38807.5692619663</v>
      </c>
      <c r="G443" s="0" t="n">
        <f aca="false">(G442+(-M442-Y442/Main!$C$4)*Main!$C$15)*SIGN(F443)</f>
        <v>7847.06679052357</v>
      </c>
      <c r="H443" s="0" t="n">
        <f aca="false">(H442+(L442-K442-Z442/Main!$C$4)*Main!$C$15)*SIGN(F443)</f>
        <v>-279.063600509911</v>
      </c>
      <c r="I443" s="0" t="n">
        <f aca="false">SQRT(G443*G443+H443*H443)</f>
        <v>7852.02736292147</v>
      </c>
      <c r="K443" s="0" t="n">
        <f aca="false">Main!$D$19/(1+Simulation!F443/Main!$D$20/1000)^2</f>
        <v>9.71363326174073</v>
      </c>
      <c r="L443" s="16" t="n">
        <f aca="false">G443*G443/(1000*Main!$D$20+F443)</f>
        <v>9.59612027480826</v>
      </c>
      <c r="M443" s="16" t="n">
        <f aca="false">2*G443*H443/(1000*Main!$D$20+F443)</f>
        <v>-0.682529649944645</v>
      </c>
      <c r="N443" s="0" t="n">
        <f aca="false">AA443/Main!$C$4</f>
        <v>3.45409365442015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.0073764918971642</v>
      </c>
      <c r="S443" s="16" t="n">
        <f aca="false">180/PI()*ATAN2(MAX(1,G443),H443)</f>
        <v>-2.03673952287512</v>
      </c>
      <c r="T443" s="16" t="n">
        <f aca="false">0.5*Main!$D$22*Q443*I443*I443</f>
        <v>293341.286999588</v>
      </c>
      <c r="U443" s="0" t="n">
        <f aca="false">Main!$C$6</f>
        <v>1.5</v>
      </c>
      <c r="V443" s="0" t="n">
        <f aca="false">U443*Main!$C$7</f>
        <v>0</v>
      </c>
      <c r="W443" s="0" t="n">
        <f aca="false">U443*Main!$C$5*T443</f>
        <v>31086.8428897813</v>
      </c>
      <c r="X443" s="0" t="n">
        <f aca="false">V443*Main!$C$5*T443</f>
        <v>0</v>
      </c>
      <c r="Y443" s="0" t="n">
        <f aca="false">W443*COS(PI()/180*S443)+X443*SIN(PI()/180*S443)</f>
        <v>31067.2035625542</v>
      </c>
      <c r="Z443" s="0" t="n">
        <f aca="false">W443*SIN(PI()/180*S443)-X443*COS(PI()/180*S443)</f>
        <v>-1104.83648417656</v>
      </c>
      <c r="AA443" s="0" t="n">
        <f aca="false">SQRT(W443*W443+X443*X443)</f>
        <v>31086.8428897813</v>
      </c>
      <c r="AC443" s="16"/>
      <c r="AD443" s="0" t="n">
        <f aca="false">IF(H443&lt;0,0.1,MIN(0.1,AE443))</f>
        <v>0.1</v>
      </c>
      <c r="AE443" s="0" t="n">
        <f aca="false">(Main!$D$18-L443)*Main!$C$4/Main!$C$5/MAX(T443,0.01)</f>
        <v>0.0914913199829448</v>
      </c>
    </row>
    <row r="444" customFormat="false" ht="12.75" hidden="false" customHeight="false" outlineLevel="0" collapsed="false">
      <c r="B444" s="0" t="n">
        <f aca="false">B443+Main!$C$15</f>
        <v>219.5</v>
      </c>
      <c r="C444" s="16" t="n">
        <f aca="false">B444/60</f>
        <v>3.65833333333333</v>
      </c>
      <c r="D444" s="18"/>
      <c r="E444" s="18" t="n">
        <f aca="false">E443+G443*Main!$C$15</f>
        <v>1724551.6020237</v>
      </c>
      <c r="F444" s="18" t="n">
        <f aca="false">MAX(0,F443+H443*Main!$C$15)</f>
        <v>38668.0374617113</v>
      </c>
      <c r="G444" s="0" t="n">
        <f aca="false">(G443+(-M443-Y443/Main!$C$4)*Main!$C$15)*SIGN(F444)</f>
        <v>7845.68209959507</v>
      </c>
      <c r="H444" s="0" t="n">
        <f aca="false">(H443+(L443-K443-Z443/Main!$C$4)*Main!$C$15)*SIGN(F444)</f>
        <v>-279.060977198701</v>
      </c>
      <c r="I444" s="0" t="n">
        <f aca="false">SQRT(G444*G444+H444*H444)</f>
        <v>7850.64345368592</v>
      </c>
      <c r="K444" s="0" t="n">
        <f aca="false">Main!$D$19/(1+Simulation!F444/Main!$D$20/1000)^2</f>
        <v>9.71405571634315</v>
      </c>
      <c r="L444" s="16" t="n">
        <f aca="false">G444*G444/(1000*Main!$D$20+F444)</f>
        <v>9.59294251292702</v>
      </c>
      <c r="M444" s="16" t="n">
        <f aca="false">2*G444*H444/(1000*Main!$D$20+F444)</f>
        <v>-0.682417635047064</v>
      </c>
      <c r="N444" s="0" t="n">
        <f aca="false">AA444/Main!$C$4</f>
        <v>3.51436697180981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.00750785662936812</v>
      </c>
      <c r="S444" s="16" t="n">
        <f aca="false">180/PI()*ATAN2(MAX(1,G444),H444)</f>
        <v>-2.03707955246912</v>
      </c>
      <c r="T444" s="16" t="n">
        <f aca="false">0.5*Main!$D$22*Q444*I444*I444</f>
        <v>298460.040068774</v>
      </c>
      <c r="U444" s="0" t="n">
        <f aca="false">Main!$C$6</f>
        <v>1.5</v>
      </c>
      <c r="V444" s="0" t="n">
        <f aca="false">U444*Main!$C$7</f>
        <v>0</v>
      </c>
      <c r="W444" s="0" t="n">
        <f aca="false">U444*Main!$C$5*T444</f>
        <v>31629.3027462883</v>
      </c>
      <c r="X444" s="0" t="n">
        <f aca="false">V444*Main!$C$5*T444</f>
        <v>0</v>
      </c>
      <c r="Y444" s="0" t="n">
        <f aca="false">W444*COS(PI()/180*S444)+X444*SIN(PI()/180*S444)</f>
        <v>31609.3140445345</v>
      </c>
      <c r="Z444" s="0" t="n">
        <f aca="false">W444*SIN(PI()/180*S444)-X444*COS(PI()/180*S444)</f>
        <v>-1124.30327330031</v>
      </c>
      <c r="AA444" s="0" t="n">
        <f aca="false">SQRT(W444*W444+X444*X444)</f>
        <v>31629.3027462883</v>
      </c>
      <c r="AC444" s="16"/>
      <c r="AD444" s="0" t="n">
        <f aca="false">IF(H444&lt;0,0.1,MIN(0.1,AE444))</f>
        <v>0.1</v>
      </c>
      <c r="AE444" s="0" t="n">
        <f aca="false">(Main!$D$18-L444)*Main!$C$4/Main!$C$5/MAX(T444,0.01)</f>
        <v>0.0912785241787864</v>
      </c>
    </row>
    <row r="445" customFormat="false" ht="12.75" hidden="false" customHeight="false" outlineLevel="0" collapsed="false">
      <c r="B445" s="0" t="n">
        <f aca="false">B444+Main!$C$15</f>
        <v>220</v>
      </c>
      <c r="C445" s="16" t="n">
        <f aca="false">B445/60</f>
        <v>3.66666666666667</v>
      </c>
      <c r="D445" s="18"/>
      <c r="E445" s="18" t="n">
        <f aca="false">E444+G444*Main!$C$15</f>
        <v>1728474.4430735</v>
      </c>
      <c r="F445" s="18" t="n">
        <f aca="false">MAX(0,F444+H444*Main!$C$15)</f>
        <v>38528.506973112</v>
      </c>
      <c r="G445" s="0" t="n">
        <f aca="false">(G444+(-M444-Y444/Main!$C$4)*Main!$C$15)*SIGN(F445)</f>
        <v>7844.26723541012</v>
      </c>
      <c r="H445" s="0" t="n">
        <f aca="false">(H444+(L444-K444-Z444/Main!$C$4)*Main!$C$15)*SIGN(F445)</f>
        <v>-279.059072507448</v>
      </c>
      <c r="I445" s="0" t="n">
        <f aca="false">SQRT(G445*G445+H445*H445)</f>
        <v>7849.22941609413</v>
      </c>
      <c r="K445" s="0" t="n">
        <f aca="false">Main!$D$19/(1+Simulation!F445/Main!$D$20/1000)^2</f>
        <v>9.71447819453394</v>
      </c>
      <c r="L445" s="16" t="n">
        <f aca="false">G445*G445/(1000*Main!$D$20+F445)</f>
        <v>9.58969143418574</v>
      </c>
      <c r="M445" s="16" t="n">
        <f aca="false">2*G445*H445/(1000*Main!$D$20+F445)</f>
        <v>-0.682304749939228</v>
      </c>
      <c r="N445" s="0" t="n">
        <f aca="false">AA445/Main!$C$4</f>
        <v>3.57566378267305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.00764155951088795</v>
      </c>
      <c r="S445" s="16" t="n">
        <f aca="false">180/PI()*ATAN2(MAX(1,G445),H445)</f>
        <v>-2.03743277464859</v>
      </c>
      <c r="T445" s="16" t="n">
        <f aca="false">0.5*Main!$D$22*Q445*I445*I445</f>
        <v>303665.714027435</v>
      </c>
      <c r="U445" s="0" t="n">
        <f aca="false">Main!$C$6</f>
        <v>1.5</v>
      </c>
      <c r="V445" s="0" t="n">
        <f aca="false">U445*Main!$C$7</f>
        <v>0</v>
      </c>
      <c r="W445" s="0" t="n">
        <f aca="false">U445*Main!$C$5*T445</f>
        <v>32180.9740440574</v>
      </c>
      <c r="X445" s="0" t="n">
        <f aca="false">V445*Main!$C$5*T445</f>
        <v>0</v>
      </c>
      <c r="Y445" s="0" t="n">
        <f aca="false">W445*COS(PI()/180*S445)+X445*SIN(PI()/180*S445)</f>
        <v>32160.6296510822</v>
      </c>
      <c r="Z445" s="0" t="n">
        <f aca="false">W445*SIN(PI()/180*S445)-X445*COS(PI()/180*S445)</f>
        <v>-1144.11138891003</v>
      </c>
      <c r="AA445" s="0" t="n">
        <f aca="false">SQRT(W445*W445+X445*X445)</f>
        <v>32180.9740440574</v>
      </c>
      <c r="AC445" s="16"/>
      <c r="AD445" s="0" t="n">
        <f aca="false">IF(H445&lt;0,0.1,MIN(0.1,AE445))</f>
        <v>0.1</v>
      </c>
      <c r="AE445" s="0" t="n">
        <f aca="false">(Main!$D$18-L445)*Main!$C$4/Main!$C$5/MAX(T445,0.01)</f>
        <v>0.0910775924457701</v>
      </c>
    </row>
    <row r="446" customFormat="false" ht="12.75" hidden="false" customHeight="false" outlineLevel="0" collapsed="false">
      <c r="B446" s="0" t="n">
        <f aca="false">B445+Main!$C$15</f>
        <v>220.5</v>
      </c>
      <c r="C446" s="16" t="n">
        <f aca="false">B446/60</f>
        <v>3.675</v>
      </c>
      <c r="D446" s="18"/>
      <c r="E446" s="18" t="n">
        <f aca="false">E445+G445*Main!$C$15</f>
        <v>1732396.5766912</v>
      </c>
      <c r="F446" s="18" t="n">
        <f aca="false">MAX(0,F445+H445*Main!$C$15)</f>
        <v>38388.9774368582</v>
      </c>
      <c r="G446" s="0" t="n">
        <f aca="false">(G445+(-M445-Y445/Main!$C$4)*Main!$C$15)*SIGN(F446)</f>
        <v>7842.8216861378</v>
      </c>
      <c r="H446" s="0" t="n">
        <f aca="false">(H445+(L445-K445-Z445/Main!$C$4)*Main!$C$15)*SIGN(F446)</f>
        <v>-279.057904143793</v>
      </c>
      <c r="I446" s="0" t="n">
        <f aca="false">SQRT(G446*G446+H446*H446)</f>
        <v>7847.78473930182</v>
      </c>
      <c r="K446" s="0" t="n">
        <f aca="false">Main!$D$19/(1+Simulation!F446/Main!$D$20/1000)^2</f>
        <v>9.71490069740275</v>
      </c>
      <c r="L446" s="16" t="n">
        <f aca="false">G446*G446/(1000*Main!$D$20+F446)</f>
        <v>9.58636582302786</v>
      </c>
      <c r="M446" s="16" t="n">
        <f aca="false">2*G446*H446/(1000*Main!$D$20+F446)</f>
        <v>-0.682190992473584</v>
      </c>
      <c r="N446" s="0" t="n">
        <f aca="false">AA446/Main!$C$4</f>
        <v>3.63800063759293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.00777764248918143</v>
      </c>
      <c r="S446" s="16" t="n">
        <f aca="false">180/PI()*ATAN2(MAX(1,G446),H446)</f>
        <v>-2.03779946268948</v>
      </c>
      <c r="T446" s="16" t="n">
        <f aca="false">0.5*Main!$D$22*Q446*I446*I446</f>
        <v>308959.714445259</v>
      </c>
      <c r="U446" s="0" t="n">
        <f aca="false">Main!$C$6</f>
        <v>1.5</v>
      </c>
      <c r="V446" s="0" t="n">
        <f aca="false">U446*Main!$C$7</f>
        <v>0</v>
      </c>
      <c r="W446" s="0" t="n">
        <f aca="false">U446*Main!$C$5*T446</f>
        <v>32742.0057383363</v>
      </c>
      <c r="X446" s="0" t="n">
        <f aca="false">V446*Main!$C$5*T446</f>
        <v>0</v>
      </c>
      <c r="Y446" s="0" t="n">
        <f aca="false">W446*COS(PI()/180*S446)+X446*SIN(PI()/180*S446)</f>
        <v>32721.2992178883</v>
      </c>
      <c r="Z446" s="0" t="n">
        <f aca="false">W446*SIN(PI()/180*S446)-X446*COS(PI()/180*S446)</f>
        <v>-1164.26683482364</v>
      </c>
      <c r="AA446" s="0" t="n">
        <f aca="false">SQRT(W446*W446+X446*X446)</f>
        <v>32742.0057383363</v>
      </c>
      <c r="AC446" s="16"/>
      <c r="AD446" s="0" t="n">
        <f aca="false">IF(H446&lt;0,0.1,MIN(0.1,AE446))</f>
        <v>0.1</v>
      </c>
      <c r="AE446" s="0" t="n">
        <f aca="false">(Main!$D$18-L446)*Main!$C$4/Main!$C$5/MAX(T446,0.01)</f>
        <v>0.0908881823827773</v>
      </c>
    </row>
    <row r="447" customFormat="false" ht="12.75" hidden="false" customHeight="false" outlineLevel="0" collapsed="false">
      <c r="B447" s="0" t="n">
        <f aca="false">B446+Main!$C$15</f>
        <v>221</v>
      </c>
      <c r="C447" s="16" t="n">
        <f aca="false">B447/60</f>
        <v>3.68333333333333</v>
      </c>
      <c r="D447" s="18"/>
      <c r="E447" s="18" t="n">
        <f aca="false">E446+G446*Main!$C$15</f>
        <v>1736317.98753427</v>
      </c>
      <c r="F447" s="18" t="n">
        <f aca="false">MAX(0,F446+H446*Main!$C$15)</f>
        <v>38249.4484847864</v>
      </c>
      <c r="G447" s="0" t="n">
        <f aca="false">(G446+(-M446-Y446/Main!$C$4)*Main!$C$15)*SIGN(F447)</f>
        <v>7841.34493167749</v>
      </c>
      <c r="H447" s="0" t="n">
        <f aca="false">(H446+(L446-K446-Z446/Main!$C$4)*Main!$C$15)*SIGN(F447)</f>
        <v>-279.057490090157</v>
      </c>
      <c r="I447" s="0" t="n">
        <f aca="false">SQRT(G447*G447+H447*H447)</f>
        <v>7846.3089042122</v>
      </c>
      <c r="K447" s="0" t="n">
        <f aca="false">Main!$D$19/(1+Simulation!F447/Main!$D$20/1000)^2</f>
        <v>9.71532322606634</v>
      </c>
      <c r="L447" s="16" t="n">
        <f aca="false">G447*G447/(1000*Main!$D$20+F447)</f>
        <v>9.58296444538398</v>
      </c>
      <c r="M447" s="16" t="n">
        <f aca="false">2*G447*H447/(1000*Main!$D$20+F447)</f>
        <v>-0.682076360382729</v>
      </c>
      <c r="N447" s="0" t="n">
        <f aca="false">AA447/Main!$C$4</f>
        <v>3.7013943296256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.00791614828527855</v>
      </c>
      <c r="S447" s="16" t="n">
        <f aca="false">180/PI()*ATAN2(MAX(1,G447),H447)</f>
        <v>-2.03817989462907</v>
      </c>
      <c r="T447" s="16" t="n">
        <f aca="false">0.5*Main!$D$22*Q447*I447*I447</f>
        <v>314343.467484128</v>
      </c>
      <c r="U447" s="0" t="n">
        <f aca="false">Main!$C$6</f>
        <v>1.5</v>
      </c>
      <c r="V447" s="0" t="n">
        <f aca="false">U447*Main!$C$7</f>
        <v>0</v>
      </c>
      <c r="W447" s="0" t="n">
        <f aca="false">U447*Main!$C$5*T447</f>
        <v>33312.5489666304</v>
      </c>
      <c r="X447" s="0" t="n">
        <f aca="false">V447*Main!$C$5*T447</f>
        <v>0</v>
      </c>
      <c r="Y447" s="0" t="n">
        <f aca="false">W447*COS(PI()/180*S447)+X447*SIN(PI()/180*S447)</f>
        <v>33291.473760422</v>
      </c>
      <c r="Z447" s="0" t="n">
        <f aca="false">W447*SIN(PI()/180*S447)-X447*COS(PI()/180*S447)</f>
        <v>-1184.77572277875</v>
      </c>
      <c r="AA447" s="0" t="n">
        <f aca="false">SQRT(W447*W447+X447*X447)</f>
        <v>33312.5489666304</v>
      </c>
      <c r="AC447" s="16"/>
      <c r="AD447" s="0" t="n">
        <f aca="false">IF(H447&lt;0,0.1,MIN(0.1,AE447))</f>
        <v>0.1</v>
      </c>
      <c r="AE447" s="0" t="n">
        <f aca="false">(Main!$D$18-L447)*Main!$C$4/Main!$C$5/MAX(T447,0.01)</f>
        <v>0.0907099600917148</v>
      </c>
    </row>
    <row r="448" customFormat="false" ht="12.75" hidden="false" customHeight="false" outlineLevel="0" collapsed="false">
      <c r="B448" s="0" t="n">
        <f aca="false">B447+Main!$C$15</f>
        <v>221.5</v>
      </c>
      <c r="C448" s="16" t="n">
        <f aca="false">B448/60</f>
        <v>3.69166666666667</v>
      </c>
      <c r="D448" s="18"/>
      <c r="E448" s="18" t="n">
        <f aca="false">E447+G447*Main!$C$15</f>
        <v>1740238.66000011</v>
      </c>
      <c r="F448" s="18" t="n">
        <f aca="false">MAX(0,F447+H447*Main!$C$15)</f>
        <v>38109.9197397413</v>
      </c>
      <c r="G448" s="0" t="n">
        <f aca="false">(G447+(-M447-Y447/Main!$C$4)*Main!$C$15)*SIGN(F448)</f>
        <v>7839.83644353766</v>
      </c>
      <c r="H448" s="0" t="n">
        <f aca="false">(H447+(L447-K447-Z447/Main!$C$4)*Main!$C$15)*SIGN(F448)</f>
        <v>-279.057848607011</v>
      </c>
      <c r="I448" s="0" t="n">
        <f aca="false">SQRT(G448*G448+H448*H448)</f>
        <v>7844.80138335512</v>
      </c>
      <c r="K448" s="0" t="n">
        <f aca="false">Main!$D$19/(1+Simulation!F448/Main!$D$20/1000)^2</f>
        <v>9.71574578166901</v>
      </c>
      <c r="L448" s="16" t="n">
        <f aca="false">G448*G448/(1000*Main!$D$20+F448)</f>
        <v>9.57948604844263</v>
      </c>
      <c r="M448" s="16" t="n">
        <f aca="false">2*G448*H448/(1000*Main!$D$20+F448)</f>
        <v>-0.681960851273321</v>
      </c>
      <c r="N448" s="0" t="n">
        <f aca="false">AA448/Main!$C$4</f>
        <v>3.76586189703776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.00805712040897322</v>
      </c>
      <c r="S448" s="16" t="n">
        <f aca="false">180/PI()*ATAN2(MAX(1,G448),H448)</f>
        <v>-2.03857435334766</v>
      </c>
      <c r="T448" s="16" t="n">
        <f aca="false">0.5*Main!$D$22*Q448*I448*I448</f>
        <v>319818.420130595</v>
      </c>
      <c r="U448" s="0" t="n">
        <f aca="false">Main!$C$6</f>
        <v>1.5</v>
      </c>
      <c r="V448" s="0" t="n">
        <f aca="false">U448*Main!$C$7</f>
        <v>0</v>
      </c>
      <c r="W448" s="0" t="n">
        <f aca="false">U448*Main!$C$5*T448</f>
        <v>33892.7570733398</v>
      </c>
      <c r="X448" s="0" t="n">
        <f aca="false">V448*Main!$C$5*T448</f>
        <v>0</v>
      </c>
      <c r="Y448" s="0" t="n">
        <f aca="false">W448*COS(PI()/180*S448)+X448*SIN(PI()/180*S448)</f>
        <v>33871.3064985077</v>
      </c>
      <c r="Z448" s="0" t="n">
        <f aca="false">W448*SIN(PI()/180*S448)-X448*COS(PI()/180*S448)</f>
        <v>-1205.64427447635</v>
      </c>
      <c r="AA448" s="0" t="n">
        <f aca="false">SQRT(W448*W448+X448*X448)</f>
        <v>33892.7570733398</v>
      </c>
      <c r="AC448" s="16"/>
      <c r="AD448" s="0" t="n">
        <f aca="false">IF(H448&lt;0,0.1,MIN(0.1,AE448))</f>
        <v>0.1</v>
      </c>
      <c r="AE448" s="0" t="n">
        <f aca="false">(Main!$D$18-L448)*Main!$C$4/Main!$C$5/MAX(T448,0.01)</f>
        <v>0.090542599983359</v>
      </c>
    </row>
    <row r="449" customFormat="false" ht="12.75" hidden="false" customHeight="false" outlineLevel="0" collapsed="false">
      <c r="B449" s="0" t="n">
        <f aca="false">B448+Main!$C$15</f>
        <v>222</v>
      </c>
      <c r="C449" s="16" t="n">
        <f aca="false">B449/60</f>
        <v>3.7</v>
      </c>
      <c r="D449" s="18"/>
      <c r="E449" s="18" t="n">
        <f aca="false">E448+G448*Main!$C$15</f>
        <v>1744158.57822188</v>
      </c>
      <c r="F449" s="18" t="n">
        <f aca="false">MAX(0,F448+H448*Main!$C$15)</f>
        <v>37970.3908154378</v>
      </c>
      <c r="G449" s="0" t="n">
        <f aca="false">(G448+(-M448-Y448/Main!$C$4)*Main!$C$15)*SIGN(F449)</f>
        <v>7838.29568471338</v>
      </c>
      <c r="H449" s="0" t="n">
        <f aca="false">(H448+(L448-K448-Z448/Main!$C$4)*Main!$C$15)*SIGN(F449)</f>
        <v>-279.058998236153</v>
      </c>
      <c r="I449" s="0" t="n">
        <f aca="false">SQRT(G449*G449+H449*H449)</f>
        <v>7843.26164076482</v>
      </c>
      <c r="K449" s="0" t="n">
        <f aca="false">Main!$D$19/(1+Simulation!F449/Main!$D$20/1000)^2</f>
        <v>9.71616836538297</v>
      </c>
      <c r="L449" s="16" t="n">
        <f aca="false">G449*G449/(1000*Main!$D$20+F449)</f>
        <v>9.57592936042022</v>
      </c>
      <c r="M449" s="16" t="n">
        <f aca="false">2*G449*H449/(1000*Main!$D$20+F449)</f>
        <v>-0.681844462619746</v>
      </c>
      <c r="N449" s="0" t="n">
        <f aca="false">AA449/Main!$C$4</f>
        <v>3.83142062604536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.00820060317434706</v>
      </c>
      <c r="S449" s="16" t="n">
        <f aca="false">180/PI()*ATAN2(MAX(1,G449),H449)</f>
        <v>-2.03898312665156</v>
      </c>
      <c r="T449" s="16" t="n">
        <f aca="false">0.5*Main!$D$22*Q449*I449*I449</f>
        <v>325386.04042848</v>
      </c>
      <c r="U449" s="0" t="n">
        <f aca="false">Main!$C$6</f>
        <v>1.5</v>
      </c>
      <c r="V449" s="0" t="n">
        <f aca="false">U449*Main!$C$7</f>
        <v>0</v>
      </c>
      <c r="W449" s="0" t="n">
        <f aca="false">U449*Main!$C$5*T449</f>
        <v>34482.7856344082</v>
      </c>
      <c r="X449" s="0" t="n">
        <f aca="false">V449*Main!$C$5*T449</f>
        <v>0</v>
      </c>
      <c r="Y449" s="0" t="n">
        <f aca="false">W449*COS(PI()/180*S449)+X449*SIN(PI()/180*S449)</f>
        <v>34460.9528809142</v>
      </c>
      <c r="Z449" s="0" t="n">
        <f aca="false">W449*SIN(PI()/180*S449)-X449*COS(PI()/180*S449)</f>
        <v>-1226.87882366648</v>
      </c>
      <c r="AA449" s="0" t="n">
        <f aca="false">SQRT(W449*W449+X449*X449)</f>
        <v>34482.7856344082</v>
      </c>
      <c r="AC449" s="16"/>
      <c r="AD449" s="0" t="n">
        <f aca="false">IF(H449&lt;0,0.1,MIN(0.1,AE449))</f>
        <v>0.1</v>
      </c>
      <c r="AE449" s="0" t="n">
        <f aca="false">(Main!$D$18-L449)*Main!$C$4/Main!$C$5/MAX(T449,0.01)</f>
        <v>0.0903857845874566</v>
      </c>
    </row>
    <row r="450" customFormat="false" ht="12.75" hidden="false" customHeight="false" outlineLevel="0" collapsed="false">
      <c r="B450" s="0" t="n">
        <f aca="false">B449+Main!$C$15</f>
        <v>222.5</v>
      </c>
      <c r="C450" s="16" t="n">
        <f aca="false">B450/60</f>
        <v>3.70833333333333</v>
      </c>
      <c r="D450" s="18"/>
      <c r="E450" s="18" t="n">
        <f aca="false">E449+G449*Main!$C$15</f>
        <v>1748077.72606423</v>
      </c>
      <c r="F450" s="18" t="n">
        <f aca="false">MAX(0,F449+H449*Main!$C$15)</f>
        <v>37830.8613163197</v>
      </c>
      <c r="G450" s="0" t="n">
        <f aca="false">(G449+(-M449-Y449/Main!$C$4)*Main!$C$15)*SIGN(F450)</f>
        <v>7836.72210956241</v>
      </c>
      <c r="H450" s="0" t="n">
        <f aca="false">(H449+(L449-K449-Z449/Main!$C$4)*Main!$C$15)*SIGN(F450)</f>
        <v>-279.060957803986</v>
      </c>
      <c r="I450" s="0" t="n">
        <f aca="false">SQRT(G450*G450+H450*H450)</f>
        <v>7841.6891318564</v>
      </c>
      <c r="K450" s="0" t="n">
        <f aca="false">Main!$D$19/(1+Simulation!F450/Main!$D$20/1000)^2</f>
        <v>9.71659097840886</v>
      </c>
      <c r="L450" s="16" t="n">
        <f aca="false">G450*G450/(1000*Main!$D$20+F450)</f>
        <v>9.57229309033003</v>
      </c>
      <c r="M450" s="16" t="n">
        <f aca="false">2*G450*H450/(1000*Main!$D$20+F450)</f>
        <v>-0.681727191757508</v>
      </c>
      <c r="N450" s="0" t="n">
        <f aca="false">AA450/Main!$C$4</f>
        <v>3.89808805355231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.0083466417156339</v>
      </c>
      <c r="S450" s="16" t="n">
        <f aca="false">180/PI()*ATAN2(MAX(1,G450),H450)</f>
        <v>-2.03940650735753</v>
      </c>
      <c r="T450" s="16" t="n">
        <f aca="false">0.5*Main!$D$22*Q450*I450*I450</f>
        <v>331047.817711449</v>
      </c>
      <c r="U450" s="0" t="n">
        <f aca="false">Main!$C$6</f>
        <v>1.5</v>
      </c>
      <c r="V450" s="0" t="n">
        <f aca="false">U450*Main!$C$7</f>
        <v>0</v>
      </c>
      <c r="W450" s="0" t="n">
        <f aca="false">U450*Main!$C$5*T450</f>
        <v>35082.7924819708</v>
      </c>
      <c r="X450" s="0" t="n">
        <f aca="false">V450*Main!$C$5*T450</f>
        <v>0</v>
      </c>
      <c r="Y450" s="0" t="n">
        <f aca="false">W450*COS(PI()/180*S450)+X450*SIN(PI()/180*S450)</f>
        <v>35060.57060994</v>
      </c>
      <c r="Z450" s="0" t="n">
        <f aca="false">W450*SIN(PI()/180*S450)-X450*COS(PI()/180*S450)</f>
        <v>-1248.4858182767</v>
      </c>
      <c r="AA450" s="0" t="n">
        <f aca="false">SQRT(W450*W450+X450*X450)</f>
        <v>35082.7924819708</v>
      </c>
      <c r="AC450" s="16"/>
      <c r="AD450" s="0" t="n">
        <f aca="false">IF(H450&lt;0,0.1,MIN(0.1,AE450))</f>
        <v>0.1</v>
      </c>
      <c r="AE450" s="0" t="n">
        <f aca="false">(Main!$D$18-L450)*Main!$C$4/Main!$C$5/MAX(T450,0.01)</f>
        <v>0.0902392043669714</v>
      </c>
    </row>
    <row r="451" customFormat="false" ht="12.75" hidden="false" customHeight="false" outlineLevel="0" collapsed="false">
      <c r="B451" s="0" t="n">
        <f aca="false">B450+Main!$C$15</f>
        <v>223</v>
      </c>
      <c r="C451" s="16" t="n">
        <f aca="false">B451/60</f>
        <v>3.71666666666667</v>
      </c>
      <c r="D451" s="18"/>
      <c r="E451" s="18" t="n">
        <f aca="false">E450+G450*Main!$C$15</f>
        <v>1751996.08711902</v>
      </c>
      <c r="F451" s="18" t="n">
        <f aca="false">MAX(0,F450+H450*Main!$C$15)</f>
        <v>37691.3308374177</v>
      </c>
      <c r="G451" s="0" t="n">
        <f aca="false">(G450+(-M450-Y450/Main!$C$4)*Main!$C$15)*SIGN(F451)</f>
        <v>7835.11516367996</v>
      </c>
      <c r="H451" s="0" t="n">
        <f aca="false">(H450+(L450-K450-Z450/Main!$C$4)*Main!$C$15)*SIGN(F451)</f>
        <v>-279.063746424788</v>
      </c>
      <c r="I451" s="0" t="n">
        <f aca="false">SQRT(G451*G451+H451*H451)</f>
        <v>7840.08330330082</v>
      </c>
      <c r="K451" s="0" t="n">
        <f aca="false">Main!$D$19/(1+Simulation!F451/Main!$D$20/1000)^2</f>
        <v>9.71701362197613</v>
      </c>
      <c r="L451" s="16" t="n">
        <f aca="false">G451*G451/(1000*Main!$D$20+F451)</f>
        <v>9.56857592775038</v>
      </c>
      <c r="M451" s="16" t="n">
        <f aca="false">2*G451*H451/(1000*Main!$D$20+F451)</f>
        <v>-0.681609035876357</v>
      </c>
      <c r="N451" s="0" t="n">
        <f aca="false">AA451/Main!$C$4</f>
        <v>3.9658819698877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.00849528200343351</v>
      </c>
      <c r="S451" s="16" t="n">
        <f aca="false">180/PI()*ATAN2(MAX(1,G451),H451)</f>
        <v>-2.03984479337861</v>
      </c>
      <c r="T451" s="16" t="n">
        <f aca="false">0.5*Main!$D$22*Q451*I451*I451</f>
        <v>336805.262835474</v>
      </c>
      <c r="U451" s="0" t="n">
        <f aca="false">Main!$C$6</f>
        <v>1.5</v>
      </c>
      <c r="V451" s="0" t="n">
        <f aca="false">U451*Main!$C$7</f>
        <v>0</v>
      </c>
      <c r="W451" s="0" t="n">
        <f aca="false">U451*Main!$C$5*T451</f>
        <v>35692.9377289893</v>
      </c>
      <c r="X451" s="0" t="n">
        <f aca="false">V451*Main!$C$5*T451</f>
        <v>0</v>
      </c>
      <c r="Y451" s="0" t="n">
        <f aca="false">W451*COS(PI()/180*S451)+X451*SIN(PI()/180*S451)</f>
        <v>35670.3196659846</v>
      </c>
      <c r="Z451" s="0" t="n">
        <f aca="false">W451*SIN(PI()/180*S451)-X451*COS(PI()/180*S451)</f>
        <v>-1270.47182258444</v>
      </c>
      <c r="AA451" s="0" t="n">
        <f aca="false">SQRT(W451*W451+X451*X451)</f>
        <v>35692.9377289893</v>
      </c>
      <c r="AC451" s="16"/>
      <c r="AD451" s="0" t="n">
        <f aca="false">IF(H451&lt;0,0.1,MIN(0.1,AE451))</f>
        <v>0.1</v>
      </c>
      <c r="AE451" s="0" t="n">
        <f aca="false">(Main!$D$18-L451)*Main!$C$4/Main!$C$5/MAX(T451,0.01)</f>
        <v>0.0901025575364153</v>
      </c>
    </row>
    <row r="452" customFormat="false" ht="12.75" hidden="false" customHeight="false" outlineLevel="0" collapsed="false">
      <c r="B452" s="0" t="n">
        <f aca="false">B451+Main!$C$15</f>
        <v>223.5</v>
      </c>
      <c r="C452" s="16" t="n">
        <f aca="false">B452/60</f>
        <v>3.725</v>
      </c>
      <c r="D452" s="18"/>
      <c r="E452" s="18" t="n">
        <f aca="false">E451+G451*Main!$C$15</f>
        <v>1755913.64470086</v>
      </c>
      <c r="F452" s="18" t="n">
        <f aca="false">MAX(0,F451+H451*Main!$C$15)</f>
        <v>37551.7989642053</v>
      </c>
      <c r="G452" s="0" t="n">
        <f aca="false">(G451+(-M451-Y451/Main!$C$4)*Main!$C$15)*SIGN(F452)</f>
        <v>7833.47428377201</v>
      </c>
      <c r="H452" s="0" t="n">
        <f aca="false">(H451+(L451-K451-Z451/Main!$C$4)*Main!$C$15)*SIGN(F452)</f>
        <v>-279.06738350398</v>
      </c>
      <c r="I452" s="0" t="n">
        <f aca="false">SQRT(G452*G452+H452*H452)</f>
        <v>7838.44359289861</v>
      </c>
      <c r="K452" s="0" t="n">
        <f aca="false">Main!$D$19/(1+Simulation!F452/Main!$D$20/1000)^2</f>
        <v>9.71743629734348</v>
      </c>
      <c r="L452" s="16" t="n">
        <f aca="false">G452*G452/(1000*Main!$D$20+F452)</f>
        <v>9.56477654259211</v>
      </c>
      <c r="M452" s="16" t="n">
        <f aca="false">2*G452*H452/(1000*Main!$D$20+F452)</f>
        <v>-0.681489992013129</v>
      </c>
      <c r="N452" s="0" t="n">
        <f aca="false">AA452/Main!$C$4</f>
        <v>4.03482042153984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.00864657086128316</v>
      </c>
      <c r="S452" s="16" t="n">
        <f aca="false">180/PI()*ATAN2(MAX(1,G452),H452)</f>
        <v>-2.04029828781138</v>
      </c>
      <c r="T452" s="16" t="n">
        <f aca="false">0.5*Main!$D$22*Q452*I452*I452</f>
        <v>342659.908411027</v>
      </c>
      <c r="U452" s="0" t="n">
        <f aca="false">Main!$C$6</f>
        <v>1.5</v>
      </c>
      <c r="V452" s="0" t="n">
        <f aca="false">U452*Main!$C$7</f>
        <v>0</v>
      </c>
      <c r="W452" s="0" t="n">
        <f aca="false">U452*Main!$C$5*T452</f>
        <v>36313.3837938585</v>
      </c>
      <c r="X452" s="0" t="n">
        <f aca="false">V452*Main!$C$5*T452</f>
        <v>0</v>
      </c>
      <c r="Y452" s="0" t="n">
        <f aca="false">W452*COS(PI()/180*S452)+X452*SIN(PI()/180*S452)</f>
        <v>36290.3623320893</v>
      </c>
      <c r="Z452" s="0" t="n">
        <f aca="false">W452*SIN(PI()/180*S452)-X452*COS(PI()/180*S452)</f>
        <v>-1292.843519434</v>
      </c>
      <c r="AA452" s="0" t="n">
        <f aca="false">SQRT(W452*W452+X452*X452)</f>
        <v>36313.3837938585</v>
      </c>
      <c r="AC452" s="16"/>
      <c r="AD452" s="0" t="n">
        <f aca="false">IF(H452&lt;0,0.1,MIN(0.1,AE452))</f>
        <v>0.1</v>
      </c>
      <c r="AE452" s="0" t="n">
        <f aca="false">(Main!$D$18-L452)*Main!$C$4/Main!$C$5/MAX(T452,0.01)</f>
        <v>0.0899755498841479</v>
      </c>
    </row>
    <row r="453" customFormat="false" ht="12.75" hidden="false" customHeight="false" outlineLevel="0" collapsed="false">
      <c r="B453" s="0" t="n">
        <f aca="false">B452+Main!$C$15</f>
        <v>224</v>
      </c>
      <c r="C453" s="16" t="n">
        <f aca="false">B453/60</f>
        <v>3.73333333333333</v>
      </c>
      <c r="D453" s="18"/>
      <c r="E453" s="18" t="n">
        <f aca="false">E452+G452*Main!$C$15</f>
        <v>1759830.38184274</v>
      </c>
      <c r="F453" s="18" t="n">
        <f aca="false">MAX(0,F452+H452*Main!$C$15)</f>
        <v>37412.2652724533</v>
      </c>
      <c r="G453" s="0" t="n">
        <f aca="false">(G452+(-M452-Y452/Main!$C$4)*Main!$C$15)*SIGN(F453)</f>
        <v>7831.79889752735</v>
      </c>
      <c r="H453" s="0" t="n">
        <f aca="false">(H452+(L452-K452-Z452/Main!$C$4)*Main!$C$15)*SIGN(F453)</f>
        <v>-279.071888741387</v>
      </c>
      <c r="I453" s="0" t="n">
        <f aca="false">SQRT(G453*G453+H453*H453)</f>
        <v>7836.76942945218</v>
      </c>
      <c r="K453" s="0" t="n">
        <f aca="false">Main!$D$19/(1+Simulation!F453/Main!$D$20/1000)^2</f>
        <v>9.71785900579938</v>
      </c>
      <c r="L453" s="16" t="n">
        <f aca="false">G453*G453/(1000*Main!$D$20+F453)</f>
        <v>9.56089358486546</v>
      </c>
      <c r="M453" s="16" t="n">
        <f aca="false">2*G453*H453/(1000*Main!$D$20+F453)</f>
        <v>-0.681370057044291</v>
      </c>
      <c r="N453" s="0" t="n">
        <f aca="false">AA453/Main!$C$4</f>
        <v>4.10492171388568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.00880055598259631</v>
      </c>
      <c r="S453" s="16" t="n">
        <f aca="false">180/PI()*ATAN2(MAX(1,G453),H453)</f>
        <v>-2.04076729902473</v>
      </c>
      <c r="T453" s="16" t="n">
        <f aca="false">0.5*Main!$D$22*Q453*I453*I453</f>
        <v>348613.309034877</v>
      </c>
      <c r="U453" s="0" t="n">
        <f aca="false">Main!$C$6</f>
        <v>1.5</v>
      </c>
      <c r="V453" s="0" t="n">
        <f aca="false">U453*Main!$C$7</f>
        <v>0</v>
      </c>
      <c r="W453" s="0" t="n">
        <f aca="false">U453*Main!$C$5*T453</f>
        <v>36944.2954249711</v>
      </c>
      <c r="X453" s="0" t="n">
        <f aca="false">V453*Main!$C$5*T453</f>
        <v>0</v>
      </c>
      <c r="Y453" s="0" t="n">
        <f aca="false">W453*COS(PI()/180*S453)+X453*SIN(PI()/180*S453)</f>
        <v>36920.8632184346</v>
      </c>
      <c r="Z453" s="0" t="n">
        <f aca="false">W453*SIN(PI()/180*S453)-X453*COS(PI()/180*S453)</f>
        <v>-1315.60771249936</v>
      </c>
      <c r="AA453" s="0" t="n">
        <f aca="false">SQRT(W453*W453+X453*X453)</f>
        <v>36944.2954249711</v>
      </c>
      <c r="AC453" s="16"/>
      <c r="AD453" s="0" t="n">
        <f aca="false">IF(H453&lt;0,0.1,MIN(0.1,AE453))</f>
        <v>0.1</v>
      </c>
      <c r="AE453" s="0" t="n">
        <f aca="false">(Main!$D$18-L453)*Main!$C$4/Main!$C$5/MAX(T453,0.01)</f>
        <v>0.0898578945985923</v>
      </c>
    </row>
    <row r="454" customFormat="false" ht="12.75" hidden="false" customHeight="false" outlineLevel="0" collapsed="false">
      <c r="B454" s="0" t="n">
        <f aca="false">B453+Main!$C$15</f>
        <v>224.5</v>
      </c>
      <c r="C454" s="16" t="n">
        <f aca="false">B454/60</f>
        <v>3.74166666666667</v>
      </c>
      <c r="D454" s="18"/>
      <c r="E454" s="18" t="n">
        <f aca="false">E453+G453*Main!$C$15</f>
        <v>1763746.2812915</v>
      </c>
      <c r="F454" s="18" t="n">
        <f aca="false">MAX(0,F453+H453*Main!$C$15)</f>
        <v>37272.7293280826</v>
      </c>
      <c r="G454" s="0" t="n">
        <f aca="false">(G453+(-M453-Y453/Main!$C$4)*Main!$C$15)*SIGN(F454)</f>
        <v>7830.08842348818</v>
      </c>
      <c r="H454" s="0" t="n">
        <f aca="false">(H453+(L453-K453-Z453/Main!$C$4)*Main!$C$15)*SIGN(F454)</f>
        <v>-279.077282134493</v>
      </c>
      <c r="I454" s="0" t="n">
        <f aca="false">SQRT(G454*G454+H454*H454)</f>
        <v>7835.06023263683</v>
      </c>
      <c r="K454" s="0" t="n">
        <f aca="false">Main!$D$19/(1+Simulation!F454/Main!$D$20/1000)^2</f>
        <v>9.71828174866243</v>
      </c>
      <c r="L454" s="16" t="n">
        <f aca="false">G454*G454/(1000*Main!$D$20+F454)</f>
        <v>9.55692568444632</v>
      </c>
      <c r="M454" s="16" t="n">
        <f aca="false">2*G454*H454/(1000*Main!$D$20+F454)</f>
        <v>-0.681249227678184</v>
      </c>
      <c r="N454" s="0" t="n">
        <f aca="false">AA454/Main!$C$4</f>
        <v>4.17620441391387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.0089572859479775</v>
      </c>
      <c r="S454" s="16" t="n">
        <f aca="false">180/PI()*ATAN2(MAX(1,G454),H454)</f>
        <v>-2.04125214075012</v>
      </c>
      <c r="T454" s="16" t="n">
        <f aca="false">0.5*Main!$D$22*Q454*I454*I454</f>
        <v>354667.041521348</v>
      </c>
      <c r="U454" s="0" t="n">
        <f aca="false">Main!$C$6</f>
        <v>1.5</v>
      </c>
      <c r="V454" s="0" t="n">
        <f aca="false">U454*Main!$C$7</f>
        <v>0</v>
      </c>
      <c r="W454" s="0" t="n">
        <f aca="false">U454*Main!$C$5*T454</f>
        <v>37585.8397252249</v>
      </c>
      <c r="X454" s="0" t="n">
        <f aca="false">V454*Main!$C$5*T454</f>
        <v>0</v>
      </c>
      <c r="Y454" s="0" t="n">
        <f aca="false">W454*COS(PI()/180*S454)+X454*SIN(PI()/180*S454)</f>
        <v>37561.989286778</v>
      </c>
      <c r="Z454" s="0" t="n">
        <f aca="false">W454*SIN(PI()/180*S454)-X454*COS(PI()/180*S454)</f>
        <v>-1338.77132859364</v>
      </c>
      <c r="AA454" s="0" t="n">
        <f aca="false">SQRT(W454*W454+X454*X454)</f>
        <v>37585.8397252249</v>
      </c>
      <c r="AC454" s="16"/>
      <c r="AD454" s="0" t="n">
        <f aca="false">IF(H454&lt;0,0.1,MIN(0.1,AE454))</f>
        <v>0.1</v>
      </c>
      <c r="AE454" s="0" t="n">
        <f aca="false">(Main!$D$18-L454)*Main!$C$4/Main!$C$5/MAX(T454,0.01)</f>
        <v>0.0897493120982683</v>
      </c>
    </row>
    <row r="455" customFormat="false" ht="12.75" hidden="false" customHeight="false" outlineLevel="0" collapsed="false">
      <c r="B455" s="0" t="n">
        <f aca="false">B454+Main!$C$15</f>
        <v>225</v>
      </c>
      <c r="C455" s="16" t="n">
        <f aca="false">B455/60</f>
        <v>3.75</v>
      </c>
      <c r="D455" s="18"/>
      <c r="E455" s="18" t="n">
        <f aca="false">E454+G454*Main!$C$15</f>
        <v>1767661.32550325</v>
      </c>
      <c r="F455" s="18" t="n">
        <f aca="false">MAX(0,F454+H454*Main!$C$15)</f>
        <v>37133.1906870154</v>
      </c>
      <c r="G455" s="0" t="n">
        <f aca="false">(G454+(-M454-Y454/Main!$C$4)*Main!$C$15)*SIGN(F455)</f>
        <v>7828.34227091942</v>
      </c>
      <c r="H455" s="0" t="n">
        <f aca="false">(H454+(L454-K454-Z454/Main!$C$4)*Main!$C$15)*SIGN(F455)</f>
        <v>-279.083583981679</v>
      </c>
      <c r="I455" s="0" t="n">
        <f aca="false">SQRT(G455*G455+H455*H455)</f>
        <v>7833.31541287033</v>
      </c>
      <c r="K455" s="0" t="n">
        <f aca="false">Main!$D$19/(1+Simulation!F455/Main!$D$20/1000)^2</f>
        <v>9.7187045272819</v>
      </c>
      <c r="L455" s="16" t="n">
        <f aca="false">G455*G455/(1000*Main!$D$20+F455)</f>
        <v>9.55287145084214</v>
      </c>
      <c r="M455" s="16" t="n">
        <f aca="false">2*G455*H455/(1000*Main!$D$20+F455)</f>
        <v>-0.681127500446953</v>
      </c>
      <c r="N455" s="0" t="n">
        <f aca="false">AA455/Main!$C$4</f>
        <v>4.24868735293963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.00911681024292323</v>
      </c>
      <c r="S455" s="16" t="n">
        <f aca="false">180/PI()*ATAN2(MAX(1,G455),H455)</f>
        <v>-2.04175313217326</v>
      </c>
      <c r="T455" s="16" t="n">
        <f aca="false">0.5*Main!$D$22*Q455*I455*I455</f>
        <v>360822.705132877</v>
      </c>
      <c r="U455" s="0" t="n">
        <f aca="false">Main!$C$6</f>
        <v>1.5</v>
      </c>
      <c r="V455" s="0" t="n">
        <f aca="false">U455*Main!$C$7</f>
        <v>0</v>
      </c>
      <c r="W455" s="0" t="n">
        <f aca="false">U455*Main!$C$5*T455</f>
        <v>38238.1861764567</v>
      </c>
      <c r="X455" s="0" t="n">
        <f aca="false">V455*Main!$C$5*T455</f>
        <v>0</v>
      </c>
      <c r="Y455" s="0" t="n">
        <f aca="false">W455*COS(PI()/180*S455)+X455*SIN(PI()/180*S455)</f>
        <v>38213.9098748171</v>
      </c>
      <c r="Z455" s="0" t="n">
        <f aca="false">W455*SIN(PI()/180*S455)-X455*COS(PI()/180*S455)</f>
        <v>-1362.34142002637</v>
      </c>
      <c r="AA455" s="0" t="n">
        <f aca="false">SQRT(W455*W455+X455*X455)</f>
        <v>38238.1861764567</v>
      </c>
      <c r="AC455" s="16"/>
      <c r="AD455" s="0" t="n">
        <f aca="false">IF(H455&lt;0,0.1,MIN(0.1,AE455))</f>
        <v>0.1</v>
      </c>
      <c r="AE455" s="0" t="n">
        <f aca="false">(Main!$D$18-L455)*Main!$C$4/Main!$C$5/MAX(T455,0.01)</f>
        <v>0.0896495298655625</v>
      </c>
    </row>
    <row r="456" customFormat="false" ht="12.75" hidden="false" customHeight="false" outlineLevel="0" collapsed="false">
      <c r="B456" s="0" t="n">
        <f aca="false">B455+Main!$C$15</f>
        <v>225.5</v>
      </c>
      <c r="C456" s="16" t="n">
        <f aca="false">B456/60</f>
        <v>3.75833333333333</v>
      </c>
      <c r="D456" s="18"/>
      <c r="E456" s="18" t="n">
        <f aca="false">E455+G455*Main!$C$15</f>
        <v>1771575.49663871</v>
      </c>
      <c r="F456" s="18" t="n">
        <f aca="false">MAX(0,F455+H455*Main!$C$15)</f>
        <v>36993.6488950245</v>
      </c>
      <c r="G456" s="0" t="n">
        <f aca="false">(G455+(-M455-Y455/Main!$C$4)*Main!$C$15)*SIGN(F456)</f>
        <v>7826.5598396766</v>
      </c>
      <c r="H456" s="0" t="n">
        <f aca="false">(H455+(L455-K455-Z455/Main!$C$4)*Main!$C$15)*SIGN(F456)</f>
        <v>-279.090814885453</v>
      </c>
      <c r="I456" s="0" t="n">
        <f aca="false">SQRT(G456*G456+H456*H456)</f>
        <v>7831.53437118117</v>
      </c>
      <c r="K456" s="0" t="n">
        <f aca="false">Main!$D$19/(1+Simulation!F456/Main!$D$20/1000)^2</f>
        <v>9.71912734303816</v>
      </c>
      <c r="L456" s="16" t="n">
        <f aca="false">G456*G456/(1000*Main!$D$20+F456)</f>
        <v>9.54872947295742</v>
      </c>
      <c r="M456" s="16" t="n">
        <f aca="false">2*G456*H456/(1000*Main!$D$20+F456)</f>
        <v>-0.681004871698149</v>
      </c>
      <c r="N456" s="0" t="n">
        <f aca="false">AA456/Main!$C$4</f>
        <v>4.32238962930964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.00927917927591847</v>
      </c>
      <c r="S456" s="16" t="n">
        <f aca="false">180/PI()*ATAN2(MAX(1,G456),H456)</f>
        <v>-2.04227059802749</v>
      </c>
      <c r="T456" s="16" t="n">
        <f aca="false">0.5*Main!$D$22*Q456*I456*I456</f>
        <v>367081.921809736</v>
      </c>
      <c r="U456" s="0" t="n">
        <f aca="false">Main!$C$6</f>
        <v>1.5</v>
      </c>
      <c r="V456" s="0" t="n">
        <f aca="false">U456*Main!$C$7</f>
        <v>0</v>
      </c>
      <c r="W456" s="0" t="n">
        <f aca="false">U456*Main!$C$5*T456</f>
        <v>38901.5066637868</v>
      </c>
      <c r="X456" s="0" t="n">
        <f aca="false">V456*Main!$C$5*T456</f>
        <v>0</v>
      </c>
      <c r="Y456" s="0" t="n">
        <f aca="false">W456*COS(PI()/180*S456)+X456*SIN(PI()/180*S456)</f>
        <v>38876.7967204599</v>
      </c>
      <c r="Z456" s="0" t="n">
        <f aca="false">W456*SIN(PI()/180*S456)-X456*COS(PI()/180*S456)</f>
        <v>-1386.32516700947</v>
      </c>
      <c r="AA456" s="0" t="n">
        <f aca="false">SQRT(W456*W456+X456*X456)</f>
        <v>38901.5066637868</v>
      </c>
      <c r="AC456" s="16"/>
      <c r="AD456" s="0" t="n">
        <f aca="false">IF(H456&lt;0,0.1,MIN(0.1,AE456))</f>
        <v>0.1</v>
      </c>
      <c r="AE456" s="0" t="n">
        <f aca="false">(Main!$D$18-L456)*Main!$C$4/Main!$C$5/MAX(T456,0.01)</f>
        <v>0.0895582822841685</v>
      </c>
    </row>
    <row r="457" customFormat="false" ht="12.75" hidden="false" customHeight="false" outlineLevel="0" collapsed="false">
      <c r="B457" s="0" t="n">
        <f aca="false">B456+Main!$C$15</f>
        <v>226</v>
      </c>
      <c r="C457" s="16" t="n">
        <f aca="false">B457/60</f>
        <v>3.76666666666667</v>
      </c>
      <c r="D457" s="18"/>
      <c r="E457" s="18" t="n">
        <f aca="false">E456+G456*Main!$C$15</f>
        <v>1775488.77655855</v>
      </c>
      <c r="F457" s="18" t="n">
        <f aca="false">MAX(0,F456+H456*Main!$C$15)</f>
        <v>36854.1034875818</v>
      </c>
      <c r="G457" s="0" t="n">
        <f aca="false">(G456+(-M456-Y456/Main!$C$4)*Main!$C$15)*SIGN(F457)</f>
        <v>7824.74052007242</v>
      </c>
      <c r="H457" s="0" t="n">
        <f aca="false">(H456+(L456-K456-Z456/Main!$C$4)*Main!$C$15)*SIGN(F457)</f>
        <v>-279.098995755659</v>
      </c>
      <c r="I457" s="0" t="n">
        <f aca="false">SQRT(G457*G457+H457*H457)</f>
        <v>7829.7164990755</v>
      </c>
      <c r="K457" s="0" t="n">
        <f aca="false">Main!$D$19/(1+Simulation!F457/Main!$D$20/1000)^2</f>
        <v>9.71955019734315</v>
      </c>
      <c r="L457" s="16" t="n">
        <f aca="false">G457*G457/(1000*Main!$D$20+F457)</f>
        <v>9.54449831885904</v>
      </c>
      <c r="M457" s="16" t="n">
        <f aca="false">2*G457*H457/(1000*Main!$D$20+F457)</f>
        <v>-0.680881337585998</v>
      </c>
      <c r="N457" s="0" t="n">
        <f aca="false">AA457/Main!$C$4</f>
        <v>4.39733061109506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.00944444439693903</v>
      </c>
      <c r="S457" s="16" t="n">
        <f aca="false">180/PI()*ATAN2(MAX(1,G457),H457)</f>
        <v>-2.04280486868857</v>
      </c>
      <c r="T457" s="16" t="n">
        <f aca="false">0.5*Main!$D$22*Q457*I457*I457</f>
        <v>373446.336398731</v>
      </c>
      <c r="U457" s="0" t="n">
        <f aca="false">Main!$C$6</f>
        <v>1.5</v>
      </c>
      <c r="V457" s="0" t="n">
        <f aca="false">U457*Main!$C$7</f>
        <v>0</v>
      </c>
      <c r="W457" s="0" t="n">
        <f aca="false">U457*Main!$C$5*T457</f>
        <v>39575.9754998555</v>
      </c>
      <c r="X457" s="0" t="n">
        <f aca="false">V457*Main!$C$5*T457</f>
        <v>0</v>
      </c>
      <c r="Y457" s="0" t="n">
        <f aca="false">W457*COS(PI()/180*S457)+X457*SIN(PI()/180*S457)</f>
        <v>39550.8239859869</v>
      </c>
      <c r="Z457" s="0" t="n">
        <f aca="false">W457*SIN(PI()/180*S457)-X457*COS(PI()/180*S457)</f>
        <v>-1410.72988011309</v>
      </c>
      <c r="AA457" s="0" t="n">
        <f aca="false">SQRT(W457*W457+X457*X457)</f>
        <v>39575.9754998555</v>
      </c>
      <c r="AC457" s="16"/>
      <c r="AD457" s="0" t="n">
        <f aca="false">IF(H457&lt;0,0.1,MIN(0.1,AE457))</f>
        <v>0.1</v>
      </c>
      <c r="AE457" s="0" t="n">
        <f aca="false">(Main!$D$18-L457)*Main!$C$4/Main!$C$5/MAX(T457,0.01)</f>
        <v>0.0894753104801157</v>
      </c>
    </row>
    <row r="458" customFormat="false" ht="12.75" hidden="false" customHeight="false" outlineLevel="0" collapsed="false">
      <c r="B458" s="0" t="n">
        <f aca="false">B457+Main!$C$15</f>
        <v>226.5</v>
      </c>
      <c r="C458" s="16" t="n">
        <f aca="false">B458/60</f>
        <v>3.775</v>
      </c>
      <c r="D458" s="18"/>
      <c r="E458" s="18" t="n">
        <f aca="false">E457+G457*Main!$C$15</f>
        <v>1779401.14681858</v>
      </c>
      <c r="F458" s="18" t="n">
        <f aca="false">MAX(0,F457+H457*Main!$C$15)</f>
        <v>36714.553989704</v>
      </c>
      <c r="G458" s="0" t="n">
        <f aca="false">(G457+(-M457-Y457/Main!$C$4)*Main!$C$15)*SIGN(F458)</f>
        <v>7822.88369274199</v>
      </c>
      <c r="H458" s="0" t="n">
        <f aca="false">(H457+(L457-K457-Z457/Main!$C$4)*Main!$C$15)*SIGN(F458)</f>
        <v>-279.108147812673</v>
      </c>
      <c r="I458" s="0" t="n">
        <f aca="false">SQRT(G458*G458+H458*H458)</f>
        <v>7827.86117840269</v>
      </c>
      <c r="K458" s="0" t="n">
        <f aca="false">Main!$D$19/(1+Simulation!F458/Main!$D$20/1000)^2</f>
        <v>9.71997309164085</v>
      </c>
      <c r="L458" s="16" t="n">
        <f aca="false">G458*G458/(1000*Main!$D$20+F458)</f>
        <v>9.54017653554142</v>
      </c>
      <c r="M458" s="16" t="n">
        <f aca="false">2*G458*H458/(1000*Main!$D$20+F458)</f>
        <v>-0.680756894062315</v>
      </c>
      <c r="N458" s="0" t="n">
        <f aca="false">AA458/Main!$C$4</f>
        <v>4.47352993877048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.00961265791637011</v>
      </c>
      <c r="S458" s="16" t="n">
        <f aca="false">180/PI()*ATAN2(MAX(1,G458),H458)</f>
        <v>-2.04335628027119</v>
      </c>
      <c r="T458" s="16" t="n">
        <f aca="false">0.5*Main!$D$22*Q458*I458*I458</f>
        <v>379917.61688072</v>
      </c>
      <c r="U458" s="0" t="n">
        <f aca="false">Main!$C$6</f>
        <v>1.5</v>
      </c>
      <c r="V458" s="0" t="n">
        <f aca="false">U458*Main!$C$7</f>
        <v>0</v>
      </c>
      <c r="W458" s="0" t="n">
        <f aca="false">U458*Main!$C$5*T458</f>
        <v>40261.7694489343</v>
      </c>
      <c r="X458" s="0" t="n">
        <f aca="false">V458*Main!$C$5*T458</f>
        <v>0</v>
      </c>
      <c r="Y458" s="0" t="n">
        <f aca="false">W458*COS(PI()/180*S458)+X458*SIN(PI()/180*S458)</f>
        <v>40236.1682820844</v>
      </c>
      <c r="Z458" s="0" t="n">
        <f aca="false">W458*SIN(PI()/180*S458)-X458*COS(PI()/180*S458)</f>
        <v>-1435.56300277236</v>
      </c>
      <c r="AA458" s="0" t="n">
        <f aca="false">SQRT(W458*W458+X458*X458)</f>
        <v>40261.7694489343</v>
      </c>
      <c r="AC458" s="16"/>
      <c r="AD458" s="0" t="n">
        <f aca="false">IF(H458&lt;0,0.1,MIN(0.1,AE458))</f>
        <v>0.1</v>
      </c>
      <c r="AE458" s="0" t="n">
        <f aca="false">(Main!$D$18-L458)*Main!$C$4/Main!$C$5/MAX(T458,0.01)</f>
        <v>0.0894003621663022</v>
      </c>
    </row>
    <row r="459" customFormat="false" ht="12.75" hidden="false" customHeight="false" outlineLevel="0" collapsed="false">
      <c r="B459" s="0" t="n">
        <f aca="false">B458+Main!$C$15</f>
        <v>227</v>
      </c>
      <c r="C459" s="16" t="n">
        <f aca="false">B459/60</f>
        <v>3.78333333333333</v>
      </c>
      <c r="D459" s="18"/>
      <c r="E459" s="18" t="n">
        <f aca="false">E458+G458*Main!$C$15</f>
        <v>1783312.58866495</v>
      </c>
      <c r="F459" s="18" t="n">
        <f aca="false">MAX(0,F458+H458*Main!$C$15)</f>
        <v>36574.9999157977</v>
      </c>
      <c r="G459" s="0" t="n">
        <f aca="false">(G458+(-M458-Y458/Main!$C$4)*Main!$C$15)*SIGN(F459)</f>
        <v>7820.98872850669</v>
      </c>
      <c r="H459" s="0" t="n">
        <f aca="false">(H458+(L458-K458-Z458/Main!$C$4)*Main!$C$15)*SIGN(F459)</f>
        <v>-279.118292590568</v>
      </c>
      <c r="I459" s="0" t="n">
        <f aca="false">SQRT(G459*G459+H459*H459)</f>
        <v>7825.9677812196</v>
      </c>
      <c r="K459" s="0" t="n">
        <f aca="false">Main!$D$19/(1+Simulation!F459/Main!$D$20/1000)^2</f>
        <v>9.72039602740781</v>
      </c>
      <c r="L459" s="16" t="n">
        <f aca="false">G459*G459/(1000*Main!$D$20+F459)</f>
        <v>9.5357626486917</v>
      </c>
      <c r="M459" s="16" t="n">
        <f aca="false">2*G459*H459/(1000*Main!$D$20+F459)</f>
        <v>-0.680631536867064</v>
      </c>
      <c r="N459" s="0" t="n">
        <f aca="false">AA459/Main!$C$4</f>
        <v>4.55100752787695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.00978387312435188</v>
      </c>
      <c r="S459" s="16" t="n">
        <f aca="false">180/PI()*ATAN2(MAX(1,G459),H459)</f>
        <v>-2.04392517472697</v>
      </c>
      <c r="T459" s="16" t="n">
        <f aca="false">0.5*Main!$D$22*Q459*I459*I459</f>
        <v>386497.454596769</v>
      </c>
      <c r="U459" s="0" t="n">
        <f aca="false">Main!$C$6</f>
        <v>1.5</v>
      </c>
      <c r="V459" s="0" t="n">
        <f aca="false">U459*Main!$C$7</f>
        <v>0</v>
      </c>
      <c r="W459" s="0" t="n">
        <f aca="false">U459*Main!$C$5*T459</f>
        <v>40959.0677508926</v>
      </c>
      <c r="X459" s="0" t="n">
        <f aca="false">V459*Main!$C$5*T459</f>
        <v>0</v>
      </c>
      <c r="Y459" s="0" t="n">
        <f aca="false">W459*COS(PI()/180*S459)+X459*SIN(PI()/180*S459)</f>
        <v>40933.0086917315</v>
      </c>
      <c r="Z459" s="0" t="n">
        <f aca="false">W459*SIN(PI()/180*S459)-X459*COS(PI()/180*S459)</f>
        <v>-1460.83211384611</v>
      </c>
      <c r="AA459" s="0" t="n">
        <f aca="false">SQRT(W459*W459+X459*X459)</f>
        <v>40959.0677508926</v>
      </c>
      <c r="AC459" s="16"/>
      <c r="AD459" s="0" t="n">
        <f aca="false">IF(H459&lt;0,0.1,MIN(0.1,AE459))</f>
        <v>0.1</v>
      </c>
      <c r="AE459" s="0" t="n">
        <f aca="false">(Main!$D$18-L459)*Main!$C$4/Main!$C$5/MAX(T459,0.01)</f>
        <v>0.0893331914904809</v>
      </c>
    </row>
    <row r="460" customFormat="false" ht="12.75" hidden="false" customHeight="false" outlineLevel="0" collapsed="false">
      <c r="B460" s="0" t="n">
        <f aca="false">B459+Main!$C$15</f>
        <v>227.5</v>
      </c>
      <c r="C460" s="16" t="n">
        <f aca="false">B460/60</f>
        <v>3.79166666666667</v>
      </c>
      <c r="D460" s="18"/>
      <c r="E460" s="18" t="n">
        <f aca="false">E459+G459*Main!$C$15</f>
        <v>1787223.08302921</v>
      </c>
      <c r="F460" s="18" t="n">
        <f aca="false">MAX(0,F459+H459*Main!$C$15)</f>
        <v>36435.4407695024</v>
      </c>
      <c r="G460" s="0" t="n">
        <f aca="false">(G459+(-M459-Y459/Main!$C$4)*Main!$C$15)*SIGN(F460)</f>
        <v>7819.05498823669</v>
      </c>
      <c r="H460" s="0" t="n">
        <f aca="false">(H459+(L459-K459-Z459/Main!$C$4)*Main!$C$15)*SIGN(F460)</f>
        <v>-279.129451940268</v>
      </c>
      <c r="I460" s="0" t="n">
        <f aca="false">SQRT(G460*G460+H460*H460)</f>
        <v>7824.03566965345</v>
      </c>
      <c r="K460" s="0" t="n">
        <f aca="false">Main!$D$19/(1+Simulation!F460/Main!$D$20/1000)^2</f>
        <v>9.72081900615356</v>
      </c>
      <c r="L460" s="16" t="n">
        <f aca="false">G460*G460/(1000*Main!$D$20+F460)</f>
        <v>9.53125516245507</v>
      </c>
      <c r="M460" s="16" t="n">
        <f aca="false">2*G460*H460/(1000*Main!$D$20+F460)</f>
        <v>-0.680505261518543</v>
      </c>
      <c r="N460" s="0" t="n">
        <f aca="false">AA460/Main!$C$4</f>
        <v>4.62978357166664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.00995814431056289</v>
      </c>
      <c r="S460" s="16" t="n">
        <f aca="false">180/PI()*ATAN2(MAX(1,G460),H460)</f>
        <v>-2.04451189994423</v>
      </c>
      <c r="T460" s="16" t="n">
        <f aca="false">0.5*Main!$D$22*Q460*I460*I460</f>
        <v>393187.564472751</v>
      </c>
      <c r="U460" s="0" t="n">
        <f aca="false">Main!$C$6</f>
        <v>1.5</v>
      </c>
      <c r="V460" s="0" t="n">
        <f aca="false">U460*Main!$C$7</f>
        <v>0</v>
      </c>
      <c r="W460" s="0" t="n">
        <f aca="false">U460*Main!$C$5*T460</f>
        <v>41668.0521449998</v>
      </c>
      <c r="X460" s="0" t="n">
        <f aca="false">V460*Main!$C$5*T460</f>
        <v>0</v>
      </c>
      <c r="Y460" s="0" t="n">
        <f aca="false">W460*COS(PI()/180*S460)+X460*SIN(PI()/180*S460)</f>
        <v>41641.5267939209</v>
      </c>
      <c r="Z460" s="0" t="n">
        <f aca="false">W460*SIN(PI()/180*S460)-X460*COS(PI()/180*S460)</f>
        <v>-1486.54493022876</v>
      </c>
      <c r="AA460" s="0" t="n">
        <f aca="false">SQRT(W460*W460+X460*X460)</f>
        <v>41668.0521449998</v>
      </c>
      <c r="AC460" s="16"/>
      <c r="AD460" s="0" t="n">
        <f aca="false">IF(H460&lt;0,0.1,MIN(0.1,AE460))</f>
        <v>0.1</v>
      </c>
      <c r="AE460" s="0" t="n">
        <f aca="false">(Main!$D$18-L460)*Main!$C$4/Main!$C$5/MAX(T460,0.01)</f>
        <v>0.0892735588866015</v>
      </c>
    </row>
    <row r="461" customFormat="false" ht="12.75" hidden="false" customHeight="false" outlineLevel="0" collapsed="false">
      <c r="B461" s="0" t="n">
        <f aca="false">B460+Main!$C$15</f>
        <v>228</v>
      </c>
      <c r="C461" s="16" t="n">
        <f aca="false">B461/60</f>
        <v>3.8</v>
      </c>
      <c r="D461" s="18"/>
      <c r="E461" s="18" t="n">
        <f aca="false">E460+G460*Main!$C$15</f>
        <v>1791132.61052333</v>
      </c>
      <c r="F461" s="18" t="n">
        <f aca="false">MAX(0,F460+H460*Main!$C$15)</f>
        <v>36295.8760435322</v>
      </c>
      <c r="G461" s="0" t="n">
        <f aca="false">(G460+(-M460-Y460/Main!$C$4)*Main!$C$15)*SIGN(F461)</f>
        <v>7817.08182271223</v>
      </c>
      <c r="H461" s="0" t="n">
        <f aca="false">(H460+(L460-K460-Z460/Main!$C$4)*Main!$C$15)*SIGN(F461)</f>
        <v>-279.141648032661</v>
      </c>
      <c r="I461" s="0" t="n">
        <f aca="false">SQRT(G461*G461+H461*H461)</f>
        <v>7822.06419576344</v>
      </c>
      <c r="K461" s="0" t="n">
        <f aca="false">Main!$D$19/(1+Simulation!F461/Main!$D$20/1000)^2</f>
        <v>9.72124202942116</v>
      </c>
      <c r="L461" s="16" t="n">
        <f aca="false">G461*G461/(1000*Main!$D$20+F461)</f>
        <v>9.52665255920029</v>
      </c>
      <c r="M461" s="16" t="n">
        <f aca="false">2*G461*H461/(1000*Main!$D$20+F461)</f>
        <v>-0.680378063303183</v>
      </c>
      <c r="N461" s="0" t="n">
        <f aca="false">AA461/Main!$C$4</f>
        <v>4.70987854372696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.0101355267844528</v>
      </c>
      <c r="S461" s="16" t="n">
        <f aca="false">180/PI()*ATAN2(MAX(1,G461),H461)</f>
        <v>-2.04511680984936</v>
      </c>
      <c r="T461" s="16" t="n">
        <f aca="false">0.5*Main!$D$22*Q461*I461*I461</f>
        <v>399989.685242204</v>
      </c>
      <c r="U461" s="0" t="n">
        <f aca="false">Main!$C$6</f>
        <v>1.5</v>
      </c>
      <c r="V461" s="0" t="n">
        <f aca="false">U461*Main!$C$7</f>
        <v>0</v>
      </c>
      <c r="W461" s="0" t="n">
        <f aca="false">U461*Main!$C$5*T461</f>
        <v>42388.9068935426</v>
      </c>
      <c r="X461" s="0" t="n">
        <f aca="false">V461*Main!$C$5*T461</f>
        <v>0</v>
      </c>
      <c r="Y461" s="0" t="n">
        <f aca="false">W461*COS(PI()/180*S461)+X461*SIN(PI()/180*S461)</f>
        <v>42361.9066871916</v>
      </c>
      <c r="Z461" s="0" t="n">
        <f aca="false">W461*SIN(PI()/180*S461)-X461*COS(PI()/180*S461)</f>
        <v>-1512.70930951643</v>
      </c>
      <c r="AA461" s="0" t="n">
        <f aca="false">SQRT(W461*W461+X461*X461)</f>
        <v>42388.9068935426</v>
      </c>
      <c r="AC461" s="16"/>
      <c r="AD461" s="0" t="n">
        <f aca="false">IF(H461&lt;0,0.1,MIN(0.1,AE461))</f>
        <v>0.1</v>
      </c>
      <c r="AE461" s="0" t="n">
        <f aca="false">(Main!$D$18-L461)*Main!$C$4/Main!$C$5/MAX(T461,0.01)</f>
        <v>0.0892212309294595</v>
      </c>
    </row>
    <row r="462" customFormat="false" ht="12.75" hidden="false" customHeight="false" outlineLevel="0" collapsed="false">
      <c r="B462" s="0" t="n">
        <f aca="false">B461+Main!$C$15</f>
        <v>228.5</v>
      </c>
      <c r="C462" s="16" t="n">
        <f aca="false">B462/60</f>
        <v>3.80833333333333</v>
      </c>
      <c r="D462" s="18"/>
      <c r="E462" s="18" t="n">
        <f aca="false">E461+G461*Main!$C$15</f>
        <v>1795041.15143468</v>
      </c>
      <c r="F462" s="18" t="n">
        <f aca="false">MAX(0,F461+H461*Main!$C$15)</f>
        <v>36156.3052195159</v>
      </c>
      <c r="G462" s="0" t="n">
        <f aca="false">(G461+(-M461-Y461/Main!$C$4)*Main!$C$15)*SIGN(F462)</f>
        <v>7815.06857248348</v>
      </c>
      <c r="H462" s="0" t="n">
        <f aca="false">(H461+(L461-K461-Z461/Main!$C$4)*Main!$C$15)*SIGN(F462)</f>
        <v>-279.154903361687</v>
      </c>
      <c r="I462" s="0" t="n">
        <f aca="false">SQRT(G462*G462+H462*H462)</f>
        <v>7820.05270140105</v>
      </c>
      <c r="K462" s="0" t="n">
        <f aca="false">Main!$D$19/(1+Simulation!F462/Main!$D$20/1000)^2</f>
        <v>9.72166509878768</v>
      </c>
      <c r="L462" s="16" t="n">
        <f aca="false">G462*G462/(1000*Main!$D$20+F462)</f>
        <v>9.52195329928568</v>
      </c>
      <c r="M462" s="16" t="n">
        <f aca="false">2*G462*H462/(1000*Main!$D$20+F462)</f>
        <v>-0.680249937264951</v>
      </c>
      <c r="N462" s="0" t="n">
        <f aca="false">AA462/Main!$C$4</f>
        <v>4.79131320058171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.0103160768959361</v>
      </c>
      <c r="S462" s="16" t="n">
        <f aca="false">180/PI()*ATAN2(MAX(1,G462),H462)</f>
        <v>-2.04574026450989</v>
      </c>
      <c r="T462" s="16" t="n">
        <f aca="false">0.5*Main!$D$22*Q462*I462*I462</f>
        <v>406905.579667237</v>
      </c>
      <c r="U462" s="0" t="n">
        <f aca="false">Main!$C$6</f>
        <v>1.5</v>
      </c>
      <c r="V462" s="0" t="n">
        <f aca="false">U462*Main!$C$7</f>
        <v>0</v>
      </c>
      <c r="W462" s="0" t="n">
        <f aca="false">U462*Main!$C$5*T462</f>
        <v>43121.8188052354</v>
      </c>
      <c r="X462" s="0" t="n">
        <f aca="false">V462*Main!$C$5*T462</f>
        <v>0</v>
      </c>
      <c r="Y462" s="0" t="n">
        <f aca="false">W462*COS(PI()/180*S462)+X462*SIN(PI()/180*S462)</f>
        <v>43094.3350129527</v>
      </c>
      <c r="Z462" s="0" t="n">
        <f aca="false">W462*SIN(PI()/180*S462)-X462*COS(PI()/180*S462)</f>
        <v>-1539.33325272846</v>
      </c>
      <c r="AA462" s="0" t="n">
        <f aca="false">SQRT(W462*W462+X462*X462)</f>
        <v>43121.8188052354</v>
      </c>
      <c r="AC462" s="16"/>
      <c r="AD462" s="0" t="n">
        <f aca="false">IF(H462&lt;0,0.1,MIN(0.1,AE462))</f>
        <v>0.1</v>
      </c>
      <c r="AE462" s="0" t="n">
        <f aca="false">(Main!$D$18-L462)*Main!$C$4/Main!$C$5/MAX(T462,0.01)</f>
        <v>0.0891759801925714</v>
      </c>
    </row>
    <row r="463" customFormat="false" ht="12.75" hidden="false" customHeight="false" outlineLevel="0" collapsed="false">
      <c r="B463" s="0" t="n">
        <f aca="false">B462+Main!$C$15</f>
        <v>229</v>
      </c>
      <c r="C463" s="16" t="n">
        <f aca="false">B463/60</f>
        <v>3.81666666666667</v>
      </c>
      <c r="D463" s="18"/>
      <c r="E463" s="18" t="n">
        <f aca="false">E462+G462*Main!$C$15</f>
        <v>1798948.68572092</v>
      </c>
      <c r="F463" s="18" t="n">
        <f aca="false">MAX(0,F462+H462*Main!$C$15)</f>
        <v>36016.7277678351</v>
      </c>
      <c r="G463" s="0" t="n">
        <f aca="false">(G462+(-M462-Y462/Main!$C$4)*Main!$C$15)*SIGN(F463)</f>
        <v>7813.01456772917</v>
      </c>
      <c r="H463" s="0" t="n">
        <f aca="false">(H462+(L462-K462-Z462/Main!$C$4)*Main!$C$15)*SIGN(F463)</f>
        <v>-279.169240747397</v>
      </c>
      <c r="I463" s="0" t="n">
        <f aca="false">SQRT(G463*G463+H463*H463)</f>
        <v>7818.00051806904</v>
      </c>
      <c r="K463" s="0" t="n">
        <f aca="false">Main!$D$19/(1+Simulation!F463/Main!$D$20/1000)^2</f>
        <v>9.72208821586467</v>
      </c>
      <c r="L463" s="16" t="n">
        <f aca="false">G463*G463/(1000*Main!$D$20+F463)</f>
        <v>9.51715582082558</v>
      </c>
      <c r="M463" s="16" t="n">
        <f aca="false">2*G463*H463/(1000*Main!$D$20+F463)</f>
        <v>-0.680120878194335</v>
      </c>
      <c r="N463" s="0" t="n">
        <f aca="false">AA463/Main!$C$4</f>
        <v>4.87410858426678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.0104998520565584</v>
      </c>
      <c r="S463" s="16" t="n">
        <f aca="false">180/PI()*ATAN2(MAX(1,G463),H463)</f>
        <v>-2.04638263023931</v>
      </c>
      <c r="T463" s="16" t="n">
        <f aca="false">0.5*Main!$D$22*Q463*I463*I463</f>
        <v>413937.034757263</v>
      </c>
      <c r="U463" s="0" t="n">
        <f aca="false">Main!$C$6</f>
        <v>1.5</v>
      </c>
      <c r="V463" s="0" t="n">
        <f aca="false">U463*Main!$C$7</f>
        <v>0</v>
      </c>
      <c r="W463" s="0" t="n">
        <f aca="false">U463*Main!$C$5*T463</f>
        <v>43866.977258401</v>
      </c>
      <c r="X463" s="0" t="n">
        <f aca="false">V463*Main!$C$5*T463</f>
        <v>0</v>
      </c>
      <c r="Y463" s="0" t="n">
        <f aca="false">W463*COS(PI()/180*S463)+X463*SIN(PI()/180*S463)</f>
        <v>43839.0009785754</v>
      </c>
      <c r="Z463" s="0" t="n">
        <f aca="false">W463*SIN(PI()/180*S463)-X463*COS(PI()/180*S463)</f>
        <v>-1566.42490708556</v>
      </c>
      <c r="AA463" s="0" t="n">
        <f aca="false">SQRT(W463*W463+X463*X463)</f>
        <v>43866.977258401</v>
      </c>
      <c r="AC463" s="16"/>
      <c r="AD463" s="0" t="n">
        <f aca="false">IF(H463&lt;0,0.1,MIN(0.1,AE463))</f>
        <v>0.1</v>
      </c>
      <c r="AE463" s="0" t="n">
        <f aca="false">(Main!$D$18-L463)*Main!$C$4/Main!$C$5/MAX(T463,0.01)</f>
        <v>0.089137585109214</v>
      </c>
    </row>
    <row r="464" customFormat="false" ht="12.75" hidden="false" customHeight="false" outlineLevel="0" collapsed="false">
      <c r="B464" s="0" t="n">
        <f aca="false">B463+Main!$C$15</f>
        <v>229.5</v>
      </c>
      <c r="C464" s="16" t="n">
        <f aca="false">B464/60</f>
        <v>3.825</v>
      </c>
      <c r="D464" s="18"/>
      <c r="E464" s="18" t="n">
        <f aca="false">E463+G463*Main!$C$15</f>
        <v>1802855.19300479</v>
      </c>
      <c r="F464" s="18" t="n">
        <f aca="false">MAX(0,F463+H463*Main!$C$15)</f>
        <v>35877.1431474614</v>
      </c>
      <c r="G464" s="0" t="n">
        <f aca="false">(G463+(-M463-Y463/Main!$C$4)*Main!$C$15)*SIGN(F464)</f>
        <v>7810.91912811391</v>
      </c>
      <c r="H464" s="0" t="n">
        <f aca="false">(H463+(L463-K463-Z463/Main!$C$4)*Main!$C$15)*SIGN(F464)</f>
        <v>-279.184683338968</v>
      </c>
      <c r="I464" s="0" t="n">
        <f aca="false">SQRT(G464*G464+H464*H464)</f>
        <v>7815.90696677915</v>
      </c>
      <c r="K464" s="0" t="n">
        <f aca="false">Main!$D$19/(1+Simulation!F464/Main!$D$20/1000)^2</f>
        <v>9.72251138229872</v>
      </c>
      <c r="L464" s="16" t="n">
        <f aca="false">G464*G464/(1000*Main!$D$20+F464)</f>
        <v>9.5122585394575</v>
      </c>
      <c r="M464" s="16" t="n">
        <f aca="false">2*G464*H464/(1000*Main!$D$20+F464)</f>
        <v>-0.679990880616913</v>
      </c>
      <c r="N464" s="0" t="n">
        <f aca="false">AA464/Main!$C$4</f>
        <v>4.95828602487763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.0106869107611484</v>
      </c>
      <c r="S464" s="16" t="n">
        <f aca="false">180/PI()*ATAN2(MAX(1,G464),H464)</f>
        <v>-2.04704427970363</v>
      </c>
      <c r="T464" s="16" t="n">
        <f aca="false">0.5*Main!$D$22*Q464*I464*I464</f>
        <v>421085.861985361</v>
      </c>
      <c r="U464" s="0" t="n">
        <f aca="false">Main!$C$6</f>
        <v>1.5</v>
      </c>
      <c r="V464" s="0" t="n">
        <f aca="false">U464*Main!$C$7</f>
        <v>0</v>
      </c>
      <c r="W464" s="0" t="n">
        <f aca="false">U464*Main!$C$5*T464</f>
        <v>44624.5742238987</v>
      </c>
      <c r="X464" s="0" t="n">
        <f aca="false">V464*Main!$C$5*T464</f>
        <v>0</v>
      </c>
      <c r="Y464" s="0" t="n">
        <f aca="false">W464*COS(PI()/180*S464)+X464*SIN(PI()/180*S464)</f>
        <v>44596.0963802294</v>
      </c>
      <c r="Z464" s="0" t="n">
        <f aca="false">W464*SIN(PI()/180*S464)-X464*COS(PI()/180*S464)</f>
        <v>-1593.99256884571</v>
      </c>
      <c r="AA464" s="0" t="n">
        <f aca="false">SQRT(W464*W464+X464*X464)</f>
        <v>44624.5742238987</v>
      </c>
      <c r="AC464" s="16"/>
      <c r="AD464" s="0" t="n">
        <f aca="false">IF(H464&lt;0,0.1,MIN(0.1,AE464))</f>
        <v>0.1</v>
      </c>
      <c r="AE464" s="0" t="n">
        <f aca="false">(Main!$D$18-L464)*Main!$C$4/Main!$C$5/MAX(T464,0.01)</f>
        <v>0.0891058298365629</v>
      </c>
    </row>
    <row r="465" customFormat="false" ht="12.75" hidden="false" customHeight="false" outlineLevel="0" collapsed="false">
      <c r="B465" s="0" t="n">
        <f aca="false">B464+Main!$C$15</f>
        <v>230</v>
      </c>
      <c r="C465" s="16" t="n">
        <f aca="false">B465/60</f>
        <v>3.83333333333333</v>
      </c>
      <c r="D465" s="18"/>
      <c r="E465" s="18" t="n">
        <f aca="false">E464+G464*Main!$C$15</f>
        <v>1806760.65256885</v>
      </c>
      <c r="F465" s="18" t="n">
        <f aca="false">MAX(0,F464+H464*Main!$C$15)</f>
        <v>35737.5508057919</v>
      </c>
      <c r="G465" s="0" t="n">
        <f aca="false">(G464+(-M464-Y464/Main!$C$4)*Main!$C$15)*SIGN(F465)</f>
        <v>7808.7815626442</v>
      </c>
      <c r="H465" s="0" t="n">
        <f aca="false">(H464+(L464-K464-Z464/Main!$C$4)*Main!$C$15)*SIGN(F465)</f>
        <v>-279.201254617675</v>
      </c>
      <c r="I465" s="0" t="n">
        <f aca="false">SQRT(G465*G465+H465*H465)</f>
        <v>7813.77135790856</v>
      </c>
      <c r="K465" s="0" t="n">
        <f aca="false">Main!$D$19/(1+Simulation!F465/Main!$D$20/1000)^2</f>
        <v>9.72293459977195</v>
      </c>
      <c r="L465" s="16" t="n">
        <f aca="false">G465*G465/(1000*Main!$D$20+F465)</f>
        <v>9.50725984811012</v>
      </c>
      <c r="M465" s="16" t="n">
        <f aca="false">2*G465*H465/(1000*Main!$D$20+F465)</f>
        <v>-0.679859938781472</v>
      </c>
      <c r="N465" s="0" t="n">
        <f aca="false">AA465/Main!$C$4</f>
        <v>5.04386714308612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.0108773126099674</v>
      </c>
      <c r="S465" s="16" t="n">
        <f aca="false">180/PI()*ATAN2(MAX(1,G465),H465)</f>
        <v>-2.04772559202973</v>
      </c>
      <c r="T465" s="16" t="n">
        <f aca="false">0.5*Main!$D$22*Q465*I465*I465</f>
        <v>428353.897502006</v>
      </c>
      <c r="U465" s="0" t="n">
        <f aca="false">Main!$C$6</f>
        <v>1.5</v>
      </c>
      <c r="V465" s="0" t="n">
        <f aca="false">U465*Main!$C$7</f>
        <v>0</v>
      </c>
      <c r="W465" s="0" t="n">
        <f aca="false">U465*Main!$C$5*T465</f>
        <v>45394.8042877751</v>
      </c>
      <c r="X465" s="0" t="n">
        <f aca="false">V465*Main!$C$5*T465</f>
        <v>0</v>
      </c>
      <c r="Y465" s="0" t="n">
        <f aca="false">W465*COS(PI()/180*S465)+X465*SIN(PI()/180*S465)</f>
        <v>45365.8156254395</v>
      </c>
      <c r="Z465" s="0" t="n">
        <f aca="false">W465*SIN(PI()/180*S465)-X465*COS(PI()/180*S465)</f>
        <v>-1622.04468619914</v>
      </c>
      <c r="AA465" s="0" t="n">
        <f aca="false">SQRT(W465*W465+X465*X465)</f>
        <v>45394.8042877751</v>
      </c>
      <c r="AC465" s="16"/>
      <c r="AD465" s="0" t="n">
        <f aca="false">IF(H465&lt;0,0.1,MIN(0.1,AE465))</f>
        <v>0.1</v>
      </c>
      <c r="AE465" s="0" t="n">
        <f aca="false">(Main!$D$18-L465)*Main!$C$4/Main!$C$5/MAX(T465,0.01)</f>
        <v>0.0890805041228577</v>
      </c>
    </row>
    <row r="466" customFormat="false" ht="12.75" hidden="false" customHeight="false" outlineLevel="0" collapsed="false">
      <c r="B466" s="0" t="n">
        <f aca="false">B465+Main!$C$15</f>
        <v>230.5</v>
      </c>
      <c r="C466" s="16" t="n">
        <f aca="false">B466/60</f>
        <v>3.84166666666667</v>
      </c>
      <c r="D466" s="18"/>
      <c r="E466" s="18" t="n">
        <f aca="false">E465+G465*Main!$C$15</f>
        <v>1810665.04335017</v>
      </c>
      <c r="F466" s="18" t="n">
        <f aca="false">MAX(0,F465+H465*Main!$C$15)</f>
        <v>35597.950178483</v>
      </c>
      <c r="G466" s="0" t="n">
        <f aca="false">(G465+(-M465-Y465/Main!$C$4)*Main!$C$15)*SIGN(F466)</f>
        <v>7806.60116952329</v>
      </c>
      <c r="H466" s="0" t="n">
        <f aca="false">(H465+(L465-K465-Z465/Main!$C$4)*Main!$C$15)*SIGN(F466)</f>
        <v>-279.218978399828</v>
      </c>
      <c r="I466" s="0" t="n">
        <f aca="false">SQRT(G466*G466+H466*H466)</f>
        <v>7811.59299105509</v>
      </c>
      <c r="K466" s="0" t="n">
        <f aca="false">Main!$D$19/(1+Simulation!F466/Main!$D$20/1000)^2</f>
        <v>9.72335787000248</v>
      </c>
      <c r="L466" s="16" t="n">
        <f aca="false">G466*G466/(1000*Main!$D$20+F466)</f>
        <v>9.50215811677226</v>
      </c>
      <c r="M466" s="16" t="n">
        <f aca="false">2*G466*H466/(1000*Main!$D$20+F466)</f>
        <v>-0.67972804664768</v>
      </c>
      <c r="N466" s="0" t="n">
        <f aca="false">AA466/Main!$C$4</f>
        <v>5.13087385262346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.0110711183313699</v>
      </c>
      <c r="S466" s="16" t="n">
        <f aca="false">180/PI()*ATAN2(MAX(1,G466),H466)</f>
        <v>-2.04842695291553</v>
      </c>
      <c r="T466" s="16" t="n">
        <f aca="false">0.5*Main!$D$22*Q466*I466*I466</f>
        <v>435743.002345941</v>
      </c>
      <c r="U466" s="0" t="n">
        <f aca="false">Main!$C$6</f>
        <v>1.5</v>
      </c>
      <c r="V466" s="0" t="n">
        <f aca="false">U466*Main!$C$7</f>
        <v>0</v>
      </c>
      <c r="W466" s="0" t="n">
        <f aca="false">U466*Main!$C$5*T466</f>
        <v>46177.8646736111</v>
      </c>
      <c r="X466" s="0" t="n">
        <f aca="false">V466*Main!$C$5*T466</f>
        <v>0</v>
      </c>
      <c r="Y466" s="0" t="n">
        <f aca="false">W466*COS(PI()/180*S466)+X466*SIN(PI()/180*S466)</f>
        <v>46148.3557553362</v>
      </c>
      <c r="Z466" s="0" t="n">
        <f aca="false">W466*SIN(PI()/180*S466)-X466*COS(PI()/180*S466)</f>
        <v>-1650.58986222344</v>
      </c>
      <c r="AA466" s="0" t="n">
        <f aca="false">SQRT(W466*W466+X466*X466)</f>
        <v>46177.8646736111</v>
      </c>
      <c r="AC466" s="16"/>
      <c r="AD466" s="0" t="n">
        <f aca="false">IF(H466&lt;0,0.1,MIN(0.1,AE466))</f>
        <v>0.1</v>
      </c>
      <c r="AE466" s="0" t="n">
        <f aca="false">(Main!$D$18-L466)*Main!$C$4/Main!$C$5/MAX(T466,0.01)</f>
        <v>0.0890614031775428</v>
      </c>
    </row>
    <row r="467" customFormat="false" ht="12.75" hidden="false" customHeight="false" outlineLevel="0" collapsed="false">
      <c r="B467" s="0" t="n">
        <f aca="false">B466+Main!$C$15</f>
        <v>231</v>
      </c>
      <c r="C467" s="16" t="n">
        <f aca="false">B467/60</f>
        <v>3.85</v>
      </c>
      <c r="D467" s="18"/>
      <c r="E467" s="18" t="n">
        <f aca="false">E466+G466*Main!$C$15</f>
        <v>1814568.34393493</v>
      </c>
      <c r="F467" s="18" t="n">
        <f aca="false">MAX(0,F466+H466*Main!$C$15)</f>
        <v>35458.3406892831</v>
      </c>
      <c r="G467" s="0" t="n">
        <f aca="false">(G466+(-M466-Y466/Main!$C$4)*Main!$C$15)*SIGN(F467)</f>
        <v>7804.37723600465</v>
      </c>
      <c r="H467" s="0" t="n">
        <f aca="false">(H466+(L466-K466-Z466/Main!$C$4)*Main!$C$15)*SIGN(F467)</f>
        <v>-279.237878839653</v>
      </c>
      <c r="I467" s="0" t="n">
        <f aca="false">SQRT(G467*G467+H467*H467)</f>
        <v>7809.37115489118</v>
      </c>
      <c r="K467" s="0" t="n">
        <f aca="false">Main!$D$19/(1+Simulation!F467/Main!$D$20/1000)^2</f>
        <v>9.72378119474501</v>
      </c>
      <c r="L467" s="16" t="n">
        <f aca="false">G467*G467/(1000*Main!$D$20+F467)</f>
        <v>9.49695169226304</v>
      </c>
      <c r="M467" s="16" t="n">
        <f aca="false">2*G467*H467/(1000*Main!$D$20+F467)</f>
        <v>-0.679595197873288</v>
      </c>
      <c r="N467" s="0" t="n">
        <f aca="false">AA467/Main!$C$4</f>
        <v>5.21932836272673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.0112683898049884</v>
      </c>
      <c r="S467" s="16" t="n">
        <f aca="false">180/PI()*ATAN2(MAX(1,G467),H467)</f>
        <v>-2.04914875474201</v>
      </c>
      <c r="T467" s="16" t="n">
        <f aca="false">0.5*Main!$D$22*Q467*I467*I467</f>
        <v>443255.062651952</v>
      </c>
      <c r="U467" s="0" t="n">
        <f aca="false">Main!$C$6</f>
        <v>1.5</v>
      </c>
      <c r="V467" s="0" t="n">
        <f aca="false">U467*Main!$C$7</f>
        <v>0</v>
      </c>
      <c r="W467" s="0" t="n">
        <f aca="false">U467*Main!$C$5*T467</f>
        <v>46973.9552645406</v>
      </c>
      <c r="X467" s="0" t="n">
        <f aca="false">V467*Main!$C$5*T467</f>
        <v>0</v>
      </c>
      <c r="Y467" s="0" t="n">
        <f aca="false">W467*COS(PI()/180*S467)+X467*SIN(PI()/180*S467)</f>
        <v>46943.9164665736</v>
      </c>
      <c r="Z467" s="0" t="n">
        <f aca="false">W467*SIN(PI()/180*S467)-X467*COS(PI()/180*S467)</f>
        <v>-1679.63685790035</v>
      </c>
      <c r="AA467" s="0" t="n">
        <f aca="false">SQRT(W467*W467+X467*X467)</f>
        <v>46973.9552645406</v>
      </c>
      <c r="AC467" s="16"/>
      <c r="AD467" s="0" t="n">
        <f aca="false">IF(H467&lt;0,0.1,MIN(0.1,AE467))</f>
        <v>0.1</v>
      </c>
      <c r="AE467" s="0" t="n">
        <f aca="false">(Main!$D$18-L467)*Main!$C$4/Main!$C$5/MAX(T467,0.01)</f>
        <v>0.0890483275443187</v>
      </c>
    </row>
    <row r="468" customFormat="false" ht="12.75" hidden="false" customHeight="false" outlineLevel="0" collapsed="false">
      <c r="B468" s="0" t="n">
        <f aca="false">B467+Main!$C$15</f>
        <v>231.5</v>
      </c>
      <c r="C468" s="16" t="n">
        <f aca="false">B468/60</f>
        <v>3.85833333333333</v>
      </c>
      <c r="D468" s="18"/>
      <c r="E468" s="18" t="n">
        <f aca="false">E467+G467*Main!$C$15</f>
        <v>1818470.53255293</v>
      </c>
      <c r="F468" s="18" t="n">
        <f aca="false">MAX(0,F467+H467*Main!$C$15)</f>
        <v>35318.7217498633</v>
      </c>
      <c r="G468" s="0" t="n">
        <f aca="false">(G467+(-M467-Y467/Main!$C$4)*Main!$C$15)*SIGN(F468)</f>
        <v>7802.10903824433</v>
      </c>
      <c r="H468" s="0" t="n">
        <f aca="false">(H467+(L467-K467-Z467/Main!$C$4)*Main!$C$15)*SIGN(F468)</f>
        <v>-279.257980432121</v>
      </c>
      <c r="I468" s="0" t="n">
        <f aca="false">SQRT(G468*G468+H468*H468)</f>
        <v>7807.1051270166</v>
      </c>
      <c r="K468" s="0" t="n">
        <f aca="false">Main!$D$19/(1+Simulation!F468/Main!$D$20/1000)^2</f>
        <v>9.72420457579133</v>
      </c>
      <c r="L468" s="16" t="n">
        <f aca="false">G468*G468/(1000*Main!$D$20+F468)</f>
        <v>9.49163889800332</v>
      </c>
      <c r="M468" s="16" t="n">
        <f aca="false">2*G468*H468/(1000*Main!$D$20+F468)</f>
        <v>-0.679461385800839</v>
      </c>
      <c r="N468" s="0" t="n">
        <f aca="false">AA468/Main!$C$4</f>
        <v>5.30925318054551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.0114691900854568</v>
      </c>
      <c r="S468" s="16" t="n">
        <f aca="false">180/PI()*ATAN2(MAX(1,G468),H468)</f>
        <v>-2.04989139668706</v>
      </c>
      <c r="T468" s="16" t="n">
        <f aca="false">0.5*Main!$D$22*Q468*I468*I468</f>
        <v>450891.989855245</v>
      </c>
      <c r="U468" s="0" t="n">
        <f aca="false">Main!$C$6</f>
        <v>1.5</v>
      </c>
      <c r="V468" s="0" t="n">
        <f aca="false">U468*Main!$C$7</f>
        <v>0</v>
      </c>
      <c r="W468" s="0" t="n">
        <f aca="false">U468*Main!$C$5*T468</f>
        <v>47783.2786249096</v>
      </c>
      <c r="X468" s="0" t="n">
        <f aca="false">V468*Main!$C$5*T468</f>
        <v>0</v>
      </c>
      <c r="Y468" s="0" t="n">
        <f aca="false">W468*COS(PI()/180*S468)+X468*SIN(PI()/180*S468)</f>
        <v>47752.7001328878</v>
      </c>
      <c r="Z468" s="0" t="n">
        <f aca="false">W468*SIN(PI()/180*S468)-X468*COS(PI()/180*S468)</f>
        <v>-1709.19459519521</v>
      </c>
      <c r="AA468" s="0" t="n">
        <f aca="false">SQRT(W468*W468+X468*X468)</f>
        <v>47783.2786249096</v>
      </c>
      <c r="AC468" s="16"/>
      <c r="AD468" s="0" t="n">
        <f aca="false">IF(H468&lt;0,0.1,MIN(0.1,AE468))</f>
        <v>0.1</v>
      </c>
      <c r="AE468" s="0" t="n">
        <f aca="false">(Main!$D$18-L468)*Main!$C$4/Main!$C$5/MAX(T468,0.01)</f>
        <v>0.0890410829770326</v>
      </c>
    </row>
    <row r="469" customFormat="false" ht="12.75" hidden="false" customHeight="false" outlineLevel="0" collapsed="false">
      <c r="B469" s="0" t="n">
        <f aca="false">B468+Main!$C$15</f>
        <v>232</v>
      </c>
      <c r="C469" s="16" t="n">
        <f aca="false">B469/60</f>
        <v>3.86666666666667</v>
      </c>
      <c r="D469" s="18"/>
      <c r="E469" s="18" t="n">
        <f aca="false">E468+G468*Main!$C$15</f>
        <v>1822371.58707205</v>
      </c>
      <c r="F469" s="18" t="n">
        <f aca="false">MAX(0,F468+H468*Main!$C$15)</f>
        <v>35179.0927596472</v>
      </c>
      <c r="G469" s="0" t="n">
        <f aca="false">(G468+(-M468-Y468/Main!$C$4)*Main!$C$15)*SIGN(F469)</f>
        <v>7799.79584115207</v>
      </c>
      <c r="H469" s="0" t="n">
        <f aca="false">(H468+(L468-K468-Z468/Main!$C$4)*Main!$C$15)*SIGN(F469)</f>
        <v>-279.279308015727</v>
      </c>
      <c r="I469" s="0" t="n">
        <f aca="false">SQRT(G469*G469+H469*H469)</f>
        <v>7804.79417381002</v>
      </c>
      <c r="K469" s="0" t="n">
        <f aca="false">Main!$D$19/(1+Simulation!F469/Main!$D$20/1000)^2</f>
        <v>9.72462801497083</v>
      </c>
      <c r="L469" s="16" t="n">
        <f aca="false">G469*G469/(1000*Main!$D$20+F469)</f>
        <v>9.48621803378869</v>
      </c>
      <c r="M469" s="16" t="n">
        <f aca="false">2*G469*H469/(1000*Main!$D$20+F469)</f>
        <v>-0.679326603443891</v>
      </c>
      <c r="N469" s="0" t="n">
        <f aca="false">AA469/Main!$C$4</f>
        <v>5.40067111350564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.0116735834266854</v>
      </c>
      <c r="S469" s="16" t="n">
        <f aca="false">180/PI()*ATAN2(MAX(1,G469),H469)</f>
        <v>-2.05065528484129</v>
      </c>
      <c r="T469" s="16" t="n">
        <f aca="false">0.5*Main!$D$22*Q469*I469*I469</f>
        <v>458655.720892199</v>
      </c>
      <c r="U469" s="0" t="n">
        <f aca="false">Main!$C$6</f>
        <v>1.5</v>
      </c>
      <c r="V469" s="0" t="n">
        <f aca="false">U469*Main!$C$7</f>
        <v>0</v>
      </c>
      <c r="W469" s="0" t="n">
        <f aca="false">U469*Main!$C$5*T469</f>
        <v>48606.0400215508</v>
      </c>
      <c r="X469" s="0" t="n">
        <f aca="false">V469*Main!$C$5*T469</f>
        <v>0</v>
      </c>
      <c r="Y469" s="0" t="n">
        <f aca="false">W469*COS(PI()/180*S469)+X469*SIN(PI()/180*S469)</f>
        <v>48574.9118262643</v>
      </c>
      <c r="Z469" s="0" t="n">
        <f aca="false">W469*SIN(PI()/180*S469)-X469*COS(PI()/180*S469)</f>
        <v>-1739.27216020058</v>
      </c>
      <c r="AA469" s="0" t="n">
        <f aca="false">SQRT(W469*W469+X469*X469)</f>
        <v>48606.0400215508</v>
      </c>
      <c r="AC469" s="16"/>
      <c r="AD469" s="0" t="n">
        <f aca="false">IF(H469&lt;0,0.1,MIN(0.1,AE469))</f>
        <v>0.1</v>
      </c>
      <c r="AE469" s="0" t="n">
        <f aca="false">(Main!$D$18-L469)*Main!$C$4/Main!$C$5/MAX(T469,0.01)</f>
        <v>0.0890394803183684</v>
      </c>
    </row>
    <row r="470" customFormat="false" ht="12.75" hidden="false" customHeight="false" outlineLevel="0" collapsed="false">
      <c r="B470" s="0" t="n">
        <f aca="false">B469+Main!$C$15</f>
        <v>232.5</v>
      </c>
      <c r="C470" s="16" t="n">
        <f aca="false">B470/60</f>
        <v>3.875</v>
      </c>
      <c r="D470" s="18"/>
      <c r="E470" s="18" t="n">
        <f aca="false">E469+G469*Main!$C$15</f>
        <v>1826271.48499263</v>
      </c>
      <c r="F470" s="18" t="n">
        <f aca="false">MAX(0,F469+H469*Main!$C$15)</f>
        <v>35039.4531056394</v>
      </c>
      <c r="G470" s="0" t="n">
        <f aca="false">(G469+(-M469-Y469/Main!$C$4)*Main!$C$15)*SIGN(F470)</f>
        <v>7797.43689824122</v>
      </c>
      <c r="H470" s="0" t="n">
        <f aca="false">(H469+(L469-K469-Z469/Main!$C$4)*Main!$C$15)*SIGN(F470)</f>
        <v>-279.301886775196</v>
      </c>
      <c r="I470" s="0" t="n">
        <f aca="false">SQRT(G470*G470+H470*H470)</f>
        <v>7802.43755027939</v>
      </c>
      <c r="K470" s="0" t="n">
        <f aca="false">Main!$D$19/(1+Simulation!F470/Main!$D$20/1000)^2</f>
        <v>9.72505151415104</v>
      </c>
      <c r="L470" s="16" t="n">
        <f aca="false">G470*G470/(1000*Main!$D$20+F470)</f>
        <v>9.48068737556419</v>
      </c>
      <c r="M470" s="16" t="n">
        <f aca="false">2*G470*H470/(1000*Main!$D$20+F470)</f>
        <v>-0.679190843472713</v>
      </c>
      <c r="N470" s="0" t="n">
        <f aca="false">AA470/Main!$C$4</f>
        <v>5.49360527162669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.011881635306704</v>
      </c>
      <c r="S470" s="16" t="n">
        <f aca="false">180/PI()*ATAN2(MAX(1,G470),H470)</f>
        <v>-2.05144083232573</v>
      </c>
      <c r="T470" s="16" t="n">
        <f aca="false">0.5*Main!$D$22*Q470*I470*I470</f>
        <v>466548.218397171</v>
      </c>
      <c r="U470" s="0" t="n">
        <f aca="false">Main!$C$6</f>
        <v>1.5</v>
      </c>
      <c r="V470" s="0" t="n">
        <f aca="false">U470*Main!$C$7</f>
        <v>0</v>
      </c>
      <c r="W470" s="0" t="n">
        <f aca="false">U470*Main!$C$5*T470</f>
        <v>49442.4474446402</v>
      </c>
      <c r="X470" s="0" t="n">
        <f aca="false">V470*Main!$C$5*T470</f>
        <v>0</v>
      </c>
      <c r="Y470" s="0" t="n">
        <f aca="false">W470*COS(PI()/180*S470)+X470*SIN(PI()/180*S470)</f>
        <v>49410.7593376874</v>
      </c>
      <c r="Z470" s="0" t="n">
        <f aca="false">W470*SIN(PI()/180*S470)-X470*COS(PI()/180*S470)</f>
        <v>-1769.8788063452</v>
      </c>
      <c r="AA470" s="0" t="n">
        <f aca="false">SQRT(W470*W470+X470*X470)</f>
        <v>49442.4474446402</v>
      </c>
      <c r="AC470" s="16"/>
      <c r="AD470" s="0" t="n">
        <f aca="false">IF(H470&lt;0,0.1,MIN(0.1,AE470))</f>
        <v>0.1</v>
      </c>
      <c r="AE470" s="0" t="n">
        <f aca="false">(Main!$D$18-L470)*Main!$C$4/Main!$C$5/MAX(T470,0.01)</f>
        <v>0.0890433353812602</v>
      </c>
    </row>
    <row r="471" customFormat="false" ht="12.75" hidden="false" customHeight="false" outlineLevel="0" collapsed="false">
      <c r="B471" s="0" t="n">
        <f aca="false">B470+Main!$C$15</f>
        <v>233</v>
      </c>
      <c r="C471" s="16" t="n">
        <f aca="false">B471/60</f>
        <v>3.88333333333333</v>
      </c>
      <c r="D471" s="18"/>
      <c r="E471" s="18" t="n">
        <f aca="false">E470+G470*Main!$C$15</f>
        <v>1830170.20344175</v>
      </c>
      <c r="F471" s="18" t="n">
        <f aca="false">MAX(0,F470+H470*Main!$C$15)</f>
        <v>34899.8021622518</v>
      </c>
      <c r="G471" s="0" t="n">
        <f aca="false">(G470+(-M470-Y470/Main!$C$4)*Main!$C$15)*SIGN(F471)</f>
        <v>7795.03145147753</v>
      </c>
      <c r="H471" s="0" t="n">
        <f aca="false">(H470+(L470-K470-Z470/Main!$C$4)*Main!$C$15)*SIGN(F471)</f>
        <v>-279.325742244137</v>
      </c>
      <c r="I471" s="0" t="n">
        <f aca="false">SQRT(G471*G471+H471*H471)</f>
        <v>7800.03449991115</v>
      </c>
      <c r="K471" s="0" t="n">
        <f aca="false">Main!$D$19/(1+Simulation!F471/Main!$D$20/1000)^2</f>
        <v>9.72547507523818</v>
      </c>
      <c r="L471" s="16" t="n">
        <f aca="false">G471*G471/(1000*Main!$D$20+F471)</f>
        <v>9.47504517520085</v>
      </c>
      <c r="M471" s="16" t="n">
        <f aca="false">2*G471*H471/(1000*Main!$D$20+F471)</f>
        <v>-0.679054098199447</v>
      </c>
      <c r="N471" s="0" t="n">
        <f aca="false">AA471/Main!$C$4</f>
        <v>5.58807906978963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.0120934124530859</v>
      </c>
      <c r="S471" s="16" t="n">
        <f aca="false">180/PI()*ATAN2(MAX(1,G471),H471)</f>
        <v>-2.05224845941157</v>
      </c>
      <c r="T471" s="16" t="n">
        <f aca="false">0.5*Main!$D$22*Q471*I471*I471</f>
        <v>474571.470895085</v>
      </c>
      <c r="U471" s="0" t="n">
        <f aca="false">Main!$C$6</f>
        <v>1.5</v>
      </c>
      <c r="V471" s="0" t="n">
        <f aca="false">U471*Main!$C$7</f>
        <v>0</v>
      </c>
      <c r="W471" s="0" t="n">
        <f aca="false">U471*Main!$C$5*T471</f>
        <v>50292.7116281067</v>
      </c>
      <c r="X471" s="0" t="n">
        <f aca="false">V471*Main!$C$5*T471</f>
        <v>0</v>
      </c>
      <c r="Y471" s="0" t="n">
        <f aca="false">W471*COS(PI()/180*S471)+X471*SIN(PI()/180*S471)</f>
        <v>50260.4531974374</v>
      </c>
      <c r="Z471" s="0" t="n">
        <f aca="false">W471*SIN(PI()/180*S471)-X471*COS(PI()/180*S471)</f>
        <v>-1801.02395766983</v>
      </c>
      <c r="AA471" s="0" t="n">
        <f aca="false">SQRT(W471*W471+X471*X471)</f>
        <v>50292.7116281067</v>
      </c>
      <c r="AC471" s="16"/>
      <c r="AD471" s="0" t="n">
        <f aca="false">IF(H471&lt;0,0.1,MIN(0.1,AE471))</f>
        <v>0.1</v>
      </c>
      <c r="AE471" s="0" t="n">
        <f aca="false">(Main!$D$18-L471)*Main!$C$4/Main!$C$5/MAX(T471,0.01)</f>
        <v>0.0890524688329896</v>
      </c>
    </row>
    <row r="472" customFormat="false" ht="12.75" hidden="false" customHeight="false" outlineLevel="0" collapsed="false">
      <c r="B472" s="0" t="n">
        <f aca="false">B471+Main!$C$15</f>
        <v>233.5</v>
      </c>
      <c r="C472" s="16" t="n">
        <f aca="false">B472/60</f>
        <v>3.89166666666667</v>
      </c>
      <c r="D472" s="18"/>
      <c r="E472" s="18" t="n">
        <f aca="false">E471+G471*Main!$C$15</f>
        <v>1834067.71916749</v>
      </c>
      <c r="F472" s="18" t="n">
        <f aca="false">MAX(0,F471+H471*Main!$C$15)</f>
        <v>34760.1392911297</v>
      </c>
      <c r="G472" s="0" t="n">
        <f aca="false">(G471+(-M471-Y471/Main!$C$4)*Main!$C$15)*SIGN(F472)</f>
        <v>7792.57873112678</v>
      </c>
      <c r="H472" s="0" t="n">
        <f aca="false">(H471+(L471-K471-Z471/Main!$C$4)*Main!$C$15)*SIGN(F472)</f>
        <v>-279.350900307618</v>
      </c>
      <c r="I472" s="0" t="n">
        <f aca="false">SQRT(G472*G472+H472*H472)</f>
        <v>7797.58425451832</v>
      </c>
      <c r="K472" s="0" t="n">
        <f aca="false">Main!$D$19/(1+Simulation!F472/Main!$D$20/1000)^2</f>
        <v>9.72589870017769</v>
      </c>
      <c r="L472" s="16" t="n">
        <f aca="false">G472*G472/(1000*Main!$D$20+F472)</f>
        <v>9.46928966027441</v>
      </c>
      <c r="M472" s="16" t="n">
        <f aca="false">2*G472*H472/(1000*Main!$D$20+F472)</f>
        <v>-0.67891635956273</v>
      </c>
      <c r="N472" s="0" t="n">
        <f aca="false">AA472/Main!$C$4</f>
        <v>5.6841162299511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.0123089828689703</v>
      </c>
      <c r="S472" s="16" t="n">
        <f aca="false">180/PI()*ATAN2(MAX(1,G472),H472)</f>
        <v>-2.05307859364178</v>
      </c>
      <c r="T472" s="16" t="n">
        <f aca="false">0.5*Main!$D$22*Q472*I472*I472</f>
        <v>482727.492989477</v>
      </c>
      <c r="U472" s="0" t="n">
        <f aca="false">Main!$C$6</f>
        <v>1.5</v>
      </c>
      <c r="V472" s="0" t="n">
        <f aca="false">U472*Main!$C$7</f>
        <v>0</v>
      </c>
      <c r="W472" s="0" t="n">
        <f aca="false">U472*Main!$C$5*T472</f>
        <v>51157.0460695599</v>
      </c>
      <c r="X472" s="0" t="n">
        <f aca="false">V472*Main!$C$5*T472</f>
        <v>0</v>
      </c>
      <c r="Y472" s="0" t="n">
        <f aca="false">W472*COS(PI()/180*S472)+X472*SIN(PI()/180*S472)</f>
        <v>51124.2066949042</v>
      </c>
      <c r="Z472" s="0" t="n">
        <f aca="false">W472*SIN(PI()/180*S472)-X472*COS(PI()/180*S472)</f>
        <v>-1832.71721217107</v>
      </c>
      <c r="AA472" s="0" t="n">
        <f aca="false">SQRT(W472*W472+X472*X472)</f>
        <v>51157.0460695599</v>
      </c>
      <c r="AC472" s="16"/>
      <c r="AD472" s="0" t="n">
        <f aca="false">IF(H472&lt;0,0.1,MIN(0.1,AE472))</f>
        <v>0.1</v>
      </c>
      <c r="AE472" s="0" t="n">
        <f aca="false">(Main!$D$18-L472)*Main!$C$4/Main!$C$5/MAX(T472,0.01)</f>
        <v>0.0890667060818948</v>
      </c>
    </row>
    <row r="473" customFormat="false" ht="12.75" hidden="false" customHeight="false" outlineLevel="0" collapsed="false">
      <c r="B473" s="0" t="n">
        <f aca="false">B472+Main!$C$15</f>
        <v>234</v>
      </c>
      <c r="C473" s="16" t="n">
        <f aca="false">B473/60</f>
        <v>3.9</v>
      </c>
      <c r="D473" s="18"/>
      <c r="E473" s="18" t="n">
        <f aca="false">E472+G472*Main!$C$15</f>
        <v>1837964.00853305</v>
      </c>
      <c r="F473" s="18" t="n">
        <f aca="false">MAX(0,F472+H472*Main!$C$15)</f>
        <v>34620.4638409759</v>
      </c>
      <c r="G473" s="0" t="n">
        <f aca="false">(G472+(-M472-Y472/Main!$C$4)*Main!$C$15)*SIGN(F473)</f>
        <v>7790.07795560129</v>
      </c>
      <c r="H473" s="0" t="n">
        <f aca="false">(H472+(L472-K472-Z472/Main!$C$4)*Main!$C$15)*SIGN(F473)</f>
        <v>-279.377387204671</v>
      </c>
      <c r="I473" s="0" t="n">
        <f aca="false">SQRT(G473*G473+H473*H473)</f>
        <v>7795.08603408753</v>
      </c>
      <c r="K473" s="0" t="n">
        <f aca="false">Main!$D$19/(1+Simulation!F473/Main!$D$20/1000)^2</f>
        <v>9.72632239095477</v>
      </c>
      <c r="L473" s="16" t="n">
        <f aca="false">G473*G473/(1000*Main!$D$20+F473)</f>
        <v>9.46341903384632</v>
      </c>
      <c r="M473" s="16" t="n">
        <f aca="false">2*G473*H473/(1000*Main!$D$20+F473)</f>
        <v>-0.678777619111738</v>
      </c>
      <c r="N473" s="0" t="n">
        <f aca="false">AA473/Main!$C$4</f>
        <v>5.78174078330051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.0125284158596976</v>
      </c>
      <c r="S473" s="16" t="n">
        <f aca="false">180/PI()*ATAN2(MAX(1,G473),H473)</f>
        <v>-2.05393166995491</v>
      </c>
      <c r="T473" s="16" t="n">
        <f aca="false">0.5*Main!$D$22*Q473*I473*I473</f>
        <v>491018.325545691</v>
      </c>
      <c r="U473" s="0" t="n">
        <f aca="false">Main!$C$6</f>
        <v>1.5</v>
      </c>
      <c r="V473" s="0" t="n">
        <f aca="false">U473*Main!$C$7</f>
        <v>0</v>
      </c>
      <c r="W473" s="0" t="n">
        <f aca="false">U473*Main!$C$5*T473</f>
        <v>52035.6670497046</v>
      </c>
      <c r="X473" s="0" t="n">
        <f aca="false">V473*Main!$C$5*T473</f>
        <v>0</v>
      </c>
      <c r="Y473" s="0" t="n">
        <f aca="false">W473*COS(PI()/180*S473)+X473*SIN(PI()/180*S473)</f>
        <v>52002.2358978829</v>
      </c>
      <c r="Z473" s="0" t="n">
        <f aca="false">W473*SIN(PI()/180*S473)-X473*COS(PI()/180*S473)</f>
        <v>-1864.96834521473</v>
      </c>
      <c r="AA473" s="0" t="n">
        <f aca="false">SQRT(W473*W473+X473*X473)</f>
        <v>52035.6670497046</v>
      </c>
      <c r="AC473" s="16"/>
      <c r="AD473" s="0" t="n">
        <f aca="false">IF(H473&lt;0,0.1,MIN(0.1,AE473))</f>
        <v>0.1</v>
      </c>
      <c r="AE473" s="0" t="n">
        <f aca="false">(Main!$D$18-L473)*Main!$C$4/Main!$C$5/MAX(T473,0.01)</f>
        <v>0.0890858771666507</v>
      </c>
    </row>
    <row r="474" customFormat="false" ht="12.75" hidden="false" customHeight="false" outlineLevel="0" collapsed="false">
      <c r="B474" s="0" t="n">
        <f aca="false">B473+Main!$C$15</f>
        <v>234.5</v>
      </c>
      <c r="C474" s="16" t="n">
        <f aca="false">B474/60</f>
        <v>3.90833333333333</v>
      </c>
      <c r="D474" s="18"/>
      <c r="E474" s="18" t="n">
        <f aca="false">E473+G473*Main!$C$15</f>
        <v>1841859.04751085</v>
      </c>
      <c r="F474" s="18" t="n">
        <f aca="false">MAX(0,F473+H473*Main!$C$15)</f>
        <v>34480.7751473736</v>
      </c>
      <c r="G474" s="0" t="n">
        <f aca="false">(G473+(-M473-Y473/Main!$C$4)*Main!$C$15)*SIGN(F474)</f>
        <v>7787.5283313054</v>
      </c>
      <c r="H474" s="0" t="n">
        <f aca="false">(H473+(L473-K473-Z473/Main!$C$4)*Main!$C$15)*SIGN(F474)</f>
        <v>-279.405229530714</v>
      </c>
      <c r="I474" s="0" t="n">
        <f aca="false">SQRT(G474*G474+H474*H474)</f>
        <v>7792.53904662488</v>
      </c>
      <c r="K474" s="0" t="n">
        <f aca="false">Main!$D$19/(1+Simulation!F474/Main!$D$20/1000)^2</f>
        <v>9.72674614959496</v>
      </c>
      <c r="L474" s="16" t="n">
        <f aca="false">G474*G474/(1000*Main!$D$20+F474)</f>
        <v>9.45743147424727</v>
      </c>
      <c r="M474" s="16" t="n">
        <f aca="false">2*G474*H474/(1000*Main!$D$20+F474)</f>
        <v>-0.678637867989651</v>
      </c>
      <c r="N474" s="0" t="n">
        <f aca="false">AA474/Main!$C$4</f>
        <v>5.88097707235604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.012751782060075</v>
      </c>
      <c r="S474" s="16" t="n">
        <f aca="false">180/PI()*ATAN2(MAX(1,G474),H474)</f>
        <v>-2.05480813081081</v>
      </c>
      <c r="T474" s="16" t="n">
        <f aca="false">0.5*Main!$D$22*Q474*I474*I474</f>
        <v>499446.035868878</v>
      </c>
      <c r="U474" s="0" t="n">
        <f aca="false">Main!$C$6</f>
        <v>1.5</v>
      </c>
      <c r="V474" s="0" t="n">
        <f aca="false">U474*Main!$C$7</f>
        <v>0</v>
      </c>
      <c r="W474" s="0" t="n">
        <f aca="false">U474*Main!$C$5*T474</f>
        <v>52928.7936512044</v>
      </c>
      <c r="X474" s="0" t="n">
        <f aca="false">V474*Main!$C$5*T474</f>
        <v>0</v>
      </c>
      <c r="Y474" s="0" t="n">
        <f aca="false">W474*COS(PI()/180*S474)+X474*SIN(PI()/180*S474)</f>
        <v>52894.7596713164</v>
      </c>
      <c r="Z474" s="0" t="n">
        <f aca="false">W474*SIN(PI()/180*S474)-X474*COS(PI()/180*S474)</f>
        <v>-1897.78731302011</v>
      </c>
      <c r="AA474" s="0" t="n">
        <f aca="false">SQRT(W474*W474+X474*X474)</f>
        <v>52928.7936512044</v>
      </c>
      <c r="AC474" s="16"/>
      <c r="AD474" s="0" t="n">
        <f aca="false">IF(H474&lt;0,0.1,MIN(0.1,AE474))</f>
        <v>0.1</v>
      </c>
      <c r="AE474" s="0" t="n">
        <f aca="false">(Main!$D$18-L474)*Main!$C$4/Main!$C$5/MAX(T474,0.01)</f>
        <v>0.0891098166480606</v>
      </c>
    </row>
    <row r="475" customFormat="false" ht="12.75" hidden="false" customHeight="false" outlineLevel="0" collapsed="false">
      <c r="B475" s="0" t="n">
        <f aca="false">B474+Main!$C$15</f>
        <v>235</v>
      </c>
      <c r="C475" s="16" t="n">
        <f aca="false">B475/60</f>
        <v>3.91666666666667</v>
      </c>
      <c r="D475" s="18"/>
      <c r="E475" s="18" t="n">
        <f aca="false">E474+G474*Main!$C$15</f>
        <v>1845752.81167651</v>
      </c>
      <c r="F475" s="18" t="n">
        <f aca="false">MAX(0,F474+H474*Main!$C$15)</f>
        <v>34341.0725326082</v>
      </c>
      <c r="G475" s="0" t="n">
        <f aca="false">(G474+(-M474-Y474/Main!$C$4)*Main!$C$15)*SIGN(F475)</f>
        <v>7784.92905247988</v>
      </c>
      <c r="H475" s="0" t="n">
        <f aca="false">(H474+(L474-K474-Z474/Main!$C$4)*Main!$C$15)*SIGN(F475)</f>
        <v>-279.434454239886</v>
      </c>
      <c r="I475" s="0" t="n">
        <f aca="false">SQRT(G475*G475+H475*H475)</f>
        <v>7789.9424880009</v>
      </c>
      <c r="K475" s="0" t="n">
        <f aca="false">Main!$D$19/(1+Simulation!F475/Main!$D$20/1000)^2</f>
        <v>9.72716997816466</v>
      </c>
      <c r="L475" s="16" t="n">
        <f aca="false">G475*G475/(1000*Main!$D$20+F475)</f>
        <v>9.45132513486354</v>
      </c>
      <c r="M475" s="16" t="n">
        <f aca="false">2*G475*H475/(1000*Main!$D$20+F475)</f>
        <v>-0.678497096916514</v>
      </c>
      <c r="N475" s="0" t="n">
        <f aca="false">AA475/Main!$C$4</f>
        <v>5.9818497529954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.0129791534622881</v>
      </c>
      <c r="S475" s="16" t="n">
        <f aca="false">180/PI()*ATAN2(MAX(1,G475),H475)</f>
        <v>-2.0557084263186</v>
      </c>
      <c r="T475" s="16" t="n">
        <f aca="false">0.5*Main!$D$22*Q475*I475*I475</f>
        <v>508012.717876467</v>
      </c>
      <c r="U475" s="0" t="n">
        <f aca="false">Main!$C$6</f>
        <v>1.5</v>
      </c>
      <c r="V475" s="0" t="n">
        <f aca="false">U475*Main!$C$7</f>
        <v>0</v>
      </c>
      <c r="W475" s="0" t="n">
        <f aca="false">U475*Main!$C$5*T475</f>
        <v>53836.6477769586</v>
      </c>
      <c r="X475" s="0" t="n">
        <f aca="false">V475*Main!$C$5*T475</f>
        <v>0</v>
      </c>
      <c r="Y475" s="0" t="n">
        <f aca="false">W475*COS(PI()/180*S475)+X475*SIN(PI()/180*S475)</f>
        <v>53801.9996954467</v>
      </c>
      <c r="Z475" s="0" t="n">
        <f aca="false">W475*SIN(PI()/180*S475)-X475*COS(PI()/180*S475)</f>
        <v>-1931.18425621651</v>
      </c>
      <c r="AA475" s="0" t="n">
        <f aca="false">SQRT(W475*W475+X475*X475)</f>
        <v>53836.6477769586</v>
      </c>
      <c r="AC475" s="16"/>
      <c r="AD475" s="0" t="n">
        <f aca="false">IF(H475&lt;0,0.1,MIN(0.1,AE475))</f>
        <v>0.1</v>
      </c>
      <c r="AE475" s="0" t="n">
        <f aca="false">(Main!$D$18-L475)*Main!$C$4/Main!$C$5/MAX(T475,0.01)</f>
        <v>0.08913836350331</v>
      </c>
    </row>
    <row r="476" customFormat="false" ht="12.75" hidden="false" customHeight="false" outlineLevel="0" collapsed="false">
      <c r="B476" s="0" t="n">
        <f aca="false">B475+Main!$C$15</f>
        <v>235.5</v>
      </c>
      <c r="C476" s="16" t="n">
        <f aca="false">B476/60</f>
        <v>3.925</v>
      </c>
      <c r="D476" s="18"/>
      <c r="E476" s="18" t="n">
        <f aca="false">E475+G475*Main!$C$15</f>
        <v>1849645.27620275</v>
      </c>
      <c r="F476" s="18" t="n">
        <f aca="false">MAX(0,F475+H475*Main!$C$15)</f>
        <v>34201.3553054882</v>
      </c>
      <c r="G476" s="0" t="n">
        <f aca="false">(G475+(-M475-Y475/Main!$C$4)*Main!$C$15)*SIGN(F476)</f>
        <v>7782.27930104526</v>
      </c>
      <c r="H476" s="0" t="n">
        <f aca="false">(H475+(L475-K475-Z475/Main!$C$4)*Main!$C$15)*SIGN(F476)</f>
        <v>-279.465088647303</v>
      </c>
      <c r="I476" s="0" t="n">
        <f aca="false">SQRT(G476*G476+H476*H476)</f>
        <v>7787.29554179435</v>
      </c>
      <c r="K476" s="0" t="n">
        <f aca="false">Main!$D$19/(1+Simulation!F476/Main!$D$20/1000)^2</f>
        <v>9.72759387877169</v>
      </c>
      <c r="L476" s="16" t="n">
        <f aca="false">G476*G476/(1000*Main!$D$20+F476)</f>
        <v>9.44509814392628</v>
      </c>
      <c r="M476" s="16" t="n">
        <f aca="false">2*G476*H476/(1000*Main!$D$20+F476)</f>
        <v>-0.678355296171471</v>
      </c>
      <c r="N476" s="0" t="n">
        <f aca="false">AA476/Main!$C$4</f>
        <v>6.0843837964172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.0132106034444779</v>
      </c>
      <c r="S476" s="16" t="n">
        <f aca="false">180/PI()*ATAN2(MAX(1,G476),H476)</f>
        <v>-2.05663301436662</v>
      </c>
      <c r="T476" s="16" t="n">
        <f aca="false">0.5*Main!$D$22*Q476*I476*I476</f>
        <v>516720.49226473</v>
      </c>
      <c r="U476" s="0" t="n">
        <f aca="false">Main!$C$6</f>
        <v>1.5</v>
      </c>
      <c r="V476" s="0" t="n">
        <f aca="false">U476*Main!$C$7</f>
        <v>0</v>
      </c>
      <c r="W476" s="0" t="n">
        <f aca="false">U476*Main!$C$5*T476</f>
        <v>54759.4541677548</v>
      </c>
      <c r="X476" s="0" t="n">
        <f aca="false">V476*Main!$C$5*T476</f>
        <v>0</v>
      </c>
      <c r="Y476" s="0" t="n">
        <f aca="false">W476*COS(PI()/180*S476)+X476*SIN(PI()/180*S476)</f>
        <v>54724.1804833389</v>
      </c>
      <c r="Z476" s="0" t="n">
        <f aca="false">W476*SIN(PI()/180*S476)-X476*COS(PI()/180*S476)</f>
        <v>-1965.16950347351</v>
      </c>
      <c r="AA476" s="0" t="n">
        <f aca="false">SQRT(W476*W476+X476*X476)</f>
        <v>54759.4541677548</v>
      </c>
      <c r="AC476" s="16"/>
      <c r="AD476" s="0" t="n">
        <f aca="false">IF(H476&lt;0,0.1,MIN(0.1,AE476))</f>
        <v>0.1</v>
      </c>
      <c r="AE476" s="0" t="n">
        <f aca="false">(Main!$D$18-L476)*Main!$C$4/Main!$C$5/MAX(T476,0.01)</f>
        <v>0.0891713610226328</v>
      </c>
    </row>
    <row r="477" customFormat="false" ht="12.75" hidden="false" customHeight="false" outlineLevel="0" collapsed="false">
      <c r="B477" s="0" t="n">
        <f aca="false">B476+Main!$C$15</f>
        <v>236</v>
      </c>
      <c r="C477" s="16" t="n">
        <f aca="false">B477/60</f>
        <v>3.93333333333333</v>
      </c>
      <c r="D477" s="18"/>
      <c r="E477" s="18" t="n">
        <f aca="false">E476+G476*Main!$C$15</f>
        <v>1853536.41585327</v>
      </c>
      <c r="F477" s="18" t="n">
        <f aca="false">MAX(0,F476+H476*Main!$C$15)</f>
        <v>34061.6227611646</v>
      </c>
      <c r="G477" s="0" t="n">
        <f aca="false">(G476+(-M476-Y476/Main!$C$4)*Main!$C$15)*SIGN(F477)</f>
        <v>7779.57824644427</v>
      </c>
      <c r="H477" s="0" t="n">
        <f aca="false">(H476+(L476-K476-Z476/Main!$C$4)*Main!$C$15)*SIGN(F477)</f>
        <v>-279.497160431199</v>
      </c>
      <c r="I477" s="0" t="n">
        <f aca="false">SQRT(G477*G477+H477*H477)</f>
        <v>7784.59737913516</v>
      </c>
      <c r="K477" s="0" t="n">
        <f aca="false">Main!$D$19/(1+Simulation!F477/Main!$D$20/1000)^2</f>
        <v>9.72801785356588</v>
      </c>
      <c r="L477" s="16" t="n">
        <f aca="false">G477*G477/(1000*Main!$D$20+F477)</f>
        <v>9.43874860430411</v>
      </c>
      <c r="M477" s="16" t="n">
        <f aca="false">2*G477*H477/(1000*Main!$D$20+F477)</f>
        <v>-0.678212455574365</v>
      </c>
      <c r="N477" s="0" t="n">
        <f aca="false">AA477/Main!$C$4</f>
        <v>6.18860449102844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.013446206799998</v>
      </c>
      <c r="S477" s="16" t="n">
        <f aca="false">180/PI()*ATAN2(MAX(1,G477),H477)</f>
        <v>-2.05758236075469</v>
      </c>
      <c r="T477" s="16" t="n">
        <f aca="false">0.5*Main!$D$22*Q477*I477*I477</f>
        <v>525571.506669082</v>
      </c>
      <c r="U477" s="0" t="n">
        <f aca="false">Main!$C$6</f>
        <v>1.5</v>
      </c>
      <c r="V477" s="0" t="n">
        <f aca="false">U477*Main!$C$7</f>
        <v>0</v>
      </c>
      <c r="W477" s="0" t="n">
        <f aca="false">U477*Main!$C$5*T477</f>
        <v>55697.440419256</v>
      </c>
      <c r="X477" s="0" t="n">
        <f aca="false">V477*Main!$C$5*T477</f>
        <v>0</v>
      </c>
      <c r="Y477" s="0" t="n">
        <f aca="false">W477*COS(PI()/180*S477)+X477*SIN(PI()/180*S477)</f>
        <v>55661.5293977359</v>
      </c>
      <c r="Z477" s="0" t="n">
        <f aca="false">W477*SIN(PI()/180*S477)-X477*COS(PI()/180*S477)</f>
        <v>-1999.7535752064</v>
      </c>
      <c r="AA477" s="0" t="n">
        <f aca="false">SQRT(W477*W477+X477*X477)</f>
        <v>55697.440419256</v>
      </c>
      <c r="AC477" s="16"/>
      <c r="AD477" s="0" t="n">
        <f aca="false">IF(H477&lt;0,0.1,MIN(0.1,AE477))</f>
        <v>0.1</v>
      </c>
      <c r="AE477" s="0" t="n">
        <f aca="false">(Main!$D$18-L477)*Main!$C$4/Main!$C$5/MAX(T477,0.01)</f>
        <v>0.0892086567083383</v>
      </c>
    </row>
    <row r="478" customFormat="false" ht="12.75" hidden="false" customHeight="false" outlineLevel="0" collapsed="false">
      <c r="B478" s="0" t="n">
        <f aca="false">B477+Main!$C$15</f>
        <v>236.5</v>
      </c>
      <c r="C478" s="16" t="n">
        <f aca="false">B478/60</f>
        <v>3.94166666666667</v>
      </c>
      <c r="D478" s="18"/>
      <c r="E478" s="18" t="n">
        <f aca="false">E477+G477*Main!$C$15</f>
        <v>1857426.20497649</v>
      </c>
      <c r="F478" s="18" t="n">
        <f aca="false">MAX(0,F477+H477*Main!$C$15)</f>
        <v>33921.874180949</v>
      </c>
      <c r="G478" s="0" t="n">
        <f aca="false">(G477+(-M477-Y477/Main!$C$4)*Main!$C$15)*SIGN(F478)</f>
        <v>7776.82504548329</v>
      </c>
      <c r="H478" s="0" t="n">
        <f aca="false">(H477+(L477-K477-Z477/Main!$C$4)*Main!$C$15)*SIGN(F478)</f>
        <v>-279.530697634985</v>
      </c>
      <c r="I478" s="0" t="n">
        <f aca="false">SQRT(G478*G478+H478*H478)</f>
        <v>7781.84715854639</v>
      </c>
      <c r="K478" s="0" t="n">
        <f aca="false">Main!$D$19/(1+Simulation!F478/Main!$D$20/1000)^2</f>
        <v>9.72844190473962</v>
      </c>
      <c r="L478" s="16" t="n">
        <f aca="false">G478*G478/(1000*Main!$D$20+F478)</f>
        <v>9.43227459329918</v>
      </c>
      <c r="M478" s="16" t="n">
        <f aca="false">2*G478*H478/(1000*Main!$D$20+F478)</f>
        <v>-0.678068564466673</v>
      </c>
      <c r="N478" s="0" t="n">
        <f aca="false">AA478/Main!$C$4</f>
        <v>6.29453744425363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.0136860397673736</v>
      </c>
      <c r="S478" s="16" t="n">
        <f aca="false">180/PI()*ATAN2(MAX(1,G478),H478)</f>
        <v>-2.05855693932849</v>
      </c>
      <c r="T478" s="16" t="n">
        <f aca="false">0.5*Main!$D$22*Q478*I478*I478</f>
        <v>534567.935817718</v>
      </c>
      <c r="U478" s="0" t="n">
        <f aca="false">Main!$C$6</f>
        <v>1.5</v>
      </c>
      <c r="V478" s="0" t="n">
        <f aca="false">U478*Main!$C$7</f>
        <v>0</v>
      </c>
      <c r="W478" s="0" t="n">
        <f aca="false">U478*Main!$C$5*T478</f>
        <v>56650.8369982827</v>
      </c>
      <c r="X478" s="0" t="n">
        <f aca="false">V478*Main!$C$5*T478</f>
        <v>0</v>
      </c>
      <c r="Y478" s="0" t="n">
        <f aca="false">W478*COS(PI()/180*S478)+X478*SIN(PI()/180*S478)</f>
        <v>56614.2766672035</v>
      </c>
      <c r="Z478" s="0" t="n">
        <f aca="false">W478*SIN(PI()/180*S478)-X478*COS(PI()/180*S478)</f>
        <v>-2034.94718735825</v>
      </c>
      <c r="AA478" s="0" t="n">
        <f aca="false">SQRT(W478*W478+X478*X478)</f>
        <v>56650.8369982827</v>
      </c>
      <c r="AC478" s="16"/>
      <c r="AD478" s="0" t="n">
        <f aca="false">IF(H478&lt;0,0.1,MIN(0.1,AE478))</f>
        <v>0.1</v>
      </c>
      <c r="AE478" s="0" t="n">
        <f aca="false">(Main!$D$18-L478)*Main!$C$4/Main!$C$5/MAX(T478,0.01)</f>
        <v>0.0892501021761488</v>
      </c>
    </row>
    <row r="479" customFormat="false" ht="12.75" hidden="false" customHeight="false" outlineLevel="0" collapsed="false">
      <c r="B479" s="0" t="n">
        <f aca="false">B478+Main!$C$15</f>
        <v>237</v>
      </c>
      <c r="C479" s="16" t="n">
        <f aca="false">B479/60</f>
        <v>3.95</v>
      </c>
      <c r="D479" s="18"/>
      <c r="E479" s="18" t="n">
        <f aca="false">E478+G478*Main!$C$15</f>
        <v>1861314.61749923</v>
      </c>
      <c r="F479" s="18" t="n">
        <f aca="false">MAX(0,F478+H478*Main!$C$15)</f>
        <v>33782.1088321315</v>
      </c>
      <c r="G479" s="0" t="n">
        <f aca="false">(G478+(-M478-Y478/Main!$C$4)*Main!$C$15)*SIGN(F479)</f>
        <v>7774.0188421729</v>
      </c>
      <c r="H479" s="0" t="n">
        <f aca="false">(H478+(L478-K478-Z478/Main!$C$4)*Main!$C$15)*SIGN(F479)</f>
        <v>-279.565728669185</v>
      </c>
      <c r="I479" s="0" t="n">
        <f aca="false">SQRT(G479*G479+H479*H479)</f>
        <v>7779.04402578528</v>
      </c>
      <c r="K479" s="0" t="n">
        <f aca="false">Main!$D$19/(1+Simulation!F479/Main!$D$20/1000)^2</f>
        <v>9.72886603452841</v>
      </c>
      <c r="L479" s="16" t="n">
        <f aca="false">G479*G479/(1000*Main!$D$20+F479)</f>
        <v>9.42567416244706</v>
      </c>
      <c r="M479" s="16" t="n">
        <f aca="false">2*G479*H479/(1000*Main!$D$20+F479)</f>
        <v>-0.67792361169176</v>
      </c>
      <c r="N479" s="0" t="n">
        <f aca="false">AA479/Main!$C$4</f>
        <v>6.40220858426056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.013930180060979</v>
      </c>
      <c r="S479" s="16" t="n">
        <f aca="false">180/PI()*ATAN2(MAX(1,G479),H479)</f>
        <v>-2.05955723211622</v>
      </c>
      <c r="T479" s="16" t="n">
        <f aca="false">0.5*Main!$D$22*Q479*I479*I479</f>
        <v>543711.981678179</v>
      </c>
      <c r="U479" s="0" t="n">
        <f aca="false">Main!$C$6</f>
        <v>1.5</v>
      </c>
      <c r="V479" s="0" t="n">
        <f aca="false">U479*Main!$C$7</f>
        <v>0</v>
      </c>
      <c r="W479" s="0" t="n">
        <f aca="false">U479*Main!$C$5*T479</f>
        <v>57619.877258345</v>
      </c>
      <c r="X479" s="0" t="n">
        <f aca="false">V479*Main!$C$5*T479</f>
        <v>0</v>
      </c>
      <c r="Y479" s="0" t="n">
        <f aca="false">W479*COS(PI()/180*S479)+X479*SIN(PI()/180*S479)</f>
        <v>57582.6554015222</v>
      </c>
      <c r="Z479" s="0" t="n">
        <f aca="false">W479*SIN(PI()/180*S479)-X479*COS(PI()/180*S479)</f>
        <v>-2070.76125526004</v>
      </c>
      <c r="AA479" s="0" t="n">
        <f aca="false">SQRT(W479*W479+X479*X479)</f>
        <v>57619.877258345</v>
      </c>
      <c r="AC479" s="16"/>
      <c r="AD479" s="0" t="n">
        <f aca="false">IF(H479&lt;0,0.1,MIN(0.1,AE479))</f>
        <v>0.1</v>
      </c>
      <c r="AE479" s="0" t="n">
        <f aca="false">(Main!$D$18-L479)*Main!$C$4/Main!$C$5/MAX(T479,0.01)</f>
        <v>0.0892955530588104</v>
      </c>
    </row>
    <row r="480" customFormat="false" ht="12.75" hidden="false" customHeight="false" outlineLevel="0" collapsed="false">
      <c r="B480" s="0" t="n">
        <f aca="false">B479+Main!$C$15</f>
        <v>237.5</v>
      </c>
      <c r="C480" s="16" t="n">
        <f aca="false">B480/60</f>
        <v>3.95833333333333</v>
      </c>
      <c r="D480" s="18"/>
      <c r="E480" s="18" t="n">
        <f aca="false">E479+G479*Main!$C$15</f>
        <v>1865201.62692032</v>
      </c>
      <c r="F480" s="18" t="n">
        <f aca="false">MAX(0,F479+H479*Main!$C$15)</f>
        <v>33642.3259677969</v>
      </c>
      <c r="G480" s="0" t="n">
        <f aca="false">(G479+(-M479-Y479/Main!$C$4)*Main!$C$15)*SIGN(F480)</f>
        <v>7771.15876756756</v>
      </c>
      <c r="H480" s="0" t="n">
        <f aca="false">(H479+(L479-K479-Z479/Main!$C$4)*Main!$C$15)*SIGN(F480)</f>
        <v>-279.602282313267</v>
      </c>
      <c r="I480" s="0" t="n">
        <f aca="false">SQRT(G480*G480+H480*H480)</f>
        <v>7776.18711368347</v>
      </c>
      <c r="K480" s="0" t="n">
        <f aca="false">Main!$D$19/(1+Simulation!F480/Main!$D$20/1000)^2</f>
        <v>9.72929024521143</v>
      </c>
      <c r="L480" s="16" t="n">
        <f aca="false">G480*G480/(1000*Main!$D$20+F480)</f>
        <v>9.41894533732065</v>
      </c>
      <c r="M480" s="16" t="n">
        <f aca="false">2*G480*H480/(1000*Main!$D$20+F480)</f>
        <v>-0.677777585574432</v>
      </c>
      <c r="N480" s="0" t="n">
        <f aca="false">AA480/Main!$C$4</f>
        <v>6.51164416159806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.0141787069024538</v>
      </c>
      <c r="S480" s="16" t="n">
        <f aca="false">180/PI()*ATAN2(MAX(1,G480),H480)</f>
        <v>-2.06058372946753</v>
      </c>
      <c r="T480" s="16" t="n">
        <f aca="false">0.5*Main!$D$22*Q480*I480*I480</f>
        <v>553005.873596438</v>
      </c>
      <c r="U480" s="0" t="n">
        <f aca="false">Main!$C$6</f>
        <v>1.5</v>
      </c>
      <c r="V480" s="0" t="n">
        <f aca="false">U480*Main!$C$7</f>
        <v>0</v>
      </c>
      <c r="W480" s="0" t="n">
        <f aca="false">U480*Main!$C$5*T480</f>
        <v>58604.7974543826</v>
      </c>
      <c r="X480" s="0" t="n">
        <f aca="false">V480*Main!$C$5*T480</f>
        <v>0</v>
      </c>
      <c r="Y480" s="0" t="n">
        <f aca="false">W480*COS(PI()/180*S480)+X480*SIN(PI()/180*S480)</f>
        <v>58566.901606283</v>
      </c>
      <c r="Z480" s="0" t="n">
        <f aca="false">W480*SIN(PI()/180*S480)-X480*COS(PI()/180*S480)</f>
        <v>-2107.20689757043</v>
      </c>
      <c r="AA480" s="0" t="n">
        <f aca="false">SQRT(W480*W480+X480*X480)</f>
        <v>58604.7974543826</v>
      </c>
      <c r="AC480" s="16"/>
      <c r="AD480" s="0" t="n">
        <f aca="false">IF(H480&lt;0,0.1,MIN(0.1,AE480))</f>
        <v>0.1</v>
      </c>
      <c r="AE480" s="0" t="n">
        <f aca="false">(Main!$D$18-L480)*Main!$C$4/Main!$C$5/MAX(T480,0.01)</f>
        <v>0.0893448689119178</v>
      </c>
    </row>
    <row r="481" customFormat="false" ht="12.75" hidden="false" customHeight="false" outlineLevel="0" collapsed="false">
      <c r="B481" s="0" t="n">
        <f aca="false">B480+Main!$C$15</f>
        <v>238</v>
      </c>
      <c r="C481" s="16" t="n">
        <f aca="false">B481/60</f>
        <v>3.96666666666667</v>
      </c>
      <c r="D481" s="18"/>
      <c r="E481" s="18" t="n">
        <f aca="false">E480+G480*Main!$C$15</f>
        <v>1869087.2063041</v>
      </c>
      <c r="F481" s="18" t="n">
        <f aca="false">MAX(0,F480+H480*Main!$C$15)</f>
        <v>33502.5248266403</v>
      </c>
      <c r="G481" s="0" t="n">
        <f aca="false">(G480+(-M480-Y480/Main!$C$4)*Main!$C$15)*SIGN(F481)</f>
        <v>7768.24393960444</v>
      </c>
      <c r="H481" s="0" t="n">
        <f aca="false">(H480+(L480-K480-Z480/Main!$C$4)*Main!$C$15)*SIGN(F481)</f>
        <v>-279.640387717348</v>
      </c>
      <c r="I481" s="0" t="n">
        <f aca="false">SQRT(G481*G481+H481*H481)</f>
        <v>7773.27554198639</v>
      </c>
      <c r="K481" s="0" t="n">
        <f aca="false">Main!$D$19/(1+Simulation!F481/Main!$D$20/1000)^2</f>
        <v>9.72971453911218</v>
      </c>
      <c r="L481" s="16" t="n">
        <f aca="false">G481*G481/(1000*Main!$D$20+F481)</f>
        <v>9.41208611733842</v>
      </c>
      <c r="M481" s="16" t="n">
        <f aca="false">2*G481*H481/(1000*Main!$D$20+F481)</f>
        <v>-0.677630473899769</v>
      </c>
      <c r="N481" s="0" t="n">
        <f aca="false">AA481/Main!$C$4</f>
        <v>6.62287075074043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.0144317010528785</v>
      </c>
      <c r="S481" s="16" t="n">
        <f aca="false">180/PI()*ATAN2(MAX(1,G481),H481)</f>
        <v>-2.06163693019475</v>
      </c>
      <c r="T481" s="16" t="n">
        <f aca="false">0.5*Main!$D$22*Q481*I481*I481</f>
        <v>562451.868428062</v>
      </c>
      <c r="U481" s="0" t="n">
        <f aca="false">Main!$C$6</f>
        <v>1.5</v>
      </c>
      <c r="V481" s="0" t="n">
        <f aca="false">U481*Main!$C$7</f>
        <v>0</v>
      </c>
      <c r="W481" s="0" t="n">
        <f aca="false">U481*Main!$C$5*T481</f>
        <v>59605.8367566638</v>
      </c>
      <c r="X481" s="0" t="n">
        <f aca="false">V481*Main!$C$5*T481</f>
        <v>0</v>
      </c>
      <c r="Y481" s="0" t="n">
        <f aca="false">W481*COS(PI()/180*S481)+X481*SIN(PI()/180*S481)</f>
        <v>59567.2541966371</v>
      </c>
      <c r="Z481" s="0" t="n">
        <f aca="false">W481*SIN(PI()/180*S481)-X481*COS(PI()/180*S481)</f>
        <v>-2144.29544029659</v>
      </c>
      <c r="AA481" s="0" t="n">
        <f aca="false">SQRT(W481*W481+X481*X481)</f>
        <v>59605.8367566638</v>
      </c>
      <c r="AC481" s="16"/>
      <c r="AD481" s="0" t="n">
        <f aca="false">IF(H481&lt;0,0.1,MIN(0.1,AE481))</f>
        <v>0.1</v>
      </c>
      <c r="AE481" s="0" t="n">
        <f aca="false">(Main!$D$18-L481)*Main!$C$4/Main!$C$5/MAX(T481,0.01)</f>
        <v>0.0893979131219151</v>
      </c>
    </row>
    <row r="482" customFormat="false" ht="12.75" hidden="false" customHeight="false" outlineLevel="0" collapsed="false">
      <c r="B482" s="0" t="n">
        <f aca="false">B481+Main!$C$15</f>
        <v>238.5</v>
      </c>
      <c r="C482" s="16" t="n">
        <f aca="false">B482/60</f>
        <v>3.975</v>
      </c>
      <c r="D482" s="18"/>
      <c r="E482" s="18" t="n">
        <f aca="false">E481+G481*Main!$C$15</f>
        <v>1872971.3282739</v>
      </c>
      <c r="F482" s="18" t="n">
        <f aca="false">MAX(0,F481+H481*Main!$C$15)</f>
        <v>33362.7046327816</v>
      </c>
      <c r="G482" s="0" t="n">
        <f aca="false">(G481+(-M481-Y481/Main!$C$4)*Main!$C$15)*SIGN(F482)</f>
        <v>7765.27346294157</v>
      </c>
      <c r="H482" s="0" t="n">
        <f aca="false">(H481+(L481-K481-Z481/Main!$C$4)*Main!$C$15)*SIGN(F482)</f>
        <v>-279.680074403773</v>
      </c>
      <c r="I482" s="0" t="n">
        <f aca="false">SQRT(G482*G482+H482*H482)</f>
        <v>7770.30841719189</v>
      </c>
      <c r="K482" s="0" t="n">
        <f aca="false">Main!$D$19/(1+Simulation!F482/Main!$D$20/1000)^2</f>
        <v>9.73013891859896</v>
      </c>
      <c r="L482" s="16" t="n">
        <f aca="false">G482*G482/(1000*Main!$D$20+F482)</f>
        <v>9.40509447557738</v>
      </c>
      <c r="M482" s="16" t="n">
        <f aca="false">2*G482*H482/(1000*Main!$D$20+F482)</f>
        <v>-0.677482263891211</v>
      </c>
      <c r="N482" s="0" t="n">
        <f aca="false">AA482/Main!$C$4</f>
        <v>6.73591525153313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.0146892448457285</v>
      </c>
      <c r="S482" s="16" t="n">
        <f aca="false">180/PI()*ATAN2(MAX(1,G482),H482)</f>
        <v>-2.06271734171652</v>
      </c>
      <c r="T482" s="16" t="n">
        <f aca="false">0.5*Main!$D$22*Q482*I482*I482</f>
        <v>572052.250660988</v>
      </c>
      <c r="U482" s="0" t="n">
        <f aca="false">Main!$C$6</f>
        <v>1.5</v>
      </c>
      <c r="V482" s="0" t="n">
        <f aca="false">U482*Main!$C$7</f>
        <v>0</v>
      </c>
      <c r="W482" s="0" t="n">
        <f aca="false">U482*Main!$C$5*T482</f>
        <v>60623.2372637982</v>
      </c>
      <c r="X482" s="0" t="n">
        <f aca="false">V482*Main!$C$5*T482</f>
        <v>0</v>
      </c>
      <c r="Y482" s="0" t="n">
        <f aca="false">W482*COS(PI()/180*S482)+X482*SIN(PI()/180*S482)</f>
        <v>60583.9550101551</v>
      </c>
      <c r="Z482" s="0" t="n">
        <f aca="false">W482*SIN(PI()/180*S482)-X482*COS(PI()/180*S482)</f>
        <v>-2182.0384208976</v>
      </c>
      <c r="AA482" s="0" t="n">
        <f aca="false">SQRT(W482*W482+X482*X482)</f>
        <v>60623.2372637982</v>
      </c>
      <c r="AC482" s="16"/>
      <c r="AD482" s="0" t="n">
        <f aca="false">IF(H482&lt;0,0.1,MIN(0.1,AE482))</f>
        <v>0.1</v>
      </c>
      <c r="AE482" s="0" t="n">
        <f aca="false">(Main!$D$18-L482)*Main!$C$4/Main!$C$5/MAX(T482,0.01)</f>
        <v>0.0894545528162313</v>
      </c>
    </row>
    <row r="483" customFormat="false" ht="12.75" hidden="false" customHeight="false" outlineLevel="0" collapsed="false">
      <c r="B483" s="0" t="n">
        <f aca="false">B482+Main!$C$15</f>
        <v>239</v>
      </c>
      <c r="C483" s="16" t="n">
        <f aca="false">B483/60</f>
        <v>3.98333333333333</v>
      </c>
      <c r="D483" s="18"/>
      <c r="E483" s="18" t="n">
        <f aca="false">E482+G482*Main!$C$15</f>
        <v>1876853.96500538</v>
      </c>
      <c r="F483" s="18" t="n">
        <f aca="false">MAX(0,F482+H482*Main!$C$15)</f>
        <v>33222.8645955797</v>
      </c>
      <c r="G483" s="0" t="n">
        <f aca="false">(G482+(-M482-Y482/Main!$C$4)*Main!$C$15)*SIGN(F483)</f>
        <v>7762.24642879518</v>
      </c>
      <c r="H483" s="0" t="n">
        <f aca="false">(H482+(L482-K482-Z482/Main!$C$4)*Main!$C$15)*SIGN(F483)</f>
        <v>-279.721372268568</v>
      </c>
      <c r="I483" s="0" t="n">
        <f aca="false">SQRT(G483*G483+H483*H483)</f>
        <v>7767.28483238817</v>
      </c>
      <c r="K483" s="0" t="n">
        <f aca="false">Main!$D$19/(1+Simulation!F483/Main!$D$20/1000)^2</f>
        <v>9.73056338608554</v>
      </c>
      <c r="L483" s="16" t="n">
        <f aca="false">G483*G483/(1000*Main!$D$20+F483)</f>
        <v>9.39796835859086</v>
      </c>
      <c r="M483" s="16" t="n">
        <f aca="false">2*G483*H483/(1000*Main!$D$20+F483)</f>
        <v>-0.677332942187883</v>
      </c>
      <c r="N483" s="0" t="n">
        <f aca="false">AA483/Main!$C$4</f>
        <v>6.85080489053445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.0149514222206294</v>
      </c>
      <c r="S483" s="16" t="n">
        <f aca="false">180/PI()*ATAN2(MAX(1,G483),H483)</f>
        <v>-2.06382548020377</v>
      </c>
      <c r="T483" s="16" t="n">
        <f aca="false">0.5*Main!$D$22*Q483*I483*I483</f>
        <v>581809.332529465</v>
      </c>
      <c r="U483" s="0" t="n">
        <f aca="false">Main!$C$6</f>
        <v>1.5</v>
      </c>
      <c r="V483" s="0" t="n">
        <f aca="false">U483*Main!$C$7</f>
        <v>0</v>
      </c>
      <c r="W483" s="0" t="n">
        <f aca="false">U483*Main!$C$5*T483</f>
        <v>61657.24401481</v>
      </c>
      <c r="X483" s="0" t="n">
        <f aca="false">V483*Main!$C$5*T483</f>
        <v>0</v>
      </c>
      <c r="Y483" s="0" t="n">
        <f aca="false">W483*COS(PI()/180*S483)+X483*SIN(PI()/180*S483)</f>
        <v>61617.2488187432</v>
      </c>
      <c r="Z483" s="0" t="n">
        <f aca="false">W483*SIN(PI()/180*S483)-X483*COS(PI()/180*S483)</f>
        <v>-2220.447592472</v>
      </c>
      <c r="AA483" s="0" t="n">
        <f aca="false">SQRT(W483*W483+X483*X483)</f>
        <v>61657.24401481</v>
      </c>
      <c r="AC483" s="16"/>
      <c r="AD483" s="0" t="n">
        <f aca="false">IF(H483&lt;0,0.1,MIN(0.1,AE483))</f>
        <v>0.1</v>
      </c>
      <c r="AE483" s="0" t="n">
        <f aca="false">(Main!$D$18-L483)*Main!$C$4/Main!$C$5/MAX(T483,0.01)</f>
        <v>0.0895146587754997</v>
      </c>
    </row>
    <row r="484" customFormat="false" ht="12.75" hidden="false" customHeight="false" outlineLevel="0" collapsed="false">
      <c r="B484" s="0" t="n">
        <f aca="false">B483+Main!$C$15</f>
        <v>239.5</v>
      </c>
      <c r="C484" s="16" t="n">
        <f aca="false">B484/60</f>
        <v>3.99166666666667</v>
      </c>
      <c r="D484" s="18"/>
      <c r="E484" s="18" t="n">
        <f aca="false">E483+G483*Main!$C$15</f>
        <v>1880735.08821977</v>
      </c>
      <c r="F484" s="18" t="n">
        <f aca="false">MAX(0,F483+H483*Main!$C$15)</f>
        <v>33083.0039094454</v>
      </c>
      <c r="G484" s="0" t="n">
        <f aca="false">(G483+(-M483-Y483/Main!$C$4)*Main!$C$15)*SIGN(F484)</f>
        <v>7759.16191477634</v>
      </c>
      <c r="H484" s="0" t="n">
        <f aca="false">(H483+(L483-K483-Z483/Main!$C$4)*Main!$C$15)*SIGN(F484)</f>
        <v>-279.764311582733</v>
      </c>
      <c r="I484" s="0" t="n">
        <f aca="false">SQRT(G484*G484+H484*H484)</f>
        <v>7764.20386709101</v>
      </c>
      <c r="K484" s="0" t="n">
        <f aca="false">Main!$D$19/(1+Simulation!F484/Main!$D$20/1000)^2</f>
        <v>9.73098794403164</v>
      </c>
      <c r="L484" s="16" t="n">
        <f aca="false">G484*G484/(1000*Main!$D$20+F484)</f>
        <v>9.39070568623167</v>
      </c>
      <c r="M484" s="16" t="n">
        <f aca="false">2*G484*H484/(1000*Main!$D$20+F484)</f>
        <v>-0.677182494821128</v>
      </c>
      <c r="N484" s="0" t="n">
        <f aca="false">AA484/Main!$C$4</f>
        <v>6.96756722224709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.0152183187579346</v>
      </c>
      <c r="S484" s="16" t="n">
        <f aca="false">180/PI()*ATAN2(MAX(1,G484),H484)</f>
        <v>-2.06496187072816</v>
      </c>
      <c r="T484" s="16" t="n">
        <f aca="false">0.5*Main!$D$22*Q484*I484*I484</f>
        <v>591725.454118649</v>
      </c>
      <c r="U484" s="0" t="n">
        <f aca="false">Main!$C$6</f>
        <v>1.5</v>
      </c>
      <c r="V484" s="0" t="n">
        <f aca="false">U484*Main!$C$7</f>
        <v>0</v>
      </c>
      <c r="W484" s="0" t="n">
        <f aca="false">U484*Main!$C$5*T484</f>
        <v>62708.1050002239</v>
      </c>
      <c r="X484" s="0" t="n">
        <f aca="false">V484*Main!$C$5*T484</f>
        <v>0</v>
      </c>
      <c r="Y484" s="0" t="n">
        <f aca="false">W484*COS(PI()/180*S484)+X484*SIN(PI()/180*S484)</f>
        <v>62667.3833395659</v>
      </c>
      <c r="Z484" s="0" t="n">
        <f aca="false">W484*SIN(PI()/180*S484)-X484*COS(PI()/180*S484)</f>
        <v>-2259.53492803098</v>
      </c>
      <c r="AA484" s="0" t="n">
        <f aca="false">SQRT(W484*W484+X484*X484)</f>
        <v>62708.1050002239</v>
      </c>
      <c r="AC484" s="16"/>
      <c r="AD484" s="0" t="n">
        <f aca="false">IF(H484&lt;0,0.1,MIN(0.1,AE484))</f>
        <v>0.1</v>
      </c>
      <c r="AE484" s="0" t="n">
        <f aca="false">(Main!$D$18-L484)*Main!$C$4/Main!$C$5/MAX(T484,0.01)</f>
        <v>0.0895781053478235</v>
      </c>
    </row>
    <row r="485" customFormat="false" ht="12.75" hidden="false" customHeight="false" outlineLevel="0" collapsed="false">
      <c r="B485" s="0" t="n">
        <f aca="false">B484+Main!$C$15</f>
        <v>240</v>
      </c>
      <c r="C485" s="16" t="n">
        <f aca="false">B485/60</f>
        <v>4</v>
      </c>
      <c r="D485" s="18"/>
      <c r="E485" s="18" t="n">
        <f aca="false">E484+G484*Main!$C$15</f>
        <v>1884614.66917716</v>
      </c>
      <c r="F485" s="18" t="n">
        <f aca="false">MAX(0,F484+H484*Main!$C$15)</f>
        <v>32943.1217536541</v>
      </c>
      <c r="G485" s="0" t="n">
        <f aca="false">(G484+(-M484-Y484/Main!$C$4)*Main!$C$15)*SIGN(F485)</f>
        <v>7756.01898472711</v>
      </c>
      <c r="H485" s="0" t="n">
        <f aca="false">(H484+(L484-K484-Z484/Main!$C$4)*Main!$C$15)*SIGN(F485)</f>
        <v>-279.808922993409</v>
      </c>
      <c r="I485" s="0" t="n">
        <f aca="false">SQRT(G485*G485+H485*H485)</f>
        <v>7761.06458708044</v>
      </c>
      <c r="K485" s="0" t="n">
        <f aca="false">Main!$D$19/(1+Simulation!F485/Main!$D$20/1000)^2</f>
        <v>9.73141259494364</v>
      </c>
      <c r="L485" s="16" t="n">
        <f aca="false">G485*G485/(1000*Main!$D$20+F485)</f>
        <v>9.38330435148086</v>
      </c>
      <c r="M485" s="16" t="n">
        <f aca="false">2*G485*H485/(1000*Main!$D$20+F485)</f>
        <v>-0.677030907190233</v>
      </c>
      <c r="N485" s="0" t="n">
        <f aca="false">AA485/Main!$C$4</f>
        <v>7.08623013023399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.0154900217141479</v>
      </c>
      <c r="S485" s="16" t="n">
        <f aca="false">180/PI()*ATAN2(MAX(1,G485),H485)</f>
        <v>-2.06612704741299</v>
      </c>
      <c r="T485" s="16" t="n">
        <f aca="false">0.5*Main!$D$22*Q485*I485*I485</f>
        <v>601802.983459362</v>
      </c>
      <c r="U485" s="0" t="n">
        <f aca="false">Main!$C$6</f>
        <v>1.5</v>
      </c>
      <c r="V485" s="0" t="n">
        <f aca="false">U485*Main!$C$7</f>
        <v>0</v>
      </c>
      <c r="W485" s="0" t="n">
        <f aca="false">U485*Main!$C$5*T485</f>
        <v>63776.0711721059</v>
      </c>
      <c r="X485" s="0" t="n">
        <f aca="false">V485*Main!$C$5*T485</f>
        <v>0</v>
      </c>
      <c r="Y485" s="0" t="n">
        <f aca="false">W485*COS(PI()/180*S485)+X485*SIN(PI()/180*S485)</f>
        <v>63734.6092449203</v>
      </c>
      <c r="Z485" s="0" t="n">
        <f aca="false">W485*SIN(PI()/180*S485)-X485*COS(PI()/180*S485)</f>
        <v>-2299.31262485872</v>
      </c>
      <c r="AA485" s="0" t="n">
        <f aca="false">SQRT(W485*W485+X485*X485)</f>
        <v>63776.0711721059</v>
      </c>
      <c r="AC485" s="16"/>
      <c r="AD485" s="0" t="n">
        <f aca="false">IF(H485&lt;0,0.1,MIN(0.1,AE485))</f>
        <v>0.1</v>
      </c>
      <c r="AE485" s="0" t="n">
        <f aca="false">(Main!$D$18-L485)*Main!$C$4/Main!$C$5/MAX(T485,0.01)</f>
        <v>0.0896447703650487</v>
      </c>
    </row>
    <row r="486" customFormat="false" ht="12.75" hidden="false" customHeight="false" outlineLevel="0" collapsed="false">
      <c r="B486" s="0" t="n">
        <f aca="false">B485+Main!$C$15</f>
        <v>240.5</v>
      </c>
      <c r="C486" s="16" t="n">
        <f aca="false">B486/60</f>
        <v>4.00833333333333</v>
      </c>
      <c r="D486" s="18"/>
      <c r="E486" s="18" t="n">
        <f aca="false">E485+G485*Main!$C$15</f>
        <v>1888492.67866952</v>
      </c>
      <c r="F486" s="18" t="n">
        <f aca="false">MAX(0,F485+H485*Main!$C$15)</f>
        <v>32803.2172921574</v>
      </c>
      <c r="G486" s="0" t="n">
        <f aca="false">(G485+(-M485-Y485/Main!$C$4)*Main!$C$15)*SIGN(F486)</f>
        <v>7752.81668855599</v>
      </c>
      <c r="H486" s="0" t="n">
        <f aca="false">(H485+(L485-K485-Z485/Main!$C$4)*Main!$C$15)*SIGN(F486)</f>
        <v>-279.855237524871</v>
      </c>
      <c r="I486" s="0" t="n">
        <f aca="false">SQRT(G486*G486+H486*H486)</f>
        <v>7757.8660442368</v>
      </c>
      <c r="K486" s="0" t="n">
        <f aca="false">Main!$D$19/(1+Simulation!F486/Main!$D$20/1000)^2</f>
        <v>9.73183734137505</v>
      </c>
      <c r="L486" s="16" t="n">
        <f aca="false">G486*G486/(1000*Main!$D$20+F486)</f>
        <v>9.37576222028233</v>
      </c>
      <c r="M486" s="16" t="n">
        <f aca="false">2*G486*H486/(1000*Main!$D$20+F486)</f>
        <v>-0.676878164037316</v>
      </c>
      <c r="N486" s="0" t="n">
        <f aca="false">AA486/Main!$C$4</f>
        <v>7.20682182811189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.0157666200582136</v>
      </c>
      <c r="S486" s="16" t="n">
        <f aca="false">180/PI()*ATAN2(MAX(1,G486),H486)</f>
        <v>-2.06732155358663</v>
      </c>
      <c r="T486" s="16" t="n">
        <f aca="false">0.5*Main!$D$22*Q486*I486*I486</f>
        <v>612044.316612475</v>
      </c>
      <c r="U486" s="0" t="n">
        <f aca="false">Main!$C$6</f>
        <v>1.5</v>
      </c>
      <c r="V486" s="0" t="n">
        <f aca="false">U486*Main!$C$7</f>
        <v>0</v>
      </c>
      <c r="W486" s="0" t="n">
        <f aca="false">U486*Main!$C$5*T486</f>
        <v>64861.396453007</v>
      </c>
      <c r="X486" s="0" t="n">
        <f aca="false">V486*Main!$C$5*T486</f>
        <v>0</v>
      </c>
      <c r="Y486" s="0" t="n">
        <f aca="false">W486*COS(PI()/180*S486)+X486*SIN(PI()/180*S486)</f>
        <v>64819.1801710066</v>
      </c>
      <c r="Z486" s="0" t="n">
        <f aca="false">W486*SIN(PI()/180*S486)-X486*COS(PI()/180*S486)</f>
        <v>-2339.79310896143</v>
      </c>
      <c r="AA486" s="0" t="n">
        <f aca="false">SQRT(W486*W486+X486*X486)</f>
        <v>64861.396453007</v>
      </c>
      <c r="AC486" s="16"/>
      <c r="AD486" s="0" t="n">
        <f aca="false">IF(H486&lt;0,0.1,MIN(0.1,AE486))</f>
        <v>0.1</v>
      </c>
      <c r="AE486" s="0" t="n">
        <f aca="false">(Main!$D$18-L486)*Main!$C$4/Main!$C$5/MAX(T486,0.01)</f>
        <v>0.0897145350609976</v>
      </c>
    </row>
    <row r="487" customFormat="false" ht="12.75" hidden="false" customHeight="false" outlineLevel="0" collapsed="false">
      <c r="B487" s="0" t="n">
        <f aca="false">B486+Main!$C$15</f>
        <v>241</v>
      </c>
      <c r="C487" s="16" t="n">
        <f aca="false">B487/60</f>
        <v>4.01666666666667</v>
      </c>
      <c r="D487" s="18"/>
      <c r="E487" s="18" t="n">
        <f aca="false">E486+G486*Main!$C$15</f>
        <v>1892369.0870138</v>
      </c>
      <c r="F487" s="18" t="n">
        <f aca="false">MAX(0,F486+H486*Main!$C$15)</f>
        <v>32663.2896733949</v>
      </c>
      <c r="G487" s="0" t="n">
        <f aca="false">(G486+(-M486-Y486/Main!$C$4)*Main!$C$15)*SIGN(F487)</f>
        <v>7749.55406207295</v>
      </c>
      <c r="H487" s="0" t="n">
        <f aca="false">(H486+(L486-K486-Z486/Main!$C$4)*Main!$C$15)*SIGN(F487)</f>
        <v>-279.903286579364</v>
      </c>
      <c r="I487" s="0" t="n">
        <f aca="false">SQRT(G487*G487+H487*H487)</f>
        <v>7754.60727637637</v>
      </c>
      <c r="K487" s="0" t="n">
        <f aca="false">Main!$D$19/(1+Simulation!F487/Main!$D$20/1000)^2</f>
        <v>9.73226218592718</v>
      </c>
      <c r="L487" s="16" t="n">
        <f aca="false">G487*G487/(1000*Main!$D$20+F487)</f>
        <v>9.36807713138386</v>
      </c>
      <c r="M487" s="16" t="n">
        <f aca="false">2*G487*H487/(1000*Main!$D$20+F487)</f>
        <v>-0.676724249421369</v>
      </c>
      <c r="N487" s="0" t="n">
        <f aca="false">AA487/Main!$C$4</f>
        <v>7.32937086041652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.0160482045086993</v>
      </c>
      <c r="S487" s="16" t="n">
        <f aca="false">180/PI()*ATAN2(MAX(1,G487),H487)</f>
        <v>-2.06854594193846</v>
      </c>
      <c r="T487" s="16" t="n">
        <f aca="false">0.5*Main!$D$22*Q487*I487*I487</f>
        <v>622451.877742379</v>
      </c>
      <c r="U487" s="0" t="n">
        <f aca="false">Main!$C$6</f>
        <v>1.5</v>
      </c>
      <c r="V487" s="0" t="n">
        <f aca="false">U487*Main!$C$7</f>
        <v>0</v>
      </c>
      <c r="W487" s="0" t="n">
        <f aca="false">U487*Main!$C$5*T487</f>
        <v>65964.3377437487</v>
      </c>
      <c r="X487" s="0" t="n">
        <f aca="false">V487*Main!$C$5*T487</f>
        <v>0</v>
      </c>
      <c r="Y487" s="0" t="n">
        <f aca="false">W487*COS(PI()/180*S487)+X487*SIN(PI()/180*S487)</f>
        <v>65921.3527255366</v>
      </c>
      <c r="Z487" s="0" t="n">
        <f aca="false">W487*SIN(PI()/180*S487)-X487*COS(PI()/180*S487)</f>
        <v>-2380.98903960669</v>
      </c>
      <c r="AA487" s="0" t="n">
        <f aca="false">SQRT(W487*W487+X487*X487)</f>
        <v>65964.3377437487</v>
      </c>
      <c r="AC487" s="16"/>
      <c r="AD487" s="0" t="n">
        <f aca="false">IF(H487&lt;0,0.1,MIN(0.1,AE487))</f>
        <v>0.1</v>
      </c>
      <c r="AE487" s="0" t="n">
        <f aca="false">(Main!$D$18-L487)*Main!$C$4/Main!$C$5/MAX(T487,0.01)</f>
        <v>0.0897872839916322</v>
      </c>
    </row>
    <row r="488" customFormat="false" ht="12.75" hidden="false" customHeight="false" outlineLevel="0" collapsed="false">
      <c r="B488" s="0" t="n">
        <f aca="false">B487+Main!$C$15</f>
        <v>241.5</v>
      </c>
      <c r="C488" s="16" t="n">
        <f aca="false">B488/60</f>
        <v>4.025</v>
      </c>
      <c r="D488" s="18"/>
      <c r="E488" s="18" t="n">
        <f aca="false">E487+G487*Main!$C$15</f>
        <v>1896243.86404484</v>
      </c>
      <c r="F488" s="18" t="n">
        <f aca="false">MAX(0,F487+H487*Main!$C$15)</f>
        <v>32523.3380301052</v>
      </c>
      <c r="G488" s="0" t="n">
        <f aca="false">(G487+(-M487-Y487/Main!$C$4)*Main!$C$15)*SIGN(F488)</f>
        <v>7746.23012682402</v>
      </c>
      <c r="H488" s="0" t="n">
        <f aca="false">(H487+(L487-K487-Z487/Main!$C$4)*Main!$C$15)*SIGN(F488)</f>
        <v>-279.953101937768</v>
      </c>
      <c r="I488" s="0" t="n">
        <f aca="false">SQRT(G488*G488+H488*H488)</f>
        <v>7751.28730708652</v>
      </c>
      <c r="K488" s="0" t="n">
        <f aca="false">Main!$D$19/(1+Simulation!F488/Main!$D$20/1000)^2</f>
        <v>9.73268713124968</v>
      </c>
      <c r="L488" s="16" t="n">
        <f aca="false">G488*G488/(1000*Main!$D$20+F488)</f>
        <v>9.36024689618473</v>
      </c>
      <c r="M488" s="16" t="n">
        <f aca="false">2*G488*H488/(1000*Main!$D$20+F488)</f>
        <v>-0.676569146691403</v>
      </c>
      <c r="N488" s="0" t="n">
        <f aca="false">AA488/Main!$C$4</f>
        <v>7.45390610333248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.0163348675718946</v>
      </c>
      <c r="S488" s="16" t="n">
        <f aca="false">180/PI()*ATAN2(MAX(1,G488),H488)</f>
        <v>-2.06980077467752</v>
      </c>
      <c r="T488" s="16" t="n">
        <f aca="false">0.5*Main!$D$22*Q488*I488*I488</f>
        <v>633028.119178979</v>
      </c>
      <c r="U488" s="0" t="n">
        <f aca="false">Main!$C$6</f>
        <v>1.5</v>
      </c>
      <c r="V488" s="0" t="n">
        <f aca="false">U488*Main!$C$7</f>
        <v>0</v>
      </c>
      <c r="W488" s="0" t="n">
        <f aca="false">U488*Main!$C$5*T488</f>
        <v>67085.1549299923</v>
      </c>
      <c r="X488" s="0" t="n">
        <f aca="false">V488*Main!$C$5*T488</f>
        <v>0</v>
      </c>
      <c r="Y488" s="0" t="n">
        <f aca="false">W488*COS(PI()/180*S488)+X488*SIN(PI()/180*S488)</f>
        <v>67041.3864941212</v>
      </c>
      <c r="Z488" s="0" t="n">
        <f aca="false">W488*SIN(PI()/180*S488)-X488*COS(PI()/180*S488)</f>
        <v>-2422.91331395459</v>
      </c>
      <c r="AA488" s="0" t="n">
        <f aca="false">SQRT(W488*W488+X488*X488)</f>
        <v>67085.1549299923</v>
      </c>
      <c r="AC488" s="16"/>
      <c r="AD488" s="0" t="n">
        <f aca="false">IF(H488&lt;0,0.1,MIN(0.1,AE488))</f>
        <v>0.1</v>
      </c>
      <c r="AE488" s="0" t="n">
        <f aca="false">(Main!$D$18-L488)*Main!$C$4/Main!$C$5/MAX(T488,0.01)</f>
        <v>0.0898629049570989</v>
      </c>
    </row>
    <row r="489" customFormat="false" ht="12.75" hidden="false" customHeight="false" outlineLevel="0" collapsed="false">
      <c r="B489" s="0" t="n">
        <f aca="false">B488+Main!$C$15</f>
        <v>242</v>
      </c>
      <c r="C489" s="16" t="n">
        <f aca="false">B489/60</f>
        <v>4.03333333333333</v>
      </c>
      <c r="D489" s="18"/>
      <c r="E489" s="18" t="n">
        <f aca="false">E488+G488*Main!$C$15</f>
        <v>1900116.97910825</v>
      </c>
      <c r="F489" s="18" t="n">
        <f aca="false">MAX(0,F488+H488*Main!$C$15)</f>
        <v>32383.3614791364</v>
      </c>
      <c r="G489" s="0" t="n">
        <f aca="false">(G488+(-M488-Y488/Main!$C$4)*Main!$C$15)*SIGN(F489)</f>
        <v>7742.84388992547</v>
      </c>
      <c r="H489" s="0" t="n">
        <f aca="false">(H488+(L488-K488-Z488/Main!$C$4)*Main!$C$15)*SIGN(F489)</f>
        <v>-280.004715760081</v>
      </c>
      <c r="I489" s="0" t="n">
        <f aca="false">SQRT(G489*G489+H489*H489)</f>
        <v>7747.90514556058</v>
      </c>
      <c r="K489" s="0" t="n">
        <f aca="false">Main!$D$19/(1+Simulation!F489/Main!$D$20/1000)^2</f>
        <v>9.73311218004115</v>
      </c>
      <c r="L489" s="16" t="n">
        <f aca="false">G489*G489/(1000*Main!$D$20+F489)</f>
        <v>9.35226929859042</v>
      </c>
      <c r="M489" s="16" t="n">
        <f aca="false">2*G489*H489/(1000*Main!$D$20+F489)</f>
        <v>-0.6764128384587</v>
      </c>
      <c r="N489" s="0" t="n">
        <f aca="false">AA489/Main!$C$4</f>
        <v>7.5804567652811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.0166267035808513</v>
      </c>
      <c r="S489" s="16" t="n">
        <f aca="false">180/PI()*ATAN2(MAX(1,G489),H489)</f>
        <v>-2.07108662369365</v>
      </c>
      <c r="T489" s="16" t="n">
        <f aca="false">0.5*Main!$D$22*Q489*I489*I489</f>
        <v>643775.521467609</v>
      </c>
      <c r="U489" s="0" t="n">
        <f aca="false">Main!$C$6</f>
        <v>1.5</v>
      </c>
      <c r="V489" s="0" t="n">
        <f aca="false">U489*Main!$C$7</f>
        <v>0</v>
      </c>
      <c r="W489" s="0" t="n">
        <f aca="false">U489*Main!$C$5*T489</f>
        <v>68224.1108875299</v>
      </c>
      <c r="X489" s="0" t="n">
        <f aca="false">V489*Main!$C$5*T489</f>
        <v>0</v>
      </c>
      <c r="Y489" s="0" t="n">
        <f aca="false">W489*COS(PI()/180*S489)+X489*SIN(PI()/180*S489)</f>
        <v>68179.5440453716</v>
      </c>
      <c r="Z489" s="0" t="n">
        <f aca="false">W489*SIN(PI()/180*S489)-X489*COS(PI()/180*S489)</f>
        <v>-2465.57907178211</v>
      </c>
      <c r="AA489" s="0" t="n">
        <f aca="false">SQRT(W489*W489+X489*X489)</f>
        <v>68224.1108875299</v>
      </c>
      <c r="AC489" s="16"/>
      <c r="AD489" s="0" t="n">
        <f aca="false">IF(H489&lt;0,0.1,MIN(0.1,AE489))</f>
        <v>0.1</v>
      </c>
      <c r="AE489" s="0" t="n">
        <f aca="false">(Main!$D$18-L489)*Main!$C$4/Main!$C$5/MAX(T489,0.01)</f>
        <v>0.0899412889256271</v>
      </c>
    </row>
    <row r="490" customFormat="false" ht="12.75" hidden="false" customHeight="false" outlineLevel="0" collapsed="false">
      <c r="B490" s="0" t="n">
        <f aca="false">B489+Main!$C$15</f>
        <v>242.5</v>
      </c>
      <c r="C490" s="16" t="n">
        <f aca="false">B490/60</f>
        <v>4.04166666666667</v>
      </c>
      <c r="D490" s="18"/>
      <c r="E490" s="18" t="n">
        <f aca="false">E489+G489*Main!$C$15</f>
        <v>1903988.40105321</v>
      </c>
      <c r="F490" s="18" t="n">
        <f aca="false">MAX(0,F489+H489*Main!$C$15)</f>
        <v>32243.3591212563</v>
      </c>
      <c r="G490" s="0" t="n">
        <f aca="false">(G489+(-M489-Y489/Main!$C$4)*Main!$C$15)*SIGN(F490)</f>
        <v>7739.39434389773</v>
      </c>
      <c r="H490" s="0" t="n">
        <f aca="false">(H489+(L489-K489-Z489/Main!$C$4)*Main!$C$15)*SIGN(F490)</f>
        <v>-280.058160585707</v>
      </c>
      <c r="I490" s="0" t="n">
        <f aca="false">SQRT(G490*G490+H490*H490)</f>
        <v>7744.45978643229</v>
      </c>
      <c r="K490" s="0" t="n">
        <f aca="false">Main!$D$19/(1+Simulation!F490/Main!$D$20/1000)^2</f>
        <v>9.73353733504975</v>
      </c>
      <c r="L490" s="16" t="n">
        <f aca="false">G490*G490/(1000*Main!$D$20+F490)</f>
        <v>9.34414209487475</v>
      </c>
      <c r="M490" s="16" t="n">
        <f aca="false">2*G490*H490/(1000*Main!$D$20+F490)</f>
        <v>-0.676255306568129</v>
      </c>
      <c r="N490" s="0" t="n">
        <f aca="false">AA490/Main!$C$4</f>
        <v>7.70905238735897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.0169238087353913</v>
      </c>
      <c r="S490" s="16" t="n">
        <f aca="false">180/PI()*ATAN2(MAX(1,G490),H490)</f>
        <v>-2.07240407072145</v>
      </c>
      <c r="T490" s="16" t="n">
        <f aca="false">0.5*Main!$D$22*Q490*I490*I490</f>
        <v>654696.593406282</v>
      </c>
      <c r="U490" s="0" t="n">
        <f aca="false">Main!$C$6</f>
        <v>1.5</v>
      </c>
      <c r="V490" s="0" t="n">
        <f aca="false">U490*Main!$C$7</f>
        <v>0</v>
      </c>
      <c r="W490" s="0" t="n">
        <f aca="false">U490*Main!$C$5*T490</f>
        <v>69381.4714862307</v>
      </c>
      <c r="X490" s="0" t="n">
        <f aca="false">V490*Main!$C$5*T490</f>
        <v>0</v>
      </c>
      <c r="Y490" s="0" t="n">
        <f aca="false">W490*COS(PI()/180*S490)+X490*SIN(PI()/180*S490)</f>
        <v>69336.0909346534</v>
      </c>
      <c r="Z490" s="0" t="n">
        <f aca="false">W490*SIN(PI()/180*S490)-X490*COS(PI()/180*S490)</f>
        <v>-2508.99970030251</v>
      </c>
      <c r="AA490" s="0" t="n">
        <f aca="false">SQRT(W490*W490+X490*X490)</f>
        <v>69381.4714862307</v>
      </c>
      <c r="AC490" s="16"/>
      <c r="AD490" s="0" t="n">
        <f aca="false">IF(H490&lt;0,0.1,MIN(0.1,AE490))</f>
        <v>0.1</v>
      </c>
      <c r="AE490" s="0" t="n">
        <f aca="false">(Main!$D$18-L490)*Main!$C$4/Main!$C$5/MAX(T490,0.01)</f>
        <v>0.0900223299592379</v>
      </c>
    </row>
    <row r="491" customFormat="false" ht="12.75" hidden="false" customHeight="false" outlineLevel="0" collapsed="false">
      <c r="B491" s="0" t="n">
        <f aca="false">B490+Main!$C$15</f>
        <v>243</v>
      </c>
      <c r="C491" s="16" t="n">
        <f aca="false">B491/60</f>
        <v>4.05</v>
      </c>
      <c r="D491" s="18"/>
      <c r="E491" s="18" t="n">
        <f aca="false">E490+G490*Main!$C$15</f>
        <v>1907858.09822516</v>
      </c>
      <c r="F491" s="18" t="n">
        <f aca="false">MAX(0,F490+H490*Main!$C$15)</f>
        <v>32103.3300409635</v>
      </c>
      <c r="G491" s="0" t="n">
        <f aca="false">(G490+(-M490-Y490/Main!$C$4)*Main!$C$15)*SIGN(F491)</f>
        <v>7735.88046649909</v>
      </c>
      <c r="H491" s="0" t="n">
        <f aca="false">(H490+(L490-K490-Z490/Main!$C$4)*Main!$C$15)*SIGN(F491)</f>
        <v>-280.113469333556</v>
      </c>
      <c r="I491" s="0" t="n">
        <f aca="false">SQRT(G491*G491+H491*H491)</f>
        <v>7740.95020961021</v>
      </c>
      <c r="K491" s="0" t="n">
        <f aca="false">Main!$D$19/(1+Simulation!F491/Main!$D$20/1000)^2</f>
        <v>9.73396259907375</v>
      </c>
      <c r="L491" s="16" t="n">
        <f aca="false">G491*G491/(1000*Main!$D$20+F491)</f>
        <v>9.33586301354986</v>
      </c>
      <c r="M491" s="16" t="n">
        <f aca="false">2*G491*H491/(1000*Main!$D$20+F491)</f>
        <v>-0.676096532068509</v>
      </c>
      <c r="N491" s="0" t="n">
        <f aca="false">AA491/Main!$C$4</f>
        <v>7.83972284361982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.0172262811431093</v>
      </c>
      <c r="S491" s="16" t="n">
        <f aca="false">180/PI()*ATAN2(MAX(1,G491),H491)</f>
        <v>-2.07375370750692</v>
      </c>
      <c r="T491" s="16" t="n">
        <f aca="false">0.5*Main!$D$22*Q491*I491*I491</f>
        <v>665793.872069624</v>
      </c>
      <c r="U491" s="0" t="n">
        <f aca="false">Main!$C$6</f>
        <v>1.5</v>
      </c>
      <c r="V491" s="0" t="n">
        <f aca="false">U491*Main!$C$7</f>
        <v>0</v>
      </c>
      <c r="W491" s="0" t="n">
        <f aca="false">U491*Main!$C$5*T491</f>
        <v>70557.5055925784</v>
      </c>
      <c r="X491" s="0" t="n">
        <f aca="false">V491*Main!$C$5*T491</f>
        <v>0</v>
      </c>
      <c r="Y491" s="0" t="n">
        <f aca="false">W491*COS(PI()/180*S491)+X491*SIN(PI()/180*S491)</f>
        <v>70511.2957064237</v>
      </c>
      <c r="Z491" s="0" t="n">
        <f aca="false">W491*SIN(PI()/180*S491)-X491*COS(PI()/180*S491)</f>
        <v>-2553.18883908105</v>
      </c>
      <c r="AA491" s="0" t="n">
        <f aca="false">SQRT(W491*W491+X491*X491)</f>
        <v>70557.5055925784</v>
      </c>
      <c r="AC491" s="16"/>
      <c r="AD491" s="0" t="n">
        <f aca="false">IF(H491&lt;0,0.1,MIN(0.1,AE491))</f>
        <v>0.1</v>
      </c>
      <c r="AE491" s="0" t="n">
        <f aca="false">(Main!$D$18-L491)*Main!$C$4/Main!$C$5/MAX(T491,0.01)</f>
        <v>0.0901059251412313</v>
      </c>
    </row>
    <row r="492" customFormat="false" ht="12.75" hidden="false" customHeight="false" outlineLevel="0" collapsed="false">
      <c r="B492" s="0" t="n">
        <f aca="false">B491+Main!$C$15</f>
        <v>243.5</v>
      </c>
      <c r="C492" s="16" t="n">
        <f aca="false">B492/60</f>
        <v>4.05833333333333</v>
      </c>
      <c r="D492" s="18"/>
      <c r="E492" s="18" t="n">
        <f aca="false">E491+G491*Main!$C$15</f>
        <v>1911726.03845841</v>
      </c>
      <c r="F492" s="18" t="n">
        <f aca="false">MAX(0,F491+H491*Main!$C$15)</f>
        <v>31963.2733062967</v>
      </c>
      <c r="G492" s="0" t="n">
        <f aca="false">(G491+(-M491-Y491/Main!$C$4)*Main!$C$15)*SIGN(F492)</f>
        <v>7732.30122055922</v>
      </c>
      <c r="H492" s="0" t="n">
        <f aca="false">(H491+(L491-K491-Z491/Main!$C$4)*Main!$C$15)*SIGN(F492)</f>
        <v>-280.170675301925</v>
      </c>
      <c r="I492" s="0" t="n">
        <f aca="false">SQRT(G492*G492+H492*H492)</f>
        <v>7737.37538011183</v>
      </c>
      <c r="K492" s="0" t="n">
        <f aca="false">Main!$D$19/(1+Simulation!F492/Main!$D$20/1000)^2</f>
        <v>9.73438797496216</v>
      </c>
      <c r="L492" s="16" t="n">
        <f aca="false">G492*G492/(1000*Main!$D$20+F492)</f>
        <v>9.32742975524449</v>
      </c>
      <c r="M492" s="16" t="n">
        <f aca="false">2*G492*H492/(1000*Main!$D$20+F492)</f>
        <v>-0.675936495181991</v>
      </c>
      <c r="N492" s="0" t="n">
        <f aca="false">AA492/Main!$C$4</f>
        <v>7.97249834119198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.0175342208613959</v>
      </c>
      <c r="S492" s="16" t="n">
        <f aca="false">180/PI()*ATAN2(MAX(1,G492),H492)</f>
        <v>-2.07513613597683</v>
      </c>
      <c r="T492" s="16" t="n">
        <f aca="false">0.5*Main!$D$22*Q492*I492*I492</f>
        <v>677069.922818852</v>
      </c>
      <c r="U492" s="0" t="n">
        <f aca="false">Main!$C$6</f>
        <v>1.5</v>
      </c>
      <c r="V492" s="0" t="n">
        <f aca="false">U492*Main!$C$7</f>
        <v>0</v>
      </c>
      <c r="W492" s="0" t="n">
        <f aca="false">U492*Main!$C$5*T492</f>
        <v>71752.4850707278</v>
      </c>
      <c r="X492" s="0" t="n">
        <f aca="false">V492*Main!$C$5*T492</f>
        <v>0</v>
      </c>
      <c r="Y492" s="0" t="n">
        <f aca="false">W492*COS(PI()/180*S492)+X492*SIN(PI()/180*S492)</f>
        <v>71705.4298950825</v>
      </c>
      <c r="Z492" s="0" t="n">
        <f aca="false">W492*SIN(PI()/180*S492)-X492*COS(PI()/180*S492)</f>
        <v>-2598.16038504862</v>
      </c>
      <c r="AA492" s="0" t="n">
        <f aca="false">SQRT(W492*W492+X492*X492)</f>
        <v>71752.4850707278</v>
      </c>
      <c r="AC492" s="16"/>
      <c r="AD492" s="0" t="n">
        <f aca="false">IF(H492&lt;0,0.1,MIN(0.1,AE492))</f>
        <v>0.1</v>
      </c>
      <c r="AE492" s="0" t="n">
        <f aca="false">(Main!$D$18-L492)*Main!$C$4/Main!$C$5/MAX(T492,0.01)</f>
        <v>0.0901919745054171</v>
      </c>
    </row>
    <row r="493" customFormat="false" ht="12.75" hidden="false" customHeight="false" outlineLevel="0" collapsed="false">
      <c r="B493" s="0" t="n">
        <f aca="false">B492+Main!$C$15</f>
        <v>244</v>
      </c>
      <c r="C493" s="16" t="n">
        <f aca="false">B493/60</f>
        <v>4.06666666666667</v>
      </c>
      <c r="D493" s="18"/>
      <c r="E493" s="18" t="n">
        <f aca="false">E492+G492*Main!$C$15</f>
        <v>1915592.18906869</v>
      </c>
      <c r="F493" s="18" t="n">
        <f aca="false">MAX(0,F492+H492*Main!$C$15)</f>
        <v>31823.1879686457</v>
      </c>
      <c r="G493" s="0" t="n">
        <f aca="false">(G492+(-M492-Y492/Main!$C$4)*Main!$C$15)*SIGN(F493)</f>
        <v>7728.65555381264</v>
      </c>
      <c r="H493" s="0" t="n">
        <f aca="false">(H492+(L492-K492-Z492/Main!$C$4)*Main!$C$15)*SIGN(F493)</f>
        <v>-280.22981216817</v>
      </c>
      <c r="I493" s="0" t="n">
        <f aca="false">SQRT(G493*G493+H493*H493)</f>
        <v>7733.73424789776</v>
      </c>
      <c r="K493" s="0" t="n">
        <f aca="false">Main!$D$19/(1+Simulation!F493/Main!$D$20/1000)^2</f>
        <v>9.7348134656153</v>
      </c>
      <c r="L493" s="16" t="n">
        <f aca="false">G493*G493/(1000*Main!$D$20+F493)</f>
        <v>9.31883999259093</v>
      </c>
      <c r="M493" s="16" t="n">
        <f aca="false">2*G493*H493/(1000*Main!$D$20+F493)</f>
        <v>-0.675775175272429</v>
      </c>
      <c r="N493" s="0" t="n">
        <f aca="false">AA493/Main!$C$4</f>
        <v>8.10740942022346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.0178477299405123</v>
      </c>
      <c r="S493" s="16" t="n">
        <f aca="false">180/PI()*ATAN2(MAX(1,G493),H493)</f>
        <v>-2.07655196841097</v>
      </c>
      <c r="T493" s="16" t="n">
        <f aca="false">0.5*Main!$D$22*Q493*I493*I493</f>
        <v>688527.339297109</v>
      </c>
      <c r="U493" s="0" t="n">
        <f aca="false">Main!$C$6</f>
        <v>1.5</v>
      </c>
      <c r="V493" s="0" t="n">
        <f aca="false">U493*Main!$C$7</f>
        <v>0</v>
      </c>
      <c r="W493" s="0" t="n">
        <f aca="false">U493*Main!$C$5*T493</f>
        <v>72966.6847820111</v>
      </c>
      <c r="X493" s="0" t="n">
        <f aca="false">V493*Main!$C$5*T493</f>
        <v>0</v>
      </c>
      <c r="Y493" s="0" t="n">
        <f aca="false">W493*COS(PI()/180*S493)+X493*SIN(PI()/180*S493)</f>
        <v>72918.768024267</v>
      </c>
      <c r="Z493" s="0" t="n">
        <f aca="false">W493*SIN(PI()/180*S493)-X493*COS(PI()/180*S493)</f>
        <v>-2643.92849761487</v>
      </c>
      <c r="AA493" s="0" t="n">
        <f aca="false">SQRT(W493*W493+X493*X493)</f>
        <v>72966.6847820111</v>
      </c>
      <c r="AC493" s="16"/>
      <c r="AD493" s="0" t="n">
        <f aca="false">IF(H493&lt;0,0.1,MIN(0.1,AE493))</f>
        <v>0.1</v>
      </c>
      <c r="AE493" s="0" t="n">
        <f aca="false">(Main!$D$18-L493)*Main!$C$4/Main!$C$5/MAX(T493,0.01)</f>
        <v>0.0902803809670487</v>
      </c>
    </row>
    <row r="494" customFormat="false" ht="12.75" hidden="false" customHeight="false" outlineLevel="0" collapsed="false">
      <c r="B494" s="0" t="n">
        <f aca="false">B493+Main!$C$15</f>
        <v>244.5</v>
      </c>
      <c r="C494" s="16" t="n">
        <f aca="false">B494/60</f>
        <v>4.075</v>
      </c>
      <c r="D494" s="18"/>
      <c r="E494" s="18" t="n">
        <f aca="false">E493+G493*Main!$C$15</f>
        <v>1919456.5168456</v>
      </c>
      <c r="F494" s="18" t="n">
        <f aca="false">MAX(0,F493+H493*Main!$C$15)</f>
        <v>31683.0730625616</v>
      </c>
      <c r="G494" s="0" t="n">
        <f aca="false">(G493+(-M493-Y493/Main!$C$4)*Main!$C$15)*SIGN(F494)</f>
        <v>7724.94239873226</v>
      </c>
      <c r="H494" s="0" t="n">
        <f aca="false">(H493+(L493-K493-Z493/Main!$C$4)*Main!$C$15)*SIGN(F494)</f>
        <v>-280.290913988148</v>
      </c>
      <c r="I494" s="0" t="n">
        <f aca="false">SQRT(G494*G494+H494*H494)</f>
        <v>7730.02574770586</v>
      </c>
      <c r="K494" s="0" t="n">
        <f aca="false">Main!$D$19/(1+Simulation!F494/Main!$D$20/1000)^2</f>
        <v>9.73523907398541</v>
      </c>
      <c r="L494" s="16" t="n">
        <f aca="false">G494*G494/(1000*Main!$D$20+F494)</f>
        <v>9.31009137012113</v>
      </c>
      <c r="M494" s="16" t="n">
        <f aca="false">2*G494*H494/(1000*Main!$D$20+F494)</f>
        <v>-0.67561255081272</v>
      </c>
      <c r="N494" s="0" t="n">
        <f aca="false">AA494/Main!$C$4</f>
        <v>8.24448695364642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.0181669124677433</v>
      </c>
      <c r="S494" s="16" t="n">
        <f aca="false">180/PI()*ATAN2(MAX(1,G494),H494)</f>
        <v>-2.07800182761729</v>
      </c>
      <c r="T494" s="16" t="n">
        <f aca="false">0.5*Main!$D$22*Q494*I494*I494</f>
        <v>700168.743409462</v>
      </c>
      <c r="U494" s="0" t="n">
        <f aca="false">Main!$C$6</f>
        <v>1.5</v>
      </c>
      <c r="V494" s="0" t="n">
        <f aca="false">U494*Main!$C$7</f>
        <v>0</v>
      </c>
      <c r="W494" s="0" t="n">
        <f aca="false">U494*Main!$C$5*T494</f>
        <v>74200.3825828177</v>
      </c>
      <c r="X494" s="0" t="n">
        <f aca="false">V494*Main!$C$5*T494</f>
        <v>0</v>
      </c>
      <c r="Y494" s="0" t="n">
        <f aca="false">W494*COS(PI()/180*S494)+X494*SIN(PI()/180*S494)</f>
        <v>74151.5876045144</v>
      </c>
      <c r="Z494" s="0" t="n">
        <f aca="false">W494*SIN(PI()/180*S494)-X494*COS(PI()/180*S494)</f>
        <v>-2690.50760388225</v>
      </c>
      <c r="AA494" s="0" t="n">
        <f aca="false">SQRT(W494*W494+X494*X494)</f>
        <v>74200.3825828177</v>
      </c>
      <c r="AC494" s="16"/>
      <c r="AD494" s="0" t="n">
        <f aca="false">IF(H494&lt;0,0.1,MIN(0.1,AE494))</f>
        <v>0.1</v>
      </c>
      <c r="AE494" s="0" t="n">
        <f aca="false">(Main!$D$18-L494)*Main!$C$4/Main!$C$5/MAX(T494,0.01)</f>
        <v>0.0903710502554402</v>
      </c>
    </row>
    <row r="495" customFormat="false" ht="12.75" hidden="false" customHeight="false" outlineLevel="0" collapsed="false">
      <c r="B495" s="0" t="n">
        <f aca="false">B494+Main!$C$15</f>
        <v>245</v>
      </c>
      <c r="C495" s="16" t="n">
        <f aca="false">B495/60</f>
        <v>4.08333333333333</v>
      </c>
      <c r="D495" s="18"/>
      <c r="E495" s="18" t="n">
        <f aca="false">E494+G494*Main!$C$15</f>
        <v>1923318.98804496</v>
      </c>
      <c r="F495" s="18" t="n">
        <f aca="false">MAX(0,F494+H494*Main!$C$15)</f>
        <v>31542.9276055676</v>
      </c>
      <c r="G495" s="0" t="n">
        <f aca="false">(G494+(-M494-Y494/Main!$C$4)*Main!$C$15)*SIGN(F495)</f>
        <v>7721.16067236297</v>
      </c>
      <c r="H495" s="0" t="n">
        <f aca="false">(H494+(L494-K494-Z494/Main!$C$4)*Main!$C$15)*SIGN(F495)</f>
        <v>-280.35401519542</v>
      </c>
      <c r="I495" s="0" t="n">
        <f aca="false">SQRT(G495*G495+H495*H495)</f>
        <v>7726.24879888557</v>
      </c>
      <c r="K495" s="0" t="n">
        <f aca="false">Main!$D$19/(1+Simulation!F495/Main!$D$20/1000)^2</f>
        <v>9.73566480307724</v>
      </c>
      <c r="L495" s="16" t="n">
        <f aca="false">G495*G495/(1000*Main!$D$20+F495)</f>
        <v>9.3011815041725</v>
      </c>
      <c r="M495" s="16" t="n">
        <f aca="false">2*G495*H495/(1000*Main!$D$20+F495)</f>
        <v>-0.675448599351087</v>
      </c>
      <c r="N495" s="0" t="n">
        <f aca="false">AA495/Main!$C$4</f>
        <v>8.38376214675246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.0184918746126591</v>
      </c>
      <c r="S495" s="16" t="n">
        <f aca="false">180/PI()*ATAN2(MAX(1,G495),H495)</f>
        <v>-2.07948634710985</v>
      </c>
      <c r="T495" s="16" t="n">
        <f aca="false">0.5*Main!$D$22*Q495*I495*I495</f>
        <v>711996.785286833</v>
      </c>
      <c r="U495" s="0" t="n">
        <f aca="false">Main!$C$6</f>
        <v>1.5</v>
      </c>
      <c r="V495" s="0" t="n">
        <f aca="false">U495*Main!$C$7</f>
        <v>0</v>
      </c>
      <c r="W495" s="0" t="n">
        <f aca="false">U495*Main!$C$5*T495</f>
        <v>75453.8593207721</v>
      </c>
      <c r="X495" s="0" t="n">
        <f aca="false">V495*Main!$C$5*T495</f>
        <v>0</v>
      </c>
      <c r="Y495" s="0" t="n">
        <f aca="false">W495*COS(PI()/180*S495)+X495*SIN(PI()/180*S495)</f>
        <v>75404.169129214</v>
      </c>
      <c r="Z495" s="0" t="n">
        <f aca="false">W495*SIN(PI()/180*S495)-X495*COS(PI()/180*S495)</f>
        <v>-2737.91240396245</v>
      </c>
      <c r="AA495" s="0" t="n">
        <f aca="false">SQRT(W495*W495+X495*X495)</f>
        <v>75453.8593207721</v>
      </c>
      <c r="AC495" s="16"/>
      <c r="AD495" s="0" t="n">
        <f aca="false">IF(H495&lt;0,0.1,MIN(0.1,AE495))</f>
        <v>0.1</v>
      </c>
      <c r="AE495" s="0" t="n">
        <f aca="false">(Main!$D$18-L495)*Main!$C$4/Main!$C$5/MAX(T495,0.01)</f>
        <v>0.09046389084822</v>
      </c>
    </row>
    <row r="496" customFormat="false" ht="12.75" hidden="false" customHeight="false" outlineLevel="0" collapsed="false">
      <c r="B496" s="0" t="n">
        <f aca="false">B495+Main!$C$15</f>
        <v>245.5</v>
      </c>
      <c r="C496" s="16" t="n">
        <f aca="false">B496/60</f>
        <v>4.09166666666667</v>
      </c>
      <c r="D496" s="18"/>
      <c r="E496" s="18" t="n">
        <f aca="false">E495+G495*Main!$C$15</f>
        <v>1927179.56838115</v>
      </c>
      <c r="F496" s="18" t="n">
        <f aca="false">MAX(0,F495+H495*Main!$C$15)</f>
        <v>31402.7505979699</v>
      </c>
      <c r="G496" s="0" t="n">
        <f aca="false">(G495+(-M495-Y495/Main!$C$4)*Main!$C$15)*SIGN(F496)</f>
        <v>7717.30927615546</v>
      </c>
      <c r="H496" s="0" t="n">
        <f aca="false">(H495+(L495-K495-Z495/Main!$C$4)*Main!$C$15)*SIGN(F496)</f>
        <v>-280.419150600207</v>
      </c>
      <c r="I496" s="0" t="n">
        <f aca="false">SQRT(G496*G496+H496*H496)</f>
        <v>7722.40230523239</v>
      </c>
      <c r="K496" s="0" t="n">
        <f aca="false">Main!$D$19/(1+Simulation!F496/Main!$D$20/1000)^2</f>
        <v>9.73609065594862</v>
      </c>
      <c r="L496" s="16" t="n">
        <f aca="false">G496*G496/(1000*Main!$D$20+F496)</f>
        <v>9.29210798280367</v>
      </c>
      <c r="M496" s="16" t="n">
        <f aca="false">2*G496*H496/(1000*Main!$D$20+F496)</f>
        <v>-0.675283297476264</v>
      </c>
      <c r="N496" s="0" t="n">
        <f aca="false">AA496/Main!$C$4</f>
        <v>8.52526653656987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.0188227246735183</v>
      </c>
      <c r="S496" s="16" t="n">
        <f aca="false">180/PI()*ATAN2(MAX(1,G496),H496)</f>
        <v>-2.08100617128984</v>
      </c>
      <c r="T496" s="16" t="n">
        <f aca="false">0.5*Main!$D$22*Q496*I496*I496</f>
        <v>724014.14323311</v>
      </c>
      <c r="U496" s="0" t="n">
        <f aca="false">Main!$C$6</f>
        <v>1.5</v>
      </c>
      <c r="V496" s="0" t="n">
        <f aca="false">U496*Main!$C$7</f>
        <v>0</v>
      </c>
      <c r="W496" s="0" t="n">
        <f aca="false">U496*Main!$C$5*T496</f>
        <v>76727.3988291288</v>
      </c>
      <c r="X496" s="0" t="n">
        <f aca="false">V496*Main!$C$5*T496</f>
        <v>0</v>
      </c>
      <c r="Y496" s="0" t="n">
        <f aca="false">W496*COS(PI()/180*S496)+X496*SIN(PI()/180*S496)</f>
        <v>76676.7960687716</v>
      </c>
      <c r="Z496" s="0" t="n">
        <f aca="false">W496*SIN(PI()/180*S496)-X496*COS(PI()/180*S496)</f>
        <v>-2786.15787639675</v>
      </c>
      <c r="AA496" s="0" t="n">
        <f aca="false">SQRT(W496*W496+X496*X496)</f>
        <v>76727.3988291288</v>
      </c>
      <c r="AC496" s="16"/>
      <c r="AD496" s="0" t="n">
        <f aca="false">IF(H496&lt;0,0.1,MIN(0.1,AE496))</f>
        <v>0.1</v>
      </c>
      <c r="AE496" s="0" t="n">
        <f aca="false">(Main!$D$18-L496)*Main!$C$4/Main!$C$5/MAX(T496,0.01)</f>
        <v>0.0905588139071988</v>
      </c>
    </row>
    <row r="497" customFormat="false" ht="12.75" hidden="false" customHeight="false" outlineLevel="0" collapsed="false">
      <c r="B497" s="0" t="n">
        <f aca="false">B496+Main!$C$15</f>
        <v>246</v>
      </c>
      <c r="C497" s="16" t="n">
        <f aca="false">B497/60</f>
        <v>4.1</v>
      </c>
      <c r="D497" s="18"/>
      <c r="E497" s="18" t="n">
        <f aca="false">E496+G496*Main!$C$15</f>
        <v>1931038.22301922</v>
      </c>
      <c r="F497" s="18" t="n">
        <f aca="false">MAX(0,F496+H496*Main!$C$15)</f>
        <v>31262.5410226698</v>
      </c>
      <c r="G497" s="0" t="n">
        <f aca="false">(G496+(-M496-Y496/Main!$C$4)*Main!$C$15)*SIGN(F497)</f>
        <v>7713.38709580038</v>
      </c>
      <c r="H497" s="0" t="n">
        <f aca="false">(H496+(L496-K496-Z496/Main!$C$4)*Main!$C$15)*SIGN(F497)</f>
        <v>-280.486355388091</v>
      </c>
      <c r="I497" s="0" t="n">
        <f aca="false">SQRT(G497*G497+H497*H497)</f>
        <v>7718.48515482272</v>
      </c>
      <c r="K497" s="0" t="n">
        <f aca="false">Main!$D$19/(1+Simulation!F497/Main!$D$20/1000)^2</f>
        <v>9.73651663571109</v>
      </c>
      <c r="L497" s="16" t="n">
        <f aca="false">G497*G497/(1000*Main!$D$20+F497)</f>
        <v>9.28286836572099</v>
      </c>
      <c r="M497" s="16" t="n">
        <f aca="false">2*G497*H497/(1000*Main!$D$20+F497)</f>
        <v>-0.675116620781577</v>
      </c>
      <c r="N497" s="0" t="n">
        <f aca="false">AA497/Main!$C$4</f>
        <v>8.66903199103357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.0191595731248412</v>
      </c>
      <c r="S497" s="16" t="n">
        <f aca="false">180/PI()*ATAN2(MAX(1,G497),H497)</f>
        <v>-2.08256195562957</v>
      </c>
      <c r="T497" s="16" t="n">
        <f aca="false">0.5*Main!$D$22*Q497*I497*I497</f>
        <v>736223.523654655</v>
      </c>
      <c r="U497" s="0" t="n">
        <f aca="false">Main!$C$6</f>
        <v>1.5</v>
      </c>
      <c r="V497" s="0" t="n">
        <f aca="false">U497*Main!$C$7</f>
        <v>0</v>
      </c>
      <c r="W497" s="0" t="n">
        <f aca="false">U497*Main!$C$5*T497</f>
        <v>78021.2879193021</v>
      </c>
      <c r="X497" s="0" t="n">
        <f aca="false">V497*Main!$C$5*T497</f>
        <v>0</v>
      </c>
      <c r="Y497" s="0" t="n">
        <f aca="false">W497*COS(PI()/180*S497)+X497*SIN(PI()/180*S497)</f>
        <v>77969.7548629014</v>
      </c>
      <c r="Z497" s="0" t="n">
        <f aca="false">W497*SIN(PI()/180*S497)-X497*COS(PI()/180*S497)</f>
        <v>-2835.25928368163</v>
      </c>
      <c r="AA497" s="0" t="n">
        <f aca="false">SQRT(W497*W497+X497*X497)</f>
        <v>78021.2879193021</v>
      </c>
      <c r="AC497" s="16"/>
      <c r="AD497" s="0" t="n">
        <f aca="false">IF(H497&lt;0,0.1,MIN(0.1,AE497))</f>
        <v>0.1</v>
      </c>
      <c r="AE497" s="0" t="n">
        <f aca="false">(Main!$D$18-L497)*Main!$C$4/Main!$C$5/MAX(T497,0.01)</f>
        <v>0.090655733215817</v>
      </c>
    </row>
    <row r="498" customFormat="false" ht="12.75" hidden="false" customHeight="false" outlineLevel="0" collapsed="false">
      <c r="B498" s="0" t="n">
        <f aca="false">B497+Main!$C$15</f>
        <v>246.5</v>
      </c>
      <c r="C498" s="16" t="n">
        <f aca="false">B498/60</f>
        <v>4.10833333333333</v>
      </c>
      <c r="D498" s="18"/>
      <c r="E498" s="18" t="n">
        <f aca="false">E497+G497*Main!$C$15</f>
        <v>1934894.91656712</v>
      </c>
      <c r="F498" s="18" t="n">
        <f aca="false">MAX(0,F497+H497*Main!$C$15)</f>
        <v>31122.2978449757</v>
      </c>
      <c r="G498" s="0" t="n">
        <f aca="false">(G497+(-M497-Y497/Main!$C$4)*Main!$C$15)*SIGN(F498)</f>
        <v>7709.39300106283</v>
      </c>
      <c r="H498" s="0" t="n">
        <f aca="false">(H497+(L497-K497-Z497/Main!$C$4)*Main!$C$15)*SIGN(F498)</f>
        <v>-280.555665118437</v>
      </c>
      <c r="I498" s="0" t="n">
        <f aca="false">SQRT(G498*G498+H498*H498)</f>
        <v>7714.49621984914</v>
      </c>
      <c r="K498" s="0" t="n">
        <f aca="false">Main!$D$19/(1+Simulation!F498/Main!$D$20/1000)^2</f>
        <v>9.73694274553044</v>
      </c>
      <c r="L498" s="16" t="n">
        <f aca="false">G498*G498/(1000*Main!$D$20+F498)</f>
        <v>9.27346018421604</v>
      </c>
      <c r="M498" s="16" t="n">
        <f aca="false">2*G498*H498/(1000*Main!$D$20+F498)</f>
        <v>-0.674948543827873</v>
      </c>
      <c r="N498" s="0" t="n">
        <f aca="false">AA498/Main!$C$4</f>
        <v>8.8150907079384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.0195025326661886</v>
      </c>
      <c r="S498" s="16" t="n">
        <f aca="false">180/PI()*ATAN2(MAX(1,G498),H498)</f>
        <v>-2.0841543668595</v>
      </c>
      <c r="T498" s="16" t="n">
        <f aca="false">0.5*Main!$D$22*Q498*I498*I498</f>
        <v>748627.660971414</v>
      </c>
      <c r="U498" s="0" t="n">
        <f aca="false">Main!$C$6</f>
        <v>1.5</v>
      </c>
      <c r="V498" s="0" t="n">
        <f aca="false">U498*Main!$C$7</f>
        <v>0</v>
      </c>
      <c r="W498" s="0" t="n">
        <f aca="false">U498*Main!$C$5*T498</f>
        <v>79335.8163714456</v>
      </c>
      <c r="X498" s="0" t="n">
        <f aca="false">V498*Main!$C$5*T498</f>
        <v>0</v>
      </c>
      <c r="Y498" s="0" t="n">
        <f aca="false">W498*COS(PI()/180*S498)+X498*SIN(PI()/180*S498)</f>
        <v>79283.3349109593</v>
      </c>
      <c r="Z498" s="0" t="n">
        <f aca="false">W498*SIN(PI()/180*S498)-X498*COS(PI()/180*S498)</f>
        <v>-2885.2321779011</v>
      </c>
      <c r="AA498" s="0" t="n">
        <f aca="false">SQRT(W498*W498+X498*X498)</f>
        <v>79335.8163714456</v>
      </c>
      <c r="AC498" s="16"/>
      <c r="AD498" s="0" t="n">
        <f aca="false">IF(H498&lt;0,0.1,MIN(0.1,AE498))</f>
        <v>0.1</v>
      </c>
      <c r="AE498" s="0" t="n">
        <f aca="false">(Main!$D$18-L498)*Main!$C$4/Main!$C$5/MAX(T498,0.01)</f>
        <v>0.0907545651181437</v>
      </c>
    </row>
    <row r="499" customFormat="false" ht="12.75" hidden="false" customHeight="false" outlineLevel="0" collapsed="false">
      <c r="B499" s="0" t="n">
        <f aca="false">B498+Main!$C$15</f>
        <v>247</v>
      </c>
      <c r="C499" s="16" t="n">
        <f aca="false">B499/60</f>
        <v>4.11666666666667</v>
      </c>
      <c r="D499" s="18"/>
      <c r="E499" s="18" t="n">
        <f aca="false">E498+G498*Main!$C$15</f>
        <v>1938749.61306766</v>
      </c>
      <c r="F499" s="18" t="n">
        <f aca="false">MAX(0,F498+H498*Main!$C$15)</f>
        <v>30982.0200124165</v>
      </c>
      <c r="G499" s="0" t="n">
        <f aca="false">(G498+(-M498-Y498/Main!$C$4)*Main!$C$15)*SIGN(F499)</f>
        <v>7705.32584561747</v>
      </c>
      <c r="H499" s="0" t="n">
        <f aca="false">(H498+(L498-K498-Z498/Main!$C$4)*Main!$C$15)*SIGN(F499)</f>
        <v>-280.627115722544</v>
      </c>
      <c r="I499" s="0" t="n">
        <f aca="false">SQRT(G499*G499+H499*H499)</f>
        <v>7710.43435645615</v>
      </c>
      <c r="K499" s="0" t="n">
        <f aca="false">Main!$D$19/(1+Simulation!F499/Main!$D$20/1000)^2</f>
        <v>9.73736898862732</v>
      </c>
      <c r="L499" s="16" t="n">
        <f aca="false">G499*G499/(1000*Main!$D$20+F499)</f>
        <v>9.26388094111482</v>
      </c>
      <c r="M499" s="16" t="n">
        <f aca="false">2*G499*H499/(1000*Main!$D$20+F499)</f>
        <v>-0.674779040105286</v>
      </c>
      <c r="N499" s="0" t="n">
        <f aca="false">AA499/Main!$C$4</f>
        <v>8.96347521366591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.0198517182721775</v>
      </c>
      <c r="S499" s="16" t="n">
        <f aca="false">180/PI()*ATAN2(MAX(1,G499),H499)</f>
        <v>-2.08578408315844</v>
      </c>
      <c r="T499" s="16" t="n">
        <f aca="false">0.5*Main!$D$22*Q499*I499*I499</f>
        <v>761229.317508782</v>
      </c>
      <c r="U499" s="0" t="n">
        <f aca="false">Main!$C$6</f>
        <v>1.5</v>
      </c>
      <c r="V499" s="0" t="n">
        <f aca="false">U499*Main!$C$7</f>
        <v>0</v>
      </c>
      <c r="W499" s="0" t="n">
        <f aca="false">U499*Main!$C$5*T499</f>
        <v>80671.2769229932</v>
      </c>
      <c r="X499" s="0" t="n">
        <f aca="false">V499*Main!$C$5*T499</f>
        <v>0</v>
      </c>
      <c r="Y499" s="0" t="n">
        <f aca="false">W499*COS(PI()/180*S499)+X499*SIN(PI()/180*S499)</f>
        <v>80617.8285602319</v>
      </c>
      <c r="Z499" s="0" t="n">
        <f aca="false">W499*SIN(PI()/180*S499)-X499*COS(PI()/180*S499)</f>
        <v>-2936.09240646714</v>
      </c>
      <c r="AA499" s="0" t="n">
        <f aca="false">SQRT(W499*W499+X499*X499)</f>
        <v>80671.2769229932</v>
      </c>
      <c r="AC499" s="16"/>
      <c r="AD499" s="0" t="n">
        <f aca="false">IF(H499&lt;0,0.1,MIN(0.1,AE499))</f>
        <v>0.1</v>
      </c>
      <c r="AE499" s="0" t="n">
        <f aca="false">(Main!$D$18-L499)*Main!$C$4/Main!$C$5/MAX(T499,0.01)</f>
        <v>0.0908552284593981</v>
      </c>
    </row>
    <row r="500" customFormat="false" ht="12.75" hidden="false" customHeight="false" outlineLevel="0" collapsed="false">
      <c r="B500" s="0" t="n">
        <f aca="false">B499+Main!$C$15</f>
        <v>247.5</v>
      </c>
      <c r="C500" s="16" t="n">
        <f aca="false">B500/60</f>
        <v>4.125</v>
      </c>
      <c r="D500" s="18"/>
      <c r="E500" s="18" t="n">
        <f aca="false">E499+G499*Main!$C$15</f>
        <v>1942602.27599046</v>
      </c>
      <c r="F500" s="18" t="n">
        <f aca="false">MAX(0,F499+H499*Main!$C$15)</f>
        <v>30841.7064545552</v>
      </c>
      <c r="G500" s="0" t="n">
        <f aca="false">(G499+(-M499-Y499/Main!$C$4)*Main!$C$15)*SIGN(F500)</f>
        <v>7701.18446688418</v>
      </c>
      <c r="H500" s="0" t="n">
        <f aca="false">(H499+(L499-K499-Z499/Main!$C$4)*Main!$C$15)*SIGN(F500)</f>
        <v>-280.700743501497</v>
      </c>
      <c r="I500" s="0" t="n">
        <f aca="false">SQRT(G500*G500+H500*H500)</f>
        <v>7706.29840457664</v>
      </c>
      <c r="K500" s="0" t="n">
        <f aca="false">Main!$D$19/(1+Simulation!F500/Main!$D$20/1000)^2</f>
        <v>9.73779536827785</v>
      </c>
      <c r="L500" s="16" t="n">
        <f aca="false">G500*G500/(1000*Main!$D$20+F500)</f>
        <v>9.25412811073908</v>
      </c>
      <c r="M500" s="16" t="n">
        <f aca="false">2*G500*H500/(1000*Main!$D$20+F500)</f>
        <v>-0.674608081993793</v>
      </c>
      <c r="N500" s="0" t="n">
        <f aca="false">AA500/Main!$C$4</f>
        <v>9.11421836167427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.0202072472437703</v>
      </c>
      <c r="S500" s="16" t="n">
        <f aca="false">180/PI()*ATAN2(MAX(1,G500),H500)</f>
        <v>-2.08745179434683</v>
      </c>
      <c r="T500" s="16" t="n">
        <f aca="false">0.5*Main!$D$22*Q500*I500*I500</f>
        <v>774031.283369365</v>
      </c>
      <c r="U500" s="0" t="n">
        <f aca="false">Main!$C$6</f>
        <v>1.5</v>
      </c>
      <c r="V500" s="0" t="n">
        <f aca="false">U500*Main!$C$7</f>
        <v>0</v>
      </c>
      <c r="W500" s="0" t="n">
        <f aca="false">U500*Main!$C$5*T500</f>
        <v>82027.9652550684</v>
      </c>
      <c r="X500" s="0" t="n">
        <f aca="false">V500*Main!$C$5*T500</f>
        <v>0</v>
      </c>
      <c r="Y500" s="0" t="n">
        <f aca="false">W500*COS(PI()/180*S500)+X500*SIN(PI()/180*S500)</f>
        <v>81973.531092085</v>
      </c>
      <c r="Z500" s="0" t="n">
        <f aca="false">W500*SIN(PI()/180*S500)-X500*COS(PI()/180*S500)</f>
        <v>-2987.85611796947</v>
      </c>
      <c r="AA500" s="0" t="n">
        <f aca="false">SQRT(W500*W500+X500*X500)</f>
        <v>82027.9652550684</v>
      </c>
      <c r="AC500" s="16"/>
      <c r="AD500" s="0" t="n">
        <f aca="false">IF(H500&lt;0,0.1,MIN(0.1,AE500))</f>
        <v>0.1</v>
      </c>
      <c r="AE500" s="0" t="n">
        <f aca="false">(Main!$D$18-L500)*Main!$C$4/Main!$C$5/MAX(T500,0.01)</f>
        <v>0.0909576445279602</v>
      </c>
    </row>
    <row r="501" customFormat="false" ht="12.75" hidden="false" customHeight="false" outlineLevel="0" collapsed="false">
      <c r="B501" s="0" t="n">
        <f aca="false">B500+Main!$C$15</f>
        <v>248</v>
      </c>
      <c r="C501" s="16" t="n">
        <f aca="false">B501/60</f>
        <v>4.13333333333333</v>
      </c>
      <c r="D501" s="18"/>
      <c r="E501" s="18" t="n">
        <f aca="false">E500+G500*Main!$C$15</f>
        <v>1946452.86822391</v>
      </c>
      <c r="F501" s="18" t="n">
        <f aca="false">MAX(0,F500+H500*Main!$C$15)</f>
        <v>30701.3560828045</v>
      </c>
      <c r="G501" s="0" t="n">
        <f aca="false">(G500+(-M500-Y500/Main!$C$4)*Main!$C$15)*SIGN(F501)</f>
        <v>7696.9676858645</v>
      </c>
      <c r="H501" s="0" t="n">
        <f aca="false">(H500+(L500-K500-Z500/Main!$C$4)*Main!$C$15)*SIGN(F501)</f>
        <v>-280.776585123712</v>
      </c>
      <c r="I501" s="0" t="n">
        <f aca="false">SQRT(G501*G501+H501*H501)</f>
        <v>7702.08718776905</v>
      </c>
      <c r="K501" s="0" t="n">
        <f aca="false">Main!$D$19/(1+Simulation!F501/Main!$D$20/1000)^2</f>
        <v>9.73822188781415</v>
      </c>
      <c r="L501" s="16" t="n">
        <f aca="false">G501*G501/(1000*Main!$D$20+F501)</f>
        <v>9.24419913888041</v>
      </c>
      <c r="M501" s="16" t="n">
        <f aca="false">2*G501*H501/(1000*Main!$D$20+F501)</f>
        <v>-0.674435640722553</v>
      </c>
      <c r="N501" s="0" t="n">
        <f aca="false">AA501/Main!$C$4</f>
        <v>9.26735333074107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.0205692392608714</v>
      </c>
      <c r="S501" s="16" t="n">
        <f aca="false">180/PI()*ATAN2(MAX(1,G501),H501)</f>
        <v>-2.08915820208337</v>
      </c>
      <c r="T501" s="16" t="n">
        <f aca="false">0.5*Main!$D$22*Q501*I501*I501</f>
        <v>787036.376283743</v>
      </c>
      <c r="U501" s="0" t="n">
        <f aca="false">Main!$C$6</f>
        <v>1.5</v>
      </c>
      <c r="V501" s="0" t="n">
        <f aca="false">U501*Main!$C$7</f>
        <v>0</v>
      </c>
      <c r="W501" s="0" t="n">
        <f aca="false">U501*Main!$C$5*T501</f>
        <v>83406.1799766696</v>
      </c>
      <c r="X501" s="0" t="n">
        <f aca="false">V501*Main!$C$5*T501</f>
        <v>0</v>
      </c>
      <c r="Y501" s="0" t="n">
        <f aca="false">W501*COS(PI()/180*S501)+X501*SIN(PI()/180*S501)</f>
        <v>83350.7407058809</v>
      </c>
      <c r="Z501" s="0" t="n">
        <f aca="false">W501*SIN(PI()/180*S501)-X501*COS(PI()/180*S501)</f>
        <v>-3040.53976813607</v>
      </c>
      <c r="AA501" s="0" t="n">
        <f aca="false">SQRT(W501*W501+X501*X501)</f>
        <v>83406.1799766696</v>
      </c>
      <c r="AC501" s="16"/>
      <c r="AD501" s="0" t="n">
        <f aca="false">IF(H501&lt;0,0.1,MIN(0.1,AE501))</f>
        <v>0.1</v>
      </c>
      <c r="AE501" s="0" t="n">
        <f aca="false">(Main!$D$18-L501)*Main!$C$4/Main!$C$5/MAX(T501,0.01)</f>
        <v>0.0910617369988529</v>
      </c>
    </row>
    <row r="502" customFormat="false" ht="12.75" hidden="false" customHeight="false" outlineLevel="0" collapsed="false">
      <c r="B502" s="0" t="n">
        <f aca="false">B501+Main!$C$15</f>
        <v>248.5</v>
      </c>
      <c r="C502" s="16" t="n">
        <f aca="false">B502/60</f>
        <v>4.14166666666667</v>
      </c>
      <c r="D502" s="18"/>
      <c r="E502" s="18" t="n">
        <f aca="false">E501+G501*Main!$C$15</f>
        <v>1950301.35206684</v>
      </c>
      <c r="F502" s="18" t="n">
        <f aca="false">MAX(0,F501+H501*Main!$C$15)</f>
        <v>30560.9677902426</v>
      </c>
      <c r="G502" s="0" t="n">
        <f aca="false">(G501+(-M501-Y501/Main!$C$4)*Main!$C$15)*SIGN(F502)</f>
        <v>7692.67430697898</v>
      </c>
      <c r="H502" s="0" t="n">
        <f aca="false">(H501+(L501-K501-Z501/Main!$C$4)*Main!$C$15)*SIGN(F502)</f>
        <v>-280.854677622172</v>
      </c>
      <c r="I502" s="0" t="n">
        <f aca="false">SQRT(G502*G502+H502*H502)</f>
        <v>7697.79951305546</v>
      </c>
      <c r="K502" s="0" t="n">
        <f aca="false">Main!$D$19/(1+Simulation!F502/Main!$D$20/1000)^2</f>
        <v>9.73864855062496</v>
      </c>
      <c r="L502" s="16" t="n">
        <f aca="false">G502*G502/(1000*Main!$D$20+F502)</f>
        <v>9.23409144278761</v>
      </c>
      <c r="M502" s="16" t="n">
        <f aca="false">2*G502*H502/(1000*Main!$D$20+F502)</f>
        <v>-0.674261686327976</v>
      </c>
      <c r="N502" s="0" t="n">
        <f aca="false">AA502/Main!$C$4</f>
        <v>9.42291362294792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.0209378164362687</v>
      </c>
      <c r="S502" s="16" t="n">
        <f aca="false">180/PI()*ATAN2(MAX(1,G502),H502)</f>
        <v>-2.09090402006474</v>
      </c>
      <c r="T502" s="16" t="n">
        <f aca="false">0.5*Main!$D$22*Q502*I502*I502</f>
        <v>800247.441439314</v>
      </c>
      <c r="U502" s="0" t="n">
        <f aca="false">Main!$C$6</f>
        <v>1.5</v>
      </c>
      <c r="V502" s="0" t="n">
        <f aca="false">U502*Main!$C$7</f>
        <v>0</v>
      </c>
      <c r="W502" s="0" t="n">
        <f aca="false">U502*Main!$C$5*T502</f>
        <v>84806.2226065313</v>
      </c>
      <c r="X502" s="0" t="n">
        <f aca="false">V502*Main!$C$5*T502</f>
        <v>0</v>
      </c>
      <c r="Y502" s="0" t="n">
        <f aca="false">W502*COS(PI()/180*S502)+X502*SIN(PI()/180*S502)</f>
        <v>84749.7585005633</v>
      </c>
      <c r="Z502" s="0" t="n">
        <f aca="false">W502*SIN(PI()/180*S502)-X502*COS(PI()/180*S502)</f>
        <v>-3094.16012590557</v>
      </c>
      <c r="AA502" s="0" t="n">
        <f aca="false">SQRT(W502*W502+X502*X502)</f>
        <v>84806.2226065313</v>
      </c>
      <c r="AC502" s="16"/>
      <c r="AD502" s="0" t="n">
        <f aca="false">IF(H502&lt;0,0.1,MIN(0.1,AE502))</f>
        <v>0.1</v>
      </c>
      <c r="AE502" s="0" t="n">
        <f aca="false">(Main!$D$18-L502)*Main!$C$4/Main!$C$5/MAX(T502,0.01)</f>
        <v>0.091167431878658</v>
      </c>
    </row>
    <row r="503" customFormat="false" ht="12.75" hidden="false" customHeight="false" outlineLevel="0" collapsed="false">
      <c r="B503" s="0" t="n">
        <f aca="false">B502+Main!$C$15</f>
        <v>249</v>
      </c>
      <c r="C503" s="16" t="n">
        <f aca="false">B503/60</f>
        <v>4.15</v>
      </c>
      <c r="D503" s="18"/>
      <c r="E503" s="18" t="n">
        <f aca="false">E502+G502*Main!$C$15</f>
        <v>1954147.68922033</v>
      </c>
      <c r="F503" s="18" t="n">
        <f aca="false">MAX(0,F502+H502*Main!$C$15)</f>
        <v>30420.5404514315</v>
      </c>
      <c r="G503" s="0" t="n">
        <f aca="false">(G502+(-M502-Y502/Main!$C$4)*Main!$C$15)*SIGN(F503)</f>
        <v>7688.30311790545</v>
      </c>
      <c r="H503" s="0" t="n">
        <f aca="false">(H502+(L502-K502-Z502/Main!$C$4)*Main!$C$15)*SIGN(F503)</f>
        <v>-280.935058391318</v>
      </c>
      <c r="I503" s="0" t="n">
        <f aca="false">SQRT(G503*G503+H503*H503)</f>
        <v>7693.43417076067</v>
      </c>
      <c r="K503" s="0" t="n">
        <f aca="false">Main!$D$19/(1+Simulation!F503/Main!$D$20/1000)^2</f>
        <v>9.73907536015617</v>
      </c>
      <c r="L503" s="16" t="n">
        <f aca="false">G503*G503/(1000*Main!$D$20+F503)</f>
        <v>9.22380241116803</v>
      </c>
      <c r="M503" s="16" t="n">
        <f aca="false">2*G503*H503/(1000*Main!$D$20+F503)</f>
        <v>-0.674086187610518</v>
      </c>
      <c r="N503" s="0" t="n">
        <f aca="false">AA503/Main!$C$4</f>
        <v>9.58093306139567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.0213131033709576</v>
      </c>
      <c r="S503" s="16" t="n">
        <f aca="false">180/PI()*ATAN2(MAX(1,G503),H503)</f>
        <v>-2.09268997422883</v>
      </c>
      <c r="T503" s="16" t="n">
        <f aca="false">0.5*Main!$D$22*Q503*I503*I503</f>
        <v>813667.351286257</v>
      </c>
      <c r="U503" s="0" t="n">
        <f aca="false">Main!$C$6</f>
        <v>1.5</v>
      </c>
      <c r="V503" s="0" t="n">
        <f aca="false">U503*Main!$C$7</f>
        <v>0</v>
      </c>
      <c r="W503" s="0" t="n">
        <f aca="false">U503*Main!$C$5*T503</f>
        <v>86228.3975525611</v>
      </c>
      <c r="X503" s="0" t="n">
        <f aca="false">V503*Main!$C$5*T503</f>
        <v>0</v>
      </c>
      <c r="Y503" s="0" t="n">
        <f aca="false">W503*COS(PI()/180*S503)+X503*SIN(PI()/180*S503)</f>
        <v>86170.8884538097</v>
      </c>
      <c r="Z503" s="0" t="n">
        <f aca="false">W503*SIN(PI()/180*S503)-X503*COS(PI()/180*S503)</f>
        <v>-3148.73427961279</v>
      </c>
      <c r="AA503" s="0" t="n">
        <f aca="false">SQRT(W503*W503+X503*X503)</f>
        <v>86228.3975525611</v>
      </c>
      <c r="AC503" s="16"/>
      <c r="AD503" s="0" t="n">
        <f aca="false">IF(H503&lt;0,0.1,MIN(0.1,AE503))</f>
        <v>0.1</v>
      </c>
      <c r="AE503" s="0" t="n">
        <f aca="false">(Main!$D$18-L503)*Main!$C$4/Main!$C$5/MAX(T503,0.01)</f>
        <v>0.0912746574518459</v>
      </c>
    </row>
    <row r="504" customFormat="false" ht="12.75" hidden="false" customHeight="false" outlineLevel="0" collapsed="false">
      <c r="B504" s="0" t="n">
        <f aca="false">B503+Main!$C$15</f>
        <v>249.5</v>
      </c>
      <c r="C504" s="16" t="n">
        <f aca="false">B504/60</f>
        <v>4.15833333333333</v>
      </c>
      <c r="D504" s="18"/>
      <c r="E504" s="18" t="n">
        <f aca="false">E503+G503*Main!$C$15</f>
        <v>1957991.84077928</v>
      </c>
      <c r="F504" s="18" t="n">
        <f aca="false">MAX(0,F503+H503*Main!$C$15)</f>
        <v>30280.0729222359</v>
      </c>
      <c r="G504" s="0" t="n">
        <f aca="false">(G503+(-M503-Y503/Main!$C$4)*Main!$C$15)*SIGN(F504)</f>
        <v>7683.85288941849</v>
      </c>
      <c r="H504" s="0" t="n">
        <f aca="false">(H503+(L503-K503-Z503/Main!$C$4)*Main!$C$15)*SIGN(F504)</f>
        <v>-281.017765183611</v>
      </c>
      <c r="I504" s="0" t="n">
        <f aca="false">SQRT(G504*G504+H504*H504)</f>
        <v>7688.98993435247</v>
      </c>
      <c r="K504" s="0" t="n">
        <f aca="false">Main!$D$19/(1+Simulation!F504/Main!$D$20/1000)^2</f>
        <v>9.73950231991145</v>
      </c>
      <c r="L504" s="16" t="n">
        <f aca="false">G504*G504/(1000*Main!$D$20+F504)</f>
        <v>9.21332940420335</v>
      </c>
      <c r="M504" s="16" t="n">
        <f aca="false">2*G504*H504/(1000*Main!$D$20+F504)</f>
        <v>-0.673909112090151</v>
      </c>
      <c r="N504" s="0" t="n">
        <f aca="false">AA504/Main!$C$4</f>
        <v>9.74144578763867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.021695227210886</v>
      </c>
      <c r="S504" s="16" t="n">
        <f aca="false">180/PI()*ATAN2(MAX(1,G504),H504)</f>
        <v>-2.09451680296122</v>
      </c>
      <c r="T504" s="16" t="n">
        <f aca="false">0.5*Main!$D$22*Q504*I504*I504</f>
        <v>827299.005319632</v>
      </c>
      <c r="U504" s="0" t="n">
        <f aca="false">Main!$C$6</f>
        <v>1.5</v>
      </c>
      <c r="V504" s="0" t="n">
        <f aca="false">U504*Main!$C$7</f>
        <v>0</v>
      </c>
      <c r="W504" s="0" t="n">
        <f aca="false">U504*Main!$C$5*T504</f>
        <v>87673.012088748</v>
      </c>
      <c r="X504" s="0" t="n">
        <f aca="false">V504*Main!$C$5*T504</f>
        <v>0</v>
      </c>
      <c r="Y504" s="0" t="n">
        <f aca="false">W504*COS(PI()/180*S504)+X504*SIN(PI()/180*S504)</f>
        <v>87614.4373986466</v>
      </c>
      <c r="Z504" s="0" t="n">
        <f aca="false">W504*SIN(PI()/180*S504)-X504*COS(PI()/180*S504)</f>
        <v>-3204.27964328849</v>
      </c>
      <c r="AA504" s="0" t="n">
        <f aca="false">SQRT(W504*W504+X504*X504)</f>
        <v>87673.012088748</v>
      </c>
      <c r="AC504" s="16"/>
      <c r="AD504" s="0" t="n">
        <f aca="false">IF(H504&lt;0,0.1,MIN(0.1,AE504))</f>
        <v>0.1</v>
      </c>
      <c r="AE504" s="0" t="n">
        <f aca="false">(Main!$D$18-L504)*Main!$C$4/Main!$C$5/MAX(T504,0.01)</f>
        <v>0.0913833442284919</v>
      </c>
    </row>
    <row r="505" customFormat="false" ht="12.75" hidden="false" customHeight="false" outlineLevel="0" collapsed="false">
      <c r="B505" s="0" t="n">
        <f aca="false">B504+Main!$C$15</f>
        <v>250</v>
      </c>
      <c r="C505" s="16" t="n">
        <f aca="false">B505/60</f>
        <v>4.16666666666667</v>
      </c>
      <c r="D505" s="18"/>
      <c r="E505" s="18" t="n">
        <f aca="false">E504+G504*Main!$C$15</f>
        <v>1961833.76722399</v>
      </c>
      <c r="F505" s="18" t="n">
        <f aca="false">MAX(0,F504+H504*Main!$C$15)</f>
        <v>30139.5640396441</v>
      </c>
      <c r="G505" s="0" t="n">
        <f aca="false">(G504+(-M504-Y504/Main!$C$4)*Main!$C$15)*SIGN(F505)</f>
        <v>7679.32237523016</v>
      </c>
      <c r="H505" s="0" t="n">
        <f aca="false">(H504+(L504-K504-Z504/Main!$C$4)*Main!$C$15)*SIGN(F505)</f>
        <v>-281.102836105727</v>
      </c>
      <c r="I505" s="0" t="n">
        <f aca="false">SQRT(G505*G505+H505*H505)</f>
        <v>7684.46556028312</v>
      </c>
      <c r="K505" s="0" t="n">
        <f aca="false">Main!$D$19/(1+Simulation!F505/Main!$D$20/1000)^2</f>
        <v>9.73992943345273</v>
      </c>
      <c r="L505" s="16" t="n">
        <f aca="false">G505*G505/(1000*Main!$D$20+F505)</f>
        <v>9.20266975358057</v>
      </c>
      <c r="M505" s="16" t="n">
        <f aca="false">2*G505*H505/(1000*Main!$D$20+F505)</f>
        <v>-0.673730425960496</v>
      </c>
      <c r="N505" s="0" t="n">
        <f aca="false">AA505/Main!$C$4</f>
        <v>9.9044862588258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.0220843177051601</v>
      </c>
      <c r="S505" s="16" t="n">
        <f aca="false">180/PI()*ATAN2(MAX(1,G505),H505)</f>
        <v>-2.09638525730512</v>
      </c>
      <c r="T505" s="16" t="n">
        <f aca="false">0.5*Main!$D$22*Q505*I505*I505</f>
        <v>841145.329836586</v>
      </c>
      <c r="U505" s="0" t="n">
        <f aca="false">Main!$C$6</f>
        <v>1.5</v>
      </c>
      <c r="V505" s="0" t="n">
        <f aca="false">U505*Main!$C$7</f>
        <v>0</v>
      </c>
      <c r="W505" s="0" t="n">
        <f aca="false">U505*Main!$C$5*T505</f>
        <v>89140.3763294322</v>
      </c>
      <c r="X505" s="0" t="n">
        <f aca="false">V505*Main!$C$5*T505</f>
        <v>0</v>
      </c>
      <c r="Y505" s="0" t="n">
        <f aca="false">W505*COS(PI()/180*S505)+X505*SIN(PI()/180*S505)</f>
        <v>89080.7149974169</v>
      </c>
      <c r="Z505" s="0" t="n">
        <f aca="false">W505*SIN(PI()/180*S505)-X505*COS(PI()/180*S505)</f>
        <v>-3260.81396307436</v>
      </c>
      <c r="AA505" s="0" t="n">
        <f aca="false">SQRT(W505*W505+X505*X505)</f>
        <v>89140.3763294322</v>
      </c>
      <c r="AC505" s="16"/>
      <c r="AD505" s="0" t="n">
        <f aca="false">IF(H505&lt;0,0.1,MIN(0.1,AE505))</f>
        <v>0.1</v>
      </c>
      <c r="AE505" s="0" t="n">
        <f aca="false">(Main!$D$18-L505)*Main!$C$4/Main!$C$5/MAX(T505,0.01)</f>
        <v>0.091493424893355</v>
      </c>
    </row>
    <row r="506" customFormat="false" ht="12.75" hidden="false" customHeight="false" outlineLevel="0" collapsed="false">
      <c r="B506" s="0" t="n">
        <f aca="false">B505+Main!$C$15</f>
        <v>250.5</v>
      </c>
      <c r="C506" s="16" t="n">
        <f aca="false">B506/60</f>
        <v>4.175</v>
      </c>
      <c r="D506" s="18"/>
      <c r="E506" s="18" t="n">
        <f aca="false">E505+G505*Main!$C$15</f>
        <v>1965673.4284116</v>
      </c>
      <c r="F506" s="18" t="n">
        <f aca="false">MAX(0,F505+H505*Main!$C$15)</f>
        <v>29999.0126215912</v>
      </c>
      <c r="G506" s="0" t="n">
        <f aca="false">(G505+(-M505-Y505/Main!$C$4)*Main!$C$15)*SIGN(F506)</f>
        <v>7674.71031183218</v>
      </c>
      <c r="H506" s="0" t="n">
        <f aca="false">(H505+(L505-K505-Z505/Main!$C$4)*Main!$C$15)*SIGN(F506)</f>
        <v>-281.190309614381</v>
      </c>
      <c r="I506" s="0" t="n">
        <f aca="false">SQRT(G506*G506+H506*H506)</f>
        <v>7679.85978783234</v>
      </c>
      <c r="K506" s="0" t="n">
        <f aca="false">Main!$D$19/(1+Simulation!F506/Main!$D$20/1000)^2</f>
        <v>9.74035670440085</v>
      </c>
      <c r="L506" s="16" t="n">
        <f aca="false">G506*G506/(1000*Main!$D$20+F506)</f>
        <v>9.19182076253878</v>
      </c>
      <c r="M506" s="16" t="n">
        <f aca="false">2*G506*H506/(1000*Main!$D$20+F506)</f>
        <v>-0.673550094041568</v>
      </c>
      <c r="N506" s="0" t="n">
        <f aca="false">AA506/Main!$C$4</f>
        <v>10.0700892445363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.0224805072657524</v>
      </c>
      <c r="S506" s="16" t="n">
        <f aca="false">180/PI()*ATAN2(MAX(1,G506),H506)</f>
        <v>-2.0982961011749</v>
      </c>
      <c r="T506" s="16" t="n">
        <f aca="false">0.5*Main!$D$22*Q506*I506*I506</f>
        <v>855209.277667622</v>
      </c>
      <c r="U506" s="0" t="n">
        <f aca="false">Main!$C$6</f>
        <v>1.5</v>
      </c>
      <c r="V506" s="0" t="n">
        <f aca="false">U506*Main!$C$7</f>
        <v>0</v>
      </c>
      <c r="W506" s="0" t="n">
        <f aca="false">U506*Main!$C$5*T506</f>
        <v>90630.8032008263</v>
      </c>
      <c r="X506" s="0" t="n">
        <f aca="false">V506*Main!$C$5*T506</f>
        <v>0</v>
      </c>
      <c r="Y506" s="0" t="n">
        <f aca="false">W506*COS(PI()/180*S506)+X506*SIN(PI()/180*S506)</f>
        <v>90570.0337129904</v>
      </c>
      <c r="Z506" s="0" t="n">
        <f aca="false">W506*SIN(PI()/180*S506)-X506*COS(PI()/180*S506)</f>
        <v>-3318.35532375435</v>
      </c>
      <c r="AA506" s="0" t="n">
        <f aca="false">SQRT(W506*W506+X506*X506)</f>
        <v>90630.8032008263</v>
      </c>
      <c r="AC506" s="16"/>
      <c r="AD506" s="0" t="n">
        <f aca="false">IF(H506&lt;0,0.1,MIN(0.1,AE506))</f>
        <v>0.1</v>
      </c>
      <c r="AE506" s="0" t="n">
        <f aca="false">(Main!$D$18-L506)*Main!$C$4/Main!$C$5/MAX(T506,0.01)</f>
        <v>0.0916048342562946</v>
      </c>
    </row>
    <row r="507" customFormat="false" ht="12.75" hidden="false" customHeight="false" outlineLevel="0" collapsed="false">
      <c r="B507" s="0" t="n">
        <f aca="false">B506+Main!$C$15</f>
        <v>251</v>
      </c>
      <c r="C507" s="16" t="n">
        <f aca="false">B507/60</f>
        <v>4.18333333333333</v>
      </c>
      <c r="D507" s="18"/>
      <c r="E507" s="18" t="n">
        <f aca="false">E506+G506*Main!$C$15</f>
        <v>1969510.78356752</v>
      </c>
      <c r="F507" s="18" t="n">
        <f aca="false">MAX(0,F506+H506*Main!$C$15)</f>
        <v>29858.417466784</v>
      </c>
      <c r="G507" s="0" t="n">
        <f aca="false">(G506+(-M506-Y506/Main!$C$4)*Main!$C$15)*SIGN(F507)</f>
        <v>7670.01541833959</v>
      </c>
      <c r="H507" s="0" t="n">
        <f aca="false">(H506+(L506-K506-Z506/Main!$C$4)*Main!$C$15)*SIGN(F507)</f>
        <v>-281.28022451177</v>
      </c>
      <c r="I507" s="0" t="n">
        <f aca="false">SQRT(G507*G507+H507*H507)</f>
        <v>7675.17133895188</v>
      </c>
      <c r="K507" s="0" t="n">
        <f aca="false">Main!$D$19/(1+Simulation!F507/Main!$D$20/1000)^2</f>
        <v>9.74078413643603</v>
      </c>
      <c r="L507" s="16" t="n">
        <f aca="false">G507*G507/(1000*Main!$D$20+F507)</f>
        <v>9.18077970593237</v>
      </c>
      <c r="M507" s="16" t="n">
        <f aca="false">2*G507*H507/(1000*Main!$D$20+F507)</f>
        <v>-0.673368079731135</v>
      </c>
      <c r="N507" s="0" t="n">
        <f aca="false">AA507/Main!$C$4</f>
        <v>10.2382898232968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.0228839310287539</v>
      </c>
      <c r="S507" s="16" t="n">
        <f aca="false">180/PI()*ATAN2(MAX(1,G507),H507)</f>
        <v>-2.10025011157301</v>
      </c>
      <c r="T507" s="16" t="n">
        <f aca="false">0.5*Main!$D$22*Q507*I507*I507</f>
        <v>869493.827880831</v>
      </c>
      <c r="U507" s="0" t="n">
        <f aca="false">Main!$C$6</f>
        <v>1.5</v>
      </c>
      <c r="V507" s="0" t="n">
        <f aca="false">U507*Main!$C$7</f>
        <v>0</v>
      </c>
      <c r="W507" s="0" t="n">
        <f aca="false">U507*Main!$C$5*T507</f>
        <v>92144.6084096711</v>
      </c>
      <c r="X507" s="0" t="n">
        <f aca="false">V507*Main!$C$5*T507</f>
        <v>0</v>
      </c>
      <c r="Y507" s="0" t="n">
        <f aca="false">W507*COS(PI()/180*S507)+X507*SIN(PI()/180*S507)</f>
        <v>92082.7087770988</v>
      </c>
      <c r="Z507" s="0" t="n">
        <f aca="false">W507*SIN(PI()/180*S507)-X507*COS(PI()/180*S507)</f>
        <v>-3376.9221554031</v>
      </c>
      <c r="AA507" s="0" t="n">
        <f aca="false">SQRT(W507*W507+X507*X507)</f>
        <v>92144.6084096711</v>
      </c>
      <c r="AC507" s="16"/>
      <c r="AD507" s="0" t="n">
        <f aca="false">IF(H507&lt;0,0.1,MIN(0.1,AE507))</f>
        <v>0.1</v>
      </c>
      <c r="AE507" s="0" t="n">
        <f aca="false">(Main!$D$18-L507)*Main!$C$4/Main!$C$5/MAX(T507,0.01)</f>
        <v>0.0917175092040004</v>
      </c>
    </row>
    <row r="508" customFormat="false" ht="12.75" hidden="false" customHeight="false" outlineLevel="0" collapsed="false">
      <c r="B508" s="0" t="n">
        <f aca="false">B507+Main!$C$15</f>
        <v>251.5</v>
      </c>
      <c r="C508" s="16" t="n">
        <f aca="false">B508/60</f>
        <v>4.19166666666667</v>
      </c>
      <c r="D508" s="18"/>
      <c r="E508" s="18" t="n">
        <f aca="false">E507+G507*Main!$C$15</f>
        <v>1973345.79127669</v>
      </c>
      <c r="F508" s="18" t="n">
        <f aca="false">MAX(0,F507+H507*Main!$C$15)</f>
        <v>29717.7773545281</v>
      </c>
      <c r="G508" s="0" t="n">
        <f aca="false">(G507+(-M507-Y507/Main!$C$4)*Main!$C$15)*SIGN(F508)</f>
        <v>7665.23639633628</v>
      </c>
      <c r="H508" s="0" t="n">
        <f aca="false">(H507+(L507-K507-Z507/Main!$C$4)*Main!$C$15)*SIGN(F508)</f>
        <v>-281.372619940611</v>
      </c>
      <c r="I508" s="0" t="n">
        <f aca="false">SQRT(G508*G508+H508*H508)</f>
        <v>7670.3989181118</v>
      </c>
      <c r="K508" s="0" t="n">
        <f aca="false">Main!$D$19/(1+Simulation!F508/Main!$D$20/1000)^2</f>
        <v>9.74121173329849</v>
      </c>
      <c r="L508" s="16" t="n">
        <f aca="false">G508*G508/(1000*Main!$D$20+F508)</f>
        <v>9.16954383031148</v>
      </c>
      <c r="M508" s="16" t="n">
        <f aca="false">2*G508*H508/(1000*Main!$D$20+F508)</f>
        <v>-0.673184344954628</v>
      </c>
      <c r="N508" s="0" t="n">
        <f aca="false">AA508/Main!$C$4</f>
        <v>10.4091233787675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.0232947269172134</v>
      </c>
      <c r="S508" s="16" t="n">
        <f aca="false">180/PI()*ATAN2(MAX(1,G508),H508)</f>
        <v>-2.10224807881063</v>
      </c>
      <c r="T508" s="16" t="n">
        <f aca="false">0.5*Main!$D$22*Q508*I508*I508</f>
        <v>884001.985457958</v>
      </c>
      <c r="U508" s="0" t="n">
        <f aca="false">Main!$C$6</f>
        <v>1.5</v>
      </c>
      <c r="V508" s="0" t="n">
        <f aca="false">U508*Main!$C$7</f>
        <v>0</v>
      </c>
      <c r="W508" s="0" t="n">
        <f aca="false">U508*Main!$C$5*T508</f>
        <v>93682.1104089071</v>
      </c>
      <c r="X508" s="0" t="n">
        <f aca="false">V508*Main!$C$5*T508</f>
        <v>0</v>
      </c>
      <c r="Y508" s="0" t="n">
        <f aca="false">W508*COS(PI()/180*S508)+X508*SIN(PI()/180*S508)</f>
        <v>93619.0581556767</v>
      </c>
      <c r="Z508" s="0" t="n">
        <f aca="false">W508*SIN(PI()/180*S508)-X508*COS(PI()/180*S508)</f>
        <v>-3436.53324015234</v>
      </c>
      <c r="AA508" s="0" t="n">
        <f aca="false">SQRT(W508*W508+X508*X508)</f>
        <v>93682.1104089071</v>
      </c>
      <c r="AC508" s="16"/>
      <c r="AD508" s="0" t="n">
        <f aca="false">IF(H508&lt;0,0.1,MIN(0.1,AE508))</f>
        <v>0.1</v>
      </c>
      <c r="AE508" s="0" t="n">
        <f aca="false">(Main!$D$18-L508)*Main!$C$4/Main!$C$5/MAX(T508,0.01)</f>
        <v>0.0918313886530159</v>
      </c>
    </row>
    <row r="509" customFormat="false" ht="12.75" hidden="false" customHeight="false" outlineLevel="0" collapsed="false">
      <c r="B509" s="0" t="n">
        <f aca="false">B508+Main!$C$15</f>
        <v>252</v>
      </c>
      <c r="C509" s="16" t="n">
        <f aca="false">B509/60</f>
        <v>4.2</v>
      </c>
      <c r="D509" s="18"/>
      <c r="E509" s="18" t="n">
        <f aca="false">E508+G508*Main!$C$15</f>
        <v>1977178.40947486</v>
      </c>
      <c r="F509" s="18" t="n">
        <f aca="false">MAX(0,F508+H508*Main!$C$15)</f>
        <v>29577.0910445578</v>
      </c>
      <c r="G509" s="0" t="n">
        <f aca="false">(G508+(-M508-Y508/Main!$C$4)*Main!$C$15)*SIGN(F509)</f>
        <v>7660.37192972233</v>
      </c>
      <c r="H509" s="0" t="n">
        <f aca="false">(H508+(L508-K508-Z508/Main!$C$4)*Main!$C$15)*SIGN(F509)</f>
        <v>-281.467535378763</v>
      </c>
      <c r="I509" s="0" t="n">
        <f aca="false">SQRT(G509*G509+H509*H509)</f>
        <v>7665.54121214869</v>
      </c>
      <c r="K509" s="0" t="n">
        <f aca="false">Main!$D$19/(1+Simulation!F509/Main!$D$20/1000)^2</f>
        <v>9.74163949878893</v>
      </c>
      <c r="L509" s="16" t="n">
        <f aca="false">G509*G509/(1000*Main!$D$20+F509)</f>
        <v>9.1581103540202</v>
      </c>
      <c r="M509" s="16" t="n">
        <f aca="false">2*G509*H509/(1000*Main!$D$20+F509)</f>
        <v>-0.672998850113595</v>
      </c>
      <c r="N509" s="0" t="n">
        <f aca="false">AA509/Main!$C$4</f>
        <v>10.582625595582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.0237130357056095</v>
      </c>
      <c r="S509" s="16" t="n">
        <f aca="false">180/PI()*ATAN2(MAX(1,G509),H509)</f>
        <v>-2.10429080673198</v>
      </c>
      <c r="T509" s="16" t="n">
        <f aca="false">0.5*Main!$D$22*Q509*I509*I509</f>
        <v>898736.780941146</v>
      </c>
      <c r="U509" s="0" t="n">
        <f aca="false">Main!$C$6</f>
        <v>1.5</v>
      </c>
      <c r="V509" s="0" t="n">
        <f aca="false">U509*Main!$C$7</f>
        <v>0</v>
      </c>
      <c r="W509" s="0" t="n">
        <f aca="false">U509*Main!$C$5*T509</f>
        <v>95243.630360238</v>
      </c>
      <c r="X509" s="0" t="n">
        <f aca="false">V509*Main!$C$5*T509</f>
        <v>0</v>
      </c>
      <c r="Y509" s="0" t="n">
        <f aca="false">W509*COS(PI()/180*S509)+X509*SIN(PI()/180*S509)</f>
        <v>95179.4025110858</v>
      </c>
      <c r="Z509" s="0" t="n">
        <f aca="false">W509*SIN(PI()/180*S509)-X509*COS(PI()/180*S509)</f>
        <v>-3497.20771907606</v>
      </c>
      <c r="AA509" s="0" t="n">
        <f aca="false">SQRT(W509*W509+X509*X509)</f>
        <v>95243.630360238</v>
      </c>
      <c r="AC509" s="16"/>
      <c r="AD509" s="0" t="n">
        <f aca="false">IF(H509&lt;0,0.1,MIN(0.1,AE509))</f>
        <v>0.1</v>
      </c>
      <c r="AE509" s="0" t="n">
        <f aca="false">(Main!$D$18-L509)*Main!$C$4/Main!$C$5/MAX(T509,0.01)</f>
        <v>0.0919464135040285</v>
      </c>
    </row>
    <row r="510" customFormat="false" ht="12.75" hidden="false" customHeight="false" outlineLevel="0" collapsed="false">
      <c r="B510" s="0" t="n">
        <f aca="false">B509+Main!$C$15</f>
        <v>252.5</v>
      </c>
      <c r="C510" s="16" t="n">
        <f aca="false">B510/60</f>
        <v>4.20833333333333</v>
      </c>
      <c r="D510" s="18"/>
      <c r="E510" s="18" t="n">
        <f aca="false">E509+G509*Main!$C$15</f>
        <v>1981008.59543972</v>
      </c>
      <c r="F510" s="18" t="n">
        <f aca="false">MAX(0,F509+H509*Main!$C$15)</f>
        <v>29436.3572768684</v>
      </c>
      <c r="G510" s="0" t="n">
        <f aca="false">(G509+(-M509-Y509/Main!$C$4)*Main!$C$15)*SIGN(F510)</f>
        <v>7655.42068456344</v>
      </c>
      <c r="H510" s="0" t="n">
        <f aca="false">(H509+(L509-K509-Z509/Main!$C$4)*Main!$C$15)*SIGN(F510)</f>
        <v>-281.565010633421</v>
      </c>
      <c r="I510" s="0" t="n">
        <f aca="false">SQRT(G510*G510+H510*H510)</f>
        <v>7660.59689011599</v>
      </c>
      <c r="K510" s="0" t="n">
        <f aca="false">Main!$D$19/(1+Simulation!F510/Main!$D$20/1000)^2</f>
        <v>9.74206743676906</v>
      </c>
      <c r="L510" s="16" t="n">
        <f aca="false">G510*G510/(1000*Main!$D$20+F510)</f>
        <v>9.14647646731349</v>
      </c>
      <c r="M510" s="16" t="n">
        <f aca="false">2*G510*H510/(1000*Main!$D$20+F510)</f>
        <v>-0.672811554032661</v>
      </c>
      <c r="N510" s="0" t="n">
        <f aca="false">AA510/Main!$C$4</f>
        <v>10.7588324548288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.0241390010860008</v>
      </c>
      <c r="S510" s="16" t="n">
        <f aca="false">180/PI()*ATAN2(MAX(1,G510),H510)</f>
        <v>-2.1063791129423</v>
      </c>
      <c r="T510" s="16" t="n">
        <f aca="false">0.5*Main!$D$22*Q510*I510*I510</f>
        <v>913701.270049155</v>
      </c>
      <c r="U510" s="0" t="n">
        <f aca="false">Main!$C$6</f>
        <v>1.5</v>
      </c>
      <c r="V510" s="0" t="n">
        <f aca="false">U510*Main!$C$7</f>
        <v>0</v>
      </c>
      <c r="W510" s="0" t="n">
        <f aca="false">U510*Main!$C$5*T510</f>
        <v>96829.4920934592</v>
      </c>
      <c r="X510" s="0" t="n">
        <f aca="false">V510*Main!$C$5*T510</f>
        <v>0</v>
      </c>
      <c r="Y510" s="0" t="n">
        <f aca="false">W510*COS(PI()/180*S510)+X510*SIN(PI()/180*S510)</f>
        <v>96764.0651610916</v>
      </c>
      <c r="Z510" s="0" t="n">
        <f aca="false">W510*SIN(PI()/180*S510)-X510*COS(PI()/180*S510)</f>
        <v>-3558.96509919487</v>
      </c>
      <c r="AA510" s="0" t="n">
        <f aca="false">SQRT(W510*W510+X510*X510)</f>
        <v>96829.4920934592</v>
      </c>
      <c r="AC510" s="16"/>
      <c r="AD510" s="0" t="n">
        <f aca="false">IF(H510&lt;0,0.1,MIN(0.1,AE510))</f>
        <v>0.1</v>
      </c>
      <c r="AE510" s="0" t="n">
        <f aca="false">(Main!$D$18-L510)*Main!$C$4/Main!$C$5/MAX(T510,0.01)</f>
        <v>0.0920625265974115</v>
      </c>
    </row>
    <row r="511" customFormat="false" ht="12.75" hidden="false" customHeight="false" outlineLevel="0" collapsed="false">
      <c r="B511" s="0" t="n">
        <f aca="false">B510+Main!$C$15</f>
        <v>253</v>
      </c>
      <c r="C511" s="16" t="n">
        <f aca="false">B511/60</f>
        <v>4.21666666666667</v>
      </c>
      <c r="D511" s="18"/>
      <c r="E511" s="18" t="n">
        <f aca="false">E510+G510*Main!$C$15</f>
        <v>1984836.305782</v>
      </c>
      <c r="F511" s="18" t="n">
        <f aca="false">MAX(0,F510+H510*Main!$C$15)</f>
        <v>29295.5747715517</v>
      </c>
      <c r="G511" s="0" t="n">
        <f aca="false">(G510+(-M510-Y510/Main!$C$4)*Main!$C$15)*SIGN(F511)</f>
        <v>7650.38130894262</v>
      </c>
      <c r="H511" s="0" t="n">
        <f aca="false">(H510+(L510-K510-Z510/Main!$C$4)*Main!$C$15)*SIGN(F511)</f>
        <v>-281.66508583486</v>
      </c>
      <c r="I511" s="0" t="n">
        <f aca="false">SQRT(G511*G511+H511*H511)</f>
        <v>7655.56460313652</v>
      </c>
      <c r="K511" s="0" t="n">
        <f aca="false">Main!$D$19/(1+Simulation!F511/Main!$D$20/1000)^2</f>
        <v>9.7424955511622</v>
      </c>
      <c r="L511" s="16" t="n">
        <f aca="false">G511*G511/(1000*Main!$D$20+F511)</f>
        <v>9.13463933249331</v>
      </c>
      <c r="M511" s="16" t="n">
        <f aca="false">2*G511*H511/(1000*Main!$D$20+F511)</f>
        <v>-0.672622413904968</v>
      </c>
      <c r="N511" s="0" t="n">
        <f aca="false">AA511/Main!$C$4</f>
        <v>10.9377802291578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.0245727697359006</v>
      </c>
      <c r="S511" s="16" t="n">
        <f aca="false">180/PI()*ATAN2(MAX(1,G511),H511)</f>
        <v>-2.10851382903966</v>
      </c>
      <c r="T511" s="16" t="n">
        <f aca="false">0.5*Main!$D$22*Q511*I511*I511</f>
        <v>928898.533261807</v>
      </c>
      <c r="U511" s="0" t="n">
        <f aca="false">Main!$C$6</f>
        <v>1.5</v>
      </c>
      <c r="V511" s="0" t="n">
        <f aca="false">U511*Main!$C$7</f>
        <v>0</v>
      </c>
      <c r="W511" s="0" t="n">
        <f aca="false">U511*Main!$C$5*T511</f>
        <v>98440.02206242</v>
      </c>
      <c r="X511" s="0" t="n">
        <f aca="false">V511*Main!$C$5*T511</f>
        <v>0</v>
      </c>
      <c r="Y511" s="0" t="n">
        <f aca="false">W511*COS(PI()/180*S511)+X511*SIN(PI()/180*S511)</f>
        <v>98373.3720344658</v>
      </c>
      <c r="Z511" s="0" t="n">
        <f aca="false">W511*SIN(PI()/180*S511)-X511*COS(PI()/180*S511)</f>
        <v>-3621.82526060025</v>
      </c>
      <c r="AA511" s="0" t="n">
        <f aca="false">SQRT(W511*W511+X511*X511)</f>
        <v>98440.02206242</v>
      </c>
      <c r="AC511" s="16"/>
      <c r="AD511" s="0" t="n">
        <f aca="false">IF(H511&lt;0,0.1,MIN(0.1,AE511))</f>
        <v>0.1</v>
      </c>
      <c r="AE511" s="0" t="n">
        <f aca="false">(Main!$D$18-L511)*Main!$C$4/Main!$C$5/MAX(T511,0.01)</f>
        <v>0.0921796726699891</v>
      </c>
    </row>
    <row r="512" customFormat="false" ht="12.75" hidden="false" customHeight="false" outlineLevel="0" collapsed="false">
      <c r="B512" s="0" t="n">
        <f aca="false">B511+Main!$C$15</f>
        <v>253.5</v>
      </c>
      <c r="C512" s="16" t="n">
        <f aca="false">B512/60</f>
        <v>4.225</v>
      </c>
      <c r="D512" s="18"/>
      <c r="E512" s="18" t="n">
        <f aca="false">E511+G511*Main!$C$15</f>
        <v>1988661.49643647</v>
      </c>
      <c r="F512" s="18" t="n">
        <f aca="false">MAX(0,F511+H511*Main!$C$15)</f>
        <v>29154.7422286343</v>
      </c>
      <c r="G512" s="0" t="n">
        <f aca="false">(G511+(-M511-Y511/Main!$C$4)*Main!$C$15)*SIGN(F512)</f>
        <v>7645.25243281432</v>
      </c>
      <c r="H512" s="0" t="n">
        <f aca="false">(H511+(L511-K511-Z511/Main!$C$4)*Main!$C$15)*SIGN(F512)</f>
        <v>-281.767801429716</v>
      </c>
      <c r="I512" s="0" t="n">
        <f aca="false">SQRT(G512*G512+H512*H512)</f>
        <v>7650.44298425757</v>
      </c>
      <c r="K512" s="0" t="n">
        <f aca="false">Main!$D$19/(1+Simulation!F512/Main!$D$20/1000)^2</f>
        <v>9.74292384595367</v>
      </c>
      <c r="L512" s="16" t="n">
        <f aca="false">G512*G512/(1000*Main!$D$20+F512)</f>
        <v>9.12259608406497</v>
      </c>
      <c r="M512" s="16" t="n">
        <f aca="false">2*G512*H512/(1000*Main!$D$20+F512)</f>
        <v>-0.672431385236056</v>
      </c>
      <c r="N512" s="0" t="n">
        <f aca="false">AA512/Main!$C$4</f>
        <v>11.119505477498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.0250144913879264</v>
      </c>
      <c r="S512" s="16" t="n">
        <f aca="false">180/PI()*ATAN2(MAX(1,G512),H512)</f>
        <v>-2.11069580085068</v>
      </c>
      <c r="T512" s="16" t="n">
        <f aca="false">0.5*Main!$D$22*Q512*I512*I512</f>
        <v>944331.675371379</v>
      </c>
      <c r="U512" s="0" t="n">
        <f aca="false">Main!$C$6</f>
        <v>1.5</v>
      </c>
      <c r="V512" s="0" t="n">
        <f aca="false">U512*Main!$C$7</f>
        <v>0</v>
      </c>
      <c r="W512" s="0" t="n">
        <f aca="false">U512*Main!$C$5*T512</f>
        <v>100075.549297482</v>
      </c>
      <c r="X512" s="0" t="n">
        <f aca="false">V512*Main!$C$5*T512</f>
        <v>0</v>
      </c>
      <c r="Y512" s="0" t="n">
        <f aca="false">W512*COS(PI()/180*S512)+X512*SIN(PI()/180*S512)</f>
        <v>100007.651623072</v>
      </c>
      <c r="Z512" s="0" t="n">
        <f aca="false">W512*SIN(PI()/180*S512)-X512*COS(PI()/180*S512)</f>
        <v>-3685.80846369893</v>
      </c>
      <c r="AA512" s="0" t="n">
        <f aca="false">SQRT(W512*W512+X512*X512)</f>
        <v>100075.549297482</v>
      </c>
      <c r="AC512" s="16"/>
      <c r="AD512" s="0" t="n">
        <f aca="false">IF(H512&lt;0,0.1,MIN(0.1,AE512))</f>
        <v>0.1</v>
      </c>
      <c r="AE512" s="0" t="n">
        <f aca="false">(Main!$D$18-L512)*Main!$C$4/Main!$C$5/MAX(T512,0.01)</f>
        <v>0.092297798313012</v>
      </c>
    </row>
    <row r="513" customFormat="false" ht="12.75" hidden="false" customHeight="false" outlineLevel="0" collapsed="false">
      <c r="B513" s="0" t="n">
        <f aca="false">B512+Main!$C$15</f>
        <v>254</v>
      </c>
      <c r="C513" s="16" t="n">
        <f aca="false">B513/60</f>
        <v>4.23333333333333</v>
      </c>
      <c r="D513" s="18"/>
      <c r="E513" s="18" t="n">
        <f aca="false">E512+G512*Main!$C$15</f>
        <v>1992484.12265288</v>
      </c>
      <c r="F513" s="18" t="n">
        <f aca="false">MAX(0,F512+H512*Main!$C$15)</f>
        <v>29013.8583279194</v>
      </c>
      <c r="G513" s="0" t="n">
        <f aca="false">(G512+(-M512-Y512/Main!$C$4)*Main!$C$15)*SIGN(F513)</f>
        <v>7640.03266786121</v>
      </c>
      <c r="H513" s="0" t="n">
        <f aca="false">(H512+(L512-K512-Z512/Main!$C$4)*Main!$C$15)*SIGN(F513)</f>
        <v>-281.873198173789</v>
      </c>
      <c r="I513" s="0" t="n">
        <f aca="false">SQRT(G513*G513+H513*H513)</f>
        <v>7645.23064830848</v>
      </c>
      <c r="K513" s="0" t="n">
        <f aca="false">Main!$D$19/(1+Simulation!F513/Main!$D$20/1000)^2</f>
        <v>9.7433523251914</v>
      </c>
      <c r="L513" s="16" t="n">
        <f aca="false">G513*G513/(1000*Main!$D$20+F513)</f>
        <v>9.11034382891435</v>
      </c>
      <c r="M513" s="16" t="n">
        <f aca="false">2*G513*H513/(1000*Main!$D$20+F513)</f>
        <v>-0.672238421786177</v>
      </c>
      <c r="N513" s="0" t="n">
        <f aca="false">AA513/Main!$C$4</f>
        <v>11.3040450393707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.0254643189012729</v>
      </c>
      <c r="S513" s="16" t="n">
        <f aca="false">180/PI()*ATAN2(MAX(1,G513),H513)</f>
        <v>-2.11292588867005</v>
      </c>
      <c r="T513" s="16" t="n">
        <f aca="false">0.5*Main!$D$22*Q513*I513*I513</f>
        <v>960003.824999638</v>
      </c>
      <c r="U513" s="0" t="n">
        <f aca="false">Main!$C$6</f>
        <v>1.5</v>
      </c>
      <c r="V513" s="0" t="n">
        <f aca="false">U513*Main!$C$7</f>
        <v>0</v>
      </c>
      <c r="W513" s="0" t="n">
        <f aca="false">U513*Main!$C$5*T513</f>
        <v>101736.405354337</v>
      </c>
      <c r="X513" s="0" t="n">
        <f aca="false">V513*Main!$C$5*T513</f>
        <v>0</v>
      </c>
      <c r="Y513" s="0" t="n">
        <f aca="false">W513*COS(PI()/180*S513)+X513*SIN(PI()/180*S513)</f>
        <v>101667.234930299</v>
      </c>
      <c r="Z513" s="0" t="n">
        <f aca="false">W513*SIN(PI()/180*S513)-X513*COS(PI()/180*S513)</f>
        <v>-3750.93535657772</v>
      </c>
      <c r="AA513" s="0" t="n">
        <f aca="false">SQRT(W513*W513+X513*X513)</f>
        <v>101736.405354337</v>
      </c>
      <c r="AC513" s="16"/>
      <c r="AD513" s="0" t="n">
        <f aca="false">IF(H513&lt;0,0.1,MIN(0.1,AE513))</f>
        <v>0.1</v>
      </c>
      <c r="AE513" s="0" t="n">
        <f aca="false">(Main!$D$18-L513)*Main!$C$4/Main!$C$5/MAX(T513,0.01)</f>
        <v>0.0924168519313177</v>
      </c>
    </row>
    <row r="514" customFormat="false" ht="12.75" hidden="false" customHeight="false" outlineLevel="0" collapsed="false">
      <c r="B514" s="0" t="n">
        <f aca="false">B513+Main!$C$15</f>
        <v>254.5</v>
      </c>
      <c r="C514" s="16" t="n">
        <f aca="false">B514/60</f>
        <v>4.24166666666667</v>
      </c>
      <c r="D514" s="18"/>
      <c r="E514" s="18" t="n">
        <f aca="false">E513+G513*Main!$C$15</f>
        <v>1996304.13898681</v>
      </c>
      <c r="F514" s="18" t="n">
        <f aca="false">MAX(0,F513+H513*Main!$C$15)</f>
        <v>28872.9217288325</v>
      </c>
      <c r="G514" s="0" t="n">
        <f aca="false">(G513+(-M513-Y513/Main!$C$4)*Main!$C$15)*SIGN(F514)</f>
        <v>7634.72060735375</v>
      </c>
      <c r="H514" s="0" t="n">
        <f aca="false">(H513+(L513-K513-Z513/Main!$C$4)*Main!$C$15)*SIGN(F514)</f>
        <v>-281.98131712434</v>
      </c>
      <c r="I514" s="0" t="n">
        <f aca="false">SQRT(G514*G514+H514*H514)</f>
        <v>7639.92619176123</v>
      </c>
      <c r="K514" s="0" t="n">
        <f aca="false">Main!$D$19/(1+Simulation!F514/Main!$D$20/1000)^2</f>
        <v>9.74378099298637</v>
      </c>
      <c r="L514" s="16" t="n">
        <f aca="false">G514*G514/(1000*Main!$D$20+F514)</f>
        <v>9.09787964650676</v>
      </c>
      <c r="M514" s="16" t="n">
        <f aca="false">2*G514*H514/(1000*Main!$D$20+F514)</f>
        <v>-0.67204347551099</v>
      </c>
      <c r="N514" s="0" t="n">
        <f aca="false">AA514/Main!$C$4</f>
        <v>11.4914360287817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.0259224083350596</v>
      </c>
      <c r="S514" s="16" t="n">
        <f aca="false">180/PI()*ATAN2(MAX(1,G514),H514)</f>
        <v>-2.11520496750414</v>
      </c>
      <c r="T514" s="16" t="n">
        <f aca="false">0.5*Main!$D$22*Q514*I514*I514</f>
        <v>975918.134079125</v>
      </c>
      <c r="U514" s="0" t="n">
        <f aca="false">Main!$C$6</f>
        <v>1.5</v>
      </c>
      <c r="V514" s="0" t="n">
        <f aca="false">U514*Main!$C$7</f>
        <v>0</v>
      </c>
      <c r="W514" s="0" t="n">
        <f aca="false">U514*Main!$C$5*T514</f>
        <v>103422.924259035</v>
      </c>
      <c r="X514" s="0" t="n">
        <f aca="false">V514*Main!$C$5*T514</f>
        <v>0</v>
      </c>
      <c r="Y514" s="0" t="n">
        <f aca="false">W514*COS(PI()/180*S514)+X514*SIN(PI()/180*S514)</f>
        <v>103352.4554157</v>
      </c>
      <c r="Z514" s="0" t="n">
        <f aca="false">W514*SIN(PI()/180*S514)-X514*COS(PI()/180*S514)</f>
        <v>-3817.22698248876</v>
      </c>
      <c r="AA514" s="0" t="n">
        <f aca="false">SQRT(W514*W514+X514*X514)</f>
        <v>103422.924259035</v>
      </c>
      <c r="AC514" s="16"/>
      <c r="AD514" s="0" t="n">
        <f aca="false">IF(H514&lt;0,0.1,MIN(0.1,AE514))</f>
        <v>0.1</v>
      </c>
      <c r="AE514" s="0" t="n">
        <f aca="false">(Main!$D$18-L514)*Main!$C$4/Main!$C$5/MAX(T514,0.01)</f>
        <v>0.0925367837036634</v>
      </c>
    </row>
    <row r="515" customFormat="false" ht="12.75" hidden="false" customHeight="false" outlineLevel="0" collapsed="false">
      <c r="B515" s="0" t="n">
        <f aca="false">B514+Main!$C$15</f>
        <v>255</v>
      </c>
      <c r="C515" s="16" t="n">
        <f aca="false">B515/60</f>
        <v>4.25</v>
      </c>
      <c r="D515" s="18"/>
      <c r="E515" s="18" t="n">
        <f aca="false">E514+G514*Main!$C$15</f>
        <v>2000121.49929049</v>
      </c>
      <c r="F515" s="18" t="n">
        <f aca="false">MAX(0,F514+H514*Main!$C$15)</f>
        <v>28731.9310702704</v>
      </c>
      <c r="G515" s="0" t="n">
        <f aca="false">(G514+(-M514-Y514/Main!$C$4)*Main!$C$15)*SIGN(F515)</f>
        <v>7629.31482601286</v>
      </c>
      <c r="H515" s="0" t="n">
        <f aca="false">(H514+(L514-K514-Z514/Main!$C$4)*Main!$C$15)*SIGN(F515)</f>
        <v>-282.092199631886</v>
      </c>
      <c r="I515" s="0" t="n">
        <f aca="false">SQRT(G515*G515+H515*H515)</f>
        <v>7634.52819259401</v>
      </c>
      <c r="K515" s="0" t="n">
        <f aca="false">Main!$D$19/(1+Simulation!F515/Main!$D$20/1000)^2</f>
        <v>9.74420985351309</v>
      </c>
      <c r="L515" s="16" t="n">
        <f aca="false">G515*G515/(1000*Main!$D$20+F515)</f>
        <v>9.08520058910846</v>
      </c>
      <c r="M515" s="16" t="n">
        <f aca="false">2*G515*H515/(1000*Main!$D$20+F515)</f>
        <v>-0.671846496500625</v>
      </c>
      <c r="N515" s="0" t="n">
        <f aca="false">AA515/Main!$C$4</f>
        <v>11.6817158276759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.0263889190236079</v>
      </c>
      <c r="S515" s="16" t="n">
        <f aca="false">180/PI()*ATAN2(MAX(1,G515),H515)</f>
        <v>-2.11753392731867</v>
      </c>
      <c r="T515" s="16" t="n">
        <f aca="false">0.5*Main!$D$22*Q515*I515*I515</f>
        <v>992077.777297316</v>
      </c>
      <c r="U515" s="0" t="n">
        <f aca="false">Main!$C$6</f>
        <v>1.5</v>
      </c>
      <c r="V515" s="0" t="n">
        <f aca="false">U515*Main!$C$7</f>
        <v>0</v>
      </c>
      <c r="W515" s="0" t="n">
        <f aca="false">U515*Main!$C$5*T515</f>
        <v>105135.442449083</v>
      </c>
      <c r="X515" s="0" t="n">
        <f aca="false">V515*Main!$C$5*T515</f>
        <v>0</v>
      </c>
      <c r="Y515" s="0" t="n">
        <f aca="false">W515*COS(PI()/180*S515)+X515*SIN(PI()/180*S515)</f>
        <v>105063.648935675</v>
      </c>
      <c r="Z515" s="0" t="n">
        <f aca="false">W515*SIN(PI()/180*S515)-X515*COS(PI()/180*S515)</f>
        <v>-3884.70478745542</v>
      </c>
      <c r="AA515" s="0" t="n">
        <f aca="false">SQRT(W515*W515+X515*X515)</f>
        <v>105135.442449083</v>
      </c>
      <c r="AC515" s="16"/>
      <c r="AD515" s="0" t="n">
        <f aca="false">IF(H515&lt;0,0.1,MIN(0.1,AE515))</f>
        <v>0.1</v>
      </c>
      <c r="AE515" s="0" t="n">
        <f aca="false">(Main!$D$18-L515)*Main!$C$4/Main!$C$5/MAX(T515,0.01)</f>
        <v>0.0926575455442021</v>
      </c>
    </row>
    <row r="516" customFormat="false" ht="12.75" hidden="false" customHeight="false" outlineLevel="0" collapsed="false">
      <c r="B516" s="0" t="n">
        <f aca="false">B515+Main!$C$15</f>
        <v>255.5</v>
      </c>
      <c r="C516" s="16" t="n">
        <f aca="false">B516/60</f>
        <v>4.25833333333333</v>
      </c>
      <c r="D516" s="18"/>
      <c r="E516" s="18" t="n">
        <f aca="false">E515+G515*Main!$C$15</f>
        <v>2003936.15670349</v>
      </c>
      <c r="F516" s="18" t="n">
        <f aca="false">MAX(0,F515+H515*Main!$C$15)</f>
        <v>28590.8849704544</v>
      </c>
      <c r="G516" s="0" t="n">
        <f aca="false">(G515+(-M515-Y515/Main!$C$4)*Main!$C$15)*SIGN(F516)</f>
        <v>7623.8138798758</v>
      </c>
      <c r="H516" s="0" t="n">
        <f aca="false">(H515+(L515-K515-Z515/Main!$C$4)*Main!$C$15)*SIGN(F516)</f>
        <v>-282.205887331451</v>
      </c>
      <c r="I516" s="0" t="n">
        <f aca="false">SQRT(G516*G516+H516*H516)</f>
        <v>7629.03521015805</v>
      </c>
      <c r="K516" s="0" t="n">
        <f aca="false">Main!$D$19/(1+Simulation!F516/Main!$D$20/1000)^2</f>
        <v>9.74463891101008</v>
      </c>
      <c r="L516" s="16" t="n">
        <f aca="false">G516*G516/(1000*Main!$D$20+F516)</f>
        <v>9.07230368203149</v>
      </c>
      <c r="M516" s="16" t="n">
        <f aca="false">2*G516*H516/(1000*Main!$D$20+F516)</f>
        <v>-0.67164743291708</v>
      </c>
      <c r="N516" s="0" t="n">
        <f aca="false">AA516/Main!$C$4</f>
        <v>11.8749220789382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.0268640136536984</v>
      </c>
      <c r="S516" s="16" t="n">
        <f aca="false">180/PI()*ATAN2(MAX(1,G516),H516)</f>
        <v>-2.11991367329036</v>
      </c>
      <c r="T516" s="16" t="n">
        <f aca="false">0.5*Main!$D$22*Q516*I516*I516</f>
        <v>1008485.95150218</v>
      </c>
      <c r="U516" s="0" t="n">
        <f aca="false">Main!$C$6</f>
        <v>1.5</v>
      </c>
      <c r="V516" s="0" t="n">
        <f aca="false">U516*Main!$C$7</f>
        <v>0</v>
      </c>
      <c r="W516" s="0" t="n">
        <f aca="false">U516*Main!$C$5*T516</f>
        <v>106874.298710443</v>
      </c>
      <c r="X516" s="0" t="n">
        <f aca="false">V516*Main!$C$5*T516</f>
        <v>0</v>
      </c>
      <c r="Y516" s="0" t="n">
        <f aca="false">W516*COS(PI()/180*S516)+X516*SIN(PI()/180*S516)</f>
        <v>106801.153680059</v>
      </c>
      <c r="Z516" s="0" t="n">
        <f aca="false">W516*SIN(PI()/180*S516)-X516*COS(PI()/180*S516)</f>
        <v>-3953.39062799822</v>
      </c>
      <c r="AA516" s="0" t="n">
        <f aca="false">SQRT(W516*W516+X516*X516)</f>
        <v>106874.298710443</v>
      </c>
      <c r="AC516" s="16"/>
      <c r="AD516" s="0" t="n">
        <f aca="false">IF(H516&lt;0,0.1,MIN(0.1,AE516))</f>
        <v>0.1</v>
      </c>
      <c r="AE516" s="0" t="n">
        <f aca="false">(Main!$D$18-L516)*Main!$C$4/Main!$C$5/MAX(T516,0.01)</f>
        <v>0.0927790910651</v>
      </c>
    </row>
    <row r="517" customFormat="false" ht="12.75" hidden="false" customHeight="false" outlineLevel="0" collapsed="false">
      <c r="B517" s="0" t="n">
        <f aca="false">B516+Main!$C$15</f>
        <v>256</v>
      </c>
      <c r="C517" s="16" t="n">
        <f aca="false">B517/60</f>
        <v>4.26666666666667</v>
      </c>
      <c r="D517" s="18"/>
      <c r="E517" s="18" t="n">
        <f aca="false">E516+G516*Main!$C$15</f>
        <v>2007748.06364343</v>
      </c>
      <c r="F517" s="18" t="n">
        <f aca="false">MAX(0,F516+H516*Main!$C$15)</f>
        <v>28449.7820267887</v>
      </c>
      <c r="G517" s="0" t="n">
        <f aca="false">(G516+(-M516-Y516/Main!$C$4)*Main!$C$15)*SIGN(F517)</f>
        <v>7618.21630616558</v>
      </c>
      <c r="H517" s="0" t="n">
        <f aca="false">(H516+(L516-K516-Z516/Main!$C$4)*Main!$C$15)*SIGN(F517)</f>
        <v>-282.322422133274</v>
      </c>
      <c r="I517" s="0" t="n">
        <f aca="false">SQRT(G517*G517+H517*H517)</f>
        <v>7623.44578504802</v>
      </c>
      <c r="K517" s="0" t="n">
        <f aca="false">Main!$D$19/(1+Simulation!F517/Main!$D$20/1000)^2</f>
        <v>9.74506816978033</v>
      </c>
      <c r="L517" s="16" t="n">
        <f aca="false">G517*G517/(1000*Main!$D$20+F517)</f>
        <v>9.05918592390279</v>
      </c>
      <c r="M517" s="16" t="n">
        <f aca="false">2*G517*H517/(1000*Main!$D$20+F517)</f>
        <v>-0.671446230929928</v>
      </c>
      <c r="N517" s="0" t="n">
        <f aca="false">AA517/Main!$C$4</f>
        <v>12.0710926789217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.0273478583438684</v>
      </c>
      <c r="S517" s="16" t="n">
        <f aca="false">180/PI()*ATAN2(MAX(1,G517),H517)</f>
        <v>-2.122345126063</v>
      </c>
      <c r="T517" s="16" t="n">
        <f aca="false">0.5*Main!$D$22*Q517*I517*I517</f>
        <v>1025145.87506766</v>
      </c>
      <c r="U517" s="0" t="n">
        <f aca="false">Main!$C$6</f>
        <v>1.5</v>
      </c>
      <c r="V517" s="0" t="n">
        <f aca="false">U517*Main!$C$7</f>
        <v>0</v>
      </c>
      <c r="W517" s="0" t="n">
        <f aca="false">U517*Main!$C$5*T517</f>
        <v>108639.834110295</v>
      </c>
      <c r="X517" s="0" t="n">
        <f aca="false">V517*Main!$C$5*T517</f>
        <v>0</v>
      </c>
      <c r="Y517" s="0" t="n">
        <f aca="false">W517*COS(PI()/180*S517)+X517*SIN(PI()/180*S517)</f>
        <v>108565.310104447</v>
      </c>
      <c r="Z517" s="0" t="n">
        <f aca="false">W517*SIN(PI()/180*S517)-X517*COS(PI()/180*S517)</f>
        <v>-4023.30677898071</v>
      </c>
      <c r="AA517" s="0" t="n">
        <f aca="false">SQRT(W517*W517+X517*X517)</f>
        <v>108639.834110295</v>
      </c>
      <c r="AC517" s="16"/>
      <c r="AD517" s="0" t="n">
        <f aca="false">IF(H517&lt;0,0.1,MIN(0.1,AE517))</f>
        <v>0.1</v>
      </c>
      <c r="AE517" s="0" t="n">
        <f aca="false">(Main!$D$18-L517)*Main!$C$4/Main!$C$5/MAX(T517,0.01)</f>
        <v>0.0929013755402627</v>
      </c>
    </row>
    <row r="518" customFormat="false" ht="12.75" hidden="false" customHeight="false" outlineLevel="0" collapsed="false">
      <c r="B518" s="0" t="n">
        <f aca="false">B517+Main!$C$15</f>
        <v>256.5</v>
      </c>
      <c r="C518" s="16" t="n">
        <f aca="false">B518/60</f>
        <v>4.275</v>
      </c>
      <c r="D518" s="18"/>
      <c r="E518" s="18" t="n">
        <f aca="false">E517+G517*Main!$C$15</f>
        <v>2011557.17179652</v>
      </c>
      <c r="F518" s="18" t="n">
        <f aca="false">MAX(0,F517+H517*Main!$C$15)</f>
        <v>28308.6208157221</v>
      </c>
      <c r="G518" s="0" t="n">
        <f aca="false">(G517+(-M517-Y517/Main!$C$4)*Main!$C$15)*SIGN(F518)</f>
        <v>7612.52062316413</v>
      </c>
      <c r="H518" s="0" t="n">
        <f aca="false">(H517+(L517-K517-Z517/Main!$C$4)*Main!$C$15)*SIGN(F518)</f>
        <v>-282.441846212936</v>
      </c>
      <c r="I518" s="0" t="n">
        <f aca="false">SQRT(G518*G518+H518*H518)</f>
        <v>7617.75843897609</v>
      </c>
      <c r="K518" s="0" t="n">
        <f aca="false">Main!$D$19/(1+Simulation!F518/Main!$D$20/1000)^2</f>
        <v>9.74549763419173</v>
      </c>
      <c r="L518" s="16" t="n">
        <f aca="false">G518*G518/(1000*Main!$D$20+F518)</f>
        <v>9.04584428695856</v>
      </c>
      <c r="M518" s="16" t="n">
        <f aca="false">2*G518*H518/(1000*Main!$D$20+F518)</f>
        <v>-0.671242834650309</v>
      </c>
      <c r="N518" s="0" t="n">
        <f aca="false">AA518/Main!$C$4</f>
        <v>12.2702657694864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.0278406227258032</v>
      </c>
      <c r="S518" s="16" t="n">
        <f aca="false">180/PI()*ATAN2(MAX(1,G518),H518)</f>
        <v>-2.12482922200754</v>
      </c>
      <c r="T518" s="16" t="n">
        <f aca="false">0.5*Main!$D$22*Q518*I518*I518</f>
        <v>1042060.78721753</v>
      </c>
      <c r="U518" s="0" t="n">
        <f aca="false">Main!$C$6</f>
        <v>1.5</v>
      </c>
      <c r="V518" s="0" t="n">
        <f aca="false">U518*Main!$C$7</f>
        <v>0</v>
      </c>
      <c r="W518" s="0" t="n">
        <f aca="false">U518*Main!$C$5*T518</f>
        <v>110432.391925378</v>
      </c>
      <c r="X518" s="0" t="n">
        <f aca="false">V518*Main!$C$5*T518</f>
        <v>0</v>
      </c>
      <c r="Y518" s="0" t="n">
        <f aca="false">W518*COS(PI()/180*S518)+X518*SIN(PI()/180*S518)</f>
        <v>110356.460858094</v>
      </c>
      <c r="Z518" s="0" t="n">
        <f aca="false">W518*SIN(PI()/180*S518)-X518*COS(PI()/180*S518)</f>
        <v>-4094.47594157457</v>
      </c>
      <c r="AA518" s="0" t="n">
        <f aca="false">SQRT(W518*W518+X518*X518)</f>
        <v>110432.391925378</v>
      </c>
      <c r="AC518" s="16"/>
      <c r="AD518" s="0" t="n">
        <f aca="false">IF(H518&lt;0,0.1,MIN(0.1,AE518))</f>
        <v>0.1</v>
      </c>
      <c r="AE518" s="0" t="n">
        <f aca="false">(Main!$D$18-L518)*Main!$C$4/Main!$C$5/MAX(T518,0.01)</f>
        <v>0.0930243558701616</v>
      </c>
    </row>
    <row r="519" customFormat="false" ht="12.75" hidden="false" customHeight="false" outlineLevel="0" collapsed="false">
      <c r="B519" s="0" t="n">
        <f aca="false">B518+Main!$C$15</f>
        <v>257</v>
      </c>
      <c r="C519" s="16" t="n">
        <f aca="false">B519/60</f>
        <v>4.28333333333333</v>
      </c>
      <c r="D519" s="18"/>
      <c r="E519" s="18" t="n">
        <f aca="false">E518+G518*Main!$C$15</f>
        <v>2015363.4321081</v>
      </c>
      <c r="F519" s="18" t="n">
        <f aca="false">MAX(0,F518+H518*Main!$C$15)</f>
        <v>28167.3998926156</v>
      </c>
      <c r="G519" s="0" t="n">
        <f aca="false">(G518+(-M518-Y518/Main!$C$4)*Main!$C$15)*SIGN(F519)</f>
        <v>7606.72533008934</v>
      </c>
      <c r="H519" s="0" t="n">
        <f aca="false">(H518+(L518-K518-Z518/Main!$C$4)*Main!$C$15)*SIGN(F519)</f>
        <v>-282.56420200091</v>
      </c>
      <c r="I519" s="0" t="n">
        <f aca="false">SQRT(G519*G519+H519*H519)</f>
        <v>7611.97167465009</v>
      </c>
      <c r="K519" s="0" t="n">
        <f aca="false">Main!$D$19/(1+Simulation!F519/Main!$D$20/1000)^2</f>
        <v>9.74592730867749</v>
      </c>
      <c r="L519" s="16" t="n">
        <f aca="false">G519*G519/(1000*Main!$D$20+F519)</f>
        <v>9.03227571736461</v>
      </c>
      <c r="M519" s="16" t="n">
        <f aca="false">2*G519*H519/(1000*Main!$D$20+F519)</f>
        <v>-0.671037186063178</v>
      </c>
      <c r="N519" s="0" t="n">
        <f aca="false">AA519/Main!$C$4</f>
        <v>12.4724797295287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.0283424800278827</v>
      </c>
      <c r="S519" s="16" t="n">
        <f aca="false">180/PI()*ATAN2(MAX(1,G519),H519)</f>
        <v>-2.12736691348668</v>
      </c>
      <c r="T519" s="16" t="n">
        <f aca="false">0.5*Main!$D$22*Q519*I519*I519</f>
        <v>1059233.94730605</v>
      </c>
      <c r="U519" s="0" t="n">
        <f aca="false">Main!$C$6</f>
        <v>1.5</v>
      </c>
      <c r="V519" s="0" t="n">
        <f aca="false">U519*Main!$C$7</f>
        <v>0</v>
      </c>
      <c r="W519" s="0" t="n">
        <f aca="false">U519*Main!$C$5*T519</f>
        <v>112252.317565758</v>
      </c>
      <c r="X519" s="0" t="n">
        <f aca="false">V519*Main!$C$5*T519</f>
        <v>0</v>
      </c>
      <c r="Y519" s="0" t="n">
        <f aca="false">W519*COS(PI()/180*S519)+X519*SIN(PI()/180*S519)</f>
        <v>112174.950707228</v>
      </c>
      <c r="Z519" s="0" t="n">
        <f aca="false">W519*SIN(PI()/180*S519)-X519*COS(PI()/180*S519)</f>
        <v>-4166.9212513431</v>
      </c>
      <c r="AA519" s="0" t="n">
        <f aca="false">SQRT(W519*W519+X519*X519)</f>
        <v>112252.317565758</v>
      </c>
      <c r="AC519" s="16"/>
      <c r="AD519" s="0" t="n">
        <f aca="false">IF(H519&lt;0,0.1,MIN(0.1,AE519))</f>
        <v>0.1</v>
      </c>
      <c r="AE519" s="0" t="n">
        <f aca="false">(Main!$D$18-L519)*Main!$C$4/Main!$C$5/MAX(T519,0.01)</f>
        <v>0.0931479905477461</v>
      </c>
    </row>
    <row r="520" customFormat="false" ht="12.75" hidden="false" customHeight="false" outlineLevel="0" collapsed="false">
      <c r="B520" s="0" t="n">
        <f aca="false">B519+Main!$C$15</f>
        <v>257.5</v>
      </c>
      <c r="C520" s="16" t="n">
        <f aca="false">B520/60</f>
        <v>4.29166666666667</v>
      </c>
      <c r="D520" s="18"/>
      <c r="E520" s="18" t="n">
        <f aca="false">E519+G519*Main!$C$15</f>
        <v>2019166.79477314</v>
      </c>
      <c r="F520" s="18" t="n">
        <f aca="false">MAX(0,F519+H519*Main!$C$15)</f>
        <v>28026.1177916151</v>
      </c>
      <c r="G520" s="0" t="n">
        <f aca="false">(G519+(-M519-Y519/Main!$C$4)*Main!$C$15)*SIGN(F520)</f>
        <v>7600.82890697642</v>
      </c>
      <c r="H520" s="0" t="n">
        <f aca="false">(H519+(L519-K519-Z519/Main!$C$4)*Main!$C$15)*SIGN(F520)</f>
        <v>-282.689532171492</v>
      </c>
      <c r="I520" s="0" t="n">
        <f aca="false">SQRT(G520*G520+H520*H520)</f>
        <v>7606.08397565578</v>
      </c>
      <c r="K520" s="0" t="n">
        <f aca="false">Main!$D$19/(1+Simulation!F520/Main!$D$20/1000)^2</f>
        <v>9.74635719773657</v>
      </c>
      <c r="L520" s="16" t="n">
        <f aca="false">G520*G520/(1000*Main!$D$20+F520)</f>
        <v>9.01847713556382</v>
      </c>
      <c r="M520" s="16" t="n">
        <f aca="false">2*G520*H520/(1000*Main!$D$20+F520)</f>
        <v>-0.670829224957777</v>
      </c>
      <c r="N520" s="0" t="n">
        <f aca="false">AA520/Main!$C$4</f>
        <v>12.6777731659829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.0288536071609433</v>
      </c>
      <c r="S520" s="16" t="n">
        <f aca="false">180/PI()*ATAN2(MAX(1,G520),H520)</f>
        <v>-2.12995916912381</v>
      </c>
      <c r="T520" s="16" t="n">
        <f aca="false">0.5*Main!$D$22*Q520*I520*I520</f>
        <v>1076668.63405375</v>
      </c>
      <c r="U520" s="0" t="n">
        <f aca="false">Main!$C$6</f>
        <v>1.5</v>
      </c>
      <c r="V520" s="0" t="n">
        <f aca="false">U520*Main!$C$7</f>
        <v>0</v>
      </c>
      <c r="W520" s="0" t="n">
        <f aca="false">U520*Main!$C$5*T520</f>
        <v>114099.958493846</v>
      </c>
      <c r="X520" s="0" t="n">
        <f aca="false">V520*Main!$C$5*T520</f>
        <v>0</v>
      </c>
      <c r="Y520" s="0" t="n">
        <f aca="false">W520*COS(PI()/180*S520)+X520*SIN(PI()/180*S520)</f>
        <v>114021.126453585</v>
      </c>
      <c r="Z520" s="0" t="n">
        <f aca="false">W520*SIN(PI()/180*S520)-X520*COS(PI()/180*S520)</f>
        <v>-4240.66628644222</v>
      </c>
      <c r="AA520" s="0" t="n">
        <f aca="false">SQRT(W520*W520+X520*X520)</f>
        <v>114099.958493846</v>
      </c>
      <c r="AC520" s="16"/>
      <c r="AD520" s="0" t="n">
        <f aca="false">IF(H520&lt;0,0.1,MIN(0.1,AE520))</f>
        <v>0.1</v>
      </c>
      <c r="AE520" s="0" t="n">
        <f aca="false">(Main!$D$18-L520)*Main!$C$4/Main!$C$5/MAX(T520,0.01)</f>
        <v>0.0932722396254204</v>
      </c>
    </row>
    <row r="521" customFormat="false" ht="12.75" hidden="false" customHeight="false" outlineLevel="0" collapsed="false">
      <c r="B521" s="0" t="n">
        <f aca="false">B520+Main!$C$15</f>
        <v>258</v>
      </c>
      <c r="C521" s="16" t="n">
        <f aca="false">B521/60</f>
        <v>4.3</v>
      </c>
      <c r="D521" s="18"/>
      <c r="E521" s="18" t="n">
        <f aca="false">E520+G520*Main!$C$15</f>
        <v>2022967.20922663</v>
      </c>
      <c r="F521" s="18" t="n">
        <f aca="false">MAX(0,F520+H520*Main!$C$15)</f>
        <v>27884.7730255294</v>
      </c>
      <c r="G521" s="0" t="n">
        <f aca="false">(G520+(-M520-Y520/Main!$C$4)*Main!$C$15)*SIGN(F521)</f>
        <v>7594.8298145637</v>
      </c>
      <c r="H521" s="0" t="n">
        <f aca="false">(H520+(L520-K520-Z520/Main!$C$4)*Main!$C$15)*SIGN(F521)</f>
        <v>-282.817879631109</v>
      </c>
      <c r="I521" s="0" t="n">
        <f aca="false">SQRT(G521*G521+H521*H521)</f>
        <v>7600.09380634375</v>
      </c>
      <c r="K521" s="0" t="n">
        <f aca="false">Main!$D$19/(1+Simulation!F521/Main!$D$20/1000)^2</f>
        <v>9.74678730593406</v>
      </c>
      <c r="L521" s="16" t="n">
        <f aca="false">G521*G521/(1000*Main!$D$20+F521)</f>
        <v>9.00444543665159</v>
      </c>
      <c r="M521" s="16" t="n">
        <f aca="false">2*G521*H521/(1000*Main!$D$20+F521)</f>
        <v>-0.67061888885633</v>
      </c>
      <c r="N521" s="0" t="n">
        <f aca="false">AA521/Main!$C$4</f>
        <v>12.886184904275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.0293741848063163</v>
      </c>
      <c r="S521" s="16" t="n">
        <f aca="false">180/PI()*ATAN2(MAX(1,G521),H521)</f>
        <v>-2.13260697407642</v>
      </c>
      <c r="T521" s="16" t="n">
        <f aca="false">0.5*Main!$D$22*Q521*I521*I521</f>
        <v>1094368.14473673</v>
      </c>
      <c r="U521" s="0" t="n">
        <f aca="false">Main!$C$6</f>
        <v>1.5</v>
      </c>
      <c r="V521" s="0" t="n">
        <f aca="false">U521*Main!$C$7</f>
        <v>0</v>
      </c>
      <c r="W521" s="0" t="n">
        <f aca="false">U521*Main!$C$5*T521</f>
        <v>115975.664138475</v>
      </c>
      <c r="X521" s="0" t="n">
        <f aca="false">V521*Main!$C$5*T521</f>
        <v>0</v>
      </c>
      <c r="Y521" s="0" t="n">
        <f aca="false">W521*COS(PI()/180*S521)+X521*SIN(PI()/180*S521)</f>
        <v>115895.336848015</v>
      </c>
      <c r="Z521" s="0" t="n">
        <f aca="false">W521*SIN(PI()/180*S521)-X521*COS(PI()/180*S521)</f>
        <v>-4315.73507593752</v>
      </c>
      <c r="AA521" s="0" t="n">
        <f aca="false">SQRT(W521*W521+X521*X521)</f>
        <v>115975.664138475</v>
      </c>
      <c r="AC521" s="16"/>
      <c r="AD521" s="0" t="n">
        <f aca="false">IF(H521&lt;0,0.1,MIN(0.1,AE521))</f>
        <v>0.1</v>
      </c>
      <c r="AE521" s="0" t="n">
        <f aca="false">(Main!$D$18-L521)*Main!$C$4/Main!$C$5/MAX(T521,0.01)</f>
        <v>0.0933970646830732</v>
      </c>
    </row>
    <row r="522" customFormat="false" ht="12.75" hidden="false" customHeight="false" outlineLevel="0" collapsed="false">
      <c r="B522" s="0" t="n">
        <f aca="false">B521+Main!$C$15</f>
        <v>258.5</v>
      </c>
      <c r="C522" s="16" t="n">
        <f aca="false">B522/60</f>
        <v>4.30833333333333</v>
      </c>
      <c r="D522" s="18"/>
      <c r="E522" s="18" t="n">
        <f aca="false">E521+G521*Main!$C$15</f>
        <v>2026764.62413391</v>
      </c>
      <c r="F522" s="18" t="n">
        <f aca="false">MAX(0,F521+H521*Main!$C$15)</f>
        <v>27743.3640857138</v>
      </c>
      <c r="G522" s="0" t="n">
        <f aca="false">(G521+(-M521-Y521/Main!$C$4)*Main!$C$15)*SIGN(F522)</f>
        <v>7588.72649418323</v>
      </c>
      <c r="H522" s="0" t="n">
        <f aca="false">(H521+(L521-K521-Z521/Main!$C$4)*Main!$C$15)*SIGN(F522)</f>
        <v>-282.949287505976</v>
      </c>
      <c r="I522" s="0" t="n">
        <f aca="false">SQRT(G522*G522+H522*H522)</f>
        <v>7593.999611721</v>
      </c>
      <c r="K522" s="0" t="n">
        <f aca="false">Main!$D$19/(1+Simulation!F522/Main!$D$20/1000)^2</f>
        <v>9.74721763790155</v>
      </c>
      <c r="L522" s="16" t="n">
        <f aca="false">G522*G522/(1000*Main!$D$20+F522)</f>
        <v>8.99017749078029</v>
      </c>
      <c r="M522" s="16" t="n">
        <f aca="false">2*G522*H522/(1000*Main!$D$20+F522)</f>
        <v>-0.670406112940911</v>
      </c>
      <c r="N522" s="0" t="n">
        <f aca="false">AA522/Main!$C$4</f>
        <v>13.0977539782086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.0299043975062086</v>
      </c>
      <c r="S522" s="16" t="n">
        <f aca="false">180/PI()*ATAN2(MAX(1,G522),H522)</f>
        <v>-2.13531133031404</v>
      </c>
      <c r="T522" s="16" t="n">
        <f aca="false">0.5*Main!$D$22*Q522*I522*I522</f>
        <v>1112335.79432769</v>
      </c>
      <c r="U522" s="0" t="n">
        <f aca="false">Main!$C$6</f>
        <v>1.5</v>
      </c>
      <c r="V522" s="0" t="n">
        <f aca="false">U522*Main!$C$7</f>
        <v>0</v>
      </c>
      <c r="W522" s="0" t="n">
        <f aca="false">U522*Main!$C$5*T522</f>
        <v>117879.785803877</v>
      </c>
      <c r="X522" s="0" t="n">
        <f aca="false">V522*Main!$C$5*T522</f>
        <v>0</v>
      </c>
      <c r="Y522" s="0" t="n">
        <f aca="false">W522*COS(PI()/180*S522)+X522*SIN(PI()/180*S522)</f>
        <v>117797.932498945</v>
      </c>
      <c r="Z522" s="0" t="n">
        <f aca="false">W522*SIN(PI()/180*S522)-X522*COS(PI()/180*S522)</f>
        <v>-4392.15210823604</v>
      </c>
      <c r="AA522" s="0" t="n">
        <f aca="false">SQRT(W522*W522+X522*X522)</f>
        <v>117879.785803877</v>
      </c>
      <c r="AC522" s="16"/>
      <c r="AD522" s="0" t="n">
        <f aca="false">IF(H522&lt;0,0.1,MIN(0.1,AE522))</f>
        <v>0.1</v>
      </c>
      <c r="AE522" s="0" t="n">
        <f aca="false">(Main!$D$18-L522)*Main!$C$4/Main!$C$5/MAX(T522,0.01)</f>
        <v>0.0935224287971481</v>
      </c>
    </row>
    <row r="523" customFormat="false" ht="12.75" hidden="false" customHeight="false" outlineLevel="0" collapsed="false">
      <c r="B523" s="0" t="n">
        <f aca="false">B522+Main!$C$15</f>
        <v>259</v>
      </c>
      <c r="C523" s="16" t="n">
        <f aca="false">B523/60</f>
        <v>4.31666666666667</v>
      </c>
      <c r="D523" s="18"/>
      <c r="E523" s="18" t="n">
        <f aca="false">E522+G522*Main!$C$15</f>
        <v>2030558.987381</v>
      </c>
      <c r="F523" s="18" t="n">
        <f aca="false">MAX(0,F522+H522*Main!$C$15)</f>
        <v>27601.8894419609</v>
      </c>
      <c r="G523" s="0" t="n">
        <f aca="false">(G522+(-M522-Y522/Main!$C$4)*Main!$C$15)*SIGN(F523)</f>
        <v>7582.51736765643</v>
      </c>
      <c r="H523" s="0" t="n">
        <f aca="false">(H522+(L522-K522-Z522/Main!$C$4)*Main!$C$15)*SIGN(F523)</f>
        <v>-283.083799129079</v>
      </c>
      <c r="I523" s="0" t="n">
        <f aca="false">SQRT(G523*G523+H523*H523)</f>
        <v>7587.79981734763</v>
      </c>
      <c r="K523" s="0" t="n">
        <f aca="false">Main!$D$19/(1+Simulation!F523/Main!$D$20/1000)^2</f>
        <v>9.74764819833752</v>
      </c>
      <c r="L523" s="16" t="n">
        <f aca="false">G523*G523/(1000*Main!$D$20+F523)</f>
        <v>8.97567014359367</v>
      </c>
      <c r="M523" s="16" t="n">
        <f aca="false">2*G523*H523/(1000*Main!$D$20+F523)</f>
        <v>-0.670190829978477</v>
      </c>
      <c r="N523" s="0" t="n">
        <f aca="false">AA523/Main!$C$4</f>
        <v>13.3125196192605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.0304444337564901</v>
      </c>
      <c r="S523" s="16" t="n">
        <f aca="false">180/PI()*ATAN2(MAX(1,G523),H523)</f>
        <v>-2.13807325690091</v>
      </c>
      <c r="T523" s="16" t="n">
        <f aca="false">0.5*Main!$D$22*Q523*I523*I523</f>
        <v>1130574.91458688</v>
      </c>
      <c r="U523" s="0" t="n">
        <f aca="false">Main!$C$6</f>
        <v>1.5</v>
      </c>
      <c r="V523" s="0" t="n">
        <f aca="false">U523*Main!$C$7</f>
        <v>0</v>
      </c>
      <c r="W523" s="0" t="n">
        <f aca="false">U523*Main!$C$5*T523</f>
        <v>119812.676573345</v>
      </c>
      <c r="X523" s="0" t="n">
        <f aca="false">V523*Main!$C$5*T523</f>
        <v>0</v>
      </c>
      <c r="Y523" s="0" t="n">
        <f aca="false">W523*COS(PI()/180*S523)+X523*SIN(PI()/180*S523)</f>
        <v>119729.265775537</v>
      </c>
      <c r="Z523" s="0" t="n">
        <f aca="false">W523*SIN(PI()/180*S523)-X523*COS(PI()/180*S523)</f>
        <v>-4469.94233963093</v>
      </c>
      <c r="AA523" s="0" t="n">
        <f aca="false">SQRT(W523*W523+X523*X523)</f>
        <v>119812.676573345</v>
      </c>
      <c r="AC523" s="16"/>
      <c r="AD523" s="0" t="n">
        <f aca="false">IF(H523&lt;0,0.1,MIN(0.1,AE523))</f>
        <v>0.1</v>
      </c>
      <c r="AE523" s="0" t="n">
        <f aca="false">(Main!$D$18-L523)*Main!$C$4/Main!$C$5/MAX(T523,0.01)</f>
        <v>0.0936482965107361</v>
      </c>
    </row>
    <row r="524" customFormat="false" ht="12.75" hidden="false" customHeight="false" outlineLevel="0" collapsed="false">
      <c r="B524" s="0" t="n">
        <f aca="false">B523+Main!$C$15</f>
        <v>259.5</v>
      </c>
      <c r="C524" s="16" t="n">
        <f aca="false">B524/60</f>
        <v>4.325</v>
      </c>
      <c r="D524" s="18"/>
      <c r="E524" s="18" t="n">
        <f aca="false">E523+G523*Main!$C$15</f>
        <v>2034350.24606483</v>
      </c>
      <c r="F524" s="18" t="n">
        <f aca="false">MAX(0,F523+H523*Main!$C$15)</f>
        <v>27460.3475423963</v>
      </c>
      <c r="G524" s="0" t="n">
        <f aca="false">(G523+(-M523-Y523/Main!$C$4)*Main!$C$15)*SIGN(F524)</f>
        <v>7576.200837195</v>
      </c>
      <c r="H524" s="0" t="n">
        <f aca="false">(H523+(L523-K523-Z523/Main!$C$4)*Main!$C$15)*SIGN(F524)</f>
        <v>-283.221458026471</v>
      </c>
      <c r="I524" s="0" t="n">
        <f aca="false">SQRT(G524*G524+H524*H524)</f>
        <v>7581.4928292389</v>
      </c>
      <c r="K524" s="0" t="n">
        <f aca="false">Main!$D$19/(1+Simulation!F524/Main!$D$20/1000)^2</f>
        <v>9.74807899200764</v>
      </c>
      <c r="L524" s="16" t="n">
        <f aca="false">G524*G524/(1000*Main!$D$20+F524)</f>
        <v>8.96092021669241</v>
      </c>
      <c r="M524" s="16" t="n">
        <f aca="false">2*G524*H524/(1000*Main!$D$20+F524)</f>
        <v>-0.669972970244053</v>
      </c>
      <c r="N524" s="0" t="n">
        <f aca="false">AA524/Main!$C$4</f>
        <v>13.5305212452672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.030994486101956</v>
      </c>
      <c r="S524" s="16" t="n">
        <f aca="false">180/PI()*ATAN2(MAX(1,G524),H524)</f>
        <v>-2.1408937902832</v>
      </c>
      <c r="T524" s="16" t="n">
        <f aca="false">0.5*Main!$D$22*Q524*I524*I524</f>
        <v>1149088.85310125</v>
      </c>
      <c r="U524" s="0" t="n">
        <f aca="false">Main!$C$6</f>
        <v>1.5</v>
      </c>
      <c r="V524" s="0" t="n">
        <f aca="false">U524*Main!$C$7</f>
        <v>0</v>
      </c>
      <c r="W524" s="0" t="n">
        <f aca="false">U524*Main!$C$5*T524</f>
        <v>121774.691207405</v>
      </c>
      <c r="X524" s="0" t="n">
        <f aca="false">V524*Main!$C$5*T524</f>
        <v>0</v>
      </c>
      <c r="Y524" s="0" t="n">
        <f aca="false">W524*COS(PI()/180*S524)+X524*SIN(PI()/180*S524)</f>
        <v>121689.690705322</v>
      </c>
      <c r="Z524" s="0" t="n">
        <f aca="false">W524*SIN(PI()/180*S524)-X524*COS(PI()/180*S524)</f>
        <v>-4549.13120295687</v>
      </c>
      <c r="AA524" s="0" t="n">
        <f aca="false">SQRT(W524*W524+X524*X524)</f>
        <v>121774.691207405</v>
      </c>
      <c r="AC524" s="16"/>
      <c r="AD524" s="0" t="n">
        <f aca="false">IF(H524&lt;0,0.1,MIN(0.1,AE524))</f>
        <v>0.1</v>
      </c>
      <c r="AE524" s="0" t="n">
        <f aca="false">(Main!$D$18-L524)*Main!$C$4/Main!$C$5/MAX(T524,0.01)</f>
        <v>0.0937746338046814</v>
      </c>
    </row>
    <row r="525" customFormat="false" ht="12.75" hidden="false" customHeight="false" outlineLevel="0" collapsed="false">
      <c r="B525" s="0" t="n">
        <f aca="false">B524+Main!$C$15</f>
        <v>260</v>
      </c>
      <c r="C525" s="16" t="n">
        <f aca="false">B525/60</f>
        <v>4.33333333333333</v>
      </c>
      <c r="D525" s="18"/>
      <c r="E525" s="18" t="n">
        <f aca="false">E524+G524*Main!$C$15</f>
        <v>2038138.34648343</v>
      </c>
      <c r="F525" s="18" t="n">
        <f aca="false">MAX(0,F524+H524*Main!$C$15)</f>
        <v>27318.7368133831</v>
      </c>
      <c r="G525" s="0" t="n">
        <f aca="false">(G524+(-M524-Y524/Main!$C$4)*Main!$C$15)*SIGN(F525)</f>
        <v>7569.7752853076</v>
      </c>
      <c r="H525" s="0" t="n">
        <f aca="false">(H524+(L524-K524-Z524/Main!$C$4)*Main!$C$15)*SIGN(F525)</f>
        <v>-283.362307902854</v>
      </c>
      <c r="I525" s="0" t="n">
        <f aca="false">SQRT(G525*G525+H525*H525)</f>
        <v>7575.07703377292</v>
      </c>
      <c r="K525" s="0" t="n">
        <f aca="false">Main!$D$19/(1+Simulation!F525/Main!$D$20/1000)^2</f>
        <v>9.74851002374509</v>
      </c>
      <c r="L525" s="16" t="n">
        <f aca="false">G525*G525/(1000*Main!$D$20+F525)</f>
        <v>8.94592450813167</v>
      </c>
      <c r="M525" s="16" t="n">
        <f aca="false">2*G525*H525/(1000*Main!$D$20+F525)</f>
        <v>-0.669752461442026</v>
      </c>
      <c r="N525" s="0" t="n">
        <f aca="false">AA525/Main!$C$4</f>
        <v>13.7517984484767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.0315547512341332</v>
      </c>
      <c r="S525" s="16" t="n">
        <f aca="false">180/PI()*ATAN2(MAX(1,G525),H525)</f>
        <v>-2.14377398458119</v>
      </c>
      <c r="T525" s="16" t="n">
        <f aca="false">0.5*Main!$D$22*Q525*I525*I525</f>
        <v>1167880.97226979</v>
      </c>
      <c r="U525" s="0" t="n">
        <f aca="false">Main!$C$6</f>
        <v>1.5</v>
      </c>
      <c r="V525" s="0" t="n">
        <f aca="false">U525*Main!$C$7</f>
        <v>0</v>
      </c>
      <c r="W525" s="0" t="n">
        <f aca="false">U525*Main!$C$5*T525</f>
        <v>123766.186036291</v>
      </c>
      <c r="X525" s="0" t="n">
        <f aca="false">V525*Main!$C$5*T525</f>
        <v>0</v>
      </c>
      <c r="Y525" s="0" t="n">
        <f aca="false">W525*COS(PI()/180*S525)+X525*SIN(PI()/180*S525)</f>
        <v>123679.56286613</v>
      </c>
      <c r="Z525" s="0" t="n">
        <f aca="false">W525*SIN(PI()/180*S525)-X525*COS(PI()/180*S525)</f>
        <v>-4629.74461635403</v>
      </c>
      <c r="AA525" s="0" t="n">
        <f aca="false">SQRT(W525*W525+X525*X525)</f>
        <v>123766.186036291</v>
      </c>
      <c r="AC525" s="16"/>
      <c r="AD525" s="0" t="n">
        <f aca="false">IF(H525&lt;0,0.1,MIN(0.1,AE525))</f>
        <v>0.1</v>
      </c>
      <c r="AE525" s="0" t="n">
        <f aca="false">(Main!$D$18-L525)*Main!$C$4/Main!$C$5/MAX(T525,0.01)</f>
        <v>0.0939014080696868</v>
      </c>
    </row>
    <row r="526" customFormat="false" ht="12.75" hidden="false" customHeight="false" outlineLevel="0" collapsed="false">
      <c r="B526" s="0" t="n">
        <f aca="false">B525+Main!$C$15</f>
        <v>260.5</v>
      </c>
      <c r="C526" s="16" t="n">
        <f aca="false">B526/60</f>
        <v>4.34166666666667</v>
      </c>
      <c r="D526" s="18"/>
      <c r="E526" s="18" t="n">
        <f aca="false">E525+G525*Main!$C$15</f>
        <v>2041923.23412608</v>
      </c>
      <c r="F526" s="18" t="n">
        <f aca="false">MAX(0,F525+H525*Main!$C$15)</f>
        <v>27177.0556594317</v>
      </c>
      <c r="G526" s="0" t="n">
        <f aca="false">(G525+(-M525-Y525/Main!$C$4)*Main!$C$15)*SIGN(F526)</f>
        <v>7563.23907471243</v>
      </c>
      <c r="H526" s="0" t="n">
        <f aca="false">(H525+(L525-K525-Z525/Main!$C$4)*Main!$C$15)*SIGN(F526)</f>
        <v>-283.506392626418</v>
      </c>
      <c r="I526" s="0" t="n">
        <f aca="false">SQRT(G526*G526+H526*H526)</f>
        <v>7568.55079760432</v>
      </c>
      <c r="K526" s="0" t="n">
        <f aca="false">Main!$D$19/(1+Simulation!F526/Main!$D$20/1000)^2</f>
        <v>9.74894129845091</v>
      </c>
      <c r="L526" s="16" t="n">
        <f aca="false">G526*G526/(1000*Main!$D$20+F526)</f>
        <v>8.93067979295191</v>
      </c>
      <c r="M526" s="16" t="n">
        <f aca="false">2*G526*H526/(1000*Main!$D$20+F526)</f>
        <v>-0.669529228625558</v>
      </c>
      <c r="N526" s="0" t="n">
        <f aca="false">AA526/Main!$C$4</f>
        <v>13.9763909829461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.032125430091703</v>
      </c>
      <c r="S526" s="16" t="n">
        <f aca="false">180/PI()*ATAN2(MAX(1,G526),H526)</f>
        <v>-2.14671491188616</v>
      </c>
      <c r="T526" s="16" t="n">
        <f aca="false">0.5*Main!$D$22*Q526*I526*I526</f>
        <v>1186954.64823321</v>
      </c>
      <c r="U526" s="0" t="n">
        <f aca="false">Main!$C$6</f>
        <v>1.5</v>
      </c>
      <c r="V526" s="0" t="n">
        <f aca="false">U526*Main!$C$7</f>
        <v>0</v>
      </c>
      <c r="W526" s="0" t="n">
        <f aca="false">U526*Main!$C$5*T526</f>
        <v>125787.518846515</v>
      </c>
      <c r="X526" s="0" t="n">
        <f aca="false">V526*Main!$C$5*T526</f>
        <v>0</v>
      </c>
      <c r="Y526" s="0" t="n">
        <f aca="false">W526*COS(PI()/180*S526)+X526*SIN(PI()/180*S526)</f>
        <v>125699.239272097</v>
      </c>
      <c r="Z526" s="0" t="n">
        <f aca="false">W526*SIN(PI()/180*S526)-X526*COS(PI()/180*S526)</f>
        <v>-4711.80899213771</v>
      </c>
      <c r="AA526" s="0" t="n">
        <f aca="false">SQRT(W526*W526+X526*X526)</f>
        <v>125787.518846515</v>
      </c>
      <c r="AC526" s="16"/>
      <c r="AD526" s="0" t="n">
        <f aca="false">IF(H526&lt;0,0.1,MIN(0.1,AE526))</f>
        <v>0.1</v>
      </c>
      <c r="AE526" s="0" t="n">
        <f aca="false">(Main!$D$18-L526)*Main!$C$4/Main!$C$5/MAX(T526,0.01)</f>
        <v>0.0940285880794037</v>
      </c>
    </row>
    <row r="527" customFormat="false" ht="12.75" hidden="false" customHeight="false" outlineLevel="0" collapsed="false">
      <c r="B527" s="0" t="n">
        <f aca="false">B526+Main!$C$15</f>
        <v>261</v>
      </c>
      <c r="C527" s="16" t="n">
        <f aca="false">B527/60</f>
        <v>4.35</v>
      </c>
      <c r="D527" s="18"/>
      <c r="E527" s="18" t="n">
        <f aca="false">E526+G526*Main!$C$15</f>
        <v>2045704.85366344</v>
      </c>
      <c r="F527" s="18" t="n">
        <f aca="false">MAX(0,F526+H526*Main!$C$15)</f>
        <v>27035.3024631185</v>
      </c>
      <c r="G527" s="0" t="n">
        <f aca="false">(G526+(-M526-Y526/Main!$C$4)*Main!$C$15)*SIGN(F527)</f>
        <v>7556.59054825607</v>
      </c>
      <c r="H527" s="0" t="n">
        <f aca="false">(H526+(L526-K526-Z526/Main!$C$4)*Main!$C$15)*SIGN(F527)</f>
        <v>-283.653756212938</v>
      </c>
      <c r="I527" s="0" t="n">
        <f aca="false">SQRT(G527*G527+H527*H527)</f>
        <v>7561.91246758429</v>
      </c>
      <c r="K527" s="0" t="n">
        <f aca="false">Main!$D$19/(1+Simulation!F527/Main!$D$20/1000)^2</f>
        <v>9.74937282109418</v>
      </c>
      <c r="L527" s="16" t="n">
        <f aca="false">G527*G527/(1000*Main!$D$20+F527)</f>
        <v>8.91518282374397</v>
      </c>
      <c r="M527" s="16" t="n">
        <f aca="false">2*G527*H527/(1000*Main!$D$20+F527)</f>
        <v>-0.669303194114085</v>
      </c>
      <c r="N527" s="0" t="n">
        <f aca="false">AA527/Main!$C$4</f>
        <v>14.2043387512587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.0327067279636114</v>
      </c>
      <c r="S527" s="16" t="n">
        <f aca="false">180/PI()*ATAN2(MAX(1,G527),H527)</f>
        <v>-2.14971766256236</v>
      </c>
      <c r="T527" s="16" t="n">
        <f aca="false">0.5*Main!$D$22*Q527*I527*I527</f>
        <v>1206313.26974596</v>
      </c>
      <c r="U527" s="0" t="n">
        <f aca="false">Main!$C$6</f>
        <v>1.5</v>
      </c>
      <c r="V527" s="0" t="n">
        <f aca="false">U527*Main!$C$7</f>
        <v>0</v>
      </c>
      <c r="W527" s="0" t="n">
        <f aca="false">U527*Main!$C$5*T527</f>
        <v>127839.048761329</v>
      </c>
      <c r="X527" s="0" t="n">
        <f aca="false">V527*Main!$C$5*T527</f>
        <v>0</v>
      </c>
      <c r="Y527" s="0" t="n">
        <f aca="false">W527*COS(PI()/180*S527)+X527*SIN(PI()/180*S527)</f>
        <v>127749.078253548</v>
      </c>
      <c r="Z527" s="0" t="n">
        <f aca="false">W527*SIN(PI()/180*S527)-X527*COS(PI()/180*S527)</f>
        <v>-4795.35124577077</v>
      </c>
      <c r="AA527" s="0" t="n">
        <f aca="false">SQRT(W527*W527+X527*X527)</f>
        <v>127839.048761329</v>
      </c>
      <c r="AC527" s="16"/>
      <c r="AD527" s="0" t="n">
        <f aca="false">IF(H527&lt;0,0.1,MIN(0.1,AE527))</f>
        <v>0.1</v>
      </c>
      <c r="AE527" s="0" t="n">
        <f aca="false">(Main!$D$18-L527)*Main!$C$4/Main!$C$5/MAX(T527,0.01)</f>
        <v>0.0941561439644998</v>
      </c>
    </row>
    <row r="528" customFormat="false" ht="12.75" hidden="false" customHeight="false" outlineLevel="0" collapsed="false">
      <c r="B528" s="0" t="n">
        <f aca="false">B527+Main!$C$15</f>
        <v>261.5</v>
      </c>
      <c r="C528" s="16" t="n">
        <f aca="false">B528/60</f>
        <v>4.35833333333333</v>
      </c>
      <c r="D528" s="18"/>
      <c r="E528" s="18" t="n">
        <f aca="false">E527+G527*Main!$C$15</f>
        <v>2049483.14893757</v>
      </c>
      <c r="F528" s="18" t="n">
        <f aca="false">MAX(0,F527+H527*Main!$C$15)</f>
        <v>26893.475585012</v>
      </c>
      <c r="G528" s="0" t="n">
        <f aca="false">(G527+(-M527-Y527/Main!$C$4)*Main!$C$15)*SIGN(F528)</f>
        <v>7549.82802883904</v>
      </c>
      <c r="H528" s="0" t="n">
        <f aca="false">(H527+(L527-K527-Z527/Main!$C$4)*Main!$C$15)*SIGN(F528)</f>
        <v>-283.80444280907</v>
      </c>
      <c r="I528" s="0" t="n">
        <f aca="false">SQRT(G528*G528+H528*H528)</f>
        <v>7555.16037068716</v>
      </c>
      <c r="K528" s="0" t="n">
        <f aca="false">Main!$D$19/(1+Simulation!F528/Main!$D$20/1000)^2</f>
        <v>9.74980459671236</v>
      </c>
      <c r="L528" s="16" t="n">
        <f aca="false">G528*G528/(1000*Main!$D$20+F528)</f>
        <v>8.89943033124955</v>
      </c>
      <c r="M528" s="16" t="n">
        <f aca="false">2*G528*H528/(1000*Main!$D$20+F528)</f>
        <v>-0.669074277408887</v>
      </c>
      <c r="N528" s="0" t="n">
        <f aca="false">AA528/Main!$C$4</f>
        <v>14.4356817905389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.0332988545949443</v>
      </c>
      <c r="S528" s="16" t="n">
        <f aca="false">180/PI()*ATAN2(MAX(1,G528),H528)</f>
        <v>-2.15278334555393</v>
      </c>
      <c r="T528" s="16" t="n">
        <f aca="false">0.5*Main!$D$22*Q528*I528*I528</f>
        <v>1225960.23698845</v>
      </c>
      <c r="U528" s="0" t="n">
        <f aca="false">Main!$C$6</f>
        <v>1.5</v>
      </c>
      <c r="V528" s="0" t="n">
        <f aca="false">U528*Main!$C$7</f>
        <v>0</v>
      </c>
      <c r="W528" s="0" t="n">
        <f aca="false">U528*Main!$C$5*T528</f>
        <v>129921.13611485</v>
      </c>
      <c r="X528" s="0" t="n">
        <f aca="false">V528*Main!$C$5*T528</f>
        <v>0</v>
      </c>
      <c r="Y528" s="0" t="n">
        <f aca="false">W528*COS(PI()/180*S528)+X528*SIN(PI()/180*S528)</f>
        <v>129829.439330524</v>
      </c>
      <c r="Z528" s="0" t="n">
        <f aca="false">W528*SIN(PI()/180*S528)-X528*COS(PI()/180*S528)</f>
        <v>-4880.39880493535</v>
      </c>
      <c r="AA528" s="0" t="n">
        <f aca="false">SQRT(W528*W528+X528*X528)</f>
        <v>129921.13611485</v>
      </c>
      <c r="AC528" s="16"/>
      <c r="AD528" s="0" t="n">
        <f aca="false">IF(H528&lt;0,0.1,MIN(0.1,AE528))</f>
        <v>0.1</v>
      </c>
      <c r="AE528" s="0" t="n">
        <f aca="false">(Main!$D$18-L528)*Main!$C$4/Main!$C$5/MAX(T528,0.01)</f>
        <v>0.0942840471876917</v>
      </c>
    </row>
    <row r="529" customFormat="false" ht="12.75" hidden="false" customHeight="false" outlineLevel="0" collapsed="false">
      <c r="B529" s="0" t="n">
        <f aca="false">B528+Main!$C$15</f>
        <v>262</v>
      </c>
      <c r="C529" s="16" t="n">
        <f aca="false">B529/60</f>
        <v>4.36666666666667</v>
      </c>
      <c r="D529" s="18"/>
      <c r="E529" s="18" t="n">
        <f aca="false">E528+G528*Main!$C$15</f>
        <v>2053258.06295199</v>
      </c>
      <c r="F529" s="18" t="n">
        <f aca="false">MAX(0,F528+H528*Main!$C$15)</f>
        <v>26751.5733636074</v>
      </c>
      <c r="G529" s="0" t="n">
        <f aca="false">(G528+(-M528-Y528/Main!$C$4)*Main!$C$15)*SIGN(F529)</f>
        <v>7542.94981934827</v>
      </c>
      <c r="H529" s="0" t="n">
        <f aca="false">(H528+(L528-K528-Z528/Main!$C$4)*Main!$C$15)*SIGN(F529)</f>
        <v>-283.958496674861</v>
      </c>
      <c r="I529" s="0" t="n">
        <f aca="false">SQRT(G529*G529+H529*H529)</f>
        <v>7548.29281394409</v>
      </c>
      <c r="K529" s="0" t="n">
        <f aca="false">Main!$D$19/(1+Simulation!F529/Main!$D$20/1000)^2</f>
        <v>9.75023663041145</v>
      </c>
      <c r="L529" s="16" t="n">
        <f aca="false">G529*G529/(1000*Main!$D$20+F529)</f>
        <v>8.88341902499831</v>
      </c>
      <c r="M529" s="16" t="n">
        <f aca="false">2*G529*H529/(1000*Main!$D$20+F529)</f>
        <v>-0.668842395106728</v>
      </c>
      <c r="N529" s="0" t="n">
        <f aca="false">AA529/Main!$C$4</f>
        <v>14.6704602577386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.0339020242956442</v>
      </c>
      <c r="S529" s="16" t="n">
        <f aca="false">180/PI()*ATAN2(MAX(1,G529),H529)</f>
        <v>-2.15591308869695</v>
      </c>
      <c r="T529" s="16" t="n">
        <f aca="false">0.5*Main!$D$22*Q529*I529*I529</f>
        <v>1245898.9603175</v>
      </c>
      <c r="U529" s="0" t="n">
        <f aca="false">Main!$C$6</f>
        <v>1.5</v>
      </c>
      <c r="V529" s="0" t="n">
        <f aca="false">U529*Main!$C$7</f>
        <v>0</v>
      </c>
      <c r="W529" s="0" t="n">
        <f aca="false">U529*Main!$C$5*T529</f>
        <v>132034.142319647</v>
      </c>
      <c r="X529" s="0" t="n">
        <f aca="false">V529*Main!$C$5*T529</f>
        <v>0</v>
      </c>
      <c r="Y529" s="0" t="n">
        <f aca="false">W529*COS(PI()/180*S529)+X529*SIN(PI()/180*S529)</f>
        <v>131940.683079754</v>
      </c>
      <c r="Z529" s="0" t="n">
        <f aca="false">W529*SIN(PI()/180*S529)-X529*COS(PI()/180*S529)</f>
        <v>-4966.97961870022</v>
      </c>
      <c r="AA529" s="0" t="n">
        <f aca="false">SQRT(W529*W529+X529*X529)</f>
        <v>132034.142319647</v>
      </c>
      <c r="AC529" s="16"/>
      <c r="AD529" s="0" t="n">
        <f aca="false">IF(H529&lt;0,0.1,MIN(0.1,AE529))</f>
        <v>0.1</v>
      </c>
      <c r="AE529" s="0" t="n">
        <f aca="false">(Main!$D$18-L529)*Main!$C$4/Main!$C$5/MAX(T529,0.01)</f>
        <v>0.0944122705197283</v>
      </c>
    </row>
    <row r="530" customFormat="false" ht="12.75" hidden="false" customHeight="false" outlineLevel="0" collapsed="false">
      <c r="B530" s="0" t="n">
        <f aca="false">B529+Main!$C$15</f>
        <v>262.5</v>
      </c>
      <c r="C530" s="16" t="n">
        <f aca="false">B530/60</f>
        <v>4.375</v>
      </c>
      <c r="D530" s="18"/>
      <c r="E530" s="18" t="n">
        <f aca="false">E529+G529*Main!$C$15</f>
        <v>2057029.53786166</v>
      </c>
      <c r="F530" s="18" t="n">
        <f aca="false">MAX(0,F529+H529*Main!$C$15)</f>
        <v>26609.59411527</v>
      </c>
      <c r="G530" s="0" t="n">
        <f aca="false">(G529+(-M529-Y529/Main!$C$4)*Main!$C$15)*SIGN(F530)</f>
        <v>7535.95420259695</v>
      </c>
      <c r="H530" s="0" t="n">
        <f aca="false">(H529+(L529-K529-Z529/Main!$C$4)*Main!$C$15)*SIGN(F530)</f>
        <v>-284.115962165418</v>
      </c>
      <c r="I530" s="0" t="n">
        <f aca="false">SQRT(G530*G530+H530*H530)</f>
        <v>7541.30808438402</v>
      </c>
      <c r="K530" s="0" t="n">
        <f aca="false">Main!$D$19/(1+Simulation!F530/Main!$D$20/1000)^2</f>
        <v>9.75066892736622</v>
      </c>
      <c r="L530" s="16" t="n">
        <f aca="false">G530*G530/(1000*Main!$D$20+F530)</f>
        <v>8.86714559398271</v>
      </c>
      <c r="M530" s="16" t="n">
        <f aca="false">2*G530*H530/(1000*Main!$D$20+F530)</f>
        <v>-0.668607460811551</v>
      </c>
      <c r="N530" s="0" t="n">
        <f aca="false">AA530/Main!$C$4</f>
        <v>14.90871441417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.0345164560521466</v>
      </c>
      <c r="S530" s="16" t="n">
        <f aca="false">180/PI()*ATAN2(MAX(1,G530),H530)</f>
        <v>-2.15910803903675</v>
      </c>
      <c r="T530" s="16" t="n">
        <f aca="false">0.5*Main!$D$22*Q530*I530*I530</f>
        <v>1266132.85895286</v>
      </c>
      <c r="U530" s="0" t="n">
        <f aca="false">Main!$C$6</f>
        <v>1.5</v>
      </c>
      <c r="V530" s="0" t="n">
        <f aca="false">U530*Main!$C$7</f>
        <v>0</v>
      </c>
      <c r="W530" s="0" t="n">
        <f aca="false">U530*Main!$C$5*T530</f>
        <v>134178.42972753</v>
      </c>
      <c r="X530" s="0" t="n">
        <f aca="false">V530*Main!$C$5*T530</f>
        <v>0</v>
      </c>
      <c r="Y530" s="0" t="n">
        <f aca="false">W530*COS(PI()/180*S530)+X530*SIN(PI()/180*S530)</f>
        <v>134083.170994814</v>
      </c>
      <c r="Z530" s="0" t="n">
        <f aca="false">W530*SIN(PI()/180*S530)-X530*COS(PI()/180*S530)</f>
        <v>-5055.12216677935</v>
      </c>
      <c r="AA530" s="0" t="n">
        <f aca="false">SQRT(W530*W530+X530*X530)</f>
        <v>134178.42972753</v>
      </c>
      <c r="AC530" s="16"/>
      <c r="AD530" s="0" t="n">
        <f aca="false">IF(H530&lt;0,0.1,MIN(0.1,AE530))</f>
        <v>0.1</v>
      </c>
      <c r="AE530" s="0" t="n">
        <f aca="false">(Main!$D$18-L530)*Main!$C$4/Main!$C$5/MAX(T530,0.01)</f>
        <v>0.0945407880163221</v>
      </c>
    </row>
    <row r="531" customFormat="false" ht="12.75" hidden="false" customHeight="false" outlineLevel="0" collapsed="false">
      <c r="B531" s="0" t="n">
        <f aca="false">B530+Main!$C$15</f>
        <v>263</v>
      </c>
      <c r="C531" s="16" t="n">
        <f aca="false">B531/60</f>
        <v>4.38333333333333</v>
      </c>
      <c r="D531" s="18"/>
      <c r="E531" s="18" t="n">
        <f aca="false">E530+G530*Main!$C$15</f>
        <v>2060797.51496296</v>
      </c>
      <c r="F531" s="18" t="n">
        <f aca="false">MAX(0,F530+H530*Main!$C$15)</f>
        <v>26467.5361341873</v>
      </c>
      <c r="G531" s="0" t="n">
        <f aca="false">(G530+(-M530-Y530/Main!$C$4)*Main!$C$15)*SIGN(F531)</f>
        <v>7528.83944127209</v>
      </c>
      <c r="H531" s="0" t="n">
        <f aca="false">(H530+(L530-K530-Z530/Main!$C$4)*Main!$C$15)*SIGN(F531)</f>
        <v>-284.276883711733</v>
      </c>
      <c r="I531" s="0" t="n">
        <f aca="false">SQRT(G531*G531+H531*H531)</f>
        <v>7534.20444898246</v>
      </c>
      <c r="K531" s="0" t="n">
        <f aca="false">Main!$D$19/(1+Simulation!F531/Main!$D$20/1000)^2</f>
        <v>9.75110149282038</v>
      </c>
      <c r="L531" s="16" t="n">
        <f aca="false">G531*G531/(1000*Main!$D$20+F531)</f>
        <v>8.85060670737181</v>
      </c>
      <c r="M531" s="16" t="n">
        <f aca="false">2*G531*H531/(1000*Main!$D$20+F531)</f>
        <v>-0.668369385044212</v>
      </c>
      <c r="N531" s="0" t="n">
        <f aca="false">AA531/Main!$C$4</f>
        <v>15.1504846092602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.0351423736420194</v>
      </c>
      <c r="S531" s="16" t="n">
        <f aca="false">180/PI()*ATAN2(MAX(1,G531),H531)</f>
        <v>-2.16236936315044</v>
      </c>
      <c r="T531" s="16" t="n">
        <f aca="false">0.5*Main!$D$22*Q531*I531*I531</f>
        <v>1286665.35959747</v>
      </c>
      <c r="U531" s="0" t="n">
        <f aca="false">Main!$C$6</f>
        <v>1.5</v>
      </c>
      <c r="V531" s="0" t="n">
        <f aca="false">U531*Main!$C$7</f>
        <v>0</v>
      </c>
      <c r="W531" s="0" t="n">
        <f aca="false">U531*Main!$C$5*T531</f>
        <v>136354.361483342</v>
      </c>
      <c r="X531" s="0" t="n">
        <f aca="false">V531*Main!$C$5*T531</f>
        <v>0</v>
      </c>
      <c r="Y531" s="0" t="n">
        <f aca="false">W531*COS(PI()/180*S531)+X531*SIN(PI()/180*S531)</f>
        <v>136257.265339263</v>
      </c>
      <c r="Z531" s="0" t="n">
        <f aca="false">W531*SIN(PI()/180*S531)-X531*COS(PI()/180*S531)</f>
        <v>-5144.85546887736</v>
      </c>
      <c r="AA531" s="0" t="n">
        <f aca="false">SQRT(W531*W531+X531*X531)</f>
        <v>136354.361483342</v>
      </c>
      <c r="AC531" s="16"/>
      <c r="AD531" s="0" t="n">
        <f aca="false">IF(H531&lt;0,0.1,MIN(0.1,AE531))</f>
        <v>0.1</v>
      </c>
      <c r="AE531" s="0" t="n">
        <f aca="false">(Main!$D$18-L531)*Main!$C$4/Main!$C$5/MAX(T531,0.01)</f>
        <v>0.0946695749960125</v>
      </c>
    </row>
    <row r="532" customFormat="false" ht="12.75" hidden="false" customHeight="false" outlineLevel="0" collapsed="false">
      <c r="B532" s="0" t="n">
        <f aca="false">B531+Main!$C$15</f>
        <v>263.5</v>
      </c>
      <c r="C532" s="16" t="n">
        <f aca="false">B532/60</f>
        <v>4.39166666666667</v>
      </c>
      <c r="D532" s="18"/>
      <c r="E532" s="18" t="n">
        <f aca="false">E531+G531*Main!$C$15</f>
        <v>2064561.9346836</v>
      </c>
      <c r="F532" s="18" t="n">
        <f aca="false">MAX(0,F531+H531*Main!$C$15)</f>
        <v>26325.3976923314</v>
      </c>
      <c r="G532" s="0" t="n">
        <f aca="false">(G531+(-M531-Y531/Main!$C$4)*Main!$C$15)*SIGN(F532)</f>
        <v>7521.60377789021</v>
      </c>
      <c r="H532" s="0" t="n">
        <f aca="false">(H531+(L531-K531-Z531/Main!$C$4)*Main!$C$15)*SIGN(F532)</f>
        <v>-284.44130580063</v>
      </c>
      <c r="I532" s="0" t="n">
        <f aca="false">SQRT(G532*G532+H532*H532)</f>
        <v>7526.98015461831</v>
      </c>
      <c r="K532" s="0" t="n">
        <f aca="false">Main!$D$19/(1+Simulation!F532/Main!$D$20/1000)^2</f>
        <v>9.75153433208669</v>
      </c>
      <c r="L532" s="16" t="n">
        <f aca="false">G532*G532/(1000*Main!$D$20+F532)</f>
        <v>8.83379901526517</v>
      </c>
      <c r="M532" s="16" t="n">
        <f aca="false">2*G532*H532/(1000*Main!$D$20+F532)</f>
        <v>-0.668128075150259</v>
      </c>
      <c r="N532" s="0" t="n">
        <f aca="false">AA532/Main!$C$4</f>
        <v>15.3958112634986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.0357800057516874</v>
      </c>
      <c r="S532" s="16" t="n">
        <f aca="false">180/PI()*ATAN2(MAX(1,G532),H532)</f>
        <v>-2.16569824747484</v>
      </c>
      <c r="T532" s="16" t="n">
        <f aca="false">0.5*Main!$D$22*Q532*I532*I532</f>
        <v>1307499.89498927</v>
      </c>
      <c r="U532" s="0" t="n">
        <f aca="false">Main!$C$6</f>
        <v>1.5</v>
      </c>
      <c r="V532" s="0" t="n">
        <f aca="false">U532*Main!$C$7</f>
        <v>0</v>
      </c>
      <c r="W532" s="0" t="n">
        <f aca="false">U532*Main!$C$5*T532</f>
        <v>138562.301371488</v>
      </c>
      <c r="X532" s="0" t="n">
        <f aca="false">V532*Main!$C$5*T532</f>
        <v>0</v>
      </c>
      <c r="Y532" s="0" t="n">
        <f aca="false">W532*COS(PI()/180*S532)+X532*SIN(PI()/180*S532)</f>
        <v>138463.328992501</v>
      </c>
      <c r="Z532" s="0" t="n">
        <f aca="false">W532*SIN(PI()/180*S532)-X532*COS(PI()/180*S532)</f>
        <v>-5236.20909411645</v>
      </c>
      <c r="AA532" s="0" t="n">
        <f aca="false">SQRT(W532*W532+X532*X532)</f>
        <v>138562.301371488</v>
      </c>
      <c r="AC532" s="16"/>
      <c r="AD532" s="0" t="n">
        <f aca="false">IF(H532&lt;0,0.1,MIN(0.1,AE532))</f>
        <v>0.1</v>
      </c>
      <c r="AE532" s="0" t="n">
        <f aca="false">(Main!$D$18-L532)*Main!$C$4/Main!$C$5/MAX(T532,0.01)</f>
        <v>0.0947986080189567</v>
      </c>
    </row>
    <row r="533" customFormat="false" ht="12.75" hidden="false" customHeight="false" outlineLevel="0" collapsed="false">
      <c r="B533" s="0" t="n">
        <f aca="false">B532+Main!$C$15</f>
        <v>264</v>
      </c>
      <c r="C533" s="16" t="n">
        <f aca="false">B533/60</f>
        <v>4.4</v>
      </c>
      <c r="D533" s="18"/>
      <c r="E533" s="18" t="n">
        <f aca="false">E532+G532*Main!$C$15</f>
        <v>2068322.73657254</v>
      </c>
      <c r="F533" s="18" t="n">
        <f aca="false">MAX(0,F532+H532*Main!$C$15)</f>
        <v>26183.1770394311</v>
      </c>
      <c r="G533" s="0" t="n">
        <f aca="false">(G532+(-M532-Y532/Main!$C$4)*Main!$C$15)*SIGN(F533)</f>
        <v>7514.24543476153</v>
      </c>
      <c r="H533" s="0" t="n">
        <f aca="false">(H532+(L532-K532-Z532/Main!$C$4)*Main!$C$15)*SIGN(F533)</f>
        <v>-284.609272953813</v>
      </c>
      <c r="I533" s="0" t="n">
        <f aca="false">SQRT(G533*G533+H533*H533)</f>
        <v>7519.63342803928</v>
      </c>
      <c r="K533" s="0" t="n">
        <f aca="false">Main!$D$19/(1+Simulation!F533/Main!$D$20/1000)^2</f>
        <v>9.7519674505471</v>
      </c>
      <c r="L533" s="16" t="n">
        <f aca="false">G533*G533/(1000*Main!$D$20+F533)</f>
        <v>8.81671914948832</v>
      </c>
      <c r="M533" s="16" t="n">
        <f aca="false">2*G533*H533/(1000*Main!$D$20+F533)</f>
        <v>-0.66788343520575</v>
      </c>
      <c r="N533" s="0" t="n">
        <f aca="false">AA533/Main!$C$4</f>
        <v>15.6447348505517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.0364295860973282</v>
      </c>
      <c r="S533" s="16" t="n">
        <f aca="false">180/PI()*ATAN2(MAX(1,G533),H533)</f>
        <v>-2.16909589863995</v>
      </c>
      <c r="T533" s="16" t="n">
        <f aca="false">0.5*Main!$D$22*Q533*I533*I533</f>
        <v>1328639.90238231</v>
      </c>
      <c r="U533" s="0" t="n">
        <f aca="false">Main!$C$6</f>
        <v>1.5</v>
      </c>
      <c r="V533" s="0" t="n">
        <f aca="false">U533*Main!$C$7</f>
        <v>0</v>
      </c>
      <c r="W533" s="0" t="n">
        <f aca="false">U533*Main!$C$5*T533</f>
        <v>140802.613654965</v>
      </c>
      <c r="X533" s="0" t="n">
        <f aca="false">V533*Main!$C$5*T533</f>
        <v>0</v>
      </c>
      <c r="Y533" s="0" t="n">
        <f aca="false">W533*COS(PI()/180*S533)+X533*SIN(PI()/180*S533)</f>
        <v>140701.725288115</v>
      </c>
      <c r="Z533" s="0" t="n">
        <f aca="false">W533*SIN(PI()/180*S533)-X533*COS(PI()/180*S533)</f>
        <v>-5329.21317053952</v>
      </c>
      <c r="AA533" s="0" t="n">
        <f aca="false">SQRT(W533*W533+X533*X533)</f>
        <v>140802.613654965</v>
      </c>
      <c r="AC533" s="16"/>
      <c r="AD533" s="0" t="n">
        <f aca="false">IF(H533&lt;0,0.1,MIN(0.1,AE533))</f>
        <v>0.1</v>
      </c>
      <c r="AE533" s="0" t="n">
        <f aca="false">(Main!$D$18-L533)*Main!$C$4/Main!$C$5/MAX(T533,0.01)</f>
        <v>0.0949278648666358</v>
      </c>
    </row>
    <row r="534" customFormat="false" ht="12.75" hidden="false" customHeight="false" outlineLevel="0" collapsed="false">
      <c r="B534" s="0" t="n">
        <f aca="false">B533+Main!$C$15</f>
        <v>264.5</v>
      </c>
      <c r="C534" s="16" t="n">
        <f aca="false">B534/60</f>
        <v>4.40833333333333</v>
      </c>
      <c r="D534" s="18"/>
      <c r="E534" s="18" t="n">
        <f aca="false">E533+G533*Main!$C$15</f>
        <v>2072079.85928992</v>
      </c>
      <c r="F534" s="18" t="n">
        <f aca="false">MAX(0,F533+H533*Main!$C$15)</f>
        <v>26040.8724029542</v>
      </c>
      <c r="G534" s="0" t="n">
        <f aca="false">(G533+(-M533-Y533/Main!$C$4)*Main!$C$15)*SIGN(F534)</f>
        <v>7506.76261396313</v>
      </c>
      <c r="H534" s="0" t="n">
        <f aca="false">(H533+(L533-K533-Z533/Main!$C$4)*Main!$C$15)*SIGN(F534)</f>
        <v>-284.780829705979</v>
      </c>
      <c r="I534" s="0" t="n">
        <f aca="false">SQRT(G534*G534+H534*H534)</f>
        <v>7512.16247583627</v>
      </c>
      <c r="K534" s="0" t="n">
        <f aca="false">Main!$D$19/(1+Simulation!F534/Main!$D$20/1000)^2</f>
        <v>9.75240085365282</v>
      </c>
      <c r="L534" s="16" t="n">
        <f aca="false">G534*G534/(1000*Main!$D$20+F534)</f>
        <v>8.79936372443077</v>
      </c>
      <c r="M534" s="16" t="n">
        <f aca="false">2*G534*H534/(1000*Main!$D$20+F534)</f>
        <v>-0.667635365921108</v>
      </c>
      <c r="N534" s="0" t="n">
        <f aca="false">AA534/Main!$C$4</f>
        <v>15.897295878516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.037091353549028</v>
      </c>
      <c r="S534" s="16" t="n">
        <f aca="false">180/PI()*ATAN2(MAX(1,G534),H534)</f>
        <v>-2.17256354380789</v>
      </c>
      <c r="T534" s="16" t="n">
        <f aca="false">0.5*Main!$D$22*Q534*I534*I534</f>
        <v>1350088.82195465</v>
      </c>
      <c r="U534" s="0" t="n">
        <f aca="false">Main!$C$6</f>
        <v>1.5</v>
      </c>
      <c r="V534" s="0" t="n">
        <f aca="false">U534*Main!$C$7</f>
        <v>0</v>
      </c>
      <c r="W534" s="0" t="n">
        <f aca="false">U534*Main!$C$5*T534</f>
        <v>143075.662906644</v>
      </c>
      <c r="X534" s="0" t="n">
        <f aca="false">V534*Main!$C$5*T534</f>
        <v>0</v>
      </c>
      <c r="Y534" s="0" t="n">
        <f aca="false">W534*COS(PI()/180*S534)+X534*SIN(PI()/180*S534)</f>
        <v>142972.817844441</v>
      </c>
      <c r="Z534" s="0" t="n">
        <f aca="false">W534*SIN(PI()/180*S534)-X534*COS(PI()/180*S534)</f>
        <v>-5423.89839468311</v>
      </c>
      <c r="AA534" s="0" t="n">
        <f aca="false">SQRT(W534*W534+X534*X534)</f>
        <v>143075.662906644</v>
      </c>
      <c r="AC534" s="16"/>
      <c r="AD534" s="0" t="n">
        <f aca="false">IF(H534&lt;0,0.1,MIN(0.1,AE534))</f>
        <v>0.1</v>
      </c>
      <c r="AE534" s="0" t="n">
        <f aca="false">(Main!$D$18-L534)*Main!$C$4/Main!$C$5/MAX(T534,0.01)</f>
        <v>0.0950573245224714</v>
      </c>
    </row>
    <row r="535" customFormat="false" ht="12.75" hidden="false" customHeight="false" outlineLevel="0" collapsed="false">
      <c r="B535" s="0" t="n">
        <f aca="false">B534+Main!$C$15</f>
        <v>265</v>
      </c>
      <c r="C535" s="16" t="n">
        <f aca="false">B535/60</f>
        <v>4.41666666666667</v>
      </c>
      <c r="D535" s="18"/>
      <c r="E535" s="18" t="n">
        <f aca="false">E534+G534*Main!$C$15</f>
        <v>2075833.2405969</v>
      </c>
      <c r="F535" s="18" t="n">
        <f aca="false">MAX(0,F534+H534*Main!$C$15)</f>
        <v>25898.4819881012</v>
      </c>
      <c r="G535" s="0" t="n">
        <f aca="false">(G534+(-M534-Y534/Main!$C$4)*Main!$C$15)*SIGN(F535)</f>
        <v>7499.1534973214</v>
      </c>
      <c r="H535" s="0" t="n">
        <f aca="false">(H534+(L534-K534-Z534/Main!$C$4)*Main!$C$15)*SIGN(F535)</f>
        <v>-284.956020581996</v>
      </c>
      <c r="I535" s="0" t="n">
        <f aca="false">SQRT(G535*G535+H535*H535)</f>
        <v>7504.56548442704</v>
      </c>
      <c r="K535" s="0" t="n">
        <f aca="false">Main!$D$19/(1+Simulation!F535/Main!$D$20/1000)^2</f>
        <v>9.75283454692436</v>
      </c>
      <c r="L535" s="16" t="n">
        <f aca="false">G535*G535/(1000*Main!$D$20+F535)</f>
        <v>8.78172933792804</v>
      </c>
      <c r="M535" s="16" t="n">
        <f aca="false">2*G535*H535/(1000*Main!$D$20+F535)</f>
        <v>-0.667383764543017</v>
      </c>
      <c r="N535" s="0" t="n">
        <f aca="false">AA535/Main!$C$4</f>
        <v>16.1535348702819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.0377655522582862</v>
      </c>
      <c r="S535" s="16" t="n">
        <f aca="false">180/PI()*ATAN2(MAX(1,G535),H535)</f>
        <v>-2.17610243101757</v>
      </c>
      <c r="T535" s="16" t="n">
        <f aca="false">0.5*Main!$D$22*Q535*I535*I535</f>
        <v>1371850.09514072</v>
      </c>
      <c r="U535" s="0" t="n">
        <f aca="false">Main!$C$6</f>
        <v>1.5</v>
      </c>
      <c r="V535" s="0" t="n">
        <f aca="false">U535*Main!$C$7</f>
        <v>0</v>
      </c>
      <c r="W535" s="0" t="n">
        <f aca="false">U535*Main!$C$5*T535</f>
        <v>145381.813832537</v>
      </c>
      <c r="X535" s="0" t="n">
        <f aca="false">V535*Main!$C$5*T535</f>
        <v>0</v>
      </c>
      <c r="Y535" s="0" t="n">
        <f aca="false">W535*COS(PI()/180*S535)+X535*SIN(PI()/180*S535)</f>
        <v>145276.970387106</v>
      </c>
      <c r="Z535" s="0" t="n">
        <f aca="false">W535*SIN(PI()/180*S535)-X535*COS(PI()/180*S535)</f>
        <v>-5520.29604121382</v>
      </c>
      <c r="AA535" s="0" t="n">
        <f aca="false">SQRT(W535*W535+X535*X535)</f>
        <v>145381.813832537</v>
      </c>
      <c r="AC535" s="16"/>
      <c r="AD535" s="0" t="n">
        <f aca="false">IF(H535&lt;0,0.1,MIN(0.1,AE535))</f>
        <v>0.1</v>
      </c>
      <c r="AE535" s="0" t="n">
        <f aca="false">(Main!$D$18-L535)*Main!$C$4/Main!$C$5/MAX(T535,0.01)</f>
        <v>0.0951869671533451</v>
      </c>
    </row>
    <row r="536" customFormat="false" ht="12.75" hidden="false" customHeight="false" outlineLevel="0" collapsed="false">
      <c r="B536" s="0" t="n">
        <f aca="false">B535+Main!$C$15</f>
        <v>265.5</v>
      </c>
      <c r="C536" s="16" t="n">
        <f aca="false">B536/60</f>
        <v>4.425</v>
      </c>
      <c r="D536" s="18"/>
      <c r="E536" s="18" t="n">
        <f aca="false">E535+G535*Main!$C$15</f>
        <v>2079582.81734556</v>
      </c>
      <c r="F536" s="18" t="n">
        <f aca="false">MAX(0,F535+H535*Main!$C$15)</f>
        <v>25756.0039778102</v>
      </c>
      <c r="G536" s="0" t="n">
        <f aca="false">(G535+(-M535-Y535/Main!$C$4)*Main!$C$15)*SIGN(F536)</f>
        <v>7491.41624640439</v>
      </c>
      <c r="H536" s="0" t="n">
        <f aca="false">(H535+(L535-K535-Z535/Main!$C$4)*Main!$C$15)*SIGN(F536)</f>
        <v>-285.134890073093</v>
      </c>
      <c r="I536" s="0" t="n">
        <f aca="false">SQRT(G536*G536+H536*H536)</f>
        <v>7496.84062004979</v>
      </c>
      <c r="K536" s="0" t="n">
        <f aca="false">Main!$D$19/(1+Simulation!F536/Main!$D$20/1000)^2</f>
        <v>9.75326853595154</v>
      </c>
      <c r="L536" s="16" t="n">
        <f aca="false">G536*G536/(1000*Main!$D$20+F536)</f>
        <v>8.76381257218901</v>
      </c>
      <c r="M536" s="16" t="n">
        <f aca="false">2*G536*H536/(1000*Main!$D$20+F536)</f>
        <v>-0.667128524754362</v>
      </c>
      <c r="N536" s="0" t="n">
        <f aca="false">AA536/Main!$C$4</f>
        <v>16.4134923429772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.0384524317889633</v>
      </c>
      <c r="S536" s="16" t="n">
        <f aca="false">180/PI()*ATAN2(MAX(1,G536),H536)</f>
        <v>-2.17971382953507</v>
      </c>
      <c r="T536" s="16" t="n">
        <f aca="false">0.5*Main!$D$22*Q536*I536*I536</f>
        <v>1393927.16288553</v>
      </c>
      <c r="U536" s="0" t="n">
        <f aca="false">Main!$C$6</f>
        <v>1.5</v>
      </c>
      <c r="V536" s="0" t="n">
        <f aca="false">U536*Main!$C$7</f>
        <v>0</v>
      </c>
      <c r="W536" s="0" t="n">
        <f aca="false">U536*Main!$C$5*T536</f>
        <v>147721.431086794</v>
      </c>
      <c r="X536" s="0" t="n">
        <f aca="false">V536*Main!$C$5*T536</f>
        <v>0</v>
      </c>
      <c r="Y536" s="0" t="n">
        <f aca="false">W536*COS(PI()/180*S536)+X536*SIN(PI()/180*S536)</f>
        <v>147614.546563265</v>
      </c>
      <c r="Z536" s="0" t="n">
        <f aca="false">W536*SIN(PI()/180*S536)-X536*COS(PI()/180*S536)</f>
        <v>-5618.43797262072</v>
      </c>
      <c r="AA536" s="0" t="n">
        <f aca="false">SQRT(W536*W536+X536*X536)</f>
        <v>147721.431086794</v>
      </c>
      <c r="AC536" s="16"/>
      <c r="AD536" s="0" t="n">
        <f aca="false">IF(H536&lt;0,0.1,MIN(0.1,AE536))</f>
        <v>0.1</v>
      </c>
      <c r="AE536" s="0" t="n">
        <f aca="false">(Main!$D$18-L536)*Main!$C$4/Main!$C$5/MAX(T536,0.01)</f>
        <v>0.0953167740920099</v>
      </c>
    </row>
    <row r="537" customFormat="false" ht="12.75" hidden="false" customHeight="false" outlineLevel="0" collapsed="false">
      <c r="B537" s="0" t="n">
        <f aca="false">B536+Main!$C$15</f>
        <v>266</v>
      </c>
      <c r="C537" s="16" t="n">
        <f aca="false">B537/60</f>
        <v>4.43333333333333</v>
      </c>
      <c r="D537" s="18"/>
      <c r="E537" s="18" t="n">
        <f aca="false">E536+G536*Main!$C$15</f>
        <v>2083328.52546877</v>
      </c>
      <c r="F537" s="18" t="n">
        <f aca="false">MAX(0,F536+H536*Main!$C$15)</f>
        <v>25613.4365327737</v>
      </c>
      <c r="G537" s="0" t="n">
        <f aca="false">(G536+(-M536-Y536/Main!$C$4)*Main!$C$15)*SIGN(F537)</f>
        <v>7483.54900252436</v>
      </c>
      <c r="H537" s="0" t="n">
        <f aca="false">(H536+(L536-K536-Z536/Main!$C$4)*Main!$C$15)*SIGN(F537)</f>
        <v>-285.317482612051</v>
      </c>
      <c r="I537" s="0" t="n">
        <f aca="false">SQRT(G537*G537+H537*H537)</f>
        <v>7488.98602876701</v>
      </c>
      <c r="K537" s="0" t="n">
        <f aca="false">Main!$D$19/(1+Simulation!F537/Main!$D$20/1000)^2</f>
        <v>9.75370282639348</v>
      </c>
      <c r="L537" s="16" t="n">
        <f aca="false">G537*G537/(1000*Main!$D$20+F537)</f>
        <v>8.74560999476982</v>
      </c>
      <c r="M537" s="16" t="n">
        <f aca="false">2*G537*H537/(1000*Main!$D$20+F537)</f>
        <v>-0.666869536572236</v>
      </c>
      <c r="N537" s="0" t="n">
        <f aca="false">AA537/Main!$C$4</f>
        <v>16.6772087864616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.0391522472517652</v>
      </c>
      <c r="S537" s="16" t="n">
        <f aca="false">180/PI()*ATAN2(MAX(1,G537),H537)</f>
        <v>-2.18339903020992</v>
      </c>
      <c r="T537" s="16" t="n">
        <f aca="false">0.5*Main!$D$22*Q537*I537*I537</f>
        <v>1416323.4638184</v>
      </c>
      <c r="U537" s="0" t="n">
        <f aca="false">Main!$C$6</f>
        <v>1.5</v>
      </c>
      <c r="V537" s="0" t="n">
        <f aca="false">U537*Main!$C$7</f>
        <v>0</v>
      </c>
      <c r="W537" s="0" t="n">
        <f aca="false">U537*Main!$C$5*T537</f>
        <v>150094.879078155</v>
      </c>
      <c r="X537" s="0" t="n">
        <f aca="false">V537*Main!$C$5*T537</f>
        <v>0</v>
      </c>
      <c r="Y537" s="0" t="n">
        <f aca="false">W537*COS(PI()/180*S537)+X537*SIN(PI()/180*S537)</f>
        <v>149985.909747287</v>
      </c>
      <c r="Z537" s="0" t="n">
        <f aca="false">W537*SIN(PI()/180*S537)-X537*COS(PI()/180*S537)</f>
        <v>-5718.35664895613</v>
      </c>
      <c r="AA537" s="0" t="n">
        <f aca="false">SQRT(W537*W537+X537*X537)</f>
        <v>150094.879078155</v>
      </c>
      <c r="AC537" s="16"/>
      <c r="AD537" s="0" t="n">
        <f aca="false">IF(H537&lt;0,0.1,MIN(0.1,AE537))</f>
        <v>0.1</v>
      </c>
      <c r="AE537" s="0" t="n">
        <f aca="false">(Main!$D$18-L537)*Main!$C$4/Main!$C$5/MAX(T537,0.01)</f>
        <v>0.0954467278203931</v>
      </c>
    </row>
    <row r="538" customFormat="false" ht="12.75" hidden="false" customHeight="false" outlineLevel="0" collapsed="false">
      <c r="B538" s="0" t="n">
        <f aca="false">B537+Main!$C$15</f>
        <v>266.5</v>
      </c>
      <c r="C538" s="16" t="n">
        <f aca="false">B538/60</f>
        <v>4.44166666666667</v>
      </c>
      <c r="D538" s="18"/>
      <c r="E538" s="18" t="n">
        <f aca="false">E537+G537*Main!$C$15</f>
        <v>2087070.29997003</v>
      </c>
      <c r="F538" s="18" t="n">
        <f aca="false">MAX(0,F537+H537*Main!$C$15)</f>
        <v>25470.7777914677</v>
      </c>
      <c r="G538" s="0" t="n">
        <f aca="false">(G537+(-M537-Y537/Main!$C$4)*Main!$C$15)*SIGN(F538)</f>
        <v>7475.54988675113</v>
      </c>
      <c r="H538" s="0" t="n">
        <f aca="false">(H537+(L537-K537-Z537/Main!$C$4)*Main!$C$15)*SIGN(F538)</f>
        <v>-285.503842547366</v>
      </c>
      <c r="I538" s="0" t="n">
        <f aca="false">SQRT(G538*G538+H538*H538)</f>
        <v>7480.99983648002</v>
      </c>
      <c r="K538" s="0" t="n">
        <f aca="false">Main!$D$19/(1+Simulation!F538/Main!$D$20/1000)^2</f>
        <v>9.75413742397851</v>
      </c>
      <c r="L538" s="16" t="n">
        <f aca="false">G538*G538/(1000*Main!$D$20+F538)</f>
        <v>8.72711815959578</v>
      </c>
      <c r="M538" s="16" t="n">
        <f aca="false">2*G538*H538/(1000*Main!$D$20+F538)</f>
        <v>-0.666606686244013</v>
      </c>
      <c r="N538" s="0" t="n">
        <f aca="false">AA538/Main!$C$4</f>
        <v>16.9447246408421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.0398652594423627</v>
      </c>
      <c r="S538" s="16" t="n">
        <f aca="false">180/PI()*ATAN2(MAX(1,G538),H538)</f>
        <v>-2.1871593458373</v>
      </c>
      <c r="T538" s="16" t="n">
        <f aca="false">0.5*Main!$D$22*Q538*I538*I538</f>
        <v>1439042.43234327</v>
      </c>
      <c r="U538" s="0" t="n">
        <f aca="false">Main!$C$6</f>
        <v>1.5</v>
      </c>
      <c r="V538" s="0" t="n">
        <f aca="false">U538*Main!$C$7</f>
        <v>0</v>
      </c>
      <c r="W538" s="0" t="n">
        <f aca="false">U538*Main!$C$5*T538</f>
        <v>152502.521767579</v>
      </c>
      <c r="X538" s="0" t="n">
        <f aca="false">V538*Main!$C$5*T538</f>
        <v>0</v>
      </c>
      <c r="Y538" s="0" t="n">
        <f aca="false">W538*COS(PI()/180*S538)+X538*SIN(PI()/180*S538)</f>
        <v>152391.422837579</v>
      </c>
      <c r="Z538" s="0" t="n">
        <f aca="false">W538*SIN(PI()/180*S538)-X538*COS(PI()/180*S538)</f>
        <v>-5820.08513761624</v>
      </c>
      <c r="AA538" s="0" t="n">
        <f aca="false">SQRT(W538*W538+X538*X538)</f>
        <v>152502.521767579</v>
      </c>
      <c r="AC538" s="16"/>
      <c r="AD538" s="0" t="n">
        <f aca="false">IF(H538&lt;0,0.1,MIN(0.1,AE538))</f>
        <v>0.1</v>
      </c>
      <c r="AE538" s="0" t="n">
        <f aca="false">(Main!$D$18-L538)*Main!$C$4/Main!$C$5/MAX(T538,0.01)</f>
        <v>0.0955768119537795</v>
      </c>
    </row>
    <row r="539" customFormat="false" ht="12.75" hidden="false" customHeight="false" outlineLevel="0" collapsed="false">
      <c r="B539" s="0" t="n">
        <f aca="false">B538+Main!$C$15</f>
        <v>267</v>
      </c>
      <c r="C539" s="16" t="n">
        <f aca="false">B539/60</f>
        <v>4.45</v>
      </c>
      <c r="D539" s="18"/>
      <c r="E539" s="18" t="n">
        <f aca="false">E538+G538*Main!$C$15</f>
        <v>2090808.0749134</v>
      </c>
      <c r="F539" s="18" t="n">
        <f aca="false">MAX(0,F538+H538*Main!$C$15)</f>
        <v>25328.025870194</v>
      </c>
      <c r="G539" s="0" t="n">
        <f aca="false">(G538+(-M538-Y538/Main!$C$4)*Main!$C$15)*SIGN(F539)</f>
        <v>7467.41699993661</v>
      </c>
      <c r="H539" s="0" t="n">
        <f aca="false">(H538+(L538-K538-Z538/Main!$C$4)*Main!$C$15)*SIGN(F539)</f>
        <v>-285.694014116356</v>
      </c>
      <c r="I539" s="0" t="n">
        <f aca="false">SQRT(G539*G539+H539*H539)</f>
        <v>7472.8801489549</v>
      </c>
      <c r="K539" s="0" t="n">
        <f aca="false">Main!$D$19/(1+Simulation!F539/Main!$D$20/1000)^2</f>
        <v>9.75457233450407</v>
      </c>
      <c r="L539" s="16" t="n">
        <f aca="false">G539*G539/(1000*Main!$D$20+F539)</f>
        <v>8.70833360803257</v>
      </c>
      <c r="M539" s="16" t="n">
        <f aca="false">2*G539*H539/(1000*Main!$D$20+F539)</f>
        <v>-0.666339856141505</v>
      </c>
      <c r="N539" s="0" t="n">
        <f aca="false">AA539/Main!$C$4</f>
        <v>17.2160802729752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.0405917349832454</v>
      </c>
      <c r="S539" s="16" t="n">
        <f aca="false">180/PI()*ATAN2(MAX(1,G539),H539)</f>
        <v>-2.19099611152634</v>
      </c>
      <c r="T539" s="16" t="n">
        <f aca="false">0.5*Main!$D$22*Q539*I539*I539</f>
        <v>1462087.49664332</v>
      </c>
      <c r="U539" s="0" t="n">
        <f aca="false">Main!$C$6</f>
        <v>1.5</v>
      </c>
      <c r="V539" s="0" t="n">
        <f aca="false">U539*Main!$C$7</f>
        <v>0</v>
      </c>
      <c r="W539" s="0" t="n">
        <f aca="false">U539*Main!$C$5*T539</f>
        <v>154944.722456776</v>
      </c>
      <c r="X539" s="0" t="n">
        <f aca="false">V539*Main!$C$5*T539</f>
        <v>0</v>
      </c>
      <c r="Y539" s="0" t="n">
        <f aca="false">W539*COS(PI()/180*S539)+X539*SIN(PI()/180*S539)</f>
        <v>154831.4480443</v>
      </c>
      <c r="Z539" s="0" t="n">
        <f aca="false">W539*SIN(PI()/180*S539)-X539*COS(PI()/180*S539)</f>
        <v>-5923.65712315244</v>
      </c>
      <c r="AA539" s="0" t="n">
        <f aca="false">SQRT(W539*W539+X539*X539)</f>
        <v>154944.722456776</v>
      </c>
      <c r="AC539" s="16"/>
      <c r="AD539" s="0" t="n">
        <f aca="false">IF(H539&lt;0,0.1,MIN(0.1,AE539))</f>
        <v>0.1</v>
      </c>
      <c r="AE539" s="0" t="n">
        <f aca="false">(Main!$D$18-L539)*Main!$C$4/Main!$C$5/MAX(T539,0.01)</f>
        <v>0.0957070112258722</v>
      </c>
    </row>
    <row r="540" customFormat="false" ht="12.75" hidden="false" customHeight="false" outlineLevel="0" collapsed="false">
      <c r="B540" s="0" t="n">
        <f aca="false">B539+Main!$C$15</f>
        <v>267.5</v>
      </c>
      <c r="C540" s="16" t="n">
        <f aca="false">B540/60</f>
        <v>4.45833333333333</v>
      </c>
      <c r="D540" s="18"/>
      <c r="E540" s="18" t="n">
        <f aca="false">E539+G539*Main!$C$15</f>
        <v>2094541.78341337</v>
      </c>
      <c r="F540" s="18" t="n">
        <f aca="false">MAX(0,F539+H539*Main!$C$15)</f>
        <v>25185.1788631358</v>
      </c>
      <c r="G540" s="0" t="n">
        <f aca="false">(G539+(-M539-Y539/Main!$C$4)*Main!$C$15)*SIGN(F540)</f>
        <v>7459.14842275111</v>
      </c>
      <c r="H540" s="0" t="n">
        <f aca="false">(H539+(L539-K539-Z539/Main!$C$4)*Main!$C$15)*SIGN(F540)</f>
        <v>-285.888041417195</v>
      </c>
      <c r="I540" s="0" t="n">
        <f aca="false">SQRT(G540*G540+H540*H540)</f>
        <v>7464.62505185998</v>
      </c>
      <c r="K540" s="0" t="n">
        <f aca="false">Main!$D$19/(1+Simulation!F540/Main!$D$20/1000)^2</f>
        <v>9.7550075638366</v>
      </c>
      <c r="L540" s="16" t="n">
        <f aca="false">G540*G540/(1000*Main!$D$20+F540)</f>
        <v>8.68925287000818</v>
      </c>
      <c r="M540" s="16" t="n">
        <f aca="false">2*G540*H540/(1000*Main!$D$20+F540)</f>
        <v>-0.666068924653241</v>
      </c>
      <c r="N540" s="0" t="n">
        <f aca="false">AA540/Main!$C$4</f>
        <v>17.4913159519279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.0413319464694126</v>
      </c>
      <c r="S540" s="16" t="n">
        <f aca="false">180/PI()*ATAN2(MAX(1,G540),H540)</f>
        <v>-2.1949106850745</v>
      </c>
      <c r="T540" s="16" t="n">
        <f aca="false">0.5*Main!$D$22*Q540*I540*I540</f>
        <v>1485462.07659685</v>
      </c>
      <c r="U540" s="0" t="n">
        <f aca="false">Main!$C$6</f>
        <v>1.5</v>
      </c>
      <c r="V540" s="0" t="n">
        <f aca="false">U540*Main!$C$7</f>
        <v>0</v>
      </c>
      <c r="W540" s="0" t="n">
        <f aca="false">U540*Main!$C$5*T540</f>
        <v>157421.843567351</v>
      </c>
      <c r="X540" s="0" t="n">
        <f aca="false">V540*Main!$C$5*T540</f>
        <v>0</v>
      </c>
      <c r="Y540" s="0" t="n">
        <f aca="false">W540*COS(PI()/180*S540)+X540*SIN(PI()/180*S540)</f>
        <v>157306.346667659</v>
      </c>
      <c r="Z540" s="0" t="n">
        <f aca="false">W540*SIN(PI()/180*S540)-X540*COS(PI()/180*S540)</f>
        <v>-6029.1069171036</v>
      </c>
      <c r="AA540" s="0" t="n">
        <f aca="false">SQRT(W540*W540+X540*X540)</f>
        <v>157421.843567351</v>
      </c>
      <c r="AC540" s="16"/>
      <c r="AD540" s="0" t="n">
        <f aca="false">IF(H540&lt;0,0.1,MIN(0.1,AE540))</f>
        <v>0.1</v>
      </c>
      <c r="AE540" s="0" t="n">
        <f aca="false">(Main!$D$18-L540)*Main!$C$4/Main!$C$5/MAX(T540,0.01)</f>
        <v>0.0958373114747252</v>
      </c>
    </row>
    <row r="541" customFormat="false" ht="12.75" hidden="false" customHeight="false" outlineLevel="0" collapsed="false">
      <c r="B541" s="0" t="n">
        <f aca="false">B540+Main!$C$15</f>
        <v>268</v>
      </c>
      <c r="C541" s="16" t="n">
        <f aca="false">B541/60</f>
        <v>4.46666666666667</v>
      </c>
      <c r="D541" s="18"/>
      <c r="E541" s="18" t="n">
        <f aca="false">E540+G540*Main!$C$15</f>
        <v>2098271.35762475</v>
      </c>
      <c r="F541" s="18" t="n">
        <f aca="false">MAX(0,F540+H540*Main!$C$15)</f>
        <v>25042.2348424272</v>
      </c>
      <c r="G541" s="0" t="n">
        <f aca="false">(G540+(-M540-Y540/Main!$C$4)*Main!$C$15)*SIGN(F541)</f>
        <v>7450.7422157319</v>
      </c>
      <c r="H541" s="0" t="n">
        <f aca="false">(H540+(L540-K540-Z540/Main!$C$4)*Main!$C$15)*SIGN(F541)</f>
        <v>-286.085968379825</v>
      </c>
      <c r="I541" s="0" t="n">
        <f aca="false">SQRT(G541*G541+H541*H541)</f>
        <v>7456.23261081582</v>
      </c>
      <c r="K541" s="0" t="n">
        <f aca="false">Main!$D$19/(1+Simulation!F541/Main!$D$20/1000)^2</f>
        <v>9.75544311791133</v>
      </c>
      <c r="L541" s="16" t="n">
        <f aca="false">G541*G541/(1000*Main!$D$20+F541)</f>
        <v>8.66987246518695</v>
      </c>
      <c r="M541" s="16" t="n">
        <f aca="false">2*G541*H541/(1000*Main!$D$20+F541)</f>
        <v>-0.665793766074872</v>
      </c>
      <c r="N541" s="0" t="n">
        <f aca="false">AA541/Main!$C$4</f>
        <v>17.7704718233611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.0420861726180055</v>
      </c>
      <c r="S541" s="16" t="n">
        <f aca="false">180/PI()*ATAN2(MAX(1,G541),H541)</f>
        <v>-2.19890444734831</v>
      </c>
      <c r="T541" s="16" t="n">
        <f aca="false">0.5*Main!$D$22*Q541*I541*I541</f>
        <v>1509169.58160179</v>
      </c>
      <c r="U541" s="0" t="n">
        <f aca="false">Main!$C$6</f>
        <v>1.5</v>
      </c>
      <c r="V541" s="0" t="n">
        <f aca="false">U541*Main!$C$7</f>
        <v>0</v>
      </c>
      <c r="W541" s="0" t="n">
        <f aca="false">U541*Main!$C$5*T541</f>
        <v>159934.24641025</v>
      </c>
      <c r="X541" s="0" t="n">
        <f aca="false">V541*Main!$C$5*T541</f>
        <v>0</v>
      </c>
      <c r="Y541" s="0" t="n">
        <f aca="false">W541*COS(PI()/180*S541)+X541*SIN(PI()/180*S541)</f>
        <v>159816.478866495</v>
      </c>
      <c r="Z541" s="0" t="n">
        <f aca="false">W541*SIN(PI()/180*S541)-X541*COS(PI()/180*S541)</f>
        <v>-6136.46946783861</v>
      </c>
      <c r="AA541" s="0" t="n">
        <f aca="false">SQRT(W541*W541+X541*X541)</f>
        <v>159934.24641025</v>
      </c>
      <c r="AC541" s="16"/>
      <c r="AD541" s="0" t="n">
        <f aca="false">IF(H541&lt;0,0.1,MIN(0.1,AE541))</f>
        <v>0.1</v>
      </c>
      <c r="AE541" s="0" t="n">
        <f aca="false">(Main!$D$18-L541)*Main!$C$4/Main!$C$5/MAX(T541,0.01)</f>
        <v>0.0959676996295435</v>
      </c>
    </row>
    <row r="542" customFormat="false" ht="12.75" hidden="false" customHeight="false" outlineLevel="0" collapsed="false">
      <c r="B542" s="0" t="n">
        <f aca="false">B541+Main!$C$15</f>
        <v>268.5</v>
      </c>
      <c r="C542" s="16" t="n">
        <f aca="false">B542/60</f>
        <v>4.475</v>
      </c>
      <c r="D542" s="18"/>
      <c r="E542" s="18" t="n">
        <f aca="false">E541+G541*Main!$C$15</f>
        <v>2101996.72873261</v>
      </c>
      <c r="F542" s="18" t="n">
        <f aca="false">MAX(0,F541+H541*Main!$C$15)</f>
        <v>24899.1918582373</v>
      </c>
      <c r="G542" s="0" t="n">
        <f aca="false">(G541+(-M541-Y541/Main!$C$4)*Main!$C$15)*SIGN(F542)</f>
        <v>7442.19641934457</v>
      </c>
      <c r="H542" s="0" t="n">
        <f aca="false">(H541+(L541-K541-Z541/Main!$C$4)*Main!$C$15)*SIGN(F542)</f>
        <v>-286.287838735752</v>
      </c>
      <c r="I542" s="0" t="n">
        <f aca="false">SQRT(G542*G542+H542*H542)</f>
        <v>7447.70087145779</v>
      </c>
      <c r="K542" s="0" t="n">
        <f aca="false">Main!$D$19/(1+Simulation!F542/Main!$D$20/1000)^2</f>
        <v>9.75587900273202</v>
      </c>
      <c r="L542" s="16" t="n">
        <f aca="false">G542*G542/(1000*Main!$D$20+F542)</f>
        <v>8.65018890419717</v>
      </c>
      <c r="M542" s="16" t="n">
        <f aca="false">2*G542*H542/(1000*Main!$D$20+F542)</f>
        <v>-0.665514250497755</v>
      </c>
      <c r="N542" s="0" t="n">
        <f aca="false">AA542/Main!$C$4</f>
        <v>18.0535878828049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.0428546984219892</v>
      </c>
      <c r="S542" s="16" t="n">
        <f aca="false">180/PI()*ATAN2(MAX(1,G542),H542)</f>
        <v>-2.20297880267042</v>
      </c>
      <c r="T542" s="16" t="n">
        <f aca="false">0.5*Main!$D$22*Q542*I542*I542</f>
        <v>1533213.40830615</v>
      </c>
      <c r="U542" s="0" t="n">
        <f aca="false">Main!$C$6</f>
        <v>1.5</v>
      </c>
      <c r="V542" s="0" t="n">
        <f aca="false">U542*Main!$C$7</f>
        <v>0</v>
      </c>
      <c r="W542" s="0" t="n">
        <f aca="false">U542*Main!$C$5*T542</f>
        <v>162482.290945244</v>
      </c>
      <c r="X542" s="0" t="n">
        <f aca="false">V542*Main!$C$5*T542</f>
        <v>0</v>
      </c>
      <c r="Y542" s="0" t="n">
        <f aca="false">W542*COS(PI()/180*S542)+X542*SIN(PI()/180*S542)</f>
        <v>162362.203416866</v>
      </c>
      <c r="Z542" s="0" t="n">
        <f aca="false">W542*SIN(PI()/180*S542)-X542*COS(PI()/180*S542)</f>
        <v>-6245.78037039805</v>
      </c>
      <c r="AA542" s="0" t="n">
        <f aca="false">SQRT(W542*W542+X542*X542)</f>
        <v>162482.290945244</v>
      </c>
      <c r="AC542" s="16"/>
      <c r="AD542" s="0" t="n">
        <f aca="false">IF(H542&lt;0,0.1,MIN(0.1,AE542))</f>
        <v>0.1</v>
      </c>
      <c r="AE542" s="0" t="n">
        <f aca="false">(Main!$D$18-L542)*Main!$C$4/Main!$C$5/MAX(T542,0.01)</f>
        <v>0.0960981636983449</v>
      </c>
    </row>
    <row r="543" customFormat="false" ht="12.75" hidden="false" customHeight="false" outlineLevel="0" collapsed="false">
      <c r="B543" s="0" t="n">
        <f aca="false">B542+Main!$C$15</f>
        <v>269</v>
      </c>
      <c r="C543" s="16" t="n">
        <f aca="false">B543/60</f>
        <v>4.48333333333333</v>
      </c>
      <c r="D543" s="18"/>
      <c r="E543" s="18" t="n">
        <f aca="false">E542+G542*Main!$C$15</f>
        <v>2105717.82694229</v>
      </c>
      <c r="F543" s="18" t="n">
        <f aca="false">MAX(0,F542+H542*Main!$C$15)</f>
        <v>24756.0479388694</v>
      </c>
      <c r="G543" s="0" t="n">
        <f aca="false">(G542+(-M542-Y542/Main!$C$4)*Main!$C$15)*SIGN(F543)</f>
        <v>7433.50905405777</v>
      </c>
      <c r="H543" s="0" t="n">
        <f aca="false">(H542+(L542-K542-Z542/Main!$C$4)*Main!$C$15)*SIGN(F543)</f>
        <v>-286.493695986664</v>
      </c>
      <c r="I543" s="0" t="n">
        <f aca="false">SQRT(G543*G543+H543*H543)</f>
        <v>7439.02785951222</v>
      </c>
      <c r="K543" s="0" t="n">
        <f aca="false">Main!$D$19/(1+Simulation!F543/Main!$D$20/1000)^2</f>
        <v>9.75631522437074</v>
      </c>
      <c r="L543" s="16" t="n">
        <f aca="false">G543*G543/(1000*Main!$D$20+F543)</f>
        <v>8.63019868991368</v>
      </c>
      <c r="M543" s="16" t="n">
        <f aca="false">2*G543*H543/(1000*Main!$D$20+F543)</f>
        <v>-0.66523024369573</v>
      </c>
      <c r="N543" s="0" t="n">
        <f aca="false">AA543/Main!$C$4</f>
        <v>18.34070394779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.0436378153079936</v>
      </c>
      <c r="S543" s="16" t="n">
        <f aca="false">180/PI()*ATAN2(MAX(1,G543),H543)</f>
        <v>-2.20713517921318</v>
      </c>
      <c r="T543" s="16" t="n">
        <f aca="false">0.5*Main!$D$22*Q543*I543*I543</f>
        <v>1557596.93824119</v>
      </c>
      <c r="U543" s="0" t="n">
        <f aca="false">Main!$C$6</f>
        <v>1.5</v>
      </c>
      <c r="V543" s="0" t="n">
        <f aca="false">U543*Main!$C$7</f>
        <v>0</v>
      </c>
      <c r="W543" s="0" t="n">
        <f aca="false">U543*Main!$C$5*T543</f>
        <v>165066.33553011</v>
      </c>
      <c r="X543" s="0" t="n">
        <f aca="false">V543*Main!$C$5*T543</f>
        <v>0</v>
      </c>
      <c r="Y543" s="0" t="n">
        <f aca="false">W543*COS(PI()/180*S543)+X543*SIN(PI()/180*S543)</f>
        <v>164943.877460309</v>
      </c>
      <c r="Z543" s="0" t="n">
        <f aca="false">W543*SIN(PI()/180*S543)-X543*COS(PI()/180*S543)</f>
        <v>-6357.07587632246</v>
      </c>
      <c r="AA543" s="0" t="n">
        <f aca="false">SQRT(W543*W543+X543*X543)</f>
        <v>165066.33553011</v>
      </c>
      <c r="AC543" s="16"/>
      <c r="AD543" s="0" t="n">
        <f aca="false">IF(H543&lt;0,0.1,MIN(0.1,AE543))</f>
        <v>0.1</v>
      </c>
      <c r="AE543" s="0" t="n">
        <f aca="false">(Main!$D$18-L543)*Main!$C$4/Main!$C$5/MAX(T543,0.01)</f>
        <v>0.0962286927564826</v>
      </c>
    </row>
    <row r="544" customFormat="false" ht="12.75" hidden="false" customHeight="false" outlineLevel="0" collapsed="false">
      <c r="B544" s="0" t="n">
        <f aca="false">B543+Main!$C$15</f>
        <v>269.5</v>
      </c>
      <c r="C544" s="16" t="n">
        <f aca="false">B544/60</f>
        <v>4.49166666666667</v>
      </c>
      <c r="D544" s="18"/>
      <c r="E544" s="18" t="n">
        <f aca="false">E543+G543*Main!$C$15</f>
        <v>2109434.58146931</v>
      </c>
      <c r="F544" s="18" t="n">
        <f aca="false">MAX(0,F543+H543*Main!$C$15)</f>
        <v>24612.8010908761</v>
      </c>
      <c r="G544" s="0" t="n">
        <f aca="false">(G543+(-M543-Y543/Main!$C$4)*Main!$C$15)*SIGN(F544)</f>
        <v>7424.67812043183</v>
      </c>
      <c r="H544" s="0" t="n">
        <f aca="false">(H543+(L543-K543-Z543/Main!$C$4)*Main!$C$15)*SIGN(F544)</f>
        <v>-286.703583371874</v>
      </c>
      <c r="I544" s="0" t="n">
        <f aca="false">SQRT(G544*G544+H544*H544)</f>
        <v>7430.21158088633</v>
      </c>
      <c r="K544" s="0" t="n">
        <f aca="false">Main!$D$19/(1+Simulation!F544/Main!$D$20/1000)^2</f>
        <v>9.7567517889675</v>
      </c>
      <c r="L544" s="16" t="n">
        <f aca="false">G544*G544/(1000*Main!$D$20+F544)</f>
        <v>8.60989831879678</v>
      </c>
      <c r="M544" s="16" t="n">
        <f aca="false">2*G544*H544/(1000*Main!$D$20+F544)</f>
        <v>-0.664941607010149</v>
      </c>
      <c r="N544" s="0" t="n">
        <f aca="false">AA544/Main!$C$4</f>
        <v>18.6318596288019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.0444358212984265</v>
      </c>
      <c r="S544" s="16" t="n">
        <f aca="false">180/PI()*ATAN2(MAX(1,G544),H544)</f>
        <v>-2.21137502939873</v>
      </c>
      <c r="T544" s="16" t="n">
        <f aca="false">0.5*Main!$D$22*Q544*I544*I544</f>
        <v>1582323.53535473</v>
      </c>
      <c r="U544" s="0" t="n">
        <f aca="false">Main!$C$6</f>
        <v>1.5</v>
      </c>
      <c r="V544" s="0" t="n">
        <f aca="false">U544*Main!$C$7</f>
        <v>0</v>
      </c>
      <c r="W544" s="0" t="n">
        <f aca="false">U544*Main!$C$5*T544</f>
        <v>167686.736659217</v>
      </c>
      <c r="X544" s="0" t="n">
        <f aca="false">V544*Main!$C$5*T544</f>
        <v>0</v>
      </c>
      <c r="Y544" s="0" t="n">
        <f aca="false">W544*COS(PI()/180*S544)+X544*SIN(PI()/180*S544)</f>
        <v>167561.856241487</v>
      </c>
      <c r="Z544" s="0" t="n">
        <f aca="false">W544*SIN(PI()/180*S544)-X544*COS(PI()/180*S544)</f>
        <v>-6470.39290345465</v>
      </c>
      <c r="AA544" s="0" t="n">
        <f aca="false">SQRT(W544*W544+X544*X544)</f>
        <v>167686.736659217</v>
      </c>
      <c r="AC544" s="16"/>
      <c r="AD544" s="0" t="n">
        <f aca="false">IF(H544&lt;0,0.1,MIN(0.1,AE544))</f>
        <v>0.1</v>
      </c>
      <c r="AE544" s="0" t="n">
        <f aca="false">(Main!$D$18-L544)*Main!$C$4/Main!$C$5/MAX(T544,0.01)</f>
        <v>0.0963592769360229</v>
      </c>
    </row>
    <row r="545" customFormat="false" ht="12.75" hidden="false" customHeight="false" outlineLevel="0" collapsed="false">
      <c r="B545" s="0" t="n">
        <f aca="false">B544+Main!$C$15</f>
        <v>270</v>
      </c>
      <c r="C545" s="16" t="n">
        <f aca="false">B545/60</f>
        <v>4.5</v>
      </c>
      <c r="D545" s="18"/>
      <c r="E545" s="18" t="n">
        <f aca="false">E544+G544*Main!$C$15</f>
        <v>2113146.92052953</v>
      </c>
      <c r="F545" s="18" t="n">
        <f aca="false">MAX(0,F544+H544*Main!$C$15)</f>
        <v>24469.4492991901</v>
      </c>
      <c r="G545" s="0" t="n">
        <f aca="false">(G544+(-M544-Y544/Main!$C$4)*Main!$C$15)*SIGN(F545)</f>
        <v>7415.70159922192</v>
      </c>
      <c r="H545" s="0" t="n">
        <f aca="false">(H544+(L544-K544-Z544/Main!$C$4)*Main!$C$15)*SIGN(F545)</f>
        <v>-286.917543834546</v>
      </c>
      <c r="I545" s="0" t="n">
        <f aca="false">SQRT(G545*G545+H545*H545)</f>
        <v>7421.25002177278</v>
      </c>
      <c r="K545" s="0" t="n">
        <f aca="false">Main!$D$19/(1+Simulation!F545/Main!$D$20/1000)^2</f>
        <v>9.75718870272991</v>
      </c>
      <c r="L545" s="16" t="n">
        <f aca="false">G545*G545/(1000*Main!$D$20+F545)</f>
        <v>8.58928428228922</v>
      </c>
      <c r="M545" s="16" t="n">
        <f aca="false">2*G545*H545/(1000*Main!$D$20+F545)</f>
        <v>-0.664648197233197</v>
      </c>
      <c r="N545" s="0" t="n">
        <f aca="false">AA545/Main!$C$4</f>
        <v>18.9270942990228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.0452490211779745</v>
      </c>
      <c r="S545" s="16" t="n">
        <f aca="false">180/PI()*ATAN2(MAX(1,G545),H545)</f>
        <v>-2.21569983030591</v>
      </c>
      <c r="T545" s="16" t="n">
        <f aca="false">0.5*Main!$D$22*Q545*I545*I545</f>
        <v>1607396.54344142</v>
      </c>
      <c r="U545" s="0" t="n">
        <f aca="false">Main!$C$6</f>
        <v>1.5</v>
      </c>
      <c r="V545" s="0" t="n">
        <f aca="false">U545*Main!$C$7</f>
        <v>0</v>
      </c>
      <c r="W545" s="0" t="n">
        <f aca="false">U545*Main!$C$5*T545</f>
        <v>170343.848691205</v>
      </c>
      <c r="X545" s="0" t="n">
        <f aca="false">V545*Main!$C$5*T545</f>
        <v>0</v>
      </c>
      <c r="Y545" s="0" t="n">
        <f aca="false">W545*COS(PI()/180*S545)+X545*SIN(PI()/180*S545)</f>
        <v>170216.492834886</v>
      </c>
      <c r="Z545" s="0" t="n">
        <f aca="false">W545*SIN(PI()/180*S545)-X545*COS(PI()/180*S545)</f>
        <v>-6585.76904570166</v>
      </c>
      <c r="AA545" s="0" t="n">
        <f aca="false">SQRT(W545*W545+X545*X545)</f>
        <v>170343.848691205</v>
      </c>
      <c r="AC545" s="16"/>
      <c r="AD545" s="0" t="n">
        <f aca="false">IF(H545&lt;0,0.1,MIN(0.1,AE545))</f>
        <v>0.1</v>
      </c>
      <c r="AE545" s="0" t="n">
        <f aca="false">(Main!$D$18-L545)*Main!$C$4/Main!$C$5/MAX(T545,0.01)</f>
        <v>0.0964899074159766</v>
      </c>
    </row>
    <row r="546" customFormat="false" ht="12.75" hidden="false" customHeight="false" outlineLevel="0" collapsed="false">
      <c r="B546" s="0" t="n">
        <f aca="false">B545+Main!$C$15</f>
        <v>270.5</v>
      </c>
      <c r="C546" s="16" t="n">
        <f aca="false">B546/60</f>
        <v>4.50833333333333</v>
      </c>
      <c r="D546" s="18"/>
      <c r="E546" s="18" t="n">
        <f aca="false">E545+G545*Main!$C$15</f>
        <v>2116854.77132914</v>
      </c>
      <c r="F546" s="18" t="n">
        <f aca="false">MAX(0,F545+H545*Main!$C$15)</f>
        <v>24325.9905272729</v>
      </c>
      <c r="G546" s="0" t="n">
        <f aca="false">(G545+(-M545-Y545/Main!$C$4)*Main!$C$15)*SIGN(F546)</f>
        <v>7406.57745149637</v>
      </c>
      <c r="H546" s="0" t="n">
        <f aca="false">(H545+(L545-K545-Z545/Main!$C$4)*Main!$C$15)*SIGN(F546)</f>
        <v>-287.135619986671</v>
      </c>
      <c r="I546" s="0" t="n">
        <f aca="false">SQRT(G546*G546+H546*H546)</f>
        <v>7412.14114876934</v>
      </c>
      <c r="K546" s="0" t="n">
        <f aca="false">Main!$D$19/(1+Simulation!F546/Main!$D$20/1000)^2</f>
        <v>9.75762597193272</v>
      </c>
      <c r="L546" s="16" t="n">
        <f aca="false">G546*G546/(1000*Main!$D$20+F546)</f>
        <v>8.5683530682724</v>
      </c>
      <c r="M546" s="16" t="n">
        <f aca="false">2*G546*H546/(1000*Main!$D$20+F546)</f>
        <v>-0.664349866489558</v>
      </c>
      <c r="N546" s="0" t="n">
        <f aca="false">AA546/Main!$C$4</f>
        <v>19.2264470628239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.0460777266646088</v>
      </c>
      <c r="S546" s="16" t="n">
        <f aca="false">180/PI()*ATAN2(MAX(1,G546),H546)</f>
        <v>-2.22011108408391</v>
      </c>
      <c r="T546" s="16" t="n">
        <f aca="false">0.5*Main!$D$22*Q546*I546*I546</f>
        <v>1632819.283467</v>
      </c>
      <c r="U546" s="0" t="n">
        <f aca="false">Main!$C$6</f>
        <v>1.5</v>
      </c>
      <c r="V546" s="0" t="n">
        <f aca="false">U546*Main!$C$7</f>
        <v>0</v>
      </c>
      <c r="W546" s="0" t="n">
        <f aca="false">U546*Main!$C$5*T546</f>
        <v>173038.023565415</v>
      </c>
      <c r="X546" s="0" t="n">
        <f aca="false">V546*Main!$C$5*T546</f>
        <v>0</v>
      </c>
      <c r="Y546" s="0" t="n">
        <f aca="false">W546*COS(PI()/180*S546)+X546*SIN(PI()/180*S546)</f>
        <v>172908.137860258</v>
      </c>
      <c r="Z546" s="0" t="n">
        <f aca="false">W546*SIN(PI()/180*S546)-X546*COS(PI()/180*S546)</f>
        <v>-6703.24258274184</v>
      </c>
      <c r="AA546" s="0" t="n">
        <f aca="false">SQRT(W546*W546+X546*X546)</f>
        <v>173038.023565415</v>
      </c>
      <c r="AC546" s="16"/>
      <c r="AD546" s="0" t="n">
        <f aca="false">IF(H546&lt;0,0.1,MIN(0.1,AE546))</f>
        <v>0.1</v>
      </c>
      <c r="AE546" s="0" t="n">
        <f aca="false">(Main!$D$18-L546)*Main!$C$4/Main!$C$5/MAX(T546,0.01)</f>
        <v>0.096620576413381</v>
      </c>
    </row>
    <row r="547" customFormat="false" ht="12.75" hidden="false" customHeight="false" outlineLevel="0" collapsed="false">
      <c r="B547" s="0" t="n">
        <f aca="false">B546+Main!$C$15</f>
        <v>271</v>
      </c>
      <c r="C547" s="16" t="n">
        <f aca="false">B547/60</f>
        <v>4.51666666666667</v>
      </c>
      <c r="D547" s="18"/>
      <c r="E547" s="18" t="n">
        <f aca="false">E546+G546*Main!$C$15</f>
        <v>2120558.06005489</v>
      </c>
      <c r="F547" s="18" t="n">
        <f aca="false">MAX(0,F546+H546*Main!$C$15)</f>
        <v>24182.4227172795</v>
      </c>
      <c r="G547" s="0" t="n">
        <f aca="false">(G546+(-M546-Y546/Main!$C$4)*Main!$C$15)*SIGN(F547)</f>
        <v>7397.30361877071</v>
      </c>
      <c r="H547" s="0" t="n">
        <f aca="false">(H546+(L546-K546-Z546/Main!$C$4)*Main!$C$15)*SIGN(F547)</f>
        <v>-287.357854072794</v>
      </c>
      <c r="I547" s="0" t="n">
        <f aca="false">SQRT(G547*G547+H547*H547)</f>
        <v>7402.88290901427</v>
      </c>
      <c r="K547" s="0" t="n">
        <f aca="false">Main!$D$19/(1+Simulation!F547/Main!$D$20/1000)^2</f>
        <v>9.75806360291737</v>
      </c>
      <c r="L547" s="16" t="n">
        <f aca="false">G547*G547/(1000*Main!$D$20+F547)</f>
        <v>8.54710116258347</v>
      </c>
      <c r="M547" s="16" t="n">
        <f aca="false">2*G547*H547/(1000*Main!$D$20+F547)</f>
        <v>-0.66404646211648</v>
      </c>
      <c r="N547" s="0" t="n">
        <f aca="false">AA547/Main!$C$4</f>
        <v>19.5299567229747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.0469222565852184</v>
      </c>
      <c r="S547" s="16" t="n">
        <f aca="false">180/PI()*ATAN2(MAX(1,G547),H547)</f>
        <v>-2.22461031837289</v>
      </c>
      <c r="T547" s="16" t="n">
        <f aca="false">0.5*Main!$D$22*Q547*I547*I547</f>
        <v>1658595.05078341</v>
      </c>
      <c r="U547" s="0" t="n">
        <f aca="false">Main!$C$6</f>
        <v>1.5</v>
      </c>
      <c r="V547" s="0" t="n">
        <f aca="false">U547*Main!$C$7</f>
        <v>0</v>
      </c>
      <c r="W547" s="0" t="n">
        <f aca="false">U547*Main!$C$5*T547</f>
        <v>175769.610506772</v>
      </c>
      <c r="X547" s="0" t="n">
        <f aca="false">V547*Main!$C$5*T547</f>
        <v>0</v>
      </c>
      <c r="Y547" s="0" t="n">
        <f aca="false">W547*COS(PI()/180*S547)+X547*SIN(PI()/180*S547)</f>
        <v>175637.139186468</v>
      </c>
      <c r="Z547" s="0" t="n">
        <f aca="false">W547*SIN(PI()/180*S547)-X547*COS(PI()/180*S547)</f>
        <v>-6822.852489661</v>
      </c>
      <c r="AA547" s="0" t="n">
        <f aca="false">SQRT(W547*W547+X547*X547)</f>
        <v>175769.610506772</v>
      </c>
      <c r="AC547" s="16"/>
      <c r="AD547" s="0" t="n">
        <f aca="false">IF(H547&lt;0,0.1,MIN(0.1,AE547))</f>
        <v>0.1</v>
      </c>
      <c r="AE547" s="0" t="n">
        <f aca="false">(Main!$D$18-L547)*Main!$C$4/Main!$C$5/MAX(T547,0.01)</f>
        <v>0.0967512771752314</v>
      </c>
    </row>
    <row r="548" customFormat="false" ht="12.75" hidden="false" customHeight="false" outlineLevel="0" collapsed="false">
      <c r="B548" s="0" t="n">
        <f aca="false">B547+Main!$C$15</f>
        <v>271.5</v>
      </c>
      <c r="C548" s="16" t="n">
        <f aca="false">B548/60</f>
        <v>4.525</v>
      </c>
      <c r="D548" s="18"/>
      <c r="E548" s="18" t="n">
        <f aca="false">E547+G547*Main!$C$15</f>
        <v>2124256.71186428</v>
      </c>
      <c r="F548" s="18" t="n">
        <f aca="false">MAX(0,F547+H547*Main!$C$15)</f>
        <v>24038.7437902431</v>
      </c>
      <c r="G548" s="0" t="n">
        <f aca="false">(G547+(-M547-Y547/Main!$C$4)*Main!$C$15)*SIGN(F548)</f>
        <v>7387.87802315808</v>
      </c>
      <c r="H548" s="0" t="n">
        <f aca="false">(H547+(L547-K547-Z547/Main!$C$4)*Main!$C$15)*SIGN(F548)</f>
        <v>-287.584287932424</v>
      </c>
      <c r="I548" s="0" t="n">
        <f aca="false">SQRT(G548*G548+H548*H548)</f>
        <v>7393.47323033821</v>
      </c>
      <c r="K548" s="0" t="n">
        <f aca="false">Main!$D$19/(1+Simulation!F548/Main!$D$20/1000)^2</f>
        <v>9.75850160209144</v>
      </c>
      <c r="L548" s="16" t="n">
        <f aca="false">G548*G548/(1000*Main!$D$20+F548)</f>
        <v>8.52552505059479</v>
      </c>
      <c r="M548" s="16" t="n">
        <f aca="false">2*G548*H548/(1000*Main!$D$20+F548)</f>
        <v>-0.663737826542317</v>
      </c>
      <c r="N548" s="0" t="n">
        <f aca="false">AA548/Main!$C$4</f>
        <v>19.83766174653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.0477829370559931</v>
      </c>
      <c r="S548" s="16" t="n">
        <f aca="false">180/PI()*ATAN2(MAX(1,G548),H548)</f>
        <v>-2.22919908673166</v>
      </c>
      <c r="T548" s="16" t="n">
        <f aca="false">0.5*Main!$D$22*Q548*I548*I548</f>
        <v>1684727.11223185</v>
      </c>
      <c r="U548" s="0" t="n">
        <f aca="false">Main!$C$6</f>
        <v>1.5</v>
      </c>
      <c r="V548" s="0" t="n">
        <f aca="false">U548*Main!$C$7</f>
        <v>0</v>
      </c>
      <c r="W548" s="0" t="n">
        <f aca="false">U548*Main!$C$5*T548</f>
        <v>178538.95571877</v>
      </c>
      <c r="X548" s="0" t="n">
        <f aca="false">V548*Main!$C$5*T548</f>
        <v>0</v>
      </c>
      <c r="Y548" s="0" t="n">
        <f aca="false">W548*COS(PI()/180*S548)+X548*SIN(PI()/180*S548)</f>
        <v>178403.841623426</v>
      </c>
      <c r="Z548" s="0" t="n">
        <f aca="false">W548*SIN(PI()/180*S548)-X548*COS(PI()/180*S548)</f>
        <v>-6944.63844650079</v>
      </c>
      <c r="AA548" s="0" t="n">
        <f aca="false">SQRT(W548*W548+X548*X548)</f>
        <v>178538.95571877</v>
      </c>
      <c r="AC548" s="16"/>
      <c r="AD548" s="0" t="n">
        <f aca="false">IF(H548&lt;0,0.1,MIN(0.1,AE548))</f>
        <v>0.1</v>
      </c>
      <c r="AE548" s="0" t="n">
        <f aca="false">(Main!$D$18-L548)*Main!$C$4/Main!$C$5/MAX(T548,0.01)</f>
        <v>0.0968820039712589</v>
      </c>
    </row>
    <row r="549" customFormat="false" ht="12.75" hidden="false" customHeight="false" outlineLevel="0" collapsed="false">
      <c r="B549" s="0" t="n">
        <f aca="false">B548+Main!$C$15</f>
        <v>272</v>
      </c>
      <c r="C549" s="16" t="n">
        <f aca="false">B549/60</f>
        <v>4.53333333333333</v>
      </c>
      <c r="D549" s="18"/>
      <c r="E549" s="18" t="n">
        <f aca="false">E548+G548*Main!$C$15</f>
        <v>2127950.65087585</v>
      </c>
      <c r="F549" s="18" t="n">
        <f aca="false">MAX(0,F548+H548*Main!$C$15)</f>
        <v>23894.9516462769</v>
      </c>
      <c r="G549" s="0" t="n">
        <f aca="false">(G548+(-M548-Y548/Main!$C$4)*Main!$C$15)*SIGN(F549)</f>
        <v>7378.29856753672</v>
      </c>
      <c r="H549" s="0" t="n">
        <f aca="false">(H548+(L548-K548-Z548/Main!$C$4)*Main!$C$15)*SIGN(F549)</f>
        <v>-287.814962961144</v>
      </c>
      <c r="I549" s="0" t="n">
        <f aca="false">SQRT(G549*G549+H549*H549)</f>
        <v>7383.910021433</v>
      </c>
      <c r="K549" s="0" t="n">
        <f aca="false">Main!$D$19/(1+Simulation!F549/Main!$D$20/1000)^2</f>
        <v>9.75893997592805</v>
      </c>
      <c r="L549" s="16" t="n">
        <f aca="false">G549*G549/(1000*Main!$D$20+F549)</f>
        <v>8.50362121885725</v>
      </c>
      <c r="M549" s="16" t="n">
        <f aca="false">2*G549*H549/(1000*Main!$D$20+F549)</f>
        <v>-0.663423797163606</v>
      </c>
      <c r="N549" s="0" t="n">
        <f aca="false">AA549/Main!$C$4</f>
        <v>20.1496002293587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.0486601016676835</v>
      </c>
      <c r="S549" s="16" t="n">
        <f aca="false">180/PI()*ATAN2(MAX(1,G549),H549)</f>
        <v>-2.23387896907253</v>
      </c>
      <c r="T549" s="16" t="n">
        <f aca="false">0.5*Main!$D$22*Q549*I549*I549</f>
        <v>1711218.70313025</v>
      </c>
      <c r="U549" s="0" t="n">
        <f aca="false">Main!$C$6</f>
        <v>1.5</v>
      </c>
      <c r="V549" s="0" t="n">
        <f aca="false">U549*Main!$C$7</f>
        <v>0</v>
      </c>
      <c r="W549" s="0" t="n">
        <f aca="false">U549*Main!$C$5*T549</f>
        <v>181346.402064228</v>
      </c>
      <c r="X549" s="0" t="n">
        <f aca="false">V549*Main!$C$5*T549</f>
        <v>0</v>
      </c>
      <c r="Y549" s="0" t="n">
        <f aca="false">W549*COS(PI()/180*S549)+X549*SIN(PI()/180*S549)</f>
        <v>181208.586601759</v>
      </c>
      <c r="Z549" s="0" t="n">
        <f aca="false">W549*SIN(PI()/180*S549)-X549*COS(PI()/180*S549)</f>
        <v>-7068.64084770136</v>
      </c>
      <c r="AA549" s="0" t="n">
        <f aca="false">SQRT(W549*W549+X549*X549)</f>
        <v>181346.402064228</v>
      </c>
      <c r="AC549" s="16"/>
      <c r="AD549" s="0" t="n">
        <f aca="false">IF(H549&lt;0,0.1,MIN(0.1,AE549))</f>
        <v>0.1</v>
      </c>
      <c r="AE549" s="0" t="n">
        <f aca="false">(Main!$D$18-L549)*Main!$C$4/Main!$C$5/MAX(T549,0.01)</f>
        <v>0.0970127520875557</v>
      </c>
    </row>
    <row r="550" customFormat="false" ht="12.75" hidden="false" customHeight="false" outlineLevel="0" collapsed="false">
      <c r="B550" s="0" t="n">
        <f aca="false">B549+Main!$C$15</f>
        <v>272.5</v>
      </c>
      <c r="C550" s="16" t="n">
        <f aca="false">B550/60</f>
        <v>4.54166666666667</v>
      </c>
      <c r="D550" s="18"/>
      <c r="E550" s="18" t="n">
        <f aca="false">E549+G549*Main!$C$15</f>
        <v>2131639.80015962</v>
      </c>
      <c r="F550" s="18" t="n">
        <f aca="false">MAX(0,F549+H549*Main!$C$15)</f>
        <v>23751.0441647964</v>
      </c>
      <c r="G550" s="0" t="n">
        <f aca="false">(G549+(-M549-Y549/Main!$C$4)*Main!$C$15)*SIGN(F550)</f>
        <v>7368.5631357352</v>
      </c>
      <c r="H550" s="0" t="n">
        <f aca="false">(H549+(L549-K549-Z549/Main!$C$4)*Main!$C$15)*SIGN(F550)</f>
        <v>-288.049920070363</v>
      </c>
      <c r="I550" s="0" t="n">
        <f aca="false">SQRT(G550*G550+H550*H550)</f>
        <v>7374.19117203835</v>
      </c>
      <c r="K550" s="0" t="n">
        <f aca="false">Main!$D$19/(1+Simulation!F550/Main!$D$20/1000)^2</f>
        <v>9.75937873096523</v>
      </c>
      <c r="L550" s="16" t="n">
        <f aca="false">G550*G550/(1000*Main!$D$20+F550)</f>
        <v>8.48138615680883</v>
      </c>
      <c r="M550" s="16" t="n">
        <f aca="false">2*G550*H550/(1000*Main!$D$20+F550)</f>
        <v>-0.663104206220772</v>
      </c>
      <c r="N550" s="0" t="n">
        <f aca="false">AA550/Main!$C$4</f>
        <v>20.4658098592764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.0495540916758674</v>
      </c>
      <c r="S550" s="16" t="n">
        <f aca="false">180/PI()*ATAN2(MAX(1,G550),H550)</f>
        <v>-2.23865157210349</v>
      </c>
      <c r="T550" s="16" t="n">
        <f aca="false">0.5*Main!$D$22*Q550*I550*I550</f>
        <v>1738073.02414237</v>
      </c>
      <c r="U550" s="0" t="n">
        <f aca="false">Main!$C$6</f>
        <v>1.5</v>
      </c>
      <c r="V550" s="0" t="n">
        <f aca="false">U550*Main!$C$7</f>
        <v>0</v>
      </c>
      <c r="W550" s="0" t="n">
        <f aca="false">U550*Main!$C$5*T550</f>
        <v>184192.288733488</v>
      </c>
      <c r="X550" s="0" t="n">
        <f aca="false">V550*Main!$C$5*T550</f>
        <v>0</v>
      </c>
      <c r="Y550" s="0" t="n">
        <f aca="false">W550*COS(PI()/180*S550)+X550*SIN(PI()/180*S550)</f>
        <v>184051.711839891</v>
      </c>
      <c r="Z550" s="0" t="n">
        <f aca="false">W550*SIN(PI()/180*S550)-X550*COS(PI()/180*S550)</f>
        <v>-7194.90081141912</v>
      </c>
      <c r="AA550" s="0" t="n">
        <f aca="false">SQRT(W550*W550+X550*X550)</f>
        <v>184192.288733488</v>
      </c>
      <c r="AC550" s="16"/>
      <c r="AD550" s="0" t="n">
        <f aca="false">IF(H550&lt;0,0.1,MIN(0.1,AE550))</f>
        <v>0.1</v>
      </c>
      <c r="AE550" s="0" t="n">
        <f aca="false">(Main!$D$18-L550)*Main!$C$4/Main!$C$5/MAX(T550,0.01)</f>
        <v>0.0971435178210461</v>
      </c>
    </row>
    <row r="551" customFormat="false" ht="12.75" hidden="false" customHeight="false" outlineLevel="0" collapsed="false">
      <c r="B551" s="0" t="n">
        <f aca="false">B550+Main!$C$15</f>
        <v>273</v>
      </c>
      <c r="C551" s="16" t="n">
        <f aca="false">B551/60</f>
        <v>4.55</v>
      </c>
      <c r="D551" s="18"/>
      <c r="E551" s="18" t="n">
        <f aca="false">E550+G550*Main!$C$15</f>
        <v>2135324.08172749</v>
      </c>
      <c r="F551" s="18" t="n">
        <f aca="false">MAX(0,F550+H550*Main!$C$15)</f>
        <v>23607.0192047612</v>
      </c>
      <c r="G551" s="0" t="n">
        <f aca="false">(G550+(-M550-Y550/Main!$C$4)*Main!$C$15)*SIGN(F551)</f>
        <v>7358.66959273609</v>
      </c>
      <c r="H551" s="0" t="n">
        <f aca="false">(H550+(L550-K550-Z550/Main!$C$4)*Main!$C$15)*SIGN(F551)</f>
        <v>-288.289199645696</v>
      </c>
      <c r="I551" s="0" t="n">
        <f aca="false">SQRT(G551*G551+H551*H551)</f>
        <v>7364.31455314689</v>
      </c>
      <c r="K551" s="0" t="n">
        <f aca="false">Main!$D$19/(1+Simulation!F551/Main!$D$20/1000)^2</f>
        <v>9.7598178738052</v>
      </c>
      <c r="L551" s="16" t="n">
        <f aca="false">G551*G551/(1000*Main!$D$20+F551)</f>
        <v>8.45881635855017</v>
      </c>
      <c r="M551" s="16" t="n">
        <f aca="false">2*G551*H551/(1000*Main!$D$20+F551)</f>
        <v>-0.662778880672541</v>
      </c>
      <c r="N551" s="0" t="n">
        <f aca="false">AA551/Main!$C$4</f>
        <v>20.786327877744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.0504652561963544</v>
      </c>
      <c r="S551" s="16" t="n">
        <f aca="false">180/PI()*ATAN2(MAX(1,G551),H551)</f>
        <v>-2.2435185297778</v>
      </c>
      <c r="T551" s="16" t="n">
        <f aca="false">0.5*Main!$D$22*Q551*I551*I551</f>
        <v>1765293.23802497</v>
      </c>
      <c r="U551" s="0" t="n">
        <f aca="false">Main!$C$6</f>
        <v>1.5</v>
      </c>
      <c r="V551" s="0" t="n">
        <f aca="false">U551*Main!$C$7</f>
        <v>0</v>
      </c>
      <c r="W551" s="0" t="n">
        <f aca="false">U551*Main!$C$5*T551</f>
        <v>187076.950899696</v>
      </c>
      <c r="X551" s="0" t="n">
        <f aca="false">V551*Main!$C$5*T551</f>
        <v>0</v>
      </c>
      <c r="Y551" s="0" t="n">
        <f aca="false">W551*COS(PI()/180*S551)+X551*SIN(PI()/180*S551)</f>
        <v>186933.550998187</v>
      </c>
      <c r="Z551" s="0" t="n">
        <f aca="false">W551*SIN(PI()/180*S551)-X551*COS(PI()/180*S551)</f>
        <v>-7323.46018869934</v>
      </c>
      <c r="AA551" s="0" t="n">
        <f aca="false">SQRT(W551*W551+X551*X551)</f>
        <v>187076.950899696</v>
      </c>
      <c r="AC551" s="16"/>
      <c r="AD551" s="0" t="n">
        <f aca="false">IF(H551&lt;0,0.1,MIN(0.1,AE551))</f>
        <v>0.1</v>
      </c>
      <c r="AE551" s="0" t="n">
        <f aca="false">(Main!$D$18-L551)*Main!$C$4/Main!$C$5/MAX(T551,0.01)</f>
        <v>0.0972742984748013</v>
      </c>
    </row>
    <row r="552" customFormat="false" ht="12.75" hidden="false" customHeight="false" outlineLevel="0" collapsed="false">
      <c r="B552" s="0" t="n">
        <f aca="false">B551+Main!$C$15</f>
        <v>273.5</v>
      </c>
      <c r="C552" s="16" t="n">
        <f aca="false">B552/60</f>
        <v>4.55833333333333</v>
      </c>
      <c r="D552" s="18"/>
      <c r="E552" s="18" t="n">
        <f aca="false">E551+G551*Main!$C$15</f>
        <v>2139003.41652386</v>
      </c>
      <c r="F552" s="18" t="n">
        <f aca="false">MAX(0,F551+H551*Main!$C$15)</f>
        <v>23462.8746049383</v>
      </c>
      <c r="G552" s="0" t="n">
        <f aca="false">(G551+(-M551-Y551/Main!$C$4)*Main!$C$15)*SIGN(F552)</f>
        <v>7348.61578489875</v>
      </c>
      <c r="H552" s="0" t="n">
        <f aca="false">(H551+(L551-K551-Z551/Main!$C$4)*Main!$C$15)*SIGN(F552)</f>
        <v>-288.532841503951</v>
      </c>
      <c r="I552" s="0" t="n">
        <f aca="false">SQRT(G552*G552+H552*H552)</f>
        <v>7354.27801722844</v>
      </c>
      <c r="K552" s="0" t="n">
        <f aca="false">Main!$D$19/(1+Simulation!F552/Main!$D$20/1000)^2</f>
        <v>9.76025741111359</v>
      </c>
      <c r="L552" s="16" t="n">
        <f aca="false">G552*G552/(1000*Main!$D$20+F552)</f>
        <v>8.43590832468833</v>
      </c>
      <c r="M552" s="16" t="n">
        <f aca="false">2*G552*H552/(1000*Main!$D$20+F552)</f>
        <v>-0.662447642069151</v>
      </c>
      <c r="N552" s="0" t="n">
        <f aca="false">AA552/Main!$C$4</f>
        <v>21.1111910400932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.0513939524058648</v>
      </c>
      <c r="S552" s="16" t="n">
        <f aca="false">180/PI()*ATAN2(MAX(1,G552),H552)</f>
        <v>-2.24848150375114</v>
      </c>
      <c r="T552" s="16" t="n">
        <f aca="false">0.5*Main!$D$22*Q552*I552*I552</f>
        <v>1792882.46624996</v>
      </c>
      <c r="U552" s="0" t="n">
        <f aca="false">Main!$C$6</f>
        <v>1.5</v>
      </c>
      <c r="V552" s="0" t="n">
        <f aca="false">U552*Main!$C$7</f>
        <v>0</v>
      </c>
      <c r="W552" s="0" t="n">
        <f aca="false">U552*Main!$C$5*T552</f>
        <v>190000.719360839</v>
      </c>
      <c r="X552" s="0" t="n">
        <f aca="false">V552*Main!$C$5*T552</f>
        <v>0</v>
      </c>
      <c r="Y552" s="0" t="n">
        <f aca="false">W552*COS(PI()/180*S552)+X552*SIN(PI()/180*S552)</f>
        <v>189854.433319802</v>
      </c>
      <c r="Z552" s="0" t="n">
        <f aca="false">W552*SIN(PI()/180*S552)-X552*COS(PI()/180*S552)</f>
        <v>-7454.36157248212</v>
      </c>
      <c r="AA552" s="0" t="n">
        <f aca="false">SQRT(W552*W552+X552*X552)</f>
        <v>190000.719360839</v>
      </c>
      <c r="AC552" s="16"/>
      <c r="AD552" s="0" t="n">
        <f aca="false">IF(H552&lt;0,0.1,MIN(0.1,AE552))</f>
        <v>0.1</v>
      </c>
      <c r="AE552" s="0" t="n">
        <f aca="false">(Main!$D$18-L552)*Main!$C$4/Main!$C$5/MAX(T552,0.01)</f>
        <v>0.0974050923542028</v>
      </c>
    </row>
    <row r="553" customFormat="false" ht="12.75" hidden="false" customHeight="false" outlineLevel="0" collapsed="false">
      <c r="B553" s="0" t="n">
        <f aca="false">B552+Main!$C$15</f>
        <v>274</v>
      </c>
      <c r="C553" s="16" t="n">
        <f aca="false">B553/60</f>
        <v>4.56666666666667</v>
      </c>
      <c r="D553" s="18"/>
      <c r="E553" s="18" t="n">
        <f aca="false">E552+G552*Main!$C$15</f>
        <v>2142677.72441631</v>
      </c>
      <c r="F553" s="18" t="n">
        <f aca="false">MAX(0,F552+H552*Main!$C$15)</f>
        <v>23318.6081841863</v>
      </c>
      <c r="G553" s="0" t="n">
        <f aca="false">(G552+(-M552-Y552/Main!$C$4)*Main!$C$15)*SIGN(F553)</f>
        <v>7338.39954020202</v>
      </c>
      <c r="H553" s="0" t="n">
        <f aca="false">(H552+(L552-K552-Z552/Main!$C$4)*Main!$C$15)*SIGN(F553)</f>
        <v>-288.780884848693</v>
      </c>
      <c r="I553" s="0" t="n">
        <f aca="false">SQRT(G553*G553+H553*H553)</f>
        <v>7344.07939847407</v>
      </c>
      <c r="K553" s="0" t="n">
        <f aca="false">Main!$D$19/(1+Simulation!F553/Main!$D$20/1000)^2</f>
        <v>9.76069734961858</v>
      </c>
      <c r="L553" s="16" t="n">
        <f aca="false">G553*G553/(1000*Main!$D$20+F553)</f>
        <v>8.41265856425057</v>
      </c>
      <c r="M553" s="16" t="n">
        <f aca="false">2*G553*H553/(1000*Main!$D$20+F553)</f>
        <v>-0.66211030642448</v>
      </c>
      <c r="N553" s="0" t="n">
        <f aca="false">AA553/Main!$C$4</f>
        <v>21.4404355742412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.0523405457481197</v>
      </c>
      <c r="S553" s="16" t="n">
        <f aca="false">180/PI()*ATAN2(MAX(1,G553),H553)</f>
        <v>-2.2535421838465</v>
      </c>
      <c r="T553" s="16" t="n">
        <f aca="false">0.5*Main!$D$22*Q553*I553*I553</f>
        <v>1820843.78549819</v>
      </c>
      <c r="U553" s="0" t="n">
        <f aca="false">Main!$C$6</f>
        <v>1.5</v>
      </c>
      <c r="V553" s="0" t="n">
        <f aca="false">U553*Main!$C$7</f>
        <v>0</v>
      </c>
      <c r="W553" s="0" t="n">
        <f aca="false">U553*Main!$C$5*T553</f>
        <v>192963.920168171</v>
      </c>
      <c r="X553" s="0" t="n">
        <f aca="false">V553*Main!$C$5*T553</f>
        <v>0</v>
      </c>
      <c r="Y553" s="0" t="n">
        <f aca="false">W553*COS(PI()/180*S553)+X553*SIN(PI()/180*S553)</f>
        <v>192814.683257906</v>
      </c>
      <c r="Z553" s="0" t="n">
        <f aca="false">W553*SIN(PI()/180*S553)-X553*COS(PI()/180*S553)</f>
        <v>-7587.6483064188</v>
      </c>
      <c r="AA553" s="0" t="n">
        <f aca="false">SQRT(W553*W553+X553*X553)</f>
        <v>192963.920168171</v>
      </c>
      <c r="AC553" s="16"/>
      <c r="AD553" s="0" t="n">
        <f aca="false">IF(H553&lt;0,0.1,MIN(0.1,AE553))</f>
        <v>0.1</v>
      </c>
      <c r="AE553" s="0" t="n">
        <f aca="false">(Main!$D$18-L553)*Main!$C$4/Main!$C$5/MAX(T553,0.01)</f>
        <v>0.0975358987639483</v>
      </c>
    </row>
    <row r="554" customFormat="false" ht="12.75" hidden="false" customHeight="false" outlineLevel="0" collapsed="false">
      <c r="B554" s="0" t="n">
        <f aca="false">B553+Main!$C$15</f>
        <v>274.5</v>
      </c>
      <c r="C554" s="16" t="n">
        <f aca="false">B554/60</f>
        <v>4.575</v>
      </c>
      <c r="D554" s="18"/>
      <c r="E554" s="18" t="n">
        <f aca="false">E553+G553*Main!$C$15</f>
        <v>2146346.92418641</v>
      </c>
      <c r="F554" s="18" t="n">
        <f aca="false">MAX(0,F553+H553*Main!$C$15)</f>
        <v>23174.217741762</v>
      </c>
      <c r="G554" s="0" t="n">
        <f aca="false">(G553+(-M553-Y553/Main!$C$4)*Main!$C$15)*SIGN(F554)</f>
        <v>7328.01866850757</v>
      </c>
      <c r="H554" s="0" t="n">
        <f aca="false">(H553+(L553-K553-Z553/Main!$C$4)*Main!$C$15)*SIGN(F554)</f>
        <v>-289.033368224353</v>
      </c>
      <c r="I554" s="0" t="n">
        <f aca="false">SQRT(G554*G554+H554*H554)</f>
        <v>7333.71651306093</v>
      </c>
      <c r="K554" s="0" t="n">
        <f aca="false">Main!$D$19/(1+Simulation!F554/Main!$D$20/1000)^2</f>
        <v>9.76113769611002</v>
      </c>
      <c r="L554" s="16" t="n">
        <f aca="false">G554*G554/(1000*Main!$D$20+F554)</f>
        <v>8.3890635966693</v>
      </c>
      <c r="M554" s="16" t="n">
        <f aca="false">2*G554*H554/(1000*Main!$D$20+F554)</f>
        <v>-0.661766684087188</v>
      </c>
      <c r="N554" s="0" t="n">
        <f aca="false">AA554/Main!$C$4</f>
        <v>21.7740971378542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.0533054101454845</v>
      </c>
      <c r="S554" s="16" t="n">
        <f aca="false">180/PI()*ATAN2(MAX(1,G554),H554)</f>
        <v>-2.25870228852683</v>
      </c>
      <c r="T554" s="16" t="n">
        <f aca="false">0.5*Main!$D$22*Q554*I554*I554</f>
        <v>1849180.22402159</v>
      </c>
      <c r="U554" s="0" t="n">
        <f aca="false">Main!$C$6</f>
        <v>1.5</v>
      </c>
      <c r="V554" s="0" t="n">
        <f aca="false">U554*Main!$C$7</f>
        <v>0</v>
      </c>
      <c r="W554" s="0" t="n">
        <f aca="false">U554*Main!$C$5*T554</f>
        <v>195966.874240688</v>
      </c>
      <c r="X554" s="0" t="n">
        <f aca="false">V554*Main!$C$5*T554</f>
        <v>0</v>
      </c>
      <c r="Y554" s="0" t="n">
        <f aca="false">W554*COS(PI()/180*S554)+X554*SIN(PI()/180*S554)</f>
        <v>195814.620088916</v>
      </c>
      <c r="Z554" s="0" t="n">
        <f aca="false">W554*SIN(PI()/180*S554)-X554*COS(PI()/180*S554)</f>
        <v>-7723.36449347474</v>
      </c>
      <c r="AA554" s="0" t="n">
        <f aca="false">SQRT(W554*W554+X554*X554)</f>
        <v>195966.874240688</v>
      </c>
      <c r="AC554" s="16"/>
      <c r="AD554" s="0" t="n">
        <f aca="false">IF(H554&lt;0,0.1,MIN(0.1,AE554))</f>
        <v>0.1</v>
      </c>
      <c r="AE554" s="0" t="n">
        <f aca="false">(Main!$D$18-L554)*Main!$C$4/Main!$C$5/MAX(T554,0.01)</f>
        <v>0.0976667180059083</v>
      </c>
    </row>
    <row r="555" customFormat="false" ht="12.75" hidden="false" customHeight="false" outlineLevel="0" collapsed="false">
      <c r="B555" s="0" t="n">
        <f aca="false">B554+Main!$C$15</f>
        <v>275</v>
      </c>
      <c r="C555" s="16" t="n">
        <f aca="false">B555/60</f>
        <v>4.58333333333333</v>
      </c>
      <c r="D555" s="18"/>
      <c r="E555" s="18" t="n">
        <f aca="false">E554+G554*Main!$C$15</f>
        <v>2150010.93352066</v>
      </c>
      <c r="F555" s="18" t="n">
        <f aca="false">MAX(0,F554+H554*Main!$C$15)</f>
        <v>23029.7010576498</v>
      </c>
      <c r="G555" s="0" t="n">
        <f aca="false">(G554+(-M554-Y554/Main!$C$4)*Main!$C$15)*SIGN(F555)</f>
        <v>7317.47096184468</v>
      </c>
      <c r="H555" s="0" t="n">
        <f aca="false">(H554+(L554-K554-Z554/Main!$C$4)*Main!$C$15)*SIGN(F555)</f>
        <v>-289.290329468881</v>
      </c>
      <c r="I555" s="0" t="n">
        <f aca="false">SQRT(G555*G555+H555*H555)</f>
        <v>7323.18715943845</v>
      </c>
      <c r="K555" s="0" t="n">
        <f aca="false">Main!$D$19/(1+Simulation!F555/Main!$D$20/1000)^2</f>
        <v>9.76157845743845</v>
      </c>
      <c r="L555" s="16" t="n">
        <f aca="false">G555*G555/(1000*Main!$D$20+F555)</f>
        <v>8.36511995384003</v>
      </c>
      <c r="M555" s="16" t="n">
        <f aca="false">2*G555*H555/(1000*Main!$D$20+F555)</f>
        <v>-0.661416579611008</v>
      </c>
      <c r="N555" s="0" t="n">
        <f aca="false">AA555/Main!$C$4</f>
        <v>22.1122107739215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.0542889282163089</v>
      </c>
      <c r="S555" s="16" t="n">
        <f aca="false">180/PI()*ATAN2(MAX(1,G555),H555)</f>
        <v>-2.26396356537572</v>
      </c>
      <c r="T555" s="16" t="n">
        <f aca="false">0.5*Main!$D$22*Q555*I555*I555</f>
        <v>1877894.75787019</v>
      </c>
      <c r="U555" s="0" t="n">
        <f aca="false">Main!$C$6</f>
        <v>1.5</v>
      </c>
      <c r="V555" s="0" t="n">
        <f aca="false">U555*Main!$C$7</f>
        <v>0</v>
      </c>
      <c r="W555" s="0" t="n">
        <f aca="false">U555*Main!$C$5*T555</f>
        <v>199009.896965293</v>
      </c>
      <c r="X555" s="0" t="n">
        <f aca="false">V555*Main!$C$5*T555</f>
        <v>0</v>
      </c>
      <c r="Y555" s="0" t="n">
        <f aca="false">W555*COS(PI()/180*S555)+X555*SIN(PI()/180*S555)</f>
        <v>198854.557511391</v>
      </c>
      <c r="Z555" s="0" t="n">
        <f aca="false">W555*SIN(PI()/180*S555)-X555*COS(PI()/180*S555)</f>
        <v>-7861.55500429301</v>
      </c>
      <c r="AA555" s="0" t="n">
        <f aca="false">SQRT(W555*W555+X555*X555)</f>
        <v>199009.896965293</v>
      </c>
      <c r="AC555" s="16"/>
      <c r="AD555" s="0" t="n">
        <f aca="false">IF(H555&lt;0,0.1,MIN(0.1,AE555))</f>
        <v>0.1</v>
      </c>
      <c r="AE555" s="0" t="n">
        <f aca="false">(Main!$D$18-L555)*Main!$C$4/Main!$C$5/MAX(T555,0.01)</f>
        <v>0.0977975513778283</v>
      </c>
    </row>
    <row r="556" customFormat="false" ht="12.75" hidden="false" customHeight="false" outlineLevel="0" collapsed="false">
      <c r="B556" s="0" t="n">
        <f aca="false">B555+Main!$C$15</f>
        <v>275.5</v>
      </c>
      <c r="C556" s="16" t="n">
        <f aca="false">B556/60</f>
        <v>4.59166666666667</v>
      </c>
      <c r="D556" s="18"/>
      <c r="E556" s="18" t="n">
        <f aca="false">E555+G555*Main!$C$15</f>
        <v>2153669.66900158</v>
      </c>
      <c r="F556" s="18" t="n">
        <f aca="false">MAX(0,F555+H555*Main!$C$15)</f>
        <v>22885.0558929154</v>
      </c>
      <c r="G556" s="0" t="n">
        <f aca="false">(G555+(-M555-Y555/Main!$C$4)*Main!$C$15)*SIGN(F556)</f>
        <v>7306.75419471718</v>
      </c>
      <c r="H556" s="0" t="n">
        <f aca="false">(H555+(L555-K555-Z555/Main!$C$4)*Main!$C$15)*SIGN(F556)</f>
        <v>-289.551805664886</v>
      </c>
      <c r="I556" s="0" t="n">
        <f aca="false">SQRT(G556*G556+H556*H556)</f>
        <v>7312.48911863675</v>
      </c>
      <c r="K556" s="0" t="n">
        <f aca="false">Main!$D$19/(1+Simulation!F556/Main!$D$20/1000)^2</f>
        <v>9.762019640514</v>
      </c>
      <c r="L556" s="16" t="n">
        <f aca="false">G556*G556/(1000*Main!$D$20+F556)</f>
        <v>8.34082418225357</v>
      </c>
      <c r="M556" s="16" t="n">
        <f aca="false">2*G556*H556/(1000*Main!$D$20+F556)</f>
        <v>-0.661059791624302</v>
      </c>
      <c r="N556" s="0" t="n">
        <f aca="false">AA556/Main!$C$4</f>
        <v>22.4548108647008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.0552914914981108</v>
      </c>
      <c r="S556" s="16" t="n">
        <f aca="false">180/PI()*ATAN2(MAX(1,G556),H556)</f>
        <v>-2.26932779158613</v>
      </c>
      <c r="T556" s="16" t="n">
        <f aca="false">0.5*Main!$D$22*Q556*I556*I556</f>
        <v>1906990.30698096</v>
      </c>
      <c r="U556" s="0" t="n">
        <f aca="false">Main!$C$6</f>
        <v>1.5</v>
      </c>
      <c r="V556" s="0" t="n">
        <f aca="false">U556*Main!$C$7</f>
        <v>0</v>
      </c>
      <c r="W556" s="0" t="n">
        <f aca="false">U556*Main!$C$5*T556</f>
        <v>202093.297782307</v>
      </c>
      <c r="X556" s="0" t="n">
        <f aca="false">V556*Main!$C$5*T556</f>
        <v>0</v>
      </c>
      <c r="Y556" s="0" t="n">
        <f aca="false">W556*COS(PI()/180*S556)+X556*SIN(PI()/180*S556)</f>
        <v>201934.803230229</v>
      </c>
      <c r="Z556" s="0" t="n">
        <f aca="false">W556*SIN(PI()/180*S556)-X556*COS(PI()/180*S556)</f>
        <v>-8002.26548529176</v>
      </c>
      <c r="AA556" s="0" t="n">
        <f aca="false">SQRT(W556*W556+X556*X556)</f>
        <v>202093.297782307</v>
      </c>
      <c r="AC556" s="16"/>
      <c r="AD556" s="0" t="n">
        <f aca="false">IF(H556&lt;0,0.1,MIN(0.1,AE556))</f>
        <v>0.1</v>
      </c>
      <c r="AE556" s="0" t="n">
        <f aca="false">(Main!$D$18-L556)*Main!$C$4/Main!$C$5/MAX(T556,0.01)</f>
        <v>0.0979284011728837</v>
      </c>
    </row>
    <row r="557" customFormat="false" ht="12.75" hidden="false" customHeight="false" outlineLevel="0" collapsed="false">
      <c r="B557" s="0" t="n">
        <f aca="false">B556+Main!$C$15</f>
        <v>276</v>
      </c>
      <c r="C557" s="16" t="n">
        <f aca="false">B557/60</f>
        <v>4.6</v>
      </c>
      <c r="D557" s="18"/>
      <c r="E557" s="18" t="n">
        <f aca="false">E556+G556*Main!$C$15</f>
        <v>2157323.04609894</v>
      </c>
      <c r="F557" s="18" t="n">
        <f aca="false">MAX(0,F556+H556*Main!$C$15)</f>
        <v>22740.2799900829</v>
      </c>
      <c r="G557" s="0" t="n">
        <f aca="false">(G556+(-M556-Y556/Main!$C$4)*Main!$C$15)*SIGN(F557)</f>
        <v>7295.86612443354</v>
      </c>
      <c r="H557" s="0" t="n">
        <f aca="false">(H556+(L556-K556-Z556/Main!$C$4)*Main!$C$15)*SIGN(F557)</f>
        <v>-289.817833089278</v>
      </c>
      <c r="I557" s="0" t="n">
        <f aca="false">SQRT(G557*G557+H557*H557)</f>
        <v>7301.62015459812</v>
      </c>
      <c r="K557" s="0" t="n">
        <f aca="false">Main!$D$19/(1+Simulation!F557/Main!$D$20/1000)^2</f>
        <v>9.76246125230533</v>
      </c>
      <c r="L557" s="16" t="n">
        <f aca="false">G557*G557/(1000*Main!$D$20+F557)</f>
        <v>8.31617284520398</v>
      </c>
      <c r="M557" s="16" t="n">
        <f aca="false">2*G557*H557/(1000*Main!$D$20+F557)</f>
        <v>-0.660696112699036</v>
      </c>
      <c r="N557" s="0" t="n">
        <f aca="false">AA557/Main!$C$4</f>
        <v>22.8019310839943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.0563135006767543</v>
      </c>
      <c r="S557" s="16" t="n">
        <f aca="false">180/PI()*ATAN2(MAX(1,G557),H557)</f>
        <v>-2.27479677445742</v>
      </c>
      <c r="T557" s="16" t="n">
        <f aca="false">0.5*Main!$D$22*Q557*I557*I557</f>
        <v>1936469.73112478</v>
      </c>
      <c r="U557" s="0" t="n">
        <f aca="false">Main!$C$6</f>
        <v>1.5</v>
      </c>
      <c r="V557" s="0" t="n">
        <f aca="false">U557*Main!$C$7</f>
        <v>0</v>
      </c>
      <c r="W557" s="0" t="n">
        <f aca="false">U557*Main!$C$5*T557</f>
        <v>205217.379755949</v>
      </c>
      <c r="X557" s="0" t="n">
        <f aca="false">V557*Main!$C$5*T557</f>
        <v>0</v>
      </c>
      <c r="Y557" s="0" t="n">
        <f aca="false">W557*COS(PI()/180*S557)+X557*SIN(PI()/180*S557)</f>
        <v>205055.658525809</v>
      </c>
      <c r="Z557" s="0" t="n">
        <f aca="false">W557*SIN(PI()/180*S557)-X557*COS(PI()/180*S557)</f>
        <v>-8145.54236646701</v>
      </c>
      <c r="AA557" s="0" t="n">
        <f aca="false">SQRT(W557*W557+X557*X557)</f>
        <v>205217.379755949</v>
      </c>
      <c r="AC557" s="16"/>
      <c r="AD557" s="0" t="n">
        <f aca="false">IF(H557&lt;0,0.1,MIN(0.1,AE557))</f>
        <v>0.1</v>
      </c>
      <c r="AE557" s="0" t="n">
        <f aca="false">(Main!$D$18-L557)*Main!$C$4/Main!$C$5/MAX(T557,0.01)</f>
        <v>0.0980592706800848</v>
      </c>
    </row>
    <row r="558" customFormat="false" ht="12.75" hidden="false" customHeight="false" outlineLevel="0" collapsed="false">
      <c r="B558" s="0" t="n">
        <f aca="false">B557+Main!$C$15</f>
        <v>276.5</v>
      </c>
      <c r="C558" s="16" t="n">
        <f aca="false">B558/60</f>
        <v>4.60833333333333</v>
      </c>
      <c r="D558" s="18"/>
      <c r="E558" s="18" t="n">
        <f aca="false">E557+G557*Main!$C$15</f>
        <v>2160970.97916116</v>
      </c>
      <c r="F558" s="18" t="n">
        <f aca="false">MAX(0,F557+H557*Main!$C$15)</f>
        <v>22595.3710735383</v>
      </c>
      <c r="G558" s="0" t="n">
        <f aca="false">(G557+(-M557-Y557/Main!$C$4)*Main!$C$15)*SIGN(F558)</f>
        <v>7284.80449146067</v>
      </c>
      <c r="H558" s="0" t="n">
        <f aca="false">(H557+(L557-K557-Z557/Main!$C$4)*Main!$C$15)*SIGN(F558)</f>
        <v>-290.088447161358</v>
      </c>
      <c r="I558" s="0" t="n">
        <f aca="false">SQRT(G558*G558+H558*H558)</f>
        <v>7290.57801453233</v>
      </c>
      <c r="K558" s="0" t="n">
        <f aca="false">Main!$D$19/(1+Simulation!F558/Main!$D$20/1000)^2</f>
        <v>9.76290329983836</v>
      </c>
      <c r="L558" s="16" t="n">
        <f aca="false">G558*G558/(1000*Main!$D$20+F558)</f>
        <v>8.29116252507378</v>
      </c>
      <c r="M558" s="16" t="n">
        <f aca="false">2*G558*H558/(1000*Main!$D$20+F558)</f>
        <v>-0.660325329219325</v>
      </c>
      <c r="N558" s="0" t="n">
        <f aca="false">AA558/Main!$C$4</f>
        <v>23.1536043477171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.0573553658217736</v>
      </c>
      <c r="S558" s="16" t="n">
        <f aca="false">180/PI()*ATAN2(MAX(1,G558),H558)</f>
        <v>-2.28037235190074</v>
      </c>
      <c r="T558" s="16" t="n">
        <f aca="false">0.5*Main!$D$22*Q558*I558*I558</f>
        <v>1966335.82570846</v>
      </c>
      <c r="U558" s="0" t="n">
        <f aca="false">Main!$C$6</f>
        <v>1.5</v>
      </c>
      <c r="V558" s="0" t="n">
        <f aca="false">U558*Main!$C$7</f>
        <v>0</v>
      </c>
      <c r="W558" s="0" t="n">
        <f aca="false">U558*Main!$C$5*T558</f>
        <v>208382.439129454</v>
      </c>
      <c r="X558" s="0" t="n">
        <f aca="false">V558*Main!$C$5*T558</f>
        <v>0</v>
      </c>
      <c r="Y558" s="0" t="n">
        <f aca="false">W558*COS(PI()/180*S558)+X558*SIN(PI()/180*S558)</f>
        <v>208217.417807737</v>
      </c>
      <c r="Z558" s="0" t="n">
        <f aca="false">W558*SIN(PI()/180*S558)-X558*COS(PI()/180*S558)</f>
        <v>-8291.4328688707</v>
      </c>
      <c r="AA558" s="0" t="n">
        <f aca="false">SQRT(W558*W558+X558*X558)</f>
        <v>208382.439129454</v>
      </c>
      <c r="AC558" s="16"/>
      <c r="AD558" s="0" t="n">
        <f aca="false">IF(H558&lt;0,0.1,MIN(0.1,AE558))</f>
        <v>0.1</v>
      </c>
      <c r="AE558" s="0" t="n">
        <f aca="false">(Main!$D$18-L558)*Main!$C$4/Main!$C$5/MAX(T558,0.01)</f>
        <v>0.0981901641855383</v>
      </c>
    </row>
    <row r="559" customFormat="false" ht="12.75" hidden="false" customHeight="false" outlineLevel="0" collapsed="false">
      <c r="B559" s="0" t="n">
        <f aca="false">B558+Main!$C$15</f>
        <v>277</v>
      </c>
      <c r="C559" s="16" t="n">
        <f aca="false">B559/60</f>
        <v>4.61666666666667</v>
      </c>
      <c r="D559" s="18"/>
      <c r="E559" s="18" t="n">
        <f aca="false">E558+G558*Main!$C$15</f>
        <v>2164613.38140689</v>
      </c>
      <c r="F559" s="18" t="n">
        <f aca="false">MAX(0,F558+H558*Main!$C$15)</f>
        <v>22450.3268499576</v>
      </c>
      <c r="G559" s="0" t="n">
        <f aca="false">(G558+(-M558-Y558/Main!$C$4)*Main!$C$15)*SIGN(F559)</f>
        <v>7273.56701980263</v>
      </c>
      <c r="H559" s="0" t="n">
        <f aca="false">(H558+(L558-K558-Z558/Main!$C$4)*Main!$C$15)*SIGN(F559)</f>
        <v>-290.363682389358</v>
      </c>
      <c r="I559" s="0" t="n">
        <f aca="false">SQRT(G559*G559+H559*H559)</f>
        <v>7279.36042929674</v>
      </c>
      <c r="K559" s="0" t="n">
        <f aca="false">Main!$D$19/(1+Simulation!F559/Main!$D$20/1000)^2</f>
        <v>9.76334579019504</v>
      </c>
      <c r="L559" s="16" t="n">
        <f aca="false">G559*G559/(1000*Main!$D$20+F559)</f>
        <v>8.2657898256978</v>
      </c>
      <c r="M559" s="16" t="n">
        <f aca="false">2*G559*H559/(1000*Main!$D$20+F559)</f>
        <v>-0.659947221249701</v>
      </c>
      <c r="N559" s="0" t="n">
        <f aca="false">AA559/Main!$C$4</f>
        <v>23.5098627627181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.0584175066279996</v>
      </c>
      <c r="S559" s="16" t="n">
        <f aca="false">180/PI()*ATAN2(MAX(1,G559),H559)</f>
        <v>-2.28605639295296</v>
      </c>
      <c r="T559" s="16" t="n">
        <f aca="false">0.5*Main!$D$22*Q559*I559*I559</f>
        <v>1996591.31742829</v>
      </c>
      <c r="U559" s="0" t="n">
        <f aca="false">Main!$C$6</f>
        <v>1.5</v>
      </c>
      <c r="V559" s="0" t="n">
        <f aca="false">U559*Main!$C$7</f>
        <v>0</v>
      </c>
      <c r="W559" s="0" t="n">
        <f aca="false">U559*Main!$C$5*T559</f>
        <v>211588.764864463</v>
      </c>
      <c r="X559" s="0" t="n">
        <f aca="false">V559*Main!$C$5*T559</f>
        <v>0</v>
      </c>
      <c r="Y559" s="0" t="n">
        <f aca="false">W559*COS(PI()/180*S559)+X559*SIN(PI()/180*S559)</f>
        <v>211420.368152812</v>
      </c>
      <c r="Z559" s="0" t="n">
        <f aca="false">W559*SIN(PI()/180*S559)-X559*COS(PI()/180*S559)</f>
        <v>-8439.98501173227</v>
      </c>
      <c r="AA559" s="0" t="n">
        <f aca="false">SQRT(W559*W559+X559*X559)</f>
        <v>211588.764864463</v>
      </c>
      <c r="AC559" s="16"/>
      <c r="AD559" s="0" t="n">
        <f aca="false">IF(H559&lt;0,0.1,MIN(0.1,AE559))</f>
        <v>0.1</v>
      </c>
      <c r="AE559" s="0" t="n">
        <f aca="false">(Main!$D$18-L559)*Main!$C$4/Main!$C$5/MAX(T559,0.01)</f>
        <v>0.0983210869745655</v>
      </c>
    </row>
    <row r="560" customFormat="false" ht="12.75" hidden="false" customHeight="false" outlineLevel="0" collapsed="false">
      <c r="B560" s="0" t="n">
        <f aca="false">B559+Main!$C$15</f>
        <v>277.5</v>
      </c>
      <c r="C560" s="16" t="n">
        <f aca="false">B560/60</f>
        <v>4.625</v>
      </c>
      <c r="D560" s="18"/>
      <c r="E560" s="18" t="n">
        <f aca="false">E559+G559*Main!$C$15</f>
        <v>2168250.16491679</v>
      </c>
      <c r="F560" s="18" t="n">
        <f aca="false">MAX(0,F559+H559*Main!$C$15)</f>
        <v>22305.1450087629</v>
      </c>
      <c r="G560" s="0" t="n">
        <f aca="false">(G559+(-M559-Y559/Main!$C$4)*Main!$C$15)*SIGN(F560)</f>
        <v>7262.15141740477</v>
      </c>
      <c r="H560" s="0" t="n">
        <f aca="false">(H559+(L559-K559-Z559/Main!$C$4)*Main!$C$15)*SIGN(F560)</f>
        <v>-290.6435723154</v>
      </c>
      <c r="I560" s="0" t="n">
        <f aca="false">SQRT(G560*G560+H560*H560)</f>
        <v>7267.96511380196</v>
      </c>
      <c r="K560" s="0" t="n">
        <f aca="false">Main!$D$19/(1+Simulation!F560/Main!$D$20/1000)^2</f>
        <v>9.76378873051193</v>
      </c>
      <c r="L560" s="16" t="n">
        <f aca="false">G560*G560/(1000*Main!$D$20+F560)</f>
        <v>8.24005137480705</v>
      </c>
      <c r="M560" s="16" t="n">
        <f aca="false">2*G560*H560/(1000*Main!$D$20+F560)</f>
        <v>-0.65956156240328</v>
      </c>
      <c r="N560" s="0" t="n">
        <f aca="false">AA560/Main!$C$4</f>
        <v>23.870737573814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.0595003526636482</v>
      </c>
      <c r="S560" s="16" t="n">
        <f aca="false">180/PI()*ATAN2(MAX(1,G560),H560)</f>
        <v>-2.29185079829928</v>
      </c>
      <c r="T560" s="16" t="n">
        <f aca="false">0.5*Main!$D$22*Q560*I560*I560</f>
        <v>2027238.85977189</v>
      </c>
      <c r="U560" s="0" t="n">
        <f aca="false">Main!$C$6</f>
        <v>1.5</v>
      </c>
      <c r="V560" s="0" t="n">
        <f aca="false">U560*Main!$C$7</f>
        <v>0</v>
      </c>
      <c r="W560" s="0" t="n">
        <f aca="false">U560*Main!$C$5*T560</f>
        <v>214836.638164326</v>
      </c>
      <c r="X560" s="0" t="n">
        <f aca="false">V560*Main!$C$5*T560</f>
        <v>0</v>
      </c>
      <c r="Y560" s="0" t="n">
        <f aca="false">W560*COS(PI()/180*S560)+X560*SIN(PI()/180*S560)</f>
        <v>214664.788826895</v>
      </c>
      <c r="Z560" s="0" t="n">
        <f aca="false">W560*SIN(PI()/180*S560)-X560*COS(PI()/180*S560)</f>
        <v>-8591.24761919049</v>
      </c>
      <c r="AA560" s="0" t="n">
        <f aca="false">SQRT(W560*W560+X560*X560)</f>
        <v>214836.638164326</v>
      </c>
      <c r="AC560" s="16"/>
      <c r="AD560" s="0" t="n">
        <f aca="false">IF(H560&lt;0,0.1,MIN(0.1,AE560))</f>
        <v>0.1</v>
      </c>
      <c r="AE560" s="0" t="n">
        <f aca="false">(Main!$D$18-L560)*Main!$C$4/Main!$C$5/MAX(T560,0.01)</f>
        <v>0.098452045334682</v>
      </c>
    </row>
    <row r="561" customFormat="false" ht="12.75" hidden="false" customHeight="false" outlineLevel="0" collapsed="false">
      <c r="B561" s="0" t="n">
        <f aca="false">B560+Main!$C$15</f>
        <v>278</v>
      </c>
      <c r="C561" s="16" t="n">
        <f aca="false">B561/60</f>
        <v>4.63333333333333</v>
      </c>
      <c r="D561" s="18"/>
      <c r="E561" s="18" t="n">
        <f aca="false">E560+G560*Main!$C$15</f>
        <v>2171881.24062549</v>
      </c>
      <c r="F561" s="18" t="n">
        <f aca="false">MAX(0,F560+H560*Main!$C$15)</f>
        <v>22159.8232226052</v>
      </c>
      <c r="G561" s="0" t="n">
        <f aca="false">(G560+(-M560-Y560/Main!$C$4)*Main!$C$15)*SIGN(F561)</f>
        <v>7250.55537658447</v>
      </c>
      <c r="H561" s="0" t="n">
        <f aca="false">(H560+(L560-K560-Z560/Main!$C$4)*Main!$C$15)*SIGN(F561)</f>
        <v>-290.928149458853</v>
      </c>
      <c r="I561" s="0" t="n">
        <f aca="false">SQRT(G561*G561+H561*H561)</f>
        <v>7256.38976744397</v>
      </c>
      <c r="K561" s="0" t="n">
        <f aca="false">Main!$D$19/(1+Simulation!F561/Main!$D$20/1000)^2</f>
        <v>9.76423212797882</v>
      </c>
      <c r="L561" s="16" t="n">
        <f aca="false">G561*G561/(1000*Main!$D$20+F561)</f>
        <v>8.21394382655396</v>
      </c>
      <c r="M561" s="16" t="n">
        <f aca="false">2*G561*H561/(1000*Main!$D$20+F561)</f>
        <v>-0.659168119710028</v>
      </c>
      <c r="N561" s="0" t="n">
        <f aca="false">AA561/Main!$C$4</f>
        <v>24.2362591089981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.0606043436250303</v>
      </c>
      <c r="S561" s="16" t="n">
        <f aca="false">180/PI()*ATAN2(MAX(1,G561),H561)</f>
        <v>-2.29775750080475</v>
      </c>
      <c r="T561" s="16" t="n">
        <f aca="false">0.5*Main!$D$22*Q561*I561*I561</f>
        <v>2058281.02836502</v>
      </c>
      <c r="U561" s="0" t="n">
        <f aca="false">Main!$C$6</f>
        <v>1.5</v>
      </c>
      <c r="V561" s="0" t="n">
        <f aca="false">U561*Main!$C$7</f>
        <v>0</v>
      </c>
      <c r="W561" s="0" t="n">
        <f aca="false">U561*Main!$C$5*T561</f>
        <v>218126.331980983</v>
      </c>
      <c r="X561" s="0" t="n">
        <f aca="false">V561*Main!$C$5*T561</f>
        <v>0</v>
      </c>
      <c r="Y561" s="0" t="n">
        <f aca="false">W561*COS(PI()/180*S561)+X561*SIN(PI()/180*S561)</f>
        <v>217950.950790293</v>
      </c>
      <c r="Z561" s="0" t="n">
        <f aca="false">W561*SIN(PI()/180*S561)-X561*COS(PI()/180*S561)</f>
        <v>-8745.27032660042</v>
      </c>
      <c r="AA561" s="0" t="n">
        <f aca="false">SQRT(W561*W561+X561*X561)</f>
        <v>218126.331980983</v>
      </c>
      <c r="AC561" s="16"/>
      <c r="AD561" s="0" t="n">
        <f aca="false">IF(H561&lt;0,0.1,MIN(0.1,AE561))</f>
        <v>0.1</v>
      </c>
      <c r="AE561" s="0" t="n">
        <f aca="false">(Main!$D$18-L561)*Main!$C$4/Main!$C$5/MAX(T561,0.01)</f>
        <v>0.0985830465594419</v>
      </c>
    </row>
    <row r="562" customFormat="false" ht="12.75" hidden="false" customHeight="false" outlineLevel="0" collapsed="false">
      <c r="B562" s="0" t="n">
        <f aca="false">B561+Main!$C$15</f>
        <v>278.5</v>
      </c>
      <c r="C562" s="16" t="n">
        <f aca="false">B562/60</f>
        <v>4.64166666666667</v>
      </c>
      <c r="D562" s="18"/>
      <c r="E562" s="18" t="n">
        <f aca="false">E561+G561*Main!$C$15</f>
        <v>2175506.51831378</v>
      </c>
      <c r="F562" s="18" t="n">
        <f aca="false">MAX(0,F561+H561*Main!$C$15)</f>
        <v>22014.3591478758</v>
      </c>
      <c r="G562" s="0" t="n">
        <f aca="false">(G561+(-M561-Y561/Main!$C$4)*Main!$C$15)*SIGN(F562)</f>
        <v>7238.77657448931</v>
      </c>
      <c r="H562" s="0" t="n">
        <f aca="false">(H561+(L561-K561-Z561/Main!$C$4)*Main!$C$15)*SIGN(F562)</f>
        <v>-291.217445258087</v>
      </c>
      <c r="I562" s="0" t="n">
        <f aca="false">SQRT(G562*G562+H562*H562)</f>
        <v>7244.63207456375</v>
      </c>
      <c r="K562" s="0" t="n">
        <f aca="false">Main!$D$19/(1+Simulation!F562/Main!$D$20/1000)^2</f>
        <v>9.7646759898371</v>
      </c>
      <c r="L562" s="16" t="n">
        <f aca="false">G562*G562/(1000*Main!$D$20+F562)</f>
        <v>8.18746386412045</v>
      </c>
      <c r="M562" s="16" t="n">
        <f aca="false">2*G562*H562/(1000*Main!$D$20+F562)</f>
        <v>-0.658766653485303</v>
      </c>
      <c r="N562" s="0" t="n">
        <f aca="false">AA562/Main!$C$4</f>
        <v>24.6064567227843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.0617299295980504</v>
      </c>
      <c r="S562" s="16" t="n">
        <f aca="false">180/PI()*ATAN2(MAX(1,G562),H562)</f>
        <v>-2.30377846605473</v>
      </c>
      <c r="T562" s="16" t="n">
        <f aca="false">0.5*Main!$D$22*Q562*I562*I562</f>
        <v>2089720.31616003</v>
      </c>
      <c r="U562" s="0" t="n">
        <f aca="false">Main!$C$6</f>
        <v>1.5</v>
      </c>
      <c r="V562" s="0" t="n">
        <f aca="false">U562*Main!$C$7</f>
        <v>0</v>
      </c>
      <c r="W562" s="0" t="n">
        <f aca="false">U562*Main!$C$5*T562</f>
        <v>221458.110505059</v>
      </c>
      <c r="X562" s="0" t="n">
        <f aca="false">V562*Main!$C$5*T562</f>
        <v>0</v>
      </c>
      <c r="Y562" s="0" t="n">
        <f aca="false">W562*COS(PI()/180*S562)+X562*SIN(PI()/180*S562)</f>
        <v>221279.116186341</v>
      </c>
      <c r="Z562" s="0" t="n">
        <f aca="false">W562*SIN(PI()/180*S562)-X562*COS(PI()/180*S562)</f>
        <v>-8902.10358637846</v>
      </c>
      <c r="AA562" s="0" t="n">
        <f aca="false">SQRT(W562*W562+X562*X562)</f>
        <v>221458.110505059</v>
      </c>
      <c r="AC562" s="16"/>
      <c r="AD562" s="0" t="n">
        <f aca="false">IF(H562&lt;0,0.1,MIN(0.1,AE562))</f>
        <v>0.1</v>
      </c>
      <c r="AE562" s="0" t="n">
        <f aca="false">(Main!$D$18-L562)*Main!$C$4/Main!$C$5/MAX(T562,0.01)</f>
        <v>0.0987140989531497</v>
      </c>
    </row>
    <row r="563" customFormat="false" ht="12.75" hidden="false" customHeight="false" outlineLevel="0" collapsed="false">
      <c r="B563" s="0" t="n">
        <f aca="false">B562+Main!$C$15</f>
        <v>279</v>
      </c>
      <c r="C563" s="16" t="n">
        <f aca="false">B563/60</f>
        <v>4.65</v>
      </c>
      <c r="D563" s="18"/>
      <c r="E563" s="18" t="n">
        <f aca="false">E562+G562*Main!$C$15</f>
        <v>2179125.90660103</v>
      </c>
      <c r="F563" s="18" t="n">
        <f aca="false">MAX(0,F562+H562*Main!$C$15)</f>
        <v>21868.7504252468</v>
      </c>
      <c r="G563" s="0" t="n">
        <f aca="false">(G562+(-M562-Y562/Main!$C$4)*Main!$C$15)*SIGN(F563)</f>
        <v>7226.81267358348</v>
      </c>
      <c r="H563" s="0" t="n">
        <f aca="false">(H562+(L562-K562-Z562/Main!$C$4)*Main!$C$15)*SIGN(F563)</f>
        <v>-291.511490010591</v>
      </c>
      <c r="I563" s="0" t="n">
        <f aca="false">SQRT(G563*G563+H563*H563)</f>
        <v>7232.68970493516</v>
      </c>
      <c r="K563" s="0" t="n">
        <f aca="false">Main!$D$19/(1+Simulation!F563/Main!$D$20/1000)^2</f>
        <v>9.76512032337822</v>
      </c>
      <c r="L563" s="16" t="n">
        <f aca="false">G563*G563/(1000*Main!$D$20+F563)</f>
        <v>8.16060820240986</v>
      </c>
      <c r="M563" s="16" t="n">
        <f aca="false">2*G563*H563/(1000*Main!$D$20+F563)</f>
        <v>-0.658356917198892</v>
      </c>
      <c r="N563" s="0" t="n">
        <f aca="false">AA563/Main!$C$4</f>
        <v>24.9813587376494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.0628775713266597</v>
      </c>
      <c r="S563" s="16" t="n">
        <f aca="false">180/PI()*ATAN2(MAX(1,G563),H563)</f>
        <v>-2.3099156929045</v>
      </c>
      <c r="T563" s="16" t="n">
        <f aca="false">0.5*Main!$D$22*Q563*I563*I563</f>
        <v>2121559.12846279</v>
      </c>
      <c r="U563" s="0" t="n">
        <f aca="false">Main!$C$6</f>
        <v>1.5</v>
      </c>
      <c r="V563" s="0" t="n">
        <f aca="false">U563*Main!$C$7</f>
        <v>0</v>
      </c>
      <c r="W563" s="0" t="n">
        <f aca="false">U563*Main!$C$5*T563</f>
        <v>224832.228638844</v>
      </c>
      <c r="X563" s="0" t="n">
        <f aca="false">V563*Main!$C$5*T563</f>
        <v>0</v>
      </c>
      <c r="Y563" s="0" t="n">
        <f aca="false">W563*COS(PI()/180*S563)+X563*SIN(PI()/180*S563)</f>
        <v>224649.537812819</v>
      </c>
      <c r="Z563" s="0" t="n">
        <f aca="false">W563*SIN(PI()/180*S563)-X563*COS(PI()/180*S563)</f>
        <v>-9061.79867334694</v>
      </c>
      <c r="AA563" s="0" t="n">
        <f aca="false">SQRT(W563*W563+X563*X563)</f>
        <v>224832.228638844</v>
      </c>
      <c r="AC563" s="16"/>
      <c r="AD563" s="0" t="n">
        <f aca="false">IF(H563&lt;0,0.1,MIN(0.1,AE563))</f>
        <v>0.1</v>
      </c>
      <c r="AE563" s="0" t="n">
        <f aca="false">(Main!$D$18-L563)*Main!$C$4/Main!$C$5/MAX(T563,0.01)</f>
        <v>0.0988452118364461</v>
      </c>
    </row>
    <row r="564" customFormat="false" ht="12.75" hidden="false" customHeight="false" outlineLevel="0" collapsed="false">
      <c r="B564" s="0" t="n">
        <f aca="false">B563+Main!$C$15</f>
        <v>279.5</v>
      </c>
      <c r="C564" s="16" t="n">
        <f aca="false">B564/60</f>
        <v>4.65833333333333</v>
      </c>
      <c r="D564" s="18"/>
      <c r="E564" s="18" t="n">
        <f aca="false">E563+G563*Main!$C$15</f>
        <v>2182739.31293782</v>
      </c>
      <c r="F564" s="18" t="n">
        <f aca="false">MAX(0,F563+H563*Main!$C$15)</f>
        <v>21722.9946802415</v>
      </c>
      <c r="G564" s="0" t="n">
        <f aca="false">(G563+(-M563-Y563/Main!$C$4)*Main!$C$15)*SIGN(F564)</f>
        <v>7214.66132216359</v>
      </c>
      <c r="H564" s="0" t="n">
        <f aca="false">(H563+(L563-K563-Z563/Main!$C$4)*Main!$C$15)*SIGN(F564)</f>
        <v>-291.810312811445</v>
      </c>
      <c r="I564" s="0" t="n">
        <f aca="false">SQRT(G564*G564+H564*H564)</f>
        <v>7220.56031428216</v>
      </c>
      <c r="K564" s="0" t="n">
        <f aca="false">Main!$D$19/(1+Simulation!F564/Main!$D$20/1000)^2</f>
        <v>9.76556513594192</v>
      </c>
      <c r="L564" s="16" t="n">
        <f aca="false">G564*G564/(1000*Main!$D$20+F564)</f>
        <v>8.1333735908243</v>
      </c>
      <c r="M564" s="16" t="n">
        <f aca="false">2*G564*H564/(1000*Main!$D$20+F564)</f>
        <v>-0.657938657344772</v>
      </c>
      <c r="N564" s="0" t="n">
        <f aca="false">AA564/Main!$C$4</f>
        <v>25.360992383535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.0640477404884337</v>
      </c>
      <c r="S564" s="16" t="n">
        <f aca="false">180/PI()*ATAN2(MAX(1,G564),H564)</f>
        <v>-2.31617121403827</v>
      </c>
      <c r="T564" s="16" t="n">
        <f aca="false">0.5*Main!$D$22*Q564*I564*I564</f>
        <v>2153799.77779491</v>
      </c>
      <c r="U564" s="0" t="n">
        <f aca="false">Main!$C$6</f>
        <v>1.5</v>
      </c>
      <c r="V564" s="0" t="n">
        <f aca="false">U564*Main!$C$7</f>
        <v>0</v>
      </c>
      <c r="W564" s="0" t="n">
        <f aca="false">U564*Main!$C$5*T564</f>
        <v>228248.931451815</v>
      </c>
      <c r="X564" s="0" t="n">
        <f aca="false">V564*Main!$C$5*T564</f>
        <v>0</v>
      </c>
      <c r="Y564" s="0" t="n">
        <f aca="false">W564*COS(PI()/180*S564)+X564*SIN(PI()/180*S564)</f>
        <v>228062.458575875</v>
      </c>
      <c r="Z564" s="0" t="n">
        <f aca="false">W564*SIN(PI()/180*S564)-X564*COS(PI()/180*S564)</f>
        <v>-9224.40768953732</v>
      </c>
      <c r="AA564" s="0" t="n">
        <f aca="false">SQRT(W564*W564+X564*X564)</f>
        <v>228248.931451815</v>
      </c>
      <c r="AC564" s="16"/>
      <c r="AD564" s="0" t="n">
        <f aca="false">IF(H564&lt;0,0.1,MIN(0.1,AE564))</f>
        <v>0.1</v>
      </c>
      <c r="AE564" s="0" t="n">
        <f aca="false">(Main!$D$18-L564)*Main!$C$4/Main!$C$5/MAX(T564,0.01)</f>
        <v>0.0989763955527699</v>
      </c>
    </row>
    <row r="565" customFormat="false" ht="12.75" hidden="false" customHeight="false" outlineLevel="0" collapsed="false">
      <c r="B565" s="0" t="n">
        <f aca="false">B564+Main!$C$15</f>
        <v>280</v>
      </c>
      <c r="C565" s="16" t="n">
        <f aca="false">B565/60</f>
        <v>4.66666666666667</v>
      </c>
      <c r="D565" s="18"/>
      <c r="E565" s="18" t="n">
        <f aca="false">E564+G564*Main!$C$15</f>
        <v>2186346.6435989</v>
      </c>
      <c r="F565" s="18" t="n">
        <f aca="false">MAX(0,F564+H564*Main!$C$15)</f>
        <v>21577.0895238358</v>
      </c>
      <c r="G565" s="0" t="n">
        <f aca="false">(G564+(-M564-Y564/Main!$C$4)*Main!$C$15)*SIGN(F565)</f>
        <v>7202.32015490471</v>
      </c>
      <c r="H565" s="0" t="n">
        <f aca="false">(H564+(L564-K564-Z564/Main!$C$4)*Main!$C$15)*SIGN(F565)</f>
        <v>-292.113941490141</v>
      </c>
      <c r="I565" s="0" t="n">
        <f aca="false">SQRT(G565*G565+H565*H565)</f>
        <v>7208.24154482628</v>
      </c>
      <c r="K565" s="0" t="n">
        <f aca="false">Main!$D$19/(1+Simulation!F565/Main!$D$20/1000)^2</f>
        <v>9.76601043491442</v>
      </c>
      <c r="L565" s="16" t="n">
        <f aca="false">G565*G565/(1000*Main!$D$20+F565)</f>
        <v>8.10575681612835</v>
      </c>
      <c r="M565" s="16" t="n">
        <f aca="false">2*G565*H565/(1000*Main!$D$20+F565)</f>
        <v>-0.657511613311822</v>
      </c>
      <c r="N565" s="0" t="n">
        <f aca="false">AA565/Main!$C$4</f>
        <v>25.7453837353737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.0652409199774498</v>
      </c>
      <c r="S565" s="16" t="n">
        <f aca="false">180/PI()*ATAN2(MAX(1,G565),H565)</f>
        <v>-2.32254709653759</v>
      </c>
      <c r="T565" s="16" t="n">
        <f aca="false">0.5*Main!$D$22*Q565*I565*I565</f>
        <v>2186444.478588</v>
      </c>
      <c r="U565" s="0" t="n">
        <f aca="false">Main!$C$6</f>
        <v>1.5</v>
      </c>
      <c r="V565" s="0" t="n">
        <f aca="false">U565*Main!$C$7</f>
        <v>0</v>
      </c>
      <c r="W565" s="0" t="n">
        <f aca="false">U565*Main!$C$5*T565</f>
        <v>231708.453618363</v>
      </c>
      <c r="X565" s="0" t="n">
        <f aca="false">V565*Main!$C$5*T565</f>
        <v>0</v>
      </c>
      <c r="Y565" s="0" t="n">
        <f aca="false">W565*COS(PI()/180*S565)+X565*SIN(PI()/180*S565)</f>
        <v>231518.110926118</v>
      </c>
      <c r="Z565" s="0" t="n">
        <f aca="false">W565*SIN(PI()/180*S565)-X565*COS(PI()/180*S565)</f>
        <v>-9389.98356840949</v>
      </c>
      <c r="AA565" s="0" t="n">
        <f aca="false">SQRT(W565*W565+X565*X565)</f>
        <v>231708.453618363</v>
      </c>
      <c r="AC565" s="16"/>
      <c r="AD565" s="0" t="n">
        <f aca="false">IF(H565&lt;0,0.1,MIN(0.1,AE565))</f>
        <v>0.1</v>
      </c>
      <c r="AE565" s="0" t="n">
        <f aca="false">(Main!$D$18-L565)*Main!$C$4/Main!$C$5/MAX(T565,0.01)</f>
        <v>0.0991076614757026</v>
      </c>
    </row>
    <row r="566" customFormat="false" ht="12.75" hidden="false" customHeight="false" outlineLevel="0" collapsed="false">
      <c r="B566" s="0" t="n">
        <f aca="false">B565+Main!$C$15</f>
        <v>280.5</v>
      </c>
      <c r="C566" s="16" t="n">
        <f aca="false">B566/60</f>
        <v>4.675</v>
      </c>
      <c r="D566" s="18"/>
      <c r="E566" s="18" t="n">
        <f aca="false">E565+G565*Main!$C$15</f>
        <v>2189947.80367636</v>
      </c>
      <c r="F566" s="18" t="n">
        <f aca="false">MAX(0,F565+H565*Main!$C$15)</f>
        <v>21431.0325530907</v>
      </c>
      <c r="G566" s="0" t="n">
        <f aca="false">(G565+(-M565-Y565/Main!$C$4)*Main!$C$15)*SIGN(F566)</f>
        <v>7189.7867934377</v>
      </c>
      <c r="H566" s="0" t="n">
        <f aca="false">(H565+(L565-K565-Z565/Main!$C$4)*Main!$C$15)*SIGN(F566)</f>
        <v>-292.422402545733</v>
      </c>
      <c r="I566" s="0" t="n">
        <f aca="false">SQRT(G566*G566+H566*H566)</f>
        <v>7195.73102586539</v>
      </c>
      <c r="K566" s="0" t="n">
        <f aca="false">Main!$D$19/(1+Simulation!F566/Main!$D$20/1000)^2</f>
        <v>9.76645622772655</v>
      </c>
      <c r="L566" s="16" t="n">
        <f aca="false">G566*G566/(1000*Main!$D$20+F566)</f>
        <v>8.07775470540041</v>
      </c>
      <c r="M566" s="16" t="n">
        <f aca="false">2*G566*H566/(1000*Main!$D$20+F566)</f>
        <v>-0.657075517255742</v>
      </c>
      <c r="N566" s="0" t="n">
        <f aca="false">AA566/Main!$C$4</f>
        <v>26.1345576486017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.0664576041946373</v>
      </c>
      <c r="S566" s="16" t="n">
        <f aca="false">180/PI()*ATAN2(MAX(1,G566),H566)</f>
        <v>-2.32904544245952</v>
      </c>
      <c r="T566" s="16" t="n">
        <f aca="false">0.5*Main!$D$22*Q566*I566*I566</f>
        <v>2219495.34170715</v>
      </c>
      <c r="U566" s="0" t="n">
        <f aca="false">Main!$C$6</f>
        <v>1.5</v>
      </c>
      <c r="V566" s="0" t="n">
        <f aca="false">U566*Main!$C$7</f>
        <v>0</v>
      </c>
      <c r="W566" s="0" t="n">
        <f aca="false">U566*Main!$C$5*T566</f>
        <v>235211.018837416</v>
      </c>
      <c r="X566" s="0" t="n">
        <f aca="false">V566*Main!$C$5*T566</f>
        <v>0</v>
      </c>
      <c r="Y566" s="0" t="n">
        <f aca="false">W566*COS(PI()/180*S566)+X566*SIN(PI()/180*S566)</f>
        <v>235016.716276564</v>
      </c>
      <c r="Z566" s="0" t="n">
        <f aca="false">W566*SIN(PI()/180*S566)-X566*COS(PI()/180*S566)</f>
        <v>-9558.5800784424</v>
      </c>
      <c r="AA566" s="0" t="n">
        <f aca="false">SQRT(W566*W566+X566*X566)</f>
        <v>235211.018837416</v>
      </c>
      <c r="AC566" s="16"/>
      <c r="AD566" s="0" t="n">
        <f aca="false">IF(H566&lt;0,0.1,MIN(0.1,AE566))</f>
        <v>0.1</v>
      </c>
      <c r="AE566" s="0" t="n">
        <f aca="false">(Main!$D$18-L566)*Main!$C$4/Main!$C$5/MAX(T566,0.01)</f>
        <v>0.0992390220172007</v>
      </c>
    </row>
    <row r="567" customFormat="false" ht="12.75" hidden="false" customHeight="false" outlineLevel="0" collapsed="false">
      <c r="B567" s="0" t="n">
        <f aca="false">B566+Main!$C$15</f>
        <v>281</v>
      </c>
      <c r="C567" s="16" t="n">
        <f aca="false">B567/60</f>
        <v>4.68333333333333</v>
      </c>
      <c r="D567" s="18"/>
      <c r="E567" s="18" t="n">
        <f aca="false">E566+G566*Main!$C$15</f>
        <v>2193542.69707307</v>
      </c>
      <c r="F567" s="18" t="n">
        <f aca="false">MAX(0,F566+H566*Main!$C$15)</f>
        <v>21284.8213518178</v>
      </c>
      <c r="G567" s="0" t="n">
        <f aca="false">(G566+(-M566-Y566/Main!$C$4)*Main!$C$15)*SIGN(F567)</f>
        <v>7177.05884695874</v>
      </c>
      <c r="H567" s="0" t="n">
        <f aca="false">(H566+(L566-K566-Z566/Main!$C$4)*Main!$C$15)*SIGN(F567)</f>
        <v>-292.735721080316</v>
      </c>
      <c r="I567" s="0" t="n">
        <f aca="false">SQRT(G567*G567+H567*H567)</f>
        <v>7183.02637438462</v>
      </c>
      <c r="K567" s="0" t="n">
        <f aca="false">Main!$D$19/(1+Simulation!F567/Main!$D$20/1000)^2</f>
        <v>9.76690252185166</v>
      </c>
      <c r="L567" s="16" t="n">
        <f aca="false">G567*G567/(1000*Main!$D$20+F567)</f>
        <v>8.04936412907269</v>
      </c>
      <c r="M567" s="16" t="n">
        <f aca="false">2*G567*H567/(1000*Main!$D$20+F567)</f>
        <v>-0.656630093972441</v>
      </c>
      <c r="N567" s="0" t="n">
        <f aca="false">AA567/Main!$C$4</f>
        <v>26.5285376926259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.0676982993457815</v>
      </c>
      <c r="S567" s="16" t="n">
        <f aca="false">180/PI()*ATAN2(MAX(1,G567),H567)</f>
        <v>-2.33566838942454</v>
      </c>
      <c r="T567" s="16" t="n">
        <f aca="false">0.5*Main!$D$22*Q567*I567*I567</f>
        <v>2252954.3688005</v>
      </c>
      <c r="U567" s="0" t="n">
        <f aca="false">Main!$C$6</f>
        <v>1.5</v>
      </c>
      <c r="V567" s="0" t="n">
        <f aca="false">U567*Main!$C$7</f>
        <v>0</v>
      </c>
      <c r="W567" s="0" t="n">
        <f aca="false">U567*Main!$C$5*T567</f>
        <v>238756.839233633</v>
      </c>
      <c r="X567" s="0" t="n">
        <f aca="false">V567*Main!$C$5*T567</f>
        <v>0</v>
      </c>
      <c r="Y567" s="0" t="n">
        <f aca="false">W567*COS(PI()/180*S567)+X567*SIN(PI()/180*S567)</f>
        <v>238558.48440212</v>
      </c>
      <c r="Z567" s="0" t="n">
        <f aca="false">W567*SIN(PI()/180*S567)-X567*COS(PI()/180*S567)</f>
        <v>-9730.25182604909</v>
      </c>
      <c r="AA567" s="0" t="n">
        <f aca="false">SQRT(W567*W567+X567*X567)</f>
        <v>238756.839233633</v>
      </c>
      <c r="AC567" s="16"/>
      <c r="AD567" s="0" t="n">
        <f aca="false">IF(H567&lt;0,0.1,MIN(0.1,AE567))</f>
        <v>0.1</v>
      </c>
      <c r="AE567" s="0" t="n">
        <f aca="false">(Main!$D$18-L567)*Main!$C$4/Main!$C$5/MAX(T567,0.01)</f>
        <v>0.09937049063672</v>
      </c>
    </row>
    <row r="568" customFormat="false" ht="12.75" hidden="false" customHeight="false" outlineLevel="0" collapsed="false">
      <c r="B568" s="0" t="n">
        <f aca="false">B567+Main!$C$15</f>
        <v>281.5</v>
      </c>
      <c r="C568" s="16" t="n">
        <f aca="false">B568/60</f>
        <v>4.69166666666667</v>
      </c>
      <c r="D568" s="18"/>
      <c r="E568" s="18" t="n">
        <f aca="false">E567+G567*Main!$C$15</f>
        <v>2197131.22649655</v>
      </c>
      <c r="F568" s="18" t="n">
        <f aca="false">MAX(0,F567+H567*Main!$C$15)</f>
        <v>21138.4534912777</v>
      </c>
      <c r="G568" s="0" t="n">
        <f aca="false">(G567+(-M567-Y567/Main!$C$4)*Main!$C$15)*SIGN(F568)</f>
        <v>7164.13391287227</v>
      </c>
      <c r="H568" s="0" t="n">
        <f aca="false">(H567+(L567-K567-Z567/Main!$C$4)*Main!$C$15)*SIGN(F568)</f>
        <v>-293.053920730814</v>
      </c>
      <c r="I568" s="0" t="n">
        <f aca="false">SQRT(G568*G568+H568*H568)</f>
        <v>7170.12519570072</v>
      </c>
      <c r="K568" s="0" t="n">
        <f aca="false">Main!$D$19/(1+Simulation!F568/Main!$D$20/1000)^2</f>
        <v>9.7673493248036</v>
      </c>
      <c r="L568" s="16" t="n">
        <f aca="false">G568*G568/(1000*Main!$D$20+F568)</f>
        <v>8.02058200406095</v>
      </c>
      <c r="M568" s="16" t="n">
        <f aca="false">2*G568*H568/(1000*Main!$D$20+F568)</f>
        <v>-0.656175060773177</v>
      </c>
      <c r="N568" s="0" t="n">
        <f aca="false">AA568/Main!$C$4</f>
        <v>26.9273460822084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.0689635237473606</v>
      </c>
      <c r="S568" s="16" t="n">
        <f aca="false">180/PI()*ATAN2(MAX(1,G568),H568)</f>
        <v>-2.34241811121458</v>
      </c>
      <c r="T568" s="16" t="n">
        <f aca="false">0.5*Main!$D$22*Q568*I568*I568</f>
        <v>2286823.44647205</v>
      </c>
      <c r="U568" s="0" t="n">
        <f aca="false">Main!$C$6</f>
        <v>1.5</v>
      </c>
      <c r="V568" s="0" t="n">
        <f aca="false">U568*Main!$C$7</f>
        <v>0</v>
      </c>
      <c r="W568" s="0" t="n">
        <f aca="false">U568*Main!$C$5*T568</f>
        <v>242346.114739875</v>
      </c>
      <c r="X568" s="0" t="n">
        <f aca="false">V568*Main!$C$5*T568</f>
        <v>0</v>
      </c>
      <c r="Y568" s="0" t="n">
        <f aca="false">W568*COS(PI()/180*S568)+X568*SIN(PI()/180*S568)</f>
        <v>242143.612820292</v>
      </c>
      <c r="Z568" s="0" t="n">
        <f aca="false">W568*SIN(PI()/180*S568)-X568*COS(PI()/180*S568)</f>
        <v>-9905.05425776732</v>
      </c>
      <c r="AA568" s="0" t="n">
        <f aca="false">SQRT(W568*W568+X568*X568)</f>
        <v>242346.114739875</v>
      </c>
      <c r="AC568" s="16"/>
      <c r="AD568" s="0" t="n">
        <f aca="false">IF(H568&lt;0,0.1,MIN(0.1,AE568))</f>
        <v>0.1</v>
      </c>
      <c r="AE568" s="0" t="n">
        <f aca="false">(Main!$D$18-L568)*Main!$C$4/Main!$C$5/MAX(T568,0.01)</f>
        <v>0.0995020818512403</v>
      </c>
    </row>
    <row r="569" customFormat="false" ht="12.75" hidden="false" customHeight="false" outlineLevel="0" collapsed="false">
      <c r="B569" s="0" t="n">
        <f aca="false">B568+Main!$C$15</f>
        <v>282</v>
      </c>
      <c r="C569" s="16" t="n">
        <f aca="false">B569/60</f>
        <v>4.7</v>
      </c>
      <c r="D569" s="18"/>
      <c r="E569" s="18" t="n">
        <f aca="false">E568+G568*Main!$C$15</f>
        <v>2200713.29345299</v>
      </c>
      <c r="F569" s="18" t="n">
        <f aca="false">MAX(0,F568+H568*Main!$C$15)</f>
        <v>20991.9265309123</v>
      </c>
      <c r="G569" s="0" t="n">
        <f aca="false">(G568+(-M568-Y568/Main!$C$4)*Main!$C$15)*SIGN(F569)</f>
        <v>7151.0095774682</v>
      </c>
      <c r="H569" s="0" t="n">
        <f aca="false">(H568+(L568-K568-Z568/Main!$C$4)*Main!$C$15)*SIGN(F569)</f>
        <v>-293.377023599087</v>
      </c>
      <c r="I569" s="0" t="n">
        <f aca="false">SQRT(G569*G569+H569*H569)</f>
        <v>7157.0250841406</v>
      </c>
      <c r="K569" s="0" t="n">
        <f aca="false">Main!$D$19/(1+Simulation!F569/Main!$D$20/1000)^2</f>
        <v>9.76779664413443</v>
      </c>
      <c r="L569" s="16" t="n">
        <f aca="false">G569*G569/(1000*Main!$D$20+F569)</f>
        <v>7.99140529698477</v>
      </c>
      <c r="M569" s="16" t="n">
        <f aca="false">2*G569*H569/(1000*Main!$D$20+F569)</f>
        <v>-0.655710127361746</v>
      </c>
      <c r="N569" s="0" t="n">
        <f aca="false">AA569/Main!$C$4</f>
        <v>27.331003606739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.070253808140401</v>
      </c>
      <c r="S569" s="16" t="n">
        <f aca="false">180/PI()*ATAN2(MAX(1,G569),H569)</f>
        <v>-2.34929681838113</v>
      </c>
      <c r="T569" s="16" t="n">
        <f aca="false">0.5*Main!$D$22*Q569*I569*I569</f>
        <v>2321104.34027508</v>
      </c>
      <c r="U569" s="0" t="n">
        <f aca="false">Main!$C$6</f>
        <v>1.5</v>
      </c>
      <c r="V569" s="0" t="n">
        <f aca="false">U569*Main!$C$7</f>
        <v>0</v>
      </c>
      <c r="W569" s="0" t="n">
        <f aca="false">U569*Main!$C$5*T569</f>
        <v>245979.032460651</v>
      </c>
      <c r="X569" s="0" t="n">
        <f aca="false">V569*Main!$C$5*T569</f>
        <v>0</v>
      </c>
      <c r="Y569" s="0" t="n">
        <f aca="false">W569*COS(PI()/180*S569)+X569*SIN(PI()/180*S569)</f>
        <v>245772.286152843</v>
      </c>
      <c r="Z569" s="0" t="n">
        <f aca="false">W569*SIN(PI()/180*S569)-X569*COS(PI()/180*S569)</f>
        <v>-10083.0436616745</v>
      </c>
      <c r="AA569" s="0" t="n">
        <f aca="false">SQRT(W569*W569+X569*X569)</f>
        <v>245979.032460651</v>
      </c>
      <c r="AC569" s="16"/>
      <c r="AD569" s="0" t="n">
        <f aca="false">IF(H569&lt;0,0.1,MIN(0.1,AE569))</f>
        <v>0.1</v>
      </c>
      <c r="AE569" s="0" t="n">
        <f aca="false">(Main!$D$18-L569)*Main!$C$4/Main!$C$5/MAX(T569,0.01)</f>
        <v>0.0996338112461927</v>
      </c>
    </row>
    <row r="570" customFormat="false" ht="12.75" hidden="false" customHeight="false" outlineLevel="0" collapsed="false">
      <c r="B570" s="0" t="n">
        <f aca="false">B569+Main!$C$15</f>
        <v>282.5</v>
      </c>
      <c r="C570" s="16" t="n">
        <f aca="false">B570/60</f>
        <v>4.70833333333333</v>
      </c>
      <c r="D570" s="18"/>
      <c r="E570" s="18" t="n">
        <f aca="false">E569+G569*Main!$C$15</f>
        <v>2204288.79824172</v>
      </c>
      <c r="F570" s="18" t="n">
        <f aca="false">MAX(0,F569+H569*Main!$C$15)</f>
        <v>20845.2380191127</v>
      </c>
      <c r="G570" s="0" t="n">
        <f aca="false">(G569+(-M569-Y569/Main!$C$4)*Main!$C$15)*SIGN(F570)</f>
        <v>7137.6834166345</v>
      </c>
      <c r="H570" s="0" t="n">
        <f aca="false">(H569+(L569-K569-Z569/Main!$C$4)*Main!$C$15)*SIGN(F570)</f>
        <v>-293.705050180347</v>
      </c>
      <c r="I570" s="0" t="n">
        <f aca="false">SQRT(G570*G570+H570*H570)</f>
        <v>7143.72362375537</v>
      </c>
      <c r="K570" s="0" t="n">
        <f aca="false">Main!$D$19/(1+Simulation!F570/Main!$D$20/1000)^2</f>
        <v>9.76824448743214</v>
      </c>
      <c r="L570" s="16" t="n">
        <f aca="false">G570*G570/(1000*Main!$D$20+F570)</f>
        <v>7.96183102747936</v>
      </c>
      <c r="M570" s="16" t="n">
        <f aca="false">2*G570*H570/(1000*Main!$D$20+F570)</f>
        <v>-0.65523499571402</v>
      </c>
      <c r="N570" s="0" t="n">
        <f aca="false">AA570/Main!$C$4</f>
        <v>27.739529557364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.071569696012536</v>
      </c>
      <c r="S570" s="16" t="n">
        <f aca="false">180/PI()*ATAN2(MAX(1,G570),H570)</f>
        <v>-2.3563067588638</v>
      </c>
      <c r="T570" s="16" t="n">
        <f aca="false">0.5*Main!$D$22*Q570*I570*I570</f>
        <v>2355798.68852348</v>
      </c>
      <c r="U570" s="0" t="n">
        <f aca="false">Main!$C$6</f>
        <v>1.5</v>
      </c>
      <c r="V570" s="0" t="n">
        <f aca="false">U570*Main!$C$7</f>
        <v>0</v>
      </c>
      <c r="W570" s="0" t="n">
        <f aca="false">U570*Main!$C$5*T570</f>
        <v>249655.766016276</v>
      </c>
      <c r="X570" s="0" t="n">
        <f aca="false">V570*Main!$C$5*T570</f>
        <v>0</v>
      </c>
      <c r="Y570" s="0" t="n">
        <f aca="false">W570*COS(PI()/180*S570)+X570*SIN(PI()/180*S570)</f>
        <v>249444.675468113</v>
      </c>
      <c r="Z570" s="0" t="n">
        <f aca="false">W570*SIN(PI()/180*S570)-X570*COS(PI()/180*S570)</f>
        <v>-10264.2771679732</v>
      </c>
      <c r="AA570" s="0" t="n">
        <f aca="false">SQRT(W570*W570+X570*X570)</f>
        <v>249655.766016276</v>
      </c>
      <c r="AC570" s="16"/>
      <c r="AD570" s="0" t="n">
        <f aca="false">IF(H570&lt;0,0.1,MIN(0.1,AE570))</f>
        <v>0.1</v>
      </c>
      <c r="AE570" s="0" t="n">
        <f aca="false">(Main!$D$18-L570)*Main!$C$4/Main!$C$5/MAX(T570,0.01)</f>
        <v>0.0997656954873009</v>
      </c>
    </row>
    <row r="571" customFormat="false" ht="12.75" hidden="false" customHeight="false" outlineLevel="0" collapsed="false">
      <c r="B571" s="0" t="n">
        <f aca="false">B570+Main!$C$15</f>
        <v>283</v>
      </c>
      <c r="C571" s="16" t="n">
        <f aca="false">B571/60</f>
        <v>4.71666666666667</v>
      </c>
      <c r="D571" s="18"/>
      <c r="E571" s="18" t="n">
        <f aca="false">E570+G570*Main!$C$15</f>
        <v>2207857.63995004</v>
      </c>
      <c r="F571" s="18" t="n">
        <f aca="false">MAX(0,F570+H570*Main!$C$15)</f>
        <v>20698.3854940225</v>
      </c>
      <c r="G571" s="0" t="n">
        <f aca="false">(G570+(-M570-Y570/Main!$C$4)*Main!$C$15)*SIGN(F571)</f>
        <v>7124.15299660635</v>
      </c>
      <c r="H571" s="0" t="n">
        <f aca="false">(H570+(L570-K570-Z570/Main!$C$4)*Main!$C$15)*SIGN(F571)</f>
        <v>-294.03801928988</v>
      </c>
      <c r="I571" s="0" t="n">
        <f aca="false">SQRT(G571*G571+H571*H571)</f>
        <v>7130.21838907078</v>
      </c>
      <c r="K571" s="0" t="n">
        <f aca="false">Main!$D$19/(1+Simulation!F571/Main!$D$20/1000)^2</f>
        <v>9.76869286231819</v>
      </c>
      <c r="L571" s="16" t="n">
        <f aca="false">G571*G571/(1000*Main!$D$20+F571)</f>
        <v>7.93185627159964</v>
      </c>
      <c r="M571" s="16" t="n">
        <f aca="false">2*G571*H571/(1000*Main!$D$20+F571)</f>
        <v>-0.654749359960171</v>
      </c>
      <c r="N571" s="0" t="n">
        <f aca="false">AA571/Main!$C$4</f>
        <v>28.1529416519412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.0729117439284562</v>
      </c>
      <c r="S571" s="16" t="n">
        <f aca="false">180/PI()*ATAN2(MAX(1,G571),H571)</f>
        <v>-2.36345021861948</v>
      </c>
      <c r="T571" s="16" t="n">
        <f aca="false">0.5*Main!$D$22*Q571*I571*I571</f>
        <v>2390907.99591857</v>
      </c>
      <c r="U571" s="0" t="n">
        <f aca="false">Main!$C$6</f>
        <v>1.5</v>
      </c>
      <c r="V571" s="0" t="n">
        <f aca="false">U571*Main!$C$7</f>
        <v>0</v>
      </c>
      <c r="W571" s="0" t="n">
        <f aca="false">U571*Main!$C$5*T571</f>
        <v>253376.47486747</v>
      </c>
      <c r="X571" s="0" t="n">
        <f aca="false">V571*Main!$C$5*T571</f>
        <v>0</v>
      </c>
      <c r="Y571" s="0" t="n">
        <f aca="false">W571*COS(PI()/180*S571)+X571*SIN(PI()/180*S571)</f>
        <v>253160.937603748</v>
      </c>
      <c r="Z571" s="0" t="n">
        <f aca="false">W571*SIN(PI()/180*S571)-X571*COS(PI()/180*S571)</f>
        <v>-10448.8127486923</v>
      </c>
      <c r="AA571" s="0" t="n">
        <f aca="false">SQRT(W571*W571+X571*X571)</f>
        <v>253376.47486747</v>
      </c>
      <c r="AC571" s="16"/>
      <c r="AD571" s="0" t="n">
        <f aca="false">IF(H571&lt;0,0.1,MIN(0.1,AE571))</f>
        <v>0.1</v>
      </c>
      <c r="AE571" s="0" t="n">
        <f aca="false">(Main!$D$18-L571)*Main!$C$4/Main!$C$5/MAX(T571,0.01)</f>
        <v>0.0998977523333384</v>
      </c>
    </row>
    <row r="572" customFormat="false" ht="12.75" hidden="false" customHeight="false" outlineLevel="0" collapsed="false">
      <c r="B572" s="0" t="n">
        <f aca="false">B571+Main!$C$15</f>
        <v>283.5</v>
      </c>
      <c r="C572" s="16" t="n">
        <f aca="false">B572/60</f>
        <v>4.725</v>
      </c>
      <c r="D572" s="18"/>
      <c r="E572" s="18" t="n">
        <f aca="false">E571+G571*Main!$C$15</f>
        <v>2211419.71644834</v>
      </c>
      <c r="F572" s="18" t="n">
        <f aca="false">MAX(0,F571+H571*Main!$C$15)</f>
        <v>20551.3664843776</v>
      </c>
      <c r="G572" s="0" t="n">
        <f aca="false">(G571+(-M571-Y571/Main!$C$4)*Main!$C$15)*SIGN(F572)</f>
        <v>7110.41587475279</v>
      </c>
      <c r="H572" s="0" t="n">
        <f aca="false">(H571+(L571-K571-Z571/Main!$C$4)*Main!$C$15)*SIGN(F572)</f>
        <v>-294.37594798809</v>
      </c>
      <c r="I572" s="0" t="n">
        <f aca="false">SQRT(G572*G572+H572*H572)</f>
        <v>7116.50694587523</v>
      </c>
      <c r="K572" s="0" t="n">
        <f aca="false">Main!$D$19/(1+Simulation!F572/Main!$D$20/1000)^2</f>
        <v>9.76914177644497</v>
      </c>
      <c r="L572" s="16" t="n">
        <f aca="false">G572*G572/(1000*Main!$D$20+F572)</f>
        <v>7.90147816531714</v>
      </c>
      <c r="M572" s="16" t="n">
        <f aca="false">2*G572*H572/(1000*Main!$D$20+F572)</f>
        <v>-0.654252906269929</v>
      </c>
      <c r="N572" s="0" t="n">
        <f aca="false">AA572/Main!$C$4</f>
        <v>28.5712559577963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.074280521868943</v>
      </c>
      <c r="S572" s="16" t="n">
        <f aca="false">180/PI()*ATAN2(MAX(1,G572),H572)</f>
        <v>-2.37072952226216</v>
      </c>
      <c r="T572" s="16" t="n">
        <f aca="false">0.5*Main!$D$22*Q572*I572*I572</f>
        <v>2426433.62698907</v>
      </c>
      <c r="U572" s="0" t="n">
        <f aca="false">Main!$C$6</f>
        <v>1.5</v>
      </c>
      <c r="V572" s="0" t="n">
        <f aca="false">U572*Main!$C$7</f>
        <v>0</v>
      </c>
      <c r="W572" s="0" t="n">
        <f aca="false">U572*Main!$C$5*T572</f>
        <v>257141.303620167</v>
      </c>
      <c r="X572" s="0" t="n">
        <f aca="false">V572*Main!$C$5*T572</f>
        <v>0</v>
      </c>
      <c r="Y572" s="0" t="n">
        <f aca="false">W572*COS(PI()/180*S572)+X572*SIN(PI()/180*S572)</f>
        <v>256921.21446958</v>
      </c>
      <c r="Z572" s="0" t="n">
        <f aca="false">W572*SIN(PI()/180*S572)-X572*COS(PI()/180*S572)</f>
        <v>-10636.7092164442</v>
      </c>
      <c r="AA572" s="0" t="n">
        <f aca="false">SQRT(W572*W572+X572*X572)</f>
        <v>257141.303620167</v>
      </c>
      <c r="AC572" s="16"/>
      <c r="AD572" s="0" t="n">
        <f aca="false">IF(H572&lt;0,0.1,MIN(0.1,AE572))</f>
        <v>0.1</v>
      </c>
      <c r="AE572" s="0" t="n">
        <f aca="false">(Main!$D$18-L572)*Main!$C$4/Main!$C$5/MAX(T572,0.01)</f>
        <v>0.100030000649811</v>
      </c>
    </row>
    <row r="573" customFormat="false" ht="12.75" hidden="false" customHeight="false" outlineLevel="0" collapsed="false">
      <c r="B573" s="0" t="n">
        <f aca="false">B572+Main!$C$15</f>
        <v>284</v>
      </c>
      <c r="C573" s="16" t="n">
        <f aca="false">B573/60</f>
        <v>4.73333333333333</v>
      </c>
      <c r="D573" s="18"/>
      <c r="E573" s="18" t="n">
        <f aca="false">E572+G572*Main!$C$15</f>
        <v>2214974.92438572</v>
      </c>
      <c r="F573" s="18" t="n">
        <f aca="false">MAX(0,F572+H572*Main!$C$15)</f>
        <v>20404.1785103836</v>
      </c>
      <c r="G573" s="0" t="n">
        <f aca="false">(G572+(-M572-Y572/Main!$C$4)*Main!$C$15)*SIGN(F573)</f>
        <v>7096.46960040206</v>
      </c>
      <c r="H573" s="0" t="n">
        <f aca="false">(H572+(L572-K572-Z572/Main!$C$4)*Main!$C$15)*SIGN(F573)</f>
        <v>-294.718851503851</v>
      </c>
      <c r="I573" s="0" t="n">
        <f aca="false">SQRT(G573*G573+H573*H573)</f>
        <v>7102.5868520464</v>
      </c>
      <c r="K573" s="0" t="n">
        <f aca="false">Main!$D$19/(1+Simulation!F573/Main!$D$20/1000)^2</f>
        <v>9.76959123749315</v>
      </c>
      <c r="L573" s="16" t="n">
        <f aca="false">G573*G573/(1000*Main!$D$20+F573)</f>
        <v>7.87069390811052</v>
      </c>
      <c r="M573" s="16" t="n">
        <f aca="false">2*G573*H573/(1000*Main!$D$20+F573)</f>
        <v>-0.653745312741217</v>
      </c>
      <c r="N573" s="0" t="n">
        <f aca="false">AA573/Main!$C$4</f>
        <v>28.9944868122543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.0756766135786782</v>
      </c>
      <c r="S573" s="16" t="n">
        <f aca="false">180/PI()*ATAN2(MAX(1,G573),H573)</f>
        <v>-2.37814703371381</v>
      </c>
      <c r="T573" s="16" t="n">
        <f aca="false">0.5*Main!$D$22*Q573*I573*I573</f>
        <v>2462376.79934219</v>
      </c>
      <c r="U573" s="0" t="n">
        <f aca="false">Main!$C$6</f>
        <v>1.5</v>
      </c>
      <c r="V573" s="0" t="n">
        <f aca="false">U573*Main!$C$7</f>
        <v>0</v>
      </c>
      <c r="W573" s="0" t="n">
        <f aca="false">U573*Main!$C$5*T573</f>
        <v>260950.381310288</v>
      </c>
      <c r="X573" s="0" t="n">
        <f aca="false">V573*Main!$C$5*T573</f>
        <v>0</v>
      </c>
      <c r="Y573" s="0" t="n">
        <f aca="false">W573*COS(PI()/180*S573)+X573*SIN(PI()/180*S573)</f>
        <v>260725.632330457</v>
      </c>
      <c r="Z573" s="0" t="n">
        <f aca="false">W573*SIN(PI()/180*S573)-X573*COS(PI()/180*S573)</f>
        <v>-10828.0262221787</v>
      </c>
      <c r="AA573" s="0" t="n">
        <f aca="false">SQRT(W573*W573+X573*X573)</f>
        <v>260950.381310288</v>
      </c>
      <c r="AC573" s="16"/>
      <c r="AD573" s="0" t="n">
        <f aca="false">IF(H573&lt;0,0.1,MIN(0.1,AE573))</f>
        <v>0.1</v>
      </c>
      <c r="AE573" s="0" t="n">
        <f aca="false">(Main!$D$18-L573)*Main!$C$4/Main!$C$5/MAX(T573,0.01)</f>
        <v>0.100162460423573</v>
      </c>
    </row>
    <row r="574" customFormat="false" ht="12.75" hidden="false" customHeight="false" outlineLevel="0" collapsed="false">
      <c r="B574" s="0" t="n">
        <f aca="false">B573+Main!$C$15</f>
        <v>284.5</v>
      </c>
      <c r="C574" s="16" t="n">
        <f aca="false">B574/60</f>
        <v>4.74166666666667</v>
      </c>
      <c r="D574" s="18"/>
      <c r="E574" s="18" t="n">
        <f aca="false">E573+G573*Main!$C$15</f>
        <v>2218523.15918592</v>
      </c>
      <c r="F574" s="18" t="n">
        <f aca="false">MAX(0,F573+H573*Main!$C$15)</f>
        <v>20256.8190846316</v>
      </c>
      <c r="G574" s="0" t="n">
        <f aca="false">(G573+(-M573-Y573/Main!$C$4)*Main!$C$15)*SIGN(F574)</f>
        <v>7082.31171570674</v>
      </c>
      <c r="H574" s="0" t="n">
        <f aca="false">(H573+(L573-K573-Z573/Main!$C$4)*Main!$C$15)*SIGN(F574)</f>
        <v>-295.066743156199</v>
      </c>
      <c r="I574" s="0" t="n">
        <f aca="false">SQRT(G574*G574+H574*H574)</f>
        <v>7088.45565841769</v>
      </c>
      <c r="K574" s="0" t="n">
        <f aca="false">Main!$D$19/(1+Simulation!F574/Main!$D$20/1000)^2</f>
        <v>9.77004125316886</v>
      </c>
      <c r="L574" s="16" t="n">
        <f aca="false">G574*G574/(1000*Main!$D$20+F574)</f>
        <v>7.8395007666499</v>
      </c>
      <c r="M574" s="16" t="n">
        <f aca="false">2*G574*H574/(1000*Main!$D$20+F574)</f>
        <v>-0.653226249292554</v>
      </c>
      <c r="N574" s="0" t="n">
        <f aca="false">AA574/Main!$C$4</f>
        <v>29.4226467409228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.0771006169230232</v>
      </c>
      <c r="S574" s="16" t="n">
        <f aca="false">180/PI()*ATAN2(MAX(1,G574),H574)</f>
        <v>-2.38570515686636</v>
      </c>
      <c r="T574" s="16" t="n">
        <f aca="false">0.5*Main!$D$22*Q574*I574*I574</f>
        <v>2498738.57672381</v>
      </c>
      <c r="U574" s="0" t="n">
        <f aca="false">Main!$C$6</f>
        <v>1.5</v>
      </c>
      <c r="V574" s="0" t="n">
        <f aca="false">U574*Main!$C$7</f>
        <v>0</v>
      </c>
      <c r="W574" s="0" t="n">
        <f aca="false">U574*Main!$C$5*T574</f>
        <v>264803.820668306</v>
      </c>
      <c r="X574" s="0" t="n">
        <f aca="false">V574*Main!$C$5*T574</f>
        <v>0</v>
      </c>
      <c r="Y574" s="0" t="n">
        <f aca="false">W574*COS(PI()/180*S574)+X574*SIN(PI()/180*S574)</f>
        <v>264574.301068801</v>
      </c>
      <c r="Z574" s="0" t="n">
        <f aca="false">W574*SIN(PI()/180*S574)-X574*COS(PI()/180*S574)</f>
        <v>-11022.8242518705</v>
      </c>
      <c r="AA574" s="0" t="n">
        <f aca="false">SQRT(W574*W574+X574*X574)</f>
        <v>264803.820668306</v>
      </c>
      <c r="AC574" s="16"/>
      <c r="AD574" s="0" t="n">
        <f aca="false">IF(H574&lt;0,0.1,MIN(0.1,AE574))</f>
        <v>0.1</v>
      </c>
      <c r="AE574" s="0" t="n">
        <f aca="false">(Main!$D$18-L574)*Main!$C$4/Main!$C$5/MAX(T574,0.01)</f>
        <v>0.10029515277838</v>
      </c>
    </row>
    <row r="575" customFormat="false" ht="12.75" hidden="false" customHeight="false" outlineLevel="0" collapsed="false">
      <c r="B575" s="0" t="n">
        <f aca="false">B574+Main!$C$15</f>
        <v>285</v>
      </c>
      <c r="C575" s="16" t="n">
        <f aca="false">B575/60</f>
        <v>4.75</v>
      </c>
      <c r="D575" s="18"/>
      <c r="E575" s="18" t="n">
        <f aca="false">E574+G574*Main!$C$15</f>
        <v>2222064.31504378</v>
      </c>
      <c r="F575" s="18" t="n">
        <f aca="false">MAX(0,F574+H574*Main!$C$15)</f>
        <v>20109.2857130535</v>
      </c>
      <c r="G575" s="0" t="n">
        <f aca="false">(G574+(-M574-Y574/Main!$C$4)*Main!$C$15)*SIGN(F575)</f>
        <v>7067.93975654978</v>
      </c>
      <c r="H575" s="0" t="n">
        <f aca="false">(H574+(L574-K574-Z574/Main!$C$4)*Main!$C$15)*SIGN(F575)</f>
        <v>-295.419634274355</v>
      </c>
      <c r="I575" s="0" t="n">
        <f aca="false">SQRT(G575*G575+H575*H575)</f>
        <v>7074.11090968553</v>
      </c>
      <c r="K575" s="0" t="n">
        <f aca="false">Main!$D$19/(1+Simulation!F575/Main!$D$20/1000)^2</f>
        <v>9.77049183120084</v>
      </c>
      <c r="L575" s="16" t="n">
        <f aca="false">G575*G575/(1000*Main!$D$20+F575)</f>
        <v>7.80789607857559</v>
      </c>
      <c r="M575" s="16" t="n">
        <f aca="false">2*G575*H575/(1000*Main!$D$20+F575)</f>
        <v>-0.652695377559624</v>
      </c>
      <c r="N575" s="0" t="n">
        <f aca="false">AA575/Main!$C$4</f>
        <v>29.8557463737105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.0785531442539653</v>
      </c>
      <c r="S575" s="16" t="n">
        <f aca="false">180/PI()*ATAN2(MAX(1,G575),H575)</f>
        <v>-2.39340633625509</v>
      </c>
      <c r="T575" s="16" t="n">
        <f aca="false">0.5*Main!$D$22*Q575*I575*I575</f>
        <v>2535519.86188624</v>
      </c>
      <c r="U575" s="0" t="n">
        <f aca="false">Main!$C$6</f>
        <v>1.5</v>
      </c>
      <c r="V575" s="0" t="n">
        <f aca="false">U575*Main!$C$7</f>
        <v>0</v>
      </c>
      <c r="W575" s="0" t="n">
        <f aca="false">U575*Main!$C$5*T575</f>
        <v>268701.717363394</v>
      </c>
      <c r="X575" s="0" t="n">
        <f aca="false">V575*Main!$C$5*T575</f>
        <v>0</v>
      </c>
      <c r="Y575" s="0" t="n">
        <f aca="false">W575*COS(PI()/180*S575)+X575*SIN(PI()/180*S575)</f>
        <v>268467.313426722</v>
      </c>
      <c r="Z575" s="0" t="n">
        <f aca="false">W575*SIN(PI()/180*S575)-X575*COS(PI()/180*S575)</f>
        <v>-11221.1646220732</v>
      </c>
      <c r="AA575" s="0" t="n">
        <f aca="false">SQRT(W575*W575+X575*X575)</f>
        <v>268701.717363394</v>
      </c>
      <c r="AC575" s="16"/>
      <c r="AD575" s="0" t="n">
        <f aca="false">IF(H575&lt;0,0.1,MIN(0.1,AE575))</f>
        <v>0.1</v>
      </c>
      <c r="AE575" s="0" t="n">
        <f aca="false">(Main!$D$18-L575)*Main!$C$4/Main!$C$5/MAX(T575,0.01)</f>
        <v>0.100428099991391</v>
      </c>
    </row>
    <row r="576" customFormat="false" ht="12.75" hidden="false" customHeight="false" outlineLevel="0" collapsed="false">
      <c r="B576" s="0" t="n">
        <f aca="false">B575+Main!$C$15</f>
        <v>285.5</v>
      </c>
      <c r="C576" s="16" t="n">
        <f aca="false">B576/60</f>
        <v>4.75833333333333</v>
      </c>
      <c r="D576" s="18"/>
      <c r="E576" s="18" t="n">
        <f aca="false">E575+G575*Main!$C$15</f>
        <v>2225598.28492205</v>
      </c>
      <c r="F576" s="18" t="n">
        <f aca="false">MAX(0,F575+H575*Main!$C$15)</f>
        <v>19961.5758959164</v>
      </c>
      <c r="G576" s="0" t="n">
        <f aca="false">(G575+(-M575-Y575/Main!$C$4)*Main!$C$15)*SIGN(F576)</f>
        <v>7053.35125349264</v>
      </c>
      <c r="H576" s="0" t="n">
        <f aca="false">(H575+(L575-K575-Z575/Main!$C$4)*Main!$C$15)*SIGN(F576)</f>
        <v>-295.777534116108</v>
      </c>
      <c r="I576" s="0" t="n">
        <f aca="false">SQRT(G576*G576+H576*H576)</f>
        <v>7059.55014535869</v>
      </c>
      <c r="K576" s="0" t="n">
        <f aca="false">Main!$D$19/(1+Simulation!F576/Main!$D$20/1000)^2</f>
        <v>9.77094297933737</v>
      </c>
      <c r="L576" s="16" t="n">
        <f aca="false">G576*G576/(1000*Main!$D$20+F576)</f>
        <v>7.77587725637124</v>
      </c>
      <c r="M576" s="16" t="n">
        <f aca="false">2*G576*H576/(1000*Main!$D$20+F576)</f>
        <v>-0.652152350796409</v>
      </c>
      <c r="N576" s="0" t="n">
        <f aca="false">AA576/Main!$C$4</f>
        <v>30.2937943585598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.0800348227854299</v>
      </c>
      <c r="S576" s="16" t="n">
        <f aca="false">180/PI()*ATAN2(MAX(1,G576),H576)</f>
        <v>-2.40125305774356</v>
      </c>
      <c r="T576" s="16" t="n">
        <f aca="false">0.5*Main!$D$22*Q576*I576*I576</f>
        <v>2572721.38926198</v>
      </c>
      <c r="U576" s="0" t="n">
        <f aca="false">Main!$C$6</f>
        <v>1.5</v>
      </c>
      <c r="V576" s="0" t="n">
        <f aca="false">U576*Main!$C$7</f>
        <v>0</v>
      </c>
      <c r="W576" s="0" t="n">
        <f aca="false">U576*Main!$C$5*T576</f>
        <v>272644.149227038</v>
      </c>
      <c r="X576" s="0" t="n">
        <f aca="false">V576*Main!$C$5*T576</f>
        <v>0</v>
      </c>
      <c r="Y576" s="0" t="n">
        <f aca="false">W576*COS(PI()/180*S576)+X576*SIN(PI()/180*S576)</f>
        <v>272404.744227545</v>
      </c>
      <c r="Z576" s="0" t="n">
        <f aca="false">W576*SIN(PI()/180*S576)-X576*COS(PI()/180*S576)</f>
        <v>-11423.1094742737</v>
      </c>
      <c r="AA576" s="0" t="n">
        <f aca="false">SQRT(W576*W576+X576*X576)</f>
        <v>272644.149227038</v>
      </c>
      <c r="AC576" s="16"/>
      <c r="AD576" s="0" t="n">
        <f aca="false">IF(H576&lt;0,0.1,MIN(0.1,AE576))</f>
        <v>0.1</v>
      </c>
      <c r="AE576" s="0" t="n">
        <f aca="false">(Main!$D$18-L576)*Main!$C$4/Main!$C$5/MAX(T576,0.01)</f>
        <v>0.100561325510628</v>
      </c>
    </row>
    <row r="577" customFormat="false" ht="12.75" hidden="false" customHeight="false" outlineLevel="0" collapsed="false">
      <c r="B577" s="0" t="n">
        <f aca="false">B576+Main!$C$15</f>
        <v>286</v>
      </c>
      <c r="C577" s="16" t="n">
        <f aca="false">B577/60</f>
        <v>4.76666666666667</v>
      </c>
      <c r="D577" s="18"/>
      <c r="E577" s="18" t="n">
        <f aca="false">E576+G576*Main!$C$15</f>
        <v>2229124.9605488</v>
      </c>
      <c r="F577" s="18" t="n">
        <f aca="false">MAX(0,F576+H576*Main!$C$15)</f>
        <v>19813.6871288583</v>
      </c>
      <c r="G577" s="0" t="n">
        <f aca="false">(G576+(-M576-Y576/Main!$C$4)*Main!$C$15)*SIGN(F577)</f>
        <v>7038.5437327665</v>
      </c>
      <c r="H577" s="0" t="n">
        <f aca="false">(H576+(L576-K576-Z576/Main!$C$4)*Main!$C$15)*SIGN(F577)</f>
        <v>-296.140449784576</v>
      </c>
      <c r="I577" s="0" t="n">
        <f aca="false">SQRT(G577*G577+H577*H577)</f>
        <v>7044.7709007508</v>
      </c>
      <c r="K577" s="0" t="n">
        <f aca="false">Main!$D$19/(1+Simulation!F577/Main!$D$20/1000)^2</f>
        <v>9.77139470534315</v>
      </c>
      <c r="L577" s="16" t="n">
        <f aca="false">G577*G577/(1000*Main!$D$20+F577)</f>
        <v>7.74344179133155</v>
      </c>
      <c r="M577" s="16" t="n">
        <f aca="false">2*G577*H577/(1000*Main!$D$20+F577)</f>
        <v>-0.651596813781332</v>
      </c>
      <c r="N577" s="0" t="n">
        <f aca="false">AA577/Main!$C$4</f>
        <v>30.7367972728834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.0815462949781565</v>
      </c>
      <c r="S577" s="16" t="n">
        <f aca="false">180/PI()*ATAN2(MAX(1,G577),H577)</f>
        <v>-2.40924784922034</v>
      </c>
      <c r="T577" s="16" t="n">
        <f aca="false">0.5*Main!$D$22*Q577*I577*I577</f>
        <v>2610343.71744233</v>
      </c>
      <c r="U577" s="0" t="n">
        <f aca="false">Main!$C$6</f>
        <v>1.5</v>
      </c>
      <c r="V577" s="0" t="n">
        <f aca="false">U577*Main!$C$7</f>
        <v>0</v>
      </c>
      <c r="W577" s="0" t="n">
        <f aca="false">U577*Main!$C$5*T577</f>
        <v>276631.175455951</v>
      </c>
      <c r="X577" s="0" t="n">
        <f aca="false">V577*Main!$C$5*T577</f>
        <v>0</v>
      </c>
      <c r="Y577" s="0" t="n">
        <f aca="false">W577*COS(PI()/180*S577)+X577*SIN(PI()/180*S577)</f>
        <v>276386.649576611</v>
      </c>
      <c r="Z577" s="0" t="n">
        <f aca="false">W577*SIN(PI()/180*S577)-X577*COS(PI()/180*S577)</f>
        <v>-11628.7217679755</v>
      </c>
      <c r="AA577" s="0" t="n">
        <f aca="false">SQRT(W577*W577+X577*X577)</f>
        <v>276631.175455951</v>
      </c>
      <c r="AC577" s="16"/>
      <c r="AD577" s="0" t="n">
        <f aca="false">IF(H577&lt;0,0.1,MIN(0.1,AE577))</f>
        <v>0.1</v>
      </c>
      <c r="AE577" s="0" t="n">
        <f aca="false">(Main!$D$18-L577)*Main!$C$4/Main!$C$5/MAX(T577,0.01)</f>
        <v>0.100694853973389</v>
      </c>
    </row>
    <row r="578" customFormat="false" ht="12.75" hidden="false" customHeight="false" outlineLevel="0" collapsed="false">
      <c r="B578" s="0" t="n">
        <f aca="false">B577+Main!$C$15</f>
        <v>286.5</v>
      </c>
      <c r="C578" s="16" t="n">
        <f aca="false">B578/60</f>
        <v>4.775</v>
      </c>
      <c r="D578" s="18"/>
      <c r="E578" s="18" t="n">
        <f aca="false">E577+G577*Main!$C$15</f>
        <v>2232644.23241518</v>
      </c>
      <c r="F578" s="18" t="n">
        <f aca="false">MAX(0,F577+H577*Main!$C$15)</f>
        <v>19665.616903966</v>
      </c>
      <c r="G578" s="0" t="n">
        <f aca="false">(G577+(-M577-Y577/Main!$C$4)*Main!$C$15)*SIGN(F578)</f>
        <v>7023.51471730803</v>
      </c>
      <c r="H578" s="0" t="n">
        <f aca="false">(H577+(L577-K577-Z577/Main!$C$4)*Main!$C$15)*SIGN(F578)</f>
        <v>-296.508386143361</v>
      </c>
      <c r="I578" s="0" t="n">
        <f aca="false">SQRT(G578*G578+H578*H578)</f>
        <v>7029.77070801714</v>
      </c>
      <c r="K578" s="0" t="n">
        <f aca="false">Main!$D$19/(1+Simulation!F578/Main!$D$20/1000)^2</f>
        <v>9.77184701699601</v>
      </c>
      <c r="L578" s="16" t="n">
        <f aca="false">G578*G578/(1000*Main!$D$20+F578)</f>
        <v>7.71058725762455</v>
      </c>
      <c r="M578" s="16" t="n">
        <f aca="false">2*G578*H578/(1000*Main!$D$20+F578)</f>
        <v>-0.651028402728853</v>
      </c>
      <c r="N578" s="0" t="n">
        <f aca="false">AA578/Main!$C$4</f>
        <v>31.184759532693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.0830882189343413</v>
      </c>
      <c r="S578" s="16" t="n">
        <f aca="false">180/PI()*ATAN2(MAX(1,G578),H578)</f>
        <v>-2.41739328130779</v>
      </c>
      <c r="T578" s="16" t="n">
        <f aca="false">0.5*Main!$D$22*Q578*I578*I578</f>
        <v>2648387.22146013</v>
      </c>
      <c r="U578" s="0" t="n">
        <f aca="false">Main!$C$6</f>
        <v>1.5</v>
      </c>
      <c r="V578" s="0" t="n">
        <f aca="false">U578*Main!$C$7</f>
        <v>0</v>
      </c>
      <c r="W578" s="0" t="n">
        <f aca="false">U578*Main!$C$5*T578</f>
        <v>280662.835794237</v>
      </c>
      <c r="X578" s="0" t="n">
        <f aca="false">V578*Main!$C$5*T578</f>
        <v>0</v>
      </c>
      <c r="Y578" s="0" t="n">
        <f aca="false">W578*COS(PI()/180*S578)+X578*SIN(PI()/180*S578)</f>
        <v>280413.066041275</v>
      </c>
      <c r="Z578" s="0" t="n">
        <f aca="false">W578*SIN(PI()/180*S578)-X578*COS(PI()/180*S578)</f>
        <v>-11838.0652724364</v>
      </c>
      <c r="AA578" s="0" t="n">
        <f aca="false">SQRT(W578*W578+X578*X578)</f>
        <v>280662.835794237</v>
      </c>
      <c r="AC578" s="16"/>
      <c r="AD578" s="0" t="n">
        <f aca="false">IF(H578&lt;0,0.1,MIN(0.1,AE578))</f>
        <v>0.1</v>
      </c>
      <c r="AE578" s="0" t="n">
        <f aca="false">(Main!$D$18-L578)*Main!$C$4/Main!$C$5/MAX(T578,0.01)</f>
        <v>0.100828711225648</v>
      </c>
    </row>
    <row r="579" customFormat="false" ht="12.75" hidden="false" customHeight="false" outlineLevel="0" collapsed="false">
      <c r="B579" s="0" t="n">
        <f aca="false">B578+Main!$C$15</f>
        <v>287</v>
      </c>
      <c r="C579" s="16" t="n">
        <f aca="false">B579/60</f>
        <v>4.78333333333333</v>
      </c>
      <c r="D579" s="18"/>
      <c r="E579" s="18" t="n">
        <f aca="false">E578+G578*Main!$C$15</f>
        <v>2236155.98977383</v>
      </c>
      <c r="F579" s="18" t="n">
        <f aca="false">MAX(0,F578+H578*Main!$C$15)</f>
        <v>19517.3627108943</v>
      </c>
      <c r="G579" s="0" t="n">
        <f aca="false">(G578+(-M578-Y578/Main!$C$4)*Main!$C$15)*SIGN(F579)</f>
        <v>7008.26172784043</v>
      </c>
      <c r="H579" s="0" t="n">
        <f aca="false">(H578+(L578-K578-Z578/Main!$C$4)*Main!$C$15)*SIGN(F579)</f>
        <v>-296.881345730133</v>
      </c>
      <c r="I579" s="0" t="n">
        <f aca="false">SQRT(G579*G579+H579*H579)</f>
        <v>7014.54709723696</v>
      </c>
      <c r="K579" s="0" t="n">
        <f aca="false">Main!$D$19/(1+Simulation!F579/Main!$D$20/1000)^2</f>
        <v>9.77229992208349</v>
      </c>
      <c r="L579" s="16" t="n">
        <f aca="false">G579*G579/(1000*Main!$D$20+F579)</f>
        <v>7.67731131644801</v>
      </c>
      <c r="M579" s="16" t="n">
        <f aca="false">2*G579*H579/(1000*Main!$D$20+F579)</f>
        <v>-0.650446745206991</v>
      </c>
      <c r="N579" s="0" t="n">
        <f aca="false">AA579/Main!$C$4</f>
        <v>31.6376832994131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.0846612688022479</v>
      </c>
      <c r="S579" s="16" t="n">
        <f aca="false">180/PI()*ATAN2(MAX(1,G579),H579)</f>
        <v>-2.42569196808304</v>
      </c>
      <c r="T579" s="16" t="n">
        <f aca="false">0.5*Main!$D$22*Q579*I579*I579</f>
        <v>2686852.08487585</v>
      </c>
      <c r="U579" s="0" t="n">
        <f aca="false">Main!$C$6</f>
        <v>1.5</v>
      </c>
      <c r="V579" s="0" t="n">
        <f aca="false">U579*Main!$C$7</f>
        <v>0</v>
      </c>
      <c r="W579" s="0" t="n">
        <f aca="false">U579*Main!$C$5*T579</f>
        <v>284739.149694718</v>
      </c>
      <c r="X579" s="0" t="n">
        <f aca="false">V579*Main!$C$5*T579</f>
        <v>0</v>
      </c>
      <c r="Y579" s="0" t="n">
        <f aca="false">W579*COS(PI()/180*S579)+X579*SIN(PI()/180*S579)</f>
        <v>284484.009810036</v>
      </c>
      <c r="Z579" s="0" t="n">
        <f aca="false">W579*SIN(PI()/180*S579)-X579*COS(PI()/180*S579)</f>
        <v>-12051.204556987</v>
      </c>
      <c r="AA579" s="0" t="n">
        <f aca="false">SQRT(W579*W579+X579*X579)</f>
        <v>284739.149694718</v>
      </c>
      <c r="AC579" s="16"/>
      <c r="AD579" s="0" t="n">
        <f aca="false">IF(H579&lt;0,0.1,MIN(0.1,AE579))</f>
        <v>0.1</v>
      </c>
      <c r="AE579" s="0" t="n">
        <f aca="false">(Main!$D$18-L579)*Main!$C$4/Main!$C$5/MAX(T579,0.01)</f>
        <v>0.100962924342417</v>
      </c>
    </row>
    <row r="580" customFormat="false" ht="12.75" hidden="false" customHeight="false" outlineLevel="0" collapsed="false">
      <c r="B580" s="0" t="n">
        <f aca="false">B579+Main!$C$15</f>
        <v>287.5</v>
      </c>
      <c r="C580" s="16" t="n">
        <f aca="false">B580/60</f>
        <v>4.79166666666667</v>
      </c>
      <c r="D580" s="18"/>
      <c r="E580" s="18" t="n">
        <f aca="false">E579+G579*Main!$C$15</f>
        <v>2239660.12063775</v>
      </c>
      <c r="F580" s="18" t="n">
        <f aca="false">MAX(0,F579+H579*Main!$C$15)</f>
        <v>19368.9220380293</v>
      </c>
      <c r="G580" s="0" t="n">
        <f aca="false">(G579+(-M579-Y579/Main!$C$4)*Main!$C$15)*SIGN(F580)</f>
        <v>6992.78228400137</v>
      </c>
      <c r="H580" s="0" t="n">
        <f aca="false">(H579+(L579-K579-Z579/Main!$C$4)*Main!$C$15)*SIGN(F580)</f>
        <v>-297.259328668674</v>
      </c>
      <c r="I580" s="0" t="n">
        <f aca="false">SQRT(G580*G580+H580*H580)</f>
        <v>6999.09759754241</v>
      </c>
      <c r="K580" s="0" t="n">
        <f aca="false">Main!$D$19/(1+Simulation!F580/Main!$D$20/1000)^2</f>
        <v>9.77275342839931</v>
      </c>
      <c r="L580" s="16" t="n">
        <f aca="false">G580*G580/(1000*Main!$D$20+F580)</f>
        <v>7.64361172027976</v>
      </c>
      <c r="M580" s="16" t="n">
        <f aca="false">2*G580*H580/(1000*Main!$D$20+F580)</f>
        <v>-0.649851460061251</v>
      </c>
      <c r="N580" s="0" t="n">
        <f aca="false">AA580/Main!$C$4</f>
        <v>32.0955683843795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.0862661351909877</v>
      </c>
      <c r="S580" s="16" t="n">
        <f aca="false">180/PI()*ATAN2(MAX(1,G580),H580)</f>
        <v>-2.43414656781147</v>
      </c>
      <c r="T580" s="16" t="n">
        <f aca="false">0.5*Main!$D$22*Q580*I580*I580</f>
        <v>2725738.29166705</v>
      </c>
      <c r="U580" s="0" t="n">
        <f aca="false">Main!$C$6</f>
        <v>1.5</v>
      </c>
      <c r="V580" s="0" t="n">
        <f aca="false">U580*Main!$C$7</f>
        <v>0</v>
      </c>
      <c r="W580" s="0" t="n">
        <f aca="false">U580*Main!$C$5*T580</f>
        <v>288860.115459415</v>
      </c>
      <c r="X580" s="0" t="n">
        <f aca="false">V580*Main!$C$5*T580</f>
        <v>0</v>
      </c>
      <c r="Y580" s="0" t="n">
        <f aca="false">W580*COS(PI()/180*S580)+X580*SIN(PI()/180*S580)</f>
        <v>288599.475830777</v>
      </c>
      <c r="Z580" s="0" t="n">
        <f aca="false">W580*SIN(PI()/180*S580)-X580*COS(PI()/180*S580)</f>
        <v>-12268.2049798494</v>
      </c>
      <c r="AA580" s="0" t="n">
        <f aca="false">SQRT(W580*W580+X580*X580)</f>
        <v>288860.115459415</v>
      </c>
      <c r="AC580" s="16"/>
      <c r="AD580" s="0" t="n">
        <f aca="false">IF(H580&lt;0,0.1,MIN(0.1,AE580))</f>
        <v>0.1</v>
      </c>
      <c r="AE580" s="0" t="n">
        <f aca="false">(Main!$D$18-L580)*Main!$C$4/Main!$C$5/MAX(T580,0.01)</f>
        <v>0.101097521649112</v>
      </c>
    </row>
    <row r="581" customFormat="false" ht="12.75" hidden="false" customHeight="false" outlineLevel="0" collapsed="false">
      <c r="B581" s="0" t="n">
        <f aca="false">B580+Main!$C$15</f>
        <v>288</v>
      </c>
      <c r="C581" s="16" t="n">
        <f aca="false">B581/60</f>
        <v>4.8</v>
      </c>
      <c r="D581" s="18"/>
      <c r="E581" s="18" t="n">
        <f aca="false">E580+G580*Main!$C$15</f>
        <v>2243156.51177976</v>
      </c>
      <c r="F581" s="18" t="n">
        <f aca="false">MAX(0,F580+H580*Main!$C$15)</f>
        <v>19220.2923736949</v>
      </c>
      <c r="G581" s="0" t="n">
        <f aca="false">(G580+(-M580-Y580/Main!$C$4)*Main!$C$15)*SIGN(F581)</f>
        <v>6977.07390551858</v>
      </c>
      <c r="H581" s="0" t="n">
        <f aca="false">(H580+(L580-K580-Z580/Main!$C$4)*Main!$C$15)*SIGN(F581)</f>
        <v>-297.642332579409</v>
      </c>
      <c r="I581" s="0" t="n">
        <f aca="false">SQRT(G581*G581+H581*H581)</f>
        <v>6983.41973829524</v>
      </c>
      <c r="K581" s="0" t="n">
        <f aca="false">Main!$D$19/(1+Simulation!F581/Main!$D$20/1000)^2</f>
        <v>9.77320754373968</v>
      </c>
      <c r="L581" s="16" t="n">
        <f aca="false">G581*G581/(1000*Main!$D$20+F581)</f>
        <v>7.60948631722133</v>
      </c>
      <c r="M581" s="16" t="n">
        <f aca="false">2*G581*H581/(1000*Main!$D$20+F581)</f>
        <v>-0.649242157345475</v>
      </c>
      <c r="N581" s="0" t="n">
        <f aca="false">AA581/Main!$C$4</f>
        <v>32.5584121510225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.0879035255956759</v>
      </c>
      <c r="S581" s="16" t="n">
        <f aca="false">180/PI()*ATAN2(MAX(1,G581),H581)</f>
        <v>-2.44275978369285</v>
      </c>
      <c r="T581" s="16" t="n">
        <f aca="false">0.5*Main!$D$22*Q581*I581*I581</f>
        <v>2765045.61792123</v>
      </c>
      <c r="U581" s="0" t="n">
        <f aca="false">Main!$C$6</f>
        <v>1.5</v>
      </c>
      <c r="V581" s="0" t="n">
        <f aca="false">U581*Main!$C$7</f>
        <v>0</v>
      </c>
      <c r="W581" s="0" t="n">
        <f aca="false">U581*Main!$C$5*T581</f>
        <v>293025.709359203</v>
      </c>
      <c r="X581" s="0" t="n">
        <f aca="false">V581*Main!$C$5*T581</f>
        <v>0</v>
      </c>
      <c r="Y581" s="0" t="n">
        <f aca="false">W581*COS(PI()/180*S581)+X581*SIN(PI()/180*S581)</f>
        <v>292759.436928139</v>
      </c>
      <c r="Z581" s="0" t="n">
        <f aca="false">W581*SIN(PI()/180*S581)-X581*COS(PI()/180*S581)</f>
        <v>-12489.132675376</v>
      </c>
      <c r="AA581" s="0" t="n">
        <f aca="false">SQRT(W581*W581+X581*X581)</f>
        <v>293025.709359203</v>
      </c>
      <c r="AC581" s="16"/>
      <c r="AD581" s="0" t="n">
        <f aca="false">IF(H581&lt;0,0.1,MIN(0.1,AE581))</f>
        <v>0.1</v>
      </c>
      <c r="AE581" s="0" t="n">
        <f aca="false">(Main!$D$18-L581)*Main!$C$4/Main!$C$5/MAX(T581,0.01)</f>
        <v>0.101232532743907</v>
      </c>
    </row>
    <row r="582" customFormat="false" ht="12.75" hidden="false" customHeight="false" outlineLevel="0" collapsed="false">
      <c r="B582" s="0" t="n">
        <f aca="false">B581+Main!$C$15</f>
        <v>288.5</v>
      </c>
      <c r="C582" s="16" t="n">
        <f aca="false">B582/60</f>
        <v>4.80833333333333</v>
      </c>
      <c r="D582" s="18"/>
      <c r="E582" s="18" t="n">
        <f aca="false">E581+G581*Main!$C$15</f>
        <v>2246645.04873251</v>
      </c>
      <c r="F582" s="18" t="n">
        <f aca="false">MAX(0,F581+H581*Main!$C$15)</f>
        <v>19071.4712074052</v>
      </c>
      <c r="G582" s="0" t="n">
        <f aca="false">(G581+(-M581-Y581/Main!$C$4)*Main!$C$15)*SIGN(F582)</f>
        <v>6961.13411343457</v>
      </c>
      <c r="H582" s="0" t="n">
        <f aca="false">(H581+(L581-K581-Z581/Main!$C$4)*Main!$C$15)*SIGN(F582)</f>
        <v>-298.03035248848</v>
      </c>
      <c r="I582" s="0" t="n">
        <f aca="false">SQRT(G582*G582+H582*H582)</f>
        <v>6967.51105031251</v>
      </c>
      <c r="K582" s="0" t="n">
        <f aca="false">Main!$D$19/(1+Simulation!F582/Main!$D$20/1000)^2</f>
        <v>9.77366227589949</v>
      </c>
      <c r="L582" s="16" t="n">
        <f aca="false">G582*G582/(1000*Main!$D$20+F582)</f>
        <v>7.57493305543396</v>
      </c>
      <c r="M582" s="16" t="n">
        <f aca="false">2*G582*H582/(1000*Main!$D$20+F582)</f>
        <v>-0.648618438260131</v>
      </c>
      <c r="N582" s="0" t="n">
        <f aca="false">AA582/Main!$C$4</f>
        <v>33.0262094147437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.0895741648331647</v>
      </c>
      <c r="S582" s="16" t="n">
        <f aca="false">180/PI()*ATAN2(MAX(1,G582),H582)</f>
        <v>-2.45153436462051</v>
      </c>
      <c r="T582" s="16" t="n">
        <f aca="false">0.5*Main!$D$22*Q582*I582*I582</f>
        <v>2804773.62333279</v>
      </c>
      <c r="U582" s="0" t="n">
        <f aca="false">Main!$C$6</f>
        <v>1.5</v>
      </c>
      <c r="V582" s="0" t="n">
        <f aca="false">U582*Main!$C$7</f>
        <v>0</v>
      </c>
      <c r="W582" s="0" t="n">
        <f aca="false">U582*Main!$C$5*T582</f>
        <v>297235.884732693</v>
      </c>
      <c r="X582" s="0" t="n">
        <f aca="false">V582*Main!$C$5*T582</f>
        <v>0</v>
      </c>
      <c r="Y582" s="0" t="n">
        <f aca="false">W582*COS(PI()/180*S582)+X582*SIN(PI()/180*S582)</f>
        <v>296963.842900091</v>
      </c>
      <c r="Z582" s="0" t="n">
        <f aca="false">W582*SIN(PI()/180*S582)-X582*COS(PI()/180*S582)</f>
        <v>-12714.0545396245</v>
      </c>
      <c r="AA582" s="0" t="n">
        <f aca="false">SQRT(W582*W582+X582*X582)</f>
        <v>297235.884732693</v>
      </c>
      <c r="AC582" s="16"/>
      <c r="AD582" s="0" t="n">
        <f aca="false">IF(H582&lt;0,0.1,MIN(0.1,AE582))</f>
        <v>0.1</v>
      </c>
      <c r="AE582" s="0" t="n">
        <f aca="false">(Main!$D$18-L582)*Main!$C$4/Main!$C$5/MAX(T582,0.01)</f>
        <v>0.101367988521096</v>
      </c>
    </row>
    <row r="583" customFormat="false" ht="12.75" hidden="false" customHeight="false" outlineLevel="0" collapsed="false">
      <c r="B583" s="0" t="n">
        <f aca="false">B582+Main!$C$15</f>
        <v>289</v>
      </c>
      <c r="C583" s="16" t="n">
        <f aca="false">B583/60</f>
        <v>4.81666666666667</v>
      </c>
      <c r="D583" s="18"/>
      <c r="E583" s="18" t="n">
        <f aca="false">E582+G582*Main!$C$15</f>
        <v>2250125.61578923</v>
      </c>
      <c r="F583" s="18" t="n">
        <f aca="false">MAX(0,F582+H582*Main!$C$15)</f>
        <v>18922.456031161</v>
      </c>
      <c r="G583" s="0" t="n">
        <f aca="false">(G582+(-M582-Y582/Main!$C$4)*Main!$C$15)*SIGN(F583)</f>
        <v>6944.96043138148</v>
      </c>
      <c r="H583" s="0" t="n">
        <f aca="false">(H582+(L582-K582-Z582/Main!$C$4)*Main!$C$15)*SIGN(F583)</f>
        <v>-298.423380735401</v>
      </c>
      <c r="I583" s="0" t="n">
        <f aca="false">SQRT(G583*G583+H583*H583)</f>
        <v>6951.36906714238</v>
      </c>
      <c r="K583" s="0" t="n">
        <f aca="false">Main!$D$19/(1+Simulation!F583/Main!$D$20/1000)^2</f>
        <v>9.77411763266836</v>
      </c>
      <c r="L583" s="16" t="n">
        <f aca="false">G583*G583/(1000*Main!$D$20+F583)</f>
        <v>7.53994998766629</v>
      </c>
      <c r="M583" s="16" t="n">
        <f aca="false">2*G583*H583/(1000*Main!$D$20+F583)</f>
        <v>-0.647979895098591</v>
      </c>
      <c r="N583" s="0" t="n">
        <f aca="false">AA583/Main!$C$4</f>
        <v>33.498952340496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.0912787954885587</v>
      </c>
      <c r="S583" s="16" t="n">
        <f aca="false">180/PI()*ATAN2(MAX(1,G583),H583)</f>
        <v>-2.46047310595359</v>
      </c>
      <c r="T583" s="16" t="n">
        <f aca="false">0.5*Main!$D$22*Q583*I583*I583</f>
        <v>2844921.64250497</v>
      </c>
      <c r="U583" s="0" t="n">
        <f aca="false">Main!$C$6</f>
        <v>1.5</v>
      </c>
      <c r="V583" s="0" t="n">
        <f aca="false">U583*Main!$C$7</f>
        <v>0</v>
      </c>
      <c r="W583" s="0" t="n">
        <f aca="false">U583*Main!$C$5*T583</f>
        <v>301490.571064464</v>
      </c>
      <c r="X583" s="0" t="n">
        <f aca="false">V583*Main!$C$5*T583</f>
        <v>0</v>
      </c>
      <c r="Y583" s="0" t="n">
        <f aca="false">W583*COS(PI()/180*S583)+X583*SIN(PI()/180*S583)</f>
        <v>301212.619593806</v>
      </c>
      <c r="Z583" s="0" t="n">
        <f aca="false">W583*SIN(PI()/180*S583)-X583*COS(PI()/180*S583)</f>
        <v>-12943.0382141816</v>
      </c>
      <c r="AA583" s="0" t="n">
        <f aca="false">SQRT(W583*W583+X583*X583)</f>
        <v>301490.571064464</v>
      </c>
      <c r="AC583" s="16"/>
      <c r="AD583" s="0" t="n">
        <f aca="false">IF(H583&lt;0,0.1,MIN(0.1,AE583))</f>
        <v>0.1</v>
      </c>
      <c r="AE583" s="0" t="n">
        <f aca="false">(Main!$D$18-L583)*Main!$C$4/Main!$C$5/MAX(T583,0.01)</f>
        <v>0.101503921195472</v>
      </c>
    </row>
    <row r="584" customFormat="false" ht="12.75" hidden="false" customHeight="false" outlineLevel="0" collapsed="false">
      <c r="B584" s="0" t="n">
        <f aca="false">B583+Main!$C$15</f>
        <v>289.5</v>
      </c>
      <c r="C584" s="16" t="n">
        <f aca="false">B584/60</f>
        <v>4.825</v>
      </c>
      <c r="D584" s="18"/>
      <c r="E584" s="18" t="n">
        <f aca="false">E583+G583*Main!$C$15</f>
        <v>2253598.09600492</v>
      </c>
      <c r="F584" s="18" t="n">
        <f aca="false">MAX(0,F583+H583*Main!$C$15)</f>
        <v>18773.2443407933</v>
      </c>
      <c r="G584" s="0" t="n">
        <f aca="false">(G583+(-M583-Y583/Main!$C$4)*Main!$C$15)*SIGN(F584)</f>
        <v>6928.55038690715</v>
      </c>
      <c r="H584" s="0" t="n">
        <f aca="false">(H583+(L583-K583-Z583/Main!$C$4)*Main!$C$15)*SIGN(F584)</f>
        <v>-298.821406879336</v>
      </c>
      <c r="I584" s="0" t="n">
        <f aca="false">SQRT(G584*G584+H584*H584)</f>
        <v>6934.99132639115</v>
      </c>
      <c r="K584" s="0" t="n">
        <f aca="false">Main!$D$19/(1+Simulation!F584/Main!$D$20/1000)^2</f>
        <v>9.77457362182654</v>
      </c>
      <c r="L584" s="16" t="n">
        <f aca="false">G584*G584/(1000*Main!$D$20+F584)</f>
        <v>7.50453527587224</v>
      </c>
      <c r="M584" s="16" t="n">
        <f aca="false">2*G584*H584/(1000*Main!$D$20+F584)</f>
        <v>-0.647326111201969</v>
      </c>
      <c r="N584" s="0" t="n">
        <f aca="false">AA584/Main!$C$4</f>
        <v>33.9766303380872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.0930181783727153</v>
      </c>
      <c r="S584" s="16" t="n">
        <f aca="false">180/PI()*ATAN2(MAX(1,G584),H584)</f>
        <v>-2.46957885030286</v>
      </c>
      <c r="T584" s="16" t="n">
        <f aca="false">0.5*Main!$D$22*Q584*I584*I584</f>
        <v>2885488.77605836</v>
      </c>
      <c r="U584" s="0" t="n">
        <f aca="false">Main!$C$6</f>
        <v>1.5</v>
      </c>
      <c r="V584" s="0" t="n">
        <f aca="false">U584*Main!$C$7</f>
        <v>0</v>
      </c>
      <c r="W584" s="0" t="n">
        <f aca="false">U584*Main!$C$5*T584</f>
        <v>305789.673042784</v>
      </c>
      <c r="X584" s="0" t="n">
        <f aca="false">V584*Main!$C$5*T584</f>
        <v>0</v>
      </c>
      <c r="Y584" s="0" t="n">
        <f aca="false">W584*COS(PI()/180*S584)+X584*SIN(PI()/180*S584)</f>
        <v>305505.667960989</v>
      </c>
      <c r="Z584" s="0" t="n">
        <f aca="false">W584*SIN(PI()/180*S584)-X584*COS(PI()/180*S584)</f>
        <v>-13176.152068148</v>
      </c>
      <c r="AA584" s="0" t="n">
        <f aca="false">SQRT(W584*W584+X584*X584)</f>
        <v>305789.673042784</v>
      </c>
      <c r="AC584" s="16"/>
      <c r="AD584" s="0" t="n">
        <f aca="false">IF(H584&lt;0,0.1,MIN(0.1,AE584))</f>
        <v>0.1</v>
      </c>
      <c r="AE584" s="0" t="n">
        <f aca="false">(Main!$D$18-L584)*Main!$C$4/Main!$C$5/MAX(T584,0.01)</f>
        <v>0.101640364327726</v>
      </c>
    </row>
    <row r="585" customFormat="false" ht="12.75" hidden="false" customHeight="false" outlineLevel="0" collapsed="false">
      <c r="B585" s="0" t="n">
        <f aca="false">B584+Main!$C$15</f>
        <v>290</v>
      </c>
      <c r="C585" s="16" t="n">
        <f aca="false">B585/60</f>
        <v>4.83333333333333</v>
      </c>
      <c r="D585" s="18"/>
      <c r="E585" s="18" t="n">
        <f aca="false">E584+G584*Main!$C$15</f>
        <v>2257062.37119838</v>
      </c>
      <c r="F585" s="18" t="n">
        <f aca="false">MAX(0,F584+H584*Main!$C$15)</f>
        <v>18623.8336373536</v>
      </c>
      <c r="G585" s="0" t="n">
        <f aca="false">(G584+(-M584-Y584/Main!$C$4)*Main!$C$15)*SIGN(F585)</f>
        <v>6911.90151285381</v>
      </c>
      <c r="H585" s="0" t="n">
        <f aca="false">(H584+(L584-K584-Z584/Main!$C$4)*Main!$C$15)*SIGN(F585)</f>
        <v>-299.224417604083</v>
      </c>
      <c r="I585" s="0" t="n">
        <f aca="false">SQRT(G585*G585+H585*H585)</f>
        <v>6918.37537110276</v>
      </c>
      <c r="K585" s="0" t="n">
        <f aca="false">Main!$D$19/(1+Simulation!F585/Main!$D$20/1000)^2</f>
        <v>9.77503025114062</v>
      </c>
      <c r="L585" s="16" t="n">
        <f aca="false">G585*G585/(1000*Main!$D$20+F585)</f>
        <v>7.46868719591792</v>
      </c>
      <c r="M585" s="16" t="n">
        <f aca="false">2*G585*H585/(1000*Main!$D$20+F585)</f>
        <v>-0.646656660923079</v>
      </c>
      <c r="N585" s="0" t="n">
        <f aca="false">AA585/Main!$C$4</f>
        <v>34.4592299552281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.0947930929909338</v>
      </c>
      <c r="S585" s="16" t="n">
        <f aca="false">180/PI()*ATAN2(MAX(1,G585),H585)</f>
        <v>-2.47885448833017</v>
      </c>
      <c r="T585" s="16" t="n">
        <f aca="false">0.5*Main!$D$22*Q585*I585*I585</f>
        <v>2926473.88154803</v>
      </c>
      <c r="U585" s="0" t="n">
        <f aca="false">Main!$C$6</f>
        <v>1.5</v>
      </c>
      <c r="V585" s="0" t="n">
        <f aca="false">U585*Main!$C$7</f>
        <v>0</v>
      </c>
      <c r="W585" s="0" t="n">
        <f aca="false">U585*Main!$C$5*T585</f>
        <v>310133.069597053</v>
      </c>
      <c r="X585" s="0" t="n">
        <f aca="false">V585*Main!$C$5*T585</f>
        <v>0</v>
      </c>
      <c r="Y585" s="0" t="n">
        <f aca="false">W585*COS(PI()/180*S585)+X585*SIN(PI()/180*S585)</f>
        <v>309842.863092897</v>
      </c>
      <c r="Z585" s="0" t="n">
        <f aca="false">W585*SIN(PI()/180*S585)-X585*COS(PI()/180*S585)</f>
        <v>-13413.4651781915</v>
      </c>
      <c r="AA585" s="0" t="n">
        <f aca="false">SQRT(W585*W585+X585*X585)</f>
        <v>310133.069597053</v>
      </c>
      <c r="AC585" s="16"/>
      <c r="AD585" s="0" t="n">
        <f aca="false">IF(H585&lt;0,0.1,MIN(0.1,AE585))</f>
        <v>0.1</v>
      </c>
      <c r="AE585" s="0" t="n">
        <f aca="false">(Main!$D$18-L585)*Main!$C$4/Main!$C$5/MAX(T585,0.01)</f>
        <v>0.101777352850887</v>
      </c>
    </row>
    <row r="586" customFormat="false" ht="12.75" hidden="false" customHeight="false" outlineLevel="0" collapsed="false">
      <c r="B586" s="0" t="n">
        <f aca="false">B585+Main!$C$15</f>
        <v>290.5</v>
      </c>
      <c r="C586" s="16" t="n">
        <f aca="false">B586/60</f>
        <v>4.84166666666667</v>
      </c>
      <c r="D586" s="18"/>
      <c r="E586" s="18" t="n">
        <f aca="false">E585+G585*Main!$C$15</f>
        <v>2260518.3219548</v>
      </c>
      <c r="F586" s="18" t="n">
        <f aca="false">MAX(0,F585+H585*Main!$C$15)</f>
        <v>18474.2214285516</v>
      </c>
      <c r="G586" s="0" t="n">
        <f aca="false">(G585+(-M585-Y585/Main!$C$4)*Main!$C$15)*SIGN(F586)</f>
        <v>6895.01134879022</v>
      </c>
      <c r="H586" s="0" t="n">
        <f aca="false">(H585+(L585-K585-Z585/Main!$C$4)*Main!$C$15)*SIGN(F586)</f>
        <v>-299.632396621795</v>
      </c>
      <c r="I586" s="0" t="n">
        <f aca="false">SQRT(G586*G586+H586*H586)</f>
        <v>6901.51875119174</v>
      </c>
      <c r="K586" s="0" t="n">
        <f aca="false">Main!$D$19/(1+Simulation!F586/Main!$D$20/1000)^2</f>
        <v>9.7754875283592</v>
      </c>
      <c r="L586" s="16" t="n">
        <f aca="false">G586*G586/(1000*Main!$D$20+F586)</f>
        <v>7.43240414237585</v>
      </c>
      <c r="M586" s="16" t="n">
        <f aca="false">2*G586*H586/(1000*Main!$D$20+F586)</f>
        <v>-0.645971109600152</v>
      </c>
      <c r="N586" s="0" t="n">
        <f aca="false">AA586/Main!$C$4</f>
        <v>34.9467347683569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.0966043380230349</v>
      </c>
      <c r="S586" s="16" t="n">
        <f aca="false">180/PI()*ATAN2(MAX(1,G586),H586)</f>
        <v>-2.4883029595619</v>
      </c>
      <c r="T586" s="16" t="n">
        <f aca="false">0.5*Main!$D$22*Q586*I586*I586</f>
        <v>2967875.56419167</v>
      </c>
      <c r="U586" s="0" t="n">
        <f aca="false">Main!$C$6</f>
        <v>1.5</v>
      </c>
      <c r="V586" s="0" t="n">
        <f aca="false">U586*Main!$C$7</f>
        <v>0</v>
      </c>
      <c r="W586" s="0" t="n">
        <f aca="false">U586*Main!$C$5*T586</f>
        <v>314520.612915212</v>
      </c>
      <c r="X586" s="0" t="n">
        <f aca="false">V586*Main!$C$5*T586</f>
        <v>0</v>
      </c>
      <c r="Y586" s="0" t="n">
        <f aca="false">W586*COS(PI()/180*S586)+X586*SIN(PI()/180*S586)</f>
        <v>314224.053235293</v>
      </c>
      <c r="Z586" s="0" t="n">
        <f aca="false">W586*SIN(PI()/180*S586)-X586*COS(PI()/180*S586)</f>
        <v>-13655.0473065755</v>
      </c>
      <c r="AA586" s="0" t="n">
        <f aca="false">SQRT(W586*W586+X586*X586)</f>
        <v>314520.612915212</v>
      </c>
      <c r="AC586" s="16"/>
      <c r="AD586" s="0" t="n">
        <f aca="false">IF(H586&lt;0,0.1,MIN(0.1,AE586))</f>
        <v>0.1</v>
      </c>
      <c r="AE586" s="0" t="n">
        <f aca="false">(Main!$D$18-L586)*Main!$C$4/Main!$C$5/MAX(T586,0.01)</f>
        <v>0.101914923097798</v>
      </c>
    </row>
    <row r="587" customFormat="false" ht="12.75" hidden="false" customHeight="false" outlineLevel="0" collapsed="false">
      <c r="B587" s="0" t="n">
        <f aca="false">B586+Main!$C$15</f>
        <v>291</v>
      </c>
      <c r="C587" s="16" t="n">
        <f aca="false">B587/60</f>
        <v>4.85</v>
      </c>
      <c r="D587" s="18"/>
      <c r="E587" s="18" t="n">
        <f aca="false">E586+G586*Main!$C$15</f>
        <v>2263965.8276292</v>
      </c>
      <c r="F587" s="18" t="n">
        <f aca="false">MAX(0,F586+H586*Main!$C$15)</f>
        <v>18324.4052302407</v>
      </c>
      <c r="G587" s="0" t="n">
        <f aca="false">(G586+(-M586-Y586/Main!$C$4)*Main!$C$15)*SIGN(F587)</f>
        <v>6877.87744249861</v>
      </c>
      <c r="H587" s="0" t="n">
        <f aca="false">(H586+(L586-K586-Z586/Main!$C$4)*Main!$C$15)*SIGN(F587)</f>
        <v>-300.045324575532</v>
      </c>
      <c r="I587" s="0" t="n">
        <f aca="false">SQRT(G587*G587+H587*H587)</f>
        <v>6884.41902493093</v>
      </c>
      <c r="K587" s="0" t="n">
        <f aca="false">Main!$D$19/(1+Simulation!F587/Main!$D$20/1000)^2</f>
        <v>9.77594546120831</v>
      </c>
      <c r="L587" s="16" t="n">
        <f aca="false">G587*G587/(1000*Main!$D$20+F587)</f>
        <v>7.39568463340446</v>
      </c>
      <c r="M587" s="16" t="n">
        <f aca="false">2*G587*H587/(1000*Main!$D$20+F587)</f>
        <v>-0.645269013540892</v>
      </c>
      <c r="N587" s="0" t="n">
        <f aca="false">AA587/Main!$C$4</f>
        <v>35.4391252712755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.0984527318150309</v>
      </c>
      <c r="S587" s="16" t="n">
        <f aca="false">180/PI()*ATAN2(MAX(1,G587),H587)</f>
        <v>-2.49792725321666</v>
      </c>
      <c r="T587" s="16" t="n">
        <f aca="false">0.5*Main!$D$22*Q587*I587*I587</f>
        <v>3009692.16741193</v>
      </c>
      <c r="U587" s="0" t="n">
        <f aca="false">Main!$C$6</f>
        <v>1.5</v>
      </c>
      <c r="V587" s="0" t="n">
        <f aca="false">U587*Main!$C$7</f>
        <v>0</v>
      </c>
      <c r="W587" s="0" t="n">
        <f aca="false">U587*Main!$C$5*T587</f>
        <v>318952.127441479</v>
      </c>
      <c r="X587" s="0" t="n">
        <f aca="false">V587*Main!$C$5*T587</f>
        <v>0</v>
      </c>
      <c r="Y587" s="0" t="n">
        <f aca="false">W587*COS(PI()/180*S587)+X587*SIN(PI()/180*S587)</f>
        <v>318649.058783679</v>
      </c>
      <c r="Z587" s="0" t="n">
        <f aca="false">W587*SIN(PI()/180*S587)-X587*COS(PI()/180*S587)</f>
        <v>-13900.9688770644</v>
      </c>
      <c r="AA587" s="0" t="n">
        <f aca="false">SQRT(W587*W587+X587*X587)</f>
        <v>318952.127441479</v>
      </c>
      <c r="AC587" s="16"/>
      <c r="AD587" s="0" t="n">
        <f aca="false">IF(H587&lt;0,0.1,MIN(0.1,AE587))</f>
        <v>0.1</v>
      </c>
      <c r="AE587" s="0" t="n">
        <f aca="false">(Main!$D$18-L587)*Main!$C$4/Main!$C$5/MAX(T587,0.01)</f>
        <v>0.102053112829642</v>
      </c>
    </row>
    <row r="588" customFormat="false" ht="12.75" hidden="false" customHeight="false" outlineLevel="0" collapsed="false">
      <c r="B588" s="0" t="n">
        <f aca="false">B587+Main!$C$15</f>
        <v>291.5</v>
      </c>
      <c r="C588" s="16" t="n">
        <f aca="false">B588/60</f>
        <v>4.85833333333333</v>
      </c>
      <c r="D588" s="18"/>
      <c r="E588" s="18" t="n">
        <f aca="false">E587+G587*Main!$C$15</f>
        <v>2267404.76635045</v>
      </c>
      <c r="F588" s="18" t="n">
        <f aca="false">MAX(0,F587+H587*Main!$C$15)</f>
        <v>18174.3825679529</v>
      </c>
      <c r="G588" s="0" t="n">
        <f aca="false">(G587+(-M587-Y587/Main!$C$4)*Main!$C$15)*SIGN(F588)</f>
        <v>6860.4973515174</v>
      </c>
      <c r="H588" s="0" t="n">
        <f aca="false">(H587+(L587-K587-Z587/Main!$C$4)*Main!$C$15)*SIGN(F588)</f>
        <v>-300.463178940708</v>
      </c>
      <c r="I588" s="0" t="n">
        <f aca="false">SQRT(G588*G588+H588*H588)</f>
        <v>6867.07376049482</v>
      </c>
      <c r="K588" s="0" t="n">
        <f aca="false">Main!$D$19/(1+Simulation!F588/Main!$D$20/1000)^2</f>
        <v>9.77640405738674</v>
      </c>
      <c r="L588" s="16" t="n">
        <f aca="false">G588*G588/(1000*Main!$D$20+F588)</f>
        <v>7.358527315711</v>
      </c>
      <c r="M588" s="16" t="n">
        <f aca="false">2*G588*H588/(1000*Main!$D$20+F588)</f>
        <v>-0.644549920017547</v>
      </c>
      <c r="N588" s="0" t="n">
        <f aca="false">AA588/Main!$C$4</f>
        <v>35.9363787616411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.100339112882586</v>
      </c>
      <c r="S588" s="16" t="n">
        <f aca="false">180/PI()*ATAN2(MAX(1,G588),H588)</f>
        <v>-2.50773040904751</v>
      </c>
      <c r="T588" s="16" t="n">
        <f aca="false">0.5*Main!$D$22*Q588*I588*I588</f>
        <v>3051921.7631967</v>
      </c>
      <c r="U588" s="0" t="n">
        <f aca="false">Main!$C$6</f>
        <v>1.5</v>
      </c>
      <c r="V588" s="0" t="n">
        <f aca="false">U588*Main!$C$7</f>
        <v>0</v>
      </c>
      <c r="W588" s="0" t="n">
        <f aca="false">U588*Main!$C$5*T588</f>
        <v>323427.40885477</v>
      </c>
      <c r="X588" s="0" t="n">
        <f aca="false">V588*Main!$C$5*T588</f>
        <v>0</v>
      </c>
      <c r="Y588" s="0" t="n">
        <f aca="false">W588*COS(PI()/180*S588)+X588*SIN(PI()/180*S588)</f>
        <v>323117.671259206</v>
      </c>
      <c r="Z588" s="0" t="n">
        <f aca="false">W588*SIN(PI()/180*S588)-X588*COS(PI()/180*S588)</f>
        <v>-14151.3009486093</v>
      </c>
      <c r="AA588" s="0" t="n">
        <f aca="false">SQRT(W588*W588+X588*X588)</f>
        <v>323427.40885477</v>
      </c>
      <c r="AC588" s="16"/>
      <c r="AD588" s="0" t="n">
        <f aca="false">IF(H588&lt;0,0.1,MIN(0.1,AE588))</f>
        <v>0.1</v>
      </c>
      <c r="AE588" s="0" t="n">
        <f aca="false">(Main!$D$18-L588)*Main!$C$4/Main!$C$5/MAX(T588,0.01)</f>
        <v>0.102191961265543</v>
      </c>
    </row>
    <row r="589" customFormat="false" ht="12.75" hidden="false" customHeight="false" outlineLevel="0" collapsed="false">
      <c r="B589" s="0" t="n">
        <f aca="false">B588+Main!$C$15</f>
        <v>292</v>
      </c>
      <c r="C589" s="16" t="n">
        <f aca="false">B589/60</f>
        <v>4.86666666666667</v>
      </c>
      <c r="D589" s="18"/>
      <c r="E589" s="18" t="n">
        <f aca="false">E588+G588*Main!$C$15</f>
        <v>2270835.01502621</v>
      </c>
      <c r="F589" s="18" t="n">
        <f aca="false">MAX(0,F588+H588*Main!$C$15)</f>
        <v>18024.1509784825</v>
      </c>
      <c r="G589" s="0" t="n">
        <f aca="false">(G588+(-M588-Y588/Main!$C$4)*Main!$C$15)*SIGN(F589)</f>
        <v>6842.86864474079</v>
      </c>
      <c r="H589" s="0" t="n">
        <f aca="false">(H588+(L588-K588-Z588/Main!$C$4)*Main!$C$15)*SIGN(F589)</f>
        <v>-300.885933925512</v>
      </c>
      <c r="I589" s="0" t="n">
        <f aca="false">SQRT(G589*G589+H589*H589)</f>
        <v>6849.48053755983</v>
      </c>
      <c r="K589" s="0" t="n">
        <f aca="false">Main!$D$19/(1+Simulation!F589/Main!$D$20/1000)^2</f>
        <v>9.77686332456119</v>
      </c>
      <c r="L589" s="16" t="n">
        <f aca="false">G589*G589/(1000*Main!$D$20+F589)</f>
        <v>7.3209309695951</v>
      </c>
      <c r="M589" s="16" t="n">
        <f aca="false">2*G589*H589/(1000*Main!$D$20+F589)</f>
        <v>-0.643813367273623</v>
      </c>
      <c r="N589" s="0" t="n">
        <f aca="false">AA589/Main!$C$4</f>
        <v>36.4384692253671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.102264340426462</v>
      </c>
      <c r="S589" s="16" t="n">
        <f aca="false">180/PI()*ATAN2(MAX(1,G589),H589)</f>
        <v>-2.517715518199</v>
      </c>
      <c r="T589" s="16" t="n">
        <f aca="false">0.5*Main!$D$22*Q589*I589*I589</f>
        <v>3094562.14228171</v>
      </c>
      <c r="U589" s="0" t="n">
        <f aca="false">Main!$C$6</f>
        <v>1.5</v>
      </c>
      <c r="V589" s="0" t="n">
        <f aca="false">U589*Main!$C$7</f>
        <v>0</v>
      </c>
      <c r="W589" s="0" t="n">
        <f aca="false">U589*Main!$C$5*T589</f>
        <v>327946.223028304</v>
      </c>
      <c r="X589" s="0" t="n">
        <f aca="false">V589*Main!$C$5*T589</f>
        <v>0</v>
      </c>
      <c r="Y589" s="0" t="n">
        <f aca="false">W589*COS(PI()/180*S589)+X589*SIN(PI()/180*S589)</f>
        <v>327629.652265721</v>
      </c>
      <c r="Z589" s="0" t="n">
        <f aca="false">W589*SIN(PI()/180*S589)-X589*COS(PI()/180*S589)</f>
        <v>-14406.1151867101</v>
      </c>
      <c r="AA589" s="0" t="n">
        <f aca="false">SQRT(W589*W589+X589*X589)</f>
        <v>327946.223028304</v>
      </c>
      <c r="AC589" s="16"/>
      <c r="AD589" s="0" t="n">
        <f aca="false">IF(H589&lt;0,0.1,MIN(0.1,AE589))</f>
        <v>0.1</v>
      </c>
      <c r="AE589" s="0" t="n">
        <f aca="false">(Main!$D$18-L589)*Main!$C$4/Main!$C$5/MAX(T589,0.01)</f>
        <v>0.102331509113217</v>
      </c>
    </row>
    <row r="590" customFormat="false" ht="12.75" hidden="false" customHeight="false" outlineLevel="0" collapsed="false">
      <c r="B590" s="0" t="n">
        <f aca="false">B589+Main!$C$15</f>
        <v>292.5</v>
      </c>
      <c r="C590" s="16" t="n">
        <f aca="false">B590/60</f>
        <v>4.875</v>
      </c>
      <c r="D590" s="18"/>
      <c r="E590" s="18" t="n">
        <f aca="false">E589+G589*Main!$C$15</f>
        <v>2274256.44934858</v>
      </c>
      <c r="F590" s="18" t="n">
        <f aca="false">MAX(0,F589+H589*Main!$C$15)</f>
        <v>17873.7080115198</v>
      </c>
      <c r="G590" s="0" t="n">
        <f aca="false">(G589+(-M589-Y589/Main!$C$4)*Main!$C$15)*SIGN(F590)</f>
        <v>6824.98890407633</v>
      </c>
      <c r="H590" s="0" t="n">
        <f aca="false">(H589+(L589-K589-Z589/Main!$C$4)*Main!$C$15)*SIGN(F590)</f>
        <v>-301.3135603704</v>
      </c>
      <c r="I590" s="0" t="n">
        <f aca="false">SQRT(G590*G590+H590*H590)</f>
        <v>6831.63694896238</v>
      </c>
      <c r="K590" s="0" t="n">
        <f aca="false">Main!$D$19/(1+Simulation!F590/Main!$D$20/1000)^2</f>
        <v>9.77732327036125</v>
      </c>
      <c r="L590" s="16" t="n">
        <f aca="false">G590*G590/(1000*Main!$D$20+F590)</f>
        <v>7.28289451407052</v>
      </c>
      <c r="M590" s="16" t="n">
        <f aca="false">2*G590*H590/(1000*Main!$D$20+F590)</f>
        <v>-0.643058884542944</v>
      </c>
      <c r="N590" s="0" t="n">
        <f aca="false">AA590/Main!$C$4</f>
        <v>36.9453672189892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.104229294860149</v>
      </c>
      <c r="S590" s="16" t="n">
        <f aca="false">180/PI()*ATAN2(MAX(1,G590),H590)</f>
        <v>-2.5278857240793</v>
      </c>
      <c r="T590" s="16" t="n">
        <f aca="false">0.5*Main!$D$22*Q590*I590*I590</f>
        <v>3137610.80416044</v>
      </c>
      <c r="U590" s="0" t="n">
        <f aca="false">Main!$C$6</f>
        <v>1.5</v>
      </c>
      <c r="V590" s="0" t="n">
        <f aca="false">U590*Main!$C$7</f>
        <v>0</v>
      </c>
      <c r="W590" s="0" t="n">
        <f aca="false">U590*Main!$C$5*T590</f>
        <v>332508.304970902</v>
      </c>
      <c r="X590" s="0" t="n">
        <f aca="false">V590*Main!$C$5*T590</f>
        <v>0</v>
      </c>
      <c r="Y590" s="0" t="n">
        <f aca="false">W590*COS(PI()/180*S590)+X590*SIN(PI()/180*S590)</f>
        <v>332184.732428487</v>
      </c>
      <c r="Z590" s="0" t="n">
        <f aca="false">W590*SIN(PI()/180*S590)-X590*COS(PI()/180*S590)</f>
        <v>-14665.4838323525</v>
      </c>
      <c r="AA590" s="0" t="n">
        <f aca="false">SQRT(W590*W590+X590*X590)</f>
        <v>332508.304970902</v>
      </c>
      <c r="AC590" s="16"/>
      <c r="AD590" s="0" t="n">
        <f aca="false">IF(H590&lt;0,0.1,MIN(0.1,AE590))</f>
        <v>0.1</v>
      </c>
      <c r="AE590" s="0" t="n">
        <f aca="false">(Main!$D$18-L590)*Main!$C$4/Main!$C$5/MAX(T590,0.01)</f>
        <v>0.102471798600729</v>
      </c>
    </row>
    <row r="591" customFormat="false" ht="12.75" hidden="false" customHeight="false" outlineLevel="0" collapsed="false">
      <c r="B591" s="0" t="n">
        <f aca="false">B590+Main!$C$15</f>
        <v>293</v>
      </c>
      <c r="C591" s="16" t="n">
        <f aca="false">B591/60</f>
        <v>4.88333333333333</v>
      </c>
      <c r="D591" s="18"/>
      <c r="E591" s="18" t="n">
        <f aca="false">E590+G590*Main!$C$15</f>
        <v>2277668.94380061</v>
      </c>
      <c r="F591" s="18" t="n">
        <f aca="false">MAX(0,F590+H590*Main!$C$15)</f>
        <v>17723.0512313346</v>
      </c>
      <c r="G591" s="0" t="n">
        <f aca="false">(G590+(-M590-Y590/Main!$C$4)*Main!$C$15)*SIGN(F591)</f>
        <v>6806.85572616146</v>
      </c>
      <c r="H591" s="0" t="n">
        <f aca="false">(H590+(L590-K590-Z590/Main!$C$4)*Main!$C$15)*SIGN(F591)</f>
        <v>-301.746025646748</v>
      </c>
      <c r="I591" s="0" t="n">
        <f aca="false">SQRT(G591*G591+H591*H591)</f>
        <v>6813.54060241595</v>
      </c>
      <c r="K591" s="0" t="n">
        <f aca="false">Main!$D$19/(1+Simulation!F591/Main!$D$20/1000)^2</f>
        <v>9.77778390237425</v>
      </c>
      <c r="L591" s="16" t="n">
        <f aca="false">G591*G591/(1000*Main!$D$20+F591)</f>
        <v>7.24441701206195</v>
      </c>
      <c r="M591" s="16" t="n">
        <f aca="false">2*G591*H591/(1000*Main!$D$20+F591)</f>
        <v>-0.642285992081723</v>
      </c>
      <c r="N591" s="0" t="n">
        <f aca="false">AA591/Main!$C$4</f>
        <v>37.4570397500686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.106234878349862</v>
      </c>
      <c r="S591" s="16" t="n">
        <f aca="false">180/PI()*ATAN2(MAX(1,G591),H591)</f>
        <v>-2.53824422324777</v>
      </c>
      <c r="T591" s="16" t="n">
        <f aca="false">0.5*Main!$D$22*Q591*I591*I591</f>
        <v>3181064.94692727</v>
      </c>
      <c r="U591" s="0" t="n">
        <f aca="false">Main!$C$6</f>
        <v>1.5</v>
      </c>
      <c r="V591" s="0" t="n">
        <f aca="false">U591*Main!$C$7</f>
        <v>0</v>
      </c>
      <c r="W591" s="0" t="n">
        <f aca="false">U591*Main!$C$5*T591</f>
        <v>337113.357750617</v>
      </c>
      <c r="X591" s="0" t="n">
        <f aca="false">V591*Main!$C$5*T591</f>
        <v>0</v>
      </c>
      <c r="Y591" s="0" t="n">
        <f aca="false">W591*COS(PI()/180*S591)+X591*SIN(PI()/180*S591)</f>
        <v>336782.610315209</v>
      </c>
      <c r="Z591" s="0" t="n">
        <f aca="false">W591*SIN(PI()/180*S591)-X591*COS(PI()/180*S591)</f>
        <v>-14929.4796684136</v>
      </c>
      <c r="AA591" s="0" t="n">
        <f aca="false">SQRT(W591*W591+X591*X591)</f>
        <v>337113.357750617</v>
      </c>
      <c r="AC591" s="16"/>
      <c r="AD591" s="0" t="n">
        <f aca="false">IF(H591&lt;0,0.1,MIN(0.1,AE591))</f>
        <v>0.1</v>
      </c>
      <c r="AE591" s="0" t="n">
        <f aca="false">(Main!$D$18-L591)*Main!$C$4/Main!$C$5/MAX(T591,0.01)</f>
        <v>0.102612873509312</v>
      </c>
    </row>
    <row r="592" customFormat="false" ht="12.75" hidden="false" customHeight="false" outlineLevel="0" collapsed="false">
      <c r="B592" s="0" t="n">
        <f aca="false">B591+Main!$C$15</f>
        <v>293.5</v>
      </c>
      <c r="C592" s="16" t="n">
        <f aca="false">B592/60</f>
        <v>4.89166666666667</v>
      </c>
      <c r="D592" s="18"/>
      <c r="E592" s="18" t="n">
        <f aca="false">E591+G591*Main!$C$15</f>
        <v>2281072.37166369</v>
      </c>
      <c r="F592" s="18" t="n">
        <f aca="false">MAX(0,F591+H591*Main!$C$15)</f>
        <v>17572.1782185112</v>
      </c>
      <c r="G592" s="0" t="n">
        <f aca="false">(G591+(-M591-Y591/Main!$C$4)*Main!$C$15)*SIGN(F592)</f>
        <v>6788.46672413999</v>
      </c>
      <c r="H592" s="0" t="n">
        <f aca="false">(H591+(L591-K591-Z591/Main!$C$4)*Main!$C$15)*SIGN(F592)</f>
        <v>-302.18329355477</v>
      </c>
      <c r="I592" s="0" t="n">
        <f aca="false">SQRT(G592*G592+H592*H592)</f>
        <v>6795.18912228788</v>
      </c>
      <c r="K592" s="0" t="n">
        <f aca="false">Main!$D$19/(1+Simulation!F592/Main!$D$20/1000)^2</f>
        <v>9.77824522814001</v>
      </c>
      <c r="L592" s="16" t="n">
        <f aca="false">G592*G592/(1000*Main!$D$20+F592)</f>
        <v>7.20549767567355</v>
      </c>
      <c r="M592" s="16" t="n">
        <f aca="false">2*G592*H592/(1000*Main!$D$20+F592)</f>
        <v>-0.641494201214376</v>
      </c>
      <c r="N592" s="0" t="n">
        <f aca="false">AA592/Main!$C$4</f>
        <v>37.973450155708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.108282015367102</v>
      </c>
      <c r="S592" s="16" t="n">
        <f aca="false">180/PI()*ATAN2(MAX(1,G592),H592)</f>
        <v>-2.54879426631824</v>
      </c>
      <c r="T592" s="16" t="n">
        <f aca="false">0.5*Main!$D$22*Q592*I592*I592</f>
        <v>3224921.45696034</v>
      </c>
      <c r="U592" s="0" t="n">
        <f aca="false">Main!$C$6</f>
        <v>1.5</v>
      </c>
      <c r="V592" s="0" t="n">
        <f aca="false">U592*Main!$C$7</f>
        <v>0</v>
      </c>
      <c r="W592" s="0" t="n">
        <f aca="false">U592*Main!$C$5*T592</f>
        <v>341761.051401372</v>
      </c>
      <c r="X592" s="0" t="n">
        <f aca="false">V592*Main!$C$5*T592</f>
        <v>0</v>
      </c>
      <c r="Y592" s="0" t="n">
        <f aca="false">W592*COS(PI()/180*S592)+X592*SIN(PI()/180*S592)</f>
        <v>341422.951340046</v>
      </c>
      <c r="Z592" s="0" t="n">
        <f aca="false">W592*SIN(PI()/180*S592)-X592*COS(PI()/180*S592)</f>
        <v>-15198.1759834281</v>
      </c>
      <c r="AA592" s="0" t="n">
        <f aca="false">SQRT(W592*W592+X592*X592)</f>
        <v>341761.051401372</v>
      </c>
      <c r="AC592" s="16"/>
      <c r="AD592" s="0" t="n">
        <f aca="false">IF(H592&lt;0,0.1,MIN(0.1,AE592))</f>
        <v>0.1</v>
      </c>
      <c r="AE592" s="0" t="n">
        <f aca="false">(Main!$D$18-L592)*Main!$C$4/Main!$C$5/MAX(T592,0.01)</f>
        <v>0.102754779207313</v>
      </c>
    </row>
    <row r="593" customFormat="false" ht="12.75" hidden="false" customHeight="false" outlineLevel="0" collapsed="false">
      <c r="B593" s="0" t="n">
        <f aca="false">B592+Main!$C$15</f>
        <v>294</v>
      </c>
      <c r="C593" s="16" t="n">
        <f aca="false">B593/60</f>
        <v>4.9</v>
      </c>
      <c r="D593" s="18"/>
      <c r="E593" s="18" t="n">
        <f aca="false">E592+G592*Main!$C$15</f>
        <v>2284466.60502576</v>
      </c>
      <c r="F593" s="18" t="n">
        <f aca="false">MAX(0,F592+H592*Main!$C$15)</f>
        <v>17421.0865717338</v>
      </c>
      <c r="G593" s="0" t="n">
        <f aca="false">(G592+(-M592-Y592/Main!$C$4)*Main!$C$15)*SIGN(F593)</f>
        <v>6769.81952949948</v>
      </c>
      <c r="H593" s="0" t="n">
        <f aca="false">(H592+(L592-K592-Z592/Main!$C$4)*Main!$C$15)*SIGN(F593)</f>
        <v>-302.625324220813</v>
      </c>
      <c r="I593" s="0" t="n">
        <f aca="false">SQRT(G593*G593+H593*H593)</f>
        <v>6776.58015143718</v>
      </c>
      <c r="K593" s="0" t="n">
        <f aca="false">Main!$D$19/(1+Simulation!F593/Main!$D$20/1000)^2</f>
        <v>9.77870725514527</v>
      </c>
      <c r="L593" s="16" t="n">
        <f aca="false">G593*G593/(1000*Main!$D$20+F593)</f>
        <v>7.16613587152555</v>
      </c>
      <c r="M593" s="16" t="n">
        <f aca="false">2*G593*H593/(1000*Main!$D$20+F593)</f>
        <v>-0.640683014393784</v>
      </c>
      <c r="N593" s="0" t="n">
        <f aca="false">AA593/Main!$C$4</f>
        <v>38.4945579792676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.110371653253958</v>
      </c>
      <c r="S593" s="16" t="n">
        <f aca="false">180/PI()*ATAN2(MAX(1,G593),H593)</f>
        <v>-2.55953915887827</v>
      </c>
      <c r="T593" s="16" t="n">
        <f aca="false">0.5*Main!$D$22*Q593*I593*I593</f>
        <v>3269176.8984516</v>
      </c>
      <c r="U593" s="0" t="n">
        <f aca="false">Main!$C$6</f>
        <v>1.5</v>
      </c>
      <c r="V593" s="0" t="n">
        <f aca="false">U593*Main!$C$7</f>
        <v>0</v>
      </c>
      <c r="W593" s="0" t="n">
        <f aca="false">U593*Main!$C$5*T593</f>
        <v>346451.021813409</v>
      </c>
      <c r="X593" s="0" t="n">
        <f aca="false">V593*Main!$C$5*T593</f>
        <v>0</v>
      </c>
      <c r="Y593" s="0" t="n">
        <f aca="false">W593*COS(PI()/180*S593)+X593*SIN(PI()/180*S593)</f>
        <v>346105.386651414</v>
      </c>
      <c r="Z593" s="0" t="n">
        <f aca="false">W593*SIN(PI()/180*S593)-X593*COS(PI()/180*S593)</f>
        <v>-15471.6465326068</v>
      </c>
      <c r="AA593" s="0" t="n">
        <f aca="false">SQRT(W593*W593+X593*X593)</f>
        <v>346451.021813409</v>
      </c>
      <c r="AC593" s="16"/>
      <c r="AD593" s="0" t="n">
        <f aca="false">IF(H593&lt;0,0.1,MIN(0.1,AE593))</f>
        <v>0.1</v>
      </c>
      <c r="AE593" s="0" t="n">
        <f aca="false">(Main!$D$18-L593)*Main!$C$4/Main!$C$5/MAX(T593,0.01)</f>
        <v>0.102897562685224</v>
      </c>
    </row>
    <row r="594" customFormat="false" ht="12.75" hidden="false" customHeight="false" outlineLevel="0" collapsed="false">
      <c r="B594" s="0" t="n">
        <f aca="false">B593+Main!$C$15</f>
        <v>294.5</v>
      </c>
      <c r="C594" s="16" t="n">
        <f aca="false">B594/60</f>
        <v>4.90833333333333</v>
      </c>
      <c r="D594" s="18"/>
      <c r="E594" s="18" t="n">
        <f aca="false">E593+G593*Main!$C$15</f>
        <v>2287851.51479051</v>
      </c>
      <c r="F594" s="18" t="n">
        <f aca="false">MAX(0,F593+H593*Main!$C$15)</f>
        <v>17269.7739096234</v>
      </c>
      <c r="G594" s="0" t="n">
        <f aca="false">(G593+(-M593-Y593/Main!$C$4)*Main!$C$15)*SIGN(F594)</f>
        <v>6750.91179397049</v>
      </c>
      <c r="H594" s="0" t="n">
        <f aca="false">(H593+(L593-K593-Z593/Main!$C$4)*Main!$C$15)*SIGN(F594)</f>
        <v>-303.072073994145</v>
      </c>
      <c r="I594" s="0" t="n">
        <f aca="false">SQRT(G594*G594+H594*H594)</f>
        <v>6757.71135311394</v>
      </c>
      <c r="K594" s="0" t="n">
        <f aca="false">Main!$D$19/(1+Simulation!F594/Main!$D$20/1000)^2</f>
        <v>9.77916999081814</v>
      </c>
      <c r="L594" s="16" t="n">
        <f aca="false">G594*G594/(1000*Main!$D$20+F594)</f>
        <v>7.12633112615492</v>
      </c>
      <c r="M594" s="16" t="n">
        <f aca="false">2*G594*H594/(1000*Main!$D$20+F594)</f>
        <v>-0.63985192527676</v>
      </c>
      <c r="N594" s="0" t="n">
        <f aca="false">AA594/Main!$C$4</f>
        <v>39.0203188453796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.112504762801334</v>
      </c>
      <c r="S594" s="16" t="n">
        <f aca="false">180/PI()*ATAN2(MAX(1,G594),H594)</f>
        <v>-2.5704822624249</v>
      </c>
      <c r="T594" s="16" t="n">
        <f aca="false">0.5*Main!$D$22*Q594*I594*I594</f>
        <v>3313827.50279232</v>
      </c>
      <c r="U594" s="0" t="n">
        <f aca="false">Main!$C$6</f>
        <v>1.5</v>
      </c>
      <c r="V594" s="0" t="n">
        <f aca="false">U594*Main!$C$7</f>
        <v>0</v>
      </c>
      <c r="W594" s="0" t="n">
        <f aca="false">U594*Main!$C$5*T594</f>
        <v>351182.869608416</v>
      </c>
      <c r="X594" s="0" t="n">
        <f aca="false">V594*Main!$C$5*T594</f>
        <v>0</v>
      </c>
      <c r="Y594" s="0" t="n">
        <f aca="false">W594*COS(PI()/180*S594)+X594*SIN(PI()/180*S594)</f>
        <v>350829.512004445</v>
      </c>
      <c r="Z594" s="0" t="n">
        <f aca="false">W594*SIN(PI()/180*S594)-X594*COS(PI()/180*S594)</f>
        <v>-15749.965495995</v>
      </c>
      <c r="AA594" s="0" t="n">
        <f aca="false">SQRT(W594*W594+X594*X594)</f>
        <v>351182.869608416</v>
      </c>
      <c r="AC594" s="16"/>
      <c r="AD594" s="0" t="n">
        <f aca="false">IF(H594&lt;0,0.1,MIN(0.1,AE594))</f>
        <v>0.1</v>
      </c>
      <c r="AE594" s="0" t="n">
        <f aca="false">(Main!$D$18-L594)*Main!$C$4/Main!$C$5/MAX(T594,0.01)</f>
        <v>0.103041272591849</v>
      </c>
    </row>
    <row r="595" customFormat="false" ht="12.75" hidden="false" customHeight="false" outlineLevel="0" collapsed="false">
      <c r="B595" s="0" t="n">
        <f aca="false">B594+Main!$C$15</f>
        <v>295</v>
      </c>
      <c r="C595" s="16" t="n">
        <f aca="false">B595/60</f>
        <v>4.91666666666667</v>
      </c>
      <c r="D595" s="18"/>
      <c r="E595" s="18" t="n">
        <f aca="false">E594+G594*Main!$C$15</f>
        <v>2291226.9706875</v>
      </c>
      <c r="F595" s="18" t="n">
        <f aca="false">MAX(0,F594+H594*Main!$C$15)</f>
        <v>17118.2378726264</v>
      </c>
      <c r="G595" s="0" t="n">
        <f aca="false">(G594+(-M594-Y594/Main!$C$4)*Main!$C$15)*SIGN(F595)</f>
        <v>6731.74119148844</v>
      </c>
      <c r="H595" s="0" t="n">
        <f aca="false">(H594+(L594-K594-Z594/Main!$C$4)*Main!$C$15)*SIGN(F595)</f>
        <v>-303.523495343366</v>
      </c>
      <c r="I595" s="0" t="n">
        <f aca="false">SQRT(G595*G595+H595*H595)</f>
        <v>6738.58041292138</v>
      </c>
      <c r="K595" s="0" t="n">
        <f aca="false">Main!$D$19/(1+Simulation!F595/Main!$D$20/1000)^2</f>
        <v>9.77963344252227</v>
      </c>
      <c r="L595" s="16" t="n">
        <f aca="false">G595*G595/(1000*Main!$D$20+F595)</f>
        <v>7.08608313147575</v>
      </c>
      <c r="M595" s="16" t="n">
        <f aca="false">2*G595*H595/(1000*Main!$D$20+F595)</f>
        <v>-0.639000418815456</v>
      </c>
      <c r="N595" s="0" t="n">
        <f aca="false">AA595/Main!$C$4</f>
        <v>39.5506843333681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.114682338840265</v>
      </c>
      <c r="S595" s="16" t="n">
        <f aca="false">180/PI()*ATAN2(MAX(1,G595),H595)</f>
        <v>-2.58162699531694</v>
      </c>
      <c r="T595" s="16" t="n">
        <f aca="false">0.5*Main!$D$22*Q595*I595*I595</f>
        <v>3358869.1578232</v>
      </c>
      <c r="U595" s="0" t="n">
        <f aca="false">Main!$C$6</f>
        <v>1.5</v>
      </c>
      <c r="V595" s="0" t="n">
        <f aca="false">U595*Main!$C$7</f>
        <v>0</v>
      </c>
      <c r="W595" s="0" t="n">
        <f aca="false">U595*Main!$C$5*T595</f>
        <v>355956.159000313</v>
      </c>
      <c r="X595" s="0" t="n">
        <f aca="false">V595*Main!$C$5*T595</f>
        <v>0</v>
      </c>
      <c r="Y595" s="0" t="n">
        <f aca="false">W595*COS(PI()/180*S595)+X595*SIN(PI()/180*S595)</f>
        <v>355594.886619093</v>
      </c>
      <c r="Z595" s="0" t="n">
        <f aca="false">W595*SIN(PI()/180*S595)-X595*COS(PI()/180*S595)</f>
        <v>-16033.2074336611</v>
      </c>
      <c r="AA595" s="0" t="n">
        <f aca="false">SQRT(W595*W595+X595*X595)</f>
        <v>355956.159000313</v>
      </c>
      <c r="AC595" s="16"/>
      <c r="AD595" s="0" t="n">
        <f aca="false">IF(H595&lt;0,0.1,MIN(0.1,AE595))</f>
        <v>0.1</v>
      </c>
      <c r="AE595" s="0" t="n">
        <f aca="false">(Main!$D$18-L595)*Main!$C$4/Main!$C$5/MAX(T595,0.01)</f>
        <v>0.103185959271588</v>
      </c>
    </row>
    <row r="596" customFormat="false" ht="12.75" hidden="false" customHeight="false" outlineLevel="0" collapsed="false">
      <c r="B596" s="0" t="n">
        <f aca="false">B595+Main!$C$15</f>
        <v>295.5</v>
      </c>
      <c r="C596" s="16" t="n">
        <f aca="false">B596/60</f>
        <v>4.925</v>
      </c>
      <c r="D596" s="18"/>
      <c r="E596" s="18" t="n">
        <f aca="false">E595+G595*Main!$C$15</f>
        <v>2294592.84128324</v>
      </c>
      <c r="F596" s="18" t="n">
        <f aca="false">MAX(0,F595+H595*Main!$C$15)</f>
        <v>16966.4761249547</v>
      </c>
      <c r="G596" s="0" t="n">
        <f aca="false">(G595+(-M595-Y595/Main!$C$4)*Main!$C$15)*SIGN(F596)</f>
        <v>6712.30542021901</v>
      </c>
      <c r="H596" s="0" t="n">
        <f aca="false">(H595+(L595-K595-Z595/Main!$C$4)*Main!$C$15)*SIGN(F596)</f>
        <v>-303.979536752574</v>
      </c>
      <c r="I596" s="0" t="n">
        <f aca="false">SQRT(G596*G596+H596*H596)</f>
        <v>6719.18504084132</v>
      </c>
      <c r="K596" s="0" t="n">
        <f aca="false">Main!$D$19/(1+Simulation!F596/Main!$D$20/1000)^2</f>
        <v>9.78009761755092</v>
      </c>
      <c r="L596" s="16" t="n">
        <f aca="false">G596*G596/(1000*Main!$D$20+F596)</f>
        <v>7.04539175029463</v>
      </c>
      <c r="M596" s="16" t="n">
        <f aca="false">2*G596*H596/(1000*Main!$D$20+F596)</f>
        <v>-0.638127971365491</v>
      </c>
      <c r="N596" s="0" t="n">
        <f aca="false">AA596/Main!$C$4</f>
        <v>40.0856018491948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.116905400846502</v>
      </c>
      <c r="S596" s="16" t="n">
        <f aca="false">180/PI()*ATAN2(MAX(1,G596),H596)</f>
        <v>-2.59297683374444</v>
      </c>
      <c r="T596" s="16" t="n">
        <f aca="false">0.5*Main!$D$22*Q596*I596*I596</f>
        <v>3404297.39695922</v>
      </c>
      <c r="U596" s="0" t="n">
        <f aca="false">Main!$C$6</f>
        <v>1.5</v>
      </c>
      <c r="V596" s="0" t="n">
        <f aca="false">U596*Main!$C$7</f>
        <v>0</v>
      </c>
      <c r="W596" s="0" t="n">
        <f aca="false">U596*Main!$C$5*T596</f>
        <v>360770.416642753</v>
      </c>
      <c r="X596" s="0" t="n">
        <f aca="false">V596*Main!$C$5*T596</f>
        <v>0</v>
      </c>
      <c r="Y596" s="0" t="n">
        <f aca="false">W596*COS(PI()/180*S596)+X596*SIN(PI()/180*S596)</f>
        <v>360401.032024951</v>
      </c>
      <c r="Z596" s="0" t="n">
        <f aca="false">W596*SIN(PI()/180*S596)-X596*COS(PI()/180*S596)</f>
        <v>-16321.4472377986</v>
      </c>
      <c r="AA596" s="0" t="n">
        <f aca="false">SQRT(W596*W596+X596*X596)</f>
        <v>360770.416642753</v>
      </c>
      <c r="AC596" s="16"/>
      <c r="AD596" s="0" t="n">
        <f aca="false">IF(H596&lt;0,0.1,MIN(0.1,AE596))</f>
        <v>0.1</v>
      </c>
      <c r="AE596" s="0" t="n">
        <f aca="false">(Main!$D$18-L596)*Main!$C$4/Main!$C$5/MAX(T596,0.01)</f>
        <v>0.103331674802863</v>
      </c>
    </row>
    <row r="597" customFormat="false" ht="12.75" hidden="false" customHeight="false" outlineLevel="0" collapsed="false">
      <c r="B597" s="0" t="n">
        <f aca="false">B596+Main!$C$15</f>
        <v>296</v>
      </c>
      <c r="C597" s="16" t="n">
        <f aca="false">B597/60</f>
        <v>4.93333333333333</v>
      </c>
      <c r="D597" s="18"/>
      <c r="E597" s="18" t="n">
        <f aca="false">E596+G596*Main!$C$15</f>
        <v>2297948.99399335</v>
      </c>
      <c r="F597" s="18" t="n">
        <f aca="false">MAX(0,F596+H596*Main!$C$15)</f>
        <v>16814.4863565784</v>
      </c>
      <c r="G597" s="0" t="n">
        <f aca="false">(G596+(-M596-Y596/Main!$C$4)*Main!$C$15)*SIGN(F597)</f>
        <v>6692.60220464775</v>
      </c>
      <c r="H597" s="0" t="n">
        <f aca="false">(H596+(L596-K596-Z596/Main!$C$4)*Main!$C$15)*SIGN(F597)</f>
        <v>-304.440142617436</v>
      </c>
      <c r="I597" s="0" t="n">
        <f aca="false">SQRT(G597*G597+H597*H597)</f>
        <v>6699.52297332376</v>
      </c>
      <c r="K597" s="0" t="n">
        <f aca="false">Main!$D$19/(1+Simulation!F597/Main!$D$20/1000)^2</f>
        <v>9.78056252312082</v>
      </c>
      <c r="L597" s="16" t="n">
        <f aca="false">G597*G597/(1000*Main!$D$20+F597)</f>
        <v>7.00425702187576</v>
      </c>
      <c r="M597" s="16" t="n">
        <f aca="false">2*G597*H597/(1000*Main!$D$20+F597)</f>
        <v>-0.637234050811561</v>
      </c>
      <c r="N597" s="0" t="n">
        <f aca="false">AA597/Main!$C$4</f>
        <v>40.6250144960613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.119174993558521</v>
      </c>
      <c r="S597" s="16" t="n">
        <f aca="false">180/PI()*ATAN2(MAX(1,G597),H597)</f>
        <v>-2.60453531271545</v>
      </c>
      <c r="T597" s="16" t="n">
        <f aca="false">0.5*Main!$D$22*Q597*I597*I597</f>
        <v>3450107.38820054</v>
      </c>
      <c r="U597" s="0" t="n">
        <f aca="false">Main!$C$6</f>
        <v>1.5</v>
      </c>
      <c r="V597" s="0" t="n">
        <f aca="false">U597*Main!$C$7</f>
        <v>0</v>
      </c>
      <c r="W597" s="0" t="n">
        <f aca="false">U597*Main!$C$5*T597</f>
        <v>365625.130464552</v>
      </c>
      <c r="X597" s="0" t="n">
        <f aca="false">V597*Main!$C$5*T597</f>
        <v>0</v>
      </c>
      <c r="Y597" s="0" t="n">
        <f aca="false">W597*COS(PI()/180*S597)+X597*SIN(PI()/180*S597)</f>
        <v>365247.430893977</v>
      </c>
      <c r="Z597" s="0" t="n">
        <f aca="false">W597*SIN(PI()/180*S597)-X597*COS(PI()/180*S597)</f>
        <v>-16614.7600816306</v>
      </c>
      <c r="AA597" s="0" t="n">
        <f aca="false">SQRT(W597*W597+X597*X597)</f>
        <v>365625.130464552</v>
      </c>
      <c r="AC597" s="16"/>
      <c r="AD597" s="0" t="n">
        <f aca="false">IF(H597&lt;0,0.1,MIN(0.1,AE597))</f>
        <v>0.1</v>
      </c>
      <c r="AE597" s="0" t="n">
        <f aca="false">(Main!$D$18-L597)*Main!$C$4/Main!$C$5/MAX(T597,0.01)</f>
        <v>0.103478473037688</v>
      </c>
    </row>
    <row r="598" customFormat="false" ht="12.75" hidden="false" customHeight="false" outlineLevel="0" collapsed="false">
      <c r="B598" s="0" t="n">
        <f aca="false">B597+Main!$C$15</f>
        <v>296.5</v>
      </c>
      <c r="C598" s="16" t="n">
        <f aca="false">B598/60</f>
        <v>4.94166666666667</v>
      </c>
      <c r="D598" s="18"/>
      <c r="E598" s="18" t="n">
        <f aca="false">E597+G597*Main!$C$15</f>
        <v>2301295.29509568</v>
      </c>
      <c r="F598" s="18" t="n">
        <f aca="false">MAX(0,F597+H597*Main!$C$15)</f>
        <v>16662.2662852697</v>
      </c>
      <c r="G598" s="0" t="n">
        <f aca="false">(G597+(-M597-Y597/Main!$C$4)*Main!$C$15)*SIGN(F598)</f>
        <v>6672.6292977346</v>
      </c>
      <c r="H598" s="0" t="n">
        <f aca="false">(H597+(L597-K597-Z597/Main!$C$4)*Main!$C$15)*SIGN(F598)</f>
        <v>-304.905253141301</v>
      </c>
      <c r="I598" s="0" t="n">
        <f aca="false">SQRT(G598*G598+H598*H598)</f>
        <v>6679.59197544126</v>
      </c>
      <c r="K598" s="0" t="n">
        <f aca="false">Main!$D$19/(1+Simulation!F598/Main!$D$20/1000)^2</f>
        <v>9.78102816636594</v>
      </c>
      <c r="L598" s="16" t="n">
        <f aca="false">G598*G598/(1000*Main!$D$20+F598)</f>
        <v>6.96267916755057</v>
      </c>
      <c r="M598" s="16" t="n">
        <f aca="false">2*G598*H598/(1000*Main!$D$20+F598)</f>
        <v>-0.636318116711332</v>
      </c>
      <c r="N598" s="0" t="n">
        <f aca="false">AA598/Main!$C$4</f>
        <v>41.1688609438123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.12149218760911</v>
      </c>
      <c r="S598" s="16" t="n">
        <f aca="false">180/PI()*ATAN2(MAX(1,G598),H598)</f>
        <v>-2.61630602706061</v>
      </c>
      <c r="T598" s="16" t="n">
        <f aca="false">0.5*Main!$D$22*Q598*I598*I598</f>
        <v>3496293.92304139</v>
      </c>
      <c r="U598" s="0" t="n">
        <f aca="false">Main!$C$6</f>
        <v>1.5</v>
      </c>
      <c r="V598" s="0" t="n">
        <f aca="false">U598*Main!$C$7</f>
        <v>0</v>
      </c>
      <c r="W598" s="0" t="n">
        <f aca="false">U598*Main!$C$5*T598</f>
        <v>370519.748494311</v>
      </c>
      <c r="X598" s="0" t="n">
        <f aca="false">V598*Main!$C$5*T598</f>
        <v>0</v>
      </c>
      <c r="Y598" s="0" t="n">
        <f aca="false">W598*COS(PI()/180*S598)+X598*SIN(PI()/180*S598)</f>
        <v>370133.525862419</v>
      </c>
      <c r="Z598" s="0" t="n">
        <f aca="false">W598*SIN(PI()/180*S598)-X598*COS(PI()/180*S598)</f>
        <v>-16913.221364999</v>
      </c>
      <c r="AA598" s="0" t="n">
        <f aca="false">SQRT(W598*W598+X598*X598)</f>
        <v>370519.748494311</v>
      </c>
      <c r="AC598" s="16"/>
      <c r="AD598" s="0" t="n">
        <f aca="false">IF(H598&lt;0,0.1,MIN(0.1,AE598))</f>
        <v>0.1</v>
      </c>
      <c r="AE598" s="0" t="n">
        <f aca="false">(Main!$D$18-L598)*Main!$C$4/Main!$C$5/MAX(T598,0.01)</f>
        <v>0.103626409642392</v>
      </c>
    </row>
    <row r="599" customFormat="false" ht="12.75" hidden="false" customHeight="false" outlineLevel="0" collapsed="false">
      <c r="B599" s="0" t="n">
        <f aca="false">B598+Main!$C$15</f>
        <v>297</v>
      </c>
      <c r="C599" s="16" t="n">
        <f aca="false">B599/60</f>
        <v>4.95</v>
      </c>
      <c r="D599" s="18"/>
      <c r="E599" s="18" t="n">
        <f aca="false">E598+G598*Main!$C$15</f>
        <v>2304631.60974454</v>
      </c>
      <c r="F599" s="18" t="n">
        <f aca="false">MAX(0,F598+H598*Main!$C$15)</f>
        <v>16509.813658699</v>
      </c>
      <c r="G599" s="0" t="n">
        <f aca="false">(G598+(-M598-Y598/Main!$C$4)*Main!$C$15)*SIGN(F599)</f>
        <v>6652.38448313393</v>
      </c>
      <c r="H599" s="0" t="n">
        <f aca="false">(H598+(L598-K598-Z598/Main!$C$4)*Main!$C$15)*SIGN(F599)</f>
        <v>-305.374804231542</v>
      </c>
      <c r="I599" s="0" t="n">
        <f aca="false">SQRT(G599*G599+H599*H599)</f>
        <v>6659.3898431088</v>
      </c>
      <c r="K599" s="0" t="n">
        <f aca="false">Main!$D$19/(1+Simulation!F599/Main!$D$20/1000)^2</f>
        <v>9.78149455433102</v>
      </c>
      <c r="L599" s="16" t="n">
        <f aca="false">G599*G599/(1000*Main!$D$20+F599)</f>
        <v>6.92065859636558</v>
      </c>
      <c r="M599" s="16" t="n">
        <f aca="false">2*G599*H599/(1000*Main!$D$20+F599)</f>
        <v>-0.635379620458396</v>
      </c>
      <c r="N599" s="0" t="n">
        <f aca="false">AA599/Main!$C$4</f>
        <v>41.7170752972955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.123858080170678</v>
      </c>
      <c r="S599" s="16" t="n">
        <f aca="false">180/PI()*ATAN2(MAX(1,G599),H599)</f>
        <v>-2.62829263245584</v>
      </c>
      <c r="T599" s="16" t="n">
        <f aca="false">0.5*Main!$D$22*Q599*I599*I599</f>
        <v>3542851.40529049</v>
      </c>
      <c r="U599" s="0" t="n">
        <f aca="false">Main!$C$6</f>
        <v>1.5</v>
      </c>
      <c r="V599" s="0" t="n">
        <f aca="false">U599*Main!$C$7</f>
        <v>0</v>
      </c>
      <c r="W599" s="0" t="n">
        <f aca="false">U599*Main!$C$5*T599</f>
        <v>375453.67767566</v>
      </c>
      <c r="X599" s="0" t="n">
        <f aca="false">V599*Main!$C$5*T599</f>
        <v>0</v>
      </c>
      <c r="Y599" s="0" t="n">
        <f aca="false">W599*COS(PI()/180*S599)+X599*SIN(PI()/180*S599)</f>
        <v>375058.718343353</v>
      </c>
      <c r="Z599" s="0" t="n">
        <f aca="false">W599*SIN(PI()/180*S599)-X599*COS(PI()/180*S599)</f>
        <v>-17216.9066565254</v>
      </c>
      <c r="AA599" s="0" t="n">
        <f aca="false">SQRT(W599*W599+X599*X599)</f>
        <v>375453.67767566</v>
      </c>
      <c r="AC599" s="16"/>
      <c r="AD599" s="0" t="n">
        <f aca="false">IF(H599&lt;0,0.1,MIN(0.1,AE599))</f>
        <v>0.1</v>
      </c>
      <c r="AE599" s="0" t="n">
        <f aca="false">(Main!$D$18-L599)*Main!$C$4/Main!$C$5/MAX(T599,0.01)</f>
        <v>0.103775542139511</v>
      </c>
    </row>
    <row r="600" customFormat="false" ht="12.75" hidden="false" customHeight="false" outlineLevel="0" collapsed="false">
      <c r="B600" s="0" t="n">
        <f aca="false">B599+Main!$C$15</f>
        <v>297.5</v>
      </c>
      <c r="C600" s="16" t="n">
        <f aca="false">B600/60</f>
        <v>4.95833333333333</v>
      </c>
      <c r="D600" s="18"/>
      <c r="E600" s="18" t="n">
        <f aca="false">E599+G599*Main!$C$15</f>
        <v>2307957.80198611</v>
      </c>
      <c r="F600" s="18" t="n">
        <f aca="false">MAX(0,F599+H599*Main!$C$15)</f>
        <v>16357.1262565832</v>
      </c>
      <c r="G600" s="0" t="n">
        <f aca="false">(G599+(-M599-Y599/Main!$C$4)*Main!$C$15)*SIGN(F600)</f>
        <v>6631.86557748064</v>
      </c>
      <c r="H600" s="0" t="n">
        <f aca="false">(H599+(L599-K599-Z599/Main!$C$4)*Main!$C$15)*SIGN(F600)</f>
        <v>-305.848727396274</v>
      </c>
      <c r="I600" s="0" t="n">
        <f aca="false">SQRT(G600*G600+H600*H600)</f>
        <v>6638.91440536949</v>
      </c>
      <c r="K600" s="0" t="n">
        <f aca="false">Main!$D$19/(1+Simulation!F600/Main!$D$20/1000)^2</f>
        <v>9.78196169396498</v>
      </c>
      <c r="L600" s="16" t="n">
        <f aca="false">G600*G600/(1000*Main!$D$20+F600)</f>
        <v>6.87819591076243</v>
      </c>
      <c r="M600" s="16" t="n">
        <f aca="false">2*G600*H600/(1000*Main!$D$20+F600)</f>
        <v>-0.634418005465095</v>
      </c>
      <c r="N600" s="0" t="n">
        <f aca="false">AA600/Main!$C$4</f>
        <v>42.2695869638495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.126273795614434</v>
      </c>
      <c r="S600" s="16" t="n">
        <f aca="false">180/PI()*ATAN2(MAX(1,G600),H600)</f>
        <v>-2.64049884646357</v>
      </c>
      <c r="T600" s="16" t="n">
        <f aca="false">0.5*Main!$D$22*Q600*I600*I600</f>
        <v>3589773.83981737</v>
      </c>
      <c r="U600" s="0" t="n">
        <f aca="false">Main!$C$6</f>
        <v>1.5</v>
      </c>
      <c r="V600" s="0" t="n">
        <f aca="false">U600*Main!$C$7</f>
        <v>0</v>
      </c>
      <c r="W600" s="0" t="n">
        <f aca="false">U600*Main!$C$5*T600</f>
        <v>380426.282674646</v>
      </c>
      <c r="X600" s="0" t="n">
        <f aca="false">V600*Main!$C$5*T600</f>
        <v>0</v>
      </c>
      <c r="Y600" s="0" t="n">
        <f aca="false">W600*COS(PI()/180*S600)+X600*SIN(PI()/180*S600)</f>
        <v>380022.367331378</v>
      </c>
      <c r="Z600" s="0" t="n">
        <f aca="false">W600*SIN(PI()/180*S600)-X600*COS(PI()/180*S600)</f>
        <v>-17525.8916322269</v>
      </c>
      <c r="AA600" s="0" t="n">
        <f aca="false">SQRT(W600*W600+X600*X600)</f>
        <v>380426.282674646</v>
      </c>
      <c r="AC600" s="16"/>
      <c r="AD600" s="0" t="n">
        <f aca="false">IF(H600&lt;0,0.1,MIN(0.1,AE600))</f>
        <v>0.1</v>
      </c>
      <c r="AE600" s="0" t="n">
        <f aca="false">(Main!$D$18-L600)*Main!$C$4/Main!$C$5/MAX(T600,0.01)</f>
        <v>0.103925929950849</v>
      </c>
    </row>
    <row r="601" customFormat="false" ht="12.75" hidden="false" customHeight="false" outlineLevel="0" collapsed="false">
      <c r="B601" s="0" t="n">
        <f aca="false">B600+Main!$C$15</f>
        <v>298</v>
      </c>
      <c r="C601" s="16" t="n">
        <f aca="false">B601/60</f>
        <v>4.96666666666667</v>
      </c>
      <c r="D601" s="18"/>
      <c r="E601" s="18" t="n">
        <f aca="false">E600+G600*Main!$C$15</f>
        <v>2311273.73477485</v>
      </c>
      <c r="F601" s="18" t="n">
        <f aca="false">MAX(0,F600+H600*Main!$C$15)</f>
        <v>16204.2018928851</v>
      </c>
      <c r="G601" s="0" t="n">
        <f aca="false">(G600+(-M600-Y600/Main!$C$4)*Main!$C$15)*SIGN(F601)</f>
        <v>6611.07043274274</v>
      </c>
      <c r="H601" s="0" t="n">
        <f aca="false">(H600+(L600-K600-Z600/Main!$C$4)*Main!$C$15)*SIGN(F601)</f>
        <v>-306.32694964164</v>
      </c>
      <c r="I601" s="0" t="n">
        <f aca="false">SQRT(G601*G601+H601*H601)</f>
        <v>6618.16352674683</v>
      </c>
      <c r="K601" s="0" t="n">
        <f aca="false">Main!$D$19/(1+Simulation!F601/Main!$D$20/1000)^2</f>
        <v>9.78242959211417</v>
      </c>
      <c r="L601" s="16" t="n">
        <f aca="false">G601*G601/(1000*Main!$D$20+F601)</f>
        <v>6.83529191228314</v>
      </c>
      <c r="M601" s="16" t="n">
        <f aca="false">2*G601*H601/(1000*Main!$D$20+F601)</f>
        <v>-0.633432707366028</v>
      </c>
      <c r="N601" s="0" t="n">
        <f aca="false">AA601/Main!$C$4</f>
        <v>42.8263205201037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.128740486183548</v>
      </c>
      <c r="S601" s="16" t="n">
        <f aca="false">180/PI()*ATAN2(MAX(1,G601),H601)</f>
        <v>-2.65292844959282</v>
      </c>
      <c r="T601" s="16" t="n">
        <f aca="false">0.5*Main!$D$22*Q601*I601*I601</f>
        <v>3637054.82124023</v>
      </c>
      <c r="U601" s="0" t="n">
        <f aca="false">Main!$C$6</f>
        <v>1.5</v>
      </c>
      <c r="V601" s="0" t="n">
        <f aca="false">U601*Main!$C$7</f>
        <v>0</v>
      </c>
      <c r="W601" s="0" t="n">
        <f aca="false">U601*Main!$C$5*T601</f>
        <v>385436.884680934</v>
      </c>
      <c r="X601" s="0" t="n">
        <f aca="false">V601*Main!$C$5*T601</f>
        <v>0</v>
      </c>
      <c r="Y601" s="0" t="n">
        <f aca="false">W601*COS(PI()/180*S601)+X601*SIN(PI()/180*S601)</f>
        <v>385023.788201127</v>
      </c>
      <c r="Z601" s="0" t="n">
        <f aca="false">W601*SIN(PI()/180*S601)-X601*COS(PI()/180*S601)</f>
        <v>-17840.2520104734</v>
      </c>
      <c r="AA601" s="0" t="n">
        <f aca="false">SQRT(W601*W601+X601*X601)</f>
        <v>385436.884680934</v>
      </c>
      <c r="AC601" s="16"/>
      <c r="AD601" s="0" t="n">
        <f aca="false">IF(H601&lt;0,0.1,MIN(0.1,AE601))</f>
        <v>0.1</v>
      </c>
      <c r="AE601" s="0" t="n">
        <f aca="false">(Main!$D$18-L601)*Main!$C$4/Main!$C$5/MAX(T601,0.01)</f>
        <v>0.10407763444172</v>
      </c>
    </row>
    <row r="602" customFormat="false" ht="12.75" hidden="false" customHeight="false" outlineLevel="0" collapsed="false">
      <c r="B602" s="0" t="n">
        <f aca="false">B601+Main!$C$15</f>
        <v>298.5</v>
      </c>
      <c r="C602" s="16" t="n">
        <f aca="false">B602/60</f>
        <v>4.975</v>
      </c>
      <c r="D602" s="18"/>
      <c r="E602" s="18" t="n">
        <f aca="false">E601+G601*Main!$C$15</f>
        <v>2314579.26999122</v>
      </c>
      <c r="F602" s="18" t="n">
        <f aca="false">MAX(0,F601+H601*Main!$C$15)</f>
        <v>16051.0384180643</v>
      </c>
      <c r="G602" s="0" t="n">
        <f aca="false">(G601+(-M601-Y601/Main!$C$4)*Main!$C$15)*SIGN(F602)</f>
        <v>6589.99693864081</v>
      </c>
      <c r="H602" s="0" t="n">
        <f aca="false">(H601+(L601-K601-Z601/Main!$C$4)*Main!$C$15)*SIGN(F602)</f>
        <v>-306.809393369863</v>
      </c>
      <c r="I602" s="0" t="n">
        <f aca="false">SQRT(G602*G602+H602*H602)</f>
        <v>6597.13510966353</v>
      </c>
      <c r="K602" s="0" t="n">
        <f aca="false">Main!$D$19/(1+Simulation!F602/Main!$D$20/1000)^2</f>
        <v>9.78289825551546</v>
      </c>
      <c r="L602" s="16" t="n">
        <f aca="false">G602*G602/(1000*Main!$D$20+F602)</f>
        <v>6.79194760729336</v>
      </c>
      <c r="M602" s="16" t="n">
        <f aca="false">2*G602*H602/(1000*Main!$D$20+F602)</f>
        <v>-0.632423154243031</v>
      </c>
      <c r="N602" s="0" t="n">
        <f aca="false">AA602/Main!$C$4</f>
        <v>43.3871955782888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.131259332680429</v>
      </c>
      <c r="S602" s="16" t="n">
        <f aca="false">180/PI()*ATAN2(MAX(1,G602),H602)</f>
        <v>-2.66558528637867</v>
      </c>
      <c r="T602" s="16" t="n">
        <f aca="false">0.5*Main!$D$22*Q602*I602*I602</f>
        <v>3684687.5225723</v>
      </c>
      <c r="U602" s="0" t="n">
        <f aca="false">Main!$C$6</f>
        <v>1.5</v>
      </c>
      <c r="V602" s="0" t="n">
        <f aca="false">U602*Main!$C$7</f>
        <v>0</v>
      </c>
      <c r="W602" s="0" t="n">
        <f aca="false">U602*Main!$C$5*T602</f>
        <v>390484.7602046</v>
      </c>
      <c r="X602" s="0" t="n">
        <f aca="false">V602*Main!$C$5*T602</f>
        <v>0</v>
      </c>
      <c r="Y602" s="0" t="n">
        <f aca="false">W602*COS(PI()/180*S602)+X602*SIN(PI()/180*S602)</f>
        <v>390062.251501386</v>
      </c>
      <c r="Z602" s="0" t="n">
        <f aca="false">W602*SIN(PI()/180*S602)-X602*COS(PI()/180*S602)</f>
        <v>-18160.0634831715</v>
      </c>
      <c r="AA602" s="0" t="n">
        <f aca="false">SQRT(W602*W602+X602*X602)</f>
        <v>390484.7602046</v>
      </c>
      <c r="AC602" s="16"/>
      <c r="AD602" s="0" t="n">
        <f aca="false">IF(H602&lt;0,0.1,MIN(0.1,AE602))</f>
        <v>0.1</v>
      </c>
      <c r="AE602" s="0" t="n">
        <f aca="false">(Main!$D$18-L602)*Main!$C$4/Main!$C$5/MAX(T602,0.01)</f>
        <v>0.104230718966379</v>
      </c>
    </row>
    <row r="603" customFormat="false" ht="12.75" hidden="false" customHeight="false" outlineLevel="0" collapsed="false">
      <c r="B603" s="0" t="n">
        <f aca="false">B602+Main!$C$15</f>
        <v>299</v>
      </c>
      <c r="C603" s="16" t="n">
        <f aca="false">B603/60</f>
        <v>4.98333333333333</v>
      </c>
      <c r="D603" s="18"/>
      <c r="E603" s="18" t="n">
        <f aca="false">E602+G602*Main!$C$15</f>
        <v>2317874.26846054</v>
      </c>
      <c r="F603" s="18" t="n">
        <f aca="false">MAX(0,F602+H602*Main!$C$15)</f>
        <v>15897.6337213794</v>
      </c>
      <c r="G603" s="0" t="n">
        <f aca="false">(G602+(-M602-Y602/Main!$C$4)*Main!$C$15)*SIGN(F603)</f>
        <v>6568.64302513452</v>
      </c>
      <c r="H603" s="0" t="n">
        <f aca="false">(H602+(L602-K602-Z602/Main!$C$4)*Main!$C$15)*SIGN(F603)</f>
        <v>-307.295976278242</v>
      </c>
      <c r="I603" s="0" t="n">
        <f aca="false">SQRT(G603*G603+H603*H603)</f>
        <v>6575.82709692744</v>
      </c>
      <c r="K603" s="0" t="n">
        <f aca="false">Main!$D$19/(1+Simulation!F603/Main!$D$20/1000)^2</f>
        <v>9.78336769078913</v>
      </c>
      <c r="L603" s="16" t="n">
        <f aca="false">G603*G603/(1000*Main!$D$20+F603)</f>
        <v>6.74816421271604</v>
      </c>
      <c r="M603" s="16" t="n">
        <f aca="false">2*G603*H603/(1000*Main!$D$20+F603)</f>
        <v>-0.63138876687244</v>
      </c>
      <c r="N603" s="0" t="n">
        <f aca="false">AA603/Main!$C$4</f>
        <v>43.9521266522734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.133831545168216</v>
      </c>
      <c r="S603" s="16" t="n">
        <f aca="false">180/PI()*ATAN2(MAX(1,G603),H603)</f>
        <v>-2.67847326648145</v>
      </c>
      <c r="T603" s="16" t="n">
        <f aca="false">0.5*Main!$D$22*Q603*I603*I603</f>
        <v>3732664.68384487</v>
      </c>
      <c r="U603" s="0" t="n">
        <f aca="false">Main!$C$6</f>
        <v>1.5</v>
      </c>
      <c r="V603" s="0" t="n">
        <f aca="false">U603*Main!$C$7</f>
        <v>0</v>
      </c>
      <c r="W603" s="0" t="n">
        <f aca="false">U603*Main!$C$5*T603</f>
        <v>395569.13987046</v>
      </c>
      <c r="X603" s="0" t="n">
        <f aca="false">V603*Main!$C$5*T603</f>
        <v>0</v>
      </c>
      <c r="Y603" s="0" t="n">
        <f aca="false">W603*COS(PI()/180*S603)+X603*SIN(PI()/180*S603)</f>
        <v>395136.981746774</v>
      </c>
      <c r="Z603" s="0" t="n">
        <f aca="false">W603*SIN(PI()/180*S603)-X603*COS(PI()/180*S603)</f>
        <v>-18485.4016430625</v>
      </c>
      <c r="AA603" s="0" t="n">
        <f aca="false">SQRT(W603*W603+X603*X603)</f>
        <v>395569.13987046</v>
      </c>
      <c r="AC603" s="16"/>
      <c r="AD603" s="0" t="n">
        <f aca="false">IF(H603&lt;0,0.1,MIN(0.1,AE603))</f>
        <v>0.1</v>
      </c>
      <c r="AE603" s="0" t="n">
        <f aca="false">(Main!$D$18-L603)*Main!$C$4/Main!$C$5/MAX(T603,0.01)</f>
        <v>0.104385248914654</v>
      </c>
    </row>
    <row r="604" customFormat="false" ht="12.75" hidden="false" customHeight="false" outlineLevel="0" collapsed="false">
      <c r="B604" s="0" t="n">
        <f aca="false">B603+Main!$C$15</f>
        <v>299.5</v>
      </c>
      <c r="C604" s="16" t="n">
        <f aca="false">B604/60</f>
        <v>4.99166666666667</v>
      </c>
      <c r="D604" s="18"/>
      <c r="E604" s="18" t="n">
        <f aca="false">E603+G603*Main!$C$15</f>
        <v>2321158.58997311</v>
      </c>
      <c r="F604" s="18" t="n">
        <f aca="false">MAX(0,F603+H603*Main!$C$15)</f>
        <v>15743.9857332402</v>
      </c>
      <c r="G604" s="0" t="n">
        <f aca="false">(G603+(-M603-Y603/Main!$C$4)*Main!$C$15)*SIGN(F604)</f>
        <v>6547.00666497647</v>
      </c>
      <c r="H604" s="0" t="n">
        <f aca="false">(H603+(L603-K603-Z603/Main!$C$4)*Main!$C$15)*SIGN(F604)</f>
        <v>-307.786611259331</v>
      </c>
      <c r="I604" s="0" t="n">
        <f aca="false">SQRT(G604*G604+H604*H604)</f>
        <v>6554.23747428462</v>
      </c>
      <c r="K604" s="0" t="n">
        <f aca="false">Main!$D$19/(1+Simulation!F604/Main!$D$20/1000)^2</f>
        <v>9.78383790443169</v>
      </c>
      <c r="L604" s="16" t="n">
        <f aca="false">G604*G604/(1000*Main!$D$20+F604)</f>
        <v>6.70394316176716</v>
      </c>
      <c r="M604" s="16" t="n">
        <f aca="false">2*G604*H604/(1000*Main!$D$20+F604)</f>
        <v>-0.63032895899546</v>
      </c>
      <c r="N604" s="0" t="n">
        <f aca="false">AA604/Main!$C$4</f>
        <v>44.5210230235551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.13645836368658</v>
      </c>
      <c r="S604" s="16" t="n">
        <f aca="false">180/PI()*ATAN2(MAX(1,G604),H604)</f>
        <v>-2.69159636580604</v>
      </c>
      <c r="T604" s="16" t="n">
        <f aca="false">0.5*Main!$D$22*Q604*I604*I604</f>
        <v>3780978.60072655</v>
      </c>
      <c r="U604" s="0" t="n">
        <f aca="false">Main!$C$6</f>
        <v>1.5</v>
      </c>
      <c r="V604" s="0" t="n">
        <f aca="false">U604*Main!$C$7</f>
        <v>0</v>
      </c>
      <c r="W604" s="0" t="n">
        <f aca="false">U604*Main!$C$5*T604</f>
        <v>400689.207211996</v>
      </c>
      <c r="X604" s="0" t="n">
        <f aca="false">V604*Main!$C$5*T604</f>
        <v>0</v>
      </c>
      <c r="Y604" s="0" t="n">
        <f aca="false">W604*COS(PI()/180*S604)+X604*SIN(PI()/180*S604)</f>
        <v>400247.15620903</v>
      </c>
      <c r="Z604" s="0" t="n">
        <f aca="false">W604*SIN(PI()/180*S604)-X604*COS(PI()/180*S604)</f>
        <v>-18816.3419070239</v>
      </c>
      <c r="AA604" s="0" t="n">
        <f aca="false">SQRT(W604*W604+X604*X604)</f>
        <v>400689.207211996</v>
      </c>
      <c r="AC604" s="16"/>
      <c r="AD604" s="0" t="n">
        <f aca="false">IF(H604&lt;0,0.1,MIN(0.1,AE604))</f>
        <v>0.1</v>
      </c>
      <c r="AE604" s="0" t="n">
        <f aca="false">(Main!$D$18-L604)*Main!$C$4/Main!$C$5/MAX(T604,0.01)</f>
        <v>0.104541291759778</v>
      </c>
    </row>
    <row r="605" customFormat="false" ht="12.75" hidden="false" customHeight="false" outlineLevel="0" collapsed="false">
      <c r="B605" s="0" t="n">
        <f aca="false">B604+Main!$C$15</f>
        <v>300</v>
      </c>
      <c r="C605" s="16" t="n">
        <f aca="false">B605/60</f>
        <v>5</v>
      </c>
      <c r="D605" s="18"/>
      <c r="E605" s="18" t="n">
        <f aca="false">E604+G604*Main!$C$15</f>
        <v>2324432.0933056</v>
      </c>
      <c r="F605" s="18" t="n">
        <f aca="false">MAX(0,F604+H604*Main!$C$15)</f>
        <v>15590.0924276106</v>
      </c>
      <c r="G605" s="0" t="n">
        <f aca="false">(G604+(-M604-Y604/Main!$C$4)*Main!$C$15)*SIGN(F605)</f>
        <v>6525.08587633324</v>
      </c>
      <c r="H605" s="0" t="n">
        <f aca="false">(H604+(L604-K604-Z604/Main!$C$4)*Main!$C$15)*SIGN(F605)</f>
        <v>-308.281206302495</v>
      </c>
      <c r="I605" s="0" t="n">
        <f aca="false">SQRT(G605*G605+H605*H605)</f>
        <v>6532.3642730395</v>
      </c>
      <c r="K605" s="0" t="n">
        <f aca="false">Main!$D$19/(1+Simulation!F605/Main!$D$20/1000)^2</f>
        <v>9.78430890280842</v>
      </c>
      <c r="L605" s="16" t="n">
        <f aca="false">G605*G605/(1000*Main!$D$20+F605)</f>
        <v>6.65928610968511</v>
      </c>
      <c r="M605" s="16" t="n">
        <f aca="false">2*G605*H605/(1000*Main!$D$20+F605)</f>
        <v>-0.62924313761241</v>
      </c>
      <c r="N605" s="0" t="n">
        <f aca="false">AA605/Main!$C$4</f>
        <v>45.0937886074551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.139141058981924</v>
      </c>
      <c r="S605" s="16" t="n">
        <f aca="false">180/PI()*ATAN2(MAX(1,G605),H605)</f>
        <v>-2.70495862764185</v>
      </c>
      <c r="T605" s="16" t="n">
        <f aca="false">0.5*Main!$D$22*Q605*I605*I605</f>
        <v>3829621.11315967</v>
      </c>
      <c r="U605" s="0" t="n">
        <f aca="false">Main!$C$6</f>
        <v>1.5</v>
      </c>
      <c r="V605" s="0" t="n">
        <f aca="false">U605*Main!$C$7</f>
        <v>0</v>
      </c>
      <c r="W605" s="0" t="n">
        <f aca="false">U605*Main!$C$5*T605</f>
        <v>405844.097467096</v>
      </c>
      <c r="X605" s="0" t="n">
        <f aca="false">V605*Main!$C$5*T605</f>
        <v>0</v>
      </c>
      <c r="Y605" s="0" t="n">
        <f aca="false">W605*COS(PI()/180*S605)+X605*SIN(PI()/180*S605)</f>
        <v>405391.903710166</v>
      </c>
      <c r="Z605" s="0" t="n">
        <f aca="false">W605*SIN(PI()/180*S605)-X605*COS(PI()/180*S605)</f>
        <v>-19152.9594352656</v>
      </c>
      <c r="AA605" s="0" t="n">
        <f aca="false">SQRT(W605*W605+X605*X605)</f>
        <v>405844.097467096</v>
      </c>
      <c r="AC605" s="16"/>
      <c r="AD605" s="0" t="n">
        <f aca="false">IF(H605&lt;0,0.1,MIN(0.1,AE605))</f>
        <v>0.1</v>
      </c>
      <c r="AE605" s="0" t="n">
        <f aca="false">(Main!$D$18-L605)*Main!$C$4/Main!$C$5/MAX(T605,0.01)</f>
        <v>0.104698917107439</v>
      </c>
    </row>
    <row r="606" customFormat="false" ht="12.75" hidden="false" customHeight="false" outlineLevel="0" collapsed="false">
      <c r="B606" s="0" t="n">
        <f aca="false">B605+Main!$C$15</f>
        <v>300.5</v>
      </c>
      <c r="C606" s="16" t="n">
        <f aca="false">B606/60</f>
        <v>5.00833333333333</v>
      </c>
      <c r="D606" s="18"/>
      <c r="E606" s="18" t="n">
        <f aca="false">E605+G605*Main!$C$15</f>
        <v>2327694.63624377</v>
      </c>
      <c r="F606" s="18" t="n">
        <f aca="false">MAX(0,F605+H605*Main!$C$15)</f>
        <v>15435.9518244593</v>
      </c>
      <c r="G606" s="0" t="n">
        <f aca="false">(G605+(-M605-Y605/Main!$C$4)*Main!$C$15)*SIGN(F606)</f>
        <v>6502.8787254737</v>
      </c>
      <c r="H606" s="0" t="n">
        <f aca="false">(H605+(L605-K605-Z605/Main!$C$4)*Main!$C$15)*SIGN(F606)</f>
        <v>-308.779664397097</v>
      </c>
      <c r="I606" s="0" t="n">
        <f aca="false">SQRT(G606*G606+H606*H606)</f>
        <v>6510.20557274221</v>
      </c>
      <c r="K606" s="0" t="n">
        <f aca="false">Main!$D$19/(1+Simulation!F606/Main!$D$20/1000)^2</f>
        <v>9.78478069214589</v>
      </c>
      <c r="L606" s="16" t="n">
        <f aca="false">G606*G606/(1000*Main!$D$20+F606)</f>
        <v>6.61419493944429</v>
      </c>
      <c r="M606" s="16" t="n">
        <f aca="false">2*G606*H606/(1000*Main!$D$20+F606)</f>
        <v>-0.628130703301656</v>
      </c>
      <c r="N606" s="0" t="n">
        <f aca="false">AA606/Main!$C$4</f>
        <v>45.6703218197768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.141880933252044</v>
      </c>
      <c r="S606" s="16" t="n">
        <f aca="false">180/PI()*ATAN2(MAX(1,G606),H606)</f>
        <v>-2.71856416382385</v>
      </c>
      <c r="T606" s="16" t="n">
        <f aca="false">0.5*Main!$D$22*Q606*I606*I606</f>
        <v>3878583.59403624</v>
      </c>
      <c r="U606" s="0" t="n">
        <f aca="false">Main!$C$6</f>
        <v>1.5</v>
      </c>
      <c r="V606" s="0" t="n">
        <f aca="false">U606*Main!$C$7</f>
        <v>0</v>
      </c>
      <c r="W606" s="0" t="n">
        <f aca="false">U606*Main!$C$5*T606</f>
        <v>411032.896377991</v>
      </c>
      <c r="X606" s="0" t="n">
        <f aca="false">V606*Main!$C$5*T606</f>
        <v>0</v>
      </c>
      <c r="Y606" s="0" t="n">
        <f aca="false">W606*COS(PI()/180*S606)+X606*SIN(PI()/180*S606)</f>
        <v>410570.303419836</v>
      </c>
      <c r="Z606" s="0" t="n">
        <f aca="false">W606*SIN(PI()/180*S606)-X606*COS(PI()/180*S606)</f>
        <v>-19495.329046315</v>
      </c>
      <c r="AA606" s="0" t="n">
        <f aca="false">SQRT(W606*W606+X606*X606)</f>
        <v>411032.896377991</v>
      </c>
      <c r="AC606" s="16"/>
      <c r="AD606" s="0" t="n">
        <f aca="false">IF(H606&lt;0,0.1,MIN(0.1,AE606))</f>
        <v>0.1</v>
      </c>
      <c r="AE606" s="0" t="n">
        <f aca="false">(Main!$D$18-L606)*Main!$C$4/Main!$C$5/MAX(T606,0.01)</f>
        <v>0.10485819674605</v>
      </c>
    </row>
    <row r="607" customFormat="false" ht="12.75" hidden="false" customHeight="false" outlineLevel="0" collapsed="false">
      <c r="B607" s="0" t="n">
        <f aca="false">B606+Main!$C$15</f>
        <v>301</v>
      </c>
      <c r="C607" s="16" t="n">
        <f aca="false">B607/60</f>
        <v>5.01666666666667</v>
      </c>
      <c r="D607" s="18"/>
      <c r="E607" s="18" t="n">
        <f aca="false">E606+G606*Main!$C$15</f>
        <v>2330946.0756065</v>
      </c>
      <c r="F607" s="18" t="n">
        <f aca="false">MAX(0,F606+H606*Main!$C$15)</f>
        <v>15281.5619922608</v>
      </c>
      <c r="G607" s="0" t="n">
        <f aca="false">(G606+(-M606-Y606/Main!$C$4)*Main!$C$15)*SIGN(F607)</f>
        <v>6480.38332952425</v>
      </c>
      <c r="H607" s="0" t="n">
        <f aca="false">(H606+(L606-K606-Z606/Main!$C$4)*Main!$C$15)*SIGN(F607)</f>
        <v>-309.281883437542</v>
      </c>
      <c r="I607" s="0" t="n">
        <f aca="false">SQRT(G607*G607+H607*H607)</f>
        <v>6487.75950394268</v>
      </c>
      <c r="K607" s="0" t="n">
        <f aca="false">Main!$D$19/(1+Simulation!F607/Main!$D$20/1000)^2</f>
        <v>9.78525327852424</v>
      </c>
      <c r="L607" s="16" t="n">
        <f aca="false">G607*G607/(1000*Main!$D$20+F607)</f>
        <v>6.56867176744353</v>
      </c>
      <c r="M607" s="16" t="n">
        <f aca="false">2*G607*H607/(1000*Main!$D$20+F607)</f>
        <v>-0.626991050564006</v>
      </c>
      <c r="N607" s="0" t="n">
        <f aca="false">AA607/Main!$C$4</f>
        <v>46.2505154442108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.144679320905311</v>
      </c>
      <c r="S607" s="16" t="n">
        <f aca="false">180/PI()*ATAN2(MAX(1,G607),H607)</f>
        <v>-2.73241715591509</v>
      </c>
      <c r="T607" s="16" t="n">
        <f aca="false">0.5*Main!$D$22*Q607*I607*I607</f>
        <v>3927856.93793722</v>
      </c>
      <c r="U607" s="0" t="n">
        <f aca="false">Main!$C$6</f>
        <v>1.5</v>
      </c>
      <c r="V607" s="0" t="n">
        <f aca="false">U607*Main!$C$7</f>
        <v>0</v>
      </c>
      <c r="W607" s="0" t="n">
        <f aca="false">U607*Main!$C$5*T607</f>
        <v>416254.638997897</v>
      </c>
      <c r="X607" s="0" t="n">
        <f aca="false">V607*Main!$C$5*T607</f>
        <v>0</v>
      </c>
      <c r="Y607" s="0" t="n">
        <f aca="false">W607*COS(PI()/180*S607)+X607*SIN(PI()/180*S607)</f>
        <v>415781.383659462</v>
      </c>
      <c r="Z607" s="0" t="n">
        <f aca="false">W607*SIN(PI()/180*S607)-X607*COS(PI()/180*S607)</f>
        <v>-19843.5251276881</v>
      </c>
      <c r="AA607" s="0" t="n">
        <f aca="false">SQRT(W607*W607+X607*X607)</f>
        <v>416254.638997897</v>
      </c>
      <c r="AC607" s="16"/>
      <c r="AD607" s="0" t="n">
        <f aca="false">IF(H607&lt;0,0.1,MIN(0.1,AE607))</f>
        <v>0.1</v>
      </c>
      <c r="AE607" s="0" t="n">
        <f aca="false">(Main!$D$18-L607)*Main!$C$4/Main!$C$5/MAX(T607,0.01)</f>
        <v>0.10501920469824</v>
      </c>
    </row>
    <row r="608" customFormat="false" ht="12.75" hidden="false" customHeight="false" outlineLevel="0" collapsed="false">
      <c r="B608" s="0" t="n">
        <f aca="false">B607+Main!$C$15</f>
        <v>301.5</v>
      </c>
      <c r="C608" s="16" t="n">
        <f aca="false">B608/60</f>
        <v>5.025</v>
      </c>
      <c r="D608" s="18"/>
      <c r="E608" s="18" t="n">
        <f aca="false">E607+G607*Main!$C$15</f>
        <v>2334186.26727127</v>
      </c>
      <c r="F608" s="18" t="n">
        <f aca="false">MAX(0,F607+H607*Main!$C$15)</f>
        <v>15126.921050542</v>
      </c>
      <c r="G608" s="0" t="n">
        <f aca="false">(G607+(-M607-Y607/Main!$C$4)*Main!$C$15)*SIGN(F608)</f>
        <v>6457.59785929068</v>
      </c>
      <c r="H608" s="0" t="n">
        <f aca="false">(H607+(L607-K607-Z607/Main!$C$4)*Main!$C$15)*SIGN(F608)</f>
        <v>-309.787756130433</v>
      </c>
      <c r="I608" s="0" t="n">
        <f aca="false">SQRT(G608*G608+H608*H608)</f>
        <v>6465.02425101127</v>
      </c>
      <c r="K608" s="0" t="n">
        <f aca="false">Main!$D$19/(1+Simulation!F608/Main!$D$20/1000)^2</f>
        <v>9.78572666786932</v>
      </c>
      <c r="L608" s="16" t="n">
        <f aca="false">G608*G608/(1000*Main!$D$20+F608)</f>
        <v>6.5227189491591</v>
      </c>
      <c r="M608" s="16" t="n">
        <f aca="false">2*G608*H608/(1000*Main!$D$20+F608)</f>
        <v>-0.62582356819333</v>
      </c>
      <c r="N608" s="0" t="n">
        <f aca="false">AA608/Main!$C$4</f>
        <v>46.8342565007848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.147537589334408</v>
      </c>
      <c r="S608" s="16" t="n">
        <f aca="false">180/PI()*ATAN2(MAX(1,G608),H608)</f>
        <v>-2.74652185641129</v>
      </c>
      <c r="T608" s="16" t="n">
        <f aca="false">0.5*Main!$D$22*Q608*I608*I608</f>
        <v>3977431.5499605</v>
      </c>
      <c r="U608" s="0" t="n">
        <f aca="false">Main!$C$6</f>
        <v>1.5</v>
      </c>
      <c r="V608" s="0" t="n">
        <f aca="false">U608*Main!$C$7</f>
        <v>0</v>
      </c>
      <c r="W608" s="0" t="n">
        <f aca="false">U608*Main!$C$5*T608</f>
        <v>421508.308507064</v>
      </c>
      <c r="X608" s="0" t="n">
        <f aca="false">V608*Main!$C$5*T608</f>
        <v>0</v>
      </c>
      <c r="Y608" s="0" t="n">
        <f aca="false">W608*COS(PI()/180*S608)+X608*SIN(PI()/180*S608)</f>
        <v>421024.120715816</v>
      </c>
      <c r="Z608" s="0" t="n">
        <f aca="false">W608*SIN(PI()/180*S608)-X608*COS(PI()/180*S608)</f>
        <v>-20197.6215421485</v>
      </c>
      <c r="AA608" s="0" t="n">
        <f aca="false">SQRT(W608*W608+X608*X608)</f>
        <v>421508.308507064</v>
      </c>
      <c r="AC608" s="16"/>
      <c r="AD608" s="0" t="n">
        <f aca="false">IF(H608&lt;0,0.1,MIN(0.1,AE608))</f>
        <v>0.1</v>
      </c>
      <c r="AE608" s="0" t="n">
        <f aca="false">(Main!$D$18-L608)*Main!$C$4/Main!$C$5/MAX(T608,0.01)</f>
        <v>0.105182017273591</v>
      </c>
    </row>
    <row r="609" customFormat="false" ht="12.75" hidden="false" customHeight="false" outlineLevel="0" collapsed="false">
      <c r="B609" s="0" t="n">
        <f aca="false">B608+Main!$C$15</f>
        <v>302</v>
      </c>
      <c r="C609" s="16" t="n">
        <f aca="false">B609/60</f>
        <v>5.03333333333333</v>
      </c>
      <c r="D609" s="18"/>
      <c r="E609" s="18" t="n">
        <f aca="false">E608+G608*Main!$C$15</f>
        <v>2337415.06620091</v>
      </c>
      <c r="F609" s="18" t="n">
        <f aca="false">MAX(0,F608+H608*Main!$C$15)</f>
        <v>14972.0271724768</v>
      </c>
      <c r="G609" s="0" t="n">
        <f aca="false">(G608+(-M608-Y608/Main!$C$4)*Main!$C$15)*SIGN(F609)</f>
        <v>6434.52054214612</v>
      </c>
      <c r="H609" s="0" t="n">
        <f aca="false">(H608+(L608-K608-Z608/Main!$C$4)*Main!$C$15)*SIGN(F609)</f>
        <v>-310.297169904113</v>
      </c>
      <c r="I609" s="0" t="n">
        <f aca="false">SQRT(G609*G609+H609*H609)</f>
        <v>6441.99805502539</v>
      </c>
      <c r="K609" s="0" t="n">
        <f aca="false">Main!$D$19/(1+Simulation!F609/Main!$D$20/1000)^2</f>
        <v>9.78620086594471</v>
      </c>
      <c r="L609" s="16" t="n">
        <f aca="false">G609*G609/(1000*Main!$D$20+F609)</f>
        <v>6.47633908475153</v>
      </c>
      <c r="M609" s="16" t="n">
        <f aca="false">2*G609*H609/(1000*Main!$D$20+F609)</f>
        <v>-0.624627639674154</v>
      </c>
      <c r="N609" s="0" t="n">
        <f aca="false">AA609/Main!$C$4</f>
        <v>47.4214261156741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.150457139704646</v>
      </c>
      <c r="S609" s="16" t="n">
        <f aca="false">180/PI()*ATAN2(MAX(1,G609),H609)</f>
        <v>-2.7608825899679</v>
      </c>
      <c r="T609" s="16" t="n">
        <f aca="false">0.5*Main!$D$22*Q609*I609*I609</f>
        <v>4027297.33466447</v>
      </c>
      <c r="U609" s="0" t="n">
        <f aca="false">Main!$C$6</f>
        <v>1.5</v>
      </c>
      <c r="V609" s="0" t="n">
        <f aca="false">U609*Main!$C$7</f>
        <v>0</v>
      </c>
      <c r="W609" s="0" t="n">
        <f aca="false">U609*Main!$C$5*T609</f>
        <v>426792.835041067</v>
      </c>
      <c r="X609" s="0" t="n">
        <f aca="false">V609*Main!$C$5*T609</f>
        <v>0</v>
      </c>
      <c r="Y609" s="0" t="n">
        <f aca="false">W609*COS(PI()/180*S609)+X609*SIN(PI()/180*S609)</f>
        <v>426297.437666908</v>
      </c>
      <c r="Z609" s="0" t="n">
        <f aca="false">W609*SIN(PI()/180*S609)-X609*COS(PI()/180*S609)</f>
        <v>-20557.6915294605</v>
      </c>
      <c r="AA609" s="0" t="n">
        <f aca="false">SQRT(W609*W609+X609*X609)</f>
        <v>426792.835041067</v>
      </c>
      <c r="AC609" s="16"/>
      <c r="AD609" s="0" t="n">
        <f aca="false">IF(H609&lt;0,0.1,MIN(0.1,AE609))</f>
        <v>0.1</v>
      </c>
      <c r="AE609" s="0" t="n">
        <f aca="false">(Main!$D$18-L609)*Main!$C$4/Main!$C$5/MAX(T609,0.01)</f>
        <v>0.105346713122604</v>
      </c>
    </row>
    <row r="610" customFormat="false" ht="12.75" hidden="false" customHeight="false" outlineLevel="0" collapsed="false">
      <c r="B610" s="0" t="n">
        <f aca="false">B609+Main!$C$15</f>
        <v>302.5</v>
      </c>
      <c r="C610" s="16" t="n">
        <f aca="false">B610/60</f>
        <v>5.04166666666667</v>
      </c>
      <c r="D610" s="18"/>
      <c r="E610" s="18" t="n">
        <f aca="false">E609+G609*Main!$C$15</f>
        <v>2340632.32647198</v>
      </c>
      <c r="F610" s="18" t="n">
        <f aca="false">MAX(0,F609+H609*Main!$C$15)</f>
        <v>14816.8785875247</v>
      </c>
      <c r="G610" s="0" t="n">
        <f aca="false">(G609+(-M609-Y609/Main!$C$4)*Main!$C$15)*SIGN(F610)</f>
        <v>6411.14966498446</v>
      </c>
      <c r="H610" s="0" t="n">
        <f aca="false">(H609+(L609-K609-Z609/Main!$C$4)*Main!$C$15)*SIGN(F610)</f>
        <v>-310.810006820851</v>
      </c>
      <c r="I610" s="0" t="n">
        <f aca="false">SQRT(G610*G610+H610*H610)</f>
        <v>6418.67921672133</v>
      </c>
      <c r="K610" s="0" t="n">
        <f aca="false">Main!$D$19/(1+Simulation!F610/Main!$D$20/1000)^2</f>
        <v>9.78667587834359</v>
      </c>
      <c r="L610" s="16" t="n">
        <f aca="false">G610*G610/(1000*Main!$D$20+F610)</f>
        <v>6.4295350246153</v>
      </c>
      <c r="M610" s="16" t="n">
        <f aca="false">2*G610*H610/(1000*Main!$D$20+F610)</f>
        <v>-0.623402643606956</v>
      </c>
      <c r="N610" s="0" t="n">
        <f aca="false">AA610/Main!$C$4</f>
        <v>48.011899392709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.153439407756873</v>
      </c>
      <c r="S610" s="16" t="n">
        <f aca="false">180/PI()*ATAN2(MAX(1,G610),H610)</f>
        <v>-2.77550375465027</v>
      </c>
      <c r="T610" s="16" t="n">
        <f aca="false">0.5*Main!$D$22*Q610*I610*I610</f>
        <v>4077443.68515575</v>
      </c>
      <c r="U610" s="0" t="n">
        <f aca="false">Main!$C$6</f>
        <v>1.5</v>
      </c>
      <c r="V610" s="0" t="n">
        <f aca="false">U610*Main!$C$7</f>
        <v>0</v>
      </c>
      <c r="W610" s="0" t="n">
        <f aca="false">U610*Main!$C$5*T610</f>
        <v>432107.094534381</v>
      </c>
      <c r="X610" s="0" t="n">
        <f aca="false">V610*Main!$C$5*T610</f>
        <v>0</v>
      </c>
      <c r="Y610" s="0" t="n">
        <f aca="false">W610*COS(PI()/180*S610)+X610*SIN(PI()/180*S610)</f>
        <v>431600.203223207</v>
      </c>
      <c r="Z610" s="0" t="n">
        <f aca="false">W610*SIN(PI()/180*S610)-X610*COS(PI()/180*S610)</f>
        <v>-20923.8076035479</v>
      </c>
      <c r="AA610" s="0" t="n">
        <f aca="false">SQRT(W610*W610+X610*X610)</f>
        <v>432107.094534381</v>
      </c>
      <c r="AC610" s="16"/>
      <c r="AD610" s="0" t="n">
        <f aca="false">IF(H610&lt;0,0.1,MIN(0.1,AE610))</f>
        <v>0.1</v>
      </c>
      <c r="AE610" s="0" t="n">
        <f aca="false">(Main!$D$18-L610)*Main!$C$4/Main!$C$5/MAX(T610,0.01)</f>
        <v>0.105513373291921</v>
      </c>
    </row>
    <row r="611" customFormat="false" ht="12.75" hidden="false" customHeight="false" outlineLevel="0" collapsed="false">
      <c r="B611" s="0" t="n">
        <f aca="false">B610+Main!$C$15</f>
        <v>303</v>
      </c>
      <c r="C611" s="16" t="n">
        <f aca="false">B611/60</f>
        <v>5.05</v>
      </c>
      <c r="D611" s="18"/>
      <c r="E611" s="18" t="n">
        <f aca="false">E610+G610*Main!$C$15</f>
        <v>2343837.90130448</v>
      </c>
      <c r="F611" s="18" t="n">
        <f aca="false">MAX(0,F610+H610*Main!$C$15)</f>
        <v>14661.4735841143</v>
      </c>
      <c r="G611" s="0" t="n">
        <f aca="false">(G610+(-M610-Y610/Main!$C$4)*Main!$C$15)*SIGN(F611)</f>
        <v>6387.48357723831</v>
      </c>
      <c r="H611" s="0" t="n">
        <f aca="false">(H610+(L610-K610-Z610/Main!$C$4)*Main!$C$15)*SIGN(F611)</f>
        <v>-311.326143491962</v>
      </c>
      <c r="I611" s="0" t="n">
        <f aca="false">SQRT(G611*G611+H611*H611)</f>
        <v>6395.06609951067</v>
      </c>
      <c r="K611" s="0" t="n">
        <f aca="false">Main!$D$19/(1+Simulation!F611/Main!$D$20/1000)^2</f>
        <v>9.78715171048048</v>
      </c>
      <c r="L611" s="16" t="n">
        <f aca="false">G611*G611/(1000*Main!$D$20+F611)</f>
        <v>6.38230987485939</v>
      </c>
      <c r="M611" s="16" t="n">
        <f aca="false">2*G611*H611/(1000*Main!$D$20+F611)</f>
        <v>-0.622147954161859</v>
      </c>
      <c r="N611" s="0" t="n">
        <f aca="false">AA611/Main!$C$4</f>
        <v>48.6055452869326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.156485864624945</v>
      </c>
      <c r="S611" s="16" t="n">
        <f aca="false">180/PI()*ATAN2(MAX(1,G611),H611)</f>
        <v>-2.79038982320728</v>
      </c>
      <c r="T611" s="16" t="n">
        <f aca="false">0.5*Main!$D$22*Q611*I611*I611</f>
        <v>4127859.47235096</v>
      </c>
      <c r="U611" s="0" t="n">
        <f aca="false">Main!$C$6</f>
        <v>1.5</v>
      </c>
      <c r="V611" s="0" t="n">
        <f aca="false">U611*Main!$C$7</f>
        <v>0</v>
      </c>
      <c r="W611" s="0" t="n">
        <f aca="false">U611*Main!$C$5*T611</f>
        <v>437449.907582393</v>
      </c>
      <c r="X611" s="0" t="n">
        <f aca="false">V611*Main!$C$5*T611</f>
        <v>0</v>
      </c>
      <c r="Y611" s="0" t="n">
        <f aca="false">W611*COS(PI()/180*S611)+X611*SIN(PI()/180*S611)</f>
        <v>436931.230587399</v>
      </c>
      <c r="Z611" s="0" t="n">
        <f aca="false">W611*SIN(PI()/180*S611)-X611*COS(PI()/180*S611)</f>
        <v>-21296.0414449762</v>
      </c>
      <c r="AA611" s="0" t="n">
        <f aca="false">SQRT(W611*W611+X611*X611)</f>
        <v>437449.907582393</v>
      </c>
      <c r="AC611" s="16"/>
      <c r="AD611" s="0" t="n">
        <f aca="false">IF(H611&lt;0,0.1,MIN(0.1,AE611))</f>
        <v>0.1</v>
      </c>
      <c r="AE611" s="0" t="n">
        <f aca="false">(Main!$D$18-L611)*Main!$C$4/Main!$C$5/MAX(T611,0.01)</f>
        <v>0.105682081280794</v>
      </c>
    </row>
    <row r="612" customFormat="false" ht="12.75" hidden="false" customHeight="false" outlineLevel="0" collapsed="false">
      <c r="B612" s="0" t="n">
        <f aca="false">B611+Main!$C$15</f>
        <v>303.5</v>
      </c>
      <c r="C612" s="16" t="n">
        <f aca="false">B612/60</f>
        <v>5.05833333333333</v>
      </c>
      <c r="D612" s="18"/>
      <c r="E612" s="18" t="n">
        <f aca="false">E611+G611*Main!$C$15</f>
        <v>2347031.6430931</v>
      </c>
      <c r="F612" s="18" t="n">
        <f aca="false">MAX(0,F611+H611*Main!$C$15)</f>
        <v>14505.8105123683</v>
      </c>
      <c r="G612" s="0" t="n">
        <f aca="false">(G611+(-M611-Y611/Main!$C$4)*Main!$C$15)*SIGN(F612)</f>
        <v>6363.52069396053</v>
      </c>
      <c r="H612" s="0" t="n">
        <f aca="false">(H611+(L611-K611-Z611/Main!$C$4)*Main!$C$15)*SIGN(F612)</f>
        <v>-311.845450996163</v>
      </c>
      <c r="I612" s="0" t="n">
        <f aca="false">SQRT(G612*G612+H612*H612)</f>
        <v>6371.15713256006</v>
      </c>
      <c r="K612" s="0" t="n">
        <f aca="false">Main!$D$19/(1+Simulation!F612/Main!$D$20/1000)^2</f>
        <v>9.78762836758281</v>
      </c>
      <c r="L612" s="16" t="n">
        <f aca="false">G612*G612/(1000*Main!$D$20+F612)</f>
        <v>6.33466700270676</v>
      </c>
      <c r="M612" s="16" t="n">
        <f aca="false">2*G612*H612/(1000*Main!$D$20+F612)</f>
        <v>-0.620862941561404</v>
      </c>
      <c r="N612" s="0" t="n">
        <f aca="false">AA612/Main!$C$4</f>
        <v>49.2022264805845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.159598017667742</v>
      </c>
      <c r="S612" s="16" t="n">
        <f aca="false">180/PI()*ATAN2(MAX(1,G612),H612)</f>
        <v>-2.80554534436914</v>
      </c>
      <c r="T612" s="16" t="n">
        <f aca="false">0.5*Main!$D$22*Q612*I612*I612</f>
        <v>4178533.03444454</v>
      </c>
      <c r="U612" s="0" t="n">
        <f aca="false">Main!$C$6</f>
        <v>1.5</v>
      </c>
      <c r="V612" s="0" t="n">
        <f aca="false">U612*Main!$C$7</f>
        <v>0</v>
      </c>
      <c r="W612" s="0" t="n">
        <f aca="false">U612*Main!$C$5*T612</f>
        <v>442820.038325261</v>
      </c>
      <c r="X612" s="0" t="n">
        <f aca="false">V612*Main!$C$5*T612</f>
        <v>0</v>
      </c>
      <c r="Y612" s="0" t="n">
        <f aca="false">W612*COS(PI()/180*S612)+X612*SIN(PI()/180*S612)</f>
        <v>442289.276336041</v>
      </c>
      <c r="Z612" s="0" t="n">
        <f aca="false">W612*SIN(PI()/180*S612)-X612*COS(PI()/180*S612)</f>
        <v>-21674.4637886825</v>
      </c>
      <c r="AA612" s="0" t="n">
        <f aca="false">SQRT(W612*W612+X612*X612)</f>
        <v>442820.038325261</v>
      </c>
      <c r="AC612" s="16"/>
      <c r="AD612" s="0" t="n">
        <f aca="false">IF(H612&lt;0,0.1,MIN(0.1,AE612))</f>
        <v>0.1</v>
      </c>
      <c r="AE612" s="0" t="n">
        <f aca="false">(Main!$D$18-L612)*Main!$C$4/Main!$C$5/MAX(T612,0.01)</f>
        <v>0.105852923098816</v>
      </c>
    </row>
    <row r="613" customFormat="false" ht="12.75" hidden="false" customHeight="false" outlineLevel="0" collapsed="false">
      <c r="B613" s="0" t="n">
        <f aca="false">B612+Main!$C$15</f>
        <v>304</v>
      </c>
      <c r="C613" s="16" t="n">
        <f aca="false">B613/60</f>
        <v>5.06666666666667</v>
      </c>
      <c r="D613" s="18"/>
      <c r="E613" s="18" t="n">
        <f aca="false">E612+G612*Main!$C$15</f>
        <v>2350213.40344008</v>
      </c>
      <c r="F613" s="18" t="n">
        <f aca="false">MAX(0,F612+H612*Main!$C$15)</f>
        <v>14349.8877868702</v>
      </c>
      <c r="G613" s="0" t="n">
        <f aca="false">(G612+(-M612-Y612/Main!$C$4)*Main!$C$15)*SIGN(F613)</f>
        <v>6339.2594989682</v>
      </c>
      <c r="H613" s="0" t="n">
        <f aca="false">(H612+(L612-K612-Z612/Main!$C$4)*Main!$C$15)*SIGN(F613)</f>
        <v>-312.367794801452</v>
      </c>
      <c r="I613" s="0" t="n">
        <f aca="false">SQRT(G613*G613+H613*H613)</f>
        <v>6346.95081393323</v>
      </c>
      <c r="K613" s="0" t="n">
        <f aca="false">Main!$D$19/(1+Simulation!F613/Main!$D$20/1000)^2</f>
        <v>9.78810585468242</v>
      </c>
      <c r="L613" s="16" t="n">
        <f aca="false">G613*G613/(1000*Main!$D$20+F613)</f>
        <v>6.28661004179976</v>
      </c>
      <c r="M613" s="16" t="n">
        <f aca="false">2*G613*H613/(1000*Main!$D$20+F613)</f>
        <v>-0.619546972593023</v>
      </c>
      <c r="N613" s="0" t="n">
        <f aca="false">AA613/Main!$C$4</f>
        <v>49.8017992619011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.162777411315666</v>
      </c>
      <c r="S613" s="16" t="n">
        <f aca="false">180/PI()*ATAN2(MAX(1,G613),H613)</f>
        <v>-2.82097494416985</v>
      </c>
      <c r="T613" s="16" t="n">
        <f aca="false">0.5*Main!$D$22*Q613*I613*I613</f>
        <v>4229452.1666158</v>
      </c>
      <c r="U613" s="0" t="n">
        <f aca="false">Main!$C$6</f>
        <v>1.5</v>
      </c>
      <c r="V613" s="0" t="n">
        <f aca="false">U613*Main!$C$7</f>
        <v>0</v>
      </c>
      <c r="W613" s="0" t="n">
        <f aca="false">U613*Main!$C$5*T613</f>
        <v>448216.19335711</v>
      </c>
      <c r="X613" s="0" t="n">
        <f aca="false">V613*Main!$C$5*T613</f>
        <v>0</v>
      </c>
      <c r="Y613" s="0" t="n">
        <f aca="false">W613*COS(PI()/180*S613)+X613*SIN(PI()/180*S613)</f>
        <v>447673.039326678</v>
      </c>
      <c r="Z613" s="0" t="n">
        <f aca="false">W613*SIN(PI()/180*S613)-X613*COS(PI()/180*S613)</f>
        <v>-22059.1443068861</v>
      </c>
      <c r="AA613" s="0" t="n">
        <f aca="false">SQRT(W613*W613+X613*X613)</f>
        <v>448216.19335711</v>
      </c>
      <c r="AC613" s="16"/>
      <c r="AD613" s="0" t="n">
        <f aca="false">IF(H613&lt;0,0.1,MIN(0.1,AE613))</f>
        <v>0.1</v>
      </c>
      <c r="AE613" s="0" t="n">
        <f aca="false">(Main!$D$18-L613)*Main!$C$4/Main!$C$5/MAX(T613,0.01)</f>
        <v>0.106025987324916</v>
      </c>
    </row>
    <row r="614" customFormat="false" ht="12.75" hidden="false" customHeight="false" outlineLevel="0" collapsed="false">
      <c r="B614" s="0" t="n">
        <f aca="false">B613+Main!$C$15</f>
        <v>304.5</v>
      </c>
      <c r="C614" s="16" t="n">
        <f aca="false">B614/60</f>
        <v>5.075</v>
      </c>
      <c r="D614" s="18"/>
      <c r="E614" s="18" t="n">
        <f aca="false">E613+G613*Main!$C$15</f>
        <v>2353383.03318956</v>
      </c>
      <c r="F614" s="18" t="n">
        <f aca="false">MAX(0,F613+H613*Main!$C$15)</f>
        <v>14193.7038894695</v>
      </c>
      <c r="G614" s="0" t="n">
        <f aca="false">(G613+(-M613-Y613/Main!$C$4)*Main!$C$15)*SIGN(F614)</f>
        <v>6314.69854804746</v>
      </c>
      <c r="H614" s="0" t="n">
        <f aca="false">(H613+(L613-K613-Z613/Main!$C$4)*Main!$C$15)*SIGN(F614)</f>
        <v>-312.893034690844</v>
      </c>
      <c r="I614" s="0" t="n">
        <f aca="false">SQRT(G614*G614+H614*H614)</f>
        <v>6322.44571379389</v>
      </c>
      <c r="K614" s="0" t="n">
        <f aca="false">Main!$D$19/(1+Simulation!F614/Main!$D$20/1000)^2</f>
        <v>9.78858417660685</v>
      </c>
      <c r="L614" s="16" t="n">
        <f aca="false">G614*G614/(1000*Main!$D$20+F614)</f>
        <v>6.23814289739837</v>
      </c>
      <c r="M614" s="16" t="n">
        <f aca="false">2*G614*H614/(1000*Main!$D$20+F614)</f>
        <v>-0.618199411151825</v>
      </c>
      <c r="N614" s="0" t="n">
        <f aca="false">AA614/Main!$C$4</f>
        <v>50.4041134071476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.166025627931552</v>
      </c>
      <c r="S614" s="16" t="n">
        <f aca="false">180/PI()*ATAN2(MAX(1,G614),H614)</f>
        <v>-2.83668332729489</v>
      </c>
      <c r="T614" s="16" t="n">
        <f aca="false">0.5*Main!$D$22*Q614*I614*I614</f>
        <v>4280604.11101041</v>
      </c>
      <c r="U614" s="0" t="n">
        <f aca="false">Main!$C$6</f>
        <v>1.5</v>
      </c>
      <c r="V614" s="0" t="n">
        <f aca="false">U614*Main!$C$7</f>
        <v>0</v>
      </c>
      <c r="W614" s="0" t="n">
        <f aca="false">U614*Main!$C$5*T614</f>
        <v>453637.020664328</v>
      </c>
      <c r="X614" s="0" t="n">
        <f aca="false">V614*Main!$C$5*T614</f>
        <v>0</v>
      </c>
      <c r="Y614" s="0" t="n">
        <f aca="false">W614*COS(PI()/180*S614)+X614*SIN(PI()/180*S614)</f>
        <v>453081.159634136</v>
      </c>
      <c r="Z614" s="0" t="n">
        <f aca="false">W614*SIN(PI()/180*S614)-X614*COS(PI()/180*S614)</f>
        <v>-22450.1514871215</v>
      </c>
      <c r="AA614" s="0" t="n">
        <f aca="false">SQRT(W614*W614+X614*X614)</f>
        <v>453637.020664328</v>
      </c>
      <c r="AC614" s="16"/>
      <c r="AD614" s="0" t="n">
        <f aca="false">IF(H614&lt;0,0.1,MIN(0.1,AE614))</f>
        <v>0.1</v>
      </c>
      <c r="AE614" s="0" t="n">
        <f aca="false">(Main!$D$18-L614)*Main!$C$4/Main!$C$5/MAX(T614,0.01)</f>
        <v>0.106201365167617</v>
      </c>
    </row>
    <row r="615" customFormat="false" ht="12.75" hidden="false" customHeight="false" outlineLevel="0" collapsed="false">
      <c r="B615" s="0" t="n">
        <f aca="false">B614+Main!$C$15</f>
        <v>305</v>
      </c>
      <c r="C615" s="16" t="n">
        <f aca="false">B615/60</f>
        <v>5.08333333333333</v>
      </c>
      <c r="D615" s="18"/>
      <c r="E615" s="18" t="n">
        <f aca="false">E614+G614*Main!$C$15</f>
        <v>2356540.38246358</v>
      </c>
      <c r="F615" s="18" t="n">
        <f aca="false">MAX(0,F614+H614*Main!$C$15)</f>
        <v>14037.2573721241</v>
      </c>
      <c r="G615" s="0" t="n">
        <f aca="false">(G614+(-M614-Y614/Main!$C$4)*Main!$C$15)*SIGN(F615)</f>
        <v>6289.8364722178</v>
      </c>
      <c r="H615" s="0" t="n">
        <f aca="false">(H614+(L614-K614-Z614/Main!$C$4)*Main!$C$15)*SIGN(F615)</f>
        <v>-313.421024692275</v>
      </c>
      <c r="I615" s="0" t="n">
        <f aca="false">SQRT(G615*G615+H615*H615)</f>
        <v>6297.64047766784</v>
      </c>
      <c r="K615" s="0" t="n">
        <f aca="false">Main!$D$19/(1+Simulation!F615/Main!$D$20/1000)^2</f>
        <v>9.7890633379706</v>
      </c>
      <c r="L615" s="16" t="n">
        <f aca="false">G615*G615/(1000*Main!$D$20+F615)</f>
        <v>6.18926975145729</v>
      </c>
      <c r="M615" s="16" t="n">
        <f aca="false">2*G615*H615/(1000*Main!$D$20+F615)</f>
        <v>-0.61681961881424</v>
      </c>
      <c r="N615" s="0" t="n">
        <f aca="false">AA615/Main!$C$4</f>
        <v>51.0090120663144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.169344288685889</v>
      </c>
      <c r="S615" s="16" t="n">
        <f aca="false">180/PI()*ATAN2(MAX(1,G615),H615)</f>
        <v>-2.85267527845474</v>
      </c>
      <c r="T615" s="16" t="n">
        <f aca="false">0.5*Main!$D$22*Q615*I615*I615</f>
        <v>4331975.54703307</v>
      </c>
      <c r="U615" s="0" t="n">
        <f aca="false">Main!$C$6</f>
        <v>1.5</v>
      </c>
      <c r="V615" s="0" t="n">
        <f aca="false">U615*Main!$C$7</f>
        <v>0</v>
      </c>
      <c r="W615" s="0" t="n">
        <f aca="false">U615*Main!$C$5*T615</f>
        <v>459081.10859683</v>
      </c>
      <c r="X615" s="0" t="n">
        <f aca="false">V615*Main!$C$5*T615</f>
        <v>0</v>
      </c>
      <c r="Y615" s="0" t="n">
        <f aca="false">W615*COS(PI()/180*S615)+X615*SIN(PI()/180*S615)</f>
        <v>458512.217519893</v>
      </c>
      <c r="Z615" s="0" t="n">
        <f aca="false">W615*SIN(PI()/180*S615)-X615*COS(PI()/180*S615)</f>
        <v>-22847.5525053421</v>
      </c>
      <c r="AA615" s="0" t="n">
        <f aca="false">SQRT(W615*W615+X615*X615)</f>
        <v>459081.10859683</v>
      </c>
      <c r="AC615" s="16"/>
      <c r="AD615" s="0" t="n">
        <f aca="false">IF(H615&lt;0,0.1,MIN(0.1,AE615))</f>
        <v>0.1</v>
      </c>
      <c r="AE615" s="0" t="n">
        <f aca="false">(Main!$D$18-L615)*Main!$C$4/Main!$C$5/MAX(T615,0.01)</f>
        <v>0.10637915052657</v>
      </c>
    </row>
    <row r="616" customFormat="false" ht="12.75" hidden="false" customHeight="false" outlineLevel="0" collapsed="false">
      <c r="B616" s="0" t="n">
        <f aca="false">B615+Main!$C$15</f>
        <v>305.5</v>
      </c>
      <c r="C616" s="16" t="n">
        <f aca="false">B616/60</f>
        <v>5.09166666666667</v>
      </c>
      <c r="D616" s="18"/>
      <c r="E616" s="18" t="n">
        <f aca="false">E615+G615*Main!$C$15</f>
        <v>2359685.30069969</v>
      </c>
      <c r="F616" s="18" t="n">
        <f aca="false">MAX(0,F615+H615*Main!$C$15)</f>
        <v>13880.546859778</v>
      </c>
      <c r="G616" s="0" t="n">
        <f aca="false">(G615+(-M615-Y615/Main!$C$4)*Main!$C$15)*SIGN(F616)</f>
        <v>6264.67198105388</v>
      </c>
      <c r="H616" s="0" t="n">
        <f aca="false">(H615+(L615-K615-Z615/Main!$C$4)*Main!$C$15)*SIGN(F616)</f>
        <v>-313.951613013012</v>
      </c>
      <c r="I616" s="0" t="n">
        <f aca="false">SQRT(G616*G616+H616*H616)</f>
        <v>6272.5338297625</v>
      </c>
      <c r="K616" s="0" t="n">
        <f aca="false">Main!$D$19/(1+Simulation!F616/Main!$D$20/1000)^2</f>
        <v>9.78954334316628</v>
      </c>
      <c r="L616" s="16" t="n">
        <f aca="false">G616*G616/(1000*Main!$D$20+F616)</f>
        <v>6.1399950675678</v>
      </c>
      <c r="M616" s="16" t="n">
        <f aca="false">2*G616*H616/(1000*Main!$D$20+F616)</f>
        <v>-0.615406955443042</v>
      </c>
      <c r="N616" s="0" t="n">
        <f aca="false">AA616/Main!$C$4</f>
        <v>51.61633165293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.17273505444623</v>
      </c>
      <c r="S616" s="16" t="n">
        <f aca="false">180/PI()*ATAN2(MAX(1,G616),H616)</f>
        <v>-2.86895566378493</v>
      </c>
      <c r="T616" s="16" t="n">
        <f aca="false">0.5*Main!$D$22*Q616*I616*I616</f>
        <v>4383552.58198981</v>
      </c>
      <c r="U616" s="0" t="n">
        <f aca="false">Main!$C$6</f>
        <v>1.5</v>
      </c>
      <c r="V616" s="0" t="n">
        <f aca="false">U616*Main!$C$7</f>
        <v>0</v>
      </c>
      <c r="W616" s="0" t="n">
        <f aca="false">U616*Main!$C$5*T616</f>
        <v>464546.98487637</v>
      </c>
      <c r="X616" s="0" t="n">
        <f aca="false">V616*Main!$C$5*T616</f>
        <v>0</v>
      </c>
      <c r="Y616" s="0" t="n">
        <f aca="false">W616*COS(PI()/180*S616)+X616*SIN(PI()/180*S616)</f>
        <v>463964.732438637</v>
      </c>
      <c r="Z616" s="0" t="n">
        <f aca="false">W616*SIN(PI()/180*S616)-X616*COS(PI()/180*S616)</f>
        <v>-23251.413094059</v>
      </c>
      <c r="AA616" s="0" t="n">
        <f aca="false">SQRT(W616*W616+X616*X616)</f>
        <v>464546.98487637</v>
      </c>
      <c r="AC616" s="16"/>
      <c r="AD616" s="0" t="n">
        <f aca="false">IF(H616&lt;0,0.1,MIN(0.1,AE616))</f>
        <v>0.1</v>
      </c>
      <c r="AE616" s="0" t="n">
        <f aca="false">(Main!$D$18-L616)*Main!$C$4/Main!$C$5/MAX(T616,0.01)</f>
        <v>0.106559440055367</v>
      </c>
    </row>
    <row r="617" customFormat="false" ht="12.75" hidden="false" customHeight="false" outlineLevel="0" collapsed="false">
      <c r="B617" s="0" t="n">
        <f aca="false">B616+Main!$C$15</f>
        <v>306</v>
      </c>
      <c r="C617" s="16" t="n">
        <f aca="false">B617/60</f>
        <v>5.1</v>
      </c>
      <c r="D617" s="18"/>
      <c r="E617" s="18" t="n">
        <f aca="false">E616+G616*Main!$C$15</f>
        <v>2362817.63669022</v>
      </c>
      <c r="F617" s="18" t="n">
        <f aca="false">MAX(0,F616+H616*Main!$C$15)</f>
        <v>13723.5710532714</v>
      </c>
      <c r="G617" s="0" t="n">
        <f aca="false">(G616+(-M616-Y616/Main!$C$4)*Main!$C$15)*SIGN(F617)</f>
        <v>6239.20386606279</v>
      </c>
      <c r="H617" s="0" t="n">
        <f aca="false">(H616+(L616-K616-Z616/Main!$C$4)*Main!$C$15)*SIGN(F617)</f>
        <v>-314.48464197892</v>
      </c>
      <c r="I617" s="0" t="n">
        <f aca="false">SQRT(G617*G617+H617*H617)</f>
        <v>6247.12457634178</v>
      </c>
      <c r="K617" s="0" t="n">
        <f aca="false">Main!$D$19/(1+Simulation!F617/Main!$D$20/1000)^2</f>
        <v>9.79002419635553</v>
      </c>
      <c r="L617" s="16" t="n">
        <f aca="false">G617*G617/(1000*Main!$D$20+F617)</f>
        <v>6.09032359574933</v>
      </c>
      <c r="M617" s="16" t="n">
        <f aca="false">2*G617*H617/(1000*Main!$D$20+F617)</f>
        <v>-0.613960779824186</v>
      </c>
      <c r="N617" s="0" t="n">
        <f aca="false">AA617/Main!$C$4</f>
        <v>52.225901738464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.176199626680643</v>
      </c>
      <c r="S617" s="16" t="n">
        <f aca="false">180/PI()*ATAN2(MAX(1,G617),H617)</f>
        <v>-2.88552943227308</v>
      </c>
      <c r="T617" s="16" t="n">
        <f aca="false">0.5*Main!$D$22*Q617*I617*I617</f>
        <v>4435320.74212008</v>
      </c>
      <c r="U617" s="0" t="n">
        <f aca="false">Main!$C$6</f>
        <v>1.5</v>
      </c>
      <c r="V617" s="0" t="n">
        <f aca="false">U617*Main!$C$7</f>
        <v>0</v>
      </c>
      <c r="W617" s="0" t="n">
        <f aca="false">U617*Main!$C$5*T617</f>
        <v>470033.115646176</v>
      </c>
      <c r="X617" s="0" t="n">
        <f aca="false">V617*Main!$C$5*T617</f>
        <v>0</v>
      </c>
      <c r="Y617" s="0" t="n">
        <f aca="false">W617*COS(PI()/180*S617)+X617*SIN(PI()/180*S617)</f>
        <v>469437.162086251</v>
      </c>
      <c r="Z617" s="0" t="n">
        <f aca="false">W617*SIN(PI()/180*S617)-X617*COS(PI()/180*S617)</f>
        <v>-23661.7974054847</v>
      </c>
      <c r="AA617" s="0" t="n">
        <f aca="false">SQRT(W617*W617+X617*X617)</f>
        <v>470033.115646176</v>
      </c>
      <c r="AC617" s="16"/>
      <c r="AD617" s="0" t="n">
        <f aca="false">IF(H617&lt;0,0.1,MIN(0.1,AE617))</f>
        <v>0.1</v>
      </c>
      <c r="AE617" s="0" t="n">
        <f aca="false">(Main!$D$18-L617)*Main!$C$4/Main!$C$5/MAX(T617,0.01)</f>
        <v>0.106742333225628</v>
      </c>
    </row>
    <row r="618" customFormat="false" ht="12.75" hidden="false" customHeight="false" outlineLevel="0" collapsed="false">
      <c r="B618" s="0" t="n">
        <f aca="false">B617+Main!$C$15</f>
        <v>306.5</v>
      </c>
      <c r="C618" s="16" t="n">
        <f aca="false">B618/60</f>
        <v>5.10833333333333</v>
      </c>
      <c r="D618" s="18"/>
      <c r="E618" s="18" t="n">
        <f aca="false">E617+G617*Main!$C$15</f>
        <v>2365937.23862325</v>
      </c>
      <c r="F618" s="18" t="n">
        <f aca="false">MAX(0,F617+H617*Main!$C$15)</f>
        <v>13566.328732282</v>
      </c>
      <c r="G618" s="0" t="n">
        <f aca="false">(G617+(-M617-Y617/Main!$C$4)*Main!$C$15)*SIGN(F618)</f>
        <v>6213.43100411458</v>
      </c>
      <c r="H618" s="0" t="n">
        <f aca="false">(H617+(L617-K617-Z617/Main!$C$4)*Main!$C$15)*SIGN(F618)</f>
        <v>-315.019947978918</v>
      </c>
      <c r="I618" s="0" t="n">
        <f aca="false">SQRT(G618*G618+H618*H618)</f>
        <v>6221.41160915406</v>
      </c>
      <c r="K618" s="0" t="n">
        <f aca="false">Main!$D$19/(1+Simulation!F618/Main!$D$20/1000)^2</f>
        <v>9.79050590146</v>
      </c>
      <c r="L618" s="16" t="n">
        <f aca="false">G618*G618/(1000*Main!$D$20+F618)</f>
        <v>6.04026037707562</v>
      </c>
      <c r="M618" s="16" t="n">
        <f aca="false">2*G618*H618/(1000*Main!$D$20+F618)</f>
        <v>-0.612480450335871</v>
      </c>
      <c r="N618" s="0" t="n">
        <f aca="false">AA618/Main!$C$4</f>
        <v>52.8375449518132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.179739748375037</v>
      </c>
      <c r="S618" s="16" t="n">
        <f aca="false">180/PI()*ATAN2(MAX(1,G618),H618)</f>
        <v>-2.9024016172138</v>
      </c>
      <c r="T618" s="16" t="n">
        <f aca="false">0.5*Main!$D$22*Q618*I618*I618</f>
        <v>4487264.96406057</v>
      </c>
      <c r="U618" s="0" t="n">
        <f aca="false">Main!$C$6</f>
        <v>1.5</v>
      </c>
      <c r="V618" s="0" t="n">
        <f aca="false">U618*Main!$C$7</f>
        <v>0</v>
      </c>
      <c r="W618" s="0" t="n">
        <f aca="false">U618*Main!$C$5*T618</f>
        <v>475537.904566319</v>
      </c>
      <c r="X618" s="0" t="n">
        <f aca="false">V618*Main!$C$5*T618</f>
        <v>0</v>
      </c>
      <c r="Y618" s="0" t="n">
        <f aca="false">W618*COS(PI()/180*S618)+X618*SIN(PI()/180*S618)</f>
        <v>474927.901493694</v>
      </c>
      <c r="Z618" s="0" t="n">
        <f aca="false">W618*SIN(PI()/180*S618)-X618*COS(PI()/180*S618)</f>
        <v>-24078.7678696691</v>
      </c>
      <c r="AA618" s="0" t="n">
        <f aca="false">SQRT(W618*W618+X618*X618)</f>
        <v>475537.904566319</v>
      </c>
      <c r="AC618" s="16"/>
      <c r="AD618" s="0" t="n">
        <f aca="false">IF(H618&lt;0,0.1,MIN(0.1,AE618))</f>
        <v>0.1</v>
      </c>
      <c r="AE618" s="0" t="n">
        <f aca="false">(Main!$D$18-L618)*Main!$C$4/Main!$C$5/MAX(T618,0.01)</f>
        <v>0.106927932392375</v>
      </c>
    </row>
    <row r="619" customFormat="false" ht="12.75" hidden="false" customHeight="false" outlineLevel="0" collapsed="false">
      <c r="B619" s="0" t="n">
        <f aca="false">B618+Main!$C$15</f>
        <v>307</v>
      </c>
      <c r="C619" s="16" t="n">
        <f aca="false">B619/60</f>
        <v>5.11666666666667</v>
      </c>
      <c r="D619" s="18"/>
      <c r="E619" s="18" t="n">
        <f aca="false">E618+G618*Main!$C$15</f>
        <v>2369043.95412531</v>
      </c>
      <c r="F619" s="18" t="n">
        <f aca="false">MAX(0,F618+H618*Main!$C$15)</f>
        <v>13408.8187582925</v>
      </c>
      <c r="G619" s="0" t="n">
        <f aca="false">(G618+(-M618-Y618/Main!$C$4)*Main!$C$15)*SIGN(F619)</f>
        <v>6187.35236092343</v>
      </c>
      <c r="H619" s="0" t="n">
        <f aca="false">(H618+(L618-K618-Z618/Main!$C$4)*Main!$C$15)*SIGN(F619)</f>
        <v>-315.557361415017</v>
      </c>
      <c r="I619" s="0" t="n">
        <f aca="false">SQRT(G619*G619+H619*H619)</f>
        <v>6195.39390891071</v>
      </c>
      <c r="K619" s="0" t="n">
        <f aca="false">Main!$D$19/(1+Simulation!F619/Main!$D$20/1000)^2</f>
        <v>9.79098846215214</v>
      </c>
      <c r="L619" s="16" t="n">
        <f aca="false">G619*G619/(1000*Main!$D$20+F619)</f>
        <v>5.98981074811959</v>
      </c>
      <c r="M619" s="16" t="n">
        <f aca="false">2*G619*H619/(1000*Main!$D$20+F619)</f>
        <v>-0.610965325650158</v>
      </c>
      <c r="N619" s="0" t="n">
        <f aca="false">AA619/Main!$C$4</f>
        <v>53.4510768843826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.183357204964148</v>
      </c>
      <c r="S619" s="16" t="n">
        <f aca="false">180/PI()*ATAN2(MAX(1,G619),H619)</f>
        <v>-2.91957733769191</v>
      </c>
      <c r="T619" s="16" t="n">
        <f aca="false">0.5*Main!$D$22*Q619*I619*I619</f>
        <v>4539369.58678409</v>
      </c>
      <c r="U619" s="0" t="n">
        <f aca="false">Main!$C$6</f>
        <v>1.5</v>
      </c>
      <c r="V619" s="0" t="n">
        <f aca="false">U619*Main!$C$7</f>
        <v>0</v>
      </c>
      <c r="W619" s="0" t="n">
        <f aca="false">U619*Main!$C$5*T619</f>
        <v>481059.691959444</v>
      </c>
      <c r="X619" s="0" t="n">
        <f aca="false">V619*Main!$C$5*T619</f>
        <v>0</v>
      </c>
      <c r="Y619" s="0" t="n">
        <f aca="false">W619*COS(PI()/180*S619)+X619*SIN(PI()/180*S619)</f>
        <v>480435.282171379</v>
      </c>
      <c r="Z619" s="0" t="n">
        <f aca="false">W619*SIN(PI()/180*S619)-X619*COS(PI()/180*S619)</f>
        <v>-24502.3850476254</v>
      </c>
      <c r="AA619" s="0" t="n">
        <f aca="false">SQRT(W619*W619+X619*X619)</f>
        <v>481059.691959444</v>
      </c>
      <c r="AC619" s="16"/>
      <c r="AD619" s="0" t="n">
        <f aca="false">IF(H619&lt;0,0.1,MIN(0.1,AE619))</f>
        <v>0.1</v>
      </c>
      <c r="AE619" s="0" t="n">
        <f aca="false">(Main!$D$18-L619)*Main!$C$4/Main!$C$5/MAX(T619,0.01)</f>
        <v>0.10711634286069</v>
      </c>
    </row>
    <row r="620" customFormat="false" ht="12.75" hidden="false" customHeight="false" outlineLevel="0" collapsed="false">
      <c r="B620" s="0" t="n">
        <f aca="false">B619+Main!$C$15</f>
        <v>307.5</v>
      </c>
      <c r="C620" s="16" t="n">
        <f aca="false">B620/60</f>
        <v>5.125</v>
      </c>
      <c r="D620" s="18"/>
      <c r="E620" s="18" t="n">
        <f aca="false">E619+G619*Main!$C$15</f>
        <v>2372137.63030577</v>
      </c>
      <c r="F620" s="18" t="n">
        <f aca="false">MAX(0,F619+H619*Main!$C$15)</f>
        <v>13251.040077585</v>
      </c>
      <c r="G620" s="0" t="n">
        <f aca="false">(G619+(-M619-Y619/Main!$C$4)*Main!$C$15)*SIGN(F620)</f>
        <v>6160.96699457673</v>
      </c>
      <c r="H620" s="0" t="n">
        <f aca="false">(H619+(L619-K619-Z619/Main!$C$4)*Main!$C$15)*SIGN(F620)</f>
        <v>-316.096706658277</v>
      </c>
      <c r="I620" s="0" t="n">
        <f aca="false">SQRT(G620*G620+H620*H620)</f>
        <v>6169.07054881236</v>
      </c>
      <c r="K620" s="0" t="n">
        <f aca="false">Main!$D$19/(1+Simulation!F620/Main!$D$20/1000)^2</f>
        <v>9.79147188184597</v>
      </c>
      <c r="L620" s="16" t="n">
        <f aca="false">G620*G620/(1000*Main!$D$20+F620)</f>
        <v>5.93898034520063</v>
      </c>
      <c r="M620" s="16" t="n">
        <f aca="false">2*G620*H620/(1000*Main!$D$20+F620)</f>
        <v>-0.60941476546739</v>
      </c>
      <c r="N620" s="0" t="n">
        <f aca="false">AA620/Main!$C$4</f>
        <v>54.066306001293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.187053825275974</v>
      </c>
      <c r="S620" s="16" t="n">
        <f aca="false">180/PI()*ATAN2(MAX(1,G620),H620)</f>
        <v>-2.93706180009486</v>
      </c>
      <c r="T620" s="16" t="n">
        <f aca="false">0.5*Main!$D$22*Q620*I620*I620</f>
        <v>4591618.34405886</v>
      </c>
      <c r="U620" s="0" t="n">
        <f aca="false">Main!$C$6</f>
        <v>1.5</v>
      </c>
      <c r="V620" s="0" t="n">
        <f aca="false">U620*Main!$C$7</f>
        <v>0</v>
      </c>
      <c r="W620" s="0" t="n">
        <f aca="false">U620*Main!$C$5*T620</f>
        <v>486596.754011637</v>
      </c>
      <c r="X620" s="0" t="n">
        <f aca="false">V620*Main!$C$5*T620</f>
        <v>0</v>
      </c>
      <c r="Y620" s="0" t="n">
        <f aca="false">W620*COS(PI()/180*S620)+X620*SIN(PI()/180*S620)</f>
        <v>485957.57130886</v>
      </c>
      <c r="Z620" s="0" t="n">
        <f aca="false">W620*SIN(PI()/180*S620)-X620*COS(PI()/180*S620)</f>
        <v>-24932.7074794593</v>
      </c>
      <c r="AA620" s="0" t="n">
        <f aca="false">SQRT(W620*W620+X620*X620)</f>
        <v>486596.754011637</v>
      </c>
      <c r="AC620" s="16"/>
      <c r="AD620" s="0" t="n">
        <f aca="false">IF(H620&lt;0,0.1,MIN(0.1,AE620))</f>
        <v>0.1</v>
      </c>
      <c r="AE620" s="0" t="n">
        <f aca="false">(Main!$D$18-L620)*Main!$C$4/Main!$C$5/MAX(T620,0.01)</f>
        <v>0.107307672953656</v>
      </c>
    </row>
    <row r="621" customFormat="false" ht="12.75" hidden="false" customHeight="false" outlineLevel="0" collapsed="false">
      <c r="B621" s="0" t="n">
        <f aca="false">B620+Main!$C$15</f>
        <v>308</v>
      </c>
      <c r="C621" s="16" t="n">
        <f aca="false">B621/60</f>
        <v>5.13333333333333</v>
      </c>
      <c r="D621" s="18"/>
      <c r="E621" s="18" t="n">
        <f aca="false">E620+G620*Main!$C$15</f>
        <v>2375218.11380306</v>
      </c>
      <c r="F621" s="18" t="n">
        <f aca="false">MAX(0,F620+H620*Main!$C$15)</f>
        <v>13092.9917242559</v>
      </c>
      <c r="G621" s="0" t="n">
        <f aca="false">(G620+(-M620-Y620/Main!$C$4)*Main!$C$15)*SIGN(F621)</f>
        <v>6134.27405910898</v>
      </c>
      <c r="H621" s="0" t="n">
        <f aca="false">(H620+(L620-K620-Z620/Main!$C$4)*Main!$C$15)*SIGN(F621)</f>
        <v>-316.637802011074</v>
      </c>
      <c r="I621" s="0" t="n">
        <f aca="false">SQRT(G621*G621+H621*H621)</f>
        <v>6142.4406981199</v>
      </c>
      <c r="K621" s="0" t="n">
        <f aca="false">Main!$D$19/(1+Simulation!F621/Main!$D$20/1000)^2</f>
        <v>9.79195616368769</v>
      </c>
      <c r="L621" s="16" t="n">
        <f aca="false">G621*G621/(1000*Main!$D$20+F621)</f>
        <v>5.88777510841777</v>
      </c>
      <c r="M621" s="16" t="n">
        <f aca="false">2*G621*H621/(1000*Main!$D$20+F621)</f>
        <v>-0.607828131283625</v>
      </c>
      <c r="N621" s="0" t="n">
        <f aca="false">AA621/Main!$C$4</f>
        <v>54.6830335592661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.190831482489382</v>
      </c>
      <c r="S621" s="16" t="n">
        <f aca="false">180/PI()*ATAN2(MAX(1,G621),H621)</f>
        <v>-2.95486029965493</v>
      </c>
      <c r="T621" s="16" t="n">
        <f aca="false">0.5*Main!$D$22*Q621*I621*I621</f>
        <v>4643994.35747483</v>
      </c>
      <c r="U621" s="0" t="n">
        <f aca="false">Main!$C$6</f>
        <v>1.5</v>
      </c>
      <c r="V621" s="0" t="n">
        <f aca="false">U621*Main!$C$7</f>
        <v>0</v>
      </c>
      <c r="W621" s="0" t="n">
        <f aca="false">U621*Main!$C$5*T621</f>
        <v>492147.302033395</v>
      </c>
      <c r="X621" s="0" t="n">
        <f aca="false">V621*Main!$C$5*T621</f>
        <v>0</v>
      </c>
      <c r="Y621" s="0" t="n">
        <f aca="false">W621*COS(PI()/180*S621)+X621*SIN(PI()/180*S621)</f>
        <v>491492.971034784</v>
      </c>
      <c r="Z621" s="0" t="n">
        <f aca="false">W621*SIN(PI()/180*S621)-X621*COS(PI()/180*S621)</f>
        <v>-25369.7915275327</v>
      </c>
      <c r="AA621" s="0" t="n">
        <f aca="false">SQRT(W621*W621+X621*X621)</f>
        <v>492147.302033395</v>
      </c>
      <c r="AC621" s="16"/>
      <c r="AD621" s="0" t="n">
        <f aca="false">IF(H621&lt;0,0.1,MIN(0.1,AE621))</f>
        <v>0.1</v>
      </c>
      <c r="AE621" s="0" t="n">
        <f aca="false">(Main!$D$18-L621)*Main!$C$4/Main!$C$5/MAX(T621,0.01)</f>
        <v>0.107502034081597</v>
      </c>
    </row>
    <row r="622" customFormat="false" ht="12.75" hidden="false" customHeight="false" outlineLevel="0" collapsed="false">
      <c r="B622" s="0" t="n">
        <f aca="false">B621+Main!$C$15</f>
        <v>308.5</v>
      </c>
      <c r="C622" s="16" t="n">
        <f aca="false">B622/60</f>
        <v>5.14166666666667</v>
      </c>
      <c r="D622" s="18"/>
      <c r="E622" s="18" t="n">
        <f aca="false">E621+G621*Main!$C$15</f>
        <v>2378285.25083261</v>
      </c>
      <c r="F622" s="18" t="n">
        <f aca="false">MAX(0,F621+H621*Main!$C$15)</f>
        <v>12934.6728232503</v>
      </c>
      <c r="G622" s="0" t="n">
        <f aca="false">(G621+(-M621-Y621/Main!$C$4)*Main!$C$15)*SIGN(F622)</f>
        <v>6107.27280811713</v>
      </c>
      <c r="H622" s="0" t="n">
        <f aca="false">(H621+(L621-K621-Z621/Main!$C$4)*Main!$C$15)*SIGN(F622)</f>
        <v>-317.180459676068</v>
      </c>
      <c r="I622" s="0" t="n">
        <f aca="false">SQRT(G622*G622+H622*H622)</f>
        <v>6115.50362576683</v>
      </c>
      <c r="K622" s="0" t="n">
        <f aca="false">Main!$D$19/(1+Simulation!F622/Main!$D$20/1000)^2</f>
        <v>9.79244131054638</v>
      </c>
      <c r="L622" s="16" t="n">
        <f aca="false">G622*G622/(1000*Main!$D$20+F622)</f>
        <v>5.83620128545139</v>
      </c>
      <c r="M622" s="16" t="n">
        <f aca="false">2*G622*H622/(1000*Main!$D$20+F622)</f>
        <v>-0.606204787191169</v>
      </c>
      <c r="N622" s="0" t="n">
        <f aca="false">AA622/Main!$C$4</f>
        <v>55.3010535317554</v>
      </c>
      <c r="P622" s="0" t="n">
        <f aca="false">IF(F622&lt;11000,15-0.0065*F622,-56.5)</f>
        <v>-56.5</v>
      </c>
      <c r="Q622" s="0" t="n">
        <f aca="false">MIN(1,EXP(-0.00001*Main!$D$22*Main!$D$18*F622*(P$5+273)/(P622+273)))</f>
        <v>0.194692095104619</v>
      </c>
      <c r="S622" s="16" t="n">
        <f aca="false">180/PI()*ATAN2(MAX(1,G622),H622)</f>
        <v>-2.97297822202206</v>
      </c>
      <c r="T622" s="16" t="n">
        <f aca="false">0.5*Main!$D$22*Q622*I622*I622</f>
        <v>4696480.13008538</v>
      </c>
      <c r="U622" s="0" t="n">
        <f aca="false">Main!$C$6</f>
        <v>1.5</v>
      </c>
      <c r="V622" s="0" t="n">
        <f aca="false">U622*Main!$C$7</f>
        <v>0</v>
      </c>
      <c r="W622" s="0" t="n">
        <f aca="false">U622*Main!$C$5*T622</f>
        <v>497709.481785799</v>
      </c>
      <c r="X622" s="0" t="n">
        <f aca="false">V622*Main!$C$5*T622</f>
        <v>0</v>
      </c>
      <c r="Y622" s="0" t="n">
        <f aca="false">W622*COS(PI()/180*S622)+X622*SIN(PI()/180*S622)</f>
        <v>497039.617742248</v>
      </c>
      <c r="Z622" s="0" t="n">
        <f aca="false">W622*SIN(PI()/180*S622)-X622*COS(PI()/180*S622)</f>
        <v>-25813.6912147056</v>
      </c>
      <c r="AA622" s="0" t="n">
        <f aca="false">SQRT(W622*W622+X622*X622)</f>
        <v>497709.481785799</v>
      </c>
      <c r="AC622" s="16"/>
      <c r="AD622" s="0" t="n">
        <f aca="false">IF(H622&lt;0,0.1,MIN(0.1,AE622))</f>
        <v>0.1</v>
      </c>
      <c r="AE622" s="0" t="n">
        <f aca="false">(Main!$D$18-L622)*Main!$C$4/Main!$C$5/MAX(T622,0.01)</f>
        <v>0.107699540812597</v>
      </c>
    </row>
    <row r="623" customFormat="false" ht="12.75" hidden="false" customHeight="false" outlineLevel="0" collapsed="false">
      <c r="B623" s="0" t="n">
        <f aca="false">B622+Main!$C$15</f>
        <v>309</v>
      </c>
      <c r="C623" s="16" t="n">
        <f aca="false">B623/60</f>
        <v>5.15</v>
      </c>
      <c r="D623" s="18"/>
      <c r="E623" s="18" t="n">
        <f aca="false">E622+G622*Main!$C$15</f>
        <v>2381338.88723667</v>
      </c>
      <c r="F623" s="18" t="n">
        <f aca="false">MAX(0,F622+H622*Main!$C$15)</f>
        <v>12776.0825934123</v>
      </c>
      <c r="G623" s="0" t="n">
        <f aca="false">(G622+(-M622-Y622/Main!$C$4)*Main!$C$15)*SIGN(F623)</f>
        <v>6079.96259841393</v>
      </c>
      <c r="H623" s="0" t="n">
        <f aca="false">(H622+(L622-K622-Z622/Main!$C$4)*Main!$C$15)*SIGN(F623)</f>
        <v>-317.724485732243</v>
      </c>
      <c r="I623" s="0" t="n">
        <f aca="false">SQRT(G623*G623+H623*H623)</f>
        <v>6088.25870400939</v>
      </c>
      <c r="K623" s="0" t="n">
        <f aca="false">Main!$D$19/(1+Simulation!F623/Main!$D$20/1000)^2</f>
        <v>9.79292732500443</v>
      </c>
      <c r="L623" s="16" t="n">
        <f aca="false">G623*G623/(1000*Main!$D$20+F623)</f>
        <v>5.78426543511619</v>
      </c>
      <c r="M623" s="16" t="n">
        <f aca="false">2*G623*H623/(1000*Main!$D$20+F623)</f>
        <v>-0.604544100712232</v>
      </c>
      <c r="N623" s="0" t="n">
        <f aca="false">AA623/Main!$C$4</f>
        <v>55.9201525419099</v>
      </c>
      <c r="P623" s="0" t="n">
        <f aca="false">IF(F623&lt;11000,15-0.0065*F623,-56.5)</f>
        <v>-56.5</v>
      </c>
      <c r="Q623" s="0" t="n">
        <f aca="false">MIN(1,EXP(-0.00001*Main!$D$22*Main!$D$18*F623*(P$5+273)/(P623+273)))</f>
        <v>0.198637627926386</v>
      </c>
      <c r="S623" s="16" t="n">
        <f aca="false">180/PI()*ATAN2(MAX(1,G623),H623)</f>
        <v>-2.99142104486795</v>
      </c>
      <c r="T623" s="16" t="n">
        <f aca="false">0.5*Main!$D$22*Q623*I623*I623</f>
        <v>4749057.54071422</v>
      </c>
      <c r="U623" s="0" t="n">
        <f aca="false">Main!$C$6</f>
        <v>1.5</v>
      </c>
      <c r="V623" s="0" t="n">
        <f aca="false">U623*Main!$C$7</f>
        <v>0</v>
      </c>
      <c r="W623" s="0" t="n">
        <f aca="false">U623*Main!$C$5*T623</f>
        <v>503281.372877189</v>
      </c>
      <c r="X623" s="0" t="n">
        <f aca="false">V623*Main!$C$5*T623</f>
        <v>0</v>
      </c>
      <c r="Y623" s="0" t="n">
        <f aca="false">W623*COS(PI()/180*S623)+X623*SIN(PI()/180*S623)</f>
        <v>502595.581484838</v>
      </c>
      <c r="Z623" s="0" t="n">
        <f aca="false">W623*SIN(PI()/180*S623)-X623*COS(PI()/180*S623)</f>
        <v>-26264.4580577231</v>
      </c>
      <c r="AA623" s="0" t="n">
        <f aca="false">SQRT(W623*W623+X623*X623)</f>
        <v>503281.372877189</v>
      </c>
      <c r="AC623" s="16"/>
      <c r="AD623" s="0" t="n">
        <f aca="false">IF(H623&lt;0,0.1,MIN(0.1,AE623))</f>
        <v>0.1</v>
      </c>
      <c r="AE623" s="0" t="n">
        <f aca="false">(Main!$D$18-L623)*Main!$C$4/Main!$C$5/MAX(T623,0.01)</f>
        <v>0.107900310944317</v>
      </c>
    </row>
    <row r="624" customFormat="false" ht="12.75" hidden="false" customHeight="false" outlineLevel="0" collapsed="false">
      <c r="B624" s="0" t="n">
        <f aca="false">B623+Main!$C$15</f>
        <v>309.5</v>
      </c>
      <c r="C624" s="16" t="n">
        <f aca="false">B624/60</f>
        <v>5.15833333333333</v>
      </c>
      <c r="D624" s="18"/>
      <c r="E624" s="18" t="n">
        <f aca="false">E623+G623*Main!$C$15</f>
        <v>2384378.86853588</v>
      </c>
      <c r="F624" s="18" t="n">
        <f aca="false">MAX(0,F623+H623*Main!$C$15)</f>
        <v>12617.2203505462</v>
      </c>
      <c r="G624" s="0" t="n">
        <f aca="false">(G623+(-M623-Y623/Main!$C$4)*Main!$C$15)*SIGN(F624)</f>
        <v>6052.34289371513</v>
      </c>
      <c r="H624" s="0" t="n">
        <f aca="false">(H623+(L623-K623-Z623/Main!$C$4)*Main!$C$15)*SIGN(F624)</f>
        <v>-318.269680118425</v>
      </c>
      <c r="I624" s="0" t="n">
        <f aca="false">SQRT(G624*G624+H624*H624)</f>
        <v>6060.7054121106</v>
      </c>
      <c r="K624" s="0" t="n">
        <f aca="false">Main!$D$19/(1+Simulation!F624/Main!$D$20/1000)^2</f>
        <v>9.79341420934817</v>
      </c>
      <c r="L624" s="16" t="n">
        <f aca="false">G624*G624/(1000*Main!$D$20+F624)</f>
        <v>5.73197443064736</v>
      </c>
      <c r="M624" s="16" t="n">
        <f aca="false">2*G624*H624/(1000*Main!$D$20+F624)</f>
        <v>-0.602845443665635</v>
      </c>
      <c r="N624" s="0" t="n">
        <f aca="false">AA624/Main!$C$4</f>
        <v>56.5401098039731</v>
      </c>
      <c r="P624" s="0" t="n">
        <f aca="false">IF(F624&lt;11000,15-0.0065*F624,-56.5)</f>
        <v>-56.5</v>
      </c>
      <c r="Q624" s="0" t="n">
        <f aca="false">MIN(1,EXP(-0.00001*Main!$D$22*Main!$D$18*F624*(P$5+273)/(P624+273)))</f>
        <v>0.202670093059137</v>
      </c>
      <c r="S624" s="16" t="n">
        <f aca="false">180/PI()*ATAN2(MAX(1,G624),H624)</f>
        <v>-3.01019433952235</v>
      </c>
      <c r="T624" s="16" t="n">
        <f aca="false">0.5*Main!$D$22*Q624*I624*I624</f>
        <v>4801707.8389786</v>
      </c>
      <c r="U624" s="0" t="n">
        <f aca="false">Main!$C$6</f>
        <v>1.5</v>
      </c>
      <c r="V624" s="0" t="n">
        <f aca="false">U624*Main!$C$7</f>
        <v>0</v>
      </c>
      <c r="W624" s="0" t="n">
        <f aca="false">U624*Main!$C$5*T624</f>
        <v>508860.988235758</v>
      </c>
      <c r="X624" s="0" t="n">
        <f aca="false">V624*Main!$C$5*T624</f>
        <v>0</v>
      </c>
      <c r="Y624" s="0" t="n">
        <f aca="false">W624*COS(PI()/180*S624)+X624*SIN(PI()/180*S624)</f>
        <v>508158.865448804</v>
      </c>
      <c r="Z624" s="0" t="n">
        <f aca="false">W624*SIN(PI()/180*S624)-X624*COS(PI()/180*S624)</f>
        <v>-26722.1408958302</v>
      </c>
      <c r="AA624" s="0" t="n">
        <f aca="false">SQRT(W624*W624+X624*X624)</f>
        <v>508860.988235758</v>
      </c>
      <c r="AC624" s="16"/>
      <c r="AD624" s="0" t="n">
        <f aca="false">IF(H624&lt;0,0.1,MIN(0.1,AE624))</f>
        <v>0.1</v>
      </c>
      <c r="AE624" s="0" t="n">
        <f aca="false">(Main!$D$18-L624)*Main!$C$4/Main!$C$5/MAX(T624,0.01)</f>
        <v>0.108104465577098</v>
      </c>
    </row>
    <row r="625" customFormat="false" ht="12.75" hidden="false" customHeight="false" outlineLevel="0" collapsed="false">
      <c r="B625" s="0" t="n">
        <f aca="false">B624+Main!$C$15</f>
        <v>310</v>
      </c>
      <c r="C625" s="16" t="n">
        <f aca="false">B625/60</f>
        <v>5.16666666666667</v>
      </c>
      <c r="D625" s="18"/>
      <c r="E625" s="18" t="n">
        <f aca="false">E624+G624*Main!$C$15</f>
        <v>2387405.03998274</v>
      </c>
      <c r="F625" s="18" t="n">
        <f aca="false">MAX(0,F624+H624*Main!$C$15)</f>
        <v>12458.085510487</v>
      </c>
      <c r="G625" s="0" t="n">
        <f aca="false">(G624+(-M624-Y624/Main!$C$4)*Main!$C$15)*SIGN(F625)</f>
        <v>6024.41326835648</v>
      </c>
      <c r="H625" s="0" t="n">
        <f aca="false">(H624+(L624-K624-Z624/Main!$C$4)*Main!$C$15)*SIGN(F625)</f>
        <v>-318.815836624674</v>
      </c>
      <c r="I625" s="0" t="n">
        <f aca="false">SQRT(G625*G625+H625*H625)</f>
        <v>6032.84334005386</v>
      </c>
      <c r="K625" s="0" t="n">
        <f aca="false">Main!$D$19/(1+Simulation!F625/Main!$D$20/1000)^2</f>
        <v>9.79390196555829</v>
      </c>
      <c r="L625" s="16" t="n">
        <f aca="false">G625*G625/(1000*Main!$D$20+F625)</f>
        <v>5.67933546270186</v>
      </c>
      <c r="M625" s="16" t="n">
        <f aca="false">2*G625*H625/(1000*Main!$D$20+F625)</f>
        <v>-0.601108193066389</v>
      </c>
      <c r="N625" s="0" t="n">
        <f aca="false">AA625/Main!$C$4</f>
        <v>57.1606970737366</v>
      </c>
      <c r="P625" s="0" t="n">
        <f aca="false">IF(F625&lt;11000,15-0.0065*F625,-56.5)</f>
        <v>-56.5</v>
      </c>
      <c r="Q625" s="0" t="n">
        <f aca="false">MIN(1,EXP(-0.00001*Main!$D$22*Main!$D$18*F625*(P$5+273)/(P625+273)))</f>
        <v>0.206791550914215</v>
      </c>
      <c r="S625" s="16" t="n">
        <f aca="false">180/PI()*ATAN2(MAX(1,G625),H625)</f>
        <v>-3.02930377264221</v>
      </c>
      <c r="T625" s="16" t="n">
        <f aca="false">0.5*Main!$D$22*Q625*I625*I625</f>
        <v>4854411.64108167</v>
      </c>
      <c r="U625" s="0" t="n">
        <f aca="false">Main!$C$6</f>
        <v>1.5</v>
      </c>
      <c r="V625" s="0" t="n">
        <f aca="false">U625*Main!$C$7</f>
        <v>0</v>
      </c>
      <c r="W625" s="0" t="n">
        <f aca="false">U625*Main!$C$5*T625</f>
        <v>514446.27366363</v>
      </c>
      <c r="X625" s="0" t="n">
        <f aca="false">V625*Main!$C$5*T625</f>
        <v>0</v>
      </c>
      <c r="Y625" s="0" t="n">
        <f aca="false">W625*COS(PI()/180*S625)+X625*SIN(PI()/180*S625)</f>
        <v>513727.405506944</v>
      </c>
      <c r="Z625" s="0" t="n">
        <f aca="false">W625*SIN(PI()/180*S625)-X625*COS(PI()/180*S625)</f>
        <v>-27186.7857147193</v>
      </c>
      <c r="AA625" s="0" t="n">
        <f aca="false">SQRT(W625*W625+X625*X625)</f>
        <v>514446.27366363</v>
      </c>
      <c r="AC625" s="16"/>
      <c r="AD625" s="0" t="n">
        <f aca="false">IF(H625&lt;0,0.1,MIN(0.1,AE625))</f>
        <v>0.1</v>
      </c>
      <c r="AE625" s="0" t="n">
        <f aca="false">(Main!$D$18-L625)*Main!$C$4/Main!$C$5/MAX(T625,0.01)</f>
        <v>0.108312129188359</v>
      </c>
    </row>
    <row r="626" customFormat="false" ht="12.75" hidden="false" customHeight="false" outlineLevel="0" collapsed="false">
      <c r="B626" s="0" t="n">
        <f aca="false">B625+Main!$C$15</f>
        <v>310.5</v>
      </c>
      <c r="C626" s="16" t="n">
        <f aca="false">B626/60</f>
        <v>5.175</v>
      </c>
      <c r="D626" s="18"/>
      <c r="E626" s="18" t="n">
        <f aca="false">E625+G625*Main!$C$15</f>
        <v>2390417.24661691</v>
      </c>
      <c r="F626" s="18" t="n">
        <f aca="false">MAX(0,F625+H625*Main!$C$15)</f>
        <v>12298.6775921746</v>
      </c>
      <c r="G626" s="0" t="n">
        <f aca="false">(G625+(-M625-Y625/Main!$C$4)*Main!$C$15)*SIGN(F626)</f>
        <v>5996.17341103596</v>
      </c>
      <c r="H626" s="0" t="n">
        <f aca="false">(H625+(L625-K625-Z625/Main!$C$4)*Main!$C$15)*SIGN(F626)</f>
        <v>-319.362742891951</v>
      </c>
      <c r="I626" s="0" t="n">
        <f aca="false">SQRT(G626*G626+H626*H626)</f>
        <v>6004.67219228178</v>
      </c>
      <c r="K626" s="0" t="n">
        <f aca="false">Main!$D$19/(1+Simulation!F626/Main!$D$20/1000)^2</f>
        <v>9.7943905953003</v>
      </c>
      <c r="L626" s="16" t="n">
        <f aca="false">G626*G626/(1000*Main!$D$20+F626)</f>
        <v>5.62635604205621</v>
      </c>
      <c r="M626" s="16" t="n">
        <f aca="false">2*G626*H626/(1000*Main!$D$20+F626)</f>
        <v>-0.599331732057873</v>
      </c>
      <c r="N626" s="0" t="n">
        <f aca="false">AA626/Main!$C$4</f>
        <v>57.7816786086823</v>
      </c>
      <c r="P626" s="0" t="n">
        <f aca="false">IF(F626&lt;11000,15-0.0065*F626,-56.5)</f>
        <v>-56.5</v>
      </c>
      <c r="Q626" s="0" t="n">
        <f aca="false">MIN(1,EXP(-0.00001*Main!$D$22*Main!$D$18*F626*(P$5+273)/(P626+273)))</f>
        <v>0.2110041112284</v>
      </c>
      <c r="S626" s="16" t="n">
        <f aca="false">180/PI()*ATAN2(MAX(1,G626),H626)</f>
        <v>-3.04875510791468</v>
      </c>
      <c r="T626" s="16" t="n">
        <f aca="false">0.5*Main!$D$22*Q626*I626*I626</f>
        <v>4907148.92642737</v>
      </c>
      <c r="U626" s="0" t="n">
        <f aca="false">Main!$C$6</f>
        <v>1.5</v>
      </c>
      <c r="V626" s="0" t="n">
        <f aca="false">U626*Main!$C$7</f>
        <v>0</v>
      </c>
      <c r="W626" s="0" t="n">
        <f aca="false">U626*Main!$C$5*T626</f>
        <v>520035.10747814</v>
      </c>
      <c r="X626" s="0" t="n">
        <f aca="false">V626*Main!$C$5*T626</f>
        <v>0</v>
      </c>
      <c r="Y626" s="0" t="n">
        <f aca="false">W626*COS(PI()/180*S626)+X626*SIN(PI()/180*S626)</f>
        <v>519299.06985992</v>
      </c>
      <c r="Z626" s="0" t="n">
        <f aca="false">W626*SIN(PI()/180*S626)-X626*COS(PI()/180*S626)</f>
        <v>-27658.4354659366</v>
      </c>
      <c r="AA626" s="0" t="n">
        <f aca="false">SQRT(W626*W626+X626*X626)</f>
        <v>520035.10747814</v>
      </c>
      <c r="AC626" s="16"/>
      <c r="AD626" s="0" t="n">
        <f aca="false">IF(H626&lt;0,0.1,MIN(0.1,AE626))</f>
        <v>0.1</v>
      </c>
      <c r="AE626" s="0" t="n">
        <f aca="false">(Main!$D$18-L626)*Main!$C$4/Main!$C$5/MAX(T626,0.01)</f>
        <v>0.108523429708279</v>
      </c>
    </row>
    <row r="627" customFormat="false" ht="12.75" hidden="false" customHeight="false" outlineLevel="0" collapsed="false">
      <c r="B627" s="0" t="n">
        <f aca="false">B626+Main!$C$15</f>
        <v>311</v>
      </c>
      <c r="C627" s="16" t="n">
        <f aca="false">B627/60</f>
        <v>5.18333333333333</v>
      </c>
      <c r="D627" s="18"/>
      <c r="E627" s="18" t="n">
        <f aca="false">E626+G626*Main!$C$15</f>
        <v>2393415.33332243</v>
      </c>
      <c r="F627" s="18" t="n">
        <f aca="false">MAX(0,F626+H626*Main!$C$15)</f>
        <v>12138.9962207287</v>
      </c>
      <c r="G627" s="0" t="n">
        <f aca="false">(G626+(-M626-Y626/Main!$C$4)*Main!$C$15)*SIGN(F627)</f>
        <v>5967.62312857643</v>
      </c>
      <c r="H627" s="0" t="n">
        <f aca="false">(H626+(L626-K626-Z626/Main!$C$4)*Main!$C$15)*SIGN(F627)</f>
        <v>-319.910180420465</v>
      </c>
      <c r="I627" s="0" t="n">
        <f aca="false">SQRT(G627*G627+H627*H627)</f>
        <v>5976.19179145524</v>
      </c>
      <c r="K627" s="0" t="n">
        <f aca="false">Main!$D$19/(1+Simulation!F627/Main!$D$20/1000)^2</f>
        <v>9.79488009991502</v>
      </c>
      <c r="L627" s="16" t="n">
        <f aca="false">G627*G627/(1000*Main!$D$20+F627)</f>
        <v>5.57304400198218</v>
      </c>
      <c r="M627" s="16" t="n">
        <f aca="false">2*G627*H627/(1000*Main!$D$20+F627)</f>
        <v>-0.597515450876206</v>
      </c>
      <c r="N627" s="0" t="n">
        <f aca="false">AA627/Main!$C$4</f>
        <v>58.4028111384582</v>
      </c>
      <c r="P627" s="0" t="n">
        <f aca="false">IF(F627&lt;11000,15-0.0065*F627,-56.5)</f>
        <v>-56.5</v>
      </c>
      <c r="Q627" s="0" t="n">
        <f aca="false">MIN(1,EXP(-0.00001*Main!$D$22*Main!$D$18*F627*(P$5+273)/(P627+273)))</f>
        <v>0.215309934093414</v>
      </c>
      <c r="S627" s="16" t="n">
        <f aca="false">180/PI()*ATAN2(MAX(1,G627),H627)</f>
        <v>-3.06855420779463</v>
      </c>
      <c r="T627" s="16" t="n">
        <f aca="false">0.5*Main!$D$22*Q627*I627*I627</f>
        <v>4959899.03511322</v>
      </c>
      <c r="U627" s="0" t="n">
        <f aca="false">Main!$C$6</f>
        <v>1.5</v>
      </c>
      <c r="V627" s="0" t="n">
        <f aca="false">U627*Main!$C$7</f>
        <v>0</v>
      </c>
      <c r="W627" s="0" t="n">
        <f aca="false">U627*Main!$C$5*T627</f>
        <v>525625.300246124</v>
      </c>
      <c r="X627" s="0" t="n">
        <f aca="false">V627*Main!$C$5*T627</f>
        <v>0</v>
      </c>
      <c r="Y627" s="0" t="n">
        <f aca="false">W627*COS(PI()/180*S627)+X627*SIN(PI()/180*S627)</f>
        <v>524871.658770825</v>
      </c>
      <c r="Z627" s="0" t="n">
        <f aca="false">W627*SIN(PI()/180*S627)-X627*COS(PI()/180*S627)</f>
        <v>-28137.1298818963</v>
      </c>
      <c r="AA627" s="0" t="n">
        <f aca="false">SQRT(W627*W627+X627*X627)</f>
        <v>525625.300246124</v>
      </c>
      <c r="AC627" s="16"/>
      <c r="AD627" s="0" t="n">
        <f aca="false">IF(H627&lt;0,0.1,MIN(0.1,AE627))</f>
        <v>0.1</v>
      </c>
      <c r="AE627" s="0" t="n">
        <f aca="false">(Main!$D$18-L627)*Main!$C$4/Main!$C$5/MAX(T627,0.01)</f>
        <v>0.108738498596771</v>
      </c>
    </row>
    <row r="628" customFormat="false" ht="12.75" hidden="false" customHeight="false" outlineLevel="0" collapsed="false">
      <c r="B628" s="0" t="n">
        <f aca="false">B627+Main!$C$15</f>
        <v>311.5</v>
      </c>
      <c r="C628" s="16" t="n">
        <f aca="false">B628/60</f>
        <v>5.19166666666667</v>
      </c>
      <c r="D628" s="18"/>
      <c r="E628" s="18" t="n">
        <f aca="false">E627+G627*Main!$C$15</f>
        <v>2396399.14488672</v>
      </c>
      <c r="F628" s="18" t="n">
        <f aca="false">MAX(0,F627+H627*Main!$C$15)</f>
        <v>11979.0411305184</v>
      </c>
      <c r="G628" s="0" t="n">
        <f aca="false">(G627+(-M627-Y627/Main!$C$4)*Main!$C$15)*SIGN(F628)</f>
        <v>5938.76234970349</v>
      </c>
      <c r="H628" s="0" t="n">
        <f aca="false">(H627+(L627-K627-Z627/Main!$C$4)*Main!$C$15)*SIGN(F628)</f>
        <v>-320.457924587104</v>
      </c>
      <c r="I628" s="0" t="n">
        <f aca="false">SQRT(G628*G628+H628*H628)</f>
        <v>5947.4020822277</v>
      </c>
      <c r="K628" s="0" t="n">
        <f aca="false">Main!$D$19/(1+Simulation!F628/Main!$D$20/1000)^2</f>
        <v>9.79537048040903</v>
      </c>
      <c r="L628" s="16" t="n">
        <f aca="false">G628*G628/(1000*Main!$D$20+F628)</f>
        <v>5.51940750028125</v>
      </c>
      <c r="M628" s="16" t="n">
        <f aca="false">2*G628*H628/(1000*Main!$D$20+F628)</f>
        <v>-0.595658747846319</v>
      </c>
      <c r="N628" s="0" t="n">
        <f aca="false">AA628/Main!$C$4</f>
        <v>59.0238438463503</v>
      </c>
      <c r="P628" s="0" t="n">
        <f aca="false">IF(F628&lt;11000,15-0.0065*F628,-56.5)</f>
        <v>-56.5</v>
      </c>
      <c r="Q628" s="0" t="n">
        <f aca="false">MIN(1,EXP(-0.00001*Main!$D$22*Main!$D$18*F628*(P$5+273)/(P628+273)))</f>
        <v>0.2197112309959</v>
      </c>
      <c r="S628" s="16" t="n">
        <f aca="false">180/PI()*ATAN2(MAX(1,G628),H628)</f>
        <v>-3.08870703527776</v>
      </c>
      <c r="T628" s="16" t="n">
        <f aca="false">0.5*Main!$D$22*Q628*I628*I628</f>
        <v>5012640.66635672</v>
      </c>
      <c r="U628" s="0" t="n">
        <f aca="false">Main!$C$6</f>
        <v>1.5</v>
      </c>
      <c r="V628" s="0" t="n">
        <f aca="false">U628*Main!$C$7</f>
        <v>0</v>
      </c>
      <c r="W628" s="0" t="n">
        <f aca="false">U628*Main!$C$5*T628</f>
        <v>531214.594617153</v>
      </c>
      <c r="X628" s="0" t="n">
        <f aca="false">V628*Main!$C$5*T628</f>
        <v>0</v>
      </c>
      <c r="Y628" s="0" t="n">
        <f aca="false">W628*COS(PI()/180*S628)+X628*SIN(PI()/180*S628)</f>
        <v>530442.904398971</v>
      </c>
      <c r="Z628" s="0" t="n">
        <f aca="false">W628*SIN(PI()/180*S628)-X628*COS(PI()/180*S628)</f>
        <v>-28622.9052866776</v>
      </c>
      <c r="AA628" s="0" t="n">
        <f aca="false">SQRT(W628*W628+X628*X628)</f>
        <v>531214.594617153</v>
      </c>
      <c r="AC628" s="16"/>
      <c r="AD628" s="0" t="n">
        <f aca="false">IF(H628&lt;0,0.1,MIN(0.1,AE628))</f>
        <v>0.1</v>
      </c>
      <c r="AE628" s="0" t="n">
        <f aca="false">(Main!$D$18-L628)*Main!$C$4/Main!$C$5/MAX(T628,0.01)</f>
        <v>0.108957470921742</v>
      </c>
    </row>
    <row r="629" customFormat="false" ht="12.75" hidden="false" customHeight="false" outlineLevel="0" collapsed="false">
      <c r="B629" s="0" t="n">
        <f aca="false">B628+Main!$C$15</f>
        <v>312</v>
      </c>
      <c r="C629" s="16" t="n">
        <f aca="false">B629/60</f>
        <v>5.2</v>
      </c>
      <c r="D629" s="18"/>
      <c r="E629" s="18" t="n">
        <f aca="false">E628+G628*Main!$C$15</f>
        <v>2399368.52606157</v>
      </c>
      <c r="F629" s="18" t="n">
        <f aca="false">MAX(0,F628+H628*Main!$C$15)</f>
        <v>11818.8121682249</v>
      </c>
      <c r="G629" s="0" t="n">
        <f aca="false">(G628+(-M628-Y628/Main!$C$4)*Main!$C$15)*SIGN(F629)</f>
        <v>5909.59112883303</v>
      </c>
      <c r="H629" s="0" t="n">
        <f aca="false">(H628+(L628-K628-Z628/Main!$C$4)*Main!$C$15)*SIGN(F629)</f>
        <v>-321.005744672353</v>
      </c>
      <c r="I629" s="0" t="n">
        <f aca="false">SQRT(G629*G629+H629*H629)</f>
        <v>5918.30313502905</v>
      </c>
      <c r="K629" s="0" t="n">
        <f aca="false">Main!$D$19/(1+Simulation!F629/Main!$D$20/1000)^2</f>
        <v>9.79586173744515</v>
      </c>
      <c r="L629" s="16" t="n">
        <f aca="false">G629*G629/(1000*Main!$D$20+F629)</f>
        <v>5.46545502095883</v>
      </c>
      <c r="M629" s="16" t="n">
        <f aca="false">2*G629*H629/(1000*Main!$D$20+F629)</f>
        <v>-0.593761030409083</v>
      </c>
      <c r="N629" s="0" t="n">
        <f aca="false">AA629/Main!$C$4</f>
        <v>59.6445183624151</v>
      </c>
      <c r="P629" s="0" t="n">
        <f aca="false">IF(F629&lt;11000,15-0.0065*F629,-56.5)</f>
        <v>-56.5</v>
      </c>
      <c r="Q629" s="0" t="n">
        <f aca="false">MIN(1,EXP(-0.00001*Main!$D$22*Main!$D$18*F629*(P$5+273)/(P629+273)))</f>
        <v>0.224210265867338</v>
      </c>
      <c r="S629" s="16" t="n">
        <f aca="false">180/PI()*ATAN2(MAX(1,G629),H629)</f>
        <v>-3.10921965571006</v>
      </c>
      <c r="T629" s="16" t="n">
        <f aca="false">0.5*Main!$D$22*Q629*I629*I629</f>
        <v>5065351.87791211</v>
      </c>
      <c r="U629" s="0" t="n">
        <f aca="false">Main!$C$6</f>
        <v>1.5</v>
      </c>
      <c r="V629" s="0" t="n">
        <f aca="false">U629*Main!$C$7</f>
        <v>0</v>
      </c>
      <c r="W629" s="0" t="n">
        <f aca="false">U629*Main!$C$5*T629</f>
        <v>536800.665261736</v>
      </c>
      <c r="X629" s="0" t="n">
        <f aca="false">V629*Main!$C$5*T629</f>
        <v>0</v>
      </c>
      <c r="Y629" s="0" t="n">
        <f aca="false">W629*COS(PI()/180*S629)+X629*SIN(PI()/180*S629)</f>
        <v>536010.470738899</v>
      </c>
      <c r="Z629" s="0" t="n">
        <f aca="false">W629*SIN(PI()/180*S629)-X629*COS(PI()/180*S629)</f>
        <v>-29115.7944028009</v>
      </c>
      <c r="AA629" s="0" t="n">
        <f aca="false">SQRT(W629*W629+X629*X629)</f>
        <v>536800.665261736</v>
      </c>
      <c r="AC629" s="16"/>
      <c r="AD629" s="0" t="n">
        <f aca="false">IF(H629&lt;0,0.1,MIN(0.1,AE629))</f>
        <v>0.1</v>
      </c>
      <c r="AE629" s="0" t="n">
        <f aca="false">(Main!$D$18-L629)*Main!$C$4/Main!$C$5/MAX(T629,0.01)</f>
        <v>0.10918048543863</v>
      </c>
    </row>
    <row r="630" customFormat="false" ht="12.75" hidden="false" customHeight="false" outlineLevel="0" collapsed="false">
      <c r="B630" s="0" t="n">
        <f aca="false">B629+Main!$C$15</f>
        <v>312.5</v>
      </c>
      <c r="C630" s="16" t="n">
        <f aca="false">B630/60</f>
        <v>5.20833333333333</v>
      </c>
      <c r="D630" s="18"/>
      <c r="E630" s="18" t="n">
        <f aca="false">E629+G629*Main!$C$15</f>
        <v>2402323.32162599</v>
      </c>
      <c r="F630" s="18" t="n">
        <f aca="false">MAX(0,F629+H629*Main!$C$15)</f>
        <v>11658.3092958887</v>
      </c>
      <c r="G630" s="0" t="n">
        <f aca="false">(G629+(-M629-Y629/Main!$C$4)*Main!$C$15)*SIGN(F630)</f>
        <v>5880.10964986274</v>
      </c>
      <c r="H630" s="0" t="n">
        <f aca="false">(H629+(L629-K629-Z629/Main!$C$4)*Main!$C$15)*SIGN(F630)</f>
        <v>-321.553403897107</v>
      </c>
      <c r="I630" s="0" t="n">
        <f aca="false">SQRT(G630*G630+H630*H630)</f>
        <v>5888.89514985338</v>
      </c>
      <c r="K630" s="0" t="n">
        <f aca="false">Main!$D$19/(1+Simulation!F630/Main!$D$20/1000)^2</f>
        <v>9.79635387133298</v>
      </c>
      <c r="L630" s="16" t="n">
        <f aca="false">G630*G630/(1000*Main!$D$20+F630)</f>
        <v>5.41119537551907</v>
      </c>
      <c r="M630" s="16" t="n">
        <f aca="false">2*G630*H630/(1000*Main!$D$20+F630)</f>
        <v>-0.59182171617873</v>
      </c>
      <c r="N630" s="0" t="n">
        <f aca="false">AA630/Main!$C$4</f>
        <v>60.2645687689533</v>
      </c>
      <c r="P630" s="0" t="n">
        <f aca="false">IF(F630&lt;11000,15-0.0065*F630,-56.5)</f>
        <v>-56.5</v>
      </c>
      <c r="Q630" s="0" t="n">
        <f aca="false">MIN(1,EXP(-0.00001*Main!$D$22*Main!$D$18*F630*(P$5+273)/(P630+273)))</f>
        <v>0.228809356143339</v>
      </c>
      <c r="S630" s="16" t="n">
        <f aca="false">180/PI()*ATAN2(MAX(1,G630),H630)</f>
        <v>-3.13009823863467</v>
      </c>
      <c r="T630" s="16" t="n">
        <f aca="false">0.5*Main!$D$22*Q630*I630*I630</f>
        <v>5118010.08653531</v>
      </c>
      <c r="U630" s="0" t="n">
        <f aca="false">Main!$C$6</f>
        <v>1.5</v>
      </c>
      <c r="V630" s="0" t="n">
        <f aca="false">U630*Main!$C$7</f>
        <v>0</v>
      </c>
      <c r="W630" s="0" t="n">
        <f aca="false">U630*Main!$C$5*T630</f>
        <v>542381.11892058</v>
      </c>
      <c r="X630" s="0" t="n">
        <f aca="false">V630*Main!$C$5*T630</f>
        <v>0</v>
      </c>
      <c r="Y630" s="0" t="n">
        <f aca="false">W630*COS(PI()/180*S630)+X630*SIN(PI()/180*S630)</f>
        <v>541571.953670741</v>
      </c>
      <c r="Z630" s="0" t="n">
        <f aca="false">W630*SIN(PI()/180*S630)-X630*COS(PI()/180*S630)</f>
        <v>-29615.8261542109</v>
      </c>
      <c r="AA630" s="0" t="n">
        <f aca="false">SQRT(W630*W630+X630*X630)</f>
        <v>542381.11892058</v>
      </c>
      <c r="AC630" s="16"/>
      <c r="AD630" s="0" t="n">
        <f aca="false">IF(H630&lt;0,0.1,MIN(0.1,AE630))</f>
        <v>0.1</v>
      </c>
      <c r="AE630" s="0" t="n">
        <f aca="false">(Main!$D$18-L630)*Main!$C$4/Main!$C$5/MAX(T630,0.01)</f>
        <v>0.109407684671232</v>
      </c>
    </row>
    <row r="631" customFormat="false" ht="12.75" hidden="false" customHeight="false" outlineLevel="0" collapsed="false">
      <c r="B631" s="0" t="n">
        <f aca="false">B630+Main!$C$15</f>
        <v>313</v>
      </c>
      <c r="C631" s="16" t="n">
        <f aca="false">B631/60</f>
        <v>5.21666666666667</v>
      </c>
      <c r="D631" s="18"/>
      <c r="E631" s="18" t="n">
        <f aca="false">E630+G630*Main!$C$15</f>
        <v>2405263.37645092</v>
      </c>
      <c r="F631" s="18" t="n">
        <f aca="false">MAX(0,F630+H630*Main!$C$15)</f>
        <v>11497.5325939401</v>
      </c>
      <c r="G631" s="0" t="n">
        <f aca="false">(G630+(-M630-Y630/Main!$C$4)*Main!$C$15)*SIGN(F631)</f>
        <v>5850.31822996134</v>
      </c>
      <c r="H631" s="0" t="n">
        <f aca="false">(H630+(L630-K630-Z630/Main!$C$4)*Main!$C$15)*SIGN(F631)</f>
        <v>-322.10065946978</v>
      </c>
      <c r="I631" s="0" t="n">
        <f aca="false">SQRT(G631*G631+H631*H631)</f>
        <v>5859.17846004445</v>
      </c>
      <c r="K631" s="0" t="n">
        <f aca="false">Main!$D$19/(1+Simulation!F631/Main!$D$20/1000)^2</f>
        <v>9.79684688201949</v>
      </c>
      <c r="L631" s="16" t="n">
        <f aca="false">G631*G631/(1000*Main!$D$20+F631)</f>
        <v>5.35663770386076</v>
      </c>
      <c r="M631" s="16" t="n">
        <f aca="false">2*G631*H631/(1000*Main!$D$20+F631)</f>
        <v>-0.589840234029676</v>
      </c>
      <c r="N631" s="0" t="n">
        <f aca="false">AA631/Main!$C$4</f>
        <v>60.8837216190071</v>
      </c>
      <c r="P631" s="0" t="n">
        <f aca="false">IF(F631&lt;11000,15-0.0065*F631,-56.5)</f>
        <v>-56.5</v>
      </c>
      <c r="Q631" s="0" t="n">
        <f aca="false">MIN(1,EXP(-0.00001*Main!$D$22*Main!$D$18*F631*(P$5+273)/(P631+273)))</f>
        <v>0.233510873831712</v>
      </c>
      <c r="S631" s="16" t="n">
        <f aca="false">180/PI()*ATAN2(MAX(1,G631),H631)</f>
        <v>-3.15134905967702</v>
      </c>
      <c r="T631" s="16" t="n">
        <f aca="false">0.5*Main!$D$22*Q631*I631*I631</f>
        <v>5170592.06955475</v>
      </c>
      <c r="U631" s="0" t="n">
        <f aca="false">Main!$C$6</f>
        <v>1.5</v>
      </c>
      <c r="V631" s="0" t="n">
        <f aca="false">U631*Main!$C$7</f>
        <v>0</v>
      </c>
      <c r="W631" s="0" t="n">
        <f aca="false">U631*Main!$C$5*T631</f>
        <v>547953.494571064</v>
      </c>
      <c r="X631" s="0" t="n">
        <f aca="false">V631*Main!$C$5*T631</f>
        <v>0</v>
      </c>
      <c r="Y631" s="0" t="n">
        <f aca="false">W631*COS(PI()/180*S631)+X631*SIN(PI()/180*S631)</f>
        <v>547124.881128096</v>
      </c>
      <c r="Z631" s="0" t="n">
        <f aca="false">W631*SIN(PI()/180*S631)-X631*COS(PI()/180*S631)</f>
        <v>-30123.0254657188</v>
      </c>
      <c r="AA631" s="0" t="n">
        <f aca="false">SQRT(W631*W631+X631*X631)</f>
        <v>547953.494571064</v>
      </c>
      <c r="AC631" s="16"/>
      <c r="AD631" s="0" t="n">
        <f aca="false">IF(H631&lt;0,0.1,MIN(0.1,AE631))</f>
        <v>0.1</v>
      </c>
      <c r="AE631" s="0" t="n">
        <f aca="false">(Main!$D$18-L631)*Main!$C$4/Main!$C$5/MAX(T631,0.01)</f>
        <v>0.109639214993798</v>
      </c>
    </row>
    <row r="632" customFormat="false" ht="12.75" hidden="false" customHeight="false" outlineLevel="0" collapsed="false">
      <c r="B632" s="0" t="n">
        <f aca="false">B631+Main!$C$15</f>
        <v>313.5</v>
      </c>
      <c r="C632" s="16" t="n">
        <f aca="false">B632/60</f>
        <v>5.225</v>
      </c>
      <c r="D632" s="18"/>
      <c r="E632" s="18" t="n">
        <f aca="false">E631+G631*Main!$C$15</f>
        <v>2408188.5355659</v>
      </c>
      <c r="F632" s="18" t="n">
        <f aca="false">MAX(0,F631+H631*Main!$C$15)</f>
        <v>11336.4822642053</v>
      </c>
      <c r="G632" s="0" t="n">
        <f aca="false">(G631+(-M631-Y631/Main!$C$4)*Main!$C$15)*SIGN(F632)</f>
        <v>5820.21732334902</v>
      </c>
      <c r="H632" s="0" t="n">
        <f aca="false">(H631+(L631-K631-Z631/Main!$C$4)*Main!$C$15)*SIGN(F632)</f>
        <v>-322.647262644097</v>
      </c>
      <c r="I632" s="0" t="n">
        <f aca="false">SQRT(G632*G632+H632*H632)</f>
        <v>5829.15353607226</v>
      </c>
      <c r="K632" s="0" t="n">
        <f aca="false">Main!$D$19/(1+Simulation!F632/Main!$D$20/1000)^2</f>
        <v>9.79734076907959</v>
      </c>
      <c r="L632" s="16" t="n">
        <f aca="false">G632*G632/(1000*Main!$D$20+F632)</f>
        <v>5.3017914747554</v>
      </c>
      <c r="M632" s="16" t="n">
        <f aca="false">2*G632*H632/(1000*Main!$D$20+F632)</f>
        <v>-0.587816025211696</v>
      </c>
      <c r="N632" s="0" t="n">
        <f aca="false">AA632/Main!$C$4</f>
        <v>61.501695968569</v>
      </c>
      <c r="P632" s="0" t="n">
        <f aca="false">IF(F632&lt;11000,15-0.0065*F632,-56.5)</f>
        <v>-56.5</v>
      </c>
      <c r="Q632" s="0" t="n">
        <f aca="false">MIN(1,EXP(-0.00001*Main!$D$22*Main!$D$18*F632*(P$5+273)/(P632+273)))</f>
        <v>0.238317246588661</v>
      </c>
      <c r="S632" s="16" t="n">
        <f aca="false">180/PI()*ATAN2(MAX(1,G632),H632)</f>
        <v>-3.17297850246925</v>
      </c>
      <c r="T632" s="16" t="n">
        <f aca="false">0.5*Main!$D$22*Q632*I632*I632</f>
        <v>5223073.96760671</v>
      </c>
      <c r="U632" s="0" t="n">
        <f aca="false">Main!$C$6</f>
        <v>1.5</v>
      </c>
      <c r="V632" s="0" t="n">
        <f aca="false">U632*Main!$C$7</f>
        <v>0</v>
      </c>
      <c r="W632" s="0" t="n">
        <f aca="false">U632*Main!$C$5*T632</f>
        <v>553515.263717121</v>
      </c>
      <c r="X632" s="0" t="n">
        <f aca="false">V632*Main!$C$5*T632</f>
        <v>0</v>
      </c>
      <c r="Y632" s="0" t="n">
        <f aca="false">W632*COS(PI()/180*S632)+X632*SIN(PI()/180*S632)</f>
        <v>552666.713389612</v>
      </c>
      <c r="Z632" s="0" t="n">
        <f aca="false">W632*SIN(PI()/180*S632)-X632*COS(PI()/180*S632)</f>
        <v>-30637.413059185</v>
      </c>
      <c r="AA632" s="0" t="n">
        <f aca="false">SQRT(W632*W632+X632*X632)</f>
        <v>553515.263717121</v>
      </c>
      <c r="AC632" s="16"/>
      <c r="AD632" s="0" t="n">
        <f aca="false">IF(H632&lt;0,0.1,MIN(0.1,AE632))</f>
        <v>0.1</v>
      </c>
      <c r="AE632" s="0" t="n">
        <f aca="false">(Main!$D$18-L632)*Main!$C$4/Main!$C$5/MAX(T632,0.01)</f>
        <v>0.109875226714405</v>
      </c>
    </row>
    <row r="633" customFormat="false" ht="12.75" hidden="false" customHeight="false" outlineLevel="0" collapsed="false">
      <c r="B633" s="0" t="n">
        <f aca="false">B632+Main!$C$15</f>
        <v>314</v>
      </c>
      <c r="C633" s="16" t="n">
        <f aca="false">B633/60</f>
        <v>5.23333333333333</v>
      </c>
      <c r="D633" s="18"/>
      <c r="E633" s="18" t="n">
        <f aca="false">E632+G632*Main!$C$15</f>
        <v>2411098.64422757</v>
      </c>
      <c r="F633" s="18" t="n">
        <f aca="false">MAX(0,F632+H632*Main!$C$15)</f>
        <v>11175.1586328832</v>
      </c>
      <c r="G633" s="0" t="n">
        <f aca="false">(G632+(-M632-Y632/Main!$C$4)*Main!$C$15)*SIGN(F633)</f>
        <v>5789.8075250622</v>
      </c>
      <c r="H633" s="0" t="n">
        <f aca="false">(H632+(L632-K632-Z632/Main!$C$4)*Main!$C$15)*SIGN(F633)</f>
        <v>-323.192958787971</v>
      </c>
      <c r="I633" s="0" t="n">
        <f aca="false">SQRT(G633*G633+H633*H633)</f>
        <v>5798.82098929403</v>
      </c>
      <c r="K633" s="0" t="n">
        <f aca="false">Main!$D$19/(1+Simulation!F633/Main!$D$20/1000)^2</f>
        <v>9.79783553170697</v>
      </c>
      <c r="L633" s="16" t="n">
        <f aca="false">G633*G633/(1000*Main!$D$20+F633)</f>
        <v>5.24666648588794</v>
      </c>
      <c r="M633" s="16" t="n">
        <f aca="false">2*G633*H633/(1000*Main!$D$20+F633)</f>
        <v>-0.585748544492277</v>
      </c>
      <c r="N633" s="0" t="n">
        <f aca="false">AA633/Main!$C$4</f>
        <v>62.1182034231906</v>
      </c>
      <c r="P633" s="0" t="n">
        <f aca="false">IF(F633&lt;11000,15-0.0065*F633,-56.5)</f>
        <v>-56.5</v>
      </c>
      <c r="Q633" s="0" t="n">
        <f aca="false">MIN(1,EXP(-0.00001*Main!$D$22*Main!$D$18*F633*(P$5+273)/(P633+273)))</f>
        <v>0.243230958802444</v>
      </c>
      <c r="S633" s="16" t="n">
        <f aca="false">180/PI()*ATAN2(MAX(1,G633),H633)</f>
        <v>-3.19499306061499</v>
      </c>
      <c r="T633" s="16" t="n">
        <f aca="false">0.5*Main!$D$22*Q633*I633*I633</f>
        <v>5275431.28859368</v>
      </c>
      <c r="U633" s="0" t="n">
        <f aca="false">Main!$C$6</f>
        <v>1.5</v>
      </c>
      <c r="V633" s="0" t="n">
        <f aca="false">U633*Main!$C$7</f>
        <v>0</v>
      </c>
      <c r="W633" s="0" t="n">
        <f aca="false">U633*Main!$C$5*T633</f>
        <v>559063.830808715</v>
      </c>
      <c r="X633" s="0" t="n">
        <f aca="false">V633*Main!$C$5*T633</f>
        <v>0</v>
      </c>
      <c r="Y633" s="0" t="n">
        <f aca="false">W633*COS(PI()/180*S633)+X633*SIN(PI()/180*S633)</f>
        <v>558194.8435005</v>
      </c>
      <c r="Z633" s="0" t="n">
        <f aca="false">W633*SIN(PI()/180*S633)-X633*COS(PI()/180*S633)</f>
        <v>-31159.0052467551</v>
      </c>
      <c r="AA633" s="0" t="n">
        <f aca="false">SQRT(W633*W633+X633*X633)</f>
        <v>559063.830808715</v>
      </c>
      <c r="AC633" s="16"/>
      <c r="AD633" s="0" t="n">
        <f aca="false">IF(H633&lt;0,0.1,MIN(0.1,AE633))</f>
        <v>0.1</v>
      </c>
      <c r="AE633" s="0" t="n">
        <f aca="false">(Main!$D$18-L633)*Main!$C$4/Main!$C$5/MAX(T633,0.01)</f>
        <v>0.110115874159594</v>
      </c>
    </row>
    <row r="634" customFormat="false" ht="12.75" hidden="false" customHeight="false" outlineLevel="0" collapsed="false">
      <c r="B634" s="0" t="n">
        <f aca="false">B633+Main!$C$15</f>
        <v>314.5</v>
      </c>
      <c r="C634" s="16" t="n">
        <f aca="false">B634/60</f>
        <v>5.24166666666667</v>
      </c>
      <c r="D634" s="18"/>
      <c r="E634" s="18" t="n">
        <f aca="false">E633+G633*Main!$C$15</f>
        <v>2413993.54799011</v>
      </c>
      <c r="F634" s="18" t="n">
        <f aca="false">MAX(0,F633+H633*Main!$C$15)</f>
        <v>11013.5621534892</v>
      </c>
      <c r="G634" s="0" t="n">
        <f aca="false">(G633+(-M633-Y633/Main!$C$4)*Main!$C$15)*SIGN(F634)</f>
        <v>5759.08957469553</v>
      </c>
      <c r="H634" s="0" t="n">
        <f aca="false">(H633+(L633-K633-Z633/Main!$C$4)*Main!$C$15)*SIGN(F634)</f>
        <v>-323.737487463839</v>
      </c>
      <c r="I634" s="0" t="n">
        <f aca="false">SQRT(G634*G634+H634*H634)</f>
        <v>5768.1815756923</v>
      </c>
      <c r="K634" s="0" t="n">
        <f aca="false">Main!$D$19/(1+Simulation!F634/Main!$D$20/1000)^2</f>
        <v>9.79833116870485</v>
      </c>
      <c r="L634" s="16" t="n">
        <f aca="false">G634*G634/(1000*Main!$D$20+F634)</f>
        <v>5.19127286344144</v>
      </c>
      <c r="M634" s="16" t="n">
        <f aca="false">2*G634*H634/(1000*Main!$D$20+F634)</f>
        <v>-0.583637261324795</v>
      </c>
      <c r="N634" s="0" t="n">
        <f aca="false">AA634/Main!$C$4</f>
        <v>62.732948199681</v>
      </c>
      <c r="P634" s="0" t="n">
        <f aca="false">IF(F634&lt;11000,15-0.0065*F634,-56.5)</f>
        <v>-56.5</v>
      </c>
      <c r="Q634" s="0" t="n">
        <f aca="false">MIN(1,EXP(-0.00001*Main!$D$22*Main!$D$18*F634*(P$5+273)/(P634+273)))</f>
        <v>0.24825455268376</v>
      </c>
      <c r="S634" s="16" t="n">
        <f aca="false">180/PI()*ATAN2(MAX(1,G634),H634)</f>
        <v>-3.21739933969548</v>
      </c>
      <c r="T634" s="16" t="n">
        <f aca="false">0.5*Main!$D$22*Q634*I634*I634</f>
        <v>5327638.91292407</v>
      </c>
      <c r="U634" s="0" t="n">
        <f aca="false">Main!$C$6</f>
        <v>1.5</v>
      </c>
      <c r="V634" s="0" t="n">
        <f aca="false">U634*Main!$C$7</f>
        <v>0</v>
      </c>
      <c r="W634" s="0" t="n">
        <f aca="false">U634*Main!$C$5*T634</f>
        <v>564596.533797129</v>
      </c>
      <c r="X634" s="0" t="n">
        <f aca="false">V634*Main!$C$5*T634</f>
        <v>0</v>
      </c>
      <c r="Y634" s="0" t="n">
        <f aca="false">W634*COS(PI()/180*S634)+X634*SIN(PI()/180*S634)</f>
        <v>563706.597830187</v>
      </c>
      <c r="Z634" s="0" t="n">
        <f aca="false">W634*SIN(PI()/180*S634)-X634*COS(PI()/180*S634)</f>
        <v>-31687.8137214911</v>
      </c>
      <c r="AA634" s="0" t="n">
        <f aca="false">SQRT(W634*W634+X634*X634)</f>
        <v>564596.533797129</v>
      </c>
      <c r="AC634" s="16"/>
      <c r="AD634" s="0" t="n">
        <f aca="false">IF(H634&lt;0,0.1,MIN(0.1,AE634))</f>
        <v>0.1</v>
      </c>
      <c r="AE634" s="0" t="n">
        <f aca="false">(Main!$D$18-L634)*Main!$C$4/Main!$C$5/MAX(T634,0.01)</f>
        <v>0.110361315760273</v>
      </c>
    </row>
    <row r="635" customFormat="false" ht="12.75" hidden="false" customHeight="false" outlineLevel="0" collapsed="false">
      <c r="B635" s="0" t="n">
        <f aca="false">B634+Main!$C$15</f>
        <v>315</v>
      </c>
      <c r="C635" s="16" t="n">
        <f aca="false">B635/60</f>
        <v>5.25</v>
      </c>
      <c r="D635" s="18"/>
      <c r="E635" s="18" t="n">
        <f aca="false">E634+G634*Main!$C$15</f>
        <v>2416873.09277745</v>
      </c>
      <c r="F635" s="18" t="n">
        <f aca="false">MAX(0,F634+H634*Main!$C$15)</f>
        <v>10851.6934097573</v>
      </c>
      <c r="G635" s="0" t="n">
        <f aca="false">(G634+(-M634-Y634/Main!$C$4)*Main!$C$15)*SIGN(F635)</f>
        <v>5728.0643601134</v>
      </c>
      <c r="H635" s="0" t="n">
        <f aca="false">(H634+(L634-K634-Z634/Main!$C$4)*Main!$C$15)*SIGN(F635)</f>
        <v>-324.280582520832</v>
      </c>
      <c r="I635" s="0" t="n">
        <f aca="false">SQRT(G635*G635+H635*H635)</f>
        <v>5737.23619958264</v>
      </c>
      <c r="K635" s="0" t="n">
        <f aca="false">Main!$D$19/(1+Simulation!F635/Main!$D$20/1000)^2</f>
        <v>9.79882767847691</v>
      </c>
      <c r="L635" s="16" t="n">
        <f aca="false">G635*G635/(1000*Main!$D$20+F635)</f>
        <v>5.13562106120672</v>
      </c>
      <c r="M635" s="16" t="n">
        <f aca="false">2*G635*H635/(1000*Main!$D$20+F635)</f>
        <v>-0.581481661041042</v>
      </c>
      <c r="N635" s="0" t="n">
        <f aca="false">AA635/Main!$C$4</f>
        <v>63.7322965705773</v>
      </c>
      <c r="P635" s="0" t="n">
        <f aca="false">IF(F635&lt;11000,15-0.0065*F635,-56.5)</f>
        <v>-55.5360071634225</v>
      </c>
      <c r="Q635" s="0" t="n">
        <f aca="false">MIN(1,EXP(-0.00001*Main!$D$22*Main!$D$18*F635*(P$5+273)/(P635+273)))</f>
        <v>0.254937356398924</v>
      </c>
      <c r="S635" s="16" t="n">
        <f aca="false">180/PI()*ATAN2(MAX(1,G635),H635)</f>
        <v>-3.2402040593181</v>
      </c>
      <c r="T635" s="16" t="n">
        <f aca="false">0.5*Main!$D$22*Q635*I635*I635</f>
        <v>5412509.26289403</v>
      </c>
      <c r="U635" s="0" t="n">
        <f aca="false">Main!$C$6</f>
        <v>1.5</v>
      </c>
      <c r="V635" s="0" t="n">
        <f aca="false">U635*Main!$C$7</f>
        <v>0</v>
      </c>
      <c r="W635" s="0" t="n">
        <f aca="false">U635*Main!$C$5*T635</f>
        <v>573590.669135195</v>
      </c>
      <c r="X635" s="0" t="n">
        <f aca="false">V635*Main!$C$5*T635</f>
        <v>0</v>
      </c>
      <c r="Y635" s="0" t="n">
        <f aca="false">W635*COS(PI()/180*S635)+X635*SIN(PI()/180*S635)</f>
        <v>572673.697730263</v>
      </c>
      <c r="Z635" s="0" t="n">
        <f aca="false">W635*SIN(PI()/180*S635)-X635*COS(PI()/180*S635)</f>
        <v>-32420.5435936568</v>
      </c>
      <c r="AA635" s="0" t="n">
        <f aca="false">SQRT(W635*W635+X635*X635)</f>
        <v>573590.669135195</v>
      </c>
      <c r="AC635" s="16"/>
      <c r="AD635" s="0" t="n">
        <f aca="false">IF(H635&lt;0,0.1,MIN(0.1,AE635))</f>
        <v>0.1</v>
      </c>
      <c r="AE635" s="0" t="n">
        <f aca="false">(Main!$D$18-L635)*Main!$C$4/Main!$C$5/MAX(T635,0.01)</f>
        <v>0.10994062328243</v>
      </c>
    </row>
    <row r="636" customFormat="false" ht="12.75" hidden="false" customHeight="false" outlineLevel="0" collapsed="false">
      <c r="B636" s="0" t="n">
        <f aca="false">B635+Main!$C$15</f>
        <v>315.5</v>
      </c>
      <c r="C636" s="16" t="n">
        <f aca="false">B636/60</f>
        <v>5.25833333333333</v>
      </c>
      <c r="D636" s="18"/>
      <c r="E636" s="18" t="n">
        <f aca="false">E635+G635*Main!$C$15</f>
        <v>2419737.12495751</v>
      </c>
      <c r="F636" s="18" t="n">
        <f aca="false">MAX(0,F635+H635*Main!$C$15)</f>
        <v>10689.5531184969</v>
      </c>
      <c r="G636" s="0" t="n">
        <f aca="false">(G635+(-M635-Y635/Main!$C$4)*Main!$C$15)*SIGN(F636)</f>
        <v>5696.53989551447</v>
      </c>
      <c r="H636" s="0" t="n">
        <f aca="false">(H635+(L635-K635-Z635/Main!$C$4)*Main!$C$15)*SIGN(F636)</f>
        <v>-324.811044518708</v>
      </c>
      <c r="I636" s="0" t="n">
        <f aca="false">SQRT(G636*G636+H636*H636)</f>
        <v>5705.79258261543</v>
      </c>
      <c r="K636" s="0" t="n">
        <f aca="false">Main!$D$19/(1+Simulation!F636/Main!$D$20/1000)^2</f>
        <v>9.79932505901848</v>
      </c>
      <c r="L636" s="16" t="n">
        <f aca="false">G636*G636/(1000*Main!$D$20+F636)</f>
        <v>5.07937762687936</v>
      </c>
      <c r="M636" s="16" t="n">
        <f aca="false">2*G636*H636/(1000*Main!$D$20+F636)</f>
        <v>-0.579242130399454</v>
      </c>
      <c r="N636" s="0" t="n">
        <f aca="false">AA636/Main!$C$4</f>
        <v>64.7552261811522</v>
      </c>
      <c r="P636" s="0" t="n">
        <f aca="false">IF(F636&lt;11000,15-0.0065*F636,-56.5)</f>
        <v>-54.4820952702298</v>
      </c>
      <c r="Q636" s="0" t="n">
        <f aca="false">MIN(1,EXP(-0.00001*Main!$D$22*Main!$D$18*F636*(P$5+273)/(P636+273)))</f>
        <v>0.26189200105132</v>
      </c>
      <c r="S636" s="16" t="n">
        <f aca="false">180/PI()*ATAN2(MAX(1,G636),H636)</f>
        <v>-3.26341484165437</v>
      </c>
      <c r="T636" s="16" t="n">
        <f aca="false">0.5*Main!$D$22*Q636*I636*I636</f>
        <v>5499382.26591526</v>
      </c>
      <c r="U636" s="0" t="n">
        <f aca="false">Main!$C$6</f>
        <v>1.5</v>
      </c>
      <c r="V636" s="0" t="n">
        <f aca="false">U636*Main!$C$7</f>
        <v>0</v>
      </c>
      <c r="W636" s="0" t="n">
        <f aca="false">U636*Main!$C$5*T636</f>
        <v>582797.03563037</v>
      </c>
      <c r="X636" s="0" t="n">
        <f aca="false">V636*Main!$C$5*T636</f>
        <v>0</v>
      </c>
      <c r="Y636" s="0" t="n">
        <f aca="false">W636*COS(PI()/180*S636)+X636*SIN(PI()/180*S636)</f>
        <v>581851.95420023</v>
      </c>
      <c r="Z636" s="0" t="n">
        <f aca="false">W636*SIN(PI()/180*S636)-X636*COS(PI()/180*S636)</f>
        <v>-33176.6202757297</v>
      </c>
      <c r="AA636" s="0" t="n">
        <f aca="false">SQRT(W636*W636+X636*X636)</f>
        <v>582797.03563037</v>
      </c>
      <c r="AC636" s="16"/>
      <c r="AD636" s="0" t="n">
        <f aca="false">IF(H636&lt;0,0.1,MIN(0.1,AE636))</f>
        <v>0.1</v>
      </c>
      <c r="AE636" s="0" t="n">
        <f aca="false">(Main!$D$18-L636)*Main!$C$4/Main!$C$5/MAX(T636,0.01)</f>
        <v>0.109506737569622</v>
      </c>
    </row>
    <row r="637" customFormat="false" ht="12.75" hidden="false" customHeight="false" outlineLevel="0" collapsed="false">
      <c r="B637" s="0" t="n">
        <f aca="false">B636+Main!$C$15</f>
        <v>316</v>
      </c>
      <c r="C637" s="16" t="n">
        <f aca="false">B637/60</f>
        <v>5.26666666666667</v>
      </c>
      <c r="D637" s="18"/>
      <c r="E637" s="18" t="n">
        <f aca="false">E636+G636*Main!$C$15</f>
        <v>2422585.39490527</v>
      </c>
      <c r="F637" s="18" t="n">
        <f aca="false">MAX(0,F636+H636*Main!$C$15)</f>
        <v>10527.1475962375</v>
      </c>
      <c r="G637" s="0" t="n">
        <f aca="false">(G636+(-M636-Y636/Main!$C$4)*Main!$C$15)*SIGN(F637)</f>
        <v>5664.50440801299</v>
      </c>
      <c r="H637" s="0" t="n">
        <f aca="false">(H636+(L636-K636-Z636/Main!$C$4)*Main!$C$15)*SIGN(F637)</f>
        <v>-325.327872663904</v>
      </c>
      <c r="I637" s="0" t="n">
        <f aca="false">SQRT(G637*G637+H637*H637)</f>
        <v>5673.83894846607</v>
      </c>
      <c r="K637" s="0" t="n">
        <f aca="false">Main!$D$19/(1+Simulation!F637/Main!$D$20/1000)^2</f>
        <v>9.79982329114488</v>
      </c>
      <c r="L637" s="16" t="n">
        <f aca="false">G637*G637/(1000*Main!$D$20+F637)</f>
        <v>5.02253640738954</v>
      </c>
      <c r="M637" s="16" t="n">
        <f aca="false">2*G637*H637/(1000*Main!$D$20+F637)</f>
        <v>-0.576915813669996</v>
      </c>
      <c r="N637" s="0" t="n">
        <f aca="false">AA637/Main!$C$4</f>
        <v>65.7646126196961</v>
      </c>
      <c r="P637" s="0" t="n">
        <f aca="false">IF(F637&lt;11000,15-0.0065*F637,-56.5)</f>
        <v>-53.426459375544</v>
      </c>
      <c r="Q637" s="0" t="n">
        <f aca="false">MIN(1,EXP(-0.00001*Main!$D$22*Main!$D$18*F637*(P$5+273)/(P637+273)))</f>
        <v>0.268978537206705</v>
      </c>
      <c r="S637" s="16" t="n">
        <f aca="false">180/PI()*ATAN2(MAX(1,G637),H637)</f>
        <v>-3.28704128306865</v>
      </c>
      <c r="T637" s="16" t="n">
        <f aca="false">0.5*Main!$D$22*Q637*I637*I637</f>
        <v>5585105.10570668</v>
      </c>
      <c r="U637" s="0" t="n">
        <f aca="false">Main!$C$6</f>
        <v>1.5</v>
      </c>
      <c r="V637" s="0" t="n">
        <f aca="false">U637*Main!$C$7</f>
        <v>0</v>
      </c>
      <c r="W637" s="0" t="n">
        <f aca="false">U637*Main!$C$5*T637</f>
        <v>591881.513577265</v>
      </c>
      <c r="X637" s="0" t="n">
        <f aca="false">V637*Main!$C$5*T637</f>
        <v>0</v>
      </c>
      <c r="Y637" s="0" t="n">
        <f aca="false">W637*COS(PI()/180*S637)+X637*SIN(PI()/180*S637)</f>
        <v>590907.756306024</v>
      </c>
      <c r="Z637" s="0" t="n">
        <f aca="false">W637*SIN(PI()/180*S637)-X637*COS(PI()/180*S637)</f>
        <v>-33937.437320677</v>
      </c>
      <c r="AA637" s="0" t="n">
        <f aca="false">SQRT(W637*W637+X637*X637)</f>
        <v>591881.513577265</v>
      </c>
      <c r="AC637" s="16"/>
      <c r="AD637" s="0" t="n">
        <f aca="false">IF(H637&lt;0,0.1,MIN(0.1,AE637))</f>
        <v>0.1</v>
      </c>
      <c r="AE637" s="0" t="n">
        <f aca="false">(Main!$D$18-L637)*Main!$C$4/Main!$C$5/MAX(T637,0.01)</f>
        <v>0.1091224459941</v>
      </c>
    </row>
    <row r="638" customFormat="false" ht="12.75" hidden="false" customHeight="false" outlineLevel="0" collapsed="false">
      <c r="B638" s="0" t="n">
        <f aca="false">B637+Main!$C$15</f>
        <v>316.5</v>
      </c>
      <c r="C638" s="16" t="n">
        <f aca="false">B638/60</f>
        <v>5.275</v>
      </c>
      <c r="D638" s="18"/>
      <c r="E638" s="18" t="n">
        <f aca="false">E637+G637*Main!$C$15</f>
        <v>2425417.64710927</v>
      </c>
      <c r="F638" s="18" t="n">
        <f aca="false">MAX(0,F637+H637*Main!$C$15)</f>
        <v>10364.4836599056</v>
      </c>
      <c r="G638" s="0" t="n">
        <f aca="false">(G637+(-M637-Y637/Main!$C$4)*Main!$C$15)*SIGN(F638)</f>
        <v>5631.96465723615</v>
      </c>
      <c r="H638" s="0" t="n">
        <f aca="false">(H637+(L637-K637-Z637/Main!$C$4)*Main!$C$15)*SIGN(F638)</f>
        <v>-325.8311029213</v>
      </c>
      <c r="I638" s="0" t="n">
        <f aca="false">SQRT(G638*G638+H638*H638)</f>
        <v>5641.38208314133</v>
      </c>
      <c r="K638" s="0" t="n">
        <f aca="false">Main!$D$19/(1+Simulation!F638/Main!$D$20/1000)^2</f>
        <v>9.80032235413059</v>
      </c>
      <c r="L638" s="16" t="n">
        <f aca="false">G638*G638/(1000*Main!$D$20+F638)</f>
        <v>4.96512463894127</v>
      </c>
      <c r="M638" s="16" t="n">
        <f aca="false">2*G638*H638/(1000*Main!$D$20+F638)</f>
        <v>-0.574503618437788</v>
      </c>
      <c r="N638" s="0" t="n">
        <f aca="false">AA638/Main!$C$4</f>
        <v>66.7593204142895</v>
      </c>
      <c r="P638" s="0" t="n">
        <f aca="false">IF(F638&lt;11000,15-0.0065*F638,-56.5)</f>
        <v>-52.3691437893863</v>
      </c>
      <c r="Q638" s="0" t="n">
        <f aca="false">MIN(1,EXP(-0.00001*Main!$D$22*Main!$D$18*F638*(P$5+273)/(P638+273)))</f>
        <v>0.276197820269542</v>
      </c>
      <c r="S638" s="16" t="n">
        <f aca="false">180/PI()*ATAN2(MAX(1,G638),H638)</f>
        <v>-3.31109325785898</v>
      </c>
      <c r="T638" s="16" t="n">
        <f aca="false">0.5*Main!$D$22*Q638*I638*I638</f>
        <v>5669581.35153201</v>
      </c>
      <c r="U638" s="0" t="n">
        <f aca="false">Main!$C$6</f>
        <v>1.5</v>
      </c>
      <c r="V638" s="0" t="n">
        <f aca="false">U638*Main!$C$7</f>
        <v>0</v>
      </c>
      <c r="W638" s="0" t="n">
        <f aca="false">U638*Main!$C$5*T638</f>
        <v>600833.883728605</v>
      </c>
      <c r="X638" s="0" t="n">
        <f aca="false">V638*Main!$C$5*T638</f>
        <v>0</v>
      </c>
      <c r="Y638" s="0" t="n">
        <f aca="false">W638*COS(PI()/180*S638)+X638*SIN(PI()/180*S638)</f>
        <v>599830.883311696</v>
      </c>
      <c r="Z638" s="0" t="n">
        <f aca="false">W638*SIN(PI()/180*S638)-X638*COS(PI()/180*S638)</f>
        <v>-34702.554112195</v>
      </c>
      <c r="AA638" s="0" t="n">
        <f aca="false">SQRT(W638*W638+X638*X638)</f>
        <v>600833.883728605</v>
      </c>
      <c r="AC638" s="16"/>
      <c r="AD638" s="0" t="n">
        <f aca="false">IF(H638&lt;0,0.1,MIN(0.1,AE638))</f>
        <v>0.1</v>
      </c>
      <c r="AE638" s="0" t="n">
        <f aca="false">(Main!$D$18-L638)*Main!$C$4/Main!$C$5/MAX(T638,0.01)</f>
        <v>0.108786503465269</v>
      </c>
    </row>
    <row r="639" customFormat="false" ht="12.75" hidden="false" customHeight="false" outlineLevel="0" collapsed="false">
      <c r="B639" s="0" t="n">
        <f aca="false">B638+Main!$C$15</f>
        <v>317</v>
      </c>
      <c r="C639" s="16" t="n">
        <f aca="false">B639/60</f>
        <v>5.28333333333333</v>
      </c>
      <c r="D639" s="18"/>
      <c r="E639" s="18" t="n">
        <f aca="false">E638+G638*Main!$C$15</f>
        <v>2428233.62943789</v>
      </c>
      <c r="F639" s="18" t="n">
        <f aca="false">MAX(0,F638+H638*Main!$C$15)</f>
        <v>10201.5681084449</v>
      </c>
      <c r="G639" s="0" t="n">
        <f aca="false">(G638+(-M638-Y638/Main!$C$4)*Main!$C$15)*SIGN(F639)</f>
        <v>5598.92797108361</v>
      </c>
      <c r="H639" s="0" t="n">
        <f aca="false">(H638+(L638-K638-Z638/Main!$C$4)*Main!$C$15)*SIGN(F639)</f>
        <v>-326.320782105995</v>
      </c>
      <c r="I639" s="0" t="n">
        <f aca="false">SQRT(G639*G639+H639*H639)</f>
        <v>5608.429341466</v>
      </c>
      <c r="K639" s="0" t="n">
        <f aca="false">Main!$D$19/(1+Simulation!F639/Main!$D$20/1000)^2</f>
        <v>9.80082222729922</v>
      </c>
      <c r="L639" s="16" t="n">
        <f aca="false">G639*G639/(1000*Main!$D$20+F639)</f>
        <v>4.90717052227653</v>
      </c>
      <c r="M639" s="16" t="n">
        <f aca="false">2*G639*H639/(1000*Main!$D$20+F639)</f>
        <v>-0.572006545191129</v>
      </c>
      <c r="N639" s="0" t="n">
        <f aca="false">AA639/Main!$C$4</f>
        <v>67.7382262335011</v>
      </c>
      <c r="P639" s="0" t="n">
        <f aca="false">IF(F639&lt;11000,15-0.0065*F639,-56.5)</f>
        <v>-51.3101927048921</v>
      </c>
      <c r="Q639" s="0" t="n">
        <f aca="false">MIN(1,EXP(-0.00001*Main!$D$22*Main!$D$18*F639*(P$5+273)/(P639+273)))</f>
        <v>0.283550674234584</v>
      </c>
      <c r="S639" s="16" t="n">
        <f aca="false">180/PI()*ATAN2(MAX(1,G639),H639)</f>
        <v>-3.33558075403538</v>
      </c>
      <c r="T639" s="16" t="n">
        <f aca="false">0.5*Main!$D$22*Q639*I639*I639</f>
        <v>5752715.60369436</v>
      </c>
      <c r="U639" s="0" t="n">
        <f aca="false">Main!$C$6</f>
        <v>1.5</v>
      </c>
      <c r="V639" s="0" t="n">
        <f aca="false">U639*Main!$C$7</f>
        <v>0</v>
      </c>
      <c r="W639" s="0" t="n">
        <f aca="false">U639*Main!$C$5*T639</f>
        <v>609644.03610151</v>
      </c>
      <c r="X639" s="0" t="n">
        <f aca="false">V639*Main!$C$5*T639</f>
        <v>0</v>
      </c>
      <c r="Y639" s="0" t="n">
        <f aca="false">W639*COS(PI()/180*S639)+X639*SIN(PI()/180*S639)</f>
        <v>608611.223983224</v>
      </c>
      <c r="Z639" s="0" t="n">
        <f aca="false">W639*SIN(PI()/180*S639)-X639*COS(PI()/180*S639)</f>
        <v>-35471.5209115746</v>
      </c>
      <c r="AA639" s="0" t="n">
        <f aca="false">SQRT(W639*W639+X639*X639)</f>
        <v>609644.03610151</v>
      </c>
      <c r="AC639" s="16"/>
      <c r="AD639" s="0" t="n">
        <f aca="false">IF(H639&lt;0,0.1,MIN(0.1,AE639))</f>
        <v>0.1</v>
      </c>
      <c r="AE639" s="0" t="n">
        <f aca="false">(Main!$D$18-L639)*Main!$C$4/Main!$C$5/MAX(T639,0.01)</f>
        <v>0.108497736436896</v>
      </c>
    </row>
    <row r="640" customFormat="false" ht="12.75" hidden="false" customHeight="false" outlineLevel="0" collapsed="false">
      <c r="B640" s="0" t="n">
        <f aca="false">B639+Main!$C$15</f>
        <v>317.5</v>
      </c>
      <c r="C640" s="16" t="n">
        <f aca="false">B640/60</f>
        <v>5.29166666666667</v>
      </c>
      <c r="D640" s="18"/>
      <c r="E640" s="18" t="n">
        <f aca="false">E639+G639*Main!$C$15</f>
        <v>2431033.09342343</v>
      </c>
      <c r="F640" s="18" t="n">
        <f aca="false">MAX(0,F639+H639*Main!$C$15)</f>
        <v>10038.4077173919</v>
      </c>
      <c r="G640" s="0" t="n">
        <f aca="false">(G639+(-M639-Y639/Main!$C$4)*Main!$C$15)*SIGN(F640)</f>
        <v>5565.40223969047</v>
      </c>
      <c r="H640" s="0" t="n">
        <f aca="false">(H639+(L639-K639-Z639/Main!$C$4)*Main!$C$15)*SIGN(F640)</f>
        <v>-326.796967907863</v>
      </c>
      <c r="I640" s="0" t="n">
        <f aca="false">SQRT(G640*G640+H640*H640)</f>
        <v>5574.98864104542</v>
      </c>
      <c r="K640" s="0" t="n">
        <f aca="false">Main!$D$19/(1+Simulation!F640/Main!$D$20/1000)^2</f>
        <v>9.80132289004011</v>
      </c>
      <c r="L640" s="16" t="n">
        <f aca="false">G640*G640/(1000*Main!$D$20+F640)</f>
        <v>4.84870317187392</v>
      </c>
      <c r="M640" s="16" t="n">
        <f aca="false">2*G640*H640/(1000*Main!$D$20+F640)</f>
        <v>-0.569425686270526</v>
      </c>
      <c r="N640" s="0" t="n">
        <f aca="false">AA640/Main!$C$4</f>
        <v>68.7002218496009</v>
      </c>
      <c r="P640" s="0" t="n">
        <f aca="false">IF(F640&lt;11000,15-0.0065*F640,-56.5)</f>
        <v>-50.2496501630476</v>
      </c>
      <c r="Q640" s="0" t="n">
        <f aca="false">MIN(1,EXP(-0.00001*Main!$D$22*Main!$D$18*F640*(P$5+273)/(P640+273)))</f>
        <v>0.29103789149391</v>
      </c>
      <c r="S640" s="16" t="n">
        <f aca="false">180/PI()*ATAN2(MAX(1,G640),H640)</f>
        <v>-3.36051387153457</v>
      </c>
      <c r="T640" s="16" t="n">
        <f aca="false">0.5*Main!$D$22*Q640*I640*I640</f>
        <v>5834413.74518903</v>
      </c>
      <c r="U640" s="0" t="n">
        <f aca="false">Main!$C$6</f>
        <v>1.5</v>
      </c>
      <c r="V640" s="0" t="n">
        <f aca="false">U640*Main!$C$7</f>
        <v>0</v>
      </c>
      <c r="W640" s="0" t="n">
        <f aca="false">U640*Main!$C$5*T640</f>
        <v>618301.996646408</v>
      </c>
      <c r="X640" s="0" t="n">
        <f aca="false">V640*Main!$C$5*T640</f>
        <v>0</v>
      </c>
      <c r="Y640" s="0" t="n">
        <f aca="false">W640*COS(PI()/180*S640)+X640*SIN(PI()/180*S640)</f>
        <v>617238.803251756</v>
      </c>
      <c r="Z640" s="0" t="n">
        <f aca="false">W640*SIN(PI()/180*S640)-X640*COS(PI()/180*S640)</f>
        <v>-36243.8797216156</v>
      </c>
      <c r="AA640" s="0" t="n">
        <f aca="false">SQRT(W640*W640+X640*X640)</f>
        <v>618301.996646408</v>
      </c>
      <c r="AC640" s="16"/>
      <c r="AD640" s="0" t="n">
        <f aca="false">IF(H640&lt;0,0.1,MIN(0.1,AE640))</f>
        <v>0.1</v>
      </c>
      <c r="AE640" s="0" t="n">
        <f aca="false">(Main!$D$18-L640)*Main!$C$4/Main!$C$5/MAX(T640,0.01)</f>
        <v>0.10825503967761</v>
      </c>
    </row>
    <row r="641" customFormat="false" ht="12.75" hidden="false" customHeight="false" outlineLevel="0" collapsed="false">
      <c r="B641" s="0" t="n">
        <f aca="false">B640+Main!$C$15</f>
        <v>318</v>
      </c>
      <c r="C641" s="16" t="n">
        <f aca="false">B641/60</f>
        <v>5.3</v>
      </c>
      <c r="D641" s="18"/>
      <c r="E641" s="18" t="n">
        <f aca="false">E640+G640*Main!$C$15</f>
        <v>2433815.79454328</v>
      </c>
      <c r="F641" s="18" t="n">
        <f aca="false">MAX(0,F640+H640*Main!$C$15)</f>
        <v>9875.00923343801</v>
      </c>
      <c r="G641" s="0" t="n">
        <f aca="false">(G640+(-M640-Y640/Main!$C$4)*Main!$C$15)*SIGN(F641)</f>
        <v>5531.39590790851</v>
      </c>
      <c r="H641" s="0" t="n">
        <f aca="false">(H640+(L640-K640-Z640/Main!$C$4)*Main!$C$15)*SIGN(F641)</f>
        <v>-327.259728893523</v>
      </c>
      <c r="I641" s="0" t="n">
        <f aca="false">SQRT(G641*G641+H641*H641)</f>
        <v>5541.06845474611</v>
      </c>
      <c r="K641" s="0" t="n">
        <f aca="false">Main!$D$19/(1+Simulation!F641/Main!$D$20/1000)^2</f>
        <v>9.80182432182507</v>
      </c>
      <c r="L641" s="16" t="n">
        <f aca="false">G641*G641/(1000*Main!$D$20+F641)</f>
        <v>4.78975256181455</v>
      </c>
      <c r="M641" s="16" t="n">
        <f aca="false">2*G641*H641/(1000*Main!$D$20+F641)</f>
        <v>-0.566762224560843</v>
      </c>
      <c r="N641" s="0" t="n">
        <f aca="false">AA641/Main!$C$4</f>
        <v>69.6442170836143</v>
      </c>
      <c r="P641" s="0" t="n">
        <f aca="false">IF(F641&lt;11000,15-0.0065*F641,-56.5)</f>
        <v>-49.187560017347</v>
      </c>
      <c r="Q641" s="0" t="n">
        <f aca="false">MIN(1,EXP(-0.00001*Main!$D$22*Main!$D$18*F641*(P$5+273)/(P641+273)))</f>
        <v>0.298660232692299</v>
      </c>
      <c r="S641" s="16" t="n">
        <f aca="false">180/PI()*ATAN2(MAX(1,G641),H641)</f>
        <v>-3.3859028204125</v>
      </c>
      <c r="T641" s="16" t="n">
        <f aca="false">0.5*Main!$D$22*Q641*I641*I641</f>
        <v>5914583.19181438</v>
      </c>
      <c r="U641" s="0" t="n">
        <f aca="false">Main!$C$6</f>
        <v>1.5</v>
      </c>
      <c r="V641" s="0" t="n">
        <f aca="false">U641*Main!$C$7</f>
        <v>0</v>
      </c>
      <c r="W641" s="0" t="n">
        <f aca="false">U641*Main!$C$5*T641</f>
        <v>626797.953752529</v>
      </c>
      <c r="X641" s="0" t="n">
        <f aca="false">V641*Main!$C$5*T641</f>
        <v>0</v>
      </c>
      <c r="Y641" s="0" t="n">
        <f aca="false">W641*COS(PI()/180*S641)+X641*SIN(PI()/180*S641)</f>
        <v>625703.808712651</v>
      </c>
      <c r="Z641" s="0" t="n">
        <f aca="false">W641*SIN(PI()/180*S641)-X641*COS(PI()/180*S641)</f>
        <v>-37019.1651829117</v>
      </c>
      <c r="AA641" s="0" t="n">
        <f aca="false">SQRT(W641*W641+X641*X641)</f>
        <v>626797.953752529</v>
      </c>
      <c r="AC641" s="16"/>
      <c r="AD641" s="0" t="n">
        <f aca="false">IF(H641&lt;0,0.1,MIN(0.1,AE641))</f>
        <v>0.1</v>
      </c>
      <c r="AE641" s="0" t="n">
        <f aca="false">(Main!$D$18-L641)*Main!$C$4/Main!$C$5/MAX(T641,0.01)</f>
        <v>0.108057373209365</v>
      </c>
    </row>
    <row r="642" customFormat="false" ht="12.75" hidden="false" customHeight="false" outlineLevel="0" collapsed="false">
      <c r="B642" s="0" t="n">
        <f aca="false">B641+Main!$C$15</f>
        <v>318.5</v>
      </c>
      <c r="C642" s="16" t="n">
        <f aca="false">B642/60</f>
        <v>5.30833333333333</v>
      </c>
      <c r="D642" s="18"/>
      <c r="E642" s="18" t="n">
        <f aca="false">E641+G641*Main!$C$15</f>
        <v>2436581.49249723</v>
      </c>
      <c r="F642" s="18" t="n">
        <f aca="false">MAX(0,F641+H641*Main!$C$15)</f>
        <v>9711.37936899125</v>
      </c>
      <c r="G642" s="0" t="n">
        <f aca="false">(G641+(-M641-Y641/Main!$C$4)*Main!$C$15)*SIGN(F642)</f>
        <v>5496.91796631453</v>
      </c>
      <c r="H642" s="0" t="n">
        <f aca="false">(H641+(L641-K641-Z641/Main!$C$4)*Main!$C$15)*SIGN(F642)</f>
        <v>-327.709144485589</v>
      </c>
      <c r="I642" s="0" t="n">
        <f aca="false">SQRT(G642*G642+H642*H642)</f>
        <v>5506.67780170322</v>
      </c>
      <c r="K642" s="0" t="n">
        <f aca="false">Main!$D$19/(1+Simulation!F642/Main!$D$20/1000)^2</f>
        <v>9.80232650222507</v>
      </c>
      <c r="L642" s="16" t="n">
        <f aca="false">G642*G642/(1000*Main!$D$20+F642)</f>
        <v>4.7303494685097</v>
      </c>
      <c r="M642" s="16" t="n">
        <f aca="false">2*G642*H642/(1000*Main!$D$20+F642)</f>
        <v>-0.564017431929226</v>
      </c>
      <c r="N642" s="0" t="n">
        <f aca="false">AA642/Main!$C$4</f>
        <v>70.5691427181713</v>
      </c>
      <c r="P642" s="0" t="n">
        <f aca="false">IF(F642&lt;11000,15-0.0065*F642,-56.5)</f>
        <v>-48.1239658984431</v>
      </c>
      <c r="Q642" s="0" t="n">
        <f aca="false">MIN(1,EXP(-0.00001*Main!$D$22*Main!$D$18*F642*(P$5+273)/(P642+273)))</f>
        <v>0.306418426631025</v>
      </c>
      <c r="S642" s="16" t="n">
        <f aca="false">180/PI()*ATAN2(MAX(1,G642),H642)</f>
        <v>-3.41175791902088</v>
      </c>
      <c r="T642" s="16" t="n">
        <f aca="false">0.5*Main!$D$22*Q642*I642*I642</f>
        <v>5993133.13954746</v>
      </c>
      <c r="U642" s="0" t="n">
        <f aca="false">Main!$C$6</f>
        <v>1.5</v>
      </c>
      <c r="V642" s="0" t="n">
        <f aca="false">U642*Main!$C$7</f>
        <v>0</v>
      </c>
      <c r="W642" s="0" t="n">
        <f aca="false">U642*Main!$C$5*T642</f>
        <v>635122.284463542</v>
      </c>
      <c r="X642" s="0" t="n">
        <f aca="false">V642*Main!$C$5*T642</f>
        <v>0</v>
      </c>
      <c r="Y642" s="0" t="n">
        <f aca="false">W642*COS(PI()/180*S642)+X642*SIN(PI()/180*S642)</f>
        <v>633996.616833935</v>
      </c>
      <c r="Z642" s="0" t="n">
        <f aca="false">W642*SIN(PI()/180*S642)-X642*COS(PI()/180*S642)</f>
        <v>-37796.9054991566</v>
      </c>
      <c r="AA642" s="0" t="n">
        <f aca="false">SQRT(W642*W642+X642*X642)</f>
        <v>635122.284463542</v>
      </c>
      <c r="AC642" s="16"/>
      <c r="AD642" s="0" t="n">
        <f aca="false">IF(H642&lt;0,0.1,MIN(0.1,AE642))</f>
        <v>0.1</v>
      </c>
      <c r="AE642" s="0" t="n">
        <f aca="false">(Main!$D$18-L642)*Main!$C$4/Main!$C$5/MAX(T642,0.01)</f>
        <v>0.107903759404388</v>
      </c>
    </row>
    <row r="643" customFormat="false" ht="12.75" hidden="false" customHeight="false" outlineLevel="0" collapsed="false">
      <c r="B643" s="0" t="n">
        <f aca="false">B642+Main!$C$15</f>
        <v>319</v>
      </c>
      <c r="C643" s="16" t="n">
        <f aca="false">B643/60</f>
        <v>5.31666666666667</v>
      </c>
      <c r="D643" s="18"/>
      <c r="E643" s="18" t="n">
        <f aca="false">E642+G642*Main!$C$15</f>
        <v>2439329.95148039</v>
      </c>
      <c r="F643" s="18" t="n">
        <f aca="false">MAX(0,F642+H642*Main!$C$15)</f>
        <v>9547.52479674845</v>
      </c>
      <c r="G643" s="0" t="n">
        <f aca="false">(G642+(-M642-Y642/Main!$C$4)*Main!$C$15)*SIGN(F643)</f>
        <v>5461.97794076194</v>
      </c>
      <c r="H643" s="0" t="n">
        <f aca="false">(H642+(L642-K642-Z642/Main!$C$4)*Main!$C$15)*SIGN(F643)</f>
        <v>-328.14530491916</v>
      </c>
      <c r="I643" s="0" t="n">
        <f aca="false">SQRT(G643*G643+H643*H643)</f>
        <v>5471.82623687107</v>
      </c>
      <c r="K643" s="0" t="n">
        <f aca="false">Main!$D$19/(1+Simulation!F643/Main!$D$20/1000)^2</f>
        <v>9.80282941092688</v>
      </c>
      <c r="L643" s="16" t="n">
        <f aca="false">G643*G643/(1000*Main!$D$20+F643)</f>
        <v>4.67052541050478</v>
      </c>
      <c r="M643" s="16" t="n">
        <f aca="false">2*G643*H643/(1000*Main!$D$20+F643)</f>
        <v>-0.561192667412705</v>
      </c>
      <c r="N643" s="0" t="n">
        <f aca="false">AA643/Main!$C$4</f>
        <v>71.4739533641105</v>
      </c>
      <c r="P643" s="0" t="n">
        <f aca="false">IF(F643&lt;11000,15-0.0065*F643,-56.5)</f>
        <v>-47.0589111788649</v>
      </c>
      <c r="Q643" s="0" t="n">
        <f aca="false">MIN(1,EXP(-0.00001*Main!$D$22*Main!$D$18*F643*(P$5+273)/(P643+273)))</f>
        <v>0.314313170220004</v>
      </c>
      <c r="S643" s="16" t="n">
        <f aca="false">180/PI()*ATAN2(MAX(1,G643),H643)</f>
        <v>-3.43808959217378</v>
      </c>
      <c r="T643" s="16" t="n">
        <f aca="false">0.5*Main!$D$22*Q643*I643*I643</f>
        <v>6069974.8079924</v>
      </c>
      <c r="U643" s="0" t="n">
        <f aca="false">Main!$C$6</f>
        <v>1.5</v>
      </c>
      <c r="V643" s="0" t="n">
        <f aca="false">U643*Main!$C$7</f>
        <v>0</v>
      </c>
      <c r="W643" s="0" t="n">
        <f aca="false">U643*Main!$C$5*T643</f>
        <v>643265.580276995</v>
      </c>
      <c r="X643" s="0" t="n">
        <f aca="false">V643*Main!$C$5*T643</f>
        <v>0</v>
      </c>
      <c r="Y643" s="0" t="n">
        <f aca="false">W643*COS(PI()/180*S643)+X643*SIN(PI()/180*S643)</f>
        <v>642107.818747821</v>
      </c>
      <c r="Z643" s="0" t="n">
        <f aca="false">W643*SIN(PI()/180*S643)-X643*COS(PI()/180*S643)</f>
        <v>-38576.6233879346</v>
      </c>
      <c r="AA643" s="0" t="n">
        <f aca="false">SQRT(W643*W643+X643*X643)</f>
        <v>643265.580276995</v>
      </c>
      <c r="AC643" s="16"/>
      <c r="AD643" s="0" t="n">
        <f aca="false">IF(H643&lt;0,0.1,MIN(0.1,AE643))</f>
        <v>0.1</v>
      </c>
      <c r="AE643" s="0" t="n">
        <f aca="false">(Main!$D$18-L643)*Main!$C$4/Main!$C$5/MAX(T643,0.01)</f>
        <v>0.107793280231669</v>
      </c>
    </row>
    <row r="644" customFormat="false" ht="12.75" hidden="false" customHeight="false" outlineLevel="0" collapsed="false">
      <c r="B644" s="0" t="n">
        <f aca="false">B643+Main!$C$15</f>
        <v>319.5</v>
      </c>
      <c r="C644" s="16" t="n">
        <f aca="false">B644/60</f>
        <v>5.325</v>
      </c>
      <c r="D644" s="18"/>
      <c r="E644" s="18" t="n">
        <f aca="false">E643+G643*Main!$C$15</f>
        <v>2442060.94045077</v>
      </c>
      <c r="F644" s="18" t="n">
        <f aca="false">MAX(0,F643+H643*Main!$C$15)</f>
        <v>9383.45214428887</v>
      </c>
      <c r="G644" s="0" t="n">
        <f aca="false">(G643+(-M643-Y643/Main!$C$4)*Main!$C$15)*SIGN(F644)</f>
        <v>5426.58588049855</v>
      </c>
      <c r="H644" s="0" t="n">
        <f aca="false">(H643+(L643-K643-Z643/Main!$C$4)*Main!$C$15)*SIGN(F644)</f>
        <v>-328.568311175597</v>
      </c>
      <c r="I644" s="0" t="n">
        <f aca="false">SQRT(G644*G644+H644*H644)</f>
        <v>5436.52383913977</v>
      </c>
      <c r="K644" s="0" t="n">
        <f aca="false">Main!$D$19/(1+Simulation!F644/Main!$D$20/1000)^2</f>
        <v>9.80333302774973</v>
      </c>
      <c r="L644" s="16" t="n">
        <f aca="false">G644*G644/(1000*Main!$D$20+F644)</f>
        <v>4.61031258559252</v>
      </c>
      <c r="M644" s="16" t="n">
        <f aca="false">2*G644*H644/(1000*Main!$D$20+F644)</f>
        <v>-0.55828937516071</v>
      </c>
      <c r="N644" s="0" t="n">
        <f aca="false">AA644/Main!$C$4</f>
        <v>72.3576302669085</v>
      </c>
      <c r="P644" s="0" t="n">
        <f aca="false">IF(F644&lt;11000,15-0.0065*F644,-56.5)</f>
        <v>-45.9924389378777</v>
      </c>
      <c r="Q644" s="0" t="n">
        <f aca="false">MIN(1,EXP(-0.00001*Main!$D$22*Main!$D$18*F644*(P$5+273)/(P644+273)))</f>
        <v>0.322345128478103</v>
      </c>
      <c r="S644" s="16" t="n">
        <f aca="false">180/PI()*ATAN2(MAX(1,G644),H644)</f>
        <v>-3.46490836931046</v>
      </c>
      <c r="T644" s="16" t="n">
        <f aca="false">0.5*Main!$D$22*Q644*I644*I644</f>
        <v>6145021.67871834</v>
      </c>
      <c r="U644" s="0" t="n">
        <f aca="false">Main!$C$6</f>
        <v>1.5</v>
      </c>
      <c r="V644" s="0" t="n">
        <f aca="false">U644*Main!$C$7</f>
        <v>0</v>
      </c>
      <c r="W644" s="0" t="n">
        <f aca="false">U644*Main!$C$5*T644</f>
        <v>651218.672402176</v>
      </c>
      <c r="X644" s="0" t="n">
        <f aca="false">V644*Main!$C$5*T644</f>
        <v>0</v>
      </c>
      <c r="Y644" s="0" t="n">
        <f aca="false">W644*COS(PI()/180*S644)+X644*SIN(PI()/180*S644)</f>
        <v>650028.245499947</v>
      </c>
      <c r="Z644" s="0" t="n">
        <f aca="false">W644*SIN(PI()/180*S644)-X644*COS(PI()/180*S644)</f>
        <v>-39357.8370532914</v>
      </c>
      <c r="AA644" s="0" t="n">
        <f aca="false">SQRT(W644*W644+X644*X644)</f>
        <v>651218.672402176</v>
      </c>
      <c r="AC644" s="16"/>
      <c r="AD644" s="0" t="n">
        <f aca="false">IF(H644&lt;0,0.1,MIN(0.1,AE644))</f>
        <v>0.1</v>
      </c>
      <c r="AE644" s="0" t="n">
        <f aca="false">(Main!$D$18-L644)*Main!$C$4/Main!$C$5/MAX(T644,0.01)</f>
        <v>0.10772507464463</v>
      </c>
    </row>
    <row r="645" customFormat="false" ht="12.75" hidden="false" customHeight="false" outlineLevel="0" collapsed="false">
      <c r="B645" s="0" t="n">
        <f aca="false">B644+Main!$C$15</f>
        <v>320</v>
      </c>
      <c r="C645" s="16" t="n">
        <f aca="false">B645/60</f>
        <v>5.33333333333333</v>
      </c>
      <c r="D645" s="18"/>
      <c r="E645" s="18" t="n">
        <f aca="false">E644+G644*Main!$C$15</f>
        <v>2444774.23339102</v>
      </c>
      <c r="F645" s="18" t="n">
        <f aca="false">MAX(0,F644+H644*Main!$C$15)</f>
        <v>9219.16798870107</v>
      </c>
      <c r="G645" s="0" t="n">
        <f aca="false">(G644+(-M644-Y644/Main!$C$4)*Main!$C$15)*SIGN(F645)</f>
        <v>5390.75234488058</v>
      </c>
      <c r="H645" s="0" t="n">
        <f aca="false">(H644+(L644-K644-Z644/Main!$C$4)*Main!$C$15)*SIGN(F645)</f>
        <v>-328.978274893715</v>
      </c>
      <c r="I645" s="0" t="n">
        <f aca="false">SQRT(G645*G645+H645*H645)</f>
        <v>5400.78119804788</v>
      </c>
      <c r="K645" s="0" t="n">
        <f aca="false">Main!$D$19/(1+Simulation!F645/Main!$D$20/1000)^2</f>
        <v>9.80383733266181</v>
      </c>
      <c r="L645" s="16" t="n">
        <f aca="false">G645*G645/(1000*Main!$D$20+F645)</f>
        <v>4.54974380548559</v>
      </c>
      <c r="M645" s="16" t="n">
        <f aca="false">2*G645*H645/(1000*Main!$D$20+F645)</f>
        <v>-0.555309082138951</v>
      </c>
      <c r="N645" s="0" t="n">
        <f aca="false">AA645/Main!$C$4</f>
        <v>73.2191840392235</v>
      </c>
      <c r="P645" s="0" t="n">
        <f aca="false">IF(F645&lt;11000,15-0.0065*F645,-56.5)</f>
        <v>-44.924591926557</v>
      </c>
      <c r="Q645" s="0" t="n">
        <f aca="false">MIN(1,EXP(-0.00001*Main!$D$22*Main!$D$18*F645*(P$5+273)/(P645+273)))</f>
        <v>0.330514934581255</v>
      </c>
      <c r="S645" s="16" t="n">
        <f aca="false">180/PI()*ATAN2(MAX(1,G645),H645)</f>
        <v>-3.49222488266052</v>
      </c>
      <c r="T645" s="16" t="n">
        <f aca="false">0.5*Main!$D$22*Q645*I645*I645</f>
        <v>6218189.72732259</v>
      </c>
      <c r="U645" s="0" t="n">
        <f aca="false">Main!$C$6</f>
        <v>1.5</v>
      </c>
      <c r="V645" s="0" t="n">
        <f aca="false">U645*Main!$C$7</f>
        <v>0</v>
      </c>
      <c r="W645" s="0" t="n">
        <f aca="false">U645*Main!$C$5*T645</f>
        <v>658972.656353012</v>
      </c>
      <c r="X645" s="0" t="n">
        <f aca="false">V645*Main!$C$5*T645</f>
        <v>0</v>
      </c>
      <c r="Y645" s="0" t="n">
        <f aca="false">W645*COS(PI()/180*S645)+X645*SIN(PI()/180*S645)</f>
        <v>657748.992632989</v>
      </c>
      <c r="Z645" s="0" t="n">
        <f aca="false">W645*SIN(PI()/180*S645)-X645*COS(PI()/180*S645)</f>
        <v>-40140.0611762426</v>
      </c>
      <c r="AA645" s="0" t="n">
        <f aca="false">SQRT(W645*W645+X645*X645)</f>
        <v>658972.656353012</v>
      </c>
      <c r="AC645" s="16"/>
      <c r="AD645" s="0" t="n">
        <f aca="false">IF(H645&lt;0,0.1,MIN(0.1,AE645))</f>
        <v>0.1</v>
      </c>
      <c r="AE645" s="0" t="n">
        <f aca="false">(Main!$D$18-L645)*Main!$C$4/Main!$C$5/MAX(T645,0.01)</f>
        <v>0.107698336102015</v>
      </c>
    </row>
    <row r="646" customFormat="false" ht="12.75" hidden="false" customHeight="false" outlineLevel="0" collapsed="false">
      <c r="B646" s="0" t="n">
        <f aca="false">B645+Main!$C$15</f>
        <v>320.5</v>
      </c>
      <c r="C646" s="16" t="n">
        <f aca="false">B646/60</f>
        <v>5.34166666666667</v>
      </c>
      <c r="D646" s="18"/>
      <c r="E646" s="18" t="n">
        <f aca="false">E645+G645*Main!$C$15</f>
        <v>2447469.60956346</v>
      </c>
      <c r="F646" s="18" t="n">
        <f aca="false">MAX(0,F645+H645*Main!$C$15)</f>
        <v>9054.67885125422</v>
      </c>
      <c r="G646" s="0" t="n">
        <f aca="false">(G645+(-M645-Y645/Main!$C$4)*Main!$C$15)*SIGN(F646)</f>
        <v>5354.48838871981</v>
      </c>
      <c r="H646" s="0" t="n">
        <f aca="false">(H645+(L645-K645-Z645/Main!$C$4)*Main!$C$15)*SIGN(F646)</f>
        <v>-329.375318258623</v>
      </c>
      <c r="I646" s="0" t="n">
        <f aca="false">SQRT(G646*G646+H646*H646)</f>
        <v>5364.60939912807</v>
      </c>
      <c r="K646" s="0" t="n">
        <f aca="false">Main!$D$19/(1+Simulation!F646/Main!$D$20/1000)^2</f>
        <v>9.80434230579668</v>
      </c>
      <c r="L646" s="16" t="n">
        <f aca="false">G646*G646/(1000*Main!$D$20+F646)</f>
        <v>4.48885242831393</v>
      </c>
      <c r="M646" s="16" t="n">
        <f aca="false">2*G646*H646/(1000*Main!$D$20+F646)</f>
        <v>-0.552253395602333</v>
      </c>
      <c r="N646" s="0" t="n">
        <f aca="false">AA646/Main!$C$4</f>
        <v>74.0576573061673</v>
      </c>
      <c r="P646" s="0" t="n">
        <f aca="false">IF(F646&lt;11000,15-0.0065*F646,-56.5)</f>
        <v>-43.8554125331524</v>
      </c>
      <c r="Q646" s="0" t="n">
        <f aca="false">MIN(1,EXP(-0.00001*Main!$D$22*Main!$D$18*F646*(P$5+273)/(P646+273)))</f>
        <v>0.338823189957916</v>
      </c>
      <c r="S646" s="16" t="n">
        <f aca="false">180/PI()*ATAN2(MAX(1,G646),H646)</f>
        <v>-3.52004986541731</v>
      </c>
      <c r="T646" s="16" t="n">
        <f aca="false">0.5*Main!$D$22*Q646*I646*I646</f>
        <v>6289397.64808215</v>
      </c>
      <c r="U646" s="0" t="n">
        <f aca="false">Main!$C$6</f>
        <v>1.5</v>
      </c>
      <c r="V646" s="0" t="n">
        <f aca="false">U646*Main!$C$7</f>
        <v>0</v>
      </c>
      <c r="W646" s="0" t="n">
        <f aca="false">U646*Main!$C$5*T646</f>
        <v>666518.915755505</v>
      </c>
      <c r="X646" s="0" t="n">
        <f aca="false">V646*Main!$C$5*T646</f>
        <v>0</v>
      </c>
      <c r="Y646" s="0" t="n">
        <f aca="false">W646*COS(PI()/180*S646)+X646*SIN(PI()/180*S646)</f>
        <v>665261.443984166</v>
      </c>
      <c r="Z646" s="0" t="n">
        <f aca="false">W646*SIN(PI()/180*S646)-X646*COS(PI()/180*S646)</f>
        <v>-40922.8079192575</v>
      </c>
      <c r="AA646" s="0" t="n">
        <f aca="false">SQRT(W646*W646+X646*X646)</f>
        <v>666518.915755505</v>
      </c>
      <c r="AC646" s="16"/>
      <c r="AD646" s="0" t="n">
        <f aca="false">IF(H646&lt;0,0.1,MIN(0.1,AE646))</f>
        <v>0.1</v>
      </c>
      <c r="AE646" s="0" t="n">
        <f aca="false">(Main!$D$18-L646)*Main!$C$4/Main!$C$5/MAX(T646,0.01)</f>
        <v>0.107712310214609</v>
      </c>
    </row>
    <row r="647" customFormat="false" ht="12.75" hidden="false" customHeight="false" outlineLevel="0" collapsed="false">
      <c r="B647" s="0" t="n">
        <f aca="false">B646+Main!$C$15</f>
        <v>321</v>
      </c>
      <c r="C647" s="16" t="n">
        <f aca="false">B647/60</f>
        <v>5.35</v>
      </c>
      <c r="D647" s="18"/>
      <c r="E647" s="18" t="n">
        <f aca="false">E646+G646*Main!$C$15</f>
        <v>2450146.85375782</v>
      </c>
      <c r="F647" s="18" t="n">
        <f aca="false">MAX(0,F646+H646*Main!$C$15)</f>
        <v>8889.99119212491</v>
      </c>
      <c r="G647" s="0" t="n">
        <f aca="false">(G646+(-M646-Y646/Main!$C$4)*Main!$C$15)*SIGN(F647)</f>
        <v>5317.80554630738</v>
      </c>
      <c r="H647" s="0" t="n">
        <f aca="false">(H646+(L646-K646-Z646/Main!$C$4)*Main!$C$15)*SIGN(F647)</f>
        <v>-329.759573868516</v>
      </c>
      <c r="I647" s="0" t="n">
        <f aca="false">SQRT(G647*G647+H647*H647)</f>
        <v>5328.02000792935</v>
      </c>
      <c r="K647" s="0" t="n">
        <f aca="false">Main!$D$19/(1+Simulation!F647/Main!$D$20/1000)^2</f>
        <v>9.80484792746952</v>
      </c>
      <c r="L647" s="16" t="n">
        <f aca="false">G647*G647/(1000*Main!$D$20+F647)</f>
        <v>4.4276722892262</v>
      </c>
      <c r="M647" s="16" t="n">
        <f aca="false">2*G647*H647/(1000*Main!$D$20+F647)</f>
        <v>-0.549124000345791</v>
      </c>
      <c r="N647" s="0" t="n">
        <f aca="false">AA647/Main!$C$4</f>
        <v>74.8721272503454</v>
      </c>
      <c r="P647" s="0" t="n">
        <f aca="false">IF(F647&lt;11000,15-0.0065*F647,-56.5)</f>
        <v>-42.7849427488119</v>
      </c>
      <c r="Q647" s="0" t="n">
        <f aca="false">MIN(1,EXP(-0.00001*Main!$D$22*Main!$D$18*F647*(P$5+273)/(P647+273)))</f>
        <v>0.347270464431245</v>
      </c>
      <c r="S647" s="16" t="n">
        <f aca="false">180/PI()*ATAN2(MAX(1,G647),H647)</f>
        <v>-3.54839414992575</v>
      </c>
      <c r="T647" s="16" t="n">
        <f aca="false">0.5*Main!$D$22*Q647*I647*I647</f>
        <v>6358567.07009303</v>
      </c>
      <c r="U647" s="0" t="n">
        <f aca="false">Main!$C$6</f>
        <v>1.5</v>
      </c>
      <c r="V647" s="0" t="n">
        <f aca="false">U647*Main!$C$7</f>
        <v>0</v>
      </c>
      <c r="W647" s="0" t="n">
        <f aca="false">U647*Main!$C$5*T647</f>
        <v>673849.145253109</v>
      </c>
      <c r="X647" s="0" t="n">
        <f aca="false">V647*Main!$C$5*T647</f>
        <v>0</v>
      </c>
      <c r="Y647" s="0" t="n">
        <f aca="false">W647*COS(PI()/180*S647)+X647*SIN(PI()/180*S647)</f>
        <v>672557.294580074</v>
      </c>
      <c r="Z647" s="0" t="n">
        <f aca="false">W647*SIN(PI()/180*S647)-X647*COS(PI()/180*S647)</f>
        <v>-41705.5879406667</v>
      </c>
      <c r="AA647" s="0" t="n">
        <f aca="false">SQRT(W647*W647+X647*X647)</f>
        <v>673849.145253109</v>
      </c>
      <c r="AC647" s="16"/>
      <c r="AD647" s="0" t="n">
        <f aca="false">IF(H647&lt;0,0.1,MIN(0.1,AE647))</f>
        <v>0.1</v>
      </c>
      <c r="AE647" s="0" t="n">
        <f aca="false">(Main!$D$18-L647)*Main!$C$4/Main!$C$5/MAX(T647,0.01)</f>
        <v>0.107766292510722</v>
      </c>
    </row>
    <row r="648" customFormat="false" ht="12.75" hidden="false" customHeight="false" outlineLevel="0" collapsed="false">
      <c r="B648" s="0" t="n">
        <f aca="false">B647+Main!$C$15</f>
        <v>321.5</v>
      </c>
      <c r="C648" s="16" t="n">
        <f aca="false">B648/60</f>
        <v>5.35833333333333</v>
      </c>
      <c r="D648" s="18"/>
      <c r="E648" s="18" t="n">
        <f aca="false">E647+G647*Main!$C$15</f>
        <v>2452805.75653097</v>
      </c>
      <c r="F648" s="18" t="n">
        <f aca="false">MAX(0,F647+H647*Main!$C$15)</f>
        <v>8725.11140519065</v>
      </c>
      <c r="G648" s="0" t="n">
        <f aca="false">(G647+(-M647-Y647/Main!$C$4)*Main!$C$15)*SIGN(F648)</f>
        <v>5280.71581416422</v>
      </c>
      <c r="H648" s="0" t="n">
        <f aca="false">(H647+(L647-K647-Z647/Main!$C$4)*Main!$C$15)*SIGN(F648)</f>
        <v>-330.131184579823</v>
      </c>
      <c r="I648" s="0" t="n">
        <f aca="false">SQRT(G648*G648+H648*H648)</f>
        <v>5291.02505276588</v>
      </c>
      <c r="K648" s="0" t="n">
        <f aca="false">Main!$D$19/(1+Simulation!F648/Main!$D$20/1000)^2</f>
        <v>9.80535417819312</v>
      </c>
      <c r="L648" s="16" t="n">
        <f aca="false">G648*G648/(1000*Main!$D$20+F648)</f>
        <v>4.36623762938635</v>
      </c>
      <c r="M648" s="16" t="n">
        <f aca="false">2*G648*H648/(1000*Main!$D$20+F648)</f>
        <v>-0.545922655743008</v>
      </c>
      <c r="N648" s="0" t="n">
        <f aca="false">AA648/Main!$C$4</f>
        <v>75.6617080442397</v>
      </c>
      <c r="P648" s="0" t="n">
        <f aca="false">IF(F648&lt;11000,15-0.0065*F648,-56.5)</f>
        <v>-41.7132241337392</v>
      </c>
      <c r="Q648" s="0" t="n">
        <f aca="false">MIN(1,EXP(-0.00001*Main!$D$22*Main!$D$18*F648*(P$5+273)/(P648+273)))</f>
        <v>0.355857296407248</v>
      </c>
      <c r="S648" s="16" t="n">
        <f aca="false">180/PI()*ATAN2(MAX(1,G648),H648)</f>
        <v>-3.57726866589019</v>
      </c>
      <c r="T648" s="16" t="n">
        <f aca="false">0.5*Main!$D$22*Q648*I648*I648</f>
        <v>6425622.76384201</v>
      </c>
      <c r="U648" s="0" t="n">
        <f aca="false">Main!$C$6</f>
        <v>1.5</v>
      </c>
      <c r="V648" s="0" t="n">
        <f aca="false">U648*Main!$C$7</f>
        <v>0</v>
      </c>
      <c r="W648" s="0" t="n">
        <f aca="false">U648*Main!$C$5*T648</f>
        <v>680955.372398157</v>
      </c>
      <c r="X648" s="0" t="n">
        <f aca="false">V648*Main!$C$5*T648</f>
        <v>0</v>
      </c>
      <c r="Y648" s="0" t="n">
        <f aca="false">W648*COS(PI()/180*S648)+X648*SIN(PI()/180*S648)</f>
        <v>679628.572517015</v>
      </c>
      <c r="Z648" s="0" t="n">
        <f aca="false">W648*SIN(PI()/180*S648)-X648*COS(PI()/180*S648)</f>
        <v>-42487.9114148745</v>
      </c>
      <c r="AA648" s="0" t="n">
        <f aca="false">SQRT(W648*W648+X648*X648)</f>
        <v>680955.372398157</v>
      </c>
      <c r="AC648" s="16"/>
      <c r="AD648" s="0" t="n">
        <f aca="false">IF(H648&lt;0,0.1,MIN(0.1,AE648))</f>
        <v>0.1</v>
      </c>
      <c r="AE648" s="0" t="n">
        <f aca="false">(Main!$D$18-L648)*Main!$C$4/Main!$C$5/MAX(T648,0.01)</f>
        <v>0.107859626313865</v>
      </c>
    </row>
    <row r="649" customFormat="false" ht="12.75" hidden="false" customHeight="false" outlineLevel="0" collapsed="false">
      <c r="B649" s="0" t="n">
        <f aca="false">B648+Main!$C$15</f>
        <v>322</v>
      </c>
      <c r="C649" s="16" t="n">
        <f aca="false">B649/60</f>
        <v>5.36666666666667</v>
      </c>
      <c r="D649" s="18"/>
      <c r="E649" s="18" t="n">
        <f aca="false">E648+G648*Main!$C$15</f>
        <v>2455446.11443806</v>
      </c>
      <c r="F649" s="18" t="n">
        <f aca="false">MAX(0,F648+H648*Main!$C$15)</f>
        <v>8560.04581290074</v>
      </c>
      <c r="G649" s="0" t="n">
        <f aca="false">(G648+(-M648-Y648/Main!$C$4)*Main!$C$15)*SIGN(F649)</f>
        <v>5243.23163257448</v>
      </c>
      <c r="H649" s="0" t="n">
        <f aca="false">(H648+(L648-K648-Z648/Main!$C$4)*Main!$C$15)*SIGN(F649)</f>
        <v>-330.490303331178</v>
      </c>
      <c r="I649" s="0" t="n">
        <f aca="false">SQRT(G649*G649+H649*H649)</f>
        <v>5253.63700624868</v>
      </c>
      <c r="K649" s="0" t="n">
        <f aca="false">Main!$D$19/(1+Simulation!F649/Main!$D$20/1000)^2</f>
        <v>9.80586103869376</v>
      </c>
      <c r="L649" s="16" t="n">
        <f aca="false">G649*G649/(1000*Main!$D$20+F649)</f>
        <v>4.30458302366598</v>
      </c>
      <c r="M649" s="16" t="n">
        <f aca="false">2*G649*H649/(1000*Main!$D$20+F649)</f>
        <v>-0.5426511925841</v>
      </c>
      <c r="N649" s="0" t="n">
        <f aca="false">AA649/Main!$C$4</f>
        <v>76.4255531581298</v>
      </c>
      <c r="P649" s="0" t="n">
        <f aca="false">IF(F649&lt;11000,15-0.0065*F649,-56.5)</f>
        <v>-40.6402977838548</v>
      </c>
      <c r="Q649" s="0" t="n">
        <f aca="false">MIN(1,EXP(-0.00001*Main!$D$22*Main!$D$18*F649*(P$5+273)/(P649+273)))</f>
        <v>0.364584193108025</v>
      </c>
      <c r="S649" s="16" t="n">
        <f aca="false">180/PI()*ATAN2(MAX(1,G649),H649)</f>
        <v>-3.60668443860802</v>
      </c>
      <c r="T649" s="16" t="n">
        <f aca="false">0.5*Main!$D$22*Q649*I649*I649</f>
        <v>6490492.83720847</v>
      </c>
      <c r="U649" s="0" t="n">
        <f aca="false">Main!$C$6</f>
        <v>1.5</v>
      </c>
      <c r="V649" s="0" t="n">
        <f aca="false">U649*Main!$C$7</f>
        <v>0</v>
      </c>
      <c r="W649" s="0" t="n">
        <f aca="false">U649*Main!$C$5*T649</f>
        <v>687829.978423168</v>
      </c>
      <c r="X649" s="0" t="n">
        <f aca="false">V649*Main!$C$5*T649</f>
        <v>0</v>
      </c>
      <c r="Y649" s="0" t="n">
        <f aca="false">W649*COS(PI()/180*S649)+X649*SIN(PI()/180*S649)</f>
        <v>686467.659720659</v>
      </c>
      <c r="Z649" s="0" t="n">
        <f aca="false">W649*SIN(PI()/180*S649)-X649*COS(PI()/180*S649)</f>
        <v>-43269.2890542256</v>
      </c>
      <c r="AA649" s="0" t="n">
        <f aca="false">SQRT(W649*W649+X649*X649)</f>
        <v>687829.978423168</v>
      </c>
      <c r="AC649" s="16"/>
      <c r="AD649" s="0" t="n">
        <f aca="false">IF(H649&lt;0,0.1,MIN(0.1,AE649))</f>
        <v>0.1</v>
      </c>
      <c r="AE649" s="0" t="n">
        <f aca="false">(Main!$D$18-L649)*Main!$C$4/Main!$C$5/MAX(T649,0.01)</f>
        <v>0.107991700726383</v>
      </c>
    </row>
    <row r="650" customFormat="false" ht="12.75" hidden="false" customHeight="false" outlineLevel="0" collapsed="false">
      <c r="B650" s="0" t="n">
        <f aca="false">B649+Main!$C$15</f>
        <v>322.5</v>
      </c>
      <c r="C650" s="16" t="n">
        <f aca="false">B650/60</f>
        <v>5.375</v>
      </c>
      <c r="D650" s="18"/>
      <c r="E650" s="18" t="n">
        <f aca="false">E649+G649*Main!$C$15</f>
        <v>2458067.73025434</v>
      </c>
      <c r="F650" s="18" t="n">
        <f aca="false">MAX(0,F649+H649*Main!$C$15)</f>
        <v>8394.80066123515</v>
      </c>
      <c r="G650" s="0" t="n">
        <f aca="false">(G649+(-M649-Y649/Main!$C$4)*Main!$C$15)*SIGN(F650)</f>
        <v>5205.36586596407</v>
      </c>
      <c r="H650" s="0" t="n">
        <f aca="false">(H649+(L649-K649-Z649/Main!$C$4)*Main!$C$15)*SIGN(F650)</f>
        <v>-330.837092946791</v>
      </c>
      <c r="I650" s="0" t="n">
        <f aca="false">SQRT(G650*G650+H650*H650)</f>
        <v>5215.86876566247</v>
      </c>
      <c r="K650" s="0" t="n">
        <f aca="false">Main!$D$19/(1+Simulation!F650/Main!$D$20/1000)^2</f>
        <v>9.80636848992667</v>
      </c>
      <c r="L650" s="16" t="n">
        <f aca="false">G650*G650/(1000*Main!$D$20+F650)</f>
        <v>4.24274330734116</v>
      </c>
      <c r="M650" s="16" t="n">
        <f aca="false">2*G650*H650/(1000*Main!$D$20+F650)</f>
        <v>-0.539311509724297</v>
      </c>
      <c r="N650" s="0" t="n">
        <f aca="false">AA650/Main!$C$4</f>
        <v>77.1628575324722</v>
      </c>
      <c r="P650" s="0" t="n">
        <f aca="false">IF(F650&lt;11000,15-0.0065*F650,-56.5)</f>
        <v>-39.5662042980285</v>
      </c>
      <c r="Q650" s="0" t="n">
        <f aca="false">MIN(1,EXP(-0.00001*Main!$D$22*Main!$D$18*F650*(P$5+273)/(P650+273)))</f>
        <v>0.373451630849112</v>
      </c>
      <c r="S650" s="16" t="n">
        <f aca="false">180/PI()*ATAN2(MAX(1,G650),H650)</f>
        <v>-3.63665258723458</v>
      </c>
      <c r="T650" s="16" t="n">
        <f aca="false">0.5*Main!$D$22*Q650*I650*I650</f>
        <v>6553108.91995517</v>
      </c>
      <c r="U650" s="0" t="n">
        <f aca="false">Main!$C$6</f>
        <v>1.5</v>
      </c>
      <c r="V650" s="0" t="n">
        <f aca="false">U650*Main!$C$7</f>
        <v>0</v>
      </c>
      <c r="W650" s="0" t="n">
        <f aca="false">U650*Main!$C$5*T650</f>
        <v>694465.717792249</v>
      </c>
      <c r="X650" s="0" t="n">
        <f aca="false">V650*Main!$C$5*T650</f>
        <v>0</v>
      </c>
      <c r="Y650" s="0" t="n">
        <f aca="false">W650*COS(PI()/180*S650)+X650*SIN(PI()/180*S650)</f>
        <v>693067.311485333</v>
      </c>
      <c r="Z650" s="0" t="n">
        <f aca="false">W650*SIN(PI()/180*S650)-X650*COS(PI()/180*S650)</f>
        <v>-44049.2331283594</v>
      </c>
      <c r="AA650" s="0" t="n">
        <f aca="false">SQRT(W650*W650+X650*X650)</f>
        <v>694465.717792249</v>
      </c>
      <c r="AC650" s="16"/>
      <c r="AD650" s="0" t="n">
        <f aca="false">IF(H650&lt;0,0.1,MIN(0.1,AE650))</f>
        <v>0.1</v>
      </c>
      <c r="AE650" s="0" t="n">
        <f aca="false">(Main!$D$18-L650)*Main!$C$4/Main!$C$5/MAX(T650,0.01)</f>
        <v>0.108161948713162</v>
      </c>
    </row>
    <row r="651" customFormat="false" ht="12.75" hidden="false" customHeight="false" outlineLevel="0" collapsed="false">
      <c r="B651" s="0" t="n">
        <f aca="false">B650+Main!$C$15</f>
        <v>323</v>
      </c>
      <c r="C651" s="16" t="n">
        <f aca="false">B651/60</f>
        <v>5.38333333333333</v>
      </c>
      <c r="D651" s="18"/>
      <c r="E651" s="18" t="n">
        <f aca="false">E650+G650*Main!$C$15</f>
        <v>2460670.41318733</v>
      </c>
      <c r="F651" s="18" t="n">
        <f aca="false">MAX(0,F650+H650*Main!$C$15)</f>
        <v>8229.38211476175</v>
      </c>
      <c r="G651" s="0" t="n">
        <f aca="false">(G650+(-M650-Y650/Main!$C$4)*Main!$C$15)*SIGN(F651)</f>
        <v>5167.13178219197</v>
      </c>
      <c r="H651" s="0" t="n">
        <f aca="false">(H650+(L650-K650-Z650/Main!$C$4)*Main!$C$15)*SIGN(F651)</f>
        <v>-331.171725919841</v>
      </c>
      <c r="I651" s="0" t="n">
        <f aca="false">SQRT(G651*G651+H651*H651)</f>
        <v>5177.73363225524</v>
      </c>
      <c r="K651" s="0" t="n">
        <f aca="false">Main!$D$19/(1+Simulation!F651/Main!$D$20/1000)^2</f>
        <v>9.80687651309138</v>
      </c>
      <c r="L651" s="16" t="n">
        <f aca="false">G651*G651/(1000*Main!$D$20+F651)</f>
        <v>4.18075350210754</v>
      </c>
      <c r="M651" s="16" t="n">
        <f aca="false">2*G651*H651/(1000*Main!$D$20+F651)</f>
        <v>-0.535905570556603</v>
      </c>
      <c r="N651" s="0" t="n">
        <f aca="false">AA651/Main!$C$4</f>
        <v>77.8728596044585</v>
      </c>
      <c r="P651" s="0" t="n">
        <f aca="false">IF(F651&lt;11000,15-0.0065*F651,-56.5)</f>
        <v>-38.4909837459514</v>
      </c>
      <c r="Q651" s="0" t="n">
        <f aca="false">MIN(1,EXP(-0.00001*Main!$D$22*Main!$D$18*F651*(P$5+273)/(P651+273)))</f>
        <v>0.382460055359795</v>
      </c>
      <c r="S651" s="16" t="n">
        <f aca="false">180/PI()*ATAN2(MAX(1,G651),H651)</f>
        <v>-3.66718432308459</v>
      </c>
      <c r="T651" s="16" t="n">
        <f aca="false">0.5*Main!$D$22*Q651*I651*I651</f>
        <v>6613406.33583511</v>
      </c>
      <c r="U651" s="0" t="n">
        <f aca="false">Main!$C$6</f>
        <v>1.5</v>
      </c>
      <c r="V651" s="0" t="n">
        <f aca="false">U651*Main!$C$7</f>
        <v>0</v>
      </c>
      <c r="W651" s="0" t="n">
        <f aca="false">U651*Main!$C$5*T651</f>
        <v>700855.736440126</v>
      </c>
      <c r="X651" s="0" t="n">
        <f aca="false">V651*Main!$C$5*T651</f>
        <v>0</v>
      </c>
      <c r="Y651" s="0" t="n">
        <f aca="false">W651*COS(PI()/180*S651)+X651*SIN(PI()/180*S651)</f>
        <v>699420.674700481</v>
      </c>
      <c r="Z651" s="0" t="n">
        <f aca="false">W651*SIN(PI()/180*S651)-X651*COS(PI()/180*S651)</f>
        <v>-44827.2584769104</v>
      </c>
      <c r="AA651" s="0" t="n">
        <f aca="false">SQRT(W651*W651+X651*X651)</f>
        <v>700855.736440126</v>
      </c>
      <c r="AC651" s="16"/>
      <c r="AD651" s="0" t="n">
        <f aca="false">IF(H651&lt;0,0.1,MIN(0.1,AE651))</f>
        <v>0.1</v>
      </c>
      <c r="AE651" s="0" t="n">
        <f aca="false">(Main!$D$18-L651)*Main!$C$4/Main!$C$5/MAX(T651,0.01)</f>
        <v>0.108369845279902</v>
      </c>
    </row>
    <row r="652" customFormat="false" ht="12.75" hidden="false" customHeight="false" outlineLevel="0" collapsed="false">
      <c r="B652" s="0" t="n">
        <f aca="false">B651+Main!$C$15</f>
        <v>323.5</v>
      </c>
      <c r="C652" s="16" t="n">
        <f aca="false">B652/60</f>
        <v>5.39166666666667</v>
      </c>
      <c r="D652" s="18"/>
      <c r="E652" s="18" t="n">
        <f aca="false">E651+G651*Main!$C$15</f>
        <v>2463253.97907842</v>
      </c>
      <c r="F652" s="18" t="n">
        <f aca="false">MAX(0,F651+H651*Main!$C$15)</f>
        <v>8063.79625180183</v>
      </c>
      <c r="G652" s="0" t="n">
        <f aca="false">(G651+(-M651-Y651/Main!$C$4)*Main!$C$15)*SIGN(F652)</f>
        <v>5128.54303082722</v>
      </c>
      <c r="H652" s="0" t="n">
        <f aca="false">(H651+(L651-K651-Z651/Main!$C$4)*Main!$C$15)*SIGN(F652)</f>
        <v>-331.494384176616</v>
      </c>
      <c r="I652" s="0" t="n">
        <f aca="false">SQRT(G652*G652+H652*H652)</f>
        <v>5139.24528951354</v>
      </c>
      <c r="K652" s="0" t="n">
        <f aca="false">Main!$D$19/(1+Simulation!F652/Main!$D$20/1000)^2</f>
        <v>9.80738508964657</v>
      </c>
      <c r="L652" s="16" t="n">
        <f aca="false">G652*G652/(1000*Main!$D$20+F652)</f>
        <v>4.11864874173101</v>
      </c>
      <c r="M652" s="16" t="n">
        <f aca="false">2*G652*H652/(1000*Main!$D$20+F652)</f>
        <v>-0.532435399322249</v>
      </c>
      <c r="N652" s="0" t="n">
        <f aca="false">AA652/Main!$C$4</f>
        <v>78.5548431793576</v>
      </c>
      <c r="P652" s="0" t="n">
        <f aca="false">IF(F652&lt;11000,15-0.0065*F652,-56.5)</f>
        <v>-37.4146756367119</v>
      </c>
      <c r="Q652" s="0" t="n">
        <f aca="false">MIN(1,EXP(-0.00001*Main!$D$22*Main!$D$18*F652*(P$5+273)/(P652+273)))</f>
        <v>0.391609882145157</v>
      </c>
      <c r="S652" s="16" t="n">
        <f aca="false">180/PI()*ATAN2(MAX(1,G652),H652)</f>
        <v>-3.69829094797503</v>
      </c>
      <c r="T652" s="16" t="n">
        <f aca="false">0.5*Main!$D$22*Q652*I652*I652</f>
        <v>6671324.26151657</v>
      </c>
      <c r="U652" s="0" t="n">
        <f aca="false">Main!$C$6</f>
        <v>1.5</v>
      </c>
      <c r="V652" s="0" t="n">
        <f aca="false">U652*Main!$C$7</f>
        <v>0</v>
      </c>
      <c r="W652" s="0" t="n">
        <f aca="false">U652*Main!$C$5*T652</f>
        <v>706993.588614218</v>
      </c>
      <c r="X652" s="0" t="n">
        <f aca="false">V652*Main!$C$5*T652</f>
        <v>0</v>
      </c>
      <c r="Y652" s="0" t="n">
        <f aca="false">W652*COS(PI()/180*S652)+X652*SIN(PI()/180*S652)</f>
        <v>705521.304679774</v>
      </c>
      <c r="Z652" s="0" t="n">
        <f aca="false">W652*SIN(PI()/180*S652)-X652*COS(PI()/180*S652)</f>
        <v>-45602.8835114562</v>
      </c>
      <c r="AA652" s="0" t="n">
        <f aca="false">SQRT(W652*W652+X652*X652)</f>
        <v>706993.588614218</v>
      </c>
      <c r="AC652" s="16"/>
      <c r="AD652" s="0" t="n">
        <f aca="false">IF(H652&lt;0,0.1,MIN(0.1,AE652))</f>
        <v>0.1</v>
      </c>
      <c r="AE652" s="0" t="n">
        <f aca="false">(Main!$D$18-L652)*Main!$C$4/Main!$C$5/MAX(T652,0.01)</f>
        <v>0.108614905740727</v>
      </c>
    </row>
    <row r="653" customFormat="false" ht="12.75" hidden="false" customHeight="false" outlineLevel="0" collapsed="false">
      <c r="B653" s="0" t="n">
        <f aca="false">B652+Main!$C$15</f>
        <v>324</v>
      </c>
      <c r="C653" s="16" t="n">
        <f aca="false">B653/60</f>
        <v>5.4</v>
      </c>
      <c r="D653" s="18"/>
      <c r="E653" s="18" t="n">
        <f aca="false">E652+G652*Main!$C$15</f>
        <v>2465818.25059384</v>
      </c>
      <c r="F653" s="18" t="n">
        <f aca="false">MAX(0,F652+H652*Main!$C$15)</f>
        <v>7898.04905971352</v>
      </c>
      <c r="G653" s="0" t="n">
        <f aca="false">(G652+(-M652-Y652/Main!$C$4)*Main!$C$15)*SIGN(F653)</f>
        <v>5089.61362048911</v>
      </c>
      <c r="H653" s="0" t="n">
        <f aca="false">(H652+(L652-K652-Z652/Main!$C$4)*Main!$C$15)*SIGN(F653)</f>
        <v>-331.805258822159</v>
      </c>
      <c r="I653" s="0" t="n">
        <f aca="false">SQRT(G653*G653+H653*H653)</f>
        <v>5100.41778050096</v>
      </c>
      <c r="K653" s="0" t="n">
        <f aca="false">Main!$D$19/(1+Simulation!F653/Main!$D$20/1000)^2</f>
        <v>9.80789420132469</v>
      </c>
      <c r="L653" s="16" t="n">
        <f aca="false">G653*G653/(1000*Main!$D$20+F653)</f>
        <v>4.05646419765229</v>
      </c>
      <c r="M653" s="16" t="n">
        <f aca="false">2*G653*H653/(1000*Main!$D$20+F653)</f>
        <v>-0.528903077273474</v>
      </c>
      <c r="N653" s="0" t="n">
        <f aca="false">AA653/Main!$C$4</f>
        <v>79.2081391381993</v>
      </c>
      <c r="P653" s="0" t="n">
        <f aca="false">IF(F653&lt;11000,15-0.0065*F653,-56.5)</f>
        <v>-36.3373188881379</v>
      </c>
      <c r="Q653" s="0" t="n">
        <f aca="false">MIN(1,EXP(-0.00001*Main!$D$22*Main!$D$18*F653*(P$5+273)/(P653+273)))</f>
        <v>0.400901496888529</v>
      </c>
      <c r="S653" s="16" t="n">
        <f aca="false">180/PI()*ATAN2(MAX(1,G653),H653)</f>
        <v>-3.72998385261444</v>
      </c>
      <c r="T653" s="16" t="n">
        <f aca="false">0.5*Main!$D$22*Q653*I653*I653</f>
        <v>6726805.87160928</v>
      </c>
      <c r="U653" s="0" t="n">
        <f aca="false">Main!$C$6</f>
        <v>1.5</v>
      </c>
      <c r="V653" s="0" t="n">
        <f aca="false">U653*Main!$C$7</f>
        <v>0</v>
      </c>
      <c r="W653" s="0" t="n">
        <f aca="false">U653*Main!$C$5*T653</f>
        <v>712873.252243794</v>
      </c>
      <c r="X653" s="0" t="n">
        <f aca="false">V653*Main!$C$5*T653</f>
        <v>0</v>
      </c>
      <c r="Y653" s="0" t="n">
        <f aca="false">W653*COS(PI()/180*S653)+X653*SIN(PI()/180*S653)</f>
        <v>711363.180516954</v>
      </c>
      <c r="Z653" s="0" t="n">
        <f aca="false">W653*SIN(PI()/180*S653)-X653*COS(PI()/180*S653)</f>
        <v>-46375.6312026883</v>
      </c>
      <c r="AA653" s="0" t="n">
        <f aca="false">SQRT(W653*W653+X653*X653)</f>
        <v>712873.252243794</v>
      </c>
      <c r="AC653" s="16"/>
      <c r="AD653" s="0" t="n">
        <f aca="false">IF(H653&lt;0,0.1,MIN(0.1,AE653))</f>
        <v>0.1</v>
      </c>
      <c r="AE653" s="0" t="n">
        <f aca="false">(Main!$D$18-L653)*Main!$C$4/Main!$C$5/MAX(T653,0.01)</f>
        <v>0.108896684070208</v>
      </c>
    </row>
    <row r="654" customFormat="false" ht="12.75" hidden="false" customHeight="false" outlineLevel="0" collapsed="false">
      <c r="B654" s="0" t="n">
        <f aca="false">B653+Main!$C$15</f>
        <v>324.5</v>
      </c>
      <c r="C654" s="16" t="n">
        <f aca="false">B654/60</f>
        <v>5.40833333333333</v>
      </c>
      <c r="D654" s="18"/>
      <c r="E654" s="18" t="n">
        <f aca="false">E653+G653*Main!$C$15</f>
        <v>2468363.05740408</v>
      </c>
      <c r="F654" s="18" t="n">
        <f aca="false">MAX(0,F653+H653*Main!$C$15)</f>
        <v>7732.14643030244</v>
      </c>
      <c r="G654" s="0" t="n">
        <f aca="false">(G653+(-M653-Y653/Main!$C$4)*Main!$C$15)*SIGN(F654)</f>
        <v>5050.35789533236</v>
      </c>
      <c r="H654" s="0" t="n">
        <f aca="false">(H653+(L653-K653-Z653/Main!$C$4)*Main!$C$15)*SIGN(F654)</f>
        <v>-332.104549868291</v>
      </c>
      <c r="I654" s="0" t="n">
        <f aca="false">SQRT(G654*G654+H654*H654)</f>
        <v>5061.26548434175</v>
      </c>
      <c r="K654" s="0" t="n">
        <f aca="false">Main!$D$19/(1+Simulation!F654/Main!$D$20/1000)^2</f>
        <v>9.80840383014613</v>
      </c>
      <c r="L654" s="16" t="n">
        <f aca="false">G654*G654/(1000*Main!$D$20+F654)</f>
        <v>3.99423500486223</v>
      </c>
      <c r="M654" s="16" t="n">
        <f aca="false">2*G654*H654/(1000*Main!$D$20+F654)</f>
        <v>-0.525310738703853</v>
      </c>
      <c r="N654" s="0" t="n">
        <f aca="false">AA654/Main!$C$4</f>
        <v>79.8321269743701</v>
      </c>
      <c r="P654" s="0" t="n">
        <f aca="false">IF(F654&lt;11000,15-0.0065*F654,-56.5)</f>
        <v>-35.2589517969659</v>
      </c>
      <c r="Q654" s="0" t="n">
        <f aca="false">MIN(1,EXP(-0.00001*Main!$D$22*Main!$D$18*F654*(P$5+273)/(P654+273)))</f>
        <v>0.410335255892877</v>
      </c>
      <c r="S654" s="16" t="n">
        <f aca="false">180/PI()*ATAN2(MAX(1,G654),H654)</f>
        <v>-3.76227451504287</v>
      </c>
      <c r="T654" s="16" t="n">
        <f aca="false">0.5*Main!$D$22*Q654*I654*I654</f>
        <v>6779798.46916094</v>
      </c>
      <c r="U654" s="0" t="n">
        <f aca="false">Main!$C$6</f>
        <v>1.5</v>
      </c>
      <c r="V654" s="0" t="n">
        <f aca="false">U654*Main!$C$7</f>
        <v>0</v>
      </c>
      <c r="W654" s="0" t="n">
        <f aca="false">U654*Main!$C$5*T654</f>
        <v>718489.142769331</v>
      </c>
      <c r="X654" s="0" t="n">
        <f aca="false">V654*Main!$C$5*T654</f>
        <v>0</v>
      </c>
      <c r="Y654" s="0" t="n">
        <f aca="false">W654*COS(PI()/180*S654)+X654*SIN(PI()/180*S654)</f>
        <v>716940.718901568</v>
      </c>
      <c r="Z654" s="0" t="n">
        <f aca="false">W654*SIN(PI()/180*S654)-X654*COS(PI()/180*S654)</f>
        <v>-47145.0300488823</v>
      </c>
      <c r="AA654" s="0" t="n">
        <f aca="false">SQRT(W654*W654+X654*X654)</f>
        <v>718489.142769331</v>
      </c>
      <c r="AC654" s="16"/>
      <c r="AD654" s="0" t="n">
        <f aca="false">IF(H654&lt;0,0.1,MIN(0.1,AE654))</f>
        <v>0.1</v>
      </c>
      <c r="AE654" s="0" t="n">
        <f aca="false">(Main!$D$18-L654)*Main!$C$4/Main!$C$5/MAX(T654,0.01)</f>
        <v>0.109214771335177</v>
      </c>
    </row>
    <row r="655" customFormat="false" ht="12.75" hidden="false" customHeight="false" outlineLevel="0" collapsed="false">
      <c r="B655" s="0" t="n">
        <f aca="false">B654+Main!$C$15</f>
        <v>325</v>
      </c>
      <c r="C655" s="16" t="n">
        <f aca="false">B655/60</f>
        <v>5.41666666666667</v>
      </c>
      <c r="D655" s="18"/>
      <c r="E655" s="18" t="n">
        <f aca="false">E654+G654*Main!$C$15</f>
        <v>2470888.23635175</v>
      </c>
      <c r="F655" s="18" t="n">
        <f aca="false">MAX(0,F654+H654*Main!$C$15)</f>
        <v>7566.0941553683</v>
      </c>
      <c r="G655" s="0" t="n">
        <f aca="false">(G654+(-M654-Y654/Main!$C$4)*Main!$C$15)*SIGN(F655)</f>
        <v>5010.79051076274</v>
      </c>
      <c r="H655" s="0" t="n">
        <f aca="false">(H654+(L654-K654-Z654/Main!$C$4)*Main!$C$15)*SIGN(F655)</f>
        <v>-332.392465944884</v>
      </c>
      <c r="I655" s="0" t="n">
        <f aca="false">SQRT(G655*G655+H655*H655)</f>
        <v>5021.80309193489</v>
      </c>
      <c r="K655" s="0" t="n">
        <f aca="false">Main!$D$19/(1+Simulation!F655/Main!$D$20/1000)^2</f>
        <v>9.80891395843301</v>
      </c>
      <c r="L655" s="16" t="n">
        <f aca="false">G655*G655/(1000*Main!$D$20+F655)</f>
        <v>3.93199618836159</v>
      </c>
      <c r="M655" s="16" t="n">
        <f aca="false">2*G655*H655/(1000*Main!$D$20+F655)</f>
        <v>-0.521660566861913</v>
      </c>
      <c r="N655" s="0" t="n">
        <f aca="false">AA655/Main!$C$4</f>
        <v>80.4262361527583</v>
      </c>
      <c r="P655" s="0" t="n">
        <f aca="false">IF(F655&lt;11000,15-0.0065*F655,-56.5)</f>
        <v>-34.1796120098939</v>
      </c>
      <c r="Q655" s="0" t="n">
        <f aca="false">MIN(1,EXP(-0.00001*Main!$D$22*Main!$D$18*F655*(P$5+273)/(P655+273)))</f>
        <v>0.419911486559596</v>
      </c>
      <c r="S655" s="16" t="n">
        <f aca="false">180/PI()*ATAN2(MAX(1,G655),H655)</f>
        <v>-3.79517449912672</v>
      </c>
      <c r="T655" s="16" t="n">
        <f aca="false">0.5*Main!$D$22*Q655*I655*I655</f>
        <v>6830253.60108351</v>
      </c>
      <c r="U655" s="0" t="n">
        <f aca="false">Main!$C$6</f>
        <v>1.5</v>
      </c>
      <c r="V655" s="0" t="n">
        <f aca="false">U655*Main!$C$7</f>
        <v>0</v>
      </c>
      <c r="W655" s="0" t="n">
        <f aca="false">U655*Main!$C$5*T655</f>
        <v>723836.125374825</v>
      </c>
      <c r="X655" s="0" t="n">
        <f aca="false">V655*Main!$C$5*T655</f>
        <v>0</v>
      </c>
      <c r="Y655" s="0" t="n">
        <f aca="false">W655*COS(PI()/180*S655)+X655*SIN(PI()/180*S655)</f>
        <v>722248.786337412</v>
      </c>
      <c r="Z655" s="0" t="n">
        <f aca="false">W655*SIN(PI()/180*S655)-X655*COS(PI()/180*S655)</f>
        <v>-47910.6150218698</v>
      </c>
      <c r="AA655" s="0" t="n">
        <f aca="false">SQRT(W655*W655+X655*X655)</f>
        <v>723836.125374825</v>
      </c>
      <c r="AC655" s="16"/>
      <c r="AD655" s="0" t="n">
        <f aca="false">IF(H655&lt;0,0.1,MIN(0.1,AE655))</f>
        <v>0.1</v>
      </c>
      <c r="AE655" s="0" t="n">
        <f aca="false">(Main!$D$18-L655)*Main!$C$4/Main!$C$5/MAX(T655,0.01)</f>
        <v>0.109568794201933</v>
      </c>
    </row>
    <row r="656" customFormat="false" ht="12.75" hidden="false" customHeight="false" outlineLevel="0" collapsed="false">
      <c r="B656" s="0" t="n">
        <f aca="false">B655+Main!$C$15</f>
        <v>325.5</v>
      </c>
      <c r="C656" s="16" t="n">
        <f aca="false">B656/60</f>
        <v>5.425</v>
      </c>
      <c r="D656" s="18"/>
      <c r="E656" s="18" t="n">
        <f aca="false">E655+G655*Main!$C$15</f>
        <v>2473393.63160713</v>
      </c>
      <c r="F656" s="18" t="n">
        <f aca="false">MAX(0,F655+H655*Main!$C$15)</f>
        <v>7399.89792239586</v>
      </c>
      <c r="G656" s="0" t="n">
        <f aca="false">(G655+(-M655-Y655/Main!$C$4)*Main!$C$15)*SIGN(F656)</f>
        <v>4970.92640847187</v>
      </c>
      <c r="H656" s="0" t="n">
        <f aca="false">(H655+(L655-K655-Z655/Main!$C$4)*Main!$C$15)*SIGN(F656)</f>
        <v>-332.669223995371</v>
      </c>
      <c r="I656" s="0" t="n">
        <f aca="false">SQRT(G656*G656+H656*H656)</f>
        <v>4982.04558098747</v>
      </c>
      <c r="K656" s="0" t="n">
        <f aca="false">Main!$D$19/(1+Simulation!F656/Main!$D$20/1000)^2</f>
        <v>9.80942456882252</v>
      </c>
      <c r="L656" s="16" t="n">
        <f aca="false">G656*G656/(1000*Main!$D$20+F656)</f>
        <v>3.86978259051292</v>
      </c>
      <c r="M656" s="16" t="n">
        <f aca="false">2*G656*H656/(1000*Main!$D$20+F656)</f>
        <v>-0.51795478976422</v>
      </c>
      <c r="N656" s="0" t="n">
        <f aca="false">AA656/Main!$C$4</f>
        <v>80.9899472861931</v>
      </c>
      <c r="P656" s="0" t="n">
        <f aca="false">IF(F656&lt;11000,15-0.0065*F656,-56.5)</f>
        <v>-33.0993364955731</v>
      </c>
      <c r="Q656" s="0" t="n">
        <f aca="false">MIN(1,EXP(-0.00001*Main!$D$22*Main!$D$18*F656*(P$5+273)/(P656+273)))</f>
        <v>0.429630487903085</v>
      </c>
      <c r="S656" s="16" t="n">
        <f aca="false">180/PI()*ATAN2(MAX(1,G656),H656)</f>
        <v>-3.82869545311234</v>
      </c>
      <c r="T656" s="16" t="n">
        <f aca="false">0.5*Main!$D$22*Q656*I656*I656</f>
        <v>6878127.1580631</v>
      </c>
      <c r="U656" s="0" t="n">
        <f aca="false">Main!$C$6</f>
        <v>1.5</v>
      </c>
      <c r="V656" s="0" t="n">
        <f aca="false">U656*Main!$C$7</f>
        <v>0</v>
      </c>
      <c r="W656" s="0" t="n">
        <f aca="false">U656*Main!$C$5*T656</f>
        <v>728909.525575738</v>
      </c>
      <c r="X656" s="0" t="n">
        <f aca="false">V656*Main!$C$5*T656</f>
        <v>0</v>
      </c>
      <c r="Y656" s="0" t="n">
        <f aca="false">W656*COS(PI()/180*S656)+X656*SIN(PI()/180*S656)</f>
        <v>727282.709716391</v>
      </c>
      <c r="Z656" s="0" t="n">
        <f aca="false">W656*SIN(PI()/180*S656)-X656*COS(PI()/180*S656)</f>
        <v>-48671.9284868632</v>
      </c>
      <c r="AA656" s="0" t="n">
        <f aca="false">SQRT(W656*W656+X656*X656)</f>
        <v>728909.525575738</v>
      </c>
      <c r="AC656" s="16"/>
      <c r="AD656" s="0" t="n">
        <f aca="false">IF(H656&lt;0,0.1,MIN(0.1,AE656))</f>
        <v>0.1</v>
      </c>
      <c r="AE656" s="0" t="n">
        <f aca="false">(Main!$D$18-L656)*Main!$C$4/Main!$C$5/MAX(T656,0.01)</f>
        <v>0.10995841351472</v>
      </c>
    </row>
    <row r="657" customFormat="false" ht="12.75" hidden="false" customHeight="false" outlineLevel="0" collapsed="false">
      <c r="B657" s="0" t="n">
        <f aca="false">B656+Main!$C$15</f>
        <v>326</v>
      </c>
      <c r="C657" s="16" t="n">
        <f aca="false">B657/60</f>
        <v>5.43333333333333</v>
      </c>
      <c r="D657" s="18"/>
      <c r="E657" s="18" t="n">
        <f aca="false">E656+G656*Main!$C$15</f>
        <v>2475879.09481136</v>
      </c>
      <c r="F657" s="18" t="n">
        <f aca="false">MAX(0,F656+H656*Main!$C$15)</f>
        <v>7233.56331039817</v>
      </c>
      <c r="G657" s="0" t="n">
        <f aca="false">(G656+(-M656-Y656/Main!$C$4)*Main!$C$15)*SIGN(F657)</f>
        <v>4930.78079088251</v>
      </c>
      <c r="H657" s="0" t="n">
        <f aca="false">(H656+(L656-K656-Z656/Main!$C$4)*Main!$C$15)*SIGN(F657)</f>
        <v>-332.935048957478</v>
      </c>
      <c r="I657" s="0" t="n">
        <f aca="false">SQRT(G657*G657+H657*H657)</f>
        <v>4942.00819045864</v>
      </c>
      <c r="K657" s="0" t="n">
        <f aca="false">Main!$D$19/(1+Simulation!F657/Main!$D$20/1000)^2</f>
        <v>9.80993564427983</v>
      </c>
      <c r="L657" s="16" t="n">
        <f aca="false">G657*G657/(1000*Main!$D$20+F657)</f>
        <v>3.80762879958477</v>
      </c>
      <c r="M657" s="16" t="n">
        <f aca="false">2*G657*H657/(1000*Main!$D$20+F657)</f>
        <v>-0.514195675924488</v>
      </c>
      <c r="N657" s="0" t="n">
        <f aca="false">AA657/Main!$C$4</f>
        <v>81.5227931250572</v>
      </c>
      <c r="P657" s="0" t="n">
        <f aca="false">IF(F657&lt;11000,15-0.0065*F657,-56.5)</f>
        <v>-32.0181615175881</v>
      </c>
      <c r="Q657" s="0" t="n">
        <f aca="false">MIN(1,EXP(-0.00001*Main!$D$22*Main!$D$18*F657*(P$5+273)/(P657+273)))</f>
        <v>0.439492531099372</v>
      </c>
      <c r="S657" s="16" t="n">
        <f aca="false">180/PI()*ATAN2(MAX(1,G657),H657)</f>
        <v>-3.86284910824171</v>
      </c>
      <c r="T657" s="16" t="n">
        <f aca="false">0.5*Main!$D$22*Q657*I657*I657</f>
        <v>6923379.45860359</v>
      </c>
      <c r="U657" s="0" t="n">
        <f aca="false">Main!$C$6</f>
        <v>1.5</v>
      </c>
      <c r="V657" s="0" t="n">
        <f aca="false">U657*Main!$C$7</f>
        <v>0</v>
      </c>
      <c r="W657" s="0" t="n">
        <f aca="false">U657*Main!$C$5*T657</f>
        <v>733705.138125515</v>
      </c>
      <c r="X657" s="0" t="n">
        <f aca="false">V657*Main!$C$5*T657</f>
        <v>0</v>
      </c>
      <c r="Y657" s="0" t="n">
        <f aca="false">W657*COS(PI()/180*S657)+X657*SIN(PI()/180*S657)</f>
        <v>732038.285210804</v>
      </c>
      <c r="Z657" s="0" t="n">
        <f aca="false">W657*SIN(PI()/180*S657)-X657*COS(PI()/180*S657)</f>
        <v>-49428.5210926576</v>
      </c>
      <c r="AA657" s="0" t="n">
        <f aca="false">SQRT(W657*W657+X657*X657)</f>
        <v>733705.138125515</v>
      </c>
      <c r="AC657" s="16"/>
      <c r="AD657" s="0" t="n">
        <f aca="false">IF(H657&lt;0,0.1,MIN(0.1,AE657))</f>
        <v>0.1</v>
      </c>
      <c r="AE657" s="0" t="n">
        <f aca="false">(Main!$D$18-L657)*Main!$C$4/Main!$C$5/MAX(T657,0.01)</f>
        <v>0.110383322941581</v>
      </c>
    </row>
    <row r="658" customFormat="false" ht="12.75" hidden="false" customHeight="false" outlineLevel="0" collapsed="false">
      <c r="B658" s="0" t="n">
        <f aca="false">B657+Main!$C$15</f>
        <v>326.5</v>
      </c>
      <c r="C658" s="16" t="n">
        <f aca="false">B658/60</f>
        <v>5.44166666666667</v>
      </c>
      <c r="D658" s="18"/>
      <c r="E658" s="18" t="n">
        <f aca="false">E657+G657*Main!$C$15</f>
        <v>2478344.4852068</v>
      </c>
      <c r="F658" s="18" t="n">
        <f aca="false">MAX(0,F657+H657*Main!$C$15)</f>
        <v>7067.09578591943</v>
      </c>
      <c r="G658" s="0" t="n">
        <f aca="false">(G657+(-M657-Y657/Main!$C$4)*Main!$C$15)*SIGN(F658)</f>
        <v>4890.36909509765</v>
      </c>
      <c r="H658" s="0" t="n">
        <f aca="false">(H657+(L657-K657-Z657/Main!$C$4)*Main!$C$15)*SIGN(F658)</f>
        <v>-333.190173430233</v>
      </c>
      <c r="I658" s="0" t="n">
        <f aca="false">SQRT(G658*G658+H658*H658)</f>
        <v>4901.7063945076</v>
      </c>
      <c r="K658" s="0" t="n">
        <f aca="false">Main!$D$19/(1+Simulation!F658/Main!$D$20/1000)^2</f>
        <v>9.81044716811043</v>
      </c>
      <c r="L658" s="16" t="n">
        <f aca="false">G658*G658/(1000*Main!$D$20+F658)</f>
        <v>3.7455690797784</v>
      </c>
      <c r="M658" s="16" t="n">
        <f aca="false">2*G658*H658/(1000*Main!$D$20+F658)</f>
        <v>-0.510385530015445</v>
      </c>
      <c r="N658" s="0" t="n">
        <f aca="false">AA658/Main!$C$4</f>
        <v>82.0243593571156</v>
      </c>
      <c r="P658" s="0" t="n">
        <f aca="false">IF(F658&lt;11000,15-0.0065*F658,-56.5)</f>
        <v>-30.9361226084763</v>
      </c>
      <c r="Q658" s="0" t="n">
        <f aca="false">MIN(1,EXP(-0.00001*Main!$D$22*Main!$D$18*F658*(P$5+273)/(P658+273)))</f>
        <v>0.44949786006703</v>
      </c>
      <c r="S658" s="16" t="n">
        <f aca="false">180/PI()*ATAN2(MAX(1,G658),H658)</f>
        <v>-3.89764727743329</v>
      </c>
      <c r="T658" s="16" t="n">
        <f aca="false">0.5*Main!$D$22*Q658*I658*I658</f>
        <v>6965975.31695249</v>
      </c>
      <c r="U658" s="0" t="n">
        <f aca="false">Main!$C$6</f>
        <v>1.5</v>
      </c>
      <c r="V658" s="0" t="n">
        <f aca="false">U658*Main!$C$7</f>
        <v>0</v>
      </c>
      <c r="W658" s="0" t="n">
        <f aca="false">U658*Main!$C$5*T658</f>
        <v>738219.23421404</v>
      </c>
      <c r="X658" s="0" t="n">
        <f aca="false">V658*Main!$C$5*T658</f>
        <v>0</v>
      </c>
      <c r="Y658" s="0" t="n">
        <f aca="false">W658*COS(PI()/180*S658)+X658*SIN(PI()/180*S658)</f>
        <v>736511.785457451</v>
      </c>
      <c r="Z658" s="0" t="n">
        <f aca="false">W658*SIN(PI()/180*S658)-X658*COS(PI()/180*S658)</f>
        <v>-50179.9526289291</v>
      </c>
      <c r="AA658" s="0" t="n">
        <f aca="false">SQRT(W658*W658+X658*X658)</f>
        <v>738219.23421404</v>
      </c>
      <c r="AC658" s="16"/>
      <c r="AD658" s="0" t="n">
        <f aca="false">IF(H658&lt;0,0.1,MIN(0.1,AE658))</f>
        <v>0.1</v>
      </c>
      <c r="AE658" s="0" t="n">
        <f aca="false">(Main!$D$18-L658)*Main!$C$4/Main!$C$5/MAX(T658,0.01)</f>
        <v>0.110843247683881</v>
      </c>
    </row>
    <row r="659" customFormat="false" ht="12.75" hidden="false" customHeight="false" outlineLevel="0" collapsed="false">
      <c r="B659" s="0" t="n">
        <f aca="false">B658+Main!$C$15</f>
        <v>327</v>
      </c>
      <c r="C659" s="16" t="n">
        <f aca="false">B659/60</f>
        <v>5.45</v>
      </c>
      <c r="D659" s="18"/>
      <c r="E659" s="18" t="n">
        <f aca="false">E658+G658*Main!$C$15</f>
        <v>2480789.66975435</v>
      </c>
      <c r="F659" s="18" t="n">
        <f aca="false">MAX(0,F658+H658*Main!$C$15)</f>
        <v>6900.50069920432</v>
      </c>
      <c r="G659" s="0" t="n">
        <f aca="false">(G658+(-M658-Y658/Main!$C$4)*Main!$C$15)*SIGN(F659)</f>
        <v>4849.70696644835</v>
      </c>
      <c r="H659" s="0" t="n">
        <f aca="false">(H658+(L658-K658-Z658/Main!$C$4)*Main!$C$15)*SIGN(F659)</f>
        <v>-333.434837328348</v>
      </c>
      <c r="I659" s="0" t="n">
        <f aca="false">SQRT(G659*G659+H659*H659)</f>
        <v>4861.15587604038</v>
      </c>
      <c r="K659" s="0" t="n">
        <f aca="false">Main!$D$19/(1+Simulation!F659/Main!$D$20/1000)^2</f>
        <v>9.81095912397209</v>
      </c>
      <c r="L659" s="16" t="n">
        <f aca="false">G659*G659/(1000*Main!$D$20+F659)</f>
        <v>3.68363730301546</v>
      </c>
      <c r="M659" s="16" t="n">
        <f aca="false">2*G659*H659/(1000*Main!$D$20+F659)</f>
        <v>-0.506526688480354</v>
      </c>
      <c r="N659" s="0" t="n">
        <f aca="false">AA659/Main!$C$4</f>
        <v>82.4942852157648</v>
      </c>
      <c r="P659" s="0" t="n">
        <f aca="false">IF(F659&lt;11000,15-0.0065*F659,-56.5)</f>
        <v>-29.853254544828</v>
      </c>
      <c r="Q659" s="0" t="n">
        <f aca="false">MIN(1,EXP(-0.00001*Main!$D$22*Main!$D$18*F659*(P$5+273)/(P659+273)))</f>
        <v>0.459646692078515</v>
      </c>
      <c r="S659" s="16" t="n">
        <f aca="false">180/PI()*ATAN2(MAX(1,G659),H659)</f>
        <v>-3.93310185403086</v>
      </c>
      <c r="T659" s="16" t="n">
        <f aca="false">0.5*Main!$D$22*Q659*I659*I659</f>
        <v>7005884.09475709</v>
      </c>
      <c r="U659" s="0" t="n">
        <f aca="false">Main!$C$6</f>
        <v>1.5</v>
      </c>
      <c r="V659" s="0" t="n">
        <f aca="false">U659*Main!$C$7</f>
        <v>0</v>
      </c>
      <c r="W659" s="0" t="n">
        <f aca="false">U659*Main!$C$5*T659</f>
        <v>742448.566941883</v>
      </c>
      <c r="X659" s="0" t="n">
        <f aca="false">V659*Main!$C$5*T659</f>
        <v>0</v>
      </c>
      <c r="Y659" s="0" t="n">
        <f aca="false">W659*COS(PI()/180*S659)+X659*SIN(PI()/180*S659)</f>
        <v>740699.965017484</v>
      </c>
      <c r="Z659" s="0" t="n">
        <f aca="false">W659*SIN(PI()/180*S659)-X659*COS(PI()/180*S659)</f>
        <v>-50925.7928475601</v>
      </c>
      <c r="AA659" s="0" t="n">
        <f aca="false">SQRT(W659*W659+X659*X659)</f>
        <v>742448.566941883</v>
      </c>
      <c r="AC659" s="16"/>
      <c r="AD659" s="0" t="n">
        <f aca="false">IF(H659&lt;0,0.1,MIN(0.1,AE659))</f>
        <v>0.1</v>
      </c>
      <c r="AE659" s="0" t="n">
        <f aca="false">(Main!$D$18-L659)*Main!$C$4/Main!$C$5/MAX(T659,0.01)</f>
        <v>0.111337943246056</v>
      </c>
    </row>
    <row r="660" customFormat="false" ht="12.75" hidden="false" customHeight="false" outlineLevel="0" collapsed="false">
      <c r="B660" s="0" t="n">
        <f aca="false">B659+Main!$C$15</f>
        <v>327.5</v>
      </c>
      <c r="C660" s="16" t="n">
        <f aca="false">B660/60</f>
        <v>5.45833333333333</v>
      </c>
      <c r="D660" s="18"/>
      <c r="E660" s="18" t="n">
        <f aca="false">E659+G659*Main!$C$15</f>
        <v>2483214.52323758</v>
      </c>
      <c r="F660" s="18" t="n">
        <f aca="false">MAX(0,F659+H659*Main!$C$15)</f>
        <v>6733.78328054014</v>
      </c>
      <c r="G660" s="0" t="n">
        <f aca="false">(G659+(-M659-Y659/Main!$C$4)*Main!$C$15)*SIGN(F660)</f>
        <v>4808.81023173607</v>
      </c>
      <c r="H660" s="0" t="n">
        <f aca="false">(H659+(L659-K659-Z659/Main!$C$4)*Main!$C$15)*SIGN(F660)</f>
        <v>-333.669287525073</v>
      </c>
      <c r="I660" s="0" t="n">
        <f aca="false">SQRT(G660*G660+H660*H660)</f>
        <v>4820.37249995132</v>
      </c>
      <c r="K660" s="0" t="n">
        <f aca="false">Main!$D$19/(1+Simulation!F660/Main!$D$20/1000)^2</f>
        <v>9.81147149588621</v>
      </c>
      <c r="L660" s="16" t="n">
        <f aca="false">G660*G660/(1000*Main!$D$20+F660)</f>
        <v>3.62186688275166</v>
      </c>
      <c r="M660" s="16" t="n">
        <f aca="false">2*G660*H660/(1000*Main!$D$20+F660)</f>
        <v>-0.502621515111071</v>
      </c>
      <c r="N660" s="0" t="n">
        <f aca="false">AA660/Main!$C$4</f>
        <v>82.9322638960793</v>
      </c>
      <c r="P660" s="0" t="n">
        <f aca="false">IF(F660&lt;11000,15-0.0065*F660,-56.5)</f>
        <v>-28.7695913235109</v>
      </c>
      <c r="Q660" s="0" t="n">
        <f aca="false">MIN(1,EXP(-0.00001*Main!$D$22*Main!$D$18*F660*(P$5+273)/(P660+273)))</f>
        <v>0.469939218400034</v>
      </c>
      <c r="S660" s="16" t="n">
        <f aca="false">180/PI()*ATAN2(MAX(1,G660),H660)</f>
        <v>-3.96922481062239</v>
      </c>
      <c r="T660" s="16" t="n">
        <f aca="false">0.5*Main!$D$22*Q660*I660*I660</f>
        <v>7043079.73639739</v>
      </c>
      <c r="U660" s="0" t="n">
        <f aca="false">Main!$C$6</f>
        <v>1.5</v>
      </c>
      <c r="V660" s="0" t="n">
        <f aca="false">U660*Main!$C$7</f>
        <v>0</v>
      </c>
      <c r="W660" s="0" t="n">
        <f aca="false">U660*Main!$C$5*T660</f>
        <v>746390.375064713</v>
      </c>
      <c r="X660" s="0" t="n">
        <f aca="false">V660*Main!$C$5*T660</f>
        <v>0</v>
      </c>
      <c r="Y660" s="0" t="n">
        <f aca="false">W660*COS(PI()/180*S660)+X660*SIN(PI()/180*S660)</f>
        <v>744600.064106406</v>
      </c>
      <c r="Z660" s="0" t="n">
        <f aca="false">W660*SIN(PI()/180*S660)-X660*COS(PI()/180*S660)</f>
        <v>-51665.6222451542</v>
      </c>
      <c r="AA660" s="0" t="n">
        <f aca="false">SQRT(W660*W660+X660*X660)</f>
        <v>746390.375064713</v>
      </c>
      <c r="AC660" s="16"/>
      <c r="AD660" s="0" t="n">
        <f aca="false">IF(H660&lt;0,0.1,MIN(0.1,AE660))</f>
        <v>0.1</v>
      </c>
      <c r="AE660" s="0" t="n">
        <f aca="false">(Main!$D$18-L660)*Main!$C$4/Main!$C$5/MAX(T660,0.01)</f>
        <v>0.11186719426227</v>
      </c>
    </row>
    <row r="661" customFormat="false" ht="12.75" hidden="false" customHeight="false" outlineLevel="0" collapsed="false">
      <c r="B661" s="0" t="n">
        <f aca="false">B660+Main!$C$15</f>
        <v>328</v>
      </c>
      <c r="C661" s="16" t="n">
        <f aca="false">B661/60</f>
        <v>5.46666666666667</v>
      </c>
      <c r="D661" s="18"/>
      <c r="E661" s="18" t="n">
        <f aca="false">E660+G660*Main!$C$15</f>
        <v>2485618.92835344</v>
      </c>
      <c r="F661" s="18" t="n">
        <f aca="false">MAX(0,F660+H660*Main!$C$15)</f>
        <v>6566.94863677761</v>
      </c>
      <c r="G661" s="0" t="n">
        <f aca="false">(G660+(-M660-Y660/Main!$C$4)*Main!$C$15)*SIGN(F661)</f>
        <v>4767.69487226549</v>
      </c>
      <c r="H661" s="0" t="n">
        <f aca="false">(H660+(L660-K660-Z660/Main!$C$4)*Main!$C$15)*SIGN(F661)</f>
        <v>-333.893777484687</v>
      </c>
      <c r="I661" s="0" t="n">
        <f aca="false">SQRT(G661*G661+H661*H661)</f>
        <v>4779.37228615533</v>
      </c>
      <c r="K661" s="0" t="n">
        <f aca="false">Main!$D$19/(1+Simulation!F661/Main!$D$20/1000)^2</f>
        <v>9.8119842682486</v>
      </c>
      <c r="L661" s="16" t="n">
        <f aca="false">G661*G661/(1000*Main!$D$20+F661)</f>
        <v>3.56029071006611</v>
      </c>
      <c r="M661" s="16" t="n">
        <f aca="false">2*G661*H661/(1000*Main!$D$20+F661)</f>
        <v>-0.498672396609451</v>
      </c>
      <c r="N661" s="0" t="n">
        <f aca="false">AA661/Main!$C$4</f>
        <v>83.3380427791804</v>
      </c>
      <c r="P661" s="0" t="n">
        <f aca="false">IF(F661&lt;11000,15-0.0065*F661,-56.5)</f>
        <v>-27.6851661390544</v>
      </c>
      <c r="Q661" s="0" t="n">
        <f aca="false">MIN(1,EXP(-0.00001*Main!$D$22*Main!$D$18*F661*(P$5+273)/(P661+273)))</f>
        <v>0.480375604957978</v>
      </c>
      <c r="S661" s="16" t="n">
        <f aca="false">180/PI()*ATAN2(MAX(1,G661),H661)</f>
        <v>-4.00602819793104</v>
      </c>
      <c r="T661" s="16" t="n">
        <f aca="false">0.5*Main!$D$22*Q661*I661*I661</f>
        <v>7077540.7880408</v>
      </c>
      <c r="U661" s="0" t="n">
        <f aca="false">Main!$C$6</f>
        <v>1.5</v>
      </c>
      <c r="V661" s="0" t="n">
        <f aca="false">U661*Main!$C$7</f>
        <v>0</v>
      </c>
      <c r="W661" s="0" t="n">
        <f aca="false">U661*Main!$C$5*T661</f>
        <v>750042.385012624</v>
      </c>
      <c r="X661" s="0" t="n">
        <f aca="false">V661*Main!$C$5*T661</f>
        <v>0</v>
      </c>
      <c r="Y661" s="0" t="n">
        <f aca="false">W661*COS(PI()/180*S661)+X661*SIN(PI()/180*S661)</f>
        <v>748209.810599016</v>
      </c>
      <c r="Z661" s="0" t="n">
        <f aca="false">W661*SIN(PI()/180*S661)-X661*COS(PI()/180*S661)</f>
        <v>-52399.032804148</v>
      </c>
      <c r="AA661" s="0" t="n">
        <f aca="false">SQRT(W661*W661+X661*X661)</f>
        <v>750042.385012624</v>
      </c>
      <c r="AC661" s="16"/>
      <c r="AD661" s="0" t="n">
        <f aca="false">IF(H661&lt;0,0.1,MIN(0.1,AE661))</f>
        <v>0.1</v>
      </c>
      <c r="AE661" s="0" t="n">
        <f aca="false">(Main!$D$18-L661)*Main!$C$4/Main!$C$5/MAX(T661,0.01)</f>
        <v>0.112430813376884</v>
      </c>
    </row>
    <row r="662" customFormat="false" ht="12.75" hidden="false" customHeight="false" outlineLevel="0" collapsed="false">
      <c r="B662" s="0" t="n">
        <f aca="false">B661+Main!$C$15</f>
        <v>328.5</v>
      </c>
      <c r="C662" s="16" t="n">
        <f aca="false">B662/60</f>
        <v>5.475</v>
      </c>
      <c r="D662" s="18"/>
      <c r="E662" s="18" t="n">
        <f aca="false">E661+G661*Main!$C$15</f>
        <v>2488002.77578958</v>
      </c>
      <c r="F662" s="18" t="n">
        <f aca="false">MAX(0,F661+H661*Main!$C$15)</f>
        <v>6400.00174803526</v>
      </c>
      <c r="G662" s="0" t="n">
        <f aca="false">(G661+(-M661-Y661/Main!$C$4)*Main!$C$15)*SIGN(F662)</f>
        <v>4726.37699676385</v>
      </c>
      <c r="H662" s="0" t="n">
        <f aca="false">(H661+(L661-K661-Z661/Main!$C$4)*Main!$C$15)*SIGN(F662)</f>
        <v>-334.10856688577</v>
      </c>
      <c r="I662" s="0" t="n">
        <f aca="false">SQRT(G662*G662+H662*H662)</f>
        <v>4738.17138250664</v>
      </c>
      <c r="K662" s="0" t="n">
        <f aca="false">Main!$D$19/(1+Simulation!F662/Main!$D$20/1000)^2</f>
        <v>9.81249742583985</v>
      </c>
      <c r="L662" s="16" t="n">
        <f aca="false">G662*G662/(1000*Main!$D$20+F662)</f>
        <v>3.4989410922596</v>
      </c>
      <c r="M662" s="16" t="n">
        <f aca="false">2*G662*H662/(1000*Main!$D$20+F662)</f>
        <v>-0.494681738148699</v>
      </c>
      <c r="N662" s="0" t="n">
        <f aca="false">AA662/Main!$C$4</f>
        <v>83.7114234665885</v>
      </c>
      <c r="P662" s="0" t="n">
        <f aca="false">IF(F662&lt;11000,15-0.0065*F662,-56.5)</f>
        <v>-26.6000113622292</v>
      </c>
      <c r="Q662" s="0" t="n">
        <f aca="false">MIN(1,EXP(-0.00001*Main!$D$22*Main!$D$18*F662*(P$5+273)/(P662+273)))</f>
        <v>0.490955993029933</v>
      </c>
      <c r="S662" s="16" t="n">
        <f aca="false">180/PI()*ATAN2(MAX(1,G662),H662)</f>
        <v>-4.04352414377958</v>
      </c>
      <c r="T662" s="16" t="n">
        <f aca="false">0.5*Main!$D$22*Q662*I662*I662</f>
        <v>7109250.40055953</v>
      </c>
      <c r="U662" s="0" t="n">
        <f aca="false">Main!$C$6</f>
        <v>1.5</v>
      </c>
      <c r="V662" s="0" t="n">
        <f aca="false">U662*Main!$C$7</f>
        <v>0</v>
      </c>
      <c r="W662" s="0" t="n">
        <f aca="false">U662*Main!$C$5*T662</f>
        <v>753402.811199296</v>
      </c>
      <c r="X662" s="0" t="n">
        <f aca="false">V662*Main!$C$5*T662</f>
        <v>0</v>
      </c>
      <c r="Y662" s="0" t="n">
        <f aca="false">W662*COS(PI()/180*S662)+X662*SIN(PI()/180*S662)</f>
        <v>751527.420324285</v>
      </c>
      <c r="Z662" s="0" t="n">
        <f aca="false">W662*SIN(PI()/180*S662)-X662*COS(PI()/180*S662)</f>
        <v>-53125.6286901847</v>
      </c>
      <c r="AA662" s="0" t="n">
        <f aca="false">SQRT(W662*W662+X662*X662)</f>
        <v>753402.811199296</v>
      </c>
      <c r="AC662" s="16"/>
      <c r="AD662" s="0" t="n">
        <f aca="false">IF(H662&lt;0,0.1,MIN(0.1,AE662))</f>
        <v>0.1</v>
      </c>
      <c r="AE662" s="0" t="n">
        <f aca="false">(Main!$D$18-L662)*Main!$C$4/Main!$C$5/MAX(T662,0.01)</f>
        <v>0.113028640175819</v>
      </c>
    </row>
    <row r="663" customFormat="false" ht="12.75" hidden="false" customHeight="false" outlineLevel="0" collapsed="false">
      <c r="B663" s="0" t="n">
        <f aca="false">B662+Main!$C$15</f>
        <v>329</v>
      </c>
      <c r="C663" s="16" t="n">
        <f aca="false">B663/60</f>
        <v>5.48333333333333</v>
      </c>
      <c r="D663" s="18"/>
      <c r="E663" s="18" t="n">
        <f aca="false">E662+G662*Main!$C$15</f>
        <v>2490365.96428796</v>
      </c>
      <c r="F663" s="18" t="n">
        <f aca="false">MAX(0,F662+H662*Main!$C$15)</f>
        <v>6232.94746459238</v>
      </c>
      <c r="G663" s="0" t="n">
        <f aca="false">(G662+(-M662-Y662/Main!$C$4)*Main!$C$15)*SIGN(F663)</f>
        <v>4684.87281428157</v>
      </c>
      <c r="H663" s="0" t="n">
        <f aca="false">(H662+(L662-K662-Z662/Main!$C$4)*Main!$C$15)*SIGN(F663)</f>
        <v>-334.313921236439</v>
      </c>
      <c r="I663" s="0" t="n">
        <f aca="false">SQRT(G663*G663+H663*H663)</f>
        <v>4696.78603769929</v>
      </c>
      <c r="K663" s="0" t="n">
        <f aca="false">Main!$D$19/(1+Simulation!F663/Main!$D$20/1000)^2</f>
        <v>9.81301095383491</v>
      </c>
      <c r="L663" s="16" t="n">
        <f aca="false">G663*G663/(1000*Main!$D$20+F663)</f>
        <v>3.43784969417679</v>
      </c>
      <c r="M663" s="16" t="n">
        <f aca="false">2*G663*H663/(1000*Main!$D$20+F663)</f>
        <v>-0.490651958950985</v>
      </c>
      <c r="N663" s="0" t="n">
        <f aca="false">AA663/Main!$C$4</f>
        <v>84.0522616273159</v>
      </c>
      <c r="P663" s="0" t="n">
        <f aca="false">IF(F663&lt;11000,15-0.0065*F663,-56.5)</f>
        <v>-25.5141585198504</v>
      </c>
      <c r="Q663" s="0" t="n">
        <f aca="false">MIN(1,EXP(-0.00001*Main!$D$22*Main!$D$18*F663*(P$5+273)/(P663+273)))</f>
        <v>0.501680499958243</v>
      </c>
      <c r="S663" s="16" t="n">
        <f aca="false">180/PI()*ATAN2(MAX(1,G663),H663)</f>
        <v>-4.08172485212938</v>
      </c>
      <c r="T663" s="16" t="n">
        <f aca="false">0.5*Main!$D$22*Q663*I663*I663</f>
        <v>7138196.31654487</v>
      </c>
      <c r="U663" s="0" t="n">
        <f aca="false">Main!$C$6</f>
        <v>1.5</v>
      </c>
      <c r="V663" s="0" t="n">
        <f aca="false">U663*Main!$C$7</f>
        <v>0</v>
      </c>
      <c r="W663" s="0" t="n">
        <f aca="false">U663*Main!$C$5*T663</f>
        <v>756470.354645843</v>
      </c>
      <c r="X663" s="0" t="n">
        <f aca="false">V663*Main!$C$5*T663</f>
        <v>0</v>
      </c>
      <c r="Y663" s="0" t="n">
        <f aca="false">W663*COS(PI()/180*S663)+X663*SIN(PI()/180*S663)</f>
        <v>754551.59567504</v>
      </c>
      <c r="Z663" s="0" t="n">
        <f aca="false">W663*SIN(PI()/180*S663)-X663*COS(PI()/180*S663)</f>
        <v>-53845.0269036851</v>
      </c>
      <c r="AA663" s="0" t="n">
        <f aca="false">SQRT(W663*W663+X663*X663)</f>
        <v>756470.354645843</v>
      </c>
      <c r="AC663" s="16"/>
      <c r="AD663" s="0" t="n">
        <f aca="false">IF(H663&lt;0,0.1,MIN(0.1,AE663))</f>
        <v>0.1</v>
      </c>
      <c r="AE663" s="0" t="n">
        <f aca="false">(Main!$D$18-L663)*Main!$C$4/Main!$C$5/MAX(T663,0.01)</f>
        <v>0.113660540166002</v>
      </c>
    </row>
    <row r="664" customFormat="false" ht="12.75" hidden="false" customHeight="false" outlineLevel="0" collapsed="false">
      <c r="B664" s="0" t="n">
        <f aca="false">B663+Main!$C$15</f>
        <v>329.5</v>
      </c>
      <c r="C664" s="16" t="n">
        <f aca="false">B664/60</f>
        <v>5.49166666666667</v>
      </c>
      <c r="D664" s="18"/>
      <c r="E664" s="18" t="n">
        <f aca="false">E663+G663*Main!$C$15</f>
        <v>2492708.4006951</v>
      </c>
      <c r="F664" s="18" t="n">
        <f aca="false">MAX(0,F663+H663*Main!$C$15)</f>
        <v>6065.79050397416</v>
      </c>
      <c r="G664" s="0" t="n">
        <f aca="false">(G663+(-M663-Y663/Main!$C$4)*Main!$C$15)*SIGN(F664)</f>
        <v>4643.19860716799</v>
      </c>
      <c r="H664" s="0" t="n">
        <f aca="false">(H663+(L663-K663-Z663/Main!$C$4)*Main!$C$15)*SIGN(F664)</f>
        <v>-334.51011148273</v>
      </c>
      <c r="I664" s="0" t="n">
        <f aca="false">SQRT(G664*G664+H664*H664)</f>
        <v>4655.23257424277</v>
      </c>
      <c r="K664" s="0" t="n">
        <f aca="false">Main!$D$19/(1+Simulation!F664/Main!$D$20/1000)^2</f>
        <v>9.81352483781227</v>
      </c>
      <c r="L664" s="16" t="n">
        <f aca="false">G664*G664/(1000*Main!$D$20+F664)</f>
        <v>3.37704748244846</v>
      </c>
      <c r="M664" s="16" t="n">
        <f aca="false">2*G664*H664/(1000*Main!$D$20+F664)</f>
        <v>-0.486585487897238</v>
      </c>
      <c r="N664" s="0" t="n">
        <f aca="false">AA664/Main!$C$4</f>
        <v>84.3604666615198</v>
      </c>
      <c r="P664" s="0" t="n">
        <f aca="false">IF(F664&lt;11000,15-0.0065*F664,-56.5)</f>
        <v>-24.427638275832</v>
      </c>
      <c r="Q664" s="0" t="n">
        <f aca="false">MIN(1,EXP(-0.00001*Main!$D$22*Main!$D$18*F664*(P$5+273)/(P664+273)))</f>
        <v>0.512549219884067</v>
      </c>
      <c r="S664" s="16" t="n">
        <f aca="false">180/PI()*ATAN2(MAX(1,G664),H664)</f>
        <v>-4.12064260219444</v>
      </c>
      <c r="T664" s="16" t="n">
        <f aca="false">0.5*Main!$D$22*Q664*I664*I664</f>
        <v>7164370.84174266</v>
      </c>
      <c r="U664" s="0" t="n">
        <f aca="false">Main!$C$6</f>
        <v>1.5</v>
      </c>
      <c r="V664" s="0" t="n">
        <f aca="false">U664*Main!$C$7</f>
        <v>0</v>
      </c>
      <c r="W664" s="0" t="n">
        <f aca="false">U664*Main!$C$5*T664</f>
        <v>759244.199953678</v>
      </c>
      <c r="X664" s="0" t="n">
        <f aca="false">V664*Main!$C$5*T664</f>
        <v>0</v>
      </c>
      <c r="Y664" s="0" t="n">
        <f aca="false">W664*COS(PI()/180*S664)+X664*SIN(PI()/180*S664)</f>
        <v>757281.522566835</v>
      </c>
      <c r="Z664" s="0" t="n">
        <f aca="false">W664*SIN(PI()/180*S664)-X664*COS(PI()/180*S664)</f>
        <v>-54556.8578838261</v>
      </c>
      <c r="AA664" s="0" t="n">
        <f aca="false">SQRT(W664*W664+X664*X664)</f>
        <v>759244.199953678</v>
      </c>
      <c r="AC664" s="16"/>
      <c r="AD664" s="0" t="n">
        <f aca="false">IF(H664&lt;0,0.1,MIN(0.1,AE664))</f>
        <v>0.1</v>
      </c>
      <c r="AE664" s="0" t="n">
        <f aca="false">(Main!$D$18-L664)*Main!$C$4/Main!$C$5/MAX(T664,0.01)</f>
        <v>0.114326403800308</v>
      </c>
    </row>
    <row r="665" customFormat="false" ht="12.75" hidden="false" customHeight="false" outlineLevel="0" collapsed="false">
      <c r="B665" s="0" t="n">
        <f aca="false">B664+Main!$C$15</f>
        <v>330</v>
      </c>
      <c r="C665" s="16" t="n">
        <f aca="false">B665/60</f>
        <v>5.5</v>
      </c>
      <c r="D665" s="18"/>
      <c r="E665" s="18" t="n">
        <f aca="false">E664+G664*Main!$C$15</f>
        <v>2495029.99999868</v>
      </c>
      <c r="F665" s="18" t="n">
        <f aca="false">MAX(0,F664+H664*Main!$C$15)</f>
        <v>5898.53544823279</v>
      </c>
      <c r="G665" s="0" t="n">
        <f aca="false">(G664+(-M664-Y664/Main!$C$4)*Main!$C$15)*SIGN(F665)</f>
        <v>4601.37070421378</v>
      </c>
      <c r="H665" s="0" t="n">
        <f aca="false">(H664+(L664-K664-Z664/Main!$C$4)*Main!$C$15)*SIGN(F665)</f>
        <v>-334.69741361131</v>
      </c>
      <c r="I665" s="0" t="n">
        <f aca="false">SQRT(G665*G665+H665*H665)</f>
        <v>4613.52736160467</v>
      </c>
      <c r="K665" s="0" t="n">
        <f aca="false">Main!$D$19/(1+Simulation!F665/Main!$D$20/1000)^2</f>
        <v>9.81403906376248</v>
      </c>
      <c r="L665" s="16" t="n">
        <f aca="false">G665*G665/(1000*Main!$D$20+F665)</f>
        <v>3.31656467282969</v>
      </c>
      <c r="M665" s="16" t="n">
        <f aca="false">2*G665*H665/(1000*Main!$D$20+F665)</f>
        <v>-0.482484759184561</v>
      </c>
      <c r="N665" s="0" t="n">
        <f aca="false">AA665/Main!$C$4</f>
        <v>84.6360011855372</v>
      </c>
      <c r="P665" s="0" t="n">
        <f aca="false">IF(F665&lt;11000,15-0.0065*F665,-56.5)</f>
        <v>-23.3404804135132</v>
      </c>
      <c r="Q665" s="0" t="n">
        <f aca="false">MIN(1,EXP(-0.00001*Main!$D$22*Main!$D$18*F665*(P$5+273)/(P665+273)))</f>
        <v>0.523562224499875</v>
      </c>
      <c r="S665" s="16" t="n">
        <f aca="false">180/PI()*ATAN2(MAX(1,G665),H665)</f>
        <v>-4.16028974763078</v>
      </c>
      <c r="T665" s="16" t="n">
        <f aca="false">0.5*Main!$D$22*Q665*I665*I665</f>
        <v>7187770.8013195</v>
      </c>
      <c r="U665" s="0" t="n">
        <f aca="false">Main!$C$6</f>
        <v>1.5</v>
      </c>
      <c r="V665" s="0" t="n">
        <f aca="false">U665*Main!$C$7</f>
        <v>0</v>
      </c>
      <c r="W665" s="0" t="n">
        <f aca="false">U665*Main!$C$5*T665</f>
        <v>761724.010669834</v>
      </c>
      <c r="X665" s="0" t="n">
        <f aca="false">V665*Main!$C$5*T665</f>
        <v>0</v>
      </c>
      <c r="Y665" s="0" t="n">
        <f aca="false">W665*COS(PI()/180*S665)+X665*SIN(PI()/180*S665)</f>
        <v>759716.865789501</v>
      </c>
      <c r="Z665" s="0" t="n">
        <f aca="false">W665*SIN(PI()/180*S665)-X665*COS(PI()/180*S665)</f>
        <v>-55260.766063421</v>
      </c>
      <c r="AA665" s="0" t="n">
        <f aca="false">SQRT(W665*W665+X665*X665)</f>
        <v>761724.010669834</v>
      </c>
      <c r="AC665" s="16"/>
      <c r="AD665" s="0" t="n">
        <f aca="false">IF(H665&lt;0,0.1,MIN(0.1,AE665))</f>
        <v>0.1</v>
      </c>
      <c r="AE665" s="0" t="n">
        <f aca="false">(Main!$D$18-L665)*Main!$C$4/Main!$C$5/MAX(T665,0.01)</f>
        <v>0.115026145545485</v>
      </c>
    </row>
    <row r="666" customFormat="false" ht="12.75" hidden="false" customHeight="false" outlineLevel="0" collapsed="false">
      <c r="B666" s="0" t="n">
        <f aca="false">B665+Main!$C$15</f>
        <v>330.5</v>
      </c>
      <c r="C666" s="16" t="n">
        <f aca="false">B666/60</f>
        <v>5.50833333333333</v>
      </c>
      <c r="D666" s="18"/>
      <c r="E666" s="18" t="n">
        <f aca="false">E665+G665*Main!$C$15</f>
        <v>2497330.68535079</v>
      </c>
      <c r="F666" s="18" t="n">
        <f aca="false">MAX(0,F665+H665*Main!$C$15)</f>
        <v>5731.18674142714</v>
      </c>
      <c r="G666" s="0" t="n">
        <f aca="false">(G665+(-M665-Y665/Main!$C$4)*Main!$C$15)*SIGN(F666)</f>
        <v>4559.40545404951</v>
      </c>
      <c r="H666" s="0" t="n">
        <f aca="false">(H665+(L665-K665-Z665/Main!$C$4)*Main!$C$15)*SIGN(F666)</f>
        <v>-334.876108247698</v>
      </c>
      <c r="I666" s="0" t="n">
        <f aca="false">SQRT(G666*G666+H666*H666)</f>
        <v>4571.68678960967</v>
      </c>
      <c r="K666" s="0" t="n">
        <f aca="false">Main!$D$19/(1+Simulation!F666/Main!$D$20/1000)^2</f>
        <v>9.814553618096</v>
      </c>
      <c r="L666" s="16" t="n">
        <f aca="false">G666*G666/(1000*Main!$D$20+F666)</f>
        <v>3.25643068078933</v>
      </c>
      <c r="M666" s="16" t="n">
        <f aca="false">2*G666*H666/(1000*Main!$D$20+F666)</f>
        <v>-0.478352208046154</v>
      </c>
      <c r="N666" s="0" t="n">
        <f aca="false">AA666/Main!$C$4</f>
        <v>84.8788803440781</v>
      </c>
      <c r="P666" s="0" t="n">
        <f aca="false">IF(F666&lt;11000,15-0.0065*F666,-56.5)</f>
        <v>-22.2527138192764</v>
      </c>
      <c r="Q666" s="0" t="n">
        <f aca="false">MIN(1,EXP(-0.00001*Main!$D$22*Main!$D$18*F666*(P$5+273)/(P666+273)))</f>
        <v>0.534719563818304</v>
      </c>
      <c r="S666" s="16" t="n">
        <f aca="false">180/PI()*ATAN2(MAX(1,G666),H666)</f>
        <v>-4.20067871580082</v>
      </c>
      <c r="T666" s="16" t="n">
        <f aca="false">0.5*Main!$D$22*Q666*I666*I666</f>
        <v>7208397.48145037</v>
      </c>
      <c r="U666" s="0" t="n">
        <f aca="false">Main!$C$6</f>
        <v>1.5</v>
      </c>
      <c r="V666" s="0" t="n">
        <f aca="false">U666*Main!$C$7</f>
        <v>0</v>
      </c>
      <c r="W666" s="0" t="n">
        <f aca="false">U666*Main!$C$5*T666</f>
        <v>763909.923096703</v>
      </c>
      <c r="X666" s="0" t="n">
        <f aca="false">V666*Main!$C$5*T666</f>
        <v>0</v>
      </c>
      <c r="Y666" s="0" t="n">
        <f aca="false">W666*COS(PI()/180*S666)+X666*SIN(PI()/180*S666)</f>
        <v>761857.76280335</v>
      </c>
      <c r="Z666" s="0" t="n">
        <f aca="false">W666*SIN(PI()/180*S666)-X666*COS(PI()/180*S666)</f>
        <v>-55956.4103734813</v>
      </c>
      <c r="AA666" s="0" t="n">
        <f aca="false">SQRT(W666*W666+X666*X666)</f>
        <v>763909.923096703</v>
      </c>
      <c r="AC666" s="16"/>
      <c r="AD666" s="0" t="n">
        <f aca="false">IF(H666&lt;0,0.1,MIN(0.1,AE666))</f>
        <v>0.1</v>
      </c>
      <c r="AE666" s="0" t="n">
        <f aca="false">(Main!$D$18-L666)*Main!$C$4/Main!$C$5/MAX(T666,0.01)</f>
        <v>0.115759702990728</v>
      </c>
    </row>
    <row r="667" customFormat="false" ht="12.75" hidden="false" customHeight="false" outlineLevel="0" collapsed="false">
      <c r="B667" s="0" t="n">
        <f aca="false">B666+Main!$C$15</f>
        <v>331</v>
      </c>
      <c r="C667" s="16" t="n">
        <f aca="false">B667/60</f>
        <v>5.51666666666667</v>
      </c>
      <c r="D667" s="18"/>
      <c r="E667" s="18" t="n">
        <f aca="false">E666+G666*Main!$C$15</f>
        <v>2499610.38807782</v>
      </c>
      <c r="F667" s="18" t="n">
        <f aca="false">MAX(0,F666+H666*Main!$C$15)</f>
        <v>5563.74868730329</v>
      </c>
      <c r="G667" s="0" t="n">
        <f aca="false">(G666+(-M666-Y666/Main!$C$4)*Main!$C$15)*SIGN(F667)</f>
        <v>4517.31919888668</v>
      </c>
      <c r="H667" s="0" t="n">
        <f aca="false">(H666+(L666-K666-Z666/Main!$C$4)*Main!$C$15)*SIGN(F667)</f>
        <v>-335.046480251157</v>
      </c>
      <c r="I667" s="0" t="n">
        <f aca="false">SQRT(G667*G667+H667*H667)</f>
        <v>4529.72724218125</v>
      </c>
      <c r="K667" s="0" t="n">
        <f aca="false">Main!$D$19/(1+Simulation!F667/Main!$D$20/1000)^2</f>
        <v>9.81506848765053</v>
      </c>
      <c r="L667" s="16" t="n">
        <f aca="false">G667*G667/(1000*Main!$D$20+F667)</f>
        <v>3.19667407548432</v>
      </c>
      <c r="M667" s="16" t="n">
        <f aca="false">2*G667*H667/(1000*Main!$D$20+F667)</f>
        <v>-0.474190266547959</v>
      </c>
      <c r="N667" s="0" t="n">
        <f aca="false">AA667/Main!$C$4</f>
        <v>85.0891709562354</v>
      </c>
      <c r="P667" s="0" t="n">
        <f aca="false">IF(F667&lt;11000,15-0.0065*F667,-56.5)</f>
        <v>-21.1643664674714</v>
      </c>
      <c r="Q667" s="0" t="n">
        <f aca="false">MIN(1,EXP(-0.00001*Main!$D$22*Main!$D$18*F667*(P$5+273)/(P667+273)))</f>
        <v>0.546021266955305</v>
      </c>
      <c r="S667" s="16" t="n">
        <f aca="false">180/PI()*ATAN2(MAX(1,G667),H667)</f>
        <v>-4.24182200711225</v>
      </c>
      <c r="T667" s="16" t="n">
        <f aca="false">0.5*Main!$D$22*Q667*I667*I667</f>
        <v>7226256.55679281</v>
      </c>
      <c r="U667" s="0" t="n">
        <f aca="false">Main!$C$6</f>
        <v>1.5</v>
      </c>
      <c r="V667" s="0" t="n">
        <f aca="false">U667*Main!$C$7</f>
        <v>0</v>
      </c>
      <c r="W667" s="0" t="n">
        <f aca="false">U667*Main!$C$5*T667</f>
        <v>765802.538606118</v>
      </c>
      <c r="X667" s="0" t="n">
        <f aca="false">V667*Main!$C$5*T667</f>
        <v>0</v>
      </c>
      <c r="Y667" s="0" t="n">
        <f aca="false">W667*COS(PI()/180*S667)+X667*SIN(PI()/180*S667)</f>
        <v>763704.816040038</v>
      </c>
      <c r="Z667" s="0" t="n">
        <f aca="false">W667*SIN(PI()/180*S667)-X667*COS(PI()/180*S667)</f>
        <v>-56643.464696525</v>
      </c>
      <c r="AA667" s="0" t="n">
        <f aca="false">SQRT(W667*W667+X667*X667)</f>
        <v>765802.538606118</v>
      </c>
      <c r="AC667" s="16"/>
      <c r="AD667" s="0" t="n">
        <f aca="false">IF(H667&lt;0,0.1,MIN(0.1,AE667))</f>
        <v>0.1</v>
      </c>
      <c r="AE667" s="0" t="n">
        <f aca="false">(Main!$D$18-L667)*Main!$C$4/Main!$C$5/MAX(T667,0.01)</f>
        <v>0.116527035994666</v>
      </c>
    </row>
    <row r="668" customFormat="false" ht="12.75" hidden="false" customHeight="false" outlineLevel="0" collapsed="false">
      <c r="B668" s="0" t="n">
        <f aca="false">B667+Main!$C$15</f>
        <v>331.5</v>
      </c>
      <c r="C668" s="16" t="n">
        <f aca="false">B668/60</f>
        <v>5.525</v>
      </c>
      <c r="D668" s="18"/>
      <c r="E668" s="18" t="n">
        <f aca="false">E667+G667*Main!$C$15</f>
        <v>2501869.04767726</v>
      </c>
      <c r="F668" s="18" t="n">
        <f aca="false">MAX(0,F667+H667*Main!$C$15)</f>
        <v>5396.22544717771</v>
      </c>
      <c r="G668" s="0" t="n">
        <f aca="false">(G667+(-M667-Y667/Main!$C$4)*Main!$C$15)*SIGN(F668)</f>
        <v>4475.1282486844</v>
      </c>
      <c r="H668" s="0" t="n">
        <f aca="false">(H667+(L667-K667-Z667/Main!$C$4)*Main!$C$15)*SIGN(F668)</f>
        <v>-335.208818307434</v>
      </c>
      <c r="I668" s="0" t="n">
        <f aca="false">SQRT(G668*G668+H668*H668)</f>
        <v>4487.66507150926</v>
      </c>
      <c r="K668" s="0" t="n">
        <f aca="false">Main!$D$19/(1+Simulation!F668/Main!$D$20/1000)^2</f>
        <v>9.81558365969769</v>
      </c>
      <c r="L668" s="16" t="n">
        <f aca="false">G668*G668/(1000*Main!$D$20+F668)</f>
        <v>3.13732253723137</v>
      </c>
      <c r="M668" s="16" t="n">
        <f aca="false">2*G668*H668/(1000*Main!$D$20+F668)</f>
        <v>-0.470001359475575</v>
      </c>
      <c r="N668" s="0" t="n">
        <f aca="false">AA668/Main!$C$4</f>
        <v>85.2669905027825</v>
      </c>
      <c r="P668" s="0" t="n">
        <f aca="false">IF(F668&lt;11000,15-0.0065*F668,-56.5)</f>
        <v>-20.0754654066551</v>
      </c>
      <c r="Q668" s="0" t="n">
        <f aca="false">MIN(1,EXP(-0.00001*Main!$D$22*Main!$D$18*F668*(P$5+273)/(P668+273)))</f>
        <v>0.55746734292552</v>
      </c>
      <c r="S668" s="16" t="n">
        <f aca="false">180/PI()*ATAN2(MAX(1,G668),H668)</f>
        <v>-4.2837321944301</v>
      </c>
      <c r="T668" s="16" t="n">
        <f aca="false">0.5*Main!$D$22*Q668*I668*I668</f>
        <v>7241358.00448259</v>
      </c>
      <c r="U668" s="0" t="n">
        <f aca="false">Main!$C$6</f>
        <v>1.5</v>
      </c>
      <c r="V668" s="0" t="n">
        <f aca="false">U668*Main!$C$7</f>
        <v>0</v>
      </c>
      <c r="W668" s="0" t="n">
        <f aca="false">U668*Main!$C$5*T668</f>
        <v>767402.914525042</v>
      </c>
      <c r="X668" s="0" t="n">
        <f aca="false">V668*Main!$C$5*T668</f>
        <v>0</v>
      </c>
      <c r="Y668" s="0" t="n">
        <f aca="false">W668*COS(PI()/180*S668)+X668*SIN(PI()/180*S668)</f>
        <v>765259.083775338</v>
      </c>
      <c r="Z668" s="0" t="n">
        <f aca="false">W668*SIN(PI()/180*S668)-X668*COS(PI()/180*S668)</f>
        <v>-57321.6182679843</v>
      </c>
      <c r="AA668" s="0" t="n">
        <f aca="false">SQRT(W668*W668+X668*X668)</f>
        <v>767402.914525042</v>
      </c>
      <c r="AC668" s="16"/>
      <c r="AD668" s="0" t="n">
        <f aca="false">IF(H668&lt;0,0.1,MIN(0.1,AE668))</f>
        <v>0.1</v>
      </c>
      <c r="AE668" s="0" t="n">
        <f aca="false">(Main!$D$18-L668)*Main!$C$4/Main!$C$5/MAX(T668,0.01)</f>
        <v>0.117328125868668</v>
      </c>
    </row>
    <row r="669" customFormat="false" ht="12.75" hidden="false" customHeight="false" outlineLevel="0" collapsed="false">
      <c r="B669" s="0" t="n">
        <f aca="false">B668+Main!$C$15</f>
        <v>332</v>
      </c>
      <c r="C669" s="16" t="n">
        <f aca="false">B669/60</f>
        <v>5.53333333333333</v>
      </c>
      <c r="D669" s="18"/>
      <c r="E669" s="18" t="n">
        <f aca="false">E668+G668*Main!$C$15</f>
        <v>2504106.6118016</v>
      </c>
      <c r="F669" s="18" t="n">
        <f aca="false">MAX(0,F668+H668*Main!$C$15)</f>
        <v>5228.62103802399</v>
      </c>
      <c r="G669" s="0" t="n">
        <f aca="false">(G668+(-M668-Y668/Main!$C$4)*Main!$C$15)*SIGN(F669)</f>
        <v>4432.84885582106</v>
      </c>
      <c r="H669" s="0" t="n">
        <f aca="false">(H668+(L668-K668-Z668/Main!$C$4)*Main!$C$15)*SIGN(F669)</f>
        <v>-335.363414520445</v>
      </c>
      <c r="I669" s="0" t="n">
        <f aca="false">SQRT(G669*G669+H669*H669)</f>
        <v>4445.51657272278</v>
      </c>
      <c r="K669" s="0" t="n">
        <f aca="false">Main!$D$19/(1+Simulation!F669/Main!$D$20/1000)^2</f>
        <v>9.81609912194904</v>
      </c>
      <c r="L669" s="16" t="n">
        <f aca="false">G669*G669/(1000*Main!$D$20+F669)</f>
        <v>3.07840281856592</v>
      </c>
      <c r="M669" s="16" t="n">
        <f aca="false">2*G669*H669/(1000*Main!$D$20+F669)</f>
        <v>-0.465787900324163</v>
      </c>
      <c r="N669" s="0" t="n">
        <f aca="false">AA669/Main!$C$4</f>
        <v>85.4125059629698</v>
      </c>
      <c r="P669" s="0" t="n">
        <f aca="false">IF(F669&lt;11000,15-0.0065*F669,-56.5)</f>
        <v>-18.986036747156</v>
      </c>
      <c r="Q669" s="0" t="n">
        <f aca="false">MIN(1,EXP(-0.00001*Main!$D$22*Main!$D$18*F669*(P$5+273)/(P669+273)))</f>
        <v>0.569057781447829</v>
      </c>
      <c r="S669" s="16" t="n">
        <f aca="false">180/PI()*ATAN2(MAX(1,G669),H669)</f>
        <v>-4.32642192256087</v>
      </c>
      <c r="T669" s="16" t="n">
        <f aca="false">0.5*Main!$D$22*Q669*I669*I669</f>
        <v>7253716.00534775</v>
      </c>
      <c r="U669" s="0" t="n">
        <f aca="false">Main!$C$6</f>
        <v>1.5</v>
      </c>
      <c r="V669" s="0" t="n">
        <f aca="false">U669*Main!$C$7</f>
        <v>0</v>
      </c>
      <c r="W669" s="0" t="n">
        <f aca="false">U669*Main!$C$5*T669</f>
        <v>768712.553666728</v>
      </c>
      <c r="X669" s="0" t="n">
        <f aca="false">V669*Main!$C$5*T669</f>
        <v>0</v>
      </c>
      <c r="Y669" s="0" t="n">
        <f aca="false">W669*COS(PI()/180*S669)+X669*SIN(PI()/180*S669)</f>
        <v>766522.06964775</v>
      </c>
      <c r="Z669" s="0" t="n">
        <f aca="false">W669*SIN(PI()/180*S669)-X669*COS(PI()/180*S669)</f>
        <v>-57990.5760253435</v>
      </c>
      <c r="AA669" s="0" t="n">
        <f aca="false">SQRT(W669*W669+X669*X669)</f>
        <v>768712.553666728</v>
      </c>
      <c r="AC669" s="16"/>
      <c r="AD669" s="0" t="n">
        <f aca="false">IF(H669&lt;0,0.1,MIN(0.1,AE669))</f>
        <v>0.1</v>
      </c>
      <c r="AE669" s="0" t="n">
        <f aca="false">(Main!$D$18-L669)*Main!$C$4/Main!$C$5/MAX(T669,0.01)</f>
        <v>0.118162974594455</v>
      </c>
    </row>
    <row r="670" customFormat="false" ht="12.75" hidden="false" customHeight="false" outlineLevel="0" collapsed="false">
      <c r="B670" s="0" t="n">
        <f aca="false">B669+Main!$C$15</f>
        <v>332.5</v>
      </c>
      <c r="C670" s="16" t="n">
        <f aca="false">B670/60</f>
        <v>5.54166666666667</v>
      </c>
      <c r="D670" s="18"/>
      <c r="E670" s="18" t="n">
        <f aca="false">E669+G669*Main!$C$15</f>
        <v>2506323.03622951</v>
      </c>
      <c r="F670" s="18" t="n">
        <f aca="false">MAX(0,F669+H669*Main!$C$15)</f>
        <v>5060.93933076377</v>
      </c>
      <c r="G670" s="0" t="n">
        <f aca="false">(G669+(-M669-Y669/Main!$C$4)*Main!$C$15)*SIGN(F670)</f>
        <v>4390.49719034635</v>
      </c>
      <c r="H670" s="0" t="n">
        <f aca="false">(H669+(L669-K669-Z669/Main!$C$4)*Main!$C$15)*SIGN(F670)</f>
        <v>-335.510564004062</v>
      </c>
      <c r="I670" s="0" t="n">
        <f aca="false">SQRT(G670*G670+H670*H670)</f>
        <v>4403.29795914352</v>
      </c>
      <c r="K670" s="0" t="n">
        <f aca="false">Main!$D$19/(1+Simulation!F670/Main!$D$20/1000)^2</f>
        <v>9.81661486256152</v>
      </c>
      <c r="L670" s="16" t="n">
        <f aca="false">G670*G670/(1000*Main!$D$20+F670)</f>
        <v>3.01994070895714</v>
      </c>
      <c r="M670" s="16" t="n">
        <f aca="false">2*G670*H670/(1000*Main!$D$20+F670)</f>
        <v>-0.46155228740329</v>
      </c>
      <c r="N670" s="0" t="n">
        <f aca="false">AA670/Main!$C$4</f>
        <v>85.5259325096826</v>
      </c>
      <c r="P670" s="0" t="n">
        <f aca="false">IF(F670&lt;11000,15-0.0065*F670,-56.5)</f>
        <v>-17.8961056499645</v>
      </c>
      <c r="Q670" s="0" t="n">
        <f aca="false">MIN(1,EXP(-0.00001*Main!$D$22*Main!$D$18*F670*(P$5+273)/(P670+273)))</f>
        <v>0.580792553759062</v>
      </c>
      <c r="S670" s="16" t="n">
        <f aca="false">180/PI()*ATAN2(MAX(1,G670),H670)</f>
        <v>-4.36990390780649</v>
      </c>
      <c r="T670" s="16" t="n">
        <f aca="false">0.5*Main!$D$22*Q670*I670*I670</f>
        <v>7263348.83309406</v>
      </c>
      <c r="U670" s="0" t="n">
        <f aca="false">Main!$C$6</f>
        <v>1.5</v>
      </c>
      <c r="V670" s="0" t="n">
        <f aca="false">U670*Main!$C$7</f>
        <v>0</v>
      </c>
      <c r="W670" s="0" t="n">
        <f aca="false">U670*Main!$C$5*T670</f>
        <v>769733.392587144</v>
      </c>
      <c r="X670" s="0" t="n">
        <f aca="false">V670*Main!$C$5*T670</f>
        <v>0</v>
      </c>
      <c r="Y670" s="0" t="n">
        <f aca="false">W670*COS(PI()/180*S670)+X670*SIN(PI()/180*S670)</f>
        <v>767495.71090278</v>
      </c>
      <c r="Z670" s="0" t="n">
        <f aca="false">W670*SIN(PI()/180*S670)-X670*COS(PI()/180*S670)</f>
        <v>-58650.058904918</v>
      </c>
      <c r="AA670" s="0" t="n">
        <f aca="false">SQRT(W670*W670+X670*X670)</f>
        <v>769733.392587144</v>
      </c>
      <c r="AC670" s="16"/>
      <c r="AD670" s="0" t="n">
        <f aca="false">IF(H670&lt;0,0.1,MIN(0.1,AE670))</f>
        <v>0.1</v>
      </c>
      <c r="AE670" s="0" t="n">
        <f aca="false">(Main!$D$18-L670)*Main!$C$4/Main!$C$5/MAX(T670,0.01)</f>
        <v>0.119031604074141</v>
      </c>
    </row>
    <row r="671" customFormat="false" ht="12.75" hidden="false" customHeight="false" outlineLevel="0" collapsed="false">
      <c r="B671" s="0" t="n">
        <f aca="false">B670+Main!$C$15</f>
        <v>333</v>
      </c>
      <c r="C671" s="16" t="n">
        <f aca="false">B671/60</f>
        <v>5.55</v>
      </c>
      <c r="D671" s="18"/>
      <c r="E671" s="18" t="n">
        <f aca="false">E670+G670*Main!$C$15</f>
        <v>2508518.28482469</v>
      </c>
      <c r="F671" s="18" t="n">
        <f aca="false">MAX(0,F670+H670*Main!$C$15)</f>
        <v>4893.18404876174</v>
      </c>
      <c r="G671" s="0" t="n">
        <f aca="false">(G670+(-M670-Y670/Main!$C$4)*Main!$C$15)*SIGN(F671)</f>
        <v>4348.08931588434</v>
      </c>
      <c r="H671" s="0" t="n">
        <f aca="false">(H670+(L670-K670-Z670/Main!$C$4)*Main!$C$15)*SIGN(F671)</f>
        <v>-335.650564475036</v>
      </c>
      <c r="I671" s="0" t="n">
        <f aca="false">SQRT(G671*G671+H671*H671)</f>
        <v>4361.02533819055</v>
      </c>
      <c r="K671" s="0" t="n">
        <f aca="false">Main!$D$19/(1+Simulation!F671/Main!$D$20/1000)^2</f>
        <v>9.81713087014227</v>
      </c>
      <c r="L671" s="16" t="n">
        <f aca="false">G671*G671/(1000*Main!$D$20+F671)</f>
        <v>2.9619610032257</v>
      </c>
      <c r="M671" s="16" t="n">
        <f aca="false">2*G671*H671/(1000*Main!$D$20+F671)</f>
        <v>-0.457296900067724</v>
      </c>
      <c r="N671" s="0" t="n">
        <f aca="false">AA671/Main!$C$4</f>
        <v>85.6075320723994</v>
      </c>
      <c r="P671" s="0" t="n">
        <f aca="false">IF(F671&lt;11000,15-0.0065*F671,-56.5)</f>
        <v>-16.8056963169513</v>
      </c>
      <c r="Q671" s="0" t="n">
        <f aca="false">MIN(1,EXP(-0.00001*Main!$D$22*Main!$D$18*F671*(P$5+273)/(P671+273)))</f>
        <v>0.59267161343386</v>
      </c>
      <c r="S671" s="16" t="n">
        <f aca="false">180/PI()*ATAN2(MAX(1,G671),H671)</f>
        <v>-4.41419093758622</v>
      </c>
      <c r="T671" s="16" t="n">
        <f aca="false">0.5*Main!$D$22*Q671*I671*I671</f>
        <v>7270278.73226322</v>
      </c>
      <c r="U671" s="0" t="n">
        <f aca="false">Main!$C$6</f>
        <v>1.5</v>
      </c>
      <c r="V671" s="0" t="n">
        <f aca="false">U671*Main!$C$7</f>
        <v>0</v>
      </c>
      <c r="W671" s="0" t="n">
        <f aca="false">U671*Main!$C$5*T671</f>
        <v>770467.788651595</v>
      </c>
      <c r="X671" s="0" t="n">
        <f aca="false">V671*Main!$C$5*T671</f>
        <v>0</v>
      </c>
      <c r="Y671" s="0" t="n">
        <f aca="false">W671*COS(PI()/180*S671)+X671*SIN(PI()/180*S671)</f>
        <v>768182.365447806</v>
      </c>
      <c r="Z671" s="0" t="n">
        <f aca="false">W671*SIN(PI()/180*S671)-X671*COS(PI()/180*S671)</f>
        <v>-59299.8040864492</v>
      </c>
      <c r="AA671" s="0" t="n">
        <f aca="false">SQRT(W671*W671+X671*X671)</f>
        <v>770467.788651595</v>
      </c>
      <c r="AC671" s="16"/>
      <c r="AD671" s="0" t="n">
        <f aca="false">IF(H671&lt;0,0.1,MIN(0.1,AE671))</f>
        <v>0.1</v>
      </c>
      <c r="AE671" s="0" t="n">
        <f aca="false">(Main!$D$18-L671)*Main!$C$4/Main!$C$5/MAX(T671,0.01)</f>
        <v>0.119934055410899</v>
      </c>
    </row>
    <row r="672" customFormat="false" ht="12.75" hidden="false" customHeight="false" outlineLevel="0" collapsed="false">
      <c r="B672" s="0" t="n">
        <f aca="false">B671+Main!$C$15</f>
        <v>333.5</v>
      </c>
      <c r="C672" s="16" t="n">
        <f aca="false">B672/60</f>
        <v>5.55833333333333</v>
      </c>
      <c r="D672" s="18"/>
      <c r="E672" s="18" t="n">
        <f aca="false">E671+G671*Main!$C$15</f>
        <v>2510692.32948263</v>
      </c>
      <c r="F672" s="18" t="n">
        <f aca="false">MAX(0,F671+H671*Main!$C$15)</f>
        <v>4725.35876652422</v>
      </c>
      <c r="G672" s="0" t="n">
        <f aca="false">(G671+(-M671-Y671/Main!$C$4)*Main!$C$15)*SIGN(F672)</f>
        <v>4305.64116625394</v>
      </c>
      <c r="H672" s="0" t="n">
        <f aca="false">(H671+(L671-K671-Z671/Main!$C$4)*Main!$C$15)*SIGN(F672)</f>
        <v>-335.783715848136</v>
      </c>
      <c r="I672" s="0" t="n">
        <f aca="false">SQRT(G672*G672+H672*H672)</f>
        <v>4318.7146880026</v>
      </c>
      <c r="K672" s="0" t="n">
        <f aca="false">Main!$D$19/(1+Simulation!F672/Main!$D$20/1000)^2</f>
        <v>9.81764713375277</v>
      </c>
      <c r="L672" s="16" t="n">
        <f aca="false">G672*G672/(1000*Main!$D$20+F672)</f>
        <v>2.90448747368996</v>
      </c>
      <c r="M672" s="16" t="n">
        <f aca="false">2*G672*H672/(1000*Main!$D$20+F672)</f>
        <v>-0.453024095084313</v>
      </c>
      <c r="N672" s="0" t="n">
        <f aca="false">AA672/Main!$C$4</f>
        <v>85.6576117778718</v>
      </c>
      <c r="P672" s="0" t="n">
        <f aca="false">IF(F672&lt;11000,15-0.0065*F672,-56.5)</f>
        <v>-15.7148319824074</v>
      </c>
      <c r="Q672" s="0" t="n">
        <f aca="false">MIN(1,EXP(-0.00001*Main!$D$22*Main!$D$18*F672*(P$5+273)/(P672+273)))</f>
        <v>0.604694897208744</v>
      </c>
      <c r="S672" s="16" t="n">
        <f aca="false">180/PI()*ATAN2(MAX(1,G672),H672)</f>
        <v>-4.45929587012369</v>
      </c>
      <c r="T672" s="16" t="n">
        <f aca="false">0.5*Main!$D$22*Q672*I672*I672</f>
        <v>7274531.78580652</v>
      </c>
      <c r="U672" s="0" t="n">
        <f aca="false">Main!$C$6</f>
        <v>1.5</v>
      </c>
      <c r="V672" s="0" t="n">
        <f aca="false">U672*Main!$C$7</f>
        <v>0</v>
      </c>
      <c r="W672" s="0" t="n">
        <f aca="false">U672*Main!$C$5*T672</f>
        <v>770918.506000846</v>
      </c>
      <c r="X672" s="0" t="n">
        <f aca="false">V672*Main!$C$5*T672</f>
        <v>0</v>
      </c>
      <c r="Y672" s="0" t="n">
        <f aca="false">W672*COS(PI()/180*S672)+X672*SIN(PI()/180*S672)</f>
        <v>768584.797806914</v>
      </c>
      <c r="Z672" s="0" t="n">
        <f aca="false">W672*SIN(PI()/180*S672)-X672*COS(PI()/180*S672)</f>
        <v>-59939.5651859513</v>
      </c>
      <c r="AA672" s="0" t="n">
        <f aca="false">SQRT(W672*W672+X672*X672)</f>
        <v>770918.506000846</v>
      </c>
      <c r="AC672" s="16"/>
      <c r="AD672" s="0" t="n">
        <f aca="false">IF(H672&lt;0,0.1,MIN(0.1,AE672))</f>
        <v>0.1</v>
      </c>
      <c r="AE672" s="0" t="n">
        <f aca="false">(Main!$D$18-L672)*Main!$C$4/Main!$C$5/MAX(T672,0.01)</f>
        <v>0.120870388218548</v>
      </c>
    </row>
    <row r="673" customFormat="false" ht="12.75" hidden="false" customHeight="false" outlineLevel="0" collapsed="false">
      <c r="B673" s="0" t="n">
        <f aca="false">B672+Main!$C$15</f>
        <v>334</v>
      </c>
      <c r="C673" s="16" t="n">
        <f aca="false">B673/60</f>
        <v>5.56666666666667</v>
      </c>
      <c r="D673" s="18"/>
      <c r="E673" s="18" t="n">
        <f aca="false">E672+G672*Main!$C$15</f>
        <v>2512845.15006576</v>
      </c>
      <c r="F673" s="18" t="n">
        <f aca="false">MAX(0,F672+H672*Main!$C$15)</f>
        <v>4557.46690860015</v>
      </c>
      <c r="G673" s="0" t="n">
        <f aca="false">(G672+(-M672-Y672/Main!$C$4)*Main!$C$15)*SIGN(F673)</f>
        <v>4263.16852286777</v>
      </c>
      <c r="H673" s="0" t="n">
        <f aca="false">(H672+(L672-K672-Z672/Main!$C$4)*Main!$C$15)*SIGN(F673)</f>
        <v>-335.910319834503</v>
      </c>
      <c r="I673" s="0" t="n">
        <f aca="false">SQRT(G673*G673+H673*H673)</f>
        <v>4276.3818348391</v>
      </c>
      <c r="K673" s="0" t="n">
        <f aca="false">Main!$D$19/(1+Simulation!F673/Main!$D$20/1000)^2</f>
        <v>9.81816364291243</v>
      </c>
      <c r="L673" s="16" t="n">
        <f aca="false">G673*G673/(1000*Main!$D$20+F673)</f>
        <v>2.8475428460456</v>
      </c>
      <c r="M673" s="16" t="n">
        <f aca="false">2*G673*H673/(1000*Main!$D$20+F673)</f>
        <v>-0.448736203144132</v>
      </c>
      <c r="N673" s="0" t="n">
        <f aca="false">AA673/Main!$C$4</f>
        <v>85.6765222788486</v>
      </c>
      <c r="P673" s="0" t="n">
        <f aca="false">IF(F673&lt;11000,15-0.0065*F673,-56.5)</f>
        <v>-14.623534905901</v>
      </c>
      <c r="Q673" s="0" t="n">
        <f aca="false">MIN(1,EXP(-0.00001*Main!$D$22*Main!$D$18*F673*(P$5+273)/(P673+273)))</f>
        <v>0.61686232580846</v>
      </c>
      <c r="S673" s="16" t="n">
        <f aca="false">180/PI()*ATAN2(MAX(1,G673),H673)</f>
        <v>-4.50523163419632</v>
      </c>
      <c r="T673" s="16" t="n">
        <f aca="false">0.5*Main!$D$22*Q673*I673*I673</f>
        <v>7276137.77315062</v>
      </c>
      <c r="U673" s="0" t="n">
        <f aca="false">Main!$C$6</f>
        <v>1.5</v>
      </c>
      <c r="V673" s="0" t="n">
        <f aca="false">U673*Main!$C$7</f>
        <v>0</v>
      </c>
      <c r="W673" s="0" t="n">
        <f aca="false">U673*Main!$C$5*T673</f>
        <v>771088.700509638</v>
      </c>
      <c r="X673" s="0" t="n">
        <f aca="false">V673*Main!$C$5*T673</f>
        <v>0</v>
      </c>
      <c r="Y673" s="0" t="n">
        <f aca="false">W673*COS(PI()/180*S673)+X673*SIN(PI()/180*S673)</f>
        <v>768706.164068574</v>
      </c>
      <c r="Z673" s="0" t="n">
        <f aca="false">W673*SIN(PI()/180*S673)-X673*COS(PI()/180*S673)</f>
        <v>-60569.1123974923</v>
      </c>
      <c r="AA673" s="0" t="n">
        <f aca="false">SQRT(W673*W673+X673*X673)</f>
        <v>771088.700509638</v>
      </c>
      <c r="AC673" s="16"/>
      <c r="AD673" s="0" t="n">
        <f aca="false">IF(H673&lt;0,0.1,MIN(0.1,AE673))</f>
        <v>0.1</v>
      </c>
      <c r="AE673" s="0" t="n">
        <f aca="false">(Main!$D$18-L673)*Main!$C$4/Main!$C$5/MAX(T673,0.01)</f>
        <v>0.121840679958466</v>
      </c>
    </row>
    <row r="674" customFormat="false" ht="12.75" hidden="false" customHeight="false" outlineLevel="0" collapsed="false">
      <c r="B674" s="0" t="n">
        <f aca="false">B673+Main!$C$15</f>
        <v>334.5</v>
      </c>
      <c r="C674" s="16" t="n">
        <f aca="false">B674/60</f>
        <v>5.575</v>
      </c>
      <c r="D674" s="18"/>
      <c r="E674" s="18" t="n">
        <f aca="false">E673+G673*Main!$C$15</f>
        <v>2514976.73432719</v>
      </c>
      <c r="F674" s="18" t="n">
        <f aca="false">MAX(0,F673+H673*Main!$C$15)</f>
        <v>4389.5117486829</v>
      </c>
      <c r="G674" s="0" t="n">
        <f aca="false">(G673+(-M673-Y673/Main!$C$4)*Main!$C$15)*SIGN(F674)</f>
        <v>4220.68699296553</v>
      </c>
      <c r="H674" s="0" t="n">
        <f aca="false">(H673+(L673-K673-Z673/Main!$C$4)*Main!$C$15)*SIGN(F674)</f>
        <v>-336.030679544187</v>
      </c>
      <c r="I674" s="0" t="n">
        <f aca="false">SQRT(G674*G674+H674*H674)</f>
        <v>4234.04243131589</v>
      </c>
      <c r="K674" s="0" t="n">
        <f aca="false">Main!$D$19/(1+Simulation!F674/Main!$D$20/1000)^2</f>
        <v>9.81868038760152</v>
      </c>
      <c r="L674" s="16" t="n">
        <f aca="false">G674*G674/(1000*Main!$D$20+F674)</f>
        <v>2.79114877896375</v>
      </c>
      <c r="M674" s="16" t="n">
        <f aca="false">2*G674*H674/(1000*Main!$D$20+F674)</f>
        <v>-0.444435525528096</v>
      </c>
      <c r="N674" s="0" t="n">
        <f aca="false">AA674/Main!$C$4</f>
        <v>85.6646559814773</v>
      </c>
      <c r="P674" s="0" t="n">
        <f aca="false">IF(F674&lt;11000,15-0.0065*F674,-56.5)</f>
        <v>-13.5318263664389</v>
      </c>
      <c r="Q674" s="0" t="n">
        <f aca="false">MIN(1,EXP(-0.00001*Main!$D$22*Main!$D$18*F674*(P$5+273)/(P674+273)))</f>
        <v>0.629173804772733</v>
      </c>
      <c r="S674" s="16" t="n">
        <f aca="false">180/PI()*ATAN2(MAX(1,G674),H674)</f>
        <v>-4.55201122894369</v>
      </c>
      <c r="T674" s="16" t="n">
        <f aca="false">0.5*Main!$D$22*Q674*I674*I674</f>
        <v>7275130.01965837</v>
      </c>
      <c r="U674" s="0" t="n">
        <f aca="false">Main!$C$6</f>
        <v>1.5</v>
      </c>
      <c r="V674" s="0" t="n">
        <f aca="false">U674*Main!$C$7</f>
        <v>0</v>
      </c>
      <c r="W674" s="0" t="n">
        <f aca="false">U674*Main!$C$5*T674</f>
        <v>770981.903833296</v>
      </c>
      <c r="X674" s="0" t="n">
        <f aca="false">V674*Main!$C$5*T674</f>
        <v>0</v>
      </c>
      <c r="Y674" s="0" t="n">
        <f aca="false">W674*COS(PI()/180*S674)+X674*SIN(PI()/180*S674)</f>
        <v>768549.995921904</v>
      </c>
      <c r="Z674" s="0" t="n">
        <f aca="false">W674*SIN(PI()/180*S674)-X674*COS(PI()/180*S674)</f>
        <v>-61188.2325848248</v>
      </c>
      <c r="AA674" s="0" t="n">
        <f aca="false">SQRT(W674*W674+X674*X674)</f>
        <v>770981.903833296</v>
      </c>
      <c r="AC674" s="16"/>
      <c r="AD674" s="0" t="n">
        <f aca="false">IF(H674&lt;0,0.1,MIN(0.1,AE674))</f>
        <v>0.1</v>
      </c>
      <c r="AE674" s="0" t="n">
        <f aca="false">(Main!$D$18-L674)*Main!$C$4/Main!$C$5/MAX(T674,0.01)</f>
        <v>0.122845025302265</v>
      </c>
    </row>
    <row r="675" customFormat="false" ht="12.75" hidden="false" customHeight="false" outlineLevel="0" collapsed="false">
      <c r="B675" s="0" t="n">
        <f aca="false">B674+Main!$C$15</f>
        <v>335</v>
      </c>
      <c r="C675" s="16" t="n">
        <f aca="false">B675/60</f>
        <v>5.58333333333333</v>
      </c>
      <c r="D675" s="18"/>
      <c r="E675" s="18" t="n">
        <f aca="false">E674+G674*Main!$C$15</f>
        <v>2517087.07782367</v>
      </c>
      <c r="F675" s="18" t="n">
        <f aca="false">MAX(0,F674+H674*Main!$C$15)</f>
        <v>4221.49640891081</v>
      </c>
      <c r="G675" s="0" t="n">
        <f aca="false">(G674+(-M674-Y674/Main!$C$4)*Main!$C$15)*SIGN(F675)</f>
        <v>4178.21198873263</v>
      </c>
      <c r="H675" s="0" t="n">
        <f aca="false">(H674+(L674-K674-Z674/Main!$C$4)*Main!$C$15)*SIGN(F675)</f>
        <v>-336.145099093794</v>
      </c>
      <c r="I675" s="0" t="n">
        <f aca="false">SQRT(G675*G675+H675*H675)</f>
        <v>4191.71193552633</v>
      </c>
      <c r="K675" s="0" t="n">
        <f aca="false">Main!$D$19/(1+Simulation!F675/Main!$D$20/1000)^2</f>
        <v>9.81919735826349</v>
      </c>
      <c r="L675" s="16" t="n">
        <f aca="false">G675*G675/(1000*Main!$D$20+F675)</f>
        <v>2.73532584737335</v>
      </c>
      <c r="M675" s="16" t="n">
        <f aca="false">2*G675*H675/(1000*Main!$D$20+F675)</f>
        <v>-0.440124330933256</v>
      </c>
      <c r="N675" s="0" t="n">
        <f aca="false">AA675/Main!$C$4</f>
        <v>85.6224451822376</v>
      </c>
      <c r="P675" s="0" t="n">
        <f aca="false">IF(F675&lt;11000,15-0.0065*F675,-56.5)</f>
        <v>-12.4397266579203</v>
      </c>
      <c r="Q675" s="0" t="n">
        <f aca="false">MIN(1,EXP(-0.00001*Main!$D$22*Main!$D$18*F675*(P$5+273)/(P675+273)))</f>
        <v>0.641629225281623</v>
      </c>
      <c r="S675" s="16" t="n">
        <f aca="false">180/PI()*ATAN2(MAX(1,G675),H675)</f>
        <v>-4.5996477237315</v>
      </c>
      <c r="T675" s="16" t="n">
        <f aca="false">0.5*Main!$D$22*Q675*I675*I675</f>
        <v>7271545.23840659</v>
      </c>
      <c r="U675" s="0" t="n">
        <f aca="false">Main!$C$6</f>
        <v>1.5</v>
      </c>
      <c r="V675" s="0" t="n">
        <f aca="false">U675*Main!$C$7</f>
        <v>0</v>
      </c>
      <c r="W675" s="0" t="n">
        <f aca="false">U675*Main!$C$5*T675</f>
        <v>770602.006640138</v>
      </c>
      <c r="X675" s="0" t="n">
        <f aca="false">V675*Main!$C$5*T675</f>
        <v>0</v>
      </c>
      <c r="Y675" s="0" t="n">
        <f aca="false">W675*COS(PI()/180*S675)+X675*SIN(PI()/180*S675)</f>
        <v>768120.183879231</v>
      </c>
      <c r="Z675" s="0" t="n">
        <f aca="false">W675*SIN(PI()/180*S675)-X675*COS(PI()/180*S675)</f>
        <v>-61796.7293240059</v>
      </c>
      <c r="AA675" s="0" t="n">
        <f aca="false">SQRT(W675*W675+X675*X675)</f>
        <v>770602.006640138</v>
      </c>
      <c r="AC675" s="16"/>
      <c r="AD675" s="0" t="n">
        <f aca="false">IF(H675&lt;0,0.1,MIN(0.1,AE675))</f>
        <v>0.1</v>
      </c>
      <c r="AE675" s="0" t="n">
        <f aca="false">(Main!$D$18-L675)*Main!$C$4/Main!$C$5/MAX(T675,0.01)</f>
        <v>0.123883535518797</v>
      </c>
    </row>
    <row r="676" customFormat="false" ht="12.75" hidden="false" customHeight="false" outlineLevel="0" collapsed="false">
      <c r="B676" s="0" t="n">
        <f aca="false">B675+Main!$C$15</f>
        <v>335.5</v>
      </c>
      <c r="C676" s="16" t="n">
        <f aca="false">B676/60</f>
        <v>5.59166666666667</v>
      </c>
      <c r="D676" s="18"/>
      <c r="E676" s="18" t="n">
        <f aca="false">E675+G675*Main!$C$15</f>
        <v>2519176.18381804</v>
      </c>
      <c r="F676" s="18" t="n">
        <f aca="false">MAX(0,F675+H675*Main!$C$15)</f>
        <v>4053.42385936391</v>
      </c>
      <c r="G676" s="0" t="n">
        <f aca="false">(G675+(-M675-Y675/Main!$C$4)*Main!$C$15)*SIGN(F676)</f>
        <v>4135.75870734925</v>
      </c>
      <c r="H676" s="0" t="n">
        <f aca="false">(H675+(L675-K675-Z675/Main!$C$4)*Main!$C$15)*SIGN(F676)</f>
        <v>-336.253883220127</v>
      </c>
      <c r="I676" s="0" t="n">
        <f aca="false">SQRT(G676*G676+H676*H676)</f>
        <v>4149.40559109323</v>
      </c>
      <c r="K676" s="0" t="n">
        <f aca="false">Main!$D$19/(1+Simulation!F676/Main!$D$20/1000)^2</f>
        <v>9.8197145458067</v>
      </c>
      <c r="L676" s="16" t="n">
        <f aca="false">G676*G676/(1000*Main!$D$20+F676)</f>
        <v>2.68009352937565</v>
      </c>
      <c r="M676" s="16" t="n">
        <f aca="false">2*G676*H676/(1000*Main!$D$20+F676)</f>
        <v>-0.435804852466019</v>
      </c>
      <c r="N676" s="0" t="n">
        <f aca="false">AA676/Main!$C$4</f>
        <v>85.5503601254037</v>
      </c>
      <c r="P676" s="0" t="n">
        <f aca="false">IF(F676&lt;11000,15-0.0065*F676,-56.5)</f>
        <v>-11.3472550858654</v>
      </c>
      <c r="Q676" s="0" t="n">
        <f aca="false">MIN(1,EXP(-0.00001*Main!$D$22*Main!$D$18*F676*(P$5+273)/(P676+273)))</f>
        <v>0.654228464977712</v>
      </c>
      <c r="S676" s="16" t="n">
        <f aca="false">180/PI()*ATAN2(MAX(1,G676),H676)</f>
        <v>-4.64815425806711</v>
      </c>
      <c r="T676" s="16" t="n">
        <f aca="false">0.5*Main!$D$22*Q676*I676*I676</f>
        <v>7265423.36521475</v>
      </c>
      <c r="U676" s="0" t="n">
        <f aca="false">Main!$C$6</f>
        <v>1.5</v>
      </c>
      <c r="V676" s="0" t="n">
        <f aca="false">U676*Main!$C$7</f>
        <v>0</v>
      </c>
      <c r="W676" s="0" t="n">
        <f aca="false">U676*Main!$C$5*T676</f>
        <v>769953.241128633</v>
      </c>
      <c r="X676" s="0" t="n">
        <f aca="false">V676*Main!$C$5*T676</f>
        <v>0</v>
      </c>
      <c r="Y676" s="0" t="n">
        <f aca="false">W676*COS(PI()/180*S676)+X676*SIN(PI()/180*S676)</f>
        <v>767420.959783918</v>
      </c>
      <c r="Z676" s="0" t="n">
        <f aca="false">W676*SIN(PI()/180*S676)-X676*COS(PI()/180*S676)</f>
        <v>-62394.4228983444</v>
      </c>
      <c r="AA676" s="0" t="n">
        <f aca="false">SQRT(W676*W676+X676*X676)</f>
        <v>769953.241128633</v>
      </c>
      <c r="AC676" s="16"/>
      <c r="AD676" s="0" t="n">
        <f aca="false">IF(H676&lt;0,0.1,MIN(0.1,AE676))</f>
        <v>0.1</v>
      </c>
      <c r="AE676" s="0" t="n">
        <f aca="false">(Main!$D$18-L676)*Main!$C$4/Main!$C$5/MAX(T676,0.01)</f>
        <v>0.124956337884102</v>
      </c>
    </row>
    <row r="677" customFormat="false" ht="12.75" hidden="false" customHeight="false" outlineLevel="0" collapsed="false">
      <c r="B677" s="0" t="n">
        <f aca="false">B676+Main!$C$15</f>
        <v>336</v>
      </c>
      <c r="C677" s="16" t="n">
        <f aca="false">B677/60</f>
        <v>5.6</v>
      </c>
      <c r="D677" s="18"/>
      <c r="E677" s="18" t="n">
        <f aca="false">E676+G676*Main!$C$15</f>
        <v>2521244.06317171</v>
      </c>
      <c r="F677" s="18" t="n">
        <f aca="false">MAX(0,F676+H676*Main!$C$15)</f>
        <v>3885.29691775385</v>
      </c>
      <c r="G677" s="0" t="n">
        <f aca="false">(G676+(-M676-Y676/Main!$C$4)*Main!$C$15)*SIGN(F677)</f>
        <v>4093.34211200971</v>
      </c>
      <c r="H677" s="0" t="n">
        <f aca="false">(H676+(L676-K676-Z676/Main!$C$4)*Main!$C$15)*SIGN(F677)</f>
        <v>-336.357336900657</v>
      </c>
      <c r="I677" s="0" t="n">
        <f aca="false">SQRT(G677*G677+H677*H677)</f>
        <v>4107.13840819116</v>
      </c>
      <c r="K677" s="0" t="n">
        <f aca="false">Main!$D$19/(1+Simulation!F677/Main!$D$20/1000)^2</f>
        <v>9.8202319416056</v>
      </c>
      <c r="L677" s="16" t="n">
        <f aca="false">G677*G677/(1000*Main!$D$20+F677)</f>
        <v>2.62547019672141</v>
      </c>
      <c r="M677" s="16" t="n">
        <f aca="false">2*G677*H677/(1000*Main!$D$20+F677)</f>
        <v>-0.431479284807535</v>
      </c>
      <c r="N677" s="0" t="n">
        <f aca="false">AA677/Main!$C$4</f>
        <v>85.448906992087</v>
      </c>
      <c r="P677" s="0" t="n">
        <f aca="false">IF(F677&lt;11000,15-0.0065*F677,-56.5)</f>
        <v>-10.2544299654</v>
      </c>
      <c r="Q677" s="0" t="n">
        <f aca="false">MIN(1,EXP(-0.00001*Main!$D$22*Main!$D$18*F677*(P$5+273)/(P677+273)))</f>
        <v>0.666971388783428</v>
      </c>
      <c r="S677" s="16" t="n">
        <f aca="false">180/PI()*ATAN2(MAX(1,G677),H677)</f>
        <v>-4.69754404156271</v>
      </c>
      <c r="T677" s="16" t="n">
        <f aca="false">0.5*Main!$D$22*Q677*I677*I677</f>
        <v>7256807.38786301</v>
      </c>
      <c r="U677" s="0" t="n">
        <f aca="false">Main!$C$6</f>
        <v>1.5</v>
      </c>
      <c r="V677" s="0" t="n">
        <f aca="false">U677*Main!$C$7</f>
        <v>0</v>
      </c>
      <c r="W677" s="0" t="n">
        <f aca="false">U677*Main!$C$5*T677</f>
        <v>769040.162928783</v>
      </c>
      <c r="X677" s="0" t="n">
        <f aca="false">V677*Main!$C$5*T677</f>
        <v>0</v>
      </c>
      <c r="Y677" s="0" t="n">
        <f aca="false">W677*COS(PI()/180*S677)+X677*SIN(PI()/180*S677)</f>
        <v>766456.878702949</v>
      </c>
      <c r="Z677" s="0" t="n">
        <f aca="false">W677*SIN(PI()/180*S677)-X677*COS(PI()/180*S677)</f>
        <v>-62981.1502472095</v>
      </c>
      <c r="AA677" s="0" t="n">
        <f aca="false">SQRT(W677*W677+X677*X677)</f>
        <v>769040.162928783</v>
      </c>
      <c r="AC677" s="16"/>
      <c r="AD677" s="0" t="n">
        <f aca="false">IF(H677&lt;0,0.1,MIN(0.1,AE677))</f>
        <v>0.1</v>
      </c>
      <c r="AE677" s="0" t="n">
        <f aca="false">(Main!$D$18-L677)*Main!$C$4/Main!$C$5/MAX(T677,0.01)</f>
        <v>0.126063575112967</v>
      </c>
    </row>
    <row r="678" customFormat="false" ht="12.75" hidden="false" customHeight="false" outlineLevel="0" collapsed="false">
      <c r="B678" s="0" t="n">
        <f aca="false">B677+Main!$C$15</f>
        <v>336.5</v>
      </c>
      <c r="C678" s="16" t="n">
        <f aca="false">B678/60</f>
        <v>5.60833333333333</v>
      </c>
      <c r="D678" s="18"/>
      <c r="E678" s="18" t="n">
        <f aca="false">E677+G677*Main!$C$15</f>
        <v>2523290.73422772</v>
      </c>
      <c r="F678" s="18" t="n">
        <f aca="false">MAX(0,F677+H677*Main!$C$15)</f>
        <v>3717.11824930352</v>
      </c>
      <c r="G678" s="0" t="n">
        <f aca="false">(G677+(-M677-Y677/Main!$C$4)*Main!$C$15)*SIGN(F678)</f>
        <v>4050.9769139464</v>
      </c>
      <c r="H678" s="0" t="n">
        <f aca="false">(H677+(L677-K677-Z677/Main!$C$4)*Main!$C$15)*SIGN(F678)</f>
        <v>-336.455764981587</v>
      </c>
      <c r="I678" s="0" t="n">
        <f aca="false">SQRT(G678*G678+H678*H678)</f>
        <v>4064.92514557353</v>
      </c>
      <c r="K678" s="0" t="n">
        <f aca="false">Main!$D$19/(1+Simulation!F678/Main!$D$20/1000)^2</f>
        <v>9.82074953750121</v>
      </c>
      <c r="L678" s="16" t="n">
        <f aca="false">G678*G678/(1000*Main!$D$20+F678)</f>
        <v>2.57147310876552</v>
      </c>
      <c r="M678" s="16" t="n">
        <f aca="false">2*G678*H678/(1000*Main!$D$20+F678)</f>
        <v>-0.427149781555498</v>
      </c>
      <c r="N678" s="0" t="n">
        <f aca="false">AA678/Main!$C$4</f>
        <v>85.3186258318843</v>
      </c>
      <c r="P678" s="0" t="n">
        <f aca="false">IF(F678&lt;11000,15-0.0065*F678,-56.5)</f>
        <v>-9.16126862047287</v>
      </c>
      <c r="Q678" s="0" t="n">
        <f aca="false">MIN(1,EXP(-0.00001*Main!$D$22*Main!$D$18*F678*(P$5+273)/(P678+273)))</f>
        <v>0.67985784971188</v>
      </c>
      <c r="S678" s="16" t="n">
        <f aca="false">180/PI()*ATAN2(MAX(1,G678),H678)</f>
        <v>-4.74783035394162</v>
      </c>
      <c r="T678" s="16" t="n">
        <f aca="false">0.5*Main!$D$22*Q678*I678*I678</f>
        <v>7245743.17043603</v>
      </c>
      <c r="U678" s="0" t="n">
        <f aca="false">Main!$C$6</f>
        <v>1.5</v>
      </c>
      <c r="V678" s="0" t="n">
        <f aca="false">U678*Main!$C$7</f>
        <v>0</v>
      </c>
      <c r="W678" s="0" t="n">
        <f aca="false">U678*Main!$C$5*T678</f>
        <v>767867.632486959</v>
      </c>
      <c r="X678" s="0" t="n">
        <f aca="false">V678*Main!$C$5*T678</f>
        <v>0</v>
      </c>
      <c r="Y678" s="0" t="n">
        <f aca="false">W678*COS(PI()/180*S678)+X678*SIN(PI()/180*S678)</f>
        <v>765232.800303499</v>
      </c>
      <c r="Z678" s="0" t="n">
        <f aca="false">W678*SIN(PI()/180*S678)-X678*COS(PI()/180*S678)</f>
        <v>-63556.7648704016</v>
      </c>
      <c r="AA678" s="0" t="n">
        <f aca="false">SQRT(W678*W678+X678*X678)</f>
        <v>767867.632486959</v>
      </c>
      <c r="AC678" s="16"/>
      <c r="AD678" s="0" t="n">
        <f aca="false">IF(H678&lt;0,0.1,MIN(0.1,AE678))</f>
        <v>0.1</v>
      </c>
      <c r="AE678" s="0" t="n">
        <f aca="false">(Main!$D$18-L678)*Main!$C$4/Main!$C$5/MAX(T678,0.01)</f>
        <v>0.127205404810867</v>
      </c>
    </row>
    <row r="679" customFormat="false" ht="12.75" hidden="false" customHeight="false" outlineLevel="0" collapsed="false">
      <c r="B679" s="0" t="n">
        <f aca="false">B678+Main!$C$15</f>
        <v>337</v>
      </c>
      <c r="C679" s="16" t="n">
        <f aca="false">B679/60</f>
        <v>5.61666666666667</v>
      </c>
      <c r="D679" s="18"/>
      <c r="E679" s="18" t="n">
        <f aca="false">E678+G678*Main!$C$15</f>
        <v>2525316.22268469</v>
      </c>
      <c r="F679" s="18" t="n">
        <f aca="false">MAX(0,F678+H678*Main!$C$15)</f>
        <v>3548.89036681273</v>
      </c>
      <c r="G679" s="0" t="n">
        <f aca="false">(G678+(-M678-Y678/Main!$C$4)*Main!$C$15)*SIGN(F679)</f>
        <v>4008.67755548698</v>
      </c>
      <c r="H679" s="0" t="n">
        <f aca="false">(H678+(L678-K678-Z678/Main!$C$4)*Main!$C$15)*SIGN(F679)</f>
        <v>-336.549471814266</v>
      </c>
      <c r="I679" s="0" t="n">
        <f aca="false">SQRT(G679*G679+H679*H679)</f>
        <v>4022.78029363319</v>
      </c>
      <c r="K679" s="0" t="n">
        <f aca="false">Main!$D$19/(1+Simulation!F679/Main!$D$20/1000)^2</f>
        <v>9.82126732580116</v>
      </c>
      <c r="L679" s="16" t="n">
        <f aca="false">G679*G679/(1000*Main!$D$20+F679)</f>
        <v>2.518118409799</v>
      </c>
      <c r="M679" s="16" t="n">
        <f aca="false">2*G679*H679/(1000*Main!$D$20+F679)</f>
        <v>-0.422818452745662</v>
      </c>
      <c r="N679" s="0" t="n">
        <f aca="false">AA679/Main!$C$4</f>
        <v>85.1600884480597</v>
      </c>
      <c r="P679" s="0" t="n">
        <f aca="false">IF(F679&lt;11000,15-0.0065*F679,-56.5)</f>
        <v>-8.06778738428271</v>
      </c>
      <c r="Q679" s="0" t="n">
        <f aca="false">MIN(1,EXP(-0.00001*Main!$D$22*Main!$D$18*F679*(P$5+273)/(P679+273)))</f>
        <v>0.69288768966963</v>
      </c>
      <c r="S679" s="16" t="n">
        <f aca="false">180/PI()*ATAN2(MAX(1,G679),H679)</f>
        <v>-4.7990265450833</v>
      </c>
      <c r="T679" s="16" t="n">
        <f aca="false">0.5*Main!$D$22*Q679*I679*I679</f>
        <v>7232279.27372057</v>
      </c>
      <c r="U679" s="0" t="n">
        <f aca="false">Main!$C$6</f>
        <v>1.5</v>
      </c>
      <c r="V679" s="0" t="n">
        <f aca="false">U679*Main!$C$7</f>
        <v>0</v>
      </c>
      <c r="W679" s="0" t="n">
        <f aca="false">U679*Main!$C$5*T679</f>
        <v>766440.796032537</v>
      </c>
      <c r="X679" s="0" t="n">
        <f aca="false">V679*Main!$C$5*T679</f>
        <v>0</v>
      </c>
      <c r="Y679" s="0" t="n">
        <f aca="false">W679*COS(PI()/180*S679)+X679*SIN(PI()/180*S679)</f>
        <v>763753.869811852</v>
      </c>
      <c r="Z679" s="0" t="n">
        <f aca="false">W679*SIN(PI()/180*S679)-X679*COS(PI()/180*S679)</f>
        <v>-64121.1366899413</v>
      </c>
      <c r="AA679" s="0" t="n">
        <f aca="false">SQRT(W679*W679+X679*X679)</f>
        <v>766440.796032537</v>
      </c>
      <c r="AC679" s="16"/>
      <c r="AD679" s="0" t="n">
        <f aca="false">IF(H679&lt;0,0.1,MIN(0.1,AE679))</f>
        <v>0.1</v>
      </c>
      <c r="AE679" s="0" t="n">
        <f aca="false">(Main!$D$18-L679)*Main!$C$4/Main!$C$5/MAX(T679,0.01)</f>
        <v>0.128381998945077</v>
      </c>
    </row>
    <row r="680" customFormat="false" ht="12.75" hidden="false" customHeight="false" outlineLevel="0" collapsed="false">
      <c r="B680" s="0" t="n">
        <f aca="false">B679+Main!$C$15</f>
        <v>337.5</v>
      </c>
      <c r="C680" s="16" t="n">
        <f aca="false">B680/60</f>
        <v>5.625</v>
      </c>
      <c r="D680" s="18"/>
      <c r="E680" s="18" t="n">
        <f aca="false">E679+G679*Main!$C$15</f>
        <v>2527320.56146243</v>
      </c>
      <c r="F680" s="18" t="n">
        <f aca="false">MAX(0,F679+H679*Main!$C$15)</f>
        <v>3380.61563090559</v>
      </c>
      <c r="G680" s="0" t="n">
        <f aca="false">(G679+(-M679-Y679/Main!$C$4)*Main!$C$15)*SIGN(F680)</f>
        <v>3966.45819416825</v>
      </c>
      <c r="H680" s="0" t="n">
        <f aca="false">(H679+(L679-K679-Z679/Main!$C$4)*Main!$C$15)*SIGN(F680)</f>
        <v>-336.638760900604</v>
      </c>
      <c r="I680" s="0" t="n">
        <f aca="false">SQRT(G680*G680+H680*H680)</f>
        <v>3980.71805851974</v>
      </c>
      <c r="K680" s="0" t="n">
        <f aca="false">Main!$D$19/(1+Simulation!F680/Main!$D$20/1000)^2</f>
        <v>9.82178529927907</v>
      </c>
      <c r="L680" s="16" t="n">
        <f aca="false">G680*G680/(1000*Main!$D$20+F680)</f>
        <v>2.46542112964516</v>
      </c>
      <c r="M680" s="16" t="n">
        <f aca="false">2*G680*H680/(1000*Main!$D$20+F680)</f>
        <v>-0.418487362555425</v>
      </c>
      <c r="N680" s="0" t="n">
        <f aca="false">AA680/Main!$C$4</f>
        <v>84.9738962470144</v>
      </c>
      <c r="P680" s="0" t="n">
        <f aca="false">IF(F680&lt;11000,15-0.0065*F680,-56.5)</f>
        <v>-6.97400160088635</v>
      </c>
      <c r="Q680" s="0" t="n">
        <f aca="false">MIN(1,EXP(-0.00001*Main!$D$22*Main!$D$18*F680*(P$5+273)/(P680+273)))</f>
        <v>0.706060740249927</v>
      </c>
      <c r="S680" s="16" t="n">
        <f aca="false">180/PI()*ATAN2(MAX(1,G680),H680)</f>
        <v>-4.85114603510216</v>
      </c>
      <c r="T680" s="16" t="n">
        <f aca="false">0.5*Main!$D$22*Q680*I680*I680</f>
        <v>7216466.77257022</v>
      </c>
      <c r="U680" s="0" t="n">
        <f aca="false">Main!$C$6</f>
        <v>1.5</v>
      </c>
      <c r="V680" s="0" t="n">
        <f aca="false">U680*Main!$C$7</f>
        <v>0</v>
      </c>
      <c r="W680" s="0" t="n">
        <f aca="false">U680*Main!$C$5*T680</f>
        <v>764765.066223129</v>
      </c>
      <c r="X680" s="0" t="n">
        <f aca="false">V680*Main!$C$5*T680</f>
        <v>0</v>
      </c>
      <c r="Y680" s="0" t="n">
        <f aca="false">W680*COS(PI()/180*S680)+X680*SIN(PI()/180*S680)</f>
        <v>762025.498651455</v>
      </c>
      <c r="Z680" s="0" t="n">
        <f aca="false">W680*SIN(PI()/180*S680)-X680*COS(PI()/180*S680)</f>
        <v>-64674.1518712725</v>
      </c>
      <c r="AA680" s="0" t="n">
        <f aca="false">SQRT(W680*W680+X680*X680)</f>
        <v>764765.066223129</v>
      </c>
      <c r="AC680" s="16"/>
      <c r="AD680" s="0" t="n">
        <f aca="false">IF(H680&lt;0,0.1,MIN(0.1,AE680))</f>
        <v>0.1</v>
      </c>
      <c r="AE680" s="0" t="n">
        <f aca="false">(Main!$D$18-L680)*Main!$C$4/Main!$C$5/MAX(T680,0.01)</f>
        <v>0.129593543333835</v>
      </c>
    </row>
    <row r="681" customFormat="false" ht="12.75" hidden="false" customHeight="false" outlineLevel="0" collapsed="false">
      <c r="B681" s="0" t="n">
        <f aca="false">B680+Main!$C$15</f>
        <v>338</v>
      </c>
      <c r="C681" s="16" t="n">
        <f aca="false">B681/60</f>
        <v>5.63333333333333</v>
      </c>
      <c r="D681" s="18"/>
      <c r="E681" s="18" t="n">
        <f aca="false">E680+G680*Main!$C$15</f>
        <v>2529303.79055952</v>
      </c>
      <c r="F681" s="18" t="n">
        <f aca="false">MAX(0,F680+H680*Main!$C$15)</f>
        <v>3212.29625045529</v>
      </c>
      <c r="G681" s="0" t="n">
        <f aca="false">(G680+(-M680-Y680/Main!$C$4)*Main!$C$15)*SIGN(F681)</f>
        <v>3924.33268792445</v>
      </c>
      <c r="H681" s="0" t="n">
        <f aca="false">(H680+(L680-K680-Z680/Main!$C$4)*Main!$C$15)*SIGN(F681)</f>
        <v>-336.723934548128</v>
      </c>
      <c r="I681" s="0" t="n">
        <f aca="false">SQRT(G681*G681+H681*H681)</f>
        <v>3938.75234733156</v>
      </c>
      <c r="K681" s="0" t="n">
        <f aca="false">Main!$D$19/(1+Simulation!F681/Main!$D$20/1000)^2</f>
        <v>9.82230345117348</v>
      </c>
      <c r="L681" s="16" t="n">
        <f aca="false">G681*G681/(1000*Main!$D$20+F681)</f>
        <v>2.41339518739432</v>
      </c>
      <c r="M681" s="16" t="n">
        <f aca="false">2*G681*H681/(1000*Main!$D$20+F681)</f>
        <v>-0.414158527190892</v>
      </c>
      <c r="N681" s="0" t="n">
        <f aca="false">AA681/Main!$C$4</f>
        <v>84.7606780625605</v>
      </c>
      <c r="P681" s="0" t="n">
        <f aca="false">IF(F681&lt;11000,15-0.0065*F681,-56.5)</f>
        <v>-5.87992562795938</v>
      </c>
      <c r="Q681" s="0" t="n">
        <f aca="false">MIN(1,EXP(-0.00001*Main!$D$22*Main!$D$18*F681*(P$5+273)/(P681+273)))</f>
        <v>0.719376823514974</v>
      </c>
      <c r="S681" s="16" t="n">
        <f aca="false">180/PI()*ATAN2(MAX(1,G681),H681)</f>
        <v>-4.90420231445539</v>
      </c>
      <c r="T681" s="16" t="n">
        <f aca="false">0.5*Main!$D$22*Q681*I681*I681</f>
        <v>7198359.07113041</v>
      </c>
      <c r="U681" s="0" t="n">
        <f aca="false">Main!$C$6</f>
        <v>1.5</v>
      </c>
      <c r="V681" s="0" t="n">
        <f aca="false">U681*Main!$C$7</f>
        <v>0</v>
      </c>
      <c r="W681" s="0" t="n">
        <f aca="false">U681*Main!$C$5*T681</f>
        <v>762846.102563045</v>
      </c>
      <c r="X681" s="0" t="n">
        <f aca="false">V681*Main!$C$5*T681</f>
        <v>0</v>
      </c>
      <c r="Y681" s="0" t="n">
        <f aca="false">W681*COS(PI()/180*S681)+X681*SIN(PI()/180*S681)</f>
        <v>760053.344854768</v>
      </c>
      <c r="Z681" s="0" t="n">
        <f aca="false">W681*SIN(PI()/180*S681)-X681*COS(PI()/180*S681)</f>
        <v>-65215.7126059873</v>
      </c>
      <c r="AA681" s="0" t="n">
        <f aca="false">SQRT(W681*W681+X681*X681)</f>
        <v>762846.102563045</v>
      </c>
      <c r="AC681" s="16"/>
      <c r="AD681" s="0" t="n">
        <f aca="false">IF(H681&lt;0,0.1,MIN(0.1,AE681))</f>
        <v>0.1</v>
      </c>
      <c r="AE681" s="0" t="n">
        <f aca="false">(Main!$D$18-L681)*Main!$C$4/Main!$C$5/MAX(T681,0.01)</f>
        <v>0.130840237152457</v>
      </c>
    </row>
    <row r="682" customFormat="false" ht="12.75" hidden="false" customHeight="false" outlineLevel="0" collapsed="false">
      <c r="B682" s="0" t="n">
        <f aca="false">B681+Main!$C$15</f>
        <v>338.5</v>
      </c>
      <c r="C682" s="16" t="n">
        <f aca="false">B682/60</f>
        <v>5.64166666666667</v>
      </c>
      <c r="D682" s="18"/>
      <c r="E682" s="18" t="n">
        <f aca="false">E681+G681*Main!$C$15</f>
        <v>2531265.95690348</v>
      </c>
      <c r="F682" s="18" t="n">
        <f aca="false">MAX(0,F681+H681*Main!$C$15)</f>
        <v>3043.93428318123</v>
      </c>
      <c r="G682" s="0" t="n">
        <f aca="false">(G681+(-M681-Y681/Main!$C$4)*Main!$C$15)*SIGN(F682)</f>
        <v>3882.31458136278</v>
      </c>
      <c r="H682" s="0" t="n">
        <f aca="false">(H681+(L681-K681-Z681/Main!$C$4)*Main!$C$15)*SIGN(F682)</f>
        <v>-336.80529353524</v>
      </c>
      <c r="I682" s="0" t="n">
        <f aca="false">SQRT(G682*G682+H682*H682)</f>
        <v>3896.89675439514</v>
      </c>
      <c r="K682" s="0" t="n">
        <f aca="false">Main!$D$19/(1+Simulation!F682/Main!$D$20/1000)^2</f>
        <v>9.82282177518612</v>
      </c>
      <c r="L682" s="16" t="n">
        <f aca="false">G682*G682/(1000*Main!$D$20+F682)</f>
        <v>2.36205339814123</v>
      </c>
      <c r="M682" s="16" t="n">
        <f aca="false">2*G682*H682/(1000*Main!$D$20+F682)</f>
        <v>-0.409833912957981</v>
      </c>
      <c r="N682" s="0" t="n">
        <f aca="false">AA682/Main!$C$4</f>
        <v>84.5210879652152</v>
      </c>
      <c r="P682" s="0" t="n">
        <f aca="false">IF(F682&lt;11000,15-0.0065*F682,-56.5)</f>
        <v>-4.78557284067797</v>
      </c>
      <c r="Q682" s="0" t="n">
        <f aca="false">MIN(1,EXP(-0.00001*Main!$D$22*Main!$D$18*F682*(P$5+273)/(P682+273)))</f>
        <v>0.732835752765898</v>
      </c>
      <c r="S682" s="16" t="n">
        <f aca="false">180/PI()*ATAN2(MAX(1,G682),H682)</f>
        <v>-4.95820894407445</v>
      </c>
      <c r="T682" s="16" t="n">
        <f aca="false">0.5*Main!$D$22*Q682*I682*I682</f>
        <v>7178011.7167911</v>
      </c>
      <c r="U682" s="0" t="n">
        <f aca="false">Main!$C$6</f>
        <v>1.5</v>
      </c>
      <c r="V682" s="0" t="n">
        <f aca="false">U682*Main!$C$7</f>
        <v>0</v>
      </c>
      <c r="W682" s="0" t="n">
        <f aca="false">U682*Main!$C$5*T682</f>
        <v>760689.791686936</v>
      </c>
      <c r="X682" s="0" t="n">
        <f aca="false">V682*Main!$C$5*T682</f>
        <v>0</v>
      </c>
      <c r="Y682" s="0" t="n">
        <f aca="false">W682*COS(PI()/180*S682)+X682*SIN(PI()/180*S682)</f>
        <v>757843.29334083</v>
      </c>
      <c r="Z682" s="0" t="n">
        <f aca="false">W682*SIN(PI()/180*S682)-X682*COS(PI()/180*S682)</f>
        <v>-65745.7368582879</v>
      </c>
      <c r="AA682" s="0" t="n">
        <f aca="false">SQRT(W682*W682+X682*X682)</f>
        <v>760689.791686936</v>
      </c>
      <c r="AC682" s="16"/>
      <c r="AD682" s="0" t="n">
        <f aca="false">IF(H682&lt;0,0.1,MIN(0.1,AE682))</f>
        <v>0.1</v>
      </c>
      <c r="AE682" s="0" t="n">
        <f aca="false">(Main!$D$18-L682)*Main!$C$4/Main!$C$5/MAX(T682,0.01)</f>
        <v>0.132122292455393</v>
      </c>
    </row>
    <row r="683" customFormat="false" ht="12.75" hidden="false" customHeight="false" outlineLevel="0" collapsed="false">
      <c r="B683" s="0" t="n">
        <f aca="false">B682+Main!$C$15</f>
        <v>339</v>
      </c>
      <c r="C683" s="16" t="n">
        <f aca="false">B683/60</f>
        <v>5.65</v>
      </c>
      <c r="D683" s="18"/>
      <c r="E683" s="18" t="n">
        <f aca="false">E682+G682*Main!$C$15</f>
        <v>2533207.11419416</v>
      </c>
      <c r="F683" s="18" t="n">
        <f aca="false">MAX(0,F682+H682*Main!$C$15)</f>
        <v>2875.53163641361</v>
      </c>
      <c r="G683" s="0" t="n">
        <f aca="false">(G682+(-M682-Y682/Main!$C$4)*Main!$C$15)*SIGN(F683)</f>
        <v>3840.41709313366</v>
      </c>
      <c r="H683" s="0" t="n">
        <f aca="false">(H682+(L682-K682-Z682/Main!$C$4)*Main!$C$15)*SIGN(F683)</f>
        <v>-336.883136787191</v>
      </c>
      <c r="I683" s="0" t="n">
        <f aca="false">SQRT(G683*G683+H683*H683)</f>
        <v>3855.16454863923</v>
      </c>
      <c r="K683" s="0" t="n">
        <f aca="false">Main!$D$19/(1+Simulation!F683/Main!$D$20/1000)^2</f>
        <v>9.8233402654798</v>
      </c>
      <c r="L683" s="16" t="n">
        <f aca="false">G683*G683/(1000*Main!$D$20+F683)</f>
        <v>2.31140748257955</v>
      </c>
      <c r="M683" s="16" t="n">
        <f aca="false">2*G683*H683/(1000*Main!$D$20+F683)</f>
        <v>-0.405515434517249</v>
      </c>
      <c r="N683" s="0" t="n">
        <f aca="false">AA683/Main!$C$4</f>
        <v>84.2558030663737</v>
      </c>
      <c r="P683" s="0" t="n">
        <f aca="false">IF(F683&lt;11000,15-0.0065*F683,-56.5)</f>
        <v>-3.69095563668844</v>
      </c>
      <c r="Q683" s="0" t="n">
        <f aca="false">MIN(1,EXP(-0.00001*Main!$D$22*Main!$D$18*F683*(P$5+273)/(P683+273)))</f>
        <v>0.746437333299164</v>
      </c>
      <c r="S683" s="16" t="n">
        <f aca="false">180/PI()*ATAN2(MAX(1,G683),H683)</f>
        <v>-5.0131795555153</v>
      </c>
      <c r="T683" s="16" t="n">
        <f aca="false">0.5*Main!$D$22*Q683*I683*I683</f>
        <v>7155482.21370478</v>
      </c>
      <c r="U683" s="0" t="n">
        <f aca="false">Main!$C$6</f>
        <v>1.5</v>
      </c>
      <c r="V683" s="0" t="n">
        <f aca="false">U683*Main!$C$7</f>
        <v>0</v>
      </c>
      <c r="W683" s="0" t="n">
        <f aca="false">U683*Main!$C$5*T683</f>
        <v>758302.227597364</v>
      </c>
      <c r="X683" s="0" t="n">
        <f aca="false">V683*Main!$C$5*T683</f>
        <v>0</v>
      </c>
      <c r="Y683" s="0" t="n">
        <f aca="false">W683*COS(PI()/180*S683)+X683*SIN(PI()/180*S683)</f>
        <v>755401.436147303</v>
      </c>
      <c r="Z683" s="0" t="n">
        <f aca="false">W683*SIN(PI()/180*S683)-X683*COS(PI()/180*S683)</f>
        <v>-66264.1580774768</v>
      </c>
      <c r="AA683" s="0" t="n">
        <f aca="false">SQRT(W683*W683+X683*X683)</f>
        <v>758302.227597364</v>
      </c>
      <c r="AC683" s="16"/>
      <c r="AD683" s="0" t="n">
        <f aca="false">IF(H683&lt;0,0.1,MIN(0.1,AE683))</f>
        <v>0.1</v>
      </c>
      <c r="AE683" s="0" t="n">
        <f aca="false">(Main!$D$18-L683)*Main!$C$4/Main!$C$5/MAX(T683,0.01)</f>
        <v>0.133439933713216</v>
      </c>
    </row>
    <row r="684" customFormat="false" ht="12.75" hidden="false" customHeight="false" outlineLevel="0" collapsed="false">
      <c r="B684" s="0" t="n">
        <f aca="false">B683+Main!$C$15</f>
        <v>339.5</v>
      </c>
      <c r="C684" s="16" t="n">
        <f aca="false">B684/60</f>
        <v>5.65833333333333</v>
      </c>
      <c r="D684" s="18"/>
      <c r="E684" s="18" t="n">
        <f aca="false">E683+G683*Main!$C$15</f>
        <v>2535127.32274073</v>
      </c>
      <c r="F684" s="18" t="n">
        <f aca="false">MAX(0,F683+H683*Main!$C$15)</f>
        <v>2707.09006802001</v>
      </c>
      <c r="G684" s="0" t="n">
        <f aca="false">(G683+(-M683-Y683/Main!$C$4)*Main!$C$15)*SIGN(F684)</f>
        <v>3798.65310439829</v>
      </c>
      <c r="H684" s="0" t="n">
        <f aca="false">(H683+(L683-K683-Z683/Main!$C$4)*Main!$C$15)*SIGN(F684)</f>
        <v>-336.957761063226</v>
      </c>
      <c r="I684" s="0" t="n">
        <f aca="false">SQRT(G684*G684+H684*H684)</f>
        <v>3813.56866206647</v>
      </c>
      <c r="K684" s="0" t="n">
        <f aca="false">Main!$D$19/(1+Simulation!F684/Main!$D$20/1000)^2</f>
        <v>9.8238589166757</v>
      </c>
      <c r="L684" s="16" t="n">
        <f aca="false">G684*G684/(1000*Main!$D$20+F684)</f>
        <v>2.26146807930043</v>
      </c>
      <c r="M684" s="16" t="n">
        <f aca="false">2*G684*H684/(1000*Main!$D$20+F684)</f>
        <v>-0.401204953321333</v>
      </c>
      <c r="N684" s="0" t="n">
        <f aca="false">AA684/Main!$C$4</f>
        <v>83.9655213268174</v>
      </c>
      <c r="P684" s="0" t="n">
        <f aca="false">IF(F684&lt;11000,15-0.0065*F684,-56.5)</f>
        <v>-2.59608544213007</v>
      </c>
      <c r="Q684" s="0" t="n">
        <f aca="false">MIN(1,EXP(-0.00001*Main!$D$22*Main!$D$18*F684*(P$5+273)/(P684+273)))</f>
        <v>0.760181363148246</v>
      </c>
      <c r="S684" s="16" t="n">
        <f aca="false">180/PI()*ATAN2(MAX(1,G684),H684)</f>
        <v>-5.06912785112172</v>
      </c>
      <c r="T684" s="16" t="n">
        <f aca="false">0.5*Main!$D$22*Q684*I684*I684</f>
        <v>7130829.83667239</v>
      </c>
      <c r="U684" s="0" t="n">
        <f aca="false">Main!$C$6</f>
        <v>1.5</v>
      </c>
      <c r="V684" s="0" t="n">
        <f aca="false">U684*Main!$C$7</f>
        <v>0</v>
      </c>
      <c r="W684" s="0" t="n">
        <f aca="false">U684*Main!$C$5*T684</f>
        <v>755689.691941357</v>
      </c>
      <c r="X684" s="0" t="n">
        <f aca="false">V684*Main!$C$5*T684</f>
        <v>0</v>
      </c>
      <c r="Y684" s="0" t="n">
        <f aca="false">W684*COS(PI()/180*S684)+X684*SIN(PI()/180*S684)</f>
        <v>752734.052702047</v>
      </c>
      <c r="Z684" s="0" t="n">
        <f aca="false">W684*SIN(PI()/180*S684)-X684*COS(PI()/180*S684)</f>
        <v>-66770.9248788346</v>
      </c>
      <c r="AA684" s="0" t="n">
        <f aca="false">SQRT(W684*W684+X684*X684)</f>
        <v>755689.691941357</v>
      </c>
      <c r="AC684" s="16"/>
      <c r="AD684" s="0" t="n">
        <f aca="false">IF(H684&lt;0,0.1,MIN(0.1,AE684))</f>
        <v>0.1</v>
      </c>
      <c r="AE684" s="0" t="n">
        <f aca="false">(Main!$D$18-L684)*Main!$C$4/Main!$C$5/MAX(T684,0.01)</f>
        <v>0.134793397363622</v>
      </c>
    </row>
    <row r="685" customFormat="false" ht="12.75" hidden="false" customHeight="false" outlineLevel="0" collapsed="false">
      <c r="B685" s="0" t="n">
        <f aca="false">B684+Main!$C$15</f>
        <v>340</v>
      </c>
      <c r="C685" s="16" t="n">
        <f aca="false">B685/60</f>
        <v>5.66666666666667</v>
      </c>
      <c r="D685" s="18"/>
      <c r="E685" s="18" t="n">
        <f aca="false">E684+G684*Main!$C$15</f>
        <v>2537026.64929293</v>
      </c>
      <c r="F685" s="18" t="n">
        <f aca="false">MAX(0,F684+H684*Main!$C$15)</f>
        <v>2538.6111874884</v>
      </c>
      <c r="G685" s="0" t="n">
        <f aca="false">(G684+(-M684-Y684/Main!$C$4)*Main!$C$15)*SIGN(F685)</f>
        <v>3757.0351483915</v>
      </c>
      <c r="H685" s="0" t="n">
        <f aca="false">(H684+(L684-K684-Z684/Main!$C$4)*Main!$C$15)*SIGN(F685)</f>
        <v>-337.029460655312</v>
      </c>
      <c r="I685" s="0" t="n">
        <f aca="false">SQRT(G685*G685+H685*H685)</f>
        <v>3772.12167932037</v>
      </c>
      <c r="K685" s="0" t="n">
        <f aca="false">Main!$D$19/(1+Simulation!F685/Main!$D$20/1000)^2</f>
        <v>9.82437772385026</v>
      </c>
      <c r="L685" s="16" t="n">
        <f aca="false">G685*G685/(1000*Main!$D$20+F685)</f>
        <v>2.21224475963513</v>
      </c>
      <c r="M685" s="16" t="n">
        <f aca="false">2*G685*H685/(1000*Main!$D$20+F685)</f>
        <v>-0.396904276233124</v>
      </c>
      <c r="N685" s="0" t="n">
        <f aca="false">AA685/Main!$C$4</f>
        <v>83.6509593785571</v>
      </c>
      <c r="P685" s="0" t="n">
        <f aca="false">IF(F685&lt;11000,15-0.0065*F685,-56.5)</f>
        <v>-1.50097271867459</v>
      </c>
      <c r="Q685" s="0" t="n">
        <f aca="false">MIN(1,EXP(-0.00001*Main!$D$22*Main!$D$18*F685*(P$5+273)/(P685+273)))</f>
        <v>0.774067633809463</v>
      </c>
      <c r="S685" s="16" t="n">
        <f aca="false">180/PI()*ATAN2(MAX(1,G685),H685)</f>
        <v>-5.12606760419647</v>
      </c>
      <c r="T685" s="16" t="n">
        <f aca="false">0.5*Main!$D$22*Q685*I685*I685</f>
        <v>7104115.44616196</v>
      </c>
      <c r="U685" s="0" t="n">
        <f aca="false">Main!$C$6</f>
        <v>1.5</v>
      </c>
      <c r="V685" s="0" t="n">
        <f aca="false">U685*Main!$C$7</f>
        <v>0</v>
      </c>
      <c r="W685" s="0" t="n">
        <f aca="false">U685*Main!$C$5*T685</f>
        <v>752858.634407014</v>
      </c>
      <c r="X685" s="0" t="n">
        <f aca="false">V685*Main!$C$5*T685</f>
        <v>0</v>
      </c>
      <c r="Y685" s="0" t="n">
        <f aca="false">W685*COS(PI()/180*S685)+X685*SIN(PI()/180*S685)</f>
        <v>749847.590215275</v>
      </c>
      <c r="Z685" s="0" t="n">
        <f aca="false">W685*SIN(PI()/180*S685)-X685*COS(PI()/180*S685)</f>
        <v>-67266.000695292</v>
      </c>
      <c r="AA685" s="0" t="n">
        <f aca="false">SQRT(W685*W685+X685*X685)</f>
        <v>752858.634407014</v>
      </c>
      <c r="AC685" s="16"/>
      <c r="AD685" s="0" t="n">
        <f aca="false">IF(H685&lt;0,0.1,MIN(0.1,AE685))</f>
        <v>0.1</v>
      </c>
      <c r="AE685" s="0" t="n">
        <f aca="false">(Main!$D$18-L685)*Main!$C$4/Main!$C$5/MAX(T685,0.01)</f>
        <v>0.13618293137553</v>
      </c>
    </row>
    <row r="686" customFormat="false" ht="12.75" hidden="false" customHeight="false" outlineLevel="0" collapsed="false">
      <c r="B686" s="0" t="n">
        <f aca="false">B685+Main!$C$15</f>
        <v>340.5</v>
      </c>
      <c r="C686" s="16" t="n">
        <f aca="false">B686/60</f>
        <v>5.675</v>
      </c>
      <c r="D686" s="18"/>
      <c r="E686" s="18" t="n">
        <f aca="false">E685+G685*Main!$C$15</f>
        <v>2538905.16686712</v>
      </c>
      <c r="F686" s="18" t="n">
        <f aca="false">MAX(0,F685+H685*Main!$C$15)</f>
        <v>2370.09645716074</v>
      </c>
      <c r="G686" s="0" t="n">
        <f aca="false">(G685+(-M685-Y685/Main!$C$4)*Main!$C$15)*SIGN(F686)</f>
        <v>3715.57540107321</v>
      </c>
      <c r="H686" s="0" t="n">
        <f aca="false">(H685+(L685-K685-Z685/Main!$C$4)*Main!$C$15)*SIGN(F686)</f>
        <v>-337.098527098792</v>
      </c>
      <c r="I686" s="0" t="n">
        <f aca="false">SQRT(G686*G686+H686*H686)</f>
        <v>3730.83582834096</v>
      </c>
      <c r="K686" s="0" t="n">
        <f aca="false">Main!$D$19/(1+Simulation!F686/Main!$D$20/1000)^2</f>
        <v>9.8248966825315</v>
      </c>
      <c r="L686" s="16" t="n">
        <f aca="false">G686*G686/(1000*Main!$D$20+F686)</f>
        <v>2.16374604487695</v>
      </c>
      <c r="M686" s="16" t="n">
        <f aca="false">2*G686*H686/(1000*Main!$D$20+F686)</f>
        <v>-0.392615154322088</v>
      </c>
      <c r="N686" s="0" t="n">
        <f aca="false">AA686/Main!$C$4</f>
        <v>83.3128503685316</v>
      </c>
      <c r="P686" s="0" t="n">
        <f aca="false">IF(F686&lt;11000,15-0.0065*F686,-56.5)</f>
        <v>-0.405626971544821</v>
      </c>
      <c r="Q686" s="0" t="n">
        <f aca="false">MIN(1,EXP(-0.00001*Main!$D$22*Main!$D$18*F686*(P$5+273)/(P686+273)))</f>
        <v>0.788095930950959</v>
      </c>
      <c r="S686" s="16" t="n">
        <f aca="false">180/PI()*ATAN2(MAX(1,G686),H686)</f>
        <v>-5.18401265917464</v>
      </c>
      <c r="T686" s="16" t="n">
        <f aca="false">0.5*Main!$D$22*Q686*I686*I686</f>
        <v>7075401.30518315</v>
      </c>
      <c r="U686" s="0" t="n">
        <f aca="false">Main!$C$6</f>
        <v>1.5</v>
      </c>
      <c r="V686" s="0" t="n">
        <f aca="false">U686*Main!$C$7</f>
        <v>0</v>
      </c>
      <c r="W686" s="0" t="n">
        <f aca="false">U686*Main!$C$5*T686</f>
        <v>749815.653316784</v>
      </c>
      <c r="X686" s="0" t="n">
        <f aca="false">V686*Main!$C$5*T686</f>
        <v>0</v>
      </c>
      <c r="Y686" s="0" t="n">
        <f aca="false">W686*COS(PI()/180*S686)+X686*SIN(PI()/180*S686)</f>
        <v>746748.64426891</v>
      </c>
      <c r="Z686" s="0" t="n">
        <f aca="false">W686*SIN(PI()/180*S686)-X686*COS(PI()/180*S686)</f>
        <v>-67749.3634023306</v>
      </c>
      <c r="AA686" s="0" t="n">
        <f aca="false">SQRT(W686*W686+X686*X686)</f>
        <v>749815.653316784</v>
      </c>
      <c r="AC686" s="16"/>
      <c r="AD686" s="0" t="n">
        <f aca="false">IF(H686&lt;0,0.1,MIN(0.1,AE686))</f>
        <v>0.1</v>
      </c>
      <c r="AE686" s="0" t="n">
        <f aca="false">(Main!$D$18-L686)*Main!$C$4/Main!$C$5/MAX(T686,0.01)</f>
        <v>0.137608794825425</v>
      </c>
    </row>
    <row r="687" customFormat="false" ht="12.75" hidden="false" customHeight="false" outlineLevel="0" collapsed="false">
      <c r="B687" s="0" t="n">
        <f aca="false">B686+Main!$C$15</f>
        <v>341</v>
      </c>
      <c r="C687" s="16" t="n">
        <f aca="false">B687/60</f>
        <v>5.68333333333333</v>
      </c>
      <c r="D687" s="18"/>
      <c r="E687" s="18" t="n">
        <f aca="false">E686+G686*Main!$C$15</f>
        <v>2540762.95456766</v>
      </c>
      <c r="F687" s="18" t="n">
        <f aca="false">MAX(0,F686+H686*Main!$C$15)</f>
        <v>2201.54719361135</v>
      </c>
      <c r="G687" s="0" t="n">
        <f aca="false">(G686+(-M686-Y686/Main!$C$4)*Main!$C$15)*SIGN(F687)</f>
        <v>3674.28567285766</v>
      </c>
      <c r="H687" s="0" t="n">
        <f aca="false">(H686+(L686-K686-Z686/Main!$C$4)*Main!$C$15)*SIGN(F687)</f>
        <v>-337.165248895267</v>
      </c>
      <c r="I687" s="0" t="n">
        <f aca="false">SQRT(G687*G687+H687*H687)</f>
        <v>3689.72297209826</v>
      </c>
      <c r="K687" s="0" t="n">
        <f aca="false">Main!$D$19/(1+Simulation!F687/Main!$D$20/1000)^2</f>
        <v>9.82541578869499</v>
      </c>
      <c r="L687" s="16" t="n">
        <f aca="false">G687*G687/(1000*Main!$D$20+F687)</f>
        <v>2.11597942571349</v>
      </c>
      <c r="M687" s="16" t="n">
        <f aca="false">2*G687*H687/(1000*Main!$D$20+F687)</f>
        <v>-0.388339281835472</v>
      </c>
      <c r="N687" s="0" t="n">
        <f aca="false">AA687/Main!$C$4</f>
        <v>82.9519418321547</v>
      </c>
      <c r="P687" s="0" t="n">
        <f aca="false">IF(F687&lt;11000,15-0.0065*F687,-56.5)</f>
        <v>0.689943241526253</v>
      </c>
      <c r="Q687" s="0" t="n">
        <f aca="false">MIN(1,EXP(-0.00001*Main!$D$22*Main!$D$18*F687*(P$5+273)/(P687+273)))</f>
        <v>0.80226603510389</v>
      </c>
      <c r="S687" s="16" t="n">
        <f aca="false">180/PI()*ATAN2(MAX(1,G687),H687)</f>
        <v>-5.24297693179373</v>
      </c>
      <c r="T687" s="16" t="n">
        <f aca="false">0.5*Main!$D$22*Q687*I687*I687</f>
        <v>7044750.89869679</v>
      </c>
      <c r="U687" s="0" t="n">
        <f aca="false">Main!$C$6</f>
        <v>1.5</v>
      </c>
      <c r="V687" s="0" t="n">
        <f aca="false">U687*Main!$C$7</f>
        <v>0</v>
      </c>
      <c r="W687" s="0" t="n">
        <f aca="false">U687*Main!$C$5*T687</f>
        <v>746567.476489392</v>
      </c>
      <c r="X687" s="0" t="n">
        <f aca="false">V687*Main!$C$5*T687</f>
        <v>0</v>
      </c>
      <c r="Y687" s="0" t="n">
        <f aca="false">W687*COS(PI()/180*S687)+X687*SIN(PI()/180*S687)</f>
        <v>743443.939675105</v>
      </c>
      <c r="Z687" s="0" t="n">
        <f aca="false">W687*SIN(PI()/180*S687)-X687*COS(PI()/180*S687)</f>
        <v>-68221.0049185649</v>
      </c>
      <c r="AA687" s="0" t="n">
        <f aca="false">SQRT(W687*W687+X687*X687)</f>
        <v>746567.476489392</v>
      </c>
      <c r="AC687" s="16"/>
      <c r="AD687" s="0" t="n">
        <f aca="false">IF(H687&lt;0,0.1,MIN(0.1,AE687))</f>
        <v>0.1</v>
      </c>
      <c r="AE687" s="0" t="n">
        <f aca="false">(Main!$D$18-L687)*Main!$C$4/Main!$C$5/MAX(T687,0.01)</f>
        <v>0.139071257485114</v>
      </c>
    </row>
    <row r="688" customFormat="false" ht="12.75" hidden="false" customHeight="false" outlineLevel="0" collapsed="false">
      <c r="B688" s="0" t="n">
        <f aca="false">B687+Main!$C$15</f>
        <v>341.5</v>
      </c>
      <c r="C688" s="16" t="n">
        <f aca="false">B688/60</f>
        <v>5.69166666666667</v>
      </c>
      <c r="D688" s="18"/>
      <c r="E688" s="18" t="n">
        <f aca="false">E687+G687*Main!$C$15</f>
        <v>2542600.09740409</v>
      </c>
      <c r="F688" s="18" t="n">
        <f aca="false">MAX(0,F687+H687*Main!$C$15)</f>
        <v>2032.96456916371</v>
      </c>
      <c r="G688" s="0" t="n">
        <f aca="false">(G687+(-M687-Y687/Main!$C$4)*Main!$C$15)*SIGN(F688)</f>
        <v>3633.17740140551</v>
      </c>
      <c r="H688" s="0" t="n">
        <f aca="false">(H687+(L687-K687-Z687/Main!$C$4)*Main!$C$15)*SIGN(F688)</f>
        <v>-337.229911247949</v>
      </c>
      <c r="I688" s="0" t="n">
        <f aca="false">SQRT(G688*G688+H688*H688)</f>
        <v>3648.79460138879</v>
      </c>
      <c r="K688" s="0" t="n">
        <f aca="false">Main!$D$19/(1+Simulation!F688/Main!$D$20/1000)^2</f>
        <v>9.82593503875937</v>
      </c>
      <c r="L688" s="16" t="n">
        <f aca="false">G688*G688/(1000*Main!$D$20+F688)</f>
        <v>2.06895138369792</v>
      </c>
      <c r="M688" s="16" t="n">
        <f aca="false">2*G688*H688/(1000*Main!$D$20+F688)</f>
        <v>-0.384078295340523</v>
      </c>
      <c r="N688" s="0" t="n">
        <f aca="false">AA688/Main!$C$4</f>
        <v>82.5689936041639</v>
      </c>
      <c r="P688" s="0" t="n">
        <f aca="false">IF(F688&lt;11000,15-0.0065*F688,-56.5)</f>
        <v>1.78573030043587</v>
      </c>
      <c r="Q688" s="0" t="n">
        <f aca="false">MIN(1,EXP(-0.00001*Main!$D$22*Main!$D$18*F688*(P$5+273)/(P688+273)))</f>
        <v>0.816577722334963</v>
      </c>
      <c r="S688" s="16" t="n">
        <f aca="false">180/PI()*ATAN2(MAX(1,G688),H688)</f>
        <v>-5.30297440925467</v>
      </c>
      <c r="T688" s="16" t="n">
        <f aca="false">0.5*Main!$D$22*Q688*I688*I688</f>
        <v>7012228.75619226</v>
      </c>
      <c r="U688" s="0" t="n">
        <f aca="false">Main!$C$6</f>
        <v>1.5</v>
      </c>
      <c r="V688" s="0" t="n">
        <f aca="false">U688*Main!$C$7</f>
        <v>0</v>
      </c>
      <c r="W688" s="0" t="n">
        <f aca="false">U688*Main!$C$5*T688</f>
        <v>743120.942437475</v>
      </c>
      <c r="X688" s="0" t="n">
        <f aca="false">V688*Main!$C$5*T688</f>
        <v>0</v>
      </c>
      <c r="Y688" s="0" t="n">
        <f aca="false">W688*COS(PI()/180*S688)+X688*SIN(PI()/180*S688)</f>
        <v>739940.311670976</v>
      </c>
      <c r="Z688" s="0" t="n">
        <f aca="false">W688*SIN(PI()/180*S688)-X688*COS(PI()/180*S688)</f>
        <v>-68680.9307844564</v>
      </c>
      <c r="AA688" s="0" t="n">
        <f aca="false">SQRT(W688*W688+X688*X688)</f>
        <v>743120.942437475</v>
      </c>
      <c r="AC688" s="16"/>
      <c r="AD688" s="0" t="n">
        <f aca="false">IF(H688&lt;0,0.1,MIN(0.1,AE688))</f>
        <v>0.1</v>
      </c>
      <c r="AE688" s="0" t="n">
        <f aca="false">(Main!$D$18-L688)*Main!$C$4/Main!$C$5/MAX(T688,0.01)</f>
        <v>0.140570599420117</v>
      </c>
    </row>
    <row r="689" customFormat="false" ht="12.75" hidden="false" customHeight="false" outlineLevel="0" collapsed="false">
      <c r="B689" s="0" t="n">
        <f aca="false">B688+Main!$C$15</f>
        <v>342</v>
      </c>
      <c r="C689" s="16" t="n">
        <f aca="false">B689/60</f>
        <v>5.7</v>
      </c>
      <c r="D689" s="18"/>
      <c r="E689" s="18" t="n">
        <f aca="false">E688+G688*Main!$C$15</f>
        <v>2544416.68610479</v>
      </c>
      <c r="F689" s="18" t="n">
        <f aca="false">MAX(0,F688+H688*Main!$C$15)</f>
        <v>1864.34961353974</v>
      </c>
      <c r="G689" s="0" t="n">
        <f aca="false">(G688+(-M688-Y688/Main!$C$4)*Main!$C$15)*SIGN(F689)</f>
        <v>3592.26164546035</v>
      </c>
      <c r="H689" s="0" t="n">
        <f aca="false">(H688+(L688-K688-Z688/Main!$C$4)*Main!$C$15)*SIGN(F689)</f>
        <v>-337.292795809677</v>
      </c>
      <c r="I689" s="0" t="n">
        <f aca="false">SQRT(G689*G689+H689*H689)</f>
        <v>3608.06182867625</v>
      </c>
      <c r="K689" s="0" t="n">
        <f aca="false">Main!$D$19/(1+Simulation!F689/Main!$D$20/1000)^2</f>
        <v>9.8264544295814</v>
      </c>
      <c r="L689" s="16" t="n">
        <f aca="false">G689*G689/(1000*Main!$D$20+F689)</f>
        <v>2.02266741458652</v>
      </c>
      <c r="M689" s="16" t="n">
        <f aca="false">2*G689*H689/(1000*Main!$D$20+F689)</f>
        <v>-0.379833773033305</v>
      </c>
      <c r="N689" s="0" t="n">
        <f aca="false">AA689/Main!$C$4</f>
        <v>82.1647757736559</v>
      </c>
      <c r="P689" s="0" t="n">
        <f aca="false">IF(F689&lt;11000,15-0.0065*F689,-56.5)</f>
        <v>2.88172751199171</v>
      </c>
      <c r="Q689" s="0" t="n">
        <f aca="false">MIN(1,EXP(-0.00001*Main!$D$22*Main!$D$18*F689*(P$5+273)/(P689+273)))</f>
        <v>0.831030764899551</v>
      </c>
      <c r="S689" s="16" t="n">
        <f aca="false">180/PI()*ATAN2(MAX(1,G689),H689)</f>
        <v>-5.36401915036833</v>
      </c>
      <c r="T689" s="16" t="n">
        <f aca="false">0.5*Main!$D$22*Q689*I689*I689</f>
        <v>6977900.27801749</v>
      </c>
      <c r="U689" s="0" t="n">
        <f aca="false">Main!$C$6</f>
        <v>1.5</v>
      </c>
      <c r="V689" s="0" t="n">
        <f aca="false">U689*Main!$C$7</f>
        <v>0</v>
      </c>
      <c r="W689" s="0" t="n">
        <f aca="false">U689*Main!$C$5*T689</f>
        <v>739482.981962903</v>
      </c>
      <c r="X689" s="0" t="n">
        <f aca="false">V689*Main!$C$5*T689</f>
        <v>0</v>
      </c>
      <c r="Y689" s="0" t="n">
        <f aca="false">W689*COS(PI()/180*S689)+X689*SIN(PI()/180*S689)</f>
        <v>736244.687511519</v>
      </c>
      <c r="Z689" s="0" t="n">
        <f aca="false">W689*SIN(PI()/180*S689)-X689*COS(PI()/180*S689)</f>
        <v>-69129.1597215932</v>
      </c>
      <c r="AA689" s="0" t="n">
        <f aca="false">SQRT(W689*W689+X689*X689)</f>
        <v>739482.981962903</v>
      </c>
      <c r="AC689" s="16"/>
      <c r="AD689" s="0" t="n">
        <f aca="false">IF(H689&lt;0,0.1,MIN(0.1,AE689))</f>
        <v>0.1</v>
      </c>
      <c r="AE689" s="0" t="n">
        <f aca="false">(Main!$D$18-L689)*Main!$C$4/Main!$C$5/MAX(T689,0.01)</f>
        <v>0.14210711059792</v>
      </c>
    </row>
    <row r="690" customFormat="false" ht="12.75" hidden="false" customHeight="false" outlineLevel="0" collapsed="false">
      <c r="B690" s="0" t="n">
        <f aca="false">B689+Main!$C$15</f>
        <v>342.5</v>
      </c>
      <c r="C690" s="16" t="n">
        <f aca="false">B690/60</f>
        <v>5.70833333333333</v>
      </c>
      <c r="D690" s="18"/>
      <c r="E690" s="18" t="n">
        <f aca="false">E689+G689*Main!$C$15</f>
        <v>2546212.81692752</v>
      </c>
      <c r="F690" s="18" t="n">
        <f aca="false">MAX(0,F689+H689*Main!$C$15)</f>
        <v>1695.7032156349</v>
      </c>
      <c r="G690" s="0" t="n">
        <f aca="false">(G689+(-M689-Y689/Main!$C$4)*Main!$C$15)*SIGN(F690)</f>
        <v>3551.54907970734</v>
      </c>
      <c r="H690" s="0" t="n">
        <f aca="false">(H689+(L689-K689-Z689/Main!$C$4)*Main!$C$15)*SIGN(F690)</f>
        <v>-337.354180443752</v>
      </c>
      <c r="I690" s="0" t="n">
        <f aca="false">SQRT(G690*G690+H690*H690)</f>
        <v>3567.53538295458</v>
      </c>
      <c r="K690" s="0" t="n">
        <f aca="false">Main!$D$19/(1+Simulation!F690/Main!$D$20/1000)^2</f>
        <v>9.8269739584507</v>
      </c>
      <c r="L690" s="16" t="n">
        <f aca="false">G690*G690/(1000*Main!$D$20+F690)</f>
        <v>1.9771320533693</v>
      </c>
      <c r="M690" s="16" t="n">
        <f aca="false">2*G690*H690/(1000*Main!$D$20+F690)</f>
        <v>-0.375607234209156</v>
      </c>
      <c r="N690" s="0" t="n">
        <f aca="false">AA690/Main!$C$4</f>
        <v>81.740066689619</v>
      </c>
      <c r="P690" s="0" t="n">
        <f aca="false">IF(F690&lt;11000,15-0.0065*F690,-56.5)</f>
        <v>3.97792909837315</v>
      </c>
      <c r="Q690" s="0" t="n">
        <f aca="false">MIN(1,EXP(-0.00001*Main!$D$22*Main!$D$18*F690*(P$5+273)/(P690+273)))</f>
        <v>0.845624931874688</v>
      </c>
      <c r="S690" s="16" t="n">
        <f aca="false">180/PI()*ATAN2(MAX(1,G690),H690)</f>
        <v>-5.42612528568176</v>
      </c>
      <c r="T690" s="16" t="n">
        <f aca="false">0.5*Main!$D$22*Q690*I690*I690</f>
        <v>6941831.56599736</v>
      </c>
      <c r="U690" s="0" t="n">
        <f aca="false">Main!$C$6</f>
        <v>1.5</v>
      </c>
      <c r="V690" s="0" t="n">
        <f aca="false">U690*Main!$C$7</f>
        <v>0</v>
      </c>
      <c r="W690" s="0" t="n">
        <f aca="false">U690*Main!$C$5*T690</f>
        <v>735660.600206571</v>
      </c>
      <c r="X690" s="0" t="n">
        <f aca="false">V690*Main!$C$5*T690</f>
        <v>0</v>
      </c>
      <c r="Y690" s="0" t="n">
        <f aca="false">W690*COS(PI()/180*S690)+X690*SIN(PI()/180*S690)</f>
        <v>732364.068517454</v>
      </c>
      <c r="Z690" s="0" t="n">
        <f aca="false">W690*SIN(PI()/180*S690)-X690*COS(PI()/180*S690)</f>
        <v>-69565.7231749468</v>
      </c>
      <c r="AA690" s="0" t="n">
        <f aca="false">SQRT(W690*W690+X690*X690)</f>
        <v>735660.600206571</v>
      </c>
      <c r="AC690" s="16"/>
      <c r="AD690" s="0" t="n">
        <f aca="false">IF(H690&lt;0,0.1,MIN(0.1,AE690))</f>
        <v>0.1</v>
      </c>
      <c r="AE690" s="0" t="n">
        <f aca="false">(Main!$D$18-L690)*Main!$C$4/Main!$C$5/MAX(T690,0.01)</f>
        <v>0.143681090505369</v>
      </c>
    </row>
    <row r="691" customFormat="false" ht="12.75" hidden="false" customHeight="false" outlineLevel="0" collapsed="false">
      <c r="B691" s="0" t="n">
        <f aca="false">B690+Main!$C$15</f>
        <v>343</v>
      </c>
      <c r="C691" s="16" t="n">
        <f aca="false">B691/60</f>
        <v>5.71666666666667</v>
      </c>
      <c r="D691" s="18"/>
      <c r="E691" s="18" t="n">
        <f aca="false">E690+G690*Main!$C$15</f>
        <v>2547988.59146738</v>
      </c>
      <c r="F691" s="18" t="n">
        <f aca="false">MAX(0,F690+H690*Main!$C$15)</f>
        <v>1527.02612541302</v>
      </c>
      <c r="G691" s="0" t="n">
        <f aca="false">(G690+(-M690-Y690/Main!$C$4)*Main!$C$15)*SIGN(F691)</f>
        <v>3511.04999062903</v>
      </c>
      <c r="H691" s="0" t="n">
        <f aca="false">(H690+(L690-K690-Z690/Main!$C$4)*Main!$C$15)*SIGN(F691)</f>
        <v>-337.414338997685</v>
      </c>
      <c r="I691" s="0" t="n">
        <f aca="false">SQRT(G691*G691+H691*H691)</f>
        <v>3527.22560560809</v>
      </c>
      <c r="K691" s="0" t="n">
        <f aca="false">Main!$D$19/(1+Simulation!F691/Main!$D$20/1000)^2</f>
        <v>9.82749362308409</v>
      </c>
      <c r="L691" s="16" t="n">
        <f aca="false">G691*G691/(1000*Main!$D$20+F691)</f>
        <v>1.93234890082175</v>
      </c>
      <c r="M691" s="16" t="n">
        <f aca="false">2*G691*H691/(1000*Main!$D$20+F691)</f>
        <v>-0.371400138889429</v>
      </c>
      <c r="N691" s="0" t="n">
        <f aca="false">AA691/Main!$C$4</f>
        <v>81.2956510226783</v>
      </c>
      <c r="P691" s="0" t="n">
        <f aca="false">IF(F691&lt;11000,15-0.0065*F691,-56.5)</f>
        <v>5.07433018481535</v>
      </c>
      <c r="Q691" s="0" t="n">
        <f aca="false">MIN(1,EXP(-0.00001*Main!$D$22*Main!$D$18*F691*(P$5+273)/(P691+273)))</f>
        <v>0.860359989771322</v>
      </c>
      <c r="S691" s="16" t="n">
        <f aca="false">180/PI()*ATAN2(MAX(1,G691),H691)</f>
        <v>-5.4893070175785</v>
      </c>
      <c r="T691" s="16" t="n">
        <f aca="false">0.5*Main!$D$22*Q691*I691*I691</f>
        <v>6904089.25882619</v>
      </c>
      <c r="U691" s="0" t="n">
        <f aca="false">Main!$C$6</f>
        <v>1.5</v>
      </c>
      <c r="V691" s="0" t="n">
        <f aca="false">U691*Main!$C$7</f>
        <v>0</v>
      </c>
      <c r="W691" s="0" t="n">
        <f aca="false">U691*Main!$C$5*T691</f>
        <v>731660.859204105</v>
      </c>
      <c r="X691" s="0" t="n">
        <f aca="false">V691*Main!$C$5*T691</f>
        <v>0</v>
      </c>
      <c r="Y691" s="0" t="n">
        <f aca="false">W691*COS(PI()/180*S691)+X691*SIN(PI()/180*S691)</f>
        <v>728305.512629472</v>
      </c>
      <c r="Z691" s="0" t="n">
        <f aca="false">W691*SIN(PI()/180*S691)-X691*COS(PI()/180*S691)</f>
        <v>-69990.6648404676</v>
      </c>
      <c r="AA691" s="0" t="n">
        <f aca="false">SQRT(W691*W691+X691*X691)</f>
        <v>731660.859204105</v>
      </c>
      <c r="AC691" s="16"/>
      <c r="AD691" s="0" t="n">
        <f aca="false">IF(H691&lt;0,0.1,MIN(0.1,AE691))</f>
        <v>0.1</v>
      </c>
      <c r="AE691" s="0" t="n">
        <f aca="false">(Main!$D$18-L691)*Main!$C$4/Main!$C$5/MAX(T691,0.01)</f>
        <v>0.145292847774506</v>
      </c>
    </row>
    <row r="692" customFormat="false" ht="12.75" hidden="false" customHeight="false" outlineLevel="0" collapsed="false">
      <c r="B692" s="0" t="n">
        <f aca="false">B691+Main!$C$15</f>
        <v>343.5</v>
      </c>
      <c r="C692" s="16" t="n">
        <f aca="false">B692/60</f>
        <v>5.725</v>
      </c>
      <c r="D692" s="18"/>
      <c r="E692" s="18" t="n">
        <f aca="false">E691+G691*Main!$C$15</f>
        <v>2549744.11646269</v>
      </c>
      <c r="F692" s="18" t="n">
        <f aca="false">MAX(0,F691+H691*Main!$C$15)</f>
        <v>1358.31895591418</v>
      </c>
      <c r="G692" s="0" t="n">
        <f aca="false">(G691+(-M691-Y691/Main!$C$4)*Main!$C$15)*SIGN(F692)</f>
        <v>3470.77427333017</v>
      </c>
      <c r="H692" s="0" t="n">
        <f aca="false">(H691+(L691-K691-Z691/Main!$C$4)*Main!$C$15)*SIGN(F692)</f>
        <v>-337.473541089901</v>
      </c>
      <c r="I692" s="0" t="n">
        <f aca="false">SQRT(G692*G692+H692*H692)</f>
        <v>3487.14244724048</v>
      </c>
      <c r="K692" s="0" t="n">
        <f aca="false">Main!$D$19/(1+Simulation!F692/Main!$D$20/1000)^2</f>
        <v>9.82801342161951</v>
      </c>
      <c r="L692" s="16" t="n">
        <f aca="false">G692*G692/(1000*Main!$D$20+F692)</f>
        <v>1.88832065140717</v>
      </c>
      <c r="M692" s="16" t="n">
        <f aca="false">2*G692*H692/(1000*Main!$D$20+F692)</f>
        <v>-0.367213887598702</v>
      </c>
      <c r="N692" s="0" t="n">
        <f aca="false">AA692/Main!$C$4</f>
        <v>80.8323178881894</v>
      </c>
      <c r="P692" s="0" t="n">
        <f aca="false">IF(F692&lt;11000,15-0.0065*F692,-56.5)</f>
        <v>6.17092678655783</v>
      </c>
      <c r="Q692" s="0" t="n">
        <f aca="false">MIN(1,EXP(-0.00001*Main!$D$22*Main!$D$18*F692*(P$5+273)/(P692+273)))</f>
        <v>0.875235703125293</v>
      </c>
      <c r="S692" s="16" t="n">
        <f aca="false">180/PI()*ATAN2(MAX(1,G692),H692)</f>
        <v>-5.55357862034746</v>
      </c>
      <c r="T692" s="16" t="n">
        <f aca="false">0.5*Main!$D$22*Q692*I692*I692</f>
        <v>6864740.37267001</v>
      </c>
      <c r="U692" s="0" t="n">
        <f aca="false">Main!$C$6</f>
        <v>1.5</v>
      </c>
      <c r="V692" s="0" t="n">
        <f aca="false">U692*Main!$C$7</f>
        <v>0</v>
      </c>
      <c r="W692" s="0" t="n">
        <f aca="false">U692*Main!$C$5*T692</f>
        <v>727490.860993704</v>
      </c>
      <c r="X692" s="0" t="n">
        <f aca="false">V692*Main!$C$5*T692</f>
        <v>0</v>
      </c>
      <c r="Y692" s="0" t="n">
        <f aca="false">W692*COS(PI()/180*S692)+X692*SIN(PI()/180*S692)</f>
        <v>724076.117515035</v>
      </c>
      <c r="Z692" s="0" t="n">
        <f aca="false">W692*SIN(PI()/180*S692)-X692*COS(PI()/180*S692)</f>
        <v>-70404.0401803396</v>
      </c>
      <c r="AA692" s="0" t="n">
        <f aca="false">SQRT(W692*W692+X692*X692)</f>
        <v>727490.860993704</v>
      </c>
      <c r="AC692" s="16"/>
      <c r="AD692" s="0" t="n">
        <f aca="false">IF(H692&lt;0,0.1,MIN(0.1,AE692))</f>
        <v>0.1</v>
      </c>
      <c r="AE692" s="0" t="n">
        <f aca="false">(Main!$D$18-L692)*Main!$C$4/Main!$C$5/MAX(T692,0.01)</f>
        <v>0.146942699816168</v>
      </c>
    </row>
    <row r="693" customFormat="false" ht="12.75" hidden="false" customHeight="false" outlineLevel="0" collapsed="false">
      <c r="B693" s="0" t="n">
        <f aca="false">B692+Main!$C$15</f>
        <v>344</v>
      </c>
      <c r="C693" s="16" t="n">
        <f aca="false">B693/60</f>
        <v>5.73333333333333</v>
      </c>
      <c r="D693" s="18"/>
      <c r="E693" s="18" t="n">
        <f aca="false">E692+G692*Main!$C$15</f>
        <v>2551479.50359935</v>
      </c>
      <c r="F693" s="18" t="n">
        <f aca="false">MAX(0,F692+H692*Main!$C$15)</f>
        <v>1189.58218536923</v>
      </c>
      <c r="G693" s="0" t="n">
        <f aca="false">(G692+(-M692-Y692/Main!$C$4)*Main!$C$15)*SIGN(F693)</f>
        <v>3430.73142930091</v>
      </c>
      <c r="H693" s="0" t="n">
        <f aca="false">(H692+(L692-K692-Z692/Main!$C$4)*Main!$C$15)*SIGN(F693)</f>
        <v>-337.532051909433</v>
      </c>
      <c r="I693" s="0" t="n">
        <f aca="false">SQRT(G693*G693+H693*H693)</f>
        <v>3447.29546544233</v>
      </c>
      <c r="K693" s="0" t="n">
        <f aca="false">Main!$D$19/(1+Simulation!F693/Main!$D$20/1000)^2</f>
        <v>9.82853335260976</v>
      </c>
      <c r="L693" s="16" t="n">
        <f aca="false">G693*G693/(1000*Main!$D$20+F693)</f>
        <v>1.84504912236218</v>
      </c>
      <c r="M693" s="16" t="n">
        <f aca="false">2*G693*H693/(1000*Main!$D$20+F693)</f>
        <v>-0.363049821286364</v>
      </c>
      <c r="N693" s="0" t="n">
        <f aca="false">AA693/Main!$C$4</f>
        <v>80.3508590352144</v>
      </c>
      <c r="P693" s="0" t="n">
        <f aca="false">IF(F693&lt;11000,15-0.0065*F693,-56.5)</f>
        <v>7.2677157951</v>
      </c>
      <c r="Q693" s="0" t="n">
        <f aca="false">MIN(1,EXP(-0.00001*Main!$D$22*Main!$D$18*F693*(P$5+273)/(P693+273)))</f>
        <v>0.890251835066561</v>
      </c>
      <c r="S693" s="16" t="n">
        <f aca="false">180/PI()*ATAN2(MAX(1,G693),H693)</f>
        <v>-5.61895444021473</v>
      </c>
      <c r="T693" s="16" t="n">
        <f aca="false">0.5*Main!$D$22*Q693*I693*I693</f>
        <v>6823852.14736428</v>
      </c>
      <c r="U693" s="0" t="n">
        <f aca="false">Main!$C$6</f>
        <v>1.5</v>
      </c>
      <c r="V693" s="0" t="n">
        <f aca="false">U693*Main!$C$7</f>
        <v>0</v>
      </c>
      <c r="W693" s="0" t="n">
        <f aca="false">U693*Main!$C$5*T693</f>
        <v>723157.731316929</v>
      </c>
      <c r="X693" s="0" t="n">
        <f aca="false">V693*Main!$C$5*T693</f>
        <v>0</v>
      </c>
      <c r="Y693" s="0" t="n">
        <f aca="false">W693*COS(PI()/180*S693)+X693*SIN(PI()/180*S693)</f>
        <v>719683.004268563</v>
      </c>
      <c r="Z693" s="0" t="n">
        <f aca="false">W693*SIN(PI()/180*S693)-X693*COS(PI()/180*S693)</f>
        <v>-70805.9159281416</v>
      </c>
      <c r="AA693" s="0" t="n">
        <f aca="false">SQRT(W693*W693+X693*X693)</f>
        <v>723157.731316929</v>
      </c>
      <c r="AC693" s="16"/>
      <c r="AD693" s="0" t="n">
        <f aca="false">IF(H693&lt;0,0.1,MIN(0.1,AE693))</f>
        <v>0.1</v>
      </c>
      <c r="AE693" s="0" t="n">
        <f aca="false">(Main!$D$18-L693)*Main!$C$4/Main!$C$5/MAX(T693,0.01)</f>
        <v>0.148630972460703</v>
      </c>
    </row>
    <row r="694" customFormat="false" ht="12.75" hidden="false" customHeight="false" outlineLevel="0" collapsed="false">
      <c r="B694" s="0" t="n">
        <f aca="false">B693+Main!$C$15</f>
        <v>344.5</v>
      </c>
      <c r="C694" s="16" t="n">
        <f aca="false">B694/60</f>
        <v>5.74166666666667</v>
      </c>
      <c r="D694" s="18"/>
      <c r="E694" s="18" t="n">
        <f aca="false">E693+G693*Main!$C$15</f>
        <v>2553194.86931401</v>
      </c>
      <c r="F694" s="18" t="n">
        <f aca="false">MAX(0,F693+H693*Main!$C$15)</f>
        <v>1020.81615941451</v>
      </c>
      <c r="G694" s="0" t="n">
        <f aca="false">(G693+(-M693-Y693/Main!$C$4)*Main!$C$15)*SIGN(F694)</f>
        <v>3390.93056508552</v>
      </c>
      <c r="H694" s="0" t="n">
        <f aca="false">(H693+(L693-K693-Z693/Main!$C$4)*Main!$C$15)*SIGN(F694)</f>
        <v>-337.590132028549</v>
      </c>
      <c r="I694" s="0" t="n">
        <f aca="false">SQRT(G694*G694+H694*H694)</f>
        <v>3407.69382346394</v>
      </c>
      <c r="K694" s="0" t="n">
        <f aca="false">Main!$D$19/(1+Simulation!F694/Main!$D$20/1000)^2</f>
        <v>9.82905341501576</v>
      </c>
      <c r="L694" s="16" t="n">
        <f aca="false">G694*G694/(1000*Main!$D$20+F694)</f>
        <v>1.80253528380144</v>
      </c>
      <c r="M694" s="16" t="n">
        <f aca="false">2*G694*H694/(1000*Main!$D$20+F694)</f>
        <v>-0.358909221386135</v>
      </c>
      <c r="N694" s="0" t="n">
        <f aca="false">AA694/Main!$C$4</f>
        <v>79.8520671053441</v>
      </c>
      <c r="P694" s="0" t="n">
        <f aca="false">IF(F694&lt;11000,15-0.0065*F694,-56.5)</f>
        <v>8.36469496380566</v>
      </c>
      <c r="Q694" s="0" t="n">
        <f aca="false">MIN(1,EXP(-0.00001*Main!$D$22*Main!$D$18*F694*(P$5+273)/(P694+273)))</f>
        <v>0.905408147866288</v>
      </c>
      <c r="S694" s="16" t="n">
        <f aca="false">180/PI()*ATAN2(MAX(1,G694),H694)</f>
        <v>-5.68544889533271</v>
      </c>
      <c r="T694" s="16" t="n">
        <f aca="false">0.5*Main!$D$22*Q694*I694*I694</f>
        <v>6781491.89854302</v>
      </c>
      <c r="U694" s="0" t="n">
        <f aca="false">Main!$C$6</f>
        <v>1.5</v>
      </c>
      <c r="V694" s="0" t="n">
        <f aca="false">U694*Main!$C$7</f>
        <v>0</v>
      </c>
      <c r="W694" s="0" t="n">
        <f aca="false">U694*Main!$C$5*T694</f>
        <v>718668.603948097</v>
      </c>
      <c r="X694" s="0" t="n">
        <f aca="false">V694*Main!$C$5*T694</f>
        <v>0</v>
      </c>
      <c r="Y694" s="0" t="n">
        <f aca="false">W694*COS(PI()/180*S694)+X694*SIN(PI()/180*S694)</f>
        <v>715133.301740638</v>
      </c>
      <c r="Z694" s="0" t="n">
        <f aca="false">W694*SIN(PI()/180*S694)-X694*COS(PI()/180*S694)</f>
        <v>-71196.3695861006</v>
      </c>
      <c r="AA694" s="0" t="n">
        <f aca="false">SQRT(W694*W694+X694*X694)</f>
        <v>718668.603948097</v>
      </c>
      <c r="AC694" s="16"/>
      <c r="AD694" s="0" t="n">
        <f aca="false">IF(H694&lt;0,0.1,MIN(0.1,AE694))</f>
        <v>0.1</v>
      </c>
      <c r="AE694" s="0" t="n">
        <f aca="false">(Main!$D$18-L694)*Main!$C$4/Main!$C$5/MAX(T694,0.01)</f>
        <v>0.150357999605176</v>
      </c>
    </row>
    <row r="695" customFormat="false" ht="12.75" hidden="false" customHeight="false" outlineLevel="0" collapsed="false">
      <c r="B695" s="0" t="n">
        <f aca="false">B694+Main!$C$15</f>
        <v>345</v>
      </c>
      <c r="C695" s="16" t="n">
        <f aca="false">B695/60</f>
        <v>5.75</v>
      </c>
      <c r="D695" s="18"/>
      <c r="E695" s="18" t="n">
        <f aca="false">E694+G694*Main!$C$15</f>
        <v>2554890.33459655</v>
      </c>
      <c r="F695" s="18" t="n">
        <f aca="false">MAX(0,F694+H694*Main!$C$15)</f>
        <v>852.02109340024</v>
      </c>
      <c r="G695" s="0" t="n">
        <f aca="false">(G694+(-M694-Y694/Main!$C$4)*Main!$C$15)*SIGN(F695)</f>
        <v>3351.38039182174</v>
      </c>
      <c r="H695" s="0" t="n">
        <f aca="false">(H694+(L694-K694-Z694/Main!$C$4)*Main!$C$15)*SIGN(F695)</f>
        <v>-337.648037228261</v>
      </c>
      <c r="I695" s="0" t="n">
        <f aca="false">SQRT(G695*G695+H695*H695)</f>
        <v>3368.34628975872</v>
      </c>
      <c r="K695" s="0" t="n">
        <f aca="false">Main!$D$19/(1+Simulation!F695/Main!$D$20/1000)^2</f>
        <v>9.82957360819967</v>
      </c>
      <c r="L695" s="16" t="n">
        <f aca="false">G695*G695/(1000*Main!$D$20+F695)</f>
        <v>1.76077928968197</v>
      </c>
      <c r="M695" s="16" t="n">
        <f aca="false">2*G695*H695/(1000*Main!$D$20+F695)</f>
        <v>-0.354793310006877</v>
      </c>
      <c r="N695" s="0" t="n">
        <f aca="false">AA695/Main!$C$4</f>
        <v>79.3367339647466</v>
      </c>
      <c r="P695" s="0" t="n">
        <f aca="false">IF(F695&lt;11000,15-0.0065*F695,-56.5)</f>
        <v>9.46186289289844</v>
      </c>
      <c r="Q695" s="0" t="n">
        <f aca="false">MIN(1,EXP(-0.00001*Main!$D$22*Main!$D$18*F695*(P$5+273)/(P695+273)))</f>
        <v>0.920704403461465</v>
      </c>
      <c r="S695" s="16" t="n">
        <f aca="false">180/PI()*ATAN2(MAX(1,G695),H695)</f>
        <v>-5.75307647572129</v>
      </c>
      <c r="T695" s="16" t="n">
        <f aca="false">0.5*Main!$D$22*Q695*I695*I695</f>
        <v>6737726.87598697</v>
      </c>
      <c r="U695" s="0" t="n">
        <f aca="false">Main!$C$6</f>
        <v>1.5</v>
      </c>
      <c r="V695" s="0" t="n">
        <f aca="false">U695*Main!$C$7</f>
        <v>0</v>
      </c>
      <c r="W695" s="0" t="n">
        <f aca="false">U695*Main!$C$5*T695</f>
        <v>714030.605682719</v>
      </c>
      <c r="X695" s="0" t="n">
        <f aca="false">V695*Main!$C$5*T695</f>
        <v>0</v>
      </c>
      <c r="Y695" s="0" t="n">
        <f aca="false">W695*COS(PI()/180*S695)+X695*SIN(PI()/180*S695)</f>
        <v>710434.131526625</v>
      </c>
      <c r="Z695" s="0" t="n">
        <f aca="false">W695*SIN(PI()/180*S695)-X695*COS(PI()/180*S695)</f>
        <v>-71575.488916535</v>
      </c>
      <c r="AA695" s="0" t="n">
        <f aca="false">SQRT(W695*W695+X695*X695)</f>
        <v>714030.605682719</v>
      </c>
      <c r="AC695" s="16"/>
      <c r="AD695" s="0" t="n">
        <f aca="false">IF(H695&lt;0,0.1,MIN(0.1,AE695))</f>
        <v>0.1</v>
      </c>
      <c r="AE695" s="0" t="n">
        <f aca="false">(Main!$D$18-L695)*Main!$C$4/Main!$C$5/MAX(T695,0.01)</f>
        <v>0.152124122866464</v>
      </c>
    </row>
    <row r="696" customFormat="false" ht="12.75" hidden="false" customHeight="false" outlineLevel="0" collapsed="false">
      <c r="B696" s="0" t="n">
        <f aca="false">B695+Main!$C$15</f>
        <v>345.5</v>
      </c>
      <c r="C696" s="16" t="n">
        <f aca="false">B696/60</f>
        <v>5.75833333333333</v>
      </c>
      <c r="D696" s="18"/>
      <c r="E696" s="18" t="n">
        <f aca="false">E695+G695*Main!$C$15</f>
        <v>2556566.02479246</v>
      </c>
      <c r="F696" s="18" t="n">
        <f aca="false">MAX(0,F695+H695*Main!$C$15)</f>
        <v>683.197074786109</v>
      </c>
      <c r="G696" s="0" t="n">
        <f aca="false">(G695+(-M695-Y695/Main!$C$4)*Main!$C$15)*SIGN(F696)</f>
        <v>3312.08922561415</v>
      </c>
      <c r="H696" s="0" t="n">
        <f aca="false">(H695+(L695-K695-Z695/Main!$C$4)*Main!$C$15)*SIGN(F696)</f>
        <v>-337.706018336602</v>
      </c>
      <c r="I696" s="0" t="n">
        <f aca="false">SQRT(G696*G696+H696*H696)</f>
        <v>3329.26123836056</v>
      </c>
      <c r="K696" s="0" t="n">
        <f aca="false">Main!$D$19/(1+Simulation!F696/Main!$D$20/1000)^2</f>
        <v>9.8300939319176</v>
      </c>
      <c r="L696" s="16" t="n">
        <f aca="false">G696*G696/(1000*Main!$D$20+F696)</f>
        <v>1.71978050947256</v>
      </c>
      <c r="M696" s="16" t="n">
        <f aca="false">2*G696*H696/(1000*Main!$D$20+F696)</f>
        <v>-0.350703250247842</v>
      </c>
      <c r="N696" s="0" t="n">
        <f aca="false">AA696/Main!$C$4</f>
        <v>78.8056491122703</v>
      </c>
      <c r="P696" s="0" t="n">
        <f aca="false">IF(F696&lt;11000,15-0.0065*F696,-56.5)</f>
        <v>10.5592190138903</v>
      </c>
      <c r="Q696" s="0" t="n">
        <f aca="false">MIN(1,EXP(-0.00001*Main!$D$22*Main!$D$18*F696*(P$5+273)/(P696+273)))</f>
        <v>0.93614036395681</v>
      </c>
      <c r="S696" s="16" t="n">
        <f aca="false">180/PI()*ATAN2(MAX(1,G696),H696)</f>
        <v>-5.82185174315544</v>
      </c>
      <c r="T696" s="16" t="n">
        <f aca="false">0.5*Main!$D$22*Q696*I696*I696</f>
        <v>6692624.1284306</v>
      </c>
      <c r="U696" s="0" t="n">
        <f aca="false">Main!$C$6</f>
        <v>1.5</v>
      </c>
      <c r="V696" s="0" t="n">
        <f aca="false">U696*Main!$C$7</f>
        <v>0</v>
      </c>
      <c r="W696" s="0" t="n">
        <f aca="false">U696*Main!$C$5*T696</f>
        <v>709250.842010433</v>
      </c>
      <c r="X696" s="0" t="n">
        <f aca="false">V696*Main!$C$5*T696</f>
        <v>0</v>
      </c>
      <c r="Y696" s="0" t="n">
        <f aca="false">W696*COS(PI()/180*S696)+X696*SIN(PI()/180*S696)</f>
        <v>705592.593640172</v>
      </c>
      <c r="Z696" s="0" t="n">
        <f aca="false">W696*SIN(PI()/180*S696)-X696*COS(PI()/180*S696)</f>
        <v>-71943.3714295043</v>
      </c>
      <c r="AA696" s="0" t="n">
        <f aca="false">SQRT(W696*W696+X696*X696)</f>
        <v>709250.842010433</v>
      </c>
      <c r="AC696" s="16"/>
      <c r="AD696" s="0" t="n">
        <f aca="false">IF(H696&lt;0,0.1,MIN(0.1,AE696))</f>
        <v>0.1</v>
      </c>
      <c r="AE696" s="0" t="n">
        <f aca="false">(Main!$D$18-L696)*Main!$C$4/Main!$C$5/MAX(T696,0.01)</f>
        <v>0.15392969123964</v>
      </c>
    </row>
    <row r="697" customFormat="false" ht="12.75" hidden="false" customHeight="false" outlineLevel="0" collapsed="false">
      <c r="B697" s="0" t="n">
        <f aca="false">B696+Main!$C$15</f>
        <v>346</v>
      </c>
      <c r="C697" s="16" t="n">
        <f aca="false">B697/60</f>
        <v>5.76666666666667</v>
      </c>
      <c r="D697" s="18"/>
      <c r="E697" s="18" t="n">
        <f aca="false">E696+G696*Main!$C$15</f>
        <v>2558222.06940527</v>
      </c>
      <c r="F697" s="18" t="n">
        <f aca="false">MAX(0,F696+H696*Main!$C$15)</f>
        <v>514.344065617808</v>
      </c>
      <c r="G697" s="0" t="n">
        <f aca="false">(G696+(-M696-Y696/Main!$C$4)*Main!$C$15)*SIGN(F697)</f>
        <v>3273.06498870371</v>
      </c>
      <c r="H697" s="0" t="n">
        <f aca="false">(H696+(L696-K696-Z696/Main!$C$4)*Main!$C$15)*SIGN(F697)</f>
        <v>-337.764321079518</v>
      </c>
      <c r="I697" s="0" t="n">
        <f aca="false">SQRT(G697*G697+H697*H697)</f>
        <v>3290.44665005715</v>
      </c>
      <c r="K697" s="0" t="n">
        <f aca="false">Main!$D$19/(1+Simulation!F697/Main!$D$20/1000)^2</f>
        <v>9.83061438631217</v>
      </c>
      <c r="L697" s="16" t="n">
        <f aca="false">G697*G697/(1000*Main!$D$20+F697)</f>
        <v>1.67953756037956</v>
      </c>
      <c r="M697" s="16" t="n">
        <f aca="false">2*G697*H697/(1000*Main!$D$20+F697)</f>
        <v>-0.346640146631385</v>
      </c>
      <c r="N697" s="0" t="n">
        <f aca="false">AA697/Main!$C$4</f>
        <v>78.2595981658858</v>
      </c>
      <c r="P697" s="0" t="n">
        <f aca="false">IF(F697&lt;11000,15-0.0065*F697,-56.5)</f>
        <v>11.6567635734842</v>
      </c>
      <c r="Q697" s="0" t="n">
        <f aca="false">MIN(1,EXP(-0.00001*Main!$D$22*Main!$D$18*F697*(P$5+273)/(P697+273)))</f>
        <v>0.95171579210376</v>
      </c>
      <c r="S697" s="16" t="n">
        <f aca="false">180/PI()*ATAN2(MAX(1,G697),H697)</f>
        <v>-5.89178933099411</v>
      </c>
      <c r="T697" s="16" t="n">
        <f aca="false">0.5*Main!$D$22*Q697*I697*I697</f>
        <v>6646250.37502215</v>
      </c>
      <c r="U697" s="0" t="n">
        <f aca="false">Main!$C$6</f>
        <v>1.5</v>
      </c>
      <c r="V697" s="0" t="n">
        <f aca="false">U697*Main!$C$7</f>
        <v>0</v>
      </c>
      <c r="W697" s="0" t="n">
        <f aca="false">U697*Main!$C$5*T697</f>
        <v>704336.383492972</v>
      </c>
      <c r="X697" s="0" t="n">
        <f aca="false">V697*Main!$C$5*T697</f>
        <v>0</v>
      </c>
      <c r="Y697" s="0" t="n">
        <f aca="false">W697*COS(PI()/180*S697)+X697*SIN(PI()/180*S697)</f>
        <v>700615.752892087</v>
      </c>
      <c r="Z697" s="0" t="n">
        <f aca="false">W697*SIN(PI()/180*S697)-X697*COS(PI()/180*S697)</f>
        <v>-72300.1238685864</v>
      </c>
      <c r="AA697" s="0" t="n">
        <f aca="false">SQRT(W697*W697+X697*X697)</f>
        <v>704336.383492972</v>
      </c>
      <c r="AC697" s="16"/>
      <c r="AD697" s="0" t="n">
        <f aca="false">IF(H697&lt;0,0.1,MIN(0.1,AE697))</f>
        <v>0.1</v>
      </c>
      <c r="AE697" s="0" t="n">
        <f aca="false">(Main!$D$18-L697)*Main!$C$4/Main!$C$5/MAX(T697,0.01)</f>
        <v>0.155775060761107</v>
      </c>
    </row>
    <row r="698" customFormat="false" ht="12.75" hidden="false" customHeight="false" outlineLevel="0" collapsed="false">
      <c r="B698" s="0" t="n">
        <f aca="false">B697+Main!$C$15</f>
        <v>346.5</v>
      </c>
      <c r="C698" s="16" t="n">
        <f aca="false">B698/60</f>
        <v>5.775</v>
      </c>
      <c r="D698" s="18"/>
      <c r="E698" s="18" t="n">
        <f aca="false">E697+G697*Main!$C$15</f>
        <v>2559858.60189962</v>
      </c>
      <c r="F698" s="18" t="n">
        <f aca="false">MAX(0,F697+H697*Main!$C$15)</f>
        <v>345.461905078049</v>
      </c>
      <c r="G698" s="0" t="n">
        <f aca="false">(G697+(-M697-Y697/Main!$C$4)*Main!$C$15)*SIGN(F698)</f>
        <v>3234.31521139413</v>
      </c>
      <c r="H698" s="0" t="n">
        <f aca="false">(H697+(L697-K697-Z697/Main!$C$4)*Main!$C$15)*SIGN(F698)</f>
        <v>-337.82318594423</v>
      </c>
      <c r="I698" s="0" t="n">
        <f aca="false">SQRT(G698*G698+H698*H698)</f>
        <v>3251.91011432004</v>
      </c>
      <c r="K698" s="0" t="n">
        <f aca="false">Main!$D$19/(1+Simulation!F698/Main!$D$20/1000)^2</f>
        <v>9.83113497190479</v>
      </c>
      <c r="L698" s="16" t="n">
        <f aca="false">G698*G698/(1000*Main!$D$20+F698)</f>
        <v>1.64004833998612</v>
      </c>
      <c r="M698" s="16" t="n">
        <f aca="false">2*G698*H698/(1000*Main!$D$20+F698)</f>
        <v>-0.342605045646024</v>
      </c>
      <c r="N698" s="0" t="n">
        <f aca="false">AA698/Main!$C$4</f>
        <v>77.6993614292288</v>
      </c>
      <c r="P698" s="0" t="n">
        <f aca="false">IF(F698&lt;11000,15-0.0065*F698,-56.5)</f>
        <v>12.7544976169927</v>
      </c>
      <c r="Q698" s="0" t="n">
        <f aca="false">MIN(1,EXP(-0.00001*Main!$D$22*Main!$D$18*F698*(P$5+273)/(P698+273)))</f>
        <v>0.967430451756433</v>
      </c>
      <c r="S698" s="16" t="n">
        <f aca="false">180/PI()*ATAN2(MAX(1,G698),H698)</f>
        <v>-5.96290394394491</v>
      </c>
      <c r="T698" s="16" t="n">
        <f aca="false">0.5*Main!$D$22*Q698*I698*I698</f>
        <v>6598671.88358631</v>
      </c>
      <c r="U698" s="0" t="n">
        <f aca="false">Main!$C$6</f>
        <v>1.5</v>
      </c>
      <c r="V698" s="0" t="n">
        <f aca="false">U698*Main!$C$7</f>
        <v>0</v>
      </c>
      <c r="W698" s="0" t="n">
        <f aca="false">U698*Main!$C$5*T698</f>
        <v>699294.252863059</v>
      </c>
      <c r="X698" s="0" t="n">
        <f aca="false">V698*Main!$C$5*T698</f>
        <v>0</v>
      </c>
      <c r="Y698" s="0" t="n">
        <f aca="false">W698*COS(PI()/180*S698)+X698*SIN(PI()/180*S698)</f>
        <v>695510.625990475</v>
      </c>
      <c r="Z698" s="0" t="n">
        <f aca="false">W698*SIN(PI()/180*S698)-X698*COS(PI()/180*S698)</f>
        <v>-72645.8616966063</v>
      </c>
      <c r="AA698" s="0" t="n">
        <f aca="false">SQRT(W698*W698+X698*X698)</f>
        <v>699294.252863059</v>
      </c>
      <c r="AC698" s="16"/>
      <c r="AD698" s="0" t="n">
        <f aca="false">IF(H698&lt;0,0.1,MIN(0.1,AE698))</f>
        <v>0.1</v>
      </c>
      <c r="AE698" s="0" t="n">
        <f aca="false">(Main!$D$18-L698)*Main!$C$4/Main!$C$5/MAX(T698,0.01)</f>
        <v>0.157660594175908</v>
      </c>
    </row>
    <row r="699" customFormat="false" ht="12.75" hidden="false" customHeight="false" outlineLevel="0" collapsed="false">
      <c r="B699" s="0" t="n">
        <f aca="false">B698+Main!$C$15</f>
        <v>347</v>
      </c>
      <c r="C699" s="16" t="n">
        <f aca="false">B699/60</f>
        <v>5.78333333333333</v>
      </c>
      <c r="D699" s="18"/>
      <c r="E699" s="18" t="n">
        <f aca="false">E698+G698*Main!$C$15</f>
        <v>2561475.75950531</v>
      </c>
      <c r="F699" s="18" t="n">
        <f aca="false">MAX(0,F698+H698*Main!$C$15)</f>
        <v>176.550312105934</v>
      </c>
      <c r="G699" s="0" t="n">
        <f aca="false">(G698+(-M698-Y698/Main!$C$4)*Main!$C$15)*SIGN(F699)</f>
        <v>3195.84703469526</v>
      </c>
      <c r="H699" s="0" t="n">
        <f aca="false">(H698+(L698-K698-Z698/Main!$C$4)*Main!$C$15)*SIGN(F699)</f>
        <v>-337.882848054822</v>
      </c>
      <c r="I699" s="0" t="n">
        <f aca="false">SQRT(G699*G699+H699*H699)</f>
        <v>3213.65883195154</v>
      </c>
      <c r="K699" s="0" t="n">
        <f aca="false">Main!$D$19/(1+Simulation!F699/Main!$D$20/1000)^2</f>
        <v>9.83165568958773</v>
      </c>
      <c r="L699" s="16" t="n">
        <f aca="false">G699*G699/(1000*Main!$D$20+F699)</f>
        <v>1.60131005916898</v>
      </c>
      <c r="M699" s="16" t="n">
        <f aca="false">2*G699*H699/(1000*Main!$D$20+F699)</f>
        <v>-0.338598936392739</v>
      </c>
      <c r="N699" s="0" t="n">
        <f aca="false">AA699/Main!$C$4</f>
        <v>77.1257125395101</v>
      </c>
      <c r="P699" s="0" t="n">
        <f aca="false">IF(F699&lt;11000,15-0.0065*F699,-56.5)</f>
        <v>13.8524229713114</v>
      </c>
      <c r="Q699" s="0" t="n">
        <f aca="false">MIN(1,EXP(-0.00001*Main!$D$22*Main!$D$18*F699*(P$5+273)/(P699+273)))</f>
        <v>0.983284108304478</v>
      </c>
      <c r="S699" s="16" t="n">
        <f aca="false">180/PI()*ATAN2(MAX(1,G699),H699)</f>
        <v>-6.03521035775975</v>
      </c>
      <c r="T699" s="16" t="n">
        <f aca="false">0.5*Main!$D$22*Q699*I699*I699</f>
        <v>6549954.35579703</v>
      </c>
      <c r="U699" s="0" t="n">
        <f aca="false">Main!$C$6</f>
        <v>1.5</v>
      </c>
      <c r="V699" s="0" t="n">
        <f aca="false">U699*Main!$C$7</f>
        <v>0</v>
      </c>
      <c r="W699" s="0" t="n">
        <f aca="false">U699*Main!$C$5*T699</f>
        <v>694131.412855591</v>
      </c>
      <c r="X699" s="0" t="n">
        <f aca="false">V699*Main!$C$5*T699</f>
        <v>0</v>
      </c>
      <c r="Y699" s="0" t="n">
        <f aca="false">W699*COS(PI()/180*S699)+X699*SIN(PI()/180*S699)</f>
        <v>690284.169373466</v>
      </c>
      <c r="Z699" s="0" t="n">
        <f aca="false">W699*SIN(PI()/180*S699)-X699*COS(PI()/180*S699)</f>
        <v>-72980.708583039</v>
      </c>
      <c r="AA699" s="0" t="n">
        <f aca="false">SQRT(W699*W699+X699*X699)</f>
        <v>694131.412855591</v>
      </c>
      <c r="AC699" s="16"/>
      <c r="AD699" s="0" t="n">
        <f aca="false">IF(H699&lt;0,0.1,MIN(0.1,AE699))</f>
        <v>0.1</v>
      </c>
      <c r="AE699" s="0" t="n">
        <f aca="false">(Main!$D$18-L699)*Main!$C$4/Main!$C$5/MAX(T699,0.01)</f>
        <v>0.159586660608695</v>
      </c>
    </row>
    <row r="700" customFormat="false" ht="12.75" hidden="false" customHeight="false" outlineLevel="0" collapsed="false">
      <c r="B700" s="0" t="n">
        <f aca="false">B699+Main!$C$15</f>
        <v>347.5</v>
      </c>
      <c r="C700" s="16" t="n">
        <f aca="false">B700/60</f>
        <v>5.79166666666667</v>
      </c>
      <c r="D700" s="18"/>
      <c r="E700" s="18" t="n">
        <f aca="false">E699+G699*Main!$C$15</f>
        <v>2563073.68302266</v>
      </c>
      <c r="F700" s="18" t="n">
        <f aca="false">MAX(0,F699+H699*Main!$C$15)</f>
        <v>7.60888807852294</v>
      </c>
      <c r="G700" s="0" t="n">
        <f aca="false">(G699+(-M699-Y699/Main!$C$4)*Main!$C$15)*SIGN(F700)</f>
        <v>3157.66721364271</v>
      </c>
      <c r="H700" s="0" t="n">
        <f aca="false">(H699+(L699-K699-Z699/Main!$C$4)*Main!$C$15)*SIGN(F700)</f>
        <v>-337.943537059863</v>
      </c>
      <c r="I700" s="0" t="n">
        <f aca="false">SQRT(G700*G700+H700*H700)</f>
        <v>3175.69961840767</v>
      </c>
      <c r="K700" s="0" t="n">
        <f aca="false">Main!$D$19/(1+Simulation!F700/Main!$D$20/1000)^2</f>
        <v>9.83217654061603</v>
      </c>
      <c r="L700" s="16" t="n">
        <f aca="false">G700*G700/(1000*Main!$D$20+F700)</f>
        <v>1.56331927516349</v>
      </c>
      <c r="M700" s="16" t="n">
        <f aca="false">2*G700*H700/(1000*Main!$D$20+F700)</f>
        <v>-0.334622751327327</v>
      </c>
      <c r="N700" s="0" t="n">
        <f aca="false">AA700/Main!$C$4</f>
        <v>76.539417197582</v>
      </c>
      <c r="P700" s="0" t="n">
        <f aca="false">IF(F700&lt;11000,15-0.0065*F700,-56.5)</f>
        <v>14.9505422274896</v>
      </c>
      <c r="Q700" s="0" t="n">
        <f aca="false">MIN(1,EXP(-0.00001*Main!$D$22*Main!$D$18*F700*(P$5+273)/(P700+273)))</f>
        <v>0.99927652908283</v>
      </c>
      <c r="S700" s="16" t="n">
        <f aca="false">180/PI()*ATAN2(MAX(1,G700),H700)</f>
        <v>-6.10872341885606</v>
      </c>
      <c r="T700" s="16" t="n">
        <f aca="false">0.5*Main!$D$22*Q700*I700*I700</f>
        <v>6500162.81932756</v>
      </c>
      <c r="U700" s="0" t="n">
        <f aca="false">Main!$C$6</f>
        <v>1.5</v>
      </c>
      <c r="V700" s="0" t="n">
        <f aca="false">U700*Main!$C$7</f>
        <v>0</v>
      </c>
      <c r="W700" s="0" t="n">
        <f aca="false">U700*Main!$C$5*T700</f>
        <v>688854.754778238</v>
      </c>
      <c r="X700" s="0" t="n">
        <f aca="false">V700*Main!$C$5*T700</f>
        <v>0</v>
      </c>
      <c r="Y700" s="0" t="n">
        <f aca="false">W700*COS(PI()/180*S700)+X700*SIN(PI()/180*S700)</f>
        <v>684943.267781663</v>
      </c>
      <c r="Z700" s="0" t="n">
        <f aca="false">W700*SIN(PI()/180*S700)-X700*COS(PI()/180*S700)</f>
        <v>-73304.7958947035</v>
      </c>
      <c r="AA700" s="0" t="n">
        <f aca="false">SQRT(W700*W700+X700*X700)</f>
        <v>688854.754778238</v>
      </c>
      <c r="AC700" s="16"/>
      <c r="AD700" s="0" t="n">
        <f aca="false">IF(H700&lt;0,0.1,MIN(0.1,AE700))</f>
        <v>0.1</v>
      </c>
      <c r="AE700" s="0" t="n">
        <f aca="false">(Main!$D$18-L700)*Main!$C$4/Main!$C$5/MAX(T700,0.01)</f>
        <v>0.161553635237837</v>
      </c>
    </row>
    <row r="701" customFormat="false" ht="12.75" hidden="false" customHeight="false" outlineLevel="0" collapsed="false">
      <c r="B701" s="0" t="n">
        <f aca="false">B700+Main!$C$15</f>
        <v>348</v>
      </c>
      <c r="C701" s="16" t="n">
        <f aca="false">B701/60</f>
        <v>5.8</v>
      </c>
      <c r="D701" s="18"/>
      <c r="E701" s="18" t="n">
        <f aca="false">E700+G700*Main!$C$15</f>
        <v>2564652.51662948</v>
      </c>
      <c r="F701" s="18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16" t="n">
        <f aca="false">G701*G701/(1000*Main!$D$20+F701)</f>
        <v>0</v>
      </c>
      <c r="M701" s="16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16" t="n">
        <f aca="false">180/PI()*ATAN2(MAX(1,G701),H701)</f>
        <v>-0</v>
      </c>
      <c r="T701" s="16" t="n">
        <f aca="false">0.5*Main!$D$22*Q701*I701*I701</f>
        <v>0</v>
      </c>
      <c r="U701" s="0" t="n">
        <f aca="false">Main!$C$6</f>
        <v>1.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16"/>
      <c r="AD701" s="0" t="n">
        <f aca="false">IF(H701&lt;0,0.1,MIN(0.1,AE701))</f>
        <v>0.1</v>
      </c>
      <c r="AE701" s="0" t="n">
        <f aca="false">(Main!$D$18-L701)*Main!$C$4/Main!$C$5/MAX(T701,0.01)</f>
        <v>124927388.535032</v>
      </c>
    </row>
    <row r="702" customFormat="false" ht="12.75" hidden="false" customHeight="false" outlineLevel="0" collapsed="false">
      <c r="B702" s="0" t="n">
        <f aca="false">B701+Main!$C$15</f>
        <v>348.5</v>
      </c>
      <c r="C702" s="16" t="n">
        <f aca="false">B702/60</f>
        <v>5.80833333333333</v>
      </c>
      <c r="D702" s="18"/>
      <c r="E702" s="18" t="n">
        <f aca="false">E701+G701*Main!$C$15</f>
        <v>2564652.51662948</v>
      </c>
      <c r="F702" s="18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16" t="n">
        <f aca="false">G702*G702/(1000*Main!$D$20+F702)</f>
        <v>0</v>
      </c>
      <c r="M702" s="16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16" t="n">
        <f aca="false">180/PI()*ATAN2(MAX(1,G702),H702)</f>
        <v>-0</v>
      </c>
      <c r="T702" s="16" t="n">
        <f aca="false">0.5*Main!$D$22*Q702*I702*I702</f>
        <v>0</v>
      </c>
      <c r="U702" s="0" t="n">
        <f aca="false">Main!$C$6</f>
        <v>1.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16"/>
      <c r="AD702" s="0" t="n">
        <f aca="false">IF(H702&lt;0,0.1,MIN(0.1,AE702))</f>
        <v>0.1</v>
      </c>
      <c r="AE702" s="0" t="n">
        <f aca="false">(Main!$D$18-L702)*Main!$C$4/Main!$C$5/MAX(T702,0.01)</f>
        <v>124927388.535032</v>
      </c>
    </row>
    <row r="703" customFormat="false" ht="12.75" hidden="false" customHeight="false" outlineLevel="0" collapsed="false">
      <c r="B703" s="0" t="n">
        <f aca="false">B702+Main!$C$15</f>
        <v>349</v>
      </c>
      <c r="C703" s="16" t="n">
        <f aca="false">B703/60</f>
        <v>5.81666666666667</v>
      </c>
      <c r="D703" s="18"/>
      <c r="E703" s="18" t="n">
        <f aca="false">E702+G702*Main!$C$15</f>
        <v>2564652.51662948</v>
      </c>
      <c r="F703" s="18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16" t="n">
        <f aca="false">G703*G703/(1000*Main!$D$20+F703)</f>
        <v>0</v>
      </c>
      <c r="M703" s="16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16" t="n">
        <f aca="false">180/PI()*ATAN2(MAX(1,G703),H703)</f>
        <v>-0</v>
      </c>
      <c r="T703" s="16" t="n">
        <f aca="false">0.5*Main!$D$22*Q703*I703*I703</f>
        <v>0</v>
      </c>
      <c r="U703" s="0" t="n">
        <f aca="false">Main!$C$6</f>
        <v>1.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16"/>
      <c r="AD703" s="0" t="n">
        <f aca="false">IF(H703&lt;0,0.1,MIN(0.1,AE703))</f>
        <v>0.1</v>
      </c>
      <c r="AE703" s="0" t="n">
        <f aca="false">(Main!$D$18-L703)*Main!$C$4/Main!$C$5/MAX(T703,0.01)</f>
        <v>124927388.535032</v>
      </c>
    </row>
    <row r="704" customFormat="false" ht="12.75" hidden="false" customHeight="false" outlineLevel="0" collapsed="false">
      <c r="B704" s="0" t="n">
        <f aca="false">B703+Main!$C$15</f>
        <v>349.5</v>
      </c>
      <c r="C704" s="16" t="n">
        <f aca="false">B704/60</f>
        <v>5.825</v>
      </c>
      <c r="D704" s="18"/>
      <c r="E704" s="18" t="n">
        <f aca="false">E703+G703*Main!$C$15</f>
        <v>2564652.51662948</v>
      </c>
      <c r="F704" s="18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16" t="n">
        <f aca="false">G704*G704/(1000*Main!$D$20+F704)</f>
        <v>0</v>
      </c>
      <c r="M704" s="16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16" t="n">
        <f aca="false">180/PI()*ATAN2(MAX(1,G704),H704)</f>
        <v>-0</v>
      </c>
      <c r="T704" s="16" t="n">
        <f aca="false">0.5*Main!$D$22*Q704*I704*I704</f>
        <v>0</v>
      </c>
      <c r="U704" s="0" t="n">
        <f aca="false">Main!$C$6</f>
        <v>1.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16"/>
      <c r="AD704" s="0" t="n">
        <f aca="false">IF(H704&lt;0,0.1,MIN(0.1,AE704))</f>
        <v>0.1</v>
      </c>
      <c r="AE704" s="0" t="n">
        <f aca="false">(Main!$D$18-L704)*Main!$C$4/Main!$C$5/MAX(T704,0.01)</f>
        <v>124927388.535032</v>
      </c>
    </row>
    <row r="705" customFormat="false" ht="12.75" hidden="false" customHeight="false" outlineLevel="0" collapsed="false">
      <c r="B705" s="0" t="n">
        <f aca="false">B704+Main!$C$15</f>
        <v>350</v>
      </c>
      <c r="C705" s="16" t="n">
        <f aca="false">B705/60</f>
        <v>5.83333333333333</v>
      </c>
      <c r="D705" s="18"/>
      <c r="E705" s="18" t="n">
        <f aca="false">E704+G704*Main!$C$15</f>
        <v>2564652.51662948</v>
      </c>
      <c r="F705" s="18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16" t="n">
        <f aca="false">G705*G705/(1000*Main!$D$20+F705)</f>
        <v>0</v>
      </c>
      <c r="M705" s="16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16" t="n">
        <f aca="false">180/PI()*ATAN2(MAX(1,G705),H705)</f>
        <v>-0</v>
      </c>
      <c r="T705" s="16" t="n">
        <f aca="false">0.5*Main!$D$22*Q705*I705*I705</f>
        <v>0</v>
      </c>
      <c r="U705" s="0" t="n">
        <f aca="false">Main!$C$6</f>
        <v>1.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16"/>
      <c r="AD705" s="0" t="n">
        <f aca="false">IF(H705&lt;0,0.1,MIN(0.1,AE705))</f>
        <v>0.1</v>
      </c>
      <c r="AE705" s="0" t="n">
        <f aca="false">(Main!$D$18-L705)*Main!$C$4/Main!$C$5/MAX(T705,0.01)</f>
        <v>124927388.535032</v>
      </c>
    </row>
    <row r="706" customFormat="false" ht="12.75" hidden="false" customHeight="false" outlineLevel="0" collapsed="false">
      <c r="B706" s="0" t="n">
        <f aca="false">B705+Main!$C$15</f>
        <v>350.5</v>
      </c>
      <c r="C706" s="16" t="n">
        <f aca="false">B706/60</f>
        <v>5.84166666666667</v>
      </c>
      <c r="D706" s="18"/>
      <c r="E706" s="18" t="n">
        <f aca="false">E705+G705*Main!$C$15</f>
        <v>2564652.51662948</v>
      </c>
      <c r="F706" s="18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16" t="n">
        <f aca="false">G706*G706/(1000*Main!$D$20+F706)</f>
        <v>0</v>
      </c>
      <c r="M706" s="16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16" t="n">
        <f aca="false">180/PI()*ATAN2(MAX(1,G706),H706)</f>
        <v>-0</v>
      </c>
      <c r="T706" s="16" t="n">
        <f aca="false">0.5*Main!$D$22*Q706*I706*I706</f>
        <v>0</v>
      </c>
      <c r="U706" s="0" t="n">
        <f aca="false">Main!$C$6</f>
        <v>1.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16"/>
      <c r="AD706" s="0" t="n">
        <f aca="false">IF(H706&lt;0,0.1,MIN(0.1,AE706))</f>
        <v>0.1</v>
      </c>
      <c r="AE706" s="0" t="n">
        <f aca="false">(Main!$D$18-L706)*Main!$C$4/Main!$C$5/MAX(T706,0.01)</f>
        <v>124927388.535032</v>
      </c>
    </row>
    <row r="707" customFormat="false" ht="12.75" hidden="false" customHeight="false" outlineLevel="0" collapsed="false">
      <c r="B707" s="0" t="n">
        <f aca="false">B706+Main!$C$15</f>
        <v>351</v>
      </c>
      <c r="C707" s="16" t="n">
        <f aca="false">B707/60</f>
        <v>5.85</v>
      </c>
      <c r="D707" s="18"/>
      <c r="E707" s="18" t="n">
        <f aca="false">E706+G706*Main!$C$15</f>
        <v>2564652.51662948</v>
      </c>
      <c r="F707" s="18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16" t="n">
        <f aca="false">G707*G707/(1000*Main!$D$20+F707)</f>
        <v>0</v>
      </c>
      <c r="M707" s="16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16" t="n">
        <f aca="false">180/PI()*ATAN2(MAX(1,G707),H707)</f>
        <v>-0</v>
      </c>
      <c r="T707" s="16" t="n">
        <f aca="false">0.5*Main!$D$22*Q707*I707*I707</f>
        <v>0</v>
      </c>
      <c r="U707" s="0" t="n">
        <f aca="false">Main!$C$6</f>
        <v>1.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16"/>
      <c r="AD707" s="0" t="n">
        <f aca="false">IF(H707&lt;0,0.1,MIN(0.1,AE707))</f>
        <v>0.1</v>
      </c>
      <c r="AE707" s="0" t="n">
        <f aca="false">(Main!$D$18-L707)*Main!$C$4/Main!$C$5/MAX(T707,0.01)</f>
        <v>124927388.535032</v>
      </c>
    </row>
    <row r="708" customFormat="false" ht="12.75" hidden="false" customHeight="false" outlineLevel="0" collapsed="false">
      <c r="B708" s="0" t="n">
        <f aca="false">B707+Main!$C$15</f>
        <v>351.5</v>
      </c>
      <c r="C708" s="16" t="n">
        <f aca="false">B708/60</f>
        <v>5.85833333333333</v>
      </c>
      <c r="D708" s="18"/>
      <c r="E708" s="18" t="n">
        <f aca="false">E707+G707*Main!$C$15</f>
        <v>2564652.51662948</v>
      </c>
      <c r="F708" s="18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16" t="n">
        <f aca="false">G708*G708/(1000*Main!$D$20+F708)</f>
        <v>0</v>
      </c>
      <c r="M708" s="16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16" t="n">
        <f aca="false">180/PI()*ATAN2(MAX(1,G708),H708)</f>
        <v>-0</v>
      </c>
      <c r="T708" s="16" t="n">
        <f aca="false">0.5*Main!$D$22*Q708*I708*I708</f>
        <v>0</v>
      </c>
      <c r="U708" s="0" t="n">
        <f aca="false">Main!$C$6</f>
        <v>1.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16"/>
      <c r="AD708" s="0" t="n">
        <f aca="false">IF(H708&lt;0,0.1,MIN(0.1,AE708))</f>
        <v>0.1</v>
      </c>
      <c r="AE708" s="0" t="n">
        <f aca="false">(Main!$D$18-L708)*Main!$C$4/Main!$C$5/MAX(T708,0.01)</f>
        <v>124927388.535032</v>
      </c>
    </row>
    <row r="709" customFormat="false" ht="12.75" hidden="false" customHeight="false" outlineLevel="0" collapsed="false">
      <c r="B709" s="0" t="n">
        <f aca="false">B708+Main!$C$15</f>
        <v>352</v>
      </c>
      <c r="C709" s="16" t="n">
        <f aca="false">B709/60</f>
        <v>5.86666666666667</v>
      </c>
      <c r="D709" s="18"/>
      <c r="E709" s="18" t="n">
        <f aca="false">E708+G708*Main!$C$15</f>
        <v>2564652.51662948</v>
      </c>
      <c r="F709" s="18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16" t="n">
        <f aca="false">G709*G709/(1000*Main!$D$20+F709)</f>
        <v>0</v>
      </c>
      <c r="M709" s="16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16" t="n">
        <f aca="false">180/PI()*ATAN2(MAX(1,G709),H709)</f>
        <v>-0</v>
      </c>
      <c r="T709" s="16" t="n">
        <f aca="false">0.5*Main!$D$22*Q709*I709*I709</f>
        <v>0</v>
      </c>
      <c r="U709" s="0" t="n">
        <f aca="false">Main!$C$6</f>
        <v>1.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16"/>
      <c r="AD709" s="0" t="n">
        <f aca="false">IF(H709&lt;0,0.1,MIN(0.1,AE709))</f>
        <v>0.1</v>
      </c>
      <c r="AE709" s="0" t="n">
        <f aca="false">(Main!$D$18-L709)*Main!$C$4/Main!$C$5/MAX(T709,0.01)</f>
        <v>124927388.535032</v>
      </c>
    </row>
    <row r="710" customFormat="false" ht="12.75" hidden="false" customHeight="false" outlineLevel="0" collapsed="false">
      <c r="B710" s="0" t="n">
        <f aca="false">B709+Main!$C$15</f>
        <v>352.5</v>
      </c>
      <c r="C710" s="16" t="n">
        <f aca="false">B710/60</f>
        <v>5.875</v>
      </c>
      <c r="D710" s="18"/>
      <c r="E710" s="18" t="n">
        <f aca="false">E709+G709*Main!$C$15</f>
        <v>2564652.51662948</v>
      </c>
      <c r="F710" s="18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16" t="n">
        <f aca="false">G710*G710/(1000*Main!$D$20+F710)</f>
        <v>0</v>
      </c>
      <c r="M710" s="16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16" t="n">
        <f aca="false">180/PI()*ATAN2(MAX(1,G710),H710)</f>
        <v>-0</v>
      </c>
      <c r="T710" s="16" t="n">
        <f aca="false">0.5*Main!$D$22*Q710*I710*I710</f>
        <v>0</v>
      </c>
      <c r="U710" s="0" t="n">
        <f aca="false">Main!$C$6</f>
        <v>1.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16"/>
      <c r="AD710" s="0" t="n">
        <f aca="false">IF(H710&lt;0,0.1,MIN(0.1,AE710))</f>
        <v>0.1</v>
      </c>
      <c r="AE710" s="0" t="n">
        <f aca="false">(Main!$D$18-L710)*Main!$C$4/Main!$C$5/MAX(T710,0.01)</f>
        <v>124927388.535032</v>
      </c>
    </row>
    <row r="711" customFormat="false" ht="12.75" hidden="false" customHeight="false" outlineLevel="0" collapsed="false">
      <c r="B711" s="0" t="n">
        <f aca="false">B710+Main!$C$15</f>
        <v>353</v>
      </c>
      <c r="C711" s="16" t="n">
        <f aca="false">B711/60</f>
        <v>5.88333333333333</v>
      </c>
      <c r="D711" s="18"/>
      <c r="E711" s="18" t="n">
        <f aca="false">E710+G710*Main!$C$15</f>
        <v>2564652.51662948</v>
      </c>
      <c r="F711" s="18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16" t="n">
        <f aca="false">G711*G711/(1000*Main!$D$20+F711)</f>
        <v>0</v>
      </c>
      <c r="M711" s="16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16" t="n">
        <f aca="false">180/PI()*ATAN2(MAX(1,G711),H711)</f>
        <v>-0</v>
      </c>
      <c r="T711" s="16" t="n">
        <f aca="false">0.5*Main!$D$22*Q711*I711*I711</f>
        <v>0</v>
      </c>
      <c r="U711" s="0" t="n">
        <f aca="false">Main!$C$6</f>
        <v>1.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16"/>
      <c r="AD711" s="0" t="n">
        <f aca="false">IF(H711&lt;0,0.1,MIN(0.1,AE711))</f>
        <v>0.1</v>
      </c>
      <c r="AE711" s="0" t="n">
        <f aca="false">(Main!$D$18-L711)*Main!$C$4/Main!$C$5/MAX(T711,0.01)</f>
        <v>124927388.535032</v>
      </c>
    </row>
    <row r="712" customFormat="false" ht="12.75" hidden="false" customHeight="false" outlineLevel="0" collapsed="false">
      <c r="B712" s="0" t="n">
        <f aca="false">B711+Main!$C$15</f>
        <v>353.5</v>
      </c>
      <c r="C712" s="16" t="n">
        <f aca="false">B712/60</f>
        <v>5.89166666666667</v>
      </c>
      <c r="D712" s="18"/>
      <c r="E712" s="18" t="n">
        <f aca="false">E711+G711*Main!$C$15</f>
        <v>2564652.51662948</v>
      </c>
      <c r="F712" s="18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16" t="n">
        <f aca="false">G712*G712/(1000*Main!$D$20+F712)</f>
        <v>0</v>
      </c>
      <c r="M712" s="16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16" t="n">
        <f aca="false">180/PI()*ATAN2(MAX(1,G712),H712)</f>
        <v>-0</v>
      </c>
      <c r="T712" s="16" t="n">
        <f aca="false">0.5*Main!$D$22*Q712*I712*I712</f>
        <v>0</v>
      </c>
      <c r="U712" s="0" t="n">
        <f aca="false">Main!$C$6</f>
        <v>1.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16"/>
      <c r="AD712" s="0" t="n">
        <f aca="false">IF(H712&lt;0,0.1,MIN(0.1,AE712))</f>
        <v>0.1</v>
      </c>
      <c r="AE712" s="0" t="n">
        <f aca="false">(Main!$D$18-L712)*Main!$C$4/Main!$C$5/MAX(T712,0.01)</f>
        <v>124927388.535032</v>
      </c>
    </row>
    <row r="713" customFormat="false" ht="12.75" hidden="false" customHeight="false" outlineLevel="0" collapsed="false">
      <c r="B713" s="0" t="n">
        <f aca="false">B712+Main!$C$15</f>
        <v>354</v>
      </c>
      <c r="C713" s="16" t="n">
        <f aca="false">B713/60</f>
        <v>5.9</v>
      </c>
      <c r="D713" s="18"/>
      <c r="E713" s="18" t="n">
        <f aca="false">E712+G712*Main!$C$15</f>
        <v>2564652.51662948</v>
      </c>
      <c r="F713" s="18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16" t="n">
        <f aca="false">G713*G713/(1000*Main!$D$20+F713)</f>
        <v>0</v>
      </c>
      <c r="M713" s="16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16" t="n">
        <f aca="false">180/PI()*ATAN2(MAX(1,G713),H713)</f>
        <v>-0</v>
      </c>
      <c r="T713" s="16" t="n">
        <f aca="false">0.5*Main!$D$22*Q713*I713*I713</f>
        <v>0</v>
      </c>
      <c r="U713" s="0" t="n">
        <f aca="false">Main!$C$6</f>
        <v>1.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16"/>
      <c r="AD713" s="0" t="n">
        <f aca="false">IF(H713&lt;0,0.1,MIN(0.1,AE713))</f>
        <v>0.1</v>
      </c>
      <c r="AE713" s="0" t="n">
        <f aca="false">(Main!$D$18-L713)*Main!$C$4/Main!$C$5/MAX(T713,0.01)</f>
        <v>124927388.535032</v>
      </c>
    </row>
    <row r="714" customFormat="false" ht="12.75" hidden="false" customHeight="false" outlineLevel="0" collapsed="false">
      <c r="B714" s="0" t="n">
        <f aca="false">B713+Main!$C$15</f>
        <v>354.5</v>
      </c>
      <c r="C714" s="16" t="n">
        <f aca="false">B714/60</f>
        <v>5.90833333333333</v>
      </c>
      <c r="D714" s="18"/>
      <c r="E714" s="18" t="n">
        <f aca="false">E713+G713*Main!$C$15</f>
        <v>2564652.51662948</v>
      </c>
      <c r="F714" s="18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16" t="n">
        <f aca="false">G714*G714/(1000*Main!$D$20+F714)</f>
        <v>0</v>
      </c>
      <c r="M714" s="16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16" t="n">
        <f aca="false">180/PI()*ATAN2(MAX(1,G714),H714)</f>
        <v>-0</v>
      </c>
      <c r="T714" s="16" t="n">
        <f aca="false">0.5*Main!$D$22*Q714*I714*I714</f>
        <v>0</v>
      </c>
      <c r="U714" s="0" t="n">
        <f aca="false">Main!$C$6</f>
        <v>1.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16"/>
      <c r="AD714" s="0" t="n">
        <f aca="false">IF(H714&lt;0,0.1,MIN(0.1,AE714))</f>
        <v>0.1</v>
      </c>
      <c r="AE714" s="0" t="n">
        <f aca="false">(Main!$D$18-L714)*Main!$C$4/Main!$C$5/MAX(T714,0.01)</f>
        <v>124927388.535032</v>
      </c>
    </row>
    <row r="715" customFormat="false" ht="12.75" hidden="false" customHeight="false" outlineLevel="0" collapsed="false">
      <c r="B715" s="0" t="n">
        <f aca="false">B714+Main!$C$15</f>
        <v>355</v>
      </c>
      <c r="C715" s="16" t="n">
        <f aca="false">B715/60</f>
        <v>5.91666666666667</v>
      </c>
      <c r="D715" s="18"/>
      <c r="E715" s="18" t="n">
        <f aca="false">E714+G714*Main!$C$15</f>
        <v>2564652.51662948</v>
      </c>
      <c r="F715" s="18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16" t="n">
        <f aca="false">G715*G715/(1000*Main!$D$20+F715)</f>
        <v>0</v>
      </c>
      <c r="M715" s="16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16" t="n">
        <f aca="false">180/PI()*ATAN2(MAX(1,G715),H715)</f>
        <v>-0</v>
      </c>
      <c r="T715" s="16" t="n">
        <f aca="false">0.5*Main!$D$22*Q715*I715*I715</f>
        <v>0</v>
      </c>
      <c r="U715" s="0" t="n">
        <f aca="false">Main!$C$6</f>
        <v>1.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16"/>
      <c r="AD715" s="0" t="n">
        <f aca="false">IF(H715&lt;0,0.1,MIN(0.1,AE715))</f>
        <v>0.1</v>
      </c>
      <c r="AE715" s="0" t="n">
        <f aca="false">(Main!$D$18-L715)*Main!$C$4/Main!$C$5/MAX(T715,0.01)</f>
        <v>124927388.535032</v>
      </c>
    </row>
    <row r="716" customFormat="false" ht="12.75" hidden="false" customHeight="false" outlineLevel="0" collapsed="false">
      <c r="B716" s="0" t="n">
        <f aca="false">B715+Main!$C$15</f>
        <v>355.5</v>
      </c>
      <c r="C716" s="16" t="n">
        <f aca="false">B716/60</f>
        <v>5.925</v>
      </c>
      <c r="D716" s="18"/>
      <c r="E716" s="18" t="n">
        <f aca="false">E715+G715*Main!$C$15</f>
        <v>2564652.51662948</v>
      </c>
      <c r="F716" s="18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16" t="n">
        <f aca="false">G716*G716/(1000*Main!$D$20+F716)</f>
        <v>0</v>
      </c>
      <c r="M716" s="16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16" t="n">
        <f aca="false">180/PI()*ATAN2(MAX(1,G716),H716)</f>
        <v>-0</v>
      </c>
      <c r="T716" s="16" t="n">
        <f aca="false">0.5*Main!$D$22*Q716*I716*I716</f>
        <v>0</v>
      </c>
      <c r="U716" s="0" t="n">
        <f aca="false">Main!$C$6</f>
        <v>1.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16"/>
      <c r="AD716" s="0" t="n">
        <f aca="false">IF(H716&lt;0,0.1,MIN(0.1,AE716))</f>
        <v>0.1</v>
      </c>
      <c r="AE716" s="0" t="n">
        <f aca="false">(Main!$D$18-L716)*Main!$C$4/Main!$C$5/MAX(T716,0.01)</f>
        <v>124927388.535032</v>
      </c>
    </row>
    <row r="717" customFormat="false" ht="12.75" hidden="false" customHeight="false" outlineLevel="0" collapsed="false">
      <c r="B717" s="0" t="n">
        <f aca="false">B716+Main!$C$15</f>
        <v>356</v>
      </c>
      <c r="C717" s="16" t="n">
        <f aca="false">B717/60</f>
        <v>5.93333333333333</v>
      </c>
      <c r="D717" s="18"/>
      <c r="E717" s="18" t="n">
        <f aca="false">E716+G716*Main!$C$15</f>
        <v>2564652.51662948</v>
      </c>
      <c r="F717" s="18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16" t="n">
        <f aca="false">G717*G717/(1000*Main!$D$20+F717)</f>
        <v>0</v>
      </c>
      <c r="M717" s="16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16" t="n">
        <f aca="false">180/PI()*ATAN2(MAX(1,G717),H717)</f>
        <v>-0</v>
      </c>
      <c r="T717" s="16" t="n">
        <f aca="false">0.5*Main!$D$22*Q717*I717*I717</f>
        <v>0</v>
      </c>
      <c r="U717" s="0" t="n">
        <f aca="false">Main!$C$6</f>
        <v>1.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16"/>
      <c r="AD717" s="0" t="n">
        <f aca="false">IF(H717&lt;0,0.1,MIN(0.1,AE717))</f>
        <v>0.1</v>
      </c>
      <c r="AE717" s="0" t="n">
        <f aca="false">(Main!$D$18-L717)*Main!$C$4/Main!$C$5/MAX(T717,0.01)</f>
        <v>124927388.535032</v>
      </c>
    </row>
    <row r="718" customFormat="false" ht="12.75" hidden="false" customHeight="false" outlineLevel="0" collapsed="false">
      <c r="B718" s="0" t="n">
        <f aca="false">B717+Main!$C$15</f>
        <v>356.5</v>
      </c>
      <c r="C718" s="16" t="n">
        <f aca="false">B718/60</f>
        <v>5.94166666666667</v>
      </c>
      <c r="D718" s="18"/>
      <c r="E718" s="18" t="n">
        <f aca="false">E717+G717*Main!$C$15</f>
        <v>2564652.51662948</v>
      </c>
      <c r="F718" s="18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16" t="n">
        <f aca="false">G718*G718/(1000*Main!$D$20+F718)</f>
        <v>0</v>
      </c>
      <c r="M718" s="16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16" t="n">
        <f aca="false">180/PI()*ATAN2(MAX(1,G718),H718)</f>
        <v>-0</v>
      </c>
      <c r="T718" s="16" t="n">
        <f aca="false">0.5*Main!$D$22*Q718*I718*I718</f>
        <v>0</v>
      </c>
      <c r="U718" s="0" t="n">
        <f aca="false">Main!$C$6</f>
        <v>1.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16"/>
      <c r="AD718" s="0" t="n">
        <f aca="false">IF(H718&lt;0,0.1,MIN(0.1,AE718))</f>
        <v>0.1</v>
      </c>
      <c r="AE718" s="0" t="n">
        <f aca="false">(Main!$D$18-L718)*Main!$C$4/Main!$C$5/MAX(T718,0.01)</f>
        <v>124927388.535032</v>
      </c>
    </row>
    <row r="719" customFormat="false" ht="12.75" hidden="false" customHeight="false" outlineLevel="0" collapsed="false">
      <c r="B719" s="0" t="n">
        <f aca="false">B718+Main!$C$15</f>
        <v>357</v>
      </c>
      <c r="C719" s="16" t="n">
        <f aca="false">B719/60</f>
        <v>5.95</v>
      </c>
      <c r="D719" s="18"/>
      <c r="E719" s="18" t="n">
        <f aca="false">E718+G718*Main!$C$15</f>
        <v>2564652.51662948</v>
      </c>
      <c r="F719" s="18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16" t="n">
        <f aca="false">G719*G719/(1000*Main!$D$20+F719)</f>
        <v>0</v>
      </c>
      <c r="M719" s="16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16" t="n">
        <f aca="false">180/PI()*ATAN2(MAX(1,G719),H719)</f>
        <v>-0</v>
      </c>
      <c r="T719" s="16" t="n">
        <f aca="false">0.5*Main!$D$22*Q719*I719*I719</f>
        <v>0</v>
      </c>
      <c r="U719" s="0" t="n">
        <f aca="false">Main!$C$6</f>
        <v>1.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16"/>
      <c r="AD719" s="0" t="n">
        <f aca="false">IF(H719&lt;0,0.1,MIN(0.1,AE719))</f>
        <v>0.1</v>
      </c>
      <c r="AE719" s="0" t="n">
        <f aca="false">(Main!$D$18-L719)*Main!$C$4/Main!$C$5/MAX(T719,0.01)</f>
        <v>124927388.535032</v>
      </c>
    </row>
    <row r="720" customFormat="false" ht="12.75" hidden="false" customHeight="false" outlineLevel="0" collapsed="false">
      <c r="B720" s="0" t="n">
        <f aca="false">B719+Main!$C$15</f>
        <v>357.5</v>
      </c>
      <c r="C720" s="16" t="n">
        <f aca="false">B720/60</f>
        <v>5.95833333333333</v>
      </c>
      <c r="D720" s="18"/>
      <c r="E720" s="18" t="n">
        <f aca="false">E719+G719*Main!$C$15</f>
        <v>2564652.51662948</v>
      </c>
      <c r="F720" s="18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16" t="n">
        <f aca="false">G720*G720/(1000*Main!$D$20+F720)</f>
        <v>0</v>
      </c>
      <c r="M720" s="16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16" t="n">
        <f aca="false">180/PI()*ATAN2(MAX(1,G720),H720)</f>
        <v>-0</v>
      </c>
      <c r="T720" s="16" t="n">
        <f aca="false">0.5*Main!$D$22*Q720*I720*I720</f>
        <v>0</v>
      </c>
      <c r="U720" s="0" t="n">
        <f aca="false">Main!$C$6</f>
        <v>1.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16"/>
      <c r="AD720" s="0" t="n">
        <f aca="false">IF(H720&lt;0,0.1,MIN(0.1,AE720))</f>
        <v>0.1</v>
      </c>
      <c r="AE720" s="0" t="n">
        <f aca="false">(Main!$D$18-L720)*Main!$C$4/Main!$C$5/MAX(T720,0.01)</f>
        <v>124927388.535032</v>
      </c>
    </row>
    <row r="721" customFormat="false" ht="12.75" hidden="false" customHeight="false" outlineLevel="0" collapsed="false">
      <c r="B721" s="0" t="n">
        <f aca="false">B720+Main!$C$15</f>
        <v>358</v>
      </c>
      <c r="C721" s="16" t="n">
        <f aca="false">B721/60</f>
        <v>5.96666666666667</v>
      </c>
      <c r="D721" s="18"/>
      <c r="E721" s="18" t="n">
        <f aca="false">E720+G720*Main!$C$15</f>
        <v>2564652.51662948</v>
      </c>
      <c r="F721" s="18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16" t="n">
        <f aca="false">G721*G721/(1000*Main!$D$20+F721)</f>
        <v>0</v>
      </c>
      <c r="M721" s="16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16" t="n">
        <f aca="false">180/PI()*ATAN2(MAX(1,G721),H721)</f>
        <v>-0</v>
      </c>
      <c r="T721" s="16" t="n">
        <f aca="false">0.5*Main!$D$22*Q721*I721*I721</f>
        <v>0</v>
      </c>
      <c r="U721" s="0" t="n">
        <f aca="false">Main!$C$6</f>
        <v>1.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16"/>
      <c r="AD721" s="0" t="n">
        <f aca="false">IF(H721&lt;0,0.1,MIN(0.1,AE721))</f>
        <v>0.1</v>
      </c>
      <c r="AE721" s="0" t="n">
        <f aca="false">(Main!$D$18-L721)*Main!$C$4/Main!$C$5/MAX(T721,0.01)</f>
        <v>124927388.535032</v>
      </c>
    </row>
    <row r="722" customFormat="false" ht="12.75" hidden="false" customHeight="false" outlineLevel="0" collapsed="false">
      <c r="B722" s="0" t="n">
        <f aca="false">B721+Main!$C$15</f>
        <v>358.5</v>
      </c>
      <c r="C722" s="16" t="n">
        <f aca="false">B722/60</f>
        <v>5.975</v>
      </c>
      <c r="D722" s="18"/>
      <c r="E722" s="18" t="n">
        <f aca="false">E721+G721*Main!$C$15</f>
        <v>2564652.51662948</v>
      </c>
      <c r="F722" s="18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16" t="n">
        <f aca="false">G722*G722/(1000*Main!$D$20+F722)</f>
        <v>0</v>
      </c>
      <c r="M722" s="16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16" t="n">
        <f aca="false">180/PI()*ATAN2(MAX(1,G722),H722)</f>
        <v>-0</v>
      </c>
      <c r="T722" s="16" t="n">
        <f aca="false">0.5*Main!$D$22*Q722*I722*I722</f>
        <v>0</v>
      </c>
      <c r="U722" s="0" t="n">
        <f aca="false">Main!$C$6</f>
        <v>1.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16"/>
      <c r="AD722" s="0" t="n">
        <f aca="false">IF(H722&lt;0,0.1,MIN(0.1,AE722))</f>
        <v>0.1</v>
      </c>
      <c r="AE722" s="0" t="n">
        <f aca="false">(Main!$D$18-L722)*Main!$C$4/Main!$C$5/MAX(T722,0.01)</f>
        <v>124927388.535032</v>
      </c>
    </row>
    <row r="723" customFormat="false" ht="12.75" hidden="false" customHeight="false" outlineLevel="0" collapsed="false">
      <c r="B723" s="0" t="n">
        <f aca="false">B722+Main!$C$15</f>
        <v>359</v>
      </c>
      <c r="C723" s="16" t="n">
        <f aca="false">B723/60</f>
        <v>5.98333333333333</v>
      </c>
      <c r="D723" s="18"/>
      <c r="E723" s="18" t="n">
        <f aca="false">E722+G722*Main!$C$15</f>
        <v>2564652.51662948</v>
      </c>
      <c r="F723" s="18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16" t="n">
        <f aca="false">G723*G723/(1000*Main!$D$20+F723)</f>
        <v>0</v>
      </c>
      <c r="M723" s="16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16" t="n">
        <f aca="false">180/PI()*ATAN2(MAX(1,G723),H723)</f>
        <v>-0</v>
      </c>
      <c r="T723" s="16" t="n">
        <f aca="false">0.5*Main!$D$22*Q723*I723*I723</f>
        <v>0</v>
      </c>
      <c r="U723" s="0" t="n">
        <f aca="false">Main!$C$6</f>
        <v>1.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16"/>
      <c r="AD723" s="0" t="n">
        <f aca="false">IF(H723&lt;0,0.1,MIN(0.1,AE723))</f>
        <v>0.1</v>
      </c>
      <c r="AE723" s="0" t="n">
        <f aca="false">(Main!$D$18-L723)*Main!$C$4/Main!$C$5/MAX(T723,0.01)</f>
        <v>124927388.535032</v>
      </c>
    </row>
    <row r="724" customFormat="false" ht="12.75" hidden="false" customHeight="false" outlineLevel="0" collapsed="false">
      <c r="B724" s="0" t="n">
        <f aca="false">B723+Main!$C$15</f>
        <v>359.5</v>
      </c>
      <c r="C724" s="16" t="n">
        <f aca="false">B724/60</f>
        <v>5.99166666666667</v>
      </c>
      <c r="D724" s="18"/>
      <c r="E724" s="18" t="n">
        <f aca="false">E723+G723*Main!$C$15</f>
        <v>2564652.51662948</v>
      </c>
      <c r="F724" s="18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16" t="n">
        <f aca="false">G724*G724/(1000*Main!$D$20+F724)</f>
        <v>0</v>
      </c>
      <c r="M724" s="16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16" t="n">
        <f aca="false">180/PI()*ATAN2(MAX(1,G724),H724)</f>
        <v>-0</v>
      </c>
      <c r="T724" s="16" t="n">
        <f aca="false">0.5*Main!$D$22*Q724*I724*I724</f>
        <v>0</v>
      </c>
      <c r="U724" s="0" t="n">
        <f aca="false">Main!$C$6</f>
        <v>1.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16"/>
      <c r="AD724" s="0" t="n">
        <f aca="false">IF(H724&lt;0,0.1,MIN(0.1,AE724))</f>
        <v>0.1</v>
      </c>
      <c r="AE724" s="0" t="n">
        <f aca="false">(Main!$D$18-L724)*Main!$C$4/Main!$C$5/MAX(T724,0.01)</f>
        <v>124927388.535032</v>
      </c>
    </row>
    <row r="725" customFormat="false" ht="12.75" hidden="false" customHeight="false" outlineLevel="0" collapsed="false">
      <c r="B725" s="0" t="n">
        <f aca="false">B724+Main!$C$15</f>
        <v>360</v>
      </c>
      <c r="C725" s="16" t="n">
        <f aca="false">B725/60</f>
        <v>6</v>
      </c>
      <c r="D725" s="18"/>
      <c r="E725" s="18" t="n">
        <f aca="false">E724+G724*Main!$C$15</f>
        <v>2564652.51662948</v>
      </c>
      <c r="F725" s="18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16" t="n">
        <f aca="false">G725*G725/(1000*Main!$D$20+F725)</f>
        <v>0</v>
      </c>
      <c r="M725" s="16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16" t="n">
        <f aca="false">180/PI()*ATAN2(MAX(1,G725),H725)</f>
        <v>-0</v>
      </c>
      <c r="T725" s="16" t="n">
        <f aca="false">0.5*Main!$D$22*Q725*I725*I725</f>
        <v>0</v>
      </c>
      <c r="U725" s="0" t="n">
        <f aca="false">Main!$C$6</f>
        <v>1.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16"/>
      <c r="AD725" s="0" t="n">
        <f aca="false">IF(H725&lt;0,0.1,MIN(0.1,AE725))</f>
        <v>0.1</v>
      </c>
      <c r="AE725" s="0" t="n">
        <f aca="false">(Main!$D$18-L725)*Main!$C$4/Main!$C$5/MAX(T725,0.01)</f>
        <v>124927388.535032</v>
      </c>
    </row>
    <row r="726" customFormat="false" ht="12.75" hidden="false" customHeight="false" outlineLevel="0" collapsed="false">
      <c r="B726" s="0" t="n">
        <f aca="false">B725+Main!$C$15</f>
        <v>360.5</v>
      </c>
      <c r="C726" s="16" t="n">
        <f aca="false">B726/60</f>
        <v>6.00833333333333</v>
      </c>
      <c r="D726" s="18"/>
      <c r="E726" s="18" t="n">
        <f aca="false">E725+G725*Main!$C$15</f>
        <v>2564652.51662948</v>
      </c>
      <c r="F726" s="18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16" t="n">
        <f aca="false">G726*G726/(1000*Main!$D$20+F726)</f>
        <v>0</v>
      </c>
      <c r="M726" s="16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16" t="n">
        <f aca="false">180/PI()*ATAN2(MAX(1,G726),H726)</f>
        <v>-0</v>
      </c>
      <c r="T726" s="16" t="n">
        <f aca="false">0.5*Main!$D$22*Q726*I726*I726</f>
        <v>0</v>
      </c>
      <c r="U726" s="0" t="n">
        <f aca="false">Main!$C$6</f>
        <v>1.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16"/>
      <c r="AD726" s="0" t="n">
        <f aca="false">IF(H726&lt;0,0.1,MIN(0.1,AE726))</f>
        <v>0.1</v>
      </c>
      <c r="AE726" s="0" t="n">
        <f aca="false">(Main!$D$18-L726)*Main!$C$4/Main!$C$5/MAX(T726,0.01)</f>
        <v>124927388.535032</v>
      </c>
    </row>
    <row r="727" customFormat="false" ht="12.75" hidden="false" customHeight="false" outlineLevel="0" collapsed="false">
      <c r="B727" s="0" t="n">
        <f aca="false">B726+Main!$C$15</f>
        <v>361</v>
      </c>
      <c r="C727" s="16" t="n">
        <f aca="false">B727/60</f>
        <v>6.01666666666667</v>
      </c>
      <c r="D727" s="18"/>
      <c r="E727" s="18" t="n">
        <f aca="false">E726+G726*Main!$C$15</f>
        <v>2564652.51662948</v>
      </c>
      <c r="F727" s="18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16" t="n">
        <f aca="false">G727*G727/(1000*Main!$D$20+F727)</f>
        <v>0</v>
      </c>
      <c r="M727" s="16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16" t="n">
        <f aca="false">180/PI()*ATAN2(MAX(1,G727),H727)</f>
        <v>-0</v>
      </c>
      <c r="T727" s="16" t="n">
        <f aca="false">0.5*Main!$D$22*Q727*I727*I727</f>
        <v>0</v>
      </c>
      <c r="U727" s="0" t="n">
        <f aca="false">Main!$C$6</f>
        <v>1.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16"/>
      <c r="AD727" s="0" t="n">
        <f aca="false">IF(H727&lt;0,0.1,MIN(0.1,AE727))</f>
        <v>0.1</v>
      </c>
      <c r="AE727" s="0" t="n">
        <f aca="false">(Main!$D$18-L727)*Main!$C$4/Main!$C$5/MAX(T727,0.01)</f>
        <v>124927388.535032</v>
      </c>
    </row>
    <row r="728" customFormat="false" ht="12.75" hidden="false" customHeight="false" outlineLevel="0" collapsed="false">
      <c r="B728" s="0" t="n">
        <f aca="false">B727+Main!$C$15</f>
        <v>361.5</v>
      </c>
      <c r="C728" s="16" t="n">
        <f aca="false">B728/60</f>
        <v>6.025</v>
      </c>
      <c r="D728" s="18"/>
      <c r="E728" s="18" t="n">
        <f aca="false">E727+G727*Main!$C$15</f>
        <v>2564652.51662948</v>
      </c>
      <c r="F728" s="18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16" t="n">
        <f aca="false">G728*G728/(1000*Main!$D$20+F728)</f>
        <v>0</v>
      </c>
      <c r="M728" s="16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16" t="n">
        <f aca="false">180/PI()*ATAN2(MAX(1,G728),H728)</f>
        <v>-0</v>
      </c>
      <c r="T728" s="16" t="n">
        <f aca="false">0.5*Main!$D$22*Q728*I728*I728</f>
        <v>0</v>
      </c>
      <c r="U728" s="0" t="n">
        <f aca="false">Main!$C$6</f>
        <v>1.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16"/>
      <c r="AD728" s="0" t="n">
        <f aca="false">IF(H728&lt;0,0.1,MIN(0.1,AE728))</f>
        <v>0.1</v>
      </c>
      <c r="AE728" s="0" t="n">
        <f aca="false">(Main!$D$18-L728)*Main!$C$4/Main!$C$5/MAX(T728,0.01)</f>
        <v>124927388.535032</v>
      </c>
    </row>
    <row r="729" customFormat="false" ht="12.75" hidden="false" customHeight="false" outlineLevel="0" collapsed="false">
      <c r="B729" s="0" t="n">
        <f aca="false">B728+Main!$C$15</f>
        <v>362</v>
      </c>
      <c r="C729" s="16" t="n">
        <f aca="false">B729/60</f>
        <v>6.03333333333333</v>
      </c>
      <c r="D729" s="18"/>
      <c r="E729" s="18" t="n">
        <f aca="false">E728+G728*Main!$C$15</f>
        <v>2564652.51662948</v>
      </c>
      <c r="F729" s="18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16" t="n">
        <f aca="false">G729*G729/(1000*Main!$D$20+F729)</f>
        <v>0</v>
      </c>
      <c r="M729" s="16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16" t="n">
        <f aca="false">180/PI()*ATAN2(MAX(1,G729),H729)</f>
        <v>-0</v>
      </c>
      <c r="T729" s="16" t="n">
        <f aca="false">0.5*Main!$D$22*Q729*I729*I729</f>
        <v>0</v>
      </c>
      <c r="U729" s="0" t="n">
        <f aca="false">Main!$C$6</f>
        <v>1.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16"/>
      <c r="AD729" s="0" t="n">
        <f aca="false">IF(H729&lt;0,0.1,MIN(0.1,AE729))</f>
        <v>0.1</v>
      </c>
      <c r="AE729" s="0" t="n">
        <f aca="false">(Main!$D$18-L729)*Main!$C$4/Main!$C$5/MAX(T729,0.01)</f>
        <v>124927388.535032</v>
      </c>
    </row>
    <row r="730" customFormat="false" ht="12.75" hidden="false" customHeight="false" outlineLevel="0" collapsed="false">
      <c r="B730" s="0" t="n">
        <f aca="false">B729+Main!$C$15</f>
        <v>362.5</v>
      </c>
      <c r="C730" s="16" t="n">
        <f aca="false">B730/60</f>
        <v>6.04166666666667</v>
      </c>
      <c r="D730" s="18"/>
      <c r="E730" s="18" t="n">
        <f aca="false">E729+G729*Main!$C$15</f>
        <v>2564652.51662948</v>
      </c>
      <c r="F730" s="18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16" t="n">
        <f aca="false">G730*G730/(1000*Main!$D$20+F730)</f>
        <v>0</v>
      </c>
      <c r="M730" s="16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16" t="n">
        <f aca="false">180/PI()*ATAN2(MAX(1,G730),H730)</f>
        <v>-0</v>
      </c>
      <c r="T730" s="16" t="n">
        <f aca="false">0.5*Main!$D$22*Q730*I730*I730</f>
        <v>0</v>
      </c>
      <c r="U730" s="0" t="n">
        <f aca="false">Main!$C$6</f>
        <v>1.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16"/>
      <c r="AD730" s="0" t="n">
        <f aca="false">IF(H730&lt;0,0.1,MIN(0.1,AE730))</f>
        <v>0.1</v>
      </c>
      <c r="AE730" s="0" t="n">
        <f aca="false">(Main!$D$18-L730)*Main!$C$4/Main!$C$5/MAX(T730,0.01)</f>
        <v>124927388.535032</v>
      </c>
    </row>
    <row r="731" customFormat="false" ht="12.75" hidden="false" customHeight="false" outlineLevel="0" collapsed="false">
      <c r="B731" s="0" t="n">
        <f aca="false">B730+Main!$C$15</f>
        <v>363</v>
      </c>
      <c r="C731" s="16" t="n">
        <f aca="false">B731/60</f>
        <v>6.05</v>
      </c>
      <c r="D731" s="18"/>
      <c r="E731" s="18" t="n">
        <f aca="false">E730+G730*Main!$C$15</f>
        <v>2564652.51662948</v>
      </c>
      <c r="F731" s="18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16" t="n">
        <f aca="false">G731*G731/(1000*Main!$D$20+F731)</f>
        <v>0</v>
      </c>
      <c r="M731" s="16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16" t="n">
        <f aca="false">180/PI()*ATAN2(MAX(1,G731),H731)</f>
        <v>-0</v>
      </c>
      <c r="T731" s="16" t="n">
        <f aca="false">0.5*Main!$D$22*Q731*I731*I731</f>
        <v>0</v>
      </c>
      <c r="U731" s="0" t="n">
        <f aca="false">Main!$C$6</f>
        <v>1.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16"/>
      <c r="AD731" s="0" t="n">
        <f aca="false">IF(H731&lt;0,0.1,MIN(0.1,AE731))</f>
        <v>0.1</v>
      </c>
      <c r="AE731" s="0" t="n">
        <f aca="false">(Main!$D$18-L731)*Main!$C$4/Main!$C$5/MAX(T731,0.01)</f>
        <v>124927388.535032</v>
      </c>
    </row>
    <row r="732" customFormat="false" ht="12.75" hidden="false" customHeight="false" outlineLevel="0" collapsed="false">
      <c r="B732" s="0" t="n">
        <f aca="false">B731+Main!$C$15</f>
        <v>363.5</v>
      </c>
      <c r="C732" s="16" t="n">
        <f aca="false">B732/60</f>
        <v>6.05833333333333</v>
      </c>
      <c r="D732" s="18"/>
      <c r="E732" s="18" t="n">
        <f aca="false">E731+G731*Main!$C$15</f>
        <v>2564652.51662948</v>
      </c>
      <c r="F732" s="18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16" t="n">
        <f aca="false">G732*G732/(1000*Main!$D$20+F732)</f>
        <v>0</v>
      </c>
      <c r="M732" s="16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16" t="n">
        <f aca="false">180/PI()*ATAN2(MAX(1,G732),H732)</f>
        <v>-0</v>
      </c>
      <c r="T732" s="16" t="n">
        <f aca="false">0.5*Main!$D$22*Q732*I732*I732</f>
        <v>0</v>
      </c>
      <c r="U732" s="0" t="n">
        <f aca="false">Main!$C$6</f>
        <v>1.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16"/>
      <c r="AD732" s="0" t="n">
        <f aca="false">IF(H732&lt;0,0.1,MIN(0.1,AE732))</f>
        <v>0.1</v>
      </c>
      <c r="AE732" s="0" t="n">
        <f aca="false">(Main!$D$18-L732)*Main!$C$4/Main!$C$5/MAX(T732,0.01)</f>
        <v>124927388.535032</v>
      </c>
    </row>
    <row r="733" customFormat="false" ht="12.75" hidden="false" customHeight="false" outlineLevel="0" collapsed="false">
      <c r="B733" s="0" t="n">
        <f aca="false">B732+Main!$C$15</f>
        <v>364</v>
      </c>
      <c r="C733" s="16" t="n">
        <f aca="false">B733/60</f>
        <v>6.06666666666667</v>
      </c>
      <c r="D733" s="18"/>
      <c r="E733" s="18" t="n">
        <f aca="false">E732+G732*Main!$C$15</f>
        <v>2564652.51662948</v>
      </c>
      <c r="F733" s="18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16" t="n">
        <f aca="false">G733*G733/(1000*Main!$D$20+F733)</f>
        <v>0</v>
      </c>
      <c r="M733" s="16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16" t="n">
        <f aca="false">180/PI()*ATAN2(MAX(1,G733),H733)</f>
        <v>-0</v>
      </c>
      <c r="T733" s="16" t="n">
        <f aca="false">0.5*Main!$D$22*Q733*I733*I733</f>
        <v>0</v>
      </c>
      <c r="U733" s="0" t="n">
        <f aca="false">Main!$C$6</f>
        <v>1.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16"/>
      <c r="AD733" s="0" t="n">
        <f aca="false">IF(H733&lt;0,0.1,MIN(0.1,AE733))</f>
        <v>0.1</v>
      </c>
      <c r="AE733" s="0" t="n">
        <f aca="false">(Main!$D$18-L733)*Main!$C$4/Main!$C$5/MAX(T733,0.01)</f>
        <v>124927388.535032</v>
      </c>
    </row>
    <row r="734" customFormat="false" ht="12.75" hidden="false" customHeight="false" outlineLevel="0" collapsed="false">
      <c r="B734" s="0" t="n">
        <f aca="false">B733+Main!$C$15</f>
        <v>364.5</v>
      </c>
      <c r="C734" s="16" t="n">
        <f aca="false">B734/60</f>
        <v>6.075</v>
      </c>
      <c r="D734" s="18"/>
      <c r="E734" s="18" t="n">
        <f aca="false">E733+G733*Main!$C$15</f>
        <v>2564652.51662948</v>
      </c>
      <c r="F734" s="18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16" t="n">
        <f aca="false">G734*G734/(1000*Main!$D$20+F734)</f>
        <v>0</v>
      </c>
      <c r="M734" s="16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16" t="n">
        <f aca="false">180/PI()*ATAN2(MAX(1,G734),H734)</f>
        <v>-0</v>
      </c>
      <c r="T734" s="16" t="n">
        <f aca="false">0.5*Main!$D$22*Q734*I734*I734</f>
        <v>0</v>
      </c>
      <c r="U734" s="0" t="n">
        <f aca="false">Main!$C$6</f>
        <v>1.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16"/>
      <c r="AD734" s="0" t="n">
        <f aca="false">IF(H734&lt;0,0.1,MIN(0.1,AE734))</f>
        <v>0.1</v>
      </c>
      <c r="AE734" s="0" t="n">
        <f aca="false">(Main!$D$18-L734)*Main!$C$4/Main!$C$5/MAX(T734,0.01)</f>
        <v>124927388.535032</v>
      </c>
    </row>
    <row r="735" customFormat="false" ht="12.75" hidden="false" customHeight="false" outlineLevel="0" collapsed="false">
      <c r="B735" s="0" t="n">
        <f aca="false">B734+Main!$C$15</f>
        <v>365</v>
      </c>
      <c r="C735" s="16" t="n">
        <f aca="false">B735/60</f>
        <v>6.08333333333333</v>
      </c>
      <c r="D735" s="18"/>
      <c r="E735" s="18" t="n">
        <f aca="false">E734+G734*Main!$C$15</f>
        <v>2564652.51662948</v>
      </c>
      <c r="F735" s="18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16" t="n">
        <f aca="false">G735*G735/(1000*Main!$D$20+F735)</f>
        <v>0</v>
      </c>
      <c r="M735" s="16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16" t="n">
        <f aca="false">180/PI()*ATAN2(MAX(1,G735),H735)</f>
        <v>-0</v>
      </c>
      <c r="T735" s="16" t="n">
        <f aca="false">0.5*Main!$D$22*Q735*I735*I735</f>
        <v>0</v>
      </c>
      <c r="U735" s="0" t="n">
        <f aca="false">Main!$C$6</f>
        <v>1.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16"/>
      <c r="AD735" s="0" t="n">
        <f aca="false">IF(H735&lt;0,0.1,MIN(0.1,AE735))</f>
        <v>0.1</v>
      </c>
      <c r="AE735" s="0" t="n">
        <f aca="false">(Main!$D$18-L735)*Main!$C$4/Main!$C$5/MAX(T735,0.01)</f>
        <v>124927388.535032</v>
      </c>
    </row>
    <row r="736" customFormat="false" ht="12.75" hidden="false" customHeight="false" outlineLevel="0" collapsed="false">
      <c r="B736" s="0" t="n">
        <f aca="false">B735+Main!$C$15</f>
        <v>365.5</v>
      </c>
      <c r="C736" s="16" t="n">
        <f aca="false">B736/60</f>
        <v>6.09166666666667</v>
      </c>
      <c r="D736" s="18"/>
      <c r="E736" s="18" t="n">
        <f aca="false">E735+G735*Main!$C$15</f>
        <v>2564652.51662948</v>
      </c>
      <c r="F736" s="18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16" t="n">
        <f aca="false">G736*G736/(1000*Main!$D$20+F736)</f>
        <v>0</v>
      </c>
      <c r="M736" s="16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16" t="n">
        <f aca="false">180/PI()*ATAN2(MAX(1,G736),H736)</f>
        <v>-0</v>
      </c>
      <c r="T736" s="16" t="n">
        <f aca="false">0.5*Main!$D$22*Q736*I736*I736</f>
        <v>0</v>
      </c>
      <c r="U736" s="0" t="n">
        <f aca="false">Main!$C$6</f>
        <v>1.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16"/>
      <c r="AD736" s="0" t="n">
        <f aca="false">IF(H736&lt;0,0.1,MIN(0.1,AE736))</f>
        <v>0.1</v>
      </c>
      <c r="AE736" s="0" t="n">
        <f aca="false">(Main!$D$18-L736)*Main!$C$4/Main!$C$5/MAX(T736,0.01)</f>
        <v>124927388.535032</v>
      </c>
    </row>
    <row r="737" customFormat="false" ht="12.75" hidden="false" customHeight="false" outlineLevel="0" collapsed="false">
      <c r="B737" s="0" t="n">
        <f aca="false">B736+Main!$C$15</f>
        <v>366</v>
      </c>
      <c r="C737" s="16" t="n">
        <f aca="false">B737/60</f>
        <v>6.1</v>
      </c>
      <c r="D737" s="18"/>
      <c r="E737" s="18" t="n">
        <f aca="false">E736+G736*Main!$C$15</f>
        <v>2564652.51662948</v>
      </c>
      <c r="F737" s="18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16" t="n">
        <f aca="false">G737*G737/(1000*Main!$D$20+F737)</f>
        <v>0</v>
      </c>
      <c r="M737" s="16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16" t="n">
        <f aca="false">180/PI()*ATAN2(MAX(1,G737),H737)</f>
        <v>-0</v>
      </c>
      <c r="T737" s="16" t="n">
        <f aca="false">0.5*Main!$D$22*Q737*I737*I737</f>
        <v>0</v>
      </c>
      <c r="U737" s="0" t="n">
        <f aca="false">Main!$C$6</f>
        <v>1.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16"/>
      <c r="AD737" s="0" t="n">
        <f aca="false">IF(H737&lt;0,0.1,MIN(0.1,AE737))</f>
        <v>0.1</v>
      </c>
      <c r="AE737" s="0" t="n">
        <f aca="false">(Main!$D$18-L737)*Main!$C$4/Main!$C$5/MAX(T737,0.01)</f>
        <v>124927388.535032</v>
      </c>
    </row>
    <row r="738" customFormat="false" ht="12.75" hidden="false" customHeight="false" outlineLevel="0" collapsed="false">
      <c r="B738" s="0" t="n">
        <f aca="false">B737+Main!$C$15</f>
        <v>366.5</v>
      </c>
      <c r="C738" s="16" t="n">
        <f aca="false">B738/60</f>
        <v>6.10833333333333</v>
      </c>
      <c r="D738" s="18"/>
      <c r="E738" s="18" t="n">
        <f aca="false">E737+G737*Main!$C$15</f>
        <v>2564652.51662948</v>
      </c>
      <c r="F738" s="18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16" t="n">
        <f aca="false">G738*G738/(1000*Main!$D$20+F738)</f>
        <v>0</v>
      </c>
      <c r="M738" s="16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16" t="n">
        <f aca="false">180/PI()*ATAN2(MAX(1,G738),H738)</f>
        <v>-0</v>
      </c>
      <c r="T738" s="16" t="n">
        <f aca="false">0.5*Main!$D$22*Q738*I738*I738</f>
        <v>0</v>
      </c>
      <c r="U738" s="0" t="n">
        <f aca="false">Main!$C$6</f>
        <v>1.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16"/>
      <c r="AD738" s="0" t="n">
        <f aca="false">IF(H738&lt;0,0.1,MIN(0.1,AE738))</f>
        <v>0.1</v>
      </c>
      <c r="AE738" s="0" t="n">
        <f aca="false">(Main!$D$18-L738)*Main!$C$4/Main!$C$5/MAX(T738,0.01)</f>
        <v>124927388.535032</v>
      </c>
    </row>
    <row r="739" customFormat="false" ht="12.75" hidden="false" customHeight="false" outlineLevel="0" collapsed="false">
      <c r="B739" s="0" t="n">
        <f aca="false">B738+Main!$C$15</f>
        <v>367</v>
      </c>
      <c r="C739" s="16" t="n">
        <f aca="false">B739/60</f>
        <v>6.11666666666667</v>
      </c>
      <c r="D739" s="18"/>
      <c r="E739" s="18" t="n">
        <f aca="false">E738+G738*Main!$C$15</f>
        <v>2564652.51662948</v>
      </c>
      <c r="F739" s="18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16" t="n">
        <f aca="false">G739*G739/(1000*Main!$D$20+F739)</f>
        <v>0</v>
      </c>
      <c r="M739" s="16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16" t="n">
        <f aca="false">180/PI()*ATAN2(MAX(1,G739),H739)</f>
        <v>-0</v>
      </c>
      <c r="T739" s="16" t="n">
        <f aca="false">0.5*Main!$D$22*Q739*I739*I739</f>
        <v>0</v>
      </c>
      <c r="U739" s="0" t="n">
        <f aca="false">Main!$C$6</f>
        <v>1.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16"/>
      <c r="AD739" s="0" t="n">
        <f aca="false">IF(H739&lt;0,0.1,MIN(0.1,AE739))</f>
        <v>0.1</v>
      </c>
      <c r="AE739" s="0" t="n">
        <f aca="false">(Main!$D$18-L739)*Main!$C$4/Main!$C$5/MAX(T739,0.01)</f>
        <v>124927388.535032</v>
      </c>
    </row>
    <row r="740" customFormat="false" ht="12.75" hidden="false" customHeight="false" outlineLevel="0" collapsed="false">
      <c r="B740" s="0" t="n">
        <f aca="false">B739+Main!$C$15</f>
        <v>367.5</v>
      </c>
      <c r="C740" s="16" t="n">
        <f aca="false">B740/60</f>
        <v>6.125</v>
      </c>
      <c r="D740" s="18"/>
      <c r="E740" s="18" t="n">
        <f aca="false">E739+G739*Main!$C$15</f>
        <v>2564652.51662948</v>
      </c>
      <c r="F740" s="18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16" t="n">
        <f aca="false">G740*G740/(1000*Main!$D$20+F740)</f>
        <v>0</v>
      </c>
      <c r="M740" s="16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16" t="n">
        <f aca="false">180/PI()*ATAN2(MAX(1,G740),H740)</f>
        <v>-0</v>
      </c>
      <c r="T740" s="16" t="n">
        <f aca="false">0.5*Main!$D$22*Q740*I740*I740</f>
        <v>0</v>
      </c>
      <c r="U740" s="0" t="n">
        <f aca="false">Main!$C$6</f>
        <v>1.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16"/>
      <c r="AD740" s="0" t="n">
        <f aca="false">IF(H740&lt;0,0.1,MIN(0.1,AE740))</f>
        <v>0.1</v>
      </c>
      <c r="AE740" s="0" t="n">
        <f aca="false">(Main!$D$18-L740)*Main!$C$4/Main!$C$5/MAX(T740,0.01)</f>
        <v>124927388.535032</v>
      </c>
    </row>
    <row r="741" customFormat="false" ht="12.75" hidden="false" customHeight="false" outlineLevel="0" collapsed="false">
      <c r="B741" s="0" t="n">
        <f aca="false">B740+Main!$C$15</f>
        <v>368</v>
      </c>
      <c r="C741" s="16" t="n">
        <f aca="false">B741/60</f>
        <v>6.13333333333333</v>
      </c>
      <c r="D741" s="18"/>
      <c r="E741" s="18" t="n">
        <f aca="false">E740+G740*Main!$C$15</f>
        <v>2564652.51662948</v>
      </c>
      <c r="F741" s="18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16" t="n">
        <f aca="false">G741*G741/(1000*Main!$D$20+F741)</f>
        <v>0</v>
      </c>
      <c r="M741" s="16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16" t="n">
        <f aca="false">180/PI()*ATAN2(MAX(1,G741),H741)</f>
        <v>-0</v>
      </c>
      <c r="T741" s="16" t="n">
        <f aca="false">0.5*Main!$D$22*Q741*I741*I741</f>
        <v>0</v>
      </c>
      <c r="U741" s="0" t="n">
        <f aca="false">Main!$C$6</f>
        <v>1.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16"/>
      <c r="AD741" s="0" t="n">
        <f aca="false">IF(H741&lt;0,0.1,MIN(0.1,AE741))</f>
        <v>0.1</v>
      </c>
      <c r="AE741" s="0" t="n">
        <f aca="false">(Main!$D$18-L741)*Main!$C$4/Main!$C$5/MAX(T741,0.01)</f>
        <v>124927388.535032</v>
      </c>
    </row>
    <row r="742" customFormat="false" ht="12.75" hidden="false" customHeight="false" outlineLevel="0" collapsed="false">
      <c r="B742" s="0" t="n">
        <f aca="false">B741+Main!$C$15</f>
        <v>368.5</v>
      </c>
      <c r="C742" s="16" t="n">
        <f aca="false">B742/60</f>
        <v>6.14166666666667</v>
      </c>
      <c r="D742" s="18"/>
      <c r="E742" s="18" t="n">
        <f aca="false">E741+G741*Main!$C$15</f>
        <v>2564652.51662948</v>
      </c>
      <c r="F742" s="18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16" t="n">
        <f aca="false">G742*G742/(1000*Main!$D$20+F742)</f>
        <v>0</v>
      </c>
      <c r="M742" s="16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16" t="n">
        <f aca="false">180/PI()*ATAN2(MAX(1,G742),H742)</f>
        <v>-0</v>
      </c>
      <c r="T742" s="16" t="n">
        <f aca="false">0.5*Main!$D$22*Q742*I742*I742</f>
        <v>0</v>
      </c>
      <c r="U742" s="0" t="n">
        <f aca="false">Main!$C$6</f>
        <v>1.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16"/>
      <c r="AD742" s="0" t="n">
        <f aca="false">IF(H742&lt;0,0.1,MIN(0.1,AE742))</f>
        <v>0.1</v>
      </c>
      <c r="AE742" s="0" t="n">
        <f aca="false">(Main!$D$18-L742)*Main!$C$4/Main!$C$5/MAX(T742,0.01)</f>
        <v>124927388.535032</v>
      </c>
    </row>
    <row r="743" customFormat="false" ht="12.75" hidden="false" customHeight="false" outlineLevel="0" collapsed="false">
      <c r="B743" s="0" t="n">
        <f aca="false">B742+Main!$C$15</f>
        <v>369</v>
      </c>
      <c r="C743" s="16" t="n">
        <f aca="false">B743/60</f>
        <v>6.15</v>
      </c>
      <c r="D743" s="18"/>
      <c r="E743" s="18" t="n">
        <f aca="false">E742+G742*Main!$C$15</f>
        <v>2564652.51662948</v>
      </c>
      <c r="F743" s="18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16" t="n">
        <f aca="false">G743*G743/(1000*Main!$D$20+F743)</f>
        <v>0</v>
      </c>
      <c r="M743" s="16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16" t="n">
        <f aca="false">180/PI()*ATAN2(MAX(1,G743),H743)</f>
        <v>-0</v>
      </c>
      <c r="T743" s="16" t="n">
        <f aca="false">0.5*Main!$D$22*Q743*I743*I743</f>
        <v>0</v>
      </c>
      <c r="U743" s="0" t="n">
        <f aca="false">Main!$C$6</f>
        <v>1.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16"/>
      <c r="AD743" s="0" t="n">
        <f aca="false">IF(H743&lt;0,0.1,MIN(0.1,AE743))</f>
        <v>0.1</v>
      </c>
      <c r="AE743" s="0" t="n">
        <f aca="false">(Main!$D$18-L743)*Main!$C$4/Main!$C$5/MAX(T743,0.01)</f>
        <v>124927388.535032</v>
      </c>
    </row>
    <row r="744" customFormat="false" ht="12.75" hidden="false" customHeight="false" outlineLevel="0" collapsed="false">
      <c r="B744" s="0" t="n">
        <f aca="false">B743+Main!$C$15</f>
        <v>369.5</v>
      </c>
      <c r="C744" s="16" t="n">
        <f aca="false">B744/60</f>
        <v>6.15833333333333</v>
      </c>
      <c r="D744" s="18"/>
      <c r="E744" s="18" t="n">
        <f aca="false">E743+G743*Main!$C$15</f>
        <v>2564652.51662948</v>
      </c>
      <c r="F744" s="18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16" t="n">
        <f aca="false">G744*G744/(1000*Main!$D$20+F744)</f>
        <v>0</v>
      </c>
      <c r="M744" s="16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16" t="n">
        <f aca="false">180/PI()*ATAN2(MAX(1,G744),H744)</f>
        <v>-0</v>
      </c>
      <c r="T744" s="16" t="n">
        <f aca="false">0.5*Main!$D$22*Q744*I744*I744</f>
        <v>0</v>
      </c>
      <c r="U744" s="0" t="n">
        <f aca="false">Main!$C$6</f>
        <v>1.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16"/>
      <c r="AD744" s="0" t="n">
        <f aca="false">IF(H744&lt;0,0.1,MIN(0.1,AE744))</f>
        <v>0.1</v>
      </c>
      <c r="AE744" s="0" t="n">
        <f aca="false">(Main!$D$18-L744)*Main!$C$4/Main!$C$5/MAX(T744,0.01)</f>
        <v>124927388.535032</v>
      </c>
    </row>
    <row r="745" customFormat="false" ht="12.75" hidden="false" customHeight="false" outlineLevel="0" collapsed="false">
      <c r="B745" s="0" t="n">
        <f aca="false">B744+Main!$C$15</f>
        <v>370</v>
      </c>
      <c r="C745" s="16" t="n">
        <f aca="false">B745/60</f>
        <v>6.16666666666667</v>
      </c>
      <c r="D745" s="18"/>
      <c r="E745" s="18" t="n">
        <f aca="false">E744+G744*Main!$C$15</f>
        <v>2564652.51662948</v>
      </c>
      <c r="F745" s="18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16" t="n">
        <f aca="false">G745*G745/(1000*Main!$D$20+F745)</f>
        <v>0</v>
      </c>
      <c r="M745" s="16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16" t="n">
        <f aca="false">180/PI()*ATAN2(MAX(1,G745),H745)</f>
        <v>-0</v>
      </c>
      <c r="T745" s="16" t="n">
        <f aca="false">0.5*Main!$D$22*Q745*I745*I745</f>
        <v>0</v>
      </c>
      <c r="U745" s="0" t="n">
        <f aca="false">Main!$C$6</f>
        <v>1.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16"/>
      <c r="AD745" s="0" t="n">
        <f aca="false">IF(H745&lt;0,0.1,MIN(0.1,AE745))</f>
        <v>0.1</v>
      </c>
      <c r="AE745" s="0" t="n">
        <f aca="false">(Main!$D$18-L745)*Main!$C$4/Main!$C$5/MAX(T745,0.01)</f>
        <v>124927388.535032</v>
      </c>
    </row>
    <row r="746" customFormat="false" ht="12.75" hidden="false" customHeight="false" outlineLevel="0" collapsed="false">
      <c r="B746" s="0" t="n">
        <f aca="false">B745+Main!$C$15</f>
        <v>370.5</v>
      </c>
      <c r="C746" s="16" t="n">
        <f aca="false">B746/60</f>
        <v>6.175</v>
      </c>
      <c r="D746" s="18"/>
      <c r="E746" s="18" t="n">
        <f aca="false">E745+G745*Main!$C$15</f>
        <v>2564652.51662948</v>
      </c>
      <c r="F746" s="18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16" t="n">
        <f aca="false">G746*G746/(1000*Main!$D$20+F746)</f>
        <v>0</v>
      </c>
      <c r="M746" s="16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16" t="n">
        <f aca="false">180/PI()*ATAN2(MAX(1,G746),H746)</f>
        <v>-0</v>
      </c>
      <c r="T746" s="16" t="n">
        <f aca="false">0.5*Main!$D$22*Q746*I746*I746</f>
        <v>0</v>
      </c>
      <c r="U746" s="0" t="n">
        <f aca="false">Main!$C$6</f>
        <v>1.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16"/>
      <c r="AD746" s="0" t="n">
        <f aca="false">IF(H746&lt;0,0.1,MIN(0.1,AE746))</f>
        <v>0.1</v>
      </c>
      <c r="AE746" s="0" t="n">
        <f aca="false">(Main!$D$18-L746)*Main!$C$4/Main!$C$5/MAX(T746,0.01)</f>
        <v>124927388.535032</v>
      </c>
    </row>
    <row r="747" customFormat="false" ht="12.75" hidden="false" customHeight="false" outlineLevel="0" collapsed="false">
      <c r="B747" s="0" t="n">
        <f aca="false">B746+Main!$C$15</f>
        <v>371</v>
      </c>
      <c r="C747" s="16" t="n">
        <f aca="false">B747/60</f>
        <v>6.18333333333333</v>
      </c>
      <c r="D747" s="18"/>
      <c r="E747" s="18" t="n">
        <f aca="false">E746+G746*Main!$C$15</f>
        <v>2564652.51662948</v>
      </c>
      <c r="F747" s="18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16" t="n">
        <f aca="false">G747*G747/(1000*Main!$D$20+F747)</f>
        <v>0</v>
      </c>
      <c r="M747" s="16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16" t="n">
        <f aca="false">180/PI()*ATAN2(MAX(1,G747),H747)</f>
        <v>-0</v>
      </c>
      <c r="T747" s="16" t="n">
        <f aca="false">0.5*Main!$D$22*Q747*I747*I747</f>
        <v>0</v>
      </c>
      <c r="U747" s="0" t="n">
        <f aca="false">Main!$C$6</f>
        <v>1.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16"/>
      <c r="AD747" s="0" t="n">
        <f aca="false">IF(H747&lt;0,0.1,MIN(0.1,AE747))</f>
        <v>0.1</v>
      </c>
      <c r="AE747" s="0" t="n">
        <f aca="false">(Main!$D$18-L747)*Main!$C$4/Main!$C$5/MAX(T747,0.01)</f>
        <v>124927388.535032</v>
      </c>
    </row>
    <row r="748" customFormat="false" ht="12.75" hidden="false" customHeight="false" outlineLevel="0" collapsed="false">
      <c r="B748" s="0" t="n">
        <f aca="false">B747+Main!$C$15</f>
        <v>371.5</v>
      </c>
      <c r="C748" s="16" t="n">
        <f aca="false">B748/60</f>
        <v>6.19166666666667</v>
      </c>
      <c r="D748" s="18"/>
      <c r="E748" s="18" t="n">
        <f aca="false">E747+G747*Main!$C$15</f>
        <v>2564652.51662948</v>
      </c>
      <c r="F748" s="18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16" t="n">
        <f aca="false">G748*G748/(1000*Main!$D$20+F748)</f>
        <v>0</v>
      </c>
      <c r="M748" s="16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16" t="n">
        <f aca="false">180/PI()*ATAN2(MAX(1,G748),H748)</f>
        <v>-0</v>
      </c>
      <c r="T748" s="16" t="n">
        <f aca="false">0.5*Main!$D$22*Q748*I748*I748</f>
        <v>0</v>
      </c>
      <c r="U748" s="0" t="n">
        <f aca="false">Main!$C$6</f>
        <v>1.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16"/>
      <c r="AD748" s="0" t="n">
        <f aca="false">IF(H748&lt;0,0.1,MIN(0.1,AE748))</f>
        <v>0.1</v>
      </c>
      <c r="AE748" s="0" t="n">
        <f aca="false">(Main!$D$18-L748)*Main!$C$4/Main!$C$5/MAX(T748,0.01)</f>
        <v>124927388.535032</v>
      </c>
    </row>
    <row r="749" customFormat="false" ht="12.75" hidden="false" customHeight="false" outlineLevel="0" collapsed="false">
      <c r="B749" s="0" t="n">
        <f aca="false">B748+Main!$C$15</f>
        <v>372</v>
      </c>
      <c r="C749" s="16" t="n">
        <f aca="false">B749/60</f>
        <v>6.2</v>
      </c>
      <c r="D749" s="18"/>
      <c r="E749" s="18" t="n">
        <f aca="false">E748+G748*Main!$C$15</f>
        <v>2564652.51662948</v>
      </c>
      <c r="F749" s="18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16" t="n">
        <f aca="false">G749*G749/(1000*Main!$D$20+F749)</f>
        <v>0</v>
      </c>
      <c r="M749" s="16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16" t="n">
        <f aca="false">180/PI()*ATAN2(MAX(1,G749),H749)</f>
        <v>-0</v>
      </c>
      <c r="T749" s="16" t="n">
        <f aca="false">0.5*Main!$D$22*Q749*I749*I749</f>
        <v>0</v>
      </c>
      <c r="U749" s="0" t="n">
        <f aca="false">Main!$C$6</f>
        <v>1.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16"/>
      <c r="AD749" s="0" t="n">
        <f aca="false">IF(H749&lt;0,0.1,MIN(0.1,AE749))</f>
        <v>0.1</v>
      </c>
      <c r="AE749" s="0" t="n">
        <f aca="false">(Main!$D$18-L749)*Main!$C$4/Main!$C$5/MAX(T749,0.01)</f>
        <v>124927388.535032</v>
      </c>
    </row>
    <row r="750" customFormat="false" ht="12.75" hidden="false" customHeight="false" outlineLevel="0" collapsed="false">
      <c r="B750" s="0" t="n">
        <f aca="false">B749+Main!$C$15</f>
        <v>372.5</v>
      </c>
      <c r="C750" s="16" t="n">
        <f aca="false">B750/60</f>
        <v>6.20833333333333</v>
      </c>
      <c r="D750" s="18"/>
      <c r="E750" s="18" t="n">
        <f aca="false">E749+G749*Main!$C$15</f>
        <v>2564652.51662948</v>
      </c>
      <c r="F750" s="18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16" t="n">
        <f aca="false">G750*G750/(1000*Main!$D$20+F750)</f>
        <v>0</v>
      </c>
      <c r="M750" s="16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16" t="n">
        <f aca="false">180/PI()*ATAN2(MAX(1,G750),H750)</f>
        <v>-0</v>
      </c>
      <c r="T750" s="16" t="n">
        <f aca="false">0.5*Main!$D$22*Q750*I750*I750</f>
        <v>0</v>
      </c>
      <c r="U750" s="0" t="n">
        <f aca="false">Main!$C$6</f>
        <v>1.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16"/>
      <c r="AD750" s="0" t="n">
        <f aca="false">IF(H750&lt;0,0.1,MIN(0.1,AE750))</f>
        <v>0.1</v>
      </c>
      <c r="AE750" s="0" t="n">
        <f aca="false">(Main!$D$18-L750)*Main!$C$4/Main!$C$5/MAX(T750,0.01)</f>
        <v>124927388.535032</v>
      </c>
    </row>
    <row r="751" customFormat="false" ht="12.75" hidden="false" customHeight="false" outlineLevel="0" collapsed="false">
      <c r="B751" s="0" t="n">
        <f aca="false">B750+Main!$C$15</f>
        <v>373</v>
      </c>
      <c r="C751" s="16" t="n">
        <f aca="false">B751/60</f>
        <v>6.21666666666667</v>
      </c>
      <c r="D751" s="18"/>
      <c r="E751" s="18" t="n">
        <f aca="false">E750+G750*Main!$C$15</f>
        <v>2564652.51662948</v>
      </c>
      <c r="F751" s="18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16" t="n">
        <f aca="false">G751*G751/(1000*Main!$D$20+F751)</f>
        <v>0</v>
      </c>
      <c r="M751" s="16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16" t="n">
        <f aca="false">180/PI()*ATAN2(MAX(1,G751),H751)</f>
        <v>-0</v>
      </c>
      <c r="T751" s="16" t="n">
        <f aca="false">0.5*Main!$D$22*Q751*I751*I751</f>
        <v>0</v>
      </c>
      <c r="U751" s="0" t="n">
        <f aca="false">Main!$C$6</f>
        <v>1.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16"/>
      <c r="AD751" s="0" t="n">
        <f aca="false">IF(H751&lt;0,0.1,MIN(0.1,AE751))</f>
        <v>0.1</v>
      </c>
      <c r="AE751" s="0" t="n">
        <f aca="false">(Main!$D$18-L751)*Main!$C$4/Main!$C$5/MAX(T751,0.01)</f>
        <v>124927388.535032</v>
      </c>
    </row>
    <row r="752" customFormat="false" ht="12.75" hidden="false" customHeight="false" outlineLevel="0" collapsed="false">
      <c r="B752" s="0" t="n">
        <f aca="false">B751+Main!$C$15</f>
        <v>373.5</v>
      </c>
      <c r="C752" s="16" t="n">
        <f aca="false">B752/60</f>
        <v>6.225</v>
      </c>
      <c r="D752" s="18"/>
      <c r="E752" s="18" t="n">
        <f aca="false">E751+G751*Main!$C$15</f>
        <v>2564652.51662948</v>
      </c>
      <c r="F752" s="18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16" t="n">
        <f aca="false">G752*G752/(1000*Main!$D$20+F752)</f>
        <v>0</v>
      </c>
      <c r="M752" s="16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16" t="n">
        <f aca="false">180/PI()*ATAN2(MAX(1,G752),H752)</f>
        <v>-0</v>
      </c>
      <c r="T752" s="16" t="n">
        <f aca="false">0.5*Main!$D$22*Q752*I752*I752</f>
        <v>0</v>
      </c>
      <c r="U752" s="0" t="n">
        <f aca="false">Main!$C$6</f>
        <v>1.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16"/>
      <c r="AD752" s="0" t="n">
        <f aca="false">IF(H752&lt;0,0.1,MIN(0.1,AE752))</f>
        <v>0.1</v>
      </c>
      <c r="AE752" s="0" t="n">
        <f aca="false">(Main!$D$18-L752)*Main!$C$4/Main!$C$5/MAX(T752,0.01)</f>
        <v>124927388.535032</v>
      </c>
    </row>
    <row r="753" customFormat="false" ht="12.75" hidden="false" customHeight="false" outlineLevel="0" collapsed="false">
      <c r="B753" s="0" t="n">
        <f aca="false">B752+Main!$C$15</f>
        <v>374</v>
      </c>
      <c r="C753" s="16" t="n">
        <f aca="false">B753/60</f>
        <v>6.23333333333333</v>
      </c>
      <c r="D753" s="18"/>
      <c r="E753" s="18" t="n">
        <f aca="false">E752+G752*Main!$C$15</f>
        <v>2564652.51662948</v>
      </c>
      <c r="F753" s="18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16" t="n">
        <f aca="false">G753*G753/(1000*Main!$D$20+F753)</f>
        <v>0</v>
      </c>
      <c r="M753" s="16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16" t="n">
        <f aca="false">180/PI()*ATAN2(MAX(1,G753),H753)</f>
        <v>-0</v>
      </c>
      <c r="T753" s="16" t="n">
        <f aca="false">0.5*Main!$D$22*Q753*I753*I753</f>
        <v>0</v>
      </c>
      <c r="U753" s="0" t="n">
        <f aca="false">Main!$C$6</f>
        <v>1.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16"/>
      <c r="AD753" s="0" t="n">
        <f aca="false">IF(H753&lt;0,0.1,MIN(0.1,AE753))</f>
        <v>0.1</v>
      </c>
      <c r="AE753" s="0" t="n">
        <f aca="false">(Main!$D$18-L753)*Main!$C$4/Main!$C$5/MAX(T753,0.01)</f>
        <v>124927388.535032</v>
      </c>
    </row>
    <row r="754" customFormat="false" ht="12.75" hidden="false" customHeight="false" outlineLevel="0" collapsed="false">
      <c r="B754" s="0" t="n">
        <f aca="false">B753+Main!$C$15</f>
        <v>374.5</v>
      </c>
      <c r="C754" s="16" t="n">
        <f aca="false">B754/60</f>
        <v>6.24166666666667</v>
      </c>
      <c r="D754" s="18"/>
      <c r="E754" s="18" t="n">
        <f aca="false">E753+G753*Main!$C$15</f>
        <v>2564652.51662948</v>
      </c>
      <c r="F754" s="18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16" t="n">
        <f aca="false">G754*G754/(1000*Main!$D$20+F754)</f>
        <v>0</v>
      </c>
      <c r="M754" s="16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16" t="n">
        <f aca="false">180/PI()*ATAN2(MAX(1,G754),H754)</f>
        <v>-0</v>
      </c>
      <c r="T754" s="16" t="n">
        <f aca="false">0.5*Main!$D$22*Q754*I754*I754</f>
        <v>0</v>
      </c>
      <c r="U754" s="0" t="n">
        <f aca="false">Main!$C$6</f>
        <v>1.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16"/>
      <c r="AD754" s="0" t="n">
        <f aca="false">IF(H754&lt;0,0.1,MIN(0.1,AE754))</f>
        <v>0.1</v>
      </c>
      <c r="AE754" s="0" t="n">
        <f aca="false">(Main!$D$18-L754)*Main!$C$4/Main!$C$5/MAX(T754,0.01)</f>
        <v>124927388.535032</v>
      </c>
    </row>
    <row r="755" customFormat="false" ht="12.75" hidden="false" customHeight="false" outlineLevel="0" collapsed="false">
      <c r="B755" s="0" t="n">
        <f aca="false">B754+Main!$C$15</f>
        <v>375</v>
      </c>
      <c r="C755" s="16" t="n">
        <f aca="false">B755/60</f>
        <v>6.25</v>
      </c>
      <c r="D755" s="18"/>
      <c r="E755" s="18" t="n">
        <f aca="false">E754+G754*Main!$C$15</f>
        <v>2564652.51662948</v>
      </c>
      <c r="F755" s="18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16" t="n">
        <f aca="false">G755*G755/(1000*Main!$D$20+F755)</f>
        <v>0</v>
      </c>
      <c r="M755" s="16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16" t="n">
        <f aca="false">180/PI()*ATAN2(MAX(1,G755),H755)</f>
        <v>-0</v>
      </c>
      <c r="T755" s="16" t="n">
        <f aca="false">0.5*Main!$D$22*Q755*I755*I755</f>
        <v>0</v>
      </c>
      <c r="U755" s="0" t="n">
        <f aca="false">Main!$C$6</f>
        <v>1.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16"/>
      <c r="AD755" s="0" t="n">
        <f aca="false">IF(H755&lt;0,0.1,MIN(0.1,AE755))</f>
        <v>0.1</v>
      </c>
      <c r="AE755" s="0" t="n">
        <f aca="false">(Main!$D$18-L755)*Main!$C$4/Main!$C$5/MAX(T755,0.01)</f>
        <v>124927388.535032</v>
      </c>
    </row>
    <row r="756" customFormat="false" ht="12.75" hidden="false" customHeight="false" outlineLevel="0" collapsed="false">
      <c r="B756" s="0" t="n">
        <f aca="false">B755+Main!$C$15</f>
        <v>375.5</v>
      </c>
      <c r="C756" s="16" t="n">
        <f aca="false">B756/60</f>
        <v>6.25833333333333</v>
      </c>
      <c r="D756" s="18"/>
      <c r="E756" s="18" t="n">
        <f aca="false">E755+G755*Main!$C$15</f>
        <v>2564652.51662948</v>
      </c>
      <c r="F756" s="18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16" t="n">
        <f aca="false">G756*G756/(1000*Main!$D$20+F756)</f>
        <v>0</v>
      </c>
      <c r="M756" s="16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16" t="n">
        <f aca="false">180/PI()*ATAN2(MAX(1,G756),H756)</f>
        <v>-0</v>
      </c>
      <c r="T756" s="16" t="n">
        <f aca="false">0.5*Main!$D$22*Q756*I756*I756</f>
        <v>0</v>
      </c>
      <c r="U756" s="0" t="n">
        <f aca="false">Main!$C$6</f>
        <v>1.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16"/>
      <c r="AD756" s="0" t="n">
        <f aca="false">IF(H756&lt;0,0.1,MIN(0.1,AE756))</f>
        <v>0.1</v>
      </c>
      <c r="AE756" s="0" t="n">
        <f aca="false">(Main!$D$18-L756)*Main!$C$4/Main!$C$5/MAX(T756,0.01)</f>
        <v>124927388.535032</v>
      </c>
    </row>
    <row r="757" customFormat="false" ht="12.75" hidden="false" customHeight="false" outlineLevel="0" collapsed="false">
      <c r="B757" s="0" t="n">
        <f aca="false">B756+Main!$C$15</f>
        <v>376</v>
      </c>
      <c r="C757" s="16" t="n">
        <f aca="false">B757/60</f>
        <v>6.26666666666667</v>
      </c>
      <c r="D757" s="18"/>
      <c r="E757" s="18" t="n">
        <f aca="false">E756+G756*Main!$C$15</f>
        <v>2564652.51662948</v>
      </c>
      <c r="F757" s="18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16" t="n">
        <f aca="false">G757*G757/(1000*Main!$D$20+F757)</f>
        <v>0</v>
      </c>
      <c r="M757" s="16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16" t="n">
        <f aca="false">180/PI()*ATAN2(MAX(1,G757),H757)</f>
        <v>-0</v>
      </c>
      <c r="T757" s="16" t="n">
        <f aca="false">0.5*Main!$D$22*Q757*I757*I757</f>
        <v>0</v>
      </c>
      <c r="U757" s="0" t="n">
        <f aca="false">Main!$C$6</f>
        <v>1.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16"/>
      <c r="AD757" s="0" t="n">
        <f aca="false">IF(H757&lt;0,0.1,MIN(0.1,AE757))</f>
        <v>0.1</v>
      </c>
      <c r="AE757" s="0" t="n">
        <f aca="false">(Main!$D$18-L757)*Main!$C$4/Main!$C$5/MAX(T757,0.01)</f>
        <v>124927388.535032</v>
      </c>
    </row>
    <row r="758" customFormat="false" ht="12.75" hidden="false" customHeight="false" outlineLevel="0" collapsed="false">
      <c r="B758" s="0" t="n">
        <f aca="false">B757+Main!$C$15</f>
        <v>376.5</v>
      </c>
      <c r="C758" s="16" t="n">
        <f aca="false">B758/60</f>
        <v>6.275</v>
      </c>
      <c r="D758" s="18"/>
      <c r="E758" s="18" t="n">
        <f aca="false">E757+G757*Main!$C$15</f>
        <v>2564652.51662948</v>
      </c>
      <c r="F758" s="18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16" t="n">
        <f aca="false">G758*G758/(1000*Main!$D$20+F758)</f>
        <v>0</v>
      </c>
      <c r="M758" s="16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16" t="n">
        <f aca="false">180/PI()*ATAN2(MAX(1,G758),H758)</f>
        <v>-0</v>
      </c>
      <c r="T758" s="16" t="n">
        <f aca="false">0.5*Main!$D$22*Q758*I758*I758</f>
        <v>0</v>
      </c>
      <c r="U758" s="0" t="n">
        <f aca="false">Main!$C$6</f>
        <v>1.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16"/>
      <c r="AD758" s="0" t="n">
        <f aca="false">IF(H758&lt;0,0.1,MIN(0.1,AE758))</f>
        <v>0.1</v>
      </c>
      <c r="AE758" s="0" t="n">
        <f aca="false">(Main!$D$18-L758)*Main!$C$4/Main!$C$5/MAX(T758,0.01)</f>
        <v>124927388.535032</v>
      </c>
    </row>
    <row r="759" customFormat="false" ht="12.75" hidden="false" customHeight="false" outlineLevel="0" collapsed="false">
      <c r="B759" s="0" t="n">
        <f aca="false">B758+Main!$C$15</f>
        <v>377</v>
      </c>
      <c r="C759" s="16" t="n">
        <f aca="false">B759/60</f>
        <v>6.28333333333333</v>
      </c>
      <c r="D759" s="18"/>
      <c r="E759" s="18" t="n">
        <f aca="false">E758+G758*Main!$C$15</f>
        <v>2564652.51662948</v>
      </c>
      <c r="F759" s="18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16" t="n">
        <f aca="false">G759*G759/(1000*Main!$D$20+F759)</f>
        <v>0</v>
      </c>
      <c r="M759" s="16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16" t="n">
        <f aca="false">180/PI()*ATAN2(MAX(1,G759),H759)</f>
        <v>-0</v>
      </c>
      <c r="T759" s="16" t="n">
        <f aca="false">0.5*Main!$D$22*Q759*I759*I759</f>
        <v>0</v>
      </c>
      <c r="U759" s="0" t="n">
        <f aca="false">Main!$C$6</f>
        <v>1.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16"/>
      <c r="AD759" s="0" t="n">
        <f aca="false">IF(H759&lt;0,0.1,MIN(0.1,AE759))</f>
        <v>0.1</v>
      </c>
      <c r="AE759" s="0" t="n">
        <f aca="false">(Main!$D$18-L759)*Main!$C$4/Main!$C$5/MAX(T759,0.01)</f>
        <v>124927388.535032</v>
      </c>
    </row>
    <row r="760" customFormat="false" ht="12.75" hidden="false" customHeight="false" outlineLevel="0" collapsed="false">
      <c r="B760" s="0" t="n">
        <f aca="false">B759+Main!$C$15</f>
        <v>377.5</v>
      </c>
      <c r="C760" s="16" t="n">
        <f aca="false">B760/60</f>
        <v>6.29166666666667</v>
      </c>
      <c r="D760" s="18"/>
      <c r="E760" s="18" t="n">
        <f aca="false">E759+G759*Main!$C$15</f>
        <v>2564652.51662948</v>
      </c>
      <c r="F760" s="18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16" t="n">
        <f aca="false">G760*G760/(1000*Main!$D$20+F760)</f>
        <v>0</v>
      </c>
      <c r="M760" s="16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16" t="n">
        <f aca="false">180/PI()*ATAN2(MAX(1,G760),H760)</f>
        <v>-0</v>
      </c>
      <c r="T760" s="16" t="n">
        <f aca="false">0.5*Main!$D$22*Q760*I760*I760</f>
        <v>0</v>
      </c>
      <c r="U760" s="0" t="n">
        <f aca="false">Main!$C$6</f>
        <v>1.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16"/>
      <c r="AD760" s="0" t="n">
        <f aca="false">IF(H760&lt;0,0.1,MIN(0.1,AE760))</f>
        <v>0.1</v>
      </c>
      <c r="AE760" s="0" t="n">
        <f aca="false">(Main!$D$18-L760)*Main!$C$4/Main!$C$5/MAX(T760,0.01)</f>
        <v>124927388.535032</v>
      </c>
    </row>
    <row r="761" customFormat="false" ht="12.75" hidden="false" customHeight="false" outlineLevel="0" collapsed="false">
      <c r="B761" s="0" t="n">
        <f aca="false">B760+Main!$C$15</f>
        <v>378</v>
      </c>
      <c r="C761" s="16" t="n">
        <f aca="false">B761/60</f>
        <v>6.3</v>
      </c>
      <c r="D761" s="18"/>
      <c r="E761" s="18" t="n">
        <f aca="false">E760+G760*Main!$C$15</f>
        <v>2564652.51662948</v>
      </c>
      <c r="F761" s="18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16" t="n">
        <f aca="false">G761*G761/(1000*Main!$D$20+F761)</f>
        <v>0</v>
      </c>
      <c r="M761" s="16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16" t="n">
        <f aca="false">180/PI()*ATAN2(MAX(1,G761),H761)</f>
        <v>-0</v>
      </c>
      <c r="T761" s="16" t="n">
        <f aca="false">0.5*Main!$D$22*Q761*I761*I761</f>
        <v>0</v>
      </c>
      <c r="U761" s="0" t="n">
        <f aca="false">Main!$C$6</f>
        <v>1.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16"/>
      <c r="AD761" s="0" t="n">
        <f aca="false">IF(H761&lt;0,0.1,MIN(0.1,AE761))</f>
        <v>0.1</v>
      </c>
      <c r="AE761" s="0" t="n">
        <f aca="false">(Main!$D$18-L761)*Main!$C$4/Main!$C$5/MAX(T761,0.01)</f>
        <v>124927388.535032</v>
      </c>
    </row>
    <row r="762" customFormat="false" ht="12.75" hidden="false" customHeight="false" outlineLevel="0" collapsed="false">
      <c r="B762" s="0" t="n">
        <f aca="false">B761+Main!$C$15</f>
        <v>378.5</v>
      </c>
      <c r="C762" s="16" t="n">
        <f aca="false">B762/60</f>
        <v>6.30833333333333</v>
      </c>
      <c r="D762" s="18"/>
      <c r="E762" s="18" t="n">
        <f aca="false">E761+G761*Main!$C$15</f>
        <v>2564652.51662948</v>
      </c>
      <c r="F762" s="18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16" t="n">
        <f aca="false">G762*G762/(1000*Main!$D$20+F762)</f>
        <v>0</v>
      </c>
      <c r="M762" s="16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16" t="n">
        <f aca="false">180/PI()*ATAN2(MAX(1,G762),H762)</f>
        <v>-0</v>
      </c>
      <c r="T762" s="16" t="n">
        <f aca="false">0.5*Main!$D$22*Q762*I762*I762</f>
        <v>0</v>
      </c>
      <c r="U762" s="0" t="n">
        <f aca="false">Main!$C$6</f>
        <v>1.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16"/>
      <c r="AD762" s="0" t="n">
        <f aca="false">IF(H762&lt;0,0.1,MIN(0.1,AE762))</f>
        <v>0.1</v>
      </c>
      <c r="AE762" s="0" t="n">
        <f aca="false">(Main!$D$18-L762)*Main!$C$4/Main!$C$5/MAX(T762,0.01)</f>
        <v>124927388.535032</v>
      </c>
    </row>
    <row r="763" customFormat="false" ht="12.75" hidden="false" customHeight="false" outlineLevel="0" collapsed="false">
      <c r="B763" s="0" t="n">
        <f aca="false">B762+Main!$C$15</f>
        <v>379</v>
      </c>
      <c r="C763" s="16" t="n">
        <f aca="false">B763/60</f>
        <v>6.31666666666667</v>
      </c>
      <c r="D763" s="18"/>
      <c r="E763" s="18" t="n">
        <f aca="false">E762+G762*Main!$C$15</f>
        <v>2564652.51662948</v>
      </c>
      <c r="F763" s="18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16" t="n">
        <f aca="false">G763*G763/(1000*Main!$D$20+F763)</f>
        <v>0</v>
      </c>
      <c r="M763" s="16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16" t="n">
        <f aca="false">180/PI()*ATAN2(MAX(1,G763),H763)</f>
        <v>-0</v>
      </c>
      <c r="T763" s="16" t="n">
        <f aca="false">0.5*Main!$D$22*Q763*I763*I763</f>
        <v>0</v>
      </c>
      <c r="U763" s="0" t="n">
        <f aca="false">Main!$C$6</f>
        <v>1.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16"/>
      <c r="AD763" s="0" t="n">
        <f aca="false">IF(H763&lt;0,0.1,MIN(0.1,AE763))</f>
        <v>0.1</v>
      </c>
      <c r="AE763" s="0" t="n">
        <f aca="false">(Main!$D$18-L763)*Main!$C$4/Main!$C$5/MAX(T763,0.01)</f>
        <v>124927388.535032</v>
      </c>
    </row>
    <row r="764" customFormat="false" ht="12.75" hidden="false" customHeight="false" outlineLevel="0" collapsed="false">
      <c r="B764" s="0" t="n">
        <f aca="false">B763+Main!$C$15</f>
        <v>379.5</v>
      </c>
      <c r="C764" s="16" t="n">
        <f aca="false">B764/60</f>
        <v>6.325</v>
      </c>
      <c r="D764" s="18"/>
      <c r="E764" s="18" t="n">
        <f aca="false">E763+G763*Main!$C$15</f>
        <v>2564652.51662948</v>
      </c>
      <c r="F764" s="18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16" t="n">
        <f aca="false">G764*G764/(1000*Main!$D$20+F764)</f>
        <v>0</v>
      </c>
      <c r="M764" s="16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16" t="n">
        <f aca="false">180/PI()*ATAN2(MAX(1,G764),H764)</f>
        <v>-0</v>
      </c>
      <c r="T764" s="16" t="n">
        <f aca="false">0.5*Main!$D$22*Q764*I764*I764</f>
        <v>0</v>
      </c>
      <c r="U764" s="0" t="n">
        <f aca="false">Main!$C$6</f>
        <v>1.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16"/>
      <c r="AD764" s="0" t="n">
        <f aca="false">IF(H764&lt;0,0.1,MIN(0.1,AE764))</f>
        <v>0.1</v>
      </c>
      <c r="AE764" s="0" t="n">
        <f aca="false">(Main!$D$18-L764)*Main!$C$4/Main!$C$5/MAX(T764,0.01)</f>
        <v>124927388.535032</v>
      </c>
    </row>
    <row r="765" customFormat="false" ht="12.75" hidden="false" customHeight="false" outlineLevel="0" collapsed="false">
      <c r="B765" s="0" t="n">
        <f aca="false">B764+Main!$C$15</f>
        <v>380</v>
      </c>
      <c r="C765" s="16" t="n">
        <f aca="false">B765/60</f>
        <v>6.33333333333333</v>
      </c>
      <c r="D765" s="18"/>
      <c r="E765" s="18" t="n">
        <f aca="false">E764+G764*Main!$C$15</f>
        <v>2564652.51662948</v>
      </c>
      <c r="F765" s="18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16" t="n">
        <f aca="false">G765*G765/(1000*Main!$D$20+F765)</f>
        <v>0</v>
      </c>
      <c r="M765" s="16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16" t="n">
        <f aca="false">180/PI()*ATAN2(MAX(1,G765),H765)</f>
        <v>-0</v>
      </c>
      <c r="T765" s="16" t="n">
        <f aca="false">0.5*Main!$D$22*Q765*I765*I765</f>
        <v>0</v>
      </c>
      <c r="U765" s="0" t="n">
        <f aca="false">Main!$C$6</f>
        <v>1.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16"/>
      <c r="AD765" s="0" t="n">
        <f aca="false">IF(H765&lt;0,0.1,MIN(0.1,AE765))</f>
        <v>0.1</v>
      </c>
      <c r="AE765" s="0" t="n">
        <f aca="false">(Main!$D$18-L765)*Main!$C$4/Main!$C$5/MAX(T765,0.01)</f>
        <v>124927388.535032</v>
      </c>
    </row>
    <row r="766" customFormat="false" ht="12.75" hidden="false" customHeight="false" outlineLevel="0" collapsed="false">
      <c r="B766" s="0" t="n">
        <f aca="false">B765+Main!$C$15</f>
        <v>380.5</v>
      </c>
      <c r="C766" s="16" t="n">
        <f aca="false">B766/60</f>
        <v>6.34166666666667</v>
      </c>
      <c r="D766" s="18"/>
      <c r="E766" s="18" t="n">
        <f aca="false">E765+G765*Main!$C$15</f>
        <v>2564652.51662948</v>
      </c>
      <c r="F766" s="18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16" t="n">
        <f aca="false">G766*G766/(1000*Main!$D$20+F766)</f>
        <v>0</v>
      </c>
      <c r="M766" s="16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16" t="n">
        <f aca="false">180/PI()*ATAN2(MAX(1,G766),H766)</f>
        <v>-0</v>
      </c>
      <c r="T766" s="16" t="n">
        <f aca="false">0.5*Main!$D$22*Q766*I766*I766</f>
        <v>0</v>
      </c>
      <c r="U766" s="0" t="n">
        <f aca="false">Main!$C$6</f>
        <v>1.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16"/>
      <c r="AD766" s="0" t="n">
        <f aca="false">IF(H766&lt;0,0.1,MIN(0.1,AE766))</f>
        <v>0.1</v>
      </c>
      <c r="AE766" s="0" t="n">
        <f aca="false">(Main!$D$18-L766)*Main!$C$4/Main!$C$5/MAX(T766,0.01)</f>
        <v>124927388.535032</v>
      </c>
    </row>
    <row r="767" customFormat="false" ht="12.75" hidden="false" customHeight="false" outlineLevel="0" collapsed="false">
      <c r="B767" s="0" t="n">
        <f aca="false">B766+Main!$C$15</f>
        <v>381</v>
      </c>
      <c r="C767" s="16" t="n">
        <f aca="false">B767/60</f>
        <v>6.35</v>
      </c>
      <c r="D767" s="18"/>
      <c r="E767" s="18" t="n">
        <f aca="false">E766+G766*Main!$C$15</f>
        <v>2564652.51662948</v>
      </c>
      <c r="F767" s="18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16" t="n">
        <f aca="false">G767*G767/(1000*Main!$D$20+F767)</f>
        <v>0</v>
      </c>
      <c r="M767" s="16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16" t="n">
        <f aca="false">180/PI()*ATAN2(MAX(1,G767),H767)</f>
        <v>-0</v>
      </c>
      <c r="T767" s="16" t="n">
        <f aca="false">0.5*Main!$D$22*Q767*I767*I767</f>
        <v>0</v>
      </c>
      <c r="U767" s="0" t="n">
        <f aca="false">Main!$C$6</f>
        <v>1.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16"/>
      <c r="AD767" s="0" t="n">
        <f aca="false">IF(H767&lt;0,0.1,MIN(0.1,AE767))</f>
        <v>0.1</v>
      </c>
      <c r="AE767" s="0" t="n">
        <f aca="false">(Main!$D$18-L767)*Main!$C$4/Main!$C$5/MAX(T767,0.01)</f>
        <v>124927388.535032</v>
      </c>
    </row>
    <row r="768" customFormat="false" ht="12.75" hidden="false" customHeight="false" outlineLevel="0" collapsed="false">
      <c r="B768" s="0" t="n">
        <f aca="false">B767+Main!$C$15</f>
        <v>381.5</v>
      </c>
      <c r="C768" s="16" t="n">
        <f aca="false">B768/60</f>
        <v>6.35833333333333</v>
      </c>
      <c r="D768" s="18"/>
      <c r="E768" s="18" t="n">
        <f aca="false">E767+G767*Main!$C$15</f>
        <v>2564652.51662948</v>
      </c>
      <c r="F768" s="18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16" t="n">
        <f aca="false">G768*G768/(1000*Main!$D$20+F768)</f>
        <v>0</v>
      </c>
      <c r="M768" s="16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16" t="n">
        <f aca="false">180/PI()*ATAN2(MAX(1,G768),H768)</f>
        <v>-0</v>
      </c>
      <c r="T768" s="16" t="n">
        <f aca="false">0.5*Main!$D$22*Q768*I768*I768</f>
        <v>0</v>
      </c>
      <c r="U768" s="0" t="n">
        <f aca="false">Main!$C$6</f>
        <v>1.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16"/>
      <c r="AD768" s="0" t="n">
        <f aca="false">IF(H768&lt;0,0.1,MIN(0.1,AE768))</f>
        <v>0.1</v>
      </c>
      <c r="AE768" s="0" t="n">
        <f aca="false">(Main!$D$18-L768)*Main!$C$4/Main!$C$5/MAX(T768,0.01)</f>
        <v>124927388.535032</v>
      </c>
    </row>
    <row r="769" customFormat="false" ht="12.75" hidden="false" customHeight="false" outlineLevel="0" collapsed="false">
      <c r="B769" s="0" t="n">
        <f aca="false">B768+Main!$C$15</f>
        <v>382</v>
      </c>
      <c r="C769" s="16" t="n">
        <f aca="false">B769/60</f>
        <v>6.36666666666667</v>
      </c>
      <c r="D769" s="18"/>
      <c r="E769" s="18" t="n">
        <f aca="false">E768+G768*Main!$C$15</f>
        <v>2564652.51662948</v>
      </c>
      <c r="F769" s="18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16" t="n">
        <f aca="false">G769*G769/(1000*Main!$D$20+F769)</f>
        <v>0</v>
      </c>
      <c r="M769" s="16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16" t="n">
        <f aca="false">180/PI()*ATAN2(MAX(1,G769),H769)</f>
        <v>-0</v>
      </c>
      <c r="T769" s="16" t="n">
        <f aca="false">0.5*Main!$D$22*Q769*I769*I769</f>
        <v>0</v>
      </c>
      <c r="U769" s="0" t="n">
        <f aca="false">Main!$C$6</f>
        <v>1.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16"/>
      <c r="AD769" s="0" t="n">
        <f aca="false">IF(H769&lt;0,0.1,MIN(0.1,AE769))</f>
        <v>0.1</v>
      </c>
      <c r="AE769" s="0" t="n">
        <f aca="false">(Main!$D$18-L769)*Main!$C$4/Main!$C$5/MAX(T769,0.01)</f>
        <v>124927388.535032</v>
      </c>
    </row>
    <row r="770" customFormat="false" ht="12.75" hidden="false" customHeight="false" outlineLevel="0" collapsed="false">
      <c r="B770" s="0" t="n">
        <f aca="false">B769+Main!$C$15</f>
        <v>382.5</v>
      </c>
      <c r="C770" s="16" t="n">
        <f aca="false">B770/60</f>
        <v>6.375</v>
      </c>
      <c r="D770" s="18"/>
      <c r="E770" s="18" t="n">
        <f aca="false">E769+G769*Main!$C$15</f>
        <v>2564652.51662948</v>
      </c>
      <c r="F770" s="18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16" t="n">
        <f aca="false">G770*G770/(1000*Main!$D$20+F770)</f>
        <v>0</v>
      </c>
      <c r="M770" s="16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16" t="n">
        <f aca="false">180/PI()*ATAN2(MAX(1,G770),H770)</f>
        <v>-0</v>
      </c>
      <c r="T770" s="16" t="n">
        <f aca="false">0.5*Main!$D$22*Q770*I770*I770</f>
        <v>0</v>
      </c>
      <c r="U770" s="0" t="n">
        <f aca="false">Main!$C$6</f>
        <v>1.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16"/>
      <c r="AD770" s="0" t="n">
        <f aca="false">IF(H770&lt;0,0.1,MIN(0.1,AE770))</f>
        <v>0.1</v>
      </c>
      <c r="AE770" s="0" t="n">
        <f aca="false">(Main!$D$18-L770)*Main!$C$4/Main!$C$5/MAX(T770,0.01)</f>
        <v>124927388.535032</v>
      </c>
    </row>
    <row r="771" customFormat="false" ht="12.75" hidden="false" customHeight="false" outlineLevel="0" collapsed="false">
      <c r="B771" s="0" t="n">
        <f aca="false">B770+Main!$C$15</f>
        <v>383</v>
      </c>
      <c r="C771" s="16" t="n">
        <f aca="false">B771/60</f>
        <v>6.38333333333333</v>
      </c>
      <c r="D771" s="18"/>
      <c r="E771" s="18" t="n">
        <f aca="false">E770+G770*Main!$C$15</f>
        <v>2564652.51662948</v>
      </c>
      <c r="F771" s="18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16" t="n">
        <f aca="false">G771*G771/(1000*Main!$D$20+F771)</f>
        <v>0</v>
      </c>
      <c r="M771" s="16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16" t="n">
        <f aca="false">180/PI()*ATAN2(MAX(1,G771),H771)</f>
        <v>-0</v>
      </c>
      <c r="T771" s="16" t="n">
        <f aca="false">0.5*Main!$D$22*Q771*I771*I771</f>
        <v>0</v>
      </c>
      <c r="U771" s="0" t="n">
        <f aca="false">Main!$C$6</f>
        <v>1.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16"/>
      <c r="AD771" s="0" t="n">
        <f aca="false">IF(H771&lt;0,0.1,MIN(0.1,AE771))</f>
        <v>0.1</v>
      </c>
      <c r="AE771" s="0" t="n">
        <f aca="false">(Main!$D$18-L771)*Main!$C$4/Main!$C$5/MAX(T771,0.01)</f>
        <v>124927388.535032</v>
      </c>
    </row>
    <row r="772" customFormat="false" ht="12.75" hidden="false" customHeight="false" outlineLevel="0" collapsed="false">
      <c r="B772" s="0" t="n">
        <f aca="false">B771+Main!$C$15</f>
        <v>383.5</v>
      </c>
      <c r="C772" s="16" t="n">
        <f aca="false">B772/60</f>
        <v>6.39166666666667</v>
      </c>
      <c r="D772" s="18"/>
      <c r="E772" s="18" t="n">
        <f aca="false">E771+G771*Main!$C$15</f>
        <v>2564652.51662948</v>
      </c>
      <c r="F772" s="18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16" t="n">
        <f aca="false">G772*G772/(1000*Main!$D$20+F772)</f>
        <v>0</v>
      </c>
      <c r="M772" s="16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16" t="n">
        <f aca="false">180/PI()*ATAN2(MAX(1,G772),H772)</f>
        <v>-0</v>
      </c>
      <c r="T772" s="16" t="n">
        <f aca="false">0.5*Main!$D$22*Q772*I772*I772</f>
        <v>0</v>
      </c>
      <c r="U772" s="0" t="n">
        <f aca="false">Main!$C$6</f>
        <v>1.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16"/>
      <c r="AD772" s="0" t="n">
        <f aca="false">IF(H772&lt;0,0.1,MIN(0.1,AE772))</f>
        <v>0.1</v>
      </c>
      <c r="AE772" s="0" t="n">
        <f aca="false">(Main!$D$18-L772)*Main!$C$4/Main!$C$5/MAX(T772,0.01)</f>
        <v>124927388.535032</v>
      </c>
    </row>
    <row r="773" customFormat="false" ht="12.75" hidden="false" customHeight="false" outlineLevel="0" collapsed="false">
      <c r="B773" s="0" t="n">
        <f aca="false">B772+Main!$C$15</f>
        <v>384</v>
      </c>
      <c r="C773" s="16" t="n">
        <f aca="false">B773/60</f>
        <v>6.4</v>
      </c>
      <c r="D773" s="18"/>
      <c r="E773" s="18" t="n">
        <f aca="false">E772+G772*Main!$C$15</f>
        <v>2564652.51662948</v>
      </c>
      <c r="F773" s="18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16" t="n">
        <f aca="false">G773*G773/(1000*Main!$D$20+F773)</f>
        <v>0</v>
      </c>
      <c r="M773" s="16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16" t="n">
        <f aca="false">180/PI()*ATAN2(MAX(1,G773),H773)</f>
        <v>-0</v>
      </c>
      <c r="T773" s="16" t="n">
        <f aca="false">0.5*Main!$D$22*Q773*I773*I773</f>
        <v>0</v>
      </c>
      <c r="U773" s="0" t="n">
        <f aca="false">Main!$C$6</f>
        <v>1.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16"/>
      <c r="AD773" s="0" t="n">
        <f aca="false">IF(H773&lt;0,0.1,MIN(0.1,AE773))</f>
        <v>0.1</v>
      </c>
      <c r="AE773" s="0" t="n">
        <f aca="false">(Main!$D$18-L773)*Main!$C$4/Main!$C$5/MAX(T773,0.01)</f>
        <v>124927388.535032</v>
      </c>
    </row>
    <row r="774" customFormat="false" ht="12.75" hidden="false" customHeight="false" outlineLevel="0" collapsed="false">
      <c r="B774" s="0" t="n">
        <f aca="false">B773+Main!$C$15</f>
        <v>384.5</v>
      </c>
      <c r="C774" s="16" t="n">
        <f aca="false">B774/60</f>
        <v>6.40833333333333</v>
      </c>
      <c r="D774" s="18"/>
      <c r="E774" s="18" t="n">
        <f aca="false">E773+G773*Main!$C$15</f>
        <v>2564652.51662948</v>
      </c>
      <c r="F774" s="18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16" t="n">
        <f aca="false">G774*G774/(1000*Main!$D$20+F774)</f>
        <v>0</v>
      </c>
      <c r="M774" s="16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16" t="n">
        <f aca="false">180/PI()*ATAN2(MAX(1,G774),H774)</f>
        <v>-0</v>
      </c>
      <c r="T774" s="16" t="n">
        <f aca="false">0.5*Main!$D$22*Q774*I774*I774</f>
        <v>0</v>
      </c>
      <c r="U774" s="0" t="n">
        <f aca="false">Main!$C$6</f>
        <v>1.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16"/>
      <c r="AD774" s="0" t="n">
        <f aca="false">IF(H774&lt;0,0.1,MIN(0.1,AE774))</f>
        <v>0.1</v>
      </c>
      <c r="AE774" s="0" t="n">
        <f aca="false">(Main!$D$18-L774)*Main!$C$4/Main!$C$5/MAX(T774,0.01)</f>
        <v>124927388.535032</v>
      </c>
    </row>
    <row r="775" customFormat="false" ht="12.75" hidden="false" customHeight="false" outlineLevel="0" collapsed="false">
      <c r="B775" s="0" t="n">
        <f aca="false">B774+Main!$C$15</f>
        <v>385</v>
      </c>
      <c r="C775" s="16" t="n">
        <f aca="false">B775/60</f>
        <v>6.41666666666667</v>
      </c>
      <c r="D775" s="18"/>
      <c r="E775" s="18" t="n">
        <f aca="false">E774+G774*Main!$C$15</f>
        <v>2564652.51662948</v>
      </c>
      <c r="F775" s="18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16" t="n">
        <f aca="false">G775*G775/(1000*Main!$D$20+F775)</f>
        <v>0</v>
      </c>
      <c r="M775" s="16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16" t="n">
        <f aca="false">180/PI()*ATAN2(MAX(1,G775),H775)</f>
        <v>-0</v>
      </c>
      <c r="T775" s="16" t="n">
        <f aca="false">0.5*Main!$D$22*Q775*I775*I775</f>
        <v>0</v>
      </c>
      <c r="U775" s="0" t="n">
        <f aca="false">Main!$C$6</f>
        <v>1.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16"/>
      <c r="AD775" s="0" t="n">
        <f aca="false">IF(H775&lt;0,0.1,MIN(0.1,AE775))</f>
        <v>0.1</v>
      </c>
      <c r="AE775" s="0" t="n">
        <f aca="false">(Main!$D$18-L775)*Main!$C$4/Main!$C$5/MAX(T775,0.01)</f>
        <v>124927388.535032</v>
      </c>
    </row>
    <row r="776" customFormat="false" ht="12.75" hidden="false" customHeight="false" outlineLevel="0" collapsed="false">
      <c r="B776" s="0" t="n">
        <f aca="false">B775+Main!$C$15</f>
        <v>385.5</v>
      </c>
      <c r="C776" s="16" t="n">
        <f aca="false">B776/60</f>
        <v>6.425</v>
      </c>
      <c r="D776" s="18"/>
      <c r="E776" s="18" t="n">
        <f aca="false">E775+G775*Main!$C$15</f>
        <v>2564652.51662948</v>
      </c>
      <c r="F776" s="18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16" t="n">
        <f aca="false">G776*G776/(1000*Main!$D$20+F776)</f>
        <v>0</v>
      </c>
      <c r="M776" s="16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16" t="n">
        <f aca="false">180/PI()*ATAN2(MAX(1,G776),H776)</f>
        <v>-0</v>
      </c>
      <c r="T776" s="16" t="n">
        <f aca="false">0.5*Main!$D$22*Q776*I776*I776</f>
        <v>0</v>
      </c>
      <c r="U776" s="0" t="n">
        <f aca="false">Main!$C$6</f>
        <v>1.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16"/>
      <c r="AD776" s="0" t="n">
        <f aca="false">IF(H776&lt;0,0.1,MIN(0.1,AE776))</f>
        <v>0.1</v>
      </c>
      <c r="AE776" s="0" t="n">
        <f aca="false">(Main!$D$18-L776)*Main!$C$4/Main!$C$5/MAX(T776,0.01)</f>
        <v>124927388.535032</v>
      </c>
    </row>
    <row r="777" customFormat="false" ht="12.75" hidden="false" customHeight="false" outlineLevel="0" collapsed="false">
      <c r="B777" s="0" t="n">
        <f aca="false">B776+Main!$C$15</f>
        <v>386</v>
      </c>
      <c r="C777" s="16" t="n">
        <f aca="false">B777/60</f>
        <v>6.43333333333333</v>
      </c>
      <c r="D777" s="18"/>
      <c r="E777" s="18" t="n">
        <f aca="false">E776+G776*Main!$C$15</f>
        <v>2564652.51662948</v>
      </c>
      <c r="F777" s="18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16" t="n">
        <f aca="false">G777*G777/(1000*Main!$D$20+F777)</f>
        <v>0</v>
      </c>
      <c r="M777" s="16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16" t="n">
        <f aca="false">180/PI()*ATAN2(MAX(1,G777),H777)</f>
        <v>-0</v>
      </c>
      <c r="T777" s="16" t="n">
        <f aca="false">0.5*Main!$D$22*Q777*I777*I777</f>
        <v>0</v>
      </c>
      <c r="U777" s="0" t="n">
        <f aca="false">Main!$C$6</f>
        <v>1.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16"/>
      <c r="AD777" s="0" t="n">
        <f aca="false">IF(H777&lt;0,0.1,MIN(0.1,AE777))</f>
        <v>0.1</v>
      </c>
      <c r="AE777" s="0" t="n">
        <f aca="false">(Main!$D$18-L777)*Main!$C$4/Main!$C$5/MAX(T777,0.01)</f>
        <v>124927388.535032</v>
      </c>
    </row>
    <row r="778" customFormat="false" ht="12.75" hidden="false" customHeight="false" outlineLevel="0" collapsed="false">
      <c r="B778" s="0" t="n">
        <f aca="false">B777+Main!$C$15</f>
        <v>386.5</v>
      </c>
      <c r="C778" s="16" t="n">
        <f aca="false">B778/60</f>
        <v>6.44166666666667</v>
      </c>
      <c r="D778" s="18"/>
      <c r="E778" s="18" t="n">
        <f aca="false">E777+G777*Main!$C$15</f>
        <v>2564652.51662948</v>
      </c>
      <c r="F778" s="18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16" t="n">
        <f aca="false">G778*G778/(1000*Main!$D$20+F778)</f>
        <v>0</v>
      </c>
      <c r="M778" s="16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16" t="n">
        <f aca="false">180/PI()*ATAN2(MAX(1,G778),H778)</f>
        <v>-0</v>
      </c>
      <c r="T778" s="16" t="n">
        <f aca="false">0.5*Main!$D$22*Q778*I778*I778</f>
        <v>0</v>
      </c>
      <c r="U778" s="0" t="n">
        <f aca="false">Main!$C$6</f>
        <v>1.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16"/>
      <c r="AD778" s="0" t="n">
        <f aca="false">IF(H778&lt;0,0.1,MIN(0.1,AE778))</f>
        <v>0.1</v>
      </c>
      <c r="AE778" s="0" t="n">
        <f aca="false">(Main!$D$18-L778)*Main!$C$4/Main!$C$5/MAX(T778,0.01)</f>
        <v>124927388.535032</v>
      </c>
    </row>
    <row r="779" customFormat="false" ht="12.75" hidden="false" customHeight="false" outlineLevel="0" collapsed="false">
      <c r="B779" s="0" t="n">
        <f aca="false">B778+Main!$C$15</f>
        <v>387</v>
      </c>
      <c r="C779" s="16" t="n">
        <f aca="false">B779/60</f>
        <v>6.45</v>
      </c>
      <c r="D779" s="18"/>
      <c r="E779" s="18" t="n">
        <f aca="false">E778+G778*Main!$C$15</f>
        <v>2564652.51662948</v>
      </c>
      <c r="F779" s="18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16" t="n">
        <f aca="false">G779*G779/(1000*Main!$D$20+F779)</f>
        <v>0</v>
      </c>
      <c r="M779" s="16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16" t="n">
        <f aca="false">180/PI()*ATAN2(MAX(1,G779),H779)</f>
        <v>-0</v>
      </c>
      <c r="T779" s="16" t="n">
        <f aca="false">0.5*Main!$D$22*Q779*I779*I779</f>
        <v>0</v>
      </c>
      <c r="U779" s="0" t="n">
        <f aca="false">Main!$C$6</f>
        <v>1.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16"/>
      <c r="AD779" s="0" t="n">
        <f aca="false">IF(H779&lt;0,0.1,MIN(0.1,AE779))</f>
        <v>0.1</v>
      </c>
      <c r="AE779" s="0" t="n">
        <f aca="false">(Main!$D$18-L779)*Main!$C$4/Main!$C$5/MAX(T779,0.01)</f>
        <v>124927388.535032</v>
      </c>
    </row>
    <row r="780" customFormat="false" ht="12.75" hidden="false" customHeight="false" outlineLevel="0" collapsed="false">
      <c r="B780" s="0" t="n">
        <f aca="false">B779+Main!$C$15</f>
        <v>387.5</v>
      </c>
      <c r="C780" s="16" t="n">
        <f aca="false">B780/60</f>
        <v>6.45833333333333</v>
      </c>
      <c r="D780" s="18"/>
      <c r="E780" s="18" t="n">
        <f aca="false">E779+G779*Main!$C$15</f>
        <v>2564652.51662948</v>
      </c>
      <c r="F780" s="18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16" t="n">
        <f aca="false">G780*G780/(1000*Main!$D$20+F780)</f>
        <v>0</v>
      </c>
      <c r="M780" s="16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16" t="n">
        <f aca="false">180/PI()*ATAN2(MAX(1,G780),H780)</f>
        <v>-0</v>
      </c>
      <c r="T780" s="16" t="n">
        <f aca="false">0.5*Main!$D$22*Q780*I780*I780</f>
        <v>0</v>
      </c>
      <c r="U780" s="0" t="n">
        <f aca="false">Main!$C$6</f>
        <v>1.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16"/>
      <c r="AD780" s="0" t="n">
        <f aca="false">IF(H780&lt;0,0.1,MIN(0.1,AE780))</f>
        <v>0.1</v>
      </c>
      <c r="AE780" s="0" t="n">
        <f aca="false">(Main!$D$18-L780)*Main!$C$4/Main!$C$5/MAX(T780,0.01)</f>
        <v>124927388.535032</v>
      </c>
    </row>
    <row r="781" customFormat="false" ht="12.75" hidden="false" customHeight="false" outlineLevel="0" collapsed="false">
      <c r="B781" s="0" t="n">
        <f aca="false">B780+Main!$C$15</f>
        <v>388</v>
      </c>
      <c r="C781" s="16" t="n">
        <f aca="false">B781/60</f>
        <v>6.46666666666667</v>
      </c>
      <c r="D781" s="18"/>
      <c r="E781" s="18" t="n">
        <f aca="false">E780+G780*Main!$C$15</f>
        <v>2564652.51662948</v>
      </c>
      <c r="F781" s="18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16" t="n">
        <f aca="false">G781*G781/(1000*Main!$D$20+F781)</f>
        <v>0</v>
      </c>
      <c r="M781" s="16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16" t="n">
        <f aca="false">180/PI()*ATAN2(MAX(1,G781),H781)</f>
        <v>-0</v>
      </c>
      <c r="T781" s="16" t="n">
        <f aca="false">0.5*Main!$D$22*Q781*I781*I781</f>
        <v>0</v>
      </c>
      <c r="U781" s="0" t="n">
        <f aca="false">Main!$C$6</f>
        <v>1.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16"/>
      <c r="AD781" s="0" t="n">
        <f aca="false">IF(H781&lt;0,0.1,MIN(0.1,AE781))</f>
        <v>0.1</v>
      </c>
      <c r="AE781" s="0" t="n">
        <f aca="false">(Main!$D$18-L781)*Main!$C$4/Main!$C$5/MAX(T781,0.01)</f>
        <v>124927388.535032</v>
      </c>
    </row>
    <row r="782" customFormat="false" ht="12.75" hidden="false" customHeight="false" outlineLevel="0" collapsed="false">
      <c r="B782" s="0" t="n">
        <f aca="false">B781+Main!$C$15</f>
        <v>388.5</v>
      </c>
      <c r="C782" s="16" t="n">
        <f aca="false">B782/60</f>
        <v>6.475</v>
      </c>
      <c r="D782" s="18"/>
      <c r="E782" s="18" t="n">
        <f aca="false">E781+G781*Main!$C$15</f>
        <v>2564652.51662948</v>
      </c>
      <c r="F782" s="18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16" t="n">
        <f aca="false">G782*G782/(1000*Main!$D$20+F782)</f>
        <v>0</v>
      </c>
      <c r="M782" s="16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16" t="n">
        <f aca="false">180/PI()*ATAN2(MAX(1,G782),H782)</f>
        <v>-0</v>
      </c>
      <c r="T782" s="16" t="n">
        <f aca="false">0.5*Main!$D$22*Q782*I782*I782</f>
        <v>0</v>
      </c>
      <c r="U782" s="0" t="n">
        <f aca="false">Main!$C$6</f>
        <v>1.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16"/>
      <c r="AD782" s="0" t="n">
        <f aca="false">IF(H782&lt;0,0.1,MIN(0.1,AE782))</f>
        <v>0.1</v>
      </c>
      <c r="AE782" s="0" t="n">
        <f aca="false">(Main!$D$18-L782)*Main!$C$4/Main!$C$5/MAX(T782,0.01)</f>
        <v>124927388.535032</v>
      </c>
    </row>
    <row r="783" customFormat="false" ht="12.75" hidden="false" customHeight="false" outlineLevel="0" collapsed="false">
      <c r="B783" s="0" t="n">
        <f aca="false">B782+Main!$C$15</f>
        <v>389</v>
      </c>
      <c r="C783" s="16" t="n">
        <f aca="false">B783/60</f>
        <v>6.48333333333333</v>
      </c>
      <c r="D783" s="18"/>
      <c r="E783" s="18" t="n">
        <f aca="false">E782+G782*Main!$C$15</f>
        <v>2564652.51662948</v>
      </c>
      <c r="F783" s="18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16" t="n">
        <f aca="false">G783*G783/(1000*Main!$D$20+F783)</f>
        <v>0</v>
      </c>
      <c r="M783" s="16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16" t="n">
        <f aca="false">180/PI()*ATAN2(MAX(1,G783),H783)</f>
        <v>-0</v>
      </c>
      <c r="T783" s="16" t="n">
        <f aca="false">0.5*Main!$D$22*Q783*I783*I783</f>
        <v>0</v>
      </c>
      <c r="U783" s="0" t="n">
        <f aca="false">Main!$C$6</f>
        <v>1.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16"/>
      <c r="AD783" s="0" t="n">
        <f aca="false">IF(H783&lt;0,0.1,MIN(0.1,AE783))</f>
        <v>0.1</v>
      </c>
      <c r="AE783" s="0" t="n">
        <f aca="false">(Main!$D$18-L783)*Main!$C$4/Main!$C$5/MAX(T783,0.01)</f>
        <v>124927388.535032</v>
      </c>
    </row>
    <row r="784" customFormat="false" ht="12.75" hidden="false" customHeight="false" outlineLevel="0" collapsed="false">
      <c r="B784" s="0" t="n">
        <f aca="false">B783+Main!$C$15</f>
        <v>389.5</v>
      </c>
      <c r="C784" s="16" t="n">
        <f aca="false">B784/60</f>
        <v>6.49166666666667</v>
      </c>
      <c r="D784" s="18"/>
      <c r="E784" s="18" t="n">
        <f aca="false">E783+G783*Main!$C$15</f>
        <v>2564652.51662948</v>
      </c>
      <c r="F784" s="18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16" t="n">
        <f aca="false">G784*G784/(1000*Main!$D$20+F784)</f>
        <v>0</v>
      </c>
      <c r="M784" s="16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16" t="n">
        <f aca="false">180/PI()*ATAN2(MAX(1,G784),H784)</f>
        <v>-0</v>
      </c>
      <c r="T784" s="16" t="n">
        <f aca="false">0.5*Main!$D$22*Q784*I784*I784</f>
        <v>0</v>
      </c>
      <c r="U784" s="0" t="n">
        <f aca="false">Main!$C$6</f>
        <v>1.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16"/>
      <c r="AD784" s="0" t="n">
        <f aca="false">IF(H784&lt;0,0.1,MIN(0.1,AE784))</f>
        <v>0.1</v>
      </c>
      <c r="AE784" s="0" t="n">
        <f aca="false">(Main!$D$18-L784)*Main!$C$4/Main!$C$5/MAX(T784,0.01)</f>
        <v>124927388.535032</v>
      </c>
    </row>
    <row r="785" customFormat="false" ht="12.75" hidden="false" customHeight="false" outlineLevel="0" collapsed="false">
      <c r="B785" s="0" t="n">
        <f aca="false">B784+Main!$C$15</f>
        <v>390</v>
      </c>
      <c r="C785" s="16" t="n">
        <f aca="false">B785/60</f>
        <v>6.5</v>
      </c>
      <c r="D785" s="18"/>
      <c r="E785" s="18" t="n">
        <f aca="false">E784+G784*Main!$C$15</f>
        <v>2564652.51662948</v>
      </c>
      <c r="F785" s="18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16" t="n">
        <f aca="false">G785*G785/(1000*Main!$D$20+F785)</f>
        <v>0</v>
      </c>
      <c r="M785" s="16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16" t="n">
        <f aca="false">180/PI()*ATAN2(MAX(1,G785),H785)</f>
        <v>-0</v>
      </c>
      <c r="T785" s="16" t="n">
        <f aca="false">0.5*Main!$D$22*Q785*I785*I785</f>
        <v>0</v>
      </c>
      <c r="U785" s="0" t="n">
        <f aca="false">Main!$C$6</f>
        <v>1.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16"/>
      <c r="AD785" s="0" t="n">
        <f aca="false">IF(H785&lt;0,0.1,MIN(0.1,AE785))</f>
        <v>0.1</v>
      </c>
      <c r="AE785" s="0" t="n">
        <f aca="false">(Main!$D$18-L785)*Main!$C$4/Main!$C$5/MAX(T785,0.01)</f>
        <v>124927388.535032</v>
      </c>
    </row>
    <row r="786" customFormat="false" ht="12.75" hidden="false" customHeight="false" outlineLevel="0" collapsed="false">
      <c r="B786" s="0" t="n">
        <f aca="false">B785+Main!$C$15</f>
        <v>390.5</v>
      </c>
      <c r="C786" s="16" t="n">
        <f aca="false">B786/60</f>
        <v>6.50833333333333</v>
      </c>
      <c r="D786" s="18"/>
      <c r="E786" s="18" t="n">
        <f aca="false">E785+G785*Main!$C$15</f>
        <v>2564652.51662948</v>
      </c>
      <c r="F786" s="18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16" t="n">
        <f aca="false">G786*G786/(1000*Main!$D$20+F786)</f>
        <v>0</v>
      </c>
      <c r="M786" s="16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16" t="n">
        <f aca="false">180/PI()*ATAN2(MAX(1,G786),H786)</f>
        <v>-0</v>
      </c>
      <c r="T786" s="16" t="n">
        <f aca="false">0.5*Main!$D$22*Q786*I786*I786</f>
        <v>0</v>
      </c>
      <c r="U786" s="0" t="n">
        <f aca="false">Main!$C$6</f>
        <v>1.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16"/>
      <c r="AD786" s="0" t="n">
        <f aca="false">IF(H786&lt;0,0.1,MIN(0.1,AE786))</f>
        <v>0.1</v>
      </c>
      <c r="AE786" s="0" t="n">
        <f aca="false">(Main!$D$18-L786)*Main!$C$4/Main!$C$5/MAX(T786,0.01)</f>
        <v>124927388.535032</v>
      </c>
    </row>
    <row r="787" customFormat="false" ht="12.75" hidden="false" customHeight="false" outlineLevel="0" collapsed="false">
      <c r="B787" s="0" t="n">
        <f aca="false">B786+Main!$C$15</f>
        <v>391</v>
      </c>
      <c r="C787" s="16" t="n">
        <f aca="false">B787/60</f>
        <v>6.51666666666667</v>
      </c>
      <c r="D787" s="18"/>
      <c r="E787" s="18" t="n">
        <f aca="false">E786+G786*Main!$C$15</f>
        <v>2564652.51662948</v>
      </c>
      <c r="F787" s="18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16" t="n">
        <f aca="false">G787*G787/(1000*Main!$D$20+F787)</f>
        <v>0</v>
      </c>
      <c r="M787" s="16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16" t="n">
        <f aca="false">180/PI()*ATAN2(MAX(1,G787),H787)</f>
        <v>-0</v>
      </c>
      <c r="T787" s="16" t="n">
        <f aca="false">0.5*Main!$D$22*Q787*I787*I787</f>
        <v>0</v>
      </c>
      <c r="U787" s="0" t="n">
        <f aca="false">Main!$C$6</f>
        <v>1.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16"/>
      <c r="AD787" s="0" t="n">
        <f aca="false">IF(H787&lt;0,0.1,MIN(0.1,AE787))</f>
        <v>0.1</v>
      </c>
      <c r="AE787" s="0" t="n">
        <f aca="false">(Main!$D$18-L787)*Main!$C$4/Main!$C$5/MAX(T787,0.01)</f>
        <v>124927388.535032</v>
      </c>
    </row>
    <row r="788" customFormat="false" ht="12.75" hidden="false" customHeight="false" outlineLevel="0" collapsed="false">
      <c r="B788" s="0" t="n">
        <f aca="false">B787+Main!$C$15</f>
        <v>391.5</v>
      </c>
      <c r="C788" s="16" t="n">
        <f aca="false">B788/60</f>
        <v>6.525</v>
      </c>
      <c r="D788" s="18"/>
      <c r="E788" s="18" t="n">
        <f aca="false">E787+G787*Main!$C$15</f>
        <v>2564652.51662948</v>
      </c>
      <c r="F788" s="18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16" t="n">
        <f aca="false">G788*G788/(1000*Main!$D$20+F788)</f>
        <v>0</v>
      </c>
      <c r="M788" s="16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16" t="n">
        <f aca="false">180/PI()*ATAN2(MAX(1,G788),H788)</f>
        <v>-0</v>
      </c>
      <c r="T788" s="16" t="n">
        <f aca="false">0.5*Main!$D$22*Q788*I788*I788</f>
        <v>0</v>
      </c>
      <c r="U788" s="0" t="n">
        <f aca="false">Main!$C$6</f>
        <v>1.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16"/>
      <c r="AD788" s="0" t="n">
        <f aca="false">IF(H788&lt;0,0.1,MIN(0.1,AE788))</f>
        <v>0.1</v>
      </c>
      <c r="AE788" s="0" t="n">
        <f aca="false">(Main!$D$18-L788)*Main!$C$4/Main!$C$5/MAX(T788,0.01)</f>
        <v>124927388.535032</v>
      </c>
    </row>
    <row r="789" customFormat="false" ht="12.75" hidden="false" customHeight="false" outlineLevel="0" collapsed="false">
      <c r="B789" s="0" t="n">
        <f aca="false">B788+Main!$C$15</f>
        <v>392</v>
      </c>
      <c r="C789" s="16" t="n">
        <f aca="false">B789/60</f>
        <v>6.53333333333333</v>
      </c>
      <c r="D789" s="18"/>
      <c r="E789" s="18" t="n">
        <f aca="false">E788+G788*Main!$C$15</f>
        <v>2564652.51662948</v>
      </c>
      <c r="F789" s="18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16" t="n">
        <f aca="false">G789*G789/(1000*Main!$D$20+F789)</f>
        <v>0</v>
      </c>
      <c r="M789" s="16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16" t="n">
        <f aca="false">180/PI()*ATAN2(MAX(1,G789),H789)</f>
        <v>-0</v>
      </c>
      <c r="T789" s="16" t="n">
        <f aca="false">0.5*Main!$D$22*Q789*I789*I789</f>
        <v>0</v>
      </c>
      <c r="U789" s="0" t="n">
        <f aca="false">Main!$C$6</f>
        <v>1.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16"/>
      <c r="AD789" s="0" t="n">
        <f aca="false">IF(H789&lt;0,0.1,MIN(0.1,AE789))</f>
        <v>0.1</v>
      </c>
      <c r="AE789" s="0" t="n">
        <f aca="false">(Main!$D$18-L789)*Main!$C$4/Main!$C$5/MAX(T789,0.01)</f>
        <v>124927388.535032</v>
      </c>
    </row>
    <row r="790" customFormat="false" ht="12.75" hidden="false" customHeight="false" outlineLevel="0" collapsed="false">
      <c r="B790" s="0" t="n">
        <f aca="false">B789+Main!$C$15</f>
        <v>392.5</v>
      </c>
      <c r="C790" s="16" t="n">
        <f aca="false">B790/60</f>
        <v>6.54166666666667</v>
      </c>
      <c r="D790" s="18"/>
      <c r="E790" s="18" t="n">
        <f aca="false">E789+G789*Main!$C$15</f>
        <v>2564652.51662948</v>
      </c>
      <c r="F790" s="18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16" t="n">
        <f aca="false">G790*G790/(1000*Main!$D$20+F790)</f>
        <v>0</v>
      </c>
      <c r="M790" s="16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16" t="n">
        <f aca="false">180/PI()*ATAN2(MAX(1,G790),H790)</f>
        <v>-0</v>
      </c>
      <c r="T790" s="16" t="n">
        <f aca="false">0.5*Main!$D$22*Q790*I790*I790</f>
        <v>0</v>
      </c>
      <c r="U790" s="0" t="n">
        <f aca="false">Main!$C$6</f>
        <v>1.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16"/>
      <c r="AD790" s="0" t="n">
        <f aca="false">IF(H790&lt;0,0.1,MIN(0.1,AE790))</f>
        <v>0.1</v>
      </c>
      <c r="AE790" s="0" t="n">
        <f aca="false">(Main!$D$18-L790)*Main!$C$4/Main!$C$5/MAX(T790,0.01)</f>
        <v>124927388.535032</v>
      </c>
    </row>
    <row r="791" customFormat="false" ht="12.75" hidden="false" customHeight="false" outlineLevel="0" collapsed="false">
      <c r="B791" s="0" t="n">
        <f aca="false">B790+Main!$C$15</f>
        <v>393</v>
      </c>
      <c r="C791" s="16" t="n">
        <f aca="false">B791/60</f>
        <v>6.55</v>
      </c>
      <c r="D791" s="18"/>
      <c r="E791" s="18" t="n">
        <f aca="false">E790+G790*Main!$C$15</f>
        <v>2564652.51662948</v>
      </c>
      <c r="F791" s="18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16" t="n">
        <f aca="false">G791*G791/(1000*Main!$D$20+F791)</f>
        <v>0</v>
      </c>
      <c r="M791" s="16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16" t="n">
        <f aca="false">180/PI()*ATAN2(MAX(1,G791),H791)</f>
        <v>-0</v>
      </c>
      <c r="T791" s="16" t="n">
        <f aca="false">0.5*Main!$D$22*Q791*I791*I791</f>
        <v>0</v>
      </c>
      <c r="U791" s="0" t="n">
        <f aca="false">Main!$C$6</f>
        <v>1.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16"/>
      <c r="AD791" s="0" t="n">
        <f aca="false">IF(H791&lt;0,0.1,MIN(0.1,AE791))</f>
        <v>0.1</v>
      </c>
      <c r="AE791" s="0" t="n">
        <f aca="false">(Main!$D$18-L791)*Main!$C$4/Main!$C$5/MAX(T791,0.01)</f>
        <v>124927388.535032</v>
      </c>
    </row>
    <row r="792" customFormat="false" ht="12.75" hidden="false" customHeight="false" outlineLevel="0" collapsed="false">
      <c r="B792" s="0" t="n">
        <f aca="false">B791+Main!$C$15</f>
        <v>393.5</v>
      </c>
      <c r="C792" s="16" t="n">
        <f aca="false">B792/60</f>
        <v>6.55833333333333</v>
      </c>
      <c r="D792" s="18"/>
      <c r="E792" s="18" t="n">
        <f aca="false">E791+G791*Main!$C$15</f>
        <v>2564652.51662948</v>
      </c>
      <c r="F792" s="18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16" t="n">
        <f aca="false">G792*G792/(1000*Main!$D$20+F792)</f>
        <v>0</v>
      </c>
      <c r="M792" s="16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16" t="n">
        <f aca="false">180/PI()*ATAN2(MAX(1,G792),H792)</f>
        <v>-0</v>
      </c>
      <c r="T792" s="16" t="n">
        <f aca="false">0.5*Main!$D$22*Q792*I792*I792</f>
        <v>0</v>
      </c>
      <c r="U792" s="0" t="n">
        <f aca="false">Main!$C$6</f>
        <v>1.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16"/>
      <c r="AD792" s="0" t="n">
        <f aca="false">IF(H792&lt;0,0.1,MIN(0.1,AE792))</f>
        <v>0.1</v>
      </c>
      <c r="AE792" s="0" t="n">
        <f aca="false">(Main!$D$18-L792)*Main!$C$4/Main!$C$5/MAX(T792,0.01)</f>
        <v>124927388.535032</v>
      </c>
    </row>
    <row r="793" customFormat="false" ht="12.75" hidden="false" customHeight="false" outlineLevel="0" collapsed="false">
      <c r="B793" s="0" t="n">
        <f aca="false">B792+Main!$C$15</f>
        <v>394</v>
      </c>
      <c r="C793" s="16" t="n">
        <f aca="false">B793/60</f>
        <v>6.56666666666667</v>
      </c>
      <c r="D793" s="18"/>
      <c r="E793" s="18" t="n">
        <f aca="false">E792+G792*Main!$C$15</f>
        <v>2564652.51662948</v>
      </c>
      <c r="F793" s="18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16" t="n">
        <f aca="false">G793*G793/(1000*Main!$D$20+F793)</f>
        <v>0</v>
      </c>
      <c r="M793" s="16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16" t="n">
        <f aca="false">180/PI()*ATAN2(MAX(1,G793),H793)</f>
        <v>-0</v>
      </c>
      <c r="T793" s="16" t="n">
        <f aca="false">0.5*Main!$D$22*Q793*I793*I793</f>
        <v>0</v>
      </c>
      <c r="U793" s="0" t="n">
        <f aca="false">Main!$C$6</f>
        <v>1.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16"/>
      <c r="AD793" s="0" t="n">
        <f aca="false">IF(H793&lt;0,0.1,MIN(0.1,AE793))</f>
        <v>0.1</v>
      </c>
      <c r="AE793" s="0" t="n">
        <f aca="false">(Main!$D$18-L793)*Main!$C$4/Main!$C$5/MAX(T793,0.01)</f>
        <v>124927388.535032</v>
      </c>
    </row>
    <row r="794" customFormat="false" ht="12.75" hidden="false" customHeight="false" outlineLevel="0" collapsed="false">
      <c r="B794" s="0" t="n">
        <f aca="false">B793+Main!$C$15</f>
        <v>394.5</v>
      </c>
      <c r="C794" s="16" t="n">
        <f aca="false">B794/60</f>
        <v>6.575</v>
      </c>
      <c r="D794" s="18"/>
      <c r="E794" s="18" t="n">
        <f aca="false">E793+G793*Main!$C$15</f>
        <v>2564652.51662948</v>
      </c>
      <c r="F794" s="18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16" t="n">
        <f aca="false">G794*G794/(1000*Main!$D$20+F794)</f>
        <v>0</v>
      </c>
      <c r="M794" s="16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16" t="n">
        <f aca="false">180/PI()*ATAN2(MAX(1,G794),H794)</f>
        <v>-0</v>
      </c>
      <c r="T794" s="16" t="n">
        <f aca="false">0.5*Main!$D$22*Q794*I794*I794</f>
        <v>0</v>
      </c>
      <c r="U794" s="0" t="n">
        <f aca="false">Main!$C$6</f>
        <v>1.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16"/>
      <c r="AD794" s="0" t="n">
        <f aca="false">IF(H794&lt;0,0.1,MIN(0.1,AE794))</f>
        <v>0.1</v>
      </c>
      <c r="AE794" s="0" t="n">
        <f aca="false">(Main!$D$18-L794)*Main!$C$4/Main!$C$5/MAX(T794,0.01)</f>
        <v>124927388.535032</v>
      </c>
    </row>
    <row r="795" customFormat="false" ht="12.75" hidden="false" customHeight="false" outlineLevel="0" collapsed="false">
      <c r="B795" s="0" t="n">
        <f aca="false">B794+Main!$C$15</f>
        <v>395</v>
      </c>
      <c r="C795" s="16" t="n">
        <f aca="false">B795/60</f>
        <v>6.58333333333333</v>
      </c>
      <c r="D795" s="18"/>
      <c r="E795" s="18" t="n">
        <f aca="false">E794+G794*Main!$C$15</f>
        <v>2564652.51662948</v>
      </c>
      <c r="F795" s="18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16" t="n">
        <f aca="false">G795*G795/(1000*Main!$D$20+F795)</f>
        <v>0</v>
      </c>
      <c r="M795" s="16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16" t="n">
        <f aca="false">180/PI()*ATAN2(MAX(1,G795),H795)</f>
        <v>-0</v>
      </c>
      <c r="T795" s="16" t="n">
        <f aca="false">0.5*Main!$D$22*Q795*I795*I795</f>
        <v>0</v>
      </c>
      <c r="U795" s="0" t="n">
        <f aca="false">Main!$C$6</f>
        <v>1.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16"/>
      <c r="AD795" s="0" t="n">
        <f aca="false">IF(H795&lt;0,0.1,MIN(0.1,AE795))</f>
        <v>0.1</v>
      </c>
      <c r="AE795" s="0" t="n">
        <f aca="false">(Main!$D$18-L795)*Main!$C$4/Main!$C$5/MAX(T795,0.01)</f>
        <v>124927388.535032</v>
      </c>
    </row>
    <row r="796" customFormat="false" ht="12.75" hidden="false" customHeight="false" outlineLevel="0" collapsed="false">
      <c r="B796" s="0" t="n">
        <f aca="false">B795+Main!$C$15</f>
        <v>395.5</v>
      </c>
      <c r="C796" s="16" t="n">
        <f aca="false">B796/60</f>
        <v>6.59166666666667</v>
      </c>
      <c r="D796" s="18"/>
      <c r="E796" s="18" t="n">
        <f aca="false">E795+G795*Main!$C$15</f>
        <v>2564652.51662948</v>
      </c>
      <c r="F796" s="18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16" t="n">
        <f aca="false">G796*G796/(1000*Main!$D$20+F796)</f>
        <v>0</v>
      </c>
      <c r="M796" s="16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16" t="n">
        <f aca="false">180/PI()*ATAN2(MAX(1,G796),H796)</f>
        <v>-0</v>
      </c>
      <c r="T796" s="16" t="n">
        <f aca="false">0.5*Main!$D$22*Q796*I796*I796</f>
        <v>0</v>
      </c>
      <c r="U796" s="0" t="n">
        <f aca="false">Main!$C$6</f>
        <v>1.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16"/>
      <c r="AD796" s="0" t="n">
        <f aca="false">IF(H796&lt;0,0.1,MIN(0.1,AE796))</f>
        <v>0.1</v>
      </c>
      <c r="AE796" s="0" t="n">
        <f aca="false">(Main!$D$18-L796)*Main!$C$4/Main!$C$5/MAX(T796,0.01)</f>
        <v>124927388.535032</v>
      </c>
    </row>
    <row r="797" customFormat="false" ht="12.75" hidden="false" customHeight="false" outlineLevel="0" collapsed="false">
      <c r="B797" s="0" t="n">
        <f aca="false">B796+Main!$C$15</f>
        <v>396</v>
      </c>
      <c r="C797" s="16" t="n">
        <f aca="false">B797/60</f>
        <v>6.6</v>
      </c>
      <c r="D797" s="18"/>
      <c r="E797" s="18" t="n">
        <f aca="false">E796+G796*Main!$C$15</f>
        <v>2564652.51662948</v>
      </c>
      <c r="F797" s="18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16" t="n">
        <f aca="false">G797*G797/(1000*Main!$D$20+F797)</f>
        <v>0</v>
      </c>
      <c r="M797" s="16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16" t="n">
        <f aca="false">180/PI()*ATAN2(MAX(1,G797),H797)</f>
        <v>-0</v>
      </c>
      <c r="T797" s="16" t="n">
        <f aca="false">0.5*Main!$D$22*Q797*I797*I797</f>
        <v>0</v>
      </c>
      <c r="U797" s="0" t="n">
        <f aca="false">Main!$C$6</f>
        <v>1.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16"/>
      <c r="AD797" s="0" t="n">
        <f aca="false">IF(H797&lt;0,0.1,MIN(0.1,AE797))</f>
        <v>0.1</v>
      </c>
      <c r="AE797" s="0" t="n">
        <f aca="false">(Main!$D$18-L797)*Main!$C$4/Main!$C$5/MAX(T797,0.01)</f>
        <v>124927388.535032</v>
      </c>
    </row>
    <row r="798" customFormat="false" ht="12.75" hidden="false" customHeight="false" outlineLevel="0" collapsed="false">
      <c r="B798" s="0" t="n">
        <f aca="false">B797+Main!$C$15</f>
        <v>396.5</v>
      </c>
      <c r="C798" s="16" t="n">
        <f aca="false">B798/60</f>
        <v>6.60833333333333</v>
      </c>
      <c r="D798" s="18"/>
      <c r="E798" s="18" t="n">
        <f aca="false">E797+G797*Main!$C$15</f>
        <v>2564652.51662948</v>
      </c>
      <c r="F798" s="18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16" t="n">
        <f aca="false">G798*G798/(1000*Main!$D$20+F798)</f>
        <v>0</v>
      </c>
      <c r="M798" s="16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16" t="n">
        <f aca="false">180/PI()*ATAN2(MAX(1,G798),H798)</f>
        <v>-0</v>
      </c>
      <c r="T798" s="16" t="n">
        <f aca="false">0.5*Main!$D$22*Q798*I798*I798</f>
        <v>0</v>
      </c>
      <c r="U798" s="0" t="n">
        <f aca="false">Main!$C$6</f>
        <v>1.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16"/>
      <c r="AD798" s="0" t="n">
        <f aca="false">IF(H798&lt;0,0.1,MIN(0.1,AE798))</f>
        <v>0.1</v>
      </c>
      <c r="AE798" s="0" t="n">
        <f aca="false">(Main!$D$18-L798)*Main!$C$4/Main!$C$5/MAX(T798,0.01)</f>
        <v>124927388.535032</v>
      </c>
    </row>
    <row r="799" customFormat="false" ht="12.75" hidden="false" customHeight="false" outlineLevel="0" collapsed="false">
      <c r="B799" s="0" t="n">
        <f aca="false">B798+Main!$C$15</f>
        <v>397</v>
      </c>
      <c r="C799" s="16" t="n">
        <f aca="false">B799/60</f>
        <v>6.61666666666667</v>
      </c>
      <c r="D799" s="18"/>
      <c r="E799" s="18" t="n">
        <f aca="false">E798+G798*Main!$C$15</f>
        <v>2564652.51662948</v>
      </c>
      <c r="F799" s="18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16" t="n">
        <f aca="false">G799*G799/(1000*Main!$D$20+F799)</f>
        <v>0</v>
      </c>
      <c r="M799" s="16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16" t="n">
        <f aca="false">180/PI()*ATAN2(MAX(1,G799),H799)</f>
        <v>-0</v>
      </c>
      <c r="T799" s="16" t="n">
        <f aca="false">0.5*Main!$D$22*Q799*I799*I799</f>
        <v>0</v>
      </c>
      <c r="U799" s="0" t="n">
        <f aca="false">Main!$C$6</f>
        <v>1.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16"/>
      <c r="AD799" s="0" t="n">
        <f aca="false">IF(H799&lt;0,0.1,MIN(0.1,AE799))</f>
        <v>0.1</v>
      </c>
      <c r="AE799" s="0" t="n">
        <f aca="false">(Main!$D$18-L799)*Main!$C$4/Main!$C$5/MAX(T799,0.01)</f>
        <v>124927388.535032</v>
      </c>
    </row>
    <row r="800" customFormat="false" ht="12.75" hidden="false" customHeight="false" outlineLevel="0" collapsed="false">
      <c r="B800" s="0" t="n">
        <f aca="false">B799+Main!$C$15</f>
        <v>397.5</v>
      </c>
      <c r="C800" s="16" t="n">
        <f aca="false">B800/60</f>
        <v>6.625</v>
      </c>
      <c r="D800" s="18"/>
      <c r="E800" s="18" t="n">
        <f aca="false">E799+G799*Main!$C$15</f>
        <v>2564652.51662948</v>
      </c>
      <c r="F800" s="18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16" t="n">
        <f aca="false">G800*G800/(1000*Main!$D$20+F800)</f>
        <v>0</v>
      </c>
      <c r="M800" s="16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16" t="n">
        <f aca="false">180/PI()*ATAN2(MAX(1,G800),H800)</f>
        <v>-0</v>
      </c>
      <c r="T800" s="16" t="n">
        <f aca="false">0.5*Main!$D$22*Q800*I800*I800</f>
        <v>0</v>
      </c>
      <c r="U800" s="0" t="n">
        <f aca="false">Main!$C$6</f>
        <v>1.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16"/>
      <c r="AD800" s="0" t="n">
        <f aca="false">IF(H800&lt;0,0.1,MIN(0.1,AE800))</f>
        <v>0.1</v>
      </c>
      <c r="AE800" s="0" t="n">
        <f aca="false">(Main!$D$18-L800)*Main!$C$4/Main!$C$5/MAX(T800,0.01)</f>
        <v>124927388.535032</v>
      </c>
    </row>
    <row r="801" customFormat="false" ht="12.75" hidden="false" customHeight="false" outlineLevel="0" collapsed="false">
      <c r="B801" s="0" t="n">
        <f aca="false">B800+Main!$C$15</f>
        <v>398</v>
      </c>
      <c r="C801" s="16" t="n">
        <f aca="false">B801/60</f>
        <v>6.63333333333333</v>
      </c>
      <c r="D801" s="18"/>
      <c r="E801" s="18" t="n">
        <f aca="false">E800+G800*Main!$C$15</f>
        <v>2564652.51662948</v>
      </c>
      <c r="F801" s="18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16" t="n">
        <f aca="false">G801*G801/(1000*Main!$D$20+F801)</f>
        <v>0</v>
      </c>
      <c r="M801" s="16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16" t="n">
        <f aca="false">180/PI()*ATAN2(MAX(1,G801),H801)</f>
        <v>-0</v>
      </c>
      <c r="T801" s="16" t="n">
        <f aca="false">0.5*Main!$D$22*Q801*I801*I801</f>
        <v>0</v>
      </c>
      <c r="U801" s="0" t="n">
        <f aca="false">Main!$C$6</f>
        <v>1.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16"/>
      <c r="AD801" s="0" t="n">
        <f aca="false">IF(H801&lt;0,0.1,MIN(0.1,AE801))</f>
        <v>0.1</v>
      </c>
      <c r="AE801" s="0" t="n">
        <f aca="false">(Main!$D$18-L801)*Main!$C$4/Main!$C$5/MAX(T801,0.01)</f>
        <v>124927388.535032</v>
      </c>
    </row>
    <row r="802" customFormat="false" ht="12.75" hidden="false" customHeight="false" outlineLevel="0" collapsed="false">
      <c r="B802" s="0" t="n">
        <f aca="false">B801+Main!$C$15</f>
        <v>398.5</v>
      </c>
      <c r="C802" s="16" t="n">
        <f aca="false">B802/60</f>
        <v>6.64166666666667</v>
      </c>
      <c r="D802" s="18"/>
      <c r="E802" s="18" t="n">
        <f aca="false">E801+G801*Main!$C$15</f>
        <v>2564652.51662948</v>
      </c>
      <c r="F802" s="18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16" t="n">
        <f aca="false">G802*G802/(1000*Main!$D$20+F802)</f>
        <v>0</v>
      </c>
      <c r="M802" s="16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16" t="n">
        <f aca="false">180/PI()*ATAN2(MAX(1,G802),H802)</f>
        <v>-0</v>
      </c>
      <c r="T802" s="16" t="n">
        <f aca="false">0.5*Main!$D$22*Q802*I802*I802</f>
        <v>0</v>
      </c>
      <c r="U802" s="0" t="n">
        <f aca="false">Main!$C$6</f>
        <v>1.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16"/>
      <c r="AD802" s="0" t="n">
        <f aca="false">IF(H802&lt;0,0.1,MIN(0.1,AE802))</f>
        <v>0.1</v>
      </c>
      <c r="AE802" s="0" t="n">
        <f aca="false">(Main!$D$18-L802)*Main!$C$4/Main!$C$5/MAX(T802,0.01)</f>
        <v>124927388.535032</v>
      </c>
    </row>
    <row r="803" customFormat="false" ht="12.75" hidden="false" customHeight="false" outlineLevel="0" collapsed="false">
      <c r="B803" s="0" t="n">
        <f aca="false">B802+Main!$C$15</f>
        <v>399</v>
      </c>
      <c r="C803" s="16" t="n">
        <f aca="false">B803/60</f>
        <v>6.65</v>
      </c>
      <c r="D803" s="18"/>
      <c r="E803" s="18" t="n">
        <f aca="false">E802+G802*Main!$C$15</f>
        <v>2564652.51662948</v>
      </c>
      <c r="F803" s="18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16" t="n">
        <f aca="false">G803*G803/(1000*Main!$D$20+F803)</f>
        <v>0</v>
      </c>
      <c r="M803" s="16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16" t="n">
        <f aca="false">180/PI()*ATAN2(MAX(1,G803),H803)</f>
        <v>-0</v>
      </c>
      <c r="T803" s="16" t="n">
        <f aca="false">0.5*Main!$D$22*Q803*I803*I803</f>
        <v>0</v>
      </c>
      <c r="U803" s="0" t="n">
        <f aca="false">Main!$C$6</f>
        <v>1.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16"/>
      <c r="AD803" s="0" t="n">
        <f aca="false">IF(H803&lt;0,0.1,MIN(0.1,AE803))</f>
        <v>0.1</v>
      </c>
      <c r="AE803" s="0" t="n">
        <f aca="false">(Main!$D$18-L803)*Main!$C$4/Main!$C$5/MAX(T803,0.01)</f>
        <v>124927388.535032</v>
      </c>
    </row>
    <row r="804" customFormat="false" ht="12.75" hidden="false" customHeight="false" outlineLevel="0" collapsed="false">
      <c r="B804" s="0" t="n">
        <f aca="false">B803+Main!$C$15</f>
        <v>399.5</v>
      </c>
      <c r="C804" s="16" t="n">
        <f aca="false">B804/60</f>
        <v>6.65833333333333</v>
      </c>
      <c r="D804" s="18"/>
      <c r="E804" s="18" t="n">
        <f aca="false">E803+G803*Main!$C$15</f>
        <v>2564652.51662948</v>
      </c>
      <c r="F804" s="18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16" t="n">
        <f aca="false">G804*G804/(1000*Main!$D$20+F804)</f>
        <v>0</v>
      </c>
      <c r="M804" s="16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16" t="n">
        <f aca="false">180/PI()*ATAN2(MAX(1,G804),H804)</f>
        <v>-0</v>
      </c>
      <c r="T804" s="16" t="n">
        <f aca="false">0.5*Main!$D$22*Q804*I804*I804</f>
        <v>0</v>
      </c>
      <c r="U804" s="0" t="n">
        <f aca="false">Main!$C$6</f>
        <v>1.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16"/>
      <c r="AD804" s="0" t="n">
        <f aca="false">IF(H804&lt;0,0.1,MIN(0.1,AE804))</f>
        <v>0.1</v>
      </c>
      <c r="AE804" s="0" t="n">
        <f aca="false">(Main!$D$18-L804)*Main!$C$4/Main!$C$5/MAX(T804,0.01)</f>
        <v>124927388.535032</v>
      </c>
    </row>
    <row r="805" customFormat="false" ht="12.75" hidden="false" customHeight="false" outlineLevel="0" collapsed="false">
      <c r="B805" s="0" t="n">
        <f aca="false">B804+Main!$C$15</f>
        <v>400</v>
      </c>
      <c r="C805" s="16" t="n">
        <f aca="false">B805/60</f>
        <v>6.66666666666667</v>
      </c>
      <c r="D805" s="18"/>
      <c r="E805" s="18" t="n">
        <f aca="false">E804+G804*Main!$C$15</f>
        <v>2564652.51662948</v>
      </c>
      <c r="F805" s="18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16" t="n">
        <f aca="false">G805*G805/(1000*Main!$D$20+F805)</f>
        <v>0</v>
      </c>
      <c r="M805" s="16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16" t="n">
        <f aca="false">180/PI()*ATAN2(MAX(1,G805),H805)</f>
        <v>-0</v>
      </c>
      <c r="T805" s="16" t="n">
        <f aca="false">0.5*Main!$D$22*Q805*I805*I805</f>
        <v>0</v>
      </c>
      <c r="U805" s="0" t="n">
        <f aca="false">Main!$C$6</f>
        <v>1.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16"/>
      <c r="AD805" s="0" t="n">
        <f aca="false">IF(H805&lt;0,0.1,MIN(0.1,AE805))</f>
        <v>0.1</v>
      </c>
      <c r="AE805" s="0" t="n">
        <f aca="false">(Main!$D$18-L805)*Main!$C$4/Main!$C$5/MAX(T805,0.01)</f>
        <v>124927388.535032</v>
      </c>
    </row>
    <row r="806" customFormat="false" ht="12.75" hidden="false" customHeight="false" outlineLevel="0" collapsed="false">
      <c r="B806" s="0" t="n">
        <f aca="false">B805+Main!$C$15</f>
        <v>400.5</v>
      </c>
      <c r="C806" s="16" t="n">
        <f aca="false">B806/60</f>
        <v>6.675</v>
      </c>
      <c r="D806" s="18"/>
      <c r="E806" s="18" t="n">
        <f aca="false">E805+G805*Main!$C$15</f>
        <v>2564652.51662948</v>
      </c>
      <c r="F806" s="18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16" t="n">
        <f aca="false">G806*G806/(1000*Main!$D$20+F806)</f>
        <v>0</v>
      </c>
      <c r="M806" s="16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16" t="n">
        <f aca="false">180/PI()*ATAN2(MAX(1,G806),H806)</f>
        <v>-0</v>
      </c>
      <c r="T806" s="16" t="n">
        <f aca="false">0.5*Main!$D$22*Q806*I806*I806</f>
        <v>0</v>
      </c>
      <c r="U806" s="0" t="n">
        <f aca="false">Main!$C$6</f>
        <v>1.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16"/>
      <c r="AD806" s="0" t="n">
        <f aca="false">IF(H806&lt;0,0.1,MIN(0.1,AE806))</f>
        <v>0.1</v>
      </c>
      <c r="AE806" s="0" t="n">
        <f aca="false">(Main!$D$18-L806)*Main!$C$4/Main!$C$5/MAX(T806,0.01)</f>
        <v>124927388.535032</v>
      </c>
    </row>
    <row r="807" customFormat="false" ht="12.75" hidden="false" customHeight="false" outlineLevel="0" collapsed="false">
      <c r="B807" s="0" t="n">
        <f aca="false">B806+Main!$C$15</f>
        <v>401</v>
      </c>
      <c r="C807" s="16" t="n">
        <f aca="false">B807/60</f>
        <v>6.68333333333333</v>
      </c>
      <c r="D807" s="18"/>
      <c r="E807" s="18" t="n">
        <f aca="false">E806+G806*Main!$C$15</f>
        <v>2564652.51662948</v>
      </c>
      <c r="F807" s="18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16" t="n">
        <f aca="false">G807*G807/(1000*Main!$D$20+F807)</f>
        <v>0</v>
      </c>
      <c r="M807" s="16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16" t="n">
        <f aca="false">180/PI()*ATAN2(MAX(1,G807),H807)</f>
        <v>-0</v>
      </c>
      <c r="T807" s="16" t="n">
        <f aca="false">0.5*Main!$D$22*Q807*I807*I807</f>
        <v>0</v>
      </c>
      <c r="U807" s="0" t="n">
        <f aca="false">Main!$C$6</f>
        <v>1.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16"/>
      <c r="AD807" s="0" t="n">
        <f aca="false">IF(H807&lt;0,0.1,MIN(0.1,AE807))</f>
        <v>0.1</v>
      </c>
      <c r="AE807" s="0" t="n">
        <f aca="false">(Main!$D$18-L807)*Main!$C$4/Main!$C$5/MAX(T807,0.01)</f>
        <v>124927388.535032</v>
      </c>
    </row>
    <row r="808" customFormat="false" ht="12.75" hidden="false" customHeight="false" outlineLevel="0" collapsed="false">
      <c r="B808" s="0" t="n">
        <f aca="false">B807+Main!$C$15</f>
        <v>401.5</v>
      </c>
      <c r="C808" s="16" t="n">
        <f aca="false">B808/60</f>
        <v>6.69166666666667</v>
      </c>
      <c r="D808" s="18"/>
      <c r="E808" s="18" t="n">
        <f aca="false">E807+G807*Main!$C$15</f>
        <v>2564652.51662948</v>
      </c>
      <c r="F808" s="18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16" t="n">
        <f aca="false">G808*G808/(1000*Main!$D$20+F808)</f>
        <v>0</v>
      </c>
      <c r="M808" s="16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16" t="n">
        <f aca="false">180/PI()*ATAN2(MAX(1,G808),H808)</f>
        <v>-0</v>
      </c>
      <c r="T808" s="16" t="n">
        <f aca="false">0.5*Main!$D$22*Q808*I808*I808</f>
        <v>0</v>
      </c>
      <c r="U808" s="0" t="n">
        <f aca="false">Main!$C$6</f>
        <v>1.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16"/>
      <c r="AD808" s="0" t="n">
        <f aca="false">IF(H808&lt;0,0.1,MIN(0.1,AE808))</f>
        <v>0.1</v>
      </c>
      <c r="AE808" s="0" t="n">
        <f aca="false">(Main!$D$18-L808)*Main!$C$4/Main!$C$5/MAX(T808,0.01)</f>
        <v>124927388.535032</v>
      </c>
    </row>
    <row r="809" customFormat="false" ht="12.75" hidden="false" customHeight="false" outlineLevel="0" collapsed="false">
      <c r="B809" s="0" t="n">
        <f aca="false">B808+Main!$C$15</f>
        <v>402</v>
      </c>
      <c r="C809" s="16" t="n">
        <f aca="false">B809/60</f>
        <v>6.7</v>
      </c>
      <c r="D809" s="18"/>
      <c r="E809" s="18" t="n">
        <f aca="false">E808+G808*Main!$C$15</f>
        <v>2564652.51662948</v>
      </c>
      <c r="F809" s="18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16" t="n">
        <f aca="false">G809*G809/(1000*Main!$D$20+F809)</f>
        <v>0</v>
      </c>
      <c r="M809" s="16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16" t="n">
        <f aca="false">180/PI()*ATAN2(MAX(1,G809),H809)</f>
        <v>-0</v>
      </c>
      <c r="T809" s="16" t="n">
        <f aca="false">0.5*Main!$D$22*Q809*I809*I809</f>
        <v>0</v>
      </c>
      <c r="U809" s="0" t="n">
        <f aca="false">Main!$C$6</f>
        <v>1.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16"/>
      <c r="AD809" s="0" t="n">
        <f aca="false">IF(H809&lt;0,0.1,MIN(0.1,AE809))</f>
        <v>0.1</v>
      </c>
      <c r="AE809" s="0" t="n">
        <f aca="false">(Main!$D$18-L809)*Main!$C$4/Main!$C$5/MAX(T809,0.01)</f>
        <v>124927388.535032</v>
      </c>
    </row>
    <row r="810" customFormat="false" ht="12.75" hidden="false" customHeight="false" outlineLevel="0" collapsed="false">
      <c r="B810" s="0" t="n">
        <f aca="false">B809+Main!$C$15</f>
        <v>402.5</v>
      </c>
      <c r="C810" s="16" t="n">
        <f aca="false">B810/60</f>
        <v>6.70833333333333</v>
      </c>
      <c r="D810" s="18"/>
      <c r="E810" s="18" t="n">
        <f aca="false">E809+G809*Main!$C$15</f>
        <v>2564652.51662948</v>
      </c>
      <c r="F810" s="18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16" t="n">
        <f aca="false">G810*G810/(1000*Main!$D$20+F810)</f>
        <v>0</v>
      </c>
      <c r="M810" s="16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16" t="n">
        <f aca="false">180/PI()*ATAN2(MAX(1,G810),H810)</f>
        <v>-0</v>
      </c>
      <c r="T810" s="16" t="n">
        <f aca="false">0.5*Main!$D$22*Q810*I810*I810</f>
        <v>0</v>
      </c>
      <c r="U810" s="0" t="n">
        <f aca="false">Main!$C$6</f>
        <v>1.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16"/>
      <c r="AD810" s="0" t="n">
        <f aca="false">IF(H810&lt;0,0.1,MIN(0.1,AE810))</f>
        <v>0.1</v>
      </c>
      <c r="AE810" s="0" t="n">
        <f aca="false">(Main!$D$18-L810)*Main!$C$4/Main!$C$5/MAX(T810,0.01)</f>
        <v>124927388.535032</v>
      </c>
    </row>
    <row r="811" customFormat="false" ht="12.75" hidden="false" customHeight="false" outlineLevel="0" collapsed="false">
      <c r="B811" s="0" t="n">
        <f aca="false">B810+Main!$C$15</f>
        <v>403</v>
      </c>
      <c r="C811" s="16" t="n">
        <f aca="false">B811/60</f>
        <v>6.71666666666667</v>
      </c>
      <c r="D811" s="18"/>
      <c r="E811" s="18" t="n">
        <f aca="false">E810+G810*Main!$C$15</f>
        <v>2564652.51662948</v>
      </c>
      <c r="F811" s="18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16" t="n">
        <f aca="false">G811*G811/(1000*Main!$D$20+F811)</f>
        <v>0</v>
      </c>
      <c r="M811" s="16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16" t="n">
        <f aca="false">180/PI()*ATAN2(MAX(1,G811),H811)</f>
        <v>-0</v>
      </c>
      <c r="T811" s="16" t="n">
        <f aca="false">0.5*Main!$D$22*Q811*I811*I811</f>
        <v>0</v>
      </c>
      <c r="U811" s="0" t="n">
        <f aca="false">Main!$C$6</f>
        <v>1.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16"/>
      <c r="AD811" s="0" t="n">
        <f aca="false">IF(H811&lt;0,0.1,MIN(0.1,AE811))</f>
        <v>0.1</v>
      </c>
      <c r="AE811" s="0" t="n">
        <f aca="false">(Main!$D$18-L811)*Main!$C$4/Main!$C$5/MAX(T811,0.01)</f>
        <v>124927388.535032</v>
      </c>
    </row>
    <row r="812" customFormat="false" ht="12.75" hidden="false" customHeight="false" outlineLevel="0" collapsed="false">
      <c r="B812" s="0" t="n">
        <f aca="false">B811+Main!$C$15</f>
        <v>403.5</v>
      </c>
      <c r="C812" s="16" t="n">
        <f aca="false">B812/60</f>
        <v>6.725</v>
      </c>
      <c r="D812" s="18"/>
      <c r="E812" s="18" t="n">
        <f aca="false">E811+G811*Main!$C$15</f>
        <v>2564652.51662948</v>
      </c>
      <c r="F812" s="18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16" t="n">
        <f aca="false">G812*G812/(1000*Main!$D$20+F812)</f>
        <v>0</v>
      </c>
      <c r="M812" s="16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16" t="n">
        <f aca="false">180/PI()*ATAN2(MAX(1,G812),H812)</f>
        <v>-0</v>
      </c>
      <c r="T812" s="16" t="n">
        <f aca="false">0.5*Main!$D$22*Q812*I812*I812</f>
        <v>0</v>
      </c>
      <c r="U812" s="0" t="n">
        <f aca="false">Main!$C$6</f>
        <v>1.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16"/>
      <c r="AD812" s="0" t="n">
        <f aca="false">IF(H812&lt;0,0.1,MIN(0.1,AE812))</f>
        <v>0.1</v>
      </c>
      <c r="AE812" s="0" t="n">
        <f aca="false">(Main!$D$18-L812)*Main!$C$4/Main!$C$5/MAX(T812,0.01)</f>
        <v>124927388.535032</v>
      </c>
    </row>
    <row r="813" customFormat="false" ht="12.75" hidden="false" customHeight="false" outlineLevel="0" collapsed="false">
      <c r="B813" s="0" t="n">
        <f aca="false">B812+Main!$C$15</f>
        <v>404</v>
      </c>
      <c r="C813" s="16" t="n">
        <f aca="false">B813/60</f>
        <v>6.73333333333333</v>
      </c>
      <c r="D813" s="18"/>
      <c r="E813" s="18" t="n">
        <f aca="false">E812+G812*Main!$C$15</f>
        <v>2564652.51662948</v>
      </c>
      <c r="F813" s="18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16" t="n">
        <f aca="false">G813*G813/(1000*Main!$D$20+F813)</f>
        <v>0</v>
      </c>
      <c r="M813" s="16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16" t="n">
        <f aca="false">180/PI()*ATAN2(MAX(1,G813),H813)</f>
        <v>-0</v>
      </c>
      <c r="T813" s="16" t="n">
        <f aca="false">0.5*Main!$D$22*Q813*I813*I813</f>
        <v>0</v>
      </c>
      <c r="U813" s="0" t="n">
        <f aca="false">Main!$C$6</f>
        <v>1.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16"/>
      <c r="AD813" s="0" t="n">
        <f aca="false">IF(H813&lt;0,0.1,MIN(0.1,AE813))</f>
        <v>0.1</v>
      </c>
      <c r="AE813" s="0" t="n">
        <f aca="false">(Main!$D$18-L813)*Main!$C$4/Main!$C$5/MAX(T813,0.01)</f>
        <v>124927388.535032</v>
      </c>
    </row>
    <row r="814" customFormat="false" ht="12.75" hidden="false" customHeight="false" outlineLevel="0" collapsed="false">
      <c r="B814" s="0" t="n">
        <f aca="false">B813+Main!$C$15</f>
        <v>404.5</v>
      </c>
      <c r="C814" s="16" t="n">
        <f aca="false">B814/60</f>
        <v>6.74166666666667</v>
      </c>
      <c r="D814" s="18"/>
      <c r="E814" s="18" t="n">
        <f aca="false">E813+G813*Main!$C$15</f>
        <v>2564652.51662948</v>
      </c>
      <c r="F814" s="18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16" t="n">
        <f aca="false">G814*G814/(1000*Main!$D$20+F814)</f>
        <v>0</v>
      </c>
      <c r="M814" s="16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16" t="n">
        <f aca="false">180/PI()*ATAN2(MAX(1,G814),H814)</f>
        <v>-0</v>
      </c>
      <c r="T814" s="16" t="n">
        <f aca="false">0.5*Main!$D$22*Q814*I814*I814</f>
        <v>0</v>
      </c>
      <c r="U814" s="0" t="n">
        <f aca="false">Main!$C$6</f>
        <v>1.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16"/>
      <c r="AD814" s="0" t="n">
        <f aca="false">IF(H814&lt;0,0.1,MIN(0.1,AE814))</f>
        <v>0.1</v>
      </c>
      <c r="AE814" s="0" t="n">
        <f aca="false">(Main!$D$18-L814)*Main!$C$4/Main!$C$5/MAX(T814,0.01)</f>
        <v>124927388.535032</v>
      </c>
    </row>
    <row r="815" customFormat="false" ht="12.75" hidden="false" customHeight="false" outlineLevel="0" collapsed="false">
      <c r="B815" s="0" t="n">
        <f aca="false">B814+Main!$C$15</f>
        <v>405</v>
      </c>
      <c r="C815" s="16" t="n">
        <f aca="false">B815/60</f>
        <v>6.75</v>
      </c>
      <c r="D815" s="18"/>
      <c r="E815" s="18" t="n">
        <f aca="false">E814+G814*Main!$C$15</f>
        <v>2564652.51662948</v>
      </c>
      <c r="F815" s="18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16" t="n">
        <f aca="false">G815*G815/(1000*Main!$D$20+F815)</f>
        <v>0</v>
      </c>
      <c r="M815" s="16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16" t="n">
        <f aca="false">180/PI()*ATAN2(MAX(1,G815),H815)</f>
        <v>-0</v>
      </c>
      <c r="T815" s="16" t="n">
        <f aca="false">0.5*Main!$D$22*Q815*I815*I815</f>
        <v>0</v>
      </c>
      <c r="U815" s="0" t="n">
        <f aca="false">Main!$C$6</f>
        <v>1.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16"/>
      <c r="AD815" s="0" t="n">
        <f aca="false">IF(H815&lt;0,0.1,MIN(0.1,AE815))</f>
        <v>0.1</v>
      </c>
      <c r="AE815" s="0" t="n">
        <f aca="false">(Main!$D$18-L815)*Main!$C$4/Main!$C$5/MAX(T815,0.01)</f>
        <v>124927388.535032</v>
      </c>
    </row>
    <row r="816" customFormat="false" ht="12.75" hidden="false" customHeight="false" outlineLevel="0" collapsed="false">
      <c r="B816" s="0" t="n">
        <f aca="false">B815+Main!$C$15</f>
        <v>405.5</v>
      </c>
      <c r="C816" s="16" t="n">
        <f aca="false">B816/60</f>
        <v>6.75833333333333</v>
      </c>
      <c r="D816" s="18"/>
      <c r="E816" s="18" t="n">
        <f aca="false">E815+G815*Main!$C$15</f>
        <v>2564652.51662948</v>
      </c>
      <c r="F816" s="18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16" t="n">
        <f aca="false">G816*G816/(1000*Main!$D$20+F816)</f>
        <v>0</v>
      </c>
      <c r="M816" s="16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16" t="n">
        <f aca="false">180/PI()*ATAN2(MAX(1,G816),H816)</f>
        <v>-0</v>
      </c>
      <c r="T816" s="16" t="n">
        <f aca="false">0.5*Main!$D$22*Q816*I816*I816</f>
        <v>0</v>
      </c>
      <c r="U816" s="0" t="n">
        <f aca="false">Main!$C$6</f>
        <v>1.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16"/>
      <c r="AD816" s="0" t="n">
        <f aca="false">IF(H816&lt;0,0.1,MIN(0.1,AE816))</f>
        <v>0.1</v>
      </c>
      <c r="AE816" s="0" t="n">
        <f aca="false">(Main!$D$18-L816)*Main!$C$4/Main!$C$5/MAX(T816,0.01)</f>
        <v>124927388.535032</v>
      </c>
    </row>
    <row r="817" customFormat="false" ht="12.75" hidden="false" customHeight="false" outlineLevel="0" collapsed="false">
      <c r="B817" s="0" t="n">
        <f aca="false">B816+Main!$C$15</f>
        <v>406</v>
      </c>
      <c r="C817" s="16" t="n">
        <f aca="false">B817/60</f>
        <v>6.76666666666667</v>
      </c>
      <c r="D817" s="18"/>
      <c r="E817" s="18" t="n">
        <f aca="false">E816+G816*Main!$C$15</f>
        <v>2564652.51662948</v>
      </c>
      <c r="F817" s="18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16" t="n">
        <f aca="false">G817*G817/(1000*Main!$D$20+F817)</f>
        <v>0</v>
      </c>
      <c r="M817" s="16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16" t="n">
        <f aca="false">180/PI()*ATAN2(MAX(1,G817),H817)</f>
        <v>-0</v>
      </c>
      <c r="T817" s="16" t="n">
        <f aca="false">0.5*Main!$D$22*Q817*I817*I817</f>
        <v>0</v>
      </c>
      <c r="U817" s="0" t="n">
        <f aca="false">Main!$C$6</f>
        <v>1.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16"/>
      <c r="AD817" s="0" t="n">
        <f aca="false">IF(H817&lt;0,0.1,MIN(0.1,AE817))</f>
        <v>0.1</v>
      </c>
      <c r="AE817" s="0" t="n">
        <f aca="false">(Main!$D$18-L817)*Main!$C$4/Main!$C$5/MAX(T817,0.01)</f>
        <v>124927388.535032</v>
      </c>
    </row>
    <row r="818" customFormat="false" ht="12.75" hidden="false" customHeight="false" outlineLevel="0" collapsed="false">
      <c r="B818" s="0" t="n">
        <f aca="false">B817+Main!$C$15</f>
        <v>406.5</v>
      </c>
      <c r="C818" s="16" t="n">
        <f aca="false">B818/60</f>
        <v>6.775</v>
      </c>
      <c r="D818" s="18"/>
      <c r="E818" s="18" t="n">
        <f aca="false">E817+G817*Main!$C$15</f>
        <v>2564652.51662948</v>
      </c>
      <c r="F818" s="18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16" t="n">
        <f aca="false">G818*G818/(1000*Main!$D$20+F818)</f>
        <v>0</v>
      </c>
      <c r="M818" s="16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16" t="n">
        <f aca="false">180/PI()*ATAN2(MAX(1,G818),H818)</f>
        <v>-0</v>
      </c>
      <c r="T818" s="16" t="n">
        <f aca="false">0.5*Main!$D$22*Q818*I818*I818</f>
        <v>0</v>
      </c>
      <c r="U818" s="0" t="n">
        <f aca="false">Main!$C$6</f>
        <v>1.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16"/>
      <c r="AD818" s="0" t="n">
        <f aca="false">IF(H818&lt;0,0.1,MIN(0.1,AE818))</f>
        <v>0.1</v>
      </c>
      <c r="AE818" s="0" t="n">
        <f aca="false">(Main!$D$18-L818)*Main!$C$4/Main!$C$5/MAX(T818,0.01)</f>
        <v>124927388.535032</v>
      </c>
    </row>
    <row r="819" customFormat="false" ht="12.75" hidden="false" customHeight="false" outlineLevel="0" collapsed="false">
      <c r="B819" s="0" t="n">
        <f aca="false">B818+Main!$C$15</f>
        <v>407</v>
      </c>
      <c r="C819" s="16" t="n">
        <f aca="false">B819/60</f>
        <v>6.78333333333333</v>
      </c>
      <c r="D819" s="18"/>
      <c r="E819" s="18" t="n">
        <f aca="false">E818+G818*Main!$C$15</f>
        <v>2564652.51662948</v>
      </c>
      <c r="F819" s="18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16" t="n">
        <f aca="false">G819*G819/(1000*Main!$D$20+F819)</f>
        <v>0</v>
      </c>
      <c r="M819" s="16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16" t="n">
        <f aca="false">180/PI()*ATAN2(MAX(1,G819),H819)</f>
        <v>-0</v>
      </c>
      <c r="T819" s="16" t="n">
        <f aca="false">0.5*Main!$D$22*Q819*I819*I819</f>
        <v>0</v>
      </c>
      <c r="U819" s="0" t="n">
        <f aca="false">Main!$C$6</f>
        <v>1.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16"/>
      <c r="AD819" s="0" t="n">
        <f aca="false">IF(H819&lt;0,0.1,MIN(0.1,AE819))</f>
        <v>0.1</v>
      </c>
      <c r="AE819" s="0" t="n">
        <f aca="false">(Main!$D$18-L819)*Main!$C$4/Main!$C$5/MAX(T819,0.01)</f>
        <v>124927388.535032</v>
      </c>
    </row>
    <row r="820" customFormat="false" ht="12.75" hidden="false" customHeight="false" outlineLevel="0" collapsed="false">
      <c r="B820" s="0" t="n">
        <f aca="false">B819+Main!$C$15</f>
        <v>407.5</v>
      </c>
      <c r="C820" s="16" t="n">
        <f aca="false">B820/60</f>
        <v>6.79166666666667</v>
      </c>
      <c r="D820" s="18"/>
      <c r="E820" s="18" t="n">
        <f aca="false">E819+G819*Main!$C$15</f>
        <v>2564652.51662948</v>
      </c>
      <c r="F820" s="18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16" t="n">
        <f aca="false">G820*G820/(1000*Main!$D$20+F820)</f>
        <v>0</v>
      </c>
      <c r="M820" s="16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16" t="n">
        <f aca="false">180/PI()*ATAN2(MAX(1,G820),H820)</f>
        <v>-0</v>
      </c>
      <c r="T820" s="16" t="n">
        <f aca="false">0.5*Main!$D$22*Q820*I820*I820</f>
        <v>0</v>
      </c>
      <c r="U820" s="0" t="n">
        <f aca="false">Main!$C$6</f>
        <v>1.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16"/>
      <c r="AD820" s="0" t="n">
        <f aca="false">IF(H820&lt;0,0.1,MIN(0.1,AE820))</f>
        <v>0.1</v>
      </c>
      <c r="AE820" s="0" t="n">
        <f aca="false">(Main!$D$18-L820)*Main!$C$4/Main!$C$5/MAX(T820,0.01)</f>
        <v>124927388.535032</v>
      </c>
    </row>
    <row r="821" customFormat="false" ht="12.75" hidden="false" customHeight="false" outlineLevel="0" collapsed="false">
      <c r="B821" s="0" t="n">
        <f aca="false">B820+Main!$C$15</f>
        <v>408</v>
      </c>
      <c r="C821" s="16" t="n">
        <f aca="false">B821/60</f>
        <v>6.8</v>
      </c>
      <c r="D821" s="18"/>
      <c r="E821" s="18" t="n">
        <f aca="false">E820+G820*Main!$C$15</f>
        <v>2564652.51662948</v>
      </c>
      <c r="F821" s="18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16" t="n">
        <f aca="false">G821*G821/(1000*Main!$D$20+F821)</f>
        <v>0</v>
      </c>
      <c r="M821" s="16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16" t="n">
        <f aca="false">180/PI()*ATAN2(MAX(1,G821),H821)</f>
        <v>-0</v>
      </c>
      <c r="T821" s="16" t="n">
        <f aca="false">0.5*Main!$D$22*Q821*I821*I821</f>
        <v>0</v>
      </c>
      <c r="U821" s="0" t="n">
        <f aca="false">Main!$C$6</f>
        <v>1.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16"/>
      <c r="AD821" s="0" t="n">
        <f aca="false">IF(H821&lt;0,0.1,MIN(0.1,AE821))</f>
        <v>0.1</v>
      </c>
      <c r="AE821" s="0" t="n">
        <f aca="false">(Main!$D$18-L821)*Main!$C$4/Main!$C$5/MAX(T821,0.01)</f>
        <v>124927388.535032</v>
      </c>
    </row>
    <row r="822" customFormat="false" ht="12.75" hidden="false" customHeight="false" outlineLevel="0" collapsed="false">
      <c r="B822" s="0" t="n">
        <f aca="false">B821+Main!$C$15</f>
        <v>408.5</v>
      </c>
      <c r="C822" s="16" t="n">
        <f aca="false">B822/60</f>
        <v>6.80833333333333</v>
      </c>
      <c r="D822" s="18"/>
      <c r="E822" s="18" t="n">
        <f aca="false">E821+G821*Main!$C$15</f>
        <v>2564652.51662948</v>
      </c>
      <c r="F822" s="18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16" t="n">
        <f aca="false">G822*G822/(1000*Main!$D$20+F822)</f>
        <v>0</v>
      </c>
      <c r="M822" s="16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16" t="n">
        <f aca="false">180/PI()*ATAN2(MAX(1,G822),H822)</f>
        <v>-0</v>
      </c>
      <c r="T822" s="16" t="n">
        <f aca="false">0.5*Main!$D$22*Q822*I822*I822</f>
        <v>0</v>
      </c>
      <c r="U822" s="0" t="n">
        <f aca="false">Main!$C$6</f>
        <v>1.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16"/>
      <c r="AD822" s="0" t="n">
        <f aca="false">IF(H822&lt;0,0.1,MIN(0.1,AE822))</f>
        <v>0.1</v>
      </c>
      <c r="AE822" s="0" t="n">
        <f aca="false">(Main!$D$18-L822)*Main!$C$4/Main!$C$5/MAX(T822,0.01)</f>
        <v>124927388.535032</v>
      </c>
    </row>
    <row r="823" customFormat="false" ht="12.75" hidden="false" customHeight="false" outlineLevel="0" collapsed="false">
      <c r="B823" s="0" t="n">
        <f aca="false">B822+Main!$C$15</f>
        <v>409</v>
      </c>
      <c r="C823" s="16" t="n">
        <f aca="false">B823/60</f>
        <v>6.81666666666667</v>
      </c>
      <c r="D823" s="18"/>
      <c r="E823" s="18" t="n">
        <f aca="false">E822+G822*Main!$C$15</f>
        <v>2564652.51662948</v>
      </c>
      <c r="F823" s="18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16" t="n">
        <f aca="false">G823*G823/(1000*Main!$D$20+F823)</f>
        <v>0</v>
      </c>
      <c r="M823" s="16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16" t="n">
        <f aca="false">180/PI()*ATAN2(MAX(1,G823),H823)</f>
        <v>-0</v>
      </c>
      <c r="T823" s="16" t="n">
        <f aca="false">0.5*Main!$D$22*Q823*I823*I823</f>
        <v>0</v>
      </c>
      <c r="U823" s="0" t="n">
        <f aca="false">Main!$C$6</f>
        <v>1.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16"/>
      <c r="AD823" s="0" t="n">
        <f aca="false">IF(H823&lt;0,0.1,MIN(0.1,AE823))</f>
        <v>0.1</v>
      </c>
      <c r="AE823" s="0" t="n">
        <f aca="false">(Main!$D$18-L823)*Main!$C$4/Main!$C$5/MAX(T823,0.01)</f>
        <v>124927388.535032</v>
      </c>
    </row>
    <row r="824" customFormat="false" ht="12.75" hidden="false" customHeight="false" outlineLevel="0" collapsed="false">
      <c r="B824" s="0" t="n">
        <f aca="false">B823+Main!$C$15</f>
        <v>409.5</v>
      </c>
      <c r="C824" s="16" t="n">
        <f aca="false">B824/60</f>
        <v>6.825</v>
      </c>
      <c r="D824" s="18"/>
      <c r="E824" s="18" t="n">
        <f aca="false">E823+G823*Main!$C$15</f>
        <v>2564652.51662948</v>
      </c>
      <c r="F824" s="18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16" t="n">
        <f aca="false">G824*G824/(1000*Main!$D$20+F824)</f>
        <v>0</v>
      </c>
      <c r="M824" s="16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16" t="n">
        <f aca="false">180/PI()*ATAN2(MAX(1,G824),H824)</f>
        <v>-0</v>
      </c>
      <c r="T824" s="16" t="n">
        <f aca="false">0.5*Main!$D$22*Q824*I824*I824</f>
        <v>0</v>
      </c>
      <c r="U824" s="0" t="n">
        <f aca="false">Main!$C$6</f>
        <v>1.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16"/>
      <c r="AD824" s="0" t="n">
        <f aca="false">IF(H824&lt;0,0.1,MIN(0.1,AE824))</f>
        <v>0.1</v>
      </c>
      <c r="AE824" s="0" t="n">
        <f aca="false">(Main!$D$18-L824)*Main!$C$4/Main!$C$5/MAX(T824,0.01)</f>
        <v>124927388.535032</v>
      </c>
    </row>
    <row r="825" customFormat="false" ht="12.75" hidden="false" customHeight="false" outlineLevel="0" collapsed="false">
      <c r="B825" s="0" t="n">
        <f aca="false">B824+Main!$C$15</f>
        <v>410</v>
      </c>
      <c r="C825" s="16" t="n">
        <f aca="false">B825/60</f>
        <v>6.83333333333333</v>
      </c>
      <c r="D825" s="18"/>
      <c r="E825" s="18" t="n">
        <f aca="false">E824+G824*Main!$C$15</f>
        <v>2564652.51662948</v>
      </c>
      <c r="F825" s="18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16" t="n">
        <f aca="false">G825*G825/(1000*Main!$D$20+F825)</f>
        <v>0</v>
      </c>
      <c r="M825" s="16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16" t="n">
        <f aca="false">180/PI()*ATAN2(MAX(1,G825),H825)</f>
        <v>-0</v>
      </c>
      <c r="T825" s="16" t="n">
        <f aca="false">0.5*Main!$D$22*Q825*I825*I825</f>
        <v>0</v>
      </c>
      <c r="U825" s="0" t="n">
        <f aca="false">Main!$C$6</f>
        <v>1.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16"/>
      <c r="AD825" s="0" t="n">
        <f aca="false">IF(H825&lt;0,0.1,MIN(0.1,AE825))</f>
        <v>0.1</v>
      </c>
      <c r="AE825" s="0" t="n">
        <f aca="false">(Main!$D$18-L825)*Main!$C$4/Main!$C$5/MAX(T825,0.01)</f>
        <v>124927388.535032</v>
      </c>
    </row>
    <row r="826" customFormat="false" ht="12.75" hidden="false" customHeight="false" outlineLevel="0" collapsed="false">
      <c r="B826" s="0" t="n">
        <f aca="false">B825+Main!$C$15</f>
        <v>410.5</v>
      </c>
      <c r="C826" s="16" t="n">
        <f aca="false">B826/60</f>
        <v>6.84166666666667</v>
      </c>
      <c r="D826" s="18"/>
      <c r="E826" s="18" t="n">
        <f aca="false">E825+G825*Main!$C$15</f>
        <v>2564652.51662948</v>
      </c>
      <c r="F826" s="18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16" t="n">
        <f aca="false">G826*G826/(1000*Main!$D$20+F826)</f>
        <v>0</v>
      </c>
      <c r="M826" s="16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16" t="n">
        <f aca="false">180/PI()*ATAN2(MAX(1,G826),H826)</f>
        <v>-0</v>
      </c>
      <c r="T826" s="16" t="n">
        <f aca="false">0.5*Main!$D$22*Q826*I826*I826</f>
        <v>0</v>
      </c>
      <c r="U826" s="0" t="n">
        <f aca="false">Main!$C$6</f>
        <v>1.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16"/>
      <c r="AD826" s="0" t="n">
        <f aca="false">IF(H826&lt;0,0.1,MIN(0.1,AE826))</f>
        <v>0.1</v>
      </c>
      <c r="AE826" s="0" t="n">
        <f aca="false">(Main!$D$18-L826)*Main!$C$4/Main!$C$5/MAX(T826,0.01)</f>
        <v>124927388.535032</v>
      </c>
    </row>
    <row r="827" customFormat="false" ht="12.75" hidden="false" customHeight="false" outlineLevel="0" collapsed="false">
      <c r="B827" s="0" t="n">
        <f aca="false">B826+Main!$C$15</f>
        <v>411</v>
      </c>
      <c r="C827" s="16" t="n">
        <f aca="false">B827/60</f>
        <v>6.85</v>
      </c>
      <c r="D827" s="18"/>
      <c r="E827" s="18" t="n">
        <f aca="false">E826+G826*Main!$C$15</f>
        <v>2564652.51662948</v>
      </c>
      <c r="F827" s="18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16" t="n">
        <f aca="false">G827*G827/(1000*Main!$D$20+F827)</f>
        <v>0</v>
      </c>
      <c r="M827" s="16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16" t="n">
        <f aca="false">180/PI()*ATAN2(MAX(1,G827),H827)</f>
        <v>-0</v>
      </c>
      <c r="T827" s="16" t="n">
        <f aca="false">0.5*Main!$D$22*Q827*I827*I827</f>
        <v>0</v>
      </c>
      <c r="U827" s="0" t="n">
        <f aca="false">Main!$C$6</f>
        <v>1.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16"/>
      <c r="AD827" s="0" t="n">
        <f aca="false">IF(H827&lt;0,0.1,MIN(0.1,AE827))</f>
        <v>0.1</v>
      </c>
      <c r="AE827" s="0" t="n">
        <f aca="false">(Main!$D$18-L827)*Main!$C$4/Main!$C$5/MAX(T827,0.01)</f>
        <v>124927388.535032</v>
      </c>
    </row>
    <row r="828" customFormat="false" ht="12.75" hidden="false" customHeight="false" outlineLevel="0" collapsed="false">
      <c r="B828" s="0" t="n">
        <f aca="false">B827+Main!$C$15</f>
        <v>411.5</v>
      </c>
      <c r="C828" s="16" t="n">
        <f aca="false">B828/60</f>
        <v>6.85833333333333</v>
      </c>
      <c r="D828" s="18"/>
      <c r="E828" s="18" t="n">
        <f aca="false">E827+G827*Main!$C$15</f>
        <v>2564652.51662948</v>
      </c>
      <c r="F828" s="18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16" t="n">
        <f aca="false">G828*G828/(1000*Main!$D$20+F828)</f>
        <v>0</v>
      </c>
      <c r="M828" s="16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16" t="n">
        <f aca="false">180/PI()*ATAN2(MAX(1,G828),H828)</f>
        <v>-0</v>
      </c>
      <c r="T828" s="16" t="n">
        <f aca="false">0.5*Main!$D$22*Q828*I828*I828</f>
        <v>0</v>
      </c>
      <c r="U828" s="0" t="n">
        <f aca="false">Main!$C$6</f>
        <v>1.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16"/>
      <c r="AD828" s="0" t="n">
        <f aca="false">IF(H828&lt;0,0.1,MIN(0.1,AE828))</f>
        <v>0.1</v>
      </c>
      <c r="AE828" s="0" t="n">
        <f aca="false">(Main!$D$18-L828)*Main!$C$4/Main!$C$5/MAX(T828,0.01)</f>
        <v>124927388.535032</v>
      </c>
    </row>
    <row r="829" customFormat="false" ht="12.75" hidden="false" customHeight="false" outlineLevel="0" collapsed="false">
      <c r="B829" s="0" t="n">
        <f aca="false">B828+Main!$C$15</f>
        <v>412</v>
      </c>
      <c r="C829" s="16" t="n">
        <f aca="false">B829/60</f>
        <v>6.86666666666667</v>
      </c>
      <c r="D829" s="18"/>
      <c r="E829" s="18" t="n">
        <f aca="false">E828+G828*Main!$C$15</f>
        <v>2564652.51662948</v>
      </c>
      <c r="F829" s="18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16" t="n">
        <f aca="false">G829*G829/(1000*Main!$D$20+F829)</f>
        <v>0</v>
      </c>
      <c r="M829" s="16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16" t="n">
        <f aca="false">180/PI()*ATAN2(MAX(1,G829),H829)</f>
        <v>-0</v>
      </c>
      <c r="T829" s="16" t="n">
        <f aca="false">0.5*Main!$D$22*Q829*I829*I829</f>
        <v>0</v>
      </c>
      <c r="U829" s="0" t="n">
        <f aca="false">Main!$C$6</f>
        <v>1.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16"/>
      <c r="AD829" s="0" t="n">
        <f aca="false">IF(H829&lt;0,0.1,MIN(0.1,AE829))</f>
        <v>0.1</v>
      </c>
      <c r="AE829" s="0" t="n">
        <f aca="false">(Main!$D$18-L829)*Main!$C$4/Main!$C$5/MAX(T829,0.01)</f>
        <v>124927388.535032</v>
      </c>
    </row>
    <row r="830" customFormat="false" ht="12.75" hidden="false" customHeight="false" outlineLevel="0" collapsed="false">
      <c r="B830" s="0" t="n">
        <f aca="false">B829+Main!$C$15</f>
        <v>412.5</v>
      </c>
      <c r="C830" s="16" t="n">
        <f aca="false">B830/60</f>
        <v>6.875</v>
      </c>
      <c r="D830" s="18"/>
      <c r="E830" s="18" t="n">
        <f aca="false">E829+G829*Main!$C$15</f>
        <v>2564652.51662948</v>
      </c>
      <c r="F830" s="18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16" t="n">
        <f aca="false">G830*G830/(1000*Main!$D$20+F830)</f>
        <v>0</v>
      </c>
      <c r="M830" s="16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16" t="n">
        <f aca="false">180/PI()*ATAN2(MAX(1,G830),H830)</f>
        <v>-0</v>
      </c>
      <c r="T830" s="16" t="n">
        <f aca="false">0.5*Main!$D$22*Q830*I830*I830</f>
        <v>0</v>
      </c>
      <c r="U830" s="0" t="n">
        <f aca="false">Main!$C$6</f>
        <v>1.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16"/>
      <c r="AD830" s="0" t="n">
        <f aca="false">IF(H830&lt;0,0.1,MIN(0.1,AE830))</f>
        <v>0.1</v>
      </c>
      <c r="AE830" s="0" t="n">
        <f aca="false">(Main!$D$18-L830)*Main!$C$4/Main!$C$5/MAX(T830,0.01)</f>
        <v>124927388.535032</v>
      </c>
    </row>
    <row r="831" customFormat="false" ht="12.75" hidden="false" customHeight="false" outlineLevel="0" collapsed="false">
      <c r="B831" s="0" t="n">
        <f aca="false">B830+Main!$C$15</f>
        <v>413</v>
      </c>
      <c r="C831" s="16" t="n">
        <f aca="false">B831/60</f>
        <v>6.88333333333333</v>
      </c>
      <c r="D831" s="18"/>
      <c r="E831" s="18" t="n">
        <f aca="false">E830+G830*Main!$C$15</f>
        <v>2564652.51662948</v>
      </c>
      <c r="F831" s="18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16" t="n">
        <f aca="false">G831*G831/(1000*Main!$D$20+F831)</f>
        <v>0</v>
      </c>
      <c r="M831" s="16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16" t="n">
        <f aca="false">180/PI()*ATAN2(MAX(1,G831),H831)</f>
        <v>-0</v>
      </c>
      <c r="T831" s="16" t="n">
        <f aca="false">0.5*Main!$D$22*Q831*I831*I831</f>
        <v>0</v>
      </c>
      <c r="U831" s="0" t="n">
        <f aca="false">Main!$C$6</f>
        <v>1.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16"/>
      <c r="AD831" s="0" t="n">
        <f aca="false">IF(H831&lt;0,0.1,MIN(0.1,AE831))</f>
        <v>0.1</v>
      </c>
      <c r="AE831" s="0" t="n">
        <f aca="false">(Main!$D$18-L831)*Main!$C$4/Main!$C$5/MAX(T831,0.01)</f>
        <v>124927388.535032</v>
      </c>
    </row>
    <row r="832" customFormat="false" ht="12.75" hidden="false" customHeight="false" outlineLevel="0" collapsed="false">
      <c r="B832" s="0" t="n">
        <f aca="false">B831+Main!$C$15</f>
        <v>413.5</v>
      </c>
      <c r="C832" s="16" t="n">
        <f aca="false">B832/60</f>
        <v>6.89166666666667</v>
      </c>
      <c r="D832" s="18"/>
      <c r="E832" s="18" t="n">
        <f aca="false">E831+G831*Main!$C$15</f>
        <v>2564652.51662948</v>
      </c>
      <c r="F832" s="18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16" t="n">
        <f aca="false">G832*G832/(1000*Main!$D$20+F832)</f>
        <v>0</v>
      </c>
      <c r="M832" s="16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16" t="n">
        <f aca="false">180/PI()*ATAN2(MAX(1,G832),H832)</f>
        <v>-0</v>
      </c>
      <c r="T832" s="16" t="n">
        <f aca="false">0.5*Main!$D$22*Q832*I832*I832</f>
        <v>0</v>
      </c>
      <c r="U832" s="0" t="n">
        <f aca="false">Main!$C$6</f>
        <v>1.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16"/>
      <c r="AD832" s="0" t="n">
        <f aca="false">IF(H832&lt;0,0.1,MIN(0.1,AE832))</f>
        <v>0.1</v>
      </c>
      <c r="AE832" s="0" t="n">
        <f aca="false">(Main!$D$18-L832)*Main!$C$4/Main!$C$5/MAX(T832,0.01)</f>
        <v>124927388.535032</v>
      </c>
    </row>
    <row r="833" customFormat="false" ht="12.75" hidden="false" customHeight="false" outlineLevel="0" collapsed="false">
      <c r="B833" s="0" t="n">
        <f aca="false">B832+Main!$C$15</f>
        <v>414</v>
      </c>
      <c r="C833" s="16" t="n">
        <f aca="false">B833/60</f>
        <v>6.9</v>
      </c>
      <c r="D833" s="18"/>
      <c r="E833" s="18" t="n">
        <f aca="false">E832+G832*Main!$C$15</f>
        <v>2564652.51662948</v>
      </c>
      <c r="F833" s="18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16" t="n">
        <f aca="false">G833*G833/(1000*Main!$D$20+F833)</f>
        <v>0</v>
      </c>
      <c r="M833" s="16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16" t="n">
        <f aca="false">180/PI()*ATAN2(MAX(1,G833),H833)</f>
        <v>-0</v>
      </c>
      <c r="T833" s="16" t="n">
        <f aca="false">0.5*Main!$D$22*Q833*I833*I833</f>
        <v>0</v>
      </c>
      <c r="U833" s="0" t="n">
        <f aca="false">Main!$C$6</f>
        <v>1.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16"/>
      <c r="AD833" s="0" t="n">
        <f aca="false">IF(H833&lt;0,0.1,MIN(0.1,AE833))</f>
        <v>0.1</v>
      </c>
      <c r="AE833" s="0" t="n">
        <f aca="false">(Main!$D$18-L833)*Main!$C$4/Main!$C$5/MAX(T833,0.01)</f>
        <v>124927388.535032</v>
      </c>
    </row>
    <row r="834" customFormat="false" ht="12.75" hidden="false" customHeight="false" outlineLevel="0" collapsed="false">
      <c r="B834" s="0" t="n">
        <f aca="false">B833+Main!$C$15</f>
        <v>414.5</v>
      </c>
      <c r="C834" s="16" t="n">
        <f aca="false">B834/60</f>
        <v>6.90833333333333</v>
      </c>
      <c r="D834" s="18"/>
      <c r="E834" s="18" t="n">
        <f aca="false">E833+G833*Main!$C$15</f>
        <v>2564652.51662948</v>
      </c>
      <c r="F834" s="18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16" t="n">
        <f aca="false">G834*G834/(1000*Main!$D$20+F834)</f>
        <v>0</v>
      </c>
      <c r="M834" s="16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16" t="n">
        <f aca="false">180/PI()*ATAN2(MAX(1,G834),H834)</f>
        <v>-0</v>
      </c>
      <c r="T834" s="16" t="n">
        <f aca="false">0.5*Main!$D$22*Q834*I834*I834</f>
        <v>0</v>
      </c>
      <c r="U834" s="0" t="n">
        <f aca="false">Main!$C$6</f>
        <v>1.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16"/>
      <c r="AD834" s="0" t="n">
        <f aca="false">IF(H834&lt;0,0.1,MIN(0.1,AE834))</f>
        <v>0.1</v>
      </c>
      <c r="AE834" s="0" t="n">
        <f aca="false">(Main!$D$18-L834)*Main!$C$4/Main!$C$5/MAX(T834,0.01)</f>
        <v>124927388.535032</v>
      </c>
    </row>
    <row r="835" customFormat="false" ht="12.75" hidden="false" customHeight="false" outlineLevel="0" collapsed="false">
      <c r="B835" s="0" t="n">
        <f aca="false">B834+Main!$C$15</f>
        <v>415</v>
      </c>
      <c r="C835" s="16" t="n">
        <f aca="false">B835/60</f>
        <v>6.91666666666667</v>
      </c>
      <c r="D835" s="18"/>
      <c r="E835" s="18" t="n">
        <f aca="false">E834+G834*Main!$C$15</f>
        <v>2564652.51662948</v>
      </c>
      <c r="F835" s="18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16" t="n">
        <f aca="false">G835*G835/(1000*Main!$D$20+F835)</f>
        <v>0</v>
      </c>
      <c r="M835" s="16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16" t="n">
        <f aca="false">180/PI()*ATAN2(MAX(1,G835),H835)</f>
        <v>-0</v>
      </c>
      <c r="T835" s="16" t="n">
        <f aca="false">0.5*Main!$D$22*Q835*I835*I835</f>
        <v>0</v>
      </c>
      <c r="U835" s="0" t="n">
        <f aca="false">Main!$C$6</f>
        <v>1.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16"/>
      <c r="AD835" s="0" t="n">
        <f aca="false">IF(H835&lt;0,0.1,MIN(0.1,AE835))</f>
        <v>0.1</v>
      </c>
      <c r="AE835" s="0" t="n">
        <f aca="false">(Main!$D$18-L835)*Main!$C$4/Main!$C$5/MAX(T835,0.01)</f>
        <v>124927388.535032</v>
      </c>
    </row>
    <row r="836" customFormat="false" ht="12.75" hidden="false" customHeight="false" outlineLevel="0" collapsed="false">
      <c r="B836" s="0" t="n">
        <f aca="false">B835+Main!$C$15</f>
        <v>415.5</v>
      </c>
      <c r="C836" s="16" t="n">
        <f aca="false">B836/60</f>
        <v>6.925</v>
      </c>
      <c r="D836" s="18"/>
      <c r="E836" s="18" t="n">
        <f aca="false">E835+G835*Main!$C$15</f>
        <v>2564652.51662948</v>
      </c>
      <c r="F836" s="18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16" t="n">
        <f aca="false">G836*G836/(1000*Main!$D$20+F836)</f>
        <v>0</v>
      </c>
      <c r="M836" s="16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16" t="n">
        <f aca="false">180/PI()*ATAN2(MAX(1,G836),H836)</f>
        <v>-0</v>
      </c>
      <c r="T836" s="16" t="n">
        <f aca="false">0.5*Main!$D$22*Q836*I836*I836</f>
        <v>0</v>
      </c>
      <c r="U836" s="0" t="n">
        <f aca="false">Main!$C$6</f>
        <v>1.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16"/>
      <c r="AD836" s="0" t="n">
        <f aca="false">IF(H836&lt;0,0.1,MIN(0.1,AE836))</f>
        <v>0.1</v>
      </c>
      <c r="AE836" s="0" t="n">
        <f aca="false">(Main!$D$18-L836)*Main!$C$4/Main!$C$5/MAX(T836,0.01)</f>
        <v>124927388.535032</v>
      </c>
    </row>
    <row r="837" customFormat="false" ht="12.75" hidden="false" customHeight="false" outlineLevel="0" collapsed="false">
      <c r="B837" s="0" t="n">
        <f aca="false">B836+Main!$C$15</f>
        <v>416</v>
      </c>
      <c r="C837" s="16" t="n">
        <f aca="false">B837/60</f>
        <v>6.93333333333333</v>
      </c>
      <c r="D837" s="18"/>
      <c r="E837" s="18" t="n">
        <f aca="false">E836+G836*Main!$C$15</f>
        <v>2564652.51662948</v>
      </c>
      <c r="F837" s="18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16" t="n">
        <f aca="false">G837*G837/(1000*Main!$D$20+F837)</f>
        <v>0</v>
      </c>
      <c r="M837" s="16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16" t="n">
        <f aca="false">180/PI()*ATAN2(MAX(1,G837),H837)</f>
        <v>-0</v>
      </c>
      <c r="T837" s="16" t="n">
        <f aca="false">0.5*Main!$D$22*Q837*I837*I837</f>
        <v>0</v>
      </c>
      <c r="U837" s="0" t="n">
        <f aca="false">Main!$C$6</f>
        <v>1.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16"/>
      <c r="AD837" s="0" t="n">
        <f aca="false">IF(H837&lt;0,0.1,MIN(0.1,AE837))</f>
        <v>0.1</v>
      </c>
      <c r="AE837" s="0" t="n">
        <f aca="false">(Main!$D$18-L837)*Main!$C$4/Main!$C$5/MAX(T837,0.01)</f>
        <v>124927388.535032</v>
      </c>
    </row>
    <row r="838" customFormat="false" ht="12.75" hidden="false" customHeight="false" outlineLevel="0" collapsed="false">
      <c r="B838" s="0" t="n">
        <f aca="false">B837+Main!$C$15</f>
        <v>416.5</v>
      </c>
      <c r="C838" s="16" t="n">
        <f aca="false">B838/60</f>
        <v>6.94166666666667</v>
      </c>
      <c r="D838" s="18"/>
      <c r="E838" s="18" t="n">
        <f aca="false">E837+G837*Main!$C$15</f>
        <v>2564652.51662948</v>
      </c>
      <c r="F838" s="18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16" t="n">
        <f aca="false">G838*G838/(1000*Main!$D$20+F838)</f>
        <v>0</v>
      </c>
      <c r="M838" s="16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16" t="n">
        <f aca="false">180/PI()*ATAN2(MAX(1,G838),H838)</f>
        <v>-0</v>
      </c>
      <c r="T838" s="16" t="n">
        <f aca="false">0.5*Main!$D$22*Q838*I838*I838</f>
        <v>0</v>
      </c>
      <c r="U838" s="0" t="n">
        <f aca="false">Main!$C$6</f>
        <v>1.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16"/>
      <c r="AD838" s="0" t="n">
        <f aca="false">IF(H838&lt;0,0.1,MIN(0.1,AE838))</f>
        <v>0.1</v>
      </c>
      <c r="AE838" s="0" t="n">
        <f aca="false">(Main!$D$18-L838)*Main!$C$4/Main!$C$5/MAX(T838,0.01)</f>
        <v>124927388.535032</v>
      </c>
    </row>
    <row r="839" customFormat="false" ht="12.75" hidden="false" customHeight="false" outlineLevel="0" collapsed="false">
      <c r="B839" s="0" t="n">
        <f aca="false">B838+Main!$C$15</f>
        <v>417</v>
      </c>
      <c r="C839" s="16" t="n">
        <f aca="false">B839/60</f>
        <v>6.95</v>
      </c>
      <c r="D839" s="18"/>
      <c r="E839" s="18" t="n">
        <f aca="false">E838+G838*Main!$C$15</f>
        <v>2564652.51662948</v>
      </c>
      <c r="F839" s="18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16" t="n">
        <f aca="false">G839*G839/(1000*Main!$D$20+F839)</f>
        <v>0</v>
      </c>
      <c r="M839" s="16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16" t="n">
        <f aca="false">180/PI()*ATAN2(MAX(1,G839),H839)</f>
        <v>-0</v>
      </c>
      <c r="T839" s="16" t="n">
        <f aca="false">0.5*Main!$D$22*Q839*I839*I839</f>
        <v>0</v>
      </c>
      <c r="U839" s="0" t="n">
        <f aca="false">Main!$C$6</f>
        <v>1.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16"/>
      <c r="AD839" s="0" t="n">
        <f aca="false">IF(H839&lt;0,0.1,MIN(0.1,AE839))</f>
        <v>0.1</v>
      </c>
      <c r="AE839" s="0" t="n">
        <f aca="false">(Main!$D$18-L839)*Main!$C$4/Main!$C$5/MAX(T839,0.01)</f>
        <v>124927388.535032</v>
      </c>
    </row>
    <row r="840" customFormat="false" ht="12.75" hidden="false" customHeight="false" outlineLevel="0" collapsed="false">
      <c r="B840" s="0" t="n">
        <f aca="false">B839+Main!$C$15</f>
        <v>417.5</v>
      </c>
      <c r="C840" s="16" t="n">
        <f aca="false">B840/60</f>
        <v>6.95833333333333</v>
      </c>
      <c r="D840" s="18"/>
      <c r="E840" s="18" t="n">
        <f aca="false">E839+G839*Main!$C$15</f>
        <v>2564652.51662948</v>
      </c>
      <c r="F840" s="18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16" t="n">
        <f aca="false">G840*G840/(1000*Main!$D$20+F840)</f>
        <v>0</v>
      </c>
      <c r="M840" s="16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16" t="n">
        <f aca="false">180/PI()*ATAN2(MAX(1,G840),H840)</f>
        <v>-0</v>
      </c>
      <c r="T840" s="16" t="n">
        <f aca="false">0.5*Main!$D$22*Q840*I840*I840</f>
        <v>0</v>
      </c>
      <c r="U840" s="0" t="n">
        <f aca="false">Main!$C$6</f>
        <v>1.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16"/>
      <c r="AD840" s="0" t="n">
        <f aca="false">IF(H840&lt;0,0.1,MIN(0.1,AE840))</f>
        <v>0.1</v>
      </c>
      <c r="AE840" s="0" t="n">
        <f aca="false">(Main!$D$18-L840)*Main!$C$4/Main!$C$5/MAX(T840,0.01)</f>
        <v>124927388.535032</v>
      </c>
    </row>
    <row r="841" customFormat="false" ht="12.75" hidden="false" customHeight="false" outlineLevel="0" collapsed="false">
      <c r="B841" s="0" t="n">
        <f aca="false">B840+Main!$C$15</f>
        <v>418</v>
      </c>
      <c r="C841" s="16" t="n">
        <f aca="false">B841/60</f>
        <v>6.96666666666667</v>
      </c>
      <c r="D841" s="18"/>
      <c r="E841" s="18" t="n">
        <f aca="false">E840+G840*Main!$C$15</f>
        <v>2564652.51662948</v>
      </c>
      <c r="F841" s="18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16" t="n">
        <f aca="false">G841*G841/(1000*Main!$D$20+F841)</f>
        <v>0</v>
      </c>
      <c r="M841" s="16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16" t="n">
        <f aca="false">180/PI()*ATAN2(MAX(1,G841),H841)</f>
        <v>-0</v>
      </c>
      <c r="T841" s="16" t="n">
        <f aca="false">0.5*Main!$D$22*Q841*I841*I841</f>
        <v>0</v>
      </c>
      <c r="U841" s="0" t="n">
        <f aca="false">Main!$C$6</f>
        <v>1.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16"/>
      <c r="AD841" s="0" t="n">
        <f aca="false">IF(H841&lt;0,0.1,MIN(0.1,AE841))</f>
        <v>0.1</v>
      </c>
      <c r="AE841" s="0" t="n">
        <f aca="false">(Main!$D$18-L841)*Main!$C$4/Main!$C$5/MAX(T841,0.01)</f>
        <v>124927388.535032</v>
      </c>
    </row>
    <row r="842" customFormat="false" ht="12.75" hidden="false" customHeight="false" outlineLevel="0" collapsed="false">
      <c r="B842" s="0" t="n">
        <f aca="false">B841+Main!$C$15</f>
        <v>418.5</v>
      </c>
      <c r="C842" s="16" t="n">
        <f aca="false">B842/60</f>
        <v>6.975</v>
      </c>
      <c r="D842" s="18"/>
      <c r="E842" s="18" t="n">
        <f aca="false">E841+G841*Main!$C$15</f>
        <v>2564652.51662948</v>
      </c>
      <c r="F842" s="18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16" t="n">
        <f aca="false">G842*G842/(1000*Main!$D$20+F842)</f>
        <v>0</v>
      </c>
      <c r="M842" s="16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16" t="n">
        <f aca="false">180/PI()*ATAN2(MAX(1,G842),H842)</f>
        <v>-0</v>
      </c>
      <c r="T842" s="16" t="n">
        <f aca="false">0.5*Main!$D$22*Q842*I842*I842</f>
        <v>0</v>
      </c>
      <c r="U842" s="0" t="n">
        <f aca="false">Main!$C$6</f>
        <v>1.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16"/>
      <c r="AD842" s="0" t="n">
        <f aca="false">IF(H842&lt;0,0.1,MIN(0.1,AE842))</f>
        <v>0.1</v>
      </c>
      <c r="AE842" s="0" t="n">
        <f aca="false">(Main!$D$18-L842)*Main!$C$4/Main!$C$5/MAX(T842,0.01)</f>
        <v>124927388.535032</v>
      </c>
    </row>
    <row r="843" customFormat="false" ht="12.75" hidden="false" customHeight="false" outlineLevel="0" collapsed="false">
      <c r="B843" s="0" t="n">
        <f aca="false">B842+Main!$C$15</f>
        <v>419</v>
      </c>
      <c r="C843" s="16" t="n">
        <f aca="false">B843/60</f>
        <v>6.98333333333333</v>
      </c>
      <c r="D843" s="18"/>
      <c r="E843" s="18" t="n">
        <f aca="false">E842+G842*Main!$C$15</f>
        <v>2564652.51662948</v>
      </c>
      <c r="F843" s="18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16" t="n">
        <f aca="false">G843*G843/(1000*Main!$D$20+F843)</f>
        <v>0</v>
      </c>
      <c r="M843" s="16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16" t="n">
        <f aca="false">180/PI()*ATAN2(MAX(1,G843),H843)</f>
        <v>-0</v>
      </c>
      <c r="T843" s="16" t="n">
        <f aca="false">0.5*Main!$D$22*Q843*I843*I843</f>
        <v>0</v>
      </c>
      <c r="U843" s="0" t="n">
        <f aca="false">Main!$C$6</f>
        <v>1.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16"/>
      <c r="AD843" s="0" t="n">
        <f aca="false">IF(H843&lt;0,0.1,MIN(0.1,AE843))</f>
        <v>0.1</v>
      </c>
      <c r="AE843" s="0" t="n">
        <f aca="false">(Main!$D$18-L843)*Main!$C$4/Main!$C$5/MAX(T843,0.01)</f>
        <v>124927388.535032</v>
      </c>
    </row>
    <row r="844" customFormat="false" ht="12.75" hidden="false" customHeight="false" outlineLevel="0" collapsed="false">
      <c r="B844" s="0" t="n">
        <f aca="false">B843+Main!$C$15</f>
        <v>419.5</v>
      </c>
      <c r="C844" s="16" t="n">
        <f aca="false">B844/60</f>
        <v>6.99166666666667</v>
      </c>
      <c r="D844" s="18"/>
      <c r="E844" s="18" t="n">
        <f aca="false">E843+G843*Main!$C$15</f>
        <v>2564652.51662948</v>
      </c>
      <c r="F844" s="18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16" t="n">
        <f aca="false">G844*G844/(1000*Main!$D$20+F844)</f>
        <v>0</v>
      </c>
      <c r="M844" s="16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16" t="n">
        <f aca="false">180/PI()*ATAN2(MAX(1,G844),H844)</f>
        <v>-0</v>
      </c>
      <c r="T844" s="16" t="n">
        <f aca="false">0.5*Main!$D$22*Q844*I844*I844</f>
        <v>0</v>
      </c>
      <c r="U844" s="0" t="n">
        <f aca="false">Main!$C$6</f>
        <v>1.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16"/>
      <c r="AD844" s="0" t="n">
        <f aca="false">IF(H844&lt;0,0.1,MIN(0.1,AE844))</f>
        <v>0.1</v>
      </c>
      <c r="AE844" s="0" t="n">
        <f aca="false">(Main!$D$18-L844)*Main!$C$4/Main!$C$5/MAX(T844,0.01)</f>
        <v>124927388.535032</v>
      </c>
    </row>
    <row r="845" customFormat="false" ht="12.75" hidden="false" customHeight="false" outlineLevel="0" collapsed="false">
      <c r="B845" s="0" t="n">
        <f aca="false">B844+Main!$C$15</f>
        <v>420</v>
      </c>
      <c r="C845" s="16" t="n">
        <f aca="false">B845/60</f>
        <v>7</v>
      </c>
      <c r="D845" s="18"/>
      <c r="E845" s="18" t="n">
        <f aca="false">E844+G844*Main!$C$15</f>
        <v>2564652.51662948</v>
      </c>
      <c r="F845" s="18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16" t="n">
        <f aca="false">G845*G845/(1000*Main!$D$20+F845)</f>
        <v>0</v>
      </c>
      <c r="M845" s="16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16" t="n">
        <f aca="false">180/PI()*ATAN2(MAX(1,G845),H845)</f>
        <v>-0</v>
      </c>
      <c r="T845" s="16" t="n">
        <f aca="false">0.5*Main!$D$22*Q845*I845*I845</f>
        <v>0</v>
      </c>
      <c r="U845" s="0" t="n">
        <f aca="false">Main!$C$6</f>
        <v>1.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16"/>
      <c r="AD845" s="0" t="n">
        <f aca="false">IF(H845&lt;0,0.1,MIN(0.1,AE845))</f>
        <v>0.1</v>
      </c>
      <c r="AE845" s="0" t="n">
        <f aca="false">(Main!$D$18-L845)*Main!$C$4/Main!$C$5/MAX(T845,0.01)</f>
        <v>124927388.535032</v>
      </c>
    </row>
    <row r="846" customFormat="false" ht="12.75" hidden="false" customHeight="false" outlineLevel="0" collapsed="false">
      <c r="B846" s="0" t="n">
        <f aca="false">B845+Main!$C$15</f>
        <v>420.5</v>
      </c>
      <c r="C846" s="16" t="n">
        <f aca="false">B846/60</f>
        <v>7.00833333333333</v>
      </c>
      <c r="D846" s="18"/>
      <c r="E846" s="18" t="n">
        <f aca="false">E845+G845*Main!$C$15</f>
        <v>2564652.51662948</v>
      </c>
      <c r="F846" s="18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16" t="n">
        <f aca="false">G846*G846/(1000*Main!$D$20+F846)</f>
        <v>0</v>
      </c>
      <c r="M846" s="16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16" t="n">
        <f aca="false">180/PI()*ATAN2(MAX(1,G846),H846)</f>
        <v>-0</v>
      </c>
      <c r="T846" s="16" t="n">
        <f aca="false">0.5*Main!$D$22*Q846*I846*I846</f>
        <v>0</v>
      </c>
      <c r="U846" s="0" t="n">
        <f aca="false">Main!$C$6</f>
        <v>1.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16"/>
      <c r="AD846" s="0" t="n">
        <f aca="false">IF(H846&lt;0,0.1,MIN(0.1,AE846))</f>
        <v>0.1</v>
      </c>
      <c r="AE846" s="0" t="n">
        <f aca="false">(Main!$D$18-L846)*Main!$C$4/Main!$C$5/MAX(T846,0.01)</f>
        <v>124927388.535032</v>
      </c>
    </row>
    <row r="847" customFormat="false" ht="12.75" hidden="false" customHeight="false" outlineLevel="0" collapsed="false">
      <c r="B847" s="0" t="n">
        <f aca="false">B846+Main!$C$15</f>
        <v>421</v>
      </c>
      <c r="C847" s="16" t="n">
        <f aca="false">B847/60</f>
        <v>7.01666666666667</v>
      </c>
      <c r="D847" s="18"/>
      <c r="E847" s="18" t="n">
        <f aca="false">E846+G846*Main!$C$15</f>
        <v>2564652.51662948</v>
      </c>
      <c r="F847" s="18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16" t="n">
        <f aca="false">G847*G847/(1000*Main!$D$20+F847)</f>
        <v>0</v>
      </c>
      <c r="M847" s="16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16" t="n">
        <f aca="false">180/PI()*ATAN2(MAX(1,G847),H847)</f>
        <v>-0</v>
      </c>
      <c r="T847" s="16" t="n">
        <f aca="false">0.5*Main!$D$22*Q847*I847*I847</f>
        <v>0</v>
      </c>
      <c r="U847" s="0" t="n">
        <f aca="false">Main!$C$6</f>
        <v>1.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16"/>
      <c r="AD847" s="0" t="n">
        <f aca="false">IF(H847&lt;0,0.1,MIN(0.1,AE847))</f>
        <v>0.1</v>
      </c>
      <c r="AE847" s="0" t="n">
        <f aca="false">(Main!$D$18-L847)*Main!$C$4/Main!$C$5/MAX(T847,0.01)</f>
        <v>124927388.535032</v>
      </c>
    </row>
    <row r="848" customFormat="false" ht="12.75" hidden="false" customHeight="false" outlineLevel="0" collapsed="false">
      <c r="B848" s="0" t="n">
        <f aca="false">B847+Main!$C$15</f>
        <v>421.5</v>
      </c>
      <c r="C848" s="16" t="n">
        <f aca="false">B848/60</f>
        <v>7.025</v>
      </c>
      <c r="D848" s="18"/>
      <c r="E848" s="18" t="n">
        <f aca="false">E847+G847*Main!$C$15</f>
        <v>2564652.51662948</v>
      </c>
      <c r="F848" s="18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16" t="n">
        <f aca="false">G848*G848/(1000*Main!$D$20+F848)</f>
        <v>0</v>
      </c>
      <c r="M848" s="16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16" t="n">
        <f aca="false">180/PI()*ATAN2(MAX(1,G848),H848)</f>
        <v>-0</v>
      </c>
      <c r="T848" s="16" t="n">
        <f aca="false">0.5*Main!$D$22*Q848*I848*I848</f>
        <v>0</v>
      </c>
      <c r="U848" s="0" t="n">
        <f aca="false">Main!$C$6</f>
        <v>1.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16"/>
      <c r="AD848" s="0" t="n">
        <f aca="false">IF(H848&lt;0,0.1,MIN(0.1,AE848))</f>
        <v>0.1</v>
      </c>
      <c r="AE848" s="0" t="n">
        <f aca="false">(Main!$D$18-L848)*Main!$C$4/Main!$C$5/MAX(T848,0.01)</f>
        <v>124927388.535032</v>
      </c>
    </row>
    <row r="849" customFormat="false" ht="12.75" hidden="false" customHeight="false" outlineLevel="0" collapsed="false">
      <c r="B849" s="0" t="n">
        <f aca="false">B848+Main!$C$15</f>
        <v>422</v>
      </c>
      <c r="C849" s="16" t="n">
        <f aca="false">B849/60</f>
        <v>7.03333333333333</v>
      </c>
      <c r="D849" s="18"/>
      <c r="E849" s="18" t="n">
        <f aca="false">E848+G848*Main!$C$15</f>
        <v>2564652.51662948</v>
      </c>
      <c r="F849" s="18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16" t="n">
        <f aca="false">G849*G849/(1000*Main!$D$20+F849)</f>
        <v>0</v>
      </c>
      <c r="M849" s="16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16" t="n">
        <f aca="false">180/PI()*ATAN2(MAX(1,G849),H849)</f>
        <v>-0</v>
      </c>
      <c r="T849" s="16" t="n">
        <f aca="false">0.5*Main!$D$22*Q849*I849*I849</f>
        <v>0</v>
      </c>
      <c r="U849" s="0" t="n">
        <f aca="false">Main!$C$6</f>
        <v>1.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16"/>
      <c r="AD849" s="0" t="n">
        <f aca="false">IF(H849&lt;0,0.1,MIN(0.1,AE849))</f>
        <v>0.1</v>
      </c>
      <c r="AE849" s="0" t="n">
        <f aca="false">(Main!$D$18-L849)*Main!$C$4/Main!$C$5/MAX(T849,0.01)</f>
        <v>124927388.535032</v>
      </c>
    </row>
    <row r="850" customFormat="false" ht="12.75" hidden="false" customHeight="false" outlineLevel="0" collapsed="false">
      <c r="B850" s="0" t="n">
        <f aca="false">B849+Main!$C$15</f>
        <v>422.5</v>
      </c>
      <c r="C850" s="16" t="n">
        <f aca="false">B850/60</f>
        <v>7.04166666666667</v>
      </c>
      <c r="D850" s="18"/>
      <c r="E850" s="18" t="n">
        <f aca="false">E849+G849*Main!$C$15</f>
        <v>2564652.51662948</v>
      </c>
      <c r="F850" s="18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16" t="n">
        <f aca="false">G850*G850/(1000*Main!$D$20+F850)</f>
        <v>0</v>
      </c>
      <c r="M850" s="16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16" t="n">
        <f aca="false">180/PI()*ATAN2(MAX(1,G850),H850)</f>
        <v>-0</v>
      </c>
      <c r="T850" s="16" t="n">
        <f aca="false">0.5*Main!$D$22*Q850*I850*I850</f>
        <v>0</v>
      </c>
      <c r="U850" s="0" t="n">
        <f aca="false">Main!$C$6</f>
        <v>1.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16"/>
      <c r="AD850" s="0" t="n">
        <f aca="false">IF(H850&lt;0,0.1,MIN(0.1,AE850))</f>
        <v>0.1</v>
      </c>
      <c r="AE850" s="0" t="n">
        <f aca="false">(Main!$D$18-L850)*Main!$C$4/Main!$C$5/MAX(T850,0.01)</f>
        <v>124927388.535032</v>
      </c>
    </row>
    <row r="851" customFormat="false" ht="12.75" hidden="false" customHeight="false" outlineLevel="0" collapsed="false">
      <c r="B851" s="0" t="n">
        <f aca="false">B850+Main!$C$15</f>
        <v>423</v>
      </c>
      <c r="C851" s="16" t="n">
        <f aca="false">B851/60</f>
        <v>7.05</v>
      </c>
      <c r="D851" s="18"/>
      <c r="E851" s="18" t="n">
        <f aca="false">E850+G850*Main!$C$15</f>
        <v>2564652.51662948</v>
      </c>
      <c r="F851" s="18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16" t="n">
        <f aca="false">G851*G851/(1000*Main!$D$20+F851)</f>
        <v>0</v>
      </c>
      <c r="M851" s="16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16" t="n">
        <f aca="false">180/PI()*ATAN2(MAX(1,G851),H851)</f>
        <v>-0</v>
      </c>
      <c r="T851" s="16" t="n">
        <f aca="false">0.5*Main!$D$22*Q851*I851*I851</f>
        <v>0</v>
      </c>
      <c r="U851" s="0" t="n">
        <f aca="false">Main!$C$6</f>
        <v>1.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16"/>
      <c r="AD851" s="0" t="n">
        <f aca="false">IF(H851&lt;0,0.1,MIN(0.1,AE851))</f>
        <v>0.1</v>
      </c>
      <c r="AE851" s="0" t="n">
        <f aca="false">(Main!$D$18-L851)*Main!$C$4/Main!$C$5/MAX(T851,0.01)</f>
        <v>124927388.535032</v>
      </c>
    </row>
    <row r="852" customFormat="false" ht="12.75" hidden="false" customHeight="false" outlineLevel="0" collapsed="false">
      <c r="B852" s="0" t="n">
        <f aca="false">B851+Main!$C$15</f>
        <v>423.5</v>
      </c>
      <c r="C852" s="16" t="n">
        <f aca="false">B852/60</f>
        <v>7.05833333333333</v>
      </c>
      <c r="D852" s="18"/>
      <c r="E852" s="18" t="n">
        <f aca="false">E851+G851*Main!$C$15</f>
        <v>2564652.51662948</v>
      </c>
      <c r="F852" s="18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16" t="n">
        <f aca="false">G852*G852/(1000*Main!$D$20+F852)</f>
        <v>0</v>
      </c>
      <c r="M852" s="16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16" t="n">
        <f aca="false">180/PI()*ATAN2(MAX(1,G852),H852)</f>
        <v>-0</v>
      </c>
      <c r="T852" s="16" t="n">
        <f aca="false">0.5*Main!$D$22*Q852*I852*I852</f>
        <v>0</v>
      </c>
      <c r="U852" s="0" t="n">
        <f aca="false">Main!$C$6</f>
        <v>1.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16"/>
      <c r="AD852" s="0" t="n">
        <f aca="false">IF(H852&lt;0,0.1,MIN(0.1,AE852))</f>
        <v>0.1</v>
      </c>
      <c r="AE852" s="0" t="n">
        <f aca="false">(Main!$D$18-L852)*Main!$C$4/Main!$C$5/MAX(T852,0.01)</f>
        <v>124927388.535032</v>
      </c>
    </row>
    <row r="853" customFormat="false" ht="12.75" hidden="false" customHeight="false" outlineLevel="0" collapsed="false">
      <c r="B853" s="0" t="n">
        <f aca="false">B852+Main!$C$15</f>
        <v>424</v>
      </c>
      <c r="C853" s="16" t="n">
        <f aca="false">B853/60</f>
        <v>7.06666666666667</v>
      </c>
      <c r="D853" s="18"/>
      <c r="E853" s="18" t="n">
        <f aca="false">E852+G852*Main!$C$15</f>
        <v>2564652.51662948</v>
      </c>
      <c r="F853" s="18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16" t="n">
        <f aca="false">G853*G853/(1000*Main!$D$20+F853)</f>
        <v>0</v>
      </c>
      <c r="M853" s="16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16" t="n">
        <f aca="false">180/PI()*ATAN2(MAX(1,G853),H853)</f>
        <v>-0</v>
      </c>
      <c r="T853" s="16" t="n">
        <f aca="false">0.5*Main!$D$22*Q853*I853*I853</f>
        <v>0</v>
      </c>
      <c r="U853" s="0" t="n">
        <f aca="false">Main!$C$6</f>
        <v>1.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16"/>
      <c r="AD853" s="0" t="n">
        <f aca="false">IF(H853&lt;0,0.1,MIN(0.1,AE853))</f>
        <v>0.1</v>
      </c>
      <c r="AE853" s="0" t="n">
        <f aca="false">(Main!$D$18-L853)*Main!$C$4/Main!$C$5/MAX(T853,0.01)</f>
        <v>124927388.535032</v>
      </c>
    </row>
    <row r="854" customFormat="false" ht="12.75" hidden="false" customHeight="false" outlineLevel="0" collapsed="false">
      <c r="B854" s="0" t="n">
        <f aca="false">B853+Main!$C$15</f>
        <v>424.5</v>
      </c>
      <c r="C854" s="16" t="n">
        <f aca="false">B854/60</f>
        <v>7.075</v>
      </c>
      <c r="D854" s="18"/>
      <c r="E854" s="18" t="n">
        <f aca="false">E853+G853*Main!$C$15</f>
        <v>2564652.51662948</v>
      </c>
      <c r="F854" s="18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16" t="n">
        <f aca="false">G854*G854/(1000*Main!$D$20+F854)</f>
        <v>0</v>
      </c>
      <c r="M854" s="16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16" t="n">
        <f aca="false">180/PI()*ATAN2(MAX(1,G854),H854)</f>
        <v>-0</v>
      </c>
      <c r="T854" s="16" t="n">
        <f aca="false">0.5*Main!$D$22*Q854*I854*I854</f>
        <v>0</v>
      </c>
      <c r="U854" s="0" t="n">
        <f aca="false">Main!$C$6</f>
        <v>1.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16"/>
      <c r="AD854" s="0" t="n">
        <f aca="false">IF(H854&lt;0,0.1,MIN(0.1,AE854))</f>
        <v>0.1</v>
      </c>
      <c r="AE854" s="0" t="n">
        <f aca="false">(Main!$D$18-L854)*Main!$C$4/Main!$C$5/MAX(T854,0.01)</f>
        <v>124927388.535032</v>
      </c>
    </row>
    <row r="855" customFormat="false" ht="12.75" hidden="false" customHeight="false" outlineLevel="0" collapsed="false">
      <c r="B855" s="0" t="n">
        <f aca="false">B854+Main!$C$15</f>
        <v>425</v>
      </c>
      <c r="C855" s="16" t="n">
        <f aca="false">B855/60</f>
        <v>7.08333333333333</v>
      </c>
      <c r="D855" s="18"/>
      <c r="E855" s="18" t="n">
        <f aca="false">E854+G854*Main!$C$15</f>
        <v>2564652.51662948</v>
      </c>
      <c r="F855" s="18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16" t="n">
        <f aca="false">G855*G855/(1000*Main!$D$20+F855)</f>
        <v>0</v>
      </c>
      <c r="M855" s="16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16" t="n">
        <f aca="false">180/PI()*ATAN2(MAX(1,G855),H855)</f>
        <v>-0</v>
      </c>
      <c r="T855" s="16" t="n">
        <f aca="false">0.5*Main!$D$22*Q855*I855*I855</f>
        <v>0</v>
      </c>
      <c r="U855" s="0" t="n">
        <f aca="false">Main!$C$6</f>
        <v>1.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16"/>
      <c r="AD855" s="0" t="n">
        <f aca="false">IF(H855&lt;0,0.1,MIN(0.1,AE855))</f>
        <v>0.1</v>
      </c>
      <c r="AE855" s="0" t="n">
        <f aca="false">(Main!$D$18-L855)*Main!$C$4/Main!$C$5/MAX(T855,0.01)</f>
        <v>124927388.535032</v>
      </c>
    </row>
    <row r="856" customFormat="false" ht="12.75" hidden="false" customHeight="false" outlineLevel="0" collapsed="false">
      <c r="B856" s="0" t="n">
        <f aca="false">B855+Main!$C$15</f>
        <v>425.5</v>
      </c>
      <c r="C856" s="16" t="n">
        <f aca="false">B856/60</f>
        <v>7.09166666666667</v>
      </c>
      <c r="D856" s="18"/>
      <c r="E856" s="18" t="n">
        <f aca="false">E855+G855*Main!$C$15</f>
        <v>2564652.51662948</v>
      </c>
      <c r="F856" s="18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16" t="n">
        <f aca="false">G856*G856/(1000*Main!$D$20+F856)</f>
        <v>0</v>
      </c>
      <c r="M856" s="16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16" t="n">
        <f aca="false">180/PI()*ATAN2(MAX(1,G856),H856)</f>
        <v>-0</v>
      </c>
      <c r="T856" s="16" t="n">
        <f aca="false">0.5*Main!$D$22*Q856*I856*I856</f>
        <v>0</v>
      </c>
      <c r="U856" s="0" t="n">
        <f aca="false">Main!$C$6</f>
        <v>1.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16"/>
      <c r="AD856" s="0" t="n">
        <f aca="false">IF(H856&lt;0,0.1,MIN(0.1,AE856))</f>
        <v>0.1</v>
      </c>
      <c r="AE856" s="0" t="n">
        <f aca="false">(Main!$D$18-L856)*Main!$C$4/Main!$C$5/MAX(T856,0.01)</f>
        <v>124927388.535032</v>
      </c>
    </row>
    <row r="857" customFormat="false" ht="12.75" hidden="false" customHeight="false" outlineLevel="0" collapsed="false">
      <c r="B857" s="0" t="n">
        <f aca="false">B856+Main!$C$15</f>
        <v>426</v>
      </c>
      <c r="C857" s="16" t="n">
        <f aca="false">B857/60</f>
        <v>7.1</v>
      </c>
      <c r="D857" s="18"/>
      <c r="E857" s="18" t="n">
        <f aca="false">E856+G856*Main!$C$15</f>
        <v>2564652.51662948</v>
      </c>
      <c r="F857" s="18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16" t="n">
        <f aca="false">G857*G857/(1000*Main!$D$20+F857)</f>
        <v>0</v>
      </c>
      <c r="M857" s="16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16" t="n">
        <f aca="false">180/PI()*ATAN2(MAX(1,G857),H857)</f>
        <v>-0</v>
      </c>
      <c r="T857" s="16" t="n">
        <f aca="false">0.5*Main!$D$22*Q857*I857*I857</f>
        <v>0</v>
      </c>
      <c r="U857" s="0" t="n">
        <f aca="false">Main!$C$6</f>
        <v>1.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16"/>
      <c r="AD857" s="0" t="n">
        <f aca="false">IF(H857&lt;0,0.1,MIN(0.1,AE857))</f>
        <v>0.1</v>
      </c>
      <c r="AE857" s="0" t="n">
        <f aca="false">(Main!$D$18-L857)*Main!$C$4/Main!$C$5/MAX(T857,0.01)</f>
        <v>124927388.535032</v>
      </c>
    </row>
    <row r="858" customFormat="false" ht="12.75" hidden="false" customHeight="false" outlineLevel="0" collapsed="false">
      <c r="B858" s="0" t="n">
        <f aca="false">B857+Main!$C$15</f>
        <v>426.5</v>
      </c>
      <c r="C858" s="16" t="n">
        <f aca="false">B858/60</f>
        <v>7.10833333333333</v>
      </c>
      <c r="D858" s="18"/>
      <c r="E858" s="18" t="n">
        <f aca="false">E857+G857*Main!$C$15</f>
        <v>2564652.51662948</v>
      </c>
      <c r="F858" s="18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16" t="n">
        <f aca="false">G858*G858/(1000*Main!$D$20+F858)</f>
        <v>0</v>
      </c>
      <c r="M858" s="16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16" t="n">
        <f aca="false">180/PI()*ATAN2(MAX(1,G858),H858)</f>
        <v>-0</v>
      </c>
      <c r="T858" s="16" t="n">
        <f aca="false">0.5*Main!$D$22*Q858*I858*I858</f>
        <v>0</v>
      </c>
      <c r="U858" s="0" t="n">
        <f aca="false">Main!$C$6</f>
        <v>1.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16"/>
      <c r="AD858" s="0" t="n">
        <f aca="false">IF(H858&lt;0,0.1,MIN(0.1,AE858))</f>
        <v>0.1</v>
      </c>
      <c r="AE858" s="0" t="n">
        <f aca="false">(Main!$D$18-L858)*Main!$C$4/Main!$C$5/MAX(T858,0.01)</f>
        <v>124927388.535032</v>
      </c>
    </row>
    <row r="859" customFormat="false" ht="12.75" hidden="false" customHeight="false" outlineLevel="0" collapsed="false">
      <c r="B859" s="0" t="n">
        <f aca="false">B858+Main!$C$15</f>
        <v>427</v>
      </c>
      <c r="C859" s="16" t="n">
        <f aca="false">B859/60</f>
        <v>7.11666666666667</v>
      </c>
      <c r="D859" s="18"/>
      <c r="E859" s="18" t="n">
        <f aca="false">E858+G858*Main!$C$15</f>
        <v>2564652.51662948</v>
      </c>
      <c r="F859" s="18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16" t="n">
        <f aca="false">G859*G859/(1000*Main!$D$20+F859)</f>
        <v>0</v>
      </c>
      <c r="M859" s="16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16" t="n">
        <f aca="false">180/PI()*ATAN2(MAX(1,G859),H859)</f>
        <v>-0</v>
      </c>
      <c r="T859" s="16" t="n">
        <f aca="false">0.5*Main!$D$22*Q859*I859*I859</f>
        <v>0</v>
      </c>
      <c r="U859" s="0" t="n">
        <f aca="false">Main!$C$6</f>
        <v>1.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16"/>
      <c r="AD859" s="0" t="n">
        <f aca="false">IF(H859&lt;0,0.1,MIN(0.1,AE859))</f>
        <v>0.1</v>
      </c>
      <c r="AE859" s="0" t="n">
        <f aca="false">(Main!$D$18-L859)*Main!$C$4/Main!$C$5/MAX(T859,0.01)</f>
        <v>124927388.535032</v>
      </c>
    </row>
    <row r="860" customFormat="false" ht="12.75" hidden="false" customHeight="false" outlineLevel="0" collapsed="false">
      <c r="B860" s="0" t="n">
        <f aca="false">B859+Main!$C$15</f>
        <v>427.5</v>
      </c>
      <c r="C860" s="16" t="n">
        <f aca="false">B860/60</f>
        <v>7.125</v>
      </c>
      <c r="D860" s="18"/>
      <c r="E860" s="18" t="n">
        <f aca="false">E859+G859*Main!$C$15</f>
        <v>2564652.51662948</v>
      </c>
      <c r="F860" s="18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16" t="n">
        <f aca="false">G860*G860/(1000*Main!$D$20+F860)</f>
        <v>0</v>
      </c>
      <c r="M860" s="16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16" t="n">
        <f aca="false">180/PI()*ATAN2(MAX(1,G860),H860)</f>
        <v>-0</v>
      </c>
      <c r="T860" s="16" t="n">
        <f aca="false">0.5*Main!$D$22*Q860*I860*I860</f>
        <v>0</v>
      </c>
      <c r="U860" s="0" t="n">
        <f aca="false">Main!$C$6</f>
        <v>1.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16"/>
      <c r="AD860" s="0" t="n">
        <f aca="false">IF(H860&lt;0,0.1,MIN(0.1,AE860))</f>
        <v>0.1</v>
      </c>
      <c r="AE860" s="0" t="n">
        <f aca="false">(Main!$D$18-L860)*Main!$C$4/Main!$C$5/MAX(T860,0.01)</f>
        <v>124927388.535032</v>
      </c>
    </row>
    <row r="861" customFormat="false" ht="12.75" hidden="false" customHeight="false" outlineLevel="0" collapsed="false">
      <c r="B861" s="0" t="n">
        <f aca="false">B860+Main!$C$15</f>
        <v>428</v>
      </c>
      <c r="C861" s="16" t="n">
        <f aca="false">B861/60</f>
        <v>7.13333333333333</v>
      </c>
      <c r="D861" s="18"/>
      <c r="E861" s="18" t="n">
        <f aca="false">E860+G860*Main!$C$15</f>
        <v>2564652.51662948</v>
      </c>
      <c r="F861" s="18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16" t="n">
        <f aca="false">G861*G861/(1000*Main!$D$20+F861)</f>
        <v>0</v>
      </c>
      <c r="M861" s="16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16" t="n">
        <f aca="false">180/PI()*ATAN2(MAX(1,G861),H861)</f>
        <v>-0</v>
      </c>
      <c r="T861" s="16" t="n">
        <f aca="false">0.5*Main!$D$22*Q861*I861*I861</f>
        <v>0</v>
      </c>
      <c r="U861" s="0" t="n">
        <f aca="false">Main!$C$6</f>
        <v>1.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16"/>
      <c r="AD861" s="0" t="n">
        <f aca="false">IF(H861&lt;0,0.1,MIN(0.1,AE861))</f>
        <v>0.1</v>
      </c>
      <c r="AE861" s="0" t="n">
        <f aca="false">(Main!$D$18-L861)*Main!$C$4/Main!$C$5/MAX(T861,0.01)</f>
        <v>124927388.535032</v>
      </c>
    </row>
    <row r="862" customFormat="false" ht="12.75" hidden="false" customHeight="false" outlineLevel="0" collapsed="false">
      <c r="B862" s="0" t="n">
        <f aca="false">B861+Main!$C$15</f>
        <v>428.5</v>
      </c>
      <c r="C862" s="16" t="n">
        <f aca="false">B862/60</f>
        <v>7.14166666666667</v>
      </c>
      <c r="D862" s="18"/>
      <c r="E862" s="18" t="n">
        <f aca="false">E861+G861*Main!$C$15</f>
        <v>2564652.51662948</v>
      </c>
      <c r="F862" s="18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16" t="n">
        <f aca="false">G862*G862/(1000*Main!$D$20+F862)</f>
        <v>0</v>
      </c>
      <c r="M862" s="16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16" t="n">
        <f aca="false">180/PI()*ATAN2(MAX(1,G862),H862)</f>
        <v>-0</v>
      </c>
      <c r="T862" s="16" t="n">
        <f aca="false">0.5*Main!$D$22*Q862*I862*I862</f>
        <v>0</v>
      </c>
      <c r="U862" s="0" t="n">
        <f aca="false">Main!$C$6</f>
        <v>1.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16"/>
      <c r="AD862" s="0" t="n">
        <f aca="false">IF(H862&lt;0,0.1,MIN(0.1,AE862))</f>
        <v>0.1</v>
      </c>
      <c r="AE862" s="0" t="n">
        <f aca="false">(Main!$D$18-L862)*Main!$C$4/Main!$C$5/MAX(T862,0.01)</f>
        <v>124927388.535032</v>
      </c>
    </row>
    <row r="863" customFormat="false" ht="12.75" hidden="false" customHeight="false" outlineLevel="0" collapsed="false">
      <c r="B863" s="0" t="n">
        <f aca="false">B862+Main!$C$15</f>
        <v>429</v>
      </c>
      <c r="C863" s="16" t="n">
        <f aca="false">B863/60</f>
        <v>7.15</v>
      </c>
      <c r="D863" s="18"/>
      <c r="E863" s="18" t="n">
        <f aca="false">E862+G862*Main!$C$15</f>
        <v>2564652.51662948</v>
      </c>
      <c r="F863" s="18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16" t="n">
        <f aca="false">G863*G863/(1000*Main!$D$20+F863)</f>
        <v>0</v>
      </c>
      <c r="M863" s="16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16" t="n">
        <f aca="false">180/PI()*ATAN2(MAX(1,G863),H863)</f>
        <v>-0</v>
      </c>
      <c r="T863" s="16" t="n">
        <f aca="false">0.5*Main!$D$22*Q863*I863*I863</f>
        <v>0</v>
      </c>
      <c r="U863" s="0" t="n">
        <f aca="false">Main!$C$6</f>
        <v>1.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16"/>
      <c r="AD863" s="0" t="n">
        <f aca="false">IF(H863&lt;0,0.1,MIN(0.1,AE863))</f>
        <v>0.1</v>
      </c>
      <c r="AE863" s="0" t="n">
        <f aca="false">(Main!$D$18-L863)*Main!$C$4/Main!$C$5/MAX(T863,0.01)</f>
        <v>124927388.535032</v>
      </c>
    </row>
    <row r="864" customFormat="false" ht="12.75" hidden="false" customHeight="false" outlineLevel="0" collapsed="false">
      <c r="B864" s="0" t="n">
        <f aca="false">B863+Main!$C$15</f>
        <v>429.5</v>
      </c>
      <c r="C864" s="16" t="n">
        <f aca="false">B864/60</f>
        <v>7.15833333333333</v>
      </c>
      <c r="D864" s="18"/>
      <c r="E864" s="18" t="n">
        <f aca="false">E863+G863*Main!$C$15</f>
        <v>2564652.51662948</v>
      </c>
      <c r="F864" s="18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16" t="n">
        <f aca="false">G864*G864/(1000*Main!$D$20+F864)</f>
        <v>0</v>
      </c>
      <c r="M864" s="16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16" t="n">
        <f aca="false">180/PI()*ATAN2(MAX(1,G864),H864)</f>
        <v>-0</v>
      </c>
      <c r="T864" s="16" t="n">
        <f aca="false">0.5*Main!$D$22*Q864*I864*I864</f>
        <v>0</v>
      </c>
      <c r="U864" s="0" t="n">
        <f aca="false">Main!$C$6</f>
        <v>1.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16"/>
      <c r="AD864" s="0" t="n">
        <f aca="false">IF(H864&lt;0,0.1,MIN(0.1,AE864))</f>
        <v>0.1</v>
      </c>
      <c r="AE864" s="0" t="n">
        <f aca="false">(Main!$D$18-L864)*Main!$C$4/Main!$C$5/MAX(T864,0.01)</f>
        <v>124927388.535032</v>
      </c>
    </row>
    <row r="865" customFormat="false" ht="12.75" hidden="false" customHeight="false" outlineLevel="0" collapsed="false">
      <c r="B865" s="0" t="n">
        <f aca="false">B864+Main!$C$15</f>
        <v>430</v>
      </c>
      <c r="C865" s="16" t="n">
        <f aca="false">B865/60</f>
        <v>7.16666666666667</v>
      </c>
      <c r="D865" s="18"/>
      <c r="E865" s="18" t="n">
        <f aca="false">E864+G864*Main!$C$15</f>
        <v>2564652.51662948</v>
      </c>
      <c r="F865" s="18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16" t="n">
        <f aca="false">G865*G865/(1000*Main!$D$20+F865)</f>
        <v>0</v>
      </c>
      <c r="M865" s="16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16" t="n">
        <f aca="false">180/PI()*ATAN2(MAX(1,G865),H865)</f>
        <v>-0</v>
      </c>
      <c r="T865" s="16" t="n">
        <f aca="false">0.5*Main!$D$22*Q865*I865*I865</f>
        <v>0</v>
      </c>
      <c r="U865" s="0" t="n">
        <f aca="false">Main!$C$6</f>
        <v>1.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16"/>
      <c r="AD865" s="0" t="n">
        <f aca="false">IF(H865&lt;0,0.1,MIN(0.1,AE865))</f>
        <v>0.1</v>
      </c>
      <c r="AE865" s="0" t="n">
        <f aca="false">(Main!$D$18-L865)*Main!$C$4/Main!$C$5/MAX(T865,0.01)</f>
        <v>124927388.535032</v>
      </c>
    </row>
    <row r="866" customFormat="false" ht="12.75" hidden="false" customHeight="false" outlineLevel="0" collapsed="false">
      <c r="B866" s="0" t="n">
        <f aca="false">B865+Main!$C$15</f>
        <v>430.5</v>
      </c>
      <c r="C866" s="16" t="n">
        <f aca="false">B866/60</f>
        <v>7.175</v>
      </c>
      <c r="D866" s="18"/>
      <c r="E866" s="18" t="n">
        <f aca="false">E865+G865*Main!$C$15</f>
        <v>2564652.51662948</v>
      </c>
      <c r="F866" s="18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16" t="n">
        <f aca="false">G866*G866/(1000*Main!$D$20+F866)</f>
        <v>0</v>
      </c>
      <c r="M866" s="16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16" t="n">
        <f aca="false">180/PI()*ATAN2(MAX(1,G866),H866)</f>
        <v>-0</v>
      </c>
      <c r="T866" s="16" t="n">
        <f aca="false">0.5*Main!$D$22*Q866*I866*I866</f>
        <v>0</v>
      </c>
      <c r="U866" s="0" t="n">
        <f aca="false">Main!$C$6</f>
        <v>1.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16"/>
      <c r="AD866" s="0" t="n">
        <f aca="false">IF(H866&lt;0,0.1,MIN(0.1,AE866))</f>
        <v>0.1</v>
      </c>
      <c r="AE866" s="0" t="n">
        <f aca="false">(Main!$D$18-L866)*Main!$C$4/Main!$C$5/MAX(T866,0.01)</f>
        <v>124927388.535032</v>
      </c>
    </row>
    <row r="867" customFormat="false" ht="12.75" hidden="false" customHeight="false" outlineLevel="0" collapsed="false">
      <c r="B867" s="0" t="n">
        <f aca="false">B866+Main!$C$15</f>
        <v>431</v>
      </c>
      <c r="C867" s="16" t="n">
        <f aca="false">B867/60</f>
        <v>7.18333333333333</v>
      </c>
      <c r="D867" s="18"/>
      <c r="E867" s="18" t="n">
        <f aca="false">E866+G866*Main!$C$15</f>
        <v>2564652.51662948</v>
      </c>
      <c r="F867" s="18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16" t="n">
        <f aca="false">G867*G867/(1000*Main!$D$20+F867)</f>
        <v>0</v>
      </c>
      <c r="M867" s="16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16" t="n">
        <f aca="false">180/PI()*ATAN2(MAX(1,G867),H867)</f>
        <v>-0</v>
      </c>
      <c r="T867" s="16" t="n">
        <f aca="false">0.5*Main!$D$22*Q867*I867*I867</f>
        <v>0</v>
      </c>
      <c r="U867" s="0" t="n">
        <f aca="false">Main!$C$6</f>
        <v>1.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16"/>
      <c r="AD867" s="0" t="n">
        <f aca="false">IF(H867&lt;0,0.1,MIN(0.1,AE867))</f>
        <v>0.1</v>
      </c>
      <c r="AE867" s="0" t="n">
        <f aca="false">(Main!$D$18-L867)*Main!$C$4/Main!$C$5/MAX(T867,0.01)</f>
        <v>124927388.535032</v>
      </c>
    </row>
    <row r="868" customFormat="false" ht="12.75" hidden="false" customHeight="false" outlineLevel="0" collapsed="false">
      <c r="B868" s="0" t="n">
        <f aca="false">B867+Main!$C$15</f>
        <v>431.5</v>
      </c>
      <c r="C868" s="16" t="n">
        <f aca="false">B868/60</f>
        <v>7.19166666666667</v>
      </c>
      <c r="D868" s="18"/>
      <c r="E868" s="18" t="n">
        <f aca="false">E867+G867*Main!$C$15</f>
        <v>2564652.51662948</v>
      </c>
      <c r="F868" s="18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16" t="n">
        <f aca="false">G868*G868/(1000*Main!$D$20+F868)</f>
        <v>0</v>
      </c>
      <c r="M868" s="16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16" t="n">
        <f aca="false">180/PI()*ATAN2(MAX(1,G868),H868)</f>
        <v>-0</v>
      </c>
      <c r="T868" s="16" t="n">
        <f aca="false">0.5*Main!$D$22*Q868*I868*I868</f>
        <v>0</v>
      </c>
      <c r="U868" s="0" t="n">
        <f aca="false">Main!$C$6</f>
        <v>1.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16"/>
      <c r="AD868" s="0" t="n">
        <f aca="false">IF(H868&lt;0,0.1,MIN(0.1,AE868))</f>
        <v>0.1</v>
      </c>
      <c r="AE868" s="0" t="n">
        <f aca="false">(Main!$D$18-L868)*Main!$C$4/Main!$C$5/MAX(T868,0.01)</f>
        <v>124927388.535032</v>
      </c>
    </row>
    <row r="869" customFormat="false" ht="12.75" hidden="false" customHeight="false" outlineLevel="0" collapsed="false">
      <c r="B869" s="0" t="n">
        <f aca="false">B868+Main!$C$15</f>
        <v>432</v>
      </c>
      <c r="C869" s="16" t="n">
        <f aca="false">B869/60</f>
        <v>7.2</v>
      </c>
      <c r="D869" s="18"/>
      <c r="E869" s="18" t="n">
        <f aca="false">E868+G868*Main!$C$15</f>
        <v>2564652.51662948</v>
      </c>
      <c r="F869" s="18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16" t="n">
        <f aca="false">G869*G869/(1000*Main!$D$20+F869)</f>
        <v>0</v>
      </c>
      <c r="M869" s="16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16" t="n">
        <f aca="false">180/PI()*ATAN2(MAX(1,G869),H869)</f>
        <v>-0</v>
      </c>
      <c r="T869" s="16" t="n">
        <f aca="false">0.5*Main!$D$22*Q869*I869*I869</f>
        <v>0</v>
      </c>
      <c r="U869" s="0" t="n">
        <f aca="false">Main!$C$6</f>
        <v>1.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16"/>
      <c r="AD869" s="0" t="n">
        <f aca="false">IF(H869&lt;0,0.1,MIN(0.1,AE869))</f>
        <v>0.1</v>
      </c>
      <c r="AE869" s="0" t="n">
        <f aca="false">(Main!$D$18-L869)*Main!$C$4/Main!$C$5/MAX(T869,0.01)</f>
        <v>124927388.535032</v>
      </c>
    </row>
    <row r="870" customFormat="false" ht="12.75" hidden="false" customHeight="false" outlineLevel="0" collapsed="false">
      <c r="B870" s="0" t="n">
        <f aca="false">B869+Main!$C$15</f>
        <v>432.5</v>
      </c>
      <c r="C870" s="16" t="n">
        <f aca="false">B870/60</f>
        <v>7.20833333333333</v>
      </c>
      <c r="D870" s="18"/>
      <c r="E870" s="18" t="n">
        <f aca="false">E869+G869*Main!$C$15</f>
        <v>2564652.51662948</v>
      </c>
      <c r="F870" s="18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16" t="n">
        <f aca="false">G870*G870/(1000*Main!$D$20+F870)</f>
        <v>0</v>
      </c>
      <c r="M870" s="16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16" t="n">
        <f aca="false">180/PI()*ATAN2(MAX(1,G870),H870)</f>
        <v>-0</v>
      </c>
      <c r="T870" s="16" t="n">
        <f aca="false">0.5*Main!$D$22*Q870*I870*I870</f>
        <v>0</v>
      </c>
      <c r="U870" s="0" t="n">
        <f aca="false">Main!$C$6</f>
        <v>1.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16"/>
      <c r="AD870" s="0" t="n">
        <f aca="false">IF(H870&lt;0,0.1,MIN(0.1,AE870))</f>
        <v>0.1</v>
      </c>
      <c r="AE870" s="0" t="n">
        <f aca="false">(Main!$D$18-L870)*Main!$C$4/Main!$C$5/MAX(T870,0.01)</f>
        <v>124927388.535032</v>
      </c>
    </row>
    <row r="871" customFormat="false" ht="12.75" hidden="false" customHeight="false" outlineLevel="0" collapsed="false">
      <c r="B871" s="0" t="n">
        <f aca="false">B870+Main!$C$15</f>
        <v>433</v>
      </c>
      <c r="C871" s="16" t="n">
        <f aca="false">B871/60</f>
        <v>7.21666666666667</v>
      </c>
      <c r="D871" s="18"/>
      <c r="E871" s="18" t="n">
        <f aca="false">E870+G870*Main!$C$15</f>
        <v>2564652.51662948</v>
      </c>
      <c r="F871" s="18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16" t="n">
        <f aca="false">G871*G871/(1000*Main!$D$20+F871)</f>
        <v>0</v>
      </c>
      <c r="M871" s="16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16" t="n">
        <f aca="false">180/PI()*ATAN2(MAX(1,G871),H871)</f>
        <v>-0</v>
      </c>
      <c r="T871" s="16" t="n">
        <f aca="false">0.5*Main!$D$22*Q871*I871*I871</f>
        <v>0</v>
      </c>
      <c r="U871" s="0" t="n">
        <f aca="false">Main!$C$6</f>
        <v>1.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16"/>
      <c r="AD871" s="0" t="n">
        <f aca="false">IF(H871&lt;0,0.1,MIN(0.1,AE871))</f>
        <v>0.1</v>
      </c>
      <c r="AE871" s="0" t="n">
        <f aca="false">(Main!$D$18-L871)*Main!$C$4/Main!$C$5/MAX(T871,0.01)</f>
        <v>124927388.535032</v>
      </c>
    </row>
    <row r="872" customFormat="false" ht="12.75" hidden="false" customHeight="false" outlineLevel="0" collapsed="false">
      <c r="B872" s="0" t="n">
        <f aca="false">B871+Main!$C$15</f>
        <v>433.5</v>
      </c>
      <c r="C872" s="16" t="n">
        <f aca="false">B872/60</f>
        <v>7.225</v>
      </c>
      <c r="D872" s="18"/>
      <c r="E872" s="18" t="n">
        <f aca="false">E871+G871*Main!$C$15</f>
        <v>2564652.51662948</v>
      </c>
      <c r="F872" s="18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16" t="n">
        <f aca="false">G872*G872/(1000*Main!$D$20+F872)</f>
        <v>0</v>
      </c>
      <c r="M872" s="16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16" t="n">
        <f aca="false">180/PI()*ATAN2(MAX(1,G872),H872)</f>
        <v>-0</v>
      </c>
      <c r="T872" s="16" t="n">
        <f aca="false">0.5*Main!$D$22*Q872*I872*I872</f>
        <v>0</v>
      </c>
      <c r="U872" s="0" t="n">
        <f aca="false">Main!$C$6</f>
        <v>1.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16"/>
      <c r="AD872" s="0" t="n">
        <f aca="false">IF(H872&lt;0,0.1,MIN(0.1,AE872))</f>
        <v>0.1</v>
      </c>
      <c r="AE872" s="0" t="n">
        <f aca="false">(Main!$D$18-L872)*Main!$C$4/Main!$C$5/MAX(T872,0.01)</f>
        <v>124927388.535032</v>
      </c>
    </row>
    <row r="873" customFormat="false" ht="12.75" hidden="false" customHeight="false" outlineLevel="0" collapsed="false">
      <c r="B873" s="0" t="n">
        <f aca="false">B872+Main!$C$15</f>
        <v>434</v>
      </c>
      <c r="C873" s="16" t="n">
        <f aca="false">B873/60</f>
        <v>7.23333333333333</v>
      </c>
      <c r="D873" s="18"/>
      <c r="E873" s="18" t="n">
        <f aca="false">E872+G872*Main!$C$15</f>
        <v>2564652.51662948</v>
      </c>
      <c r="F873" s="18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16" t="n">
        <f aca="false">G873*G873/(1000*Main!$D$20+F873)</f>
        <v>0</v>
      </c>
      <c r="M873" s="16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16" t="n">
        <f aca="false">180/PI()*ATAN2(MAX(1,G873),H873)</f>
        <v>-0</v>
      </c>
      <c r="T873" s="16" t="n">
        <f aca="false">0.5*Main!$D$22*Q873*I873*I873</f>
        <v>0</v>
      </c>
      <c r="U873" s="0" t="n">
        <f aca="false">Main!$C$6</f>
        <v>1.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16"/>
      <c r="AD873" s="0" t="n">
        <f aca="false">IF(H873&lt;0,0.1,MIN(0.1,AE873))</f>
        <v>0.1</v>
      </c>
      <c r="AE873" s="0" t="n">
        <f aca="false">(Main!$D$18-L873)*Main!$C$4/Main!$C$5/MAX(T873,0.01)</f>
        <v>124927388.535032</v>
      </c>
    </row>
    <row r="874" customFormat="false" ht="12.75" hidden="false" customHeight="false" outlineLevel="0" collapsed="false">
      <c r="B874" s="0" t="n">
        <f aca="false">B873+Main!$C$15</f>
        <v>434.5</v>
      </c>
      <c r="C874" s="16" t="n">
        <f aca="false">B874/60</f>
        <v>7.24166666666667</v>
      </c>
      <c r="D874" s="18"/>
      <c r="E874" s="18" t="n">
        <f aca="false">E873+G873*Main!$C$15</f>
        <v>2564652.51662948</v>
      </c>
      <c r="F874" s="18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16" t="n">
        <f aca="false">G874*G874/(1000*Main!$D$20+F874)</f>
        <v>0</v>
      </c>
      <c r="M874" s="16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16" t="n">
        <f aca="false">180/PI()*ATAN2(MAX(1,G874),H874)</f>
        <v>-0</v>
      </c>
      <c r="T874" s="16" t="n">
        <f aca="false">0.5*Main!$D$22*Q874*I874*I874</f>
        <v>0</v>
      </c>
      <c r="U874" s="0" t="n">
        <f aca="false">Main!$C$6</f>
        <v>1.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16"/>
      <c r="AD874" s="0" t="n">
        <f aca="false">IF(H874&lt;0,0.1,MIN(0.1,AE874))</f>
        <v>0.1</v>
      </c>
      <c r="AE874" s="0" t="n">
        <f aca="false">(Main!$D$18-L874)*Main!$C$4/Main!$C$5/MAX(T874,0.01)</f>
        <v>124927388.535032</v>
      </c>
    </row>
    <row r="875" customFormat="false" ht="12.75" hidden="false" customHeight="false" outlineLevel="0" collapsed="false">
      <c r="B875" s="0" t="n">
        <f aca="false">B874+Main!$C$15</f>
        <v>435</v>
      </c>
      <c r="C875" s="16" t="n">
        <f aca="false">B875/60</f>
        <v>7.25</v>
      </c>
      <c r="D875" s="18"/>
      <c r="E875" s="18" t="n">
        <f aca="false">E874+G874*Main!$C$15</f>
        <v>2564652.51662948</v>
      </c>
      <c r="F875" s="18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16" t="n">
        <f aca="false">G875*G875/(1000*Main!$D$20+F875)</f>
        <v>0</v>
      </c>
      <c r="M875" s="16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16" t="n">
        <f aca="false">180/PI()*ATAN2(MAX(1,G875),H875)</f>
        <v>-0</v>
      </c>
      <c r="T875" s="16" t="n">
        <f aca="false">0.5*Main!$D$22*Q875*I875*I875</f>
        <v>0</v>
      </c>
      <c r="U875" s="0" t="n">
        <f aca="false">Main!$C$6</f>
        <v>1.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16"/>
      <c r="AD875" s="0" t="n">
        <f aca="false">IF(H875&lt;0,0.1,MIN(0.1,AE875))</f>
        <v>0.1</v>
      </c>
      <c r="AE875" s="0" t="n">
        <f aca="false">(Main!$D$18-L875)*Main!$C$4/Main!$C$5/MAX(T875,0.01)</f>
        <v>124927388.535032</v>
      </c>
    </row>
    <row r="876" customFormat="false" ht="12.75" hidden="false" customHeight="false" outlineLevel="0" collapsed="false">
      <c r="B876" s="0" t="n">
        <f aca="false">B875+Main!$C$15</f>
        <v>435.5</v>
      </c>
      <c r="C876" s="16" t="n">
        <f aca="false">B876/60</f>
        <v>7.25833333333333</v>
      </c>
      <c r="D876" s="18"/>
      <c r="E876" s="18" t="n">
        <f aca="false">E875+G875*Main!$C$15</f>
        <v>2564652.51662948</v>
      </c>
      <c r="F876" s="18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16" t="n">
        <f aca="false">G876*G876/(1000*Main!$D$20+F876)</f>
        <v>0</v>
      </c>
      <c r="M876" s="16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16" t="n">
        <f aca="false">180/PI()*ATAN2(MAX(1,G876),H876)</f>
        <v>-0</v>
      </c>
      <c r="T876" s="16" t="n">
        <f aca="false">0.5*Main!$D$22*Q876*I876*I876</f>
        <v>0</v>
      </c>
      <c r="U876" s="0" t="n">
        <f aca="false">Main!$C$6</f>
        <v>1.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16"/>
      <c r="AD876" s="0" t="n">
        <f aca="false">IF(H876&lt;0,0.1,MIN(0.1,AE876))</f>
        <v>0.1</v>
      </c>
      <c r="AE876" s="0" t="n">
        <f aca="false">(Main!$D$18-L876)*Main!$C$4/Main!$C$5/MAX(T876,0.01)</f>
        <v>124927388.535032</v>
      </c>
    </row>
    <row r="877" customFormat="false" ht="12.75" hidden="false" customHeight="false" outlineLevel="0" collapsed="false">
      <c r="B877" s="0" t="n">
        <f aca="false">B876+Main!$C$15</f>
        <v>436</v>
      </c>
      <c r="C877" s="16" t="n">
        <f aca="false">B877/60</f>
        <v>7.26666666666667</v>
      </c>
      <c r="D877" s="18"/>
      <c r="E877" s="18" t="n">
        <f aca="false">E876+G876*Main!$C$15</f>
        <v>2564652.51662948</v>
      </c>
      <c r="F877" s="18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16" t="n">
        <f aca="false">G877*G877/(1000*Main!$D$20+F877)</f>
        <v>0</v>
      </c>
      <c r="M877" s="16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16" t="n">
        <f aca="false">180/PI()*ATAN2(MAX(1,G877),H877)</f>
        <v>-0</v>
      </c>
      <c r="T877" s="16" t="n">
        <f aca="false">0.5*Main!$D$22*Q877*I877*I877</f>
        <v>0</v>
      </c>
      <c r="U877" s="0" t="n">
        <f aca="false">Main!$C$6</f>
        <v>1.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16"/>
      <c r="AD877" s="0" t="n">
        <f aca="false">IF(H877&lt;0,0.1,MIN(0.1,AE877))</f>
        <v>0.1</v>
      </c>
      <c r="AE877" s="0" t="n">
        <f aca="false">(Main!$D$18-L877)*Main!$C$4/Main!$C$5/MAX(T877,0.01)</f>
        <v>124927388.535032</v>
      </c>
    </row>
    <row r="878" customFormat="false" ht="12.75" hidden="false" customHeight="false" outlineLevel="0" collapsed="false">
      <c r="B878" s="0" t="n">
        <f aca="false">B877+Main!$C$15</f>
        <v>436.5</v>
      </c>
      <c r="C878" s="16" t="n">
        <f aca="false">B878/60</f>
        <v>7.275</v>
      </c>
      <c r="D878" s="18"/>
      <c r="E878" s="18" t="n">
        <f aca="false">E877+G877*Main!$C$15</f>
        <v>2564652.51662948</v>
      </c>
      <c r="F878" s="18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16" t="n">
        <f aca="false">G878*G878/(1000*Main!$D$20+F878)</f>
        <v>0</v>
      </c>
      <c r="M878" s="16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16" t="n">
        <f aca="false">180/PI()*ATAN2(MAX(1,G878),H878)</f>
        <v>-0</v>
      </c>
      <c r="T878" s="16" t="n">
        <f aca="false">0.5*Main!$D$22*Q878*I878*I878</f>
        <v>0</v>
      </c>
      <c r="U878" s="0" t="n">
        <f aca="false">Main!$C$6</f>
        <v>1.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16"/>
      <c r="AD878" s="0" t="n">
        <f aca="false">IF(H878&lt;0,0.1,MIN(0.1,AE878))</f>
        <v>0.1</v>
      </c>
      <c r="AE878" s="0" t="n">
        <f aca="false">(Main!$D$18-L878)*Main!$C$4/Main!$C$5/MAX(T878,0.01)</f>
        <v>124927388.535032</v>
      </c>
    </row>
    <row r="879" customFormat="false" ht="12.75" hidden="false" customHeight="false" outlineLevel="0" collapsed="false">
      <c r="B879" s="0" t="n">
        <f aca="false">B878+Main!$C$15</f>
        <v>437</v>
      </c>
      <c r="C879" s="16" t="n">
        <f aca="false">B879/60</f>
        <v>7.28333333333333</v>
      </c>
      <c r="D879" s="18"/>
      <c r="E879" s="18" t="n">
        <f aca="false">E878+G878*Main!$C$15</f>
        <v>2564652.51662948</v>
      </c>
      <c r="F879" s="18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16" t="n">
        <f aca="false">G879*G879/(1000*Main!$D$20+F879)</f>
        <v>0</v>
      </c>
      <c r="M879" s="16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16" t="n">
        <f aca="false">180/PI()*ATAN2(MAX(1,G879),H879)</f>
        <v>-0</v>
      </c>
      <c r="T879" s="16" t="n">
        <f aca="false">0.5*Main!$D$22*Q879*I879*I879</f>
        <v>0</v>
      </c>
      <c r="U879" s="0" t="n">
        <f aca="false">Main!$C$6</f>
        <v>1.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16"/>
      <c r="AD879" s="0" t="n">
        <f aca="false">IF(H879&lt;0,0.1,MIN(0.1,AE879))</f>
        <v>0.1</v>
      </c>
      <c r="AE879" s="0" t="n">
        <f aca="false">(Main!$D$18-L879)*Main!$C$4/Main!$C$5/MAX(T879,0.01)</f>
        <v>124927388.535032</v>
      </c>
    </row>
    <row r="880" customFormat="false" ht="12.75" hidden="false" customHeight="false" outlineLevel="0" collapsed="false">
      <c r="B880" s="0" t="n">
        <f aca="false">B879+Main!$C$15</f>
        <v>437.5</v>
      </c>
      <c r="C880" s="16" t="n">
        <f aca="false">B880/60</f>
        <v>7.29166666666667</v>
      </c>
      <c r="D880" s="18"/>
      <c r="E880" s="18" t="n">
        <f aca="false">E879+G879*Main!$C$15</f>
        <v>2564652.51662948</v>
      </c>
      <c r="F880" s="18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16" t="n">
        <f aca="false">G880*G880/(1000*Main!$D$20+F880)</f>
        <v>0</v>
      </c>
      <c r="M880" s="16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16" t="n">
        <f aca="false">180/PI()*ATAN2(MAX(1,G880),H880)</f>
        <v>-0</v>
      </c>
      <c r="T880" s="16" t="n">
        <f aca="false">0.5*Main!$D$22*Q880*I880*I880</f>
        <v>0</v>
      </c>
      <c r="U880" s="0" t="n">
        <f aca="false">Main!$C$6</f>
        <v>1.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16"/>
      <c r="AD880" s="0" t="n">
        <f aca="false">IF(H880&lt;0,0.1,MIN(0.1,AE880))</f>
        <v>0.1</v>
      </c>
      <c r="AE880" s="0" t="n">
        <f aca="false">(Main!$D$18-L880)*Main!$C$4/Main!$C$5/MAX(T880,0.01)</f>
        <v>124927388.535032</v>
      </c>
    </row>
    <row r="881" customFormat="false" ht="12.75" hidden="false" customHeight="false" outlineLevel="0" collapsed="false">
      <c r="B881" s="0" t="n">
        <f aca="false">B880+Main!$C$15</f>
        <v>438</v>
      </c>
      <c r="C881" s="16" t="n">
        <f aca="false">B881/60</f>
        <v>7.3</v>
      </c>
      <c r="D881" s="18"/>
      <c r="E881" s="18" t="n">
        <f aca="false">E880+G880*Main!$C$15</f>
        <v>2564652.51662948</v>
      </c>
      <c r="F881" s="18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16" t="n">
        <f aca="false">G881*G881/(1000*Main!$D$20+F881)</f>
        <v>0</v>
      </c>
      <c r="M881" s="16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16" t="n">
        <f aca="false">180/PI()*ATAN2(MAX(1,G881),H881)</f>
        <v>-0</v>
      </c>
      <c r="T881" s="16" t="n">
        <f aca="false">0.5*Main!$D$22*Q881*I881*I881</f>
        <v>0</v>
      </c>
      <c r="U881" s="0" t="n">
        <f aca="false">Main!$C$6</f>
        <v>1.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16"/>
      <c r="AD881" s="0" t="n">
        <f aca="false">IF(H881&lt;0,0.1,MIN(0.1,AE881))</f>
        <v>0.1</v>
      </c>
      <c r="AE881" s="0" t="n">
        <f aca="false">(Main!$D$18-L881)*Main!$C$4/Main!$C$5/MAX(T881,0.01)</f>
        <v>124927388.535032</v>
      </c>
    </row>
    <row r="882" customFormat="false" ht="12.75" hidden="false" customHeight="false" outlineLevel="0" collapsed="false">
      <c r="B882" s="0" t="n">
        <f aca="false">B881+Main!$C$15</f>
        <v>438.5</v>
      </c>
      <c r="C882" s="16" t="n">
        <f aca="false">B882/60</f>
        <v>7.30833333333333</v>
      </c>
      <c r="D882" s="18"/>
      <c r="E882" s="18" t="n">
        <f aca="false">E881+G881*Main!$C$15</f>
        <v>2564652.51662948</v>
      </c>
      <c r="F882" s="18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16" t="n">
        <f aca="false">G882*G882/(1000*Main!$D$20+F882)</f>
        <v>0</v>
      </c>
      <c r="M882" s="16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16" t="n">
        <f aca="false">180/PI()*ATAN2(MAX(1,G882),H882)</f>
        <v>-0</v>
      </c>
      <c r="T882" s="16" t="n">
        <f aca="false">0.5*Main!$D$22*Q882*I882*I882</f>
        <v>0</v>
      </c>
      <c r="U882" s="0" t="n">
        <f aca="false">Main!$C$6</f>
        <v>1.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16"/>
      <c r="AD882" s="0" t="n">
        <f aca="false">IF(H882&lt;0,0.1,MIN(0.1,AE882))</f>
        <v>0.1</v>
      </c>
      <c r="AE882" s="0" t="n">
        <f aca="false">(Main!$D$18-L882)*Main!$C$4/Main!$C$5/MAX(T882,0.01)</f>
        <v>124927388.535032</v>
      </c>
    </row>
    <row r="883" customFormat="false" ht="12.75" hidden="false" customHeight="false" outlineLevel="0" collapsed="false">
      <c r="B883" s="0" t="n">
        <f aca="false">B882+Main!$C$15</f>
        <v>439</v>
      </c>
      <c r="C883" s="16" t="n">
        <f aca="false">B883/60</f>
        <v>7.31666666666667</v>
      </c>
      <c r="D883" s="18"/>
      <c r="E883" s="18" t="n">
        <f aca="false">E882+G882*Main!$C$15</f>
        <v>2564652.51662948</v>
      </c>
      <c r="F883" s="18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16" t="n">
        <f aca="false">G883*G883/(1000*Main!$D$20+F883)</f>
        <v>0</v>
      </c>
      <c r="M883" s="16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16" t="n">
        <f aca="false">180/PI()*ATAN2(MAX(1,G883),H883)</f>
        <v>-0</v>
      </c>
      <c r="T883" s="16" t="n">
        <f aca="false">0.5*Main!$D$22*Q883*I883*I883</f>
        <v>0</v>
      </c>
      <c r="U883" s="0" t="n">
        <f aca="false">Main!$C$6</f>
        <v>1.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16"/>
      <c r="AD883" s="0" t="n">
        <f aca="false">IF(H883&lt;0,0.1,MIN(0.1,AE883))</f>
        <v>0.1</v>
      </c>
      <c r="AE883" s="0" t="n">
        <f aca="false">(Main!$D$18-L883)*Main!$C$4/Main!$C$5/MAX(T883,0.01)</f>
        <v>124927388.535032</v>
      </c>
    </row>
    <row r="884" customFormat="false" ht="12.75" hidden="false" customHeight="false" outlineLevel="0" collapsed="false">
      <c r="B884" s="0" t="n">
        <f aca="false">B883+Main!$C$15</f>
        <v>439.5</v>
      </c>
      <c r="C884" s="16" t="n">
        <f aca="false">B884/60</f>
        <v>7.325</v>
      </c>
      <c r="D884" s="18"/>
      <c r="E884" s="18" t="n">
        <f aca="false">E883+G883*Main!$C$15</f>
        <v>2564652.51662948</v>
      </c>
      <c r="F884" s="18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16" t="n">
        <f aca="false">G884*G884/(1000*Main!$D$20+F884)</f>
        <v>0</v>
      </c>
      <c r="M884" s="16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16" t="n">
        <f aca="false">180/PI()*ATAN2(MAX(1,G884),H884)</f>
        <v>-0</v>
      </c>
      <c r="T884" s="16" t="n">
        <f aca="false">0.5*Main!$D$22*Q884*I884*I884</f>
        <v>0</v>
      </c>
      <c r="U884" s="0" t="n">
        <f aca="false">Main!$C$6</f>
        <v>1.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16"/>
      <c r="AD884" s="0" t="n">
        <f aca="false">IF(H884&lt;0,0.1,MIN(0.1,AE884))</f>
        <v>0.1</v>
      </c>
      <c r="AE884" s="0" t="n">
        <f aca="false">(Main!$D$18-L884)*Main!$C$4/Main!$C$5/MAX(T884,0.01)</f>
        <v>124927388.535032</v>
      </c>
    </row>
    <row r="885" customFormat="false" ht="12.75" hidden="false" customHeight="false" outlineLevel="0" collapsed="false">
      <c r="B885" s="0" t="n">
        <f aca="false">B884+Main!$C$15</f>
        <v>440</v>
      </c>
      <c r="C885" s="16" t="n">
        <f aca="false">B885/60</f>
        <v>7.33333333333333</v>
      </c>
      <c r="D885" s="18"/>
      <c r="E885" s="18" t="n">
        <f aca="false">E884+G884*Main!$C$15</f>
        <v>2564652.51662948</v>
      </c>
      <c r="F885" s="18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16" t="n">
        <f aca="false">G885*G885/(1000*Main!$D$20+F885)</f>
        <v>0</v>
      </c>
      <c r="M885" s="16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16" t="n">
        <f aca="false">180/PI()*ATAN2(MAX(1,G885),H885)</f>
        <v>-0</v>
      </c>
      <c r="T885" s="16" t="n">
        <f aca="false">0.5*Main!$D$22*Q885*I885*I885</f>
        <v>0</v>
      </c>
      <c r="U885" s="0" t="n">
        <f aca="false">Main!$C$6</f>
        <v>1.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16"/>
      <c r="AD885" s="0" t="n">
        <f aca="false">IF(H885&lt;0,0.1,MIN(0.1,AE885))</f>
        <v>0.1</v>
      </c>
      <c r="AE885" s="0" t="n">
        <f aca="false">(Main!$D$18-L885)*Main!$C$4/Main!$C$5/MAX(T885,0.01)</f>
        <v>124927388.535032</v>
      </c>
    </row>
    <row r="886" customFormat="false" ht="12.75" hidden="false" customHeight="false" outlineLevel="0" collapsed="false">
      <c r="B886" s="0" t="n">
        <f aca="false">B885+Main!$C$15</f>
        <v>440.5</v>
      </c>
      <c r="C886" s="16" t="n">
        <f aca="false">B886/60</f>
        <v>7.34166666666667</v>
      </c>
      <c r="D886" s="18"/>
      <c r="E886" s="18" t="n">
        <f aca="false">E885+G885*Main!$C$15</f>
        <v>2564652.51662948</v>
      </c>
      <c r="F886" s="18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16" t="n">
        <f aca="false">G886*G886/(1000*Main!$D$20+F886)</f>
        <v>0</v>
      </c>
      <c r="M886" s="16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16" t="n">
        <f aca="false">180/PI()*ATAN2(MAX(1,G886),H886)</f>
        <v>-0</v>
      </c>
      <c r="T886" s="16" t="n">
        <f aca="false">0.5*Main!$D$22*Q886*I886*I886</f>
        <v>0</v>
      </c>
      <c r="U886" s="0" t="n">
        <f aca="false">Main!$C$6</f>
        <v>1.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16"/>
      <c r="AD886" s="0" t="n">
        <f aca="false">IF(H886&lt;0,0.1,MIN(0.1,AE886))</f>
        <v>0.1</v>
      </c>
      <c r="AE886" s="0" t="n">
        <f aca="false">(Main!$D$18-L886)*Main!$C$4/Main!$C$5/MAX(T886,0.01)</f>
        <v>124927388.535032</v>
      </c>
    </row>
    <row r="887" customFormat="false" ht="12.75" hidden="false" customHeight="false" outlineLevel="0" collapsed="false">
      <c r="B887" s="0" t="n">
        <f aca="false">B886+Main!$C$15</f>
        <v>441</v>
      </c>
      <c r="C887" s="16" t="n">
        <f aca="false">B887/60</f>
        <v>7.35</v>
      </c>
      <c r="D887" s="18"/>
      <c r="E887" s="18" t="n">
        <f aca="false">E886+G886*Main!$C$15</f>
        <v>2564652.51662948</v>
      </c>
      <c r="F887" s="18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16" t="n">
        <f aca="false">G887*G887/(1000*Main!$D$20+F887)</f>
        <v>0</v>
      </c>
      <c r="M887" s="16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16" t="n">
        <f aca="false">180/PI()*ATAN2(MAX(1,G887),H887)</f>
        <v>-0</v>
      </c>
      <c r="T887" s="16" t="n">
        <f aca="false">0.5*Main!$D$22*Q887*I887*I887</f>
        <v>0</v>
      </c>
      <c r="U887" s="0" t="n">
        <f aca="false">Main!$C$6</f>
        <v>1.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16"/>
      <c r="AD887" s="0" t="n">
        <f aca="false">IF(H887&lt;0,0.1,MIN(0.1,AE887))</f>
        <v>0.1</v>
      </c>
      <c r="AE887" s="0" t="n">
        <f aca="false">(Main!$D$18-L887)*Main!$C$4/Main!$C$5/MAX(T887,0.01)</f>
        <v>124927388.535032</v>
      </c>
    </row>
    <row r="888" customFormat="false" ht="12.75" hidden="false" customHeight="false" outlineLevel="0" collapsed="false">
      <c r="B888" s="0" t="n">
        <f aca="false">B887+Main!$C$15</f>
        <v>441.5</v>
      </c>
      <c r="C888" s="16" t="n">
        <f aca="false">B888/60</f>
        <v>7.35833333333333</v>
      </c>
      <c r="D888" s="18"/>
      <c r="E888" s="18" t="n">
        <f aca="false">E887+G887*Main!$C$15</f>
        <v>2564652.51662948</v>
      </c>
      <c r="F888" s="18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16" t="n">
        <f aca="false">G888*G888/(1000*Main!$D$20+F888)</f>
        <v>0</v>
      </c>
      <c r="M888" s="16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16" t="n">
        <f aca="false">180/PI()*ATAN2(MAX(1,G888),H888)</f>
        <v>-0</v>
      </c>
      <c r="T888" s="16" t="n">
        <f aca="false">0.5*Main!$D$22*Q888*I888*I888</f>
        <v>0</v>
      </c>
      <c r="U888" s="0" t="n">
        <f aca="false">Main!$C$6</f>
        <v>1.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16"/>
      <c r="AD888" s="0" t="n">
        <f aca="false">IF(H888&lt;0,0.1,MIN(0.1,AE888))</f>
        <v>0.1</v>
      </c>
      <c r="AE888" s="0" t="n">
        <f aca="false">(Main!$D$18-L888)*Main!$C$4/Main!$C$5/MAX(T888,0.01)</f>
        <v>124927388.535032</v>
      </c>
    </row>
    <row r="889" customFormat="false" ht="12.75" hidden="false" customHeight="false" outlineLevel="0" collapsed="false">
      <c r="B889" s="0" t="n">
        <f aca="false">B888+Main!$C$15</f>
        <v>442</v>
      </c>
      <c r="C889" s="16" t="n">
        <f aca="false">B889/60</f>
        <v>7.36666666666667</v>
      </c>
      <c r="D889" s="18"/>
      <c r="E889" s="18" t="n">
        <f aca="false">E888+G888*Main!$C$15</f>
        <v>2564652.51662948</v>
      </c>
      <c r="F889" s="18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16" t="n">
        <f aca="false">G889*G889/(1000*Main!$D$20+F889)</f>
        <v>0</v>
      </c>
      <c r="M889" s="16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16" t="n">
        <f aca="false">180/PI()*ATAN2(MAX(1,G889),H889)</f>
        <v>-0</v>
      </c>
      <c r="T889" s="16" t="n">
        <f aca="false">0.5*Main!$D$22*Q889*I889*I889</f>
        <v>0</v>
      </c>
      <c r="U889" s="0" t="n">
        <f aca="false">Main!$C$6</f>
        <v>1.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16"/>
      <c r="AD889" s="0" t="n">
        <f aca="false">IF(H889&lt;0,0.1,MIN(0.1,AE889))</f>
        <v>0.1</v>
      </c>
      <c r="AE889" s="0" t="n">
        <f aca="false">(Main!$D$18-L889)*Main!$C$4/Main!$C$5/MAX(T889,0.01)</f>
        <v>124927388.535032</v>
      </c>
    </row>
    <row r="890" customFormat="false" ht="12.75" hidden="false" customHeight="false" outlineLevel="0" collapsed="false">
      <c r="B890" s="0" t="n">
        <f aca="false">B889+Main!$C$15</f>
        <v>442.5</v>
      </c>
      <c r="C890" s="16" t="n">
        <f aca="false">B890/60</f>
        <v>7.375</v>
      </c>
      <c r="D890" s="18"/>
      <c r="E890" s="18" t="n">
        <f aca="false">E889+G889*Main!$C$15</f>
        <v>2564652.51662948</v>
      </c>
      <c r="F890" s="18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16" t="n">
        <f aca="false">G890*G890/(1000*Main!$D$20+F890)</f>
        <v>0</v>
      </c>
      <c r="M890" s="16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16" t="n">
        <f aca="false">180/PI()*ATAN2(MAX(1,G890),H890)</f>
        <v>-0</v>
      </c>
      <c r="T890" s="16" t="n">
        <f aca="false">0.5*Main!$D$22*Q890*I890*I890</f>
        <v>0</v>
      </c>
      <c r="U890" s="0" t="n">
        <f aca="false">Main!$C$6</f>
        <v>1.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16"/>
      <c r="AD890" s="0" t="n">
        <f aca="false">IF(H890&lt;0,0.1,MIN(0.1,AE890))</f>
        <v>0.1</v>
      </c>
      <c r="AE890" s="0" t="n">
        <f aca="false">(Main!$D$18-L890)*Main!$C$4/Main!$C$5/MAX(T890,0.01)</f>
        <v>124927388.535032</v>
      </c>
    </row>
    <row r="891" customFormat="false" ht="12.75" hidden="false" customHeight="false" outlineLevel="0" collapsed="false">
      <c r="B891" s="0" t="n">
        <f aca="false">B890+Main!$C$15</f>
        <v>443</v>
      </c>
      <c r="C891" s="16" t="n">
        <f aca="false">B891/60</f>
        <v>7.38333333333333</v>
      </c>
      <c r="D891" s="18"/>
      <c r="E891" s="18" t="n">
        <f aca="false">E890+G890*Main!$C$15</f>
        <v>2564652.51662948</v>
      </c>
      <c r="F891" s="18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16" t="n">
        <f aca="false">G891*G891/(1000*Main!$D$20+F891)</f>
        <v>0</v>
      </c>
      <c r="M891" s="16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16" t="n">
        <f aca="false">180/PI()*ATAN2(MAX(1,G891),H891)</f>
        <v>-0</v>
      </c>
      <c r="T891" s="16" t="n">
        <f aca="false">0.5*Main!$D$22*Q891*I891*I891</f>
        <v>0</v>
      </c>
      <c r="U891" s="0" t="n">
        <f aca="false">Main!$C$6</f>
        <v>1.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16"/>
      <c r="AD891" s="0" t="n">
        <f aca="false">IF(H891&lt;0,0.1,MIN(0.1,AE891))</f>
        <v>0.1</v>
      </c>
      <c r="AE891" s="0" t="n">
        <f aca="false">(Main!$D$18-L891)*Main!$C$4/Main!$C$5/MAX(T891,0.01)</f>
        <v>124927388.535032</v>
      </c>
    </row>
    <row r="892" customFormat="false" ht="12.75" hidden="false" customHeight="false" outlineLevel="0" collapsed="false">
      <c r="B892" s="0" t="n">
        <f aca="false">B891+Main!$C$15</f>
        <v>443.5</v>
      </c>
      <c r="C892" s="16" t="n">
        <f aca="false">B892/60</f>
        <v>7.39166666666667</v>
      </c>
      <c r="D892" s="18"/>
      <c r="E892" s="18" t="n">
        <f aca="false">E891+G891*Main!$C$15</f>
        <v>2564652.51662948</v>
      </c>
      <c r="F892" s="18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16" t="n">
        <f aca="false">G892*G892/(1000*Main!$D$20+F892)</f>
        <v>0</v>
      </c>
      <c r="M892" s="16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16" t="n">
        <f aca="false">180/PI()*ATAN2(MAX(1,G892),H892)</f>
        <v>-0</v>
      </c>
      <c r="T892" s="16" t="n">
        <f aca="false">0.5*Main!$D$22*Q892*I892*I892</f>
        <v>0</v>
      </c>
      <c r="U892" s="0" t="n">
        <f aca="false">Main!$C$6</f>
        <v>1.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16"/>
      <c r="AD892" s="0" t="n">
        <f aca="false">IF(H892&lt;0,0.1,MIN(0.1,AE892))</f>
        <v>0.1</v>
      </c>
      <c r="AE892" s="0" t="n">
        <f aca="false">(Main!$D$18-L892)*Main!$C$4/Main!$C$5/MAX(T892,0.01)</f>
        <v>124927388.535032</v>
      </c>
    </row>
    <row r="893" customFormat="false" ht="12.75" hidden="false" customHeight="false" outlineLevel="0" collapsed="false">
      <c r="B893" s="0" t="n">
        <f aca="false">B892+Main!$C$15</f>
        <v>444</v>
      </c>
      <c r="C893" s="16" t="n">
        <f aca="false">B893/60</f>
        <v>7.4</v>
      </c>
      <c r="D893" s="18"/>
      <c r="E893" s="18" t="n">
        <f aca="false">E892+G892*Main!$C$15</f>
        <v>2564652.51662948</v>
      </c>
      <c r="F893" s="18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16" t="n">
        <f aca="false">G893*G893/(1000*Main!$D$20+F893)</f>
        <v>0</v>
      </c>
      <c r="M893" s="16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16" t="n">
        <f aca="false">180/PI()*ATAN2(MAX(1,G893),H893)</f>
        <v>-0</v>
      </c>
      <c r="T893" s="16" t="n">
        <f aca="false">0.5*Main!$D$22*Q893*I893*I893</f>
        <v>0</v>
      </c>
      <c r="U893" s="0" t="n">
        <f aca="false">Main!$C$6</f>
        <v>1.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16"/>
      <c r="AD893" s="0" t="n">
        <f aca="false">IF(H893&lt;0,0.1,MIN(0.1,AE893))</f>
        <v>0.1</v>
      </c>
      <c r="AE893" s="0" t="n">
        <f aca="false">(Main!$D$18-L893)*Main!$C$4/Main!$C$5/MAX(T893,0.01)</f>
        <v>124927388.535032</v>
      </c>
    </row>
    <row r="894" customFormat="false" ht="12.75" hidden="false" customHeight="false" outlineLevel="0" collapsed="false">
      <c r="B894" s="0" t="n">
        <f aca="false">B893+Main!$C$15</f>
        <v>444.5</v>
      </c>
      <c r="C894" s="16" t="n">
        <f aca="false">B894/60</f>
        <v>7.40833333333333</v>
      </c>
      <c r="D894" s="18"/>
      <c r="E894" s="18" t="n">
        <f aca="false">E893+G893*Main!$C$15</f>
        <v>2564652.51662948</v>
      </c>
      <c r="F894" s="18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16" t="n">
        <f aca="false">G894*G894/(1000*Main!$D$20+F894)</f>
        <v>0</v>
      </c>
      <c r="M894" s="16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16" t="n">
        <f aca="false">180/PI()*ATAN2(MAX(1,G894),H894)</f>
        <v>-0</v>
      </c>
      <c r="T894" s="16" t="n">
        <f aca="false">0.5*Main!$D$22*Q894*I894*I894</f>
        <v>0</v>
      </c>
      <c r="U894" s="0" t="n">
        <f aca="false">Main!$C$6</f>
        <v>1.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16"/>
      <c r="AD894" s="0" t="n">
        <f aca="false">IF(H894&lt;0,0.1,MIN(0.1,AE894))</f>
        <v>0.1</v>
      </c>
      <c r="AE894" s="0" t="n">
        <f aca="false">(Main!$D$18-L894)*Main!$C$4/Main!$C$5/MAX(T894,0.01)</f>
        <v>124927388.535032</v>
      </c>
    </row>
    <row r="895" customFormat="false" ht="12.75" hidden="false" customHeight="false" outlineLevel="0" collapsed="false">
      <c r="B895" s="0" t="n">
        <f aca="false">B894+Main!$C$15</f>
        <v>445</v>
      </c>
      <c r="C895" s="16" t="n">
        <f aca="false">B895/60</f>
        <v>7.41666666666667</v>
      </c>
      <c r="D895" s="18"/>
      <c r="E895" s="18" t="n">
        <f aca="false">E894+G894*Main!$C$15</f>
        <v>2564652.51662948</v>
      </c>
      <c r="F895" s="18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16" t="n">
        <f aca="false">G895*G895/(1000*Main!$D$20+F895)</f>
        <v>0</v>
      </c>
      <c r="M895" s="16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16" t="n">
        <f aca="false">180/PI()*ATAN2(MAX(1,G895),H895)</f>
        <v>-0</v>
      </c>
      <c r="T895" s="16" t="n">
        <f aca="false">0.5*Main!$D$22*Q895*I895*I895</f>
        <v>0</v>
      </c>
      <c r="U895" s="0" t="n">
        <f aca="false">Main!$C$6</f>
        <v>1.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16"/>
      <c r="AD895" s="0" t="n">
        <f aca="false">IF(H895&lt;0,0.1,MIN(0.1,AE895))</f>
        <v>0.1</v>
      </c>
      <c r="AE895" s="0" t="n">
        <f aca="false">(Main!$D$18-L895)*Main!$C$4/Main!$C$5/MAX(T895,0.01)</f>
        <v>124927388.535032</v>
      </c>
    </row>
    <row r="896" customFormat="false" ht="12.75" hidden="false" customHeight="false" outlineLevel="0" collapsed="false">
      <c r="B896" s="0" t="n">
        <f aca="false">B895+Main!$C$15</f>
        <v>445.5</v>
      </c>
      <c r="C896" s="16" t="n">
        <f aca="false">B896/60</f>
        <v>7.425</v>
      </c>
      <c r="D896" s="18"/>
      <c r="E896" s="18" t="n">
        <f aca="false">E895+G895*Main!$C$15</f>
        <v>2564652.51662948</v>
      </c>
      <c r="F896" s="18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16" t="n">
        <f aca="false">G896*G896/(1000*Main!$D$20+F896)</f>
        <v>0</v>
      </c>
      <c r="M896" s="16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16" t="n">
        <f aca="false">180/PI()*ATAN2(MAX(1,G896),H896)</f>
        <v>-0</v>
      </c>
      <c r="T896" s="16" t="n">
        <f aca="false">0.5*Main!$D$22*Q896*I896*I896</f>
        <v>0</v>
      </c>
      <c r="U896" s="0" t="n">
        <f aca="false">Main!$C$6</f>
        <v>1.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16"/>
      <c r="AD896" s="0" t="n">
        <f aca="false">IF(H896&lt;0,0.1,MIN(0.1,AE896))</f>
        <v>0.1</v>
      </c>
      <c r="AE896" s="0" t="n">
        <f aca="false">(Main!$D$18-L896)*Main!$C$4/Main!$C$5/MAX(T896,0.01)</f>
        <v>124927388.535032</v>
      </c>
    </row>
    <row r="897" customFormat="false" ht="12.75" hidden="false" customHeight="false" outlineLevel="0" collapsed="false">
      <c r="B897" s="0" t="n">
        <f aca="false">B896+Main!$C$15</f>
        <v>446</v>
      </c>
      <c r="C897" s="16" t="n">
        <f aca="false">B897/60</f>
        <v>7.43333333333333</v>
      </c>
      <c r="D897" s="18"/>
      <c r="E897" s="18" t="n">
        <f aca="false">E896+G896*Main!$C$15</f>
        <v>2564652.51662948</v>
      </c>
      <c r="F897" s="18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16" t="n">
        <f aca="false">G897*G897/(1000*Main!$D$20+F897)</f>
        <v>0</v>
      </c>
      <c r="M897" s="16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16" t="n">
        <f aca="false">180/PI()*ATAN2(MAX(1,G897),H897)</f>
        <v>-0</v>
      </c>
      <c r="T897" s="16" t="n">
        <f aca="false">0.5*Main!$D$22*Q897*I897*I897</f>
        <v>0</v>
      </c>
      <c r="U897" s="0" t="n">
        <f aca="false">Main!$C$6</f>
        <v>1.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16"/>
      <c r="AD897" s="0" t="n">
        <f aca="false">IF(H897&lt;0,0.1,MIN(0.1,AE897))</f>
        <v>0.1</v>
      </c>
      <c r="AE897" s="0" t="n">
        <f aca="false">(Main!$D$18-L897)*Main!$C$4/Main!$C$5/MAX(T897,0.01)</f>
        <v>124927388.535032</v>
      </c>
    </row>
    <row r="898" customFormat="false" ht="12.75" hidden="false" customHeight="false" outlineLevel="0" collapsed="false">
      <c r="B898" s="0" t="n">
        <f aca="false">B897+Main!$C$15</f>
        <v>446.5</v>
      </c>
      <c r="C898" s="16" t="n">
        <f aca="false">B898/60</f>
        <v>7.44166666666667</v>
      </c>
      <c r="D898" s="18"/>
      <c r="E898" s="18" t="n">
        <f aca="false">E897+G897*Main!$C$15</f>
        <v>2564652.51662948</v>
      </c>
      <c r="F898" s="18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16" t="n">
        <f aca="false">G898*G898/(1000*Main!$D$20+F898)</f>
        <v>0</v>
      </c>
      <c r="M898" s="16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16" t="n">
        <f aca="false">180/PI()*ATAN2(MAX(1,G898),H898)</f>
        <v>-0</v>
      </c>
      <c r="T898" s="16" t="n">
        <f aca="false">0.5*Main!$D$22*Q898*I898*I898</f>
        <v>0</v>
      </c>
      <c r="U898" s="0" t="n">
        <f aca="false">Main!$C$6</f>
        <v>1.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16"/>
      <c r="AD898" s="0" t="n">
        <f aca="false">IF(H898&lt;0,0.1,MIN(0.1,AE898))</f>
        <v>0.1</v>
      </c>
      <c r="AE898" s="0" t="n">
        <f aca="false">(Main!$D$18-L898)*Main!$C$4/Main!$C$5/MAX(T898,0.01)</f>
        <v>124927388.535032</v>
      </c>
    </row>
    <row r="899" customFormat="false" ht="12.75" hidden="false" customHeight="false" outlineLevel="0" collapsed="false">
      <c r="B899" s="0" t="n">
        <f aca="false">B898+Main!$C$15</f>
        <v>447</v>
      </c>
      <c r="C899" s="16" t="n">
        <f aca="false">B899/60</f>
        <v>7.45</v>
      </c>
      <c r="D899" s="18"/>
      <c r="E899" s="18" t="n">
        <f aca="false">E898+G898*Main!$C$15</f>
        <v>2564652.51662948</v>
      </c>
      <c r="F899" s="18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16" t="n">
        <f aca="false">G899*G899/(1000*Main!$D$20+F899)</f>
        <v>0</v>
      </c>
      <c r="M899" s="16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16" t="n">
        <f aca="false">180/PI()*ATAN2(MAX(1,G899),H899)</f>
        <v>-0</v>
      </c>
      <c r="T899" s="16" t="n">
        <f aca="false">0.5*Main!$D$22*Q899*I899*I899</f>
        <v>0</v>
      </c>
      <c r="U899" s="0" t="n">
        <f aca="false">Main!$C$6</f>
        <v>1.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16"/>
      <c r="AD899" s="0" t="n">
        <f aca="false">IF(H899&lt;0,0.1,MIN(0.1,AE899))</f>
        <v>0.1</v>
      </c>
      <c r="AE899" s="0" t="n">
        <f aca="false">(Main!$D$18-L899)*Main!$C$4/Main!$C$5/MAX(T899,0.01)</f>
        <v>124927388.535032</v>
      </c>
    </row>
    <row r="900" customFormat="false" ht="12.75" hidden="false" customHeight="false" outlineLevel="0" collapsed="false">
      <c r="B900" s="0" t="n">
        <f aca="false">B899+Main!$C$15</f>
        <v>447.5</v>
      </c>
      <c r="C900" s="16" t="n">
        <f aca="false">B900/60</f>
        <v>7.45833333333333</v>
      </c>
      <c r="D900" s="18"/>
      <c r="E900" s="18" t="n">
        <f aca="false">E899+G899*Main!$C$15</f>
        <v>2564652.51662948</v>
      </c>
      <c r="F900" s="18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16" t="n">
        <f aca="false">G900*G900/(1000*Main!$D$20+F900)</f>
        <v>0</v>
      </c>
      <c r="M900" s="16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16" t="n">
        <f aca="false">180/PI()*ATAN2(MAX(1,G900),H900)</f>
        <v>-0</v>
      </c>
      <c r="T900" s="16" t="n">
        <f aca="false">0.5*Main!$D$22*Q900*I900*I900</f>
        <v>0</v>
      </c>
      <c r="U900" s="0" t="n">
        <f aca="false">Main!$C$6</f>
        <v>1.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16"/>
      <c r="AD900" s="0" t="n">
        <f aca="false">IF(H900&lt;0,0.1,MIN(0.1,AE900))</f>
        <v>0.1</v>
      </c>
      <c r="AE900" s="0" t="n">
        <f aca="false">(Main!$D$18-L900)*Main!$C$4/Main!$C$5/MAX(T900,0.01)</f>
        <v>124927388.535032</v>
      </c>
    </row>
    <row r="901" customFormat="false" ht="12.75" hidden="false" customHeight="false" outlineLevel="0" collapsed="false">
      <c r="B901" s="0" t="n">
        <f aca="false">B900+Main!$C$15</f>
        <v>448</v>
      </c>
      <c r="C901" s="16" t="n">
        <f aca="false">B901/60</f>
        <v>7.46666666666667</v>
      </c>
      <c r="D901" s="18"/>
      <c r="E901" s="18" t="n">
        <f aca="false">E900+G900*Main!$C$15</f>
        <v>2564652.51662948</v>
      </c>
      <c r="F901" s="18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16" t="n">
        <f aca="false">G901*G901/(1000*Main!$D$20+F901)</f>
        <v>0</v>
      </c>
      <c r="M901" s="16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16" t="n">
        <f aca="false">180/PI()*ATAN2(MAX(1,G901),H901)</f>
        <v>-0</v>
      </c>
      <c r="T901" s="16" t="n">
        <f aca="false">0.5*Main!$D$22*Q901*I901*I901</f>
        <v>0</v>
      </c>
      <c r="U901" s="0" t="n">
        <f aca="false">Main!$C$6</f>
        <v>1.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16"/>
      <c r="AD901" s="0" t="n">
        <f aca="false">IF(H901&lt;0,0.1,MIN(0.1,AE901))</f>
        <v>0.1</v>
      </c>
      <c r="AE901" s="0" t="n">
        <f aca="false">(Main!$D$18-L901)*Main!$C$4/Main!$C$5/MAX(T901,0.01)</f>
        <v>124927388.535032</v>
      </c>
    </row>
    <row r="902" customFormat="false" ht="12.75" hidden="false" customHeight="false" outlineLevel="0" collapsed="false">
      <c r="B902" s="0" t="n">
        <f aca="false">B901+Main!$C$15</f>
        <v>448.5</v>
      </c>
      <c r="C902" s="16" t="n">
        <f aca="false">B902/60</f>
        <v>7.475</v>
      </c>
      <c r="D902" s="18"/>
      <c r="E902" s="18" t="n">
        <f aca="false">E901+G901*Main!$C$15</f>
        <v>2564652.51662948</v>
      </c>
      <c r="F902" s="18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16" t="n">
        <f aca="false">G902*G902/(1000*Main!$D$20+F902)</f>
        <v>0</v>
      </c>
      <c r="M902" s="16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16" t="n">
        <f aca="false">180/PI()*ATAN2(MAX(1,G902),H902)</f>
        <v>-0</v>
      </c>
      <c r="T902" s="16" t="n">
        <f aca="false">0.5*Main!$D$22*Q902*I902*I902</f>
        <v>0</v>
      </c>
      <c r="U902" s="0" t="n">
        <f aca="false">Main!$C$6</f>
        <v>1.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16"/>
      <c r="AD902" s="0" t="n">
        <f aca="false">IF(H902&lt;0,0.1,MIN(0.1,AE902))</f>
        <v>0.1</v>
      </c>
      <c r="AE902" s="0" t="n">
        <f aca="false">(Main!$D$18-L902)*Main!$C$4/Main!$C$5/MAX(T902,0.01)</f>
        <v>124927388.535032</v>
      </c>
    </row>
    <row r="903" customFormat="false" ht="12.75" hidden="false" customHeight="false" outlineLevel="0" collapsed="false">
      <c r="B903" s="0" t="n">
        <f aca="false">B902+Main!$C$15</f>
        <v>449</v>
      </c>
      <c r="C903" s="16" t="n">
        <f aca="false">B903/60</f>
        <v>7.48333333333333</v>
      </c>
      <c r="D903" s="18"/>
      <c r="E903" s="18" t="n">
        <f aca="false">E902+G902*Main!$C$15</f>
        <v>2564652.51662948</v>
      </c>
      <c r="F903" s="18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16" t="n">
        <f aca="false">G903*G903/(1000*Main!$D$20+F903)</f>
        <v>0</v>
      </c>
      <c r="M903" s="16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16" t="n">
        <f aca="false">180/PI()*ATAN2(MAX(1,G903),H903)</f>
        <v>-0</v>
      </c>
      <c r="T903" s="16" t="n">
        <f aca="false">0.5*Main!$D$22*Q903*I903*I903</f>
        <v>0</v>
      </c>
      <c r="U903" s="0" t="n">
        <f aca="false">Main!$C$6</f>
        <v>1.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16"/>
      <c r="AD903" s="0" t="n">
        <f aca="false">IF(H903&lt;0,0.1,MIN(0.1,AE903))</f>
        <v>0.1</v>
      </c>
      <c r="AE903" s="0" t="n">
        <f aca="false">(Main!$D$18-L903)*Main!$C$4/Main!$C$5/MAX(T903,0.01)</f>
        <v>124927388.535032</v>
      </c>
    </row>
    <row r="904" customFormat="false" ht="12.75" hidden="false" customHeight="false" outlineLevel="0" collapsed="false">
      <c r="B904" s="0" t="n">
        <f aca="false">B903+Main!$C$15</f>
        <v>449.5</v>
      </c>
      <c r="C904" s="16" t="n">
        <f aca="false">B904/60</f>
        <v>7.49166666666667</v>
      </c>
      <c r="D904" s="18"/>
      <c r="E904" s="18" t="n">
        <f aca="false">E903+G903*Main!$C$15</f>
        <v>2564652.51662948</v>
      </c>
      <c r="F904" s="18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16" t="n">
        <f aca="false">G904*G904/(1000*Main!$D$20+F904)</f>
        <v>0</v>
      </c>
      <c r="M904" s="16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16" t="n">
        <f aca="false">180/PI()*ATAN2(MAX(1,G904),H904)</f>
        <v>-0</v>
      </c>
      <c r="T904" s="16" t="n">
        <f aca="false">0.5*Main!$D$22*Q904*I904*I904</f>
        <v>0</v>
      </c>
      <c r="U904" s="0" t="n">
        <f aca="false">Main!$C$6</f>
        <v>1.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16"/>
      <c r="AD904" s="0" t="n">
        <f aca="false">IF(H904&lt;0,0.1,MIN(0.1,AE904))</f>
        <v>0.1</v>
      </c>
      <c r="AE904" s="0" t="n">
        <f aca="false">(Main!$D$18-L904)*Main!$C$4/Main!$C$5/MAX(T904,0.01)</f>
        <v>124927388.535032</v>
      </c>
    </row>
    <row r="905" customFormat="false" ht="12.75" hidden="false" customHeight="false" outlineLevel="0" collapsed="false">
      <c r="B905" s="0" t="n">
        <f aca="false">B904+Main!$C$15</f>
        <v>450</v>
      </c>
      <c r="C905" s="16" t="n">
        <f aca="false">B905/60</f>
        <v>7.5</v>
      </c>
      <c r="D905" s="18"/>
      <c r="E905" s="18" t="n">
        <f aca="false">E904+G904*Main!$C$15</f>
        <v>2564652.51662948</v>
      </c>
      <c r="F905" s="18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16" t="n">
        <f aca="false">G905*G905/(1000*Main!$D$20+F905)</f>
        <v>0</v>
      </c>
      <c r="M905" s="16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16" t="n">
        <f aca="false">180/PI()*ATAN2(MAX(1,G905),H905)</f>
        <v>-0</v>
      </c>
      <c r="T905" s="16" t="n">
        <f aca="false">0.5*Main!$D$22*Q905*I905*I905</f>
        <v>0</v>
      </c>
      <c r="U905" s="0" t="n">
        <f aca="false">Main!$C$6</f>
        <v>1.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16"/>
      <c r="AD905" s="0" t="n">
        <f aca="false">IF(H905&lt;0,0.1,MIN(0.1,AE905))</f>
        <v>0.1</v>
      </c>
      <c r="AE905" s="0" t="n">
        <f aca="false">(Main!$D$18-L905)*Main!$C$4/Main!$C$5/MAX(T905,0.01)</f>
        <v>124927388.535032</v>
      </c>
    </row>
    <row r="906" customFormat="false" ht="12.75" hidden="false" customHeight="false" outlineLevel="0" collapsed="false">
      <c r="B906" s="0" t="n">
        <f aca="false">B905+Main!$C$15</f>
        <v>450.5</v>
      </c>
      <c r="C906" s="16" t="n">
        <f aca="false">B906/60</f>
        <v>7.50833333333333</v>
      </c>
      <c r="D906" s="18"/>
      <c r="E906" s="18" t="n">
        <f aca="false">E905+G905*Main!$C$15</f>
        <v>2564652.51662948</v>
      </c>
      <c r="F906" s="18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16" t="n">
        <f aca="false">G906*G906/(1000*Main!$D$20+F906)</f>
        <v>0</v>
      </c>
      <c r="M906" s="16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16" t="n">
        <f aca="false">180/PI()*ATAN2(MAX(1,G906),H906)</f>
        <v>-0</v>
      </c>
      <c r="T906" s="16" t="n">
        <f aca="false">0.5*Main!$D$22*Q906*I906*I906</f>
        <v>0</v>
      </c>
      <c r="U906" s="0" t="n">
        <f aca="false">Main!$C$6</f>
        <v>1.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16"/>
      <c r="AD906" s="0" t="n">
        <f aca="false">IF(H906&lt;0,0.1,MIN(0.1,AE906))</f>
        <v>0.1</v>
      </c>
      <c r="AE906" s="0" t="n">
        <f aca="false">(Main!$D$18-L906)*Main!$C$4/Main!$C$5/MAX(T906,0.01)</f>
        <v>124927388.535032</v>
      </c>
    </row>
    <row r="907" customFormat="false" ht="12.75" hidden="false" customHeight="false" outlineLevel="0" collapsed="false">
      <c r="B907" s="0" t="n">
        <f aca="false">B906+Main!$C$15</f>
        <v>451</v>
      </c>
      <c r="C907" s="16" t="n">
        <f aca="false">B907/60</f>
        <v>7.51666666666667</v>
      </c>
      <c r="D907" s="18"/>
      <c r="E907" s="18" t="n">
        <f aca="false">E906+G906*Main!$C$15</f>
        <v>2564652.51662948</v>
      </c>
      <c r="F907" s="18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16" t="n">
        <f aca="false">G907*G907/(1000*Main!$D$20+F907)</f>
        <v>0</v>
      </c>
      <c r="M907" s="16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16" t="n">
        <f aca="false">180/PI()*ATAN2(MAX(1,G907),H907)</f>
        <v>-0</v>
      </c>
      <c r="T907" s="16" t="n">
        <f aca="false">0.5*Main!$D$22*Q907*I907*I907</f>
        <v>0</v>
      </c>
      <c r="U907" s="0" t="n">
        <f aca="false">Main!$C$6</f>
        <v>1.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16"/>
      <c r="AD907" s="0" t="n">
        <f aca="false">IF(H907&lt;0,0.1,MIN(0.1,AE907))</f>
        <v>0.1</v>
      </c>
      <c r="AE907" s="0" t="n">
        <f aca="false">(Main!$D$18-L907)*Main!$C$4/Main!$C$5/MAX(T907,0.01)</f>
        <v>124927388.535032</v>
      </c>
    </row>
    <row r="908" customFormat="false" ht="12.75" hidden="false" customHeight="false" outlineLevel="0" collapsed="false">
      <c r="B908" s="0" t="n">
        <f aca="false">B907+Main!$C$15</f>
        <v>451.5</v>
      </c>
      <c r="C908" s="16" t="n">
        <f aca="false">B908/60</f>
        <v>7.525</v>
      </c>
      <c r="D908" s="18"/>
      <c r="E908" s="18" t="n">
        <f aca="false">E907+G907*Main!$C$15</f>
        <v>2564652.51662948</v>
      </c>
      <c r="F908" s="18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16" t="n">
        <f aca="false">G908*G908/(1000*Main!$D$20+F908)</f>
        <v>0</v>
      </c>
      <c r="M908" s="16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16" t="n">
        <f aca="false">180/PI()*ATAN2(MAX(1,G908),H908)</f>
        <v>-0</v>
      </c>
      <c r="T908" s="16" t="n">
        <f aca="false">0.5*Main!$D$22*Q908*I908*I908</f>
        <v>0</v>
      </c>
      <c r="U908" s="0" t="n">
        <f aca="false">Main!$C$6</f>
        <v>1.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16"/>
      <c r="AD908" s="0" t="n">
        <f aca="false">IF(H908&lt;0,0.1,MIN(0.1,AE908))</f>
        <v>0.1</v>
      </c>
      <c r="AE908" s="0" t="n">
        <f aca="false">(Main!$D$18-L908)*Main!$C$4/Main!$C$5/MAX(T908,0.01)</f>
        <v>124927388.535032</v>
      </c>
    </row>
    <row r="909" customFormat="false" ht="12.75" hidden="false" customHeight="false" outlineLevel="0" collapsed="false">
      <c r="B909" s="0" t="n">
        <f aca="false">B908+Main!$C$15</f>
        <v>452</v>
      </c>
      <c r="C909" s="16" t="n">
        <f aca="false">B909/60</f>
        <v>7.53333333333333</v>
      </c>
      <c r="D909" s="18"/>
      <c r="E909" s="18" t="n">
        <f aca="false">E908+G908*Main!$C$15</f>
        <v>2564652.51662948</v>
      </c>
      <c r="F909" s="18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16" t="n">
        <f aca="false">G909*G909/(1000*Main!$D$20+F909)</f>
        <v>0</v>
      </c>
      <c r="M909" s="16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16" t="n">
        <f aca="false">180/PI()*ATAN2(MAX(1,G909),H909)</f>
        <v>-0</v>
      </c>
      <c r="T909" s="16" t="n">
        <f aca="false">0.5*Main!$D$22*Q909*I909*I909</f>
        <v>0</v>
      </c>
      <c r="U909" s="0" t="n">
        <f aca="false">Main!$C$6</f>
        <v>1.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16"/>
      <c r="AD909" s="0" t="n">
        <f aca="false">IF(H909&lt;0,0.1,MIN(0.1,AE909))</f>
        <v>0.1</v>
      </c>
      <c r="AE909" s="0" t="n">
        <f aca="false">(Main!$D$18-L909)*Main!$C$4/Main!$C$5/MAX(T909,0.01)</f>
        <v>124927388.535032</v>
      </c>
    </row>
    <row r="910" customFormat="false" ht="12.75" hidden="false" customHeight="false" outlineLevel="0" collapsed="false">
      <c r="B910" s="0" t="n">
        <f aca="false">B909+Main!$C$15</f>
        <v>452.5</v>
      </c>
      <c r="C910" s="16" t="n">
        <f aca="false">B910/60</f>
        <v>7.54166666666667</v>
      </c>
      <c r="D910" s="18"/>
      <c r="E910" s="18" t="n">
        <f aca="false">E909+G909*Main!$C$15</f>
        <v>2564652.51662948</v>
      </c>
      <c r="F910" s="18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16" t="n">
        <f aca="false">G910*G910/(1000*Main!$D$20+F910)</f>
        <v>0</v>
      </c>
      <c r="M910" s="16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16" t="n">
        <f aca="false">180/PI()*ATAN2(MAX(1,G910),H910)</f>
        <v>-0</v>
      </c>
      <c r="T910" s="16" t="n">
        <f aca="false">0.5*Main!$D$22*Q910*I910*I910</f>
        <v>0</v>
      </c>
      <c r="U910" s="0" t="n">
        <f aca="false">Main!$C$6</f>
        <v>1.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16"/>
      <c r="AD910" s="0" t="n">
        <f aca="false">IF(H910&lt;0,0.1,MIN(0.1,AE910))</f>
        <v>0.1</v>
      </c>
      <c r="AE910" s="0" t="n">
        <f aca="false">(Main!$D$18-L910)*Main!$C$4/Main!$C$5/MAX(T910,0.01)</f>
        <v>124927388.535032</v>
      </c>
    </row>
    <row r="911" customFormat="false" ht="12.75" hidden="false" customHeight="false" outlineLevel="0" collapsed="false">
      <c r="B911" s="0" t="n">
        <f aca="false">B910+Main!$C$15</f>
        <v>453</v>
      </c>
      <c r="C911" s="16" t="n">
        <f aca="false">B911/60</f>
        <v>7.55</v>
      </c>
      <c r="D911" s="18"/>
      <c r="E911" s="18" t="n">
        <f aca="false">E910+G910*Main!$C$15</f>
        <v>2564652.51662948</v>
      </c>
      <c r="F911" s="18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16" t="n">
        <f aca="false">G911*G911/(1000*Main!$D$20+F911)</f>
        <v>0</v>
      </c>
      <c r="M911" s="16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16" t="n">
        <f aca="false">180/PI()*ATAN2(MAX(1,G911),H911)</f>
        <v>-0</v>
      </c>
      <c r="T911" s="16" t="n">
        <f aca="false">0.5*Main!$D$22*Q911*I911*I911</f>
        <v>0</v>
      </c>
      <c r="U911" s="0" t="n">
        <f aca="false">Main!$C$6</f>
        <v>1.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16"/>
      <c r="AD911" s="0" t="n">
        <f aca="false">IF(H911&lt;0,0.1,MIN(0.1,AE911))</f>
        <v>0.1</v>
      </c>
      <c r="AE911" s="0" t="n">
        <f aca="false">(Main!$D$18-L911)*Main!$C$4/Main!$C$5/MAX(T911,0.01)</f>
        <v>124927388.535032</v>
      </c>
    </row>
    <row r="912" customFormat="false" ht="12.75" hidden="false" customHeight="false" outlineLevel="0" collapsed="false">
      <c r="B912" s="0" t="n">
        <f aca="false">B911+Main!$C$15</f>
        <v>453.5</v>
      </c>
      <c r="C912" s="16" t="n">
        <f aca="false">B912/60</f>
        <v>7.55833333333333</v>
      </c>
      <c r="D912" s="18"/>
      <c r="E912" s="18" t="n">
        <f aca="false">E911+G911*Main!$C$15</f>
        <v>2564652.51662948</v>
      </c>
      <c r="F912" s="18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16" t="n">
        <f aca="false">G912*G912/(1000*Main!$D$20+F912)</f>
        <v>0</v>
      </c>
      <c r="M912" s="16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16" t="n">
        <f aca="false">180/PI()*ATAN2(MAX(1,G912),H912)</f>
        <v>-0</v>
      </c>
      <c r="T912" s="16" t="n">
        <f aca="false">0.5*Main!$D$22*Q912*I912*I912</f>
        <v>0</v>
      </c>
      <c r="U912" s="0" t="n">
        <f aca="false">Main!$C$6</f>
        <v>1.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16"/>
      <c r="AD912" s="0" t="n">
        <f aca="false">IF(H912&lt;0,0.1,MIN(0.1,AE912))</f>
        <v>0.1</v>
      </c>
      <c r="AE912" s="0" t="n">
        <f aca="false">(Main!$D$18-L912)*Main!$C$4/Main!$C$5/MAX(T912,0.01)</f>
        <v>124927388.535032</v>
      </c>
    </row>
    <row r="913" customFormat="false" ht="12.75" hidden="false" customHeight="false" outlineLevel="0" collapsed="false">
      <c r="B913" s="0" t="n">
        <f aca="false">B912+Main!$C$15</f>
        <v>454</v>
      </c>
      <c r="C913" s="16" t="n">
        <f aca="false">B913/60</f>
        <v>7.56666666666667</v>
      </c>
      <c r="D913" s="18"/>
      <c r="E913" s="18" t="n">
        <f aca="false">E912+G912*Main!$C$15</f>
        <v>2564652.51662948</v>
      </c>
      <c r="F913" s="18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16" t="n">
        <f aca="false">G913*G913/(1000*Main!$D$20+F913)</f>
        <v>0</v>
      </c>
      <c r="M913" s="16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16" t="n">
        <f aca="false">180/PI()*ATAN2(MAX(1,G913),H913)</f>
        <v>-0</v>
      </c>
      <c r="T913" s="16" t="n">
        <f aca="false">0.5*Main!$D$22*Q913*I913*I913</f>
        <v>0</v>
      </c>
      <c r="U913" s="0" t="n">
        <f aca="false">Main!$C$6</f>
        <v>1.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16"/>
      <c r="AD913" s="0" t="n">
        <f aca="false">IF(H913&lt;0,0.1,MIN(0.1,AE913))</f>
        <v>0.1</v>
      </c>
      <c r="AE913" s="0" t="n">
        <f aca="false">(Main!$D$18-L913)*Main!$C$4/Main!$C$5/MAX(T913,0.01)</f>
        <v>124927388.535032</v>
      </c>
    </row>
    <row r="914" customFormat="false" ht="12.75" hidden="false" customHeight="false" outlineLevel="0" collapsed="false">
      <c r="B914" s="0" t="n">
        <f aca="false">B913+Main!$C$15</f>
        <v>454.5</v>
      </c>
      <c r="C914" s="16" t="n">
        <f aca="false">B914/60</f>
        <v>7.575</v>
      </c>
      <c r="D914" s="18"/>
      <c r="E914" s="18" t="n">
        <f aca="false">E913+G913*Main!$C$15</f>
        <v>2564652.51662948</v>
      </c>
      <c r="F914" s="18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16" t="n">
        <f aca="false">G914*G914/(1000*Main!$D$20+F914)</f>
        <v>0</v>
      </c>
      <c r="M914" s="16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16" t="n">
        <f aca="false">180/PI()*ATAN2(MAX(1,G914),H914)</f>
        <v>-0</v>
      </c>
      <c r="T914" s="16" t="n">
        <f aca="false">0.5*Main!$D$22*Q914*I914*I914</f>
        <v>0</v>
      </c>
      <c r="U914" s="0" t="n">
        <f aca="false">Main!$C$6</f>
        <v>1.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16"/>
      <c r="AD914" s="0" t="n">
        <f aca="false">IF(H914&lt;0,0.1,MIN(0.1,AE914))</f>
        <v>0.1</v>
      </c>
      <c r="AE914" s="0" t="n">
        <f aca="false">(Main!$D$18-L914)*Main!$C$4/Main!$C$5/MAX(T914,0.01)</f>
        <v>124927388.535032</v>
      </c>
    </row>
    <row r="915" customFormat="false" ht="12.75" hidden="false" customHeight="false" outlineLevel="0" collapsed="false">
      <c r="B915" s="0" t="n">
        <f aca="false">B914+Main!$C$15</f>
        <v>455</v>
      </c>
      <c r="C915" s="16" t="n">
        <f aca="false">B915/60</f>
        <v>7.58333333333333</v>
      </c>
      <c r="D915" s="18"/>
      <c r="E915" s="18" t="n">
        <f aca="false">E914+G914*Main!$C$15</f>
        <v>2564652.51662948</v>
      </c>
      <c r="F915" s="18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16" t="n">
        <f aca="false">G915*G915/(1000*Main!$D$20+F915)</f>
        <v>0</v>
      </c>
      <c r="M915" s="16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16" t="n">
        <f aca="false">180/PI()*ATAN2(MAX(1,G915),H915)</f>
        <v>-0</v>
      </c>
      <c r="T915" s="16" t="n">
        <f aca="false">0.5*Main!$D$22*Q915*I915*I915</f>
        <v>0</v>
      </c>
      <c r="U915" s="0" t="n">
        <f aca="false">Main!$C$6</f>
        <v>1.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16"/>
      <c r="AD915" s="0" t="n">
        <f aca="false">IF(H915&lt;0,0.1,MIN(0.1,AE915))</f>
        <v>0.1</v>
      </c>
      <c r="AE915" s="0" t="n">
        <f aca="false">(Main!$D$18-L915)*Main!$C$4/Main!$C$5/MAX(T915,0.01)</f>
        <v>124927388.535032</v>
      </c>
    </row>
    <row r="916" customFormat="false" ht="12.75" hidden="false" customHeight="false" outlineLevel="0" collapsed="false">
      <c r="B916" s="0" t="n">
        <f aca="false">B915+Main!$C$15</f>
        <v>455.5</v>
      </c>
      <c r="C916" s="16" t="n">
        <f aca="false">B916/60</f>
        <v>7.59166666666667</v>
      </c>
      <c r="D916" s="18"/>
      <c r="E916" s="18" t="n">
        <f aca="false">E915+G915*Main!$C$15</f>
        <v>2564652.51662948</v>
      </c>
      <c r="F916" s="18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16" t="n">
        <f aca="false">G916*G916/(1000*Main!$D$20+F916)</f>
        <v>0</v>
      </c>
      <c r="M916" s="16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16" t="n">
        <f aca="false">180/PI()*ATAN2(MAX(1,G916),H916)</f>
        <v>-0</v>
      </c>
      <c r="T916" s="16" t="n">
        <f aca="false">0.5*Main!$D$22*Q916*I916*I916</f>
        <v>0</v>
      </c>
      <c r="U916" s="0" t="n">
        <f aca="false">Main!$C$6</f>
        <v>1.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16"/>
      <c r="AD916" s="0" t="n">
        <f aca="false">IF(H916&lt;0,0.1,MIN(0.1,AE916))</f>
        <v>0.1</v>
      </c>
      <c r="AE916" s="0" t="n">
        <f aca="false">(Main!$D$18-L916)*Main!$C$4/Main!$C$5/MAX(T916,0.01)</f>
        <v>124927388.535032</v>
      </c>
    </row>
    <row r="917" customFormat="false" ht="12.75" hidden="false" customHeight="false" outlineLevel="0" collapsed="false">
      <c r="B917" s="0" t="n">
        <f aca="false">B916+Main!$C$15</f>
        <v>456</v>
      </c>
      <c r="C917" s="16" t="n">
        <f aca="false">B917/60</f>
        <v>7.6</v>
      </c>
      <c r="D917" s="18"/>
      <c r="E917" s="18" t="n">
        <f aca="false">E916+G916*Main!$C$15</f>
        <v>2564652.51662948</v>
      </c>
      <c r="F917" s="18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16" t="n">
        <f aca="false">G917*G917/(1000*Main!$D$20+F917)</f>
        <v>0</v>
      </c>
      <c r="M917" s="16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16" t="n">
        <f aca="false">180/PI()*ATAN2(MAX(1,G917),H917)</f>
        <v>-0</v>
      </c>
      <c r="T917" s="16" t="n">
        <f aca="false">0.5*Main!$D$22*Q917*I917*I917</f>
        <v>0</v>
      </c>
      <c r="U917" s="0" t="n">
        <f aca="false">Main!$C$6</f>
        <v>1.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16"/>
      <c r="AD917" s="0" t="n">
        <f aca="false">IF(H917&lt;0,0.1,MIN(0.1,AE917))</f>
        <v>0.1</v>
      </c>
      <c r="AE917" s="0" t="n">
        <f aca="false">(Main!$D$18-L917)*Main!$C$4/Main!$C$5/MAX(T917,0.01)</f>
        <v>124927388.535032</v>
      </c>
    </row>
    <row r="918" customFormat="false" ht="12.75" hidden="false" customHeight="false" outlineLevel="0" collapsed="false">
      <c r="B918" s="0" t="n">
        <f aca="false">B917+Main!$C$15</f>
        <v>456.5</v>
      </c>
      <c r="C918" s="16" t="n">
        <f aca="false">B918/60</f>
        <v>7.60833333333333</v>
      </c>
      <c r="D918" s="18"/>
      <c r="E918" s="18" t="n">
        <f aca="false">E917+G917*Main!$C$15</f>
        <v>2564652.51662948</v>
      </c>
      <c r="F918" s="18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16" t="n">
        <f aca="false">G918*G918/(1000*Main!$D$20+F918)</f>
        <v>0</v>
      </c>
      <c r="M918" s="16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16" t="n">
        <f aca="false">180/PI()*ATAN2(MAX(1,G918),H918)</f>
        <v>-0</v>
      </c>
      <c r="T918" s="16" t="n">
        <f aca="false">0.5*Main!$D$22*Q918*I918*I918</f>
        <v>0</v>
      </c>
      <c r="U918" s="0" t="n">
        <f aca="false">Main!$C$6</f>
        <v>1.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16"/>
      <c r="AD918" s="0" t="n">
        <f aca="false">IF(H918&lt;0,0.1,MIN(0.1,AE918))</f>
        <v>0.1</v>
      </c>
      <c r="AE918" s="0" t="n">
        <f aca="false">(Main!$D$18-L918)*Main!$C$4/Main!$C$5/MAX(T918,0.01)</f>
        <v>124927388.535032</v>
      </c>
    </row>
    <row r="919" customFormat="false" ht="12.75" hidden="false" customHeight="false" outlineLevel="0" collapsed="false">
      <c r="B919" s="0" t="n">
        <f aca="false">B918+Main!$C$15</f>
        <v>457</v>
      </c>
      <c r="C919" s="16" t="n">
        <f aca="false">B919/60</f>
        <v>7.61666666666667</v>
      </c>
      <c r="D919" s="18"/>
      <c r="E919" s="18" t="n">
        <f aca="false">E918+G918*Main!$C$15</f>
        <v>2564652.51662948</v>
      </c>
      <c r="F919" s="18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16" t="n">
        <f aca="false">G919*G919/(1000*Main!$D$20+F919)</f>
        <v>0</v>
      </c>
      <c r="M919" s="16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16" t="n">
        <f aca="false">180/PI()*ATAN2(MAX(1,G919),H919)</f>
        <v>-0</v>
      </c>
      <c r="T919" s="16" t="n">
        <f aca="false">0.5*Main!$D$22*Q919*I919*I919</f>
        <v>0</v>
      </c>
      <c r="U919" s="0" t="n">
        <f aca="false">Main!$C$6</f>
        <v>1.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16"/>
      <c r="AD919" s="0" t="n">
        <f aca="false">IF(H919&lt;0,0.1,MIN(0.1,AE919))</f>
        <v>0.1</v>
      </c>
      <c r="AE919" s="0" t="n">
        <f aca="false">(Main!$D$18-L919)*Main!$C$4/Main!$C$5/MAX(T919,0.01)</f>
        <v>124927388.535032</v>
      </c>
    </row>
    <row r="920" customFormat="false" ht="12.75" hidden="false" customHeight="false" outlineLevel="0" collapsed="false">
      <c r="B920" s="0" t="n">
        <f aca="false">B919+Main!$C$15</f>
        <v>457.5</v>
      </c>
      <c r="C920" s="16" t="n">
        <f aca="false">B920/60</f>
        <v>7.625</v>
      </c>
      <c r="D920" s="18"/>
      <c r="E920" s="18" t="n">
        <f aca="false">E919+G919*Main!$C$15</f>
        <v>2564652.51662948</v>
      </c>
      <c r="F920" s="18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16" t="n">
        <f aca="false">G920*G920/(1000*Main!$D$20+F920)</f>
        <v>0</v>
      </c>
      <c r="M920" s="16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16" t="n">
        <f aca="false">180/PI()*ATAN2(MAX(1,G920),H920)</f>
        <v>-0</v>
      </c>
      <c r="T920" s="16" t="n">
        <f aca="false">0.5*Main!$D$22*Q920*I920*I920</f>
        <v>0</v>
      </c>
      <c r="U920" s="0" t="n">
        <f aca="false">Main!$C$6</f>
        <v>1.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16"/>
      <c r="AD920" s="0" t="n">
        <f aca="false">IF(H920&lt;0,0.1,MIN(0.1,AE920))</f>
        <v>0.1</v>
      </c>
      <c r="AE920" s="0" t="n">
        <f aca="false">(Main!$D$18-L920)*Main!$C$4/Main!$C$5/MAX(T920,0.01)</f>
        <v>124927388.535032</v>
      </c>
    </row>
    <row r="921" customFormat="false" ht="12.75" hidden="false" customHeight="false" outlineLevel="0" collapsed="false">
      <c r="B921" s="0" t="n">
        <f aca="false">B920+Main!$C$15</f>
        <v>458</v>
      </c>
      <c r="C921" s="16" t="n">
        <f aca="false">B921/60</f>
        <v>7.63333333333333</v>
      </c>
      <c r="D921" s="18"/>
      <c r="E921" s="18" t="n">
        <f aca="false">E920+G920*Main!$C$15</f>
        <v>2564652.51662948</v>
      </c>
      <c r="F921" s="18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16" t="n">
        <f aca="false">G921*G921/(1000*Main!$D$20+F921)</f>
        <v>0</v>
      </c>
      <c r="M921" s="16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16" t="n">
        <f aca="false">180/PI()*ATAN2(MAX(1,G921),H921)</f>
        <v>-0</v>
      </c>
      <c r="T921" s="16" t="n">
        <f aca="false">0.5*Main!$D$22*Q921*I921*I921</f>
        <v>0</v>
      </c>
      <c r="U921" s="0" t="n">
        <f aca="false">Main!$C$6</f>
        <v>1.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16"/>
      <c r="AD921" s="0" t="n">
        <f aca="false">IF(H921&lt;0,0.1,MIN(0.1,AE921))</f>
        <v>0.1</v>
      </c>
      <c r="AE921" s="0" t="n">
        <f aca="false">(Main!$D$18-L921)*Main!$C$4/Main!$C$5/MAX(T921,0.01)</f>
        <v>124927388.535032</v>
      </c>
    </row>
    <row r="922" customFormat="false" ht="12.75" hidden="false" customHeight="false" outlineLevel="0" collapsed="false">
      <c r="B922" s="0" t="n">
        <f aca="false">B921+Main!$C$15</f>
        <v>458.5</v>
      </c>
      <c r="C922" s="16" t="n">
        <f aca="false">B922/60</f>
        <v>7.64166666666667</v>
      </c>
      <c r="D922" s="18"/>
      <c r="E922" s="18" t="n">
        <f aca="false">E921+G921*Main!$C$15</f>
        <v>2564652.51662948</v>
      </c>
      <c r="F922" s="18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16" t="n">
        <f aca="false">G922*G922/(1000*Main!$D$20+F922)</f>
        <v>0</v>
      </c>
      <c r="M922" s="16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16" t="n">
        <f aca="false">180/PI()*ATAN2(MAX(1,G922),H922)</f>
        <v>-0</v>
      </c>
      <c r="T922" s="16" t="n">
        <f aca="false">0.5*Main!$D$22*Q922*I922*I922</f>
        <v>0</v>
      </c>
      <c r="U922" s="0" t="n">
        <f aca="false">Main!$C$6</f>
        <v>1.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16"/>
      <c r="AD922" s="0" t="n">
        <f aca="false">IF(H922&lt;0,0.1,MIN(0.1,AE922))</f>
        <v>0.1</v>
      </c>
      <c r="AE922" s="0" t="n">
        <f aca="false">(Main!$D$18-L922)*Main!$C$4/Main!$C$5/MAX(T922,0.01)</f>
        <v>124927388.535032</v>
      </c>
    </row>
    <row r="923" customFormat="false" ht="12.75" hidden="false" customHeight="false" outlineLevel="0" collapsed="false">
      <c r="B923" s="0" t="n">
        <f aca="false">B922+Main!$C$15</f>
        <v>459</v>
      </c>
      <c r="C923" s="16" t="n">
        <f aca="false">B923/60</f>
        <v>7.65</v>
      </c>
      <c r="D923" s="18"/>
      <c r="E923" s="18" t="n">
        <f aca="false">E922+G922*Main!$C$15</f>
        <v>2564652.51662948</v>
      </c>
      <c r="F923" s="18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16" t="n">
        <f aca="false">G923*G923/(1000*Main!$D$20+F923)</f>
        <v>0</v>
      </c>
      <c r="M923" s="16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16" t="n">
        <f aca="false">180/PI()*ATAN2(MAX(1,G923),H923)</f>
        <v>-0</v>
      </c>
      <c r="T923" s="16" t="n">
        <f aca="false">0.5*Main!$D$22*Q923*I923*I923</f>
        <v>0</v>
      </c>
      <c r="U923" s="0" t="n">
        <f aca="false">Main!$C$6</f>
        <v>1.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16"/>
      <c r="AD923" s="0" t="n">
        <f aca="false">IF(H923&lt;0,0.1,MIN(0.1,AE923))</f>
        <v>0.1</v>
      </c>
      <c r="AE923" s="0" t="n">
        <f aca="false">(Main!$D$18-L923)*Main!$C$4/Main!$C$5/MAX(T923,0.01)</f>
        <v>124927388.535032</v>
      </c>
    </row>
    <row r="924" customFormat="false" ht="12.75" hidden="false" customHeight="false" outlineLevel="0" collapsed="false">
      <c r="B924" s="0" t="n">
        <f aca="false">B923+Main!$C$15</f>
        <v>459.5</v>
      </c>
      <c r="C924" s="16" t="n">
        <f aca="false">B924/60</f>
        <v>7.65833333333333</v>
      </c>
      <c r="D924" s="18"/>
      <c r="E924" s="18" t="n">
        <f aca="false">E923+G923*Main!$C$15</f>
        <v>2564652.51662948</v>
      </c>
      <c r="F924" s="18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16" t="n">
        <f aca="false">G924*G924/(1000*Main!$D$20+F924)</f>
        <v>0</v>
      </c>
      <c r="M924" s="16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16" t="n">
        <f aca="false">180/PI()*ATAN2(MAX(1,G924),H924)</f>
        <v>-0</v>
      </c>
      <c r="T924" s="16" t="n">
        <f aca="false">0.5*Main!$D$22*Q924*I924*I924</f>
        <v>0</v>
      </c>
      <c r="U924" s="0" t="n">
        <f aca="false">Main!$C$6</f>
        <v>1.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16"/>
      <c r="AD924" s="0" t="n">
        <f aca="false">IF(H924&lt;0,0.1,MIN(0.1,AE924))</f>
        <v>0.1</v>
      </c>
      <c r="AE924" s="0" t="n">
        <f aca="false">(Main!$D$18-L924)*Main!$C$4/Main!$C$5/MAX(T924,0.01)</f>
        <v>124927388.535032</v>
      </c>
    </row>
    <row r="925" customFormat="false" ht="12.75" hidden="false" customHeight="false" outlineLevel="0" collapsed="false">
      <c r="B925" s="0" t="n">
        <f aca="false">B924+Main!$C$15</f>
        <v>460</v>
      </c>
      <c r="C925" s="16" t="n">
        <f aca="false">B925/60</f>
        <v>7.66666666666667</v>
      </c>
      <c r="D925" s="18"/>
      <c r="E925" s="18" t="n">
        <f aca="false">E924+G924*Main!$C$15</f>
        <v>2564652.51662948</v>
      </c>
      <c r="F925" s="18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16" t="n">
        <f aca="false">G925*G925/(1000*Main!$D$20+F925)</f>
        <v>0</v>
      </c>
      <c r="M925" s="16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16" t="n">
        <f aca="false">180/PI()*ATAN2(MAX(1,G925),H925)</f>
        <v>-0</v>
      </c>
      <c r="T925" s="16" t="n">
        <f aca="false">0.5*Main!$D$22*Q925*I925*I925</f>
        <v>0</v>
      </c>
      <c r="U925" s="0" t="n">
        <f aca="false">Main!$C$6</f>
        <v>1.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16"/>
      <c r="AD925" s="0" t="n">
        <f aca="false">IF(H925&lt;0,0.1,MIN(0.1,AE925))</f>
        <v>0.1</v>
      </c>
      <c r="AE925" s="0" t="n">
        <f aca="false">(Main!$D$18-L925)*Main!$C$4/Main!$C$5/MAX(T925,0.01)</f>
        <v>124927388.535032</v>
      </c>
    </row>
    <row r="926" customFormat="false" ht="12.75" hidden="false" customHeight="false" outlineLevel="0" collapsed="false">
      <c r="B926" s="0" t="n">
        <f aca="false">B925+Main!$C$15</f>
        <v>460.5</v>
      </c>
      <c r="C926" s="16" t="n">
        <f aca="false">B926/60</f>
        <v>7.675</v>
      </c>
      <c r="D926" s="18"/>
      <c r="E926" s="18" t="n">
        <f aca="false">E925+G925*Main!$C$15</f>
        <v>2564652.51662948</v>
      </c>
      <c r="F926" s="18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16" t="n">
        <f aca="false">G926*G926/(1000*Main!$D$20+F926)</f>
        <v>0</v>
      </c>
      <c r="M926" s="16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16" t="n">
        <f aca="false">180/PI()*ATAN2(MAX(1,G926),H926)</f>
        <v>-0</v>
      </c>
      <c r="T926" s="16" t="n">
        <f aca="false">0.5*Main!$D$22*Q926*I926*I926</f>
        <v>0</v>
      </c>
      <c r="U926" s="0" t="n">
        <f aca="false">Main!$C$6</f>
        <v>1.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16"/>
      <c r="AD926" s="0" t="n">
        <f aca="false">IF(H926&lt;0,0.1,MIN(0.1,AE926))</f>
        <v>0.1</v>
      </c>
      <c r="AE926" s="0" t="n">
        <f aca="false">(Main!$D$18-L926)*Main!$C$4/Main!$C$5/MAX(T926,0.01)</f>
        <v>124927388.535032</v>
      </c>
    </row>
    <row r="927" customFormat="false" ht="12.75" hidden="false" customHeight="false" outlineLevel="0" collapsed="false">
      <c r="B927" s="0" t="n">
        <f aca="false">B926+Main!$C$15</f>
        <v>461</v>
      </c>
      <c r="C927" s="16" t="n">
        <f aca="false">B927/60</f>
        <v>7.68333333333333</v>
      </c>
      <c r="D927" s="18"/>
      <c r="E927" s="18" t="n">
        <f aca="false">E926+G926*Main!$C$15</f>
        <v>2564652.51662948</v>
      </c>
      <c r="F927" s="18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16" t="n">
        <f aca="false">G927*G927/(1000*Main!$D$20+F927)</f>
        <v>0</v>
      </c>
      <c r="M927" s="16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16" t="n">
        <f aca="false">180/PI()*ATAN2(MAX(1,G927),H927)</f>
        <v>-0</v>
      </c>
      <c r="T927" s="16" t="n">
        <f aca="false">0.5*Main!$D$22*Q927*I927*I927</f>
        <v>0</v>
      </c>
      <c r="U927" s="0" t="n">
        <f aca="false">Main!$C$6</f>
        <v>1.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16"/>
      <c r="AD927" s="0" t="n">
        <f aca="false">IF(H927&lt;0,0.1,MIN(0.1,AE927))</f>
        <v>0.1</v>
      </c>
      <c r="AE927" s="0" t="n">
        <f aca="false">(Main!$D$18-L927)*Main!$C$4/Main!$C$5/MAX(T927,0.01)</f>
        <v>124927388.535032</v>
      </c>
    </row>
    <row r="928" customFormat="false" ht="12.75" hidden="false" customHeight="false" outlineLevel="0" collapsed="false">
      <c r="B928" s="0" t="n">
        <f aca="false">B927+Main!$C$15</f>
        <v>461.5</v>
      </c>
      <c r="C928" s="16" t="n">
        <f aca="false">B928/60</f>
        <v>7.69166666666667</v>
      </c>
      <c r="D928" s="18"/>
      <c r="E928" s="18" t="n">
        <f aca="false">E927+G927*Main!$C$15</f>
        <v>2564652.51662948</v>
      </c>
      <c r="F928" s="18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16" t="n">
        <f aca="false">G928*G928/(1000*Main!$D$20+F928)</f>
        <v>0</v>
      </c>
      <c r="M928" s="16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16" t="n">
        <f aca="false">180/PI()*ATAN2(MAX(1,G928),H928)</f>
        <v>-0</v>
      </c>
      <c r="T928" s="16" t="n">
        <f aca="false">0.5*Main!$D$22*Q928*I928*I928</f>
        <v>0</v>
      </c>
      <c r="U928" s="0" t="n">
        <f aca="false">Main!$C$6</f>
        <v>1.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16"/>
      <c r="AD928" s="0" t="n">
        <f aca="false">IF(H928&lt;0,0.1,MIN(0.1,AE928))</f>
        <v>0.1</v>
      </c>
      <c r="AE928" s="0" t="n">
        <f aca="false">(Main!$D$18-L928)*Main!$C$4/Main!$C$5/MAX(T928,0.01)</f>
        <v>124927388.535032</v>
      </c>
    </row>
    <row r="929" customFormat="false" ht="12.75" hidden="false" customHeight="false" outlineLevel="0" collapsed="false">
      <c r="B929" s="0" t="n">
        <f aca="false">B928+Main!$C$15</f>
        <v>462</v>
      </c>
      <c r="C929" s="16" t="n">
        <f aca="false">B929/60</f>
        <v>7.7</v>
      </c>
      <c r="D929" s="18"/>
      <c r="E929" s="18" t="n">
        <f aca="false">E928+G928*Main!$C$15</f>
        <v>2564652.51662948</v>
      </c>
      <c r="F929" s="18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16" t="n">
        <f aca="false">G929*G929/(1000*Main!$D$20+F929)</f>
        <v>0</v>
      </c>
      <c r="M929" s="16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16" t="n">
        <f aca="false">180/PI()*ATAN2(MAX(1,G929),H929)</f>
        <v>-0</v>
      </c>
      <c r="T929" s="16" t="n">
        <f aca="false">0.5*Main!$D$22*Q929*I929*I929</f>
        <v>0</v>
      </c>
      <c r="U929" s="0" t="n">
        <f aca="false">Main!$C$6</f>
        <v>1.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16"/>
      <c r="AD929" s="0" t="n">
        <f aca="false">IF(H929&lt;0,0.1,MIN(0.1,AE929))</f>
        <v>0.1</v>
      </c>
      <c r="AE929" s="0" t="n">
        <f aca="false">(Main!$D$18-L929)*Main!$C$4/Main!$C$5/MAX(T929,0.01)</f>
        <v>124927388.535032</v>
      </c>
    </row>
    <row r="930" customFormat="false" ht="12.75" hidden="false" customHeight="false" outlineLevel="0" collapsed="false">
      <c r="B930" s="0" t="n">
        <f aca="false">B929+Main!$C$15</f>
        <v>462.5</v>
      </c>
      <c r="C930" s="16" t="n">
        <f aca="false">B930/60</f>
        <v>7.70833333333333</v>
      </c>
      <c r="D930" s="18"/>
      <c r="E930" s="18" t="n">
        <f aca="false">E929+G929*Main!$C$15</f>
        <v>2564652.51662948</v>
      </c>
      <c r="F930" s="18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16" t="n">
        <f aca="false">G930*G930/(1000*Main!$D$20+F930)</f>
        <v>0</v>
      </c>
      <c r="M930" s="16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16" t="n">
        <f aca="false">180/PI()*ATAN2(MAX(1,G930),H930)</f>
        <v>-0</v>
      </c>
      <c r="T930" s="16" t="n">
        <f aca="false">0.5*Main!$D$22*Q930*I930*I930</f>
        <v>0</v>
      </c>
      <c r="U930" s="0" t="n">
        <f aca="false">Main!$C$6</f>
        <v>1.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16"/>
      <c r="AD930" s="0" t="n">
        <f aca="false">IF(H930&lt;0,0.1,MIN(0.1,AE930))</f>
        <v>0.1</v>
      </c>
      <c r="AE930" s="0" t="n">
        <f aca="false">(Main!$D$18-L930)*Main!$C$4/Main!$C$5/MAX(T930,0.01)</f>
        <v>124927388.535032</v>
      </c>
    </row>
    <row r="931" customFormat="false" ht="12.75" hidden="false" customHeight="false" outlineLevel="0" collapsed="false">
      <c r="B931" s="0" t="n">
        <f aca="false">B930+Main!$C$15</f>
        <v>463</v>
      </c>
      <c r="C931" s="16" t="n">
        <f aca="false">B931/60</f>
        <v>7.71666666666667</v>
      </c>
      <c r="D931" s="18"/>
      <c r="E931" s="18" t="n">
        <f aca="false">E930+G930*Main!$C$15</f>
        <v>2564652.51662948</v>
      </c>
      <c r="F931" s="18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16" t="n">
        <f aca="false">G931*G931/(1000*Main!$D$20+F931)</f>
        <v>0</v>
      </c>
      <c r="M931" s="16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16" t="n">
        <f aca="false">180/PI()*ATAN2(MAX(1,G931),H931)</f>
        <v>-0</v>
      </c>
      <c r="T931" s="16" t="n">
        <f aca="false">0.5*Main!$D$22*Q931*I931*I931</f>
        <v>0</v>
      </c>
      <c r="U931" s="0" t="n">
        <f aca="false">Main!$C$6</f>
        <v>1.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16"/>
      <c r="AD931" s="0" t="n">
        <f aca="false">IF(H931&lt;0,0.1,MIN(0.1,AE931))</f>
        <v>0.1</v>
      </c>
      <c r="AE931" s="0" t="n">
        <f aca="false">(Main!$D$18-L931)*Main!$C$4/Main!$C$5/MAX(T931,0.01)</f>
        <v>124927388.535032</v>
      </c>
    </row>
    <row r="932" customFormat="false" ht="12.75" hidden="false" customHeight="false" outlineLevel="0" collapsed="false">
      <c r="B932" s="0" t="n">
        <f aca="false">B931+Main!$C$15</f>
        <v>463.5</v>
      </c>
      <c r="C932" s="16" t="n">
        <f aca="false">B932/60</f>
        <v>7.725</v>
      </c>
      <c r="D932" s="18"/>
      <c r="E932" s="18" t="n">
        <f aca="false">E931+G931*Main!$C$15</f>
        <v>2564652.51662948</v>
      </c>
      <c r="F932" s="18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16" t="n">
        <f aca="false">G932*G932/(1000*Main!$D$20+F932)</f>
        <v>0</v>
      </c>
      <c r="M932" s="16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16" t="n">
        <f aca="false">180/PI()*ATAN2(MAX(1,G932),H932)</f>
        <v>-0</v>
      </c>
      <c r="T932" s="16" t="n">
        <f aca="false">0.5*Main!$D$22*Q932*I932*I932</f>
        <v>0</v>
      </c>
      <c r="U932" s="0" t="n">
        <f aca="false">Main!$C$6</f>
        <v>1.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16"/>
      <c r="AD932" s="0" t="n">
        <f aca="false">IF(H932&lt;0,0.1,MIN(0.1,AE932))</f>
        <v>0.1</v>
      </c>
      <c r="AE932" s="0" t="n">
        <f aca="false">(Main!$D$18-L932)*Main!$C$4/Main!$C$5/MAX(T932,0.01)</f>
        <v>124927388.535032</v>
      </c>
    </row>
    <row r="933" customFormat="false" ht="12.75" hidden="false" customHeight="false" outlineLevel="0" collapsed="false">
      <c r="B933" s="0" t="n">
        <f aca="false">B932+Main!$C$15</f>
        <v>464</v>
      </c>
      <c r="C933" s="16" t="n">
        <f aca="false">B933/60</f>
        <v>7.73333333333333</v>
      </c>
      <c r="D933" s="18"/>
      <c r="E933" s="18" t="n">
        <f aca="false">E932+G932*Main!$C$15</f>
        <v>2564652.51662948</v>
      </c>
      <c r="F933" s="18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16" t="n">
        <f aca="false">G933*G933/(1000*Main!$D$20+F933)</f>
        <v>0</v>
      </c>
      <c r="M933" s="16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16" t="n">
        <f aca="false">180/PI()*ATAN2(MAX(1,G933),H933)</f>
        <v>-0</v>
      </c>
      <c r="T933" s="16" t="n">
        <f aca="false">0.5*Main!$D$22*Q933*I933*I933</f>
        <v>0</v>
      </c>
      <c r="U933" s="0" t="n">
        <f aca="false">Main!$C$6</f>
        <v>1.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16"/>
      <c r="AD933" s="0" t="n">
        <f aca="false">IF(H933&lt;0,0.1,MIN(0.1,AE933))</f>
        <v>0.1</v>
      </c>
      <c r="AE933" s="0" t="n">
        <f aca="false">(Main!$D$18-L933)*Main!$C$4/Main!$C$5/MAX(T933,0.01)</f>
        <v>124927388.535032</v>
      </c>
    </row>
    <row r="934" customFormat="false" ht="12.75" hidden="false" customHeight="false" outlineLevel="0" collapsed="false">
      <c r="B934" s="0" t="n">
        <f aca="false">B933+Main!$C$15</f>
        <v>464.5</v>
      </c>
      <c r="C934" s="16" t="n">
        <f aca="false">B934/60</f>
        <v>7.74166666666667</v>
      </c>
      <c r="D934" s="18"/>
      <c r="E934" s="18" t="n">
        <f aca="false">E933+G933*Main!$C$15</f>
        <v>2564652.51662948</v>
      </c>
      <c r="F934" s="18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16" t="n">
        <f aca="false">G934*G934/(1000*Main!$D$20+F934)</f>
        <v>0</v>
      </c>
      <c r="M934" s="16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16" t="n">
        <f aca="false">180/PI()*ATAN2(MAX(1,G934),H934)</f>
        <v>-0</v>
      </c>
      <c r="T934" s="16" t="n">
        <f aca="false">0.5*Main!$D$22*Q934*I934*I934</f>
        <v>0</v>
      </c>
      <c r="U934" s="0" t="n">
        <f aca="false">Main!$C$6</f>
        <v>1.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16"/>
      <c r="AD934" s="0" t="n">
        <f aca="false">IF(H934&lt;0,0.1,MIN(0.1,AE934))</f>
        <v>0.1</v>
      </c>
      <c r="AE934" s="0" t="n">
        <f aca="false">(Main!$D$18-L934)*Main!$C$4/Main!$C$5/MAX(T934,0.01)</f>
        <v>124927388.535032</v>
      </c>
    </row>
    <row r="935" customFormat="false" ht="12.75" hidden="false" customHeight="false" outlineLevel="0" collapsed="false">
      <c r="B935" s="0" t="n">
        <f aca="false">B934+Main!$C$15</f>
        <v>465</v>
      </c>
      <c r="C935" s="16" t="n">
        <f aca="false">B935/60</f>
        <v>7.75</v>
      </c>
      <c r="D935" s="18"/>
      <c r="E935" s="18" t="n">
        <f aca="false">E934+G934*Main!$C$15</f>
        <v>2564652.51662948</v>
      </c>
      <c r="F935" s="18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16" t="n">
        <f aca="false">G935*G935/(1000*Main!$D$20+F935)</f>
        <v>0</v>
      </c>
      <c r="M935" s="16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16" t="n">
        <f aca="false">180/PI()*ATAN2(MAX(1,G935),H935)</f>
        <v>-0</v>
      </c>
      <c r="T935" s="16" t="n">
        <f aca="false">0.5*Main!$D$22*Q935*I935*I935</f>
        <v>0</v>
      </c>
      <c r="U935" s="0" t="n">
        <f aca="false">Main!$C$6</f>
        <v>1.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16"/>
      <c r="AD935" s="0" t="n">
        <f aca="false">IF(H935&lt;0,0.1,MIN(0.1,AE935))</f>
        <v>0.1</v>
      </c>
      <c r="AE935" s="0" t="n">
        <f aca="false">(Main!$D$18-L935)*Main!$C$4/Main!$C$5/MAX(T935,0.01)</f>
        <v>124927388.535032</v>
      </c>
    </row>
    <row r="936" customFormat="false" ht="12.75" hidden="false" customHeight="false" outlineLevel="0" collapsed="false">
      <c r="B936" s="0" t="n">
        <f aca="false">B935+Main!$C$15</f>
        <v>465.5</v>
      </c>
      <c r="C936" s="16" t="n">
        <f aca="false">B936/60</f>
        <v>7.75833333333333</v>
      </c>
      <c r="D936" s="18"/>
      <c r="E936" s="18" t="n">
        <f aca="false">E935+G935*Main!$C$15</f>
        <v>2564652.51662948</v>
      </c>
      <c r="F936" s="18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16" t="n">
        <f aca="false">G936*G936/(1000*Main!$D$20+F936)</f>
        <v>0</v>
      </c>
      <c r="M936" s="16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16" t="n">
        <f aca="false">180/PI()*ATAN2(MAX(1,G936),H936)</f>
        <v>-0</v>
      </c>
      <c r="T936" s="16" t="n">
        <f aca="false">0.5*Main!$D$22*Q936*I936*I936</f>
        <v>0</v>
      </c>
      <c r="U936" s="0" t="n">
        <f aca="false">Main!$C$6</f>
        <v>1.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16"/>
      <c r="AD936" s="0" t="n">
        <f aca="false">IF(H936&lt;0,0.1,MIN(0.1,AE936))</f>
        <v>0.1</v>
      </c>
      <c r="AE936" s="0" t="n">
        <f aca="false">(Main!$D$18-L936)*Main!$C$4/Main!$C$5/MAX(T936,0.01)</f>
        <v>124927388.535032</v>
      </c>
    </row>
    <row r="937" customFormat="false" ht="12.75" hidden="false" customHeight="false" outlineLevel="0" collapsed="false">
      <c r="B937" s="0" t="n">
        <f aca="false">B936+Main!$C$15</f>
        <v>466</v>
      </c>
      <c r="C937" s="16" t="n">
        <f aca="false">B937/60</f>
        <v>7.76666666666667</v>
      </c>
      <c r="D937" s="18"/>
      <c r="E937" s="18" t="n">
        <f aca="false">E936+G936*Main!$C$15</f>
        <v>2564652.51662948</v>
      </c>
      <c r="F937" s="18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16" t="n">
        <f aca="false">G937*G937/(1000*Main!$D$20+F937)</f>
        <v>0</v>
      </c>
      <c r="M937" s="16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16" t="n">
        <f aca="false">180/PI()*ATAN2(MAX(1,G937),H937)</f>
        <v>-0</v>
      </c>
      <c r="T937" s="16" t="n">
        <f aca="false">0.5*Main!$D$22*Q937*I937*I937</f>
        <v>0</v>
      </c>
      <c r="U937" s="0" t="n">
        <f aca="false">Main!$C$6</f>
        <v>1.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16"/>
      <c r="AD937" s="0" t="n">
        <f aca="false">IF(H937&lt;0,0.1,MIN(0.1,AE937))</f>
        <v>0.1</v>
      </c>
      <c r="AE937" s="0" t="n">
        <f aca="false">(Main!$D$18-L937)*Main!$C$4/Main!$C$5/MAX(T937,0.01)</f>
        <v>124927388.535032</v>
      </c>
    </row>
    <row r="938" customFormat="false" ht="12.75" hidden="false" customHeight="false" outlineLevel="0" collapsed="false">
      <c r="B938" s="0" t="n">
        <f aca="false">B937+Main!$C$15</f>
        <v>466.5</v>
      </c>
      <c r="C938" s="16" t="n">
        <f aca="false">B938/60</f>
        <v>7.775</v>
      </c>
      <c r="D938" s="18"/>
      <c r="E938" s="18" t="n">
        <f aca="false">E937+G937*Main!$C$15</f>
        <v>2564652.51662948</v>
      </c>
      <c r="F938" s="18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16" t="n">
        <f aca="false">G938*G938/(1000*Main!$D$20+F938)</f>
        <v>0</v>
      </c>
      <c r="M938" s="16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16" t="n">
        <f aca="false">180/PI()*ATAN2(MAX(1,G938),H938)</f>
        <v>-0</v>
      </c>
      <c r="T938" s="16" t="n">
        <f aca="false">0.5*Main!$D$22*Q938*I938*I938</f>
        <v>0</v>
      </c>
      <c r="U938" s="0" t="n">
        <f aca="false">Main!$C$6</f>
        <v>1.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16"/>
      <c r="AD938" s="0" t="n">
        <f aca="false">IF(H938&lt;0,0.1,MIN(0.1,AE938))</f>
        <v>0.1</v>
      </c>
      <c r="AE938" s="0" t="n">
        <f aca="false">(Main!$D$18-L938)*Main!$C$4/Main!$C$5/MAX(T938,0.01)</f>
        <v>124927388.535032</v>
      </c>
    </row>
    <row r="939" customFormat="false" ht="12.75" hidden="false" customHeight="false" outlineLevel="0" collapsed="false">
      <c r="B939" s="0" t="n">
        <f aca="false">B938+Main!$C$15</f>
        <v>467</v>
      </c>
      <c r="C939" s="16" t="n">
        <f aca="false">B939/60</f>
        <v>7.78333333333333</v>
      </c>
      <c r="D939" s="18"/>
      <c r="E939" s="18" t="n">
        <f aca="false">E938+G938*Main!$C$15</f>
        <v>2564652.51662948</v>
      </c>
      <c r="F939" s="18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16" t="n">
        <f aca="false">G939*G939/(1000*Main!$D$20+F939)</f>
        <v>0</v>
      </c>
      <c r="M939" s="16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16" t="n">
        <f aca="false">180/PI()*ATAN2(MAX(1,G939),H939)</f>
        <v>-0</v>
      </c>
      <c r="T939" s="16" t="n">
        <f aca="false">0.5*Main!$D$22*Q939*I939*I939</f>
        <v>0</v>
      </c>
      <c r="U939" s="0" t="n">
        <f aca="false">Main!$C$6</f>
        <v>1.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16"/>
      <c r="AD939" s="0" t="n">
        <f aca="false">IF(H939&lt;0,0.1,MIN(0.1,AE939))</f>
        <v>0.1</v>
      </c>
      <c r="AE939" s="0" t="n">
        <f aca="false">(Main!$D$18-L939)*Main!$C$4/Main!$C$5/MAX(T939,0.01)</f>
        <v>124927388.535032</v>
      </c>
    </row>
    <row r="940" customFormat="false" ht="12.75" hidden="false" customHeight="false" outlineLevel="0" collapsed="false">
      <c r="B940" s="0" t="n">
        <f aca="false">B939+Main!$C$15</f>
        <v>467.5</v>
      </c>
      <c r="C940" s="16" t="n">
        <f aca="false">B940/60</f>
        <v>7.79166666666667</v>
      </c>
      <c r="D940" s="18"/>
      <c r="E940" s="18" t="n">
        <f aca="false">E939+G939*Main!$C$15</f>
        <v>2564652.51662948</v>
      </c>
      <c r="F940" s="18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16" t="n">
        <f aca="false">G940*G940/(1000*Main!$D$20+F940)</f>
        <v>0</v>
      </c>
      <c r="M940" s="16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16" t="n">
        <f aca="false">180/PI()*ATAN2(MAX(1,G940),H940)</f>
        <v>-0</v>
      </c>
      <c r="T940" s="16" t="n">
        <f aca="false">0.5*Main!$D$22*Q940*I940*I940</f>
        <v>0</v>
      </c>
      <c r="U940" s="0" t="n">
        <f aca="false">Main!$C$6</f>
        <v>1.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16"/>
      <c r="AD940" s="0" t="n">
        <f aca="false">IF(H940&lt;0,0.1,MIN(0.1,AE940))</f>
        <v>0.1</v>
      </c>
      <c r="AE940" s="0" t="n">
        <f aca="false">(Main!$D$18-L940)*Main!$C$4/Main!$C$5/MAX(T940,0.01)</f>
        <v>124927388.535032</v>
      </c>
    </row>
    <row r="941" customFormat="false" ht="12.75" hidden="false" customHeight="false" outlineLevel="0" collapsed="false">
      <c r="B941" s="0" t="n">
        <f aca="false">B940+Main!$C$15</f>
        <v>468</v>
      </c>
      <c r="C941" s="16" t="n">
        <f aca="false">B941/60</f>
        <v>7.8</v>
      </c>
      <c r="D941" s="18"/>
      <c r="E941" s="18" t="n">
        <f aca="false">E940+G940*Main!$C$15</f>
        <v>2564652.51662948</v>
      </c>
      <c r="F941" s="18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16" t="n">
        <f aca="false">G941*G941/(1000*Main!$D$20+F941)</f>
        <v>0</v>
      </c>
      <c r="M941" s="16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16" t="n">
        <f aca="false">180/PI()*ATAN2(MAX(1,G941),H941)</f>
        <v>-0</v>
      </c>
      <c r="T941" s="16" t="n">
        <f aca="false">0.5*Main!$D$22*Q941*I941*I941</f>
        <v>0</v>
      </c>
      <c r="U941" s="0" t="n">
        <f aca="false">Main!$C$6</f>
        <v>1.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16"/>
      <c r="AD941" s="0" t="n">
        <f aca="false">IF(H941&lt;0,0.1,MIN(0.1,AE941))</f>
        <v>0.1</v>
      </c>
      <c r="AE941" s="0" t="n">
        <f aca="false">(Main!$D$18-L941)*Main!$C$4/Main!$C$5/MAX(T941,0.01)</f>
        <v>124927388.535032</v>
      </c>
    </row>
    <row r="942" customFormat="false" ht="12.75" hidden="false" customHeight="false" outlineLevel="0" collapsed="false">
      <c r="B942" s="0" t="n">
        <f aca="false">B941+Main!$C$15</f>
        <v>468.5</v>
      </c>
      <c r="C942" s="16" t="n">
        <f aca="false">B942/60</f>
        <v>7.80833333333333</v>
      </c>
      <c r="D942" s="18"/>
      <c r="E942" s="18" t="n">
        <f aca="false">E941+G941*Main!$C$15</f>
        <v>2564652.51662948</v>
      </c>
      <c r="F942" s="18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16" t="n">
        <f aca="false">G942*G942/(1000*Main!$D$20+F942)</f>
        <v>0</v>
      </c>
      <c r="M942" s="16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16" t="n">
        <f aca="false">180/PI()*ATAN2(MAX(1,G942),H942)</f>
        <v>-0</v>
      </c>
      <c r="T942" s="16" t="n">
        <f aca="false">0.5*Main!$D$22*Q942*I942*I942</f>
        <v>0</v>
      </c>
      <c r="U942" s="0" t="n">
        <f aca="false">Main!$C$6</f>
        <v>1.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16"/>
      <c r="AD942" s="0" t="n">
        <f aca="false">IF(H942&lt;0,0.1,MIN(0.1,AE942))</f>
        <v>0.1</v>
      </c>
      <c r="AE942" s="0" t="n">
        <f aca="false">(Main!$D$18-L942)*Main!$C$4/Main!$C$5/MAX(T942,0.01)</f>
        <v>124927388.535032</v>
      </c>
    </row>
    <row r="943" customFormat="false" ht="12.75" hidden="false" customHeight="false" outlineLevel="0" collapsed="false">
      <c r="B943" s="0" t="n">
        <f aca="false">B942+Main!$C$15</f>
        <v>469</v>
      </c>
      <c r="C943" s="16" t="n">
        <f aca="false">B943/60</f>
        <v>7.81666666666667</v>
      </c>
      <c r="D943" s="18"/>
      <c r="E943" s="18" t="n">
        <f aca="false">E942+G942*Main!$C$15</f>
        <v>2564652.51662948</v>
      </c>
      <c r="F943" s="18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16" t="n">
        <f aca="false">G943*G943/(1000*Main!$D$20+F943)</f>
        <v>0</v>
      </c>
      <c r="M943" s="16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16" t="n">
        <f aca="false">180/PI()*ATAN2(MAX(1,G943),H943)</f>
        <v>-0</v>
      </c>
      <c r="T943" s="16" t="n">
        <f aca="false">0.5*Main!$D$22*Q943*I943*I943</f>
        <v>0</v>
      </c>
      <c r="U943" s="0" t="n">
        <f aca="false">Main!$C$6</f>
        <v>1.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16"/>
      <c r="AD943" s="0" t="n">
        <f aca="false">IF(H943&lt;0,0.1,MIN(0.1,AE943))</f>
        <v>0.1</v>
      </c>
      <c r="AE943" s="0" t="n">
        <f aca="false">(Main!$D$18-L943)*Main!$C$4/Main!$C$5/MAX(T943,0.01)</f>
        <v>124927388.535032</v>
      </c>
    </row>
    <row r="944" customFormat="false" ht="12.75" hidden="false" customHeight="false" outlineLevel="0" collapsed="false">
      <c r="B944" s="0" t="n">
        <f aca="false">B943+Main!$C$15</f>
        <v>469.5</v>
      </c>
      <c r="C944" s="16" t="n">
        <f aca="false">B944/60</f>
        <v>7.825</v>
      </c>
      <c r="D944" s="18"/>
      <c r="E944" s="18" t="n">
        <f aca="false">E943+G943*Main!$C$15</f>
        <v>2564652.51662948</v>
      </c>
      <c r="F944" s="18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16" t="n">
        <f aca="false">G944*G944/(1000*Main!$D$20+F944)</f>
        <v>0</v>
      </c>
      <c r="M944" s="16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16" t="n">
        <f aca="false">180/PI()*ATAN2(MAX(1,G944),H944)</f>
        <v>-0</v>
      </c>
      <c r="T944" s="16" t="n">
        <f aca="false">0.5*Main!$D$22*Q944*I944*I944</f>
        <v>0</v>
      </c>
      <c r="U944" s="0" t="n">
        <f aca="false">Main!$C$6</f>
        <v>1.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16"/>
      <c r="AD944" s="0" t="n">
        <f aca="false">IF(H944&lt;0,0.1,MIN(0.1,AE944))</f>
        <v>0.1</v>
      </c>
      <c r="AE944" s="0" t="n">
        <f aca="false">(Main!$D$18-L944)*Main!$C$4/Main!$C$5/MAX(T944,0.01)</f>
        <v>124927388.535032</v>
      </c>
    </row>
    <row r="945" customFormat="false" ht="12.75" hidden="false" customHeight="false" outlineLevel="0" collapsed="false">
      <c r="B945" s="0" t="n">
        <f aca="false">B944+Main!$C$15</f>
        <v>470</v>
      </c>
      <c r="C945" s="16" t="n">
        <f aca="false">B945/60</f>
        <v>7.83333333333333</v>
      </c>
      <c r="D945" s="18"/>
      <c r="E945" s="18" t="n">
        <f aca="false">E944+G944*Main!$C$15</f>
        <v>2564652.51662948</v>
      </c>
      <c r="F945" s="18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16" t="n">
        <f aca="false">G945*G945/(1000*Main!$D$20+F945)</f>
        <v>0</v>
      </c>
      <c r="M945" s="16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16" t="n">
        <f aca="false">180/PI()*ATAN2(MAX(1,G945),H945)</f>
        <v>-0</v>
      </c>
      <c r="T945" s="16" t="n">
        <f aca="false">0.5*Main!$D$22*Q945*I945*I945</f>
        <v>0</v>
      </c>
      <c r="U945" s="0" t="n">
        <f aca="false">Main!$C$6</f>
        <v>1.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16"/>
      <c r="AD945" s="0" t="n">
        <f aca="false">IF(H945&lt;0,0.1,MIN(0.1,AE945))</f>
        <v>0.1</v>
      </c>
      <c r="AE945" s="0" t="n">
        <f aca="false">(Main!$D$18-L945)*Main!$C$4/Main!$C$5/MAX(T945,0.01)</f>
        <v>124927388.535032</v>
      </c>
    </row>
    <row r="946" customFormat="false" ht="12.75" hidden="false" customHeight="false" outlineLevel="0" collapsed="false">
      <c r="B946" s="0" t="n">
        <f aca="false">B945+Main!$C$15</f>
        <v>470.5</v>
      </c>
      <c r="C946" s="16" t="n">
        <f aca="false">B946/60</f>
        <v>7.84166666666667</v>
      </c>
      <c r="D946" s="18"/>
      <c r="E946" s="18" t="n">
        <f aca="false">E945+G945*Main!$C$15</f>
        <v>2564652.51662948</v>
      </c>
      <c r="F946" s="18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16" t="n">
        <f aca="false">G946*G946/(1000*Main!$D$20+F946)</f>
        <v>0</v>
      </c>
      <c r="M946" s="16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16" t="n">
        <f aca="false">180/PI()*ATAN2(MAX(1,G946),H946)</f>
        <v>-0</v>
      </c>
      <c r="T946" s="16" t="n">
        <f aca="false">0.5*Main!$D$22*Q946*I946*I946</f>
        <v>0</v>
      </c>
      <c r="U946" s="0" t="n">
        <f aca="false">Main!$C$6</f>
        <v>1.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16"/>
      <c r="AD946" s="0" t="n">
        <f aca="false">IF(H946&lt;0,0.1,MIN(0.1,AE946))</f>
        <v>0.1</v>
      </c>
      <c r="AE946" s="0" t="n">
        <f aca="false">(Main!$D$18-L946)*Main!$C$4/Main!$C$5/MAX(T946,0.01)</f>
        <v>124927388.535032</v>
      </c>
    </row>
    <row r="947" customFormat="false" ht="12.75" hidden="false" customHeight="false" outlineLevel="0" collapsed="false">
      <c r="B947" s="0" t="n">
        <f aca="false">B946+Main!$C$15</f>
        <v>471</v>
      </c>
      <c r="C947" s="16" t="n">
        <f aca="false">B947/60</f>
        <v>7.85</v>
      </c>
      <c r="D947" s="18"/>
      <c r="E947" s="18" t="n">
        <f aca="false">E946+G946*Main!$C$15</f>
        <v>2564652.51662948</v>
      </c>
      <c r="F947" s="18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16" t="n">
        <f aca="false">G947*G947/(1000*Main!$D$20+F947)</f>
        <v>0</v>
      </c>
      <c r="M947" s="16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16" t="n">
        <f aca="false">180/PI()*ATAN2(MAX(1,G947),H947)</f>
        <v>-0</v>
      </c>
      <c r="T947" s="16" t="n">
        <f aca="false">0.5*Main!$D$22*Q947*I947*I947</f>
        <v>0</v>
      </c>
      <c r="U947" s="0" t="n">
        <f aca="false">Main!$C$6</f>
        <v>1.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16"/>
      <c r="AD947" s="0" t="n">
        <f aca="false">IF(H947&lt;0,0.1,MIN(0.1,AE947))</f>
        <v>0.1</v>
      </c>
      <c r="AE947" s="0" t="n">
        <f aca="false">(Main!$D$18-L947)*Main!$C$4/Main!$C$5/MAX(T947,0.01)</f>
        <v>124927388.535032</v>
      </c>
    </row>
    <row r="948" customFormat="false" ht="12.75" hidden="false" customHeight="false" outlineLevel="0" collapsed="false">
      <c r="B948" s="0" t="n">
        <f aca="false">B947+Main!$C$15</f>
        <v>471.5</v>
      </c>
      <c r="C948" s="16" t="n">
        <f aca="false">B948/60</f>
        <v>7.85833333333333</v>
      </c>
      <c r="D948" s="18"/>
      <c r="E948" s="18" t="n">
        <f aca="false">E947+G947*Main!$C$15</f>
        <v>2564652.51662948</v>
      </c>
      <c r="F948" s="18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16" t="n">
        <f aca="false">G948*G948/(1000*Main!$D$20+F948)</f>
        <v>0</v>
      </c>
      <c r="M948" s="16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16" t="n">
        <f aca="false">180/PI()*ATAN2(MAX(1,G948),H948)</f>
        <v>-0</v>
      </c>
      <c r="T948" s="16" t="n">
        <f aca="false">0.5*Main!$D$22*Q948*I948*I948</f>
        <v>0</v>
      </c>
      <c r="U948" s="0" t="n">
        <f aca="false">Main!$C$6</f>
        <v>1.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16"/>
      <c r="AD948" s="0" t="n">
        <f aca="false">IF(H948&lt;0,0.1,MIN(0.1,AE948))</f>
        <v>0.1</v>
      </c>
      <c r="AE948" s="0" t="n">
        <f aca="false">(Main!$D$18-L948)*Main!$C$4/Main!$C$5/MAX(T948,0.01)</f>
        <v>124927388.535032</v>
      </c>
    </row>
    <row r="949" customFormat="false" ht="12.75" hidden="false" customHeight="false" outlineLevel="0" collapsed="false">
      <c r="B949" s="0" t="n">
        <f aca="false">B948+Main!$C$15</f>
        <v>472</v>
      </c>
      <c r="C949" s="16" t="n">
        <f aca="false">B949/60</f>
        <v>7.86666666666667</v>
      </c>
      <c r="D949" s="18"/>
      <c r="E949" s="18" t="n">
        <f aca="false">E948+G948*Main!$C$15</f>
        <v>2564652.51662948</v>
      </c>
      <c r="F949" s="18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16" t="n">
        <f aca="false">G949*G949/(1000*Main!$D$20+F949)</f>
        <v>0</v>
      </c>
      <c r="M949" s="16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16" t="n">
        <f aca="false">180/PI()*ATAN2(MAX(1,G949),H949)</f>
        <v>-0</v>
      </c>
      <c r="T949" s="16" t="n">
        <f aca="false">0.5*Main!$D$22*Q949*I949*I949</f>
        <v>0</v>
      </c>
      <c r="U949" s="0" t="n">
        <f aca="false">Main!$C$6</f>
        <v>1.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16"/>
      <c r="AD949" s="0" t="n">
        <f aca="false">IF(H949&lt;0,0.1,MIN(0.1,AE949))</f>
        <v>0.1</v>
      </c>
      <c r="AE949" s="0" t="n">
        <f aca="false">(Main!$D$18-L949)*Main!$C$4/Main!$C$5/MAX(T949,0.01)</f>
        <v>124927388.535032</v>
      </c>
    </row>
    <row r="950" customFormat="false" ht="12.75" hidden="false" customHeight="false" outlineLevel="0" collapsed="false">
      <c r="B950" s="0" t="n">
        <f aca="false">B949+Main!$C$15</f>
        <v>472.5</v>
      </c>
      <c r="C950" s="16" t="n">
        <f aca="false">B950/60</f>
        <v>7.875</v>
      </c>
      <c r="D950" s="18"/>
      <c r="E950" s="18" t="n">
        <f aca="false">E949+G949*Main!$C$15</f>
        <v>2564652.51662948</v>
      </c>
      <c r="F950" s="18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16" t="n">
        <f aca="false">G950*G950/(1000*Main!$D$20+F950)</f>
        <v>0</v>
      </c>
      <c r="M950" s="16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16" t="n">
        <f aca="false">180/PI()*ATAN2(MAX(1,G950),H950)</f>
        <v>-0</v>
      </c>
      <c r="T950" s="16" t="n">
        <f aca="false">0.5*Main!$D$22*Q950*I950*I950</f>
        <v>0</v>
      </c>
      <c r="U950" s="0" t="n">
        <f aca="false">Main!$C$6</f>
        <v>1.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16"/>
      <c r="AD950" s="0" t="n">
        <f aca="false">IF(H950&lt;0,0.1,MIN(0.1,AE950))</f>
        <v>0.1</v>
      </c>
      <c r="AE950" s="0" t="n">
        <f aca="false">(Main!$D$18-L950)*Main!$C$4/Main!$C$5/MAX(T950,0.01)</f>
        <v>124927388.535032</v>
      </c>
    </row>
    <row r="951" customFormat="false" ht="12.75" hidden="false" customHeight="false" outlineLevel="0" collapsed="false">
      <c r="B951" s="0" t="n">
        <f aca="false">B950+Main!$C$15</f>
        <v>473</v>
      </c>
      <c r="C951" s="16" t="n">
        <f aca="false">B951/60</f>
        <v>7.88333333333333</v>
      </c>
      <c r="D951" s="18"/>
      <c r="E951" s="18" t="n">
        <f aca="false">E950+G950*Main!$C$15</f>
        <v>2564652.51662948</v>
      </c>
      <c r="F951" s="18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16" t="n">
        <f aca="false">G951*G951/(1000*Main!$D$20+F951)</f>
        <v>0</v>
      </c>
      <c r="M951" s="16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16" t="n">
        <f aca="false">180/PI()*ATAN2(MAX(1,G951),H951)</f>
        <v>-0</v>
      </c>
      <c r="T951" s="16" t="n">
        <f aca="false">0.5*Main!$D$22*Q951*I951*I951</f>
        <v>0</v>
      </c>
      <c r="U951" s="0" t="n">
        <f aca="false">Main!$C$6</f>
        <v>1.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16"/>
      <c r="AD951" s="0" t="n">
        <f aca="false">IF(H951&lt;0,0.1,MIN(0.1,AE951))</f>
        <v>0.1</v>
      </c>
      <c r="AE951" s="0" t="n">
        <f aca="false">(Main!$D$18-L951)*Main!$C$4/Main!$C$5/MAX(T951,0.01)</f>
        <v>124927388.535032</v>
      </c>
    </row>
    <row r="952" customFormat="false" ht="12.75" hidden="false" customHeight="false" outlineLevel="0" collapsed="false">
      <c r="B952" s="0" t="n">
        <f aca="false">B951+Main!$C$15</f>
        <v>473.5</v>
      </c>
      <c r="C952" s="16" t="n">
        <f aca="false">B952/60</f>
        <v>7.89166666666667</v>
      </c>
      <c r="D952" s="18"/>
      <c r="E952" s="18" t="n">
        <f aca="false">E951+G951*Main!$C$15</f>
        <v>2564652.51662948</v>
      </c>
      <c r="F952" s="18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16" t="n">
        <f aca="false">G952*G952/(1000*Main!$D$20+F952)</f>
        <v>0</v>
      </c>
      <c r="M952" s="16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16" t="n">
        <f aca="false">180/PI()*ATAN2(MAX(1,G952),H952)</f>
        <v>-0</v>
      </c>
      <c r="T952" s="16" t="n">
        <f aca="false">0.5*Main!$D$22*Q952*I952*I952</f>
        <v>0</v>
      </c>
      <c r="U952" s="0" t="n">
        <f aca="false">Main!$C$6</f>
        <v>1.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16"/>
      <c r="AD952" s="0" t="n">
        <f aca="false">IF(H952&lt;0,0.1,MIN(0.1,AE952))</f>
        <v>0.1</v>
      </c>
      <c r="AE952" s="0" t="n">
        <f aca="false">(Main!$D$18-L952)*Main!$C$4/Main!$C$5/MAX(T952,0.01)</f>
        <v>124927388.535032</v>
      </c>
    </row>
    <row r="953" customFormat="false" ht="12.75" hidden="false" customHeight="false" outlineLevel="0" collapsed="false">
      <c r="B953" s="0" t="n">
        <f aca="false">B952+Main!$C$15</f>
        <v>474</v>
      </c>
      <c r="C953" s="16" t="n">
        <f aca="false">B953/60</f>
        <v>7.9</v>
      </c>
      <c r="D953" s="18"/>
      <c r="E953" s="18" t="n">
        <f aca="false">E952+G952*Main!$C$15</f>
        <v>2564652.51662948</v>
      </c>
      <c r="F953" s="18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16" t="n">
        <f aca="false">G953*G953/(1000*Main!$D$20+F953)</f>
        <v>0</v>
      </c>
      <c r="M953" s="16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16" t="n">
        <f aca="false">180/PI()*ATAN2(MAX(1,G953),H953)</f>
        <v>-0</v>
      </c>
      <c r="T953" s="16" t="n">
        <f aca="false">0.5*Main!$D$22*Q953*I953*I953</f>
        <v>0</v>
      </c>
      <c r="U953" s="0" t="n">
        <f aca="false">Main!$C$6</f>
        <v>1.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16"/>
      <c r="AD953" s="0" t="n">
        <f aca="false">IF(H953&lt;0,0.1,MIN(0.1,AE953))</f>
        <v>0.1</v>
      </c>
      <c r="AE953" s="0" t="n">
        <f aca="false">(Main!$D$18-L953)*Main!$C$4/Main!$C$5/MAX(T953,0.01)</f>
        <v>124927388.535032</v>
      </c>
    </row>
    <row r="954" customFormat="false" ht="12.75" hidden="false" customHeight="false" outlineLevel="0" collapsed="false">
      <c r="B954" s="0" t="n">
        <f aca="false">B953+Main!$C$15</f>
        <v>474.5</v>
      </c>
      <c r="C954" s="16" t="n">
        <f aca="false">B954/60</f>
        <v>7.90833333333333</v>
      </c>
      <c r="D954" s="18"/>
      <c r="E954" s="18" t="n">
        <f aca="false">E953+G953*Main!$C$15</f>
        <v>2564652.51662948</v>
      </c>
      <c r="F954" s="18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16" t="n">
        <f aca="false">G954*G954/(1000*Main!$D$20+F954)</f>
        <v>0</v>
      </c>
      <c r="M954" s="16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16" t="n">
        <f aca="false">180/PI()*ATAN2(MAX(1,G954),H954)</f>
        <v>-0</v>
      </c>
      <c r="T954" s="16" t="n">
        <f aca="false">0.5*Main!$D$22*Q954*I954*I954</f>
        <v>0</v>
      </c>
      <c r="U954" s="0" t="n">
        <f aca="false">Main!$C$6</f>
        <v>1.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16"/>
      <c r="AD954" s="0" t="n">
        <f aca="false">IF(H954&lt;0,0.1,MIN(0.1,AE954))</f>
        <v>0.1</v>
      </c>
      <c r="AE954" s="0" t="n">
        <f aca="false">(Main!$D$18-L954)*Main!$C$4/Main!$C$5/MAX(T954,0.01)</f>
        <v>124927388.535032</v>
      </c>
    </row>
    <row r="955" customFormat="false" ht="12.75" hidden="false" customHeight="false" outlineLevel="0" collapsed="false">
      <c r="B955" s="0" t="n">
        <f aca="false">B954+Main!$C$15</f>
        <v>475</v>
      </c>
      <c r="C955" s="16" t="n">
        <f aca="false">B955/60</f>
        <v>7.91666666666667</v>
      </c>
      <c r="D955" s="18"/>
      <c r="E955" s="18" t="n">
        <f aca="false">E954+G954*Main!$C$15</f>
        <v>2564652.51662948</v>
      </c>
      <c r="F955" s="18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16" t="n">
        <f aca="false">G955*G955/(1000*Main!$D$20+F955)</f>
        <v>0</v>
      </c>
      <c r="M955" s="16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16" t="n">
        <f aca="false">180/PI()*ATAN2(MAX(1,G955),H955)</f>
        <v>-0</v>
      </c>
      <c r="T955" s="16" t="n">
        <f aca="false">0.5*Main!$D$22*Q955*I955*I955</f>
        <v>0</v>
      </c>
      <c r="U955" s="0" t="n">
        <f aca="false">Main!$C$6</f>
        <v>1.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16"/>
      <c r="AD955" s="0" t="n">
        <f aca="false">IF(H955&lt;0,0.1,MIN(0.1,AE955))</f>
        <v>0.1</v>
      </c>
      <c r="AE955" s="0" t="n">
        <f aca="false">(Main!$D$18-L955)*Main!$C$4/Main!$C$5/MAX(T955,0.01)</f>
        <v>124927388.535032</v>
      </c>
    </row>
    <row r="956" customFormat="false" ht="12.75" hidden="false" customHeight="false" outlineLevel="0" collapsed="false">
      <c r="B956" s="0" t="n">
        <f aca="false">B955+Main!$C$15</f>
        <v>475.5</v>
      </c>
      <c r="C956" s="16" t="n">
        <f aca="false">B956/60</f>
        <v>7.925</v>
      </c>
      <c r="D956" s="18"/>
      <c r="E956" s="18" t="n">
        <f aca="false">E955+G955*Main!$C$15</f>
        <v>2564652.51662948</v>
      </c>
      <c r="F956" s="18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16" t="n">
        <f aca="false">G956*G956/(1000*Main!$D$20+F956)</f>
        <v>0</v>
      </c>
      <c r="M956" s="16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16" t="n">
        <f aca="false">180/PI()*ATAN2(MAX(1,G956),H956)</f>
        <v>-0</v>
      </c>
      <c r="T956" s="16" t="n">
        <f aca="false">0.5*Main!$D$22*Q956*I956*I956</f>
        <v>0</v>
      </c>
      <c r="U956" s="0" t="n">
        <f aca="false">Main!$C$6</f>
        <v>1.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16"/>
      <c r="AD956" s="0" t="n">
        <f aca="false">IF(H956&lt;0,0.1,MIN(0.1,AE956))</f>
        <v>0.1</v>
      </c>
      <c r="AE956" s="0" t="n">
        <f aca="false">(Main!$D$18-L956)*Main!$C$4/Main!$C$5/MAX(T956,0.01)</f>
        <v>124927388.535032</v>
      </c>
    </row>
    <row r="957" customFormat="false" ht="12.75" hidden="false" customHeight="false" outlineLevel="0" collapsed="false">
      <c r="B957" s="0" t="n">
        <f aca="false">B956+Main!$C$15</f>
        <v>476</v>
      </c>
      <c r="C957" s="16" t="n">
        <f aca="false">B957/60</f>
        <v>7.93333333333333</v>
      </c>
      <c r="D957" s="18"/>
      <c r="E957" s="18" t="n">
        <f aca="false">E956+G956*Main!$C$15</f>
        <v>2564652.51662948</v>
      </c>
      <c r="F957" s="18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16" t="n">
        <f aca="false">G957*G957/(1000*Main!$D$20+F957)</f>
        <v>0</v>
      </c>
      <c r="M957" s="16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16" t="n">
        <f aca="false">180/PI()*ATAN2(MAX(1,G957),H957)</f>
        <v>-0</v>
      </c>
      <c r="T957" s="16" t="n">
        <f aca="false">0.5*Main!$D$22*Q957*I957*I957</f>
        <v>0</v>
      </c>
      <c r="U957" s="0" t="n">
        <f aca="false">Main!$C$6</f>
        <v>1.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16"/>
      <c r="AD957" s="0" t="n">
        <f aca="false">IF(H957&lt;0,0.1,MIN(0.1,AE957))</f>
        <v>0.1</v>
      </c>
      <c r="AE957" s="0" t="n">
        <f aca="false">(Main!$D$18-L957)*Main!$C$4/Main!$C$5/MAX(T957,0.01)</f>
        <v>124927388.535032</v>
      </c>
    </row>
    <row r="958" customFormat="false" ht="12.75" hidden="false" customHeight="false" outlineLevel="0" collapsed="false">
      <c r="B958" s="0" t="n">
        <f aca="false">B957+Main!$C$15</f>
        <v>476.5</v>
      </c>
      <c r="C958" s="16" t="n">
        <f aca="false">B958/60</f>
        <v>7.94166666666667</v>
      </c>
      <c r="D958" s="18"/>
      <c r="E958" s="18" t="n">
        <f aca="false">E957+G957*Main!$C$15</f>
        <v>2564652.51662948</v>
      </c>
      <c r="F958" s="18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16" t="n">
        <f aca="false">G958*G958/(1000*Main!$D$20+F958)</f>
        <v>0</v>
      </c>
      <c r="M958" s="16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16" t="n">
        <f aca="false">180/PI()*ATAN2(MAX(1,G958),H958)</f>
        <v>-0</v>
      </c>
      <c r="T958" s="16" t="n">
        <f aca="false">0.5*Main!$D$22*Q958*I958*I958</f>
        <v>0</v>
      </c>
      <c r="U958" s="0" t="n">
        <f aca="false">Main!$C$6</f>
        <v>1.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16"/>
      <c r="AD958" s="0" t="n">
        <f aca="false">IF(H958&lt;0,0.1,MIN(0.1,AE958))</f>
        <v>0.1</v>
      </c>
      <c r="AE958" s="0" t="n">
        <f aca="false">(Main!$D$18-L958)*Main!$C$4/Main!$C$5/MAX(T958,0.01)</f>
        <v>124927388.535032</v>
      </c>
    </row>
    <row r="959" customFormat="false" ht="12.75" hidden="false" customHeight="false" outlineLevel="0" collapsed="false">
      <c r="B959" s="0" t="n">
        <f aca="false">B958+Main!$C$15</f>
        <v>477</v>
      </c>
      <c r="C959" s="16" t="n">
        <f aca="false">B959/60</f>
        <v>7.95</v>
      </c>
      <c r="D959" s="18"/>
      <c r="E959" s="18" t="n">
        <f aca="false">E958+G958*Main!$C$15</f>
        <v>2564652.51662948</v>
      </c>
      <c r="F959" s="18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16" t="n">
        <f aca="false">G959*G959/(1000*Main!$D$20+F959)</f>
        <v>0</v>
      </c>
      <c r="M959" s="16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16" t="n">
        <f aca="false">180/PI()*ATAN2(MAX(1,G959),H959)</f>
        <v>-0</v>
      </c>
      <c r="T959" s="16" t="n">
        <f aca="false">0.5*Main!$D$22*Q959*I959*I959</f>
        <v>0</v>
      </c>
      <c r="U959" s="0" t="n">
        <f aca="false">Main!$C$6</f>
        <v>1.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16"/>
      <c r="AD959" s="0" t="n">
        <f aca="false">IF(H959&lt;0,0.1,MIN(0.1,AE959))</f>
        <v>0.1</v>
      </c>
      <c r="AE959" s="0" t="n">
        <f aca="false">(Main!$D$18-L959)*Main!$C$4/Main!$C$5/MAX(T959,0.01)</f>
        <v>124927388.535032</v>
      </c>
    </row>
    <row r="960" customFormat="false" ht="12.75" hidden="false" customHeight="false" outlineLevel="0" collapsed="false">
      <c r="B960" s="0" t="n">
        <f aca="false">B959+Main!$C$15</f>
        <v>477.5</v>
      </c>
      <c r="C960" s="16" t="n">
        <f aca="false">B960/60</f>
        <v>7.95833333333333</v>
      </c>
      <c r="D960" s="18"/>
      <c r="E960" s="18" t="n">
        <f aca="false">E959+G959*Main!$C$15</f>
        <v>2564652.51662948</v>
      </c>
      <c r="F960" s="18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16" t="n">
        <f aca="false">G960*G960/(1000*Main!$D$20+F960)</f>
        <v>0</v>
      </c>
      <c r="M960" s="16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16" t="n">
        <f aca="false">180/PI()*ATAN2(MAX(1,G960),H960)</f>
        <v>-0</v>
      </c>
      <c r="T960" s="16" t="n">
        <f aca="false">0.5*Main!$D$22*Q960*I960*I960</f>
        <v>0</v>
      </c>
      <c r="U960" s="0" t="n">
        <f aca="false">Main!$C$6</f>
        <v>1.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16"/>
      <c r="AD960" s="0" t="n">
        <f aca="false">IF(H960&lt;0,0.1,MIN(0.1,AE960))</f>
        <v>0.1</v>
      </c>
      <c r="AE960" s="0" t="n">
        <f aca="false">(Main!$D$18-L960)*Main!$C$4/Main!$C$5/MAX(T960,0.01)</f>
        <v>124927388.535032</v>
      </c>
    </row>
    <row r="961" customFormat="false" ht="12.75" hidden="false" customHeight="false" outlineLevel="0" collapsed="false">
      <c r="B961" s="0" t="n">
        <f aca="false">B960+Main!$C$15</f>
        <v>478</v>
      </c>
      <c r="C961" s="16" t="n">
        <f aca="false">B961/60</f>
        <v>7.96666666666667</v>
      </c>
      <c r="D961" s="18"/>
      <c r="E961" s="18" t="n">
        <f aca="false">E960+G960*Main!$C$15</f>
        <v>2564652.51662948</v>
      </c>
      <c r="F961" s="18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16" t="n">
        <f aca="false">G961*G961/(1000*Main!$D$20+F961)</f>
        <v>0</v>
      </c>
      <c r="M961" s="16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16" t="n">
        <f aca="false">180/PI()*ATAN2(MAX(1,G961),H961)</f>
        <v>-0</v>
      </c>
      <c r="T961" s="16" t="n">
        <f aca="false">0.5*Main!$D$22*Q961*I961*I961</f>
        <v>0</v>
      </c>
      <c r="U961" s="0" t="n">
        <f aca="false">Main!$C$6</f>
        <v>1.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16"/>
      <c r="AD961" s="0" t="n">
        <f aca="false">IF(H961&lt;0,0.1,MIN(0.1,AE961))</f>
        <v>0.1</v>
      </c>
      <c r="AE961" s="0" t="n">
        <f aca="false">(Main!$D$18-L961)*Main!$C$4/Main!$C$5/MAX(T961,0.01)</f>
        <v>124927388.535032</v>
      </c>
    </row>
    <row r="962" customFormat="false" ht="12.75" hidden="false" customHeight="false" outlineLevel="0" collapsed="false">
      <c r="B962" s="0" t="n">
        <f aca="false">B961+Main!$C$15</f>
        <v>478.5</v>
      </c>
      <c r="C962" s="16" t="n">
        <f aca="false">B962/60</f>
        <v>7.975</v>
      </c>
      <c r="D962" s="18"/>
      <c r="E962" s="18" t="n">
        <f aca="false">E961+G961*Main!$C$15</f>
        <v>2564652.51662948</v>
      </c>
      <c r="F962" s="18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16" t="n">
        <f aca="false">G962*G962/(1000*Main!$D$20+F962)</f>
        <v>0</v>
      </c>
      <c r="M962" s="16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16" t="n">
        <f aca="false">180/PI()*ATAN2(MAX(1,G962),H962)</f>
        <v>-0</v>
      </c>
      <c r="T962" s="16" t="n">
        <f aca="false">0.5*Main!$D$22*Q962*I962*I962</f>
        <v>0</v>
      </c>
      <c r="U962" s="0" t="n">
        <f aca="false">Main!$C$6</f>
        <v>1.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16"/>
      <c r="AD962" s="0" t="n">
        <f aca="false">IF(H962&lt;0,0.1,MIN(0.1,AE962))</f>
        <v>0.1</v>
      </c>
      <c r="AE962" s="0" t="n">
        <f aca="false">(Main!$D$18-L962)*Main!$C$4/Main!$C$5/MAX(T962,0.01)</f>
        <v>124927388.535032</v>
      </c>
    </row>
    <row r="963" customFormat="false" ht="12.75" hidden="false" customHeight="false" outlineLevel="0" collapsed="false">
      <c r="B963" s="0" t="n">
        <f aca="false">B962+Main!$C$15</f>
        <v>479</v>
      </c>
      <c r="C963" s="16" t="n">
        <f aca="false">B963/60</f>
        <v>7.98333333333333</v>
      </c>
      <c r="D963" s="18"/>
      <c r="E963" s="18" t="n">
        <f aca="false">E962+G962*Main!$C$15</f>
        <v>2564652.51662948</v>
      </c>
      <c r="F963" s="18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16" t="n">
        <f aca="false">G963*G963/(1000*Main!$D$20+F963)</f>
        <v>0</v>
      </c>
      <c r="M963" s="16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16" t="n">
        <f aca="false">180/PI()*ATAN2(MAX(1,G963),H963)</f>
        <v>-0</v>
      </c>
      <c r="T963" s="16" t="n">
        <f aca="false">0.5*Main!$D$22*Q963*I963*I963</f>
        <v>0</v>
      </c>
      <c r="U963" s="0" t="n">
        <f aca="false">Main!$C$6</f>
        <v>1.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16"/>
      <c r="AD963" s="0" t="n">
        <f aca="false">IF(H963&lt;0,0.1,MIN(0.1,AE963))</f>
        <v>0.1</v>
      </c>
      <c r="AE963" s="0" t="n">
        <f aca="false">(Main!$D$18-L963)*Main!$C$4/Main!$C$5/MAX(T963,0.01)</f>
        <v>124927388.535032</v>
      </c>
    </row>
    <row r="964" customFormat="false" ht="12.75" hidden="false" customHeight="false" outlineLevel="0" collapsed="false">
      <c r="B964" s="0" t="n">
        <f aca="false">B963+Main!$C$15</f>
        <v>479.5</v>
      </c>
      <c r="C964" s="16" t="n">
        <f aca="false">B964/60</f>
        <v>7.99166666666667</v>
      </c>
      <c r="D964" s="18"/>
      <c r="E964" s="18" t="n">
        <f aca="false">E963+G963*Main!$C$15</f>
        <v>2564652.51662948</v>
      </c>
      <c r="F964" s="18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16" t="n">
        <f aca="false">G964*G964/(1000*Main!$D$20+F964)</f>
        <v>0</v>
      </c>
      <c r="M964" s="16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16" t="n">
        <f aca="false">180/PI()*ATAN2(MAX(1,G964),H964)</f>
        <v>-0</v>
      </c>
      <c r="T964" s="16" t="n">
        <f aca="false">0.5*Main!$D$22*Q964*I964*I964</f>
        <v>0</v>
      </c>
      <c r="U964" s="0" t="n">
        <f aca="false">Main!$C$6</f>
        <v>1.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16"/>
      <c r="AD964" s="0" t="n">
        <f aca="false">IF(H964&lt;0,0.1,MIN(0.1,AE964))</f>
        <v>0.1</v>
      </c>
      <c r="AE964" s="0" t="n">
        <f aca="false">(Main!$D$18-L964)*Main!$C$4/Main!$C$5/MAX(T964,0.01)</f>
        <v>124927388.535032</v>
      </c>
    </row>
    <row r="965" customFormat="false" ht="12.75" hidden="false" customHeight="false" outlineLevel="0" collapsed="false">
      <c r="B965" s="0" t="n">
        <f aca="false">B964+Main!$C$15</f>
        <v>480</v>
      </c>
      <c r="C965" s="16" t="n">
        <f aca="false">B965/60</f>
        <v>8</v>
      </c>
      <c r="D965" s="18"/>
      <c r="E965" s="18" t="n">
        <f aca="false">E964+G964*Main!$C$15</f>
        <v>2564652.51662948</v>
      </c>
      <c r="F965" s="18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16" t="n">
        <f aca="false">G965*G965/(1000*Main!$D$20+F965)</f>
        <v>0</v>
      </c>
      <c r="M965" s="16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16" t="n">
        <f aca="false">180/PI()*ATAN2(MAX(1,G965),H965)</f>
        <v>-0</v>
      </c>
      <c r="T965" s="16" t="n">
        <f aca="false">0.5*Main!$D$22*Q965*I965*I965</f>
        <v>0</v>
      </c>
      <c r="U965" s="0" t="n">
        <f aca="false">Main!$C$6</f>
        <v>1.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16"/>
      <c r="AD965" s="0" t="n">
        <f aca="false">IF(H965&lt;0,0.1,MIN(0.1,AE965))</f>
        <v>0.1</v>
      </c>
      <c r="AE965" s="0" t="n">
        <f aca="false">(Main!$D$18-L965)*Main!$C$4/Main!$C$5/MAX(T965,0.01)</f>
        <v>124927388.535032</v>
      </c>
    </row>
    <row r="966" customFormat="false" ht="12.75" hidden="false" customHeight="false" outlineLevel="0" collapsed="false">
      <c r="B966" s="0" t="n">
        <f aca="false">B965+Main!$C$15</f>
        <v>480.5</v>
      </c>
      <c r="C966" s="16" t="n">
        <f aca="false">B966/60</f>
        <v>8.00833333333333</v>
      </c>
      <c r="D966" s="18"/>
      <c r="E966" s="18" t="n">
        <f aca="false">E965+G965*Main!$C$15</f>
        <v>2564652.51662948</v>
      </c>
      <c r="F966" s="18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16" t="n">
        <f aca="false">G966*G966/(1000*Main!$D$20+F966)</f>
        <v>0</v>
      </c>
      <c r="M966" s="16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16" t="n">
        <f aca="false">180/PI()*ATAN2(MAX(1,G966),H966)</f>
        <v>-0</v>
      </c>
      <c r="T966" s="16" t="n">
        <f aca="false">0.5*Main!$D$22*Q966*I966*I966</f>
        <v>0</v>
      </c>
      <c r="U966" s="0" t="n">
        <f aca="false">Main!$C$6</f>
        <v>1.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16"/>
      <c r="AD966" s="0" t="n">
        <f aca="false">IF(H966&lt;0,0.1,MIN(0.1,AE966))</f>
        <v>0.1</v>
      </c>
      <c r="AE966" s="0" t="n">
        <f aca="false">(Main!$D$18-L966)*Main!$C$4/Main!$C$5/MAX(T966,0.01)</f>
        <v>124927388.535032</v>
      </c>
    </row>
    <row r="967" customFormat="false" ht="12.75" hidden="false" customHeight="false" outlineLevel="0" collapsed="false">
      <c r="B967" s="0" t="n">
        <f aca="false">B966+Main!$C$15</f>
        <v>481</v>
      </c>
      <c r="C967" s="16" t="n">
        <f aca="false">B967/60</f>
        <v>8.01666666666667</v>
      </c>
      <c r="D967" s="18"/>
      <c r="E967" s="18" t="n">
        <f aca="false">E966+G966*Main!$C$15</f>
        <v>2564652.51662948</v>
      </c>
      <c r="F967" s="18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16" t="n">
        <f aca="false">G967*G967/(1000*Main!$D$20+F967)</f>
        <v>0</v>
      </c>
      <c r="M967" s="16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16" t="n">
        <f aca="false">180/PI()*ATAN2(MAX(1,G967),H967)</f>
        <v>-0</v>
      </c>
      <c r="T967" s="16" t="n">
        <f aca="false">0.5*Main!$D$22*Q967*I967*I967</f>
        <v>0</v>
      </c>
      <c r="U967" s="0" t="n">
        <f aca="false">Main!$C$6</f>
        <v>1.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16"/>
      <c r="AD967" s="0" t="n">
        <f aca="false">IF(H967&lt;0,0.1,MIN(0.1,AE967))</f>
        <v>0.1</v>
      </c>
      <c r="AE967" s="0" t="n">
        <f aca="false">(Main!$D$18-L967)*Main!$C$4/Main!$C$5/MAX(T967,0.01)</f>
        <v>124927388.535032</v>
      </c>
    </row>
    <row r="968" customFormat="false" ht="12.75" hidden="false" customHeight="false" outlineLevel="0" collapsed="false">
      <c r="B968" s="0" t="n">
        <f aca="false">B967+Main!$C$15</f>
        <v>481.5</v>
      </c>
      <c r="C968" s="16" t="n">
        <f aca="false">B968/60</f>
        <v>8.025</v>
      </c>
      <c r="D968" s="18"/>
      <c r="E968" s="18" t="n">
        <f aca="false">E967+G967*Main!$C$15</f>
        <v>2564652.51662948</v>
      </c>
      <c r="F968" s="18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16" t="n">
        <f aca="false">G968*G968/(1000*Main!$D$20+F968)</f>
        <v>0</v>
      </c>
      <c r="M968" s="16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16" t="n">
        <f aca="false">180/PI()*ATAN2(MAX(1,G968),H968)</f>
        <v>-0</v>
      </c>
      <c r="T968" s="16" t="n">
        <f aca="false">0.5*Main!$D$22*Q968*I968*I968</f>
        <v>0</v>
      </c>
      <c r="U968" s="0" t="n">
        <f aca="false">Main!$C$6</f>
        <v>1.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16"/>
      <c r="AD968" s="0" t="n">
        <f aca="false">IF(H968&lt;0,0.1,MIN(0.1,AE968))</f>
        <v>0.1</v>
      </c>
      <c r="AE968" s="0" t="n">
        <f aca="false">(Main!$D$18-L968)*Main!$C$4/Main!$C$5/MAX(T968,0.01)</f>
        <v>124927388.535032</v>
      </c>
    </row>
    <row r="969" customFormat="false" ht="12.75" hidden="false" customHeight="false" outlineLevel="0" collapsed="false">
      <c r="B969" s="0" t="n">
        <f aca="false">B968+Main!$C$15</f>
        <v>482</v>
      </c>
      <c r="C969" s="16" t="n">
        <f aca="false">B969/60</f>
        <v>8.03333333333333</v>
      </c>
      <c r="D969" s="18"/>
      <c r="E969" s="18" t="n">
        <f aca="false">E968+G968*Main!$C$15</f>
        <v>2564652.51662948</v>
      </c>
      <c r="F969" s="18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16" t="n">
        <f aca="false">G969*G969/(1000*Main!$D$20+F969)</f>
        <v>0</v>
      </c>
      <c r="M969" s="16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16" t="n">
        <f aca="false">180/PI()*ATAN2(MAX(1,G969),H969)</f>
        <v>-0</v>
      </c>
      <c r="T969" s="16" t="n">
        <f aca="false">0.5*Main!$D$22*Q969*I969*I969</f>
        <v>0</v>
      </c>
      <c r="U969" s="0" t="n">
        <f aca="false">Main!$C$6</f>
        <v>1.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16"/>
      <c r="AD969" s="0" t="n">
        <f aca="false">IF(H969&lt;0,0.1,MIN(0.1,AE969))</f>
        <v>0.1</v>
      </c>
      <c r="AE969" s="0" t="n">
        <f aca="false">(Main!$D$18-L969)*Main!$C$4/Main!$C$5/MAX(T969,0.01)</f>
        <v>124927388.535032</v>
      </c>
    </row>
    <row r="970" customFormat="false" ht="12.75" hidden="false" customHeight="false" outlineLevel="0" collapsed="false">
      <c r="B970" s="0" t="n">
        <f aca="false">B969+Main!$C$15</f>
        <v>482.5</v>
      </c>
      <c r="C970" s="16" t="n">
        <f aca="false">B970/60</f>
        <v>8.04166666666667</v>
      </c>
      <c r="D970" s="18"/>
      <c r="E970" s="18" t="n">
        <f aca="false">E969+G969*Main!$C$15</f>
        <v>2564652.51662948</v>
      </c>
      <c r="F970" s="18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16" t="n">
        <f aca="false">G970*G970/(1000*Main!$D$20+F970)</f>
        <v>0</v>
      </c>
      <c r="M970" s="16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16" t="n">
        <f aca="false">180/PI()*ATAN2(MAX(1,G970),H970)</f>
        <v>-0</v>
      </c>
      <c r="T970" s="16" t="n">
        <f aca="false">0.5*Main!$D$22*Q970*I970*I970</f>
        <v>0</v>
      </c>
      <c r="U970" s="0" t="n">
        <f aca="false">Main!$C$6</f>
        <v>1.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16"/>
      <c r="AD970" s="0" t="n">
        <f aca="false">IF(H970&lt;0,0.1,MIN(0.1,AE970))</f>
        <v>0.1</v>
      </c>
      <c r="AE970" s="0" t="n">
        <f aca="false">(Main!$D$18-L970)*Main!$C$4/Main!$C$5/MAX(T970,0.01)</f>
        <v>124927388.535032</v>
      </c>
    </row>
    <row r="971" customFormat="false" ht="12.75" hidden="false" customHeight="false" outlineLevel="0" collapsed="false">
      <c r="B971" s="0" t="n">
        <f aca="false">B970+Main!$C$15</f>
        <v>483</v>
      </c>
      <c r="C971" s="16" t="n">
        <f aca="false">B971/60</f>
        <v>8.05</v>
      </c>
      <c r="D971" s="18"/>
      <c r="E971" s="18" t="n">
        <f aca="false">E970+G970*Main!$C$15</f>
        <v>2564652.51662948</v>
      </c>
      <c r="F971" s="18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16" t="n">
        <f aca="false">G971*G971/(1000*Main!$D$20+F971)</f>
        <v>0</v>
      </c>
      <c r="M971" s="16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16" t="n">
        <f aca="false">180/PI()*ATAN2(MAX(1,G971),H971)</f>
        <v>-0</v>
      </c>
      <c r="T971" s="16" t="n">
        <f aca="false">0.5*Main!$D$22*Q971*I971*I971</f>
        <v>0</v>
      </c>
      <c r="U971" s="0" t="n">
        <f aca="false">Main!$C$6</f>
        <v>1.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16"/>
      <c r="AD971" s="0" t="n">
        <f aca="false">IF(H971&lt;0,0.1,MIN(0.1,AE971))</f>
        <v>0.1</v>
      </c>
      <c r="AE971" s="0" t="n">
        <f aca="false">(Main!$D$18-L971)*Main!$C$4/Main!$C$5/MAX(T971,0.01)</f>
        <v>124927388.535032</v>
      </c>
    </row>
    <row r="972" customFormat="false" ht="12.75" hidden="false" customHeight="false" outlineLevel="0" collapsed="false">
      <c r="B972" s="0" t="n">
        <f aca="false">B971+Main!$C$15</f>
        <v>483.5</v>
      </c>
      <c r="C972" s="16" t="n">
        <f aca="false">B972/60</f>
        <v>8.05833333333333</v>
      </c>
      <c r="D972" s="18"/>
      <c r="E972" s="18" t="n">
        <f aca="false">E971+G971*Main!$C$15</f>
        <v>2564652.51662948</v>
      </c>
      <c r="F972" s="18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16" t="n">
        <f aca="false">G972*G972/(1000*Main!$D$20+F972)</f>
        <v>0</v>
      </c>
      <c r="M972" s="16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16" t="n">
        <f aca="false">180/PI()*ATAN2(MAX(1,G972),H972)</f>
        <v>-0</v>
      </c>
      <c r="T972" s="16" t="n">
        <f aca="false">0.5*Main!$D$22*Q972*I972*I972</f>
        <v>0</v>
      </c>
      <c r="U972" s="0" t="n">
        <f aca="false">Main!$C$6</f>
        <v>1.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16"/>
      <c r="AD972" s="0" t="n">
        <f aca="false">IF(H972&lt;0,0.1,MIN(0.1,AE972))</f>
        <v>0.1</v>
      </c>
      <c r="AE972" s="0" t="n">
        <f aca="false">(Main!$D$18-L972)*Main!$C$4/Main!$C$5/MAX(T972,0.01)</f>
        <v>124927388.535032</v>
      </c>
    </row>
    <row r="973" customFormat="false" ht="12.75" hidden="false" customHeight="false" outlineLevel="0" collapsed="false">
      <c r="B973" s="0" t="n">
        <f aca="false">B972+Main!$C$15</f>
        <v>484</v>
      </c>
      <c r="C973" s="16" t="n">
        <f aca="false">B973/60</f>
        <v>8.06666666666667</v>
      </c>
      <c r="D973" s="18"/>
      <c r="E973" s="18" t="n">
        <f aca="false">E972+G972*Main!$C$15</f>
        <v>2564652.51662948</v>
      </c>
      <c r="F973" s="18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16" t="n">
        <f aca="false">G973*G973/(1000*Main!$D$20+F973)</f>
        <v>0</v>
      </c>
      <c r="M973" s="16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16" t="n">
        <f aca="false">180/PI()*ATAN2(MAX(1,G973),H973)</f>
        <v>-0</v>
      </c>
      <c r="T973" s="16" t="n">
        <f aca="false">0.5*Main!$D$22*Q973*I973*I973</f>
        <v>0</v>
      </c>
      <c r="U973" s="0" t="n">
        <f aca="false">Main!$C$6</f>
        <v>1.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16"/>
      <c r="AD973" s="0" t="n">
        <f aca="false">IF(H973&lt;0,0.1,MIN(0.1,AE973))</f>
        <v>0.1</v>
      </c>
      <c r="AE973" s="0" t="n">
        <f aca="false">(Main!$D$18-L973)*Main!$C$4/Main!$C$5/MAX(T973,0.01)</f>
        <v>124927388.535032</v>
      </c>
    </row>
    <row r="974" customFormat="false" ht="12.75" hidden="false" customHeight="false" outlineLevel="0" collapsed="false">
      <c r="B974" s="0" t="n">
        <f aca="false">B973+Main!$C$15</f>
        <v>484.5</v>
      </c>
      <c r="C974" s="16" t="n">
        <f aca="false">B974/60</f>
        <v>8.075</v>
      </c>
      <c r="D974" s="18"/>
      <c r="E974" s="18" t="n">
        <f aca="false">E973+G973*Main!$C$15</f>
        <v>2564652.51662948</v>
      </c>
      <c r="F974" s="18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16" t="n">
        <f aca="false">G974*G974/(1000*Main!$D$20+F974)</f>
        <v>0</v>
      </c>
      <c r="M974" s="16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16" t="n">
        <f aca="false">180/PI()*ATAN2(MAX(1,G974),H974)</f>
        <v>-0</v>
      </c>
      <c r="T974" s="16" t="n">
        <f aca="false">0.5*Main!$D$22*Q974*I974*I974</f>
        <v>0</v>
      </c>
      <c r="U974" s="0" t="n">
        <f aca="false">Main!$C$6</f>
        <v>1.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16"/>
      <c r="AD974" s="0" t="n">
        <f aca="false">IF(H974&lt;0,0.1,MIN(0.1,AE974))</f>
        <v>0.1</v>
      </c>
      <c r="AE974" s="0" t="n">
        <f aca="false">(Main!$D$18-L974)*Main!$C$4/Main!$C$5/MAX(T974,0.01)</f>
        <v>124927388.535032</v>
      </c>
    </row>
    <row r="975" customFormat="false" ht="12.75" hidden="false" customHeight="false" outlineLevel="0" collapsed="false">
      <c r="B975" s="0" t="n">
        <f aca="false">B974+Main!$C$15</f>
        <v>485</v>
      </c>
      <c r="C975" s="16" t="n">
        <f aca="false">B975/60</f>
        <v>8.08333333333333</v>
      </c>
      <c r="D975" s="18"/>
      <c r="E975" s="18" t="n">
        <f aca="false">E974+G974*Main!$C$15</f>
        <v>2564652.51662948</v>
      </c>
      <c r="F975" s="18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16" t="n">
        <f aca="false">G975*G975/(1000*Main!$D$20+F975)</f>
        <v>0</v>
      </c>
      <c r="M975" s="16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16" t="n">
        <f aca="false">180/PI()*ATAN2(MAX(1,G975),H975)</f>
        <v>-0</v>
      </c>
      <c r="T975" s="16" t="n">
        <f aca="false">0.5*Main!$D$22*Q975*I975*I975</f>
        <v>0</v>
      </c>
      <c r="U975" s="0" t="n">
        <f aca="false">Main!$C$6</f>
        <v>1.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16"/>
      <c r="AD975" s="0" t="n">
        <f aca="false">IF(H975&lt;0,0.1,MIN(0.1,AE975))</f>
        <v>0.1</v>
      </c>
      <c r="AE975" s="0" t="n">
        <f aca="false">(Main!$D$18-L975)*Main!$C$4/Main!$C$5/MAX(T975,0.01)</f>
        <v>124927388.535032</v>
      </c>
    </row>
    <row r="976" customFormat="false" ht="12.75" hidden="false" customHeight="false" outlineLevel="0" collapsed="false">
      <c r="B976" s="0" t="n">
        <f aca="false">B975+Main!$C$15</f>
        <v>485.5</v>
      </c>
      <c r="C976" s="16" t="n">
        <f aca="false">B976/60</f>
        <v>8.09166666666667</v>
      </c>
      <c r="D976" s="18"/>
      <c r="E976" s="18" t="n">
        <f aca="false">E975+G975*Main!$C$15</f>
        <v>2564652.51662948</v>
      </c>
      <c r="F976" s="18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16" t="n">
        <f aca="false">G976*G976/(1000*Main!$D$20+F976)</f>
        <v>0</v>
      </c>
      <c r="M976" s="16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16" t="n">
        <f aca="false">180/PI()*ATAN2(MAX(1,G976),H976)</f>
        <v>-0</v>
      </c>
      <c r="T976" s="16" t="n">
        <f aca="false">0.5*Main!$D$22*Q976*I976*I976</f>
        <v>0</v>
      </c>
      <c r="U976" s="0" t="n">
        <f aca="false">Main!$C$6</f>
        <v>1.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16"/>
      <c r="AD976" s="0" t="n">
        <f aca="false">IF(H976&lt;0,0.1,MIN(0.1,AE976))</f>
        <v>0.1</v>
      </c>
      <c r="AE976" s="0" t="n">
        <f aca="false">(Main!$D$18-L976)*Main!$C$4/Main!$C$5/MAX(T976,0.01)</f>
        <v>124927388.535032</v>
      </c>
    </row>
    <row r="977" customFormat="false" ht="12.75" hidden="false" customHeight="false" outlineLevel="0" collapsed="false">
      <c r="B977" s="0" t="n">
        <f aca="false">B976+Main!$C$15</f>
        <v>486</v>
      </c>
      <c r="C977" s="16" t="n">
        <f aca="false">B977/60</f>
        <v>8.1</v>
      </c>
      <c r="D977" s="18"/>
      <c r="E977" s="18" t="n">
        <f aca="false">E976+G976*Main!$C$15</f>
        <v>2564652.51662948</v>
      </c>
      <c r="F977" s="18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16" t="n">
        <f aca="false">G977*G977/(1000*Main!$D$20+F977)</f>
        <v>0</v>
      </c>
      <c r="M977" s="16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16" t="n">
        <f aca="false">180/PI()*ATAN2(MAX(1,G977),H977)</f>
        <v>-0</v>
      </c>
      <c r="T977" s="16" t="n">
        <f aca="false">0.5*Main!$D$22*Q977*I977*I977</f>
        <v>0</v>
      </c>
      <c r="U977" s="0" t="n">
        <f aca="false">Main!$C$6</f>
        <v>1.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16"/>
      <c r="AD977" s="0" t="n">
        <f aca="false">IF(H977&lt;0,0.1,MIN(0.1,AE977))</f>
        <v>0.1</v>
      </c>
      <c r="AE977" s="0" t="n">
        <f aca="false">(Main!$D$18-L977)*Main!$C$4/Main!$C$5/MAX(T977,0.01)</f>
        <v>124927388.535032</v>
      </c>
    </row>
    <row r="978" customFormat="false" ht="12.75" hidden="false" customHeight="false" outlineLevel="0" collapsed="false">
      <c r="B978" s="0" t="n">
        <f aca="false">B977+Main!$C$15</f>
        <v>486.5</v>
      </c>
      <c r="C978" s="16" t="n">
        <f aca="false">B978/60</f>
        <v>8.10833333333333</v>
      </c>
      <c r="D978" s="18"/>
      <c r="E978" s="18" t="n">
        <f aca="false">E977+G977*Main!$C$15</f>
        <v>2564652.51662948</v>
      </c>
      <c r="F978" s="18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16" t="n">
        <f aca="false">G978*G978/(1000*Main!$D$20+F978)</f>
        <v>0</v>
      </c>
      <c r="M978" s="16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16" t="n">
        <f aca="false">180/PI()*ATAN2(MAX(1,G978),H978)</f>
        <v>-0</v>
      </c>
      <c r="T978" s="16" t="n">
        <f aca="false">0.5*Main!$D$22*Q978*I978*I978</f>
        <v>0</v>
      </c>
      <c r="U978" s="0" t="n">
        <f aca="false">Main!$C$6</f>
        <v>1.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16"/>
      <c r="AD978" s="0" t="n">
        <f aca="false">IF(H978&lt;0,0.1,MIN(0.1,AE978))</f>
        <v>0.1</v>
      </c>
      <c r="AE978" s="0" t="n">
        <f aca="false">(Main!$D$18-L978)*Main!$C$4/Main!$C$5/MAX(T978,0.01)</f>
        <v>124927388.535032</v>
      </c>
    </row>
    <row r="979" customFormat="false" ht="12.75" hidden="false" customHeight="false" outlineLevel="0" collapsed="false">
      <c r="B979" s="0" t="n">
        <f aca="false">B978+Main!$C$15</f>
        <v>487</v>
      </c>
      <c r="C979" s="16" t="n">
        <f aca="false">B979/60</f>
        <v>8.11666666666667</v>
      </c>
      <c r="D979" s="18"/>
      <c r="E979" s="18" t="n">
        <f aca="false">E978+G978*Main!$C$15</f>
        <v>2564652.51662948</v>
      </c>
      <c r="F979" s="18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16" t="n">
        <f aca="false">G979*G979/(1000*Main!$D$20+F979)</f>
        <v>0</v>
      </c>
      <c r="M979" s="16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16" t="n">
        <f aca="false">180/PI()*ATAN2(MAX(1,G979),H979)</f>
        <v>-0</v>
      </c>
      <c r="T979" s="16" t="n">
        <f aca="false">0.5*Main!$D$22*Q979*I979*I979</f>
        <v>0</v>
      </c>
      <c r="U979" s="0" t="n">
        <f aca="false">Main!$C$6</f>
        <v>1.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16"/>
      <c r="AD979" s="0" t="n">
        <f aca="false">IF(H979&lt;0,0.1,MIN(0.1,AE979))</f>
        <v>0.1</v>
      </c>
      <c r="AE979" s="0" t="n">
        <f aca="false">(Main!$D$18-L979)*Main!$C$4/Main!$C$5/MAX(T979,0.01)</f>
        <v>124927388.535032</v>
      </c>
    </row>
    <row r="980" customFormat="false" ht="12.75" hidden="false" customHeight="false" outlineLevel="0" collapsed="false">
      <c r="B980" s="0" t="n">
        <f aca="false">B979+Main!$C$15</f>
        <v>487.5</v>
      </c>
      <c r="C980" s="16" t="n">
        <f aca="false">B980/60</f>
        <v>8.125</v>
      </c>
      <c r="D980" s="18"/>
      <c r="E980" s="18" t="n">
        <f aca="false">E979+G979*Main!$C$15</f>
        <v>2564652.51662948</v>
      </c>
      <c r="F980" s="18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16" t="n">
        <f aca="false">G980*G980/(1000*Main!$D$20+F980)</f>
        <v>0</v>
      </c>
      <c r="M980" s="16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16" t="n">
        <f aca="false">180/PI()*ATAN2(MAX(1,G980),H980)</f>
        <v>-0</v>
      </c>
      <c r="T980" s="16" t="n">
        <f aca="false">0.5*Main!$D$22*Q980*I980*I980</f>
        <v>0</v>
      </c>
      <c r="U980" s="0" t="n">
        <f aca="false">Main!$C$6</f>
        <v>1.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16"/>
      <c r="AD980" s="0" t="n">
        <f aca="false">IF(H980&lt;0,0.1,MIN(0.1,AE980))</f>
        <v>0.1</v>
      </c>
      <c r="AE980" s="0" t="n">
        <f aca="false">(Main!$D$18-L980)*Main!$C$4/Main!$C$5/MAX(T980,0.01)</f>
        <v>124927388.535032</v>
      </c>
    </row>
    <row r="981" customFormat="false" ht="12.75" hidden="false" customHeight="false" outlineLevel="0" collapsed="false">
      <c r="B981" s="0" t="n">
        <f aca="false">B980+Main!$C$15</f>
        <v>488</v>
      </c>
      <c r="C981" s="16" t="n">
        <f aca="false">B981/60</f>
        <v>8.13333333333333</v>
      </c>
      <c r="D981" s="18"/>
      <c r="E981" s="18" t="n">
        <f aca="false">E980+G980*Main!$C$15</f>
        <v>2564652.51662948</v>
      </c>
      <c r="F981" s="18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16" t="n">
        <f aca="false">G981*G981/(1000*Main!$D$20+F981)</f>
        <v>0</v>
      </c>
      <c r="M981" s="16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16" t="n">
        <f aca="false">180/PI()*ATAN2(MAX(1,G981),H981)</f>
        <v>-0</v>
      </c>
      <c r="T981" s="16" t="n">
        <f aca="false">0.5*Main!$D$22*Q981*I981*I981</f>
        <v>0</v>
      </c>
      <c r="U981" s="0" t="n">
        <f aca="false">Main!$C$6</f>
        <v>1.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16"/>
      <c r="AD981" s="0" t="n">
        <f aca="false">IF(H981&lt;0,0.1,MIN(0.1,AE981))</f>
        <v>0.1</v>
      </c>
      <c r="AE981" s="0" t="n">
        <f aca="false">(Main!$D$18-L981)*Main!$C$4/Main!$C$5/MAX(T981,0.01)</f>
        <v>124927388.535032</v>
      </c>
    </row>
    <row r="982" customFormat="false" ht="12.75" hidden="false" customHeight="false" outlineLevel="0" collapsed="false">
      <c r="B982" s="0" t="n">
        <f aca="false">B981+Main!$C$15</f>
        <v>488.5</v>
      </c>
      <c r="C982" s="16" t="n">
        <f aca="false">B982/60</f>
        <v>8.14166666666667</v>
      </c>
      <c r="D982" s="18"/>
      <c r="E982" s="18" t="n">
        <f aca="false">E981+G981*Main!$C$15</f>
        <v>2564652.51662948</v>
      </c>
      <c r="F982" s="18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16" t="n">
        <f aca="false">G982*G982/(1000*Main!$D$20+F982)</f>
        <v>0</v>
      </c>
      <c r="M982" s="16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16" t="n">
        <f aca="false">180/PI()*ATAN2(MAX(1,G982),H982)</f>
        <v>-0</v>
      </c>
      <c r="T982" s="16" t="n">
        <f aca="false">0.5*Main!$D$22*Q982*I982*I982</f>
        <v>0</v>
      </c>
      <c r="U982" s="0" t="n">
        <f aca="false">Main!$C$6</f>
        <v>1.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16"/>
      <c r="AD982" s="0" t="n">
        <f aca="false">IF(H982&lt;0,0.1,MIN(0.1,AE982))</f>
        <v>0.1</v>
      </c>
      <c r="AE982" s="0" t="n">
        <f aca="false">(Main!$D$18-L982)*Main!$C$4/Main!$C$5/MAX(T982,0.01)</f>
        <v>124927388.535032</v>
      </c>
    </row>
    <row r="983" customFormat="false" ht="12.75" hidden="false" customHeight="false" outlineLevel="0" collapsed="false">
      <c r="B983" s="0" t="n">
        <f aca="false">B982+Main!$C$15</f>
        <v>489</v>
      </c>
      <c r="C983" s="16" t="n">
        <f aca="false">B983/60</f>
        <v>8.15</v>
      </c>
      <c r="D983" s="18"/>
      <c r="E983" s="18" t="n">
        <f aca="false">E982+G982*Main!$C$15</f>
        <v>2564652.51662948</v>
      </c>
      <c r="F983" s="18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16" t="n">
        <f aca="false">G983*G983/(1000*Main!$D$20+F983)</f>
        <v>0</v>
      </c>
      <c r="M983" s="16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16" t="n">
        <f aca="false">180/PI()*ATAN2(MAX(1,G983),H983)</f>
        <v>-0</v>
      </c>
      <c r="T983" s="16" t="n">
        <f aca="false">0.5*Main!$D$22*Q983*I983*I983</f>
        <v>0</v>
      </c>
      <c r="U983" s="0" t="n">
        <f aca="false">Main!$C$6</f>
        <v>1.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16"/>
      <c r="AD983" s="0" t="n">
        <f aca="false">IF(H983&lt;0,0.1,MIN(0.1,AE983))</f>
        <v>0.1</v>
      </c>
      <c r="AE983" s="0" t="n">
        <f aca="false">(Main!$D$18-L983)*Main!$C$4/Main!$C$5/MAX(T983,0.01)</f>
        <v>124927388.535032</v>
      </c>
    </row>
    <row r="984" customFormat="false" ht="12.75" hidden="false" customHeight="false" outlineLevel="0" collapsed="false">
      <c r="B984" s="0" t="n">
        <f aca="false">B983+Main!$C$15</f>
        <v>489.5</v>
      </c>
      <c r="C984" s="16" t="n">
        <f aca="false">B984/60</f>
        <v>8.15833333333333</v>
      </c>
      <c r="D984" s="18"/>
      <c r="E984" s="18" t="n">
        <f aca="false">E983+G983*Main!$C$15</f>
        <v>2564652.51662948</v>
      </c>
      <c r="F984" s="18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16" t="n">
        <f aca="false">G984*G984/(1000*Main!$D$20+F984)</f>
        <v>0</v>
      </c>
      <c r="M984" s="16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16" t="n">
        <f aca="false">180/PI()*ATAN2(MAX(1,G984),H984)</f>
        <v>-0</v>
      </c>
      <c r="T984" s="16" t="n">
        <f aca="false">0.5*Main!$D$22*Q984*I984*I984</f>
        <v>0</v>
      </c>
      <c r="U984" s="0" t="n">
        <f aca="false">Main!$C$6</f>
        <v>1.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16"/>
      <c r="AD984" s="0" t="n">
        <f aca="false">IF(H984&lt;0,0.1,MIN(0.1,AE984))</f>
        <v>0.1</v>
      </c>
      <c r="AE984" s="0" t="n">
        <f aca="false">(Main!$D$18-L984)*Main!$C$4/Main!$C$5/MAX(T984,0.01)</f>
        <v>124927388.535032</v>
      </c>
    </row>
    <row r="985" customFormat="false" ht="12.75" hidden="false" customHeight="false" outlineLevel="0" collapsed="false">
      <c r="B985" s="0" t="n">
        <f aca="false">B984+Main!$C$15</f>
        <v>490</v>
      </c>
      <c r="C985" s="16" t="n">
        <f aca="false">B985/60</f>
        <v>8.16666666666667</v>
      </c>
      <c r="D985" s="18"/>
      <c r="E985" s="18" t="n">
        <f aca="false">E984+G984*Main!$C$15</f>
        <v>2564652.51662948</v>
      </c>
      <c r="F985" s="18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16" t="n">
        <f aca="false">G985*G985/(1000*Main!$D$20+F985)</f>
        <v>0</v>
      </c>
      <c r="M985" s="16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16" t="n">
        <f aca="false">180/PI()*ATAN2(MAX(1,G985),H985)</f>
        <v>-0</v>
      </c>
      <c r="T985" s="16" t="n">
        <f aca="false">0.5*Main!$D$22*Q985*I985*I985</f>
        <v>0</v>
      </c>
      <c r="U985" s="0" t="n">
        <f aca="false">Main!$C$6</f>
        <v>1.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16"/>
      <c r="AD985" s="0" t="n">
        <f aca="false">IF(H985&lt;0,0.1,MIN(0.1,AE985))</f>
        <v>0.1</v>
      </c>
      <c r="AE985" s="0" t="n">
        <f aca="false">(Main!$D$18-L985)*Main!$C$4/Main!$C$5/MAX(T985,0.01)</f>
        <v>124927388.535032</v>
      </c>
    </row>
    <row r="986" customFormat="false" ht="12.75" hidden="false" customHeight="false" outlineLevel="0" collapsed="false">
      <c r="B986" s="0" t="n">
        <f aca="false">B985+Main!$C$15</f>
        <v>490.5</v>
      </c>
      <c r="C986" s="16" t="n">
        <f aca="false">B986/60</f>
        <v>8.175</v>
      </c>
      <c r="D986" s="18"/>
      <c r="E986" s="18" t="n">
        <f aca="false">E985+G985*Main!$C$15</f>
        <v>2564652.51662948</v>
      </c>
      <c r="F986" s="18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16" t="n">
        <f aca="false">G986*G986/(1000*Main!$D$20+F986)</f>
        <v>0</v>
      </c>
      <c r="M986" s="16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16" t="n">
        <f aca="false">180/PI()*ATAN2(MAX(1,G986),H986)</f>
        <v>-0</v>
      </c>
      <c r="T986" s="16" t="n">
        <f aca="false">0.5*Main!$D$22*Q986*I986*I986</f>
        <v>0</v>
      </c>
      <c r="U986" s="0" t="n">
        <f aca="false">Main!$C$6</f>
        <v>1.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16"/>
      <c r="AD986" s="0" t="n">
        <f aca="false">IF(H986&lt;0,0.1,MIN(0.1,AE986))</f>
        <v>0.1</v>
      </c>
      <c r="AE986" s="0" t="n">
        <f aca="false">(Main!$D$18-L986)*Main!$C$4/Main!$C$5/MAX(T986,0.01)</f>
        <v>124927388.535032</v>
      </c>
    </row>
    <row r="987" customFormat="false" ht="12.75" hidden="false" customHeight="false" outlineLevel="0" collapsed="false">
      <c r="B987" s="0" t="n">
        <f aca="false">B986+Main!$C$15</f>
        <v>491</v>
      </c>
      <c r="C987" s="16" t="n">
        <f aca="false">B987/60</f>
        <v>8.18333333333333</v>
      </c>
      <c r="D987" s="18"/>
      <c r="E987" s="18" t="n">
        <f aca="false">E986+G986*Main!$C$15</f>
        <v>2564652.51662948</v>
      </c>
      <c r="F987" s="18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16" t="n">
        <f aca="false">G987*G987/(1000*Main!$D$20+F987)</f>
        <v>0</v>
      </c>
      <c r="M987" s="16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16" t="n">
        <f aca="false">180/PI()*ATAN2(MAX(1,G987),H987)</f>
        <v>-0</v>
      </c>
      <c r="T987" s="16" t="n">
        <f aca="false">0.5*Main!$D$22*Q987*I987*I987</f>
        <v>0</v>
      </c>
      <c r="U987" s="0" t="n">
        <f aca="false">Main!$C$6</f>
        <v>1.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16"/>
      <c r="AD987" s="0" t="n">
        <f aca="false">IF(H987&lt;0,0.1,MIN(0.1,AE987))</f>
        <v>0.1</v>
      </c>
      <c r="AE987" s="0" t="n">
        <f aca="false">(Main!$D$18-L987)*Main!$C$4/Main!$C$5/MAX(T987,0.01)</f>
        <v>124927388.535032</v>
      </c>
    </row>
    <row r="988" customFormat="false" ht="12.75" hidden="false" customHeight="false" outlineLevel="0" collapsed="false">
      <c r="B988" s="0" t="n">
        <f aca="false">B987+Main!$C$15</f>
        <v>491.5</v>
      </c>
      <c r="C988" s="16" t="n">
        <f aca="false">B988/60</f>
        <v>8.19166666666667</v>
      </c>
      <c r="D988" s="18"/>
      <c r="E988" s="18" t="n">
        <f aca="false">E987+G987*Main!$C$15</f>
        <v>2564652.51662948</v>
      </c>
      <c r="F988" s="18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16" t="n">
        <f aca="false">G988*G988/(1000*Main!$D$20+F988)</f>
        <v>0</v>
      </c>
      <c r="M988" s="16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16" t="n">
        <f aca="false">180/PI()*ATAN2(MAX(1,G988),H988)</f>
        <v>-0</v>
      </c>
      <c r="T988" s="16" t="n">
        <f aca="false">0.5*Main!$D$22*Q988*I988*I988</f>
        <v>0</v>
      </c>
      <c r="U988" s="0" t="n">
        <f aca="false">Main!$C$6</f>
        <v>1.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16"/>
      <c r="AD988" s="0" t="n">
        <f aca="false">IF(H988&lt;0,0.1,MIN(0.1,AE988))</f>
        <v>0.1</v>
      </c>
      <c r="AE988" s="0" t="n">
        <f aca="false">(Main!$D$18-L988)*Main!$C$4/Main!$C$5/MAX(T988,0.01)</f>
        <v>124927388.535032</v>
      </c>
    </row>
    <row r="989" customFormat="false" ht="12.75" hidden="false" customHeight="false" outlineLevel="0" collapsed="false">
      <c r="B989" s="0" t="n">
        <f aca="false">B988+Main!$C$15</f>
        <v>492</v>
      </c>
      <c r="C989" s="16" t="n">
        <f aca="false">B989/60</f>
        <v>8.2</v>
      </c>
      <c r="D989" s="18"/>
      <c r="E989" s="18" t="n">
        <f aca="false">E988+G988*Main!$C$15</f>
        <v>2564652.51662948</v>
      </c>
      <c r="F989" s="18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16" t="n">
        <f aca="false">G989*G989/(1000*Main!$D$20+F989)</f>
        <v>0</v>
      </c>
      <c r="M989" s="16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16" t="n">
        <f aca="false">180/PI()*ATAN2(MAX(1,G989),H989)</f>
        <v>-0</v>
      </c>
      <c r="T989" s="16" t="n">
        <f aca="false">0.5*Main!$D$22*Q989*I989*I989</f>
        <v>0</v>
      </c>
      <c r="U989" s="0" t="n">
        <f aca="false">Main!$C$6</f>
        <v>1.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16"/>
      <c r="AD989" s="0" t="n">
        <f aca="false">IF(H989&lt;0,0.1,MIN(0.1,AE989))</f>
        <v>0.1</v>
      </c>
      <c r="AE989" s="0" t="n">
        <f aca="false">(Main!$D$18-L989)*Main!$C$4/Main!$C$5/MAX(T989,0.01)</f>
        <v>124927388.535032</v>
      </c>
    </row>
    <row r="990" customFormat="false" ht="12.75" hidden="false" customHeight="false" outlineLevel="0" collapsed="false">
      <c r="B990" s="0" t="n">
        <f aca="false">B989+Main!$C$15</f>
        <v>492.5</v>
      </c>
      <c r="C990" s="16" t="n">
        <f aca="false">B990/60</f>
        <v>8.20833333333333</v>
      </c>
      <c r="D990" s="18"/>
      <c r="E990" s="18" t="n">
        <f aca="false">E989+G989*Main!$C$15</f>
        <v>2564652.51662948</v>
      </c>
      <c r="F990" s="18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16" t="n">
        <f aca="false">G990*G990/(1000*Main!$D$20+F990)</f>
        <v>0</v>
      </c>
      <c r="M990" s="16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16" t="n">
        <f aca="false">180/PI()*ATAN2(MAX(1,G990),H990)</f>
        <v>-0</v>
      </c>
      <c r="T990" s="16" t="n">
        <f aca="false">0.5*Main!$D$22*Q990*I990*I990</f>
        <v>0</v>
      </c>
      <c r="U990" s="0" t="n">
        <f aca="false">Main!$C$6</f>
        <v>1.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16"/>
      <c r="AD990" s="0" t="n">
        <f aca="false">IF(H990&lt;0,0.1,MIN(0.1,AE990))</f>
        <v>0.1</v>
      </c>
      <c r="AE990" s="0" t="n">
        <f aca="false">(Main!$D$18-L990)*Main!$C$4/Main!$C$5/MAX(T990,0.01)</f>
        <v>124927388.535032</v>
      </c>
    </row>
    <row r="991" customFormat="false" ht="12.75" hidden="false" customHeight="false" outlineLevel="0" collapsed="false">
      <c r="B991" s="0" t="n">
        <f aca="false">B990+Main!$C$15</f>
        <v>493</v>
      </c>
      <c r="C991" s="16" t="n">
        <f aca="false">B991/60</f>
        <v>8.21666666666667</v>
      </c>
      <c r="D991" s="18"/>
      <c r="E991" s="18" t="n">
        <f aca="false">E990+G990*Main!$C$15</f>
        <v>2564652.51662948</v>
      </c>
      <c r="F991" s="18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16" t="n">
        <f aca="false">G991*G991/(1000*Main!$D$20+F991)</f>
        <v>0</v>
      </c>
      <c r="M991" s="16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16" t="n">
        <f aca="false">180/PI()*ATAN2(MAX(1,G991),H991)</f>
        <v>-0</v>
      </c>
      <c r="T991" s="16" t="n">
        <f aca="false">0.5*Main!$D$22*Q991*I991*I991</f>
        <v>0</v>
      </c>
      <c r="U991" s="0" t="n">
        <f aca="false">Main!$C$6</f>
        <v>1.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16"/>
      <c r="AD991" s="0" t="n">
        <f aca="false">IF(H991&lt;0,0.1,MIN(0.1,AE991))</f>
        <v>0.1</v>
      </c>
      <c r="AE991" s="0" t="n">
        <f aca="false">(Main!$D$18-L991)*Main!$C$4/Main!$C$5/MAX(T991,0.01)</f>
        <v>124927388.535032</v>
      </c>
    </row>
    <row r="992" customFormat="false" ht="12.75" hidden="false" customHeight="false" outlineLevel="0" collapsed="false">
      <c r="B992" s="0" t="n">
        <f aca="false">B991+Main!$C$15</f>
        <v>493.5</v>
      </c>
      <c r="C992" s="16" t="n">
        <f aca="false">B992/60</f>
        <v>8.225</v>
      </c>
      <c r="D992" s="18"/>
      <c r="E992" s="18" t="n">
        <f aca="false">E991+G991*Main!$C$15</f>
        <v>2564652.51662948</v>
      </c>
      <c r="F992" s="18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16" t="n">
        <f aca="false">G992*G992/(1000*Main!$D$20+F992)</f>
        <v>0</v>
      </c>
      <c r="M992" s="16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16" t="n">
        <f aca="false">180/PI()*ATAN2(MAX(1,G992),H992)</f>
        <v>-0</v>
      </c>
      <c r="T992" s="16" t="n">
        <f aca="false">0.5*Main!$D$22*Q992*I992*I992</f>
        <v>0</v>
      </c>
      <c r="U992" s="0" t="n">
        <f aca="false">Main!$C$6</f>
        <v>1.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16"/>
      <c r="AD992" s="0" t="n">
        <f aca="false">IF(H992&lt;0,0.1,MIN(0.1,AE992))</f>
        <v>0.1</v>
      </c>
      <c r="AE992" s="0" t="n">
        <f aca="false">(Main!$D$18-L992)*Main!$C$4/Main!$C$5/MAX(T992,0.01)</f>
        <v>124927388.535032</v>
      </c>
    </row>
    <row r="993" customFormat="false" ht="12.75" hidden="false" customHeight="false" outlineLevel="0" collapsed="false">
      <c r="B993" s="0" t="n">
        <f aca="false">B992+Main!$C$15</f>
        <v>494</v>
      </c>
      <c r="C993" s="16" t="n">
        <f aca="false">B993/60</f>
        <v>8.23333333333333</v>
      </c>
      <c r="D993" s="18"/>
      <c r="E993" s="18" t="n">
        <f aca="false">E992+G992*Main!$C$15</f>
        <v>2564652.51662948</v>
      </c>
      <c r="F993" s="18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16" t="n">
        <f aca="false">G993*G993/(1000*Main!$D$20+F993)</f>
        <v>0</v>
      </c>
      <c r="M993" s="16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16" t="n">
        <f aca="false">180/PI()*ATAN2(MAX(1,G993),H993)</f>
        <v>-0</v>
      </c>
      <c r="T993" s="16" t="n">
        <f aca="false">0.5*Main!$D$22*Q993*I993*I993</f>
        <v>0</v>
      </c>
      <c r="U993" s="0" t="n">
        <f aca="false">Main!$C$6</f>
        <v>1.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16"/>
      <c r="AD993" s="0" t="n">
        <f aca="false">IF(H993&lt;0,0.1,MIN(0.1,AE993))</f>
        <v>0.1</v>
      </c>
      <c r="AE993" s="0" t="n">
        <f aca="false">(Main!$D$18-L993)*Main!$C$4/Main!$C$5/MAX(T993,0.01)</f>
        <v>124927388.535032</v>
      </c>
    </row>
    <row r="994" customFormat="false" ht="12.75" hidden="false" customHeight="false" outlineLevel="0" collapsed="false">
      <c r="B994" s="0" t="n">
        <f aca="false">B993+Main!$C$15</f>
        <v>494.5</v>
      </c>
      <c r="C994" s="16" t="n">
        <f aca="false">B994/60</f>
        <v>8.24166666666667</v>
      </c>
      <c r="D994" s="18"/>
      <c r="E994" s="18" t="n">
        <f aca="false">E993+G993*Main!$C$15</f>
        <v>2564652.51662948</v>
      </c>
      <c r="F994" s="18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16" t="n">
        <f aca="false">G994*G994/(1000*Main!$D$20+F994)</f>
        <v>0</v>
      </c>
      <c r="M994" s="16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16" t="n">
        <f aca="false">180/PI()*ATAN2(MAX(1,G994),H994)</f>
        <v>-0</v>
      </c>
      <c r="T994" s="16" t="n">
        <f aca="false">0.5*Main!$D$22*Q994*I994*I994</f>
        <v>0</v>
      </c>
      <c r="U994" s="0" t="n">
        <f aca="false">Main!$C$6</f>
        <v>1.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16"/>
      <c r="AD994" s="0" t="n">
        <f aca="false">IF(H994&lt;0,0.1,MIN(0.1,AE994))</f>
        <v>0.1</v>
      </c>
      <c r="AE994" s="0" t="n">
        <f aca="false">(Main!$D$18-L994)*Main!$C$4/Main!$C$5/MAX(T994,0.01)</f>
        <v>124927388.535032</v>
      </c>
    </row>
    <row r="995" customFormat="false" ht="12.75" hidden="false" customHeight="false" outlineLevel="0" collapsed="false">
      <c r="B995" s="0" t="n">
        <f aca="false">B994+Main!$C$15</f>
        <v>495</v>
      </c>
      <c r="C995" s="16" t="n">
        <f aca="false">B995/60</f>
        <v>8.25</v>
      </c>
      <c r="D995" s="18"/>
      <c r="E995" s="18" t="n">
        <f aca="false">E994+G994*Main!$C$15</f>
        <v>2564652.51662948</v>
      </c>
      <c r="F995" s="18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16" t="n">
        <f aca="false">G995*G995/(1000*Main!$D$20+F995)</f>
        <v>0</v>
      </c>
      <c r="M995" s="16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16" t="n">
        <f aca="false">180/PI()*ATAN2(MAX(1,G995),H995)</f>
        <v>-0</v>
      </c>
      <c r="T995" s="16" t="n">
        <f aca="false">0.5*Main!$D$22*Q995*I995*I995</f>
        <v>0</v>
      </c>
      <c r="U995" s="0" t="n">
        <f aca="false">Main!$C$6</f>
        <v>1.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16"/>
      <c r="AD995" s="0" t="n">
        <f aca="false">IF(H995&lt;0,0.1,MIN(0.1,AE995))</f>
        <v>0.1</v>
      </c>
      <c r="AE995" s="0" t="n">
        <f aca="false">(Main!$D$18-L995)*Main!$C$4/Main!$C$5/MAX(T995,0.01)</f>
        <v>124927388.535032</v>
      </c>
    </row>
    <row r="996" customFormat="false" ht="12.75" hidden="false" customHeight="false" outlineLevel="0" collapsed="false">
      <c r="B996" s="0" t="n">
        <f aca="false">B995+Main!$C$15</f>
        <v>495.5</v>
      </c>
      <c r="C996" s="16" t="n">
        <f aca="false">B996/60</f>
        <v>8.25833333333333</v>
      </c>
      <c r="D996" s="18"/>
      <c r="E996" s="18" t="n">
        <f aca="false">E995+G995*Main!$C$15</f>
        <v>2564652.51662948</v>
      </c>
      <c r="F996" s="18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16" t="n">
        <f aca="false">G996*G996/(1000*Main!$D$20+F996)</f>
        <v>0</v>
      </c>
      <c r="M996" s="16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16" t="n">
        <f aca="false">180/PI()*ATAN2(MAX(1,G996),H996)</f>
        <v>-0</v>
      </c>
      <c r="T996" s="16" t="n">
        <f aca="false">0.5*Main!$D$22*Q996*I996*I996</f>
        <v>0</v>
      </c>
      <c r="U996" s="0" t="n">
        <f aca="false">Main!$C$6</f>
        <v>1.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16"/>
      <c r="AD996" s="0" t="n">
        <f aca="false">IF(H996&lt;0,0.1,MIN(0.1,AE996))</f>
        <v>0.1</v>
      </c>
      <c r="AE996" s="0" t="n">
        <f aca="false">(Main!$D$18-L996)*Main!$C$4/Main!$C$5/MAX(T996,0.01)</f>
        <v>124927388.535032</v>
      </c>
    </row>
    <row r="997" customFormat="false" ht="12.75" hidden="false" customHeight="false" outlineLevel="0" collapsed="false">
      <c r="B997" s="0" t="n">
        <f aca="false">B996+Main!$C$15</f>
        <v>496</v>
      </c>
      <c r="C997" s="16" t="n">
        <f aca="false">B997/60</f>
        <v>8.26666666666667</v>
      </c>
      <c r="D997" s="18"/>
      <c r="E997" s="18" t="n">
        <f aca="false">E996+G996*Main!$C$15</f>
        <v>2564652.51662948</v>
      </c>
      <c r="F997" s="18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16" t="n">
        <f aca="false">G997*G997/(1000*Main!$D$20+F997)</f>
        <v>0</v>
      </c>
      <c r="M997" s="16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16" t="n">
        <f aca="false">180/PI()*ATAN2(MAX(1,G997),H997)</f>
        <v>-0</v>
      </c>
      <c r="T997" s="16" t="n">
        <f aca="false">0.5*Main!$D$22*Q997*I997*I997</f>
        <v>0</v>
      </c>
      <c r="U997" s="0" t="n">
        <f aca="false">Main!$C$6</f>
        <v>1.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16"/>
      <c r="AD997" s="0" t="n">
        <f aca="false">IF(H997&lt;0,0.1,MIN(0.1,AE997))</f>
        <v>0.1</v>
      </c>
      <c r="AE997" s="0" t="n">
        <f aca="false">(Main!$D$18-L997)*Main!$C$4/Main!$C$5/MAX(T997,0.01)</f>
        <v>124927388.535032</v>
      </c>
    </row>
    <row r="998" customFormat="false" ht="12.75" hidden="false" customHeight="false" outlineLevel="0" collapsed="false">
      <c r="B998" s="0" t="n">
        <f aca="false">B997+Main!$C$15</f>
        <v>496.5</v>
      </c>
      <c r="C998" s="16" t="n">
        <f aca="false">B998/60</f>
        <v>8.275</v>
      </c>
      <c r="D998" s="18"/>
      <c r="E998" s="18" t="n">
        <f aca="false">E997+G997*Main!$C$15</f>
        <v>2564652.51662948</v>
      </c>
      <c r="F998" s="18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16" t="n">
        <f aca="false">G998*G998/(1000*Main!$D$20+F998)</f>
        <v>0</v>
      </c>
      <c r="M998" s="16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16" t="n">
        <f aca="false">180/PI()*ATAN2(MAX(1,G998),H998)</f>
        <v>-0</v>
      </c>
      <c r="T998" s="16" t="n">
        <f aca="false">0.5*Main!$D$22*Q998*I998*I998</f>
        <v>0</v>
      </c>
      <c r="U998" s="0" t="n">
        <f aca="false">Main!$C$6</f>
        <v>1.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16"/>
      <c r="AD998" s="0" t="n">
        <f aca="false">IF(H998&lt;0,0.1,MIN(0.1,AE998))</f>
        <v>0.1</v>
      </c>
      <c r="AE998" s="0" t="n">
        <f aca="false">(Main!$D$18-L998)*Main!$C$4/Main!$C$5/MAX(T998,0.01)</f>
        <v>124927388.535032</v>
      </c>
    </row>
    <row r="999" customFormat="false" ht="12.75" hidden="false" customHeight="false" outlineLevel="0" collapsed="false">
      <c r="B999" s="0" t="n">
        <f aca="false">B998+Main!$C$15</f>
        <v>497</v>
      </c>
      <c r="C999" s="16" t="n">
        <f aca="false">B999/60</f>
        <v>8.28333333333333</v>
      </c>
      <c r="D999" s="18"/>
      <c r="E999" s="18" t="n">
        <f aca="false">E998+G998*Main!$C$15</f>
        <v>2564652.51662948</v>
      </c>
      <c r="F999" s="18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16" t="n">
        <f aca="false">G999*G999/(1000*Main!$D$20+F999)</f>
        <v>0</v>
      </c>
      <c r="M999" s="16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16" t="n">
        <f aca="false">180/PI()*ATAN2(MAX(1,G999),H999)</f>
        <v>-0</v>
      </c>
      <c r="T999" s="16" t="n">
        <f aca="false">0.5*Main!$D$22*Q999*I999*I999</f>
        <v>0</v>
      </c>
      <c r="U999" s="0" t="n">
        <f aca="false">Main!$C$6</f>
        <v>1.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16"/>
      <c r="AD999" s="0" t="n">
        <f aca="false">IF(H999&lt;0,0.1,MIN(0.1,AE999))</f>
        <v>0.1</v>
      </c>
      <c r="AE999" s="0" t="n">
        <f aca="false">(Main!$D$18-L999)*Main!$C$4/Main!$C$5/MAX(T999,0.01)</f>
        <v>124927388.535032</v>
      </c>
    </row>
    <row r="1000" customFormat="false" ht="12.75" hidden="false" customHeight="false" outlineLevel="0" collapsed="false">
      <c r="B1000" s="0" t="n">
        <f aca="false">B999+Main!$C$15</f>
        <v>497.5</v>
      </c>
      <c r="C1000" s="16" t="n">
        <f aca="false">B1000/60</f>
        <v>8.29166666666667</v>
      </c>
      <c r="D1000" s="18"/>
      <c r="E1000" s="18" t="n">
        <f aca="false">E999+G999*Main!$C$15</f>
        <v>2564652.51662948</v>
      </c>
      <c r="F1000" s="18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16" t="n">
        <f aca="false">G1000*G1000/(1000*Main!$D$20+F1000)</f>
        <v>0</v>
      </c>
      <c r="M1000" s="16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16" t="n">
        <f aca="false">180/PI()*ATAN2(MAX(1,G1000),H1000)</f>
        <v>-0</v>
      </c>
      <c r="T1000" s="16" t="n">
        <f aca="false">0.5*Main!$D$22*Q1000*I1000*I1000</f>
        <v>0</v>
      </c>
      <c r="U1000" s="0" t="n">
        <f aca="false">Main!$C$6</f>
        <v>1.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16"/>
      <c r="AD1000" s="0" t="n">
        <f aca="false">IF(H1000&lt;0,0.1,MIN(0.1,AE1000))</f>
        <v>0.1</v>
      </c>
      <c r="AE1000" s="0" t="n">
        <f aca="false">(Main!$D$18-L1000)*Main!$C$4/Main!$C$5/MAX(T1000,0.01)</f>
        <v>124927388.535032</v>
      </c>
    </row>
    <row r="1001" customFormat="false" ht="12.75" hidden="false" customHeight="false" outlineLevel="0" collapsed="false">
      <c r="B1001" s="0" t="n">
        <f aca="false">B1000+Main!$C$15</f>
        <v>498</v>
      </c>
      <c r="C1001" s="16" t="n">
        <f aca="false">B1001/60</f>
        <v>8.3</v>
      </c>
      <c r="D1001" s="18"/>
      <c r="E1001" s="18" t="n">
        <f aca="false">E1000+G1000*Main!$C$15</f>
        <v>2564652.51662948</v>
      </c>
      <c r="F1001" s="18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16" t="n">
        <f aca="false">G1001*G1001/(1000*Main!$D$20+F1001)</f>
        <v>0</v>
      </c>
      <c r="M1001" s="16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16" t="n">
        <f aca="false">180/PI()*ATAN2(MAX(1,G1001),H1001)</f>
        <v>-0</v>
      </c>
      <c r="T1001" s="16" t="n">
        <f aca="false">0.5*Main!$D$22*Q1001*I1001*I1001</f>
        <v>0</v>
      </c>
      <c r="U1001" s="0" t="n">
        <f aca="false">Main!$C$6</f>
        <v>1.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16"/>
      <c r="AD1001" s="0" t="n">
        <f aca="false">IF(H1001&lt;0,0.1,MIN(0.1,AE1001))</f>
        <v>0.1</v>
      </c>
      <c r="AE1001" s="0" t="n">
        <f aca="false">(Main!$D$18-L1001)*Main!$C$4/Main!$C$5/MAX(T1001,0.01)</f>
        <v>124927388.535032</v>
      </c>
    </row>
    <row r="1002" customFormat="false" ht="12.75" hidden="false" customHeight="false" outlineLevel="0" collapsed="false">
      <c r="B1002" s="0" t="n">
        <f aca="false">B1001+Main!$C$15</f>
        <v>498.5</v>
      </c>
      <c r="C1002" s="16" t="n">
        <f aca="false">B1002/60</f>
        <v>8.30833333333333</v>
      </c>
      <c r="D1002" s="18"/>
      <c r="E1002" s="18" t="n">
        <f aca="false">E1001+G1001*Main!$C$15</f>
        <v>2564652.51662948</v>
      </c>
      <c r="F1002" s="18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16" t="n">
        <f aca="false">G1002*G1002/(1000*Main!$D$20+F1002)</f>
        <v>0</v>
      </c>
      <c r="M1002" s="16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16" t="n">
        <f aca="false">180/PI()*ATAN2(MAX(1,G1002),H1002)</f>
        <v>-0</v>
      </c>
      <c r="T1002" s="16" t="n">
        <f aca="false">0.5*Main!$D$22*Q1002*I1002*I1002</f>
        <v>0</v>
      </c>
      <c r="U1002" s="0" t="n">
        <f aca="false">Main!$C$6</f>
        <v>1.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16"/>
      <c r="AD1002" s="0" t="n">
        <f aca="false">IF(H1002&lt;0,0.1,MIN(0.1,AE1002))</f>
        <v>0.1</v>
      </c>
      <c r="AE1002" s="0" t="n">
        <f aca="false">(Main!$D$18-L1002)*Main!$C$4/Main!$C$5/MAX(T1002,0.01)</f>
        <v>124927388.535032</v>
      </c>
    </row>
    <row r="1003" customFormat="false" ht="12.75" hidden="false" customHeight="false" outlineLevel="0" collapsed="false">
      <c r="B1003" s="0" t="n">
        <f aca="false">B1002+Main!$C$15</f>
        <v>499</v>
      </c>
      <c r="C1003" s="16" t="n">
        <f aca="false">B1003/60</f>
        <v>8.31666666666667</v>
      </c>
      <c r="D1003" s="18"/>
      <c r="E1003" s="18" t="n">
        <f aca="false">E1002+G1002*Main!$C$15</f>
        <v>2564652.51662948</v>
      </c>
      <c r="F1003" s="18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16" t="n">
        <f aca="false">G1003*G1003/(1000*Main!$D$20+F1003)</f>
        <v>0</v>
      </c>
      <c r="M1003" s="16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16" t="n">
        <f aca="false">180/PI()*ATAN2(MAX(1,G1003),H1003)</f>
        <v>-0</v>
      </c>
      <c r="T1003" s="16" t="n">
        <f aca="false">0.5*Main!$D$22*Q1003*I1003*I1003</f>
        <v>0</v>
      </c>
      <c r="U1003" s="0" t="n">
        <f aca="false">Main!$C$6</f>
        <v>1.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16"/>
      <c r="AD1003" s="0" t="n">
        <f aca="false">IF(H1003&lt;0,0.1,MIN(0.1,AE1003))</f>
        <v>0.1</v>
      </c>
      <c r="AE1003" s="0" t="n">
        <f aca="false">(Main!$D$18-L1003)*Main!$C$4/Main!$C$5/MAX(T1003,0.01)</f>
        <v>124927388.535032</v>
      </c>
    </row>
    <row r="1004" customFormat="false" ht="12.75" hidden="false" customHeight="false" outlineLevel="0" collapsed="false">
      <c r="B1004" s="0" t="n">
        <f aca="false">B1003+Main!$C$15</f>
        <v>499.5</v>
      </c>
      <c r="C1004" s="16" t="n">
        <f aca="false">B1004/60</f>
        <v>8.325</v>
      </c>
      <c r="D1004" s="18"/>
      <c r="E1004" s="18" t="n">
        <f aca="false">E1003+G1003*Main!$C$15</f>
        <v>2564652.51662948</v>
      </c>
      <c r="F1004" s="18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16" t="n">
        <f aca="false">G1004*G1004/(1000*Main!$D$20+F1004)</f>
        <v>0</v>
      </c>
      <c r="M1004" s="16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16" t="n">
        <f aca="false">180/PI()*ATAN2(MAX(1,G1004),H1004)</f>
        <v>-0</v>
      </c>
      <c r="T1004" s="16" t="n">
        <f aca="false">0.5*Main!$D$22*Q1004*I1004*I1004</f>
        <v>0</v>
      </c>
      <c r="U1004" s="0" t="n">
        <f aca="false">Main!$C$6</f>
        <v>1.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16"/>
      <c r="AD1004" s="0" t="n">
        <f aca="false">IF(H1004&lt;0,0.1,MIN(0.1,AE1004))</f>
        <v>0.1</v>
      </c>
      <c r="AE1004" s="0" t="n">
        <f aca="false">(Main!$D$18-L1004)*Main!$C$4/Main!$C$5/MAX(T1004,0.01)</f>
        <v>124927388.535032</v>
      </c>
    </row>
    <row r="1005" customFormat="false" ht="12.75" hidden="false" customHeight="false" outlineLevel="0" collapsed="false">
      <c r="B1005" s="0" t="n">
        <f aca="false">B1004+Main!$C$15</f>
        <v>500</v>
      </c>
      <c r="C1005" s="16" t="n">
        <f aca="false">B1005/60</f>
        <v>8.33333333333333</v>
      </c>
      <c r="D1005" s="18"/>
      <c r="E1005" s="18" t="n">
        <f aca="false">E1004+G1004*Main!$C$15</f>
        <v>2564652.51662948</v>
      </c>
      <c r="F1005" s="18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16" t="n">
        <f aca="false">G1005*G1005/(1000*Main!$D$20+F1005)</f>
        <v>0</v>
      </c>
      <c r="M1005" s="16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16" t="n">
        <f aca="false">180/PI()*ATAN2(MAX(1,G1005),H1005)</f>
        <v>-0</v>
      </c>
      <c r="T1005" s="16" t="n">
        <f aca="false">0.5*Main!$D$22*Q1005*I1005*I1005</f>
        <v>0</v>
      </c>
      <c r="U1005" s="0" t="n">
        <f aca="false">Main!$C$6</f>
        <v>1.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16"/>
      <c r="AD1005" s="0" t="n">
        <f aca="false">IF(H1005&lt;0,0.1,MIN(0.1,AE1005))</f>
        <v>0.1</v>
      </c>
      <c r="AE1005" s="0" t="n">
        <f aca="false">(Main!$D$18-L1005)*Main!$C$4/Main!$C$5/MAX(T1005,0.01)</f>
        <v>124927388.535032</v>
      </c>
    </row>
    <row r="1006" customFormat="false" ht="12.75" hidden="false" customHeight="false" outlineLevel="0" collapsed="false">
      <c r="C1006" s="16"/>
      <c r="D1006" s="18"/>
      <c r="E1006" s="18"/>
      <c r="F1006" s="18"/>
      <c r="L1006" s="16"/>
      <c r="M1006" s="16"/>
      <c r="S1006" s="16"/>
      <c r="T1006" s="16"/>
    </row>
    <row r="1007" customFormat="false" ht="12.75" hidden="false" customHeight="false" outlineLevel="0" collapsed="false">
      <c r="C1007" s="16"/>
      <c r="D1007" s="18"/>
      <c r="E1007" s="18"/>
      <c r="F1007" s="18"/>
      <c r="L1007" s="16"/>
      <c r="M1007" s="16"/>
      <c r="S1007" s="16"/>
      <c r="T1007" s="16"/>
    </row>
    <row r="1008" customFormat="false" ht="12.75" hidden="false" customHeight="false" outlineLevel="0" collapsed="false">
      <c r="C1008" s="16"/>
      <c r="D1008" s="18"/>
      <c r="E1008" s="18"/>
      <c r="F1008" s="18"/>
      <c r="L1008" s="16"/>
      <c r="M1008" s="16"/>
      <c r="S1008" s="16"/>
      <c r="T1008" s="16"/>
    </row>
    <row r="1009" customFormat="false" ht="12.75" hidden="false" customHeight="false" outlineLevel="0" collapsed="false">
      <c r="C1009" s="16"/>
      <c r="D1009" s="18"/>
      <c r="E1009" s="18"/>
      <c r="F1009" s="18"/>
      <c r="L1009" s="16"/>
      <c r="M1009" s="16"/>
      <c r="S1009" s="16"/>
      <c r="T1009" s="16"/>
    </row>
    <row r="1010" customFormat="false" ht="12.75" hidden="false" customHeight="false" outlineLevel="0" collapsed="false">
      <c r="C1010" s="16"/>
      <c r="D1010" s="18"/>
      <c r="E1010" s="18"/>
      <c r="F1010" s="18"/>
      <c r="L1010" s="16"/>
      <c r="M1010" s="16"/>
      <c r="S1010" s="16"/>
      <c r="T1010" s="16"/>
    </row>
    <row r="1011" customFormat="false" ht="12.75" hidden="false" customHeight="false" outlineLevel="0" collapsed="false">
      <c r="C1011" s="16"/>
      <c r="D1011" s="18"/>
      <c r="E1011" s="18"/>
      <c r="F1011" s="18"/>
      <c r="L1011" s="16"/>
      <c r="M1011" s="16"/>
      <c r="S1011" s="16"/>
      <c r="T1011" s="16"/>
    </row>
    <row r="1012" customFormat="false" ht="12.75" hidden="false" customHeight="false" outlineLevel="0" collapsed="false">
      <c r="C1012" s="16"/>
      <c r="D1012" s="18"/>
      <c r="E1012" s="18"/>
      <c r="F1012" s="18"/>
      <c r="L1012" s="16"/>
      <c r="M1012" s="16"/>
      <c r="S1012" s="16"/>
      <c r="T1012" s="16"/>
    </row>
    <row r="1013" customFormat="false" ht="12.75" hidden="false" customHeight="false" outlineLevel="0" collapsed="false">
      <c r="C1013" s="16"/>
      <c r="D1013" s="18"/>
      <c r="E1013" s="18"/>
      <c r="F1013" s="18"/>
      <c r="L1013" s="16"/>
      <c r="M1013" s="16"/>
      <c r="S1013" s="16"/>
      <c r="T1013" s="16"/>
    </row>
    <row r="1014" customFormat="false" ht="12.75" hidden="false" customHeight="false" outlineLevel="0" collapsed="false">
      <c r="C1014" s="16"/>
      <c r="D1014" s="18"/>
      <c r="E1014" s="18"/>
      <c r="F1014" s="18"/>
      <c r="L1014" s="16"/>
      <c r="M1014" s="16"/>
      <c r="S1014" s="16"/>
      <c r="T10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25-01-09T09:15:23Z</dcterms:modified>
  <cp:revision>0</cp:revision>
  <dc:subject/>
  <dc:title/>
</cp:coreProperties>
</file>