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езсопловик" sheetId="1" state="visible" r:id="rId2"/>
    <sheet name="Изчисления" sheetId="2" state="visible" r:id="rId3"/>
    <sheet name="Горива" sheetId="3" state="visible" r:id="rId4"/>
    <sheet name="Сметало" sheetId="4" state="visible" r:id="rId5"/>
    <sheet name="Compatibility Report" sheetId="5" state="visible" r:id="rId6"/>
  </sheets>
  <definedNames>
    <definedName function="false" hidden="false" name="aaas" vbProcedure="false">Изчисления!$D$45</definedName>
    <definedName function="false" hidden="false" name="adata" vbProcedure="false">Изчисления!$D$11</definedName>
    <definedName function="false" hidden="false" name="cstar" vbProcedure="false">Изчисления!$D$13</definedName>
    <definedName function="false" hidden="false" name="dmax" vbProcedure="false">Изчисления!$D$14</definedName>
    <definedName function="false" hidden="false" name="dmin" vbProcedure="false">Изчисления!$D$15</definedName>
    <definedName function="false" hidden="false" name="ek" vbProcedure="false">#REF!</definedName>
    <definedName function="false" hidden="false" name="fav" vbProcedure="false">Изчисления!$D$46</definedName>
    <definedName function="false" hidden="false" name="fma" vbProcedure="false">Изчисления!$D$21</definedName>
    <definedName function="false" hidden="false" name="fmb" vbProcedure="false">Изчисления!$D$22</definedName>
    <definedName function="false" hidden="false" name="fmc" vbProcedure="false">Изчисления!$D$23</definedName>
    <definedName function="false" hidden="false" name="fmd" vbProcedure="false">Изчисления!$D$24</definedName>
    <definedName function="false" hidden="false" name="fme" vbProcedure="false">Изчисления!$D$25</definedName>
    <definedName function="false" hidden="false" name="fmf" vbProcedure="false">Изчисления!$D$26</definedName>
    <definedName function="false" hidden="false" name="fmg" vbProcedure="false">Изчисления!$D$27</definedName>
    <definedName function="false" hidden="false" name="fmh" vbProcedure="false">Изчисления!$D$28</definedName>
    <definedName function="false" hidden="false" name="fmi" vbProcedure="false">Изчисления!$D$29</definedName>
    <definedName function="false" hidden="false" name="fmj" vbProcedure="false">Изчисления!$D$30</definedName>
    <definedName function="false" hidden="false" name="fmk" vbProcedure="false">Изчисления!$D$31</definedName>
    <definedName function="false" hidden="false" name="fml" vbProcedure="false">Изчисления!$D$32</definedName>
    <definedName function="false" hidden="false" name="fmm" vbProcedure="false">Изчисления!$D$33</definedName>
    <definedName function="false" hidden="false" name="fmn" vbProcedure="false">Изчисления!$D$34</definedName>
    <definedName function="false" hidden="false" name="fmo" vbProcedure="false">Изчисления!$D$35</definedName>
    <definedName function="false" hidden="false" name="fmp" vbProcedure="false">Изчисления!$D$36</definedName>
    <definedName function="false" hidden="false" name="fmq" vbProcedure="false">Изчисления!$D$37</definedName>
    <definedName function="false" hidden="false" name="gamma" vbProcedure="false">Изчисления!$D$6</definedName>
    <definedName function="false" hidden="false" name="grav" vbProcedure="false">Изчисления!$D$4</definedName>
    <definedName function="false" hidden="false" name="is" vbProcedure="false">Изчисления!$D$43</definedName>
    <definedName function="false" hidden="false" name="isp" vbProcedure="false">Изчисления!$D$43</definedName>
    <definedName function="false" hidden="false" name="ispa" vbProcedure="false">Изчисления!$D$43</definedName>
    <definedName function="false" hidden="false" name="it" vbProcedure="false">Изчисления!$D$52</definedName>
    <definedName function="false" hidden="false" name="lenght" vbProcedure="false">Изчисления!$D$16</definedName>
    <definedName function="false" hidden="false" name="ndata" vbProcedure="false">Изчисления!$D$12</definedName>
    <definedName function="false" hidden="false" name="p0i" vbProcedure="false">Изчисления!$D$48</definedName>
    <definedName function="false" hidden="false" name="pa" vbProcedure="false">Изчисления!$D$44</definedName>
    <definedName function="false" hidden="false" name="pamb" vbProcedure="false">Изчисления!$D$5</definedName>
    <definedName function="false" hidden="false" name="pav" vbProcedure="false">Изчисления!$D$44</definedName>
    <definedName function="false" hidden="false" name="pava" vbProcedure="false">Изчисления!$D$44</definedName>
    <definedName function="false" hidden="false" name="poi" vbProcedure="false">Изчисления!$D$42</definedName>
    <definedName function="false" hidden="false" name="ri" vbProcedure="false">Изчисления!$D$49</definedName>
    <definedName function="false" hidden="false" name="risp" vbProcedure="false">Изчисления!$D$51</definedName>
    <definedName function="false" hidden="false" name="rpa" vbProcedure="false">Изчисления!$D$44</definedName>
    <definedName function="false" hidden="false" name="tb" vbProcedure="false">Изчисления!$D$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Tahoma"/>
            <family val="2"/>
            <charset val="204"/>
          </rPr>
          <t xml:space="preserve">1) KNSU 65/35
2) ANSIAL 602020
3) - - -
4) - - -
5) - - -</t>
        </r>
      </text>
      <mc:AlternateContent>
        <mc:Choice Requires="v2">
          <commentPr autoFill="true" autoScale="false" colHidden="false" locked="false" rowHidden="false" textHAlign="justify" textVAlign="top">
            <anchor moveWithCells="false" sizeWithCells="false">
              <xdr:from>
                <xdr:col>7</xdr:col>
                <xdr:colOff>16</xdr:colOff>
                <xdr:row>3</xdr:row>
                <xdr:rowOff>1</xdr:rowOff>
              </xdr:from>
              <xdr:to>
                <xdr:col>9</xdr:col>
                <xdr:colOff>85</xdr:colOff>
                <xdr:row>7</xdr:row>
                <xdr:rowOff>14</xdr:rowOff>
              </xdr:to>
            </anchor>
          </commentPr>
        </mc:Choice>
        <mc:Fallback/>
      </mc:AlternateContent>
    </comment>
  </commentList>
</comments>
</file>

<file path=xl/sharedStrings.xml><?xml version="1.0" encoding="utf-8"?>
<sst xmlns="http://schemas.openxmlformats.org/spreadsheetml/2006/main" count="290" uniqueCount="206">
  <si>
    <t xml:space="preserve">Безсоплови ракетен двигател</t>
  </si>
  <si>
    <t xml:space="preserve">Горивна камера:</t>
  </si>
  <si>
    <t xml:space="preserve">Тип гориво:</t>
  </si>
  <si>
    <t xml:space="preserve">Диаметър:</t>
  </si>
  <si>
    <t xml:space="preserve">D</t>
  </si>
  <si>
    <t xml:space="preserve">mm</t>
  </si>
  <si>
    <r>
      <rPr>
        <b val="true"/>
        <sz val="11"/>
        <color rgb="FF000000"/>
        <rFont val="Calibri"/>
        <family val="2"/>
        <charset val="204"/>
      </rPr>
      <t xml:space="preserve">r</t>
    </r>
    <r>
      <rPr>
        <b val="true"/>
        <vertAlign val="subscript"/>
        <sz val="11"/>
        <color rgb="FF000000"/>
        <rFont val="Calibri"/>
        <family val="2"/>
        <charset val="204"/>
      </rPr>
      <t xml:space="preserve">a</t>
    </r>
    <r>
      <rPr>
        <b val="true"/>
        <sz val="11"/>
        <color rgb="FF000000"/>
        <rFont val="Calibri"/>
        <family val="2"/>
        <charset val="204"/>
      </rPr>
      <t xml:space="preserve"> [mm/s]</t>
    </r>
  </si>
  <si>
    <r>
      <rPr>
        <b val="true"/>
        <sz val="11"/>
        <color rgb="FF000000"/>
        <rFont val="Calibri"/>
        <family val="2"/>
        <charset val="204"/>
      </rPr>
      <t xml:space="preserve">ρ' [g/cm</t>
    </r>
    <r>
      <rPr>
        <b val="true"/>
        <vertAlign val="superscript"/>
        <sz val="11"/>
        <color rgb="FF000000"/>
        <rFont val="Calibri"/>
        <family val="2"/>
        <charset val="204"/>
      </rPr>
      <t xml:space="preserve">3</t>
    </r>
    <r>
      <rPr>
        <b val="true"/>
        <sz val="11"/>
        <color rgb="FF000000"/>
        <rFont val="Calibri"/>
        <family val="2"/>
        <charset val="204"/>
      </rPr>
      <t xml:space="preserve">]</t>
    </r>
  </si>
  <si>
    <t xml:space="preserve">a [Mpa, mm/s]</t>
  </si>
  <si>
    <t xml:space="preserve">n</t>
  </si>
  <si>
    <t xml:space="preserve">c* [m/s]</t>
  </si>
  <si>
    <t xml:space="preserve">Дължина:</t>
  </si>
  <si>
    <t xml:space="preserve">L</t>
  </si>
  <si>
    <t xml:space="preserve">d канал:</t>
  </si>
  <si>
    <t xml:space="preserve">d</t>
  </si>
  <si>
    <t xml:space="preserve">Задават се стойности само в полетата със синя рамка</t>
  </si>
  <si>
    <t xml:space="preserve">Горивен заряд:</t>
  </si>
  <si>
    <t xml:space="preserve">реална/идеална плътност</t>
  </si>
  <si>
    <t xml:space="preserve">ρ/ρ'</t>
  </si>
  <si>
    <t xml:space="preserve">Реална плътност</t>
  </si>
  <si>
    <t xml:space="preserve">ρ</t>
  </si>
  <si>
    <r>
      <rPr>
        <sz val="11"/>
        <color rgb="FF000000"/>
        <rFont val="Calibri"/>
        <family val="2"/>
        <charset val="204"/>
      </rPr>
      <t xml:space="preserve">g/cm</t>
    </r>
    <r>
      <rPr>
        <vertAlign val="superscript"/>
        <sz val="11"/>
        <color rgb="FF000000"/>
        <rFont val="Calibri"/>
        <family val="2"/>
        <charset val="204"/>
      </rPr>
      <t xml:space="preserve">3</t>
    </r>
  </si>
  <si>
    <t xml:space="preserve">Обем на двигателя:</t>
  </si>
  <si>
    <t xml:space="preserve">Vc</t>
  </si>
  <si>
    <r>
      <rPr>
        <sz val="11"/>
        <color rgb="FF000000"/>
        <rFont val="Calibri"/>
        <family val="2"/>
        <charset val="204"/>
      </rPr>
      <t xml:space="preserve">mm</t>
    </r>
    <r>
      <rPr>
        <vertAlign val="superscript"/>
        <sz val="11"/>
        <color rgb="FF000000"/>
        <rFont val="Calibri"/>
        <family val="2"/>
        <charset val="204"/>
      </rPr>
      <t xml:space="preserve">3</t>
    </r>
  </si>
  <si>
    <t xml:space="preserve">Обем на горивния заряд:</t>
  </si>
  <si>
    <r>
      <rPr>
        <b val="true"/>
        <sz val="14"/>
        <color rgb="FF000000"/>
        <rFont val="Calibri"/>
        <family val="2"/>
        <charset val="204"/>
      </rPr>
      <t xml:space="preserve">V</t>
    </r>
    <r>
      <rPr>
        <b val="true"/>
        <vertAlign val="subscript"/>
        <sz val="14"/>
        <color rgb="FF000000"/>
        <rFont val="Calibri"/>
        <family val="2"/>
        <charset val="204"/>
      </rPr>
      <t xml:space="preserve">g</t>
    </r>
  </si>
  <si>
    <t xml:space="preserve">Маса на горивния заряд:</t>
  </si>
  <si>
    <r>
      <rPr>
        <b val="true"/>
        <sz val="14"/>
        <color rgb="FF000000"/>
        <rFont val="Calibri"/>
        <family val="2"/>
        <charset val="204"/>
      </rPr>
      <t xml:space="preserve">m</t>
    </r>
    <r>
      <rPr>
        <b val="true"/>
        <vertAlign val="subscript"/>
        <sz val="14"/>
        <color rgb="FF000000"/>
        <rFont val="Calibri"/>
        <family val="2"/>
        <charset val="204"/>
      </rPr>
      <t xml:space="preserve">g</t>
    </r>
  </si>
  <si>
    <t xml:space="preserve">grams</t>
  </si>
  <si>
    <t xml:space="preserve">Горивен процес:</t>
  </si>
  <si>
    <t xml:space="preserve">Kn - начален (максимален)</t>
  </si>
  <si>
    <r>
      <rPr>
        <b val="true"/>
        <sz val="14"/>
        <color rgb="FF000000"/>
        <rFont val="Calibri"/>
        <family val="2"/>
        <charset val="204"/>
      </rPr>
      <t xml:space="preserve">Kn</t>
    </r>
    <r>
      <rPr>
        <b val="true"/>
        <vertAlign val="subscript"/>
        <sz val="14"/>
        <color rgb="FF000000"/>
        <rFont val="Calibri"/>
        <family val="2"/>
        <charset val="204"/>
      </rPr>
      <t xml:space="preserve">i</t>
    </r>
  </si>
  <si>
    <t xml:space="preserve">Kn - краен (минимален)</t>
  </si>
  <si>
    <r>
      <rPr>
        <b val="true"/>
        <sz val="14"/>
        <color rgb="FF000000"/>
        <rFont val="Calibri"/>
        <family val="2"/>
        <charset val="204"/>
      </rPr>
      <t xml:space="preserve">Kn</t>
    </r>
    <r>
      <rPr>
        <b val="true"/>
        <vertAlign val="subscript"/>
        <sz val="14"/>
        <color rgb="FF000000"/>
        <rFont val="Calibri"/>
        <family val="2"/>
        <charset val="204"/>
      </rPr>
      <t xml:space="preserve">e</t>
    </r>
  </si>
  <si>
    <t xml:space="preserve">Начално (max) налягане:</t>
  </si>
  <si>
    <r>
      <rPr>
        <b val="true"/>
        <sz val="14"/>
        <color rgb="FF000000"/>
        <rFont val="Calibri"/>
        <family val="2"/>
        <charset val="204"/>
      </rPr>
      <t xml:space="preserve">p</t>
    </r>
    <r>
      <rPr>
        <b val="true"/>
        <vertAlign val="subscript"/>
        <sz val="14"/>
        <color rgb="FF000000"/>
        <rFont val="Calibri"/>
        <family val="2"/>
        <charset val="204"/>
      </rPr>
      <t xml:space="preserve">oi</t>
    </r>
  </si>
  <si>
    <t xml:space="preserve">MPa</t>
  </si>
  <si>
    <t xml:space="preserve">Време на работа:</t>
  </si>
  <si>
    <r>
      <rPr>
        <b val="true"/>
        <sz val="14"/>
        <color rgb="FF000000"/>
        <rFont val="Calibri"/>
        <family val="2"/>
        <charset val="204"/>
      </rPr>
      <t xml:space="preserve">t</t>
    </r>
    <r>
      <rPr>
        <b val="true"/>
        <vertAlign val="subscript"/>
        <sz val="14"/>
        <color rgb="FF000000"/>
        <rFont val="Calibri"/>
        <family val="2"/>
        <charset val="204"/>
      </rPr>
      <t xml:space="preserve">b</t>
    </r>
  </si>
  <si>
    <t xml:space="preserve">sec</t>
  </si>
  <si>
    <t xml:space="preserve">Характеристики:</t>
  </si>
  <si>
    <t xml:space="preserve">максимално налягане:</t>
  </si>
  <si>
    <r>
      <rPr>
        <b val="true"/>
        <sz val="14"/>
        <color rgb="FF000000"/>
        <rFont val="Calibri"/>
        <family val="2"/>
        <charset val="204"/>
      </rPr>
      <t xml:space="preserve">P</t>
    </r>
    <r>
      <rPr>
        <b val="true"/>
        <vertAlign val="subscript"/>
        <sz val="14"/>
        <color rgb="FF000000"/>
        <rFont val="Calibri"/>
        <family val="2"/>
        <charset val="204"/>
      </rPr>
      <t xml:space="preserve">max</t>
    </r>
  </si>
  <si>
    <t xml:space="preserve">Специфичен импулс:</t>
  </si>
  <si>
    <r>
      <rPr>
        <b val="true"/>
        <sz val="14"/>
        <color rgb="FF000000"/>
        <rFont val="Calibri"/>
        <family val="2"/>
        <charset val="204"/>
      </rPr>
      <t xml:space="preserve">I</t>
    </r>
    <r>
      <rPr>
        <b val="true"/>
        <vertAlign val="subscript"/>
        <sz val="14"/>
        <color rgb="FF000000"/>
        <rFont val="Calibri"/>
        <family val="2"/>
        <charset val="204"/>
      </rPr>
      <t xml:space="preserve">sp</t>
    </r>
  </si>
  <si>
    <t xml:space="preserve">Сумарен импулс:</t>
  </si>
  <si>
    <r>
      <rPr>
        <b val="true"/>
        <sz val="14"/>
        <color rgb="FF000000"/>
        <rFont val="Calibri"/>
        <family val="2"/>
        <charset val="204"/>
      </rPr>
      <t xml:space="preserve">I</t>
    </r>
    <r>
      <rPr>
        <b val="true"/>
        <vertAlign val="subscript"/>
        <sz val="14"/>
        <color rgb="FF000000"/>
        <rFont val="Calibri"/>
        <family val="2"/>
        <charset val="204"/>
      </rPr>
      <t xml:space="preserve">t</t>
    </r>
  </si>
  <si>
    <t xml:space="preserve">N*sec</t>
  </si>
  <si>
    <t xml:space="preserve">трасер</t>
  </si>
  <si>
    <t xml:space="preserve">с дължина</t>
  </si>
  <si>
    <t xml:space="preserve">мм</t>
  </si>
  <si>
    <r>
      <rPr>
        <b val="true"/>
        <sz val="14"/>
        <color rgb="FF000000"/>
        <rFont val="Calibri"/>
        <family val="2"/>
        <charset val="204"/>
      </rPr>
      <t xml:space="preserve">g</t>
    </r>
    <r>
      <rPr>
        <b val="true"/>
        <vertAlign val="subscript"/>
        <sz val="14"/>
        <color rgb="FF000000"/>
        <rFont val="Calibri"/>
        <family val="2"/>
        <charset val="204"/>
      </rPr>
      <t xml:space="preserve">0</t>
    </r>
  </si>
  <si>
    <r>
      <rPr>
        <sz val="11"/>
        <color rgb="FF000000"/>
        <rFont val="Calibri"/>
        <family val="2"/>
        <charset val="204"/>
      </rPr>
      <t xml:space="preserve">m/s</t>
    </r>
    <r>
      <rPr>
        <vertAlign val="superscript"/>
        <sz val="11"/>
        <color rgb="FF000000"/>
        <rFont val="Calibri"/>
        <family val="2"/>
        <charset val="204"/>
      </rPr>
      <t xml:space="preserve">2</t>
    </r>
  </si>
  <si>
    <t xml:space="preserve">grav</t>
  </si>
  <si>
    <t xml:space="preserve">стъпка</t>
  </si>
  <si>
    <r>
      <rPr>
        <sz val="11"/>
        <color rgb="FF000000"/>
        <rFont val="Calibri"/>
        <family val="2"/>
        <charset val="204"/>
      </rPr>
      <t xml:space="preserve">d</t>
    </r>
    <r>
      <rPr>
        <vertAlign val="subscript"/>
        <sz val="11"/>
        <color rgb="FF000000"/>
        <rFont val="Calibri"/>
        <family val="2"/>
        <charset val="204"/>
      </rPr>
      <t xml:space="preserve">(t)</t>
    </r>
  </si>
  <si>
    <r>
      <rPr>
        <sz val="11"/>
        <color rgb="FF000000"/>
        <rFont val="Calibri"/>
        <family val="2"/>
        <charset val="204"/>
      </rPr>
      <t xml:space="preserve">P</t>
    </r>
    <r>
      <rPr>
        <vertAlign val="subscript"/>
        <sz val="11"/>
        <color rgb="FF000000"/>
        <rFont val="Calibri"/>
        <family val="2"/>
        <charset val="204"/>
      </rPr>
      <t xml:space="preserve">0(t)</t>
    </r>
  </si>
  <si>
    <r>
      <rPr>
        <sz val="11"/>
        <color rgb="FF000000"/>
        <rFont val="Calibri"/>
        <family val="2"/>
        <charset val="204"/>
      </rPr>
      <t xml:space="preserve">t</t>
    </r>
    <r>
      <rPr>
        <vertAlign val="subscript"/>
        <sz val="11"/>
        <color rgb="FF000000"/>
        <rFont val="Calibri"/>
        <family val="2"/>
        <charset val="204"/>
      </rPr>
      <t xml:space="preserve">b(t)</t>
    </r>
  </si>
  <si>
    <r>
      <rPr>
        <sz val="11"/>
        <color rgb="FF000000"/>
        <rFont val="Calibri"/>
        <family val="2"/>
        <charset val="204"/>
      </rPr>
      <t xml:space="preserve">F</t>
    </r>
    <r>
      <rPr>
        <vertAlign val="subscript"/>
        <sz val="11"/>
        <color rgb="FF000000"/>
        <rFont val="Calibri"/>
        <family val="2"/>
        <charset val="204"/>
      </rPr>
      <t xml:space="preserve">(t)</t>
    </r>
  </si>
  <si>
    <r>
      <rPr>
        <b val="true"/>
        <sz val="14"/>
        <color rgb="FF000000"/>
        <rFont val="Calibri"/>
        <family val="2"/>
        <charset val="204"/>
      </rPr>
      <t xml:space="preserve">P</t>
    </r>
    <r>
      <rPr>
        <b val="true"/>
        <vertAlign val="subscript"/>
        <sz val="14"/>
        <color rgb="FF000000"/>
        <rFont val="Calibri"/>
        <family val="2"/>
        <charset val="204"/>
      </rPr>
      <t xml:space="preserve">a</t>
    </r>
  </si>
  <si>
    <t xml:space="preserve">Pa</t>
  </si>
  <si>
    <t xml:space="preserve">pamb</t>
  </si>
  <si>
    <t xml:space="preserve">m</t>
  </si>
  <si>
    <t xml:space="preserve">s</t>
  </si>
  <si>
    <t xml:space="preserve">Mpa</t>
  </si>
  <si>
    <t xml:space="preserve">N</t>
  </si>
  <si>
    <t xml:space="preserve">γ</t>
  </si>
  <si>
    <t xml:space="preserve">нула ако γ е неизвестно</t>
  </si>
  <si>
    <t xml:space="preserve">gamma</t>
  </si>
  <si>
    <t xml:space="preserve">C</t>
  </si>
  <si>
    <t xml:space="preserve">const</t>
  </si>
  <si>
    <r>
      <rPr>
        <sz val="11"/>
        <color rgb="FF000000"/>
        <rFont val="Calibri"/>
        <family val="2"/>
        <charset val="204"/>
      </rPr>
      <t xml:space="preserve">kg/m</t>
    </r>
    <r>
      <rPr>
        <vertAlign val="superscript"/>
        <sz val="11"/>
        <color rgb="FF000000"/>
        <rFont val="Calibri"/>
        <family val="2"/>
        <charset val="204"/>
      </rPr>
      <t xml:space="preserve">3</t>
    </r>
  </si>
  <si>
    <t xml:space="preserve">a</t>
  </si>
  <si>
    <t xml:space="preserve">MPa, m/s</t>
  </si>
  <si>
    <t xml:space="preserve">adata</t>
  </si>
  <si>
    <t xml:space="preserve">ndata</t>
  </si>
  <si>
    <t xml:space="preserve">c-star</t>
  </si>
  <si>
    <t xml:space="preserve">m/s</t>
  </si>
  <si>
    <t xml:space="preserve">cstar</t>
  </si>
  <si>
    <t xml:space="preserve">dmax</t>
  </si>
  <si>
    <t xml:space="preserve">dmin</t>
  </si>
  <si>
    <t xml:space="preserve">lenght</t>
  </si>
  <si>
    <t xml:space="preserve">ρ*a*c-star</t>
  </si>
  <si>
    <t xml:space="preserve">fma</t>
  </si>
  <si>
    <t xml:space="preserve">1-n</t>
  </si>
  <si>
    <t xml:space="preserve">fmb</t>
  </si>
  <si>
    <t xml:space="preserve">1/1-n</t>
  </si>
  <si>
    <t xml:space="preserve">fmc</t>
  </si>
  <si>
    <t xml:space="preserve">D/d</t>
  </si>
  <si>
    <t xml:space="preserve">fmd</t>
  </si>
  <si>
    <t xml:space="preserve">4*L/C</t>
  </si>
  <si>
    <t xml:space="preserve">fme</t>
  </si>
  <si>
    <t xml:space="preserve">4*L/C*d</t>
  </si>
  <si>
    <t xml:space="preserve">fmf</t>
  </si>
  <si>
    <t xml:space="preserve">c-star/C*g0</t>
  </si>
  <si>
    <t xml:space="preserve">fmg</t>
  </si>
  <si>
    <t xml:space="preserve">(1-2n)/(1-n)</t>
  </si>
  <si>
    <t xml:space="preserve">fmh</t>
  </si>
  <si>
    <t xml:space="preserve">(2-2n)/(3-2n)</t>
  </si>
  <si>
    <t xml:space="preserve">fmi</t>
  </si>
  <si>
    <t xml:space="preserve">(3-2n)/(1-n)</t>
  </si>
  <si>
    <t xml:space="preserve">fmj</t>
  </si>
  <si>
    <t xml:space="preserve">1-2n</t>
  </si>
  <si>
    <t xml:space="preserve">fmk</t>
  </si>
  <si>
    <t xml:space="preserve">π/4</t>
  </si>
  <si>
    <t xml:space="preserve">fml</t>
  </si>
  <si>
    <r>
      <rPr>
        <sz val="11"/>
        <color rgb="FF000000"/>
        <rFont val="Calibri"/>
        <family val="2"/>
        <charset val="204"/>
      </rPr>
      <t xml:space="preserve">(D/d)</t>
    </r>
    <r>
      <rPr>
        <vertAlign val="superscript"/>
        <sz val="11"/>
        <color rgb="FF000000"/>
        <rFont val="Calibri"/>
        <family val="2"/>
        <charset val="204"/>
      </rPr>
      <t xml:space="preserve">1/(1-n)</t>
    </r>
    <r>
      <rPr>
        <sz val="11"/>
        <color rgb="FF000000"/>
        <rFont val="Calibri"/>
        <family val="2"/>
        <charset val="204"/>
      </rPr>
      <t xml:space="preserve">-1</t>
    </r>
  </si>
  <si>
    <t xml:space="preserve">fmm</t>
  </si>
  <si>
    <r>
      <rPr>
        <sz val="11"/>
        <color rgb="FF000000"/>
        <rFont val="Calibri"/>
        <family val="2"/>
        <charset val="204"/>
      </rPr>
      <t xml:space="preserve">(D/d)</t>
    </r>
    <r>
      <rPr>
        <vertAlign val="superscript"/>
        <sz val="11"/>
        <color rgb="FF000000"/>
        <rFont val="Calibri"/>
        <family val="2"/>
        <charset val="204"/>
      </rPr>
      <t xml:space="preserve">(3-2n)/(1-n)</t>
    </r>
    <r>
      <rPr>
        <sz val="11"/>
        <color rgb="FF000000"/>
        <rFont val="Calibri"/>
        <family val="2"/>
        <charset val="204"/>
      </rPr>
      <t xml:space="preserve">-1</t>
    </r>
  </si>
  <si>
    <t xml:space="preserve">fmn</t>
  </si>
  <si>
    <t xml:space="preserve">Ln(D/d)</t>
  </si>
  <si>
    <t xml:space="preserve">fmo</t>
  </si>
  <si>
    <r>
      <rPr>
        <sz val="11"/>
        <color rgb="FF000000"/>
        <rFont val="Calibri"/>
        <family val="2"/>
        <charset val="204"/>
      </rPr>
      <t xml:space="preserve">Pa/P</t>
    </r>
    <r>
      <rPr>
        <vertAlign val="subscript"/>
        <sz val="11"/>
        <color rgb="FF000000"/>
        <rFont val="Calibri"/>
        <family val="2"/>
        <charset val="204"/>
      </rPr>
      <t xml:space="preserve">0i</t>
    </r>
  </si>
  <si>
    <t xml:space="preserve">fmp</t>
  </si>
  <si>
    <r>
      <rPr>
        <b val="true"/>
        <sz val="11"/>
        <color rgb="FFFF0000"/>
        <rFont val="Calibri"/>
        <family val="2"/>
        <charset val="204"/>
      </rPr>
      <t xml:space="preserve">D34</t>
    </r>
    <r>
      <rPr>
        <sz val="11"/>
        <color rgb="FF000000"/>
        <rFont val="Calibri"/>
        <family val="2"/>
        <charset val="204"/>
      </rPr>
      <t xml:space="preserve">/(</t>
    </r>
    <r>
      <rPr>
        <b val="true"/>
        <sz val="11"/>
        <color rgb="FF008000"/>
        <rFont val="Calibri"/>
        <family val="2"/>
        <charset val="204"/>
      </rPr>
      <t xml:space="preserve">D24</t>
    </r>
    <r>
      <rPr>
        <vertAlign val="superscript"/>
        <sz val="11"/>
        <color rgb="FF000000"/>
        <rFont val="Calibri"/>
        <family val="2"/>
        <charset val="204"/>
      </rPr>
      <t xml:space="preserve">2</t>
    </r>
    <r>
      <rPr>
        <sz val="11"/>
        <color rgb="FF000000"/>
        <rFont val="Calibri"/>
        <family val="2"/>
        <charset val="204"/>
      </rPr>
      <t xml:space="preserve">-1)</t>
    </r>
  </si>
  <si>
    <t xml:space="preserve">fmq</t>
  </si>
  <si>
    <r>
      <rPr>
        <sz val="11"/>
        <color rgb="FF000000"/>
        <rFont val="Calibri"/>
        <family val="2"/>
        <charset val="204"/>
      </rPr>
      <t xml:space="preserve">P'</t>
    </r>
    <r>
      <rPr>
        <vertAlign val="subscript"/>
        <sz val="11"/>
        <color rgb="FF000000"/>
        <rFont val="Calibri"/>
        <family val="2"/>
        <charset val="204"/>
      </rPr>
      <t xml:space="preserve">0i</t>
    </r>
  </si>
  <si>
    <t xml:space="preserve">[12]</t>
  </si>
  <si>
    <t xml:space="preserve">poi</t>
  </si>
  <si>
    <r>
      <rPr>
        <sz val="11"/>
        <color rgb="FF000000"/>
        <rFont val="Calibri"/>
        <family val="2"/>
        <charset val="204"/>
      </rPr>
      <t xml:space="preserve">I'</t>
    </r>
    <r>
      <rPr>
        <vertAlign val="subscript"/>
        <sz val="11"/>
        <color rgb="FF000000"/>
        <rFont val="Calibri"/>
        <family val="2"/>
        <charset val="204"/>
      </rPr>
      <t xml:space="preserve">sp</t>
    </r>
  </si>
  <si>
    <t xml:space="preserve">[28]</t>
  </si>
  <si>
    <t xml:space="preserve">ispa</t>
  </si>
  <si>
    <r>
      <rPr>
        <sz val="11"/>
        <color rgb="FF000000"/>
        <rFont val="Calibri"/>
        <family val="2"/>
        <charset val="204"/>
      </rPr>
      <t xml:space="preserve">P'</t>
    </r>
    <r>
      <rPr>
        <vertAlign val="subscript"/>
        <sz val="11"/>
        <color rgb="FF000000"/>
        <rFont val="Calibri"/>
        <family val="2"/>
        <charset val="204"/>
      </rPr>
      <t xml:space="preserve">av</t>
    </r>
  </si>
  <si>
    <t xml:space="preserve">[17]</t>
  </si>
  <si>
    <t xml:space="preserve">pa</t>
  </si>
  <si>
    <r>
      <rPr>
        <sz val="11"/>
        <color rgb="FF000000"/>
        <rFont val="Calibri"/>
        <family val="2"/>
        <charset val="204"/>
      </rPr>
      <t xml:space="preserve">P</t>
    </r>
    <r>
      <rPr>
        <vertAlign val="subscript"/>
        <sz val="11"/>
        <color rgb="FF000000"/>
        <rFont val="Calibri"/>
        <family val="2"/>
        <charset val="204"/>
      </rPr>
      <t xml:space="preserve">av</t>
    </r>
  </si>
  <si>
    <t xml:space="preserve">aaas</t>
  </si>
  <si>
    <r>
      <rPr>
        <sz val="11"/>
        <color rgb="FF000000"/>
        <rFont val="Calibri"/>
        <family val="2"/>
        <charset val="204"/>
      </rPr>
      <t xml:space="preserve">F</t>
    </r>
    <r>
      <rPr>
        <vertAlign val="subscript"/>
        <sz val="11"/>
        <color rgb="FF000000"/>
        <rFont val="Calibri"/>
        <family val="2"/>
        <charset val="204"/>
      </rPr>
      <t xml:space="preserve">av</t>
    </r>
  </si>
  <si>
    <t xml:space="preserve">N </t>
  </si>
  <si>
    <t xml:space="preserve">fav</t>
  </si>
  <si>
    <r>
      <rPr>
        <sz val="11"/>
        <color rgb="FF000000"/>
        <rFont val="Calibri"/>
        <family val="2"/>
        <charset val="204"/>
      </rPr>
      <t xml:space="preserve">P</t>
    </r>
    <r>
      <rPr>
        <vertAlign val="subscript"/>
        <sz val="11"/>
        <color rgb="FF000000"/>
        <rFont val="Calibri"/>
        <family val="2"/>
        <charset val="204"/>
      </rPr>
      <t xml:space="preserve">0i</t>
    </r>
  </si>
  <si>
    <t xml:space="preserve">p0i</t>
  </si>
  <si>
    <r>
      <rPr>
        <sz val="11"/>
        <color rgb="FF000000"/>
        <rFont val="Calibri"/>
        <family val="2"/>
        <charset val="204"/>
      </rPr>
      <t xml:space="preserve">r</t>
    </r>
    <r>
      <rPr>
        <vertAlign val="subscript"/>
        <sz val="11"/>
        <color rgb="FF000000"/>
        <rFont val="Calibri"/>
        <family val="2"/>
        <charset val="204"/>
      </rPr>
      <t xml:space="preserve">i</t>
    </r>
  </si>
  <si>
    <t xml:space="preserve">mm/s</t>
  </si>
  <si>
    <t xml:space="preserve">[1]</t>
  </si>
  <si>
    <t xml:space="preserve">ri</t>
  </si>
  <si>
    <r>
      <rPr>
        <sz val="11"/>
        <color rgb="FF000000"/>
        <rFont val="Calibri"/>
        <family val="2"/>
        <charset val="204"/>
      </rPr>
      <t xml:space="preserve">T</t>
    </r>
    <r>
      <rPr>
        <vertAlign val="subscript"/>
        <sz val="11"/>
        <color rgb="FF000000"/>
        <rFont val="Calibri"/>
        <family val="2"/>
        <charset val="204"/>
      </rPr>
      <t xml:space="preserve">b</t>
    </r>
  </si>
  <si>
    <t xml:space="preserve">[15]</t>
  </si>
  <si>
    <t xml:space="preserve">tb</t>
  </si>
  <si>
    <r>
      <rPr>
        <sz val="11"/>
        <color rgb="FF000000"/>
        <rFont val="Calibri"/>
        <family val="2"/>
        <charset val="204"/>
      </rPr>
      <t xml:space="preserve">I</t>
    </r>
    <r>
      <rPr>
        <vertAlign val="subscript"/>
        <sz val="11"/>
        <color rgb="FF000000"/>
        <rFont val="Calibri"/>
        <family val="2"/>
        <charset val="204"/>
      </rPr>
      <t xml:space="preserve">sp</t>
    </r>
  </si>
  <si>
    <t xml:space="preserve">risp</t>
  </si>
  <si>
    <r>
      <rPr>
        <sz val="11"/>
        <color rgb="FF000000"/>
        <rFont val="Calibri"/>
        <family val="2"/>
        <charset val="204"/>
      </rPr>
      <t xml:space="preserve">I</t>
    </r>
    <r>
      <rPr>
        <vertAlign val="subscript"/>
        <sz val="11"/>
        <color rgb="FF000000"/>
        <rFont val="Calibri"/>
        <family val="2"/>
        <charset val="204"/>
      </rPr>
      <t xml:space="preserve">t</t>
    </r>
  </si>
  <si>
    <t xml:space="preserve">N*s</t>
  </si>
  <si>
    <t xml:space="preserve">it</t>
  </si>
  <si>
    <t xml:space="preserve">V1</t>
  </si>
  <si>
    <t xml:space="preserve">V2</t>
  </si>
  <si>
    <t xml:space="preserve">V3</t>
  </si>
  <si>
    <t xml:space="preserve">гориво</t>
  </si>
  <si>
    <t xml:space="preserve">sugar</t>
  </si>
  <si>
    <t xml:space="preserve">ansial</t>
  </si>
  <si>
    <t xml:space="preserve">свод</t>
  </si>
  <si>
    <t xml:space="preserve">изгаря за</t>
  </si>
  <si>
    <t xml:space="preserve">сек</t>
  </si>
  <si>
    <t xml:space="preserve">V=</t>
  </si>
  <si>
    <t xml:space="preserve">трасер за</t>
  </si>
  <si>
    <t xml:space="preserve">остават</t>
  </si>
  <si>
    <t xml:space="preserve">дължина трасер</t>
  </si>
  <si>
    <t xml:space="preserve">KNSU 65/35</t>
  </si>
  <si>
    <t xml:space="preserve">type 1</t>
  </si>
  <si>
    <t xml:space="preserve">Vatm ,mm/s</t>
  </si>
  <si>
    <t xml:space="preserve">type1ro</t>
  </si>
  <si>
    <t xml:space="preserve">MPa, mm/s</t>
  </si>
  <si>
    <t xml:space="preserve">type1a</t>
  </si>
  <si>
    <r>
      <rPr>
        <sz val="11"/>
        <color rgb="FFFF0000"/>
        <rFont val="Calibri"/>
        <family val="2"/>
        <charset val="204"/>
      </rPr>
      <t xml:space="preserve">(0,323)</t>
    </r>
    <r>
      <rPr>
        <sz val="11"/>
        <color rgb="FF000000"/>
        <rFont val="Calibri"/>
        <family val="2"/>
        <charset val="204"/>
      </rPr>
      <t xml:space="preserve"> erosive</t>
    </r>
  </si>
  <si>
    <t xml:space="preserve">type1n</t>
  </si>
  <si>
    <t xml:space="preserve">type1c</t>
  </si>
  <si>
    <t xml:space="preserve">~c-star</t>
  </si>
  <si>
    <t xml:space="preserve">m/s (2001 година)</t>
  </si>
  <si>
    <t xml:space="preserve">ANSIAL 602020</t>
  </si>
  <si>
    <t xml:space="preserve">type 2</t>
  </si>
  <si>
    <t xml:space="preserve">type2ro</t>
  </si>
  <si>
    <t xml:space="preserve">type2a</t>
  </si>
  <si>
    <t xml:space="preserve">type2n</t>
  </si>
  <si>
    <t xml:space="preserve">type2c</t>
  </si>
  <si>
    <t xml:space="preserve">TYPE 3</t>
  </si>
  <si>
    <t xml:space="preserve">type 3</t>
  </si>
  <si>
    <t xml:space="preserve">type3ro</t>
  </si>
  <si>
    <t xml:space="preserve">type3a</t>
  </si>
  <si>
    <t xml:space="preserve">type3n</t>
  </si>
  <si>
    <t xml:space="preserve">type3c</t>
  </si>
  <si>
    <t xml:space="preserve">TYPE 4</t>
  </si>
  <si>
    <t xml:space="preserve">type 4</t>
  </si>
  <si>
    <t xml:space="preserve">type4ro</t>
  </si>
  <si>
    <t xml:space="preserve">type4a</t>
  </si>
  <si>
    <t xml:space="preserve">type4n</t>
  </si>
  <si>
    <t xml:space="preserve">type4c</t>
  </si>
  <si>
    <t xml:space="preserve">TYPE 5</t>
  </si>
  <si>
    <t xml:space="preserve">type 5</t>
  </si>
  <si>
    <t xml:space="preserve">type5ro</t>
  </si>
  <si>
    <t xml:space="preserve">type5a</t>
  </si>
  <si>
    <t xml:space="preserve">type5n</t>
  </si>
  <si>
    <t xml:space="preserve">type5c</t>
  </si>
  <si>
    <t xml:space="preserve">Преобразуване на горивните коефициент и експонента в SI</t>
  </si>
  <si>
    <t xml:space="preserve">To convert psi to Mpa multiply psi by 0.006894759086775369 to convert from psi to MPa.
ex: 1000 psi = 1000 x 0.006894759086775369 = 6.89 MPa 
Multiply psi by 0.006894759086775369 to convert from psi to MPa ex: 1000 psi = 1000 x 0.006894759086775369 = 6.89 MPa </t>
  </si>
  <si>
    <t xml:space="preserve">a [PSI, in/s]</t>
  </si>
  <si>
    <t xml:space="preserve">=</t>
  </si>
  <si>
    <t xml:space="preserve">a [MPa, mm/s]</t>
  </si>
  <si>
    <t xml:space="preserve">a[MPa, mm/s]</t>
  </si>
  <si>
    <t xml:space="preserve">a[Pa, m/s]</t>
  </si>
  <si>
    <t xml:space="preserve">Compatibility Report for BRD12022009.xls</t>
  </si>
  <si>
    <t xml:space="preserve">Run on 12.02.2009 23:0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3">
    <numFmt numFmtId="164" formatCode="General"/>
    <numFmt numFmtId="165" formatCode="@"/>
    <numFmt numFmtId="166" formatCode="General"/>
    <numFmt numFmtId="167" formatCode="0.0"/>
    <numFmt numFmtId="168" formatCode="0.00"/>
    <numFmt numFmtId="169" formatCode="0.000"/>
    <numFmt numFmtId="170" formatCode="0"/>
    <numFmt numFmtId="171" formatCode="#,##0.0"/>
    <numFmt numFmtId="172" formatCode="#,##0"/>
    <numFmt numFmtId="173" formatCode="0.00E+00"/>
    <numFmt numFmtId="174" formatCode="0.000E+00"/>
    <numFmt numFmtId="175" formatCode="0.0000"/>
    <numFmt numFmtId="176" formatCode="0.000000"/>
  </numFmts>
  <fonts count="61">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b val="true"/>
      <sz val="24"/>
      <color rgb="FF000000"/>
      <name val="Calibri"/>
      <family val="2"/>
      <charset val="204"/>
    </font>
    <font>
      <b val="true"/>
      <sz val="12"/>
      <color rgb="FF000000"/>
      <name val="Calibri"/>
      <family val="2"/>
      <charset val="204"/>
    </font>
    <font>
      <b val="true"/>
      <sz val="12"/>
      <color rgb="FF0066CC"/>
      <name val="Calibri"/>
      <family val="2"/>
      <charset val="204"/>
    </font>
    <font>
      <b val="true"/>
      <u val="single"/>
      <sz val="12"/>
      <color rgb="FFFF0000"/>
      <name val="Calibri"/>
      <family val="2"/>
      <charset val="204"/>
    </font>
    <font>
      <b val="true"/>
      <sz val="12"/>
      <color rgb="FFFF0000"/>
      <name val="Calibri"/>
      <family val="2"/>
      <charset val="204"/>
    </font>
    <font>
      <b val="true"/>
      <sz val="14"/>
      <color rgb="FF000000"/>
      <name val="Calibri"/>
      <family val="2"/>
      <charset val="204"/>
    </font>
    <font>
      <sz val="12"/>
      <color rgb="FF000000"/>
      <name val="Calibri"/>
      <family val="2"/>
      <charset val="204"/>
    </font>
    <font>
      <b val="true"/>
      <sz val="12"/>
      <color rgb="FF0000FF"/>
      <name val="Calibri"/>
      <family val="0"/>
      <charset val="204"/>
    </font>
    <font>
      <b val="true"/>
      <vertAlign val="subscript"/>
      <sz val="11"/>
      <color rgb="FF000000"/>
      <name val="Calibri"/>
      <family val="2"/>
      <charset val="204"/>
    </font>
    <font>
      <b val="true"/>
      <vertAlign val="superscript"/>
      <sz val="11"/>
      <color rgb="FF000000"/>
      <name val="Calibri"/>
      <family val="2"/>
      <charset val="204"/>
    </font>
    <font>
      <sz val="8"/>
      <color rgb="FF000000"/>
      <name val="Calibri"/>
      <family val="2"/>
      <charset val="204"/>
    </font>
    <font>
      <b val="true"/>
      <sz val="11"/>
      <color rgb="FFFF0000"/>
      <name val="Calibri"/>
      <family val="2"/>
      <charset val="204"/>
    </font>
    <font>
      <sz val="8"/>
      <color rgb="FFFF0000"/>
      <name val="Calibri"/>
      <family val="2"/>
      <charset val="204"/>
    </font>
    <font>
      <b val="true"/>
      <sz val="9"/>
      <color rgb="FFFF0000"/>
      <name val="Calibri"/>
      <family val="2"/>
      <charset val="204"/>
    </font>
    <font>
      <sz val="9"/>
      <color rgb="FF0066CC"/>
      <name val="Calibri"/>
      <family val="2"/>
      <charset val="204"/>
    </font>
    <font>
      <b val="true"/>
      <sz val="11"/>
      <color rgb="FF0000FF"/>
      <name val="Calibri"/>
      <family val="0"/>
      <charset val="204"/>
    </font>
    <font>
      <sz val="14"/>
      <name val="Calibri"/>
      <family val="0"/>
      <charset val="204"/>
    </font>
    <font>
      <vertAlign val="superscript"/>
      <sz val="11"/>
      <color rgb="FF000000"/>
      <name val="Calibri"/>
      <family val="2"/>
      <charset val="204"/>
    </font>
    <font>
      <b val="true"/>
      <vertAlign val="subscript"/>
      <sz val="14"/>
      <color rgb="FF000000"/>
      <name val="Calibri"/>
      <family val="2"/>
      <charset val="204"/>
    </font>
    <font>
      <b val="true"/>
      <sz val="14"/>
      <color rgb="FFFF0000"/>
      <name val="Calibri"/>
      <family val="2"/>
      <charset val="204"/>
    </font>
    <font>
      <b val="true"/>
      <sz val="14"/>
      <name val="Calibri"/>
      <family val="2"/>
      <charset val="204"/>
    </font>
    <font>
      <sz val="8"/>
      <color rgb="FF969696"/>
      <name val="Calibri"/>
      <family val="2"/>
      <charset val="204"/>
    </font>
    <font>
      <b val="true"/>
      <sz val="11"/>
      <color rgb="FF000000"/>
      <name val="Calibri"/>
      <family val="0"/>
      <charset val="204"/>
    </font>
    <font>
      <b val="true"/>
      <sz val="12"/>
      <color rgb="FFFF0000"/>
      <name val="Calibri"/>
      <family val="0"/>
      <charset val="204"/>
    </font>
    <font>
      <b val="true"/>
      <sz val="9"/>
      <color rgb="FF000000"/>
      <name val="Tahoma"/>
      <family val="2"/>
      <charset val="204"/>
    </font>
    <font>
      <b val="true"/>
      <sz val="16"/>
      <color rgb="FF000000"/>
      <name val="Calibri"/>
      <family val="2"/>
    </font>
    <font>
      <sz val="10"/>
      <color rgb="FF000000"/>
      <name val="Calibri"/>
      <family val="2"/>
    </font>
    <font>
      <b val="true"/>
      <sz val="11"/>
      <color rgb="FF000000"/>
      <name val="Calibri"/>
      <family val="2"/>
    </font>
    <font>
      <b val="true"/>
      <sz val="12"/>
      <color rgb="FF000000"/>
      <name val="Calibri"/>
      <family val="2"/>
    </font>
    <font>
      <vertAlign val="subscript"/>
      <sz val="11"/>
      <color rgb="FF000000"/>
      <name val="Calibri"/>
      <family val="2"/>
      <charset val="204"/>
    </font>
    <font>
      <sz val="11"/>
      <color rgb="FFC0C0C0"/>
      <name val="Calibri"/>
      <family val="2"/>
      <charset val="204"/>
    </font>
    <font>
      <sz val="9"/>
      <color rgb="FFFF0000"/>
      <name val="Calibri"/>
      <family val="2"/>
      <charset val="204"/>
    </font>
    <font>
      <sz val="8"/>
      <name val="Calibri"/>
      <family val="2"/>
      <charset val="204"/>
    </font>
    <font>
      <sz val="8"/>
      <color rgb="FF008000"/>
      <name val="Calibri"/>
      <family val="2"/>
      <charset val="204"/>
    </font>
    <font>
      <sz val="8"/>
      <color rgb="FF0066CC"/>
      <name val="Calibri"/>
      <family val="2"/>
      <charset val="204"/>
    </font>
    <font>
      <sz val="11"/>
      <name val="Calibri"/>
      <family val="2"/>
      <charset val="204"/>
    </font>
    <font>
      <b val="true"/>
      <sz val="11"/>
      <color rgb="FF008000"/>
      <name val="Calibri"/>
      <family val="2"/>
      <charset val="204"/>
    </font>
    <font>
      <sz val="11"/>
      <color rgb="FF969696"/>
      <name val="Calibri"/>
      <family val="2"/>
      <charset val="204"/>
    </font>
    <font>
      <b val="true"/>
      <sz val="11"/>
      <name val="Calibri"/>
      <family val="2"/>
      <charset val="204"/>
    </font>
    <font>
      <b val="true"/>
      <sz val="11"/>
      <color rgb="FFFF0000"/>
      <name val="Calibri"/>
      <family val="0"/>
      <charset val="204"/>
    </font>
    <font>
      <b val="true"/>
      <sz val="14"/>
      <color rgb="FF0066CC"/>
      <name val="Calibri"/>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thick"/>
      <top style="thick"/>
      <bottom style="thick"/>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medium">
        <color rgb="FF0066CC"/>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color rgb="FF008000"/>
      </top>
      <bottom/>
      <diagonal/>
    </border>
    <border diagonalUp="false" diagonalDown="false">
      <left style="medium"/>
      <right style="medium"/>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6" fontId="24"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7" fillId="0" borderId="11" xfId="0" applyFont="true" applyBorder="true" applyAlignment="true" applyProtection="false">
      <alignment horizontal="center" vertical="center" textRotation="0" wrapText="false" indent="0" shrinkToFit="false"/>
      <protection locked="true" hidden="false"/>
    </xf>
    <xf numFmtId="164" fontId="18" fillId="20" borderId="14" xfId="0" applyFont="true" applyBorder="true" applyAlignment="true" applyProtection="false">
      <alignment horizontal="center" vertical="center" textRotation="0" wrapText="false" indent="0" shrinkToFit="false"/>
      <protection locked="true" hidden="false"/>
    </xf>
    <xf numFmtId="164" fontId="18" fillId="20" borderId="15" xfId="0" applyFont="true" applyBorder="true" applyAlignment="true" applyProtection="false">
      <alignment horizontal="center" vertical="bottom" textRotation="0" wrapText="false" indent="0" shrinkToFit="false"/>
      <protection locked="true" hidden="false"/>
    </xf>
    <xf numFmtId="164" fontId="18" fillId="20" borderId="16" xfId="0" applyFont="true" applyBorder="true" applyAlignment="true" applyProtection="false">
      <alignment horizontal="center" vertical="center" textRotation="0" wrapText="false" indent="0" shrinkToFit="false"/>
      <protection locked="true" hidden="false"/>
    </xf>
    <xf numFmtId="164" fontId="18" fillId="20" borderId="17" xfId="0" applyFont="true" applyBorder="true" applyAlignment="true" applyProtection="false">
      <alignment horizontal="center" vertical="center" textRotation="0" wrapText="false" indent="0" shrinkToFit="false"/>
      <protection locked="true" hidden="false"/>
    </xf>
    <xf numFmtId="164" fontId="18" fillId="20" borderId="1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1" fillId="24" borderId="19" xfId="0" applyFont="true" applyBorder="true" applyAlignment="true" applyProtection="false">
      <alignment horizontal="center" vertical="center" textRotation="0" wrapText="false" indent="0" shrinkToFit="false"/>
      <protection locked="true" hidden="false"/>
    </xf>
    <xf numFmtId="169" fontId="31" fillId="24" borderId="20" xfId="0" applyFont="true" applyBorder="true" applyAlignment="true" applyProtection="false">
      <alignment horizontal="center" vertical="center" textRotation="0" wrapText="false" indent="0" shrinkToFit="false"/>
      <protection locked="true" hidden="false"/>
    </xf>
    <xf numFmtId="164" fontId="31" fillId="24" borderId="21" xfId="0" applyFont="true" applyBorder="true" applyAlignment="true" applyProtection="false">
      <alignment horizontal="center" vertical="center" textRotation="0" wrapText="false" indent="0" shrinkToFit="false"/>
      <protection locked="true" hidden="false"/>
    </xf>
    <xf numFmtId="169" fontId="31" fillId="24" borderId="22" xfId="0" applyFont="true" applyBorder="true" applyAlignment="true" applyProtection="false">
      <alignment horizontal="center" vertical="center" textRotation="0" wrapText="false" indent="0" shrinkToFit="false"/>
      <protection locked="true" hidden="false"/>
    </xf>
    <xf numFmtId="166" fontId="31" fillId="24" borderId="22" xfId="0" applyFont="true" applyBorder="true" applyAlignment="true" applyProtection="false">
      <alignment horizontal="center" vertical="center" textRotation="0" wrapText="false" indent="0" shrinkToFit="false"/>
      <protection locked="true" hidden="false"/>
    </xf>
    <xf numFmtId="170" fontId="31" fillId="24" borderId="2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false" applyAlignment="true" applyProtection="false">
      <alignment horizontal="center" vertical="center" textRotation="0" wrapText="false" indent="0" shrinkToFit="false"/>
      <protection locked="true" hidden="false"/>
    </xf>
    <xf numFmtId="170" fontId="36" fillId="0" borderId="0" xfId="0" applyFont="true" applyBorder="true" applyAlignment="true" applyProtection="false">
      <alignment horizontal="center" vertical="center" textRotation="0" wrapText="false" indent="0" shrinkToFit="false"/>
      <protection locked="true" hidden="false"/>
    </xf>
    <xf numFmtId="170" fontId="36" fillId="0" borderId="0" xfId="0" applyFont="true" applyBorder="false" applyAlignment="true" applyProtection="false">
      <alignment horizontal="center" vertical="center" textRotation="0" wrapText="false" indent="0" shrinkToFit="false"/>
      <protection locked="true" hidden="false"/>
    </xf>
    <xf numFmtId="167" fontId="39"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40" fillId="0" borderId="0" xfId="0" applyFont="true" applyBorder="false" applyAlignment="true" applyProtection="false">
      <alignment horizontal="center" vertical="center" textRotation="0" wrapText="false" indent="0" shrinkToFit="false"/>
      <protection locked="true" hidden="false"/>
    </xf>
    <xf numFmtId="168" fontId="39" fillId="0" borderId="1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center" vertical="center" textRotation="0" wrapText="false" indent="0" shrinkToFit="false"/>
      <protection locked="true" hidden="false"/>
    </xf>
    <xf numFmtId="170" fontId="3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70" fontId="39"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73" fontId="52" fillId="0" borderId="0" xfId="0" applyFont="true" applyBorder="false" applyAlignment="false" applyProtection="false">
      <alignment horizontal="general" vertical="bottom" textRotation="0" wrapText="false" indent="0" shrinkToFit="false"/>
      <protection locked="true" hidden="false"/>
    </xf>
    <xf numFmtId="174" fontId="53" fillId="0" borderId="0" xfId="0" applyFont="true" applyBorder="false" applyAlignment="false" applyProtection="false">
      <alignment horizontal="general" vertical="bottom" textRotation="0" wrapText="false" indent="0" shrinkToFit="false"/>
      <protection locked="true" hidden="false"/>
    </xf>
    <xf numFmtId="175" fontId="54" fillId="0" borderId="0" xfId="0" applyFont="true" applyBorder="false" applyAlignment="false" applyProtection="false">
      <alignment horizontal="general"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68" fontId="50" fillId="0" borderId="0" xfId="0" applyFont="true" applyBorder="false" applyAlignment="true" applyProtection="false">
      <alignment horizontal="right" vertical="bottom" textRotation="0" wrapText="fals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5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6" fontId="55" fillId="0" borderId="0" xfId="0" applyFont="true" applyBorder="true" applyAlignment="true" applyProtection="false">
      <alignment horizontal="center" vertical="center" textRotation="0" wrapText="false" indent="0" shrinkToFit="false"/>
      <protection locked="true" hidden="false"/>
    </xf>
    <xf numFmtId="176" fontId="19" fillId="0" borderId="13" xfId="0" applyFont="true" applyBorder="true" applyAlignment="true" applyProtection="false">
      <alignment horizontal="center" vertical="center" textRotation="0" wrapText="false" indent="0" shrinkToFit="false"/>
      <protection locked="true" hidden="false"/>
    </xf>
    <xf numFmtId="166" fontId="19" fillId="0" borderId="13" xfId="0" applyFont="true" applyBorder="true" applyAlignment="true" applyProtection="false">
      <alignment horizontal="center" vertical="bottom" textRotation="0" wrapText="false" indent="0" shrinkToFit="false"/>
      <protection locked="true" hidden="false"/>
    </xf>
    <xf numFmtId="166" fontId="19" fillId="0" borderId="13" xfId="0" applyFont="true" applyBorder="true" applyAlignment="false" applyProtection="false">
      <alignment horizontal="general" vertical="bottom" textRotation="0" wrapText="false" indent="0" shrinkToFit="false"/>
      <protection locked="true" hidden="false"/>
    </xf>
    <xf numFmtId="166" fontId="19" fillId="0"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8" fontId="5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4" fillId="0" borderId="2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center" vertical="top" textRotation="0" wrapText="true" indent="0" shrinkToFit="false"/>
      <protection locked="true" hidden="false"/>
    </xf>
    <xf numFmtId="164" fontId="0" fillId="0" borderId="29" xfId="0" applyFont="false" applyBorder="tru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НАЛЯГАНЕ</a:t>
            </a:r>
          </a:p>
        </c:rich>
      </c:tx>
      <c:layout>
        <c:manualLayout>
          <c:xMode val="edge"/>
          <c:yMode val="edge"/>
          <c:x val="0.423955134196822"/>
          <c:y val="0.0477585701728684"/>
        </c:manualLayout>
      </c:layout>
      <c:overlay val="0"/>
      <c:spPr>
        <a:noFill/>
        <a:ln w="0">
          <a:noFill/>
        </a:ln>
      </c:spPr>
    </c:title>
    <c:autoTitleDeleted val="0"/>
    <c:plotArea>
      <c:layout>
        <c:manualLayout>
          <c:xMode val="edge"/>
          <c:yMode val="edge"/>
          <c:x val="0.0413272800106823"/>
          <c:y val="0.0366246703779666"/>
          <c:w val="0.898250767792763"/>
          <c:h val="0.955464400820393"/>
        </c:manualLayout>
      </c:layout>
      <c:scatterChart>
        <c:scatterStyle val="line"/>
        <c:varyColors val="0"/>
        <c:ser>
          <c:idx val="0"/>
          <c:order val="0"/>
          <c:tx>
            <c:strRef>
              <c:f>"НАЛЯГАНЕ"</c:f>
              <c:strCache>
                <c:ptCount val="1"/>
                <c:pt idx="0">
                  <c:v>НАЛЯГАНЕ</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Изчисления!$P$7:$P$58</c:f>
              <c:numCache>
                <c:formatCode>General</c:formatCode>
                <c:ptCount val="52"/>
                <c:pt idx="0">
                  <c:v>-0.0322889310964704</c:v>
                </c:pt>
                <c:pt idx="1">
                  <c:v>0</c:v>
                </c:pt>
                <c:pt idx="2">
                  <c:v>0.0322889310964704</c:v>
                </c:pt>
                <c:pt idx="3">
                  <c:v>0.0488930795670222</c:v>
                </c:pt>
                <c:pt idx="4">
                  <c:v>0.0657952878701752</c:v>
                </c:pt>
                <c:pt idx="5">
                  <c:v>0.0829897067844013</c:v>
                </c:pt>
                <c:pt idx="6">
                  <c:v>0.100470806122551</c:v>
                </c:pt>
                <c:pt idx="7">
                  <c:v>0.11823334695147</c:v>
                </c:pt>
                <c:pt idx="8">
                  <c:v>0.136272357074702</c:v>
                </c:pt>
                <c:pt idx="9">
                  <c:v>0.154583109302195</c:v>
                </c:pt>
                <c:pt idx="10">
                  <c:v>0.17316110211309</c:v>
                </c:pt>
                <c:pt idx="11">
                  <c:v>0.192002042383589</c:v>
                </c:pt>
                <c:pt idx="12">
                  <c:v>0.211101829905176</c:v>
                </c:pt>
                <c:pt idx="13">
                  <c:v>0.230456543461812</c:v>
                </c:pt>
                <c:pt idx="14">
                  <c:v>0.250062428270232</c:v>
                </c:pt>
                <c:pt idx="15">
                  <c:v>0.269915884616673</c:v>
                </c:pt>
                <c:pt idx="16">
                  <c:v>0.290013457547639</c:v>
                </c:pt>
                <c:pt idx="17">
                  <c:v>0.310351827492417</c:v>
                </c:pt>
                <c:pt idx="18">
                  <c:v>0.330927801711989</c:v>
                </c:pt>
                <c:pt idx="19">
                  <c:v>0.35173830648314</c:v>
                </c:pt>
                <c:pt idx="20">
                  <c:v>0.372780379938582</c:v>
                </c:pt>
                <c:pt idx="21">
                  <c:v>0.394051165494073</c:v>
                </c:pt>
                <c:pt idx="22">
                  <c:v>0.415547905802169</c:v>
                </c:pt>
                <c:pt idx="23">
                  <c:v>0.437267937179663</c:v>
                </c:pt>
                <c:pt idx="24">
                  <c:v>0.459208684462132</c:v>
                </c:pt>
                <c:pt idx="25">
                  <c:v>0.481367656244458</c:v>
                </c:pt>
                <c:pt idx="26">
                  <c:v>0.503742440470954</c:v>
                </c:pt>
                <c:pt idx="27">
                  <c:v>0.526330700342805</c:v>
                </c:pt>
                <c:pt idx="28">
                  <c:v>0.54913017051412</c:v>
                </c:pt>
                <c:pt idx="29">
                  <c:v>0.572138653550965</c:v>
                </c:pt>
                <c:pt idx="30">
                  <c:v>0.595354016630528</c:v>
                </c:pt>
                <c:pt idx="31">
                  <c:v>0.618774188459874</c:v>
                </c:pt>
                <c:pt idx="32">
                  <c:v>0.642397156395927</c:v>
                </c:pt>
                <c:pt idx="33">
                  <c:v>0.666220963750089</c:v>
                </c:pt>
                <c:pt idx="34">
                  <c:v>0.690243707262606</c:v>
                </c:pt>
                <c:pt idx="35">
                  <c:v>0.71446353473318</c:v>
                </c:pt>
                <c:pt idx="36">
                  <c:v>0.738878642795651</c:v>
                </c:pt>
                <c:pt idx="37">
                  <c:v>0.763487274825689</c:v>
                </c:pt>
                <c:pt idx="38">
                  <c:v>0.788287718971475</c:v>
                </c:pt>
                <c:pt idx="39">
                  <c:v>0.813278306298231</c:v>
                </c:pt>
                <c:pt idx="40">
                  <c:v>0.838457409038302</c:v>
                </c:pt>
                <c:pt idx="41">
                  <c:v>0.863823438939204</c:v>
                </c:pt>
                <c:pt idx="42">
                  <c:v>0.889374845702699</c:v>
                </c:pt>
                <c:pt idx="43">
                  <c:v>0.915110115508578</c:v>
                </c:pt>
                <c:pt idx="44">
                  <c:v>0.94102776961733</c:v>
                </c:pt>
                <c:pt idx="45">
                  <c:v>0.967126363046367</c:v>
                </c:pt>
                <c:pt idx="46">
                  <c:v>0.993404483314922</c:v>
                </c:pt>
                <c:pt idx="47">
                  <c:v>1.01986074925309</c:v>
                </c:pt>
                <c:pt idx="48">
                  <c:v>1.04649380987092</c:v>
                </c:pt>
                <c:pt idx="49">
                  <c:v>1.07330234328362</c:v>
                </c:pt>
                <c:pt idx="50">
                  <c:v>1.1002850556895</c:v>
                </c:pt>
                <c:pt idx="51">
                  <c:v>1.1002850556895</c:v>
                </c:pt>
              </c:numCache>
            </c:numRef>
          </c:xVal>
          <c:yVal>
            <c:numRef>
              <c:f>Изчисления!$Q$7:$Q$58</c:f>
              <c:numCache>
                <c:formatCode>General</c:formatCode>
                <c:ptCount val="52"/>
                <c:pt idx="0">
                  <c:v>0.101</c:v>
                </c:pt>
                <c:pt idx="1">
                  <c:v>1.53541912894023</c:v>
                </c:pt>
                <c:pt idx="2">
                  <c:v>1.37224811896388</c:v>
                </c:pt>
                <c:pt idx="3">
                  <c:v>1.30199416516087</c:v>
                </c:pt>
                <c:pt idx="4">
                  <c:v>1.23802965467067</c:v>
                </c:pt>
                <c:pt idx="5">
                  <c:v>1.17959115066023</c:v>
                </c:pt>
                <c:pt idx="6">
                  <c:v>1.12603056102213</c:v>
                </c:pt>
                <c:pt idx="7">
                  <c:v>1.07679450973984</c:v>
                </c:pt>
                <c:pt idx="8">
                  <c:v>1.03140793383348</c:v>
                </c:pt>
                <c:pt idx="9">
                  <c:v>0.989460937213804</c:v>
                </c:pt>
                <c:pt idx="10">
                  <c:v>0.950598177056215</c:v>
                </c:pt>
                <c:pt idx="11">
                  <c:v>0.914510235706393</c:v>
                </c:pt>
                <c:pt idx="12">
                  <c:v>0.880926561320097</c:v>
                </c:pt>
                <c:pt idx="13">
                  <c:v>0.849609656932931</c:v>
                </c:pt>
                <c:pt idx="14">
                  <c:v>0.820350269836896</c:v>
                </c:pt>
                <c:pt idx="15">
                  <c:v>0.792963387606735</c:v>
                </c:pt>
                <c:pt idx="16">
                  <c:v>0.7672848885554</c:v>
                </c:pt>
                <c:pt idx="17">
                  <c:v>0.743168726165888</c:v>
                </c:pt>
                <c:pt idx="18">
                  <c:v>0.720484551580287</c:v>
                </c:pt>
                <c:pt idx="19">
                  <c:v>0.69911569730479</c:v>
                </c:pt>
                <c:pt idx="20">
                  <c:v>0.678957460222194</c:v>
                </c:pt>
                <c:pt idx="21">
                  <c:v>0.659915633764423</c:v>
                </c:pt>
                <c:pt idx="22">
                  <c:v>0.641905248415332</c:v>
                </c:pt>
                <c:pt idx="23">
                  <c:v>0.624849487137679</c:v>
                </c:pt>
                <c:pt idx="24">
                  <c:v>0.608678748264339</c:v>
                </c:pt>
                <c:pt idx="25">
                  <c:v>0.593329833181021</c:v>
                </c:pt>
                <c:pt idx="26">
                  <c:v>0.578745240000699</c:v>
                </c:pt>
                <c:pt idx="27">
                  <c:v>0.564872547577775</c:v>
                </c:pt>
                <c:pt idx="28">
                  <c:v>0.551663876780034</c:v>
                </c:pt>
                <c:pt idx="29">
                  <c:v>0.539075418043525</c:v>
                </c:pt>
                <c:pt idx="30">
                  <c:v>0.527067015970328</c:v>
                </c:pt>
                <c:pt idx="31">
                  <c:v>0.515601803162905</c:v>
                </c:pt>
                <c:pt idx="32">
                  <c:v>0.50464587667826</c:v>
                </c:pt>
                <c:pt idx="33">
                  <c:v>0.494168011475603</c:v>
                </c:pt>
                <c:pt idx="34">
                  <c:v>0.484139406058703</c:v>
                </c:pt>
                <c:pt idx="35">
                  <c:v>0.474533456207981</c:v>
                </c:pt>
                <c:pt idx="36">
                  <c:v>0.465325553280844</c:v>
                </c:pt>
                <c:pt idx="37">
                  <c:v>0.456492904051124</c:v>
                </c:pt>
                <c:pt idx="38">
                  <c:v>0.448014369475058</c:v>
                </c:pt>
                <c:pt idx="39">
                  <c:v>0.439870320124842</c:v>
                </c:pt>
                <c:pt idx="40">
                  <c:v>0.432042506331675</c:v>
                </c:pt>
                <c:pt idx="41">
                  <c:v>0.424513941337022</c:v>
                </c:pt>
                <c:pt idx="42">
                  <c:v>0.417268795970522</c:v>
                </c:pt>
                <c:pt idx="43">
                  <c:v>0.410292303561428</c:v>
                </c:pt>
                <c:pt idx="44">
                  <c:v>0.40357067395253</c:v>
                </c:pt>
                <c:pt idx="45">
                  <c:v>0.397091015625182</c:v>
                </c:pt>
                <c:pt idx="46">
                  <c:v>0.390841265064728</c:v>
                </c:pt>
                <c:pt idx="47">
                  <c:v>0.384810122600108</c:v>
                </c:pt>
                <c:pt idx="48">
                  <c:v>0.378986994042065</c:v>
                </c:pt>
                <c:pt idx="49">
                  <c:v>0.373361937523231</c:v>
                </c:pt>
                <c:pt idx="50">
                  <c:v>0.367925615012038</c:v>
                </c:pt>
                <c:pt idx="51">
                  <c:v>0.101</c:v>
                </c:pt>
              </c:numCache>
            </c:numRef>
          </c:yVal>
          <c:smooth val="1"/>
        </c:ser>
        <c:axId val="74683875"/>
        <c:axId val="44263342"/>
      </c:scatterChart>
      <c:valAx>
        <c:axId val="74683875"/>
        <c:scaling>
          <c:orientation val="minMax"/>
          <c:min val="-0.5"/>
        </c:scaling>
        <c:delete val="0"/>
        <c:axPos val="b"/>
        <c:majorGridlines>
          <c:spPr>
            <a:ln w="0">
              <a:solidFill>
                <a:srgbClr val="808080"/>
              </a:solidFill>
            </a:ln>
          </c:spPr>
        </c:majorGridlines>
        <c:title>
          <c:tx>
            <c:rich>
              <a:bodyPr rot="0"/>
              <a:lstStyle/>
              <a:p>
                <a:pPr>
                  <a:defRPr b="1" sz="1100" spc="-1" strike="noStrike">
                    <a:solidFill>
                      <a:srgbClr val="000000"/>
                    </a:solidFill>
                    <a:latin typeface="Calibri"/>
                  </a:defRPr>
                </a:pPr>
                <a:r>
                  <a:rPr b="1" sz="1100" spc="-1" strike="noStrike">
                    <a:solidFill>
                      <a:srgbClr val="000000"/>
                    </a:solidFill>
                    <a:latin typeface="Calibri"/>
                  </a:rPr>
                  <a:t>sec</a:t>
                </a:r>
              </a:p>
            </c:rich>
          </c:tx>
          <c:layout>
            <c:manualLayout>
              <c:xMode val="edge"/>
              <c:yMode val="edge"/>
              <c:x val="0.931833355588196"/>
              <c:y val="0.833284500439496"/>
            </c:manualLayout>
          </c:layout>
          <c:overlay val="0"/>
          <c:spPr>
            <a:noFill/>
            <a:ln w="0">
              <a:noFill/>
            </a:ln>
          </c:spPr>
        </c:title>
        <c:numFmt formatCode="#,##0.0" sourceLinked="0"/>
        <c:majorTickMark val="in"/>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4263342"/>
        <c:crossesAt val="0"/>
        <c:crossBetween val="midCat"/>
        <c:majorUnit val="0.5"/>
      </c:valAx>
      <c:valAx>
        <c:axId val="44263342"/>
        <c:scaling>
          <c:orientation val="minMax"/>
          <c:min val="0.1"/>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MPa</a:t>
                </a:r>
              </a:p>
            </c:rich>
          </c:tx>
          <c:layout>
            <c:manualLayout>
              <c:xMode val="edge"/>
              <c:yMode val="edge"/>
              <c:x val="0.0166911470156229"/>
              <c:y val="0.234837386463522"/>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83875"/>
        <c:crossesAt val="-0.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ТЯГА</a:t>
            </a:r>
          </a:p>
        </c:rich>
      </c:tx>
      <c:layout>
        <c:manualLayout>
          <c:xMode val="edge"/>
          <c:yMode val="edge"/>
          <c:x val="0.465284280936455"/>
          <c:y val="0.052007173403228"/>
        </c:manualLayout>
      </c:layout>
      <c:overlay val="0"/>
      <c:spPr>
        <a:noFill/>
        <a:ln w="0">
          <a:noFill/>
        </a:ln>
      </c:spPr>
    </c:title>
    <c:autoTitleDeleted val="0"/>
    <c:plotArea>
      <c:layout>
        <c:manualLayout>
          <c:xMode val="edge"/>
          <c:yMode val="edge"/>
          <c:x val="0.0575919732441472"/>
          <c:y val="0.0317285142778314"/>
          <c:w val="0.87505016722408"/>
          <c:h val="0.968271485722169"/>
        </c:manualLayout>
      </c:layout>
      <c:scatterChart>
        <c:scatterStyle val="line"/>
        <c:varyColors val="0"/>
        <c:ser>
          <c:idx val="0"/>
          <c:order val="0"/>
          <c:tx>
            <c:strRef>
              <c:f>"ТЯГА"</c:f>
              <c:strCache>
                <c:ptCount val="1"/>
                <c:pt idx="0">
                  <c:v>ТЯГА</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Изчисления!$P$7:$P$58</c:f>
              <c:numCache>
                <c:formatCode>General</c:formatCode>
                <c:ptCount val="52"/>
                <c:pt idx="0">
                  <c:v>-0.0322889310964704</c:v>
                </c:pt>
                <c:pt idx="1">
                  <c:v>0</c:v>
                </c:pt>
                <c:pt idx="2">
                  <c:v>0.0322889310964704</c:v>
                </c:pt>
                <c:pt idx="3">
                  <c:v>0.0488930795670222</c:v>
                </c:pt>
                <c:pt idx="4">
                  <c:v>0.0657952878701752</c:v>
                </c:pt>
                <c:pt idx="5">
                  <c:v>0.0829897067844013</c:v>
                </c:pt>
                <c:pt idx="6">
                  <c:v>0.100470806122551</c:v>
                </c:pt>
                <c:pt idx="7">
                  <c:v>0.11823334695147</c:v>
                </c:pt>
                <c:pt idx="8">
                  <c:v>0.136272357074702</c:v>
                </c:pt>
                <c:pt idx="9">
                  <c:v>0.154583109302195</c:v>
                </c:pt>
                <c:pt idx="10">
                  <c:v>0.17316110211309</c:v>
                </c:pt>
                <c:pt idx="11">
                  <c:v>0.192002042383589</c:v>
                </c:pt>
                <c:pt idx="12">
                  <c:v>0.211101829905176</c:v>
                </c:pt>
                <c:pt idx="13">
                  <c:v>0.230456543461812</c:v>
                </c:pt>
                <c:pt idx="14">
                  <c:v>0.250062428270232</c:v>
                </c:pt>
                <c:pt idx="15">
                  <c:v>0.269915884616673</c:v>
                </c:pt>
                <c:pt idx="16">
                  <c:v>0.290013457547639</c:v>
                </c:pt>
                <c:pt idx="17">
                  <c:v>0.310351827492417</c:v>
                </c:pt>
                <c:pt idx="18">
                  <c:v>0.330927801711989</c:v>
                </c:pt>
                <c:pt idx="19">
                  <c:v>0.35173830648314</c:v>
                </c:pt>
                <c:pt idx="20">
                  <c:v>0.372780379938582</c:v>
                </c:pt>
                <c:pt idx="21">
                  <c:v>0.394051165494073</c:v>
                </c:pt>
                <c:pt idx="22">
                  <c:v>0.415547905802169</c:v>
                </c:pt>
                <c:pt idx="23">
                  <c:v>0.437267937179663</c:v>
                </c:pt>
                <c:pt idx="24">
                  <c:v>0.459208684462132</c:v>
                </c:pt>
                <c:pt idx="25">
                  <c:v>0.481367656244458</c:v>
                </c:pt>
                <c:pt idx="26">
                  <c:v>0.503742440470954</c:v>
                </c:pt>
                <c:pt idx="27">
                  <c:v>0.526330700342805</c:v>
                </c:pt>
                <c:pt idx="28">
                  <c:v>0.54913017051412</c:v>
                </c:pt>
                <c:pt idx="29">
                  <c:v>0.572138653550965</c:v>
                </c:pt>
                <c:pt idx="30">
                  <c:v>0.595354016630528</c:v>
                </c:pt>
                <c:pt idx="31">
                  <c:v>0.618774188459874</c:v>
                </c:pt>
                <c:pt idx="32">
                  <c:v>0.642397156395927</c:v>
                </c:pt>
                <c:pt idx="33">
                  <c:v>0.666220963750089</c:v>
                </c:pt>
                <c:pt idx="34">
                  <c:v>0.690243707262606</c:v>
                </c:pt>
                <c:pt idx="35">
                  <c:v>0.71446353473318</c:v>
                </c:pt>
                <c:pt idx="36">
                  <c:v>0.738878642795651</c:v>
                </c:pt>
                <c:pt idx="37">
                  <c:v>0.763487274825689</c:v>
                </c:pt>
                <c:pt idx="38">
                  <c:v>0.788287718971475</c:v>
                </c:pt>
                <c:pt idx="39">
                  <c:v>0.813278306298231</c:v>
                </c:pt>
                <c:pt idx="40">
                  <c:v>0.838457409038302</c:v>
                </c:pt>
                <c:pt idx="41">
                  <c:v>0.863823438939204</c:v>
                </c:pt>
                <c:pt idx="42">
                  <c:v>0.889374845702699</c:v>
                </c:pt>
                <c:pt idx="43">
                  <c:v>0.915110115508578</c:v>
                </c:pt>
                <c:pt idx="44">
                  <c:v>0.94102776961733</c:v>
                </c:pt>
                <c:pt idx="45">
                  <c:v>0.967126363046367</c:v>
                </c:pt>
                <c:pt idx="46">
                  <c:v>0.993404483314922</c:v>
                </c:pt>
                <c:pt idx="47">
                  <c:v>1.01986074925309</c:v>
                </c:pt>
                <c:pt idx="48">
                  <c:v>1.04649380987092</c:v>
                </c:pt>
                <c:pt idx="49">
                  <c:v>1.07330234328362</c:v>
                </c:pt>
                <c:pt idx="50">
                  <c:v>1.1002850556895</c:v>
                </c:pt>
                <c:pt idx="51">
                  <c:v>1.1002850556895</c:v>
                </c:pt>
              </c:numCache>
            </c:numRef>
          </c:xVal>
          <c:yVal>
            <c:numRef>
              <c:f>Изчисления!$R$7:$R$58</c:f>
              <c:numCache>
                <c:formatCode>General</c:formatCode>
                <c:ptCount val="52"/>
                <c:pt idx="0">
                  <c:v>0</c:v>
                </c:pt>
                <c:pt idx="1">
                  <c:v>60.0359890621563</c:v>
                </c:pt>
                <c:pt idx="2">
                  <c:v>57.6696597706026</c:v>
                </c:pt>
                <c:pt idx="3">
                  <c:v>58.868769947984</c:v>
                </c:pt>
                <c:pt idx="4">
                  <c:v>60.0467322085558</c:v>
                </c:pt>
                <c:pt idx="5">
                  <c:v>61.2046735097366</c:v>
                </c:pt>
                <c:pt idx="6">
                  <c:v>62.3436233769074</c:v>
                </c:pt>
                <c:pt idx="7">
                  <c:v>63.464525340645</c:v>
                </c:pt>
                <c:pt idx="8">
                  <c:v>64.568246700684</c:v>
                </c:pt>
                <c:pt idx="9">
                  <c:v>65.6555869067315</c:v>
                </c:pt>
                <c:pt idx="10">
                  <c:v>66.7272847885771</c:v>
                </c:pt>
                <c:pt idx="11">
                  <c:v>67.7840248231082</c:v>
                </c:pt>
                <c:pt idx="12">
                  <c:v>68.8264425907019</c:v>
                </c:pt>
                <c:pt idx="13">
                  <c:v>69.8551295457147</c:v>
                </c:pt>
                <c:pt idx="14">
                  <c:v>70.8706372037081</c:v>
                </c:pt>
                <c:pt idx="15">
                  <c:v>71.8734808303692</c:v>
                </c:pt>
                <c:pt idx="16">
                  <c:v>72.864142702818</c:v>
                </c:pt>
                <c:pt idx="17">
                  <c:v>73.8430750024373</c:v>
                </c:pt>
                <c:pt idx="18">
                  <c:v>74.810702388919</c:v>
                </c:pt>
                <c:pt idx="19">
                  <c:v>75.767424297488</c:v>
                </c:pt>
                <c:pt idx="20">
                  <c:v>76.7136169948817</c:v>
                </c:pt>
                <c:pt idx="21">
                  <c:v>77.6496354243799</c:v>
                </c:pt>
                <c:pt idx="22">
                  <c:v>78.5758148657797</c:v>
                </c:pt>
                <c:pt idx="23">
                  <c:v>79.4924724325332</c:v>
                </c:pt>
                <c:pt idx="24">
                  <c:v>80.3999084251771</c:v>
                </c:pt>
                <c:pt idx="25">
                  <c:v>81.2984075575822</c:v>
                </c:pt>
                <c:pt idx="26">
                  <c:v>82.1882400703471</c:v>
                </c:pt>
                <c:pt idx="27">
                  <c:v>83.0696627437914</c:v>
                </c:pt>
                <c:pt idx="28">
                  <c:v>83.9429198214103</c:v>
                </c:pt>
                <c:pt idx="29">
                  <c:v>84.8082438532875</c:v>
                </c:pt>
                <c:pt idx="30">
                  <c:v>85.6658564677958</c:v>
                </c:pt>
                <c:pt idx="31">
                  <c:v>86.5159690789095</c:v>
                </c:pt>
                <c:pt idx="32">
                  <c:v>87.3587835355815</c:v>
                </c:pt>
                <c:pt idx="33">
                  <c:v>88.1944927188891</c:v>
                </c:pt>
                <c:pt idx="34">
                  <c:v>89.0232810919987</c:v>
                </c:pt>
                <c:pt idx="35">
                  <c:v>89.8453252074327</c:v>
                </c:pt>
                <c:pt idx="36">
                  <c:v>90.6607941756263</c:v>
                </c:pt>
                <c:pt idx="37">
                  <c:v>91.469850098328</c:v>
                </c:pt>
                <c:pt idx="38">
                  <c:v>92.2726484700198</c:v>
                </c:pt>
                <c:pt idx="39">
                  <c:v>93.0693385501974</c:v>
                </c:pt>
                <c:pt idx="40">
                  <c:v>93.8600637090583</c:v>
                </c:pt>
                <c:pt idx="41">
                  <c:v>94.6449617488851</c:v>
                </c:pt>
                <c:pt idx="42">
                  <c:v>95.4241652031846</c:v>
                </c:pt>
                <c:pt idx="43">
                  <c:v>96.1978016154359</c:v>
                </c:pt>
                <c:pt idx="44">
                  <c:v>96.9659937991249</c:v>
                </c:pt>
                <c:pt idx="45">
                  <c:v>97.7288600805788</c:v>
                </c:pt>
                <c:pt idx="46">
                  <c:v>98.4865145259738</c:v>
                </c:pt>
                <c:pt idx="47">
                  <c:v>99.2390671537587</c:v>
                </c:pt>
                <c:pt idx="48">
                  <c:v>99.9866241336261</c:v>
                </c:pt>
                <c:pt idx="49">
                  <c:v>100.729287973059</c:v>
                </c:pt>
                <c:pt idx="50">
                  <c:v>101.467157692387</c:v>
                </c:pt>
                <c:pt idx="51">
                  <c:v>0</c:v>
                </c:pt>
              </c:numCache>
            </c:numRef>
          </c:yVal>
          <c:smooth val="1"/>
        </c:ser>
        <c:axId val="9676993"/>
        <c:axId val="76431416"/>
      </c:scatterChart>
      <c:valAx>
        <c:axId val="9676993"/>
        <c:scaling>
          <c:orientation val="minMax"/>
          <c:min val="-0.5"/>
        </c:scaling>
        <c:delete val="0"/>
        <c:axPos val="b"/>
        <c:majorGridlines>
          <c:spPr>
            <a:ln w="0">
              <a:solidFill>
                <a:srgbClr val="808080"/>
              </a:solidFill>
            </a:ln>
          </c:spPr>
        </c:maj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sec</a:t>
                </a:r>
              </a:p>
            </c:rich>
          </c:tx>
          <c:layout>
            <c:manualLayout>
              <c:xMode val="edge"/>
              <c:yMode val="edge"/>
              <c:x val="0.92628762541806"/>
              <c:y val="0.853083183887433"/>
            </c:manualLayout>
          </c:layout>
          <c:overlay val="0"/>
          <c:spPr>
            <a:noFill/>
            <a:ln w="0">
              <a:noFill/>
            </a:ln>
          </c:spPr>
        </c:title>
        <c:numFmt formatCode="0.0" sourceLinked="0"/>
        <c:majorTickMark val="in"/>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6431416"/>
        <c:crossesAt val="0"/>
        <c:crossBetween val="midCat"/>
        <c:majorUnit val="0.5"/>
      </c:valAx>
      <c:valAx>
        <c:axId val="76431416"/>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Newtons</a:t>
                </a:r>
              </a:p>
            </c:rich>
          </c:tx>
          <c:layout>
            <c:manualLayout>
              <c:xMode val="edge"/>
              <c:yMode val="edge"/>
              <c:x val="0.0167224080267559"/>
              <c:y val="0.0960132432059594"/>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76993"/>
        <c:crossesAt val="-0.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66960</xdr:rowOff>
    </xdr:from>
    <xdr:to>
      <xdr:col>12</xdr:col>
      <xdr:colOff>30240</xdr:colOff>
      <xdr:row>19</xdr:row>
      <xdr:rowOff>47520</xdr:rowOff>
    </xdr:to>
    <xdr:graphicFrame>
      <xdr:nvGraphicFramePr>
        <xdr:cNvPr id="0" name="Chart 4"/>
        <xdr:cNvGraphicFramePr/>
      </xdr:nvGraphicFramePr>
      <xdr:xfrm>
        <a:off x="3449880" y="1705320"/>
        <a:ext cx="5391720" cy="245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86040</xdr:rowOff>
    </xdr:from>
    <xdr:to>
      <xdr:col>12</xdr:col>
      <xdr:colOff>20160</xdr:colOff>
      <xdr:row>29</xdr:row>
      <xdr:rowOff>9360</xdr:rowOff>
    </xdr:to>
    <xdr:graphicFrame>
      <xdr:nvGraphicFramePr>
        <xdr:cNvPr id="1" name="Chart 5"/>
        <xdr:cNvGraphicFramePr/>
      </xdr:nvGraphicFramePr>
      <xdr:xfrm>
        <a:off x="3449880" y="4200840"/>
        <a:ext cx="5381640" cy="260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9.56"/>
    <col collapsed="false" customWidth="true" hidden="false" outlineLevel="0" max="3" min="3" style="0" width="6.41"/>
    <col collapsed="false" customWidth="true" hidden="false" outlineLevel="0" max="4" min="4" style="0" width="15.56"/>
    <col collapsed="false" customWidth="true" hidden="false" outlineLevel="0" max="5" min="5" style="0" width="6.13"/>
    <col collapsed="false" customWidth="true" hidden="false" outlineLevel="0" max="6" min="6" style="0" width="3.85"/>
    <col collapsed="false" customWidth="true" hidden="false" outlineLevel="0" max="7" min="7" style="0" width="13.85"/>
    <col collapsed="false" customWidth="true" hidden="false" outlineLevel="0" max="8" min="8" style="0" width="9.85"/>
    <col collapsed="false" customWidth="true" hidden="false" outlineLevel="0" max="9" min="9" style="0" width="1.41"/>
    <col collapsed="false" customWidth="true" hidden="false" outlineLevel="0" max="12" min="10" style="0" width="15.7"/>
  </cols>
  <sheetData>
    <row r="1" customFormat="false" ht="8.25" hidden="false" customHeight="true" outlineLevel="0" collapsed="false"/>
    <row r="2" customFormat="false" ht="43.5" hidden="false" customHeight="true" outlineLevel="0" collapsed="false">
      <c r="B2" s="1" t="s">
        <v>0</v>
      </c>
      <c r="C2" s="1"/>
      <c r="D2" s="1"/>
      <c r="E2" s="1"/>
      <c r="F2" s="1"/>
      <c r="G2" s="1"/>
      <c r="H2" s="1"/>
      <c r="I2" s="1"/>
      <c r="J2" s="1"/>
      <c r="K2" s="1"/>
      <c r="L2" s="1"/>
    </row>
    <row r="3" customFormat="false" ht="8.25" hidden="false" customHeight="true" outlineLevel="0" collapsed="false">
      <c r="B3" s="2"/>
      <c r="C3" s="3"/>
      <c r="D3" s="3"/>
      <c r="E3" s="3"/>
      <c r="F3" s="3"/>
      <c r="G3" s="3"/>
      <c r="H3" s="3"/>
      <c r="I3" s="3"/>
      <c r="J3" s="3"/>
      <c r="K3" s="3"/>
      <c r="L3" s="4"/>
    </row>
    <row r="4" customFormat="false" ht="8.25" hidden="false" customHeight="true" outlineLevel="0" collapsed="false">
      <c r="O4" s="5"/>
      <c r="P4" s="6"/>
      <c r="Q4" s="7"/>
    </row>
    <row r="5" customFormat="false" ht="16.5" hidden="false" customHeight="false" outlineLevel="0" collapsed="false">
      <c r="B5" s="8" t="s">
        <v>1</v>
      </c>
      <c r="C5" s="8"/>
      <c r="D5" s="9"/>
      <c r="G5" s="9" t="s">
        <v>2</v>
      </c>
      <c r="H5" s="10" t="n">
        <v>1</v>
      </c>
      <c r="I5" s="11"/>
      <c r="J5" s="12" t="str">
        <f aca="false">IF(H5=1,Горива!B4,IF(H5=2,Горива!B12,IF(H5=3,Горива!B19,IF(H5=4,Горива!B27,IF(H5=5,Горива!B34,"Неизвестно")))))</f>
        <v>KNSU 65/35</v>
      </c>
      <c r="K5" s="12"/>
      <c r="L5" s="12"/>
    </row>
    <row r="6" customFormat="false" ht="5.25" hidden="false" customHeight="true" outlineLevel="0" collapsed="false">
      <c r="F6" s="13"/>
      <c r="H6" s="0" t="n">
        <v>2</v>
      </c>
      <c r="P6" s="14"/>
      <c r="Q6" s="15"/>
      <c r="R6" s="16"/>
      <c r="S6" s="13"/>
    </row>
    <row r="7" customFormat="false" ht="19.5" hidden="false" customHeight="false" outlineLevel="0" collapsed="false">
      <c r="B7" s="14" t="s">
        <v>3</v>
      </c>
      <c r="C7" s="15" t="s">
        <v>4</v>
      </c>
      <c r="D7" s="17" t="n">
        <v>22</v>
      </c>
      <c r="E7" s="13" t="s">
        <v>5</v>
      </c>
      <c r="F7" s="13"/>
      <c r="G7" s="18" t="s">
        <v>6</v>
      </c>
      <c r="H7" s="19" t="s">
        <v>7</v>
      </c>
      <c r="I7" s="20"/>
      <c r="J7" s="21" t="s">
        <v>8</v>
      </c>
      <c r="K7" s="21" t="s">
        <v>9</v>
      </c>
      <c r="L7" s="22" t="s">
        <v>10</v>
      </c>
      <c r="P7" s="14"/>
      <c r="Q7" s="15"/>
      <c r="R7" s="16"/>
      <c r="S7" s="23"/>
    </row>
    <row r="8" customFormat="false" ht="19.5" hidden="false" customHeight="false" outlineLevel="0" collapsed="false">
      <c r="B8" s="14" t="s">
        <v>11</v>
      </c>
      <c r="C8" s="15" t="s">
        <v>12</v>
      </c>
      <c r="D8" s="17" t="n">
        <v>130</v>
      </c>
      <c r="E8" s="13" t="s">
        <v>5</v>
      </c>
      <c r="F8" s="13"/>
      <c r="G8" s="24" t="n">
        <f aca="false">((pamb/1000000)^K8*J8)</f>
        <v>3.9769148151558</v>
      </c>
      <c r="H8" s="25" t="n">
        <f aca="false">IF(H5=1,Горива!C6,IF(H5=2,Горива!C14,IF(H5=3,Горива!C21,IF(H5=4,Горива!C29,IF(H5=5,Горива!C36,1)))))</f>
        <v>1.813</v>
      </c>
      <c r="I8" s="26"/>
      <c r="J8" s="27" t="n">
        <f aca="false">IF(H5=1,Горива!C7,IF(H5=2,Горива!C15,IF(H5=3,Горива!C22,IF(H5=4,Горива!C30,IF(H5=5,Горива!C37,1)))))</f>
        <v>8.263571142</v>
      </c>
      <c r="K8" s="28" t="n">
        <f aca="false">IF(H5=1,Горива!C8,IF(H5=2,Горива!C16,IF(H5=3,Горива!C23,IF(H5=4,Горива!C31,IF(H5=5,Горива!C38,1)))))</f>
        <v>0.319</v>
      </c>
      <c r="L8" s="29" t="n">
        <f aca="false">IF(H5=1,Горива!C9,IF(H5=2,Горива!C17,IF(H5=3,Горива!C24,IF(H5=4,Горива!C32,IF(H5=5,Горива!C39,1)))))</f>
        <v>919</v>
      </c>
      <c r="P8" s="14"/>
      <c r="Q8" s="15"/>
      <c r="R8" s="16"/>
      <c r="S8" s="13"/>
    </row>
    <row r="9" customFormat="false" ht="18.75" hidden="false" customHeight="true" outlineLevel="0" collapsed="false">
      <c r="B9" s="14" t="s">
        <v>13</v>
      </c>
      <c r="C9" s="15" t="s">
        <v>14</v>
      </c>
      <c r="D9" s="17" t="n">
        <v>7</v>
      </c>
      <c r="E9" s="13" t="s">
        <v>5</v>
      </c>
      <c r="F9" s="13"/>
      <c r="G9" s="30"/>
      <c r="H9" s="31"/>
      <c r="I9" s="31"/>
      <c r="J9" s="31"/>
      <c r="K9" s="31"/>
      <c r="L9" s="31"/>
      <c r="P9" s="32"/>
      <c r="Q9" s="15"/>
      <c r="R9" s="16"/>
      <c r="S9" s="13"/>
    </row>
    <row r="10" customFormat="false" ht="11.25" hidden="false" customHeight="true" outlineLevel="0" collapsed="false">
      <c r="B10" s="32"/>
      <c r="C10" s="15"/>
      <c r="D10" s="16"/>
      <c r="E10" s="13"/>
      <c r="F10" s="13"/>
      <c r="G10" s="30"/>
      <c r="H10" s="31"/>
      <c r="I10" s="31"/>
      <c r="J10" s="31"/>
      <c r="K10" s="31"/>
      <c r="L10" s="31"/>
    </row>
    <row r="11" customFormat="false" ht="15.75" hidden="false" customHeight="false" outlineLevel="0" collapsed="false">
      <c r="B11" s="33" t="s">
        <v>15</v>
      </c>
      <c r="C11" s="33"/>
      <c r="D11" s="33"/>
      <c r="E11" s="13"/>
      <c r="F11" s="13"/>
      <c r="G11" s="30"/>
      <c r="H11" s="31"/>
      <c r="I11" s="31"/>
      <c r="J11" s="31"/>
      <c r="K11" s="31"/>
      <c r="L11" s="31"/>
    </row>
    <row r="12" customFormat="false" ht="12" hidden="false" customHeight="true" outlineLevel="0" collapsed="false">
      <c r="B12" s="34"/>
      <c r="C12" s="34"/>
      <c r="D12" s="34"/>
      <c r="E12" s="13"/>
      <c r="F12" s="13"/>
      <c r="G12" s="30"/>
      <c r="H12" s="31"/>
      <c r="I12" s="31"/>
      <c r="J12" s="31"/>
      <c r="K12" s="31"/>
      <c r="L12" s="31"/>
    </row>
    <row r="13" customFormat="false" ht="16.5" hidden="false" customHeight="false" outlineLevel="0" collapsed="false">
      <c r="B13" s="35" t="s">
        <v>16</v>
      </c>
      <c r="C13" s="13"/>
      <c r="D13" s="13"/>
      <c r="E13" s="13"/>
      <c r="F13" s="13"/>
      <c r="G13" s="13"/>
      <c r="H13" s="13"/>
      <c r="I13" s="13"/>
      <c r="J13" s="13"/>
    </row>
    <row r="14" customFormat="false" ht="19.5" hidden="false" customHeight="false" outlineLevel="0" collapsed="false">
      <c r="B14" s="32" t="s">
        <v>17</v>
      </c>
      <c r="C14" s="15" t="s">
        <v>18</v>
      </c>
      <c r="D14" s="36" t="n">
        <v>0.95</v>
      </c>
      <c r="E14" s="37"/>
      <c r="F14" s="13"/>
      <c r="G14" s="13"/>
      <c r="H14" s="13"/>
      <c r="I14" s="13"/>
      <c r="J14" s="13"/>
    </row>
    <row r="15" customFormat="false" ht="18.75" hidden="false" customHeight="false" outlineLevel="0" collapsed="false">
      <c r="B15" s="38" t="s">
        <v>19</v>
      </c>
      <c r="C15" s="39" t="s">
        <v>20</v>
      </c>
      <c r="D15" s="40" t="n">
        <f aca="false">H8*D14</f>
        <v>1.72235</v>
      </c>
      <c r="E15" s="13" t="s">
        <v>21</v>
      </c>
      <c r="F15" s="13"/>
      <c r="G15" s="13"/>
      <c r="H15" s="13"/>
      <c r="I15" s="13"/>
      <c r="J15" s="13"/>
    </row>
    <row r="16" customFormat="false" ht="18.75" hidden="false" customHeight="false" outlineLevel="0" collapsed="false">
      <c r="B16" s="38" t="s">
        <v>22</v>
      </c>
      <c r="C16" s="39" t="s">
        <v>23</v>
      </c>
      <c r="D16" s="41" t="n">
        <f aca="false">SUM(D7/2*D7/2*PI()*D8)</f>
        <v>49417.2524409675</v>
      </c>
      <c r="E16" s="13" t="s">
        <v>24</v>
      </c>
      <c r="F16" s="13"/>
      <c r="G16" s="13"/>
      <c r="H16" s="13"/>
      <c r="I16" s="13"/>
      <c r="J16" s="13"/>
    </row>
    <row r="17" customFormat="false" ht="21" hidden="false" customHeight="false" outlineLevel="0" collapsed="false">
      <c r="B17" s="32" t="s">
        <v>25</v>
      </c>
      <c r="C17" s="15" t="s">
        <v>26</v>
      </c>
      <c r="D17" s="42" t="n">
        <f aca="false">SUM(D16-(D9/2*D9/2*PI()*D8))</f>
        <v>44414.2661401257</v>
      </c>
      <c r="E17" s="13" t="s">
        <v>24</v>
      </c>
      <c r="F17" s="13"/>
      <c r="G17" s="13"/>
      <c r="H17" s="13"/>
      <c r="I17" s="13"/>
      <c r="J17" s="13"/>
    </row>
    <row r="18" customFormat="false" ht="21" hidden="false" customHeight="false" outlineLevel="0" collapsed="false">
      <c r="B18" s="38" t="s">
        <v>27</v>
      </c>
      <c r="C18" s="39" t="s">
        <v>28</v>
      </c>
      <c r="D18" s="43" t="n">
        <f aca="false">SUM(D17*D15/1000)</f>
        <v>76.4969112864455</v>
      </c>
      <c r="E18" s="44" t="s">
        <v>29</v>
      </c>
    </row>
    <row r="19" customFormat="false" ht="21.75" hidden="false" customHeight="true" outlineLevel="0" collapsed="false">
      <c r="B19" s="45"/>
    </row>
    <row r="20" customFormat="false" ht="15.75" hidden="false" customHeight="false" outlineLevel="0" collapsed="false">
      <c r="B20" s="35" t="s">
        <v>30</v>
      </c>
    </row>
    <row r="21" customFormat="false" ht="20.25" hidden="false" customHeight="false" outlineLevel="0" collapsed="false">
      <c r="B21" s="38" t="s">
        <v>31</v>
      </c>
      <c r="C21" s="39" t="s">
        <v>32</v>
      </c>
      <c r="D21" s="46" t="n">
        <f aca="false">SUM(4*D8/D9)</f>
        <v>74.2857142857143</v>
      </c>
    </row>
    <row r="22" customFormat="false" ht="21" hidden="false" customHeight="false" outlineLevel="0" collapsed="false">
      <c r="B22" s="38" t="s">
        <v>33</v>
      </c>
      <c r="C22" s="39" t="s">
        <v>34</v>
      </c>
      <c r="D22" s="46" t="n">
        <f aca="false">SUM(4*D8/D7)</f>
        <v>23.6363636363636</v>
      </c>
    </row>
    <row r="23" customFormat="false" ht="21" hidden="false" customHeight="false" outlineLevel="0" collapsed="false">
      <c r="B23" s="32" t="s">
        <v>35</v>
      </c>
      <c r="C23" s="39" t="s">
        <v>36</v>
      </c>
      <c r="D23" s="47" t="n">
        <f aca="false">Изчисления!F48</f>
        <v>1.63641912894023</v>
      </c>
      <c r="E23" s="0" t="s">
        <v>37</v>
      </c>
      <c r="F23" s="48"/>
    </row>
    <row r="24" customFormat="false" ht="21" hidden="false" customHeight="false" outlineLevel="0" collapsed="false">
      <c r="B24" s="38" t="s">
        <v>38</v>
      </c>
      <c r="C24" s="39" t="s">
        <v>39</v>
      </c>
      <c r="D24" s="47" t="n">
        <f aca="false">Изчисления!F50</f>
        <v>1.1002850556895</v>
      </c>
      <c r="E24" s="0" t="s">
        <v>40</v>
      </c>
      <c r="F24" s="48"/>
    </row>
    <row r="25" customFormat="false" ht="30" hidden="false" customHeight="true" outlineLevel="0" collapsed="false">
      <c r="B25" s="38"/>
      <c r="C25" s="39"/>
      <c r="D25" s="49"/>
      <c r="F25" s="48"/>
    </row>
    <row r="26" customFormat="false" ht="19.5" hidden="false" customHeight="false" outlineLevel="0" collapsed="false">
      <c r="B26" s="35" t="s">
        <v>41</v>
      </c>
      <c r="C26" s="39"/>
      <c r="D26" s="49"/>
      <c r="F26" s="48"/>
    </row>
    <row r="27" customFormat="false" ht="21" hidden="false" customHeight="false" outlineLevel="0" collapsed="false">
      <c r="B27" s="38" t="s">
        <v>42</v>
      </c>
      <c r="C27" s="39" t="s">
        <v>43</v>
      </c>
      <c r="D27" s="47" t="n">
        <f aca="false">Изчисления!F48</f>
        <v>1.63641912894023</v>
      </c>
      <c r="E27" s="0" t="s">
        <v>37</v>
      </c>
      <c r="F27" s="48"/>
    </row>
    <row r="28" customFormat="false" ht="21" hidden="false" customHeight="false" outlineLevel="0" collapsed="false">
      <c r="B28" s="38" t="s">
        <v>44</v>
      </c>
      <c r="C28" s="39" t="s">
        <v>45</v>
      </c>
      <c r="D28" s="50" t="n">
        <f aca="false">IF(Изчисления!F51&gt;1,Изчисления!F51,"Isp &lt; 1 !!!")</f>
        <v>91.0796870927175</v>
      </c>
      <c r="E28" s="0" t="s">
        <v>40</v>
      </c>
      <c r="F28" s="48"/>
    </row>
    <row r="29" customFormat="false" ht="21" hidden="false" customHeight="false" outlineLevel="0" collapsed="false">
      <c r="B29" s="38" t="s">
        <v>46</v>
      </c>
      <c r="C29" s="39" t="s">
        <v>47</v>
      </c>
      <c r="D29" s="50" t="n">
        <f aca="false">Изчисления!F52</f>
        <v>68.3214883750437</v>
      </c>
      <c r="E29" s="0" t="s">
        <v>48</v>
      </c>
    </row>
    <row r="30" customFormat="false" ht="13.5" hidden="false" customHeight="true" outlineLevel="0" collapsed="false">
      <c r="B30" s="51"/>
      <c r="C30" s="39"/>
      <c r="D30" s="52"/>
      <c r="E30" s="53"/>
    </row>
    <row r="31" customFormat="false" ht="15" hidden="false" customHeight="true" outlineLevel="0" collapsed="false">
      <c r="B31" s="14" t="s">
        <v>49</v>
      </c>
      <c r="C31" s="39"/>
      <c r="D31" s="54" t="n">
        <v>9</v>
      </c>
      <c r="E31" s="55" t="s">
        <v>40</v>
      </c>
    </row>
    <row r="32" customFormat="false" ht="15" hidden="false" customHeight="true" outlineLevel="0" collapsed="false">
      <c r="B32" s="14"/>
      <c r="C32" s="39"/>
      <c r="D32" s="54"/>
      <c r="E32" s="55"/>
    </row>
    <row r="33" customFormat="false" ht="15" hidden="false" customHeight="true" outlineLevel="0" collapsed="false">
      <c r="B33" s="56" t="s">
        <v>50</v>
      </c>
      <c r="D33" s="57" t="n">
        <f aca="false">+Изчисления!D64</f>
        <v>31.4164933975362</v>
      </c>
      <c r="E33" s="55" t="s">
        <v>51</v>
      </c>
    </row>
    <row r="34" customFormat="false" ht="15" hidden="false" customHeight="true" outlineLevel="0" collapsed="false">
      <c r="B34" s="45"/>
    </row>
    <row r="35" customFormat="false" ht="15" hidden="false" customHeight="true" outlineLevel="0" collapsed="false">
      <c r="B35" s="45"/>
    </row>
    <row r="36" customFormat="false" ht="15" hidden="false" customHeight="true" outlineLevel="0" collapsed="false">
      <c r="B36" s="45"/>
    </row>
  </sheetData>
  <mergeCells count="4">
    <mergeCell ref="B2:L2"/>
    <mergeCell ref="B5:C5"/>
    <mergeCell ref="J5:L5"/>
    <mergeCell ref="B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9" activeCellId="0" sqref="D59"/>
    </sheetView>
  </sheetViews>
  <sheetFormatPr defaultColWidth="8.96484375" defaultRowHeight="15" zeroHeight="false" outlineLevelRow="0" outlineLevelCol="0"/>
  <cols>
    <col collapsed="false" customWidth="true" hidden="false" outlineLevel="0" max="2" min="2" style="0" width="3.28"/>
    <col collapsed="false" customWidth="true" hidden="false" outlineLevel="0" max="3" min="3" style="0" width="14.28"/>
    <col collapsed="false" customWidth="true" hidden="false" outlineLevel="0" max="4" min="4" style="0" width="13.99"/>
    <col collapsed="false" customWidth="true" hidden="false" outlineLevel="0" max="6" min="6" style="0" width="12.14"/>
    <col collapsed="false" customWidth="true" hidden="false" outlineLevel="0" max="8" min="7" style="0" width="6.56"/>
    <col collapsed="false" customWidth="true" hidden="false" outlineLevel="0" max="9" min="9" style="0" width="7.14"/>
    <col collapsed="false" customWidth="true" hidden="false" outlineLevel="0" max="10" min="10" style="0" width="5.85"/>
    <col collapsed="false" customWidth="true" hidden="false" outlineLevel="0" max="11" min="11" style="0" width="4.7"/>
    <col collapsed="false" customWidth="true" hidden="false" outlineLevel="0" max="12" min="12" style="0" width="4.85"/>
    <col collapsed="false" customWidth="true" hidden="false" outlineLevel="0" max="13" min="13" style="0" width="6.85"/>
    <col collapsed="false" customWidth="true" hidden="false" outlineLevel="0" max="14" min="14" style="0" width="4.56"/>
    <col collapsed="false" customWidth="true" hidden="false" outlineLevel="0" max="15" min="15" style="0" width="7.28"/>
    <col collapsed="false" customWidth="true" hidden="false" outlineLevel="0" max="16" min="16" style="0" width="8.41"/>
    <col collapsed="false" customWidth="true" hidden="false" outlineLevel="0" max="17" min="17" style="0" width="5.85"/>
    <col collapsed="false" customWidth="true" hidden="false" outlineLevel="0" max="18" min="18" style="0" width="7.99"/>
    <col collapsed="false" customWidth="true" hidden="false" outlineLevel="0" max="19" min="19" style="0" width="7.7"/>
  </cols>
  <sheetData>
    <row r="3" customFormat="false" ht="15.75" hidden="false" customHeight="false" outlineLevel="0" collapsed="false"/>
    <row r="4" customFormat="false" ht="21" hidden="false" customHeight="false" outlineLevel="0" collapsed="false">
      <c r="C4" s="58" t="s">
        <v>52</v>
      </c>
      <c r="D4" s="59" t="n">
        <v>9.806</v>
      </c>
      <c r="E4" s="0" t="s">
        <v>53</v>
      </c>
      <c r="J4" s="60" t="s">
        <v>54</v>
      </c>
      <c r="M4" s="0" t="s">
        <v>55</v>
      </c>
      <c r="N4" s="61" t="s">
        <v>56</v>
      </c>
      <c r="O4" s="61" t="s">
        <v>57</v>
      </c>
      <c r="P4" s="61" t="s">
        <v>58</v>
      </c>
      <c r="Q4" s="61" t="s">
        <v>57</v>
      </c>
      <c r="R4" s="61" t="s">
        <v>59</v>
      </c>
    </row>
    <row r="5" customFormat="false" ht="21" hidden="false" customHeight="false" outlineLevel="0" collapsed="false">
      <c r="C5" s="58" t="s">
        <v>60</v>
      </c>
      <c r="D5" s="59" t="n">
        <v>101000</v>
      </c>
      <c r="E5" s="0" t="s">
        <v>61</v>
      </c>
      <c r="G5" s="62"/>
      <c r="H5" s="63"/>
      <c r="I5" s="62"/>
      <c r="J5" s="60" t="s">
        <v>62</v>
      </c>
      <c r="K5" s="62"/>
      <c r="L5" s="62"/>
      <c r="N5" s="0" t="s">
        <v>63</v>
      </c>
      <c r="O5" s="0" t="s">
        <v>61</v>
      </c>
      <c r="P5" s="0" t="s">
        <v>64</v>
      </c>
      <c r="Q5" s="0" t="s">
        <v>65</v>
      </c>
      <c r="R5" s="0" t="s">
        <v>66</v>
      </c>
    </row>
    <row r="6" customFormat="false" ht="19.5" hidden="false" customHeight="false" outlineLevel="0" collapsed="false">
      <c r="C6" s="58" t="s">
        <v>67</v>
      </c>
      <c r="D6" s="59" t="n">
        <v>0</v>
      </c>
      <c r="E6" s="64" t="s">
        <v>68</v>
      </c>
      <c r="F6" s="64"/>
      <c r="G6" s="62"/>
      <c r="H6" s="63"/>
      <c r="I6" s="62"/>
      <c r="J6" s="60" t="s">
        <v>69</v>
      </c>
      <c r="K6" s="62"/>
      <c r="L6" s="62"/>
      <c r="M6" s="23"/>
      <c r="N6" s="23"/>
      <c r="O6" s="23"/>
      <c r="P6" s="23"/>
      <c r="Q6" s="23"/>
      <c r="R6" s="23"/>
    </row>
    <row r="7" customFormat="false" ht="18.75" hidden="false" customHeight="false" outlineLevel="0" collapsed="false">
      <c r="C7" s="58"/>
      <c r="D7" s="65"/>
      <c r="G7" s="62"/>
      <c r="H7" s="63"/>
      <c r="I7" s="62"/>
      <c r="J7" s="60"/>
      <c r="K7" s="62"/>
      <c r="L7" s="62"/>
      <c r="M7" s="23" t="n">
        <v>0</v>
      </c>
      <c r="N7" s="66" t="n">
        <f aca="false">dmin+(dmax-dmin)*M7/50</f>
        <v>0.007</v>
      </c>
      <c r="O7" s="67" t="n">
        <f aca="false">pamb</f>
        <v>101000</v>
      </c>
      <c r="P7" s="68" t="n">
        <f aca="false">-P9</f>
        <v>-0.0322889310964704</v>
      </c>
      <c r="Q7" s="69" t="n">
        <f aca="false">O7/1000000</f>
        <v>0.101</v>
      </c>
      <c r="R7" s="70" t="n">
        <v>0</v>
      </c>
    </row>
    <row r="8" customFormat="false" ht="17.25" hidden="false" customHeight="true" outlineLevel="0" collapsed="false">
      <c r="C8" s="58" t="s">
        <v>70</v>
      </c>
      <c r="D8" s="71" t="n">
        <f aca="false">IF(D6&gt;0,((((D6+1)/2)^(1/(D6-1)))/2),0.8)</f>
        <v>0.8</v>
      </c>
      <c r="E8" s="0" t="s">
        <v>71</v>
      </c>
      <c r="G8" s="62"/>
      <c r="H8" s="63"/>
      <c r="I8" s="62"/>
      <c r="J8" s="60"/>
      <c r="K8" s="62"/>
      <c r="L8" s="62"/>
      <c r="M8" s="23" t="n">
        <v>1</v>
      </c>
      <c r="N8" s="66" t="n">
        <f aca="false">dmin+(dmax-dmin)*M8/50</f>
        <v>0.0073</v>
      </c>
      <c r="O8" s="67" t="n">
        <f aca="false">p0i</f>
        <v>1535419.12894023</v>
      </c>
      <c r="P8" s="68" t="n">
        <v>0</v>
      </c>
      <c r="Q8" s="69" t="n">
        <f aca="false">O8/1000000</f>
        <v>1.53541912894023</v>
      </c>
      <c r="R8" s="70" t="n">
        <f aca="false">(O8-pamb)*((PI()/4)*(N8^2))</f>
        <v>60.0359890621563</v>
      </c>
    </row>
    <row r="9" customFormat="false" ht="15" hidden="false" customHeight="false" outlineLevel="0" collapsed="false">
      <c r="G9" s="62"/>
      <c r="H9" s="62"/>
      <c r="I9" s="72"/>
      <c r="J9" s="73"/>
      <c r="K9" s="72"/>
      <c r="L9" s="74"/>
      <c r="M9" s="23" t="n">
        <v>2</v>
      </c>
      <c r="N9" s="66" t="n">
        <f aca="false">dmin+(dmax-dmin)*M9/50</f>
        <v>0.0076</v>
      </c>
      <c r="O9" s="67" t="n">
        <f aca="false">poi*(dmin/N9)^fmc+pamb</f>
        <v>1372248.11896388</v>
      </c>
      <c r="P9" s="68" t="n">
        <f aca="false">((fmb*dmin)/(2*ri))*(((N9/dmin)^fmc)-1)</f>
        <v>0.0322889310964704</v>
      </c>
      <c r="Q9" s="69" t="n">
        <f aca="false">O9/1000000</f>
        <v>1.37224811896388</v>
      </c>
      <c r="R9" s="70" t="n">
        <f aca="false">(O9-pamb)*((PI()/4)*(N9^2))</f>
        <v>57.6696597706026</v>
      </c>
    </row>
    <row r="10" customFormat="false" ht="18.75" hidden="false" customHeight="false" outlineLevel="0" collapsed="false">
      <c r="C10" s="58" t="s">
        <v>20</v>
      </c>
      <c r="D10" s="0" t="n">
        <f aca="false">Безсопловик!H8*1000</f>
        <v>1813</v>
      </c>
      <c r="E10" s="0" t="s">
        <v>72</v>
      </c>
      <c r="G10" s="62"/>
      <c r="H10" s="75"/>
      <c r="I10" s="76"/>
      <c r="J10" s="73"/>
      <c r="K10" s="76"/>
      <c r="L10" s="77"/>
      <c r="M10" s="23" t="n">
        <v>3</v>
      </c>
      <c r="N10" s="66" t="n">
        <f aca="false">dmin+(dmax-dmin)*M10/50</f>
        <v>0.0079</v>
      </c>
      <c r="O10" s="67" t="n">
        <f aca="false">poi*(dmin/N10)^fmc+pamb</f>
        <v>1301994.16516087</v>
      </c>
      <c r="P10" s="68" t="n">
        <f aca="false">((fmb*dmin)/(2*ri))*(((N10/dmin)^fmc)-1)</f>
        <v>0.0488930795670222</v>
      </c>
      <c r="Q10" s="69" t="n">
        <f aca="false">O10/1000000</f>
        <v>1.30199416516087</v>
      </c>
      <c r="R10" s="70" t="n">
        <f aca="false">(O10-pamb)*((PI()/4)*(N10^2))</f>
        <v>58.868769947984</v>
      </c>
      <c r="S10" s="78"/>
    </row>
    <row r="11" customFormat="false" ht="18.75" hidden="false" customHeight="false" outlineLevel="0" collapsed="false">
      <c r="C11" s="58" t="s">
        <v>73</v>
      </c>
      <c r="D11" s="79" t="n">
        <f aca="false">Безсопловик!J8/(1000*1000000^Безсопловик!K8)</f>
        <v>0.000100732072720737</v>
      </c>
      <c r="E11" s="0" t="s">
        <v>74</v>
      </c>
      <c r="G11" s="62"/>
      <c r="H11" s="63"/>
      <c r="I11" s="76"/>
      <c r="J11" s="73" t="s">
        <v>75</v>
      </c>
      <c r="K11" s="76"/>
      <c r="L11" s="77"/>
      <c r="M11" s="23" t="n">
        <v>4</v>
      </c>
      <c r="N11" s="66" t="n">
        <f aca="false">dmin+(dmax-dmin)*M11/50</f>
        <v>0.0082</v>
      </c>
      <c r="O11" s="67" t="n">
        <f aca="false">poi*(dmin/N11)^fmc+pamb</f>
        <v>1238029.65467067</v>
      </c>
      <c r="P11" s="68" t="n">
        <f aca="false">((fmb*dmin)/(2*ri))*(((N11/dmin)^fmc)-1)</f>
        <v>0.0657952878701752</v>
      </c>
      <c r="Q11" s="69" t="n">
        <f aca="false">O11/1000000</f>
        <v>1.23802965467067</v>
      </c>
      <c r="R11" s="70" t="n">
        <f aca="false">(O11-pamb)*((PI()/4)*(N11^2))</f>
        <v>60.0467322085558</v>
      </c>
    </row>
    <row r="12" customFormat="false" ht="18.75" hidden="false" customHeight="false" outlineLevel="0" collapsed="false">
      <c r="C12" s="58" t="s">
        <v>9</v>
      </c>
      <c r="D12" s="0" t="n">
        <f aca="false">Безсопловик!K8</f>
        <v>0.319</v>
      </c>
      <c r="G12" s="62"/>
      <c r="H12" s="63"/>
      <c r="I12" s="76"/>
      <c r="J12" s="73" t="s">
        <v>76</v>
      </c>
      <c r="K12" s="76"/>
      <c r="L12" s="77"/>
      <c r="M12" s="23" t="n">
        <v>5</v>
      </c>
      <c r="N12" s="66" t="n">
        <f aca="false">dmin+(dmax-dmin)*M12/50</f>
        <v>0.0085</v>
      </c>
      <c r="O12" s="67" t="n">
        <f aca="false">poi*(dmin/N12)^fmc+pamb</f>
        <v>1179591.15066023</v>
      </c>
      <c r="P12" s="68" t="n">
        <f aca="false">((fmb*dmin)/(2*ri))*(((N12/dmin)^fmc)-1)</f>
        <v>0.0829897067844013</v>
      </c>
      <c r="Q12" s="69" t="n">
        <f aca="false">O12/1000000</f>
        <v>1.17959115066023</v>
      </c>
      <c r="R12" s="70" t="n">
        <f aca="false">(O12-pamb)*((PI()/4)*(N12^2))</f>
        <v>61.2046735097366</v>
      </c>
      <c r="S12" s="78"/>
    </row>
    <row r="13" customFormat="false" ht="18.75" hidden="false" customHeight="false" outlineLevel="0" collapsed="false">
      <c r="C13" s="58" t="s">
        <v>77</v>
      </c>
      <c r="D13" s="0" t="n">
        <f aca="false">Безсопловик!L8</f>
        <v>919</v>
      </c>
      <c r="E13" s="0" t="s">
        <v>78</v>
      </c>
      <c r="G13" s="62"/>
      <c r="H13" s="63"/>
      <c r="I13" s="76"/>
      <c r="J13" s="73" t="s">
        <v>79</v>
      </c>
      <c r="K13" s="76"/>
      <c r="L13" s="77"/>
      <c r="M13" s="23" t="n">
        <v>6</v>
      </c>
      <c r="N13" s="66" t="n">
        <f aca="false">dmin+(dmax-dmin)*M13/50</f>
        <v>0.0088</v>
      </c>
      <c r="O13" s="67" t="n">
        <f aca="false">poi*(dmin/N13)^fmc+pamb</f>
        <v>1126030.56102213</v>
      </c>
      <c r="P13" s="68" t="n">
        <f aca="false">((fmb*dmin)/(2*ri))*(((N13/dmin)^fmc)-1)</f>
        <v>0.100470806122551</v>
      </c>
      <c r="Q13" s="69" t="n">
        <f aca="false">O13/1000000</f>
        <v>1.12603056102213</v>
      </c>
      <c r="R13" s="70" t="n">
        <f aca="false">(O13-pamb)*((PI()/4)*(N13^2))</f>
        <v>62.3436233769074</v>
      </c>
      <c r="S13" s="78"/>
    </row>
    <row r="14" customFormat="false" ht="18.75" hidden="false" customHeight="false" outlineLevel="0" collapsed="false">
      <c r="C14" s="58" t="s">
        <v>4</v>
      </c>
      <c r="D14" s="80" t="n">
        <f aca="false">SUM(Безсопловик!D7/1000)</f>
        <v>0.022</v>
      </c>
      <c r="E14" s="0" t="s">
        <v>63</v>
      </c>
      <c r="G14" s="62"/>
      <c r="H14" s="63"/>
      <c r="I14" s="76"/>
      <c r="J14" s="73" t="s">
        <v>80</v>
      </c>
      <c r="K14" s="76"/>
      <c r="L14" s="77"/>
      <c r="M14" s="23" t="n">
        <v>7</v>
      </c>
      <c r="N14" s="66" t="n">
        <f aca="false">dmin+(dmax-dmin)*M14/50</f>
        <v>0.0091</v>
      </c>
      <c r="O14" s="67" t="n">
        <f aca="false">poi*(dmin/N14)^fmc+pamb</f>
        <v>1076794.50973984</v>
      </c>
      <c r="P14" s="68" t="n">
        <f aca="false">((fmb*dmin)/(2*ri))*(((N14/dmin)^fmc)-1)</f>
        <v>0.11823334695147</v>
      </c>
      <c r="Q14" s="69" t="n">
        <f aca="false">O14/1000000</f>
        <v>1.07679450973984</v>
      </c>
      <c r="R14" s="70" t="n">
        <f aca="false">(O14-pamb)*((PI()/4)*(N14^2))</f>
        <v>63.464525340645</v>
      </c>
      <c r="S14" s="78"/>
    </row>
    <row r="15" customFormat="false" ht="18.75" hidden="false" customHeight="false" outlineLevel="0" collapsed="false">
      <c r="C15" s="58" t="s">
        <v>14</v>
      </c>
      <c r="D15" s="80" t="n">
        <f aca="false">SUM(Безсопловик!D9/1000)</f>
        <v>0.007</v>
      </c>
      <c r="E15" s="0" t="s">
        <v>63</v>
      </c>
      <c r="G15" s="62"/>
      <c r="H15" s="63"/>
      <c r="I15" s="76"/>
      <c r="J15" s="73" t="s">
        <v>81</v>
      </c>
      <c r="K15" s="76"/>
      <c r="L15" s="77"/>
      <c r="M15" s="23" t="n">
        <v>8</v>
      </c>
      <c r="N15" s="66" t="n">
        <f aca="false">dmin+(dmax-dmin)*M15/50</f>
        <v>0.0094</v>
      </c>
      <c r="O15" s="67" t="n">
        <f aca="false">poi*(dmin/N15)^fmc+pamb</f>
        <v>1031407.93383348</v>
      </c>
      <c r="P15" s="68" t="n">
        <f aca="false">((fmb*dmin)/(2*ri))*(((N15/dmin)^fmc)-1)</f>
        <v>0.136272357074702</v>
      </c>
      <c r="Q15" s="69" t="n">
        <f aca="false">O15/1000000</f>
        <v>1.03140793383348</v>
      </c>
      <c r="R15" s="70" t="n">
        <f aca="false">(O15-pamb)*((PI()/4)*(N15^2))</f>
        <v>64.568246700684</v>
      </c>
      <c r="S15" s="78"/>
    </row>
    <row r="16" customFormat="false" ht="18.75" hidden="false" customHeight="false" outlineLevel="0" collapsed="false">
      <c r="C16" s="58" t="s">
        <v>12</v>
      </c>
      <c r="D16" s="0" t="n">
        <f aca="false">SUM(Безсопловик!D8/1000)</f>
        <v>0.13</v>
      </c>
      <c r="E16" s="0" t="s">
        <v>63</v>
      </c>
      <c r="G16" s="62"/>
      <c r="H16" s="63"/>
      <c r="I16" s="76"/>
      <c r="J16" s="73" t="s">
        <v>82</v>
      </c>
      <c r="K16" s="76"/>
      <c r="L16" s="77"/>
      <c r="M16" s="23" t="n">
        <v>9</v>
      </c>
      <c r="N16" s="66" t="n">
        <f aca="false">dmin+(dmax-dmin)*M16/50</f>
        <v>0.0097</v>
      </c>
      <c r="O16" s="67" t="n">
        <f aca="false">poi*(dmin/N16)^fmc+pamb</f>
        <v>989460.937213804</v>
      </c>
      <c r="P16" s="68" t="n">
        <f aca="false">((fmb*dmin)/(2*ri))*(((N16/dmin)^fmc)-1)</f>
        <v>0.154583109302195</v>
      </c>
      <c r="Q16" s="69" t="n">
        <f aca="false">O16/1000000</f>
        <v>0.989460937213804</v>
      </c>
      <c r="R16" s="70" t="n">
        <f aca="false">(O16-pamb)*((PI()/4)*(N16^2))</f>
        <v>65.6555869067315</v>
      </c>
      <c r="S16" s="78"/>
    </row>
    <row r="17" customFormat="false" ht="15" hidden="false" customHeight="false" outlineLevel="0" collapsed="false">
      <c r="G17" s="62"/>
      <c r="H17" s="63"/>
      <c r="I17" s="76"/>
      <c r="J17" s="81"/>
      <c r="K17" s="76"/>
      <c r="L17" s="77"/>
      <c r="M17" s="23" t="n">
        <v>10</v>
      </c>
      <c r="N17" s="66" t="n">
        <f aca="false">dmin+(dmax-dmin)*M17/50</f>
        <v>0.01</v>
      </c>
      <c r="O17" s="67" t="n">
        <f aca="false">poi*(dmin/N17)^fmc+pamb</f>
        <v>950598.177056215</v>
      </c>
      <c r="P17" s="68" t="n">
        <f aca="false">((fmb*dmin)/(2*ri))*(((N17/dmin)^fmc)-1)</f>
        <v>0.17316110211309</v>
      </c>
      <c r="Q17" s="69" t="n">
        <f aca="false">O17/1000000</f>
        <v>0.950598177056215</v>
      </c>
      <c r="R17" s="70" t="n">
        <f aca="false">(O17-pamb)*((PI()/4)*(N17^2))</f>
        <v>66.7272847885771</v>
      </c>
      <c r="S17" s="78"/>
    </row>
    <row r="18" customFormat="false" ht="15" hidden="false" customHeight="true" outlineLevel="0" collapsed="false">
      <c r="A18" s="82"/>
      <c r="B18" s="82"/>
      <c r="C18" s="82"/>
      <c r="D18" s="82"/>
      <c r="E18" s="82"/>
      <c r="F18" s="82"/>
      <c r="G18" s="82"/>
      <c r="H18" s="82"/>
      <c r="I18" s="82"/>
      <c r="J18" s="83"/>
      <c r="K18" s="82"/>
      <c r="L18" s="82"/>
      <c r="M18" s="23" t="n">
        <v>11</v>
      </c>
      <c r="N18" s="66" t="n">
        <f aca="false">dmin+(dmax-dmin)*M18/50</f>
        <v>0.0103</v>
      </c>
      <c r="O18" s="67" t="n">
        <f aca="false">poi*(dmin/N18)^fmc+pamb</f>
        <v>914510.235706393</v>
      </c>
      <c r="P18" s="68" t="n">
        <f aca="false">((fmb*dmin)/(2*ri))*(((N18/dmin)^fmc)-1)</f>
        <v>0.192002042383589</v>
      </c>
      <c r="Q18" s="69" t="n">
        <f aca="false">O18/1000000</f>
        <v>0.914510235706393</v>
      </c>
      <c r="R18" s="70" t="n">
        <f aca="false">(O18-pamb)*((PI()/4)*(N18^2))</f>
        <v>67.7840248231082</v>
      </c>
    </row>
    <row r="19" customFormat="false" ht="15" hidden="false" customHeight="true" outlineLevel="0" collapsed="false">
      <c r="A19" s="82"/>
      <c r="B19" s="82"/>
      <c r="C19" s="84"/>
      <c r="D19" s="84"/>
      <c r="E19" s="84"/>
      <c r="F19" s="84"/>
      <c r="G19" s="82"/>
      <c r="H19" s="82"/>
      <c r="I19" s="82"/>
      <c r="J19" s="83"/>
      <c r="K19" s="82"/>
      <c r="L19" s="82"/>
      <c r="M19" s="23" t="n">
        <v>12</v>
      </c>
      <c r="N19" s="66" t="n">
        <f aca="false">dmin+(dmax-dmin)*M19/50</f>
        <v>0.0106</v>
      </c>
      <c r="O19" s="67" t="n">
        <f aca="false">poi*(dmin/N19)^fmc+pamb</f>
        <v>880926.561320097</v>
      </c>
      <c r="P19" s="68" t="n">
        <f aca="false">((fmb*dmin)/(2*ri))*(((N19/dmin)^fmc)-1)</f>
        <v>0.211101829905176</v>
      </c>
      <c r="Q19" s="69" t="n">
        <f aca="false">O19/1000000</f>
        <v>0.880926561320097</v>
      </c>
      <c r="R19" s="70" t="n">
        <f aca="false">(O19-pamb)*((PI()/4)*(N19^2))</f>
        <v>68.8264425907019</v>
      </c>
    </row>
    <row r="20" customFormat="false" ht="15" hidden="false" customHeight="false" outlineLevel="0" collapsed="false">
      <c r="D20" s="85"/>
      <c r="J20" s="45"/>
      <c r="M20" s="23" t="n">
        <v>13</v>
      </c>
      <c r="N20" s="66" t="n">
        <f aca="false">dmin+(dmax-dmin)*M20/50</f>
        <v>0.0109</v>
      </c>
      <c r="O20" s="67" t="n">
        <f aca="false">poi*(dmin/N20)^fmc+pamb</f>
        <v>849609.656932931</v>
      </c>
      <c r="P20" s="68" t="n">
        <f aca="false">((fmb*dmin)/(2*ri))*(((N20/dmin)^fmc)-1)</f>
        <v>0.230456543461812</v>
      </c>
      <c r="Q20" s="69" t="n">
        <f aca="false">O20/1000000</f>
        <v>0.849609656932931</v>
      </c>
      <c r="R20" s="70" t="n">
        <f aca="false">(O20-pamb)*((PI()/4)*(N20^2))</f>
        <v>69.8551295457147</v>
      </c>
    </row>
    <row r="21" customFormat="false" ht="15" hidden="false" customHeight="false" outlineLevel="0" collapsed="false">
      <c r="C21" s="0" t="s">
        <v>83</v>
      </c>
      <c r="D21" s="85" t="n">
        <f aca="false">SUM(D10*D11*D13)</f>
        <v>167.834440767437</v>
      </c>
      <c r="E21" s="86"/>
      <c r="F21" s="86"/>
      <c r="G21" s="86"/>
      <c r="H21" s="86"/>
      <c r="I21" s="86"/>
      <c r="J21" s="87" t="s">
        <v>84</v>
      </c>
      <c r="M21" s="23" t="n">
        <v>14</v>
      </c>
      <c r="N21" s="66" t="n">
        <f aca="false">dmin+(dmax-dmin)*M21/50</f>
        <v>0.0112</v>
      </c>
      <c r="O21" s="67" t="n">
        <f aca="false">poi*(dmin/N21)^fmc+pamb</f>
        <v>820350.269836896</v>
      </c>
      <c r="P21" s="68" t="n">
        <f aca="false">((fmb*dmin)/(2*ri))*(((N21/dmin)^fmc)-1)</f>
        <v>0.250062428270232</v>
      </c>
      <c r="Q21" s="69" t="n">
        <f aca="false">O21/1000000</f>
        <v>0.820350269836896</v>
      </c>
      <c r="R21" s="70" t="n">
        <f aca="false">(O21-pamb)*((PI()/4)*(N21^2))</f>
        <v>70.8706372037081</v>
      </c>
    </row>
    <row r="22" customFormat="false" ht="15" hidden="false" customHeight="false" outlineLevel="0" collapsed="false">
      <c r="C22" s="0" t="s">
        <v>85</v>
      </c>
      <c r="D22" s="85" t="n">
        <f aca="false">SUM(1-D12)</f>
        <v>0.681</v>
      </c>
      <c r="E22" s="86"/>
      <c r="F22" s="86"/>
      <c r="G22" s="86"/>
      <c r="H22" s="86"/>
      <c r="I22" s="86"/>
      <c r="J22" s="87" t="s">
        <v>86</v>
      </c>
      <c r="M22" s="23" t="n">
        <v>15</v>
      </c>
      <c r="N22" s="66" t="n">
        <f aca="false">dmin+(dmax-dmin)*M22/50</f>
        <v>0.0115</v>
      </c>
      <c r="O22" s="67" t="n">
        <f aca="false">poi*(dmin/N22)^fmc+pamb</f>
        <v>792963.387606735</v>
      </c>
      <c r="P22" s="68" t="n">
        <f aca="false">((fmb*dmin)/(2*ri))*(((N22/dmin)^fmc)-1)</f>
        <v>0.269915884616673</v>
      </c>
      <c r="Q22" s="69" t="n">
        <f aca="false">O22/1000000</f>
        <v>0.792963387606735</v>
      </c>
      <c r="R22" s="70" t="n">
        <f aca="false">(O22-pamb)*((PI()/4)*(N22^2))</f>
        <v>71.8734808303692</v>
      </c>
    </row>
    <row r="23" customFormat="false" ht="15" hidden="false" customHeight="false" outlineLevel="0" collapsed="false">
      <c r="C23" s="0" t="s">
        <v>87</v>
      </c>
      <c r="D23" s="85" t="n">
        <f aca="false">SUM(1/D22)</f>
        <v>1.46842878120411</v>
      </c>
      <c r="E23" s="86"/>
      <c r="F23" s="86"/>
      <c r="G23" s="86"/>
      <c r="H23" s="86"/>
      <c r="I23" s="86"/>
      <c r="J23" s="87" t="s">
        <v>88</v>
      </c>
      <c r="M23" s="23" t="n">
        <v>16</v>
      </c>
      <c r="N23" s="66" t="n">
        <f aca="false">dmin+(dmax-dmin)*M23/50</f>
        <v>0.0118</v>
      </c>
      <c r="O23" s="67" t="n">
        <f aca="false">poi*(dmin/N23)^fmc+pamb</f>
        <v>767284.8885554</v>
      </c>
      <c r="P23" s="68" t="n">
        <f aca="false">((fmb*dmin)/(2*ri))*(((N23/dmin)^fmc)-1)</f>
        <v>0.290013457547639</v>
      </c>
      <c r="Q23" s="69" t="n">
        <f aca="false">O23/1000000</f>
        <v>0.7672848885554</v>
      </c>
      <c r="R23" s="70" t="n">
        <f aca="false">(O23-pamb)*((PI()/4)*(N23^2))</f>
        <v>72.864142702818</v>
      </c>
    </row>
    <row r="24" customFormat="false" ht="15" hidden="false" customHeight="false" outlineLevel="0" collapsed="false">
      <c r="C24" s="0" t="s">
        <v>89</v>
      </c>
      <c r="D24" s="88" t="n">
        <f aca="false">SUM(D14/D15)</f>
        <v>3.14285714285714</v>
      </c>
      <c r="E24" s="86"/>
      <c r="F24" s="86"/>
      <c r="G24" s="86"/>
      <c r="H24" s="86"/>
      <c r="I24" s="86"/>
      <c r="J24" s="87" t="s">
        <v>90</v>
      </c>
      <c r="M24" s="23" t="n">
        <v>17</v>
      </c>
      <c r="N24" s="66" t="n">
        <f aca="false">dmin+(dmax-dmin)*M24/50</f>
        <v>0.0121</v>
      </c>
      <c r="O24" s="67" t="n">
        <f aca="false">poi*(dmin/N24)^fmc+pamb</f>
        <v>743168.726165888</v>
      </c>
      <c r="P24" s="68" t="n">
        <f aca="false">((fmb*dmin)/(2*ri))*(((N24/dmin)^fmc)-1)</f>
        <v>0.310351827492417</v>
      </c>
      <c r="Q24" s="69" t="n">
        <f aca="false">O24/1000000</f>
        <v>0.743168726165888</v>
      </c>
      <c r="R24" s="70" t="n">
        <f aca="false">(O24-pamb)*((PI()/4)*(N24^2))</f>
        <v>73.8430750024373</v>
      </c>
    </row>
    <row r="25" customFormat="false" ht="15" hidden="false" customHeight="false" outlineLevel="0" collapsed="false">
      <c r="C25" s="0" t="s">
        <v>91</v>
      </c>
      <c r="D25" s="85" t="n">
        <f aca="false">SUM((4*D16)/D8)</f>
        <v>0.65</v>
      </c>
      <c r="E25" s="86"/>
      <c r="F25" s="86"/>
      <c r="G25" s="86"/>
      <c r="H25" s="86"/>
      <c r="I25" s="86"/>
      <c r="J25" s="87" t="s">
        <v>92</v>
      </c>
      <c r="M25" s="23" t="n">
        <v>18</v>
      </c>
      <c r="N25" s="66" t="n">
        <f aca="false">dmin+(dmax-dmin)*M25/50</f>
        <v>0.0124</v>
      </c>
      <c r="O25" s="67" t="n">
        <f aca="false">poi*(dmin/N25)^fmc+pamb</f>
        <v>720484.551580287</v>
      </c>
      <c r="P25" s="68" t="n">
        <f aca="false">((fmb*dmin)/(2*ri))*(((N25/dmin)^fmc)-1)</f>
        <v>0.330927801711989</v>
      </c>
      <c r="Q25" s="69" t="n">
        <f aca="false">O25/1000000</f>
        <v>0.720484551580287</v>
      </c>
      <c r="R25" s="70" t="n">
        <f aca="false">(O25-pamb)*((PI()/4)*(N25^2))</f>
        <v>74.810702388919</v>
      </c>
    </row>
    <row r="26" customFormat="false" ht="15" hidden="false" customHeight="false" outlineLevel="0" collapsed="false">
      <c r="C26" s="0" t="s">
        <v>93</v>
      </c>
      <c r="D26" s="85" t="n">
        <f aca="false">SUM((4*D16)/(D8*D15))</f>
        <v>92.8571428571429</v>
      </c>
      <c r="E26" s="86"/>
      <c r="F26" s="86"/>
      <c r="G26" s="86"/>
      <c r="H26" s="86"/>
      <c r="I26" s="86"/>
      <c r="J26" s="87" t="s">
        <v>94</v>
      </c>
      <c r="M26" s="23" t="n">
        <v>19</v>
      </c>
      <c r="N26" s="66" t="n">
        <f aca="false">dmin+(dmax-dmin)*M26/50</f>
        <v>0.0127</v>
      </c>
      <c r="O26" s="67" t="n">
        <f aca="false">poi*(dmin/N26)^fmc+pamb</f>
        <v>699115.69730479</v>
      </c>
      <c r="P26" s="68" t="n">
        <f aca="false">((fmb*dmin)/(2*ri))*(((N26/dmin)^fmc)-1)</f>
        <v>0.35173830648314</v>
      </c>
      <c r="Q26" s="69" t="n">
        <f aca="false">O26/1000000</f>
        <v>0.69911569730479</v>
      </c>
      <c r="R26" s="70" t="n">
        <f aca="false">(O26-pamb)*((PI()/4)*(N26^2))</f>
        <v>75.767424297488</v>
      </c>
    </row>
    <row r="27" customFormat="false" ht="15" hidden="false" customHeight="false" outlineLevel="0" collapsed="false">
      <c r="C27" s="0" t="s">
        <v>95</v>
      </c>
      <c r="D27" s="85" t="n">
        <f aca="false">SUM(D13/(D8*D4))</f>
        <v>117.147664695085</v>
      </c>
      <c r="E27" s="86"/>
      <c r="F27" s="86"/>
      <c r="G27" s="86"/>
      <c r="H27" s="86"/>
      <c r="I27" s="86"/>
      <c r="J27" s="87" t="s">
        <v>96</v>
      </c>
      <c r="M27" s="23" t="n">
        <v>20</v>
      </c>
      <c r="N27" s="66" t="n">
        <f aca="false">dmin+(dmax-dmin)*M27/50</f>
        <v>0.013</v>
      </c>
      <c r="O27" s="67" t="n">
        <f aca="false">poi*(dmin/N27)^fmc+pamb</f>
        <v>678957.460222194</v>
      </c>
      <c r="P27" s="68" t="n">
        <f aca="false">((fmb*dmin)/(2*ri))*(((N27/dmin)^fmc)-1)</f>
        <v>0.372780379938582</v>
      </c>
      <c r="Q27" s="69" t="n">
        <f aca="false">O27/1000000</f>
        <v>0.678957460222194</v>
      </c>
      <c r="R27" s="70" t="n">
        <f aca="false">(O27-pamb)*((PI()/4)*(N27^2))</f>
        <v>76.7136169948817</v>
      </c>
    </row>
    <row r="28" customFormat="false" ht="15" hidden="false" customHeight="false" outlineLevel="0" collapsed="false">
      <c r="C28" s="0" t="s">
        <v>97</v>
      </c>
      <c r="D28" s="85" t="n">
        <f aca="false">SUM((1-(2*D12))/(1-D12))</f>
        <v>0.531571218795888</v>
      </c>
      <c r="E28" s="86"/>
      <c r="F28" s="86"/>
      <c r="G28" s="86"/>
      <c r="H28" s="86"/>
      <c r="I28" s="86"/>
      <c r="J28" s="87" t="s">
        <v>98</v>
      </c>
      <c r="M28" s="23" t="n">
        <v>21</v>
      </c>
      <c r="N28" s="66" t="n">
        <f aca="false">dmin+(dmax-dmin)*M28/50</f>
        <v>0.0133</v>
      </c>
      <c r="O28" s="67" t="n">
        <f aca="false">poi*(dmin/N28)^fmc+pamb</f>
        <v>659915.633764423</v>
      </c>
      <c r="P28" s="68" t="n">
        <f aca="false">((fmb*dmin)/(2*ri))*(((N28/dmin)^fmc)-1)</f>
        <v>0.394051165494073</v>
      </c>
      <c r="Q28" s="69" t="n">
        <f aca="false">O28/1000000</f>
        <v>0.659915633764423</v>
      </c>
      <c r="R28" s="70" t="n">
        <f aca="false">(O28-pamb)*((PI()/4)*(N28^2))</f>
        <v>77.6496354243799</v>
      </c>
    </row>
    <row r="29" customFormat="false" ht="15" hidden="false" customHeight="false" outlineLevel="0" collapsed="false">
      <c r="C29" s="0" t="s">
        <v>99</v>
      </c>
      <c r="D29" s="85" t="n">
        <f aca="false">SUM((2-(2*D12))/(3-(2*D12)))</f>
        <v>0.576629974597799</v>
      </c>
      <c r="E29" s="86"/>
      <c r="F29" s="86"/>
      <c r="G29" s="86"/>
      <c r="H29" s="86"/>
      <c r="I29" s="86"/>
      <c r="J29" s="87" t="s">
        <v>100</v>
      </c>
      <c r="M29" s="23" t="n">
        <v>22</v>
      </c>
      <c r="N29" s="66" t="n">
        <f aca="false">dmin+(dmax-dmin)*M29/50</f>
        <v>0.0136</v>
      </c>
      <c r="O29" s="67" t="n">
        <f aca="false">poi*(dmin/N29)^fmc+pamb</f>
        <v>641905.248415332</v>
      </c>
      <c r="P29" s="68" t="n">
        <f aca="false">((fmb*dmin)/(2*ri))*(((N29/dmin)^fmc)-1)</f>
        <v>0.415547905802169</v>
      </c>
      <c r="Q29" s="69" t="n">
        <f aca="false">O29/1000000</f>
        <v>0.641905248415332</v>
      </c>
      <c r="R29" s="70" t="n">
        <f aca="false">(O29-pamb)*((PI()/4)*(N29^2))</f>
        <v>78.5758148657797</v>
      </c>
    </row>
    <row r="30" customFormat="false" ht="15" hidden="false" customHeight="false" outlineLevel="0" collapsed="false">
      <c r="C30" s="0" t="s">
        <v>101</v>
      </c>
      <c r="D30" s="85" t="n">
        <f aca="false">SUM((3-(2*D12))/D22)</f>
        <v>3.46842878120411</v>
      </c>
      <c r="E30" s="86"/>
      <c r="F30" s="86"/>
      <c r="G30" s="86"/>
      <c r="H30" s="86"/>
      <c r="I30" s="86"/>
      <c r="J30" s="87" t="s">
        <v>102</v>
      </c>
      <c r="M30" s="23" t="n">
        <v>23</v>
      </c>
      <c r="N30" s="66" t="n">
        <f aca="false">dmin+(dmax-dmin)*M30/50</f>
        <v>0.0139</v>
      </c>
      <c r="O30" s="67" t="n">
        <f aca="false">poi*(dmin/N30)^fmc+pamb</f>
        <v>624849.487137679</v>
      </c>
      <c r="P30" s="68" t="n">
        <f aca="false">((fmb*dmin)/(2*ri))*(((N30/dmin)^fmc)-1)</f>
        <v>0.437267937179663</v>
      </c>
      <c r="Q30" s="69" t="n">
        <f aca="false">O30/1000000</f>
        <v>0.624849487137679</v>
      </c>
      <c r="R30" s="70" t="n">
        <f aca="false">(O30-pamb)*((PI()/4)*(N30^2))</f>
        <v>79.4924724325332</v>
      </c>
    </row>
    <row r="31" customFormat="false" ht="15" hidden="false" customHeight="false" outlineLevel="0" collapsed="false">
      <c r="C31" s="0" t="s">
        <v>103</v>
      </c>
      <c r="D31" s="85" t="n">
        <f aca="false">SUM(1-(2*D12))</f>
        <v>0.362</v>
      </c>
      <c r="E31" s="86"/>
      <c r="F31" s="86"/>
      <c r="G31" s="86"/>
      <c r="H31" s="86"/>
      <c r="I31" s="86"/>
      <c r="J31" s="87" t="s">
        <v>104</v>
      </c>
      <c r="M31" s="23" t="n">
        <v>24</v>
      </c>
      <c r="N31" s="66" t="n">
        <f aca="false">dmin+(dmax-dmin)*M31/50</f>
        <v>0.0142</v>
      </c>
      <c r="O31" s="67" t="n">
        <f aca="false">poi*(dmin/N31)^fmc+pamb</f>
        <v>608678.748264339</v>
      </c>
      <c r="P31" s="68" t="n">
        <f aca="false">((fmb*dmin)/(2*ri))*(((N31/dmin)^fmc)-1)</f>
        <v>0.459208684462132</v>
      </c>
      <c r="Q31" s="69" t="n">
        <f aca="false">O31/1000000</f>
        <v>0.608678748264339</v>
      </c>
      <c r="R31" s="70" t="n">
        <f aca="false">(O31-pamb)*((PI()/4)*(N31^2))</f>
        <v>80.3999084251771</v>
      </c>
    </row>
    <row r="32" customFormat="false" ht="15" hidden="false" customHeight="false" outlineLevel="0" collapsed="false">
      <c r="C32" s="0" t="s">
        <v>105</v>
      </c>
      <c r="D32" s="85" t="n">
        <f aca="false">SUM(PI()/4)</f>
        <v>0.785398163397448</v>
      </c>
      <c r="E32" s="86"/>
      <c r="F32" s="86"/>
      <c r="G32" s="86"/>
      <c r="H32" s="86"/>
      <c r="I32" s="86"/>
      <c r="J32" s="87" t="s">
        <v>106</v>
      </c>
      <c r="M32" s="23" t="n">
        <v>25</v>
      </c>
      <c r="N32" s="66" t="n">
        <f aca="false">dmin+(dmax-dmin)*M32/50</f>
        <v>0.0145</v>
      </c>
      <c r="O32" s="67" t="n">
        <f aca="false">poi*(dmin/N32)^fmc+pamb</f>
        <v>593329.833181021</v>
      </c>
      <c r="P32" s="68" t="n">
        <f aca="false">((fmb*dmin)/(2*ri))*(((N32/dmin)^fmc)-1)</f>
        <v>0.481367656244458</v>
      </c>
      <c r="Q32" s="69" t="n">
        <f aca="false">O32/1000000</f>
        <v>0.593329833181021</v>
      </c>
      <c r="R32" s="70" t="n">
        <f aca="false">(O32-pamb)*((PI()/4)*(N32^2))</f>
        <v>81.2984075575822</v>
      </c>
    </row>
    <row r="33" customFormat="false" ht="17.25" hidden="false" customHeight="false" outlineLevel="0" collapsed="false">
      <c r="C33" s="0" t="s">
        <v>107</v>
      </c>
      <c r="D33" s="85" t="n">
        <f aca="false">SUM((D24^D23)-1)</f>
        <v>4.37385341933387</v>
      </c>
      <c r="E33" s="86"/>
      <c r="F33" s="86"/>
      <c r="G33" s="86"/>
      <c r="H33" s="86"/>
      <c r="I33" s="86"/>
      <c r="J33" s="87" t="s">
        <v>108</v>
      </c>
      <c r="M33" s="23" t="n">
        <v>26</v>
      </c>
      <c r="N33" s="66" t="n">
        <f aca="false">dmin+(dmax-dmin)*M33/50</f>
        <v>0.0148</v>
      </c>
      <c r="O33" s="67" t="n">
        <f aca="false">poi*(dmin/N33)^fmc+pamb</f>
        <v>578745.240000699</v>
      </c>
      <c r="P33" s="68" t="n">
        <f aca="false">((fmb*dmin)/(2*ri))*(((N33/dmin)^fmc)-1)</f>
        <v>0.503742440470954</v>
      </c>
      <c r="Q33" s="69" t="n">
        <f aca="false">O33/1000000</f>
        <v>0.578745240000699</v>
      </c>
      <c r="R33" s="70" t="n">
        <f aca="false">(O33-pamb)*((PI()/4)*(N33^2))</f>
        <v>82.1882400703471</v>
      </c>
    </row>
    <row r="34" customFormat="false" ht="17.25" hidden="false" customHeight="false" outlineLevel="0" collapsed="false">
      <c r="C34" s="0" t="s">
        <v>109</v>
      </c>
      <c r="D34" s="89" t="n">
        <f aca="false">SUM((D24^D30)-1)</f>
        <v>52.0805113256651</v>
      </c>
      <c r="E34" s="86"/>
      <c r="F34" s="86"/>
      <c r="G34" s="86"/>
      <c r="H34" s="86"/>
      <c r="I34" s="86"/>
      <c r="J34" s="87" t="s">
        <v>110</v>
      </c>
      <c r="M34" s="23" t="n">
        <v>27</v>
      </c>
      <c r="N34" s="66" t="n">
        <f aca="false">dmin+(dmax-dmin)*M34/50</f>
        <v>0.0151</v>
      </c>
      <c r="O34" s="67" t="n">
        <f aca="false">poi*(dmin/N34)^fmc+pamb</f>
        <v>564872.547577775</v>
      </c>
      <c r="P34" s="68" t="n">
        <f aca="false">((fmb*dmin)/(2*ri))*(((N34/dmin)^fmc)-1)</f>
        <v>0.526330700342805</v>
      </c>
      <c r="Q34" s="69" t="n">
        <f aca="false">O34/1000000</f>
        <v>0.564872547577775</v>
      </c>
      <c r="R34" s="70" t="n">
        <f aca="false">(O34-pamb)*((PI()/4)*(N34^2))</f>
        <v>83.0696627437914</v>
      </c>
    </row>
    <row r="35" customFormat="false" ht="15" hidden="false" customHeight="false" outlineLevel="0" collapsed="false">
      <c r="C35" s="0" t="s">
        <v>111</v>
      </c>
      <c r="D35" s="85" t="n">
        <f aca="false">SUM(LN(D24))</f>
        <v>1.145132304303</v>
      </c>
      <c r="E35" s="86"/>
      <c r="F35" s="86"/>
      <c r="G35" s="86"/>
      <c r="H35" s="86"/>
      <c r="I35" s="86"/>
      <c r="J35" s="87" t="s">
        <v>112</v>
      </c>
      <c r="M35" s="23" t="n">
        <v>28</v>
      </c>
      <c r="N35" s="66" t="n">
        <f aca="false">dmin+(dmax-dmin)*M35/50</f>
        <v>0.0154</v>
      </c>
      <c r="O35" s="67" t="n">
        <f aca="false">poi*(dmin/N35)^fmc+pamb</f>
        <v>551663.876780034</v>
      </c>
      <c r="P35" s="68" t="n">
        <f aca="false">((fmb*dmin)/(2*ri))*(((N35/dmin)^fmc)-1)</f>
        <v>0.54913017051412</v>
      </c>
      <c r="Q35" s="69" t="n">
        <f aca="false">O35/1000000</f>
        <v>0.551663876780034</v>
      </c>
      <c r="R35" s="70" t="n">
        <f aca="false">(O35-pamb)*((PI()/4)*(N35^2))</f>
        <v>83.9429198214103</v>
      </c>
    </row>
    <row r="36" customFormat="false" ht="18" hidden="false" customHeight="false" outlineLevel="0" collapsed="false">
      <c r="C36" s="0" t="s">
        <v>113</v>
      </c>
      <c r="D36" s="85" t="n">
        <f aca="false">SUM(D5/D48)</f>
        <v>0.0657800844709493</v>
      </c>
      <c r="E36" s="86"/>
      <c r="F36" s="86"/>
      <c r="G36" s="86"/>
      <c r="H36" s="86"/>
      <c r="I36" s="86"/>
      <c r="J36" s="87" t="s">
        <v>114</v>
      </c>
      <c r="M36" s="23" t="n">
        <v>29</v>
      </c>
      <c r="N36" s="66" t="n">
        <f aca="false">dmin+(dmax-dmin)*M36/50</f>
        <v>0.0157</v>
      </c>
      <c r="O36" s="67" t="n">
        <f aca="false">poi*(dmin/N36)^fmc+pamb</f>
        <v>539075.418043525</v>
      </c>
      <c r="P36" s="68" t="n">
        <f aca="false">((fmb*dmin)/(2*ri))*(((N36/dmin)^fmc)-1)</f>
        <v>0.572138653550965</v>
      </c>
      <c r="Q36" s="69" t="n">
        <f aca="false">O36/1000000</f>
        <v>0.539075418043525</v>
      </c>
      <c r="R36" s="70" t="n">
        <f aca="false">(O36-pamb)*((PI()/4)*(N36^2))</f>
        <v>84.8082438532875</v>
      </c>
    </row>
    <row r="37" customFormat="false" ht="17.25" hidden="false" customHeight="false" outlineLevel="0" collapsed="false">
      <c r="C37" s="90" t="s">
        <v>115</v>
      </c>
      <c r="D37" s="85" t="n">
        <f aca="false">SUM(D34/((D24^2)-1))</f>
        <v>5.86654035622435</v>
      </c>
      <c r="E37" s="86"/>
      <c r="F37" s="86"/>
      <c r="G37" s="86"/>
      <c r="H37" s="86"/>
      <c r="I37" s="86"/>
      <c r="J37" s="87" t="s">
        <v>116</v>
      </c>
      <c r="M37" s="23" t="n">
        <v>30</v>
      </c>
      <c r="N37" s="66" t="n">
        <f aca="false">dmin+(dmax-dmin)*M37/50</f>
        <v>0.016</v>
      </c>
      <c r="O37" s="67" t="n">
        <f aca="false">poi*(dmin/N37)^fmc+pamb</f>
        <v>527067.015970328</v>
      </c>
      <c r="P37" s="68" t="n">
        <f aca="false">((fmb*dmin)/(2*ri))*(((N37/dmin)^fmc)-1)</f>
        <v>0.595354016630528</v>
      </c>
      <c r="Q37" s="69" t="n">
        <f aca="false">O37/1000000</f>
        <v>0.527067015970328</v>
      </c>
      <c r="R37" s="70" t="n">
        <f aca="false">(O37-pamb)*((PI()/4)*(N37^2))</f>
        <v>85.6658564677958</v>
      </c>
    </row>
    <row r="38" customFormat="false" ht="15" hidden="false" customHeight="false" outlineLevel="0" collapsed="false">
      <c r="D38" s="85"/>
      <c r="J38" s="45"/>
      <c r="M38" s="23" t="n">
        <v>31</v>
      </c>
      <c r="N38" s="66" t="n">
        <f aca="false">dmin+(dmax-dmin)*M38/50</f>
        <v>0.0163</v>
      </c>
      <c r="O38" s="67" t="n">
        <f aca="false">poi*(dmin/N38)^fmc+pamb</f>
        <v>515601.803162905</v>
      </c>
      <c r="P38" s="68" t="n">
        <f aca="false">((fmb*dmin)/(2*ri))*(((N38/dmin)^fmc)-1)</f>
        <v>0.618774188459874</v>
      </c>
      <c r="Q38" s="69" t="n">
        <f aca="false">O38/1000000</f>
        <v>0.515601803162905</v>
      </c>
      <c r="R38" s="70" t="n">
        <f aca="false">(O38-pamb)*((PI()/4)*(N38^2))</f>
        <v>86.5159690789095</v>
      </c>
    </row>
    <row r="39" customFormat="false" ht="15" hidden="false" customHeight="false" outlineLevel="0" collapsed="false">
      <c r="D39" s="85"/>
      <c r="J39" s="45"/>
      <c r="M39" s="23" t="n">
        <v>32</v>
      </c>
      <c r="N39" s="66" t="n">
        <f aca="false">dmin+(dmax-dmin)*M39/50</f>
        <v>0.0166</v>
      </c>
      <c r="O39" s="67" t="n">
        <f aca="false">poi*(dmin/N39)^fmc+pamb</f>
        <v>504645.87667826</v>
      </c>
      <c r="P39" s="68" t="n">
        <f aca="false">((fmb*dmin)/(2*ri))*(((N39/dmin)^fmc)-1)</f>
        <v>0.642397156395927</v>
      </c>
      <c r="Q39" s="69" t="n">
        <f aca="false">O39/1000000</f>
        <v>0.50464587667826</v>
      </c>
      <c r="R39" s="70" t="n">
        <f aca="false">(O39-pamb)*((PI()/4)*(N39^2))</f>
        <v>87.3587835355815</v>
      </c>
    </row>
    <row r="40" customFormat="false" ht="15" hidden="false" customHeight="false" outlineLevel="0" collapsed="false">
      <c r="D40" s="85"/>
      <c r="J40" s="45"/>
      <c r="M40" s="23" t="n">
        <v>33</v>
      </c>
      <c r="N40" s="66" t="n">
        <f aca="false">dmin+(dmax-dmin)*M40/50</f>
        <v>0.0169</v>
      </c>
      <c r="O40" s="67" t="n">
        <f aca="false">poi*(dmin/N40)^fmc+pamb</f>
        <v>494168.011475603</v>
      </c>
      <c r="P40" s="68" t="n">
        <f aca="false">((fmb*dmin)/(2*ri))*(((N40/dmin)^fmc)-1)</f>
        <v>0.666220963750089</v>
      </c>
      <c r="Q40" s="69" t="n">
        <f aca="false">O40/1000000</f>
        <v>0.494168011475603</v>
      </c>
      <c r="R40" s="70" t="n">
        <f aca="false">(O40-pamb)*((PI()/4)*(N40^2))</f>
        <v>88.1944927188891</v>
      </c>
    </row>
    <row r="41" customFormat="false" ht="15" hidden="false" customHeight="false" outlineLevel="0" collapsed="false">
      <c r="D41" s="85"/>
      <c r="J41" s="45"/>
      <c r="M41" s="23" t="n">
        <v>34</v>
      </c>
      <c r="N41" s="66" t="n">
        <f aca="false">dmin+(dmax-dmin)*M41/50</f>
        <v>0.0172</v>
      </c>
      <c r="O41" s="67" t="n">
        <f aca="false">poi*(dmin/N41)^fmc+pamb</f>
        <v>484139.406058703</v>
      </c>
      <c r="P41" s="68" t="n">
        <f aca="false">((fmb*dmin)/(2*ri))*(((N41/dmin)^fmc)-1)</f>
        <v>0.690243707262606</v>
      </c>
      <c r="Q41" s="69" t="n">
        <f aca="false">O41/1000000</f>
        <v>0.484139406058703</v>
      </c>
      <c r="R41" s="70" t="n">
        <f aca="false">(O41-pamb)*((PI()/4)*(N41^2))</f>
        <v>89.0232810919987</v>
      </c>
    </row>
    <row r="42" customFormat="false" ht="18" hidden="false" customHeight="false" outlineLevel="0" collapsed="false">
      <c r="C42" s="0" t="s">
        <v>117</v>
      </c>
      <c r="D42" s="85" t="n">
        <f aca="false">SUM(((D21*D26)^D23)+0)</f>
        <v>1434419.12894023</v>
      </c>
      <c r="E42" s="0" t="s">
        <v>61</v>
      </c>
      <c r="F42" s="91" t="n">
        <f aca="false">SUM(D42/1000000)</f>
        <v>1.43441912894023</v>
      </c>
      <c r="G42" s="0" t="s">
        <v>37</v>
      </c>
      <c r="H42" s="92" t="s">
        <v>118</v>
      </c>
      <c r="J42" s="60" t="s">
        <v>119</v>
      </c>
      <c r="M42" s="23" t="n">
        <v>35</v>
      </c>
      <c r="N42" s="66" t="n">
        <f aca="false">dmin+(dmax-dmin)*M42/50</f>
        <v>0.0175</v>
      </c>
      <c r="O42" s="67" t="n">
        <f aca="false">poi*(dmin/N42)^fmc+pamb</f>
        <v>474533.456207981</v>
      </c>
      <c r="P42" s="68" t="n">
        <f aca="false">((fmb*dmin)/(2*ri))*(((N42/dmin)^fmc)-1)</f>
        <v>0.71446353473318</v>
      </c>
      <c r="Q42" s="69" t="n">
        <f aca="false">O42/1000000</f>
        <v>0.474533456207981</v>
      </c>
      <c r="R42" s="70" t="n">
        <f aca="false">(O42-pamb)*((PI()/4)*(N42^2))</f>
        <v>89.8453252074327</v>
      </c>
    </row>
    <row r="43" customFormat="false" ht="18" hidden="false" customHeight="false" outlineLevel="0" collapsed="false">
      <c r="C43" s="0" t="s">
        <v>120</v>
      </c>
      <c r="D43" s="85" t="n">
        <f aca="false">SUM(D27*(1-D36*D29*D37))</f>
        <v>91.0796870927175</v>
      </c>
      <c r="E43" s="0" t="s">
        <v>64</v>
      </c>
      <c r="F43" s="93" t="n">
        <f aca="false">D43</f>
        <v>91.0796870927175</v>
      </c>
      <c r="G43" s="0" t="s">
        <v>64</v>
      </c>
      <c r="H43" s="92" t="s">
        <v>121</v>
      </c>
      <c r="J43" s="60" t="s">
        <v>122</v>
      </c>
      <c r="M43" s="23" t="n">
        <v>36</v>
      </c>
      <c r="N43" s="66" t="n">
        <f aca="false">dmin+(dmax-dmin)*M43/50</f>
        <v>0.0178</v>
      </c>
      <c r="O43" s="67" t="n">
        <f aca="false">poi*(dmin/N43)^fmc+pamb</f>
        <v>465325.553280844</v>
      </c>
      <c r="P43" s="68" t="n">
        <f aca="false">((fmb*dmin)/(2*ri))*(((N43/dmin)^fmc)-1)</f>
        <v>0.738878642795651</v>
      </c>
      <c r="Q43" s="69" t="n">
        <f aca="false">O43/1000000</f>
        <v>0.465325553280844</v>
      </c>
      <c r="R43" s="70" t="n">
        <f aca="false">(O43-pamb)*((PI()/4)*(N43^2))</f>
        <v>90.6607941756263</v>
      </c>
    </row>
    <row r="44" customFormat="false" ht="18" hidden="false" customHeight="false" outlineLevel="0" collapsed="false">
      <c r="C44" s="0" t="s">
        <v>123</v>
      </c>
      <c r="D44" s="85" t="n">
        <f aca="false">SUM(D42*D23*(D35/D34))</f>
        <v>46313.6898683216</v>
      </c>
      <c r="E44" s="0" t="s">
        <v>61</v>
      </c>
      <c r="F44" s="91" t="n">
        <f aca="false">SUM(D44/1000)</f>
        <v>46.3136898683216</v>
      </c>
      <c r="G44" s="0" t="s">
        <v>37</v>
      </c>
      <c r="H44" s="92" t="s">
        <v>124</v>
      </c>
      <c r="J44" s="60" t="s">
        <v>125</v>
      </c>
      <c r="M44" s="23" t="n">
        <v>37</v>
      </c>
      <c r="N44" s="66" t="n">
        <f aca="false">dmin+(dmax-dmin)*M44/50</f>
        <v>0.0181</v>
      </c>
      <c r="O44" s="67" t="n">
        <f aca="false">poi*(dmin/N44)^fmc+pamb</f>
        <v>456492.904051124</v>
      </c>
      <c r="P44" s="68" t="n">
        <f aca="false">((fmb*dmin)/(2*ri))*(((N44/dmin)^fmc)-1)</f>
        <v>0.763487274825689</v>
      </c>
      <c r="Q44" s="69" t="n">
        <f aca="false">O44/1000000</f>
        <v>0.456492904051124</v>
      </c>
      <c r="R44" s="70" t="n">
        <f aca="false">(O44-pamb)*((PI()/4)*(N44^2))</f>
        <v>91.469850098328</v>
      </c>
    </row>
    <row r="45" customFormat="false" ht="18" hidden="false" customHeight="false" outlineLevel="0" collapsed="false">
      <c r="C45" s="0" t="s">
        <v>126</v>
      </c>
      <c r="D45" s="85" t="n">
        <f aca="false">SUM(D44+D5)</f>
        <v>147313.689868322</v>
      </c>
      <c r="E45" s="0" t="s">
        <v>61</v>
      </c>
      <c r="F45" s="94" t="n">
        <f aca="false">SUM(D45/1000000)</f>
        <v>0.147313689868322</v>
      </c>
      <c r="G45" s="0" t="s">
        <v>37</v>
      </c>
      <c r="J45" s="60" t="s">
        <v>127</v>
      </c>
      <c r="M45" s="23" t="n">
        <v>38</v>
      </c>
      <c r="N45" s="66" t="n">
        <f aca="false">dmin+(dmax-dmin)*M45/50</f>
        <v>0.0184</v>
      </c>
      <c r="O45" s="67" t="n">
        <f aca="false">poi*(dmin/N45)^fmc+pamb</f>
        <v>448014.369475058</v>
      </c>
      <c r="P45" s="68" t="n">
        <f aca="false">((fmb*dmin)/(2*ri))*(((N45/dmin)^fmc)-1)</f>
        <v>0.788287718971475</v>
      </c>
      <c r="Q45" s="69" t="n">
        <f aca="false">O45/1000000</f>
        <v>0.448014369475058</v>
      </c>
      <c r="R45" s="70" t="n">
        <f aca="false">(O45-pamb)*((PI()/4)*(N45^2))</f>
        <v>92.2726484700198</v>
      </c>
    </row>
    <row r="46" customFormat="false" ht="18" hidden="false" customHeight="false" outlineLevel="0" collapsed="false">
      <c r="C46" s="0" t="s">
        <v>128</v>
      </c>
      <c r="D46" s="85" t="n">
        <f aca="false">SUM(R8:R57)/49</f>
        <v>82.531141024834</v>
      </c>
      <c r="E46" s="0" t="s">
        <v>129</v>
      </c>
      <c r="J46" s="60" t="s">
        <v>130</v>
      </c>
      <c r="M46" s="23" t="n">
        <v>39</v>
      </c>
      <c r="N46" s="66" t="n">
        <f aca="false">dmin+(dmax-dmin)*M46/50</f>
        <v>0.0187</v>
      </c>
      <c r="O46" s="67" t="n">
        <f aca="false">poi*(dmin/N46)^fmc+pamb</f>
        <v>439870.320124842</v>
      </c>
      <c r="P46" s="68" t="n">
        <f aca="false">((fmb*dmin)/(2*ri))*(((N46/dmin)^fmc)-1)</f>
        <v>0.813278306298231</v>
      </c>
      <c r="Q46" s="69" t="n">
        <f aca="false">O46/1000000</f>
        <v>0.439870320124842</v>
      </c>
      <c r="R46" s="70" t="n">
        <f aca="false">(O46-pamb)*((PI()/4)*(N46^2))</f>
        <v>93.0693385501974</v>
      </c>
    </row>
    <row r="47" customFormat="false" ht="15.75" hidden="false" customHeight="false" outlineLevel="0" collapsed="false">
      <c r="D47" s="85"/>
      <c r="F47" s="93"/>
      <c r="H47" s="92"/>
      <c r="J47" s="60"/>
      <c r="M47" s="23" t="n">
        <v>40</v>
      </c>
      <c r="N47" s="66" t="n">
        <f aca="false">dmin+(dmax-dmin)*M47/50</f>
        <v>0.019</v>
      </c>
      <c r="O47" s="67" t="n">
        <f aca="false">poi*(dmin/N47)^fmc+pamb</f>
        <v>432042.506331675</v>
      </c>
      <c r="P47" s="68" t="n">
        <f aca="false">((fmb*dmin)/(2*ri))*(((N47/dmin)^fmc)-1)</f>
        <v>0.838457409038302</v>
      </c>
      <c r="Q47" s="69" t="n">
        <f aca="false">O47/1000000</f>
        <v>0.432042506331675</v>
      </c>
      <c r="R47" s="70" t="n">
        <f aca="false">(O47-pamb)*((PI()/4)*(N47^2))</f>
        <v>93.8600637090583</v>
      </c>
    </row>
    <row r="48" customFormat="false" ht="18.75" hidden="false" customHeight="false" outlineLevel="0" collapsed="false">
      <c r="C48" s="0" t="s">
        <v>131</v>
      </c>
      <c r="D48" s="85" t="n">
        <f aca="false">SUM(((D21*D26)^D23)+D5)</f>
        <v>1535419.12894023</v>
      </c>
      <c r="E48" s="0" t="s">
        <v>61</v>
      </c>
      <c r="F48" s="95" t="n">
        <f aca="false">SUM((D48/1000000)+(D5/1000000))</f>
        <v>1.63641912894023</v>
      </c>
      <c r="G48" s="0" t="s">
        <v>37</v>
      </c>
      <c r="H48" s="92"/>
      <c r="J48" s="60" t="s">
        <v>132</v>
      </c>
      <c r="M48" s="23" t="n">
        <v>41</v>
      </c>
      <c r="N48" s="66" t="n">
        <f aca="false">dmin+(dmax-dmin)*M48/50</f>
        <v>0.0193</v>
      </c>
      <c r="O48" s="67" t="n">
        <f aca="false">poi*(dmin/N48)^fmc+pamb</f>
        <v>424513.941337022</v>
      </c>
      <c r="P48" s="68" t="n">
        <f aca="false">((fmb*dmin)/(2*ri))*(((N48/dmin)^fmc)-1)</f>
        <v>0.863823438939204</v>
      </c>
      <c r="Q48" s="69" t="n">
        <f aca="false">O48/1000000</f>
        <v>0.424513941337022</v>
      </c>
      <c r="R48" s="70" t="n">
        <f aca="false">(O48-pamb)*((PI()/4)*(N48^2))</f>
        <v>94.6449617488851</v>
      </c>
    </row>
    <row r="49" customFormat="false" ht="18.75" hidden="false" customHeight="false" outlineLevel="0" collapsed="false">
      <c r="C49" s="0" t="s">
        <v>133</v>
      </c>
      <c r="D49" s="85" t="n">
        <f aca="false">SUM((D48^D12)*D11)</f>
        <v>0.00947488977613112</v>
      </c>
      <c r="E49" s="0" t="s">
        <v>78</v>
      </c>
      <c r="F49" s="95" t="n">
        <f aca="false">SUM(D49*1000)</f>
        <v>9.47488977613112</v>
      </c>
      <c r="G49" s="0" t="s">
        <v>134</v>
      </c>
      <c r="H49" s="92" t="s">
        <v>135</v>
      </c>
      <c r="J49" s="60" t="s">
        <v>136</v>
      </c>
      <c r="M49" s="23" t="n">
        <v>42</v>
      </c>
      <c r="N49" s="66" t="n">
        <f aca="false">dmin+(dmax-dmin)*M49/50</f>
        <v>0.0196</v>
      </c>
      <c r="O49" s="67" t="n">
        <f aca="false">poi*(dmin/N49)^fmc+pamb</f>
        <v>417268.795970522</v>
      </c>
      <c r="P49" s="68" t="n">
        <f aca="false">((fmb*dmin)/(2*ri))*(((N49/dmin)^fmc)-1)</f>
        <v>0.889374845702699</v>
      </c>
      <c r="Q49" s="69" t="n">
        <f aca="false">O49/1000000</f>
        <v>0.417268795970522</v>
      </c>
      <c r="R49" s="70" t="n">
        <f aca="false">(O49-pamb)*((PI()/4)*(N49^2))</f>
        <v>95.4241652031846</v>
      </c>
    </row>
    <row r="50" customFormat="false" ht="18.75" hidden="false" customHeight="false" outlineLevel="0" collapsed="false">
      <c r="C50" s="0" t="s">
        <v>137</v>
      </c>
      <c r="D50" s="85" t="n">
        <f aca="false">SUM(((D22*D15)/(2*D49))*D33)</f>
        <v>1.1002850556895</v>
      </c>
      <c r="E50" s="0" t="s">
        <v>64</v>
      </c>
      <c r="F50" s="96" t="n">
        <f aca="false">D50</f>
        <v>1.1002850556895</v>
      </c>
      <c r="G50" s="0" t="s">
        <v>64</v>
      </c>
      <c r="H50" s="92" t="s">
        <v>138</v>
      </c>
      <c r="J50" s="60" t="s">
        <v>139</v>
      </c>
      <c r="M50" s="23" t="n">
        <v>43</v>
      </c>
      <c r="N50" s="66" t="n">
        <f aca="false">dmin+(dmax-dmin)*M50/50</f>
        <v>0.0199</v>
      </c>
      <c r="O50" s="67" t="n">
        <f aca="false">poi*(dmin/N50)^fmc+pamb</f>
        <v>410292.303561428</v>
      </c>
      <c r="P50" s="68" t="n">
        <f aca="false">((fmb*dmin)/(2*ri))*(((N50/dmin)^fmc)-1)</f>
        <v>0.915110115508578</v>
      </c>
      <c r="Q50" s="69" t="n">
        <f aca="false">O50/1000000</f>
        <v>0.410292303561428</v>
      </c>
      <c r="R50" s="70" t="n">
        <f aca="false">(O50-pamb)*((PI()/4)*(N50^2))</f>
        <v>96.1978016154359</v>
      </c>
    </row>
    <row r="51" customFormat="false" ht="18.75" hidden="false" customHeight="false" outlineLevel="0" collapsed="false">
      <c r="C51" s="0" t="s">
        <v>140</v>
      </c>
      <c r="D51" s="85" t="n">
        <f aca="false">IF(D43&lt;1,SUM(-1*(1/D43)),D43)</f>
        <v>91.0796870927175</v>
      </c>
      <c r="E51" s="0" t="s">
        <v>64</v>
      </c>
      <c r="F51" s="97" t="n">
        <f aca="false">D51</f>
        <v>91.0796870927175</v>
      </c>
      <c r="G51" s="0" t="s">
        <v>64</v>
      </c>
      <c r="J51" s="60" t="s">
        <v>141</v>
      </c>
      <c r="M51" s="23" t="n">
        <v>44</v>
      </c>
      <c r="N51" s="66" t="n">
        <f aca="false">dmin+(dmax-dmin)*M51/50</f>
        <v>0.0202</v>
      </c>
      <c r="O51" s="67" t="n">
        <f aca="false">poi*(dmin/N51)^fmc+pamb</f>
        <v>403570.67395253</v>
      </c>
      <c r="P51" s="68" t="n">
        <f aca="false">((fmb*dmin)/(2*ri))*(((N51/dmin)^fmc)-1)</f>
        <v>0.94102776961733</v>
      </c>
      <c r="Q51" s="69" t="n">
        <f aca="false">O51/1000000</f>
        <v>0.40357067395253</v>
      </c>
      <c r="R51" s="70" t="n">
        <f aca="false">(O51-pamb)*((PI()/4)*(N51^2))</f>
        <v>96.9659937991249</v>
      </c>
    </row>
    <row r="52" customFormat="false" ht="18.75" hidden="false" customHeight="false" outlineLevel="0" collapsed="false">
      <c r="C52" s="0" t="s">
        <v>142</v>
      </c>
      <c r="D52" s="85" t="n">
        <f aca="false">IF(D43&lt;0,D46*D50,(Безсопловик!D18/1000)*D4*D51)</f>
        <v>68.3214883750437</v>
      </c>
      <c r="E52" s="0" t="s">
        <v>143</v>
      </c>
      <c r="F52" s="98" t="n">
        <f aca="false">D52</f>
        <v>68.3214883750437</v>
      </c>
      <c r="G52" s="0" t="s">
        <v>143</v>
      </c>
      <c r="J52" s="60" t="s">
        <v>144</v>
      </c>
      <c r="M52" s="23" t="n">
        <v>45</v>
      </c>
      <c r="N52" s="66" t="n">
        <f aca="false">dmin+(dmax-dmin)*M52/50</f>
        <v>0.0205</v>
      </c>
      <c r="O52" s="67" t="n">
        <f aca="false">poi*(dmin/N52)^fmc+pamb</f>
        <v>397091.015625182</v>
      </c>
      <c r="P52" s="68" t="n">
        <f aca="false">((fmb*dmin)/(2*ri))*(((N52/dmin)^fmc)-1)</f>
        <v>0.967126363046367</v>
      </c>
      <c r="Q52" s="69" t="n">
        <f aca="false">O52/1000000</f>
        <v>0.397091015625182</v>
      </c>
      <c r="R52" s="70" t="n">
        <f aca="false">(O52-pamb)*((PI()/4)*(N52^2))</f>
        <v>97.7288600805788</v>
      </c>
    </row>
    <row r="53" customFormat="false" ht="15" hidden="false" customHeight="false" outlineLevel="0" collapsed="false">
      <c r="M53" s="23" t="n">
        <v>46</v>
      </c>
      <c r="N53" s="66" t="n">
        <f aca="false">dmin+(dmax-dmin)*M53/50</f>
        <v>0.0208</v>
      </c>
      <c r="O53" s="67" t="n">
        <f aca="false">poi*(dmin/N53)^fmc+pamb</f>
        <v>390841.265064728</v>
      </c>
      <c r="P53" s="68" t="n">
        <f aca="false">((fmb*dmin)/(2*ri))*(((N53/dmin)^fmc)-1)</f>
        <v>0.993404483314922</v>
      </c>
      <c r="Q53" s="69" t="n">
        <f aca="false">O53/1000000</f>
        <v>0.390841265064728</v>
      </c>
      <c r="R53" s="70" t="n">
        <f aca="false">(O53-pamb)*((PI()/4)*(N53^2))</f>
        <v>98.4865145259738</v>
      </c>
    </row>
    <row r="54" customFormat="false" ht="15" hidden="false" customHeight="false" outlineLevel="0" collapsed="false">
      <c r="D54" s="85"/>
      <c r="M54" s="23" t="n">
        <v>47</v>
      </c>
      <c r="N54" s="66" t="n">
        <f aca="false">dmin+(dmax-dmin)*M54/50</f>
        <v>0.0211</v>
      </c>
      <c r="O54" s="67" t="n">
        <f aca="false">poi*(dmin/N54)^fmc+pamb</f>
        <v>384810.122600108</v>
      </c>
      <c r="P54" s="68" t="n">
        <f aca="false">((fmb*dmin)/(2*ri))*(((N54/dmin)^fmc)-1)</f>
        <v>1.01986074925309</v>
      </c>
      <c r="Q54" s="69" t="n">
        <f aca="false">O54/1000000</f>
        <v>0.384810122600108</v>
      </c>
      <c r="R54" s="70" t="n">
        <f aca="false">(O54-pamb)*((PI()/4)*(N54^2))</f>
        <v>99.2390671537587</v>
      </c>
    </row>
    <row r="55" customFormat="false" ht="15" hidden="false" customHeight="false" outlineLevel="0" collapsed="false">
      <c r="D55" s="85"/>
      <c r="G55" s="0" t="s">
        <v>145</v>
      </c>
      <c r="H55" s="0" t="s">
        <v>146</v>
      </c>
      <c r="I55" s="0" t="s">
        <v>147</v>
      </c>
      <c r="M55" s="23" t="n">
        <v>48</v>
      </c>
      <c r="N55" s="66" t="n">
        <f aca="false">dmin+(dmax-dmin)*M55/50</f>
        <v>0.0214</v>
      </c>
      <c r="O55" s="67" t="n">
        <f aca="false">poi*(dmin/N55)^fmc+pamb</f>
        <v>378986.994042065</v>
      </c>
      <c r="P55" s="68" t="n">
        <f aca="false">((fmb*dmin)/(2*ri))*(((N55/dmin)^fmc)-1)</f>
        <v>1.04649380987092</v>
      </c>
      <c r="Q55" s="69" t="n">
        <f aca="false">O55/1000000</f>
        <v>0.378986994042065</v>
      </c>
      <c r="R55" s="70" t="n">
        <f aca="false">(O55-pamb)*((PI()/4)*(N55^2))</f>
        <v>99.9866241336261</v>
      </c>
    </row>
    <row r="56" customFormat="false" ht="15" hidden="false" customHeight="false" outlineLevel="0" collapsed="false">
      <c r="D56" s="85"/>
      <c r="F56" s="61" t="s">
        <v>148</v>
      </c>
      <c r="G56" s="0" t="s">
        <v>149</v>
      </c>
      <c r="H56" s="0" t="s">
        <v>150</v>
      </c>
      <c r="M56" s="23" t="n">
        <v>49</v>
      </c>
      <c r="N56" s="66" t="n">
        <f aca="false">dmin+(dmax-dmin)*M56/50</f>
        <v>0.0217</v>
      </c>
      <c r="O56" s="67" t="n">
        <f aca="false">poi*(dmin/N56)^fmc+pamb</f>
        <v>373361.937523231</v>
      </c>
      <c r="P56" s="68" t="n">
        <f aca="false">((fmb*dmin)/(2*ri))*(((N56/dmin)^fmc)-1)</f>
        <v>1.07330234328362</v>
      </c>
      <c r="Q56" s="69" t="n">
        <f aca="false">O56/1000000</f>
        <v>0.373361937523231</v>
      </c>
      <c r="R56" s="70" t="n">
        <f aca="false">(O56-pamb)*((PI()/4)*(N56^2))</f>
        <v>100.729287973059</v>
      </c>
    </row>
    <row r="57" customFormat="false" ht="15" hidden="false" customHeight="false" outlineLevel="0" collapsed="false">
      <c r="C57" s="0" t="s">
        <v>151</v>
      </c>
      <c r="D57" s="99" t="n">
        <f aca="false">+(Безсопловик!D7-Безсопловик!D9)/2</f>
        <v>7.5</v>
      </c>
      <c r="E57" s="99" t="s">
        <v>51</v>
      </c>
      <c r="F57" s="93" t="n">
        <f aca="false">+Безсопловик!H5</f>
        <v>1</v>
      </c>
      <c r="G57" s="99" t="n">
        <f aca="false">+Горива!H7</f>
        <v>3.9769148151558</v>
      </c>
      <c r="H57" s="99" t="n">
        <f aca="false">+Горива!H15</f>
        <v>1.56303749553332</v>
      </c>
      <c r="M57" s="23" t="n">
        <v>50</v>
      </c>
      <c r="N57" s="66" t="n">
        <f aca="false">dmin+(dmax-dmin)*M57/50</f>
        <v>0.022</v>
      </c>
      <c r="O57" s="67" t="n">
        <f aca="false">poi*(dmin/N57)^fmc+pamb</f>
        <v>367925.615012038</v>
      </c>
      <c r="P57" s="68" t="n">
        <f aca="false">((fmb*dmin)/(2*ri))*(((N57/dmin)^fmc)-1)</f>
        <v>1.1002850556895</v>
      </c>
      <c r="Q57" s="69" t="n">
        <f aca="false">O57/1000000</f>
        <v>0.367925615012038</v>
      </c>
      <c r="R57" s="70" t="n">
        <f aca="false">(O57-pamb)*((PI()/4)*(N57^2))</f>
        <v>101.467157692387</v>
      </c>
    </row>
    <row r="58" customFormat="false" ht="15" hidden="false" customHeight="false" outlineLevel="0" collapsed="false">
      <c r="D58" s="99" t="n">
        <f aca="false">+D57</f>
        <v>7.5</v>
      </c>
      <c r="E58" s="99" t="s">
        <v>51</v>
      </c>
      <c r="F58" s="99"/>
      <c r="M58" s="23" t="n">
        <v>51</v>
      </c>
      <c r="N58" s="66" t="n">
        <f aca="false">dmax</f>
        <v>0.022</v>
      </c>
      <c r="O58" s="67" t="n">
        <f aca="false">pamb</f>
        <v>101000</v>
      </c>
      <c r="P58" s="68" t="n">
        <f aca="false">tb</f>
        <v>1.1002850556895</v>
      </c>
      <c r="Q58" s="69" t="n">
        <f aca="false">O58/1000000</f>
        <v>0.101</v>
      </c>
      <c r="R58" s="70" t="n">
        <v>0</v>
      </c>
    </row>
    <row r="59" customFormat="false" ht="15" hidden="false" customHeight="false" outlineLevel="0" collapsed="false">
      <c r="C59" s="0" t="s">
        <v>152</v>
      </c>
      <c r="D59" s="99" t="n">
        <f aca="false">+Безсопловик!D24</f>
        <v>1.1002850556895</v>
      </c>
      <c r="E59" s="99" t="s">
        <v>153</v>
      </c>
      <c r="F59" s="99"/>
      <c r="G59" s="0" t="s">
        <v>154</v>
      </c>
      <c r="H59" s="0" t="n">
        <f aca="false">+IF(F57=1,Изчисления!G57,IF(F57=2,H57,"unknown"))</f>
        <v>3.9769148151558</v>
      </c>
    </row>
    <row r="60" customFormat="false" ht="15" hidden="false" customHeight="false" outlineLevel="0" collapsed="false">
      <c r="D60" s="99"/>
      <c r="E60" s="99"/>
      <c r="F60" s="99"/>
    </row>
    <row r="61" customFormat="false" ht="15" hidden="false" customHeight="false" outlineLevel="0" collapsed="false">
      <c r="C61" s="0" t="s">
        <v>155</v>
      </c>
      <c r="D61" s="99" t="n">
        <f aca="false">+Безсопловик!D31</f>
        <v>9</v>
      </c>
      <c r="E61" s="99" t="s">
        <v>153</v>
      </c>
      <c r="F61" s="99"/>
    </row>
    <row r="62" customFormat="false" ht="15" hidden="false" customHeight="false" outlineLevel="0" collapsed="false">
      <c r="D62" s="99"/>
      <c r="E62" s="99"/>
      <c r="F62" s="99"/>
    </row>
    <row r="63" customFormat="false" ht="15" hidden="false" customHeight="false" outlineLevel="0" collapsed="false">
      <c r="C63" s="0" t="s">
        <v>156</v>
      </c>
      <c r="D63" s="100" t="n">
        <f aca="false">+D61-D59</f>
        <v>7.8997149443105</v>
      </c>
      <c r="E63" s="99" t="s">
        <v>51</v>
      </c>
      <c r="F63" s="99"/>
    </row>
    <row r="64" customFormat="false" ht="15" hidden="false" customHeight="false" outlineLevel="0" collapsed="false">
      <c r="C64" s="0" t="s">
        <v>157</v>
      </c>
      <c r="D64" s="100" t="n">
        <f aca="false">+D63*H59</f>
        <v>31.4164933975362</v>
      </c>
      <c r="E64" s="99" t="s">
        <v>51</v>
      </c>
      <c r="F64" s="99"/>
    </row>
    <row r="65" customFormat="false" ht="15" hidden="false" customHeight="false" outlineLevel="0" collapsed="false">
      <c r="D65" s="99"/>
      <c r="E65" s="99"/>
      <c r="F65" s="99"/>
    </row>
    <row r="66" customFormat="false" ht="15" hidden="false" customHeight="false" outlineLevel="0" collapsed="false">
      <c r="D66" s="99"/>
      <c r="E66" s="99"/>
      <c r="F66" s="99"/>
    </row>
    <row r="67" customFormat="false" ht="15" hidden="false" customHeight="false" outlineLevel="0" collapsed="false">
      <c r="D67" s="99"/>
      <c r="E67" s="99"/>
      <c r="F67" s="99"/>
    </row>
  </sheetData>
  <mergeCells count="1">
    <mergeCell ref="E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6484375" defaultRowHeight="15" zeroHeight="false" outlineLevelRow="0" outlineLevelCol="0"/>
  <cols>
    <col collapsed="false" customWidth="true" hidden="false" outlineLevel="0" max="3" min="3" style="0" width="13.28"/>
    <col collapsed="false" customWidth="true" hidden="false" outlineLevel="0" max="4" min="4" style="0" width="17.14"/>
    <col collapsed="false" customWidth="true" hidden="false" outlineLevel="0" max="8" min="8" style="0" width="10.28"/>
  </cols>
  <sheetData>
    <row r="3" customFormat="false" ht="15.75" hidden="false" customHeight="false" outlineLevel="0" collapsed="false"/>
    <row r="4" customFormat="false" ht="19.5" hidden="false" customHeight="true" outlineLevel="0" collapsed="false">
      <c r="B4" s="101" t="s">
        <v>158</v>
      </c>
      <c r="C4" s="101"/>
      <c r="D4" s="101"/>
      <c r="F4" s="102" t="s">
        <v>159</v>
      </c>
      <c r="H4" s="103" t="s">
        <v>160</v>
      </c>
    </row>
    <row r="5" customFormat="false" ht="6.75" hidden="false" customHeight="true" outlineLevel="0" collapsed="false">
      <c r="B5" s="104"/>
      <c r="C5" s="104"/>
      <c r="D5" s="104"/>
      <c r="F5" s="45"/>
    </row>
    <row r="6" customFormat="false" ht="19.5" hidden="false" customHeight="false" outlineLevel="0" collapsed="false">
      <c r="B6" s="58" t="s">
        <v>20</v>
      </c>
      <c r="C6" s="105" t="n">
        <v>1.813</v>
      </c>
      <c r="D6" s="0" t="s">
        <v>21</v>
      </c>
      <c r="F6" s="60" t="s">
        <v>161</v>
      </c>
    </row>
    <row r="7" customFormat="false" ht="19.5" hidden="false" customHeight="false" outlineLevel="0" collapsed="false">
      <c r="B7" s="58" t="s">
        <v>73</v>
      </c>
      <c r="C7" s="105" t="n">
        <v>8.263571142</v>
      </c>
      <c r="D7" s="0" t="s">
        <v>162</v>
      </c>
      <c r="F7" s="60" t="s">
        <v>163</v>
      </c>
      <c r="H7" s="106" t="n">
        <f aca="false">+C7*0.101^C8</f>
        <v>3.9769148151558</v>
      </c>
    </row>
    <row r="8" customFormat="false" ht="19.5" hidden="false" customHeight="false" outlineLevel="0" collapsed="false">
      <c r="B8" s="58" t="s">
        <v>9</v>
      </c>
      <c r="C8" s="105" t="n">
        <v>0.319</v>
      </c>
      <c r="D8" s="107" t="s">
        <v>164</v>
      </c>
      <c r="F8" s="60" t="s">
        <v>165</v>
      </c>
    </row>
    <row r="9" customFormat="false" ht="19.5" hidden="false" customHeight="false" outlineLevel="0" collapsed="false">
      <c r="B9" s="58" t="s">
        <v>77</v>
      </c>
      <c r="C9" s="105" t="n">
        <v>919</v>
      </c>
      <c r="D9" s="0" t="s">
        <v>78</v>
      </c>
      <c r="F9" s="60" t="s">
        <v>166</v>
      </c>
    </row>
    <row r="10" customFormat="false" ht="15" hidden="false" customHeight="false" outlineLevel="0" collapsed="false">
      <c r="B10" s="108" t="s">
        <v>167</v>
      </c>
      <c r="C10" s="109" t="n">
        <v>909</v>
      </c>
      <c r="D10" s="108" t="s">
        <v>168</v>
      </c>
      <c r="F10" s="45"/>
    </row>
    <row r="11" customFormat="false" ht="15.75" hidden="false" customHeight="false" outlineLevel="0" collapsed="false">
      <c r="F11" s="45"/>
    </row>
    <row r="12" customFormat="false" ht="19.5" hidden="false" customHeight="true" outlineLevel="0" collapsed="false">
      <c r="B12" s="101" t="s">
        <v>169</v>
      </c>
      <c r="C12" s="101"/>
      <c r="D12" s="101"/>
      <c r="F12" s="45" t="s">
        <v>170</v>
      </c>
    </row>
    <row r="13" customFormat="false" ht="6.75" hidden="false" customHeight="true" outlineLevel="0" collapsed="false">
      <c r="F13" s="45"/>
    </row>
    <row r="14" customFormat="false" ht="19.5" hidden="false" customHeight="false" outlineLevel="0" collapsed="false">
      <c r="B14" s="58" t="s">
        <v>20</v>
      </c>
      <c r="C14" s="10" t="n">
        <v>1.6656</v>
      </c>
      <c r="D14" s="0" t="s">
        <v>21</v>
      </c>
      <c r="F14" s="60" t="s">
        <v>171</v>
      </c>
    </row>
    <row r="15" customFormat="false" ht="19.5" hidden="false" customHeight="false" outlineLevel="0" collapsed="false">
      <c r="B15" s="58" t="s">
        <v>73</v>
      </c>
      <c r="C15" s="10" t="n">
        <v>3.392413416</v>
      </c>
      <c r="D15" s="0" t="s">
        <v>162</v>
      </c>
      <c r="F15" s="60" t="s">
        <v>172</v>
      </c>
      <c r="H15" s="106" t="n">
        <f aca="false">+C15*0.101^C16</f>
        <v>1.56303749553332</v>
      </c>
    </row>
    <row r="16" customFormat="false" ht="19.5" hidden="false" customHeight="false" outlineLevel="0" collapsed="false">
      <c r="B16" s="58" t="s">
        <v>9</v>
      </c>
      <c r="C16" s="10" t="n">
        <v>0.338</v>
      </c>
      <c r="F16" s="60" t="s">
        <v>173</v>
      </c>
    </row>
    <row r="17" customFormat="false" ht="19.5" hidden="false" customHeight="false" outlineLevel="0" collapsed="false">
      <c r="B17" s="58" t="s">
        <v>77</v>
      </c>
      <c r="C17" s="10" t="n">
        <v>1441.613</v>
      </c>
      <c r="D17" s="0" t="s">
        <v>78</v>
      </c>
      <c r="F17" s="60" t="s">
        <v>174</v>
      </c>
    </row>
    <row r="18" customFormat="false" ht="15.75" hidden="false" customHeight="false" outlineLevel="0" collapsed="false">
      <c r="F18" s="45"/>
    </row>
    <row r="19" customFormat="false" ht="18.75" hidden="false" customHeight="true" outlineLevel="0" collapsed="false">
      <c r="B19" s="110" t="s">
        <v>175</v>
      </c>
      <c r="C19" s="110"/>
      <c r="D19" s="110"/>
      <c r="F19" s="45" t="s">
        <v>176</v>
      </c>
    </row>
    <row r="20" customFormat="false" ht="6.75" hidden="false" customHeight="true" outlineLevel="0" collapsed="false">
      <c r="F20" s="45"/>
    </row>
    <row r="21" customFormat="false" ht="19.5" hidden="false" customHeight="false" outlineLevel="0" collapsed="false">
      <c r="B21" s="58" t="s">
        <v>20</v>
      </c>
      <c r="C21" s="10" t="n">
        <v>1</v>
      </c>
      <c r="D21" s="0" t="s">
        <v>21</v>
      </c>
      <c r="F21" s="60" t="s">
        <v>177</v>
      </c>
    </row>
    <row r="22" customFormat="false" ht="19.5" hidden="false" customHeight="false" outlineLevel="0" collapsed="false">
      <c r="B22" s="58" t="s">
        <v>73</v>
      </c>
      <c r="C22" s="10" t="n">
        <v>1</v>
      </c>
      <c r="D22" s="0" t="s">
        <v>162</v>
      </c>
      <c r="F22" s="60" t="s">
        <v>178</v>
      </c>
    </row>
    <row r="23" customFormat="false" ht="19.5" hidden="false" customHeight="false" outlineLevel="0" collapsed="false">
      <c r="B23" s="58" t="s">
        <v>9</v>
      </c>
      <c r="C23" s="10" t="n">
        <v>1</v>
      </c>
      <c r="F23" s="60" t="s">
        <v>179</v>
      </c>
    </row>
    <row r="24" customFormat="false" ht="19.5" hidden="false" customHeight="false" outlineLevel="0" collapsed="false">
      <c r="B24" s="58" t="s">
        <v>77</v>
      </c>
      <c r="C24" s="10" t="n">
        <v>1</v>
      </c>
      <c r="D24" s="0" t="s">
        <v>78</v>
      </c>
      <c r="F24" s="60" t="s">
        <v>180</v>
      </c>
    </row>
    <row r="25" customFormat="false" ht="15" hidden="false" customHeight="false" outlineLevel="0" collapsed="false">
      <c r="F25" s="45"/>
    </row>
    <row r="26" customFormat="false" ht="15.75" hidden="false" customHeight="false" outlineLevel="0" collapsed="false">
      <c r="F26" s="45"/>
    </row>
    <row r="27" customFormat="false" ht="18.75" hidden="false" customHeight="true" outlineLevel="0" collapsed="false">
      <c r="B27" s="110" t="s">
        <v>181</v>
      </c>
      <c r="C27" s="110"/>
      <c r="D27" s="110"/>
      <c r="F27" s="45" t="s">
        <v>182</v>
      </c>
    </row>
    <row r="28" customFormat="false" ht="6.75" hidden="false" customHeight="true" outlineLevel="0" collapsed="false">
      <c r="F28" s="45"/>
    </row>
    <row r="29" customFormat="false" ht="19.5" hidden="false" customHeight="false" outlineLevel="0" collapsed="false">
      <c r="B29" s="58" t="s">
        <v>20</v>
      </c>
      <c r="C29" s="10" t="n">
        <v>1</v>
      </c>
      <c r="D29" s="0" t="s">
        <v>21</v>
      </c>
      <c r="F29" s="60" t="s">
        <v>183</v>
      </c>
    </row>
    <row r="30" customFormat="false" ht="19.5" hidden="false" customHeight="false" outlineLevel="0" collapsed="false">
      <c r="B30" s="58" t="s">
        <v>73</v>
      </c>
      <c r="C30" s="10" t="n">
        <v>1</v>
      </c>
      <c r="D30" s="0" t="s">
        <v>162</v>
      </c>
      <c r="F30" s="60" t="s">
        <v>184</v>
      </c>
    </row>
    <row r="31" customFormat="false" ht="19.5" hidden="false" customHeight="false" outlineLevel="0" collapsed="false">
      <c r="B31" s="58" t="s">
        <v>9</v>
      </c>
      <c r="C31" s="10" t="n">
        <v>1</v>
      </c>
      <c r="F31" s="60" t="s">
        <v>185</v>
      </c>
    </row>
    <row r="32" customFormat="false" ht="19.5" hidden="false" customHeight="false" outlineLevel="0" collapsed="false">
      <c r="B32" s="58" t="s">
        <v>77</v>
      </c>
      <c r="C32" s="10" t="n">
        <v>1</v>
      </c>
      <c r="D32" s="0" t="s">
        <v>78</v>
      </c>
      <c r="F32" s="60" t="s">
        <v>186</v>
      </c>
    </row>
    <row r="33" customFormat="false" ht="15.75" hidden="false" customHeight="false" outlineLevel="0" collapsed="false">
      <c r="F33" s="45"/>
    </row>
    <row r="34" customFormat="false" ht="18.75" hidden="false" customHeight="true" outlineLevel="0" collapsed="false">
      <c r="B34" s="110" t="s">
        <v>187</v>
      </c>
      <c r="C34" s="110"/>
      <c r="D34" s="110"/>
      <c r="F34" s="45" t="s">
        <v>188</v>
      </c>
    </row>
    <row r="35" customFormat="false" ht="6.75" hidden="false" customHeight="true" outlineLevel="0" collapsed="false">
      <c r="F35" s="45"/>
    </row>
    <row r="36" customFormat="false" ht="19.5" hidden="false" customHeight="false" outlineLevel="0" collapsed="false">
      <c r="B36" s="58" t="s">
        <v>20</v>
      </c>
      <c r="C36" s="10" t="n">
        <v>1</v>
      </c>
      <c r="D36" s="0" t="s">
        <v>21</v>
      </c>
      <c r="F36" s="60" t="s">
        <v>189</v>
      </c>
    </row>
    <row r="37" customFormat="false" ht="19.5" hidden="false" customHeight="false" outlineLevel="0" collapsed="false">
      <c r="B37" s="58" t="s">
        <v>73</v>
      </c>
      <c r="C37" s="10" t="n">
        <v>1</v>
      </c>
      <c r="D37" s="0" t="s">
        <v>162</v>
      </c>
      <c r="F37" s="60" t="s">
        <v>190</v>
      </c>
    </row>
    <row r="38" customFormat="false" ht="19.5" hidden="false" customHeight="false" outlineLevel="0" collapsed="false">
      <c r="B38" s="58" t="s">
        <v>9</v>
      </c>
      <c r="C38" s="10" t="n">
        <v>1</v>
      </c>
      <c r="F38" s="60" t="s">
        <v>191</v>
      </c>
    </row>
    <row r="39" customFormat="false" ht="19.5" hidden="false" customHeight="false" outlineLevel="0" collapsed="false">
      <c r="B39" s="58" t="s">
        <v>77</v>
      </c>
      <c r="C39" s="10" t="n">
        <v>1</v>
      </c>
      <c r="D39" s="0" t="s">
        <v>78</v>
      </c>
      <c r="F39" s="60" t="s">
        <v>192</v>
      </c>
    </row>
    <row r="40" customFormat="false" ht="15" hidden="false" customHeight="false" outlineLevel="0" collapsed="false">
      <c r="F40" s="45"/>
    </row>
    <row r="41" customFormat="false" ht="15.75" hidden="false" customHeight="false" outlineLevel="0" collapsed="false">
      <c r="F41" s="45"/>
    </row>
    <row r="42" customFormat="false" ht="18.75" hidden="false" customHeight="true" outlineLevel="0" collapsed="false">
      <c r="B42" s="110"/>
      <c r="C42" s="110"/>
      <c r="D42" s="110"/>
      <c r="F42" s="45"/>
    </row>
    <row r="43" customFormat="false" ht="6.75" hidden="false" customHeight="true" outlineLevel="0" collapsed="false">
      <c r="F43" s="45"/>
    </row>
    <row r="44" customFormat="false" ht="19.5" hidden="false" customHeight="false" outlineLevel="0" collapsed="false">
      <c r="B44" s="58" t="s">
        <v>20</v>
      </c>
      <c r="C44" s="10"/>
      <c r="D44" s="0" t="s">
        <v>21</v>
      </c>
      <c r="F44" s="60"/>
    </row>
    <row r="45" customFormat="false" ht="19.5" hidden="false" customHeight="false" outlineLevel="0" collapsed="false">
      <c r="B45" s="58" t="s">
        <v>73</v>
      </c>
      <c r="C45" s="10"/>
      <c r="D45" s="0" t="s">
        <v>162</v>
      </c>
      <c r="F45" s="60"/>
    </row>
    <row r="46" customFormat="false" ht="19.5" hidden="false" customHeight="false" outlineLevel="0" collapsed="false">
      <c r="B46" s="58" t="s">
        <v>9</v>
      </c>
      <c r="C46" s="10"/>
      <c r="F46" s="60"/>
    </row>
    <row r="47" customFormat="false" ht="19.5" hidden="false" customHeight="false" outlineLevel="0" collapsed="false">
      <c r="B47" s="58" t="s">
        <v>77</v>
      </c>
      <c r="C47" s="10"/>
      <c r="D47" s="0" t="s">
        <v>78</v>
      </c>
      <c r="F47" s="60"/>
    </row>
  </sheetData>
  <mergeCells count="6">
    <mergeCell ref="B4:D4"/>
    <mergeCell ref="B12:D12"/>
    <mergeCell ref="B19:D19"/>
    <mergeCell ref="B27:D27"/>
    <mergeCell ref="B34:D34"/>
    <mergeCell ref="B42:D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2" min="2" style="0" width="17.85"/>
    <col collapsed="false" customWidth="true" hidden="false" outlineLevel="0" max="4" min="4" style="0" width="3.99"/>
    <col collapsed="false" customWidth="true" hidden="false" outlineLevel="0" max="5" min="5" style="0" width="17.99"/>
    <col collapsed="false" customWidth="true" hidden="false" outlineLevel="0" max="6" min="6" style="0" width="17.7"/>
    <col collapsed="false" customWidth="true" hidden="false" outlineLevel="0" max="8" min="8" style="0" width="19.28"/>
    <col collapsed="false" customWidth="true" hidden="false" outlineLevel="0" max="9" min="9" style="0" width="11.99"/>
  </cols>
  <sheetData>
    <row r="2" customFormat="false" ht="15.75" hidden="false" customHeight="false" outlineLevel="0" collapsed="false"/>
    <row r="3" customFormat="false" ht="19.5" hidden="false" customHeight="true" outlineLevel="0" collapsed="false">
      <c r="B3" s="101" t="s">
        <v>193</v>
      </c>
      <c r="C3" s="101"/>
      <c r="D3" s="101"/>
      <c r="E3" s="101"/>
      <c r="F3" s="101"/>
      <c r="G3" s="101"/>
      <c r="H3" s="101"/>
    </row>
    <row r="4" customFormat="false" ht="15.75" hidden="false" customHeight="false" outlineLevel="0" collapsed="false"/>
    <row r="5" customFormat="false" ht="19.5" hidden="false" customHeight="true" outlineLevel="0" collapsed="false">
      <c r="B5" s="111" t="s">
        <v>9</v>
      </c>
      <c r="C5" s="105" t="n">
        <v>0.319</v>
      </c>
      <c r="E5" s="112" t="s">
        <v>158</v>
      </c>
      <c r="F5" s="112"/>
      <c r="H5" s="113" t="s">
        <v>194</v>
      </c>
    </row>
    <row r="6" customFormat="false" ht="16.5" hidden="false" customHeight="false" outlineLevel="0" collapsed="false">
      <c r="B6" s="114"/>
      <c r="C6" s="115"/>
      <c r="H6" s="113"/>
    </row>
    <row r="7" customFormat="false" ht="19.5" hidden="false" customHeight="false" outlineLevel="0" collapsed="false">
      <c r="B7" s="111" t="s">
        <v>195</v>
      </c>
      <c r="C7" s="105" t="n">
        <v>0.0665</v>
      </c>
      <c r="D7" s="45" t="s">
        <v>196</v>
      </c>
      <c r="E7" s="116" t="n">
        <f aca="false">SUM((C7*(25.4/(0.00689475908677536^C5))))</f>
        <v>8.26357114207718</v>
      </c>
      <c r="F7" s="58" t="s">
        <v>197</v>
      </c>
      <c r="H7" s="113"/>
    </row>
    <row r="8" customFormat="false" ht="16.5" hidden="false" customHeight="false" outlineLevel="0" collapsed="false">
      <c r="B8" s="114"/>
      <c r="C8" s="115"/>
      <c r="D8" s="45"/>
      <c r="E8" s="117"/>
      <c r="H8" s="113"/>
    </row>
    <row r="9" customFormat="false" ht="19.5" hidden="false" customHeight="false" outlineLevel="0" collapsed="false">
      <c r="B9" s="111" t="s">
        <v>198</v>
      </c>
      <c r="C9" s="105" t="n">
        <v>8.26357</v>
      </c>
      <c r="D9" s="45" t="s">
        <v>196</v>
      </c>
      <c r="E9" s="116" t="n">
        <f aca="false">SUM(C9*((0.00689475908677536^C5)/25.4))</f>
        <v>0.0664999908092844</v>
      </c>
      <c r="F9" s="58" t="s">
        <v>195</v>
      </c>
      <c r="H9" s="113"/>
    </row>
    <row r="10" customFormat="false" ht="16.5" hidden="false" customHeight="false" outlineLevel="0" collapsed="false">
      <c r="B10" s="114"/>
      <c r="C10" s="115"/>
      <c r="D10" s="45"/>
      <c r="E10" s="117"/>
      <c r="H10" s="113"/>
    </row>
    <row r="11" customFormat="false" ht="19.5" hidden="false" customHeight="false" outlineLevel="0" collapsed="false">
      <c r="B11" s="111" t="s">
        <v>198</v>
      </c>
      <c r="C11" s="105" t="n">
        <v>8.26357</v>
      </c>
      <c r="D11" s="45" t="s">
        <v>196</v>
      </c>
      <c r="E11" s="116" t="n">
        <f aca="false">SUM(C11/(1000*1000000^C5))</f>
        <v>0.000100732058799876</v>
      </c>
      <c r="F11" s="58" t="s">
        <v>199</v>
      </c>
      <c r="H11" s="113"/>
    </row>
    <row r="12" customFormat="false" ht="18.75" hidden="false" customHeight="true" outlineLevel="0" collapsed="false">
      <c r="H12" s="113"/>
    </row>
  </sheetData>
  <mergeCells count="3">
    <mergeCell ref="B3:H3"/>
    <mergeCell ref="E5:F5"/>
    <mergeCell ref="H5: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118" t="s">
        <v>200</v>
      </c>
      <c r="C1" s="119"/>
      <c r="D1" s="120"/>
      <c r="E1" s="120"/>
    </row>
    <row r="2" customFormat="false" ht="15" hidden="false" customHeight="false" outlineLevel="0" collapsed="false">
      <c r="B2" s="118" t="s">
        <v>201</v>
      </c>
      <c r="C2" s="119"/>
      <c r="D2" s="120"/>
      <c r="E2" s="120"/>
    </row>
    <row r="3" customFormat="false" ht="15" hidden="false" customHeight="false" outlineLevel="0" collapsed="false">
      <c r="B3" s="121"/>
      <c r="C3" s="121"/>
      <c r="D3" s="122"/>
      <c r="E3" s="122"/>
    </row>
    <row r="4" customFormat="false" ht="45" hidden="false" customHeight="false" outlineLevel="0" collapsed="false">
      <c r="B4" s="123" t="s">
        <v>202</v>
      </c>
      <c r="C4" s="121"/>
      <c r="D4" s="122"/>
      <c r="E4" s="122"/>
    </row>
    <row r="5" customFormat="false" ht="15" hidden="false" customHeight="false" outlineLevel="0" collapsed="false">
      <c r="B5" s="121"/>
      <c r="C5" s="121"/>
      <c r="D5" s="122"/>
      <c r="E5" s="122"/>
    </row>
    <row r="6" customFormat="false" ht="15" hidden="false" customHeight="false" outlineLevel="0" collapsed="false">
      <c r="B6" s="118" t="s">
        <v>203</v>
      </c>
      <c r="C6" s="119"/>
      <c r="D6" s="120"/>
      <c r="E6" s="124" t="s">
        <v>204</v>
      </c>
    </row>
    <row r="7" customFormat="false" ht="15.75" hidden="false" customHeight="false" outlineLevel="0" collapsed="false">
      <c r="B7" s="121"/>
      <c r="C7" s="121"/>
      <c r="D7" s="122"/>
      <c r="E7" s="122"/>
    </row>
    <row r="8" customFormat="false" ht="45.75" hidden="false" customHeight="false" outlineLevel="0" collapsed="false">
      <c r="B8" s="125" t="s">
        <v>205</v>
      </c>
      <c r="C8" s="126"/>
      <c r="D8" s="127"/>
      <c r="E8" s="128" t="n">
        <v>14</v>
      </c>
    </row>
    <row r="9" customFormat="false" ht="15" hidden="false" customHeight="false" outlineLevel="0" collapsed="false">
      <c r="B9" s="121"/>
      <c r="C9" s="121"/>
      <c r="D9" s="122"/>
      <c r="E9" s="122"/>
    </row>
    <row r="10" customFormat="false" ht="15" hidden="false" customHeight="false" outlineLevel="0" collapsed="false">
      <c r="B10" s="121"/>
      <c r="C10" s="121"/>
      <c r="D10" s="122"/>
      <c r="E10"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17:29:55Z</dcterms:created>
  <dc:creator>Shturia</dc:creator>
  <dc:description/>
  <dc:language>en-US</dc:language>
  <cp:lastModifiedBy>Lincoln</cp:lastModifiedBy>
  <dcterms:modified xsi:type="dcterms:W3CDTF">2011-03-20T21:41:15Z</dcterms:modified>
  <cp:revision>0</cp:revision>
  <dc:subject/>
  <dc:title/>
</cp:coreProperties>
</file>