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rotect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удаление от ГЭС</t>
  </si>
  <si>
    <t xml:space="preserve">высота припятствий</t>
  </si>
  <si>
    <t xml:space="preserve">А- 373 км</t>
  </si>
  <si>
    <t xml:space="preserve">30 км</t>
  </si>
  <si>
    <t xml:space="preserve">1470 метров</t>
  </si>
  <si>
    <t xml:space="preserve">R - радиус Земли </t>
  </si>
  <si>
    <t xml:space="preserve"> В- 330 км</t>
  </si>
  <si>
    <t xml:space="preserve">80 км</t>
  </si>
  <si>
    <t xml:space="preserve">1704 метра</t>
  </si>
  <si>
    <t xml:space="preserve">прямая видимость с 500 м</t>
  </si>
  <si>
    <t xml:space="preserve">С - 280 км</t>
  </si>
  <si>
    <t xml:space="preserve">D - 440 км</t>
  </si>
  <si>
    <t xml:space="preserve">высота полёта в метрах</t>
  </si>
  <si>
    <t xml:space="preserve">(R + H) квадрат</t>
  </si>
  <si>
    <t xml:space="preserve">в квадратных скобках</t>
  </si>
  <si>
    <t xml:space="preserve">прямая видимость</t>
  </si>
  <si>
    <t xml:space="preserve">прямая видимость, если SHORAN на высоте 500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75925925926"/>
          <c:y val="0.0451871657754011"/>
          <c:w val="0.969502314814815"/>
          <c:h val="0.9548128342245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2:$F$21</c:f>
              <c:numCache>
                <c:formatCode>General</c:formatCode>
                <c:ptCount val="10"/>
                <c:pt idx="0">
                  <c:v>79.7966164696223</c:v>
                </c:pt>
                <c:pt idx="1">
                  <c:v>95.7556389960805</c:v>
                </c:pt>
                <c:pt idx="2">
                  <c:v>115.48218778353</c:v>
                </c:pt>
                <c:pt idx="3">
                  <c:v>159.593232939245</c:v>
                </c:pt>
                <c:pt idx="4">
                  <c:v>275.276794492869</c:v>
                </c:pt>
                <c:pt idx="5">
                  <c:v>358.575489413753</c:v>
                </c:pt>
                <c:pt idx="6">
                  <c:v>391.397249331624</c:v>
                </c:pt>
                <c:pt idx="7">
                  <c:v>421.270477109057</c:v>
                </c:pt>
              </c:numCache>
            </c:numRef>
          </c:xVal>
          <c:yVal>
            <c:numRef>
              <c:f>Sheet1!$A$12:$A$21</c:f>
              <c:numCache>
                <c:formatCode>General</c:formatCode>
                <c:ptCount val="10"/>
                <c:pt idx="0">
                  <c:v>0</c:v>
                </c:pt>
                <c:pt idx="1">
                  <c:v>20</c:v>
                </c:pt>
                <c:pt idx="2">
                  <c:v>100</c:v>
                </c:pt>
                <c:pt idx="3">
                  <c:v>500</c:v>
                </c:pt>
                <c:pt idx="4">
                  <c:v>3000</c:v>
                </c:pt>
                <c:pt idx="5">
                  <c:v>6100</c:v>
                </c:pt>
                <c:pt idx="6">
                  <c:v>7620</c:v>
                </c:pt>
                <c:pt idx="7">
                  <c:v>9150</c:v>
                </c:pt>
              </c:numCache>
            </c:numRef>
          </c:yVal>
          <c:smooth val="1"/>
        </c:ser>
        <c:axId val="95185378"/>
        <c:axId val="38606680"/>
      </c:scatterChart>
      <c:valAx>
        <c:axId val="9518537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прямая видимость, если SHORAN на Н = 500 М</a:t>
                </a:r>
              </a:p>
            </c:rich>
          </c:tx>
          <c:layout>
            <c:manualLayout>
              <c:xMode val="edge"/>
              <c:yMode val="edge"/>
              <c:x val="0.413136574074074"/>
              <c:y val="0.802762923351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6680"/>
        <c:crossesAt val="0"/>
        <c:crossBetween val="midCat"/>
      </c:valAx>
      <c:valAx>
        <c:axId val="3860668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высота полёта</a:t>
                </a:r>
              </a:p>
            </c:rich>
          </c:tx>
          <c:layout>
            <c:manualLayout>
              <c:xMode val="edge"/>
              <c:yMode val="edge"/>
              <c:x val="0.204340277777778"/>
              <c:y val="0.0822638146167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5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75925925926"/>
          <c:y val="0.0451871657754011"/>
          <c:w val="0.969502314814815"/>
          <c:h val="0.9548128342245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F$12:$F$21</c:f>
              <c:numCache>
                <c:formatCode>General</c:formatCode>
                <c:ptCount val="10"/>
                <c:pt idx="0">
                  <c:v>79.7966164696223</c:v>
                </c:pt>
                <c:pt idx="1">
                  <c:v>95.7556389960805</c:v>
                </c:pt>
                <c:pt idx="2">
                  <c:v>115.48218778353</c:v>
                </c:pt>
                <c:pt idx="3">
                  <c:v>159.593232939245</c:v>
                </c:pt>
                <c:pt idx="4">
                  <c:v>275.276794492869</c:v>
                </c:pt>
                <c:pt idx="5">
                  <c:v>358.575489413753</c:v>
                </c:pt>
                <c:pt idx="6">
                  <c:v>391.397249331624</c:v>
                </c:pt>
                <c:pt idx="7">
                  <c:v>421.270477109057</c:v>
                </c:pt>
              </c:numCache>
            </c:numRef>
          </c:xVal>
          <c:yVal>
            <c:numRef>
              <c:f>protected!$A$12:$A$21</c:f>
              <c:numCache>
                <c:formatCode>General</c:formatCode>
                <c:ptCount val="10"/>
                <c:pt idx="0">
                  <c:v>0</c:v>
                </c:pt>
                <c:pt idx="1">
                  <c:v>20</c:v>
                </c:pt>
                <c:pt idx="2">
                  <c:v>100</c:v>
                </c:pt>
                <c:pt idx="3">
                  <c:v>500</c:v>
                </c:pt>
                <c:pt idx="4">
                  <c:v>3000</c:v>
                </c:pt>
                <c:pt idx="5">
                  <c:v>6100</c:v>
                </c:pt>
                <c:pt idx="6">
                  <c:v>7620</c:v>
                </c:pt>
                <c:pt idx="7">
                  <c:v>9150</c:v>
                </c:pt>
              </c:numCache>
            </c:numRef>
          </c:yVal>
          <c:smooth val="1"/>
        </c:ser>
        <c:axId val="26315929"/>
        <c:axId val="15044540"/>
      </c:scatterChart>
      <c:valAx>
        <c:axId val="2631592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прямая видимость, если SHORAN на Н = 500 М</a:t>
                </a:r>
              </a:p>
            </c:rich>
          </c:tx>
          <c:layout>
            <c:manualLayout>
              <c:xMode val="edge"/>
              <c:yMode val="edge"/>
              <c:x val="0.413136574074074"/>
              <c:y val="0.802762923351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4540"/>
        <c:crossesAt val="0"/>
        <c:crossBetween val="midCat"/>
      </c:valAx>
      <c:valAx>
        <c:axId val="1504454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высота полёта</a:t>
                </a:r>
              </a:p>
            </c:rich>
          </c:tx>
          <c:layout>
            <c:manualLayout>
              <c:xMode val="edge"/>
              <c:yMode val="edge"/>
              <c:x val="0.204340277777778"/>
              <c:y val="0.0822638146167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59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</xdr:row>
      <xdr:rowOff>104760</xdr:rowOff>
    </xdr:from>
    <xdr:to>
      <xdr:col>11</xdr:col>
      <xdr:colOff>555120</xdr:colOff>
      <xdr:row>4</xdr:row>
      <xdr:rowOff>105120</xdr:rowOff>
    </xdr:to>
    <xdr:sp>
      <xdr:nvSpPr>
        <xdr:cNvPr id="0" name="Text 1"/>
        <xdr:cNvSpPr/>
      </xdr:nvSpPr>
      <xdr:spPr>
        <a:xfrm>
          <a:off x="13556880" y="266760"/>
          <a:ext cx="32022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 = [(R+h)квадрат - R2] в степени 0,5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320</xdr:colOff>
      <xdr:row>19</xdr:row>
      <xdr:rowOff>133200</xdr:rowOff>
    </xdr:from>
    <xdr:to>
      <xdr:col>4</xdr:col>
      <xdr:colOff>212400</xdr:colOff>
      <xdr:row>44</xdr:row>
      <xdr:rowOff>114480</xdr:rowOff>
    </xdr:to>
    <xdr:graphicFrame>
      <xdr:nvGraphicFramePr>
        <xdr:cNvPr id="1" name="Chart 9"/>
        <xdr:cNvGraphicFramePr/>
      </xdr:nvGraphicFramePr>
      <xdr:xfrm>
        <a:off x="292320" y="3876480"/>
        <a:ext cx="62204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5</xdr:row>
      <xdr:rowOff>152280</xdr:rowOff>
    </xdr:from>
    <xdr:to>
      <xdr:col>2</xdr:col>
      <xdr:colOff>1259640</xdr:colOff>
      <xdr:row>9</xdr:row>
      <xdr:rowOff>56880</xdr:rowOff>
    </xdr:to>
    <xdr:sp>
      <xdr:nvSpPr>
        <xdr:cNvPr id="2" name="Text 10"/>
        <xdr:cNvSpPr/>
      </xdr:nvSpPr>
      <xdr:spPr>
        <a:xfrm>
          <a:off x="1842480" y="1019160"/>
          <a:ext cx="283932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 = [(R+h) квадрат - R2] в степени 0,5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</xdr:row>
      <xdr:rowOff>104760</xdr:rowOff>
    </xdr:from>
    <xdr:to>
      <xdr:col>11</xdr:col>
      <xdr:colOff>555120</xdr:colOff>
      <xdr:row>4</xdr:row>
      <xdr:rowOff>105120</xdr:rowOff>
    </xdr:to>
    <xdr:sp>
      <xdr:nvSpPr>
        <xdr:cNvPr id="3" name="Text 1"/>
        <xdr:cNvSpPr/>
      </xdr:nvSpPr>
      <xdr:spPr>
        <a:xfrm>
          <a:off x="13556880" y="266760"/>
          <a:ext cx="32022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 = [(R+h)квадрат - R2] в степени 0,5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320</xdr:colOff>
      <xdr:row>19</xdr:row>
      <xdr:rowOff>133200</xdr:rowOff>
    </xdr:from>
    <xdr:to>
      <xdr:col>4</xdr:col>
      <xdr:colOff>212400</xdr:colOff>
      <xdr:row>44</xdr:row>
      <xdr:rowOff>114480</xdr:rowOff>
    </xdr:to>
    <xdr:graphicFrame>
      <xdr:nvGraphicFramePr>
        <xdr:cNvPr id="4" name="Chart 2"/>
        <xdr:cNvGraphicFramePr/>
      </xdr:nvGraphicFramePr>
      <xdr:xfrm>
        <a:off x="292320" y="3876480"/>
        <a:ext cx="62204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5</xdr:row>
      <xdr:rowOff>152280</xdr:rowOff>
    </xdr:from>
    <xdr:to>
      <xdr:col>2</xdr:col>
      <xdr:colOff>1259640</xdr:colOff>
      <xdr:row>9</xdr:row>
      <xdr:rowOff>56880</xdr:rowOff>
    </xdr:to>
    <xdr:sp>
      <xdr:nvSpPr>
        <xdr:cNvPr id="5" name="Text 3"/>
        <xdr:cNvSpPr/>
      </xdr:nvSpPr>
      <xdr:spPr>
        <a:xfrm>
          <a:off x="1842480" y="1019160"/>
          <a:ext cx="283932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 = [(R+h) квадрат - R2] в степени 0,5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3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21.42"/>
    <col collapsed="false" customWidth="true" hidden="false" outlineLevel="0" max="6" min="6" style="0" width="20.28"/>
    <col collapsed="false" customWidth="true" hidden="false" outlineLevel="0" max="7" min="7" style="0" width="17.99"/>
    <col collapsed="false" customWidth="true" hidden="false" outlineLevel="0" max="8" min="8" style="0" width="25.13"/>
    <col collapsed="false" customWidth="true" hidden="false" outlineLevel="0" max="9" min="9" style="0" width="17.7"/>
    <col collapsed="false" customWidth="true" hidden="false" outlineLevel="0" max="10" min="10" style="0" width="18.28"/>
    <col collapsed="false" customWidth="true" hidden="false" outlineLevel="0" max="11" min="11" style="0" width="19.7"/>
    <col collapsed="false" customWidth="true" hidden="false" outlineLevel="0" max="12" min="12" style="0" width="18.85"/>
    <col collapsed="false" customWidth="true" hidden="false" outlineLevel="0" max="13" min="13" style="0" width="18.99"/>
  </cols>
  <sheetData>
    <row r="2" customFormat="false" ht="12.75" hidden="false" customHeight="false" outlineLevel="0" collapsed="false">
      <c r="D2" s="0" t="s">
        <v>0</v>
      </c>
      <c r="F2" s="0" t="s">
        <v>0</v>
      </c>
      <c r="G2" s="0" t="s">
        <v>1</v>
      </c>
    </row>
    <row r="3" customFormat="false" ht="15" hidden="false" customHeight="false" outlineLevel="0" collapsed="false">
      <c r="D3" s="1" t="s">
        <v>2</v>
      </c>
      <c r="F3" s="0" t="s">
        <v>3</v>
      </c>
      <c r="G3" s="0" t="s">
        <v>4</v>
      </c>
    </row>
    <row r="4" customFormat="false" ht="15" hidden="false" customHeight="false" outlineLevel="0" collapsed="false">
      <c r="A4" s="2" t="s">
        <v>5</v>
      </c>
      <c r="B4" s="3" t="n">
        <v>6367250</v>
      </c>
      <c r="D4" s="1" t="s">
        <v>6</v>
      </c>
      <c r="F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B5" s="4" t="n">
        <f aca="false">D15</f>
        <v>79.7966164696223</v>
      </c>
      <c r="D5" s="5" t="s">
        <v>10</v>
      </c>
    </row>
    <row r="6" customFormat="false" ht="12.75" hidden="false" customHeight="false" outlineLevel="0" collapsed="false">
      <c r="D6" s="5" t="s">
        <v>11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3.5" hidden="false" customHeight="false" outlineLevel="0" collapsed="false">
      <c r="B10" s="5"/>
    </row>
    <row r="11" customFormat="false" ht="50.25" hidden="false" customHeight="true" outlineLevel="0" collapsed="false">
      <c r="A11" s="6" t="s">
        <v>12</v>
      </c>
      <c r="B11" s="7" t="s">
        <v>13</v>
      </c>
      <c r="C11" s="8" t="s">
        <v>14</v>
      </c>
      <c r="D11" s="8" t="s">
        <v>15</v>
      </c>
      <c r="F11" s="6" t="s">
        <v>16</v>
      </c>
      <c r="G11" s="7"/>
    </row>
    <row r="12" customFormat="false" ht="18" hidden="false" customHeight="true" outlineLevel="0" collapsed="false">
      <c r="A12" s="9" t="n">
        <v>0</v>
      </c>
      <c r="B12" s="5" t="n">
        <f aca="false">($B$4+A12)^2</f>
        <v>40541872562500</v>
      </c>
      <c r="C12" s="5" t="n">
        <f aca="false">B12-$B$4^2</f>
        <v>0</v>
      </c>
      <c r="D12" s="4" t="n">
        <f aca="false">C12^0.5/1000</f>
        <v>0</v>
      </c>
      <c r="E12" s="10"/>
      <c r="F12" s="11" t="n">
        <f aca="false">D12+$B$5</f>
        <v>79.7966164696223</v>
      </c>
      <c r="G12" s="5"/>
    </row>
    <row r="13" customFormat="false" ht="16.5" hidden="false" customHeight="true" outlineLevel="0" collapsed="false">
      <c r="A13" s="9" t="n">
        <v>20</v>
      </c>
      <c r="B13" s="5" t="n">
        <f aca="false">($B$4+A13)^2</f>
        <v>40542127252900</v>
      </c>
      <c r="C13" s="5" t="n">
        <f aca="false">B13-$B$4^2</f>
        <v>254690400</v>
      </c>
      <c r="D13" s="4" t="n">
        <f aca="false">C13^0.5/1000</f>
        <v>15.9590225264582</v>
      </c>
      <c r="E13" s="10"/>
      <c r="F13" s="11" t="n">
        <f aca="false">D13+$B$5</f>
        <v>95.7556389960805</v>
      </c>
      <c r="G13" s="5"/>
      <c r="I13" s="8"/>
      <c r="J13" s="8"/>
      <c r="K13" s="8"/>
    </row>
    <row r="14" customFormat="false" ht="12.75" hidden="false" customHeight="false" outlineLevel="0" collapsed="false">
      <c r="A14" s="9" t="n">
        <v>100</v>
      </c>
      <c r="B14" s="5" t="n">
        <f aca="false">($B$4+A14)^2</f>
        <v>40543146022500</v>
      </c>
      <c r="C14" s="5" t="n">
        <f aca="false">B14-$B$4^2</f>
        <v>1273460000</v>
      </c>
      <c r="D14" s="4" t="n">
        <f aca="false">C14^0.5/1000</f>
        <v>35.6855713139078</v>
      </c>
      <c r="E14" s="10"/>
      <c r="F14" s="11" t="n">
        <f aca="false">D14+$B$5</f>
        <v>115.48218778353</v>
      </c>
      <c r="G14" s="5"/>
    </row>
    <row r="15" customFormat="false" ht="12.75" hidden="false" customHeight="false" outlineLevel="0" collapsed="false">
      <c r="A15" s="9" t="n">
        <v>500</v>
      </c>
      <c r="B15" s="5" t="n">
        <f aca="false">($B$4+A15)^2</f>
        <v>40548240062500</v>
      </c>
      <c r="C15" s="5" t="n">
        <f aca="false">B15-$B$4^2</f>
        <v>6367500000</v>
      </c>
      <c r="D15" s="4" t="n">
        <f aca="false">C15^0.5/1000</f>
        <v>79.7966164696223</v>
      </c>
      <c r="E15" s="10"/>
      <c r="F15" s="11" t="n">
        <f aca="false">D15+$B$5</f>
        <v>159.593232939245</v>
      </c>
      <c r="G15" s="5"/>
    </row>
    <row r="16" customFormat="false" ht="12.75" hidden="false" customHeight="false" outlineLevel="0" collapsed="false">
      <c r="A16" s="9" t="n">
        <v>3000</v>
      </c>
      <c r="B16" s="5" t="n">
        <f aca="false">($B$4+A16)^2</f>
        <v>40580085062500</v>
      </c>
      <c r="C16" s="5" t="n">
        <f aca="false">B16-$B$4^2</f>
        <v>38212500000</v>
      </c>
      <c r="D16" s="4" t="n">
        <f aca="false">C16^0.5/1000</f>
        <v>195.480178023246</v>
      </c>
      <c r="E16" s="10"/>
      <c r="F16" s="11" t="n">
        <f aca="false">D16+$B$5</f>
        <v>275.276794492869</v>
      </c>
    </row>
    <row r="17" customFormat="false" ht="12.75" hidden="false" customHeight="false" outlineLevel="0" collapsed="false">
      <c r="A17" s="9" t="n">
        <v>6100</v>
      </c>
      <c r="B17" s="5" t="n">
        <f aca="false">($B$4+A17)^2</f>
        <v>40619590222500</v>
      </c>
      <c r="C17" s="5" t="n">
        <f aca="false">B17-$B$4^2</f>
        <v>77717660000</v>
      </c>
      <c r="D17" s="4" t="n">
        <f aca="false">C17^0.5/1000</f>
        <v>278.778872944131</v>
      </c>
      <c r="E17" s="10"/>
      <c r="F17" s="11" t="n">
        <f aca="false">D17+$B$5</f>
        <v>358.575489413753</v>
      </c>
      <c r="G17" s="5"/>
    </row>
    <row r="18" customFormat="false" ht="12.75" hidden="false" customHeight="false" outlineLevel="0" collapsed="false">
      <c r="A18" s="9" t="n">
        <v>7620</v>
      </c>
      <c r="B18" s="5" t="n">
        <f aca="false">($B$4+A18)^2</f>
        <v>40638967516900</v>
      </c>
      <c r="C18" s="5" t="n">
        <f aca="false">B18-$B$4^2</f>
        <v>97094954400</v>
      </c>
      <c r="D18" s="4" t="n">
        <f aca="false">C18^0.5/1000</f>
        <v>311.600632862002</v>
      </c>
      <c r="E18" s="10"/>
      <c r="F18" s="11" t="n">
        <f aca="false">D18+$B$5</f>
        <v>391.397249331624</v>
      </c>
      <c r="G18" s="5"/>
    </row>
    <row r="19" customFormat="false" ht="13.5" hidden="false" customHeight="false" outlineLevel="0" collapsed="false">
      <c r="A19" s="12" t="n">
        <v>9150</v>
      </c>
      <c r="B19" s="5" t="n">
        <f aca="false">($B$4+A19)^2</f>
        <v>40658476960000</v>
      </c>
      <c r="C19" s="5" t="n">
        <f aca="false">B19-$B$4^2</f>
        <v>116604397500</v>
      </c>
      <c r="D19" s="4" t="n">
        <f aca="false">C19^0.5/1000</f>
        <v>341.473860639435</v>
      </c>
      <c r="E19" s="10"/>
      <c r="F19" s="13" t="n">
        <f aca="false">D19+$B$5</f>
        <v>421.270477109057</v>
      </c>
      <c r="G19" s="5"/>
    </row>
    <row r="20" customFormat="false" ht="13.5" hidden="false" customHeight="false" outlineLevel="0" collapsed="false">
      <c r="B20" s="5"/>
      <c r="C20" s="14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  <c r="H22" s="14"/>
    </row>
    <row r="23" customFormat="false" ht="12.75" hidden="false" customHeight="false" outlineLevel="0" collapsed="false">
      <c r="B23" s="5"/>
      <c r="H23" s="14"/>
    </row>
    <row r="24" customFormat="false" ht="12.75" hidden="false" customHeight="false" outlineLevel="0" collapsed="false">
      <c r="H24" s="14"/>
      <c r="I24" s="14"/>
      <c r="J24" s="14"/>
    </row>
    <row r="25" customFormat="false" ht="12.75" hidden="false" customHeight="false" outlineLevel="0" collapsed="false">
      <c r="H25" s="14"/>
      <c r="I25" s="14"/>
    </row>
    <row r="26" customFormat="false" ht="12.75" hidden="false" customHeight="false" outlineLevel="0" collapsed="false">
      <c r="H26" s="14"/>
      <c r="I26" s="14"/>
    </row>
    <row r="27" customFormat="false" ht="12.75" hidden="false" customHeight="false" outlineLevel="0" collapsed="false">
      <c r="H27" s="14"/>
      <c r="I27" s="14"/>
    </row>
    <row r="28" customFormat="false" ht="12.75" hidden="false" customHeight="false" outlineLevel="0" collapsed="false">
      <c r="H28" s="14"/>
      <c r="I28" s="14"/>
    </row>
    <row r="29" customFormat="false" ht="12.75" hidden="false" customHeight="false" outlineLevel="0" collapsed="false">
      <c r="H29" s="14"/>
      <c r="I29" s="14"/>
    </row>
    <row r="30" customFormat="false" ht="12.75" hidden="false" customHeight="false" outlineLevel="0" collapsed="false">
      <c r="H30" s="14"/>
      <c r="I30" s="14"/>
    </row>
    <row r="31" customFormat="false" ht="12.75" hidden="false" customHeight="false" outlineLevel="0" collapsed="false">
      <c r="H31" s="14"/>
      <c r="I31" s="14"/>
    </row>
    <row r="32" customFormat="false" ht="12.75" hidden="false" customHeight="false" outlineLevel="0" collapsed="false">
      <c r="H32" s="14"/>
      <c r="I32" s="14"/>
    </row>
    <row r="33" customFormat="false" ht="12.75" hidden="false" customHeight="false" outlineLevel="0" collapsed="false">
      <c r="H33" s="14"/>
      <c r="I33" s="14"/>
    </row>
    <row r="34" customFormat="false" ht="12.75" hidden="false" customHeight="false" outlineLevel="0" collapsed="false">
      <c r="H34" s="14"/>
      <c r="I34" s="14"/>
      <c r="J34" s="14"/>
    </row>
    <row r="35" customFormat="false" ht="12.75" hidden="false" customHeight="false" outlineLevel="0" collapsed="false">
      <c r="H35" s="14"/>
      <c r="I35" s="14"/>
      <c r="J35" s="14"/>
    </row>
    <row r="36" customFormat="false" ht="12.75" hidden="false" customHeight="false" outlineLevel="0" collapsed="false">
      <c r="H36" s="14"/>
      <c r="I36" s="14"/>
      <c r="J36" s="14"/>
    </row>
    <row r="37" customFormat="false" ht="12.75" hidden="false" customHeight="false" outlineLevel="0" collapsed="false">
      <c r="H37" s="14"/>
      <c r="I37" s="14"/>
      <c r="J37" s="14"/>
    </row>
    <row r="38" customFormat="false" ht="12.75" hidden="false" customHeight="false" outlineLevel="0" collapsed="false">
      <c r="I38" s="14"/>
      <c r="J38" s="14"/>
    </row>
    <row r="39" customFormat="false" ht="12.75" hidden="false" customHeight="false" outlineLevel="0" collapsed="false">
      <c r="I39" s="14"/>
      <c r="J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3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21.42"/>
    <col collapsed="false" customWidth="true" hidden="false" outlineLevel="0" max="6" min="6" style="0" width="20.28"/>
    <col collapsed="false" customWidth="true" hidden="false" outlineLevel="0" max="7" min="7" style="0" width="17.99"/>
    <col collapsed="false" customWidth="true" hidden="false" outlineLevel="0" max="8" min="8" style="0" width="25.13"/>
    <col collapsed="false" customWidth="true" hidden="false" outlineLevel="0" max="9" min="9" style="0" width="17.7"/>
    <col collapsed="false" customWidth="true" hidden="false" outlineLevel="0" max="10" min="10" style="0" width="18.28"/>
    <col collapsed="false" customWidth="true" hidden="false" outlineLevel="0" max="11" min="11" style="0" width="19.7"/>
    <col collapsed="false" customWidth="true" hidden="false" outlineLevel="0" max="12" min="12" style="0" width="18.85"/>
    <col collapsed="false" customWidth="true" hidden="false" outlineLevel="0" max="13" min="13" style="0" width="18.99"/>
  </cols>
  <sheetData>
    <row r="2" customFormat="false" ht="12.75" hidden="false" customHeight="false" outlineLevel="0" collapsed="false">
      <c r="D2" s="0" t="s">
        <v>0</v>
      </c>
      <c r="F2" s="0" t="s">
        <v>0</v>
      </c>
      <c r="G2" s="0" t="s">
        <v>1</v>
      </c>
    </row>
    <row r="3" customFormat="false" ht="15" hidden="false" customHeight="false" outlineLevel="0" collapsed="false">
      <c r="D3" s="1" t="s">
        <v>2</v>
      </c>
      <c r="F3" s="0" t="s">
        <v>3</v>
      </c>
      <c r="G3" s="0" t="s">
        <v>4</v>
      </c>
    </row>
    <row r="4" customFormat="false" ht="15" hidden="false" customHeight="false" outlineLevel="0" collapsed="false">
      <c r="A4" s="2" t="s">
        <v>5</v>
      </c>
      <c r="B4" s="3" t="n">
        <v>6367250</v>
      </c>
      <c r="D4" s="1" t="s">
        <v>6</v>
      </c>
      <c r="F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B5" s="4" t="n">
        <f aca="false">D15</f>
        <v>79.7966164696223</v>
      </c>
      <c r="D5" s="5" t="s">
        <v>10</v>
      </c>
    </row>
    <row r="6" customFormat="false" ht="12.75" hidden="false" customHeight="false" outlineLevel="0" collapsed="false">
      <c r="D6" s="5" t="s">
        <v>11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3.5" hidden="false" customHeight="false" outlineLevel="0" collapsed="false">
      <c r="B10" s="5"/>
    </row>
    <row r="11" customFormat="false" ht="50.25" hidden="false" customHeight="true" outlineLevel="0" collapsed="false">
      <c r="A11" s="6" t="s">
        <v>12</v>
      </c>
      <c r="B11" s="7" t="s">
        <v>13</v>
      </c>
      <c r="C11" s="8" t="s">
        <v>14</v>
      </c>
      <c r="D11" s="8" t="s">
        <v>15</v>
      </c>
      <c r="F11" s="6" t="s">
        <v>16</v>
      </c>
      <c r="G11" s="7"/>
    </row>
    <row r="12" customFormat="false" ht="18" hidden="false" customHeight="true" outlineLevel="0" collapsed="false">
      <c r="A12" s="9" t="n">
        <v>0</v>
      </c>
      <c r="B12" s="5" t="n">
        <f aca="false">($B$4+A12)^2</f>
        <v>40541872562500</v>
      </c>
      <c r="C12" s="5" t="n">
        <f aca="false">B12-$B$4^2</f>
        <v>0</v>
      </c>
      <c r="D12" s="4" t="n">
        <f aca="false">C12^0.5/1000</f>
        <v>0</v>
      </c>
      <c r="E12" s="10"/>
      <c r="F12" s="11" t="n">
        <f aca="false">D12+$B$5</f>
        <v>79.7966164696223</v>
      </c>
      <c r="G12" s="5"/>
    </row>
    <row r="13" customFormat="false" ht="16.5" hidden="false" customHeight="true" outlineLevel="0" collapsed="false">
      <c r="A13" s="9" t="n">
        <v>20</v>
      </c>
      <c r="B13" s="5" t="n">
        <f aca="false">($B$4+A13)^2</f>
        <v>40542127252900</v>
      </c>
      <c r="C13" s="5" t="n">
        <f aca="false">B13-$B$4^2</f>
        <v>254690400</v>
      </c>
      <c r="D13" s="4" t="n">
        <f aca="false">C13^0.5/1000</f>
        <v>15.9590225264582</v>
      </c>
      <c r="E13" s="10"/>
      <c r="F13" s="11" t="n">
        <f aca="false">D13+$B$5</f>
        <v>95.7556389960805</v>
      </c>
      <c r="G13" s="5"/>
      <c r="I13" s="8"/>
      <c r="J13" s="8"/>
      <c r="K13" s="8"/>
    </row>
    <row r="14" customFormat="false" ht="12.75" hidden="false" customHeight="false" outlineLevel="0" collapsed="false">
      <c r="A14" s="9" t="n">
        <v>100</v>
      </c>
      <c r="B14" s="5" t="n">
        <f aca="false">($B$4+A14)^2</f>
        <v>40543146022500</v>
      </c>
      <c r="C14" s="5" t="n">
        <f aca="false">B14-$B$4^2</f>
        <v>1273460000</v>
      </c>
      <c r="D14" s="4" t="n">
        <f aca="false">C14^0.5/1000</f>
        <v>35.6855713139078</v>
      </c>
      <c r="E14" s="10"/>
      <c r="F14" s="11" t="n">
        <f aca="false">D14+$B$5</f>
        <v>115.48218778353</v>
      </c>
      <c r="G14" s="5"/>
    </row>
    <row r="15" customFormat="false" ht="12.75" hidden="false" customHeight="false" outlineLevel="0" collapsed="false">
      <c r="A15" s="9" t="n">
        <v>500</v>
      </c>
      <c r="B15" s="5" t="n">
        <f aca="false">($B$4+A15)^2</f>
        <v>40548240062500</v>
      </c>
      <c r="C15" s="5" t="n">
        <f aca="false">B15-$B$4^2</f>
        <v>6367500000</v>
      </c>
      <c r="D15" s="4" t="n">
        <f aca="false">C15^0.5/1000</f>
        <v>79.7966164696223</v>
      </c>
      <c r="E15" s="10"/>
      <c r="F15" s="11" t="n">
        <f aca="false">D15+$B$5</f>
        <v>159.593232939245</v>
      </c>
      <c r="G15" s="5"/>
    </row>
    <row r="16" customFormat="false" ht="12.75" hidden="false" customHeight="false" outlineLevel="0" collapsed="false">
      <c r="A16" s="9" t="n">
        <v>3000</v>
      </c>
      <c r="B16" s="5" t="n">
        <f aca="false">($B$4+A16)^2</f>
        <v>40580085062500</v>
      </c>
      <c r="C16" s="5" t="n">
        <f aca="false">B16-$B$4^2</f>
        <v>38212500000</v>
      </c>
      <c r="D16" s="4" t="n">
        <f aca="false">C16^0.5/1000</f>
        <v>195.480178023246</v>
      </c>
      <c r="E16" s="10"/>
      <c r="F16" s="11" t="n">
        <f aca="false">D16+$B$5</f>
        <v>275.276794492869</v>
      </c>
    </row>
    <row r="17" customFormat="false" ht="12.75" hidden="false" customHeight="false" outlineLevel="0" collapsed="false">
      <c r="A17" s="9" t="n">
        <v>6100</v>
      </c>
      <c r="B17" s="5" t="n">
        <f aca="false">($B$4+A17)^2</f>
        <v>40619590222500</v>
      </c>
      <c r="C17" s="5" t="n">
        <f aca="false">B17-$B$4^2</f>
        <v>77717660000</v>
      </c>
      <c r="D17" s="4" t="n">
        <f aca="false">C17^0.5/1000</f>
        <v>278.778872944131</v>
      </c>
      <c r="E17" s="10"/>
      <c r="F17" s="11" t="n">
        <f aca="false">D17+$B$5</f>
        <v>358.575489413753</v>
      </c>
      <c r="G17" s="5"/>
    </row>
    <row r="18" customFormat="false" ht="12.75" hidden="false" customHeight="false" outlineLevel="0" collapsed="false">
      <c r="A18" s="9" t="n">
        <v>7620</v>
      </c>
      <c r="B18" s="5" t="n">
        <f aca="false">($B$4+A18)^2</f>
        <v>40638967516900</v>
      </c>
      <c r="C18" s="5" t="n">
        <f aca="false">B18-$B$4^2</f>
        <v>97094954400</v>
      </c>
      <c r="D18" s="4" t="n">
        <f aca="false">C18^0.5/1000</f>
        <v>311.600632862002</v>
      </c>
      <c r="E18" s="10"/>
      <c r="F18" s="11" t="n">
        <f aca="false">D18+$B$5</f>
        <v>391.397249331624</v>
      </c>
      <c r="G18" s="5"/>
    </row>
    <row r="19" customFormat="false" ht="13.5" hidden="false" customHeight="false" outlineLevel="0" collapsed="false">
      <c r="A19" s="12" t="n">
        <v>9150</v>
      </c>
      <c r="B19" s="5" t="n">
        <f aca="false">($B$4+A19)^2</f>
        <v>40658476960000</v>
      </c>
      <c r="C19" s="5" t="n">
        <f aca="false">B19-$B$4^2</f>
        <v>116604397500</v>
      </c>
      <c r="D19" s="4" t="n">
        <f aca="false">C19^0.5/1000</f>
        <v>341.473860639435</v>
      </c>
      <c r="E19" s="10"/>
      <c r="F19" s="13" t="n">
        <f aca="false">D19+$B$5</f>
        <v>421.270477109057</v>
      </c>
      <c r="G19" s="5"/>
    </row>
    <row r="20" customFormat="false" ht="13.5" hidden="false" customHeight="false" outlineLevel="0" collapsed="false">
      <c r="B20" s="5"/>
      <c r="C20" s="14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  <c r="H22" s="14"/>
    </row>
    <row r="23" customFormat="false" ht="12.75" hidden="false" customHeight="false" outlineLevel="0" collapsed="false">
      <c r="B23" s="5"/>
      <c r="H23" s="14"/>
    </row>
    <row r="24" customFormat="false" ht="12.75" hidden="false" customHeight="false" outlineLevel="0" collapsed="false">
      <c r="H24" s="14"/>
      <c r="I24" s="14"/>
      <c r="J24" s="14"/>
    </row>
    <row r="25" customFormat="false" ht="12.75" hidden="false" customHeight="false" outlineLevel="0" collapsed="false">
      <c r="H25" s="14"/>
      <c r="I25" s="14"/>
    </row>
    <row r="26" customFormat="false" ht="12.75" hidden="false" customHeight="false" outlineLevel="0" collapsed="false">
      <c r="H26" s="14"/>
      <c r="I26" s="14"/>
    </row>
    <row r="27" customFormat="false" ht="12.75" hidden="false" customHeight="false" outlineLevel="0" collapsed="false">
      <c r="H27" s="14"/>
      <c r="I27" s="14"/>
    </row>
    <row r="28" customFormat="false" ht="12.75" hidden="false" customHeight="false" outlineLevel="0" collapsed="false">
      <c r="H28" s="14"/>
      <c r="I28" s="14"/>
    </row>
    <row r="29" customFormat="false" ht="12.75" hidden="false" customHeight="false" outlineLevel="0" collapsed="false">
      <c r="H29" s="14"/>
      <c r="I29" s="14"/>
    </row>
    <row r="30" customFormat="false" ht="12.75" hidden="false" customHeight="false" outlineLevel="0" collapsed="false">
      <c r="H30" s="14"/>
      <c r="I30" s="14"/>
    </row>
    <row r="31" customFormat="false" ht="12.75" hidden="false" customHeight="false" outlineLevel="0" collapsed="false">
      <c r="H31" s="14"/>
      <c r="I31" s="14"/>
    </row>
    <row r="32" customFormat="false" ht="12.75" hidden="false" customHeight="false" outlineLevel="0" collapsed="false">
      <c r="H32" s="14"/>
      <c r="I32" s="14"/>
    </row>
    <row r="33" customFormat="false" ht="12.75" hidden="false" customHeight="false" outlineLevel="0" collapsed="false">
      <c r="H33" s="14"/>
      <c r="I33" s="14"/>
    </row>
    <row r="34" customFormat="false" ht="12.75" hidden="false" customHeight="false" outlineLevel="0" collapsed="false">
      <c r="H34" s="14"/>
      <c r="I34" s="14"/>
      <c r="J34" s="14"/>
    </row>
    <row r="35" customFormat="false" ht="12.75" hidden="false" customHeight="false" outlineLevel="0" collapsed="false">
      <c r="H35" s="14"/>
      <c r="I35" s="14"/>
      <c r="J35" s="14"/>
    </row>
    <row r="36" customFormat="false" ht="12.75" hidden="false" customHeight="false" outlineLevel="0" collapsed="false">
      <c r="H36" s="14"/>
      <c r="I36" s="14"/>
      <c r="J36" s="14"/>
    </row>
    <row r="37" customFormat="false" ht="12.75" hidden="false" customHeight="false" outlineLevel="0" collapsed="false">
      <c r="H37" s="14"/>
      <c r="I37" s="14"/>
      <c r="J37" s="14"/>
    </row>
    <row r="38" customFormat="false" ht="12.75" hidden="false" customHeight="false" outlineLevel="0" collapsed="false">
      <c r="I38" s="14"/>
      <c r="J38" s="14"/>
    </row>
    <row r="39" customFormat="false" ht="12.75" hidden="false" customHeight="false" outlineLevel="0" collapsed="false">
      <c r="I39" s="14"/>
      <c r="J39" s="14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09:27:42Z</dcterms:created>
  <dc:creator>X</dc:creator>
  <dc:description/>
  <dc:language>en-US</dc:language>
  <cp:lastModifiedBy>X</cp:lastModifiedBy>
  <dcterms:modified xsi:type="dcterms:W3CDTF">2011-08-19T09:10:17Z</dcterms:modified>
  <cp:revision>0</cp:revision>
  <dc:subject/>
  <dc:title/>
</cp:coreProperties>
</file>