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6</xdr:rowOff>
              </xdr:from>
              <xdr:to>
                <xdr:col>3</xdr:col>
                <xdr:colOff>86</xdr:colOff>
                <xdr:row>7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Это просто предполож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</xdr:row>
                <xdr:rowOff>13</xdr:rowOff>
              </xdr:from>
              <xdr:to>
                <xdr:col>3</xdr:col>
                <xdr:colOff>16</xdr:colOff>
                <xdr:row>7</xdr:row>
                <xdr:rowOff>3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75</xdr:rowOff>
              </xdr:from>
              <xdr:to>
                <xdr:col>4</xdr:col>
                <xdr:colOff>56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56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8</xdr:rowOff>
              </xdr:from>
              <xdr:to>
                <xdr:col>4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4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24</xdr:rowOff>
              </xdr:from>
              <xdr:to>
                <xdr:col>6</xdr:col>
                <xdr:colOff>41</xdr:colOff>
                <xdr:row>3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1</xdr:rowOff>
              </xdr:from>
              <xdr:to>
                <xdr:col>6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6</xdr:rowOff>
              </xdr:from>
              <xdr:to>
                <xdr:col>4</xdr:col>
                <xdr:colOff>60</xdr:colOff>
                <xdr:row>6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0</xdr:row>
                <xdr:rowOff>1</xdr:rowOff>
              </xdr:from>
              <xdr:to>
                <xdr:col>10</xdr:col>
                <xdr:colOff>17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5</xdr:rowOff>
              </xdr:from>
              <xdr:to>
                <xdr:col>13</xdr:col>
                <xdr:colOff>47</xdr:colOff>
                <xdr:row>8</xdr:row>
                <xdr:rowOff>4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24</xdr:rowOff>
              </xdr:from>
              <xdr:to>
                <xdr:col>11</xdr:col>
                <xdr:colOff>9</xdr:colOff>
                <xdr:row>4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7</xdr:rowOff>
              </xdr:from>
              <xdr:to>
                <xdr:col>13</xdr:col>
                <xdr:colOff>54</xdr:colOff>
                <xdr:row>13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11</xdr:rowOff>
              </xdr:from>
              <xdr:to>
                <xdr:col>11</xdr:col>
                <xdr:colOff>9</xdr:colOff>
                <xdr:row>7</xdr:row>
                <xdr:rowOff>3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7</xdr:rowOff>
              </xdr:from>
              <xdr:to>
                <xdr:col>13</xdr:col>
                <xdr:colOff>54</xdr:colOff>
                <xdr:row>1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4</xdr:row>
                <xdr:rowOff>6</xdr:rowOff>
              </xdr:from>
              <xdr:to>
                <xdr:col>10</xdr:col>
                <xdr:colOff>109</xdr:colOff>
                <xdr:row>7</xdr:row>
                <xdr:rowOff>28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  <charset val="204"/>
          </rPr>
          <t xml:space="preserve">Так как всё это основано ЛИШЬ на рассчётах, то соотношения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2</xdr:rowOff>
              </xdr:from>
              <xdr:to>
                <xdr:col>18</xdr:col>
                <xdr:colOff>-12</xdr:colOff>
                <xdr:row>1</xdr:row>
                <xdr:rowOff>-45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  <charset val="204"/>
          </rPr>
          <t xml:space="preserve">Для на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75</xdr:rowOff>
              </xdr:from>
              <xdr:to>
                <xdr:col>18</xdr:col>
                <xdr:colOff>-1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6</xdr:rowOff>
              </xdr:from>
              <xdr:to>
                <xdr:col>3</xdr:col>
                <xdr:colOff>87</xdr:colOff>
                <xdr:row>7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Это просто предполож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</xdr:row>
                <xdr:rowOff>13</xdr:rowOff>
              </xdr:from>
              <xdr:to>
                <xdr:col>3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5</xdr:rowOff>
              </xdr:from>
              <xdr:to>
                <xdr:col>4</xdr:col>
                <xdr:colOff>57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4</xdr:rowOff>
              </xdr:from>
              <xdr:to>
                <xdr:col>4</xdr:col>
                <xdr:colOff>57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8</xdr:rowOff>
              </xdr:from>
              <xdr:to>
                <xdr:col>4</xdr:col>
                <xdr:colOff>57</xdr:colOff>
                <xdr:row>5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4</xdr:col>
                <xdr:colOff>57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6</xdr:rowOff>
              </xdr:from>
              <xdr:to>
                <xdr:col>2</xdr:col>
                <xdr:colOff>30</xdr:colOff>
                <xdr:row>6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6</xdr:rowOff>
              </xdr:from>
              <xdr:to>
                <xdr:col>2</xdr:col>
                <xdr:colOff>30</xdr:colOff>
                <xdr:row>6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24</xdr:rowOff>
              </xdr:from>
              <xdr:to>
                <xdr:col>6</xdr:col>
                <xdr:colOff>42</xdr:colOff>
                <xdr:row>3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11</xdr:rowOff>
              </xdr:from>
              <xdr:to>
                <xdr:col>6</xdr:col>
                <xdr:colOff>42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</xdr:row>
                <xdr:rowOff>6</xdr:rowOff>
              </xdr:from>
              <xdr:to>
                <xdr:col>4</xdr:col>
                <xdr:colOff>61</xdr:colOff>
                <xdr:row>6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0</xdr:row>
                <xdr:rowOff>1</xdr:rowOff>
              </xdr:from>
              <xdr:to>
                <xdr:col>10</xdr:col>
                <xdr:colOff>18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75</xdr:rowOff>
              </xdr:from>
              <xdr:to>
                <xdr:col>13</xdr:col>
                <xdr:colOff>48</xdr:colOff>
                <xdr:row>8</xdr:row>
                <xdr:rowOff>4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24</xdr:rowOff>
              </xdr:from>
              <xdr:to>
                <xdr:col>11</xdr:col>
                <xdr:colOff>10</xdr:colOff>
                <xdr:row>4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3</xdr:col>
                <xdr:colOff>55</xdr:colOff>
                <xdr:row>13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1</xdr:rowOff>
              </xdr:from>
              <xdr:to>
                <xdr:col>11</xdr:col>
                <xdr:colOff>10</xdr:colOff>
                <xdr:row>7</xdr:row>
                <xdr:rowOff>3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3</xdr:col>
                <xdr:colOff>55</xdr:colOff>
                <xdr:row>1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</xdr:row>
                <xdr:rowOff>6</xdr:rowOff>
              </xdr:from>
              <xdr:to>
                <xdr:col>10</xdr:col>
                <xdr:colOff>110</xdr:colOff>
                <xdr:row>7</xdr:row>
                <xdr:rowOff>28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  <charset val="204"/>
          </rPr>
          <t xml:space="preserve">Так как всё это основано ЛИШЬ на рассчётах, то соотношения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0</xdr:row>
                <xdr:rowOff>2</xdr:rowOff>
              </xdr:from>
              <xdr:to>
                <xdr:col>18</xdr:col>
                <xdr:colOff>-11</xdr:colOff>
                <xdr:row>1</xdr:row>
                <xdr:rowOff>-45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  <charset val="204"/>
          </rPr>
          <t xml:space="preserve">Для на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0</xdr:row>
                <xdr:rowOff>75</xdr:rowOff>
              </xdr:from>
              <xdr:to>
                <xdr:col>18</xdr:col>
                <xdr:colOff>-12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27">
  <si>
    <t xml:space="preserve">сборошено 510-ым, Авиабаза Крон, 23/5-12</t>
  </si>
  <si>
    <t xml:space="preserve">количество лётчиков, прошедших ТВД</t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</t>
    </r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 на лётчика</t>
    </r>
  </si>
  <si>
    <r>
      <rPr>
        <sz val="8"/>
        <rFont val="Arial"/>
        <family val="0"/>
      </rPr>
      <t xml:space="preserve">Рассчётная средняя продолжительность </t>
    </r>
    <r>
      <rPr>
        <b val="true"/>
        <sz val="8"/>
        <color rgb="FFFF0000"/>
        <rFont val="Arial"/>
        <family val="0"/>
      </rPr>
      <t xml:space="preserve">боевого</t>
    </r>
    <r>
      <rPr>
        <sz val="8"/>
        <rFont val="Arial"/>
        <family val="0"/>
      </rPr>
      <t xml:space="preserve"> вылета в час-мин</t>
    </r>
  </si>
  <si>
    <t xml:space="preserve">То же самое, но в часах</t>
  </si>
  <si>
    <r>
      <rPr>
        <sz val="10"/>
        <rFont val="Arial"/>
        <family val="2"/>
        <charset val="204"/>
      </rPr>
      <t xml:space="preserve">Рассчётный</t>
    </r>
    <r>
      <rPr>
        <b val="true"/>
        <sz val="10"/>
        <color rgb="FFFF0000"/>
        <rFont val="Arial"/>
        <family val="2"/>
        <charset val="204"/>
      </rPr>
      <t xml:space="preserve"> боевой</t>
    </r>
    <r>
      <rPr>
        <sz val="10"/>
        <rFont val="Arial"/>
        <family val="0"/>
      </rPr>
      <t xml:space="preserve"> налёт</t>
    </r>
  </si>
  <si>
    <r>
      <rPr>
        <sz val="9"/>
        <rFont val="Arial"/>
        <family val="0"/>
      </rPr>
      <t xml:space="preserve">количество </t>
    </r>
    <r>
      <rPr>
        <b val="true"/>
        <sz val="9"/>
        <color rgb="FFFF0000"/>
        <rFont val="Arial"/>
        <family val="0"/>
      </rPr>
      <t xml:space="preserve">боевых</t>
    </r>
    <r>
      <rPr>
        <sz val="9"/>
        <rFont val="Arial"/>
        <family val="0"/>
      </rPr>
      <t xml:space="preserve"> </t>
    </r>
    <r>
      <rPr>
        <u val="single"/>
        <sz val="9"/>
        <rFont val="Arial"/>
        <family val="2"/>
        <charset val="204"/>
      </rPr>
      <t xml:space="preserve">часов</t>
    </r>
    <r>
      <rPr>
        <sz val="9"/>
        <rFont val="Arial"/>
        <family val="0"/>
      </rPr>
      <t xml:space="preserve"> на лётчика</t>
    </r>
  </si>
  <si>
    <t xml:space="preserve">НЕбоевой налёт </t>
  </si>
  <si>
    <r>
      <rPr>
        <sz val="10"/>
        <rFont val="Arial"/>
        <family val="0"/>
      </rPr>
      <t xml:space="preserve">количество НЕбоевых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r>
      <rPr>
        <sz val="9"/>
        <rFont val="Arial"/>
        <family val="0"/>
      </rPr>
      <t xml:space="preserve">Рассчётная средняя продолжительность </t>
    </r>
    <r>
      <rPr>
        <sz val="9"/>
        <rFont val="Arial"/>
        <family val="2"/>
        <charset val="204"/>
      </rPr>
      <t xml:space="preserve">НЕбоевого</t>
    </r>
    <r>
      <rPr>
        <sz val="9"/>
        <rFont val="Arial"/>
        <family val="0"/>
      </rPr>
      <t xml:space="preserve"> вылета в час-мин</t>
    </r>
  </si>
  <si>
    <t xml:space="preserve">Рассчётное количество НЕбоевых вылетов</t>
  </si>
  <si>
    <t xml:space="preserve">количество НЕбоевых вылетов на лётчика</t>
  </si>
  <si>
    <t xml:space="preserve">Общий налёт</t>
  </si>
  <si>
    <r>
      <rPr>
        <sz val="10"/>
        <rFont val="Arial"/>
        <family val="0"/>
      </rPr>
      <t xml:space="preserve">общее количество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t xml:space="preserve">общее количество вылетов на лётчика</t>
  </si>
  <si>
    <t xml:space="preserve">боевой налёт превышает Небоевой в</t>
  </si>
  <si>
    <t xml:space="preserve">по количеству боевых часов (включая t полёта до места боя) они превзошли нас в</t>
  </si>
  <si>
    <t xml:space="preserve">МиГи по статье КиТ</t>
  </si>
  <si>
    <t xml:space="preserve"> 45 мин</t>
  </si>
  <si>
    <t xml:space="preserve">F-86 по статье КиТ</t>
  </si>
  <si>
    <t xml:space="preserve">1час 12мин</t>
  </si>
  <si>
    <t xml:space="preserve">МиГи по Виталию</t>
  </si>
  <si>
    <t xml:space="preserve">F-86 по Вовану-22</t>
  </si>
  <si>
    <t xml:space="preserve">МиГи по моему рассчёту</t>
  </si>
  <si>
    <t xml:space="preserve">F-86 по моему рассчёту</t>
  </si>
  <si>
    <t xml:space="preserve">фактические циф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0"/>
    </font>
    <font>
      <b val="true"/>
      <sz val="8"/>
      <color rgb="FFFF0000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b val="true"/>
      <sz val="9"/>
      <color rgb="FFFF0000"/>
      <name val="Arial"/>
      <family val="0"/>
    </font>
    <font>
      <u val="single"/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6.42"/>
    <col collapsed="false" customWidth="true" hidden="false" outlineLevel="0" max="10" min="10" style="0" width="14.99"/>
    <col collapsed="false" customWidth="true" hidden="false" outlineLevel="0" max="11" min="11" style="0" width="15.56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2" t="s">
        <v>8</v>
      </c>
      <c r="J1" s="3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3" t="s">
        <v>14</v>
      </c>
      <c r="P1" s="8" t="s">
        <v>15</v>
      </c>
      <c r="Q1" s="10" t="s">
        <v>16</v>
      </c>
      <c r="R1" s="10" t="s">
        <v>17</v>
      </c>
    </row>
    <row r="2" customFormat="false" ht="35.25" hidden="false" customHeight="true" outlineLevel="0" collapsed="false">
      <c r="A2" s="10" t="s">
        <v>18</v>
      </c>
      <c r="B2" s="11" t="n">
        <v>1100</v>
      </c>
      <c r="C2" s="12" t="n">
        <v>64000</v>
      </c>
      <c r="D2" s="11" t="n">
        <f aca="false">C2/B2</f>
        <v>58.1818181818182</v>
      </c>
      <c r="E2" s="13" t="s">
        <v>19</v>
      </c>
      <c r="F2" s="13" t="n">
        <v>0.75</v>
      </c>
      <c r="G2" s="14" t="n">
        <f aca="false">C2*F2</f>
        <v>48000</v>
      </c>
      <c r="H2" s="15" t="n">
        <f aca="false">G2/B2</f>
        <v>43.6363636363636</v>
      </c>
      <c r="I2" s="12" t="n">
        <v>28000</v>
      </c>
      <c r="J2" s="16" t="n">
        <f aca="false">I2/B2</f>
        <v>25.4545454545455</v>
      </c>
      <c r="K2" s="17" t="n">
        <v>0.5</v>
      </c>
      <c r="L2" s="11" t="n">
        <f aca="false">I2/K2</f>
        <v>56000</v>
      </c>
      <c r="M2" s="18" t="n">
        <f aca="false">L2/B2</f>
        <v>50.9090909090909</v>
      </c>
      <c r="N2" s="11" t="n">
        <f aca="false">G2+I2</f>
        <v>76000</v>
      </c>
      <c r="O2" s="11" t="n">
        <f aca="false">N2/B2</f>
        <v>69.0909090909091</v>
      </c>
      <c r="P2" s="18" t="n">
        <f aca="false">D2+M2</f>
        <v>109.090909090909</v>
      </c>
      <c r="Q2" s="19" t="n">
        <f aca="false">G8/I8</f>
        <v>1.71428571428571</v>
      </c>
      <c r="R2" s="19" t="n">
        <f aca="false">G9/G8</f>
        <v>2.179425</v>
      </c>
    </row>
    <row r="3" customFormat="false" ht="25.5" hidden="false" customHeight="false" outlineLevel="0" collapsed="false">
      <c r="A3" s="10" t="s">
        <v>20</v>
      </c>
      <c r="B3" s="11" t="n">
        <v>900</v>
      </c>
      <c r="C3" s="12" t="n">
        <v>87177</v>
      </c>
      <c r="D3" s="11" t="n">
        <f aca="false">C3/B3</f>
        <v>96.8633333333333</v>
      </c>
      <c r="E3" s="20" t="s">
        <v>21</v>
      </c>
      <c r="F3" s="20" t="n">
        <v>1.2</v>
      </c>
      <c r="G3" s="21" t="n">
        <f aca="false">C3*F3</f>
        <v>104612.4</v>
      </c>
      <c r="H3" s="15" t="n">
        <f aca="false">G3/B3</f>
        <v>116.236</v>
      </c>
      <c r="I3" s="12" t="n">
        <v>46665</v>
      </c>
      <c r="J3" s="16" t="n">
        <f aca="false">I3/B3</f>
        <v>51.85</v>
      </c>
      <c r="K3" s="17" t="n">
        <v>0.5</v>
      </c>
      <c r="L3" s="11" t="n">
        <f aca="false">I3/K3</f>
        <v>93330</v>
      </c>
      <c r="M3" s="18" t="n">
        <f aca="false">L3/B3</f>
        <v>103.7</v>
      </c>
      <c r="N3" s="11" t="n">
        <f aca="false">G3+I3</f>
        <v>151277.4</v>
      </c>
      <c r="O3" s="11" t="n">
        <f aca="false">N3/B3</f>
        <v>168.086</v>
      </c>
      <c r="P3" s="18" t="n">
        <f aca="false">D3+M3</f>
        <v>200.563333333333</v>
      </c>
      <c r="Q3" s="19" t="n">
        <f aca="false">G9/I9</f>
        <v>2.2417743490839</v>
      </c>
      <c r="R3" s="11"/>
    </row>
    <row r="4" customFormat="false" ht="12.75" hidden="false" customHeight="false" outlineLevel="0" collapsed="false">
      <c r="A4" s="22"/>
      <c r="B4" s="22"/>
      <c r="C4" s="22"/>
      <c r="D4" s="11"/>
      <c r="E4" s="22"/>
      <c r="F4" s="22"/>
      <c r="G4" s="22"/>
      <c r="H4" s="15"/>
      <c r="I4" s="22"/>
      <c r="J4" s="16"/>
      <c r="K4" s="22"/>
      <c r="L4" s="22"/>
      <c r="M4" s="18"/>
      <c r="N4" s="22"/>
      <c r="O4" s="11"/>
      <c r="P4" s="18"/>
      <c r="Q4" s="23"/>
      <c r="R4" s="11"/>
      <c r="S4" s="11"/>
    </row>
    <row r="5" customFormat="false" ht="25.5" hidden="false" customHeight="false" outlineLevel="0" collapsed="false">
      <c r="A5" s="10" t="s">
        <v>22</v>
      </c>
      <c r="B5" s="22"/>
      <c r="C5" s="12" t="n">
        <v>64000</v>
      </c>
      <c r="D5" s="11"/>
      <c r="E5" s="13" t="s">
        <v>19</v>
      </c>
      <c r="F5" s="13" t="n">
        <v>0.75</v>
      </c>
      <c r="G5" s="14" t="n">
        <f aca="false">C5*F5</f>
        <v>48000</v>
      </c>
      <c r="H5" s="15"/>
      <c r="I5" s="12" t="n">
        <v>28000</v>
      </c>
      <c r="J5" s="16"/>
      <c r="K5" s="17" t="n">
        <v>0.5</v>
      </c>
      <c r="L5" s="11" t="n">
        <f aca="false">I5/K5</f>
        <v>56000</v>
      </c>
      <c r="M5" s="18"/>
      <c r="N5" s="11" t="n">
        <f aca="false">G5+I5</f>
        <v>76000</v>
      </c>
      <c r="O5" s="11"/>
      <c r="P5" s="18"/>
      <c r="Q5" s="22"/>
      <c r="R5" s="11"/>
      <c r="S5" s="11"/>
    </row>
    <row r="6" customFormat="false" ht="25.5" hidden="false" customHeight="false" outlineLevel="0" collapsed="false">
      <c r="A6" s="10" t="s">
        <v>23</v>
      </c>
      <c r="B6" s="22"/>
      <c r="C6" s="12" t="n">
        <v>87177</v>
      </c>
      <c r="D6" s="11"/>
      <c r="E6" s="20" t="s">
        <v>21</v>
      </c>
      <c r="F6" s="20" t="n">
        <v>1.2</v>
      </c>
      <c r="G6" s="21" t="n">
        <f aca="false">C6*F6</f>
        <v>104612.4</v>
      </c>
      <c r="H6" s="15"/>
      <c r="I6" s="12" t="n">
        <v>46665</v>
      </c>
      <c r="J6" s="16"/>
      <c r="K6" s="17" t="n">
        <v>0.5</v>
      </c>
      <c r="L6" s="11" t="n">
        <f aca="false">I6/K6</f>
        <v>93330</v>
      </c>
      <c r="M6" s="18"/>
      <c r="N6" s="11" t="n">
        <f aca="false">G6+I6</f>
        <v>151277.4</v>
      </c>
      <c r="O6" s="11"/>
      <c r="P6" s="18"/>
      <c r="Q6" s="22"/>
      <c r="R6" s="11"/>
      <c r="S6" s="11"/>
    </row>
    <row r="7" customFormat="false" ht="12.75" hidden="false" customHeight="false" outlineLevel="0" collapsed="false">
      <c r="A7" s="22"/>
      <c r="B7" s="22"/>
      <c r="C7" s="22"/>
      <c r="D7" s="11"/>
      <c r="E7" s="22"/>
      <c r="F7" s="22"/>
      <c r="G7" s="22"/>
      <c r="H7" s="15"/>
      <c r="I7" s="22"/>
      <c r="J7" s="16"/>
      <c r="K7" s="22"/>
      <c r="L7" s="22"/>
      <c r="M7" s="18"/>
      <c r="N7" s="23"/>
      <c r="O7" s="11"/>
      <c r="P7" s="18"/>
      <c r="Q7" s="22"/>
      <c r="R7" s="11"/>
      <c r="S7" s="11"/>
    </row>
    <row r="8" customFormat="false" ht="38.25" hidden="false" customHeight="false" outlineLevel="0" collapsed="false">
      <c r="A8" s="10" t="s">
        <v>24</v>
      </c>
      <c r="B8" s="11" t="n">
        <v>1330</v>
      </c>
      <c r="C8" s="12" t="n">
        <v>64000</v>
      </c>
      <c r="D8" s="11" t="n">
        <f aca="false">C8/B8</f>
        <v>48.1203007518797</v>
      </c>
      <c r="E8" s="13" t="s">
        <v>19</v>
      </c>
      <c r="F8" s="13" t="n">
        <v>0.75</v>
      </c>
      <c r="G8" s="14" t="n">
        <f aca="false">C8*F8</f>
        <v>48000</v>
      </c>
      <c r="H8" s="15" t="n">
        <f aca="false">G8/B8</f>
        <v>36.0902255639098</v>
      </c>
      <c r="I8" s="12" t="n">
        <v>28000</v>
      </c>
      <c r="J8" s="16" t="n">
        <f aca="false">I8/B8</f>
        <v>21.0526315789474</v>
      </c>
      <c r="K8" s="17" t="n">
        <v>0.5</v>
      </c>
      <c r="L8" s="11" t="n">
        <f aca="false">I8/K8</f>
        <v>56000</v>
      </c>
      <c r="M8" s="18" t="n">
        <f aca="false">L8/B8</f>
        <v>42.1052631578947</v>
      </c>
      <c r="N8" s="11" t="n">
        <f aca="false">G8+I8</f>
        <v>76000</v>
      </c>
      <c r="O8" s="11" t="n">
        <f aca="false">N8/B8</f>
        <v>57.1428571428571</v>
      </c>
      <c r="P8" s="18" t="n">
        <f aca="false">D8+M8</f>
        <v>90.2255639097744</v>
      </c>
      <c r="Q8" s="22"/>
      <c r="R8" s="11"/>
      <c r="S8" s="11"/>
    </row>
    <row r="9" customFormat="false" ht="38.25" hidden="false" customHeight="false" outlineLevel="0" collapsed="false">
      <c r="A9" s="10" t="s">
        <v>25</v>
      </c>
      <c r="B9" s="11" t="n">
        <v>1330</v>
      </c>
      <c r="C9" s="12" t="n">
        <v>87177</v>
      </c>
      <c r="D9" s="11" t="n">
        <f aca="false">C9/B9</f>
        <v>65.5466165413534</v>
      </c>
      <c r="E9" s="20" t="s">
        <v>21</v>
      </c>
      <c r="F9" s="20" t="n">
        <v>1.2</v>
      </c>
      <c r="G9" s="21" t="n">
        <f aca="false">C9*F9</f>
        <v>104612.4</v>
      </c>
      <c r="H9" s="15" t="n">
        <f aca="false">G9/B9</f>
        <v>78.6559398496241</v>
      </c>
      <c r="I9" s="12" t="n">
        <v>46665</v>
      </c>
      <c r="J9" s="16" t="n">
        <f aca="false">I9/B9</f>
        <v>35.0864661654135</v>
      </c>
      <c r="K9" s="17" t="n">
        <v>0.5</v>
      </c>
      <c r="L9" s="11" t="n">
        <f aca="false">I9/K9</f>
        <v>93330</v>
      </c>
      <c r="M9" s="18" t="n">
        <f aca="false">L9/B9</f>
        <v>70.1729323308271</v>
      </c>
      <c r="N9" s="11" t="n">
        <f aca="false">G9+I9</f>
        <v>151277.4</v>
      </c>
      <c r="O9" s="11" t="n">
        <f aca="false">N9/B9</f>
        <v>113.742406015038</v>
      </c>
      <c r="P9" s="18" t="n">
        <f aca="false">D9+M9</f>
        <v>135.71954887218</v>
      </c>
      <c r="Q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9.5" hidden="false" customHeight="true" outlineLevel="0" collapsed="false">
      <c r="A12" s="24" t="s">
        <v>26</v>
      </c>
      <c r="B12" s="25"/>
    </row>
    <row r="16" customFormat="false" ht="24.75" hidden="false" customHeight="true" outlineLevel="0" collapsed="false"/>
    <row r="17" customFormat="false" ht="21" hidden="false" customHeight="true" outlineLevel="0" collapsed="false"/>
    <row r="18" customFormat="false" ht="23.25" hidden="false" customHeight="true" outlineLevel="0" collapsed="false"/>
    <row r="19" customFormat="false" ht="19.5" hidden="false" customHeight="true" outlineLevel="0" collapsed="false"/>
    <row r="20" customFormat="false" ht="21.75" hidden="false" customHeight="true" outlineLevel="0" collapsed="false"/>
    <row r="21" customFormat="false" ht="18" hidden="false" customHeight="true" outlineLevel="0" collapsed="false"/>
    <row r="22" customFormat="false" ht="15" hidden="false" customHeight="true" outlineLevel="0" collapsed="false"/>
    <row r="23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6.42"/>
    <col collapsed="false" customWidth="true" hidden="false" outlineLevel="0" max="10" min="10" style="0" width="14.99"/>
    <col collapsed="false" customWidth="true" hidden="false" outlineLevel="0" max="11" min="11" style="0" width="15.56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2" t="s">
        <v>8</v>
      </c>
      <c r="J1" s="3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3" t="s">
        <v>14</v>
      </c>
      <c r="P1" s="8" t="s">
        <v>15</v>
      </c>
      <c r="Q1" s="10" t="s">
        <v>16</v>
      </c>
      <c r="R1" s="10" t="s">
        <v>17</v>
      </c>
    </row>
    <row r="2" customFormat="false" ht="35.25" hidden="false" customHeight="true" outlineLevel="0" collapsed="false">
      <c r="A2" s="10" t="s">
        <v>18</v>
      </c>
      <c r="B2" s="11" t="n">
        <v>1100</v>
      </c>
      <c r="C2" s="12" t="n">
        <v>64000</v>
      </c>
      <c r="D2" s="11" t="n">
        <f aca="false">C2/B2</f>
        <v>58.1818181818182</v>
      </c>
      <c r="E2" s="13" t="s">
        <v>19</v>
      </c>
      <c r="F2" s="13" t="n">
        <v>0.75</v>
      </c>
      <c r="G2" s="14" t="n">
        <f aca="false">C2*F2</f>
        <v>48000</v>
      </c>
      <c r="H2" s="15" t="n">
        <f aca="false">G2/B2</f>
        <v>43.6363636363636</v>
      </c>
      <c r="I2" s="12" t="n">
        <v>28000</v>
      </c>
      <c r="J2" s="16" t="n">
        <f aca="false">I2/B2</f>
        <v>25.4545454545455</v>
      </c>
      <c r="K2" s="17" t="n">
        <v>0.5</v>
      </c>
      <c r="L2" s="11" t="n">
        <f aca="false">I2/K2</f>
        <v>56000</v>
      </c>
      <c r="M2" s="18" t="n">
        <f aca="false">L2/B2</f>
        <v>50.9090909090909</v>
      </c>
      <c r="N2" s="11" t="n">
        <f aca="false">G2+I2</f>
        <v>76000</v>
      </c>
      <c r="O2" s="11" t="n">
        <f aca="false">N2/B2</f>
        <v>69.0909090909091</v>
      </c>
      <c r="P2" s="18" t="n">
        <f aca="false">D2+M2</f>
        <v>109.090909090909</v>
      </c>
      <c r="Q2" s="19" t="n">
        <f aca="false">G8/I8</f>
        <v>1.71428571428571</v>
      </c>
      <c r="R2" s="19" t="n">
        <f aca="false">G9/G8</f>
        <v>2.179425</v>
      </c>
    </row>
    <row r="3" customFormat="false" ht="25.5" hidden="false" customHeight="false" outlineLevel="0" collapsed="false">
      <c r="A3" s="10" t="s">
        <v>20</v>
      </c>
      <c r="B3" s="11" t="n">
        <v>900</v>
      </c>
      <c r="C3" s="12" t="n">
        <v>87177</v>
      </c>
      <c r="D3" s="11" t="n">
        <f aca="false">C3/B3</f>
        <v>96.8633333333333</v>
      </c>
      <c r="E3" s="20" t="s">
        <v>21</v>
      </c>
      <c r="F3" s="20" t="n">
        <v>1.2</v>
      </c>
      <c r="G3" s="21" t="n">
        <f aca="false">C3*F3</f>
        <v>104612.4</v>
      </c>
      <c r="H3" s="15" t="n">
        <f aca="false">G3/B3</f>
        <v>116.236</v>
      </c>
      <c r="I3" s="12" t="n">
        <v>46665</v>
      </c>
      <c r="J3" s="16" t="n">
        <f aca="false">I3/B3</f>
        <v>51.85</v>
      </c>
      <c r="K3" s="17" t="n">
        <v>0.5</v>
      </c>
      <c r="L3" s="11" t="n">
        <f aca="false">I3/K3</f>
        <v>93330</v>
      </c>
      <c r="M3" s="18" t="n">
        <f aca="false">L3/B3</f>
        <v>103.7</v>
      </c>
      <c r="N3" s="11" t="n">
        <f aca="false">G3+I3</f>
        <v>151277.4</v>
      </c>
      <c r="O3" s="11" t="n">
        <f aca="false">N3/B3</f>
        <v>168.086</v>
      </c>
      <c r="P3" s="18" t="n">
        <f aca="false">D3+M3</f>
        <v>200.563333333333</v>
      </c>
      <c r="Q3" s="19" t="n">
        <f aca="false">G9/I9</f>
        <v>2.2417743490839</v>
      </c>
      <c r="R3" s="11"/>
    </row>
    <row r="4" customFormat="false" ht="12.75" hidden="false" customHeight="false" outlineLevel="0" collapsed="false">
      <c r="A4" s="22"/>
      <c r="B4" s="22"/>
      <c r="C4" s="22"/>
      <c r="D4" s="11"/>
      <c r="E4" s="22"/>
      <c r="F4" s="22"/>
      <c r="G4" s="22"/>
      <c r="H4" s="15"/>
      <c r="I4" s="22"/>
      <c r="J4" s="16"/>
      <c r="K4" s="22"/>
      <c r="L4" s="22"/>
      <c r="M4" s="18"/>
      <c r="N4" s="22"/>
      <c r="O4" s="11"/>
      <c r="P4" s="18"/>
      <c r="Q4" s="23"/>
      <c r="R4" s="11"/>
      <c r="S4" s="11"/>
    </row>
    <row r="5" customFormat="false" ht="25.5" hidden="false" customHeight="false" outlineLevel="0" collapsed="false">
      <c r="A5" s="10" t="s">
        <v>22</v>
      </c>
      <c r="B5" s="22"/>
      <c r="C5" s="12" t="n">
        <v>64000</v>
      </c>
      <c r="D5" s="11"/>
      <c r="E5" s="13" t="s">
        <v>19</v>
      </c>
      <c r="F5" s="13" t="n">
        <v>0.75</v>
      </c>
      <c r="G5" s="14" t="n">
        <f aca="false">C5*F5</f>
        <v>48000</v>
      </c>
      <c r="H5" s="15"/>
      <c r="I5" s="12" t="n">
        <v>28000</v>
      </c>
      <c r="J5" s="16"/>
      <c r="K5" s="17" t="n">
        <v>0.5</v>
      </c>
      <c r="L5" s="11" t="n">
        <f aca="false">I5/K5</f>
        <v>56000</v>
      </c>
      <c r="M5" s="18"/>
      <c r="N5" s="11" t="n">
        <f aca="false">G5+I5</f>
        <v>76000</v>
      </c>
      <c r="O5" s="11"/>
      <c r="P5" s="18"/>
      <c r="Q5" s="22"/>
      <c r="R5" s="11"/>
      <c r="S5" s="11"/>
    </row>
    <row r="6" customFormat="false" ht="25.5" hidden="false" customHeight="false" outlineLevel="0" collapsed="false">
      <c r="A6" s="10" t="s">
        <v>23</v>
      </c>
      <c r="B6" s="22"/>
      <c r="C6" s="12" t="n">
        <v>87177</v>
      </c>
      <c r="D6" s="11"/>
      <c r="E6" s="20" t="s">
        <v>21</v>
      </c>
      <c r="F6" s="20" t="n">
        <v>1.2</v>
      </c>
      <c r="G6" s="21" t="n">
        <f aca="false">C6*F6</f>
        <v>104612.4</v>
      </c>
      <c r="H6" s="15"/>
      <c r="I6" s="12" t="n">
        <v>46665</v>
      </c>
      <c r="J6" s="16"/>
      <c r="K6" s="17" t="n">
        <v>0.5</v>
      </c>
      <c r="L6" s="11" t="n">
        <f aca="false">I6/K6</f>
        <v>93330</v>
      </c>
      <c r="M6" s="18"/>
      <c r="N6" s="11" t="n">
        <f aca="false">G6+I6</f>
        <v>151277.4</v>
      </c>
      <c r="O6" s="11"/>
      <c r="P6" s="18"/>
      <c r="Q6" s="22"/>
      <c r="R6" s="11"/>
      <c r="S6" s="11"/>
    </row>
    <row r="7" customFormat="false" ht="12.75" hidden="false" customHeight="false" outlineLevel="0" collapsed="false">
      <c r="A7" s="22"/>
      <c r="B7" s="22"/>
      <c r="C7" s="22"/>
      <c r="D7" s="11"/>
      <c r="E7" s="22"/>
      <c r="F7" s="22"/>
      <c r="G7" s="22"/>
      <c r="H7" s="15"/>
      <c r="I7" s="22"/>
      <c r="J7" s="16"/>
      <c r="K7" s="22"/>
      <c r="L7" s="22"/>
      <c r="M7" s="18"/>
      <c r="N7" s="23"/>
      <c r="O7" s="11"/>
      <c r="P7" s="18"/>
      <c r="Q7" s="22"/>
      <c r="R7" s="11"/>
      <c r="S7" s="11"/>
    </row>
    <row r="8" customFormat="false" ht="38.25" hidden="false" customHeight="false" outlineLevel="0" collapsed="false">
      <c r="A8" s="10" t="s">
        <v>24</v>
      </c>
      <c r="B8" s="11" t="n">
        <v>1330</v>
      </c>
      <c r="C8" s="12" t="n">
        <v>64000</v>
      </c>
      <c r="D8" s="11" t="n">
        <f aca="false">C8/B8</f>
        <v>48.1203007518797</v>
      </c>
      <c r="E8" s="13" t="s">
        <v>19</v>
      </c>
      <c r="F8" s="13" t="n">
        <v>0.75</v>
      </c>
      <c r="G8" s="14" t="n">
        <f aca="false">C8*F8</f>
        <v>48000</v>
      </c>
      <c r="H8" s="15" t="n">
        <f aca="false">G8/B8</f>
        <v>36.0902255639098</v>
      </c>
      <c r="I8" s="12" t="n">
        <v>28000</v>
      </c>
      <c r="J8" s="16" t="n">
        <f aca="false">I8/B8</f>
        <v>21.0526315789474</v>
      </c>
      <c r="K8" s="17" t="n">
        <v>0.5</v>
      </c>
      <c r="L8" s="11" t="n">
        <f aca="false">I8/K8</f>
        <v>56000</v>
      </c>
      <c r="M8" s="18" t="n">
        <f aca="false">L8/B8</f>
        <v>42.1052631578947</v>
      </c>
      <c r="N8" s="11" t="n">
        <f aca="false">G8+I8</f>
        <v>76000</v>
      </c>
      <c r="O8" s="11" t="n">
        <f aca="false">N8/B8</f>
        <v>57.1428571428571</v>
      </c>
      <c r="P8" s="18" t="n">
        <f aca="false">D8+M8</f>
        <v>90.2255639097744</v>
      </c>
      <c r="Q8" s="22"/>
      <c r="R8" s="11"/>
      <c r="S8" s="11"/>
    </row>
    <row r="9" customFormat="false" ht="38.25" hidden="false" customHeight="false" outlineLevel="0" collapsed="false">
      <c r="A9" s="10" t="s">
        <v>25</v>
      </c>
      <c r="B9" s="11" t="n">
        <v>1330</v>
      </c>
      <c r="C9" s="12" t="n">
        <v>87177</v>
      </c>
      <c r="D9" s="11" t="n">
        <f aca="false">C9/B9</f>
        <v>65.5466165413534</v>
      </c>
      <c r="E9" s="20" t="s">
        <v>21</v>
      </c>
      <c r="F9" s="20" t="n">
        <v>1.2</v>
      </c>
      <c r="G9" s="21" t="n">
        <f aca="false">C9*F9</f>
        <v>104612.4</v>
      </c>
      <c r="H9" s="15" t="n">
        <f aca="false">G9/B9</f>
        <v>78.6559398496241</v>
      </c>
      <c r="I9" s="12" t="n">
        <v>46665</v>
      </c>
      <c r="J9" s="16" t="n">
        <f aca="false">I9/B9</f>
        <v>35.0864661654135</v>
      </c>
      <c r="K9" s="17" t="n">
        <v>0.5</v>
      </c>
      <c r="L9" s="11" t="n">
        <f aca="false">I9/K9</f>
        <v>93330</v>
      </c>
      <c r="M9" s="18" t="n">
        <f aca="false">L9/B9</f>
        <v>70.1729323308271</v>
      </c>
      <c r="N9" s="11" t="n">
        <f aca="false">G9+I9</f>
        <v>151277.4</v>
      </c>
      <c r="O9" s="11" t="n">
        <f aca="false">N9/B9</f>
        <v>113.742406015038</v>
      </c>
      <c r="P9" s="18" t="n">
        <f aca="false">D9+M9</f>
        <v>135.71954887218</v>
      </c>
      <c r="Q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9.5" hidden="false" customHeight="true" outlineLevel="0" collapsed="false">
      <c r="A12" s="24" t="s">
        <v>26</v>
      </c>
      <c r="B12" s="25"/>
    </row>
    <row r="16" customFormat="false" ht="24.75" hidden="false" customHeight="true" outlineLevel="0" collapsed="false"/>
    <row r="17" customFormat="false" ht="21" hidden="false" customHeight="true" outlineLevel="0" collapsed="false"/>
    <row r="18" customFormat="false" ht="23.25" hidden="false" customHeight="true" outlineLevel="0" collapsed="false"/>
    <row r="19" customFormat="false" ht="19.5" hidden="false" customHeight="true" outlineLevel="0" collapsed="false"/>
    <row r="20" customFormat="false" ht="21.75" hidden="false" customHeight="true" outlineLevel="0" collapsed="false"/>
    <row r="21" customFormat="false" ht="18" hidden="false" customHeight="true" outlineLevel="0" collapsed="false"/>
    <row r="22" customFormat="false" ht="15" hidden="false" customHeight="true" outlineLevel="0" collapsed="false"/>
    <row r="23" customFormat="false" ht="16.5" hidden="false" customHeight="true" outlineLevel="0" collapsed="false"/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25:47Z</dcterms:created>
  <dc:creator>egyptian hak</dc:creator>
  <dc:description/>
  <dc:language>en-US</dc:language>
  <cp:lastModifiedBy>Valentine Prigarin</cp:lastModifiedBy>
  <dcterms:modified xsi:type="dcterms:W3CDTF">2012-05-23T17:44:33Z</dcterms:modified>
  <cp:revision>0</cp:revision>
  <dc:subject/>
  <dc:title/>
</cp:coreProperties>
</file>