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Вода  , л</t>
  </si>
  <si>
    <t xml:space="preserve">Сх =0,45</t>
  </si>
  <si>
    <t xml:space="preserve">Расход</t>
  </si>
  <si>
    <t xml:space="preserve">Время истечения</t>
  </si>
  <si>
    <t xml:space="preserve">Общий объем , л</t>
  </si>
  <si>
    <t xml:space="preserve">Q, л/с</t>
  </si>
  <si>
    <t xml:space="preserve">t,  с</t>
  </si>
  <si>
    <t xml:space="preserve">Диаметр сопла, мм</t>
  </si>
  <si>
    <t xml:space="preserve">0,636 кв.см</t>
  </si>
  <si>
    <t xml:space="preserve">Коэфф. расхода</t>
  </si>
  <si>
    <t xml:space="preserve">t</t>
  </si>
  <si>
    <t xml:space="preserve">V(t)  рт</t>
  </si>
  <si>
    <t xml:space="preserve">a</t>
  </si>
  <si>
    <t xml:space="preserve">U, м/с</t>
  </si>
  <si>
    <t xml:space="preserve">Р(t)</t>
  </si>
  <si>
    <t xml:space="preserve">f</t>
  </si>
  <si>
    <t xml:space="preserve">h</t>
  </si>
  <si>
    <t xml:space="preserve">Fc</t>
  </si>
  <si>
    <t xml:space="preserve">a c</t>
  </si>
  <si>
    <t xml:space="preserve">U c</t>
  </si>
  <si>
    <t xml:space="preserve">H c</t>
  </si>
  <si>
    <t xml:space="preserve">Р средн.</t>
  </si>
  <si>
    <t xml:space="preserve">Р сред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34" activeCellId="0" sqref="P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5" min="2" style="0" width="10.85"/>
    <col collapsed="false" customWidth="true" hidden="false" outlineLevel="0" max="6" min="6" style="0" width="12.7"/>
    <col collapsed="false" customWidth="true" hidden="false" outlineLevel="0" max="12" min="7" style="0" width="10.85"/>
  </cols>
  <sheetData>
    <row r="2" customFormat="false" ht="15" hidden="false" customHeight="false" outlineLevel="0" collapsed="false">
      <c r="D2" s="0" t="s">
        <v>0</v>
      </c>
      <c r="E2" s="0" t="n">
        <v>0.54</v>
      </c>
      <c r="F2" s="1" t="s">
        <v>1</v>
      </c>
      <c r="I2" s="0" t="s">
        <v>2</v>
      </c>
      <c r="J2" s="0" t="s">
        <v>3</v>
      </c>
    </row>
    <row r="3" customFormat="false" ht="15" hidden="false" customHeight="false" outlineLevel="0" collapsed="false">
      <c r="C3" s="0" t="s">
        <v>4</v>
      </c>
      <c r="E3" s="0" t="n">
        <v>1.5</v>
      </c>
      <c r="I3" s="2" t="s">
        <v>5</v>
      </c>
      <c r="J3" s="2" t="s">
        <v>6</v>
      </c>
    </row>
    <row r="4" customFormat="false" ht="15" hidden="false" customHeight="false" outlineLevel="0" collapsed="false">
      <c r="C4" s="0" t="s">
        <v>7</v>
      </c>
      <c r="E4" s="0" t="n">
        <v>9</v>
      </c>
      <c r="F4" s="1" t="s">
        <v>8</v>
      </c>
      <c r="I4" s="3" t="n">
        <f aca="false">0.8*0.636*SQRT(2*4.95*98.066)/10</f>
        <v>1.585345523245</v>
      </c>
      <c r="J4" s="3" t="n">
        <f aca="false">0.54/I4</f>
        <v>0.340619752654733</v>
      </c>
    </row>
    <row r="5" customFormat="false" ht="15" hidden="false" customHeight="false" outlineLevel="0" collapsed="false">
      <c r="C5" s="0" t="s">
        <v>9</v>
      </c>
      <c r="E5" s="0" t="n">
        <v>0.8</v>
      </c>
      <c r="I5" s="4"/>
      <c r="J5" s="4"/>
    </row>
    <row r="7" customFormat="false" ht="15" hidden="false" customHeight="false" outlineLevel="0" collapsed="false"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 t="s">
        <v>15</v>
      </c>
      <c r="H7" s="5" t="s">
        <v>16</v>
      </c>
      <c r="I7" s="5" t="s">
        <v>17</v>
      </c>
      <c r="J7" s="5" t="s">
        <v>18</v>
      </c>
      <c r="K7" s="5" t="s">
        <v>19</v>
      </c>
      <c r="L7" s="5" t="s">
        <v>20</v>
      </c>
    </row>
    <row r="8" customFormat="false" ht="15" hidden="false" customHeight="false" outlineLevel="0" collapsed="false">
      <c r="B8" s="6" t="n">
        <v>0</v>
      </c>
      <c r="C8" s="6" t="n">
        <f aca="false">0</f>
        <v>0</v>
      </c>
      <c r="D8" s="6" t="n">
        <f aca="false">G8/(0.64-C8)-9.81</f>
        <v>83.7774</v>
      </c>
      <c r="E8" s="6" t="n">
        <v>6</v>
      </c>
      <c r="F8" s="6" t="n">
        <v>6</v>
      </c>
      <c r="G8" s="6" t="n">
        <f aca="false">2*F8*0.636*9.81*0.8</f>
        <v>59.895936</v>
      </c>
      <c r="H8" s="6" t="n">
        <v>0.34</v>
      </c>
      <c r="I8" s="6" t="n">
        <f aca="false">0.00174*E8*E8</f>
        <v>0.06264</v>
      </c>
      <c r="J8" s="6" t="n">
        <f aca="false">D8-I8/(0.64-C8)</f>
        <v>83.679525</v>
      </c>
      <c r="K8" s="6" t="n">
        <v>6</v>
      </c>
      <c r="L8" s="6" t="n">
        <v>0.34</v>
      </c>
    </row>
    <row r="9" customFormat="false" ht="15" hidden="false" customHeight="false" outlineLevel="0" collapsed="false">
      <c r="B9" s="6" t="n">
        <v>0.01</v>
      </c>
      <c r="C9" s="6" t="n">
        <f aca="false">B9*1.585</f>
        <v>0.01585</v>
      </c>
      <c r="D9" s="6" t="n">
        <f aca="false">G9/(0.64-C9)-9.81</f>
        <v>84.7521688682029</v>
      </c>
      <c r="E9" s="6" t="n">
        <f aca="false">D9*0.01+E8</f>
        <v>6.84752168868203</v>
      </c>
      <c r="F9" s="6" t="n">
        <f aca="false">6*EXP(1.4*LN(1.5/(1.5+C9)))</f>
        <v>5.91235215348389</v>
      </c>
      <c r="G9" s="6" t="n">
        <f aca="false">2*F9*0.636*9.81*0.8</f>
        <v>59.0209776990888</v>
      </c>
      <c r="H9" s="6" t="n">
        <f aca="false">E9*0.01+H8</f>
        <v>0.40847521688682</v>
      </c>
      <c r="I9" s="6" t="n">
        <f aca="false">0.00174*E9*E9</f>
        <v>0.0815860827019292</v>
      </c>
      <c r="J9" s="6" t="n">
        <f aca="false">D9-I9/(0.64-C9)</f>
        <v>84.6214533627925</v>
      </c>
      <c r="K9" s="6" t="n">
        <f aca="false">J9*0.01+K8</f>
        <v>6.84621453362793</v>
      </c>
      <c r="L9" s="6" t="n">
        <f aca="false">K9*0.01+L8</f>
        <v>0.408462145336279</v>
      </c>
    </row>
    <row r="10" customFormat="false" ht="15" hidden="false" customHeight="false" outlineLevel="0" collapsed="false">
      <c r="B10" s="6" t="n">
        <v>0.02</v>
      </c>
      <c r="C10" s="6" t="n">
        <f aca="false">B10*1.585</f>
        <v>0.0317</v>
      </c>
      <c r="D10" s="6" t="n">
        <f aca="false">G10/(0.64-C10)-9.81</f>
        <v>85.8133831580109</v>
      </c>
      <c r="E10" s="6" t="n">
        <f aca="false">D10*0.01+E9</f>
        <v>7.70565552026214</v>
      </c>
      <c r="F10" s="6" t="n">
        <f aca="false">6*EXP(1.4*LN(1.5/(1.5+C10)))</f>
        <v>5.82687653215918</v>
      </c>
      <c r="G10" s="6" t="n">
        <f aca="false">2*F10*0.636*9.81*0.8</f>
        <v>58.167703975018</v>
      </c>
      <c r="H10" s="6" t="n">
        <f aca="false">E10*0.01+H9</f>
        <v>0.485531772089442</v>
      </c>
      <c r="I10" s="6" t="n">
        <f aca="false">0.00174*E10*E10</f>
        <v>0.103316200974687</v>
      </c>
      <c r="J10" s="6" t="n">
        <f aca="false">D10-I10/(0.64-C10)</f>
        <v>85.6435390005644</v>
      </c>
      <c r="K10" s="6" t="n">
        <f aca="false">J10*0.01+K9</f>
        <v>7.70264992363357</v>
      </c>
      <c r="L10" s="6" t="n">
        <f aca="false">K10*0.01+L9</f>
        <v>0.485488644572615</v>
      </c>
    </row>
    <row r="11" customFormat="false" ht="15" hidden="false" customHeight="false" outlineLevel="0" collapsed="false">
      <c r="B11" s="6" t="n">
        <v>0.03</v>
      </c>
      <c r="C11" s="6" t="n">
        <f aca="false">B11*1.585</f>
        <v>0.04755</v>
      </c>
      <c r="D11" s="6" t="n">
        <f aca="false">G11/(0.64-C11)-9.81</f>
        <v>86.9667090316728</v>
      </c>
      <c r="E11" s="6" t="n">
        <f aca="false">D11*0.01+E10</f>
        <v>8.57532261057887</v>
      </c>
      <c r="F11" s="6" t="n">
        <f aca="false">6*EXP(1.4*LN(1.5/(1.5+C11)))</f>
        <v>5.74349764890371</v>
      </c>
      <c r="G11" s="6" t="n">
        <f aca="false">2*F11*0.636*9.81*0.8</f>
        <v>57.3353612658145</v>
      </c>
      <c r="H11" s="6" t="n">
        <f aca="false">E11*0.01+H10</f>
        <v>0.57128499819523</v>
      </c>
      <c r="I11" s="6" t="n">
        <f aca="false">0.00174*E11*E11</f>
        <v>0.127952914703379</v>
      </c>
      <c r="J11" s="6" t="n">
        <f aca="false">D11-I11/(0.64-C11)</f>
        <v>86.7507365197251</v>
      </c>
      <c r="K11" s="6" t="n">
        <f aca="false">J11*0.01+K10</f>
        <v>8.57015728883082</v>
      </c>
      <c r="L11" s="6" t="n">
        <f aca="false">K11*0.01+L10</f>
        <v>0.571190217460923</v>
      </c>
    </row>
    <row r="12" customFormat="false" ht="15" hidden="false" customHeight="false" outlineLevel="0" collapsed="false">
      <c r="B12" s="6" t="n">
        <v>0.04</v>
      </c>
      <c r="C12" s="6" t="n">
        <f aca="false">B12*1.585</f>
        <v>0.0634</v>
      </c>
      <c r="D12" s="6" t="n">
        <f aca="false">G12/(0.64-C12)-9.81</f>
        <v>88.2184938530595</v>
      </c>
      <c r="E12" s="6" t="n">
        <f aca="false">D12*0.01+E11</f>
        <v>9.45750754910946</v>
      </c>
      <c r="F12" s="6" t="n">
        <f aca="false">6*EXP(1.4*LN(1.5/(1.5+C12)))</f>
        <v>5.66214337704055</v>
      </c>
      <c r="G12" s="6" t="n">
        <f aca="false">2*F12*0.636*9.81*0.8</f>
        <v>56.5232295556741</v>
      </c>
      <c r="H12" s="6" t="n">
        <f aca="false">E12*0.01+H11</f>
        <v>0.665860073686325</v>
      </c>
      <c r="I12" s="6" t="n">
        <f aca="false">0.00174*E12*E12</f>
        <v>0.155633341332145</v>
      </c>
      <c r="J12" s="6" t="n">
        <f aca="false">D12-I12/(0.64-C12)</f>
        <v>87.9485782420083</v>
      </c>
      <c r="K12" s="6" t="n">
        <f aca="false">J12*0.01+K11</f>
        <v>9.4496430712509</v>
      </c>
      <c r="L12" s="6" t="n">
        <f aca="false">K12*0.01+L11</f>
        <v>0.665686648173432</v>
      </c>
    </row>
    <row r="13" customFormat="false" ht="15" hidden="false" customHeight="false" outlineLevel="0" collapsed="false">
      <c r="B13" s="6" t="n">
        <v>0.05</v>
      </c>
      <c r="C13" s="6" t="n">
        <f aca="false">B13*1.585</f>
        <v>0.07925</v>
      </c>
      <c r="D13" s="6" t="n">
        <f aca="false">G13/(0.64-C13)-9.81</f>
        <v>89.575859225242</v>
      </c>
      <c r="E13" s="6" t="n">
        <f aca="false">D13*0.01+E12</f>
        <v>10.3532661413619</v>
      </c>
      <c r="F13" s="6" t="n">
        <f aca="false">6*EXP(1.4*LN(1.5/(1.5+C13)))</f>
        <v>5.58274476858207</v>
      </c>
      <c r="G13" s="6" t="n">
        <f aca="false">2*F13*0.636*9.81*0.8</f>
        <v>55.7306205605545</v>
      </c>
      <c r="H13" s="6" t="n">
        <f aca="false">E13*0.01+H12</f>
        <v>0.769392735099944</v>
      </c>
      <c r="I13" s="6" t="n">
        <f aca="false">0.00174*E13*E13</f>
        <v>0.186510808441334</v>
      </c>
      <c r="J13" s="6" t="n">
        <f aca="false">D13-I13/(0.64-C13)</f>
        <v>89.2432496693948</v>
      </c>
      <c r="K13" s="6" t="n">
        <f aca="false">J13*0.01+K12</f>
        <v>10.3420755679449</v>
      </c>
      <c r="L13" s="6" t="n">
        <f aca="false">K13*0.01+L12</f>
        <v>0.769107403852881</v>
      </c>
    </row>
    <row r="14" customFormat="false" ht="15" hidden="false" customHeight="false" outlineLevel="0" collapsed="false">
      <c r="B14" s="6" t="n">
        <v>0.06</v>
      </c>
      <c r="C14" s="6" t="n">
        <f aca="false">B14*1.585</f>
        <v>0.0951</v>
      </c>
      <c r="D14" s="6" t="n">
        <f aca="false">G14/(0.64-C14)-9.81</f>
        <v>91.0468104770117</v>
      </c>
      <c r="E14" s="6" t="n">
        <f aca="false">D14*0.01+E13</f>
        <v>11.263734246132</v>
      </c>
      <c r="F14" s="6" t="n">
        <f aca="false">6*EXP(1.4*LN(1.5/(1.5+C14)))</f>
        <v>5.5052358840096</v>
      </c>
      <c r="G14" s="6" t="n">
        <f aca="false">2*F14*0.636*9.81*0.8</f>
        <v>54.9568760289237</v>
      </c>
      <c r="H14" s="6" t="n">
        <f aca="false">E14*0.01+H13</f>
        <v>0.882030077561264</v>
      </c>
      <c r="I14" s="6" t="n">
        <f aca="false">0.00174*E14*E14</f>
        <v>0.220756773951427</v>
      </c>
      <c r="J14" s="6" t="n">
        <f aca="false">D14-I14/(0.64-C14)</f>
        <v>90.6416778399197</v>
      </c>
      <c r="K14" s="6" t="n">
        <f aca="false">J14*0.01+K13</f>
        <v>11.2484923463441</v>
      </c>
      <c r="L14" s="6" t="n">
        <f aca="false">K14*0.01+L13</f>
        <v>0.881592327316321</v>
      </c>
    </row>
    <row r="15" customFormat="false" ht="15" hidden="false" customHeight="false" outlineLevel="0" collapsed="false">
      <c r="B15" s="6" t="n">
        <v>0.07</v>
      </c>
      <c r="C15" s="6" t="n">
        <f aca="false">B15*1.585</f>
        <v>0.11095</v>
      </c>
      <c r="D15" s="6" t="n">
        <f aca="false">G15/(0.64-C15)-9.81</f>
        <v>92.6403660321256</v>
      </c>
      <c r="E15" s="6" t="n">
        <f aca="false">D15*0.01+E14</f>
        <v>12.1901379064533</v>
      </c>
      <c r="F15" s="6" t="n">
        <f aca="false">6*EXP(1.4*LN(1.5/(1.5+C15)))</f>
        <v>5.42955363275025</v>
      </c>
      <c r="G15" s="6" t="n">
        <f aca="false">2*F15*0.636*9.81*0.8</f>
        <v>54.201366149296</v>
      </c>
      <c r="H15" s="6" t="n">
        <f aca="false">E15*0.01+H14</f>
        <v>1.0039314566258</v>
      </c>
      <c r="I15" s="6" t="n">
        <f aca="false">0.00174*E15*E15</f>
        <v>0.258563064190327</v>
      </c>
      <c r="J15" s="6" t="n">
        <f aca="false">D15-I15/(0.64-C15)</f>
        <v>92.1516351670083</v>
      </c>
      <c r="K15" s="6" t="n">
        <f aca="false">J15*0.01+K14</f>
        <v>12.1700086980141</v>
      </c>
      <c r="L15" s="6" t="n">
        <f aca="false">K15*0.01+L14</f>
        <v>1.00329241429646</v>
      </c>
    </row>
    <row r="16" customFormat="false" ht="15" hidden="false" customHeight="false" outlineLevel="0" collapsed="false">
      <c r="B16" s="6" t="n">
        <v>0.08</v>
      </c>
      <c r="C16" s="6" t="n">
        <f aca="false">B16*1.585</f>
        <v>0.1268</v>
      </c>
      <c r="D16" s="6" t="n">
        <f aca="false">G16/(0.64-C16)-9.81</f>
        <v>94.3667109448</v>
      </c>
      <c r="E16" s="6" t="n">
        <f aca="false">D16*0.01+E15</f>
        <v>13.1338050159013</v>
      </c>
      <c r="F16" s="6" t="n">
        <f aca="false">6*EXP(1.4*LN(1.5/(1.5+C16)))</f>
        <v>5.35563762358147</v>
      </c>
      <c r="G16" s="6" t="n">
        <f aca="false">2*F16*0.636*9.81*0.8</f>
        <v>53.4634880568713</v>
      </c>
      <c r="H16" s="6" t="n">
        <f aca="false">E16*0.01+H15</f>
        <v>1.13526950678481</v>
      </c>
      <c r="I16" s="6" t="n">
        <f aca="false">0.00174*E16*E16</f>
        <v>0.300144491500541</v>
      </c>
      <c r="J16" s="6" t="n">
        <f aca="false">D16-I16/(0.64-C16)</f>
        <v>93.7818619746118</v>
      </c>
      <c r="K16" s="6" t="n">
        <f aca="false">J16*0.01+K15</f>
        <v>13.1078273177603</v>
      </c>
      <c r="L16" s="6" t="n">
        <f aca="false">K16*0.01+L15</f>
        <v>1.13437068747407</v>
      </c>
    </row>
    <row r="17" customFormat="false" ht="15" hidden="false" customHeight="false" outlineLevel="0" collapsed="false">
      <c r="B17" s="6" t="n">
        <v>0.09</v>
      </c>
      <c r="C17" s="6" t="n">
        <f aca="false">B17*1.585</f>
        <v>0.14265</v>
      </c>
      <c r="D17" s="6" t="n">
        <f aca="false">G17/(0.64-C17)-9.81</f>
        <v>96.2373799783155</v>
      </c>
      <c r="E17" s="6" t="n">
        <f aca="false">D17*0.01+E16</f>
        <v>14.0961788156844</v>
      </c>
      <c r="F17" s="6" t="n">
        <f aca="false">6*EXP(1.4*LN(1.5/(1.5+C17)))</f>
        <v>5.28343002425559</v>
      </c>
      <c r="G17" s="6" t="n">
        <f aca="false">2*F17*0.636*9.81*0.8</f>
        <v>52.7426644322152</v>
      </c>
      <c r="H17" s="6" t="n">
        <f aca="false">E17*0.01+H16</f>
        <v>1.27623129494165</v>
      </c>
      <c r="I17" s="6" t="n">
        <f aca="false">0.00174*E17*E17</f>
        <v>0.345741927534525</v>
      </c>
      <c r="J17" s="6" t="n">
        <f aca="false">D17-I17/(0.64-C17)</f>
        <v>95.5422117315385</v>
      </c>
      <c r="K17" s="6" t="n">
        <f aca="false">J17*0.01+K16</f>
        <v>14.0632494350756</v>
      </c>
      <c r="L17" s="6" t="n">
        <f aca="false">K17*0.01+L16</f>
        <v>1.27500318182482</v>
      </c>
    </row>
    <row r="18" customFormat="false" ht="15" hidden="false" customHeight="false" outlineLevel="0" collapsed="false">
      <c r="B18" s="6" t="n">
        <v>0.1</v>
      </c>
      <c r="C18" s="6" t="n">
        <f aca="false">B18*1.585</f>
        <v>0.1585</v>
      </c>
      <c r="D18" s="6" t="n">
        <f aca="false">G18/(0.64-C18)-9.81</f>
        <v>98.2654770207348</v>
      </c>
      <c r="E18" s="6" t="n">
        <f aca="false">D18*0.01+E17</f>
        <v>15.0788335858918</v>
      </c>
      <c r="F18" s="6" t="n">
        <f aca="false">6*EXP(1.4*LN(1.5/(1.5+C18)))</f>
        <v>5.21287542969364</v>
      </c>
      <c r="G18" s="6" t="n">
        <f aca="false">2*F18*0.636*9.81*0.8</f>
        <v>52.0383421854838</v>
      </c>
      <c r="H18" s="6" t="n">
        <f aca="false">E18*0.01+H17</f>
        <v>1.42701963080057</v>
      </c>
      <c r="I18" s="6" t="n">
        <f aca="false">0.00174*E18*E18</f>
        <v>0.39562592682117</v>
      </c>
      <c r="J18" s="6" t="n">
        <f aca="false">D18-I18/(0.64-C18)</f>
        <v>97.4438240055299</v>
      </c>
      <c r="K18" s="6" t="n">
        <f aca="false">J18*0.01+K17</f>
        <v>15.0376876751309</v>
      </c>
      <c r="L18" s="6" t="n">
        <f aca="false">K18*0.01+L17</f>
        <v>1.42538005857613</v>
      </c>
    </row>
    <row r="19" customFormat="false" ht="15" hidden="false" customHeight="false" outlineLevel="0" collapsed="false">
      <c r="B19" s="6" t="n">
        <v>0.11</v>
      </c>
      <c r="C19" s="6" t="n">
        <f aca="false">B19*1.585</f>
        <v>0.17435</v>
      </c>
      <c r="D19" s="6" t="n">
        <f aca="false">G19/(0.64-C19)-9.81</f>
        <v>100.465939482899</v>
      </c>
      <c r="E19" s="6" t="n">
        <f aca="false">D19*0.01+E18</f>
        <v>16.0834929807208</v>
      </c>
      <c r="F19" s="6" t="n">
        <f aca="false">6*EXP(1.4*LN(1.5/(1.5+C19)))</f>
        <v>5.14392073814946</v>
      </c>
      <c r="G19" s="6" t="n">
        <f aca="false">2*F19*0.636*9.81*0.8</f>
        <v>51.3499912202121</v>
      </c>
      <c r="H19" s="6" t="n">
        <f aca="false">E19*0.01+H18</f>
        <v>1.58785456060778</v>
      </c>
      <c r="I19" s="6" t="n">
        <f aca="false">0.00174*E19*E19</f>
        <v>0.450101018841955</v>
      </c>
      <c r="J19" s="6" t="n">
        <f aca="false">D19-I19/(0.64-C19)</f>
        <v>99.4993314750782</v>
      </c>
      <c r="K19" s="6" t="n">
        <f aca="false">J19*0.01+K18</f>
        <v>16.0326809898817</v>
      </c>
      <c r="L19" s="6" t="n">
        <f aca="false">K19*0.01+L18</f>
        <v>1.58570686847495</v>
      </c>
    </row>
    <row r="20" customFormat="false" ht="15" hidden="false" customHeight="false" outlineLevel="0" collapsed="false">
      <c r="B20" s="6" t="n">
        <v>0.12</v>
      </c>
      <c r="C20" s="6" t="n">
        <f aca="false">B20*1.585</f>
        <v>0.1902</v>
      </c>
      <c r="D20" s="6" t="n">
        <f aca="false">G20/(0.64-C20)-9.81</f>
        <v>102.855858762015</v>
      </c>
      <c r="E20" s="6" t="n">
        <f aca="false">D20*0.01+E19</f>
        <v>17.1120515683409</v>
      </c>
      <c r="F20" s="6" t="n">
        <f aca="false">6*EXP(1.4*LN(1.5/(1.5+C20)))</f>
        <v>5.0765150347918</v>
      </c>
      <c r="G20" s="6" t="n">
        <f aca="false">2*F20*0.636*9.81*0.8</f>
        <v>50.6771032711545</v>
      </c>
      <c r="H20" s="6" t="n">
        <f aca="false">E20*0.01+H19</f>
        <v>1.75897507629119</v>
      </c>
      <c r="I20" s="6" t="n">
        <f aca="false">0.00174*E20*E20</f>
        <v>0.509510817446952</v>
      </c>
      <c r="J20" s="6" t="n">
        <f aca="false">D20-I20/(0.64-C20)</f>
        <v>101.723109056709</v>
      </c>
      <c r="K20" s="6" t="n">
        <f aca="false">J20*0.01+K19</f>
        <v>17.0499120804488</v>
      </c>
      <c r="L20" s="6" t="n">
        <f aca="false">K20*0.01+L19</f>
        <v>1.75620598927944</v>
      </c>
    </row>
    <row r="21" customFormat="false" ht="15" hidden="false" customHeight="false" outlineLevel="0" collapsed="false">
      <c r="B21" s="6" t="n">
        <v>0.13</v>
      </c>
      <c r="C21" s="6" t="n">
        <f aca="false">B21*1.585</f>
        <v>0.20605</v>
      </c>
      <c r="D21" s="6" t="n">
        <f aca="false">G21/(0.64-C21)-9.81</f>
        <v>105.454871093667</v>
      </c>
      <c r="E21" s="6" t="n">
        <f aca="false">D21*0.01+E20</f>
        <v>18.1666002792776</v>
      </c>
      <c r="F21" s="6" t="n">
        <f aca="false">6*EXP(1.4*LN(1.5/(1.5+C21)))</f>
        <v>5.0106094821956</v>
      </c>
      <c r="G21" s="6" t="n">
        <f aca="false">2*F21*0.636*9.81*0.8</f>
        <v>50.0191908110968</v>
      </c>
      <c r="H21" s="6" t="n">
        <f aca="false">E21*0.01+H20</f>
        <v>1.94064107908396</v>
      </c>
      <c r="I21" s="6" t="n">
        <f aca="false">0.00174*E21*E21</f>
        <v>0.574244136330264</v>
      </c>
      <c r="J21" s="6" t="n">
        <f aca="false">D21-I21/(0.64-C21)</f>
        <v>104.131575468986</v>
      </c>
      <c r="K21" s="6" t="n">
        <f aca="false">J21*0.01+K20</f>
        <v>18.0912278351387</v>
      </c>
      <c r="L21" s="6" t="n">
        <f aca="false">K21*0.01+L20</f>
        <v>1.93711826763082</v>
      </c>
    </row>
    <row r="22" customFormat="false" ht="15" hidden="false" customHeight="false" outlineLevel="0" collapsed="false">
      <c r="B22" s="6" t="n">
        <v>0.14</v>
      </c>
      <c r="C22" s="6" t="n">
        <f aca="false">B22*1.585</f>
        <v>0.2219</v>
      </c>
      <c r="D22" s="6" t="n">
        <f aca="false">G22/(0.64-C22)-9.81</f>
        <v>108.285637459818</v>
      </c>
      <c r="E22" s="6" t="n">
        <f aca="false">D22*0.01+E21</f>
        <v>19.2494566538758</v>
      </c>
      <c r="F22" s="6" t="n">
        <f aca="false">6*EXP(1.4*LN(1.5/(1.5+C22)))</f>
        <v>4.94615721727264</v>
      </c>
      <c r="G22" s="6" t="n">
        <f aca="false">2*F22*0.636*9.81*0.8</f>
        <v>49.3757860219501</v>
      </c>
      <c r="H22" s="6" t="n">
        <f aca="false">E22*0.01+H21</f>
        <v>2.13313564562272</v>
      </c>
      <c r="I22" s="6" t="n">
        <f aca="false">0.00174*E22*E22</f>
        <v>0.644742351756829</v>
      </c>
      <c r="J22" s="6" t="n">
        <f aca="false">D22-I22/(0.64-C22)</f>
        <v>106.743560560137</v>
      </c>
      <c r="K22" s="6" t="n">
        <f aca="false">J22*0.01+K21</f>
        <v>19.15866344074</v>
      </c>
      <c r="L22" s="6" t="n">
        <f aca="false">K22*0.01+L21</f>
        <v>2.12870490203822</v>
      </c>
    </row>
    <row r="23" customFormat="false" ht="15" hidden="false" customHeight="false" outlineLevel="0" collapsed="false">
      <c r="B23" s="6" t="n">
        <v>0.15</v>
      </c>
      <c r="C23" s="6" t="n">
        <f aca="false">B23*1.585</f>
        <v>0.23775</v>
      </c>
      <c r="D23" s="6" t="n">
        <f aca="false">G23/(0.64-C23)-9.81</f>
        <v>111.374437105768</v>
      </c>
      <c r="E23" s="6" t="n">
        <f aca="false">D23*0.01+E22</f>
        <v>20.3632010249334</v>
      </c>
      <c r="F23" s="6" t="n">
        <f aca="false">6*EXP(1.4*LN(1.5/(1.5+C23)))</f>
        <v>4.88311325420762</v>
      </c>
      <c r="G23" s="6" t="n">
        <f aca="false">2*F23*0.636*9.81*0.8</f>
        <v>48.7464398257952</v>
      </c>
      <c r="H23" s="6" t="n">
        <f aca="false">E23*0.01+H22</f>
        <v>2.33676765587206</v>
      </c>
      <c r="I23" s="6" t="n">
        <f aca="false">0.00174*E23*E23</f>
        <v>0.72150832340842</v>
      </c>
      <c r="J23" s="6" t="n">
        <f aca="false">D23-I23/(0.64-C23)</f>
        <v>109.580755754846</v>
      </c>
      <c r="K23" s="6" t="n">
        <f aca="false">J23*0.01+K22</f>
        <v>20.2544709982885</v>
      </c>
      <c r="L23" s="6" t="n">
        <f aca="false">K23*0.01+L22</f>
        <v>2.33124961202111</v>
      </c>
    </row>
    <row r="24" customFormat="false" ht="15" hidden="false" customHeight="false" outlineLevel="0" collapsed="false">
      <c r="B24" s="6" t="n">
        <v>0.16</v>
      </c>
      <c r="C24" s="6" t="n">
        <f aca="false">B24*1.585</f>
        <v>0.2536</v>
      </c>
      <c r="D24" s="6" t="n">
        <f aca="false">G24/(0.64-C24)-9.81</f>
        <v>114.751907277114</v>
      </c>
      <c r="E24" s="6" t="n">
        <f aca="false">D24*0.01+E23</f>
        <v>21.5107200977046</v>
      </c>
      <c r="F24" s="6" t="n">
        <f aca="false">6*EXP(1.4*LN(1.5/(1.5+C24)))</f>
        <v>4.82143439299888</v>
      </c>
      <c r="G24" s="6" t="n">
        <f aca="false">2*F24*0.636*9.81*0.8</f>
        <v>48.1307209718767</v>
      </c>
      <c r="H24" s="6" t="n">
        <f aca="false">E24*0.01+H23</f>
        <v>2.5518748568491</v>
      </c>
      <c r="I24" s="6" t="n">
        <f aca="false">0.00174*E24*E24</f>
        <v>0.805117277671918</v>
      </c>
      <c r="J24" s="6" t="n">
        <f aca="false">D24-I24/(0.64-C24)</f>
        <v>112.668270430136</v>
      </c>
      <c r="K24" s="6" t="n">
        <f aca="false">J24*0.01+K23</f>
        <v>21.3811537025899</v>
      </c>
      <c r="L24" s="6" t="n">
        <f aca="false">K24*0.01+L23</f>
        <v>2.54506114904701</v>
      </c>
    </row>
    <row r="25" customFormat="false" ht="15" hidden="false" customHeight="false" outlineLevel="0" collapsed="false">
      <c r="B25" s="6" t="n">
        <v>0.17</v>
      </c>
      <c r="C25" s="6" t="n">
        <f aca="false">B25*1.585</f>
        <v>0.26945</v>
      </c>
      <c r="D25" s="6" t="n">
        <f aca="false">G25/(0.64-C25)-9.81</f>
        <v>118.453972947895</v>
      </c>
      <c r="E25" s="6" t="n">
        <f aca="false">D25*0.01+E24</f>
        <v>22.6952598271835</v>
      </c>
      <c r="F25" s="6" t="n">
        <f aca="false">6*EXP(1.4*LN(1.5/(1.5+C25)))</f>
        <v>4.76107913323291</v>
      </c>
      <c r="G25" s="6" t="n">
        <f aca="false">2*F25*0.636*9.81*0.8</f>
        <v>47.5282151758423</v>
      </c>
      <c r="H25" s="6" t="n">
        <f aca="false">E25*0.01+H24</f>
        <v>2.77882745512094</v>
      </c>
      <c r="I25" s="6" t="n">
        <f aca="false">0.00174*E25*E25</f>
        <v>0.896230184404665</v>
      </c>
      <c r="J25" s="6" t="n">
        <f aca="false">D25-I25/(0.64-C25)</f>
        <v>116.035324494502</v>
      </c>
      <c r="K25" s="6" t="n">
        <f aca="false">J25*0.01+K24</f>
        <v>22.5415069475349</v>
      </c>
      <c r="L25" s="6" t="n">
        <f aca="false">K25*0.01+L24</f>
        <v>2.77047621852236</v>
      </c>
    </row>
    <row r="26" customFormat="false" ht="15" hidden="false" customHeight="false" outlineLevel="0" collapsed="false">
      <c r="B26" s="6" t="n">
        <v>0.18</v>
      </c>
      <c r="C26" s="6" t="n">
        <f aca="false">B26*1.585</f>
        <v>0.2853</v>
      </c>
      <c r="D26" s="6" t="n">
        <f aca="false">G26/(0.64-C26)-9.81</f>
        <v>122.523025959413</v>
      </c>
      <c r="E26" s="6" t="n">
        <f aca="false">D26*0.01+E25</f>
        <v>23.9204900867777</v>
      </c>
      <c r="F26" s="6" t="n">
        <f aca="false">6*EXP(1.4*LN(1.5/(1.5+C26)))</f>
        <v>4.70200759274926</v>
      </c>
      <c r="G26" s="6" t="n">
        <f aca="false">2*F26*0.636*9.81*0.8</f>
        <v>46.938524307804</v>
      </c>
      <c r="H26" s="6" t="n">
        <f aca="false">E26*0.01+H25</f>
        <v>3.01803235598871</v>
      </c>
      <c r="I26" s="6" t="n">
        <f aca="false">0.00174*E26*E26</f>
        <v>0.995610332025433</v>
      </c>
      <c r="J26" s="6" t="n">
        <f aca="false">D26-I26/(0.64-C26)</f>
        <v>119.71611777778</v>
      </c>
      <c r="K26" s="6" t="n">
        <f aca="false">J26*0.01+K25</f>
        <v>23.7386681253127</v>
      </c>
      <c r="L26" s="6" t="n">
        <f aca="false">K26*0.01+L25</f>
        <v>3.00786289977548</v>
      </c>
    </row>
    <row r="27" customFormat="false" ht="15" hidden="false" customHeight="false" outlineLevel="0" collapsed="false">
      <c r="B27" s="6" t="n">
        <v>0.19</v>
      </c>
      <c r="C27" s="6" t="n">
        <f aca="false">B27*1.585</f>
        <v>0.30115</v>
      </c>
      <c r="D27" s="6" t="n">
        <f aca="false">G27/(0.64-C27)-9.81</f>
        <v>127.009435225157</v>
      </c>
      <c r="E27" s="6" t="n">
        <f aca="false">D27*0.01+E26</f>
        <v>25.1905844390292</v>
      </c>
      <c r="F27" s="6" t="n">
        <f aca="false">6*EXP(1.4*LN(1.5/(1.5+C27)))</f>
        <v>4.64418143087818</v>
      </c>
      <c r="G27" s="6" t="n">
        <f aca="false">2*F27*0.636*9.81*0.8</f>
        <v>46.3612656260446</v>
      </c>
      <c r="H27" s="6" t="n">
        <f aca="false">E27*0.01+H26</f>
        <v>3.26993820037901</v>
      </c>
      <c r="I27" s="6" t="n">
        <f aca="false">0.00174*E27*E27</f>
        <v>1.10414404722096</v>
      </c>
      <c r="J27" s="6" t="n">
        <f aca="false">D27-I27/(0.64-C27)</f>
        <v>123.750931323074</v>
      </c>
      <c r="K27" s="6" t="n">
        <f aca="false">J27*0.01+K26</f>
        <v>24.9761774385434</v>
      </c>
      <c r="L27" s="6" t="n">
        <f aca="false">K27*0.01+L26</f>
        <v>3.25762467416092</v>
      </c>
    </row>
    <row r="28" customFormat="false" ht="15" hidden="false" customHeight="false" outlineLevel="0" collapsed="false">
      <c r="B28" s="6" t="n">
        <v>0.2</v>
      </c>
      <c r="C28" s="6" t="n">
        <f aca="false">B28*1.585</f>
        <v>0.317</v>
      </c>
      <c r="D28" s="6" t="n">
        <f aca="false">G28/(0.64-C28)-9.81</f>
        <v>131.97350171341</v>
      </c>
      <c r="E28" s="6" t="n">
        <f aca="false">D28*0.01+E27</f>
        <v>26.5103194561633</v>
      </c>
      <c r="F28" s="6" t="n">
        <f aca="false">6*EXP(1.4*LN(1.5/(1.5+C28)))</f>
        <v>4.58756377595615</v>
      </c>
      <c r="G28" s="6" t="n">
        <f aca="false">2*F28*0.636*9.81*0.8</f>
        <v>45.7960710534313</v>
      </c>
      <c r="H28" s="6" t="n">
        <f aca="false">E28*0.01+H27</f>
        <v>3.53504139494064</v>
      </c>
      <c r="I28" s="6" t="n">
        <f aca="false">0.00174*E28*E28</f>
        <v>1.22286684554203</v>
      </c>
      <c r="J28" s="6" t="n">
        <f aca="false">D28-I28/(0.64-C28)</f>
        <v>128.187536247335</v>
      </c>
      <c r="K28" s="6" t="n">
        <f aca="false">J28*0.01+K27</f>
        <v>26.2580528010168</v>
      </c>
      <c r="L28" s="6" t="n">
        <f aca="false">K28*0.01+L27</f>
        <v>3.52020520217108</v>
      </c>
    </row>
    <row r="29" customFormat="false" ht="15" hidden="false" customHeight="false" outlineLevel="0" collapsed="false">
      <c r="B29" s="6" t="n">
        <v>0.21</v>
      </c>
      <c r="C29" s="6" t="n">
        <f aca="false">B29*1.585</f>
        <v>0.33285</v>
      </c>
      <c r="D29" s="6" t="n">
        <f aca="false">G29/(0.64-C29)-9.81</f>
        <v>137.488018863113</v>
      </c>
      <c r="E29" s="6" t="n">
        <f aca="false">D29*0.01+E28</f>
        <v>27.8851996447945</v>
      </c>
      <c r="F29" s="6" t="n">
        <f aca="false">6*EXP(1.4*LN(1.5/(1.5+C29)))</f>
        <v>4.53211915684616</v>
      </c>
      <c r="G29" s="6" t="n">
        <f aca="false">2*F29*0.636*9.81*0.8</f>
        <v>45.2425864938053</v>
      </c>
      <c r="H29" s="6" t="n">
        <f aca="false">E29*0.01+H28</f>
        <v>3.81389339138858</v>
      </c>
      <c r="I29" s="6" t="n">
        <f aca="false">0.00174*E29*E29</f>
        <v>1.35299678506028</v>
      </c>
      <c r="J29" s="6" t="n">
        <f aca="false">D29-I29/(0.64-C29)</f>
        <v>133.083015493228</v>
      </c>
      <c r="K29" s="6" t="n">
        <f aca="false">J29*0.01+K28</f>
        <v>27.5888829559491</v>
      </c>
      <c r="L29" s="6" t="n">
        <f aca="false">K29*0.01+L28</f>
        <v>3.79609403173058</v>
      </c>
    </row>
    <row r="30" customFormat="false" ht="15" hidden="false" customHeight="false" outlineLevel="0" collapsed="false">
      <c r="B30" s="6" t="n">
        <v>0.22</v>
      </c>
      <c r="C30" s="6" t="n">
        <f aca="false">B30*1.585</f>
        <v>0.3487</v>
      </c>
      <c r="D30" s="6" t="n">
        <f aca="false">G30/(0.64-C30)-9.81</f>
        <v>143.641669021001</v>
      </c>
      <c r="E30" s="6" t="n">
        <f aca="false">D30*0.01+E29</f>
        <v>29.3216163350045</v>
      </c>
      <c r="F30" s="6" t="n">
        <f aca="false">6*EXP(1.4*LN(1.5/(1.5+C30)))</f>
        <v>4.47781343820898</v>
      </c>
      <c r="G30" s="6" t="n">
        <f aca="false">2*F30*0.636*9.81*0.8</f>
        <v>44.7004711858175</v>
      </c>
      <c r="H30" s="6" t="n">
        <f aca="false">E30*0.01+H29</f>
        <v>4.10710955473863</v>
      </c>
      <c r="I30" s="6" t="n">
        <f aca="false">0.00174*E30*E30</f>
        <v>1.49597750102513</v>
      </c>
      <c r="J30" s="6" t="n">
        <f aca="false">D30-I30/(0.64-C30)</f>
        <v>138.506147218649</v>
      </c>
      <c r="K30" s="6" t="n">
        <f aca="false">J30*0.01+K29</f>
        <v>28.9739444281355</v>
      </c>
      <c r="L30" s="6" t="n">
        <f aca="false">K30*0.01+L29</f>
        <v>4.08583347601193</v>
      </c>
    </row>
    <row r="31" customFormat="false" ht="15" hidden="false" customHeight="false" outlineLevel="0" collapsed="false">
      <c r="B31" s="6" t="n">
        <v>0.23</v>
      </c>
      <c r="C31" s="6" t="n">
        <f aca="false">B31*1.585</f>
        <v>0.36455</v>
      </c>
      <c r="D31" s="6" t="n">
        <f aca="false">G31/(0.64-C31)-9.81</f>
        <v>150.543592636988</v>
      </c>
      <c r="E31" s="6" t="n">
        <f aca="false">D31*0.01+E30</f>
        <v>30.8270522613744</v>
      </c>
      <c r="F31" s="6" t="n">
        <f aca="false">6*EXP(1.4*LN(1.5/(1.5+C31)))</f>
        <v>4.42461375928995</v>
      </c>
      <c r="G31" s="6" t="n">
        <f aca="false">2*F31*0.636*9.81*0.8</f>
        <v>44.1693970918584</v>
      </c>
      <c r="H31" s="6" t="n">
        <f aca="false">E31*0.01+H30</f>
        <v>4.41538007735237</v>
      </c>
      <c r="I31" s="6" t="n">
        <f aca="false">0.00174*E31*E31</f>
        <v>1.65353444295838</v>
      </c>
      <c r="J31" s="6" t="n">
        <f aca="false">D31-I31/(0.64-C31)</f>
        <v>144.540563256126</v>
      </c>
      <c r="K31" s="6" t="n">
        <f aca="false">J31*0.01+K30</f>
        <v>30.4193500606968</v>
      </c>
      <c r="L31" s="6" t="n">
        <f aca="false">K31*0.01+L30</f>
        <v>4.3900269766189</v>
      </c>
    </row>
    <row r="32" customFormat="false" ht="15" hidden="false" customHeight="false" outlineLevel="0" collapsed="false">
      <c r="B32" s="6" t="n">
        <v>0.24</v>
      </c>
      <c r="C32" s="6" t="n">
        <f aca="false">B32*1.585</f>
        <v>0.3804</v>
      </c>
      <c r="D32" s="6" t="n">
        <f aca="false">G32/(0.64-C32)-9.81</f>
        <v>158.329631432573</v>
      </c>
      <c r="E32" s="6" t="n">
        <f aca="false">D32*0.01+E31</f>
        <v>32.4103485757001</v>
      </c>
      <c r="F32" s="6" t="n">
        <f aca="false">6*EXP(1.4*LN(1.5/(1.5+C32)))</f>
        <v>4.37248847600238</v>
      </c>
      <c r="G32" s="6" t="n">
        <f aca="false">2*F32*0.636*9.81*0.8</f>
        <v>43.649048319896</v>
      </c>
      <c r="H32" s="6" t="n">
        <f aca="false">E32*0.01+H31</f>
        <v>4.73948356310937</v>
      </c>
      <c r="I32" s="6" t="n">
        <f aca="false">0.00174*E32*E32</f>
        <v>1.82774940894919</v>
      </c>
      <c r="J32" s="6" t="n">
        <f aca="false">D32-I32/(0.64-C32)</f>
        <v>151.288994264048</v>
      </c>
      <c r="K32" s="6" t="n">
        <f aca="false">J32*0.01+K31</f>
        <v>31.9322400033373</v>
      </c>
      <c r="L32" s="6" t="n">
        <f aca="false">K32*0.01+L31</f>
        <v>4.70934937665227</v>
      </c>
    </row>
    <row r="33" customFormat="false" ht="15" hidden="false" customHeight="false" outlineLevel="0" collapsed="false">
      <c r="B33" s="6" t="n">
        <v>0.25</v>
      </c>
      <c r="C33" s="6" t="n">
        <f aca="false">B33*1.585</f>
        <v>0.39625</v>
      </c>
      <c r="D33" s="6" t="n">
        <f aca="false">G33/(0.64-C33)-9.81</f>
        <v>167.171007492066</v>
      </c>
      <c r="E33" s="6" t="n">
        <f aca="false">D33*0.01+E32</f>
        <v>34.0820586506207</v>
      </c>
      <c r="F33" s="6" t="n">
        <f aca="false">6*EXP(1.4*LN(1.5/(1.5+C33)))</f>
        <v>4.32140710610393</v>
      </c>
      <c r="G33" s="6" t="n">
        <f aca="false">2*F33*0.636*9.81*0.8</f>
        <v>43.139120576191</v>
      </c>
      <c r="H33" s="6" t="n">
        <f aca="false">E33*0.01+H32</f>
        <v>5.08030414961558</v>
      </c>
      <c r="I33" s="6" t="n">
        <f aca="false">0.00174*E33*E33</f>
        <v>2.02116089604397</v>
      </c>
      <c r="J33" s="6" t="n">
        <f aca="false">D33-I33/(0.64-C33)</f>
        <v>158.879065354449</v>
      </c>
      <c r="K33" s="6" t="n">
        <f aca="false">J33*0.01+K32</f>
        <v>33.5210306568818</v>
      </c>
      <c r="L33" s="6" t="n">
        <f aca="false">K33*0.01+L32</f>
        <v>5.04455968322109</v>
      </c>
    </row>
    <row r="34" customFormat="false" ht="15" hidden="false" customHeight="false" outlineLevel="0" collapsed="false">
      <c r="B34" s="6" t="n">
        <v>0.26</v>
      </c>
      <c r="C34" s="6" t="n">
        <f aca="false">B34*1.585</f>
        <v>0.4121</v>
      </c>
      <c r="D34" s="6" t="n">
        <f aca="false">G34/(0.64-C34)-9.81</f>
        <v>177.286624164096</v>
      </c>
      <c r="E34" s="6" t="n">
        <f aca="false">D34*0.01+E33</f>
        <v>35.8549248922617</v>
      </c>
      <c r="F34" s="6" t="n">
        <f aca="false">6*EXP(1.4*LN(1.5/(1.5+C34)))</f>
        <v>4.27134027727666</v>
      </c>
      <c r="G34" s="6" t="n">
        <f aca="false">2*F34*0.636*9.81*0.8</f>
        <v>42.6393206469975</v>
      </c>
      <c r="H34" s="6" t="n">
        <f aca="false">E34*0.01+H33</f>
        <v>5.4388533985382</v>
      </c>
      <c r="I34" s="6" t="n">
        <f aca="false">0.00174*E34*E34</f>
        <v>2.23690161191173</v>
      </c>
      <c r="J34" s="6" t="n">
        <f aca="false">D34-I34/(0.64-C34)</f>
        <v>167.471347236006</v>
      </c>
      <c r="K34" s="6" t="n">
        <f aca="false">J34*0.01+K33</f>
        <v>35.1957441292418</v>
      </c>
      <c r="L34" s="6" t="n">
        <f aca="false">K34*0.01+L33</f>
        <v>5.39651712451351</v>
      </c>
    </row>
    <row r="35" customFormat="false" ht="15" hidden="false" customHeight="false" outlineLevel="0" collapsed="false">
      <c r="B35" s="6" t="n">
        <v>0.27</v>
      </c>
      <c r="C35" s="6" t="n">
        <f aca="false">B35*1.585</f>
        <v>0.42795</v>
      </c>
      <c r="D35" s="6" t="n">
        <f aca="false">G35/(0.64-C35)-9.81</f>
        <v>188.960883789149</v>
      </c>
      <c r="E35" s="6" t="n">
        <f aca="false">D35*0.01+E34</f>
        <v>37.7445337301532</v>
      </c>
      <c r="F35" s="6" t="n">
        <f aca="false">6*EXP(1.4*LN(1.5/(1.5+C35)))</f>
        <v>4.22225967793432</v>
      </c>
      <c r="G35" s="6" t="n">
        <f aca="false">2*F35*0.636*9.81*0.8</f>
        <v>42.1493659074891</v>
      </c>
      <c r="H35" s="6" t="n">
        <f aca="false">E35*0.01+H34</f>
        <v>5.81629873583973</v>
      </c>
      <c r="I35" s="6" t="n">
        <f aca="false">0.00174*E35*E35</f>
        <v>2.47889069812161</v>
      </c>
      <c r="J35" s="6" t="n">
        <f aca="false">D35-I35/(0.64-C35)</f>
        <v>177.270760242242</v>
      </c>
      <c r="K35" s="6" t="n">
        <f aca="false">J35*0.01+K34</f>
        <v>36.9684517316643</v>
      </c>
      <c r="L35" s="6" t="n">
        <f aca="false">K35*0.01+L34</f>
        <v>5.76620164183015</v>
      </c>
    </row>
    <row r="36" customFormat="false" ht="15" hidden="false" customHeight="false" outlineLevel="0" collapsed="false">
      <c r="B36" s="6" t="n">
        <v>0.28</v>
      </c>
      <c r="C36" s="6" t="n">
        <f aca="false">B36*1.585</f>
        <v>0.4438</v>
      </c>
      <c r="D36" s="6" t="n">
        <f aca="false">G36/(0.64-C36)-9.81</f>
        <v>202.57014197895</v>
      </c>
      <c r="E36" s="6" t="n">
        <f aca="false">D36*0.01+E35</f>
        <v>39.7702351499427</v>
      </c>
      <c r="F36" s="6" t="n">
        <f aca="false">6*EXP(1.4*LN(1.5/(1.5+C36)))</f>
        <v>4.17413801059257</v>
      </c>
      <c r="G36" s="6" t="n">
        <f aca="false">2*F36*0.636*9.81*0.8</f>
        <v>41.66898385627</v>
      </c>
      <c r="H36" s="6" t="n">
        <f aca="false">E36*0.01+H35</f>
        <v>6.21400108733916</v>
      </c>
      <c r="I36" s="6" t="n">
        <f aca="false">0.00174*E36*E36</f>
        <v>2.75210859075422</v>
      </c>
      <c r="J36" s="6" t="n">
        <f aca="false">D36-I36/(0.64-C36)</f>
        <v>188.543084941467</v>
      </c>
      <c r="K36" s="6" t="n">
        <f aca="false">J36*0.01+K35</f>
        <v>38.8538825810789</v>
      </c>
      <c r="L36" s="6" t="n">
        <f aca="false">K36*0.01+L35</f>
        <v>6.15474046764094</v>
      </c>
    </row>
    <row r="37" customFormat="false" ht="15" hidden="false" customHeight="false" outlineLevel="0" collapsed="false">
      <c r="B37" s="6" t="n">
        <v>0.29</v>
      </c>
      <c r="C37" s="6" t="n">
        <f aca="false">B37*1.585</f>
        <v>0.45965</v>
      </c>
      <c r="D37" s="6" t="n">
        <f aca="false">G37/(0.64-C37)-9.81</f>
        <v>218.623111582717</v>
      </c>
      <c r="E37" s="6" t="n">
        <f aca="false">D37*0.01+E36</f>
        <v>41.9564662657699</v>
      </c>
      <c r="F37" s="6" t="n">
        <f aca="false">6*EXP(1.4*LN(1.5/(1.5+C37)))</f>
        <v>4.1269489476491</v>
      </c>
      <c r="G37" s="6" t="n">
        <f aca="false">2*F37*0.636*9.81*0.8</f>
        <v>41.1979116739429</v>
      </c>
      <c r="H37" s="6" t="n">
        <f aca="false">E37*0.01+H36</f>
        <v>6.63356574999685</v>
      </c>
      <c r="I37" s="6" t="n">
        <f aca="false">0.00174*E37*E37</f>
        <v>3.06300040702859</v>
      </c>
      <c r="J37" s="6" t="n">
        <f aca="false">D37-I37/(0.64-C37)</f>
        <v>201.639466409284</v>
      </c>
      <c r="K37" s="6" t="n">
        <f aca="false">J37*0.01+K36</f>
        <v>40.8702772451718</v>
      </c>
      <c r="L37" s="6" t="n">
        <f aca="false">K37*0.01+L36</f>
        <v>6.56344324009266</v>
      </c>
    </row>
    <row r="38" customFormat="false" ht="15" hidden="false" customHeight="false" outlineLevel="0" collapsed="false">
      <c r="B38" s="6" t="n">
        <v>0.3</v>
      </c>
      <c r="C38" s="6" t="n">
        <f aca="false">B38*1.585</f>
        <v>0.4755</v>
      </c>
      <c r="D38" s="6" t="n">
        <f aca="false">G38/(0.64-C38)-9.81</f>
        <v>237.824624950196</v>
      </c>
      <c r="E38" s="6" t="n">
        <f aca="false">D38*0.01+E37</f>
        <v>44.3347125152718</v>
      </c>
      <c r="F38" s="6" t="n">
        <f aca="false">6*EXP(1.4*LN(1.5/(1.5+C38)))</f>
        <v>4.08066708943063</v>
      </c>
      <c r="G38" s="6" t="n">
        <f aca="false">2*F38*0.636*9.81*0.8</f>
        <v>40.7358958043072</v>
      </c>
      <c r="H38" s="6" t="n">
        <f aca="false">E38*0.01+H37</f>
        <v>7.07691287514957</v>
      </c>
      <c r="I38" s="6" t="n">
        <f aca="false">0.00174*E38*E38</f>
        <v>3.42008611683253</v>
      </c>
      <c r="J38" s="6" t="n">
        <f aca="false">D38-I38/(0.64-C38)</f>
        <v>217.033827887384</v>
      </c>
      <c r="K38" s="6" t="n">
        <f aca="false">J38*0.01+K37</f>
        <v>43.0406155240456</v>
      </c>
      <c r="L38" s="6" t="n">
        <f aca="false">K38*0.01+L37</f>
        <v>6.99384939533311</v>
      </c>
    </row>
    <row r="39" customFormat="false" ht="15" hidden="false" customHeight="false" outlineLevel="0" collapsed="false">
      <c r="B39" s="6" t="n">
        <v>0.31</v>
      </c>
      <c r="C39" s="6" t="n">
        <f aca="false">B39*1.585</f>
        <v>0.49135</v>
      </c>
      <c r="D39" s="6" t="n">
        <f aca="false">G39/(0.64-C39)-9.81</f>
        <v>261.180188744411</v>
      </c>
      <c r="E39" s="6" t="n">
        <f aca="false">D39*0.01+E38</f>
        <v>46.9465144027159</v>
      </c>
      <c r="F39" s="6" t="n">
        <f aca="false">6*EXP(1.4*LN(1.5/(1.5+C39)))</f>
        <v>4.0352679243737</v>
      </c>
      <c r="G39" s="6" t="n">
        <f aca="false">2*F39*0.636*9.81*0.8</f>
        <v>40.2826915568567</v>
      </c>
      <c r="H39" s="6" t="n">
        <f aca="false">E39*0.01+H38</f>
        <v>7.54637801917673</v>
      </c>
      <c r="I39" s="6" t="n">
        <f aca="false">0.00174*E39*E39</f>
        <v>3.83491687334208</v>
      </c>
      <c r="J39" s="6" t="n">
        <f aca="false">D39-I39/(0.64-C39)</f>
        <v>235.381891580993</v>
      </c>
      <c r="K39" s="6" t="n">
        <f aca="false">J39*0.01+K38</f>
        <v>45.3944344398555</v>
      </c>
      <c r="L39" s="6" t="n">
        <f aca="false">K39*0.01+L38</f>
        <v>7.44779373973167</v>
      </c>
    </row>
    <row r="40" customFormat="false" ht="15" hidden="false" customHeight="false" outlineLevel="0" collapsed="false">
      <c r="B40" s="6" t="n">
        <v>0.32</v>
      </c>
      <c r="C40" s="6" t="n">
        <f aca="false">B40*1.585</f>
        <v>0.5072</v>
      </c>
      <c r="D40" s="6" t="n">
        <f aca="false">G40/(0.64-C40)-9.81</f>
        <v>290.175412118481</v>
      </c>
      <c r="E40" s="6" t="n">
        <f aca="false">D40*0.01+E39</f>
        <v>49.8482685239007</v>
      </c>
      <c r="F40" s="7" t="n">
        <f aca="false">6*EXP(1.4*LN(1.5/(1.5+C40)))</f>
        <v>3.99072779121451</v>
      </c>
      <c r="G40" s="6" t="n">
        <f aca="false">2*F40*0.636*9.81*0.8</f>
        <v>39.8380627293343</v>
      </c>
      <c r="H40" s="8" t="n">
        <f aca="false">E40*0.01+H39</f>
        <v>8.04486070441574</v>
      </c>
      <c r="I40" s="6" t="n">
        <f aca="false">0.00174*E40*E40</f>
        <v>4.32363878220579</v>
      </c>
      <c r="J40" s="6" t="n">
        <f aca="false">D40-I40/(0.64-C40)</f>
        <v>257.617891168136</v>
      </c>
      <c r="K40" s="6" t="n">
        <f aca="false">J40*0.01+K39</f>
        <v>47.9706133515369</v>
      </c>
      <c r="L40" s="6" t="n">
        <f aca="false">K40*0.01+L39</f>
        <v>7.92749987324704</v>
      </c>
    </row>
    <row r="41" customFormat="false" ht="15" hidden="false" customHeight="false" outlineLevel="0" collapsed="false">
      <c r="B41" s="6" t="n">
        <v>0.33</v>
      </c>
      <c r="C41" s="6" t="n">
        <f aca="false">B41*1.585</f>
        <v>0.52305</v>
      </c>
      <c r="D41" s="6" t="n">
        <f aca="false">G41/(0.64-C41)-9.81</f>
        <v>327.101340309389</v>
      </c>
      <c r="E41" s="6" t="n">
        <f aca="false">D41*0.01+E40</f>
        <v>53.1192819269946</v>
      </c>
      <c r="F41" s="7" t="n">
        <f aca="false">6*EXP(1.4*LN(1.5/(1.5+C41)))</f>
        <v>3.94702384307172</v>
      </c>
      <c r="G41" s="6" t="n">
        <f aca="false">2*F41*0.636*9.81*0.8</f>
        <v>39.401781249183</v>
      </c>
      <c r="H41" s="8" t="n">
        <f aca="false">E41*0.01+H40</f>
        <v>8.57605352368569</v>
      </c>
      <c r="I41" s="6" t="n">
        <f aca="false">0.00174*E41*E41</f>
        <v>4.9096851156448</v>
      </c>
      <c r="J41" s="6" t="n">
        <f aca="false">D41-I41/(0.64-C41)</f>
        <v>285.120279038377</v>
      </c>
      <c r="K41" s="6" t="n">
        <f aca="false">J41*0.01+K40</f>
        <v>50.8218161419207</v>
      </c>
      <c r="L41" s="6" t="n">
        <f aca="false">K41*0.01+L40</f>
        <v>8.43571803466624</v>
      </c>
    </row>
    <row r="42" customFormat="false" ht="15.75" hidden="false" customHeight="false" outlineLevel="0" collapsed="false">
      <c r="B42" s="6" t="n">
        <v>0.34</v>
      </c>
      <c r="C42" s="6" t="n">
        <f aca="false">B42*1.585</f>
        <v>0.5389</v>
      </c>
      <c r="D42" s="6" t="n">
        <f aca="false">G42/(0.64-C42)-9.81</f>
        <v>375.685814370005</v>
      </c>
      <c r="E42" s="6" t="n">
        <f aca="false">D42*0.01+E41</f>
        <v>56.8761400706947</v>
      </c>
      <c r="F42" s="7" t="n">
        <f aca="false">6*EXP(1.4*LN(1.5/(1.5+C42)))</f>
        <v>3.90413401331343</v>
      </c>
      <c r="G42" s="6" t="n">
        <f aca="false">2*F42*0.636*9.81*0.8</f>
        <v>38.9736268328074</v>
      </c>
      <c r="H42" s="8" t="n">
        <f aca="false">E42*0.01+H41</f>
        <v>9.14481492439263</v>
      </c>
      <c r="I42" s="6" t="n">
        <f aca="false">0.00174*E42*E42</f>
        <v>5.62871783825383</v>
      </c>
      <c r="J42" s="6" t="n">
        <f aca="false">D42-I42/(0.64-C42)</f>
        <v>320.01105830419</v>
      </c>
      <c r="K42" s="9" t="n">
        <f aca="false">J42*0.01+K41</f>
        <v>54.0219267249626</v>
      </c>
      <c r="L42" s="6" t="n">
        <f aca="false">K42*0.01+L41</f>
        <v>8.97593730191587</v>
      </c>
    </row>
    <row r="43" customFormat="false" ht="15" hidden="false" customHeight="false" outlineLevel="0" collapsed="false">
      <c r="E43" s="10" t="s">
        <v>21</v>
      </c>
      <c r="F43" s="11" t="n">
        <f aca="false">(F42+6)/2</f>
        <v>4.95206700665672</v>
      </c>
      <c r="G43" s="12"/>
    </row>
    <row r="53" customFormat="false" ht="15" hidden="false" customHeight="false" outlineLevel="0" collapsed="false">
      <c r="E53" s="13" t="s">
        <v>22</v>
      </c>
      <c r="F53" s="13" t="n">
        <f aca="false">(F25+6)/2</f>
        <v>5.380539566616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5-25T08:35:10Z</dcterms:modified>
  <cp:revision>0</cp:revision>
  <dc:subject/>
  <dc:title/>
</cp:coreProperties>
</file>