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см. XL "Дислокация - День" и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см.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у 97-й и 324-й ИАД один парк самолётов.
См. схему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</xdr:row>
                <xdr:rowOff>7</xdr:rowOff>
              </xdr:from>
              <xdr:to>
                <xdr:col>7</xdr:col>
                <xdr:colOff>56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у 190-й и 303-й ИАД один парк самолётов.
См. схему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</xdr:row>
                <xdr:rowOff>7</xdr:rowOff>
              </xdr:from>
              <xdr:to>
                <xdr:col>7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97-я, 190-я, 32-я и 216-я ИАД имеют общий парк самолётов.
См. схему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</xdr:row>
                <xdr:rowOff>7</xdr:rowOff>
              </xdr:from>
              <xdr:to>
                <xdr:col>7</xdr:col>
                <xdr:colOff>42</xdr:colOff>
                <xdr:row>13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3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см. XL "Дислокация - День" и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3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см. схемы 1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у 97-й и 324-й ИАД один парк самолётов.
См. схему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</xdr:row>
                <xdr:rowOff>7</xdr:rowOff>
              </xdr:from>
              <xdr:to>
                <xdr:col>7</xdr:col>
                <xdr:colOff>56</xdr:colOff>
                <xdr:row>93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у 190-й и 303-й ИАД один парк самолётов.
См. схему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</xdr:row>
                <xdr:rowOff>7</xdr:rowOff>
              </xdr:from>
              <xdr:to>
                <xdr:col>7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97-я, 190-я, 32-я и 216-я ИАД имеют общий парк самолётов.
См. схему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8</xdr:row>
                <xdr:rowOff>7</xdr:rowOff>
              </xdr:from>
              <xdr:to>
                <xdr:col>7</xdr:col>
                <xdr:colOff>42</xdr:colOff>
                <xdr:row>13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3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см. XL "Боеготовность" от 4/4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2">
  <si>
    <t xml:space="preserve"> Дата</t>
  </si>
  <si>
    <r>
      <rPr>
        <sz val="9"/>
        <rFont val="Arial"/>
        <family val="0"/>
        <charset val="204"/>
      </rPr>
      <t xml:space="preserve">всего МиГов Корпуса на ТВД </t>
    </r>
    <r>
      <rPr>
        <b val="true"/>
        <sz val="9"/>
        <rFont val="Arial"/>
        <family val="2"/>
        <charset val="204"/>
      </rPr>
      <t xml:space="preserve">по штату</t>
    </r>
  </si>
  <si>
    <t xml:space="preserve">Из них исправных в среднем за период</t>
  </si>
  <si>
    <r>
      <rPr>
        <sz val="10"/>
        <rFont val="Arial"/>
        <family val="0"/>
        <charset val="204"/>
      </rPr>
      <t xml:space="preserve">Всего лётчиков </t>
    </r>
    <r>
      <rPr>
        <sz val="10"/>
        <rFont val="Arial"/>
        <family val="2"/>
        <charset val="204"/>
      </rPr>
      <t xml:space="preserve">МиГ-15</t>
    </r>
    <r>
      <rPr>
        <sz val="10"/>
        <rFont val="Arial"/>
        <family val="0"/>
        <charset val="204"/>
      </rPr>
      <t xml:space="preserve"> на ТВД </t>
    </r>
    <r>
      <rPr>
        <b val="true"/>
        <sz val="10"/>
        <rFont val="Arial"/>
        <family val="2"/>
        <charset val="204"/>
      </rPr>
      <t xml:space="preserve">по штату</t>
    </r>
    <r>
      <rPr>
        <sz val="10"/>
        <rFont val="Arial"/>
        <family val="0"/>
        <charset val="204"/>
      </rPr>
      <t xml:space="preserve">  </t>
    </r>
  </si>
  <si>
    <t xml:space="preserve">всего лётчиков, допущенных к полётам по состоянию здоровья в среднем за период</t>
  </si>
  <si>
    <t xml:space="preserve">средний % исправных самолётов</t>
  </si>
  <si>
    <t xml:space="preserve">средний % допущенных к полётам по состоянию здоровья</t>
  </si>
  <si>
    <t xml:space="preserve">Scale horizontal</t>
  </si>
  <si>
    <t xml:space="preserve">Мин 18514,3</t>
  </si>
  <si>
    <t xml:space="preserve">Макс 19570</t>
  </si>
  <si>
    <t xml:space="preserve">major unit  5,1 free</t>
  </si>
  <si>
    <t xml:space="preserve">minor unit 2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Сбрасывается уже по второму разу 8/6-12. 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0310829863274206"/>
          <c:y val="0.04737778994933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0770517066133316"/>
          <c:y val="0.0114108357296088"/>
          <c:w val="0.968676568630666"/>
          <c:h val="0.98858916427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сего МиГов Корпуса на ТВД по штату"</c:f>
              <c:strCache>
                <c:ptCount val="1"/>
                <c:pt idx="0">
                  <c:v>всего МиГов Корпуса на ТВД по штат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сновная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основная '!$B$2:$B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 них исправных в среднем за период"</c:f>
              <c:strCache>
                <c:ptCount val="1"/>
                <c:pt idx="0">
                  <c:v>из них исправных в среднем за перио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сновная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основная '!$C$2:$C$202</c:f>
              <c:numCache>
                <c:formatCode>General</c:formatCode>
                <c:ptCount val="201"/>
                <c:pt idx="3">
                  <c:v>107.88</c:v>
                </c:pt>
                <c:pt idx="8">
                  <c:v>106.14</c:v>
                </c:pt>
                <c:pt idx="15">
                  <c:v>107.88</c:v>
                </c:pt>
                <c:pt idx="25">
                  <c:v>107.88</c:v>
                </c:pt>
                <c:pt idx="34">
                  <c:v>187.92</c:v>
                </c:pt>
                <c:pt idx="40">
                  <c:v>187.92</c:v>
                </c:pt>
                <c:pt idx="54">
                  <c:v>187.92</c:v>
                </c:pt>
                <c:pt idx="78">
                  <c:v>133.98</c:v>
                </c:pt>
                <c:pt idx="89">
                  <c:v>133.98</c:v>
                </c:pt>
                <c:pt idx="93">
                  <c:v>133.98</c:v>
                </c:pt>
                <c:pt idx="99">
                  <c:v>133.98</c:v>
                </c:pt>
                <c:pt idx="107">
                  <c:v>187.92</c:v>
                </c:pt>
                <c:pt idx="113">
                  <c:v>177.48</c:v>
                </c:pt>
                <c:pt idx="119">
                  <c:v>177.48</c:v>
                </c:pt>
                <c:pt idx="124">
                  <c:v>205.32</c:v>
                </c:pt>
                <c:pt idx="128">
                  <c:v>231.42</c:v>
                </c:pt>
                <c:pt idx="130">
                  <c:v>231.42</c:v>
                </c:pt>
                <c:pt idx="142">
                  <c:v>231.42</c:v>
                </c:pt>
                <c:pt idx="157">
                  <c:v>222.72</c:v>
                </c:pt>
                <c:pt idx="179">
                  <c:v>222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всего лётчиков МиГов на ТВД по штату"</c:f>
              <c:strCache>
                <c:ptCount val="1"/>
                <c:pt idx="0">
                  <c:v>всего лётчиков МиГов на ТВД по штату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сновная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основная '!$D$2:$D$202</c:f>
              <c:numCache>
                <c:formatCode>General</c:formatCode>
                <c:ptCount val="201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  <c:pt idx="19">
                  <c:v>136</c:v>
                </c:pt>
                <c:pt idx="20">
                  <c:v>136</c:v>
                </c:pt>
                <c:pt idx="21">
                  <c:v>136</c:v>
                </c:pt>
                <c:pt idx="22">
                  <c:v>136</c:v>
                </c:pt>
                <c:pt idx="23">
                  <c:v>136</c:v>
                </c:pt>
                <c:pt idx="24">
                  <c:v>136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  <c:pt idx="29">
                  <c:v>136</c:v>
                </c:pt>
                <c:pt idx="30">
                  <c:v>136</c:v>
                </c:pt>
                <c:pt idx="31">
                  <c:v>236</c:v>
                </c:pt>
                <c:pt idx="32">
                  <c:v>236</c:v>
                </c:pt>
                <c:pt idx="33">
                  <c:v>236</c:v>
                </c:pt>
                <c:pt idx="34">
                  <c:v>236</c:v>
                </c:pt>
                <c:pt idx="35">
                  <c:v>236</c:v>
                </c:pt>
                <c:pt idx="36">
                  <c:v>236</c:v>
                </c:pt>
                <c:pt idx="37">
                  <c:v>236</c:v>
                </c:pt>
                <c:pt idx="38">
                  <c:v>236</c:v>
                </c:pt>
                <c:pt idx="39">
                  <c:v>236</c:v>
                </c:pt>
                <c:pt idx="40">
                  <c:v>236</c:v>
                </c:pt>
                <c:pt idx="41">
                  <c:v>236</c:v>
                </c:pt>
                <c:pt idx="42">
                  <c:v>236</c:v>
                </c:pt>
                <c:pt idx="43">
                  <c:v>236</c:v>
                </c:pt>
                <c:pt idx="44">
                  <c:v>236</c:v>
                </c:pt>
                <c:pt idx="45">
                  <c:v>236</c:v>
                </c:pt>
                <c:pt idx="46">
                  <c:v>236</c:v>
                </c:pt>
                <c:pt idx="47">
                  <c:v>236</c:v>
                </c:pt>
                <c:pt idx="48">
                  <c:v>236</c:v>
                </c:pt>
                <c:pt idx="49">
                  <c:v>236</c:v>
                </c:pt>
                <c:pt idx="50">
                  <c:v>236</c:v>
                </c:pt>
                <c:pt idx="51">
                  <c:v>236</c:v>
                </c:pt>
                <c:pt idx="52">
                  <c:v>236</c:v>
                </c:pt>
                <c:pt idx="53">
                  <c:v>236</c:v>
                </c:pt>
                <c:pt idx="54">
                  <c:v>236</c:v>
                </c:pt>
                <c:pt idx="55">
                  <c:v>236</c:v>
                </c:pt>
                <c:pt idx="56">
                  <c:v>236</c:v>
                </c:pt>
                <c:pt idx="57">
                  <c:v>236</c:v>
                </c:pt>
                <c:pt idx="58">
                  <c:v>236</c:v>
                </c:pt>
                <c:pt idx="59">
                  <c:v>236</c:v>
                </c:pt>
                <c:pt idx="60">
                  <c:v>236</c:v>
                </c:pt>
                <c:pt idx="61">
                  <c:v>236</c:v>
                </c:pt>
                <c:pt idx="62">
                  <c:v>236</c:v>
                </c:pt>
                <c:pt idx="63">
                  <c:v>236</c:v>
                </c:pt>
                <c:pt idx="64">
                  <c:v>236</c:v>
                </c:pt>
                <c:pt idx="65">
                  <c:v>168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8</c:v>
                </c:pt>
                <c:pt idx="70">
                  <c:v>168</c:v>
                </c:pt>
                <c:pt idx="71">
                  <c:v>168</c:v>
                </c:pt>
                <c:pt idx="72">
                  <c:v>168</c:v>
                </c:pt>
                <c:pt idx="73">
                  <c:v>168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68</c:v>
                </c:pt>
                <c:pt idx="83">
                  <c:v>168</c:v>
                </c:pt>
                <c:pt idx="84">
                  <c:v>168</c:v>
                </c:pt>
                <c:pt idx="85">
                  <c:v>168</c:v>
                </c:pt>
                <c:pt idx="86">
                  <c:v>236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6</c:v>
                </c:pt>
                <c:pt idx="92">
                  <c:v>262</c:v>
                </c:pt>
                <c:pt idx="93">
                  <c:v>262</c:v>
                </c:pt>
                <c:pt idx="94">
                  <c:v>262</c:v>
                </c:pt>
                <c:pt idx="95">
                  <c:v>168</c:v>
                </c:pt>
                <c:pt idx="96">
                  <c:v>168</c:v>
                </c:pt>
                <c:pt idx="97">
                  <c:v>168</c:v>
                </c:pt>
                <c:pt idx="98">
                  <c:v>168</c:v>
                </c:pt>
                <c:pt idx="99">
                  <c:v>168</c:v>
                </c:pt>
                <c:pt idx="100">
                  <c:v>168</c:v>
                </c:pt>
                <c:pt idx="101">
                  <c:v>168</c:v>
                </c:pt>
                <c:pt idx="102">
                  <c:v>168</c:v>
                </c:pt>
                <c:pt idx="103">
                  <c:v>168</c:v>
                </c:pt>
                <c:pt idx="104">
                  <c:v>168</c:v>
                </c:pt>
                <c:pt idx="105">
                  <c:v>236</c:v>
                </c:pt>
                <c:pt idx="106">
                  <c:v>236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23</c:v>
                </c:pt>
                <c:pt idx="111">
                  <c:v>223</c:v>
                </c:pt>
                <c:pt idx="112">
                  <c:v>223</c:v>
                </c:pt>
                <c:pt idx="113">
                  <c:v>223</c:v>
                </c:pt>
                <c:pt idx="114">
                  <c:v>223</c:v>
                </c:pt>
                <c:pt idx="115">
                  <c:v>223</c:v>
                </c:pt>
                <c:pt idx="116">
                  <c:v>223</c:v>
                </c:pt>
                <c:pt idx="117">
                  <c:v>223</c:v>
                </c:pt>
                <c:pt idx="118">
                  <c:v>223</c:v>
                </c:pt>
                <c:pt idx="119">
                  <c:v>223</c:v>
                </c:pt>
                <c:pt idx="120">
                  <c:v>223</c:v>
                </c:pt>
                <c:pt idx="121">
                  <c:v>223</c:v>
                </c:pt>
                <c:pt idx="122">
                  <c:v>258</c:v>
                </c:pt>
                <c:pt idx="123">
                  <c:v>258</c:v>
                </c:pt>
                <c:pt idx="124">
                  <c:v>258</c:v>
                </c:pt>
                <c:pt idx="125">
                  <c:v>258</c:v>
                </c:pt>
                <c:pt idx="126">
                  <c:v>458</c:v>
                </c:pt>
                <c:pt idx="127">
                  <c:v>458</c:v>
                </c:pt>
                <c:pt idx="128">
                  <c:v>458</c:v>
                </c:pt>
                <c:pt idx="129">
                  <c:v>458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312</c:v>
                </c:pt>
                <c:pt idx="163">
                  <c:v>312</c:v>
                </c:pt>
                <c:pt idx="164">
                  <c:v>312</c:v>
                </c:pt>
                <c:pt idx="165">
                  <c:v>312</c:v>
                </c:pt>
                <c:pt idx="166">
                  <c:v>312</c:v>
                </c:pt>
                <c:pt idx="167">
                  <c:v>312</c:v>
                </c:pt>
                <c:pt idx="168">
                  <c:v>312</c:v>
                </c:pt>
                <c:pt idx="169">
                  <c:v>312</c:v>
                </c:pt>
                <c:pt idx="170">
                  <c:v>312</c:v>
                </c:pt>
                <c:pt idx="171">
                  <c:v>312</c:v>
                </c:pt>
                <c:pt idx="172">
                  <c:v>312</c:v>
                </c:pt>
                <c:pt idx="173">
                  <c:v>312</c:v>
                </c:pt>
                <c:pt idx="174">
                  <c:v>312</c:v>
                </c:pt>
                <c:pt idx="175">
                  <c:v>312</c:v>
                </c:pt>
                <c:pt idx="176">
                  <c:v>312</c:v>
                </c:pt>
                <c:pt idx="177">
                  <c:v>312</c:v>
                </c:pt>
                <c:pt idx="178">
                  <c:v>312</c:v>
                </c:pt>
                <c:pt idx="179">
                  <c:v>312</c:v>
                </c:pt>
                <c:pt idx="180">
                  <c:v>312</c:v>
                </c:pt>
                <c:pt idx="181">
                  <c:v>312</c:v>
                </c:pt>
                <c:pt idx="182">
                  <c:v>312</c:v>
                </c:pt>
                <c:pt idx="183">
                  <c:v>312</c:v>
                </c:pt>
                <c:pt idx="184">
                  <c:v>312</c:v>
                </c:pt>
                <c:pt idx="185">
                  <c:v>312</c:v>
                </c:pt>
                <c:pt idx="186">
                  <c:v>312</c:v>
                </c:pt>
                <c:pt idx="187">
                  <c:v>312</c:v>
                </c:pt>
                <c:pt idx="188">
                  <c:v>312</c:v>
                </c:pt>
                <c:pt idx="189">
                  <c:v>312</c:v>
                </c:pt>
                <c:pt idx="190">
                  <c:v>312</c:v>
                </c:pt>
                <c:pt idx="191">
                  <c:v>312</c:v>
                </c:pt>
                <c:pt idx="192">
                  <c:v>312</c:v>
                </c:pt>
                <c:pt idx="193">
                  <c:v>312</c:v>
                </c:pt>
                <c:pt idx="194">
                  <c:v>312</c:v>
                </c:pt>
                <c:pt idx="195">
                  <c:v>312</c:v>
                </c:pt>
                <c:pt idx="196">
                  <c:v>312</c:v>
                </c:pt>
                <c:pt idx="197">
                  <c:v>312</c:v>
                </c:pt>
                <c:pt idx="198">
                  <c:v>312</c:v>
                </c:pt>
                <c:pt idx="199">
                  <c:v>312</c:v>
                </c:pt>
                <c:pt idx="200">
                  <c:v>3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сновная '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'основная '!$E$2:$E$202</c:f>
              <c:numCache>
                <c:formatCode>General</c:formatCode>
                <c:ptCount val="201"/>
                <c:pt idx="3">
                  <c:v>78.66</c:v>
                </c:pt>
                <c:pt idx="8">
                  <c:v>91.08</c:v>
                </c:pt>
                <c:pt idx="15">
                  <c:v>93.84</c:v>
                </c:pt>
                <c:pt idx="25">
                  <c:v>93.84</c:v>
                </c:pt>
                <c:pt idx="34">
                  <c:v>162.84</c:v>
                </c:pt>
                <c:pt idx="40">
                  <c:v>162.84</c:v>
                </c:pt>
                <c:pt idx="54">
                  <c:v>162.84</c:v>
                </c:pt>
                <c:pt idx="78">
                  <c:v>115.92</c:v>
                </c:pt>
                <c:pt idx="89">
                  <c:v>162.84</c:v>
                </c:pt>
                <c:pt idx="93">
                  <c:v>180.78</c:v>
                </c:pt>
                <c:pt idx="99">
                  <c:v>115.92</c:v>
                </c:pt>
                <c:pt idx="107">
                  <c:v>162.84</c:v>
                </c:pt>
                <c:pt idx="113">
                  <c:v>153.87</c:v>
                </c:pt>
                <c:pt idx="119">
                  <c:v>153.87</c:v>
                </c:pt>
                <c:pt idx="124">
                  <c:v>178.02</c:v>
                </c:pt>
                <c:pt idx="128">
                  <c:v>316.02</c:v>
                </c:pt>
                <c:pt idx="130">
                  <c:v>200.1</c:v>
                </c:pt>
                <c:pt idx="142">
                  <c:v>200.1</c:v>
                </c:pt>
                <c:pt idx="157">
                  <c:v>193.2</c:v>
                </c:pt>
                <c:pt idx="179">
                  <c:v>215.28</c:v>
                </c:pt>
              </c:numCache>
            </c:numRef>
          </c:yVal>
          <c:smooth val="0"/>
        </c:ser>
        <c:axId val="47053877"/>
        <c:axId val="65465553"/>
      </c:scatterChart>
      <c:valAx>
        <c:axId val="470538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553"/>
        <c:crossesAt val="0"/>
        <c:crossBetween val="midCat"/>
        <c:majorUnit val="5.1"/>
        <c:minorUnit val="2.55"/>
      </c:valAx>
      <c:valAx>
        <c:axId val="65465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3877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831819622501"/>
          <c:y val="0.121091788762609"/>
          <c:w val="0.159240193667552"/>
          <c:h val="0.14491761376603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Сбрасывается уже по второму разу 8/6-12. 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0310829863274206"/>
          <c:y val="0.047377789949335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0770517066133316"/>
          <c:y val="0.0114108357296088"/>
          <c:w val="0.968676568630666"/>
          <c:h val="0.988589164270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сего МиГов Корпуса на ТВД по штату"</c:f>
              <c:strCache>
                <c:ptCount val="1"/>
                <c:pt idx="0">
                  <c:v>всего МиГов Корпуса на ТВД по штат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B$2:$B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 них исправных в среднем за период"</c:f>
              <c:strCache>
                <c:ptCount val="1"/>
                <c:pt idx="0">
                  <c:v>из них исправных в среднем за перио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C$2:$C$202</c:f>
              <c:numCache>
                <c:formatCode>General</c:formatCode>
                <c:ptCount val="201"/>
                <c:pt idx="3">
                  <c:v>107.88</c:v>
                </c:pt>
                <c:pt idx="8">
                  <c:v>106.14</c:v>
                </c:pt>
                <c:pt idx="15">
                  <c:v>107.88</c:v>
                </c:pt>
                <c:pt idx="25">
                  <c:v>107.88</c:v>
                </c:pt>
                <c:pt idx="34">
                  <c:v>187.92</c:v>
                </c:pt>
                <c:pt idx="40">
                  <c:v>187.92</c:v>
                </c:pt>
                <c:pt idx="54">
                  <c:v>187.92</c:v>
                </c:pt>
                <c:pt idx="78">
                  <c:v>133.98</c:v>
                </c:pt>
                <c:pt idx="89">
                  <c:v>133.98</c:v>
                </c:pt>
                <c:pt idx="93">
                  <c:v>133.98</c:v>
                </c:pt>
                <c:pt idx="99">
                  <c:v>133.98</c:v>
                </c:pt>
                <c:pt idx="107">
                  <c:v>187.92</c:v>
                </c:pt>
                <c:pt idx="113">
                  <c:v>177.48</c:v>
                </c:pt>
                <c:pt idx="119">
                  <c:v>177.48</c:v>
                </c:pt>
                <c:pt idx="124">
                  <c:v>205.32</c:v>
                </c:pt>
                <c:pt idx="128">
                  <c:v>231.42</c:v>
                </c:pt>
                <c:pt idx="130">
                  <c:v>231.42</c:v>
                </c:pt>
                <c:pt idx="142">
                  <c:v>231.42</c:v>
                </c:pt>
                <c:pt idx="157">
                  <c:v>222.72</c:v>
                </c:pt>
                <c:pt idx="179">
                  <c:v>222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всего лётчиков МиГов на ТВД по штату"</c:f>
              <c:strCache>
                <c:ptCount val="1"/>
                <c:pt idx="0">
                  <c:v>всего лётчиков МиГов на ТВД по штату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D$2:$D$202</c:f>
              <c:numCache>
                <c:formatCode>General</c:formatCode>
                <c:ptCount val="201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6</c:v>
                </c:pt>
                <c:pt idx="12">
                  <c:v>136</c:v>
                </c:pt>
                <c:pt idx="13">
                  <c:v>136</c:v>
                </c:pt>
                <c:pt idx="14">
                  <c:v>136</c:v>
                </c:pt>
                <c:pt idx="15">
                  <c:v>136</c:v>
                </c:pt>
                <c:pt idx="16">
                  <c:v>136</c:v>
                </c:pt>
                <c:pt idx="17">
                  <c:v>136</c:v>
                </c:pt>
                <c:pt idx="18">
                  <c:v>136</c:v>
                </c:pt>
                <c:pt idx="19">
                  <c:v>136</c:v>
                </c:pt>
                <c:pt idx="20">
                  <c:v>136</c:v>
                </c:pt>
                <c:pt idx="21">
                  <c:v>136</c:v>
                </c:pt>
                <c:pt idx="22">
                  <c:v>136</c:v>
                </c:pt>
                <c:pt idx="23">
                  <c:v>136</c:v>
                </c:pt>
                <c:pt idx="24">
                  <c:v>136</c:v>
                </c:pt>
                <c:pt idx="25">
                  <c:v>136</c:v>
                </c:pt>
                <c:pt idx="26">
                  <c:v>136</c:v>
                </c:pt>
                <c:pt idx="27">
                  <c:v>136</c:v>
                </c:pt>
                <c:pt idx="28">
                  <c:v>136</c:v>
                </c:pt>
                <c:pt idx="29">
                  <c:v>136</c:v>
                </c:pt>
                <c:pt idx="30">
                  <c:v>136</c:v>
                </c:pt>
                <c:pt idx="31">
                  <c:v>236</c:v>
                </c:pt>
                <c:pt idx="32">
                  <c:v>236</c:v>
                </c:pt>
                <c:pt idx="33">
                  <c:v>236</c:v>
                </c:pt>
                <c:pt idx="34">
                  <c:v>236</c:v>
                </c:pt>
                <c:pt idx="35">
                  <c:v>236</c:v>
                </c:pt>
                <c:pt idx="36">
                  <c:v>236</c:v>
                </c:pt>
                <c:pt idx="37">
                  <c:v>236</c:v>
                </c:pt>
                <c:pt idx="38">
                  <c:v>236</c:v>
                </c:pt>
                <c:pt idx="39">
                  <c:v>236</c:v>
                </c:pt>
                <c:pt idx="40">
                  <c:v>236</c:v>
                </c:pt>
                <c:pt idx="41">
                  <c:v>236</c:v>
                </c:pt>
                <c:pt idx="42">
                  <c:v>236</c:v>
                </c:pt>
                <c:pt idx="43">
                  <c:v>236</c:v>
                </c:pt>
                <c:pt idx="44">
                  <c:v>236</c:v>
                </c:pt>
                <c:pt idx="45">
                  <c:v>236</c:v>
                </c:pt>
                <c:pt idx="46">
                  <c:v>236</c:v>
                </c:pt>
                <c:pt idx="47">
                  <c:v>236</c:v>
                </c:pt>
                <c:pt idx="48">
                  <c:v>236</c:v>
                </c:pt>
                <c:pt idx="49">
                  <c:v>236</c:v>
                </c:pt>
                <c:pt idx="50">
                  <c:v>236</c:v>
                </c:pt>
                <c:pt idx="51">
                  <c:v>236</c:v>
                </c:pt>
                <c:pt idx="52">
                  <c:v>236</c:v>
                </c:pt>
                <c:pt idx="53">
                  <c:v>236</c:v>
                </c:pt>
                <c:pt idx="54">
                  <c:v>236</c:v>
                </c:pt>
                <c:pt idx="55">
                  <c:v>236</c:v>
                </c:pt>
                <c:pt idx="56">
                  <c:v>236</c:v>
                </c:pt>
                <c:pt idx="57">
                  <c:v>236</c:v>
                </c:pt>
                <c:pt idx="58">
                  <c:v>236</c:v>
                </c:pt>
                <c:pt idx="59">
                  <c:v>236</c:v>
                </c:pt>
                <c:pt idx="60">
                  <c:v>236</c:v>
                </c:pt>
                <c:pt idx="61">
                  <c:v>236</c:v>
                </c:pt>
                <c:pt idx="62">
                  <c:v>236</c:v>
                </c:pt>
                <c:pt idx="63">
                  <c:v>236</c:v>
                </c:pt>
                <c:pt idx="64">
                  <c:v>236</c:v>
                </c:pt>
                <c:pt idx="65">
                  <c:v>168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8</c:v>
                </c:pt>
                <c:pt idx="70">
                  <c:v>168</c:v>
                </c:pt>
                <c:pt idx="71">
                  <c:v>168</c:v>
                </c:pt>
                <c:pt idx="72">
                  <c:v>168</c:v>
                </c:pt>
                <c:pt idx="73">
                  <c:v>168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68</c:v>
                </c:pt>
                <c:pt idx="83">
                  <c:v>168</c:v>
                </c:pt>
                <c:pt idx="84">
                  <c:v>168</c:v>
                </c:pt>
                <c:pt idx="85">
                  <c:v>168</c:v>
                </c:pt>
                <c:pt idx="86">
                  <c:v>236</c:v>
                </c:pt>
                <c:pt idx="87">
                  <c:v>236</c:v>
                </c:pt>
                <c:pt idx="88">
                  <c:v>236</c:v>
                </c:pt>
                <c:pt idx="89">
                  <c:v>236</c:v>
                </c:pt>
                <c:pt idx="90">
                  <c:v>236</c:v>
                </c:pt>
                <c:pt idx="91">
                  <c:v>236</c:v>
                </c:pt>
                <c:pt idx="92">
                  <c:v>262</c:v>
                </c:pt>
                <c:pt idx="93">
                  <c:v>262</c:v>
                </c:pt>
                <c:pt idx="94">
                  <c:v>262</c:v>
                </c:pt>
                <c:pt idx="95">
                  <c:v>168</c:v>
                </c:pt>
                <c:pt idx="96">
                  <c:v>168</c:v>
                </c:pt>
                <c:pt idx="97">
                  <c:v>168</c:v>
                </c:pt>
                <c:pt idx="98">
                  <c:v>168</c:v>
                </c:pt>
                <c:pt idx="99">
                  <c:v>168</c:v>
                </c:pt>
                <c:pt idx="100">
                  <c:v>168</c:v>
                </c:pt>
                <c:pt idx="101">
                  <c:v>168</c:v>
                </c:pt>
                <c:pt idx="102">
                  <c:v>168</c:v>
                </c:pt>
                <c:pt idx="103">
                  <c:v>168</c:v>
                </c:pt>
                <c:pt idx="104">
                  <c:v>168</c:v>
                </c:pt>
                <c:pt idx="105">
                  <c:v>236</c:v>
                </c:pt>
                <c:pt idx="106">
                  <c:v>236</c:v>
                </c:pt>
                <c:pt idx="107">
                  <c:v>236</c:v>
                </c:pt>
                <c:pt idx="108">
                  <c:v>236</c:v>
                </c:pt>
                <c:pt idx="109">
                  <c:v>236</c:v>
                </c:pt>
                <c:pt idx="110">
                  <c:v>223</c:v>
                </c:pt>
                <c:pt idx="111">
                  <c:v>223</c:v>
                </c:pt>
                <c:pt idx="112">
                  <c:v>223</c:v>
                </c:pt>
                <c:pt idx="113">
                  <c:v>223</c:v>
                </c:pt>
                <c:pt idx="114">
                  <c:v>223</c:v>
                </c:pt>
                <c:pt idx="115">
                  <c:v>223</c:v>
                </c:pt>
                <c:pt idx="116">
                  <c:v>223</c:v>
                </c:pt>
                <c:pt idx="117">
                  <c:v>223</c:v>
                </c:pt>
                <c:pt idx="118">
                  <c:v>223</c:v>
                </c:pt>
                <c:pt idx="119">
                  <c:v>223</c:v>
                </c:pt>
                <c:pt idx="120">
                  <c:v>223</c:v>
                </c:pt>
                <c:pt idx="121">
                  <c:v>223</c:v>
                </c:pt>
                <c:pt idx="122">
                  <c:v>258</c:v>
                </c:pt>
                <c:pt idx="123">
                  <c:v>258</c:v>
                </c:pt>
                <c:pt idx="124">
                  <c:v>258</c:v>
                </c:pt>
                <c:pt idx="125">
                  <c:v>258</c:v>
                </c:pt>
                <c:pt idx="126">
                  <c:v>458</c:v>
                </c:pt>
                <c:pt idx="127">
                  <c:v>458</c:v>
                </c:pt>
                <c:pt idx="128">
                  <c:v>458</c:v>
                </c:pt>
                <c:pt idx="129">
                  <c:v>458</c:v>
                </c:pt>
                <c:pt idx="130">
                  <c:v>290</c:v>
                </c:pt>
                <c:pt idx="131">
                  <c:v>290</c:v>
                </c:pt>
                <c:pt idx="132">
                  <c:v>290</c:v>
                </c:pt>
                <c:pt idx="133">
                  <c:v>290</c:v>
                </c:pt>
                <c:pt idx="134">
                  <c:v>290</c:v>
                </c:pt>
                <c:pt idx="135">
                  <c:v>290</c:v>
                </c:pt>
                <c:pt idx="136">
                  <c:v>290</c:v>
                </c:pt>
                <c:pt idx="137">
                  <c:v>290</c:v>
                </c:pt>
                <c:pt idx="138">
                  <c:v>290</c:v>
                </c:pt>
                <c:pt idx="139">
                  <c:v>290</c:v>
                </c:pt>
                <c:pt idx="140">
                  <c:v>290</c:v>
                </c:pt>
                <c:pt idx="141">
                  <c:v>290</c:v>
                </c:pt>
                <c:pt idx="142">
                  <c:v>290</c:v>
                </c:pt>
                <c:pt idx="143">
                  <c:v>290</c:v>
                </c:pt>
                <c:pt idx="144">
                  <c:v>290</c:v>
                </c:pt>
                <c:pt idx="145">
                  <c:v>290</c:v>
                </c:pt>
                <c:pt idx="146">
                  <c:v>290</c:v>
                </c:pt>
                <c:pt idx="147">
                  <c:v>290</c:v>
                </c:pt>
                <c:pt idx="148">
                  <c:v>290</c:v>
                </c:pt>
                <c:pt idx="149">
                  <c:v>290</c:v>
                </c:pt>
                <c:pt idx="150">
                  <c:v>290</c:v>
                </c:pt>
                <c:pt idx="151">
                  <c:v>29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312</c:v>
                </c:pt>
                <c:pt idx="163">
                  <c:v>312</c:v>
                </c:pt>
                <c:pt idx="164">
                  <c:v>312</c:v>
                </c:pt>
                <c:pt idx="165">
                  <c:v>312</c:v>
                </c:pt>
                <c:pt idx="166">
                  <c:v>312</c:v>
                </c:pt>
                <c:pt idx="167">
                  <c:v>312</c:v>
                </c:pt>
                <c:pt idx="168">
                  <c:v>312</c:v>
                </c:pt>
                <c:pt idx="169">
                  <c:v>312</c:v>
                </c:pt>
                <c:pt idx="170">
                  <c:v>312</c:v>
                </c:pt>
                <c:pt idx="171">
                  <c:v>312</c:v>
                </c:pt>
                <c:pt idx="172">
                  <c:v>312</c:v>
                </c:pt>
                <c:pt idx="173">
                  <c:v>312</c:v>
                </c:pt>
                <c:pt idx="174">
                  <c:v>312</c:v>
                </c:pt>
                <c:pt idx="175">
                  <c:v>312</c:v>
                </c:pt>
                <c:pt idx="176">
                  <c:v>312</c:v>
                </c:pt>
                <c:pt idx="177">
                  <c:v>312</c:v>
                </c:pt>
                <c:pt idx="178">
                  <c:v>312</c:v>
                </c:pt>
                <c:pt idx="179">
                  <c:v>312</c:v>
                </c:pt>
                <c:pt idx="180">
                  <c:v>312</c:v>
                </c:pt>
                <c:pt idx="181">
                  <c:v>312</c:v>
                </c:pt>
                <c:pt idx="182">
                  <c:v>312</c:v>
                </c:pt>
                <c:pt idx="183">
                  <c:v>312</c:v>
                </c:pt>
                <c:pt idx="184">
                  <c:v>312</c:v>
                </c:pt>
                <c:pt idx="185">
                  <c:v>312</c:v>
                </c:pt>
                <c:pt idx="186">
                  <c:v>312</c:v>
                </c:pt>
                <c:pt idx="187">
                  <c:v>312</c:v>
                </c:pt>
                <c:pt idx="188">
                  <c:v>312</c:v>
                </c:pt>
                <c:pt idx="189">
                  <c:v>312</c:v>
                </c:pt>
                <c:pt idx="190">
                  <c:v>312</c:v>
                </c:pt>
                <c:pt idx="191">
                  <c:v>312</c:v>
                </c:pt>
                <c:pt idx="192">
                  <c:v>312</c:v>
                </c:pt>
                <c:pt idx="193">
                  <c:v>312</c:v>
                </c:pt>
                <c:pt idx="194">
                  <c:v>312</c:v>
                </c:pt>
                <c:pt idx="195">
                  <c:v>312</c:v>
                </c:pt>
                <c:pt idx="196">
                  <c:v>312</c:v>
                </c:pt>
                <c:pt idx="197">
                  <c:v>312</c:v>
                </c:pt>
                <c:pt idx="198">
                  <c:v>312</c:v>
                </c:pt>
                <c:pt idx="199">
                  <c:v>312</c:v>
                </c:pt>
                <c:pt idx="200">
                  <c:v>3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E$2:$E$202</c:f>
              <c:numCache>
                <c:formatCode>General</c:formatCode>
                <c:ptCount val="201"/>
                <c:pt idx="3">
                  <c:v>78.66</c:v>
                </c:pt>
                <c:pt idx="8">
                  <c:v>91.08</c:v>
                </c:pt>
                <c:pt idx="15">
                  <c:v>93.84</c:v>
                </c:pt>
                <c:pt idx="25">
                  <c:v>93.84</c:v>
                </c:pt>
                <c:pt idx="34">
                  <c:v>162.84</c:v>
                </c:pt>
                <c:pt idx="40">
                  <c:v>162.84</c:v>
                </c:pt>
                <c:pt idx="54">
                  <c:v>162.84</c:v>
                </c:pt>
                <c:pt idx="78">
                  <c:v>115.92</c:v>
                </c:pt>
                <c:pt idx="89">
                  <c:v>162.84</c:v>
                </c:pt>
                <c:pt idx="93">
                  <c:v>180.78</c:v>
                </c:pt>
                <c:pt idx="99">
                  <c:v>115.92</c:v>
                </c:pt>
                <c:pt idx="107">
                  <c:v>162.84</c:v>
                </c:pt>
                <c:pt idx="113">
                  <c:v>153.87</c:v>
                </c:pt>
                <c:pt idx="119">
                  <c:v>153.87</c:v>
                </c:pt>
                <c:pt idx="124">
                  <c:v>178.02</c:v>
                </c:pt>
                <c:pt idx="128">
                  <c:v>316.02</c:v>
                </c:pt>
                <c:pt idx="130">
                  <c:v>200.1</c:v>
                </c:pt>
                <c:pt idx="142">
                  <c:v>200.1</c:v>
                </c:pt>
                <c:pt idx="157">
                  <c:v>193.2</c:v>
                </c:pt>
                <c:pt idx="179">
                  <c:v>215.28</c:v>
                </c:pt>
              </c:numCache>
            </c:numRef>
          </c:yVal>
          <c:smooth val="0"/>
        </c:ser>
        <c:axId val="9488289"/>
        <c:axId val="30407139"/>
      </c:scatterChart>
      <c:valAx>
        <c:axId val="94882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139"/>
        <c:crossesAt val="0"/>
        <c:crossBetween val="midCat"/>
        <c:majorUnit val="5.1"/>
        <c:minorUnit val="2.55"/>
      </c:valAx>
      <c:valAx>
        <c:axId val="30407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289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3831819622501"/>
          <c:y val="0.121091788762609"/>
          <c:w val="0.159240193667552"/>
          <c:h val="0.14491761376603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56880</xdr:rowOff>
    </xdr:from>
    <xdr:to>
      <xdr:col>57</xdr:col>
      <xdr:colOff>239760</xdr:colOff>
      <xdr:row>50</xdr:row>
      <xdr:rowOff>9720</xdr:rowOff>
    </xdr:to>
    <xdr:graphicFrame>
      <xdr:nvGraphicFramePr>
        <xdr:cNvPr id="0" name="Chart 1"/>
        <xdr:cNvGraphicFramePr/>
      </xdr:nvGraphicFramePr>
      <xdr:xfrm>
        <a:off x="5986800" y="857160"/>
        <a:ext cx="329385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54</xdr:row>
      <xdr:rowOff>9720</xdr:rowOff>
    </xdr:from>
    <xdr:to>
      <xdr:col>14</xdr:col>
      <xdr:colOff>11160</xdr:colOff>
      <xdr:row>96</xdr:row>
      <xdr:rowOff>86040</xdr:rowOff>
    </xdr:to>
    <xdr:sp>
      <xdr:nvSpPr>
        <xdr:cNvPr id="1" name="Rectangle 2"/>
        <xdr:cNvSpPr/>
      </xdr:nvSpPr>
      <xdr:spPr>
        <a:xfrm>
          <a:off x="5242320" y="9391680"/>
          <a:ext cx="5921280" cy="68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56880</xdr:rowOff>
    </xdr:from>
    <xdr:to>
      <xdr:col>57</xdr:col>
      <xdr:colOff>239760</xdr:colOff>
      <xdr:row>50</xdr:row>
      <xdr:rowOff>9720</xdr:rowOff>
    </xdr:to>
    <xdr:graphicFrame>
      <xdr:nvGraphicFramePr>
        <xdr:cNvPr id="2" name="Chart 1"/>
        <xdr:cNvGraphicFramePr/>
      </xdr:nvGraphicFramePr>
      <xdr:xfrm>
        <a:off x="5986800" y="857160"/>
        <a:ext cx="329385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54</xdr:row>
      <xdr:rowOff>9720</xdr:rowOff>
    </xdr:from>
    <xdr:to>
      <xdr:col>14</xdr:col>
      <xdr:colOff>11160</xdr:colOff>
      <xdr:row>96</xdr:row>
      <xdr:rowOff>86040</xdr:rowOff>
    </xdr:to>
    <xdr:sp>
      <xdr:nvSpPr>
        <xdr:cNvPr id="3" name="Rectangle 2"/>
        <xdr:cNvSpPr/>
      </xdr:nvSpPr>
      <xdr:spPr>
        <a:xfrm>
          <a:off x="5242320" y="9391680"/>
          <a:ext cx="5921280" cy="687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2" width="16.7"/>
    <col collapsed="false" customWidth="true" hidden="false" outlineLevel="0" max="5" min="5" style="3" width="19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15.85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6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6"/>
      <c r="I1" s="6"/>
      <c r="J1" s="6"/>
      <c r="K1" s="6" t="s">
        <v>5</v>
      </c>
      <c r="L1" s="6" t="n">
        <v>0.87</v>
      </c>
      <c r="M1" s="6" t="s">
        <v>6</v>
      </c>
      <c r="N1" s="6" t="n">
        <v>0.69</v>
      </c>
      <c r="O1" s="6"/>
      <c r="S1" s="8" t="s">
        <v>7</v>
      </c>
      <c r="T1" s="8" t="s">
        <v>8</v>
      </c>
      <c r="U1" s="8" t="s">
        <v>9</v>
      </c>
      <c r="V1" s="8" t="s">
        <v>10</v>
      </c>
      <c r="W1" s="8" t="s">
        <v>11</v>
      </c>
    </row>
    <row r="2" customFormat="false" ht="12.75" hidden="false" customHeight="false" outlineLevel="0" collapsed="false">
      <c r="A2" s="9" t="n">
        <v>18567</v>
      </c>
      <c r="B2" s="10" t="n">
        <v>124</v>
      </c>
      <c r="C2" s="11"/>
      <c r="D2" s="12" t="n">
        <v>114</v>
      </c>
      <c r="E2" s="13"/>
      <c r="G2" s="14"/>
      <c r="H2" s="14"/>
      <c r="I2" s="15"/>
      <c r="J2" s="16"/>
      <c r="K2" s="17"/>
      <c r="L2" s="18"/>
      <c r="M2" s="18"/>
      <c r="N2" s="18"/>
      <c r="O2" s="15"/>
    </row>
    <row r="3" customFormat="false" ht="12.75" hidden="false" customHeight="false" outlineLevel="0" collapsed="false">
      <c r="A3" s="9" t="n">
        <v>18572</v>
      </c>
      <c r="B3" s="10" t="n">
        <v>124</v>
      </c>
      <c r="C3" s="11"/>
      <c r="D3" s="12" t="n">
        <v>114</v>
      </c>
      <c r="E3" s="13"/>
      <c r="G3" s="14"/>
      <c r="H3" s="14"/>
      <c r="I3" s="15"/>
      <c r="J3" s="16"/>
      <c r="K3" s="17"/>
      <c r="L3" s="18"/>
      <c r="M3" s="18"/>
      <c r="N3" s="18"/>
      <c r="O3" s="15"/>
    </row>
    <row r="4" customFormat="false" ht="12.75" hidden="false" customHeight="false" outlineLevel="0" collapsed="false">
      <c r="A4" s="9" t="n">
        <v>18577</v>
      </c>
      <c r="B4" s="10" t="n">
        <v>124</v>
      </c>
      <c r="C4" s="11"/>
      <c r="D4" s="12" t="n">
        <v>114</v>
      </c>
      <c r="E4" s="13"/>
      <c r="G4" s="14"/>
      <c r="H4" s="14"/>
      <c r="I4" s="15"/>
      <c r="J4" s="16"/>
      <c r="K4" s="17"/>
      <c r="L4" s="18"/>
      <c r="M4" s="18"/>
      <c r="N4" s="18"/>
      <c r="O4" s="15"/>
    </row>
    <row r="5" customFormat="false" ht="12.75" hidden="false" customHeight="false" outlineLevel="0" collapsed="false">
      <c r="A5" s="9" t="n">
        <v>18582</v>
      </c>
      <c r="B5" s="10" t="n">
        <v>124</v>
      </c>
      <c r="C5" s="11" t="n">
        <f aca="false">B5*$L$1</f>
        <v>107.88</v>
      </c>
      <c r="D5" s="12" t="n">
        <v>114</v>
      </c>
      <c r="E5" s="13" t="n">
        <f aca="false">D5*$N$1</f>
        <v>78.66</v>
      </c>
      <c r="G5" s="14"/>
      <c r="H5" s="14"/>
      <c r="I5" s="15"/>
      <c r="J5" s="16"/>
      <c r="K5" s="17"/>
      <c r="L5" s="18"/>
      <c r="M5" s="18"/>
      <c r="N5" s="18"/>
      <c r="O5" s="15"/>
    </row>
    <row r="6" customFormat="false" ht="12.75" hidden="false" customHeight="false" outlineLevel="0" collapsed="false">
      <c r="A6" s="9" t="n">
        <v>18587</v>
      </c>
      <c r="B6" s="10" t="n">
        <v>124</v>
      </c>
      <c r="C6" s="11"/>
      <c r="D6" s="12" t="n">
        <v>114</v>
      </c>
      <c r="E6" s="13"/>
      <c r="G6" s="14"/>
      <c r="H6" s="14"/>
      <c r="I6" s="15"/>
      <c r="J6" s="16"/>
      <c r="K6" s="17"/>
      <c r="L6" s="18"/>
      <c r="M6" s="18"/>
      <c r="N6" s="18"/>
      <c r="O6" s="15"/>
    </row>
    <row r="7" customFormat="false" ht="12.75" hidden="false" customHeight="false" outlineLevel="0" collapsed="false">
      <c r="A7" s="9" t="n">
        <v>18592</v>
      </c>
      <c r="B7" s="10" t="n">
        <v>124</v>
      </c>
      <c r="C7" s="11"/>
      <c r="D7" s="12" t="n">
        <v>114</v>
      </c>
      <c r="E7" s="13"/>
      <c r="G7" s="14"/>
      <c r="H7" s="14"/>
      <c r="I7" s="15"/>
      <c r="J7" s="16"/>
      <c r="K7" s="17"/>
      <c r="L7" s="18"/>
      <c r="M7" s="18"/>
      <c r="N7" s="18"/>
      <c r="O7" s="15"/>
    </row>
    <row r="8" customFormat="false" ht="12.75" hidden="false" customHeight="false" outlineLevel="0" collapsed="false">
      <c r="A8" s="19" t="n">
        <v>18597</v>
      </c>
      <c r="B8" s="1" t="n">
        <v>122</v>
      </c>
      <c r="C8" s="20"/>
      <c r="D8" s="21" t="n">
        <v>132</v>
      </c>
      <c r="E8" s="22"/>
      <c r="G8" s="14"/>
      <c r="H8" s="14"/>
      <c r="I8" s="15"/>
      <c r="J8" s="16"/>
      <c r="K8" s="17"/>
      <c r="L8" s="18"/>
      <c r="M8" s="18"/>
      <c r="N8" s="18"/>
      <c r="O8" s="15"/>
    </row>
    <row r="9" customFormat="false" ht="12.75" hidden="false" customHeight="false" outlineLevel="0" collapsed="false">
      <c r="A9" s="19" t="n">
        <v>18602</v>
      </c>
      <c r="B9" s="1" t="n">
        <v>122</v>
      </c>
      <c r="C9" s="20"/>
      <c r="D9" s="21" t="n">
        <v>132</v>
      </c>
      <c r="E9" s="22"/>
      <c r="G9" s="14"/>
      <c r="H9" s="14"/>
      <c r="I9" s="15"/>
      <c r="J9" s="16"/>
      <c r="K9" s="17"/>
      <c r="L9" s="18"/>
      <c r="M9" s="18"/>
      <c r="N9" s="18"/>
      <c r="O9" s="15"/>
    </row>
    <row r="10" customFormat="false" ht="12.75" hidden="false" customHeight="false" outlineLevel="0" collapsed="false">
      <c r="A10" s="19" t="n">
        <v>18607</v>
      </c>
      <c r="B10" s="1" t="n">
        <v>122</v>
      </c>
      <c r="C10" s="20" t="n">
        <f aca="false">B10*$L$1</f>
        <v>106.14</v>
      </c>
      <c r="D10" s="21" t="n">
        <v>132</v>
      </c>
      <c r="E10" s="22" t="n">
        <f aca="false">D10*$N$1</f>
        <v>91.08</v>
      </c>
      <c r="G10" s="14"/>
      <c r="H10" s="14"/>
      <c r="I10" s="15"/>
      <c r="J10" s="16"/>
      <c r="K10" s="17"/>
      <c r="L10" s="18"/>
      <c r="M10" s="18"/>
      <c r="N10" s="18"/>
      <c r="O10" s="15"/>
    </row>
    <row r="11" customFormat="false" ht="12.75" hidden="false" customHeight="false" outlineLevel="0" collapsed="false">
      <c r="A11" s="19" t="n">
        <v>18612</v>
      </c>
      <c r="B11" s="1" t="n">
        <v>122</v>
      </c>
      <c r="C11" s="20"/>
      <c r="D11" s="21" t="n">
        <v>132</v>
      </c>
      <c r="E11" s="22"/>
      <c r="G11" s="14"/>
      <c r="H11" s="14"/>
      <c r="I11" s="15"/>
      <c r="J11" s="16"/>
      <c r="K11" s="17"/>
      <c r="L11" s="18"/>
      <c r="M11" s="18"/>
      <c r="N11" s="18"/>
      <c r="O11" s="15"/>
    </row>
    <row r="12" customFormat="false" ht="12.75" hidden="false" customHeight="false" outlineLevel="0" collapsed="false">
      <c r="A12" s="19" t="n">
        <v>18617</v>
      </c>
      <c r="B12" s="1" t="n">
        <v>122</v>
      </c>
      <c r="C12" s="20"/>
      <c r="D12" s="21" t="n">
        <v>132</v>
      </c>
      <c r="E12" s="22"/>
      <c r="G12" s="14"/>
      <c r="H12" s="14"/>
      <c r="I12" s="15"/>
      <c r="J12" s="16"/>
      <c r="K12" s="17"/>
      <c r="L12" s="18"/>
      <c r="M12" s="18"/>
      <c r="N12" s="18"/>
      <c r="O12" s="15"/>
    </row>
    <row r="13" customFormat="false" ht="12.75" hidden="false" customHeight="false" outlineLevel="0" collapsed="false">
      <c r="A13" s="9" t="n">
        <v>18622</v>
      </c>
      <c r="B13" s="10" t="n">
        <v>124</v>
      </c>
      <c r="C13" s="11"/>
      <c r="D13" s="12" t="n">
        <v>136</v>
      </c>
      <c r="E13" s="13"/>
      <c r="G13" s="14"/>
      <c r="H13" s="14"/>
      <c r="I13" s="15"/>
      <c r="J13" s="16"/>
      <c r="K13" s="17"/>
      <c r="L13" s="18"/>
      <c r="M13" s="18"/>
      <c r="N13" s="18"/>
      <c r="O13" s="15"/>
    </row>
    <row r="14" customFormat="false" ht="12.75" hidden="false" customHeight="false" outlineLevel="0" collapsed="false">
      <c r="A14" s="9" t="n">
        <v>18627</v>
      </c>
      <c r="B14" s="10" t="n">
        <v>124</v>
      </c>
      <c r="C14" s="11"/>
      <c r="D14" s="12" t="n">
        <v>136</v>
      </c>
      <c r="E14" s="13"/>
      <c r="G14" s="14"/>
      <c r="H14" s="14"/>
      <c r="I14" s="15"/>
      <c r="J14" s="16"/>
      <c r="K14" s="17"/>
      <c r="L14" s="18"/>
      <c r="M14" s="18"/>
      <c r="N14" s="18"/>
      <c r="O14" s="15"/>
    </row>
    <row r="15" customFormat="false" ht="12.75" hidden="false" customHeight="false" outlineLevel="0" collapsed="false">
      <c r="A15" s="9" t="n">
        <v>18632</v>
      </c>
      <c r="B15" s="10" t="n">
        <v>124</v>
      </c>
      <c r="C15" s="11"/>
      <c r="D15" s="12" t="n">
        <v>136</v>
      </c>
      <c r="E15" s="13"/>
      <c r="G15" s="14"/>
      <c r="H15" s="14"/>
      <c r="I15" s="15"/>
      <c r="J15" s="16"/>
      <c r="K15" s="17"/>
      <c r="L15" s="18"/>
      <c r="M15" s="18"/>
      <c r="N15" s="18"/>
      <c r="O15" s="15"/>
    </row>
    <row r="16" customFormat="false" ht="12.75" hidden="false" customHeight="false" outlineLevel="0" collapsed="false">
      <c r="A16" s="9" t="n">
        <v>18637</v>
      </c>
      <c r="B16" s="10" t="n">
        <v>124</v>
      </c>
      <c r="C16" s="11"/>
      <c r="D16" s="12" t="n">
        <v>136</v>
      </c>
      <c r="E16" s="13"/>
      <c r="G16" s="14"/>
      <c r="H16" s="14"/>
      <c r="I16" s="15"/>
      <c r="J16" s="16"/>
      <c r="K16" s="17"/>
      <c r="L16" s="18"/>
      <c r="M16" s="18"/>
      <c r="N16" s="18"/>
      <c r="O16" s="15"/>
    </row>
    <row r="17" customFormat="false" ht="12.75" hidden="false" customHeight="false" outlineLevel="0" collapsed="false">
      <c r="A17" s="9" t="n">
        <v>18642</v>
      </c>
      <c r="B17" s="10" t="n">
        <v>124</v>
      </c>
      <c r="C17" s="11" t="n">
        <f aca="false">B17*$L$1</f>
        <v>107.88</v>
      </c>
      <c r="D17" s="12" t="n">
        <v>136</v>
      </c>
      <c r="E17" s="13" t="n">
        <f aca="false">D17*$N$1</f>
        <v>93.84</v>
      </c>
      <c r="G17" s="14"/>
      <c r="H17" s="14"/>
      <c r="I17" s="15"/>
      <c r="J17" s="16"/>
      <c r="K17" s="17"/>
      <c r="L17" s="18"/>
      <c r="M17" s="18"/>
      <c r="N17" s="18"/>
      <c r="O17" s="15"/>
    </row>
    <row r="18" customFormat="false" ht="12.75" hidden="false" customHeight="false" outlineLevel="0" collapsed="false">
      <c r="A18" s="9" t="n">
        <v>18647</v>
      </c>
      <c r="B18" s="10" t="n">
        <v>124</v>
      </c>
      <c r="C18" s="11"/>
      <c r="D18" s="12" t="n">
        <v>136</v>
      </c>
      <c r="E18" s="13"/>
      <c r="G18" s="14"/>
      <c r="H18" s="14"/>
      <c r="I18" s="15"/>
      <c r="J18" s="16"/>
      <c r="K18" s="17"/>
      <c r="L18" s="18"/>
      <c r="M18" s="18"/>
      <c r="N18" s="18"/>
      <c r="O18" s="15"/>
    </row>
    <row r="19" customFormat="false" ht="12.75" hidden="false" customHeight="false" outlineLevel="0" collapsed="false">
      <c r="A19" s="9" t="n">
        <v>18652</v>
      </c>
      <c r="B19" s="10" t="n">
        <v>124</v>
      </c>
      <c r="C19" s="11"/>
      <c r="D19" s="12" t="n">
        <v>136</v>
      </c>
      <c r="E19" s="13"/>
      <c r="G19" s="14"/>
      <c r="H19" s="14"/>
      <c r="I19" s="15"/>
      <c r="J19" s="16"/>
      <c r="K19" s="17"/>
      <c r="L19" s="18"/>
      <c r="M19" s="18"/>
      <c r="N19" s="18"/>
      <c r="O19" s="15"/>
    </row>
    <row r="20" customFormat="false" ht="12.75" hidden="false" customHeight="false" outlineLevel="0" collapsed="false">
      <c r="A20" s="9" t="n">
        <v>18657</v>
      </c>
      <c r="B20" s="10" t="n">
        <v>124</v>
      </c>
      <c r="C20" s="11"/>
      <c r="D20" s="12" t="n">
        <v>136</v>
      </c>
      <c r="E20" s="13"/>
      <c r="G20" s="14"/>
      <c r="H20" s="14"/>
      <c r="I20" s="15"/>
      <c r="J20" s="16"/>
      <c r="K20" s="17"/>
      <c r="L20" s="18"/>
      <c r="M20" s="18"/>
      <c r="N20" s="18"/>
      <c r="O20" s="15"/>
    </row>
    <row r="21" customFormat="false" ht="12.75" hidden="false" customHeight="false" outlineLevel="0" collapsed="false">
      <c r="A21" s="9" t="n">
        <v>18662</v>
      </c>
      <c r="B21" s="10" t="n">
        <v>124</v>
      </c>
      <c r="C21" s="11"/>
      <c r="D21" s="12" t="n">
        <v>136</v>
      </c>
      <c r="E21" s="13"/>
      <c r="G21" s="14"/>
      <c r="H21" s="14"/>
      <c r="I21" s="15"/>
      <c r="J21" s="16"/>
      <c r="K21" s="17"/>
      <c r="L21" s="18"/>
      <c r="M21" s="18"/>
      <c r="N21" s="18"/>
      <c r="O21" s="15"/>
    </row>
    <row r="22" customFormat="false" ht="12.75" hidden="false" customHeight="false" outlineLevel="0" collapsed="false">
      <c r="A22" s="19" t="n">
        <v>18667</v>
      </c>
      <c r="B22" s="1" t="n">
        <v>124</v>
      </c>
      <c r="C22" s="20"/>
      <c r="D22" s="21" t="n">
        <v>136</v>
      </c>
      <c r="E22" s="22"/>
      <c r="G22" s="14"/>
      <c r="H22" s="14"/>
      <c r="I22" s="15"/>
      <c r="J22" s="16"/>
      <c r="K22" s="17"/>
      <c r="L22" s="18"/>
      <c r="M22" s="18"/>
      <c r="N22" s="18"/>
      <c r="O22" s="15"/>
    </row>
    <row r="23" customFormat="false" ht="12.75" hidden="false" customHeight="false" outlineLevel="0" collapsed="false">
      <c r="A23" s="19" t="n">
        <v>18672</v>
      </c>
      <c r="B23" s="1" t="n">
        <v>124</v>
      </c>
      <c r="C23" s="20"/>
      <c r="D23" s="21" t="n">
        <v>136</v>
      </c>
      <c r="E23" s="22"/>
      <c r="G23" s="14"/>
      <c r="H23" s="14"/>
      <c r="I23" s="15"/>
      <c r="J23" s="16"/>
      <c r="K23" s="17"/>
      <c r="L23" s="18"/>
      <c r="M23" s="18"/>
      <c r="N23" s="18"/>
      <c r="O23" s="15"/>
    </row>
    <row r="24" customFormat="false" ht="12.75" hidden="false" customHeight="false" outlineLevel="0" collapsed="false">
      <c r="A24" s="19" t="n">
        <v>18677</v>
      </c>
      <c r="B24" s="1" t="n">
        <v>124</v>
      </c>
      <c r="C24" s="20"/>
      <c r="D24" s="21" t="n">
        <v>136</v>
      </c>
      <c r="E24" s="22"/>
      <c r="G24" s="14"/>
      <c r="H24" s="14"/>
      <c r="I24" s="15"/>
      <c r="J24" s="16"/>
      <c r="K24" s="17"/>
      <c r="L24" s="18"/>
      <c r="M24" s="18"/>
      <c r="N24" s="18"/>
      <c r="O24" s="15"/>
    </row>
    <row r="25" customFormat="false" ht="12.75" hidden="false" customHeight="false" outlineLevel="0" collapsed="false">
      <c r="A25" s="19" t="n">
        <v>18682</v>
      </c>
      <c r="B25" s="1" t="n">
        <v>124</v>
      </c>
      <c r="C25" s="20"/>
      <c r="D25" s="21" t="n">
        <v>136</v>
      </c>
      <c r="E25" s="22"/>
      <c r="G25" s="14"/>
      <c r="H25" s="14"/>
      <c r="I25" s="15"/>
      <c r="J25" s="16"/>
      <c r="K25" s="17"/>
      <c r="L25" s="18"/>
      <c r="M25" s="18"/>
      <c r="N25" s="18"/>
      <c r="O25" s="15"/>
    </row>
    <row r="26" customFormat="false" ht="12.75" hidden="false" customHeight="false" outlineLevel="0" collapsed="false">
      <c r="A26" s="19" t="n">
        <v>18687</v>
      </c>
      <c r="B26" s="1" t="n">
        <v>124</v>
      </c>
      <c r="C26" s="20"/>
      <c r="D26" s="21" t="n">
        <v>136</v>
      </c>
      <c r="E26" s="22"/>
      <c r="G26" s="14"/>
      <c r="H26" s="14"/>
      <c r="I26" s="15"/>
      <c r="J26" s="16"/>
      <c r="K26" s="17"/>
      <c r="L26" s="18"/>
      <c r="M26" s="18"/>
      <c r="N26" s="18"/>
      <c r="O26" s="15"/>
    </row>
    <row r="27" customFormat="false" ht="12.75" hidden="false" customHeight="false" outlineLevel="0" collapsed="false">
      <c r="A27" s="19" t="n">
        <v>18692</v>
      </c>
      <c r="B27" s="1" t="n">
        <v>124</v>
      </c>
      <c r="C27" s="20" t="n">
        <f aca="false">B27*$L$1</f>
        <v>107.88</v>
      </c>
      <c r="D27" s="21" t="n">
        <v>136</v>
      </c>
      <c r="E27" s="22" t="n">
        <f aca="false">D27*$N$1</f>
        <v>93.84</v>
      </c>
      <c r="G27" s="14"/>
      <c r="H27" s="14"/>
      <c r="I27" s="15"/>
      <c r="J27" s="16"/>
      <c r="K27" s="17"/>
      <c r="L27" s="18"/>
      <c r="M27" s="18"/>
      <c r="N27" s="18"/>
      <c r="O27" s="15"/>
    </row>
    <row r="28" customFormat="false" ht="12.75" hidden="false" customHeight="false" outlineLevel="0" collapsed="false">
      <c r="A28" s="19" t="n">
        <v>18697</v>
      </c>
      <c r="B28" s="1" t="n">
        <v>124</v>
      </c>
      <c r="C28" s="20"/>
      <c r="D28" s="21" t="n">
        <v>136</v>
      </c>
      <c r="E28" s="22"/>
      <c r="G28" s="14"/>
      <c r="H28" s="14"/>
      <c r="I28" s="15"/>
      <c r="J28" s="16"/>
      <c r="K28" s="17"/>
      <c r="L28" s="18"/>
      <c r="M28" s="18"/>
      <c r="N28" s="18"/>
      <c r="O28" s="15"/>
    </row>
    <row r="29" customFormat="false" ht="12.75" hidden="false" customHeight="false" outlineLevel="0" collapsed="false">
      <c r="A29" s="19" t="n">
        <v>18702</v>
      </c>
      <c r="B29" s="1" t="n">
        <v>124</v>
      </c>
      <c r="C29" s="20"/>
      <c r="D29" s="21" t="n">
        <v>136</v>
      </c>
      <c r="E29" s="22"/>
      <c r="G29" s="14"/>
      <c r="H29" s="14"/>
      <c r="I29" s="15"/>
      <c r="J29" s="16"/>
      <c r="K29" s="17"/>
      <c r="L29" s="18"/>
      <c r="M29" s="18"/>
      <c r="N29" s="18"/>
      <c r="O29" s="15"/>
    </row>
    <row r="30" customFormat="false" ht="12.75" hidden="false" customHeight="false" outlineLevel="0" collapsed="false">
      <c r="A30" s="19" t="n">
        <v>18707</v>
      </c>
      <c r="B30" s="1" t="n">
        <v>124</v>
      </c>
      <c r="C30" s="20"/>
      <c r="D30" s="21" t="n">
        <v>136</v>
      </c>
      <c r="E30" s="22"/>
      <c r="G30" s="14"/>
      <c r="H30" s="14"/>
      <c r="I30" s="15"/>
      <c r="J30" s="16"/>
      <c r="K30" s="17"/>
      <c r="L30" s="18"/>
      <c r="M30" s="18"/>
      <c r="N30" s="18"/>
      <c r="O30" s="15"/>
    </row>
    <row r="31" customFormat="false" ht="12.75" hidden="false" customHeight="false" outlineLevel="0" collapsed="false">
      <c r="A31" s="19" t="n">
        <v>18712</v>
      </c>
      <c r="B31" s="1" t="n">
        <v>124</v>
      </c>
      <c r="C31" s="20"/>
      <c r="D31" s="21" t="n">
        <v>136</v>
      </c>
      <c r="E31" s="22"/>
      <c r="G31" s="14"/>
      <c r="H31" s="14"/>
      <c r="I31" s="15"/>
      <c r="J31" s="16"/>
      <c r="K31" s="17"/>
      <c r="L31" s="18"/>
      <c r="M31" s="18"/>
      <c r="N31" s="18"/>
      <c r="O31" s="15"/>
    </row>
    <row r="32" customFormat="false" ht="12.75" hidden="false" customHeight="false" outlineLevel="0" collapsed="false">
      <c r="A32" s="19" t="n">
        <v>18717</v>
      </c>
      <c r="B32" s="1" t="n">
        <v>124</v>
      </c>
      <c r="C32" s="20"/>
      <c r="D32" s="21" t="n">
        <v>136</v>
      </c>
      <c r="E32" s="22"/>
      <c r="G32" s="14"/>
      <c r="H32" s="14"/>
      <c r="I32" s="15"/>
      <c r="J32" s="16"/>
      <c r="K32" s="17"/>
      <c r="L32" s="18"/>
      <c r="M32" s="18"/>
      <c r="N32" s="18"/>
      <c r="O32" s="15"/>
    </row>
    <row r="33" customFormat="false" ht="12.75" hidden="false" customHeight="false" outlineLevel="0" collapsed="false">
      <c r="A33" s="9" t="n">
        <v>18722</v>
      </c>
      <c r="B33" s="10" t="n">
        <v>216</v>
      </c>
      <c r="C33" s="11"/>
      <c r="D33" s="12" t="n">
        <v>236</v>
      </c>
      <c r="E33" s="13"/>
      <c r="G33" s="14"/>
      <c r="H33" s="14"/>
      <c r="I33" s="15"/>
      <c r="J33" s="16"/>
      <c r="K33" s="17"/>
      <c r="L33" s="18"/>
      <c r="M33" s="18"/>
      <c r="N33" s="18"/>
      <c r="O33" s="15"/>
    </row>
    <row r="34" customFormat="false" ht="12.75" hidden="false" customHeight="false" outlineLevel="0" collapsed="false">
      <c r="A34" s="9" t="n">
        <v>18727</v>
      </c>
      <c r="B34" s="10" t="n">
        <v>216</v>
      </c>
      <c r="C34" s="11"/>
      <c r="D34" s="12" t="n">
        <v>236</v>
      </c>
      <c r="E34" s="13"/>
      <c r="G34" s="14"/>
      <c r="H34" s="14"/>
      <c r="I34" s="15"/>
      <c r="J34" s="16"/>
      <c r="K34" s="17"/>
      <c r="L34" s="18"/>
      <c r="M34" s="18"/>
      <c r="N34" s="18"/>
      <c r="O34" s="15"/>
    </row>
    <row r="35" customFormat="false" ht="12.75" hidden="false" customHeight="false" outlineLevel="0" collapsed="false">
      <c r="A35" s="9" t="n">
        <v>18732</v>
      </c>
      <c r="B35" s="10" t="n">
        <v>216</v>
      </c>
      <c r="C35" s="11"/>
      <c r="D35" s="12" t="n">
        <v>236</v>
      </c>
      <c r="E35" s="13"/>
      <c r="G35" s="14"/>
      <c r="H35" s="14"/>
      <c r="I35" s="15"/>
      <c r="J35" s="16"/>
      <c r="K35" s="17"/>
      <c r="L35" s="18"/>
      <c r="M35" s="18"/>
      <c r="N35" s="18"/>
      <c r="O35" s="15"/>
    </row>
    <row r="36" customFormat="false" ht="12.75" hidden="false" customHeight="false" outlineLevel="0" collapsed="false">
      <c r="A36" s="9" t="n">
        <v>18737</v>
      </c>
      <c r="B36" s="10" t="n">
        <v>216</v>
      </c>
      <c r="C36" s="11" t="n">
        <f aca="false">B36*$L$1</f>
        <v>187.92</v>
      </c>
      <c r="D36" s="12" t="n">
        <v>236</v>
      </c>
      <c r="E36" s="13" t="n">
        <f aca="false">D36*$N$1</f>
        <v>162.84</v>
      </c>
      <c r="G36" s="14"/>
      <c r="H36" s="14"/>
      <c r="I36" s="15"/>
      <c r="J36" s="16"/>
      <c r="K36" s="17"/>
      <c r="L36" s="18"/>
      <c r="M36" s="18"/>
      <c r="N36" s="18"/>
      <c r="O36" s="15"/>
    </row>
    <row r="37" customFormat="false" ht="12.75" hidden="false" customHeight="false" outlineLevel="0" collapsed="false">
      <c r="A37" s="9" t="n">
        <v>18742</v>
      </c>
      <c r="B37" s="10" t="n">
        <v>216</v>
      </c>
      <c r="C37" s="11"/>
      <c r="D37" s="12" t="n">
        <v>236</v>
      </c>
      <c r="E37" s="13"/>
      <c r="G37" s="14"/>
      <c r="H37" s="14"/>
      <c r="I37" s="15"/>
      <c r="J37" s="16"/>
      <c r="K37" s="17"/>
      <c r="L37" s="18"/>
      <c r="M37" s="18"/>
      <c r="N37" s="18"/>
      <c r="O37" s="15"/>
    </row>
    <row r="38" customFormat="false" ht="12.75" hidden="false" customHeight="false" outlineLevel="0" collapsed="false">
      <c r="A38" s="9" t="n">
        <v>18747</v>
      </c>
      <c r="B38" s="10" t="n">
        <v>216</v>
      </c>
      <c r="C38" s="11"/>
      <c r="D38" s="12" t="n">
        <v>236</v>
      </c>
      <c r="E38" s="13"/>
      <c r="G38" s="14"/>
      <c r="H38" s="14"/>
      <c r="I38" s="15"/>
      <c r="J38" s="16"/>
      <c r="K38" s="17"/>
      <c r="L38" s="18"/>
      <c r="M38" s="18"/>
      <c r="N38" s="18"/>
      <c r="O38" s="15"/>
    </row>
    <row r="39" customFormat="false" ht="12.75" hidden="false" customHeight="false" outlineLevel="0" collapsed="false">
      <c r="A39" s="9" t="n">
        <v>18752</v>
      </c>
      <c r="B39" s="10" t="n">
        <v>216</v>
      </c>
      <c r="C39" s="11"/>
      <c r="D39" s="12" t="n">
        <v>236</v>
      </c>
      <c r="E39" s="13"/>
      <c r="G39" s="14"/>
      <c r="H39" s="14"/>
      <c r="I39" s="15"/>
      <c r="J39" s="16"/>
      <c r="K39" s="17"/>
      <c r="L39" s="18"/>
      <c r="M39" s="18"/>
      <c r="N39" s="18"/>
      <c r="O39" s="15"/>
    </row>
    <row r="40" customFormat="false" ht="12.75" hidden="false" customHeight="false" outlineLevel="0" collapsed="false">
      <c r="A40" s="19" t="n">
        <v>18757</v>
      </c>
      <c r="B40" s="1" t="n">
        <v>216</v>
      </c>
      <c r="C40" s="20"/>
      <c r="D40" s="21" t="n">
        <v>236</v>
      </c>
      <c r="E40" s="22"/>
      <c r="G40" s="14"/>
      <c r="H40" s="14"/>
      <c r="I40" s="15"/>
      <c r="J40" s="16"/>
      <c r="K40" s="17"/>
      <c r="L40" s="18"/>
      <c r="M40" s="18"/>
      <c r="N40" s="18"/>
      <c r="O40" s="15"/>
    </row>
    <row r="41" customFormat="false" ht="12.75" hidden="false" customHeight="false" outlineLevel="0" collapsed="false">
      <c r="A41" s="19" t="n">
        <v>18762</v>
      </c>
      <c r="B41" s="1" t="n">
        <v>216</v>
      </c>
      <c r="C41" s="20"/>
      <c r="D41" s="21" t="n">
        <v>236</v>
      </c>
      <c r="E41" s="22"/>
      <c r="G41" s="14"/>
      <c r="H41" s="14"/>
      <c r="I41" s="15"/>
      <c r="J41" s="16"/>
      <c r="K41" s="17"/>
      <c r="L41" s="18"/>
      <c r="M41" s="18"/>
      <c r="N41" s="18"/>
      <c r="O41" s="15"/>
    </row>
    <row r="42" customFormat="false" ht="12.75" hidden="false" customHeight="false" outlineLevel="0" collapsed="false">
      <c r="A42" s="19" t="n">
        <v>18767</v>
      </c>
      <c r="B42" s="1" t="n">
        <v>216</v>
      </c>
      <c r="C42" s="20" t="n">
        <f aca="false">B42*$L$1</f>
        <v>187.92</v>
      </c>
      <c r="D42" s="21" t="n">
        <v>236</v>
      </c>
      <c r="E42" s="22" t="n">
        <f aca="false">D42*$N$1</f>
        <v>162.84</v>
      </c>
      <c r="G42" s="14"/>
      <c r="H42" s="14"/>
      <c r="I42" s="15"/>
      <c r="J42" s="16"/>
      <c r="K42" s="17"/>
      <c r="L42" s="18"/>
      <c r="M42" s="18"/>
      <c r="N42" s="18"/>
      <c r="O42" s="15"/>
    </row>
    <row r="43" customFormat="false" ht="12.75" hidden="false" customHeight="false" outlineLevel="0" collapsed="false">
      <c r="A43" s="19" t="n">
        <v>18772</v>
      </c>
      <c r="B43" s="1" t="n">
        <v>216</v>
      </c>
      <c r="C43" s="20"/>
      <c r="D43" s="21" t="n">
        <v>236</v>
      </c>
      <c r="E43" s="22"/>
      <c r="G43" s="14"/>
      <c r="H43" s="14"/>
      <c r="I43" s="15"/>
      <c r="J43" s="16"/>
      <c r="K43" s="17"/>
      <c r="L43" s="18"/>
      <c r="M43" s="18"/>
      <c r="N43" s="18"/>
      <c r="O43" s="15"/>
    </row>
    <row r="44" customFormat="false" ht="12.75" hidden="false" customHeight="false" outlineLevel="0" collapsed="false">
      <c r="A44" s="19" t="n">
        <v>18777</v>
      </c>
      <c r="B44" s="1" t="n">
        <v>216</v>
      </c>
      <c r="C44" s="20"/>
      <c r="D44" s="21" t="n">
        <v>236</v>
      </c>
      <c r="E44" s="22"/>
      <c r="G44" s="14"/>
      <c r="H44" s="14"/>
      <c r="I44" s="15"/>
      <c r="J44" s="16"/>
      <c r="K44" s="17"/>
      <c r="L44" s="18"/>
      <c r="M44" s="18"/>
      <c r="N44" s="18"/>
      <c r="O44" s="15"/>
    </row>
    <row r="45" customFormat="false" ht="12.75" hidden="false" customHeight="false" outlineLevel="0" collapsed="false">
      <c r="A45" s="9" t="n">
        <v>18782</v>
      </c>
      <c r="B45" s="10" t="n">
        <v>216</v>
      </c>
      <c r="C45" s="11"/>
      <c r="D45" s="12" t="n">
        <v>236</v>
      </c>
      <c r="E45" s="13"/>
      <c r="G45" s="14"/>
      <c r="H45" s="14"/>
      <c r="I45" s="15"/>
      <c r="J45" s="16"/>
      <c r="K45" s="17"/>
      <c r="L45" s="18"/>
      <c r="M45" s="18"/>
      <c r="N45" s="18"/>
      <c r="O45" s="15"/>
    </row>
    <row r="46" customFormat="false" ht="12.75" hidden="false" customHeight="false" outlineLevel="0" collapsed="false">
      <c r="A46" s="9" t="n">
        <v>18787</v>
      </c>
      <c r="B46" s="10" t="n">
        <v>216</v>
      </c>
      <c r="C46" s="11"/>
      <c r="D46" s="12" t="n">
        <v>236</v>
      </c>
      <c r="E46" s="13"/>
      <c r="G46" s="14"/>
      <c r="H46" s="14"/>
      <c r="I46" s="15"/>
      <c r="J46" s="16"/>
      <c r="K46" s="17"/>
      <c r="L46" s="18"/>
      <c r="M46" s="18"/>
      <c r="N46" s="18"/>
      <c r="O46" s="15"/>
    </row>
    <row r="47" customFormat="false" ht="12.75" hidden="false" customHeight="false" outlineLevel="0" collapsed="false">
      <c r="A47" s="9" t="n">
        <v>18792</v>
      </c>
      <c r="B47" s="10" t="n">
        <v>216</v>
      </c>
      <c r="C47" s="11"/>
      <c r="D47" s="12" t="n">
        <v>236</v>
      </c>
      <c r="E47" s="13"/>
      <c r="G47" s="14"/>
      <c r="H47" s="14"/>
      <c r="I47" s="15"/>
      <c r="J47" s="16"/>
      <c r="K47" s="17"/>
      <c r="L47" s="18"/>
      <c r="M47" s="18"/>
      <c r="N47" s="18"/>
      <c r="O47" s="15"/>
    </row>
    <row r="48" customFormat="false" ht="12.75" hidden="false" customHeight="false" outlineLevel="0" collapsed="false">
      <c r="A48" s="9" t="n">
        <v>18797</v>
      </c>
      <c r="B48" s="10" t="n">
        <v>216</v>
      </c>
      <c r="C48" s="11"/>
      <c r="D48" s="12" t="n">
        <v>236</v>
      </c>
      <c r="E48" s="13"/>
      <c r="G48" s="14"/>
      <c r="H48" s="14"/>
      <c r="I48" s="15"/>
      <c r="J48" s="16"/>
      <c r="K48" s="17"/>
      <c r="L48" s="18"/>
      <c r="M48" s="18"/>
      <c r="N48" s="18"/>
      <c r="O48" s="15"/>
    </row>
    <row r="49" customFormat="false" ht="12.75" hidden="false" customHeight="false" outlineLevel="0" collapsed="false">
      <c r="A49" s="9" t="n">
        <v>18802</v>
      </c>
      <c r="B49" s="10" t="n">
        <v>216</v>
      </c>
      <c r="C49" s="11"/>
      <c r="D49" s="12" t="n">
        <v>236</v>
      </c>
      <c r="E49" s="13"/>
      <c r="G49" s="14"/>
      <c r="H49" s="14"/>
      <c r="I49" s="15"/>
      <c r="J49" s="16"/>
      <c r="K49" s="17"/>
      <c r="L49" s="18"/>
      <c r="M49" s="18"/>
      <c r="N49" s="18"/>
      <c r="O49" s="15"/>
    </row>
    <row r="50" customFormat="false" ht="12.75" hidden="false" customHeight="false" outlineLevel="0" collapsed="false">
      <c r="A50" s="9" t="n">
        <v>18807</v>
      </c>
      <c r="B50" s="10" t="n">
        <v>216</v>
      </c>
      <c r="C50" s="11"/>
      <c r="D50" s="12" t="n">
        <v>236</v>
      </c>
      <c r="E50" s="13"/>
      <c r="G50" s="14"/>
      <c r="H50" s="14"/>
      <c r="I50" s="15"/>
      <c r="J50" s="16"/>
      <c r="K50" s="17"/>
      <c r="L50" s="18"/>
      <c r="M50" s="18"/>
      <c r="N50" s="18"/>
      <c r="O50" s="15"/>
    </row>
    <row r="51" customFormat="false" ht="12.75" hidden="false" customHeight="false" outlineLevel="0" collapsed="false">
      <c r="A51" s="9" t="n">
        <v>18812</v>
      </c>
      <c r="B51" s="10" t="n">
        <v>216</v>
      </c>
      <c r="C51" s="11"/>
      <c r="D51" s="12" t="n">
        <v>236</v>
      </c>
      <c r="E51" s="13"/>
      <c r="G51" s="14"/>
      <c r="H51" s="14"/>
      <c r="I51" s="15"/>
      <c r="J51" s="16"/>
      <c r="K51" s="17"/>
      <c r="L51" s="18"/>
      <c r="M51" s="18"/>
      <c r="N51" s="18"/>
      <c r="O51" s="15"/>
    </row>
    <row r="52" customFormat="false" ht="12.75" hidden="false" customHeight="false" outlineLevel="0" collapsed="false">
      <c r="A52" s="9" t="n">
        <v>18817</v>
      </c>
      <c r="B52" s="10" t="n">
        <v>216</v>
      </c>
      <c r="C52" s="11"/>
      <c r="D52" s="12" t="n">
        <v>236</v>
      </c>
      <c r="E52" s="13"/>
      <c r="G52" s="14"/>
      <c r="H52" s="14"/>
      <c r="I52" s="15"/>
      <c r="J52" s="16"/>
      <c r="K52" s="14"/>
      <c r="L52" s="14"/>
      <c r="M52" s="18"/>
      <c r="N52" s="18"/>
      <c r="O52" s="15"/>
    </row>
    <row r="53" customFormat="false" ht="12.75" hidden="false" customHeight="false" outlineLevel="0" collapsed="false">
      <c r="A53" s="9" t="n">
        <v>18822</v>
      </c>
      <c r="B53" s="10" t="n">
        <v>216</v>
      </c>
      <c r="C53" s="11"/>
      <c r="D53" s="12" t="n">
        <v>236</v>
      </c>
      <c r="E53" s="13"/>
      <c r="G53" s="14"/>
      <c r="H53" s="14"/>
      <c r="I53" s="15"/>
      <c r="J53" s="16"/>
      <c r="K53" s="14"/>
      <c r="L53" s="14"/>
      <c r="M53" s="18"/>
      <c r="N53" s="18"/>
      <c r="O53" s="15"/>
    </row>
    <row r="54" customFormat="false" ht="12.75" hidden="false" customHeight="false" outlineLevel="0" collapsed="false">
      <c r="A54" s="9" t="n">
        <v>18827</v>
      </c>
      <c r="B54" s="10" t="n">
        <v>216</v>
      </c>
      <c r="C54" s="11"/>
      <c r="D54" s="12" t="n">
        <v>236</v>
      </c>
      <c r="E54" s="13"/>
      <c r="G54" s="14"/>
      <c r="H54" s="14"/>
      <c r="I54" s="15"/>
      <c r="J54" s="16"/>
      <c r="K54" s="14"/>
      <c r="L54" s="14"/>
      <c r="M54" s="18"/>
      <c r="N54" s="18"/>
      <c r="O54" s="15"/>
    </row>
    <row r="55" customFormat="false" ht="12.75" hidden="false" customHeight="false" outlineLevel="0" collapsed="false">
      <c r="A55" s="9" t="n">
        <v>18832</v>
      </c>
      <c r="B55" s="10" t="n">
        <v>216</v>
      </c>
      <c r="C55" s="11"/>
      <c r="D55" s="12" t="n">
        <v>236</v>
      </c>
      <c r="E55" s="13"/>
      <c r="G55" s="14"/>
      <c r="H55" s="14"/>
      <c r="I55" s="15"/>
      <c r="J55" s="16"/>
      <c r="K55" s="14"/>
      <c r="L55" s="14"/>
      <c r="M55" s="18"/>
      <c r="N55" s="18"/>
      <c r="O55" s="15"/>
    </row>
    <row r="56" customFormat="false" ht="12.75" hidden="false" customHeight="false" outlineLevel="0" collapsed="false">
      <c r="A56" s="9" t="n">
        <v>18837</v>
      </c>
      <c r="B56" s="10" t="n">
        <v>216</v>
      </c>
      <c r="C56" s="11" t="n">
        <f aca="false">B56*$L$1</f>
        <v>187.92</v>
      </c>
      <c r="D56" s="12" t="n">
        <v>236</v>
      </c>
      <c r="E56" s="13" t="n">
        <f aca="false">D56*$N$1</f>
        <v>162.84</v>
      </c>
      <c r="G56" s="14"/>
      <c r="H56" s="14"/>
      <c r="I56" s="15"/>
      <c r="J56" s="16"/>
      <c r="K56" s="14"/>
      <c r="L56" s="14"/>
      <c r="M56" s="18"/>
      <c r="N56" s="18"/>
      <c r="O56" s="15"/>
    </row>
    <row r="57" customFormat="false" ht="12.75" hidden="false" customHeight="false" outlineLevel="0" collapsed="false">
      <c r="A57" s="9" t="n">
        <v>18842</v>
      </c>
      <c r="B57" s="10" t="n">
        <v>216</v>
      </c>
      <c r="C57" s="11"/>
      <c r="D57" s="12" t="n">
        <v>236</v>
      </c>
      <c r="E57" s="13"/>
      <c r="G57" s="14"/>
      <c r="H57" s="14"/>
      <c r="I57" s="15"/>
      <c r="J57" s="16"/>
      <c r="K57" s="14"/>
      <c r="L57" s="14"/>
      <c r="M57" s="18"/>
      <c r="N57" s="18"/>
      <c r="O57" s="15"/>
    </row>
    <row r="58" customFormat="false" ht="12.75" hidden="false" customHeight="false" outlineLevel="0" collapsed="false">
      <c r="A58" s="9" t="n">
        <v>18847</v>
      </c>
      <c r="B58" s="10" t="n">
        <v>216</v>
      </c>
      <c r="C58" s="11"/>
      <c r="D58" s="12" t="n">
        <v>236</v>
      </c>
      <c r="E58" s="13"/>
      <c r="G58" s="14"/>
      <c r="H58" s="14"/>
      <c r="I58" s="15"/>
      <c r="J58" s="16"/>
      <c r="K58" s="14"/>
      <c r="L58" s="14"/>
      <c r="M58" s="18"/>
      <c r="N58" s="18"/>
      <c r="O58" s="15"/>
    </row>
    <row r="59" customFormat="false" ht="12.75" hidden="false" customHeight="false" outlineLevel="0" collapsed="false">
      <c r="A59" s="9" t="n">
        <v>18852</v>
      </c>
      <c r="B59" s="10" t="n">
        <v>216</v>
      </c>
      <c r="C59" s="11"/>
      <c r="D59" s="12" t="n">
        <v>236</v>
      </c>
      <c r="E59" s="13"/>
      <c r="G59" s="14"/>
      <c r="H59" s="14"/>
      <c r="I59" s="15"/>
      <c r="J59" s="16"/>
      <c r="K59" s="14"/>
      <c r="L59" s="14"/>
      <c r="M59" s="18"/>
      <c r="N59" s="18"/>
      <c r="O59" s="15"/>
    </row>
    <row r="60" customFormat="false" ht="12.75" hidden="false" customHeight="false" outlineLevel="0" collapsed="false">
      <c r="A60" s="9" t="n">
        <v>18857</v>
      </c>
      <c r="B60" s="10" t="n">
        <v>216</v>
      </c>
      <c r="C60" s="11"/>
      <c r="D60" s="12" t="n">
        <v>236</v>
      </c>
      <c r="E60" s="13"/>
      <c r="G60" s="14"/>
      <c r="H60" s="14"/>
      <c r="I60" s="15"/>
      <c r="J60" s="16"/>
      <c r="K60" s="14"/>
      <c r="L60" s="14"/>
      <c r="M60" s="18"/>
      <c r="N60" s="18"/>
      <c r="O60" s="15"/>
    </row>
    <row r="61" customFormat="false" ht="12.75" hidden="false" customHeight="false" outlineLevel="0" collapsed="false">
      <c r="A61" s="9" t="n">
        <v>18862</v>
      </c>
      <c r="B61" s="10" t="n">
        <v>216</v>
      </c>
      <c r="C61" s="11"/>
      <c r="D61" s="12" t="n">
        <v>236</v>
      </c>
      <c r="E61" s="13"/>
      <c r="G61" s="14"/>
      <c r="H61" s="14"/>
      <c r="I61" s="15"/>
      <c r="J61" s="16"/>
      <c r="K61" s="14"/>
      <c r="L61" s="14"/>
      <c r="M61" s="18"/>
      <c r="N61" s="18"/>
      <c r="O61" s="15"/>
    </row>
    <row r="62" customFormat="false" ht="12.75" hidden="false" customHeight="false" outlineLevel="0" collapsed="false">
      <c r="A62" s="9" t="n">
        <v>18867</v>
      </c>
      <c r="B62" s="10" t="n">
        <v>216</v>
      </c>
      <c r="C62" s="11"/>
      <c r="D62" s="12" t="n">
        <v>236</v>
      </c>
      <c r="E62" s="13"/>
      <c r="G62" s="14"/>
      <c r="H62" s="14"/>
      <c r="I62" s="15"/>
      <c r="J62" s="16"/>
      <c r="K62" s="14"/>
      <c r="L62" s="14"/>
      <c r="M62" s="18"/>
      <c r="N62" s="18"/>
      <c r="O62" s="15"/>
    </row>
    <row r="63" customFormat="false" ht="12.75" hidden="false" customHeight="false" outlineLevel="0" collapsed="false">
      <c r="A63" s="9" t="n">
        <v>18872</v>
      </c>
      <c r="B63" s="10" t="n">
        <v>216</v>
      </c>
      <c r="C63" s="11"/>
      <c r="D63" s="12" t="n">
        <v>236</v>
      </c>
      <c r="E63" s="13"/>
      <c r="G63" s="14"/>
      <c r="H63" s="14"/>
      <c r="I63" s="15"/>
      <c r="J63" s="16"/>
      <c r="K63" s="14"/>
      <c r="L63" s="14"/>
      <c r="M63" s="18"/>
      <c r="N63" s="18"/>
      <c r="O63" s="15"/>
    </row>
    <row r="64" customFormat="false" ht="12.75" hidden="false" customHeight="false" outlineLevel="0" collapsed="false">
      <c r="A64" s="9" t="n">
        <v>18877</v>
      </c>
      <c r="B64" s="10" t="n">
        <v>216</v>
      </c>
      <c r="C64" s="11"/>
      <c r="D64" s="12" t="n">
        <v>236</v>
      </c>
      <c r="E64" s="13"/>
      <c r="G64" s="14"/>
      <c r="H64" s="14"/>
      <c r="I64" s="15"/>
      <c r="J64" s="16"/>
      <c r="K64" s="14"/>
      <c r="L64" s="14"/>
      <c r="M64" s="18"/>
      <c r="N64" s="18"/>
      <c r="O64" s="15"/>
    </row>
    <row r="65" customFormat="false" ht="12.75" hidden="false" customHeight="false" outlineLevel="0" collapsed="false">
      <c r="A65" s="9" t="n">
        <v>18882</v>
      </c>
      <c r="B65" s="10" t="n">
        <v>216</v>
      </c>
      <c r="C65" s="11"/>
      <c r="D65" s="12" t="n">
        <v>236</v>
      </c>
      <c r="E65" s="13"/>
      <c r="G65" s="14"/>
      <c r="H65" s="14"/>
      <c r="I65" s="15"/>
      <c r="J65" s="16"/>
      <c r="K65" s="14"/>
      <c r="L65" s="14"/>
      <c r="M65" s="18"/>
      <c r="N65" s="18"/>
      <c r="O65" s="15"/>
    </row>
    <row r="66" customFormat="false" ht="12.75" hidden="false" customHeight="false" outlineLevel="0" collapsed="false">
      <c r="A66" s="9" t="n">
        <v>18887</v>
      </c>
      <c r="B66" s="10" t="n">
        <v>216</v>
      </c>
      <c r="C66" s="11"/>
      <c r="D66" s="12" t="n">
        <v>236</v>
      </c>
      <c r="E66" s="13"/>
      <c r="G66" s="14"/>
      <c r="H66" s="14"/>
      <c r="I66" s="15"/>
      <c r="J66" s="16"/>
      <c r="K66" s="14"/>
      <c r="L66" s="14"/>
      <c r="M66" s="18"/>
      <c r="N66" s="18"/>
      <c r="O66" s="15"/>
    </row>
    <row r="67" customFormat="false" ht="12.75" hidden="false" customHeight="false" outlineLevel="0" collapsed="false">
      <c r="A67" s="19" t="n">
        <v>18892</v>
      </c>
      <c r="B67" s="1" t="n">
        <v>154</v>
      </c>
      <c r="C67" s="20"/>
      <c r="D67" s="21" t="n">
        <v>168</v>
      </c>
      <c r="E67" s="22"/>
      <c r="G67" s="14"/>
      <c r="H67" s="14"/>
      <c r="I67" s="15"/>
      <c r="J67" s="16"/>
      <c r="K67" s="14"/>
      <c r="L67" s="14"/>
      <c r="M67" s="18"/>
      <c r="N67" s="18"/>
      <c r="O67" s="15"/>
    </row>
    <row r="68" customFormat="false" ht="12.75" hidden="false" customHeight="false" outlineLevel="0" collapsed="false">
      <c r="A68" s="19" t="n">
        <v>18897</v>
      </c>
      <c r="B68" s="1" t="n">
        <v>154</v>
      </c>
      <c r="C68" s="20"/>
      <c r="D68" s="21" t="n">
        <v>168</v>
      </c>
      <c r="E68" s="22"/>
      <c r="G68" s="14"/>
      <c r="H68" s="14"/>
      <c r="I68" s="15"/>
      <c r="J68" s="16"/>
      <c r="K68" s="14"/>
      <c r="L68" s="14"/>
      <c r="M68" s="18"/>
      <c r="N68" s="18"/>
      <c r="O68" s="15"/>
    </row>
    <row r="69" customFormat="false" ht="12.75" hidden="false" customHeight="false" outlineLevel="0" collapsed="false">
      <c r="A69" s="19" t="n">
        <v>18902</v>
      </c>
      <c r="B69" s="1" t="n">
        <v>154</v>
      </c>
      <c r="C69" s="20"/>
      <c r="D69" s="21" t="n">
        <v>168</v>
      </c>
      <c r="E69" s="22"/>
      <c r="G69" s="14"/>
      <c r="H69" s="14"/>
      <c r="I69" s="15"/>
      <c r="J69" s="16"/>
      <c r="K69" s="14"/>
      <c r="L69" s="14"/>
      <c r="M69" s="18"/>
      <c r="N69" s="18"/>
      <c r="O69" s="15"/>
    </row>
    <row r="70" customFormat="false" ht="12.75" hidden="false" customHeight="false" outlineLevel="0" collapsed="false">
      <c r="A70" s="19" t="n">
        <v>18907</v>
      </c>
      <c r="B70" s="1" t="n">
        <v>154</v>
      </c>
      <c r="C70" s="20"/>
      <c r="D70" s="21" t="n">
        <v>168</v>
      </c>
      <c r="E70" s="22"/>
      <c r="G70" s="14"/>
      <c r="H70" s="14"/>
      <c r="I70" s="15"/>
      <c r="J70" s="16"/>
      <c r="K70" s="14"/>
      <c r="L70" s="14"/>
      <c r="M70" s="18"/>
      <c r="N70" s="18"/>
      <c r="O70" s="15"/>
    </row>
    <row r="71" customFormat="false" ht="12.75" hidden="false" customHeight="false" outlineLevel="0" collapsed="false">
      <c r="A71" s="19" t="n">
        <v>18912</v>
      </c>
      <c r="B71" s="1" t="n">
        <v>154</v>
      </c>
      <c r="C71" s="20"/>
      <c r="D71" s="21" t="n">
        <v>168</v>
      </c>
      <c r="E71" s="22"/>
      <c r="G71" s="14"/>
      <c r="H71" s="14"/>
      <c r="I71" s="15"/>
      <c r="J71" s="16"/>
      <c r="K71" s="14"/>
      <c r="L71" s="14"/>
      <c r="M71" s="18"/>
      <c r="N71" s="18"/>
      <c r="O71" s="15"/>
    </row>
    <row r="72" customFormat="false" ht="12.75" hidden="false" customHeight="false" outlineLevel="0" collapsed="false">
      <c r="A72" s="19" t="n">
        <v>18917</v>
      </c>
      <c r="B72" s="1" t="n">
        <v>154</v>
      </c>
      <c r="C72" s="20"/>
      <c r="D72" s="21" t="n">
        <v>168</v>
      </c>
      <c r="E72" s="22"/>
      <c r="G72" s="14"/>
      <c r="H72" s="14"/>
      <c r="I72" s="15"/>
      <c r="J72" s="16"/>
      <c r="K72" s="14"/>
      <c r="L72" s="14"/>
      <c r="M72" s="18"/>
      <c r="N72" s="18"/>
      <c r="O72" s="15"/>
    </row>
    <row r="73" customFormat="false" ht="12.75" hidden="false" customHeight="false" outlineLevel="0" collapsed="false">
      <c r="A73" s="19" t="n">
        <v>18922</v>
      </c>
      <c r="B73" s="1" t="n">
        <v>154</v>
      </c>
      <c r="C73" s="20"/>
      <c r="D73" s="21" t="n">
        <v>168</v>
      </c>
      <c r="E73" s="22"/>
      <c r="G73" s="14"/>
      <c r="H73" s="14"/>
      <c r="I73" s="15"/>
      <c r="J73" s="16"/>
      <c r="K73" s="14"/>
      <c r="L73" s="14"/>
      <c r="M73" s="18"/>
      <c r="N73" s="18"/>
      <c r="O73" s="15"/>
    </row>
    <row r="74" customFormat="false" ht="12.75" hidden="false" customHeight="false" outlineLevel="0" collapsed="false">
      <c r="A74" s="19" t="n">
        <v>18927</v>
      </c>
      <c r="B74" s="1" t="n">
        <v>154</v>
      </c>
      <c r="C74" s="20"/>
      <c r="D74" s="21" t="n">
        <v>168</v>
      </c>
      <c r="E74" s="22"/>
      <c r="G74" s="14"/>
      <c r="H74" s="14"/>
      <c r="I74" s="15"/>
      <c r="J74" s="16"/>
      <c r="K74" s="14"/>
      <c r="L74" s="14"/>
      <c r="M74" s="18"/>
      <c r="N74" s="18"/>
      <c r="O74" s="15"/>
    </row>
    <row r="75" customFormat="false" ht="12.75" hidden="false" customHeight="false" outlineLevel="0" collapsed="false">
      <c r="A75" s="19" t="n">
        <v>18932</v>
      </c>
      <c r="B75" s="1" t="n">
        <v>154</v>
      </c>
      <c r="C75" s="20"/>
      <c r="D75" s="21" t="n">
        <v>168</v>
      </c>
      <c r="E75" s="22"/>
      <c r="G75" s="14"/>
      <c r="H75" s="14"/>
      <c r="I75" s="15"/>
      <c r="J75" s="16"/>
      <c r="K75" s="14"/>
      <c r="L75" s="14"/>
      <c r="M75" s="14"/>
      <c r="N75" s="18"/>
      <c r="O75" s="15"/>
    </row>
    <row r="76" customFormat="false" ht="12.75" hidden="false" customHeight="false" outlineLevel="0" collapsed="false">
      <c r="A76" s="19" t="n">
        <v>18937</v>
      </c>
      <c r="B76" s="1" t="n">
        <v>154</v>
      </c>
      <c r="C76" s="20"/>
      <c r="D76" s="21" t="n">
        <v>168</v>
      </c>
      <c r="E76" s="22"/>
      <c r="G76" s="14"/>
      <c r="H76" s="14"/>
      <c r="I76" s="15"/>
      <c r="J76" s="16"/>
      <c r="K76" s="14"/>
      <c r="L76" s="14"/>
      <c r="M76" s="14"/>
      <c r="N76" s="18"/>
      <c r="O76" s="15"/>
    </row>
    <row r="77" customFormat="false" ht="12.75" hidden="false" customHeight="false" outlineLevel="0" collapsed="false">
      <c r="A77" s="19" t="n">
        <v>18942</v>
      </c>
      <c r="B77" s="1" t="n">
        <v>154</v>
      </c>
      <c r="C77" s="20"/>
      <c r="D77" s="21" t="n">
        <v>168</v>
      </c>
      <c r="E77" s="22"/>
      <c r="G77" s="14"/>
      <c r="H77" s="14"/>
      <c r="I77" s="15"/>
      <c r="J77" s="16"/>
      <c r="K77" s="14"/>
      <c r="L77" s="14"/>
      <c r="M77" s="14"/>
      <c r="N77" s="18"/>
      <c r="O77" s="15"/>
    </row>
    <row r="78" customFormat="false" ht="12.75" hidden="false" customHeight="false" outlineLevel="0" collapsed="false">
      <c r="A78" s="19" t="n">
        <v>18947</v>
      </c>
      <c r="B78" s="1" t="n">
        <v>154</v>
      </c>
      <c r="C78" s="20"/>
      <c r="D78" s="21" t="n">
        <v>168</v>
      </c>
      <c r="E78" s="22"/>
      <c r="G78" s="14"/>
      <c r="H78" s="14"/>
      <c r="I78" s="15"/>
      <c r="J78" s="16"/>
      <c r="K78" s="14"/>
      <c r="L78" s="14"/>
      <c r="M78" s="14"/>
      <c r="N78" s="18"/>
      <c r="O78" s="15"/>
    </row>
    <row r="79" customFormat="false" ht="12.75" hidden="false" customHeight="false" outlineLevel="0" collapsed="false">
      <c r="A79" s="19" t="n">
        <v>18952</v>
      </c>
      <c r="B79" s="1" t="n">
        <v>154</v>
      </c>
      <c r="C79" s="20"/>
      <c r="D79" s="21" t="n">
        <v>168</v>
      </c>
      <c r="E79" s="22"/>
      <c r="G79" s="14"/>
      <c r="H79" s="14"/>
      <c r="I79" s="15"/>
      <c r="J79" s="16"/>
      <c r="K79" s="14"/>
      <c r="L79" s="14"/>
      <c r="M79" s="14"/>
      <c r="N79" s="18"/>
      <c r="O79" s="15"/>
    </row>
    <row r="80" customFormat="false" ht="12.75" hidden="false" customHeight="false" outlineLevel="0" collapsed="false">
      <c r="A80" s="19" t="n">
        <v>18957</v>
      </c>
      <c r="B80" s="1" t="n">
        <v>154</v>
      </c>
      <c r="C80" s="20" t="n">
        <f aca="false">B80*$L$1</f>
        <v>133.98</v>
      </c>
      <c r="D80" s="21" t="n">
        <v>168</v>
      </c>
      <c r="E80" s="22" t="n">
        <f aca="false">D80*$N$1</f>
        <v>115.92</v>
      </c>
      <c r="G80" s="14"/>
      <c r="H80" s="14"/>
      <c r="I80" s="15"/>
      <c r="J80" s="16"/>
      <c r="K80" s="14"/>
      <c r="L80" s="14"/>
      <c r="M80" s="14"/>
      <c r="N80" s="18"/>
      <c r="O80" s="15"/>
    </row>
    <row r="81" customFormat="false" ht="12.75" hidden="false" customHeight="false" outlineLevel="0" collapsed="false">
      <c r="A81" s="19" t="n">
        <v>18962</v>
      </c>
      <c r="B81" s="1" t="n">
        <v>154</v>
      </c>
      <c r="C81" s="20"/>
      <c r="D81" s="21" t="n">
        <v>168</v>
      </c>
      <c r="E81" s="22"/>
      <c r="G81" s="14"/>
      <c r="H81" s="14"/>
      <c r="I81" s="15"/>
      <c r="J81" s="16"/>
      <c r="K81" s="14"/>
      <c r="L81" s="14"/>
      <c r="M81" s="14"/>
      <c r="N81" s="18"/>
      <c r="O81" s="15"/>
    </row>
    <row r="82" customFormat="false" ht="12.75" hidden="false" customHeight="false" outlineLevel="0" collapsed="false">
      <c r="A82" s="19" t="n">
        <v>18967</v>
      </c>
      <c r="B82" s="1" t="n">
        <v>154</v>
      </c>
      <c r="C82" s="20"/>
      <c r="D82" s="21" t="n">
        <v>168</v>
      </c>
      <c r="E82" s="22"/>
      <c r="G82" s="14"/>
      <c r="H82" s="14"/>
      <c r="I82" s="15"/>
      <c r="J82" s="16"/>
      <c r="K82" s="14"/>
      <c r="L82" s="14"/>
      <c r="M82" s="14"/>
      <c r="N82" s="18"/>
      <c r="O82" s="15"/>
    </row>
    <row r="83" customFormat="false" ht="12.75" hidden="false" customHeight="false" outlineLevel="0" collapsed="false">
      <c r="A83" s="19" t="n">
        <v>18972</v>
      </c>
      <c r="B83" s="1" t="n">
        <v>154</v>
      </c>
      <c r="C83" s="20"/>
      <c r="D83" s="21" t="n">
        <v>168</v>
      </c>
      <c r="E83" s="22"/>
      <c r="G83" s="14"/>
      <c r="H83" s="14"/>
      <c r="I83" s="15"/>
      <c r="J83" s="16"/>
      <c r="K83" s="14"/>
      <c r="L83" s="14"/>
      <c r="M83" s="14"/>
      <c r="N83" s="18"/>
      <c r="O83" s="15"/>
    </row>
    <row r="84" customFormat="false" ht="12.75" hidden="false" customHeight="false" outlineLevel="0" collapsed="false">
      <c r="A84" s="19" t="n">
        <v>18977</v>
      </c>
      <c r="B84" s="1" t="n">
        <v>154</v>
      </c>
      <c r="C84" s="20"/>
      <c r="D84" s="21" t="n">
        <v>168</v>
      </c>
      <c r="E84" s="22"/>
      <c r="G84" s="14"/>
      <c r="H84" s="14"/>
      <c r="I84" s="15"/>
      <c r="J84" s="16"/>
      <c r="K84" s="14"/>
      <c r="L84" s="14"/>
      <c r="M84" s="14"/>
      <c r="N84" s="18"/>
      <c r="O84" s="15"/>
    </row>
    <row r="85" customFormat="false" ht="12.75" hidden="false" customHeight="false" outlineLevel="0" collapsed="false">
      <c r="A85" s="19" t="n">
        <v>18982</v>
      </c>
      <c r="B85" s="1" t="n">
        <v>154</v>
      </c>
      <c r="C85" s="20"/>
      <c r="D85" s="21" t="n">
        <v>168</v>
      </c>
      <c r="E85" s="22"/>
      <c r="G85" s="14"/>
      <c r="H85" s="14"/>
      <c r="I85" s="15"/>
      <c r="J85" s="16"/>
      <c r="K85" s="14"/>
      <c r="L85" s="14"/>
      <c r="M85" s="14"/>
      <c r="N85" s="18"/>
      <c r="O85" s="15"/>
    </row>
    <row r="86" customFormat="false" ht="12.75" hidden="false" customHeight="false" outlineLevel="0" collapsed="false">
      <c r="A86" s="19" t="n">
        <v>18987</v>
      </c>
      <c r="B86" s="1" t="n">
        <v>154</v>
      </c>
      <c r="C86" s="20"/>
      <c r="D86" s="21" t="n">
        <v>168</v>
      </c>
      <c r="E86" s="22"/>
      <c r="G86" s="14"/>
      <c r="H86" s="14"/>
      <c r="I86" s="15"/>
      <c r="J86" s="16"/>
      <c r="K86" s="14"/>
      <c r="L86" s="14"/>
      <c r="M86" s="14"/>
      <c r="N86" s="18"/>
      <c r="O86" s="15"/>
    </row>
    <row r="87" customFormat="false" ht="12.75" hidden="false" customHeight="false" outlineLevel="0" collapsed="false">
      <c r="A87" s="19" t="n">
        <v>18992</v>
      </c>
      <c r="B87" s="1" t="n">
        <v>154</v>
      </c>
      <c r="C87" s="20"/>
      <c r="D87" s="21" t="n">
        <v>168</v>
      </c>
      <c r="E87" s="22"/>
      <c r="G87" s="14"/>
      <c r="H87" s="14"/>
      <c r="I87" s="15"/>
      <c r="J87" s="16"/>
      <c r="K87" s="14"/>
      <c r="L87" s="14"/>
      <c r="M87" s="14"/>
      <c r="N87" s="18"/>
      <c r="O87" s="15"/>
    </row>
    <row r="88" customFormat="false" ht="12.75" hidden="false" customHeight="false" outlineLevel="0" collapsed="false">
      <c r="A88" s="9" t="n">
        <v>18997</v>
      </c>
      <c r="B88" s="10" t="n">
        <v>154</v>
      </c>
      <c r="C88" s="11"/>
      <c r="D88" s="12" t="n">
        <v>236</v>
      </c>
      <c r="E88" s="13"/>
      <c r="G88" s="14"/>
      <c r="H88" s="14"/>
      <c r="I88" s="15"/>
      <c r="J88" s="16"/>
      <c r="K88" s="14"/>
      <c r="L88" s="14"/>
      <c r="M88" s="14"/>
      <c r="N88" s="18"/>
      <c r="O88" s="15"/>
    </row>
    <row r="89" customFormat="false" ht="12.75" hidden="false" customHeight="false" outlineLevel="0" collapsed="false">
      <c r="A89" s="9" t="n">
        <v>19002</v>
      </c>
      <c r="B89" s="10" t="n">
        <v>154</v>
      </c>
      <c r="C89" s="11"/>
      <c r="D89" s="12" t="n">
        <v>236</v>
      </c>
      <c r="E89" s="13"/>
      <c r="G89" s="14"/>
      <c r="H89" s="14"/>
      <c r="I89" s="15"/>
      <c r="J89" s="16"/>
      <c r="K89" s="14"/>
      <c r="L89" s="14"/>
      <c r="M89" s="14"/>
      <c r="N89" s="18"/>
      <c r="O89" s="15"/>
    </row>
    <row r="90" customFormat="false" ht="12.75" hidden="false" customHeight="false" outlineLevel="0" collapsed="false">
      <c r="A90" s="9" t="n">
        <v>19007</v>
      </c>
      <c r="B90" s="10" t="n">
        <v>154</v>
      </c>
      <c r="C90" s="11"/>
      <c r="D90" s="12" t="n">
        <v>236</v>
      </c>
      <c r="E90" s="13"/>
      <c r="G90" s="14"/>
      <c r="H90" s="14"/>
      <c r="I90" s="15"/>
      <c r="J90" s="16"/>
      <c r="K90" s="14"/>
      <c r="L90" s="14"/>
      <c r="M90" s="14"/>
      <c r="N90" s="18"/>
      <c r="O90" s="15"/>
    </row>
    <row r="91" customFormat="false" ht="12.75" hidden="false" customHeight="false" outlineLevel="0" collapsed="false">
      <c r="A91" s="9" t="n">
        <v>19012</v>
      </c>
      <c r="B91" s="10" t="n">
        <v>154</v>
      </c>
      <c r="C91" s="11" t="n">
        <f aca="false">B91*$L$1</f>
        <v>133.98</v>
      </c>
      <c r="D91" s="12" t="n">
        <v>236</v>
      </c>
      <c r="E91" s="13" t="n">
        <f aca="false">D91*$N$1</f>
        <v>162.84</v>
      </c>
      <c r="G91" s="14"/>
      <c r="H91" s="14"/>
      <c r="I91" s="15"/>
      <c r="J91" s="16"/>
      <c r="K91" s="14"/>
      <c r="L91" s="14"/>
      <c r="M91" s="14"/>
      <c r="N91" s="18"/>
      <c r="O91" s="15"/>
    </row>
    <row r="92" customFormat="false" ht="12.75" hidden="false" customHeight="false" outlineLevel="0" collapsed="false">
      <c r="A92" s="9" t="n">
        <v>19017</v>
      </c>
      <c r="B92" s="10" t="n">
        <v>154</v>
      </c>
      <c r="C92" s="11"/>
      <c r="D92" s="12" t="n">
        <v>236</v>
      </c>
      <c r="E92" s="13"/>
      <c r="G92" s="14"/>
      <c r="H92" s="14"/>
      <c r="I92" s="15"/>
      <c r="J92" s="16"/>
      <c r="K92" s="14"/>
      <c r="L92" s="14"/>
      <c r="M92" s="14"/>
      <c r="N92" s="18"/>
      <c r="O92" s="15"/>
    </row>
    <row r="93" customFormat="false" ht="12.75" hidden="false" customHeight="false" outlineLevel="0" collapsed="false">
      <c r="A93" s="9" t="n">
        <v>19022</v>
      </c>
      <c r="B93" s="10" t="n">
        <v>154</v>
      </c>
      <c r="C93" s="11"/>
      <c r="D93" s="12" t="n">
        <v>236</v>
      </c>
      <c r="E93" s="13"/>
      <c r="G93" s="14"/>
      <c r="H93" s="14"/>
      <c r="I93" s="15"/>
      <c r="J93" s="16"/>
      <c r="K93" s="14"/>
      <c r="L93" s="14"/>
      <c r="M93" s="14"/>
      <c r="N93" s="18"/>
      <c r="O93" s="15"/>
    </row>
    <row r="94" customFormat="false" ht="12.75" hidden="false" customHeight="false" outlineLevel="0" collapsed="false">
      <c r="A94" s="23" t="n">
        <v>19027</v>
      </c>
      <c r="B94" s="1" t="n">
        <v>154</v>
      </c>
      <c r="C94" s="20"/>
      <c r="D94" s="21" t="n">
        <v>262</v>
      </c>
      <c r="E94" s="22"/>
      <c r="G94" s="14"/>
      <c r="H94" s="14"/>
      <c r="I94" s="15"/>
      <c r="J94" s="16"/>
      <c r="K94" s="14"/>
      <c r="L94" s="14"/>
      <c r="M94" s="14"/>
      <c r="N94" s="18"/>
      <c r="O94" s="15"/>
    </row>
    <row r="95" customFormat="false" ht="12.75" hidden="false" customHeight="false" outlineLevel="0" collapsed="false">
      <c r="A95" s="19" t="n">
        <v>19032</v>
      </c>
      <c r="B95" s="1" t="n">
        <v>154</v>
      </c>
      <c r="C95" s="20" t="n">
        <f aca="false">B95*$L$1</f>
        <v>133.98</v>
      </c>
      <c r="D95" s="21" t="n">
        <v>262</v>
      </c>
      <c r="E95" s="22" t="n">
        <f aca="false">D95*$N$1</f>
        <v>180.78</v>
      </c>
      <c r="G95" s="14"/>
      <c r="H95" s="14"/>
      <c r="I95" s="15"/>
      <c r="J95" s="16"/>
      <c r="K95" s="14"/>
      <c r="L95" s="14"/>
      <c r="M95" s="14"/>
      <c r="N95" s="18"/>
      <c r="O95" s="15"/>
    </row>
    <row r="96" customFormat="false" ht="12.75" hidden="false" customHeight="false" outlineLevel="0" collapsed="false">
      <c r="A96" s="19" t="n">
        <v>19037</v>
      </c>
      <c r="B96" s="1" t="n">
        <v>154</v>
      </c>
      <c r="C96" s="20"/>
      <c r="D96" s="21" t="n">
        <v>262</v>
      </c>
      <c r="E96" s="22"/>
      <c r="G96" s="14"/>
      <c r="H96" s="14"/>
      <c r="I96" s="15"/>
      <c r="J96" s="16"/>
      <c r="K96" s="14"/>
      <c r="L96" s="14"/>
      <c r="M96" s="14"/>
      <c r="N96" s="18"/>
      <c r="O96" s="15"/>
    </row>
    <row r="97" customFormat="false" ht="12.75" hidden="false" customHeight="false" outlineLevel="0" collapsed="false">
      <c r="A97" s="9" t="n">
        <v>19042</v>
      </c>
      <c r="B97" s="10" t="n">
        <v>154</v>
      </c>
      <c r="C97" s="11"/>
      <c r="D97" s="12" t="n">
        <v>168</v>
      </c>
      <c r="E97" s="13"/>
      <c r="G97" s="14"/>
      <c r="H97" s="14"/>
      <c r="I97" s="15"/>
      <c r="J97" s="16"/>
      <c r="K97" s="14"/>
      <c r="L97" s="14"/>
      <c r="M97" s="14"/>
      <c r="N97" s="18"/>
      <c r="O97" s="15"/>
    </row>
    <row r="98" customFormat="false" ht="12.75" hidden="false" customHeight="false" outlineLevel="0" collapsed="false">
      <c r="A98" s="9" t="n">
        <v>19047</v>
      </c>
      <c r="B98" s="10" t="n">
        <v>154</v>
      </c>
      <c r="C98" s="11"/>
      <c r="D98" s="12" t="n">
        <v>168</v>
      </c>
      <c r="E98" s="13"/>
      <c r="G98" s="14"/>
      <c r="H98" s="14"/>
      <c r="I98" s="15"/>
      <c r="J98" s="16"/>
      <c r="K98" s="14"/>
      <c r="L98" s="14"/>
      <c r="M98" s="14"/>
      <c r="N98" s="18"/>
      <c r="O98" s="15"/>
    </row>
    <row r="99" customFormat="false" ht="12.75" hidden="false" customHeight="false" outlineLevel="0" collapsed="false">
      <c r="A99" s="9" t="n">
        <v>19052</v>
      </c>
      <c r="B99" s="10" t="n">
        <v>154</v>
      </c>
      <c r="C99" s="11"/>
      <c r="D99" s="12" t="n">
        <v>168</v>
      </c>
      <c r="E99" s="13"/>
      <c r="G99" s="14"/>
      <c r="H99" s="14"/>
      <c r="I99" s="15"/>
      <c r="J99" s="16"/>
      <c r="K99" s="14"/>
      <c r="L99" s="14"/>
      <c r="M99" s="14"/>
      <c r="N99" s="18"/>
      <c r="O99" s="15"/>
    </row>
    <row r="100" customFormat="false" ht="12.75" hidden="false" customHeight="false" outlineLevel="0" collapsed="false">
      <c r="A100" s="9" t="n">
        <v>19057</v>
      </c>
      <c r="B100" s="10" t="n">
        <v>154</v>
      </c>
      <c r="C100" s="11"/>
      <c r="D100" s="12" t="n">
        <v>168</v>
      </c>
      <c r="E100" s="13"/>
      <c r="G100" s="14"/>
      <c r="H100" s="14"/>
      <c r="I100" s="15"/>
      <c r="J100" s="16"/>
      <c r="K100" s="14"/>
      <c r="L100" s="14"/>
      <c r="M100" s="14"/>
      <c r="N100" s="18"/>
      <c r="O100" s="15"/>
    </row>
    <row r="101" customFormat="false" ht="12.75" hidden="false" customHeight="false" outlineLevel="0" collapsed="false">
      <c r="A101" s="9" t="n">
        <v>19062</v>
      </c>
      <c r="B101" s="10" t="n">
        <v>154</v>
      </c>
      <c r="C101" s="11" t="n">
        <f aca="false">B101*$L$1</f>
        <v>133.98</v>
      </c>
      <c r="D101" s="12" t="n">
        <v>168</v>
      </c>
      <c r="E101" s="13" t="n">
        <f aca="false">D101*$N$1</f>
        <v>115.92</v>
      </c>
      <c r="G101" s="14"/>
      <c r="H101" s="14"/>
      <c r="I101" s="15"/>
      <c r="J101" s="16"/>
      <c r="K101" s="14"/>
      <c r="L101" s="14"/>
      <c r="M101" s="14"/>
      <c r="N101" s="18"/>
      <c r="O101" s="15"/>
    </row>
    <row r="102" customFormat="false" ht="12.75" hidden="false" customHeight="false" outlineLevel="0" collapsed="false">
      <c r="A102" s="9" t="n">
        <v>19067</v>
      </c>
      <c r="B102" s="10" t="n">
        <v>154</v>
      </c>
      <c r="C102" s="11"/>
      <c r="D102" s="12" t="n">
        <v>168</v>
      </c>
      <c r="E102" s="13"/>
      <c r="G102" s="14"/>
      <c r="H102" s="14"/>
      <c r="I102" s="15"/>
      <c r="J102" s="16"/>
      <c r="K102" s="14"/>
      <c r="L102" s="14"/>
      <c r="M102" s="14"/>
      <c r="N102" s="18"/>
      <c r="O102" s="15"/>
    </row>
    <row r="103" customFormat="false" ht="12.75" hidden="false" customHeight="false" outlineLevel="0" collapsed="false">
      <c r="A103" s="9" t="n">
        <v>19072</v>
      </c>
      <c r="B103" s="10" t="n">
        <v>154</v>
      </c>
      <c r="C103" s="11"/>
      <c r="D103" s="12" t="n">
        <v>168</v>
      </c>
      <c r="E103" s="13"/>
      <c r="G103" s="14"/>
      <c r="H103" s="14"/>
      <c r="I103" s="15"/>
      <c r="J103" s="16"/>
      <c r="K103" s="14"/>
      <c r="L103" s="14"/>
      <c r="M103" s="14"/>
      <c r="N103" s="18"/>
      <c r="O103" s="15"/>
    </row>
    <row r="104" customFormat="false" ht="12.75" hidden="false" customHeight="false" outlineLevel="0" collapsed="false">
      <c r="A104" s="9" t="n">
        <v>19077</v>
      </c>
      <c r="B104" s="10" t="n">
        <v>154</v>
      </c>
      <c r="C104" s="11"/>
      <c r="D104" s="12" t="n">
        <v>168</v>
      </c>
      <c r="E104" s="13"/>
      <c r="G104" s="14"/>
      <c r="H104" s="14"/>
      <c r="I104" s="15"/>
      <c r="J104" s="16"/>
      <c r="K104" s="14"/>
      <c r="L104" s="14"/>
      <c r="M104" s="14"/>
      <c r="N104" s="18"/>
      <c r="O104" s="15"/>
    </row>
    <row r="105" customFormat="false" ht="12.75" hidden="false" customHeight="false" outlineLevel="0" collapsed="false">
      <c r="A105" s="9" t="n">
        <v>19082</v>
      </c>
      <c r="B105" s="10" t="n">
        <v>154</v>
      </c>
      <c r="C105" s="11"/>
      <c r="D105" s="12" t="n">
        <v>168</v>
      </c>
      <c r="E105" s="13"/>
      <c r="G105" s="14"/>
      <c r="H105" s="14"/>
      <c r="I105" s="15"/>
      <c r="J105" s="16"/>
      <c r="K105" s="14"/>
      <c r="L105" s="14"/>
      <c r="M105" s="14"/>
      <c r="N105" s="18"/>
      <c r="O105" s="15"/>
    </row>
    <row r="106" customFormat="false" ht="12.75" hidden="false" customHeight="false" outlineLevel="0" collapsed="false">
      <c r="A106" s="9" t="n">
        <v>19087</v>
      </c>
      <c r="B106" s="10" t="n">
        <v>154</v>
      </c>
      <c r="C106" s="11"/>
      <c r="D106" s="12" t="n">
        <v>168</v>
      </c>
      <c r="E106" s="13"/>
      <c r="G106" s="14"/>
      <c r="H106" s="14"/>
      <c r="I106" s="15"/>
      <c r="J106" s="16"/>
      <c r="K106" s="14"/>
      <c r="L106" s="14"/>
      <c r="M106" s="14"/>
      <c r="N106" s="18"/>
      <c r="O106" s="15"/>
    </row>
    <row r="107" customFormat="false" ht="12.75" hidden="false" customHeight="false" outlineLevel="0" collapsed="false">
      <c r="A107" s="19" t="n">
        <v>19092</v>
      </c>
      <c r="B107" s="1" t="n">
        <v>216</v>
      </c>
      <c r="C107" s="20"/>
      <c r="D107" s="21" t="n">
        <v>236</v>
      </c>
      <c r="E107" s="22"/>
      <c r="G107" s="14"/>
      <c r="H107" s="14"/>
      <c r="I107" s="15"/>
      <c r="J107" s="16"/>
      <c r="K107" s="14"/>
      <c r="L107" s="14"/>
      <c r="M107" s="14"/>
      <c r="N107" s="18"/>
      <c r="O107" s="15"/>
    </row>
    <row r="108" customFormat="false" ht="12.75" hidden="false" customHeight="false" outlineLevel="0" collapsed="false">
      <c r="A108" s="19" t="n">
        <v>19097</v>
      </c>
      <c r="B108" s="1" t="n">
        <v>216</v>
      </c>
      <c r="C108" s="20"/>
      <c r="D108" s="21" t="n">
        <v>236</v>
      </c>
      <c r="E108" s="22"/>
      <c r="G108" s="14"/>
      <c r="H108" s="14"/>
      <c r="I108" s="15"/>
      <c r="J108" s="16"/>
      <c r="K108" s="14"/>
      <c r="L108" s="14"/>
      <c r="M108" s="14"/>
      <c r="N108" s="18"/>
      <c r="O108" s="15"/>
    </row>
    <row r="109" customFormat="false" ht="12.75" hidden="false" customHeight="false" outlineLevel="0" collapsed="false">
      <c r="A109" s="19" t="n">
        <v>19102</v>
      </c>
      <c r="B109" s="1" t="n">
        <v>216</v>
      </c>
      <c r="C109" s="20" t="n">
        <f aca="false">B109*$L$1</f>
        <v>187.92</v>
      </c>
      <c r="D109" s="21" t="n">
        <v>236</v>
      </c>
      <c r="E109" s="22" t="n">
        <f aca="false">D109*$N$1</f>
        <v>162.84</v>
      </c>
      <c r="G109" s="14"/>
      <c r="H109" s="14"/>
      <c r="I109" s="15"/>
      <c r="J109" s="16"/>
      <c r="K109" s="14"/>
      <c r="L109" s="14"/>
      <c r="M109" s="14"/>
      <c r="N109" s="18"/>
      <c r="O109" s="15"/>
    </row>
    <row r="110" customFormat="false" ht="12.75" hidden="false" customHeight="false" outlineLevel="0" collapsed="false">
      <c r="A110" s="19" t="n">
        <v>19107</v>
      </c>
      <c r="B110" s="1" t="n">
        <v>216</v>
      </c>
      <c r="C110" s="20"/>
      <c r="D110" s="21" t="n">
        <v>236</v>
      </c>
      <c r="E110" s="22"/>
      <c r="G110" s="14"/>
      <c r="H110" s="14"/>
      <c r="I110" s="15"/>
      <c r="J110" s="16"/>
      <c r="K110" s="14"/>
      <c r="L110" s="14"/>
      <c r="M110" s="14"/>
      <c r="N110" s="18"/>
      <c r="O110" s="15"/>
    </row>
    <row r="111" customFormat="false" ht="12.75" hidden="false" customHeight="false" outlineLevel="0" collapsed="false">
      <c r="A111" s="19" t="n">
        <v>19112</v>
      </c>
      <c r="B111" s="1" t="n">
        <v>216</v>
      </c>
      <c r="C111" s="20"/>
      <c r="D111" s="21" t="n">
        <v>236</v>
      </c>
      <c r="E111" s="22"/>
      <c r="G111" s="14"/>
      <c r="H111" s="14"/>
      <c r="I111" s="15"/>
      <c r="J111" s="16"/>
      <c r="K111" s="14"/>
      <c r="L111" s="14"/>
      <c r="M111" s="14"/>
      <c r="N111" s="18"/>
      <c r="O111" s="15"/>
    </row>
    <row r="112" customFormat="false" ht="12.75" hidden="false" customHeight="false" outlineLevel="0" collapsed="false">
      <c r="A112" s="9" t="n">
        <v>19117</v>
      </c>
      <c r="B112" s="10" t="n">
        <v>204</v>
      </c>
      <c r="C112" s="11"/>
      <c r="D112" s="12" t="n">
        <v>223</v>
      </c>
      <c r="E112" s="13"/>
      <c r="G112" s="14"/>
      <c r="H112" s="14"/>
      <c r="I112" s="15"/>
      <c r="J112" s="16"/>
      <c r="K112" s="14"/>
      <c r="L112" s="14"/>
      <c r="M112" s="14"/>
      <c r="N112" s="18"/>
      <c r="O112" s="15"/>
    </row>
    <row r="113" customFormat="false" ht="12.75" hidden="false" customHeight="false" outlineLevel="0" collapsed="false">
      <c r="A113" s="9" t="n">
        <v>19122</v>
      </c>
      <c r="B113" s="10" t="n">
        <v>204</v>
      </c>
      <c r="C113" s="11"/>
      <c r="D113" s="12" t="n">
        <v>223</v>
      </c>
      <c r="E113" s="13"/>
      <c r="G113" s="14"/>
      <c r="H113" s="14"/>
      <c r="I113" s="15"/>
      <c r="J113" s="16"/>
      <c r="K113" s="14"/>
      <c r="L113" s="14"/>
      <c r="M113" s="14"/>
      <c r="N113" s="18"/>
      <c r="O113" s="15"/>
    </row>
    <row r="114" customFormat="false" ht="12.75" hidden="false" customHeight="false" outlineLevel="0" collapsed="false">
      <c r="A114" s="9" t="n">
        <v>19127</v>
      </c>
      <c r="B114" s="10" t="n">
        <v>204</v>
      </c>
      <c r="C114" s="11"/>
      <c r="D114" s="12" t="n">
        <v>223</v>
      </c>
      <c r="E114" s="13"/>
      <c r="G114" s="14"/>
      <c r="H114" s="14"/>
      <c r="I114" s="15"/>
      <c r="J114" s="16"/>
      <c r="K114" s="14"/>
      <c r="L114" s="14"/>
      <c r="M114" s="14"/>
      <c r="N114" s="18"/>
      <c r="O114" s="15"/>
    </row>
    <row r="115" customFormat="false" ht="12.75" hidden="false" customHeight="false" outlineLevel="0" collapsed="false">
      <c r="A115" s="9" t="n">
        <v>19132</v>
      </c>
      <c r="B115" s="10" t="n">
        <v>204</v>
      </c>
      <c r="C115" s="11" t="n">
        <f aca="false">B115*$L$1</f>
        <v>177.48</v>
      </c>
      <c r="D115" s="12" t="n">
        <v>223</v>
      </c>
      <c r="E115" s="13" t="n">
        <f aca="false">D115*$N$1</f>
        <v>153.87</v>
      </c>
      <c r="G115" s="14"/>
      <c r="H115" s="14"/>
      <c r="I115" s="15"/>
      <c r="J115" s="16"/>
      <c r="K115" s="14"/>
      <c r="L115" s="14"/>
      <c r="M115" s="14"/>
      <c r="N115" s="18"/>
      <c r="O115" s="15"/>
    </row>
    <row r="116" customFormat="false" ht="12.75" hidden="false" customHeight="false" outlineLevel="0" collapsed="false">
      <c r="A116" s="9" t="n">
        <v>19137</v>
      </c>
      <c r="B116" s="10" t="n">
        <v>204</v>
      </c>
      <c r="C116" s="11"/>
      <c r="D116" s="12" t="n">
        <v>223</v>
      </c>
      <c r="E116" s="13"/>
      <c r="G116" s="14"/>
      <c r="H116" s="14"/>
      <c r="I116" s="15"/>
      <c r="J116" s="16"/>
      <c r="K116" s="14"/>
      <c r="L116" s="14"/>
      <c r="M116" s="14"/>
      <c r="N116" s="18"/>
      <c r="O116" s="15"/>
    </row>
    <row r="117" customFormat="false" ht="12.75" hidden="false" customHeight="false" outlineLevel="0" collapsed="false">
      <c r="A117" s="9" t="n">
        <v>19142</v>
      </c>
      <c r="B117" s="10" t="n">
        <v>204</v>
      </c>
      <c r="C117" s="11"/>
      <c r="D117" s="12" t="n">
        <v>223</v>
      </c>
      <c r="E117" s="13"/>
      <c r="G117" s="14"/>
      <c r="H117" s="14"/>
      <c r="I117" s="15"/>
      <c r="J117" s="16"/>
      <c r="K117" s="14"/>
      <c r="L117" s="14"/>
      <c r="M117" s="14"/>
      <c r="N117" s="18"/>
      <c r="O117" s="15"/>
    </row>
    <row r="118" customFormat="false" ht="12.75" hidden="false" customHeight="false" outlineLevel="0" collapsed="false">
      <c r="A118" s="19" t="n">
        <v>19147</v>
      </c>
      <c r="B118" s="1" t="n">
        <v>204</v>
      </c>
      <c r="C118" s="20"/>
      <c r="D118" s="21" t="n">
        <v>223</v>
      </c>
      <c r="E118" s="22"/>
      <c r="G118" s="14"/>
      <c r="H118" s="14"/>
      <c r="I118" s="15"/>
      <c r="J118" s="16"/>
      <c r="K118" s="14"/>
      <c r="L118" s="14"/>
      <c r="M118" s="14"/>
      <c r="N118" s="18"/>
      <c r="O118" s="15"/>
    </row>
    <row r="119" customFormat="false" ht="12.75" hidden="false" customHeight="false" outlineLevel="0" collapsed="false">
      <c r="A119" s="19" t="n">
        <v>19152</v>
      </c>
      <c r="B119" s="1" t="n">
        <v>204</v>
      </c>
      <c r="C119" s="20"/>
      <c r="D119" s="21" t="n">
        <v>223</v>
      </c>
      <c r="E119" s="22"/>
      <c r="G119" s="14"/>
      <c r="H119" s="14"/>
      <c r="I119" s="15"/>
      <c r="J119" s="16"/>
      <c r="K119" s="14"/>
      <c r="L119" s="14"/>
      <c r="M119" s="14"/>
      <c r="N119" s="18"/>
      <c r="O119" s="15"/>
    </row>
    <row r="120" customFormat="false" ht="12.75" hidden="false" customHeight="false" outlineLevel="0" collapsed="false">
      <c r="A120" s="19" t="n">
        <v>19157</v>
      </c>
      <c r="B120" s="1" t="n">
        <v>204</v>
      </c>
      <c r="C120" s="20"/>
      <c r="D120" s="21" t="n">
        <v>223</v>
      </c>
      <c r="E120" s="22"/>
      <c r="G120" s="14"/>
      <c r="H120" s="14"/>
      <c r="I120" s="15"/>
      <c r="J120" s="16"/>
      <c r="K120" s="14"/>
      <c r="L120" s="14"/>
      <c r="M120" s="14"/>
      <c r="N120" s="18"/>
      <c r="O120" s="15"/>
    </row>
    <row r="121" customFormat="false" ht="12.75" hidden="false" customHeight="false" outlineLevel="0" collapsed="false">
      <c r="A121" s="19" t="n">
        <v>19162</v>
      </c>
      <c r="B121" s="1" t="n">
        <v>204</v>
      </c>
      <c r="C121" s="20" t="n">
        <f aca="false">B121*$L$1</f>
        <v>177.48</v>
      </c>
      <c r="D121" s="21" t="n">
        <v>223</v>
      </c>
      <c r="E121" s="22" t="n">
        <f aca="false">D121*$N$1</f>
        <v>153.87</v>
      </c>
      <c r="G121" s="14"/>
      <c r="H121" s="14"/>
      <c r="I121" s="15"/>
      <c r="J121" s="16"/>
      <c r="K121" s="14"/>
      <c r="L121" s="14"/>
      <c r="M121" s="14"/>
      <c r="N121" s="18"/>
      <c r="O121" s="15"/>
    </row>
    <row r="122" customFormat="false" ht="12.75" hidden="false" customHeight="false" outlineLevel="0" collapsed="false">
      <c r="A122" s="19" t="n">
        <v>19167</v>
      </c>
      <c r="B122" s="1" t="n">
        <v>204</v>
      </c>
      <c r="C122" s="20"/>
      <c r="D122" s="21" t="n">
        <v>223</v>
      </c>
      <c r="E122" s="22"/>
      <c r="G122" s="14"/>
      <c r="H122" s="14"/>
      <c r="I122" s="15"/>
      <c r="J122" s="16"/>
      <c r="K122" s="14"/>
      <c r="L122" s="14"/>
      <c r="M122" s="14"/>
      <c r="N122" s="18"/>
      <c r="O122" s="15"/>
    </row>
    <row r="123" customFormat="false" ht="12.75" hidden="false" customHeight="false" outlineLevel="0" collapsed="false">
      <c r="A123" s="19" t="n">
        <v>19172</v>
      </c>
      <c r="B123" s="1" t="n">
        <v>204</v>
      </c>
      <c r="C123" s="20"/>
      <c r="D123" s="21" t="n">
        <v>223</v>
      </c>
      <c r="E123" s="22"/>
      <c r="G123" s="14"/>
      <c r="H123" s="14"/>
      <c r="I123" s="15"/>
      <c r="J123" s="16"/>
      <c r="K123" s="14"/>
      <c r="L123" s="14"/>
      <c r="M123" s="14"/>
      <c r="N123" s="14"/>
      <c r="O123" s="15"/>
    </row>
    <row r="124" customFormat="false" ht="12.75" hidden="false" customHeight="false" outlineLevel="0" collapsed="false">
      <c r="A124" s="9" t="n">
        <v>19177</v>
      </c>
      <c r="B124" s="10" t="n">
        <v>236</v>
      </c>
      <c r="C124" s="11"/>
      <c r="D124" s="12" t="n">
        <v>258</v>
      </c>
      <c r="E124" s="13"/>
      <c r="G124" s="14"/>
      <c r="H124" s="18"/>
      <c r="I124" s="15"/>
      <c r="J124" s="16"/>
      <c r="K124" s="14"/>
      <c r="L124" s="14"/>
      <c r="M124" s="14"/>
      <c r="N124" s="14"/>
      <c r="O124" s="15"/>
    </row>
    <row r="125" customFormat="false" ht="12.75" hidden="false" customHeight="false" outlineLevel="0" collapsed="false">
      <c r="A125" s="9" t="n">
        <v>19182</v>
      </c>
      <c r="B125" s="10" t="n">
        <v>236</v>
      </c>
      <c r="C125" s="11"/>
      <c r="D125" s="12" t="n">
        <v>258</v>
      </c>
      <c r="E125" s="13"/>
      <c r="G125" s="14"/>
      <c r="H125" s="18"/>
      <c r="I125" s="15"/>
      <c r="J125" s="16"/>
      <c r="K125" s="14"/>
      <c r="L125" s="18"/>
      <c r="M125" s="14"/>
      <c r="N125" s="14"/>
      <c r="O125" s="15"/>
    </row>
    <row r="126" customFormat="false" ht="12.75" hidden="false" customHeight="false" outlineLevel="0" collapsed="false">
      <c r="A126" s="9" t="n">
        <v>19187</v>
      </c>
      <c r="B126" s="10" t="n">
        <v>236</v>
      </c>
      <c r="C126" s="11" t="n">
        <f aca="false">B126*$L$1</f>
        <v>205.32</v>
      </c>
      <c r="D126" s="12" t="n">
        <v>258</v>
      </c>
      <c r="E126" s="13" t="n">
        <f aca="false">D126*$N$1</f>
        <v>178.02</v>
      </c>
      <c r="G126" s="14"/>
      <c r="H126" s="18"/>
      <c r="I126" s="15"/>
      <c r="J126" s="16"/>
      <c r="K126" s="14"/>
      <c r="L126" s="18"/>
      <c r="M126" s="14"/>
      <c r="N126" s="14"/>
      <c r="O126" s="15"/>
    </row>
    <row r="127" customFormat="false" ht="12.75" hidden="false" customHeight="false" outlineLevel="0" collapsed="false">
      <c r="A127" s="9" t="n">
        <v>19192</v>
      </c>
      <c r="B127" s="10" t="n">
        <v>236</v>
      </c>
      <c r="C127" s="11"/>
      <c r="D127" s="12" t="n">
        <v>258</v>
      </c>
      <c r="E127" s="13"/>
      <c r="G127" s="14"/>
      <c r="H127" s="18"/>
      <c r="I127" s="15"/>
      <c r="J127" s="16"/>
      <c r="K127" s="14"/>
      <c r="L127" s="18"/>
      <c r="M127" s="14"/>
      <c r="N127" s="14"/>
      <c r="O127" s="15"/>
    </row>
    <row r="128" customFormat="false" ht="12.75" hidden="false" customHeight="false" outlineLevel="0" collapsed="false">
      <c r="A128" s="19" t="n">
        <v>19197</v>
      </c>
      <c r="B128" s="1" t="n">
        <v>266</v>
      </c>
      <c r="C128" s="20"/>
      <c r="D128" s="21" t="n">
        <v>458</v>
      </c>
      <c r="E128" s="22"/>
      <c r="G128" s="14"/>
      <c r="H128" s="18"/>
      <c r="I128" s="15"/>
      <c r="J128" s="16"/>
      <c r="K128" s="14"/>
      <c r="L128" s="18"/>
      <c r="M128" s="14"/>
      <c r="N128" s="14"/>
      <c r="O128" s="15"/>
    </row>
    <row r="129" customFormat="false" ht="12.75" hidden="false" customHeight="false" outlineLevel="0" collapsed="false">
      <c r="A129" s="19" t="n">
        <v>19202</v>
      </c>
      <c r="B129" s="1" t="n">
        <v>266</v>
      </c>
      <c r="C129" s="20"/>
      <c r="D129" s="21" t="n">
        <v>458</v>
      </c>
      <c r="E129" s="22"/>
      <c r="G129" s="14"/>
      <c r="H129" s="18"/>
      <c r="I129" s="15"/>
      <c r="J129" s="16"/>
      <c r="K129" s="14"/>
      <c r="L129" s="18"/>
      <c r="M129" s="14"/>
      <c r="N129" s="14"/>
      <c r="O129" s="15"/>
    </row>
    <row r="130" customFormat="false" ht="12.75" hidden="false" customHeight="false" outlineLevel="0" collapsed="false">
      <c r="A130" s="19" t="n">
        <v>19207</v>
      </c>
      <c r="B130" s="1" t="n">
        <v>266</v>
      </c>
      <c r="C130" s="20" t="n">
        <f aca="false">B130*$L$1</f>
        <v>231.42</v>
      </c>
      <c r="D130" s="21" t="n">
        <v>458</v>
      </c>
      <c r="E130" s="22" t="n">
        <f aca="false">D130*$N$1</f>
        <v>316.02</v>
      </c>
      <c r="G130" s="14"/>
      <c r="H130" s="18"/>
      <c r="I130" s="15"/>
      <c r="J130" s="16"/>
      <c r="K130" s="14"/>
      <c r="L130" s="18"/>
      <c r="M130" s="14"/>
      <c r="N130" s="14"/>
      <c r="O130" s="15"/>
    </row>
    <row r="131" customFormat="false" ht="12.75" hidden="false" customHeight="false" outlineLevel="0" collapsed="false">
      <c r="A131" s="19" t="n">
        <v>19212</v>
      </c>
      <c r="B131" s="1" t="n">
        <v>266</v>
      </c>
      <c r="C131" s="20"/>
      <c r="D131" s="21" t="n">
        <v>458</v>
      </c>
      <c r="E131" s="22"/>
      <c r="G131" s="14"/>
      <c r="H131" s="18"/>
      <c r="I131" s="15"/>
      <c r="J131" s="16"/>
      <c r="K131" s="14"/>
      <c r="L131" s="18"/>
      <c r="M131" s="14"/>
      <c r="N131" s="14"/>
      <c r="O131" s="15"/>
    </row>
    <row r="132" customFormat="false" ht="12.75" hidden="false" customHeight="false" outlineLevel="0" collapsed="false">
      <c r="A132" s="9" t="n">
        <v>19217</v>
      </c>
      <c r="B132" s="10" t="n">
        <v>266</v>
      </c>
      <c r="C132" s="11" t="n">
        <f aca="false">B132*$L$1</f>
        <v>231.42</v>
      </c>
      <c r="D132" s="12" t="n">
        <v>290</v>
      </c>
      <c r="E132" s="13" t="n">
        <f aca="false">D132*$N$1</f>
        <v>200.1</v>
      </c>
      <c r="G132" s="14"/>
      <c r="H132" s="18"/>
      <c r="I132" s="15"/>
      <c r="J132" s="16"/>
      <c r="K132" s="14"/>
      <c r="L132" s="18"/>
      <c r="M132" s="14"/>
      <c r="N132" s="14"/>
      <c r="O132" s="15"/>
    </row>
    <row r="133" customFormat="false" ht="12.75" hidden="false" customHeight="false" outlineLevel="0" collapsed="false">
      <c r="A133" s="9" t="n">
        <v>19222</v>
      </c>
      <c r="B133" s="10" t="n">
        <v>266</v>
      </c>
      <c r="C133" s="11"/>
      <c r="D133" s="12" t="n">
        <v>290</v>
      </c>
      <c r="E133" s="13"/>
      <c r="G133" s="14"/>
      <c r="H133" s="18"/>
      <c r="I133" s="15"/>
      <c r="J133" s="16"/>
      <c r="K133" s="14"/>
      <c r="L133" s="18"/>
      <c r="M133" s="14"/>
      <c r="N133" s="14"/>
      <c r="O133" s="15"/>
    </row>
    <row r="134" customFormat="false" ht="12.75" hidden="false" customHeight="false" outlineLevel="0" collapsed="false">
      <c r="A134" s="19" t="n">
        <v>19227</v>
      </c>
      <c r="B134" s="1" t="n">
        <v>266</v>
      </c>
      <c r="C134" s="20"/>
      <c r="D134" s="21" t="n">
        <v>290</v>
      </c>
      <c r="E134" s="22"/>
      <c r="G134" s="14"/>
      <c r="H134" s="18"/>
      <c r="I134" s="15"/>
      <c r="J134" s="16"/>
      <c r="K134" s="14"/>
      <c r="L134" s="18"/>
      <c r="M134" s="18"/>
      <c r="N134" s="14"/>
      <c r="O134" s="15"/>
    </row>
    <row r="135" customFormat="false" ht="12.75" hidden="false" customHeight="false" outlineLevel="0" collapsed="false">
      <c r="A135" s="19" t="n">
        <v>19232</v>
      </c>
      <c r="B135" s="1" t="n">
        <v>266</v>
      </c>
      <c r="C135" s="20"/>
      <c r="D135" s="21" t="n">
        <v>290</v>
      </c>
      <c r="E135" s="22"/>
      <c r="G135" s="14"/>
      <c r="H135" s="18"/>
      <c r="I135" s="15"/>
      <c r="J135" s="16"/>
      <c r="K135" s="14"/>
      <c r="L135" s="18"/>
      <c r="M135" s="18"/>
      <c r="N135" s="14"/>
      <c r="O135" s="15"/>
    </row>
    <row r="136" customFormat="false" ht="12.75" hidden="false" customHeight="false" outlineLevel="0" collapsed="false">
      <c r="A136" s="19" t="n">
        <v>19237</v>
      </c>
      <c r="B136" s="1" t="n">
        <v>266</v>
      </c>
      <c r="C136" s="20"/>
      <c r="D136" s="21" t="n">
        <v>290</v>
      </c>
      <c r="E136" s="22"/>
      <c r="G136" s="14"/>
      <c r="H136" s="18"/>
      <c r="I136" s="15"/>
      <c r="J136" s="16"/>
      <c r="K136" s="14"/>
      <c r="L136" s="18"/>
      <c r="M136" s="18"/>
      <c r="N136" s="14"/>
      <c r="O136" s="15"/>
    </row>
    <row r="137" customFormat="false" ht="12.75" hidden="false" customHeight="false" outlineLevel="0" collapsed="false">
      <c r="A137" s="19" t="n">
        <v>19242</v>
      </c>
      <c r="B137" s="1" t="n">
        <v>266</v>
      </c>
      <c r="C137" s="20"/>
      <c r="D137" s="21" t="n">
        <v>290</v>
      </c>
      <c r="E137" s="22"/>
      <c r="G137" s="14"/>
      <c r="H137" s="18"/>
      <c r="I137" s="15"/>
      <c r="J137" s="16"/>
      <c r="K137" s="14"/>
      <c r="L137" s="18"/>
      <c r="M137" s="18"/>
      <c r="N137" s="14"/>
      <c r="O137" s="15"/>
    </row>
    <row r="138" customFormat="false" ht="12.75" hidden="false" customHeight="false" outlineLevel="0" collapsed="false">
      <c r="A138" s="19" t="n">
        <v>19247</v>
      </c>
      <c r="B138" s="1" t="n">
        <v>266</v>
      </c>
      <c r="C138" s="20"/>
      <c r="D138" s="21" t="n">
        <v>290</v>
      </c>
      <c r="E138" s="22"/>
      <c r="G138" s="14"/>
      <c r="H138" s="18"/>
      <c r="I138" s="15"/>
      <c r="J138" s="16"/>
      <c r="K138" s="14"/>
      <c r="L138" s="18"/>
      <c r="M138" s="18"/>
      <c r="N138" s="14"/>
      <c r="O138" s="15"/>
    </row>
    <row r="139" customFormat="false" ht="12.75" hidden="false" customHeight="false" outlineLevel="0" collapsed="false">
      <c r="A139" s="19" t="n">
        <v>19252</v>
      </c>
      <c r="B139" s="1" t="n">
        <v>266</v>
      </c>
      <c r="C139" s="20"/>
      <c r="D139" s="21" t="n">
        <v>290</v>
      </c>
      <c r="E139" s="22"/>
      <c r="G139" s="14"/>
      <c r="H139" s="18"/>
      <c r="I139" s="15"/>
      <c r="J139" s="16"/>
      <c r="K139" s="14"/>
      <c r="L139" s="18"/>
      <c r="M139" s="18"/>
      <c r="N139" s="14"/>
      <c r="O139" s="15"/>
    </row>
    <row r="140" customFormat="false" ht="12.75" hidden="false" customHeight="false" outlineLevel="0" collapsed="false">
      <c r="A140" s="19" t="n">
        <v>19257</v>
      </c>
      <c r="B140" s="1" t="n">
        <v>266</v>
      </c>
      <c r="C140" s="20"/>
      <c r="D140" s="21" t="n">
        <v>290</v>
      </c>
      <c r="E140" s="22"/>
      <c r="G140" s="14"/>
      <c r="H140" s="18"/>
      <c r="I140" s="15"/>
      <c r="J140" s="16"/>
      <c r="K140" s="14"/>
      <c r="L140" s="18"/>
      <c r="M140" s="18"/>
      <c r="N140" s="14"/>
      <c r="O140" s="15"/>
    </row>
    <row r="141" customFormat="false" ht="12.75" hidden="false" customHeight="false" outlineLevel="0" collapsed="false">
      <c r="A141" s="19" t="n">
        <v>19262</v>
      </c>
      <c r="B141" s="1" t="n">
        <v>266</v>
      </c>
      <c r="C141" s="20"/>
      <c r="D141" s="21" t="n">
        <v>290</v>
      </c>
      <c r="E141" s="22"/>
      <c r="G141" s="14"/>
      <c r="H141" s="18"/>
      <c r="I141" s="15"/>
      <c r="J141" s="16"/>
      <c r="K141" s="14"/>
      <c r="L141" s="18"/>
      <c r="M141" s="18"/>
      <c r="N141" s="14"/>
      <c r="O141" s="15"/>
    </row>
    <row r="142" customFormat="false" ht="12.75" hidden="false" customHeight="false" outlineLevel="0" collapsed="false">
      <c r="A142" s="19" t="n">
        <v>19267</v>
      </c>
      <c r="B142" s="1" t="n">
        <v>266</v>
      </c>
      <c r="C142" s="20"/>
      <c r="D142" s="21" t="n">
        <v>290</v>
      </c>
      <c r="E142" s="22"/>
      <c r="G142" s="14"/>
      <c r="H142" s="18"/>
      <c r="I142" s="15"/>
      <c r="J142" s="16"/>
      <c r="K142" s="14"/>
      <c r="L142" s="18"/>
      <c r="M142" s="18"/>
      <c r="N142" s="14"/>
      <c r="O142" s="15"/>
    </row>
    <row r="143" customFormat="false" ht="12.75" hidden="false" customHeight="false" outlineLevel="0" collapsed="false">
      <c r="A143" s="19" t="n">
        <v>19272</v>
      </c>
      <c r="B143" s="1" t="n">
        <v>266</v>
      </c>
      <c r="C143" s="20"/>
      <c r="D143" s="21" t="n">
        <v>290</v>
      </c>
      <c r="E143" s="22"/>
      <c r="G143" s="14"/>
      <c r="H143" s="18"/>
      <c r="I143" s="15"/>
      <c r="J143" s="16"/>
      <c r="K143" s="14"/>
      <c r="L143" s="18"/>
      <c r="M143" s="18"/>
      <c r="N143" s="14"/>
      <c r="O143" s="15"/>
    </row>
    <row r="144" customFormat="false" ht="12.75" hidden="false" customHeight="false" outlineLevel="0" collapsed="false">
      <c r="A144" s="19" t="n">
        <v>19277</v>
      </c>
      <c r="B144" s="1" t="n">
        <v>266</v>
      </c>
      <c r="C144" s="20" t="n">
        <f aca="false">B144*$L$1</f>
        <v>231.42</v>
      </c>
      <c r="D144" s="21" t="n">
        <v>290</v>
      </c>
      <c r="E144" s="22" t="n">
        <f aca="false">D144*$N$1</f>
        <v>200.1</v>
      </c>
      <c r="G144" s="14"/>
      <c r="H144" s="18"/>
      <c r="I144" s="15"/>
      <c r="J144" s="16"/>
      <c r="K144" s="14"/>
      <c r="L144" s="18"/>
      <c r="M144" s="18"/>
      <c r="N144" s="14"/>
      <c r="O144" s="15"/>
    </row>
    <row r="145" customFormat="false" ht="12.75" hidden="false" customHeight="false" outlineLevel="0" collapsed="false">
      <c r="A145" s="19" t="n">
        <v>19282</v>
      </c>
      <c r="B145" s="1" t="n">
        <v>266</v>
      </c>
      <c r="C145" s="20"/>
      <c r="D145" s="21" t="n">
        <v>290</v>
      </c>
      <c r="E145" s="22"/>
      <c r="G145" s="14"/>
      <c r="H145" s="18"/>
      <c r="I145" s="15"/>
      <c r="J145" s="16"/>
      <c r="K145" s="14"/>
      <c r="L145" s="18"/>
      <c r="M145" s="18"/>
      <c r="N145" s="14"/>
      <c r="O145" s="15"/>
    </row>
    <row r="146" customFormat="false" ht="12.75" hidden="false" customHeight="false" outlineLevel="0" collapsed="false">
      <c r="A146" s="19" t="n">
        <v>19287</v>
      </c>
      <c r="B146" s="1" t="n">
        <v>266</v>
      </c>
      <c r="C146" s="20"/>
      <c r="D146" s="21" t="n">
        <v>290</v>
      </c>
      <c r="E146" s="22"/>
      <c r="G146" s="14"/>
      <c r="H146" s="18"/>
      <c r="I146" s="15"/>
      <c r="J146" s="16"/>
      <c r="K146" s="14"/>
      <c r="L146" s="18"/>
      <c r="M146" s="18"/>
      <c r="N146" s="14"/>
      <c r="O146" s="15"/>
    </row>
    <row r="147" customFormat="false" ht="12.75" hidden="false" customHeight="false" outlineLevel="0" collapsed="false">
      <c r="A147" s="19" t="n">
        <v>19292</v>
      </c>
      <c r="B147" s="1" t="n">
        <v>266</v>
      </c>
      <c r="C147" s="20"/>
      <c r="D147" s="21" t="n">
        <v>290</v>
      </c>
      <c r="E147" s="22"/>
      <c r="G147" s="14"/>
      <c r="H147" s="18"/>
      <c r="I147" s="15"/>
      <c r="J147" s="16"/>
      <c r="K147" s="14"/>
      <c r="L147" s="18"/>
      <c r="M147" s="18"/>
      <c r="N147" s="14"/>
      <c r="O147" s="15"/>
    </row>
    <row r="148" customFormat="false" ht="12.75" hidden="false" customHeight="false" outlineLevel="0" collapsed="false">
      <c r="A148" s="19" t="n">
        <v>19297</v>
      </c>
      <c r="B148" s="1" t="n">
        <v>266</v>
      </c>
      <c r="C148" s="20"/>
      <c r="D148" s="21" t="n">
        <v>290</v>
      </c>
      <c r="E148" s="22"/>
      <c r="G148" s="14"/>
      <c r="H148" s="18"/>
      <c r="I148" s="15"/>
      <c r="J148" s="16"/>
      <c r="K148" s="14"/>
      <c r="L148" s="18"/>
      <c r="M148" s="18"/>
      <c r="N148" s="14"/>
      <c r="O148" s="15"/>
    </row>
    <row r="149" customFormat="false" ht="12.75" hidden="false" customHeight="false" outlineLevel="0" collapsed="false">
      <c r="A149" s="19" t="n">
        <v>19302</v>
      </c>
      <c r="B149" s="1" t="n">
        <v>266</v>
      </c>
      <c r="C149" s="20"/>
      <c r="D149" s="21" t="n">
        <v>290</v>
      </c>
      <c r="E149" s="22"/>
      <c r="G149" s="14"/>
      <c r="H149" s="18"/>
      <c r="I149" s="15"/>
      <c r="J149" s="16"/>
      <c r="K149" s="14"/>
      <c r="L149" s="18"/>
      <c r="M149" s="18"/>
      <c r="N149" s="14"/>
      <c r="O149" s="15"/>
    </row>
    <row r="150" customFormat="false" ht="12.75" hidden="false" customHeight="false" outlineLevel="0" collapsed="false">
      <c r="A150" s="19" t="n">
        <v>19307</v>
      </c>
      <c r="B150" s="1" t="n">
        <v>266</v>
      </c>
      <c r="C150" s="20"/>
      <c r="D150" s="21" t="n">
        <v>290</v>
      </c>
      <c r="E150" s="22"/>
      <c r="G150" s="14"/>
      <c r="H150" s="18"/>
      <c r="I150" s="15"/>
      <c r="J150" s="16"/>
      <c r="K150" s="14"/>
      <c r="L150" s="18"/>
      <c r="M150" s="18"/>
      <c r="N150" s="14"/>
      <c r="O150" s="15"/>
    </row>
    <row r="151" customFormat="false" ht="12.75" hidden="false" customHeight="false" outlineLevel="0" collapsed="false">
      <c r="A151" s="19" t="n">
        <v>19312</v>
      </c>
      <c r="B151" s="1" t="n">
        <v>266</v>
      </c>
      <c r="C151" s="20"/>
      <c r="D151" s="21" t="n">
        <v>290</v>
      </c>
      <c r="E151" s="22"/>
      <c r="G151" s="14"/>
      <c r="H151" s="18"/>
      <c r="I151" s="15"/>
      <c r="J151" s="16"/>
      <c r="K151" s="14"/>
      <c r="L151" s="18"/>
      <c r="M151" s="18"/>
      <c r="N151" s="14"/>
      <c r="O151" s="15"/>
    </row>
    <row r="152" customFormat="false" ht="12.75" hidden="false" customHeight="false" outlineLevel="0" collapsed="false">
      <c r="A152" s="19" t="n">
        <v>19317</v>
      </c>
      <c r="B152" s="1" t="n">
        <v>266</v>
      </c>
      <c r="C152" s="20"/>
      <c r="D152" s="21" t="n">
        <v>290</v>
      </c>
      <c r="E152" s="22"/>
      <c r="G152" s="14"/>
      <c r="H152" s="18"/>
      <c r="I152" s="15"/>
      <c r="J152" s="16"/>
      <c r="K152" s="14"/>
      <c r="L152" s="18"/>
      <c r="M152" s="18"/>
      <c r="N152" s="14"/>
      <c r="O152" s="15"/>
    </row>
    <row r="153" customFormat="false" ht="12.75" hidden="false" customHeight="false" outlineLevel="0" collapsed="false">
      <c r="A153" s="19" t="n">
        <v>19322</v>
      </c>
      <c r="B153" s="1" t="n">
        <v>266</v>
      </c>
      <c r="C153" s="20"/>
      <c r="D153" s="21" t="n">
        <v>290</v>
      </c>
      <c r="E153" s="22"/>
      <c r="G153" s="14"/>
      <c r="H153" s="18"/>
      <c r="I153" s="15"/>
      <c r="J153" s="16"/>
      <c r="K153" s="14"/>
      <c r="L153" s="18"/>
      <c r="M153" s="18"/>
      <c r="N153" s="14"/>
      <c r="O153" s="15"/>
    </row>
    <row r="154" customFormat="false" ht="12.75" hidden="false" customHeight="false" outlineLevel="0" collapsed="false">
      <c r="A154" s="9" t="n">
        <v>19327</v>
      </c>
      <c r="B154" s="10" t="n">
        <v>256</v>
      </c>
      <c r="C154" s="11"/>
      <c r="D154" s="12" t="n">
        <v>280</v>
      </c>
      <c r="E154" s="13"/>
      <c r="G154" s="14"/>
      <c r="H154" s="18"/>
      <c r="I154" s="15"/>
      <c r="J154" s="16"/>
      <c r="K154" s="14"/>
      <c r="L154" s="18"/>
      <c r="M154" s="18"/>
      <c r="N154" s="14"/>
      <c r="O154" s="15"/>
    </row>
    <row r="155" customFormat="false" ht="12.75" hidden="false" customHeight="false" outlineLevel="0" collapsed="false">
      <c r="A155" s="9" t="n">
        <v>19332</v>
      </c>
      <c r="B155" s="10" t="n">
        <v>256</v>
      </c>
      <c r="C155" s="11"/>
      <c r="D155" s="12" t="n">
        <v>280</v>
      </c>
      <c r="E155" s="13"/>
      <c r="G155" s="14"/>
      <c r="H155" s="18"/>
      <c r="I155" s="15"/>
      <c r="J155" s="16"/>
      <c r="K155" s="14"/>
      <c r="L155" s="18"/>
      <c r="M155" s="18"/>
      <c r="N155" s="14"/>
      <c r="O155" s="15"/>
    </row>
    <row r="156" customFormat="false" ht="12.75" hidden="false" customHeight="false" outlineLevel="0" collapsed="false">
      <c r="A156" s="9" t="n">
        <v>19337</v>
      </c>
      <c r="B156" s="10" t="n">
        <v>256</v>
      </c>
      <c r="C156" s="11"/>
      <c r="D156" s="12" t="n">
        <v>280</v>
      </c>
      <c r="E156" s="13"/>
      <c r="G156" s="14"/>
      <c r="H156" s="18"/>
      <c r="I156" s="15"/>
      <c r="J156" s="16"/>
      <c r="K156" s="14"/>
      <c r="L156" s="18"/>
      <c r="M156" s="18"/>
      <c r="N156" s="14"/>
      <c r="O156" s="15"/>
    </row>
    <row r="157" customFormat="false" ht="12.75" hidden="false" customHeight="false" outlineLevel="0" collapsed="false">
      <c r="A157" s="9" t="n">
        <v>19342</v>
      </c>
      <c r="B157" s="10" t="n">
        <v>256</v>
      </c>
      <c r="C157" s="11"/>
      <c r="D157" s="12" t="n">
        <v>280</v>
      </c>
      <c r="E157" s="13"/>
      <c r="G157" s="14"/>
      <c r="H157" s="18"/>
      <c r="I157" s="15"/>
      <c r="J157" s="16"/>
      <c r="K157" s="14"/>
      <c r="L157" s="18"/>
      <c r="M157" s="18"/>
      <c r="N157" s="14"/>
      <c r="O157" s="15"/>
    </row>
    <row r="158" customFormat="false" ht="12.75" hidden="false" customHeight="false" outlineLevel="0" collapsed="false">
      <c r="A158" s="9" t="n">
        <v>19347</v>
      </c>
      <c r="B158" s="10" t="n">
        <v>256</v>
      </c>
      <c r="C158" s="11"/>
      <c r="D158" s="12" t="n">
        <v>280</v>
      </c>
      <c r="E158" s="13"/>
      <c r="G158" s="14"/>
      <c r="H158" s="18"/>
      <c r="I158" s="15"/>
      <c r="J158" s="16"/>
      <c r="K158" s="14"/>
      <c r="L158" s="18"/>
      <c r="M158" s="18"/>
      <c r="N158" s="14"/>
      <c r="O158" s="15"/>
    </row>
    <row r="159" customFormat="false" ht="12.75" hidden="false" customHeight="false" outlineLevel="0" collapsed="false">
      <c r="A159" s="9" t="n">
        <v>19352</v>
      </c>
      <c r="B159" s="10" t="n">
        <v>256</v>
      </c>
      <c r="C159" s="11" t="n">
        <f aca="false">B159*$L$1</f>
        <v>222.72</v>
      </c>
      <c r="D159" s="12" t="n">
        <v>280</v>
      </c>
      <c r="E159" s="13" t="n">
        <f aca="false">D159*$N$1</f>
        <v>193.2</v>
      </c>
      <c r="G159" s="14"/>
      <c r="H159" s="18"/>
      <c r="I159" s="15"/>
      <c r="J159" s="16"/>
      <c r="K159" s="14"/>
      <c r="L159" s="18"/>
      <c r="M159" s="18"/>
      <c r="N159" s="14"/>
      <c r="O159" s="15"/>
    </row>
    <row r="160" customFormat="false" ht="12.75" hidden="false" customHeight="false" outlineLevel="0" collapsed="false">
      <c r="A160" s="9" t="n">
        <v>19357</v>
      </c>
      <c r="B160" s="10" t="n">
        <v>256</v>
      </c>
      <c r="C160" s="11"/>
      <c r="D160" s="12" t="n">
        <v>280</v>
      </c>
      <c r="E160" s="13"/>
      <c r="G160" s="14"/>
      <c r="H160" s="18"/>
      <c r="I160" s="15"/>
      <c r="J160" s="16"/>
      <c r="K160" s="14"/>
      <c r="L160" s="18"/>
      <c r="M160" s="18"/>
      <c r="N160" s="14"/>
      <c r="O160" s="15"/>
    </row>
    <row r="161" customFormat="false" ht="12.75" hidden="false" customHeight="false" outlineLevel="0" collapsed="false">
      <c r="A161" s="9" t="n">
        <v>19362</v>
      </c>
      <c r="B161" s="10" t="n">
        <v>256</v>
      </c>
      <c r="C161" s="11"/>
      <c r="D161" s="12" t="n">
        <v>280</v>
      </c>
      <c r="E161" s="13"/>
      <c r="G161" s="14"/>
      <c r="H161" s="18"/>
      <c r="I161" s="15"/>
      <c r="J161" s="16"/>
      <c r="K161" s="14"/>
      <c r="L161" s="18"/>
      <c r="M161" s="18"/>
      <c r="N161" s="14"/>
      <c r="O161" s="15"/>
    </row>
    <row r="162" customFormat="false" ht="12.75" hidden="false" customHeight="false" outlineLevel="0" collapsed="false">
      <c r="A162" s="9" t="n">
        <v>19367</v>
      </c>
      <c r="B162" s="10" t="n">
        <v>256</v>
      </c>
      <c r="C162" s="11"/>
      <c r="D162" s="12" t="n">
        <v>280</v>
      </c>
      <c r="E162" s="13"/>
      <c r="G162" s="14"/>
      <c r="H162" s="18"/>
      <c r="I162" s="15"/>
      <c r="J162" s="16"/>
      <c r="K162" s="14"/>
      <c r="L162" s="18"/>
      <c r="M162" s="18"/>
      <c r="N162" s="14"/>
      <c r="O162" s="15"/>
    </row>
    <row r="163" customFormat="false" ht="12.75" hidden="false" customHeight="false" outlineLevel="0" collapsed="false">
      <c r="A163" s="9" t="n">
        <v>19372</v>
      </c>
      <c r="B163" s="10" t="n">
        <v>256</v>
      </c>
      <c r="C163" s="11"/>
      <c r="D163" s="12" t="n">
        <v>280</v>
      </c>
      <c r="E163" s="13"/>
      <c r="G163" s="14"/>
      <c r="H163" s="18"/>
      <c r="I163" s="15"/>
      <c r="J163" s="16"/>
      <c r="K163" s="14"/>
      <c r="L163" s="18"/>
      <c r="M163" s="18"/>
      <c r="N163" s="14"/>
      <c r="O163" s="15"/>
    </row>
    <row r="164" customFormat="false" ht="12.75" hidden="false" customHeight="false" outlineLevel="0" collapsed="false">
      <c r="A164" s="19" t="n">
        <v>19377</v>
      </c>
      <c r="B164" s="1" t="n">
        <v>256</v>
      </c>
      <c r="C164" s="20"/>
      <c r="D164" s="21" t="n">
        <v>312</v>
      </c>
      <c r="E164" s="22"/>
      <c r="G164" s="14"/>
      <c r="H164" s="18"/>
      <c r="I164" s="15"/>
      <c r="J164" s="16"/>
      <c r="K164" s="14"/>
      <c r="L164" s="18"/>
      <c r="M164" s="18"/>
      <c r="N164" s="14"/>
      <c r="O164" s="15"/>
    </row>
    <row r="165" customFormat="false" ht="12.75" hidden="false" customHeight="false" outlineLevel="0" collapsed="false">
      <c r="A165" s="19" t="n">
        <v>19382</v>
      </c>
      <c r="B165" s="1" t="n">
        <v>256</v>
      </c>
      <c r="C165" s="20"/>
      <c r="D165" s="21" t="n">
        <v>312</v>
      </c>
      <c r="E165" s="22"/>
      <c r="G165" s="14"/>
      <c r="H165" s="18"/>
      <c r="I165" s="15"/>
      <c r="J165" s="16"/>
      <c r="K165" s="14"/>
      <c r="L165" s="18"/>
      <c r="M165" s="18"/>
      <c r="N165" s="14"/>
      <c r="O165" s="15"/>
    </row>
    <row r="166" customFormat="false" ht="12.75" hidden="false" customHeight="false" outlineLevel="0" collapsed="false">
      <c r="A166" s="19" t="n">
        <v>19387</v>
      </c>
      <c r="B166" s="1" t="n">
        <v>256</v>
      </c>
      <c r="C166" s="20"/>
      <c r="D166" s="21" t="n">
        <v>312</v>
      </c>
      <c r="E166" s="22"/>
      <c r="G166" s="14"/>
      <c r="H166" s="18"/>
      <c r="I166" s="15"/>
      <c r="J166" s="16"/>
      <c r="K166" s="14"/>
      <c r="L166" s="18"/>
      <c r="M166" s="18"/>
      <c r="N166" s="14"/>
      <c r="O166" s="15"/>
    </row>
    <row r="167" customFormat="false" ht="12.75" hidden="false" customHeight="false" outlineLevel="0" collapsed="false">
      <c r="A167" s="19" t="n">
        <v>19392</v>
      </c>
      <c r="B167" s="1" t="n">
        <v>256</v>
      </c>
      <c r="C167" s="20"/>
      <c r="D167" s="21" t="n">
        <v>312</v>
      </c>
      <c r="E167" s="22"/>
      <c r="G167" s="14"/>
      <c r="H167" s="18"/>
      <c r="I167" s="15"/>
      <c r="J167" s="16"/>
      <c r="K167" s="14"/>
      <c r="L167" s="18"/>
      <c r="M167" s="18"/>
      <c r="N167" s="14"/>
      <c r="O167" s="15"/>
    </row>
    <row r="168" customFormat="false" ht="12.75" hidden="false" customHeight="false" outlineLevel="0" collapsed="false">
      <c r="A168" s="19" t="n">
        <v>19397</v>
      </c>
      <c r="B168" s="1" t="n">
        <v>256</v>
      </c>
      <c r="C168" s="20"/>
      <c r="D168" s="21" t="n">
        <v>312</v>
      </c>
      <c r="E168" s="22"/>
      <c r="G168" s="14"/>
      <c r="H168" s="18"/>
      <c r="I168" s="15"/>
      <c r="J168" s="16"/>
      <c r="K168" s="14"/>
      <c r="L168" s="18"/>
      <c r="M168" s="18"/>
      <c r="N168" s="14"/>
      <c r="O168" s="15"/>
    </row>
    <row r="169" customFormat="false" ht="12.75" hidden="false" customHeight="false" outlineLevel="0" collapsed="false">
      <c r="A169" s="19" t="n">
        <v>19402</v>
      </c>
      <c r="B169" s="1" t="n">
        <v>256</v>
      </c>
      <c r="C169" s="20"/>
      <c r="D169" s="21" t="n">
        <v>312</v>
      </c>
      <c r="E169" s="22"/>
      <c r="G169" s="14"/>
      <c r="H169" s="18"/>
      <c r="I169" s="15"/>
      <c r="J169" s="16"/>
      <c r="K169" s="14"/>
      <c r="L169" s="18"/>
      <c r="M169" s="18"/>
      <c r="N169" s="14"/>
      <c r="O169" s="15"/>
    </row>
    <row r="170" customFormat="false" ht="12.75" hidden="false" customHeight="false" outlineLevel="0" collapsed="false">
      <c r="A170" s="19" t="n">
        <v>19407</v>
      </c>
      <c r="B170" s="1" t="n">
        <v>256</v>
      </c>
      <c r="C170" s="20"/>
      <c r="D170" s="21" t="n">
        <v>312</v>
      </c>
      <c r="E170" s="22"/>
      <c r="G170" s="14"/>
      <c r="H170" s="18"/>
      <c r="I170" s="15"/>
      <c r="J170" s="16"/>
      <c r="K170" s="14"/>
      <c r="L170" s="18"/>
      <c r="M170" s="18"/>
      <c r="N170" s="14"/>
      <c r="O170" s="15"/>
    </row>
    <row r="171" customFormat="false" ht="12.75" hidden="false" customHeight="false" outlineLevel="0" collapsed="false">
      <c r="A171" s="19" t="n">
        <v>19412</v>
      </c>
      <c r="B171" s="1" t="n">
        <v>256</v>
      </c>
      <c r="C171" s="20"/>
      <c r="D171" s="21" t="n">
        <v>312</v>
      </c>
      <c r="E171" s="22"/>
      <c r="G171" s="14"/>
      <c r="H171" s="18"/>
      <c r="I171" s="15"/>
      <c r="J171" s="16"/>
      <c r="K171" s="14"/>
      <c r="L171" s="18"/>
      <c r="M171" s="18"/>
      <c r="N171" s="14"/>
      <c r="O171" s="15"/>
    </row>
    <row r="172" customFormat="false" ht="12.75" hidden="false" customHeight="false" outlineLevel="0" collapsed="false">
      <c r="A172" s="19" t="n">
        <v>19417</v>
      </c>
      <c r="B172" s="1" t="n">
        <v>256</v>
      </c>
      <c r="C172" s="20"/>
      <c r="D172" s="21" t="n">
        <v>312</v>
      </c>
      <c r="E172" s="22"/>
      <c r="G172" s="14"/>
      <c r="H172" s="18"/>
      <c r="I172" s="15"/>
      <c r="J172" s="16"/>
      <c r="K172" s="14"/>
      <c r="L172" s="18"/>
      <c r="M172" s="18"/>
      <c r="N172" s="14"/>
      <c r="O172" s="15"/>
    </row>
    <row r="173" customFormat="false" ht="12.75" hidden="false" customHeight="false" outlineLevel="0" collapsed="false">
      <c r="A173" s="19" t="n">
        <v>19422</v>
      </c>
      <c r="B173" s="1" t="n">
        <v>256</v>
      </c>
      <c r="C173" s="20"/>
      <c r="D173" s="21" t="n">
        <v>312</v>
      </c>
      <c r="E173" s="22"/>
      <c r="G173" s="14"/>
      <c r="H173" s="18"/>
      <c r="I173" s="15"/>
      <c r="J173" s="16"/>
      <c r="K173" s="14"/>
      <c r="L173" s="18"/>
      <c r="M173" s="18"/>
      <c r="N173" s="14"/>
      <c r="O173" s="15"/>
    </row>
    <row r="174" customFormat="false" ht="12.75" hidden="false" customHeight="false" outlineLevel="0" collapsed="false">
      <c r="A174" s="19" t="n">
        <v>19427</v>
      </c>
      <c r="B174" s="1" t="n">
        <v>256</v>
      </c>
      <c r="C174" s="20"/>
      <c r="D174" s="21" t="n">
        <v>312</v>
      </c>
      <c r="E174" s="22"/>
      <c r="G174" s="14"/>
      <c r="H174" s="18"/>
      <c r="I174" s="15"/>
      <c r="J174" s="16"/>
      <c r="K174" s="14"/>
      <c r="L174" s="18"/>
      <c r="M174" s="18"/>
      <c r="N174" s="14"/>
      <c r="O174" s="15"/>
    </row>
    <row r="175" customFormat="false" ht="12.75" hidden="false" customHeight="false" outlineLevel="0" collapsed="false">
      <c r="A175" s="19" t="n">
        <v>19432</v>
      </c>
      <c r="B175" s="1" t="n">
        <v>256</v>
      </c>
      <c r="C175" s="20"/>
      <c r="D175" s="21" t="n">
        <v>312</v>
      </c>
      <c r="E175" s="22"/>
      <c r="G175" s="14"/>
      <c r="H175" s="18"/>
      <c r="I175" s="15"/>
      <c r="J175" s="16"/>
      <c r="K175" s="14"/>
      <c r="L175" s="18"/>
      <c r="M175" s="18"/>
      <c r="N175" s="14"/>
      <c r="O175" s="15"/>
    </row>
    <row r="176" customFormat="false" ht="12.75" hidden="false" customHeight="false" outlineLevel="0" collapsed="false">
      <c r="A176" s="19" t="n">
        <v>19437</v>
      </c>
      <c r="B176" s="1" t="n">
        <v>256</v>
      </c>
      <c r="C176" s="20"/>
      <c r="D176" s="21" t="n">
        <v>312</v>
      </c>
      <c r="E176" s="22"/>
      <c r="G176" s="14"/>
      <c r="H176" s="18"/>
      <c r="I176" s="15"/>
      <c r="J176" s="16"/>
      <c r="K176" s="14"/>
      <c r="L176" s="18"/>
      <c r="M176" s="18"/>
      <c r="N176" s="14"/>
      <c r="O176" s="15"/>
    </row>
    <row r="177" customFormat="false" ht="12.75" hidden="false" customHeight="false" outlineLevel="0" collapsed="false">
      <c r="A177" s="19" t="n">
        <v>19442</v>
      </c>
      <c r="B177" s="1" t="n">
        <v>256</v>
      </c>
      <c r="C177" s="20"/>
      <c r="D177" s="21" t="n">
        <v>312</v>
      </c>
      <c r="E177" s="22"/>
      <c r="G177" s="14"/>
      <c r="H177" s="18"/>
      <c r="I177" s="15"/>
      <c r="J177" s="16"/>
      <c r="K177" s="14"/>
      <c r="L177" s="18"/>
      <c r="M177" s="18"/>
      <c r="N177" s="14"/>
      <c r="O177" s="15"/>
    </row>
    <row r="178" customFormat="false" ht="12.75" hidden="false" customHeight="false" outlineLevel="0" collapsed="false">
      <c r="A178" s="19" t="n">
        <v>19447</v>
      </c>
      <c r="B178" s="1" t="n">
        <v>256</v>
      </c>
      <c r="C178" s="20"/>
      <c r="D178" s="21" t="n">
        <v>312</v>
      </c>
      <c r="E178" s="22"/>
      <c r="G178" s="14"/>
      <c r="H178" s="18"/>
      <c r="I178" s="15"/>
      <c r="J178" s="16"/>
      <c r="K178" s="14"/>
      <c r="L178" s="18"/>
      <c r="M178" s="18"/>
      <c r="N178" s="14"/>
      <c r="O178" s="15"/>
    </row>
    <row r="179" customFormat="false" ht="12.75" hidden="false" customHeight="false" outlineLevel="0" collapsed="false">
      <c r="A179" s="19" t="n">
        <v>19452</v>
      </c>
      <c r="B179" s="1" t="n">
        <v>256</v>
      </c>
      <c r="C179" s="20"/>
      <c r="D179" s="21" t="n">
        <v>312</v>
      </c>
      <c r="E179" s="22"/>
      <c r="G179" s="14"/>
      <c r="H179" s="18"/>
      <c r="I179" s="15"/>
      <c r="J179" s="16"/>
      <c r="K179" s="14"/>
      <c r="L179" s="18"/>
      <c r="M179" s="18"/>
      <c r="N179" s="14"/>
      <c r="O179" s="15"/>
    </row>
    <row r="180" customFormat="false" ht="12.75" hidden="false" customHeight="false" outlineLevel="0" collapsed="false">
      <c r="A180" s="19" t="n">
        <v>19457</v>
      </c>
      <c r="B180" s="1" t="n">
        <v>256</v>
      </c>
      <c r="C180" s="20"/>
      <c r="D180" s="21" t="n">
        <v>312</v>
      </c>
      <c r="E180" s="22"/>
      <c r="G180" s="14"/>
      <c r="H180" s="18"/>
      <c r="I180" s="15"/>
      <c r="J180" s="16"/>
      <c r="K180" s="14"/>
      <c r="L180" s="18"/>
      <c r="M180" s="18"/>
      <c r="N180" s="14"/>
      <c r="O180" s="15"/>
    </row>
    <row r="181" customFormat="false" ht="12.75" hidden="false" customHeight="false" outlineLevel="0" collapsed="false">
      <c r="A181" s="19" t="n">
        <v>19462</v>
      </c>
      <c r="B181" s="1" t="n">
        <v>256</v>
      </c>
      <c r="C181" s="20" t="n">
        <f aca="false">B181*$L$1</f>
        <v>222.72</v>
      </c>
      <c r="D181" s="21" t="n">
        <v>312</v>
      </c>
      <c r="E181" s="22" t="n">
        <f aca="false">D181*$N$1</f>
        <v>215.28</v>
      </c>
      <c r="G181" s="14"/>
      <c r="H181" s="18"/>
      <c r="I181" s="15"/>
      <c r="J181" s="16"/>
      <c r="K181" s="14"/>
      <c r="L181" s="18"/>
      <c r="M181" s="18"/>
      <c r="N181" s="14"/>
      <c r="O181" s="15"/>
    </row>
    <row r="182" customFormat="false" ht="12.75" hidden="false" customHeight="false" outlineLevel="0" collapsed="false">
      <c r="A182" s="19" t="n">
        <v>19467</v>
      </c>
      <c r="B182" s="1" t="n">
        <v>256</v>
      </c>
      <c r="C182" s="20"/>
      <c r="D182" s="21" t="n">
        <v>312</v>
      </c>
      <c r="E182" s="22"/>
      <c r="G182" s="14"/>
      <c r="H182" s="18"/>
      <c r="I182" s="15"/>
      <c r="J182" s="16"/>
      <c r="K182" s="14"/>
      <c r="L182" s="18"/>
      <c r="M182" s="18"/>
      <c r="N182" s="14"/>
      <c r="O182" s="15"/>
    </row>
    <row r="183" customFormat="false" ht="12.75" hidden="false" customHeight="false" outlineLevel="0" collapsed="false">
      <c r="A183" s="19" t="n">
        <v>19472</v>
      </c>
      <c r="B183" s="1" t="n">
        <v>256</v>
      </c>
      <c r="C183" s="20"/>
      <c r="D183" s="21" t="n">
        <v>312</v>
      </c>
      <c r="E183" s="22"/>
      <c r="G183" s="14"/>
      <c r="H183" s="18"/>
      <c r="I183" s="15"/>
      <c r="J183" s="16"/>
      <c r="K183" s="14"/>
      <c r="L183" s="18"/>
      <c r="M183" s="18"/>
      <c r="N183" s="14"/>
      <c r="O183" s="15"/>
    </row>
    <row r="184" customFormat="false" ht="12.75" hidden="false" customHeight="false" outlineLevel="0" collapsed="false">
      <c r="A184" s="19" t="n">
        <v>19477</v>
      </c>
      <c r="B184" s="1" t="n">
        <v>256</v>
      </c>
      <c r="C184" s="20"/>
      <c r="D184" s="21" t="n">
        <v>312</v>
      </c>
      <c r="E184" s="22"/>
      <c r="G184" s="14"/>
      <c r="H184" s="18"/>
      <c r="I184" s="15"/>
      <c r="J184" s="16"/>
      <c r="K184" s="14"/>
      <c r="L184" s="18"/>
      <c r="M184" s="18"/>
      <c r="N184" s="14"/>
      <c r="O184" s="15"/>
    </row>
    <row r="185" customFormat="false" ht="12.75" hidden="false" customHeight="false" outlineLevel="0" collapsed="false">
      <c r="A185" s="19" t="n">
        <v>19482</v>
      </c>
      <c r="B185" s="1" t="n">
        <v>256</v>
      </c>
      <c r="C185" s="20"/>
      <c r="D185" s="21" t="n">
        <v>312</v>
      </c>
      <c r="E185" s="22"/>
      <c r="G185" s="14"/>
      <c r="H185" s="18"/>
      <c r="I185" s="15"/>
      <c r="J185" s="16"/>
      <c r="K185" s="14"/>
      <c r="L185" s="18"/>
      <c r="M185" s="18"/>
      <c r="N185" s="14"/>
      <c r="O185" s="15"/>
    </row>
    <row r="186" customFormat="false" ht="12.75" hidden="false" customHeight="false" outlineLevel="0" collapsed="false">
      <c r="A186" s="19" t="n">
        <v>19487</v>
      </c>
      <c r="B186" s="1" t="n">
        <v>256</v>
      </c>
      <c r="C186" s="20"/>
      <c r="D186" s="21" t="n">
        <v>312</v>
      </c>
      <c r="E186" s="22"/>
      <c r="G186" s="14"/>
      <c r="H186" s="18"/>
      <c r="I186" s="15"/>
      <c r="J186" s="16"/>
      <c r="K186" s="14"/>
      <c r="L186" s="18"/>
      <c r="M186" s="18"/>
      <c r="N186" s="14"/>
      <c r="O186" s="15"/>
    </row>
    <row r="187" customFormat="false" ht="12.75" hidden="false" customHeight="false" outlineLevel="0" collapsed="false">
      <c r="A187" s="19" t="n">
        <v>19492</v>
      </c>
      <c r="B187" s="1" t="n">
        <v>256</v>
      </c>
      <c r="C187" s="20"/>
      <c r="D187" s="21" t="n">
        <v>312</v>
      </c>
      <c r="E187" s="22"/>
      <c r="G187" s="14"/>
      <c r="H187" s="18"/>
      <c r="I187" s="15"/>
      <c r="J187" s="16"/>
      <c r="K187" s="14"/>
      <c r="L187" s="18"/>
      <c r="M187" s="18"/>
      <c r="N187" s="14"/>
      <c r="O187" s="15"/>
    </row>
    <row r="188" customFormat="false" ht="12.75" hidden="false" customHeight="false" outlineLevel="0" collapsed="false">
      <c r="A188" s="19" t="n">
        <v>19497</v>
      </c>
      <c r="B188" s="1" t="n">
        <v>256</v>
      </c>
      <c r="C188" s="20"/>
      <c r="D188" s="21" t="n">
        <v>312</v>
      </c>
      <c r="E188" s="22"/>
      <c r="G188" s="14"/>
      <c r="H188" s="18"/>
      <c r="I188" s="15"/>
      <c r="J188" s="16"/>
      <c r="K188" s="14"/>
      <c r="L188" s="18"/>
      <c r="M188" s="18"/>
      <c r="N188" s="14"/>
      <c r="O188" s="15"/>
    </row>
    <row r="189" customFormat="false" ht="12.75" hidden="false" customHeight="false" outlineLevel="0" collapsed="false">
      <c r="A189" s="19" t="n">
        <v>19502</v>
      </c>
      <c r="B189" s="1" t="n">
        <v>256</v>
      </c>
      <c r="C189" s="20"/>
      <c r="D189" s="21" t="n">
        <v>312</v>
      </c>
      <c r="E189" s="22"/>
      <c r="G189" s="14"/>
      <c r="H189" s="18"/>
      <c r="I189" s="15"/>
      <c r="J189" s="16"/>
      <c r="K189" s="14"/>
      <c r="L189" s="18"/>
      <c r="M189" s="18"/>
      <c r="N189" s="14"/>
      <c r="O189" s="15"/>
    </row>
    <row r="190" customFormat="false" ht="12.75" hidden="false" customHeight="false" outlineLevel="0" collapsed="false">
      <c r="A190" s="19" t="n">
        <v>19507</v>
      </c>
      <c r="B190" s="1" t="n">
        <v>256</v>
      </c>
      <c r="C190" s="20"/>
      <c r="D190" s="21" t="n">
        <v>312</v>
      </c>
      <c r="E190" s="22"/>
      <c r="G190" s="14"/>
      <c r="H190" s="18"/>
      <c r="I190" s="15"/>
      <c r="J190" s="16"/>
      <c r="K190" s="14"/>
      <c r="L190" s="18"/>
      <c r="M190" s="18"/>
      <c r="N190" s="14"/>
      <c r="O190" s="15"/>
    </row>
    <row r="191" customFormat="false" ht="12.75" hidden="false" customHeight="false" outlineLevel="0" collapsed="false">
      <c r="A191" s="19" t="n">
        <v>19512</v>
      </c>
      <c r="B191" s="1" t="n">
        <v>256</v>
      </c>
      <c r="C191" s="20"/>
      <c r="D191" s="21" t="n">
        <v>312</v>
      </c>
      <c r="E191" s="22"/>
      <c r="G191" s="14"/>
      <c r="H191" s="18"/>
      <c r="I191" s="15"/>
      <c r="J191" s="16"/>
      <c r="K191" s="14"/>
      <c r="L191" s="18"/>
      <c r="M191" s="18"/>
      <c r="N191" s="14"/>
      <c r="O191" s="15"/>
    </row>
    <row r="192" customFormat="false" ht="12.75" hidden="false" customHeight="false" outlineLevel="0" collapsed="false">
      <c r="A192" s="19" t="n">
        <v>19517</v>
      </c>
      <c r="B192" s="1" t="n">
        <v>256</v>
      </c>
      <c r="C192" s="20"/>
      <c r="D192" s="21" t="n">
        <v>312</v>
      </c>
      <c r="E192" s="22"/>
      <c r="G192" s="14"/>
      <c r="H192" s="18"/>
      <c r="I192" s="15"/>
      <c r="J192" s="16"/>
      <c r="K192" s="14"/>
      <c r="L192" s="18"/>
      <c r="M192" s="18"/>
      <c r="N192" s="14"/>
      <c r="O192" s="15"/>
    </row>
    <row r="193" customFormat="false" ht="12.75" hidden="false" customHeight="false" outlineLevel="0" collapsed="false">
      <c r="A193" s="19" t="n">
        <v>19522</v>
      </c>
      <c r="B193" s="1" t="n">
        <v>256</v>
      </c>
      <c r="C193" s="20"/>
      <c r="D193" s="21" t="n">
        <v>312</v>
      </c>
      <c r="E193" s="22"/>
      <c r="G193" s="14"/>
      <c r="H193" s="18"/>
      <c r="I193" s="15"/>
      <c r="J193" s="16"/>
      <c r="K193" s="14"/>
      <c r="L193" s="18"/>
      <c r="M193" s="18"/>
      <c r="N193" s="14"/>
      <c r="O193" s="15"/>
    </row>
    <row r="194" customFormat="false" ht="12.75" hidden="false" customHeight="false" outlineLevel="0" collapsed="false">
      <c r="A194" s="19" t="n">
        <v>19527</v>
      </c>
      <c r="B194" s="1" t="n">
        <v>256</v>
      </c>
      <c r="C194" s="20"/>
      <c r="D194" s="21" t="n">
        <v>312</v>
      </c>
      <c r="E194" s="22"/>
      <c r="G194" s="14"/>
      <c r="H194" s="18"/>
      <c r="I194" s="15"/>
      <c r="J194" s="16"/>
      <c r="K194" s="14"/>
      <c r="L194" s="18"/>
      <c r="M194" s="18"/>
      <c r="N194" s="14"/>
      <c r="O194" s="15"/>
    </row>
    <row r="195" customFormat="false" ht="12.75" hidden="false" customHeight="false" outlineLevel="0" collapsed="false">
      <c r="A195" s="19" t="n">
        <v>19532</v>
      </c>
      <c r="B195" s="1" t="n">
        <v>256</v>
      </c>
      <c r="C195" s="20"/>
      <c r="D195" s="21" t="n">
        <v>312</v>
      </c>
      <c r="E195" s="22"/>
      <c r="G195" s="14"/>
      <c r="H195" s="18"/>
      <c r="I195" s="15"/>
      <c r="J195" s="16"/>
      <c r="K195" s="14"/>
      <c r="L195" s="18"/>
      <c r="M195" s="18"/>
      <c r="N195" s="14"/>
      <c r="O195" s="15"/>
    </row>
    <row r="196" customFormat="false" ht="12.75" hidden="false" customHeight="false" outlineLevel="0" collapsed="false">
      <c r="A196" s="19" t="n">
        <v>19537</v>
      </c>
      <c r="B196" s="1" t="n">
        <v>256</v>
      </c>
      <c r="C196" s="20"/>
      <c r="D196" s="21" t="n">
        <v>312</v>
      </c>
      <c r="E196" s="22"/>
      <c r="G196" s="14"/>
      <c r="H196" s="18"/>
      <c r="I196" s="15"/>
      <c r="J196" s="16"/>
      <c r="K196" s="14"/>
      <c r="L196" s="18"/>
      <c r="M196" s="18"/>
      <c r="N196" s="14"/>
      <c r="O196" s="15"/>
    </row>
    <row r="197" customFormat="false" ht="12.75" hidden="false" customHeight="false" outlineLevel="0" collapsed="false">
      <c r="A197" s="19" t="n">
        <v>19542</v>
      </c>
      <c r="B197" s="1" t="n">
        <v>256</v>
      </c>
      <c r="C197" s="20"/>
      <c r="D197" s="21" t="n">
        <v>312</v>
      </c>
      <c r="E197" s="22"/>
      <c r="G197" s="14"/>
      <c r="H197" s="18"/>
      <c r="I197" s="15"/>
      <c r="J197" s="16"/>
      <c r="K197" s="14"/>
      <c r="L197" s="18"/>
      <c r="M197" s="18"/>
      <c r="N197" s="14"/>
      <c r="O197" s="15"/>
    </row>
    <row r="198" customFormat="false" ht="12.75" hidden="false" customHeight="false" outlineLevel="0" collapsed="false">
      <c r="A198" s="19" t="n">
        <v>19547</v>
      </c>
      <c r="B198" s="1" t="n">
        <v>256</v>
      </c>
      <c r="C198" s="20"/>
      <c r="D198" s="21" t="n">
        <v>312</v>
      </c>
      <c r="E198" s="22"/>
      <c r="G198" s="14"/>
      <c r="H198" s="18"/>
      <c r="I198" s="15"/>
      <c r="J198" s="16"/>
      <c r="K198" s="14"/>
      <c r="L198" s="18"/>
      <c r="M198" s="18"/>
      <c r="N198" s="14"/>
      <c r="O198" s="15"/>
    </row>
    <row r="199" customFormat="false" ht="12.75" hidden="false" customHeight="false" outlineLevel="0" collapsed="false">
      <c r="A199" s="19" t="n">
        <v>19552</v>
      </c>
      <c r="B199" s="1" t="n">
        <v>256</v>
      </c>
      <c r="C199" s="20"/>
      <c r="D199" s="21" t="n">
        <v>312</v>
      </c>
      <c r="E199" s="22"/>
      <c r="G199" s="14"/>
      <c r="H199" s="18"/>
      <c r="I199" s="15"/>
      <c r="J199" s="16"/>
      <c r="K199" s="14"/>
      <c r="L199" s="18"/>
      <c r="M199" s="18"/>
      <c r="N199" s="14"/>
      <c r="O199" s="15"/>
    </row>
    <row r="200" customFormat="false" ht="12.75" hidden="false" customHeight="false" outlineLevel="0" collapsed="false">
      <c r="A200" s="19" t="n">
        <v>19557</v>
      </c>
      <c r="B200" s="1" t="n">
        <v>256</v>
      </c>
      <c r="C200" s="20"/>
      <c r="D200" s="21" t="n">
        <v>312</v>
      </c>
      <c r="E200" s="22"/>
      <c r="G200" s="14"/>
      <c r="H200" s="18"/>
      <c r="I200" s="15"/>
      <c r="J200" s="16"/>
      <c r="K200" s="14"/>
      <c r="L200" s="18"/>
      <c r="M200" s="18"/>
      <c r="N200" s="14"/>
      <c r="O200" s="15"/>
    </row>
    <row r="201" customFormat="false" ht="12.75" hidden="false" customHeight="false" outlineLevel="0" collapsed="false">
      <c r="A201" s="19" t="n">
        <v>19562</v>
      </c>
      <c r="B201" s="1" t="n">
        <v>256</v>
      </c>
      <c r="C201" s="20"/>
      <c r="D201" s="21" t="n">
        <v>312</v>
      </c>
      <c r="E201" s="22"/>
      <c r="G201" s="14"/>
      <c r="H201" s="18"/>
      <c r="I201" s="15"/>
      <c r="J201" s="16"/>
      <c r="K201" s="14"/>
      <c r="L201" s="18"/>
      <c r="M201" s="18"/>
      <c r="N201" s="14"/>
      <c r="O201" s="15"/>
    </row>
    <row r="202" customFormat="false" ht="13.5" hidden="false" customHeight="false" outlineLevel="0" collapsed="false">
      <c r="A202" s="24" t="n">
        <v>19567</v>
      </c>
      <c r="B202" s="1" t="n">
        <v>256</v>
      </c>
      <c r="C202" s="20"/>
      <c r="D202" s="21" t="n">
        <v>312</v>
      </c>
      <c r="E202" s="22"/>
      <c r="G202" s="25"/>
      <c r="H202" s="26"/>
      <c r="I202" s="27"/>
      <c r="J202" s="28"/>
      <c r="K202" s="25"/>
      <c r="L202" s="26"/>
      <c r="M202" s="26"/>
      <c r="N202" s="25"/>
      <c r="O202" s="27"/>
    </row>
    <row r="203" customFormat="false" ht="13.5" hidden="false" customHeight="false" outlineLevel="0" collapsed="false">
      <c r="A203" s="29"/>
      <c r="D203" s="1"/>
      <c r="E203" s="2"/>
    </row>
    <row r="204" customFormat="false" ht="12.75" hidden="false" customHeight="false" outlineLevel="0" collapsed="false">
      <c r="B204" s="30" t="n">
        <f aca="false">AVERAGE(B2:B202)</f>
        <v>205.323383084577</v>
      </c>
      <c r="D204" s="30"/>
      <c r="E204" s="2"/>
    </row>
    <row r="208" customFormat="false" ht="12.75" hidden="false" customHeight="false" outlineLevel="0" collapsed="false">
      <c r="D20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2" width="16.7"/>
    <col collapsed="false" customWidth="true" hidden="false" outlineLevel="0" max="5" min="5" style="3" width="19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3" width="11.28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3" width="15.85"/>
    <col collapsed="false" customWidth="true" hidden="false" outlineLevel="0" max="15" min="15" style="4" width="9.99"/>
    <col collapsed="false" customWidth="true" hidden="false" outlineLevel="0" max="41" min="41" style="0" width="9.41"/>
  </cols>
  <sheetData>
    <row r="1" customFormat="false" ht="63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6"/>
      <c r="I1" s="6"/>
      <c r="J1" s="6"/>
      <c r="K1" s="6" t="s">
        <v>5</v>
      </c>
      <c r="L1" s="6" t="n">
        <v>0.87</v>
      </c>
      <c r="M1" s="6" t="s">
        <v>6</v>
      </c>
      <c r="N1" s="6" t="n">
        <v>0.69</v>
      </c>
      <c r="O1" s="6"/>
      <c r="S1" s="8" t="s">
        <v>7</v>
      </c>
      <c r="T1" s="8" t="s">
        <v>8</v>
      </c>
      <c r="U1" s="8" t="s">
        <v>9</v>
      </c>
      <c r="V1" s="8" t="s">
        <v>10</v>
      </c>
      <c r="W1" s="8" t="s">
        <v>11</v>
      </c>
    </row>
    <row r="2" customFormat="false" ht="12.75" hidden="false" customHeight="false" outlineLevel="0" collapsed="false">
      <c r="A2" s="9" t="n">
        <v>18567</v>
      </c>
      <c r="B2" s="10" t="n">
        <v>124</v>
      </c>
      <c r="C2" s="11"/>
      <c r="D2" s="12" t="n">
        <v>114</v>
      </c>
      <c r="E2" s="13"/>
      <c r="G2" s="14"/>
      <c r="H2" s="14"/>
      <c r="I2" s="15"/>
      <c r="J2" s="16"/>
      <c r="K2" s="17"/>
      <c r="L2" s="18"/>
      <c r="M2" s="18"/>
      <c r="N2" s="18"/>
      <c r="O2" s="15"/>
    </row>
    <row r="3" customFormat="false" ht="12.75" hidden="false" customHeight="false" outlineLevel="0" collapsed="false">
      <c r="A3" s="9" t="n">
        <v>18572</v>
      </c>
      <c r="B3" s="10" t="n">
        <v>124</v>
      </c>
      <c r="C3" s="11"/>
      <c r="D3" s="12" t="n">
        <v>114</v>
      </c>
      <c r="E3" s="13"/>
      <c r="G3" s="14"/>
      <c r="H3" s="14"/>
      <c r="I3" s="15"/>
      <c r="J3" s="16"/>
      <c r="K3" s="17"/>
      <c r="L3" s="18"/>
      <c r="M3" s="18"/>
      <c r="N3" s="18"/>
      <c r="O3" s="15"/>
    </row>
    <row r="4" customFormat="false" ht="12.75" hidden="false" customHeight="false" outlineLevel="0" collapsed="false">
      <c r="A4" s="9" t="n">
        <v>18577</v>
      </c>
      <c r="B4" s="10" t="n">
        <v>124</v>
      </c>
      <c r="C4" s="11"/>
      <c r="D4" s="12" t="n">
        <v>114</v>
      </c>
      <c r="E4" s="13"/>
      <c r="G4" s="14"/>
      <c r="H4" s="14"/>
      <c r="I4" s="15"/>
      <c r="J4" s="16"/>
      <c r="K4" s="17"/>
      <c r="L4" s="18"/>
      <c r="M4" s="18"/>
      <c r="N4" s="18"/>
      <c r="O4" s="15"/>
    </row>
    <row r="5" customFormat="false" ht="12.75" hidden="false" customHeight="false" outlineLevel="0" collapsed="false">
      <c r="A5" s="9" t="n">
        <v>18582</v>
      </c>
      <c r="B5" s="10" t="n">
        <v>124</v>
      </c>
      <c r="C5" s="11" t="n">
        <f aca="false">B5*$L$1</f>
        <v>107.88</v>
      </c>
      <c r="D5" s="12" t="n">
        <v>114</v>
      </c>
      <c r="E5" s="13" t="n">
        <f aca="false">D5*$N$1</f>
        <v>78.66</v>
      </c>
      <c r="G5" s="14"/>
      <c r="H5" s="14"/>
      <c r="I5" s="15"/>
      <c r="J5" s="16"/>
      <c r="K5" s="17"/>
      <c r="L5" s="18"/>
      <c r="M5" s="18"/>
      <c r="N5" s="18"/>
      <c r="O5" s="15"/>
    </row>
    <row r="6" customFormat="false" ht="12.75" hidden="false" customHeight="false" outlineLevel="0" collapsed="false">
      <c r="A6" s="9" t="n">
        <v>18587</v>
      </c>
      <c r="B6" s="10" t="n">
        <v>124</v>
      </c>
      <c r="C6" s="11"/>
      <c r="D6" s="12" t="n">
        <v>114</v>
      </c>
      <c r="E6" s="13"/>
      <c r="G6" s="14"/>
      <c r="H6" s="14"/>
      <c r="I6" s="15"/>
      <c r="J6" s="16"/>
      <c r="K6" s="17"/>
      <c r="L6" s="18"/>
      <c r="M6" s="18"/>
      <c r="N6" s="18"/>
      <c r="O6" s="15"/>
    </row>
    <row r="7" customFormat="false" ht="12.75" hidden="false" customHeight="false" outlineLevel="0" collapsed="false">
      <c r="A7" s="9" t="n">
        <v>18592</v>
      </c>
      <c r="B7" s="10" t="n">
        <v>124</v>
      </c>
      <c r="C7" s="11"/>
      <c r="D7" s="12" t="n">
        <v>114</v>
      </c>
      <c r="E7" s="13"/>
      <c r="G7" s="14"/>
      <c r="H7" s="14"/>
      <c r="I7" s="15"/>
      <c r="J7" s="16"/>
      <c r="K7" s="17"/>
      <c r="L7" s="18"/>
      <c r="M7" s="18"/>
      <c r="N7" s="18"/>
      <c r="O7" s="15"/>
    </row>
    <row r="8" customFormat="false" ht="12.75" hidden="false" customHeight="false" outlineLevel="0" collapsed="false">
      <c r="A8" s="19" t="n">
        <v>18597</v>
      </c>
      <c r="B8" s="1" t="n">
        <v>122</v>
      </c>
      <c r="C8" s="20"/>
      <c r="D8" s="21" t="n">
        <v>132</v>
      </c>
      <c r="E8" s="22"/>
      <c r="G8" s="14"/>
      <c r="H8" s="14"/>
      <c r="I8" s="15"/>
      <c r="J8" s="16"/>
      <c r="K8" s="17"/>
      <c r="L8" s="18"/>
      <c r="M8" s="18"/>
      <c r="N8" s="18"/>
      <c r="O8" s="15"/>
    </row>
    <row r="9" customFormat="false" ht="12.75" hidden="false" customHeight="false" outlineLevel="0" collapsed="false">
      <c r="A9" s="19" t="n">
        <v>18602</v>
      </c>
      <c r="B9" s="1" t="n">
        <v>122</v>
      </c>
      <c r="C9" s="20"/>
      <c r="D9" s="21" t="n">
        <v>132</v>
      </c>
      <c r="E9" s="22"/>
      <c r="G9" s="14"/>
      <c r="H9" s="14"/>
      <c r="I9" s="15"/>
      <c r="J9" s="16"/>
      <c r="K9" s="17"/>
      <c r="L9" s="18"/>
      <c r="M9" s="18"/>
      <c r="N9" s="18"/>
      <c r="O9" s="15"/>
    </row>
    <row r="10" customFormat="false" ht="12.75" hidden="false" customHeight="false" outlineLevel="0" collapsed="false">
      <c r="A10" s="19" t="n">
        <v>18607</v>
      </c>
      <c r="B10" s="1" t="n">
        <v>122</v>
      </c>
      <c r="C10" s="20" t="n">
        <f aca="false">B10*$L$1</f>
        <v>106.14</v>
      </c>
      <c r="D10" s="21" t="n">
        <v>132</v>
      </c>
      <c r="E10" s="22" t="n">
        <f aca="false">D10*$N$1</f>
        <v>91.08</v>
      </c>
      <c r="G10" s="14"/>
      <c r="H10" s="14"/>
      <c r="I10" s="15"/>
      <c r="J10" s="16"/>
      <c r="K10" s="17"/>
      <c r="L10" s="18"/>
      <c r="M10" s="18"/>
      <c r="N10" s="18"/>
      <c r="O10" s="15"/>
    </row>
    <row r="11" customFormat="false" ht="12.75" hidden="false" customHeight="false" outlineLevel="0" collapsed="false">
      <c r="A11" s="19" t="n">
        <v>18612</v>
      </c>
      <c r="B11" s="1" t="n">
        <v>122</v>
      </c>
      <c r="C11" s="20"/>
      <c r="D11" s="21" t="n">
        <v>132</v>
      </c>
      <c r="E11" s="22"/>
      <c r="G11" s="14"/>
      <c r="H11" s="14"/>
      <c r="I11" s="15"/>
      <c r="J11" s="16"/>
      <c r="K11" s="17"/>
      <c r="L11" s="18"/>
      <c r="M11" s="18"/>
      <c r="N11" s="18"/>
      <c r="O11" s="15"/>
    </row>
    <row r="12" customFormat="false" ht="12.75" hidden="false" customHeight="false" outlineLevel="0" collapsed="false">
      <c r="A12" s="19" t="n">
        <v>18617</v>
      </c>
      <c r="B12" s="1" t="n">
        <v>122</v>
      </c>
      <c r="C12" s="20"/>
      <c r="D12" s="21" t="n">
        <v>132</v>
      </c>
      <c r="E12" s="22"/>
      <c r="G12" s="14"/>
      <c r="H12" s="14"/>
      <c r="I12" s="15"/>
      <c r="J12" s="16"/>
      <c r="K12" s="17"/>
      <c r="L12" s="18"/>
      <c r="M12" s="18"/>
      <c r="N12" s="18"/>
      <c r="O12" s="15"/>
    </row>
    <row r="13" customFormat="false" ht="12.75" hidden="false" customHeight="false" outlineLevel="0" collapsed="false">
      <c r="A13" s="9" t="n">
        <v>18622</v>
      </c>
      <c r="B13" s="10" t="n">
        <v>124</v>
      </c>
      <c r="C13" s="11"/>
      <c r="D13" s="12" t="n">
        <v>136</v>
      </c>
      <c r="E13" s="13"/>
      <c r="G13" s="14"/>
      <c r="H13" s="14"/>
      <c r="I13" s="15"/>
      <c r="J13" s="16"/>
      <c r="K13" s="17"/>
      <c r="L13" s="18"/>
      <c r="M13" s="18"/>
      <c r="N13" s="18"/>
      <c r="O13" s="15"/>
    </row>
    <row r="14" customFormat="false" ht="12.75" hidden="false" customHeight="false" outlineLevel="0" collapsed="false">
      <c r="A14" s="9" t="n">
        <v>18627</v>
      </c>
      <c r="B14" s="10" t="n">
        <v>124</v>
      </c>
      <c r="C14" s="11"/>
      <c r="D14" s="12" t="n">
        <v>136</v>
      </c>
      <c r="E14" s="13"/>
      <c r="G14" s="14"/>
      <c r="H14" s="14"/>
      <c r="I14" s="15"/>
      <c r="J14" s="16"/>
      <c r="K14" s="17"/>
      <c r="L14" s="18"/>
      <c r="M14" s="18"/>
      <c r="N14" s="18"/>
      <c r="O14" s="15"/>
    </row>
    <row r="15" customFormat="false" ht="12.75" hidden="false" customHeight="false" outlineLevel="0" collapsed="false">
      <c r="A15" s="9" t="n">
        <v>18632</v>
      </c>
      <c r="B15" s="10" t="n">
        <v>124</v>
      </c>
      <c r="C15" s="11"/>
      <c r="D15" s="12" t="n">
        <v>136</v>
      </c>
      <c r="E15" s="13"/>
      <c r="G15" s="14"/>
      <c r="H15" s="14"/>
      <c r="I15" s="15"/>
      <c r="J15" s="16"/>
      <c r="K15" s="17"/>
      <c r="L15" s="18"/>
      <c r="M15" s="18"/>
      <c r="N15" s="18"/>
      <c r="O15" s="15"/>
    </row>
    <row r="16" customFormat="false" ht="12.75" hidden="false" customHeight="false" outlineLevel="0" collapsed="false">
      <c r="A16" s="9" t="n">
        <v>18637</v>
      </c>
      <c r="B16" s="10" t="n">
        <v>124</v>
      </c>
      <c r="C16" s="11"/>
      <c r="D16" s="12" t="n">
        <v>136</v>
      </c>
      <c r="E16" s="13"/>
      <c r="G16" s="14"/>
      <c r="H16" s="14"/>
      <c r="I16" s="15"/>
      <c r="J16" s="16"/>
      <c r="K16" s="17"/>
      <c r="L16" s="18"/>
      <c r="M16" s="18"/>
      <c r="N16" s="18"/>
      <c r="O16" s="15"/>
    </row>
    <row r="17" customFormat="false" ht="12.75" hidden="false" customHeight="false" outlineLevel="0" collapsed="false">
      <c r="A17" s="9" t="n">
        <v>18642</v>
      </c>
      <c r="B17" s="10" t="n">
        <v>124</v>
      </c>
      <c r="C17" s="11" t="n">
        <f aca="false">B17*$L$1</f>
        <v>107.88</v>
      </c>
      <c r="D17" s="12" t="n">
        <v>136</v>
      </c>
      <c r="E17" s="13" t="n">
        <f aca="false">D17*$N$1</f>
        <v>93.84</v>
      </c>
      <c r="G17" s="14"/>
      <c r="H17" s="14"/>
      <c r="I17" s="15"/>
      <c r="J17" s="16"/>
      <c r="K17" s="17"/>
      <c r="L17" s="18"/>
      <c r="M17" s="18"/>
      <c r="N17" s="18"/>
      <c r="O17" s="15"/>
    </row>
    <row r="18" customFormat="false" ht="12.75" hidden="false" customHeight="false" outlineLevel="0" collapsed="false">
      <c r="A18" s="9" t="n">
        <v>18647</v>
      </c>
      <c r="B18" s="10" t="n">
        <v>124</v>
      </c>
      <c r="C18" s="11"/>
      <c r="D18" s="12" t="n">
        <v>136</v>
      </c>
      <c r="E18" s="13"/>
      <c r="G18" s="14"/>
      <c r="H18" s="14"/>
      <c r="I18" s="15"/>
      <c r="J18" s="16"/>
      <c r="K18" s="17"/>
      <c r="L18" s="18"/>
      <c r="M18" s="18"/>
      <c r="N18" s="18"/>
      <c r="O18" s="15"/>
    </row>
    <row r="19" customFormat="false" ht="12.75" hidden="false" customHeight="false" outlineLevel="0" collapsed="false">
      <c r="A19" s="9" t="n">
        <v>18652</v>
      </c>
      <c r="B19" s="10" t="n">
        <v>124</v>
      </c>
      <c r="C19" s="11"/>
      <c r="D19" s="12" t="n">
        <v>136</v>
      </c>
      <c r="E19" s="13"/>
      <c r="G19" s="14"/>
      <c r="H19" s="14"/>
      <c r="I19" s="15"/>
      <c r="J19" s="16"/>
      <c r="K19" s="17"/>
      <c r="L19" s="18"/>
      <c r="M19" s="18"/>
      <c r="N19" s="18"/>
      <c r="O19" s="15"/>
    </row>
    <row r="20" customFormat="false" ht="12.75" hidden="false" customHeight="false" outlineLevel="0" collapsed="false">
      <c r="A20" s="9" t="n">
        <v>18657</v>
      </c>
      <c r="B20" s="10" t="n">
        <v>124</v>
      </c>
      <c r="C20" s="11"/>
      <c r="D20" s="12" t="n">
        <v>136</v>
      </c>
      <c r="E20" s="13"/>
      <c r="G20" s="14"/>
      <c r="H20" s="14"/>
      <c r="I20" s="15"/>
      <c r="J20" s="16"/>
      <c r="K20" s="17"/>
      <c r="L20" s="18"/>
      <c r="M20" s="18"/>
      <c r="N20" s="18"/>
      <c r="O20" s="15"/>
    </row>
    <row r="21" customFormat="false" ht="12.75" hidden="false" customHeight="false" outlineLevel="0" collapsed="false">
      <c r="A21" s="9" t="n">
        <v>18662</v>
      </c>
      <c r="B21" s="10" t="n">
        <v>124</v>
      </c>
      <c r="C21" s="11"/>
      <c r="D21" s="12" t="n">
        <v>136</v>
      </c>
      <c r="E21" s="13"/>
      <c r="G21" s="14"/>
      <c r="H21" s="14"/>
      <c r="I21" s="15"/>
      <c r="J21" s="16"/>
      <c r="K21" s="17"/>
      <c r="L21" s="18"/>
      <c r="M21" s="18"/>
      <c r="N21" s="18"/>
      <c r="O21" s="15"/>
    </row>
    <row r="22" customFormat="false" ht="12.75" hidden="false" customHeight="false" outlineLevel="0" collapsed="false">
      <c r="A22" s="19" t="n">
        <v>18667</v>
      </c>
      <c r="B22" s="1" t="n">
        <v>124</v>
      </c>
      <c r="C22" s="20"/>
      <c r="D22" s="21" t="n">
        <v>136</v>
      </c>
      <c r="E22" s="22"/>
      <c r="G22" s="14"/>
      <c r="H22" s="14"/>
      <c r="I22" s="15"/>
      <c r="J22" s="16"/>
      <c r="K22" s="17"/>
      <c r="L22" s="18"/>
      <c r="M22" s="18"/>
      <c r="N22" s="18"/>
      <c r="O22" s="15"/>
    </row>
    <row r="23" customFormat="false" ht="12.75" hidden="false" customHeight="false" outlineLevel="0" collapsed="false">
      <c r="A23" s="19" t="n">
        <v>18672</v>
      </c>
      <c r="B23" s="1" t="n">
        <v>124</v>
      </c>
      <c r="C23" s="20"/>
      <c r="D23" s="21" t="n">
        <v>136</v>
      </c>
      <c r="E23" s="22"/>
      <c r="G23" s="14"/>
      <c r="H23" s="14"/>
      <c r="I23" s="15"/>
      <c r="J23" s="16"/>
      <c r="K23" s="17"/>
      <c r="L23" s="18"/>
      <c r="M23" s="18"/>
      <c r="N23" s="18"/>
      <c r="O23" s="15"/>
    </row>
    <row r="24" customFormat="false" ht="12.75" hidden="false" customHeight="false" outlineLevel="0" collapsed="false">
      <c r="A24" s="19" t="n">
        <v>18677</v>
      </c>
      <c r="B24" s="1" t="n">
        <v>124</v>
      </c>
      <c r="C24" s="20"/>
      <c r="D24" s="21" t="n">
        <v>136</v>
      </c>
      <c r="E24" s="22"/>
      <c r="G24" s="14"/>
      <c r="H24" s="14"/>
      <c r="I24" s="15"/>
      <c r="J24" s="16"/>
      <c r="K24" s="17"/>
      <c r="L24" s="18"/>
      <c r="M24" s="18"/>
      <c r="N24" s="18"/>
      <c r="O24" s="15"/>
    </row>
    <row r="25" customFormat="false" ht="12.75" hidden="false" customHeight="false" outlineLevel="0" collapsed="false">
      <c r="A25" s="19" t="n">
        <v>18682</v>
      </c>
      <c r="B25" s="1" t="n">
        <v>124</v>
      </c>
      <c r="C25" s="20"/>
      <c r="D25" s="21" t="n">
        <v>136</v>
      </c>
      <c r="E25" s="22"/>
      <c r="G25" s="14"/>
      <c r="H25" s="14"/>
      <c r="I25" s="15"/>
      <c r="J25" s="16"/>
      <c r="K25" s="17"/>
      <c r="L25" s="18"/>
      <c r="M25" s="18"/>
      <c r="N25" s="18"/>
      <c r="O25" s="15"/>
    </row>
    <row r="26" customFormat="false" ht="12.75" hidden="false" customHeight="false" outlineLevel="0" collapsed="false">
      <c r="A26" s="19" t="n">
        <v>18687</v>
      </c>
      <c r="B26" s="1" t="n">
        <v>124</v>
      </c>
      <c r="C26" s="20"/>
      <c r="D26" s="21" t="n">
        <v>136</v>
      </c>
      <c r="E26" s="22"/>
      <c r="G26" s="14"/>
      <c r="H26" s="14"/>
      <c r="I26" s="15"/>
      <c r="J26" s="16"/>
      <c r="K26" s="17"/>
      <c r="L26" s="18"/>
      <c r="M26" s="18"/>
      <c r="N26" s="18"/>
      <c r="O26" s="15"/>
    </row>
    <row r="27" customFormat="false" ht="12.75" hidden="false" customHeight="false" outlineLevel="0" collapsed="false">
      <c r="A27" s="19" t="n">
        <v>18692</v>
      </c>
      <c r="B27" s="1" t="n">
        <v>124</v>
      </c>
      <c r="C27" s="20" t="n">
        <f aca="false">B27*$L$1</f>
        <v>107.88</v>
      </c>
      <c r="D27" s="21" t="n">
        <v>136</v>
      </c>
      <c r="E27" s="22" t="n">
        <f aca="false">D27*$N$1</f>
        <v>93.84</v>
      </c>
      <c r="G27" s="14"/>
      <c r="H27" s="14"/>
      <c r="I27" s="15"/>
      <c r="J27" s="16"/>
      <c r="K27" s="17"/>
      <c r="L27" s="18"/>
      <c r="M27" s="18"/>
      <c r="N27" s="18"/>
      <c r="O27" s="15"/>
    </row>
    <row r="28" customFormat="false" ht="12.75" hidden="false" customHeight="false" outlineLevel="0" collapsed="false">
      <c r="A28" s="19" t="n">
        <v>18697</v>
      </c>
      <c r="B28" s="1" t="n">
        <v>124</v>
      </c>
      <c r="C28" s="20"/>
      <c r="D28" s="21" t="n">
        <v>136</v>
      </c>
      <c r="E28" s="22"/>
      <c r="G28" s="14"/>
      <c r="H28" s="14"/>
      <c r="I28" s="15"/>
      <c r="J28" s="16"/>
      <c r="K28" s="17"/>
      <c r="L28" s="18"/>
      <c r="M28" s="18"/>
      <c r="N28" s="18"/>
      <c r="O28" s="15"/>
    </row>
    <row r="29" customFormat="false" ht="12.75" hidden="false" customHeight="false" outlineLevel="0" collapsed="false">
      <c r="A29" s="19" t="n">
        <v>18702</v>
      </c>
      <c r="B29" s="1" t="n">
        <v>124</v>
      </c>
      <c r="C29" s="20"/>
      <c r="D29" s="21" t="n">
        <v>136</v>
      </c>
      <c r="E29" s="22"/>
      <c r="G29" s="14"/>
      <c r="H29" s="14"/>
      <c r="I29" s="15"/>
      <c r="J29" s="16"/>
      <c r="K29" s="17"/>
      <c r="L29" s="18"/>
      <c r="M29" s="18"/>
      <c r="N29" s="18"/>
      <c r="O29" s="15"/>
    </row>
    <row r="30" customFormat="false" ht="12.75" hidden="false" customHeight="false" outlineLevel="0" collapsed="false">
      <c r="A30" s="19" t="n">
        <v>18707</v>
      </c>
      <c r="B30" s="1" t="n">
        <v>124</v>
      </c>
      <c r="C30" s="20"/>
      <c r="D30" s="21" t="n">
        <v>136</v>
      </c>
      <c r="E30" s="22"/>
      <c r="G30" s="14"/>
      <c r="H30" s="14"/>
      <c r="I30" s="15"/>
      <c r="J30" s="16"/>
      <c r="K30" s="17"/>
      <c r="L30" s="18"/>
      <c r="M30" s="18"/>
      <c r="N30" s="18"/>
      <c r="O30" s="15"/>
    </row>
    <row r="31" customFormat="false" ht="12.75" hidden="false" customHeight="false" outlineLevel="0" collapsed="false">
      <c r="A31" s="19" t="n">
        <v>18712</v>
      </c>
      <c r="B31" s="1" t="n">
        <v>124</v>
      </c>
      <c r="C31" s="20"/>
      <c r="D31" s="21" t="n">
        <v>136</v>
      </c>
      <c r="E31" s="22"/>
      <c r="G31" s="14"/>
      <c r="H31" s="14"/>
      <c r="I31" s="15"/>
      <c r="J31" s="16"/>
      <c r="K31" s="17"/>
      <c r="L31" s="18"/>
      <c r="M31" s="18"/>
      <c r="N31" s="18"/>
      <c r="O31" s="15"/>
    </row>
    <row r="32" customFormat="false" ht="12.75" hidden="false" customHeight="false" outlineLevel="0" collapsed="false">
      <c r="A32" s="19" t="n">
        <v>18717</v>
      </c>
      <c r="B32" s="1" t="n">
        <v>124</v>
      </c>
      <c r="C32" s="20"/>
      <c r="D32" s="21" t="n">
        <v>136</v>
      </c>
      <c r="E32" s="22"/>
      <c r="G32" s="14"/>
      <c r="H32" s="14"/>
      <c r="I32" s="15"/>
      <c r="J32" s="16"/>
      <c r="K32" s="17"/>
      <c r="L32" s="18"/>
      <c r="M32" s="18"/>
      <c r="N32" s="18"/>
      <c r="O32" s="15"/>
    </row>
    <row r="33" customFormat="false" ht="12.75" hidden="false" customHeight="false" outlineLevel="0" collapsed="false">
      <c r="A33" s="9" t="n">
        <v>18722</v>
      </c>
      <c r="B33" s="10" t="n">
        <v>216</v>
      </c>
      <c r="C33" s="11"/>
      <c r="D33" s="12" t="n">
        <v>236</v>
      </c>
      <c r="E33" s="13"/>
      <c r="G33" s="14"/>
      <c r="H33" s="14"/>
      <c r="I33" s="15"/>
      <c r="J33" s="16"/>
      <c r="K33" s="17"/>
      <c r="L33" s="18"/>
      <c r="M33" s="18"/>
      <c r="N33" s="18"/>
      <c r="O33" s="15"/>
    </row>
    <row r="34" customFormat="false" ht="12.75" hidden="false" customHeight="false" outlineLevel="0" collapsed="false">
      <c r="A34" s="9" t="n">
        <v>18727</v>
      </c>
      <c r="B34" s="10" t="n">
        <v>216</v>
      </c>
      <c r="C34" s="11"/>
      <c r="D34" s="12" t="n">
        <v>236</v>
      </c>
      <c r="E34" s="13"/>
      <c r="G34" s="14"/>
      <c r="H34" s="14"/>
      <c r="I34" s="15"/>
      <c r="J34" s="16"/>
      <c r="K34" s="17"/>
      <c r="L34" s="18"/>
      <c r="M34" s="18"/>
      <c r="N34" s="18"/>
      <c r="O34" s="15"/>
    </row>
    <row r="35" customFormat="false" ht="12.75" hidden="false" customHeight="false" outlineLevel="0" collapsed="false">
      <c r="A35" s="9" t="n">
        <v>18732</v>
      </c>
      <c r="B35" s="10" t="n">
        <v>216</v>
      </c>
      <c r="C35" s="11"/>
      <c r="D35" s="12" t="n">
        <v>236</v>
      </c>
      <c r="E35" s="13"/>
      <c r="G35" s="14"/>
      <c r="H35" s="14"/>
      <c r="I35" s="15"/>
      <c r="J35" s="16"/>
      <c r="K35" s="17"/>
      <c r="L35" s="18"/>
      <c r="M35" s="18"/>
      <c r="N35" s="18"/>
      <c r="O35" s="15"/>
    </row>
    <row r="36" customFormat="false" ht="12.75" hidden="false" customHeight="false" outlineLevel="0" collapsed="false">
      <c r="A36" s="9" t="n">
        <v>18737</v>
      </c>
      <c r="B36" s="10" t="n">
        <v>216</v>
      </c>
      <c r="C36" s="11" t="n">
        <f aca="false">B36*$L$1</f>
        <v>187.92</v>
      </c>
      <c r="D36" s="12" t="n">
        <v>236</v>
      </c>
      <c r="E36" s="13" t="n">
        <f aca="false">D36*$N$1</f>
        <v>162.84</v>
      </c>
      <c r="G36" s="14"/>
      <c r="H36" s="14"/>
      <c r="I36" s="15"/>
      <c r="J36" s="16"/>
      <c r="K36" s="17"/>
      <c r="L36" s="18"/>
      <c r="M36" s="18"/>
      <c r="N36" s="18"/>
      <c r="O36" s="15"/>
    </row>
    <row r="37" customFormat="false" ht="12.75" hidden="false" customHeight="false" outlineLevel="0" collapsed="false">
      <c r="A37" s="9" t="n">
        <v>18742</v>
      </c>
      <c r="B37" s="10" t="n">
        <v>216</v>
      </c>
      <c r="C37" s="11"/>
      <c r="D37" s="12" t="n">
        <v>236</v>
      </c>
      <c r="E37" s="13"/>
      <c r="G37" s="14"/>
      <c r="H37" s="14"/>
      <c r="I37" s="15"/>
      <c r="J37" s="16"/>
      <c r="K37" s="17"/>
      <c r="L37" s="18"/>
      <c r="M37" s="18"/>
      <c r="N37" s="18"/>
      <c r="O37" s="15"/>
    </row>
    <row r="38" customFormat="false" ht="12.75" hidden="false" customHeight="false" outlineLevel="0" collapsed="false">
      <c r="A38" s="9" t="n">
        <v>18747</v>
      </c>
      <c r="B38" s="10" t="n">
        <v>216</v>
      </c>
      <c r="C38" s="11"/>
      <c r="D38" s="12" t="n">
        <v>236</v>
      </c>
      <c r="E38" s="13"/>
      <c r="G38" s="14"/>
      <c r="H38" s="14"/>
      <c r="I38" s="15"/>
      <c r="J38" s="16"/>
      <c r="K38" s="17"/>
      <c r="L38" s="18"/>
      <c r="M38" s="18"/>
      <c r="N38" s="18"/>
      <c r="O38" s="15"/>
    </row>
    <row r="39" customFormat="false" ht="12.75" hidden="false" customHeight="false" outlineLevel="0" collapsed="false">
      <c r="A39" s="9" t="n">
        <v>18752</v>
      </c>
      <c r="B39" s="10" t="n">
        <v>216</v>
      </c>
      <c r="C39" s="11"/>
      <c r="D39" s="12" t="n">
        <v>236</v>
      </c>
      <c r="E39" s="13"/>
      <c r="G39" s="14"/>
      <c r="H39" s="14"/>
      <c r="I39" s="15"/>
      <c r="J39" s="16"/>
      <c r="K39" s="17"/>
      <c r="L39" s="18"/>
      <c r="M39" s="18"/>
      <c r="N39" s="18"/>
      <c r="O39" s="15"/>
    </row>
    <row r="40" customFormat="false" ht="12.75" hidden="false" customHeight="false" outlineLevel="0" collapsed="false">
      <c r="A40" s="19" t="n">
        <v>18757</v>
      </c>
      <c r="B40" s="1" t="n">
        <v>216</v>
      </c>
      <c r="C40" s="20"/>
      <c r="D40" s="21" t="n">
        <v>236</v>
      </c>
      <c r="E40" s="22"/>
      <c r="G40" s="14"/>
      <c r="H40" s="14"/>
      <c r="I40" s="15"/>
      <c r="J40" s="16"/>
      <c r="K40" s="17"/>
      <c r="L40" s="18"/>
      <c r="M40" s="18"/>
      <c r="N40" s="18"/>
      <c r="O40" s="15"/>
    </row>
    <row r="41" customFormat="false" ht="12.75" hidden="false" customHeight="false" outlineLevel="0" collapsed="false">
      <c r="A41" s="19" t="n">
        <v>18762</v>
      </c>
      <c r="B41" s="1" t="n">
        <v>216</v>
      </c>
      <c r="C41" s="20"/>
      <c r="D41" s="21" t="n">
        <v>236</v>
      </c>
      <c r="E41" s="22"/>
      <c r="G41" s="14"/>
      <c r="H41" s="14"/>
      <c r="I41" s="15"/>
      <c r="J41" s="16"/>
      <c r="K41" s="17"/>
      <c r="L41" s="18"/>
      <c r="M41" s="18"/>
      <c r="N41" s="18"/>
      <c r="O41" s="15"/>
    </row>
    <row r="42" customFormat="false" ht="12.75" hidden="false" customHeight="false" outlineLevel="0" collapsed="false">
      <c r="A42" s="19" t="n">
        <v>18767</v>
      </c>
      <c r="B42" s="1" t="n">
        <v>216</v>
      </c>
      <c r="C42" s="20" t="n">
        <f aca="false">B42*$L$1</f>
        <v>187.92</v>
      </c>
      <c r="D42" s="21" t="n">
        <v>236</v>
      </c>
      <c r="E42" s="22" t="n">
        <f aca="false">D42*$N$1</f>
        <v>162.84</v>
      </c>
      <c r="G42" s="14"/>
      <c r="H42" s="14"/>
      <c r="I42" s="15"/>
      <c r="J42" s="16"/>
      <c r="K42" s="17"/>
      <c r="L42" s="18"/>
      <c r="M42" s="18"/>
      <c r="N42" s="18"/>
      <c r="O42" s="15"/>
    </row>
    <row r="43" customFormat="false" ht="12.75" hidden="false" customHeight="false" outlineLevel="0" collapsed="false">
      <c r="A43" s="19" t="n">
        <v>18772</v>
      </c>
      <c r="B43" s="1" t="n">
        <v>216</v>
      </c>
      <c r="C43" s="20"/>
      <c r="D43" s="21" t="n">
        <v>236</v>
      </c>
      <c r="E43" s="22"/>
      <c r="G43" s="14"/>
      <c r="H43" s="14"/>
      <c r="I43" s="15"/>
      <c r="J43" s="16"/>
      <c r="K43" s="17"/>
      <c r="L43" s="18"/>
      <c r="M43" s="18"/>
      <c r="N43" s="18"/>
      <c r="O43" s="15"/>
    </row>
    <row r="44" customFormat="false" ht="12.75" hidden="false" customHeight="false" outlineLevel="0" collapsed="false">
      <c r="A44" s="19" t="n">
        <v>18777</v>
      </c>
      <c r="B44" s="1" t="n">
        <v>216</v>
      </c>
      <c r="C44" s="20"/>
      <c r="D44" s="21" t="n">
        <v>236</v>
      </c>
      <c r="E44" s="22"/>
      <c r="G44" s="14"/>
      <c r="H44" s="14"/>
      <c r="I44" s="15"/>
      <c r="J44" s="16"/>
      <c r="K44" s="17"/>
      <c r="L44" s="18"/>
      <c r="M44" s="18"/>
      <c r="N44" s="18"/>
      <c r="O44" s="15"/>
    </row>
    <row r="45" customFormat="false" ht="12.75" hidden="false" customHeight="false" outlineLevel="0" collapsed="false">
      <c r="A45" s="9" t="n">
        <v>18782</v>
      </c>
      <c r="B45" s="10" t="n">
        <v>216</v>
      </c>
      <c r="C45" s="11"/>
      <c r="D45" s="12" t="n">
        <v>236</v>
      </c>
      <c r="E45" s="13"/>
      <c r="G45" s="14"/>
      <c r="H45" s="14"/>
      <c r="I45" s="15"/>
      <c r="J45" s="16"/>
      <c r="K45" s="17"/>
      <c r="L45" s="18"/>
      <c r="M45" s="18"/>
      <c r="N45" s="18"/>
      <c r="O45" s="15"/>
    </row>
    <row r="46" customFormat="false" ht="12.75" hidden="false" customHeight="false" outlineLevel="0" collapsed="false">
      <c r="A46" s="9" t="n">
        <v>18787</v>
      </c>
      <c r="B46" s="10" t="n">
        <v>216</v>
      </c>
      <c r="C46" s="11"/>
      <c r="D46" s="12" t="n">
        <v>236</v>
      </c>
      <c r="E46" s="13"/>
      <c r="G46" s="14"/>
      <c r="H46" s="14"/>
      <c r="I46" s="15"/>
      <c r="J46" s="16"/>
      <c r="K46" s="17"/>
      <c r="L46" s="18"/>
      <c r="M46" s="18"/>
      <c r="N46" s="18"/>
      <c r="O46" s="15"/>
    </row>
    <row r="47" customFormat="false" ht="12.75" hidden="false" customHeight="false" outlineLevel="0" collapsed="false">
      <c r="A47" s="9" t="n">
        <v>18792</v>
      </c>
      <c r="B47" s="10" t="n">
        <v>216</v>
      </c>
      <c r="C47" s="11"/>
      <c r="D47" s="12" t="n">
        <v>236</v>
      </c>
      <c r="E47" s="13"/>
      <c r="G47" s="14"/>
      <c r="H47" s="14"/>
      <c r="I47" s="15"/>
      <c r="J47" s="16"/>
      <c r="K47" s="17"/>
      <c r="L47" s="18"/>
      <c r="M47" s="18"/>
      <c r="N47" s="18"/>
      <c r="O47" s="15"/>
    </row>
    <row r="48" customFormat="false" ht="12.75" hidden="false" customHeight="false" outlineLevel="0" collapsed="false">
      <c r="A48" s="9" t="n">
        <v>18797</v>
      </c>
      <c r="B48" s="10" t="n">
        <v>216</v>
      </c>
      <c r="C48" s="11"/>
      <c r="D48" s="12" t="n">
        <v>236</v>
      </c>
      <c r="E48" s="13"/>
      <c r="G48" s="14"/>
      <c r="H48" s="14"/>
      <c r="I48" s="15"/>
      <c r="J48" s="16"/>
      <c r="K48" s="17"/>
      <c r="L48" s="18"/>
      <c r="M48" s="18"/>
      <c r="N48" s="18"/>
      <c r="O48" s="15"/>
    </row>
    <row r="49" customFormat="false" ht="12.75" hidden="false" customHeight="false" outlineLevel="0" collapsed="false">
      <c r="A49" s="9" t="n">
        <v>18802</v>
      </c>
      <c r="B49" s="10" t="n">
        <v>216</v>
      </c>
      <c r="C49" s="11"/>
      <c r="D49" s="12" t="n">
        <v>236</v>
      </c>
      <c r="E49" s="13"/>
      <c r="G49" s="14"/>
      <c r="H49" s="14"/>
      <c r="I49" s="15"/>
      <c r="J49" s="16"/>
      <c r="K49" s="17"/>
      <c r="L49" s="18"/>
      <c r="M49" s="18"/>
      <c r="N49" s="18"/>
      <c r="O49" s="15"/>
    </row>
    <row r="50" customFormat="false" ht="12.75" hidden="false" customHeight="false" outlineLevel="0" collapsed="false">
      <c r="A50" s="9" t="n">
        <v>18807</v>
      </c>
      <c r="B50" s="10" t="n">
        <v>216</v>
      </c>
      <c r="C50" s="11"/>
      <c r="D50" s="12" t="n">
        <v>236</v>
      </c>
      <c r="E50" s="13"/>
      <c r="G50" s="14"/>
      <c r="H50" s="14"/>
      <c r="I50" s="15"/>
      <c r="J50" s="16"/>
      <c r="K50" s="17"/>
      <c r="L50" s="18"/>
      <c r="M50" s="18"/>
      <c r="N50" s="18"/>
      <c r="O50" s="15"/>
    </row>
    <row r="51" customFormat="false" ht="12.75" hidden="false" customHeight="false" outlineLevel="0" collapsed="false">
      <c r="A51" s="9" t="n">
        <v>18812</v>
      </c>
      <c r="B51" s="10" t="n">
        <v>216</v>
      </c>
      <c r="C51" s="11"/>
      <c r="D51" s="12" t="n">
        <v>236</v>
      </c>
      <c r="E51" s="13"/>
      <c r="G51" s="14"/>
      <c r="H51" s="14"/>
      <c r="I51" s="15"/>
      <c r="J51" s="16"/>
      <c r="K51" s="17"/>
      <c r="L51" s="18"/>
      <c r="M51" s="18"/>
      <c r="N51" s="18"/>
      <c r="O51" s="15"/>
    </row>
    <row r="52" customFormat="false" ht="12.75" hidden="false" customHeight="false" outlineLevel="0" collapsed="false">
      <c r="A52" s="9" t="n">
        <v>18817</v>
      </c>
      <c r="B52" s="10" t="n">
        <v>216</v>
      </c>
      <c r="C52" s="11"/>
      <c r="D52" s="12" t="n">
        <v>236</v>
      </c>
      <c r="E52" s="13"/>
      <c r="G52" s="14"/>
      <c r="H52" s="14"/>
      <c r="I52" s="15"/>
      <c r="J52" s="16"/>
      <c r="K52" s="14"/>
      <c r="L52" s="14"/>
      <c r="M52" s="18"/>
      <c r="N52" s="18"/>
      <c r="O52" s="15"/>
    </row>
    <row r="53" customFormat="false" ht="12.75" hidden="false" customHeight="false" outlineLevel="0" collapsed="false">
      <c r="A53" s="9" t="n">
        <v>18822</v>
      </c>
      <c r="B53" s="10" t="n">
        <v>216</v>
      </c>
      <c r="C53" s="11"/>
      <c r="D53" s="12" t="n">
        <v>236</v>
      </c>
      <c r="E53" s="13"/>
      <c r="G53" s="14"/>
      <c r="H53" s="14"/>
      <c r="I53" s="15"/>
      <c r="J53" s="16"/>
      <c r="K53" s="14"/>
      <c r="L53" s="14"/>
      <c r="M53" s="18"/>
      <c r="N53" s="18"/>
      <c r="O53" s="15"/>
    </row>
    <row r="54" customFormat="false" ht="12.75" hidden="false" customHeight="false" outlineLevel="0" collapsed="false">
      <c r="A54" s="9" t="n">
        <v>18827</v>
      </c>
      <c r="B54" s="10" t="n">
        <v>216</v>
      </c>
      <c r="C54" s="11"/>
      <c r="D54" s="12" t="n">
        <v>236</v>
      </c>
      <c r="E54" s="13"/>
      <c r="G54" s="14"/>
      <c r="H54" s="14"/>
      <c r="I54" s="15"/>
      <c r="J54" s="16"/>
      <c r="K54" s="14"/>
      <c r="L54" s="14"/>
      <c r="M54" s="18"/>
      <c r="N54" s="18"/>
      <c r="O54" s="15"/>
    </row>
    <row r="55" customFormat="false" ht="12.75" hidden="false" customHeight="false" outlineLevel="0" collapsed="false">
      <c r="A55" s="9" t="n">
        <v>18832</v>
      </c>
      <c r="B55" s="10" t="n">
        <v>216</v>
      </c>
      <c r="C55" s="11"/>
      <c r="D55" s="12" t="n">
        <v>236</v>
      </c>
      <c r="E55" s="13"/>
      <c r="G55" s="14"/>
      <c r="H55" s="14"/>
      <c r="I55" s="15"/>
      <c r="J55" s="16"/>
      <c r="K55" s="14"/>
      <c r="L55" s="14"/>
      <c r="M55" s="18"/>
      <c r="N55" s="18"/>
      <c r="O55" s="15"/>
    </row>
    <row r="56" customFormat="false" ht="12.75" hidden="false" customHeight="false" outlineLevel="0" collapsed="false">
      <c r="A56" s="9" t="n">
        <v>18837</v>
      </c>
      <c r="B56" s="10" t="n">
        <v>216</v>
      </c>
      <c r="C56" s="11" t="n">
        <f aca="false">B56*$L$1</f>
        <v>187.92</v>
      </c>
      <c r="D56" s="12" t="n">
        <v>236</v>
      </c>
      <c r="E56" s="13" t="n">
        <f aca="false">D56*$N$1</f>
        <v>162.84</v>
      </c>
      <c r="G56" s="14"/>
      <c r="H56" s="14"/>
      <c r="I56" s="15"/>
      <c r="J56" s="16"/>
      <c r="K56" s="14"/>
      <c r="L56" s="14"/>
      <c r="M56" s="18"/>
      <c r="N56" s="18"/>
      <c r="O56" s="15"/>
    </row>
    <row r="57" customFormat="false" ht="12.75" hidden="false" customHeight="false" outlineLevel="0" collapsed="false">
      <c r="A57" s="9" t="n">
        <v>18842</v>
      </c>
      <c r="B57" s="10" t="n">
        <v>216</v>
      </c>
      <c r="C57" s="11"/>
      <c r="D57" s="12" t="n">
        <v>236</v>
      </c>
      <c r="E57" s="13"/>
      <c r="G57" s="14"/>
      <c r="H57" s="14"/>
      <c r="I57" s="15"/>
      <c r="J57" s="16"/>
      <c r="K57" s="14"/>
      <c r="L57" s="14"/>
      <c r="M57" s="18"/>
      <c r="N57" s="18"/>
      <c r="O57" s="15"/>
    </row>
    <row r="58" customFormat="false" ht="12.75" hidden="false" customHeight="false" outlineLevel="0" collapsed="false">
      <c r="A58" s="9" t="n">
        <v>18847</v>
      </c>
      <c r="B58" s="10" t="n">
        <v>216</v>
      </c>
      <c r="C58" s="11"/>
      <c r="D58" s="12" t="n">
        <v>236</v>
      </c>
      <c r="E58" s="13"/>
      <c r="G58" s="14"/>
      <c r="H58" s="14"/>
      <c r="I58" s="15"/>
      <c r="J58" s="16"/>
      <c r="K58" s="14"/>
      <c r="L58" s="14"/>
      <c r="M58" s="18"/>
      <c r="N58" s="18"/>
      <c r="O58" s="15"/>
    </row>
    <row r="59" customFormat="false" ht="12.75" hidden="false" customHeight="false" outlineLevel="0" collapsed="false">
      <c r="A59" s="9" t="n">
        <v>18852</v>
      </c>
      <c r="B59" s="10" t="n">
        <v>216</v>
      </c>
      <c r="C59" s="11"/>
      <c r="D59" s="12" t="n">
        <v>236</v>
      </c>
      <c r="E59" s="13"/>
      <c r="G59" s="14"/>
      <c r="H59" s="14"/>
      <c r="I59" s="15"/>
      <c r="J59" s="16"/>
      <c r="K59" s="14"/>
      <c r="L59" s="14"/>
      <c r="M59" s="18"/>
      <c r="N59" s="18"/>
      <c r="O59" s="15"/>
    </row>
    <row r="60" customFormat="false" ht="12.75" hidden="false" customHeight="false" outlineLevel="0" collapsed="false">
      <c r="A60" s="9" t="n">
        <v>18857</v>
      </c>
      <c r="B60" s="10" t="n">
        <v>216</v>
      </c>
      <c r="C60" s="11"/>
      <c r="D60" s="12" t="n">
        <v>236</v>
      </c>
      <c r="E60" s="13"/>
      <c r="G60" s="14"/>
      <c r="H60" s="14"/>
      <c r="I60" s="15"/>
      <c r="J60" s="16"/>
      <c r="K60" s="14"/>
      <c r="L60" s="14"/>
      <c r="M60" s="18"/>
      <c r="N60" s="18"/>
      <c r="O60" s="15"/>
    </row>
    <row r="61" customFormat="false" ht="12.75" hidden="false" customHeight="false" outlineLevel="0" collapsed="false">
      <c r="A61" s="9" t="n">
        <v>18862</v>
      </c>
      <c r="B61" s="10" t="n">
        <v>216</v>
      </c>
      <c r="C61" s="11"/>
      <c r="D61" s="12" t="n">
        <v>236</v>
      </c>
      <c r="E61" s="13"/>
      <c r="G61" s="14"/>
      <c r="H61" s="14"/>
      <c r="I61" s="15"/>
      <c r="J61" s="16"/>
      <c r="K61" s="14"/>
      <c r="L61" s="14"/>
      <c r="M61" s="18"/>
      <c r="N61" s="18"/>
      <c r="O61" s="15"/>
    </row>
    <row r="62" customFormat="false" ht="12.75" hidden="false" customHeight="false" outlineLevel="0" collapsed="false">
      <c r="A62" s="9" t="n">
        <v>18867</v>
      </c>
      <c r="B62" s="10" t="n">
        <v>216</v>
      </c>
      <c r="C62" s="11"/>
      <c r="D62" s="12" t="n">
        <v>236</v>
      </c>
      <c r="E62" s="13"/>
      <c r="G62" s="14"/>
      <c r="H62" s="14"/>
      <c r="I62" s="15"/>
      <c r="J62" s="16"/>
      <c r="K62" s="14"/>
      <c r="L62" s="14"/>
      <c r="M62" s="18"/>
      <c r="N62" s="18"/>
      <c r="O62" s="15"/>
    </row>
    <row r="63" customFormat="false" ht="12.75" hidden="false" customHeight="false" outlineLevel="0" collapsed="false">
      <c r="A63" s="9" t="n">
        <v>18872</v>
      </c>
      <c r="B63" s="10" t="n">
        <v>216</v>
      </c>
      <c r="C63" s="11"/>
      <c r="D63" s="12" t="n">
        <v>236</v>
      </c>
      <c r="E63" s="13"/>
      <c r="G63" s="14"/>
      <c r="H63" s="14"/>
      <c r="I63" s="15"/>
      <c r="J63" s="16"/>
      <c r="K63" s="14"/>
      <c r="L63" s="14"/>
      <c r="M63" s="18"/>
      <c r="N63" s="18"/>
      <c r="O63" s="15"/>
    </row>
    <row r="64" customFormat="false" ht="12.75" hidden="false" customHeight="false" outlineLevel="0" collapsed="false">
      <c r="A64" s="9" t="n">
        <v>18877</v>
      </c>
      <c r="B64" s="10" t="n">
        <v>216</v>
      </c>
      <c r="C64" s="11"/>
      <c r="D64" s="12" t="n">
        <v>236</v>
      </c>
      <c r="E64" s="13"/>
      <c r="G64" s="14"/>
      <c r="H64" s="14"/>
      <c r="I64" s="15"/>
      <c r="J64" s="16"/>
      <c r="K64" s="14"/>
      <c r="L64" s="14"/>
      <c r="M64" s="18"/>
      <c r="N64" s="18"/>
      <c r="O64" s="15"/>
    </row>
    <row r="65" customFormat="false" ht="12.75" hidden="false" customHeight="false" outlineLevel="0" collapsed="false">
      <c r="A65" s="9" t="n">
        <v>18882</v>
      </c>
      <c r="B65" s="10" t="n">
        <v>216</v>
      </c>
      <c r="C65" s="11"/>
      <c r="D65" s="12" t="n">
        <v>236</v>
      </c>
      <c r="E65" s="13"/>
      <c r="G65" s="14"/>
      <c r="H65" s="14"/>
      <c r="I65" s="15"/>
      <c r="J65" s="16"/>
      <c r="K65" s="14"/>
      <c r="L65" s="14"/>
      <c r="M65" s="18"/>
      <c r="N65" s="18"/>
      <c r="O65" s="15"/>
    </row>
    <row r="66" customFormat="false" ht="12.75" hidden="false" customHeight="false" outlineLevel="0" collapsed="false">
      <c r="A66" s="9" t="n">
        <v>18887</v>
      </c>
      <c r="B66" s="10" t="n">
        <v>216</v>
      </c>
      <c r="C66" s="11"/>
      <c r="D66" s="12" t="n">
        <v>236</v>
      </c>
      <c r="E66" s="13"/>
      <c r="G66" s="14"/>
      <c r="H66" s="14"/>
      <c r="I66" s="15"/>
      <c r="J66" s="16"/>
      <c r="K66" s="14"/>
      <c r="L66" s="14"/>
      <c r="M66" s="18"/>
      <c r="N66" s="18"/>
      <c r="O66" s="15"/>
    </row>
    <row r="67" customFormat="false" ht="12.75" hidden="false" customHeight="false" outlineLevel="0" collapsed="false">
      <c r="A67" s="19" t="n">
        <v>18892</v>
      </c>
      <c r="B67" s="1" t="n">
        <v>154</v>
      </c>
      <c r="C67" s="20"/>
      <c r="D67" s="21" t="n">
        <v>168</v>
      </c>
      <c r="E67" s="22"/>
      <c r="G67" s="14"/>
      <c r="H67" s="14"/>
      <c r="I67" s="15"/>
      <c r="J67" s="16"/>
      <c r="K67" s="14"/>
      <c r="L67" s="14"/>
      <c r="M67" s="18"/>
      <c r="N67" s="18"/>
      <c r="O67" s="15"/>
    </row>
    <row r="68" customFormat="false" ht="12.75" hidden="false" customHeight="false" outlineLevel="0" collapsed="false">
      <c r="A68" s="19" t="n">
        <v>18897</v>
      </c>
      <c r="B68" s="1" t="n">
        <v>154</v>
      </c>
      <c r="C68" s="20"/>
      <c r="D68" s="21" t="n">
        <v>168</v>
      </c>
      <c r="E68" s="22"/>
      <c r="G68" s="14"/>
      <c r="H68" s="14"/>
      <c r="I68" s="15"/>
      <c r="J68" s="16"/>
      <c r="K68" s="14"/>
      <c r="L68" s="14"/>
      <c r="M68" s="18"/>
      <c r="N68" s="18"/>
      <c r="O68" s="15"/>
    </row>
    <row r="69" customFormat="false" ht="12.75" hidden="false" customHeight="false" outlineLevel="0" collapsed="false">
      <c r="A69" s="19" t="n">
        <v>18902</v>
      </c>
      <c r="B69" s="1" t="n">
        <v>154</v>
      </c>
      <c r="C69" s="20"/>
      <c r="D69" s="21" t="n">
        <v>168</v>
      </c>
      <c r="E69" s="22"/>
      <c r="G69" s="14"/>
      <c r="H69" s="14"/>
      <c r="I69" s="15"/>
      <c r="J69" s="16"/>
      <c r="K69" s="14"/>
      <c r="L69" s="14"/>
      <c r="M69" s="18"/>
      <c r="N69" s="18"/>
      <c r="O69" s="15"/>
    </row>
    <row r="70" customFormat="false" ht="12.75" hidden="false" customHeight="false" outlineLevel="0" collapsed="false">
      <c r="A70" s="19" t="n">
        <v>18907</v>
      </c>
      <c r="B70" s="1" t="n">
        <v>154</v>
      </c>
      <c r="C70" s="20"/>
      <c r="D70" s="21" t="n">
        <v>168</v>
      </c>
      <c r="E70" s="22"/>
      <c r="G70" s="14"/>
      <c r="H70" s="14"/>
      <c r="I70" s="15"/>
      <c r="J70" s="16"/>
      <c r="K70" s="14"/>
      <c r="L70" s="14"/>
      <c r="M70" s="18"/>
      <c r="N70" s="18"/>
      <c r="O70" s="15"/>
    </row>
    <row r="71" customFormat="false" ht="12.75" hidden="false" customHeight="false" outlineLevel="0" collapsed="false">
      <c r="A71" s="19" t="n">
        <v>18912</v>
      </c>
      <c r="B71" s="1" t="n">
        <v>154</v>
      </c>
      <c r="C71" s="20"/>
      <c r="D71" s="21" t="n">
        <v>168</v>
      </c>
      <c r="E71" s="22"/>
      <c r="G71" s="14"/>
      <c r="H71" s="14"/>
      <c r="I71" s="15"/>
      <c r="J71" s="16"/>
      <c r="K71" s="14"/>
      <c r="L71" s="14"/>
      <c r="M71" s="18"/>
      <c r="N71" s="18"/>
      <c r="O71" s="15"/>
    </row>
    <row r="72" customFormat="false" ht="12.75" hidden="false" customHeight="false" outlineLevel="0" collapsed="false">
      <c r="A72" s="19" t="n">
        <v>18917</v>
      </c>
      <c r="B72" s="1" t="n">
        <v>154</v>
      </c>
      <c r="C72" s="20"/>
      <c r="D72" s="21" t="n">
        <v>168</v>
      </c>
      <c r="E72" s="22"/>
      <c r="G72" s="14"/>
      <c r="H72" s="14"/>
      <c r="I72" s="15"/>
      <c r="J72" s="16"/>
      <c r="K72" s="14"/>
      <c r="L72" s="14"/>
      <c r="M72" s="18"/>
      <c r="N72" s="18"/>
      <c r="O72" s="15"/>
    </row>
    <row r="73" customFormat="false" ht="12.75" hidden="false" customHeight="false" outlineLevel="0" collapsed="false">
      <c r="A73" s="19" t="n">
        <v>18922</v>
      </c>
      <c r="B73" s="1" t="n">
        <v>154</v>
      </c>
      <c r="C73" s="20"/>
      <c r="D73" s="21" t="n">
        <v>168</v>
      </c>
      <c r="E73" s="22"/>
      <c r="G73" s="14"/>
      <c r="H73" s="14"/>
      <c r="I73" s="15"/>
      <c r="J73" s="16"/>
      <c r="K73" s="14"/>
      <c r="L73" s="14"/>
      <c r="M73" s="18"/>
      <c r="N73" s="18"/>
      <c r="O73" s="15"/>
    </row>
    <row r="74" customFormat="false" ht="12.75" hidden="false" customHeight="false" outlineLevel="0" collapsed="false">
      <c r="A74" s="19" t="n">
        <v>18927</v>
      </c>
      <c r="B74" s="1" t="n">
        <v>154</v>
      </c>
      <c r="C74" s="20"/>
      <c r="D74" s="21" t="n">
        <v>168</v>
      </c>
      <c r="E74" s="22"/>
      <c r="G74" s="14"/>
      <c r="H74" s="14"/>
      <c r="I74" s="15"/>
      <c r="J74" s="16"/>
      <c r="K74" s="14"/>
      <c r="L74" s="14"/>
      <c r="M74" s="18"/>
      <c r="N74" s="18"/>
      <c r="O74" s="15"/>
    </row>
    <row r="75" customFormat="false" ht="12.75" hidden="false" customHeight="false" outlineLevel="0" collapsed="false">
      <c r="A75" s="19" t="n">
        <v>18932</v>
      </c>
      <c r="B75" s="1" t="n">
        <v>154</v>
      </c>
      <c r="C75" s="20"/>
      <c r="D75" s="21" t="n">
        <v>168</v>
      </c>
      <c r="E75" s="22"/>
      <c r="G75" s="14"/>
      <c r="H75" s="14"/>
      <c r="I75" s="15"/>
      <c r="J75" s="16"/>
      <c r="K75" s="14"/>
      <c r="L75" s="14"/>
      <c r="M75" s="14"/>
      <c r="N75" s="18"/>
      <c r="O75" s="15"/>
    </row>
    <row r="76" customFormat="false" ht="12.75" hidden="false" customHeight="false" outlineLevel="0" collapsed="false">
      <c r="A76" s="19" t="n">
        <v>18937</v>
      </c>
      <c r="B76" s="1" t="n">
        <v>154</v>
      </c>
      <c r="C76" s="20"/>
      <c r="D76" s="21" t="n">
        <v>168</v>
      </c>
      <c r="E76" s="22"/>
      <c r="G76" s="14"/>
      <c r="H76" s="14"/>
      <c r="I76" s="15"/>
      <c r="J76" s="16"/>
      <c r="K76" s="14"/>
      <c r="L76" s="14"/>
      <c r="M76" s="14"/>
      <c r="N76" s="18"/>
      <c r="O76" s="15"/>
    </row>
    <row r="77" customFormat="false" ht="12.75" hidden="false" customHeight="false" outlineLevel="0" collapsed="false">
      <c r="A77" s="19" t="n">
        <v>18942</v>
      </c>
      <c r="B77" s="1" t="n">
        <v>154</v>
      </c>
      <c r="C77" s="20"/>
      <c r="D77" s="21" t="n">
        <v>168</v>
      </c>
      <c r="E77" s="22"/>
      <c r="G77" s="14"/>
      <c r="H77" s="14"/>
      <c r="I77" s="15"/>
      <c r="J77" s="16"/>
      <c r="K77" s="14"/>
      <c r="L77" s="14"/>
      <c r="M77" s="14"/>
      <c r="N77" s="18"/>
      <c r="O77" s="15"/>
    </row>
    <row r="78" customFormat="false" ht="12.75" hidden="false" customHeight="false" outlineLevel="0" collapsed="false">
      <c r="A78" s="19" t="n">
        <v>18947</v>
      </c>
      <c r="B78" s="1" t="n">
        <v>154</v>
      </c>
      <c r="C78" s="20"/>
      <c r="D78" s="21" t="n">
        <v>168</v>
      </c>
      <c r="E78" s="22"/>
      <c r="G78" s="14"/>
      <c r="H78" s="14"/>
      <c r="I78" s="15"/>
      <c r="J78" s="16"/>
      <c r="K78" s="14"/>
      <c r="L78" s="14"/>
      <c r="M78" s="14"/>
      <c r="N78" s="18"/>
      <c r="O78" s="15"/>
    </row>
    <row r="79" customFormat="false" ht="12.75" hidden="false" customHeight="false" outlineLevel="0" collapsed="false">
      <c r="A79" s="19" t="n">
        <v>18952</v>
      </c>
      <c r="B79" s="1" t="n">
        <v>154</v>
      </c>
      <c r="C79" s="20"/>
      <c r="D79" s="21" t="n">
        <v>168</v>
      </c>
      <c r="E79" s="22"/>
      <c r="G79" s="14"/>
      <c r="H79" s="14"/>
      <c r="I79" s="15"/>
      <c r="J79" s="16"/>
      <c r="K79" s="14"/>
      <c r="L79" s="14"/>
      <c r="M79" s="14"/>
      <c r="N79" s="18"/>
      <c r="O79" s="15"/>
    </row>
    <row r="80" customFormat="false" ht="12.75" hidden="false" customHeight="false" outlineLevel="0" collapsed="false">
      <c r="A80" s="19" t="n">
        <v>18957</v>
      </c>
      <c r="B80" s="1" t="n">
        <v>154</v>
      </c>
      <c r="C80" s="20" t="n">
        <f aca="false">B80*$L$1</f>
        <v>133.98</v>
      </c>
      <c r="D80" s="21" t="n">
        <v>168</v>
      </c>
      <c r="E80" s="22" t="n">
        <f aca="false">D80*$N$1</f>
        <v>115.92</v>
      </c>
      <c r="G80" s="14"/>
      <c r="H80" s="14"/>
      <c r="I80" s="15"/>
      <c r="J80" s="16"/>
      <c r="K80" s="14"/>
      <c r="L80" s="14"/>
      <c r="M80" s="14"/>
      <c r="N80" s="18"/>
      <c r="O80" s="15"/>
    </row>
    <row r="81" customFormat="false" ht="12.75" hidden="false" customHeight="false" outlineLevel="0" collapsed="false">
      <c r="A81" s="19" t="n">
        <v>18962</v>
      </c>
      <c r="B81" s="1" t="n">
        <v>154</v>
      </c>
      <c r="C81" s="20"/>
      <c r="D81" s="21" t="n">
        <v>168</v>
      </c>
      <c r="E81" s="22"/>
      <c r="G81" s="14"/>
      <c r="H81" s="14"/>
      <c r="I81" s="15"/>
      <c r="J81" s="16"/>
      <c r="K81" s="14"/>
      <c r="L81" s="14"/>
      <c r="M81" s="14"/>
      <c r="N81" s="18"/>
      <c r="O81" s="15"/>
    </row>
    <row r="82" customFormat="false" ht="12.75" hidden="false" customHeight="false" outlineLevel="0" collapsed="false">
      <c r="A82" s="19" t="n">
        <v>18967</v>
      </c>
      <c r="B82" s="1" t="n">
        <v>154</v>
      </c>
      <c r="C82" s="20"/>
      <c r="D82" s="21" t="n">
        <v>168</v>
      </c>
      <c r="E82" s="22"/>
      <c r="G82" s="14"/>
      <c r="H82" s="14"/>
      <c r="I82" s="15"/>
      <c r="J82" s="16"/>
      <c r="K82" s="14"/>
      <c r="L82" s="14"/>
      <c r="M82" s="14"/>
      <c r="N82" s="18"/>
      <c r="O82" s="15"/>
    </row>
    <row r="83" customFormat="false" ht="12.75" hidden="false" customHeight="false" outlineLevel="0" collapsed="false">
      <c r="A83" s="19" t="n">
        <v>18972</v>
      </c>
      <c r="B83" s="1" t="n">
        <v>154</v>
      </c>
      <c r="C83" s="20"/>
      <c r="D83" s="21" t="n">
        <v>168</v>
      </c>
      <c r="E83" s="22"/>
      <c r="G83" s="14"/>
      <c r="H83" s="14"/>
      <c r="I83" s="15"/>
      <c r="J83" s="16"/>
      <c r="K83" s="14"/>
      <c r="L83" s="14"/>
      <c r="M83" s="14"/>
      <c r="N83" s="18"/>
      <c r="O83" s="15"/>
    </row>
    <row r="84" customFormat="false" ht="12.75" hidden="false" customHeight="false" outlineLevel="0" collapsed="false">
      <c r="A84" s="19" t="n">
        <v>18977</v>
      </c>
      <c r="B84" s="1" t="n">
        <v>154</v>
      </c>
      <c r="C84" s="20"/>
      <c r="D84" s="21" t="n">
        <v>168</v>
      </c>
      <c r="E84" s="22"/>
      <c r="G84" s="14"/>
      <c r="H84" s="14"/>
      <c r="I84" s="15"/>
      <c r="J84" s="16"/>
      <c r="K84" s="14"/>
      <c r="L84" s="14"/>
      <c r="M84" s="14"/>
      <c r="N84" s="18"/>
      <c r="O84" s="15"/>
    </row>
    <row r="85" customFormat="false" ht="12.75" hidden="false" customHeight="false" outlineLevel="0" collapsed="false">
      <c r="A85" s="19" t="n">
        <v>18982</v>
      </c>
      <c r="B85" s="1" t="n">
        <v>154</v>
      </c>
      <c r="C85" s="20"/>
      <c r="D85" s="21" t="n">
        <v>168</v>
      </c>
      <c r="E85" s="22"/>
      <c r="G85" s="14"/>
      <c r="H85" s="14"/>
      <c r="I85" s="15"/>
      <c r="J85" s="16"/>
      <c r="K85" s="14"/>
      <c r="L85" s="14"/>
      <c r="M85" s="14"/>
      <c r="N85" s="18"/>
      <c r="O85" s="15"/>
    </row>
    <row r="86" customFormat="false" ht="12.75" hidden="false" customHeight="false" outlineLevel="0" collapsed="false">
      <c r="A86" s="19" t="n">
        <v>18987</v>
      </c>
      <c r="B86" s="1" t="n">
        <v>154</v>
      </c>
      <c r="C86" s="20"/>
      <c r="D86" s="21" t="n">
        <v>168</v>
      </c>
      <c r="E86" s="22"/>
      <c r="G86" s="14"/>
      <c r="H86" s="14"/>
      <c r="I86" s="15"/>
      <c r="J86" s="16"/>
      <c r="K86" s="14"/>
      <c r="L86" s="14"/>
      <c r="M86" s="14"/>
      <c r="N86" s="18"/>
      <c r="O86" s="15"/>
    </row>
    <row r="87" customFormat="false" ht="12.75" hidden="false" customHeight="false" outlineLevel="0" collapsed="false">
      <c r="A87" s="19" t="n">
        <v>18992</v>
      </c>
      <c r="B87" s="1" t="n">
        <v>154</v>
      </c>
      <c r="C87" s="20"/>
      <c r="D87" s="21" t="n">
        <v>168</v>
      </c>
      <c r="E87" s="22"/>
      <c r="G87" s="14"/>
      <c r="H87" s="14"/>
      <c r="I87" s="15"/>
      <c r="J87" s="16"/>
      <c r="K87" s="14"/>
      <c r="L87" s="14"/>
      <c r="M87" s="14"/>
      <c r="N87" s="18"/>
      <c r="O87" s="15"/>
    </row>
    <row r="88" customFormat="false" ht="12.75" hidden="false" customHeight="false" outlineLevel="0" collapsed="false">
      <c r="A88" s="9" t="n">
        <v>18997</v>
      </c>
      <c r="B88" s="10" t="n">
        <v>154</v>
      </c>
      <c r="C88" s="11"/>
      <c r="D88" s="12" t="n">
        <v>236</v>
      </c>
      <c r="E88" s="13"/>
      <c r="G88" s="14"/>
      <c r="H88" s="14"/>
      <c r="I88" s="15"/>
      <c r="J88" s="16"/>
      <c r="K88" s="14"/>
      <c r="L88" s="14"/>
      <c r="M88" s="14"/>
      <c r="N88" s="18"/>
      <c r="O88" s="15"/>
    </row>
    <row r="89" customFormat="false" ht="12.75" hidden="false" customHeight="false" outlineLevel="0" collapsed="false">
      <c r="A89" s="9" t="n">
        <v>19002</v>
      </c>
      <c r="B89" s="10" t="n">
        <v>154</v>
      </c>
      <c r="C89" s="11"/>
      <c r="D89" s="12" t="n">
        <v>236</v>
      </c>
      <c r="E89" s="13"/>
      <c r="G89" s="14"/>
      <c r="H89" s="14"/>
      <c r="I89" s="15"/>
      <c r="J89" s="16"/>
      <c r="K89" s="14"/>
      <c r="L89" s="14"/>
      <c r="M89" s="14"/>
      <c r="N89" s="18"/>
      <c r="O89" s="15"/>
    </row>
    <row r="90" customFormat="false" ht="12.75" hidden="false" customHeight="false" outlineLevel="0" collapsed="false">
      <c r="A90" s="9" t="n">
        <v>19007</v>
      </c>
      <c r="B90" s="10" t="n">
        <v>154</v>
      </c>
      <c r="C90" s="11"/>
      <c r="D90" s="12" t="n">
        <v>236</v>
      </c>
      <c r="E90" s="13"/>
      <c r="G90" s="14"/>
      <c r="H90" s="14"/>
      <c r="I90" s="15"/>
      <c r="J90" s="16"/>
      <c r="K90" s="14"/>
      <c r="L90" s="14"/>
      <c r="M90" s="14"/>
      <c r="N90" s="18"/>
      <c r="O90" s="15"/>
    </row>
    <row r="91" customFormat="false" ht="12.75" hidden="false" customHeight="false" outlineLevel="0" collapsed="false">
      <c r="A91" s="9" t="n">
        <v>19012</v>
      </c>
      <c r="B91" s="10" t="n">
        <v>154</v>
      </c>
      <c r="C91" s="11" t="n">
        <f aca="false">B91*$L$1</f>
        <v>133.98</v>
      </c>
      <c r="D91" s="12" t="n">
        <v>236</v>
      </c>
      <c r="E91" s="13" t="n">
        <f aca="false">D91*$N$1</f>
        <v>162.84</v>
      </c>
      <c r="G91" s="14"/>
      <c r="H91" s="14"/>
      <c r="I91" s="15"/>
      <c r="J91" s="16"/>
      <c r="K91" s="14"/>
      <c r="L91" s="14"/>
      <c r="M91" s="14"/>
      <c r="N91" s="18"/>
      <c r="O91" s="15"/>
    </row>
    <row r="92" customFormat="false" ht="12.75" hidden="false" customHeight="false" outlineLevel="0" collapsed="false">
      <c r="A92" s="9" t="n">
        <v>19017</v>
      </c>
      <c r="B92" s="10" t="n">
        <v>154</v>
      </c>
      <c r="C92" s="11"/>
      <c r="D92" s="12" t="n">
        <v>236</v>
      </c>
      <c r="E92" s="13"/>
      <c r="G92" s="14"/>
      <c r="H92" s="14"/>
      <c r="I92" s="15"/>
      <c r="J92" s="16"/>
      <c r="K92" s="14"/>
      <c r="L92" s="14"/>
      <c r="M92" s="14"/>
      <c r="N92" s="18"/>
      <c r="O92" s="15"/>
    </row>
    <row r="93" customFormat="false" ht="12.75" hidden="false" customHeight="false" outlineLevel="0" collapsed="false">
      <c r="A93" s="9" t="n">
        <v>19022</v>
      </c>
      <c r="B93" s="10" t="n">
        <v>154</v>
      </c>
      <c r="C93" s="11"/>
      <c r="D93" s="12" t="n">
        <v>236</v>
      </c>
      <c r="E93" s="13"/>
      <c r="G93" s="14"/>
      <c r="H93" s="14"/>
      <c r="I93" s="15"/>
      <c r="J93" s="16"/>
      <c r="K93" s="14"/>
      <c r="L93" s="14"/>
      <c r="M93" s="14"/>
      <c r="N93" s="18"/>
      <c r="O93" s="15"/>
    </row>
    <row r="94" customFormat="false" ht="12.75" hidden="false" customHeight="false" outlineLevel="0" collapsed="false">
      <c r="A94" s="23" t="n">
        <v>19027</v>
      </c>
      <c r="B94" s="1" t="n">
        <v>154</v>
      </c>
      <c r="C94" s="20"/>
      <c r="D94" s="21" t="n">
        <v>262</v>
      </c>
      <c r="E94" s="22"/>
      <c r="G94" s="14"/>
      <c r="H94" s="14"/>
      <c r="I94" s="15"/>
      <c r="J94" s="16"/>
      <c r="K94" s="14"/>
      <c r="L94" s="14"/>
      <c r="M94" s="14"/>
      <c r="N94" s="18"/>
      <c r="O94" s="15"/>
    </row>
    <row r="95" customFormat="false" ht="12.75" hidden="false" customHeight="false" outlineLevel="0" collapsed="false">
      <c r="A95" s="19" t="n">
        <v>19032</v>
      </c>
      <c r="B95" s="1" t="n">
        <v>154</v>
      </c>
      <c r="C95" s="20" t="n">
        <f aca="false">B95*$L$1</f>
        <v>133.98</v>
      </c>
      <c r="D95" s="21" t="n">
        <v>262</v>
      </c>
      <c r="E95" s="22" t="n">
        <f aca="false">D95*$N$1</f>
        <v>180.78</v>
      </c>
      <c r="G95" s="14"/>
      <c r="H95" s="14"/>
      <c r="I95" s="15"/>
      <c r="J95" s="16"/>
      <c r="K95" s="14"/>
      <c r="L95" s="14"/>
      <c r="M95" s="14"/>
      <c r="N95" s="18"/>
      <c r="O95" s="15"/>
    </row>
    <row r="96" customFormat="false" ht="12.75" hidden="false" customHeight="false" outlineLevel="0" collapsed="false">
      <c r="A96" s="19" t="n">
        <v>19037</v>
      </c>
      <c r="B96" s="1" t="n">
        <v>154</v>
      </c>
      <c r="C96" s="20"/>
      <c r="D96" s="21" t="n">
        <v>262</v>
      </c>
      <c r="E96" s="22"/>
      <c r="G96" s="14"/>
      <c r="H96" s="14"/>
      <c r="I96" s="15"/>
      <c r="J96" s="16"/>
      <c r="K96" s="14"/>
      <c r="L96" s="14"/>
      <c r="M96" s="14"/>
      <c r="N96" s="18"/>
      <c r="O96" s="15"/>
    </row>
    <row r="97" customFormat="false" ht="12.75" hidden="false" customHeight="false" outlineLevel="0" collapsed="false">
      <c r="A97" s="9" t="n">
        <v>19042</v>
      </c>
      <c r="B97" s="10" t="n">
        <v>154</v>
      </c>
      <c r="C97" s="11"/>
      <c r="D97" s="12" t="n">
        <v>168</v>
      </c>
      <c r="E97" s="13"/>
      <c r="G97" s="14"/>
      <c r="H97" s="14"/>
      <c r="I97" s="15"/>
      <c r="J97" s="16"/>
      <c r="K97" s="14"/>
      <c r="L97" s="14"/>
      <c r="M97" s="14"/>
      <c r="N97" s="18"/>
      <c r="O97" s="15"/>
    </row>
    <row r="98" customFormat="false" ht="12.75" hidden="false" customHeight="false" outlineLevel="0" collapsed="false">
      <c r="A98" s="9" t="n">
        <v>19047</v>
      </c>
      <c r="B98" s="10" t="n">
        <v>154</v>
      </c>
      <c r="C98" s="11"/>
      <c r="D98" s="12" t="n">
        <v>168</v>
      </c>
      <c r="E98" s="13"/>
      <c r="G98" s="14"/>
      <c r="H98" s="14"/>
      <c r="I98" s="15"/>
      <c r="J98" s="16"/>
      <c r="K98" s="14"/>
      <c r="L98" s="14"/>
      <c r="M98" s="14"/>
      <c r="N98" s="18"/>
      <c r="O98" s="15"/>
    </row>
    <row r="99" customFormat="false" ht="12.75" hidden="false" customHeight="false" outlineLevel="0" collapsed="false">
      <c r="A99" s="9" t="n">
        <v>19052</v>
      </c>
      <c r="B99" s="10" t="n">
        <v>154</v>
      </c>
      <c r="C99" s="11"/>
      <c r="D99" s="12" t="n">
        <v>168</v>
      </c>
      <c r="E99" s="13"/>
      <c r="G99" s="14"/>
      <c r="H99" s="14"/>
      <c r="I99" s="15"/>
      <c r="J99" s="16"/>
      <c r="K99" s="14"/>
      <c r="L99" s="14"/>
      <c r="M99" s="14"/>
      <c r="N99" s="18"/>
      <c r="O99" s="15"/>
    </row>
    <row r="100" customFormat="false" ht="12.75" hidden="false" customHeight="false" outlineLevel="0" collapsed="false">
      <c r="A100" s="9" t="n">
        <v>19057</v>
      </c>
      <c r="B100" s="10" t="n">
        <v>154</v>
      </c>
      <c r="C100" s="11"/>
      <c r="D100" s="12" t="n">
        <v>168</v>
      </c>
      <c r="E100" s="13"/>
      <c r="G100" s="14"/>
      <c r="H100" s="14"/>
      <c r="I100" s="15"/>
      <c r="J100" s="16"/>
      <c r="K100" s="14"/>
      <c r="L100" s="14"/>
      <c r="M100" s="14"/>
      <c r="N100" s="18"/>
      <c r="O100" s="15"/>
    </row>
    <row r="101" customFormat="false" ht="12.75" hidden="false" customHeight="false" outlineLevel="0" collapsed="false">
      <c r="A101" s="9" t="n">
        <v>19062</v>
      </c>
      <c r="B101" s="10" t="n">
        <v>154</v>
      </c>
      <c r="C101" s="11" t="n">
        <f aca="false">B101*$L$1</f>
        <v>133.98</v>
      </c>
      <c r="D101" s="12" t="n">
        <v>168</v>
      </c>
      <c r="E101" s="13" t="n">
        <f aca="false">D101*$N$1</f>
        <v>115.92</v>
      </c>
      <c r="G101" s="14"/>
      <c r="H101" s="14"/>
      <c r="I101" s="15"/>
      <c r="J101" s="16"/>
      <c r="K101" s="14"/>
      <c r="L101" s="14"/>
      <c r="M101" s="14"/>
      <c r="N101" s="18"/>
      <c r="O101" s="15"/>
    </row>
    <row r="102" customFormat="false" ht="12.75" hidden="false" customHeight="false" outlineLevel="0" collapsed="false">
      <c r="A102" s="9" t="n">
        <v>19067</v>
      </c>
      <c r="B102" s="10" t="n">
        <v>154</v>
      </c>
      <c r="C102" s="11"/>
      <c r="D102" s="12" t="n">
        <v>168</v>
      </c>
      <c r="E102" s="13"/>
      <c r="G102" s="14"/>
      <c r="H102" s="14"/>
      <c r="I102" s="15"/>
      <c r="J102" s="16"/>
      <c r="K102" s="14"/>
      <c r="L102" s="14"/>
      <c r="M102" s="14"/>
      <c r="N102" s="18"/>
      <c r="O102" s="15"/>
    </row>
    <row r="103" customFormat="false" ht="12.75" hidden="false" customHeight="false" outlineLevel="0" collapsed="false">
      <c r="A103" s="9" t="n">
        <v>19072</v>
      </c>
      <c r="B103" s="10" t="n">
        <v>154</v>
      </c>
      <c r="C103" s="11"/>
      <c r="D103" s="12" t="n">
        <v>168</v>
      </c>
      <c r="E103" s="13"/>
      <c r="G103" s="14"/>
      <c r="H103" s="14"/>
      <c r="I103" s="15"/>
      <c r="J103" s="16"/>
      <c r="K103" s="14"/>
      <c r="L103" s="14"/>
      <c r="M103" s="14"/>
      <c r="N103" s="18"/>
      <c r="O103" s="15"/>
    </row>
    <row r="104" customFormat="false" ht="12.75" hidden="false" customHeight="false" outlineLevel="0" collapsed="false">
      <c r="A104" s="9" t="n">
        <v>19077</v>
      </c>
      <c r="B104" s="10" t="n">
        <v>154</v>
      </c>
      <c r="C104" s="11"/>
      <c r="D104" s="12" t="n">
        <v>168</v>
      </c>
      <c r="E104" s="13"/>
      <c r="G104" s="14"/>
      <c r="H104" s="14"/>
      <c r="I104" s="15"/>
      <c r="J104" s="16"/>
      <c r="K104" s="14"/>
      <c r="L104" s="14"/>
      <c r="M104" s="14"/>
      <c r="N104" s="18"/>
      <c r="O104" s="15"/>
    </row>
    <row r="105" customFormat="false" ht="12.75" hidden="false" customHeight="false" outlineLevel="0" collapsed="false">
      <c r="A105" s="9" t="n">
        <v>19082</v>
      </c>
      <c r="B105" s="10" t="n">
        <v>154</v>
      </c>
      <c r="C105" s="11"/>
      <c r="D105" s="12" t="n">
        <v>168</v>
      </c>
      <c r="E105" s="13"/>
      <c r="G105" s="14"/>
      <c r="H105" s="14"/>
      <c r="I105" s="15"/>
      <c r="J105" s="16"/>
      <c r="K105" s="14"/>
      <c r="L105" s="14"/>
      <c r="M105" s="14"/>
      <c r="N105" s="18"/>
      <c r="O105" s="15"/>
    </row>
    <row r="106" customFormat="false" ht="12.75" hidden="false" customHeight="false" outlineLevel="0" collapsed="false">
      <c r="A106" s="9" t="n">
        <v>19087</v>
      </c>
      <c r="B106" s="10" t="n">
        <v>154</v>
      </c>
      <c r="C106" s="11"/>
      <c r="D106" s="12" t="n">
        <v>168</v>
      </c>
      <c r="E106" s="13"/>
      <c r="G106" s="14"/>
      <c r="H106" s="14"/>
      <c r="I106" s="15"/>
      <c r="J106" s="16"/>
      <c r="K106" s="14"/>
      <c r="L106" s="14"/>
      <c r="M106" s="14"/>
      <c r="N106" s="18"/>
      <c r="O106" s="15"/>
    </row>
    <row r="107" customFormat="false" ht="12.75" hidden="false" customHeight="false" outlineLevel="0" collapsed="false">
      <c r="A107" s="19" t="n">
        <v>19092</v>
      </c>
      <c r="B107" s="1" t="n">
        <v>216</v>
      </c>
      <c r="C107" s="20"/>
      <c r="D107" s="21" t="n">
        <v>236</v>
      </c>
      <c r="E107" s="22"/>
      <c r="G107" s="14"/>
      <c r="H107" s="14"/>
      <c r="I107" s="15"/>
      <c r="J107" s="16"/>
      <c r="K107" s="14"/>
      <c r="L107" s="14"/>
      <c r="M107" s="14"/>
      <c r="N107" s="18"/>
      <c r="O107" s="15"/>
    </row>
    <row r="108" customFormat="false" ht="12.75" hidden="false" customHeight="false" outlineLevel="0" collapsed="false">
      <c r="A108" s="19" t="n">
        <v>19097</v>
      </c>
      <c r="B108" s="1" t="n">
        <v>216</v>
      </c>
      <c r="C108" s="20"/>
      <c r="D108" s="21" t="n">
        <v>236</v>
      </c>
      <c r="E108" s="22"/>
      <c r="G108" s="14"/>
      <c r="H108" s="14"/>
      <c r="I108" s="15"/>
      <c r="J108" s="16"/>
      <c r="K108" s="14"/>
      <c r="L108" s="14"/>
      <c r="M108" s="14"/>
      <c r="N108" s="18"/>
      <c r="O108" s="15"/>
    </row>
    <row r="109" customFormat="false" ht="12.75" hidden="false" customHeight="false" outlineLevel="0" collapsed="false">
      <c r="A109" s="19" t="n">
        <v>19102</v>
      </c>
      <c r="B109" s="1" t="n">
        <v>216</v>
      </c>
      <c r="C109" s="20" t="n">
        <f aca="false">B109*$L$1</f>
        <v>187.92</v>
      </c>
      <c r="D109" s="21" t="n">
        <v>236</v>
      </c>
      <c r="E109" s="22" t="n">
        <f aca="false">D109*$N$1</f>
        <v>162.84</v>
      </c>
      <c r="G109" s="14"/>
      <c r="H109" s="14"/>
      <c r="I109" s="15"/>
      <c r="J109" s="16"/>
      <c r="K109" s="14"/>
      <c r="L109" s="14"/>
      <c r="M109" s="14"/>
      <c r="N109" s="18"/>
      <c r="O109" s="15"/>
    </row>
    <row r="110" customFormat="false" ht="12.75" hidden="false" customHeight="false" outlineLevel="0" collapsed="false">
      <c r="A110" s="19" t="n">
        <v>19107</v>
      </c>
      <c r="B110" s="1" t="n">
        <v>216</v>
      </c>
      <c r="C110" s="20"/>
      <c r="D110" s="21" t="n">
        <v>236</v>
      </c>
      <c r="E110" s="22"/>
      <c r="G110" s="14"/>
      <c r="H110" s="14"/>
      <c r="I110" s="15"/>
      <c r="J110" s="16"/>
      <c r="K110" s="14"/>
      <c r="L110" s="14"/>
      <c r="M110" s="14"/>
      <c r="N110" s="18"/>
      <c r="O110" s="15"/>
    </row>
    <row r="111" customFormat="false" ht="12.75" hidden="false" customHeight="false" outlineLevel="0" collapsed="false">
      <c r="A111" s="19" t="n">
        <v>19112</v>
      </c>
      <c r="B111" s="1" t="n">
        <v>216</v>
      </c>
      <c r="C111" s="20"/>
      <c r="D111" s="21" t="n">
        <v>236</v>
      </c>
      <c r="E111" s="22"/>
      <c r="G111" s="14"/>
      <c r="H111" s="14"/>
      <c r="I111" s="15"/>
      <c r="J111" s="16"/>
      <c r="K111" s="14"/>
      <c r="L111" s="14"/>
      <c r="M111" s="14"/>
      <c r="N111" s="18"/>
      <c r="O111" s="15"/>
    </row>
    <row r="112" customFormat="false" ht="12.75" hidden="false" customHeight="false" outlineLevel="0" collapsed="false">
      <c r="A112" s="9" t="n">
        <v>19117</v>
      </c>
      <c r="B112" s="10" t="n">
        <v>204</v>
      </c>
      <c r="C112" s="11"/>
      <c r="D112" s="12" t="n">
        <v>223</v>
      </c>
      <c r="E112" s="13"/>
      <c r="G112" s="14"/>
      <c r="H112" s="14"/>
      <c r="I112" s="15"/>
      <c r="J112" s="16"/>
      <c r="K112" s="14"/>
      <c r="L112" s="14"/>
      <c r="M112" s="14"/>
      <c r="N112" s="18"/>
      <c r="O112" s="15"/>
    </row>
    <row r="113" customFormat="false" ht="12.75" hidden="false" customHeight="false" outlineLevel="0" collapsed="false">
      <c r="A113" s="9" t="n">
        <v>19122</v>
      </c>
      <c r="B113" s="10" t="n">
        <v>204</v>
      </c>
      <c r="C113" s="11"/>
      <c r="D113" s="12" t="n">
        <v>223</v>
      </c>
      <c r="E113" s="13"/>
      <c r="G113" s="14"/>
      <c r="H113" s="14"/>
      <c r="I113" s="15"/>
      <c r="J113" s="16"/>
      <c r="K113" s="14"/>
      <c r="L113" s="14"/>
      <c r="M113" s="14"/>
      <c r="N113" s="18"/>
      <c r="O113" s="15"/>
    </row>
    <row r="114" customFormat="false" ht="12.75" hidden="false" customHeight="false" outlineLevel="0" collapsed="false">
      <c r="A114" s="9" t="n">
        <v>19127</v>
      </c>
      <c r="B114" s="10" t="n">
        <v>204</v>
      </c>
      <c r="C114" s="11"/>
      <c r="D114" s="12" t="n">
        <v>223</v>
      </c>
      <c r="E114" s="13"/>
      <c r="G114" s="14"/>
      <c r="H114" s="14"/>
      <c r="I114" s="15"/>
      <c r="J114" s="16"/>
      <c r="K114" s="14"/>
      <c r="L114" s="14"/>
      <c r="M114" s="14"/>
      <c r="N114" s="18"/>
      <c r="O114" s="15"/>
    </row>
    <row r="115" customFormat="false" ht="12.75" hidden="false" customHeight="false" outlineLevel="0" collapsed="false">
      <c r="A115" s="9" t="n">
        <v>19132</v>
      </c>
      <c r="B115" s="10" t="n">
        <v>204</v>
      </c>
      <c r="C115" s="11" t="n">
        <f aca="false">B115*$L$1</f>
        <v>177.48</v>
      </c>
      <c r="D115" s="12" t="n">
        <v>223</v>
      </c>
      <c r="E115" s="13" t="n">
        <f aca="false">D115*$N$1</f>
        <v>153.87</v>
      </c>
      <c r="G115" s="14"/>
      <c r="H115" s="14"/>
      <c r="I115" s="15"/>
      <c r="J115" s="16"/>
      <c r="K115" s="14"/>
      <c r="L115" s="14"/>
      <c r="M115" s="14"/>
      <c r="N115" s="18"/>
      <c r="O115" s="15"/>
    </row>
    <row r="116" customFormat="false" ht="12.75" hidden="false" customHeight="false" outlineLevel="0" collapsed="false">
      <c r="A116" s="9" t="n">
        <v>19137</v>
      </c>
      <c r="B116" s="10" t="n">
        <v>204</v>
      </c>
      <c r="C116" s="11"/>
      <c r="D116" s="12" t="n">
        <v>223</v>
      </c>
      <c r="E116" s="13"/>
      <c r="G116" s="14"/>
      <c r="H116" s="14"/>
      <c r="I116" s="15"/>
      <c r="J116" s="16"/>
      <c r="K116" s="14"/>
      <c r="L116" s="14"/>
      <c r="M116" s="14"/>
      <c r="N116" s="18"/>
      <c r="O116" s="15"/>
    </row>
    <row r="117" customFormat="false" ht="12.75" hidden="false" customHeight="false" outlineLevel="0" collapsed="false">
      <c r="A117" s="9" t="n">
        <v>19142</v>
      </c>
      <c r="B117" s="10" t="n">
        <v>204</v>
      </c>
      <c r="C117" s="11"/>
      <c r="D117" s="12" t="n">
        <v>223</v>
      </c>
      <c r="E117" s="13"/>
      <c r="G117" s="14"/>
      <c r="H117" s="14"/>
      <c r="I117" s="15"/>
      <c r="J117" s="16"/>
      <c r="K117" s="14"/>
      <c r="L117" s="14"/>
      <c r="M117" s="14"/>
      <c r="N117" s="18"/>
      <c r="O117" s="15"/>
    </row>
    <row r="118" customFormat="false" ht="12.75" hidden="false" customHeight="false" outlineLevel="0" collapsed="false">
      <c r="A118" s="19" t="n">
        <v>19147</v>
      </c>
      <c r="B118" s="1" t="n">
        <v>204</v>
      </c>
      <c r="C118" s="20"/>
      <c r="D118" s="21" t="n">
        <v>223</v>
      </c>
      <c r="E118" s="22"/>
      <c r="G118" s="14"/>
      <c r="H118" s="14"/>
      <c r="I118" s="15"/>
      <c r="J118" s="16"/>
      <c r="K118" s="14"/>
      <c r="L118" s="14"/>
      <c r="M118" s="14"/>
      <c r="N118" s="18"/>
      <c r="O118" s="15"/>
    </row>
    <row r="119" customFormat="false" ht="12.75" hidden="false" customHeight="false" outlineLevel="0" collapsed="false">
      <c r="A119" s="19" t="n">
        <v>19152</v>
      </c>
      <c r="B119" s="1" t="n">
        <v>204</v>
      </c>
      <c r="C119" s="20"/>
      <c r="D119" s="21" t="n">
        <v>223</v>
      </c>
      <c r="E119" s="22"/>
      <c r="G119" s="14"/>
      <c r="H119" s="14"/>
      <c r="I119" s="15"/>
      <c r="J119" s="16"/>
      <c r="K119" s="14"/>
      <c r="L119" s="14"/>
      <c r="M119" s="14"/>
      <c r="N119" s="18"/>
      <c r="O119" s="15"/>
    </row>
    <row r="120" customFormat="false" ht="12.75" hidden="false" customHeight="false" outlineLevel="0" collapsed="false">
      <c r="A120" s="19" t="n">
        <v>19157</v>
      </c>
      <c r="B120" s="1" t="n">
        <v>204</v>
      </c>
      <c r="C120" s="20"/>
      <c r="D120" s="21" t="n">
        <v>223</v>
      </c>
      <c r="E120" s="22"/>
      <c r="G120" s="14"/>
      <c r="H120" s="14"/>
      <c r="I120" s="15"/>
      <c r="J120" s="16"/>
      <c r="K120" s="14"/>
      <c r="L120" s="14"/>
      <c r="M120" s="14"/>
      <c r="N120" s="18"/>
      <c r="O120" s="15"/>
    </row>
    <row r="121" customFormat="false" ht="12.75" hidden="false" customHeight="false" outlineLevel="0" collapsed="false">
      <c r="A121" s="19" t="n">
        <v>19162</v>
      </c>
      <c r="B121" s="1" t="n">
        <v>204</v>
      </c>
      <c r="C121" s="20" t="n">
        <f aca="false">B121*$L$1</f>
        <v>177.48</v>
      </c>
      <c r="D121" s="21" t="n">
        <v>223</v>
      </c>
      <c r="E121" s="22" t="n">
        <f aca="false">D121*$N$1</f>
        <v>153.87</v>
      </c>
      <c r="G121" s="14"/>
      <c r="H121" s="14"/>
      <c r="I121" s="15"/>
      <c r="J121" s="16"/>
      <c r="K121" s="14"/>
      <c r="L121" s="14"/>
      <c r="M121" s="14"/>
      <c r="N121" s="18"/>
      <c r="O121" s="15"/>
    </row>
    <row r="122" customFormat="false" ht="12.75" hidden="false" customHeight="false" outlineLevel="0" collapsed="false">
      <c r="A122" s="19" t="n">
        <v>19167</v>
      </c>
      <c r="B122" s="1" t="n">
        <v>204</v>
      </c>
      <c r="C122" s="20"/>
      <c r="D122" s="21" t="n">
        <v>223</v>
      </c>
      <c r="E122" s="22"/>
      <c r="G122" s="14"/>
      <c r="H122" s="14"/>
      <c r="I122" s="15"/>
      <c r="J122" s="16"/>
      <c r="K122" s="14"/>
      <c r="L122" s="14"/>
      <c r="M122" s="14"/>
      <c r="N122" s="18"/>
      <c r="O122" s="15"/>
    </row>
    <row r="123" customFormat="false" ht="12.75" hidden="false" customHeight="false" outlineLevel="0" collapsed="false">
      <c r="A123" s="19" t="n">
        <v>19172</v>
      </c>
      <c r="B123" s="1" t="n">
        <v>204</v>
      </c>
      <c r="C123" s="20"/>
      <c r="D123" s="21" t="n">
        <v>223</v>
      </c>
      <c r="E123" s="22"/>
      <c r="G123" s="14"/>
      <c r="H123" s="14"/>
      <c r="I123" s="15"/>
      <c r="J123" s="16"/>
      <c r="K123" s="14"/>
      <c r="L123" s="14"/>
      <c r="M123" s="14"/>
      <c r="N123" s="14"/>
      <c r="O123" s="15"/>
    </row>
    <row r="124" customFormat="false" ht="12.75" hidden="false" customHeight="false" outlineLevel="0" collapsed="false">
      <c r="A124" s="9" t="n">
        <v>19177</v>
      </c>
      <c r="B124" s="10" t="n">
        <v>236</v>
      </c>
      <c r="C124" s="11"/>
      <c r="D124" s="12" t="n">
        <v>258</v>
      </c>
      <c r="E124" s="13"/>
      <c r="G124" s="14"/>
      <c r="H124" s="18"/>
      <c r="I124" s="15"/>
      <c r="J124" s="16"/>
      <c r="K124" s="14"/>
      <c r="L124" s="14"/>
      <c r="M124" s="14"/>
      <c r="N124" s="14"/>
      <c r="O124" s="15"/>
    </row>
    <row r="125" customFormat="false" ht="12.75" hidden="false" customHeight="false" outlineLevel="0" collapsed="false">
      <c r="A125" s="9" t="n">
        <v>19182</v>
      </c>
      <c r="B125" s="10" t="n">
        <v>236</v>
      </c>
      <c r="C125" s="11"/>
      <c r="D125" s="12" t="n">
        <v>258</v>
      </c>
      <c r="E125" s="13"/>
      <c r="G125" s="14"/>
      <c r="H125" s="18"/>
      <c r="I125" s="15"/>
      <c r="J125" s="16"/>
      <c r="K125" s="14"/>
      <c r="L125" s="18"/>
      <c r="M125" s="14"/>
      <c r="N125" s="14"/>
      <c r="O125" s="15"/>
    </row>
    <row r="126" customFormat="false" ht="12.75" hidden="false" customHeight="false" outlineLevel="0" collapsed="false">
      <c r="A126" s="9" t="n">
        <v>19187</v>
      </c>
      <c r="B126" s="10" t="n">
        <v>236</v>
      </c>
      <c r="C126" s="11" t="n">
        <f aca="false">B126*$L$1</f>
        <v>205.32</v>
      </c>
      <c r="D126" s="12" t="n">
        <v>258</v>
      </c>
      <c r="E126" s="13" t="n">
        <f aca="false">D126*$N$1</f>
        <v>178.02</v>
      </c>
      <c r="G126" s="14"/>
      <c r="H126" s="18"/>
      <c r="I126" s="15"/>
      <c r="J126" s="16"/>
      <c r="K126" s="14"/>
      <c r="L126" s="18"/>
      <c r="M126" s="14"/>
      <c r="N126" s="14"/>
      <c r="O126" s="15"/>
    </row>
    <row r="127" customFormat="false" ht="12.75" hidden="false" customHeight="false" outlineLevel="0" collapsed="false">
      <c r="A127" s="9" t="n">
        <v>19192</v>
      </c>
      <c r="B127" s="10" t="n">
        <v>236</v>
      </c>
      <c r="C127" s="11"/>
      <c r="D127" s="12" t="n">
        <v>258</v>
      </c>
      <c r="E127" s="13"/>
      <c r="G127" s="14"/>
      <c r="H127" s="18"/>
      <c r="I127" s="15"/>
      <c r="J127" s="16"/>
      <c r="K127" s="14"/>
      <c r="L127" s="18"/>
      <c r="M127" s="14"/>
      <c r="N127" s="14"/>
      <c r="O127" s="15"/>
    </row>
    <row r="128" customFormat="false" ht="12.75" hidden="false" customHeight="false" outlineLevel="0" collapsed="false">
      <c r="A128" s="19" t="n">
        <v>19197</v>
      </c>
      <c r="B128" s="1" t="n">
        <v>266</v>
      </c>
      <c r="C128" s="20"/>
      <c r="D128" s="21" t="n">
        <v>458</v>
      </c>
      <c r="E128" s="22"/>
      <c r="G128" s="14"/>
      <c r="H128" s="18"/>
      <c r="I128" s="15"/>
      <c r="J128" s="16"/>
      <c r="K128" s="14"/>
      <c r="L128" s="18"/>
      <c r="M128" s="14"/>
      <c r="N128" s="14"/>
      <c r="O128" s="15"/>
    </row>
    <row r="129" customFormat="false" ht="12.75" hidden="false" customHeight="false" outlineLevel="0" collapsed="false">
      <c r="A129" s="19" t="n">
        <v>19202</v>
      </c>
      <c r="B129" s="1" t="n">
        <v>266</v>
      </c>
      <c r="C129" s="20"/>
      <c r="D129" s="21" t="n">
        <v>458</v>
      </c>
      <c r="E129" s="22"/>
      <c r="G129" s="14"/>
      <c r="H129" s="18"/>
      <c r="I129" s="15"/>
      <c r="J129" s="16"/>
      <c r="K129" s="14"/>
      <c r="L129" s="18"/>
      <c r="M129" s="14"/>
      <c r="N129" s="14"/>
      <c r="O129" s="15"/>
    </row>
    <row r="130" customFormat="false" ht="12.75" hidden="false" customHeight="false" outlineLevel="0" collapsed="false">
      <c r="A130" s="19" t="n">
        <v>19207</v>
      </c>
      <c r="B130" s="1" t="n">
        <v>266</v>
      </c>
      <c r="C130" s="20" t="n">
        <f aca="false">B130*$L$1</f>
        <v>231.42</v>
      </c>
      <c r="D130" s="21" t="n">
        <v>458</v>
      </c>
      <c r="E130" s="22" t="n">
        <f aca="false">D130*$N$1</f>
        <v>316.02</v>
      </c>
      <c r="G130" s="14"/>
      <c r="H130" s="18"/>
      <c r="I130" s="15"/>
      <c r="J130" s="16"/>
      <c r="K130" s="14"/>
      <c r="L130" s="18"/>
      <c r="M130" s="14"/>
      <c r="N130" s="14"/>
      <c r="O130" s="15"/>
    </row>
    <row r="131" customFormat="false" ht="12.75" hidden="false" customHeight="false" outlineLevel="0" collapsed="false">
      <c r="A131" s="19" t="n">
        <v>19212</v>
      </c>
      <c r="B131" s="1" t="n">
        <v>266</v>
      </c>
      <c r="C131" s="20"/>
      <c r="D131" s="21" t="n">
        <v>458</v>
      </c>
      <c r="E131" s="22"/>
      <c r="G131" s="14"/>
      <c r="H131" s="18"/>
      <c r="I131" s="15"/>
      <c r="J131" s="16"/>
      <c r="K131" s="14"/>
      <c r="L131" s="18"/>
      <c r="M131" s="14"/>
      <c r="N131" s="14"/>
      <c r="O131" s="15"/>
    </row>
    <row r="132" customFormat="false" ht="12.75" hidden="false" customHeight="false" outlineLevel="0" collapsed="false">
      <c r="A132" s="9" t="n">
        <v>19217</v>
      </c>
      <c r="B132" s="10" t="n">
        <v>266</v>
      </c>
      <c r="C132" s="11" t="n">
        <f aca="false">B132*$L$1</f>
        <v>231.42</v>
      </c>
      <c r="D132" s="12" t="n">
        <v>290</v>
      </c>
      <c r="E132" s="13" t="n">
        <f aca="false">D132*$N$1</f>
        <v>200.1</v>
      </c>
      <c r="G132" s="14"/>
      <c r="H132" s="18"/>
      <c r="I132" s="15"/>
      <c r="J132" s="16"/>
      <c r="K132" s="14"/>
      <c r="L132" s="18"/>
      <c r="M132" s="14"/>
      <c r="N132" s="14"/>
      <c r="O132" s="15"/>
    </row>
    <row r="133" customFormat="false" ht="12.75" hidden="false" customHeight="false" outlineLevel="0" collapsed="false">
      <c r="A133" s="9" t="n">
        <v>19222</v>
      </c>
      <c r="B133" s="10" t="n">
        <v>266</v>
      </c>
      <c r="C133" s="11"/>
      <c r="D133" s="12" t="n">
        <v>290</v>
      </c>
      <c r="E133" s="13"/>
      <c r="G133" s="14"/>
      <c r="H133" s="18"/>
      <c r="I133" s="15"/>
      <c r="J133" s="16"/>
      <c r="K133" s="14"/>
      <c r="L133" s="18"/>
      <c r="M133" s="14"/>
      <c r="N133" s="14"/>
      <c r="O133" s="15"/>
    </row>
    <row r="134" customFormat="false" ht="12.75" hidden="false" customHeight="false" outlineLevel="0" collapsed="false">
      <c r="A134" s="19" t="n">
        <v>19227</v>
      </c>
      <c r="B134" s="1" t="n">
        <v>266</v>
      </c>
      <c r="C134" s="20"/>
      <c r="D134" s="21" t="n">
        <v>290</v>
      </c>
      <c r="E134" s="22"/>
      <c r="G134" s="14"/>
      <c r="H134" s="18"/>
      <c r="I134" s="15"/>
      <c r="J134" s="16"/>
      <c r="K134" s="14"/>
      <c r="L134" s="18"/>
      <c r="M134" s="18"/>
      <c r="N134" s="14"/>
      <c r="O134" s="15"/>
    </row>
    <row r="135" customFormat="false" ht="12.75" hidden="false" customHeight="false" outlineLevel="0" collapsed="false">
      <c r="A135" s="19" t="n">
        <v>19232</v>
      </c>
      <c r="B135" s="1" t="n">
        <v>266</v>
      </c>
      <c r="C135" s="20"/>
      <c r="D135" s="21" t="n">
        <v>290</v>
      </c>
      <c r="E135" s="22"/>
      <c r="G135" s="14"/>
      <c r="H135" s="18"/>
      <c r="I135" s="15"/>
      <c r="J135" s="16"/>
      <c r="K135" s="14"/>
      <c r="L135" s="18"/>
      <c r="M135" s="18"/>
      <c r="N135" s="14"/>
      <c r="O135" s="15"/>
    </row>
    <row r="136" customFormat="false" ht="12.75" hidden="false" customHeight="false" outlineLevel="0" collapsed="false">
      <c r="A136" s="19" t="n">
        <v>19237</v>
      </c>
      <c r="B136" s="1" t="n">
        <v>266</v>
      </c>
      <c r="C136" s="20"/>
      <c r="D136" s="21" t="n">
        <v>290</v>
      </c>
      <c r="E136" s="22"/>
      <c r="G136" s="14"/>
      <c r="H136" s="18"/>
      <c r="I136" s="15"/>
      <c r="J136" s="16"/>
      <c r="K136" s="14"/>
      <c r="L136" s="18"/>
      <c r="M136" s="18"/>
      <c r="N136" s="14"/>
      <c r="O136" s="15"/>
    </row>
    <row r="137" customFormat="false" ht="12.75" hidden="false" customHeight="false" outlineLevel="0" collapsed="false">
      <c r="A137" s="19" t="n">
        <v>19242</v>
      </c>
      <c r="B137" s="1" t="n">
        <v>266</v>
      </c>
      <c r="C137" s="20"/>
      <c r="D137" s="21" t="n">
        <v>290</v>
      </c>
      <c r="E137" s="22"/>
      <c r="G137" s="14"/>
      <c r="H137" s="18"/>
      <c r="I137" s="15"/>
      <c r="J137" s="16"/>
      <c r="K137" s="14"/>
      <c r="L137" s="18"/>
      <c r="M137" s="18"/>
      <c r="N137" s="14"/>
      <c r="O137" s="15"/>
    </row>
    <row r="138" customFormat="false" ht="12.75" hidden="false" customHeight="false" outlineLevel="0" collapsed="false">
      <c r="A138" s="19" t="n">
        <v>19247</v>
      </c>
      <c r="B138" s="1" t="n">
        <v>266</v>
      </c>
      <c r="C138" s="20"/>
      <c r="D138" s="21" t="n">
        <v>290</v>
      </c>
      <c r="E138" s="22"/>
      <c r="G138" s="14"/>
      <c r="H138" s="18"/>
      <c r="I138" s="15"/>
      <c r="J138" s="16"/>
      <c r="K138" s="14"/>
      <c r="L138" s="18"/>
      <c r="M138" s="18"/>
      <c r="N138" s="14"/>
      <c r="O138" s="15"/>
    </row>
    <row r="139" customFormat="false" ht="12.75" hidden="false" customHeight="false" outlineLevel="0" collapsed="false">
      <c r="A139" s="19" t="n">
        <v>19252</v>
      </c>
      <c r="B139" s="1" t="n">
        <v>266</v>
      </c>
      <c r="C139" s="20"/>
      <c r="D139" s="21" t="n">
        <v>290</v>
      </c>
      <c r="E139" s="22"/>
      <c r="G139" s="14"/>
      <c r="H139" s="18"/>
      <c r="I139" s="15"/>
      <c r="J139" s="16"/>
      <c r="K139" s="14"/>
      <c r="L139" s="18"/>
      <c r="M139" s="18"/>
      <c r="N139" s="14"/>
      <c r="O139" s="15"/>
    </row>
    <row r="140" customFormat="false" ht="12.75" hidden="false" customHeight="false" outlineLevel="0" collapsed="false">
      <c r="A140" s="19" t="n">
        <v>19257</v>
      </c>
      <c r="B140" s="1" t="n">
        <v>266</v>
      </c>
      <c r="C140" s="20"/>
      <c r="D140" s="21" t="n">
        <v>290</v>
      </c>
      <c r="E140" s="22"/>
      <c r="G140" s="14"/>
      <c r="H140" s="18"/>
      <c r="I140" s="15"/>
      <c r="J140" s="16"/>
      <c r="K140" s="14"/>
      <c r="L140" s="18"/>
      <c r="M140" s="18"/>
      <c r="N140" s="14"/>
      <c r="O140" s="15"/>
    </row>
    <row r="141" customFormat="false" ht="12.75" hidden="false" customHeight="false" outlineLevel="0" collapsed="false">
      <c r="A141" s="19" t="n">
        <v>19262</v>
      </c>
      <c r="B141" s="1" t="n">
        <v>266</v>
      </c>
      <c r="C141" s="20"/>
      <c r="D141" s="21" t="n">
        <v>290</v>
      </c>
      <c r="E141" s="22"/>
      <c r="G141" s="14"/>
      <c r="H141" s="18"/>
      <c r="I141" s="15"/>
      <c r="J141" s="16"/>
      <c r="K141" s="14"/>
      <c r="L141" s="18"/>
      <c r="M141" s="18"/>
      <c r="N141" s="14"/>
      <c r="O141" s="15"/>
    </row>
    <row r="142" customFormat="false" ht="12.75" hidden="false" customHeight="false" outlineLevel="0" collapsed="false">
      <c r="A142" s="19" t="n">
        <v>19267</v>
      </c>
      <c r="B142" s="1" t="n">
        <v>266</v>
      </c>
      <c r="C142" s="20"/>
      <c r="D142" s="21" t="n">
        <v>290</v>
      </c>
      <c r="E142" s="22"/>
      <c r="G142" s="14"/>
      <c r="H142" s="18"/>
      <c r="I142" s="15"/>
      <c r="J142" s="16"/>
      <c r="K142" s="14"/>
      <c r="L142" s="18"/>
      <c r="M142" s="18"/>
      <c r="N142" s="14"/>
      <c r="O142" s="15"/>
    </row>
    <row r="143" customFormat="false" ht="12.75" hidden="false" customHeight="false" outlineLevel="0" collapsed="false">
      <c r="A143" s="19" t="n">
        <v>19272</v>
      </c>
      <c r="B143" s="1" t="n">
        <v>266</v>
      </c>
      <c r="C143" s="20"/>
      <c r="D143" s="21" t="n">
        <v>290</v>
      </c>
      <c r="E143" s="22"/>
      <c r="G143" s="14"/>
      <c r="H143" s="18"/>
      <c r="I143" s="15"/>
      <c r="J143" s="16"/>
      <c r="K143" s="14"/>
      <c r="L143" s="18"/>
      <c r="M143" s="18"/>
      <c r="N143" s="14"/>
      <c r="O143" s="15"/>
    </row>
    <row r="144" customFormat="false" ht="12.75" hidden="false" customHeight="false" outlineLevel="0" collapsed="false">
      <c r="A144" s="19" t="n">
        <v>19277</v>
      </c>
      <c r="B144" s="1" t="n">
        <v>266</v>
      </c>
      <c r="C144" s="20" t="n">
        <f aca="false">B144*$L$1</f>
        <v>231.42</v>
      </c>
      <c r="D144" s="21" t="n">
        <v>290</v>
      </c>
      <c r="E144" s="22" t="n">
        <f aca="false">D144*$N$1</f>
        <v>200.1</v>
      </c>
      <c r="G144" s="14"/>
      <c r="H144" s="18"/>
      <c r="I144" s="15"/>
      <c r="J144" s="16"/>
      <c r="K144" s="14"/>
      <c r="L144" s="18"/>
      <c r="M144" s="18"/>
      <c r="N144" s="14"/>
      <c r="O144" s="15"/>
    </row>
    <row r="145" customFormat="false" ht="12.75" hidden="false" customHeight="false" outlineLevel="0" collapsed="false">
      <c r="A145" s="19" t="n">
        <v>19282</v>
      </c>
      <c r="B145" s="1" t="n">
        <v>266</v>
      </c>
      <c r="C145" s="20"/>
      <c r="D145" s="21" t="n">
        <v>290</v>
      </c>
      <c r="E145" s="22"/>
      <c r="G145" s="14"/>
      <c r="H145" s="18"/>
      <c r="I145" s="15"/>
      <c r="J145" s="16"/>
      <c r="K145" s="14"/>
      <c r="L145" s="18"/>
      <c r="M145" s="18"/>
      <c r="N145" s="14"/>
      <c r="O145" s="15"/>
    </row>
    <row r="146" customFormat="false" ht="12.75" hidden="false" customHeight="false" outlineLevel="0" collapsed="false">
      <c r="A146" s="19" t="n">
        <v>19287</v>
      </c>
      <c r="B146" s="1" t="n">
        <v>266</v>
      </c>
      <c r="C146" s="20"/>
      <c r="D146" s="21" t="n">
        <v>290</v>
      </c>
      <c r="E146" s="22"/>
      <c r="G146" s="14"/>
      <c r="H146" s="18"/>
      <c r="I146" s="15"/>
      <c r="J146" s="16"/>
      <c r="K146" s="14"/>
      <c r="L146" s="18"/>
      <c r="M146" s="18"/>
      <c r="N146" s="14"/>
      <c r="O146" s="15"/>
    </row>
    <row r="147" customFormat="false" ht="12.75" hidden="false" customHeight="false" outlineLevel="0" collapsed="false">
      <c r="A147" s="19" t="n">
        <v>19292</v>
      </c>
      <c r="B147" s="1" t="n">
        <v>266</v>
      </c>
      <c r="C147" s="20"/>
      <c r="D147" s="21" t="n">
        <v>290</v>
      </c>
      <c r="E147" s="22"/>
      <c r="G147" s="14"/>
      <c r="H147" s="18"/>
      <c r="I147" s="15"/>
      <c r="J147" s="16"/>
      <c r="K147" s="14"/>
      <c r="L147" s="18"/>
      <c r="M147" s="18"/>
      <c r="N147" s="14"/>
      <c r="O147" s="15"/>
    </row>
    <row r="148" customFormat="false" ht="12.75" hidden="false" customHeight="false" outlineLevel="0" collapsed="false">
      <c r="A148" s="19" t="n">
        <v>19297</v>
      </c>
      <c r="B148" s="1" t="n">
        <v>266</v>
      </c>
      <c r="C148" s="20"/>
      <c r="D148" s="21" t="n">
        <v>290</v>
      </c>
      <c r="E148" s="22"/>
      <c r="G148" s="14"/>
      <c r="H148" s="18"/>
      <c r="I148" s="15"/>
      <c r="J148" s="16"/>
      <c r="K148" s="14"/>
      <c r="L148" s="18"/>
      <c r="M148" s="18"/>
      <c r="N148" s="14"/>
      <c r="O148" s="15"/>
    </row>
    <row r="149" customFormat="false" ht="12.75" hidden="false" customHeight="false" outlineLevel="0" collapsed="false">
      <c r="A149" s="19" t="n">
        <v>19302</v>
      </c>
      <c r="B149" s="1" t="n">
        <v>266</v>
      </c>
      <c r="C149" s="20"/>
      <c r="D149" s="21" t="n">
        <v>290</v>
      </c>
      <c r="E149" s="22"/>
      <c r="G149" s="14"/>
      <c r="H149" s="18"/>
      <c r="I149" s="15"/>
      <c r="J149" s="16"/>
      <c r="K149" s="14"/>
      <c r="L149" s="18"/>
      <c r="M149" s="18"/>
      <c r="N149" s="14"/>
      <c r="O149" s="15"/>
    </row>
    <row r="150" customFormat="false" ht="12.75" hidden="false" customHeight="false" outlineLevel="0" collapsed="false">
      <c r="A150" s="19" t="n">
        <v>19307</v>
      </c>
      <c r="B150" s="1" t="n">
        <v>266</v>
      </c>
      <c r="C150" s="20"/>
      <c r="D150" s="21" t="n">
        <v>290</v>
      </c>
      <c r="E150" s="22"/>
      <c r="G150" s="14"/>
      <c r="H150" s="18"/>
      <c r="I150" s="15"/>
      <c r="J150" s="16"/>
      <c r="K150" s="14"/>
      <c r="L150" s="18"/>
      <c r="M150" s="18"/>
      <c r="N150" s="14"/>
      <c r="O150" s="15"/>
    </row>
    <row r="151" customFormat="false" ht="12.75" hidden="false" customHeight="false" outlineLevel="0" collapsed="false">
      <c r="A151" s="19" t="n">
        <v>19312</v>
      </c>
      <c r="B151" s="1" t="n">
        <v>266</v>
      </c>
      <c r="C151" s="20"/>
      <c r="D151" s="21" t="n">
        <v>290</v>
      </c>
      <c r="E151" s="22"/>
      <c r="G151" s="14"/>
      <c r="H151" s="18"/>
      <c r="I151" s="15"/>
      <c r="J151" s="16"/>
      <c r="K151" s="14"/>
      <c r="L151" s="18"/>
      <c r="M151" s="18"/>
      <c r="N151" s="14"/>
      <c r="O151" s="15"/>
    </row>
    <row r="152" customFormat="false" ht="12.75" hidden="false" customHeight="false" outlineLevel="0" collapsed="false">
      <c r="A152" s="19" t="n">
        <v>19317</v>
      </c>
      <c r="B152" s="1" t="n">
        <v>266</v>
      </c>
      <c r="C152" s="20"/>
      <c r="D152" s="21" t="n">
        <v>290</v>
      </c>
      <c r="E152" s="22"/>
      <c r="G152" s="14"/>
      <c r="H152" s="18"/>
      <c r="I152" s="15"/>
      <c r="J152" s="16"/>
      <c r="K152" s="14"/>
      <c r="L152" s="18"/>
      <c r="M152" s="18"/>
      <c r="N152" s="14"/>
      <c r="O152" s="15"/>
    </row>
    <row r="153" customFormat="false" ht="12.75" hidden="false" customHeight="false" outlineLevel="0" collapsed="false">
      <c r="A153" s="19" t="n">
        <v>19322</v>
      </c>
      <c r="B153" s="1" t="n">
        <v>266</v>
      </c>
      <c r="C153" s="20"/>
      <c r="D153" s="21" t="n">
        <v>290</v>
      </c>
      <c r="E153" s="22"/>
      <c r="G153" s="14"/>
      <c r="H153" s="18"/>
      <c r="I153" s="15"/>
      <c r="J153" s="16"/>
      <c r="K153" s="14"/>
      <c r="L153" s="18"/>
      <c r="M153" s="18"/>
      <c r="N153" s="14"/>
      <c r="O153" s="15"/>
    </row>
    <row r="154" customFormat="false" ht="12.75" hidden="false" customHeight="false" outlineLevel="0" collapsed="false">
      <c r="A154" s="9" t="n">
        <v>19327</v>
      </c>
      <c r="B154" s="10" t="n">
        <v>256</v>
      </c>
      <c r="C154" s="11"/>
      <c r="D154" s="12" t="n">
        <v>280</v>
      </c>
      <c r="E154" s="13"/>
      <c r="G154" s="14"/>
      <c r="H154" s="18"/>
      <c r="I154" s="15"/>
      <c r="J154" s="16"/>
      <c r="K154" s="14"/>
      <c r="L154" s="18"/>
      <c r="M154" s="18"/>
      <c r="N154" s="14"/>
      <c r="O154" s="15"/>
    </row>
    <row r="155" customFormat="false" ht="12.75" hidden="false" customHeight="false" outlineLevel="0" collapsed="false">
      <c r="A155" s="9" t="n">
        <v>19332</v>
      </c>
      <c r="B155" s="10" t="n">
        <v>256</v>
      </c>
      <c r="C155" s="11"/>
      <c r="D155" s="12" t="n">
        <v>280</v>
      </c>
      <c r="E155" s="13"/>
      <c r="G155" s="14"/>
      <c r="H155" s="18"/>
      <c r="I155" s="15"/>
      <c r="J155" s="16"/>
      <c r="K155" s="14"/>
      <c r="L155" s="18"/>
      <c r="M155" s="18"/>
      <c r="N155" s="14"/>
      <c r="O155" s="15"/>
    </row>
    <row r="156" customFormat="false" ht="12.75" hidden="false" customHeight="false" outlineLevel="0" collapsed="false">
      <c r="A156" s="9" t="n">
        <v>19337</v>
      </c>
      <c r="B156" s="10" t="n">
        <v>256</v>
      </c>
      <c r="C156" s="11"/>
      <c r="D156" s="12" t="n">
        <v>280</v>
      </c>
      <c r="E156" s="13"/>
      <c r="G156" s="14"/>
      <c r="H156" s="18"/>
      <c r="I156" s="15"/>
      <c r="J156" s="16"/>
      <c r="K156" s="14"/>
      <c r="L156" s="18"/>
      <c r="M156" s="18"/>
      <c r="N156" s="14"/>
      <c r="O156" s="15"/>
    </row>
    <row r="157" customFormat="false" ht="12.75" hidden="false" customHeight="false" outlineLevel="0" collapsed="false">
      <c r="A157" s="9" t="n">
        <v>19342</v>
      </c>
      <c r="B157" s="10" t="n">
        <v>256</v>
      </c>
      <c r="C157" s="11"/>
      <c r="D157" s="12" t="n">
        <v>280</v>
      </c>
      <c r="E157" s="13"/>
      <c r="G157" s="14"/>
      <c r="H157" s="18"/>
      <c r="I157" s="15"/>
      <c r="J157" s="16"/>
      <c r="K157" s="14"/>
      <c r="L157" s="18"/>
      <c r="M157" s="18"/>
      <c r="N157" s="14"/>
      <c r="O157" s="15"/>
    </row>
    <row r="158" customFormat="false" ht="12.75" hidden="false" customHeight="false" outlineLevel="0" collapsed="false">
      <c r="A158" s="9" t="n">
        <v>19347</v>
      </c>
      <c r="B158" s="10" t="n">
        <v>256</v>
      </c>
      <c r="C158" s="11"/>
      <c r="D158" s="12" t="n">
        <v>280</v>
      </c>
      <c r="E158" s="13"/>
      <c r="G158" s="14"/>
      <c r="H158" s="18"/>
      <c r="I158" s="15"/>
      <c r="J158" s="16"/>
      <c r="K158" s="14"/>
      <c r="L158" s="18"/>
      <c r="M158" s="18"/>
      <c r="N158" s="14"/>
      <c r="O158" s="15"/>
    </row>
    <row r="159" customFormat="false" ht="12.75" hidden="false" customHeight="false" outlineLevel="0" collapsed="false">
      <c r="A159" s="9" t="n">
        <v>19352</v>
      </c>
      <c r="B159" s="10" t="n">
        <v>256</v>
      </c>
      <c r="C159" s="11" t="n">
        <f aca="false">B159*$L$1</f>
        <v>222.72</v>
      </c>
      <c r="D159" s="12" t="n">
        <v>280</v>
      </c>
      <c r="E159" s="13" t="n">
        <f aca="false">D159*$N$1</f>
        <v>193.2</v>
      </c>
      <c r="G159" s="14"/>
      <c r="H159" s="18"/>
      <c r="I159" s="15"/>
      <c r="J159" s="16"/>
      <c r="K159" s="14"/>
      <c r="L159" s="18"/>
      <c r="M159" s="18"/>
      <c r="N159" s="14"/>
      <c r="O159" s="15"/>
    </row>
    <row r="160" customFormat="false" ht="12.75" hidden="false" customHeight="false" outlineLevel="0" collapsed="false">
      <c r="A160" s="9" t="n">
        <v>19357</v>
      </c>
      <c r="B160" s="10" t="n">
        <v>256</v>
      </c>
      <c r="C160" s="11"/>
      <c r="D160" s="12" t="n">
        <v>280</v>
      </c>
      <c r="E160" s="13"/>
      <c r="G160" s="14"/>
      <c r="H160" s="18"/>
      <c r="I160" s="15"/>
      <c r="J160" s="16"/>
      <c r="K160" s="14"/>
      <c r="L160" s="18"/>
      <c r="M160" s="18"/>
      <c r="N160" s="14"/>
      <c r="O160" s="15"/>
    </row>
    <row r="161" customFormat="false" ht="12.75" hidden="false" customHeight="false" outlineLevel="0" collapsed="false">
      <c r="A161" s="9" t="n">
        <v>19362</v>
      </c>
      <c r="B161" s="10" t="n">
        <v>256</v>
      </c>
      <c r="C161" s="11"/>
      <c r="D161" s="12" t="n">
        <v>280</v>
      </c>
      <c r="E161" s="13"/>
      <c r="G161" s="14"/>
      <c r="H161" s="18"/>
      <c r="I161" s="15"/>
      <c r="J161" s="16"/>
      <c r="K161" s="14"/>
      <c r="L161" s="18"/>
      <c r="M161" s="18"/>
      <c r="N161" s="14"/>
      <c r="O161" s="15"/>
    </row>
    <row r="162" customFormat="false" ht="12.75" hidden="false" customHeight="false" outlineLevel="0" collapsed="false">
      <c r="A162" s="9" t="n">
        <v>19367</v>
      </c>
      <c r="B162" s="10" t="n">
        <v>256</v>
      </c>
      <c r="C162" s="11"/>
      <c r="D162" s="12" t="n">
        <v>280</v>
      </c>
      <c r="E162" s="13"/>
      <c r="G162" s="14"/>
      <c r="H162" s="18"/>
      <c r="I162" s="15"/>
      <c r="J162" s="16"/>
      <c r="K162" s="14"/>
      <c r="L162" s="18"/>
      <c r="M162" s="18"/>
      <c r="N162" s="14"/>
      <c r="O162" s="15"/>
    </row>
    <row r="163" customFormat="false" ht="12.75" hidden="false" customHeight="false" outlineLevel="0" collapsed="false">
      <c r="A163" s="9" t="n">
        <v>19372</v>
      </c>
      <c r="B163" s="10" t="n">
        <v>256</v>
      </c>
      <c r="C163" s="11"/>
      <c r="D163" s="12" t="n">
        <v>280</v>
      </c>
      <c r="E163" s="13"/>
      <c r="G163" s="14"/>
      <c r="H163" s="18"/>
      <c r="I163" s="15"/>
      <c r="J163" s="16"/>
      <c r="K163" s="14"/>
      <c r="L163" s="18"/>
      <c r="M163" s="18"/>
      <c r="N163" s="14"/>
      <c r="O163" s="15"/>
    </row>
    <row r="164" customFormat="false" ht="12.75" hidden="false" customHeight="false" outlineLevel="0" collapsed="false">
      <c r="A164" s="19" t="n">
        <v>19377</v>
      </c>
      <c r="B164" s="1" t="n">
        <v>256</v>
      </c>
      <c r="C164" s="20"/>
      <c r="D164" s="21" t="n">
        <v>312</v>
      </c>
      <c r="E164" s="22"/>
      <c r="G164" s="14"/>
      <c r="H164" s="18"/>
      <c r="I164" s="15"/>
      <c r="J164" s="16"/>
      <c r="K164" s="14"/>
      <c r="L164" s="18"/>
      <c r="M164" s="18"/>
      <c r="N164" s="14"/>
      <c r="O164" s="15"/>
    </row>
    <row r="165" customFormat="false" ht="12.75" hidden="false" customHeight="false" outlineLevel="0" collapsed="false">
      <c r="A165" s="19" t="n">
        <v>19382</v>
      </c>
      <c r="B165" s="1" t="n">
        <v>256</v>
      </c>
      <c r="C165" s="20"/>
      <c r="D165" s="21" t="n">
        <v>312</v>
      </c>
      <c r="E165" s="22"/>
      <c r="G165" s="14"/>
      <c r="H165" s="18"/>
      <c r="I165" s="15"/>
      <c r="J165" s="16"/>
      <c r="K165" s="14"/>
      <c r="L165" s="18"/>
      <c r="M165" s="18"/>
      <c r="N165" s="14"/>
      <c r="O165" s="15"/>
    </row>
    <row r="166" customFormat="false" ht="12.75" hidden="false" customHeight="false" outlineLevel="0" collapsed="false">
      <c r="A166" s="19" t="n">
        <v>19387</v>
      </c>
      <c r="B166" s="1" t="n">
        <v>256</v>
      </c>
      <c r="C166" s="20"/>
      <c r="D166" s="21" t="n">
        <v>312</v>
      </c>
      <c r="E166" s="22"/>
      <c r="G166" s="14"/>
      <c r="H166" s="18"/>
      <c r="I166" s="15"/>
      <c r="J166" s="16"/>
      <c r="K166" s="14"/>
      <c r="L166" s="18"/>
      <c r="M166" s="18"/>
      <c r="N166" s="14"/>
      <c r="O166" s="15"/>
    </row>
    <row r="167" customFormat="false" ht="12.75" hidden="false" customHeight="false" outlineLevel="0" collapsed="false">
      <c r="A167" s="19" t="n">
        <v>19392</v>
      </c>
      <c r="B167" s="1" t="n">
        <v>256</v>
      </c>
      <c r="C167" s="20"/>
      <c r="D167" s="21" t="n">
        <v>312</v>
      </c>
      <c r="E167" s="22"/>
      <c r="G167" s="14"/>
      <c r="H167" s="18"/>
      <c r="I167" s="15"/>
      <c r="J167" s="16"/>
      <c r="K167" s="14"/>
      <c r="L167" s="18"/>
      <c r="M167" s="18"/>
      <c r="N167" s="14"/>
      <c r="O167" s="15"/>
    </row>
    <row r="168" customFormat="false" ht="12.75" hidden="false" customHeight="false" outlineLevel="0" collapsed="false">
      <c r="A168" s="19" t="n">
        <v>19397</v>
      </c>
      <c r="B168" s="1" t="n">
        <v>256</v>
      </c>
      <c r="C168" s="20"/>
      <c r="D168" s="21" t="n">
        <v>312</v>
      </c>
      <c r="E168" s="22"/>
      <c r="G168" s="14"/>
      <c r="H168" s="18"/>
      <c r="I168" s="15"/>
      <c r="J168" s="16"/>
      <c r="K168" s="14"/>
      <c r="L168" s="18"/>
      <c r="M168" s="18"/>
      <c r="N168" s="14"/>
      <c r="O168" s="15"/>
    </row>
    <row r="169" customFormat="false" ht="12.75" hidden="false" customHeight="false" outlineLevel="0" collapsed="false">
      <c r="A169" s="19" t="n">
        <v>19402</v>
      </c>
      <c r="B169" s="1" t="n">
        <v>256</v>
      </c>
      <c r="C169" s="20"/>
      <c r="D169" s="21" t="n">
        <v>312</v>
      </c>
      <c r="E169" s="22"/>
      <c r="G169" s="14"/>
      <c r="H169" s="18"/>
      <c r="I169" s="15"/>
      <c r="J169" s="16"/>
      <c r="K169" s="14"/>
      <c r="L169" s="18"/>
      <c r="M169" s="18"/>
      <c r="N169" s="14"/>
      <c r="O169" s="15"/>
    </row>
    <row r="170" customFormat="false" ht="12.75" hidden="false" customHeight="false" outlineLevel="0" collapsed="false">
      <c r="A170" s="19" t="n">
        <v>19407</v>
      </c>
      <c r="B170" s="1" t="n">
        <v>256</v>
      </c>
      <c r="C170" s="20"/>
      <c r="D170" s="21" t="n">
        <v>312</v>
      </c>
      <c r="E170" s="22"/>
      <c r="G170" s="14"/>
      <c r="H170" s="18"/>
      <c r="I170" s="15"/>
      <c r="J170" s="16"/>
      <c r="K170" s="14"/>
      <c r="L170" s="18"/>
      <c r="M170" s="18"/>
      <c r="N170" s="14"/>
      <c r="O170" s="15"/>
    </row>
    <row r="171" customFormat="false" ht="12.75" hidden="false" customHeight="false" outlineLevel="0" collapsed="false">
      <c r="A171" s="19" t="n">
        <v>19412</v>
      </c>
      <c r="B171" s="1" t="n">
        <v>256</v>
      </c>
      <c r="C171" s="20"/>
      <c r="D171" s="21" t="n">
        <v>312</v>
      </c>
      <c r="E171" s="22"/>
      <c r="G171" s="14"/>
      <c r="H171" s="18"/>
      <c r="I171" s="15"/>
      <c r="J171" s="16"/>
      <c r="K171" s="14"/>
      <c r="L171" s="18"/>
      <c r="M171" s="18"/>
      <c r="N171" s="14"/>
      <c r="O171" s="15"/>
    </row>
    <row r="172" customFormat="false" ht="12.75" hidden="false" customHeight="false" outlineLevel="0" collapsed="false">
      <c r="A172" s="19" t="n">
        <v>19417</v>
      </c>
      <c r="B172" s="1" t="n">
        <v>256</v>
      </c>
      <c r="C172" s="20"/>
      <c r="D172" s="21" t="n">
        <v>312</v>
      </c>
      <c r="E172" s="22"/>
      <c r="G172" s="14"/>
      <c r="H172" s="18"/>
      <c r="I172" s="15"/>
      <c r="J172" s="16"/>
      <c r="K172" s="14"/>
      <c r="L172" s="18"/>
      <c r="M172" s="18"/>
      <c r="N172" s="14"/>
      <c r="O172" s="15"/>
    </row>
    <row r="173" customFormat="false" ht="12.75" hidden="false" customHeight="false" outlineLevel="0" collapsed="false">
      <c r="A173" s="19" t="n">
        <v>19422</v>
      </c>
      <c r="B173" s="1" t="n">
        <v>256</v>
      </c>
      <c r="C173" s="20"/>
      <c r="D173" s="21" t="n">
        <v>312</v>
      </c>
      <c r="E173" s="22"/>
      <c r="G173" s="14"/>
      <c r="H173" s="18"/>
      <c r="I173" s="15"/>
      <c r="J173" s="16"/>
      <c r="K173" s="14"/>
      <c r="L173" s="18"/>
      <c r="M173" s="18"/>
      <c r="N173" s="14"/>
      <c r="O173" s="15"/>
    </row>
    <row r="174" customFormat="false" ht="12.75" hidden="false" customHeight="false" outlineLevel="0" collapsed="false">
      <c r="A174" s="19" t="n">
        <v>19427</v>
      </c>
      <c r="B174" s="1" t="n">
        <v>256</v>
      </c>
      <c r="C174" s="20"/>
      <c r="D174" s="21" t="n">
        <v>312</v>
      </c>
      <c r="E174" s="22"/>
      <c r="G174" s="14"/>
      <c r="H174" s="18"/>
      <c r="I174" s="15"/>
      <c r="J174" s="16"/>
      <c r="K174" s="14"/>
      <c r="L174" s="18"/>
      <c r="M174" s="18"/>
      <c r="N174" s="14"/>
      <c r="O174" s="15"/>
    </row>
    <row r="175" customFormat="false" ht="12.75" hidden="false" customHeight="false" outlineLevel="0" collapsed="false">
      <c r="A175" s="19" t="n">
        <v>19432</v>
      </c>
      <c r="B175" s="1" t="n">
        <v>256</v>
      </c>
      <c r="C175" s="20"/>
      <c r="D175" s="21" t="n">
        <v>312</v>
      </c>
      <c r="E175" s="22"/>
      <c r="G175" s="14"/>
      <c r="H175" s="18"/>
      <c r="I175" s="15"/>
      <c r="J175" s="16"/>
      <c r="K175" s="14"/>
      <c r="L175" s="18"/>
      <c r="M175" s="18"/>
      <c r="N175" s="14"/>
      <c r="O175" s="15"/>
    </row>
    <row r="176" customFormat="false" ht="12.75" hidden="false" customHeight="false" outlineLevel="0" collapsed="false">
      <c r="A176" s="19" t="n">
        <v>19437</v>
      </c>
      <c r="B176" s="1" t="n">
        <v>256</v>
      </c>
      <c r="C176" s="20"/>
      <c r="D176" s="21" t="n">
        <v>312</v>
      </c>
      <c r="E176" s="22"/>
      <c r="G176" s="14"/>
      <c r="H176" s="18"/>
      <c r="I176" s="15"/>
      <c r="J176" s="16"/>
      <c r="K176" s="14"/>
      <c r="L176" s="18"/>
      <c r="M176" s="18"/>
      <c r="N176" s="14"/>
      <c r="O176" s="15"/>
    </row>
    <row r="177" customFormat="false" ht="12.75" hidden="false" customHeight="false" outlineLevel="0" collapsed="false">
      <c r="A177" s="19" t="n">
        <v>19442</v>
      </c>
      <c r="B177" s="1" t="n">
        <v>256</v>
      </c>
      <c r="C177" s="20"/>
      <c r="D177" s="21" t="n">
        <v>312</v>
      </c>
      <c r="E177" s="22"/>
      <c r="G177" s="14"/>
      <c r="H177" s="18"/>
      <c r="I177" s="15"/>
      <c r="J177" s="16"/>
      <c r="K177" s="14"/>
      <c r="L177" s="18"/>
      <c r="M177" s="18"/>
      <c r="N177" s="14"/>
      <c r="O177" s="15"/>
    </row>
    <row r="178" customFormat="false" ht="12.75" hidden="false" customHeight="false" outlineLevel="0" collapsed="false">
      <c r="A178" s="19" t="n">
        <v>19447</v>
      </c>
      <c r="B178" s="1" t="n">
        <v>256</v>
      </c>
      <c r="C178" s="20"/>
      <c r="D178" s="21" t="n">
        <v>312</v>
      </c>
      <c r="E178" s="22"/>
      <c r="G178" s="14"/>
      <c r="H178" s="18"/>
      <c r="I178" s="15"/>
      <c r="J178" s="16"/>
      <c r="K178" s="14"/>
      <c r="L178" s="18"/>
      <c r="M178" s="18"/>
      <c r="N178" s="14"/>
      <c r="O178" s="15"/>
    </row>
    <row r="179" customFormat="false" ht="12.75" hidden="false" customHeight="false" outlineLevel="0" collapsed="false">
      <c r="A179" s="19" t="n">
        <v>19452</v>
      </c>
      <c r="B179" s="1" t="n">
        <v>256</v>
      </c>
      <c r="C179" s="20"/>
      <c r="D179" s="21" t="n">
        <v>312</v>
      </c>
      <c r="E179" s="22"/>
      <c r="G179" s="14"/>
      <c r="H179" s="18"/>
      <c r="I179" s="15"/>
      <c r="J179" s="16"/>
      <c r="K179" s="14"/>
      <c r="L179" s="18"/>
      <c r="M179" s="18"/>
      <c r="N179" s="14"/>
      <c r="O179" s="15"/>
    </row>
    <row r="180" customFormat="false" ht="12.75" hidden="false" customHeight="false" outlineLevel="0" collapsed="false">
      <c r="A180" s="19" t="n">
        <v>19457</v>
      </c>
      <c r="B180" s="1" t="n">
        <v>256</v>
      </c>
      <c r="C180" s="20"/>
      <c r="D180" s="21" t="n">
        <v>312</v>
      </c>
      <c r="E180" s="22"/>
      <c r="G180" s="14"/>
      <c r="H180" s="18"/>
      <c r="I180" s="15"/>
      <c r="J180" s="16"/>
      <c r="K180" s="14"/>
      <c r="L180" s="18"/>
      <c r="M180" s="18"/>
      <c r="N180" s="14"/>
      <c r="O180" s="15"/>
    </row>
    <row r="181" customFormat="false" ht="12.75" hidden="false" customHeight="false" outlineLevel="0" collapsed="false">
      <c r="A181" s="19" t="n">
        <v>19462</v>
      </c>
      <c r="B181" s="1" t="n">
        <v>256</v>
      </c>
      <c r="C181" s="20" t="n">
        <f aca="false">B181*$L$1</f>
        <v>222.72</v>
      </c>
      <c r="D181" s="21" t="n">
        <v>312</v>
      </c>
      <c r="E181" s="22" t="n">
        <f aca="false">D181*$N$1</f>
        <v>215.28</v>
      </c>
      <c r="G181" s="14"/>
      <c r="H181" s="18"/>
      <c r="I181" s="15"/>
      <c r="J181" s="16"/>
      <c r="K181" s="14"/>
      <c r="L181" s="18"/>
      <c r="M181" s="18"/>
      <c r="N181" s="14"/>
      <c r="O181" s="15"/>
    </row>
    <row r="182" customFormat="false" ht="12.75" hidden="false" customHeight="false" outlineLevel="0" collapsed="false">
      <c r="A182" s="19" t="n">
        <v>19467</v>
      </c>
      <c r="B182" s="1" t="n">
        <v>256</v>
      </c>
      <c r="C182" s="20"/>
      <c r="D182" s="21" t="n">
        <v>312</v>
      </c>
      <c r="E182" s="22"/>
      <c r="G182" s="14"/>
      <c r="H182" s="18"/>
      <c r="I182" s="15"/>
      <c r="J182" s="16"/>
      <c r="K182" s="14"/>
      <c r="L182" s="18"/>
      <c r="M182" s="18"/>
      <c r="N182" s="14"/>
      <c r="O182" s="15"/>
    </row>
    <row r="183" customFormat="false" ht="12.75" hidden="false" customHeight="false" outlineLevel="0" collapsed="false">
      <c r="A183" s="19" t="n">
        <v>19472</v>
      </c>
      <c r="B183" s="1" t="n">
        <v>256</v>
      </c>
      <c r="C183" s="20"/>
      <c r="D183" s="21" t="n">
        <v>312</v>
      </c>
      <c r="E183" s="22"/>
      <c r="G183" s="14"/>
      <c r="H183" s="18"/>
      <c r="I183" s="15"/>
      <c r="J183" s="16"/>
      <c r="K183" s="14"/>
      <c r="L183" s="18"/>
      <c r="M183" s="18"/>
      <c r="N183" s="14"/>
      <c r="O183" s="15"/>
    </row>
    <row r="184" customFormat="false" ht="12.75" hidden="false" customHeight="false" outlineLevel="0" collapsed="false">
      <c r="A184" s="19" t="n">
        <v>19477</v>
      </c>
      <c r="B184" s="1" t="n">
        <v>256</v>
      </c>
      <c r="C184" s="20"/>
      <c r="D184" s="21" t="n">
        <v>312</v>
      </c>
      <c r="E184" s="22"/>
      <c r="G184" s="14"/>
      <c r="H184" s="18"/>
      <c r="I184" s="15"/>
      <c r="J184" s="16"/>
      <c r="K184" s="14"/>
      <c r="L184" s="18"/>
      <c r="M184" s="18"/>
      <c r="N184" s="14"/>
      <c r="O184" s="15"/>
    </row>
    <row r="185" customFormat="false" ht="12.75" hidden="false" customHeight="false" outlineLevel="0" collapsed="false">
      <c r="A185" s="19" t="n">
        <v>19482</v>
      </c>
      <c r="B185" s="1" t="n">
        <v>256</v>
      </c>
      <c r="C185" s="20"/>
      <c r="D185" s="21" t="n">
        <v>312</v>
      </c>
      <c r="E185" s="22"/>
      <c r="G185" s="14"/>
      <c r="H185" s="18"/>
      <c r="I185" s="15"/>
      <c r="J185" s="16"/>
      <c r="K185" s="14"/>
      <c r="L185" s="18"/>
      <c r="M185" s="18"/>
      <c r="N185" s="14"/>
      <c r="O185" s="15"/>
    </row>
    <row r="186" customFormat="false" ht="12.75" hidden="false" customHeight="false" outlineLevel="0" collapsed="false">
      <c r="A186" s="19" t="n">
        <v>19487</v>
      </c>
      <c r="B186" s="1" t="n">
        <v>256</v>
      </c>
      <c r="C186" s="20"/>
      <c r="D186" s="21" t="n">
        <v>312</v>
      </c>
      <c r="E186" s="22"/>
      <c r="G186" s="14"/>
      <c r="H186" s="18"/>
      <c r="I186" s="15"/>
      <c r="J186" s="16"/>
      <c r="K186" s="14"/>
      <c r="L186" s="18"/>
      <c r="M186" s="18"/>
      <c r="N186" s="14"/>
      <c r="O186" s="15"/>
    </row>
    <row r="187" customFormat="false" ht="12.75" hidden="false" customHeight="false" outlineLevel="0" collapsed="false">
      <c r="A187" s="19" t="n">
        <v>19492</v>
      </c>
      <c r="B187" s="1" t="n">
        <v>256</v>
      </c>
      <c r="C187" s="20"/>
      <c r="D187" s="21" t="n">
        <v>312</v>
      </c>
      <c r="E187" s="22"/>
      <c r="G187" s="14"/>
      <c r="H187" s="18"/>
      <c r="I187" s="15"/>
      <c r="J187" s="16"/>
      <c r="K187" s="14"/>
      <c r="L187" s="18"/>
      <c r="M187" s="18"/>
      <c r="N187" s="14"/>
      <c r="O187" s="15"/>
    </row>
    <row r="188" customFormat="false" ht="12.75" hidden="false" customHeight="false" outlineLevel="0" collapsed="false">
      <c r="A188" s="19" t="n">
        <v>19497</v>
      </c>
      <c r="B188" s="1" t="n">
        <v>256</v>
      </c>
      <c r="C188" s="20"/>
      <c r="D188" s="21" t="n">
        <v>312</v>
      </c>
      <c r="E188" s="22"/>
      <c r="G188" s="14"/>
      <c r="H188" s="18"/>
      <c r="I188" s="15"/>
      <c r="J188" s="16"/>
      <c r="K188" s="14"/>
      <c r="L188" s="18"/>
      <c r="M188" s="18"/>
      <c r="N188" s="14"/>
      <c r="O188" s="15"/>
    </row>
    <row r="189" customFormat="false" ht="12.75" hidden="false" customHeight="false" outlineLevel="0" collapsed="false">
      <c r="A189" s="19" t="n">
        <v>19502</v>
      </c>
      <c r="B189" s="1" t="n">
        <v>256</v>
      </c>
      <c r="C189" s="20"/>
      <c r="D189" s="21" t="n">
        <v>312</v>
      </c>
      <c r="E189" s="22"/>
      <c r="G189" s="14"/>
      <c r="H189" s="18"/>
      <c r="I189" s="15"/>
      <c r="J189" s="16"/>
      <c r="K189" s="14"/>
      <c r="L189" s="18"/>
      <c r="M189" s="18"/>
      <c r="N189" s="14"/>
      <c r="O189" s="15"/>
    </row>
    <row r="190" customFormat="false" ht="12.75" hidden="false" customHeight="false" outlineLevel="0" collapsed="false">
      <c r="A190" s="19" t="n">
        <v>19507</v>
      </c>
      <c r="B190" s="1" t="n">
        <v>256</v>
      </c>
      <c r="C190" s="20"/>
      <c r="D190" s="21" t="n">
        <v>312</v>
      </c>
      <c r="E190" s="22"/>
      <c r="G190" s="14"/>
      <c r="H190" s="18"/>
      <c r="I190" s="15"/>
      <c r="J190" s="16"/>
      <c r="K190" s="14"/>
      <c r="L190" s="18"/>
      <c r="M190" s="18"/>
      <c r="N190" s="14"/>
      <c r="O190" s="15"/>
    </row>
    <row r="191" customFormat="false" ht="12.75" hidden="false" customHeight="false" outlineLevel="0" collapsed="false">
      <c r="A191" s="19" t="n">
        <v>19512</v>
      </c>
      <c r="B191" s="1" t="n">
        <v>256</v>
      </c>
      <c r="C191" s="20"/>
      <c r="D191" s="21" t="n">
        <v>312</v>
      </c>
      <c r="E191" s="22"/>
      <c r="G191" s="14"/>
      <c r="H191" s="18"/>
      <c r="I191" s="15"/>
      <c r="J191" s="16"/>
      <c r="K191" s="14"/>
      <c r="L191" s="18"/>
      <c r="M191" s="18"/>
      <c r="N191" s="14"/>
      <c r="O191" s="15"/>
    </row>
    <row r="192" customFormat="false" ht="12.75" hidden="false" customHeight="false" outlineLevel="0" collapsed="false">
      <c r="A192" s="19" t="n">
        <v>19517</v>
      </c>
      <c r="B192" s="1" t="n">
        <v>256</v>
      </c>
      <c r="C192" s="20"/>
      <c r="D192" s="21" t="n">
        <v>312</v>
      </c>
      <c r="E192" s="22"/>
      <c r="G192" s="14"/>
      <c r="H192" s="18"/>
      <c r="I192" s="15"/>
      <c r="J192" s="16"/>
      <c r="K192" s="14"/>
      <c r="L192" s="18"/>
      <c r="M192" s="18"/>
      <c r="N192" s="14"/>
      <c r="O192" s="15"/>
    </row>
    <row r="193" customFormat="false" ht="12.75" hidden="false" customHeight="false" outlineLevel="0" collapsed="false">
      <c r="A193" s="19" t="n">
        <v>19522</v>
      </c>
      <c r="B193" s="1" t="n">
        <v>256</v>
      </c>
      <c r="C193" s="20"/>
      <c r="D193" s="21" t="n">
        <v>312</v>
      </c>
      <c r="E193" s="22"/>
      <c r="G193" s="14"/>
      <c r="H193" s="18"/>
      <c r="I193" s="15"/>
      <c r="J193" s="16"/>
      <c r="K193" s="14"/>
      <c r="L193" s="18"/>
      <c r="M193" s="18"/>
      <c r="N193" s="14"/>
      <c r="O193" s="15"/>
    </row>
    <row r="194" customFormat="false" ht="12.75" hidden="false" customHeight="false" outlineLevel="0" collapsed="false">
      <c r="A194" s="19" t="n">
        <v>19527</v>
      </c>
      <c r="B194" s="1" t="n">
        <v>256</v>
      </c>
      <c r="C194" s="20"/>
      <c r="D194" s="21" t="n">
        <v>312</v>
      </c>
      <c r="E194" s="22"/>
      <c r="G194" s="14"/>
      <c r="H194" s="18"/>
      <c r="I194" s="15"/>
      <c r="J194" s="16"/>
      <c r="K194" s="14"/>
      <c r="L194" s="18"/>
      <c r="M194" s="18"/>
      <c r="N194" s="14"/>
      <c r="O194" s="15"/>
    </row>
    <row r="195" customFormat="false" ht="12.75" hidden="false" customHeight="false" outlineLevel="0" collapsed="false">
      <c r="A195" s="19" t="n">
        <v>19532</v>
      </c>
      <c r="B195" s="1" t="n">
        <v>256</v>
      </c>
      <c r="C195" s="20"/>
      <c r="D195" s="21" t="n">
        <v>312</v>
      </c>
      <c r="E195" s="22"/>
      <c r="G195" s="14"/>
      <c r="H195" s="18"/>
      <c r="I195" s="15"/>
      <c r="J195" s="16"/>
      <c r="K195" s="14"/>
      <c r="L195" s="18"/>
      <c r="M195" s="18"/>
      <c r="N195" s="14"/>
      <c r="O195" s="15"/>
    </row>
    <row r="196" customFormat="false" ht="12.75" hidden="false" customHeight="false" outlineLevel="0" collapsed="false">
      <c r="A196" s="19" t="n">
        <v>19537</v>
      </c>
      <c r="B196" s="1" t="n">
        <v>256</v>
      </c>
      <c r="C196" s="20"/>
      <c r="D196" s="21" t="n">
        <v>312</v>
      </c>
      <c r="E196" s="22"/>
      <c r="G196" s="14"/>
      <c r="H196" s="18"/>
      <c r="I196" s="15"/>
      <c r="J196" s="16"/>
      <c r="K196" s="14"/>
      <c r="L196" s="18"/>
      <c r="M196" s="18"/>
      <c r="N196" s="14"/>
      <c r="O196" s="15"/>
    </row>
    <row r="197" customFormat="false" ht="12.75" hidden="false" customHeight="false" outlineLevel="0" collapsed="false">
      <c r="A197" s="19" t="n">
        <v>19542</v>
      </c>
      <c r="B197" s="1" t="n">
        <v>256</v>
      </c>
      <c r="C197" s="20"/>
      <c r="D197" s="21" t="n">
        <v>312</v>
      </c>
      <c r="E197" s="22"/>
      <c r="G197" s="14"/>
      <c r="H197" s="18"/>
      <c r="I197" s="15"/>
      <c r="J197" s="16"/>
      <c r="K197" s="14"/>
      <c r="L197" s="18"/>
      <c r="M197" s="18"/>
      <c r="N197" s="14"/>
      <c r="O197" s="15"/>
    </row>
    <row r="198" customFormat="false" ht="12.75" hidden="false" customHeight="false" outlineLevel="0" collapsed="false">
      <c r="A198" s="19" t="n">
        <v>19547</v>
      </c>
      <c r="B198" s="1" t="n">
        <v>256</v>
      </c>
      <c r="C198" s="20"/>
      <c r="D198" s="21" t="n">
        <v>312</v>
      </c>
      <c r="E198" s="22"/>
      <c r="G198" s="14"/>
      <c r="H198" s="18"/>
      <c r="I198" s="15"/>
      <c r="J198" s="16"/>
      <c r="K198" s="14"/>
      <c r="L198" s="18"/>
      <c r="M198" s="18"/>
      <c r="N198" s="14"/>
      <c r="O198" s="15"/>
    </row>
    <row r="199" customFormat="false" ht="12.75" hidden="false" customHeight="false" outlineLevel="0" collapsed="false">
      <c r="A199" s="19" t="n">
        <v>19552</v>
      </c>
      <c r="B199" s="1" t="n">
        <v>256</v>
      </c>
      <c r="C199" s="20"/>
      <c r="D199" s="21" t="n">
        <v>312</v>
      </c>
      <c r="E199" s="22"/>
      <c r="G199" s="14"/>
      <c r="H199" s="18"/>
      <c r="I199" s="15"/>
      <c r="J199" s="16"/>
      <c r="K199" s="14"/>
      <c r="L199" s="18"/>
      <c r="M199" s="18"/>
      <c r="N199" s="14"/>
      <c r="O199" s="15"/>
    </row>
    <row r="200" customFormat="false" ht="12.75" hidden="false" customHeight="false" outlineLevel="0" collapsed="false">
      <c r="A200" s="19" t="n">
        <v>19557</v>
      </c>
      <c r="B200" s="1" t="n">
        <v>256</v>
      </c>
      <c r="C200" s="20"/>
      <c r="D200" s="21" t="n">
        <v>312</v>
      </c>
      <c r="E200" s="22"/>
      <c r="G200" s="14"/>
      <c r="H200" s="18"/>
      <c r="I200" s="15"/>
      <c r="J200" s="16"/>
      <c r="K200" s="14"/>
      <c r="L200" s="18"/>
      <c r="M200" s="18"/>
      <c r="N200" s="14"/>
      <c r="O200" s="15"/>
    </row>
    <row r="201" customFormat="false" ht="12.75" hidden="false" customHeight="false" outlineLevel="0" collapsed="false">
      <c r="A201" s="19" t="n">
        <v>19562</v>
      </c>
      <c r="B201" s="1" t="n">
        <v>256</v>
      </c>
      <c r="C201" s="20"/>
      <c r="D201" s="21" t="n">
        <v>312</v>
      </c>
      <c r="E201" s="22"/>
      <c r="G201" s="14"/>
      <c r="H201" s="18"/>
      <c r="I201" s="15"/>
      <c r="J201" s="16"/>
      <c r="K201" s="14"/>
      <c r="L201" s="18"/>
      <c r="M201" s="18"/>
      <c r="N201" s="14"/>
      <c r="O201" s="15"/>
    </row>
    <row r="202" customFormat="false" ht="13.5" hidden="false" customHeight="false" outlineLevel="0" collapsed="false">
      <c r="A202" s="24" t="n">
        <v>19567</v>
      </c>
      <c r="B202" s="1" t="n">
        <v>256</v>
      </c>
      <c r="C202" s="20"/>
      <c r="D202" s="21" t="n">
        <v>312</v>
      </c>
      <c r="E202" s="22"/>
      <c r="G202" s="25"/>
      <c r="H202" s="26"/>
      <c r="I202" s="27"/>
      <c r="J202" s="28"/>
      <c r="K202" s="25"/>
      <c r="L202" s="26"/>
      <c r="M202" s="26"/>
      <c r="N202" s="25"/>
      <c r="O202" s="27"/>
    </row>
    <row r="203" customFormat="false" ht="13.5" hidden="false" customHeight="false" outlineLevel="0" collapsed="false">
      <c r="A203" s="29"/>
      <c r="D203" s="1"/>
      <c r="E203" s="2"/>
    </row>
    <row r="204" customFormat="false" ht="12.75" hidden="false" customHeight="false" outlineLevel="0" collapsed="false">
      <c r="B204" s="30" t="n">
        <f aca="false">AVERAGE(B2:B202)</f>
        <v>205.323383084577</v>
      </c>
      <c r="D204" s="30"/>
      <c r="E204" s="2"/>
    </row>
    <row r="208" customFormat="false" ht="12.75" hidden="false" customHeight="false" outlineLevel="0" collapsed="false">
      <c r="D208" s="30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Valentine Prigarin</cp:lastModifiedBy>
  <dcterms:modified xsi:type="dcterms:W3CDTF">2012-06-07T21:12:07Z</dcterms:modified>
  <cp:revision>0</cp:revision>
  <dc:subject/>
  <dc:title/>
</cp:coreProperties>
</file>