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-2 (8-6-12)" sheetId="2" state="visible" r:id="rId3"/>
    <sheet name="protected-1 (23-5-1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3</xdr:col>
                <xdr:colOff>85</xdr:colOff>
                <xdr:row>7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3</xdr:col>
                <xdr:colOff>86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3</xdr:rowOff>
              </xdr:from>
              <xdr:to>
                <xdr:col>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73</xdr:colOff>
                <xdr:row>4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73</xdr:colOff>
                <xdr:row>7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7</xdr:col>
                <xdr:colOff>34</xdr:colOff>
                <xdr:row>5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6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9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0</xdr:row>
                <xdr:rowOff>1</xdr:rowOff>
              </xdr:from>
              <xdr:to>
                <xdr:col>10</xdr:col>
                <xdr:colOff>17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5</xdr:rowOff>
              </xdr:from>
              <xdr:to>
                <xdr:col>13</xdr:col>
                <xdr:colOff>47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24</xdr:rowOff>
              </xdr:from>
              <xdr:to>
                <xdr:col>11</xdr:col>
                <xdr:colOff>9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3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1</xdr:rowOff>
              </xdr:from>
              <xdr:to>
                <xdr:col>11</xdr:col>
                <xdr:colOff>9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3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6</xdr:rowOff>
              </xdr:from>
              <xdr:to>
                <xdr:col>10</xdr:col>
                <xdr:colOff>109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-12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75</xdr:rowOff>
              </xdr:from>
              <xdr:to>
                <xdr:col>18</xdr:col>
                <xdr:colOff>-1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3</xdr:col>
                <xdr:colOff>85</xdr:colOff>
                <xdr:row>7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3</xdr:col>
                <xdr:colOff>86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3</xdr:rowOff>
              </xdr:from>
              <xdr:to>
                <xdr:col>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6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73</xdr:colOff>
                <xdr:row>4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73</xdr:colOff>
                <xdr:row>7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7</xdr:col>
                <xdr:colOff>34</xdr:colOff>
                <xdr:row>5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6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9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0</xdr:row>
                <xdr:rowOff>1</xdr:rowOff>
              </xdr:from>
              <xdr:to>
                <xdr:col>10</xdr:col>
                <xdr:colOff>17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5</xdr:rowOff>
              </xdr:from>
              <xdr:to>
                <xdr:col>13</xdr:col>
                <xdr:colOff>47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24</xdr:rowOff>
              </xdr:from>
              <xdr:to>
                <xdr:col>11</xdr:col>
                <xdr:colOff>9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3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1</xdr:rowOff>
              </xdr:from>
              <xdr:to>
                <xdr:col>11</xdr:col>
                <xdr:colOff>9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3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6</xdr:rowOff>
              </xdr:from>
              <xdr:to>
                <xdr:col>10</xdr:col>
                <xdr:colOff>109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-12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75</xdr:rowOff>
              </xdr:from>
              <xdr:to>
                <xdr:col>18</xdr:col>
                <xdr:colOff>-1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3</xdr:col>
                <xdr:colOff>86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3</xdr:rowOff>
              </xdr:from>
              <xdr:to>
                <xdr:col>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73</xdr:colOff>
                <xdr:row>4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73</xdr:colOff>
                <xdr:row>7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6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6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0</xdr:row>
                <xdr:rowOff>1</xdr:rowOff>
              </xdr:from>
              <xdr:to>
                <xdr:col>10</xdr:col>
                <xdr:colOff>17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5</xdr:rowOff>
              </xdr:from>
              <xdr:to>
                <xdr:col>13</xdr:col>
                <xdr:colOff>47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24</xdr:rowOff>
              </xdr:from>
              <xdr:to>
                <xdr:col>11</xdr:col>
                <xdr:colOff>9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3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1</xdr:rowOff>
              </xdr:from>
              <xdr:to>
                <xdr:col>11</xdr:col>
                <xdr:colOff>9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3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6</xdr:rowOff>
              </xdr:from>
              <xdr:to>
                <xdr:col>10</xdr:col>
                <xdr:colOff>109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-12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75</xdr:rowOff>
              </xdr:from>
              <xdr:to>
                <xdr:col>18</xdr:col>
                <xdr:colOff>-1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29">
  <si>
    <t xml:space="preserve">сборошено 510-ым, Авиабаза Крон, 8/6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боевой налёт превышает Небоевой в</t>
  </si>
  <si>
    <t xml:space="preserve">по количеству боевых часов (включая t полёта до места боя) они превзошли нас в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по моему рассчёту</t>
  </si>
  <si>
    <t xml:space="preserve">фактические цифры</t>
  </si>
  <si>
    <t xml:space="preserve">сборошено 510-ым, Авиабаза Крон, 23/5-12</t>
  </si>
  <si>
    <t xml:space="preserve">1час 12м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3/G2</f>
        <v>2.5426625</v>
      </c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1</v>
      </c>
      <c r="F3" s="20" t="n">
        <v>1.4</v>
      </c>
      <c r="G3" s="21" t="n">
        <f aca="false">C3*F3</f>
        <v>122047.8</v>
      </c>
      <c r="H3" s="15" t="n">
        <f aca="false">G3/B3</f>
        <v>135.608666666667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68712.8</v>
      </c>
      <c r="O3" s="11" t="n">
        <f aca="false">N3/B3</f>
        <v>187.458666666667</v>
      </c>
      <c r="P3" s="18" t="n">
        <f aca="false">D3+M3</f>
        <v>200.563333333333</v>
      </c>
      <c r="Q3" s="19" t="n">
        <f aca="false">G9/I9</f>
        <v>2.61540340726455</v>
      </c>
      <c r="R3" s="11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1"/>
    </row>
    <row r="5" customFormat="false" ht="25.5" hidden="false" customHeight="false" outlineLevel="0" collapsed="false">
      <c r="A5" s="10" t="s">
        <v>22</v>
      </c>
      <c r="B5" s="11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1"/>
    </row>
    <row r="6" customFormat="false" ht="25.5" hidden="false" customHeight="false" outlineLevel="0" collapsed="false">
      <c r="A6" s="10" t="s">
        <v>23</v>
      </c>
      <c r="B6" s="11" t="n">
        <v>1100</v>
      </c>
      <c r="C6" s="12" t="n">
        <v>87179</v>
      </c>
      <c r="D6" s="11" t="n">
        <f aca="false">C6/B6</f>
        <v>79.2536363636364</v>
      </c>
      <c r="E6" s="20" t="s">
        <v>21</v>
      </c>
      <c r="F6" s="24" t="n">
        <v>1.396379862</v>
      </c>
      <c r="G6" s="14" t="n">
        <f aca="false">C6*F6</f>
        <v>121734.999989298</v>
      </c>
      <c r="H6" s="15" t="n">
        <f aca="false">G6/B6</f>
        <v>110.668181808453</v>
      </c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68399.999989298</v>
      </c>
      <c r="O6" s="11"/>
      <c r="P6" s="18"/>
      <c r="Q6" s="22"/>
      <c r="R6" s="11"/>
      <c r="S6" s="11"/>
    </row>
    <row r="7" customFormat="false" ht="12.75" hidden="false" customHeight="false" outlineLevel="0" collapsed="false">
      <c r="A7" s="22"/>
      <c r="B7" s="11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1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1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1</v>
      </c>
      <c r="F9" s="20" t="n">
        <v>1.4</v>
      </c>
      <c r="G9" s="21" t="n">
        <f aca="false">C9*F9</f>
        <v>122047.8</v>
      </c>
      <c r="H9" s="15" t="n">
        <f aca="false">G9/B9</f>
        <v>91.7652631578947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68712.8</v>
      </c>
      <c r="O9" s="11" t="n">
        <f aca="false">N9/B9</f>
        <v>126.851729323308</v>
      </c>
      <c r="P9" s="18" t="n">
        <f aca="false">D9+M9</f>
        <v>135.71954887218</v>
      </c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5" t="s">
        <v>26</v>
      </c>
      <c r="B12" s="26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3/G2</f>
        <v>2.5426625</v>
      </c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1</v>
      </c>
      <c r="F3" s="20" t="n">
        <v>1.4</v>
      </c>
      <c r="G3" s="21" t="n">
        <f aca="false">C3*F3</f>
        <v>122047.8</v>
      </c>
      <c r="H3" s="15" t="n">
        <f aca="false">G3/B3</f>
        <v>135.608666666667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68712.8</v>
      </c>
      <c r="O3" s="11" t="n">
        <f aca="false">N3/B3</f>
        <v>187.458666666667</v>
      </c>
      <c r="P3" s="18" t="n">
        <f aca="false">D3+M3</f>
        <v>200.563333333333</v>
      </c>
      <c r="Q3" s="19" t="n">
        <f aca="false">G9/I9</f>
        <v>2.61540340726455</v>
      </c>
      <c r="R3" s="11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1"/>
    </row>
    <row r="5" customFormat="false" ht="25.5" hidden="false" customHeight="false" outlineLevel="0" collapsed="false">
      <c r="A5" s="10" t="s">
        <v>22</v>
      </c>
      <c r="B5" s="11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1"/>
    </row>
    <row r="6" customFormat="false" ht="25.5" hidden="false" customHeight="false" outlineLevel="0" collapsed="false">
      <c r="A6" s="10" t="s">
        <v>23</v>
      </c>
      <c r="B6" s="11" t="n">
        <v>1100</v>
      </c>
      <c r="C6" s="12" t="n">
        <v>87179</v>
      </c>
      <c r="D6" s="11" t="n">
        <f aca="false">C6/B6</f>
        <v>79.2536363636364</v>
      </c>
      <c r="E6" s="20" t="s">
        <v>21</v>
      </c>
      <c r="F6" s="24" t="n">
        <v>1.396379862</v>
      </c>
      <c r="G6" s="14" t="n">
        <f aca="false">C6*F6</f>
        <v>121734.999989298</v>
      </c>
      <c r="H6" s="15" t="n">
        <f aca="false">G6/B6</f>
        <v>110.668181808453</v>
      </c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68399.999989298</v>
      </c>
      <c r="O6" s="11"/>
      <c r="P6" s="18"/>
      <c r="Q6" s="22"/>
      <c r="R6" s="11"/>
      <c r="S6" s="11"/>
    </row>
    <row r="7" customFormat="false" ht="12.75" hidden="false" customHeight="false" outlineLevel="0" collapsed="false">
      <c r="A7" s="22"/>
      <c r="B7" s="11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1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1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1</v>
      </c>
      <c r="F9" s="20" t="n">
        <v>1.4</v>
      </c>
      <c r="G9" s="21" t="n">
        <f aca="false">C9*F9</f>
        <v>122047.8</v>
      </c>
      <c r="H9" s="15" t="n">
        <f aca="false">G9/B9</f>
        <v>91.7652631578947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68712.8</v>
      </c>
      <c r="O9" s="11" t="n">
        <f aca="false">N9/B9</f>
        <v>126.851729323308</v>
      </c>
      <c r="P9" s="18" t="n">
        <f aca="false">D9+M9</f>
        <v>135.71954887218</v>
      </c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5" t="s">
        <v>26</v>
      </c>
      <c r="B12" s="26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27" t="s">
        <v>27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3/G2</f>
        <v>2.179425</v>
      </c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8</v>
      </c>
      <c r="F3" s="20" t="n">
        <v>1.2</v>
      </c>
      <c r="G3" s="21" t="n">
        <f aca="false">C3*F3</f>
        <v>104612.4</v>
      </c>
      <c r="H3" s="15" t="n">
        <f aca="false">G3/B3</f>
        <v>116.236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51277.4</v>
      </c>
      <c r="O3" s="11" t="n">
        <f aca="false">N3/B3</f>
        <v>168.086</v>
      </c>
      <c r="P3" s="18" t="n">
        <f aca="false">D3+M3</f>
        <v>200.563333333333</v>
      </c>
      <c r="Q3" s="19" t="n">
        <f aca="false">G9/I9</f>
        <v>2.2417743490839</v>
      </c>
      <c r="R3" s="11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1"/>
    </row>
    <row r="5" customFormat="false" ht="25.5" hidden="false" customHeight="false" outlineLevel="0" collapsed="false">
      <c r="A5" s="10" t="s">
        <v>22</v>
      </c>
      <c r="B5" s="22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1"/>
    </row>
    <row r="6" customFormat="false" ht="25.5" hidden="false" customHeight="false" outlineLevel="0" collapsed="false">
      <c r="A6" s="10" t="s">
        <v>23</v>
      </c>
      <c r="B6" s="22"/>
      <c r="C6" s="12" t="n">
        <v>87177</v>
      </c>
      <c r="D6" s="11"/>
      <c r="E6" s="20" t="s">
        <v>28</v>
      </c>
      <c r="F6" s="20" t="n">
        <v>1.2</v>
      </c>
      <c r="G6" s="21" t="n">
        <f aca="false">C6*F6</f>
        <v>104612.4</v>
      </c>
      <c r="H6" s="15"/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51277.4</v>
      </c>
      <c r="O6" s="11"/>
      <c r="P6" s="18"/>
      <c r="Q6" s="22"/>
      <c r="R6" s="11"/>
      <c r="S6" s="11"/>
    </row>
    <row r="7" customFormat="false" ht="12.75" hidden="false" customHeight="false" outlineLevel="0" collapsed="false">
      <c r="A7" s="22"/>
      <c r="B7" s="22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1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1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8</v>
      </c>
      <c r="F9" s="20" t="n">
        <v>1.2</v>
      </c>
      <c r="G9" s="21" t="n">
        <f aca="false">C9*F9</f>
        <v>104612.4</v>
      </c>
      <c r="H9" s="15" t="n">
        <f aca="false">G9/B9</f>
        <v>78.6559398496241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51277.4</v>
      </c>
      <c r="O9" s="11" t="n">
        <f aca="false">N9/B9</f>
        <v>113.742406015038</v>
      </c>
      <c r="P9" s="18" t="n">
        <f aca="false">D9+M9</f>
        <v>135.71954887218</v>
      </c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5" t="s">
        <v>26</v>
      </c>
      <c r="B12" s="26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12-06-08T05:36:01Z</dcterms:modified>
  <cp:revision>0</cp:revision>
  <dc:subject/>
  <dc:title/>
</cp:coreProperties>
</file>