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ая" sheetId="1" state="visible" r:id="rId2"/>
    <sheet name="protect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Vitali Acote, 22/3-12 : Количество советских летчиков, совершавших боевые вылеты в Корейской войне, я оцениваю примерно в 1200-1300 человек. &gt;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</xdr:row>
                <xdr:rowOff>2</xdr:rowOff>
              </xdr:from>
              <xdr:to>
                <xdr:col>2</xdr:col>
                <xdr:colOff>95</xdr:colOff>
                <xdr:row>2</xdr:row>
                <xdr:rowOff>1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&gt;&gt; Вован-22, 8/6-12 : 
При 1100 летчиках участвовавших в боевых действиях...&gt;&gt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1</xdr:rowOff>
              </xdr:from>
              <xdr:to>
                <xdr:col>3</xdr:col>
                <xdr:colOff>85</xdr:colOff>
                <xdr:row>7</xdr:row>
                <xdr:rowOff>10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Предварительные данные, см."Рассчёт количества ЛС"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за 15/5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4</xdr:row>
                <xdr:rowOff>3</xdr:rowOff>
              </xdr:from>
              <xdr:to>
                <xdr:col>3</xdr:col>
                <xdr:colOff>86</xdr:colOff>
                <xdr:row>7</xdr:row>
                <xdr:rowOff>2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Это просто предположен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4</xdr:row>
                <xdr:rowOff>10</xdr:rowOff>
              </xdr:from>
              <xdr:to>
                <xdr:col>3</xdr:col>
                <xdr:colOff>16</xdr:colOff>
                <xdr:row>7</xdr:row>
                <xdr:rowOff>23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75</xdr:rowOff>
              </xdr:from>
              <xdr:to>
                <xdr:col>4</xdr:col>
                <xdr:colOff>56</xdr:colOff>
                <xdr:row>2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24</xdr:rowOff>
              </xdr:from>
              <xdr:to>
                <xdr:col>4</xdr:col>
                <xdr:colOff>56</xdr:colOff>
                <xdr:row>3</xdr:row>
                <xdr:rowOff>16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28</xdr:rowOff>
              </xdr:from>
              <xdr:to>
                <xdr:col>4</xdr:col>
                <xdr:colOff>56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.
А по Вовану : 87 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8</xdr:rowOff>
              </xdr:from>
              <xdr:to>
                <xdr:col>4</xdr:col>
                <xdr:colOff>56</xdr:colOff>
                <xdr:row>6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4</xdr:row>
                <xdr:rowOff>3</xdr:rowOff>
              </xdr:from>
              <xdr:to>
                <xdr:col>2</xdr:col>
                <xdr:colOff>29</xdr:colOff>
                <xdr:row>6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4</xdr:row>
                <xdr:rowOff>3</xdr:rowOff>
              </xdr:from>
              <xdr:to>
                <xdr:col>2</xdr:col>
                <xdr:colOff>29</xdr:colOff>
                <xdr:row>6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о моим рассчётам средняя продолжительность полёта Сэйбра от 23/5-08 минимально 1 час 12 минут. В таблицу же введены данные Вована-22 от 8/6-12 (см. комменты в клетках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50</xdr:colOff>
                <xdr:row>1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Teps, 22/10-04 : Если с точностью до лаптя, то считайте, что один б/в длился 40 минут.&gt;&gt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я заложил 45 минут. Если всё же 40, то выйдет совсем крив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5</xdr:rowOff>
              </xdr:from>
              <xdr:to>
                <xdr:col>7</xdr:col>
                <xdr:colOff>67</xdr:colOff>
                <xdr:row>4</xdr:row>
                <xdr:rowOff>31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800000"/>
            <rFont val="Tahoma"/>
            <family val="2"/>
            <charset val="204"/>
          </rPr>
          <t xml:space="preserve">&gt;&gt; </t>
        </r>
        <r>
          <rPr>
            <b val="true"/>
            <sz val="8"/>
            <color rgb="FF800000"/>
            <rFont val="Tahoma"/>
            <family val="2"/>
            <charset val="204"/>
          </rPr>
          <t xml:space="preserve">Вован-22, 8/6-12</t>
        </r>
        <r>
          <rPr>
            <sz val="8"/>
            <color rgb="FF800000"/>
            <rFont val="Tahoma"/>
            <family val="2"/>
            <charset val="204"/>
          </rPr>
          <t xml:space="preserve"> : 
Средняя продолжительность вылет = 1,4 часа (1 час 24мин)…&gt;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37</xdr:rowOff>
              </xdr:from>
              <xdr:to>
                <xdr:col>7</xdr:col>
                <xdr:colOff>36</xdr:colOff>
                <xdr:row>3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Teps, 22/10-04 : Если с точностью до лаптя, то считайте, что один б/в длился 40 минут.&gt;&gt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я заложил 45 минут. Если всё же 40, то выйдет совсем крив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6</xdr:rowOff>
              </xdr:from>
              <xdr:to>
                <xdr:col>7</xdr:col>
                <xdr:colOff>67</xdr:colOff>
                <xdr:row>7</xdr:row>
                <xdr:rowOff>4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800000"/>
            <rFont val="Tahoma"/>
            <family val="2"/>
            <charset val="204"/>
          </rPr>
          <t xml:space="preserve">&gt;&gt; </t>
        </r>
        <r>
          <rPr>
            <b val="true"/>
            <sz val="8"/>
            <color rgb="FF800000"/>
            <rFont val="Tahoma"/>
            <family val="2"/>
            <charset val="204"/>
          </rPr>
          <t xml:space="preserve">Вован-22, 8/6-12</t>
        </r>
        <r>
          <rPr>
            <sz val="8"/>
            <color rgb="FF800000"/>
            <rFont val="Tahoma"/>
            <family val="2"/>
            <charset val="204"/>
          </rPr>
          <t xml:space="preserve"> : 
Средняя продолжительность вылет = 1,4 часа (1 час 24мин)…&gt;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</xdr:row>
                <xdr:rowOff>8</xdr:rowOff>
              </xdr:from>
              <xdr:to>
                <xdr:col>7</xdr:col>
                <xdr:colOff>28</xdr:colOff>
                <xdr:row>5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Teps, 22/10-04 : Если с точностью до лаптя, то считайте, что один б/в длился 40 минут.&gt;&gt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я заложил 45 минут. Если всё же 40, то выйдет совсем крив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</xdr:rowOff>
              </xdr:from>
              <xdr:to>
                <xdr:col>7</xdr:col>
                <xdr:colOff>67</xdr:colOff>
                <xdr:row>10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800000"/>
            <rFont val="Tahoma"/>
            <family val="2"/>
            <charset val="204"/>
          </rPr>
          <t xml:space="preserve">&gt;&gt; </t>
        </r>
        <r>
          <rPr>
            <b val="true"/>
            <sz val="8"/>
            <color rgb="FF800000"/>
            <rFont val="Tahoma"/>
            <family val="2"/>
            <charset val="204"/>
          </rPr>
          <t xml:space="preserve">Вован-22, 8/6-12</t>
        </r>
        <r>
          <rPr>
            <sz val="8"/>
            <color rgb="FF800000"/>
            <rFont val="Tahoma"/>
            <family val="2"/>
            <charset val="204"/>
          </rPr>
          <t xml:space="preserve"> : 
Средняя продолжительность вылет = 1,4 часа (1 час 24мин)…&gt;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7</xdr:col>
                <xdr:colOff>36</xdr:colOff>
                <xdr:row>8</xdr:row>
                <xdr:rowOff>40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&gt;&gt; Вован-22, 8/6-12 : На 87 179 боевых вылетов Сейбров пришлось 121 735 часов налета.</t>
        </r>
        <r>
          <rPr>
            <b val="true"/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</xdr:row>
                <xdr:rowOff>21</xdr:rowOff>
              </xdr:from>
              <xdr:to>
                <xdr:col>9</xdr:col>
                <xdr:colOff>41</xdr:colOff>
                <xdr:row>7</xdr:row>
                <xdr:rowOff>14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  <charset val="204"/>
          </rPr>
          <t xml:space="preserve">по мере поступления фактов будут внесены изме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0</xdr:row>
                <xdr:rowOff>1</xdr:rowOff>
              </xdr:from>
              <xdr:to>
                <xdr:col>10</xdr:col>
                <xdr:colOff>38</xdr:colOff>
                <xdr:row>1</xdr:row>
                <xdr:rowOff>-4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0</xdr:row>
                <xdr:rowOff>75</xdr:rowOff>
              </xdr:from>
              <xdr:to>
                <xdr:col>13</xdr:col>
                <xdr:colOff>54</xdr:colOff>
                <xdr:row>8</xdr:row>
                <xdr:rowOff>4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37</xdr:rowOff>
              </xdr:from>
              <xdr:to>
                <xdr:col>11</xdr:col>
                <xdr:colOff>9</xdr:colOff>
                <xdr:row>5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3</xdr:row>
                <xdr:rowOff>6</xdr:rowOff>
              </xdr:from>
              <xdr:to>
                <xdr:col>13</xdr:col>
                <xdr:colOff>61</xdr:colOff>
                <xdr:row>13</xdr:row>
                <xdr:rowOff>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4</xdr:row>
                <xdr:rowOff>8</xdr:rowOff>
              </xdr:from>
              <xdr:to>
                <xdr:col>11</xdr:col>
                <xdr:colOff>16</xdr:colOff>
                <xdr:row>7</xdr:row>
                <xdr:rowOff>2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6</xdr:row>
                <xdr:rowOff>2</xdr:rowOff>
              </xdr:from>
              <xdr:to>
                <xdr:col>13</xdr:col>
                <xdr:colOff>61</xdr:colOff>
                <xdr:row>16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42</xdr:rowOff>
              </xdr:from>
              <xdr:to>
                <xdr:col>11</xdr:col>
                <xdr:colOff>9</xdr:colOff>
                <xdr:row>11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ак как всё это основано ЛИШЬ на рассчётах, то соотношения можно меня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36</xdr:colOff>
                <xdr:row>1</xdr:row>
                <xdr:rowOff>-28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2"/>
            <charset val="204"/>
          </rPr>
          <t xml:space="preserve">Для наш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75</xdr:rowOff>
              </xdr:from>
              <xdr:to>
                <xdr:col>18</xdr:col>
                <xdr:colOff>-5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&gt;&gt; Вован-22, 8/6-12 : 
При 1100 летчиках участвовавших в боевых действиях...&gt;&gt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1</xdr:rowOff>
              </xdr:from>
              <xdr:to>
                <xdr:col>3</xdr:col>
                <xdr:colOff>85</xdr:colOff>
                <xdr:row>7</xdr:row>
                <xdr:rowOff>10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Предварительные данные, см."Рассчёт количества ЛС"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за 15/5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4</xdr:row>
                <xdr:rowOff>3</xdr:rowOff>
              </xdr:from>
              <xdr:to>
                <xdr:col>3</xdr:col>
                <xdr:colOff>86</xdr:colOff>
                <xdr:row>7</xdr:row>
                <xdr:rowOff>2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Это просто предположен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4</xdr:row>
                <xdr:rowOff>10</xdr:rowOff>
              </xdr:from>
              <xdr:to>
                <xdr:col>3</xdr:col>
                <xdr:colOff>16</xdr:colOff>
                <xdr:row>7</xdr:row>
                <xdr:rowOff>23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75</xdr:rowOff>
              </xdr:from>
              <xdr:to>
                <xdr:col>4</xdr:col>
                <xdr:colOff>56</xdr:colOff>
                <xdr:row>2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24</xdr:rowOff>
              </xdr:from>
              <xdr:to>
                <xdr:col>4</xdr:col>
                <xdr:colOff>56</xdr:colOff>
                <xdr:row>3</xdr:row>
                <xdr:rowOff>16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28</xdr:rowOff>
              </xdr:from>
              <xdr:to>
                <xdr:col>4</xdr:col>
                <xdr:colOff>56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.
А по Вовану : 87 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8</xdr:rowOff>
              </xdr:from>
              <xdr:to>
                <xdr:col>4</xdr:col>
                <xdr:colOff>56</xdr:colOff>
                <xdr:row>6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4</xdr:row>
                <xdr:rowOff>3</xdr:rowOff>
              </xdr:from>
              <xdr:to>
                <xdr:col>2</xdr:col>
                <xdr:colOff>29</xdr:colOff>
                <xdr:row>6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4</xdr:row>
                <xdr:rowOff>3</xdr:rowOff>
              </xdr:from>
              <xdr:to>
                <xdr:col>2</xdr:col>
                <xdr:colOff>29</xdr:colOff>
                <xdr:row>6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о моим рассчётам средняя продолжительность полёта Сэйбра от 23/5-08 минимально 1 час 12 минут. В таблицу же введены данные Вована-22 от 8/6-12 (см. комменты в клетках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50</xdr:colOff>
                <xdr:row>1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Teps, 22/10-04 : Если с точностью до лаптя, то считайте, что один б/в длился 40 минут.&gt;&gt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я заложил 45 минут. Если всё же 40, то выйдет совсем крив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5</xdr:rowOff>
              </xdr:from>
              <xdr:to>
                <xdr:col>7</xdr:col>
                <xdr:colOff>67</xdr:colOff>
                <xdr:row>4</xdr:row>
                <xdr:rowOff>31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800000"/>
            <rFont val="Tahoma"/>
            <family val="2"/>
            <charset val="204"/>
          </rPr>
          <t xml:space="preserve">&gt;&gt; </t>
        </r>
        <r>
          <rPr>
            <b val="true"/>
            <sz val="8"/>
            <color rgb="FF800000"/>
            <rFont val="Tahoma"/>
            <family val="2"/>
            <charset val="204"/>
          </rPr>
          <t xml:space="preserve">Вован-22, 8/6-12</t>
        </r>
        <r>
          <rPr>
            <sz val="8"/>
            <color rgb="FF800000"/>
            <rFont val="Tahoma"/>
            <family val="2"/>
            <charset val="204"/>
          </rPr>
          <t xml:space="preserve"> : 
Средняя продолжительность вылет = 1,4 часа (1 час 24мин)…&gt;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37</xdr:rowOff>
              </xdr:from>
              <xdr:to>
                <xdr:col>7</xdr:col>
                <xdr:colOff>36</xdr:colOff>
                <xdr:row>3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Teps, 22/10-04 : Если с точностью до лаптя, то считайте, что один б/в длился 40 минут.&gt;&gt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я заложил 45 минут. Если всё же 40, то выйдет совсем крив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6</xdr:rowOff>
              </xdr:from>
              <xdr:to>
                <xdr:col>7</xdr:col>
                <xdr:colOff>67</xdr:colOff>
                <xdr:row>7</xdr:row>
                <xdr:rowOff>4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800000"/>
            <rFont val="Tahoma"/>
            <family val="2"/>
            <charset val="204"/>
          </rPr>
          <t xml:space="preserve">&gt;&gt; </t>
        </r>
        <r>
          <rPr>
            <b val="true"/>
            <sz val="8"/>
            <color rgb="FF800000"/>
            <rFont val="Tahoma"/>
            <family val="2"/>
            <charset val="204"/>
          </rPr>
          <t xml:space="preserve">Вован-22, 8/6-12</t>
        </r>
        <r>
          <rPr>
            <sz val="8"/>
            <color rgb="FF800000"/>
            <rFont val="Tahoma"/>
            <family val="2"/>
            <charset val="204"/>
          </rPr>
          <t xml:space="preserve"> : 
Средняя продолжительность вылет = 1,4 часа (1 час 24мин)…&gt;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</xdr:row>
                <xdr:rowOff>8</xdr:rowOff>
              </xdr:from>
              <xdr:to>
                <xdr:col>7</xdr:col>
                <xdr:colOff>28</xdr:colOff>
                <xdr:row>5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Teps, 22/10-04 : Если с точностью до лаптя, то считайте, что один б/в длился 40 минут.&gt;&gt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я заложил 45 минут. Если всё же 40, то выйдет совсем крив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</xdr:rowOff>
              </xdr:from>
              <xdr:to>
                <xdr:col>7</xdr:col>
                <xdr:colOff>67</xdr:colOff>
                <xdr:row>10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800000"/>
            <rFont val="Tahoma"/>
            <family val="2"/>
            <charset val="204"/>
          </rPr>
          <t xml:space="preserve">&gt;&gt; </t>
        </r>
        <r>
          <rPr>
            <b val="true"/>
            <sz val="8"/>
            <color rgb="FF800000"/>
            <rFont val="Tahoma"/>
            <family val="2"/>
            <charset val="204"/>
          </rPr>
          <t xml:space="preserve">Вован-22, 8/6-12</t>
        </r>
        <r>
          <rPr>
            <sz val="8"/>
            <color rgb="FF800000"/>
            <rFont val="Tahoma"/>
            <family val="2"/>
            <charset val="204"/>
          </rPr>
          <t xml:space="preserve"> : 
Средняя продолжительность вылет = 1,4 часа (1 час 24мин)…&gt;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7</xdr:col>
                <xdr:colOff>36</xdr:colOff>
                <xdr:row>8</xdr:row>
                <xdr:rowOff>40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&gt;&gt; Вован-22, 8/6-12 : На 87 179 боевых вылетов Сейбров пришлось 121 735 часов налета.</t>
        </r>
        <r>
          <rPr>
            <b val="true"/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</xdr:row>
                <xdr:rowOff>21</xdr:rowOff>
              </xdr:from>
              <xdr:to>
                <xdr:col>9</xdr:col>
                <xdr:colOff>41</xdr:colOff>
                <xdr:row>7</xdr:row>
                <xdr:rowOff>14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  <charset val="204"/>
          </rPr>
          <t xml:space="preserve">по мере поступления фактов будут внесены изме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0</xdr:row>
                <xdr:rowOff>1</xdr:rowOff>
              </xdr:from>
              <xdr:to>
                <xdr:col>10</xdr:col>
                <xdr:colOff>38</xdr:colOff>
                <xdr:row>1</xdr:row>
                <xdr:rowOff>-4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0</xdr:row>
                <xdr:rowOff>75</xdr:rowOff>
              </xdr:from>
              <xdr:to>
                <xdr:col>13</xdr:col>
                <xdr:colOff>54</xdr:colOff>
                <xdr:row>8</xdr:row>
                <xdr:rowOff>4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37</xdr:rowOff>
              </xdr:from>
              <xdr:to>
                <xdr:col>11</xdr:col>
                <xdr:colOff>9</xdr:colOff>
                <xdr:row>5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3</xdr:row>
                <xdr:rowOff>6</xdr:rowOff>
              </xdr:from>
              <xdr:to>
                <xdr:col>13</xdr:col>
                <xdr:colOff>61</xdr:colOff>
                <xdr:row>13</xdr:row>
                <xdr:rowOff>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4</xdr:row>
                <xdr:rowOff>8</xdr:rowOff>
              </xdr:from>
              <xdr:to>
                <xdr:col>11</xdr:col>
                <xdr:colOff>16</xdr:colOff>
                <xdr:row>7</xdr:row>
                <xdr:rowOff>2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6</xdr:row>
                <xdr:rowOff>2</xdr:rowOff>
              </xdr:from>
              <xdr:to>
                <xdr:col>13</xdr:col>
                <xdr:colOff>61</xdr:colOff>
                <xdr:row>16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42</xdr:rowOff>
              </xdr:from>
              <xdr:to>
                <xdr:col>11</xdr:col>
                <xdr:colOff>9</xdr:colOff>
                <xdr:row>11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ак как всё это основано ЛИШЬ на рассчётах, то соотношения можно меня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36</xdr:colOff>
                <xdr:row>1</xdr:row>
                <xdr:rowOff>-28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2"/>
            <charset val="204"/>
          </rPr>
          <t xml:space="preserve">Для наш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75</xdr:rowOff>
              </xdr:from>
              <xdr:to>
                <xdr:col>18</xdr:col>
                <xdr:colOff>-5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27">
  <si>
    <t xml:space="preserve">сборошено 510-ым, Авиабаза Крон, 10/6-12</t>
  </si>
  <si>
    <t xml:space="preserve">количество лётчиков, прошедших ТВД</t>
  </si>
  <si>
    <r>
      <rPr>
        <sz val="10"/>
        <rFont val="Arial"/>
        <family val="0"/>
      </rPr>
      <t xml:space="preserve">Количество </t>
    </r>
    <r>
      <rPr>
        <b val="true"/>
        <sz val="10"/>
        <color rgb="FFFF0000"/>
        <rFont val="Arial"/>
        <family val="2"/>
        <charset val="204"/>
      </rPr>
      <t xml:space="preserve">боевых</t>
    </r>
    <r>
      <rPr>
        <sz val="10"/>
        <rFont val="Arial"/>
        <family val="0"/>
      </rPr>
      <t xml:space="preserve"> вылетов</t>
    </r>
  </si>
  <si>
    <r>
      <rPr>
        <sz val="10"/>
        <rFont val="Arial"/>
        <family val="0"/>
      </rPr>
      <t xml:space="preserve">количество </t>
    </r>
    <r>
      <rPr>
        <b val="true"/>
        <sz val="10"/>
        <color rgb="FFFF0000"/>
        <rFont val="Arial"/>
        <family val="2"/>
        <charset val="204"/>
      </rPr>
      <t xml:space="preserve">боевых</t>
    </r>
    <r>
      <rPr>
        <sz val="10"/>
        <rFont val="Arial"/>
        <family val="0"/>
      </rPr>
      <t xml:space="preserve"> вылетов на лётчика</t>
    </r>
  </si>
  <si>
    <r>
      <rPr>
        <sz val="8"/>
        <rFont val="Arial"/>
        <family val="0"/>
      </rPr>
      <t xml:space="preserve">Рассчётная средняя продолжительность </t>
    </r>
    <r>
      <rPr>
        <b val="true"/>
        <sz val="8"/>
        <color rgb="FFFF0000"/>
        <rFont val="Arial"/>
        <family val="0"/>
      </rPr>
      <t xml:space="preserve">боевого</t>
    </r>
    <r>
      <rPr>
        <sz val="8"/>
        <rFont val="Arial"/>
        <family val="0"/>
      </rPr>
      <t xml:space="preserve"> вылета в час-мин</t>
    </r>
  </si>
  <si>
    <t xml:space="preserve">То же самое, но в часах</t>
  </si>
  <si>
    <r>
      <rPr>
        <sz val="10"/>
        <rFont val="Arial"/>
        <family val="2"/>
        <charset val="204"/>
      </rPr>
      <t xml:space="preserve">Рассчётный (а для G6 фактический)</t>
    </r>
    <r>
      <rPr>
        <b val="true"/>
        <sz val="10"/>
        <color rgb="FFFF0000"/>
        <rFont val="Arial"/>
        <family val="2"/>
        <charset val="204"/>
      </rPr>
      <t xml:space="preserve"> боевой</t>
    </r>
    <r>
      <rPr>
        <sz val="10"/>
        <rFont val="Arial"/>
        <family val="0"/>
      </rPr>
      <t xml:space="preserve"> налёт</t>
    </r>
  </si>
  <si>
    <r>
      <rPr>
        <sz val="9"/>
        <rFont val="Arial"/>
        <family val="0"/>
      </rPr>
      <t xml:space="preserve">количество </t>
    </r>
    <r>
      <rPr>
        <b val="true"/>
        <sz val="9"/>
        <color rgb="FFFF0000"/>
        <rFont val="Arial"/>
        <family val="0"/>
      </rPr>
      <t xml:space="preserve">боевых</t>
    </r>
    <r>
      <rPr>
        <sz val="9"/>
        <rFont val="Arial"/>
        <family val="0"/>
      </rPr>
      <t xml:space="preserve"> </t>
    </r>
    <r>
      <rPr>
        <u val="single"/>
        <sz val="9"/>
        <rFont val="Arial"/>
        <family val="2"/>
        <charset val="204"/>
      </rPr>
      <t xml:space="preserve">часов</t>
    </r>
    <r>
      <rPr>
        <sz val="9"/>
        <rFont val="Arial"/>
        <family val="0"/>
      </rPr>
      <t xml:space="preserve"> на лётчика</t>
    </r>
  </si>
  <si>
    <t xml:space="preserve">НЕбоевой налёт </t>
  </si>
  <si>
    <r>
      <rPr>
        <sz val="10"/>
        <rFont val="Arial"/>
        <family val="0"/>
      </rPr>
      <t xml:space="preserve">количество НЕбоевых </t>
    </r>
    <r>
      <rPr>
        <u val="single"/>
        <sz val="10"/>
        <rFont val="Arial"/>
        <family val="2"/>
        <charset val="204"/>
      </rPr>
      <t xml:space="preserve">часов</t>
    </r>
    <r>
      <rPr>
        <sz val="10"/>
        <rFont val="Arial"/>
        <family val="0"/>
      </rPr>
      <t xml:space="preserve"> на лётчика</t>
    </r>
  </si>
  <si>
    <r>
      <rPr>
        <sz val="9"/>
        <rFont val="Arial"/>
        <family val="0"/>
      </rPr>
      <t xml:space="preserve">Рассчётная средняя продолжительность </t>
    </r>
    <r>
      <rPr>
        <sz val="9"/>
        <rFont val="Arial"/>
        <family val="2"/>
        <charset val="204"/>
      </rPr>
      <t xml:space="preserve">НЕбоевого</t>
    </r>
    <r>
      <rPr>
        <sz val="9"/>
        <rFont val="Arial"/>
        <family val="0"/>
      </rPr>
      <t xml:space="preserve"> вылета в час-мин</t>
    </r>
  </si>
  <si>
    <t xml:space="preserve">Рассчётное количество НЕбоевых вылетов</t>
  </si>
  <si>
    <t xml:space="preserve">количество НЕбоевых вылетов на лётчика</t>
  </si>
  <si>
    <t xml:space="preserve">Общий налёт</t>
  </si>
  <si>
    <r>
      <rPr>
        <sz val="10"/>
        <rFont val="Arial"/>
        <family val="0"/>
      </rPr>
      <t xml:space="preserve">общее количество </t>
    </r>
    <r>
      <rPr>
        <u val="single"/>
        <sz val="10"/>
        <rFont val="Arial"/>
        <family val="2"/>
        <charset val="204"/>
      </rPr>
      <t xml:space="preserve">часов</t>
    </r>
    <r>
      <rPr>
        <sz val="10"/>
        <rFont val="Arial"/>
        <family val="0"/>
      </rPr>
      <t xml:space="preserve"> на лётчика</t>
    </r>
  </si>
  <si>
    <t xml:space="preserve">общее количество вылетов на лётчика</t>
  </si>
  <si>
    <t xml:space="preserve">боевой налёт превышает Небоевой в</t>
  </si>
  <si>
    <t xml:space="preserve">по количеству боевых часов (включая t полёта до места боя) они превзошли нас в</t>
  </si>
  <si>
    <t xml:space="preserve">МиГи по статье КиТ</t>
  </si>
  <si>
    <t xml:space="preserve"> 45 мин</t>
  </si>
  <si>
    <t xml:space="preserve">F-86 по статье КиТ</t>
  </si>
  <si>
    <t xml:space="preserve">1час 24мин</t>
  </si>
  <si>
    <t xml:space="preserve">МиГи по Виталию</t>
  </si>
  <si>
    <t xml:space="preserve">F-86 по Вовану-22</t>
  </si>
  <si>
    <t xml:space="preserve">МиГи по моему рассчёту</t>
  </si>
  <si>
    <t xml:space="preserve">F-86 по моему рассчёту</t>
  </si>
  <si>
    <t xml:space="preserve">фактические циф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"/>
    <numFmt numFmtId="168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8"/>
      <name val="Arial"/>
      <family val="0"/>
    </font>
    <font>
      <b val="true"/>
      <sz val="8"/>
      <color rgb="FFFF0000"/>
      <name val="Arial"/>
      <family val="0"/>
    </font>
    <font>
      <sz val="10"/>
      <name val="Arial"/>
      <family val="2"/>
      <charset val="204"/>
    </font>
    <font>
      <sz val="9"/>
      <name val="Arial"/>
      <family val="0"/>
    </font>
    <font>
      <b val="true"/>
      <sz val="9"/>
      <color rgb="FFFF0000"/>
      <name val="Arial"/>
      <family val="0"/>
    </font>
    <font>
      <u val="single"/>
      <sz val="9"/>
      <name val="Arial"/>
      <family val="2"/>
      <charset val="204"/>
    </font>
    <font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color rgb="FF993300"/>
      <name val="Tahoma"/>
      <family val="2"/>
      <charset val="204"/>
    </font>
    <font>
      <b val="true"/>
      <sz val="8"/>
      <color rgb="FF800000"/>
      <name val="Tahoma"/>
      <family val="2"/>
      <charset val="204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Tahoma"/>
      <family val="0"/>
    </font>
    <font>
      <sz val="8"/>
      <color rgb="FF800000"/>
      <name val="Tahoma"/>
      <family val="2"/>
      <charset val="204"/>
    </font>
    <font>
      <b val="true"/>
      <sz val="8"/>
      <color rgb="FFFF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mediumDashed"/>
      <top style="thick">
        <color rgb="FF969696"/>
      </top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mediumDashed"/>
      <top/>
      <bottom style="thick">
        <color rgb="FF969696"/>
      </bottom>
      <diagonal/>
    </border>
    <border diagonalUp="false" diagonalDown="false">
      <left/>
      <right style="mediumDashed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28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7.14"/>
    <col collapsed="false" customWidth="true" hidden="false" outlineLevel="0" max="6" min="6" style="0" width="13.7"/>
    <col collapsed="false" customWidth="true" hidden="false" outlineLevel="0" max="7" min="7" style="0" width="13.28"/>
    <col collapsed="false" customWidth="true" hidden="false" outlineLevel="0" max="8" min="8" style="0" width="12.14"/>
    <col collapsed="false" customWidth="true" hidden="false" outlineLevel="0" max="9" min="9" style="0" width="13.41"/>
    <col collapsed="false" customWidth="true" hidden="false" outlineLevel="0" max="10" min="10" style="0" width="14.28"/>
    <col collapsed="false" customWidth="true" hidden="false" outlineLevel="0" max="11" min="11" style="0" width="17.42"/>
    <col collapsed="false" customWidth="true" hidden="false" outlineLevel="0" max="12" min="12" style="0" width="17.56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99"/>
    <col collapsed="false" customWidth="true" hidden="false" outlineLevel="0" max="16" min="16" style="0" width="13.14"/>
    <col collapsed="false" customWidth="true" hidden="false" outlineLevel="0" max="17" min="17" style="0" width="11.28"/>
    <col collapsed="false" customWidth="true" hidden="false" outlineLevel="0" max="18" min="18" style="0" width="20.99"/>
    <col collapsed="false" customWidth="true" hidden="false" outlineLevel="0" max="19" min="19" style="0" width="12.85"/>
    <col collapsed="false" customWidth="true" hidden="false" outlineLevel="0" max="22" min="22" style="0" width="9.28"/>
  </cols>
  <sheetData>
    <row r="1" customFormat="false" ht="63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2" t="s">
        <v>5</v>
      </c>
      <c r="G1" s="5" t="s">
        <v>6</v>
      </c>
      <c r="H1" s="6" t="s">
        <v>7</v>
      </c>
      <c r="I1" s="2" t="s">
        <v>8</v>
      </c>
      <c r="J1" s="3" t="s">
        <v>9</v>
      </c>
      <c r="K1" s="7" t="s">
        <v>10</v>
      </c>
      <c r="L1" s="2" t="s">
        <v>11</v>
      </c>
      <c r="M1" s="8" t="s">
        <v>12</v>
      </c>
      <c r="N1" s="9" t="s">
        <v>13</v>
      </c>
      <c r="O1" s="3" t="s">
        <v>14</v>
      </c>
      <c r="P1" s="8" t="s">
        <v>15</v>
      </c>
      <c r="Q1" s="10" t="s">
        <v>16</v>
      </c>
      <c r="R1" s="10" t="s">
        <v>17</v>
      </c>
      <c r="S1" s="10"/>
    </row>
    <row r="2" customFormat="false" ht="35.25" hidden="false" customHeight="true" outlineLevel="0" collapsed="false">
      <c r="A2" s="11" t="s">
        <v>18</v>
      </c>
      <c r="B2" s="12" t="n">
        <v>1100</v>
      </c>
      <c r="C2" s="13" t="n">
        <v>64000</v>
      </c>
      <c r="D2" s="12" t="n">
        <f aca="false">C2/B2</f>
        <v>58.1818181818182</v>
      </c>
      <c r="E2" s="14" t="s">
        <v>19</v>
      </c>
      <c r="F2" s="14" t="n">
        <v>0.75</v>
      </c>
      <c r="G2" s="15" t="n">
        <f aca="false">C2*F2</f>
        <v>48000</v>
      </c>
      <c r="H2" s="16" t="n">
        <f aca="false">G2/B2</f>
        <v>43.6363636363636</v>
      </c>
      <c r="I2" s="13" t="n">
        <v>28000</v>
      </c>
      <c r="J2" s="17" t="n">
        <f aca="false">I2/B2</f>
        <v>25.4545454545455</v>
      </c>
      <c r="K2" s="18" t="n">
        <v>0.5</v>
      </c>
      <c r="L2" s="12" t="n">
        <f aca="false">I2/K2</f>
        <v>56000</v>
      </c>
      <c r="M2" s="19" t="n">
        <f aca="false">L2/B2</f>
        <v>50.9090909090909</v>
      </c>
      <c r="N2" s="12" t="n">
        <f aca="false">G2+I2</f>
        <v>76000</v>
      </c>
      <c r="O2" s="12" t="n">
        <f aca="false">N2/B2</f>
        <v>69.0909090909091</v>
      </c>
      <c r="P2" s="19" t="n">
        <f aca="false">D2+M2</f>
        <v>109.090909090909</v>
      </c>
      <c r="Q2" s="20" t="n">
        <f aca="false">G8/I8</f>
        <v>1.71428571428571</v>
      </c>
      <c r="R2" s="20" t="n">
        <f aca="false">G3/G2</f>
        <v>2.5426625</v>
      </c>
      <c r="S2" s="20"/>
    </row>
    <row r="3" customFormat="false" ht="26.25" hidden="false" customHeight="false" outlineLevel="0" collapsed="false">
      <c r="A3" s="21" t="s">
        <v>20</v>
      </c>
      <c r="B3" s="22" t="n">
        <v>900</v>
      </c>
      <c r="C3" s="23" t="n">
        <v>87177</v>
      </c>
      <c r="D3" s="22" t="n">
        <f aca="false">C3/B3</f>
        <v>96.8633333333333</v>
      </c>
      <c r="E3" s="24" t="s">
        <v>21</v>
      </c>
      <c r="F3" s="24" t="n">
        <v>1.4</v>
      </c>
      <c r="G3" s="25" t="n">
        <f aca="false">C3*F3</f>
        <v>122047.8</v>
      </c>
      <c r="H3" s="26" t="n">
        <f aca="false">G3/B3</f>
        <v>135.608666666667</v>
      </c>
      <c r="I3" s="23" t="n">
        <v>46665</v>
      </c>
      <c r="J3" s="27" t="n">
        <f aca="false">I3/B3</f>
        <v>51.85</v>
      </c>
      <c r="K3" s="28" t="n">
        <v>0.5</v>
      </c>
      <c r="L3" s="22" t="n">
        <f aca="false">I3/K3</f>
        <v>93330</v>
      </c>
      <c r="M3" s="29" t="n">
        <f aca="false">L3/B3</f>
        <v>103.7</v>
      </c>
      <c r="N3" s="22" t="n">
        <f aca="false">G3+I3</f>
        <v>168712.8</v>
      </c>
      <c r="O3" s="22" t="n">
        <f aca="false">N3/B3</f>
        <v>187.458666666667</v>
      </c>
      <c r="P3" s="29" t="n">
        <f aca="false">D3+M3</f>
        <v>200.563333333333</v>
      </c>
      <c r="Q3" s="20" t="n">
        <f aca="false">G9/I9</f>
        <v>2.61540340726455</v>
      </c>
      <c r="R3" s="30"/>
      <c r="S3" s="20"/>
    </row>
    <row r="4" customFormat="false" ht="14.25" hidden="false" customHeight="false" outlineLevel="0" collapsed="false">
      <c r="A4" s="31"/>
      <c r="B4" s="31"/>
      <c r="C4" s="31"/>
      <c r="D4" s="30"/>
      <c r="E4" s="31"/>
      <c r="F4" s="31"/>
      <c r="G4" s="31"/>
      <c r="H4" s="32"/>
      <c r="I4" s="31"/>
      <c r="J4" s="33"/>
      <c r="K4" s="31"/>
      <c r="L4" s="31"/>
      <c r="M4" s="34"/>
      <c r="N4" s="31"/>
      <c r="O4" s="30"/>
      <c r="P4" s="34"/>
      <c r="Q4" s="35"/>
      <c r="R4" s="30"/>
      <c r="S4" s="20"/>
    </row>
    <row r="5" customFormat="false" ht="26.25" hidden="false" customHeight="false" outlineLevel="0" collapsed="false">
      <c r="A5" s="11" t="s">
        <v>22</v>
      </c>
      <c r="B5" s="12" t="n">
        <v>1250</v>
      </c>
      <c r="C5" s="13" t="n">
        <v>64000</v>
      </c>
      <c r="D5" s="12" t="n">
        <f aca="false">C5/B5</f>
        <v>51.2</v>
      </c>
      <c r="E5" s="14" t="s">
        <v>19</v>
      </c>
      <c r="F5" s="14" t="n">
        <v>0.75</v>
      </c>
      <c r="G5" s="15" t="n">
        <f aca="false">C5*F5</f>
        <v>48000</v>
      </c>
      <c r="H5" s="16" t="n">
        <f aca="false">G5/B5</f>
        <v>38.4</v>
      </c>
      <c r="I5" s="13" t="n">
        <v>28000</v>
      </c>
      <c r="J5" s="17" t="n">
        <f aca="false">I5/B5</f>
        <v>22.4</v>
      </c>
      <c r="K5" s="18" t="n">
        <v>0.5</v>
      </c>
      <c r="L5" s="12" t="n">
        <f aca="false">I5/K5</f>
        <v>56000</v>
      </c>
      <c r="M5" s="19" t="n">
        <f aca="false">L5/B5</f>
        <v>44.8</v>
      </c>
      <c r="N5" s="12" t="n">
        <f aca="false">G5+I5</f>
        <v>76000</v>
      </c>
      <c r="O5" s="12" t="n">
        <f aca="false">N5/B5</f>
        <v>60.8</v>
      </c>
      <c r="P5" s="19" t="n">
        <f aca="false">D5+M5</f>
        <v>96</v>
      </c>
      <c r="Q5" s="31"/>
      <c r="R5" s="30"/>
      <c r="S5" s="20"/>
    </row>
    <row r="6" customFormat="false" ht="26.25" hidden="false" customHeight="false" outlineLevel="0" collapsed="false">
      <c r="A6" s="21" t="s">
        <v>23</v>
      </c>
      <c r="B6" s="22" t="n">
        <v>1100</v>
      </c>
      <c r="C6" s="23" t="n">
        <v>87179</v>
      </c>
      <c r="D6" s="22" t="n">
        <f aca="false">C6/B6</f>
        <v>79.2536363636364</v>
      </c>
      <c r="E6" s="24" t="s">
        <v>21</v>
      </c>
      <c r="F6" s="36" t="n">
        <v>1.396379862</v>
      </c>
      <c r="G6" s="23" t="n">
        <f aca="false">C6*F6</f>
        <v>121734.999989298</v>
      </c>
      <c r="H6" s="26" t="n">
        <f aca="false">G6/B6</f>
        <v>110.668181808453</v>
      </c>
      <c r="I6" s="23" t="n">
        <v>46665</v>
      </c>
      <c r="J6" s="27" t="n">
        <f aca="false">I6/B6</f>
        <v>42.4227272727273</v>
      </c>
      <c r="K6" s="28" t="n">
        <v>0.5</v>
      </c>
      <c r="L6" s="22" t="n">
        <f aca="false">I6/K6</f>
        <v>93330</v>
      </c>
      <c r="M6" s="29" t="n">
        <f aca="false">L6/B6</f>
        <v>84.8454545454545</v>
      </c>
      <c r="N6" s="22" t="n">
        <f aca="false">G6+I6</f>
        <v>168399.999989298</v>
      </c>
      <c r="O6" s="22" t="n">
        <f aca="false">N6/B6</f>
        <v>153.09090908118</v>
      </c>
      <c r="P6" s="29" t="n">
        <f aca="false">D6+M6</f>
        <v>164.099090909091</v>
      </c>
      <c r="Q6" s="31"/>
      <c r="R6" s="30"/>
      <c r="S6" s="20"/>
    </row>
    <row r="7" customFormat="false" ht="14.25" hidden="false" customHeight="false" outlineLevel="0" collapsed="false">
      <c r="A7" s="31"/>
      <c r="B7" s="30"/>
      <c r="C7" s="31"/>
      <c r="D7" s="30"/>
      <c r="E7" s="31"/>
      <c r="F7" s="31"/>
      <c r="G7" s="31"/>
      <c r="H7" s="32"/>
      <c r="I7" s="31"/>
      <c r="J7" s="33"/>
      <c r="K7" s="31"/>
      <c r="L7" s="31"/>
      <c r="M7" s="34"/>
      <c r="N7" s="35"/>
      <c r="O7" s="30"/>
      <c r="P7" s="34"/>
      <c r="Q7" s="31"/>
      <c r="R7" s="30"/>
      <c r="S7" s="20"/>
    </row>
    <row r="8" customFormat="false" ht="39" hidden="false" customHeight="false" outlineLevel="0" collapsed="false">
      <c r="A8" s="11" t="s">
        <v>24</v>
      </c>
      <c r="B8" s="12" t="n">
        <v>1330</v>
      </c>
      <c r="C8" s="13" t="n">
        <v>64000</v>
      </c>
      <c r="D8" s="12" t="n">
        <f aca="false">C8/B8</f>
        <v>48.1203007518797</v>
      </c>
      <c r="E8" s="14" t="s">
        <v>19</v>
      </c>
      <c r="F8" s="14" t="n">
        <v>0.75</v>
      </c>
      <c r="G8" s="15" t="n">
        <f aca="false">C8*F8</f>
        <v>48000</v>
      </c>
      <c r="H8" s="16" t="n">
        <f aca="false">G8/B8</f>
        <v>36.0902255639098</v>
      </c>
      <c r="I8" s="13" t="n">
        <v>28000</v>
      </c>
      <c r="J8" s="17" t="n">
        <f aca="false">I8/B8</f>
        <v>21.0526315789474</v>
      </c>
      <c r="K8" s="18" t="n">
        <v>0.5</v>
      </c>
      <c r="L8" s="12" t="n">
        <f aca="false">I8/K8</f>
        <v>56000</v>
      </c>
      <c r="M8" s="19" t="n">
        <f aca="false">L8/B8</f>
        <v>42.1052631578947</v>
      </c>
      <c r="N8" s="12" t="n">
        <f aca="false">G8+I8</f>
        <v>76000</v>
      </c>
      <c r="O8" s="12" t="n">
        <f aca="false">N8/B8</f>
        <v>57.1428571428571</v>
      </c>
      <c r="P8" s="19" t="n">
        <f aca="false">D8+M8</f>
        <v>90.2255639097744</v>
      </c>
      <c r="Q8" s="31"/>
      <c r="R8" s="30"/>
      <c r="S8" s="20"/>
    </row>
    <row r="9" customFormat="false" ht="39" hidden="false" customHeight="false" outlineLevel="0" collapsed="false">
      <c r="A9" s="21" t="s">
        <v>25</v>
      </c>
      <c r="B9" s="22" t="n">
        <v>1330</v>
      </c>
      <c r="C9" s="23" t="n">
        <v>87177</v>
      </c>
      <c r="D9" s="22" t="n">
        <f aca="false">C9/B9</f>
        <v>65.5466165413534</v>
      </c>
      <c r="E9" s="24" t="s">
        <v>21</v>
      </c>
      <c r="F9" s="24" t="n">
        <v>1.4</v>
      </c>
      <c r="G9" s="25" t="n">
        <f aca="false">C9*F9</f>
        <v>122047.8</v>
      </c>
      <c r="H9" s="26" t="n">
        <f aca="false">G9/B9</f>
        <v>91.7652631578947</v>
      </c>
      <c r="I9" s="23" t="n">
        <v>46665</v>
      </c>
      <c r="J9" s="27" t="n">
        <f aca="false">I9/B9</f>
        <v>35.0864661654135</v>
      </c>
      <c r="K9" s="28" t="n">
        <v>0.5</v>
      </c>
      <c r="L9" s="22" t="n">
        <f aca="false">I9/K9</f>
        <v>93330</v>
      </c>
      <c r="M9" s="29" t="n">
        <f aca="false">L9/B9</f>
        <v>70.1729323308271</v>
      </c>
      <c r="N9" s="22" t="n">
        <f aca="false">G9+I9</f>
        <v>168712.8</v>
      </c>
      <c r="O9" s="22" t="n">
        <f aca="false">N9/B9</f>
        <v>126.851729323308</v>
      </c>
      <c r="P9" s="29" t="n">
        <f aca="false">D9+M9</f>
        <v>135.71954887218</v>
      </c>
      <c r="Q9" s="31"/>
      <c r="S9" s="20"/>
    </row>
    <row r="10" customFormat="false" ht="13.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3.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9.5" hidden="false" customHeight="true" outlineLevel="0" collapsed="false">
      <c r="A12" s="37" t="s">
        <v>26</v>
      </c>
      <c r="B12" s="38"/>
    </row>
    <row r="16" customFormat="false" ht="24.75" hidden="false" customHeight="true" outlineLevel="0" collapsed="false"/>
    <row r="17" customFormat="false" ht="21" hidden="false" customHeight="true" outlineLevel="0" collapsed="false"/>
    <row r="18" customFormat="false" ht="23.25" hidden="false" customHeight="true" outlineLevel="0" collapsed="false"/>
    <row r="19" customFormat="false" ht="19.5" hidden="false" customHeight="true" outlineLevel="0" collapsed="false"/>
    <row r="20" customFormat="false" ht="21.75" hidden="false" customHeight="true" outlineLevel="0" collapsed="false"/>
    <row r="21" customFormat="false" ht="18" hidden="false" customHeight="true" outlineLevel="0" collapsed="false"/>
    <row r="22" customFormat="false" ht="15" hidden="false" customHeight="true" outlineLevel="0" collapsed="false"/>
    <row r="23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28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7.14"/>
    <col collapsed="false" customWidth="true" hidden="false" outlineLevel="0" max="6" min="6" style="0" width="13.7"/>
    <col collapsed="false" customWidth="true" hidden="false" outlineLevel="0" max="7" min="7" style="0" width="13.28"/>
    <col collapsed="false" customWidth="true" hidden="false" outlineLevel="0" max="8" min="8" style="0" width="12.14"/>
    <col collapsed="false" customWidth="true" hidden="false" outlineLevel="0" max="9" min="9" style="0" width="13.41"/>
    <col collapsed="false" customWidth="true" hidden="false" outlineLevel="0" max="10" min="10" style="0" width="14.28"/>
    <col collapsed="false" customWidth="true" hidden="false" outlineLevel="0" max="11" min="11" style="0" width="17.42"/>
    <col collapsed="false" customWidth="true" hidden="false" outlineLevel="0" max="12" min="12" style="0" width="17.56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99"/>
    <col collapsed="false" customWidth="true" hidden="false" outlineLevel="0" max="16" min="16" style="0" width="13.14"/>
    <col collapsed="false" customWidth="true" hidden="false" outlineLevel="0" max="17" min="17" style="0" width="11.28"/>
    <col collapsed="false" customWidth="true" hidden="false" outlineLevel="0" max="18" min="18" style="0" width="20.99"/>
    <col collapsed="false" customWidth="true" hidden="false" outlineLevel="0" max="19" min="19" style="0" width="12.85"/>
    <col collapsed="false" customWidth="true" hidden="false" outlineLevel="0" max="22" min="22" style="0" width="9.28"/>
  </cols>
  <sheetData>
    <row r="1" customFormat="false" ht="63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2" t="s">
        <v>5</v>
      </c>
      <c r="G1" s="5" t="s">
        <v>6</v>
      </c>
      <c r="H1" s="6" t="s">
        <v>7</v>
      </c>
      <c r="I1" s="2" t="s">
        <v>8</v>
      </c>
      <c r="J1" s="3" t="s">
        <v>9</v>
      </c>
      <c r="K1" s="7" t="s">
        <v>10</v>
      </c>
      <c r="L1" s="2" t="s">
        <v>11</v>
      </c>
      <c r="M1" s="8" t="s">
        <v>12</v>
      </c>
      <c r="N1" s="9" t="s">
        <v>13</v>
      </c>
      <c r="O1" s="3" t="s">
        <v>14</v>
      </c>
      <c r="P1" s="8" t="s">
        <v>15</v>
      </c>
      <c r="Q1" s="10" t="s">
        <v>16</v>
      </c>
      <c r="R1" s="10" t="s">
        <v>17</v>
      </c>
      <c r="S1" s="10"/>
    </row>
    <row r="2" customFormat="false" ht="35.25" hidden="false" customHeight="true" outlineLevel="0" collapsed="false">
      <c r="A2" s="11" t="s">
        <v>18</v>
      </c>
      <c r="B2" s="12" t="n">
        <v>1100</v>
      </c>
      <c r="C2" s="13" t="n">
        <v>64000</v>
      </c>
      <c r="D2" s="12" t="n">
        <f aca="false">C2/B2</f>
        <v>58.1818181818182</v>
      </c>
      <c r="E2" s="14" t="s">
        <v>19</v>
      </c>
      <c r="F2" s="14" t="n">
        <v>0.75</v>
      </c>
      <c r="G2" s="15" t="n">
        <f aca="false">C2*F2</f>
        <v>48000</v>
      </c>
      <c r="H2" s="16" t="n">
        <f aca="false">G2/B2</f>
        <v>43.6363636363636</v>
      </c>
      <c r="I2" s="13" t="n">
        <v>28000</v>
      </c>
      <c r="J2" s="17" t="n">
        <f aca="false">I2/B2</f>
        <v>25.4545454545455</v>
      </c>
      <c r="K2" s="18" t="n">
        <v>0.5</v>
      </c>
      <c r="L2" s="12" t="n">
        <f aca="false">I2/K2</f>
        <v>56000</v>
      </c>
      <c r="M2" s="19" t="n">
        <f aca="false">L2/B2</f>
        <v>50.9090909090909</v>
      </c>
      <c r="N2" s="12" t="n">
        <f aca="false">G2+I2</f>
        <v>76000</v>
      </c>
      <c r="O2" s="12" t="n">
        <f aca="false">N2/B2</f>
        <v>69.0909090909091</v>
      </c>
      <c r="P2" s="19" t="n">
        <f aca="false">D2+M2</f>
        <v>109.090909090909</v>
      </c>
      <c r="Q2" s="20" t="n">
        <f aca="false">G8/I8</f>
        <v>1.71428571428571</v>
      </c>
      <c r="R2" s="20" t="n">
        <f aca="false">G3/G2</f>
        <v>2.5426625</v>
      </c>
      <c r="S2" s="20"/>
    </row>
    <row r="3" customFormat="false" ht="26.25" hidden="false" customHeight="false" outlineLevel="0" collapsed="false">
      <c r="A3" s="21" t="s">
        <v>20</v>
      </c>
      <c r="B3" s="22" t="n">
        <v>900</v>
      </c>
      <c r="C3" s="23" t="n">
        <v>87177</v>
      </c>
      <c r="D3" s="22" t="n">
        <f aca="false">C3/B3</f>
        <v>96.8633333333333</v>
      </c>
      <c r="E3" s="24" t="s">
        <v>21</v>
      </c>
      <c r="F3" s="24" t="n">
        <v>1.4</v>
      </c>
      <c r="G3" s="25" t="n">
        <f aca="false">C3*F3</f>
        <v>122047.8</v>
      </c>
      <c r="H3" s="26" t="n">
        <f aca="false">G3/B3</f>
        <v>135.608666666667</v>
      </c>
      <c r="I3" s="23" t="n">
        <v>46665</v>
      </c>
      <c r="J3" s="27" t="n">
        <f aca="false">I3/B3</f>
        <v>51.85</v>
      </c>
      <c r="K3" s="28" t="n">
        <v>0.5</v>
      </c>
      <c r="L3" s="22" t="n">
        <f aca="false">I3/K3</f>
        <v>93330</v>
      </c>
      <c r="M3" s="29" t="n">
        <f aca="false">L3/B3</f>
        <v>103.7</v>
      </c>
      <c r="N3" s="22" t="n">
        <f aca="false">G3+I3</f>
        <v>168712.8</v>
      </c>
      <c r="O3" s="22" t="n">
        <f aca="false">N3/B3</f>
        <v>187.458666666667</v>
      </c>
      <c r="P3" s="29" t="n">
        <f aca="false">D3+M3</f>
        <v>200.563333333333</v>
      </c>
      <c r="Q3" s="20" t="n">
        <f aca="false">G9/I9</f>
        <v>2.61540340726455</v>
      </c>
      <c r="R3" s="30"/>
      <c r="S3" s="20"/>
    </row>
    <row r="4" customFormat="false" ht="14.25" hidden="false" customHeight="false" outlineLevel="0" collapsed="false">
      <c r="A4" s="31"/>
      <c r="B4" s="31"/>
      <c r="C4" s="31"/>
      <c r="D4" s="30"/>
      <c r="E4" s="31"/>
      <c r="F4" s="31"/>
      <c r="G4" s="31"/>
      <c r="H4" s="32"/>
      <c r="I4" s="31"/>
      <c r="J4" s="33"/>
      <c r="K4" s="31"/>
      <c r="L4" s="31"/>
      <c r="M4" s="34"/>
      <c r="N4" s="31"/>
      <c r="O4" s="30"/>
      <c r="P4" s="34"/>
      <c r="Q4" s="35"/>
      <c r="R4" s="30"/>
      <c r="S4" s="20"/>
    </row>
    <row r="5" customFormat="false" ht="26.25" hidden="false" customHeight="false" outlineLevel="0" collapsed="false">
      <c r="A5" s="11" t="s">
        <v>22</v>
      </c>
      <c r="B5" s="12"/>
      <c r="C5" s="13" t="n">
        <v>64000</v>
      </c>
      <c r="D5" s="12"/>
      <c r="E5" s="14" t="s">
        <v>19</v>
      </c>
      <c r="F5" s="14" t="n">
        <v>0.75</v>
      </c>
      <c r="G5" s="15" t="n">
        <f aca="false">C5*F5</f>
        <v>48000</v>
      </c>
      <c r="H5" s="16"/>
      <c r="I5" s="13" t="n">
        <v>28000</v>
      </c>
      <c r="J5" s="17"/>
      <c r="K5" s="18" t="n">
        <v>0.5</v>
      </c>
      <c r="L5" s="12" t="n">
        <f aca="false">I5/K5</f>
        <v>56000</v>
      </c>
      <c r="M5" s="19"/>
      <c r="N5" s="12" t="n">
        <f aca="false">G5+I5</f>
        <v>76000</v>
      </c>
      <c r="O5" s="12"/>
      <c r="P5" s="19"/>
      <c r="Q5" s="31"/>
      <c r="R5" s="30"/>
      <c r="S5" s="20"/>
    </row>
    <row r="6" customFormat="false" ht="26.25" hidden="false" customHeight="false" outlineLevel="0" collapsed="false">
      <c r="A6" s="21" t="s">
        <v>23</v>
      </c>
      <c r="B6" s="22" t="n">
        <v>1100</v>
      </c>
      <c r="C6" s="23" t="n">
        <v>87179</v>
      </c>
      <c r="D6" s="22" t="n">
        <f aca="false">C6/B6</f>
        <v>79.2536363636364</v>
      </c>
      <c r="E6" s="24" t="s">
        <v>21</v>
      </c>
      <c r="F6" s="36" t="n">
        <v>1.396379862</v>
      </c>
      <c r="G6" s="23" t="n">
        <f aca="false">C6*F6</f>
        <v>121734.999989298</v>
      </c>
      <c r="H6" s="26" t="n">
        <f aca="false">G6/B6</f>
        <v>110.668181808453</v>
      </c>
      <c r="I6" s="23" t="n">
        <v>46665</v>
      </c>
      <c r="J6" s="27"/>
      <c r="K6" s="28" t="n">
        <v>0.5</v>
      </c>
      <c r="L6" s="22" t="n">
        <f aca="false">I6/K6</f>
        <v>93330</v>
      </c>
      <c r="M6" s="29"/>
      <c r="N6" s="22" t="n">
        <f aca="false">G6+I6</f>
        <v>168399.999989298</v>
      </c>
      <c r="O6" s="22"/>
      <c r="P6" s="29"/>
      <c r="Q6" s="31"/>
      <c r="R6" s="30"/>
      <c r="S6" s="20"/>
    </row>
    <row r="7" customFormat="false" ht="14.25" hidden="false" customHeight="false" outlineLevel="0" collapsed="false">
      <c r="A7" s="31"/>
      <c r="B7" s="30"/>
      <c r="C7" s="31"/>
      <c r="D7" s="30"/>
      <c r="E7" s="31"/>
      <c r="F7" s="31"/>
      <c r="G7" s="31"/>
      <c r="H7" s="32"/>
      <c r="I7" s="31"/>
      <c r="J7" s="33"/>
      <c r="K7" s="31"/>
      <c r="L7" s="31"/>
      <c r="M7" s="34"/>
      <c r="N7" s="35"/>
      <c r="O7" s="30"/>
      <c r="P7" s="34"/>
      <c r="Q7" s="31"/>
      <c r="R7" s="30"/>
      <c r="S7" s="20"/>
    </row>
    <row r="8" customFormat="false" ht="39" hidden="false" customHeight="false" outlineLevel="0" collapsed="false">
      <c r="A8" s="11" t="s">
        <v>24</v>
      </c>
      <c r="B8" s="12" t="n">
        <v>1330</v>
      </c>
      <c r="C8" s="13" t="n">
        <v>64000</v>
      </c>
      <c r="D8" s="12" t="n">
        <f aca="false">C8/B8</f>
        <v>48.1203007518797</v>
      </c>
      <c r="E8" s="14" t="s">
        <v>19</v>
      </c>
      <c r="F8" s="14" t="n">
        <v>0.75</v>
      </c>
      <c r="G8" s="15" t="n">
        <f aca="false">C8*F8</f>
        <v>48000</v>
      </c>
      <c r="H8" s="16" t="n">
        <f aca="false">G8/B8</f>
        <v>36.0902255639098</v>
      </c>
      <c r="I8" s="13" t="n">
        <v>28000</v>
      </c>
      <c r="J8" s="17" t="n">
        <f aca="false">I8/B8</f>
        <v>21.0526315789474</v>
      </c>
      <c r="K8" s="18" t="n">
        <v>0.5</v>
      </c>
      <c r="L8" s="12" t="n">
        <f aca="false">I8/K8</f>
        <v>56000</v>
      </c>
      <c r="M8" s="19" t="n">
        <f aca="false">L8/B8</f>
        <v>42.1052631578947</v>
      </c>
      <c r="N8" s="12" t="n">
        <f aca="false">G8+I8</f>
        <v>76000</v>
      </c>
      <c r="O8" s="12" t="n">
        <f aca="false">N8/B8</f>
        <v>57.1428571428571</v>
      </c>
      <c r="P8" s="19" t="n">
        <f aca="false">D8+M8</f>
        <v>90.2255639097744</v>
      </c>
      <c r="Q8" s="31"/>
      <c r="R8" s="30"/>
      <c r="S8" s="20"/>
    </row>
    <row r="9" customFormat="false" ht="39" hidden="false" customHeight="false" outlineLevel="0" collapsed="false">
      <c r="A9" s="21" t="s">
        <v>25</v>
      </c>
      <c r="B9" s="22" t="n">
        <v>1330</v>
      </c>
      <c r="C9" s="23" t="n">
        <v>87177</v>
      </c>
      <c r="D9" s="22" t="n">
        <f aca="false">C9/B9</f>
        <v>65.5466165413534</v>
      </c>
      <c r="E9" s="24" t="s">
        <v>21</v>
      </c>
      <c r="F9" s="24" t="n">
        <v>1.4</v>
      </c>
      <c r="G9" s="25" t="n">
        <f aca="false">C9*F9</f>
        <v>122047.8</v>
      </c>
      <c r="H9" s="26" t="n">
        <f aca="false">G9/B9</f>
        <v>91.7652631578947</v>
      </c>
      <c r="I9" s="23" t="n">
        <v>46665</v>
      </c>
      <c r="J9" s="27" t="n">
        <f aca="false">I9/B9</f>
        <v>35.0864661654135</v>
      </c>
      <c r="K9" s="28" t="n">
        <v>0.5</v>
      </c>
      <c r="L9" s="22" t="n">
        <f aca="false">I9/K9</f>
        <v>93330</v>
      </c>
      <c r="M9" s="29" t="n">
        <f aca="false">L9/B9</f>
        <v>70.1729323308271</v>
      </c>
      <c r="N9" s="22" t="n">
        <f aca="false">G9+I9</f>
        <v>168712.8</v>
      </c>
      <c r="O9" s="22" t="n">
        <f aca="false">N9/B9</f>
        <v>126.851729323308</v>
      </c>
      <c r="P9" s="29" t="n">
        <f aca="false">D9+M9</f>
        <v>135.71954887218</v>
      </c>
      <c r="Q9" s="31"/>
      <c r="S9" s="20"/>
    </row>
    <row r="10" customFormat="false" ht="13.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3.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9.5" hidden="false" customHeight="true" outlineLevel="0" collapsed="false">
      <c r="A12" s="37" t="s">
        <v>26</v>
      </c>
      <c r="B12" s="38"/>
    </row>
    <row r="16" customFormat="false" ht="24.75" hidden="false" customHeight="true" outlineLevel="0" collapsed="false"/>
    <row r="17" customFormat="false" ht="21" hidden="false" customHeight="true" outlineLevel="0" collapsed="false"/>
    <row r="18" customFormat="false" ht="23.25" hidden="false" customHeight="true" outlineLevel="0" collapsed="false"/>
    <row r="19" customFormat="false" ht="19.5" hidden="false" customHeight="true" outlineLevel="0" collapsed="false"/>
    <row r="20" customFormat="false" ht="21.75" hidden="false" customHeight="true" outlineLevel="0" collapsed="false"/>
    <row r="21" customFormat="false" ht="18" hidden="false" customHeight="true" outlineLevel="0" collapsed="false"/>
    <row r="22" customFormat="false" ht="15" hidden="false" customHeight="true" outlineLevel="0" collapsed="false"/>
    <row r="23" customFormat="false" ht="16.5" hidden="false" customHeight="true" outlineLevel="0" collapsed="false"/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4:25:47Z</dcterms:created>
  <dc:creator>egyptian hak</dc:creator>
  <dc:description/>
  <dc:language>en-US</dc:language>
  <cp:lastModifiedBy>Valentine Prigarin</cp:lastModifiedBy>
  <dcterms:modified xsi:type="dcterms:W3CDTF">2012-07-20T04:03:29Z</dcterms:modified>
  <cp:revision>0</cp:revision>
  <dc:subject/>
  <dc:title/>
</cp:coreProperties>
</file>