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7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3</xdr:rowOff>
              </xdr:from>
              <xdr:to>
                <xdr:col>7</xdr:col>
                <xdr:colOff>90</xdr:colOff>
                <xdr:row>20</xdr:row>
                <xdr:rowOff>2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7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2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2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85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2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8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16</xdr:rowOff>
              </xdr:from>
              <xdr:to>
                <xdr:col>8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24</xdr:rowOff>
              </xdr:from>
              <xdr:to>
                <xdr:col>8</xdr:col>
                <xdr:colOff>8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1</xdr:rowOff>
              </xdr:from>
              <xdr:to>
                <xdr:col>9</xdr:col>
                <xdr:colOff>9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0</xdr:row>
                <xdr:rowOff>75</xdr:rowOff>
              </xdr:from>
              <xdr:to>
                <xdr:col>13</xdr:col>
                <xdr:colOff>0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37</xdr:rowOff>
              </xdr:from>
              <xdr:to>
                <xdr:col>10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17</xdr:rowOff>
              </xdr:from>
              <xdr:to>
                <xdr:col>13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</xdr:row>
                <xdr:rowOff>9</xdr:rowOff>
              </xdr:from>
              <xdr:to>
                <xdr:col>10</xdr:col>
                <xdr:colOff>91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5</xdr:row>
                <xdr:rowOff>26</xdr:rowOff>
              </xdr:from>
              <xdr:to>
                <xdr:col>13</xdr:col>
                <xdr:colOff>7</xdr:colOff>
                <xdr:row>11</xdr:row>
                <xdr:rowOff>6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24</xdr:rowOff>
              </xdr:from>
              <xdr:to>
                <xdr:col>10</xdr:col>
                <xdr:colOff>71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3</xdr:col>
                <xdr:colOff>145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8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-7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-7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-7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3</xdr:col>
                <xdr:colOff>130</xdr:colOff>
                <xdr:row>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mig-15, 10/8-12 : 
Как раз за 5 месяцев летчики 17 ИАП набирали 100 б.в., побывав в 35-40 воздушных боях. Так что 100 б.в.- это не просто круглая цифра, а предельно допустимая норма пребывания летчика в воздушной войне, одинаковая и для наших и для американских летчиков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1</xdr:rowOff>
              </xdr:from>
              <xdr:to>
                <xdr:col>7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был сбит, перерыв в полётах один месяц.
Реальная продолжительнось боевых вылетов - 11 месяцев. Правда у Сейдова в "Поединке" написано, что 913 полк 32-й ИАД присупил к полётам только 19 сент 1952 - у нас с Виталием вышло по-другому (см."Дислокация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3</xdr:rowOff>
              </xdr:from>
              <xdr:to>
                <xdr:col>7</xdr:col>
                <xdr:colOff>90</xdr:colOff>
                <xdr:row>20</xdr:row>
                <xdr:rowOff>2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7</xdr:col>
                <xdr:colOff>9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75</xdr:rowOff>
              </xdr:from>
              <xdr:to>
                <xdr:col>7</xdr:col>
                <xdr:colOff>25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</xdr:row>
                <xdr:rowOff>37</xdr:rowOff>
              </xdr:from>
              <xdr:to>
                <xdr:col>6</xdr:col>
                <xdr:colOff>93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7</xdr:rowOff>
              </xdr:from>
              <xdr:to>
                <xdr:col>7</xdr:col>
                <xdr:colOff>25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9</xdr:rowOff>
              </xdr:from>
              <xdr:to>
                <xdr:col>6</xdr:col>
                <xdr:colOff>85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5</xdr:row>
                <xdr:rowOff>26</xdr:rowOff>
              </xdr:from>
              <xdr:to>
                <xdr:col>7</xdr:col>
                <xdr:colOff>25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</xdr:row>
                <xdr:rowOff>24</xdr:rowOff>
              </xdr:from>
              <xdr:to>
                <xdr:col>6</xdr:col>
                <xdr:colOff>80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16</xdr:rowOff>
              </xdr:from>
              <xdr:to>
                <xdr:col>8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24</xdr:rowOff>
              </xdr:from>
              <xdr:to>
                <xdr:col>8</xdr:col>
                <xdr:colOff>80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1</xdr:rowOff>
              </xdr:from>
              <xdr:to>
                <xdr:col>9</xdr:col>
                <xdr:colOff>9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0</xdr:row>
                <xdr:rowOff>75</xdr:rowOff>
              </xdr:from>
              <xdr:to>
                <xdr:col>13</xdr:col>
                <xdr:colOff>0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37</xdr:rowOff>
              </xdr:from>
              <xdr:to>
                <xdr:col>10</xdr:col>
                <xdr:colOff>84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17</xdr:rowOff>
              </xdr:from>
              <xdr:to>
                <xdr:col>13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</xdr:row>
                <xdr:rowOff>9</xdr:rowOff>
              </xdr:from>
              <xdr:to>
                <xdr:col>10</xdr:col>
                <xdr:colOff>91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5</xdr:row>
                <xdr:rowOff>26</xdr:rowOff>
              </xdr:from>
              <xdr:to>
                <xdr:col>13</xdr:col>
                <xdr:colOff>7</xdr:colOff>
                <xdr:row>11</xdr:row>
                <xdr:rowOff>6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24</xdr:rowOff>
              </xdr:from>
              <xdr:to>
                <xdr:col>10</xdr:col>
                <xdr:colOff>71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0">
  <si>
    <t xml:space="preserve">сборошено 510-ым, Авиабаза Крон, 11/8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  <si>
    <t xml:space="preserve">cоотношение по боевым вылетам (а это, скорее всего, и по количеству воздушных боёв на одного пилота) в пользу американцев по разным источникам</t>
  </si>
  <si>
    <t xml:space="preserve">общее количество боевых вылетов </t>
  </si>
  <si>
    <t xml:space="preserve">количество провелённых фоздушных боёв</t>
  </si>
  <si>
    <t xml:space="preserve">продолжительность боевых действий лётчика в месяцах</t>
  </si>
  <si>
    <t xml:space="preserve">боевых вылетов в месяц</t>
  </si>
  <si>
    <t xml:space="preserve">боёв в месяц</t>
  </si>
  <si>
    <t xml:space="preserve">Вот сколько боевых вылетов нужно сделать нашим лётчикам, чтобы действительно учствовать в бою (в основном с Сэйбрами)</t>
  </si>
  <si>
    <t xml:space="preserve">Пепеляев, 324-я ИАД </t>
  </si>
  <si>
    <t xml:space="preserve">Самойлов 303-я ИАД </t>
  </si>
  <si>
    <t xml:space="preserve">Сутягин, 303-я ИАД</t>
  </si>
  <si>
    <t xml:space="preserve">Лётчики 17 ИАП, 303-й ИАД за 5 месяцев</t>
  </si>
  <si>
    <t xml:space="preserve">Забелин 190-я ИАД</t>
  </si>
  <si>
    <t xml:space="preserve">Михин 216-я ИАД </t>
  </si>
  <si>
    <t xml:space="preserve">Федорец 32-я ИАД </t>
  </si>
  <si>
    <t xml:space="preserve">фактически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4" t="s">
        <v>25</v>
      </c>
      <c r="D12" s="10"/>
      <c r="E12" s="10" t="s">
        <v>26</v>
      </c>
      <c r="F12" s="44" t="s">
        <v>27</v>
      </c>
      <c r="G12" s="44" t="s">
        <v>28</v>
      </c>
      <c r="H12" s="44" t="s">
        <v>29</v>
      </c>
      <c r="I12" s="44" t="s">
        <v>30</v>
      </c>
      <c r="K12" s="42" t="s">
        <v>31</v>
      </c>
      <c r="Q12" s="34"/>
      <c r="R12" s="34"/>
      <c r="S12" s="34"/>
      <c r="T12" s="34"/>
    </row>
    <row r="13" customFormat="false" ht="36" hidden="false" customHeight="true" outlineLevel="0" collapsed="false">
      <c r="A13" s="47" t="n">
        <f aca="false">D3/D2</f>
        <v>1.66483854166667</v>
      </c>
      <c r="D13" s="10" t="s">
        <v>32</v>
      </c>
      <c r="E13" s="43" t="n">
        <v>109</v>
      </c>
      <c r="F13" s="43" t="n">
        <v>38</v>
      </c>
      <c r="G13" s="43" t="n">
        <v>11</v>
      </c>
      <c r="H13" s="43" t="n">
        <f aca="false">E13/G13</f>
        <v>9.90909090909091</v>
      </c>
      <c r="I13" s="43" t="n">
        <f aca="false">F13/G13</f>
        <v>3.45454545454545</v>
      </c>
      <c r="J13" s="43"/>
      <c r="K13" s="48" t="n">
        <f aca="false">E13/F13</f>
        <v>2.86842105263158</v>
      </c>
      <c r="L13" s="47"/>
      <c r="Q13" s="34"/>
      <c r="R13" s="34"/>
      <c r="S13" s="34"/>
      <c r="T13" s="34"/>
    </row>
    <row r="14" customFormat="false" ht="32.25" hidden="false" customHeight="true" outlineLevel="0" collapsed="false">
      <c r="A14" s="47" t="n">
        <f aca="false">D6/D5</f>
        <v>1.54792258522727</v>
      </c>
      <c r="D14" s="10" t="s">
        <v>33</v>
      </c>
      <c r="E14" s="43" t="n">
        <v>161</v>
      </c>
      <c r="F14" s="43" t="n">
        <v>60</v>
      </c>
      <c r="G14" s="43" t="n">
        <v>10</v>
      </c>
      <c r="H14" s="43" t="n">
        <f aca="false">E14/G14</f>
        <v>16.1</v>
      </c>
      <c r="I14" s="43" t="n">
        <f aca="false">F14/G14</f>
        <v>6</v>
      </c>
      <c r="J14" s="43"/>
      <c r="K14" s="48" t="n">
        <f aca="false">E14/F14</f>
        <v>2.68333333333333</v>
      </c>
      <c r="L14" s="47"/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47" t="n">
        <f aca="false">D10/D8</f>
        <v>1.57264634874132</v>
      </c>
      <c r="B15" s="34"/>
      <c r="C15" s="34"/>
      <c r="D15" s="10" t="s">
        <v>34</v>
      </c>
      <c r="E15" s="43" t="n">
        <v>149</v>
      </c>
      <c r="F15" s="42" t="n">
        <v>66</v>
      </c>
      <c r="G15" s="43" t="n">
        <v>10</v>
      </c>
      <c r="H15" s="43" t="n">
        <f aca="false">E15/G15</f>
        <v>14.9</v>
      </c>
      <c r="I15" s="43" t="n">
        <f aca="false">F15/G15</f>
        <v>6.6</v>
      </c>
      <c r="J15" s="43"/>
      <c r="K15" s="48" t="n">
        <f aca="false">E15/F15</f>
        <v>2.25757575757576</v>
      </c>
      <c r="L15" s="47"/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5</v>
      </c>
      <c r="E16" s="43" t="n">
        <v>100</v>
      </c>
      <c r="F16" s="43" t="n">
        <v>38</v>
      </c>
      <c r="G16" s="43" t="n">
        <v>5</v>
      </c>
      <c r="H16" s="43" t="n">
        <f aca="false">E16/G16</f>
        <v>20</v>
      </c>
      <c r="I16" s="43" t="n">
        <f aca="false">F16/G16</f>
        <v>7.6</v>
      </c>
      <c r="J16" s="43"/>
      <c r="K16" s="48" t="n">
        <f aca="false">E16/F16</f>
        <v>2.63157894736842</v>
      </c>
      <c r="L16" s="47"/>
      <c r="M16" s="34"/>
    </row>
    <row r="17" customFormat="false" ht="32.25" hidden="false" customHeight="true" outlineLevel="0" collapsed="false">
      <c r="A17" s="34"/>
      <c r="B17" s="34"/>
      <c r="C17" s="34"/>
      <c r="D17" s="10" t="s">
        <v>36</v>
      </c>
      <c r="E17" s="43" t="n">
        <v>72</v>
      </c>
      <c r="F17" s="43" t="n">
        <v>39</v>
      </c>
      <c r="G17" s="43" t="n">
        <v>6</v>
      </c>
      <c r="H17" s="43" t="n">
        <f aca="false">E17/G17</f>
        <v>12</v>
      </c>
      <c r="I17" s="43" t="n">
        <f aca="false">F17/G17</f>
        <v>6.5</v>
      </c>
      <c r="J17" s="43"/>
      <c r="K17" s="48" t="n">
        <f aca="false">E17/F17</f>
        <v>1.84615384615385</v>
      </c>
      <c r="L17" s="47"/>
      <c r="M17" s="34"/>
    </row>
    <row r="18" customFormat="false" ht="33.75" hidden="false" customHeight="true" outlineLevel="0" collapsed="false">
      <c r="D18" s="10" t="s">
        <v>37</v>
      </c>
      <c r="E18" s="43" t="n">
        <v>140</v>
      </c>
      <c r="F18" s="43" t="n">
        <v>67</v>
      </c>
      <c r="G18" s="43" t="n">
        <v>12</v>
      </c>
      <c r="H18" s="43" t="n">
        <f aca="false">E18/G18</f>
        <v>11.6666666666667</v>
      </c>
      <c r="I18" s="43" t="n">
        <f aca="false">F18/G18</f>
        <v>5.58333333333333</v>
      </c>
      <c r="J18" s="43"/>
      <c r="K18" s="48" t="n">
        <f aca="false">E18/F18</f>
        <v>2.08955223880597</v>
      </c>
    </row>
    <row r="19" customFormat="false" ht="25.5" hidden="false" customHeight="true" outlineLevel="0" collapsed="false">
      <c r="D19" s="10" t="s">
        <v>38</v>
      </c>
      <c r="E19" s="43" t="n">
        <v>98</v>
      </c>
      <c r="F19" s="43" t="n">
        <v>40</v>
      </c>
      <c r="G19" s="43" t="n">
        <v>11</v>
      </c>
      <c r="H19" s="43" t="n">
        <f aca="false">E19/G19</f>
        <v>8.90909090909091</v>
      </c>
      <c r="I19" s="43" t="n">
        <f aca="false">F19/G19</f>
        <v>3.63636363636364</v>
      </c>
      <c r="J19" s="43"/>
      <c r="K19" s="48" t="n">
        <f aca="false">E19/F19</f>
        <v>2.45</v>
      </c>
    </row>
    <row r="20" customFormat="false" ht="21.75" hidden="false" customHeight="true" outlineLevel="0" collapsed="false">
      <c r="J20" s="43"/>
    </row>
    <row r="21" customFormat="false" ht="18" hidden="false" customHeight="true" outlineLevel="0" collapsed="false">
      <c r="A21" s="49" t="s">
        <v>39</v>
      </c>
      <c r="B21" s="50"/>
      <c r="D21" s="10"/>
      <c r="G21" s="43"/>
      <c r="H21" s="43"/>
      <c r="I21" s="43"/>
      <c r="J21" s="43"/>
    </row>
    <row r="22" customFormat="false" ht="15" hidden="false" customHeight="true" outlineLevel="0" collapsed="false">
      <c r="D22" s="10"/>
    </row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8.5" hidden="false" customHeight="true" outlineLevel="0" collapsed="false">
      <c r="A12" s="44" t="s">
        <v>25</v>
      </c>
      <c r="D12" s="10"/>
      <c r="E12" s="10" t="s">
        <v>26</v>
      </c>
      <c r="F12" s="44" t="s">
        <v>27</v>
      </c>
      <c r="G12" s="44" t="s">
        <v>28</v>
      </c>
      <c r="H12" s="44" t="s">
        <v>29</v>
      </c>
      <c r="I12" s="44" t="s">
        <v>30</v>
      </c>
      <c r="K12" s="42" t="s">
        <v>31</v>
      </c>
      <c r="Q12" s="34"/>
      <c r="R12" s="34"/>
      <c r="S12" s="34"/>
      <c r="T12" s="34"/>
    </row>
    <row r="13" customFormat="false" ht="36" hidden="false" customHeight="true" outlineLevel="0" collapsed="false">
      <c r="A13" s="47" t="n">
        <f aca="false">D3/D2</f>
        <v>1.66483854166667</v>
      </c>
      <c r="D13" s="10" t="s">
        <v>32</v>
      </c>
      <c r="E13" s="43" t="n">
        <v>109</v>
      </c>
      <c r="F13" s="43" t="n">
        <v>38</v>
      </c>
      <c r="G13" s="43" t="n">
        <v>11</v>
      </c>
      <c r="H13" s="43" t="n">
        <f aca="false">E13/G13</f>
        <v>9.90909090909091</v>
      </c>
      <c r="I13" s="43" t="n">
        <f aca="false">F13/G13</f>
        <v>3.45454545454545</v>
      </c>
      <c r="J13" s="43"/>
      <c r="K13" s="48" t="n">
        <f aca="false">E13/F13</f>
        <v>2.86842105263158</v>
      </c>
      <c r="L13" s="47"/>
      <c r="Q13" s="34"/>
      <c r="R13" s="34"/>
      <c r="S13" s="34"/>
      <c r="T13" s="34"/>
    </row>
    <row r="14" customFormat="false" ht="32.25" hidden="false" customHeight="true" outlineLevel="0" collapsed="false">
      <c r="A14" s="47" t="n">
        <f aca="false">D6/D5</f>
        <v>1.54792258522727</v>
      </c>
      <c r="D14" s="10" t="s">
        <v>33</v>
      </c>
      <c r="E14" s="43" t="n">
        <v>161</v>
      </c>
      <c r="F14" s="43" t="n">
        <v>60</v>
      </c>
      <c r="G14" s="43" t="n">
        <v>10</v>
      </c>
      <c r="H14" s="43" t="n">
        <f aca="false">E14/G14</f>
        <v>16.1</v>
      </c>
      <c r="I14" s="43" t="n">
        <f aca="false">F14/G14</f>
        <v>6</v>
      </c>
      <c r="J14" s="43"/>
      <c r="K14" s="48" t="n">
        <f aca="false">E14/F14</f>
        <v>2.68333333333333</v>
      </c>
      <c r="L14" s="47"/>
      <c r="N14" s="34"/>
      <c r="O14" s="34"/>
      <c r="P14" s="34"/>
      <c r="Q14" s="37"/>
      <c r="R14" s="37"/>
    </row>
    <row r="15" customFormat="false" ht="30.75" hidden="false" customHeight="true" outlineLevel="0" collapsed="false">
      <c r="A15" s="47" t="n">
        <f aca="false">D10/D8</f>
        <v>1.57264634874132</v>
      </c>
      <c r="B15" s="34"/>
      <c r="C15" s="34"/>
      <c r="D15" s="10" t="s">
        <v>34</v>
      </c>
      <c r="E15" s="43" t="n">
        <v>149</v>
      </c>
      <c r="F15" s="42" t="n">
        <v>66</v>
      </c>
      <c r="G15" s="43" t="n">
        <v>10</v>
      </c>
      <c r="H15" s="43" t="n">
        <f aca="false">E15/G15</f>
        <v>14.9</v>
      </c>
      <c r="I15" s="43" t="n">
        <f aca="false">F15/G15</f>
        <v>6.6</v>
      </c>
      <c r="J15" s="43"/>
      <c r="K15" s="48" t="n">
        <f aca="false">E15/F15</f>
        <v>2.25757575757576</v>
      </c>
      <c r="L15" s="47"/>
      <c r="M15" s="34"/>
      <c r="N15" s="34"/>
      <c r="O15" s="34"/>
      <c r="P15" s="34"/>
      <c r="Q15" s="34"/>
      <c r="R15" s="34"/>
    </row>
    <row r="16" customFormat="false" ht="43.5" hidden="false" customHeight="true" outlineLevel="0" collapsed="false">
      <c r="A16" s="34"/>
      <c r="B16" s="34"/>
      <c r="C16" s="34"/>
      <c r="D16" s="10" t="s">
        <v>35</v>
      </c>
      <c r="E16" s="43" t="n">
        <v>100</v>
      </c>
      <c r="F16" s="43" t="n">
        <v>38</v>
      </c>
      <c r="G16" s="43" t="n">
        <v>5</v>
      </c>
      <c r="H16" s="43" t="n">
        <f aca="false">E16/G16</f>
        <v>20</v>
      </c>
      <c r="I16" s="43" t="n">
        <f aca="false">F16/G16</f>
        <v>7.6</v>
      </c>
      <c r="J16" s="43"/>
      <c r="K16" s="48" t="n">
        <f aca="false">E16/F16</f>
        <v>2.63157894736842</v>
      </c>
      <c r="L16" s="47"/>
      <c r="M16" s="34"/>
    </row>
    <row r="17" customFormat="false" ht="32.25" hidden="false" customHeight="true" outlineLevel="0" collapsed="false">
      <c r="A17" s="34"/>
      <c r="B17" s="34"/>
      <c r="C17" s="34"/>
      <c r="D17" s="10" t="s">
        <v>36</v>
      </c>
      <c r="E17" s="43" t="n">
        <v>72</v>
      </c>
      <c r="F17" s="43" t="n">
        <v>39</v>
      </c>
      <c r="G17" s="43" t="n">
        <v>6</v>
      </c>
      <c r="H17" s="43" t="n">
        <f aca="false">E17/G17</f>
        <v>12</v>
      </c>
      <c r="I17" s="43" t="n">
        <f aca="false">F17/G17</f>
        <v>6.5</v>
      </c>
      <c r="J17" s="43"/>
      <c r="K17" s="48" t="n">
        <f aca="false">E17/F17</f>
        <v>1.84615384615385</v>
      </c>
      <c r="L17" s="47"/>
      <c r="M17" s="34"/>
    </row>
    <row r="18" customFormat="false" ht="33.75" hidden="false" customHeight="true" outlineLevel="0" collapsed="false">
      <c r="D18" s="10" t="s">
        <v>37</v>
      </c>
      <c r="E18" s="43" t="n">
        <v>140</v>
      </c>
      <c r="F18" s="43" t="n">
        <v>67</v>
      </c>
      <c r="G18" s="43" t="n">
        <v>12</v>
      </c>
      <c r="H18" s="43" t="n">
        <f aca="false">E18/G18</f>
        <v>11.6666666666667</v>
      </c>
      <c r="I18" s="43" t="n">
        <f aca="false">F18/G18</f>
        <v>5.58333333333333</v>
      </c>
      <c r="J18" s="43"/>
      <c r="K18" s="48" t="n">
        <f aca="false">E18/F18</f>
        <v>2.08955223880597</v>
      </c>
    </row>
    <row r="19" customFormat="false" ht="25.5" hidden="false" customHeight="true" outlineLevel="0" collapsed="false">
      <c r="D19" s="10" t="s">
        <v>38</v>
      </c>
      <c r="E19" s="43" t="n">
        <v>98</v>
      </c>
      <c r="F19" s="43" t="n">
        <v>40</v>
      </c>
      <c r="G19" s="43" t="n">
        <v>11</v>
      </c>
      <c r="H19" s="43" t="n">
        <f aca="false">E19/G19</f>
        <v>8.90909090909091</v>
      </c>
      <c r="I19" s="43" t="n">
        <f aca="false">F19/G19</f>
        <v>3.63636363636364</v>
      </c>
      <c r="J19" s="43"/>
      <c r="K19" s="48" t="n">
        <f aca="false">E19/F19</f>
        <v>2.45</v>
      </c>
    </row>
    <row r="20" customFormat="false" ht="21.75" hidden="false" customHeight="true" outlineLevel="0" collapsed="false">
      <c r="J20" s="43"/>
    </row>
    <row r="21" customFormat="false" ht="18" hidden="false" customHeight="true" outlineLevel="0" collapsed="false">
      <c r="A21" s="49" t="s">
        <v>39</v>
      </c>
      <c r="B21" s="50"/>
      <c r="D21" s="10"/>
      <c r="G21" s="43"/>
      <c r="H21" s="43"/>
      <c r="I21" s="43"/>
      <c r="J21" s="43"/>
    </row>
    <row r="22" customFormat="false" ht="15" hidden="false" customHeight="true" outlineLevel="0" collapsed="false">
      <c r="D22" s="10"/>
    </row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X</cp:lastModifiedBy>
  <dcterms:modified xsi:type="dcterms:W3CDTF">2012-08-11T08:14:27Z</dcterms:modified>
  <cp:revision>0</cp:revision>
  <dc:subject/>
  <dc:title/>
</cp:coreProperties>
</file>