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</xdr:row>
                <xdr:rowOff>24</xdr:rowOff>
              </xdr:from>
              <xdr:to>
                <xdr:col>3</xdr:col>
                <xdr:colOff>145</xdr:colOff>
                <xdr:row>8</xdr:row>
                <xdr:rowOff>9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5</xdr:row>
                <xdr:rowOff>24</xdr:rowOff>
              </xdr:from>
              <xdr:to>
                <xdr:col>4</xdr:col>
                <xdr:colOff>8</xdr:colOff>
                <xdr:row>8</xdr:row>
                <xdr:rowOff>8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</xdr:row>
                <xdr:rowOff>16</xdr:rowOff>
              </xdr:from>
              <xdr:to>
                <xdr:col>3</xdr:col>
                <xdr:colOff>76</xdr:colOff>
                <xdr:row>7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6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75</xdr:rowOff>
              </xdr:from>
              <xdr:to>
                <xdr:col>4</xdr:col>
                <xdr:colOff>-7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24</xdr:rowOff>
              </xdr:from>
              <xdr:to>
                <xdr:col>4</xdr:col>
                <xdr:colOff>-7</xdr:colOff>
                <xdr:row>4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6</xdr:rowOff>
              </xdr:from>
              <xdr:to>
                <xdr:col>4</xdr:col>
                <xdr:colOff>-7</xdr:colOff>
                <xdr:row>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9</xdr:rowOff>
              </xdr:from>
              <xdr:to>
                <xdr:col>4</xdr:col>
                <xdr:colOff>-7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1</xdr:col>
                <xdr:colOff>85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24</xdr:rowOff>
              </xdr:from>
              <xdr:to>
                <xdr:col>3</xdr:col>
                <xdr:colOff>130</xdr:colOff>
                <xdr:row>8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mig-15, 10/8-12 : 
Как раз за 5 месяцев летчики 17 ИАП набирали 100 б.в., побывав в 35-40 воздушных боях. Так что 100 б.в.- это не просто круглая цифра, а предельно допустимая норма пребывания летчика в воздушной войне, одинаковая и для наших и для американских летчиков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0</xdr:rowOff>
              </xdr:from>
              <xdr:to>
                <xdr:col>7</xdr:col>
                <xdr:colOff>61</xdr:colOff>
                <xdr:row>18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данные из личного архива сына лётчика 17 иап Перепёлк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7</xdr:rowOff>
              </xdr:from>
              <xdr:to>
                <xdr:col>5</xdr:col>
                <xdr:colOff>34</xdr:colOff>
                <xdr:row>17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был сбит, перерыв в полётах один месяц.
Реальная продолжительнось боевых вылетов - 11 месяцев. Правда у Сейдова в "Поединке" написано, что 913 полк 32-й ИАД присупил к полётам только 19 сент 1952 - у нас с Виталием вышло по-другому (см."Дислокация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2</xdr:rowOff>
              </xdr:from>
              <xdr:to>
                <xdr:col>7</xdr:col>
                <xdr:colOff>79</xdr:colOff>
                <xdr:row>21</xdr:row>
                <xdr:rowOff>3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6</xdr:col>
                <xdr:colOff>96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75</xdr:rowOff>
              </xdr:from>
              <xdr:to>
                <xdr:col>7</xdr:col>
                <xdr:colOff>15</xdr:colOff>
                <xdr:row>4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</xdr:row>
                <xdr:rowOff>37</xdr:rowOff>
              </xdr:from>
              <xdr:to>
                <xdr:col>6</xdr:col>
                <xdr:colOff>83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</xdr:row>
                <xdr:rowOff>17</xdr:rowOff>
              </xdr:from>
              <xdr:to>
                <xdr:col>7</xdr:col>
                <xdr:colOff>15</xdr:colOff>
                <xdr:row>7</xdr:row>
                <xdr:rowOff>3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4</xdr:row>
                <xdr:rowOff>9</xdr:rowOff>
              </xdr:from>
              <xdr:to>
                <xdr:col>6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5</xdr:row>
                <xdr:rowOff>26</xdr:rowOff>
              </xdr:from>
              <xdr:to>
                <xdr:col>7</xdr:col>
                <xdr:colOff>15</xdr:colOff>
                <xdr:row>8</xdr:row>
                <xdr:rowOff>8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</xdr:row>
                <xdr:rowOff>24</xdr:rowOff>
              </xdr:from>
              <xdr:to>
                <xdr:col>6</xdr:col>
                <xdr:colOff>70</xdr:colOff>
                <xdr:row>7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</xdr:row>
                <xdr:rowOff>16</xdr:rowOff>
              </xdr:from>
              <xdr:to>
                <xdr:col>8</xdr:col>
                <xdr:colOff>76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</xdr:row>
                <xdr:rowOff>24</xdr:rowOff>
              </xdr:from>
              <xdr:to>
                <xdr:col>8</xdr:col>
                <xdr:colOff>70</xdr:colOff>
                <xdr:row>8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1</xdr:rowOff>
              </xdr:from>
              <xdr:to>
                <xdr:col>9</xdr:col>
                <xdr:colOff>56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75</xdr:rowOff>
              </xdr:from>
              <xdr:to>
                <xdr:col>12</xdr:col>
                <xdr:colOff>47</xdr:colOff>
                <xdr:row>8</xdr:row>
                <xdr:rowOff>5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</xdr:row>
                <xdr:rowOff>37</xdr:rowOff>
              </xdr:from>
              <xdr:to>
                <xdr:col>10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17</xdr:rowOff>
              </xdr:from>
              <xdr:to>
                <xdr:col>12</xdr:col>
                <xdr:colOff>54</xdr:colOff>
                <xdr:row>9</xdr:row>
                <xdr:rowOff>5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4</xdr:row>
                <xdr:rowOff>9</xdr:rowOff>
              </xdr:from>
              <xdr:to>
                <xdr:col>10</xdr:col>
                <xdr:colOff>57</xdr:colOff>
                <xdr:row>7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5</xdr:row>
                <xdr:rowOff>26</xdr:rowOff>
              </xdr:from>
              <xdr:to>
                <xdr:col>12</xdr:col>
                <xdr:colOff>54</xdr:colOff>
                <xdr:row>11</xdr:row>
                <xdr:rowOff>6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24</xdr:rowOff>
              </xdr:from>
              <xdr:to>
                <xdr:col>10</xdr:col>
                <xdr:colOff>37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</xdr:row>
                <xdr:rowOff>24</xdr:rowOff>
              </xdr:from>
              <xdr:to>
                <xdr:col>3</xdr:col>
                <xdr:colOff>145</xdr:colOff>
                <xdr:row>8</xdr:row>
                <xdr:rowOff>9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5</xdr:row>
                <xdr:rowOff>24</xdr:rowOff>
              </xdr:from>
              <xdr:to>
                <xdr:col>4</xdr:col>
                <xdr:colOff>8</xdr:colOff>
                <xdr:row>8</xdr:row>
                <xdr:rowOff>8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</xdr:row>
                <xdr:rowOff>16</xdr:rowOff>
              </xdr:from>
              <xdr:to>
                <xdr:col>3</xdr:col>
                <xdr:colOff>76</xdr:colOff>
                <xdr:row>7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6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75</xdr:rowOff>
              </xdr:from>
              <xdr:to>
                <xdr:col>4</xdr:col>
                <xdr:colOff>-7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24</xdr:rowOff>
              </xdr:from>
              <xdr:to>
                <xdr:col>4</xdr:col>
                <xdr:colOff>-7</xdr:colOff>
                <xdr:row>4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6</xdr:rowOff>
              </xdr:from>
              <xdr:to>
                <xdr:col>4</xdr:col>
                <xdr:colOff>-7</xdr:colOff>
                <xdr:row>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9</xdr:rowOff>
              </xdr:from>
              <xdr:to>
                <xdr:col>4</xdr:col>
                <xdr:colOff>-7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1</xdr:col>
                <xdr:colOff>85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24</xdr:rowOff>
              </xdr:from>
              <xdr:to>
                <xdr:col>3</xdr:col>
                <xdr:colOff>130</xdr:colOff>
                <xdr:row>8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mig-15, 10/8-12 : 
Как раз за 5 месяцев летчики 17 ИАП набирали 100 б.в., побывав в 35-40 воздушных боях. Так что 100 б.в.- это не просто круглая цифра, а предельно допустимая норма пребывания летчика в воздушной войне, одинаковая и для наших и для американских летчиков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0</xdr:rowOff>
              </xdr:from>
              <xdr:to>
                <xdr:col>7</xdr:col>
                <xdr:colOff>61</xdr:colOff>
                <xdr:row>18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данные из личного архива сына лётчика 17 иап Перепёлк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7</xdr:rowOff>
              </xdr:from>
              <xdr:to>
                <xdr:col>5</xdr:col>
                <xdr:colOff>34</xdr:colOff>
                <xdr:row>17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был сбит, перерыв в полётах один месяц.
Реальная продолжительнось боевых вылетов - 11 месяцев. Правда у Сейдова в "Поединке" написано, что 913 полк 32-й ИАД присупил к полётам только 19 сент 1952 - у нас с Виталием вышло по-другому (см."Дислокация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2</xdr:rowOff>
              </xdr:from>
              <xdr:to>
                <xdr:col>7</xdr:col>
                <xdr:colOff>79</xdr:colOff>
                <xdr:row>21</xdr:row>
                <xdr:rowOff>3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6</xdr:col>
                <xdr:colOff>96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75</xdr:rowOff>
              </xdr:from>
              <xdr:to>
                <xdr:col>7</xdr:col>
                <xdr:colOff>15</xdr:colOff>
                <xdr:row>4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</xdr:row>
                <xdr:rowOff>37</xdr:rowOff>
              </xdr:from>
              <xdr:to>
                <xdr:col>6</xdr:col>
                <xdr:colOff>83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</xdr:row>
                <xdr:rowOff>17</xdr:rowOff>
              </xdr:from>
              <xdr:to>
                <xdr:col>7</xdr:col>
                <xdr:colOff>15</xdr:colOff>
                <xdr:row>7</xdr:row>
                <xdr:rowOff>3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4</xdr:row>
                <xdr:rowOff>9</xdr:rowOff>
              </xdr:from>
              <xdr:to>
                <xdr:col>6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5</xdr:row>
                <xdr:rowOff>26</xdr:rowOff>
              </xdr:from>
              <xdr:to>
                <xdr:col>7</xdr:col>
                <xdr:colOff>15</xdr:colOff>
                <xdr:row>8</xdr:row>
                <xdr:rowOff>8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</xdr:row>
                <xdr:rowOff>24</xdr:rowOff>
              </xdr:from>
              <xdr:to>
                <xdr:col>6</xdr:col>
                <xdr:colOff>70</xdr:colOff>
                <xdr:row>7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</xdr:row>
                <xdr:rowOff>16</xdr:rowOff>
              </xdr:from>
              <xdr:to>
                <xdr:col>8</xdr:col>
                <xdr:colOff>76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</xdr:row>
                <xdr:rowOff>24</xdr:rowOff>
              </xdr:from>
              <xdr:to>
                <xdr:col>8</xdr:col>
                <xdr:colOff>70</xdr:colOff>
                <xdr:row>8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1</xdr:rowOff>
              </xdr:from>
              <xdr:to>
                <xdr:col>9</xdr:col>
                <xdr:colOff>56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75</xdr:rowOff>
              </xdr:from>
              <xdr:to>
                <xdr:col>12</xdr:col>
                <xdr:colOff>47</xdr:colOff>
                <xdr:row>8</xdr:row>
                <xdr:rowOff>5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</xdr:row>
                <xdr:rowOff>37</xdr:rowOff>
              </xdr:from>
              <xdr:to>
                <xdr:col>10</xdr:col>
                <xdr:colOff>50</xdr:colOff>
                <xdr:row>5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17</xdr:rowOff>
              </xdr:from>
              <xdr:to>
                <xdr:col>12</xdr:col>
                <xdr:colOff>54</xdr:colOff>
                <xdr:row>9</xdr:row>
                <xdr:rowOff>5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4</xdr:row>
                <xdr:rowOff>9</xdr:rowOff>
              </xdr:from>
              <xdr:to>
                <xdr:col>10</xdr:col>
                <xdr:colOff>57</xdr:colOff>
                <xdr:row>7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5</xdr:row>
                <xdr:rowOff>26</xdr:rowOff>
              </xdr:from>
              <xdr:to>
                <xdr:col>12</xdr:col>
                <xdr:colOff>54</xdr:colOff>
                <xdr:row>11</xdr:row>
                <xdr:rowOff>6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24</xdr:rowOff>
              </xdr:from>
              <xdr:to>
                <xdr:col>10</xdr:col>
                <xdr:colOff>37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5">
  <si>
    <t xml:space="preserve">сборошено 510-ым, Авиабаза Крон, 14/8-12</t>
  </si>
  <si>
    <t xml:space="preserve">количество лётчиков, прошедших ТВД</t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</t>
    </r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</t>
    </r>
  </si>
  <si>
    <r>
      <rPr>
        <sz val="8"/>
        <rFont val="Arial"/>
        <family val="0"/>
      </rPr>
      <t xml:space="preserve">Рассчётная средняя продолжительность </t>
    </r>
    <r>
      <rPr>
        <b val="true"/>
        <sz val="8"/>
        <color rgb="FFFF0000"/>
        <rFont val="Arial"/>
        <family val="0"/>
      </rPr>
      <t xml:space="preserve">боевого</t>
    </r>
    <r>
      <rPr>
        <sz val="8"/>
        <rFont val="Arial"/>
        <family val="0"/>
      </rPr>
      <t xml:space="preserve"> вылета в час-мин</t>
    </r>
  </si>
  <si>
    <t xml:space="preserve">То же самое, но в часах</t>
  </si>
  <si>
    <r>
      <rPr>
        <sz val="10"/>
        <rFont val="Arial"/>
        <family val="2"/>
        <charset val="204"/>
      </rPr>
      <t xml:space="preserve">Рассчётный (а для G6 фактический)</t>
    </r>
    <r>
      <rPr>
        <b val="true"/>
        <sz val="10"/>
        <color rgb="FFFF0000"/>
        <rFont val="Arial"/>
        <family val="2"/>
        <charset val="204"/>
      </rPr>
      <t xml:space="preserve"> боевой</t>
    </r>
    <r>
      <rPr>
        <sz val="10"/>
        <rFont val="Arial"/>
        <family val="0"/>
      </rPr>
      <t xml:space="preserve"> налёт</t>
    </r>
  </si>
  <si>
    <r>
      <rPr>
        <sz val="9"/>
        <rFont val="Arial"/>
        <family val="0"/>
      </rPr>
      <t xml:space="preserve">количество </t>
    </r>
    <r>
      <rPr>
        <b val="true"/>
        <sz val="9"/>
        <color rgb="FFFF0000"/>
        <rFont val="Arial"/>
        <family val="0"/>
      </rPr>
      <t xml:space="preserve">боевых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  <charset val="204"/>
      </rPr>
      <t xml:space="preserve">часов</t>
    </r>
    <r>
      <rPr>
        <sz val="9"/>
        <rFont val="Arial"/>
        <family val="0"/>
      </rPr>
      <t xml:space="preserve"> на лётчика</t>
    </r>
  </si>
  <si>
    <t xml:space="preserve">НЕбоевой налёт </t>
  </si>
  <si>
    <r>
      <rPr>
        <sz val="10"/>
        <rFont val="Arial"/>
        <family val="0"/>
      </rPr>
      <t xml:space="preserve">количество НЕбоевых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sz val="9"/>
        <rFont val="Arial"/>
        <family val="2"/>
        <charset val="204"/>
      </rPr>
      <t xml:space="preserve">НЕбоевого</t>
    </r>
    <r>
      <rPr>
        <sz val="9"/>
        <rFont val="Arial"/>
        <family val="0"/>
      </rPr>
      <t xml:space="preserve"> вылета в час-мин</t>
    </r>
  </si>
  <si>
    <t xml:space="preserve">Рассчётное количество НЕбоевых вылетов</t>
  </si>
  <si>
    <t xml:space="preserve">количество НЕбоевых вылетов на лётчика</t>
  </si>
  <si>
    <t xml:space="preserve">Общий налёт</t>
  </si>
  <si>
    <r>
      <rPr>
        <sz val="10"/>
        <rFont val="Arial"/>
        <family val="0"/>
      </rPr>
      <t xml:space="preserve">общее количество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t xml:space="preserve">общее количество вылетов на лётчика</t>
  </si>
  <si>
    <t xml:space="preserve">МиГи по статье КиТ</t>
  </si>
  <si>
    <t xml:space="preserve"> 45 мин</t>
  </si>
  <si>
    <t xml:space="preserve">F-86 по статье КиТ</t>
  </si>
  <si>
    <t xml:space="preserve">1час 24мин</t>
  </si>
  <si>
    <t xml:space="preserve">МиГи по Виталию</t>
  </si>
  <si>
    <t xml:space="preserve">F-86 по Вовану-22</t>
  </si>
  <si>
    <t xml:space="preserve">МиГи по моему рассчёту</t>
  </si>
  <si>
    <t xml:space="preserve">F-86 - общее количество пилотов прошедших ТВД рассчитаное по цифрам Вована-22</t>
  </si>
  <si>
    <t xml:space="preserve">F-86 из них боевые вылеты выполняли</t>
  </si>
  <si>
    <t xml:space="preserve">cоотношение по боевым вылетам (а это, скорее всего, и по количеству воздушных боёв на одного пилота) в пользу американцев по разным источникам</t>
  </si>
  <si>
    <t xml:space="preserve">фактическое количество боевых вылетов </t>
  </si>
  <si>
    <t xml:space="preserve">фактическая продолжительность боевых действий (пребывание на ТВД) лётчика в месяцах</t>
  </si>
  <si>
    <t xml:space="preserve">боевых вылетов в месяц</t>
  </si>
  <si>
    <t xml:space="preserve">Вот сколько месяцев займёт выполнение нормы в 100 боевых вылетов</t>
  </si>
  <si>
    <t xml:space="preserve">количество проведённых воздушных боёв</t>
  </si>
  <si>
    <t xml:space="preserve">боёв в месяц</t>
  </si>
  <si>
    <t xml:space="preserve">А вот сколько боевых вылетов нужно сделать нашим лётчикам, чтобы действительно учствовать в бою (в основном с Сэйбрами)</t>
  </si>
  <si>
    <t xml:space="preserve">Пепеляев, 324-я ИАД </t>
  </si>
  <si>
    <t xml:space="preserve">Самойлов 303-я ИАД </t>
  </si>
  <si>
    <t xml:space="preserve">Сутягин, 303-я ИАД</t>
  </si>
  <si>
    <t xml:space="preserve">Лётчики 17 ИАП, 303-й ИАД за 5 месяцев</t>
  </si>
  <si>
    <t xml:space="preserve">Перепёлкин 303-я ИАД</t>
  </si>
  <si>
    <t xml:space="preserve">Забелин 190-я ИАД</t>
  </si>
  <si>
    <t xml:space="preserve">Михин 216-я ИАД </t>
  </si>
  <si>
    <t xml:space="preserve">Федорец 32-я ИАД </t>
  </si>
  <si>
    <t xml:space="preserve">фактические цифры</t>
  </si>
  <si>
    <t xml:space="preserve">пилоты Сэйбров в 1951</t>
  </si>
  <si>
    <t xml:space="preserve">пилоты Сэйбров в 1952</t>
  </si>
  <si>
    <t xml:space="preserve">пилоты Сэйбров в 19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993300"/>
      <name val="Tahoma"/>
      <family val="2"/>
      <charset val="204"/>
    </font>
    <font>
      <sz val="8"/>
      <color rgb="FF000000"/>
      <name val="Tahoma"/>
      <family val="0"/>
    </font>
    <font>
      <b val="true"/>
      <sz val="9"/>
      <color rgb="FF000000"/>
      <name val="Tahoma"/>
      <family val="2"/>
      <charset val="204"/>
    </font>
    <font>
      <b val="true"/>
      <sz val="8"/>
      <color rgb="FF993300"/>
      <name val="Tahoma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80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mediumDashed"/>
      <right/>
      <top style="thick">
        <color rgb="FF969696"/>
      </top>
      <bottom/>
      <diagonal/>
    </border>
    <border diagonalUp="false" diagonalDown="false">
      <left/>
      <right style="mediumDashed"/>
      <top style="thick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mediumDashed"/>
      <right/>
      <top/>
      <bottom style="thick">
        <color rgb="FF969696"/>
      </bottom>
      <diagonal/>
    </border>
    <border diagonalUp="false" diagonalDown="false">
      <left/>
      <right style="mediumDashed"/>
      <top/>
      <bottom style="thick">
        <color rgb="FF969696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6.56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8" t="s">
        <v>10</v>
      </c>
      <c r="L1" s="2" t="s">
        <v>11</v>
      </c>
      <c r="M1" s="3" t="s">
        <v>12</v>
      </c>
      <c r="N1" s="7" t="s">
        <v>13</v>
      </c>
      <c r="O1" s="3" t="s">
        <v>14</v>
      </c>
      <c r="P1" s="9" t="s">
        <v>15</v>
      </c>
      <c r="Q1" s="10"/>
      <c r="S1" s="10"/>
    </row>
    <row r="2" customFormat="false" ht="35.25" hidden="false" customHeight="true" outlineLevel="0" collapsed="false">
      <c r="A2" s="11" t="s">
        <v>16</v>
      </c>
      <c r="B2" s="12" t="n">
        <v>1100</v>
      </c>
      <c r="C2" s="13" t="n">
        <v>64000</v>
      </c>
      <c r="D2" s="12" t="n">
        <f aca="false">C2/B2</f>
        <v>58.1818181818182</v>
      </c>
      <c r="E2" s="14" t="s">
        <v>17</v>
      </c>
      <c r="F2" s="14" t="n">
        <v>0.75</v>
      </c>
      <c r="G2" s="15" t="n">
        <f aca="false">C2*F2</f>
        <v>48000</v>
      </c>
      <c r="H2" s="16" t="n">
        <f aca="false">G2/B2</f>
        <v>43.6363636363636</v>
      </c>
      <c r="I2" s="17" t="n">
        <v>28000</v>
      </c>
      <c r="J2" s="18" t="n">
        <f aca="false">I2/B2</f>
        <v>25.4545454545455</v>
      </c>
      <c r="K2" s="19" t="n">
        <v>0.5</v>
      </c>
      <c r="L2" s="12" t="n">
        <f aca="false">I2/K2</f>
        <v>56000</v>
      </c>
      <c r="M2" s="12" t="n">
        <f aca="false">L2/B2</f>
        <v>50.9090909090909</v>
      </c>
      <c r="N2" s="20" t="n">
        <f aca="false">G2+I2</f>
        <v>76000</v>
      </c>
      <c r="O2" s="12" t="n">
        <f aca="false">N2/B2</f>
        <v>69.0909090909091</v>
      </c>
      <c r="P2" s="21" t="n">
        <f aca="false">D2+M2</f>
        <v>109.090909090909</v>
      </c>
      <c r="Q2" s="22"/>
      <c r="S2" s="22"/>
    </row>
    <row r="3" customFormat="false" ht="16.5" hidden="false" customHeight="true" outlineLevel="0" collapsed="false">
      <c r="A3" s="23" t="s">
        <v>18</v>
      </c>
      <c r="B3" s="24" t="n">
        <v>900</v>
      </c>
      <c r="C3" s="25" t="n">
        <v>87177</v>
      </c>
      <c r="D3" s="24" t="n">
        <f aca="false">C3/B3</f>
        <v>96.8633333333333</v>
      </c>
      <c r="E3" s="26" t="s">
        <v>19</v>
      </c>
      <c r="F3" s="26" t="n">
        <v>1.4</v>
      </c>
      <c r="G3" s="27" t="n">
        <f aca="false">C3*F3</f>
        <v>122047.8</v>
      </c>
      <c r="H3" s="27" t="n">
        <f aca="false">G3/B3</f>
        <v>135.608666666667</v>
      </c>
      <c r="I3" s="28" t="n">
        <v>46665</v>
      </c>
      <c r="J3" s="29" t="n">
        <f aca="false">I3/B3</f>
        <v>51.85</v>
      </c>
      <c r="K3" s="30" t="n">
        <v>0.5</v>
      </c>
      <c r="L3" s="24" t="n">
        <f aca="false">I3/K3</f>
        <v>93330</v>
      </c>
      <c r="M3" s="24" t="n">
        <f aca="false">L3/B3</f>
        <v>103.7</v>
      </c>
      <c r="N3" s="31" t="n">
        <f aca="false">G3+I3</f>
        <v>168712.8</v>
      </c>
      <c r="O3" s="24" t="n">
        <f aca="false">N3/B3</f>
        <v>187.458666666667</v>
      </c>
      <c r="P3" s="32" t="n">
        <f aca="false">D3+M3</f>
        <v>200.563333333333</v>
      </c>
      <c r="Q3" s="22"/>
      <c r="R3" s="33"/>
      <c r="S3" s="22"/>
    </row>
    <row r="4" customFormat="false" ht="14.25" hidden="false" customHeight="false" outlineLevel="0" collapsed="false">
      <c r="A4" s="34"/>
      <c r="B4" s="34"/>
      <c r="C4" s="34"/>
      <c r="D4" s="33"/>
      <c r="E4" s="34"/>
      <c r="F4" s="34"/>
      <c r="G4" s="34"/>
      <c r="H4" s="35"/>
      <c r="I4" s="36"/>
      <c r="J4" s="37"/>
      <c r="K4" s="34"/>
      <c r="L4" s="34"/>
      <c r="M4" s="33"/>
      <c r="N4" s="36"/>
      <c r="O4" s="33"/>
      <c r="P4" s="38"/>
      <c r="Q4" s="39"/>
      <c r="R4" s="33"/>
      <c r="S4" s="22"/>
    </row>
    <row r="5" customFormat="false" ht="18.75" hidden="false" customHeight="true" outlineLevel="0" collapsed="false">
      <c r="A5" s="11" t="s">
        <v>20</v>
      </c>
      <c r="B5" s="12" t="n">
        <v>1250</v>
      </c>
      <c r="C5" s="13" t="n">
        <v>64000</v>
      </c>
      <c r="D5" s="12" t="n">
        <f aca="false">C5/B5</f>
        <v>51.2</v>
      </c>
      <c r="E5" s="14" t="s">
        <v>17</v>
      </c>
      <c r="F5" s="14" t="n">
        <v>0.75</v>
      </c>
      <c r="G5" s="15" t="n">
        <f aca="false">C5*F5</f>
        <v>48000</v>
      </c>
      <c r="H5" s="16" t="n">
        <f aca="false">G5/B5</f>
        <v>38.4</v>
      </c>
      <c r="I5" s="17" t="n">
        <v>28000</v>
      </c>
      <c r="J5" s="18" t="n">
        <f aca="false">I5/B5</f>
        <v>22.4</v>
      </c>
      <c r="K5" s="19" t="n">
        <v>0.5</v>
      </c>
      <c r="L5" s="12" t="n">
        <f aca="false">I5/K5</f>
        <v>56000</v>
      </c>
      <c r="M5" s="12" t="n">
        <f aca="false">L5/B5</f>
        <v>44.8</v>
      </c>
      <c r="N5" s="20" t="n">
        <f aca="false">G5+I5</f>
        <v>76000</v>
      </c>
      <c r="O5" s="12" t="n">
        <f aca="false">N5/B5</f>
        <v>60.8</v>
      </c>
      <c r="P5" s="21" t="n">
        <f aca="false">D5+M5</f>
        <v>96</v>
      </c>
      <c r="Q5" s="34"/>
      <c r="R5" s="33"/>
      <c r="S5" s="22"/>
    </row>
    <row r="6" customFormat="false" ht="20.25" hidden="false" customHeight="true" outlineLevel="0" collapsed="false">
      <c r="A6" s="23" t="s">
        <v>21</v>
      </c>
      <c r="B6" s="24" t="n">
        <v>1100</v>
      </c>
      <c r="C6" s="25" t="n">
        <v>87179</v>
      </c>
      <c r="D6" s="24" t="n">
        <f aca="false">C6/B6</f>
        <v>79.2536363636364</v>
      </c>
      <c r="E6" s="26" t="s">
        <v>19</v>
      </c>
      <c r="F6" s="40" t="n">
        <v>1.396379862</v>
      </c>
      <c r="G6" s="25" t="n">
        <f aca="false">C6*F6</f>
        <v>121734.999989298</v>
      </c>
      <c r="H6" s="27" t="n">
        <f aca="false">G6/B6</f>
        <v>110.668181808453</v>
      </c>
      <c r="I6" s="28" t="n">
        <v>46665</v>
      </c>
      <c r="J6" s="29" t="n">
        <f aca="false">I6/B6</f>
        <v>42.4227272727273</v>
      </c>
      <c r="K6" s="30" t="n">
        <v>0.5</v>
      </c>
      <c r="L6" s="24" t="n">
        <f aca="false">I6/K6</f>
        <v>93330</v>
      </c>
      <c r="M6" s="24" t="n">
        <f aca="false">L6/B6</f>
        <v>84.8454545454545</v>
      </c>
      <c r="N6" s="31" t="n">
        <f aca="false">G6+I6</f>
        <v>168399.999989298</v>
      </c>
      <c r="O6" s="24" t="n">
        <f aca="false">N6/B6</f>
        <v>153.09090908118</v>
      </c>
      <c r="P6" s="32" t="n">
        <f aca="false">D6+M6</f>
        <v>164.099090909091</v>
      </c>
      <c r="Q6" s="34"/>
      <c r="R6" s="33"/>
      <c r="S6" s="22"/>
    </row>
    <row r="7" customFormat="false" ht="14.25" hidden="false" customHeight="false" outlineLevel="0" collapsed="false">
      <c r="A7" s="34"/>
      <c r="B7" s="33"/>
      <c r="C7" s="34"/>
      <c r="D7" s="33"/>
      <c r="E7" s="34"/>
      <c r="F7" s="34"/>
      <c r="G7" s="34"/>
      <c r="H7" s="35"/>
      <c r="I7" s="36"/>
      <c r="J7" s="37"/>
      <c r="K7" s="34"/>
      <c r="L7" s="34"/>
      <c r="M7" s="33"/>
      <c r="N7" s="41"/>
      <c r="O7" s="33"/>
      <c r="P7" s="38"/>
      <c r="Q7" s="34"/>
      <c r="R7" s="33"/>
      <c r="S7" s="22"/>
    </row>
    <row r="8" customFormat="false" ht="28.5" hidden="false" customHeight="true" outlineLevel="0" collapsed="false">
      <c r="A8" s="11" t="s">
        <v>22</v>
      </c>
      <c r="B8" s="12" t="n">
        <v>1330</v>
      </c>
      <c r="C8" s="13" t="n">
        <v>64000</v>
      </c>
      <c r="D8" s="12" t="n">
        <f aca="false">C8/B8</f>
        <v>48.1203007518797</v>
      </c>
      <c r="E8" s="14" t="s">
        <v>17</v>
      </c>
      <c r="F8" s="14" t="n">
        <v>0.75</v>
      </c>
      <c r="G8" s="15" t="n">
        <f aca="false">C8*F8</f>
        <v>48000</v>
      </c>
      <c r="H8" s="16" t="n">
        <f aca="false">G8/B8</f>
        <v>36.0902255639098</v>
      </c>
      <c r="I8" s="17" t="n">
        <v>28000</v>
      </c>
      <c r="J8" s="18" t="n">
        <f aca="false">I8/B8</f>
        <v>21.0526315789474</v>
      </c>
      <c r="K8" s="19" t="n">
        <v>0.5</v>
      </c>
      <c r="L8" s="12" t="n">
        <f aca="false">I8/K8</f>
        <v>56000</v>
      </c>
      <c r="M8" s="12" t="n">
        <f aca="false">L8/B8</f>
        <v>42.1052631578947</v>
      </c>
      <c r="N8" s="20" t="n">
        <f aca="false">G8+I8</f>
        <v>76000</v>
      </c>
      <c r="O8" s="12" t="n">
        <f aca="false">N8/B8</f>
        <v>57.1428571428571</v>
      </c>
      <c r="P8" s="21" t="n">
        <f aca="false">D8+M8</f>
        <v>90.2255639097744</v>
      </c>
      <c r="Q8" s="34"/>
      <c r="R8" s="33"/>
      <c r="S8" s="22"/>
    </row>
    <row r="9" customFormat="false" ht="73.5" hidden="false" customHeight="true" outlineLevel="0" collapsed="false">
      <c r="A9" s="42" t="s">
        <v>23</v>
      </c>
      <c r="B9" s="43" t="n">
        <v>1227</v>
      </c>
      <c r="C9" s="34"/>
      <c r="D9" s="33"/>
      <c r="E9" s="34"/>
      <c r="F9" s="44"/>
      <c r="G9" s="34"/>
      <c r="H9" s="35"/>
      <c r="I9" s="36"/>
      <c r="J9" s="34"/>
      <c r="K9" s="34"/>
      <c r="L9" s="33"/>
      <c r="M9" s="33"/>
      <c r="N9" s="45"/>
      <c r="O9" s="34"/>
      <c r="P9" s="38"/>
      <c r="Q9" s="34"/>
      <c r="S9" s="22"/>
    </row>
    <row r="10" customFormat="false" ht="39" hidden="false" customHeight="true" outlineLevel="0" collapsed="false">
      <c r="A10" s="23" t="s">
        <v>24</v>
      </c>
      <c r="B10" s="46" t="n">
        <v>1152</v>
      </c>
      <c r="C10" s="25" t="n">
        <v>87179</v>
      </c>
      <c r="D10" s="24" t="n">
        <f aca="false">C10/B10</f>
        <v>75.6762152777778</v>
      </c>
      <c r="E10" s="26" t="s">
        <v>19</v>
      </c>
      <c r="F10" s="26" t="n">
        <v>1.4</v>
      </c>
      <c r="G10" s="25" t="n">
        <v>121735</v>
      </c>
      <c r="H10" s="27" t="n">
        <f aca="false">G10/B10</f>
        <v>105.672743055556</v>
      </c>
      <c r="I10" s="28" t="n">
        <v>46665</v>
      </c>
      <c r="J10" s="29" t="n">
        <f aca="false">I10/B9</f>
        <v>38.0317848410758</v>
      </c>
      <c r="K10" s="30" t="n">
        <v>0.5</v>
      </c>
      <c r="L10" s="24" t="n">
        <f aca="false">I10/K10</f>
        <v>93330</v>
      </c>
      <c r="M10" s="24" t="n">
        <f aca="false">L10/B9</f>
        <v>76.0635696821516</v>
      </c>
      <c r="N10" s="31" t="n">
        <f aca="false">G10+I10</f>
        <v>168400</v>
      </c>
      <c r="O10" s="29" t="n">
        <f aca="false">N10/B9</f>
        <v>137.245313773431</v>
      </c>
      <c r="P10" s="32" t="n">
        <f aca="false">D10+M10</f>
        <v>151.739784959929</v>
      </c>
      <c r="Q10" s="34"/>
    </row>
    <row r="11" customFormat="false" ht="14.25" hidden="false" customHeight="false" outlineLevel="0" collapsed="false">
      <c r="A11" s="34"/>
      <c r="B11" s="34"/>
      <c r="C11" s="34"/>
      <c r="D11" s="33"/>
      <c r="E11" s="34"/>
      <c r="F11" s="44"/>
      <c r="G11" s="34"/>
      <c r="H11" s="35"/>
      <c r="I11" s="34"/>
      <c r="J11" s="34"/>
      <c r="K11" s="34"/>
      <c r="L11" s="33"/>
      <c r="Q11" s="34"/>
    </row>
    <row r="12" customFormat="false" ht="118.5" hidden="false" customHeight="true" outlineLevel="0" collapsed="false">
      <c r="A12" s="47" t="s">
        <v>25</v>
      </c>
      <c r="B12" s="48"/>
      <c r="C12" s="48"/>
      <c r="D12" s="11"/>
      <c r="E12" s="11" t="s">
        <v>26</v>
      </c>
      <c r="F12" s="47" t="s">
        <v>27</v>
      </c>
      <c r="G12" s="47" t="s">
        <v>28</v>
      </c>
      <c r="H12" s="14" t="s">
        <v>29</v>
      </c>
      <c r="I12" s="49" t="s">
        <v>30</v>
      </c>
      <c r="J12" s="47" t="s">
        <v>31</v>
      </c>
      <c r="K12" s="14" t="s">
        <v>32</v>
      </c>
      <c r="L12" s="48"/>
      <c r="M12" s="48"/>
      <c r="N12" s="48"/>
      <c r="O12" s="48"/>
      <c r="P12" s="48"/>
      <c r="Q12" s="34"/>
      <c r="R12" s="34"/>
      <c r="S12" s="34"/>
      <c r="T12" s="34"/>
    </row>
    <row r="13" customFormat="false" ht="36" hidden="false" customHeight="true" outlineLevel="0" collapsed="false">
      <c r="A13" s="50" t="n">
        <f aca="false">D3/D2</f>
        <v>1.66483854166667</v>
      </c>
      <c r="D13" s="10" t="s">
        <v>33</v>
      </c>
      <c r="E13" s="43" t="n">
        <v>109</v>
      </c>
      <c r="F13" s="43" t="n">
        <v>11</v>
      </c>
      <c r="G13" s="43" t="n">
        <f aca="false">E13/F13</f>
        <v>9.90909090909091</v>
      </c>
      <c r="H13" s="43" t="n">
        <f aca="false">100/G13</f>
        <v>10.0917431192661</v>
      </c>
      <c r="I13" s="51" t="n">
        <v>38</v>
      </c>
      <c r="J13" s="43" t="n">
        <f aca="false">I13/F13</f>
        <v>3.45454545454545</v>
      </c>
      <c r="K13" s="52" t="n">
        <f aca="false">E13/I13</f>
        <v>2.86842105263158</v>
      </c>
      <c r="Q13" s="34"/>
      <c r="R13" s="34"/>
      <c r="S13" s="34"/>
      <c r="T13" s="34"/>
    </row>
    <row r="14" customFormat="false" ht="32.25" hidden="false" customHeight="true" outlineLevel="0" collapsed="false">
      <c r="A14" s="50" t="n">
        <f aca="false">D6/D5</f>
        <v>1.54792258522727</v>
      </c>
      <c r="D14" s="10" t="s">
        <v>34</v>
      </c>
      <c r="E14" s="43" t="n">
        <v>161</v>
      </c>
      <c r="F14" s="43" t="n">
        <v>10</v>
      </c>
      <c r="G14" s="43" t="n">
        <f aca="false">E14/F14</f>
        <v>16.1</v>
      </c>
      <c r="H14" s="43" t="n">
        <f aca="false">100/G14</f>
        <v>6.2111801242236</v>
      </c>
      <c r="I14" s="51" t="n">
        <v>60</v>
      </c>
      <c r="J14" s="43" t="n">
        <f aca="false">I14/F14</f>
        <v>6</v>
      </c>
      <c r="K14" s="52" t="n">
        <f aca="false">E14/I14</f>
        <v>2.68333333333333</v>
      </c>
      <c r="N14" s="34"/>
      <c r="O14" s="34"/>
      <c r="P14" s="34"/>
      <c r="Q14" s="37"/>
      <c r="R14" s="37"/>
    </row>
    <row r="15" customFormat="false" ht="30.75" hidden="false" customHeight="true" outlineLevel="0" collapsed="false">
      <c r="A15" s="50" t="n">
        <f aca="false">D10/D8</f>
        <v>1.57264634874132</v>
      </c>
      <c r="B15" s="34"/>
      <c r="C15" s="34"/>
      <c r="D15" s="10" t="s">
        <v>35</v>
      </c>
      <c r="E15" s="43" t="n">
        <v>149</v>
      </c>
      <c r="F15" s="43" t="n">
        <v>10</v>
      </c>
      <c r="G15" s="43" t="n">
        <f aca="false">E15/F15</f>
        <v>14.9</v>
      </c>
      <c r="H15" s="43" t="n">
        <f aca="false">100/G15</f>
        <v>6.71140939597315</v>
      </c>
      <c r="I15" s="53" t="n">
        <v>66</v>
      </c>
      <c r="J15" s="43" t="n">
        <f aca="false">I15/F15</f>
        <v>6.6</v>
      </c>
      <c r="K15" s="52" t="n">
        <f aca="false">E15/I15</f>
        <v>2.25757575757576</v>
      </c>
      <c r="M15" s="34"/>
      <c r="N15" s="34"/>
      <c r="O15" s="34"/>
      <c r="P15" s="34"/>
      <c r="Q15" s="34"/>
      <c r="R15" s="34"/>
    </row>
    <row r="16" customFormat="false" ht="43.5" hidden="false" customHeight="true" outlineLevel="0" collapsed="false">
      <c r="A16" s="34"/>
      <c r="B16" s="34"/>
      <c r="C16" s="34"/>
      <c r="D16" s="10" t="s">
        <v>36</v>
      </c>
      <c r="E16" s="43" t="n">
        <v>100</v>
      </c>
      <c r="F16" s="43" t="n">
        <v>5</v>
      </c>
      <c r="G16" s="43" t="n">
        <f aca="false">E16/F16</f>
        <v>20</v>
      </c>
      <c r="H16" s="43" t="n">
        <f aca="false">100/G16</f>
        <v>5</v>
      </c>
      <c r="I16" s="51" t="n">
        <v>38</v>
      </c>
      <c r="J16" s="43" t="n">
        <f aca="false">I16/F16</f>
        <v>7.6</v>
      </c>
      <c r="K16" s="52" t="n">
        <f aca="false">E16/I16</f>
        <v>2.63157894736842</v>
      </c>
      <c r="M16" s="34"/>
    </row>
    <row r="17" customFormat="false" ht="32.25" hidden="false" customHeight="true" outlineLevel="0" collapsed="false">
      <c r="A17" s="34"/>
      <c r="B17" s="34"/>
      <c r="C17" s="34"/>
      <c r="D17" s="54" t="s">
        <v>37</v>
      </c>
      <c r="E17" s="43" t="n">
        <v>160</v>
      </c>
      <c r="F17" s="43" t="n">
        <v>10</v>
      </c>
      <c r="G17" s="43" t="n">
        <f aca="false">E17/F17</f>
        <v>16</v>
      </c>
      <c r="H17" s="43" t="n">
        <f aca="false">100/G17</f>
        <v>6.25</v>
      </c>
      <c r="I17" s="51" t="n">
        <v>70</v>
      </c>
      <c r="J17" s="43" t="n">
        <f aca="false">I17/F17</f>
        <v>7</v>
      </c>
      <c r="K17" s="52" t="n">
        <f aca="false">E17/I17</f>
        <v>2.28571428571429</v>
      </c>
      <c r="M17" s="34"/>
    </row>
    <row r="18" customFormat="false" ht="33.75" hidden="false" customHeight="true" outlineLevel="0" collapsed="false">
      <c r="D18" s="10" t="s">
        <v>38</v>
      </c>
      <c r="E18" s="43" t="n">
        <v>72</v>
      </c>
      <c r="F18" s="43" t="n">
        <v>6</v>
      </c>
      <c r="G18" s="43" t="n">
        <f aca="false">E18/F18</f>
        <v>12</v>
      </c>
      <c r="H18" s="43" t="n">
        <f aca="false">100/G18</f>
        <v>8.33333333333333</v>
      </c>
      <c r="I18" s="51" t="n">
        <v>39</v>
      </c>
      <c r="J18" s="43" t="n">
        <f aca="false">I18/F18</f>
        <v>6.5</v>
      </c>
      <c r="K18" s="52" t="n">
        <f aca="false">E18/I18</f>
        <v>1.84615384615385</v>
      </c>
    </row>
    <row r="19" customFormat="false" ht="25.5" hidden="false" customHeight="true" outlineLevel="0" collapsed="false">
      <c r="D19" s="10" t="s">
        <v>39</v>
      </c>
      <c r="E19" s="43" t="n">
        <v>140</v>
      </c>
      <c r="F19" s="43" t="n">
        <v>12</v>
      </c>
      <c r="G19" s="43" t="n">
        <f aca="false">E19/F19</f>
        <v>11.6666666666667</v>
      </c>
      <c r="H19" s="43" t="n">
        <f aca="false">100/G19</f>
        <v>8.57142857142857</v>
      </c>
      <c r="I19" s="51" t="n">
        <v>67</v>
      </c>
      <c r="J19" s="43" t="n">
        <f aca="false">I19/F19</f>
        <v>5.58333333333333</v>
      </c>
      <c r="K19" s="52" t="n">
        <f aca="false">E19/I19</f>
        <v>2.08955223880597</v>
      </c>
    </row>
    <row r="20" customFormat="false" ht="21.75" hidden="false" customHeight="true" outlineLevel="0" collapsed="false">
      <c r="D20" s="10" t="s">
        <v>40</v>
      </c>
      <c r="E20" s="43" t="n">
        <v>98</v>
      </c>
      <c r="F20" s="43" t="n">
        <v>11</v>
      </c>
      <c r="G20" s="43" t="n">
        <f aca="false">E20/F20</f>
        <v>8.90909090909091</v>
      </c>
      <c r="H20" s="43" t="n">
        <f aca="false">100/G20</f>
        <v>11.2244897959184</v>
      </c>
      <c r="I20" s="51" t="n">
        <v>40</v>
      </c>
      <c r="J20" s="43" t="n">
        <f aca="false">I20/F20</f>
        <v>3.63636363636364</v>
      </c>
      <c r="K20" s="52" t="n">
        <f aca="false">E20/I20</f>
        <v>2.45</v>
      </c>
    </row>
    <row r="21" customFormat="false" ht="27" hidden="false" customHeight="true" outlineLevel="0" collapsed="false">
      <c r="A21" s="55" t="s">
        <v>41</v>
      </c>
      <c r="B21" s="56"/>
      <c r="D21" s="10" t="s">
        <v>42</v>
      </c>
      <c r="E21" s="43"/>
      <c r="F21" s="43"/>
      <c r="G21" s="43" t="n">
        <v>24</v>
      </c>
      <c r="H21" s="43" t="n">
        <f aca="false">100/G21</f>
        <v>4.16666666666667</v>
      </c>
      <c r="I21" s="51"/>
      <c r="J21" s="43"/>
      <c r="K21" s="43"/>
    </row>
    <row r="22" customFormat="false" ht="31.5" hidden="false" customHeight="true" outlineLevel="0" collapsed="false">
      <c r="D22" s="10" t="s">
        <v>43</v>
      </c>
      <c r="E22" s="43"/>
      <c r="F22" s="43"/>
      <c r="G22" s="43" t="n">
        <v>19</v>
      </c>
      <c r="H22" s="43" t="n">
        <f aca="false">100/G22</f>
        <v>5.26315789473684</v>
      </c>
      <c r="I22" s="51"/>
      <c r="J22" s="43"/>
      <c r="K22" s="43"/>
    </row>
    <row r="23" customFormat="false" ht="29.25" hidden="false" customHeight="true" outlineLevel="0" collapsed="false">
      <c r="D23" s="10" t="s">
        <v>44</v>
      </c>
      <c r="E23" s="43"/>
      <c r="F23" s="43"/>
      <c r="G23" s="43" t="n">
        <v>16</v>
      </c>
      <c r="H23" s="43" t="n">
        <f aca="false">100/G23</f>
        <v>6.25</v>
      </c>
      <c r="I23" s="51"/>
      <c r="J23" s="43"/>
      <c r="K23" s="43"/>
    </row>
    <row r="24" customFormat="false" ht="12.75" hidden="false" customHeight="false" outlineLevel="0" collapsed="false">
      <c r="E24" s="43"/>
      <c r="F24" s="43"/>
      <c r="G24" s="43"/>
      <c r="H24" s="43"/>
      <c r="I24" s="51"/>
      <c r="J24" s="43"/>
    </row>
    <row r="25" customFormat="false" ht="12.75" hidden="false" customHeight="false" outlineLevel="0" collapsed="false">
      <c r="E25" s="43"/>
      <c r="F25" s="43"/>
      <c r="G25" s="43"/>
      <c r="H25" s="43"/>
      <c r="I25" s="51"/>
      <c r="J25" s="43"/>
      <c r="K25" s="43"/>
    </row>
    <row r="26" customFormat="false" ht="12.75" hidden="false" customHeight="false" outlineLevel="0" collapsed="false">
      <c r="I2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6.56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8" t="s">
        <v>10</v>
      </c>
      <c r="L1" s="2" t="s">
        <v>11</v>
      </c>
      <c r="M1" s="3" t="s">
        <v>12</v>
      </c>
      <c r="N1" s="7" t="s">
        <v>13</v>
      </c>
      <c r="O1" s="3" t="s">
        <v>14</v>
      </c>
      <c r="P1" s="9" t="s">
        <v>15</v>
      </c>
      <c r="Q1" s="10"/>
      <c r="S1" s="10"/>
    </row>
    <row r="2" customFormat="false" ht="35.25" hidden="false" customHeight="true" outlineLevel="0" collapsed="false">
      <c r="A2" s="11" t="s">
        <v>16</v>
      </c>
      <c r="B2" s="12" t="n">
        <v>1100</v>
      </c>
      <c r="C2" s="13" t="n">
        <v>64000</v>
      </c>
      <c r="D2" s="12" t="n">
        <f aca="false">C2/B2</f>
        <v>58.1818181818182</v>
      </c>
      <c r="E2" s="14" t="s">
        <v>17</v>
      </c>
      <c r="F2" s="14" t="n">
        <v>0.75</v>
      </c>
      <c r="G2" s="15" t="n">
        <f aca="false">C2*F2</f>
        <v>48000</v>
      </c>
      <c r="H2" s="16" t="n">
        <f aca="false">G2/B2</f>
        <v>43.6363636363636</v>
      </c>
      <c r="I2" s="17" t="n">
        <v>28000</v>
      </c>
      <c r="J2" s="18" t="n">
        <f aca="false">I2/B2</f>
        <v>25.4545454545455</v>
      </c>
      <c r="K2" s="19" t="n">
        <v>0.5</v>
      </c>
      <c r="L2" s="12" t="n">
        <f aca="false">I2/K2</f>
        <v>56000</v>
      </c>
      <c r="M2" s="12" t="n">
        <f aca="false">L2/B2</f>
        <v>50.9090909090909</v>
      </c>
      <c r="N2" s="20" t="n">
        <f aca="false">G2+I2</f>
        <v>76000</v>
      </c>
      <c r="O2" s="12" t="n">
        <f aca="false">N2/B2</f>
        <v>69.0909090909091</v>
      </c>
      <c r="P2" s="21" t="n">
        <f aca="false">D2+M2</f>
        <v>109.090909090909</v>
      </c>
      <c r="Q2" s="22"/>
      <c r="S2" s="22"/>
    </row>
    <row r="3" customFormat="false" ht="16.5" hidden="false" customHeight="true" outlineLevel="0" collapsed="false">
      <c r="A3" s="23" t="s">
        <v>18</v>
      </c>
      <c r="B3" s="24" t="n">
        <v>900</v>
      </c>
      <c r="C3" s="25" t="n">
        <v>87177</v>
      </c>
      <c r="D3" s="24" t="n">
        <f aca="false">C3/B3</f>
        <v>96.8633333333333</v>
      </c>
      <c r="E3" s="26" t="s">
        <v>19</v>
      </c>
      <c r="F3" s="26" t="n">
        <v>1.4</v>
      </c>
      <c r="G3" s="27" t="n">
        <f aca="false">C3*F3</f>
        <v>122047.8</v>
      </c>
      <c r="H3" s="27" t="n">
        <f aca="false">G3/B3</f>
        <v>135.608666666667</v>
      </c>
      <c r="I3" s="28" t="n">
        <v>46665</v>
      </c>
      <c r="J3" s="29" t="n">
        <f aca="false">I3/B3</f>
        <v>51.85</v>
      </c>
      <c r="K3" s="30" t="n">
        <v>0.5</v>
      </c>
      <c r="L3" s="24" t="n">
        <f aca="false">I3/K3</f>
        <v>93330</v>
      </c>
      <c r="M3" s="24" t="n">
        <f aca="false">L3/B3</f>
        <v>103.7</v>
      </c>
      <c r="N3" s="31" t="n">
        <f aca="false">G3+I3</f>
        <v>168712.8</v>
      </c>
      <c r="O3" s="24" t="n">
        <f aca="false">N3/B3</f>
        <v>187.458666666667</v>
      </c>
      <c r="P3" s="32" t="n">
        <f aca="false">D3+M3</f>
        <v>200.563333333333</v>
      </c>
      <c r="Q3" s="22"/>
      <c r="R3" s="33"/>
      <c r="S3" s="22"/>
    </row>
    <row r="4" customFormat="false" ht="14.25" hidden="false" customHeight="false" outlineLevel="0" collapsed="false">
      <c r="A4" s="34"/>
      <c r="B4" s="34"/>
      <c r="C4" s="34"/>
      <c r="D4" s="33"/>
      <c r="E4" s="34"/>
      <c r="F4" s="34"/>
      <c r="G4" s="34"/>
      <c r="H4" s="35"/>
      <c r="I4" s="36"/>
      <c r="J4" s="37"/>
      <c r="K4" s="34"/>
      <c r="L4" s="34"/>
      <c r="M4" s="33"/>
      <c r="N4" s="36"/>
      <c r="O4" s="33"/>
      <c r="P4" s="38"/>
      <c r="Q4" s="39"/>
      <c r="R4" s="33"/>
      <c r="S4" s="22"/>
    </row>
    <row r="5" customFormat="false" ht="18.75" hidden="false" customHeight="true" outlineLevel="0" collapsed="false">
      <c r="A5" s="11" t="s">
        <v>20</v>
      </c>
      <c r="B5" s="12" t="n">
        <v>1250</v>
      </c>
      <c r="C5" s="13" t="n">
        <v>64000</v>
      </c>
      <c r="D5" s="12" t="n">
        <f aca="false">C5/B5</f>
        <v>51.2</v>
      </c>
      <c r="E5" s="14" t="s">
        <v>17</v>
      </c>
      <c r="F5" s="14" t="n">
        <v>0.75</v>
      </c>
      <c r="G5" s="15" t="n">
        <f aca="false">C5*F5</f>
        <v>48000</v>
      </c>
      <c r="H5" s="16" t="n">
        <f aca="false">G5/B5</f>
        <v>38.4</v>
      </c>
      <c r="I5" s="17" t="n">
        <v>28000</v>
      </c>
      <c r="J5" s="18" t="n">
        <f aca="false">I5/B5</f>
        <v>22.4</v>
      </c>
      <c r="K5" s="19" t="n">
        <v>0.5</v>
      </c>
      <c r="L5" s="12" t="n">
        <f aca="false">I5/K5</f>
        <v>56000</v>
      </c>
      <c r="M5" s="12" t="n">
        <f aca="false">L5/B5</f>
        <v>44.8</v>
      </c>
      <c r="N5" s="20" t="n">
        <f aca="false">G5+I5</f>
        <v>76000</v>
      </c>
      <c r="O5" s="12" t="n">
        <f aca="false">N5/B5</f>
        <v>60.8</v>
      </c>
      <c r="P5" s="21" t="n">
        <f aca="false">D5+M5</f>
        <v>96</v>
      </c>
      <c r="Q5" s="34"/>
      <c r="R5" s="33"/>
      <c r="S5" s="22"/>
    </row>
    <row r="6" customFormat="false" ht="20.25" hidden="false" customHeight="true" outlineLevel="0" collapsed="false">
      <c r="A6" s="23" t="s">
        <v>21</v>
      </c>
      <c r="B6" s="24" t="n">
        <v>1100</v>
      </c>
      <c r="C6" s="25" t="n">
        <v>87179</v>
      </c>
      <c r="D6" s="24" t="n">
        <f aca="false">C6/B6</f>
        <v>79.2536363636364</v>
      </c>
      <c r="E6" s="26" t="s">
        <v>19</v>
      </c>
      <c r="F6" s="40" t="n">
        <v>1.396379862</v>
      </c>
      <c r="G6" s="25" t="n">
        <f aca="false">C6*F6</f>
        <v>121734.999989298</v>
      </c>
      <c r="H6" s="27" t="n">
        <f aca="false">G6/B6</f>
        <v>110.668181808453</v>
      </c>
      <c r="I6" s="28" t="n">
        <v>46665</v>
      </c>
      <c r="J6" s="29" t="n">
        <f aca="false">I6/B6</f>
        <v>42.4227272727273</v>
      </c>
      <c r="K6" s="30" t="n">
        <v>0.5</v>
      </c>
      <c r="L6" s="24" t="n">
        <f aca="false">I6/K6</f>
        <v>93330</v>
      </c>
      <c r="M6" s="24" t="n">
        <f aca="false">L6/B6</f>
        <v>84.8454545454545</v>
      </c>
      <c r="N6" s="31" t="n">
        <f aca="false">G6+I6</f>
        <v>168399.999989298</v>
      </c>
      <c r="O6" s="24" t="n">
        <f aca="false">N6/B6</f>
        <v>153.09090908118</v>
      </c>
      <c r="P6" s="32" t="n">
        <f aca="false">D6+M6</f>
        <v>164.099090909091</v>
      </c>
      <c r="Q6" s="34"/>
      <c r="R6" s="33"/>
      <c r="S6" s="22"/>
    </row>
    <row r="7" customFormat="false" ht="14.25" hidden="false" customHeight="false" outlineLevel="0" collapsed="false">
      <c r="A7" s="34"/>
      <c r="B7" s="33"/>
      <c r="C7" s="34"/>
      <c r="D7" s="33"/>
      <c r="E7" s="34"/>
      <c r="F7" s="34"/>
      <c r="G7" s="34"/>
      <c r="H7" s="35"/>
      <c r="I7" s="36"/>
      <c r="J7" s="37"/>
      <c r="K7" s="34"/>
      <c r="L7" s="34"/>
      <c r="M7" s="33"/>
      <c r="N7" s="41"/>
      <c r="O7" s="33"/>
      <c r="P7" s="38"/>
      <c r="Q7" s="34"/>
      <c r="R7" s="33"/>
      <c r="S7" s="22"/>
    </row>
    <row r="8" customFormat="false" ht="28.5" hidden="false" customHeight="true" outlineLevel="0" collapsed="false">
      <c r="A8" s="11" t="s">
        <v>22</v>
      </c>
      <c r="B8" s="12" t="n">
        <v>1330</v>
      </c>
      <c r="C8" s="13" t="n">
        <v>64000</v>
      </c>
      <c r="D8" s="12" t="n">
        <f aca="false">C8/B8</f>
        <v>48.1203007518797</v>
      </c>
      <c r="E8" s="14" t="s">
        <v>17</v>
      </c>
      <c r="F8" s="14" t="n">
        <v>0.75</v>
      </c>
      <c r="G8" s="15" t="n">
        <f aca="false">C8*F8</f>
        <v>48000</v>
      </c>
      <c r="H8" s="16" t="n">
        <f aca="false">G8/B8</f>
        <v>36.0902255639098</v>
      </c>
      <c r="I8" s="17" t="n">
        <v>28000</v>
      </c>
      <c r="J8" s="18" t="n">
        <f aca="false">I8/B8</f>
        <v>21.0526315789474</v>
      </c>
      <c r="K8" s="19" t="n">
        <v>0.5</v>
      </c>
      <c r="L8" s="12" t="n">
        <f aca="false">I8/K8</f>
        <v>56000</v>
      </c>
      <c r="M8" s="12" t="n">
        <f aca="false">L8/B8</f>
        <v>42.1052631578947</v>
      </c>
      <c r="N8" s="20" t="n">
        <f aca="false">G8+I8</f>
        <v>76000</v>
      </c>
      <c r="O8" s="12" t="n">
        <f aca="false">N8/B8</f>
        <v>57.1428571428571</v>
      </c>
      <c r="P8" s="21" t="n">
        <f aca="false">D8+M8</f>
        <v>90.2255639097744</v>
      </c>
      <c r="Q8" s="34"/>
      <c r="R8" s="33"/>
      <c r="S8" s="22"/>
    </row>
    <row r="9" customFormat="false" ht="73.5" hidden="false" customHeight="true" outlineLevel="0" collapsed="false">
      <c r="A9" s="42" t="s">
        <v>23</v>
      </c>
      <c r="B9" s="43" t="n">
        <v>1227</v>
      </c>
      <c r="C9" s="34"/>
      <c r="D9" s="33"/>
      <c r="E9" s="34"/>
      <c r="F9" s="44"/>
      <c r="G9" s="34"/>
      <c r="H9" s="35"/>
      <c r="I9" s="36"/>
      <c r="J9" s="34"/>
      <c r="K9" s="34"/>
      <c r="L9" s="33"/>
      <c r="M9" s="33"/>
      <c r="N9" s="45"/>
      <c r="O9" s="34"/>
      <c r="P9" s="38"/>
      <c r="Q9" s="34"/>
      <c r="S9" s="22"/>
    </row>
    <row r="10" customFormat="false" ht="39" hidden="false" customHeight="true" outlineLevel="0" collapsed="false">
      <c r="A10" s="23" t="s">
        <v>24</v>
      </c>
      <c r="B10" s="46" t="n">
        <v>1152</v>
      </c>
      <c r="C10" s="25" t="n">
        <v>87179</v>
      </c>
      <c r="D10" s="24" t="n">
        <f aca="false">C10/B10</f>
        <v>75.6762152777778</v>
      </c>
      <c r="E10" s="26" t="s">
        <v>19</v>
      </c>
      <c r="F10" s="26" t="n">
        <v>1.4</v>
      </c>
      <c r="G10" s="25" t="n">
        <v>121735</v>
      </c>
      <c r="H10" s="27" t="n">
        <f aca="false">G10/B10</f>
        <v>105.672743055556</v>
      </c>
      <c r="I10" s="28" t="n">
        <v>46665</v>
      </c>
      <c r="J10" s="29" t="n">
        <f aca="false">I10/B9</f>
        <v>38.0317848410758</v>
      </c>
      <c r="K10" s="30" t="n">
        <v>0.5</v>
      </c>
      <c r="L10" s="24" t="n">
        <f aca="false">I10/K10</f>
        <v>93330</v>
      </c>
      <c r="M10" s="24" t="n">
        <f aca="false">L10/B9</f>
        <v>76.0635696821516</v>
      </c>
      <c r="N10" s="31" t="n">
        <f aca="false">G10+I10</f>
        <v>168400</v>
      </c>
      <c r="O10" s="29" t="n">
        <f aca="false">N10/B9</f>
        <v>137.245313773431</v>
      </c>
      <c r="P10" s="32" t="n">
        <f aca="false">D10+M10</f>
        <v>151.739784959929</v>
      </c>
      <c r="Q10" s="34"/>
    </row>
    <row r="11" customFormat="false" ht="14.25" hidden="false" customHeight="false" outlineLevel="0" collapsed="false">
      <c r="A11" s="34"/>
      <c r="B11" s="34"/>
      <c r="C11" s="34"/>
      <c r="D11" s="33"/>
      <c r="E11" s="34"/>
      <c r="F11" s="44"/>
      <c r="G11" s="34"/>
      <c r="H11" s="35"/>
      <c r="I11" s="34"/>
      <c r="J11" s="34"/>
      <c r="K11" s="34"/>
      <c r="L11" s="33"/>
      <c r="Q11" s="34"/>
    </row>
    <row r="12" customFormat="false" ht="118.5" hidden="false" customHeight="true" outlineLevel="0" collapsed="false">
      <c r="A12" s="47" t="s">
        <v>25</v>
      </c>
      <c r="B12" s="48"/>
      <c r="C12" s="48"/>
      <c r="D12" s="11"/>
      <c r="E12" s="11" t="s">
        <v>26</v>
      </c>
      <c r="F12" s="47" t="s">
        <v>27</v>
      </c>
      <c r="G12" s="47" t="s">
        <v>28</v>
      </c>
      <c r="H12" s="14" t="s">
        <v>29</v>
      </c>
      <c r="I12" s="49" t="s">
        <v>30</v>
      </c>
      <c r="J12" s="47" t="s">
        <v>31</v>
      </c>
      <c r="K12" s="14" t="s">
        <v>32</v>
      </c>
      <c r="L12" s="48"/>
      <c r="M12" s="48"/>
      <c r="N12" s="48"/>
      <c r="O12" s="48"/>
      <c r="P12" s="48"/>
      <c r="Q12" s="34"/>
      <c r="R12" s="34"/>
      <c r="S12" s="34"/>
      <c r="T12" s="34"/>
    </row>
    <row r="13" customFormat="false" ht="36" hidden="false" customHeight="true" outlineLevel="0" collapsed="false">
      <c r="A13" s="50" t="n">
        <f aca="false">D3/D2</f>
        <v>1.66483854166667</v>
      </c>
      <c r="D13" s="10" t="s">
        <v>33</v>
      </c>
      <c r="E13" s="43" t="n">
        <v>109</v>
      </c>
      <c r="F13" s="43" t="n">
        <v>11</v>
      </c>
      <c r="G13" s="43" t="n">
        <f aca="false">E13/F13</f>
        <v>9.90909090909091</v>
      </c>
      <c r="H13" s="43" t="n">
        <f aca="false">100/G13</f>
        <v>10.0917431192661</v>
      </c>
      <c r="I13" s="51" t="n">
        <v>38</v>
      </c>
      <c r="J13" s="43" t="n">
        <f aca="false">I13/F13</f>
        <v>3.45454545454545</v>
      </c>
      <c r="K13" s="52" t="n">
        <f aca="false">E13/I13</f>
        <v>2.86842105263158</v>
      </c>
      <c r="Q13" s="34"/>
      <c r="R13" s="34"/>
      <c r="S13" s="34"/>
      <c r="T13" s="34"/>
    </row>
    <row r="14" customFormat="false" ht="32.25" hidden="false" customHeight="true" outlineLevel="0" collapsed="false">
      <c r="A14" s="50" t="n">
        <f aca="false">D6/D5</f>
        <v>1.54792258522727</v>
      </c>
      <c r="D14" s="10" t="s">
        <v>34</v>
      </c>
      <c r="E14" s="43" t="n">
        <v>161</v>
      </c>
      <c r="F14" s="43" t="n">
        <v>10</v>
      </c>
      <c r="G14" s="43" t="n">
        <f aca="false">E14/F14</f>
        <v>16.1</v>
      </c>
      <c r="H14" s="43" t="n">
        <f aca="false">100/G14</f>
        <v>6.2111801242236</v>
      </c>
      <c r="I14" s="51" t="n">
        <v>60</v>
      </c>
      <c r="J14" s="43" t="n">
        <f aca="false">I14/F14</f>
        <v>6</v>
      </c>
      <c r="K14" s="52" t="n">
        <f aca="false">E14/I14</f>
        <v>2.68333333333333</v>
      </c>
      <c r="N14" s="34"/>
      <c r="O14" s="34"/>
      <c r="P14" s="34"/>
      <c r="Q14" s="37"/>
      <c r="R14" s="37"/>
    </row>
    <row r="15" customFormat="false" ht="30.75" hidden="false" customHeight="true" outlineLevel="0" collapsed="false">
      <c r="A15" s="50" t="n">
        <f aca="false">D10/D8</f>
        <v>1.57264634874132</v>
      </c>
      <c r="B15" s="34"/>
      <c r="C15" s="34"/>
      <c r="D15" s="10" t="s">
        <v>35</v>
      </c>
      <c r="E15" s="43" t="n">
        <v>149</v>
      </c>
      <c r="F15" s="43" t="n">
        <v>10</v>
      </c>
      <c r="G15" s="43" t="n">
        <f aca="false">E15/F15</f>
        <v>14.9</v>
      </c>
      <c r="H15" s="43" t="n">
        <f aca="false">100/G15</f>
        <v>6.71140939597315</v>
      </c>
      <c r="I15" s="53" t="n">
        <v>66</v>
      </c>
      <c r="J15" s="43" t="n">
        <f aca="false">I15/F15</f>
        <v>6.6</v>
      </c>
      <c r="K15" s="52" t="n">
        <f aca="false">E15/I15</f>
        <v>2.25757575757576</v>
      </c>
      <c r="M15" s="34"/>
      <c r="N15" s="34"/>
      <c r="O15" s="34"/>
      <c r="P15" s="34"/>
      <c r="Q15" s="34"/>
      <c r="R15" s="34"/>
    </row>
    <row r="16" customFormat="false" ht="43.5" hidden="false" customHeight="true" outlineLevel="0" collapsed="false">
      <c r="A16" s="34"/>
      <c r="B16" s="34"/>
      <c r="C16" s="34"/>
      <c r="D16" s="10" t="s">
        <v>36</v>
      </c>
      <c r="E16" s="43" t="n">
        <v>100</v>
      </c>
      <c r="F16" s="43" t="n">
        <v>5</v>
      </c>
      <c r="G16" s="43" t="n">
        <f aca="false">E16/F16</f>
        <v>20</v>
      </c>
      <c r="H16" s="43" t="n">
        <f aca="false">100/G16</f>
        <v>5</v>
      </c>
      <c r="I16" s="51" t="n">
        <v>38</v>
      </c>
      <c r="J16" s="43" t="n">
        <f aca="false">I16/F16</f>
        <v>7.6</v>
      </c>
      <c r="K16" s="52" t="n">
        <f aca="false">E16/I16</f>
        <v>2.63157894736842</v>
      </c>
      <c r="M16" s="34"/>
    </row>
    <row r="17" customFormat="false" ht="32.25" hidden="false" customHeight="true" outlineLevel="0" collapsed="false">
      <c r="A17" s="34"/>
      <c r="B17" s="34"/>
      <c r="C17" s="34"/>
      <c r="D17" s="54" t="s">
        <v>37</v>
      </c>
      <c r="E17" s="43" t="n">
        <v>160</v>
      </c>
      <c r="F17" s="43" t="n">
        <v>10</v>
      </c>
      <c r="G17" s="43" t="n">
        <f aca="false">E17/F17</f>
        <v>16</v>
      </c>
      <c r="H17" s="43" t="n">
        <f aca="false">100/G17</f>
        <v>6.25</v>
      </c>
      <c r="I17" s="51" t="n">
        <v>70</v>
      </c>
      <c r="J17" s="43" t="n">
        <f aca="false">I17/F17</f>
        <v>7</v>
      </c>
      <c r="K17" s="52" t="n">
        <f aca="false">E17/I17</f>
        <v>2.28571428571429</v>
      </c>
      <c r="M17" s="34"/>
    </row>
    <row r="18" customFormat="false" ht="33.75" hidden="false" customHeight="true" outlineLevel="0" collapsed="false">
      <c r="D18" s="10" t="s">
        <v>38</v>
      </c>
      <c r="E18" s="43" t="n">
        <v>72</v>
      </c>
      <c r="F18" s="43" t="n">
        <v>6</v>
      </c>
      <c r="G18" s="43" t="n">
        <f aca="false">E18/F18</f>
        <v>12</v>
      </c>
      <c r="H18" s="43" t="n">
        <f aca="false">100/G18</f>
        <v>8.33333333333333</v>
      </c>
      <c r="I18" s="51" t="n">
        <v>39</v>
      </c>
      <c r="J18" s="43" t="n">
        <f aca="false">I18/F18</f>
        <v>6.5</v>
      </c>
      <c r="K18" s="52" t="n">
        <f aca="false">E18/I18</f>
        <v>1.84615384615385</v>
      </c>
    </row>
    <row r="19" customFormat="false" ht="25.5" hidden="false" customHeight="true" outlineLevel="0" collapsed="false">
      <c r="D19" s="10" t="s">
        <v>39</v>
      </c>
      <c r="E19" s="43" t="n">
        <v>140</v>
      </c>
      <c r="F19" s="43" t="n">
        <v>12</v>
      </c>
      <c r="G19" s="43" t="n">
        <f aca="false">E19/F19</f>
        <v>11.6666666666667</v>
      </c>
      <c r="H19" s="43" t="n">
        <f aca="false">100/G19</f>
        <v>8.57142857142857</v>
      </c>
      <c r="I19" s="51" t="n">
        <v>67</v>
      </c>
      <c r="J19" s="43" t="n">
        <f aca="false">I19/F19</f>
        <v>5.58333333333333</v>
      </c>
      <c r="K19" s="52" t="n">
        <f aca="false">E19/I19</f>
        <v>2.08955223880597</v>
      </c>
    </row>
    <row r="20" customFormat="false" ht="21.75" hidden="false" customHeight="true" outlineLevel="0" collapsed="false">
      <c r="D20" s="10" t="s">
        <v>40</v>
      </c>
      <c r="E20" s="43" t="n">
        <v>98</v>
      </c>
      <c r="F20" s="43" t="n">
        <v>11</v>
      </c>
      <c r="G20" s="43" t="n">
        <f aca="false">E20/F20</f>
        <v>8.90909090909091</v>
      </c>
      <c r="H20" s="43" t="n">
        <f aca="false">100/G20</f>
        <v>11.2244897959184</v>
      </c>
      <c r="I20" s="51" t="n">
        <v>40</v>
      </c>
      <c r="J20" s="43" t="n">
        <f aca="false">I20/F20</f>
        <v>3.63636363636364</v>
      </c>
      <c r="K20" s="52" t="n">
        <f aca="false">E20/I20</f>
        <v>2.45</v>
      </c>
    </row>
    <row r="21" customFormat="false" ht="27" hidden="false" customHeight="true" outlineLevel="0" collapsed="false">
      <c r="A21" s="55" t="s">
        <v>41</v>
      </c>
      <c r="B21" s="56"/>
      <c r="D21" s="10" t="s">
        <v>42</v>
      </c>
      <c r="E21" s="43"/>
      <c r="F21" s="43"/>
      <c r="G21" s="43" t="n">
        <v>24</v>
      </c>
      <c r="H21" s="43" t="n">
        <f aca="false">100/G21</f>
        <v>4.16666666666667</v>
      </c>
      <c r="I21" s="51"/>
      <c r="J21" s="43"/>
      <c r="K21" s="43"/>
    </row>
    <row r="22" customFormat="false" ht="31.5" hidden="false" customHeight="true" outlineLevel="0" collapsed="false">
      <c r="D22" s="10" t="s">
        <v>43</v>
      </c>
      <c r="E22" s="43"/>
      <c r="F22" s="43"/>
      <c r="G22" s="43" t="n">
        <v>19</v>
      </c>
      <c r="H22" s="43" t="n">
        <f aca="false">100/G22</f>
        <v>5.26315789473684</v>
      </c>
      <c r="I22" s="51"/>
      <c r="J22" s="43"/>
      <c r="K22" s="43"/>
    </row>
    <row r="23" customFormat="false" ht="29.25" hidden="false" customHeight="true" outlineLevel="0" collapsed="false">
      <c r="D23" s="10" t="s">
        <v>44</v>
      </c>
      <c r="E23" s="43"/>
      <c r="F23" s="43"/>
      <c r="G23" s="43" t="n">
        <v>16</v>
      </c>
      <c r="H23" s="43" t="n">
        <f aca="false">100/G23</f>
        <v>6.25</v>
      </c>
      <c r="I23" s="51"/>
      <c r="J23" s="43"/>
      <c r="K23" s="43"/>
    </row>
    <row r="24" customFormat="false" ht="12.75" hidden="false" customHeight="false" outlineLevel="0" collapsed="false">
      <c r="E24" s="43"/>
      <c r="F24" s="43"/>
      <c r="G24" s="43"/>
      <c r="H24" s="43"/>
      <c r="I24" s="51"/>
      <c r="J24" s="43"/>
    </row>
    <row r="25" customFormat="false" ht="12.75" hidden="false" customHeight="false" outlineLevel="0" collapsed="false">
      <c r="E25" s="43"/>
      <c r="F25" s="43"/>
      <c r="G25" s="43"/>
      <c r="H25" s="43"/>
      <c r="I25" s="51"/>
      <c r="J25" s="43"/>
      <c r="K25" s="43"/>
    </row>
    <row r="26" customFormat="false" ht="12.75" hidden="false" customHeight="false" outlineLevel="0" collapsed="false">
      <c r="I26" s="36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X</cp:lastModifiedBy>
  <dcterms:modified xsi:type="dcterms:W3CDTF">2012-08-14T08:31:27Z</dcterms:modified>
  <cp:revision>0</cp:revision>
  <dc:subject/>
  <dc:title/>
</cp:coreProperties>
</file>