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fo" sheetId="1" state="visible" r:id="rId2"/>
    <sheet name="MOTOR" sheetId="2" state="visible" r:id="rId3"/>
    <sheet name="propellant" sheetId="3" state="visible" r:id="rId4"/>
    <sheet name="calc" sheetId="4" state="visible" r:id="rId5"/>
    <sheet name="scheme" sheetId="5" state="visible" r:id="rId6"/>
  </sheets>
  <definedNames>
    <definedName function="false" hidden="false" name="aburn" vbProcedure="false">propellant!$I$10</definedName>
    <definedName function="false" hidden="false" name="aburn6" vbProcedure="false">propellant!$K$10</definedName>
    <definedName function="false" hidden="false" name="aburn7" vbProcedure="false">propellant!$M$10</definedName>
    <definedName function="false" hidden="false" name="be" vbProcedure="false">#REF!</definedName>
    <definedName function="false" hidden="false" name="class" vbProcedure="false">MOTOR!$L$2</definedName>
    <definedName function="false" hidden="false" name="cstar" vbProcedure="false">#REF!</definedName>
    <definedName function="false" hidden="false" name="Dc" vbProcedure="false">MOTOR!$C$17</definedName>
    <definedName function="false" hidden="false" name="Dch" vbProcedure="false">MOTOR!$C$12</definedName>
    <definedName function="false" hidden="false" name="De" vbProcedure="false">MOTOR!$C$27</definedName>
    <definedName function="false" hidden="false" name="Dg" vbProcedure="false">MOTOR!$C$15</definedName>
    <definedName function="false" hidden="false" name="Dt" vbProcedure="false">MOTOR!$C$26</definedName>
    <definedName function="false" hidden="false" name="Dtr" vbProcedure="false">MOTOR!$C$33</definedName>
    <definedName function="false" hidden="false" name="Ends" vbProcedure="false">MOTOR!$C$22</definedName>
    <definedName function="false" hidden="false" name="erate" vbProcedure="false">MOTOR!$C$29</definedName>
    <definedName function="false" hidden="false" name="etanoz" vbProcedure="false">MOTOR!$C$28</definedName>
    <definedName function="false" hidden="false" name="Favg" vbProcedure="false">MOTOR!$I$11</definedName>
    <definedName function="false" hidden="false" name="Fmax" vbProcedure="false">MOTOR!$I$10</definedName>
    <definedName function="false" hidden="false" name="F_calc" vbProcedure="false">calc!$K$1</definedName>
    <definedName function="false" hidden="false" name="Inter" vbProcedure="false">MOTOR!$C$23</definedName>
    <definedName function="false" hidden="false" name="Isp" vbProcedure="false">MOTOR!$I$14</definedName>
    <definedName function="false" hidden="false" name="Itot" vbProcedure="false">MOTOR!$I$13</definedName>
    <definedName function="false" hidden="false" name="i_cod" vbProcedure="false">MOTOR!$C$24</definedName>
    <definedName function="false" hidden="false" name="k2ph" vbProcedure="false">propellant!$I$6</definedName>
    <definedName function="false" hidden="false" name="k2ph6" vbProcedure="false">propellant!$K$6</definedName>
    <definedName function="false" hidden="false" name="k2ph7" vbProcedure="false">propellant!$M$6</definedName>
    <definedName function="false" hidden="false" name="kmix" vbProcedure="false">propellant!$I$7</definedName>
    <definedName function="false" hidden="false" name="kmix6" vbProcedure="false">propellant!$K$7</definedName>
    <definedName function="false" hidden="false" name="kmix7" vbProcedure="false">propellant!$M$7</definedName>
    <definedName function="false" hidden="false" name="Kn_calc" vbProcedure="false">calc!$B$1</definedName>
    <definedName function="false" hidden="false" name="Kn_max" vbProcedure="false">MOTOR!$I$7</definedName>
    <definedName function="false" hidden="false" name="Lch" vbProcedure="false">MOTOR!$C$11</definedName>
    <definedName function="false" hidden="false" name="Lg" vbProcedure="false">MOTOR!$C$14</definedName>
    <definedName function="false" hidden="false" name="Ltr" vbProcedure="false">MOTOR!$C$36</definedName>
    <definedName function="false" hidden="false" name="Ltrt" vbProcedure="false">MOTOR!$C$32</definedName>
    <definedName function="false" hidden="false" name="mess" vbProcedure="false">MOTOR!$I$16</definedName>
    <definedName function="false" hidden="false" name="Mmol" vbProcedure="false">propellant!$I$5</definedName>
    <definedName function="false" hidden="false" name="Mmol6" vbProcedure="false">propellant!$K$5</definedName>
    <definedName function="false" hidden="false" name="Mmol7" vbProcedure="false">propellant!$M$5</definedName>
    <definedName function="false" hidden="false" name="motor" vbProcedure="false">MOTOR!$F$2</definedName>
    <definedName function="false" hidden="false" name="mtr" vbProcedure="false">MOTOR!$C$38</definedName>
    <definedName function="false" hidden="false" name="Mtrt" vbProcedure="false">MOTOR!$C$35</definedName>
    <definedName function="false" hidden="false" name="m_pro" vbProcedure="false">MOTOR!$C$19</definedName>
    <definedName function="false" hidden="false" name="nburn" vbProcedure="false">propellant!$I$11</definedName>
    <definedName function="false" hidden="false" name="nburn6" vbProcedure="false">propellant!$K$11</definedName>
    <definedName function="false" hidden="false" name="nburn7" vbProcedure="false">propellant!$M$11</definedName>
    <definedName function="false" hidden="false" name="NewName" vbProcedure="false">propellant!$I$3</definedName>
    <definedName function="false" hidden="false" name="Ng" vbProcedure="false">MOTOR!$C$16</definedName>
    <definedName function="false" hidden="false" name="Outer" vbProcedure="false">MOTOR!$C$21</definedName>
    <definedName function="false" hidden="false" name="Pmax" vbProcedure="false">MOTOR!$I$8</definedName>
    <definedName function="false" hidden="false" name="pro" vbProcedure="false">MOTOR!$C$5</definedName>
    <definedName function="false" hidden="false" name="pro6" vbProcedure="false">propellant!$K$3</definedName>
    <definedName function="false" hidden="false" name="pro7" vbProcedure="false">propellant!$M$3</definedName>
    <definedName function="false" hidden="false" name="P_calc" vbProcedure="false">calc!$H$1</definedName>
    <definedName function="false" hidden="false" name="re" vbProcedure="false">MOTOR!$C$6</definedName>
    <definedName function="false" hidden="false" name="reg_calc" vbProcedure="false">calc!$E$1</definedName>
    <definedName function="false" hidden="false" name="rot" vbProcedure="false">propellant!$I$9</definedName>
    <definedName function="false" hidden="false" name="rot6" vbProcedure="false">propellant!$K$9</definedName>
    <definedName function="false" hidden="false" name="rot7" vbProcedure="false">propellant!$M$9</definedName>
    <definedName function="false" hidden="false" name="ro_pro" vbProcedure="false">MOTOR!$C$7</definedName>
    <definedName function="false" hidden="false" name="Rpro" vbProcedure="false">propellant!$I$14</definedName>
    <definedName function="false" hidden="false" name="Rpro6" vbProcedure="false">propellant!$K$14</definedName>
    <definedName function="false" hidden="false" name="Rpro7" vbProcedure="false">propellant!$M$14</definedName>
    <definedName function="false" hidden="false" name="T0act" vbProcedure="false">propellant!$I$8</definedName>
    <definedName function="false" hidden="false" name="T0act6" vbProcedure="false">propellant!$K$8</definedName>
    <definedName function="false" hidden="false" name="T0act7" vbProcedure="false">propellant!$M$8</definedName>
    <definedName function="false" hidden="false" name="tr" vbProcedure="false">MOTOR!$C$31</definedName>
    <definedName function="false" hidden="false" name="t_calc" vbProcedure="false">calc!$A$1</definedName>
    <definedName function="false" hidden="false" name="t_total" vbProcedure="false">MOTOR!$I$4</definedName>
    <definedName function="false" hidden="false" name="t_trass" vbProcedure="false">MOTOR!$I$5</definedName>
    <definedName function="false" hidden="false" name="Vtr" vbProcedure="false">MOTOR!$C$37</definedName>
    <definedName function="false" hidden="false" name="Vtrt" vbProcedure="false">MOTOR!$C$34</definedName>
    <definedName function="false" hidden="false" name="V_pro" vbProcedure="false">MOTOR!$C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8"/>
            <color rgb="FF000000"/>
            <rFont val="Tahoma"/>
            <family val="0"/>
            <charset val="204"/>
          </rPr>
          <t xml:space="preserve">Введите в белые поля значения для расчитываемого двигател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4</xdr:colOff>
                <xdr:row>2</xdr:row>
                <xdr:rowOff>8</xdr:rowOff>
              </xdr:from>
              <xdr:to>
                <xdr:col>6</xdr:col>
                <xdr:colOff>103</xdr:colOff>
                <xdr:row>3</xdr:row>
                <xdr:rowOff>8</xdr:rowOff>
              </xdr:to>
            </anchor>
          </commentPr>
        </mc:Choice>
        <mc:Fallback/>
      </mc:AlternateContent>
    </comment>
    <comment ref="A5" authorId="0">
      <text>
        <r>
          <rPr>
            <sz val="8"/>
            <color rgb="FF000000"/>
            <rFont val="Tahoma"/>
            <family val="0"/>
            <charset val="204"/>
          </rPr>
          <t xml:space="preserve">Выберите номер топлива (1-7) из представленных на странице "propellant". Чтобы получить расчет для своих топлив 5, 6, 7, необходимо заполнить белые поля в таблице на странице "propellant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3</xdr:row>
                <xdr:rowOff>2</xdr:rowOff>
              </xdr:from>
              <xdr:to>
                <xdr:col>6</xdr:col>
                <xdr:colOff>96</xdr:colOff>
                <xdr:row>6</xdr:row>
                <xdr:rowOff>18</xdr:rowOff>
              </xdr:to>
            </anchor>
          </commentPr>
        </mc:Choice>
        <mc:Fallback/>
      </mc:AlternateContent>
    </comment>
    <comment ref="A6" authorId="0">
      <text>
        <r>
          <rPr>
            <sz val="8"/>
            <color rgb="FF000000"/>
            <rFont val="Tahoma"/>
            <family val="0"/>
            <charset val="204"/>
          </rPr>
          <t xml:space="preserve">Обычно в диапазоне 0.92-0.9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4</xdr:row>
                <xdr:rowOff>11</xdr:rowOff>
              </xdr:from>
              <xdr:to>
                <xdr:col>3</xdr:col>
                <xdr:colOff>30</xdr:colOff>
                <xdr:row>6</xdr:row>
                <xdr:rowOff>12</xdr:rowOff>
              </xdr:to>
            </anchor>
          </commentPr>
        </mc:Choice>
        <mc:Fallback/>
      </mc:AlternateContent>
    </comment>
    <comment ref="A10" authorId="0">
      <text>
        <r>
          <rPr>
            <sz val="8"/>
            <color rgb="FF000000"/>
            <rFont val="Tahoma"/>
            <family val="2"/>
            <charset val="204"/>
          </rPr>
          <t xml:space="preserve">Свободное пространство, занимаемое шашками. Длина трассера в длину камеры не входит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7</xdr:row>
                <xdr:rowOff>16</xdr:rowOff>
              </xdr:from>
              <xdr:to>
                <xdr:col>4</xdr:col>
                <xdr:colOff>22</xdr:colOff>
                <xdr:row>11</xdr:row>
                <xdr:rowOff>5</xdr:rowOff>
              </xdr:to>
            </anchor>
          </commentPr>
        </mc:Choice>
        <mc:Fallback/>
      </mc:AlternateContent>
    </comment>
    <comment ref="A20" authorId="0">
      <text>
        <r>
          <rPr>
            <sz val="8"/>
            <color rgb="FF000000"/>
            <rFont val="Tahoma"/>
            <family val="0"/>
            <charset val="204"/>
          </rPr>
          <t xml:space="preserve"> 0 - нет бронировки,
 1 - есть брон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16</xdr:row>
                <xdr:rowOff>13</xdr:rowOff>
              </xdr:from>
              <xdr:to>
                <xdr:col>3</xdr:col>
                <xdr:colOff>33</xdr:colOff>
                <xdr:row>18</xdr:row>
                <xdr:rowOff>8</xdr:rowOff>
              </xdr:to>
            </anchor>
          </commentPr>
        </mc:Choice>
        <mc:Fallback/>
      </mc:AlternateContent>
    </comment>
    <comment ref="A28" authorId="0">
      <text>
        <r>
          <rPr>
            <sz val="8"/>
            <color rgb="FF000000"/>
            <rFont val="Tahoma"/>
            <family val="0"/>
            <charset val="204"/>
          </rPr>
          <t xml:space="preserve">Для правильно спрофилированных сопел и карамельных топлив обычно в диапазоне 0.75-0.85. Для топлив имеющих только газовые продукты сгорания может быть больше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24</xdr:row>
                <xdr:rowOff>6</xdr:rowOff>
              </xdr:from>
              <xdr:to>
                <xdr:col>6</xdr:col>
                <xdr:colOff>71</xdr:colOff>
                <xdr:row>27</xdr:row>
                <xdr:rowOff>5</xdr:rowOff>
              </xdr:to>
            </anchor>
          </commentPr>
        </mc:Choice>
        <mc:Fallback/>
      </mc:AlternateContent>
    </comment>
    <comment ref="A31" authorId="0">
      <text>
        <r>
          <rPr>
            <sz val="8"/>
            <color rgb="FF000000"/>
            <rFont val="Tahoma"/>
            <family val="0"/>
            <charset val="204"/>
          </rPr>
          <t xml:space="preserve">Несвязаный цилиндрический трассер с одним открытым торцо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28</xdr:row>
                <xdr:rowOff>13</xdr:rowOff>
              </xdr:from>
              <xdr:to>
                <xdr:col>6</xdr:col>
                <xdr:colOff>0</xdr:colOff>
                <xdr:row>31</xdr:row>
                <xdr:rowOff>9</xdr:rowOff>
              </xdr:to>
            </anchor>
          </commentPr>
        </mc:Choice>
        <mc:Fallback/>
      </mc:AlternateContent>
    </comment>
    <comment ref="A36" authorId="0">
      <text>
        <r>
          <rPr>
            <sz val="8"/>
            <color rgb="FF000000"/>
            <rFont val="Tahoma"/>
            <family val="2"/>
            <charset val="204"/>
          </rPr>
          <t xml:space="preserve">Часть трассера, участвующая в создании тяги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1</xdr:row>
                <xdr:rowOff>8</xdr:rowOff>
              </xdr:from>
              <xdr:to>
                <xdr:col>3</xdr:col>
                <xdr:colOff>7</xdr:colOff>
                <xdr:row>34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sz val="8"/>
            <color rgb="FF000000"/>
            <rFont val="Tahoma"/>
            <family val="0"/>
            <charset val="204"/>
          </rPr>
          <t xml:space="preserve">Для справ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1</xdr:row>
                <xdr:rowOff>7</xdr:rowOff>
              </xdr:from>
              <xdr:to>
                <xdr:col>5</xdr:col>
                <xdr:colOff>-3</xdr:colOff>
                <xdr:row>12</xdr:row>
                <xdr:rowOff>13</xdr:rowOff>
              </xdr:to>
            </anchor>
          </commentPr>
        </mc:Choice>
        <mc:Fallback/>
      </mc:AlternateContent>
    </comment>
    <comment ref="B19" authorId="0">
      <text>
        <r>
          <rPr>
            <sz val="8"/>
            <color rgb="FF000000"/>
            <rFont val="Tahoma"/>
            <family val="2"/>
            <charset val="204"/>
          </rPr>
          <t xml:space="preserve">Для справк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7</xdr:row>
                <xdr:rowOff>7</xdr:rowOff>
              </xdr:from>
              <xdr:to>
                <xdr:col>3</xdr:col>
                <xdr:colOff>49</xdr:colOff>
                <xdr:row>18</xdr:row>
                <xdr:rowOff>9</xdr:rowOff>
              </xdr:to>
            </anchor>
          </commentPr>
        </mc:Choice>
        <mc:Fallback/>
      </mc:AlternateContent>
    </comment>
    <comment ref="B28" authorId="0">
      <text>
        <r>
          <rPr>
            <sz val="8"/>
            <color rgb="FF000000"/>
            <rFont val="Tahoma"/>
            <family val="2"/>
            <charset val="204"/>
          </rPr>
          <t xml:space="preserve">Для справ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6</xdr:row>
                <xdr:rowOff>6</xdr:rowOff>
              </xdr:from>
              <xdr:to>
                <xdr:col>3</xdr:col>
                <xdr:colOff>52</xdr:colOff>
                <xdr:row>27</xdr:row>
                <xdr:rowOff>11</xdr:rowOff>
              </xdr:to>
            </anchor>
          </commentPr>
        </mc:Choice>
        <mc:Fallback/>
      </mc:AlternateContent>
    </comment>
    <comment ref="E10" authorId="0">
      <text>
        <r>
          <rPr>
            <sz val="8"/>
            <color rgb="FF000000"/>
            <rFont val="Tahoma"/>
            <family val="0"/>
            <charset val="204"/>
          </rPr>
          <t xml:space="preserve">Апроксимация данных Нак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5</xdr:colOff>
                <xdr:row>1</xdr:row>
                <xdr:rowOff>40</xdr:rowOff>
              </xdr:from>
              <xdr:to>
                <xdr:col>6</xdr:col>
                <xdr:colOff>80</xdr:colOff>
                <xdr:row>2</xdr:row>
                <xdr:rowOff>22</xdr:rowOff>
              </xdr:to>
            </anchor>
          </commentPr>
        </mc:Choice>
        <mc:Fallback/>
      </mc:AlternateContent>
    </comment>
    <comment ref="F10" authorId="0">
      <text>
        <r>
          <rPr>
            <sz val="8"/>
            <color rgb="FF000000"/>
            <rFont val="Tahoma"/>
            <family val="0"/>
            <charset val="204"/>
          </rPr>
          <t xml:space="preserve">По данным Gudnas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5</xdr:colOff>
                <xdr:row>2</xdr:row>
                <xdr:rowOff>5</xdr:rowOff>
              </xdr:from>
              <xdr:to>
                <xdr:col>10</xdr:col>
                <xdr:colOff>73</xdr:colOff>
                <xdr:row>3</xdr:row>
                <xdr:rowOff>-5</xdr:rowOff>
              </xdr:to>
            </anchor>
          </commentPr>
        </mc:Choice>
        <mc:Fallback/>
      </mc:AlternateContent>
    </comment>
    <comment ref="F11" authorId="0">
      <text>
        <r>
          <rPr>
            <sz val="8"/>
            <color rgb="FF000000"/>
            <rFont val="Tahoma"/>
            <family val="0"/>
            <charset val="204"/>
          </rPr>
          <t xml:space="preserve">Степень взята из соображений сдвига кривой, полученной Gudnason(0.222) до первого касания с данными Nakk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5</xdr:colOff>
                <xdr:row>3</xdr:row>
                <xdr:rowOff>0</xdr:rowOff>
              </xdr:from>
              <xdr:to>
                <xdr:col>11</xdr:col>
                <xdr:colOff>73</xdr:colOff>
                <xdr:row>4</xdr:row>
                <xdr:rowOff>-26</xdr:rowOff>
              </xdr:to>
            </anchor>
          </commentPr>
        </mc:Choice>
        <mc:Fallback/>
      </mc:AlternateContent>
    </comment>
    <comment ref="H10" authorId="0">
      <text>
        <r>
          <rPr>
            <sz val="8"/>
            <color rgb="FF000000"/>
            <rFont val="Tahoma"/>
            <family val="0"/>
            <charset val="204"/>
          </rPr>
          <t xml:space="preserve">Закон горения по данным ракетчика veg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7</xdr:colOff>
                <xdr:row>7</xdr:row>
                <xdr:rowOff>11</xdr:rowOff>
              </xdr:from>
              <xdr:to>
                <xdr:col>8</xdr:col>
                <xdr:colOff>68</xdr:colOff>
                <xdr:row>8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2" uniqueCount="193">
  <si>
    <t xml:space="preserve">Rocki-motor</t>
  </si>
  <si>
    <t xml:space="preserve">версия RM-4T-20111025</t>
  </si>
  <si>
    <t xml:space="preserve">  Программа расчета характеристик РДТТ Rocki-motor, это очередной  ремейк программы SRM канадского ракетчика Ричарда Накки.</t>
  </si>
  <si>
    <t xml:space="preserve">Писал под себя, сильно упростив излишне академичную для  любительских целей процедуру расчета Ричарда и значительно улучшив</t>
  </si>
  <si>
    <t xml:space="preserve">удобство использования. Применил ряд допустимых приближений, которые не сильно сказываются на результатах расчета. </t>
  </si>
  <si>
    <t xml:space="preserve">Это позволило убрать некоторые "глюки", характерные для SRM, и немного расширить возможности. </t>
  </si>
  <si>
    <t xml:space="preserve">   Несомненным плюсом является заранее предусмотренная возможность рассчитывать моторы на популярном топливе ANSIAL и опция  </t>
  </si>
  <si>
    <t xml:space="preserve">введения данных произвольного топлива, характеристики которого  известны.</t>
  </si>
  <si>
    <t xml:space="preserve">   Серьёзные изменения были сделаны при расчете начальной стадии работы мотора. Выход на режим у хороших моторов занимает не </t>
  </si>
  <si>
    <t xml:space="preserve">более 0,03 сек, поэтому по большому счету не важно, по какому закону происходит этот выход. В то же время добросовестные</t>
  </si>
  <si>
    <t xml:space="preserve">попытки SRM посчитать этот процесс чаще всего приводят к некоторому казусу с непонятными забросами и колебаниями давления,</t>
  </si>
  <si>
    <t xml:space="preserve">явно не имеющими отношения к реальной работе мотора. Этот момент я сильно упростил.</t>
  </si>
  <si>
    <t xml:space="preserve">   Следующий момент, который вызывал сомнение, это закон горения, полученный Ричардом для любимой самодельщиками сорбитовой </t>
  </si>
  <si>
    <t xml:space="preserve">карамели. Такая "пила" совершенно не физична и связана с какими-то особенностями приготовления топлива, скорее всего</t>
  </si>
  <si>
    <t xml:space="preserve">отдельного для каждого испытания. Поэтому я взял за основу форму зависимости полученную Магнусом Гуднасоном из Датского</t>
  </si>
  <si>
    <t xml:space="preserve">технического университета. Гуднасон делал образцы из одной партии химикатов в одних, к тому же лабораторных, условиях. </t>
  </si>
  <si>
    <t xml:space="preserve">Единственное, что не позволяло использовать его закон - это грубость помола. Пришлось изменить степень в законе горения так, </t>
  </si>
  <si>
    <t xml:space="preserve">чтобы приблизить кривую к величинам, полученным Наккой (его помол соответствует стандартному для любителя). Того, кому такой </t>
  </si>
  <si>
    <t xml:space="preserve">подход кажется необоснованным, могу просто отослать к SRM.</t>
  </si>
  <si>
    <t xml:space="preserve">   Программа дополнена учетом стандартного трассера в плане участия в создании тяги. Время горения трассера тоже вычисляется, что</t>
  </si>
  <si>
    <t xml:space="preserve">необходимо при использовании его в качестве замедлителя для системы спасения.</t>
  </si>
  <si>
    <t xml:space="preserve">   Проверка данных программы Rocki-design по расчету некоторых хорошо изученных мною моторов показала неплохое совпадение с </t>
  </si>
  <si>
    <t xml:space="preserve">экспериментальными данными, достаточное для предварительного проектирования. </t>
  </si>
  <si>
    <t xml:space="preserve">   Версия  дополнена простой схемой мотора, которая позволяет проконтролировать правильность заданной геометрии.</t>
  </si>
  <si>
    <t xml:space="preserve">   В заключение замечу, что простота программы накладывает некоторые интеллектуальные обязательства на пользователя. Вводимые </t>
  </si>
  <si>
    <t xml:space="preserve">данные должны соответствовать вполне реальному мотору и нормальному топливу. Отсутствие учета эрозионного горения требует от </t>
  </si>
  <si>
    <t xml:space="preserve">пользователя понимания возможности его наличия и влияния.</t>
  </si>
  <si>
    <t xml:space="preserve">Москва 21.04.2011</t>
  </si>
  <si>
    <t xml:space="preserve">Козлов Игорь</t>
  </si>
  <si>
    <t xml:space="preserve">Мои сайты: </t>
  </si>
  <si>
    <t xml:space="preserve">http://kia-soft.narod.ru/</t>
  </si>
  <si>
    <t xml:space="preserve">http://rocki-ars.rocketworkshop.net/</t>
  </si>
  <si>
    <t xml:space="preserve">   *Особенности версий.</t>
  </si>
  <si>
    <t xml:space="preserve">   Третья версия:</t>
  </si>
  <si>
    <t xml:space="preserve">1. Исправлены некоторые недочеты в размещении полей ввода.</t>
  </si>
  <si>
    <t xml:space="preserve">2. Разделен график Kn(t) и Regreess(t), для нормальной работы в старых версиях Excel.</t>
  </si>
  <si>
    <t xml:space="preserve">3. Сняты ограничения на величину Kn для некарамельных и произвольных топлив.</t>
  </si>
  <si>
    <t xml:space="preserve">4. Сняты ограничения на отношение диаметра критики к диаметру канала.</t>
  </si>
  <si>
    <t xml:space="preserve">5. Добавлен расчет участка трассера, влияющего на характеристики. </t>
  </si>
  <si>
    <t xml:space="preserve">6. Заделаны оперативные предупреждения об ошибках в процессе ввода. </t>
  </si>
  <si>
    <t xml:space="preserve"> Четвертая версия:</t>
  </si>
  <si>
    <t xml:space="preserve">7. Добавлена возможность ввода характеристик еще двух произвольных топлив.</t>
  </si>
  <si>
    <t xml:space="preserve">8. Контроль ввода дополнен проверкой характеристик произвольных топлив.</t>
  </si>
  <si>
    <t xml:space="preserve">9. Введено поле для вывода полной массы топлива с учетом трассера.</t>
  </si>
  <si>
    <t xml:space="preserve">Расчет характеристик РДТТ </t>
  </si>
  <si>
    <t xml:space="preserve">рд 2-№-100-4 сорбит теоретический</t>
  </si>
  <si>
    <t xml:space="preserve">класс </t>
  </si>
  <si>
    <t xml:space="preserve">D 15</t>
  </si>
  <si>
    <t xml:space="preserve">Исходные данные мотора</t>
  </si>
  <si>
    <t xml:space="preserve">Расчетные характеристики</t>
  </si>
  <si>
    <t xml:space="preserve">Топливо:</t>
  </si>
  <si>
    <t xml:space="preserve">время работы</t>
  </si>
  <si>
    <t xml:space="preserve">t</t>
  </si>
  <si>
    <t xml:space="preserve"> сек</t>
  </si>
  <si>
    <t xml:space="preserve">1-7</t>
  </si>
  <si>
    <t xml:space="preserve">горение трассера</t>
  </si>
  <si>
    <r>
      <rPr>
        <b val="true"/>
        <sz val="11"/>
        <rFont val="Arial"/>
        <family val="2"/>
        <charset val="204"/>
      </rPr>
      <t xml:space="preserve">t </t>
    </r>
    <r>
      <rPr>
        <b val="true"/>
        <vertAlign val="subscript"/>
        <sz val="11"/>
        <rFont val="Arial"/>
        <family val="2"/>
        <charset val="204"/>
      </rPr>
      <t xml:space="preserve">tr </t>
    </r>
  </si>
  <si>
    <t xml:space="preserve">коэффициент плотности</t>
  </si>
  <si>
    <r>
      <rPr>
        <sz val="10"/>
        <rFont val="symbol"/>
        <family val="1"/>
        <charset val="2"/>
      </rPr>
      <t xml:space="preserve">r/r</t>
    </r>
    <r>
      <rPr>
        <vertAlign val="subscript"/>
        <sz val="10"/>
        <rFont val="Symbol"/>
        <family val="1"/>
        <charset val="2"/>
      </rPr>
      <t xml:space="preserve">0</t>
    </r>
  </si>
  <si>
    <t xml:space="preserve">плотность</t>
  </si>
  <si>
    <t xml:space="preserve">r</t>
  </si>
  <si>
    <r>
      <rPr>
        <sz val="10"/>
        <rFont val="Arial"/>
        <family val="2"/>
        <charset val="204"/>
      </rPr>
      <t xml:space="preserve">г/см</t>
    </r>
    <r>
      <rPr>
        <vertAlign val="superscript"/>
        <sz val="10"/>
        <rFont val="Arial"/>
        <family val="2"/>
        <charset val="204"/>
      </rPr>
      <t xml:space="preserve">3</t>
    </r>
  </si>
  <si>
    <t xml:space="preserve">Kn максимальный</t>
  </si>
  <si>
    <r>
      <rPr>
        <b val="true"/>
        <sz val="11"/>
        <rFont val="Arial"/>
        <family val="2"/>
        <charset val="204"/>
      </rPr>
      <t xml:space="preserve">Kn</t>
    </r>
    <r>
      <rPr>
        <b val="true"/>
        <vertAlign val="subscript"/>
        <sz val="11"/>
        <rFont val="Arial"/>
        <family val="2"/>
        <charset val="204"/>
      </rPr>
      <t xml:space="preserve">max</t>
    </r>
  </si>
  <si>
    <t xml:space="preserve">масса в тяге</t>
  </si>
  <si>
    <r>
      <rPr>
        <sz val="10"/>
        <rFont val="Arial"/>
        <family val="2"/>
        <charset val="204"/>
      </rPr>
      <t xml:space="preserve">m</t>
    </r>
    <r>
      <rPr>
        <vertAlign val="subscript"/>
        <sz val="10"/>
        <rFont val="Arial"/>
        <family val="2"/>
        <charset val="204"/>
      </rPr>
      <t xml:space="preserve">pro</t>
    </r>
  </si>
  <si>
    <t xml:space="preserve">г</t>
  </si>
  <si>
    <t xml:space="preserve">давление в камере</t>
  </si>
  <si>
    <r>
      <rPr>
        <b val="true"/>
        <sz val="11"/>
        <rFont val="Arial"/>
        <family val="2"/>
        <charset val="204"/>
      </rPr>
      <t xml:space="preserve">P</t>
    </r>
    <r>
      <rPr>
        <b val="true"/>
        <vertAlign val="subscript"/>
        <sz val="11"/>
        <rFont val="Arial"/>
        <family val="2"/>
        <charset val="204"/>
      </rPr>
      <t xml:space="preserve">max</t>
    </r>
  </si>
  <si>
    <t xml:space="preserve">МПа</t>
  </si>
  <si>
    <t xml:space="preserve">масса полная</t>
  </si>
  <si>
    <r>
      <rPr>
        <sz val="10"/>
        <rFont val="Arial"/>
        <family val="2"/>
        <charset val="204"/>
      </rPr>
      <t xml:space="preserve">m</t>
    </r>
    <r>
      <rPr>
        <vertAlign val="subscript"/>
        <sz val="10"/>
        <rFont val="Arial"/>
        <family val="2"/>
        <charset val="204"/>
      </rPr>
      <t xml:space="preserve">tot</t>
    </r>
  </si>
  <si>
    <t xml:space="preserve">Камера:</t>
  </si>
  <si>
    <t xml:space="preserve">тяга максимальная</t>
  </si>
  <si>
    <r>
      <rPr>
        <b val="true"/>
        <sz val="11"/>
        <rFont val="Arial"/>
        <family val="2"/>
        <charset val="204"/>
      </rPr>
      <t xml:space="preserve">F</t>
    </r>
    <r>
      <rPr>
        <b val="true"/>
        <vertAlign val="subscript"/>
        <sz val="11"/>
        <rFont val="Arial"/>
        <family val="2"/>
        <charset val="204"/>
      </rPr>
      <t xml:space="preserve">max</t>
    </r>
  </si>
  <si>
    <t xml:space="preserve"> H</t>
  </si>
  <si>
    <t xml:space="preserve">длина камеры</t>
  </si>
  <si>
    <t xml:space="preserve">Lch</t>
  </si>
  <si>
    <t xml:space="preserve">мм</t>
  </si>
  <si>
    <t xml:space="preserve">тяга средняя</t>
  </si>
  <si>
    <r>
      <rPr>
        <b val="true"/>
        <sz val="11"/>
        <rFont val="Arial"/>
        <family val="2"/>
        <charset val="204"/>
      </rPr>
      <t xml:space="preserve">F</t>
    </r>
    <r>
      <rPr>
        <b val="true"/>
        <vertAlign val="subscript"/>
        <sz val="11"/>
        <rFont val="Arial"/>
        <family val="2"/>
        <charset val="204"/>
      </rPr>
      <t xml:space="preserve">avg</t>
    </r>
  </si>
  <si>
    <t xml:space="preserve">диаметр камеры</t>
  </si>
  <si>
    <t xml:space="preserve">Dch</t>
  </si>
  <si>
    <t xml:space="preserve">Заряд:</t>
  </si>
  <si>
    <t xml:space="preserve">импульс полный</t>
  </si>
  <si>
    <r>
      <rPr>
        <b val="true"/>
        <sz val="11"/>
        <rFont val="Arial"/>
        <family val="2"/>
        <charset val="204"/>
      </rPr>
      <t xml:space="preserve">I </t>
    </r>
    <r>
      <rPr>
        <b val="true"/>
        <vertAlign val="subscript"/>
        <sz val="11"/>
        <rFont val="Arial"/>
        <family val="2"/>
        <charset val="204"/>
      </rPr>
      <t xml:space="preserve">tot</t>
    </r>
  </si>
  <si>
    <t xml:space="preserve"> Н*сек</t>
  </si>
  <si>
    <t xml:space="preserve">длина шашки</t>
  </si>
  <si>
    <t xml:space="preserve">Lg</t>
  </si>
  <si>
    <t xml:space="preserve">импульс удельный</t>
  </si>
  <si>
    <r>
      <rPr>
        <b val="true"/>
        <sz val="11"/>
        <rFont val="Arial"/>
        <family val="2"/>
        <charset val="204"/>
      </rPr>
      <t xml:space="preserve">I </t>
    </r>
    <r>
      <rPr>
        <b val="true"/>
        <vertAlign val="subscript"/>
        <sz val="11"/>
        <rFont val="Arial"/>
        <family val="2"/>
        <charset val="204"/>
      </rPr>
      <t xml:space="preserve">sp</t>
    </r>
  </si>
  <si>
    <t xml:space="preserve">диаметр шашки </t>
  </si>
  <si>
    <t xml:space="preserve">Dg</t>
  </si>
  <si>
    <t xml:space="preserve">количество шашек</t>
  </si>
  <si>
    <t xml:space="preserve">Ng</t>
  </si>
  <si>
    <t xml:space="preserve">диаметр канала</t>
  </si>
  <si>
    <t xml:space="preserve">Dc</t>
  </si>
  <si>
    <t xml:space="preserve">объём</t>
  </si>
  <si>
    <r>
      <rPr>
        <sz val="10"/>
        <rFont val="Arial"/>
        <family val="2"/>
        <charset val="204"/>
      </rPr>
      <t xml:space="preserve">V</t>
    </r>
    <r>
      <rPr>
        <vertAlign val="subscript"/>
        <sz val="10"/>
        <rFont val="Arial"/>
        <family val="2"/>
        <charset val="204"/>
      </rPr>
      <t xml:space="preserve">g</t>
    </r>
  </si>
  <si>
    <r>
      <rPr>
        <sz val="10"/>
        <rFont val="Arial"/>
        <family val="2"/>
        <charset val="204"/>
      </rPr>
      <t xml:space="preserve">см</t>
    </r>
    <r>
      <rPr>
        <vertAlign val="superscript"/>
        <sz val="10"/>
        <rFont val="Arial"/>
        <family val="2"/>
        <charset val="204"/>
      </rPr>
      <t xml:space="preserve">3</t>
    </r>
  </si>
  <si>
    <t xml:space="preserve">масса </t>
  </si>
  <si>
    <r>
      <rPr>
        <sz val="10"/>
        <rFont val="Arial"/>
        <family val="2"/>
        <charset val="204"/>
      </rPr>
      <t xml:space="preserve">m</t>
    </r>
    <r>
      <rPr>
        <vertAlign val="subscript"/>
        <sz val="10"/>
        <rFont val="Arial"/>
        <family val="2"/>
        <charset val="204"/>
      </rPr>
      <t xml:space="preserve">g</t>
    </r>
  </si>
  <si>
    <t xml:space="preserve">Бронировка:</t>
  </si>
  <si>
    <t xml:space="preserve">внешняя</t>
  </si>
  <si>
    <t xml:space="preserve">0/1</t>
  </si>
  <si>
    <t xml:space="preserve">торцы</t>
  </si>
  <si>
    <t xml:space="preserve">канал</t>
  </si>
  <si>
    <t xml:space="preserve">код</t>
  </si>
  <si>
    <t xml:space="preserve">Сопло:</t>
  </si>
  <si>
    <t xml:space="preserve">диаметр критики</t>
  </si>
  <si>
    <t xml:space="preserve">Dt</t>
  </si>
  <si>
    <t xml:space="preserve">диаметр среза</t>
  </si>
  <si>
    <t xml:space="preserve">De</t>
  </si>
  <si>
    <t xml:space="preserve">эффективность</t>
  </si>
  <si>
    <t xml:space="preserve">h</t>
  </si>
  <si>
    <t xml:space="preserve">эрозия критики</t>
  </si>
  <si>
    <t xml:space="preserve">er</t>
  </si>
  <si>
    <t xml:space="preserve">расширение</t>
  </si>
  <si>
    <t xml:space="preserve">At/Ae</t>
  </si>
  <si>
    <t xml:space="preserve">Трассер:</t>
  </si>
  <si>
    <t xml:space="preserve">длина полная</t>
  </si>
  <si>
    <r>
      <rPr>
        <sz val="10"/>
        <rFont val="Arial"/>
        <family val="2"/>
        <charset val="204"/>
      </rPr>
      <t xml:space="preserve">L</t>
    </r>
    <r>
      <rPr>
        <vertAlign val="subscript"/>
        <sz val="10"/>
        <rFont val="Arial"/>
        <family val="2"/>
        <charset val="204"/>
      </rPr>
      <t xml:space="preserve">trt</t>
    </r>
  </si>
  <si>
    <t xml:space="preserve">диаметр</t>
  </si>
  <si>
    <r>
      <rPr>
        <sz val="10"/>
        <rFont val="Arial"/>
        <family val="2"/>
        <charset val="204"/>
      </rPr>
      <t xml:space="preserve">D</t>
    </r>
    <r>
      <rPr>
        <vertAlign val="subscript"/>
        <sz val="10"/>
        <rFont val="Arial"/>
        <family val="2"/>
        <charset val="204"/>
      </rPr>
      <t xml:space="preserve">tr</t>
    </r>
  </si>
  <si>
    <t xml:space="preserve">объем</t>
  </si>
  <si>
    <r>
      <rPr>
        <sz val="10"/>
        <rFont val="Arial"/>
        <family val="2"/>
        <charset val="204"/>
      </rPr>
      <t xml:space="preserve">V</t>
    </r>
    <r>
      <rPr>
        <vertAlign val="subscript"/>
        <sz val="10"/>
        <rFont val="Arial"/>
        <family val="2"/>
        <charset val="204"/>
      </rPr>
      <t xml:space="preserve">trt</t>
    </r>
  </si>
  <si>
    <r>
      <rPr>
        <sz val="10"/>
        <rFont val="Arial"/>
        <family val="2"/>
        <charset val="204"/>
      </rPr>
      <t xml:space="preserve">m</t>
    </r>
    <r>
      <rPr>
        <vertAlign val="subscript"/>
        <sz val="10"/>
        <rFont val="Arial"/>
        <family val="2"/>
        <charset val="204"/>
      </rPr>
      <t xml:space="preserve">trt</t>
    </r>
  </si>
  <si>
    <t xml:space="preserve">длина в тяге</t>
  </si>
  <si>
    <r>
      <rPr>
        <sz val="10"/>
        <rFont val="Arial"/>
        <family val="2"/>
        <charset val="204"/>
      </rPr>
      <t xml:space="preserve">L</t>
    </r>
    <r>
      <rPr>
        <vertAlign val="subscript"/>
        <sz val="10"/>
        <rFont val="Arial"/>
        <family val="2"/>
        <charset val="204"/>
      </rPr>
      <t xml:space="preserve">tr</t>
    </r>
  </si>
  <si>
    <t xml:space="preserve">объем в тяге </t>
  </si>
  <si>
    <r>
      <rPr>
        <sz val="10"/>
        <rFont val="Arial"/>
        <family val="2"/>
        <charset val="204"/>
      </rPr>
      <t xml:space="preserve">V</t>
    </r>
    <r>
      <rPr>
        <vertAlign val="subscript"/>
        <sz val="10"/>
        <rFont val="Arial"/>
        <family val="2"/>
        <charset val="204"/>
      </rPr>
      <t xml:space="preserve">tr</t>
    </r>
  </si>
  <si>
    <r>
      <rPr>
        <sz val="10"/>
        <rFont val="Arial"/>
        <family val="2"/>
        <charset val="204"/>
      </rPr>
      <t xml:space="preserve">m</t>
    </r>
    <r>
      <rPr>
        <vertAlign val="subscript"/>
        <sz val="10"/>
        <rFont val="Arial"/>
        <family val="2"/>
        <charset val="204"/>
      </rPr>
      <t xml:space="preserve">tr</t>
    </r>
  </si>
  <si>
    <t xml:space="preserve">Основные характеристики твердых топлив</t>
  </si>
  <si>
    <t xml:space="preserve">Введите данные для топлива №5</t>
  </si>
  <si>
    <t xml:space="preserve">Введите данные для топлива №6</t>
  </si>
  <si>
    <t xml:space="preserve">Введите данные для топлива №7</t>
  </si>
  <si>
    <t xml:space="preserve">декстрозовая карамель</t>
  </si>
  <si>
    <t xml:space="preserve">сорбитовая карамель</t>
  </si>
  <si>
    <t xml:space="preserve">сахарная карамель</t>
  </si>
  <si>
    <t xml:space="preserve">ANSIAL</t>
  </si>
  <si>
    <r>
      <rPr>
        <b val="true"/>
        <sz val="10"/>
        <rFont val="Arial Cyr"/>
        <family val="0"/>
        <charset val="204"/>
      </rPr>
      <t xml:space="preserve">35Dextrose  65KNO</t>
    </r>
    <r>
      <rPr>
        <b val="true"/>
        <vertAlign val="subscript"/>
        <sz val="10"/>
        <rFont val="Arial Cyr"/>
        <family val="0"/>
        <charset val="204"/>
      </rPr>
      <t xml:space="preserve">3</t>
    </r>
  </si>
  <si>
    <r>
      <rPr>
        <b val="true"/>
        <sz val="10"/>
        <rFont val="Arial Cyr"/>
        <family val="0"/>
        <charset val="204"/>
      </rPr>
      <t xml:space="preserve">35Sorbitol 65KNO</t>
    </r>
    <r>
      <rPr>
        <b val="true"/>
        <vertAlign val="subscript"/>
        <sz val="10"/>
        <rFont val="Arial Cyr"/>
        <family val="0"/>
        <charset val="204"/>
      </rPr>
      <t xml:space="preserve">3</t>
    </r>
  </si>
  <si>
    <r>
      <rPr>
        <b val="true"/>
        <sz val="10"/>
        <rFont val="Arial Cyr"/>
        <family val="0"/>
        <charset val="204"/>
      </rPr>
      <t xml:space="preserve">35Sugar 65KNO</t>
    </r>
    <r>
      <rPr>
        <b val="true"/>
        <vertAlign val="subscript"/>
        <sz val="10"/>
        <rFont val="Arial Cyr"/>
        <family val="0"/>
        <charset val="204"/>
      </rPr>
      <t xml:space="preserve">3</t>
    </r>
  </si>
  <si>
    <t xml:space="preserve">60NH4NO3 20Al  20Silicon</t>
  </si>
  <si>
    <t xml:space="preserve">35Dextrose  65KNO3</t>
  </si>
  <si>
    <t xml:space="preserve">35Sorbitol 65KNO3</t>
  </si>
  <si>
    <t xml:space="preserve">35Sugar 65KNO3</t>
  </si>
  <si>
    <t xml:space="preserve">эффективная молекулярная масса продуктов сгорания</t>
  </si>
  <si>
    <t xml:space="preserve">M</t>
  </si>
  <si>
    <t xml:space="preserve">кг/кмоль</t>
  </si>
  <si>
    <t xml:space="preserve">показатель адиабаты (к-т Пуассона) двухфазного потока</t>
  </si>
  <si>
    <r>
      <rPr>
        <sz val="10"/>
        <rFont val="Arial Cyr"/>
        <family val="0"/>
        <charset val="204"/>
      </rPr>
      <t xml:space="preserve">k</t>
    </r>
    <r>
      <rPr>
        <vertAlign val="subscript"/>
        <sz val="10"/>
        <rFont val="Arial Cyr"/>
        <family val="0"/>
        <charset val="204"/>
      </rPr>
      <t xml:space="preserve">2ph</t>
    </r>
  </si>
  <si>
    <t xml:space="preserve">показатель адиабаты смеси</t>
  </si>
  <si>
    <t xml:space="preserve">k</t>
  </si>
  <si>
    <t xml:space="preserve">практическая температура сгорания</t>
  </si>
  <si>
    <r>
      <rPr>
        <sz val="10"/>
        <rFont val="Arial Cyr"/>
        <family val="0"/>
        <charset val="204"/>
      </rPr>
      <t xml:space="preserve">To</t>
    </r>
    <r>
      <rPr>
        <vertAlign val="subscript"/>
        <sz val="10"/>
        <rFont val="Arial Cyr"/>
        <family val="0"/>
        <charset val="204"/>
      </rPr>
      <t xml:space="preserve">act</t>
    </r>
  </si>
  <si>
    <t xml:space="preserve">К</t>
  </si>
  <si>
    <t xml:space="preserve">теоретическая плотность заряда</t>
  </si>
  <si>
    <r>
      <rPr>
        <sz val="12"/>
        <rFont val="Symbol"/>
        <family val="1"/>
        <charset val="2"/>
      </rPr>
      <t xml:space="preserve">r</t>
    </r>
    <r>
      <rPr>
        <vertAlign val="subscript"/>
        <sz val="10"/>
        <rFont val="Arial Cyr"/>
        <family val="0"/>
        <charset val="204"/>
      </rPr>
      <t xml:space="preserve">o</t>
    </r>
  </si>
  <si>
    <r>
      <rPr>
        <sz val="10"/>
        <rFont val="Arial Cyr"/>
        <family val="0"/>
        <charset val="204"/>
      </rPr>
      <t xml:space="preserve">г/см</t>
    </r>
    <r>
      <rPr>
        <vertAlign val="superscript"/>
        <sz val="10"/>
        <rFont val="Arial Cyr"/>
        <family val="0"/>
        <charset val="204"/>
      </rPr>
      <t xml:space="preserve">3</t>
    </r>
  </si>
  <si>
    <r>
      <rPr>
        <sz val="10"/>
        <rFont val="Arial Cyr"/>
        <family val="0"/>
        <charset val="204"/>
      </rPr>
      <t xml:space="preserve">коэффициент в законе горения  x=aP</t>
    </r>
    <r>
      <rPr>
        <vertAlign val="superscript"/>
        <sz val="10"/>
        <rFont val="Arial Cyr"/>
        <family val="0"/>
        <charset val="204"/>
      </rPr>
      <t xml:space="preserve">n</t>
    </r>
  </si>
  <si>
    <t xml:space="preserve">a</t>
  </si>
  <si>
    <t xml:space="preserve">степень в законе горения</t>
  </si>
  <si>
    <t xml:space="preserve">n</t>
  </si>
  <si>
    <t xml:space="preserve">Дополнительные сведения</t>
  </si>
  <si>
    <t xml:space="preserve">газовая константа продуктов сгорания</t>
  </si>
  <si>
    <t xml:space="preserve">R</t>
  </si>
  <si>
    <t xml:space="preserve">Дж/кг*К</t>
  </si>
  <si>
    <t xml:space="preserve">теоретическая температура сгорания</t>
  </si>
  <si>
    <t xml:space="preserve">To</t>
  </si>
  <si>
    <t xml:space="preserve">характеристическая скорость истечения</t>
  </si>
  <si>
    <t xml:space="preserve">c*</t>
  </si>
  <si>
    <t xml:space="preserve">м/с</t>
  </si>
  <si>
    <r>
      <rPr>
        <sz val="10"/>
        <color rgb="FF808080"/>
        <rFont val="Arial Cyr"/>
        <family val="0"/>
        <charset val="204"/>
      </rPr>
      <t xml:space="preserve">эффективность горения To</t>
    </r>
    <r>
      <rPr>
        <vertAlign val="subscript"/>
        <sz val="10"/>
        <color rgb="FF808080"/>
        <rFont val="Arial Cyr"/>
        <family val="0"/>
        <charset val="204"/>
      </rPr>
      <t xml:space="preserve">act</t>
    </r>
    <r>
      <rPr>
        <sz val="10"/>
        <color rgb="FF808080"/>
        <rFont val="Arial Cyr"/>
        <family val="0"/>
        <charset val="204"/>
      </rPr>
      <t xml:space="preserve">/To</t>
    </r>
  </si>
  <si>
    <t xml:space="preserve">be</t>
  </si>
  <si>
    <r>
      <rPr>
        <sz val="10"/>
        <color rgb="FF808080"/>
        <rFont val="Arial Cyr"/>
        <family val="0"/>
        <charset val="204"/>
      </rPr>
      <t xml:space="preserve">Закон горения x=aP</t>
    </r>
    <r>
      <rPr>
        <vertAlign val="superscript"/>
        <sz val="10"/>
        <color rgb="FF808080"/>
        <rFont val="Arial Cyr"/>
        <family val="0"/>
        <charset val="204"/>
      </rPr>
      <t xml:space="preserve">n</t>
    </r>
  </si>
  <si>
    <t xml:space="preserve"> (Nakka)</t>
  </si>
  <si>
    <t xml:space="preserve">P МПа</t>
  </si>
  <si>
    <t xml:space="preserve">0.101  -  0.779</t>
  </si>
  <si>
    <t xml:space="preserve">0.779  -  2.572</t>
  </si>
  <si>
    <t xml:space="preserve">2.572  -  5.930</t>
  </si>
  <si>
    <t xml:space="preserve">5.930  -  8.502</t>
  </si>
  <si>
    <t xml:space="preserve">8.502  -  11.20</t>
  </si>
  <si>
    <t xml:space="preserve">0.101  -  0.807</t>
  </si>
  <si>
    <t xml:space="preserve">0.807  -  1.503</t>
  </si>
  <si>
    <t xml:space="preserve">1.503  -  3.792</t>
  </si>
  <si>
    <t xml:space="preserve">3.792  -  7.033</t>
  </si>
  <si>
    <t xml:space="preserve">7.033  -  10.67</t>
  </si>
  <si>
    <t xml:space="preserve">t sec</t>
  </si>
  <si>
    <t xml:space="preserve">Kn</t>
  </si>
  <si>
    <t xml:space="preserve">Regress</t>
  </si>
  <si>
    <t xml:space="preserve">P MPa</t>
  </si>
  <si>
    <t xml:space="preserve">F 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0"/>
    <numFmt numFmtId="167" formatCode="@"/>
    <numFmt numFmtId="168" formatCode="General"/>
    <numFmt numFmtId="169" formatCode="0.0"/>
    <numFmt numFmtId="170" formatCode="0"/>
    <numFmt numFmtId="171" formatCode="0.00_ ;[RED]\-0.00\ "/>
  </numFmts>
  <fonts count="5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u val="single"/>
      <sz val="11"/>
      <name val="Arial Cyr"/>
      <family val="0"/>
      <charset val="204"/>
    </font>
    <font>
      <sz val="10"/>
      <color rgb="FFFFFFFF"/>
      <name val="Arial Cyr"/>
      <family val="0"/>
      <charset val="204"/>
    </font>
    <font>
      <sz val="8"/>
      <color rgb="FFFFFFFF"/>
      <name val="Arial Cyr"/>
      <family val="0"/>
      <charset val="204"/>
    </font>
    <font>
      <sz val="8"/>
      <color rgb="FFFFFFFF"/>
      <name val="Arial"/>
      <family val="2"/>
      <charset val="204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2"/>
      <color rgb="FF0000FF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  <font>
      <sz val="10"/>
      <color rgb="FF0000FF"/>
      <name val="Arial"/>
      <family val="2"/>
      <charset val="204"/>
    </font>
    <font>
      <b val="true"/>
      <vertAlign val="subscript"/>
      <sz val="11"/>
      <name val="Arial"/>
      <family val="2"/>
      <charset val="204"/>
    </font>
    <font>
      <sz val="10"/>
      <name val="symbol"/>
      <family val="1"/>
      <charset val="2"/>
    </font>
    <font>
      <vertAlign val="subscript"/>
      <sz val="10"/>
      <name val="Symbol"/>
      <family val="1"/>
      <charset val="2"/>
    </font>
    <font>
      <vertAlign val="superscript"/>
      <sz val="10"/>
      <name val="Arial"/>
      <family val="2"/>
      <charset val="204"/>
    </font>
    <font>
      <vertAlign val="subscript"/>
      <sz val="10"/>
      <name val="Arial"/>
      <family val="2"/>
      <charset val="204"/>
    </font>
    <font>
      <b val="true"/>
      <sz val="12"/>
      <color rgb="FFFFFF00"/>
      <name val="Arial"/>
      <family val="2"/>
      <charset val="204"/>
    </font>
    <font>
      <sz val="10"/>
      <color rgb="FFC0C0C0"/>
      <name val="Arial"/>
      <family val="2"/>
      <charset val="204"/>
    </font>
    <font>
      <sz val="8"/>
      <color rgb="FF000000"/>
      <name val="Tahoma"/>
      <family val="0"/>
      <charset val="204"/>
    </font>
    <font>
      <sz val="8"/>
      <color rgb="FF000000"/>
      <name val="Tahoma"/>
      <family val="2"/>
      <charset val="204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8080"/>
      <name val="Arial"/>
      <family val="2"/>
    </font>
    <font>
      <b val="true"/>
      <sz val="9.2"/>
      <color rgb="FF000000"/>
      <name val="Arial"/>
      <family val="2"/>
    </font>
    <font>
      <b val="true"/>
      <sz val="10"/>
      <color rgb="FF000000"/>
      <name val="Arial Cyr"/>
      <family val="2"/>
    </font>
    <font>
      <sz val="8.5"/>
      <color rgb="FF000000"/>
      <name val="Arial Cyr"/>
      <family val="2"/>
    </font>
    <font>
      <b val="true"/>
      <sz val="8.5"/>
      <color rgb="FF000000"/>
      <name val="Arial Cyr"/>
      <family val="2"/>
    </font>
    <font>
      <sz val="8"/>
      <color rgb="FF000000"/>
      <name val="Arial Cyr"/>
      <family val="2"/>
    </font>
    <font>
      <b val="true"/>
      <sz val="10.75"/>
      <color rgb="FF000000"/>
      <name val="Arial Cyr"/>
      <family val="2"/>
    </font>
    <font>
      <b val="true"/>
      <sz val="8"/>
      <color rgb="FF000000"/>
      <name val="Arial Cyr"/>
      <family val="2"/>
    </font>
    <font>
      <sz val="10"/>
      <color rgb="FF0000FF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vertAlign val="subscript"/>
      <sz val="10"/>
      <name val="Arial Cyr"/>
      <family val="0"/>
      <charset val="204"/>
    </font>
    <font>
      <vertAlign val="subscript"/>
      <sz val="10"/>
      <name val="Arial Cyr"/>
      <family val="0"/>
      <charset val="204"/>
    </font>
    <font>
      <sz val="12"/>
      <name val="Symbol"/>
      <family val="1"/>
      <charset val="2"/>
    </font>
    <font>
      <vertAlign val="superscript"/>
      <sz val="10"/>
      <name val="Arial Cyr"/>
      <family val="0"/>
      <charset val="204"/>
    </font>
    <font>
      <b val="true"/>
      <sz val="10"/>
      <color rgb="FF808080"/>
      <name val="Arial Cyr"/>
      <family val="0"/>
      <charset val="204"/>
    </font>
    <font>
      <b val="true"/>
      <sz val="12"/>
      <color rgb="FF808080"/>
      <name val="Arial Cyr"/>
      <family val="0"/>
      <charset val="204"/>
    </font>
    <font>
      <b val="true"/>
      <sz val="12"/>
      <color rgb="FF969696"/>
      <name val="Arial Cyr"/>
      <family val="0"/>
      <charset val="204"/>
    </font>
    <font>
      <sz val="10"/>
      <color rgb="FF808080"/>
      <name val="Arial Cyr"/>
      <family val="0"/>
      <charset val="204"/>
    </font>
    <font>
      <sz val="10"/>
      <color rgb="FF969696"/>
      <name val="Arial Cyr"/>
      <family val="0"/>
      <charset val="204"/>
    </font>
    <font>
      <vertAlign val="subscript"/>
      <sz val="10"/>
      <color rgb="FF808080"/>
      <name val="Arial Cyr"/>
      <family val="0"/>
      <charset val="204"/>
    </font>
    <font>
      <vertAlign val="superscript"/>
      <sz val="10"/>
      <color rgb="FF808080"/>
      <name val="Arial Cyr"/>
      <family val="0"/>
      <charset val="204"/>
    </font>
    <font>
      <sz val="6"/>
      <name val="Arial Cyr"/>
      <family val="0"/>
      <charset val="204"/>
    </font>
    <font>
      <sz val="10"/>
      <name val="Arial Narrow"/>
      <family val="2"/>
      <charset val="204"/>
    </font>
    <font>
      <sz val="8"/>
      <name val="Arial Narrow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dashed"/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0000FF"/>
      </right>
      <top style="thin">
        <color rgb="FFC0C0C0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 style="thin">
        <color rgb="FF993300"/>
      </left>
      <right/>
      <top style="thin">
        <color rgb="FF993300"/>
      </top>
      <bottom/>
      <diagonal/>
    </border>
    <border diagonalUp="false" diagonalDown="false">
      <left/>
      <right/>
      <top style="thin">
        <color rgb="FF993300"/>
      </top>
      <bottom/>
      <diagonal/>
    </border>
    <border diagonalUp="false" diagonalDown="false">
      <left style="thin">
        <color rgb="FFC0C0C0"/>
      </left>
      <right/>
      <top style="thin">
        <color rgb="FF993300"/>
      </top>
      <bottom/>
      <diagonal/>
    </border>
    <border diagonalUp="false" diagonalDown="false">
      <left/>
      <right style="dashed"/>
      <top style="thin">
        <color rgb="FF993300"/>
      </top>
      <bottom/>
      <diagonal/>
    </border>
    <border diagonalUp="false" diagonalDown="false">
      <left/>
      <right style="thin">
        <color rgb="FF993300"/>
      </right>
      <top style="thin">
        <color rgb="FF993300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thin">
        <color rgb="FF993300"/>
      </left>
      <right/>
      <top/>
      <bottom/>
      <diagonal/>
    </border>
    <border diagonalUp="false" diagonalDown="false">
      <left/>
      <right style="thin">
        <color rgb="FF993300"/>
      </right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993300"/>
      </left>
      <right/>
      <top style="thin">
        <color rgb="FF00FF00"/>
      </top>
      <bottom/>
      <diagonal/>
    </border>
    <border diagonalUp="false" diagonalDown="false">
      <left/>
      <right/>
      <top style="thin">
        <color rgb="FF00FF00"/>
      </top>
      <bottom/>
      <diagonal/>
    </border>
    <border diagonalUp="false" diagonalDown="false">
      <left style="thin">
        <color rgb="FFC0C0C0"/>
      </left>
      <right/>
      <top style="thin">
        <color rgb="FF00FF00"/>
      </top>
      <bottom/>
      <diagonal/>
    </border>
    <border diagonalUp="false" diagonalDown="false">
      <left/>
      <right style="dashed"/>
      <top style="thin">
        <color rgb="FF00FF00"/>
      </top>
      <bottom/>
      <diagonal/>
    </border>
    <border diagonalUp="false" diagonalDown="false">
      <left/>
      <right style="thin">
        <color rgb="FF993300"/>
      </right>
      <top style="thin">
        <color rgb="FF00FF00"/>
      </top>
      <bottom/>
      <diagonal/>
    </border>
    <border diagonalUp="false" diagonalDown="false">
      <left style="thin">
        <color rgb="FF0000FF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 style="thin">
        <color rgb="FFFFCC00"/>
      </bottom>
      <diagonal/>
    </border>
    <border diagonalUp="false" diagonalDown="false">
      <left style="thin">
        <color rgb="FF993300"/>
      </left>
      <right/>
      <top style="thin">
        <color rgb="FFFFCC00"/>
      </top>
      <bottom/>
      <diagonal/>
    </border>
    <border diagonalUp="false" diagonalDown="false">
      <left/>
      <right/>
      <top style="thin">
        <color rgb="FFFFCC00"/>
      </top>
      <bottom/>
      <diagonal/>
    </border>
    <border diagonalUp="false" diagonalDown="false">
      <left style="thin">
        <color rgb="FFFFCC00"/>
      </left>
      <right/>
      <top/>
      <bottom/>
      <diagonal/>
    </border>
    <border diagonalUp="false" diagonalDown="false">
      <left/>
      <right style="dashed"/>
      <top style="thin">
        <color rgb="FFFFCC00"/>
      </top>
      <bottom/>
      <diagonal/>
    </border>
    <border diagonalUp="false" diagonalDown="false">
      <left/>
      <right style="thin">
        <color rgb="FFFFCC00"/>
      </right>
      <top style="thin">
        <color rgb="FFFFCC00"/>
      </top>
      <bottom/>
      <diagonal/>
    </border>
    <border diagonalUp="false" diagonalDown="false">
      <left/>
      <right style="thin">
        <color rgb="FF993300"/>
      </right>
      <top style="thin">
        <color rgb="FFFFCC00"/>
      </top>
      <bottom/>
      <diagonal/>
    </border>
    <border diagonalUp="false" diagonalDown="false">
      <left/>
      <right style="thin">
        <color rgb="FFFFCC00"/>
      </right>
      <top/>
      <bottom/>
      <diagonal/>
    </border>
    <border diagonalUp="false" diagonalDown="false">
      <left style="thin">
        <color rgb="FF0000FF"/>
      </left>
      <right/>
      <top/>
      <bottom style="thin">
        <color rgb="FFC0C0C0"/>
      </bottom>
      <diagonal/>
    </border>
    <border diagonalUp="false" diagonalDown="false">
      <left style="thin">
        <color rgb="FFFFCC00"/>
      </left>
      <right/>
      <top style="thin">
        <color rgb="FFFFCC00"/>
      </top>
      <bottom/>
      <diagonal/>
    </border>
    <border diagonalUp="false" diagonalDown="false">
      <left/>
      <right style="thin">
        <color rgb="FF0000FF"/>
      </right>
      <top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FFCC00"/>
      </bottom>
      <diagonal/>
    </border>
    <border diagonalUp="false" diagonalDown="false">
      <left/>
      <right/>
      <top style="thin"/>
      <bottom style="thin">
        <color rgb="FFFFCC00"/>
      </bottom>
      <diagonal/>
    </border>
    <border diagonalUp="true" diagonalDown="false">
      <left/>
      <right/>
      <top style="thin"/>
      <bottom/>
      <diagonal style="thin"/>
    </border>
    <border diagonalUp="false" diagonalDown="false">
      <left style="thin">
        <color rgb="FFC0C0C0"/>
      </left>
      <right/>
      <top style="thin"/>
      <bottom style="thin">
        <color rgb="FFFFCC00"/>
      </bottom>
      <diagonal/>
    </border>
    <border diagonalUp="false" diagonalDown="false">
      <left/>
      <right style="dashed"/>
      <top style="thin"/>
      <bottom style="thin">
        <color rgb="FFFFCC00"/>
      </bottom>
      <diagonal/>
    </border>
    <border diagonalUp="false" diagonalDown="true">
      <left style="thin">
        <color rgb="FFC0C0C0"/>
      </left>
      <right/>
      <top style="thin"/>
      <bottom style="thin"/>
      <diagonal style="thin"/>
    </border>
    <border diagonalUp="false" diagonalDown="false">
      <left/>
      <right style="thin"/>
      <top style="thin"/>
      <bottom style="thin">
        <color rgb="FFFFCC00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 style="thin">
        <color rgb="FFC0C0C0"/>
      </left>
      <right/>
      <top/>
      <bottom style="thin"/>
      <diagonal/>
    </border>
    <border diagonalUp="false" diagonalDown="false">
      <left/>
      <right style="dashed"/>
      <top/>
      <bottom style="thin"/>
      <diagonal/>
    </border>
    <border diagonalUp="false" diagonalDown="false">
      <left style="thin">
        <color rgb="FFC0C0C0"/>
      </left>
      <right/>
      <top style="thin"/>
      <bottom/>
      <diagonal/>
    </border>
    <border diagonalUp="false" diagonalDown="false">
      <left style="thin">
        <color rgb="FFC0C0C0"/>
      </left>
      <right/>
      <top style="thin">
        <color rgb="FF0000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1" fillId="2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0" fillId="0" borderId="2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1" fillId="2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2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1" fillId="2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0" fillId="0" borderId="2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0" fillId="0" borderId="2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2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2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" borderId="1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2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2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2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0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0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2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2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2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2" borderId="3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9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0" fillId="2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0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9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9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2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0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9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9" fillId="2" borderId="3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0" fillId="2" borderId="3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50" fillId="2" borderId="3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3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4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4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4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4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4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3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3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4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4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4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4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3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5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5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5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5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5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5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5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5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5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3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4" fillId="5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5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5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3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3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3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3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5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3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3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3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3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3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3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3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3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3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3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3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3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3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3" borderId="8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8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Kn</a:t>
            </a:r>
          </a:p>
        </c:rich>
      </c:tx>
      <c:layout>
        <c:manualLayout>
          <c:xMode val="edge"/>
          <c:yMode val="edge"/>
          <c:x val="0.469998899042167"/>
          <c:y val="0.06168193717277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5800946823737"/>
          <c:y val="0.146760471204188"/>
          <c:w val="0.863150941318947"/>
          <c:h val="0.849149214659686"/>
        </c:manualLayout>
      </c:layout>
      <c:scatterChart>
        <c:scatterStyle val="line"/>
        <c:varyColors val="0"/>
        <c:ser>
          <c:idx val="0"/>
          <c:order val="0"/>
          <c:tx>
            <c:strRef>
              <c:f>calc!$B$1</c:f>
              <c:strCache>
                <c:ptCount val="1"/>
                <c:pt idx="0">
                  <c:v>Kn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!$A$2:$A$282</c:f>
              <c:numCache>
                <c:formatCode>General</c:formatCode>
                <c:ptCount val="281"/>
                <c:pt idx="0">
                  <c:v>0</c:v>
                </c:pt>
                <c:pt idx="1">
                  <c:v>0.024</c:v>
                </c:pt>
                <c:pt idx="2">
                  <c:v>0.028</c:v>
                </c:pt>
                <c:pt idx="3">
                  <c:v>0.032</c:v>
                </c:pt>
                <c:pt idx="4">
                  <c:v>0.036</c:v>
                </c:pt>
                <c:pt idx="5">
                  <c:v>0.04</c:v>
                </c:pt>
                <c:pt idx="6">
                  <c:v>0.044</c:v>
                </c:pt>
                <c:pt idx="7">
                  <c:v>0.048</c:v>
                </c:pt>
                <c:pt idx="8">
                  <c:v>0.052</c:v>
                </c:pt>
                <c:pt idx="9">
                  <c:v>0.056</c:v>
                </c:pt>
                <c:pt idx="10">
                  <c:v>0.06</c:v>
                </c:pt>
                <c:pt idx="11">
                  <c:v>0.064</c:v>
                </c:pt>
                <c:pt idx="12">
                  <c:v>0.068</c:v>
                </c:pt>
                <c:pt idx="13">
                  <c:v>0.072</c:v>
                </c:pt>
                <c:pt idx="14">
                  <c:v>0.076</c:v>
                </c:pt>
                <c:pt idx="15">
                  <c:v>0.08</c:v>
                </c:pt>
                <c:pt idx="16">
                  <c:v>0.0840000000000001</c:v>
                </c:pt>
                <c:pt idx="17">
                  <c:v>0.0880000000000001</c:v>
                </c:pt>
                <c:pt idx="18">
                  <c:v>0.0920000000000001</c:v>
                </c:pt>
                <c:pt idx="19">
                  <c:v>0.0960000000000001</c:v>
                </c:pt>
                <c:pt idx="20">
                  <c:v>0.1</c:v>
                </c:pt>
                <c:pt idx="21">
                  <c:v>0.104</c:v>
                </c:pt>
                <c:pt idx="22">
                  <c:v>0.108</c:v>
                </c:pt>
                <c:pt idx="23">
                  <c:v>0.112</c:v>
                </c:pt>
                <c:pt idx="24">
                  <c:v>0.116</c:v>
                </c:pt>
                <c:pt idx="25">
                  <c:v>0.12</c:v>
                </c:pt>
                <c:pt idx="26">
                  <c:v>0.124</c:v>
                </c:pt>
                <c:pt idx="27">
                  <c:v>0.128</c:v>
                </c:pt>
                <c:pt idx="28">
                  <c:v>0.132</c:v>
                </c:pt>
                <c:pt idx="29">
                  <c:v>0.136</c:v>
                </c:pt>
                <c:pt idx="30">
                  <c:v>0.14</c:v>
                </c:pt>
                <c:pt idx="31">
                  <c:v>0.144</c:v>
                </c:pt>
                <c:pt idx="32">
                  <c:v>0.148</c:v>
                </c:pt>
                <c:pt idx="33">
                  <c:v>0.152</c:v>
                </c:pt>
                <c:pt idx="34">
                  <c:v>0.156</c:v>
                </c:pt>
                <c:pt idx="35">
                  <c:v>0.16</c:v>
                </c:pt>
                <c:pt idx="36">
                  <c:v>0.164</c:v>
                </c:pt>
                <c:pt idx="37">
                  <c:v>0.168</c:v>
                </c:pt>
                <c:pt idx="38">
                  <c:v>0.172</c:v>
                </c:pt>
                <c:pt idx="39">
                  <c:v>0.176</c:v>
                </c:pt>
                <c:pt idx="40">
                  <c:v>0.18</c:v>
                </c:pt>
                <c:pt idx="41">
                  <c:v>0.184</c:v>
                </c:pt>
                <c:pt idx="42">
                  <c:v>0.188</c:v>
                </c:pt>
                <c:pt idx="43">
                  <c:v>0.192</c:v>
                </c:pt>
                <c:pt idx="44">
                  <c:v>0.196</c:v>
                </c:pt>
                <c:pt idx="45">
                  <c:v>0.2</c:v>
                </c:pt>
                <c:pt idx="46">
                  <c:v>0.204</c:v>
                </c:pt>
                <c:pt idx="47">
                  <c:v>0.208</c:v>
                </c:pt>
                <c:pt idx="48">
                  <c:v>0.212</c:v>
                </c:pt>
                <c:pt idx="49">
                  <c:v>0.216</c:v>
                </c:pt>
                <c:pt idx="50">
                  <c:v>0.22</c:v>
                </c:pt>
                <c:pt idx="51">
                  <c:v>0.224</c:v>
                </c:pt>
                <c:pt idx="52">
                  <c:v>0.228</c:v>
                </c:pt>
                <c:pt idx="53">
                  <c:v>0.232</c:v>
                </c:pt>
                <c:pt idx="54">
                  <c:v>0.236</c:v>
                </c:pt>
                <c:pt idx="55">
                  <c:v>0.24</c:v>
                </c:pt>
                <c:pt idx="56">
                  <c:v>0.244</c:v>
                </c:pt>
                <c:pt idx="57">
                  <c:v>0.248</c:v>
                </c:pt>
                <c:pt idx="58">
                  <c:v>0.252</c:v>
                </c:pt>
                <c:pt idx="59">
                  <c:v>0.256</c:v>
                </c:pt>
                <c:pt idx="60">
                  <c:v>0.26</c:v>
                </c:pt>
                <c:pt idx="61">
                  <c:v>0.264</c:v>
                </c:pt>
                <c:pt idx="62">
                  <c:v>0.268</c:v>
                </c:pt>
                <c:pt idx="63">
                  <c:v>0.272</c:v>
                </c:pt>
                <c:pt idx="64">
                  <c:v>0.276</c:v>
                </c:pt>
                <c:pt idx="65">
                  <c:v>0.28</c:v>
                </c:pt>
                <c:pt idx="66">
                  <c:v>0.284</c:v>
                </c:pt>
                <c:pt idx="67">
                  <c:v>0.288</c:v>
                </c:pt>
                <c:pt idx="68">
                  <c:v>0.292</c:v>
                </c:pt>
                <c:pt idx="69">
                  <c:v>0.296</c:v>
                </c:pt>
                <c:pt idx="70">
                  <c:v>0.3</c:v>
                </c:pt>
                <c:pt idx="71">
                  <c:v>0.304</c:v>
                </c:pt>
                <c:pt idx="72">
                  <c:v>0.308</c:v>
                </c:pt>
                <c:pt idx="73">
                  <c:v>0.312</c:v>
                </c:pt>
                <c:pt idx="74">
                  <c:v>0.316</c:v>
                </c:pt>
                <c:pt idx="75">
                  <c:v>0.32</c:v>
                </c:pt>
                <c:pt idx="76">
                  <c:v>0.324</c:v>
                </c:pt>
                <c:pt idx="77">
                  <c:v>0.328</c:v>
                </c:pt>
                <c:pt idx="78">
                  <c:v>0.332</c:v>
                </c:pt>
                <c:pt idx="79">
                  <c:v>0.336</c:v>
                </c:pt>
                <c:pt idx="80">
                  <c:v>0.34</c:v>
                </c:pt>
                <c:pt idx="81">
                  <c:v>0.344</c:v>
                </c:pt>
                <c:pt idx="82">
                  <c:v>0.348</c:v>
                </c:pt>
                <c:pt idx="83">
                  <c:v>0.352</c:v>
                </c:pt>
                <c:pt idx="84">
                  <c:v>0.356</c:v>
                </c:pt>
                <c:pt idx="85">
                  <c:v>0.36</c:v>
                </c:pt>
                <c:pt idx="86">
                  <c:v>0.364</c:v>
                </c:pt>
                <c:pt idx="87">
                  <c:v>0.368</c:v>
                </c:pt>
                <c:pt idx="88">
                  <c:v>0.372</c:v>
                </c:pt>
                <c:pt idx="89">
                  <c:v>0.376</c:v>
                </c:pt>
                <c:pt idx="90">
                  <c:v>0.38</c:v>
                </c:pt>
                <c:pt idx="91">
                  <c:v>0.384</c:v>
                </c:pt>
                <c:pt idx="92">
                  <c:v>0.388</c:v>
                </c:pt>
                <c:pt idx="93">
                  <c:v>0.392</c:v>
                </c:pt>
                <c:pt idx="94">
                  <c:v>0.396</c:v>
                </c:pt>
                <c:pt idx="95">
                  <c:v>0.4</c:v>
                </c:pt>
                <c:pt idx="96">
                  <c:v>0.404</c:v>
                </c:pt>
                <c:pt idx="97">
                  <c:v>0.408</c:v>
                </c:pt>
                <c:pt idx="98">
                  <c:v>0.412</c:v>
                </c:pt>
                <c:pt idx="99">
                  <c:v>0.416</c:v>
                </c:pt>
                <c:pt idx="100">
                  <c:v>0.42</c:v>
                </c:pt>
                <c:pt idx="101">
                  <c:v>0.424</c:v>
                </c:pt>
                <c:pt idx="102">
                  <c:v>0.428</c:v>
                </c:pt>
                <c:pt idx="103">
                  <c:v>0.432</c:v>
                </c:pt>
                <c:pt idx="104">
                  <c:v>0.436</c:v>
                </c:pt>
                <c:pt idx="105">
                  <c:v>0.44</c:v>
                </c:pt>
                <c:pt idx="106">
                  <c:v>0.444</c:v>
                </c:pt>
                <c:pt idx="107">
                  <c:v>0.448</c:v>
                </c:pt>
                <c:pt idx="108">
                  <c:v>0.452</c:v>
                </c:pt>
                <c:pt idx="109">
                  <c:v>0.456</c:v>
                </c:pt>
                <c:pt idx="110">
                  <c:v>0.46</c:v>
                </c:pt>
                <c:pt idx="111">
                  <c:v>0.464</c:v>
                </c:pt>
                <c:pt idx="112">
                  <c:v>0.468</c:v>
                </c:pt>
                <c:pt idx="113">
                  <c:v>0.472</c:v>
                </c:pt>
                <c:pt idx="114">
                  <c:v>0.476</c:v>
                </c:pt>
                <c:pt idx="115">
                  <c:v>0.48</c:v>
                </c:pt>
                <c:pt idx="116">
                  <c:v>0.484</c:v>
                </c:pt>
                <c:pt idx="117">
                  <c:v>0.488</c:v>
                </c:pt>
                <c:pt idx="118">
                  <c:v>0.492</c:v>
                </c:pt>
                <c:pt idx="119">
                  <c:v>0.496</c:v>
                </c:pt>
                <c:pt idx="120">
                  <c:v>0.5</c:v>
                </c:pt>
                <c:pt idx="121">
                  <c:v>0.504</c:v>
                </c:pt>
                <c:pt idx="122">
                  <c:v>0.508</c:v>
                </c:pt>
                <c:pt idx="123">
                  <c:v>0.512</c:v>
                </c:pt>
                <c:pt idx="124">
                  <c:v>0.516</c:v>
                </c:pt>
                <c:pt idx="125">
                  <c:v>0.52</c:v>
                </c:pt>
                <c:pt idx="126">
                  <c:v>0.524</c:v>
                </c:pt>
                <c:pt idx="127">
                  <c:v>0.528</c:v>
                </c:pt>
                <c:pt idx="128">
                  <c:v>0.532</c:v>
                </c:pt>
                <c:pt idx="129">
                  <c:v>0.536</c:v>
                </c:pt>
                <c:pt idx="130">
                  <c:v>0.54</c:v>
                </c:pt>
                <c:pt idx="131">
                  <c:v>0.544</c:v>
                </c:pt>
                <c:pt idx="132">
                  <c:v>0.548</c:v>
                </c:pt>
                <c:pt idx="133">
                  <c:v>0.552</c:v>
                </c:pt>
                <c:pt idx="134">
                  <c:v>0.556</c:v>
                </c:pt>
                <c:pt idx="135">
                  <c:v>0.56</c:v>
                </c:pt>
                <c:pt idx="136">
                  <c:v>0.564</c:v>
                </c:pt>
                <c:pt idx="137">
                  <c:v>0.568</c:v>
                </c:pt>
                <c:pt idx="138">
                  <c:v>0.572</c:v>
                </c:pt>
                <c:pt idx="139">
                  <c:v>0.576</c:v>
                </c:pt>
                <c:pt idx="140">
                  <c:v>0.58</c:v>
                </c:pt>
                <c:pt idx="141">
                  <c:v>0.584</c:v>
                </c:pt>
                <c:pt idx="142">
                  <c:v>0.588</c:v>
                </c:pt>
                <c:pt idx="143">
                  <c:v>0.592</c:v>
                </c:pt>
                <c:pt idx="144">
                  <c:v>0.596</c:v>
                </c:pt>
                <c:pt idx="145">
                  <c:v>0.6</c:v>
                </c:pt>
                <c:pt idx="146">
                  <c:v>0.604</c:v>
                </c:pt>
                <c:pt idx="147">
                  <c:v>0.608</c:v>
                </c:pt>
                <c:pt idx="148">
                  <c:v>0.612</c:v>
                </c:pt>
                <c:pt idx="149">
                  <c:v>0.616</c:v>
                </c:pt>
                <c:pt idx="150">
                  <c:v>0.62</c:v>
                </c:pt>
                <c:pt idx="151">
                  <c:v>0.624</c:v>
                </c:pt>
                <c:pt idx="152">
                  <c:v>0.628</c:v>
                </c:pt>
                <c:pt idx="153">
                  <c:v>0.632000000000001</c:v>
                </c:pt>
                <c:pt idx="154">
                  <c:v>0.636000000000001</c:v>
                </c:pt>
                <c:pt idx="155">
                  <c:v>0.640000000000001</c:v>
                </c:pt>
                <c:pt idx="156">
                  <c:v>0.644000000000001</c:v>
                </c:pt>
                <c:pt idx="157">
                  <c:v>0.648000000000001</c:v>
                </c:pt>
                <c:pt idx="158">
                  <c:v>0.652000000000001</c:v>
                </c:pt>
                <c:pt idx="159">
                  <c:v>0.656000000000001</c:v>
                </c:pt>
                <c:pt idx="160">
                  <c:v>0.660000000000001</c:v>
                </c:pt>
                <c:pt idx="161">
                  <c:v>0.664000000000001</c:v>
                </c:pt>
                <c:pt idx="162">
                  <c:v>0.668000000000001</c:v>
                </c:pt>
                <c:pt idx="163">
                  <c:v>0.672000000000001</c:v>
                </c:pt>
                <c:pt idx="164">
                  <c:v>0.676000000000001</c:v>
                </c:pt>
                <c:pt idx="165">
                  <c:v>0.680000000000001</c:v>
                </c:pt>
                <c:pt idx="166">
                  <c:v>0.684000000000001</c:v>
                </c:pt>
                <c:pt idx="167">
                  <c:v>0.688000000000001</c:v>
                </c:pt>
                <c:pt idx="168">
                  <c:v>0.692000000000001</c:v>
                </c:pt>
                <c:pt idx="169">
                  <c:v>0.696000000000001</c:v>
                </c:pt>
                <c:pt idx="170">
                  <c:v>0.700000000000001</c:v>
                </c:pt>
                <c:pt idx="171">
                  <c:v>0.704000000000001</c:v>
                </c:pt>
                <c:pt idx="172">
                  <c:v>0.708000000000001</c:v>
                </c:pt>
                <c:pt idx="173">
                  <c:v>0.712000000000001</c:v>
                </c:pt>
                <c:pt idx="174">
                  <c:v>0.716000000000001</c:v>
                </c:pt>
                <c:pt idx="175">
                  <c:v>0.720000000000001</c:v>
                </c:pt>
                <c:pt idx="176">
                  <c:v>0.724000000000001</c:v>
                </c:pt>
                <c:pt idx="177">
                  <c:v>0.728000000000001</c:v>
                </c:pt>
                <c:pt idx="178">
                  <c:v>0.732000000000001</c:v>
                </c:pt>
                <c:pt idx="179">
                  <c:v>0.736000000000001</c:v>
                </c:pt>
                <c:pt idx="180">
                  <c:v>0.740000000000001</c:v>
                </c:pt>
                <c:pt idx="181">
                  <c:v>0.744000000000001</c:v>
                </c:pt>
                <c:pt idx="182">
                  <c:v>0.748000000000001</c:v>
                </c:pt>
                <c:pt idx="183">
                  <c:v>0.752000000000001</c:v>
                </c:pt>
                <c:pt idx="184">
                  <c:v>0.756000000000001</c:v>
                </c:pt>
                <c:pt idx="185">
                  <c:v>0.760000000000001</c:v>
                </c:pt>
                <c:pt idx="186">
                  <c:v>0.764000000000001</c:v>
                </c:pt>
                <c:pt idx="187">
                  <c:v>0.768000000000001</c:v>
                </c:pt>
                <c:pt idx="188">
                  <c:v>0.772000000000001</c:v>
                </c:pt>
                <c:pt idx="189">
                  <c:v>0.776000000000001</c:v>
                </c:pt>
                <c:pt idx="190">
                  <c:v>0.780000000000001</c:v>
                </c:pt>
                <c:pt idx="191">
                  <c:v>0.784000000000001</c:v>
                </c:pt>
                <c:pt idx="192">
                  <c:v>0.788000000000001</c:v>
                </c:pt>
                <c:pt idx="193">
                  <c:v>0.792000000000001</c:v>
                </c:pt>
                <c:pt idx="194">
                  <c:v>0.796000000000001</c:v>
                </c:pt>
                <c:pt idx="195">
                  <c:v>0.800000000000001</c:v>
                </c:pt>
                <c:pt idx="196">
                  <c:v>0.804000000000001</c:v>
                </c:pt>
                <c:pt idx="197">
                  <c:v>0.808000000000001</c:v>
                </c:pt>
                <c:pt idx="198">
                  <c:v>0.812000000000001</c:v>
                </c:pt>
                <c:pt idx="199">
                  <c:v>0.816000000000001</c:v>
                </c:pt>
                <c:pt idx="200">
                  <c:v>0.820000000000001</c:v>
                </c:pt>
                <c:pt idx="201">
                  <c:v>0.824000000000001</c:v>
                </c:pt>
                <c:pt idx="202">
                  <c:v>0.828000000000001</c:v>
                </c:pt>
                <c:pt idx="203">
                  <c:v>0.832000000000001</c:v>
                </c:pt>
                <c:pt idx="204">
                  <c:v>0.836000000000001</c:v>
                </c:pt>
                <c:pt idx="205">
                  <c:v>0.840000000000001</c:v>
                </c:pt>
                <c:pt idx="206">
                  <c:v>0.844000000000001</c:v>
                </c:pt>
                <c:pt idx="207">
                  <c:v>0.848000000000001</c:v>
                </c:pt>
                <c:pt idx="208">
                  <c:v>0.852000000000001</c:v>
                </c:pt>
                <c:pt idx="209">
                  <c:v>0.856000000000001</c:v>
                </c:pt>
                <c:pt idx="210">
                  <c:v>0.860000000000001</c:v>
                </c:pt>
                <c:pt idx="211">
                  <c:v>0.864000000000001</c:v>
                </c:pt>
                <c:pt idx="212">
                  <c:v>0.868000000000001</c:v>
                </c:pt>
                <c:pt idx="213">
                  <c:v>0.872000000000001</c:v>
                </c:pt>
                <c:pt idx="214">
                  <c:v>0.876000000000001</c:v>
                </c:pt>
                <c:pt idx="215">
                  <c:v>0.880000000000001</c:v>
                </c:pt>
                <c:pt idx="216">
                  <c:v>0.884000000000001</c:v>
                </c:pt>
                <c:pt idx="217">
                  <c:v>0.888000000000001</c:v>
                </c:pt>
                <c:pt idx="218">
                  <c:v>0.892000000000001</c:v>
                </c:pt>
                <c:pt idx="219">
                  <c:v>0.896000000000001</c:v>
                </c:pt>
                <c:pt idx="220">
                  <c:v>0.900000000000001</c:v>
                </c:pt>
                <c:pt idx="221">
                  <c:v>0.904000000000001</c:v>
                </c:pt>
                <c:pt idx="222">
                  <c:v>0.908000000000001</c:v>
                </c:pt>
                <c:pt idx="223">
                  <c:v>0.912000000000001</c:v>
                </c:pt>
                <c:pt idx="224">
                  <c:v>0.916000000000001</c:v>
                </c:pt>
                <c:pt idx="225">
                  <c:v>0.920000000000001</c:v>
                </c:pt>
                <c:pt idx="226">
                  <c:v>0.924000000000001</c:v>
                </c:pt>
                <c:pt idx="227">
                  <c:v>0.928000000000001</c:v>
                </c:pt>
                <c:pt idx="228">
                  <c:v>0.932000000000001</c:v>
                </c:pt>
                <c:pt idx="229">
                  <c:v>0.936000000000001</c:v>
                </c:pt>
                <c:pt idx="230">
                  <c:v>0.940000000000001</c:v>
                </c:pt>
                <c:pt idx="231">
                  <c:v>0.944000000000001</c:v>
                </c:pt>
                <c:pt idx="232">
                  <c:v>0.948000000000001</c:v>
                </c:pt>
                <c:pt idx="233">
                  <c:v>0.952000000000001</c:v>
                </c:pt>
                <c:pt idx="234">
                  <c:v>0.956000000000001</c:v>
                </c:pt>
                <c:pt idx="235">
                  <c:v>0.960000000000001</c:v>
                </c:pt>
                <c:pt idx="236">
                  <c:v>0.964000000000001</c:v>
                </c:pt>
                <c:pt idx="237">
                  <c:v>0.968000000000001</c:v>
                </c:pt>
                <c:pt idx="238">
                  <c:v>0.972000000000001</c:v>
                </c:pt>
                <c:pt idx="239">
                  <c:v>0.976000000000001</c:v>
                </c:pt>
                <c:pt idx="240">
                  <c:v>0.980000000000001</c:v>
                </c:pt>
                <c:pt idx="241">
                  <c:v>0.984000000000001</c:v>
                </c:pt>
                <c:pt idx="242">
                  <c:v>0.988000000000001</c:v>
                </c:pt>
                <c:pt idx="243">
                  <c:v>0.992000000000001</c:v>
                </c:pt>
                <c:pt idx="244">
                  <c:v>0.996000000000001</c:v>
                </c:pt>
                <c:pt idx="245">
                  <c:v>1</c:v>
                </c:pt>
                <c:pt idx="246">
                  <c:v>1.004</c:v>
                </c:pt>
                <c:pt idx="247">
                  <c:v>1.008</c:v>
                </c:pt>
                <c:pt idx="248">
                  <c:v>1.012</c:v>
                </c:pt>
                <c:pt idx="249">
                  <c:v>1.016</c:v>
                </c:pt>
                <c:pt idx="250">
                  <c:v>1.02</c:v>
                </c:pt>
                <c:pt idx="251">
                  <c:v>1.024</c:v>
                </c:pt>
                <c:pt idx="252">
                  <c:v>1.028</c:v>
                </c:pt>
                <c:pt idx="253">
                  <c:v>1.032</c:v>
                </c:pt>
                <c:pt idx="254">
                  <c:v>1.036</c:v>
                </c:pt>
                <c:pt idx="255">
                  <c:v>1.04</c:v>
                </c:pt>
                <c:pt idx="256">
                  <c:v>1.044</c:v>
                </c:pt>
                <c:pt idx="257">
                  <c:v>1.048</c:v>
                </c:pt>
                <c:pt idx="258">
                  <c:v>1.052</c:v>
                </c:pt>
                <c:pt idx="259">
                  <c:v>1.056</c:v>
                </c:pt>
                <c:pt idx="260">
                  <c:v>1.06</c:v>
                </c:pt>
                <c:pt idx="261">
                  <c:v>1.064</c:v>
                </c:pt>
                <c:pt idx="262">
                  <c:v>1.068</c:v>
                </c:pt>
                <c:pt idx="263">
                  <c:v>1.072</c:v>
                </c:pt>
                <c:pt idx="264">
                  <c:v>1.076</c:v>
                </c:pt>
                <c:pt idx="265">
                  <c:v>1.08</c:v>
                </c:pt>
                <c:pt idx="266">
                  <c:v>1.084</c:v>
                </c:pt>
                <c:pt idx="267">
                  <c:v>1.088</c:v>
                </c:pt>
                <c:pt idx="268">
                  <c:v>1.092</c:v>
                </c:pt>
                <c:pt idx="269">
                  <c:v>1.096</c:v>
                </c:pt>
                <c:pt idx="270">
                  <c:v>1.1</c:v>
                </c:pt>
                <c:pt idx="271">
                  <c:v>1.104</c:v>
                </c:pt>
                <c:pt idx="272">
                  <c:v>1.108</c:v>
                </c:pt>
                <c:pt idx="273">
                  <c:v>1.112</c:v>
                </c:pt>
                <c:pt idx="274">
                  <c:v>1.116</c:v>
                </c:pt>
                <c:pt idx="275">
                  <c:v>1.12</c:v>
                </c:pt>
                <c:pt idx="276">
                  <c:v>1.124</c:v>
                </c:pt>
                <c:pt idx="277">
                  <c:v>1.128</c:v>
                </c:pt>
                <c:pt idx="278">
                  <c:v>1.132</c:v>
                </c:pt>
                <c:pt idx="279">
                  <c:v>1.136</c:v>
                </c:pt>
                <c:pt idx="280">
                  <c:v>1.14</c:v>
                </c:pt>
              </c:numCache>
            </c:numRef>
          </c:xVal>
          <c:yVal>
            <c:numRef>
              <c:f>calc!$B$2:$B$282</c:f>
              <c:numCache>
                <c:formatCode>General</c:formatCode>
                <c:ptCount val="281"/>
                <c:pt idx="0">
                  <c:v>136.25</c:v>
                </c:pt>
                <c:pt idx="1">
                  <c:v>136.25</c:v>
                </c:pt>
                <c:pt idx="2">
                  <c:v>136.56836325677</c:v>
                </c:pt>
                <c:pt idx="3">
                  <c:v>136.61948846389</c:v>
                </c:pt>
                <c:pt idx="4">
                  <c:v>136.667201220862</c:v>
                </c:pt>
                <c:pt idx="5">
                  <c:v>136.71176070559</c:v>
                </c:pt>
                <c:pt idx="6">
                  <c:v>136.753183196074</c:v>
                </c:pt>
                <c:pt idx="7">
                  <c:v>136.791484799717</c:v>
                </c:pt>
                <c:pt idx="8">
                  <c:v>136.826681674415</c:v>
                </c:pt>
                <c:pt idx="9">
                  <c:v>136.858790026423</c:v>
                </c:pt>
                <c:pt idx="10">
                  <c:v>136.887826108062</c:v>
                </c:pt>
                <c:pt idx="11">
                  <c:v>136.913806215441</c:v>
                </c:pt>
                <c:pt idx="12">
                  <c:v>136.936746686235</c:v>
                </c:pt>
                <c:pt idx="13">
                  <c:v>136.956663897476</c:v>
                </c:pt>
                <c:pt idx="14">
                  <c:v>136.973574263389</c:v>
                </c:pt>
                <c:pt idx="15">
                  <c:v>136.987494233262</c:v>
                </c:pt>
                <c:pt idx="16">
                  <c:v>136.998440289337</c:v>
                </c:pt>
                <c:pt idx="17">
                  <c:v>137.006428944748</c:v>
                </c:pt>
                <c:pt idx="18">
                  <c:v>137.011476741479</c:v>
                </c:pt>
                <c:pt idx="19">
                  <c:v>137.013600248363</c:v>
                </c:pt>
                <c:pt idx="20">
                  <c:v>137.012816059104</c:v>
                </c:pt>
                <c:pt idx="21">
                  <c:v>137.00914079034</c:v>
                </c:pt>
                <c:pt idx="22">
                  <c:v>137.002591079726</c:v>
                </c:pt>
                <c:pt idx="23">
                  <c:v>136.993183584058</c:v>
                </c:pt>
                <c:pt idx="24">
                  <c:v>136.980934977419</c:v>
                </c:pt>
                <c:pt idx="25">
                  <c:v>136.965861949364</c:v>
                </c:pt>
                <c:pt idx="26">
                  <c:v>136.947981203122</c:v>
                </c:pt>
                <c:pt idx="27">
                  <c:v>136.927309453845</c:v>
                </c:pt>
                <c:pt idx="28">
                  <c:v>136.903863426868</c:v>
                </c:pt>
                <c:pt idx="29">
                  <c:v>136.877659856012</c:v>
                </c:pt>
                <c:pt idx="30">
                  <c:v>136.848715481909</c:v>
                </c:pt>
                <c:pt idx="31">
                  <c:v>136.817047050355</c:v>
                </c:pt>
                <c:pt idx="32">
                  <c:v>136.782671310697</c:v>
                </c:pt>
                <c:pt idx="33">
                  <c:v>136.745605014241</c:v>
                </c:pt>
                <c:pt idx="34">
                  <c:v>136.705864912691</c:v>
                </c:pt>
                <c:pt idx="35">
                  <c:v>136.663467756614</c:v>
                </c:pt>
                <c:pt idx="36">
                  <c:v>136.618430293936</c:v>
                </c:pt>
                <c:pt idx="37">
                  <c:v>136.570769268459</c:v>
                </c:pt>
                <c:pt idx="38">
                  <c:v>136.520501418407</c:v>
                </c:pt>
                <c:pt idx="39">
                  <c:v>136.467643474999</c:v>
                </c:pt>
                <c:pt idx="40">
                  <c:v>136.412212161048</c:v>
                </c:pt>
                <c:pt idx="41">
                  <c:v>136.354224189584</c:v>
                </c:pt>
                <c:pt idx="42">
                  <c:v>136.293696262502</c:v>
                </c:pt>
                <c:pt idx="43">
                  <c:v>136.230645069238</c:v>
                </c:pt>
                <c:pt idx="44">
                  <c:v>136.165087285468</c:v>
                </c:pt>
                <c:pt idx="45">
                  <c:v>136.097039571829</c:v>
                </c:pt>
                <c:pt idx="46">
                  <c:v>136.026518572671</c:v>
                </c:pt>
                <c:pt idx="47">
                  <c:v>135.953540914824</c:v>
                </c:pt>
                <c:pt idx="48">
                  <c:v>135.878123206397</c:v>
                </c:pt>
                <c:pt idx="49">
                  <c:v>135.800282035594</c:v>
                </c:pt>
                <c:pt idx="50">
                  <c:v>135.720033969558</c:v>
                </c:pt>
                <c:pt idx="51">
                  <c:v>135.637395553234</c:v>
                </c:pt>
                <c:pt idx="52">
                  <c:v>135.552383308259</c:v>
                </c:pt>
                <c:pt idx="53">
                  <c:v>135.465013731867</c:v>
                </c:pt>
                <c:pt idx="54">
                  <c:v>135.375303295824</c:v>
                </c:pt>
                <c:pt idx="55">
                  <c:v>135.283268445384</c:v>
                </c:pt>
                <c:pt idx="56">
                  <c:v>135.188925598255</c:v>
                </c:pt>
                <c:pt idx="57">
                  <c:v>135.092291143607</c:v>
                </c:pt>
                <c:pt idx="58">
                  <c:v>134.993381441078</c:v>
                </c:pt>
                <c:pt idx="59">
                  <c:v>134.892212819819</c:v>
                </c:pt>
                <c:pt idx="60">
                  <c:v>134.788801577552</c:v>
                </c:pt>
                <c:pt idx="61">
                  <c:v>134.683163979643</c:v>
                </c:pt>
                <c:pt idx="62">
                  <c:v>134.575316258208</c:v>
                </c:pt>
                <c:pt idx="63">
                  <c:v>134.465274611225</c:v>
                </c:pt>
                <c:pt idx="64">
                  <c:v>134.353055201675</c:v>
                </c:pt>
                <c:pt idx="65">
                  <c:v>134.238674156699</c:v>
                </c:pt>
                <c:pt idx="66">
                  <c:v>134.12214756677</c:v>
                </c:pt>
                <c:pt idx="67">
                  <c:v>134.003491484892</c:v>
                </c:pt>
                <c:pt idx="68">
                  <c:v>133.882721925812</c:v>
                </c:pt>
                <c:pt idx="69">
                  <c:v>133.759854865249</c:v>
                </c:pt>
                <c:pt idx="70">
                  <c:v>133.634906239142</c:v>
                </c:pt>
                <c:pt idx="71">
                  <c:v>133.507891942922</c:v>
                </c:pt>
                <c:pt idx="72">
                  <c:v>133.378827830792</c:v>
                </c:pt>
                <c:pt idx="73">
                  <c:v>133.24772971503</c:v>
                </c:pt>
                <c:pt idx="74">
                  <c:v>133.114613365304</c:v>
                </c:pt>
                <c:pt idx="75">
                  <c:v>132.979494508015</c:v>
                </c:pt>
                <c:pt idx="76">
                  <c:v>132.84238882564</c:v>
                </c:pt>
                <c:pt idx="77">
                  <c:v>132.703311956106</c:v>
                </c:pt>
                <c:pt idx="78">
                  <c:v>132.562279492171</c:v>
                </c:pt>
                <c:pt idx="79">
                  <c:v>132.419306980826</c:v>
                </c:pt>
                <c:pt idx="80">
                  <c:v>132.274409922709</c:v>
                </c:pt>
                <c:pt idx="81">
                  <c:v>132.127603771538</c:v>
                </c:pt>
                <c:pt idx="82">
                  <c:v>131.978903933553</c:v>
                </c:pt>
                <c:pt idx="83">
                  <c:v>131.828325766984</c:v>
                </c:pt>
                <c:pt idx="84">
                  <c:v>131.675884581519</c:v>
                </c:pt>
                <c:pt idx="85">
                  <c:v>131.521595637801</c:v>
                </c:pt>
                <c:pt idx="86">
                  <c:v>131.365474146929</c:v>
                </c:pt>
                <c:pt idx="87">
                  <c:v>131.207535269979</c:v>
                </c:pt>
                <c:pt idx="88">
                  <c:v>131.047794117535</c:v>
                </c:pt>
                <c:pt idx="89">
                  <c:v>130.886265749237</c:v>
                </c:pt>
                <c:pt idx="90">
                  <c:v>130.722965173338</c:v>
                </c:pt>
                <c:pt idx="91">
                  <c:v>130.557907346281</c:v>
                </c:pt>
                <c:pt idx="92">
                  <c:v>130.391107172286</c:v>
                </c:pt>
                <c:pt idx="93">
                  <c:v>130.222579502942</c:v>
                </c:pt>
                <c:pt idx="94">
                  <c:v>130.052339136829</c:v>
                </c:pt>
                <c:pt idx="95">
                  <c:v>129.880400819134</c:v>
                </c:pt>
                <c:pt idx="96">
                  <c:v>129.706779241292</c:v>
                </c:pt>
                <c:pt idx="97">
                  <c:v>129.531489040633</c:v>
                </c:pt>
                <c:pt idx="98">
                  <c:v>129.354544800046</c:v>
                </c:pt>
                <c:pt idx="99">
                  <c:v>129.175961047647</c:v>
                </c:pt>
                <c:pt idx="100">
                  <c:v>128.995752256466</c:v>
                </c:pt>
                <c:pt idx="101">
                  <c:v>128.813932844142</c:v>
                </c:pt>
                <c:pt idx="102">
                  <c:v>128.630517172627</c:v>
                </c:pt>
                <c:pt idx="103">
                  <c:v>128.445519547908</c:v>
                </c:pt>
                <c:pt idx="104">
                  <c:v>128.258954219733</c:v>
                </c:pt>
                <c:pt idx="105">
                  <c:v>128.070835381351</c:v>
                </c:pt>
                <c:pt idx="106">
                  <c:v>127.881177169258</c:v>
                </c:pt>
                <c:pt idx="107">
                  <c:v>127.689993662965</c:v>
                </c:pt>
                <c:pt idx="108">
                  <c:v>127.497298884757</c:v>
                </c:pt>
                <c:pt idx="109">
                  <c:v>127.303106799484</c:v>
                </c:pt>
                <c:pt idx="110">
                  <c:v>127.107431314345</c:v>
                </c:pt>
                <c:pt idx="111">
                  <c:v>126.910286278685</c:v>
                </c:pt>
                <c:pt idx="112">
                  <c:v>126.711685483812</c:v>
                </c:pt>
                <c:pt idx="113">
                  <c:v>126.511642662808</c:v>
                </c:pt>
                <c:pt idx="114">
                  <c:v>126.31017149036</c:v>
                </c:pt>
                <c:pt idx="115">
                  <c:v>126.107285582597</c:v>
                </c:pt>
                <c:pt idx="116">
                  <c:v>125.902998496931</c:v>
                </c:pt>
                <c:pt idx="117">
                  <c:v>125.697323731918</c:v>
                </c:pt>
                <c:pt idx="118">
                  <c:v>125.490274727115</c:v>
                </c:pt>
                <c:pt idx="119">
                  <c:v>125.281864862952</c:v>
                </c:pt>
                <c:pt idx="120">
                  <c:v>125.072107460615</c:v>
                </c:pt>
                <c:pt idx="121">
                  <c:v>124.861015781929</c:v>
                </c:pt>
                <c:pt idx="122">
                  <c:v>124.648603029255</c:v>
                </c:pt>
                <c:pt idx="123">
                  <c:v>124.434882345394</c:v>
                </c:pt>
                <c:pt idx="124">
                  <c:v>124.219866813496</c:v>
                </c:pt>
                <c:pt idx="125">
                  <c:v>124.003569456983</c:v>
                </c:pt>
                <c:pt idx="126">
                  <c:v>123.786003239469</c:v>
                </c:pt>
                <c:pt idx="127">
                  <c:v>123.567181064696</c:v>
                </c:pt>
                <c:pt idx="128">
                  <c:v>123.347115776475</c:v>
                </c:pt>
                <c:pt idx="129">
                  <c:v>123.125820158632</c:v>
                </c:pt>
                <c:pt idx="130">
                  <c:v>122.903306934965</c:v>
                </c:pt>
                <c:pt idx="131">
                  <c:v>122.6795887692</c:v>
                </c:pt>
                <c:pt idx="132">
                  <c:v>122.454678264964</c:v>
                </c:pt>
                <c:pt idx="133">
                  <c:v>122.228587965754</c:v>
                </c:pt>
                <c:pt idx="134">
                  <c:v>122.001330354924</c:v>
                </c:pt>
                <c:pt idx="135">
                  <c:v>121.772917855664</c:v>
                </c:pt>
                <c:pt idx="136">
                  <c:v>121.543362831001</c:v>
                </c:pt>
                <c:pt idx="137">
                  <c:v>121.31267758379</c:v>
                </c:pt>
                <c:pt idx="138">
                  <c:v>121.080874356728</c:v>
                </c:pt>
                <c:pt idx="139">
                  <c:v>120.847965332354</c:v>
                </c:pt>
                <c:pt idx="140">
                  <c:v>120.613962633077</c:v>
                </c:pt>
                <c:pt idx="141">
                  <c:v>120.378878321186</c:v>
                </c:pt>
                <c:pt idx="142">
                  <c:v>120.142724398889</c:v>
                </c:pt>
                <c:pt idx="143">
                  <c:v>119.905512808337</c:v>
                </c:pt>
                <c:pt idx="144">
                  <c:v>119.667255431667</c:v>
                </c:pt>
                <c:pt idx="145">
                  <c:v>119.427964091041</c:v>
                </c:pt>
                <c:pt idx="146">
                  <c:v>119.1876505487</c:v>
                </c:pt>
                <c:pt idx="147">
                  <c:v>118.946326507012</c:v>
                </c:pt>
                <c:pt idx="148">
                  <c:v>118.704003608532</c:v>
                </c:pt>
                <c:pt idx="149">
                  <c:v>118.460693436064</c:v>
                </c:pt>
                <c:pt idx="150">
                  <c:v>118.216407512731</c:v>
                </c:pt>
                <c:pt idx="151">
                  <c:v>117.971157302041</c:v>
                </c:pt>
                <c:pt idx="152">
                  <c:v>117.724954207971</c:v>
                </c:pt>
                <c:pt idx="153">
                  <c:v>117.477809575041</c:v>
                </c:pt>
                <c:pt idx="154">
                  <c:v>117.229734688403</c:v>
                </c:pt>
                <c:pt idx="155">
                  <c:v>116.980740773928</c:v>
                </c:pt>
                <c:pt idx="156">
                  <c:v>116.7308389983</c:v>
                </c:pt>
                <c:pt idx="157">
                  <c:v>116.480040469113</c:v>
                </c:pt>
                <c:pt idx="158">
                  <c:v>116.228356234972</c:v>
                </c:pt>
                <c:pt idx="159">
                  <c:v>115.975797285596</c:v>
                </c:pt>
                <c:pt idx="160">
                  <c:v>115.722374551932</c:v>
                </c:pt>
                <c:pt idx="161">
                  <c:v>115.468098906259</c:v>
                </c:pt>
                <c:pt idx="162">
                  <c:v>115.212981162312</c:v>
                </c:pt>
                <c:pt idx="163">
                  <c:v>114.957032075395</c:v>
                </c:pt>
                <c:pt idx="164">
                  <c:v>114.700262342507</c:v>
                </c:pt>
                <c:pt idx="165">
                  <c:v>114.442682602466</c:v>
                </c:pt>
                <c:pt idx="166">
                  <c:v>114.184303436039</c:v>
                </c:pt>
                <c:pt idx="167">
                  <c:v>113.925135366075</c:v>
                </c:pt>
                <c:pt idx="168">
                  <c:v>113.665188857638</c:v>
                </c:pt>
                <c:pt idx="169">
                  <c:v>113.40447431815</c:v>
                </c:pt>
                <c:pt idx="170">
                  <c:v>113.143002097527</c:v>
                </c:pt>
                <c:pt idx="171">
                  <c:v>112.880782488325</c:v>
                </c:pt>
                <c:pt idx="172">
                  <c:v>112.617825725888</c:v>
                </c:pt>
                <c:pt idx="173">
                  <c:v>112.354141988497</c:v>
                </c:pt>
                <c:pt idx="174">
                  <c:v>112.089741397524</c:v>
                </c:pt>
                <c:pt idx="175">
                  <c:v>111.824634017583</c:v>
                </c:pt>
                <c:pt idx="176">
                  <c:v>111.558829856691</c:v>
                </c:pt>
                <c:pt idx="177">
                  <c:v>111.292338866426</c:v>
                </c:pt>
                <c:pt idx="178">
                  <c:v>111.025170942091</c:v>
                </c:pt>
                <c:pt idx="179">
                  <c:v>110.757335922875</c:v>
                </c:pt>
                <c:pt idx="180">
                  <c:v>110.488843592024</c:v>
                </c:pt>
                <c:pt idx="181">
                  <c:v>110.21970367701</c:v>
                </c:pt>
                <c:pt idx="182">
                  <c:v>109.949925849697</c:v>
                </c:pt>
                <c:pt idx="183">
                  <c:v>109.67951972652</c:v>
                </c:pt>
                <c:pt idx="184">
                  <c:v>109.408494868658</c:v>
                </c:pt>
                <c:pt idx="185">
                  <c:v>109.13686078221</c:v>
                </c:pt>
                <c:pt idx="186">
                  <c:v>108.864626918377</c:v>
                </c:pt>
                <c:pt idx="187">
                  <c:v>108.591802673641</c:v>
                </c:pt>
                <c:pt idx="188">
                  <c:v>108.318397389947</c:v>
                </c:pt>
                <c:pt idx="189">
                  <c:v>108.044420354889</c:v>
                </c:pt>
                <c:pt idx="190">
                  <c:v>107.769880801898</c:v>
                </c:pt>
                <c:pt idx="191">
                  <c:v>107.494787910426</c:v>
                </c:pt>
                <c:pt idx="192">
                  <c:v>107.219150806137</c:v>
                </c:pt>
                <c:pt idx="193">
                  <c:v>106.942978561099</c:v>
                </c:pt>
                <c:pt idx="194">
                  <c:v>106.666280193974</c:v>
                </c:pt>
                <c:pt idx="195">
                  <c:v>106.389064670216</c:v>
                </c:pt>
                <c:pt idx="196">
                  <c:v>106.111340902262</c:v>
                </c:pt>
                <c:pt idx="197">
                  <c:v>105.83311774973</c:v>
                </c:pt>
                <c:pt idx="198">
                  <c:v>105.554404019618</c:v>
                </c:pt>
                <c:pt idx="199">
                  <c:v>105.275208466502</c:v>
                </c:pt>
                <c:pt idx="200">
                  <c:v>104.995539792736</c:v>
                </c:pt>
                <c:pt idx="201">
                  <c:v>104.715406648657</c:v>
                </c:pt>
                <c:pt idx="202">
                  <c:v>104.434817632779</c:v>
                </c:pt>
                <c:pt idx="203">
                  <c:v>104.153781292009</c:v>
                </c:pt>
                <c:pt idx="204">
                  <c:v>103.872306121839</c:v>
                </c:pt>
                <c:pt idx="205">
                  <c:v>103.590400566563</c:v>
                </c:pt>
                <c:pt idx="206">
                  <c:v>103.308073019474</c:v>
                </c:pt>
                <c:pt idx="207">
                  <c:v>103.025331823079</c:v>
                </c:pt>
                <c:pt idx="208">
                  <c:v>102.742185269302</c:v>
                </c:pt>
                <c:pt idx="209">
                  <c:v>102.458641599698</c:v>
                </c:pt>
                <c:pt idx="210">
                  <c:v>102.174709005658</c:v>
                </c:pt>
                <c:pt idx="211">
                  <c:v>101.890395628624</c:v>
                </c:pt>
                <c:pt idx="212">
                  <c:v>101.605709560299</c:v>
                </c:pt>
                <c:pt idx="213">
                  <c:v>101.320658842858</c:v>
                </c:pt>
                <c:pt idx="214">
                  <c:v>101.035251469162</c:v>
                </c:pt>
                <c:pt idx="215">
                  <c:v>100.749495382973</c:v>
                </c:pt>
                <c:pt idx="216">
                  <c:v>100.463398479164</c:v>
                </c:pt>
                <c:pt idx="217">
                  <c:v>100.176968603938</c:v>
                </c:pt>
                <c:pt idx="218">
                  <c:v>99.890213555039</c:v>
                </c:pt>
                <c:pt idx="219">
                  <c:v>99.6031410819722</c:v>
                </c:pt>
                <c:pt idx="220">
                  <c:v>99.3157588862157</c:v>
                </c:pt>
                <c:pt idx="221">
                  <c:v>99.0280746214392</c:v>
                </c:pt>
                <c:pt idx="222">
                  <c:v>98.7400958937204</c:v>
                </c:pt>
                <c:pt idx="223">
                  <c:v>98.4518302617624</c:v>
                </c:pt>
                <c:pt idx="224">
                  <c:v>98.163285237111</c:v>
                </c:pt>
                <c:pt idx="225">
                  <c:v>97.8744682843726</c:v>
                </c:pt>
                <c:pt idx="226">
                  <c:v>97.5853868214324</c:v>
                </c:pt>
                <c:pt idx="227">
                  <c:v>97.2960482196728</c:v>
                </c:pt>
                <c:pt idx="228">
                  <c:v>97.006459804192</c:v>
                </c:pt>
                <c:pt idx="229">
                  <c:v>96.7166288540226</c:v>
                </c:pt>
                <c:pt idx="230">
                  <c:v>96.4265626023512</c:v>
                </c:pt>
                <c:pt idx="231">
                  <c:v>96.1362682367365</c:v>
                </c:pt>
                <c:pt idx="232">
                  <c:v>95.8457528993297</c:v>
                </c:pt>
                <c:pt idx="233">
                  <c:v>95.555023687093</c:v>
                </c:pt>
                <c:pt idx="234">
                  <c:v>95.2640876520193</c:v>
                </c:pt>
                <c:pt idx="235">
                  <c:v>94.9729518013519</c:v>
                </c:pt>
                <c:pt idx="236">
                  <c:v>94.6816230978037</c:v>
                </c:pt>
                <c:pt idx="237">
                  <c:v>94.3901084597766</c:v>
                </c:pt>
                <c:pt idx="238">
                  <c:v>94.0984147615817</c:v>
                </c:pt>
                <c:pt idx="239">
                  <c:v>93.8065488336577</c:v>
                </c:pt>
                <c:pt idx="240">
                  <c:v>93.5145174627914</c:v>
                </c:pt>
                <c:pt idx="241">
                  <c:v>93.2223273923362</c:v>
                </c:pt>
                <c:pt idx="242">
                  <c:v>92.9299853224314</c:v>
                </c:pt>
                <c:pt idx="243">
                  <c:v>92.6374979102221</c:v>
                </c:pt>
                <c:pt idx="244">
                  <c:v>92.3448717700773</c:v>
                </c:pt>
                <c:pt idx="245">
                  <c:v>92.0521134738087</c:v>
                </c:pt>
                <c:pt idx="246">
                  <c:v>91.7592295508902</c:v>
                </c:pt>
                <c:pt idx="247">
                  <c:v>91.4662264886756</c:v>
                </c:pt>
                <c:pt idx="248">
                  <c:v>91.1731107326168</c:v>
                </c:pt>
                <c:pt idx="249">
                  <c:v>90.8798886864824</c:v>
                </c:pt>
                <c:pt idx="250">
                  <c:v>90.5865667125749</c:v>
                </c:pt>
                <c:pt idx="251">
                  <c:v>90.2931511319486</c:v>
                </c:pt>
                <c:pt idx="252">
                  <c:v>89.9996482246266</c:v>
                </c:pt>
                <c:pt idx="253">
                  <c:v>89.7060642298178</c:v>
                </c:pt>
                <c:pt idx="254">
                  <c:v>89.4124053461334</c:v>
                </c:pt>
                <c:pt idx="255">
                  <c:v>89.1186777318036</c:v>
                </c:pt>
                <c:pt idx="256">
                  <c:v>88.8248875048933</c:v>
                </c:pt>
                <c:pt idx="257">
                  <c:v>88.5310407435176</c:v>
                </c:pt>
                <c:pt idx="258">
                  <c:v>88.2371434860572</c:v>
                </c:pt>
                <c:pt idx="259">
                  <c:v>87.9432017313736</c:v>
                </c:pt>
                <c:pt idx="260">
                  <c:v>87.6492214390228</c:v>
                </c:pt>
                <c:pt idx="261">
                  <c:v>87.3552085294703</c:v>
                </c:pt>
                <c:pt idx="262">
                  <c:v>87.0611688843041</c:v>
                </c:pt>
                <c:pt idx="263">
                  <c:v>86.7671083464482</c:v>
                </c:pt>
                <c:pt idx="264">
                  <c:v>86.4730327203754</c:v>
                </c:pt>
                <c:pt idx="265">
                  <c:v>86.1789477723195</c:v>
                </c:pt>
                <c:pt idx="266">
                  <c:v>85.8848592304873</c:v>
                </c:pt>
                <c:pt idx="267">
                  <c:v>85.59077278527</c:v>
                </c:pt>
                <c:pt idx="268">
                  <c:v>85.2966940894541</c:v>
                </c:pt>
                <c:pt idx="269">
                  <c:v>85.0026287584316</c:v>
                </c:pt>
                <c:pt idx="270">
                  <c:v>84.7085823704102</c:v>
                </c:pt>
                <c:pt idx="271">
                  <c:v>84.4145604666226</c:v>
                </c:pt>
                <c:pt idx="272">
                  <c:v>84.1205685515352</c:v>
                </c:pt>
                <c:pt idx="273">
                  <c:v>83.8266120930566</c:v>
                </c:pt>
                <c:pt idx="274">
                  <c:v>83.5326965227454</c:v>
                </c:pt>
                <c:pt idx="275">
                  <c:v>83.238827236017</c:v>
                </c:pt>
                <c:pt idx="276">
                  <c:v>82.9450095923508</c:v>
                </c:pt>
                <c:pt idx="277">
                  <c:v>82.6512489154961</c:v>
                </c:pt>
                <c:pt idx="278">
                  <c:v>82.3575504936772</c:v>
                </c:pt>
                <c:pt idx="279">
                  <c:v>82.0639195797988</c:v>
                </c:pt>
                <c:pt idx="280">
                  <c:v>71.5284955067526</c:v>
                </c:pt>
              </c:numCache>
            </c:numRef>
          </c:yVal>
          <c:smooth val="1"/>
        </c:ser>
        <c:axId val="35258427"/>
        <c:axId val="61559714"/>
      </c:scatterChart>
      <c:valAx>
        <c:axId val="3525842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 t сек</a:t>
                </a:r>
              </a:p>
            </c:rich>
          </c:tx>
          <c:layout>
            <c:manualLayout>
              <c:xMode val="edge"/>
              <c:yMode val="edge"/>
              <c:x val="0.873830232302103"/>
              <c:y val="0.7192408376963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559714"/>
        <c:crossesAt val="0"/>
        <c:crossBetween val="midCat"/>
      </c:valAx>
      <c:valAx>
        <c:axId val="615597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8080"/>
                </a:solidFill>
                <a:latin typeface="Arial"/>
              </a:defRPr>
            </a:pPr>
          </a:p>
        </c:txPr>
        <c:crossAx val="3525842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7410547176043"/>
          <c:y val="0.0698625654450262"/>
          <c:w val="0.163161950897281"/>
          <c:h val="0.092277486910994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yr"/>
              </a:rPr>
              <a:t>Давление в камере</a:t>
            </a:r>
          </a:p>
        </c:rich>
      </c:tx>
      <c:layout>
        <c:manualLayout>
          <c:xMode val="edge"/>
          <c:yMode val="edge"/>
          <c:x val="0.345232950125335"/>
          <c:y val="0.04603854389721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9715619327513"/>
          <c:y val="0.120235546038544"/>
          <c:w val="0.883913907857205"/>
          <c:h val="0.868201284796574"/>
        </c:manualLayout>
      </c:layout>
      <c:scatterChart>
        <c:scatterStyle val="line"/>
        <c:varyColors val="0"/>
        <c:ser>
          <c:idx val="0"/>
          <c:order val="0"/>
          <c:tx>
            <c:strRef>
              <c:f>calc!$H$1</c:f>
              <c:strCache>
                <c:ptCount val="1"/>
                <c:pt idx="0">
                  <c:v>P MP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!$G$2:$G$283</c:f>
              <c:numCache>
                <c:formatCode>General</c:formatCode>
                <c:ptCount val="282"/>
                <c:pt idx="0">
                  <c:v>0</c:v>
                </c:pt>
                <c:pt idx="1">
                  <c:v>0.024</c:v>
                </c:pt>
                <c:pt idx="2">
                  <c:v>0.028</c:v>
                </c:pt>
                <c:pt idx="3">
                  <c:v>0.032</c:v>
                </c:pt>
                <c:pt idx="4">
                  <c:v>0.036</c:v>
                </c:pt>
                <c:pt idx="5">
                  <c:v>0.04</c:v>
                </c:pt>
                <c:pt idx="6">
                  <c:v>0.044</c:v>
                </c:pt>
                <c:pt idx="7">
                  <c:v>0.048</c:v>
                </c:pt>
                <c:pt idx="8">
                  <c:v>0.052</c:v>
                </c:pt>
                <c:pt idx="9">
                  <c:v>0.056</c:v>
                </c:pt>
                <c:pt idx="10">
                  <c:v>0.06</c:v>
                </c:pt>
                <c:pt idx="11">
                  <c:v>0.064</c:v>
                </c:pt>
                <c:pt idx="12">
                  <c:v>0.068</c:v>
                </c:pt>
                <c:pt idx="13">
                  <c:v>0.072</c:v>
                </c:pt>
                <c:pt idx="14">
                  <c:v>0.076</c:v>
                </c:pt>
                <c:pt idx="15">
                  <c:v>0.08</c:v>
                </c:pt>
                <c:pt idx="16">
                  <c:v>0.0840000000000001</c:v>
                </c:pt>
                <c:pt idx="17">
                  <c:v>0.0880000000000001</c:v>
                </c:pt>
                <c:pt idx="18">
                  <c:v>0.0920000000000001</c:v>
                </c:pt>
                <c:pt idx="19">
                  <c:v>0.0960000000000001</c:v>
                </c:pt>
                <c:pt idx="20">
                  <c:v>0.1</c:v>
                </c:pt>
                <c:pt idx="21">
                  <c:v>0.104</c:v>
                </c:pt>
                <c:pt idx="22">
                  <c:v>0.108</c:v>
                </c:pt>
                <c:pt idx="23">
                  <c:v>0.112</c:v>
                </c:pt>
                <c:pt idx="24">
                  <c:v>0.116</c:v>
                </c:pt>
                <c:pt idx="25">
                  <c:v>0.12</c:v>
                </c:pt>
                <c:pt idx="26">
                  <c:v>0.124</c:v>
                </c:pt>
                <c:pt idx="27">
                  <c:v>0.128</c:v>
                </c:pt>
                <c:pt idx="28">
                  <c:v>0.132</c:v>
                </c:pt>
                <c:pt idx="29">
                  <c:v>0.136</c:v>
                </c:pt>
                <c:pt idx="30">
                  <c:v>0.14</c:v>
                </c:pt>
                <c:pt idx="31">
                  <c:v>0.144</c:v>
                </c:pt>
                <c:pt idx="32">
                  <c:v>0.148</c:v>
                </c:pt>
                <c:pt idx="33">
                  <c:v>0.152</c:v>
                </c:pt>
                <c:pt idx="34">
                  <c:v>0.156</c:v>
                </c:pt>
                <c:pt idx="35">
                  <c:v>0.16</c:v>
                </c:pt>
                <c:pt idx="36">
                  <c:v>0.164</c:v>
                </c:pt>
                <c:pt idx="37">
                  <c:v>0.168</c:v>
                </c:pt>
                <c:pt idx="38">
                  <c:v>0.172</c:v>
                </c:pt>
                <c:pt idx="39">
                  <c:v>0.176</c:v>
                </c:pt>
                <c:pt idx="40">
                  <c:v>0.18</c:v>
                </c:pt>
                <c:pt idx="41">
                  <c:v>0.184</c:v>
                </c:pt>
                <c:pt idx="42">
                  <c:v>0.188</c:v>
                </c:pt>
                <c:pt idx="43">
                  <c:v>0.192</c:v>
                </c:pt>
                <c:pt idx="44">
                  <c:v>0.196</c:v>
                </c:pt>
                <c:pt idx="45">
                  <c:v>0.2</c:v>
                </c:pt>
                <c:pt idx="46">
                  <c:v>0.204</c:v>
                </c:pt>
                <c:pt idx="47">
                  <c:v>0.208</c:v>
                </c:pt>
                <c:pt idx="48">
                  <c:v>0.212</c:v>
                </c:pt>
                <c:pt idx="49">
                  <c:v>0.216</c:v>
                </c:pt>
                <c:pt idx="50">
                  <c:v>0.22</c:v>
                </c:pt>
                <c:pt idx="51">
                  <c:v>0.224</c:v>
                </c:pt>
                <c:pt idx="52">
                  <c:v>0.228</c:v>
                </c:pt>
                <c:pt idx="53">
                  <c:v>0.232</c:v>
                </c:pt>
                <c:pt idx="54">
                  <c:v>0.236</c:v>
                </c:pt>
                <c:pt idx="55">
                  <c:v>0.24</c:v>
                </c:pt>
                <c:pt idx="56">
                  <c:v>0.244</c:v>
                </c:pt>
                <c:pt idx="57">
                  <c:v>0.248</c:v>
                </c:pt>
                <c:pt idx="58">
                  <c:v>0.252</c:v>
                </c:pt>
                <c:pt idx="59">
                  <c:v>0.256</c:v>
                </c:pt>
                <c:pt idx="60">
                  <c:v>0.26</c:v>
                </c:pt>
                <c:pt idx="61">
                  <c:v>0.264</c:v>
                </c:pt>
                <c:pt idx="62">
                  <c:v>0.268</c:v>
                </c:pt>
                <c:pt idx="63">
                  <c:v>0.272</c:v>
                </c:pt>
                <c:pt idx="64">
                  <c:v>0.276</c:v>
                </c:pt>
                <c:pt idx="65">
                  <c:v>0.28</c:v>
                </c:pt>
                <c:pt idx="66">
                  <c:v>0.284</c:v>
                </c:pt>
                <c:pt idx="67">
                  <c:v>0.288</c:v>
                </c:pt>
                <c:pt idx="68">
                  <c:v>0.292</c:v>
                </c:pt>
                <c:pt idx="69">
                  <c:v>0.296</c:v>
                </c:pt>
                <c:pt idx="70">
                  <c:v>0.3</c:v>
                </c:pt>
                <c:pt idx="71">
                  <c:v>0.304</c:v>
                </c:pt>
                <c:pt idx="72">
                  <c:v>0.308</c:v>
                </c:pt>
                <c:pt idx="73">
                  <c:v>0.312</c:v>
                </c:pt>
                <c:pt idx="74">
                  <c:v>0.316</c:v>
                </c:pt>
                <c:pt idx="75">
                  <c:v>0.32</c:v>
                </c:pt>
                <c:pt idx="76">
                  <c:v>0.324</c:v>
                </c:pt>
                <c:pt idx="77">
                  <c:v>0.328</c:v>
                </c:pt>
                <c:pt idx="78">
                  <c:v>0.332</c:v>
                </c:pt>
                <c:pt idx="79">
                  <c:v>0.336</c:v>
                </c:pt>
                <c:pt idx="80">
                  <c:v>0.34</c:v>
                </c:pt>
                <c:pt idx="81">
                  <c:v>0.344</c:v>
                </c:pt>
                <c:pt idx="82">
                  <c:v>0.348</c:v>
                </c:pt>
                <c:pt idx="83">
                  <c:v>0.352</c:v>
                </c:pt>
                <c:pt idx="84">
                  <c:v>0.356</c:v>
                </c:pt>
                <c:pt idx="85">
                  <c:v>0.36</c:v>
                </c:pt>
                <c:pt idx="86">
                  <c:v>0.364</c:v>
                </c:pt>
                <c:pt idx="87">
                  <c:v>0.368</c:v>
                </c:pt>
                <c:pt idx="88">
                  <c:v>0.372</c:v>
                </c:pt>
                <c:pt idx="89">
                  <c:v>0.376</c:v>
                </c:pt>
                <c:pt idx="90">
                  <c:v>0.38</c:v>
                </c:pt>
                <c:pt idx="91">
                  <c:v>0.384</c:v>
                </c:pt>
                <c:pt idx="92">
                  <c:v>0.388</c:v>
                </c:pt>
                <c:pt idx="93">
                  <c:v>0.392</c:v>
                </c:pt>
                <c:pt idx="94">
                  <c:v>0.396</c:v>
                </c:pt>
                <c:pt idx="95">
                  <c:v>0.4</c:v>
                </c:pt>
                <c:pt idx="96">
                  <c:v>0.404</c:v>
                </c:pt>
                <c:pt idx="97">
                  <c:v>0.408</c:v>
                </c:pt>
                <c:pt idx="98">
                  <c:v>0.412</c:v>
                </c:pt>
                <c:pt idx="99">
                  <c:v>0.416</c:v>
                </c:pt>
                <c:pt idx="100">
                  <c:v>0.42</c:v>
                </c:pt>
                <c:pt idx="101">
                  <c:v>0.424</c:v>
                </c:pt>
                <c:pt idx="102">
                  <c:v>0.428</c:v>
                </c:pt>
                <c:pt idx="103">
                  <c:v>0.432</c:v>
                </c:pt>
                <c:pt idx="104">
                  <c:v>0.436</c:v>
                </c:pt>
                <c:pt idx="105">
                  <c:v>0.44</c:v>
                </c:pt>
                <c:pt idx="106">
                  <c:v>0.444</c:v>
                </c:pt>
                <c:pt idx="107">
                  <c:v>0.448</c:v>
                </c:pt>
                <c:pt idx="108">
                  <c:v>0.452</c:v>
                </c:pt>
                <c:pt idx="109">
                  <c:v>0.456</c:v>
                </c:pt>
                <c:pt idx="110">
                  <c:v>0.46</c:v>
                </c:pt>
                <c:pt idx="111">
                  <c:v>0.464</c:v>
                </c:pt>
                <c:pt idx="112">
                  <c:v>0.468</c:v>
                </c:pt>
                <c:pt idx="113">
                  <c:v>0.472</c:v>
                </c:pt>
                <c:pt idx="114">
                  <c:v>0.476</c:v>
                </c:pt>
                <c:pt idx="115">
                  <c:v>0.48</c:v>
                </c:pt>
                <c:pt idx="116">
                  <c:v>0.484</c:v>
                </c:pt>
                <c:pt idx="117">
                  <c:v>0.488</c:v>
                </c:pt>
                <c:pt idx="118">
                  <c:v>0.492</c:v>
                </c:pt>
                <c:pt idx="119">
                  <c:v>0.496</c:v>
                </c:pt>
                <c:pt idx="120">
                  <c:v>0.5</c:v>
                </c:pt>
                <c:pt idx="121">
                  <c:v>0.504</c:v>
                </c:pt>
                <c:pt idx="122">
                  <c:v>0.508</c:v>
                </c:pt>
                <c:pt idx="123">
                  <c:v>0.512</c:v>
                </c:pt>
                <c:pt idx="124">
                  <c:v>0.516</c:v>
                </c:pt>
                <c:pt idx="125">
                  <c:v>0.52</c:v>
                </c:pt>
                <c:pt idx="126">
                  <c:v>0.524</c:v>
                </c:pt>
                <c:pt idx="127">
                  <c:v>0.528</c:v>
                </c:pt>
                <c:pt idx="128">
                  <c:v>0.532</c:v>
                </c:pt>
                <c:pt idx="129">
                  <c:v>0.536</c:v>
                </c:pt>
                <c:pt idx="130">
                  <c:v>0.54</c:v>
                </c:pt>
                <c:pt idx="131">
                  <c:v>0.544</c:v>
                </c:pt>
                <c:pt idx="132">
                  <c:v>0.548</c:v>
                </c:pt>
                <c:pt idx="133">
                  <c:v>0.552</c:v>
                </c:pt>
                <c:pt idx="134">
                  <c:v>0.556</c:v>
                </c:pt>
                <c:pt idx="135">
                  <c:v>0.56</c:v>
                </c:pt>
                <c:pt idx="136">
                  <c:v>0.564</c:v>
                </c:pt>
                <c:pt idx="137">
                  <c:v>0.568</c:v>
                </c:pt>
                <c:pt idx="138">
                  <c:v>0.572</c:v>
                </c:pt>
                <c:pt idx="139">
                  <c:v>0.576</c:v>
                </c:pt>
                <c:pt idx="140">
                  <c:v>0.58</c:v>
                </c:pt>
                <c:pt idx="141">
                  <c:v>0.584</c:v>
                </c:pt>
                <c:pt idx="142">
                  <c:v>0.588</c:v>
                </c:pt>
                <c:pt idx="143">
                  <c:v>0.592</c:v>
                </c:pt>
                <c:pt idx="144">
                  <c:v>0.596</c:v>
                </c:pt>
                <c:pt idx="145">
                  <c:v>0.6</c:v>
                </c:pt>
                <c:pt idx="146">
                  <c:v>0.604</c:v>
                </c:pt>
                <c:pt idx="147">
                  <c:v>0.608</c:v>
                </c:pt>
                <c:pt idx="148">
                  <c:v>0.612</c:v>
                </c:pt>
                <c:pt idx="149">
                  <c:v>0.616</c:v>
                </c:pt>
                <c:pt idx="150">
                  <c:v>0.62</c:v>
                </c:pt>
                <c:pt idx="151">
                  <c:v>0.624</c:v>
                </c:pt>
                <c:pt idx="152">
                  <c:v>0.628</c:v>
                </c:pt>
                <c:pt idx="153">
                  <c:v>0.632000000000001</c:v>
                </c:pt>
                <c:pt idx="154">
                  <c:v>0.636000000000001</c:v>
                </c:pt>
                <c:pt idx="155">
                  <c:v>0.640000000000001</c:v>
                </c:pt>
                <c:pt idx="156">
                  <c:v>0.644000000000001</c:v>
                </c:pt>
                <c:pt idx="157">
                  <c:v>0.648000000000001</c:v>
                </c:pt>
                <c:pt idx="158">
                  <c:v>0.652000000000001</c:v>
                </c:pt>
                <c:pt idx="159">
                  <c:v>0.656000000000001</c:v>
                </c:pt>
                <c:pt idx="160">
                  <c:v>0.660000000000001</c:v>
                </c:pt>
                <c:pt idx="161">
                  <c:v>0.664000000000001</c:v>
                </c:pt>
                <c:pt idx="162">
                  <c:v>0.668000000000001</c:v>
                </c:pt>
                <c:pt idx="163">
                  <c:v>0.672000000000001</c:v>
                </c:pt>
                <c:pt idx="164">
                  <c:v>0.676000000000001</c:v>
                </c:pt>
                <c:pt idx="165">
                  <c:v>0.680000000000001</c:v>
                </c:pt>
                <c:pt idx="166">
                  <c:v>0.684000000000001</c:v>
                </c:pt>
                <c:pt idx="167">
                  <c:v>0.688000000000001</c:v>
                </c:pt>
                <c:pt idx="168">
                  <c:v>0.692000000000001</c:v>
                </c:pt>
                <c:pt idx="169">
                  <c:v>0.696000000000001</c:v>
                </c:pt>
                <c:pt idx="170">
                  <c:v>0.700000000000001</c:v>
                </c:pt>
                <c:pt idx="171">
                  <c:v>0.704000000000001</c:v>
                </c:pt>
                <c:pt idx="172">
                  <c:v>0.708000000000001</c:v>
                </c:pt>
                <c:pt idx="173">
                  <c:v>0.712000000000001</c:v>
                </c:pt>
                <c:pt idx="174">
                  <c:v>0.716000000000001</c:v>
                </c:pt>
                <c:pt idx="175">
                  <c:v>0.720000000000001</c:v>
                </c:pt>
                <c:pt idx="176">
                  <c:v>0.724000000000001</c:v>
                </c:pt>
                <c:pt idx="177">
                  <c:v>0.728000000000001</c:v>
                </c:pt>
                <c:pt idx="178">
                  <c:v>0.732000000000001</c:v>
                </c:pt>
                <c:pt idx="179">
                  <c:v>0.736000000000001</c:v>
                </c:pt>
                <c:pt idx="180">
                  <c:v>0.740000000000001</c:v>
                </c:pt>
                <c:pt idx="181">
                  <c:v>0.744000000000001</c:v>
                </c:pt>
                <c:pt idx="182">
                  <c:v>0.748000000000001</c:v>
                </c:pt>
                <c:pt idx="183">
                  <c:v>0.752000000000001</c:v>
                </c:pt>
                <c:pt idx="184">
                  <c:v>0.756000000000001</c:v>
                </c:pt>
                <c:pt idx="185">
                  <c:v>0.760000000000001</c:v>
                </c:pt>
                <c:pt idx="186">
                  <c:v>0.764000000000001</c:v>
                </c:pt>
                <c:pt idx="187">
                  <c:v>0.768000000000001</c:v>
                </c:pt>
                <c:pt idx="188">
                  <c:v>0.772000000000001</c:v>
                </c:pt>
                <c:pt idx="189">
                  <c:v>0.776000000000001</c:v>
                </c:pt>
                <c:pt idx="190">
                  <c:v>0.780000000000001</c:v>
                </c:pt>
                <c:pt idx="191">
                  <c:v>0.784000000000001</c:v>
                </c:pt>
                <c:pt idx="192">
                  <c:v>0.788000000000001</c:v>
                </c:pt>
                <c:pt idx="193">
                  <c:v>0.792000000000001</c:v>
                </c:pt>
                <c:pt idx="194">
                  <c:v>0.796000000000001</c:v>
                </c:pt>
                <c:pt idx="195">
                  <c:v>0.800000000000001</c:v>
                </c:pt>
                <c:pt idx="196">
                  <c:v>0.804000000000001</c:v>
                </c:pt>
                <c:pt idx="197">
                  <c:v>0.808000000000001</c:v>
                </c:pt>
                <c:pt idx="198">
                  <c:v>0.812000000000001</c:v>
                </c:pt>
                <c:pt idx="199">
                  <c:v>0.816000000000001</c:v>
                </c:pt>
                <c:pt idx="200">
                  <c:v>0.820000000000001</c:v>
                </c:pt>
                <c:pt idx="201">
                  <c:v>0.824000000000001</c:v>
                </c:pt>
                <c:pt idx="202">
                  <c:v>0.828000000000001</c:v>
                </c:pt>
                <c:pt idx="203">
                  <c:v>0.832000000000001</c:v>
                </c:pt>
                <c:pt idx="204">
                  <c:v>0.836000000000001</c:v>
                </c:pt>
                <c:pt idx="205">
                  <c:v>0.840000000000001</c:v>
                </c:pt>
                <c:pt idx="206">
                  <c:v>0.844000000000001</c:v>
                </c:pt>
                <c:pt idx="207">
                  <c:v>0.848000000000001</c:v>
                </c:pt>
                <c:pt idx="208">
                  <c:v>0.852000000000001</c:v>
                </c:pt>
                <c:pt idx="209">
                  <c:v>0.856000000000001</c:v>
                </c:pt>
                <c:pt idx="210">
                  <c:v>0.860000000000001</c:v>
                </c:pt>
                <c:pt idx="211">
                  <c:v>0.864000000000001</c:v>
                </c:pt>
                <c:pt idx="212">
                  <c:v>0.868000000000001</c:v>
                </c:pt>
                <c:pt idx="213">
                  <c:v>0.872000000000001</c:v>
                </c:pt>
                <c:pt idx="214">
                  <c:v>0.876000000000001</c:v>
                </c:pt>
                <c:pt idx="215">
                  <c:v>0.880000000000001</c:v>
                </c:pt>
                <c:pt idx="216">
                  <c:v>0.884000000000001</c:v>
                </c:pt>
                <c:pt idx="217">
                  <c:v>0.888000000000001</c:v>
                </c:pt>
                <c:pt idx="218">
                  <c:v>0.892000000000001</c:v>
                </c:pt>
                <c:pt idx="219">
                  <c:v>0.896000000000001</c:v>
                </c:pt>
                <c:pt idx="220">
                  <c:v>0.900000000000001</c:v>
                </c:pt>
                <c:pt idx="221">
                  <c:v>0.904000000000001</c:v>
                </c:pt>
                <c:pt idx="222">
                  <c:v>0.908000000000001</c:v>
                </c:pt>
                <c:pt idx="223">
                  <c:v>0.912000000000001</c:v>
                </c:pt>
                <c:pt idx="224">
                  <c:v>0.916000000000001</c:v>
                </c:pt>
                <c:pt idx="225">
                  <c:v>0.920000000000001</c:v>
                </c:pt>
                <c:pt idx="226">
                  <c:v>0.924000000000001</c:v>
                </c:pt>
                <c:pt idx="227">
                  <c:v>0.928000000000001</c:v>
                </c:pt>
                <c:pt idx="228">
                  <c:v>0.932000000000001</c:v>
                </c:pt>
                <c:pt idx="229">
                  <c:v>0.936000000000001</c:v>
                </c:pt>
                <c:pt idx="230">
                  <c:v>0.940000000000001</c:v>
                </c:pt>
                <c:pt idx="231">
                  <c:v>0.944000000000001</c:v>
                </c:pt>
                <c:pt idx="232">
                  <c:v>0.948000000000001</c:v>
                </c:pt>
                <c:pt idx="233">
                  <c:v>0.952000000000001</c:v>
                </c:pt>
                <c:pt idx="234">
                  <c:v>0.956000000000001</c:v>
                </c:pt>
                <c:pt idx="235">
                  <c:v>0.960000000000001</c:v>
                </c:pt>
                <c:pt idx="236">
                  <c:v>0.964000000000001</c:v>
                </c:pt>
                <c:pt idx="237">
                  <c:v>0.968000000000001</c:v>
                </c:pt>
                <c:pt idx="238">
                  <c:v>0.972000000000001</c:v>
                </c:pt>
                <c:pt idx="239">
                  <c:v>0.976000000000001</c:v>
                </c:pt>
                <c:pt idx="240">
                  <c:v>0.980000000000001</c:v>
                </c:pt>
                <c:pt idx="241">
                  <c:v>0.984000000000001</c:v>
                </c:pt>
                <c:pt idx="242">
                  <c:v>0.988000000000001</c:v>
                </c:pt>
                <c:pt idx="243">
                  <c:v>0.992000000000001</c:v>
                </c:pt>
                <c:pt idx="244">
                  <c:v>0.996000000000001</c:v>
                </c:pt>
                <c:pt idx="245">
                  <c:v>1</c:v>
                </c:pt>
                <c:pt idx="246">
                  <c:v>1.004</c:v>
                </c:pt>
                <c:pt idx="247">
                  <c:v>1.008</c:v>
                </c:pt>
                <c:pt idx="248">
                  <c:v>1.012</c:v>
                </c:pt>
                <c:pt idx="249">
                  <c:v>1.016</c:v>
                </c:pt>
                <c:pt idx="250">
                  <c:v>1.02</c:v>
                </c:pt>
                <c:pt idx="251">
                  <c:v>1.024</c:v>
                </c:pt>
                <c:pt idx="252">
                  <c:v>1.028</c:v>
                </c:pt>
                <c:pt idx="253">
                  <c:v>1.032</c:v>
                </c:pt>
                <c:pt idx="254">
                  <c:v>1.036</c:v>
                </c:pt>
                <c:pt idx="255">
                  <c:v>1.04</c:v>
                </c:pt>
                <c:pt idx="256">
                  <c:v>1.044</c:v>
                </c:pt>
                <c:pt idx="257">
                  <c:v>1.048</c:v>
                </c:pt>
                <c:pt idx="258">
                  <c:v>1.052</c:v>
                </c:pt>
                <c:pt idx="259">
                  <c:v>1.056</c:v>
                </c:pt>
                <c:pt idx="260">
                  <c:v>1.06</c:v>
                </c:pt>
                <c:pt idx="261">
                  <c:v>1.064</c:v>
                </c:pt>
                <c:pt idx="262">
                  <c:v>1.068</c:v>
                </c:pt>
                <c:pt idx="263">
                  <c:v>1.072</c:v>
                </c:pt>
                <c:pt idx="264">
                  <c:v>1.076</c:v>
                </c:pt>
                <c:pt idx="265">
                  <c:v>1.08</c:v>
                </c:pt>
                <c:pt idx="266">
                  <c:v>1.084</c:v>
                </c:pt>
                <c:pt idx="267">
                  <c:v>1.088</c:v>
                </c:pt>
                <c:pt idx="268">
                  <c:v>1.092</c:v>
                </c:pt>
                <c:pt idx="269">
                  <c:v>1.096</c:v>
                </c:pt>
                <c:pt idx="270">
                  <c:v>1.1</c:v>
                </c:pt>
                <c:pt idx="271">
                  <c:v>1.104</c:v>
                </c:pt>
                <c:pt idx="272">
                  <c:v>1.108</c:v>
                </c:pt>
                <c:pt idx="273">
                  <c:v>1.112</c:v>
                </c:pt>
                <c:pt idx="274">
                  <c:v>1.116</c:v>
                </c:pt>
                <c:pt idx="275">
                  <c:v>1.12</c:v>
                </c:pt>
                <c:pt idx="276">
                  <c:v>1.124</c:v>
                </c:pt>
                <c:pt idx="277">
                  <c:v>1.128</c:v>
                </c:pt>
                <c:pt idx="278">
                  <c:v>1.132</c:v>
                </c:pt>
                <c:pt idx="279">
                  <c:v>1.136</c:v>
                </c:pt>
                <c:pt idx="280">
                  <c:v>1.14</c:v>
                </c:pt>
                <c:pt idx="281">
                  <c:v>1.144</c:v>
                </c:pt>
              </c:numCache>
            </c:numRef>
          </c:xVal>
          <c:yVal>
            <c:numRef>
              <c:f>calc!$H$2:$H$283</c:f>
              <c:numCache>
                <c:formatCode>General</c:formatCode>
                <c:ptCount val="282"/>
                <c:pt idx="0">
                  <c:v>0</c:v>
                </c:pt>
                <c:pt idx="1">
                  <c:v>1.12394896760362</c:v>
                </c:pt>
                <c:pt idx="2">
                  <c:v>1.12782461388686</c:v>
                </c:pt>
                <c:pt idx="3">
                  <c:v>1.12844739502848</c:v>
                </c:pt>
                <c:pt idx="4">
                  <c:v>1.12902870730456</c:v>
                </c:pt>
                <c:pt idx="5">
                  <c:v>1.12957168847781</c:v>
                </c:pt>
                <c:pt idx="6">
                  <c:v>1.13007651908706</c:v>
                </c:pt>
                <c:pt idx="7">
                  <c:v>1.13054337896558</c:v>
                </c:pt>
                <c:pt idx="8">
                  <c:v>1.1309724499126</c:v>
                </c:pt>
                <c:pt idx="9">
                  <c:v>1.13136391564552</c:v>
                </c:pt>
                <c:pt idx="10">
                  <c:v>1.13171796175013</c:v>
                </c:pt>
                <c:pt idx="11">
                  <c:v>1.13203477563129</c:v>
                </c:pt>
                <c:pt idx="12">
                  <c:v>1.13231454646416</c:v>
                </c:pt>
                <c:pt idx="13">
                  <c:v>1.13255746514593</c:v>
                </c:pt>
                <c:pt idx="14">
                  <c:v>1.13276372424805</c:v>
                </c:pt>
                <c:pt idx="15">
                  <c:v>1.13293351796896</c:v>
                </c:pt>
                <c:pt idx="16">
                  <c:v>1.13306704208734</c:v>
                </c:pt>
                <c:pt idx="17">
                  <c:v>1.1331644939159</c:v>
                </c:pt>
                <c:pt idx="18">
                  <c:v>1.13322607225561</c:v>
                </c:pt>
                <c:pt idx="19">
                  <c:v>1.13325197735055</c:v>
                </c:pt>
                <c:pt idx="20">
                  <c:v>1.13324241084314</c:v>
                </c:pt>
                <c:pt idx="21">
                  <c:v>1.13319757572999</c:v>
                </c:pt>
                <c:pt idx="22">
                  <c:v>1.13311767631823</c:v>
                </c:pt>
                <c:pt idx="23">
                  <c:v>1.13300291818233</c:v>
                </c:pt>
                <c:pt idx="24">
                  <c:v>1.13285350812143</c:v>
                </c:pt>
                <c:pt idx="25">
                  <c:v>1.13266965411723</c:v>
                </c:pt>
                <c:pt idx="26">
                  <c:v>1.13245156529234</c:v>
                </c:pt>
                <c:pt idx="27">
                  <c:v>1.13219945186915</c:v>
                </c:pt>
                <c:pt idx="28">
                  <c:v>1.13191352512923</c:v>
                </c:pt>
                <c:pt idx="29">
                  <c:v>1.1315939973732</c:v>
                </c:pt>
                <c:pt idx="30">
                  <c:v>1.13124108188116</c:v>
                </c:pt>
                <c:pt idx="31">
                  <c:v>1.13085499287353</c:v>
                </c:pt>
                <c:pt idx="32">
                  <c:v>1.13043594547253</c:v>
                </c:pt>
                <c:pt idx="33">
                  <c:v>1.12998415566402</c:v>
                </c:pt>
                <c:pt idx="34">
                  <c:v>1.12949984025994</c:v>
                </c:pt>
                <c:pt idx="35">
                  <c:v>1.12898321686119</c:v>
                </c:pt>
                <c:pt idx="36">
                  <c:v>1.12843450382105</c:v>
                </c:pt>
                <c:pt idx="37">
                  <c:v>1.12785392020906</c:v>
                </c:pt>
                <c:pt idx="38">
                  <c:v>1.12724168577537</c:v>
                </c:pt>
                <c:pt idx="39">
                  <c:v>1.12659802091566</c:v>
                </c:pt>
                <c:pt idx="40">
                  <c:v>1.1259231466365</c:v>
                </c:pt>
                <c:pt idx="41">
                  <c:v>1.12521728452112</c:v>
                </c:pt>
                <c:pt idx="42">
                  <c:v>1.12448065669584</c:v>
                </c:pt>
                <c:pt idx="43">
                  <c:v>1.12371348579679</c:v>
                </c:pt>
                <c:pt idx="44">
                  <c:v>1.12291599493723</c:v>
                </c:pt>
                <c:pt idx="45">
                  <c:v>1.1220884076753</c:v>
                </c:pt>
                <c:pt idx="46">
                  <c:v>1.12123094798225</c:v>
                </c:pt>
                <c:pt idx="47">
                  <c:v>1.12034384021113</c:v>
                </c:pt>
                <c:pt idx="48">
                  <c:v>1.11942730906596</c:v>
                </c:pt>
                <c:pt idx="49">
                  <c:v>1.11848157957137</c:v>
                </c:pt>
                <c:pt idx="50">
                  <c:v>1.11750687704262</c:v>
                </c:pt>
                <c:pt idx="51">
                  <c:v>1.11650342705625</c:v>
                </c:pt>
                <c:pt idx="52">
                  <c:v>1.11547145542097</c:v>
                </c:pt>
                <c:pt idx="53">
                  <c:v>1.11441118814919</c:v>
                </c:pt>
                <c:pt idx="54">
                  <c:v>1.11332285142885</c:v>
                </c:pt>
                <c:pt idx="55">
                  <c:v>1.11220667159582</c:v>
                </c:pt>
                <c:pt idx="56">
                  <c:v>1.11106287510661</c:v>
                </c:pt>
                <c:pt idx="57">
                  <c:v>1.10989168851167</c:v>
                </c:pt>
                <c:pt idx="58">
                  <c:v>1.10869333842896</c:v>
                </c:pt>
                <c:pt idx="59">
                  <c:v>1.10746805151808</c:v>
                </c:pt>
                <c:pt idx="60">
                  <c:v>1.10621605445479</c:v>
                </c:pt>
                <c:pt idx="61">
                  <c:v>1.10493757390591</c:v>
                </c:pt>
                <c:pt idx="62">
                  <c:v>1.10363283650468</c:v>
                </c:pt>
                <c:pt idx="63">
                  <c:v>1.10230206882655</c:v>
                </c:pt>
                <c:pt idx="64">
                  <c:v>1.10094549736537</c:v>
                </c:pt>
                <c:pt idx="65">
                  <c:v>1.09956334850995</c:v>
                </c:pt>
                <c:pt idx="66">
                  <c:v>1.09815584852108</c:v>
                </c:pt>
                <c:pt idx="67">
                  <c:v>1.09672322350894</c:v>
                </c:pt>
                <c:pt idx="68">
                  <c:v>1.09526569941091</c:v>
                </c:pt>
                <c:pt idx="69">
                  <c:v>1.09378350196973</c:v>
                </c:pt>
                <c:pt idx="70">
                  <c:v>1.09227685671213</c:v>
                </c:pt>
                <c:pt idx="71">
                  <c:v>1.09074598892778</c:v>
                </c:pt>
                <c:pt idx="72">
                  <c:v>1.08919112364867</c:v>
                </c:pt>
                <c:pt idx="73">
                  <c:v>1.08761248562883</c:v>
                </c:pt>
                <c:pt idx="74">
                  <c:v>1.08601029932447</c:v>
                </c:pt>
                <c:pt idx="75">
                  <c:v>1.08438478887446</c:v>
                </c:pt>
                <c:pt idx="76">
                  <c:v>1.08273617808119</c:v>
                </c:pt>
                <c:pt idx="77">
                  <c:v>1.08106469039182</c:v>
                </c:pt>
                <c:pt idx="78">
                  <c:v>1.07937054887981</c:v>
                </c:pt>
                <c:pt idx="79">
                  <c:v>1.07765397622694</c:v>
                </c:pt>
                <c:pt idx="80">
                  <c:v>1.07591519470555</c:v>
                </c:pt>
                <c:pt idx="81">
                  <c:v>1.07415442616123</c:v>
                </c:pt>
                <c:pt idx="82">
                  <c:v>1.0723718919958</c:v>
                </c:pt>
                <c:pt idx="83">
                  <c:v>1.07056781315065</c:v>
                </c:pt>
                <c:pt idx="84">
                  <c:v>1.06874241009042</c:v>
                </c:pt>
                <c:pt idx="85">
                  <c:v>1.06689590278703</c:v>
                </c:pt>
                <c:pt idx="86">
                  <c:v>1.06502851070402</c:v>
                </c:pt>
                <c:pt idx="87">
                  <c:v>1.06314045278121</c:v>
                </c:pt>
                <c:pt idx="88">
                  <c:v>1.06123194741973</c:v>
                </c:pt>
                <c:pt idx="89">
                  <c:v>1.05930321246733</c:v>
                </c:pt>
                <c:pt idx="90">
                  <c:v>1.05735446520398</c:v>
                </c:pt>
                <c:pt idx="91">
                  <c:v>1.0553859223279</c:v>
                </c:pt>
                <c:pt idx="92">
                  <c:v>1.05339779994173</c:v>
                </c:pt>
                <c:pt idx="93">
                  <c:v>1.05139031353919</c:v>
                </c:pt>
                <c:pt idx="94">
                  <c:v>1.04936367799187</c:v>
                </c:pt>
                <c:pt idx="95">
                  <c:v>1.04731810753645</c:v>
                </c:pt>
                <c:pt idx="96">
                  <c:v>1.04525381576211</c:v>
                </c:pt>
                <c:pt idx="97">
                  <c:v>1.04317101559837</c:v>
                </c:pt>
                <c:pt idx="98">
                  <c:v>1.04106991930303</c:v>
                </c:pt>
                <c:pt idx="99">
                  <c:v>1.03895073845059</c:v>
                </c:pt>
                <c:pt idx="100">
                  <c:v>1.03681368392079</c:v>
                </c:pt>
                <c:pt idx="101">
                  <c:v>1.03465896588751</c:v>
                </c:pt>
                <c:pt idx="102">
                  <c:v>1.03248679380796</c:v>
                </c:pt>
                <c:pt idx="103">
                  <c:v>1.03029737641209</c:v>
                </c:pt>
                <c:pt idx="104">
                  <c:v>1.02809092169225</c:v>
                </c:pt>
                <c:pt idx="105">
                  <c:v>1.0258676368932</c:v>
                </c:pt>
                <c:pt idx="106">
                  <c:v>1.02362772850231</c:v>
                </c:pt>
                <c:pt idx="107">
                  <c:v>1.02137140224001</c:v>
                </c:pt>
                <c:pt idx="108">
                  <c:v>1.01909886305056</c:v>
                </c:pt>
                <c:pt idx="109">
                  <c:v>1.016810315093</c:v>
                </c:pt>
                <c:pt idx="110">
                  <c:v>1.01450596173235</c:v>
                </c:pt>
                <c:pt idx="111">
                  <c:v>1.01218600553113</c:v>
                </c:pt>
                <c:pt idx="112">
                  <c:v>1.00985064824103</c:v>
                </c:pt>
                <c:pt idx="113">
                  <c:v>1.00750009079485</c:v>
                </c:pt>
                <c:pt idx="114">
                  <c:v>1.00513453329868</c:v>
                </c:pt>
                <c:pt idx="115">
                  <c:v>1.00275417502432</c:v>
                </c:pt>
                <c:pt idx="116">
                  <c:v>1.00035921440186</c:v>
                </c:pt>
                <c:pt idx="117">
                  <c:v>0.997949849012591</c:v>
                </c:pt>
                <c:pt idx="118">
                  <c:v>0.99552627558205</c:v>
                </c:pt>
                <c:pt idx="119">
                  <c:v>0.993088689973308</c:v>
                </c:pt>
                <c:pt idx="120">
                  <c:v>0.990637287180476</c:v>
                </c:pt>
                <c:pt idx="121">
                  <c:v>0.988172261322421</c:v>
                </c:pt>
                <c:pt idx="122">
                  <c:v>0.98569380563669</c:v>
                </c:pt>
                <c:pt idx="123">
                  <c:v>0.983202112473626</c:v>
                </c:pt>
                <c:pt idx="124">
                  <c:v>0.980697373290707</c:v>
                </c:pt>
                <c:pt idx="125">
                  <c:v>0.978179778647063</c:v>
                </c:pt>
                <c:pt idx="126">
                  <c:v>0.9756495181982</c:v>
                </c:pt>
                <c:pt idx="127">
                  <c:v>0.973106780690917</c:v>
                </c:pt>
                <c:pt idx="128">
                  <c:v>0.970551753958402</c:v>
                </c:pt>
                <c:pt idx="129">
                  <c:v>0.967984624915528</c:v>
                </c:pt>
                <c:pt idx="130">
                  <c:v>0.965405579554322</c:v>
                </c:pt>
                <c:pt idx="131">
                  <c:v>0.962814802939623</c:v>
                </c:pt>
                <c:pt idx="132">
                  <c:v>0.960212479204915</c:v>
                </c:pt>
                <c:pt idx="133">
                  <c:v>0.957598791548328</c:v>
                </c:pt>
                <c:pt idx="134">
                  <c:v>0.95497392222883</c:v>
                </c:pt>
                <c:pt idx="135">
                  <c:v>0.952338052562565</c:v>
                </c:pt>
                <c:pt idx="136">
                  <c:v>0.949691362919379</c:v>
                </c:pt>
                <c:pt idx="137">
                  <c:v>0.947034032719498</c:v>
                </c:pt>
                <c:pt idx="138">
                  <c:v>0.944366240430372</c:v>
                </c:pt>
                <c:pt idx="139">
                  <c:v>0.94168816356368</c:v>
                </c:pt>
                <c:pt idx="140">
                  <c:v>0.938999978672483</c:v>
                </c:pt>
                <c:pt idx="141">
                  <c:v>0.936301861348544</c:v>
                </c:pt>
                <c:pt idx="142">
                  <c:v>0.933593986219789</c:v>
                </c:pt>
                <c:pt idx="143">
                  <c:v>0.930876526947917</c:v>
                </c:pt>
                <c:pt idx="144">
                  <c:v>0.928149656226169</c:v>
                </c:pt>
                <c:pt idx="145">
                  <c:v>0.925413545777219</c:v>
                </c:pt>
                <c:pt idx="146">
                  <c:v>0.922668366351229</c:v>
                </c:pt>
                <c:pt idx="147">
                  <c:v>0.919914287724026</c:v>
                </c:pt>
                <c:pt idx="148">
                  <c:v>0.917151478695427</c:v>
                </c:pt>
                <c:pt idx="149">
                  <c:v>0.914380107087691</c:v>
                </c:pt>
                <c:pt idx="150">
                  <c:v>0.911600339744106</c:v>
                </c:pt>
                <c:pt idx="151">
                  <c:v>0.908812342527705</c:v>
                </c:pt>
                <c:pt idx="152">
                  <c:v>0.906016280320108</c:v>
                </c:pt>
                <c:pt idx="153">
                  <c:v>0.903212317020492</c:v>
                </c:pt>
                <c:pt idx="154">
                  <c:v>0.900400615544684</c:v>
                </c:pt>
                <c:pt idx="155">
                  <c:v>0.897581337824364</c:v>
                </c:pt>
                <c:pt idx="156">
                  <c:v>0.894754644806408</c:v>
                </c:pt>
                <c:pt idx="157">
                  <c:v>0.891920696452322</c:v>
                </c:pt>
                <c:pt idx="158">
                  <c:v>0.889079651737809</c:v>
                </c:pt>
                <c:pt idx="159">
                  <c:v>0.886231668652438</c:v>
                </c:pt>
                <c:pt idx="160">
                  <c:v>0.88337690419943</c:v>
                </c:pt>
                <c:pt idx="161">
                  <c:v>0.880515514395542</c:v>
                </c:pt>
                <c:pt idx="162">
                  <c:v>0.877647654271068</c:v>
                </c:pt>
                <c:pt idx="163">
                  <c:v>0.874773477869935</c:v>
                </c:pt>
                <c:pt idx="164">
                  <c:v>0.871893138249904</c:v>
                </c:pt>
                <c:pt idx="165">
                  <c:v>0.869006787482875</c:v>
                </c:pt>
                <c:pt idx="166">
                  <c:v>0.866114576655279</c:v>
                </c:pt>
                <c:pt idx="167">
                  <c:v>0.863216655868581</c:v>
                </c:pt>
                <c:pt idx="168">
                  <c:v>0.860313174239861</c:v>
                </c:pt>
                <c:pt idx="169">
                  <c:v>0.857404279902499</c:v>
                </c:pt>
                <c:pt idx="170">
                  <c:v>0.854490120006949</c:v>
                </c:pt>
                <c:pt idx="171">
                  <c:v>0.851570840721591</c:v>
                </c:pt>
                <c:pt idx="172">
                  <c:v>0.848646587233686</c:v>
                </c:pt>
                <c:pt idx="173">
                  <c:v>0.845717503750404</c:v>
                </c:pt>
                <c:pt idx="174">
                  <c:v>0.842783733499938</c:v>
                </c:pt>
                <c:pt idx="175">
                  <c:v>0.839845418732702</c:v>
                </c:pt>
                <c:pt idx="176">
                  <c:v>0.836902700722607</c:v>
                </c:pt>
                <c:pt idx="177">
                  <c:v>0.833955719768416</c:v>
                </c:pt>
                <c:pt idx="178">
                  <c:v>0.831004615195174</c:v>
                </c:pt>
                <c:pt idx="179">
                  <c:v>0.828049525355712</c:v>
                </c:pt>
                <c:pt idx="180">
                  <c:v>0.82509058763223</c:v>
                </c:pt>
                <c:pt idx="181">
                  <c:v>0.822127938437944</c:v>
                </c:pt>
                <c:pt idx="182">
                  <c:v>0.819161713218808</c:v>
                </c:pt>
                <c:pt idx="183">
                  <c:v>0.816192046455303</c:v>
                </c:pt>
                <c:pt idx="184">
                  <c:v>0.813219071664293</c:v>
                </c:pt>
                <c:pt idx="185">
                  <c:v>0.810242921400948</c:v>
                </c:pt>
                <c:pt idx="186">
                  <c:v>0.807263727260726</c:v>
                </c:pt>
                <c:pt idx="187">
                  <c:v>0.804281619881425</c:v>
                </c:pt>
                <c:pt idx="188">
                  <c:v>0.801296728945289</c:v>
                </c:pt>
                <c:pt idx="189">
                  <c:v>0.798309183181181</c:v>
                </c:pt>
                <c:pt idx="190">
                  <c:v>0.795319110366806</c:v>
                </c:pt>
                <c:pt idx="191">
                  <c:v>0.792326637330995</c:v>
                </c:pt>
                <c:pt idx="192">
                  <c:v>0.78933188995605</c:v>
                </c:pt>
                <c:pt idx="193">
                  <c:v>0.78633499318013</c:v>
                </c:pt>
                <c:pt idx="194">
                  <c:v>0.783336070999705</c:v>
                </c:pt>
                <c:pt idx="195">
                  <c:v>0.780335246472047</c:v>
                </c:pt>
                <c:pt idx="196">
                  <c:v>0.777332641717786</c:v>
                </c:pt>
                <c:pt idx="197">
                  <c:v>0.7743283779235</c:v>
                </c:pt>
                <c:pt idx="198">
                  <c:v>0.771322575344365</c:v>
                </c:pt>
                <c:pt idx="199">
                  <c:v>0.768315353306846</c:v>
                </c:pt>
                <c:pt idx="200">
                  <c:v>0.765306830211431</c:v>
                </c:pt>
                <c:pt idx="201">
                  <c:v>0.762297123535419</c:v>
                </c:pt>
                <c:pt idx="202">
                  <c:v>0.759286349835735</c:v>
                </c:pt>
                <c:pt idx="203">
                  <c:v>0.7562746247518</c:v>
                </c:pt>
                <c:pt idx="204">
                  <c:v>0.753262063008442</c:v>
                </c:pt>
                <c:pt idx="205">
                  <c:v>0.750248778418834</c:v>
                </c:pt>
                <c:pt idx="206">
                  <c:v>0.747234883887484</c:v>
                </c:pt>
                <c:pt idx="207">
                  <c:v>0.744220491413255</c:v>
                </c:pt>
                <c:pt idx="208">
                  <c:v>0.741205712092424</c:v>
                </c:pt>
                <c:pt idx="209">
                  <c:v>0.738190656121772</c:v>
                </c:pt>
                <c:pt idx="210">
                  <c:v>0.735175432801716</c:v>
                </c:pt>
                <c:pt idx="211">
                  <c:v>0.732160150539468</c:v>
                </c:pt>
                <c:pt idx="212">
                  <c:v>0.729144916852227</c:v>
                </c:pt>
                <c:pt idx="213">
                  <c:v>0.726129838370401</c:v>
                </c:pt>
                <c:pt idx="214">
                  <c:v>0.723115020840866</c:v>
                </c:pt>
                <c:pt idx="215">
                  <c:v>0.720100569130246</c:v>
                </c:pt>
                <c:pt idx="216">
                  <c:v>0.717086587228227</c:v>
                </c:pt>
                <c:pt idx="217">
                  <c:v>0.714073178250891</c:v>
                </c:pt>
                <c:pt idx="218">
                  <c:v>0.711060444444088</c:v>
                </c:pt>
                <c:pt idx="219">
                  <c:v>0.708048487186824</c:v>
                </c:pt>
                <c:pt idx="220">
                  <c:v>0.705037406994675</c:v>
                </c:pt>
                <c:pt idx="221">
                  <c:v>0.702027303523229</c:v>
                </c:pt>
                <c:pt idx="222">
                  <c:v>0.699018275571548</c:v>
                </c:pt>
                <c:pt idx="223">
                  <c:v>0.696010421085652</c:v>
                </c:pt>
                <c:pt idx="224">
                  <c:v>0.693003837162025</c:v>
                </c:pt>
                <c:pt idx="225">
                  <c:v>0.689998620051143</c:v>
                </c:pt>
                <c:pt idx="226">
                  <c:v>0.686994865161017</c:v>
                </c:pt>
                <c:pt idx="227">
                  <c:v>0.683992667060761</c:v>
                </c:pt>
                <c:pt idx="228">
                  <c:v>0.680992119484171</c:v>
                </c:pt>
                <c:pt idx="229">
                  <c:v>0.677993315333331</c:v>
                </c:pt>
                <c:pt idx="230">
                  <c:v>0.674996346682226</c:v>
                </c:pt>
                <c:pt idx="231">
                  <c:v>0.672001304780376</c:v>
                </c:pt>
                <c:pt idx="232">
                  <c:v>0.669008280056485</c:v>
                </c:pt>
                <c:pt idx="233">
                  <c:v>0.666017362122102</c:v>
                </c:pt>
                <c:pt idx="234">
                  <c:v>0.663028639775299</c:v>
                </c:pt>
                <c:pt idx="235">
                  <c:v>0.660042201004359</c:v>
                </c:pt>
                <c:pt idx="236">
                  <c:v>0.65705813299148</c:v>
                </c:pt>
                <c:pt idx="237">
                  <c:v>0.654076522116486</c:v>
                </c:pt>
                <c:pt idx="238">
                  <c:v>0.651097453960554</c:v>
                </c:pt>
                <c:pt idx="239">
                  <c:v>0.64812101330995</c:v>
                </c:pt>
                <c:pt idx="240">
                  <c:v>0.645147284159769</c:v>
                </c:pt>
                <c:pt idx="241">
                  <c:v>0.642176349717698</c:v>
                </c:pt>
                <c:pt idx="242">
                  <c:v>0.639208292407768</c:v>
                </c:pt>
                <c:pt idx="243">
                  <c:v>0.636243193874139</c:v>
                </c:pt>
                <c:pt idx="244">
                  <c:v>0.633281134984866</c:v>
                </c:pt>
                <c:pt idx="245">
                  <c:v>0.63032219583569</c:v>
                </c:pt>
                <c:pt idx="246">
                  <c:v>0.627366455753831</c:v>
                </c:pt>
                <c:pt idx="247">
                  <c:v>0.624413993301783</c:v>
                </c:pt>
                <c:pt idx="248">
                  <c:v>0.62146488628112</c:v>
                </c:pt>
                <c:pt idx="249">
                  <c:v>0.618519211736302</c:v>
                </c:pt>
                <c:pt idx="250">
                  <c:v>0.615577045958484</c:v>
                </c:pt>
                <c:pt idx="251">
                  <c:v>0.612638464489339</c:v>
                </c:pt>
                <c:pt idx="252">
                  <c:v>0.609703542124871</c:v>
                </c:pt>
                <c:pt idx="253">
                  <c:v>0.606772352919238</c:v>
                </c:pt>
                <c:pt idx="254">
                  <c:v>0.603844970188579</c:v>
                </c:pt>
                <c:pt idx="255">
                  <c:v>0.600921466514837</c:v>
                </c:pt>
                <c:pt idx="256">
                  <c:v>0.598001913749583</c:v>
                </c:pt>
                <c:pt idx="257">
                  <c:v>0.595086383017853</c:v>
                </c:pt>
                <c:pt idx="258">
                  <c:v>0.592174944721968</c:v>
                </c:pt>
                <c:pt idx="259">
                  <c:v>0.589267668545368</c:v>
                </c:pt>
                <c:pt idx="260">
                  <c:v>0.586364623456435</c:v>
                </c:pt>
                <c:pt idx="261">
                  <c:v>0.583465877712327</c:v>
                </c:pt>
                <c:pt idx="262">
                  <c:v>0.580571498862798</c:v>
                </c:pt>
                <c:pt idx="263">
                  <c:v>0.577681553754025</c:v>
                </c:pt>
                <c:pt idx="264">
                  <c:v>0.574796108532432</c:v>
                </c:pt>
                <c:pt idx="265">
                  <c:v>0.571915228648507</c:v>
                </c:pt>
                <c:pt idx="266">
                  <c:v>0.569038978860623</c:v>
                </c:pt>
                <c:pt idx="267">
                  <c:v>0.566167423238847</c:v>
                </c:pt>
                <c:pt idx="268">
                  <c:v>0.563300625168758</c:v>
                </c:pt>
                <c:pt idx="269">
                  <c:v>0.560438647355244</c:v>
                </c:pt>
                <c:pt idx="270">
                  <c:v>0.557581551826316</c:v>
                </c:pt>
                <c:pt idx="271">
                  <c:v>0.554729399936898</c:v>
                </c:pt>
                <c:pt idx="272">
                  <c:v>0.551882252372623</c:v>
                </c:pt>
                <c:pt idx="273">
                  <c:v>0.549040169153621</c:v>
                </c:pt>
                <c:pt idx="274">
                  <c:v>0.546203209638304</c:v>
                </c:pt>
                <c:pt idx="275">
                  <c:v>0.543371432527138</c:v>
                </c:pt>
                <c:pt idx="276">
                  <c:v>0.540544895866419</c:v>
                </c:pt>
                <c:pt idx="277">
                  <c:v>0.537723657052033</c:v>
                </c:pt>
                <c:pt idx="278">
                  <c:v>0.534907772833217</c:v>
                </c:pt>
                <c:pt idx="279">
                  <c:v>0.532097299316308</c:v>
                </c:pt>
                <c:pt idx="280">
                  <c:v>0.434487749495732</c:v>
                </c:pt>
                <c:pt idx="281">
                  <c:v>0</c:v>
                </c:pt>
              </c:numCache>
            </c:numRef>
          </c:yVal>
          <c:smooth val="1"/>
        </c:ser>
        <c:axId val="80508629"/>
        <c:axId val="91503594"/>
      </c:scatterChart>
      <c:valAx>
        <c:axId val="8050862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t сек</a:t>
                </a:r>
              </a:p>
            </c:rich>
          </c:tx>
          <c:layout>
            <c:manualLayout>
              <c:xMode val="edge"/>
              <c:yMode val="edge"/>
              <c:x val="0.905177629872936"/>
              <c:y val="0.8055674518201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1503594"/>
        <c:crossesAt val="0"/>
        <c:crossBetween val="midCat"/>
      </c:valAx>
      <c:valAx>
        <c:axId val="9150359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P MPa</a:t>
                </a:r>
              </a:p>
            </c:rich>
          </c:tx>
          <c:layout>
            <c:manualLayout>
              <c:xMode val="edge"/>
              <c:yMode val="edge"/>
              <c:x val="0.0312905177629873"/>
              <c:y val="0.02687366167023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050862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yr"/>
              </a:rPr>
              <a:t>Тяга</a:t>
            </a:r>
          </a:p>
        </c:rich>
      </c:tx>
      <c:layout>
        <c:manualLayout>
          <c:xMode val="edge"/>
          <c:yMode val="edge"/>
          <c:x val="0.47396239493978"/>
          <c:y val="0.03020820796726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1931375097479"/>
          <c:y val="0.115898423396317"/>
          <c:w val="0.909193310804956"/>
          <c:h val="0.881092790949573"/>
        </c:manualLayout>
      </c:layout>
      <c:scatterChart>
        <c:scatterStyle val="line"/>
        <c:varyColors val="0"/>
        <c:ser>
          <c:idx val="0"/>
          <c:order val="0"/>
          <c:tx>
            <c:strRef>
              <c:f>calc!$K$1</c:f>
              <c:strCache>
                <c:ptCount val="1"/>
                <c:pt idx="0">
                  <c:v>F N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!$J$2:$J$283</c:f>
              <c:numCache>
                <c:formatCode>General</c:formatCode>
                <c:ptCount val="282"/>
                <c:pt idx="0">
                  <c:v>0</c:v>
                </c:pt>
                <c:pt idx="1">
                  <c:v>0.024</c:v>
                </c:pt>
                <c:pt idx="2">
                  <c:v>0.028</c:v>
                </c:pt>
                <c:pt idx="3">
                  <c:v>0.032</c:v>
                </c:pt>
                <c:pt idx="4">
                  <c:v>0.036</c:v>
                </c:pt>
                <c:pt idx="5">
                  <c:v>0.04</c:v>
                </c:pt>
                <c:pt idx="6">
                  <c:v>0.044</c:v>
                </c:pt>
                <c:pt idx="7">
                  <c:v>0.048</c:v>
                </c:pt>
                <c:pt idx="8">
                  <c:v>0.052</c:v>
                </c:pt>
                <c:pt idx="9">
                  <c:v>0.056</c:v>
                </c:pt>
                <c:pt idx="10">
                  <c:v>0.06</c:v>
                </c:pt>
                <c:pt idx="11">
                  <c:v>0.064</c:v>
                </c:pt>
                <c:pt idx="12">
                  <c:v>0.068</c:v>
                </c:pt>
                <c:pt idx="13">
                  <c:v>0.072</c:v>
                </c:pt>
                <c:pt idx="14">
                  <c:v>0.076</c:v>
                </c:pt>
                <c:pt idx="15">
                  <c:v>0.08</c:v>
                </c:pt>
                <c:pt idx="16">
                  <c:v>0.0840000000000001</c:v>
                </c:pt>
                <c:pt idx="17">
                  <c:v>0.0880000000000001</c:v>
                </c:pt>
                <c:pt idx="18">
                  <c:v>0.0920000000000001</c:v>
                </c:pt>
                <c:pt idx="19">
                  <c:v>0.0960000000000001</c:v>
                </c:pt>
                <c:pt idx="20">
                  <c:v>0.1</c:v>
                </c:pt>
                <c:pt idx="21">
                  <c:v>0.104</c:v>
                </c:pt>
                <c:pt idx="22">
                  <c:v>0.108</c:v>
                </c:pt>
                <c:pt idx="23">
                  <c:v>0.112</c:v>
                </c:pt>
                <c:pt idx="24">
                  <c:v>0.116</c:v>
                </c:pt>
                <c:pt idx="25">
                  <c:v>0.12</c:v>
                </c:pt>
                <c:pt idx="26">
                  <c:v>0.124</c:v>
                </c:pt>
                <c:pt idx="27">
                  <c:v>0.128</c:v>
                </c:pt>
                <c:pt idx="28">
                  <c:v>0.132</c:v>
                </c:pt>
                <c:pt idx="29">
                  <c:v>0.136</c:v>
                </c:pt>
                <c:pt idx="30">
                  <c:v>0.14</c:v>
                </c:pt>
                <c:pt idx="31">
                  <c:v>0.144</c:v>
                </c:pt>
                <c:pt idx="32">
                  <c:v>0.148</c:v>
                </c:pt>
                <c:pt idx="33">
                  <c:v>0.152</c:v>
                </c:pt>
                <c:pt idx="34">
                  <c:v>0.156</c:v>
                </c:pt>
                <c:pt idx="35">
                  <c:v>0.16</c:v>
                </c:pt>
                <c:pt idx="36">
                  <c:v>0.164</c:v>
                </c:pt>
                <c:pt idx="37">
                  <c:v>0.168</c:v>
                </c:pt>
                <c:pt idx="38">
                  <c:v>0.172</c:v>
                </c:pt>
                <c:pt idx="39">
                  <c:v>0.176</c:v>
                </c:pt>
                <c:pt idx="40">
                  <c:v>0.18</c:v>
                </c:pt>
                <c:pt idx="41">
                  <c:v>0.184</c:v>
                </c:pt>
                <c:pt idx="42">
                  <c:v>0.188</c:v>
                </c:pt>
                <c:pt idx="43">
                  <c:v>0.192</c:v>
                </c:pt>
                <c:pt idx="44">
                  <c:v>0.196</c:v>
                </c:pt>
                <c:pt idx="45">
                  <c:v>0.2</c:v>
                </c:pt>
                <c:pt idx="46">
                  <c:v>0.204</c:v>
                </c:pt>
                <c:pt idx="47">
                  <c:v>0.208</c:v>
                </c:pt>
                <c:pt idx="48">
                  <c:v>0.212</c:v>
                </c:pt>
                <c:pt idx="49">
                  <c:v>0.216</c:v>
                </c:pt>
                <c:pt idx="50">
                  <c:v>0.22</c:v>
                </c:pt>
                <c:pt idx="51">
                  <c:v>0.224</c:v>
                </c:pt>
                <c:pt idx="52">
                  <c:v>0.228</c:v>
                </c:pt>
                <c:pt idx="53">
                  <c:v>0.232</c:v>
                </c:pt>
                <c:pt idx="54">
                  <c:v>0.236</c:v>
                </c:pt>
                <c:pt idx="55">
                  <c:v>0.24</c:v>
                </c:pt>
                <c:pt idx="56">
                  <c:v>0.244</c:v>
                </c:pt>
                <c:pt idx="57">
                  <c:v>0.248</c:v>
                </c:pt>
                <c:pt idx="58">
                  <c:v>0.252</c:v>
                </c:pt>
                <c:pt idx="59">
                  <c:v>0.256</c:v>
                </c:pt>
                <c:pt idx="60">
                  <c:v>0.26</c:v>
                </c:pt>
                <c:pt idx="61">
                  <c:v>0.264</c:v>
                </c:pt>
                <c:pt idx="62">
                  <c:v>0.268</c:v>
                </c:pt>
                <c:pt idx="63">
                  <c:v>0.272</c:v>
                </c:pt>
                <c:pt idx="64">
                  <c:v>0.276</c:v>
                </c:pt>
                <c:pt idx="65">
                  <c:v>0.28</c:v>
                </c:pt>
                <c:pt idx="66">
                  <c:v>0.284</c:v>
                </c:pt>
                <c:pt idx="67">
                  <c:v>0.288</c:v>
                </c:pt>
                <c:pt idx="68">
                  <c:v>0.292</c:v>
                </c:pt>
                <c:pt idx="69">
                  <c:v>0.296</c:v>
                </c:pt>
                <c:pt idx="70">
                  <c:v>0.3</c:v>
                </c:pt>
                <c:pt idx="71">
                  <c:v>0.304</c:v>
                </c:pt>
                <c:pt idx="72">
                  <c:v>0.308</c:v>
                </c:pt>
                <c:pt idx="73">
                  <c:v>0.312</c:v>
                </c:pt>
                <c:pt idx="74">
                  <c:v>0.316</c:v>
                </c:pt>
                <c:pt idx="75">
                  <c:v>0.32</c:v>
                </c:pt>
                <c:pt idx="76">
                  <c:v>0.324</c:v>
                </c:pt>
                <c:pt idx="77">
                  <c:v>0.328</c:v>
                </c:pt>
                <c:pt idx="78">
                  <c:v>0.332</c:v>
                </c:pt>
                <c:pt idx="79">
                  <c:v>0.336</c:v>
                </c:pt>
                <c:pt idx="80">
                  <c:v>0.34</c:v>
                </c:pt>
                <c:pt idx="81">
                  <c:v>0.344</c:v>
                </c:pt>
                <c:pt idx="82">
                  <c:v>0.348</c:v>
                </c:pt>
                <c:pt idx="83">
                  <c:v>0.352</c:v>
                </c:pt>
                <c:pt idx="84">
                  <c:v>0.356</c:v>
                </c:pt>
                <c:pt idx="85">
                  <c:v>0.36</c:v>
                </c:pt>
                <c:pt idx="86">
                  <c:v>0.364</c:v>
                </c:pt>
                <c:pt idx="87">
                  <c:v>0.368</c:v>
                </c:pt>
                <c:pt idx="88">
                  <c:v>0.372</c:v>
                </c:pt>
                <c:pt idx="89">
                  <c:v>0.376</c:v>
                </c:pt>
                <c:pt idx="90">
                  <c:v>0.38</c:v>
                </c:pt>
                <c:pt idx="91">
                  <c:v>0.384</c:v>
                </c:pt>
                <c:pt idx="92">
                  <c:v>0.388</c:v>
                </c:pt>
                <c:pt idx="93">
                  <c:v>0.392</c:v>
                </c:pt>
                <c:pt idx="94">
                  <c:v>0.396</c:v>
                </c:pt>
                <c:pt idx="95">
                  <c:v>0.4</c:v>
                </c:pt>
                <c:pt idx="96">
                  <c:v>0.404</c:v>
                </c:pt>
                <c:pt idx="97">
                  <c:v>0.408</c:v>
                </c:pt>
                <c:pt idx="98">
                  <c:v>0.412</c:v>
                </c:pt>
                <c:pt idx="99">
                  <c:v>0.416</c:v>
                </c:pt>
                <c:pt idx="100">
                  <c:v>0.42</c:v>
                </c:pt>
                <c:pt idx="101">
                  <c:v>0.424</c:v>
                </c:pt>
                <c:pt idx="102">
                  <c:v>0.428</c:v>
                </c:pt>
                <c:pt idx="103">
                  <c:v>0.432</c:v>
                </c:pt>
                <c:pt idx="104">
                  <c:v>0.436</c:v>
                </c:pt>
                <c:pt idx="105">
                  <c:v>0.44</c:v>
                </c:pt>
                <c:pt idx="106">
                  <c:v>0.444</c:v>
                </c:pt>
                <c:pt idx="107">
                  <c:v>0.448</c:v>
                </c:pt>
                <c:pt idx="108">
                  <c:v>0.452</c:v>
                </c:pt>
                <c:pt idx="109">
                  <c:v>0.456</c:v>
                </c:pt>
                <c:pt idx="110">
                  <c:v>0.46</c:v>
                </c:pt>
                <c:pt idx="111">
                  <c:v>0.464</c:v>
                </c:pt>
                <c:pt idx="112">
                  <c:v>0.468</c:v>
                </c:pt>
                <c:pt idx="113">
                  <c:v>0.472</c:v>
                </c:pt>
                <c:pt idx="114">
                  <c:v>0.476</c:v>
                </c:pt>
                <c:pt idx="115">
                  <c:v>0.48</c:v>
                </c:pt>
                <c:pt idx="116">
                  <c:v>0.484</c:v>
                </c:pt>
                <c:pt idx="117">
                  <c:v>0.488</c:v>
                </c:pt>
                <c:pt idx="118">
                  <c:v>0.492</c:v>
                </c:pt>
                <c:pt idx="119">
                  <c:v>0.496</c:v>
                </c:pt>
                <c:pt idx="120">
                  <c:v>0.5</c:v>
                </c:pt>
                <c:pt idx="121">
                  <c:v>0.504</c:v>
                </c:pt>
                <c:pt idx="122">
                  <c:v>0.508</c:v>
                </c:pt>
                <c:pt idx="123">
                  <c:v>0.512</c:v>
                </c:pt>
                <c:pt idx="124">
                  <c:v>0.516</c:v>
                </c:pt>
                <c:pt idx="125">
                  <c:v>0.52</c:v>
                </c:pt>
                <c:pt idx="126">
                  <c:v>0.524</c:v>
                </c:pt>
                <c:pt idx="127">
                  <c:v>0.528</c:v>
                </c:pt>
                <c:pt idx="128">
                  <c:v>0.532</c:v>
                </c:pt>
                <c:pt idx="129">
                  <c:v>0.536</c:v>
                </c:pt>
                <c:pt idx="130">
                  <c:v>0.54</c:v>
                </c:pt>
                <c:pt idx="131">
                  <c:v>0.544</c:v>
                </c:pt>
                <c:pt idx="132">
                  <c:v>0.548</c:v>
                </c:pt>
                <c:pt idx="133">
                  <c:v>0.552</c:v>
                </c:pt>
                <c:pt idx="134">
                  <c:v>0.556</c:v>
                </c:pt>
                <c:pt idx="135">
                  <c:v>0.56</c:v>
                </c:pt>
                <c:pt idx="136">
                  <c:v>0.564</c:v>
                </c:pt>
                <c:pt idx="137">
                  <c:v>0.568</c:v>
                </c:pt>
                <c:pt idx="138">
                  <c:v>0.572</c:v>
                </c:pt>
                <c:pt idx="139">
                  <c:v>0.576</c:v>
                </c:pt>
                <c:pt idx="140">
                  <c:v>0.58</c:v>
                </c:pt>
                <c:pt idx="141">
                  <c:v>0.584</c:v>
                </c:pt>
                <c:pt idx="142">
                  <c:v>0.588</c:v>
                </c:pt>
                <c:pt idx="143">
                  <c:v>0.592</c:v>
                </c:pt>
                <c:pt idx="144">
                  <c:v>0.596</c:v>
                </c:pt>
                <c:pt idx="145">
                  <c:v>0.6</c:v>
                </c:pt>
                <c:pt idx="146">
                  <c:v>0.604</c:v>
                </c:pt>
                <c:pt idx="147">
                  <c:v>0.608</c:v>
                </c:pt>
                <c:pt idx="148">
                  <c:v>0.612</c:v>
                </c:pt>
                <c:pt idx="149">
                  <c:v>0.616</c:v>
                </c:pt>
                <c:pt idx="150">
                  <c:v>0.62</c:v>
                </c:pt>
                <c:pt idx="151">
                  <c:v>0.624</c:v>
                </c:pt>
                <c:pt idx="152">
                  <c:v>0.628</c:v>
                </c:pt>
                <c:pt idx="153">
                  <c:v>0.632000000000001</c:v>
                </c:pt>
                <c:pt idx="154">
                  <c:v>0.636000000000001</c:v>
                </c:pt>
                <c:pt idx="155">
                  <c:v>0.640000000000001</c:v>
                </c:pt>
                <c:pt idx="156">
                  <c:v>0.644000000000001</c:v>
                </c:pt>
                <c:pt idx="157">
                  <c:v>0.648000000000001</c:v>
                </c:pt>
                <c:pt idx="158">
                  <c:v>0.652000000000001</c:v>
                </c:pt>
                <c:pt idx="159">
                  <c:v>0.656000000000001</c:v>
                </c:pt>
                <c:pt idx="160">
                  <c:v>0.660000000000001</c:v>
                </c:pt>
                <c:pt idx="161">
                  <c:v>0.664000000000001</c:v>
                </c:pt>
                <c:pt idx="162">
                  <c:v>0.668000000000001</c:v>
                </c:pt>
                <c:pt idx="163">
                  <c:v>0.672000000000001</c:v>
                </c:pt>
                <c:pt idx="164">
                  <c:v>0.676000000000001</c:v>
                </c:pt>
                <c:pt idx="165">
                  <c:v>0.680000000000001</c:v>
                </c:pt>
                <c:pt idx="166">
                  <c:v>0.684000000000001</c:v>
                </c:pt>
                <c:pt idx="167">
                  <c:v>0.688000000000001</c:v>
                </c:pt>
                <c:pt idx="168">
                  <c:v>0.692000000000001</c:v>
                </c:pt>
                <c:pt idx="169">
                  <c:v>0.696000000000001</c:v>
                </c:pt>
                <c:pt idx="170">
                  <c:v>0.700000000000001</c:v>
                </c:pt>
                <c:pt idx="171">
                  <c:v>0.704000000000001</c:v>
                </c:pt>
                <c:pt idx="172">
                  <c:v>0.708000000000001</c:v>
                </c:pt>
                <c:pt idx="173">
                  <c:v>0.712000000000001</c:v>
                </c:pt>
                <c:pt idx="174">
                  <c:v>0.716000000000001</c:v>
                </c:pt>
                <c:pt idx="175">
                  <c:v>0.720000000000001</c:v>
                </c:pt>
                <c:pt idx="176">
                  <c:v>0.724000000000001</c:v>
                </c:pt>
                <c:pt idx="177">
                  <c:v>0.728000000000001</c:v>
                </c:pt>
                <c:pt idx="178">
                  <c:v>0.732000000000001</c:v>
                </c:pt>
                <c:pt idx="179">
                  <c:v>0.736000000000001</c:v>
                </c:pt>
                <c:pt idx="180">
                  <c:v>0.740000000000001</c:v>
                </c:pt>
                <c:pt idx="181">
                  <c:v>0.744000000000001</c:v>
                </c:pt>
                <c:pt idx="182">
                  <c:v>0.748000000000001</c:v>
                </c:pt>
                <c:pt idx="183">
                  <c:v>0.752000000000001</c:v>
                </c:pt>
                <c:pt idx="184">
                  <c:v>0.756000000000001</c:v>
                </c:pt>
                <c:pt idx="185">
                  <c:v>0.760000000000001</c:v>
                </c:pt>
                <c:pt idx="186">
                  <c:v>0.764000000000001</c:v>
                </c:pt>
                <c:pt idx="187">
                  <c:v>0.768000000000001</c:v>
                </c:pt>
                <c:pt idx="188">
                  <c:v>0.772000000000001</c:v>
                </c:pt>
                <c:pt idx="189">
                  <c:v>0.776000000000001</c:v>
                </c:pt>
                <c:pt idx="190">
                  <c:v>0.780000000000001</c:v>
                </c:pt>
                <c:pt idx="191">
                  <c:v>0.784000000000001</c:v>
                </c:pt>
                <c:pt idx="192">
                  <c:v>0.788000000000001</c:v>
                </c:pt>
                <c:pt idx="193">
                  <c:v>0.792000000000001</c:v>
                </c:pt>
                <c:pt idx="194">
                  <c:v>0.796000000000001</c:v>
                </c:pt>
                <c:pt idx="195">
                  <c:v>0.800000000000001</c:v>
                </c:pt>
                <c:pt idx="196">
                  <c:v>0.804000000000001</c:v>
                </c:pt>
                <c:pt idx="197">
                  <c:v>0.808000000000001</c:v>
                </c:pt>
                <c:pt idx="198">
                  <c:v>0.812000000000001</c:v>
                </c:pt>
                <c:pt idx="199">
                  <c:v>0.816000000000001</c:v>
                </c:pt>
                <c:pt idx="200">
                  <c:v>0.820000000000001</c:v>
                </c:pt>
                <c:pt idx="201">
                  <c:v>0.824000000000001</c:v>
                </c:pt>
                <c:pt idx="202">
                  <c:v>0.828000000000001</c:v>
                </c:pt>
                <c:pt idx="203">
                  <c:v>0.832000000000001</c:v>
                </c:pt>
                <c:pt idx="204">
                  <c:v>0.836000000000001</c:v>
                </c:pt>
                <c:pt idx="205">
                  <c:v>0.840000000000001</c:v>
                </c:pt>
                <c:pt idx="206">
                  <c:v>0.844000000000001</c:v>
                </c:pt>
                <c:pt idx="207">
                  <c:v>0.848000000000001</c:v>
                </c:pt>
                <c:pt idx="208">
                  <c:v>0.852000000000001</c:v>
                </c:pt>
                <c:pt idx="209">
                  <c:v>0.856000000000001</c:v>
                </c:pt>
                <c:pt idx="210">
                  <c:v>0.860000000000001</c:v>
                </c:pt>
                <c:pt idx="211">
                  <c:v>0.864000000000001</c:v>
                </c:pt>
                <c:pt idx="212">
                  <c:v>0.868000000000001</c:v>
                </c:pt>
                <c:pt idx="213">
                  <c:v>0.872000000000001</c:v>
                </c:pt>
                <c:pt idx="214">
                  <c:v>0.876000000000001</c:v>
                </c:pt>
                <c:pt idx="215">
                  <c:v>0.880000000000001</c:v>
                </c:pt>
                <c:pt idx="216">
                  <c:v>0.884000000000001</c:v>
                </c:pt>
                <c:pt idx="217">
                  <c:v>0.888000000000001</c:v>
                </c:pt>
                <c:pt idx="218">
                  <c:v>0.892000000000001</c:v>
                </c:pt>
                <c:pt idx="219">
                  <c:v>0.896000000000001</c:v>
                </c:pt>
                <c:pt idx="220">
                  <c:v>0.900000000000001</c:v>
                </c:pt>
                <c:pt idx="221">
                  <c:v>0.904000000000001</c:v>
                </c:pt>
                <c:pt idx="222">
                  <c:v>0.908000000000001</c:v>
                </c:pt>
                <c:pt idx="223">
                  <c:v>0.912000000000001</c:v>
                </c:pt>
                <c:pt idx="224">
                  <c:v>0.916000000000001</c:v>
                </c:pt>
                <c:pt idx="225">
                  <c:v>0.920000000000001</c:v>
                </c:pt>
                <c:pt idx="226">
                  <c:v>0.924000000000001</c:v>
                </c:pt>
                <c:pt idx="227">
                  <c:v>0.928000000000001</c:v>
                </c:pt>
                <c:pt idx="228">
                  <c:v>0.932000000000001</c:v>
                </c:pt>
                <c:pt idx="229">
                  <c:v>0.936000000000001</c:v>
                </c:pt>
                <c:pt idx="230">
                  <c:v>0.940000000000001</c:v>
                </c:pt>
                <c:pt idx="231">
                  <c:v>0.944000000000001</c:v>
                </c:pt>
                <c:pt idx="232">
                  <c:v>0.948000000000001</c:v>
                </c:pt>
                <c:pt idx="233">
                  <c:v>0.952000000000001</c:v>
                </c:pt>
                <c:pt idx="234">
                  <c:v>0.956000000000001</c:v>
                </c:pt>
                <c:pt idx="235">
                  <c:v>0.960000000000001</c:v>
                </c:pt>
                <c:pt idx="236">
                  <c:v>0.964000000000001</c:v>
                </c:pt>
                <c:pt idx="237">
                  <c:v>0.968000000000001</c:v>
                </c:pt>
                <c:pt idx="238">
                  <c:v>0.972000000000001</c:v>
                </c:pt>
                <c:pt idx="239">
                  <c:v>0.976000000000001</c:v>
                </c:pt>
                <c:pt idx="240">
                  <c:v>0.980000000000001</c:v>
                </c:pt>
                <c:pt idx="241">
                  <c:v>0.984000000000001</c:v>
                </c:pt>
                <c:pt idx="242">
                  <c:v>0.988000000000001</c:v>
                </c:pt>
                <c:pt idx="243">
                  <c:v>0.992000000000001</c:v>
                </c:pt>
                <c:pt idx="244">
                  <c:v>0.996000000000001</c:v>
                </c:pt>
                <c:pt idx="245">
                  <c:v>1</c:v>
                </c:pt>
                <c:pt idx="246">
                  <c:v>1.004</c:v>
                </c:pt>
                <c:pt idx="247">
                  <c:v>1.008</c:v>
                </c:pt>
                <c:pt idx="248">
                  <c:v>1.012</c:v>
                </c:pt>
                <c:pt idx="249">
                  <c:v>1.016</c:v>
                </c:pt>
                <c:pt idx="250">
                  <c:v>1.02</c:v>
                </c:pt>
                <c:pt idx="251">
                  <c:v>1.024</c:v>
                </c:pt>
                <c:pt idx="252">
                  <c:v>1.028</c:v>
                </c:pt>
                <c:pt idx="253">
                  <c:v>1.032</c:v>
                </c:pt>
                <c:pt idx="254">
                  <c:v>1.036</c:v>
                </c:pt>
                <c:pt idx="255">
                  <c:v>1.04</c:v>
                </c:pt>
                <c:pt idx="256">
                  <c:v>1.044</c:v>
                </c:pt>
                <c:pt idx="257">
                  <c:v>1.048</c:v>
                </c:pt>
                <c:pt idx="258">
                  <c:v>1.052</c:v>
                </c:pt>
                <c:pt idx="259">
                  <c:v>1.056</c:v>
                </c:pt>
                <c:pt idx="260">
                  <c:v>1.06</c:v>
                </c:pt>
                <c:pt idx="261">
                  <c:v>1.064</c:v>
                </c:pt>
                <c:pt idx="262">
                  <c:v>1.068</c:v>
                </c:pt>
                <c:pt idx="263">
                  <c:v>1.072</c:v>
                </c:pt>
                <c:pt idx="264">
                  <c:v>1.076</c:v>
                </c:pt>
                <c:pt idx="265">
                  <c:v>1.08</c:v>
                </c:pt>
                <c:pt idx="266">
                  <c:v>1.084</c:v>
                </c:pt>
                <c:pt idx="267">
                  <c:v>1.088</c:v>
                </c:pt>
                <c:pt idx="268">
                  <c:v>1.092</c:v>
                </c:pt>
                <c:pt idx="269">
                  <c:v>1.096</c:v>
                </c:pt>
                <c:pt idx="270">
                  <c:v>1.1</c:v>
                </c:pt>
                <c:pt idx="271">
                  <c:v>1.104</c:v>
                </c:pt>
                <c:pt idx="272">
                  <c:v>1.108</c:v>
                </c:pt>
                <c:pt idx="273">
                  <c:v>1.112</c:v>
                </c:pt>
                <c:pt idx="274">
                  <c:v>1.116</c:v>
                </c:pt>
                <c:pt idx="275">
                  <c:v>1.12</c:v>
                </c:pt>
                <c:pt idx="276">
                  <c:v>1.124</c:v>
                </c:pt>
                <c:pt idx="277">
                  <c:v>1.128</c:v>
                </c:pt>
                <c:pt idx="278">
                  <c:v>1.132</c:v>
                </c:pt>
                <c:pt idx="279">
                  <c:v>1.136</c:v>
                </c:pt>
                <c:pt idx="280">
                  <c:v>1.14</c:v>
                </c:pt>
                <c:pt idx="281">
                  <c:v>1.144</c:v>
                </c:pt>
              </c:numCache>
            </c:numRef>
          </c:xVal>
          <c:yVal>
            <c:numRef>
              <c:f>calc!$K$2:$K$283</c:f>
              <c:numCache>
                <c:formatCode>General</c:formatCode>
                <c:ptCount val="282"/>
                <c:pt idx="0">
                  <c:v>0</c:v>
                </c:pt>
                <c:pt idx="1">
                  <c:v>15.8860599647768</c:v>
                </c:pt>
                <c:pt idx="2">
                  <c:v>15.9506860860424</c:v>
                </c:pt>
                <c:pt idx="3">
                  <c:v>15.9898123092097</c:v>
                </c:pt>
                <c:pt idx="4">
                  <c:v>16.0398421834216</c:v>
                </c:pt>
                <c:pt idx="5">
                  <c:v>16.0776622840573</c:v>
                </c:pt>
                <c:pt idx="6">
                  <c:v>16.1149021685123</c:v>
                </c:pt>
                <c:pt idx="7">
                  <c:v>16.1515616864237</c:v>
                </c:pt>
                <c:pt idx="8">
                  <c:v>16.1876407324028</c:v>
                </c:pt>
                <c:pt idx="9">
                  <c:v>16.2231392456126</c:v>
                </c:pt>
                <c:pt idx="10">
                  <c:v>16.2580572093258</c:v>
                </c:pt>
                <c:pt idx="11">
                  <c:v>16.3041525214312</c:v>
                </c:pt>
                <c:pt idx="12">
                  <c:v>16.3377807474597</c:v>
                </c:pt>
                <c:pt idx="13">
                  <c:v>16.3708280561959</c:v>
                </c:pt>
                <c:pt idx="14">
                  <c:v>16.4032946190125</c:v>
                </c:pt>
                <c:pt idx="15">
                  <c:v>16.4351806491411</c:v>
                </c:pt>
                <c:pt idx="16">
                  <c:v>16.4664864012317</c:v>
                </c:pt>
                <c:pt idx="17">
                  <c:v>16.4972121709131</c:v>
                </c:pt>
                <c:pt idx="18">
                  <c:v>16.5393514879218</c:v>
                </c:pt>
                <c:pt idx="19">
                  <c:v>16.5687857399812</c:v>
                </c:pt>
                <c:pt idx="20">
                  <c:v>16.5976406354754</c:v>
                </c:pt>
                <c:pt idx="21">
                  <c:v>16.6259166454831</c:v>
                </c:pt>
                <c:pt idx="22">
                  <c:v>16.6536142798176</c:v>
                </c:pt>
                <c:pt idx="23">
                  <c:v>16.6807340865913</c:v>
                </c:pt>
                <c:pt idx="24">
                  <c:v>16.7072766517824</c:v>
                </c:pt>
                <c:pt idx="25">
                  <c:v>16.7454542670751</c:v>
                </c:pt>
                <c:pt idx="26">
                  <c:v>16.7707080903697</c:v>
                </c:pt>
                <c:pt idx="27">
                  <c:v>16.7953862255944</c:v>
                </c:pt>
                <c:pt idx="28">
                  <c:v>16.8194894215609</c:v>
                </c:pt>
                <c:pt idx="29">
                  <c:v>16.8430184627266</c:v>
                </c:pt>
                <c:pt idx="30">
                  <c:v>16.8659741687688</c:v>
                </c:pt>
                <c:pt idx="31">
                  <c:v>16.8883573941595</c:v>
                </c:pt>
                <c:pt idx="32">
                  <c:v>16.9101690277426</c:v>
                </c:pt>
                <c:pt idx="33">
                  <c:v>16.9436838573358</c:v>
                </c:pt>
                <c:pt idx="34">
                  <c:v>16.9642153051922</c:v>
                </c:pt>
                <c:pt idx="35">
                  <c:v>16.9841776926185</c:v>
                </c:pt>
                <c:pt idx="36">
                  <c:v>17.0035720570516</c:v>
                </c:pt>
                <c:pt idx="37">
                  <c:v>17.0223994681287</c:v>
                </c:pt>
                <c:pt idx="38">
                  <c:v>17.0406610272739</c:v>
                </c:pt>
                <c:pt idx="39">
                  <c:v>17.0583578672872</c:v>
                </c:pt>
                <c:pt idx="40">
                  <c:v>17.087946913411</c:v>
                </c:pt>
                <c:pt idx="41">
                  <c:v>17.1043751033528</c:v>
                </c:pt>
                <c:pt idx="42">
                  <c:v>17.1202418930635</c:v>
                </c:pt>
                <c:pt idx="43">
                  <c:v>17.1355485517098</c:v>
                </c:pt>
                <c:pt idx="44">
                  <c:v>17.150296377717</c:v>
                </c:pt>
                <c:pt idx="45">
                  <c:v>17.1644866983696</c:v>
                </c:pt>
                <c:pt idx="46">
                  <c:v>17.1781208694136</c:v>
                </c:pt>
                <c:pt idx="47">
                  <c:v>17.2038215947951</c:v>
                </c:pt>
                <c:pt idx="48">
                  <c:v>17.2162022642809</c:v>
                </c:pt>
                <c:pt idx="49">
                  <c:v>17.2280308268088</c:v>
                </c:pt>
                <c:pt idx="50">
                  <c:v>17.2393087625602</c:v>
                </c:pt>
                <c:pt idx="51">
                  <c:v>17.250037578126</c:v>
                </c:pt>
                <c:pt idx="52">
                  <c:v>17.260218806122</c:v>
                </c:pt>
                <c:pt idx="53">
                  <c:v>17.2698540048063</c:v>
                </c:pt>
                <c:pt idx="54">
                  <c:v>17.2917154675298</c:v>
                </c:pt>
                <c:pt idx="55">
                  <c:v>17.3001156347374</c:v>
                </c:pt>
                <c:pt idx="56">
                  <c:v>17.3079744767735</c:v>
                </c:pt>
                <c:pt idx="57">
                  <c:v>17.3152936647522</c:v>
                </c:pt>
                <c:pt idx="58">
                  <c:v>17.3220748934506</c:v>
                </c:pt>
                <c:pt idx="59">
                  <c:v>17.3283198809413</c:v>
                </c:pt>
                <c:pt idx="60">
                  <c:v>17.334030368226</c:v>
                </c:pt>
                <c:pt idx="61">
                  <c:v>17.339208118873</c:v>
                </c:pt>
                <c:pt idx="62">
                  <c:v>17.3566092154158</c:v>
                </c:pt>
                <c:pt idx="63">
                  <c:v>17.3605769835179</c:v>
                </c:pt>
                <c:pt idx="64">
                  <c:v>17.3640173992547</c:v>
                </c:pt>
                <c:pt idx="65">
                  <c:v>17.3669323263293</c:v>
                </c:pt>
                <c:pt idx="66">
                  <c:v>17.3693236491235</c:v>
                </c:pt>
                <c:pt idx="67">
                  <c:v>17.3711932723493</c:v>
                </c:pt>
                <c:pt idx="68">
                  <c:v>17.3725431207032</c:v>
                </c:pt>
                <c:pt idx="69">
                  <c:v>17.3862453102253</c:v>
                </c:pt>
                <c:pt idx="70">
                  <c:v>17.3864098260025</c:v>
                </c:pt>
                <c:pt idx="71">
                  <c:v>17.3860604855986</c:v>
                </c:pt>
                <c:pt idx="72">
                  <c:v>17.3851993031591</c:v>
                </c:pt>
                <c:pt idx="73">
                  <c:v>17.3838283110105</c:v>
                </c:pt>
                <c:pt idx="74">
                  <c:v>17.38194955933</c:v>
                </c:pt>
                <c:pt idx="75">
                  <c:v>17.3795651158183</c:v>
                </c:pt>
                <c:pt idx="76">
                  <c:v>17.3896479009426</c:v>
                </c:pt>
                <c:pt idx="77">
                  <c:v>17.3861052310637</c:v>
                </c:pt>
                <c:pt idx="78">
                  <c:v>17.3820632665672</c:v>
                </c:pt>
                <c:pt idx="79">
                  <c:v>17.3775241543764</c:v>
                </c:pt>
                <c:pt idx="80">
                  <c:v>17.3724900572218</c:v>
                </c:pt>
                <c:pt idx="81">
                  <c:v>17.3669631533288</c:v>
                </c:pt>
                <c:pt idx="82">
                  <c:v>17.3609456361084</c:v>
                </c:pt>
                <c:pt idx="83">
                  <c:v>17.3674962688809</c:v>
                </c:pt>
                <c:pt idx="84">
                  <c:v>17.3603498324804</c:v>
                </c:pt>
                <c:pt idx="85">
                  <c:v>17.3527196049481</c:v>
                </c:pt>
                <c:pt idx="86">
                  <c:v>17.3446078491702</c:v>
                </c:pt>
                <c:pt idx="87">
                  <c:v>17.3360168415914</c:v>
                </c:pt>
                <c:pt idx="88">
                  <c:v>17.3269488719214</c:v>
                </c:pt>
                <c:pt idx="89">
                  <c:v>17.3174062428445</c:v>
                </c:pt>
                <c:pt idx="90">
                  <c:v>17.3073912697304</c:v>
                </c:pt>
                <c:pt idx="91">
                  <c:v>17.3098785954346</c:v>
                </c:pt>
                <c:pt idx="92">
                  <c:v>17.2987708474796</c:v>
                </c:pt>
                <c:pt idx="93">
                  <c:v>17.2871979991003</c:v>
                </c:pt>
                <c:pt idx="94">
                  <c:v>17.2751624246341</c:v>
                </c:pt>
                <c:pt idx="95">
                  <c:v>17.2626665095804</c:v>
                </c:pt>
                <c:pt idx="96">
                  <c:v>17.2497126503281</c:v>
                </c:pt>
                <c:pt idx="97">
                  <c:v>17.2363032538853</c:v>
                </c:pt>
                <c:pt idx="98">
                  <c:v>17.2354690177046</c:v>
                </c:pt>
                <c:pt idx="99">
                  <c:v>17.2210000667404</c:v>
                </c:pt>
                <c:pt idx="100">
                  <c:v>17.2060831407967</c:v>
                </c:pt>
                <c:pt idx="101">
                  <c:v>17.1907206971562</c:v>
                </c:pt>
                <c:pt idx="102">
                  <c:v>17.174915202287</c:v>
                </c:pt>
                <c:pt idx="103">
                  <c:v>17.1586691315882</c:v>
                </c:pt>
                <c:pt idx="104">
                  <c:v>17.1419849691373</c:v>
                </c:pt>
                <c:pt idx="105">
                  <c:v>17.1379356150247</c:v>
                </c:pt>
                <c:pt idx="106">
                  <c:v>17.1202265879108</c:v>
                </c:pt>
                <c:pt idx="107">
                  <c:v>17.1020873041664</c:v>
                </c:pt>
                <c:pt idx="108">
                  <c:v>17.0835202899449</c:v>
                </c:pt>
                <c:pt idx="109">
                  <c:v>17.0645280787337</c:v>
                </c:pt>
                <c:pt idx="110">
                  <c:v>17.0451132111173</c:v>
                </c:pt>
                <c:pt idx="111">
                  <c:v>17.0252782345422</c:v>
                </c:pt>
                <c:pt idx="112">
                  <c:v>17.0050257030853</c:v>
                </c:pt>
                <c:pt idx="113">
                  <c:v>16.9973008040144</c:v>
                </c:pt>
                <c:pt idx="114">
                  <c:v>16.9760648692887</c:v>
                </c:pt>
                <c:pt idx="115">
                  <c:v>16.9544194723</c:v>
                </c:pt>
                <c:pt idx="116">
                  <c:v>16.9323672004678</c:v>
                </c:pt>
                <c:pt idx="117">
                  <c:v>16.9099106465964</c:v>
                </c:pt>
                <c:pt idx="118">
                  <c:v>16.887052408658</c:v>
                </c:pt>
                <c:pt idx="119">
                  <c:v>16.8637950895776</c:v>
                </c:pt>
                <c:pt idx="120">
                  <c:v>16.8530992804066</c:v>
                </c:pt>
                <c:pt idx="121">
                  <c:v>16.8288957123999</c:v>
                </c:pt>
                <c:pt idx="122">
                  <c:v>16.8043013394511</c:v>
                </c:pt>
                <c:pt idx="123">
                  <c:v>16.7793187906707</c:v>
                </c:pt>
                <c:pt idx="124">
                  <c:v>16.7539506989617</c:v>
                </c:pt>
                <c:pt idx="125">
                  <c:v>16.7281997008192</c:v>
                </c:pt>
                <c:pt idx="126">
                  <c:v>16.7020684361315</c:v>
                </c:pt>
                <c:pt idx="127">
                  <c:v>16.6755595479837</c:v>
                </c:pt>
                <c:pt idx="128">
                  <c:v>16.661480639002</c:v>
                </c:pt>
                <c:pt idx="129">
                  <c:v>16.6340692865929</c:v>
                </c:pt>
                <c:pt idx="130">
                  <c:v>16.6062887490146</c:v>
                </c:pt>
                <c:pt idx="131">
                  <c:v>16.5781416879705</c:v>
                </c:pt>
                <c:pt idx="132">
                  <c:v>16.5496307672954</c:v>
                </c:pt>
                <c:pt idx="133">
                  <c:v>16.5207586527724</c:v>
                </c:pt>
                <c:pt idx="134">
                  <c:v>16.4915280119521</c:v>
                </c:pt>
                <c:pt idx="135">
                  <c:v>16.4747371001428</c:v>
                </c:pt>
                <c:pt idx="136">
                  <c:v>16.4446427653376</c:v>
                </c:pt>
                <c:pt idx="137">
                  <c:v>16.4141984481483</c:v>
                </c:pt>
                <c:pt idx="138">
                  <c:v>16.3834068285801</c:v>
                </c:pt>
                <c:pt idx="139">
                  <c:v>16.3522705874194</c:v>
                </c:pt>
                <c:pt idx="140">
                  <c:v>16.3207924060664</c:v>
                </c:pt>
                <c:pt idx="141">
                  <c:v>16.2889749663695</c:v>
                </c:pt>
                <c:pt idx="142">
                  <c:v>16.2695951862636</c:v>
                </c:pt>
                <c:pt idx="143">
                  <c:v>16.236953316774</c:v>
                </c:pt>
                <c:pt idx="144">
                  <c:v>16.2039808058064</c:v>
                </c:pt>
                <c:pt idx="145">
                  <c:v>16.1706803419408</c:v>
                </c:pt>
                <c:pt idx="146">
                  <c:v>16.1370546132956</c:v>
                </c:pt>
                <c:pt idx="147">
                  <c:v>16.1031063073742</c:v>
                </c:pt>
                <c:pt idx="148">
                  <c:v>16.0688381109138</c:v>
                </c:pt>
                <c:pt idx="149">
                  <c:v>16.0342527097362</c:v>
                </c:pt>
                <c:pt idx="150">
                  <c:v>16.0119408740173</c:v>
                </c:pt>
                <c:pt idx="151">
                  <c:v>15.9765766252622</c:v>
                </c:pt>
                <c:pt idx="152">
                  <c:v>15.9409038335693</c:v>
                </c:pt>
                <c:pt idx="153">
                  <c:v>15.9049251855077</c:v>
                </c:pt>
                <c:pt idx="154">
                  <c:v>15.868643365904</c:v>
                </c:pt>
                <c:pt idx="155">
                  <c:v>15.8320610577052</c:v>
                </c:pt>
                <c:pt idx="156">
                  <c:v>15.7951809418426</c:v>
                </c:pt>
                <c:pt idx="157">
                  <c:v>15.7705503260784</c:v>
                </c:pt>
                <c:pt idx="158">
                  <c:v>15.7329311958312</c:v>
                </c:pt>
                <c:pt idx="159">
                  <c:v>15.6950229302869</c:v>
                </c:pt>
                <c:pt idx="160">
                  <c:v>15.6568282062916</c:v>
                </c:pt>
                <c:pt idx="161">
                  <c:v>15.6183496979189</c:v>
                </c:pt>
                <c:pt idx="162">
                  <c:v>15.5795900763445</c:v>
                </c:pt>
                <c:pt idx="163">
                  <c:v>15.5405520097239</c:v>
                </c:pt>
                <c:pt idx="164">
                  <c:v>15.5012381630709</c:v>
                </c:pt>
                <c:pt idx="165">
                  <c:v>15.4739911443422</c:v>
                </c:pt>
                <c:pt idx="166">
                  <c:v>15.4339841667485</c:v>
                </c:pt>
                <c:pt idx="167">
                  <c:v>15.3937100609138</c:v>
                </c:pt>
                <c:pt idx="168">
                  <c:v>15.3531714827528</c:v>
                </c:pt>
                <c:pt idx="169">
                  <c:v>15.3123710843556</c:v>
                </c:pt>
                <c:pt idx="170">
                  <c:v>15.271311513878</c:v>
                </c:pt>
                <c:pt idx="171">
                  <c:v>15.2299954154312</c:v>
                </c:pt>
                <c:pt idx="172">
                  <c:v>15.2007015278992</c:v>
                </c:pt>
                <c:pt idx="173">
                  <c:v>15.1587321118215</c:v>
                </c:pt>
                <c:pt idx="174">
                  <c:v>15.1165147774488</c:v>
                </c:pt>
                <c:pt idx="175">
                  <c:v>15.0740521557703</c:v>
                </c:pt>
                <c:pt idx="176">
                  <c:v>15.0313468731108</c:v>
                </c:pt>
                <c:pt idx="177">
                  <c:v>14.9884015510309</c:v>
                </c:pt>
                <c:pt idx="178">
                  <c:v>14.9452188062297</c:v>
                </c:pt>
                <c:pt idx="179">
                  <c:v>14.9018012504482</c:v>
                </c:pt>
                <c:pt idx="180">
                  <c:v>14.8702067246703</c:v>
                </c:pt>
                <c:pt idx="181">
                  <c:v>14.8261814147739</c:v>
                </c:pt>
                <c:pt idx="182">
                  <c:v>14.7819298280518</c:v>
                </c:pt>
                <c:pt idx="183">
                  <c:v>14.737454558984</c:v>
                </c:pt>
                <c:pt idx="184">
                  <c:v>14.6927581965387</c:v>
                </c:pt>
                <c:pt idx="185">
                  <c:v>14.6478433240844</c:v>
                </c:pt>
                <c:pt idx="186">
                  <c:v>14.602712519305</c:v>
                </c:pt>
                <c:pt idx="187">
                  <c:v>14.5573683541144</c:v>
                </c:pt>
                <c:pt idx="188">
                  <c:v>14.5236416683613</c:v>
                </c:pt>
                <c:pt idx="189">
                  <c:v>14.4777349223601</c:v>
                </c:pt>
                <c:pt idx="190">
                  <c:v>14.4316232492736</c:v>
                </c:pt>
                <c:pt idx="191">
                  <c:v>14.3853092000434</c:v>
                </c:pt>
                <c:pt idx="192">
                  <c:v>14.3387953193497</c:v>
                </c:pt>
                <c:pt idx="193">
                  <c:v>14.2920841455354</c:v>
                </c:pt>
                <c:pt idx="194">
                  <c:v>14.245178210531</c:v>
                </c:pt>
                <c:pt idx="195">
                  <c:v>14.2098176833283</c:v>
                </c:pt>
                <c:pt idx="196">
                  <c:v>14.16238801485</c:v>
                </c:pt>
                <c:pt idx="197">
                  <c:v>14.1147719123488</c:v>
                </c:pt>
                <c:pt idx="198">
                  <c:v>14.0669718838388</c:v>
                </c:pt>
                <c:pt idx="199">
                  <c:v>14.0189904304814</c:v>
                </c:pt>
                <c:pt idx="200">
                  <c:v>13.9708300465184</c:v>
                </c:pt>
                <c:pt idx="201">
                  <c:v>13.9224932192065</c:v>
                </c:pt>
                <c:pt idx="202">
                  <c:v>13.8739824287527</c:v>
                </c:pt>
                <c:pt idx="203">
                  <c:v>13.8367978719743</c:v>
                </c:pt>
                <c:pt idx="204">
                  <c:v>13.7878074414872</c:v>
                </c:pt>
                <c:pt idx="205">
                  <c:v>13.7386512334216</c:v>
                </c:pt>
                <c:pt idx="206">
                  <c:v>13.6893317010866</c:v>
                </c:pt>
                <c:pt idx="207">
                  <c:v>13.6398512903554</c:v>
                </c:pt>
                <c:pt idx="208">
                  <c:v>13.5902124396079</c:v>
                </c:pt>
                <c:pt idx="209">
                  <c:v>13.5404175796749</c:v>
                </c:pt>
                <c:pt idx="210">
                  <c:v>13.4904691337831</c:v>
                </c:pt>
                <c:pt idx="211">
                  <c:v>13.45162290196</c:v>
                </c:pt>
                <c:pt idx="212">
                  <c:v>13.4012381698094</c:v>
                </c:pt>
                <c:pt idx="213">
                  <c:v>13.3507078772624</c:v>
                </c:pt>
                <c:pt idx="214">
                  <c:v>13.300034418018</c:v>
                </c:pt>
                <c:pt idx="215">
                  <c:v>13.2492201778349</c:v>
                </c:pt>
                <c:pt idx="216">
                  <c:v>13.1982675344833</c:v>
                </c:pt>
                <c:pt idx="217">
                  <c:v>13.1471788576974</c:v>
                </c:pt>
                <c:pt idx="218">
                  <c:v>13.0959565091291</c:v>
                </c:pt>
                <c:pt idx="219">
                  <c:v>13.0556079933707</c:v>
                </c:pt>
                <c:pt idx="220">
                  <c:v>13.0039918749992</c:v>
                </c:pt>
                <c:pt idx="221">
                  <c:v>12.9522499341207</c:v>
                </c:pt>
                <c:pt idx="222">
                  <c:v>12.9003845005566</c:v>
                </c:pt>
                <c:pt idx="223">
                  <c:v>12.848397895757</c:v>
                </c:pt>
                <c:pt idx="224">
                  <c:v>12.7962924327597</c:v>
                </c:pt>
                <c:pt idx="225">
                  <c:v>12.7440704161513</c:v>
                </c:pt>
                <c:pt idx="226">
                  <c:v>12.702618989138</c:v>
                </c:pt>
                <c:pt idx="227">
                  <c:v>12.6500394076578</c:v>
                </c:pt>
                <c:pt idx="228">
                  <c:v>12.5973509563617</c:v>
                </c:pt>
                <c:pt idx="229">
                  <c:v>12.5445559062194</c:v>
                </c:pt>
                <c:pt idx="230">
                  <c:v>12.491656519498</c:v>
                </c:pt>
                <c:pt idx="231">
                  <c:v>12.4386550497279</c:v>
                </c:pt>
                <c:pt idx="232">
                  <c:v>12.3855537416707</c:v>
                </c:pt>
                <c:pt idx="233">
                  <c:v>12.3323548312865</c:v>
                </c:pt>
                <c:pt idx="234">
                  <c:v>12.2896877637938</c:v>
                </c:pt>
                <c:pt idx="235">
                  <c:v>12.2361720139534</c:v>
                </c:pt>
                <c:pt idx="236">
                  <c:v>12.1825661438912</c:v>
                </c:pt>
                <c:pt idx="237">
                  <c:v>12.1288723541987</c:v>
                </c:pt>
                <c:pt idx="238">
                  <c:v>12.0750928364547</c:v>
                </c:pt>
                <c:pt idx="239">
                  <c:v>12.0212297731983</c:v>
                </c:pt>
                <c:pt idx="240">
                  <c:v>11.9672853379032</c:v>
                </c:pt>
                <c:pt idx="241">
                  <c:v>11.9132616949519</c:v>
                </c:pt>
                <c:pt idx="242">
                  <c:v>11.8695279856661</c:v>
                </c:pt>
                <c:pt idx="243">
                  <c:v>11.8152271704128</c:v>
                </c:pt>
                <c:pt idx="244">
                  <c:v>11.7608544169191</c:v>
                </c:pt>
                <c:pt idx="245">
                  <c:v>11.7064118527084</c:v>
                </c:pt>
                <c:pt idx="246">
                  <c:v>11.6519015960382</c:v>
                </c:pt>
                <c:pt idx="247">
                  <c:v>11.5973257558792</c:v>
                </c:pt>
                <c:pt idx="248">
                  <c:v>11.5426864318955</c:v>
                </c:pt>
                <c:pt idx="249">
                  <c:v>11.4879857144255</c:v>
                </c:pt>
                <c:pt idx="250">
                  <c:v>11.443330236864</c:v>
                </c:pt>
                <c:pt idx="251">
                  <c:v>11.3883908974295</c:v>
                </c:pt>
                <c:pt idx="252">
                  <c:v>11.3333972118194</c:v>
                </c:pt>
                <c:pt idx="253">
                  <c:v>11.2783512322633</c:v>
                </c:pt>
                <c:pt idx="254">
                  <c:v>11.2232550015231</c:v>
                </c:pt>
                <c:pt idx="255">
                  <c:v>11.1681105528783</c:v>
                </c:pt>
                <c:pt idx="256">
                  <c:v>11.1129199101114</c:v>
                </c:pt>
                <c:pt idx="257">
                  <c:v>11.0576850874942</c:v>
                </c:pt>
                <c:pt idx="258">
                  <c:v>11.0122483818249</c:v>
                </c:pt>
                <c:pt idx="259">
                  <c:v>10.9568123206089</c:v>
                </c:pt>
                <c:pt idx="260">
                  <c:v>10.9013388967949</c:v>
                </c:pt>
                <c:pt idx="261">
                  <c:v>10.8458300855176</c:v>
                </c:pt>
                <c:pt idx="262">
                  <c:v>10.7902878522896</c:v>
                </c:pt>
                <c:pt idx="263">
                  <c:v>10.7347141529918</c:v>
                </c:pt>
                <c:pt idx="264">
                  <c:v>10.6791109338638</c:v>
                </c:pt>
                <c:pt idx="265">
                  <c:v>10.6234801314952</c:v>
                </c:pt>
                <c:pt idx="266">
                  <c:v>10.577398229423</c:v>
                </c:pt>
                <c:pt idx="267">
                  <c:v>10.5216023624587</c:v>
                </c:pt>
                <c:pt idx="268">
                  <c:v>10.4657854928412</c:v>
                </c:pt>
                <c:pt idx="269">
                  <c:v>10.4099495171973</c:v>
                </c:pt>
                <c:pt idx="270">
                  <c:v>10.3540963224202</c:v>
                </c:pt>
                <c:pt idx="271">
                  <c:v>10.2982277856643</c:v>
                </c:pt>
                <c:pt idx="272">
                  <c:v>10.2423457743401</c:v>
                </c:pt>
                <c:pt idx="273">
                  <c:v>10.1864521461099</c:v>
                </c:pt>
                <c:pt idx="274">
                  <c:v>10.1398564262572</c:v>
                </c:pt>
                <c:pt idx="275">
                  <c:v>10.0838326628406</c:v>
                </c:pt>
                <c:pt idx="276">
                  <c:v>10.0278036210726</c:v>
                </c:pt>
                <c:pt idx="277">
                  <c:v>9.97177111801254</c:v>
                </c:pt>
                <c:pt idx="278">
                  <c:v>9.91573696091348</c:v>
                </c:pt>
                <c:pt idx="279">
                  <c:v>9.8597029472207</c:v>
                </c:pt>
                <c:pt idx="280">
                  <c:v>7.5361778118595</c:v>
                </c:pt>
                <c:pt idx="281">
                  <c:v>0</c:v>
                </c:pt>
              </c:numCache>
            </c:numRef>
          </c:yVal>
          <c:smooth val="1"/>
        </c:ser>
        <c:axId val="52371899"/>
        <c:axId val="23863991"/>
      </c:scatterChart>
      <c:valAx>
        <c:axId val="5237189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t сек</a:t>
                </a:r>
              </a:p>
            </c:rich>
          </c:tx>
          <c:layout>
            <c:manualLayout>
              <c:xMode val="edge"/>
              <c:yMode val="edge"/>
              <c:x val="0.907287063512694"/>
              <c:y val="0.8158623179684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3863991"/>
        <c:crossesAt val="0"/>
        <c:crossBetween val="midCat"/>
      </c:valAx>
      <c:valAx>
        <c:axId val="2386399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 Cyr"/>
                  </a:rPr>
                  <a:t>F Н</a:t>
                </a:r>
              </a:p>
            </c:rich>
          </c:tx>
          <c:layout>
            <c:manualLayout>
              <c:xMode val="edge"/>
              <c:yMode val="edge"/>
              <c:x val="0.118793865349623"/>
              <c:y val="0.0487423275965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237189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800" spc="-1" strike="noStrike">
                <a:solidFill>
                  <a:srgbClr val="000000"/>
                </a:solidFill>
                <a:latin typeface="Arial Cyr"/>
              </a:rPr>
              <a:t>Выгорание стенки шашки, мм</a:t>
            </a:r>
          </a:p>
        </c:rich>
      </c:tx>
      <c:layout>
        <c:manualLayout>
          <c:xMode val="edge"/>
          <c:yMode val="edge"/>
          <c:x val="0.242261251372119"/>
          <c:y val="0.06237195538356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42919868276619"/>
          <c:y val="0.161620760300478"/>
          <c:w val="0.814050493962678"/>
          <c:h val="0.742317323013886"/>
        </c:manualLayout>
      </c:layout>
      <c:scatterChart>
        <c:scatterStyle val="line"/>
        <c:varyColors val="0"/>
        <c:ser>
          <c:idx val="0"/>
          <c:order val="0"/>
          <c:tx>
            <c:strRef>
              <c:f>calc!$E$1</c:f>
              <c:strCache>
                <c:ptCount val="1"/>
                <c:pt idx="0">
                  <c:v>Regress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!$D$2:$D$282</c:f>
              <c:numCache>
                <c:formatCode>General</c:formatCode>
                <c:ptCount val="281"/>
                <c:pt idx="0">
                  <c:v>0</c:v>
                </c:pt>
                <c:pt idx="1">
                  <c:v>0.024</c:v>
                </c:pt>
                <c:pt idx="2">
                  <c:v>0.028</c:v>
                </c:pt>
                <c:pt idx="3">
                  <c:v>0.032</c:v>
                </c:pt>
                <c:pt idx="4">
                  <c:v>0.036</c:v>
                </c:pt>
                <c:pt idx="5">
                  <c:v>0.04</c:v>
                </c:pt>
                <c:pt idx="6">
                  <c:v>0.044</c:v>
                </c:pt>
                <c:pt idx="7">
                  <c:v>0.048</c:v>
                </c:pt>
                <c:pt idx="8">
                  <c:v>0.052</c:v>
                </c:pt>
                <c:pt idx="9">
                  <c:v>0.056</c:v>
                </c:pt>
                <c:pt idx="10">
                  <c:v>0.06</c:v>
                </c:pt>
                <c:pt idx="11">
                  <c:v>0.064</c:v>
                </c:pt>
                <c:pt idx="12">
                  <c:v>0.068</c:v>
                </c:pt>
                <c:pt idx="13">
                  <c:v>0.072</c:v>
                </c:pt>
                <c:pt idx="14">
                  <c:v>0.076</c:v>
                </c:pt>
                <c:pt idx="15">
                  <c:v>0.08</c:v>
                </c:pt>
                <c:pt idx="16">
                  <c:v>0.0840000000000001</c:v>
                </c:pt>
                <c:pt idx="17">
                  <c:v>0.0880000000000001</c:v>
                </c:pt>
                <c:pt idx="18">
                  <c:v>0.0920000000000001</c:v>
                </c:pt>
                <c:pt idx="19">
                  <c:v>0.0960000000000001</c:v>
                </c:pt>
                <c:pt idx="20">
                  <c:v>0.1</c:v>
                </c:pt>
                <c:pt idx="21">
                  <c:v>0.104</c:v>
                </c:pt>
                <c:pt idx="22">
                  <c:v>0.108</c:v>
                </c:pt>
                <c:pt idx="23">
                  <c:v>0.112</c:v>
                </c:pt>
                <c:pt idx="24">
                  <c:v>0.116</c:v>
                </c:pt>
                <c:pt idx="25">
                  <c:v>0.12</c:v>
                </c:pt>
                <c:pt idx="26">
                  <c:v>0.124</c:v>
                </c:pt>
                <c:pt idx="27">
                  <c:v>0.128</c:v>
                </c:pt>
                <c:pt idx="28">
                  <c:v>0.132</c:v>
                </c:pt>
                <c:pt idx="29">
                  <c:v>0.136</c:v>
                </c:pt>
                <c:pt idx="30">
                  <c:v>0.14</c:v>
                </c:pt>
                <c:pt idx="31">
                  <c:v>0.144</c:v>
                </c:pt>
                <c:pt idx="32">
                  <c:v>0.148</c:v>
                </c:pt>
                <c:pt idx="33">
                  <c:v>0.152</c:v>
                </c:pt>
                <c:pt idx="34">
                  <c:v>0.156</c:v>
                </c:pt>
                <c:pt idx="35">
                  <c:v>0.16</c:v>
                </c:pt>
                <c:pt idx="36">
                  <c:v>0.164</c:v>
                </c:pt>
                <c:pt idx="37">
                  <c:v>0.168</c:v>
                </c:pt>
                <c:pt idx="38">
                  <c:v>0.172</c:v>
                </c:pt>
                <c:pt idx="39">
                  <c:v>0.176</c:v>
                </c:pt>
                <c:pt idx="40">
                  <c:v>0.18</c:v>
                </c:pt>
                <c:pt idx="41">
                  <c:v>0.184</c:v>
                </c:pt>
                <c:pt idx="42">
                  <c:v>0.188</c:v>
                </c:pt>
                <c:pt idx="43">
                  <c:v>0.192</c:v>
                </c:pt>
                <c:pt idx="44">
                  <c:v>0.196</c:v>
                </c:pt>
                <c:pt idx="45">
                  <c:v>0.2</c:v>
                </c:pt>
                <c:pt idx="46">
                  <c:v>0.204</c:v>
                </c:pt>
                <c:pt idx="47">
                  <c:v>0.208</c:v>
                </c:pt>
                <c:pt idx="48">
                  <c:v>0.212</c:v>
                </c:pt>
                <c:pt idx="49">
                  <c:v>0.216</c:v>
                </c:pt>
                <c:pt idx="50">
                  <c:v>0.22</c:v>
                </c:pt>
                <c:pt idx="51">
                  <c:v>0.224</c:v>
                </c:pt>
                <c:pt idx="52">
                  <c:v>0.228</c:v>
                </c:pt>
                <c:pt idx="53">
                  <c:v>0.232</c:v>
                </c:pt>
                <c:pt idx="54">
                  <c:v>0.236</c:v>
                </c:pt>
                <c:pt idx="55">
                  <c:v>0.24</c:v>
                </c:pt>
                <c:pt idx="56">
                  <c:v>0.244</c:v>
                </c:pt>
                <c:pt idx="57">
                  <c:v>0.248</c:v>
                </c:pt>
                <c:pt idx="58">
                  <c:v>0.252</c:v>
                </c:pt>
                <c:pt idx="59">
                  <c:v>0.256</c:v>
                </c:pt>
                <c:pt idx="60">
                  <c:v>0.26</c:v>
                </c:pt>
                <c:pt idx="61">
                  <c:v>0.264</c:v>
                </c:pt>
                <c:pt idx="62">
                  <c:v>0.268</c:v>
                </c:pt>
                <c:pt idx="63">
                  <c:v>0.272</c:v>
                </c:pt>
                <c:pt idx="64">
                  <c:v>0.276</c:v>
                </c:pt>
                <c:pt idx="65">
                  <c:v>0.28</c:v>
                </c:pt>
                <c:pt idx="66">
                  <c:v>0.284</c:v>
                </c:pt>
                <c:pt idx="67">
                  <c:v>0.288</c:v>
                </c:pt>
                <c:pt idx="68">
                  <c:v>0.292</c:v>
                </c:pt>
                <c:pt idx="69">
                  <c:v>0.296</c:v>
                </c:pt>
                <c:pt idx="70">
                  <c:v>0.3</c:v>
                </c:pt>
                <c:pt idx="71">
                  <c:v>0.304</c:v>
                </c:pt>
                <c:pt idx="72">
                  <c:v>0.308</c:v>
                </c:pt>
                <c:pt idx="73">
                  <c:v>0.312</c:v>
                </c:pt>
                <c:pt idx="74">
                  <c:v>0.316</c:v>
                </c:pt>
                <c:pt idx="75">
                  <c:v>0.32</c:v>
                </c:pt>
                <c:pt idx="76">
                  <c:v>0.324</c:v>
                </c:pt>
                <c:pt idx="77">
                  <c:v>0.328</c:v>
                </c:pt>
                <c:pt idx="78">
                  <c:v>0.332</c:v>
                </c:pt>
                <c:pt idx="79">
                  <c:v>0.336</c:v>
                </c:pt>
                <c:pt idx="80">
                  <c:v>0.34</c:v>
                </c:pt>
                <c:pt idx="81">
                  <c:v>0.344</c:v>
                </c:pt>
                <c:pt idx="82">
                  <c:v>0.348</c:v>
                </c:pt>
                <c:pt idx="83">
                  <c:v>0.352</c:v>
                </c:pt>
                <c:pt idx="84">
                  <c:v>0.356</c:v>
                </c:pt>
                <c:pt idx="85">
                  <c:v>0.36</c:v>
                </c:pt>
                <c:pt idx="86">
                  <c:v>0.364</c:v>
                </c:pt>
                <c:pt idx="87">
                  <c:v>0.368</c:v>
                </c:pt>
                <c:pt idx="88">
                  <c:v>0.372</c:v>
                </c:pt>
                <c:pt idx="89">
                  <c:v>0.376</c:v>
                </c:pt>
                <c:pt idx="90">
                  <c:v>0.38</c:v>
                </c:pt>
                <c:pt idx="91">
                  <c:v>0.384</c:v>
                </c:pt>
                <c:pt idx="92">
                  <c:v>0.388</c:v>
                </c:pt>
                <c:pt idx="93">
                  <c:v>0.392</c:v>
                </c:pt>
                <c:pt idx="94">
                  <c:v>0.396</c:v>
                </c:pt>
                <c:pt idx="95">
                  <c:v>0.4</c:v>
                </c:pt>
                <c:pt idx="96">
                  <c:v>0.404</c:v>
                </c:pt>
                <c:pt idx="97">
                  <c:v>0.408</c:v>
                </c:pt>
                <c:pt idx="98">
                  <c:v>0.412</c:v>
                </c:pt>
                <c:pt idx="99">
                  <c:v>0.416</c:v>
                </c:pt>
                <c:pt idx="100">
                  <c:v>0.42</c:v>
                </c:pt>
                <c:pt idx="101">
                  <c:v>0.424</c:v>
                </c:pt>
                <c:pt idx="102">
                  <c:v>0.428</c:v>
                </c:pt>
                <c:pt idx="103">
                  <c:v>0.432</c:v>
                </c:pt>
                <c:pt idx="104">
                  <c:v>0.436</c:v>
                </c:pt>
                <c:pt idx="105">
                  <c:v>0.44</c:v>
                </c:pt>
                <c:pt idx="106">
                  <c:v>0.444</c:v>
                </c:pt>
                <c:pt idx="107">
                  <c:v>0.448</c:v>
                </c:pt>
                <c:pt idx="108">
                  <c:v>0.452</c:v>
                </c:pt>
                <c:pt idx="109">
                  <c:v>0.456</c:v>
                </c:pt>
                <c:pt idx="110">
                  <c:v>0.46</c:v>
                </c:pt>
                <c:pt idx="111">
                  <c:v>0.464</c:v>
                </c:pt>
                <c:pt idx="112">
                  <c:v>0.468</c:v>
                </c:pt>
                <c:pt idx="113">
                  <c:v>0.472</c:v>
                </c:pt>
                <c:pt idx="114">
                  <c:v>0.476</c:v>
                </c:pt>
                <c:pt idx="115">
                  <c:v>0.48</c:v>
                </c:pt>
                <c:pt idx="116">
                  <c:v>0.484</c:v>
                </c:pt>
                <c:pt idx="117">
                  <c:v>0.488</c:v>
                </c:pt>
                <c:pt idx="118">
                  <c:v>0.492</c:v>
                </c:pt>
                <c:pt idx="119">
                  <c:v>0.496</c:v>
                </c:pt>
                <c:pt idx="120">
                  <c:v>0.5</c:v>
                </c:pt>
                <c:pt idx="121">
                  <c:v>0.504</c:v>
                </c:pt>
                <c:pt idx="122">
                  <c:v>0.508</c:v>
                </c:pt>
                <c:pt idx="123">
                  <c:v>0.512</c:v>
                </c:pt>
                <c:pt idx="124">
                  <c:v>0.516</c:v>
                </c:pt>
                <c:pt idx="125">
                  <c:v>0.52</c:v>
                </c:pt>
                <c:pt idx="126">
                  <c:v>0.524</c:v>
                </c:pt>
                <c:pt idx="127">
                  <c:v>0.528</c:v>
                </c:pt>
                <c:pt idx="128">
                  <c:v>0.532</c:v>
                </c:pt>
                <c:pt idx="129">
                  <c:v>0.536</c:v>
                </c:pt>
                <c:pt idx="130">
                  <c:v>0.54</c:v>
                </c:pt>
                <c:pt idx="131">
                  <c:v>0.544</c:v>
                </c:pt>
                <c:pt idx="132">
                  <c:v>0.548</c:v>
                </c:pt>
                <c:pt idx="133">
                  <c:v>0.552</c:v>
                </c:pt>
                <c:pt idx="134">
                  <c:v>0.556</c:v>
                </c:pt>
                <c:pt idx="135">
                  <c:v>0.56</c:v>
                </c:pt>
                <c:pt idx="136">
                  <c:v>0.564</c:v>
                </c:pt>
                <c:pt idx="137">
                  <c:v>0.568</c:v>
                </c:pt>
                <c:pt idx="138">
                  <c:v>0.572</c:v>
                </c:pt>
                <c:pt idx="139">
                  <c:v>0.576</c:v>
                </c:pt>
                <c:pt idx="140">
                  <c:v>0.58</c:v>
                </c:pt>
                <c:pt idx="141">
                  <c:v>0.584</c:v>
                </c:pt>
                <c:pt idx="142">
                  <c:v>0.588</c:v>
                </c:pt>
                <c:pt idx="143">
                  <c:v>0.592</c:v>
                </c:pt>
                <c:pt idx="144">
                  <c:v>0.596</c:v>
                </c:pt>
                <c:pt idx="145">
                  <c:v>0.6</c:v>
                </c:pt>
                <c:pt idx="146">
                  <c:v>0.604</c:v>
                </c:pt>
                <c:pt idx="147">
                  <c:v>0.608</c:v>
                </c:pt>
                <c:pt idx="148">
                  <c:v>0.612</c:v>
                </c:pt>
                <c:pt idx="149">
                  <c:v>0.616</c:v>
                </c:pt>
                <c:pt idx="150">
                  <c:v>0.62</c:v>
                </c:pt>
                <c:pt idx="151">
                  <c:v>0.624</c:v>
                </c:pt>
                <c:pt idx="152">
                  <c:v>0.628</c:v>
                </c:pt>
                <c:pt idx="153">
                  <c:v>0.632000000000001</c:v>
                </c:pt>
                <c:pt idx="154">
                  <c:v>0.636000000000001</c:v>
                </c:pt>
                <c:pt idx="155">
                  <c:v>0.640000000000001</c:v>
                </c:pt>
                <c:pt idx="156">
                  <c:v>0.644000000000001</c:v>
                </c:pt>
                <c:pt idx="157">
                  <c:v>0.648000000000001</c:v>
                </c:pt>
                <c:pt idx="158">
                  <c:v>0.652000000000001</c:v>
                </c:pt>
                <c:pt idx="159">
                  <c:v>0.656000000000001</c:v>
                </c:pt>
                <c:pt idx="160">
                  <c:v>0.660000000000001</c:v>
                </c:pt>
                <c:pt idx="161">
                  <c:v>0.664000000000001</c:v>
                </c:pt>
                <c:pt idx="162">
                  <c:v>0.668000000000001</c:v>
                </c:pt>
                <c:pt idx="163">
                  <c:v>0.672000000000001</c:v>
                </c:pt>
                <c:pt idx="164">
                  <c:v>0.676000000000001</c:v>
                </c:pt>
                <c:pt idx="165">
                  <c:v>0.680000000000001</c:v>
                </c:pt>
                <c:pt idx="166">
                  <c:v>0.684000000000001</c:v>
                </c:pt>
                <c:pt idx="167">
                  <c:v>0.688000000000001</c:v>
                </c:pt>
                <c:pt idx="168">
                  <c:v>0.692000000000001</c:v>
                </c:pt>
                <c:pt idx="169">
                  <c:v>0.696000000000001</c:v>
                </c:pt>
                <c:pt idx="170">
                  <c:v>0.700000000000001</c:v>
                </c:pt>
                <c:pt idx="171">
                  <c:v>0.704000000000001</c:v>
                </c:pt>
                <c:pt idx="172">
                  <c:v>0.708000000000001</c:v>
                </c:pt>
                <c:pt idx="173">
                  <c:v>0.712000000000001</c:v>
                </c:pt>
                <c:pt idx="174">
                  <c:v>0.716000000000001</c:v>
                </c:pt>
                <c:pt idx="175">
                  <c:v>0.720000000000001</c:v>
                </c:pt>
                <c:pt idx="176">
                  <c:v>0.724000000000001</c:v>
                </c:pt>
                <c:pt idx="177">
                  <c:v>0.728000000000001</c:v>
                </c:pt>
                <c:pt idx="178">
                  <c:v>0.732000000000001</c:v>
                </c:pt>
                <c:pt idx="179">
                  <c:v>0.736000000000001</c:v>
                </c:pt>
                <c:pt idx="180">
                  <c:v>0.740000000000001</c:v>
                </c:pt>
                <c:pt idx="181">
                  <c:v>0.744000000000001</c:v>
                </c:pt>
                <c:pt idx="182">
                  <c:v>0.748000000000001</c:v>
                </c:pt>
                <c:pt idx="183">
                  <c:v>0.752000000000001</c:v>
                </c:pt>
                <c:pt idx="184">
                  <c:v>0.756000000000001</c:v>
                </c:pt>
                <c:pt idx="185">
                  <c:v>0.760000000000001</c:v>
                </c:pt>
                <c:pt idx="186">
                  <c:v>0.764000000000001</c:v>
                </c:pt>
                <c:pt idx="187">
                  <c:v>0.768000000000001</c:v>
                </c:pt>
                <c:pt idx="188">
                  <c:v>0.772000000000001</c:v>
                </c:pt>
                <c:pt idx="189">
                  <c:v>0.776000000000001</c:v>
                </c:pt>
                <c:pt idx="190">
                  <c:v>0.780000000000001</c:v>
                </c:pt>
                <c:pt idx="191">
                  <c:v>0.784000000000001</c:v>
                </c:pt>
                <c:pt idx="192">
                  <c:v>0.788000000000001</c:v>
                </c:pt>
                <c:pt idx="193">
                  <c:v>0.792000000000001</c:v>
                </c:pt>
                <c:pt idx="194">
                  <c:v>0.796000000000001</c:v>
                </c:pt>
                <c:pt idx="195">
                  <c:v>0.800000000000001</c:v>
                </c:pt>
                <c:pt idx="196">
                  <c:v>0.804000000000001</c:v>
                </c:pt>
                <c:pt idx="197">
                  <c:v>0.808000000000001</c:v>
                </c:pt>
                <c:pt idx="198">
                  <c:v>0.812000000000001</c:v>
                </c:pt>
                <c:pt idx="199">
                  <c:v>0.816000000000001</c:v>
                </c:pt>
                <c:pt idx="200">
                  <c:v>0.820000000000001</c:v>
                </c:pt>
                <c:pt idx="201">
                  <c:v>0.824000000000001</c:v>
                </c:pt>
                <c:pt idx="202">
                  <c:v>0.828000000000001</c:v>
                </c:pt>
                <c:pt idx="203">
                  <c:v>0.832000000000001</c:v>
                </c:pt>
                <c:pt idx="204">
                  <c:v>0.836000000000001</c:v>
                </c:pt>
                <c:pt idx="205">
                  <c:v>0.840000000000001</c:v>
                </c:pt>
                <c:pt idx="206">
                  <c:v>0.844000000000001</c:v>
                </c:pt>
                <c:pt idx="207">
                  <c:v>0.848000000000001</c:v>
                </c:pt>
                <c:pt idx="208">
                  <c:v>0.852000000000001</c:v>
                </c:pt>
                <c:pt idx="209">
                  <c:v>0.856000000000001</c:v>
                </c:pt>
                <c:pt idx="210">
                  <c:v>0.860000000000001</c:v>
                </c:pt>
                <c:pt idx="211">
                  <c:v>0.864000000000001</c:v>
                </c:pt>
                <c:pt idx="212">
                  <c:v>0.868000000000001</c:v>
                </c:pt>
                <c:pt idx="213">
                  <c:v>0.872000000000001</c:v>
                </c:pt>
                <c:pt idx="214">
                  <c:v>0.876000000000001</c:v>
                </c:pt>
                <c:pt idx="215">
                  <c:v>0.880000000000001</c:v>
                </c:pt>
                <c:pt idx="216">
                  <c:v>0.884000000000001</c:v>
                </c:pt>
                <c:pt idx="217">
                  <c:v>0.888000000000001</c:v>
                </c:pt>
                <c:pt idx="218">
                  <c:v>0.892000000000001</c:v>
                </c:pt>
                <c:pt idx="219">
                  <c:v>0.896000000000001</c:v>
                </c:pt>
                <c:pt idx="220">
                  <c:v>0.900000000000001</c:v>
                </c:pt>
                <c:pt idx="221">
                  <c:v>0.904000000000001</c:v>
                </c:pt>
                <c:pt idx="222">
                  <c:v>0.908000000000001</c:v>
                </c:pt>
                <c:pt idx="223">
                  <c:v>0.912000000000001</c:v>
                </c:pt>
                <c:pt idx="224">
                  <c:v>0.916000000000001</c:v>
                </c:pt>
                <c:pt idx="225">
                  <c:v>0.920000000000001</c:v>
                </c:pt>
                <c:pt idx="226">
                  <c:v>0.924000000000001</c:v>
                </c:pt>
                <c:pt idx="227">
                  <c:v>0.928000000000001</c:v>
                </c:pt>
                <c:pt idx="228">
                  <c:v>0.932000000000001</c:v>
                </c:pt>
                <c:pt idx="229">
                  <c:v>0.936000000000001</c:v>
                </c:pt>
                <c:pt idx="230">
                  <c:v>0.940000000000001</c:v>
                </c:pt>
                <c:pt idx="231">
                  <c:v>0.944000000000001</c:v>
                </c:pt>
                <c:pt idx="232">
                  <c:v>0.948000000000001</c:v>
                </c:pt>
                <c:pt idx="233">
                  <c:v>0.952000000000001</c:v>
                </c:pt>
                <c:pt idx="234">
                  <c:v>0.956000000000001</c:v>
                </c:pt>
                <c:pt idx="235">
                  <c:v>0.960000000000001</c:v>
                </c:pt>
                <c:pt idx="236">
                  <c:v>0.964000000000001</c:v>
                </c:pt>
                <c:pt idx="237">
                  <c:v>0.968000000000001</c:v>
                </c:pt>
                <c:pt idx="238">
                  <c:v>0.972000000000001</c:v>
                </c:pt>
                <c:pt idx="239">
                  <c:v>0.976000000000001</c:v>
                </c:pt>
                <c:pt idx="240">
                  <c:v>0.980000000000001</c:v>
                </c:pt>
                <c:pt idx="241">
                  <c:v>0.984000000000001</c:v>
                </c:pt>
                <c:pt idx="242">
                  <c:v>0.988000000000001</c:v>
                </c:pt>
                <c:pt idx="243">
                  <c:v>0.992000000000001</c:v>
                </c:pt>
                <c:pt idx="244">
                  <c:v>0.996000000000001</c:v>
                </c:pt>
                <c:pt idx="245">
                  <c:v>1</c:v>
                </c:pt>
                <c:pt idx="246">
                  <c:v>1.004</c:v>
                </c:pt>
                <c:pt idx="247">
                  <c:v>1.008</c:v>
                </c:pt>
                <c:pt idx="248">
                  <c:v>1.012</c:v>
                </c:pt>
                <c:pt idx="249">
                  <c:v>1.016</c:v>
                </c:pt>
                <c:pt idx="250">
                  <c:v>1.02</c:v>
                </c:pt>
                <c:pt idx="251">
                  <c:v>1.024</c:v>
                </c:pt>
                <c:pt idx="252">
                  <c:v>1.028</c:v>
                </c:pt>
                <c:pt idx="253">
                  <c:v>1.032</c:v>
                </c:pt>
                <c:pt idx="254">
                  <c:v>1.036</c:v>
                </c:pt>
                <c:pt idx="255">
                  <c:v>1.04</c:v>
                </c:pt>
                <c:pt idx="256">
                  <c:v>1.044</c:v>
                </c:pt>
                <c:pt idx="257">
                  <c:v>1.048</c:v>
                </c:pt>
                <c:pt idx="258">
                  <c:v>1.052</c:v>
                </c:pt>
                <c:pt idx="259">
                  <c:v>1.056</c:v>
                </c:pt>
                <c:pt idx="260">
                  <c:v>1.06</c:v>
                </c:pt>
                <c:pt idx="261">
                  <c:v>1.064</c:v>
                </c:pt>
                <c:pt idx="262">
                  <c:v>1.068</c:v>
                </c:pt>
                <c:pt idx="263">
                  <c:v>1.072</c:v>
                </c:pt>
                <c:pt idx="264">
                  <c:v>1.076</c:v>
                </c:pt>
                <c:pt idx="265">
                  <c:v>1.08</c:v>
                </c:pt>
                <c:pt idx="266">
                  <c:v>1.084</c:v>
                </c:pt>
                <c:pt idx="267">
                  <c:v>1.088</c:v>
                </c:pt>
                <c:pt idx="268">
                  <c:v>1.092</c:v>
                </c:pt>
                <c:pt idx="269">
                  <c:v>1.096</c:v>
                </c:pt>
                <c:pt idx="270">
                  <c:v>1.1</c:v>
                </c:pt>
                <c:pt idx="271">
                  <c:v>1.104</c:v>
                </c:pt>
                <c:pt idx="272">
                  <c:v>1.108</c:v>
                </c:pt>
                <c:pt idx="273">
                  <c:v>1.112</c:v>
                </c:pt>
                <c:pt idx="274">
                  <c:v>1.116</c:v>
                </c:pt>
                <c:pt idx="275">
                  <c:v>1.12</c:v>
                </c:pt>
                <c:pt idx="276">
                  <c:v>1.124</c:v>
                </c:pt>
                <c:pt idx="277">
                  <c:v>1.128</c:v>
                </c:pt>
                <c:pt idx="278">
                  <c:v>1.132</c:v>
                </c:pt>
                <c:pt idx="279">
                  <c:v>1.136</c:v>
                </c:pt>
                <c:pt idx="280">
                  <c:v>1.14</c:v>
                </c:pt>
              </c:numCache>
            </c:numRef>
          </c:xVal>
          <c:yVal>
            <c:numRef>
              <c:f>calc!$E$2:$E$282</c:f>
              <c:numCache>
                <c:formatCode>General</c:formatCode>
                <c:ptCount val="281"/>
                <c:pt idx="0">
                  <c:v>5.5</c:v>
                </c:pt>
                <c:pt idx="1">
                  <c:v>5.5</c:v>
                </c:pt>
                <c:pt idx="2">
                  <c:v>5.47868491632361</c:v>
                </c:pt>
                <c:pt idx="3">
                  <c:v>5.45734619340963</c:v>
                </c:pt>
                <c:pt idx="4">
                  <c:v>5.43600367702349</c:v>
                </c:pt>
                <c:pt idx="5">
                  <c:v>5.41465762104015</c:v>
                </c:pt>
                <c:pt idx="6">
                  <c:v>5.39330825997274</c:v>
                </c:pt>
                <c:pt idx="7">
                  <c:v>5.37195582700693</c:v>
                </c:pt>
                <c:pt idx="8">
                  <c:v>5.35060055402288</c:v>
                </c:pt>
                <c:pt idx="9">
                  <c:v>5.32924267160068</c:v>
                </c:pt>
                <c:pt idx="10">
                  <c:v>5.30788240902569</c:v>
                </c:pt>
                <c:pt idx="11">
                  <c:v>5.28651999429399</c:v>
                </c:pt>
                <c:pt idx="12">
                  <c:v>5.26515565411784</c:v>
                </c:pt>
                <c:pt idx="13">
                  <c:v>5.24378961393103</c:v>
                </c:pt>
                <c:pt idx="14">
                  <c:v>5.22242209789443</c:v>
                </c:pt>
                <c:pt idx="15">
                  <c:v>5.20105332890138</c:v>
                </c:pt>
                <c:pt idx="16">
                  <c:v>5.1796835285832</c:v>
                </c:pt>
                <c:pt idx="17">
                  <c:v>5.15831291731464</c:v>
                </c:pt>
                <c:pt idx="18">
                  <c:v>5.1369417142194</c:v>
                </c:pt>
                <c:pt idx="19">
                  <c:v>5.11557013717561</c:v>
                </c:pt>
                <c:pt idx="20">
                  <c:v>5.09419840282131</c:v>
                </c:pt>
                <c:pt idx="21">
                  <c:v>5.07282672656002</c:v>
                </c:pt>
                <c:pt idx="22">
                  <c:v>5.05145532256619</c:v>
                </c:pt>
                <c:pt idx="23">
                  <c:v>5.03008440379074</c:v>
                </c:pt>
                <c:pt idx="24">
                  <c:v>5.00871418196662</c:v>
                </c:pt>
                <c:pt idx="25">
                  <c:v>4.98734486761429</c:v>
                </c:pt>
                <c:pt idx="26">
                  <c:v>4.96597667004726</c:v>
                </c:pt>
                <c:pt idx="27">
                  <c:v>4.94460979737768</c:v>
                </c:pt>
                <c:pt idx="28">
                  <c:v>4.92324445652177</c:v>
                </c:pt>
                <c:pt idx="29">
                  <c:v>4.90188085320548</c:v>
                </c:pt>
                <c:pt idx="30">
                  <c:v>4.88051919196994</c:v>
                </c:pt>
                <c:pt idx="31">
                  <c:v>4.85915967617701</c:v>
                </c:pt>
                <c:pt idx="32">
                  <c:v>4.83780250801489</c:v>
                </c:pt>
                <c:pt idx="33">
                  <c:v>4.81644788850355</c:v>
                </c:pt>
                <c:pt idx="34">
                  <c:v>4.79509601750038</c:v>
                </c:pt>
                <c:pt idx="35">
                  <c:v>4.77374709370562</c:v>
                </c:pt>
                <c:pt idx="36">
                  <c:v>4.75240131466798</c:v>
                </c:pt>
                <c:pt idx="37">
                  <c:v>4.73105887679013</c:v>
                </c:pt>
                <c:pt idx="38">
                  <c:v>4.70971997533422</c:v>
                </c:pt>
                <c:pt idx="39">
                  <c:v>4.68838480442744</c:v>
                </c:pt>
                <c:pt idx="40">
                  <c:v>4.66705355706751</c:v>
                </c:pt>
                <c:pt idx="41">
                  <c:v>4.64572642512822</c:v>
                </c:pt>
                <c:pt idx="42">
                  <c:v>4.6244035993649</c:v>
                </c:pt>
                <c:pt idx="43">
                  <c:v>4.60308526942</c:v>
                </c:pt>
                <c:pt idx="44">
                  <c:v>4.58177162382852</c:v>
                </c:pt>
                <c:pt idx="45">
                  <c:v>4.56046285002352</c:v>
                </c:pt>
                <c:pt idx="46">
                  <c:v>4.53915913434165</c:v>
                </c:pt>
                <c:pt idx="47">
                  <c:v>4.51786066202858</c:v>
                </c:pt>
                <c:pt idx="48">
                  <c:v>4.49656761724451</c:v>
                </c:pt>
                <c:pt idx="49">
                  <c:v>4.47528018306961</c:v>
                </c:pt>
                <c:pt idx="50">
                  <c:v>4.45399854150949</c:v>
                </c:pt>
                <c:pt idx="51">
                  <c:v>4.43272287350065</c:v>
                </c:pt>
                <c:pt idx="52">
                  <c:v>4.41145335891592</c:v>
                </c:pt>
                <c:pt idx="53">
                  <c:v>4.39019017656991</c:v>
                </c:pt>
                <c:pt idx="54">
                  <c:v>4.36893350422439</c:v>
                </c:pt>
                <c:pt idx="55">
                  <c:v>4.34768351859374</c:v>
                </c:pt>
                <c:pt idx="56">
                  <c:v>4.32644039535034</c:v>
                </c:pt>
                <c:pt idx="57">
                  <c:v>4.30520430912996</c:v>
                </c:pt>
                <c:pt idx="58">
                  <c:v>4.28397543353716</c:v>
                </c:pt>
                <c:pt idx="59">
                  <c:v>4.26275394115061</c:v>
                </c:pt>
                <c:pt idx="60">
                  <c:v>4.24154000352853</c:v>
                </c:pt>
                <c:pt idx="61">
                  <c:v>4.22033379121395</c:v>
                </c:pt>
                <c:pt idx="62">
                  <c:v>4.19913547374013</c:v>
                </c:pt>
                <c:pt idx="63">
                  <c:v>4.17794521963579</c:v>
                </c:pt>
                <c:pt idx="64">
                  <c:v>4.15676319643053</c:v>
                </c:pt>
                <c:pt idx="65">
                  <c:v>4.13558957066003</c:v>
                </c:pt>
                <c:pt idx="66">
                  <c:v>4.1144245078714</c:v>
                </c:pt>
                <c:pt idx="67">
                  <c:v>4.0932681726284</c:v>
                </c:pt>
                <c:pt idx="68">
                  <c:v>4.07212072851678</c:v>
                </c:pt>
                <c:pt idx="69">
                  <c:v>4.05098233814942</c:v>
                </c:pt>
                <c:pt idx="70">
                  <c:v>4.02985316317166</c:v>
                </c:pt>
                <c:pt idx="71">
                  <c:v>4.00873336426643</c:v>
                </c:pt>
                <c:pt idx="72">
                  <c:v>3.98762310115954</c:v>
                </c:pt>
                <c:pt idx="73">
                  <c:v>3.9665225326248</c:v>
                </c:pt>
                <c:pt idx="74">
                  <c:v>3.94543181648921</c:v>
                </c:pt>
                <c:pt idx="75">
                  <c:v>3.92435110963816</c:v>
                </c:pt>
                <c:pt idx="76">
                  <c:v>3.9032805680205</c:v>
                </c:pt>
                <c:pt idx="77">
                  <c:v>3.88222034665375</c:v>
                </c:pt>
                <c:pt idx="78">
                  <c:v>3.86117059962914</c:v>
                </c:pt>
                <c:pt idx="79">
                  <c:v>3.84013148011677</c:v>
                </c:pt>
                <c:pt idx="80">
                  <c:v>3.81910314037063</c:v>
                </c:pt>
                <c:pt idx="81">
                  <c:v>3.79808573173372</c:v>
                </c:pt>
                <c:pt idx="82">
                  <c:v>3.77707940464306</c:v>
                </c:pt>
                <c:pt idx="83">
                  <c:v>3.75608430863475</c:v>
                </c:pt>
                <c:pt idx="84">
                  <c:v>3.73510059234897</c:v>
                </c:pt>
                <c:pt idx="85">
                  <c:v>3.71412840353498</c:v>
                </c:pt>
                <c:pt idx="86">
                  <c:v>3.69316788905613</c:v>
                </c:pt>
                <c:pt idx="87">
                  <c:v>3.67221919489476</c:v>
                </c:pt>
                <c:pt idx="88">
                  <c:v>3.65128246615724</c:v>
                </c:pt>
                <c:pt idx="89">
                  <c:v>3.63035784707882</c:v>
                </c:pt>
                <c:pt idx="90">
                  <c:v>3.6094454810286</c:v>
                </c:pt>
                <c:pt idx="91">
                  <c:v>3.58854551051439</c:v>
                </c:pt>
                <c:pt idx="92">
                  <c:v>3.5676580771876</c:v>
                </c:pt>
                <c:pt idx="93">
                  <c:v>3.54678332184813</c:v>
                </c:pt>
                <c:pt idx="94">
                  <c:v>3.52592138444917</c:v>
                </c:pt>
                <c:pt idx="95">
                  <c:v>3.50507240410206</c:v>
                </c:pt>
                <c:pt idx="96">
                  <c:v>3.48423651908107</c:v>
                </c:pt>
                <c:pt idx="97">
                  <c:v>3.46341386682822</c:v>
                </c:pt>
                <c:pt idx="98">
                  <c:v>3.44260458395802</c:v>
                </c:pt>
                <c:pt idx="99">
                  <c:v>3.42180880626225</c:v>
                </c:pt>
                <c:pt idx="100">
                  <c:v>3.40102666871468</c:v>
                </c:pt>
                <c:pt idx="101">
                  <c:v>3.38025830547581</c:v>
                </c:pt>
                <c:pt idx="102">
                  <c:v>3.35950384989752</c:v>
                </c:pt>
                <c:pt idx="103">
                  <c:v>3.3387634345278</c:v>
                </c:pt>
                <c:pt idx="104">
                  <c:v>3.31803719111539</c:v>
                </c:pt>
                <c:pt idx="105">
                  <c:v>3.29732525061442</c:v>
                </c:pt>
                <c:pt idx="106">
                  <c:v>3.27662774318903</c:v>
                </c:pt>
                <c:pt idx="107">
                  <c:v>3.255944798218</c:v>
                </c:pt>
                <c:pt idx="108">
                  <c:v>3.2352765442993</c:v>
                </c:pt>
                <c:pt idx="109">
                  <c:v>3.21462310925469</c:v>
                </c:pt>
                <c:pt idx="110">
                  <c:v>3.19398462013423</c:v>
                </c:pt>
                <c:pt idx="111">
                  <c:v>3.17336120322086</c:v>
                </c:pt>
                <c:pt idx="112">
                  <c:v>3.15275298403487</c:v>
                </c:pt>
                <c:pt idx="113">
                  <c:v>3.13216008733839</c:v>
                </c:pt>
                <c:pt idx="114">
                  <c:v>3.11158263713989</c:v>
                </c:pt>
                <c:pt idx="115">
                  <c:v>3.09102075669862</c:v>
                </c:pt>
                <c:pt idx="116">
                  <c:v>3.07047456852901</c:v>
                </c:pt>
                <c:pt idx="117">
                  <c:v>3.04994419440515</c:v>
                </c:pt>
                <c:pt idx="118">
                  <c:v>3.02942975536512</c:v>
                </c:pt>
                <c:pt idx="119">
                  <c:v>3.00893137171542</c:v>
                </c:pt>
                <c:pt idx="120">
                  <c:v>2.98844916303526</c:v>
                </c:pt>
                <c:pt idx="121">
                  <c:v>2.96798324818097</c:v>
                </c:pt>
                <c:pt idx="122">
                  <c:v>2.94753374529027</c:v>
                </c:pt>
                <c:pt idx="123">
                  <c:v>2.92710077178658</c:v>
                </c:pt>
                <c:pt idx="124">
                  <c:v>2.90668444438329</c:v>
                </c:pt>
                <c:pt idx="125">
                  <c:v>2.88628487908805</c:v>
                </c:pt>
                <c:pt idx="126">
                  <c:v>2.86590219120696</c:v>
                </c:pt>
                <c:pt idx="127">
                  <c:v>2.84553649534883</c:v>
                </c:pt>
                <c:pt idx="128">
                  <c:v>2.82518790542937</c:v>
                </c:pt>
                <c:pt idx="129">
                  <c:v>2.80485653467536</c:v>
                </c:pt>
                <c:pt idx="130">
                  <c:v>2.78454249562883</c:v>
                </c:pt>
                <c:pt idx="131">
                  <c:v>2.76424590015118</c:v>
                </c:pt>
                <c:pt idx="132">
                  <c:v>2.74396685942734</c:v>
                </c:pt>
                <c:pt idx="133">
                  <c:v>2.72370548396981</c:v>
                </c:pt>
                <c:pt idx="134">
                  <c:v>2.70346188362282</c:v>
                </c:pt>
                <c:pt idx="135">
                  <c:v>2.68323616756633</c:v>
                </c:pt>
                <c:pt idx="136">
                  <c:v>2.66302844432012</c:v>
                </c:pt>
                <c:pt idx="137">
                  <c:v>2.6428388217478</c:v>
                </c:pt>
                <c:pt idx="138">
                  <c:v>2.62266740706079</c:v>
                </c:pt>
                <c:pt idx="139">
                  <c:v>2.60251430682236</c:v>
                </c:pt>
                <c:pt idx="140">
                  <c:v>2.58237962695156</c:v>
                </c:pt>
                <c:pt idx="141">
                  <c:v>2.56226347272717</c:v>
                </c:pt>
                <c:pt idx="142">
                  <c:v>2.54216594879166</c:v>
                </c:pt>
                <c:pt idx="143">
                  <c:v>2.52208715915504</c:v>
                </c:pt>
                <c:pt idx="144">
                  <c:v>2.50202720719882</c:v>
                </c:pt>
                <c:pt idx="145">
                  <c:v>2.48198619567985</c:v>
                </c:pt>
                <c:pt idx="146">
                  <c:v>2.46196422673414</c:v>
                </c:pt>
                <c:pt idx="147">
                  <c:v>2.44196140188076</c:v>
                </c:pt>
                <c:pt idx="148">
                  <c:v>2.4219778220256</c:v>
                </c:pt>
                <c:pt idx="149">
                  <c:v>2.4020135874652</c:v>
                </c:pt>
                <c:pt idx="150">
                  <c:v>2.38206879789048</c:v>
                </c:pt>
                <c:pt idx="151">
                  <c:v>2.36214355239057</c:v>
                </c:pt>
                <c:pt idx="152">
                  <c:v>2.34223794945646</c:v>
                </c:pt>
                <c:pt idx="153">
                  <c:v>2.32235208698479</c:v>
                </c:pt>
                <c:pt idx="154">
                  <c:v>2.30248606228151</c:v>
                </c:pt>
                <c:pt idx="155">
                  <c:v>2.28263997206561</c:v>
                </c:pt>
                <c:pt idx="156">
                  <c:v>2.26281391247269</c:v>
                </c:pt>
                <c:pt idx="157">
                  <c:v>2.24300797905871</c:v>
                </c:pt>
                <c:pt idx="158">
                  <c:v>2.22322226680354</c:v>
                </c:pt>
                <c:pt idx="159">
                  <c:v>2.2034568701146</c:v>
                </c:pt>
                <c:pt idx="160">
                  <c:v>2.18371188283044</c:v>
                </c:pt>
                <c:pt idx="161">
                  <c:v>2.16398739822431</c:v>
                </c:pt>
                <c:pt idx="162">
                  <c:v>2.14428350900771</c:v>
                </c:pt>
                <c:pt idx="163">
                  <c:v>2.12460030733392</c:v>
                </c:pt>
                <c:pt idx="164">
                  <c:v>2.1049378848015</c:v>
                </c:pt>
                <c:pt idx="165">
                  <c:v>2.08529633245783</c:v>
                </c:pt>
                <c:pt idx="166">
                  <c:v>2.06567574080253</c:v>
                </c:pt>
                <c:pt idx="167">
                  <c:v>2.04607619979095</c:v>
                </c:pt>
                <c:pt idx="168">
                  <c:v>2.02649779883763</c:v>
                </c:pt>
                <c:pt idx="169">
                  <c:v>2.00694062681965</c:v>
                </c:pt>
                <c:pt idx="170">
                  <c:v>1.98740477208014</c:v>
                </c:pt>
                <c:pt idx="171">
                  <c:v>1.96789032243155</c:v>
                </c:pt>
                <c:pt idx="172">
                  <c:v>1.94839736515912</c:v>
                </c:pt>
                <c:pt idx="173">
                  <c:v>1.92892598702415</c:v>
                </c:pt>
                <c:pt idx="174">
                  <c:v>1.9094762742674</c:v>
                </c:pt>
                <c:pt idx="175">
                  <c:v>1.89004831261234</c:v>
                </c:pt>
                <c:pt idx="176">
                  <c:v>1.8706421872685</c:v>
                </c:pt>
                <c:pt idx="177">
                  <c:v>1.85125798293472</c:v>
                </c:pt>
                <c:pt idx="178">
                  <c:v>1.83189578380241</c:v>
                </c:pt>
                <c:pt idx="179">
                  <c:v>1.81255567355882</c:v>
                </c:pt>
                <c:pt idx="180">
                  <c:v>1.79323773539022</c:v>
                </c:pt>
                <c:pt idx="181">
                  <c:v>1.77394205198515</c:v>
                </c:pt>
                <c:pt idx="182">
                  <c:v>1.7546687055376</c:v>
                </c:pt>
                <c:pt idx="183">
                  <c:v>1.73541777775018</c:v>
                </c:pt>
                <c:pt idx="184">
                  <c:v>1.71618934983726</c:v>
                </c:pt>
                <c:pt idx="185">
                  <c:v>1.69698350252814</c:v>
                </c:pt>
                <c:pt idx="186">
                  <c:v>1.67780031607016</c:v>
                </c:pt>
                <c:pt idx="187">
                  <c:v>1.65863987023179</c:v>
                </c:pt>
                <c:pt idx="188">
                  <c:v>1.63950224430574</c:v>
                </c:pt>
                <c:pt idx="189">
                  <c:v>1.62038751711203</c:v>
                </c:pt>
                <c:pt idx="190">
                  <c:v>1.60129576700101</c:v>
                </c:pt>
                <c:pt idx="191">
                  <c:v>1.58222707185644</c:v>
                </c:pt>
                <c:pt idx="192">
                  <c:v>1.56318150909849</c:v>
                </c:pt>
                <c:pt idx="193">
                  <c:v>1.54415915568676</c:v>
                </c:pt>
                <c:pt idx="194">
                  <c:v>1.52516008812323</c:v>
                </c:pt>
                <c:pt idx="195">
                  <c:v>1.50618438245528</c:v>
                </c:pt>
                <c:pt idx="196">
                  <c:v>1.4872321142786</c:v>
                </c:pt>
                <c:pt idx="197">
                  <c:v>1.46830335874016</c:v>
                </c:pt>
                <c:pt idx="198">
                  <c:v>1.44939819054112</c:v>
                </c:pt>
                <c:pt idx="199">
                  <c:v>1.43051668393972</c:v>
                </c:pt>
                <c:pt idx="200">
                  <c:v>1.4116589127542</c:v>
                </c:pt>
                <c:pt idx="201">
                  <c:v>1.39282495036565</c:v>
                </c:pt>
                <c:pt idx="202">
                  <c:v>1.37401486972086</c:v>
                </c:pt>
                <c:pt idx="203">
                  <c:v>1.35522874333521</c:v>
                </c:pt>
                <c:pt idx="204">
                  <c:v>1.33646664329542</c:v>
                </c:pt>
                <c:pt idx="205">
                  <c:v>1.31772864126242</c:v>
                </c:pt>
                <c:pt idx="206">
                  <c:v>1.29901480847412</c:v>
                </c:pt>
                <c:pt idx="207">
                  <c:v>1.28032521574819</c:v>
                </c:pt>
                <c:pt idx="208">
                  <c:v>1.26165993348481</c:v>
                </c:pt>
                <c:pt idx="209">
                  <c:v>1.24301903166944</c:v>
                </c:pt>
                <c:pt idx="210">
                  <c:v>1.22440257987554</c:v>
                </c:pt>
                <c:pt idx="211">
                  <c:v>1.20581064726729</c:v>
                </c:pt>
                <c:pt idx="212">
                  <c:v>1.18724330260226</c:v>
                </c:pt>
                <c:pt idx="213">
                  <c:v>1.16870061423415</c:v>
                </c:pt>
                <c:pt idx="214">
                  <c:v>1.15018265011542</c:v>
                </c:pt>
                <c:pt idx="215">
                  <c:v>1.13168947779996</c:v>
                </c:pt>
                <c:pt idx="216">
                  <c:v>1.11322116444571</c:v>
                </c:pt>
                <c:pt idx="217">
                  <c:v>1.09477777681732</c:v>
                </c:pt>
                <c:pt idx="218">
                  <c:v>1.07635938128873</c:v>
                </c:pt>
                <c:pt idx="219">
                  <c:v>1.05796604384577</c:v>
                </c:pt>
                <c:pt idx="220">
                  <c:v>1.03959783008875</c:v>
                </c:pt>
                <c:pt idx="221">
                  <c:v>1.02125480523504</c:v>
                </c:pt>
                <c:pt idx="222">
                  <c:v>1.00293703412158</c:v>
                </c:pt>
                <c:pt idx="223">
                  <c:v>0.984644581207437</c:v>
                </c:pt>
                <c:pt idx="224">
                  <c:v>0.966377510576347</c:v>
                </c:pt>
                <c:pt idx="225">
                  <c:v>0.948135885939195</c:v>
                </c:pt>
                <c:pt idx="226">
                  <c:v>0.929919770636519</c:v>
                </c:pt>
                <c:pt idx="227">
                  <c:v>0.911729227640991</c:v>
                </c:pt>
                <c:pt idx="228">
                  <c:v>0.89356431955988</c:v>
                </c:pt>
                <c:pt idx="229">
                  <c:v>0.875425108637501</c:v>
                </c:pt>
                <c:pt idx="230">
                  <c:v>0.857311656757657</c:v>
                </c:pt>
                <c:pt idx="231">
                  <c:v>0.839224025446058</c:v>
                </c:pt>
                <c:pt idx="232">
                  <c:v>0.821162275872733</c:v>
                </c:pt>
                <c:pt idx="233">
                  <c:v>0.803126468854421</c:v>
                </c:pt>
                <c:pt idx="234">
                  <c:v>0.785116664856958</c:v>
                </c:pt>
                <c:pt idx="235">
                  <c:v>0.767132923997644</c:v>
                </c:pt>
                <c:pt idx="236">
                  <c:v>0.749175306047594</c:v>
                </c:pt>
                <c:pt idx="237">
                  <c:v>0.731243870434083</c:v>
                </c:pt>
                <c:pt idx="238">
                  <c:v>0.713338676242873</c:v>
                </c:pt>
                <c:pt idx="239">
                  <c:v>0.695459782220525</c:v>
                </c:pt>
                <c:pt idx="240">
                  <c:v>0.677607246776704</c:v>
                </c:pt>
                <c:pt idx="241">
                  <c:v>0.659781127986461</c:v>
                </c:pt>
                <c:pt idx="242">
                  <c:v>0.641981483592515</c:v>
                </c:pt>
                <c:pt idx="243">
                  <c:v>0.624208371007509</c:v>
                </c:pt>
                <c:pt idx="244">
                  <c:v>0.60646184731626</c:v>
                </c:pt>
                <c:pt idx="245">
                  <c:v>0.588741969277998</c:v>
                </c:pt>
                <c:pt idx="246">
                  <c:v>0.571048793328584</c:v>
                </c:pt>
                <c:pt idx="247">
                  <c:v>0.553382375582723</c:v>
                </c:pt>
                <c:pt idx="248">
                  <c:v>0.535742771836164</c:v>
                </c:pt>
                <c:pt idx="249">
                  <c:v>0.518130037567879</c:v>
                </c:pt>
                <c:pt idx="250">
                  <c:v>0.500544227942239</c:v>
                </c:pt>
                <c:pt idx="251">
                  <c:v>0.482985397811174</c:v>
                </c:pt>
                <c:pt idx="252">
                  <c:v>0.465453601716322</c:v>
                </c:pt>
                <c:pt idx="253">
                  <c:v>0.447948893891159</c:v>
                </c:pt>
                <c:pt idx="254">
                  <c:v>0.430471328263125</c:v>
                </c:pt>
                <c:pt idx="255">
                  <c:v>0.413020958455737</c:v>
                </c:pt>
                <c:pt idx="256">
                  <c:v>0.395597837790686</c:v>
                </c:pt>
                <c:pt idx="257">
                  <c:v>0.37820201928992</c:v>
                </c:pt>
                <c:pt idx="258">
                  <c:v>0.360833555677724</c:v>
                </c:pt>
                <c:pt idx="259">
                  <c:v>0.343492499382779</c:v>
                </c:pt>
                <c:pt idx="260">
                  <c:v>0.326178902540216</c:v>
                </c:pt>
                <c:pt idx="261">
                  <c:v>0.308892816993652</c:v>
                </c:pt>
                <c:pt idx="262">
                  <c:v>0.291634294297221</c:v>
                </c:pt>
                <c:pt idx="263">
                  <c:v>0.274403385717585</c:v>
                </c:pt>
                <c:pt idx="264">
                  <c:v>0.257200142235943</c:v>
                </c:pt>
                <c:pt idx="265">
                  <c:v>0.240024614550022</c:v>
                </c:pt>
                <c:pt idx="266">
                  <c:v>0.222876853076058</c:v>
                </c:pt>
                <c:pt idx="267">
                  <c:v>0.205756907950766</c:v>
                </c:pt>
                <c:pt idx="268">
                  <c:v>0.1886648290333</c:v>
                </c:pt>
                <c:pt idx="269">
                  <c:v>0.1716006659072</c:v>
                </c:pt>
                <c:pt idx="270">
                  <c:v>0.154564467882328</c:v>
                </c:pt>
                <c:pt idx="271">
                  <c:v>0.137556283996794</c:v>
                </c:pt>
                <c:pt idx="272">
                  <c:v>0.120576163018871</c:v>
                </c:pt>
                <c:pt idx="273">
                  <c:v>0.103624153448896</c:v>
                </c:pt>
                <c:pt idx="274">
                  <c:v>0.0867003035211669</c:v>
                </c:pt>
                <c:pt idx="275">
                  <c:v>0.0698046612058212</c:v>
                </c:pt>
                <c:pt idx="276">
                  <c:v>0.0529372742107075</c:v>
                </c:pt>
                <c:pt idx="277">
                  <c:v>0.036098189983246</c:v>
                </c:pt>
                <c:pt idx="278">
                  <c:v>0.0192874557122806</c:v>
                </c:pt>
                <c:pt idx="279">
                  <c:v>0.00250511832991585</c:v>
                </c:pt>
                <c:pt idx="280">
                  <c:v>0</c:v>
                </c:pt>
              </c:numCache>
            </c:numRef>
          </c:yVal>
          <c:smooth val="1"/>
        </c:ser>
        <c:axId val="10241971"/>
        <c:axId val="4902890"/>
      </c:scatterChart>
      <c:valAx>
        <c:axId val="1024197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yr"/>
                  </a:rPr>
                  <a:t>t сек</a:t>
                </a:r>
              </a:p>
            </c:rich>
          </c:tx>
          <c:layout>
            <c:manualLayout>
              <c:xMode val="edge"/>
              <c:yMode val="edge"/>
              <c:x val="0.882985729967069"/>
              <c:y val="0.6833598907352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902890"/>
        <c:crossesAt val="0"/>
        <c:crossBetween val="midCat"/>
      </c:valAx>
      <c:valAx>
        <c:axId val="49028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024197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16</xdr:row>
      <xdr:rowOff>123840</xdr:rowOff>
    </xdr:from>
    <xdr:to>
      <xdr:col>9</xdr:col>
      <xdr:colOff>583920</xdr:colOff>
      <xdr:row>29</xdr:row>
      <xdr:rowOff>18720</xdr:rowOff>
    </xdr:to>
    <xdr:graphicFrame>
      <xdr:nvGraphicFramePr>
        <xdr:cNvPr id="0" name="Chart 2"/>
        <xdr:cNvGraphicFramePr/>
      </xdr:nvGraphicFramePr>
      <xdr:xfrm>
        <a:off x="3279600" y="2886120"/>
        <a:ext cx="3269520" cy="219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20160</xdr:colOff>
      <xdr:row>19</xdr:row>
      <xdr:rowOff>28800</xdr:rowOff>
    </xdr:from>
    <xdr:to>
      <xdr:col>18</xdr:col>
      <xdr:colOff>352440</xdr:colOff>
      <xdr:row>37</xdr:row>
      <xdr:rowOff>171360</xdr:rowOff>
    </xdr:to>
    <xdr:graphicFrame>
      <xdr:nvGraphicFramePr>
        <xdr:cNvPr id="1" name="Chart 3"/>
        <xdr:cNvGraphicFramePr/>
      </xdr:nvGraphicFramePr>
      <xdr:xfrm>
        <a:off x="6598800" y="3333960"/>
        <a:ext cx="4164480" cy="336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30240</xdr:colOff>
      <xdr:row>2</xdr:row>
      <xdr:rowOff>47520</xdr:rowOff>
    </xdr:from>
    <xdr:to>
      <xdr:col>18</xdr:col>
      <xdr:colOff>352440</xdr:colOff>
      <xdr:row>18</xdr:row>
      <xdr:rowOff>171360</xdr:rowOff>
    </xdr:to>
    <xdr:graphicFrame>
      <xdr:nvGraphicFramePr>
        <xdr:cNvPr id="2" name="Chart 4"/>
        <xdr:cNvGraphicFramePr/>
      </xdr:nvGraphicFramePr>
      <xdr:xfrm>
        <a:off x="6608880" y="314280"/>
        <a:ext cx="4154400" cy="299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110520</xdr:colOff>
      <xdr:row>14</xdr:row>
      <xdr:rowOff>114840</xdr:rowOff>
    </xdr:from>
    <xdr:to>
      <xdr:col>6</xdr:col>
      <xdr:colOff>575280</xdr:colOff>
      <xdr:row>16</xdr:row>
      <xdr:rowOff>47520</xdr:rowOff>
    </xdr:to>
    <xdr:sp>
      <xdr:nvSpPr>
        <xdr:cNvPr id="3" name="AutoShape 6"/>
        <xdr:cNvSpPr/>
      </xdr:nvSpPr>
      <xdr:spPr>
        <a:xfrm>
          <a:off x="3460320" y="2534040"/>
          <a:ext cx="464760" cy="275760"/>
        </a:xfrm>
        <a:prstGeom prst="rightArrow">
          <a:avLst>
            <a:gd name="adj1" fmla="val 50000"/>
            <a:gd name="adj2" fmla="val 42134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60</xdr:colOff>
      <xdr:row>29</xdr:row>
      <xdr:rowOff>38160</xdr:rowOff>
    </xdr:from>
    <xdr:to>
      <xdr:col>9</xdr:col>
      <xdr:colOff>593640</xdr:colOff>
      <xdr:row>37</xdr:row>
      <xdr:rowOff>162000</xdr:rowOff>
    </xdr:to>
    <xdr:graphicFrame>
      <xdr:nvGraphicFramePr>
        <xdr:cNvPr id="4" name="Chart 16"/>
        <xdr:cNvGraphicFramePr/>
      </xdr:nvGraphicFramePr>
      <xdr:xfrm>
        <a:off x="3279600" y="5105520"/>
        <a:ext cx="3279240" cy="158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рассчита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рассчитать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48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7" min="2" style="0" width="9.85"/>
    <col collapsed="false" customWidth="true" hidden="false" outlineLevel="0" max="8" min="8" style="0" width="14.28"/>
    <col collapsed="false" customWidth="true" hidden="false" outlineLevel="0" max="13" min="13" style="0" width="10.56"/>
  </cols>
  <sheetData>
    <row r="1" customFormat="false" ht="6.75" hidden="false" customHeight="true" outlineLevel="0" collapsed="false">
      <c r="E1" s="1"/>
    </row>
    <row r="2" customFormat="false" ht="18" hidden="false" customHeight="false" outlineLevel="0" collapsed="false">
      <c r="G2" s="2" t="s">
        <v>0</v>
      </c>
      <c r="H2" s="2"/>
      <c r="I2" s="2"/>
    </row>
    <row r="3" customFormat="false" ht="23.25" hidden="false" customHeight="true" outlineLevel="0" collapsed="false">
      <c r="E3" s="1"/>
      <c r="G3" s="3" t="s">
        <v>1</v>
      </c>
      <c r="H3" s="3"/>
      <c r="I3" s="3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5"/>
    </row>
    <row r="5" customFormat="false" ht="12.7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6"/>
    </row>
    <row r="6" customFormat="false" ht="12.7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6"/>
    </row>
    <row r="7" customFormat="false" ht="12.75" hidden="false" customHeight="false" outlineLevel="0" collapsed="false">
      <c r="B7" s="7" t="s">
        <v>5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6"/>
    </row>
    <row r="8" customFormat="false" ht="12.75" hidden="false" customHeight="false" outlineLevel="0" collapsed="false">
      <c r="B8" s="4" t="s">
        <v>6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6"/>
    </row>
    <row r="9" customFormat="false" ht="12.75" hidden="false" customHeight="false" outlineLevel="0" collapsed="false">
      <c r="B9" s="7" t="s">
        <v>7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</row>
    <row r="10" customFormat="false" ht="12.75" hidden="false" customHeight="false" outlineLevel="0" collapsed="false">
      <c r="B10" s="4" t="s">
        <v>8</v>
      </c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customFormat="false" ht="12.75" hidden="false" customHeight="true" outlineLevel="0" collapsed="false">
      <c r="B11" s="4" t="s">
        <v>9</v>
      </c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</row>
    <row r="12" customFormat="false" ht="12.75" hidden="false" customHeight="false" outlineLevel="0" collapsed="false">
      <c r="B12" s="4" t="s">
        <v>10</v>
      </c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</row>
    <row r="13" customFormat="false" ht="12.75" hidden="false" customHeight="false" outlineLevel="0" collapsed="false">
      <c r="B13" s="7" t="s">
        <v>11</v>
      </c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</row>
    <row r="14" customFormat="false" ht="12.75" hidden="false" customHeight="false" outlineLevel="0" collapsed="false">
      <c r="B14" s="4" t="s">
        <v>12</v>
      </c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</row>
    <row r="15" customFormat="false" ht="12.75" hidden="false" customHeight="false" outlineLevel="0" collapsed="false">
      <c r="B15" s="4" t="s">
        <v>13</v>
      </c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</row>
    <row r="16" customFormat="false" ht="12.75" hidden="false" customHeight="true" outlineLevel="0" collapsed="false">
      <c r="B16" s="4" t="s">
        <v>14</v>
      </c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</row>
    <row r="17" customFormat="false" ht="12.75" hidden="false" customHeight="false" outlineLevel="0" collapsed="false">
      <c r="B17" s="4" t="s">
        <v>15</v>
      </c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</row>
    <row r="18" customFormat="false" ht="12.75" hidden="false" customHeight="false" outlineLevel="0" collapsed="false">
      <c r="B18" s="4" t="s">
        <v>16</v>
      </c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</row>
    <row r="19" customFormat="false" ht="12.75" hidden="false" customHeight="false" outlineLevel="0" collapsed="false">
      <c r="B19" s="4" t="s">
        <v>17</v>
      </c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</row>
    <row r="20" customFormat="false" ht="12.75" hidden="false" customHeight="false" outlineLevel="0" collapsed="false">
      <c r="B20" s="7" t="s">
        <v>18</v>
      </c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</row>
    <row r="21" customFormat="false" ht="12.75" hidden="false" customHeight="false" outlineLevel="0" collapsed="false">
      <c r="B21" s="4" t="s">
        <v>19</v>
      </c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</row>
    <row r="22" customFormat="false" ht="12.75" hidden="false" customHeight="false" outlineLevel="0" collapsed="false">
      <c r="B22" s="7" t="s">
        <v>20</v>
      </c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</row>
    <row r="23" customFormat="false" ht="12.75" hidden="false" customHeight="false" outlineLevel="0" collapsed="false">
      <c r="B23" s="4" t="s">
        <v>21</v>
      </c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</row>
    <row r="24" customFormat="false" ht="12.75" hidden="false" customHeight="false" outlineLevel="0" collapsed="false">
      <c r="B24" s="7" t="s">
        <v>22</v>
      </c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</row>
    <row r="25" customFormat="false" ht="12.75" hidden="false" customHeight="false" outlineLevel="0" collapsed="false">
      <c r="B25" s="7" t="s">
        <v>23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</row>
    <row r="26" customFormat="false" ht="12.75" hidden="false" customHeight="false" outlineLevel="0" collapsed="false">
      <c r="B26" s="4" t="s">
        <v>24</v>
      </c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</row>
    <row r="27" customFormat="false" ht="12.75" hidden="false" customHeight="true" outlineLevel="0" collapsed="false">
      <c r="B27" s="4" t="s">
        <v>25</v>
      </c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</row>
    <row r="28" customFormat="false" ht="12.75" hidden="false" customHeight="false" outlineLevel="0" collapsed="false">
      <c r="B28" s="7" t="s">
        <v>26</v>
      </c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</row>
    <row r="29" customFormat="false" ht="9" hidden="false" customHeight="true" outlineLevel="0" collapsed="false"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</row>
    <row r="30" customFormat="false" ht="12.75" hidden="false" customHeight="false" outlineLevel="0" collapsed="false">
      <c r="B30" s="9" t="s">
        <v>27</v>
      </c>
      <c r="C30" s="9"/>
      <c r="L30" s="10" t="s">
        <v>28</v>
      </c>
      <c r="M30" s="10"/>
    </row>
    <row r="31" customFormat="false" ht="8.25" hidden="false" customHeight="true" outlineLevel="0" collapsed="false"/>
    <row r="32" customFormat="false" ht="12.75" hidden="false" customHeight="false" outlineLevel="0" collapsed="false">
      <c r="B32" s="0" t="s">
        <v>29</v>
      </c>
      <c r="D32" s="11" t="s">
        <v>30</v>
      </c>
      <c r="E32" s="11"/>
      <c r="F32" s="11"/>
    </row>
    <row r="33" customFormat="false" ht="12.75" hidden="false" customHeight="false" outlineLevel="0" collapsed="false">
      <c r="D33" s="10" t="s">
        <v>31</v>
      </c>
      <c r="E33" s="10"/>
      <c r="F33" s="10"/>
    </row>
    <row r="35" s="12" customFormat="true" ht="12.75" hidden="false" customHeight="false" outlineLevel="0" collapsed="false">
      <c r="B35" s="13" t="s">
        <v>32</v>
      </c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</row>
    <row r="36" s="12" customFormat="true" ht="7.5" hidden="false" customHeight="true" outlineLevel="0" collapsed="false"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</row>
    <row r="37" s="12" customFormat="true" ht="12.75" hidden="false" customHeight="false" outlineLevel="0" collapsed="false">
      <c r="B37" s="13" t="s">
        <v>33</v>
      </c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</row>
    <row r="38" s="12" customFormat="true" ht="12.75" hidden="false" customHeight="false" outlineLevel="0" collapsed="false">
      <c r="B38" s="13" t="s">
        <v>34</v>
      </c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</row>
    <row r="39" s="12" customFormat="true" ht="12.75" hidden="false" customHeight="false" outlineLevel="0" collapsed="false">
      <c r="B39" s="15" t="s">
        <v>35</v>
      </c>
      <c r="C39" s="15"/>
      <c r="D39" s="15"/>
      <c r="E39" s="15"/>
      <c r="F39" s="15"/>
      <c r="G39" s="15"/>
      <c r="H39" s="15"/>
      <c r="I39" s="16"/>
      <c r="J39" s="16"/>
      <c r="K39" s="16"/>
      <c r="L39" s="16"/>
      <c r="M39" s="16"/>
    </row>
    <row r="40" s="12" customFormat="true" ht="12.75" hidden="false" customHeight="false" outlineLevel="0" collapsed="false">
      <c r="B40" s="15" t="s">
        <v>36</v>
      </c>
      <c r="C40" s="15"/>
      <c r="D40" s="15"/>
      <c r="E40" s="15"/>
      <c r="F40" s="15"/>
      <c r="G40" s="15"/>
      <c r="H40" s="15"/>
      <c r="I40" s="16"/>
      <c r="J40" s="16"/>
      <c r="K40" s="16"/>
      <c r="L40" s="16"/>
      <c r="M40" s="16"/>
    </row>
    <row r="41" s="12" customFormat="true" ht="12.75" hidden="false" customHeight="false" outlineLevel="0" collapsed="false">
      <c r="B41" s="15" t="s">
        <v>37</v>
      </c>
      <c r="C41" s="15"/>
      <c r="D41" s="15"/>
      <c r="E41" s="15"/>
      <c r="F41" s="15"/>
      <c r="G41" s="15"/>
      <c r="H41" s="15"/>
      <c r="I41" s="16"/>
      <c r="J41" s="16"/>
      <c r="K41" s="16"/>
      <c r="L41" s="16"/>
      <c r="M41" s="16"/>
    </row>
    <row r="42" s="12" customFormat="true" ht="12.75" hidden="false" customHeight="false" outlineLevel="0" collapsed="false">
      <c r="B42" s="15" t="s">
        <v>38</v>
      </c>
      <c r="C42" s="15"/>
      <c r="D42" s="15"/>
      <c r="E42" s="15"/>
      <c r="F42" s="15"/>
      <c r="G42" s="15"/>
      <c r="H42" s="15"/>
      <c r="I42" s="16"/>
      <c r="J42" s="16"/>
      <c r="K42" s="16"/>
      <c r="L42" s="16"/>
      <c r="M42" s="16"/>
    </row>
    <row r="43" s="12" customFormat="true" ht="12.75" hidden="false" customHeight="false" outlineLevel="0" collapsed="false">
      <c r="B43" s="17" t="s">
        <v>39</v>
      </c>
    </row>
    <row r="44" s="12" customFormat="true" ht="7.5" hidden="false" customHeight="true" outlineLevel="0" collapsed="false">
      <c r="B44" s="17"/>
    </row>
    <row r="45" s="12" customFormat="true" ht="12.75" hidden="false" customHeight="false" outlineLevel="0" collapsed="false">
      <c r="B45" s="13" t="s">
        <v>40</v>
      </c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</row>
    <row r="46" s="12" customFormat="true" ht="12.75" hidden="false" customHeight="false" outlineLevel="0" collapsed="false">
      <c r="B46" s="15" t="s">
        <v>41</v>
      </c>
    </row>
    <row r="47" s="12" customFormat="true" ht="12.75" hidden="false" customHeight="false" outlineLevel="0" collapsed="false">
      <c r="B47" s="15" t="s">
        <v>42</v>
      </c>
    </row>
    <row r="48" s="12" customFormat="true" ht="12.75" hidden="false" customHeight="false" outlineLevel="0" collapsed="false">
      <c r="B48" s="15" t="s">
        <v>43</v>
      </c>
    </row>
  </sheetData>
  <sheetProtection sheet="true" password="e2e3" objects="true" scenarios="true"/>
  <mergeCells count="35">
    <mergeCell ref="G2:I2"/>
    <mergeCell ref="G3:I3"/>
    <mergeCell ref="B4:M4"/>
    <mergeCell ref="B5:M5"/>
    <mergeCell ref="B6:M6"/>
    <mergeCell ref="B7:M7"/>
    <mergeCell ref="B8:M8"/>
    <mergeCell ref="B9:M9"/>
    <mergeCell ref="B10:M10"/>
    <mergeCell ref="B11:M11"/>
    <mergeCell ref="B12:M12"/>
    <mergeCell ref="B13:M13"/>
    <mergeCell ref="B14:M14"/>
    <mergeCell ref="B15:M15"/>
    <mergeCell ref="B16:M16"/>
    <mergeCell ref="B17:M17"/>
    <mergeCell ref="B18:M18"/>
    <mergeCell ref="B19:M19"/>
    <mergeCell ref="B20:M20"/>
    <mergeCell ref="B21:M21"/>
    <mergeCell ref="B22:M22"/>
    <mergeCell ref="B23:M23"/>
    <mergeCell ref="B24:M24"/>
    <mergeCell ref="B25:M25"/>
    <mergeCell ref="B26:M26"/>
    <mergeCell ref="B27:M27"/>
    <mergeCell ref="B28:M28"/>
    <mergeCell ref="B30:C30"/>
    <mergeCell ref="L30:M30"/>
    <mergeCell ref="D32:F32"/>
    <mergeCell ref="D33:F33"/>
    <mergeCell ref="B35:M35"/>
    <mergeCell ref="B37:M37"/>
    <mergeCell ref="B38:M38"/>
    <mergeCell ref="B45:M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7" activeCellId="0" sqref="C17"/>
    </sheetView>
  </sheetViews>
  <sheetFormatPr defaultColWidth="9.13671875" defaultRowHeight="13.5" zeroHeight="false" outlineLevelRow="0" outlineLevelCol="0"/>
  <cols>
    <col collapsed="false" customWidth="true" hidden="false" outlineLevel="0" max="1" min="1" style="18" width="20.99"/>
    <col collapsed="false" customWidth="true" hidden="false" outlineLevel="0" max="2" min="2" style="19" width="5.28"/>
    <col collapsed="false" customWidth="true" hidden="false" outlineLevel="0" max="3" min="3" style="20" width="10.13"/>
    <col collapsed="false" customWidth="true" hidden="false" outlineLevel="0" max="4" min="4" style="18" width="5.13"/>
    <col collapsed="false" customWidth="true" hidden="false" outlineLevel="0" max="5" min="5" style="21" width="4.7"/>
    <col collapsed="false" customWidth="true" hidden="false" outlineLevel="0" max="6" min="6" style="18" width="1.28"/>
    <col collapsed="false" customWidth="true" hidden="false" outlineLevel="0" max="7" min="7" style="18" width="19.14"/>
    <col collapsed="false" customWidth="true" hidden="false" outlineLevel="0" max="8" min="8" style="19" width="7.42"/>
    <col collapsed="false" customWidth="true" hidden="false" outlineLevel="0" max="9" min="9" style="22" width="10.56"/>
    <col collapsed="false" customWidth="true" hidden="false" outlineLevel="0" max="10" min="10" style="18" width="8.7"/>
    <col collapsed="false" customWidth="true" hidden="false" outlineLevel="0" max="11" min="11" style="18" width="10.41"/>
    <col collapsed="false" customWidth="true" hidden="false" outlineLevel="0" max="12" min="12" style="18" width="12.28"/>
    <col collapsed="false" customWidth="true" hidden="false" outlineLevel="0" max="14" min="13" style="18" width="5.28"/>
    <col collapsed="false" customWidth="true" hidden="false" outlineLevel="0" max="19" min="15" style="23" width="5.28"/>
    <col collapsed="false" customWidth="false" hidden="false" outlineLevel="0" max="257" min="20" style="23" width="9.14"/>
  </cols>
  <sheetData>
    <row r="1" customFormat="false" ht="3.75" hidden="false" customHeight="true" outlineLevel="0" collapsed="false">
      <c r="A1" s="24"/>
      <c r="B1" s="25"/>
      <c r="C1" s="26"/>
      <c r="D1" s="27"/>
      <c r="E1" s="28"/>
      <c r="F1" s="27"/>
      <c r="G1" s="27"/>
      <c r="H1" s="25"/>
      <c r="I1" s="29"/>
      <c r="J1" s="27"/>
      <c r="K1" s="27"/>
      <c r="L1" s="27"/>
      <c r="M1" s="27"/>
      <c r="N1" s="27"/>
      <c r="O1" s="30"/>
      <c r="P1" s="30"/>
      <c r="Q1" s="30"/>
      <c r="R1" s="30"/>
      <c r="S1" s="31"/>
    </row>
    <row r="2" s="39" customFormat="true" ht="17.25" hidden="false" customHeight="true" outlineLevel="0" collapsed="false">
      <c r="A2" s="32" t="s">
        <v>44</v>
      </c>
      <c r="B2" s="32"/>
      <c r="C2" s="32"/>
      <c r="D2" s="32"/>
      <c r="E2" s="33"/>
      <c r="F2" s="34" t="s">
        <v>45</v>
      </c>
      <c r="G2" s="34"/>
      <c r="H2" s="34"/>
      <c r="I2" s="34"/>
      <c r="J2" s="34"/>
      <c r="K2" s="35" t="s">
        <v>46</v>
      </c>
      <c r="L2" s="36" t="s">
        <v>47</v>
      </c>
      <c r="M2" s="37"/>
      <c r="N2" s="37"/>
      <c r="O2" s="37"/>
      <c r="P2" s="37"/>
      <c r="Q2" s="37"/>
      <c r="R2" s="37"/>
      <c r="S2" s="38" t="s">
        <v>0</v>
      </c>
    </row>
    <row r="3" s="51" customFormat="true" ht="13.5" hidden="false" customHeight="true" outlineLevel="0" collapsed="false">
      <c r="A3" s="40" t="s">
        <v>48</v>
      </c>
      <c r="B3" s="40"/>
      <c r="C3" s="40"/>
      <c r="D3" s="41"/>
      <c r="E3" s="42"/>
      <c r="F3" s="43"/>
      <c r="G3" s="44" t="s">
        <v>49</v>
      </c>
      <c r="H3" s="44"/>
      <c r="I3" s="44"/>
      <c r="J3" s="45"/>
      <c r="K3" s="46"/>
      <c r="L3" s="47"/>
      <c r="M3" s="47"/>
      <c r="N3" s="48"/>
      <c r="O3" s="49"/>
      <c r="P3" s="49"/>
      <c r="Q3" s="49"/>
      <c r="R3" s="49"/>
      <c r="S3" s="50"/>
    </row>
    <row r="4" customFormat="false" ht="15" hidden="false" customHeight="true" outlineLevel="0" collapsed="false">
      <c r="A4" s="52" t="s">
        <v>50</v>
      </c>
      <c r="B4" s="53"/>
      <c r="C4" s="54"/>
      <c r="D4" s="55"/>
      <c r="E4" s="56"/>
      <c r="F4" s="57"/>
      <c r="G4" s="55" t="s">
        <v>51</v>
      </c>
      <c r="H4" s="58" t="s">
        <v>52</v>
      </c>
      <c r="I4" s="59" t="n">
        <v>1.14</v>
      </c>
      <c r="J4" s="60" t="s">
        <v>53</v>
      </c>
      <c r="K4" s="61"/>
      <c r="L4" s="62"/>
      <c r="M4" s="62"/>
      <c r="N4" s="62"/>
      <c r="O4" s="62"/>
      <c r="P4" s="62"/>
      <c r="Q4" s="62"/>
      <c r="R4" s="62"/>
      <c r="S4" s="63"/>
    </row>
    <row r="5" customFormat="false" ht="13.5" hidden="false" customHeight="true" outlineLevel="0" collapsed="false">
      <c r="A5" s="61" t="str">
        <f aca="false">IF(pro=1,"декстрозовая карамель",IF(pro=2,"сорбитовая карамель",IF(pro=3,"сахарная карамель",IF(pro=4,"ANSIAL",IF(pro=5,NewName,IF(pro=6,pro6,IF(pro=7,pro7,"Введите номер топлива 1-7")))))))</f>
        <v>сорбитовая карамель</v>
      </c>
      <c r="B5" s="64" t="s">
        <v>54</v>
      </c>
      <c r="C5" s="65" t="n">
        <v>2</v>
      </c>
      <c r="E5" s="66" t="str">
        <f aca="false">IF((pro=1)+(pro=2)+(pro=3)+(pro=4)+(pro=5)+(pro=6)+(pro=7),"","error")</f>
        <v/>
      </c>
      <c r="F5" s="57"/>
      <c r="G5" s="55" t="s">
        <v>55</v>
      </c>
      <c r="H5" s="58" t="s">
        <v>56</v>
      </c>
      <c r="I5" s="67" t="n">
        <v>7.1</v>
      </c>
      <c r="J5" s="60" t="s">
        <v>53</v>
      </c>
      <c r="K5" s="61"/>
      <c r="L5" s="62"/>
      <c r="M5" s="62"/>
      <c r="N5" s="62"/>
      <c r="O5" s="62"/>
      <c r="P5" s="62"/>
      <c r="Q5" s="62"/>
      <c r="R5" s="62"/>
      <c r="S5" s="63"/>
    </row>
    <row r="6" customFormat="false" ht="13.5" hidden="false" customHeight="true" outlineLevel="0" collapsed="false">
      <c r="A6" s="61" t="s">
        <v>57</v>
      </c>
      <c r="B6" s="68" t="s">
        <v>58</v>
      </c>
      <c r="C6" s="69" t="n">
        <v>0.95</v>
      </c>
      <c r="D6" s="55"/>
      <c r="E6" s="56" t="str">
        <f aca="false">IF((re&lt;=0)+(re&gt;1),"error","")</f>
        <v/>
      </c>
      <c r="F6" s="57"/>
      <c r="G6" s="62"/>
      <c r="H6" s="58"/>
      <c r="I6" s="70"/>
      <c r="J6" s="60"/>
      <c r="K6" s="61"/>
      <c r="L6" s="62"/>
      <c r="M6" s="62"/>
      <c r="N6" s="62"/>
      <c r="O6" s="62"/>
      <c r="P6" s="62"/>
      <c r="Q6" s="62"/>
      <c r="R6" s="62"/>
      <c r="S6" s="63"/>
    </row>
    <row r="7" customFormat="false" ht="15.75" hidden="false" customHeight="true" outlineLevel="0" collapsed="false">
      <c r="A7" s="61" t="s">
        <v>59</v>
      </c>
      <c r="B7" s="68" t="s">
        <v>60</v>
      </c>
      <c r="C7" s="54" t="n">
        <f aca="false">IF(pro=1,1.879,IF(pro=2,1.841,IF(pro=3,1.889,IF(pro=4,1.667,IF(pro=5,rot,IF(pro=6,rot6,IF(pro=7,rot7,0)))))))*re</f>
        <v>1.74895</v>
      </c>
      <c r="D7" s="55" t="s">
        <v>61</v>
      </c>
      <c r="E7" s="56"/>
      <c r="F7" s="57"/>
      <c r="G7" s="55" t="s">
        <v>62</v>
      </c>
      <c r="H7" s="58" t="s">
        <v>63</v>
      </c>
      <c r="I7" s="71" t="n">
        <v>137</v>
      </c>
      <c r="J7" s="60"/>
      <c r="K7" s="61"/>
      <c r="L7" s="62"/>
      <c r="M7" s="62"/>
      <c r="N7" s="62"/>
      <c r="O7" s="62"/>
      <c r="P7" s="62"/>
      <c r="Q7" s="62"/>
      <c r="R7" s="68"/>
      <c r="S7" s="63"/>
    </row>
    <row r="8" customFormat="false" ht="13.5" hidden="false" customHeight="true" outlineLevel="0" collapsed="false">
      <c r="A8" s="61" t="s">
        <v>64</v>
      </c>
      <c r="B8" s="53" t="s">
        <v>65</v>
      </c>
      <c r="C8" s="72" t="n">
        <f aca="false">m_pro+mtr</f>
        <v>17.7993954034109</v>
      </c>
      <c r="D8" s="55" t="s">
        <v>66</v>
      </c>
      <c r="E8" s="56"/>
      <c r="F8" s="57"/>
      <c r="G8" s="55" t="s">
        <v>67</v>
      </c>
      <c r="H8" s="58" t="s">
        <v>68</v>
      </c>
      <c r="I8" s="59" t="n">
        <v>1.133</v>
      </c>
      <c r="J8" s="60" t="s">
        <v>69</v>
      </c>
      <c r="K8" s="61"/>
      <c r="L8" s="62"/>
      <c r="M8" s="62"/>
      <c r="N8" s="62"/>
      <c r="O8" s="62"/>
      <c r="P8" s="62"/>
      <c r="Q8" s="62"/>
      <c r="R8" s="62"/>
      <c r="S8" s="63"/>
    </row>
    <row r="9" customFormat="false" ht="14.25" hidden="false" customHeight="true" outlineLevel="0" collapsed="false">
      <c r="A9" s="73" t="s">
        <v>70</v>
      </c>
      <c r="B9" s="74" t="s">
        <v>71</v>
      </c>
      <c r="C9" s="75" t="n">
        <f aca="false">m_pro+Mtrt</f>
        <v>22.898280704959</v>
      </c>
      <c r="D9" s="73" t="s">
        <v>66</v>
      </c>
      <c r="E9" s="76"/>
      <c r="F9" s="55"/>
      <c r="G9" s="55"/>
      <c r="H9" s="58"/>
      <c r="I9" s="59"/>
      <c r="J9" s="60"/>
      <c r="K9" s="61"/>
      <c r="L9" s="62"/>
      <c r="M9" s="62"/>
      <c r="N9" s="62"/>
      <c r="O9" s="62"/>
      <c r="P9" s="62"/>
      <c r="Q9" s="62"/>
      <c r="R9" s="62"/>
      <c r="S9" s="63"/>
    </row>
    <row r="10" customFormat="false" ht="15" hidden="false" customHeight="true" outlineLevel="0" collapsed="false">
      <c r="A10" s="52" t="s">
        <v>72</v>
      </c>
      <c r="B10" s="53"/>
      <c r="C10" s="54"/>
      <c r="D10" s="55"/>
      <c r="E10" s="56"/>
      <c r="F10" s="57"/>
      <c r="G10" s="55" t="s">
        <v>73</v>
      </c>
      <c r="H10" s="58" t="s">
        <v>74</v>
      </c>
      <c r="I10" s="67" t="n">
        <v>17.4</v>
      </c>
      <c r="J10" s="60" t="s">
        <v>75</v>
      </c>
      <c r="K10" s="61"/>
      <c r="L10" s="62"/>
      <c r="M10" s="62"/>
      <c r="N10" s="62"/>
      <c r="O10" s="62"/>
      <c r="P10" s="62"/>
      <c r="Q10" s="62"/>
      <c r="R10" s="62"/>
      <c r="S10" s="63"/>
    </row>
    <row r="11" customFormat="false" ht="13.5" hidden="false" customHeight="true" outlineLevel="0" collapsed="false">
      <c r="A11" s="61" t="s">
        <v>76</v>
      </c>
      <c r="B11" s="53" t="s">
        <v>77</v>
      </c>
      <c r="C11" s="77" t="n">
        <v>50</v>
      </c>
      <c r="D11" s="55" t="s">
        <v>78</v>
      </c>
      <c r="E11" s="56" t="str">
        <f aca="false">IF((Lch&lt;=0)+(Lg*Ng&gt;Lch),"error","")</f>
        <v/>
      </c>
      <c r="F11" s="57"/>
      <c r="G11" s="55" t="s">
        <v>79</v>
      </c>
      <c r="H11" s="58" t="s">
        <v>80</v>
      </c>
      <c r="I11" s="67" t="n">
        <v>15</v>
      </c>
      <c r="J11" s="60" t="s">
        <v>75</v>
      </c>
      <c r="K11" s="61"/>
      <c r="L11" s="62"/>
      <c r="M11" s="62"/>
      <c r="N11" s="62"/>
      <c r="O11" s="62"/>
      <c r="P11" s="62"/>
      <c r="Q11" s="62"/>
      <c r="R11" s="62"/>
      <c r="S11" s="63"/>
    </row>
    <row r="12" customFormat="false" ht="13.5" hidden="false" customHeight="true" outlineLevel="0" collapsed="false">
      <c r="A12" s="78" t="s">
        <v>81</v>
      </c>
      <c r="B12" s="74" t="s">
        <v>82</v>
      </c>
      <c r="C12" s="79" t="n">
        <v>16</v>
      </c>
      <c r="D12" s="73" t="s">
        <v>78</v>
      </c>
      <c r="E12" s="76" t="str">
        <f aca="false">IF((Dch&lt;=0)+(Dg&gt;Dch),"error","")</f>
        <v/>
      </c>
      <c r="F12" s="57"/>
      <c r="G12" s="55"/>
      <c r="H12" s="58"/>
      <c r="I12" s="70"/>
      <c r="J12" s="60"/>
      <c r="K12" s="61"/>
      <c r="L12" s="62"/>
      <c r="M12" s="62"/>
      <c r="N12" s="62"/>
      <c r="O12" s="62"/>
      <c r="P12" s="62"/>
      <c r="Q12" s="62"/>
      <c r="R12" s="62"/>
      <c r="S12" s="63"/>
    </row>
    <row r="13" customFormat="false" ht="15" hidden="false" customHeight="true" outlineLevel="0" collapsed="false">
      <c r="A13" s="52" t="s">
        <v>83</v>
      </c>
      <c r="B13" s="53"/>
      <c r="C13" s="54"/>
      <c r="D13" s="55"/>
      <c r="E13" s="56"/>
      <c r="F13" s="57"/>
      <c r="G13" s="55" t="s">
        <v>84</v>
      </c>
      <c r="H13" s="58" t="s">
        <v>85</v>
      </c>
      <c r="I13" s="67" t="n">
        <v>17.1</v>
      </c>
      <c r="J13" s="60" t="s">
        <v>86</v>
      </c>
      <c r="K13" s="61"/>
      <c r="L13" s="62"/>
      <c r="M13" s="62"/>
      <c r="N13" s="62"/>
      <c r="O13" s="62"/>
      <c r="P13" s="62"/>
      <c r="Q13" s="62"/>
      <c r="R13" s="62"/>
      <c r="S13" s="63"/>
    </row>
    <row r="14" customFormat="false" ht="13.5" hidden="false" customHeight="true" outlineLevel="0" collapsed="false">
      <c r="A14" s="61" t="s">
        <v>87</v>
      </c>
      <c r="B14" s="53" t="s">
        <v>88</v>
      </c>
      <c r="C14" s="77" t="n">
        <v>25</v>
      </c>
      <c r="D14" s="55" t="s">
        <v>78</v>
      </c>
      <c r="E14" s="56" t="str">
        <f aca="false">IF((Lg&lt;=0)+(Lg*Ng&gt;Lch),"error","")</f>
        <v/>
      </c>
      <c r="F14" s="57"/>
      <c r="G14" s="55" t="s">
        <v>89</v>
      </c>
      <c r="H14" s="58" t="s">
        <v>90</v>
      </c>
      <c r="I14" s="67" t="n">
        <v>97.8</v>
      </c>
      <c r="J14" s="60" t="s">
        <v>53</v>
      </c>
      <c r="K14" s="61"/>
      <c r="L14" s="62"/>
      <c r="M14" s="62"/>
      <c r="N14" s="62"/>
      <c r="O14" s="62"/>
      <c r="P14" s="62"/>
      <c r="Q14" s="62"/>
      <c r="R14" s="62"/>
      <c r="S14" s="63"/>
    </row>
    <row r="15" customFormat="false" ht="13.5" hidden="false" customHeight="true" outlineLevel="0" collapsed="false">
      <c r="A15" s="61" t="s">
        <v>91</v>
      </c>
      <c r="B15" s="53" t="s">
        <v>92</v>
      </c>
      <c r="C15" s="77" t="n">
        <v>16</v>
      </c>
      <c r="D15" s="55" t="s">
        <v>78</v>
      </c>
      <c r="E15" s="56" t="str">
        <f aca="false">IF((Dg&lt;0)+(Dg&gt;Dch),"error","")</f>
        <v/>
      </c>
      <c r="F15" s="57"/>
      <c r="G15" s="55"/>
      <c r="H15" s="53"/>
      <c r="I15" s="80"/>
      <c r="J15" s="55"/>
      <c r="K15" s="61"/>
      <c r="L15" s="62"/>
      <c r="M15" s="62"/>
      <c r="N15" s="62"/>
      <c r="O15" s="62"/>
      <c r="P15" s="62"/>
      <c r="Q15" s="62"/>
      <c r="R15" s="62"/>
      <c r="S15" s="63"/>
    </row>
    <row r="16" customFormat="false" ht="13.5" hidden="false" customHeight="true" outlineLevel="0" collapsed="false">
      <c r="A16" s="61" t="s">
        <v>93</v>
      </c>
      <c r="B16" s="53" t="s">
        <v>94</v>
      </c>
      <c r="C16" s="77" t="n">
        <v>2</v>
      </c>
      <c r="D16" s="55"/>
      <c r="E16" s="56" t="str">
        <f aca="false">IF((Ng&lt;=0)+(Lg*Ng&gt;Lch),"error","")</f>
        <v/>
      </c>
      <c r="F16" s="57"/>
      <c r="G16" s="55"/>
      <c r="H16" s="53"/>
      <c r="I16" s="81"/>
      <c r="J16" s="55"/>
      <c r="K16" s="61"/>
      <c r="L16" s="62"/>
      <c r="M16" s="62"/>
      <c r="N16" s="62"/>
      <c r="O16" s="62"/>
      <c r="P16" s="62"/>
      <c r="Q16" s="62"/>
      <c r="R16" s="62"/>
      <c r="S16" s="63"/>
    </row>
    <row r="17" customFormat="false" ht="13.5" hidden="false" customHeight="true" outlineLevel="0" collapsed="false">
      <c r="A17" s="61" t="s">
        <v>95</v>
      </c>
      <c r="B17" s="53" t="s">
        <v>96</v>
      </c>
      <c r="C17" s="77" t="n">
        <v>5</v>
      </c>
      <c r="D17" s="55" t="s">
        <v>78</v>
      </c>
      <c r="E17" s="56" t="str">
        <f aca="false">IF((Dc&lt;0)+(Dc&gt;Dg),"error","")</f>
        <v/>
      </c>
      <c r="F17" s="57"/>
      <c r="G17" s="55"/>
      <c r="H17" s="53"/>
      <c r="I17" s="80"/>
      <c r="J17" s="55"/>
      <c r="K17" s="61"/>
      <c r="L17" s="55"/>
      <c r="M17" s="55"/>
      <c r="N17" s="55"/>
      <c r="O17" s="62"/>
      <c r="P17" s="62"/>
      <c r="Q17" s="62"/>
      <c r="R17" s="62"/>
      <c r="S17" s="63"/>
    </row>
    <row r="18" customFormat="false" ht="15.75" hidden="false" customHeight="true" outlineLevel="0" collapsed="false">
      <c r="A18" s="61" t="s">
        <v>97</v>
      </c>
      <c r="B18" s="53" t="s">
        <v>98</v>
      </c>
      <c r="C18" s="54" t="n">
        <f aca="false">Ng*PI()*(Dg*Dg-Dc*Dc)*Lg/4/1000</f>
        <v>9.07134878724053</v>
      </c>
      <c r="D18" s="55" t="s">
        <v>99</v>
      </c>
      <c r="E18" s="56"/>
      <c r="F18" s="57"/>
      <c r="G18" s="55"/>
      <c r="H18" s="53"/>
      <c r="I18" s="80"/>
      <c r="J18" s="55"/>
      <c r="K18" s="61"/>
      <c r="L18" s="55"/>
      <c r="M18" s="55"/>
      <c r="N18" s="55"/>
      <c r="O18" s="62"/>
      <c r="P18" s="62"/>
      <c r="Q18" s="62"/>
      <c r="R18" s="62"/>
      <c r="S18" s="63"/>
    </row>
    <row r="19" customFormat="false" ht="13.5" hidden="false" customHeight="true" outlineLevel="0" collapsed="false">
      <c r="A19" s="78" t="s">
        <v>100</v>
      </c>
      <c r="B19" s="74" t="s">
        <v>101</v>
      </c>
      <c r="C19" s="75" t="n">
        <f aca="false">V_pro*ro_pro</f>
        <v>15.8653354614443</v>
      </c>
      <c r="D19" s="73" t="s">
        <v>66</v>
      </c>
      <c r="E19" s="76"/>
      <c r="F19" s="57"/>
      <c r="G19" s="55"/>
      <c r="H19" s="53"/>
      <c r="I19" s="80"/>
      <c r="J19" s="55"/>
      <c r="K19" s="61"/>
      <c r="L19" s="55"/>
      <c r="M19" s="55"/>
      <c r="N19" s="55"/>
      <c r="O19" s="62"/>
      <c r="P19" s="62"/>
      <c r="Q19" s="62"/>
      <c r="R19" s="62"/>
      <c r="S19" s="63"/>
    </row>
    <row r="20" customFormat="false" ht="15.75" hidden="false" customHeight="true" outlineLevel="0" collapsed="false">
      <c r="A20" s="52" t="s">
        <v>102</v>
      </c>
      <c r="B20" s="53"/>
      <c r="C20" s="54"/>
      <c r="D20" s="55"/>
      <c r="E20" s="56"/>
      <c r="F20" s="57"/>
      <c r="G20" s="55"/>
      <c r="H20" s="53"/>
      <c r="I20" s="80"/>
      <c r="J20" s="55"/>
      <c r="K20" s="61"/>
      <c r="L20" s="55"/>
      <c r="M20" s="55"/>
      <c r="N20" s="55"/>
      <c r="O20" s="62"/>
      <c r="P20" s="62"/>
      <c r="Q20" s="62"/>
      <c r="R20" s="62"/>
      <c r="S20" s="63"/>
    </row>
    <row r="21" customFormat="false" ht="13.5" hidden="false" customHeight="true" outlineLevel="0" collapsed="false">
      <c r="A21" s="61" t="s">
        <v>103</v>
      </c>
      <c r="B21" s="53" t="s">
        <v>104</v>
      </c>
      <c r="C21" s="77" t="n">
        <v>1</v>
      </c>
      <c r="D21" s="55" t="str">
        <f aca="false">IF(C21=1,"есть",IF(C21=0,"нет","error"))</f>
        <v>есть</v>
      </c>
      <c r="E21" s="56" t="str">
        <f aca="false">IF((C21=1)+(C21=0),"","error")</f>
        <v/>
      </c>
      <c r="F21" s="57"/>
      <c r="G21" s="55"/>
      <c r="H21" s="53"/>
      <c r="I21" s="80"/>
      <c r="J21" s="55"/>
      <c r="K21" s="61"/>
      <c r="L21" s="55"/>
      <c r="M21" s="55"/>
      <c r="N21" s="55"/>
      <c r="O21" s="62"/>
      <c r="P21" s="62"/>
      <c r="Q21" s="62"/>
      <c r="R21" s="62"/>
      <c r="S21" s="63"/>
    </row>
    <row r="22" customFormat="false" ht="13.5" hidden="false" customHeight="true" outlineLevel="0" collapsed="false">
      <c r="A22" s="61" t="s">
        <v>105</v>
      </c>
      <c r="B22" s="53" t="s">
        <v>104</v>
      </c>
      <c r="C22" s="77" t="n">
        <v>0</v>
      </c>
      <c r="D22" s="55" t="str">
        <f aca="false">IF(C22=1,"есть",IF(C22=0,"нет","error"))</f>
        <v>нет</v>
      </c>
      <c r="E22" s="56" t="str">
        <f aca="false">IF((C22=1)+(C22=0),"","error")</f>
        <v/>
      </c>
      <c r="F22" s="57"/>
      <c r="G22" s="55"/>
      <c r="H22" s="53"/>
      <c r="I22" s="80"/>
      <c r="J22" s="55"/>
      <c r="K22" s="61"/>
      <c r="L22" s="55"/>
      <c r="M22" s="55"/>
      <c r="N22" s="55"/>
      <c r="O22" s="62"/>
      <c r="P22" s="62"/>
      <c r="Q22" s="62"/>
      <c r="R22" s="62"/>
      <c r="S22" s="63"/>
    </row>
    <row r="23" customFormat="false" ht="13.5" hidden="false" customHeight="true" outlineLevel="0" collapsed="false">
      <c r="A23" s="61" t="s">
        <v>106</v>
      </c>
      <c r="B23" s="53" t="s">
        <v>104</v>
      </c>
      <c r="C23" s="77" t="n">
        <v>0</v>
      </c>
      <c r="D23" s="55" t="str">
        <f aca="false">IF(C23=1,"есть",IF(C23=0,"нет","error"))</f>
        <v>нет</v>
      </c>
      <c r="E23" s="56" t="str">
        <f aca="false">IF((C23=1)+(C23=0),"","error")</f>
        <v/>
      </c>
      <c r="F23" s="57"/>
      <c r="G23" s="55"/>
      <c r="H23" s="53"/>
      <c r="I23" s="80"/>
      <c r="J23" s="55"/>
      <c r="K23" s="61"/>
      <c r="L23" s="55"/>
      <c r="M23" s="55"/>
      <c r="N23" s="55"/>
      <c r="O23" s="62"/>
      <c r="P23" s="62"/>
      <c r="Q23" s="62"/>
      <c r="R23" s="62"/>
      <c r="S23" s="63"/>
    </row>
    <row r="24" customFormat="false" ht="13.5" hidden="false" customHeight="true" outlineLevel="0" collapsed="false">
      <c r="A24" s="78" t="s">
        <v>107</v>
      </c>
      <c r="B24" s="74"/>
      <c r="C24" s="82" t="str">
        <f aca="false">C21&amp;C22&amp;C23</f>
        <v>100</v>
      </c>
      <c r="D24" s="73"/>
      <c r="E24" s="76" t="str">
        <f aca="false">IF(i_cod="111","error","")</f>
        <v/>
      </c>
      <c r="F24" s="57"/>
      <c r="G24" s="55"/>
      <c r="H24" s="53"/>
      <c r="I24" s="80"/>
      <c r="J24" s="55"/>
      <c r="K24" s="61"/>
      <c r="L24" s="55"/>
      <c r="M24" s="55"/>
      <c r="N24" s="55"/>
      <c r="O24" s="62"/>
      <c r="P24" s="62"/>
      <c r="Q24" s="62"/>
      <c r="R24" s="62"/>
      <c r="S24" s="63"/>
    </row>
    <row r="25" customFormat="false" ht="15" hidden="false" customHeight="true" outlineLevel="0" collapsed="false">
      <c r="A25" s="52" t="s">
        <v>108</v>
      </c>
      <c r="B25" s="53"/>
      <c r="C25" s="54"/>
      <c r="D25" s="55"/>
      <c r="E25" s="56"/>
      <c r="F25" s="57"/>
      <c r="G25" s="55"/>
      <c r="H25" s="53"/>
      <c r="I25" s="80"/>
      <c r="J25" s="55"/>
      <c r="K25" s="61"/>
      <c r="L25" s="55"/>
      <c r="M25" s="55"/>
      <c r="N25" s="55"/>
      <c r="O25" s="62"/>
      <c r="P25" s="62"/>
      <c r="Q25" s="62"/>
      <c r="R25" s="62"/>
      <c r="S25" s="63"/>
    </row>
    <row r="26" customFormat="false" ht="13.5" hidden="false" customHeight="true" outlineLevel="0" collapsed="false">
      <c r="A26" s="61" t="s">
        <v>109</v>
      </c>
      <c r="B26" s="53" t="s">
        <v>110</v>
      </c>
      <c r="C26" s="77" t="n">
        <v>4</v>
      </c>
      <c r="D26" s="55" t="s">
        <v>78</v>
      </c>
      <c r="E26" s="56" t="str">
        <f aca="false">IF((Dt&lt;0)+(Dt&gt;Dch),"error","")</f>
        <v/>
      </c>
      <c r="F26" s="57"/>
      <c r="G26" s="55"/>
      <c r="H26" s="53"/>
      <c r="I26" s="80"/>
      <c r="J26" s="55"/>
      <c r="K26" s="61"/>
      <c r="L26" s="55"/>
      <c r="M26" s="55"/>
      <c r="N26" s="55"/>
      <c r="O26" s="62"/>
      <c r="P26" s="62"/>
      <c r="Q26" s="62"/>
      <c r="R26" s="62"/>
      <c r="S26" s="63"/>
    </row>
    <row r="27" customFormat="false" ht="13.5" hidden="false" customHeight="true" outlineLevel="0" collapsed="false">
      <c r="A27" s="61" t="s">
        <v>111</v>
      </c>
      <c r="B27" s="53" t="s">
        <v>112</v>
      </c>
      <c r="C27" s="77" t="n">
        <v>6</v>
      </c>
      <c r="D27" s="55" t="s">
        <v>78</v>
      </c>
      <c r="E27" s="66" t="str">
        <f aca="false">IF(De&lt;Dt,"error","")</f>
        <v/>
      </c>
      <c r="F27" s="57"/>
      <c r="G27" s="55"/>
      <c r="H27" s="53"/>
      <c r="I27" s="80"/>
      <c r="J27" s="55"/>
      <c r="K27" s="61"/>
      <c r="L27" s="55"/>
      <c r="M27" s="55"/>
      <c r="N27" s="55"/>
      <c r="O27" s="62"/>
      <c r="P27" s="62"/>
      <c r="Q27" s="62"/>
      <c r="R27" s="62"/>
      <c r="S27" s="63"/>
    </row>
    <row r="28" customFormat="false" ht="13.5" hidden="false" customHeight="true" outlineLevel="0" collapsed="false">
      <c r="A28" s="61" t="s">
        <v>113</v>
      </c>
      <c r="B28" s="68" t="s">
        <v>114</v>
      </c>
      <c r="C28" s="77" t="n">
        <v>0.85</v>
      </c>
      <c r="D28" s="55"/>
      <c r="E28" s="66" t="str">
        <f aca="false">IF((etanoz&lt;=0)+(etanoz&gt;1),"error","")</f>
        <v/>
      </c>
      <c r="F28" s="57"/>
      <c r="G28" s="55"/>
      <c r="H28" s="53"/>
      <c r="I28" s="80"/>
      <c r="J28" s="55"/>
      <c r="K28" s="61"/>
      <c r="L28" s="55"/>
      <c r="M28" s="55"/>
      <c r="N28" s="55"/>
      <c r="O28" s="62"/>
      <c r="P28" s="62"/>
      <c r="Q28" s="62"/>
      <c r="R28" s="62"/>
      <c r="S28" s="63"/>
    </row>
    <row r="29" customFormat="false" ht="13.5" hidden="false" customHeight="true" outlineLevel="0" collapsed="false">
      <c r="A29" s="61" t="s">
        <v>115</v>
      </c>
      <c r="B29" s="53" t="s">
        <v>116</v>
      </c>
      <c r="C29" s="77" t="n">
        <v>1</v>
      </c>
      <c r="D29" s="55" t="s">
        <v>78</v>
      </c>
      <c r="E29" s="66" t="str">
        <f aca="false">IF((erate&lt;-Dt)+(erate&gt;(Dch-Dt)),"error","")</f>
        <v/>
      </c>
      <c r="F29" s="57"/>
      <c r="G29" s="55"/>
      <c r="H29" s="53"/>
      <c r="I29" s="80"/>
      <c r="J29" s="55"/>
      <c r="K29" s="61"/>
      <c r="L29" s="55"/>
      <c r="M29" s="55"/>
      <c r="N29" s="55"/>
      <c r="O29" s="62"/>
      <c r="P29" s="62"/>
      <c r="Q29" s="62"/>
      <c r="R29" s="62"/>
      <c r="S29" s="63"/>
    </row>
    <row r="30" customFormat="false" ht="13.5" hidden="false" customHeight="true" outlineLevel="0" collapsed="false">
      <c r="A30" s="78" t="s">
        <v>117</v>
      </c>
      <c r="B30" s="74" t="s">
        <v>118</v>
      </c>
      <c r="C30" s="75" t="n">
        <f aca="false">De*De/Dt/Dt</f>
        <v>2.25</v>
      </c>
      <c r="D30" s="73"/>
      <c r="E30" s="76"/>
      <c r="F30" s="57"/>
      <c r="G30" s="55"/>
      <c r="H30" s="53"/>
      <c r="I30" s="80"/>
      <c r="J30" s="55"/>
      <c r="K30" s="61"/>
      <c r="L30" s="55"/>
      <c r="M30" s="55"/>
      <c r="N30" s="55"/>
      <c r="O30" s="62"/>
      <c r="P30" s="62"/>
      <c r="Q30" s="62"/>
      <c r="R30" s="62"/>
      <c r="S30" s="63"/>
    </row>
    <row r="31" customFormat="false" ht="15.75" hidden="false" customHeight="true" outlineLevel="0" collapsed="false">
      <c r="A31" s="52" t="s">
        <v>119</v>
      </c>
      <c r="B31" s="53"/>
      <c r="C31" s="83"/>
      <c r="D31" s="55"/>
      <c r="E31" s="66"/>
      <c r="F31" s="57"/>
      <c r="G31" s="55"/>
      <c r="H31" s="53"/>
      <c r="I31" s="80"/>
      <c r="J31" s="55"/>
      <c r="K31" s="61"/>
      <c r="L31" s="55"/>
      <c r="M31" s="55"/>
      <c r="N31" s="55"/>
      <c r="O31" s="62"/>
      <c r="P31" s="62"/>
      <c r="Q31" s="62"/>
      <c r="R31" s="62"/>
      <c r="S31" s="63"/>
    </row>
    <row r="32" customFormat="false" ht="13.5" hidden="false" customHeight="true" outlineLevel="0" collapsed="false">
      <c r="A32" s="61" t="s">
        <v>120</v>
      </c>
      <c r="B32" s="53" t="s">
        <v>121</v>
      </c>
      <c r="C32" s="77" t="n">
        <v>20</v>
      </c>
      <c r="D32" s="55" t="s">
        <v>78</v>
      </c>
      <c r="E32" s="66" t="str">
        <f aca="false">IF(C32&lt;0,"error","")</f>
        <v/>
      </c>
      <c r="F32" s="57"/>
      <c r="G32" s="55"/>
      <c r="H32" s="53"/>
      <c r="I32" s="80"/>
      <c r="J32" s="55"/>
      <c r="K32" s="61"/>
      <c r="L32" s="55"/>
      <c r="M32" s="55"/>
      <c r="N32" s="55"/>
      <c r="O32" s="62"/>
      <c r="P32" s="62"/>
      <c r="Q32" s="62"/>
      <c r="R32" s="62"/>
      <c r="S32" s="63"/>
    </row>
    <row r="33" customFormat="false" ht="13.5" hidden="false" customHeight="true" outlineLevel="0" collapsed="false">
      <c r="A33" s="61" t="s">
        <v>122</v>
      </c>
      <c r="B33" s="53" t="s">
        <v>123</v>
      </c>
      <c r="C33" s="77" t="n">
        <v>16</v>
      </c>
      <c r="D33" s="55" t="s">
        <v>78</v>
      </c>
      <c r="E33" s="66" t="str">
        <f aca="false">IF(Dtr&gt;Dch,"error","")</f>
        <v/>
      </c>
      <c r="F33" s="57"/>
      <c r="G33" s="55"/>
      <c r="H33" s="53"/>
      <c r="I33" s="80"/>
      <c r="J33" s="55"/>
      <c r="K33" s="61"/>
      <c r="L33" s="55"/>
      <c r="M33" s="55"/>
      <c r="N33" s="55"/>
      <c r="O33" s="62"/>
      <c r="P33" s="62"/>
      <c r="Q33" s="62"/>
      <c r="R33" s="62"/>
      <c r="S33" s="63"/>
    </row>
    <row r="34" customFormat="false" ht="15.75" hidden="false" customHeight="true" outlineLevel="0" collapsed="false">
      <c r="A34" s="61" t="s">
        <v>124</v>
      </c>
      <c r="B34" s="53" t="s">
        <v>125</v>
      </c>
      <c r="C34" s="84" t="n">
        <f aca="false">PI()*Dg*Dg*Ltrt/4/1000</f>
        <v>4.02123859659494</v>
      </c>
      <c r="D34" s="55" t="s">
        <v>99</v>
      </c>
      <c r="E34" s="66"/>
      <c r="F34" s="57"/>
      <c r="G34" s="55"/>
      <c r="H34" s="53"/>
      <c r="I34" s="80"/>
      <c r="J34" s="55"/>
      <c r="K34" s="61"/>
      <c r="L34" s="55"/>
      <c r="M34" s="55"/>
      <c r="N34" s="55"/>
      <c r="O34" s="62"/>
      <c r="P34" s="62"/>
      <c r="Q34" s="62"/>
      <c r="R34" s="62"/>
      <c r="S34" s="63"/>
    </row>
    <row r="35" customFormat="false" ht="13.5" hidden="false" customHeight="true" outlineLevel="0" collapsed="false">
      <c r="A35" s="61" t="s">
        <v>100</v>
      </c>
      <c r="B35" s="53" t="s">
        <v>126</v>
      </c>
      <c r="C35" s="72" t="n">
        <f aca="false">Vtrt*ro_pro</f>
        <v>7.03294524351471</v>
      </c>
      <c r="D35" s="55" t="s">
        <v>66</v>
      </c>
      <c r="E35" s="66"/>
      <c r="F35" s="57"/>
      <c r="G35" s="55"/>
      <c r="H35" s="53"/>
      <c r="I35" s="80"/>
      <c r="J35" s="55"/>
      <c r="K35" s="61"/>
      <c r="L35" s="55"/>
      <c r="M35" s="55"/>
      <c r="N35" s="55"/>
      <c r="O35" s="62"/>
      <c r="P35" s="62"/>
      <c r="Q35" s="62"/>
      <c r="R35" s="62"/>
      <c r="S35" s="63"/>
    </row>
    <row r="36" customFormat="false" ht="13.5" hidden="false" customHeight="true" outlineLevel="0" collapsed="false">
      <c r="A36" s="61" t="s">
        <v>127</v>
      </c>
      <c r="B36" s="53" t="s">
        <v>128</v>
      </c>
      <c r="C36" s="85" t="n">
        <f aca="false">IF(C32&lt;((Dg-Dc)/2),C32,(Dg-Dc)/2)</f>
        <v>5.5</v>
      </c>
      <c r="D36" s="55" t="s">
        <v>78</v>
      </c>
      <c r="E36" s="86"/>
      <c r="F36" s="57"/>
      <c r="G36" s="55"/>
      <c r="H36" s="53"/>
      <c r="I36" s="80"/>
      <c r="J36" s="55"/>
      <c r="K36" s="61"/>
      <c r="L36" s="55"/>
      <c r="M36" s="55"/>
      <c r="N36" s="55"/>
      <c r="O36" s="62"/>
      <c r="P36" s="62"/>
      <c r="Q36" s="62"/>
      <c r="R36" s="62"/>
      <c r="S36" s="63"/>
    </row>
    <row r="37" customFormat="false" ht="15.75" hidden="false" customHeight="true" outlineLevel="0" collapsed="false">
      <c r="A37" s="61" t="s">
        <v>129</v>
      </c>
      <c r="B37" s="53" t="s">
        <v>130</v>
      </c>
      <c r="C37" s="84" t="n">
        <f aca="false">PI()*Dg*Dg*Ltr/4/1000</f>
        <v>1.10584061406361</v>
      </c>
      <c r="D37" s="55" t="s">
        <v>99</v>
      </c>
      <c r="E37" s="86"/>
      <c r="F37" s="57"/>
      <c r="G37" s="55"/>
      <c r="H37" s="53"/>
      <c r="I37" s="80"/>
      <c r="J37" s="55"/>
      <c r="K37" s="61"/>
      <c r="L37" s="55"/>
      <c r="M37" s="55"/>
      <c r="N37" s="55"/>
      <c r="O37" s="62"/>
      <c r="P37" s="62"/>
      <c r="Q37" s="62"/>
      <c r="R37" s="62"/>
      <c r="S37" s="63"/>
    </row>
    <row r="38" customFormat="false" ht="13.5" hidden="false" customHeight="true" outlineLevel="0" collapsed="false">
      <c r="A38" s="61" t="s">
        <v>64</v>
      </c>
      <c r="B38" s="53" t="s">
        <v>131</v>
      </c>
      <c r="C38" s="72" t="n">
        <f aca="false">Vtr*ro_pro</f>
        <v>1.93405994196655</v>
      </c>
      <c r="D38" s="55" t="s">
        <v>66</v>
      </c>
      <c r="E38" s="66"/>
      <c r="F38" s="57"/>
      <c r="G38" s="55"/>
      <c r="H38" s="53"/>
      <c r="I38" s="80"/>
      <c r="J38" s="55"/>
      <c r="K38" s="61"/>
      <c r="L38" s="55"/>
      <c r="M38" s="55"/>
      <c r="N38" s="55"/>
      <c r="O38" s="62"/>
      <c r="P38" s="62"/>
      <c r="Q38" s="62"/>
      <c r="R38" s="62"/>
      <c r="S38" s="63"/>
    </row>
    <row r="39" customFormat="false" ht="13.5" hidden="false" customHeight="true" outlineLevel="0" collapsed="false">
      <c r="A39" s="27"/>
      <c r="B39" s="25"/>
      <c r="C39" s="26"/>
      <c r="D39" s="27"/>
      <c r="E39" s="28"/>
      <c r="F39" s="27"/>
      <c r="G39" s="27"/>
      <c r="H39" s="25"/>
      <c r="I39" s="29"/>
      <c r="J39" s="27"/>
      <c r="K39" s="27"/>
      <c r="L39" s="27"/>
      <c r="M39" s="27"/>
      <c r="N39" s="27"/>
      <c r="O39" s="30"/>
      <c r="P39" s="30"/>
      <c r="Q39" s="30"/>
      <c r="R39" s="30"/>
      <c r="S39" s="30"/>
    </row>
    <row r="40" customFormat="false" ht="13.5" hidden="false" customHeight="true" outlineLevel="0" collapsed="false">
      <c r="F40" s="55"/>
      <c r="G40" s="55"/>
      <c r="H40" s="53"/>
      <c r="I40" s="80"/>
      <c r="J40" s="55"/>
      <c r="K40" s="55"/>
      <c r="L40" s="55"/>
      <c r="M40" s="55"/>
      <c r="N40" s="55"/>
      <c r="O40" s="62"/>
      <c r="P40" s="62"/>
      <c r="Q40" s="62"/>
      <c r="R40" s="62"/>
      <c r="S40" s="62"/>
    </row>
  </sheetData>
  <sheetProtection sheet="true" password="e2e3" objects="true" scenarios="true"/>
  <mergeCells count="3">
    <mergeCell ref="A2:D2"/>
    <mergeCell ref="F2:J2"/>
    <mergeCell ref="A3:C3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5">
              <controlPr defaultSize="0" print="false" autoFill="0" autoPict="0" macro="Module1.rdtt">
                <anchor moveWithCells="true" sizeWithCells="false">
                  <from>
                    <xdr:col>6</xdr:col>
                    <xdr:colOff>865080</xdr:colOff>
                    <xdr:row>14</xdr:row>
                    <xdr:rowOff>124200</xdr:rowOff>
                  </from>
                  <to>
                    <xdr:col>8</xdr:col>
                    <xdr:colOff>252000</xdr:colOff>
                    <xdr:row>16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3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11" activeCellId="0" sqref="J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1.41"/>
    <col collapsed="false" customWidth="true" hidden="false" outlineLevel="0" max="2" min="2" style="88" width="29.56"/>
    <col collapsed="false" customWidth="true" hidden="false" outlineLevel="0" max="3" min="3" style="88" width="6.56"/>
    <col collapsed="false" customWidth="true" hidden="false" outlineLevel="0" max="4" min="4" style="88" width="8.14"/>
    <col collapsed="false" customWidth="true" hidden="false" outlineLevel="0" max="5" min="5" style="88" width="14.14"/>
    <col collapsed="false" customWidth="true" hidden="false" outlineLevel="0" max="14" min="6" style="87" width="14.14"/>
    <col collapsed="false" customWidth="false" hidden="false" outlineLevel="0" max="257" min="15" style="87" width="9.14"/>
  </cols>
  <sheetData>
    <row r="1" customFormat="false" ht="7.5" hidden="false" customHeight="true" outlineLevel="0" collapsed="false">
      <c r="D1" s="89"/>
      <c r="E1" s="89"/>
    </row>
    <row r="2" s="90" customFormat="true" ht="39" hidden="false" customHeight="true" outlineLevel="0" collapsed="false">
      <c r="B2" s="91" t="s">
        <v>132</v>
      </c>
      <c r="C2" s="91"/>
      <c r="D2" s="91"/>
      <c r="E2" s="92" t="n">
        <v>1</v>
      </c>
      <c r="F2" s="92" t="n">
        <v>2</v>
      </c>
      <c r="G2" s="92" t="n">
        <v>3</v>
      </c>
      <c r="H2" s="93" t="n">
        <v>4</v>
      </c>
      <c r="I2" s="94" t="n">
        <v>5</v>
      </c>
      <c r="J2" s="95" t="s">
        <v>133</v>
      </c>
      <c r="K2" s="92" t="n">
        <v>6</v>
      </c>
      <c r="L2" s="95" t="s">
        <v>134</v>
      </c>
      <c r="M2" s="92" t="n">
        <v>7</v>
      </c>
      <c r="N2" s="96" t="s">
        <v>135</v>
      </c>
    </row>
    <row r="3" customFormat="false" ht="34.5" hidden="false" customHeight="true" outlineLevel="0" collapsed="false">
      <c r="B3" s="91"/>
      <c r="C3" s="91"/>
      <c r="D3" s="91"/>
      <c r="E3" s="97" t="s">
        <v>136</v>
      </c>
      <c r="F3" s="97" t="s">
        <v>137</v>
      </c>
      <c r="G3" s="97" t="s">
        <v>138</v>
      </c>
      <c r="H3" s="98" t="s">
        <v>139</v>
      </c>
      <c r="I3" s="99" t="str">
        <f aca="false">J3</f>
        <v>декстрозовая карамель</v>
      </c>
      <c r="J3" s="100" t="s">
        <v>136</v>
      </c>
      <c r="K3" s="97" t="str">
        <f aca="false">L3</f>
        <v>сорбитовая карамель</v>
      </c>
      <c r="L3" s="100" t="s">
        <v>137</v>
      </c>
      <c r="M3" s="97" t="str">
        <f aca="false">N3</f>
        <v>сахарная карамель</v>
      </c>
      <c r="N3" s="101" t="s">
        <v>138</v>
      </c>
    </row>
    <row r="4" customFormat="false" ht="58.5" hidden="false" customHeight="true" outlineLevel="0" collapsed="false">
      <c r="B4" s="91"/>
      <c r="C4" s="91"/>
      <c r="D4" s="91"/>
      <c r="E4" s="102" t="s">
        <v>140</v>
      </c>
      <c r="F4" s="102" t="s">
        <v>141</v>
      </c>
      <c r="G4" s="102" t="s">
        <v>142</v>
      </c>
      <c r="H4" s="103" t="s">
        <v>143</v>
      </c>
      <c r="I4" s="104" t="str">
        <f aca="false">J4</f>
        <v>35Dextrose  65KNO3</v>
      </c>
      <c r="J4" s="105" t="s">
        <v>144</v>
      </c>
      <c r="K4" s="102" t="str">
        <f aca="false">L4</f>
        <v>35Sorbitol 65KNO3</v>
      </c>
      <c r="L4" s="105" t="s">
        <v>145</v>
      </c>
      <c r="M4" s="102" t="str">
        <f aca="false">N4</f>
        <v>35Sugar 65KNO3</v>
      </c>
      <c r="N4" s="106" t="s">
        <v>146</v>
      </c>
    </row>
    <row r="5" customFormat="false" ht="25.5" hidden="false" customHeight="true" outlineLevel="0" collapsed="false">
      <c r="B5" s="107" t="s">
        <v>147</v>
      </c>
      <c r="C5" s="108" t="s">
        <v>148</v>
      </c>
      <c r="D5" s="109" t="s">
        <v>149</v>
      </c>
      <c r="E5" s="109" t="n">
        <v>42.39</v>
      </c>
      <c r="F5" s="109" t="n">
        <v>39.9</v>
      </c>
      <c r="G5" s="109" t="n">
        <v>41.98</v>
      </c>
      <c r="H5" s="110" t="n">
        <v>26.99</v>
      </c>
      <c r="I5" s="111" t="n">
        <f aca="false">IF(J5&gt;0,J5,"error")</f>
        <v>42.39</v>
      </c>
      <c r="J5" s="112" t="n">
        <v>42.39</v>
      </c>
      <c r="K5" s="113" t="n">
        <f aca="false">IF(L5&gt;0,L5,"error")</f>
        <v>39.9</v>
      </c>
      <c r="L5" s="112" t="n">
        <v>39.9</v>
      </c>
      <c r="M5" s="113" t="n">
        <f aca="false">IF(N5&gt;0,N5,"error")</f>
        <v>41.98</v>
      </c>
      <c r="N5" s="114" t="n">
        <v>41.98</v>
      </c>
    </row>
    <row r="6" customFormat="false" ht="25.5" hidden="false" customHeight="true" outlineLevel="0" collapsed="false">
      <c r="B6" s="115" t="s">
        <v>150</v>
      </c>
      <c r="C6" s="116" t="s">
        <v>151</v>
      </c>
      <c r="D6" s="117"/>
      <c r="E6" s="117" t="n">
        <v>1.043</v>
      </c>
      <c r="F6" s="117" t="n">
        <v>1.042</v>
      </c>
      <c r="G6" s="117" t="n">
        <v>1.044</v>
      </c>
      <c r="H6" s="118" t="n">
        <v>1.047</v>
      </c>
      <c r="I6" s="119" t="n">
        <f aca="false">IF(J6&gt;0,J6,"error")</f>
        <v>1.043</v>
      </c>
      <c r="J6" s="120" t="n">
        <v>1.043</v>
      </c>
      <c r="K6" s="121" t="n">
        <f aca="false">IF(L6&gt;0,L6,"error")</f>
        <v>1.042</v>
      </c>
      <c r="L6" s="120" t="n">
        <v>1.042</v>
      </c>
      <c r="M6" s="121" t="n">
        <f aca="false">IF(N6&gt;0,N6,"error")</f>
        <v>1.044</v>
      </c>
      <c r="N6" s="122" t="n">
        <v>1.044</v>
      </c>
    </row>
    <row r="7" customFormat="false" ht="25.5" hidden="false" customHeight="true" outlineLevel="0" collapsed="false">
      <c r="B7" s="115" t="s">
        <v>152</v>
      </c>
      <c r="C7" s="116" t="s">
        <v>153</v>
      </c>
      <c r="D7" s="117"/>
      <c r="E7" s="117" t="n">
        <v>1.1308</v>
      </c>
      <c r="F7" s="117" t="n">
        <v>1.1361</v>
      </c>
      <c r="G7" s="117" t="n">
        <v>1.133</v>
      </c>
      <c r="H7" s="118" t="n">
        <v>1.1548</v>
      </c>
      <c r="I7" s="119" t="n">
        <f aca="false">IF(J7&gt;0,J7,"error")</f>
        <v>1.1308</v>
      </c>
      <c r="J7" s="123" t="n">
        <v>1.1308</v>
      </c>
      <c r="K7" s="117" t="n">
        <f aca="false">IF(L7&gt;0,L7,"error")</f>
        <v>1.1361</v>
      </c>
      <c r="L7" s="120" t="n">
        <v>1.1361</v>
      </c>
      <c r="M7" s="124" t="n">
        <f aca="false">IF(N7&gt;0,N7,"error")</f>
        <v>1.133</v>
      </c>
      <c r="N7" s="122" t="n">
        <v>1.133</v>
      </c>
    </row>
    <row r="8" s="125" customFormat="true" ht="25.5" hidden="false" customHeight="true" outlineLevel="0" collapsed="false">
      <c r="B8" s="126" t="s">
        <v>154</v>
      </c>
      <c r="C8" s="127" t="s">
        <v>155</v>
      </c>
      <c r="D8" s="128" t="s">
        <v>156</v>
      </c>
      <c r="E8" s="128" t="n">
        <v>1625</v>
      </c>
      <c r="F8" s="128" t="n">
        <v>1520</v>
      </c>
      <c r="G8" s="128" t="n">
        <v>1634</v>
      </c>
      <c r="H8" s="129" t="n">
        <v>2692</v>
      </c>
      <c r="I8" s="130" t="n">
        <f aca="false">IF(J8&gt;0,J8,"error")</f>
        <v>1625</v>
      </c>
      <c r="J8" s="131" t="n">
        <v>1625</v>
      </c>
      <c r="K8" s="128" t="n">
        <f aca="false">IF(L8&gt;0,L8,"error")</f>
        <v>1520</v>
      </c>
      <c r="L8" s="131" t="n">
        <v>1520</v>
      </c>
      <c r="M8" s="128" t="n">
        <f aca="false">IF(N8&gt;0,N8,"error")</f>
        <v>1634</v>
      </c>
      <c r="N8" s="132" t="n">
        <v>1634</v>
      </c>
    </row>
    <row r="9" customFormat="false" ht="25.5" hidden="false" customHeight="true" outlineLevel="0" collapsed="false">
      <c r="B9" s="115" t="s">
        <v>157</v>
      </c>
      <c r="C9" s="133" t="s">
        <v>158</v>
      </c>
      <c r="D9" s="117" t="s">
        <v>159</v>
      </c>
      <c r="E9" s="117" t="n">
        <v>1.879</v>
      </c>
      <c r="F9" s="117" t="n">
        <v>1.841</v>
      </c>
      <c r="G9" s="117" t="n">
        <v>1.889</v>
      </c>
      <c r="H9" s="118" t="n">
        <v>1.608</v>
      </c>
      <c r="I9" s="119" t="n">
        <f aca="false">IF(J9&gt;0,J9,"error")</f>
        <v>1.879</v>
      </c>
      <c r="J9" s="120" t="n">
        <v>1.879</v>
      </c>
      <c r="K9" s="121" t="n">
        <f aca="false">IF(L9&gt;0,L9,"error")</f>
        <v>1.841</v>
      </c>
      <c r="L9" s="120" t="n">
        <v>1.841</v>
      </c>
      <c r="M9" s="121" t="n">
        <f aca="false">IF(N9&gt;0,N9,"error")</f>
        <v>1.889</v>
      </c>
      <c r="N9" s="122" t="n">
        <v>1.889</v>
      </c>
    </row>
    <row r="10" customFormat="false" ht="25.5" hidden="false" customHeight="true" outlineLevel="0" collapsed="false">
      <c r="B10" s="115" t="s">
        <v>160</v>
      </c>
      <c r="C10" s="116" t="s">
        <v>161</v>
      </c>
      <c r="D10" s="117"/>
      <c r="E10" s="121" t="n">
        <v>5.5</v>
      </c>
      <c r="F10" s="121" t="n">
        <v>5.132</v>
      </c>
      <c r="G10" s="121" t="n">
        <v>8.2635</v>
      </c>
      <c r="H10" s="134" t="n">
        <v>3.7288</v>
      </c>
      <c r="I10" s="135" t="n">
        <f aca="false">IF(J10&gt;0,J10,"error")</f>
        <v>5.5</v>
      </c>
      <c r="J10" s="136" t="n">
        <v>5.5</v>
      </c>
      <c r="K10" s="121" t="n">
        <f aca="false">IF(L10&gt;0,L10,"error")</f>
        <v>5.132</v>
      </c>
      <c r="L10" s="136" t="n">
        <v>5.132</v>
      </c>
      <c r="M10" s="121" t="n">
        <f aca="false">IF(N10&gt;0,N10,"error")</f>
        <v>8.2635</v>
      </c>
      <c r="N10" s="137" t="n">
        <v>8.2635</v>
      </c>
    </row>
    <row r="11" customFormat="false" ht="25.5" hidden="false" customHeight="true" outlineLevel="0" collapsed="false">
      <c r="B11" s="138" t="s">
        <v>162</v>
      </c>
      <c r="C11" s="139" t="s">
        <v>163</v>
      </c>
      <c r="D11" s="140"/>
      <c r="E11" s="141" t="n">
        <v>0.41</v>
      </c>
      <c r="F11" s="141" t="n">
        <v>0.322</v>
      </c>
      <c r="G11" s="141" t="n">
        <v>0.319</v>
      </c>
      <c r="H11" s="142" t="n">
        <v>0.338</v>
      </c>
      <c r="I11" s="143" t="n">
        <f aca="false">IF(J11&gt;=0,J11,"error")</f>
        <v>0.41</v>
      </c>
      <c r="J11" s="144" t="n">
        <v>0.41</v>
      </c>
      <c r="K11" s="141" t="n">
        <f aca="false">IF(L11&gt;=0,L11,"error")</f>
        <v>0.322</v>
      </c>
      <c r="L11" s="144" t="n">
        <v>0.322</v>
      </c>
      <c r="M11" s="141" t="n">
        <f aca="false">IF(N11&gt;=0,N11,"error")</f>
        <v>0.319</v>
      </c>
      <c r="N11" s="145" t="n">
        <v>0.319</v>
      </c>
    </row>
    <row r="12" customFormat="false" ht="12.75" hidden="false" customHeight="false" outlineLevel="0" collapsed="false">
      <c r="B12" s="146"/>
      <c r="C12" s="147"/>
      <c r="D12" s="148"/>
      <c r="E12" s="149"/>
      <c r="F12" s="149"/>
      <c r="G12" s="149"/>
      <c r="H12" s="149"/>
      <c r="I12" s="149"/>
      <c r="N12" s="150"/>
    </row>
    <row r="13" customFormat="false" ht="25.5" hidden="false" customHeight="true" outlineLevel="0" collapsed="false">
      <c r="B13" s="151" t="s">
        <v>164</v>
      </c>
      <c r="C13" s="151"/>
      <c r="D13" s="151"/>
      <c r="E13" s="152" t="n">
        <v>1</v>
      </c>
      <c r="F13" s="152" t="n">
        <v>2</v>
      </c>
      <c r="G13" s="152" t="n">
        <v>3</v>
      </c>
      <c r="H13" s="152" t="n">
        <v>4</v>
      </c>
      <c r="I13" s="152" t="n">
        <v>5</v>
      </c>
      <c r="K13" s="152" t="n">
        <v>6</v>
      </c>
      <c r="L13" s="153"/>
      <c r="M13" s="152" t="n">
        <v>7</v>
      </c>
      <c r="N13" s="154"/>
    </row>
    <row r="14" customFormat="false" ht="25.5" hidden="false" customHeight="true" outlineLevel="0" collapsed="false">
      <c r="B14" s="155" t="s">
        <v>165</v>
      </c>
      <c r="C14" s="156" t="s">
        <v>166</v>
      </c>
      <c r="D14" s="157" t="s">
        <v>167</v>
      </c>
      <c r="E14" s="158" t="n">
        <f aca="false">8314/E5</f>
        <v>196.131163010144</v>
      </c>
      <c r="F14" s="158" t="n">
        <f aca="false">8314/F5</f>
        <v>208.370927318296</v>
      </c>
      <c r="G14" s="158" t="n">
        <f aca="false">8314/G5</f>
        <v>198.046688899476</v>
      </c>
      <c r="H14" s="158" t="n">
        <f aca="false">8314/H5</f>
        <v>308.040014820304</v>
      </c>
      <c r="I14" s="158" t="n">
        <f aca="false">8314/I5</f>
        <v>196.131163010144</v>
      </c>
      <c r="J14" s="159"/>
      <c r="K14" s="158" t="n">
        <f aca="false">8314/K5</f>
        <v>208.370927318296</v>
      </c>
      <c r="L14" s="159"/>
      <c r="M14" s="158" t="n">
        <f aca="false">8314/M5</f>
        <v>198.046688899476</v>
      </c>
      <c r="N14" s="160"/>
    </row>
    <row r="15" customFormat="false" ht="25.5" hidden="false" customHeight="true" outlineLevel="0" collapsed="false">
      <c r="B15" s="155" t="s">
        <v>168</v>
      </c>
      <c r="C15" s="156" t="s">
        <v>169</v>
      </c>
      <c r="D15" s="157" t="s">
        <v>156</v>
      </c>
      <c r="E15" s="157" t="n">
        <v>1710</v>
      </c>
      <c r="F15" s="157" t="n">
        <v>1600</v>
      </c>
      <c r="G15" s="157" t="n">
        <v>1720</v>
      </c>
      <c r="H15" s="157" t="n">
        <v>2777</v>
      </c>
      <c r="I15" s="157" t="n">
        <f aca="false">J15</f>
        <v>1710</v>
      </c>
      <c r="J15" s="131" t="n">
        <v>1710</v>
      </c>
      <c r="K15" s="161" t="n">
        <f aca="false">L15</f>
        <v>1600</v>
      </c>
      <c r="L15" s="131" t="n">
        <v>1600</v>
      </c>
      <c r="M15" s="161" t="n">
        <f aca="false">N15</f>
        <v>1720</v>
      </c>
      <c r="N15" s="131" t="n">
        <v>1720</v>
      </c>
    </row>
    <row r="16" customFormat="false" ht="25.5" hidden="false" customHeight="true" outlineLevel="0" collapsed="false">
      <c r="B16" s="155" t="s">
        <v>170</v>
      </c>
      <c r="C16" s="156" t="s">
        <v>171</v>
      </c>
      <c r="D16" s="157" t="s">
        <v>172</v>
      </c>
      <c r="E16" s="161" t="n">
        <f aca="false">((E14*E8/E7)*((E7+1)/2)^((E7+1)/(E7-1)))^0.5</f>
        <v>889.416365174409</v>
      </c>
      <c r="F16" s="161" t="n">
        <f aca="false">((F14*F8/F7)*((F7+1)/2)^((F7+1)/(F7-1)))^0.5</f>
        <v>885.127099292629</v>
      </c>
      <c r="G16" s="161" t="n">
        <f aca="false">((G14*G8/G7)*((G7+1)/2)^((G7+1)/(G7-1)))^0.5</f>
        <v>895.586054670505</v>
      </c>
      <c r="H16" s="161" t="n">
        <f aca="false">((H14*H8/H7)*((H7+1)/2)^((H7+1)/(H7-1)))^0.5</f>
        <v>1423.73694349993</v>
      </c>
      <c r="I16" s="162" t="n">
        <f aca="false">((I14*I8/I7)*((I7+1)/2)^((I7+1)/(I7-1)))^0.5</f>
        <v>889.416365174409</v>
      </c>
      <c r="J16" s="163"/>
      <c r="K16" s="162" t="n">
        <f aca="false">((K14*K8/K7)*((K7+1)/2)^((K7+1)/(K7-1)))^0.5</f>
        <v>885.127099292629</v>
      </c>
      <c r="L16" s="163"/>
      <c r="M16" s="162" t="n">
        <f aca="false">((M14*M8/M7)*((M7+1)/2)^((M7+1)/(M7-1)))^0.5</f>
        <v>895.586054670505</v>
      </c>
      <c r="N16" s="164"/>
    </row>
    <row r="17" customFormat="false" ht="25.5" hidden="false" customHeight="true" outlineLevel="0" collapsed="false">
      <c r="B17" s="155" t="s">
        <v>173</v>
      </c>
      <c r="C17" s="156" t="s">
        <v>174</v>
      </c>
      <c r="D17" s="157"/>
      <c r="E17" s="165" t="n">
        <v>0.950292397660819</v>
      </c>
      <c r="F17" s="165" t="n">
        <v>0.95</v>
      </c>
      <c r="G17" s="165" t="n">
        <v>0.95</v>
      </c>
      <c r="H17" s="165" t="n">
        <v>0.969391429600288</v>
      </c>
      <c r="I17" s="166" t="n">
        <f aca="false">IF((T0act/I15&gt;0)*(T0act/I15&lt;=1),I8/I15,"ошибка ввода")</f>
        <v>0.950292397660819</v>
      </c>
      <c r="J17" s="167"/>
      <c r="K17" s="166" t="n">
        <f aca="false">IF((T0act6/K15&gt;0)*(T0act6/K15&lt;=1),K8/K15,"ошибка ввода")</f>
        <v>0.95</v>
      </c>
      <c r="L17" s="167"/>
      <c r="M17" s="166" t="n">
        <f aca="false">IF((T0act7/M15&gt;0)*(T0act7/M15&lt;=1),M8/M15,"ошибка ввода")</f>
        <v>0.95</v>
      </c>
      <c r="N17" s="168"/>
    </row>
    <row r="18" customFormat="false" ht="12.75" hidden="false" customHeight="false" outlineLevel="0" collapsed="false">
      <c r="B18" s="148"/>
      <c r="C18" s="148"/>
      <c r="D18" s="148"/>
      <c r="E18" s="148"/>
      <c r="F18" s="169"/>
      <c r="G18" s="169"/>
      <c r="H18" s="169"/>
      <c r="I18" s="169"/>
    </row>
    <row r="19" customFormat="false" ht="12.75" hidden="false" customHeight="false" outlineLevel="0" collapsed="false">
      <c r="B19" s="170" t="n">
        <v>1</v>
      </c>
      <c r="C19" s="171"/>
      <c r="D19" s="172"/>
      <c r="E19" s="148"/>
      <c r="F19" s="169"/>
      <c r="G19" s="169"/>
      <c r="H19" s="169"/>
      <c r="I19" s="169"/>
    </row>
    <row r="20" customFormat="false" ht="14.25" hidden="false" customHeight="false" outlineLevel="0" collapsed="false">
      <c r="B20" s="173" t="s">
        <v>175</v>
      </c>
      <c r="C20" s="173"/>
      <c r="D20" s="173" t="s">
        <v>176</v>
      </c>
      <c r="E20" s="148"/>
      <c r="F20" s="169"/>
      <c r="G20" s="169"/>
      <c r="H20" s="169"/>
      <c r="I20" s="169"/>
    </row>
    <row r="21" customFormat="false" ht="12.75" hidden="false" customHeight="false" outlineLevel="0" collapsed="false">
      <c r="B21" s="156" t="s">
        <v>177</v>
      </c>
      <c r="C21" s="156" t="s">
        <v>161</v>
      </c>
      <c r="D21" s="156" t="s">
        <v>163</v>
      </c>
      <c r="E21" s="148"/>
      <c r="F21" s="169"/>
      <c r="G21" s="169"/>
      <c r="H21" s="169"/>
      <c r="I21" s="169"/>
    </row>
    <row r="22" customFormat="false" ht="12.75" hidden="false" customHeight="false" outlineLevel="0" collapsed="false">
      <c r="B22" s="173" t="s">
        <v>178</v>
      </c>
      <c r="C22" s="173" t="n">
        <v>8.875</v>
      </c>
      <c r="D22" s="173" t="n">
        <v>0.619</v>
      </c>
      <c r="E22" s="148"/>
      <c r="F22" s="169"/>
      <c r="G22" s="169"/>
      <c r="H22" s="169"/>
      <c r="I22" s="169"/>
    </row>
    <row r="23" customFormat="false" ht="12.75" hidden="false" customHeight="false" outlineLevel="0" collapsed="false">
      <c r="B23" s="173" t="s">
        <v>179</v>
      </c>
      <c r="C23" s="173" t="n">
        <v>7.553</v>
      </c>
      <c r="D23" s="173" t="n">
        <v>-0.009</v>
      </c>
      <c r="E23" s="148"/>
      <c r="F23" s="169"/>
      <c r="G23" s="169"/>
      <c r="H23" s="169"/>
      <c r="I23" s="169"/>
    </row>
    <row r="24" customFormat="false" ht="12.75" hidden="false" customHeight="false" outlineLevel="0" collapsed="false">
      <c r="B24" s="173" t="s">
        <v>180</v>
      </c>
      <c r="C24" s="173" t="n">
        <v>3.841</v>
      </c>
      <c r="D24" s="173" t="n">
        <v>0.688</v>
      </c>
      <c r="E24" s="174"/>
      <c r="F24" s="169"/>
      <c r="G24" s="169"/>
      <c r="H24" s="169"/>
      <c r="I24" s="169"/>
    </row>
    <row r="25" customFormat="false" ht="12.75" hidden="false" customHeight="false" outlineLevel="0" collapsed="false">
      <c r="B25" s="173" t="s">
        <v>181</v>
      </c>
      <c r="C25" s="173" t="n">
        <v>17.2</v>
      </c>
      <c r="D25" s="173" t="n">
        <v>-0.148</v>
      </c>
      <c r="E25" s="148"/>
      <c r="F25" s="169"/>
      <c r="G25" s="169"/>
      <c r="H25" s="169"/>
      <c r="I25" s="169"/>
    </row>
    <row r="26" customFormat="false" ht="12.75" hidden="false" customHeight="false" outlineLevel="0" collapsed="false">
      <c r="B26" s="173" t="s">
        <v>182</v>
      </c>
      <c r="C26" s="173" t="n">
        <v>4.775</v>
      </c>
      <c r="D26" s="173" t="n">
        <v>0.442</v>
      </c>
      <c r="E26" s="149"/>
      <c r="F26" s="169"/>
      <c r="G26" s="169"/>
      <c r="H26" s="169"/>
      <c r="I26" s="169"/>
    </row>
    <row r="27" customFormat="false" ht="12.75" hidden="false" customHeight="false" outlineLevel="0" collapsed="false">
      <c r="B27" s="175"/>
      <c r="C27" s="175"/>
      <c r="D27" s="175"/>
      <c r="E27" s="149"/>
      <c r="F27" s="169"/>
      <c r="G27" s="169"/>
      <c r="H27" s="169"/>
      <c r="I27" s="169"/>
    </row>
    <row r="28" customFormat="false" ht="12.75" hidden="false" customHeight="false" outlineLevel="0" collapsed="false">
      <c r="B28" s="170" t="n">
        <v>2</v>
      </c>
      <c r="C28" s="171"/>
      <c r="D28" s="172"/>
      <c r="E28" s="149"/>
      <c r="F28" s="169"/>
      <c r="G28" s="169"/>
      <c r="H28" s="169"/>
      <c r="I28" s="169"/>
    </row>
    <row r="29" customFormat="false" ht="14.25" hidden="false" customHeight="false" outlineLevel="0" collapsed="false">
      <c r="B29" s="173" t="s">
        <v>175</v>
      </c>
      <c r="C29" s="173"/>
      <c r="D29" s="173" t="s">
        <v>176</v>
      </c>
      <c r="E29" s="148"/>
      <c r="F29" s="169"/>
      <c r="G29" s="169"/>
      <c r="H29" s="169"/>
      <c r="I29" s="169"/>
    </row>
    <row r="30" customFormat="false" ht="12.75" hidden="false" customHeight="false" outlineLevel="0" collapsed="false">
      <c r="B30" s="156" t="s">
        <v>177</v>
      </c>
      <c r="C30" s="156" t="s">
        <v>161</v>
      </c>
      <c r="D30" s="156" t="s">
        <v>163</v>
      </c>
      <c r="E30" s="148"/>
      <c r="F30" s="169"/>
      <c r="G30" s="169"/>
      <c r="H30" s="169"/>
      <c r="I30" s="169"/>
    </row>
    <row r="31" customFormat="false" ht="12.75" hidden="false" customHeight="false" outlineLevel="0" collapsed="false">
      <c r="B31" s="173" t="s">
        <v>183</v>
      </c>
      <c r="C31" s="173" t="n">
        <v>10.708</v>
      </c>
      <c r="D31" s="173" t="n">
        <v>0.625</v>
      </c>
      <c r="E31" s="148"/>
      <c r="F31" s="169"/>
      <c r="G31" s="169"/>
      <c r="H31" s="169"/>
      <c r="I31" s="169"/>
    </row>
    <row r="32" customFormat="false" ht="12.75" hidden="false" customHeight="false" outlineLevel="0" collapsed="false">
      <c r="B32" s="173" t="s">
        <v>184</v>
      </c>
      <c r="C32" s="173" t="n">
        <v>8.763</v>
      </c>
      <c r="D32" s="173" t="n">
        <v>-0.314</v>
      </c>
      <c r="E32" s="148"/>
      <c r="F32" s="169"/>
      <c r="G32" s="169"/>
      <c r="H32" s="169"/>
      <c r="I32" s="169"/>
    </row>
    <row r="33" customFormat="false" ht="12.75" hidden="false" customHeight="false" outlineLevel="0" collapsed="false">
      <c r="B33" s="173" t="s">
        <v>185</v>
      </c>
      <c r="C33" s="173" t="n">
        <v>7.852</v>
      </c>
      <c r="D33" s="173" t="n">
        <v>-0.013</v>
      </c>
      <c r="E33" s="148"/>
      <c r="F33" s="169"/>
      <c r="G33" s="169"/>
      <c r="H33" s="169"/>
      <c r="I33" s="169"/>
    </row>
    <row r="34" customFormat="false" ht="12.75" hidden="false" customHeight="false" outlineLevel="0" collapsed="false">
      <c r="B34" s="173" t="s">
        <v>186</v>
      </c>
      <c r="C34" s="173" t="n">
        <v>3.907</v>
      </c>
      <c r="D34" s="173" t="n">
        <v>0.535</v>
      </c>
      <c r="E34" s="148"/>
      <c r="F34" s="169"/>
      <c r="G34" s="169"/>
      <c r="H34" s="169"/>
      <c r="I34" s="169"/>
    </row>
    <row r="35" customFormat="false" ht="12.75" hidden="false" customHeight="false" outlineLevel="0" collapsed="false">
      <c r="B35" s="173" t="s">
        <v>187</v>
      </c>
      <c r="C35" s="173" t="n">
        <v>9.653</v>
      </c>
      <c r="D35" s="173" t="n">
        <v>0.064</v>
      </c>
      <c r="E35" s="148"/>
      <c r="F35" s="169"/>
      <c r="G35" s="169"/>
      <c r="H35" s="169"/>
      <c r="I35" s="169"/>
    </row>
    <row r="36" customFormat="false" ht="12.75" hidden="false" customHeight="false" outlineLevel="0" collapsed="false">
      <c r="B36" s="148"/>
      <c r="C36" s="148"/>
      <c r="D36" s="148"/>
      <c r="E36" s="148"/>
    </row>
  </sheetData>
  <sheetProtection sheet="true" password="e2e3"/>
  <mergeCells count="2">
    <mergeCell ref="B2:D4"/>
    <mergeCell ref="B13:D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3"/>
  <sheetViews>
    <sheetView showFormulas="false" showGridLines="true" showRowColHeaders="true" showZeros="true" rightToLeft="false" tabSelected="false" showOutlineSymbols="true" defaultGridColor="true" view="normal" topLeftCell="A316" colorId="64" zoomScale="100" zoomScaleNormal="100" zoomScalePageLayoutView="100" workbookViewId="0">
      <selection pane="topLeft" activeCell="J335" activeCellId="0" sqref="J335"/>
    </sheetView>
  </sheetViews>
  <sheetFormatPr defaultColWidth="9.13671875" defaultRowHeight="8.25" zeroHeight="false" outlineLevelRow="0" outlineLevelCol="0"/>
  <cols>
    <col collapsed="false" customWidth="false" hidden="false" outlineLevel="0" max="10" min="1" style="176" width="9.14"/>
    <col collapsed="false" customWidth="true" hidden="false" outlineLevel="0" max="11" min="11" style="176" width="11.85"/>
    <col collapsed="false" customWidth="false" hidden="false" outlineLevel="0" max="257" min="12" style="176" width="9.14"/>
  </cols>
  <sheetData>
    <row r="1" customFormat="false" ht="8.25" hidden="false" customHeight="false" outlineLevel="0" collapsed="false">
      <c r="A1" s="176" t="s">
        <v>188</v>
      </c>
      <c r="B1" s="176" t="s">
        <v>189</v>
      </c>
      <c r="D1" s="176" t="s">
        <v>188</v>
      </c>
      <c r="E1" s="176" t="s">
        <v>190</v>
      </c>
      <c r="G1" s="176" t="s">
        <v>188</v>
      </c>
      <c r="H1" s="176" t="s">
        <v>191</v>
      </c>
      <c r="J1" s="176" t="s">
        <v>188</v>
      </c>
      <c r="K1" s="176" t="s">
        <v>192</v>
      </c>
    </row>
    <row r="2" customFormat="false" ht="8.25" hidden="false" customHeight="false" outlineLevel="0" collapsed="false">
      <c r="A2" s="176" t="n">
        <v>0</v>
      </c>
      <c r="B2" s="176" t="n">
        <v>136.25</v>
      </c>
      <c r="D2" s="176" t="n">
        <v>0</v>
      </c>
      <c r="E2" s="176" t="n">
        <v>5.5</v>
      </c>
      <c r="G2" s="176" t="n">
        <v>0</v>
      </c>
      <c r="H2" s="176" t="n">
        <v>0</v>
      </c>
      <c r="J2" s="176" t="n">
        <v>0</v>
      </c>
      <c r="K2" s="176" t="n">
        <v>0</v>
      </c>
    </row>
    <row r="3" customFormat="false" ht="8.25" hidden="false" customHeight="false" outlineLevel="0" collapsed="false">
      <c r="A3" s="176" t="n">
        <v>0.024</v>
      </c>
      <c r="B3" s="176" t="n">
        <v>136.25</v>
      </c>
      <c r="D3" s="176" t="n">
        <v>0.024</v>
      </c>
      <c r="E3" s="176" t="n">
        <v>5.5</v>
      </c>
      <c r="G3" s="176" t="n">
        <v>0.024</v>
      </c>
      <c r="H3" s="176" t="n">
        <v>1.12394896760362</v>
      </c>
      <c r="J3" s="176" t="n">
        <v>0.024</v>
      </c>
      <c r="K3" s="176" t="n">
        <v>15.8860599647768</v>
      </c>
    </row>
    <row r="4" customFormat="false" ht="8.25" hidden="false" customHeight="false" outlineLevel="0" collapsed="false">
      <c r="A4" s="176" t="n">
        <v>0.028</v>
      </c>
      <c r="B4" s="176" t="n">
        <v>136.56836325677</v>
      </c>
      <c r="D4" s="176" t="n">
        <v>0.028</v>
      </c>
      <c r="E4" s="176" t="n">
        <v>5.47868491632361</v>
      </c>
      <c r="G4" s="176" t="n">
        <v>0.028</v>
      </c>
      <c r="H4" s="176" t="n">
        <v>1.12782461388686</v>
      </c>
      <c r="J4" s="176" t="n">
        <v>0.028</v>
      </c>
      <c r="K4" s="176" t="n">
        <v>15.9506860860424</v>
      </c>
    </row>
    <row r="5" customFormat="false" ht="8.25" hidden="false" customHeight="false" outlineLevel="0" collapsed="false">
      <c r="A5" s="176" t="n">
        <v>0.032</v>
      </c>
      <c r="B5" s="176" t="n">
        <v>136.61948846389</v>
      </c>
      <c r="D5" s="176" t="n">
        <v>0.032</v>
      </c>
      <c r="E5" s="176" t="n">
        <v>5.45734619340963</v>
      </c>
      <c r="G5" s="176" t="n">
        <v>0.032</v>
      </c>
      <c r="H5" s="176" t="n">
        <v>1.12844739502848</v>
      </c>
      <c r="J5" s="176" t="n">
        <v>0.032</v>
      </c>
      <c r="K5" s="176" t="n">
        <v>15.9898123092097</v>
      </c>
    </row>
    <row r="6" customFormat="false" ht="8.25" hidden="false" customHeight="false" outlineLevel="0" collapsed="false">
      <c r="A6" s="176" t="n">
        <v>0.036</v>
      </c>
      <c r="B6" s="176" t="n">
        <v>136.667201220862</v>
      </c>
      <c r="D6" s="176" t="n">
        <v>0.036</v>
      </c>
      <c r="E6" s="176" t="n">
        <v>5.43600367702349</v>
      </c>
      <c r="G6" s="176" t="n">
        <v>0.036</v>
      </c>
      <c r="H6" s="176" t="n">
        <v>1.12902870730456</v>
      </c>
      <c r="J6" s="176" t="n">
        <v>0.036</v>
      </c>
      <c r="K6" s="176" t="n">
        <v>16.0398421834216</v>
      </c>
    </row>
    <row r="7" customFormat="false" ht="8.25" hidden="false" customHeight="false" outlineLevel="0" collapsed="false">
      <c r="A7" s="176" t="n">
        <v>0.04</v>
      </c>
      <c r="B7" s="176" t="n">
        <v>136.71176070559</v>
      </c>
      <c r="D7" s="176" t="n">
        <v>0.04</v>
      </c>
      <c r="E7" s="176" t="n">
        <v>5.41465762104015</v>
      </c>
      <c r="G7" s="176" t="n">
        <v>0.04</v>
      </c>
      <c r="H7" s="176" t="n">
        <v>1.12957168847781</v>
      </c>
      <c r="J7" s="176" t="n">
        <v>0.04</v>
      </c>
      <c r="K7" s="176" t="n">
        <v>16.0776622840573</v>
      </c>
    </row>
    <row r="8" customFormat="false" ht="8.25" hidden="false" customHeight="false" outlineLevel="0" collapsed="false">
      <c r="A8" s="176" t="n">
        <v>0.044</v>
      </c>
      <c r="B8" s="176" t="n">
        <v>136.753183196074</v>
      </c>
      <c r="D8" s="176" t="n">
        <v>0.044</v>
      </c>
      <c r="E8" s="176" t="n">
        <v>5.39330825997274</v>
      </c>
      <c r="G8" s="176" t="n">
        <v>0.044</v>
      </c>
      <c r="H8" s="176" t="n">
        <v>1.13007651908706</v>
      </c>
      <c r="J8" s="176" t="n">
        <v>0.044</v>
      </c>
      <c r="K8" s="176" t="n">
        <v>16.1149021685123</v>
      </c>
    </row>
    <row r="9" customFormat="false" ht="8.25" hidden="false" customHeight="false" outlineLevel="0" collapsed="false">
      <c r="A9" s="176" t="n">
        <v>0.048</v>
      </c>
      <c r="B9" s="176" t="n">
        <v>136.791484799717</v>
      </c>
      <c r="D9" s="176" t="n">
        <v>0.048</v>
      </c>
      <c r="E9" s="176" t="n">
        <v>5.37195582700693</v>
      </c>
      <c r="G9" s="176" t="n">
        <v>0.048</v>
      </c>
      <c r="H9" s="176" t="n">
        <v>1.13054337896558</v>
      </c>
      <c r="J9" s="176" t="n">
        <v>0.048</v>
      </c>
      <c r="K9" s="176" t="n">
        <v>16.1515616864237</v>
      </c>
    </row>
    <row r="10" customFormat="false" ht="8.25" hidden="false" customHeight="false" outlineLevel="0" collapsed="false">
      <c r="A10" s="176" t="n">
        <v>0.052</v>
      </c>
      <c r="B10" s="176" t="n">
        <v>136.826681674415</v>
      </c>
      <c r="D10" s="176" t="n">
        <v>0.052</v>
      </c>
      <c r="E10" s="176" t="n">
        <v>5.35060055402288</v>
      </c>
      <c r="G10" s="176" t="n">
        <v>0.052</v>
      </c>
      <c r="H10" s="176" t="n">
        <v>1.1309724499126</v>
      </c>
      <c r="J10" s="176" t="n">
        <v>0.052</v>
      </c>
      <c r="K10" s="176" t="n">
        <v>16.1876407324028</v>
      </c>
    </row>
    <row r="11" customFormat="false" ht="8.25" hidden="false" customHeight="false" outlineLevel="0" collapsed="false">
      <c r="A11" s="176" t="n">
        <v>0.056</v>
      </c>
      <c r="B11" s="176" t="n">
        <v>136.858790026423</v>
      </c>
      <c r="D11" s="176" t="n">
        <v>0.056</v>
      </c>
      <c r="E11" s="176" t="n">
        <v>5.32924267160068</v>
      </c>
      <c r="G11" s="176" t="n">
        <v>0.056</v>
      </c>
      <c r="H11" s="176" t="n">
        <v>1.13136391564552</v>
      </c>
      <c r="J11" s="176" t="n">
        <v>0.056</v>
      </c>
      <c r="K11" s="176" t="n">
        <v>16.2231392456126</v>
      </c>
    </row>
    <row r="12" customFormat="false" ht="8.25" hidden="false" customHeight="false" outlineLevel="0" collapsed="false">
      <c r="A12" s="176" t="n">
        <v>0.06</v>
      </c>
      <c r="B12" s="176" t="n">
        <v>136.887826108062</v>
      </c>
      <c r="D12" s="176" t="n">
        <v>0.06</v>
      </c>
      <c r="E12" s="176" t="n">
        <v>5.30788240902569</v>
      </c>
      <c r="G12" s="176" t="n">
        <v>0.06</v>
      </c>
      <c r="H12" s="176" t="n">
        <v>1.13171796175013</v>
      </c>
      <c r="J12" s="176" t="n">
        <v>0.06</v>
      </c>
      <c r="K12" s="176" t="n">
        <v>16.2580572093258</v>
      </c>
    </row>
    <row r="13" customFormat="false" ht="8.25" hidden="false" customHeight="false" outlineLevel="0" collapsed="false">
      <c r="A13" s="176" t="n">
        <v>0.064</v>
      </c>
      <c r="B13" s="176" t="n">
        <v>136.913806215441</v>
      </c>
      <c r="D13" s="176" t="n">
        <v>0.064</v>
      </c>
      <c r="E13" s="176" t="n">
        <v>5.28651999429399</v>
      </c>
      <c r="G13" s="176" t="n">
        <v>0.064</v>
      </c>
      <c r="H13" s="176" t="n">
        <v>1.13203477563129</v>
      </c>
      <c r="J13" s="176" t="n">
        <v>0.064</v>
      </c>
      <c r="K13" s="176" t="n">
        <v>16.3041525214312</v>
      </c>
    </row>
    <row r="14" customFormat="false" ht="8.25" hidden="false" customHeight="false" outlineLevel="0" collapsed="false">
      <c r="A14" s="176" t="n">
        <v>0.068</v>
      </c>
      <c r="B14" s="176" t="n">
        <v>136.936746686235</v>
      </c>
      <c r="D14" s="176" t="n">
        <v>0.068</v>
      </c>
      <c r="E14" s="176" t="n">
        <v>5.26515565411784</v>
      </c>
      <c r="G14" s="176" t="n">
        <v>0.068</v>
      </c>
      <c r="H14" s="176" t="n">
        <v>1.13231454646416</v>
      </c>
      <c r="J14" s="176" t="n">
        <v>0.068</v>
      </c>
      <c r="K14" s="176" t="n">
        <v>16.3377807474597</v>
      </c>
    </row>
    <row r="15" customFormat="false" ht="8.25" hidden="false" customHeight="false" outlineLevel="0" collapsed="false">
      <c r="A15" s="176" t="n">
        <v>0.072</v>
      </c>
      <c r="B15" s="176" t="n">
        <v>136.956663897476</v>
      </c>
      <c r="D15" s="176" t="n">
        <v>0.072</v>
      </c>
      <c r="E15" s="176" t="n">
        <v>5.24378961393103</v>
      </c>
      <c r="G15" s="176" t="n">
        <v>0.072</v>
      </c>
      <c r="H15" s="176" t="n">
        <v>1.13255746514593</v>
      </c>
      <c r="J15" s="176" t="n">
        <v>0.072</v>
      </c>
      <c r="K15" s="176" t="n">
        <v>16.3708280561959</v>
      </c>
    </row>
    <row r="16" customFormat="false" ht="8.25" hidden="false" customHeight="false" outlineLevel="0" collapsed="false">
      <c r="A16" s="176" t="n">
        <v>0.076</v>
      </c>
      <c r="B16" s="176" t="n">
        <v>136.973574263389</v>
      </c>
      <c r="D16" s="176" t="n">
        <v>0.076</v>
      </c>
      <c r="E16" s="176" t="n">
        <v>5.22242209789443</v>
      </c>
      <c r="G16" s="176" t="n">
        <v>0.076</v>
      </c>
      <c r="H16" s="176" t="n">
        <v>1.13276372424805</v>
      </c>
      <c r="J16" s="176" t="n">
        <v>0.076</v>
      </c>
      <c r="K16" s="176" t="n">
        <v>16.4032946190125</v>
      </c>
    </row>
    <row r="17" customFormat="false" ht="8.25" hidden="false" customHeight="false" outlineLevel="0" collapsed="false">
      <c r="A17" s="176" t="n">
        <v>0.08</v>
      </c>
      <c r="B17" s="176" t="n">
        <v>136.987494233262</v>
      </c>
      <c r="D17" s="176" t="n">
        <v>0.08</v>
      </c>
      <c r="E17" s="176" t="n">
        <v>5.20105332890138</v>
      </c>
      <c r="G17" s="176" t="n">
        <v>0.08</v>
      </c>
      <c r="H17" s="176" t="n">
        <v>1.13293351796896</v>
      </c>
      <c r="J17" s="176" t="n">
        <v>0.08</v>
      </c>
      <c r="K17" s="176" t="n">
        <v>16.4351806491411</v>
      </c>
    </row>
    <row r="18" customFormat="false" ht="8.25" hidden="false" customHeight="false" outlineLevel="0" collapsed="false">
      <c r="A18" s="176" t="n">
        <v>0.0840000000000001</v>
      </c>
      <c r="B18" s="176" t="n">
        <v>136.998440289337</v>
      </c>
      <c r="D18" s="176" t="n">
        <v>0.0840000000000001</v>
      </c>
      <c r="E18" s="176" t="n">
        <v>5.1796835285832</v>
      </c>
      <c r="G18" s="176" t="n">
        <v>0.0840000000000001</v>
      </c>
      <c r="H18" s="176" t="n">
        <v>1.13306704208734</v>
      </c>
      <c r="J18" s="176" t="n">
        <v>0.0840000000000001</v>
      </c>
      <c r="K18" s="176" t="n">
        <v>16.4664864012317</v>
      </c>
    </row>
    <row r="19" customFormat="false" ht="8.25" hidden="false" customHeight="false" outlineLevel="0" collapsed="false">
      <c r="A19" s="176" t="n">
        <v>0.0880000000000001</v>
      </c>
      <c r="B19" s="176" t="n">
        <v>137.006428944748</v>
      </c>
      <c r="D19" s="176" t="n">
        <v>0.0880000000000001</v>
      </c>
      <c r="E19" s="176" t="n">
        <v>5.15831291731464</v>
      </c>
      <c r="G19" s="176" t="n">
        <v>0.0880000000000001</v>
      </c>
      <c r="H19" s="176" t="n">
        <v>1.1331644939159</v>
      </c>
      <c r="J19" s="176" t="n">
        <v>0.0880000000000001</v>
      </c>
      <c r="K19" s="176" t="n">
        <v>16.4972121709131</v>
      </c>
    </row>
    <row r="20" customFormat="false" ht="8.25" hidden="false" customHeight="false" outlineLevel="0" collapsed="false">
      <c r="A20" s="176" t="n">
        <v>0.0920000000000001</v>
      </c>
      <c r="B20" s="176" t="n">
        <v>137.011476741479</v>
      </c>
      <c r="D20" s="176" t="n">
        <v>0.0920000000000001</v>
      </c>
      <c r="E20" s="176" t="n">
        <v>5.1369417142194</v>
      </c>
      <c r="G20" s="176" t="n">
        <v>0.0920000000000001</v>
      </c>
      <c r="H20" s="176" t="n">
        <v>1.13322607225561</v>
      </c>
      <c r="J20" s="176" t="n">
        <v>0.0920000000000001</v>
      </c>
      <c r="K20" s="176" t="n">
        <v>16.5393514879218</v>
      </c>
    </row>
    <row r="21" customFormat="false" ht="8.25" hidden="false" customHeight="false" outlineLevel="0" collapsed="false">
      <c r="A21" s="176" t="n">
        <v>0.0960000000000001</v>
      </c>
      <c r="B21" s="176" t="n">
        <v>137.013600248363</v>
      </c>
      <c r="D21" s="176" t="n">
        <v>0.0960000000000001</v>
      </c>
      <c r="E21" s="176" t="n">
        <v>5.11557013717561</v>
      </c>
      <c r="G21" s="176" t="n">
        <v>0.0960000000000001</v>
      </c>
      <c r="H21" s="176" t="n">
        <v>1.13325197735055</v>
      </c>
      <c r="J21" s="176" t="n">
        <v>0.0960000000000001</v>
      </c>
      <c r="K21" s="176" t="n">
        <v>16.5687857399812</v>
      </c>
    </row>
    <row r="22" customFormat="false" ht="8.25" hidden="false" customHeight="false" outlineLevel="0" collapsed="false">
      <c r="A22" s="176" t="n">
        <v>0.1</v>
      </c>
      <c r="B22" s="176" t="n">
        <v>137.012816059104</v>
      </c>
      <c r="D22" s="176" t="n">
        <v>0.1</v>
      </c>
      <c r="E22" s="176" t="n">
        <v>5.09419840282131</v>
      </c>
      <c r="G22" s="176" t="n">
        <v>0.1</v>
      </c>
      <c r="H22" s="176" t="n">
        <v>1.13324241084314</v>
      </c>
      <c r="J22" s="176" t="n">
        <v>0.1</v>
      </c>
      <c r="K22" s="176" t="n">
        <v>16.5976406354754</v>
      </c>
    </row>
    <row r="23" customFormat="false" ht="8.25" hidden="false" customHeight="false" outlineLevel="0" collapsed="false">
      <c r="A23" s="176" t="n">
        <v>0.104</v>
      </c>
      <c r="B23" s="176" t="n">
        <v>137.00914079034</v>
      </c>
      <c r="D23" s="176" t="n">
        <v>0.104</v>
      </c>
      <c r="E23" s="176" t="n">
        <v>5.07282672656002</v>
      </c>
      <c r="G23" s="176" t="n">
        <v>0.104</v>
      </c>
      <c r="H23" s="176" t="n">
        <v>1.13319757572999</v>
      </c>
      <c r="J23" s="176" t="n">
        <v>0.104</v>
      </c>
      <c r="K23" s="176" t="n">
        <v>16.6259166454831</v>
      </c>
    </row>
    <row r="24" customFormat="false" ht="8.25" hidden="false" customHeight="false" outlineLevel="0" collapsed="false">
      <c r="A24" s="176" t="n">
        <v>0.108</v>
      </c>
      <c r="B24" s="176" t="n">
        <v>137.002591079726</v>
      </c>
      <c r="D24" s="176" t="n">
        <v>0.108</v>
      </c>
      <c r="E24" s="176" t="n">
        <v>5.05145532256619</v>
      </c>
      <c r="G24" s="176" t="n">
        <v>0.108</v>
      </c>
      <c r="H24" s="176" t="n">
        <v>1.13311767631823</v>
      </c>
      <c r="J24" s="176" t="n">
        <v>0.108</v>
      </c>
      <c r="K24" s="176" t="n">
        <v>16.6536142798176</v>
      </c>
    </row>
    <row r="25" customFormat="false" ht="8.25" hidden="false" customHeight="false" outlineLevel="0" collapsed="false">
      <c r="A25" s="176" t="n">
        <v>0.112</v>
      </c>
      <c r="B25" s="176" t="n">
        <v>136.993183584058</v>
      </c>
      <c r="D25" s="176" t="n">
        <v>0.112</v>
      </c>
      <c r="E25" s="176" t="n">
        <v>5.03008440379074</v>
      </c>
      <c r="G25" s="176" t="n">
        <v>0.112</v>
      </c>
      <c r="H25" s="176" t="n">
        <v>1.13300291818233</v>
      </c>
      <c r="J25" s="176" t="n">
        <v>0.112</v>
      </c>
      <c r="K25" s="176" t="n">
        <v>16.6807340865913</v>
      </c>
    </row>
    <row r="26" customFormat="false" ht="8.25" hidden="false" customHeight="false" outlineLevel="0" collapsed="false">
      <c r="A26" s="176" t="n">
        <v>0.116</v>
      </c>
      <c r="B26" s="176" t="n">
        <v>136.980934977419</v>
      </c>
      <c r="D26" s="176" t="n">
        <v>0.116</v>
      </c>
      <c r="E26" s="176" t="n">
        <v>5.00871418196662</v>
      </c>
      <c r="G26" s="176" t="n">
        <v>0.116</v>
      </c>
      <c r="H26" s="176" t="n">
        <v>1.13285350812143</v>
      </c>
      <c r="J26" s="176" t="n">
        <v>0.116</v>
      </c>
      <c r="K26" s="176" t="n">
        <v>16.7072766517824</v>
      </c>
    </row>
    <row r="27" customFormat="false" ht="8.25" hidden="false" customHeight="false" outlineLevel="0" collapsed="false">
      <c r="A27" s="176" t="n">
        <v>0.12</v>
      </c>
      <c r="B27" s="176" t="n">
        <v>136.965861949364</v>
      </c>
      <c r="D27" s="176" t="n">
        <v>0.12</v>
      </c>
      <c r="E27" s="176" t="n">
        <v>4.98734486761429</v>
      </c>
      <c r="G27" s="176" t="n">
        <v>0.12</v>
      </c>
      <c r="H27" s="176" t="n">
        <v>1.13266965411723</v>
      </c>
      <c r="J27" s="176" t="n">
        <v>0.12</v>
      </c>
      <c r="K27" s="176" t="n">
        <v>16.7454542670751</v>
      </c>
    </row>
    <row r="28" customFormat="false" ht="8.25" hidden="false" customHeight="false" outlineLevel="0" collapsed="false">
      <c r="A28" s="176" t="n">
        <v>0.124</v>
      </c>
      <c r="B28" s="176" t="n">
        <v>136.947981203122</v>
      </c>
      <c r="D28" s="176" t="n">
        <v>0.124</v>
      </c>
      <c r="E28" s="176" t="n">
        <v>4.96597667004726</v>
      </c>
      <c r="G28" s="176" t="n">
        <v>0.124</v>
      </c>
      <c r="H28" s="176" t="n">
        <v>1.13245156529234</v>
      </c>
      <c r="J28" s="176" t="n">
        <v>0.124</v>
      </c>
      <c r="K28" s="176" t="n">
        <v>16.7707080903697</v>
      </c>
    </row>
    <row r="29" customFormat="false" ht="8.25" hidden="false" customHeight="false" outlineLevel="0" collapsed="false">
      <c r="A29" s="176" t="n">
        <v>0.128</v>
      </c>
      <c r="B29" s="176" t="n">
        <v>136.927309453845</v>
      </c>
      <c r="D29" s="176" t="n">
        <v>0.128</v>
      </c>
      <c r="E29" s="176" t="n">
        <v>4.94460979737768</v>
      </c>
      <c r="G29" s="176" t="n">
        <v>0.128</v>
      </c>
      <c r="H29" s="176" t="n">
        <v>1.13219945186915</v>
      </c>
      <c r="J29" s="176" t="n">
        <v>0.128</v>
      </c>
      <c r="K29" s="176" t="n">
        <v>16.7953862255944</v>
      </c>
    </row>
    <row r="30" customFormat="false" ht="8.25" hidden="false" customHeight="false" outlineLevel="0" collapsed="false">
      <c r="A30" s="176" t="n">
        <v>0.132</v>
      </c>
      <c r="B30" s="176" t="n">
        <v>136.903863426868</v>
      </c>
      <c r="D30" s="176" t="n">
        <v>0.132</v>
      </c>
      <c r="E30" s="176" t="n">
        <v>4.92324445652177</v>
      </c>
      <c r="G30" s="176" t="n">
        <v>0.132</v>
      </c>
      <c r="H30" s="176" t="n">
        <v>1.13191352512923</v>
      </c>
      <c r="J30" s="176" t="n">
        <v>0.132</v>
      </c>
      <c r="K30" s="176" t="n">
        <v>16.8194894215609</v>
      </c>
    </row>
    <row r="31" customFormat="false" ht="8.25" hidden="false" customHeight="false" outlineLevel="0" collapsed="false">
      <c r="A31" s="176" t="n">
        <v>0.136</v>
      </c>
      <c r="B31" s="176" t="n">
        <v>136.877659856012</v>
      </c>
      <c r="D31" s="176" t="n">
        <v>0.136</v>
      </c>
      <c r="E31" s="176" t="n">
        <v>4.90188085320548</v>
      </c>
      <c r="G31" s="176" t="n">
        <v>0.136</v>
      </c>
      <c r="H31" s="176" t="n">
        <v>1.1315939973732</v>
      </c>
      <c r="J31" s="176" t="n">
        <v>0.136</v>
      </c>
      <c r="K31" s="176" t="n">
        <v>16.8430184627266</v>
      </c>
    </row>
    <row r="32" customFormat="false" ht="8.25" hidden="false" customHeight="false" outlineLevel="0" collapsed="false">
      <c r="A32" s="176" t="n">
        <v>0.14</v>
      </c>
      <c r="B32" s="176" t="n">
        <v>136.848715481909</v>
      </c>
      <c r="D32" s="176" t="n">
        <v>0.14</v>
      </c>
      <c r="E32" s="176" t="n">
        <v>4.88051919196994</v>
      </c>
      <c r="G32" s="176" t="n">
        <v>0.14</v>
      </c>
      <c r="H32" s="176" t="n">
        <v>1.13124108188116</v>
      </c>
      <c r="J32" s="176" t="n">
        <v>0.14</v>
      </c>
      <c r="K32" s="176" t="n">
        <v>16.8659741687688</v>
      </c>
    </row>
    <row r="33" customFormat="false" ht="8.25" hidden="false" customHeight="false" outlineLevel="0" collapsed="false">
      <c r="A33" s="176" t="n">
        <v>0.144</v>
      </c>
      <c r="B33" s="176" t="n">
        <v>136.817047050355</v>
      </c>
      <c r="D33" s="176" t="n">
        <v>0.144</v>
      </c>
      <c r="E33" s="176" t="n">
        <v>4.85915967617701</v>
      </c>
      <c r="G33" s="176" t="n">
        <v>0.144</v>
      </c>
      <c r="H33" s="176" t="n">
        <v>1.13085499287353</v>
      </c>
      <c r="J33" s="176" t="n">
        <v>0.144</v>
      </c>
      <c r="K33" s="176" t="n">
        <v>16.8883573941595</v>
      </c>
    </row>
    <row r="34" customFormat="false" ht="8.25" hidden="false" customHeight="false" outlineLevel="0" collapsed="false">
      <c r="A34" s="176" t="n">
        <v>0.148</v>
      </c>
      <c r="B34" s="176" t="n">
        <v>136.782671310697</v>
      </c>
      <c r="D34" s="176" t="n">
        <v>0.148</v>
      </c>
      <c r="E34" s="176" t="n">
        <v>4.83780250801489</v>
      </c>
      <c r="G34" s="176" t="n">
        <v>0.148</v>
      </c>
      <c r="H34" s="176" t="n">
        <v>1.13043594547253</v>
      </c>
      <c r="J34" s="176" t="n">
        <v>0.148</v>
      </c>
      <c r="K34" s="176" t="n">
        <v>16.9101690277426</v>
      </c>
    </row>
    <row r="35" customFormat="false" ht="8.25" hidden="false" customHeight="false" outlineLevel="0" collapsed="false">
      <c r="A35" s="176" t="n">
        <v>0.152</v>
      </c>
      <c r="B35" s="176" t="n">
        <v>136.745605014241</v>
      </c>
      <c r="D35" s="176" t="n">
        <v>0.152</v>
      </c>
      <c r="E35" s="176" t="n">
        <v>4.81644788850355</v>
      </c>
      <c r="G35" s="176" t="n">
        <v>0.152</v>
      </c>
      <c r="H35" s="176" t="n">
        <v>1.12998415566402</v>
      </c>
      <c r="J35" s="176" t="n">
        <v>0.152</v>
      </c>
      <c r="K35" s="176" t="n">
        <v>16.9436838573358</v>
      </c>
    </row>
    <row r="36" customFormat="false" ht="8.25" hidden="false" customHeight="false" outlineLevel="0" collapsed="false">
      <c r="A36" s="176" t="n">
        <v>0.156</v>
      </c>
      <c r="B36" s="176" t="n">
        <v>136.705864912691</v>
      </c>
      <c r="D36" s="176" t="n">
        <v>0.156</v>
      </c>
      <c r="E36" s="176" t="n">
        <v>4.79509601750038</v>
      </c>
      <c r="G36" s="176" t="n">
        <v>0.156</v>
      </c>
      <c r="H36" s="176" t="n">
        <v>1.12949984025994</v>
      </c>
      <c r="J36" s="176" t="n">
        <v>0.156</v>
      </c>
      <c r="K36" s="176" t="n">
        <v>16.9642153051922</v>
      </c>
    </row>
    <row r="37" customFormat="false" ht="8.25" hidden="false" customHeight="false" outlineLevel="0" collapsed="false">
      <c r="A37" s="176" t="n">
        <v>0.16</v>
      </c>
      <c r="B37" s="176" t="n">
        <v>136.663467756614</v>
      </c>
      <c r="D37" s="176" t="n">
        <v>0.16</v>
      </c>
      <c r="E37" s="176" t="n">
        <v>4.77374709370562</v>
      </c>
      <c r="G37" s="176" t="n">
        <v>0.16</v>
      </c>
      <c r="H37" s="176" t="n">
        <v>1.12898321686119</v>
      </c>
      <c r="J37" s="176" t="n">
        <v>0.16</v>
      </c>
      <c r="K37" s="176" t="n">
        <v>16.9841776926185</v>
      </c>
    </row>
    <row r="38" customFormat="false" ht="8.25" hidden="false" customHeight="false" outlineLevel="0" collapsed="false">
      <c r="A38" s="176" t="n">
        <v>0.164</v>
      </c>
      <c r="B38" s="176" t="n">
        <v>136.618430293936</v>
      </c>
      <c r="D38" s="176" t="n">
        <v>0.164</v>
      </c>
      <c r="E38" s="176" t="n">
        <v>4.75240131466798</v>
      </c>
      <c r="G38" s="176" t="n">
        <v>0.164</v>
      </c>
      <c r="H38" s="176" t="n">
        <v>1.12843450382105</v>
      </c>
      <c r="J38" s="176" t="n">
        <v>0.164</v>
      </c>
      <c r="K38" s="176" t="n">
        <v>17.0035720570516</v>
      </c>
    </row>
    <row r="39" customFormat="false" ht="8.25" hidden="false" customHeight="false" outlineLevel="0" collapsed="false">
      <c r="A39" s="176" t="n">
        <v>0.168</v>
      </c>
      <c r="B39" s="176" t="n">
        <v>136.570769268459</v>
      </c>
      <c r="D39" s="176" t="n">
        <v>0.168</v>
      </c>
      <c r="E39" s="176" t="n">
        <v>4.73105887679013</v>
      </c>
      <c r="G39" s="176" t="n">
        <v>0.168</v>
      </c>
      <c r="H39" s="176" t="n">
        <v>1.12785392020906</v>
      </c>
      <c r="J39" s="176" t="n">
        <v>0.168</v>
      </c>
      <c r="K39" s="176" t="n">
        <v>17.0223994681287</v>
      </c>
    </row>
    <row r="40" customFormat="false" ht="8.25" hidden="false" customHeight="false" outlineLevel="0" collapsed="false">
      <c r="A40" s="176" t="n">
        <v>0.172</v>
      </c>
      <c r="B40" s="176" t="n">
        <v>136.520501418407</v>
      </c>
      <c r="D40" s="176" t="n">
        <v>0.172</v>
      </c>
      <c r="E40" s="176" t="n">
        <v>4.70971997533422</v>
      </c>
      <c r="G40" s="176" t="n">
        <v>0.172</v>
      </c>
      <c r="H40" s="176" t="n">
        <v>1.12724168577537</v>
      </c>
      <c r="J40" s="176" t="n">
        <v>0.172</v>
      </c>
      <c r="K40" s="176" t="n">
        <v>17.0406610272739</v>
      </c>
    </row>
    <row r="41" customFormat="false" ht="8.25" hidden="false" customHeight="false" outlineLevel="0" collapsed="false">
      <c r="A41" s="176" t="n">
        <v>0.176</v>
      </c>
      <c r="B41" s="176" t="n">
        <v>136.467643474999</v>
      </c>
      <c r="D41" s="176" t="n">
        <v>0.176</v>
      </c>
      <c r="E41" s="176" t="n">
        <v>4.68838480442744</v>
      </c>
      <c r="G41" s="176" t="n">
        <v>0.176</v>
      </c>
      <c r="H41" s="176" t="n">
        <v>1.12659802091566</v>
      </c>
      <c r="J41" s="176" t="n">
        <v>0.176</v>
      </c>
      <c r="K41" s="176" t="n">
        <v>17.0583578672872</v>
      </c>
    </row>
    <row r="42" customFormat="false" ht="8.25" hidden="false" customHeight="false" outlineLevel="0" collapsed="false">
      <c r="A42" s="176" t="n">
        <v>0.18</v>
      </c>
      <c r="B42" s="176" t="n">
        <v>136.412212161048</v>
      </c>
      <c r="D42" s="176" t="n">
        <v>0.18</v>
      </c>
      <c r="E42" s="176" t="n">
        <v>4.66705355706751</v>
      </c>
      <c r="G42" s="176" t="n">
        <v>0.18</v>
      </c>
      <c r="H42" s="176" t="n">
        <v>1.1259231466365</v>
      </c>
      <c r="J42" s="176" t="n">
        <v>0.18</v>
      </c>
      <c r="K42" s="176" t="n">
        <v>17.087946913411</v>
      </c>
    </row>
    <row r="43" customFormat="false" ht="8.25" hidden="false" customHeight="false" outlineLevel="0" collapsed="false">
      <c r="A43" s="176" t="n">
        <v>0.184</v>
      </c>
      <c r="B43" s="176" t="n">
        <v>136.354224189584</v>
      </c>
      <c r="D43" s="176" t="n">
        <v>0.184</v>
      </c>
      <c r="E43" s="176" t="n">
        <v>4.64572642512822</v>
      </c>
      <c r="G43" s="176" t="n">
        <v>0.184</v>
      </c>
      <c r="H43" s="176" t="n">
        <v>1.12521728452112</v>
      </c>
      <c r="J43" s="176" t="n">
        <v>0.184</v>
      </c>
      <c r="K43" s="176" t="n">
        <v>17.1043751033528</v>
      </c>
    </row>
    <row r="44" customFormat="false" ht="8.25" hidden="false" customHeight="false" outlineLevel="0" collapsed="false">
      <c r="A44" s="176" t="n">
        <v>0.188</v>
      </c>
      <c r="B44" s="176" t="n">
        <v>136.293696262502</v>
      </c>
      <c r="D44" s="176" t="n">
        <v>0.188</v>
      </c>
      <c r="E44" s="176" t="n">
        <v>4.6244035993649</v>
      </c>
      <c r="G44" s="176" t="n">
        <v>0.188</v>
      </c>
      <c r="H44" s="176" t="n">
        <v>1.12448065669584</v>
      </c>
      <c r="J44" s="176" t="n">
        <v>0.188</v>
      </c>
      <c r="K44" s="176" t="n">
        <v>17.1202418930635</v>
      </c>
    </row>
    <row r="45" customFormat="false" ht="8.25" hidden="false" customHeight="false" outlineLevel="0" collapsed="false">
      <c r="A45" s="176" t="n">
        <v>0.192</v>
      </c>
      <c r="B45" s="176" t="n">
        <v>136.230645069238</v>
      </c>
      <c r="D45" s="176" t="n">
        <v>0.192</v>
      </c>
      <c r="E45" s="176" t="n">
        <v>4.60308526942</v>
      </c>
      <c r="G45" s="176" t="n">
        <v>0.192</v>
      </c>
      <c r="H45" s="176" t="n">
        <v>1.12371348579679</v>
      </c>
      <c r="J45" s="176" t="n">
        <v>0.192</v>
      </c>
      <c r="K45" s="176" t="n">
        <v>17.1355485517098</v>
      </c>
    </row>
    <row r="46" customFormat="false" ht="8.25" hidden="false" customHeight="false" outlineLevel="0" collapsed="false">
      <c r="A46" s="176" t="n">
        <v>0.196</v>
      </c>
      <c r="B46" s="176" t="n">
        <v>136.165087285468</v>
      </c>
      <c r="D46" s="176" t="n">
        <v>0.196</v>
      </c>
      <c r="E46" s="176" t="n">
        <v>4.58177162382852</v>
      </c>
      <c r="G46" s="176" t="n">
        <v>0.196</v>
      </c>
      <c r="H46" s="176" t="n">
        <v>1.12291599493723</v>
      </c>
      <c r="J46" s="176" t="n">
        <v>0.196</v>
      </c>
      <c r="K46" s="176" t="n">
        <v>17.150296377717</v>
      </c>
    </row>
    <row r="47" customFormat="false" ht="8.25" hidden="false" customHeight="false" outlineLevel="0" collapsed="false">
      <c r="A47" s="176" t="n">
        <v>0.2</v>
      </c>
      <c r="B47" s="176" t="n">
        <v>136.097039571829</v>
      </c>
      <c r="D47" s="176" t="n">
        <v>0.2</v>
      </c>
      <c r="E47" s="176" t="n">
        <v>4.56046285002352</v>
      </c>
      <c r="G47" s="176" t="n">
        <v>0.2</v>
      </c>
      <c r="H47" s="176" t="n">
        <v>1.1220884076753</v>
      </c>
      <c r="J47" s="176" t="n">
        <v>0.2</v>
      </c>
      <c r="K47" s="176" t="n">
        <v>17.1644866983696</v>
      </c>
    </row>
    <row r="48" customFormat="false" ht="8.25" hidden="false" customHeight="false" outlineLevel="0" collapsed="false">
      <c r="A48" s="176" t="n">
        <v>0.204</v>
      </c>
      <c r="B48" s="176" t="n">
        <v>136.026518572671</v>
      </c>
      <c r="D48" s="176" t="n">
        <v>0.204</v>
      </c>
      <c r="E48" s="176" t="n">
        <v>4.53915913434165</v>
      </c>
      <c r="G48" s="176" t="n">
        <v>0.204</v>
      </c>
      <c r="H48" s="176" t="n">
        <v>1.12123094798225</v>
      </c>
      <c r="J48" s="176" t="n">
        <v>0.204</v>
      </c>
      <c r="K48" s="176" t="n">
        <v>17.1781208694136</v>
      </c>
    </row>
    <row r="49" customFormat="false" ht="8.25" hidden="false" customHeight="false" outlineLevel="0" collapsed="false">
      <c r="A49" s="176" t="n">
        <v>0.208</v>
      </c>
      <c r="B49" s="176" t="n">
        <v>135.953540914824</v>
      </c>
      <c r="D49" s="176" t="n">
        <v>0.208</v>
      </c>
      <c r="E49" s="176" t="n">
        <v>4.51786066202858</v>
      </c>
      <c r="G49" s="176" t="n">
        <v>0.208</v>
      </c>
      <c r="H49" s="176" t="n">
        <v>1.12034384021113</v>
      </c>
      <c r="J49" s="176" t="n">
        <v>0.208</v>
      </c>
      <c r="K49" s="176" t="n">
        <v>17.2038215947951</v>
      </c>
    </row>
    <row r="50" customFormat="false" ht="8.25" hidden="false" customHeight="false" outlineLevel="0" collapsed="false">
      <c r="A50" s="176" t="n">
        <v>0.212</v>
      </c>
      <c r="B50" s="176" t="n">
        <v>135.878123206397</v>
      </c>
      <c r="D50" s="176" t="n">
        <v>0.212</v>
      </c>
      <c r="E50" s="176" t="n">
        <v>4.49656761724451</v>
      </c>
      <c r="G50" s="176" t="n">
        <v>0.212</v>
      </c>
      <c r="H50" s="176" t="n">
        <v>1.11942730906596</v>
      </c>
      <c r="J50" s="176" t="n">
        <v>0.212</v>
      </c>
      <c r="K50" s="176" t="n">
        <v>17.2162022642809</v>
      </c>
    </row>
    <row r="51" customFormat="false" ht="8.25" hidden="false" customHeight="false" outlineLevel="0" collapsed="false">
      <c r="A51" s="176" t="n">
        <v>0.216</v>
      </c>
      <c r="B51" s="176" t="n">
        <v>135.800282035594</v>
      </c>
      <c r="D51" s="176" t="n">
        <v>0.216</v>
      </c>
      <c r="E51" s="176" t="n">
        <v>4.47528018306961</v>
      </c>
      <c r="G51" s="176" t="n">
        <v>0.216</v>
      </c>
      <c r="H51" s="176" t="n">
        <v>1.11848157957137</v>
      </c>
      <c r="J51" s="176" t="n">
        <v>0.216</v>
      </c>
      <c r="K51" s="176" t="n">
        <v>17.2280308268088</v>
      </c>
    </row>
    <row r="52" customFormat="false" ht="8.25" hidden="false" customHeight="false" outlineLevel="0" collapsed="false">
      <c r="A52" s="176" t="n">
        <v>0.22</v>
      </c>
      <c r="B52" s="176" t="n">
        <v>135.720033969558</v>
      </c>
      <c r="D52" s="176" t="n">
        <v>0.22</v>
      </c>
      <c r="E52" s="176" t="n">
        <v>4.45399854150949</v>
      </c>
      <c r="G52" s="176" t="n">
        <v>0.22</v>
      </c>
      <c r="H52" s="176" t="n">
        <v>1.11750687704262</v>
      </c>
      <c r="J52" s="176" t="n">
        <v>0.22</v>
      </c>
      <c r="K52" s="176" t="n">
        <v>17.2393087625602</v>
      </c>
    </row>
    <row r="53" customFormat="false" ht="8.25" hidden="false" customHeight="false" outlineLevel="0" collapsed="false">
      <c r="A53" s="176" t="n">
        <v>0.224</v>
      </c>
      <c r="B53" s="176" t="n">
        <v>135.637395553234</v>
      </c>
      <c r="D53" s="176" t="n">
        <v>0.224</v>
      </c>
      <c r="E53" s="176" t="n">
        <v>4.43272287350065</v>
      </c>
      <c r="G53" s="176" t="n">
        <v>0.224</v>
      </c>
      <c r="H53" s="176" t="n">
        <v>1.11650342705625</v>
      </c>
      <c r="J53" s="176" t="n">
        <v>0.224</v>
      </c>
      <c r="K53" s="176" t="n">
        <v>17.250037578126</v>
      </c>
    </row>
    <row r="54" customFormat="false" ht="8.25" hidden="false" customHeight="false" outlineLevel="0" collapsed="false">
      <c r="A54" s="176" t="n">
        <v>0.228</v>
      </c>
      <c r="B54" s="176" t="n">
        <v>135.552383308259</v>
      </c>
      <c r="D54" s="176" t="n">
        <v>0.228</v>
      </c>
      <c r="E54" s="176" t="n">
        <v>4.41145335891592</v>
      </c>
      <c r="G54" s="176" t="n">
        <v>0.228</v>
      </c>
      <c r="H54" s="176" t="n">
        <v>1.11547145542097</v>
      </c>
      <c r="J54" s="176" t="n">
        <v>0.228</v>
      </c>
      <c r="K54" s="176" t="n">
        <v>17.260218806122</v>
      </c>
    </row>
    <row r="55" customFormat="false" ht="8.25" hidden="false" customHeight="false" outlineLevel="0" collapsed="false">
      <c r="A55" s="176" t="n">
        <v>0.232</v>
      </c>
      <c r="B55" s="176" t="n">
        <v>135.465013731867</v>
      </c>
      <c r="D55" s="176" t="n">
        <v>0.232</v>
      </c>
      <c r="E55" s="176" t="n">
        <v>4.39019017656991</v>
      </c>
      <c r="G55" s="176" t="n">
        <v>0.232</v>
      </c>
      <c r="H55" s="176" t="n">
        <v>1.11441118814919</v>
      </c>
      <c r="J55" s="176" t="n">
        <v>0.232</v>
      </c>
      <c r="K55" s="176" t="n">
        <v>17.2698540048063</v>
      </c>
    </row>
    <row r="56" customFormat="false" ht="8.25" hidden="false" customHeight="false" outlineLevel="0" collapsed="false">
      <c r="A56" s="176" t="n">
        <v>0.236</v>
      </c>
      <c r="B56" s="176" t="n">
        <v>135.375303295824</v>
      </c>
      <c r="D56" s="176" t="n">
        <v>0.236</v>
      </c>
      <c r="E56" s="176" t="n">
        <v>4.36893350422439</v>
      </c>
      <c r="G56" s="176" t="n">
        <v>0.236</v>
      </c>
      <c r="H56" s="176" t="n">
        <v>1.11332285142885</v>
      </c>
      <c r="J56" s="176" t="n">
        <v>0.236</v>
      </c>
      <c r="K56" s="176" t="n">
        <v>17.2917154675298</v>
      </c>
    </row>
    <row r="57" customFormat="false" ht="8.25" hidden="false" customHeight="false" outlineLevel="0" collapsed="false">
      <c r="A57" s="176" t="n">
        <v>0.24</v>
      </c>
      <c r="B57" s="176" t="n">
        <v>135.283268445384</v>
      </c>
      <c r="D57" s="176" t="n">
        <v>0.24</v>
      </c>
      <c r="E57" s="176" t="n">
        <v>4.34768351859374</v>
      </c>
      <c r="G57" s="176" t="n">
        <v>0.24</v>
      </c>
      <c r="H57" s="176" t="n">
        <v>1.11220667159582</v>
      </c>
      <c r="J57" s="176" t="n">
        <v>0.24</v>
      </c>
      <c r="K57" s="176" t="n">
        <v>17.3001156347374</v>
      </c>
    </row>
    <row r="58" customFormat="false" ht="8.25" hidden="false" customHeight="false" outlineLevel="0" collapsed="false">
      <c r="A58" s="176" t="n">
        <v>0.244</v>
      </c>
      <c r="B58" s="176" t="n">
        <v>135.188925598255</v>
      </c>
      <c r="D58" s="176" t="n">
        <v>0.244</v>
      </c>
      <c r="E58" s="176" t="n">
        <v>4.32644039535034</v>
      </c>
      <c r="G58" s="176" t="n">
        <v>0.244</v>
      </c>
      <c r="H58" s="176" t="n">
        <v>1.11106287510661</v>
      </c>
      <c r="J58" s="176" t="n">
        <v>0.244</v>
      </c>
      <c r="K58" s="176" t="n">
        <v>17.3079744767735</v>
      </c>
    </row>
    <row r="59" customFormat="false" ht="8.25" hidden="false" customHeight="false" outlineLevel="0" collapsed="false">
      <c r="A59" s="176" t="n">
        <v>0.248</v>
      </c>
      <c r="B59" s="176" t="n">
        <v>135.092291143607</v>
      </c>
      <c r="D59" s="176" t="n">
        <v>0.248</v>
      </c>
      <c r="E59" s="176" t="n">
        <v>4.30520430912996</v>
      </c>
      <c r="G59" s="176" t="n">
        <v>0.248</v>
      </c>
      <c r="H59" s="176" t="n">
        <v>1.10989168851167</v>
      </c>
      <c r="J59" s="176" t="n">
        <v>0.248</v>
      </c>
      <c r="K59" s="176" t="n">
        <v>17.3152936647522</v>
      </c>
    </row>
    <row r="60" customFormat="false" ht="8.25" hidden="false" customHeight="false" outlineLevel="0" collapsed="false">
      <c r="A60" s="176" t="n">
        <v>0.252</v>
      </c>
      <c r="B60" s="176" t="n">
        <v>134.993381441078</v>
      </c>
      <c r="D60" s="176" t="n">
        <v>0.252</v>
      </c>
      <c r="E60" s="176" t="n">
        <v>4.28397543353716</v>
      </c>
      <c r="G60" s="176" t="n">
        <v>0.252</v>
      </c>
      <c r="H60" s="176" t="n">
        <v>1.10869333842896</v>
      </c>
      <c r="J60" s="176" t="n">
        <v>0.252</v>
      </c>
      <c r="K60" s="176" t="n">
        <v>17.3220748934506</v>
      </c>
    </row>
    <row r="61" customFormat="false" ht="8.25" hidden="false" customHeight="false" outlineLevel="0" collapsed="false">
      <c r="A61" s="176" t="n">
        <v>0.256</v>
      </c>
      <c r="B61" s="176" t="n">
        <v>134.892212819819</v>
      </c>
      <c r="D61" s="176" t="n">
        <v>0.256</v>
      </c>
      <c r="E61" s="176" t="n">
        <v>4.26275394115061</v>
      </c>
      <c r="G61" s="176" t="n">
        <v>0.256</v>
      </c>
      <c r="H61" s="176" t="n">
        <v>1.10746805151808</v>
      </c>
      <c r="J61" s="176" t="n">
        <v>0.256</v>
      </c>
      <c r="K61" s="176" t="n">
        <v>17.3283198809413</v>
      </c>
    </row>
    <row r="62" customFormat="false" ht="8.25" hidden="false" customHeight="false" outlineLevel="0" collapsed="false">
      <c r="A62" s="176" t="n">
        <v>0.26</v>
      </c>
      <c r="B62" s="176" t="n">
        <v>134.788801577552</v>
      </c>
      <c r="D62" s="176" t="n">
        <v>0.26</v>
      </c>
      <c r="E62" s="176" t="n">
        <v>4.24154000352853</v>
      </c>
      <c r="G62" s="176" t="n">
        <v>0.26</v>
      </c>
      <c r="H62" s="176" t="n">
        <v>1.10621605445479</v>
      </c>
      <c r="J62" s="176" t="n">
        <v>0.26</v>
      </c>
      <c r="K62" s="176" t="n">
        <v>17.334030368226</v>
      </c>
    </row>
    <row r="63" customFormat="false" ht="8.25" hidden="false" customHeight="false" outlineLevel="0" collapsed="false">
      <c r="A63" s="176" t="n">
        <v>0.264</v>
      </c>
      <c r="B63" s="176" t="n">
        <v>134.683163979643</v>
      </c>
      <c r="D63" s="176" t="n">
        <v>0.264</v>
      </c>
      <c r="E63" s="176" t="n">
        <v>4.22033379121395</v>
      </c>
      <c r="G63" s="176" t="n">
        <v>0.264</v>
      </c>
      <c r="H63" s="176" t="n">
        <v>1.10493757390591</v>
      </c>
      <c r="J63" s="176" t="n">
        <v>0.264</v>
      </c>
      <c r="K63" s="176" t="n">
        <v>17.339208118873</v>
      </c>
    </row>
    <row r="64" customFormat="false" ht="8.25" hidden="false" customHeight="false" outlineLevel="0" collapsed="false">
      <c r="A64" s="176" t="n">
        <v>0.268</v>
      </c>
      <c r="B64" s="176" t="n">
        <v>134.575316258208</v>
      </c>
      <c r="D64" s="176" t="n">
        <v>0.268</v>
      </c>
      <c r="E64" s="176" t="n">
        <v>4.19913547374013</v>
      </c>
      <c r="G64" s="176" t="n">
        <v>0.268</v>
      </c>
      <c r="H64" s="176" t="n">
        <v>1.10363283650468</v>
      </c>
      <c r="J64" s="176" t="n">
        <v>0.268</v>
      </c>
      <c r="K64" s="176" t="n">
        <v>17.3566092154158</v>
      </c>
    </row>
    <row r="65" customFormat="false" ht="8.25" hidden="false" customHeight="false" outlineLevel="0" collapsed="false">
      <c r="A65" s="176" t="n">
        <v>0.272</v>
      </c>
      <c r="B65" s="176" t="n">
        <v>134.465274611225</v>
      </c>
      <c r="D65" s="176" t="n">
        <v>0.272</v>
      </c>
      <c r="E65" s="176" t="n">
        <v>4.17794521963579</v>
      </c>
      <c r="G65" s="176" t="n">
        <v>0.272</v>
      </c>
      <c r="H65" s="176" t="n">
        <v>1.10230206882655</v>
      </c>
      <c r="J65" s="176" t="n">
        <v>0.272</v>
      </c>
      <c r="K65" s="176" t="n">
        <v>17.3605769835179</v>
      </c>
    </row>
    <row r="66" customFormat="false" ht="8.25" hidden="false" customHeight="false" outlineLevel="0" collapsed="false">
      <c r="A66" s="176" t="n">
        <v>0.276</v>
      </c>
      <c r="B66" s="176" t="n">
        <v>134.353055201675</v>
      </c>
      <c r="D66" s="176" t="n">
        <v>0.276</v>
      </c>
      <c r="E66" s="176" t="n">
        <v>4.15676319643053</v>
      </c>
      <c r="G66" s="176" t="n">
        <v>0.276</v>
      </c>
      <c r="H66" s="176" t="n">
        <v>1.10094549736537</v>
      </c>
      <c r="J66" s="176" t="n">
        <v>0.276</v>
      </c>
      <c r="K66" s="176" t="n">
        <v>17.3640173992547</v>
      </c>
    </row>
    <row r="67" customFormat="false" ht="8.25" hidden="false" customHeight="false" outlineLevel="0" collapsed="false">
      <c r="A67" s="176" t="n">
        <v>0.28</v>
      </c>
      <c r="B67" s="176" t="n">
        <v>134.238674156699</v>
      </c>
      <c r="D67" s="176" t="n">
        <v>0.28</v>
      </c>
      <c r="E67" s="176" t="n">
        <v>4.13558957066003</v>
      </c>
      <c r="G67" s="176" t="n">
        <v>0.28</v>
      </c>
      <c r="H67" s="176" t="n">
        <v>1.09956334850995</v>
      </c>
      <c r="J67" s="176" t="n">
        <v>0.28</v>
      </c>
      <c r="K67" s="176" t="n">
        <v>17.3669323263293</v>
      </c>
    </row>
    <row r="68" customFormat="false" ht="8.25" hidden="false" customHeight="false" outlineLevel="0" collapsed="false">
      <c r="A68" s="176" t="n">
        <v>0.284</v>
      </c>
      <c r="B68" s="176" t="n">
        <v>134.12214756677</v>
      </c>
      <c r="D68" s="176" t="n">
        <v>0.284</v>
      </c>
      <c r="E68" s="176" t="n">
        <v>4.1144245078714</v>
      </c>
      <c r="G68" s="176" t="n">
        <v>0.284</v>
      </c>
      <c r="H68" s="176" t="n">
        <v>1.09815584852108</v>
      </c>
      <c r="J68" s="176" t="n">
        <v>0.284</v>
      </c>
      <c r="K68" s="176" t="n">
        <v>17.3693236491235</v>
      </c>
    </row>
    <row r="69" customFormat="false" ht="8.25" hidden="false" customHeight="false" outlineLevel="0" collapsed="false">
      <c r="A69" s="176" t="n">
        <v>0.288</v>
      </c>
      <c r="B69" s="176" t="n">
        <v>134.003491484892</v>
      </c>
      <c r="D69" s="176" t="n">
        <v>0.288</v>
      </c>
      <c r="E69" s="176" t="n">
        <v>4.0932681726284</v>
      </c>
      <c r="G69" s="176" t="n">
        <v>0.288</v>
      </c>
      <c r="H69" s="176" t="n">
        <v>1.09672322350894</v>
      </c>
      <c r="J69" s="176" t="n">
        <v>0.288</v>
      </c>
      <c r="K69" s="176" t="n">
        <v>17.3711932723493</v>
      </c>
    </row>
    <row r="70" customFormat="false" ht="8.25" hidden="false" customHeight="false" outlineLevel="0" collapsed="false">
      <c r="A70" s="176" t="n">
        <v>0.292</v>
      </c>
      <c r="B70" s="176" t="n">
        <v>133.882721925812</v>
      </c>
      <c r="D70" s="176" t="n">
        <v>0.292</v>
      </c>
      <c r="E70" s="176" t="n">
        <v>4.07212072851678</v>
      </c>
      <c r="G70" s="176" t="n">
        <v>0.292</v>
      </c>
      <c r="H70" s="176" t="n">
        <v>1.09526569941091</v>
      </c>
      <c r="J70" s="176" t="n">
        <v>0.292</v>
      </c>
      <c r="K70" s="176" t="n">
        <v>17.3725431207032</v>
      </c>
    </row>
    <row r="71" customFormat="false" ht="8.25" hidden="false" customHeight="false" outlineLevel="0" collapsed="false">
      <c r="A71" s="176" t="n">
        <v>0.296</v>
      </c>
      <c r="B71" s="176" t="n">
        <v>133.759854865249</v>
      </c>
      <c r="D71" s="176" t="n">
        <v>0.296</v>
      </c>
      <c r="E71" s="176" t="n">
        <v>4.05098233814942</v>
      </c>
      <c r="G71" s="176" t="n">
        <v>0.296</v>
      </c>
      <c r="H71" s="176" t="n">
        <v>1.09378350196973</v>
      </c>
      <c r="J71" s="176" t="n">
        <v>0.296</v>
      </c>
      <c r="K71" s="176" t="n">
        <v>17.3862453102253</v>
      </c>
    </row>
    <row r="72" customFormat="false" ht="8.25" hidden="false" customHeight="false" outlineLevel="0" collapsed="false">
      <c r="A72" s="176" t="n">
        <v>0.3</v>
      </c>
      <c r="B72" s="176" t="n">
        <v>133.634906239142</v>
      </c>
      <c r="D72" s="176" t="n">
        <v>0.3</v>
      </c>
      <c r="E72" s="176" t="n">
        <v>4.02985316317166</v>
      </c>
      <c r="G72" s="176" t="n">
        <v>0.3</v>
      </c>
      <c r="H72" s="176" t="n">
        <v>1.09227685671213</v>
      </c>
      <c r="J72" s="176" t="n">
        <v>0.3</v>
      </c>
      <c r="K72" s="176" t="n">
        <v>17.3864098260025</v>
      </c>
    </row>
    <row r="73" customFormat="false" ht="8.25" hidden="false" customHeight="false" outlineLevel="0" collapsed="false">
      <c r="A73" s="176" t="n">
        <v>0.304</v>
      </c>
      <c r="B73" s="176" t="n">
        <v>133.507891942922</v>
      </c>
      <c r="D73" s="176" t="n">
        <v>0.304</v>
      </c>
      <c r="E73" s="176" t="n">
        <v>4.00873336426643</v>
      </c>
      <c r="G73" s="176" t="n">
        <v>0.304</v>
      </c>
      <c r="H73" s="176" t="n">
        <v>1.09074598892778</v>
      </c>
      <c r="J73" s="176" t="n">
        <v>0.304</v>
      </c>
      <c r="K73" s="176" t="n">
        <v>17.3860604855986</v>
      </c>
    </row>
    <row r="74" customFormat="false" ht="8.25" hidden="false" customHeight="false" outlineLevel="0" collapsed="false">
      <c r="A74" s="176" t="n">
        <v>0.308</v>
      </c>
      <c r="B74" s="176" t="n">
        <v>133.378827830792</v>
      </c>
      <c r="D74" s="176" t="n">
        <v>0.308</v>
      </c>
      <c r="E74" s="176" t="n">
        <v>3.98762310115954</v>
      </c>
      <c r="G74" s="176" t="n">
        <v>0.308</v>
      </c>
      <c r="H74" s="176" t="n">
        <v>1.08919112364867</v>
      </c>
      <c r="J74" s="176" t="n">
        <v>0.308</v>
      </c>
      <c r="K74" s="176" t="n">
        <v>17.3851993031591</v>
      </c>
    </row>
    <row r="75" customFormat="false" ht="8.25" hidden="false" customHeight="false" outlineLevel="0" collapsed="false">
      <c r="A75" s="176" t="n">
        <v>0.312</v>
      </c>
      <c r="B75" s="176" t="n">
        <v>133.24772971503</v>
      </c>
      <c r="D75" s="176" t="n">
        <v>0.312</v>
      </c>
      <c r="E75" s="176" t="n">
        <v>3.9665225326248</v>
      </c>
      <c r="G75" s="176" t="n">
        <v>0.312</v>
      </c>
      <c r="H75" s="176" t="n">
        <v>1.08761248562883</v>
      </c>
      <c r="J75" s="176" t="n">
        <v>0.312</v>
      </c>
      <c r="K75" s="176" t="n">
        <v>17.3838283110105</v>
      </c>
    </row>
    <row r="76" customFormat="false" ht="8.25" hidden="false" customHeight="false" outlineLevel="0" collapsed="false">
      <c r="A76" s="176" t="n">
        <v>0.316</v>
      </c>
      <c r="B76" s="176" t="n">
        <v>133.114613365304</v>
      </c>
      <c r="D76" s="176" t="n">
        <v>0.316</v>
      </c>
      <c r="E76" s="176" t="n">
        <v>3.94543181648921</v>
      </c>
      <c r="G76" s="176" t="n">
        <v>0.316</v>
      </c>
      <c r="H76" s="176" t="n">
        <v>1.08601029932447</v>
      </c>
      <c r="J76" s="176" t="n">
        <v>0.316</v>
      </c>
      <c r="K76" s="176" t="n">
        <v>17.38194955933</v>
      </c>
    </row>
    <row r="77" customFormat="false" ht="8.25" hidden="false" customHeight="false" outlineLevel="0" collapsed="false">
      <c r="A77" s="176" t="n">
        <v>0.32</v>
      </c>
      <c r="B77" s="176" t="n">
        <v>132.979494508015</v>
      </c>
      <c r="D77" s="176" t="n">
        <v>0.32</v>
      </c>
      <c r="E77" s="176" t="n">
        <v>3.92435110963816</v>
      </c>
      <c r="G77" s="176" t="n">
        <v>0.32</v>
      </c>
      <c r="H77" s="176" t="n">
        <v>1.08438478887446</v>
      </c>
      <c r="J77" s="176" t="n">
        <v>0.32</v>
      </c>
      <c r="K77" s="176" t="n">
        <v>17.3795651158183</v>
      </c>
    </row>
    <row r="78" customFormat="false" ht="8.25" hidden="false" customHeight="false" outlineLevel="0" collapsed="false">
      <c r="A78" s="176" t="n">
        <v>0.324</v>
      </c>
      <c r="B78" s="176" t="n">
        <v>132.84238882564</v>
      </c>
      <c r="D78" s="176" t="n">
        <v>0.324</v>
      </c>
      <c r="E78" s="176" t="n">
        <v>3.9032805680205</v>
      </c>
      <c r="G78" s="176" t="n">
        <v>0.324</v>
      </c>
      <c r="H78" s="176" t="n">
        <v>1.08273617808119</v>
      </c>
      <c r="J78" s="176" t="n">
        <v>0.324</v>
      </c>
      <c r="K78" s="176" t="n">
        <v>17.3896479009426</v>
      </c>
    </row>
    <row r="79" customFormat="false" ht="8.25" hidden="false" customHeight="false" outlineLevel="0" collapsed="false">
      <c r="A79" s="176" t="n">
        <v>0.328</v>
      </c>
      <c r="B79" s="176" t="n">
        <v>132.703311956106</v>
      </c>
      <c r="D79" s="176" t="n">
        <v>0.328</v>
      </c>
      <c r="E79" s="176" t="n">
        <v>3.88222034665375</v>
      </c>
      <c r="G79" s="176" t="n">
        <v>0.328</v>
      </c>
      <c r="H79" s="176" t="n">
        <v>1.08106469039182</v>
      </c>
      <c r="J79" s="176" t="n">
        <v>0.328</v>
      </c>
      <c r="K79" s="176" t="n">
        <v>17.3861052310637</v>
      </c>
    </row>
    <row r="80" customFormat="false" ht="8.25" hidden="false" customHeight="false" outlineLevel="0" collapsed="false">
      <c r="A80" s="176" t="n">
        <v>0.332</v>
      </c>
      <c r="B80" s="176" t="n">
        <v>132.562279492171</v>
      </c>
      <c r="D80" s="176" t="n">
        <v>0.332</v>
      </c>
      <c r="E80" s="176" t="n">
        <v>3.86117059962914</v>
      </c>
      <c r="G80" s="176" t="n">
        <v>0.332</v>
      </c>
      <c r="H80" s="176" t="n">
        <v>1.07937054887981</v>
      </c>
      <c r="J80" s="176" t="n">
        <v>0.332</v>
      </c>
      <c r="K80" s="176" t="n">
        <v>17.3820632665672</v>
      </c>
    </row>
    <row r="81" customFormat="false" ht="8.25" hidden="false" customHeight="false" outlineLevel="0" collapsed="false">
      <c r="A81" s="176" t="n">
        <v>0.336</v>
      </c>
      <c r="B81" s="176" t="n">
        <v>132.419306980826</v>
      </c>
      <c r="D81" s="176" t="n">
        <v>0.336</v>
      </c>
      <c r="E81" s="176" t="n">
        <v>3.84013148011677</v>
      </c>
      <c r="G81" s="176" t="n">
        <v>0.336</v>
      </c>
      <c r="H81" s="176" t="n">
        <v>1.07765397622694</v>
      </c>
      <c r="J81" s="176" t="n">
        <v>0.336</v>
      </c>
      <c r="K81" s="176" t="n">
        <v>17.3775241543764</v>
      </c>
    </row>
    <row r="82" customFormat="false" ht="8.25" hidden="false" customHeight="false" outlineLevel="0" collapsed="false">
      <c r="A82" s="176" t="n">
        <v>0.34</v>
      </c>
      <c r="B82" s="176" t="n">
        <v>132.274409922709</v>
      </c>
      <c r="D82" s="176" t="n">
        <v>0.34</v>
      </c>
      <c r="E82" s="176" t="n">
        <v>3.81910314037063</v>
      </c>
      <c r="G82" s="176" t="n">
        <v>0.34</v>
      </c>
      <c r="H82" s="176" t="n">
        <v>1.07591519470555</v>
      </c>
      <c r="J82" s="176" t="n">
        <v>0.34</v>
      </c>
      <c r="K82" s="176" t="n">
        <v>17.3724900572218</v>
      </c>
    </row>
    <row r="83" customFormat="false" ht="8.25" hidden="false" customHeight="false" outlineLevel="0" collapsed="false">
      <c r="A83" s="176" t="n">
        <v>0.344</v>
      </c>
      <c r="B83" s="176" t="n">
        <v>132.127603771538</v>
      </c>
      <c r="D83" s="176" t="n">
        <v>0.344</v>
      </c>
      <c r="E83" s="176" t="n">
        <v>3.79808573173372</v>
      </c>
      <c r="G83" s="176" t="n">
        <v>0.344</v>
      </c>
      <c r="H83" s="176" t="n">
        <v>1.07415442616123</v>
      </c>
      <c r="J83" s="176" t="n">
        <v>0.344</v>
      </c>
      <c r="K83" s="176" t="n">
        <v>17.3669631533288</v>
      </c>
    </row>
    <row r="84" customFormat="false" ht="8.25" hidden="false" customHeight="false" outlineLevel="0" collapsed="false">
      <c r="A84" s="176" t="n">
        <v>0.348</v>
      </c>
      <c r="B84" s="176" t="n">
        <v>131.978903933553</v>
      </c>
      <c r="D84" s="176" t="n">
        <v>0.348</v>
      </c>
      <c r="E84" s="176" t="n">
        <v>3.77707940464306</v>
      </c>
      <c r="G84" s="176" t="n">
        <v>0.348</v>
      </c>
      <c r="H84" s="176" t="n">
        <v>1.0723718919958</v>
      </c>
      <c r="J84" s="176" t="n">
        <v>0.348</v>
      </c>
      <c r="K84" s="176" t="n">
        <v>17.3609456361084</v>
      </c>
    </row>
    <row r="85" customFormat="false" ht="8.25" hidden="false" customHeight="false" outlineLevel="0" collapsed="false">
      <c r="A85" s="176" t="n">
        <v>0.352</v>
      </c>
      <c r="B85" s="176" t="n">
        <v>131.828325766984</v>
      </c>
      <c r="D85" s="176" t="n">
        <v>0.352</v>
      </c>
      <c r="E85" s="176" t="n">
        <v>3.75608430863475</v>
      </c>
      <c r="G85" s="176" t="n">
        <v>0.352</v>
      </c>
      <c r="H85" s="176" t="n">
        <v>1.07056781315065</v>
      </c>
      <c r="J85" s="176" t="n">
        <v>0.352</v>
      </c>
      <c r="K85" s="176" t="n">
        <v>17.3674962688809</v>
      </c>
    </row>
    <row r="86" customFormat="false" ht="8.25" hidden="false" customHeight="false" outlineLevel="0" collapsed="false">
      <c r="A86" s="176" t="n">
        <v>0.356</v>
      </c>
      <c r="B86" s="176" t="n">
        <v>131.675884581519</v>
      </c>
      <c r="D86" s="176" t="n">
        <v>0.356</v>
      </c>
      <c r="E86" s="176" t="n">
        <v>3.73510059234897</v>
      </c>
      <c r="G86" s="176" t="n">
        <v>0.356</v>
      </c>
      <c r="H86" s="176" t="n">
        <v>1.06874241009042</v>
      </c>
      <c r="J86" s="176" t="n">
        <v>0.356</v>
      </c>
      <c r="K86" s="176" t="n">
        <v>17.3603498324804</v>
      </c>
    </row>
    <row r="87" customFormat="false" ht="8.25" hidden="false" customHeight="false" outlineLevel="0" collapsed="false">
      <c r="A87" s="176" t="n">
        <v>0.36</v>
      </c>
      <c r="B87" s="176" t="n">
        <v>131.521595637801</v>
      </c>
      <c r="D87" s="176" t="n">
        <v>0.36</v>
      </c>
      <c r="E87" s="176" t="n">
        <v>3.71412840353498</v>
      </c>
      <c r="G87" s="176" t="n">
        <v>0.36</v>
      </c>
      <c r="H87" s="176" t="n">
        <v>1.06689590278703</v>
      </c>
      <c r="J87" s="176" t="n">
        <v>0.36</v>
      </c>
      <c r="K87" s="176" t="n">
        <v>17.3527196049481</v>
      </c>
    </row>
    <row r="88" customFormat="false" ht="8.25" hidden="false" customHeight="false" outlineLevel="0" collapsed="false">
      <c r="A88" s="176" t="n">
        <v>0.364</v>
      </c>
      <c r="B88" s="176" t="n">
        <v>131.365474146929</v>
      </c>
      <c r="D88" s="176" t="n">
        <v>0.364</v>
      </c>
      <c r="E88" s="176" t="n">
        <v>3.69316788905613</v>
      </c>
      <c r="G88" s="176" t="n">
        <v>0.364</v>
      </c>
      <c r="H88" s="176" t="n">
        <v>1.06502851070402</v>
      </c>
      <c r="J88" s="176" t="n">
        <v>0.364</v>
      </c>
      <c r="K88" s="176" t="n">
        <v>17.3446078491702</v>
      </c>
    </row>
    <row r="89" customFormat="false" ht="8.25" hidden="false" customHeight="false" outlineLevel="0" collapsed="false">
      <c r="A89" s="176" t="n">
        <v>0.368</v>
      </c>
      <c r="B89" s="176" t="n">
        <v>131.207535269979</v>
      </c>
      <c r="D89" s="176" t="n">
        <v>0.368</v>
      </c>
      <c r="E89" s="176" t="n">
        <v>3.67221919489476</v>
      </c>
      <c r="G89" s="176" t="n">
        <v>0.368</v>
      </c>
      <c r="H89" s="176" t="n">
        <v>1.06314045278121</v>
      </c>
      <c r="J89" s="176" t="n">
        <v>0.368</v>
      </c>
      <c r="K89" s="176" t="n">
        <v>17.3360168415914</v>
      </c>
    </row>
    <row r="90" customFormat="false" ht="8.25" hidden="false" customHeight="false" outlineLevel="0" collapsed="false">
      <c r="A90" s="176" t="n">
        <v>0.372</v>
      </c>
      <c r="B90" s="176" t="n">
        <v>131.047794117535</v>
      </c>
      <c r="D90" s="176" t="n">
        <v>0.372</v>
      </c>
      <c r="E90" s="176" t="n">
        <v>3.65128246615724</v>
      </c>
      <c r="G90" s="176" t="n">
        <v>0.372</v>
      </c>
      <c r="H90" s="176" t="n">
        <v>1.06123194741973</v>
      </c>
      <c r="J90" s="176" t="n">
        <v>0.372</v>
      </c>
      <c r="K90" s="176" t="n">
        <v>17.3269488719214</v>
      </c>
    </row>
    <row r="91" customFormat="false" ht="8.25" hidden="false" customHeight="false" outlineLevel="0" collapsed="false">
      <c r="A91" s="176" t="n">
        <v>0.376</v>
      </c>
      <c r="B91" s="176" t="n">
        <v>130.886265749237</v>
      </c>
      <c r="D91" s="176" t="n">
        <v>0.376</v>
      </c>
      <c r="E91" s="176" t="n">
        <v>3.63035784707882</v>
      </c>
      <c r="G91" s="176" t="n">
        <v>0.376</v>
      </c>
      <c r="H91" s="176" t="n">
        <v>1.05930321246733</v>
      </c>
      <c r="J91" s="176" t="n">
        <v>0.376</v>
      </c>
      <c r="K91" s="176" t="n">
        <v>17.3174062428445</v>
      </c>
    </row>
    <row r="92" customFormat="false" ht="8.25" hidden="false" customHeight="false" outlineLevel="0" collapsed="false">
      <c r="A92" s="176" t="n">
        <v>0.38</v>
      </c>
      <c r="B92" s="176" t="n">
        <v>130.722965173338</v>
      </c>
      <c r="D92" s="176" t="n">
        <v>0.38</v>
      </c>
      <c r="E92" s="176" t="n">
        <v>3.6094454810286</v>
      </c>
      <c r="G92" s="176" t="n">
        <v>0.38</v>
      </c>
      <c r="H92" s="176" t="n">
        <v>1.05735446520398</v>
      </c>
      <c r="J92" s="176" t="n">
        <v>0.38</v>
      </c>
      <c r="K92" s="176" t="n">
        <v>17.3073912697304</v>
      </c>
    </row>
    <row r="93" customFormat="false" ht="8.25" hidden="false" customHeight="false" outlineLevel="0" collapsed="false">
      <c r="A93" s="176" t="n">
        <v>0.384</v>
      </c>
      <c r="B93" s="176" t="n">
        <v>130.557907346281</v>
      </c>
      <c r="D93" s="176" t="n">
        <v>0.384</v>
      </c>
      <c r="E93" s="176" t="n">
        <v>3.58854551051439</v>
      </c>
      <c r="G93" s="176" t="n">
        <v>0.384</v>
      </c>
      <c r="H93" s="176" t="n">
        <v>1.0553859223279</v>
      </c>
      <c r="J93" s="176" t="n">
        <v>0.384</v>
      </c>
      <c r="K93" s="176" t="n">
        <v>17.3098785954346</v>
      </c>
    </row>
    <row r="94" customFormat="false" ht="8.25" hidden="false" customHeight="false" outlineLevel="0" collapsed="false">
      <c r="A94" s="176" t="n">
        <v>0.388</v>
      </c>
      <c r="B94" s="176" t="n">
        <v>130.391107172286</v>
      </c>
      <c r="D94" s="176" t="n">
        <v>0.388</v>
      </c>
      <c r="E94" s="176" t="n">
        <v>3.5676580771876</v>
      </c>
      <c r="G94" s="176" t="n">
        <v>0.388</v>
      </c>
      <c r="H94" s="176" t="n">
        <v>1.05339779994173</v>
      </c>
      <c r="J94" s="176" t="n">
        <v>0.388</v>
      </c>
      <c r="K94" s="176" t="n">
        <v>17.2987708474796</v>
      </c>
    </row>
    <row r="95" customFormat="false" ht="8.25" hidden="false" customHeight="false" outlineLevel="0" collapsed="false">
      <c r="A95" s="176" t="n">
        <v>0.392</v>
      </c>
      <c r="B95" s="176" t="n">
        <v>130.222579502942</v>
      </c>
      <c r="D95" s="176" t="n">
        <v>0.392</v>
      </c>
      <c r="E95" s="176" t="n">
        <v>3.54678332184813</v>
      </c>
      <c r="G95" s="176" t="n">
        <v>0.392</v>
      </c>
      <c r="H95" s="176" t="n">
        <v>1.05139031353919</v>
      </c>
      <c r="J95" s="176" t="n">
        <v>0.392</v>
      </c>
      <c r="K95" s="176" t="n">
        <v>17.2871979991003</v>
      </c>
    </row>
    <row r="96" customFormat="false" ht="8.25" hidden="false" customHeight="false" outlineLevel="0" collapsed="false">
      <c r="A96" s="176" t="n">
        <v>0.396</v>
      </c>
      <c r="B96" s="176" t="n">
        <v>130.052339136829</v>
      </c>
      <c r="D96" s="176" t="n">
        <v>0.396</v>
      </c>
      <c r="E96" s="176" t="n">
        <v>3.52592138444917</v>
      </c>
      <c r="G96" s="176" t="n">
        <v>0.396</v>
      </c>
      <c r="H96" s="176" t="n">
        <v>1.04936367799187</v>
      </c>
      <c r="J96" s="176" t="n">
        <v>0.396</v>
      </c>
      <c r="K96" s="176" t="n">
        <v>17.2751624246341</v>
      </c>
    </row>
    <row r="97" customFormat="false" ht="8.25" hidden="false" customHeight="false" outlineLevel="0" collapsed="false">
      <c r="A97" s="176" t="n">
        <v>0.4</v>
      </c>
      <c r="B97" s="176" t="n">
        <v>129.880400819134</v>
      </c>
      <c r="D97" s="176" t="n">
        <v>0.4</v>
      </c>
      <c r="E97" s="176" t="n">
        <v>3.50507240410206</v>
      </c>
      <c r="G97" s="176" t="n">
        <v>0.4</v>
      </c>
      <c r="H97" s="176" t="n">
        <v>1.04731810753645</v>
      </c>
      <c r="J97" s="176" t="n">
        <v>0.4</v>
      </c>
      <c r="K97" s="176" t="n">
        <v>17.2626665095804</v>
      </c>
    </row>
    <row r="98" customFormat="false" ht="8.25" hidden="false" customHeight="false" outlineLevel="0" collapsed="false">
      <c r="A98" s="176" t="n">
        <v>0.404</v>
      </c>
      <c r="B98" s="176" t="n">
        <v>129.706779241292</v>
      </c>
      <c r="D98" s="176" t="n">
        <v>0.404</v>
      </c>
      <c r="E98" s="176" t="n">
        <v>3.48423651908107</v>
      </c>
      <c r="G98" s="176" t="n">
        <v>0.404</v>
      </c>
      <c r="H98" s="176" t="n">
        <v>1.04525381576211</v>
      </c>
      <c r="J98" s="176" t="n">
        <v>0.404</v>
      </c>
      <c r="K98" s="176" t="n">
        <v>17.2497126503281</v>
      </c>
    </row>
    <row r="99" customFormat="false" ht="8.25" hidden="false" customHeight="false" outlineLevel="0" collapsed="false">
      <c r="A99" s="176" t="n">
        <v>0.408</v>
      </c>
      <c r="B99" s="176" t="n">
        <v>129.531489040633</v>
      </c>
      <c r="D99" s="176" t="n">
        <v>0.408</v>
      </c>
      <c r="E99" s="176" t="n">
        <v>3.46341386682822</v>
      </c>
      <c r="G99" s="176" t="n">
        <v>0.408</v>
      </c>
      <c r="H99" s="176" t="n">
        <v>1.04317101559837</v>
      </c>
      <c r="J99" s="176" t="n">
        <v>0.408</v>
      </c>
      <c r="K99" s="176" t="n">
        <v>17.2363032538853</v>
      </c>
    </row>
    <row r="100" customFormat="false" ht="8.25" hidden="false" customHeight="false" outlineLevel="0" collapsed="false">
      <c r="A100" s="176" t="n">
        <v>0.412</v>
      </c>
      <c r="B100" s="176" t="n">
        <v>129.354544800046</v>
      </c>
      <c r="D100" s="176" t="n">
        <v>0.412</v>
      </c>
      <c r="E100" s="176" t="n">
        <v>3.44260458395802</v>
      </c>
      <c r="G100" s="176" t="n">
        <v>0.412</v>
      </c>
      <c r="H100" s="176" t="n">
        <v>1.04106991930303</v>
      </c>
      <c r="J100" s="176" t="n">
        <v>0.412</v>
      </c>
      <c r="K100" s="176" t="n">
        <v>17.2354690177046</v>
      </c>
    </row>
    <row r="101" customFormat="false" ht="8.25" hidden="false" customHeight="false" outlineLevel="0" collapsed="false">
      <c r="A101" s="176" t="n">
        <v>0.416</v>
      </c>
      <c r="B101" s="176" t="n">
        <v>129.175961047647</v>
      </c>
      <c r="D101" s="176" t="n">
        <v>0.416</v>
      </c>
      <c r="E101" s="176" t="n">
        <v>3.42180880626225</v>
      </c>
      <c r="G101" s="176" t="n">
        <v>0.416</v>
      </c>
      <c r="H101" s="176" t="n">
        <v>1.03895073845059</v>
      </c>
      <c r="J101" s="176" t="n">
        <v>0.416</v>
      </c>
      <c r="K101" s="176" t="n">
        <v>17.2210000667404</v>
      </c>
    </row>
    <row r="102" customFormat="false" ht="8.25" hidden="false" customHeight="false" outlineLevel="0" collapsed="false">
      <c r="A102" s="176" t="n">
        <v>0.42</v>
      </c>
      <c r="B102" s="176" t="n">
        <v>128.995752256466</v>
      </c>
      <c r="D102" s="176" t="n">
        <v>0.42</v>
      </c>
      <c r="E102" s="176" t="n">
        <v>3.40102666871468</v>
      </c>
      <c r="G102" s="176" t="n">
        <v>0.42</v>
      </c>
      <c r="H102" s="176" t="n">
        <v>1.03681368392079</v>
      </c>
      <c r="J102" s="176" t="n">
        <v>0.42</v>
      </c>
      <c r="K102" s="176" t="n">
        <v>17.2060831407967</v>
      </c>
    </row>
    <row r="103" customFormat="false" ht="8.25" hidden="false" customHeight="false" outlineLevel="0" collapsed="false">
      <c r="A103" s="176" t="n">
        <v>0.424</v>
      </c>
      <c r="B103" s="176" t="n">
        <v>128.813932844142</v>
      </c>
      <c r="D103" s="176" t="n">
        <v>0.424</v>
      </c>
      <c r="E103" s="176" t="n">
        <v>3.38025830547581</v>
      </c>
      <c r="G103" s="176" t="n">
        <v>0.424</v>
      </c>
      <c r="H103" s="176" t="n">
        <v>1.03465896588751</v>
      </c>
      <c r="J103" s="176" t="n">
        <v>0.424</v>
      </c>
      <c r="K103" s="176" t="n">
        <v>17.1907206971562</v>
      </c>
    </row>
    <row r="104" customFormat="false" ht="8.25" hidden="false" customHeight="false" outlineLevel="0" collapsed="false">
      <c r="A104" s="176" t="n">
        <v>0.428</v>
      </c>
      <c r="B104" s="176" t="n">
        <v>128.630517172627</v>
      </c>
      <c r="D104" s="176" t="n">
        <v>0.428</v>
      </c>
      <c r="E104" s="176" t="n">
        <v>3.35950384989752</v>
      </c>
      <c r="G104" s="176" t="n">
        <v>0.428</v>
      </c>
      <c r="H104" s="176" t="n">
        <v>1.03248679380796</v>
      </c>
      <c r="J104" s="176" t="n">
        <v>0.428</v>
      </c>
      <c r="K104" s="176" t="n">
        <v>17.174915202287</v>
      </c>
    </row>
    <row r="105" customFormat="false" ht="8.25" hidden="false" customHeight="false" outlineLevel="0" collapsed="false">
      <c r="A105" s="176" t="n">
        <v>0.432</v>
      </c>
      <c r="B105" s="176" t="n">
        <v>128.445519547908</v>
      </c>
      <c r="D105" s="176" t="n">
        <v>0.432</v>
      </c>
      <c r="E105" s="176" t="n">
        <v>3.3387634345278</v>
      </c>
      <c r="G105" s="176" t="n">
        <v>0.432</v>
      </c>
      <c r="H105" s="176" t="n">
        <v>1.03029737641209</v>
      </c>
      <c r="J105" s="176" t="n">
        <v>0.432</v>
      </c>
      <c r="K105" s="176" t="n">
        <v>17.1586691315882</v>
      </c>
    </row>
    <row r="106" customFormat="false" ht="8.25" hidden="false" customHeight="false" outlineLevel="0" collapsed="false">
      <c r="A106" s="176" t="n">
        <v>0.436</v>
      </c>
      <c r="B106" s="176" t="n">
        <v>128.258954219733</v>
      </c>
      <c r="D106" s="176" t="n">
        <v>0.436</v>
      </c>
      <c r="E106" s="176" t="n">
        <v>3.31803719111539</v>
      </c>
      <c r="G106" s="176" t="n">
        <v>0.436</v>
      </c>
      <c r="H106" s="176" t="n">
        <v>1.02809092169225</v>
      </c>
      <c r="J106" s="176" t="n">
        <v>0.436</v>
      </c>
      <c r="K106" s="176" t="n">
        <v>17.1419849691373</v>
      </c>
    </row>
    <row r="107" customFormat="false" ht="8.25" hidden="false" customHeight="false" outlineLevel="0" collapsed="false">
      <c r="A107" s="176" t="n">
        <v>0.44</v>
      </c>
      <c r="B107" s="176" t="n">
        <v>128.070835381351</v>
      </c>
      <c r="D107" s="176" t="n">
        <v>0.44</v>
      </c>
      <c r="E107" s="176" t="n">
        <v>3.29732525061442</v>
      </c>
      <c r="G107" s="176" t="n">
        <v>0.44</v>
      </c>
      <c r="H107" s="176" t="n">
        <v>1.0258676368932</v>
      </c>
      <c r="J107" s="176" t="n">
        <v>0.44</v>
      </c>
      <c r="K107" s="176" t="n">
        <v>17.1379356150247</v>
      </c>
    </row>
    <row r="108" customFormat="false" ht="8.25" hidden="false" customHeight="false" outlineLevel="0" collapsed="false">
      <c r="A108" s="176" t="n">
        <v>0.444</v>
      </c>
      <c r="B108" s="176" t="n">
        <v>127.881177169258</v>
      </c>
      <c r="D108" s="176" t="n">
        <v>0.444</v>
      </c>
      <c r="E108" s="176" t="n">
        <v>3.27662774318903</v>
      </c>
      <c r="G108" s="176" t="n">
        <v>0.444</v>
      </c>
      <c r="H108" s="176" t="n">
        <v>1.02362772850231</v>
      </c>
      <c r="J108" s="176" t="n">
        <v>0.444</v>
      </c>
      <c r="K108" s="176" t="n">
        <v>17.1202265879108</v>
      </c>
    </row>
    <row r="109" customFormat="false" ht="8.25" hidden="false" customHeight="false" outlineLevel="0" collapsed="false">
      <c r="A109" s="176" t="n">
        <v>0.448</v>
      </c>
      <c r="B109" s="176" t="n">
        <v>127.689993662965</v>
      </c>
      <c r="D109" s="176" t="n">
        <v>0.448</v>
      </c>
      <c r="E109" s="176" t="n">
        <v>3.255944798218</v>
      </c>
      <c r="G109" s="176" t="n">
        <v>0.448</v>
      </c>
      <c r="H109" s="176" t="n">
        <v>1.02137140224001</v>
      </c>
      <c r="J109" s="176" t="n">
        <v>0.448</v>
      </c>
      <c r="K109" s="176" t="n">
        <v>17.1020873041664</v>
      </c>
    </row>
    <row r="110" customFormat="false" ht="8.25" hidden="false" customHeight="false" outlineLevel="0" collapsed="false">
      <c r="A110" s="176" t="n">
        <v>0.452</v>
      </c>
      <c r="B110" s="176" t="n">
        <v>127.497298884757</v>
      </c>
      <c r="D110" s="176" t="n">
        <v>0.452</v>
      </c>
      <c r="E110" s="176" t="n">
        <v>3.2352765442993</v>
      </c>
      <c r="G110" s="176" t="n">
        <v>0.452</v>
      </c>
      <c r="H110" s="176" t="n">
        <v>1.01909886305056</v>
      </c>
      <c r="J110" s="176" t="n">
        <v>0.452</v>
      </c>
      <c r="K110" s="176" t="n">
        <v>17.0835202899449</v>
      </c>
    </row>
    <row r="111" customFormat="false" ht="8.25" hidden="false" customHeight="false" outlineLevel="0" collapsed="false">
      <c r="A111" s="176" t="n">
        <v>0.456</v>
      </c>
      <c r="B111" s="176" t="n">
        <v>127.303106799484</v>
      </c>
      <c r="D111" s="176" t="n">
        <v>0.456</v>
      </c>
      <c r="E111" s="176" t="n">
        <v>3.21462310925469</v>
      </c>
      <c r="G111" s="176" t="n">
        <v>0.456</v>
      </c>
      <c r="H111" s="176" t="n">
        <v>1.016810315093</v>
      </c>
      <c r="J111" s="176" t="n">
        <v>0.456</v>
      </c>
      <c r="K111" s="176" t="n">
        <v>17.0645280787337</v>
      </c>
    </row>
    <row r="112" customFormat="false" ht="8.25" hidden="false" customHeight="false" outlineLevel="0" collapsed="false">
      <c r="A112" s="176" t="n">
        <v>0.46</v>
      </c>
      <c r="B112" s="176" t="n">
        <v>127.107431314345</v>
      </c>
      <c r="D112" s="176" t="n">
        <v>0.46</v>
      </c>
      <c r="E112" s="176" t="n">
        <v>3.19398462013423</v>
      </c>
      <c r="G112" s="176" t="n">
        <v>0.46</v>
      </c>
      <c r="H112" s="176" t="n">
        <v>1.01450596173235</v>
      </c>
      <c r="J112" s="176" t="n">
        <v>0.46</v>
      </c>
      <c r="K112" s="176" t="n">
        <v>17.0451132111173</v>
      </c>
    </row>
    <row r="113" customFormat="false" ht="8.25" hidden="false" customHeight="false" outlineLevel="0" collapsed="false">
      <c r="A113" s="176" t="n">
        <v>0.464</v>
      </c>
      <c r="B113" s="176" t="n">
        <v>126.910286278685</v>
      </c>
      <c r="D113" s="176" t="n">
        <v>0.464</v>
      </c>
      <c r="E113" s="176" t="n">
        <v>3.17336120322086</v>
      </c>
      <c r="G113" s="176" t="n">
        <v>0.464</v>
      </c>
      <c r="H113" s="176" t="n">
        <v>1.01218600553113</v>
      </c>
      <c r="J113" s="176" t="n">
        <v>0.464</v>
      </c>
      <c r="K113" s="176" t="n">
        <v>17.0252782345422</v>
      </c>
    </row>
    <row r="114" customFormat="false" ht="8.25" hidden="false" customHeight="false" outlineLevel="0" collapsed="false">
      <c r="A114" s="176" t="n">
        <v>0.468</v>
      </c>
      <c r="B114" s="176" t="n">
        <v>126.711685483812</v>
      </c>
      <c r="D114" s="176" t="n">
        <v>0.468</v>
      </c>
      <c r="E114" s="176" t="n">
        <v>3.15275298403487</v>
      </c>
      <c r="G114" s="176" t="n">
        <v>0.468</v>
      </c>
      <c r="H114" s="176" t="n">
        <v>1.00985064824103</v>
      </c>
      <c r="J114" s="176" t="n">
        <v>0.468</v>
      </c>
      <c r="K114" s="176" t="n">
        <v>17.0050257030853</v>
      </c>
    </row>
    <row r="115" customFormat="false" ht="8.25" hidden="false" customHeight="false" outlineLevel="0" collapsed="false">
      <c r="A115" s="176" t="n">
        <v>0.472</v>
      </c>
      <c r="B115" s="176" t="n">
        <v>126.511642662808</v>
      </c>
      <c r="D115" s="176" t="n">
        <v>0.472</v>
      </c>
      <c r="E115" s="176" t="n">
        <v>3.13216008733839</v>
      </c>
      <c r="G115" s="176" t="n">
        <v>0.472</v>
      </c>
      <c r="H115" s="176" t="n">
        <v>1.00750009079485</v>
      </c>
      <c r="J115" s="176" t="n">
        <v>0.472</v>
      </c>
      <c r="K115" s="176" t="n">
        <v>16.9973008040144</v>
      </c>
    </row>
    <row r="116" customFormat="false" ht="8.25" hidden="false" customHeight="false" outlineLevel="0" collapsed="false">
      <c r="A116" s="176" t="n">
        <v>0.476</v>
      </c>
      <c r="B116" s="176" t="n">
        <v>126.31017149036</v>
      </c>
      <c r="D116" s="176" t="n">
        <v>0.476</v>
      </c>
      <c r="E116" s="176" t="n">
        <v>3.11158263713989</v>
      </c>
      <c r="G116" s="176" t="n">
        <v>0.476</v>
      </c>
      <c r="H116" s="176" t="n">
        <v>1.00513453329868</v>
      </c>
      <c r="J116" s="176" t="n">
        <v>0.476</v>
      </c>
      <c r="K116" s="176" t="n">
        <v>16.9760648692887</v>
      </c>
    </row>
    <row r="117" customFormat="false" ht="8.25" hidden="false" customHeight="false" outlineLevel="0" collapsed="false">
      <c r="A117" s="176" t="n">
        <v>0.48</v>
      </c>
      <c r="B117" s="176" t="n">
        <v>126.107285582597</v>
      </c>
      <c r="D117" s="176" t="n">
        <v>0.48</v>
      </c>
      <c r="E117" s="176" t="n">
        <v>3.09102075669862</v>
      </c>
      <c r="G117" s="176" t="n">
        <v>0.48</v>
      </c>
      <c r="H117" s="176" t="n">
        <v>1.00275417502432</v>
      </c>
      <c r="J117" s="176" t="n">
        <v>0.48</v>
      </c>
      <c r="K117" s="176" t="n">
        <v>16.9544194723</v>
      </c>
    </row>
    <row r="118" customFormat="false" ht="8.25" hidden="false" customHeight="false" outlineLevel="0" collapsed="false">
      <c r="A118" s="176" t="n">
        <v>0.484</v>
      </c>
      <c r="B118" s="176" t="n">
        <v>125.902998496931</v>
      </c>
      <c r="D118" s="176" t="n">
        <v>0.484</v>
      </c>
      <c r="E118" s="176" t="n">
        <v>3.07047456852901</v>
      </c>
      <c r="G118" s="176" t="n">
        <v>0.484</v>
      </c>
      <c r="H118" s="176" t="n">
        <v>1.00035921440186</v>
      </c>
      <c r="J118" s="176" t="n">
        <v>0.484</v>
      </c>
      <c r="K118" s="176" t="n">
        <v>16.9323672004678</v>
      </c>
    </row>
    <row r="119" customFormat="false" ht="8.25" hidden="false" customHeight="false" outlineLevel="0" collapsed="false">
      <c r="A119" s="176" t="n">
        <v>0.488</v>
      </c>
      <c r="B119" s="176" t="n">
        <v>125.697323731918</v>
      </c>
      <c r="D119" s="176" t="n">
        <v>0.488</v>
      </c>
      <c r="E119" s="176" t="n">
        <v>3.04994419440515</v>
      </c>
      <c r="G119" s="176" t="n">
        <v>0.488</v>
      </c>
      <c r="H119" s="176" t="n">
        <v>0.997949849012591</v>
      </c>
      <c r="J119" s="176" t="n">
        <v>0.488</v>
      </c>
      <c r="K119" s="176" t="n">
        <v>16.9099106465964</v>
      </c>
    </row>
    <row r="120" customFormat="false" ht="8.25" hidden="false" customHeight="false" outlineLevel="0" collapsed="false">
      <c r="A120" s="176" t="n">
        <v>0.492</v>
      </c>
      <c r="B120" s="176" t="n">
        <v>125.490274727115</v>
      </c>
      <c r="D120" s="176" t="n">
        <v>0.492</v>
      </c>
      <c r="E120" s="176" t="n">
        <v>3.02942975536512</v>
      </c>
      <c r="G120" s="176" t="n">
        <v>0.492</v>
      </c>
      <c r="H120" s="176" t="n">
        <v>0.99552627558205</v>
      </c>
      <c r="J120" s="176" t="n">
        <v>0.492</v>
      </c>
      <c r="K120" s="176" t="n">
        <v>16.887052408658</v>
      </c>
    </row>
    <row r="121" customFormat="false" ht="8.25" hidden="false" customHeight="false" outlineLevel="0" collapsed="false">
      <c r="A121" s="176" t="n">
        <v>0.496</v>
      </c>
      <c r="B121" s="176" t="n">
        <v>125.281864862952</v>
      </c>
      <c r="D121" s="176" t="n">
        <v>0.496</v>
      </c>
      <c r="E121" s="176" t="n">
        <v>3.00893137171542</v>
      </c>
      <c r="G121" s="176" t="n">
        <v>0.496</v>
      </c>
      <c r="H121" s="176" t="n">
        <v>0.993088689973308</v>
      </c>
      <c r="J121" s="176" t="n">
        <v>0.496</v>
      </c>
      <c r="K121" s="176" t="n">
        <v>16.8637950895776</v>
      </c>
    </row>
    <row r="122" customFormat="false" ht="8.25" hidden="false" customHeight="false" outlineLevel="0" collapsed="false">
      <c r="A122" s="176" t="n">
        <v>0.5</v>
      </c>
      <c r="B122" s="176" t="n">
        <v>125.072107460615</v>
      </c>
      <c r="D122" s="176" t="n">
        <v>0.5</v>
      </c>
      <c r="E122" s="176" t="n">
        <v>2.98844916303526</v>
      </c>
      <c r="G122" s="176" t="n">
        <v>0.5</v>
      </c>
      <c r="H122" s="176" t="n">
        <v>0.990637287180476</v>
      </c>
      <c r="J122" s="176" t="n">
        <v>0.5</v>
      </c>
      <c r="K122" s="176" t="n">
        <v>16.8530992804066</v>
      </c>
    </row>
    <row r="123" customFormat="false" ht="8.25" hidden="false" customHeight="false" outlineLevel="0" collapsed="false">
      <c r="A123" s="176" t="n">
        <v>0.504</v>
      </c>
      <c r="B123" s="176" t="n">
        <v>124.861015781929</v>
      </c>
      <c r="D123" s="176" t="n">
        <v>0.504</v>
      </c>
      <c r="E123" s="176" t="n">
        <v>2.96798324818097</v>
      </c>
      <c r="G123" s="176" t="n">
        <v>0.504</v>
      </c>
      <c r="H123" s="176" t="n">
        <v>0.988172261322421</v>
      </c>
      <c r="J123" s="176" t="n">
        <v>0.504</v>
      </c>
      <c r="K123" s="176" t="n">
        <v>16.8288957123999</v>
      </c>
    </row>
    <row r="124" customFormat="false" ht="8.25" hidden="false" customHeight="false" outlineLevel="0" collapsed="false">
      <c r="A124" s="176" t="n">
        <v>0.508</v>
      </c>
      <c r="B124" s="176" t="n">
        <v>124.648603029255</v>
      </c>
      <c r="D124" s="176" t="n">
        <v>0.508</v>
      </c>
      <c r="E124" s="176" t="n">
        <v>2.94753374529027</v>
      </c>
      <c r="G124" s="176" t="n">
        <v>0.508</v>
      </c>
      <c r="H124" s="176" t="n">
        <v>0.98569380563669</v>
      </c>
      <c r="J124" s="176" t="n">
        <v>0.508</v>
      </c>
      <c r="K124" s="176" t="n">
        <v>16.8043013394511</v>
      </c>
    </row>
    <row r="125" customFormat="false" ht="8.25" hidden="false" customHeight="false" outlineLevel="0" collapsed="false">
      <c r="A125" s="176" t="n">
        <v>0.512</v>
      </c>
      <c r="B125" s="176" t="n">
        <v>124.434882345394</v>
      </c>
      <c r="D125" s="176" t="n">
        <v>0.512</v>
      </c>
      <c r="E125" s="176" t="n">
        <v>2.92710077178658</v>
      </c>
      <c r="G125" s="176" t="n">
        <v>0.512</v>
      </c>
      <c r="H125" s="176" t="n">
        <v>0.983202112473626</v>
      </c>
      <c r="J125" s="176" t="n">
        <v>0.512</v>
      </c>
      <c r="K125" s="176" t="n">
        <v>16.7793187906707</v>
      </c>
    </row>
    <row r="126" customFormat="false" ht="8.25" hidden="false" customHeight="false" outlineLevel="0" collapsed="false">
      <c r="A126" s="176" t="n">
        <v>0.516</v>
      </c>
      <c r="B126" s="176" t="n">
        <v>124.219866813496</v>
      </c>
      <c r="D126" s="176" t="n">
        <v>0.516</v>
      </c>
      <c r="E126" s="176" t="n">
        <v>2.90668444438329</v>
      </c>
      <c r="G126" s="176" t="n">
        <v>0.516</v>
      </c>
      <c r="H126" s="176" t="n">
        <v>0.980697373290707</v>
      </c>
      <c r="J126" s="176" t="n">
        <v>0.516</v>
      </c>
      <c r="K126" s="176" t="n">
        <v>16.7539506989617</v>
      </c>
    </row>
    <row r="127" customFormat="false" ht="8.25" hidden="false" customHeight="false" outlineLevel="0" collapsed="false">
      <c r="A127" s="176" t="n">
        <v>0.52</v>
      </c>
      <c r="B127" s="176" t="n">
        <v>124.003569456983</v>
      </c>
      <c r="D127" s="176" t="n">
        <v>0.52</v>
      </c>
      <c r="E127" s="176" t="n">
        <v>2.88628487908805</v>
      </c>
      <c r="G127" s="176" t="n">
        <v>0.52</v>
      </c>
      <c r="H127" s="176" t="n">
        <v>0.978179778647063</v>
      </c>
      <c r="J127" s="176" t="n">
        <v>0.52</v>
      </c>
      <c r="K127" s="176" t="n">
        <v>16.7281997008192</v>
      </c>
    </row>
    <row r="128" customFormat="false" ht="8.25" hidden="false" customHeight="false" outlineLevel="0" collapsed="false">
      <c r="A128" s="176" t="n">
        <v>0.524</v>
      </c>
      <c r="B128" s="176" t="n">
        <v>123.786003239469</v>
      </c>
      <c r="D128" s="176" t="n">
        <v>0.524</v>
      </c>
      <c r="E128" s="176" t="n">
        <v>2.86590219120696</v>
      </c>
      <c r="G128" s="176" t="n">
        <v>0.524</v>
      </c>
      <c r="H128" s="176" t="n">
        <v>0.9756495181982</v>
      </c>
      <c r="J128" s="176" t="n">
        <v>0.524</v>
      </c>
      <c r="K128" s="176" t="n">
        <v>16.7020684361315</v>
      </c>
    </row>
    <row r="129" customFormat="false" ht="8.25" hidden="false" customHeight="false" outlineLevel="0" collapsed="false">
      <c r="A129" s="176" t="n">
        <v>0.528</v>
      </c>
      <c r="B129" s="176" t="n">
        <v>123.567181064696</v>
      </c>
      <c r="D129" s="176" t="n">
        <v>0.528</v>
      </c>
      <c r="E129" s="176" t="n">
        <v>2.84553649534883</v>
      </c>
      <c r="G129" s="176" t="n">
        <v>0.528</v>
      </c>
      <c r="H129" s="176" t="n">
        <v>0.973106780690917</v>
      </c>
      <c r="J129" s="176" t="n">
        <v>0.528</v>
      </c>
      <c r="K129" s="176" t="n">
        <v>16.6755595479837</v>
      </c>
    </row>
    <row r="130" customFormat="false" ht="8.25" hidden="false" customHeight="false" outlineLevel="0" collapsed="false">
      <c r="A130" s="176" t="n">
        <v>0.532</v>
      </c>
      <c r="B130" s="176" t="n">
        <v>123.347115776475</v>
      </c>
      <c r="D130" s="176" t="n">
        <v>0.532</v>
      </c>
      <c r="E130" s="176" t="n">
        <v>2.82518790542937</v>
      </c>
      <c r="G130" s="176" t="n">
        <v>0.532</v>
      </c>
      <c r="H130" s="176" t="n">
        <v>0.970551753958402</v>
      </c>
      <c r="J130" s="176" t="n">
        <v>0.532</v>
      </c>
      <c r="K130" s="176" t="n">
        <v>16.661480639002</v>
      </c>
    </row>
    <row r="131" customFormat="false" ht="8.25" hidden="false" customHeight="false" outlineLevel="0" collapsed="false">
      <c r="A131" s="176" t="n">
        <v>0.536</v>
      </c>
      <c r="B131" s="176" t="n">
        <v>123.125820158632</v>
      </c>
      <c r="D131" s="176" t="n">
        <v>0.536</v>
      </c>
      <c r="E131" s="176" t="n">
        <v>2.80485653467536</v>
      </c>
      <c r="G131" s="176" t="n">
        <v>0.536</v>
      </c>
      <c r="H131" s="176" t="n">
        <v>0.967984624915528</v>
      </c>
      <c r="J131" s="176" t="n">
        <v>0.536</v>
      </c>
      <c r="K131" s="176" t="n">
        <v>16.6340692865929</v>
      </c>
    </row>
    <row r="132" customFormat="false" ht="8.25" hidden="false" customHeight="false" outlineLevel="0" collapsed="false">
      <c r="A132" s="176" t="n">
        <v>0.54</v>
      </c>
      <c r="B132" s="176" t="n">
        <v>122.903306934965</v>
      </c>
      <c r="D132" s="176" t="n">
        <v>0.54</v>
      </c>
      <c r="E132" s="176" t="n">
        <v>2.78454249562883</v>
      </c>
      <c r="G132" s="176" t="n">
        <v>0.54</v>
      </c>
      <c r="H132" s="176" t="n">
        <v>0.965405579554322</v>
      </c>
      <c r="J132" s="176" t="n">
        <v>0.54</v>
      </c>
      <c r="K132" s="176" t="n">
        <v>16.6062887490146</v>
      </c>
    </row>
    <row r="133" customFormat="false" ht="8.25" hidden="false" customHeight="false" outlineLevel="0" collapsed="false">
      <c r="A133" s="176" t="n">
        <v>0.544</v>
      </c>
      <c r="B133" s="176" t="n">
        <v>122.6795887692</v>
      </c>
      <c r="D133" s="176" t="n">
        <v>0.544</v>
      </c>
      <c r="E133" s="176" t="n">
        <v>2.76424590015118</v>
      </c>
      <c r="G133" s="176" t="n">
        <v>0.544</v>
      </c>
      <c r="H133" s="176" t="n">
        <v>0.962814802939623</v>
      </c>
      <c r="J133" s="176" t="n">
        <v>0.544</v>
      </c>
      <c r="K133" s="176" t="n">
        <v>16.5781416879705</v>
      </c>
    </row>
    <row r="134" customFormat="false" ht="8.25" hidden="false" customHeight="false" outlineLevel="0" collapsed="false">
      <c r="A134" s="176" t="n">
        <v>0.548</v>
      </c>
      <c r="B134" s="176" t="n">
        <v>122.454678264964</v>
      </c>
      <c r="D134" s="176" t="n">
        <v>0.548</v>
      </c>
      <c r="E134" s="176" t="n">
        <v>2.74396685942734</v>
      </c>
      <c r="G134" s="176" t="n">
        <v>0.548</v>
      </c>
      <c r="H134" s="176" t="n">
        <v>0.960212479204915</v>
      </c>
      <c r="J134" s="176" t="n">
        <v>0.548</v>
      </c>
      <c r="K134" s="176" t="n">
        <v>16.5496307672954</v>
      </c>
    </row>
    <row r="135" customFormat="false" ht="8.25" hidden="false" customHeight="false" outlineLevel="0" collapsed="false">
      <c r="A135" s="176" t="n">
        <v>0.552</v>
      </c>
      <c r="B135" s="176" t="n">
        <v>122.228587965754</v>
      </c>
      <c r="D135" s="176" t="n">
        <v>0.552</v>
      </c>
      <c r="E135" s="176" t="n">
        <v>2.72370548396981</v>
      </c>
      <c r="G135" s="176" t="n">
        <v>0.552</v>
      </c>
      <c r="H135" s="176" t="n">
        <v>0.957598791548328</v>
      </c>
      <c r="J135" s="176" t="n">
        <v>0.552</v>
      </c>
      <c r="K135" s="176" t="n">
        <v>16.5207586527724</v>
      </c>
    </row>
    <row r="136" customFormat="false" ht="8.25" hidden="false" customHeight="false" outlineLevel="0" collapsed="false">
      <c r="A136" s="176" t="n">
        <v>0.556</v>
      </c>
      <c r="B136" s="176" t="n">
        <v>122.001330354924</v>
      </c>
      <c r="D136" s="176" t="n">
        <v>0.556</v>
      </c>
      <c r="E136" s="176" t="n">
        <v>2.70346188362282</v>
      </c>
      <c r="G136" s="176" t="n">
        <v>0.556</v>
      </c>
      <c r="H136" s="176" t="n">
        <v>0.95497392222883</v>
      </c>
      <c r="J136" s="176" t="n">
        <v>0.556</v>
      </c>
      <c r="K136" s="176" t="n">
        <v>16.4915280119521</v>
      </c>
    </row>
    <row r="137" customFormat="false" ht="8.25" hidden="false" customHeight="false" outlineLevel="0" collapsed="false">
      <c r="A137" s="176" t="n">
        <v>0.56</v>
      </c>
      <c r="B137" s="176" t="n">
        <v>121.772917855664</v>
      </c>
      <c r="D137" s="176" t="n">
        <v>0.56</v>
      </c>
      <c r="E137" s="176" t="n">
        <v>2.68323616756633</v>
      </c>
      <c r="G137" s="176" t="n">
        <v>0.56</v>
      </c>
      <c r="H137" s="176" t="n">
        <v>0.952338052562565</v>
      </c>
      <c r="J137" s="176" t="n">
        <v>0.56</v>
      </c>
      <c r="K137" s="176" t="n">
        <v>16.4747371001428</v>
      </c>
    </row>
    <row r="138" customFormat="false" ht="8.25" hidden="false" customHeight="false" outlineLevel="0" collapsed="false">
      <c r="A138" s="176" t="n">
        <v>0.564</v>
      </c>
      <c r="B138" s="176" t="n">
        <v>121.543362831001</v>
      </c>
      <c r="D138" s="176" t="n">
        <v>0.564</v>
      </c>
      <c r="E138" s="176" t="n">
        <v>2.66302844432012</v>
      </c>
      <c r="G138" s="176" t="n">
        <v>0.564</v>
      </c>
      <c r="H138" s="176" t="n">
        <v>0.949691362919379</v>
      </c>
      <c r="J138" s="176" t="n">
        <v>0.564</v>
      </c>
      <c r="K138" s="176" t="n">
        <v>16.4446427653376</v>
      </c>
    </row>
    <row r="139" customFormat="false" ht="8.25" hidden="false" customHeight="false" outlineLevel="0" collapsed="false">
      <c r="A139" s="176" t="n">
        <v>0.568</v>
      </c>
      <c r="B139" s="176" t="n">
        <v>121.31267758379</v>
      </c>
      <c r="D139" s="176" t="n">
        <v>0.568</v>
      </c>
      <c r="E139" s="176" t="n">
        <v>2.6428388217478</v>
      </c>
      <c r="G139" s="176" t="n">
        <v>0.568</v>
      </c>
      <c r="H139" s="176" t="n">
        <v>0.947034032719498</v>
      </c>
      <c r="J139" s="176" t="n">
        <v>0.568</v>
      </c>
      <c r="K139" s="176" t="n">
        <v>16.4141984481483</v>
      </c>
    </row>
    <row r="140" customFormat="false" ht="8.25" hidden="false" customHeight="false" outlineLevel="0" collapsed="false">
      <c r="A140" s="176" t="n">
        <v>0.572</v>
      </c>
      <c r="B140" s="176" t="n">
        <v>121.080874356728</v>
      </c>
      <c r="D140" s="176" t="n">
        <v>0.572</v>
      </c>
      <c r="E140" s="176" t="n">
        <v>2.62266740706079</v>
      </c>
      <c r="G140" s="176" t="n">
        <v>0.572</v>
      </c>
      <c r="H140" s="176" t="n">
        <v>0.944366240430372</v>
      </c>
      <c r="J140" s="176" t="n">
        <v>0.572</v>
      </c>
      <c r="K140" s="176" t="n">
        <v>16.3834068285801</v>
      </c>
    </row>
    <row r="141" customFormat="false" ht="8.25" hidden="false" customHeight="false" outlineLevel="0" collapsed="false">
      <c r="A141" s="176" t="n">
        <v>0.576</v>
      </c>
      <c r="B141" s="176" t="n">
        <v>120.847965332354</v>
      </c>
      <c r="D141" s="176" t="n">
        <v>0.576</v>
      </c>
      <c r="E141" s="176" t="n">
        <v>2.60251430682236</v>
      </c>
      <c r="G141" s="176" t="n">
        <v>0.576</v>
      </c>
      <c r="H141" s="176" t="n">
        <v>0.94168816356368</v>
      </c>
      <c r="J141" s="176" t="n">
        <v>0.576</v>
      </c>
      <c r="K141" s="176" t="n">
        <v>16.3522705874194</v>
      </c>
    </row>
    <row r="142" customFormat="false" ht="8.25" hidden="false" customHeight="false" outlineLevel="0" collapsed="false">
      <c r="A142" s="176" t="n">
        <v>0.58</v>
      </c>
      <c r="B142" s="176" t="n">
        <v>120.613962633077</v>
      </c>
      <c r="D142" s="176" t="n">
        <v>0.58</v>
      </c>
      <c r="E142" s="176" t="n">
        <v>2.58237962695156</v>
      </c>
      <c r="G142" s="176" t="n">
        <v>0.58</v>
      </c>
      <c r="H142" s="176" t="n">
        <v>0.938999978672483</v>
      </c>
      <c r="J142" s="176" t="n">
        <v>0.58</v>
      </c>
      <c r="K142" s="176" t="n">
        <v>16.3207924060664</v>
      </c>
    </row>
    <row r="143" customFormat="false" ht="8.25" hidden="false" customHeight="false" outlineLevel="0" collapsed="false">
      <c r="A143" s="176" t="n">
        <v>0.584</v>
      </c>
      <c r="B143" s="176" t="n">
        <v>120.378878321186</v>
      </c>
      <c r="D143" s="176" t="n">
        <v>0.584</v>
      </c>
      <c r="E143" s="176" t="n">
        <v>2.56226347272717</v>
      </c>
      <c r="G143" s="176" t="n">
        <v>0.584</v>
      </c>
      <c r="H143" s="176" t="n">
        <v>0.936301861348544</v>
      </c>
      <c r="J143" s="176" t="n">
        <v>0.584</v>
      </c>
      <c r="K143" s="176" t="n">
        <v>16.2889749663695</v>
      </c>
    </row>
    <row r="144" customFormat="false" ht="8.25" hidden="false" customHeight="false" outlineLevel="0" collapsed="false">
      <c r="A144" s="176" t="n">
        <v>0.588</v>
      </c>
      <c r="B144" s="176" t="n">
        <v>120.142724398889</v>
      </c>
      <c r="D144" s="176" t="n">
        <v>0.588</v>
      </c>
      <c r="E144" s="176" t="n">
        <v>2.54216594879166</v>
      </c>
      <c r="G144" s="176" t="n">
        <v>0.588</v>
      </c>
      <c r="H144" s="176" t="n">
        <v>0.933593986219789</v>
      </c>
      <c r="J144" s="176" t="n">
        <v>0.588</v>
      </c>
      <c r="K144" s="176" t="n">
        <v>16.2695951862636</v>
      </c>
    </row>
    <row r="145" customFormat="false" ht="8.25" hidden="false" customHeight="false" outlineLevel="0" collapsed="false">
      <c r="A145" s="176" t="n">
        <v>0.592</v>
      </c>
      <c r="B145" s="176" t="n">
        <v>119.905512808337</v>
      </c>
      <c r="D145" s="176" t="n">
        <v>0.592</v>
      </c>
      <c r="E145" s="176" t="n">
        <v>2.52208715915504</v>
      </c>
      <c r="G145" s="176" t="n">
        <v>0.592</v>
      </c>
      <c r="H145" s="176" t="n">
        <v>0.930876526947917</v>
      </c>
      <c r="J145" s="176" t="n">
        <v>0.592</v>
      </c>
      <c r="K145" s="176" t="n">
        <v>16.236953316774</v>
      </c>
    </row>
    <row r="146" customFormat="false" ht="8.25" hidden="false" customHeight="false" outlineLevel="0" collapsed="false">
      <c r="A146" s="176" t="n">
        <v>0.596</v>
      </c>
      <c r="B146" s="176" t="n">
        <v>119.667255431667</v>
      </c>
      <c r="D146" s="176" t="n">
        <v>0.596</v>
      </c>
      <c r="E146" s="176" t="n">
        <v>2.50202720719882</v>
      </c>
      <c r="G146" s="176" t="n">
        <v>0.596</v>
      </c>
      <c r="H146" s="176" t="n">
        <v>0.928149656226169</v>
      </c>
      <c r="J146" s="176" t="n">
        <v>0.596</v>
      </c>
      <c r="K146" s="176" t="n">
        <v>16.2039808058064</v>
      </c>
    </row>
    <row r="147" customFormat="false" ht="8.25" hidden="false" customHeight="false" outlineLevel="0" collapsed="false">
      <c r="A147" s="176" t="n">
        <v>0.6</v>
      </c>
      <c r="B147" s="176" t="n">
        <v>119.427964091041</v>
      </c>
      <c r="D147" s="176" t="n">
        <v>0.6</v>
      </c>
      <c r="E147" s="176" t="n">
        <v>2.48198619567985</v>
      </c>
      <c r="G147" s="176" t="n">
        <v>0.6</v>
      </c>
      <c r="H147" s="176" t="n">
        <v>0.925413545777219</v>
      </c>
      <c r="J147" s="176" t="n">
        <v>0.6</v>
      </c>
      <c r="K147" s="176" t="n">
        <v>16.1706803419408</v>
      </c>
    </row>
    <row r="148" customFormat="false" ht="8.25" hidden="false" customHeight="false" outlineLevel="0" collapsed="false">
      <c r="A148" s="176" t="n">
        <v>0.604</v>
      </c>
      <c r="B148" s="176" t="n">
        <v>119.1876505487</v>
      </c>
      <c r="D148" s="176" t="n">
        <v>0.604</v>
      </c>
      <c r="E148" s="176" t="n">
        <v>2.46196422673414</v>
      </c>
      <c r="G148" s="176" t="n">
        <v>0.604</v>
      </c>
      <c r="H148" s="176" t="n">
        <v>0.922668366351229</v>
      </c>
      <c r="J148" s="176" t="n">
        <v>0.604</v>
      </c>
      <c r="K148" s="176" t="n">
        <v>16.1370546132956</v>
      </c>
    </row>
    <row r="149" customFormat="false" ht="8.25" hidden="false" customHeight="false" outlineLevel="0" collapsed="false">
      <c r="A149" s="176" t="n">
        <v>0.608</v>
      </c>
      <c r="B149" s="176" t="n">
        <v>118.946326507012</v>
      </c>
      <c r="D149" s="176" t="n">
        <v>0.608</v>
      </c>
      <c r="E149" s="176" t="n">
        <v>2.44196140188076</v>
      </c>
      <c r="G149" s="176" t="n">
        <v>0.608</v>
      </c>
      <c r="H149" s="176" t="n">
        <v>0.919914287724026</v>
      </c>
      <c r="J149" s="176" t="n">
        <v>0.608</v>
      </c>
      <c r="K149" s="176" t="n">
        <v>16.1031063073742</v>
      </c>
    </row>
    <row r="150" customFormat="false" ht="8.25" hidden="false" customHeight="false" outlineLevel="0" collapsed="false">
      <c r="A150" s="176" t="n">
        <v>0.612</v>
      </c>
      <c r="B150" s="176" t="n">
        <v>118.704003608532</v>
      </c>
      <c r="D150" s="176" t="n">
        <v>0.612</v>
      </c>
      <c r="E150" s="176" t="n">
        <v>2.4219778220256</v>
      </c>
      <c r="G150" s="176" t="n">
        <v>0.612</v>
      </c>
      <c r="H150" s="176" t="n">
        <v>0.917151478695427</v>
      </c>
      <c r="J150" s="176" t="n">
        <v>0.612</v>
      </c>
      <c r="K150" s="176" t="n">
        <v>16.0688381109138</v>
      </c>
    </row>
    <row r="151" customFormat="false" ht="8.25" hidden="false" customHeight="false" outlineLevel="0" collapsed="false">
      <c r="A151" s="176" t="n">
        <v>0.616</v>
      </c>
      <c r="B151" s="176" t="n">
        <v>118.460693436064</v>
      </c>
      <c r="D151" s="176" t="n">
        <v>0.616</v>
      </c>
      <c r="E151" s="176" t="n">
        <v>2.4020135874652</v>
      </c>
      <c r="G151" s="176" t="n">
        <v>0.616</v>
      </c>
      <c r="H151" s="176" t="n">
        <v>0.914380107087691</v>
      </c>
      <c r="J151" s="176" t="n">
        <v>0.616</v>
      </c>
      <c r="K151" s="176" t="n">
        <v>16.0342527097362</v>
      </c>
    </row>
    <row r="152" customFormat="false" ht="8.25" hidden="false" customHeight="false" outlineLevel="0" collapsed="false">
      <c r="A152" s="176" t="n">
        <v>0.62</v>
      </c>
      <c r="B152" s="176" t="n">
        <v>118.216407512731</v>
      </c>
      <c r="D152" s="176" t="n">
        <v>0.62</v>
      </c>
      <c r="E152" s="176" t="n">
        <v>2.38206879789048</v>
      </c>
      <c r="G152" s="176" t="n">
        <v>0.62</v>
      </c>
      <c r="H152" s="176" t="n">
        <v>0.911600339744106</v>
      </c>
      <c r="J152" s="176" t="n">
        <v>0.62</v>
      </c>
      <c r="K152" s="176" t="n">
        <v>16.0119408740173</v>
      </c>
    </row>
    <row r="153" customFormat="false" ht="8.25" hidden="false" customHeight="false" outlineLevel="0" collapsed="false">
      <c r="A153" s="176" t="n">
        <v>0.624</v>
      </c>
      <c r="B153" s="176" t="n">
        <v>117.971157302041</v>
      </c>
      <c r="D153" s="176" t="n">
        <v>0.624</v>
      </c>
      <c r="E153" s="176" t="n">
        <v>2.36214355239057</v>
      </c>
      <c r="G153" s="176" t="n">
        <v>0.624</v>
      </c>
      <c r="H153" s="176" t="n">
        <v>0.908812342527705</v>
      </c>
      <c r="J153" s="176" t="n">
        <v>0.624</v>
      </c>
      <c r="K153" s="176" t="n">
        <v>15.9765766252622</v>
      </c>
    </row>
    <row r="154" customFormat="false" ht="8.25" hidden="false" customHeight="false" outlineLevel="0" collapsed="false">
      <c r="A154" s="176" t="n">
        <v>0.628</v>
      </c>
      <c r="B154" s="176" t="n">
        <v>117.724954207971</v>
      </c>
      <c r="D154" s="176" t="n">
        <v>0.628</v>
      </c>
      <c r="E154" s="176" t="n">
        <v>2.34223794945646</v>
      </c>
      <c r="G154" s="176" t="n">
        <v>0.628</v>
      </c>
      <c r="H154" s="176" t="n">
        <v>0.906016280320108</v>
      </c>
      <c r="J154" s="176" t="n">
        <v>0.628</v>
      </c>
      <c r="K154" s="176" t="n">
        <v>15.9409038335693</v>
      </c>
    </row>
    <row r="155" customFormat="false" ht="8.25" hidden="false" customHeight="false" outlineLevel="0" collapsed="false">
      <c r="A155" s="176" t="n">
        <v>0.632000000000001</v>
      </c>
      <c r="B155" s="176" t="n">
        <v>117.477809575041</v>
      </c>
      <c r="D155" s="176" t="n">
        <v>0.632000000000001</v>
      </c>
      <c r="E155" s="176" t="n">
        <v>2.32235208698479</v>
      </c>
      <c r="G155" s="176" t="n">
        <v>0.632000000000001</v>
      </c>
      <c r="H155" s="176" t="n">
        <v>0.903212317020492</v>
      </c>
      <c r="J155" s="176" t="n">
        <v>0.632000000000001</v>
      </c>
      <c r="K155" s="176" t="n">
        <v>15.9049251855077</v>
      </c>
    </row>
    <row r="156" customFormat="false" ht="8.25" hidden="false" customHeight="false" outlineLevel="0" collapsed="false">
      <c r="A156" s="176" t="n">
        <v>0.636000000000001</v>
      </c>
      <c r="B156" s="176" t="n">
        <v>117.229734688403</v>
      </c>
      <c r="D156" s="176" t="n">
        <v>0.636000000000001</v>
      </c>
      <c r="E156" s="176" t="n">
        <v>2.30248606228151</v>
      </c>
      <c r="G156" s="176" t="n">
        <v>0.636000000000001</v>
      </c>
      <c r="H156" s="176" t="n">
        <v>0.900400615544684</v>
      </c>
      <c r="J156" s="176" t="n">
        <v>0.636000000000001</v>
      </c>
      <c r="K156" s="176" t="n">
        <v>15.868643365904</v>
      </c>
    </row>
    <row r="157" customFormat="false" ht="8.25" hidden="false" customHeight="false" outlineLevel="0" collapsed="false">
      <c r="A157" s="176" t="n">
        <v>0.640000000000001</v>
      </c>
      <c r="B157" s="176" t="n">
        <v>116.980740773928</v>
      </c>
      <c r="D157" s="176" t="n">
        <v>0.640000000000001</v>
      </c>
      <c r="E157" s="176" t="n">
        <v>2.28263997206561</v>
      </c>
      <c r="G157" s="176" t="n">
        <v>0.640000000000001</v>
      </c>
      <c r="H157" s="176" t="n">
        <v>0.897581337824364</v>
      </c>
      <c r="J157" s="176" t="n">
        <v>0.640000000000001</v>
      </c>
      <c r="K157" s="176" t="n">
        <v>15.8320610577052</v>
      </c>
    </row>
    <row r="158" customFormat="false" ht="8.25" hidden="false" customHeight="false" outlineLevel="0" collapsed="false">
      <c r="A158" s="176" t="n">
        <v>0.644000000000001</v>
      </c>
      <c r="B158" s="176" t="n">
        <v>116.7308389983</v>
      </c>
      <c r="D158" s="176" t="n">
        <v>0.644000000000001</v>
      </c>
      <c r="E158" s="176" t="n">
        <v>2.26281391247269</v>
      </c>
      <c r="G158" s="176" t="n">
        <v>0.644000000000001</v>
      </c>
      <c r="H158" s="176" t="n">
        <v>0.894754644806408</v>
      </c>
      <c r="J158" s="176" t="n">
        <v>0.644000000000001</v>
      </c>
      <c r="K158" s="176" t="n">
        <v>15.7951809418426</v>
      </c>
    </row>
    <row r="159" customFormat="false" ht="8.25" hidden="false" customHeight="false" outlineLevel="0" collapsed="false">
      <c r="A159" s="176" t="n">
        <v>0.648000000000001</v>
      </c>
      <c r="B159" s="176" t="n">
        <v>116.480040469113</v>
      </c>
      <c r="D159" s="176" t="n">
        <v>0.648000000000001</v>
      </c>
      <c r="E159" s="176" t="n">
        <v>2.24300797905871</v>
      </c>
      <c r="G159" s="176" t="n">
        <v>0.648000000000001</v>
      </c>
      <c r="H159" s="176" t="n">
        <v>0.891920696452322</v>
      </c>
      <c r="J159" s="176" t="n">
        <v>0.648000000000001</v>
      </c>
      <c r="K159" s="176" t="n">
        <v>15.7705503260784</v>
      </c>
    </row>
    <row r="160" customFormat="false" ht="8.25" hidden="false" customHeight="false" outlineLevel="0" collapsed="false">
      <c r="A160" s="176" t="n">
        <v>0.652000000000001</v>
      </c>
      <c r="B160" s="176" t="n">
        <v>116.228356234972</v>
      </c>
      <c r="D160" s="176" t="n">
        <v>0.652000000000001</v>
      </c>
      <c r="E160" s="176" t="n">
        <v>2.22322226680354</v>
      </c>
      <c r="G160" s="176" t="n">
        <v>0.652000000000001</v>
      </c>
      <c r="H160" s="176" t="n">
        <v>0.889079651737809</v>
      </c>
      <c r="J160" s="176" t="n">
        <v>0.652000000000001</v>
      </c>
      <c r="K160" s="176" t="n">
        <v>15.7329311958312</v>
      </c>
    </row>
    <row r="161" customFormat="false" ht="8.25" hidden="false" customHeight="false" outlineLevel="0" collapsed="false">
      <c r="A161" s="176" t="n">
        <v>0.656000000000001</v>
      </c>
      <c r="B161" s="176" t="n">
        <v>115.975797285596</v>
      </c>
      <c r="D161" s="176" t="n">
        <v>0.656000000000001</v>
      </c>
      <c r="E161" s="176" t="n">
        <v>2.2034568701146</v>
      </c>
      <c r="G161" s="176" t="n">
        <v>0.656000000000001</v>
      </c>
      <c r="H161" s="176" t="n">
        <v>0.886231668652438</v>
      </c>
      <c r="J161" s="176" t="n">
        <v>0.656000000000001</v>
      </c>
      <c r="K161" s="176" t="n">
        <v>15.6950229302869</v>
      </c>
    </row>
    <row r="162" customFormat="false" ht="8.25" hidden="false" customHeight="false" outlineLevel="0" collapsed="false">
      <c r="A162" s="176" t="n">
        <v>0.660000000000001</v>
      </c>
      <c r="B162" s="176" t="n">
        <v>115.722374551932</v>
      </c>
      <c r="D162" s="176" t="n">
        <v>0.660000000000001</v>
      </c>
      <c r="E162" s="176" t="n">
        <v>2.18371188283044</v>
      </c>
      <c r="G162" s="176" t="n">
        <v>0.660000000000001</v>
      </c>
      <c r="H162" s="176" t="n">
        <v>0.88337690419943</v>
      </c>
      <c r="J162" s="176" t="n">
        <v>0.660000000000001</v>
      </c>
      <c r="K162" s="176" t="n">
        <v>15.6568282062916</v>
      </c>
    </row>
    <row r="163" customFormat="false" ht="8.25" hidden="false" customHeight="false" outlineLevel="0" collapsed="false">
      <c r="A163" s="176" t="n">
        <v>0.664000000000001</v>
      </c>
      <c r="B163" s="176" t="n">
        <v>115.468098906259</v>
      </c>
      <c r="D163" s="176" t="n">
        <v>0.664000000000001</v>
      </c>
      <c r="E163" s="176" t="n">
        <v>2.16398739822431</v>
      </c>
      <c r="G163" s="176" t="n">
        <v>0.664000000000001</v>
      </c>
      <c r="H163" s="176" t="n">
        <v>0.880515514395542</v>
      </c>
      <c r="J163" s="176" t="n">
        <v>0.664000000000001</v>
      </c>
      <c r="K163" s="176" t="n">
        <v>15.6183496979189</v>
      </c>
    </row>
    <row r="164" customFormat="false" ht="8.25" hidden="false" customHeight="false" outlineLevel="0" collapsed="false">
      <c r="A164" s="176" t="n">
        <v>0.668000000000001</v>
      </c>
      <c r="B164" s="176" t="n">
        <v>115.212981162312</v>
      </c>
      <c r="D164" s="176" t="n">
        <v>0.668000000000001</v>
      </c>
      <c r="E164" s="176" t="n">
        <v>2.14428350900771</v>
      </c>
      <c r="G164" s="176" t="n">
        <v>0.668000000000001</v>
      </c>
      <c r="H164" s="176" t="n">
        <v>0.877647654271068</v>
      </c>
      <c r="J164" s="176" t="n">
        <v>0.668000000000001</v>
      </c>
      <c r="K164" s="176" t="n">
        <v>15.5795900763445</v>
      </c>
    </row>
    <row r="165" customFormat="false" ht="8.25" hidden="false" customHeight="false" outlineLevel="0" collapsed="false">
      <c r="A165" s="176" t="n">
        <v>0.672000000000001</v>
      </c>
      <c r="B165" s="176" t="n">
        <v>114.957032075395</v>
      </c>
      <c r="D165" s="176" t="n">
        <v>0.672000000000001</v>
      </c>
      <c r="E165" s="176" t="n">
        <v>2.12460030733392</v>
      </c>
      <c r="G165" s="176" t="n">
        <v>0.672000000000001</v>
      </c>
      <c r="H165" s="176" t="n">
        <v>0.874773477869935</v>
      </c>
      <c r="J165" s="176" t="n">
        <v>0.672000000000001</v>
      </c>
      <c r="K165" s="176" t="n">
        <v>15.5405520097239</v>
      </c>
    </row>
    <row r="166" customFormat="false" ht="8.25" hidden="false" customHeight="false" outlineLevel="0" collapsed="false">
      <c r="A166" s="176" t="n">
        <v>0.676000000000001</v>
      </c>
      <c r="B166" s="176" t="n">
        <v>114.700262342507</v>
      </c>
      <c r="D166" s="176" t="n">
        <v>0.676000000000001</v>
      </c>
      <c r="E166" s="176" t="n">
        <v>2.1049378848015</v>
      </c>
      <c r="G166" s="176" t="n">
        <v>0.676000000000001</v>
      </c>
      <c r="H166" s="176" t="n">
        <v>0.871893138249904</v>
      </c>
      <c r="J166" s="176" t="n">
        <v>0.676000000000001</v>
      </c>
      <c r="K166" s="176" t="n">
        <v>15.5012381630709</v>
      </c>
    </row>
    <row r="167" customFormat="false" ht="8.25" hidden="false" customHeight="false" outlineLevel="0" collapsed="false">
      <c r="A167" s="176" t="n">
        <v>0.680000000000001</v>
      </c>
      <c r="B167" s="176" t="n">
        <v>114.442682602466</v>
      </c>
      <c r="D167" s="176" t="n">
        <v>0.680000000000001</v>
      </c>
      <c r="E167" s="176" t="n">
        <v>2.08529633245783</v>
      </c>
      <c r="G167" s="176" t="n">
        <v>0.680000000000001</v>
      </c>
      <c r="H167" s="176" t="n">
        <v>0.869006787482875</v>
      </c>
      <c r="J167" s="176" t="n">
        <v>0.680000000000001</v>
      </c>
      <c r="K167" s="176" t="n">
        <v>15.4739911443422</v>
      </c>
    </row>
    <row r="168" customFormat="false" ht="8.25" hidden="false" customHeight="false" outlineLevel="0" collapsed="false">
      <c r="A168" s="176" t="n">
        <v>0.684000000000001</v>
      </c>
      <c r="B168" s="176" t="n">
        <v>114.184303436039</v>
      </c>
      <c r="D168" s="176" t="n">
        <v>0.684000000000001</v>
      </c>
      <c r="E168" s="176" t="n">
        <v>2.06567574080253</v>
      </c>
      <c r="G168" s="176" t="n">
        <v>0.684000000000001</v>
      </c>
      <c r="H168" s="176" t="n">
        <v>0.866114576655279</v>
      </c>
      <c r="J168" s="176" t="n">
        <v>0.684000000000001</v>
      </c>
      <c r="K168" s="176" t="n">
        <v>15.4339841667485</v>
      </c>
    </row>
    <row r="169" customFormat="false" ht="8.25" hidden="false" customHeight="false" outlineLevel="0" collapsed="false">
      <c r="A169" s="176" t="n">
        <v>0.688000000000001</v>
      </c>
      <c r="B169" s="176" t="n">
        <v>113.925135366075</v>
      </c>
      <c r="D169" s="176" t="n">
        <v>0.688000000000001</v>
      </c>
      <c r="E169" s="176" t="n">
        <v>2.04607619979095</v>
      </c>
      <c r="G169" s="176" t="n">
        <v>0.688000000000001</v>
      </c>
      <c r="H169" s="176" t="n">
        <v>0.863216655868581</v>
      </c>
      <c r="J169" s="176" t="n">
        <v>0.688000000000001</v>
      </c>
      <c r="K169" s="176" t="n">
        <v>15.3937100609138</v>
      </c>
    </row>
    <row r="170" customFormat="false" ht="8.25" hidden="false" customHeight="false" outlineLevel="0" collapsed="false">
      <c r="A170" s="176" t="n">
        <v>0.692000000000001</v>
      </c>
      <c r="B170" s="176" t="n">
        <v>113.665188857638</v>
      </c>
      <c r="D170" s="176" t="n">
        <v>0.692000000000001</v>
      </c>
      <c r="E170" s="176" t="n">
        <v>2.02649779883763</v>
      </c>
      <c r="G170" s="176" t="n">
        <v>0.692000000000001</v>
      </c>
      <c r="H170" s="176" t="n">
        <v>0.860313174239861</v>
      </c>
      <c r="J170" s="176" t="n">
        <v>0.692000000000001</v>
      </c>
      <c r="K170" s="176" t="n">
        <v>15.3531714827528</v>
      </c>
    </row>
    <row r="171" customFormat="false" ht="8.25" hidden="false" customHeight="false" outlineLevel="0" collapsed="false">
      <c r="A171" s="176" t="n">
        <v>0.696000000000001</v>
      </c>
      <c r="B171" s="176" t="n">
        <v>113.40447431815</v>
      </c>
      <c r="D171" s="176" t="n">
        <v>0.696000000000001</v>
      </c>
      <c r="E171" s="176" t="n">
        <v>2.00694062681965</v>
      </c>
      <c r="G171" s="176" t="n">
        <v>0.696000000000001</v>
      </c>
      <c r="H171" s="176" t="n">
        <v>0.857404279902499</v>
      </c>
      <c r="J171" s="176" t="n">
        <v>0.696000000000001</v>
      </c>
      <c r="K171" s="176" t="n">
        <v>15.3123710843556</v>
      </c>
    </row>
    <row r="172" customFormat="false" ht="8.25" hidden="false" customHeight="false" outlineLevel="0" collapsed="false">
      <c r="A172" s="176" t="n">
        <v>0.700000000000001</v>
      </c>
      <c r="B172" s="176" t="n">
        <v>113.143002097527</v>
      </c>
      <c r="D172" s="176" t="n">
        <v>0.700000000000001</v>
      </c>
      <c r="E172" s="176" t="n">
        <v>1.98740477208014</v>
      </c>
      <c r="G172" s="176" t="n">
        <v>0.700000000000001</v>
      </c>
      <c r="H172" s="176" t="n">
        <v>0.854490120006949</v>
      </c>
      <c r="J172" s="176" t="n">
        <v>0.700000000000001</v>
      </c>
      <c r="K172" s="176" t="n">
        <v>15.271311513878</v>
      </c>
    </row>
    <row r="173" customFormat="false" ht="8.25" hidden="false" customHeight="false" outlineLevel="0" collapsed="false">
      <c r="A173" s="176" t="n">
        <v>0.704000000000001</v>
      </c>
      <c r="B173" s="176" t="n">
        <v>112.880782488325</v>
      </c>
      <c r="D173" s="176" t="n">
        <v>0.704000000000001</v>
      </c>
      <c r="E173" s="176" t="n">
        <v>1.96789032243155</v>
      </c>
      <c r="G173" s="176" t="n">
        <v>0.704000000000001</v>
      </c>
      <c r="H173" s="176" t="n">
        <v>0.851570840721591</v>
      </c>
      <c r="J173" s="176" t="n">
        <v>0.704000000000001</v>
      </c>
      <c r="K173" s="176" t="n">
        <v>15.2299954154312</v>
      </c>
    </row>
    <row r="174" customFormat="false" ht="8.25" hidden="false" customHeight="false" outlineLevel="0" collapsed="false">
      <c r="A174" s="176" t="n">
        <v>0.708000000000001</v>
      </c>
      <c r="B174" s="176" t="n">
        <v>112.617825725888</v>
      </c>
      <c r="D174" s="176" t="n">
        <v>0.708000000000001</v>
      </c>
      <c r="E174" s="176" t="n">
        <v>1.94839736515912</v>
      </c>
      <c r="G174" s="176" t="n">
        <v>0.708000000000001</v>
      </c>
      <c r="H174" s="176" t="n">
        <v>0.848646587233686</v>
      </c>
      <c r="J174" s="176" t="n">
        <v>0.708000000000001</v>
      </c>
      <c r="K174" s="176" t="n">
        <v>15.2007015278992</v>
      </c>
    </row>
    <row r="175" customFormat="false" ht="8.25" hidden="false" customHeight="false" outlineLevel="0" collapsed="false">
      <c r="A175" s="176" t="n">
        <v>0.712000000000001</v>
      </c>
      <c r="B175" s="176" t="n">
        <v>112.354141988497</v>
      </c>
      <c r="D175" s="176" t="n">
        <v>0.712000000000001</v>
      </c>
      <c r="E175" s="176" t="n">
        <v>1.92892598702415</v>
      </c>
      <c r="G175" s="176" t="n">
        <v>0.712000000000001</v>
      </c>
      <c r="H175" s="176" t="n">
        <v>0.845717503750404</v>
      </c>
      <c r="J175" s="176" t="n">
        <v>0.712000000000001</v>
      </c>
      <c r="K175" s="176" t="n">
        <v>15.1587321118215</v>
      </c>
    </row>
    <row r="176" customFormat="false" ht="8.25" hidden="false" customHeight="false" outlineLevel="0" collapsed="false">
      <c r="A176" s="176" t="n">
        <v>0.716000000000001</v>
      </c>
      <c r="B176" s="176" t="n">
        <v>112.089741397524</v>
      </c>
      <c r="D176" s="176" t="n">
        <v>0.716000000000001</v>
      </c>
      <c r="E176" s="176" t="n">
        <v>1.9094762742674</v>
      </c>
      <c r="G176" s="176" t="n">
        <v>0.716000000000001</v>
      </c>
      <c r="H176" s="176" t="n">
        <v>0.842783733499938</v>
      </c>
      <c r="J176" s="176" t="n">
        <v>0.716000000000001</v>
      </c>
      <c r="K176" s="176" t="n">
        <v>15.1165147774488</v>
      </c>
    </row>
    <row r="177" customFormat="false" ht="8.25" hidden="false" customHeight="false" outlineLevel="0" collapsed="false">
      <c r="A177" s="176" t="n">
        <v>0.720000000000001</v>
      </c>
      <c r="B177" s="176" t="n">
        <v>111.824634017583</v>
      </c>
      <c r="D177" s="176" t="n">
        <v>0.720000000000001</v>
      </c>
      <c r="E177" s="176" t="n">
        <v>1.89004831261234</v>
      </c>
      <c r="G177" s="176" t="n">
        <v>0.720000000000001</v>
      </c>
      <c r="H177" s="176" t="n">
        <v>0.839845418732702</v>
      </c>
      <c r="J177" s="176" t="n">
        <v>0.720000000000001</v>
      </c>
      <c r="K177" s="176" t="n">
        <v>15.0740521557703</v>
      </c>
    </row>
    <row r="178" customFormat="false" ht="8.25" hidden="false" customHeight="false" outlineLevel="0" collapsed="false">
      <c r="A178" s="176" t="n">
        <v>0.724000000000001</v>
      </c>
      <c r="B178" s="176" t="n">
        <v>111.558829856691</v>
      </c>
      <c r="D178" s="176" t="n">
        <v>0.724000000000001</v>
      </c>
      <c r="E178" s="176" t="n">
        <v>1.8706421872685</v>
      </c>
      <c r="G178" s="176" t="n">
        <v>0.724000000000001</v>
      </c>
      <c r="H178" s="176" t="n">
        <v>0.836902700722607</v>
      </c>
      <c r="J178" s="176" t="n">
        <v>0.724000000000001</v>
      </c>
      <c r="K178" s="176" t="n">
        <v>15.0313468731108</v>
      </c>
    </row>
    <row r="179" customFormat="false" ht="8.25" hidden="false" customHeight="false" outlineLevel="0" collapsed="false">
      <c r="A179" s="176" t="n">
        <v>0.728000000000001</v>
      </c>
      <c r="B179" s="176" t="n">
        <v>111.292338866426</v>
      </c>
      <c r="D179" s="176" t="n">
        <v>0.728000000000001</v>
      </c>
      <c r="E179" s="176" t="n">
        <v>1.85125798293472</v>
      </c>
      <c r="G179" s="176" t="n">
        <v>0.728000000000001</v>
      </c>
      <c r="H179" s="176" t="n">
        <v>0.833955719768416</v>
      </c>
      <c r="J179" s="176" t="n">
        <v>0.728000000000001</v>
      </c>
      <c r="K179" s="176" t="n">
        <v>14.9884015510309</v>
      </c>
    </row>
    <row r="180" customFormat="false" ht="8.25" hidden="false" customHeight="false" outlineLevel="0" collapsed="false">
      <c r="A180" s="176" t="n">
        <v>0.732000000000001</v>
      </c>
      <c r="B180" s="176" t="n">
        <v>111.025170942091</v>
      </c>
      <c r="D180" s="176" t="n">
        <v>0.732000000000001</v>
      </c>
      <c r="E180" s="176" t="n">
        <v>1.83189578380241</v>
      </c>
      <c r="G180" s="176" t="n">
        <v>0.732000000000001</v>
      </c>
      <c r="H180" s="176" t="n">
        <v>0.831004615195174</v>
      </c>
      <c r="J180" s="176" t="n">
        <v>0.732000000000001</v>
      </c>
      <c r="K180" s="176" t="n">
        <v>14.9452188062297</v>
      </c>
    </row>
    <row r="181" customFormat="false" ht="8.25" hidden="false" customHeight="false" outlineLevel="0" collapsed="false">
      <c r="A181" s="176" t="n">
        <v>0.736000000000001</v>
      </c>
      <c r="B181" s="176" t="n">
        <v>110.757335922875</v>
      </c>
      <c r="D181" s="176" t="n">
        <v>0.736000000000001</v>
      </c>
      <c r="E181" s="176" t="n">
        <v>1.81255567355882</v>
      </c>
      <c r="G181" s="176" t="n">
        <v>0.736000000000001</v>
      </c>
      <c r="H181" s="176" t="n">
        <v>0.828049525355712</v>
      </c>
      <c r="J181" s="176" t="n">
        <v>0.736000000000001</v>
      </c>
      <c r="K181" s="176" t="n">
        <v>14.9018012504482</v>
      </c>
    </row>
    <row r="182" customFormat="false" ht="8.25" hidden="false" customHeight="false" outlineLevel="0" collapsed="false">
      <c r="A182" s="176" t="n">
        <v>0.740000000000001</v>
      </c>
      <c r="B182" s="176" t="n">
        <v>110.488843592024</v>
      </c>
      <c r="D182" s="176" t="n">
        <v>0.740000000000001</v>
      </c>
      <c r="E182" s="176" t="n">
        <v>1.79323773539022</v>
      </c>
      <c r="G182" s="176" t="n">
        <v>0.740000000000001</v>
      </c>
      <c r="H182" s="176" t="n">
        <v>0.82509058763223</v>
      </c>
      <c r="J182" s="176" t="n">
        <v>0.740000000000001</v>
      </c>
      <c r="K182" s="176" t="n">
        <v>14.8702067246703</v>
      </c>
    </row>
    <row r="183" customFormat="false" ht="8.25" hidden="false" customHeight="false" outlineLevel="0" collapsed="false">
      <c r="A183" s="176" t="n">
        <v>0.744000000000001</v>
      </c>
      <c r="B183" s="176" t="n">
        <v>110.21970367701</v>
      </c>
      <c r="D183" s="176" t="n">
        <v>0.744000000000001</v>
      </c>
      <c r="E183" s="176" t="n">
        <v>1.77394205198515</v>
      </c>
      <c r="G183" s="176" t="n">
        <v>0.744000000000001</v>
      </c>
      <c r="H183" s="176" t="n">
        <v>0.822127938437944</v>
      </c>
      <c r="J183" s="176" t="n">
        <v>0.744000000000001</v>
      </c>
      <c r="K183" s="176" t="n">
        <v>14.8261814147739</v>
      </c>
    </row>
    <row r="184" customFormat="false" ht="8.25" hidden="false" customHeight="false" outlineLevel="0" collapsed="false">
      <c r="A184" s="176" t="n">
        <v>0.748000000000001</v>
      </c>
      <c r="B184" s="176" t="n">
        <v>109.949925849697</v>
      </c>
      <c r="D184" s="176" t="n">
        <v>0.748000000000001</v>
      </c>
      <c r="E184" s="176" t="n">
        <v>1.7546687055376</v>
      </c>
      <c r="G184" s="176" t="n">
        <v>0.748000000000001</v>
      </c>
      <c r="H184" s="176" t="n">
        <v>0.819161713218808</v>
      </c>
      <c r="J184" s="176" t="n">
        <v>0.748000000000001</v>
      </c>
      <c r="K184" s="176" t="n">
        <v>14.7819298280518</v>
      </c>
    </row>
    <row r="185" customFormat="false" ht="8.25" hidden="false" customHeight="false" outlineLevel="0" collapsed="false">
      <c r="A185" s="176" t="n">
        <v>0.752000000000001</v>
      </c>
      <c r="B185" s="176" t="n">
        <v>109.67951972652</v>
      </c>
      <c r="D185" s="176" t="n">
        <v>0.752000000000001</v>
      </c>
      <c r="E185" s="176" t="n">
        <v>1.73541777775018</v>
      </c>
      <c r="G185" s="176" t="n">
        <v>0.752000000000001</v>
      </c>
      <c r="H185" s="176" t="n">
        <v>0.816192046455303</v>
      </c>
      <c r="J185" s="176" t="n">
        <v>0.752000000000001</v>
      </c>
      <c r="K185" s="176" t="n">
        <v>14.737454558984</v>
      </c>
    </row>
    <row r="186" customFormat="false" ht="8.25" hidden="false" customHeight="false" outlineLevel="0" collapsed="false">
      <c r="A186" s="176" t="n">
        <v>0.756000000000001</v>
      </c>
      <c r="B186" s="176" t="n">
        <v>109.408494868658</v>
      </c>
      <c r="D186" s="176" t="n">
        <v>0.756000000000001</v>
      </c>
      <c r="E186" s="176" t="n">
        <v>1.71618934983726</v>
      </c>
      <c r="G186" s="176" t="n">
        <v>0.756000000000001</v>
      </c>
      <c r="H186" s="176" t="n">
        <v>0.813219071664293</v>
      </c>
      <c r="J186" s="176" t="n">
        <v>0.756000000000001</v>
      </c>
      <c r="K186" s="176" t="n">
        <v>14.6927581965387</v>
      </c>
    </row>
    <row r="187" customFormat="false" ht="8.25" hidden="false" customHeight="false" outlineLevel="0" collapsed="false">
      <c r="A187" s="176" t="n">
        <v>0.760000000000001</v>
      </c>
      <c r="B187" s="176" t="n">
        <v>109.13686078221</v>
      </c>
      <c r="D187" s="176" t="n">
        <v>0.760000000000001</v>
      </c>
      <c r="E187" s="176" t="n">
        <v>1.69698350252814</v>
      </c>
      <c r="G187" s="176" t="n">
        <v>0.760000000000001</v>
      </c>
      <c r="H187" s="176" t="n">
        <v>0.810242921400948</v>
      </c>
      <c r="J187" s="176" t="n">
        <v>0.760000000000001</v>
      </c>
      <c r="K187" s="176" t="n">
        <v>14.6478433240844</v>
      </c>
    </row>
    <row r="188" customFormat="false" ht="8.25" hidden="false" customHeight="false" outlineLevel="0" collapsed="false">
      <c r="A188" s="176" t="n">
        <v>0.764000000000001</v>
      </c>
      <c r="B188" s="176" t="n">
        <v>108.864626918377</v>
      </c>
      <c r="D188" s="176" t="n">
        <v>0.764000000000001</v>
      </c>
      <c r="E188" s="176" t="n">
        <v>1.67780031607016</v>
      </c>
      <c r="G188" s="176" t="n">
        <v>0.764000000000001</v>
      </c>
      <c r="H188" s="176" t="n">
        <v>0.807263727260726</v>
      </c>
      <c r="J188" s="176" t="n">
        <v>0.764000000000001</v>
      </c>
      <c r="K188" s="176" t="n">
        <v>14.602712519305</v>
      </c>
    </row>
    <row r="189" customFormat="false" ht="8.25" hidden="false" customHeight="false" outlineLevel="0" collapsed="false">
      <c r="A189" s="176" t="n">
        <v>0.768000000000001</v>
      </c>
      <c r="B189" s="176" t="n">
        <v>108.591802673641</v>
      </c>
      <c r="D189" s="176" t="n">
        <v>0.768000000000001</v>
      </c>
      <c r="E189" s="176" t="n">
        <v>1.65863987023179</v>
      </c>
      <c r="G189" s="176" t="n">
        <v>0.768000000000001</v>
      </c>
      <c r="H189" s="176" t="n">
        <v>0.804281619881425</v>
      </c>
      <c r="J189" s="176" t="n">
        <v>0.768000000000001</v>
      </c>
      <c r="K189" s="176" t="n">
        <v>14.5573683541144</v>
      </c>
    </row>
    <row r="190" customFormat="false" ht="8.25" hidden="false" customHeight="false" outlineLevel="0" collapsed="false">
      <c r="A190" s="176" t="n">
        <v>0.772000000000001</v>
      </c>
      <c r="B190" s="176" t="n">
        <v>108.318397389947</v>
      </c>
      <c r="D190" s="176" t="n">
        <v>0.772000000000001</v>
      </c>
      <c r="E190" s="176" t="n">
        <v>1.63950224430574</v>
      </c>
      <c r="G190" s="176" t="n">
        <v>0.772000000000001</v>
      </c>
      <c r="H190" s="176" t="n">
        <v>0.801296728945289</v>
      </c>
      <c r="J190" s="176" t="n">
        <v>0.772000000000001</v>
      </c>
      <c r="K190" s="176" t="n">
        <v>14.5236416683613</v>
      </c>
    </row>
    <row r="191" customFormat="false" ht="8.25" hidden="false" customHeight="false" outlineLevel="0" collapsed="false">
      <c r="A191" s="176" t="n">
        <v>0.776000000000001</v>
      </c>
      <c r="B191" s="176" t="n">
        <v>108.044420354889</v>
      </c>
      <c r="D191" s="176" t="n">
        <v>0.776000000000001</v>
      </c>
      <c r="E191" s="176" t="n">
        <v>1.62038751711203</v>
      </c>
      <c r="G191" s="176" t="n">
        <v>0.776000000000001</v>
      </c>
      <c r="H191" s="176" t="n">
        <v>0.798309183181181</v>
      </c>
      <c r="J191" s="176" t="n">
        <v>0.776000000000001</v>
      </c>
      <c r="K191" s="176" t="n">
        <v>14.4777349223601</v>
      </c>
    </row>
    <row r="192" customFormat="false" ht="8.25" hidden="false" customHeight="false" outlineLevel="0" collapsed="false">
      <c r="A192" s="176" t="n">
        <v>0.780000000000001</v>
      </c>
      <c r="B192" s="176" t="n">
        <v>107.769880801898</v>
      </c>
      <c r="D192" s="176" t="n">
        <v>0.780000000000001</v>
      </c>
      <c r="E192" s="176" t="n">
        <v>1.60129576700101</v>
      </c>
      <c r="G192" s="176" t="n">
        <v>0.780000000000001</v>
      </c>
      <c r="H192" s="176" t="n">
        <v>0.795319110366806</v>
      </c>
      <c r="J192" s="176" t="n">
        <v>0.780000000000001</v>
      </c>
      <c r="K192" s="176" t="n">
        <v>14.4316232492736</v>
      </c>
    </row>
    <row r="193" customFormat="false" ht="8.25" hidden="false" customHeight="false" outlineLevel="0" collapsed="false">
      <c r="A193" s="176" t="n">
        <v>0.784000000000001</v>
      </c>
      <c r="B193" s="176" t="n">
        <v>107.494787910426</v>
      </c>
      <c r="D193" s="176" t="n">
        <v>0.784000000000001</v>
      </c>
      <c r="E193" s="176" t="n">
        <v>1.58222707185644</v>
      </c>
      <c r="G193" s="176" t="n">
        <v>0.784000000000001</v>
      </c>
      <c r="H193" s="176" t="n">
        <v>0.792326637330995</v>
      </c>
      <c r="J193" s="176" t="n">
        <v>0.784000000000001</v>
      </c>
      <c r="K193" s="176" t="n">
        <v>14.3853092000434</v>
      </c>
    </row>
    <row r="194" customFormat="false" ht="8.25" hidden="false" customHeight="false" outlineLevel="0" collapsed="false">
      <c r="A194" s="176" t="n">
        <v>0.788000000000001</v>
      </c>
      <c r="B194" s="176" t="n">
        <v>107.219150806137</v>
      </c>
      <c r="D194" s="176" t="n">
        <v>0.788000000000001</v>
      </c>
      <c r="E194" s="176" t="n">
        <v>1.56318150909849</v>
      </c>
      <c r="G194" s="176" t="n">
        <v>0.788000000000001</v>
      </c>
      <c r="H194" s="176" t="n">
        <v>0.78933188995605</v>
      </c>
      <c r="J194" s="176" t="n">
        <v>0.788000000000001</v>
      </c>
      <c r="K194" s="176" t="n">
        <v>14.3387953193497</v>
      </c>
    </row>
    <row r="195" customFormat="false" ht="8.25" hidden="false" customHeight="false" outlineLevel="0" collapsed="false">
      <c r="A195" s="176" t="n">
        <v>0.792000000000001</v>
      </c>
      <c r="B195" s="176" t="n">
        <v>106.942978561099</v>
      </c>
      <c r="D195" s="176" t="n">
        <v>0.792000000000001</v>
      </c>
      <c r="E195" s="176" t="n">
        <v>1.54415915568676</v>
      </c>
      <c r="G195" s="176" t="n">
        <v>0.792000000000001</v>
      </c>
      <c r="H195" s="176" t="n">
        <v>0.78633499318013</v>
      </c>
      <c r="J195" s="176" t="n">
        <v>0.792000000000001</v>
      </c>
      <c r="K195" s="176" t="n">
        <v>14.2920841455354</v>
      </c>
    </row>
    <row r="196" customFormat="false" ht="8.25" hidden="false" customHeight="false" outlineLevel="0" collapsed="false">
      <c r="A196" s="176" t="n">
        <v>0.796000000000001</v>
      </c>
      <c r="B196" s="176" t="n">
        <v>106.666280193974</v>
      </c>
      <c r="D196" s="176" t="n">
        <v>0.796000000000001</v>
      </c>
      <c r="E196" s="176" t="n">
        <v>1.52516008812323</v>
      </c>
      <c r="G196" s="176" t="n">
        <v>0.796000000000001</v>
      </c>
      <c r="H196" s="176" t="n">
        <v>0.783336070999705</v>
      </c>
      <c r="J196" s="176" t="n">
        <v>0.796000000000001</v>
      </c>
      <c r="K196" s="176" t="n">
        <v>14.245178210531</v>
      </c>
    </row>
    <row r="197" customFormat="false" ht="8.25" hidden="false" customHeight="false" outlineLevel="0" collapsed="false">
      <c r="A197" s="176" t="n">
        <v>0.800000000000001</v>
      </c>
      <c r="B197" s="176" t="n">
        <v>106.389064670216</v>
      </c>
      <c r="D197" s="176" t="n">
        <v>0.800000000000001</v>
      </c>
      <c r="E197" s="176" t="n">
        <v>1.50618438245528</v>
      </c>
      <c r="G197" s="176" t="n">
        <v>0.800000000000001</v>
      </c>
      <c r="H197" s="176" t="n">
        <v>0.780335246472047</v>
      </c>
      <c r="J197" s="176" t="n">
        <v>0.800000000000001</v>
      </c>
      <c r="K197" s="176" t="n">
        <v>14.2098176833283</v>
      </c>
    </row>
    <row r="198" customFormat="false" ht="8.25" hidden="false" customHeight="false" outlineLevel="0" collapsed="false">
      <c r="A198" s="176" t="n">
        <v>0.804000000000001</v>
      </c>
      <c r="B198" s="176" t="n">
        <v>106.111340902262</v>
      </c>
      <c r="D198" s="176" t="n">
        <v>0.804000000000001</v>
      </c>
      <c r="E198" s="176" t="n">
        <v>1.4872321142786</v>
      </c>
      <c r="G198" s="176" t="n">
        <v>0.804000000000001</v>
      </c>
      <c r="H198" s="176" t="n">
        <v>0.777332641717786</v>
      </c>
      <c r="J198" s="176" t="n">
        <v>0.804000000000001</v>
      </c>
      <c r="K198" s="176" t="n">
        <v>14.16238801485</v>
      </c>
    </row>
    <row r="199" customFormat="false" ht="8.25" hidden="false" customHeight="false" outlineLevel="0" collapsed="false">
      <c r="A199" s="176" t="n">
        <v>0.808000000000001</v>
      </c>
      <c r="B199" s="176" t="n">
        <v>105.83311774973</v>
      </c>
      <c r="D199" s="176" t="n">
        <v>0.808000000000001</v>
      </c>
      <c r="E199" s="176" t="n">
        <v>1.46830335874016</v>
      </c>
      <c r="G199" s="176" t="n">
        <v>0.808000000000001</v>
      </c>
      <c r="H199" s="176" t="n">
        <v>0.7743283779235</v>
      </c>
      <c r="J199" s="176" t="n">
        <v>0.808000000000001</v>
      </c>
      <c r="K199" s="176" t="n">
        <v>14.1147719123488</v>
      </c>
    </row>
    <row r="200" customFormat="false" ht="8.25" hidden="false" customHeight="false" outlineLevel="0" collapsed="false">
      <c r="A200" s="176" t="n">
        <v>0.812000000000001</v>
      </c>
      <c r="B200" s="176" t="n">
        <v>105.554404019618</v>
      </c>
      <c r="D200" s="176" t="n">
        <v>0.812000000000001</v>
      </c>
      <c r="E200" s="176" t="n">
        <v>1.44939819054112</v>
      </c>
      <c r="G200" s="176" t="n">
        <v>0.812000000000001</v>
      </c>
      <c r="H200" s="176" t="n">
        <v>0.771322575344365</v>
      </c>
      <c r="J200" s="176" t="n">
        <v>0.812000000000001</v>
      </c>
      <c r="K200" s="176" t="n">
        <v>14.0669718838388</v>
      </c>
    </row>
    <row r="201" customFormat="false" ht="8.25" hidden="false" customHeight="false" outlineLevel="0" collapsed="false">
      <c r="A201" s="176" t="n">
        <v>0.816000000000001</v>
      </c>
      <c r="B201" s="176" t="n">
        <v>105.275208466502</v>
      </c>
      <c r="D201" s="176" t="n">
        <v>0.816000000000001</v>
      </c>
      <c r="E201" s="176" t="n">
        <v>1.43051668393972</v>
      </c>
      <c r="G201" s="176" t="n">
        <v>0.816000000000001</v>
      </c>
      <c r="H201" s="176" t="n">
        <v>0.768315353306846</v>
      </c>
      <c r="J201" s="176" t="n">
        <v>0.816000000000001</v>
      </c>
      <c r="K201" s="176" t="n">
        <v>14.0189904304814</v>
      </c>
    </row>
    <row r="202" customFormat="false" ht="8.25" hidden="false" customHeight="false" outlineLevel="0" collapsed="false">
      <c r="A202" s="176" t="n">
        <v>0.820000000000001</v>
      </c>
      <c r="B202" s="176" t="n">
        <v>104.995539792736</v>
      </c>
      <c r="D202" s="176" t="n">
        <v>0.820000000000001</v>
      </c>
      <c r="E202" s="176" t="n">
        <v>1.4116589127542</v>
      </c>
      <c r="G202" s="176" t="n">
        <v>0.820000000000001</v>
      </c>
      <c r="H202" s="176" t="n">
        <v>0.765306830211431</v>
      </c>
      <c r="J202" s="176" t="n">
        <v>0.820000000000001</v>
      </c>
      <c r="K202" s="176" t="n">
        <v>13.9708300465184</v>
      </c>
    </row>
    <row r="203" customFormat="false" ht="8.25" hidden="false" customHeight="false" outlineLevel="0" collapsed="false">
      <c r="A203" s="176" t="n">
        <v>0.824000000000001</v>
      </c>
      <c r="B203" s="176" t="n">
        <v>104.715406648657</v>
      </c>
      <c r="D203" s="176" t="n">
        <v>0.824000000000001</v>
      </c>
      <c r="E203" s="176" t="n">
        <v>1.39282495036565</v>
      </c>
      <c r="G203" s="176" t="n">
        <v>0.824000000000001</v>
      </c>
      <c r="H203" s="176" t="n">
        <v>0.762297123535419</v>
      </c>
      <c r="J203" s="176" t="n">
        <v>0.824000000000001</v>
      </c>
      <c r="K203" s="176" t="n">
        <v>13.9224932192065</v>
      </c>
    </row>
    <row r="204" customFormat="false" ht="8.25" hidden="false" customHeight="false" outlineLevel="0" collapsed="false">
      <c r="A204" s="176" t="n">
        <v>0.828000000000001</v>
      </c>
      <c r="B204" s="176" t="n">
        <v>104.434817632779</v>
      </c>
      <c r="D204" s="176" t="n">
        <v>0.828000000000001</v>
      </c>
      <c r="E204" s="176" t="n">
        <v>1.37401486972086</v>
      </c>
      <c r="G204" s="176" t="n">
        <v>0.828000000000001</v>
      </c>
      <c r="H204" s="176" t="n">
        <v>0.759286349835735</v>
      </c>
      <c r="J204" s="176" t="n">
        <v>0.828000000000001</v>
      </c>
      <c r="K204" s="176" t="n">
        <v>13.8739824287527</v>
      </c>
    </row>
    <row r="205" customFormat="false" ht="8.25" hidden="false" customHeight="false" outlineLevel="0" collapsed="false">
      <c r="A205" s="176" t="n">
        <v>0.832000000000001</v>
      </c>
      <c r="B205" s="176" t="n">
        <v>104.153781292009</v>
      </c>
      <c r="D205" s="176" t="n">
        <v>0.832000000000001</v>
      </c>
      <c r="E205" s="176" t="n">
        <v>1.35522874333521</v>
      </c>
      <c r="G205" s="176" t="n">
        <v>0.832000000000001</v>
      </c>
      <c r="H205" s="176" t="n">
        <v>0.7562746247518</v>
      </c>
      <c r="J205" s="176" t="n">
        <v>0.832000000000001</v>
      </c>
      <c r="K205" s="176" t="n">
        <v>13.8367978719743</v>
      </c>
    </row>
    <row r="206" customFormat="false" ht="8.25" hidden="false" customHeight="false" outlineLevel="0" collapsed="false">
      <c r="A206" s="176" t="n">
        <v>0.836000000000001</v>
      </c>
      <c r="B206" s="176" t="n">
        <v>103.872306121839</v>
      </c>
      <c r="D206" s="176" t="n">
        <v>0.836000000000001</v>
      </c>
      <c r="E206" s="176" t="n">
        <v>1.33646664329542</v>
      </c>
      <c r="G206" s="176" t="n">
        <v>0.836000000000001</v>
      </c>
      <c r="H206" s="176" t="n">
        <v>0.753262063008442</v>
      </c>
      <c r="J206" s="176" t="n">
        <v>0.836000000000001</v>
      </c>
      <c r="K206" s="176" t="n">
        <v>13.7878074414872</v>
      </c>
    </row>
    <row r="207" customFormat="false" ht="8.25" hidden="false" customHeight="false" outlineLevel="0" collapsed="false">
      <c r="A207" s="176" t="n">
        <v>0.840000000000001</v>
      </c>
      <c r="B207" s="176" t="n">
        <v>103.590400566563</v>
      </c>
      <c r="D207" s="176" t="n">
        <v>0.840000000000001</v>
      </c>
      <c r="E207" s="176" t="n">
        <v>1.31772864126242</v>
      </c>
      <c r="G207" s="176" t="n">
        <v>0.840000000000001</v>
      </c>
      <c r="H207" s="176" t="n">
        <v>0.750248778418834</v>
      </c>
      <c r="J207" s="176" t="n">
        <v>0.840000000000001</v>
      </c>
      <c r="K207" s="176" t="n">
        <v>13.7386512334216</v>
      </c>
    </row>
    <row r="208" customFormat="false" ht="8.25" hidden="false" customHeight="false" outlineLevel="0" collapsed="false">
      <c r="A208" s="176" t="n">
        <v>0.844000000000001</v>
      </c>
      <c r="B208" s="176" t="n">
        <v>103.308073019474</v>
      </c>
      <c r="D208" s="176" t="n">
        <v>0.844000000000001</v>
      </c>
      <c r="E208" s="176" t="n">
        <v>1.29901480847412</v>
      </c>
      <c r="G208" s="176" t="n">
        <v>0.844000000000001</v>
      </c>
      <c r="H208" s="176" t="n">
        <v>0.747234883887484</v>
      </c>
      <c r="J208" s="176" t="n">
        <v>0.844000000000001</v>
      </c>
      <c r="K208" s="176" t="n">
        <v>13.6893317010866</v>
      </c>
    </row>
    <row r="209" customFormat="false" ht="8.25" hidden="false" customHeight="false" outlineLevel="0" collapsed="false">
      <c r="A209" s="176" t="n">
        <v>0.848000000000001</v>
      </c>
      <c r="B209" s="176" t="n">
        <v>103.025331823079</v>
      </c>
      <c r="D209" s="176" t="n">
        <v>0.848000000000001</v>
      </c>
      <c r="E209" s="176" t="n">
        <v>1.28032521574819</v>
      </c>
      <c r="G209" s="176" t="n">
        <v>0.848000000000001</v>
      </c>
      <c r="H209" s="176" t="n">
        <v>0.744220491413255</v>
      </c>
      <c r="J209" s="176" t="n">
        <v>0.848000000000001</v>
      </c>
      <c r="K209" s="176" t="n">
        <v>13.6398512903554</v>
      </c>
    </row>
    <row r="210" customFormat="false" ht="8.25" hidden="false" customHeight="false" outlineLevel="0" collapsed="false">
      <c r="A210" s="176" t="n">
        <v>0.852000000000001</v>
      </c>
      <c r="B210" s="176" t="n">
        <v>102.742185269302</v>
      </c>
      <c r="D210" s="176" t="n">
        <v>0.852000000000001</v>
      </c>
      <c r="E210" s="176" t="n">
        <v>1.26165993348481</v>
      </c>
      <c r="G210" s="176" t="n">
        <v>0.852000000000001</v>
      </c>
      <c r="H210" s="176" t="n">
        <v>0.741205712092424</v>
      </c>
      <c r="J210" s="176" t="n">
        <v>0.852000000000001</v>
      </c>
      <c r="K210" s="176" t="n">
        <v>13.5902124396079</v>
      </c>
    </row>
    <row r="211" customFormat="false" ht="8.25" hidden="false" customHeight="false" outlineLevel="0" collapsed="false">
      <c r="A211" s="176" t="n">
        <v>0.856000000000001</v>
      </c>
      <c r="B211" s="176" t="n">
        <v>102.458641599698</v>
      </c>
      <c r="D211" s="176" t="n">
        <v>0.856000000000001</v>
      </c>
      <c r="E211" s="176" t="n">
        <v>1.24301903166944</v>
      </c>
      <c r="G211" s="176" t="n">
        <v>0.856000000000001</v>
      </c>
      <c r="H211" s="176" t="n">
        <v>0.738190656121772</v>
      </c>
      <c r="J211" s="176" t="n">
        <v>0.856000000000001</v>
      </c>
      <c r="K211" s="176" t="n">
        <v>13.5404175796749</v>
      </c>
    </row>
    <row r="212" customFormat="false" ht="8.25" hidden="false" customHeight="false" outlineLevel="0" collapsed="false">
      <c r="A212" s="176" t="n">
        <v>0.860000000000001</v>
      </c>
      <c r="B212" s="176" t="n">
        <v>102.174709005658</v>
      </c>
      <c r="D212" s="176" t="n">
        <v>0.860000000000001</v>
      </c>
      <c r="E212" s="176" t="n">
        <v>1.22440257987554</v>
      </c>
      <c r="G212" s="176" t="n">
        <v>0.860000000000001</v>
      </c>
      <c r="H212" s="176" t="n">
        <v>0.735175432801716</v>
      </c>
      <c r="J212" s="176" t="n">
        <v>0.860000000000001</v>
      </c>
      <c r="K212" s="176" t="n">
        <v>13.4904691337831</v>
      </c>
    </row>
    <row r="213" customFormat="false" ht="8.25" hidden="false" customHeight="false" outlineLevel="0" collapsed="false">
      <c r="A213" s="176" t="n">
        <v>0.864000000000001</v>
      </c>
      <c r="B213" s="176" t="n">
        <v>101.890395628624</v>
      </c>
      <c r="D213" s="176" t="n">
        <v>0.864000000000001</v>
      </c>
      <c r="E213" s="176" t="n">
        <v>1.20581064726729</v>
      </c>
      <c r="G213" s="176" t="n">
        <v>0.864000000000001</v>
      </c>
      <c r="H213" s="176" t="n">
        <v>0.732160150539468</v>
      </c>
      <c r="J213" s="176" t="n">
        <v>0.864000000000001</v>
      </c>
      <c r="K213" s="176" t="n">
        <v>13.45162290196</v>
      </c>
    </row>
    <row r="214" customFormat="false" ht="8.25" hidden="false" customHeight="false" outlineLevel="0" collapsed="false">
      <c r="A214" s="176" t="n">
        <v>0.868000000000001</v>
      </c>
      <c r="B214" s="176" t="n">
        <v>101.605709560299</v>
      </c>
      <c r="D214" s="176" t="n">
        <v>0.868000000000001</v>
      </c>
      <c r="E214" s="176" t="n">
        <v>1.18724330260226</v>
      </c>
      <c r="G214" s="176" t="n">
        <v>0.868000000000001</v>
      </c>
      <c r="H214" s="176" t="n">
        <v>0.729144916852227</v>
      </c>
      <c r="J214" s="176" t="n">
        <v>0.868000000000001</v>
      </c>
      <c r="K214" s="176" t="n">
        <v>13.4012381698094</v>
      </c>
    </row>
    <row r="215" customFormat="false" ht="8.25" hidden="false" customHeight="false" outlineLevel="0" collapsed="false">
      <c r="A215" s="176" t="n">
        <v>0.872000000000001</v>
      </c>
      <c r="B215" s="176" t="n">
        <v>101.320658842858</v>
      </c>
      <c r="D215" s="176" t="n">
        <v>0.872000000000001</v>
      </c>
      <c r="E215" s="176" t="n">
        <v>1.16870061423415</v>
      </c>
      <c r="G215" s="176" t="n">
        <v>0.872000000000001</v>
      </c>
      <c r="H215" s="176" t="n">
        <v>0.726129838370401</v>
      </c>
      <c r="J215" s="176" t="n">
        <v>0.872000000000001</v>
      </c>
      <c r="K215" s="176" t="n">
        <v>13.3507078772624</v>
      </c>
    </row>
    <row r="216" customFormat="false" ht="8.25" hidden="false" customHeight="false" outlineLevel="0" collapsed="false">
      <c r="A216" s="176" t="n">
        <v>0.876000000000001</v>
      </c>
      <c r="B216" s="176" t="n">
        <v>101.035251469162</v>
      </c>
      <c r="D216" s="176" t="n">
        <v>0.876000000000001</v>
      </c>
      <c r="E216" s="176" t="n">
        <v>1.15018265011542</v>
      </c>
      <c r="G216" s="176" t="n">
        <v>0.876000000000001</v>
      </c>
      <c r="H216" s="176" t="n">
        <v>0.723115020840866</v>
      </c>
      <c r="J216" s="176" t="n">
        <v>0.876000000000001</v>
      </c>
      <c r="K216" s="176" t="n">
        <v>13.300034418018</v>
      </c>
    </row>
    <row r="217" customFormat="false" ht="8.25" hidden="false" customHeight="false" outlineLevel="0" collapsed="false">
      <c r="A217" s="176" t="n">
        <v>0.880000000000001</v>
      </c>
      <c r="B217" s="176" t="n">
        <v>100.749495382973</v>
      </c>
      <c r="D217" s="176" t="n">
        <v>0.880000000000001</v>
      </c>
      <c r="E217" s="176" t="n">
        <v>1.13168947779996</v>
      </c>
      <c r="G217" s="176" t="n">
        <v>0.880000000000001</v>
      </c>
      <c r="H217" s="176" t="n">
        <v>0.720100569130246</v>
      </c>
      <c r="J217" s="176" t="n">
        <v>0.880000000000001</v>
      </c>
      <c r="K217" s="176" t="n">
        <v>13.2492201778349</v>
      </c>
    </row>
    <row r="218" customFormat="false" ht="8.25" hidden="false" customHeight="false" outlineLevel="0" collapsed="false">
      <c r="A218" s="176" t="n">
        <v>0.884000000000001</v>
      </c>
      <c r="B218" s="176" t="n">
        <v>100.463398479164</v>
      </c>
      <c r="D218" s="176" t="n">
        <v>0.884000000000001</v>
      </c>
      <c r="E218" s="176" t="n">
        <v>1.11322116444571</v>
      </c>
      <c r="G218" s="176" t="n">
        <v>0.884000000000001</v>
      </c>
      <c r="H218" s="176" t="n">
        <v>0.717086587228227</v>
      </c>
      <c r="J218" s="176" t="n">
        <v>0.884000000000001</v>
      </c>
      <c r="K218" s="176" t="n">
        <v>13.1982675344833</v>
      </c>
    </row>
    <row r="219" customFormat="false" ht="8.25" hidden="false" customHeight="false" outlineLevel="0" collapsed="false">
      <c r="A219" s="176" t="n">
        <v>0.888000000000001</v>
      </c>
      <c r="B219" s="176" t="n">
        <v>100.176968603938</v>
      </c>
      <c r="D219" s="176" t="n">
        <v>0.888000000000001</v>
      </c>
      <c r="E219" s="176" t="n">
        <v>1.09477777681732</v>
      </c>
      <c r="G219" s="176" t="n">
        <v>0.888000000000001</v>
      </c>
      <c r="H219" s="176" t="n">
        <v>0.714073178250891</v>
      </c>
      <c r="J219" s="176" t="n">
        <v>0.888000000000001</v>
      </c>
      <c r="K219" s="176" t="n">
        <v>13.1471788576974</v>
      </c>
    </row>
    <row r="220" customFormat="false" ht="8.25" hidden="false" customHeight="false" outlineLevel="0" collapsed="false">
      <c r="A220" s="176" t="n">
        <v>0.892000000000001</v>
      </c>
      <c r="B220" s="176" t="n">
        <v>99.890213555039</v>
      </c>
      <c r="D220" s="176" t="n">
        <v>0.892000000000001</v>
      </c>
      <c r="E220" s="176" t="n">
        <v>1.07635938128873</v>
      </c>
      <c r="G220" s="176" t="n">
        <v>0.892000000000001</v>
      </c>
      <c r="H220" s="176" t="n">
        <v>0.711060444444088</v>
      </c>
      <c r="J220" s="176" t="n">
        <v>0.892000000000001</v>
      </c>
      <c r="K220" s="176" t="n">
        <v>13.0959565091291</v>
      </c>
    </row>
    <row r="221" customFormat="false" ht="8.25" hidden="false" customHeight="false" outlineLevel="0" collapsed="false">
      <c r="A221" s="176" t="n">
        <v>0.896000000000001</v>
      </c>
      <c r="B221" s="176" t="n">
        <v>99.6031410819722</v>
      </c>
      <c r="D221" s="176" t="n">
        <v>0.896000000000001</v>
      </c>
      <c r="E221" s="176" t="n">
        <v>1.05796604384577</v>
      </c>
      <c r="G221" s="176" t="n">
        <v>0.896000000000001</v>
      </c>
      <c r="H221" s="176" t="n">
        <v>0.708048487186824</v>
      </c>
      <c r="J221" s="176" t="n">
        <v>0.896000000000001</v>
      </c>
      <c r="K221" s="176" t="n">
        <v>13.0556079933707</v>
      </c>
    </row>
    <row r="222" customFormat="false" ht="8.25" hidden="false" customHeight="false" outlineLevel="0" collapsed="false">
      <c r="A222" s="176" t="n">
        <v>0.900000000000001</v>
      </c>
      <c r="B222" s="176" t="n">
        <v>99.3157588862157</v>
      </c>
      <c r="D222" s="176" t="n">
        <v>0.900000000000001</v>
      </c>
      <c r="E222" s="176" t="n">
        <v>1.03959783008875</v>
      </c>
      <c r="G222" s="176" t="n">
        <v>0.900000000000001</v>
      </c>
      <c r="H222" s="176" t="n">
        <v>0.705037406994675</v>
      </c>
      <c r="J222" s="176" t="n">
        <v>0.900000000000001</v>
      </c>
      <c r="K222" s="176" t="n">
        <v>13.0039918749992</v>
      </c>
    </row>
    <row r="223" customFormat="false" ht="8.25" hidden="false" customHeight="false" outlineLevel="0" collapsed="false">
      <c r="A223" s="176" t="n">
        <v>0.904000000000001</v>
      </c>
      <c r="B223" s="176" t="n">
        <v>99.0280746214392</v>
      </c>
      <c r="D223" s="176" t="n">
        <v>0.904000000000001</v>
      </c>
      <c r="E223" s="176" t="n">
        <v>1.02125480523504</v>
      </c>
      <c r="G223" s="176" t="n">
        <v>0.904000000000001</v>
      </c>
      <c r="H223" s="176" t="n">
        <v>0.702027303523229</v>
      </c>
      <c r="J223" s="176" t="n">
        <v>0.904000000000001</v>
      </c>
      <c r="K223" s="176" t="n">
        <v>12.9522499341207</v>
      </c>
    </row>
    <row r="224" customFormat="false" ht="8.25" hidden="false" customHeight="false" outlineLevel="0" collapsed="false">
      <c r="A224" s="176" t="n">
        <v>0.908000000000001</v>
      </c>
      <c r="B224" s="176" t="n">
        <v>98.7400958937204</v>
      </c>
      <c r="D224" s="176" t="n">
        <v>0.908000000000001</v>
      </c>
      <c r="E224" s="176" t="n">
        <v>1.00293703412158</v>
      </c>
      <c r="G224" s="176" t="n">
        <v>0.908000000000001</v>
      </c>
      <c r="H224" s="176" t="n">
        <v>0.699018275571548</v>
      </c>
      <c r="J224" s="176" t="n">
        <v>0.908000000000001</v>
      </c>
      <c r="K224" s="176" t="n">
        <v>12.9003845005566</v>
      </c>
    </row>
    <row r="225" customFormat="false" ht="8.25" hidden="false" customHeight="false" outlineLevel="0" collapsed="false">
      <c r="A225" s="176" t="n">
        <v>0.912000000000001</v>
      </c>
      <c r="B225" s="176" t="n">
        <v>98.4518302617624</v>
      </c>
      <c r="D225" s="176" t="n">
        <v>0.912000000000001</v>
      </c>
      <c r="E225" s="176" t="n">
        <v>0.984644581207437</v>
      </c>
      <c r="G225" s="176" t="n">
        <v>0.912000000000001</v>
      </c>
      <c r="H225" s="176" t="n">
        <v>0.696010421085652</v>
      </c>
      <c r="J225" s="176" t="n">
        <v>0.912000000000001</v>
      </c>
      <c r="K225" s="176" t="n">
        <v>12.848397895757</v>
      </c>
    </row>
    <row r="226" customFormat="false" ht="8.25" hidden="false" customHeight="false" outlineLevel="0" collapsed="false">
      <c r="A226" s="176" t="n">
        <v>0.916000000000001</v>
      </c>
      <c r="B226" s="176" t="n">
        <v>98.163285237111</v>
      </c>
      <c r="D226" s="176" t="n">
        <v>0.916000000000001</v>
      </c>
      <c r="E226" s="176" t="n">
        <v>0.966377510576347</v>
      </c>
      <c r="G226" s="176" t="n">
        <v>0.916000000000001</v>
      </c>
      <c r="H226" s="176" t="n">
        <v>0.693003837162025</v>
      </c>
      <c r="J226" s="176" t="n">
        <v>0.916000000000001</v>
      </c>
      <c r="K226" s="176" t="n">
        <v>12.7962924327597</v>
      </c>
    </row>
    <row r="227" customFormat="false" ht="8.25" hidden="false" customHeight="false" outlineLevel="0" collapsed="false">
      <c r="A227" s="176" t="n">
        <v>0.920000000000001</v>
      </c>
      <c r="B227" s="176" t="n">
        <v>97.8744682843726</v>
      </c>
      <c r="D227" s="176" t="n">
        <v>0.920000000000001</v>
      </c>
      <c r="E227" s="176" t="n">
        <v>0.948135885939195</v>
      </c>
      <c r="G227" s="176" t="n">
        <v>0.920000000000001</v>
      </c>
      <c r="H227" s="176" t="n">
        <v>0.689998620051143</v>
      </c>
      <c r="J227" s="176" t="n">
        <v>0.920000000000001</v>
      </c>
      <c r="K227" s="176" t="n">
        <v>12.7440704161513</v>
      </c>
    </row>
    <row r="228" customFormat="false" ht="8.25" hidden="false" customHeight="false" outlineLevel="0" collapsed="false">
      <c r="A228" s="176" t="n">
        <v>0.924000000000001</v>
      </c>
      <c r="B228" s="176" t="n">
        <v>97.5853868214324</v>
      </c>
      <c r="D228" s="176" t="n">
        <v>0.924000000000001</v>
      </c>
      <c r="E228" s="176" t="n">
        <v>0.929919770636519</v>
      </c>
      <c r="G228" s="176" t="n">
        <v>0.924000000000001</v>
      </c>
      <c r="H228" s="176" t="n">
        <v>0.686994865161017</v>
      </c>
      <c r="J228" s="176" t="n">
        <v>0.924000000000001</v>
      </c>
      <c r="K228" s="176" t="n">
        <v>12.702618989138</v>
      </c>
    </row>
    <row r="229" customFormat="false" ht="8.25" hidden="false" customHeight="false" outlineLevel="0" collapsed="false">
      <c r="A229" s="176" t="n">
        <v>0.928000000000001</v>
      </c>
      <c r="B229" s="176" t="n">
        <v>97.2960482196728</v>
      </c>
      <c r="D229" s="176" t="n">
        <v>0.928000000000001</v>
      </c>
      <c r="E229" s="176" t="n">
        <v>0.911729227640991</v>
      </c>
      <c r="G229" s="176" t="n">
        <v>0.928000000000001</v>
      </c>
      <c r="H229" s="176" t="n">
        <v>0.683992667060761</v>
      </c>
      <c r="J229" s="176" t="n">
        <v>0.928000000000001</v>
      </c>
      <c r="K229" s="176" t="n">
        <v>12.6500394076578</v>
      </c>
    </row>
    <row r="230" customFormat="false" ht="8.25" hidden="false" customHeight="false" outlineLevel="0" collapsed="false">
      <c r="A230" s="176" t="n">
        <v>0.932000000000001</v>
      </c>
      <c r="B230" s="176" t="n">
        <v>97.006459804192</v>
      </c>
      <c r="D230" s="176" t="n">
        <v>0.932000000000001</v>
      </c>
      <c r="E230" s="176" t="n">
        <v>0.89356431955988</v>
      </c>
      <c r="G230" s="176" t="n">
        <v>0.932000000000001</v>
      </c>
      <c r="H230" s="176" t="n">
        <v>0.680992119484171</v>
      </c>
      <c r="J230" s="176" t="n">
        <v>0.932000000000001</v>
      </c>
      <c r="K230" s="176" t="n">
        <v>12.5973509563617</v>
      </c>
    </row>
    <row r="231" customFormat="false" ht="8.25" hidden="false" customHeight="false" outlineLevel="0" collapsed="false">
      <c r="A231" s="176" t="n">
        <v>0.936000000000001</v>
      </c>
      <c r="B231" s="176" t="n">
        <v>96.7166288540226</v>
      </c>
      <c r="D231" s="176" t="n">
        <v>0.936000000000001</v>
      </c>
      <c r="E231" s="176" t="n">
        <v>0.875425108637501</v>
      </c>
      <c r="G231" s="176" t="n">
        <v>0.936000000000001</v>
      </c>
      <c r="H231" s="176" t="n">
        <v>0.677993315333331</v>
      </c>
      <c r="J231" s="176" t="n">
        <v>0.936000000000001</v>
      </c>
      <c r="K231" s="176" t="n">
        <v>12.5445559062194</v>
      </c>
    </row>
    <row r="232" customFormat="false" ht="8.25" hidden="false" customHeight="false" outlineLevel="0" collapsed="false">
      <c r="A232" s="176" t="n">
        <v>0.940000000000001</v>
      </c>
      <c r="B232" s="176" t="n">
        <v>96.4265626023512</v>
      </c>
      <c r="D232" s="176" t="n">
        <v>0.940000000000001</v>
      </c>
      <c r="E232" s="176" t="n">
        <v>0.857311656757657</v>
      </c>
      <c r="G232" s="176" t="n">
        <v>0.940000000000001</v>
      </c>
      <c r="H232" s="176" t="n">
        <v>0.674996346682226</v>
      </c>
      <c r="J232" s="176" t="n">
        <v>0.940000000000001</v>
      </c>
      <c r="K232" s="176" t="n">
        <v>12.491656519498</v>
      </c>
    </row>
    <row r="233" customFormat="false" ht="8.25" hidden="false" customHeight="false" outlineLevel="0" collapsed="false">
      <c r="A233" s="176" t="n">
        <v>0.944000000000001</v>
      </c>
      <c r="B233" s="176" t="n">
        <v>96.1362682367365</v>
      </c>
      <c r="D233" s="176" t="n">
        <v>0.944000000000001</v>
      </c>
      <c r="E233" s="176" t="n">
        <v>0.839224025446058</v>
      </c>
      <c r="G233" s="176" t="n">
        <v>0.944000000000001</v>
      </c>
      <c r="H233" s="176" t="n">
        <v>0.672001304780376</v>
      </c>
      <c r="J233" s="176" t="n">
        <v>0.944000000000001</v>
      </c>
      <c r="K233" s="176" t="n">
        <v>12.4386550497279</v>
      </c>
    </row>
    <row r="234" customFormat="false" ht="8.25" hidden="false" customHeight="false" outlineLevel="0" collapsed="false">
      <c r="A234" s="176" t="n">
        <v>0.948000000000001</v>
      </c>
      <c r="B234" s="176" t="n">
        <v>95.8457528993297</v>
      </c>
      <c r="D234" s="176" t="n">
        <v>0.948000000000001</v>
      </c>
      <c r="E234" s="176" t="n">
        <v>0.821162275872733</v>
      </c>
      <c r="G234" s="176" t="n">
        <v>0.948000000000001</v>
      </c>
      <c r="H234" s="176" t="n">
        <v>0.669008280056485</v>
      </c>
      <c r="J234" s="176" t="n">
        <v>0.948000000000001</v>
      </c>
      <c r="K234" s="176" t="n">
        <v>12.3855537416707</v>
      </c>
    </row>
    <row r="235" customFormat="false" ht="8.25" hidden="false" customHeight="false" outlineLevel="0" collapsed="false">
      <c r="A235" s="176" t="n">
        <v>0.952000000000001</v>
      </c>
      <c r="B235" s="176" t="n">
        <v>95.555023687093</v>
      </c>
      <c r="D235" s="176" t="n">
        <v>0.952000000000001</v>
      </c>
      <c r="E235" s="176" t="n">
        <v>0.803126468854421</v>
      </c>
      <c r="G235" s="176" t="n">
        <v>0.952000000000001</v>
      </c>
      <c r="H235" s="176" t="n">
        <v>0.666017362122102</v>
      </c>
      <c r="J235" s="176" t="n">
        <v>0.952000000000001</v>
      </c>
      <c r="K235" s="176" t="n">
        <v>12.3323548312865</v>
      </c>
    </row>
    <row r="236" customFormat="false" ht="8.25" hidden="false" customHeight="false" outlineLevel="0" collapsed="false">
      <c r="A236" s="176" t="n">
        <v>0.956000000000001</v>
      </c>
      <c r="B236" s="176" t="n">
        <v>95.2640876520193</v>
      </c>
      <c r="D236" s="176" t="n">
        <v>0.956000000000001</v>
      </c>
      <c r="E236" s="176" t="n">
        <v>0.785116664856958</v>
      </c>
      <c r="G236" s="176" t="n">
        <v>0.956000000000001</v>
      </c>
      <c r="H236" s="176" t="n">
        <v>0.663028639775299</v>
      </c>
      <c r="J236" s="176" t="n">
        <v>0.956000000000001</v>
      </c>
      <c r="K236" s="176" t="n">
        <v>12.2896877637938</v>
      </c>
    </row>
    <row r="237" customFormat="false" ht="8.25" hidden="false" customHeight="false" outlineLevel="0" collapsed="false">
      <c r="A237" s="176" t="n">
        <v>0.960000000000001</v>
      </c>
      <c r="B237" s="176" t="n">
        <v>94.9729518013519</v>
      </c>
      <c r="D237" s="176" t="n">
        <v>0.960000000000001</v>
      </c>
      <c r="E237" s="176" t="n">
        <v>0.767132923997644</v>
      </c>
      <c r="G237" s="176" t="n">
        <v>0.960000000000001</v>
      </c>
      <c r="H237" s="176" t="n">
        <v>0.660042201004359</v>
      </c>
      <c r="J237" s="176" t="n">
        <v>0.960000000000001</v>
      </c>
      <c r="K237" s="176" t="n">
        <v>12.2361720139534</v>
      </c>
    </row>
    <row r="238" customFormat="false" ht="8.25" hidden="false" customHeight="false" outlineLevel="0" collapsed="false">
      <c r="A238" s="176" t="n">
        <v>0.964000000000001</v>
      </c>
      <c r="B238" s="176" t="n">
        <v>94.6816230978037</v>
      </c>
      <c r="D238" s="176" t="n">
        <v>0.964000000000001</v>
      </c>
      <c r="E238" s="176" t="n">
        <v>0.749175306047594</v>
      </c>
      <c r="G238" s="176" t="n">
        <v>0.964000000000001</v>
      </c>
      <c r="H238" s="176" t="n">
        <v>0.65705813299148</v>
      </c>
      <c r="J238" s="176" t="n">
        <v>0.964000000000001</v>
      </c>
      <c r="K238" s="176" t="n">
        <v>12.1825661438912</v>
      </c>
    </row>
    <row r="239" customFormat="false" ht="8.25" hidden="false" customHeight="false" outlineLevel="0" collapsed="false">
      <c r="A239" s="176" t="n">
        <v>0.968000000000001</v>
      </c>
      <c r="B239" s="176" t="n">
        <v>94.3901084597766</v>
      </c>
      <c r="D239" s="176" t="n">
        <v>0.968000000000001</v>
      </c>
      <c r="E239" s="176" t="n">
        <v>0.731243870434083</v>
      </c>
      <c r="G239" s="176" t="n">
        <v>0.968000000000001</v>
      </c>
      <c r="H239" s="176" t="n">
        <v>0.654076522116486</v>
      </c>
      <c r="J239" s="176" t="n">
        <v>0.968000000000001</v>
      </c>
      <c r="K239" s="176" t="n">
        <v>12.1288723541987</v>
      </c>
    </row>
    <row r="240" customFormat="false" ht="8.25" hidden="false" customHeight="false" outlineLevel="0" collapsed="false">
      <c r="A240" s="176" t="n">
        <v>0.972000000000001</v>
      </c>
      <c r="B240" s="176" t="n">
        <v>94.0984147615817</v>
      </c>
      <c r="D240" s="176" t="n">
        <v>0.972000000000001</v>
      </c>
      <c r="E240" s="176" t="n">
        <v>0.713338676242873</v>
      </c>
      <c r="G240" s="176" t="n">
        <v>0.972000000000001</v>
      </c>
      <c r="H240" s="176" t="n">
        <v>0.651097453960554</v>
      </c>
      <c r="J240" s="176" t="n">
        <v>0.972000000000001</v>
      </c>
      <c r="K240" s="176" t="n">
        <v>12.0750928364547</v>
      </c>
    </row>
    <row r="241" customFormat="false" ht="8.25" hidden="false" customHeight="false" outlineLevel="0" collapsed="false">
      <c r="A241" s="176" t="n">
        <v>0.976000000000001</v>
      </c>
      <c r="B241" s="176" t="n">
        <v>93.8065488336577</v>
      </c>
      <c r="D241" s="176" t="n">
        <v>0.976000000000001</v>
      </c>
      <c r="E241" s="176" t="n">
        <v>0.695459782220525</v>
      </c>
      <c r="G241" s="176" t="n">
        <v>0.976000000000001</v>
      </c>
      <c r="H241" s="176" t="n">
        <v>0.64812101330995</v>
      </c>
      <c r="J241" s="176" t="n">
        <v>0.976000000000001</v>
      </c>
      <c r="K241" s="176" t="n">
        <v>12.0212297731983</v>
      </c>
    </row>
    <row r="242" customFormat="false" ht="8.25" hidden="false" customHeight="false" outlineLevel="0" collapsed="false">
      <c r="A242" s="176" t="n">
        <v>0.980000000000001</v>
      </c>
      <c r="B242" s="176" t="n">
        <v>93.5145174627914</v>
      </c>
      <c r="D242" s="176" t="n">
        <v>0.980000000000001</v>
      </c>
      <c r="E242" s="176" t="n">
        <v>0.677607246776704</v>
      </c>
      <c r="G242" s="176" t="n">
        <v>0.980000000000001</v>
      </c>
      <c r="H242" s="176" t="n">
        <v>0.645147284159769</v>
      </c>
      <c r="J242" s="176" t="n">
        <v>0.980000000000001</v>
      </c>
      <c r="K242" s="176" t="n">
        <v>11.9672853379032</v>
      </c>
    </row>
    <row r="243" customFormat="false" ht="8.25" hidden="false" customHeight="false" outlineLevel="0" collapsed="false">
      <c r="A243" s="176" t="n">
        <v>0.984000000000001</v>
      </c>
      <c r="B243" s="176" t="n">
        <v>93.2223273923362</v>
      </c>
      <c r="D243" s="176" t="n">
        <v>0.984000000000001</v>
      </c>
      <c r="E243" s="176" t="n">
        <v>0.659781127986461</v>
      </c>
      <c r="G243" s="176" t="n">
        <v>0.984000000000001</v>
      </c>
      <c r="H243" s="176" t="n">
        <v>0.642176349717698</v>
      </c>
      <c r="J243" s="176" t="n">
        <v>0.984000000000001</v>
      </c>
      <c r="K243" s="176" t="n">
        <v>11.9132616949519</v>
      </c>
    </row>
    <row r="244" customFormat="false" ht="8.25" hidden="false" customHeight="false" outlineLevel="0" collapsed="false">
      <c r="A244" s="176" t="n">
        <v>0.988000000000001</v>
      </c>
      <c r="B244" s="176" t="n">
        <v>92.9299853224314</v>
      </c>
      <c r="D244" s="176" t="n">
        <v>0.988000000000001</v>
      </c>
      <c r="E244" s="176" t="n">
        <v>0.641981483592515</v>
      </c>
      <c r="G244" s="176" t="n">
        <v>0.988000000000001</v>
      </c>
      <c r="H244" s="176" t="n">
        <v>0.639208292407768</v>
      </c>
      <c r="J244" s="176" t="n">
        <v>0.988000000000001</v>
      </c>
      <c r="K244" s="176" t="n">
        <v>11.8695279856661</v>
      </c>
    </row>
    <row r="245" customFormat="false" ht="8.25" hidden="false" customHeight="false" outlineLevel="0" collapsed="false">
      <c r="A245" s="176" t="n">
        <v>0.992000000000001</v>
      </c>
      <c r="B245" s="176" t="n">
        <v>92.6374979102221</v>
      </c>
      <c r="D245" s="176" t="n">
        <v>0.992000000000001</v>
      </c>
      <c r="E245" s="176" t="n">
        <v>0.624208371007509</v>
      </c>
      <c r="G245" s="176" t="n">
        <v>0.992000000000001</v>
      </c>
      <c r="H245" s="176" t="n">
        <v>0.636243193874139</v>
      </c>
      <c r="J245" s="176" t="n">
        <v>0.992000000000001</v>
      </c>
      <c r="K245" s="176" t="n">
        <v>11.8152271704128</v>
      </c>
    </row>
    <row r="246" customFormat="false" ht="8.25" hidden="false" customHeight="false" outlineLevel="0" collapsed="false">
      <c r="A246" s="176" t="n">
        <v>0.996000000000001</v>
      </c>
      <c r="B246" s="176" t="n">
        <v>92.3448717700773</v>
      </c>
      <c r="D246" s="176" t="n">
        <v>0.996000000000001</v>
      </c>
      <c r="E246" s="176" t="n">
        <v>0.60646184731626</v>
      </c>
      <c r="G246" s="176" t="n">
        <v>0.996000000000001</v>
      </c>
      <c r="H246" s="176" t="n">
        <v>0.633281134984866</v>
      </c>
      <c r="J246" s="176" t="n">
        <v>0.996000000000001</v>
      </c>
      <c r="K246" s="176" t="n">
        <v>11.7608544169191</v>
      </c>
    </row>
    <row r="247" customFormat="false" ht="8.25" hidden="false" customHeight="false" outlineLevel="0" collapsed="false">
      <c r="A247" s="176" t="n">
        <v>1</v>
      </c>
      <c r="B247" s="176" t="n">
        <v>92.0521134738087</v>
      </c>
      <c r="D247" s="176" t="n">
        <v>1</v>
      </c>
      <c r="E247" s="176" t="n">
        <v>0.588741969277998</v>
      </c>
      <c r="G247" s="176" t="n">
        <v>1</v>
      </c>
      <c r="H247" s="176" t="n">
        <v>0.63032219583569</v>
      </c>
      <c r="J247" s="176" t="n">
        <v>1</v>
      </c>
      <c r="K247" s="176" t="n">
        <v>11.7064118527084</v>
      </c>
    </row>
    <row r="248" customFormat="false" ht="8.25" hidden="false" customHeight="false" outlineLevel="0" collapsed="false">
      <c r="A248" s="176" t="n">
        <v>1.004</v>
      </c>
      <c r="B248" s="176" t="n">
        <v>91.7592295508902</v>
      </c>
      <c r="D248" s="176" t="n">
        <v>1.004</v>
      </c>
      <c r="E248" s="176" t="n">
        <v>0.571048793328584</v>
      </c>
      <c r="G248" s="176" t="n">
        <v>1.004</v>
      </c>
      <c r="H248" s="176" t="n">
        <v>0.627366455753831</v>
      </c>
      <c r="J248" s="176" t="n">
        <v>1.004</v>
      </c>
      <c r="K248" s="176" t="n">
        <v>11.6519015960382</v>
      </c>
    </row>
    <row r="249" customFormat="false" ht="8.25" hidden="false" customHeight="false" outlineLevel="0" collapsed="false">
      <c r="A249" s="176" t="n">
        <v>1.008</v>
      </c>
      <c r="B249" s="176" t="n">
        <v>91.4662264886756</v>
      </c>
      <c r="D249" s="176" t="n">
        <v>1.008</v>
      </c>
      <c r="E249" s="176" t="n">
        <v>0.553382375582723</v>
      </c>
      <c r="G249" s="176" t="n">
        <v>1.008</v>
      </c>
      <c r="H249" s="176" t="n">
        <v>0.624413993301783</v>
      </c>
      <c r="J249" s="176" t="n">
        <v>1.008</v>
      </c>
      <c r="K249" s="176" t="n">
        <v>11.5973257558792</v>
      </c>
    </row>
    <row r="250" customFormat="false" ht="8.25" hidden="false" customHeight="false" outlineLevel="0" collapsed="false">
      <c r="A250" s="176" t="n">
        <v>1.012</v>
      </c>
      <c r="B250" s="176" t="n">
        <v>91.1731107326168</v>
      </c>
      <c r="D250" s="176" t="n">
        <v>1.012</v>
      </c>
      <c r="E250" s="176" t="n">
        <v>0.535742771836164</v>
      </c>
      <c r="G250" s="176" t="n">
        <v>1.012</v>
      </c>
      <c r="H250" s="176" t="n">
        <v>0.62146488628112</v>
      </c>
      <c r="J250" s="176" t="n">
        <v>1.012</v>
      </c>
      <c r="K250" s="176" t="n">
        <v>11.5426864318955</v>
      </c>
    </row>
    <row r="251" customFormat="false" ht="8.25" hidden="false" customHeight="false" outlineLevel="0" collapsed="false">
      <c r="A251" s="176" t="n">
        <v>1.016</v>
      </c>
      <c r="B251" s="176" t="n">
        <v>90.8798886864824</v>
      </c>
      <c r="D251" s="176" t="n">
        <v>1.016</v>
      </c>
      <c r="E251" s="176" t="n">
        <v>0.518130037567879</v>
      </c>
      <c r="G251" s="176" t="n">
        <v>1.016</v>
      </c>
      <c r="H251" s="176" t="n">
        <v>0.618519211736302</v>
      </c>
      <c r="J251" s="176" t="n">
        <v>1.016</v>
      </c>
      <c r="K251" s="176" t="n">
        <v>11.4879857144255</v>
      </c>
    </row>
    <row r="252" customFormat="false" ht="8.25" hidden="false" customHeight="false" outlineLevel="0" collapsed="false">
      <c r="A252" s="176" t="n">
        <v>1.02</v>
      </c>
      <c r="B252" s="176" t="n">
        <v>90.5865667125749</v>
      </c>
      <c r="D252" s="176" t="n">
        <v>1.02</v>
      </c>
      <c r="E252" s="176" t="n">
        <v>0.500544227942239</v>
      </c>
      <c r="G252" s="176" t="n">
        <v>1.02</v>
      </c>
      <c r="H252" s="176" t="n">
        <v>0.615577045958484</v>
      </c>
      <c r="J252" s="176" t="n">
        <v>1.02</v>
      </c>
      <c r="K252" s="176" t="n">
        <v>11.443330236864</v>
      </c>
    </row>
    <row r="253" customFormat="false" ht="8.25" hidden="false" customHeight="false" outlineLevel="0" collapsed="false">
      <c r="A253" s="176" t="n">
        <v>1.024</v>
      </c>
      <c r="B253" s="176" t="n">
        <v>90.2931511319486</v>
      </c>
      <c r="D253" s="176" t="n">
        <v>1.024</v>
      </c>
      <c r="E253" s="176" t="n">
        <v>0.482985397811174</v>
      </c>
      <c r="G253" s="176" t="n">
        <v>1.024</v>
      </c>
      <c r="H253" s="176" t="n">
        <v>0.612638464489339</v>
      </c>
      <c r="J253" s="176" t="n">
        <v>1.024</v>
      </c>
      <c r="K253" s="176" t="n">
        <v>11.3883908974295</v>
      </c>
    </row>
    <row r="254" customFormat="false" ht="8.25" hidden="false" customHeight="false" outlineLevel="0" collapsed="false">
      <c r="A254" s="176" t="n">
        <v>1.028</v>
      </c>
      <c r="B254" s="176" t="n">
        <v>89.9996482246266</v>
      </c>
      <c r="D254" s="176" t="n">
        <v>1.028</v>
      </c>
      <c r="E254" s="176" t="n">
        <v>0.465453601716322</v>
      </c>
      <c r="G254" s="176" t="n">
        <v>1.028</v>
      </c>
      <c r="H254" s="176" t="n">
        <v>0.609703542124871</v>
      </c>
      <c r="J254" s="176" t="n">
        <v>1.028</v>
      </c>
      <c r="K254" s="176" t="n">
        <v>11.3333972118194</v>
      </c>
    </row>
    <row r="255" customFormat="false" ht="8.25" hidden="false" customHeight="false" outlineLevel="0" collapsed="false">
      <c r="A255" s="176" t="n">
        <v>1.032</v>
      </c>
      <c r="B255" s="176" t="n">
        <v>89.7060642298178</v>
      </c>
      <c r="D255" s="176" t="n">
        <v>1.032</v>
      </c>
      <c r="E255" s="176" t="n">
        <v>0.447948893891159</v>
      </c>
      <c r="G255" s="176" t="n">
        <v>1.032</v>
      </c>
      <c r="H255" s="176" t="n">
        <v>0.606772352919238</v>
      </c>
      <c r="J255" s="176" t="n">
        <v>1.032</v>
      </c>
      <c r="K255" s="176" t="n">
        <v>11.2783512322633</v>
      </c>
    </row>
    <row r="256" customFormat="false" ht="8.25" hidden="false" customHeight="false" outlineLevel="0" collapsed="false">
      <c r="A256" s="176" t="n">
        <v>1.036</v>
      </c>
      <c r="B256" s="176" t="n">
        <v>89.4124053461334</v>
      </c>
      <c r="D256" s="176" t="n">
        <v>1.036</v>
      </c>
      <c r="E256" s="176" t="n">
        <v>0.430471328263125</v>
      </c>
      <c r="G256" s="176" t="n">
        <v>1.036</v>
      </c>
      <c r="H256" s="176" t="n">
        <v>0.603844970188579</v>
      </c>
      <c r="J256" s="176" t="n">
        <v>1.036</v>
      </c>
      <c r="K256" s="176" t="n">
        <v>11.2232550015231</v>
      </c>
    </row>
    <row r="257" customFormat="false" ht="8.25" hidden="false" customHeight="false" outlineLevel="0" collapsed="false">
      <c r="A257" s="176" t="n">
        <v>1.04</v>
      </c>
      <c r="B257" s="176" t="n">
        <v>89.1186777318036</v>
      </c>
      <c r="D257" s="176" t="n">
        <v>1.04</v>
      </c>
      <c r="E257" s="176" t="n">
        <v>0.413020958455737</v>
      </c>
      <c r="G257" s="176" t="n">
        <v>1.04</v>
      </c>
      <c r="H257" s="176" t="n">
        <v>0.600921466514837</v>
      </c>
      <c r="J257" s="176" t="n">
        <v>1.04</v>
      </c>
      <c r="K257" s="176" t="n">
        <v>11.1681105528783</v>
      </c>
    </row>
    <row r="258" customFormat="false" ht="8.25" hidden="false" customHeight="false" outlineLevel="0" collapsed="false">
      <c r="A258" s="176" t="n">
        <v>1.044</v>
      </c>
      <c r="B258" s="176" t="n">
        <v>88.8248875048933</v>
      </c>
      <c r="D258" s="176" t="n">
        <v>1.044</v>
      </c>
      <c r="E258" s="176" t="n">
        <v>0.395597837790686</v>
      </c>
      <c r="G258" s="176" t="n">
        <v>1.044</v>
      </c>
      <c r="H258" s="176" t="n">
        <v>0.598001913749583</v>
      </c>
      <c r="J258" s="176" t="n">
        <v>1.044</v>
      </c>
      <c r="K258" s="176" t="n">
        <v>11.1129199101114</v>
      </c>
    </row>
    <row r="259" customFormat="false" ht="8.25" hidden="false" customHeight="false" outlineLevel="0" collapsed="false">
      <c r="A259" s="176" t="n">
        <v>1.048</v>
      </c>
      <c r="B259" s="176" t="n">
        <v>88.5310407435176</v>
      </c>
      <c r="D259" s="176" t="n">
        <v>1.048</v>
      </c>
      <c r="E259" s="176" t="n">
        <v>0.37820201928992</v>
      </c>
      <c r="G259" s="176" t="n">
        <v>1.048</v>
      </c>
      <c r="H259" s="176" t="n">
        <v>0.595086383017853</v>
      </c>
      <c r="J259" s="176" t="n">
        <v>1.048</v>
      </c>
      <c r="K259" s="176" t="n">
        <v>11.0576850874942</v>
      </c>
    </row>
    <row r="260" customFormat="false" ht="8.25" hidden="false" customHeight="false" outlineLevel="0" collapsed="false">
      <c r="A260" s="176" t="n">
        <v>1.052</v>
      </c>
      <c r="B260" s="176" t="n">
        <v>88.2371434860572</v>
      </c>
      <c r="D260" s="176" t="n">
        <v>1.052</v>
      </c>
      <c r="E260" s="176" t="n">
        <v>0.360833555677724</v>
      </c>
      <c r="G260" s="176" t="n">
        <v>1.052</v>
      </c>
      <c r="H260" s="176" t="n">
        <v>0.592174944721968</v>
      </c>
      <c r="J260" s="176" t="n">
        <v>1.052</v>
      </c>
      <c r="K260" s="176" t="n">
        <v>11.0122483818249</v>
      </c>
    </row>
    <row r="261" customFormat="false" ht="8.25" hidden="false" customHeight="false" outlineLevel="0" collapsed="false">
      <c r="A261" s="176" t="n">
        <v>1.056</v>
      </c>
      <c r="B261" s="176" t="n">
        <v>87.9432017313736</v>
      </c>
      <c r="D261" s="176" t="n">
        <v>1.056</v>
      </c>
      <c r="E261" s="176" t="n">
        <v>0.343492499382779</v>
      </c>
      <c r="G261" s="176" t="n">
        <v>1.056</v>
      </c>
      <c r="H261" s="176" t="n">
        <v>0.589267668545368</v>
      </c>
      <c r="J261" s="176" t="n">
        <v>1.056</v>
      </c>
      <c r="K261" s="176" t="n">
        <v>10.9568123206089</v>
      </c>
    </row>
    <row r="262" customFormat="false" ht="8.25" hidden="false" customHeight="false" outlineLevel="0" collapsed="false">
      <c r="A262" s="176" t="n">
        <v>1.06</v>
      </c>
      <c r="B262" s="176" t="n">
        <v>87.6492214390228</v>
      </c>
      <c r="D262" s="176" t="n">
        <v>1.06</v>
      </c>
      <c r="E262" s="176" t="n">
        <v>0.326178902540216</v>
      </c>
      <c r="G262" s="176" t="n">
        <v>1.06</v>
      </c>
      <c r="H262" s="176" t="n">
        <v>0.586364623456435</v>
      </c>
      <c r="J262" s="176" t="n">
        <v>1.06</v>
      </c>
      <c r="K262" s="176" t="n">
        <v>10.9013388967949</v>
      </c>
    </row>
    <row r="263" customFormat="false" ht="8.25" hidden="false" customHeight="false" outlineLevel="0" collapsed="false">
      <c r="A263" s="176" t="n">
        <v>1.064</v>
      </c>
      <c r="B263" s="176" t="n">
        <v>87.3552085294703</v>
      </c>
      <c r="D263" s="176" t="n">
        <v>1.064</v>
      </c>
      <c r="E263" s="176" t="n">
        <v>0.308892816993652</v>
      </c>
      <c r="G263" s="176" t="n">
        <v>1.064</v>
      </c>
      <c r="H263" s="176" t="n">
        <v>0.583465877712327</v>
      </c>
      <c r="J263" s="176" t="n">
        <v>1.064</v>
      </c>
      <c r="K263" s="176" t="n">
        <v>10.8458300855176</v>
      </c>
    </row>
    <row r="264" customFormat="false" ht="8.25" hidden="false" customHeight="false" outlineLevel="0" collapsed="false">
      <c r="A264" s="176" t="n">
        <v>1.068</v>
      </c>
      <c r="B264" s="176" t="n">
        <v>87.0611688843041</v>
      </c>
      <c r="D264" s="176" t="n">
        <v>1.068</v>
      </c>
      <c r="E264" s="176" t="n">
        <v>0.291634294297221</v>
      </c>
      <c r="G264" s="176" t="n">
        <v>1.068</v>
      </c>
      <c r="H264" s="176" t="n">
        <v>0.580571498862798</v>
      </c>
      <c r="J264" s="176" t="n">
        <v>1.068</v>
      </c>
      <c r="K264" s="176" t="n">
        <v>10.7902878522896</v>
      </c>
    </row>
    <row r="265" customFormat="false" ht="8.25" hidden="false" customHeight="false" outlineLevel="0" collapsed="false">
      <c r="A265" s="176" t="n">
        <v>1.072</v>
      </c>
      <c r="B265" s="176" t="n">
        <v>86.7671083464482</v>
      </c>
      <c r="D265" s="176" t="n">
        <v>1.072</v>
      </c>
      <c r="E265" s="176" t="n">
        <v>0.274403385717585</v>
      </c>
      <c r="G265" s="176" t="n">
        <v>1.072</v>
      </c>
      <c r="H265" s="176" t="n">
        <v>0.577681553754025</v>
      </c>
      <c r="J265" s="176" t="n">
        <v>1.072</v>
      </c>
      <c r="K265" s="176" t="n">
        <v>10.7347141529918</v>
      </c>
    </row>
    <row r="266" customFormat="false" ht="8.25" hidden="false" customHeight="false" outlineLevel="0" collapsed="false">
      <c r="A266" s="176" t="n">
        <v>1.076</v>
      </c>
      <c r="B266" s="176" t="n">
        <v>86.4730327203754</v>
      </c>
      <c r="D266" s="176" t="n">
        <v>1.076</v>
      </c>
      <c r="E266" s="176" t="n">
        <v>0.257200142235943</v>
      </c>
      <c r="G266" s="176" t="n">
        <v>1.076</v>
      </c>
      <c r="H266" s="176" t="n">
        <v>0.574796108532432</v>
      </c>
      <c r="J266" s="176" t="n">
        <v>1.076</v>
      </c>
      <c r="K266" s="176" t="n">
        <v>10.6791109338638</v>
      </c>
    </row>
    <row r="267" customFormat="false" ht="8.25" hidden="false" customHeight="false" outlineLevel="0" collapsed="false">
      <c r="A267" s="176" t="n">
        <v>1.08</v>
      </c>
      <c r="B267" s="176" t="n">
        <v>86.1789477723195</v>
      </c>
      <c r="D267" s="176" t="n">
        <v>1.08</v>
      </c>
      <c r="E267" s="176" t="n">
        <v>0.240024614550022</v>
      </c>
      <c r="G267" s="176" t="n">
        <v>1.08</v>
      </c>
      <c r="H267" s="176" t="n">
        <v>0.571915228648507</v>
      </c>
      <c r="J267" s="176" t="n">
        <v>1.08</v>
      </c>
      <c r="K267" s="176" t="n">
        <v>10.6234801314952</v>
      </c>
    </row>
    <row r="268" customFormat="false" ht="8.25" hidden="false" customHeight="false" outlineLevel="0" collapsed="false">
      <c r="A268" s="176" t="n">
        <v>1.084</v>
      </c>
      <c r="B268" s="176" t="n">
        <v>85.8848592304873</v>
      </c>
      <c r="D268" s="176" t="n">
        <v>1.084</v>
      </c>
      <c r="E268" s="176" t="n">
        <v>0.222876853076058</v>
      </c>
      <c r="G268" s="176" t="n">
        <v>1.084</v>
      </c>
      <c r="H268" s="176" t="n">
        <v>0.569038978860623</v>
      </c>
      <c r="J268" s="176" t="n">
        <v>1.084</v>
      </c>
      <c r="K268" s="176" t="n">
        <v>10.577398229423</v>
      </c>
    </row>
    <row r="269" customFormat="false" ht="8.25" hidden="false" customHeight="false" outlineLevel="0" collapsed="false">
      <c r="A269" s="176" t="n">
        <v>1.088</v>
      </c>
      <c r="B269" s="176" t="n">
        <v>85.59077278527</v>
      </c>
      <c r="D269" s="176" t="n">
        <v>1.088</v>
      </c>
      <c r="E269" s="176" t="n">
        <v>0.205756907950766</v>
      </c>
      <c r="G269" s="176" t="n">
        <v>1.088</v>
      </c>
      <c r="H269" s="176" t="n">
        <v>0.566167423238847</v>
      </c>
      <c r="J269" s="176" t="n">
        <v>1.088</v>
      </c>
      <c r="K269" s="176" t="n">
        <v>10.5216023624587</v>
      </c>
    </row>
    <row r="270" customFormat="false" ht="8.25" hidden="false" customHeight="false" outlineLevel="0" collapsed="false">
      <c r="A270" s="176" t="n">
        <v>1.092</v>
      </c>
      <c r="B270" s="176" t="n">
        <v>85.2966940894541</v>
      </c>
      <c r="D270" s="176" t="n">
        <v>1.092</v>
      </c>
      <c r="E270" s="176" t="n">
        <v>0.1886648290333</v>
      </c>
      <c r="G270" s="176" t="n">
        <v>1.092</v>
      </c>
      <c r="H270" s="176" t="n">
        <v>0.563300625168758</v>
      </c>
      <c r="J270" s="176" t="n">
        <v>1.092</v>
      </c>
      <c r="K270" s="176" t="n">
        <v>10.4657854928412</v>
      </c>
    </row>
    <row r="271" customFormat="false" ht="8.25" hidden="false" customHeight="false" outlineLevel="0" collapsed="false">
      <c r="A271" s="176" t="n">
        <v>1.096</v>
      </c>
      <c r="B271" s="176" t="n">
        <v>85.0026287584316</v>
      </c>
      <c r="D271" s="176" t="n">
        <v>1.096</v>
      </c>
      <c r="E271" s="176" t="n">
        <v>0.1716006659072</v>
      </c>
      <c r="G271" s="176" t="n">
        <v>1.096</v>
      </c>
      <c r="H271" s="176" t="n">
        <v>0.560438647355244</v>
      </c>
      <c r="J271" s="176" t="n">
        <v>1.096</v>
      </c>
      <c r="K271" s="176" t="n">
        <v>10.4099495171973</v>
      </c>
    </row>
    <row r="272" customFormat="false" ht="8.25" hidden="false" customHeight="false" outlineLevel="0" collapsed="false">
      <c r="A272" s="176" t="n">
        <v>1.1</v>
      </c>
      <c r="B272" s="176" t="n">
        <v>84.7085823704102</v>
      </c>
      <c r="D272" s="176" t="n">
        <v>1.1</v>
      </c>
      <c r="E272" s="176" t="n">
        <v>0.154564467882328</v>
      </c>
      <c r="G272" s="176" t="n">
        <v>1.1</v>
      </c>
      <c r="H272" s="176" t="n">
        <v>0.557581551826316</v>
      </c>
      <c r="J272" s="176" t="n">
        <v>1.1</v>
      </c>
      <c r="K272" s="176" t="n">
        <v>10.3540963224202</v>
      </c>
    </row>
    <row r="273" customFormat="false" ht="8.25" hidden="false" customHeight="false" outlineLevel="0" collapsed="false">
      <c r="A273" s="176" t="n">
        <v>1.104</v>
      </c>
      <c r="B273" s="176" t="n">
        <v>84.4145604666226</v>
      </c>
      <c r="D273" s="176" t="n">
        <v>1.104</v>
      </c>
      <c r="E273" s="176" t="n">
        <v>0.137556283996794</v>
      </c>
      <c r="G273" s="176" t="n">
        <v>1.104</v>
      </c>
      <c r="H273" s="176" t="n">
        <v>0.554729399936898</v>
      </c>
      <c r="J273" s="176" t="n">
        <v>1.104</v>
      </c>
      <c r="K273" s="176" t="n">
        <v>10.2982277856643</v>
      </c>
    </row>
    <row r="274" customFormat="false" ht="8.25" hidden="false" customHeight="false" outlineLevel="0" collapsed="false">
      <c r="A274" s="176" t="n">
        <v>1.108</v>
      </c>
      <c r="B274" s="176" t="n">
        <v>84.1205685515352</v>
      </c>
      <c r="D274" s="176" t="n">
        <v>1.108</v>
      </c>
      <c r="E274" s="176" t="n">
        <v>0.120576163018871</v>
      </c>
      <c r="G274" s="176" t="n">
        <v>1.108</v>
      </c>
      <c r="H274" s="176" t="n">
        <v>0.551882252372623</v>
      </c>
      <c r="J274" s="176" t="n">
        <v>1.108</v>
      </c>
      <c r="K274" s="176" t="n">
        <v>10.2423457743401</v>
      </c>
    </row>
    <row r="275" customFormat="false" ht="8.25" hidden="false" customHeight="false" outlineLevel="0" collapsed="false">
      <c r="A275" s="176" t="n">
        <v>1.112</v>
      </c>
      <c r="B275" s="176" t="n">
        <v>83.8266120930566</v>
      </c>
      <c r="D275" s="176" t="n">
        <v>1.112</v>
      </c>
      <c r="E275" s="176" t="n">
        <v>0.103624153448896</v>
      </c>
      <c r="G275" s="176" t="n">
        <v>1.112</v>
      </c>
      <c r="H275" s="176" t="n">
        <v>0.549040169153621</v>
      </c>
      <c r="J275" s="176" t="n">
        <v>1.112</v>
      </c>
      <c r="K275" s="176" t="n">
        <v>10.1864521461099</v>
      </c>
    </row>
    <row r="276" customFormat="false" ht="8.25" hidden="false" customHeight="false" outlineLevel="0" collapsed="false">
      <c r="A276" s="176" t="n">
        <v>1.116</v>
      </c>
      <c r="B276" s="176" t="n">
        <v>83.5326965227454</v>
      </c>
      <c r="D276" s="176" t="n">
        <v>1.116</v>
      </c>
      <c r="E276" s="176" t="n">
        <v>0.0867003035211669</v>
      </c>
      <c r="G276" s="176" t="n">
        <v>1.116</v>
      </c>
      <c r="H276" s="176" t="n">
        <v>0.546203209638304</v>
      </c>
      <c r="J276" s="176" t="n">
        <v>1.116</v>
      </c>
      <c r="K276" s="176" t="n">
        <v>10.1398564262572</v>
      </c>
    </row>
    <row r="277" customFormat="false" ht="8.25" hidden="false" customHeight="false" outlineLevel="0" collapsed="false">
      <c r="A277" s="176" t="n">
        <v>1.12</v>
      </c>
      <c r="B277" s="176" t="n">
        <v>83.238827236017</v>
      </c>
      <c r="D277" s="176" t="n">
        <v>1.12</v>
      </c>
      <c r="E277" s="176" t="n">
        <v>0.0698046612058212</v>
      </c>
      <c r="G277" s="176" t="n">
        <v>1.12</v>
      </c>
      <c r="H277" s="176" t="n">
        <v>0.543371432527138</v>
      </c>
      <c r="J277" s="176" t="n">
        <v>1.12</v>
      </c>
      <c r="K277" s="176" t="n">
        <v>10.0838326628406</v>
      </c>
    </row>
    <row r="278" customFormat="false" ht="8.25" hidden="false" customHeight="false" outlineLevel="0" collapsed="false">
      <c r="A278" s="176" t="n">
        <v>1.124</v>
      </c>
      <c r="B278" s="176" t="n">
        <v>82.9450095923508</v>
      </c>
      <c r="D278" s="176" t="n">
        <v>1.124</v>
      </c>
      <c r="E278" s="176" t="n">
        <v>0.0529372742107075</v>
      </c>
      <c r="G278" s="176" t="n">
        <v>1.124</v>
      </c>
      <c r="H278" s="176" t="n">
        <v>0.540544895866419</v>
      </c>
      <c r="J278" s="176" t="n">
        <v>1.124</v>
      </c>
      <c r="K278" s="176" t="n">
        <v>10.0278036210726</v>
      </c>
    </row>
    <row r="279" customFormat="false" ht="8.25" hidden="false" customHeight="false" outlineLevel="0" collapsed="false">
      <c r="A279" s="176" t="n">
        <v>1.128</v>
      </c>
      <c r="B279" s="176" t="n">
        <v>82.6512489154961</v>
      </c>
      <c r="D279" s="176" t="n">
        <v>1.128</v>
      </c>
      <c r="E279" s="176" t="n">
        <v>0.036098189983246</v>
      </c>
      <c r="G279" s="176" t="n">
        <v>1.128</v>
      </c>
      <c r="H279" s="176" t="n">
        <v>0.537723657052033</v>
      </c>
      <c r="J279" s="176" t="n">
        <v>1.128</v>
      </c>
      <c r="K279" s="176" t="n">
        <v>9.97177111801254</v>
      </c>
    </row>
    <row r="280" customFormat="false" ht="8.25" hidden="false" customHeight="false" outlineLevel="0" collapsed="false">
      <c r="A280" s="176" t="n">
        <v>1.132</v>
      </c>
      <c r="B280" s="176" t="n">
        <v>82.3575504936772</v>
      </c>
      <c r="D280" s="176" t="n">
        <v>1.132</v>
      </c>
      <c r="E280" s="176" t="n">
        <v>0.0192874557122806</v>
      </c>
      <c r="G280" s="176" t="n">
        <v>1.132</v>
      </c>
      <c r="H280" s="176" t="n">
        <v>0.534907772833217</v>
      </c>
      <c r="J280" s="176" t="n">
        <v>1.132</v>
      </c>
      <c r="K280" s="176" t="n">
        <v>9.91573696091348</v>
      </c>
    </row>
    <row r="281" customFormat="false" ht="8.25" hidden="false" customHeight="false" outlineLevel="0" collapsed="false">
      <c r="A281" s="176" t="n">
        <v>1.136</v>
      </c>
      <c r="B281" s="176" t="n">
        <v>82.0639195797988</v>
      </c>
      <c r="D281" s="176" t="n">
        <v>1.136</v>
      </c>
      <c r="E281" s="176" t="n">
        <v>0.00250511832991585</v>
      </c>
      <c r="G281" s="176" t="n">
        <v>1.136</v>
      </c>
      <c r="H281" s="176" t="n">
        <v>0.532097299316308</v>
      </c>
      <c r="J281" s="176" t="n">
        <v>1.136</v>
      </c>
      <c r="K281" s="176" t="n">
        <v>9.8597029472207</v>
      </c>
    </row>
    <row r="282" customFormat="false" ht="8.25" hidden="false" customHeight="false" outlineLevel="0" collapsed="false">
      <c r="A282" s="176" t="n">
        <v>1.14</v>
      </c>
      <c r="B282" s="176" t="n">
        <v>71.5284955067526</v>
      </c>
      <c r="D282" s="176" t="n">
        <v>1.14</v>
      </c>
      <c r="E282" s="176" t="n">
        <v>0</v>
      </c>
      <c r="G282" s="176" t="n">
        <v>1.14</v>
      </c>
      <c r="H282" s="176" t="n">
        <v>0.434487749495732</v>
      </c>
      <c r="J282" s="176" t="n">
        <v>1.14</v>
      </c>
      <c r="K282" s="176" t="n">
        <v>7.5361778118595</v>
      </c>
    </row>
    <row r="283" customFormat="false" ht="8.25" hidden="false" customHeight="false" outlineLevel="0" collapsed="false">
      <c r="G283" s="176" t="n">
        <v>1.144</v>
      </c>
      <c r="H283" s="176" t="n">
        <v>0</v>
      </c>
      <c r="J283" s="176" t="n">
        <v>1.144</v>
      </c>
      <c r="K283" s="176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R34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0.28125" defaultRowHeight="2.1" zeroHeight="false" outlineLevelRow="0" outlineLevelCol="0"/>
  <cols>
    <col collapsed="false" customWidth="false" hidden="false" outlineLevel="0" max="257" min="1" style="177" width="0.28"/>
  </cols>
  <sheetData>
    <row r="1" customFormat="false" ht="2.1" hidden="false" customHeight="true" outlineLevel="0" collapsed="false">
      <c r="B1" s="178" t="s">
        <v>45</v>
      </c>
      <c r="C1" s="178"/>
      <c r="D1" s="178"/>
      <c r="E1" s="178"/>
      <c r="F1" s="178"/>
      <c r="G1" s="178"/>
      <c r="H1" s="178"/>
      <c r="I1" s="178"/>
      <c r="J1" s="178"/>
      <c r="K1" s="178"/>
      <c r="L1" s="178"/>
      <c r="M1" s="178"/>
      <c r="N1" s="178"/>
      <c r="O1" s="178"/>
      <c r="P1" s="178"/>
      <c r="Q1" s="178"/>
      <c r="R1" s="178"/>
      <c r="S1" s="178"/>
      <c r="T1" s="178"/>
      <c r="U1" s="178"/>
      <c r="V1" s="178"/>
      <c r="W1" s="178"/>
      <c r="X1" s="178"/>
      <c r="Y1" s="178"/>
      <c r="Z1" s="178"/>
      <c r="AA1" s="178"/>
      <c r="AB1" s="178"/>
      <c r="AC1" s="178"/>
      <c r="AD1" s="178"/>
      <c r="AE1" s="178"/>
      <c r="AF1" s="178"/>
      <c r="AG1" s="178"/>
      <c r="AH1" s="178"/>
      <c r="AI1" s="178"/>
      <c r="AJ1" s="178"/>
      <c r="AK1" s="178"/>
      <c r="AL1" s="178"/>
      <c r="AM1" s="178"/>
      <c r="AN1" s="178"/>
      <c r="AO1" s="178"/>
      <c r="AP1" s="178"/>
      <c r="AQ1" s="178"/>
      <c r="AR1" s="178"/>
      <c r="AS1" s="178"/>
      <c r="AT1" s="178"/>
      <c r="AU1" s="178"/>
      <c r="AV1" s="178"/>
      <c r="AW1" s="178"/>
      <c r="AX1" s="178"/>
      <c r="AY1" s="178"/>
      <c r="AZ1" s="178"/>
      <c r="BA1" s="178"/>
      <c r="BB1" s="178"/>
      <c r="BC1" s="178"/>
      <c r="BD1" s="178"/>
      <c r="BE1" s="178"/>
      <c r="BF1" s="178"/>
      <c r="BG1" s="178"/>
      <c r="BH1" s="178"/>
      <c r="BI1" s="178"/>
      <c r="BJ1" s="178"/>
      <c r="BK1" s="178"/>
      <c r="BL1" s="178"/>
      <c r="BM1" s="178"/>
      <c r="BN1" s="178"/>
      <c r="BO1" s="178"/>
      <c r="BP1" s="178"/>
      <c r="BQ1" s="178"/>
      <c r="BR1" s="178"/>
      <c r="BS1" s="178"/>
      <c r="BT1" s="178"/>
      <c r="BU1" s="178"/>
      <c r="BV1" s="178"/>
      <c r="BW1" s="178"/>
      <c r="BX1" s="178"/>
      <c r="BY1" s="178"/>
      <c r="BZ1" s="178"/>
      <c r="CA1" s="178"/>
      <c r="CB1" s="178"/>
      <c r="CC1" s="178"/>
      <c r="CD1" s="178"/>
      <c r="CE1" s="178"/>
      <c r="CF1" s="178"/>
      <c r="CG1" s="178"/>
      <c r="CH1" s="178"/>
      <c r="CI1" s="178"/>
      <c r="CJ1" s="178"/>
      <c r="CK1" s="178"/>
      <c r="CL1" s="178"/>
      <c r="CM1" s="178"/>
      <c r="CN1" s="178"/>
      <c r="CO1" s="178"/>
      <c r="CP1" s="178"/>
      <c r="CQ1" s="178"/>
      <c r="CR1" s="178"/>
      <c r="CS1" s="178"/>
      <c r="CT1" s="178"/>
      <c r="CU1" s="178"/>
      <c r="CV1" s="178"/>
      <c r="CW1" s="178"/>
      <c r="CX1" s="178"/>
      <c r="CY1" s="178"/>
      <c r="CZ1" s="178"/>
      <c r="DA1" s="178"/>
      <c r="DB1" s="178"/>
      <c r="DC1" s="178"/>
      <c r="DD1" s="178"/>
      <c r="DE1" s="178"/>
      <c r="DF1" s="178"/>
      <c r="DG1" s="178"/>
      <c r="DH1" s="178"/>
      <c r="DI1" s="178"/>
      <c r="DJ1" s="178"/>
      <c r="DK1" s="178"/>
      <c r="DL1" s="178"/>
      <c r="DM1" s="178"/>
      <c r="DN1" s="178"/>
      <c r="DO1" s="178"/>
      <c r="DP1" s="178"/>
      <c r="DQ1" s="178"/>
      <c r="DR1" s="178"/>
      <c r="DS1" s="178"/>
      <c r="DT1" s="178"/>
      <c r="DU1" s="178"/>
      <c r="DV1" s="178"/>
      <c r="DW1" s="178"/>
      <c r="DX1" s="178"/>
      <c r="DY1" s="178"/>
      <c r="DZ1" s="178"/>
      <c r="EA1" s="178"/>
      <c r="EB1" s="178"/>
      <c r="EC1" s="178"/>
      <c r="ED1" s="178"/>
      <c r="EE1" s="178"/>
      <c r="EF1" s="178"/>
      <c r="EG1" s="178"/>
      <c r="EH1" s="178"/>
      <c r="EI1" s="178"/>
      <c r="EJ1" s="178"/>
      <c r="EK1" s="178"/>
      <c r="EL1" s="178"/>
      <c r="EM1" s="178"/>
      <c r="EN1" s="178"/>
      <c r="EO1" s="178"/>
      <c r="EP1" s="178"/>
      <c r="EQ1" s="178"/>
      <c r="ER1" s="178"/>
      <c r="ES1" s="178"/>
      <c r="ET1" s="178"/>
      <c r="EU1" s="178"/>
      <c r="EV1" s="178"/>
      <c r="EW1" s="178"/>
      <c r="EX1" s="178"/>
      <c r="EY1" s="178"/>
      <c r="EZ1" s="178"/>
      <c r="FA1" s="178"/>
      <c r="FB1" s="178"/>
      <c r="FC1" s="178"/>
      <c r="FD1" s="178"/>
      <c r="FE1" s="178"/>
      <c r="FF1" s="178"/>
      <c r="FG1" s="178"/>
      <c r="FH1" s="178"/>
      <c r="FI1" s="178"/>
      <c r="FJ1" s="178"/>
      <c r="FK1" s="178"/>
      <c r="FL1" s="178"/>
      <c r="FM1" s="178"/>
      <c r="FN1" s="178"/>
      <c r="FO1" s="178"/>
      <c r="FP1" s="178"/>
      <c r="FQ1" s="178"/>
      <c r="FR1" s="178"/>
      <c r="FS1" s="178"/>
      <c r="FT1" s="178"/>
      <c r="FU1" s="178"/>
      <c r="FV1" s="178"/>
      <c r="FW1" s="178"/>
      <c r="FX1" s="178"/>
      <c r="FY1" s="178"/>
      <c r="FZ1" s="178"/>
      <c r="GA1" s="178"/>
      <c r="GB1" s="178"/>
      <c r="GC1" s="178"/>
      <c r="GD1" s="178"/>
      <c r="GE1" s="178"/>
      <c r="GF1" s="178"/>
      <c r="GG1" s="178"/>
      <c r="GH1" s="178"/>
      <c r="GI1" s="178"/>
      <c r="GJ1" s="178"/>
      <c r="GK1" s="178"/>
      <c r="GL1" s="178"/>
      <c r="GM1" s="178"/>
      <c r="GN1" s="178"/>
      <c r="GO1" s="178"/>
      <c r="GP1" s="178"/>
      <c r="GQ1" s="178"/>
      <c r="GR1" s="178"/>
    </row>
    <row r="2" customFormat="false" ht="2.1" hidden="false" customHeight="true" outlineLevel="0" collapsed="false">
      <c r="B2" s="178"/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8"/>
      <c r="N2" s="178"/>
      <c r="O2" s="178"/>
      <c r="P2" s="178"/>
      <c r="Q2" s="178"/>
      <c r="R2" s="178"/>
      <c r="S2" s="178"/>
      <c r="T2" s="178"/>
      <c r="U2" s="178"/>
      <c r="V2" s="178"/>
      <c r="W2" s="178"/>
      <c r="X2" s="178"/>
      <c r="Y2" s="178"/>
      <c r="Z2" s="178"/>
      <c r="AA2" s="178"/>
      <c r="AB2" s="178"/>
      <c r="AC2" s="178"/>
      <c r="AD2" s="178"/>
      <c r="AE2" s="178"/>
      <c r="AF2" s="178"/>
      <c r="AG2" s="178"/>
      <c r="AH2" s="178"/>
      <c r="AI2" s="178"/>
      <c r="AJ2" s="178"/>
      <c r="AK2" s="178"/>
      <c r="AL2" s="178"/>
      <c r="AM2" s="178"/>
      <c r="AN2" s="178"/>
      <c r="AO2" s="178"/>
      <c r="AP2" s="178"/>
      <c r="AQ2" s="178"/>
      <c r="AR2" s="178"/>
      <c r="AS2" s="178"/>
      <c r="AT2" s="178"/>
      <c r="AU2" s="178"/>
      <c r="AV2" s="178"/>
      <c r="AW2" s="178"/>
      <c r="AX2" s="178"/>
      <c r="AY2" s="178"/>
      <c r="AZ2" s="178"/>
      <c r="BA2" s="178"/>
      <c r="BB2" s="178"/>
      <c r="BC2" s="178"/>
      <c r="BD2" s="178"/>
      <c r="BE2" s="178"/>
      <c r="BF2" s="178"/>
      <c r="BG2" s="178"/>
      <c r="BH2" s="178"/>
      <c r="BI2" s="178"/>
      <c r="BJ2" s="178"/>
      <c r="BK2" s="178"/>
      <c r="BL2" s="178"/>
      <c r="BM2" s="178"/>
      <c r="BN2" s="178"/>
      <c r="BO2" s="178"/>
      <c r="BP2" s="178"/>
      <c r="BQ2" s="178"/>
      <c r="BR2" s="178"/>
      <c r="BS2" s="178"/>
      <c r="BT2" s="178"/>
      <c r="BU2" s="178"/>
      <c r="BV2" s="178"/>
      <c r="BW2" s="178"/>
      <c r="BX2" s="178"/>
      <c r="BY2" s="178"/>
      <c r="BZ2" s="178"/>
      <c r="CA2" s="178"/>
      <c r="CB2" s="178"/>
      <c r="CC2" s="178"/>
      <c r="CD2" s="178"/>
      <c r="CE2" s="178"/>
      <c r="CF2" s="178"/>
      <c r="CG2" s="178"/>
      <c r="CH2" s="178"/>
      <c r="CI2" s="178"/>
      <c r="CJ2" s="178"/>
      <c r="CK2" s="178"/>
      <c r="CL2" s="178"/>
      <c r="CM2" s="178"/>
      <c r="CN2" s="178"/>
      <c r="CO2" s="178"/>
      <c r="CP2" s="178"/>
      <c r="CQ2" s="178"/>
      <c r="CR2" s="178"/>
      <c r="CS2" s="178"/>
      <c r="CT2" s="178"/>
      <c r="CU2" s="178"/>
      <c r="CV2" s="178"/>
      <c r="CW2" s="178"/>
      <c r="CX2" s="178"/>
      <c r="CY2" s="178"/>
      <c r="CZ2" s="178"/>
      <c r="DA2" s="178"/>
      <c r="DB2" s="178"/>
      <c r="DC2" s="178"/>
      <c r="DD2" s="178"/>
      <c r="DE2" s="178"/>
      <c r="DF2" s="178"/>
      <c r="DG2" s="178"/>
      <c r="DH2" s="178"/>
      <c r="DI2" s="178"/>
      <c r="DJ2" s="178"/>
      <c r="DK2" s="178"/>
      <c r="DL2" s="178"/>
      <c r="DM2" s="178"/>
      <c r="DN2" s="178"/>
      <c r="DO2" s="178"/>
      <c r="DP2" s="178"/>
      <c r="DQ2" s="178"/>
      <c r="DR2" s="178"/>
      <c r="DS2" s="178"/>
      <c r="DT2" s="178"/>
      <c r="DU2" s="178"/>
      <c r="DV2" s="178"/>
      <c r="DW2" s="178"/>
      <c r="DX2" s="178"/>
      <c r="DY2" s="178"/>
      <c r="DZ2" s="178"/>
      <c r="EA2" s="178"/>
      <c r="EB2" s="178"/>
      <c r="EC2" s="178"/>
      <c r="ED2" s="178"/>
      <c r="EE2" s="178"/>
      <c r="EF2" s="178"/>
      <c r="EG2" s="178"/>
      <c r="EH2" s="178"/>
      <c r="EI2" s="178"/>
      <c r="EJ2" s="178"/>
      <c r="EK2" s="178"/>
      <c r="EL2" s="178"/>
      <c r="EM2" s="178"/>
      <c r="EN2" s="178"/>
      <c r="EO2" s="178"/>
      <c r="EP2" s="178"/>
      <c r="EQ2" s="178"/>
      <c r="ER2" s="178"/>
      <c r="ES2" s="178"/>
      <c r="ET2" s="178"/>
      <c r="EU2" s="178"/>
      <c r="EV2" s="178"/>
      <c r="EW2" s="178"/>
      <c r="EX2" s="178"/>
      <c r="EY2" s="178"/>
      <c r="EZ2" s="178"/>
      <c r="FA2" s="178"/>
      <c r="FB2" s="178"/>
      <c r="FC2" s="178"/>
      <c r="FD2" s="178"/>
      <c r="FE2" s="178"/>
      <c r="FF2" s="178"/>
      <c r="FG2" s="178"/>
      <c r="FH2" s="178"/>
      <c r="FI2" s="178"/>
      <c r="FJ2" s="178"/>
      <c r="FK2" s="178"/>
      <c r="FL2" s="178"/>
      <c r="FM2" s="178"/>
      <c r="FN2" s="178"/>
      <c r="FO2" s="178"/>
      <c r="FP2" s="178"/>
      <c r="FQ2" s="178"/>
      <c r="FR2" s="178"/>
      <c r="FS2" s="178"/>
      <c r="FT2" s="178"/>
      <c r="FU2" s="178"/>
      <c r="FV2" s="178"/>
      <c r="FW2" s="178"/>
      <c r="FX2" s="178"/>
      <c r="FY2" s="178"/>
      <c r="FZ2" s="178"/>
      <c r="GA2" s="178"/>
      <c r="GB2" s="178"/>
      <c r="GC2" s="178"/>
      <c r="GD2" s="178"/>
      <c r="GE2" s="178"/>
      <c r="GF2" s="178"/>
      <c r="GG2" s="178"/>
      <c r="GH2" s="178"/>
      <c r="GI2" s="178"/>
      <c r="GJ2" s="178"/>
      <c r="GK2" s="178"/>
      <c r="GL2" s="178"/>
      <c r="GM2" s="178"/>
      <c r="GN2" s="178"/>
      <c r="GO2" s="178"/>
      <c r="GP2" s="178"/>
      <c r="GQ2" s="178"/>
      <c r="GR2" s="178"/>
    </row>
    <row r="3" customFormat="false" ht="2.1" hidden="false" customHeight="true" outlineLevel="0" collapsed="false">
      <c r="B3" s="178"/>
      <c r="C3" s="178"/>
      <c r="D3" s="178"/>
      <c r="E3" s="178"/>
      <c r="F3" s="178"/>
      <c r="G3" s="178"/>
      <c r="H3" s="178"/>
      <c r="I3" s="178"/>
      <c r="J3" s="178"/>
      <c r="K3" s="178"/>
      <c r="L3" s="178"/>
      <c r="M3" s="178"/>
      <c r="N3" s="178"/>
      <c r="O3" s="178"/>
      <c r="P3" s="178"/>
      <c r="Q3" s="178"/>
      <c r="R3" s="178"/>
      <c r="S3" s="178"/>
      <c r="T3" s="178"/>
      <c r="U3" s="178"/>
      <c r="V3" s="178"/>
      <c r="W3" s="178"/>
      <c r="X3" s="178"/>
      <c r="Y3" s="178"/>
      <c r="Z3" s="178"/>
      <c r="AA3" s="178"/>
      <c r="AB3" s="178"/>
      <c r="AC3" s="178"/>
      <c r="AD3" s="178"/>
      <c r="AE3" s="178"/>
      <c r="AF3" s="178"/>
      <c r="AG3" s="178"/>
      <c r="AH3" s="178"/>
      <c r="AI3" s="178"/>
      <c r="AJ3" s="178"/>
      <c r="AK3" s="178"/>
      <c r="AL3" s="178"/>
      <c r="AM3" s="178"/>
      <c r="AN3" s="178"/>
      <c r="AO3" s="178"/>
      <c r="AP3" s="178"/>
      <c r="AQ3" s="178"/>
      <c r="AR3" s="178"/>
      <c r="AS3" s="178"/>
      <c r="AT3" s="178"/>
      <c r="AU3" s="178"/>
      <c r="AV3" s="178"/>
      <c r="AW3" s="178"/>
      <c r="AX3" s="178"/>
      <c r="AY3" s="178"/>
      <c r="AZ3" s="178"/>
      <c r="BA3" s="178"/>
      <c r="BB3" s="178"/>
      <c r="BC3" s="178"/>
      <c r="BD3" s="178"/>
      <c r="BE3" s="178"/>
      <c r="BF3" s="178"/>
      <c r="BG3" s="178"/>
      <c r="BH3" s="178"/>
      <c r="BI3" s="178"/>
      <c r="BJ3" s="178"/>
      <c r="BK3" s="178"/>
      <c r="BL3" s="178"/>
      <c r="BM3" s="178"/>
      <c r="BN3" s="178"/>
      <c r="BO3" s="178"/>
      <c r="BP3" s="178"/>
      <c r="BQ3" s="178"/>
      <c r="BR3" s="178"/>
      <c r="BS3" s="178"/>
      <c r="BT3" s="178"/>
      <c r="BU3" s="178"/>
      <c r="BV3" s="178"/>
      <c r="BW3" s="178"/>
      <c r="BX3" s="178"/>
      <c r="BY3" s="178"/>
      <c r="BZ3" s="178"/>
      <c r="CA3" s="178"/>
      <c r="CB3" s="178"/>
      <c r="CC3" s="178"/>
      <c r="CD3" s="178"/>
      <c r="CE3" s="178"/>
      <c r="CF3" s="178"/>
      <c r="CG3" s="178"/>
      <c r="CH3" s="178"/>
      <c r="CI3" s="178"/>
      <c r="CJ3" s="178"/>
      <c r="CK3" s="178"/>
      <c r="CL3" s="178"/>
      <c r="CM3" s="178"/>
      <c r="CN3" s="178"/>
      <c r="CO3" s="178"/>
      <c r="CP3" s="178"/>
      <c r="CQ3" s="178"/>
      <c r="CR3" s="178"/>
      <c r="CS3" s="178"/>
      <c r="CT3" s="178"/>
      <c r="CU3" s="178"/>
      <c r="CV3" s="178"/>
      <c r="CW3" s="178"/>
      <c r="CX3" s="178"/>
      <c r="CY3" s="178"/>
      <c r="CZ3" s="178"/>
      <c r="DA3" s="178"/>
      <c r="DB3" s="178"/>
      <c r="DC3" s="178"/>
      <c r="DD3" s="178"/>
      <c r="DE3" s="178"/>
      <c r="DF3" s="178"/>
      <c r="DG3" s="178"/>
      <c r="DH3" s="178"/>
      <c r="DI3" s="178"/>
      <c r="DJ3" s="178"/>
      <c r="DK3" s="178"/>
      <c r="DL3" s="178"/>
      <c r="DM3" s="178"/>
      <c r="DN3" s="178"/>
      <c r="DO3" s="178"/>
      <c r="DP3" s="178"/>
      <c r="DQ3" s="178"/>
      <c r="DR3" s="178"/>
      <c r="DS3" s="178"/>
      <c r="DT3" s="178"/>
      <c r="DU3" s="178"/>
      <c r="DV3" s="178"/>
      <c r="DW3" s="178"/>
      <c r="DX3" s="178"/>
      <c r="DY3" s="178"/>
      <c r="DZ3" s="178"/>
      <c r="EA3" s="178"/>
      <c r="EB3" s="178"/>
      <c r="EC3" s="178"/>
      <c r="ED3" s="178"/>
      <c r="EE3" s="178"/>
      <c r="EF3" s="178"/>
      <c r="EG3" s="178"/>
      <c r="EH3" s="178"/>
      <c r="EI3" s="178"/>
      <c r="EJ3" s="178"/>
      <c r="EK3" s="178"/>
      <c r="EL3" s="178"/>
      <c r="EM3" s="178"/>
      <c r="EN3" s="178"/>
      <c r="EO3" s="178"/>
      <c r="EP3" s="178"/>
      <c r="EQ3" s="178"/>
      <c r="ER3" s="178"/>
      <c r="ES3" s="178"/>
      <c r="ET3" s="178"/>
      <c r="EU3" s="178"/>
      <c r="EV3" s="178"/>
      <c r="EW3" s="178"/>
      <c r="EX3" s="178"/>
      <c r="EY3" s="178"/>
      <c r="EZ3" s="178"/>
      <c r="FA3" s="178"/>
      <c r="FB3" s="178"/>
      <c r="FC3" s="178"/>
      <c r="FD3" s="178"/>
      <c r="FE3" s="178"/>
      <c r="FF3" s="178"/>
      <c r="FG3" s="178"/>
      <c r="FH3" s="178"/>
      <c r="FI3" s="178"/>
      <c r="FJ3" s="178"/>
      <c r="FK3" s="178"/>
      <c r="FL3" s="178"/>
      <c r="FM3" s="178"/>
      <c r="FN3" s="178"/>
      <c r="FO3" s="178"/>
      <c r="FP3" s="178"/>
      <c r="FQ3" s="178"/>
      <c r="FR3" s="178"/>
      <c r="FS3" s="178"/>
      <c r="FT3" s="178"/>
      <c r="FU3" s="178"/>
      <c r="FV3" s="178"/>
      <c r="FW3" s="178"/>
      <c r="FX3" s="178"/>
      <c r="FY3" s="178"/>
      <c r="FZ3" s="178"/>
      <c r="GA3" s="178"/>
      <c r="GB3" s="178"/>
      <c r="GC3" s="178"/>
      <c r="GD3" s="178"/>
      <c r="GE3" s="178"/>
      <c r="GF3" s="178"/>
      <c r="GG3" s="178"/>
      <c r="GH3" s="178"/>
      <c r="GI3" s="178"/>
      <c r="GJ3" s="178"/>
      <c r="GK3" s="178"/>
      <c r="GL3" s="178"/>
      <c r="GM3" s="178"/>
      <c r="GN3" s="178"/>
      <c r="GO3" s="178"/>
      <c r="GP3" s="178"/>
      <c r="GQ3" s="178"/>
      <c r="GR3" s="178"/>
    </row>
    <row r="4" customFormat="false" ht="2.1" hidden="false" customHeight="true" outlineLevel="0" collapsed="false">
      <c r="B4" s="178"/>
      <c r="C4" s="178"/>
      <c r="D4" s="178"/>
      <c r="E4" s="178"/>
      <c r="F4" s="178"/>
      <c r="G4" s="178"/>
      <c r="H4" s="178"/>
      <c r="I4" s="178"/>
      <c r="J4" s="178"/>
      <c r="K4" s="178"/>
      <c r="L4" s="178"/>
      <c r="M4" s="178"/>
      <c r="N4" s="178"/>
      <c r="O4" s="178"/>
      <c r="P4" s="178"/>
      <c r="Q4" s="178"/>
      <c r="R4" s="178"/>
      <c r="S4" s="178"/>
      <c r="T4" s="178"/>
      <c r="U4" s="178"/>
      <c r="V4" s="178"/>
      <c r="W4" s="178"/>
      <c r="X4" s="178"/>
      <c r="Y4" s="178"/>
      <c r="Z4" s="178"/>
      <c r="AA4" s="178"/>
      <c r="AB4" s="178"/>
      <c r="AC4" s="178"/>
      <c r="AD4" s="178"/>
      <c r="AE4" s="178"/>
      <c r="AF4" s="178"/>
      <c r="AG4" s="178"/>
      <c r="AH4" s="178"/>
      <c r="AI4" s="178"/>
      <c r="AJ4" s="178"/>
      <c r="AK4" s="178"/>
      <c r="AL4" s="178"/>
      <c r="AM4" s="178"/>
      <c r="AN4" s="178"/>
      <c r="AO4" s="178"/>
      <c r="AP4" s="178"/>
      <c r="AQ4" s="178"/>
      <c r="AR4" s="178"/>
      <c r="AS4" s="178"/>
      <c r="AT4" s="178"/>
      <c r="AU4" s="178"/>
      <c r="AV4" s="178"/>
      <c r="AW4" s="178"/>
      <c r="AX4" s="178"/>
      <c r="AY4" s="178"/>
      <c r="AZ4" s="178"/>
      <c r="BA4" s="178"/>
      <c r="BB4" s="178"/>
      <c r="BC4" s="178"/>
      <c r="BD4" s="178"/>
      <c r="BE4" s="178"/>
      <c r="BF4" s="178"/>
      <c r="BG4" s="178"/>
      <c r="BH4" s="178"/>
      <c r="BI4" s="178"/>
      <c r="BJ4" s="178"/>
      <c r="BK4" s="178"/>
      <c r="BL4" s="178"/>
      <c r="BM4" s="178"/>
      <c r="BN4" s="178"/>
      <c r="BO4" s="178"/>
      <c r="BP4" s="178"/>
      <c r="BQ4" s="178"/>
      <c r="BR4" s="178"/>
      <c r="BS4" s="178"/>
      <c r="BT4" s="178"/>
      <c r="BU4" s="178"/>
      <c r="BV4" s="178"/>
      <c r="BW4" s="178"/>
      <c r="BX4" s="178"/>
      <c r="BY4" s="178"/>
      <c r="BZ4" s="178"/>
      <c r="CA4" s="178"/>
      <c r="CB4" s="178"/>
      <c r="CC4" s="178"/>
      <c r="CD4" s="178"/>
      <c r="CE4" s="178"/>
      <c r="CF4" s="178"/>
      <c r="CG4" s="178"/>
      <c r="CH4" s="178"/>
      <c r="CI4" s="178"/>
      <c r="CJ4" s="178"/>
      <c r="CK4" s="178"/>
      <c r="CL4" s="178"/>
      <c r="CM4" s="178"/>
      <c r="CN4" s="178"/>
      <c r="CO4" s="178"/>
      <c r="CP4" s="178"/>
      <c r="CQ4" s="178"/>
      <c r="CR4" s="178"/>
      <c r="CS4" s="178"/>
      <c r="CT4" s="178"/>
      <c r="CU4" s="178"/>
      <c r="CV4" s="178"/>
      <c r="CW4" s="178"/>
      <c r="CX4" s="178"/>
      <c r="CY4" s="178"/>
      <c r="CZ4" s="178"/>
      <c r="DA4" s="178"/>
      <c r="DB4" s="178"/>
      <c r="DC4" s="178"/>
      <c r="DD4" s="178"/>
      <c r="DE4" s="178"/>
      <c r="DF4" s="178"/>
      <c r="DG4" s="178"/>
      <c r="DH4" s="178"/>
      <c r="DI4" s="178"/>
      <c r="DJ4" s="178"/>
      <c r="DK4" s="178"/>
      <c r="DL4" s="178"/>
      <c r="DM4" s="178"/>
      <c r="DN4" s="178"/>
      <c r="DO4" s="178"/>
      <c r="DP4" s="178"/>
      <c r="DQ4" s="178"/>
      <c r="DR4" s="178"/>
      <c r="DS4" s="178"/>
      <c r="DT4" s="178"/>
      <c r="DU4" s="178"/>
      <c r="DV4" s="178"/>
      <c r="DW4" s="178"/>
      <c r="DX4" s="178"/>
      <c r="DY4" s="178"/>
      <c r="DZ4" s="178"/>
      <c r="EA4" s="178"/>
      <c r="EB4" s="178"/>
      <c r="EC4" s="178"/>
      <c r="ED4" s="178"/>
      <c r="EE4" s="178"/>
      <c r="EF4" s="178"/>
      <c r="EG4" s="178"/>
      <c r="EH4" s="178"/>
      <c r="EI4" s="178"/>
      <c r="EJ4" s="178"/>
      <c r="EK4" s="178"/>
      <c r="EL4" s="178"/>
      <c r="EM4" s="178"/>
      <c r="EN4" s="178"/>
      <c r="EO4" s="178"/>
      <c r="EP4" s="178"/>
      <c r="EQ4" s="178"/>
      <c r="ER4" s="178"/>
      <c r="ES4" s="178"/>
      <c r="ET4" s="178"/>
      <c r="EU4" s="178"/>
      <c r="EV4" s="178"/>
      <c r="EW4" s="178"/>
      <c r="EX4" s="178"/>
      <c r="EY4" s="178"/>
      <c r="EZ4" s="178"/>
      <c r="FA4" s="178"/>
      <c r="FB4" s="178"/>
      <c r="FC4" s="178"/>
      <c r="FD4" s="178"/>
      <c r="FE4" s="178"/>
      <c r="FF4" s="178"/>
      <c r="FG4" s="178"/>
      <c r="FH4" s="178"/>
      <c r="FI4" s="178"/>
      <c r="FJ4" s="178"/>
      <c r="FK4" s="178"/>
      <c r="FL4" s="178"/>
      <c r="FM4" s="178"/>
      <c r="FN4" s="178"/>
      <c r="FO4" s="178"/>
      <c r="FP4" s="178"/>
      <c r="FQ4" s="178"/>
      <c r="FR4" s="178"/>
      <c r="FS4" s="178"/>
      <c r="FT4" s="178"/>
      <c r="FU4" s="178"/>
      <c r="FV4" s="178"/>
      <c r="FW4" s="178"/>
      <c r="FX4" s="178"/>
      <c r="FY4" s="178"/>
      <c r="FZ4" s="178"/>
      <c r="GA4" s="178"/>
      <c r="GB4" s="178"/>
      <c r="GC4" s="178"/>
      <c r="GD4" s="178"/>
      <c r="GE4" s="178"/>
      <c r="GF4" s="178"/>
      <c r="GG4" s="178"/>
      <c r="GH4" s="178"/>
      <c r="GI4" s="178"/>
      <c r="GJ4" s="178"/>
      <c r="GK4" s="178"/>
      <c r="GL4" s="178"/>
      <c r="GM4" s="178"/>
      <c r="GN4" s="178"/>
      <c r="GO4" s="178"/>
      <c r="GP4" s="178"/>
      <c r="GQ4" s="178"/>
      <c r="GR4" s="178"/>
    </row>
    <row r="5" customFormat="false" ht="2.1" hidden="false" customHeight="true" outlineLevel="0" collapsed="false">
      <c r="B5" s="178"/>
      <c r="C5" s="178"/>
      <c r="D5" s="178"/>
      <c r="E5" s="178"/>
      <c r="F5" s="178"/>
      <c r="G5" s="178"/>
      <c r="H5" s="178"/>
      <c r="I5" s="178"/>
      <c r="J5" s="178"/>
      <c r="K5" s="178"/>
      <c r="L5" s="178"/>
      <c r="M5" s="178"/>
      <c r="N5" s="178"/>
      <c r="O5" s="178"/>
      <c r="P5" s="178"/>
      <c r="Q5" s="178"/>
      <c r="R5" s="178"/>
      <c r="S5" s="178"/>
      <c r="T5" s="178"/>
      <c r="U5" s="178"/>
      <c r="V5" s="178"/>
      <c r="W5" s="178"/>
      <c r="X5" s="178"/>
      <c r="Y5" s="178"/>
      <c r="Z5" s="178"/>
      <c r="AA5" s="178"/>
      <c r="AB5" s="178"/>
      <c r="AC5" s="178"/>
      <c r="AD5" s="178"/>
      <c r="AE5" s="178"/>
      <c r="AF5" s="178"/>
      <c r="AG5" s="178"/>
      <c r="AH5" s="178"/>
      <c r="AI5" s="178"/>
      <c r="AJ5" s="178"/>
      <c r="AK5" s="178"/>
      <c r="AL5" s="178"/>
      <c r="AM5" s="178"/>
      <c r="AN5" s="178"/>
      <c r="AO5" s="178"/>
      <c r="AP5" s="178"/>
      <c r="AQ5" s="178"/>
      <c r="AR5" s="178"/>
      <c r="AS5" s="178"/>
      <c r="AT5" s="178"/>
      <c r="AU5" s="178"/>
      <c r="AV5" s="178"/>
      <c r="AW5" s="178"/>
      <c r="AX5" s="178"/>
      <c r="AY5" s="178"/>
      <c r="AZ5" s="178"/>
      <c r="BA5" s="178"/>
      <c r="BB5" s="178"/>
      <c r="BC5" s="178"/>
      <c r="BD5" s="178"/>
      <c r="BE5" s="178"/>
      <c r="BF5" s="178"/>
      <c r="BG5" s="178"/>
      <c r="BH5" s="178"/>
      <c r="BI5" s="178"/>
      <c r="BJ5" s="178"/>
      <c r="BK5" s="178"/>
      <c r="BL5" s="178"/>
      <c r="BM5" s="178"/>
      <c r="BN5" s="178"/>
      <c r="BO5" s="178"/>
      <c r="BP5" s="178"/>
      <c r="BQ5" s="178"/>
      <c r="BR5" s="178"/>
      <c r="BS5" s="178"/>
      <c r="BT5" s="178"/>
      <c r="BU5" s="178"/>
      <c r="BV5" s="178"/>
      <c r="BW5" s="178"/>
      <c r="BX5" s="178"/>
      <c r="BY5" s="178"/>
      <c r="BZ5" s="178"/>
      <c r="CA5" s="178"/>
      <c r="CB5" s="178"/>
      <c r="CC5" s="178"/>
      <c r="CD5" s="178"/>
      <c r="CE5" s="178"/>
      <c r="CF5" s="178"/>
      <c r="CG5" s="178"/>
      <c r="CH5" s="178"/>
      <c r="CI5" s="178"/>
      <c r="CJ5" s="178"/>
      <c r="CK5" s="178"/>
      <c r="CL5" s="178"/>
      <c r="CM5" s="178"/>
      <c r="CN5" s="178"/>
      <c r="CO5" s="178"/>
      <c r="CP5" s="178"/>
      <c r="CQ5" s="178"/>
      <c r="CR5" s="178"/>
      <c r="CS5" s="178"/>
      <c r="CT5" s="178"/>
      <c r="CU5" s="178"/>
      <c r="CV5" s="178"/>
      <c r="CW5" s="178"/>
      <c r="CX5" s="178"/>
      <c r="CY5" s="178"/>
      <c r="CZ5" s="178"/>
      <c r="DA5" s="178"/>
      <c r="DB5" s="178"/>
      <c r="DC5" s="178"/>
      <c r="DD5" s="178"/>
      <c r="DE5" s="178"/>
      <c r="DF5" s="178"/>
      <c r="DG5" s="178"/>
      <c r="DH5" s="178"/>
      <c r="DI5" s="178"/>
      <c r="DJ5" s="178"/>
      <c r="DK5" s="178"/>
      <c r="DL5" s="178"/>
      <c r="DM5" s="178"/>
      <c r="DN5" s="178"/>
      <c r="DO5" s="178"/>
      <c r="DP5" s="178"/>
      <c r="DQ5" s="178"/>
      <c r="DR5" s="178"/>
      <c r="DS5" s="178"/>
      <c r="DT5" s="178"/>
      <c r="DU5" s="178"/>
      <c r="DV5" s="178"/>
      <c r="DW5" s="178"/>
      <c r="DX5" s="178"/>
      <c r="DY5" s="178"/>
      <c r="DZ5" s="178"/>
      <c r="EA5" s="178"/>
      <c r="EB5" s="178"/>
      <c r="EC5" s="178"/>
      <c r="ED5" s="178"/>
      <c r="EE5" s="178"/>
      <c r="EF5" s="178"/>
      <c r="EG5" s="178"/>
      <c r="EH5" s="178"/>
      <c r="EI5" s="178"/>
      <c r="EJ5" s="178"/>
      <c r="EK5" s="178"/>
      <c r="EL5" s="178"/>
      <c r="EM5" s="178"/>
      <c r="EN5" s="178"/>
      <c r="EO5" s="178"/>
      <c r="EP5" s="178"/>
      <c r="EQ5" s="178"/>
      <c r="ER5" s="178"/>
      <c r="ES5" s="178"/>
      <c r="ET5" s="178"/>
      <c r="EU5" s="178"/>
      <c r="EV5" s="178"/>
      <c r="EW5" s="178"/>
      <c r="EX5" s="178"/>
      <c r="EY5" s="178"/>
      <c r="EZ5" s="178"/>
      <c r="FA5" s="178"/>
      <c r="FB5" s="178"/>
      <c r="FC5" s="178"/>
      <c r="FD5" s="178"/>
      <c r="FE5" s="178"/>
      <c r="FF5" s="178"/>
      <c r="FG5" s="178"/>
      <c r="FH5" s="178"/>
      <c r="FI5" s="178"/>
      <c r="FJ5" s="178"/>
      <c r="FK5" s="178"/>
      <c r="FL5" s="178"/>
      <c r="FM5" s="178"/>
      <c r="FN5" s="178"/>
      <c r="FO5" s="178"/>
      <c r="FP5" s="178"/>
      <c r="FQ5" s="178"/>
      <c r="FR5" s="178"/>
      <c r="FS5" s="178"/>
      <c r="FT5" s="178"/>
      <c r="FU5" s="178"/>
      <c r="FV5" s="178"/>
      <c r="FW5" s="178"/>
      <c r="FX5" s="178"/>
      <c r="FY5" s="178"/>
      <c r="FZ5" s="178"/>
      <c r="GA5" s="178"/>
      <c r="GB5" s="178"/>
      <c r="GC5" s="178"/>
      <c r="GD5" s="178"/>
      <c r="GE5" s="178"/>
      <c r="GF5" s="178"/>
      <c r="GG5" s="178"/>
      <c r="GH5" s="178"/>
      <c r="GI5" s="178"/>
      <c r="GJ5" s="178"/>
      <c r="GK5" s="178"/>
      <c r="GL5" s="178"/>
      <c r="GM5" s="178"/>
      <c r="GN5" s="178"/>
      <c r="GO5" s="178"/>
      <c r="GP5" s="178"/>
      <c r="GQ5" s="178"/>
      <c r="GR5" s="178"/>
    </row>
    <row r="6" customFormat="false" ht="2.1" hidden="false" customHeight="true" outlineLevel="0" collapsed="false">
      <c r="B6" s="178"/>
      <c r="C6" s="178"/>
      <c r="D6" s="178"/>
      <c r="E6" s="178"/>
      <c r="F6" s="178"/>
      <c r="G6" s="178"/>
      <c r="H6" s="178"/>
      <c r="I6" s="178"/>
      <c r="J6" s="178"/>
      <c r="K6" s="178"/>
      <c r="L6" s="178"/>
      <c r="M6" s="178"/>
      <c r="N6" s="178"/>
      <c r="O6" s="178"/>
      <c r="P6" s="178"/>
      <c r="Q6" s="178"/>
      <c r="R6" s="178"/>
      <c r="S6" s="178"/>
      <c r="T6" s="178"/>
      <c r="U6" s="178"/>
      <c r="V6" s="178"/>
      <c r="W6" s="178"/>
      <c r="X6" s="178"/>
      <c r="Y6" s="178"/>
      <c r="Z6" s="178"/>
      <c r="AA6" s="178"/>
      <c r="AB6" s="178"/>
      <c r="AC6" s="178"/>
      <c r="AD6" s="178"/>
      <c r="AE6" s="178"/>
      <c r="AF6" s="178"/>
      <c r="AG6" s="178"/>
      <c r="AH6" s="178"/>
      <c r="AI6" s="178"/>
      <c r="AJ6" s="178"/>
      <c r="AK6" s="178"/>
      <c r="AL6" s="178"/>
      <c r="AM6" s="178"/>
      <c r="AN6" s="178"/>
      <c r="AO6" s="178"/>
      <c r="AP6" s="178"/>
      <c r="AQ6" s="178"/>
      <c r="AR6" s="178"/>
      <c r="AS6" s="178"/>
      <c r="AT6" s="178"/>
      <c r="AU6" s="178"/>
      <c r="AV6" s="178"/>
      <c r="AW6" s="178"/>
      <c r="AX6" s="178"/>
      <c r="AY6" s="178"/>
      <c r="AZ6" s="178"/>
      <c r="BA6" s="178"/>
      <c r="BB6" s="178"/>
      <c r="BC6" s="178"/>
      <c r="BD6" s="178"/>
      <c r="BE6" s="178"/>
      <c r="BF6" s="178"/>
      <c r="BG6" s="178"/>
      <c r="BH6" s="178"/>
      <c r="BI6" s="178"/>
      <c r="BJ6" s="178"/>
      <c r="BK6" s="178"/>
      <c r="BL6" s="178"/>
      <c r="BM6" s="178"/>
      <c r="BN6" s="178"/>
      <c r="BO6" s="178"/>
      <c r="BP6" s="178"/>
      <c r="BQ6" s="178"/>
      <c r="BR6" s="178"/>
      <c r="BS6" s="178"/>
      <c r="BT6" s="178"/>
      <c r="BU6" s="178"/>
      <c r="BV6" s="178"/>
      <c r="BW6" s="178"/>
      <c r="BX6" s="178"/>
      <c r="BY6" s="178"/>
      <c r="BZ6" s="178"/>
      <c r="CA6" s="178"/>
      <c r="CB6" s="178"/>
      <c r="CC6" s="178"/>
      <c r="CD6" s="178"/>
      <c r="CE6" s="178"/>
      <c r="CF6" s="178"/>
      <c r="CG6" s="178"/>
      <c r="CH6" s="178"/>
      <c r="CI6" s="178"/>
      <c r="CJ6" s="178"/>
      <c r="CK6" s="178"/>
      <c r="CL6" s="178"/>
      <c r="CM6" s="178"/>
      <c r="CN6" s="178"/>
      <c r="CO6" s="178"/>
      <c r="CP6" s="178"/>
      <c r="CQ6" s="178"/>
      <c r="CR6" s="178"/>
      <c r="CS6" s="178"/>
      <c r="CT6" s="178"/>
      <c r="CU6" s="178"/>
      <c r="CV6" s="178"/>
      <c r="CW6" s="178"/>
      <c r="CX6" s="178"/>
      <c r="CY6" s="178"/>
      <c r="CZ6" s="178"/>
      <c r="DA6" s="178"/>
      <c r="DB6" s="178"/>
      <c r="DC6" s="178"/>
      <c r="DD6" s="178"/>
      <c r="DE6" s="178"/>
      <c r="DF6" s="178"/>
      <c r="DG6" s="178"/>
      <c r="DH6" s="178"/>
      <c r="DI6" s="178"/>
      <c r="DJ6" s="178"/>
      <c r="DK6" s="178"/>
      <c r="DL6" s="178"/>
      <c r="DM6" s="178"/>
      <c r="DN6" s="178"/>
      <c r="DO6" s="178"/>
      <c r="DP6" s="178"/>
      <c r="DQ6" s="178"/>
      <c r="DR6" s="178"/>
      <c r="DS6" s="178"/>
      <c r="DT6" s="178"/>
      <c r="DU6" s="178"/>
      <c r="DV6" s="178"/>
      <c r="DW6" s="178"/>
      <c r="DX6" s="178"/>
      <c r="DY6" s="178"/>
      <c r="DZ6" s="178"/>
      <c r="EA6" s="178"/>
      <c r="EB6" s="178"/>
      <c r="EC6" s="178"/>
      <c r="ED6" s="178"/>
      <c r="EE6" s="178"/>
      <c r="EF6" s="178"/>
      <c r="EG6" s="178"/>
      <c r="EH6" s="178"/>
      <c r="EI6" s="178"/>
      <c r="EJ6" s="178"/>
      <c r="EK6" s="178"/>
      <c r="EL6" s="178"/>
      <c r="EM6" s="178"/>
      <c r="EN6" s="178"/>
      <c r="EO6" s="178"/>
      <c r="EP6" s="178"/>
      <c r="EQ6" s="178"/>
      <c r="ER6" s="178"/>
      <c r="ES6" s="178"/>
      <c r="ET6" s="178"/>
      <c r="EU6" s="178"/>
      <c r="EV6" s="178"/>
      <c r="EW6" s="178"/>
      <c r="EX6" s="178"/>
      <c r="EY6" s="178"/>
      <c r="EZ6" s="178"/>
      <c r="FA6" s="178"/>
      <c r="FB6" s="178"/>
      <c r="FC6" s="178"/>
      <c r="FD6" s="178"/>
      <c r="FE6" s="178"/>
      <c r="FF6" s="178"/>
      <c r="FG6" s="178"/>
      <c r="FH6" s="178"/>
      <c r="FI6" s="178"/>
      <c r="FJ6" s="178"/>
      <c r="FK6" s="178"/>
      <c r="FL6" s="178"/>
      <c r="FM6" s="178"/>
      <c r="FN6" s="178"/>
      <c r="FO6" s="178"/>
      <c r="FP6" s="178"/>
      <c r="FQ6" s="178"/>
      <c r="FR6" s="178"/>
      <c r="FS6" s="178"/>
      <c r="FT6" s="178"/>
      <c r="FU6" s="178"/>
      <c r="FV6" s="178"/>
      <c r="FW6" s="178"/>
      <c r="FX6" s="178"/>
      <c r="FY6" s="178"/>
      <c r="FZ6" s="178"/>
      <c r="GA6" s="178"/>
      <c r="GB6" s="178"/>
      <c r="GC6" s="178"/>
      <c r="GD6" s="178"/>
      <c r="GE6" s="178"/>
      <c r="GF6" s="178"/>
      <c r="GG6" s="178"/>
      <c r="GH6" s="178"/>
      <c r="GI6" s="178"/>
      <c r="GJ6" s="178"/>
      <c r="GK6" s="178"/>
      <c r="GL6" s="178"/>
      <c r="GM6" s="178"/>
      <c r="GN6" s="178"/>
      <c r="GO6" s="178"/>
      <c r="GP6" s="178"/>
      <c r="GQ6" s="178"/>
      <c r="GR6" s="178"/>
    </row>
    <row r="7" customFormat="false" ht="2.1" hidden="false" customHeight="true" outlineLevel="0" collapsed="false">
      <c r="B7" s="178"/>
      <c r="C7" s="178"/>
      <c r="D7" s="178"/>
      <c r="E7" s="178"/>
      <c r="F7" s="178"/>
      <c r="G7" s="178"/>
      <c r="H7" s="178"/>
      <c r="I7" s="178"/>
      <c r="J7" s="178"/>
      <c r="K7" s="178"/>
      <c r="L7" s="178"/>
      <c r="M7" s="178"/>
      <c r="N7" s="178"/>
      <c r="O7" s="178"/>
      <c r="P7" s="178"/>
      <c r="Q7" s="178"/>
      <c r="R7" s="178"/>
      <c r="S7" s="178"/>
      <c r="T7" s="178"/>
      <c r="U7" s="178"/>
      <c r="V7" s="178"/>
      <c r="W7" s="178"/>
      <c r="X7" s="178"/>
      <c r="Y7" s="178"/>
      <c r="Z7" s="178"/>
      <c r="AA7" s="178"/>
      <c r="AB7" s="178"/>
      <c r="AC7" s="178"/>
      <c r="AD7" s="178"/>
      <c r="AE7" s="178"/>
      <c r="AF7" s="178"/>
      <c r="AG7" s="178"/>
      <c r="AH7" s="178"/>
      <c r="AI7" s="178"/>
      <c r="AJ7" s="178"/>
      <c r="AK7" s="178"/>
      <c r="AL7" s="178"/>
      <c r="AM7" s="178"/>
      <c r="AN7" s="178"/>
      <c r="AO7" s="178"/>
      <c r="AP7" s="178"/>
      <c r="AQ7" s="178"/>
      <c r="AR7" s="178"/>
      <c r="AS7" s="178"/>
      <c r="AT7" s="178"/>
      <c r="AU7" s="178"/>
      <c r="AV7" s="178"/>
      <c r="AW7" s="178"/>
      <c r="AX7" s="178"/>
      <c r="AY7" s="178"/>
      <c r="AZ7" s="178"/>
      <c r="BA7" s="178"/>
      <c r="BB7" s="178"/>
      <c r="BC7" s="178"/>
      <c r="BD7" s="178"/>
      <c r="BE7" s="178"/>
      <c r="BF7" s="178"/>
      <c r="BG7" s="178"/>
      <c r="BH7" s="178"/>
      <c r="BI7" s="178"/>
      <c r="BJ7" s="178"/>
      <c r="BK7" s="178"/>
      <c r="BL7" s="178"/>
      <c r="BM7" s="178"/>
      <c r="BN7" s="178"/>
      <c r="BO7" s="178"/>
      <c r="BP7" s="178"/>
      <c r="BQ7" s="178"/>
      <c r="BR7" s="178"/>
      <c r="BS7" s="178"/>
      <c r="BT7" s="178"/>
      <c r="BU7" s="178"/>
      <c r="BV7" s="178"/>
      <c r="BW7" s="178"/>
      <c r="BX7" s="178"/>
      <c r="BY7" s="178"/>
      <c r="BZ7" s="178"/>
      <c r="CA7" s="178"/>
      <c r="CB7" s="178"/>
      <c r="CC7" s="178"/>
      <c r="CD7" s="178"/>
      <c r="CE7" s="178"/>
      <c r="CF7" s="178"/>
      <c r="CG7" s="178"/>
      <c r="CH7" s="178"/>
      <c r="CI7" s="178"/>
      <c r="CJ7" s="178"/>
      <c r="CK7" s="178"/>
      <c r="CL7" s="178"/>
      <c r="CM7" s="178"/>
      <c r="CN7" s="178"/>
      <c r="CO7" s="178"/>
      <c r="CP7" s="178"/>
      <c r="CQ7" s="178"/>
      <c r="CR7" s="178"/>
      <c r="CS7" s="178"/>
      <c r="CT7" s="178"/>
      <c r="CU7" s="178"/>
      <c r="CV7" s="178"/>
      <c r="CW7" s="178"/>
      <c r="CX7" s="178"/>
      <c r="CY7" s="178"/>
      <c r="CZ7" s="178"/>
      <c r="DA7" s="178"/>
      <c r="DB7" s="178"/>
      <c r="DC7" s="178"/>
      <c r="DD7" s="178"/>
      <c r="DE7" s="178"/>
      <c r="DF7" s="178"/>
      <c r="DG7" s="178"/>
      <c r="DH7" s="178"/>
      <c r="DI7" s="178"/>
      <c r="DJ7" s="178"/>
      <c r="DK7" s="178"/>
      <c r="DL7" s="178"/>
      <c r="DM7" s="178"/>
      <c r="DN7" s="178"/>
      <c r="DO7" s="178"/>
      <c r="DP7" s="178"/>
      <c r="DQ7" s="178"/>
      <c r="DR7" s="178"/>
      <c r="DS7" s="178"/>
      <c r="DT7" s="178"/>
      <c r="DU7" s="178"/>
      <c r="DV7" s="178"/>
      <c r="DW7" s="178"/>
      <c r="DX7" s="178"/>
      <c r="DY7" s="178"/>
      <c r="DZ7" s="178"/>
      <c r="EA7" s="178"/>
      <c r="EB7" s="178"/>
      <c r="EC7" s="178"/>
      <c r="ED7" s="178"/>
      <c r="EE7" s="178"/>
      <c r="EF7" s="178"/>
      <c r="EG7" s="178"/>
      <c r="EH7" s="178"/>
      <c r="EI7" s="178"/>
      <c r="EJ7" s="178"/>
      <c r="EK7" s="178"/>
      <c r="EL7" s="178"/>
      <c r="EM7" s="178"/>
      <c r="EN7" s="178"/>
      <c r="EO7" s="178"/>
      <c r="EP7" s="178"/>
      <c r="EQ7" s="178"/>
      <c r="ER7" s="178"/>
      <c r="ES7" s="178"/>
      <c r="ET7" s="178"/>
      <c r="EU7" s="178"/>
      <c r="EV7" s="178"/>
      <c r="EW7" s="178"/>
      <c r="EX7" s="178"/>
      <c r="EY7" s="178"/>
      <c r="EZ7" s="178"/>
      <c r="FA7" s="178"/>
      <c r="FB7" s="178"/>
      <c r="FC7" s="178"/>
      <c r="FD7" s="178"/>
      <c r="FE7" s="178"/>
      <c r="FF7" s="178"/>
      <c r="FG7" s="178"/>
      <c r="FH7" s="178"/>
      <c r="FI7" s="178"/>
      <c r="FJ7" s="178"/>
      <c r="FK7" s="178"/>
      <c r="FL7" s="178"/>
      <c r="FM7" s="178"/>
      <c r="FN7" s="178"/>
      <c r="FO7" s="178"/>
      <c r="FP7" s="178"/>
      <c r="FQ7" s="178"/>
      <c r="FR7" s="178"/>
      <c r="FS7" s="178"/>
      <c r="FT7" s="178"/>
      <c r="FU7" s="178"/>
      <c r="FV7" s="178"/>
      <c r="FW7" s="178"/>
      <c r="FX7" s="178"/>
      <c r="FY7" s="178"/>
      <c r="FZ7" s="178"/>
      <c r="GA7" s="178"/>
      <c r="GB7" s="178"/>
      <c r="GC7" s="178"/>
      <c r="GD7" s="178"/>
      <c r="GE7" s="178"/>
      <c r="GF7" s="178"/>
      <c r="GG7" s="178"/>
      <c r="GH7" s="178"/>
      <c r="GI7" s="178"/>
      <c r="GJ7" s="178"/>
      <c r="GK7" s="178"/>
      <c r="GL7" s="178"/>
      <c r="GM7" s="178"/>
      <c r="GN7" s="178"/>
      <c r="GO7" s="178"/>
      <c r="GP7" s="178"/>
      <c r="GQ7" s="178"/>
      <c r="GR7" s="178"/>
    </row>
    <row r="8" customFormat="false" ht="2.1" hidden="false" customHeight="true" outlineLevel="0" collapsed="false">
      <c r="B8" s="178"/>
      <c r="C8" s="178"/>
      <c r="D8" s="178"/>
      <c r="E8" s="178"/>
      <c r="F8" s="178"/>
      <c r="G8" s="178"/>
      <c r="H8" s="178"/>
      <c r="I8" s="178"/>
      <c r="J8" s="178"/>
      <c r="K8" s="178"/>
      <c r="L8" s="178"/>
      <c r="M8" s="178"/>
      <c r="N8" s="178"/>
      <c r="O8" s="178"/>
      <c r="P8" s="178"/>
      <c r="Q8" s="178"/>
      <c r="R8" s="178"/>
      <c r="S8" s="178"/>
      <c r="T8" s="178"/>
      <c r="U8" s="178"/>
      <c r="V8" s="178"/>
      <c r="W8" s="178"/>
      <c r="X8" s="178"/>
      <c r="Y8" s="178"/>
      <c r="Z8" s="178"/>
      <c r="AA8" s="178"/>
      <c r="AB8" s="178"/>
      <c r="AC8" s="178"/>
      <c r="AD8" s="178"/>
      <c r="AE8" s="178"/>
      <c r="AF8" s="178"/>
      <c r="AG8" s="178"/>
      <c r="AH8" s="178"/>
      <c r="AI8" s="178"/>
      <c r="AJ8" s="178"/>
      <c r="AK8" s="178"/>
      <c r="AL8" s="178"/>
      <c r="AM8" s="178"/>
      <c r="AN8" s="178"/>
      <c r="AO8" s="178"/>
      <c r="AP8" s="178"/>
      <c r="AQ8" s="178"/>
      <c r="AR8" s="178"/>
      <c r="AS8" s="178"/>
      <c r="AT8" s="178"/>
      <c r="AU8" s="178"/>
      <c r="AV8" s="178"/>
      <c r="AW8" s="178"/>
      <c r="AX8" s="178"/>
      <c r="AY8" s="178"/>
      <c r="AZ8" s="178"/>
      <c r="BA8" s="178"/>
      <c r="BB8" s="178"/>
      <c r="BC8" s="178"/>
      <c r="BD8" s="178"/>
      <c r="BE8" s="178"/>
      <c r="BF8" s="178"/>
      <c r="BG8" s="178"/>
      <c r="BH8" s="178"/>
      <c r="BI8" s="178"/>
      <c r="BJ8" s="178"/>
      <c r="BK8" s="178"/>
      <c r="BL8" s="178"/>
      <c r="BM8" s="178"/>
      <c r="BN8" s="178"/>
      <c r="BO8" s="178"/>
      <c r="BP8" s="178"/>
      <c r="BQ8" s="178"/>
      <c r="BR8" s="178"/>
      <c r="BS8" s="178"/>
      <c r="BT8" s="178"/>
      <c r="BU8" s="178"/>
      <c r="BV8" s="178"/>
      <c r="BW8" s="178"/>
      <c r="BX8" s="178"/>
      <c r="BY8" s="178"/>
      <c r="BZ8" s="178"/>
      <c r="CA8" s="178"/>
      <c r="CB8" s="178"/>
      <c r="CC8" s="178"/>
      <c r="CD8" s="178"/>
      <c r="CE8" s="178"/>
      <c r="CF8" s="178"/>
      <c r="CG8" s="178"/>
      <c r="CH8" s="178"/>
      <c r="CI8" s="178"/>
      <c r="CJ8" s="178"/>
      <c r="CK8" s="178"/>
      <c r="CL8" s="178"/>
      <c r="CM8" s="178"/>
      <c r="CN8" s="178"/>
      <c r="CO8" s="178"/>
      <c r="CP8" s="178"/>
      <c r="CQ8" s="178"/>
      <c r="CR8" s="178"/>
      <c r="CS8" s="178"/>
      <c r="CT8" s="178"/>
      <c r="CU8" s="178"/>
      <c r="CV8" s="178"/>
      <c r="CW8" s="178"/>
      <c r="CX8" s="178"/>
      <c r="CY8" s="178"/>
      <c r="CZ8" s="178"/>
      <c r="DA8" s="178"/>
      <c r="DB8" s="178"/>
      <c r="DC8" s="178"/>
      <c r="DD8" s="178"/>
      <c r="DE8" s="178"/>
      <c r="DF8" s="178"/>
      <c r="DG8" s="178"/>
      <c r="DH8" s="178"/>
      <c r="DI8" s="178"/>
      <c r="DJ8" s="178"/>
      <c r="DK8" s="178"/>
      <c r="DL8" s="178"/>
      <c r="DM8" s="178"/>
      <c r="DN8" s="178"/>
      <c r="DO8" s="178"/>
      <c r="DP8" s="178"/>
      <c r="DQ8" s="178"/>
      <c r="DR8" s="178"/>
      <c r="DS8" s="178"/>
      <c r="DT8" s="178"/>
      <c r="DU8" s="178"/>
      <c r="DV8" s="178"/>
      <c r="DW8" s="178"/>
      <c r="DX8" s="178"/>
      <c r="DY8" s="178"/>
      <c r="DZ8" s="178"/>
      <c r="EA8" s="178"/>
      <c r="EB8" s="178"/>
      <c r="EC8" s="178"/>
      <c r="ED8" s="178"/>
      <c r="EE8" s="178"/>
      <c r="EF8" s="178"/>
      <c r="EG8" s="178"/>
      <c r="EH8" s="178"/>
      <c r="EI8" s="178"/>
      <c r="EJ8" s="178"/>
      <c r="EK8" s="178"/>
      <c r="EL8" s="178"/>
      <c r="EM8" s="178"/>
      <c r="EN8" s="178"/>
      <c r="EO8" s="178"/>
      <c r="EP8" s="178"/>
      <c r="EQ8" s="178"/>
      <c r="ER8" s="178"/>
      <c r="ES8" s="178"/>
      <c r="ET8" s="178"/>
      <c r="EU8" s="178"/>
      <c r="EV8" s="178"/>
      <c r="EW8" s="178"/>
      <c r="EX8" s="178"/>
      <c r="EY8" s="178"/>
      <c r="EZ8" s="178"/>
      <c r="FA8" s="178"/>
      <c r="FB8" s="178"/>
      <c r="FC8" s="178"/>
      <c r="FD8" s="178"/>
      <c r="FE8" s="178"/>
      <c r="FF8" s="178"/>
      <c r="FG8" s="178"/>
      <c r="FH8" s="178"/>
      <c r="FI8" s="178"/>
      <c r="FJ8" s="178"/>
      <c r="FK8" s="178"/>
      <c r="FL8" s="178"/>
      <c r="FM8" s="178"/>
      <c r="FN8" s="178"/>
      <c r="FO8" s="178"/>
      <c r="FP8" s="178"/>
      <c r="FQ8" s="178"/>
      <c r="FR8" s="178"/>
      <c r="FS8" s="178"/>
      <c r="FT8" s="178"/>
      <c r="FU8" s="178"/>
      <c r="FV8" s="178"/>
      <c r="FW8" s="178"/>
      <c r="FX8" s="178"/>
      <c r="FY8" s="178"/>
      <c r="FZ8" s="178"/>
      <c r="GA8" s="178"/>
      <c r="GB8" s="178"/>
      <c r="GC8" s="178"/>
      <c r="GD8" s="178"/>
      <c r="GE8" s="178"/>
      <c r="GF8" s="178"/>
      <c r="GG8" s="178"/>
      <c r="GH8" s="178"/>
      <c r="GI8" s="178"/>
      <c r="GJ8" s="178"/>
      <c r="GK8" s="178"/>
      <c r="GL8" s="178"/>
      <c r="GM8" s="178"/>
      <c r="GN8" s="178"/>
      <c r="GO8" s="178"/>
      <c r="GP8" s="178"/>
      <c r="GQ8" s="178"/>
      <c r="GR8" s="178"/>
    </row>
    <row r="9" customFormat="false" ht="2.1" hidden="false" customHeight="true" outlineLevel="0" collapsed="false">
      <c r="B9" s="178"/>
      <c r="C9" s="178"/>
      <c r="D9" s="178"/>
      <c r="E9" s="178"/>
      <c r="F9" s="178"/>
      <c r="G9" s="178"/>
      <c r="H9" s="178"/>
      <c r="I9" s="178"/>
      <c r="J9" s="178"/>
      <c r="K9" s="178"/>
      <c r="L9" s="178"/>
      <c r="M9" s="178"/>
      <c r="N9" s="178"/>
      <c r="O9" s="178"/>
      <c r="P9" s="178"/>
      <c r="Q9" s="178"/>
      <c r="R9" s="178"/>
      <c r="S9" s="178"/>
      <c r="T9" s="178"/>
      <c r="U9" s="178"/>
      <c r="V9" s="178"/>
      <c r="W9" s="178"/>
      <c r="X9" s="178"/>
      <c r="Y9" s="178"/>
      <c r="Z9" s="178"/>
      <c r="AA9" s="178"/>
      <c r="AB9" s="178"/>
      <c r="AC9" s="178"/>
      <c r="AD9" s="178"/>
      <c r="AE9" s="178"/>
      <c r="AF9" s="178"/>
      <c r="AG9" s="178"/>
      <c r="AH9" s="178"/>
      <c r="AI9" s="178"/>
      <c r="AJ9" s="178"/>
      <c r="AK9" s="178"/>
      <c r="AL9" s="178"/>
      <c r="AM9" s="178"/>
      <c r="AN9" s="178"/>
      <c r="AO9" s="178"/>
      <c r="AP9" s="178"/>
      <c r="AQ9" s="178"/>
      <c r="AR9" s="178"/>
      <c r="AS9" s="178"/>
      <c r="AT9" s="178"/>
      <c r="AU9" s="178"/>
      <c r="AV9" s="178"/>
      <c r="AW9" s="178"/>
      <c r="AX9" s="178"/>
      <c r="AY9" s="178"/>
      <c r="AZ9" s="178"/>
      <c r="BA9" s="178"/>
      <c r="BB9" s="178"/>
      <c r="BC9" s="178"/>
      <c r="BD9" s="178"/>
      <c r="BE9" s="178"/>
      <c r="BF9" s="178"/>
      <c r="BG9" s="178"/>
      <c r="BH9" s="178"/>
      <c r="BI9" s="178"/>
      <c r="BJ9" s="178"/>
      <c r="BK9" s="178"/>
      <c r="BL9" s="178"/>
      <c r="BM9" s="178"/>
      <c r="BN9" s="178"/>
      <c r="BO9" s="178"/>
      <c r="BP9" s="178"/>
      <c r="BQ9" s="178"/>
      <c r="BR9" s="178"/>
      <c r="BS9" s="178"/>
      <c r="BT9" s="178"/>
      <c r="BU9" s="178"/>
      <c r="BV9" s="178"/>
      <c r="BW9" s="178"/>
      <c r="BX9" s="178"/>
      <c r="BY9" s="178"/>
      <c r="BZ9" s="178"/>
      <c r="CA9" s="178"/>
      <c r="CB9" s="178"/>
      <c r="CC9" s="178"/>
      <c r="CD9" s="178"/>
      <c r="CE9" s="178"/>
      <c r="CF9" s="178"/>
      <c r="CG9" s="178"/>
      <c r="CH9" s="178"/>
      <c r="CI9" s="178"/>
      <c r="CJ9" s="178"/>
      <c r="CK9" s="178"/>
      <c r="CL9" s="178"/>
      <c r="CM9" s="178"/>
      <c r="CN9" s="178"/>
      <c r="CO9" s="178"/>
      <c r="CP9" s="178"/>
      <c r="CQ9" s="178"/>
      <c r="CR9" s="178"/>
      <c r="CS9" s="178"/>
      <c r="CT9" s="178"/>
      <c r="CU9" s="178"/>
      <c r="CV9" s="178"/>
      <c r="CW9" s="178"/>
      <c r="CX9" s="178"/>
      <c r="CY9" s="178"/>
      <c r="CZ9" s="178"/>
      <c r="DA9" s="178"/>
      <c r="DB9" s="178"/>
      <c r="DC9" s="178"/>
      <c r="DD9" s="178"/>
      <c r="DE9" s="178"/>
      <c r="DF9" s="178"/>
      <c r="DG9" s="178"/>
      <c r="DH9" s="178"/>
      <c r="DI9" s="178"/>
      <c r="DJ9" s="178"/>
      <c r="DK9" s="178"/>
      <c r="DL9" s="178"/>
      <c r="DM9" s="178"/>
      <c r="DN9" s="178"/>
      <c r="DO9" s="178"/>
      <c r="DP9" s="178"/>
      <c r="DQ9" s="178"/>
      <c r="DR9" s="178"/>
      <c r="DS9" s="178"/>
      <c r="DT9" s="178"/>
      <c r="DU9" s="178"/>
      <c r="DV9" s="178"/>
      <c r="DW9" s="178"/>
      <c r="DX9" s="178"/>
      <c r="DY9" s="178"/>
      <c r="DZ9" s="178"/>
      <c r="EA9" s="178"/>
      <c r="EB9" s="178"/>
      <c r="EC9" s="178"/>
      <c r="ED9" s="178"/>
      <c r="EE9" s="178"/>
      <c r="EF9" s="178"/>
      <c r="EG9" s="178"/>
      <c r="EH9" s="178"/>
      <c r="EI9" s="178"/>
      <c r="EJ9" s="178"/>
      <c r="EK9" s="178"/>
      <c r="EL9" s="178"/>
      <c r="EM9" s="178"/>
      <c r="EN9" s="178"/>
      <c r="EO9" s="178"/>
      <c r="EP9" s="178"/>
      <c r="EQ9" s="178"/>
      <c r="ER9" s="178"/>
      <c r="ES9" s="178"/>
      <c r="ET9" s="178"/>
      <c r="EU9" s="178"/>
      <c r="EV9" s="178"/>
      <c r="EW9" s="178"/>
      <c r="EX9" s="178"/>
      <c r="EY9" s="178"/>
      <c r="EZ9" s="178"/>
      <c r="FA9" s="178"/>
      <c r="FB9" s="178"/>
      <c r="FC9" s="178"/>
      <c r="FD9" s="178"/>
      <c r="FE9" s="178"/>
      <c r="FF9" s="178"/>
      <c r="FG9" s="178"/>
      <c r="FH9" s="178"/>
      <c r="FI9" s="178"/>
      <c r="FJ9" s="178"/>
      <c r="FK9" s="178"/>
      <c r="FL9" s="178"/>
      <c r="FM9" s="178"/>
      <c r="FN9" s="178"/>
      <c r="FO9" s="178"/>
      <c r="FP9" s="178"/>
      <c r="FQ9" s="178"/>
      <c r="FR9" s="178"/>
      <c r="FS9" s="178"/>
      <c r="FT9" s="178"/>
      <c r="FU9" s="178"/>
      <c r="FV9" s="178"/>
      <c r="FW9" s="178"/>
      <c r="FX9" s="178"/>
      <c r="FY9" s="178"/>
      <c r="FZ9" s="178"/>
      <c r="GA9" s="178"/>
      <c r="GB9" s="178"/>
      <c r="GC9" s="178"/>
      <c r="GD9" s="178"/>
      <c r="GE9" s="178"/>
      <c r="GF9" s="178"/>
      <c r="GG9" s="178"/>
      <c r="GH9" s="178"/>
      <c r="GI9" s="178"/>
      <c r="GJ9" s="178"/>
      <c r="GK9" s="178"/>
      <c r="GL9" s="178"/>
      <c r="GM9" s="178"/>
      <c r="GN9" s="178"/>
      <c r="GO9" s="178"/>
      <c r="GP9" s="178"/>
      <c r="GQ9" s="178"/>
      <c r="GR9" s="178"/>
    </row>
    <row r="10" customFormat="false" ht="2.1" hidden="false" customHeight="true" outlineLevel="0" collapsed="false">
      <c r="B10" s="178"/>
      <c r="C10" s="178"/>
      <c r="D10" s="178"/>
      <c r="E10" s="178"/>
      <c r="F10" s="178"/>
      <c r="G10" s="178"/>
      <c r="H10" s="178"/>
      <c r="I10" s="178"/>
      <c r="J10" s="178"/>
      <c r="K10" s="178"/>
      <c r="L10" s="178"/>
      <c r="M10" s="178"/>
      <c r="N10" s="178"/>
      <c r="O10" s="178"/>
      <c r="P10" s="178"/>
      <c r="Q10" s="178"/>
      <c r="R10" s="178"/>
      <c r="S10" s="178"/>
      <c r="T10" s="178"/>
      <c r="U10" s="178"/>
      <c r="V10" s="178"/>
      <c r="W10" s="178"/>
      <c r="X10" s="178"/>
      <c r="Y10" s="178"/>
      <c r="Z10" s="178"/>
      <c r="AA10" s="178"/>
      <c r="AB10" s="178"/>
      <c r="AC10" s="178"/>
      <c r="AD10" s="178"/>
      <c r="AE10" s="178"/>
      <c r="AF10" s="178"/>
      <c r="AG10" s="178"/>
      <c r="AH10" s="178"/>
      <c r="AI10" s="178"/>
      <c r="AJ10" s="178"/>
      <c r="AK10" s="178"/>
      <c r="AL10" s="178"/>
      <c r="AM10" s="178"/>
      <c r="AN10" s="178"/>
      <c r="AO10" s="178"/>
      <c r="AP10" s="178"/>
      <c r="AQ10" s="178"/>
      <c r="AR10" s="178"/>
      <c r="AS10" s="178"/>
      <c r="AT10" s="178"/>
      <c r="AU10" s="178"/>
      <c r="AV10" s="178"/>
      <c r="AW10" s="178"/>
      <c r="AX10" s="178"/>
      <c r="AY10" s="178"/>
      <c r="AZ10" s="178"/>
      <c r="BA10" s="178"/>
      <c r="BB10" s="178"/>
      <c r="BC10" s="178"/>
      <c r="BD10" s="178"/>
      <c r="BE10" s="178"/>
      <c r="BF10" s="178"/>
      <c r="BG10" s="178"/>
      <c r="BH10" s="178"/>
      <c r="BI10" s="178"/>
      <c r="BJ10" s="178"/>
      <c r="BK10" s="178"/>
      <c r="BL10" s="178"/>
      <c r="BM10" s="178"/>
      <c r="BN10" s="178"/>
      <c r="BO10" s="178"/>
      <c r="BP10" s="178"/>
      <c r="BQ10" s="178"/>
      <c r="BR10" s="178"/>
      <c r="BS10" s="178"/>
      <c r="BT10" s="178"/>
      <c r="BU10" s="178"/>
      <c r="BV10" s="178"/>
      <c r="BW10" s="178"/>
      <c r="BX10" s="178"/>
      <c r="BY10" s="178"/>
      <c r="BZ10" s="178"/>
      <c r="CA10" s="178"/>
      <c r="CB10" s="178"/>
      <c r="CC10" s="178"/>
      <c r="CD10" s="178"/>
      <c r="CE10" s="178"/>
      <c r="CF10" s="178"/>
      <c r="CG10" s="178"/>
      <c r="CH10" s="178"/>
      <c r="CI10" s="178"/>
      <c r="CJ10" s="178"/>
      <c r="CK10" s="178"/>
      <c r="CL10" s="178"/>
      <c r="CM10" s="178"/>
      <c r="CN10" s="178"/>
      <c r="CO10" s="178"/>
      <c r="CP10" s="178"/>
      <c r="CQ10" s="178"/>
      <c r="CR10" s="178"/>
      <c r="CS10" s="178"/>
      <c r="CT10" s="178"/>
      <c r="CU10" s="178"/>
      <c r="CV10" s="178"/>
      <c r="CW10" s="178"/>
      <c r="CX10" s="178"/>
      <c r="CY10" s="178"/>
      <c r="CZ10" s="178"/>
      <c r="DA10" s="178"/>
      <c r="DB10" s="178"/>
      <c r="DC10" s="178"/>
      <c r="DD10" s="178"/>
      <c r="DE10" s="178"/>
      <c r="DF10" s="178"/>
      <c r="DG10" s="178"/>
      <c r="DH10" s="178"/>
      <c r="DI10" s="178"/>
      <c r="DJ10" s="178"/>
      <c r="DK10" s="178"/>
      <c r="DL10" s="178"/>
      <c r="DM10" s="178"/>
      <c r="DN10" s="178"/>
      <c r="DO10" s="178"/>
      <c r="DP10" s="178"/>
      <c r="DQ10" s="178"/>
      <c r="DR10" s="178"/>
      <c r="DS10" s="178"/>
      <c r="DT10" s="178"/>
      <c r="DU10" s="178"/>
      <c r="DV10" s="178"/>
      <c r="DW10" s="178"/>
      <c r="DX10" s="178"/>
      <c r="DY10" s="178"/>
      <c r="DZ10" s="178"/>
      <c r="EA10" s="178"/>
      <c r="EB10" s="178"/>
      <c r="EC10" s="178"/>
      <c r="ED10" s="178"/>
      <c r="EE10" s="178"/>
      <c r="EF10" s="178"/>
      <c r="EG10" s="178"/>
      <c r="EH10" s="178"/>
      <c r="EI10" s="178"/>
      <c r="EJ10" s="178"/>
      <c r="EK10" s="178"/>
      <c r="EL10" s="178"/>
      <c r="EM10" s="178"/>
      <c r="EN10" s="178"/>
      <c r="EO10" s="178"/>
      <c r="EP10" s="178"/>
      <c r="EQ10" s="178"/>
      <c r="ER10" s="178"/>
      <c r="ES10" s="178"/>
      <c r="ET10" s="178"/>
      <c r="EU10" s="178"/>
      <c r="EV10" s="178"/>
      <c r="EW10" s="178"/>
      <c r="EX10" s="178"/>
      <c r="EY10" s="178"/>
      <c r="EZ10" s="178"/>
      <c r="FA10" s="178"/>
      <c r="FB10" s="178"/>
      <c r="FC10" s="178"/>
      <c r="FD10" s="178"/>
      <c r="FE10" s="178"/>
      <c r="FF10" s="178"/>
      <c r="FG10" s="178"/>
      <c r="FH10" s="178"/>
      <c r="FI10" s="178"/>
      <c r="FJ10" s="178"/>
      <c r="FK10" s="178"/>
      <c r="FL10" s="178"/>
      <c r="FM10" s="178"/>
      <c r="FN10" s="178"/>
      <c r="FO10" s="178"/>
      <c r="FP10" s="178"/>
      <c r="FQ10" s="178"/>
      <c r="FR10" s="178"/>
      <c r="FS10" s="178"/>
      <c r="FT10" s="178"/>
      <c r="FU10" s="178"/>
      <c r="FV10" s="178"/>
      <c r="FW10" s="178"/>
      <c r="FX10" s="178"/>
      <c r="FY10" s="178"/>
      <c r="FZ10" s="178"/>
      <c r="GA10" s="178"/>
      <c r="GB10" s="178"/>
      <c r="GC10" s="178"/>
      <c r="GD10" s="178"/>
      <c r="GE10" s="178"/>
      <c r="GF10" s="178"/>
      <c r="GG10" s="178"/>
      <c r="GH10" s="178"/>
      <c r="GI10" s="178"/>
      <c r="GJ10" s="178"/>
      <c r="GK10" s="178"/>
      <c r="GL10" s="178"/>
      <c r="GM10" s="178"/>
      <c r="GN10" s="178"/>
      <c r="GO10" s="178"/>
      <c r="GP10" s="178"/>
      <c r="GQ10" s="178"/>
      <c r="GR10" s="178"/>
    </row>
    <row r="15" customFormat="false" ht="2.1" hidden="false" customHeight="true" outlineLevel="0" collapsed="false">
      <c r="CP15" s="179" t="n">
        <v>5</v>
      </c>
      <c r="CQ15" s="179"/>
      <c r="CR15" s="179"/>
      <c r="CS15" s="179"/>
      <c r="CT15" s="179"/>
      <c r="CU15" s="179"/>
      <c r="CV15" s="179"/>
      <c r="CW15" s="179"/>
      <c r="CX15" s="179"/>
      <c r="CY15" s="179"/>
      <c r="CZ15" s="179"/>
      <c r="DA15" s="179"/>
      <c r="DB15" s="179"/>
      <c r="DC15" s="179"/>
      <c r="DD15" s="179"/>
    </row>
    <row r="16" customFormat="false" ht="2.1" hidden="false" customHeight="true" outlineLevel="0" collapsed="false">
      <c r="CP16" s="179"/>
      <c r="CQ16" s="179"/>
      <c r="CR16" s="179"/>
      <c r="CS16" s="179"/>
      <c r="CT16" s="179"/>
      <c r="CU16" s="179"/>
      <c r="CV16" s="179"/>
      <c r="CW16" s="179"/>
      <c r="CX16" s="179"/>
      <c r="CY16" s="179"/>
      <c r="CZ16" s="179"/>
      <c r="DA16" s="179"/>
      <c r="DB16" s="179"/>
      <c r="DC16" s="179"/>
      <c r="DD16" s="179"/>
    </row>
    <row r="17" customFormat="false" ht="2.1" hidden="false" customHeight="true" outlineLevel="0" collapsed="false">
      <c r="CP17" s="179"/>
      <c r="CQ17" s="179"/>
      <c r="CR17" s="179"/>
      <c r="CS17" s="179"/>
      <c r="CT17" s="179"/>
      <c r="CU17" s="179"/>
      <c r="CV17" s="179"/>
      <c r="CW17" s="179"/>
      <c r="CX17" s="179"/>
      <c r="CY17" s="179"/>
      <c r="CZ17" s="179"/>
      <c r="DA17" s="179"/>
      <c r="DB17" s="179"/>
      <c r="DC17" s="179"/>
      <c r="DD17" s="179"/>
    </row>
    <row r="18" customFormat="false" ht="2.1" hidden="false" customHeight="true" outlineLevel="0" collapsed="false">
      <c r="CP18" s="179"/>
      <c r="CQ18" s="179"/>
      <c r="CR18" s="179"/>
      <c r="CS18" s="179"/>
      <c r="CT18" s="179"/>
      <c r="CU18" s="179"/>
      <c r="CV18" s="179"/>
      <c r="CW18" s="179"/>
      <c r="CX18" s="179"/>
      <c r="CY18" s="179"/>
      <c r="CZ18" s="179"/>
      <c r="DA18" s="179"/>
      <c r="DB18" s="179"/>
      <c r="DC18" s="179"/>
      <c r="DD18" s="179"/>
    </row>
    <row r="19" customFormat="false" ht="2.1" hidden="false" customHeight="true" outlineLevel="0" collapsed="false">
      <c r="CP19" s="179"/>
      <c r="CQ19" s="179"/>
      <c r="CR19" s="179"/>
      <c r="CS19" s="179"/>
      <c r="CT19" s="179"/>
      <c r="CU19" s="179"/>
      <c r="CV19" s="179"/>
      <c r="CW19" s="179"/>
      <c r="CX19" s="179"/>
      <c r="CY19" s="179"/>
      <c r="CZ19" s="179"/>
      <c r="DA19" s="179"/>
      <c r="DB19" s="179"/>
      <c r="DC19" s="179"/>
      <c r="DD19" s="179"/>
    </row>
    <row r="20" customFormat="false" ht="2.1" hidden="false" customHeight="true" outlineLevel="0" collapsed="false">
      <c r="CP20" s="179"/>
      <c r="CQ20" s="179"/>
      <c r="CR20" s="179"/>
      <c r="CS20" s="179"/>
      <c r="CT20" s="179"/>
      <c r="CU20" s="179"/>
      <c r="CV20" s="179"/>
      <c r="CW20" s="179"/>
      <c r="CX20" s="179"/>
      <c r="CY20" s="179"/>
      <c r="CZ20" s="179"/>
      <c r="DA20" s="179"/>
      <c r="DB20" s="179"/>
      <c r="DC20" s="179"/>
      <c r="DD20" s="179"/>
    </row>
    <row r="21" customFormat="false" ht="2.1" hidden="false" customHeight="true" outlineLevel="0" collapsed="false">
      <c r="CP21" s="179"/>
      <c r="CQ21" s="179"/>
      <c r="CR21" s="179"/>
      <c r="CS21" s="179"/>
      <c r="CT21" s="179"/>
      <c r="CU21" s="179"/>
      <c r="CV21" s="179"/>
      <c r="CW21" s="179"/>
      <c r="CX21" s="179"/>
      <c r="CY21" s="179"/>
      <c r="CZ21" s="179"/>
      <c r="DA21" s="179"/>
      <c r="DB21" s="179"/>
      <c r="DC21" s="179"/>
      <c r="DD21" s="179"/>
    </row>
    <row r="22" customFormat="false" ht="2.1" hidden="false" customHeight="true" outlineLevel="0" collapsed="false">
      <c r="CP22" s="179"/>
      <c r="CQ22" s="179"/>
      <c r="CR22" s="179"/>
      <c r="CS22" s="179"/>
      <c r="CT22" s="179"/>
      <c r="CU22" s="179"/>
      <c r="CV22" s="179"/>
      <c r="CW22" s="179"/>
      <c r="CX22" s="179"/>
      <c r="CY22" s="179"/>
      <c r="CZ22" s="179"/>
      <c r="DA22" s="179"/>
      <c r="DB22" s="179"/>
      <c r="DC22" s="179"/>
      <c r="DD22" s="179"/>
    </row>
    <row r="23" customFormat="false" ht="2.1" hidden="false" customHeight="true" outlineLevel="0" collapsed="false">
      <c r="CP23" s="179"/>
      <c r="CQ23" s="179"/>
      <c r="CR23" s="179"/>
      <c r="CS23" s="179"/>
      <c r="CT23" s="179"/>
      <c r="CU23" s="179"/>
      <c r="CV23" s="179"/>
      <c r="CW23" s="179"/>
      <c r="CX23" s="179"/>
      <c r="CY23" s="179"/>
      <c r="CZ23" s="179"/>
      <c r="DA23" s="179"/>
      <c r="DB23" s="179"/>
      <c r="DC23" s="179"/>
      <c r="DD23" s="179"/>
    </row>
    <row r="27" customFormat="false" ht="2.1" hidden="false" customHeight="true" outlineLevel="0" collapsed="false">
      <c r="CP27" s="180"/>
      <c r="DD27" s="180"/>
    </row>
    <row r="28" customFormat="false" ht="2.1" hidden="false" customHeight="true" outlineLevel="0" collapsed="false">
      <c r="CP28" s="180"/>
      <c r="DD28" s="180"/>
    </row>
    <row r="29" customFormat="false" ht="2.1" hidden="false" customHeight="true" outlineLevel="0" collapsed="false">
      <c r="CP29" s="180"/>
      <c r="DD29" s="180"/>
    </row>
    <row r="30" customFormat="false" ht="2.1" hidden="false" customHeight="true" outlineLevel="0" collapsed="false">
      <c r="CP30" s="181"/>
      <c r="CQ30" s="182"/>
      <c r="CR30" s="182"/>
      <c r="CS30" s="182"/>
      <c r="CT30" s="182"/>
      <c r="CU30" s="182"/>
      <c r="CV30" s="182"/>
      <c r="CW30" s="182"/>
      <c r="CX30" s="182"/>
      <c r="CY30" s="182"/>
      <c r="CZ30" s="182"/>
      <c r="DA30" s="182"/>
      <c r="DB30" s="182"/>
      <c r="DC30" s="183"/>
    </row>
    <row r="31" customFormat="false" ht="2.1" hidden="false" customHeight="true" outlineLevel="0" collapsed="false">
      <c r="CP31" s="180"/>
      <c r="DD31" s="180"/>
    </row>
    <row r="32" customFormat="false" ht="2.1" hidden="false" customHeight="true" outlineLevel="0" collapsed="false">
      <c r="CP32" s="180"/>
      <c r="DD32" s="180"/>
    </row>
    <row r="33" customFormat="false" ht="2.1" hidden="false" customHeight="true" outlineLevel="0" collapsed="false">
      <c r="CP33" s="180"/>
      <c r="DD33" s="180"/>
    </row>
    <row r="34" customFormat="false" ht="2.1" hidden="false" customHeight="true" outlineLevel="0" collapsed="false">
      <c r="CP34" s="180"/>
      <c r="DD34" s="180"/>
    </row>
    <row r="35" customFormat="false" ht="2.1" hidden="false" customHeight="true" outlineLevel="0" collapsed="false">
      <c r="CP35" s="180"/>
      <c r="CV35" s="184"/>
      <c r="DD35" s="180"/>
    </row>
    <row r="36" customFormat="false" ht="2.1" hidden="false" customHeight="true" outlineLevel="0" collapsed="false">
      <c r="CP36" s="180"/>
      <c r="CV36" s="184"/>
      <c r="DD36" s="180"/>
    </row>
    <row r="37" customFormat="false" ht="2.1" hidden="false" customHeight="true" outlineLevel="0" collapsed="false">
      <c r="CP37" s="180"/>
      <c r="CV37" s="184"/>
      <c r="DD37" s="180"/>
    </row>
    <row r="38" customFormat="false" ht="2.1" hidden="false" customHeight="true" outlineLevel="0" collapsed="false">
      <c r="CP38" s="180"/>
      <c r="CV38" s="184"/>
      <c r="DD38" s="180"/>
    </row>
    <row r="39" customFormat="false" ht="2.1" hidden="false" customHeight="true" outlineLevel="0" collapsed="false">
      <c r="CP39" s="180"/>
      <c r="CV39" s="184"/>
      <c r="DD39" s="180"/>
    </row>
    <row r="40" customFormat="false" ht="2.1" hidden="false" customHeight="true" outlineLevel="0" collapsed="false">
      <c r="CP40" s="180"/>
      <c r="CV40" s="184"/>
      <c r="DD40" s="180"/>
    </row>
    <row r="41" customFormat="false" ht="2.1" hidden="false" customHeight="true" outlineLevel="0" collapsed="false">
      <c r="U41" s="185"/>
      <c r="V41" s="185"/>
      <c r="W41" s="185"/>
      <c r="X41" s="186"/>
      <c r="Y41" s="185"/>
      <c r="Z41" s="185"/>
      <c r="AA41" s="185"/>
      <c r="AB41" s="185"/>
      <c r="AC41" s="185"/>
      <c r="AD41" s="185"/>
      <c r="AE41" s="185"/>
      <c r="AF41" s="185"/>
      <c r="AG41" s="185"/>
      <c r="AH41" s="185"/>
      <c r="AI41" s="185"/>
      <c r="AJ41" s="185"/>
      <c r="AK41" s="185"/>
      <c r="AL41" s="185"/>
      <c r="AM41" s="185"/>
      <c r="AN41" s="185"/>
      <c r="AO41" s="185"/>
      <c r="AP41" s="185"/>
      <c r="AQ41" s="185"/>
      <c r="AR41" s="185"/>
      <c r="AS41" s="185"/>
      <c r="AT41" s="185"/>
      <c r="AU41" s="185"/>
      <c r="AV41" s="185"/>
      <c r="AW41" s="185"/>
      <c r="AX41" s="185"/>
      <c r="AY41" s="185"/>
      <c r="AZ41" s="185"/>
      <c r="BA41" s="185"/>
      <c r="BB41" s="185"/>
      <c r="BC41" s="185"/>
      <c r="BD41" s="185"/>
      <c r="BE41" s="185"/>
      <c r="BF41" s="185"/>
      <c r="BG41" s="185"/>
      <c r="BH41" s="185"/>
      <c r="BI41" s="185"/>
      <c r="BJ41" s="185"/>
      <c r="BK41" s="185"/>
      <c r="BL41" s="185"/>
      <c r="BM41" s="185"/>
      <c r="BN41" s="185"/>
      <c r="BO41" s="185"/>
      <c r="BP41" s="185"/>
      <c r="BQ41" s="185"/>
      <c r="BR41" s="185"/>
      <c r="BS41" s="185"/>
      <c r="BT41" s="185"/>
      <c r="BU41" s="185"/>
      <c r="BV41" s="185"/>
      <c r="BW41" s="185"/>
      <c r="BX41" s="185"/>
      <c r="BY41" s="185"/>
      <c r="BZ41" s="187"/>
      <c r="CA41" s="188"/>
      <c r="CB41" s="189"/>
      <c r="CC41" s="190"/>
      <c r="CD41" s="190"/>
      <c r="CE41" s="190"/>
      <c r="CF41" s="190"/>
      <c r="CG41" s="190"/>
      <c r="CH41" s="190"/>
      <c r="CI41" s="190"/>
      <c r="CJ41" s="190"/>
      <c r="CK41" s="190"/>
      <c r="CL41" s="190"/>
      <c r="CM41" s="190"/>
      <c r="CN41" s="190"/>
      <c r="CO41" s="190"/>
      <c r="CP41" s="191"/>
      <c r="CQ41" s="190"/>
      <c r="CR41" s="190"/>
      <c r="CS41" s="190"/>
      <c r="CT41" s="190"/>
      <c r="CU41" s="190"/>
      <c r="CV41" s="192"/>
      <c r="CW41" s="190"/>
      <c r="CX41" s="190"/>
      <c r="CY41" s="190"/>
      <c r="CZ41" s="190"/>
      <c r="DA41" s="190"/>
      <c r="DB41" s="190"/>
      <c r="DC41" s="190"/>
      <c r="DD41" s="191"/>
      <c r="DE41" s="190"/>
      <c r="DF41" s="190"/>
      <c r="DG41" s="190"/>
      <c r="DH41" s="190"/>
      <c r="DI41" s="190"/>
      <c r="DJ41" s="190"/>
      <c r="DK41" s="190"/>
      <c r="DL41" s="190"/>
      <c r="DM41" s="190"/>
      <c r="DN41" s="190"/>
      <c r="DO41" s="190"/>
      <c r="DP41" s="190"/>
      <c r="DQ41" s="193"/>
      <c r="DR41" s="194"/>
    </row>
    <row r="42" customFormat="false" ht="2.1" hidden="false" customHeight="true" outlineLevel="0" collapsed="false">
      <c r="X42" s="195"/>
      <c r="CA42" s="196"/>
      <c r="CB42" s="197"/>
      <c r="CC42" s="198"/>
      <c r="CD42" s="198"/>
      <c r="CE42" s="198"/>
      <c r="CF42" s="198"/>
      <c r="CG42" s="198"/>
      <c r="CH42" s="198"/>
      <c r="CI42" s="198"/>
      <c r="CJ42" s="198"/>
      <c r="CK42" s="198"/>
      <c r="CL42" s="198"/>
      <c r="CM42" s="198"/>
      <c r="CN42" s="198"/>
      <c r="CO42" s="198"/>
      <c r="CP42" s="199"/>
      <c r="CQ42" s="198"/>
      <c r="CR42" s="198"/>
      <c r="CS42" s="198"/>
      <c r="CT42" s="198"/>
      <c r="CU42" s="198"/>
      <c r="CV42" s="200"/>
      <c r="CW42" s="198"/>
      <c r="CX42" s="198"/>
      <c r="CY42" s="198"/>
      <c r="CZ42" s="198"/>
      <c r="DA42" s="198"/>
      <c r="DB42" s="198"/>
      <c r="DC42" s="198"/>
      <c r="DD42" s="199"/>
      <c r="DE42" s="198"/>
      <c r="DF42" s="198"/>
      <c r="DG42" s="198"/>
      <c r="DH42" s="198"/>
      <c r="DI42" s="198"/>
      <c r="DJ42" s="198"/>
      <c r="DK42" s="198"/>
      <c r="DL42" s="198"/>
      <c r="DM42" s="198"/>
      <c r="DN42" s="198"/>
      <c r="DO42" s="198"/>
      <c r="DP42" s="198"/>
      <c r="DQ42" s="201"/>
      <c r="DR42" s="202"/>
    </row>
    <row r="43" customFormat="false" ht="2.1" hidden="false" customHeight="true" outlineLevel="0" collapsed="false">
      <c r="X43" s="195"/>
      <c r="CA43" s="196"/>
      <c r="CB43" s="197"/>
      <c r="CC43" s="198"/>
      <c r="CD43" s="198"/>
      <c r="CE43" s="198"/>
      <c r="CF43" s="198"/>
      <c r="CG43" s="198"/>
      <c r="CH43" s="198"/>
      <c r="CI43" s="198"/>
      <c r="CJ43" s="198"/>
      <c r="CK43" s="198"/>
      <c r="CL43" s="198"/>
      <c r="CM43" s="198"/>
      <c r="CN43" s="198"/>
      <c r="CO43" s="198"/>
      <c r="CP43" s="199"/>
      <c r="CQ43" s="198"/>
      <c r="CR43" s="198"/>
      <c r="CS43" s="198"/>
      <c r="CT43" s="198"/>
      <c r="CU43" s="198"/>
      <c r="CV43" s="200"/>
      <c r="CW43" s="198"/>
      <c r="CX43" s="198"/>
      <c r="CY43" s="198"/>
      <c r="CZ43" s="198"/>
      <c r="DA43" s="198"/>
      <c r="DB43" s="198"/>
      <c r="DC43" s="198"/>
      <c r="DD43" s="199"/>
      <c r="DE43" s="198"/>
      <c r="DF43" s="198"/>
      <c r="DG43" s="198"/>
      <c r="DH43" s="198"/>
      <c r="DI43" s="198"/>
      <c r="DJ43" s="198"/>
      <c r="DK43" s="198"/>
      <c r="DL43" s="198"/>
      <c r="DM43" s="198"/>
      <c r="DN43" s="198"/>
      <c r="DO43" s="198"/>
      <c r="DP43" s="198"/>
      <c r="DQ43" s="201"/>
      <c r="DR43" s="202"/>
    </row>
    <row r="44" customFormat="false" ht="2.1" hidden="false" customHeight="true" outlineLevel="0" collapsed="false">
      <c r="X44" s="195"/>
      <c r="CA44" s="196"/>
      <c r="CB44" s="197"/>
      <c r="CC44" s="198"/>
      <c r="CD44" s="198"/>
      <c r="CE44" s="198"/>
      <c r="CF44" s="198"/>
      <c r="CG44" s="198"/>
      <c r="CH44" s="198"/>
      <c r="CI44" s="198"/>
      <c r="CJ44" s="198"/>
      <c r="CK44" s="198"/>
      <c r="CL44" s="198"/>
      <c r="CM44" s="198"/>
      <c r="CN44" s="198"/>
      <c r="CO44" s="198"/>
      <c r="CP44" s="199"/>
      <c r="CQ44" s="198"/>
      <c r="CR44" s="198"/>
      <c r="CS44" s="198"/>
      <c r="CT44" s="198"/>
      <c r="CU44" s="198"/>
      <c r="CV44" s="200"/>
      <c r="CW44" s="198"/>
      <c r="CX44" s="198"/>
      <c r="CY44" s="198"/>
      <c r="CZ44" s="198"/>
      <c r="DA44" s="198"/>
      <c r="DB44" s="198"/>
      <c r="DC44" s="198"/>
      <c r="DD44" s="199"/>
      <c r="DE44" s="198"/>
      <c r="DF44" s="198"/>
      <c r="DG44" s="198"/>
      <c r="DH44" s="198"/>
      <c r="DI44" s="198"/>
      <c r="DJ44" s="198"/>
      <c r="DK44" s="198"/>
      <c r="DL44" s="198"/>
      <c r="DM44" s="198"/>
      <c r="DN44" s="198"/>
      <c r="DO44" s="198"/>
      <c r="DP44" s="198"/>
      <c r="DQ44" s="201"/>
      <c r="DR44" s="202"/>
    </row>
    <row r="45" customFormat="false" ht="2.1" hidden="false" customHeight="true" outlineLevel="0" collapsed="false">
      <c r="X45" s="195"/>
      <c r="CA45" s="196"/>
      <c r="CB45" s="197"/>
      <c r="CC45" s="198"/>
      <c r="CD45" s="198"/>
      <c r="CE45" s="198"/>
      <c r="CF45" s="198"/>
      <c r="CG45" s="198"/>
      <c r="CH45" s="198"/>
      <c r="CI45" s="198"/>
      <c r="CJ45" s="198"/>
      <c r="CK45" s="198"/>
      <c r="CL45" s="198"/>
      <c r="CM45" s="198"/>
      <c r="CN45" s="198"/>
      <c r="CO45" s="198"/>
      <c r="CP45" s="199"/>
      <c r="CQ45" s="198"/>
      <c r="CR45" s="198"/>
      <c r="CS45" s="198"/>
      <c r="CT45" s="198"/>
      <c r="CU45" s="198"/>
      <c r="CV45" s="200"/>
      <c r="CW45" s="198"/>
      <c r="CX45" s="198"/>
      <c r="CY45" s="198"/>
      <c r="CZ45" s="198"/>
      <c r="DA45" s="198"/>
      <c r="DB45" s="198"/>
      <c r="DC45" s="198"/>
      <c r="DD45" s="199"/>
      <c r="DE45" s="198"/>
      <c r="DF45" s="198"/>
      <c r="DG45" s="198"/>
      <c r="DH45" s="198"/>
      <c r="DI45" s="198"/>
      <c r="DJ45" s="198"/>
      <c r="DK45" s="198"/>
      <c r="DL45" s="198"/>
      <c r="DM45" s="198"/>
      <c r="DN45" s="198"/>
      <c r="DO45" s="198"/>
      <c r="DP45" s="198"/>
      <c r="DQ45" s="201"/>
      <c r="DR45" s="202"/>
    </row>
    <row r="46" customFormat="false" ht="2.1" hidden="false" customHeight="true" outlineLevel="0" collapsed="false">
      <c r="X46" s="195"/>
      <c r="CA46" s="196"/>
      <c r="CB46" s="197"/>
      <c r="CC46" s="198"/>
      <c r="CD46" s="198"/>
      <c r="CE46" s="198"/>
      <c r="CF46" s="198"/>
      <c r="CG46" s="198"/>
      <c r="CH46" s="198"/>
      <c r="CI46" s="198"/>
      <c r="CJ46" s="198"/>
      <c r="CK46" s="198"/>
      <c r="CL46" s="198"/>
      <c r="CM46" s="198"/>
      <c r="CN46" s="198"/>
      <c r="CO46" s="198"/>
      <c r="CP46" s="199"/>
      <c r="CQ46" s="198"/>
      <c r="CR46" s="198"/>
      <c r="CS46" s="198"/>
      <c r="CT46" s="198"/>
      <c r="CU46" s="198"/>
      <c r="CV46" s="200"/>
      <c r="CW46" s="198"/>
      <c r="CX46" s="198"/>
      <c r="CY46" s="198"/>
      <c r="CZ46" s="198"/>
      <c r="DA46" s="198"/>
      <c r="DB46" s="198"/>
      <c r="DC46" s="198"/>
      <c r="DD46" s="199"/>
      <c r="DE46" s="198"/>
      <c r="DF46" s="198"/>
      <c r="DG46" s="198"/>
      <c r="DH46" s="198"/>
      <c r="DI46" s="198"/>
      <c r="DJ46" s="198"/>
      <c r="DK46" s="198"/>
      <c r="DL46" s="198"/>
      <c r="DM46" s="198"/>
      <c r="DN46" s="198"/>
      <c r="DO46" s="198"/>
      <c r="DP46" s="198"/>
      <c r="DQ46" s="201"/>
      <c r="DR46" s="202"/>
    </row>
    <row r="47" customFormat="false" ht="2.1" hidden="false" customHeight="true" outlineLevel="0" collapsed="false">
      <c r="X47" s="195"/>
      <c r="CA47" s="196"/>
      <c r="CB47" s="197"/>
      <c r="CC47" s="198"/>
      <c r="CD47" s="198"/>
      <c r="CE47" s="198"/>
      <c r="CF47" s="198"/>
      <c r="CG47" s="198"/>
      <c r="CH47" s="198"/>
      <c r="CI47" s="198"/>
      <c r="CJ47" s="198"/>
      <c r="CK47" s="198"/>
      <c r="CL47" s="198"/>
      <c r="CM47" s="198"/>
      <c r="CN47" s="198"/>
      <c r="CO47" s="198"/>
      <c r="CP47" s="199"/>
      <c r="CQ47" s="198"/>
      <c r="CR47" s="198"/>
      <c r="CS47" s="198"/>
      <c r="CT47" s="198"/>
      <c r="CU47" s="198"/>
      <c r="CV47" s="200"/>
      <c r="CW47" s="198"/>
      <c r="CX47" s="198"/>
      <c r="CY47" s="198"/>
      <c r="CZ47" s="198"/>
      <c r="DA47" s="198"/>
      <c r="DB47" s="198"/>
      <c r="DC47" s="198"/>
      <c r="DD47" s="199"/>
      <c r="DE47" s="198"/>
      <c r="DF47" s="198"/>
      <c r="DG47" s="198"/>
      <c r="DH47" s="198"/>
      <c r="DI47" s="198"/>
      <c r="DJ47" s="198"/>
      <c r="DK47" s="198"/>
      <c r="DL47" s="198"/>
      <c r="DM47" s="198"/>
      <c r="DN47" s="198"/>
      <c r="DO47" s="198"/>
      <c r="DP47" s="198"/>
      <c r="DQ47" s="201"/>
      <c r="DR47" s="202"/>
    </row>
    <row r="48" customFormat="false" ht="2.1" hidden="false" customHeight="true" outlineLevel="0" collapsed="false">
      <c r="X48" s="195"/>
      <c r="CA48" s="196"/>
      <c r="CB48" s="197"/>
      <c r="CC48" s="198"/>
      <c r="CD48" s="198"/>
      <c r="CE48" s="198"/>
      <c r="CF48" s="198"/>
      <c r="CG48" s="198"/>
      <c r="CH48" s="198"/>
      <c r="CI48" s="198"/>
      <c r="CJ48" s="198"/>
      <c r="CK48" s="198"/>
      <c r="CL48" s="198"/>
      <c r="CM48" s="198"/>
      <c r="CN48" s="198"/>
      <c r="CO48" s="198"/>
      <c r="CP48" s="199"/>
      <c r="CQ48" s="198"/>
      <c r="CR48" s="198"/>
      <c r="CS48" s="198"/>
      <c r="CT48" s="198"/>
      <c r="CU48" s="198"/>
      <c r="CV48" s="200"/>
      <c r="CW48" s="198"/>
      <c r="CX48" s="198"/>
      <c r="CY48" s="198"/>
      <c r="CZ48" s="198"/>
      <c r="DA48" s="198"/>
      <c r="DB48" s="198"/>
      <c r="DC48" s="198"/>
      <c r="DD48" s="199"/>
      <c r="DE48" s="198"/>
      <c r="DF48" s="198"/>
      <c r="DG48" s="198"/>
      <c r="DH48" s="198"/>
      <c r="DI48" s="198"/>
      <c r="DJ48" s="198"/>
      <c r="DK48" s="198"/>
      <c r="DL48" s="198"/>
      <c r="DM48" s="198"/>
      <c r="DN48" s="198"/>
      <c r="DO48" s="198"/>
      <c r="DP48" s="198"/>
      <c r="DQ48" s="201"/>
      <c r="DR48" s="202"/>
    </row>
    <row r="49" customFormat="false" ht="2.1" hidden="false" customHeight="true" outlineLevel="0" collapsed="false">
      <c r="X49" s="195"/>
      <c r="CA49" s="196"/>
      <c r="CB49" s="197"/>
      <c r="CC49" s="198"/>
      <c r="CD49" s="198"/>
      <c r="CE49" s="198"/>
      <c r="CF49" s="198"/>
      <c r="CG49" s="198"/>
      <c r="CH49" s="198"/>
      <c r="CI49" s="198"/>
      <c r="CJ49" s="198"/>
      <c r="CK49" s="198"/>
      <c r="CL49" s="198"/>
      <c r="CM49" s="198"/>
      <c r="CN49" s="198"/>
      <c r="CO49" s="198"/>
      <c r="CP49" s="199"/>
      <c r="CQ49" s="198"/>
      <c r="CR49" s="198"/>
      <c r="CS49" s="198"/>
      <c r="CT49" s="198"/>
      <c r="CU49" s="198"/>
      <c r="CV49" s="200"/>
      <c r="CW49" s="198"/>
      <c r="CX49" s="198"/>
      <c r="CY49" s="198"/>
      <c r="CZ49" s="198"/>
      <c r="DA49" s="198"/>
      <c r="DB49" s="198"/>
      <c r="DC49" s="198"/>
      <c r="DD49" s="199"/>
      <c r="DE49" s="198"/>
      <c r="DF49" s="198"/>
      <c r="DG49" s="198"/>
      <c r="DH49" s="198"/>
      <c r="DI49" s="198"/>
      <c r="DJ49" s="198"/>
      <c r="DK49" s="198"/>
      <c r="DL49" s="198"/>
      <c r="DM49" s="198"/>
      <c r="DN49" s="198"/>
      <c r="DO49" s="198"/>
      <c r="DP49" s="198"/>
      <c r="DQ49" s="201"/>
      <c r="DR49" s="202"/>
    </row>
    <row r="50" customFormat="false" ht="2.1" hidden="false" customHeight="true" outlineLevel="0" collapsed="false">
      <c r="X50" s="195"/>
      <c r="CA50" s="196"/>
      <c r="CB50" s="197"/>
      <c r="CC50" s="198"/>
      <c r="CD50" s="198"/>
      <c r="CE50" s="198"/>
      <c r="CF50" s="198"/>
      <c r="CG50" s="198"/>
      <c r="CH50" s="198"/>
      <c r="CI50" s="198"/>
      <c r="CJ50" s="198"/>
      <c r="CK50" s="198"/>
      <c r="CL50" s="198"/>
      <c r="CM50" s="198"/>
      <c r="CN50" s="198"/>
      <c r="CO50" s="198"/>
      <c r="CP50" s="199"/>
      <c r="CQ50" s="198"/>
      <c r="CR50" s="198"/>
      <c r="CS50" s="198"/>
      <c r="CT50" s="198"/>
      <c r="CU50" s="198"/>
      <c r="CV50" s="200"/>
      <c r="CW50" s="198"/>
      <c r="CX50" s="198"/>
      <c r="CY50" s="198"/>
      <c r="CZ50" s="198"/>
      <c r="DA50" s="198"/>
      <c r="DB50" s="198"/>
      <c r="DC50" s="198"/>
      <c r="DD50" s="199"/>
      <c r="DE50" s="198"/>
      <c r="DF50" s="198"/>
      <c r="DG50" s="198"/>
      <c r="DH50" s="198"/>
      <c r="DI50" s="198"/>
      <c r="DJ50" s="198"/>
      <c r="DK50" s="198"/>
      <c r="DL50" s="198"/>
      <c r="DM50" s="198"/>
      <c r="DN50" s="198"/>
      <c r="DO50" s="198"/>
      <c r="DP50" s="198"/>
      <c r="DQ50" s="201"/>
      <c r="DR50" s="202"/>
    </row>
    <row r="51" customFormat="false" ht="2.1" hidden="false" customHeight="true" outlineLevel="0" collapsed="false">
      <c r="X51" s="195"/>
      <c r="CA51" s="196"/>
      <c r="CB51" s="197"/>
      <c r="CC51" s="198"/>
      <c r="CD51" s="198"/>
      <c r="CE51" s="198"/>
      <c r="CF51" s="198"/>
      <c r="CG51" s="198"/>
      <c r="CH51" s="198"/>
      <c r="CI51" s="198"/>
      <c r="CJ51" s="198"/>
      <c r="CK51" s="198"/>
      <c r="CL51" s="198"/>
      <c r="CM51" s="198"/>
      <c r="CN51" s="198"/>
      <c r="CO51" s="198"/>
      <c r="CP51" s="199"/>
      <c r="CQ51" s="198"/>
      <c r="CR51" s="198"/>
      <c r="CS51" s="198"/>
      <c r="CT51" s="198"/>
      <c r="CU51" s="198"/>
      <c r="CV51" s="200"/>
      <c r="CW51" s="198"/>
      <c r="CX51" s="198"/>
      <c r="CY51" s="198"/>
      <c r="CZ51" s="198"/>
      <c r="DA51" s="198"/>
      <c r="DB51" s="198"/>
      <c r="DC51" s="198"/>
      <c r="DD51" s="199"/>
      <c r="DE51" s="198"/>
      <c r="DF51" s="198"/>
      <c r="DG51" s="198"/>
      <c r="DH51" s="198"/>
      <c r="DI51" s="198"/>
      <c r="DJ51" s="198"/>
      <c r="DK51" s="198"/>
      <c r="DL51" s="198"/>
      <c r="DM51" s="198"/>
      <c r="DN51" s="198"/>
      <c r="DO51" s="198"/>
      <c r="DP51" s="198"/>
      <c r="DQ51" s="201"/>
      <c r="DR51" s="202"/>
    </row>
    <row r="52" customFormat="false" ht="2.1" hidden="false" customHeight="true" outlineLevel="0" collapsed="false">
      <c r="X52" s="195"/>
      <c r="CA52" s="196"/>
      <c r="CB52" s="197"/>
      <c r="CC52" s="198"/>
      <c r="CD52" s="198"/>
      <c r="CE52" s="198"/>
      <c r="CF52" s="198"/>
      <c r="CG52" s="198"/>
      <c r="CH52" s="198"/>
      <c r="CI52" s="198"/>
      <c r="CJ52" s="198"/>
      <c r="CK52" s="198"/>
      <c r="CL52" s="198"/>
      <c r="CM52" s="198"/>
      <c r="CN52" s="198"/>
      <c r="CO52" s="198"/>
      <c r="CP52" s="199"/>
      <c r="CQ52" s="198"/>
      <c r="CR52" s="198"/>
      <c r="CS52" s="198"/>
      <c r="CT52" s="198"/>
      <c r="CU52" s="198"/>
      <c r="CV52" s="200"/>
      <c r="CW52" s="198"/>
      <c r="CX52" s="198"/>
      <c r="CY52" s="198"/>
      <c r="CZ52" s="198"/>
      <c r="DA52" s="198"/>
      <c r="DB52" s="198"/>
      <c r="DC52" s="198"/>
      <c r="DD52" s="199"/>
      <c r="DE52" s="198"/>
      <c r="DF52" s="198"/>
      <c r="DG52" s="198"/>
      <c r="DH52" s="198"/>
      <c r="DI52" s="198"/>
      <c r="DJ52" s="198"/>
      <c r="DK52" s="198"/>
      <c r="DL52" s="198"/>
      <c r="DM52" s="198"/>
      <c r="DN52" s="198"/>
      <c r="DO52" s="198"/>
      <c r="DP52" s="198"/>
      <c r="DQ52" s="201"/>
      <c r="DR52" s="202"/>
    </row>
    <row r="53" customFormat="false" ht="2.1" hidden="false" customHeight="true" outlineLevel="0" collapsed="false">
      <c r="X53" s="195"/>
      <c r="CA53" s="196"/>
      <c r="CB53" s="197"/>
      <c r="CC53" s="198"/>
      <c r="CD53" s="198"/>
      <c r="CE53" s="198"/>
      <c r="CF53" s="198"/>
      <c r="CG53" s="198"/>
      <c r="CH53" s="198"/>
      <c r="CI53" s="198"/>
      <c r="CJ53" s="198"/>
      <c r="CK53" s="198"/>
      <c r="CL53" s="198"/>
      <c r="CM53" s="198"/>
      <c r="CN53" s="198"/>
      <c r="CO53" s="198"/>
      <c r="CP53" s="199"/>
      <c r="CQ53" s="198"/>
      <c r="CR53" s="198"/>
      <c r="CS53" s="198"/>
      <c r="CT53" s="198"/>
      <c r="CU53" s="198"/>
      <c r="CV53" s="200"/>
      <c r="CW53" s="198"/>
      <c r="CX53" s="198"/>
      <c r="CY53" s="198"/>
      <c r="CZ53" s="198"/>
      <c r="DA53" s="198"/>
      <c r="DB53" s="198"/>
      <c r="DC53" s="198"/>
      <c r="DD53" s="199"/>
      <c r="DE53" s="198"/>
      <c r="DF53" s="198"/>
      <c r="DG53" s="198"/>
      <c r="DH53" s="198"/>
      <c r="DI53" s="198"/>
      <c r="DJ53" s="198"/>
      <c r="DK53" s="198"/>
      <c r="DL53" s="198"/>
      <c r="DM53" s="198"/>
      <c r="DN53" s="198"/>
      <c r="DO53" s="198"/>
      <c r="DP53" s="198"/>
      <c r="DQ53" s="201"/>
      <c r="DR53" s="202"/>
    </row>
    <row r="54" customFormat="false" ht="2.1" hidden="false" customHeight="true" outlineLevel="0" collapsed="false">
      <c r="X54" s="195"/>
      <c r="CA54" s="196"/>
      <c r="CB54" s="197"/>
      <c r="CC54" s="198"/>
      <c r="CD54" s="198"/>
      <c r="CE54" s="198"/>
      <c r="CF54" s="198"/>
      <c r="CG54" s="198"/>
      <c r="CH54" s="198"/>
      <c r="CI54" s="198"/>
      <c r="CJ54" s="198"/>
      <c r="CK54" s="198"/>
      <c r="CL54" s="198"/>
      <c r="CM54" s="198"/>
      <c r="CN54" s="198"/>
      <c r="CO54" s="198"/>
      <c r="CP54" s="199"/>
      <c r="CQ54" s="198"/>
      <c r="CR54" s="198"/>
      <c r="CS54" s="198"/>
      <c r="CT54" s="198"/>
      <c r="CU54" s="198"/>
      <c r="CV54" s="200"/>
      <c r="CW54" s="198"/>
      <c r="CX54" s="198"/>
      <c r="CY54" s="198"/>
      <c r="CZ54" s="198"/>
      <c r="DA54" s="198"/>
      <c r="DB54" s="198"/>
      <c r="DC54" s="198"/>
      <c r="DD54" s="199"/>
      <c r="DE54" s="198"/>
      <c r="DF54" s="198"/>
      <c r="DG54" s="198"/>
      <c r="DH54" s="198"/>
      <c r="DI54" s="198"/>
      <c r="DJ54" s="198"/>
      <c r="DK54" s="198"/>
      <c r="DL54" s="198"/>
      <c r="DM54" s="198"/>
      <c r="DN54" s="198"/>
      <c r="DO54" s="198"/>
      <c r="DP54" s="198"/>
      <c r="DQ54" s="201"/>
      <c r="DR54" s="202"/>
    </row>
    <row r="55" customFormat="false" ht="2.1" hidden="false" customHeight="true" outlineLevel="0" collapsed="false">
      <c r="X55" s="195"/>
      <c r="CA55" s="196"/>
      <c r="CB55" s="197"/>
      <c r="CC55" s="198"/>
      <c r="CD55" s="198"/>
      <c r="CE55" s="198"/>
      <c r="CF55" s="198"/>
      <c r="CG55" s="198"/>
      <c r="CH55" s="198"/>
      <c r="CI55" s="198"/>
      <c r="CJ55" s="198"/>
      <c r="CK55" s="198"/>
      <c r="CL55" s="198"/>
      <c r="CM55" s="198"/>
      <c r="CN55" s="198"/>
      <c r="CO55" s="198"/>
      <c r="CP55" s="199"/>
      <c r="CQ55" s="198"/>
      <c r="CR55" s="198"/>
      <c r="CS55" s="198"/>
      <c r="CT55" s="198"/>
      <c r="CU55" s="198"/>
      <c r="CV55" s="200"/>
      <c r="CW55" s="198"/>
      <c r="CX55" s="198"/>
      <c r="CY55" s="198"/>
      <c r="CZ55" s="198"/>
      <c r="DA55" s="198"/>
      <c r="DB55" s="198"/>
      <c r="DC55" s="198"/>
      <c r="DD55" s="199"/>
      <c r="DE55" s="198"/>
      <c r="DF55" s="198"/>
      <c r="DG55" s="198"/>
      <c r="DH55" s="198"/>
      <c r="DI55" s="198"/>
      <c r="DJ55" s="198"/>
      <c r="DK55" s="198"/>
      <c r="DL55" s="198"/>
      <c r="DM55" s="198"/>
      <c r="DN55" s="198"/>
      <c r="DO55" s="198"/>
      <c r="DP55" s="198"/>
      <c r="DQ55" s="201"/>
      <c r="DR55" s="202"/>
    </row>
    <row r="56" customFormat="false" ht="2.1" hidden="false" customHeight="true" outlineLevel="0" collapsed="false">
      <c r="X56" s="195"/>
      <c r="CA56" s="196"/>
      <c r="CB56" s="197"/>
      <c r="CC56" s="198"/>
      <c r="CD56" s="198"/>
      <c r="CE56" s="198"/>
      <c r="CF56" s="198"/>
      <c r="CG56" s="198"/>
      <c r="CH56" s="198"/>
      <c r="CI56" s="198"/>
      <c r="CJ56" s="198"/>
      <c r="CK56" s="198"/>
      <c r="CL56" s="198"/>
      <c r="CM56" s="198"/>
      <c r="CN56" s="198"/>
      <c r="CO56" s="198"/>
      <c r="CP56" s="199"/>
      <c r="CQ56" s="198"/>
      <c r="CR56" s="198"/>
      <c r="CS56" s="198"/>
      <c r="CT56" s="198"/>
      <c r="CU56" s="198"/>
      <c r="CV56" s="200"/>
      <c r="CW56" s="198"/>
      <c r="CX56" s="198"/>
      <c r="CY56" s="198"/>
      <c r="CZ56" s="198"/>
      <c r="DA56" s="198"/>
      <c r="DB56" s="198"/>
      <c r="DC56" s="198"/>
      <c r="DD56" s="199"/>
      <c r="DE56" s="198"/>
      <c r="DF56" s="198"/>
      <c r="DG56" s="198"/>
      <c r="DH56" s="198"/>
      <c r="DI56" s="198"/>
      <c r="DJ56" s="198"/>
      <c r="DK56" s="198"/>
      <c r="DL56" s="198"/>
      <c r="DM56" s="198"/>
      <c r="DN56" s="198"/>
      <c r="DO56" s="198"/>
      <c r="DP56" s="198"/>
      <c r="DQ56" s="201"/>
      <c r="DR56" s="202"/>
    </row>
    <row r="57" customFormat="false" ht="2.1" hidden="false" customHeight="true" outlineLevel="0" collapsed="false">
      <c r="X57" s="195"/>
      <c r="CA57" s="196"/>
      <c r="CB57" s="197"/>
      <c r="CC57" s="198"/>
      <c r="CD57" s="198"/>
      <c r="CE57" s="198"/>
      <c r="CF57" s="198"/>
      <c r="CG57" s="198"/>
      <c r="CH57" s="198"/>
      <c r="CI57" s="198"/>
      <c r="CJ57" s="198"/>
      <c r="CK57" s="198"/>
      <c r="CL57" s="198"/>
      <c r="CM57" s="198"/>
      <c r="CN57" s="198"/>
      <c r="CO57" s="198"/>
      <c r="CP57" s="199"/>
      <c r="CQ57" s="198"/>
      <c r="CR57" s="198"/>
      <c r="CS57" s="198"/>
      <c r="CT57" s="198"/>
      <c r="CU57" s="198"/>
      <c r="CV57" s="200"/>
      <c r="CW57" s="198"/>
      <c r="CX57" s="198"/>
      <c r="CY57" s="198"/>
      <c r="CZ57" s="198"/>
      <c r="DA57" s="198"/>
      <c r="DB57" s="198"/>
      <c r="DC57" s="198"/>
      <c r="DD57" s="199"/>
      <c r="DE57" s="198"/>
      <c r="DF57" s="198"/>
      <c r="DG57" s="198"/>
      <c r="DH57" s="198"/>
      <c r="DI57" s="198"/>
      <c r="DJ57" s="198"/>
      <c r="DK57" s="198"/>
      <c r="DL57" s="198"/>
      <c r="DM57" s="198"/>
      <c r="DN57" s="198"/>
      <c r="DO57" s="198"/>
      <c r="DP57" s="198"/>
      <c r="DQ57" s="201"/>
      <c r="DR57" s="202"/>
    </row>
    <row r="58" customFormat="false" ht="2.1" hidden="false" customHeight="true" outlineLevel="0" collapsed="false">
      <c r="X58" s="195"/>
      <c r="CA58" s="196"/>
      <c r="CB58" s="197"/>
      <c r="CC58" s="198"/>
      <c r="CD58" s="198"/>
      <c r="CE58" s="198"/>
      <c r="CF58" s="198"/>
      <c r="CG58" s="198"/>
      <c r="CH58" s="198"/>
      <c r="CI58" s="198"/>
      <c r="CJ58" s="198"/>
      <c r="CK58" s="198"/>
      <c r="CL58" s="198"/>
      <c r="CM58" s="198"/>
      <c r="CN58" s="198"/>
      <c r="CO58" s="198"/>
      <c r="CP58" s="199"/>
      <c r="CQ58" s="198"/>
      <c r="CR58" s="198"/>
      <c r="CS58" s="198"/>
      <c r="CT58" s="198"/>
      <c r="CU58" s="198"/>
      <c r="CV58" s="200"/>
      <c r="CW58" s="198"/>
      <c r="CX58" s="198"/>
      <c r="CY58" s="198"/>
      <c r="CZ58" s="198"/>
      <c r="DA58" s="198"/>
      <c r="DB58" s="198"/>
      <c r="DC58" s="198"/>
      <c r="DD58" s="199"/>
      <c r="DE58" s="198"/>
      <c r="DF58" s="198"/>
      <c r="DG58" s="198"/>
      <c r="DH58" s="198"/>
      <c r="DI58" s="198"/>
      <c r="DJ58" s="198"/>
      <c r="DK58" s="198"/>
      <c r="DL58" s="198"/>
      <c r="DM58" s="198"/>
      <c r="DN58" s="198"/>
      <c r="DO58" s="198"/>
      <c r="DP58" s="198"/>
      <c r="DQ58" s="201"/>
      <c r="DR58" s="202"/>
    </row>
    <row r="59" customFormat="false" ht="2.1" hidden="false" customHeight="true" outlineLevel="0" collapsed="false">
      <c r="X59" s="195"/>
      <c r="CA59" s="196"/>
      <c r="CB59" s="197"/>
      <c r="CC59" s="198"/>
      <c r="CD59" s="198"/>
      <c r="CE59" s="198"/>
      <c r="CF59" s="198"/>
      <c r="CG59" s="198"/>
      <c r="CH59" s="198"/>
      <c r="CI59" s="198"/>
      <c r="CJ59" s="198"/>
      <c r="CK59" s="198"/>
      <c r="CL59" s="198"/>
      <c r="CM59" s="198"/>
      <c r="CN59" s="198"/>
      <c r="CO59" s="198"/>
      <c r="CP59" s="199"/>
      <c r="CQ59" s="198"/>
      <c r="CR59" s="198"/>
      <c r="CS59" s="198"/>
      <c r="CT59" s="198"/>
      <c r="CU59" s="198"/>
      <c r="CV59" s="200"/>
      <c r="CW59" s="198"/>
      <c r="CX59" s="198"/>
      <c r="CY59" s="198"/>
      <c r="CZ59" s="198"/>
      <c r="DA59" s="198"/>
      <c r="DB59" s="198"/>
      <c r="DC59" s="198"/>
      <c r="DD59" s="199"/>
      <c r="DE59" s="198"/>
      <c r="DF59" s="198"/>
      <c r="DG59" s="198"/>
      <c r="DH59" s="198"/>
      <c r="DI59" s="198"/>
      <c r="DJ59" s="198"/>
      <c r="DK59" s="198"/>
      <c r="DL59" s="198"/>
      <c r="DM59" s="198"/>
      <c r="DN59" s="198"/>
      <c r="DO59" s="198"/>
      <c r="DP59" s="198"/>
      <c r="DQ59" s="201"/>
      <c r="DR59" s="202"/>
    </row>
    <row r="60" customFormat="false" ht="2.1" hidden="false" customHeight="true" outlineLevel="0" collapsed="false">
      <c r="X60" s="195"/>
      <c r="CA60" s="196"/>
      <c r="CB60" s="197"/>
      <c r="CC60" s="198"/>
      <c r="CD60" s="198"/>
      <c r="CE60" s="198"/>
      <c r="CF60" s="198"/>
      <c r="CG60" s="198"/>
      <c r="CH60" s="198"/>
      <c r="CI60" s="198"/>
      <c r="CJ60" s="198"/>
      <c r="CK60" s="198"/>
      <c r="CL60" s="198"/>
      <c r="CM60" s="198"/>
      <c r="CN60" s="198"/>
      <c r="CO60" s="198"/>
      <c r="CP60" s="199"/>
      <c r="CQ60" s="198"/>
      <c r="CR60" s="198"/>
      <c r="CS60" s="198"/>
      <c r="CT60" s="198"/>
      <c r="CU60" s="198"/>
      <c r="CV60" s="200"/>
      <c r="CW60" s="198"/>
      <c r="CX60" s="198"/>
      <c r="CY60" s="198"/>
      <c r="CZ60" s="198"/>
      <c r="DA60" s="198"/>
      <c r="DB60" s="198"/>
      <c r="DC60" s="198"/>
      <c r="DD60" s="199"/>
      <c r="DE60" s="198"/>
      <c r="DF60" s="198"/>
      <c r="DG60" s="198"/>
      <c r="DH60" s="198"/>
      <c r="DI60" s="198"/>
      <c r="DJ60" s="198"/>
      <c r="DK60" s="198"/>
      <c r="DL60" s="198"/>
      <c r="DM60" s="198"/>
      <c r="DN60" s="198"/>
      <c r="DO60" s="198"/>
      <c r="DP60" s="198"/>
      <c r="DQ60" s="201"/>
      <c r="DR60" s="202"/>
    </row>
    <row r="61" customFormat="false" ht="2.1" hidden="false" customHeight="true" outlineLevel="0" collapsed="false">
      <c r="X61" s="195"/>
      <c r="CA61" s="196"/>
      <c r="CB61" s="197"/>
      <c r="CC61" s="198"/>
      <c r="CD61" s="198"/>
      <c r="CE61" s="198"/>
      <c r="CF61" s="198"/>
      <c r="CG61" s="198"/>
      <c r="CH61" s="198"/>
      <c r="CI61" s="198"/>
      <c r="CJ61" s="198"/>
      <c r="CK61" s="198"/>
      <c r="CL61" s="198"/>
      <c r="CM61" s="198"/>
      <c r="CN61" s="198"/>
      <c r="CO61" s="198"/>
      <c r="CP61" s="199"/>
      <c r="CQ61" s="198"/>
      <c r="CR61" s="198"/>
      <c r="CS61" s="198"/>
      <c r="CT61" s="198"/>
      <c r="CU61" s="198"/>
      <c r="CV61" s="200"/>
      <c r="CW61" s="198"/>
      <c r="CX61" s="198"/>
      <c r="CY61" s="198"/>
      <c r="CZ61" s="198"/>
      <c r="DA61" s="198"/>
      <c r="DB61" s="198"/>
      <c r="DC61" s="198"/>
      <c r="DD61" s="199"/>
      <c r="DE61" s="198"/>
      <c r="DF61" s="198"/>
      <c r="DG61" s="198"/>
      <c r="DH61" s="198"/>
      <c r="DI61" s="198"/>
      <c r="DJ61" s="198"/>
      <c r="DK61" s="198"/>
      <c r="DL61" s="198"/>
      <c r="DM61" s="198"/>
      <c r="DN61" s="198"/>
      <c r="DO61" s="198"/>
      <c r="DP61" s="198"/>
      <c r="DQ61" s="201"/>
      <c r="DR61" s="202"/>
    </row>
    <row r="62" customFormat="false" ht="2.1" hidden="false" customHeight="true" outlineLevel="0" collapsed="false">
      <c r="X62" s="195"/>
      <c r="CA62" s="196"/>
      <c r="CB62" s="197"/>
      <c r="CC62" s="198"/>
      <c r="CD62" s="198"/>
      <c r="CE62" s="198"/>
      <c r="CF62" s="198"/>
      <c r="CG62" s="198"/>
      <c r="CH62" s="198"/>
      <c r="CI62" s="198"/>
      <c r="CJ62" s="198"/>
      <c r="CK62" s="198"/>
      <c r="CL62" s="198"/>
      <c r="CM62" s="198"/>
      <c r="CN62" s="198"/>
      <c r="CO62" s="198"/>
      <c r="CP62" s="199"/>
      <c r="CQ62" s="198"/>
      <c r="CR62" s="198"/>
      <c r="CS62" s="198"/>
      <c r="CT62" s="198"/>
      <c r="CU62" s="198"/>
      <c r="CV62" s="200"/>
      <c r="CW62" s="198"/>
      <c r="CX62" s="198"/>
      <c r="CY62" s="198"/>
      <c r="CZ62" s="198"/>
      <c r="DA62" s="198"/>
      <c r="DB62" s="198"/>
      <c r="DC62" s="198"/>
      <c r="DD62" s="199"/>
      <c r="DE62" s="198"/>
      <c r="DF62" s="198"/>
      <c r="DG62" s="198"/>
      <c r="DH62" s="198"/>
      <c r="DI62" s="198"/>
      <c r="DJ62" s="198"/>
      <c r="DK62" s="198"/>
      <c r="DL62" s="198"/>
      <c r="DM62" s="198"/>
      <c r="DN62" s="198"/>
      <c r="DO62" s="198"/>
      <c r="DP62" s="198"/>
      <c r="DQ62" s="201"/>
      <c r="DR62" s="202"/>
    </row>
    <row r="63" customFormat="false" ht="2.1" hidden="false" customHeight="true" outlineLevel="0" collapsed="false">
      <c r="X63" s="195"/>
      <c r="CA63" s="196"/>
      <c r="CB63" s="197"/>
      <c r="CC63" s="198"/>
      <c r="CD63" s="198"/>
      <c r="CE63" s="198"/>
      <c r="CF63" s="198"/>
      <c r="CG63" s="198"/>
      <c r="CH63" s="198"/>
      <c r="CI63" s="198"/>
      <c r="CJ63" s="198"/>
      <c r="CK63" s="198"/>
      <c r="CL63" s="198"/>
      <c r="CM63" s="198"/>
      <c r="CN63" s="198"/>
      <c r="CO63" s="198"/>
      <c r="CP63" s="199"/>
      <c r="CQ63" s="198"/>
      <c r="CR63" s="198"/>
      <c r="CS63" s="198"/>
      <c r="CT63" s="198"/>
      <c r="CU63" s="198"/>
      <c r="CV63" s="200"/>
      <c r="CW63" s="198"/>
      <c r="CX63" s="198"/>
      <c r="CY63" s="198"/>
      <c r="CZ63" s="198"/>
      <c r="DA63" s="198"/>
      <c r="DB63" s="198"/>
      <c r="DC63" s="198"/>
      <c r="DD63" s="199"/>
      <c r="DE63" s="198"/>
      <c r="DF63" s="198"/>
      <c r="DG63" s="198"/>
      <c r="DH63" s="198"/>
      <c r="DI63" s="198"/>
      <c r="DJ63" s="198"/>
      <c r="DK63" s="198"/>
      <c r="DL63" s="198"/>
      <c r="DM63" s="198"/>
      <c r="DN63" s="198"/>
      <c r="DO63" s="198"/>
      <c r="DP63" s="198"/>
      <c r="DQ63" s="201"/>
      <c r="DR63" s="202"/>
    </row>
    <row r="64" customFormat="false" ht="2.1" hidden="false" customHeight="true" outlineLevel="0" collapsed="false">
      <c r="X64" s="195"/>
      <c r="CA64" s="196"/>
      <c r="CB64" s="197"/>
      <c r="CC64" s="198"/>
      <c r="CD64" s="198"/>
      <c r="CE64" s="198"/>
      <c r="CF64" s="198"/>
      <c r="CG64" s="198"/>
      <c r="CH64" s="198"/>
      <c r="CI64" s="198"/>
      <c r="CJ64" s="198"/>
      <c r="CK64" s="198"/>
      <c r="CL64" s="198"/>
      <c r="CM64" s="198"/>
      <c r="CN64" s="198"/>
      <c r="CO64" s="198"/>
      <c r="CP64" s="199"/>
      <c r="CQ64" s="198"/>
      <c r="CR64" s="198"/>
      <c r="CS64" s="198"/>
      <c r="CT64" s="198"/>
      <c r="CU64" s="198"/>
      <c r="CV64" s="200"/>
      <c r="CW64" s="198"/>
      <c r="CX64" s="198"/>
      <c r="CY64" s="198"/>
      <c r="CZ64" s="198"/>
      <c r="DA64" s="198"/>
      <c r="DB64" s="198"/>
      <c r="DC64" s="198"/>
      <c r="DD64" s="199"/>
      <c r="DE64" s="198"/>
      <c r="DF64" s="198"/>
      <c r="DG64" s="198"/>
      <c r="DH64" s="198"/>
      <c r="DI64" s="198"/>
      <c r="DJ64" s="198"/>
      <c r="DK64" s="198"/>
      <c r="DL64" s="198"/>
      <c r="DM64" s="198"/>
      <c r="DN64" s="198"/>
      <c r="DO64" s="198"/>
      <c r="DP64" s="198"/>
      <c r="DQ64" s="201"/>
      <c r="DR64" s="202"/>
    </row>
    <row r="65" customFormat="false" ht="2.1" hidden="false" customHeight="true" outlineLevel="0" collapsed="false">
      <c r="X65" s="195"/>
      <c r="CA65" s="196"/>
      <c r="CB65" s="197"/>
      <c r="CC65" s="198"/>
      <c r="CD65" s="198"/>
      <c r="CE65" s="198"/>
      <c r="CF65" s="198"/>
      <c r="CG65" s="198"/>
      <c r="CH65" s="198"/>
      <c r="CI65" s="198"/>
      <c r="CJ65" s="198"/>
      <c r="CK65" s="198"/>
      <c r="CL65" s="198"/>
      <c r="CM65" s="198"/>
      <c r="CN65" s="198"/>
      <c r="CO65" s="198"/>
      <c r="CP65" s="199"/>
      <c r="CQ65" s="198"/>
      <c r="CR65" s="198"/>
      <c r="CS65" s="198"/>
      <c r="CT65" s="198"/>
      <c r="CU65" s="198"/>
      <c r="CV65" s="200"/>
      <c r="CW65" s="198"/>
      <c r="CX65" s="198"/>
      <c r="CY65" s="198"/>
      <c r="CZ65" s="198"/>
      <c r="DA65" s="198"/>
      <c r="DB65" s="198"/>
      <c r="DC65" s="198"/>
      <c r="DD65" s="199"/>
      <c r="DE65" s="198"/>
      <c r="DF65" s="198"/>
      <c r="DG65" s="198"/>
      <c r="DH65" s="198"/>
      <c r="DI65" s="198"/>
      <c r="DJ65" s="198"/>
      <c r="DK65" s="198"/>
      <c r="DL65" s="198"/>
      <c r="DM65" s="198"/>
      <c r="DN65" s="198"/>
      <c r="DO65" s="198"/>
      <c r="DP65" s="198"/>
      <c r="DQ65" s="201"/>
      <c r="DR65" s="202"/>
    </row>
    <row r="66" customFormat="false" ht="2.1" hidden="false" customHeight="true" outlineLevel="0" collapsed="false">
      <c r="X66" s="195"/>
      <c r="CA66" s="196"/>
      <c r="CB66" s="197"/>
      <c r="CC66" s="198"/>
      <c r="CD66" s="198"/>
      <c r="CE66" s="198"/>
      <c r="CF66" s="198"/>
      <c r="CG66" s="198"/>
      <c r="CH66" s="198"/>
      <c r="CI66" s="198"/>
      <c r="CJ66" s="198"/>
      <c r="CK66" s="198"/>
      <c r="CL66" s="198"/>
      <c r="CM66" s="198"/>
      <c r="CN66" s="198"/>
      <c r="CO66" s="198"/>
      <c r="CP66" s="199"/>
      <c r="CQ66" s="198"/>
      <c r="CR66" s="198"/>
      <c r="CS66" s="198"/>
      <c r="CT66" s="198"/>
      <c r="CU66" s="198"/>
      <c r="CV66" s="200"/>
      <c r="CW66" s="198"/>
      <c r="CX66" s="198"/>
      <c r="CY66" s="198"/>
      <c r="CZ66" s="198"/>
      <c r="DA66" s="198"/>
      <c r="DB66" s="198"/>
      <c r="DC66" s="198"/>
      <c r="DD66" s="199"/>
      <c r="DE66" s="198"/>
      <c r="DF66" s="198"/>
      <c r="DG66" s="198"/>
      <c r="DH66" s="198"/>
      <c r="DI66" s="198"/>
      <c r="DJ66" s="198"/>
      <c r="DK66" s="198"/>
      <c r="DL66" s="198"/>
      <c r="DM66" s="198"/>
      <c r="DN66" s="198"/>
      <c r="DO66" s="198"/>
      <c r="DP66" s="198"/>
      <c r="DQ66" s="201"/>
      <c r="DR66" s="202"/>
    </row>
    <row r="67" customFormat="false" ht="2.1" hidden="false" customHeight="true" outlineLevel="0" collapsed="false">
      <c r="X67" s="195"/>
      <c r="CA67" s="196"/>
      <c r="CB67" s="197"/>
      <c r="CC67" s="198"/>
      <c r="CD67" s="198"/>
      <c r="CE67" s="198"/>
      <c r="CF67" s="198"/>
      <c r="CG67" s="198"/>
      <c r="CH67" s="198"/>
      <c r="CI67" s="198"/>
      <c r="CJ67" s="198"/>
      <c r="CK67" s="198"/>
      <c r="CL67" s="198"/>
      <c r="CM67" s="198"/>
      <c r="CN67" s="198"/>
      <c r="CO67" s="198"/>
      <c r="CP67" s="199"/>
      <c r="CQ67" s="198"/>
      <c r="CR67" s="198"/>
      <c r="CS67" s="198"/>
      <c r="CT67" s="198"/>
      <c r="CU67" s="198"/>
      <c r="CV67" s="200"/>
      <c r="CW67" s="198"/>
      <c r="CX67" s="198"/>
      <c r="CY67" s="198"/>
      <c r="CZ67" s="198"/>
      <c r="DA67" s="198"/>
      <c r="DB67" s="198"/>
      <c r="DC67" s="198"/>
      <c r="DD67" s="199"/>
      <c r="DE67" s="198"/>
      <c r="DF67" s="198"/>
      <c r="DG67" s="198"/>
      <c r="DH67" s="198"/>
      <c r="DI67" s="198"/>
      <c r="DJ67" s="198"/>
      <c r="DK67" s="198"/>
      <c r="DL67" s="198"/>
      <c r="DM67" s="198"/>
      <c r="DN67" s="198"/>
      <c r="DO67" s="198"/>
      <c r="DP67" s="198"/>
      <c r="DQ67" s="201"/>
      <c r="DR67" s="202"/>
    </row>
    <row r="68" customFormat="false" ht="2.1" hidden="false" customHeight="true" outlineLevel="0" collapsed="false">
      <c r="X68" s="195"/>
      <c r="CA68" s="196"/>
      <c r="CB68" s="197"/>
      <c r="CC68" s="198"/>
      <c r="CD68" s="198"/>
      <c r="CE68" s="198"/>
      <c r="CF68" s="198"/>
      <c r="CG68" s="198"/>
      <c r="CH68" s="198"/>
      <c r="CI68" s="198"/>
      <c r="CJ68" s="198"/>
      <c r="CK68" s="198"/>
      <c r="CL68" s="198"/>
      <c r="CM68" s="198"/>
      <c r="CN68" s="198"/>
      <c r="CO68" s="198"/>
      <c r="CP68" s="199"/>
      <c r="CQ68" s="198"/>
      <c r="CR68" s="198"/>
      <c r="CS68" s="198"/>
      <c r="CT68" s="198"/>
      <c r="CU68" s="198"/>
      <c r="CV68" s="200"/>
      <c r="CW68" s="198"/>
      <c r="CX68" s="198"/>
      <c r="CY68" s="198"/>
      <c r="CZ68" s="198"/>
      <c r="DA68" s="198"/>
      <c r="DB68" s="198"/>
      <c r="DC68" s="198"/>
      <c r="DD68" s="199"/>
      <c r="DE68" s="198"/>
      <c r="DF68" s="198"/>
      <c r="DG68" s="198"/>
      <c r="DH68" s="198"/>
      <c r="DI68" s="198"/>
      <c r="DJ68" s="198"/>
      <c r="DK68" s="198"/>
      <c r="DL68" s="198"/>
      <c r="DM68" s="198"/>
      <c r="DN68" s="198"/>
      <c r="DO68" s="198"/>
      <c r="DP68" s="198"/>
      <c r="DQ68" s="201"/>
      <c r="DR68" s="202"/>
    </row>
    <row r="69" customFormat="false" ht="2.1" hidden="false" customHeight="true" outlineLevel="0" collapsed="false">
      <c r="X69" s="195"/>
      <c r="CA69" s="196"/>
      <c r="CB69" s="197"/>
      <c r="CC69" s="198"/>
      <c r="CD69" s="198"/>
      <c r="CE69" s="198"/>
      <c r="CF69" s="198"/>
      <c r="CG69" s="198"/>
      <c r="CH69" s="198"/>
      <c r="CI69" s="198"/>
      <c r="CJ69" s="198"/>
      <c r="CK69" s="198"/>
      <c r="CL69" s="198"/>
      <c r="CM69" s="198"/>
      <c r="CN69" s="198"/>
      <c r="CO69" s="198"/>
      <c r="CP69" s="199"/>
      <c r="CQ69" s="198"/>
      <c r="CR69" s="198"/>
      <c r="CS69" s="198"/>
      <c r="CT69" s="198"/>
      <c r="CU69" s="198"/>
      <c r="CV69" s="200"/>
      <c r="CW69" s="198"/>
      <c r="CX69" s="198"/>
      <c r="CY69" s="198"/>
      <c r="CZ69" s="198"/>
      <c r="DA69" s="198"/>
      <c r="DB69" s="198"/>
      <c r="DC69" s="198"/>
      <c r="DD69" s="199"/>
      <c r="DE69" s="198"/>
      <c r="DF69" s="198"/>
      <c r="DG69" s="198"/>
      <c r="DH69" s="198"/>
      <c r="DI69" s="198"/>
      <c r="DJ69" s="198"/>
      <c r="DK69" s="198"/>
      <c r="DL69" s="198"/>
      <c r="DM69" s="198"/>
      <c r="DN69" s="198"/>
      <c r="DO69" s="198"/>
      <c r="DP69" s="198"/>
      <c r="DQ69" s="201"/>
      <c r="DR69" s="202"/>
    </row>
    <row r="70" customFormat="false" ht="2.1" hidden="false" customHeight="true" outlineLevel="0" collapsed="false">
      <c r="X70" s="195"/>
      <c r="CA70" s="196"/>
      <c r="CB70" s="197"/>
      <c r="CC70" s="198"/>
      <c r="CD70" s="198"/>
      <c r="CE70" s="198"/>
      <c r="CF70" s="198"/>
      <c r="CG70" s="198"/>
      <c r="CH70" s="198"/>
      <c r="CI70" s="198"/>
      <c r="CJ70" s="198"/>
      <c r="CK70" s="198"/>
      <c r="CL70" s="198"/>
      <c r="CM70" s="198"/>
      <c r="CN70" s="198"/>
      <c r="CO70" s="198"/>
      <c r="CP70" s="199"/>
      <c r="CQ70" s="198"/>
      <c r="CR70" s="198"/>
      <c r="CS70" s="198"/>
      <c r="CT70" s="198"/>
      <c r="CU70" s="198"/>
      <c r="CV70" s="200"/>
      <c r="CW70" s="198"/>
      <c r="CX70" s="198"/>
      <c r="CY70" s="198"/>
      <c r="CZ70" s="198"/>
      <c r="DA70" s="198"/>
      <c r="DB70" s="198"/>
      <c r="DC70" s="198"/>
      <c r="DD70" s="199"/>
      <c r="DE70" s="198"/>
      <c r="DF70" s="198"/>
      <c r="DG70" s="198"/>
      <c r="DH70" s="198"/>
      <c r="DI70" s="198"/>
      <c r="DJ70" s="198"/>
      <c r="DK70" s="198"/>
      <c r="DL70" s="198"/>
      <c r="DM70" s="198"/>
      <c r="DN70" s="198"/>
      <c r="DO70" s="198"/>
      <c r="DP70" s="198"/>
      <c r="DQ70" s="201"/>
      <c r="DR70" s="202"/>
    </row>
    <row r="71" customFormat="false" ht="2.1" hidden="false" customHeight="true" outlineLevel="0" collapsed="false">
      <c r="X71" s="195"/>
      <c r="CA71" s="196"/>
      <c r="CB71" s="197"/>
      <c r="CC71" s="198"/>
      <c r="CD71" s="198"/>
      <c r="CE71" s="198"/>
      <c r="CF71" s="198"/>
      <c r="CG71" s="198"/>
      <c r="CH71" s="198"/>
      <c r="CI71" s="198"/>
      <c r="CJ71" s="198"/>
      <c r="CK71" s="198"/>
      <c r="CL71" s="198"/>
      <c r="CM71" s="198"/>
      <c r="CN71" s="198"/>
      <c r="CO71" s="198"/>
      <c r="CP71" s="199"/>
      <c r="CQ71" s="198"/>
      <c r="CR71" s="198"/>
      <c r="CS71" s="198"/>
      <c r="CT71" s="198"/>
      <c r="CU71" s="198"/>
      <c r="CV71" s="200"/>
      <c r="CW71" s="198"/>
      <c r="CX71" s="198"/>
      <c r="CY71" s="198"/>
      <c r="CZ71" s="198"/>
      <c r="DA71" s="198"/>
      <c r="DB71" s="198"/>
      <c r="DC71" s="198"/>
      <c r="DD71" s="199"/>
      <c r="DE71" s="198"/>
      <c r="DF71" s="198"/>
      <c r="DG71" s="198"/>
      <c r="DH71" s="198"/>
      <c r="DI71" s="198"/>
      <c r="DJ71" s="198"/>
      <c r="DK71" s="198"/>
      <c r="DL71" s="198"/>
      <c r="DM71" s="198"/>
      <c r="DN71" s="198"/>
      <c r="DO71" s="198"/>
      <c r="DP71" s="198"/>
      <c r="DQ71" s="201"/>
      <c r="DR71" s="202"/>
    </row>
    <row r="72" customFormat="false" ht="2.1" hidden="false" customHeight="true" outlineLevel="0" collapsed="false">
      <c r="X72" s="195"/>
      <c r="CA72" s="196"/>
      <c r="CB72" s="197"/>
      <c r="CC72" s="198"/>
      <c r="CD72" s="198"/>
      <c r="CE72" s="198"/>
      <c r="CF72" s="198"/>
      <c r="CG72" s="198"/>
      <c r="CH72" s="198"/>
      <c r="CI72" s="198"/>
      <c r="CJ72" s="198"/>
      <c r="CK72" s="198"/>
      <c r="CL72" s="198"/>
      <c r="CM72" s="198"/>
      <c r="CN72" s="198"/>
      <c r="CO72" s="198"/>
      <c r="CP72" s="199"/>
      <c r="CQ72" s="198"/>
      <c r="CR72" s="198"/>
      <c r="CS72" s="198"/>
      <c r="CT72" s="198"/>
      <c r="CU72" s="198"/>
      <c r="CV72" s="200"/>
      <c r="CW72" s="198"/>
      <c r="CX72" s="198"/>
      <c r="CY72" s="198"/>
      <c r="CZ72" s="198"/>
      <c r="DA72" s="198"/>
      <c r="DB72" s="198"/>
      <c r="DC72" s="198"/>
      <c r="DD72" s="199"/>
      <c r="DE72" s="198"/>
      <c r="DF72" s="198"/>
      <c r="DG72" s="198"/>
      <c r="DH72" s="198"/>
      <c r="DI72" s="198"/>
      <c r="DJ72" s="198"/>
      <c r="DK72" s="198"/>
      <c r="DL72" s="198"/>
      <c r="DM72" s="198"/>
      <c r="DN72" s="198"/>
      <c r="DO72" s="198"/>
      <c r="DP72" s="198"/>
      <c r="DQ72" s="201"/>
      <c r="DR72" s="202"/>
    </row>
    <row r="73" customFormat="false" ht="2.1" hidden="false" customHeight="true" outlineLevel="0" collapsed="false">
      <c r="X73" s="195"/>
      <c r="CA73" s="196"/>
      <c r="CB73" s="197"/>
      <c r="CC73" s="198"/>
      <c r="CD73" s="198"/>
      <c r="CE73" s="198"/>
      <c r="CF73" s="198"/>
      <c r="CG73" s="198"/>
      <c r="CH73" s="198"/>
      <c r="CI73" s="198"/>
      <c r="CJ73" s="198"/>
      <c r="CK73" s="198"/>
      <c r="CL73" s="198"/>
      <c r="CM73" s="198"/>
      <c r="CN73" s="198"/>
      <c r="CO73" s="198"/>
      <c r="CP73" s="199"/>
      <c r="CQ73" s="198"/>
      <c r="CR73" s="198"/>
      <c r="CS73" s="198"/>
      <c r="CT73" s="198"/>
      <c r="CU73" s="198"/>
      <c r="CV73" s="200"/>
      <c r="CW73" s="198"/>
      <c r="CX73" s="198"/>
      <c r="CY73" s="198"/>
      <c r="CZ73" s="198"/>
      <c r="DA73" s="198"/>
      <c r="DB73" s="198"/>
      <c r="DC73" s="198"/>
      <c r="DD73" s="199"/>
      <c r="DE73" s="198"/>
      <c r="DF73" s="198"/>
      <c r="DG73" s="198"/>
      <c r="DH73" s="198"/>
      <c r="DI73" s="198"/>
      <c r="DJ73" s="198"/>
      <c r="DK73" s="198"/>
      <c r="DL73" s="198"/>
      <c r="DM73" s="198"/>
      <c r="DN73" s="198"/>
      <c r="DO73" s="198"/>
      <c r="DP73" s="198"/>
      <c r="DQ73" s="201"/>
      <c r="DR73" s="202"/>
    </row>
    <row r="74" customFormat="false" ht="2.1" hidden="false" customHeight="true" outlineLevel="0" collapsed="false">
      <c r="X74" s="195"/>
      <c r="CA74" s="196"/>
      <c r="CB74" s="197"/>
      <c r="CC74" s="198"/>
      <c r="CD74" s="198"/>
      <c r="CE74" s="198"/>
      <c r="CF74" s="198"/>
      <c r="CG74" s="198"/>
      <c r="CH74" s="198"/>
      <c r="CI74" s="198"/>
      <c r="CJ74" s="198"/>
      <c r="CK74" s="198"/>
      <c r="CL74" s="198"/>
      <c r="CM74" s="198"/>
      <c r="CN74" s="198"/>
      <c r="CO74" s="198"/>
      <c r="CP74" s="199"/>
      <c r="CQ74" s="198"/>
      <c r="CR74" s="198"/>
      <c r="CS74" s="198"/>
      <c r="CT74" s="198"/>
      <c r="CU74" s="198"/>
      <c r="CV74" s="200"/>
      <c r="CW74" s="198"/>
      <c r="CX74" s="198"/>
      <c r="CY74" s="198"/>
      <c r="CZ74" s="198"/>
      <c r="DA74" s="198"/>
      <c r="DB74" s="198"/>
      <c r="DC74" s="198"/>
      <c r="DD74" s="199"/>
      <c r="DE74" s="198"/>
      <c r="DF74" s="198"/>
      <c r="DG74" s="198"/>
      <c r="DH74" s="198"/>
      <c r="DI74" s="198"/>
      <c r="DJ74" s="198"/>
      <c r="DK74" s="198"/>
      <c r="DL74" s="198"/>
      <c r="DM74" s="198"/>
      <c r="DN74" s="198"/>
      <c r="DO74" s="198"/>
      <c r="DP74" s="198"/>
      <c r="DQ74" s="201"/>
      <c r="DR74" s="202"/>
    </row>
    <row r="75" customFormat="false" ht="2.1" hidden="false" customHeight="true" outlineLevel="0" collapsed="false">
      <c r="X75" s="195"/>
      <c r="CA75" s="196"/>
      <c r="CB75" s="197"/>
      <c r="CC75" s="198"/>
      <c r="CD75" s="198"/>
      <c r="CE75" s="198"/>
      <c r="CF75" s="198"/>
      <c r="CG75" s="198"/>
      <c r="CH75" s="198"/>
      <c r="CI75" s="198"/>
      <c r="CJ75" s="198"/>
      <c r="CK75" s="198"/>
      <c r="CL75" s="198"/>
      <c r="CM75" s="198"/>
      <c r="CN75" s="198"/>
      <c r="CO75" s="198"/>
      <c r="CP75" s="199"/>
      <c r="CQ75" s="198"/>
      <c r="CR75" s="198"/>
      <c r="CS75" s="198"/>
      <c r="CT75" s="198"/>
      <c r="CU75" s="198"/>
      <c r="CV75" s="200"/>
      <c r="CW75" s="198"/>
      <c r="CX75" s="198"/>
      <c r="CY75" s="198"/>
      <c r="CZ75" s="198"/>
      <c r="DA75" s="198"/>
      <c r="DB75" s="198"/>
      <c r="DC75" s="198"/>
      <c r="DD75" s="199"/>
      <c r="DE75" s="198"/>
      <c r="DF75" s="198"/>
      <c r="DG75" s="198"/>
      <c r="DH75" s="198"/>
      <c r="DI75" s="198"/>
      <c r="DJ75" s="198"/>
      <c r="DK75" s="198"/>
      <c r="DL75" s="198"/>
      <c r="DM75" s="198"/>
      <c r="DN75" s="198"/>
      <c r="DO75" s="198"/>
      <c r="DP75" s="198"/>
      <c r="DQ75" s="201"/>
      <c r="DR75" s="202"/>
    </row>
    <row r="76" customFormat="false" ht="2.1" hidden="false" customHeight="true" outlineLevel="0" collapsed="false">
      <c r="X76" s="195"/>
      <c r="CA76" s="196"/>
      <c r="CB76" s="197"/>
      <c r="CC76" s="198"/>
      <c r="CD76" s="198"/>
      <c r="CE76" s="198"/>
      <c r="CF76" s="198"/>
      <c r="CG76" s="198"/>
      <c r="CH76" s="198"/>
      <c r="CI76" s="198"/>
      <c r="CJ76" s="198"/>
      <c r="CK76" s="198"/>
      <c r="CL76" s="198"/>
      <c r="CM76" s="198"/>
      <c r="CN76" s="198"/>
      <c r="CO76" s="198"/>
      <c r="CP76" s="199"/>
      <c r="CQ76" s="198"/>
      <c r="CR76" s="198"/>
      <c r="CS76" s="198"/>
      <c r="CT76" s="198"/>
      <c r="CU76" s="198"/>
      <c r="CV76" s="200"/>
      <c r="CW76" s="198"/>
      <c r="CX76" s="198"/>
      <c r="CY76" s="198"/>
      <c r="CZ76" s="198"/>
      <c r="DA76" s="198"/>
      <c r="DB76" s="198"/>
      <c r="DC76" s="198"/>
      <c r="DD76" s="199"/>
      <c r="DE76" s="198"/>
      <c r="DF76" s="198"/>
      <c r="DG76" s="198"/>
      <c r="DH76" s="198"/>
      <c r="DI76" s="198"/>
      <c r="DJ76" s="198"/>
      <c r="DK76" s="198"/>
      <c r="DL76" s="198"/>
      <c r="DM76" s="198"/>
      <c r="DN76" s="198"/>
      <c r="DO76" s="198"/>
      <c r="DP76" s="198"/>
      <c r="DQ76" s="201"/>
      <c r="DR76" s="202"/>
    </row>
    <row r="77" customFormat="false" ht="2.1" hidden="false" customHeight="true" outlineLevel="0" collapsed="false">
      <c r="X77" s="195"/>
      <c r="CA77" s="196"/>
      <c r="CB77" s="197"/>
      <c r="CC77" s="198"/>
      <c r="CD77" s="198"/>
      <c r="CE77" s="198"/>
      <c r="CF77" s="198"/>
      <c r="CG77" s="198"/>
      <c r="CH77" s="198"/>
      <c r="CI77" s="198"/>
      <c r="CJ77" s="198"/>
      <c r="CK77" s="198"/>
      <c r="CL77" s="198"/>
      <c r="CM77" s="198"/>
      <c r="CN77" s="198"/>
      <c r="CO77" s="198"/>
      <c r="CP77" s="199"/>
      <c r="CQ77" s="198"/>
      <c r="CR77" s="198"/>
      <c r="CS77" s="198"/>
      <c r="CT77" s="198"/>
      <c r="CU77" s="198"/>
      <c r="CV77" s="200"/>
      <c r="CW77" s="198"/>
      <c r="CX77" s="198"/>
      <c r="CY77" s="198"/>
      <c r="CZ77" s="198"/>
      <c r="DA77" s="198"/>
      <c r="DB77" s="198"/>
      <c r="DC77" s="198"/>
      <c r="DD77" s="199"/>
      <c r="DE77" s="198"/>
      <c r="DF77" s="198"/>
      <c r="DG77" s="198"/>
      <c r="DH77" s="198"/>
      <c r="DI77" s="198"/>
      <c r="DJ77" s="198"/>
      <c r="DK77" s="198"/>
      <c r="DL77" s="198"/>
      <c r="DM77" s="198"/>
      <c r="DN77" s="198"/>
      <c r="DO77" s="198"/>
      <c r="DP77" s="198"/>
      <c r="DQ77" s="201"/>
      <c r="DR77" s="202"/>
    </row>
    <row r="78" customFormat="false" ht="2.1" hidden="false" customHeight="true" outlineLevel="0" collapsed="false">
      <c r="X78" s="195"/>
      <c r="CA78" s="196"/>
      <c r="CB78" s="197"/>
      <c r="CC78" s="198"/>
      <c r="CD78" s="198"/>
      <c r="CE78" s="198"/>
      <c r="CF78" s="198"/>
      <c r="CG78" s="198"/>
      <c r="CH78" s="198"/>
      <c r="CI78" s="198"/>
      <c r="CJ78" s="198"/>
      <c r="CK78" s="198"/>
      <c r="CL78" s="198"/>
      <c r="CM78" s="198"/>
      <c r="CN78" s="198"/>
      <c r="CO78" s="198"/>
      <c r="CP78" s="199"/>
      <c r="CQ78" s="198"/>
      <c r="CR78" s="198"/>
      <c r="CS78" s="198"/>
      <c r="CT78" s="198"/>
      <c r="CU78" s="198"/>
      <c r="CV78" s="200"/>
      <c r="CW78" s="198"/>
      <c r="CX78" s="198"/>
      <c r="CY78" s="198"/>
      <c r="CZ78" s="198"/>
      <c r="DA78" s="198"/>
      <c r="DB78" s="198"/>
      <c r="DC78" s="198"/>
      <c r="DD78" s="199"/>
      <c r="DE78" s="198"/>
      <c r="DF78" s="198"/>
      <c r="DG78" s="198"/>
      <c r="DH78" s="198"/>
      <c r="DI78" s="198"/>
      <c r="DJ78" s="198"/>
      <c r="DK78" s="198"/>
      <c r="DL78" s="198"/>
      <c r="DM78" s="198"/>
      <c r="DN78" s="198"/>
      <c r="DO78" s="198"/>
      <c r="DP78" s="198"/>
      <c r="DQ78" s="201"/>
      <c r="DR78" s="202"/>
    </row>
    <row r="79" customFormat="false" ht="2.1" hidden="false" customHeight="true" outlineLevel="0" collapsed="false">
      <c r="X79" s="195"/>
      <c r="CA79" s="196"/>
      <c r="CB79" s="197"/>
      <c r="CC79" s="198"/>
      <c r="CD79" s="198"/>
      <c r="CE79" s="198"/>
      <c r="CF79" s="198"/>
      <c r="CG79" s="198"/>
      <c r="CH79" s="198"/>
      <c r="CI79" s="198"/>
      <c r="CJ79" s="198"/>
      <c r="CK79" s="198"/>
      <c r="CL79" s="198"/>
      <c r="CM79" s="198"/>
      <c r="CN79" s="198"/>
      <c r="CO79" s="198"/>
      <c r="CP79" s="199"/>
      <c r="CQ79" s="198"/>
      <c r="CR79" s="198"/>
      <c r="CS79" s="198"/>
      <c r="CT79" s="198"/>
      <c r="CU79" s="198"/>
      <c r="CV79" s="200"/>
      <c r="CW79" s="198"/>
      <c r="CX79" s="198"/>
      <c r="CY79" s="198"/>
      <c r="CZ79" s="198"/>
      <c r="DA79" s="198"/>
      <c r="DB79" s="198"/>
      <c r="DC79" s="198"/>
      <c r="DD79" s="199"/>
      <c r="DE79" s="198"/>
      <c r="DF79" s="198"/>
      <c r="DG79" s="198"/>
      <c r="DH79" s="198"/>
      <c r="DI79" s="198"/>
      <c r="DJ79" s="198"/>
      <c r="DK79" s="198"/>
      <c r="DL79" s="198"/>
      <c r="DM79" s="198"/>
      <c r="DN79" s="198"/>
      <c r="DO79" s="198"/>
      <c r="DP79" s="198"/>
      <c r="DQ79" s="201"/>
      <c r="DR79" s="202"/>
    </row>
    <row r="80" customFormat="false" ht="2.1" hidden="false" customHeight="true" outlineLevel="0" collapsed="false">
      <c r="X80" s="195"/>
      <c r="CA80" s="196"/>
      <c r="CB80" s="197"/>
      <c r="CC80" s="198"/>
      <c r="CD80" s="198"/>
      <c r="CE80" s="198"/>
      <c r="CF80" s="198"/>
      <c r="CG80" s="198"/>
      <c r="CH80" s="198"/>
      <c r="CI80" s="198"/>
      <c r="CJ80" s="198"/>
      <c r="CK80" s="198"/>
      <c r="CL80" s="198"/>
      <c r="CM80" s="198"/>
      <c r="CN80" s="198"/>
      <c r="CO80" s="198"/>
      <c r="CP80" s="199"/>
      <c r="CQ80" s="198"/>
      <c r="CR80" s="198"/>
      <c r="CS80" s="198"/>
      <c r="CT80" s="198"/>
      <c r="CU80" s="198"/>
      <c r="CV80" s="200"/>
      <c r="CW80" s="198"/>
      <c r="CX80" s="198"/>
      <c r="CY80" s="198"/>
      <c r="CZ80" s="198"/>
      <c r="DA80" s="198"/>
      <c r="DB80" s="198"/>
      <c r="DC80" s="198"/>
      <c r="DD80" s="199"/>
      <c r="DE80" s="198"/>
      <c r="DF80" s="198"/>
      <c r="DG80" s="198"/>
      <c r="DH80" s="198"/>
      <c r="DI80" s="198"/>
      <c r="DJ80" s="198"/>
      <c r="DK80" s="198"/>
      <c r="DL80" s="198"/>
      <c r="DM80" s="198"/>
      <c r="DN80" s="198"/>
      <c r="DO80" s="198"/>
      <c r="DP80" s="198"/>
      <c r="DQ80" s="201"/>
      <c r="DR80" s="202"/>
    </row>
    <row r="81" customFormat="false" ht="2.1" hidden="false" customHeight="true" outlineLevel="0" collapsed="false">
      <c r="X81" s="195"/>
      <c r="CA81" s="196"/>
      <c r="CB81" s="197"/>
      <c r="CC81" s="198"/>
      <c r="CD81" s="198"/>
      <c r="CE81" s="198"/>
      <c r="CF81" s="198"/>
      <c r="CG81" s="198"/>
      <c r="CH81" s="198"/>
      <c r="CI81" s="198"/>
      <c r="CJ81" s="198"/>
      <c r="CK81" s="198"/>
      <c r="CL81" s="198"/>
      <c r="CM81" s="198"/>
      <c r="CN81" s="198"/>
      <c r="CO81" s="198"/>
      <c r="CP81" s="199"/>
      <c r="CQ81" s="198"/>
      <c r="CR81" s="198"/>
      <c r="CS81" s="198"/>
      <c r="CT81" s="198"/>
      <c r="CU81" s="198"/>
      <c r="CV81" s="200"/>
      <c r="CW81" s="198"/>
      <c r="CX81" s="198"/>
      <c r="CY81" s="198"/>
      <c r="CZ81" s="198"/>
      <c r="DA81" s="198"/>
      <c r="DB81" s="198"/>
      <c r="DC81" s="198"/>
      <c r="DD81" s="199"/>
      <c r="DE81" s="198"/>
      <c r="DF81" s="198"/>
      <c r="DG81" s="198"/>
      <c r="DH81" s="198"/>
      <c r="DI81" s="198"/>
      <c r="DJ81" s="198"/>
      <c r="DK81" s="198"/>
      <c r="DL81" s="198"/>
      <c r="DM81" s="198"/>
      <c r="DN81" s="198"/>
      <c r="DO81" s="198"/>
      <c r="DP81" s="198"/>
      <c r="DQ81" s="201"/>
      <c r="DR81" s="202"/>
    </row>
    <row r="82" customFormat="false" ht="2.1" hidden="false" customHeight="true" outlineLevel="0" collapsed="false">
      <c r="X82" s="195"/>
      <c r="CA82" s="196"/>
      <c r="CB82" s="197"/>
      <c r="CC82" s="198"/>
      <c r="CD82" s="198"/>
      <c r="CE82" s="198"/>
      <c r="CF82" s="198"/>
      <c r="CG82" s="198"/>
      <c r="CH82" s="198"/>
      <c r="CI82" s="198"/>
      <c r="CJ82" s="198"/>
      <c r="CK82" s="198"/>
      <c r="CL82" s="198"/>
      <c r="CM82" s="198"/>
      <c r="CN82" s="198"/>
      <c r="CO82" s="198"/>
      <c r="CP82" s="199"/>
      <c r="CQ82" s="198"/>
      <c r="CR82" s="198"/>
      <c r="CS82" s="198"/>
      <c r="CT82" s="198"/>
      <c r="CU82" s="198"/>
      <c r="CV82" s="200"/>
      <c r="CW82" s="198"/>
      <c r="CX82" s="198"/>
      <c r="CY82" s="198"/>
      <c r="CZ82" s="198"/>
      <c r="DA82" s="198"/>
      <c r="DB82" s="198"/>
      <c r="DC82" s="198"/>
      <c r="DD82" s="199"/>
      <c r="DE82" s="198"/>
      <c r="DF82" s="198"/>
      <c r="DG82" s="198"/>
      <c r="DH82" s="198"/>
      <c r="DI82" s="198"/>
      <c r="DJ82" s="198"/>
      <c r="DK82" s="198"/>
      <c r="DL82" s="198"/>
      <c r="DM82" s="198"/>
      <c r="DN82" s="198"/>
      <c r="DO82" s="198"/>
      <c r="DP82" s="198"/>
      <c r="DQ82" s="201"/>
      <c r="DR82" s="202"/>
    </row>
    <row r="83" customFormat="false" ht="2.1" hidden="false" customHeight="true" outlineLevel="0" collapsed="false">
      <c r="X83" s="195"/>
      <c r="CA83" s="196"/>
      <c r="CB83" s="203"/>
      <c r="CC83" s="204"/>
      <c r="CD83" s="204"/>
      <c r="CE83" s="204"/>
      <c r="CF83" s="204"/>
      <c r="CG83" s="204"/>
      <c r="CH83" s="204"/>
      <c r="CI83" s="204"/>
      <c r="CJ83" s="204"/>
      <c r="CK83" s="204"/>
      <c r="CL83" s="204"/>
      <c r="CM83" s="204"/>
      <c r="CN83" s="204"/>
      <c r="CO83" s="204"/>
      <c r="CP83" s="205"/>
      <c r="CQ83" s="204"/>
      <c r="CR83" s="204"/>
      <c r="CS83" s="204"/>
      <c r="CT83" s="204"/>
      <c r="CU83" s="204"/>
      <c r="CV83" s="206"/>
      <c r="CW83" s="204"/>
      <c r="CX83" s="204"/>
      <c r="CY83" s="204"/>
      <c r="CZ83" s="204"/>
      <c r="DA83" s="204"/>
      <c r="DB83" s="204"/>
      <c r="DC83" s="204"/>
      <c r="DD83" s="205"/>
      <c r="DE83" s="204"/>
      <c r="DF83" s="204"/>
      <c r="DG83" s="204"/>
      <c r="DH83" s="204"/>
      <c r="DI83" s="204"/>
      <c r="DJ83" s="204"/>
      <c r="DK83" s="204"/>
      <c r="DL83" s="204"/>
      <c r="DM83" s="204"/>
      <c r="DN83" s="204"/>
      <c r="DO83" s="204"/>
      <c r="DP83" s="204"/>
      <c r="DQ83" s="207"/>
      <c r="DR83" s="208"/>
      <c r="DS83" s="209"/>
      <c r="DT83" s="185"/>
      <c r="DU83" s="185"/>
      <c r="DV83" s="185"/>
      <c r="DW83" s="185"/>
      <c r="DX83" s="185"/>
      <c r="DY83" s="185"/>
      <c r="DZ83" s="185"/>
      <c r="EA83" s="185"/>
      <c r="EB83" s="185"/>
      <c r="EC83" s="185"/>
      <c r="ED83" s="185"/>
      <c r="EE83" s="185"/>
      <c r="EF83" s="185"/>
      <c r="EG83" s="185"/>
      <c r="EH83" s="185"/>
      <c r="EI83" s="186"/>
      <c r="EJ83" s="185"/>
      <c r="EK83" s="185"/>
      <c r="EL83" s="185"/>
    </row>
    <row r="84" customFormat="false" ht="2.1" hidden="false" customHeight="true" outlineLevel="0" collapsed="false">
      <c r="X84" s="195"/>
      <c r="CA84" s="196"/>
      <c r="CB84" s="210"/>
      <c r="CC84" s="211"/>
      <c r="CD84" s="211"/>
      <c r="CE84" s="211"/>
      <c r="CF84" s="211"/>
      <c r="CG84" s="211"/>
      <c r="CH84" s="211"/>
      <c r="CI84" s="211"/>
      <c r="CJ84" s="211"/>
      <c r="CK84" s="211"/>
      <c r="CL84" s="211"/>
      <c r="CM84" s="211"/>
      <c r="CN84" s="211"/>
      <c r="CO84" s="211"/>
      <c r="CP84" s="212"/>
      <c r="CQ84" s="211"/>
      <c r="CR84" s="211"/>
      <c r="CS84" s="211"/>
      <c r="CT84" s="211"/>
      <c r="CU84" s="211"/>
      <c r="CV84" s="213"/>
      <c r="CW84" s="211"/>
      <c r="CX84" s="211"/>
      <c r="CY84" s="211"/>
      <c r="CZ84" s="211"/>
      <c r="DA84" s="211"/>
      <c r="DB84" s="211"/>
      <c r="DC84" s="211"/>
      <c r="DD84" s="212"/>
      <c r="DE84" s="211"/>
      <c r="DF84" s="211"/>
      <c r="DG84" s="211"/>
      <c r="DH84" s="211"/>
      <c r="DI84" s="211"/>
      <c r="DJ84" s="211"/>
      <c r="DK84" s="211"/>
      <c r="DL84" s="211"/>
      <c r="DM84" s="211"/>
      <c r="DN84" s="211"/>
      <c r="DO84" s="211"/>
      <c r="DP84" s="211"/>
      <c r="DQ84" s="214"/>
      <c r="DR84" s="202"/>
      <c r="EI84" s="195"/>
    </row>
    <row r="85" customFormat="false" ht="2.1" hidden="false" customHeight="true" outlineLevel="0" collapsed="false">
      <c r="X85" s="195"/>
      <c r="CA85" s="196"/>
      <c r="CB85" s="210"/>
      <c r="CC85" s="211"/>
      <c r="CD85" s="211"/>
      <c r="CE85" s="211"/>
      <c r="CF85" s="211"/>
      <c r="CG85" s="211"/>
      <c r="CH85" s="211"/>
      <c r="CI85" s="211"/>
      <c r="CJ85" s="211"/>
      <c r="CK85" s="211"/>
      <c r="CL85" s="211"/>
      <c r="CM85" s="211"/>
      <c r="CN85" s="211"/>
      <c r="CO85" s="211"/>
      <c r="CP85" s="212"/>
      <c r="CQ85" s="211"/>
      <c r="CR85" s="211"/>
      <c r="CS85" s="211"/>
      <c r="CT85" s="211"/>
      <c r="CU85" s="211"/>
      <c r="CV85" s="213"/>
      <c r="CW85" s="211"/>
      <c r="CX85" s="211"/>
      <c r="CY85" s="211"/>
      <c r="CZ85" s="211"/>
      <c r="DA85" s="211"/>
      <c r="DB85" s="211"/>
      <c r="DC85" s="211"/>
      <c r="DD85" s="212"/>
      <c r="DE85" s="211"/>
      <c r="DF85" s="211"/>
      <c r="DG85" s="211"/>
      <c r="DH85" s="211"/>
      <c r="DI85" s="211"/>
      <c r="DJ85" s="211"/>
      <c r="DK85" s="211"/>
      <c r="DL85" s="211"/>
      <c r="DM85" s="211"/>
      <c r="DN85" s="211"/>
      <c r="DO85" s="211"/>
      <c r="DP85" s="211"/>
      <c r="DQ85" s="214"/>
      <c r="DR85" s="202"/>
      <c r="EI85" s="195"/>
    </row>
    <row r="86" customFormat="false" ht="2.1" hidden="false" customHeight="true" outlineLevel="0" collapsed="false">
      <c r="X86" s="195"/>
      <c r="CA86" s="196"/>
      <c r="CB86" s="210"/>
      <c r="CC86" s="211"/>
      <c r="CD86" s="211"/>
      <c r="CE86" s="211"/>
      <c r="CF86" s="211"/>
      <c r="CG86" s="211"/>
      <c r="CH86" s="211"/>
      <c r="CI86" s="211"/>
      <c r="CJ86" s="211"/>
      <c r="CK86" s="211"/>
      <c r="CL86" s="211"/>
      <c r="CM86" s="211"/>
      <c r="CN86" s="211"/>
      <c r="CO86" s="211"/>
      <c r="CP86" s="212"/>
      <c r="CQ86" s="211"/>
      <c r="CR86" s="211"/>
      <c r="CS86" s="211"/>
      <c r="CT86" s="211"/>
      <c r="CU86" s="211"/>
      <c r="CV86" s="213"/>
      <c r="CW86" s="211"/>
      <c r="CX86" s="211"/>
      <c r="CY86" s="211"/>
      <c r="CZ86" s="211"/>
      <c r="DA86" s="211"/>
      <c r="DB86" s="211"/>
      <c r="DC86" s="211"/>
      <c r="DD86" s="212"/>
      <c r="DE86" s="211"/>
      <c r="DF86" s="211"/>
      <c r="DG86" s="211"/>
      <c r="DH86" s="211"/>
      <c r="DI86" s="211"/>
      <c r="DJ86" s="211"/>
      <c r="DK86" s="211"/>
      <c r="DL86" s="211"/>
      <c r="DM86" s="211"/>
      <c r="DN86" s="211"/>
      <c r="DO86" s="211"/>
      <c r="DP86" s="211"/>
      <c r="DQ86" s="214"/>
      <c r="DR86" s="202"/>
      <c r="EI86" s="195"/>
    </row>
    <row r="87" customFormat="false" ht="2.1" hidden="false" customHeight="true" outlineLevel="0" collapsed="false">
      <c r="X87" s="195"/>
      <c r="CA87" s="196"/>
      <c r="CB87" s="210"/>
      <c r="CC87" s="211"/>
      <c r="CD87" s="211"/>
      <c r="CE87" s="211"/>
      <c r="CF87" s="211"/>
      <c r="CG87" s="211"/>
      <c r="CH87" s="211"/>
      <c r="CI87" s="211"/>
      <c r="CJ87" s="211"/>
      <c r="CK87" s="211"/>
      <c r="CL87" s="211"/>
      <c r="CM87" s="211"/>
      <c r="CN87" s="211"/>
      <c r="CO87" s="211"/>
      <c r="CP87" s="212"/>
      <c r="CQ87" s="211"/>
      <c r="CR87" s="211"/>
      <c r="CS87" s="211"/>
      <c r="CT87" s="211"/>
      <c r="CU87" s="211"/>
      <c r="CV87" s="213"/>
      <c r="CW87" s="211"/>
      <c r="CX87" s="211"/>
      <c r="CY87" s="211"/>
      <c r="CZ87" s="211"/>
      <c r="DA87" s="211"/>
      <c r="DB87" s="211"/>
      <c r="DC87" s="211"/>
      <c r="DD87" s="212"/>
      <c r="DE87" s="211"/>
      <c r="DF87" s="211"/>
      <c r="DG87" s="211"/>
      <c r="DH87" s="211"/>
      <c r="DI87" s="211"/>
      <c r="DJ87" s="211"/>
      <c r="DK87" s="211"/>
      <c r="DL87" s="211"/>
      <c r="DM87" s="211"/>
      <c r="DN87" s="211"/>
      <c r="DO87" s="211"/>
      <c r="DP87" s="211"/>
      <c r="DQ87" s="214"/>
      <c r="DR87" s="202"/>
      <c r="EI87" s="195"/>
    </row>
    <row r="88" customFormat="false" ht="2.1" hidden="false" customHeight="true" outlineLevel="0" collapsed="false">
      <c r="X88" s="195"/>
      <c r="CA88" s="196"/>
      <c r="CB88" s="210"/>
      <c r="CC88" s="211"/>
      <c r="CD88" s="211"/>
      <c r="CE88" s="211"/>
      <c r="CF88" s="211"/>
      <c r="CG88" s="211"/>
      <c r="CH88" s="211"/>
      <c r="CI88" s="211"/>
      <c r="CJ88" s="211"/>
      <c r="CK88" s="211"/>
      <c r="CL88" s="211"/>
      <c r="CM88" s="211"/>
      <c r="CN88" s="211"/>
      <c r="CO88" s="211"/>
      <c r="CP88" s="212"/>
      <c r="CQ88" s="211"/>
      <c r="CR88" s="211"/>
      <c r="CS88" s="211"/>
      <c r="CT88" s="211"/>
      <c r="CU88" s="211"/>
      <c r="CV88" s="213"/>
      <c r="CW88" s="211"/>
      <c r="CX88" s="211"/>
      <c r="CY88" s="211"/>
      <c r="CZ88" s="211"/>
      <c r="DA88" s="211"/>
      <c r="DB88" s="211"/>
      <c r="DC88" s="211"/>
      <c r="DD88" s="212"/>
      <c r="DE88" s="211"/>
      <c r="DF88" s="211"/>
      <c r="DG88" s="211"/>
      <c r="DH88" s="211"/>
      <c r="DI88" s="211"/>
      <c r="DJ88" s="211"/>
      <c r="DK88" s="211"/>
      <c r="DL88" s="211"/>
      <c r="DM88" s="211"/>
      <c r="DN88" s="211"/>
      <c r="DO88" s="211"/>
      <c r="DP88" s="211"/>
      <c r="DQ88" s="214"/>
      <c r="DR88" s="202"/>
      <c r="EI88" s="195"/>
    </row>
    <row r="89" customFormat="false" ht="2.1" hidden="false" customHeight="true" outlineLevel="0" collapsed="false">
      <c r="X89" s="195"/>
      <c r="CA89" s="196"/>
      <c r="CB89" s="210"/>
      <c r="CC89" s="211"/>
      <c r="CD89" s="211"/>
      <c r="CE89" s="211"/>
      <c r="CF89" s="211"/>
      <c r="CG89" s="211"/>
      <c r="CH89" s="211"/>
      <c r="CI89" s="211"/>
      <c r="CJ89" s="211"/>
      <c r="CK89" s="211"/>
      <c r="CL89" s="211"/>
      <c r="CM89" s="211"/>
      <c r="CN89" s="211"/>
      <c r="CO89" s="211"/>
      <c r="CP89" s="212"/>
      <c r="CQ89" s="211"/>
      <c r="CR89" s="211"/>
      <c r="CS89" s="211"/>
      <c r="CT89" s="211"/>
      <c r="CU89" s="211"/>
      <c r="CV89" s="213"/>
      <c r="CW89" s="211"/>
      <c r="CX89" s="211"/>
      <c r="CY89" s="211"/>
      <c r="CZ89" s="211"/>
      <c r="DA89" s="211"/>
      <c r="DB89" s="211"/>
      <c r="DC89" s="211"/>
      <c r="DD89" s="212"/>
      <c r="DE89" s="211"/>
      <c r="DF89" s="211"/>
      <c r="DG89" s="211"/>
      <c r="DH89" s="211"/>
      <c r="DI89" s="211"/>
      <c r="DJ89" s="211"/>
      <c r="DK89" s="211"/>
      <c r="DL89" s="211"/>
      <c r="DM89" s="211"/>
      <c r="DN89" s="211"/>
      <c r="DO89" s="211"/>
      <c r="DP89" s="211"/>
      <c r="DQ89" s="214"/>
      <c r="DR89" s="202"/>
      <c r="EI89" s="195"/>
    </row>
    <row r="90" customFormat="false" ht="2.1" hidden="false" customHeight="true" outlineLevel="0" collapsed="false">
      <c r="X90" s="195"/>
      <c r="CA90" s="196"/>
      <c r="CB90" s="210"/>
      <c r="CC90" s="211"/>
      <c r="CD90" s="211"/>
      <c r="CE90" s="211"/>
      <c r="CF90" s="211"/>
      <c r="CG90" s="211"/>
      <c r="CH90" s="211"/>
      <c r="CI90" s="211"/>
      <c r="CJ90" s="211"/>
      <c r="CK90" s="211"/>
      <c r="CL90" s="211"/>
      <c r="CM90" s="211"/>
      <c r="CN90" s="211"/>
      <c r="CO90" s="211"/>
      <c r="CP90" s="212"/>
      <c r="CQ90" s="211"/>
      <c r="CR90" s="211"/>
      <c r="CS90" s="211"/>
      <c r="CT90" s="211"/>
      <c r="CU90" s="211"/>
      <c r="CV90" s="213"/>
      <c r="CW90" s="211"/>
      <c r="CX90" s="211"/>
      <c r="CY90" s="211"/>
      <c r="CZ90" s="211"/>
      <c r="DA90" s="211"/>
      <c r="DB90" s="211"/>
      <c r="DC90" s="211"/>
      <c r="DD90" s="212"/>
      <c r="DE90" s="211"/>
      <c r="DF90" s="211"/>
      <c r="DG90" s="211"/>
      <c r="DH90" s="211"/>
      <c r="DI90" s="211"/>
      <c r="DJ90" s="211"/>
      <c r="DK90" s="211"/>
      <c r="DL90" s="211"/>
      <c r="DM90" s="211"/>
      <c r="DN90" s="211"/>
      <c r="DO90" s="211"/>
      <c r="DP90" s="211"/>
      <c r="DQ90" s="214"/>
      <c r="DR90" s="202"/>
      <c r="EI90" s="195"/>
    </row>
    <row r="91" customFormat="false" ht="2.1" hidden="false" customHeight="true" outlineLevel="0" collapsed="false">
      <c r="X91" s="195"/>
      <c r="CA91" s="196"/>
      <c r="CB91" s="210"/>
      <c r="CC91" s="211"/>
      <c r="CD91" s="211"/>
      <c r="CE91" s="211"/>
      <c r="CF91" s="211"/>
      <c r="CG91" s="211"/>
      <c r="CH91" s="211"/>
      <c r="CI91" s="211"/>
      <c r="CJ91" s="211"/>
      <c r="CK91" s="211"/>
      <c r="CL91" s="211"/>
      <c r="CM91" s="211"/>
      <c r="CN91" s="211"/>
      <c r="CO91" s="211"/>
      <c r="CP91" s="212"/>
      <c r="CQ91" s="211"/>
      <c r="CR91" s="211"/>
      <c r="CS91" s="211"/>
      <c r="CT91" s="211"/>
      <c r="CU91" s="211"/>
      <c r="CV91" s="213"/>
      <c r="CW91" s="211"/>
      <c r="CX91" s="211"/>
      <c r="CY91" s="211"/>
      <c r="CZ91" s="211"/>
      <c r="DA91" s="211"/>
      <c r="DB91" s="211"/>
      <c r="DC91" s="211"/>
      <c r="DD91" s="212"/>
      <c r="DE91" s="211"/>
      <c r="DF91" s="211"/>
      <c r="DG91" s="211"/>
      <c r="DH91" s="211"/>
      <c r="DI91" s="211"/>
      <c r="DJ91" s="211"/>
      <c r="DK91" s="211"/>
      <c r="DL91" s="211"/>
      <c r="DM91" s="211"/>
      <c r="DN91" s="211"/>
      <c r="DO91" s="211"/>
      <c r="DP91" s="211"/>
      <c r="DQ91" s="214"/>
      <c r="DR91" s="202"/>
      <c r="EI91" s="195"/>
    </row>
    <row r="92" customFormat="false" ht="2.1" hidden="false" customHeight="true" outlineLevel="0" collapsed="false">
      <c r="X92" s="195"/>
      <c r="CA92" s="196"/>
      <c r="CB92" s="210"/>
      <c r="CC92" s="211"/>
      <c r="CD92" s="211"/>
      <c r="CE92" s="211"/>
      <c r="CF92" s="211"/>
      <c r="CG92" s="211"/>
      <c r="CH92" s="211"/>
      <c r="CI92" s="211"/>
      <c r="CJ92" s="211"/>
      <c r="CK92" s="211"/>
      <c r="CL92" s="211"/>
      <c r="CM92" s="211"/>
      <c r="CN92" s="211"/>
      <c r="CO92" s="211"/>
      <c r="CP92" s="212"/>
      <c r="CQ92" s="211"/>
      <c r="CR92" s="211"/>
      <c r="CS92" s="211"/>
      <c r="CT92" s="211"/>
      <c r="CU92" s="211"/>
      <c r="CV92" s="213"/>
      <c r="CW92" s="211"/>
      <c r="CX92" s="211"/>
      <c r="CY92" s="211"/>
      <c r="CZ92" s="211"/>
      <c r="DA92" s="211"/>
      <c r="DB92" s="211"/>
      <c r="DC92" s="211"/>
      <c r="DD92" s="212"/>
      <c r="DE92" s="211"/>
      <c r="DF92" s="211"/>
      <c r="DG92" s="211"/>
      <c r="DH92" s="211"/>
      <c r="DI92" s="211"/>
      <c r="DJ92" s="211"/>
      <c r="DK92" s="211"/>
      <c r="DL92" s="211"/>
      <c r="DM92" s="211"/>
      <c r="DN92" s="211"/>
      <c r="DO92" s="211"/>
      <c r="DP92" s="211"/>
      <c r="DQ92" s="214"/>
      <c r="DR92" s="202"/>
      <c r="EI92" s="195"/>
    </row>
    <row r="93" customFormat="false" ht="2.1" hidden="false" customHeight="true" outlineLevel="0" collapsed="false">
      <c r="X93" s="195"/>
      <c r="CA93" s="196"/>
      <c r="CB93" s="210"/>
      <c r="CC93" s="211"/>
      <c r="CD93" s="211"/>
      <c r="CE93" s="211"/>
      <c r="CF93" s="211"/>
      <c r="CG93" s="211"/>
      <c r="CH93" s="211"/>
      <c r="CI93" s="211"/>
      <c r="CJ93" s="211"/>
      <c r="CK93" s="211"/>
      <c r="CL93" s="211"/>
      <c r="CM93" s="211"/>
      <c r="CN93" s="211"/>
      <c r="CO93" s="211"/>
      <c r="CP93" s="212"/>
      <c r="CQ93" s="211"/>
      <c r="CR93" s="211"/>
      <c r="CS93" s="211"/>
      <c r="CT93" s="211"/>
      <c r="CU93" s="211"/>
      <c r="CV93" s="213"/>
      <c r="CW93" s="211"/>
      <c r="CX93" s="211"/>
      <c r="CY93" s="211"/>
      <c r="CZ93" s="211"/>
      <c r="DA93" s="211"/>
      <c r="DB93" s="211"/>
      <c r="DC93" s="211"/>
      <c r="DD93" s="212"/>
      <c r="DE93" s="211"/>
      <c r="DF93" s="211"/>
      <c r="DG93" s="211"/>
      <c r="DH93" s="211"/>
      <c r="DI93" s="211"/>
      <c r="DJ93" s="211"/>
      <c r="DK93" s="211"/>
      <c r="DL93" s="211"/>
      <c r="DM93" s="211"/>
      <c r="DN93" s="211"/>
      <c r="DO93" s="211"/>
      <c r="DP93" s="211"/>
      <c r="DQ93" s="214"/>
      <c r="DR93" s="202"/>
      <c r="EI93" s="195"/>
    </row>
    <row r="94" customFormat="false" ht="2.1" hidden="false" customHeight="true" outlineLevel="0" collapsed="false">
      <c r="X94" s="195"/>
      <c r="CA94" s="196"/>
      <c r="CB94" s="210"/>
      <c r="CC94" s="211"/>
      <c r="CD94" s="211"/>
      <c r="CE94" s="211"/>
      <c r="CF94" s="211"/>
      <c r="CG94" s="211"/>
      <c r="CH94" s="211"/>
      <c r="CI94" s="211"/>
      <c r="CJ94" s="211"/>
      <c r="CK94" s="211"/>
      <c r="CL94" s="211"/>
      <c r="CM94" s="211"/>
      <c r="CN94" s="211"/>
      <c r="CO94" s="211"/>
      <c r="CP94" s="212"/>
      <c r="CQ94" s="211"/>
      <c r="CR94" s="211"/>
      <c r="CS94" s="211"/>
      <c r="CT94" s="211"/>
      <c r="CU94" s="211"/>
      <c r="CV94" s="213"/>
      <c r="CW94" s="211"/>
      <c r="CX94" s="211"/>
      <c r="CY94" s="211"/>
      <c r="CZ94" s="211"/>
      <c r="DA94" s="211"/>
      <c r="DB94" s="211"/>
      <c r="DC94" s="211"/>
      <c r="DD94" s="212"/>
      <c r="DE94" s="211"/>
      <c r="DF94" s="211"/>
      <c r="DG94" s="211"/>
      <c r="DH94" s="211"/>
      <c r="DI94" s="211"/>
      <c r="DJ94" s="211"/>
      <c r="DK94" s="211"/>
      <c r="DL94" s="211"/>
      <c r="DM94" s="211"/>
      <c r="DN94" s="211"/>
      <c r="DO94" s="211"/>
      <c r="DP94" s="211"/>
      <c r="DQ94" s="214"/>
      <c r="DR94" s="202"/>
      <c r="EI94" s="195"/>
    </row>
    <row r="95" customFormat="false" ht="2.1" hidden="false" customHeight="true" outlineLevel="0" collapsed="false">
      <c r="X95" s="195"/>
      <c r="CA95" s="196"/>
      <c r="CB95" s="210"/>
      <c r="CC95" s="211"/>
      <c r="CD95" s="211"/>
      <c r="CE95" s="211"/>
      <c r="CF95" s="211"/>
      <c r="CG95" s="211"/>
      <c r="CH95" s="211"/>
      <c r="CI95" s="211"/>
      <c r="CJ95" s="211"/>
      <c r="CK95" s="211"/>
      <c r="CL95" s="211"/>
      <c r="CM95" s="211"/>
      <c r="CN95" s="211"/>
      <c r="CO95" s="211"/>
      <c r="CP95" s="212"/>
      <c r="CQ95" s="211"/>
      <c r="CR95" s="211"/>
      <c r="CS95" s="211"/>
      <c r="CT95" s="211"/>
      <c r="CU95" s="211"/>
      <c r="CV95" s="213"/>
      <c r="CW95" s="211"/>
      <c r="CX95" s="211"/>
      <c r="CY95" s="211"/>
      <c r="CZ95" s="211"/>
      <c r="DA95" s="211"/>
      <c r="DB95" s="211"/>
      <c r="DC95" s="211"/>
      <c r="DD95" s="212"/>
      <c r="DE95" s="211"/>
      <c r="DF95" s="211"/>
      <c r="DG95" s="211"/>
      <c r="DH95" s="211"/>
      <c r="DI95" s="211"/>
      <c r="DJ95" s="211"/>
      <c r="DK95" s="211"/>
      <c r="DL95" s="211"/>
      <c r="DM95" s="211"/>
      <c r="DN95" s="211"/>
      <c r="DO95" s="211"/>
      <c r="DP95" s="211"/>
      <c r="DQ95" s="214"/>
      <c r="DR95" s="202"/>
      <c r="EI95" s="195"/>
    </row>
    <row r="96" customFormat="false" ht="2.1" hidden="false" customHeight="true" outlineLevel="0" collapsed="false">
      <c r="X96" s="195"/>
      <c r="CA96" s="196"/>
      <c r="CB96" s="210"/>
      <c r="CC96" s="211"/>
      <c r="CD96" s="211"/>
      <c r="CE96" s="211"/>
      <c r="CF96" s="211"/>
      <c r="CG96" s="211"/>
      <c r="CH96" s="211"/>
      <c r="CI96" s="211"/>
      <c r="CJ96" s="211"/>
      <c r="CK96" s="211"/>
      <c r="CL96" s="211"/>
      <c r="CM96" s="211"/>
      <c r="CN96" s="211"/>
      <c r="CO96" s="211"/>
      <c r="CP96" s="212"/>
      <c r="CQ96" s="211"/>
      <c r="CR96" s="211"/>
      <c r="CS96" s="211"/>
      <c r="CT96" s="211"/>
      <c r="CU96" s="211"/>
      <c r="CV96" s="213"/>
      <c r="CW96" s="211"/>
      <c r="CX96" s="211"/>
      <c r="CY96" s="211"/>
      <c r="CZ96" s="211"/>
      <c r="DA96" s="211"/>
      <c r="DB96" s="211"/>
      <c r="DC96" s="211"/>
      <c r="DD96" s="212"/>
      <c r="DE96" s="211"/>
      <c r="DF96" s="211"/>
      <c r="DG96" s="211"/>
      <c r="DH96" s="211"/>
      <c r="DI96" s="211"/>
      <c r="DJ96" s="211"/>
      <c r="DK96" s="211"/>
      <c r="DL96" s="211"/>
      <c r="DM96" s="211"/>
      <c r="DN96" s="211"/>
      <c r="DO96" s="211"/>
      <c r="DP96" s="211"/>
      <c r="DQ96" s="214"/>
      <c r="DR96" s="202"/>
      <c r="EI96" s="195"/>
    </row>
    <row r="97" customFormat="false" ht="2.1" hidden="false" customHeight="true" outlineLevel="0" collapsed="false">
      <c r="X97" s="195"/>
      <c r="CA97" s="196"/>
      <c r="CB97" s="210"/>
      <c r="CC97" s="211"/>
      <c r="CD97" s="211"/>
      <c r="CE97" s="211"/>
      <c r="CF97" s="211"/>
      <c r="CG97" s="211"/>
      <c r="CH97" s="211"/>
      <c r="CI97" s="211"/>
      <c r="CJ97" s="211"/>
      <c r="CK97" s="211"/>
      <c r="CL97" s="211"/>
      <c r="CM97" s="211"/>
      <c r="CN97" s="211"/>
      <c r="CO97" s="211"/>
      <c r="CP97" s="212"/>
      <c r="CQ97" s="211"/>
      <c r="CR97" s="211"/>
      <c r="CS97" s="211"/>
      <c r="CT97" s="211"/>
      <c r="CU97" s="211"/>
      <c r="CV97" s="213"/>
      <c r="CW97" s="211"/>
      <c r="CX97" s="211"/>
      <c r="CY97" s="211"/>
      <c r="CZ97" s="211"/>
      <c r="DA97" s="211"/>
      <c r="DB97" s="211"/>
      <c r="DC97" s="211"/>
      <c r="DD97" s="212"/>
      <c r="DE97" s="211"/>
      <c r="DF97" s="211"/>
      <c r="DG97" s="211"/>
      <c r="DH97" s="211"/>
      <c r="DI97" s="211"/>
      <c r="DJ97" s="211"/>
      <c r="DK97" s="211"/>
      <c r="DL97" s="211"/>
      <c r="DM97" s="211"/>
      <c r="DN97" s="211"/>
      <c r="DO97" s="211"/>
      <c r="DP97" s="211"/>
      <c r="DQ97" s="214"/>
      <c r="DR97" s="202"/>
      <c r="EI97" s="195"/>
    </row>
    <row r="98" customFormat="false" ht="2.1" hidden="false" customHeight="true" outlineLevel="0" collapsed="false">
      <c r="X98" s="195"/>
      <c r="CA98" s="196"/>
      <c r="CB98" s="210"/>
      <c r="CC98" s="211"/>
      <c r="CD98" s="211"/>
      <c r="CE98" s="211"/>
      <c r="CF98" s="211"/>
      <c r="CG98" s="211"/>
      <c r="CH98" s="211"/>
      <c r="CI98" s="211"/>
      <c r="CJ98" s="211"/>
      <c r="CK98" s="211"/>
      <c r="CL98" s="211"/>
      <c r="CM98" s="211"/>
      <c r="CN98" s="211"/>
      <c r="CO98" s="211"/>
      <c r="CP98" s="212"/>
      <c r="CQ98" s="211"/>
      <c r="CR98" s="211"/>
      <c r="CS98" s="211"/>
      <c r="CT98" s="211"/>
      <c r="CU98" s="211"/>
      <c r="CV98" s="213"/>
      <c r="CW98" s="211"/>
      <c r="CX98" s="211"/>
      <c r="CY98" s="211"/>
      <c r="CZ98" s="211"/>
      <c r="DA98" s="211"/>
      <c r="DB98" s="211"/>
      <c r="DC98" s="211"/>
      <c r="DD98" s="212"/>
      <c r="DE98" s="211"/>
      <c r="DF98" s="211"/>
      <c r="DG98" s="211"/>
      <c r="DH98" s="211"/>
      <c r="DI98" s="211"/>
      <c r="DJ98" s="211"/>
      <c r="DK98" s="211"/>
      <c r="DL98" s="211"/>
      <c r="DM98" s="211"/>
      <c r="DN98" s="211"/>
      <c r="DO98" s="211"/>
      <c r="DP98" s="211"/>
      <c r="DQ98" s="214"/>
      <c r="DR98" s="202"/>
      <c r="EI98" s="195"/>
    </row>
    <row r="99" customFormat="false" ht="2.1" hidden="false" customHeight="true" outlineLevel="0" collapsed="false">
      <c r="X99" s="195"/>
      <c r="CA99" s="196"/>
      <c r="CB99" s="210"/>
      <c r="CC99" s="211"/>
      <c r="CD99" s="211"/>
      <c r="CE99" s="211"/>
      <c r="CF99" s="211"/>
      <c r="CG99" s="211"/>
      <c r="CH99" s="211"/>
      <c r="CI99" s="211"/>
      <c r="CJ99" s="211"/>
      <c r="CK99" s="211"/>
      <c r="CL99" s="211"/>
      <c r="CM99" s="211"/>
      <c r="CN99" s="211"/>
      <c r="CO99" s="211"/>
      <c r="CP99" s="212"/>
      <c r="CQ99" s="211"/>
      <c r="CR99" s="211"/>
      <c r="CS99" s="211"/>
      <c r="CT99" s="211"/>
      <c r="CU99" s="211"/>
      <c r="CV99" s="213"/>
      <c r="CW99" s="211"/>
      <c r="CX99" s="211"/>
      <c r="CY99" s="211"/>
      <c r="CZ99" s="211"/>
      <c r="DA99" s="211"/>
      <c r="DB99" s="211"/>
      <c r="DC99" s="211"/>
      <c r="DD99" s="212"/>
      <c r="DE99" s="211"/>
      <c r="DF99" s="211"/>
      <c r="DG99" s="211"/>
      <c r="DH99" s="211"/>
      <c r="DI99" s="211"/>
      <c r="DJ99" s="211"/>
      <c r="DK99" s="211"/>
      <c r="DL99" s="211"/>
      <c r="DM99" s="211"/>
      <c r="DN99" s="211"/>
      <c r="DO99" s="211"/>
      <c r="DP99" s="211"/>
      <c r="DQ99" s="214"/>
      <c r="DR99" s="202"/>
      <c r="EI99" s="195"/>
    </row>
    <row r="100" customFormat="false" ht="2.1" hidden="false" customHeight="true" outlineLevel="0" collapsed="false">
      <c r="X100" s="195"/>
      <c r="CA100" s="196"/>
      <c r="CB100" s="210"/>
      <c r="CC100" s="211"/>
      <c r="CD100" s="211"/>
      <c r="CE100" s="211"/>
      <c r="CF100" s="211"/>
      <c r="CG100" s="211"/>
      <c r="CH100" s="211"/>
      <c r="CI100" s="211"/>
      <c r="CJ100" s="211"/>
      <c r="CK100" s="211"/>
      <c r="CL100" s="211"/>
      <c r="CM100" s="211"/>
      <c r="CN100" s="211"/>
      <c r="CO100" s="211"/>
      <c r="CP100" s="212"/>
      <c r="CQ100" s="211"/>
      <c r="CR100" s="211"/>
      <c r="CS100" s="211"/>
      <c r="CT100" s="211"/>
      <c r="CU100" s="211"/>
      <c r="CV100" s="213"/>
      <c r="CW100" s="211"/>
      <c r="CX100" s="211"/>
      <c r="CY100" s="211"/>
      <c r="CZ100" s="211"/>
      <c r="DA100" s="211"/>
      <c r="DB100" s="211"/>
      <c r="DC100" s="211"/>
      <c r="DD100" s="212"/>
      <c r="DE100" s="211"/>
      <c r="DF100" s="211"/>
      <c r="DG100" s="211"/>
      <c r="DH100" s="211"/>
      <c r="DI100" s="211"/>
      <c r="DJ100" s="211"/>
      <c r="DK100" s="211"/>
      <c r="DL100" s="211"/>
      <c r="DM100" s="211"/>
      <c r="DN100" s="211"/>
      <c r="DO100" s="211"/>
      <c r="DP100" s="211"/>
      <c r="DQ100" s="214"/>
      <c r="DR100" s="202"/>
      <c r="EI100" s="195"/>
    </row>
    <row r="101" customFormat="false" ht="2.1" hidden="false" customHeight="true" outlineLevel="0" collapsed="false">
      <c r="X101" s="195"/>
      <c r="CA101" s="196"/>
      <c r="CB101" s="210"/>
      <c r="CC101" s="211"/>
      <c r="CD101" s="211"/>
      <c r="CE101" s="211"/>
      <c r="CF101" s="211"/>
      <c r="CG101" s="211"/>
      <c r="CH101" s="211"/>
      <c r="CI101" s="211"/>
      <c r="CJ101" s="211"/>
      <c r="CK101" s="211"/>
      <c r="CL101" s="211"/>
      <c r="CM101" s="211"/>
      <c r="CN101" s="211"/>
      <c r="CO101" s="211"/>
      <c r="CP101" s="212"/>
      <c r="CQ101" s="211"/>
      <c r="CR101" s="211"/>
      <c r="CS101" s="211"/>
      <c r="CT101" s="211"/>
      <c r="CU101" s="211"/>
      <c r="CV101" s="213"/>
      <c r="CW101" s="211"/>
      <c r="CX101" s="211"/>
      <c r="CY101" s="211"/>
      <c r="CZ101" s="211"/>
      <c r="DA101" s="211"/>
      <c r="DB101" s="211"/>
      <c r="DC101" s="211"/>
      <c r="DD101" s="212"/>
      <c r="DE101" s="211"/>
      <c r="DF101" s="211"/>
      <c r="DG101" s="211"/>
      <c r="DH101" s="211"/>
      <c r="DI101" s="211"/>
      <c r="DJ101" s="211"/>
      <c r="DK101" s="211"/>
      <c r="DL101" s="211"/>
      <c r="DM101" s="211"/>
      <c r="DN101" s="211"/>
      <c r="DO101" s="211"/>
      <c r="DP101" s="211"/>
      <c r="DQ101" s="214"/>
      <c r="DR101" s="202"/>
      <c r="EI101" s="195"/>
    </row>
    <row r="102" customFormat="false" ht="2.1" hidden="false" customHeight="true" outlineLevel="0" collapsed="false">
      <c r="X102" s="195"/>
      <c r="CA102" s="196"/>
      <c r="CB102" s="210"/>
      <c r="CC102" s="211"/>
      <c r="CD102" s="211"/>
      <c r="CE102" s="211"/>
      <c r="CF102" s="211"/>
      <c r="CG102" s="211"/>
      <c r="CH102" s="211"/>
      <c r="CI102" s="211"/>
      <c r="CJ102" s="211"/>
      <c r="CK102" s="211"/>
      <c r="CL102" s="211"/>
      <c r="CM102" s="211"/>
      <c r="CN102" s="211"/>
      <c r="CO102" s="211"/>
      <c r="CP102" s="212"/>
      <c r="CQ102" s="211"/>
      <c r="CR102" s="211"/>
      <c r="CS102" s="211"/>
      <c r="CT102" s="211"/>
      <c r="CU102" s="211"/>
      <c r="CV102" s="213"/>
      <c r="CW102" s="211"/>
      <c r="CX102" s="211"/>
      <c r="CY102" s="211"/>
      <c r="CZ102" s="211"/>
      <c r="DA102" s="211"/>
      <c r="DB102" s="211"/>
      <c r="DC102" s="211"/>
      <c r="DD102" s="212"/>
      <c r="DE102" s="211"/>
      <c r="DF102" s="211"/>
      <c r="DG102" s="211"/>
      <c r="DH102" s="211"/>
      <c r="DI102" s="211"/>
      <c r="DJ102" s="211"/>
      <c r="DK102" s="211"/>
      <c r="DL102" s="211"/>
      <c r="DM102" s="211"/>
      <c r="DN102" s="211"/>
      <c r="DO102" s="211"/>
      <c r="DP102" s="211"/>
      <c r="DQ102" s="214"/>
      <c r="DR102" s="202"/>
      <c r="EA102" s="215" t="n">
        <v>20</v>
      </c>
      <c r="EB102" s="215"/>
      <c r="EC102" s="215"/>
      <c r="ED102" s="215"/>
      <c r="EE102" s="215"/>
      <c r="EF102" s="215"/>
      <c r="EG102" s="215"/>
      <c r="EH102" s="215"/>
      <c r="EI102" s="195"/>
    </row>
    <row r="103" customFormat="false" ht="2.1" hidden="false" customHeight="true" outlineLevel="0" collapsed="false">
      <c r="X103" s="195"/>
      <c r="CA103" s="196"/>
      <c r="CB103" s="210"/>
      <c r="CC103" s="211"/>
      <c r="CD103" s="211"/>
      <c r="CE103" s="211"/>
      <c r="CF103" s="211"/>
      <c r="CG103" s="211"/>
      <c r="CH103" s="211"/>
      <c r="CI103" s="211"/>
      <c r="CJ103" s="211"/>
      <c r="CK103" s="211"/>
      <c r="CL103" s="211"/>
      <c r="CM103" s="211"/>
      <c r="CN103" s="211"/>
      <c r="CO103" s="211"/>
      <c r="CP103" s="212"/>
      <c r="CQ103" s="211"/>
      <c r="CR103" s="211"/>
      <c r="CS103" s="211"/>
      <c r="CT103" s="211"/>
      <c r="CU103" s="211"/>
      <c r="CV103" s="213"/>
      <c r="CW103" s="211"/>
      <c r="CX103" s="211"/>
      <c r="CY103" s="211"/>
      <c r="CZ103" s="211"/>
      <c r="DA103" s="211"/>
      <c r="DB103" s="211"/>
      <c r="DC103" s="211"/>
      <c r="DD103" s="212"/>
      <c r="DE103" s="211"/>
      <c r="DF103" s="211"/>
      <c r="DG103" s="211"/>
      <c r="DH103" s="211"/>
      <c r="DI103" s="211"/>
      <c r="DJ103" s="211"/>
      <c r="DK103" s="211"/>
      <c r="DL103" s="211"/>
      <c r="DM103" s="211"/>
      <c r="DN103" s="211"/>
      <c r="DO103" s="211"/>
      <c r="DP103" s="211"/>
      <c r="DQ103" s="214"/>
      <c r="DR103" s="202"/>
      <c r="EA103" s="215"/>
      <c r="EB103" s="215"/>
      <c r="EC103" s="215"/>
      <c r="ED103" s="215"/>
      <c r="EE103" s="215"/>
      <c r="EF103" s="215"/>
      <c r="EG103" s="215"/>
      <c r="EH103" s="215"/>
      <c r="EI103" s="195"/>
    </row>
    <row r="104" customFormat="false" ht="2.1" hidden="false" customHeight="true" outlineLevel="0" collapsed="false">
      <c r="X104" s="195"/>
      <c r="CA104" s="196"/>
      <c r="CB104" s="210"/>
      <c r="CC104" s="211"/>
      <c r="CD104" s="211"/>
      <c r="CE104" s="211"/>
      <c r="CF104" s="211"/>
      <c r="CG104" s="211"/>
      <c r="CH104" s="211"/>
      <c r="CI104" s="211"/>
      <c r="CJ104" s="211"/>
      <c r="CK104" s="211"/>
      <c r="CL104" s="211"/>
      <c r="CM104" s="211"/>
      <c r="CN104" s="211"/>
      <c r="CO104" s="211"/>
      <c r="CP104" s="212"/>
      <c r="CQ104" s="211"/>
      <c r="CR104" s="211"/>
      <c r="CS104" s="211"/>
      <c r="CT104" s="211"/>
      <c r="CU104" s="211"/>
      <c r="CV104" s="213"/>
      <c r="CW104" s="211"/>
      <c r="CX104" s="211"/>
      <c r="CY104" s="211"/>
      <c r="CZ104" s="211"/>
      <c r="DA104" s="211"/>
      <c r="DB104" s="211"/>
      <c r="DC104" s="211"/>
      <c r="DD104" s="212"/>
      <c r="DE104" s="211"/>
      <c r="DF104" s="211"/>
      <c r="DG104" s="211"/>
      <c r="DH104" s="211"/>
      <c r="DI104" s="211"/>
      <c r="DJ104" s="211"/>
      <c r="DK104" s="211"/>
      <c r="DL104" s="211"/>
      <c r="DM104" s="211"/>
      <c r="DN104" s="211"/>
      <c r="DO104" s="211"/>
      <c r="DP104" s="211"/>
      <c r="DQ104" s="214"/>
      <c r="DR104" s="202"/>
      <c r="EA104" s="215"/>
      <c r="EB104" s="215"/>
      <c r="EC104" s="215"/>
      <c r="ED104" s="215"/>
      <c r="EE104" s="215"/>
      <c r="EF104" s="215"/>
      <c r="EG104" s="215"/>
      <c r="EH104" s="215"/>
      <c r="EI104" s="195"/>
    </row>
    <row r="105" customFormat="false" ht="2.1" hidden="false" customHeight="true" outlineLevel="0" collapsed="false">
      <c r="X105" s="195"/>
      <c r="CA105" s="196"/>
      <c r="CB105" s="210"/>
      <c r="CC105" s="211"/>
      <c r="CD105" s="211"/>
      <c r="CE105" s="211"/>
      <c r="CF105" s="211"/>
      <c r="CG105" s="211"/>
      <c r="CH105" s="211"/>
      <c r="CI105" s="211"/>
      <c r="CJ105" s="211"/>
      <c r="CK105" s="211"/>
      <c r="CL105" s="211"/>
      <c r="CM105" s="211"/>
      <c r="CN105" s="211"/>
      <c r="CO105" s="211"/>
      <c r="CP105" s="212"/>
      <c r="CQ105" s="211"/>
      <c r="CR105" s="211"/>
      <c r="CS105" s="211"/>
      <c r="CT105" s="211"/>
      <c r="CU105" s="211"/>
      <c r="CV105" s="213"/>
      <c r="CW105" s="211"/>
      <c r="CX105" s="211"/>
      <c r="CY105" s="211"/>
      <c r="CZ105" s="211"/>
      <c r="DA105" s="211"/>
      <c r="DB105" s="211"/>
      <c r="DC105" s="211"/>
      <c r="DD105" s="212"/>
      <c r="DE105" s="211"/>
      <c r="DF105" s="211"/>
      <c r="DG105" s="211"/>
      <c r="DH105" s="211"/>
      <c r="DI105" s="211"/>
      <c r="DJ105" s="211"/>
      <c r="DK105" s="211"/>
      <c r="DL105" s="211"/>
      <c r="DM105" s="211"/>
      <c r="DN105" s="211"/>
      <c r="DO105" s="211"/>
      <c r="DP105" s="211"/>
      <c r="DQ105" s="214"/>
      <c r="DR105" s="202"/>
      <c r="EA105" s="215"/>
      <c r="EB105" s="215"/>
      <c r="EC105" s="215"/>
      <c r="ED105" s="215"/>
      <c r="EE105" s="215"/>
      <c r="EF105" s="215"/>
      <c r="EG105" s="215"/>
      <c r="EH105" s="215"/>
      <c r="EI105" s="195"/>
    </row>
    <row r="106" customFormat="false" ht="2.1" hidden="false" customHeight="true" outlineLevel="0" collapsed="false">
      <c r="X106" s="195"/>
      <c r="CA106" s="196"/>
      <c r="CB106" s="210"/>
      <c r="CC106" s="211"/>
      <c r="CD106" s="211"/>
      <c r="CE106" s="211"/>
      <c r="CF106" s="211"/>
      <c r="CG106" s="211"/>
      <c r="CH106" s="211"/>
      <c r="CI106" s="211"/>
      <c r="CJ106" s="211"/>
      <c r="CK106" s="211"/>
      <c r="CL106" s="211"/>
      <c r="CM106" s="211"/>
      <c r="CN106" s="211"/>
      <c r="CO106" s="211"/>
      <c r="CP106" s="212"/>
      <c r="CQ106" s="211"/>
      <c r="CR106" s="211"/>
      <c r="CS106" s="211"/>
      <c r="CT106" s="211"/>
      <c r="CU106" s="211"/>
      <c r="CV106" s="213"/>
      <c r="CW106" s="211"/>
      <c r="CX106" s="211"/>
      <c r="CY106" s="211"/>
      <c r="CZ106" s="211"/>
      <c r="DA106" s="211"/>
      <c r="DB106" s="211"/>
      <c r="DC106" s="211"/>
      <c r="DD106" s="212"/>
      <c r="DE106" s="211"/>
      <c r="DF106" s="211"/>
      <c r="DG106" s="211"/>
      <c r="DH106" s="211"/>
      <c r="DI106" s="211"/>
      <c r="DJ106" s="211"/>
      <c r="DK106" s="211"/>
      <c r="DL106" s="211"/>
      <c r="DM106" s="211"/>
      <c r="DN106" s="211"/>
      <c r="DO106" s="211"/>
      <c r="DP106" s="211"/>
      <c r="DQ106" s="214"/>
      <c r="DR106" s="202"/>
      <c r="EA106" s="215"/>
      <c r="EB106" s="215"/>
      <c r="EC106" s="215"/>
      <c r="ED106" s="215"/>
      <c r="EE106" s="215"/>
      <c r="EF106" s="215"/>
      <c r="EG106" s="215"/>
      <c r="EH106" s="215"/>
      <c r="EI106" s="195"/>
    </row>
    <row r="107" customFormat="false" ht="2.1" hidden="false" customHeight="true" outlineLevel="0" collapsed="false">
      <c r="X107" s="195"/>
      <c r="CA107" s="196"/>
      <c r="CB107" s="210"/>
      <c r="CC107" s="211"/>
      <c r="CD107" s="211"/>
      <c r="CE107" s="211"/>
      <c r="CF107" s="211"/>
      <c r="CG107" s="211"/>
      <c r="CH107" s="211"/>
      <c r="CI107" s="211"/>
      <c r="CJ107" s="211"/>
      <c r="CK107" s="211"/>
      <c r="CL107" s="211"/>
      <c r="CM107" s="211"/>
      <c r="CN107" s="211"/>
      <c r="CO107" s="211"/>
      <c r="CP107" s="212"/>
      <c r="CQ107" s="211"/>
      <c r="CR107" s="211"/>
      <c r="CS107" s="211"/>
      <c r="CT107" s="211"/>
      <c r="CU107" s="211"/>
      <c r="CV107" s="213"/>
      <c r="CW107" s="211"/>
      <c r="CX107" s="211"/>
      <c r="CY107" s="211"/>
      <c r="CZ107" s="211"/>
      <c r="DA107" s="211"/>
      <c r="DB107" s="211"/>
      <c r="DC107" s="211"/>
      <c r="DD107" s="212"/>
      <c r="DE107" s="211"/>
      <c r="DF107" s="211"/>
      <c r="DG107" s="211"/>
      <c r="DH107" s="211"/>
      <c r="DI107" s="211"/>
      <c r="DJ107" s="211"/>
      <c r="DK107" s="211"/>
      <c r="DL107" s="211"/>
      <c r="DM107" s="211"/>
      <c r="DN107" s="211"/>
      <c r="DO107" s="211"/>
      <c r="DP107" s="211"/>
      <c r="DQ107" s="214"/>
      <c r="DR107" s="202"/>
      <c r="EA107" s="215"/>
      <c r="EB107" s="215"/>
      <c r="EC107" s="215"/>
      <c r="ED107" s="215"/>
      <c r="EE107" s="215"/>
      <c r="EF107" s="215"/>
      <c r="EG107" s="215"/>
      <c r="EH107" s="215"/>
      <c r="EI107" s="195"/>
    </row>
    <row r="108" customFormat="false" ht="2.1" hidden="false" customHeight="true" outlineLevel="0" collapsed="false">
      <c r="X108" s="195"/>
      <c r="CA108" s="196"/>
      <c r="CB108" s="210"/>
      <c r="CC108" s="211"/>
      <c r="CD108" s="211"/>
      <c r="CE108" s="211"/>
      <c r="CF108" s="211"/>
      <c r="CG108" s="211"/>
      <c r="CH108" s="211"/>
      <c r="CI108" s="211"/>
      <c r="CJ108" s="211"/>
      <c r="CK108" s="211"/>
      <c r="CL108" s="211"/>
      <c r="CM108" s="211"/>
      <c r="CN108" s="211"/>
      <c r="CO108" s="211"/>
      <c r="CP108" s="212"/>
      <c r="CQ108" s="211"/>
      <c r="CR108" s="211"/>
      <c r="CS108" s="211"/>
      <c r="CT108" s="211"/>
      <c r="CU108" s="211"/>
      <c r="CV108" s="213"/>
      <c r="CW108" s="211"/>
      <c r="CX108" s="211"/>
      <c r="CY108" s="211"/>
      <c r="CZ108" s="211"/>
      <c r="DA108" s="211"/>
      <c r="DB108" s="211"/>
      <c r="DC108" s="211"/>
      <c r="DD108" s="212"/>
      <c r="DE108" s="211"/>
      <c r="DF108" s="211"/>
      <c r="DG108" s="211"/>
      <c r="DH108" s="211"/>
      <c r="DI108" s="211"/>
      <c r="DJ108" s="211"/>
      <c r="DK108" s="211"/>
      <c r="DL108" s="211"/>
      <c r="DM108" s="211"/>
      <c r="DN108" s="211"/>
      <c r="DO108" s="211"/>
      <c r="DP108" s="211"/>
      <c r="DQ108" s="214"/>
      <c r="DR108" s="202"/>
      <c r="EA108" s="215"/>
      <c r="EB108" s="215"/>
      <c r="EC108" s="215"/>
      <c r="ED108" s="215"/>
      <c r="EE108" s="215"/>
      <c r="EF108" s="215"/>
      <c r="EG108" s="215"/>
      <c r="EH108" s="215"/>
      <c r="EI108" s="195"/>
    </row>
    <row r="109" customFormat="false" ht="2.1" hidden="false" customHeight="true" outlineLevel="0" collapsed="false">
      <c r="X109" s="195"/>
      <c r="CA109" s="196"/>
      <c r="CB109" s="210"/>
      <c r="CC109" s="211"/>
      <c r="CD109" s="211"/>
      <c r="CE109" s="211"/>
      <c r="CF109" s="211"/>
      <c r="CG109" s="211"/>
      <c r="CH109" s="211"/>
      <c r="CI109" s="211"/>
      <c r="CJ109" s="211"/>
      <c r="CK109" s="211"/>
      <c r="CL109" s="211"/>
      <c r="CM109" s="211"/>
      <c r="CN109" s="211"/>
      <c r="CO109" s="211"/>
      <c r="CP109" s="212"/>
      <c r="CQ109" s="211"/>
      <c r="CR109" s="211"/>
      <c r="CS109" s="211"/>
      <c r="CT109" s="211"/>
      <c r="CU109" s="211"/>
      <c r="CV109" s="213"/>
      <c r="CW109" s="211"/>
      <c r="CX109" s="211"/>
      <c r="CY109" s="211"/>
      <c r="CZ109" s="211"/>
      <c r="DA109" s="211"/>
      <c r="DB109" s="211"/>
      <c r="DC109" s="211"/>
      <c r="DD109" s="212"/>
      <c r="DE109" s="211"/>
      <c r="DF109" s="211"/>
      <c r="DG109" s="211"/>
      <c r="DH109" s="211"/>
      <c r="DI109" s="211"/>
      <c r="DJ109" s="211"/>
      <c r="DK109" s="211"/>
      <c r="DL109" s="211"/>
      <c r="DM109" s="211"/>
      <c r="DN109" s="211"/>
      <c r="DO109" s="211"/>
      <c r="DP109" s="211"/>
      <c r="DQ109" s="214"/>
      <c r="DR109" s="202"/>
      <c r="EA109" s="215"/>
      <c r="EB109" s="215"/>
      <c r="EC109" s="215"/>
      <c r="ED109" s="215"/>
      <c r="EE109" s="215"/>
      <c r="EF109" s="215"/>
      <c r="EG109" s="215"/>
      <c r="EH109" s="215"/>
      <c r="EI109" s="195"/>
    </row>
    <row r="110" customFormat="false" ht="2.1" hidden="false" customHeight="true" outlineLevel="0" collapsed="false">
      <c r="X110" s="195"/>
      <c r="CA110" s="196"/>
      <c r="CB110" s="210"/>
      <c r="CC110" s="211"/>
      <c r="CD110" s="211"/>
      <c r="CE110" s="211"/>
      <c r="CF110" s="211"/>
      <c r="CG110" s="211"/>
      <c r="CH110" s="211"/>
      <c r="CI110" s="211"/>
      <c r="CJ110" s="211"/>
      <c r="CK110" s="211"/>
      <c r="CL110" s="211"/>
      <c r="CM110" s="211"/>
      <c r="CN110" s="211"/>
      <c r="CO110" s="211"/>
      <c r="CP110" s="212"/>
      <c r="CQ110" s="211"/>
      <c r="CR110" s="211"/>
      <c r="CS110" s="211"/>
      <c r="CT110" s="211"/>
      <c r="CU110" s="211"/>
      <c r="CV110" s="213"/>
      <c r="CW110" s="211"/>
      <c r="CX110" s="211"/>
      <c r="CY110" s="211"/>
      <c r="CZ110" s="211"/>
      <c r="DA110" s="211"/>
      <c r="DB110" s="211"/>
      <c r="DC110" s="211"/>
      <c r="DD110" s="212"/>
      <c r="DE110" s="211"/>
      <c r="DF110" s="211"/>
      <c r="DG110" s="211"/>
      <c r="DH110" s="211"/>
      <c r="DI110" s="211"/>
      <c r="DJ110" s="211"/>
      <c r="DK110" s="211"/>
      <c r="DL110" s="211"/>
      <c r="DM110" s="211"/>
      <c r="DN110" s="211"/>
      <c r="DO110" s="211"/>
      <c r="DP110" s="211"/>
      <c r="DQ110" s="214"/>
      <c r="DR110" s="202"/>
      <c r="EA110" s="215"/>
      <c r="EB110" s="215"/>
      <c r="EC110" s="215"/>
      <c r="ED110" s="215"/>
      <c r="EE110" s="215"/>
      <c r="EF110" s="215"/>
      <c r="EG110" s="215"/>
      <c r="EH110" s="215"/>
      <c r="EI110" s="195"/>
    </row>
    <row r="111" customFormat="false" ht="2.1" hidden="false" customHeight="true" outlineLevel="0" collapsed="false">
      <c r="X111" s="195"/>
      <c r="CA111" s="196"/>
      <c r="CB111" s="210"/>
      <c r="CC111" s="211"/>
      <c r="CD111" s="211"/>
      <c r="CE111" s="211"/>
      <c r="CF111" s="211"/>
      <c r="CG111" s="211"/>
      <c r="CH111" s="211"/>
      <c r="CI111" s="211"/>
      <c r="CJ111" s="211"/>
      <c r="CK111" s="211"/>
      <c r="CL111" s="211"/>
      <c r="CM111" s="211"/>
      <c r="CN111" s="211"/>
      <c r="CO111" s="211"/>
      <c r="CP111" s="212"/>
      <c r="CQ111" s="211"/>
      <c r="CR111" s="211"/>
      <c r="CS111" s="211"/>
      <c r="CT111" s="211"/>
      <c r="CU111" s="211"/>
      <c r="CV111" s="213"/>
      <c r="CW111" s="211"/>
      <c r="CX111" s="211"/>
      <c r="CY111" s="211"/>
      <c r="CZ111" s="211"/>
      <c r="DA111" s="211"/>
      <c r="DB111" s="211"/>
      <c r="DC111" s="211"/>
      <c r="DD111" s="212"/>
      <c r="DE111" s="211"/>
      <c r="DF111" s="211"/>
      <c r="DG111" s="211"/>
      <c r="DH111" s="211"/>
      <c r="DI111" s="211"/>
      <c r="DJ111" s="211"/>
      <c r="DK111" s="211"/>
      <c r="DL111" s="211"/>
      <c r="DM111" s="211"/>
      <c r="DN111" s="211"/>
      <c r="DO111" s="211"/>
      <c r="DP111" s="211"/>
      <c r="DQ111" s="214"/>
      <c r="DR111" s="202"/>
      <c r="EA111" s="215"/>
      <c r="EB111" s="215"/>
      <c r="EC111" s="215"/>
      <c r="ED111" s="215"/>
      <c r="EE111" s="215"/>
      <c r="EF111" s="215"/>
      <c r="EG111" s="215"/>
      <c r="EH111" s="215"/>
      <c r="EI111" s="195"/>
    </row>
    <row r="112" customFormat="false" ht="2.1" hidden="false" customHeight="true" outlineLevel="0" collapsed="false">
      <c r="X112" s="195"/>
      <c r="CA112" s="196"/>
      <c r="CB112" s="210"/>
      <c r="CC112" s="211"/>
      <c r="CD112" s="211"/>
      <c r="CE112" s="211"/>
      <c r="CF112" s="211"/>
      <c r="CG112" s="211"/>
      <c r="CH112" s="211"/>
      <c r="CI112" s="211"/>
      <c r="CJ112" s="211"/>
      <c r="CK112" s="211"/>
      <c r="CL112" s="211"/>
      <c r="CM112" s="211"/>
      <c r="CN112" s="211"/>
      <c r="CO112" s="211"/>
      <c r="CP112" s="212"/>
      <c r="CQ112" s="211"/>
      <c r="CR112" s="211"/>
      <c r="CS112" s="211"/>
      <c r="CT112" s="211"/>
      <c r="CU112" s="211"/>
      <c r="CV112" s="213"/>
      <c r="CW112" s="211"/>
      <c r="CX112" s="211"/>
      <c r="CY112" s="211"/>
      <c r="CZ112" s="211"/>
      <c r="DA112" s="211"/>
      <c r="DB112" s="211"/>
      <c r="DC112" s="211"/>
      <c r="DD112" s="212"/>
      <c r="DE112" s="211"/>
      <c r="DF112" s="211"/>
      <c r="DG112" s="211"/>
      <c r="DH112" s="211"/>
      <c r="DI112" s="211"/>
      <c r="DJ112" s="211"/>
      <c r="DK112" s="211"/>
      <c r="DL112" s="211"/>
      <c r="DM112" s="211"/>
      <c r="DN112" s="211"/>
      <c r="DO112" s="211"/>
      <c r="DP112" s="211"/>
      <c r="DQ112" s="214"/>
      <c r="DR112" s="202"/>
      <c r="EA112" s="215"/>
      <c r="EB112" s="215"/>
      <c r="EC112" s="215"/>
      <c r="ED112" s="215"/>
      <c r="EE112" s="215"/>
      <c r="EF112" s="215"/>
      <c r="EG112" s="215"/>
      <c r="EH112" s="215"/>
      <c r="EI112" s="195"/>
    </row>
    <row r="113" customFormat="false" ht="2.1" hidden="false" customHeight="true" outlineLevel="0" collapsed="false">
      <c r="X113" s="195"/>
      <c r="CA113" s="196"/>
      <c r="CB113" s="210"/>
      <c r="CC113" s="211"/>
      <c r="CD113" s="211"/>
      <c r="CE113" s="211"/>
      <c r="CF113" s="211"/>
      <c r="CG113" s="211"/>
      <c r="CH113" s="211"/>
      <c r="CI113" s="211"/>
      <c r="CJ113" s="211"/>
      <c r="CK113" s="211"/>
      <c r="CL113" s="211"/>
      <c r="CM113" s="211"/>
      <c r="CN113" s="211"/>
      <c r="CO113" s="211"/>
      <c r="CP113" s="212"/>
      <c r="CQ113" s="211"/>
      <c r="CR113" s="211"/>
      <c r="CS113" s="211"/>
      <c r="CT113" s="211"/>
      <c r="CU113" s="211"/>
      <c r="CV113" s="213"/>
      <c r="CW113" s="211"/>
      <c r="CX113" s="211"/>
      <c r="CY113" s="211"/>
      <c r="CZ113" s="211"/>
      <c r="DA113" s="211"/>
      <c r="DB113" s="211"/>
      <c r="DC113" s="211"/>
      <c r="DD113" s="212"/>
      <c r="DE113" s="211"/>
      <c r="DF113" s="211"/>
      <c r="DG113" s="211"/>
      <c r="DH113" s="211"/>
      <c r="DI113" s="211"/>
      <c r="DJ113" s="211"/>
      <c r="DK113" s="211"/>
      <c r="DL113" s="211"/>
      <c r="DM113" s="211"/>
      <c r="DN113" s="211"/>
      <c r="DO113" s="211"/>
      <c r="DP113" s="211"/>
      <c r="DQ113" s="214"/>
      <c r="DR113" s="202"/>
      <c r="EA113" s="215"/>
      <c r="EB113" s="215"/>
      <c r="EC113" s="215"/>
      <c r="ED113" s="215"/>
      <c r="EE113" s="215"/>
      <c r="EF113" s="215"/>
      <c r="EG113" s="215"/>
      <c r="EH113" s="215"/>
      <c r="EI113" s="195"/>
    </row>
    <row r="114" customFormat="false" ht="2.1" hidden="false" customHeight="true" outlineLevel="0" collapsed="false">
      <c r="X114" s="195"/>
      <c r="CA114" s="196"/>
      <c r="CB114" s="210"/>
      <c r="CC114" s="211"/>
      <c r="CD114" s="211"/>
      <c r="CE114" s="211"/>
      <c r="CF114" s="211"/>
      <c r="CG114" s="211"/>
      <c r="CH114" s="211"/>
      <c r="CI114" s="211"/>
      <c r="CJ114" s="211"/>
      <c r="CK114" s="211"/>
      <c r="CL114" s="211"/>
      <c r="CM114" s="211"/>
      <c r="CN114" s="211"/>
      <c r="CO114" s="211"/>
      <c r="CP114" s="212"/>
      <c r="CQ114" s="211"/>
      <c r="CR114" s="211"/>
      <c r="CS114" s="211"/>
      <c r="CT114" s="211"/>
      <c r="CU114" s="211"/>
      <c r="CV114" s="213"/>
      <c r="CW114" s="211"/>
      <c r="CX114" s="211"/>
      <c r="CY114" s="211"/>
      <c r="CZ114" s="211"/>
      <c r="DA114" s="211"/>
      <c r="DB114" s="211"/>
      <c r="DC114" s="211"/>
      <c r="DD114" s="212"/>
      <c r="DE114" s="211"/>
      <c r="DF114" s="211"/>
      <c r="DG114" s="211"/>
      <c r="DH114" s="211"/>
      <c r="DI114" s="211"/>
      <c r="DJ114" s="211"/>
      <c r="DK114" s="211"/>
      <c r="DL114" s="211"/>
      <c r="DM114" s="211"/>
      <c r="DN114" s="211"/>
      <c r="DO114" s="211"/>
      <c r="DP114" s="211"/>
      <c r="DQ114" s="214"/>
      <c r="DR114" s="202"/>
      <c r="EA114" s="215"/>
      <c r="EB114" s="215"/>
      <c r="EC114" s="215"/>
      <c r="ED114" s="215"/>
      <c r="EE114" s="215"/>
      <c r="EF114" s="215"/>
      <c r="EG114" s="215"/>
      <c r="EH114" s="215"/>
      <c r="EI114" s="195"/>
    </row>
    <row r="115" customFormat="false" ht="2.1" hidden="false" customHeight="true" outlineLevel="0" collapsed="false">
      <c r="X115" s="195"/>
      <c r="CA115" s="196"/>
      <c r="CB115" s="210"/>
      <c r="CC115" s="211"/>
      <c r="CD115" s="211"/>
      <c r="CE115" s="211"/>
      <c r="CF115" s="211"/>
      <c r="CG115" s="211"/>
      <c r="CH115" s="211"/>
      <c r="CI115" s="211"/>
      <c r="CJ115" s="211"/>
      <c r="CK115" s="211"/>
      <c r="CL115" s="211"/>
      <c r="CM115" s="211"/>
      <c r="CN115" s="211"/>
      <c r="CO115" s="211"/>
      <c r="CP115" s="212"/>
      <c r="CQ115" s="211"/>
      <c r="CR115" s="211"/>
      <c r="CS115" s="211"/>
      <c r="CT115" s="211"/>
      <c r="CU115" s="211"/>
      <c r="CV115" s="213"/>
      <c r="CW115" s="211"/>
      <c r="CX115" s="211"/>
      <c r="CY115" s="211"/>
      <c r="CZ115" s="211"/>
      <c r="DA115" s="211"/>
      <c r="DB115" s="211"/>
      <c r="DC115" s="211"/>
      <c r="DD115" s="212"/>
      <c r="DE115" s="211"/>
      <c r="DF115" s="211"/>
      <c r="DG115" s="211"/>
      <c r="DH115" s="211"/>
      <c r="DI115" s="211"/>
      <c r="DJ115" s="211"/>
      <c r="DK115" s="211"/>
      <c r="DL115" s="211"/>
      <c r="DM115" s="211"/>
      <c r="DN115" s="211"/>
      <c r="DO115" s="211"/>
      <c r="DP115" s="211"/>
      <c r="DQ115" s="214"/>
      <c r="DR115" s="202"/>
      <c r="EA115" s="215"/>
      <c r="EB115" s="215"/>
      <c r="EC115" s="215"/>
      <c r="ED115" s="215"/>
      <c r="EE115" s="215"/>
      <c r="EF115" s="215"/>
      <c r="EG115" s="215"/>
      <c r="EH115" s="215"/>
      <c r="EI115" s="195"/>
    </row>
    <row r="116" customFormat="false" ht="2.1" hidden="false" customHeight="true" outlineLevel="0" collapsed="false">
      <c r="X116" s="195"/>
      <c r="CA116" s="196"/>
      <c r="CB116" s="210"/>
      <c r="CC116" s="211"/>
      <c r="CD116" s="211"/>
      <c r="CE116" s="211"/>
      <c r="CF116" s="211"/>
      <c r="CG116" s="211"/>
      <c r="CH116" s="211"/>
      <c r="CI116" s="211"/>
      <c r="CJ116" s="211"/>
      <c r="CK116" s="211"/>
      <c r="CL116" s="211"/>
      <c r="CM116" s="211"/>
      <c r="CN116" s="211"/>
      <c r="CO116" s="211"/>
      <c r="CP116" s="212"/>
      <c r="CQ116" s="211"/>
      <c r="CR116" s="211"/>
      <c r="CS116" s="211"/>
      <c r="CT116" s="211"/>
      <c r="CU116" s="211"/>
      <c r="CV116" s="213"/>
      <c r="CW116" s="211"/>
      <c r="CX116" s="211"/>
      <c r="CY116" s="211"/>
      <c r="CZ116" s="211"/>
      <c r="DA116" s="211"/>
      <c r="DB116" s="211"/>
      <c r="DC116" s="211"/>
      <c r="DD116" s="212"/>
      <c r="DE116" s="211"/>
      <c r="DF116" s="211"/>
      <c r="DG116" s="211"/>
      <c r="DH116" s="211"/>
      <c r="DI116" s="211"/>
      <c r="DJ116" s="211"/>
      <c r="DK116" s="211"/>
      <c r="DL116" s="211"/>
      <c r="DM116" s="211"/>
      <c r="DN116" s="211"/>
      <c r="DO116" s="211"/>
      <c r="DP116" s="211"/>
      <c r="DQ116" s="214"/>
      <c r="DR116" s="202"/>
      <c r="EA116" s="215"/>
      <c r="EB116" s="215"/>
      <c r="EC116" s="215"/>
      <c r="ED116" s="215"/>
      <c r="EE116" s="215"/>
      <c r="EF116" s="215"/>
      <c r="EG116" s="215"/>
      <c r="EH116" s="215"/>
      <c r="EI116" s="195"/>
    </row>
    <row r="117" customFormat="false" ht="2.1" hidden="false" customHeight="true" outlineLevel="0" collapsed="false">
      <c r="X117" s="195"/>
      <c r="CA117" s="196"/>
      <c r="CB117" s="210"/>
      <c r="CC117" s="211"/>
      <c r="CD117" s="211"/>
      <c r="CE117" s="211"/>
      <c r="CF117" s="211"/>
      <c r="CG117" s="211"/>
      <c r="CH117" s="211"/>
      <c r="CI117" s="211"/>
      <c r="CJ117" s="211"/>
      <c r="CK117" s="211"/>
      <c r="CL117" s="211"/>
      <c r="CM117" s="211"/>
      <c r="CN117" s="211"/>
      <c r="CO117" s="211"/>
      <c r="CP117" s="212"/>
      <c r="CQ117" s="211"/>
      <c r="CR117" s="211"/>
      <c r="CS117" s="211"/>
      <c r="CT117" s="211"/>
      <c r="CU117" s="211"/>
      <c r="CV117" s="213"/>
      <c r="CW117" s="211"/>
      <c r="CX117" s="211"/>
      <c r="CY117" s="211"/>
      <c r="CZ117" s="211"/>
      <c r="DA117" s="211"/>
      <c r="DB117" s="211"/>
      <c r="DC117" s="211"/>
      <c r="DD117" s="212"/>
      <c r="DE117" s="211"/>
      <c r="DF117" s="211"/>
      <c r="DG117" s="211"/>
      <c r="DH117" s="211"/>
      <c r="DI117" s="211"/>
      <c r="DJ117" s="211"/>
      <c r="DK117" s="211"/>
      <c r="DL117" s="211"/>
      <c r="DM117" s="211"/>
      <c r="DN117" s="211"/>
      <c r="DO117" s="211"/>
      <c r="DP117" s="211"/>
      <c r="DQ117" s="214"/>
      <c r="DR117" s="202"/>
      <c r="EI117" s="195"/>
    </row>
    <row r="118" customFormat="false" ht="2.1" hidden="false" customHeight="true" outlineLevel="0" collapsed="false">
      <c r="X118" s="195"/>
      <c r="CA118" s="196"/>
      <c r="CB118" s="210"/>
      <c r="CC118" s="211"/>
      <c r="CD118" s="211"/>
      <c r="CE118" s="211"/>
      <c r="CF118" s="211"/>
      <c r="CG118" s="211"/>
      <c r="CH118" s="211"/>
      <c r="CI118" s="211"/>
      <c r="CJ118" s="211"/>
      <c r="CK118" s="211"/>
      <c r="CL118" s="211"/>
      <c r="CM118" s="211"/>
      <c r="CN118" s="211"/>
      <c r="CO118" s="211"/>
      <c r="CP118" s="212"/>
      <c r="CQ118" s="211"/>
      <c r="CR118" s="211"/>
      <c r="CS118" s="211"/>
      <c r="CT118" s="211"/>
      <c r="CU118" s="211"/>
      <c r="CV118" s="213"/>
      <c r="CW118" s="211"/>
      <c r="CX118" s="211"/>
      <c r="CY118" s="211"/>
      <c r="CZ118" s="211"/>
      <c r="DA118" s="211"/>
      <c r="DB118" s="211"/>
      <c r="DC118" s="211"/>
      <c r="DD118" s="212"/>
      <c r="DE118" s="211"/>
      <c r="DF118" s="211"/>
      <c r="DG118" s="211"/>
      <c r="DH118" s="211"/>
      <c r="DI118" s="211"/>
      <c r="DJ118" s="211"/>
      <c r="DK118" s="211"/>
      <c r="DL118" s="211"/>
      <c r="DM118" s="211"/>
      <c r="DN118" s="211"/>
      <c r="DO118" s="211"/>
      <c r="DP118" s="211"/>
      <c r="DQ118" s="214"/>
      <c r="DR118" s="202"/>
      <c r="EI118" s="195"/>
    </row>
    <row r="119" customFormat="false" ht="2.1" hidden="false" customHeight="true" outlineLevel="0" collapsed="false">
      <c r="X119" s="195"/>
      <c r="CA119" s="196"/>
      <c r="CB119" s="210"/>
      <c r="CC119" s="211"/>
      <c r="CD119" s="211"/>
      <c r="CE119" s="211"/>
      <c r="CF119" s="211"/>
      <c r="CG119" s="211"/>
      <c r="CH119" s="211"/>
      <c r="CI119" s="211"/>
      <c r="CJ119" s="211"/>
      <c r="CK119" s="211"/>
      <c r="CL119" s="211"/>
      <c r="CM119" s="211"/>
      <c r="CN119" s="211"/>
      <c r="CO119" s="211"/>
      <c r="CP119" s="212"/>
      <c r="CQ119" s="211"/>
      <c r="CR119" s="211"/>
      <c r="CS119" s="211"/>
      <c r="CT119" s="211"/>
      <c r="CU119" s="211"/>
      <c r="CV119" s="213"/>
      <c r="CW119" s="211"/>
      <c r="CX119" s="211"/>
      <c r="CY119" s="211"/>
      <c r="CZ119" s="211"/>
      <c r="DA119" s="211"/>
      <c r="DB119" s="211"/>
      <c r="DC119" s="211"/>
      <c r="DD119" s="212"/>
      <c r="DE119" s="211"/>
      <c r="DF119" s="211"/>
      <c r="DG119" s="211"/>
      <c r="DH119" s="211"/>
      <c r="DI119" s="211"/>
      <c r="DJ119" s="211"/>
      <c r="DK119" s="211"/>
      <c r="DL119" s="211"/>
      <c r="DM119" s="211"/>
      <c r="DN119" s="211"/>
      <c r="DO119" s="211"/>
      <c r="DP119" s="211"/>
      <c r="DQ119" s="214"/>
      <c r="DR119" s="202"/>
      <c r="EI119" s="195"/>
    </row>
    <row r="120" customFormat="false" ht="2.1" hidden="false" customHeight="true" outlineLevel="0" collapsed="false">
      <c r="X120" s="195"/>
      <c r="CA120" s="196"/>
      <c r="CB120" s="210"/>
      <c r="CC120" s="211"/>
      <c r="CD120" s="211"/>
      <c r="CE120" s="211"/>
      <c r="CF120" s="211"/>
      <c r="CG120" s="211"/>
      <c r="CH120" s="211"/>
      <c r="CI120" s="211"/>
      <c r="CJ120" s="211"/>
      <c r="CK120" s="211"/>
      <c r="CL120" s="211"/>
      <c r="CM120" s="211"/>
      <c r="CN120" s="211"/>
      <c r="CO120" s="211"/>
      <c r="CP120" s="212"/>
      <c r="CQ120" s="211"/>
      <c r="CR120" s="211"/>
      <c r="CS120" s="211"/>
      <c r="CT120" s="211"/>
      <c r="CU120" s="211"/>
      <c r="CV120" s="213"/>
      <c r="CW120" s="211"/>
      <c r="CX120" s="211"/>
      <c r="CY120" s="211"/>
      <c r="CZ120" s="211"/>
      <c r="DA120" s="211"/>
      <c r="DB120" s="211"/>
      <c r="DC120" s="211"/>
      <c r="DD120" s="212"/>
      <c r="DE120" s="211"/>
      <c r="DF120" s="211"/>
      <c r="DG120" s="211"/>
      <c r="DH120" s="211"/>
      <c r="DI120" s="211"/>
      <c r="DJ120" s="211"/>
      <c r="DK120" s="211"/>
      <c r="DL120" s="211"/>
      <c r="DM120" s="211"/>
      <c r="DN120" s="211"/>
      <c r="DO120" s="211"/>
      <c r="DP120" s="211"/>
      <c r="DQ120" s="214"/>
      <c r="DR120" s="202"/>
      <c r="EI120" s="195"/>
    </row>
    <row r="121" customFormat="false" ht="2.1" hidden="false" customHeight="true" outlineLevel="0" collapsed="false">
      <c r="X121" s="195"/>
      <c r="CA121" s="196"/>
      <c r="CB121" s="210"/>
      <c r="CC121" s="211"/>
      <c r="CD121" s="211"/>
      <c r="CE121" s="211"/>
      <c r="CF121" s="211"/>
      <c r="CG121" s="211"/>
      <c r="CH121" s="211"/>
      <c r="CI121" s="211"/>
      <c r="CJ121" s="211"/>
      <c r="CK121" s="211"/>
      <c r="CL121" s="211"/>
      <c r="CM121" s="211"/>
      <c r="CN121" s="211"/>
      <c r="CO121" s="211"/>
      <c r="CP121" s="212"/>
      <c r="CQ121" s="211"/>
      <c r="CR121" s="211"/>
      <c r="CS121" s="211"/>
      <c r="CT121" s="211"/>
      <c r="CU121" s="211"/>
      <c r="CV121" s="213"/>
      <c r="CW121" s="211"/>
      <c r="CX121" s="211"/>
      <c r="CY121" s="211"/>
      <c r="CZ121" s="211"/>
      <c r="DA121" s="211"/>
      <c r="DB121" s="211"/>
      <c r="DC121" s="211"/>
      <c r="DD121" s="212"/>
      <c r="DE121" s="211"/>
      <c r="DF121" s="211"/>
      <c r="DG121" s="211"/>
      <c r="DH121" s="211"/>
      <c r="DI121" s="211"/>
      <c r="DJ121" s="211"/>
      <c r="DK121" s="211"/>
      <c r="DL121" s="211"/>
      <c r="DM121" s="211"/>
      <c r="DN121" s="211"/>
      <c r="DO121" s="211"/>
      <c r="DP121" s="211"/>
      <c r="DQ121" s="214"/>
      <c r="DR121" s="202"/>
      <c r="EI121" s="195"/>
    </row>
    <row r="122" customFormat="false" ht="2.1" hidden="false" customHeight="true" outlineLevel="0" collapsed="false">
      <c r="X122" s="195"/>
      <c r="CA122" s="196"/>
      <c r="CB122" s="210"/>
      <c r="CC122" s="211"/>
      <c r="CD122" s="211"/>
      <c r="CE122" s="211"/>
      <c r="CF122" s="211"/>
      <c r="CG122" s="211"/>
      <c r="CH122" s="211"/>
      <c r="CI122" s="211"/>
      <c r="CJ122" s="211"/>
      <c r="CK122" s="211"/>
      <c r="CL122" s="211"/>
      <c r="CM122" s="211"/>
      <c r="CN122" s="211"/>
      <c r="CO122" s="211"/>
      <c r="CP122" s="212"/>
      <c r="CQ122" s="211"/>
      <c r="CR122" s="211"/>
      <c r="CS122" s="211"/>
      <c r="CT122" s="211"/>
      <c r="CU122" s="211"/>
      <c r="CV122" s="213"/>
      <c r="CW122" s="211"/>
      <c r="CX122" s="211"/>
      <c r="CY122" s="211"/>
      <c r="CZ122" s="211"/>
      <c r="DA122" s="211"/>
      <c r="DB122" s="211"/>
      <c r="DC122" s="211"/>
      <c r="DD122" s="212"/>
      <c r="DE122" s="211"/>
      <c r="DF122" s="211"/>
      <c r="DG122" s="211"/>
      <c r="DH122" s="211"/>
      <c r="DI122" s="211"/>
      <c r="DJ122" s="211"/>
      <c r="DK122" s="211"/>
      <c r="DL122" s="211"/>
      <c r="DM122" s="211"/>
      <c r="DN122" s="211"/>
      <c r="DO122" s="211"/>
      <c r="DP122" s="211"/>
      <c r="DQ122" s="214"/>
      <c r="DR122" s="202"/>
      <c r="EI122" s="195"/>
    </row>
    <row r="123" customFormat="false" ht="2.1" hidden="false" customHeight="true" outlineLevel="0" collapsed="false">
      <c r="X123" s="195"/>
      <c r="CA123" s="196"/>
      <c r="CB123" s="210"/>
      <c r="CC123" s="211"/>
      <c r="CD123" s="211"/>
      <c r="CE123" s="211"/>
      <c r="CF123" s="211"/>
      <c r="CG123" s="211"/>
      <c r="CH123" s="211"/>
      <c r="CI123" s="211"/>
      <c r="CJ123" s="211"/>
      <c r="CK123" s="211"/>
      <c r="CL123" s="211"/>
      <c r="CM123" s="211"/>
      <c r="CN123" s="211"/>
      <c r="CO123" s="211"/>
      <c r="CP123" s="212"/>
      <c r="CQ123" s="211"/>
      <c r="CR123" s="211"/>
      <c r="CS123" s="211"/>
      <c r="CT123" s="211"/>
      <c r="CU123" s="211"/>
      <c r="CV123" s="213"/>
      <c r="CW123" s="211"/>
      <c r="CX123" s="211"/>
      <c r="CY123" s="211"/>
      <c r="CZ123" s="211"/>
      <c r="DA123" s="211"/>
      <c r="DB123" s="211"/>
      <c r="DC123" s="211"/>
      <c r="DD123" s="212"/>
      <c r="DE123" s="211"/>
      <c r="DF123" s="211"/>
      <c r="DG123" s="211"/>
      <c r="DH123" s="211"/>
      <c r="DI123" s="211"/>
      <c r="DJ123" s="211"/>
      <c r="DK123" s="211"/>
      <c r="DL123" s="211"/>
      <c r="DM123" s="211"/>
      <c r="DN123" s="211"/>
      <c r="DO123" s="211"/>
      <c r="DP123" s="211"/>
      <c r="DQ123" s="214"/>
      <c r="DR123" s="202"/>
      <c r="EI123" s="195"/>
    </row>
    <row r="124" customFormat="false" ht="2.1" hidden="false" customHeight="true" outlineLevel="0" collapsed="false">
      <c r="X124" s="195"/>
      <c r="CA124" s="196"/>
      <c r="CB124" s="210"/>
      <c r="CC124" s="211"/>
      <c r="CD124" s="211"/>
      <c r="CE124" s="211"/>
      <c r="CF124" s="211"/>
      <c r="CG124" s="211"/>
      <c r="CH124" s="211"/>
      <c r="CI124" s="211"/>
      <c r="CJ124" s="211"/>
      <c r="CK124" s="211"/>
      <c r="CL124" s="211"/>
      <c r="CM124" s="211"/>
      <c r="CN124" s="211"/>
      <c r="CO124" s="211"/>
      <c r="CP124" s="212"/>
      <c r="CQ124" s="211"/>
      <c r="CR124" s="211"/>
      <c r="CS124" s="211"/>
      <c r="CT124" s="211"/>
      <c r="CU124" s="211"/>
      <c r="CV124" s="213"/>
      <c r="CW124" s="211"/>
      <c r="CX124" s="211"/>
      <c r="CY124" s="211"/>
      <c r="CZ124" s="211"/>
      <c r="DA124" s="211"/>
      <c r="DB124" s="211"/>
      <c r="DC124" s="211"/>
      <c r="DD124" s="212"/>
      <c r="DE124" s="211"/>
      <c r="DF124" s="211"/>
      <c r="DG124" s="211"/>
      <c r="DH124" s="211"/>
      <c r="DI124" s="211"/>
      <c r="DJ124" s="211"/>
      <c r="DK124" s="211"/>
      <c r="DL124" s="211"/>
      <c r="DM124" s="211"/>
      <c r="DN124" s="211"/>
      <c r="DO124" s="211"/>
      <c r="DP124" s="211"/>
      <c r="DQ124" s="214"/>
      <c r="DR124" s="202"/>
      <c r="EI124" s="195"/>
    </row>
    <row r="125" customFormat="false" ht="2.1" hidden="false" customHeight="true" outlineLevel="0" collapsed="false">
      <c r="X125" s="195"/>
      <c r="CA125" s="196"/>
      <c r="CB125" s="210"/>
      <c r="CC125" s="211"/>
      <c r="CD125" s="211"/>
      <c r="CE125" s="211"/>
      <c r="CF125" s="211"/>
      <c r="CG125" s="211"/>
      <c r="CH125" s="211"/>
      <c r="CI125" s="211"/>
      <c r="CJ125" s="211"/>
      <c r="CK125" s="211"/>
      <c r="CL125" s="211"/>
      <c r="CM125" s="211"/>
      <c r="CN125" s="211"/>
      <c r="CO125" s="211"/>
      <c r="CP125" s="212"/>
      <c r="CQ125" s="211"/>
      <c r="CR125" s="211"/>
      <c r="CS125" s="211"/>
      <c r="CT125" s="211"/>
      <c r="CU125" s="211"/>
      <c r="CV125" s="213"/>
      <c r="CW125" s="211"/>
      <c r="CX125" s="211"/>
      <c r="CY125" s="211"/>
      <c r="CZ125" s="211"/>
      <c r="DA125" s="211"/>
      <c r="DB125" s="211"/>
      <c r="DC125" s="211"/>
      <c r="DD125" s="212"/>
      <c r="DE125" s="211"/>
      <c r="DF125" s="211"/>
      <c r="DG125" s="211"/>
      <c r="DH125" s="211"/>
      <c r="DI125" s="211"/>
      <c r="DJ125" s="211"/>
      <c r="DK125" s="211"/>
      <c r="DL125" s="211"/>
      <c r="DM125" s="211"/>
      <c r="DN125" s="211"/>
      <c r="DO125" s="211"/>
      <c r="DP125" s="211"/>
      <c r="DQ125" s="214"/>
      <c r="DR125" s="202"/>
      <c r="EI125" s="195"/>
    </row>
    <row r="126" customFormat="false" ht="2.1" hidden="false" customHeight="true" outlineLevel="0" collapsed="false">
      <c r="X126" s="195"/>
      <c r="CA126" s="196"/>
      <c r="CB126" s="210"/>
      <c r="CC126" s="211"/>
      <c r="CD126" s="211"/>
      <c r="CE126" s="211"/>
      <c r="CF126" s="211"/>
      <c r="CG126" s="211"/>
      <c r="CH126" s="211"/>
      <c r="CI126" s="211"/>
      <c r="CJ126" s="211"/>
      <c r="CK126" s="211"/>
      <c r="CL126" s="211"/>
      <c r="CM126" s="211"/>
      <c r="CN126" s="211"/>
      <c r="CO126" s="211"/>
      <c r="CP126" s="212"/>
      <c r="CQ126" s="211"/>
      <c r="CR126" s="211"/>
      <c r="CS126" s="211"/>
      <c r="CT126" s="211"/>
      <c r="CU126" s="211"/>
      <c r="CV126" s="213"/>
      <c r="CW126" s="211"/>
      <c r="CX126" s="211"/>
      <c r="CY126" s="211"/>
      <c r="CZ126" s="211"/>
      <c r="DA126" s="211"/>
      <c r="DB126" s="211"/>
      <c r="DC126" s="211"/>
      <c r="DD126" s="212"/>
      <c r="DE126" s="211"/>
      <c r="DF126" s="211"/>
      <c r="DG126" s="211"/>
      <c r="DH126" s="211"/>
      <c r="DI126" s="211"/>
      <c r="DJ126" s="211"/>
      <c r="DK126" s="211"/>
      <c r="DL126" s="211"/>
      <c r="DM126" s="211"/>
      <c r="DN126" s="211"/>
      <c r="DO126" s="211"/>
      <c r="DP126" s="211"/>
      <c r="DQ126" s="214"/>
      <c r="DR126" s="202"/>
      <c r="EI126" s="195"/>
    </row>
    <row r="127" customFormat="false" ht="2.1" hidden="false" customHeight="true" outlineLevel="0" collapsed="false">
      <c r="X127" s="195"/>
      <c r="CA127" s="196"/>
      <c r="CB127" s="210"/>
      <c r="CC127" s="211"/>
      <c r="CD127" s="211"/>
      <c r="CE127" s="211"/>
      <c r="CF127" s="211"/>
      <c r="CG127" s="211"/>
      <c r="CH127" s="211"/>
      <c r="CI127" s="211"/>
      <c r="CJ127" s="211"/>
      <c r="CK127" s="211"/>
      <c r="CL127" s="211"/>
      <c r="CM127" s="211"/>
      <c r="CN127" s="211"/>
      <c r="CO127" s="211"/>
      <c r="CP127" s="212"/>
      <c r="CQ127" s="211"/>
      <c r="CR127" s="211"/>
      <c r="CS127" s="211"/>
      <c r="CT127" s="211"/>
      <c r="CU127" s="211"/>
      <c r="CV127" s="213"/>
      <c r="CW127" s="211"/>
      <c r="CX127" s="211"/>
      <c r="CY127" s="211"/>
      <c r="CZ127" s="211"/>
      <c r="DA127" s="211"/>
      <c r="DB127" s="211"/>
      <c r="DC127" s="211"/>
      <c r="DD127" s="212"/>
      <c r="DE127" s="211"/>
      <c r="DF127" s="211"/>
      <c r="DG127" s="211"/>
      <c r="DH127" s="211"/>
      <c r="DI127" s="211"/>
      <c r="DJ127" s="211"/>
      <c r="DK127" s="211"/>
      <c r="DL127" s="211"/>
      <c r="DM127" s="211"/>
      <c r="DN127" s="211"/>
      <c r="DO127" s="211"/>
      <c r="DP127" s="211"/>
      <c r="DQ127" s="214"/>
      <c r="DR127" s="202"/>
      <c r="EI127" s="195"/>
    </row>
    <row r="128" customFormat="false" ht="2.1" hidden="false" customHeight="true" outlineLevel="0" collapsed="false">
      <c r="X128" s="195"/>
      <c r="CA128" s="196"/>
      <c r="CB128" s="210"/>
      <c r="CC128" s="211"/>
      <c r="CD128" s="211"/>
      <c r="CE128" s="211"/>
      <c r="CF128" s="211"/>
      <c r="CG128" s="211"/>
      <c r="CH128" s="211"/>
      <c r="CI128" s="211"/>
      <c r="CJ128" s="211"/>
      <c r="CK128" s="211"/>
      <c r="CL128" s="211"/>
      <c r="CM128" s="211"/>
      <c r="CN128" s="211"/>
      <c r="CO128" s="211"/>
      <c r="CP128" s="212"/>
      <c r="CQ128" s="211"/>
      <c r="CR128" s="211"/>
      <c r="CS128" s="211"/>
      <c r="CT128" s="211"/>
      <c r="CU128" s="211"/>
      <c r="CV128" s="213"/>
      <c r="CW128" s="211"/>
      <c r="CX128" s="211"/>
      <c r="CY128" s="211"/>
      <c r="CZ128" s="211"/>
      <c r="DA128" s="211"/>
      <c r="DB128" s="211"/>
      <c r="DC128" s="211"/>
      <c r="DD128" s="212"/>
      <c r="DE128" s="211"/>
      <c r="DF128" s="211"/>
      <c r="DG128" s="211"/>
      <c r="DH128" s="211"/>
      <c r="DI128" s="211"/>
      <c r="DJ128" s="211"/>
      <c r="DK128" s="211"/>
      <c r="DL128" s="211"/>
      <c r="DM128" s="211"/>
      <c r="DN128" s="211"/>
      <c r="DO128" s="211"/>
      <c r="DP128" s="211"/>
      <c r="DQ128" s="214"/>
      <c r="DR128" s="202"/>
      <c r="EI128" s="195"/>
    </row>
    <row r="129" customFormat="false" ht="2.1" hidden="false" customHeight="true" outlineLevel="0" collapsed="false">
      <c r="X129" s="195"/>
      <c r="CA129" s="196"/>
      <c r="CB129" s="210"/>
      <c r="CC129" s="211"/>
      <c r="CD129" s="211"/>
      <c r="CE129" s="211"/>
      <c r="CF129" s="211"/>
      <c r="CG129" s="211"/>
      <c r="CH129" s="211"/>
      <c r="CI129" s="211"/>
      <c r="CJ129" s="211"/>
      <c r="CK129" s="211"/>
      <c r="CL129" s="211"/>
      <c r="CM129" s="211"/>
      <c r="CN129" s="211"/>
      <c r="CO129" s="211"/>
      <c r="CP129" s="212"/>
      <c r="CQ129" s="211"/>
      <c r="CR129" s="211"/>
      <c r="CS129" s="211"/>
      <c r="CT129" s="211"/>
      <c r="CU129" s="211"/>
      <c r="CV129" s="213"/>
      <c r="CW129" s="211"/>
      <c r="CX129" s="211"/>
      <c r="CY129" s="211"/>
      <c r="CZ129" s="211"/>
      <c r="DA129" s="211"/>
      <c r="DB129" s="211"/>
      <c r="DC129" s="211"/>
      <c r="DD129" s="212"/>
      <c r="DE129" s="211"/>
      <c r="DF129" s="211"/>
      <c r="DG129" s="211"/>
      <c r="DH129" s="211"/>
      <c r="DI129" s="211"/>
      <c r="DJ129" s="211"/>
      <c r="DK129" s="211"/>
      <c r="DL129" s="211"/>
      <c r="DM129" s="211"/>
      <c r="DN129" s="211"/>
      <c r="DO129" s="211"/>
      <c r="DP129" s="211"/>
      <c r="DQ129" s="214"/>
      <c r="DR129" s="202"/>
      <c r="EI129" s="195"/>
    </row>
    <row r="130" customFormat="false" ht="2.1" hidden="false" customHeight="true" outlineLevel="0" collapsed="false">
      <c r="X130" s="195"/>
      <c r="CA130" s="196"/>
      <c r="CB130" s="210"/>
      <c r="CC130" s="211"/>
      <c r="CD130" s="211"/>
      <c r="CE130" s="211"/>
      <c r="CF130" s="211"/>
      <c r="CG130" s="211"/>
      <c r="CH130" s="211"/>
      <c r="CI130" s="211"/>
      <c r="CJ130" s="211"/>
      <c r="CK130" s="211"/>
      <c r="CL130" s="211"/>
      <c r="CM130" s="211"/>
      <c r="CN130" s="211"/>
      <c r="CO130" s="211"/>
      <c r="CP130" s="212"/>
      <c r="CQ130" s="211"/>
      <c r="CR130" s="211"/>
      <c r="CS130" s="211"/>
      <c r="CT130" s="211"/>
      <c r="CU130" s="211"/>
      <c r="CV130" s="213"/>
      <c r="CW130" s="211"/>
      <c r="CX130" s="211"/>
      <c r="CY130" s="211"/>
      <c r="CZ130" s="211"/>
      <c r="DA130" s="211"/>
      <c r="DB130" s="211"/>
      <c r="DC130" s="211"/>
      <c r="DD130" s="212"/>
      <c r="DE130" s="211"/>
      <c r="DF130" s="211"/>
      <c r="DG130" s="211"/>
      <c r="DH130" s="211"/>
      <c r="DI130" s="211"/>
      <c r="DJ130" s="211"/>
      <c r="DK130" s="211"/>
      <c r="DL130" s="211"/>
      <c r="DM130" s="211"/>
      <c r="DN130" s="211"/>
      <c r="DO130" s="211"/>
      <c r="DP130" s="211"/>
      <c r="DQ130" s="214"/>
      <c r="DR130" s="202"/>
      <c r="EI130" s="195"/>
    </row>
    <row r="131" customFormat="false" ht="2.1" hidden="false" customHeight="true" outlineLevel="0" collapsed="false">
      <c r="X131" s="195"/>
      <c r="CA131" s="196"/>
      <c r="CB131" s="210"/>
      <c r="CC131" s="211"/>
      <c r="CD131" s="211"/>
      <c r="CE131" s="211"/>
      <c r="CF131" s="211"/>
      <c r="CG131" s="211"/>
      <c r="CH131" s="211"/>
      <c r="CI131" s="211"/>
      <c r="CJ131" s="211"/>
      <c r="CK131" s="211"/>
      <c r="CL131" s="211"/>
      <c r="CM131" s="211"/>
      <c r="CN131" s="211"/>
      <c r="CO131" s="211"/>
      <c r="CP131" s="212"/>
      <c r="CQ131" s="211"/>
      <c r="CR131" s="211"/>
      <c r="CS131" s="211"/>
      <c r="CT131" s="211"/>
      <c r="CU131" s="211"/>
      <c r="CV131" s="213"/>
      <c r="CW131" s="211"/>
      <c r="CX131" s="211"/>
      <c r="CY131" s="211"/>
      <c r="CZ131" s="211"/>
      <c r="DA131" s="211"/>
      <c r="DB131" s="211"/>
      <c r="DC131" s="211"/>
      <c r="DD131" s="212"/>
      <c r="DE131" s="211"/>
      <c r="DF131" s="211"/>
      <c r="DG131" s="211"/>
      <c r="DH131" s="211"/>
      <c r="DI131" s="211"/>
      <c r="DJ131" s="211"/>
      <c r="DK131" s="211"/>
      <c r="DL131" s="211"/>
      <c r="DM131" s="211"/>
      <c r="DN131" s="211"/>
      <c r="DO131" s="211"/>
      <c r="DP131" s="211"/>
      <c r="DQ131" s="214"/>
      <c r="DR131" s="202"/>
      <c r="EI131" s="195"/>
    </row>
    <row r="132" customFormat="false" ht="2.1" hidden="false" customHeight="true" outlineLevel="0" collapsed="false">
      <c r="X132" s="195"/>
      <c r="CA132" s="196"/>
      <c r="CB132" s="210"/>
      <c r="CC132" s="211"/>
      <c r="CD132" s="211"/>
      <c r="CE132" s="211"/>
      <c r="CF132" s="211"/>
      <c r="CG132" s="211"/>
      <c r="CH132" s="211"/>
      <c r="CI132" s="211"/>
      <c r="CJ132" s="211"/>
      <c r="CK132" s="211"/>
      <c r="CL132" s="211"/>
      <c r="CM132" s="211"/>
      <c r="CN132" s="211"/>
      <c r="CO132" s="211"/>
      <c r="CP132" s="212"/>
      <c r="CQ132" s="211"/>
      <c r="CR132" s="211"/>
      <c r="CS132" s="211"/>
      <c r="CT132" s="211"/>
      <c r="CU132" s="211"/>
      <c r="CV132" s="213"/>
      <c r="CW132" s="211"/>
      <c r="CX132" s="211"/>
      <c r="CY132" s="211"/>
      <c r="CZ132" s="211"/>
      <c r="DA132" s="211"/>
      <c r="DB132" s="211"/>
      <c r="DC132" s="211"/>
      <c r="DD132" s="212"/>
      <c r="DE132" s="211"/>
      <c r="DF132" s="211"/>
      <c r="DG132" s="211"/>
      <c r="DH132" s="211"/>
      <c r="DI132" s="211"/>
      <c r="DJ132" s="211"/>
      <c r="DK132" s="211"/>
      <c r="DL132" s="211"/>
      <c r="DM132" s="211"/>
      <c r="DN132" s="211"/>
      <c r="DO132" s="211"/>
      <c r="DP132" s="211"/>
      <c r="DQ132" s="214"/>
      <c r="DR132" s="202"/>
      <c r="EI132" s="195"/>
    </row>
    <row r="133" customFormat="false" ht="2.1" hidden="false" customHeight="true" outlineLevel="0" collapsed="false">
      <c r="X133" s="195"/>
      <c r="CA133" s="196"/>
      <c r="CB133" s="210"/>
      <c r="CC133" s="211"/>
      <c r="CD133" s="211"/>
      <c r="CE133" s="211"/>
      <c r="CF133" s="211"/>
      <c r="CG133" s="211"/>
      <c r="CH133" s="211"/>
      <c r="CI133" s="211"/>
      <c r="CJ133" s="211"/>
      <c r="CK133" s="211"/>
      <c r="CL133" s="211"/>
      <c r="CM133" s="211"/>
      <c r="CN133" s="211"/>
      <c r="CO133" s="211"/>
      <c r="CP133" s="212"/>
      <c r="CQ133" s="211"/>
      <c r="CR133" s="211"/>
      <c r="CS133" s="211"/>
      <c r="CT133" s="211"/>
      <c r="CU133" s="211"/>
      <c r="CV133" s="213"/>
      <c r="CW133" s="211"/>
      <c r="CX133" s="211"/>
      <c r="CY133" s="211"/>
      <c r="CZ133" s="211"/>
      <c r="DA133" s="211"/>
      <c r="DB133" s="211"/>
      <c r="DC133" s="211"/>
      <c r="DD133" s="212"/>
      <c r="DE133" s="211"/>
      <c r="DF133" s="211"/>
      <c r="DG133" s="211"/>
      <c r="DH133" s="211"/>
      <c r="DI133" s="211"/>
      <c r="DJ133" s="211"/>
      <c r="DK133" s="211"/>
      <c r="DL133" s="211"/>
      <c r="DM133" s="211"/>
      <c r="DN133" s="211"/>
      <c r="DO133" s="211"/>
      <c r="DP133" s="211"/>
      <c r="DQ133" s="214"/>
      <c r="DR133" s="202"/>
      <c r="EI133" s="195"/>
    </row>
    <row r="134" customFormat="false" ht="2.1" hidden="false" customHeight="true" outlineLevel="0" collapsed="false">
      <c r="X134" s="195"/>
      <c r="CA134" s="196"/>
      <c r="CB134" s="210"/>
      <c r="CC134" s="211"/>
      <c r="CD134" s="211"/>
      <c r="CE134" s="211"/>
      <c r="CF134" s="211"/>
      <c r="CG134" s="211"/>
      <c r="CH134" s="211"/>
      <c r="CI134" s="211"/>
      <c r="CJ134" s="211"/>
      <c r="CK134" s="211"/>
      <c r="CL134" s="211"/>
      <c r="CM134" s="211"/>
      <c r="CN134" s="211"/>
      <c r="CO134" s="211"/>
      <c r="CP134" s="212"/>
      <c r="CQ134" s="211"/>
      <c r="CR134" s="211"/>
      <c r="CS134" s="211"/>
      <c r="CT134" s="211"/>
      <c r="CU134" s="211"/>
      <c r="CV134" s="213"/>
      <c r="CW134" s="211"/>
      <c r="CX134" s="211"/>
      <c r="CY134" s="211"/>
      <c r="CZ134" s="211"/>
      <c r="DA134" s="211"/>
      <c r="DB134" s="211"/>
      <c r="DC134" s="211"/>
      <c r="DD134" s="212"/>
      <c r="DE134" s="211"/>
      <c r="DF134" s="211"/>
      <c r="DG134" s="211"/>
      <c r="DH134" s="211"/>
      <c r="DI134" s="211"/>
      <c r="DJ134" s="211"/>
      <c r="DK134" s="211"/>
      <c r="DL134" s="211"/>
      <c r="DM134" s="211"/>
      <c r="DN134" s="211"/>
      <c r="DO134" s="211"/>
      <c r="DP134" s="211"/>
      <c r="DQ134" s="214"/>
      <c r="DR134" s="202"/>
      <c r="EI134" s="195"/>
    </row>
    <row r="135" customFormat="false" ht="2.1" hidden="false" customHeight="true" outlineLevel="0" collapsed="false">
      <c r="X135" s="195"/>
      <c r="CA135" s="196"/>
      <c r="CB135" s="210"/>
      <c r="CC135" s="211"/>
      <c r="CD135" s="211"/>
      <c r="CE135" s="211"/>
      <c r="CF135" s="211"/>
      <c r="CG135" s="211"/>
      <c r="CH135" s="211"/>
      <c r="CI135" s="211"/>
      <c r="CJ135" s="211"/>
      <c r="CK135" s="211"/>
      <c r="CL135" s="211"/>
      <c r="CM135" s="211"/>
      <c r="CN135" s="211"/>
      <c r="CO135" s="211"/>
      <c r="CP135" s="216"/>
      <c r="CQ135" s="211"/>
      <c r="CR135" s="211"/>
      <c r="CS135" s="211"/>
      <c r="CT135" s="211"/>
      <c r="CU135" s="211"/>
      <c r="CV135" s="213"/>
      <c r="CW135" s="211"/>
      <c r="CX135" s="211"/>
      <c r="CY135" s="211"/>
      <c r="CZ135" s="211"/>
      <c r="DA135" s="211"/>
      <c r="DB135" s="211"/>
      <c r="DC135" s="211"/>
      <c r="DD135" s="216"/>
      <c r="DE135" s="211"/>
      <c r="DF135" s="211"/>
      <c r="DG135" s="211"/>
      <c r="DH135" s="211"/>
      <c r="DI135" s="211"/>
      <c r="DJ135" s="211"/>
      <c r="DK135" s="211"/>
      <c r="DL135" s="211"/>
      <c r="DM135" s="211"/>
      <c r="DN135" s="211"/>
      <c r="DO135" s="211"/>
      <c r="DP135" s="211"/>
      <c r="DQ135" s="214"/>
      <c r="DR135" s="208"/>
      <c r="DS135" s="217"/>
      <c r="EI135" s="195"/>
    </row>
    <row r="136" customFormat="false" ht="2.1" hidden="false" customHeight="true" outlineLevel="0" collapsed="false">
      <c r="X136" s="195"/>
      <c r="AN136" s="185"/>
      <c r="AO136" s="185"/>
      <c r="AP136" s="185"/>
      <c r="AQ136" s="186"/>
      <c r="AR136" s="185"/>
      <c r="AS136" s="185"/>
      <c r="AT136" s="185"/>
      <c r="AU136" s="185"/>
      <c r="AV136" s="185"/>
      <c r="AW136" s="185"/>
      <c r="AX136" s="185"/>
      <c r="AY136" s="185"/>
      <c r="AZ136" s="185"/>
      <c r="BA136" s="185"/>
      <c r="BB136" s="185"/>
      <c r="BC136" s="185"/>
      <c r="BD136" s="185"/>
      <c r="BE136" s="185"/>
      <c r="BF136" s="185"/>
      <c r="BG136" s="185"/>
      <c r="BH136" s="185"/>
      <c r="BI136" s="185"/>
      <c r="BJ136" s="185"/>
      <c r="BK136" s="185"/>
      <c r="BL136" s="185"/>
      <c r="BM136" s="185"/>
      <c r="BN136" s="185"/>
      <c r="BO136" s="185"/>
      <c r="BP136" s="185"/>
      <c r="BQ136" s="185"/>
      <c r="BR136" s="185"/>
      <c r="BS136" s="185"/>
      <c r="BT136" s="185"/>
      <c r="BU136" s="185"/>
      <c r="BV136" s="185"/>
      <c r="BW136" s="185"/>
      <c r="BX136" s="185"/>
      <c r="BY136" s="185"/>
      <c r="BZ136" s="187"/>
      <c r="CA136" s="208"/>
      <c r="CB136" s="218"/>
      <c r="CC136" s="219"/>
      <c r="CD136" s="219"/>
      <c r="CE136" s="219"/>
      <c r="CF136" s="219"/>
      <c r="CG136" s="219"/>
      <c r="CH136" s="219"/>
      <c r="CI136" s="219"/>
      <c r="CJ136" s="219"/>
      <c r="CK136" s="219"/>
      <c r="CL136" s="219"/>
      <c r="CM136" s="219"/>
      <c r="CN136" s="219"/>
      <c r="CO136" s="219"/>
      <c r="CP136" s="220"/>
      <c r="CQ136" s="221"/>
      <c r="CR136" s="221"/>
      <c r="CS136" s="221"/>
      <c r="CT136" s="221"/>
      <c r="CU136" s="221"/>
      <c r="CV136" s="222"/>
      <c r="CW136" s="221"/>
      <c r="CX136" s="221"/>
      <c r="CY136" s="221"/>
      <c r="CZ136" s="221"/>
      <c r="DA136" s="221"/>
      <c r="DB136" s="221"/>
      <c r="DC136" s="223"/>
      <c r="DD136" s="211"/>
      <c r="DE136" s="219"/>
      <c r="DF136" s="219"/>
      <c r="DG136" s="219"/>
      <c r="DH136" s="219"/>
      <c r="DI136" s="219"/>
      <c r="DJ136" s="219"/>
      <c r="DK136" s="219"/>
      <c r="DL136" s="219"/>
      <c r="DM136" s="219"/>
      <c r="DN136" s="219"/>
      <c r="DO136" s="219"/>
      <c r="DP136" s="219"/>
      <c r="DQ136" s="224"/>
      <c r="DR136" s="208"/>
      <c r="DS136" s="209"/>
      <c r="DT136" s="185"/>
      <c r="DU136" s="185"/>
      <c r="DV136" s="185"/>
      <c r="DW136" s="185"/>
      <c r="DX136" s="185"/>
      <c r="DY136" s="185"/>
      <c r="DZ136" s="185"/>
      <c r="EA136" s="185"/>
      <c r="EB136" s="185"/>
      <c r="EC136" s="185"/>
      <c r="ED136" s="185"/>
      <c r="EE136" s="185"/>
      <c r="EF136" s="185"/>
      <c r="EG136" s="185"/>
      <c r="EH136" s="185"/>
      <c r="EI136" s="186"/>
      <c r="EJ136" s="185"/>
      <c r="EK136" s="185"/>
      <c r="EL136" s="185"/>
    </row>
    <row r="137" customFormat="false" ht="2.1" hidden="false" customHeight="true" outlineLevel="0" collapsed="false">
      <c r="X137" s="195"/>
      <c r="AQ137" s="195"/>
      <c r="CA137" s="196"/>
      <c r="CB137" s="210"/>
      <c r="CC137" s="211"/>
      <c r="CD137" s="211"/>
      <c r="CE137" s="211"/>
      <c r="CF137" s="211"/>
      <c r="CG137" s="211"/>
      <c r="CH137" s="211"/>
      <c r="CI137" s="211"/>
      <c r="CJ137" s="211"/>
      <c r="CK137" s="211"/>
      <c r="CL137" s="211"/>
      <c r="CM137" s="211"/>
      <c r="CN137" s="211"/>
      <c r="CO137" s="211"/>
      <c r="CP137" s="220"/>
      <c r="CQ137" s="208"/>
      <c r="CR137" s="208"/>
      <c r="CS137" s="208"/>
      <c r="CT137" s="208"/>
      <c r="CU137" s="208"/>
      <c r="CV137" s="225"/>
      <c r="CW137" s="208"/>
      <c r="CX137" s="208"/>
      <c r="CY137" s="208"/>
      <c r="CZ137" s="208"/>
      <c r="DA137" s="208"/>
      <c r="DB137" s="208"/>
      <c r="DC137" s="226"/>
      <c r="DD137" s="211"/>
      <c r="DE137" s="211"/>
      <c r="DF137" s="211"/>
      <c r="DG137" s="211"/>
      <c r="DH137" s="211"/>
      <c r="DI137" s="211"/>
      <c r="DJ137" s="211"/>
      <c r="DK137" s="211"/>
      <c r="DL137" s="211"/>
      <c r="DM137" s="211"/>
      <c r="DN137" s="211"/>
      <c r="DO137" s="211"/>
      <c r="DP137" s="211"/>
      <c r="DQ137" s="214"/>
      <c r="DR137" s="202"/>
      <c r="EI137" s="195"/>
    </row>
    <row r="138" customFormat="false" ht="2.1" hidden="false" customHeight="true" outlineLevel="0" collapsed="false">
      <c r="X138" s="195"/>
      <c r="AQ138" s="195"/>
      <c r="CA138" s="196"/>
      <c r="CB138" s="210"/>
      <c r="CC138" s="211"/>
      <c r="CD138" s="211"/>
      <c r="CE138" s="211"/>
      <c r="CF138" s="211"/>
      <c r="CG138" s="211"/>
      <c r="CH138" s="211"/>
      <c r="CI138" s="211"/>
      <c r="CJ138" s="211"/>
      <c r="CK138" s="211"/>
      <c r="CL138" s="211"/>
      <c r="CM138" s="211"/>
      <c r="CN138" s="211"/>
      <c r="CO138" s="211"/>
      <c r="CP138" s="220"/>
      <c r="CQ138" s="208"/>
      <c r="CR138" s="208"/>
      <c r="CS138" s="208"/>
      <c r="CT138" s="208"/>
      <c r="CU138" s="208"/>
      <c r="CV138" s="225"/>
      <c r="CW138" s="208"/>
      <c r="CX138" s="208"/>
      <c r="CY138" s="208"/>
      <c r="CZ138" s="208"/>
      <c r="DA138" s="208"/>
      <c r="DB138" s="208"/>
      <c r="DC138" s="226"/>
      <c r="DD138" s="211"/>
      <c r="DE138" s="211"/>
      <c r="DF138" s="211"/>
      <c r="DG138" s="211"/>
      <c r="DH138" s="211"/>
      <c r="DI138" s="211"/>
      <c r="DJ138" s="211"/>
      <c r="DK138" s="211"/>
      <c r="DL138" s="211"/>
      <c r="DM138" s="211"/>
      <c r="DN138" s="211"/>
      <c r="DO138" s="211"/>
      <c r="DP138" s="211"/>
      <c r="DQ138" s="214"/>
      <c r="DR138" s="202"/>
      <c r="EI138" s="195"/>
    </row>
    <row r="139" customFormat="false" ht="2.1" hidden="false" customHeight="true" outlineLevel="0" collapsed="false">
      <c r="X139" s="195"/>
      <c r="AQ139" s="195"/>
      <c r="CA139" s="196"/>
      <c r="CB139" s="210"/>
      <c r="CC139" s="211"/>
      <c r="CD139" s="211"/>
      <c r="CE139" s="211"/>
      <c r="CF139" s="211"/>
      <c r="CG139" s="211"/>
      <c r="CH139" s="211"/>
      <c r="CI139" s="211"/>
      <c r="CJ139" s="211"/>
      <c r="CK139" s="211"/>
      <c r="CL139" s="211"/>
      <c r="CM139" s="211"/>
      <c r="CN139" s="211"/>
      <c r="CO139" s="211"/>
      <c r="CP139" s="220"/>
      <c r="CQ139" s="208"/>
      <c r="CR139" s="208"/>
      <c r="CS139" s="208"/>
      <c r="CT139" s="208"/>
      <c r="CU139" s="208"/>
      <c r="CV139" s="225"/>
      <c r="CW139" s="208"/>
      <c r="CX139" s="208"/>
      <c r="CY139" s="208"/>
      <c r="CZ139" s="208"/>
      <c r="DA139" s="208"/>
      <c r="DB139" s="208"/>
      <c r="DC139" s="226"/>
      <c r="DD139" s="211"/>
      <c r="DE139" s="211"/>
      <c r="DF139" s="211"/>
      <c r="DG139" s="211"/>
      <c r="DH139" s="211"/>
      <c r="DI139" s="211"/>
      <c r="DJ139" s="211"/>
      <c r="DK139" s="211"/>
      <c r="DL139" s="211"/>
      <c r="DM139" s="211"/>
      <c r="DN139" s="211"/>
      <c r="DO139" s="211"/>
      <c r="DP139" s="211"/>
      <c r="DQ139" s="214"/>
      <c r="DR139" s="202"/>
      <c r="EI139" s="195"/>
    </row>
    <row r="140" customFormat="false" ht="2.1" hidden="false" customHeight="true" outlineLevel="0" collapsed="false">
      <c r="X140" s="195"/>
      <c r="AQ140" s="195"/>
      <c r="CA140" s="196"/>
      <c r="CB140" s="210"/>
      <c r="CC140" s="211"/>
      <c r="CD140" s="211"/>
      <c r="CE140" s="211"/>
      <c r="CF140" s="211"/>
      <c r="CG140" s="211"/>
      <c r="CH140" s="211"/>
      <c r="CI140" s="211"/>
      <c r="CJ140" s="211"/>
      <c r="CK140" s="211"/>
      <c r="CL140" s="211"/>
      <c r="CM140" s="211"/>
      <c r="CN140" s="211"/>
      <c r="CO140" s="211"/>
      <c r="CP140" s="220"/>
      <c r="CQ140" s="208"/>
      <c r="CR140" s="208"/>
      <c r="CS140" s="208"/>
      <c r="CT140" s="208"/>
      <c r="CU140" s="208"/>
      <c r="CV140" s="225"/>
      <c r="CW140" s="208"/>
      <c r="CX140" s="208"/>
      <c r="CY140" s="208"/>
      <c r="CZ140" s="208"/>
      <c r="DA140" s="208"/>
      <c r="DB140" s="208"/>
      <c r="DC140" s="226"/>
      <c r="DD140" s="211"/>
      <c r="DE140" s="211"/>
      <c r="DF140" s="211"/>
      <c r="DG140" s="211"/>
      <c r="DH140" s="211"/>
      <c r="DI140" s="211"/>
      <c r="DJ140" s="211"/>
      <c r="DK140" s="211"/>
      <c r="DL140" s="211"/>
      <c r="DM140" s="211"/>
      <c r="DN140" s="211"/>
      <c r="DO140" s="211"/>
      <c r="DP140" s="211"/>
      <c r="DQ140" s="214"/>
      <c r="DR140" s="202"/>
      <c r="EI140" s="195"/>
    </row>
    <row r="141" customFormat="false" ht="2.1" hidden="false" customHeight="true" outlineLevel="0" collapsed="false">
      <c r="X141" s="195"/>
      <c r="AQ141" s="195"/>
      <c r="CA141" s="196"/>
      <c r="CB141" s="210"/>
      <c r="CC141" s="211"/>
      <c r="CD141" s="211"/>
      <c r="CE141" s="211"/>
      <c r="CF141" s="211"/>
      <c r="CG141" s="211"/>
      <c r="CH141" s="211"/>
      <c r="CI141" s="211"/>
      <c r="CJ141" s="211"/>
      <c r="CK141" s="211"/>
      <c r="CL141" s="211"/>
      <c r="CM141" s="211"/>
      <c r="CN141" s="211"/>
      <c r="CO141" s="211"/>
      <c r="CP141" s="220"/>
      <c r="CQ141" s="208"/>
      <c r="CR141" s="208"/>
      <c r="CS141" s="208"/>
      <c r="CT141" s="208"/>
      <c r="CU141" s="208"/>
      <c r="CV141" s="225"/>
      <c r="CW141" s="208"/>
      <c r="CX141" s="208"/>
      <c r="CY141" s="208"/>
      <c r="CZ141" s="208"/>
      <c r="DA141" s="208"/>
      <c r="DB141" s="208"/>
      <c r="DC141" s="226"/>
      <c r="DD141" s="211"/>
      <c r="DE141" s="211"/>
      <c r="DF141" s="211"/>
      <c r="DG141" s="211"/>
      <c r="DH141" s="211"/>
      <c r="DI141" s="211"/>
      <c r="DJ141" s="211"/>
      <c r="DK141" s="211"/>
      <c r="DL141" s="211"/>
      <c r="DM141" s="211"/>
      <c r="DN141" s="211"/>
      <c r="DO141" s="211"/>
      <c r="DP141" s="211"/>
      <c r="DQ141" s="214"/>
      <c r="DR141" s="202"/>
      <c r="EI141" s="195"/>
    </row>
    <row r="142" customFormat="false" ht="2.1" hidden="false" customHeight="true" outlineLevel="0" collapsed="false">
      <c r="X142" s="195"/>
      <c r="AQ142" s="195"/>
      <c r="CA142" s="196"/>
      <c r="CB142" s="210"/>
      <c r="CC142" s="211"/>
      <c r="CD142" s="211"/>
      <c r="CE142" s="211"/>
      <c r="CF142" s="211"/>
      <c r="CG142" s="211"/>
      <c r="CH142" s="211"/>
      <c r="CI142" s="211"/>
      <c r="CJ142" s="211"/>
      <c r="CK142" s="211"/>
      <c r="CL142" s="211"/>
      <c r="CM142" s="211"/>
      <c r="CN142" s="211"/>
      <c r="CO142" s="211"/>
      <c r="CP142" s="220"/>
      <c r="CQ142" s="208"/>
      <c r="CR142" s="208"/>
      <c r="CS142" s="208"/>
      <c r="CT142" s="208"/>
      <c r="CU142" s="208"/>
      <c r="CV142" s="225"/>
      <c r="CW142" s="208"/>
      <c r="CX142" s="208"/>
      <c r="CY142" s="208"/>
      <c r="CZ142" s="208"/>
      <c r="DA142" s="208"/>
      <c r="DB142" s="208"/>
      <c r="DC142" s="226"/>
      <c r="DD142" s="211"/>
      <c r="DE142" s="211"/>
      <c r="DF142" s="211"/>
      <c r="DG142" s="211"/>
      <c r="DH142" s="211"/>
      <c r="DI142" s="211"/>
      <c r="DJ142" s="211"/>
      <c r="DK142" s="211"/>
      <c r="DL142" s="211"/>
      <c r="DM142" s="211"/>
      <c r="DN142" s="211"/>
      <c r="DO142" s="211"/>
      <c r="DP142" s="211"/>
      <c r="DQ142" s="214"/>
      <c r="DR142" s="202"/>
      <c r="EI142" s="195"/>
    </row>
    <row r="143" customFormat="false" ht="2.1" hidden="false" customHeight="true" outlineLevel="0" collapsed="false">
      <c r="X143" s="195"/>
      <c r="AQ143" s="195"/>
      <c r="CA143" s="196"/>
      <c r="CB143" s="210"/>
      <c r="CC143" s="211"/>
      <c r="CD143" s="211"/>
      <c r="CE143" s="211"/>
      <c r="CF143" s="211"/>
      <c r="CG143" s="211"/>
      <c r="CH143" s="211"/>
      <c r="CI143" s="211"/>
      <c r="CJ143" s="211"/>
      <c r="CK143" s="211"/>
      <c r="CL143" s="211"/>
      <c r="CM143" s="211"/>
      <c r="CN143" s="211"/>
      <c r="CO143" s="211"/>
      <c r="CP143" s="220"/>
      <c r="CQ143" s="208"/>
      <c r="CR143" s="208"/>
      <c r="CS143" s="208"/>
      <c r="CT143" s="208"/>
      <c r="CU143" s="208"/>
      <c r="CV143" s="225"/>
      <c r="CW143" s="208"/>
      <c r="CX143" s="208"/>
      <c r="CY143" s="208"/>
      <c r="CZ143" s="208"/>
      <c r="DA143" s="208"/>
      <c r="DB143" s="208"/>
      <c r="DC143" s="226"/>
      <c r="DD143" s="211"/>
      <c r="DE143" s="211"/>
      <c r="DF143" s="211"/>
      <c r="DG143" s="211"/>
      <c r="DH143" s="211"/>
      <c r="DI143" s="211"/>
      <c r="DJ143" s="211"/>
      <c r="DK143" s="211"/>
      <c r="DL143" s="211"/>
      <c r="DM143" s="211"/>
      <c r="DN143" s="211"/>
      <c r="DO143" s="211"/>
      <c r="DP143" s="211"/>
      <c r="DQ143" s="214"/>
      <c r="DR143" s="202"/>
      <c r="EI143" s="195"/>
    </row>
    <row r="144" customFormat="false" ht="2.1" hidden="false" customHeight="true" outlineLevel="0" collapsed="false">
      <c r="X144" s="195"/>
      <c r="AQ144" s="195"/>
      <c r="CA144" s="196"/>
      <c r="CB144" s="210"/>
      <c r="CC144" s="211"/>
      <c r="CD144" s="211"/>
      <c r="CE144" s="211"/>
      <c r="CF144" s="211"/>
      <c r="CG144" s="211"/>
      <c r="CH144" s="211"/>
      <c r="CI144" s="211"/>
      <c r="CJ144" s="211"/>
      <c r="CK144" s="211"/>
      <c r="CL144" s="211"/>
      <c r="CM144" s="211"/>
      <c r="CN144" s="211"/>
      <c r="CO144" s="211"/>
      <c r="CP144" s="220"/>
      <c r="CQ144" s="208"/>
      <c r="CR144" s="208"/>
      <c r="CS144" s="208"/>
      <c r="CT144" s="208"/>
      <c r="CU144" s="208"/>
      <c r="CV144" s="225"/>
      <c r="CW144" s="208"/>
      <c r="CX144" s="208"/>
      <c r="CY144" s="208"/>
      <c r="CZ144" s="208"/>
      <c r="DA144" s="208"/>
      <c r="DB144" s="208"/>
      <c r="DC144" s="226"/>
      <c r="DD144" s="211"/>
      <c r="DE144" s="211"/>
      <c r="DF144" s="211"/>
      <c r="DG144" s="211"/>
      <c r="DH144" s="211"/>
      <c r="DI144" s="211"/>
      <c r="DJ144" s="211"/>
      <c r="DK144" s="211"/>
      <c r="DL144" s="211"/>
      <c r="DM144" s="211"/>
      <c r="DN144" s="211"/>
      <c r="DO144" s="211"/>
      <c r="DP144" s="211"/>
      <c r="DQ144" s="214"/>
      <c r="DR144" s="202"/>
      <c r="EI144" s="195"/>
    </row>
    <row r="145" customFormat="false" ht="2.1" hidden="false" customHeight="true" outlineLevel="0" collapsed="false">
      <c r="X145" s="195"/>
      <c r="AQ145" s="195"/>
      <c r="CA145" s="196"/>
      <c r="CB145" s="210"/>
      <c r="CC145" s="211"/>
      <c r="CD145" s="211"/>
      <c r="CE145" s="211"/>
      <c r="CF145" s="211"/>
      <c r="CG145" s="211"/>
      <c r="CH145" s="211"/>
      <c r="CI145" s="211"/>
      <c r="CJ145" s="211"/>
      <c r="CK145" s="211"/>
      <c r="CL145" s="211"/>
      <c r="CM145" s="211"/>
      <c r="CN145" s="211"/>
      <c r="CO145" s="211"/>
      <c r="CP145" s="220"/>
      <c r="CQ145" s="208"/>
      <c r="CR145" s="208"/>
      <c r="CS145" s="208"/>
      <c r="CT145" s="208"/>
      <c r="CU145" s="208"/>
      <c r="CV145" s="225"/>
      <c r="CW145" s="208"/>
      <c r="CX145" s="208"/>
      <c r="CY145" s="208"/>
      <c r="CZ145" s="208"/>
      <c r="DA145" s="208"/>
      <c r="DB145" s="208"/>
      <c r="DC145" s="226"/>
      <c r="DD145" s="211"/>
      <c r="DE145" s="211"/>
      <c r="DF145" s="211"/>
      <c r="DG145" s="211"/>
      <c r="DH145" s="211"/>
      <c r="DI145" s="211"/>
      <c r="DJ145" s="211"/>
      <c r="DK145" s="211"/>
      <c r="DL145" s="211"/>
      <c r="DM145" s="211"/>
      <c r="DN145" s="211"/>
      <c r="DO145" s="211"/>
      <c r="DP145" s="211"/>
      <c r="DQ145" s="214"/>
      <c r="DR145" s="202"/>
      <c r="EI145" s="195"/>
    </row>
    <row r="146" customFormat="false" ht="2.1" hidden="false" customHeight="true" outlineLevel="0" collapsed="false">
      <c r="X146" s="195"/>
      <c r="AQ146" s="195"/>
      <c r="CA146" s="196"/>
      <c r="CB146" s="210"/>
      <c r="CC146" s="211"/>
      <c r="CD146" s="211"/>
      <c r="CE146" s="211"/>
      <c r="CF146" s="211"/>
      <c r="CG146" s="211"/>
      <c r="CH146" s="211"/>
      <c r="CI146" s="211"/>
      <c r="CJ146" s="211"/>
      <c r="CK146" s="211"/>
      <c r="CL146" s="211"/>
      <c r="CM146" s="211"/>
      <c r="CN146" s="211"/>
      <c r="CO146" s="211"/>
      <c r="CP146" s="220"/>
      <c r="CQ146" s="208"/>
      <c r="CR146" s="208"/>
      <c r="CS146" s="208"/>
      <c r="CT146" s="208"/>
      <c r="CU146" s="208"/>
      <c r="CV146" s="225"/>
      <c r="CW146" s="208"/>
      <c r="CX146" s="208"/>
      <c r="CY146" s="208"/>
      <c r="CZ146" s="208"/>
      <c r="DA146" s="208"/>
      <c r="DB146" s="208"/>
      <c r="DC146" s="226"/>
      <c r="DD146" s="211"/>
      <c r="DE146" s="211"/>
      <c r="DF146" s="211"/>
      <c r="DG146" s="211"/>
      <c r="DH146" s="211"/>
      <c r="DI146" s="211"/>
      <c r="DJ146" s="211"/>
      <c r="DK146" s="211"/>
      <c r="DL146" s="211"/>
      <c r="DM146" s="211"/>
      <c r="DN146" s="211"/>
      <c r="DO146" s="211"/>
      <c r="DP146" s="211"/>
      <c r="DQ146" s="214"/>
      <c r="DR146" s="202"/>
      <c r="EI146" s="195"/>
    </row>
    <row r="147" customFormat="false" ht="2.1" hidden="false" customHeight="true" outlineLevel="0" collapsed="false">
      <c r="X147" s="195"/>
      <c r="AQ147" s="195"/>
      <c r="CA147" s="196"/>
      <c r="CB147" s="210"/>
      <c r="CC147" s="211"/>
      <c r="CD147" s="211"/>
      <c r="CE147" s="211"/>
      <c r="CF147" s="211"/>
      <c r="CG147" s="211"/>
      <c r="CH147" s="211"/>
      <c r="CI147" s="211"/>
      <c r="CJ147" s="211"/>
      <c r="CK147" s="211"/>
      <c r="CL147" s="211"/>
      <c r="CM147" s="211"/>
      <c r="CN147" s="211"/>
      <c r="CO147" s="211"/>
      <c r="CP147" s="220"/>
      <c r="CQ147" s="208"/>
      <c r="CR147" s="208"/>
      <c r="CS147" s="208"/>
      <c r="CT147" s="208"/>
      <c r="CU147" s="208"/>
      <c r="CV147" s="225"/>
      <c r="CW147" s="208"/>
      <c r="CX147" s="208"/>
      <c r="CY147" s="208"/>
      <c r="CZ147" s="208"/>
      <c r="DA147" s="208"/>
      <c r="DB147" s="208"/>
      <c r="DC147" s="226"/>
      <c r="DD147" s="211"/>
      <c r="DE147" s="211"/>
      <c r="DF147" s="211"/>
      <c r="DG147" s="211"/>
      <c r="DH147" s="211"/>
      <c r="DI147" s="211"/>
      <c r="DJ147" s="211"/>
      <c r="DK147" s="211"/>
      <c r="DL147" s="211"/>
      <c r="DM147" s="211"/>
      <c r="DN147" s="211"/>
      <c r="DO147" s="211"/>
      <c r="DP147" s="211"/>
      <c r="DQ147" s="214"/>
      <c r="DR147" s="202"/>
      <c r="EI147" s="195"/>
    </row>
    <row r="148" customFormat="false" ht="2.1" hidden="false" customHeight="true" outlineLevel="0" collapsed="false">
      <c r="X148" s="195"/>
      <c r="AQ148" s="195"/>
      <c r="CA148" s="196"/>
      <c r="CB148" s="210"/>
      <c r="CC148" s="211"/>
      <c r="CD148" s="211"/>
      <c r="CE148" s="211"/>
      <c r="CF148" s="211"/>
      <c r="CG148" s="211"/>
      <c r="CH148" s="211"/>
      <c r="CI148" s="211"/>
      <c r="CJ148" s="211"/>
      <c r="CK148" s="211"/>
      <c r="CL148" s="211"/>
      <c r="CM148" s="211"/>
      <c r="CN148" s="211"/>
      <c r="CO148" s="211"/>
      <c r="CP148" s="220"/>
      <c r="CQ148" s="208"/>
      <c r="CR148" s="208"/>
      <c r="CS148" s="208"/>
      <c r="CT148" s="208"/>
      <c r="CU148" s="208"/>
      <c r="CV148" s="225"/>
      <c r="CW148" s="208"/>
      <c r="CX148" s="208"/>
      <c r="CY148" s="208"/>
      <c r="CZ148" s="208"/>
      <c r="DA148" s="208"/>
      <c r="DB148" s="208"/>
      <c r="DC148" s="226"/>
      <c r="DD148" s="211"/>
      <c r="DE148" s="211"/>
      <c r="DF148" s="211"/>
      <c r="DG148" s="211"/>
      <c r="DH148" s="211"/>
      <c r="DI148" s="211"/>
      <c r="DJ148" s="211"/>
      <c r="DK148" s="211"/>
      <c r="DL148" s="211"/>
      <c r="DM148" s="211"/>
      <c r="DN148" s="211"/>
      <c r="DO148" s="211"/>
      <c r="DP148" s="211"/>
      <c r="DQ148" s="214"/>
      <c r="DR148" s="202"/>
      <c r="EI148" s="195"/>
    </row>
    <row r="149" customFormat="false" ht="2.1" hidden="false" customHeight="true" outlineLevel="0" collapsed="false">
      <c r="X149" s="195"/>
      <c r="AQ149" s="195"/>
      <c r="CA149" s="196"/>
      <c r="CB149" s="210"/>
      <c r="CC149" s="211"/>
      <c r="CD149" s="211"/>
      <c r="CE149" s="211"/>
      <c r="CF149" s="211"/>
      <c r="CG149" s="211"/>
      <c r="CH149" s="211"/>
      <c r="CI149" s="211"/>
      <c r="CJ149" s="211"/>
      <c r="CK149" s="211"/>
      <c r="CL149" s="211"/>
      <c r="CM149" s="211"/>
      <c r="CN149" s="211"/>
      <c r="CO149" s="211"/>
      <c r="CP149" s="220"/>
      <c r="CQ149" s="208"/>
      <c r="CR149" s="208"/>
      <c r="CS149" s="208"/>
      <c r="CT149" s="208"/>
      <c r="CU149" s="208"/>
      <c r="CV149" s="225"/>
      <c r="CW149" s="208"/>
      <c r="CX149" s="208"/>
      <c r="CY149" s="208"/>
      <c r="CZ149" s="208"/>
      <c r="DA149" s="208"/>
      <c r="DB149" s="208"/>
      <c r="DC149" s="226"/>
      <c r="DD149" s="211"/>
      <c r="DE149" s="211"/>
      <c r="DF149" s="211"/>
      <c r="DG149" s="211"/>
      <c r="DH149" s="211"/>
      <c r="DI149" s="211"/>
      <c r="DJ149" s="211"/>
      <c r="DK149" s="211"/>
      <c r="DL149" s="211"/>
      <c r="DM149" s="211"/>
      <c r="DN149" s="211"/>
      <c r="DO149" s="211"/>
      <c r="DP149" s="211"/>
      <c r="DQ149" s="214"/>
      <c r="DR149" s="202"/>
      <c r="EI149" s="195"/>
    </row>
    <row r="150" customFormat="false" ht="2.1" hidden="false" customHeight="true" outlineLevel="0" collapsed="false">
      <c r="X150" s="195"/>
      <c r="AQ150" s="195"/>
      <c r="CA150" s="196"/>
      <c r="CB150" s="210"/>
      <c r="CC150" s="211"/>
      <c r="CD150" s="211"/>
      <c r="CE150" s="211"/>
      <c r="CF150" s="211"/>
      <c r="CG150" s="211"/>
      <c r="CH150" s="211"/>
      <c r="CI150" s="211"/>
      <c r="CJ150" s="211"/>
      <c r="CK150" s="211"/>
      <c r="CL150" s="211"/>
      <c r="CM150" s="211"/>
      <c r="CN150" s="211"/>
      <c r="CO150" s="211"/>
      <c r="CP150" s="220"/>
      <c r="CQ150" s="208"/>
      <c r="CR150" s="208"/>
      <c r="CS150" s="208"/>
      <c r="CT150" s="208"/>
      <c r="CU150" s="208"/>
      <c r="CV150" s="225"/>
      <c r="CW150" s="208"/>
      <c r="CX150" s="208"/>
      <c r="CY150" s="208"/>
      <c r="CZ150" s="208"/>
      <c r="DA150" s="208"/>
      <c r="DB150" s="208"/>
      <c r="DC150" s="226"/>
      <c r="DD150" s="211"/>
      <c r="DE150" s="211"/>
      <c r="DF150" s="211"/>
      <c r="DG150" s="211"/>
      <c r="DH150" s="211"/>
      <c r="DI150" s="211"/>
      <c r="DJ150" s="211"/>
      <c r="DK150" s="211"/>
      <c r="DL150" s="211"/>
      <c r="DM150" s="211"/>
      <c r="DN150" s="211"/>
      <c r="DO150" s="211"/>
      <c r="DP150" s="211"/>
      <c r="DQ150" s="214"/>
      <c r="DR150" s="202"/>
      <c r="EI150" s="195"/>
    </row>
    <row r="151" customFormat="false" ht="2.1" hidden="false" customHeight="true" outlineLevel="0" collapsed="false">
      <c r="X151" s="195"/>
      <c r="AQ151" s="195"/>
      <c r="CA151" s="196"/>
      <c r="CB151" s="210"/>
      <c r="CC151" s="211"/>
      <c r="CD151" s="211"/>
      <c r="CE151" s="211"/>
      <c r="CF151" s="211"/>
      <c r="CG151" s="211"/>
      <c r="CH151" s="211"/>
      <c r="CI151" s="211"/>
      <c r="CJ151" s="211"/>
      <c r="CK151" s="211"/>
      <c r="CL151" s="211"/>
      <c r="CM151" s="211"/>
      <c r="CN151" s="211"/>
      <c r="CO151" s="211"/>
      <c r="CP151" s="220"/>
      <c r="CQ151" s="208"/>
      <c r="CR151" s="208"/>
      <c r="CS151" s="208"/>
      <c r="CT151" s="208"/>
      <c r="CU151" s="208"/>
      <c r="CV151" s="225"/>
      <c r="CW151" s="208"/>
      <c r="CX151" s="208"/>
      <c r="CY151" s="208"/>
      <c r="CZ151" s="208"/>
      <c r="DA151" s="208"/>
      <c r="DB151" s="208"/>
      <c r="DC151" s="226"/>
      <c r="DD151" s="211"/>
      <c r="DE151" s="211"/>
      <c r="DF151" s="211"/>
      <c r="DG151" s="211"/>
      <c r="DH151" s="211"/>
      <c r="DI151" s="211"/>
      <c r="DJ151" s="211"/>
      <c r="DK151" s="211"/>
      <c r="DL151" s="211"/>
      <c r="DM151" s="211"/>
      <c r="DN151" s="211"/>
      <c r="DO151" s="211"/>
      <c r="DP151" s="211"/>
      <c r="DQ151" s="214"/>
      <c r="DR151" s="202"/>
      <c r="EI151" s="195"/>
    </row>
    <row r="152" customFormat="false" ht="2.1" hidden="false" customHeight="true" outlineLevel="0" collapsed="false">
      <c r="X152" s="195"/>
      <c r="AQ152" s="195"/>
      <c r="CA152" s="196"/>
      <c r="CB152" s="210"/>
      <c r="CC152" s="211"/>
      <c r="CD152" s="211"/>
      <c r="CE152" s="211"/>
      <c r="CF152" s="211"/>
      <c r="CG152" s="211"/>
      <c r="CH152" s="211"/>
      <c r="CI152" s="211"/>
      <c r="CJ152" s="211"/>
      <c r="CK152" s="211"/>
      <c r="CL152" s="211"/>
      <c r="CM152" s="211"/>
      <c r="CN152" s="211"/>
      <c r="CO152" s="211"/>
      <c r="CP152" s="220"/>
      <c r="CQ152" s="208"/>
      <c r="CR152" s="208"/>
      <c r="CS152" s="208"/>
      <c r="CT152" s="208"/>
      <c r="CU152" s="208"/>
      <c r="CV152" s="225"/>
      <c r="CW152" s="208"/>
      <c r="CX152" s="208"/>
      <c r="CY152" s="208"/>
      <c r="CZ152" s="208"/>
      <c r="DA152" s="208"/>
      <c r="DB152" s="208"/>
      <c r="DC152" s="226"/>
      <c r="DD152" s="211"/>
      <c r="DE152" s="211"/>
      <c r="DF152" s="211"/>
      <c r="DG152" s="211"/>
      <c r="DH152" s="211"/>
      <c r="DI152" s="211"/>
      <c r="DJ152" s="211"/>
      <c r="DK152" s="211"/>
      <c r="DL152" s="211"/>
      <c r="DM152" s="211"/>
      <c r="DN152" s="211"/>
      <c r="DO152" s="211"/>
      <c r="DP152" s="211"/>
      <c r="DQ152" s="214"/>
      <c r="DR152" s="202"/>
      <c r="EI152" s="195"/>
    </row>
    <row r="153" customFormat="false" ht="2.1" hidden="false" customHeight="true" outlineLevel="0" collapsed="false">
      <c r="X153" s="195"/>
      <c r="AQ153" s="195"/>
      <c r="CA153" s="196"/>
      <c r="CB153" s="210"/>
      <c r="CC153" s="211"/>
      <c r="CD153" s="211"/>
      <c r="CE153" s="211"/>
      <c r="CF153" s="211"/>
      <c r="CG153" s="211"/>
      <c r="CH153" s="211"/>
      <c r="CI153" s="211"/>
      <c r="CJ153" s="211"/>
      <c r="CK153" s="211"/>
      <c r="CL153" s="211"/>
      <c r="CM153" s="211"/>
      <c r="CN153" s="211"/>
      <c r="CO153" s="211"/>
      <c r="CP153" s="220"/>
      <c r="CQ153" s="208"/>
      <c r="CR153" s="208"/>
      <c r="CS153" s="208"/>
      <c r="CT153" s="208"/>
      <c r="CU153" s="208"/>
      <c r="CV153" s="225"/>
      <c r="CW153" s="208"/>
      <c r="CX153" s="208"/>
      <c r="CY153" s="208"/>
      <c r="CZ153" s="208"/>
      <c r="DA153" s="208"/>
      <c r="DB153" s="208"/>
      <c r="DC153" s="226"/>
      <c r="DD153" s="211"/>
      <c r="DE153" s="211"/>
      <c r="DF153" s="211"/>
      <c r="DG153" s="211"/>
      <c r="DH153" s="211"/>
      <c r="DI153" s="211"/>
      <c r="DJ153" s="211"/>
      <c r="DK153" s="211"/>
      <c r="DL153" s="211"/>
      <c r="DM153" s="211"/>
      <c r="DN153" s="211"/>
      <c r="DO153" s="211"/>
      <c r="DP153" s="211"/>
      <c r="DQ153" s="214"/>
      <c r="DR153" s="202"/>
      <c r="EI153" s="195"/>
    </row>
    <row r="154" customFormat="false" ht="2.1" hidden="false" customHeight="true" outlineLevel="0" collapsed="false">
      <c r="P154" s="215" t="n">
        <v>90.7046301094784</v>
      </c>
      <c r="Q154" s="215"/>
      <c r="R154" s="215"/>
      <c r="S154" s="215"/>
      <c r="T154" s="215"/>
      <c r="U154" s="215"/>
      <c r="V154" s="215"/>
      <c r="W154" s="215"/>
      <c r="X154" s="195"/>
      <c r="AQ154" s="195"/>
      <c r="CA154" s="196"/>
      <c r="CB154" s="210"/>
      <c r="CC154" s="211"/>
      <c r="CD154" s="211"/>
      <c r="CE154" s="211"/>
      <c r="CF154" s="211"/>
      <c r="CG154" s="211"/>
      <c r="CH154" s="211"/>
      <c r="CI154" s="211"/>
      <c r="CJ154" s="211"/>
      <c r="CK154" s="211"/>
      <c r="CL154" s="211"/>
      <c r="CM154" s="211"/>
      <c r="CN154" s="211"/>
      <c r="CO154" s="211"/>
      <c r="CP154" s="220"/>
      <c r="CQ154" s="208"/>
      <c r="CR154" s="208"/>
      <c r="CS154" s="208"/>
      <c r="CT154" s="208"/>
      <c r="CU154" s="208"/>
      <c r="CV154" s="225"/>
      <c r="CW154" s="208"/>
      <c r="CX154" s="208"/>
      <c r="CY154" s="208"/>
      <c r="CZ154" s="208"/>
      <c r="DA154" s="208"/>
      <c r="DB154" s="208"/>
      <c r="DC154" s="226"/>
      <c r="DD154" s="211"/>
      <c r="DE154" s="211"/>
      <c r="DF154" s="211"/>
      <c r="DG154" s="211"/>
      <c r="DH154" s="211"/>
      <c r="DI154" s="211"/>
      <c r="DJ154" s="211"/>
      <c r="DK154" s="211"/>
      <c r="DL154" s="211"/>
      <c r="DM154" s="211"/>
      <c r="DN154" s="211"/>
      <c r="DO154" s="211"/>
      <c r="DP154" s="211"/>
      <c r="DQ154" s="214"/>
      <c r="DR154" s="202"/>
      <c r="EI154" s="195"/>
    </row>
    <row r="155" customFormat="false" ht="2.1" hidden="false" customHeight="true" outlineLevel="0" collapsed="false">
      <c r="P155" s="215"/>
      <c r="Q155" s="215"/>
      <c r="R155" s="215"/>
      <c r="S155" s="215"/>
      <c r="T155" s="215"/>
      <c r="U155" s="215"/>
      <c r="V155" s="215"/>
      <c r="W155" s="215"/>
      <c r="X155" s="195"/>
      <c r="AQ155" s="195"/>
      <c r="CA155" s="196"/>
      <c r="CB155" s="210"/>
      <c r="CC155" s="211"/>
      <c r="CD155" s="211"/>
      <c r="CE155" s="211"/>
      <c r="CF155" s="211"/>
      <c r="CG155" s="211"/>
      <c r="CH155" s="211"/>
      <c r="CI155" s="211"/>
      <c r="CJ155" s="211"/>
      <c r="CK155" s="211"/>
      <c r="CL155" s="211"/>
      <c r="CM155" s="211"/>
      <c r="CN155" s="211"/>
      <c r="CO155" s="211"/>
      <c r="CP155" s="220"/>
      <c r="CQ155" s="208"/>
      <c r="CR155" s="208"/>
      <c r="CS155" s="208"/>
      <c r="CT155" s="208"/>
      <c r="CU155" s="208"/>
      <c r="CV155" s="225"/>
      <c r="CW155" s="208"/>
      <c r="CX155" s="208"/>
      <c r="CY155" s="208"/>
      <c r="CZ155" s="208"/>
      <c r="DA155" s="208"/>
      <c r="DB155" s="208"/>
      <c r="DC155" s="226"/>
      <c r="DD155" s="211"/>
      <c r="DE155" s="211"/>
      <c r="DF155" s="211"/>
      <c r="DG155" s="211"/>
      <c r="DH155" s="211"/>
      <c r="DI155" s="211"/>
      <c r="DJ155" s="211"/>
      <c r="DK155" s="211"/>
      <c r="DL155" s="211"/>
      <c r="DM155" s="211"/>
      <c r="DN155" s="211"/>
      <c r="DO155" s="211"/>
      <c r="DP155" s="211"/>
      <c r="DQ155" s="214"/>
      <c r="DR155" s="202"/>
      <c r="EI155" s="195"/>
    </row>
    <row r="156" customFormat="false" ht="2.1" hidden="false" customHeight="true" outlineLevel="0" collapsed="false">
      <c r="P156" s="215"/>
      <c r="Q156" s="215"/>
      <c r="R156" s="215"/>
      <c r="S156" s="215"/>
      <c r="T156" s="215"/>
      <c r="U156" s="215"/>
      <c r="V156" s="215"/>
      <c r="W156" s="215"/>
      <c r="X156" s="195"/>
      <c r="AQ156" s="195"/>
      <c r="CA156" s="196"/>
      <c r="CB156" s="210"/>
      <c r="CC156" s="211"/>
      <c r="CD156" s="211"/>
      <c r="CE156" s="211"/>
      <c r="CF156" s="211"/>
      <c r="CG156" s="211"/>
      <c r="CH156" s="211"/>
      <c r="CI156" s="211"/>
      <c r="CJ156" s="211"/>
      <c r="CK156" s="211"/>
      <c r="CL156" s="211"/>
      <c r="CM156" s="211"/>
      <c r="CN156" s="211"/>
      <c r="CO156" s="211"/>
      <c r="CP156" s="220"/>
      <c r="CQ156" s="208"/>
      <c r="CR156" s="208"/>
      <c r="CS156" s="208"/>
      <c r="CT156" s="208"/>
      <c r="CU156" s="208"/>
      <c r="CV156" s="225"/>
      <c r="CW156" s="208"/>
      <c r="CX156" s="208"/>
      <c r="CY156" s="208"/>
      <c r="CZ156" s="208"/>
      <c r="DA156" s="208"/>
      <c r="DB156" s="208"/>
      <c r="DC156" s="226"/>
      <c r="DD156" s="211"/>
      <c r="DE156" s="211"/>
      <c r="DF156" s="211"/>
      <c r="DG156" s="211"/>
      <c r="DH156" s="211"/>
      <c r="DI156" s="211"/>
      <c r="DJ156" s="211"/>
      <c r="DK156" s="211"/>
      <c r="DL156" s="211"/>
      <c r="DM156" s="211"/>
      <c r="DN156" s="211"/>
      <c r="DO156" s="211"/>
      <c r="DP156" s="211"/>
      <c r="DQ156" s="214"/>
      <c r="DR156" s="202"/>
      <c r="EI156" s="195"/>
    </row>
    <row r="157" customFormat="false" ht="2.1" hidden="false" customHeight="true" outlineLevel="0" collapsed="false">
      <c r="P157" s="215"/>
      <c r="Q157" s="215"/>
      <c r="R157" s="215"/>
      <c r="S157" s="215"/>
      <c r="T157" s="215"/>
      <c r="U157" s="215"/>
      <c r="V157" s="215"/>
      <c r="W157" s="215"/>
      <c r="X157" s="195"/>
      <c r="AQ157" s="195"/>
      <c r="CA157" s="196"/>
      <c r="CB157" s="210"/>
      <c r="CC157" s="211"/>
      <c r="CD157" s="211"/>
      <c r="CE157" s="211"/>
      <c r="CF157" s="211"/>
      <c r="CG157" s="211"/>
      <c r="CH157" s="211"/>
      <c r="CI157" s="211"/>
      <c r="CJ157" s="211"/>
      <c r="CK157" s="211"/>
      <c r="CL157" s="211"/>
      <c r="CM157" s="211"/>
      <c r="CN157" s="211"/>
      <c r="CO157" s="211"/>
      <c r="CP157" s="220"/>
      <c r="CQ157" s="208"/>
      <c r="CR157" s="208"/>
      <c r="CS157" s="208"/>
      <c r="CT157" s="208"/>
      <c r="CU157" s="208"/>
      <c r="CV157" s="225"/>
      <c r="CW157" s="208"/>
      <c r="CX157" s="208"/>
      <c r="CY157" s="208"/>
      <c r="CZ157" s="208"/>
      <c r="DA157" s="208"/>
      <c r="DB157" s="208"/>
      <c r="DC157" s="226"/>
      <c r="DD157" s="211"/>
      <c r="DE157" s="211"/>
      <c r="DF157" s="211"/>
      <c r="DG157" s="211"/>
      <c r="DH157" s="211"/>
      <c r="DI157" s="211"/>
      <c r="DJ157" s="211"/>
      <c r="DK157" s="211"/>
      <c r="DL157" s="211"/>
      <c r="DM157" s="211"/>
      <c r="DN157" s="211"/>
      <c r="DO157" s="211"/>
      <c r="DP157" s="211"/>
      <c r="DQ157" s="214"/>
      <c r="DR157" s="202"/>
      <c r="EI157" s="195"/>
    </row>
    <row r="158" customFormat="false" ht="2.1" hidden="false" customHeight="true" outlineLevel="0" collapsed="false">
      <c r="P158" s="215"/>
      <c r="Q158" s="215"/>
      <c r="R158" s="215"/>
      <c r="S158" s="215"/>
      <c r="T158" s="215"/>
      <c r="U158" s="215"/>
      <c r="V158" s="215"/>
      <c r="W158" s="215"/>
      <c r="X158" s="195"/>
      <c r="AQ158" s="195"/>
      <c r="CA158" s="196"/>
      <c r="CB158" s="210"/>
      <c r="CC158" s="211"/>
      <c r="CD158" s="211"/>
      <c r="CE158" s="211"/>
      <c r="CF158" s="211"/>
      <c r="CG158" s="211"/>
      <c r="CH158" s="211"/>
      <c r="CI158" s="211"/>
      <c r="CJ158" s="211"/>
      <c r="CK158" s="211"/>
      <c r="CL158" s="211"/>
      <c r="CM158" s="211"/>
      <c r="CN158" s="211"/>
      <c r="CO158" s="211"/>
      <c r="CP158" s="220"/>
      <c r="CQ158" s="208"/>
      <c r="CR158" s="208"/>
      <c r="CS158" s="208"/>
      <c r="CT158" s="208"/>
      <c r="CU158" s="208"/>
      <c r="CV158" s="225"/>
      <c r="CW158" s="208"/>
      <c r="CX158" s="208"/>
      <c r="CY158" s="208"/>
      <c r="CZ158" s="208"/>
      <c r="DA158" s="208"/>
      <c r="DB158" s="208"/>
      <c r="DC158" s="226"/>
      <c r="DD158" s="211"/>
      <c r="DE158" s="211"/>
      <c r="DF158" s="211"/>
      <c r="DG158" s="211"/>
      <c r="DH158" s="211"/>
      <c r="DI158" s="211"/>
      <c r="DJ158" s="211"/>
      <c r="DK158" s="211"/>
      <c r="DL158" s="211"/>
      <c r="DM158" s="211"/>
      <c r="DN158" s="211"/>
      <c r="DO158" s="211"/>
      <c r="DP158" s="211"/>
      <c r="DQ158" s="214"/>
      <c r="DR158" s="202"/>
      <c r="EI158" s="195"/>
    </row>
    <row r="159" customFormat="false" ht="2.1" hidden="false" customHeight="true" outlineLevel="0" collapsed="false">
      <c r="P159" s="215"/>
      <c r="Q159" s="215"/>
      <c r="R159" s="215"/>
      <c r="S159" s="215"/>
      <c r="T159" s="215"/>
      <c r="U159" s="215"/>
      <c r="V159" s="215"/>
      <c r="W159" s="215"/>
      <c r="X159" s="195"/>
      <c r="AQ159" s="195"/>
      <c r="CA159" s="196"/>
      <c r="CB159" s="210"/>
      <c r="CC159" s="211"/>
      <c r="CD159" s="211"/>
      <c r="CE159" s="211"/>
      <c r="CF159" s="211"/>
      <c r="CG159" s="211"/>
      <c r="CH159" s="211"/>
      <c r="CI159" s="211"/>
      <c r="CJ159" s="211"/>
      <c r="CK159" s="211"/>
      <c r="CL159" s="211"/>
      <c r="CM159" s="211"/>
      <c r="CN159" s="211"/>
      <c r="CO159" s="211"/>
      <c r="CP159" s="220"/>
      <c r="CQ159" s="208"/>
      <c r="CR159" s="208"/>
      <c r="CS159" s="208"/>
      <c r="CT159" s="208"/>
      <c r="CU159" s="208"/>
      <c r="CV159" s="225"/>
      <c r="CW159" s="208"/>
      <c r="CX159" s="208"/>
      <c r="CY159" s="208"/>
      <c r="CZ159" s="208"/>
      <c r="DA159" s="208"/>
      <c r="DB159" s="208"/>
      <c r="DC159" s="226"/>
      <c r="DD159" s="211"/>
      <c r="DE159" s="211"/>
      <c r="DF159" s="211"/>
      <c r="DG159" s="211"/>
      <c r="DH159" s="211"/>
      <c r="DI159" s="211"/>
      <c r="DJ159" s="211"/>
      <c r="DK159" s="211"/>
      <c r="DL159" s="211"/>
      <c r="DM159" s="211"/>
      <c r="DN159" s="211"/>
      <c r="DO159" s="211"/>
      <c r="DP159" s="211"/>
      <c r="DQ159" s="214"/>
      <c r="DR159" s="202"/>
      <c r="EI159" s="195"/>
    </row>
    <row r="160" customFormat="false" ht="2.1" hidden="false" customHeight="true" outlineLevel="0" collapsed="false">
      <c r="P160" s="215"/>
      <c r="Q160" s="215"/>
      <c r="R160" s="215"/>
      <c r="S160" s="215"/>
      <c r="T160" s="215"/>
      <c r="U160" s="215"/>
      <c r="V160" s="215"/>
      <c r="W160" s="215"/>
      <c r="X160" s="195"/>
      <c r="AQ160" s="195"/>
      <c r="CA160" s="196"/>
      <c r="CB160" s="210"/>
      <c r="CC160" s="211"/>
      <c r="CD160" s="211"/>
      <c r="CE160" s="211"/>
      <c r="CF160" s="211"/>
      <c r="CG160" s="211"/>
      <c r="CH160" s="211"/>
      <c r="CI160" s="211"/>
      <c r="CJ160" s="211"/>
      <c r="CK160" s="211"/>
      <c r="CL160" s="211"/>
      <c r="CM160" s="211"/>
      <c r="CN160" s="211"/>
      <c r="CO160" s="211"/>
      <c r="CP160" s="220"/>
      <c r="CQ160" s="208"/>
      <c r="CR160" s="208"/>
      <c r="CS160" s="208"/>
      <c r="CT160" s="208"/>
      <c r="CU160" s="208"/>
      <c r="CV160" s="225"/>
      <c r="CW160" s="208"/>
      <c r="CX160" s="208"/>
      <c r="CY160" s="208"/>
      <c r="CZ160" s="208"/>
      <c r="DA160" s="208"/>
      <c r="DB160" s="208"/>
      <c r="DC160" s="226"/>
      <c r="DD160" s="211"/>
      <c r="DE160" s="211"/>
      <c r="DF160" s="211"/>
      <c r="DG160" s="211"/>
      <c r="DH160" s="211"/>
      <c r="DI160" s="211"/>
      <c r="DJ160" s="211"/>
      <c r="DK160" s="211"/>
      <c r="DL160" s="211"/>
      <c r="DM160" s="211"/>
      <c r="DN160" s="211"/>
      <c r="DO160" s="211"/>
      <c r="DP160" s="211"/>
      <c r="DQ160" s="214"/>
      <c r="DR160" s="202"/>
      <c r="EI160" s="195"/>
    </row>
    <row r="161" customFormat="false" ht="2.1" hidden="false" customHeight="true" outlineLevel="0" collapsed="false">
      <c r="P161" s="215"/>
      <c r="Q161" s="215"/>
      <c r="R161" s="215"/>
      <c r="S161" s="215"/>
      <c r="T161" s="215"/>
      <c r="U161" s="215"/>
      <c r="V161" s="215"/>
      <c r="W161" s="215"/>
      <c r="X161" s="195"/>
      <c r="AQ161" s="195"/>
      <c r="CA161" s="196"/>
      <c r="CB161" s="210"/>
      <c r="CC161" s="211"/>
      <c r="CD161" s="211"/>
      <c r="CE161" s="211"/>
      <c r="CF161" s="211"/>
      <c r="CG161" s="211"/>
      <c r="CH161" s="211"/>
      <c r="CI161" s="211"/>
      <c r="CJ161" s="211"/>
      <c r="CK161" s="211"/>
      <c r="CL161" s="211"/>
      <c r="CM161" s="211"/>
      <c r="CN161" s="211"/>
      <c r="CO161" s="211"/>
      <c r="CP161" s="220"/>
      <c r="CQ161" s="208"/>
      <c r="CR161" s="208"/>
      <c r="CS161" s="208"/>
      <c r="CT161" s="208"/>
      <c r="CU161" s="208"/>
      <c r="CV161" s="225"/>
      <c r="CW161" s="208"/>
      <c r="CX161" s="208"/>
      <c r="CY161" s="208"/>
      <c r="CZ161" s="208"/>
      <c r="DA161" s="208"/>
      <c r="DB161" s="208"/>
      <c r="DC161" s="226"/>
      <c r="DD161" s="211"/>
      <c r="DE161" s="211"/>
      <c r="DF161" s="211"/>
      <c r="DG161" s="211"/>
      <c r="DH161" s="211"/>
      <c r="DI161" s="211"/>
      <c r="DJ161" s="211"/>
      <c r="DK161" s="211"/>
      <c r="DL161" s="211"/>
      <c r="DM161" s="211"/>
      <c r="DN161" s="211"/>
      <c r="DO161" s="211"/>
      <c r="DP161" s="211"/>
      <c r="DQ161" s="214"/>
      <c r="DR161" s="202"/>
      <c r="EI161" s="195"/>
    </row>
    <row r="162" customFormat="false" ht="2.1" hidden="false" customHeight="true" outlineLevel="0" collapsed="false">
      <c r="P162" s="215"/>
      <c r="Q162" s="215"/>
      <c r="R162" s="215"/>
      <c r="S162" s="215"/>
      <c r="T162" s="215"/>
      <c r="U162" s="215"/>
      <c r="V162" s="215"/>
      <c r="W162" s="215"/>
      <c r="X162" s="195"/>
      <c r="AQ162" s="195"/>
      <c r="CA162" s="196"/>
      <c r="CB162" s="210"/>
      <c r="CC162" s="211"/>
      <c r="CD162" s="211"/>
      <c r="CE162" s="211"/>
      <c r="CF162" s="211"/>
      <c r="CG162" s="211"/>
      <c r="CH162" s="211"/>
      <c r="CI162" s="211"/>
      <c r="CJ162" s="211"/>
      <c r="CK162" s="211"/>
      <c r="CL162" s="211"/>
      <c r="CM162" s="211"/>
      <c r="CN162" s="211"/>
      <c r="CO162" s="211"/>
      <c r="CP162" s="220"/>
      <c r="CQ162" s="208"/>
      <c r="CR162" s="208"/>
      <c r="CS162" s="208"/>
      <c r="CT162" s="208"/>
      <c r="CU162" s="208"/>
      <c r="CV162" s="225"/>
      <c r="CW162" s="208"/>
      <c r="CX162" s="208"/>
      <c r="CY162" s="208"/>
      <c r="CZ162" s="208"/>
      <c r="DA162" s="208"/>
      <c r="DB162" s="208"/>
      <c r="DC162" s="226"/>
      <c r="DD162" s="211"/>
      <c r="DE162" s="211"/>
      <c r="DF162" s="211"/>
      <c r="DG162" s="211"/>
      <c r="DH162" s="211"/>
      <c r="DI162" s="211"/>
      <c r="DJ162" s="211"/>
      <c r="DK162" s="211"/>
      <c r="DL162" s="211"/>
      <c r="DM162" s="211"/>
      <c r="DN162" s="211"/>
      <c r="DO162" s="211"/>
      <c r="DP162" s="211"/>
      <c r="DQ162" s="214"/>
      <c r="DR162" s="202"/>
      <c r="EA162" s="215" t="n">
        <v>25</v>
      </c>
      <c r="EB162" s="215"/>
      <c r="EC162" s="215"/>
      <c r="ED162" s="215"/>
      <c r="EE162" s="215"/>
      <c r="EF162" s="215"/>
      <c r="EG162" s="215"/>
      <c r="EH162" s="215"/>
      <c r="EI162" s="195"/>
    </row>
    <row r="163" customFormat="false" ht="2.1" hidden="false" customHeight="true" outlineLevel="0" collapsed="false">
      <c r="P163" s="215"/>
      <c r="Q163" s="215"/>
      <c r="R163" s="215"/>
      <c r="S163" s="215"/>
      <c r="T163" s="215"/>
      <c r="U163" s="215"/>
      <c r="V163" s="215"/>
      <c r="W163" s="215"/>
      <c r="X163" s="195"/>
      <c r="AQ163" s="195"/>
      <c r="CA163" s="196"/>
      <c r="CB163" s="210"/>
      <c r="CC163" s="211"/>
      <c r="CD163" s="211"/>
      <c r="CE163" s="211"/>
      <c r="CF163" s="211"/>
      <c r="CG163" s="211"/>
      <c r="CH163" s="211"/>
      <c r="CI163" s="211"/>
      <c r="CJ163" s="211"/>
      <c r="CK163" s="211"/>
      <c r="CL163" s="211"/>
      <c r="CM163" s="211"/>
      <c r="CN163" s="211"/>
      <c r="CO163" s="211"/>
      <c r="CP163" s="220"/>
      <c r="CQ163" s="208"/>
      <c r="CR163" s="208"/>
      <c r="CS163" s="208"/>
      <c r="CT163" s="208"/>
      <c r="CU163" s="208"/>
      <c r="CV163" s="225"/>
      <c r="CW163" s="208"/>
      <c r="CX163" s="208"/>
      <c r="CY163" s="208"/>
      <c r="CZ163" s="208"/>
      <c r="DA163" s="208"/>
      <c r="DB163" s="208"/>
      <c r="DC163" s="226"/>
      <c r="DD163" s="211"/>
      <c r="DE163" s="211"/>
      <c r="DF163" s="211"/>
      <c r="DG163" s="211"/>
      <c r="DH163" s="211"/>
      <c r="DI163" s="211"/>
      <c r="DJ163" s="211"/>
      <c r="DK163" s="211"/>
      <c r="DL163" s="211"/>
      <c r="DM163" s="211"/>
      <c r="DN163" s="211"/>
      <c r="DO163" s="211"/>
      <c r="DP163" s="211"/>
      <c r="DQ163" s="214"/>
      <c r="DR163" s="202"/>
      <c r="EA163" s="215"/>
      <c r="EB163" s="215"/>
      <c r="EC163" s="215"/>
      <c r="ED163" s="215"/>
      <c r="EE163" s="215"/>
      <c r="EF163" s="215"/>
      <c r="EG163" s="215"/>
      <c r="EH163" s="215"/>
      <c r="EI163" s="195"/>
    </row>
    <row r="164" customFormat="false" ht="2.1" hidden="false" customHeight="true" outlineLevel="0" collapsed="false">
      <c r="P164" s="215"/>
      <c r="Q164" s="215"/>
      <c r="R164" s="215"/>
      <c r="S164" s="215"/>
      <c r="T164" s="215"/>
      <c r="U164" s="215"/>
      <c r="V164" s="215"/>
      <c r="W164" s="215"/>
      <c r="X164" s="195"/>
      <c r="AQ164" s="195"/>
      <c r="CA164" s="196"/>
      <c r="CB164" s="210"/>
      <c r="CC164" s="211"/>
      <c r="CD164" s="211"/>
      <c r="CE164" s="211"/>
      <c r="CF164" s="211"/>
      <c r="CG164" s="211"/>
      <c r="CH164" s="211"/>
      <c r="CI164" s="211"/>
      <c r="CJ164" s="211"/>
      <c r="CK164" s="211"/>
      <c r="CL164" s="211"/>
      <c r="CM164" s="211"/>
      <c r="CN164" s="211"/>
      <c r="CO164" s="211"/>
      <c r="CP164" s="220"/>
      <c r="CQ164" s="208"/>
      <c r="CR164" s="208"/>
      <c r="CS164" s="208"/>
      <c r="CT164" s="208"/>
      <c r="CU164" s="208"/>
      <c r="CV164" s="225"/>
      <c r="CW164" s="208"/>
      <c r="CX164" s="208"/>
      <c r="CY164" s="208"/>
      <c r="CZ164" s="208"/>
      <c r="DA164" s="208"/>
      <c r="DB164" s="208"/>
      <c r="DC164" s="226"/>
      <c r="DD164" s="211"/>
      <c r="DE164" s="211"/>
      <c r="DF164" s="211"/>
      <c r="DG164" s="211"/>
      <c r="DH164" s="211"/>
      <c r="DI164" s="211"/>
      <c r="DJ164" s="211"/>
      <c r="DK164" s="211"/>
      <c r="DL164" s="211"/>
      <c r="DM164" s="211"/>
      <c r="DN164" s="211"/>
      <c r="DO164" s="211"/>
      <c r="DP164" s="211"/>
      <c r="DQ164" s="214"/>
      <c r="DR164" s="202"/>
      <c r="EA164" s="215"/>
      <c r="EB164" s="215"/>
      <c r="EC164" s="215"/>
      <c r="ED164" s="215"/>
      <c r="EE164" s="215"/>
      <c r="EF164" s="215"/>
      <c r="EG164" s="215"/>
      <c r="EH164" s="215"/>
      <c r="EI164" s="195"/>
    </row>
    <row r="165" customFormat="false" ht="2.1" hidden="false" customHeight="true" outlineLevel="0" collapsed="false">
      <c r="P165" s="215"/>
      <c r="Q165" s="215"/>
      <c r="R165" s="215"/>
      <c r="S165" s="215"/>
      <c r="T165" s="215"/>
      <c r="U165" s="215"/>
      <c r="V165" s="215"/>
      <c r="W165" s="215"/>
      <c r="X165" s="195"/>
      <c r="AQ165" s="195"/>
      <c r="CA165" s="196"/>
      <c r="CB165" s="210"/>
      <c r="CC165" s="211"/>
      <c r="CD165" s="211"/>
      <c r="CE165" s="211"/>
      <c r="CF165" s="211"/>
      <c r="CG165" s="211"/>
      <c r="CH165" s="211"/>
      <c r="CI165" s="211"/>
      <c r="CJ165" s="211"/>
      <c r="CK165" s="211"/>
      <c r="CL165" s="211"/>
      <c r="CM165" s="211"/>
      <c r="CN165" s="211"/>
      <c r="CO165" s="211"/>
      <c r="CP165" s="220"/>
      <c r="CQ165" s="208"/>
      <c r="CR165" s="208"/>
      <c r="CS165" s="208"/>
      <c r="CT165" s="208"/>
      <c r="CU165" s="208"/>
      <c r="CV165" s="225"/>
      <c r="CW165" s="208"/>
      <c r="CX165" s="208"/>
      <c r="CY165" s="208"/>
      <c r="CZ165" s="208"/>
      <c r="DA165" s="208"/>
      <c r="DB165" s="208"/>
      <c r="DC165" s="226"/>
      <c r="DD165" s="211"/>
      <c r="DE165" s="211"/>
      <c r="DF165" s="211"/>
      <c r="DG165" s="211"/>
      <c r="DH165" s="211"/>
      <c r="DI165" s="211"/>
      <c r="DJ165" s="211"/>
      <c r="DK165" s="211"/>
      <c r="DL165" s="211"/>
      <c r="DM165" s="211"/>
      <c r="DN165" s="211"/>
      <c r="DO165" s="211"/>
      <c r="DP165" s="211"/>
      <c r="DQ165" s="214"/>
      <c r="DR165" s="202"/>
      <c r="EA165" s="215"/>
      <c r="EB165" s="215"/>
      <c r="EC165" s="215"/>
      <c r="ED165" s="215"/>
      <c r="EE165" s="215"/>
      <c r="EF165" s="215"/>
      <c r="EG165" s="215"/>
      <c r="EH165" s="215"/>
      <c r="EI165" s="195"/>
    </row>
    <row r="166" customFormat="false" ht="2.1" hidden="false" customHeight="true" outlineLevel="0" collapsed="false">
      <c r="P166" s="215"/>
      <c r="Q166" s="215"/>
      <c r="R166" s="215"/>
      <c r="S166" s="215"/>
      <c r="T166" s="215"/>
      <c r="U166" s="215"/>
      <c r="V166" s="215"/>
      <c r="W166" s="215"/>
      <c r="X166" s="195"/>
      <c r="AQ166" s="195"/>
      <c r="CA166" s="196"/>
      <c r="CB166" s="210"/>
      <c r="CC166" s="211"/>
      <c r="CD166" s="211"/>
      <c r="CE166" s="211"/>
      <c r="CF166" s="211"/>
      <c r="CG166" s="211"/>
      <c r="CH166" s="211"/>
      <c r="CI166" s="211"/>
      <c r="CJ166" s="211"/>
      <c r="CK166" s="211"/>
      <c r="CL166" s="211"/>
      <c r="CM166" s="211"/>
      <c r="CN166" s="211"/>
      <c r="CO166" s="211"/>
      <c r="CP166" s="220"/>
      <c r="CQ166" s="208"/>
      <c r="CR166" s="208"/>
      <c r="CS166" s="208"/>
      <c r="CT166" s="208"/>
      <c r="CU166" s="208"/>
      <c r="CV166" s="225"/>
      <c r="CW166" s="208"/>
      <c r="CX166" s="208"/>
      <c r="CY166" s="208"/>
      <c r="CZ166" s="208"/>
      <c r="DA166" s="208"/>
      <c r="DB166" s="208"/>
      <c r="DC166" s="226"/>
      <c r="DD166" s="211"/>
      <c r="DE166" s="211"/>
      <c r="DF166" s="211"/>
      <c r="DG166" s="211"/>
      <c r="DH166" s="211"/>
      <c r="DI166" s="211"/>
      <c r="DJ166" s="211"/>
      <c r="DK166" s="211"/>
      <c r="DL166" s="211"/>
      <c r="DM166" s="211"/>
      <c r="DN166" s="211"/>
      <c r="DO166" s="211"/>
      <c r="DP166" s="211"/>
      <c r="DQ166" s="214"/>
      <c r="DR166" s="202"/>
      <c r="EA166" s="215"/>
      <c r="EB166" s="215"/>
      <c r="EC166" s="215"/>
      <c r="ED166" s="215"/>
      <c r="EE166" s="215"/>
      <c r="EF166" s="215"/>
      <c r="EG166" s="215"/>
      <c r="EH166" s="215"/>
      <c r="EI166" s="195"/>
    </row>
    <row r="167" customFormat="false" ht="2.1" hidden="false" customHeight="true" outlineLevel="0" collapsed="false">
      <c r="P167" s="215"/>
      <c r="Q167" s="215"/>
      <c r="R167" s="215"/>
      <c r="S167" s="215"/>
      <c r="T167" s="215"/>
      <c r="U167" s="215"/>
      <c r="V167" s="215"/>
      <c r="W167" s="215"/>
      <c r="X167" s="195"/>
      <c r="AQ167" s="195"/>
      <c r="CA167" s="196"/>
      <c r="CB167" s="210"/>
      <c r="CC167" s="211"/>
      <c r="CD167" s="211"/>
      <c r="CE167" s="211"/>
      <c r="CF167" s="211"/>
      <c r="CG167" s="211"/>
      <c r="CH167" s="211"/>
      <c r="CI167" s="211"/>
      <c r="CJ167" s="211"/>
      <c r="CK167" s="211"/>
      <c r="CL167" s="211"/>
      <c r="CM167" s="211"/>
      <c r="CN167" s="211"/>
      <c r="CO167" s="211"/>
      <c r="CP167" s="220"/>
      <c r="CQ167" s="208"/>
      <c r="CR167" s="208"/>
      <c r="CS167" s="208"/>
      <c r="CT167" s="208"/>
      <c r="CU167" s="208"/>
      <c r="CV167" s="225"/>
      <c r="CW167" s="208"/>
      <c r="CX167" s="208"/>
      <c r="CY167" s="208"/>
      <c r="CZ167" s="208"/>
      <c r="DA167" s="208"/>
      <c r="DB167" s="208"/>
      <c r="DC167" s="226"/>
      <c r="DD167" s="211"/>
      <c r="DE167" s="211"/>
      <c r="DF167" s="211"/>
      <c r="DG167" s="211"/>
      <c r="DH167" s="211"/>
      <c r="DI167" s="211"/>
      <c r="DJ167" s="211"/>
      <c r="DK167" s="211"/>
      <c r="DL167" s="211"/>
      <c r="DM167" s="211"/>
      <c r="DN167" s="211"/>
      <c r="DO167" s="211"/>
      <c r="DP167" s="211"/>
      <c r="DQ167" s="214"/>
      <c r="DR167" s="202"/>
      <c r="EA167" s="215"/>
      <c r="EB167" s="215"/>
      <c r="EC167" s="215"/>
      <c r="ED167" s="215"/>
      <c r="EE167" s="215"/>
      <c r="EF167" s="215"/>
      <c r="EG167" s="215"/>
      <c r="EH167" s="215"/>
      <c r="EI167" s="195"/>
    </row>
    <row r="168" customFormat="false" ht="2.1" hidden="false" customHeight="true" outlineLevel="0" collapsed="false">
      <c r="P168" s="215"/>
      <c r="Q168" s="215"/>
      <c r="R168" s="215"/>
      <c r="S168" s="215"/>
      <c r="T168" s="215"/>
      <c r="U168" s="215"/>
      <c r="V168" s="215"/>
      <c r="W168" s="215"/>
      <c r="X168" s="195"/>
      <c r="AQ168" s="195"/>
      <c r="CA168" s="196"/>
      <c r="CB168" s="210"/>
      <c r="CC168" s="211"/>
      <c r="CD168" s="211"/>
      <c r="CE168" s="211"/>
      <c r="CF168" s="211"/>
      <c r="CG168" s="211"/>
      <c r="CH168" s="211"/>
      <c r="CI168" s="211"/>
      <c r="CJ168" s="211"/>
      <c r="CK168" s="211"/>
      <c r="CL168" s="211"/>
      <c r="CM168" s="211"/>
      <c r="CN168" s="211"/>
      <c r="CO168" s="211"/>
      <c r="CP168" s="220"/>
      <c r="CQ168" s="208"/>
      <c r="CR168" s="208"/>
      <c r="CS168" s="208"/>
      <c r="CT168" s="208"/>
      <c r="CU168" s="208"/>
      <c r="CV168" s="225"/>
      <c r="CW168" s="208"/>
      <c r="CX168" s="208"/>
      <c r="CY168" s="208"/>
      <c r="CZ168" s="208"/>
      <c r="DA168" s="208"/>
      <c r="DB168" s="208"/>
      <c r="DC168" s="226"/>
      <c r="DD168" s="211"/>
      <c r="DE168" s="211"/>
      <c r="DF168" s="211"/>
      <c r="DG168" s="211"/>
      <c r="DH168" s="211"/>
      <c r="DI168" s="211"/>
      <c r="DJ168" s="211"/>
      <c r="DK168" s="211"/>
      <c r="DL168" s="211"/>
      <c r="DM168" s="211"/>
      <c r="DN168" s="211"/>
      <c r="DO168" s="211"/>
      <c r="DP168" s="211"/>
      <c r="DQ168" s="214"/>
      <c r="DR168" s="202"/>
      <c r="EA168" s="215"/>
      <c r="EB168" s="215"/>
      <c r="EC168" s="215"/>
      <c r="ED168" s="215"/>
      <c r="EE168" s="215"/>
      <c r="EF168" s="215"/>
      <c r="EG168" s="215"/>
      <c r="EH168" s="215"/>
      <c r="EI168" s="195"/>
    </row>
    <row r="169" customFormat="false" ht="2.1" hidden="false" customHeight="true" outlineLevel="0" collapsed="false">
      <c r="X169" s="195"/>
      <c r="AQ169" s="195"/>
      <c r="CA169" s="196"/>
      <c r="CB169" s="210"/>
      <c r="CC169" s="211"/>
      <c r="CD169" s="211"/>
      <c r="CE169" s="211"/>
      <c r="CF169" s="211"/>
      <c r="CG169" s="211"/>
      <c r="CH169" s="211"/>
      <c r="CI169" s="211"/>
      <c r="CJ169" s="211"/>
      <c r="CK169" s="211"/>
      <c r="CL169" s="211"/>
      <c r="CM169" s="211"/>
      <c r="CN169" s="211"/>
      <c r="CO169" s="211"/>
      <c r="CP169" s="220"/>
      <c r="CQ169" s="208"/>
      <c r="CR169" s="208"/>
      <c r="CS169" s="208"/>
      <c r="CT169" s="208"/>
      <c r="CU169" s="208"/>
      <c r="CV169" s="225"/>
      <c r="CW169" s="208"/>
      <c r="CX169" s="208"/>
      <c r="CY169" s="208"/>
      <c r="CZ169" s="208"/>
      <c r="DA169" s="208"/>
      <c r="DB169" s="208"/>
      <c r="DC169" s="226"/>
      <c r="DD169" s="211"/>
      <c r="DE169" s="211"/>
      <c r="DF169" s="211"/>
      <c r="DG169" s="211"/>
      <c r="DH169" s="211"/>
      <c r="DI169" s="211"/>
      <c r="DJ169" s="211"/>
      <c r="DK169" s="211"/>
      <c r="DL169" s="211"/>
      <c r="DM169" s="211"/>
      <c r="DN169" s="211"/>
      <c r="DO169" s="211"/>
      <c r="DP169" s="211"/>
      <c r="DQ169" s="214"/>
      <c r="DR169" s="202"/>
      <c r="EA169" s="215"/>
      <c r="EB169" s="215"/>
      <c r="EC169" s="215"/>
      <c r="ED169" s="215"/>
      <c r="EE169" s="215"/>
      <c r="EF169" s="215"/>
      <c r="EG169" s="215"/>
      <c r="EH169" s="215"/>
      <c r="EI169" s="195"/>
    </row>
    <row r="170" customFormat="false" ht="2.1" hidden="false" customHeight="true" outlineLevel="0" collapsed="false">
      <c r="X170" s="195"/>
      <c r="AQ170" s="195"/>
      <c r="CA170" s="196"/>
      <c r="CB170" s="210"/>
      <c r="CC170" s="211"/>
      <c r="CD170" s="211"/>
      <c r="CE170" s="211"/>
      <c r="CF170" s="211"/>
      <c r="CG170" s="211"/>
      <c r="CH170" s="211"/>
      <c r="CI170" s="211"/>
      <c r="CJ170" s="211"/>
      <c r="CK170" s="211"/>
      <c r="CL170" s="211"/>
      <c r="CM170" s="211"/>
      <c r="CN170" s="211"/>
      <c r="CO170" s="211"/>
      <c r="CP170" s="220"/>
      <c r="CQ170" s="208"/>
      <c r="CR170" s="208"/>
      <c r="CS170" s="208"/>
      <c r="CT170" s="208"/>
      <c r="CU170" s="208"/>
      <c r="CV170" s="225"/>
      <c r="CW170" s="208"/>
      <c r="CX170" s="208"/>
      <c r="CY170" s="208"/>
      <c r="CZ170" s="208"/>
      <c r="DA170" s="208"/>
      <c r="DB170" s="208"/>
      <c r="DC170" s="226"/>
      <c r="DD170" s="211"/>
      <c r="DE170" s="211"/>
      <c r="DF170" s="211"/>
      <c r="DG170" s="211"/>
      <c r="DH170" s="211"/>
      <c r="DI170" s="211"/>
      <c r="DJ170" s="211"/>
      <c r="DK170" s="211"/>
      <c r="DL170" s="211"/>
      <c r="DM170" s="211"/>
      <c r="DN170" s="211"/>
      <c r="DO170" s="211"/>
      <c r="DP170" s="211"/>
      <c r="DQ170" s="214"/>
      <c r="DR170" s="202"/>
      <c r="EA170" s="215"/>
      <c r="EB170" s="215"/>
      <c r="EC170" s="215"/>
      <c r="ED170" s="215"/>
      <c r="EE170" s="215"/>
      <c r="EF170" s="215"/>
      <c r="EG170" s="215"/>
      <c r="EH170" s="215"/>
      <c r="EI170" s="195"/>
    </row>
    <row r="171" customFormat="false" ht="2.1" hidden="false" customHeight="true" outlineLevel="0" collapsed="false">
      <c r="X171" s="195"/>
      <c r="AQ171" s="195"/>
      <c r="CA171" s="196"/>
      <c r="CB171" s="210"/>
      <c r="CC171" s="211"/>
      <c r="CD171" s="211"/>
      <c r="CE171" s="211"/>
      <c r="CF171" s="211"/>
      <c r="CG171" s="211"/>
      <c r="CH171" s="211"/>
      <c r="CI171" s="211"/>
      <c r="CJ171" s="211"/>
      <c r="CK171" s="211"/>
      <c r="CL171" s="211"/>
      <c r="CM171" s="211"/>
      <c r="CN171" s="211"/>
      <c r="CO171" s="211"/>
      <c r="CP171" s="220"/>
      <c r="CQ171" s="208"/>
      <c r="CR171" s="208"/>
      <c r="CS171" s="208"/>
      <c r="CT171" s="208"/>
      <c r="CU171" s="208"/>
      <c r="CV171" s="225"/>
      <c r="CW171" s="208"/>
      <c r="CX171" s="208"/>
      <c r="CY171" s="208"/>
      <c r="CZ171" s="208"/>
      <c r="DA171" s="208"/>
      <c r="DB171" s="208"/>
      <c r="DC171" s="226"/>
      <c r="DD171" s="211"/>
      <c r="DE171" s="211"/>
      <c r="DF171" s="211"/>
      <c r="DG171" s="211"/>
      <c r="DH171" s="211"/>
      <c r="DI171" s="211"/>
      <c r="DJ171" s="211"/>
      <c r="DK171" s="211"/>
      <c r="DL171" s="211"/>
      <c r="DM171" s="211"/>
      <c r="DN171" s="211"/>
      <c r="DO171" s="211"/>
      <c r="DP171" s="211"/>
      <c r="DQ171" s="214"/>
      <c r="DR171" s="202"/>
      <c r="EA171" s="215"/>
      <c r="EB171" s="215"/>
      <c r="EC171" s="215"/>
      <c r="ED171" s="215"/>
      <c r="EE171" s="215"/>
      <c r="EF171" s="215"/>
      <c r="EG171" s="215"/>
      <c r="EH171" s="215"/>
      <c r="EI171" s="195"/>
    </row>
    <row r="172" customFormat="false" ht="2.1" hidden="false" customHeight="true" outlineLevel="0" collapsed="false">
      <c r="X172" s="195"/>
      <c r="AQ172" s="195"/>
      <c r="CA172" s="196"/>
      <c r="CB172" s="210"/>
      <c r="CC172" s="211"/>
      <c r="CD172" s="211"/>
      <c r="CE172" s="211"/>
      <c r="CF172" s="211"/>
      <c r="CG172" s="211"/>
      <c r="CH172" s="211"/>
      <c r="CI172" s="211"/>
      <c r="CJ172" s="211"/>
      <c r="CK172" s="211"/>
      <c r="CL172" s="211"/>
      <c r="CM172" s="211"/>
      <c r="CN172" s="211"/>
      <c r="CO172" s="211"/>
      <c r="CP172" s="220"/>
      <c r="CQ172" s="208"/>
      <c r="CR172" s="208"/>
      <c r="CS172" s="208"/>
      <c r="CT172" s="208"/>
      <c r="CU172" s="208"/>
      <c r="CV172" s="225"/>
      <c r="CW172" s="208"/>
      <c r="CX172" s="208"/>
      <c r="CY172" s="208"/>
      <c r="CZ172" s="208"/>
      <c r="DA172" s="208"/>
      <c r="DB172" s="208"/>
      <c r="DC172" s="226"/>
      <c r="DD172" s="211"/>
      <c r="DE172" s="211"/>
      <c r="DF172" s="211"/>
      <c r="DG172" s="211"/>
      <c r="DH172" s="211"/>
      <c r="DI172" s="211"/>
      <c r="DJ172" s="211"/>
      <c r="DK172" s="211"/>
      <c r="DL172" s="211"/>
      <c r="DM172" s="211"/>
      <c r="DN172" s="211"/>
      <c r="DO172" s="211"/>
      <c r="DP172" s="211"/>
      <c r="DQ172" s="214"/>
      <c r="DR172" s="202"/>
      <c r="EA172" s="215"/>
      <c r="EB172" s="215"/>
      <c r="EC172" s="215"/>
      <c r="ED172" s="215"/>
      <c r="EE172" s="215"/>
      <c r="EF172" s="215"/>
      <c r="EG172" s="215"/>
      <c r="EH172" s="215"/>
      <c r="EI172" s="195"/>
    </row>
    <row r="173" customFormat="false" ht="2.1" hidden="false" customHeight="true" outlineLevel="0" collapsed="false">
      <c r="X173" s="195"/>
      <c r="AQ173" s="195"/>
      <c r="CA173" s="196"/>
      <c r="CB173" s="210"/>
      <c r="CC173" s="211"/>
      <c r="CD173" s="211"/>
      <c r="CE173" s="211"/>
      <c r="CF173" s="211"/>
      <c r="CG173" s="211"/>
      <c r="CH173" s="211"/>
      <c r="CI173" s="211"/>
      <c r="CJ173" s="211"/>
      <c r="CK173" s="211"/>
      <c r="CL173" s="211"/>
      <c r="CM173" s="211"/>
      <c r="CN173" s="211"/>
      <c r="CO173" s="211"/>
      <c r="CP173" s="220"/>
      <c r="CQ173" s="208"/>
      <c r="CR173" s="208"/>
      <c r="CS173" s="208"/>
      <c r="CT173" s="208"/>
      <c r="CU173" s="208"/>
      <c r="CV173" s="225"/>
      <c r="CW173" s="208"/>
      <c r="CX173" s="208"/>
      <c r="CY173" s="208"/>
      <c r="CZ173" s="208"/>
      <c r="DA173" s="208"/>
      <c r="DB173" s="208"/>
      <c r="DC173" s="226"/>
      <c r="DD173" s="211"/>
      <c r="DE173" s="211"/>
      <c r="DF173" s="211"/>
      <c r="DG173" s="211"/>
      <c r="DH173" s="211"/>
      <c r="DI173" s="211"/>
      <c r="DJ173" s="211"/>
      <c r="DK173" s="211"/>
      <c r="DL173" s="211"/>
      <c r="DM173" s="211"/>
      <c r="DN173" s="211"/>
      <c r="DO173" s="211"/>
      <c r="DP173" s="211"/>
      <c r="DQ173" s="214"/>
      <c r="DR173" s="202"/>
      <c r="EA173" s="215"/>
      <c r="EB173" s="215"/>
      <c r="EC173" s="215"/>
      <c r="ED173" s="215"/>
      <c r="EE173" s="215"/>
      <c r="EF173" s="215"/>
      <c r="EG173" s="215"/>
      <c r="EH173" s="215"/>
      <c r="EI173" s="195"/>
    </row>
    <row r="174" customFormat="false" ht="2.1" hidden="false" customHeight="true" outlineLevel="0" collapsed="false">
      <c r="X174" s="195"/>
      <c r="AQ174" s="195"/>
      <c r="CA174" s="196"/>
      <c r="CB174" s="210"/>
      <c r="CC174" s="211"/>
      <c r="CD174" s="211"/>
      <c r="CE174" s="211"/>
      <c r="CF174" s="211"/>
      <c r="CG174" s="211"/>
      <c r="CH174" s="211"/>
      <c r="CI174" s="211"/>
      <c r="CJ174" s="211"/>
      <c r="CK174" s="211"/>
      <c r="CL174" s="211"/>
      <c r="CM174" s="211"/>
      <c r="CN174" s="211"/>
      <c r="CO174" s="211"/>
      <c r="CP174" s="220"/>
      <c r="CQ174" s="208"/>
      <c r="CR174" s="208"/>
      <c r="CS174" s="208"/>
      <c r="CT174" s="208"/>
      <c r="CU174" s="208"/>
      <c r="CV174" s="225"/>
      <c r="CW174" s="208"/>
      <c r="CX174" s="208"/>
      <c r="CY174" s="208"/>
      <c r="CZ174" s="208"/>
      <c r="DA174" s="208"/>
      <c r="DB174" s="208"/>
      <c r="DC174" s="226"/>
      <c r="DD174" s="211"/>
      <c r="DE174" s="211"/>
      <c r="DF174" s="211"/>
      <c r="DG174" s="211"/>
      <c r="DH174" s="211"/>
      <c r="DI174" s="211"/>
      <c r="DJ174" s="211"/>
      <c r="DK174" s="211"/>
      <c r="DL174" s="211"/>
      <c r="DM174" s="211"/>
      <c r="DN174" s="211"/>
      <c r="DO174" s="211"/>
      <c r="DP174" s="211"/>
      <c r="DQ174" s="214"/>
      <c r="DR174" s="202"/>
      <c r="EA174" s="215"/>
      <c r="EB174" s="215"/>
      <c r="EC174" s="215"/>
      <c r="ED174" s="215"/>
      <c r="EE174" s="215"/>
      <c r="EF174" s="215"/>
      <c r="EG174" s="215"/>
      <c r="EH174" s="215"/>
      <c r="EI174" s="195"/>
    </row>
    <row r="175" customFormat="false" ht="2.1" hidden="false" customHeight="true" outlineLevel="0" collapsed="false">
      <c r="X175" s="195"/>
      <c r="AQ175" s="195"/>
      <c r="CA175" s="196"/>
      <c r="CB175" s="210"/>
      <c r="CC175" s="211"/>
      <c r="CD175" s="211"/>
      <c r="CE175" s="211"/>
      <c r="CF175" s="211"/>
      <c r="CG175" s="211"/>
      <c r="CH175" s="211"/>
      <c r="CI175" s="211"/>
      <c r="CJ175" s="211"/>
      <c r="CK175" s="211"/>
      <c r="CL175" s="211"/>
      <c r="CM175" s="211"/>
      <c r="CN175" s="211"/>
      <c r="CO175" s="211"/>
      <c r="CP175" s="220"/>
      <c r="CQ175" s="208"/>
      <c r="CR175" s="208"/>
      <c r="CS175" s="208"/>
      <c r="CT175" s="208"/>
      <c r="CU175" s="208"/>
      <c r="CV175" s="225"/>
      <c r="CW175" s="208"/>
      <c r="CX175" s="208"/>
      <c r="CY175" s="208"/>
      <c r="CZ175" s="208"/>
      <c r="DA175" s="208"/>
      <c r="DB175" s="208"/>
      <c r="DC175" s="226"/>
      <c r="DD175" s="211"/>
      <c r="DE175" s="211"/>
      <c r="DF175" s="211"/>
      <c r="DG175" s="211"/>
      <c r="DH175" s="211"/>
      <c r="DI175" s="211"/>
      <c r="DJ175" s="211"/>
      <c r="DK175" s="211"/>
      <c r="DL175" s="211"/>
      <c r="DM175" s="211"/>
      <c r="DN175" s="211"/>
      <c r="DO175" s="211"/>
      <c r="DP175" s="211"/>
      <c r="DQ175" s="214"/>
      <c r="DR175" s="202"/>
      <c r="EA175" s="215"/>
      <c r="EB175" s="215"/>
      <c r="EC175" s="215"/>
      <c r="ED175" s="215"/>
      <c r="EE175" s="215"/>
      <c r="EF175" s="215"/>
      <c r="EG175" s="215"/>
      <c r="EH175" s="215"/>
      <c r="EI175" s="195"/>
    </row>
    <row r="176" customFormat="false" ht="2.1" hidden="false" customHeight="true" outlineLevel="0" collapsed="false">
      <c r="X176" s="195"/>
      <c r="AQ176" s="195"/>
      <c r="CA176" s="196"/>
      <c r="CB176" s="210"/>
      <c r="CC176" s="211"/>
      <c r="CD176" s="211"/>
      <c r="CE176" s="211"/>
      <c r="CF176" s="211"/>
      <c r="CG176" s="211"/>
      <c r="CH176" s="211"/>
      <c r="CI176" s="211"/>
      <c r="CJ176" s="211"/>
      <c r="CK176" s="211"/>
      <c r="CL176" s="211"/>
      <c r="CM176" s="211"/>
      <c r="CN176" s="211"/>
      <c r="CO176" s="211"/>
      <c r="CP176" s="220"/>
      <c r="CQ176" s="208"/>
      <c r="CR176" s="208"/>
      <c r="CS176" s="208"/>
      <c r="CT176" s="208"/>
      <c r="CU176" s="208"/>
      <c r="CV176" s="225"/>
      <c r="CW176" s="208"/>
      <c r="CX176" s="208"/>
      <c r="CY176" s="208"/>
      <c r="CZ176" s="208"/>
      <c r="DA176" s="208"/>
      <c r="DB176" s="208"/>
      <c r="DC176" s="226"/>
      <c r="DD176" s="211"/>
      <c r="DE176" s="211"/>
      <c r="DF176" s="211"/>
      <c r="DG176" s="211"/>
      <c r="DH176" s="211"/>
      <c r="DI176" s="211"/>
      <c r="DJ176" s="211"/>
      <c r="DK176" s="211"/>
      <c r="DL176" s="211"/>
      <c r="DM176" s="211"/>
      <c r="DN176" s="211"/>
      <c r="DO176" s="211"/>
      <c r="DP176" s="211"/>
      <c r="DQ176" s="214"/>
      <c r="DR176" s="202"/>
      <c r="EA176" s="215"/>
      <c r="EB176" s="215"/>
      <c r="EC176" s="215"/>
      <c r="ED176" s="215"/>
      <c r="EE176" s="215"/>
      <c r="EF176" s="215"/>
      <c r="EG176" s="215"/>
      <c r="EH176" s="215"/>
      <c r="EI176" s="195"/>
    </row>
    <row r="177" customFormat="false" ht="2.1" hidden="false" customHeight="true" outlineLevel="0" collapsed="false">
      <c r="X177" s="195"/>
      <c r="AQ177" s="195"/>
      <c r="CA177" s="196"/>
      <c r="CB177" s="210"/>
      <c r="CC177" s="211"/>
      <c r="CD177" s="211"/>
      <c r="CE177" s="211"/>
      <c r="CF177" s="211"/>
      <c r="CG177" s="211"/>
      <c r="CH177" s="211"/>
      <c r="CI177" s="211"/>
      <c r="CJ177" s="211"/>
      <c r="CK177" s="211"/>
      <c r="CL177" s="211"/>
      <c r="CM177" s="211"/>
      <c r="CN177" s="211"/>
      <c r="CO177" s="211"/>
      <c r="CP177" s="220"/>
      <c r="CQ177" s="208"/>
      <c r="CR177" s="208"/>
      <c r="CS177" s="208"/>
      <c r="CT177" s="208"/>
      <c r="CU177" s="208"/>
      <c r="CV177" s="225"/>
      <c r="CW177" s="208"/>
      <c r="CX177" s="208"/>
      <c r="CY177" s="208"/>
      <c r="CZ177" s="208"/>
      <c r="DA177" s="208"/>
      <c r="DB177" s="208"/>
      <c r="DC177" s="226"/>
      <c r="DD177" s="211"/>
      <c r="DE177" s="211"/>
      <c r="DF177" s="211"/>
      <c r="DG177" s="211"/>
      <c r="DH177" s="211"/>
      <c r="DI177" s="211"/>
      <c r="DJ177" s="211"/>
      <c r="DK177" s="211"/>
      <c r="DL177" s="211"/>
      <c r="DM177" s="211"/>
      <c r="DN177" s="211"/>
      <c r="DO177" s="211"/>
      <c r="DP177" s="211"/>
      <c r="DQ177" s="214"/>
      <c r="DR177" s="202"/>
      <c r="EI177" s="195"/>
    </row>
    <row r="178" customFormat="false" ht="2.1" hidden="false" customHeight="true" outlineLevel="0" collapsed="false">
      <c r="X178" s="195"/>
      <c r="AQ178" s="195"/>
      <c r="CA178" s="196"/>
      <c r="CB178" s="210"/>
      <c r="CC178" s="211"/>
      <c r="CD178" s="211"/>
      <c r="CE178" s="211"/>
      <c r="CF178" s="211"/>
      <c r="CG178" s="211"/>
      <c r="CH178" s="211"/>
      <c r="CI178" s="211"/>
      <c r="CJ178" s="211"/>
      <c r="CK178" s="211"/>
      <c r="CL178" s="211"/>
      <c r="CM178" s="211"/>
      <c r="CN178" s="211"/>
      <c r="CO178" s="211"/>
      <c r="CP178" s="220"/>
      <c r="CQ178" s="208"/>
      <c r="CR178" s="208"/>
      <c r="CS178" s="208"/>
      <c r="CT178" s="208"/>
      <c r="CU178" s="208"/>
      <c r="CV178" s="225"/>
      <c r="CW178" s="208"/>
      <c r="CX178" s="208"/>
      <c r="CY178" s="208"/>
      <c r="CZ178" s="208"/>
      <c r="DA178" s="208"/>
      <c r="DB178" s="208"/>
      <c r="DC178" s="226"/>
      <c r="DD178" s="211"/>
      <c r="DE178" s="211"/>
      <c r="DF178" s="211"/>
      <c r="DG178" s="211"/>
      <c r="DH178" s="211"/>
      <c r="DI178" s="211"/>
      <c r="DJ178" s="211"/>
      <c r="DK178" s="211"/>
      <c r="DL178" s="211"/>
      <c r="DM178" s="211"/>
      <c r="DN178" s="211"/>
      <c r="DO178" s="211"/>
      <c r="DP178" s="211"/>
      <c r="DQ178" s="214"/>
      <c r="DR178" s="202"/>
      <c r="EI178" s="195"/>
    </row>
    <row r="179" customFormat="false" ht="2.1" hidden="false" customHeight="true" outlineLevel="0" collapsed="false">
      <c r="X179" s="195"/>
      <c r="AQ179" s="195"/>
      <c r="CA179" s="196"/>
      <c r="CB179" s="210"/>
      <c r="CC179" s="211"/>
      <c r="CD179" s="211"/>
      <c r="CE179" s="211"/>
      <c r="CF179" s="211"/>
      <c r="CG179" s="211"/>
      <c r="CH179" s="211"/>
      <c r="CI179" s="211"/>
      <c r="CJ179" s="211"/>
      <c r="CK179" s="211"/>
      <c r="CL179" s="211"/>
      <c r="CM179" s="211"/>
      <c r="CN179" s="211"/>
      <c r="CO179" s="211"/>
      <c r="CP179" s="220"/>
      <c r="CQ179" s="208"/>
      <c r="CR179" s="208"/>
      <c r="CS179" s="208"/>
      <c r="CT179" s="208"/>
      <c r="CU179" s="208"/>
      <c r="CV179" s="225"/>
      <c r="CW179" s="208"/>
      <c r="CX179" s="208"/>
      <c r="CY179" s="208"/>
      <c r="CZ179" s="208"/>
      <c r="DA179" s="208"/>
      <c r="DB179" s="208"/>
      <c r="DC179" s="226"/>
      <c r="DD179" s="211"/>
      <c r="DE179" s="211"/>
      <c r="DF179" s="211"/>
      <c r="DG179" s="211"/>
      <c r="DH179" s="211"/>
      <c r="DI179" s="211"/>
      <c r="DJ179" s="211"/>
      <c r="DK179" s="211"/>
      <c r="DL179" s="211"/>
      <c r="DM179" s="211"/>
      <c r="DN179" s="211"/>
      <c r="DO179" s="211"/>
      <c r="DP179" s="211"/>
      <c r="DQ179" s="214"/>
      <c r="DR179" s="202"/>
      <c r="EI179" s="195"/>
    </row>
    <row r="180" customFormat="false" ht="2.1" hidden="false" customHeight="true" outlineLevel="0" collapsed="false">
      <c r="X180" s="195"/>
      <c r="AQ180" s="195"/>
      <c r="CA180" s="196"/>
      <c r="CB180" s="210"/>
      <c r="CC180" s="211"/>
      <c r="CD180" s="211"/>
      <c r="CE180" s="211"/>
      <c r="CF180" s="211"/>
      <c r="CG180" s="211"/>
      <c r="CH180" s="211"/>
      <c r="CI180" s="211"/>
      <c r="CJ180" s="211"/>
      <c r="CK180" s="211"/>
      <c r="CL180" s="211"/>
      <c r="CM180" s="211"/>
      <c r="CN180" s="211"/>
      <c r="CO180" s="211"/>
      <c r="CP180" s="220"/>
      <c r="CQ180" s="208"/>
      <c r="CR180" s="208"/>
      <c r="CS180" s="208"/>
      <c r="CT180" s="208"/>
      <c r="CU180" s="208"/>
      <c r="CV180" s="225"/>
      <c r="CW180" s="208"/>
      <c r="CX180" s="208"/>
      <c r="CY180" s="208"/>
      <c r="CZ180" s="208"/>
      <c r="DA180" s="208"/>
      <c r="DB180" s="208"/>
      <c r="DC180" s="226"/>
      <c r="DD180" s="211"/>
      <c r="DE180" s="211"/>
      <c r="DF180" s="211"/>
      <c r="DG180" s="211"/>
      <c r="DH180" s="211"/>
      <c r="DI180" s="211"/>
      <c r="DJ180" s="211"/>
      <c r="DK180" s="211"/>
      <c r="DL180" s="211"/>
      <c r="DM180" s="211"/>
      <c r="DN180" s="211"/>
      <c r="DO180" s="211"/>
      <c r="DP180" s="211"/>
      <c r="DQ180" s="214"/>
      <c r="DR180" s="202"/>
      <c r="EI180" s="195"/>
    </row>
    <row r="181" customFormat="false" ht="2.1" hidden="false" customHeight="true" outlineLevel="0" collapsed="false">
      <c r="X181" s="195"/>
      <c r="AQ181" s="195"/>
      <c r="CA181" s="196"/>
      <c r="CB181" s="210"/>
      <c r="CC181" s="211"/>
      <c r="CD181" s="211"/>
      <c r="CE181" s="211"/>
      <c r="CF181" s="211"/>
      <c r="CG181" s="211"/>
      <c r="CH181" s="211"/>
      <c r="CI181" s="211"/>
      <c r="CJ181" s="211"/>
      <c r="CK181" s="211"/>
      <c r="CL181" s="211"/>
      <c r="CM181" s="211"/>
      <c r="CN181" s="211"/>
      <c r="CO181" s="211"/>
      <c r="CP181" s="220"/>
      <c r="CQ181" s="208"/>
      <c r="CR181" s="208"/>
      <c r="CS181" s="208"/>
      <c r="CT181" s="208"/>
      <c r="CU181" s="208"/>
      <c r="CV181" s="225"/>
      <c r="CW181" s="208"/>
      <c r="CX181" s="208"/>
      <c r="CY181" s="208"/>
      <c r="CZ181" s="208"/>
      <c r="DA181" s="208"/>
      <c r="DB181" s="208"/>
      <c r="DC181" s="226"/>
      <c r="DD181" s="211"/>
      <c r="DE181" s="211"/>
      <c r="DF181" s="211"/>
      <c r="DG181" s="211"/>
      <c r="DH181" s="211"/>
      <c r="DI181" s="211"/>
      <c r="DJ181" s="211"/>
      <c r="DK181" s="211"/>
      <c r="DL181" s="211"/>
      <c r="DM181" s="211"/>
      <c r="DN181" s="211"/>
      <c r="DO181" s="211"/>
      <c r="DP181" s="211"/>
      <c r="DQ181" s="214"/>
      <c r="DR181" s="202"/>
      <c r="EI181" s="195"/>
    </row>
    <row r="182" customFormat="false" ht="2.1" hidden="false" customHeight="true" outlineLevel="0" collapsed="false">
      <c r="X182" s="195"/>
      <c r="AQ182" s="195"/>
      <c r="CA182" s="196"/>
      <c r="CB182" s="210"/>
      <c r="CC182" s="211"/>
      <c r="CD182" s="211"/>
      <c r="CE182" s="211"/>
      <c r="CF182" s="211"/>
      <c r="CG182" s="211"/>
      <c r="CH182" s="211"/>
      <c r="CI182" s="211"/>
      <c r="CJ182" s="211"/>
      <c r="CK182" s="211"/>
      <c r="CL182" s="211"/>
      <c r="CM182" s="211"/>
      <c r="CN182" s="211"/>
      <c r="CO182" s="211"/>
      <c r="CP182" s="220"/>
      <c r="CQ182" s="208"/>
      <c r="CR182" s="208"/>
      <c r="CS182" s="208"/>
      <c r="CT182" s="208"/>
      <c r="CU182" s="208"/>
      <c r="CV182" s="225"/>
      <c r="CW182" s="208"/>
      <c r="CX182" s="208"/>
      <c r="CY182" s="208"/>
      <c r="CZ182" s="208"/>
      <c r="DA182" s="208"/>
      <c r="DB182" s="208"/>
      <c r="DC182" s="226"/>
      <c r="DD182" s="211"/>
      <c r="DE182" s="211"/>
      <c r="DF182" s="211"/>
      <c r="DG182" s="211"/>
      <c r="DH182" s="211"/>
      <c r="DI182" s="211"/>
      <c r="DJ182" s="211"/>
      <c r="DK182" s="211"/>
      <c r="DL182" s="211"/>
      <c r="DM182" s="211"/>
      <c r="DN182" s="211"/>
      <c r="DO182" s="211"/>
      <c r="DP182" s="211"/>
      <c r="DQ182" s="214"/>
      <c r="DR182" s="202"/>
      <c r="EI182" s="195"/>
    </row>
    <row r="183" customFormat="false" ht="2.1" hidden="false" customHeight="true" outlineLevel="0" collapsed="false">
      <c r="X183" s="195"/>
      <c r="AQ183" s="195"/>
      <c r="CA183" s="196"/>
      <c r="CB183" s="210"/>
      <c r="CC183" s="211"/>
      <c r="CD183" s="211"/>
      <c r="CE183" s="211"/>
      <c r="CF183" s="211"/>
      <c r="CG183" s="211"/>
      <c r="CH183" s="211"/>
      <c r="CI183" s="211"/>
      <c r="CJ183" s="211"/>
      <c r="CK183" s="211"/>
      <c r="CL183" s="211"/>
      <c r="CM183" s="211"/>
      <c r="CN183" s="211"/>
      <c r="CO183" s="211"/>
      <c r="CP183" s="220"/>
      <c r="CQ183" s="208"/>
      <c r="CR183" s="208"/>
      <c r="CS183" s="208"/>
      <c r="CT183" s="208"/>
      <c r="CU183" s="208"/>
      <c r="CV183" s="225"/>
      <c r="CW183" s="208"/>
      <c r="CX183" s="208"/>
      <c r="CY183" s="208"/>
      <c r="CZ183" s="208"/>
      <c r="DA183" s="208"/>
      <c r="DB183" s="208"/>
      <c r="DC183" s="226"/>
      <c r="DD183" s="211"/>
      <c r="DE183" s="211"/>
      <c r="DF183" s="211"/>
      <c r="DG183" s="211"/>
      <c r="DH183" s="211"/>
      <c r="DI183" s="211"/>
      <c r="DJ183" s="211"/>
      <c r="DK183" s="211"/>
      <c r="DL183" s="211"/>
      <c r="DM183" s="211"/>
      <c r="DN183" s="211"/>
      <c r="DO183" s="211"/>
      <c r="DP183" s="211"/>
      <c r="DQ183" s="214"/>
      <c r="DR183" s="202"/>
      <c r="EI183" s="195"/>
    </row>
    <row r="184" customFormat="false" ht="2.1" hidden="false" customHeight="true" outlineLevel="0" collapsed="false">
      <c r="X184" s="195"/>
      <c r="AQ184" s="195"/>
      <c r="CA184" s="196"/>
      <c r="CB184" s="210"/>
      <c r="CC184" s="211"/>
      <c r="CD184" s="211"/>
      <c r="CE184" s="211"/>
      <c r="CF184" s="211"/>
      <c r="CG184" s="211"/>
      <c r="CH184" s="211"/>
      <c r="CI184" s="211"/>
      <c r="CJ184" s="211"/>
      <c r="CK184" s="211"/>
      <c r="CL184" s="211"/>
      <c r="CM184" s="211"/>
      <c r="CN184" s="211"/>
      <c r="CO184" s="211"/>
      <c r="CP184" s="220"/>
      <c r="CQ184" s="208"/>
      <c r="CR184" s="208"/>
      <c r="CS184" s="208"/>
      <c r="CT184" s="208"/>
      <c r="CU184" s="208"/>
      <c r="CV184" s="225"/>
      <c r="CW184" s="208"/>
      <c r="CX184" s="208"/>
      <c r="CY184" s="208"/>
      <c r="CZ184" s="208"/>
      <c r="DA184" s="208"/>
      <c r="DB184" s="208"/>
      <c r="DC184" s="226"/>
      <c r="DD184" s="211"/>
      <c r="DE184" s="211"/>
      <c r="DF184" s="211"/>
      <c r="DG184" s="211"/>
      <c r="DH184" s="211"/>
      <c r="DI184" s="211"/>
      <c r="DJ184" s="211"/>
      <c r="DK184" s="211"/>
      <c r="DL184" s="211"/>
      <c r="DM184" s="211"/>
      <c r="DN184" s="211"/>
      <c r="DO184" s="211"/>
      <c r="DP184" s="211"/>
      <c r="DQ184" s="214"/>
      <c r="DR184" s="202"/>
      <c r="EI184" s="195"/>
    </row>
    <row r="185" customFormat="false" ht="2.1" hidden="false" customHeight="true" outlineLevel="0" collapsed="false">
      <c r="X185" s="195"/>
      <c r="AQ185" s="195"/>
      <c r="CA185" s="196"/>
      <c r="CB185" s="210"/>
      <c r="CC185" s="211"/>
      <c r="CD185" s="211"/>
      <c r="CE185" s="211"/>
      <c r="CF185" s="211"/>
      <c r="CG185" s="211"/>
      <c r="CH185" s="211"/>
      <c r="CI185" s="211"/>
      <c r="CJ185" s="211"/>
      <c r="CK185" s="211"/>
      <c r="CL185" s="211"/>
      <c r="CM185" s="211"/>
      <c r="CN185" s="211"/>
      <c r="CO185" s="211"/>
      <c r="CP185" s="220"/>
      <c r="CQ185" s="208"/>
      <c r="CR185" s="208"/>
      <c r="CS185" s="208"/>
      <c r="CT185" s="208"/>
      <c r="CU185" s="208"/>
      <c r="CV185" s="225"/>
      <c r="CW185" s="208"/>
      <c r="CX185" s="208"/>
      <c r="CY185" s="208"/>
      <c r="CZ185" s="208"/>
      <c r="DA185" s="208"/>
      <c r="DB185" s="208"/>
      <c r="DC185" s="226"/>
      <c r="DD185" s="211"/>
      <c r="DE185" s="211"/>
      <c r="DF185" s="211"/>
      <c r="DG185" s="211"/>
      <c r="DH185" s="211"/>
      <c r="DI185" s="211"/>
      <c r="DJ185" s="211"/>
      <c r="DK185" s="211"/>
      <c r="DL185" s="211"/>
      <c r="DM185" s="211"/>
      <c r="DN185" s="211"/>
      <c r="DO185" s="211"/>
      <c r="DP185" s="211"/>
      <c r="DQ185" s="214"/>
      <c r="DR185" s="202"/>
      <c r="EI185" s="195"/>
    </row>
    <row r="186" customFormat="false" ht="2.1" hidden="false" customHeight="true" outlineLevel="0" collapsed="false">
      <c r="X186" s="195"/>
      <c r="AQ186" s="195"/>
      <c r="CA186" s="196"/>
      <c r="CB186" s="210"/>
      <c r="CC186" s="211"/>
      <c r="CD186" s="211"/>
      <c r="CE186" s="211"/>
      <c r="CF186" s="211"/>
      <c r="CG186" s="211"/>
      <c r="CH186" s="211"/>
      <c r="CI186" s="211"/>
      <c r="CJ186" s="211"/>
      <c r="CK186" s="211"/>
      <c r="CL186" s="211"/>
      <c r="CM186" s="211"/>
      <c r="CN186" s="211"/>
      <c r="CO186" s="211"/>
      <c r="CP186" s="220"/>
      <c r="CQ186" s="208"/>
      <c r="CR186" s="208"/>
      <c r="CS186" s="208"/>
      <c r="CT186" s="208"/>
      <c r="CU186" s="208"/>
      <c r="CV186" s="225"/>
      <c r="CW186" s="208"/>
      <c r="CX186" s="208"/>
      <c r="CY186" s="208"/>
      <c r="CZ186" s="208"/>
      <c r="DA186" s="208"/>
      <c r="DB186" s="208"/>
      <c r="DC186" s="226"/>
      <c r="DD186" s="211"/>
      <c r="DE186" s="211"/>
      <c r="DF186" s="211"/>
      <c r="DG186" s="211"/>
      <c r="DH186" s="211"/>
      <c r="DI186" s="211"/>
      <c r="DJ186" s="211"/>
      <c r="DK186" s="211"/>
      <c r="DL186" s="211"/>
      <c r="DM186" s="211"/>
      <c r="DN186" s="211"/>
      <c r="DO186" s="211"/>
      <c r="DP186" s="211"/>
      <c r="DQ186" s="214"/>
      <c r="DR186" s="202"/>
      <c r="EI186" s="195"/>
    </row>
    <row r="187" customFormat="false" ht="2.1" hidden="false" customHeight="true" outlineLevel="0" collapsed="false">
      <c r="X187" s="195"/>
      <c r="AQ187" s="195"/>
      <c r="CA187" s="196"/>
      <c r="CB187" s="210"/>
      <c r="CC187" s="211"/>
      <c r="CD187" s="211"/>
      <c r="CE187" s="211"/>
      <c r="CF187" s="211"/>
      <c r="CG187" s="211"/>
      <c r="CH187" s="211"/>
      <c r="CI187" s="211"/>
      <c r="CJ187" s="211"/>
      <c r="CK187" s="211"/>
      <c r="CL187" s="211"/>
      <c r="CM187" s="211"/>
      <c r="CN187" s="211"/>
      <c r="CO187" s="211"/>
      <c r="CP187" s="220"/>
      <c r="CQ187" s="208"/>
      <c r="CR187" s="208"/>
      <c r="CS187" s="208"/>
      <c r="CT187" s="208"/>
      <c r="CU187" s="208"/>
      <c r="CV187" s="225"/>
      <c r="CW187" s="208"/>
      <c r="CX187" s="208"/>
      <c r="CY187" s="208"/>
      <c r="CZ187" s="208"/>
      <c r="DA187" s="208"/>
      <c r="DB187" s="208"/>
      <c r="DC187" s="226"/>
      <c r="DD187" s="211"/>
      <c r="DE187" s="211"/>
      <c r="DF187" s="211"/>
      <c r="DG187" s="211"/>
      <c r="DH187" s="211"/>
      <c r="DI187" s="211"/>
      <c r="DJ187" s="211"/>
      <c r="DK187" s="211"/>
      <c r="DL187" s="211"/>
      <c r="DM187" s="211"/>
      <c r="DN187" s="211"/>
      <c r="DO187" s="211"/>
      <c r="DP187" s="211"/>
      <c r="DQ187" s="214"/>
      <c r="DR187" s="202"/>
      <c r="EI187" s="195"/>
    </row>
    <row r="188" customFormat="false" ht="2.1" hidden="false" customHeight="true" outlineLevel="0" collapsed="false">
      <c r="X188" s="195"/>
      <c r="AQ188" s="195"/>
      <c r="CA188" s="196"/>
      <c r="CB188" s="210"/>
      <c r="CC188" s="211"/>
      <c r="CD188" s="211"/>
      <c r="CE188" s="211"/>
      <c r="CF188" s="211"/>
      <c r="CG188" s="211"/>
      <c r="CH188" s="211"/>
      <c r="CI188" s="211"/>
      <c r="CJ188" s="211"/>
      <c r="CK188" s="211"/>
      <c r="CL188" s="211"/>
      <c r="CM188" s="211"/>
      <c r="CN188" s="211"/>
      <c r="CO188" s="211"/>
      <c r="CP188" s="220"/>
      <c r="CQ188" s="208"/>
      <c r="CR188" s="208"/>
      <c r="CS188" s="208"/>
      <c r="CT188" s="208"/>
      <c r="CU188" s="208"/>
      <c r="CV188" s="225"/>
      <c r="CW188" s="208"/>
      <c r="CX188" s="208"/>
      <c r="CY188" s="208"/>
      <c r="CZ188" s="208"/>
      <c r="DA188" s="208"/>
      <c r="DB188" s="208"/>
      <c r="DC188" s="226"/>
      <c r="DD188" s="211"/>
      <c r="DE188" s="211"/>
      <c r="DF188" s="211"/>
      <c r="DG188" s="211"/>
      <c r="DH188" s="211"/>
      <c r="DI188" s="211"/>
      <c r="DJ188" s="211"/>
      <c r="DK188" s="211"/>
      <c r="DL188" s="211"/>
      <c r="DM188" s="211"/>
      <c r="DN188" s="211"/>
      <c r="DO188" s="211"/>
      <c r="DP188" s="211"/>
      <c r="DQ188" s="214"/>
      <c r="DR188" s="202"/>
      <c r="EI188" s="195"/>
    </row>
    <row r="189" customFormat="false" ht="2.1" hidden="false" customHeight="true" outlineLevel="0" collapsed="false">
      <c r="X189" s="195"/>
      <c r="AQ189" s="195"/>
      <c r="CA189" s="196"/>
      <c r="CB189" s="210"/>
      <c r="CC189" s="211"/>
      <c r="CD189" s="211"/>
      <c r="CE189" s="211"/>
      <c r="CF189" s="211"/>
      <c r="CG189" s="211"/>
      <c r="CH189" s="211"/>
      <c r="CI189" s="211"/>
      <c r="CJ189" s="211"/>
      <c r="CK189" s="211"/>
      <c r="CL189" s="211"/>
      <c r="CM189" s="211"/>
      <c r="CN189" s="211"/>
      <c r="CO189" s="211"/>
      <c r="CP189" s="220"/>
      <c r="CQ189" s="208"/>
      <c r="CR189" s="208"/>
      <c r="CS189" s="208"/>
      <c r="CT189" s="208"/>
      <c r="CU189" s="208"/>
      <c r="CV189" s="225"/>
      <c r="CW189" s="208"/>
      <c r="CX189" s="208"/>
      <c r="CY189" s="208"/>
      <c r="CZ189" s="208"/>
      <c r="DA189" s="208"/>
      <c r="DB189" s="208"/>
      <c r="DC189" s="226"/>
      <c r="DD189" s="211"/>
      <c r="DE189" s="211"/>
      <c r="DF189" s="211"/>
      <c r="DG189" s="211"/>
      <c r="DH189" s="211"/>
      <c r="DI189" s="211"/>
      <c r="DJ189" s="211"/>
      <c r="DK189" s="211"/>
      <c r="DL189" s="211"/>
      <c r="DM189" s="211"/>
      <c r="DN189" s="211"/>
      <c r="DO189" s="211"/>
      <c r="DP189" s="211"/>
      <c r="DQ189" s="214"/>
      <c r="DR189" s="202"/>
      <c r="EI189" s="195"/>
    </row>
    <row r="190" customFormat="false" ht="2.1" hidden="false" customHeight="true" outlineLevel="0" collapsed="false">
      <c r="X190" s="195"/>
      <c r="AQ190" s="195"/>
      <c r="CA190" s="196"/>
      <c r="CB190" s="210"/>
      <c r="CC190" s="211"/>
      <c r="CD190" s="211"/>
      <c r="CE190" s="211"/>
      <c r="CF190" s="211"/>
      <c r="CG190" s="211"/>
      <c r="CH190" s="211"/>
      <c r="CI190" s="211"/>
      <c r="CJ190" s="211"/>
      <c r="CK190" s="211"/>
      <c r="CL190" s="211"/>
      <c r="CM190" s="211"/>
      <c r="CN190" s="211"/>
      <c r="CO190" s="211"/>
      <c r="CP190" s="220"/>
      <c r="CQ190" s="208"/>
      <c r="CR190" s="208"/>
      <c r="CS190" s="208"/>
      <c r="CT190" s="208"/>
      <c r="CU190" s="208"/>
      <c r="CV190" s="225"/>
      <c r="CW190" s="208"/>
      <c r="CX190" s="208"/>
      <c r="CY190" s="208"/>
      <c r="CZ190" s="208"/>
      <c r="DA190" s="208"/>
      <c r="DB190" s="208"/>
      <c r="DC190" s="226"/>
      <c r="DD190" s="211"/>
      <c r="DE190" s="211"/>
      <c r="DF190" s="211"/>
      <c r="DG190" s="211"/>
      <c r="DH190" s="211"/>
      <c r="DI190" s="211"/>
      <c r="DJ190" s="211"/>
      <c r="DK190" s="211"/>
      <c r="DL190" s="211"/>
      <c r="DM190" s="211"/>
      <c r="DN190" s="211"/>
      <c r="DO190" s="211"/>
      <c r="DP190" s="211"/>
      <c r="DQ190" s="214"/>
      <c r="DR190" s="202"/>
      <c r="EI190" s="195"/>
    </row>
    <row r="191" customFormat="false" ht="2.1" hidden="false" customHeight="true" outlineLevel="0" collapsed="false">
      <c r="X191" s="195"/>
      <c r="AQ191" s="195"/>
      <c r="CA191" s="196"/>
      <c r="CB191" s="210"/>
      <c r="CC191" s="211"/>
      <c r="CD191" s="211"/>
      <c r="CE191" s="211"/>
      <c r="CF191" s="211"/>
      <c r="CG191" s="211"/>
      <c r="CH191" s="211"/>
      <c r="CI191" s="211"/>
      <c r="CJ191" s="211"/>
      <c r="CK191" s="211"/>
      <c r="CL191" s="211"/>
      <c r="CM191" s="211"/>
      <c r="CN191" s="211"/>
      <c r="CO191" s="211"/>
      <c r="CP191" s="220"/>
      <c r="CQ191" s="208"/>
      <c r="CR191" s="208"/>
      <c r="CS191" s="208"/>
      <c r="CT191" s="208"/>
      <c r="CU191" s="208"/>
      <c r="CV191" s="225"/>
      <c r="CW191" s="208"/>
      <c r="CX191" s="208"/>
      <c r="CY191" s="208"/>
      <c r="CZ191" s="208"/>
      <c r="DA191" s="208"/>
      <c r="DB191" s="208"/>
      <c r="DC191" s="226"/>
      <c r="DD191" s="211"/>
      <c r="DE191" s="211"/>
      <c r="DF191" s="211"/>
      <c r="DG191" s="211"/>
      <c r="DH191" s="211"/>
      <c r="DI191" s="211"/>
      <c r="DJ191" s="211"/>
      <c r="DK191" s="211"/>
      <c r="DL191" s="211"/>
      <c r="DM191" s="211"/>
      <c r="DN191" s="211"/>
      <c r="DO191" s="211"/>
      <c r="DP191" s="211"/>
      <c r="DQ191" s="214"/>
      <c r="DR191" s="202"/>
      <c r="EI191" s="195"/>
    </row>
    <row r="192" customFormat="false" ht="2.1" hidden="false" customHeight="true" outlineLevel="0" collapsed="false">
      <c r="X192" s="195"/>
      <c r="AQ192" s="195"/>
      <c r="CA192" s="196"/>
      <c r="CB192" s="210"/>
      <c r="CC192" s="211"/>
      <c r="CD192" s="211"/>
      <c r="CE192" s="211"/>
      <c r="CF192" s="211"/>
      <c r="CG192" s="211"/>
      <c r="CH192" s="211"/>
      <c r="CI192" s="211"/>
      <c r="CJ192" s="211"/>
      <c r="CK192" s="211"/>
      <c r="CL192" s="211"/>
      <c r="CM192" s="211"/>
      <c r="CN192" s="211"/>
      <c r="CO192" s="211"/>
      <c r="CP192" s="220"/>
      <c r="CQ192" s="208"/>
      <c r="CR192" s="208"/>
      <c r="CS192" s="208"/>
      <c r="CT192" s="208"/>
      <c r="CU192" s="208"/>
      <c r="CV192" s="225"/>
      <c r="CW192" s="208"/>
      <c r="CX192" s="208"/>
      <c r="CY192" s="208"/>
      <c r="CZ192" s="208"/>
      <c r="DA192" s="208"/>
      <c r="DB192" s="208"/>
      <c r="DC192" s="226"/>
      <c r="DD192" s="211"/>
      <c r="DE192" s="211"/>
      <c r="DF192" s="211"/>
      <c r="DG192" s="211"/>
      <c r="DH192" s="211"/>
      <c r="DI192" s="211"/>
      <c r="DJ192" s="211"/>
      <c r="DK192" s="211"/>
      <c r="DL192" s="211"/>
      <c r="DM192" s="211"/>
      <c r="DN192" s="211"/>
      <c r="DO192" s="211"/>
      <c r="DP192" s="211"/>
      <c r="DQ192" s="214"/>
      <c r="DR192" s="202"/>
      <c r="EI192" s="195"/>
    </row>
    <row r="193" customFormat="false" ht="2.1" hidden="false" customHeight="true" outlineLevel="0" collapsed="false">
      <c r="X193" s="195"/>
      <c r="AQ193" s="195"/>
      <c r="CA193" s="196"/>
      <c r="CB193" s="210"/>
      <c r="CC193" s="211"/>
      <c r="CD193" s="211"/>
      <c r="CE193" s="211"/>
      <c r="CF193" s="211"/>
      <c r="CG193" s="211"/>
      <c r="CH193" s="211"/>
      <c r="CI193" s="211"/>
      <c r="CJ193" s="211"/>
      <c r="CK193" s="211"/>
      <c r="CL193" s="211"/>
      <c r="CM193" s="211"/>
      <c r="CN193" s="211"/>
      <c r="CO193" s="211"/>
      <c r="CP193" s="220"/>
      <c r="CQ193" s="208"/>
      <c r="CR193" s="208"/>
      <c r="CS193" s="208"/>
      <c r="CT193" s="208"/>
      <c r="CU193" s="208"/>
      <c r="CV193" s="225"/>
      <c r="CW193" s="208"/>
      <c r="CX193" s="208"/>
      <c r="CY193" s="208"/>
      <c r="CZ193" s="208"/>
      <c r="DA193" s="208"/>
      <c r="DB193" s="208"/>
      <c r="DC193" s="226"/>
      <c r="DD193" s="211"/>
      <c r="DE193" s="211"/>
      <c r="DF193" s="211"/>
      <c r="DG193" s="211"/>
      <c r="DH193" s="211"/>
      <c r="DI193" s="211"/>
      <c r="DJ193" s="211"/>
      <c r="DK193" s="211"/>
      <c r="DL193" s="211"/>
      <c r="DM193" s="211"/>
      <c r="DN193" s="211"/>
      <c r="DO193" s="211"/>
      <c r="DP193" s="211"/>
      <c r="DQ193" s="214"/>
      <c r="DR193" s="202"/>
      <c r="EI193" s="195"/>
    </row>
    <row r="194" customFormat="false" ht="2.1" hidden="false" customHeight="true" outlineLevel="0" collapsed="false">
      <c r="X194" s="195"/>
      <c r="AQ194" s="195"/>
      <c r="CA194" s="196"/>
      <c r="CB194" s="210"/>
      <c r="CC194" s="211"/>
      <c r="CD194" s="211"/>
      <c r="CE194" s="211"/>
      <c r="CF194" s="211"/>
      <c r="CG194" s="211"/>
      <c r="CH194" s="211"/>
      <c r="CI194" s="211"/>
      <c r="CJ194" s="211"/>
      <c r="CK194" s="211"/>
      <c r="CL194" s="211"/>
      <c r="CM194" s="211"/>
      <c r="CN194" s="211"/>
      <c r="CO194" s="211"/>
      <c r="CP194" s="220"/>
      <c r="CQ194" s="208"/>
      <c r="CR194" s="208"/>
      <c r="CS194" s="208"/>
      <c r="CT194" s="208"/>
      <c r="CU194" s="208"/>
      <c r="CV194" s="225"/>
      <c r="CW194" s="208"/>
      <c r="CX194" s="208"/>
      <c r="CY194" s="208"/>
      <c r="CZ194" s="208"/>
      <c r="DA194" s="208"/>
      <c r="DB194" s="208"/>
      <c r="DC194" s="226"/>
      <c r="DD194" s="211"/>
      <c r="DE194" s="211"/>
      <c r="DF194" s="211"/>
      <c r="DG194" s="211"/>
      <c r="DH194" s="211"/>
      <c r="DI194" s="211"/>
      <c r="DJ194" s="211"/>
      <c r="DK194" s="211"/>
      <c r="DL194" s="211"/>
      <c r="DM194" s="211"/>
      <c r="DN194" s="211"/>
      <c r="DO194" s="211"/>
      <c r="DP194" s="211"/>
      <c r="DQ194" s="214"/>
      <c r="DR194" s="202"/>
      <c r="EI194" s="195"/>
    </row>
    <row r="195" customFormat="false" ht="2.1" hidden="false" customHeight="true" outlineLevel="0" collapsed="false">
      <c r="X195" s="195"/>
      <c r="AI195" s="215" t="n">
        <v>50</v>
      </c>
      <c r="AJ195" s="215"/>
      <c r="AK195" s="215"/>
      <c r="AL195" s="215"/>
      <c r="AM195" s="215"/>
      <c r="AN195" s="215"/>
      <c r="AO195" s="215"/>
      <c r="AP195" s="215"/>
      <c r="AQ195" s="195"/>
      <c r="CA195" s="196"/>
      <c r="CB195" s="210"/>
      <c r="CC195" s="211"/>
      <c r="CD195" s="211"/>
      <c r="CE195" s="211"/>
      <c r="CF195" s="211"/>
      <c r="CG195" s="211"/>
      <c r="CH195" s="211"/>
      <c r="CI195" s="211"/>
      <c r="CJ195" s="211"/>
      <c r="CK195" s="211"/>
      <c r="CL195" s="211"/>
      <c r="CM195" s="211"/>
      <c r="CN195" s="211"/>
      <c r="CO195" s="211"/>
      <c r="CP195" s="220"/>
      <c r="CQ195" s="208"/>
      <c r="CR195" s="208"/>
      <c r="CS195" s="208"/>
      <c r="CT195" s="208"/>
      <c r="CU195" s="208"/>
      <c r="CV195" s="225"/>
      <c r="CW195" s="208"/>
      <c r="CX195" s="208"/>
      <c r="CY195" s="208"/>
      <c r="CZ195" s="208"/>
      <c r="DA195" s="208"/>
      <c r="DB195" s="208"/>
      <c r="DC195" s="226"/>
      <c r="DD195" s="211"/>
      <c r="DE195" s="211"/>
      <c r="DF195" s="211"/>
      <c r="DG195" s="211"/>
      <c r="DH195" s="211"/>
      <c r="DI195" s="211"/>
      <c r="DJ195" s="211"/>
      <c r="DK195" s="211"/>
      <c r="DL195" s="211"/>
      <c r="DM195" s="211"/>
      <c r="DN195" s="211"/>
      <c r="DO195" s="211"/>
      <c r="DP195" s="211"/>
      <c r="DQ195" s="214"/>
      <c r="DR195" s="202"/>
      <c r="EI195" s="195"/>
    </row>
    <row r="196" customFormat="false" ht="2.1" hidden="false" customHeight="true" outlineLevel="0" collapsed="false">
      <c r="X196" s="195"/>
      <c r="AI196" s="215"/>
      <c r="AJ196" s="215"/>
      <c r="AK196" s="215"/>
      <c r="AL196" s="215"/>
      <c r="AM196" s="215"/>
      <c r="AN196" s="215"/>
      <c r="AO196" s="215"/>
      <c r="AP196" s="215"/>
      <c r="AQ196" s="195"/>
      <c r="CA196" s="196"/>
      <c r="CB196" s="210"/>
      <c r="CC196" s="211"/>
      <c r="CD196" s="211"/>
      <c r="CE196" s="211"/>
      <c r="CF196" s="211"/>
      <c r="CG196" s="211"/>
      <c r="CH196" s="211"/>
      <c r="CI196" s="211"/>
      <c r="CJ196" s="211"/>
      <c r="CK196" s="211"/>
      <c r="CL196" s="211"/>
      <c r="CM196" s="211"/>
      <c r="CN196" s="211"/>
      <c r="CO196" s="211"/>
      <c r="CP196" s="220"/>
      <c r="CQ196" s="208"/>
      <c r="CR196" s="208"/>
      <c r="CS196" s="208"/>
      <c r="CT196" s="208"/>
      <c r="CU196" s="208"/>
      <c r="CV196" s="225"/>
      <c r="CW196" s="208"/>
      <c r="CX196" s="208"/>
      <c r="CY196" s="208"/>
      <c r="CZ196" s="208"/>
      <c r="DA196" s="208"/>
      <c r="DB196" s="208"/>
      <c r="DC196" s="226"/>
      <c r="DD196" s="211"/>
      <c r="DE196" s="211"/>
      <c r="DF196" s="211"/>
      <c r="DG196" s="211"/>
      <c r="DH196" s="211"/>
      <c r="DI196" s="211"/>
      <c r="DJ196" s="211"/>
      <c r="DK196" s="211"/>
      <c r="DL196" s="211"/>
      <c r="DM196" s="211"/>
      <c r="DN196" s="211"/>
      <c r="DO196" s="211"/>
      <c r="DP196" s="211"/>
      <c r="DQ196" s="214"/>
      <c r="DR196" s="202"/>
      <c r="EI196" s="195"/>
    </row>
    <row r="197" customFormat="false" ht="2.1" hidden="false" customHeight="true" outlineLevel="0" collapsed="false">
      <c r="X197" s="195"/>
      <c r="AI197" s="215"/>
      <c r="AJ197" s="215"/>
      <c r="AK197" s="215"/>
      <c r="AL197" s="215"/>
      <c r="AM197" s="215"/>
      <c r="AN197" s="215"/>
      <c r="AO197" s="215"/>
      <c r="AP197" s="215"/>
      <c r="AQ197" s="195"/>
      <c r="CA197" s="196"/>
      <c r="CB197" s="210"/>
      <c r="CC197" s="211"/>
      <c r="CD197" s="211"/>
      <c r="CE197" s="211"/>
      <c r="CF197" s="211"/>
      <c r="CG197" s="211"/>
      <c r="CH197" s="211"/>
      <c r="CI197" s="211"/>
      <c r="CJ197" s="211"/>
      <c r="CK197" s="211"/>
      <c r="CL197" s="211"/>
      <c r="CM197" s="211"/>
      <c r="CN197" s="211"/>
      <c r="CO197" s="211"/>
      <c r="CP197" s="220"/>
      <c r="CQ197" s="208"/>
      <c r="CR197" s="208"/>
      <c r="CS197" s="208"/>
      <c r="CT197" s="208"/>
      <c r="CU197" s="208"/>
      <c r="CV197" s="225"/>
      <c r="CW197" s="208"/>
      <c r="CX197" s="208"/>
      <c r="CY197" s="208"/>
      <c r="CZ197" s="208"/>
      <c r="DA197" s="208"/>
      <c r="DB197" s="208"/>
      <c r="DC197" s="226"/>
      <c r="DD197" s="211"/>
      <c r="DE197" s="211"/>
      <c r="DF197" s="211"/>
      <c r="DG197" s="211"/>
      <c r="DH197" s="211"/>
      <c r="DI197" s="211"/>
      <c r="DJ197" s="211"/>
      <c r="DK197" s="211"/>
      <c r="DL197" s="211"/>
      <c r="DM197" s="211"/>
      <c r="DN197" s="211"/>
      <c r="DO197" s="211"/>
      <c r="DP197" s="211"/>
      <c r="DQ197" s="214"/>
      <c r="DR197" s="202"/>
      <c r="EI197" s="195"/>
    </row>
    <row r="198" customFormat="false" ht="2.1" hidden="false" customHeight="true" outlineLevel="0" collapsed="false">
      <c r="X198" s="195"/>
      <c r="AI198" s="215"/>
      <c r="AJ198" s="215"/>
      <c r="AK198" s="215"/>
      <c r="AL198" s="215"/>
      <c r="AM198" s="215"/>
      <c r="AN198" s="215"/>
      <c r="AO198" s="215"/>
      <c r="AP198" s="215"/>
      <c r="AQ198" s="195"/>
      <c r="CA198" s="196"/>
      <c r="CB198" s="210"/>
      <c r="CC198" s="211"/>
      <c r="CD198" s="211"/>
      <c r="CE198" s="211"/>
      <c r="CF198" s="211"/>
      <c r="CG198" s="211"/>
      <c r="CH198" s="211"/>
      <c r="CI198" s="211"/>
      <c r="CJ198" s="211"/>
      <c r="CK198" s="211"/>
      <c r="CL198" s="211"/>
      <c r="CM198" s="211"/>
      <c r="CN198" s="211"/>
      <c r="CO198" s="211"/>
      <c r="CP198" s="220"/>
      <c r="CQ198" s="208"/>
      <c r="CR198" s="208"/>
      <c r="CS198" s="208"/>
      <c r="CT198" s="208"/>
      <c r="CU198" s="208"/>
      <c r="CV198" s="225"/>
      <c r="CW198" s="208"/>
      <c r="CX198" s="208"/>
      <c r="CY198" s="208"/>
      <c r="CZ198" s="208"/>
      <c r="DA198" s="208"/>
      <c r="DB198" s="208"/>
      <c r="DC198" s="226"/>
      <c r="DD198" s="211"/>
      <c r="DE198" s="211"/>
      <c r="DF198" s="211"/>
      <c r="DG198" s="211"/>
      <c r="DH198" s="211"/>
      <c r="DI198" s="211"/>
      <c r="DJ198" s="211"/>
      <c r="DK198" s="211"/>
      <c r="DL198" s="211"/>
      <c r="DM198" s="211"/>
      <c r="DN198" s="211"/>
      <c r="DO198" s="211"/>
      <c r="DP198" s="211"/>
      <c r="DQ198" s="214"/>
      <c r="DR198" s="202"/>
      <c r="EI198" s="195"/>
    </row>
    <row r="199" customFormat="false" ht="2.1" hidden="false" customHeight="true" outlineLevel="0" collapsed="false">
      <c r="X199" s="195"/>
      <c r="AI199" s="215"/>
      <c r="AJ199" s="215"/>
      <c r="AK199" s="215"/>
      <c r="AL199" s="215"/>
      <c r="AM199" s="215"/>
      <c r="AN199" s="215"/>
      <c r="AO199" s="215"/>
      <c r="AP199" s="215"/>
      <c r="AQ199" s="195"/>
      <c r="CA199" s="196"/>
      <c r="CB199" s="210"/>
      <c r="CC199" s="211"/>
      <c r="CD199" s="211"/>
      <c r="CE199" s="211"/>
      <c r="CF199" s="211"/>
      <c r="CG199" s="211"/>
      <c r="CH199" s="211"/>
      <c r="CI199" s="211"/>
      <c r="CJ199" s="211"/>
      <c r="CK199" s="211"/>
      <c r="CL199" s="211"/>
      <c r="CM199" s="211"/>
      <c r="CN199" s="211"/>
      <c r="CO199" s="211"/>
      <c r="CP199" s="220"/>
      <c r="CQ199" s="208"/>
      <c r="CR199" s="208"/>
      <c r="CS199" s="208"/>
      <c r="CT199" s="208"/>
      <c r="CU199" s="208"/>
      <c r="CV199" s="225"/>
      <c r="CW199" s="208"/>
      <c r="CX199" s="208"/>
      <c r="CY199" s="208"/>
      <c r="CZ199" s="208"/>
      <c r="DA199" s="208"/>
      <c r="DB199" s="208"/>
      <c r="DC199" s="226"/>
      <c r="DD199" s="211"/>
      <c r="DE199" s="211"/>
      <c r="DF199" s="211"/>
      <c r="DG199" s="211"/>
      <c r="DH199" s="211"/>
      <c r="DI199" s="211"/>
      <c r="DJ199" s="211"/>
      <c r="DK199" s="211"/>
      <c r="DL199" s="211"/>
      <c r="DM199" s="211"/>
      <c r="DN199" s="211"/>
      <c r="DO199" s="211"/>
      <c r="DP199" s="211"/>
      <c r="DQ199" s="214"/>
      <c r="DR199" s="202"/>
      <c r="EI199" s="195"/>
    </row>
    <row r="200" customFormat="false" ht="2.1" hidden="false" customHeight="true" outlineLevel="0" collapsed="false">
      <c r="X200" s="195"/>
      <c r="AI200" s="215"/>
      <c r="AJ200" s="215"/>
      <c r="AK200" s="215"/>
      <c r="AL200" s="215"/>
      <c r="AM200" s="215"/>
      <c r="AN200" s="215"/>
      <c r="AO200" s="215"/>
      <c r="AP200" s="215"/>
      <c r="AQ200" s="195"/>
      <c r="CA200" s="196"/>
      <c r="CB200" s="210"/>
      <c r="CC200" s="211"/>
      <c r="CD200" s="211"/>
      <c r="CE200" s="211"/>
      <c r="CF200" s="211"/>
      <c r="CG200" s="211"/>
      <c r="CH200" s="211"/>
      <c r="CI200" s="211"/>
      <c r="CJ200" s="211"/>
      <c r="CK200" s="211"/>
      <c r="CL200" s="211"/>
      <c r="CM200" s="211"/>
      <c r="CN200" s="211"/>
      <c r="CO200" s="211"/>
      <c r="CP200" s="220"/>
      <c r="CQ200" s="208"/>
      <c r="CR200" s="208"/>
      <c r="CS200" s="208"/>
      <c r="CT200" s="208"/>
      <c r="CU200" s="208"/>
      <c r="CV200" s="225"/>
      <c r="CW200" s="208"/>
      <c r="CX200" s="208"/>
      <c r="CY200" s="208"/>
      <c r="CZ200" s="208"/>
      <c r="DA200" s="208"/>
      <c r="DB200" s="208"/>
      <c r="DC200" s="226"/>
      <c r="DD200" s="211"/>
      <c r="DE200" s="211"/>
      <c r="DF200" s="211"/>
      <c r="DG200" s="211"/>
      <c r="DH200" s="211"/>
      <c r="DI200" s="211"/>
      <c r="DJ200" s="211"/>
      <c r="DK200" s="211"/>
      <c r="DL200" s="211"/>
      <c r="DM200" s="211"/>
      <c r="DN200" s="211"/>
      <c r="DO200" s="211"/>
      <c r="DP200" s="211"/>
      <c r="DQ200" s="214"/>
      <c r="DR200" s="202"/>
      <c r="EI200" s="195"/>
    </row>
    <row r="201" customFormat="false" ht="2.1" hidden="false" customHeight="true" outlineLevel="0" collapsed="false">
      <c r="X201" s="195"/>
      <c r="AI201" s="215"/>
      <c r="AJ201" s="215"/>
      <c r="AK201" s="215"/>
      <c r="AL201" s="215"/>
      <c r="AM201" s="215"/>
      <c r="AN201" s="215"/>
      <c r="AO201" s="215"/>
      <c r="AP201" s="215"/>
      <c r="AQ201" s="195"/>
      <c r="CA201" s="196"/>
      <c r="CB201" s="210"/>
      <c r="CC201" s="211"/>
      <c r="CD201" s="211"/>
      <c r="CE201" s="211"/>
      <c r="CF201" s="211"/>
      <c r="CG201" s="211"/>
      <c r="CH201" s="211"/>
      <c r="CI201" s="211"/>
      <c r="CJ201" s="211"/>
      <c r="CK201" s="211"/>
      <c r="CL201" s="211"/>
      <c r="CM201" s="211"/>
      <c r="CN201" s="211"/>
      <c r="CO201" s="211"/>
      <c r="CP201" s="220"/>
      <c r="CQ201" s="208"/>
      <c r="CR201" s="208"/>
      <c r="CS201" s="208"/>
      <c r="CT201" s="208"/>
      <c r="CU201" s="208"/>
      <c r="CV201" s="225"/>
      <c r="CW201" s="208"/>
      <c r="CX201" s="208"/>
      <c r="CY201" s="208"/>
      <c r="CZ201" s="208"/>
      <c r="DA201" s="208"/>
      <c r="DB201" s="208"/>
      <c r="DC201" s="226"/>
      <c r="DD201" s="211"/>
      <c r="DE201" s="211"/>
      <c r="DF201" s="211"/>
      <c r="DG201" s="211"/>
      <c r="DH201" s="211"/>
      <c r="DI201" s="211"/>
      <c r="DJ201" s="211"/>
      <c r="DK201" s="211"/>
      <c r="DL201" s="211"/>
      <c r="DM201" s="211"/>
      <c r="DN201" s="211"/>
      <c r="DO201" s="211"/>
      <c r="DP201" s="211"/>
      <c r="DQ201" s="214"/>
      <c r="DR201" s="202"/>
      <c r="EI201" s="195"/>
    </row>
    <row r="202" customFormat="false" ht="2.1" hidden="false" customHeight="true" outlineLevel="0" collapsed="false">
      <c r="X202" s="195"/>
      <c r="AI202" s="215"/>
      <c r="AJ202" s="215"/>
      <c r="AK202" s="215"/>
      <c r="AL202" s="215"/>
      <c r="AM202" s="215"/>
      <c r="AN202" s="215"/>
      <c r="AO202" s="215"/>
      <c r="AP202" s="215"/>
      <c r="AQ202" s="195"/>
      <c r="CA202" s="196"/>
      <c r="CB202" s="210"/>
      <c r="CC202" s="211"/>
      <c r="CD202" s="211"/>
      <c r="CE202" s="211"/>
      <c r="CF202" s="211"/>
      <c r="CG202" s="211"/>
      <c r="CH202" s="211"/>
      <c r="CI202" s="211"/>
      <c r="CJ202" s="211"/>
      <c r="CK202" s="211"/>
      <c r="CL202" s="211"/>
      <c r="CM202" s="211"/>
      <c r="CN202" s="211"/>
      <c r="CO202" s="211"/>
      <c r="CP202" s="220"/>
      <c r="CQ202" s="208"/>
      <c r="CR202" s="208"/>
      <c r="CS202" s="208"/>
      <c r="CT202" s="208"/>
      <c r="CU202" s="208"/>
      <c r="CV202" s="225"/>
      <c r="CW202" s="208"/>
      <c r="CX202" s="208"/>
      <c r="CY202" s="208"/>
      <c r="CZ202" s="208"/>
      <c r="DA202" s="208"/>
      <c r="DB202" s="208"/>
      <c r="DC202" s="226"/>
      <c r="DD202" s="211"/>
      <c r="DE202" s="211"/>
      <c r="DF202" s="211"/>
      <c r="DG202" s="211"/>
      <c r="DH202" s="211"/>
      <c r="DI202" s="211"/>
      <c r="DJ202" s="211"/>
      <c r="DK202" s="211"/>
      <c r="DL202" s="211"/>
      <c r="DM202" s="211"/>
      <c r="DN202" s="211"/>
      <c r="DO202" s="211"/>
      <c r="DP202" s="211"/>
      <c r="DQ202" s="214"/>
      <c r="DR202" s="208"/>
      <c r="DS202" s="227"/>
      <c r="DT202" s="182"/>
      <c r="DU202" s="182"/>
      <c r="DV202" s="182"/>
      <c r="DW202" s="182"/>
      <c r="DX202" s="182"/>
      <c r="DY202" s="182"/>
      <c r="DZ202" s="182"/>
      <c r="EA202" s="182"/>
      <c r="EB202" s="182"/>
      <c r="EC202" s="182"/>
      <c r="ED202" s="182"/>
      <c r="EE202" s="182"/>
      <c r="EF202" s="182"/>
      <c r="EG202" s="182"/>
      <c r="EH202" s="182"/>
      <c r="EI202" s="183"/>
      <c r="EJ202" s="182"/>
      <c r="EK202" s="182"/>
      <c r="EL202" s="182"/>
    </row>
    <row r="203" customFormat="false" ht="2.1" hidden="false" customHeight="true" outlineLevel="0" collapsed="false">
      <c r="X203" s="195"/>
      <c r="AI203" s="215"/>
      <c r="AJ203" s="215"/>
      <c r="AK203" s="215"/>
      <c r="AL203" s="215"/>
      <c r="AM203" s="215"/>
      <c r="AN203" s="215"/>
      <c r="AO203" s="215"/>
      <c r="AP203" s="215"/>
      <c r="AQ203" s="195"/>
      <c r="CA203" s="196"/>
      <c r="CB203" s="218"/>
      <c r="CC203" s="219"/>
      <c r="CD203" s="219"/>
      <c r="CE203" s="219"/>
      <c r="CF203" s="219"/>
      <c r="CG203" s="219"/>
      <c r="CH203" s="219"/>
      <c r="CI203" s="219"/>
      <c r="CJ203" s="219"/>
      <c r="CK203" s="219"/>
      <c r="CL203" s="219"/>
      <c r="CM203" s="219"/>
      <c r="CN203" s="219"/>
      <c r="CO203" s="219"/>
      <c r="CP203" s="228"/>
      <c r="CQ203" s="221"/>
      <c r="CR203" s="221"/>
      <c r="CS203" s="221"/>
      <c r="CT203" s="221"/>
      <c r="CU203" s="221"/>
      <c r="CV203" s="222"/>
      <c r="CW203" s="221"/>
      <c r="CX203" s="221"/>
      <c r="CY203" s="221"/>
      <c r="CZ203" s="221"/>
      <c r="DA203" s="221"/>
      <c r="DB203" s="221"/>
      <c r="DC203" s="223"/>
      <c r="DD203" s="219"/>
      <c r="DE203" s="219"/>
      <c r="DF203" s="219"/>
      <c r="DG203" s="219"/>
      <c r="DH203" s="219"/>
      <c r="DI203" s="219"/>
      <c r="DJ203" s="219"/>
      <c r="DK203" s="219"/>
      <c r="DL203" s="219"/>
      <c r="DM203" s="219"/>
      <c r="DN203" s="219"/>
      <c r="DO203" s="219"/>
      <c r="DP203" s="219"/>
      <c r="DQ203" s="224"/>
      <c r="DR203" s="202"/>
    </row>
    <row r="204" customFormat="false" ht="2.1" hidden="false" customHeight="true" outlineLevel="0" collapsed="false">
      <c r="X204" s="195"/>
      <c r="AI204" s="215"/>
      <c r="AJ204" s="215"/>
      <c r="AK204" s="215"/>
      <c r="AL204" s="215"/>
      <c r="AM204" s="215"/>
      <c r="AN204" s="215"/>
      <c r="AO204" s="215"/>
      <c r="AP204" s="215"/>
      <c r="AQ204" s="195"/>
      <c r="CA204" s="196"/>
      <c r="CB204" s="210"/>
      <c r="CC204" s="211"/>
      <c r="CD204" s="211"/>
      <c r="CE204" s="211"/>
      <c r="CF204" s="211"/>
      <c r="CG204" s="211"/>
      <c r="CH204" s="211"/>
      <c r="CI204" s="211"/>
      <c r="CJ204" s="211"/>
      <c r="CK204" s="211"/>
      <c r="CL204" s="211"/>
      <c r="CM204" s="211"/>
      <c r="CN204" s="211"/>
      <c r="CO204" s="211"/>
      <c r="CP204" s="220"/>
      <c r="CQ204" s="208"/>
      <c r="CR204" s="208"/>
      <c r="CS204" s="208"/>
      <c r="CT204" s="208"/>
      <c r="CU204" s="208"/>
      <c r="CV204" s="225"/>
      <c r="CW204" s="208"/>
      <c r="CX204" s="208"/>
      <c r="CY204" s="208"/>
      <c r="CZ204" s="208"/>
      <c r="DA204" s="208"/>
      <c r="DB204" s="208"/>
      <c r="DC204" s="226"/>
      <c r="DD204" s="211"/>
      <c r="DE204" s="211"/>
      <c r="DF204" s="211"/>
      <c r="DG204" s="211"/>
      <c r="DH204" s="211"/>
      <c r="DI204" s="211"/>
      <c r="DJ204" s="211"/>
      <c r="DK204" s="211"/>
      <c r="DL204" s="211"/>
      <c r="DM204" s="211"/>
      <c r="DN204" s="211"/>
      <c r="DO204" s="211"/>
      <c r="DP204" s="211"/>
      <c r="DQ204" s="214"/>
      <c r="DR204" s="202"/>
    </row>
    <row r="205" customFormat="false" ht="2.1" hidden="false" customHeight="true" outlineLevel="0" collapsed="false">
      <c r="X205" s="195"/>
      <c r="AI205" s="215"/>
      <c r="AJ205" s="215"/>
      <c r="AK205" s="215"/>
      <c r="AL205" s="215"/>
      <c r="AM205" s="215"/>
      <c r="AN205" s="215"/>
      <c r="AO205" s="215"/>
      <c r="AP205" s="215"/>
      <c r="AQ205" s="195"/>
      <c r="CA205" s="196"/>
      <c r="CB205" s="210"/>
      <c r="CC205" s="211"/>
      <c r="CD205" s="211"/>
      <c r="CE205" s="211"/>
      <c r="CF205" s="211"/>
      <c r="CG205" s="211"/>
      <c r="CH205" s="211"/>
      <c r="CI205" s="211"/>
      <c r="CJ205" s="211"/>
      <c r="CK205" s="211"/>
      <c r="CL205" s="211"/>
      <c r="CM205" s="211"/>
      <c r="CN205" s="211"/>
      <c r="CO205" s="211"/>
      <c r="CP205" s="220"/>
      <c r="CQ205" s="208"/>
      <c r="CR205" s="208"/>
      <c r="CS205" s="208"/>
      <c r="CT205" s="208"/>
      <c r="CU205" s="208"/>
      <c r="CV205" s="225"/>
      <c r="CW205" s="208"/>
      <c r="CX205" s="208"/>
      <c r="CY205" s="208"/>
      <c r="CZ205" s="208"/>
      <c r="DA205" s="208"/>
      <c r="DB205" s="208"/>
      <c r="DC205" s="226"/>
      <c r="DD205" s="211"/>
      <c r="DE205" s="211"/>
      <c r="DF205" s="211"/>
      <c r="DG205" s="211"/>
      <c r="DH205" s="211"/>
      <c r="DI205" s="211"/>
      <c r="DJ205" s="211"/>
      <c r="DK205" s="211"/>
      <c r="DL205" s="211"/>
      <c r="DM205" s="211"/>
      <c r="DN205" s="211"/>
      <c r="DO205" s="211"/>
      <c r="DP205" s="211"/>
      <c r="DQ205" s="214"/>
      <c r="DR205" s="202"/>
    </row>
    <row r="206" customFormat="false" ht="2.1" hidden="false" customHeight="true" outlineLevel="0" collapsed="false">
      <c r="X206" s="195"/>
      <c r="AI206" s="215"/>
      <c r="AJ206" s="215"/>
      <c r="AK206" s="215"/>
      <c r="AL206" s="215"/>
      <c r="AM206" s="215"/>
      <c r="AN206" s="215"/>
      <c r="AO206" s="215"/>
      <c r="AP206" s="215"/>
      <c r="AQ206" s="195"/>
      <c r="CA206" s="196"/>
      <c r="CB206" s="210"/>
      <c r="CC206" s="211"/>
      <c r="CD206" s="211"/>
      <c r="CE206" s="211"/>
      <c r="CF206" s="211"/>
      <c r="CG206" s="211"/>
      <c r="CH206" s="211"/>
      <c r="CI206" s="211"/>
      <c r="CJ206" s="211"/>
      <c r="CK206" s="211"/>
      <c r="CL206" s="211"/>
      <c r="CM206" s="211"/>
      <c r="CN206" s="211"/>
      <c r="CO206" s="211"/>
      <c r="CP206" s="220"/>
      <c r="CQ206" s="208"/>
      <c r="CR206" s="208"/>
      <c r="CS206" s="208"/>
      <c r="CT206" s="208"/>
      <c r="CU206" s="208"/>
      <c r="CV206" s="225"/>
      <c r="CW206" s="208"/>
      <c r="CX206" s="208"/>
      <c r="CY206" s="208"/>
      <c r="CZ206" s="208"/>
      <c r="DA206" s="208"/>
      <c r="DB206" s="208"/>
      <c r="DC206" s="226"/>
      <c r="DD206" s="211"/>
      <c r="DE206" s="211"/>
      <c r="DF206" s="211"/>
      <c r="DG206" s="211"/>
      <c r="DH206" s="211"/>
      <c r="DI206" s="211"/>
      <c r="DJ206" s="211"/>
      <c r="DK206" s="211"/>
      <c r="DL206" s="211"/>
      <c r="DM206" s="211"/>
      <c r="DN206" s="211"/>
      <c r="DO206" s="211"/>
      <c r="DP206" s="211"/>
      <c r="DQ206" s="214"/>
      <c r="DR206" s="202"/>
    </row>
    <row r="207" customFormat="false" ht="2.1" hidden="false" customHeight="true" outlineLevel="0" collapsed="false">
      <c r="X207" s="195"/>
      <c r="AI207" s="215"/>
      <c r="AJ207" s="215"/>
      <c r="AK207" s="215"/>
      <c r="AL207" s="215"/>
      <c r="AM207" s="215"/>
      <c r="AN207" s="215"/>
      <c r="AO207" s="215"/>
      <c r="AP207" s="215"/>
      <c r="AQ207" s="195"/>
      <c r="CA207" s="196"/>
      <c r="CB207" s="210"/>
      <c r="CC207" s="211"/>
      <c r="CD207" s="211"/>
      <c r="CE207" s="211"/>
      <c r="CF207" s="211"/>
      <c r="CG207" s="211"/>
      <c r="CH207" s="211"/>
      <c r="CI207" s="211"/>
      <c r="CJ207" s="211"/>
      <c r="CK207" s="211"/>
      <c r="CL207" s="211"/>
      <c r="CM207" s="211"/>
      <c r="CN207" s="211"/>
      <c r="CO207" s="211"/>
      <c r="CP207" s="220"/>
      <c r="CQ207" s="208"/>
      <c r="CR207" s="208"/>
      <c r="CS207" s="208"/>
      <c r="CT207" s="208"/>
      <c r="CU207" s="208"/>
      <c r="CV207" s="225"/>
      <c r="CW207" s="208"/>
      <c r="CX207" s="208"/>
      <c r="CY207" s="208"/>
      <c r="CZ207" s="208"/>
      <c r="DA207" s="208"/>
      <c r="DB207" s="208"/>
      <c r="DC207" s="226"/>
      <c r="DD207" s="211"/>
      <c r="DE207" s="211"/>
      <c r="DF207" s="211"/>
      <c r="DG207" s="211"/>
      <c r="DH207" s="211"/>
      <c r="DI207" s="211"/>
      <c r="DJ207" s="211"/>
      <c r="DK207" s="211"/>
      <c r="DL207" s="211"/>
      <c r="DM207" s="211"/>
      <c r="DN207" s="211"/>
      <c r="DO207" s="211"/>
      <c r="DP207" s="211"/>
      <c r="DQ207" s="214"/>
      <c r="DR207" s="202"/>
    </row>
    <row r="208" customFormat="false" ht="2.1" hidden="false" customHeight="true" outlineLevel="0" collapsed="false">
      <c r="X208" s="195"/>
      <c r="AI208" s="215"/>
      <c r="AJ208" s="215"/>
      <c r="AK208" s="215"/>
      <c r="AL208" s="215"/>
      <c r="AM208" s="215"/>
      <c r="AN208" s="215"/>
      <c r="AO208" s="215"/>
      <c r="AP208" s="215"/>
      <c r="AQ208" s="195"/>
      <c r="CA208" s="196"/>
      <c r="CB208" s="210"/>
      <c r="CC208" s="211"/>
      <c r="CD208" s="211"/>
      <c r="CE208" s="211"/>
      <c r="CF208" s="211"/>
      <c r="CG208" s="211"/>
      <c r="CH208" s="211"/>
      <c r="CI208" s="211"/>
      <c r="CJ208" s="211"/>
      <c r="CK208" s="211"/>
      <c r="CL208" s="211"/>
      <c r="CM208" s="211"/>
      <c r="CN208" s="211"/>
      <c r="CO208" s="211"/>
      <c r="CP208" s="220"/>
      <c r="CQ208" s="208"/>
      <c r="CR208" s="208"/>
      <c r="CS208" s="208"/>
      <c r="CT208" s="208"/>
      <c r="CU208" s="208"/>
      <c r="CV208" s="225"/>
      <c r="CW208" s="208"/>
      <c r="CX208" s="208"/>
      <c r="CY208" s="208"/>
      <c r="CZ208" s="208"/>
      <c r="DA208" s="208"/>
      <c r="DB208" s="208"/>
      <c r="DC208" s="226"/>
      <c r="DD208" s="211"/>
      <c r="DE208" s="211"/>
      <c r="DF208" s="211"/>
      <c r="DG208" s="211"/>
      <c r="DH208" s="211"/>
      <c r="DI208" s="211"/>
      <c r="DJ208" s="211"/>
      <c r="DK208" s="211"/>
      <c r="DL208" s="211"/>
      <c r="DM208" s="211"/>
      <c r="DN208" s="211"/>
      <c r="DO208" s="211"/>
      <c r="DP208" s="211"/>
      <c r="DQ208" s="214"/>
      <c r="DR208" s="202"/>
    </row>
    <row r="209" customFormat="false" ht="2.1" hidden="false" customHeight="true" outlineLevel="0" collapsed="false">
      <c r="X209" s="195"/>
      <c r="AI209" s="215"/>
      <c r="AJ209" s="215"/>
      <c r="AK209" s="215"/>
      <c r="AL209" s="215"/>
      <c r="AM209" s="215"/>
      <c r="AN209" s="215"/>
      <c r="AO209" s="215"/>
      <c r="AP209" s="215"/>
      <c r="AQ209" s="195"/>
      <c r="CA209" s="196"/>
      <c r="CB209" s="210"/>
      <c r="CC209" s="211"/>
      <c r="CD209" s="211"/>
      <c r="CE209" s="211"/>
      <c r="CF209" s="211"/>
      <c r="CG209" s="211"/>
      <c r="CH209" s="211"/>
      <c r="CI209" s="211"/>
      <c r="CJ209" s="211"/>
      <c r="CK209" s="211"/>
      <c r="CL209" s="211"/>
      <c r="CM209" s="211"/>
      <c r="CN209" s="211"/>
      <c r="CO209" s="211"/>
      <c r="CP209" s="220"/>
      <c r="CQ209" s="208"/>
      <c r="CR209" s="208"/>
      <c r="CS209" s="208"/>
      <c r="CT209" s="208"/>
      <c r="CU209" s="208"/>
      <c r="CV209" s="225"/>
      <c r="CW209" s="208"/>
      <c r="CX209" s="208"/>
      <c r="CY209" s="208"/>
      <c r="CZ209" s="208"/>
      <c r="DA209" s="208"/>
      <c r="DB209" s="208"/>
      <c r="DC209" s="226"/>
      <c r="DD209" s="211"/>
      <c r="DE209" s="211"/>
      <c r="DF209" s="211"/>
      <c r="DG209" s="211"/>
      <c r="DH209" s="211"/>
      <c r="DI209" s="211"/>
      <c r="DJ209" s="211"/>
      <c r="DK209" s="211"/>
      <c r="DL209" s="211"/>
      <c r="DM209" s="211"/>
      <c r="DN209" s="211"/>
      <c r="DO209" s="211"/>
      <c r="DP209" s="211"/>
      <c r="DQ209" s="214"/>
      <c r="DR209" s="202"/>
    </row>
    <row r="210" customFormat="false" ht="2.1" hidden="false" customHeight="true" outlineLevel="0" collapsed="false">
      <c r="X210" s="195"/>
      <c r="AQ210" s="195"/>
      <c r="CA210" s="196"/>
      <c r="CB210" s="210"/>
      <c r="CC210" s="211"/>
      <c r="CD210" s="211"/>
      <c r="CE210" s="211"/>
      <c r="CF210" s="211"/>
      <c r="CG210" s="211"/>
      <c r="CH210" s="211"/>
      <c r="CI210" s="211"/>
      <c r="CJ210" s="211"/>
      <c r="CK210" s="211"/>
      <c r="CL210" s="211"/>
      <c r="CM210" s="211"/>
      <c r="CN210" s="211"/>
      <c r="CO210" s="211"/>
      <c r="CP210" s="220"/>
      <c r="CQ210" s="208"/>
      <c r="CR210" s="208"/>
      <c r="CS210" s="208"/>
      <c r="CT210" s="208"/>
      <c r="CU210" s="208"/>
      <c r="CV210" s="225"/>
      <c r="CW210" s="208"/>
      <c r="CX210" s="208"/>
      <c r="CY210" s="208"/>
      <c r="CZ210" s="208"/>
      <c r="DA210" s="208"/>
      <c r="DB210" s="208"/>
      <c r="DC210" s="226"/>
      <c r="DD210" s="211"/>
      <c r="DE210" s="211"/>
      <c r="DF210" s="211"/>
      <c r="DG210" s="211"/>
      <c r="DH210" s="211"/>
      <c r="DI210" s="211"/>
      <c r="DJ210" s="211"/>
      <c r="DK210" s="211"/>
      <c r="DL210" s="211"/>
      <c r="DM210" s="211"/>
      <c r="DN210" s="211"/>
      <c r="DO210" s="211"/>
      <c r="DP210" s="211"/>
      <c r="DQ210" s="214"/>
      <c r="DR210" s="202"/>
    </row>
    <row r="211" customFormat="false" ht="2.1" hidden="false" customHeight="true" outlineLevel="0" collapsed="false">
      <c r="X211" s="195"/>
      <c r="AQ211" s="195"/>
      <c r="CA211" s="196"/>
      <c r="CB211" s="210"/>
      <c r="CC211" s="211"/>
      <c r="CD211" s="211"/>
      <c r="CE211" s="211"/>
      <c r="CF211" s="211"/>
      <c r="CG211" s="211"/>
      <c r="CH211" s="211"/>
      <c r="CI211" s="211"/>
      <c r="CJ211" s="211"/>
      <c r="CK211" s="211"/>
      <c r="CL211" s="211"/>
      <c r="CM211" s="211"/>
      <c r="CN211" s="211"/>
      <c r="CO211" s="211"/>
      <c r="CP211" s="220"/>
      <c r="CQ211" s="208"/>
      <c r="CR211" s="208"/>
      <c r="CS211" s="208"/>
      <c r="CT211" s="208"/>
      <c r="CU211" s="208"/>
      <c r="CV211" s="225"/>
      <c r="CW211" s="208"/>
      <c r="CX211" s="208"/>
      <c r="CY211" s="208"/>
      <c r="CZ211" s="208"/>
      <c r="DA211" s="208"/>
      <c r="DB211" s="208"/>
      <c r="DC211" s="226"/>
      <c r="DD211" s="211"/>
      <c r="DE211" s="211"/>
      <c r="DF211" s="211"/>
      <c r="DG211" s="211"/>
      <c r="DH211" s="211"/>
      <c r="DI211" s="211"/>
      <c r="DJ211" s="211"/>
      <c r="DK211" s="211"/>
      <c r="DL211" s="211"/>
      <c r="DM211" s="211"/>
      <c r="DN211" s="211"/>
      <c r="DO211" s="211"/>
      <c r="DP211" s="211"/>
      <c r="DQ211" s="214"/>
      <c r="DR211" s="202"/>
    </row>
    <row r="212" customFormat="false" ht="2.1" hidden="false" customHeight="true" outlineLevel="0" collapsed="false">
      <c r="X212" s="195"/>
      <c r="AQ212" s="195"/>
      <c r="CA212" s="196"/>
      <c r="CB212" s="210"/>
      <c r="CC212" s="211"/>
      <c r="CD212" s="211"/>
      <c r="CE212" s="211"/>
      <c r="CF212" s="211"/>
      <c r="CG212" s="211"/>
      <c r="CH212" s="211"/>
      <c r="CI212" s="211"/>
      <c r="CJ212" s="211"/>
      <c r="CK212" s="211"/>
      <c r="CL212" s="211"/>
      <c r="CM212" s="211"/>
      <c r="CN212" s="211"/>
      <c r="CO212" s="211"/>
      <c r="CP212" s="220"/>
      <c r="CQ212" s="208"/>
      <c r="CR212" s="208"/>
      <c r="CS212" s="208"/>
      <c r="CT212" s="208"/>
      <c r="CU212" s="208"/>
      <c r="CV212" s="225"/>
      <c r="CW212" s="208"/>
      <c r="CX212" s="208"/>
      <c r="CY212" s="208"/>
      <c r="CZ212" s="208"/>
      <c r="DA212" s="208"/>
      <c r="DB212" s="208"/>
      <c r="DC212" s="226"/>
      <c r="DD212" s="211"/>
      <c r="DE212" s="211"/>
      <c r="DF212" s="211"/>
      <c r="DG212" s="211"/>
      <c r="DH212" s="211"/>
      <c r="DI212" s="211"/>
      <c r="DJ212" s="211"/>
      <c r="DK212" s="211"/>
      <c r="DL212" s="211"/>
      <c r="DM212" s="211"/>
      <c r="DN212" s="211"/>
      <c r="DO212" s="211"/>
      <c r="DP212" s="211"/>
      <c r="DQ212" s="214"/>
      <c r="DR212" s="202"/>
    </row>
    <row r="213" customFormat="false" ht="2.1" hidden="false" customHeight="true" outlineLevel="0" collapsed="false">
      <c r="X213" s="195"/>
      <c r="AQ213" s="195"/>
      <c r="CA213" s="196"/>
      <c r="CB213" s="210"/>
      <c r="CC213" s="211"/>
      <c r="CD213" s="211"/>
      <c r="CE213" s="211"/>
      <c r="CF213" s="211"/>
      <c r="CG213" s="211"/>
      <c r="CH213" s="211"/>
      <c r="CI213" s="211"/>
      <c r="CJ213" s="211"/>
      <c r="CK213" s="211"/>
      <c r="CL213" s="211"/>
      <c r="CM213" s="211"/>
      <c r="CN213" s="211"/>
      <c r="CO213" s="211"/>
      <c r="CP213" s="220"/>
      <c r="CQ213" s="208"/>
      <c r="CR213" s="208"/>
      <c r="CS213" s="208"/>
      <c r="CT213" s="208"/>
      <c r="CU213" s="208"/>
      <c r="CV213" s="225"/>
      <c r="CW213" s="208"/>
      <c r="CX213" s="208"/>
      <c r="CY213" s="208"/>
      <c r="CZ213" s="208"/>
      <c r="DA213" s="208"/>
      <c r="DB213" s="208"/>
      <c r="DC213" s="226"/>
      <c r="DD213" s="211"/>
      <c r="DE213" s="211"/>
      <c r="DF213" s="211"/>
      <c r="DG213" s="211"/>
      <c r="DH213" s="211"/>
      <c r="DI213" s="211"/>
      <c r="DJ213" s="211"/>
      <c r="DK213" s="211"/>
      <c r="DL213" s="211"/>
      <c r="DM213" s="211"/>
      <c r="DN213" s="211"/>
      <c r="DO213" s="211"/>
      <c r="DP213" s="211"/>
      <c r="DQ213" s="214"/>
      <c r="DR213" s="202"/>
    </row>
    <row r="214" customFormat="false" ht="2.1" hidden="false" customHeight="true" outlineLevel="0" collapsed="false">
      <c r="X214" s="195"/>
      <c r="AQ214" s="195"/>
      <c r="CA214" s="196"/>
      <c r="CB214" s="210"/>
      <c r="CC214" s="211"/>
      <c r="CD214" s="211"/>
      <c r="CE214" s="211"/>
      <c r="CF214" s="211"/>
      <c r="CG214" s="211"/>
      <c r="CH214" s="211"/>
      <c r="CI214" s="211"/>
      <c r="CJ214" s="211"/>
      <c r="CK214" s="211"/>
      <c r="CL214" s="211"/>
      <c r="CM214" s="211"/>
      <c r="CN214" s="211"/>
      <c r="CO214" s="211"/>
      <c r="CP214" s="220"/>
      <c r="CQ214" s="208"/>
      <c r="CR214" s="208"/>
      <c r="CS214" s="208"/>
      <c r="CT214" s="208"/>
      <c r="CU214" s="208"/>
      <c r="CV214" s="225"/>
      <c r="CW214" s="208"/>
      <c r="CX214" s="208"/>
      <c r="CY214" s="208"/>
      <c r="CZ214" s="208"/>
      <c r="DA214" s="208"/>
      <c r="DB214" s="208"/>
      <c r="DC214" s="226"/>
      <c r="DD214" s="211"/>
      <c r="DE214" s="211"/>
      <c r="DF214" s="211"/>
      <c r="DG214" s="211"/>
      <c r="DH214" s="211"/>
      <c r="DI214" s="211"/>
      <c r="DJ214" s="211"/>
      <c r="DK214" s="211"/>
      <c r="DL214" s="211"/>
      <c r="DM214" s="211"/>
      <c r="DN214" s="211"/>
      <c r="DO214" s="211"/>
      <c r="DP214" s="211"/>
      <c r="DQ214" s="214"/>
      <c r="DR214" s="202"/>
    </row>
    <row r="215" customFormat="false" ht="2.1" hidden="false" customHeight="true" outlineLevel="0" collapsed="false">
      <c r="X215" s="195"/>
      <c r="AQ215" s="195"/>
      <c r="CA215" s="196"/>
      <c r="CB215" s="210"/>
      <c r="CC215" s="211"/>
      <c r="CD215" s="211"/>
      <c r="CE215" s="211"/>
      <c r="CF215" s="211"/>
      <c r="CG215" s="211"/>
      <c r="CH215" s="211"/>
      <c r="CI215" s="211"/>
      <c r="CJ215" s="211"/>
      <c r="CK215" s="211"/>
      <c r="CL215" s="211"/>
      <c r="CM215" s="211"/>
      <c r="CN215" s="211"/>
      <c r="CO215" s="211"/>
      <c r="CP215" s="220"/>
      <c r="CQ215" s="208"/>
      <c r="CR215" s="208"/>
      <c r="CS215" s="208"/>
      <c r="CT215" s="208"/>
      <c r="CU215" s="208"/>
      <c r="CV215" s="225"/>
      <c r="CW215" s="208"/>
      <c r="CX215" s="208"/>
      <c r="CY215" s="208"/>
      <c r="CZ215" s="208"/>
      <c r="DA215" s="208"/>
      <c r="DB215" s="208"/>
      <c r="DC215" s="226"/>
      <c r="DD215" s="211"/>
      <c r="DE215" s="211"/>
      <c r="DF215" s="211"/>
      <c r="DG215" s="211"/>
      <c r="DH215" s="211"/>
      <c r="DI215" s="211"/>
      <c r="DJ215" s="211"/>
      <c r="DK215" s="211"/>
      <c r="DL215" s="211"/>
      <c r="DM215" s="211"/>
      <c r="DN215" s="211"/>
      <c r="DO215" s="211"/>
      <c r="DP215" s="211"/>
      <c r="DQ215" s="214"/>
      <c r="DR215" s="202"/>
    </row>
    <row r="216" customFormat="false" ht="2.1" hidden="false" customHeight="true" outlineLevel="0" collapsed="false">
      <c r="X216" s="195"/>
      <c r="AQ216" s="195"/>
      <c r="CA216" s="196"/>
      <c r="CB216" s="210"/>
      <c r="CC216" s="211"/>
      <c r="CD216" s="211"/>
      <c r="CE216" s="211"/>
      <c r="CF216" s="211"/>
      <c r="CG216" s="211"/>
      <c r="CH216" s="211"/>
      <c r="CI216" s="211"/>
      <c r="CJ216" s="211"/>
      <c r="CK216" s="211"/>
      <c r="CL216" s="211"/>
      <c r="CM216" s="211"/>
      <c r="CN216" s="211"/>
      <c r="CO216" s="211"/>
      <c r="CP216" s="220"/>
      <c r="CQ216" s="208"/>
      <c r="CR216" s="208"/>
      <c r="CS216" s="208"/>
      <c r="CT216" s="208"/>
      <c r="CU216" s="208"/>
      <c r="CV216" s="225"/>
      <c r="CW216" s="208"/>
      <c r="CX216" s="208"/>
      <c r="CY216" s="208"/>
      <c r="CZ216" s="208"/>
      <c r="DA216" s="208"/>
      <c r="DB216" s="208"/>
      <c r="DC216" s="226"/>
      <c r="DD216" s="211"/>
      <c r="DE216" s="211"/>
      <c r="DF216" s="211"/>
      <c r="DG216" s="211"/>
      <c r="DH216" s="211"/>
      <c r="DI216" s="211"/>
      <c r="DJ216" s="211"/>
      <c r="DK216" s="211"/>
      <c r="DL216" s="211"/>
      <c r="DM216" s="211"/>
      <c r="DN216" s="211"/>
      <c r="DO216" s="211"/>
      <c r="DP216" s="211"/>
      <c r="DQ216" s="214"/>
      <c r="DR216" s="202"/>
    </row>
    <row r="217" customFormat="false" ht="2.1" hidden="false" customHeight="true" outlineLevel="0" collapsed="false">
      <c r="X217" s="195"/>
      <c r="AQ217" s="195"/>
      <c r="CA217" s="196"/>
      <c r="CB217" s="210"/>
      <c r="CC217" s="211"/>
      <c r="CD217" s="211"/>
      <c r="CE217" s="211"/>
      <c r="CF217" s="211"/>
      <c r="CG217" s="211"/>
      <c r="CH217" s="211"/>
      <c r="CI217" s="211"/>
      <c r="CJ217" s="211"/>
      <c r="CK217" s="211"/>
      <c r="CL217" s="211"/>
      <c r="CM217" s="211"/>
      <c r="CN217" s="211"/>
      <c r="CO217" s="211"/>
      <c r="CP217" s="220"/>
      <c r="CQ217" s="208"/>
      <c r="CR217" s="208"/>
      <c r="CS217" s="208"/>
      <c r="CT217" s="208"/>
      <c r="CU217" s="208"/>
      <c r="CV217" s="225"/>
      <c r="CW217" s="208"/>
      <c r="CX217" s="208"/>
      <c r="CY217" s="208"/>
      <c r="CZ217" s="208"/>
      <c r="DA217" s="208"/>
      <c r="DB217" s="208"/>
      <c r="DC217" s="226"/>
      <c r="DD217" s="211"/>
      <c r="DE217" s="211"/>
      <c r="DF217" s="211"/>
      <c r="DG217" s="211"/>
      <c r="DH217" s="211"/>
      <c r="DI217" s="211"/>
      <c r="DJ217" s="211"/>
      <c r="DK217" s="211"/>
      <c r="DL217" s="211"/>
      <c r="DM217" s="211"/>
      <c r="DN217" s="211"/>
      <c r="DO217" s="211"/>
      <c r="DP217" s="211"/>
      <c r="DQ217" s="214"/>
      <c r="DR217" s="202"/>
    </row>
    <row r="218" customFormat="false" ht="2.1" hidden="false" customHeight="true" outlineLevel="0" collapsed="false">
      <c r="X218" s="195"/>
      <c r="AQ218" s="195"/>
      <c r="CA218" s="196"/>
      <c r="CB218" s="210"/>
      <c r="CC218" s="211"/>
      <c r="CD218" s="211"/>
      <c r="CE218" s="211"/>
      <c r="CF218" s="211"/>
      <c r="CG218" s="211"/>
      <c r="CH218" s="211"/>
      <c r="CI218" s="211"/>
      <c r="CJ218" s="211"/>
      <c r="CK218" s="211"/>
      <c r="CL218" s="211"/>
      <c r="CM218" s="211"/>
      <c r="CN218" s="211"/>
      <c r="CO218" s="211"/>
      <c r="CP218" s="220"/>
      <c r="CQ218" s="208"/>
      <c r="CR218" s="208"/>
      <c r="CS218" s="208"/>
      <c r="CT218" s="208"/>
      <c r="CU218" s="208"/>
      <c r="CV218" s="225"/>
      <c r="CW218" s="208"/>
      <c r="CX218" s="208"/>
      <c r="CY218" s="208"/>
      <c r="CZ218" s="208"/>
      <c r="DA218" s="208"/>
      <c r="DB218" s="208"/>
      <c r="DC218" s="226"/>
      <c r="DD218" s="211"/>
      <c r="DE218" s="211"/>
      <c r="DF218" s="211"/>
      <c r="DG218" s="211"/>
      <c r="DH218" s="211"/>
      <c r="DI218" s="211"/>
      <c r="DJ218" s="211"/>
      <c r="DK218" s="211"/>
      <c r="DL218" s="211"/>
      <c r="DM218" s="211"/>
      <c r="DN218" s="211"/>
      <c r="DO218" s="211"/>
      <c r="DP218" s="211"/>
      <c r="DQ218" s="214"/>
      <c r="DR218" s="202"/>
    </row>
    <row r="219" customFormat="false" ht="2.1" hidden="false" customHeight="true" outlineLevel="0" collapsed="false">
      <c r="X219" s="195"/>
      <c r="AQ219" s="195"/>
      <c r="CA219" s="196"/>
      <c r="CB219" s="210"/>
      <c r="CC219" s="211"/>
      <c r="CD219" s="211"/>
      <c r="CE219" s="211"/>
      <c r="CF219" s="211"/>
      <c r="CG219" s="211"/>
      <c r="CH219" s="211"/>
      <c r="CI219" s="211"/>
      <c r="CJ219" s="211"/>
      <c r="CK219" s="211"/>
      <c r="CL219" s="211"/>
      <c r="CM219" s="211"/>
      <c r="CN219" s="211"/>
      <c r="CO219" s="211"/>
      <c r="CP219" s="220"/>
      <c r="CQ219" s="208"/>
      <c r="CR219" s="208"/>
      <c r="CS219" s="208"/>
      <c r="CT219" s="208"/>
      <c r="CU219" s="208"/>
      <c r="CV219" s="225"/>
      <c r="CW219" s="208"/>
      <c r="CX219" s="208"/>
      <c r="CY219" s="208"/>
      <c r="CZ219" s="208"/>
      <c r="DA219" s="208"/>
      <c r="DB219" s="208"/>
      <c r="DC219" s="226"/>
      <c r="DD219" s="211"/>
      <c r="DE219" s="211"/>
      <c r="DF219" s="211"/>
      <c r="DG219" s="211"/>
      <c r="DH219" s="211"/>
      <c r="DI219" s="211"/>
      <c r="DJ219" s="211"/>
      <c r="DK219" s="211"/>
      <c r="DL219" s="211"/>
      <c r="DM219" s="211"/>
      <c r="DN219" s="211"/>
      <c r="DO219" s="211"/>
      <c r="DP219" s="211"/>
      <c r="DQ219" s="214"/>
      <c r="DR219" s="202"/>
    </row>
    <row r="220" customFormat="false" ht="2.1" hidden="false" customHeight="true" outlineLevel="0" collapsed="false">
      <c r="X220" s="195"/>
      <c r="AQ220" s="195"/>
      <c r="CA220" s="196"/>
      <c r="CB220" s="210"/>
      <c r="CC220" s="211"/>
      <c r="CD220" s="211"/>
      <c r="CE220" s="211"/>
      <c r="CF220" s="211"/>
      <c r="CG220" s="211"/>
      <c r="CH220" s="211"/>
      <c r="CI220" s="211"/>
      <c r="CJ220" s="211"/>
      <c r="CK220" s="211"/>
      <c r="CL220" s="211"/>
      <c r="CM220" s="211"/>
      <c r="CN220" s="211"/>
      <c r="CO220" s="211"/>
      <c r="CP220" s="220"/>
      <c r="CQ220" s="208"/>
      <c r="CR220" s="208"/>
      <c r="CS220" s="208"/>
      <c r="CT220" s="208"/>
      <c r="CU220" s="208"/>
      <c r="CV220" s="225"/>
      <c r="CW220" s="208"/>
      <c r="CX220" s="208"/>
      <c r="CY220" s="208"/>
      <c r="CZ220" s="208"/>
      <c r="DA220" s="208"/>
      <c r="DB220" s="208"/>
      <c r="DC220" s="226"/>
      <c r="DD220" s="211"/>
      <c r="DE220" s="211"/>
      <c r="DF220" s="211"/>
      <c r="DG220" s="211"/>
      <c r="DH220" s="211"/>
      <c r="DI220" s="211"/>
      <c r="DJ220" s="211"/>
      <c r="DK220" s="211"/>
      <c r="DL220" s="211"/>
      <c r="DM220" s="211"/>
      <c r="DN220" s="211"/>
      <c r="DO220" s="211"/>
      <c r="DP220" s="211"/>
      <c r="DQ220" s="214"/>
      <c r="DR220" s="202"/>
    </row>
    <row r="221" customFormat="false" ht="2.1" hidden="false" customHeight="true" outlineLevel="0" collapsed="false">
      <c r="X221" s="195"/>
      <c r="AQ221" s="195"/>
      <c r="CA221" s="196"/>
      <c r="CB221" s="210"/>
      <c r="CC221" s="211"/>
      <c r="CD221" s="211"/>
      <c r="CE221" s="211"/>
      <c r="CF221" s="211"/>
      <c r="CG221" s="211"/>
      <c r="CH221" s="211"/>
      <c r="CI221" s="211"/>
      <c r="CJ221" s="211"/>
      <c r="CK221" s="211"/>
      <c r="CL221" s="211"/>
      <c r="CM221" s="211"/>
      <c r="CN221" s="211"/>
      <c r="CO221" s="211"/>
      <c r="CP221" s="220"/>
      <c r="CQ221" s="208"/>
      <c r="CR221" s="208"/>
      <c r="CS221" s="208"/>
      <c r="CT221" s="208"/>
      <c r="CU221" s="208"/>
      <c r="CV221" s="225"/>
      <c r="CW221" s="208"/>
      <c r="CX221" s="208"/>
      <c r="CY221" s="208"/>
      <c r="CZ221" s="208"/>
      <c r="DA221" s="208"/>
      <c r="DB221" s="208"/>
      <c r="DC221" s="226"/>
      <c r="DD221" s="211"/>
      <c r="DE221" s="211"/>
      <c r="DF221" s="211"/>
      <c r="DG221" s="211"/>
      <c r="DH221" s="211"/>
      <c r="DI221" s="211"/>
      <c r="DJ221" s="211"/>
      <c r="DK221" s="211"/>
      <c r="DL221" s="211"/>
      <c r="DM221" s="211"/>
      <c r="DN221" s="211"/>
      <c r="DO221" s="211"/>
      <c r="DP221" s="211"/>
      <c r="DQ221" s="214"/>
      <c r="DR221" s="202"/>
    </row>
    <row r="222" customFormat="false" ht="2.1" hidden="false" customHeight="true" outlineLevel="0" collapsed="false">
      <c r="X222" s="195"/>
      <c r="AQ222" s="195"/>
      <c r="CA222" s="196"/>
      <c r="CB222" s="210"/>
      <c r="CC222" s="211"/>
      <c r="CD222" s="211"/>
      <c r="CE222" s="211"/>
      <c r="CF222" s="211"/>
      <c r="CG222" s="211"/>
      <c r="CH222" s="211"/>
      <c r="CI222" s="211"/>
      <c r="CJ222" s="211"/>
      <c r="CK222" s="211"/>
      <c r="CL222" s="211"/>
      <c r="CM222" s="211"/>
      <c r="CN222" s="211"/>
      <c r="CO222" s="211"/>
      <c r="CP222" s="220"/>
      <c r="CQ222" s="208"/>
      <c r="CR222" s="208"/>
      <c r="CS222" s="208"/>
      <c r="CT222" s="208"/>
      <c r="CU222" s="208"/>
      <c r="CV222" s="225"/>
      <c r="CW222" s="208"/>
      <c r="CX222" s="208"/>
      <c r="CY222" s="208"/>
      <c r="CZ222" s="208"/>
      <c r="DA222" s="208"/>
      <c r="DB222" s="208"/>
      <c r="DC222" s="226"/>
      <c r="DD222" s="211"/>
      <c r="DE222" s="211"/>
      <c r="DF222" s="211"/>
      <c r="DG222" s="211"/>
      <c r="DH222" s="211"/>
      <c r="DI222" s="211"/>
      <c r="DJ222" s="211"/>
      <c r="DK222" s="211"/>
      <c r="DL222" s="211"/>
      <c r="DM222" s="211"/>
      <c r="DN222" s="211"/>
      <c r="DO222" s="211"/>
      <c r="DP222" s="211"/>
      <c r="DQ222" s="214"/>
      <c r="DR222" s="202"/>
    </row>
    <row r="223" customFormat="false" ht="2.1" hidden="false" customHeight="true" outlineLevel="0" collapsed="false">
      <c r="X223" s="195"/>
      <c r="AQ223" s="195"/>
      <c r="CA223" s="196"/>
      <c r="CB223" s="210"/>
      <c r="CC223" s="211"/>
      <c r="CD223" s="211"/>
      <c r="CE223" s="211"/>
      <c r="CF223" s="211"/>
      <c r="CG223" s="211"/>
      <c r="CH223" s="211"/>
      <c r="CI223" s="211"/>
      <c r="CJ223" s="211"/>
      <c r="CK223" s="211"/>
      <c r="CL223" s="211"/>
      <c r="CM223" s="211"/>
      <c r="CN223" s="211"/>
      <c r="CO223" s="211"/>
      <c r="CP223" s="220"/>
      <c r="CQ223" s="208"/>
      <c r="CR223" s="208"/>
      <c r="CS223" s="208"/>
      <c r="CT223" s="208"/>
      <c r="CU223" s="208"/>
      <c r="CV223" s="225"/>
      <c r="CW223" s="208"/>
      <c r="CX223" s="208"/>
      <c r="CY223" s="208"/>
      <c r="CZ223" s="208"/>
      <c r="DA223" s="208"/>
      <c r="DB223" s="208"/>
      <c r="DC223" s="226"/>
      <c r="DD223" s="211"/>
      <c r="DE223" s="211"/>
      <c r="DF223" s="211"/>
      <c r="DG223" s="211"/>
      <c r="DH223" s="211"/>
      <c r="DI223" s="211"/>
      <c r="DJ223" s="211"/>
      <c r="DK223" s="211"/>
      <c r="DL223" s="211"/>
      <c r="DM223" s="211"/>
      <c r="DN223" s="211"/>
      <c r="DO223" s="211"/>
      <c r="DP223" s="211"/>
      <c r="DQ223" s="214"/>
      <c r="DR223" s="202"/>
    </row>
    <row r="224" customFormat="false" ht="2.1" hidden="false" customHeight="true" outlineLevel="0" collapsed="false">
      <c r="X224" s="195"/>
      <c r="AQ224" s="195"/>
      <c r="CA224" s="196"/>
      <c r="CB224" s="210"/>
      <c r="CC224" s="211"/>
      <c r="CD224" s="211"/>
      <c r="CE224" s="211"/>
      <c r="CF224" s="211"/>
      <c r="CG224" s="211"/>
      <c r="CH224" s="211"/>
      <c r="CI224" s="211"/>
      <c r="CJ224" s="211"/>
      <c r="CK224" s="211"/>
      <c r="CL224" s="211"/>
      <c r="CM224" s="211"/>
      <c r="CN224" s="211"/>
      <c r="CO224" s="211"/>
      <c r="CP224" s="220"/>
      <c r="CQ224" s="208"/>
      <c r="CR224" s="208"/>
      <c r="CS224" s="208"/>
      <c r="CT224" s="208"/>
      <c r="CU224" s="208"/>
      <c r="CV224" s="225"/>
      <c r="CW224" s="208"/>
      <c r="CX224" s="208"/>
      <c r="CY224" s="208"/>
      <c r="CZ224" s="208"/>
      <c r="DA224" s="208"/>
      <c r="DB224" s="208"/>
      <c r="DC224" s="226"/>
      <c r="DD224" s="211"/>
      <c r="DE224" s="211"/>
      <c r="DF224" s="211"/>
      <c r="DG224" s="211"/>
      <c r="DH224" s="211"/>
      <c r="DI224" s="211"/>
      <c r="DJ224" s="211"/>
      <c r="DK224" s="211"/>
      <c r="DL224" s="211"/>
      <c r="DM224" s="211"/>
      <c r="DN224" s="211"/>
      <c r="DO224" s="211"/>
      <c r="DP224" s="211"/>
      <c r="DQ224" s="214"/>
      <c r="DR224" s="202"/>
    </row>
    <row r="225" customFormat="false" ht="2.1" hidden="false" customHeight="true" outlineLevel="0" collapsed="false">
      <c r="X225" s="195"/>
      <c r="AQ225" s="195"/>
      <c r="CA225" s="196"/>
      <c r="CB225" s="210"/>
      <c r="CC225" s="211"/>
      <c r="CD225" s="211"/>
      <c r="CE225" s="211"/>
      <c r="CF225" s="211"/>
      <c r="CG225" s="211"/>
      <c r="CH225" s="211"/>
      <c r="CI225" s="211"/>
      <c r="CJ225" s="211"/>
      <c r="CK225" s="211"/>
      <c r="CL225" s="211"/>
      <c r="CM225" s="211"/>
      <c r="CN225" s="211"/>
      <c r="CO225" s="211"/>
      <c r="CP225" s="220"/>
      <c r="CQ225" s="208"/>
      <c r="CR225" s="208"/>
      <c r="CS225" s="208"/>
      <c r="CT225" s="208"/>
      <c r="CU225" s="208"/>
      <c r="CV225" s="225"/>
      <c r="CW225" s="208"/>
      <c r="CX225" s="208"/>
      <c r="CY225" s="208"/>
      <c r="CZ225" s="208"/>
      <c r="DA225" s="208"/>
      <c r="DB225" s="208"/>
      <c r="DC225" s="226"/>
      <c r="DD225" s="211"/>
      <c r="DE225" s="211"/>
      <c r="DF225" s="211"/>
      <c r="DG225" s="211"/>
      <c r="DH225" s="211"/>
      <c r="DI225" s="211"/>
      <c r="DJ225" s="211"/>
      <c r="DK225" s="211"/>
      <c r="DL225" s="211"/>
      <c r="DM225" s="211"/>
      <c r="DN225" s="211"/>
      <c r="DO225" s="211"/>
      <c r="DP225" s="211"/>
      <c r="DQ225" s="214"/>
      <c r="DR225" s="202"/>
    </row>
    <row r="226" customFormat="false" ht="2.1" hidden="false" customHeight="true" outlineLevel="0" collapsed="false">
      <c r="X226" s="195"/>
      <c r="AQ226" s="195"/>
      <c r="CA226" s="196"/>
      <c r="CB226" s="210"/>
      <c r="CC226" s="211"/>
      <c r="CD226" s="211"/>
      <c r="CE226" s="211"/>
      <c r="CF226" s="211"/>
      <c r="CG226" s="211"/>
      <c r="CH226" s="211"/>
      <c r="CI226" s="211"/>
      <c r="CJ226" s="211"/>
      <c r="CK226" s="211"/>
      <c r="CL226" s="211"/>
      <c r="CM226" s="211"/>
      <c r="CN226" s="211"/>
      <c r="CO226" s="211"/>
      <c r="CP226" s="220"/>
      <c r="CQ226" s="208"/>
      <c r="CR226" s="208"/>
      <c r="CS226" s="208"/>
      <c r="CT226" s="208"/>
      <c r="CU226" s="208"/>
      <c r="CV226" s="225"/>
      <c r="CW226" s="208"/>
      <c r="CX226" s="208"/>
      <c r="CY226" s="208"/>
      <c r="CZ226" s="208"/>
      <c r="DA226" s="208"/>
      <c r="DB226" s="208"/>
      <c r="DC226" s="226"/>
      <c r="DD226" s="211"/>
      <c r="DE226" s="211"/>
      <c r="DF226" s="211"/>
      <c r="DG226" s="211"/>
      <c r="DH226" s="211"/>
      <c r="DI226" s="211"/>
      <c r="DJ226" s="211"/>
      <c r="DK226" s="211"/>
      <c r="DL226" s="211"/>
      <c r="DM226" s="211"/>
      <c r="DN226" s="211"/>
      <c r="DO226" s="211"/>
      <c r="DP226" s="211"/>
      <c r="DQ226" s="214"/>
      <c r="DR226" s="202"/>
    </row>
    <row r="227" customFormat="false" ht="2.1" hidden="false" customHeight="true" outlineLevel="0" collapsed="false">
      <c r="X227" s="195"/>
      <c r="AQ227" s="195"/>
      <c r="CA227" s="196"/>
      <c r="CB227" s="210"/>
      <c r="CC227" s="211"/>
      <c r="CD227" s="211"/>
      <c r="CE227" s="211"/>
      <c r="CF227" s="211"/>
      <c r="CG227" s="211"/>
      <c r="CH227" s="211"/>
      <c r="CI227" s="211"/>
      <c r="CJ227" s="211"/>
      <c r="CK227" s="211"/>
      <c r="CL227" s="211"/>
      <c r="CM227" s="211"/>
      <c r="CN227" s="211"/>
      <c r="CO227" s="211"/>
      <c r="CP227" s="220"/>
      <c r="CQ227" s="208"/>
      <c r="CR227" s="208"/>
      <c r="CS227" s="208"/>
      <c r="CT227" s="208"/>
      <c r="CU227" s="208"/>
      <c r="CV227" s="225"/>
      <c r="CW227" s="208"/>
      <c r="CX227" s="208"/>
      <c r="CY227" s="208"/>
      <c r="CZ227" s="208"/>
      <c r="DA227" s="208"/>
      <c r="DB227" s="208"/>
      <c r="DC227" s="226"/>
      <c r="DD227" s="211"/>
      <c r="DE227" s="211"/>
      <c r="DF227" s="211"/>
      <c r="DG227" s="211"/>
      <c r="DH227" s="211"/>
      <c r="DI227" s="211"/>
      <c r="DJ227" s="211"/>
      <c r="DK227" s="211"/>
      <c r="DL227" s="211"/>
      <c r="DM227" s="211"/>
      <c r="DN227" s="211"/>
      <c r="DO227" s="211"/>
      <c r="DP227" s="211"/>
      <c r="DQ227" s="214"/>
      <c r="DR227" s="202"/>
    </row>
    <row r="228" customFormat="false" ht="2.1" hidden="false" customHeight="true" outlineLevel="0" collapsed="false">
      <c r="X228" s="195"/>
      <c r="AQ228" s="195"/>
      <c r="CA228" s="196"/>
      <c r="CB228" s="210"/>
      <c r="CC228" s="211"/>
      <c r="CD228" s="211"/>
      <c r="CE228" s="211"/>
      <c r="CF228" s="211"/>
      <c r="CG228" s="211"/>
      <c r="CH228" s="211"/>
      <c r="CI228" s="211"/>
      <c r="CJ228" s="211"/>
      <c r="CK228" s="211"/>
      <c r="CL228" s="211"/>
      <c r="CM228" s="211"/>
      <c r="CN228" s="211"/>
      <c r="CO228" s="211"/>
      <c r="CP228" s="220"/>
      <c r="CQ228" s="208"/>
      <c r="CR228" s="208"/>
      <c r="CS228" s="208"/>
      <c r="CT228" s="208"/>
      <c r="CU228" s="208"/>
      <c r="CV228" s="225"/>
      <c r="CW228" s="208"/>
      <c r="CX228" s="208"/>
      <c r="CY228" s="208"/>
      <c r="CZ228" s="208"/>
      <c r="DA228" s="208"/>
      <c r="DB228" s="208"/>
      <c r="DC228" s="226"/>
      <c r="DD228" s="211"/>
      <c r="DE228" s="211"/>
      <c r="DF228" s="211"/>
      <c r="DG228" s="211"/>
      <c r="DH228" s="211"/>
      <c r="DI228" s="211"/>
      <c r="DJ228" s="211"/>
      <c r="DK228" s="211"/>
      <c r="DL228" s="211"/>
      <c r="DM228" s="211"/>
      <c r="DN228" s="211"/>
      <c r="DO228" s="211"/>
      <c r="DP228" s="211"/>
      <c r="DQ228" s="214"/>
      <c r="DR228" s="202"/>
    </row>
    <row r="229" customFormat="false" ht="2.1" hidden="false" customHeight="true" outlineLevel="0" collapsed="false">
      <c r="X229" s="195"/>
      <c r="AQ229" s="195"/>
      <c r="CA229" s="196"/>
      <c r="CB229" s="210"/>
      <c r="CC229" s="211"/>
      <c r="CD229" s="211"/>
      <c r="CE229" s="211"/>
      <c r="CF229" s="211"/>
      <c r="CG229" s="211"/>
      <c r="CH229" s="211"/>
      <c r="CI229" s="211"/>
      <c r="CJ229" s="211"/>
      <c r="CK229" s="211"/>
      <c r="CL229" s="211"/>
      <c r="CM229" s="211"/>
      <c r="CN229" s="211"/>
      <c r="CO229" s="211"/>
      <c r="CP229" s="220"/>
      <c r="CQ229" s="208"/>
      <c r="CR229" s="208"/>
      <c r="CS229" s="208"/>
      <c r="CT229" s="208"/>
      <c r="CU229" s="208"/>
      <c r="CV229" s="225"/>
      <c r="CW229" s="208"/>
      <c r="CX229" s="208"/>
      <c r="CY229" s="208"/>
      <c r="CZ229" s="208"/>
      <c r="DA229" s="208"/>
      <c r="DB229" s="208"/>
      <c r="DC229" s="226"/>
      <c r="DD229" s="211"/>
      <c r="DE229" s="211"/>
      <c r="DF229" s="211"/>
      <c r="DG229" s="211"/>
      <c r="DH229" s="211"/>
      <c r="DI229" s="211"/>
      <c r="DJ229" s="211"/>
      <c r="DK229" s="211"/>
      <c r="DL229" s="211"/>
      <c r="DM229" s="211"/>
      <c r="DN229" s="211"/>
      <c r="DO229" s="211"/>
      <c r="DP229" s="211"/>
      <c r="DQ229" s="214"/>
      <c r="DR229" s="202"/>
    </row>
    <row r="230" customFormat="false" ht="2.1" hidden="false" customHeight="true" outlineLevel="0" collapsed="false">
      <c r="X230" s="195"/>
      <c r="AQ230" s="195"/>
      <c r="CA230" s="196"/>
      <c r="CB230" s="210"/>
      <c r="CC230" s="211"/>
      <c r="CD230" s="211"/>
      <c r="CE230" s="211"/>
      <c r="CF230" s="211"/>
      <c r="CG230" s="211"/>
      <c r="CH230" s="211"/>
      <c r="CI230" s="211"/>
      <c r="CJ230" s="211"/>
      <c r="CK230" s="211"/>
      <c r="CL230" s="211"/>
      <c r="CM230" s="211"/>
      <c r="CN230" s="211"/>
      <c r="CO230" s="211"/>
      <c r="CP230" s="220"/>
      <c r="CQ230" s="208"/>
      <c r="CR230" s="208"/>
      <c r="CS230" s="208"/>
      <c r="CT230" s="208"/>
      <c r="CU230" s="208"/>
      <c r="CV230" s="225"/>
      <c r="CW230" s="208"/>
      <c r="CX230" s="208"/>
      <c r="CY230" s="208"/>
      <c r="CZ230" s="208"/>
      <c r="DA230" s="208"/>
      <c r="DB230" s="208"/>
      <c r="DC230" s="226"/>
      <c r="DD230" s="211"/>
      <c r="DE230" s="211"/>
      <c r="DF230" s="211"/>
      <c r="DG230" s="211"/>
      <c r="DH230" s="211"/>
      <c r="DI230" s="211"/>
      <c r="DJ230" s="211"/>
      <c r="DK230" s="211"/>
      <c r="DL230" s="211"/>
      <c r="DM230" s="211"/>
      <c r="DN230" s="211"/>
      <c r="DO230" s="211"/>
      <c r="DP230" s="211"/>
      <c r="DQ230" s="214"/>
      <c r="DR230" s="202"/>
    </row>
    <row r="231" customFormat="false" ht="2.1" hidden="false" customHeight="true" outlineLevel="0" collapsed="false">
      <c r="X231" s="195"/>
      <c r="AQ231" s="195"/>
      <c r="CA231" s="196"/>
      <c r="CB231" s="210"/>
      <c r="CC231" s="211"/>
      <c r="CD231" s="211"/>
      <c r="CE231" s="211"/>
      <c r="CF231" s="211"/>
      <c r="CG231" s="211"/>
      <c r="CH231" s="211"/>
      <c r="CI231" s="211"/>
      <c r="CJ231" s="211"/>
      <c r="CK231" s="211"/>
      <c r="CL231" s="211"/>
      <c r="CM231" s="211"/>
      <c r="CN231" s="211"/>
      <c r="CO231" s="211"/>
      <c r="CP231" s="220"/>
      <c r="CQ231" s="208"/>
      <c r="CR231" s="208"/>
      <c r="CS231" s="208"/>
      <c r="CT231" s="208"/>
      <c r="CU231" s="208"/>
      <c r="CV231" s="225"/>
      <c r="CW231" s="208"/>
      <c r="CX231" s="208"/>
      <c r="CY231" s="208"/>
      <c r="CZ231" s="208"/>
      <c r="DA231" s="208"/>
      <c r="DB231" s="208"/>
      <c r="DC231" s="226"/>
      <c r="DD231" s="211"/>
      <c r="DE231" s="211"/>
      <c r="DF231" s="211"/>
      <c r="DG231" s="211"/>
      <c r="DH231" s="211"/>
      <c r="DI231" s="211"/>
      <c r="DJ231" s="211"/>
      <c r="DK231" s="211"/>
      <c r="DL231" s="211"/>
      <c r="DM231" s="211"/>
      <c r="DN231" s="211"/>
      <c r="DO231" s="211"/>
      <c r="DP231" s="211"/>
      <c r="DQ231" s="214"/>
      <c r="DR231" s="202"/>
    </row>
    <row r="232" customFormat="false" ht="2.1" hidden="false" customHeight="true" outlineLevel="0" collapsed="false">
      <c r="X232" s="195"/>
      <c r="AQ232" s="195"/>
      <c r="CA232" s="196"/>
      <c r="CB232" s="210"/>
      <c r="CC232" s="211"/>
      <c r="CD232" s="211"/>
      <c r="CE232" s="211"/>
      <c r="CF232" s="211"/>
      <c r="CG232" s="211"/>
      <c r="CH232" s="211"/>
      <c r="CI232" s="211"/>
      <c r="CJ232" s="211"/>
      <c r="CK232" s="211"/>
      <c r="CL232" s="211"/>
      <c r="CM232" s="211"/>
      <c r="CN232" s="211"/>
      <c r="CO232" s="211"/>
      <c r="CP232" s="220"/>
      <c r="CQ232" s="208"/>
      <c r="CR232" s="208"/>
      <c r="CS232" s="208"/>
      <c r="CT232" s="208"/>
      <c r="CU232" s="208"/>
      <c r="CV232" s="225"/>
      <c r="CW232" s="208"/>
      <c r="CX232" s="208"/>
      <c r="CY232" s="208"/>
      <c r="CZ232" s="208"/>
      <c r="DA232" s="208"/>
      <c r="DB232" s="208"/>
      <c r="DC232" s="226"/>
      <c r="DD232" s="211"/>
      <c r="DE232" s="211"/>
      <c r="DF232" s="211"/>
      <c r="DG232" s="211"/>
      <c r="DH232" s="211"/>
      <c r="DI232" s="211"/>
      <c r="DJ232" s="211"/>
      <c r="DK232" s="211"/>
      <c r="DL232" s="211"/>
      <c r="DM232" s="211"/>
      <c r="DN232" s="211"/>
      <c r="DO232" s="211"/>
      <c r="DP232" s="211"/>
      <c r="DQ232" s="214"/>
      <c r="DR232" s="202"/>
    </row>
    <row r="233" customFormat="false" ht="2.1" hidden="false" customHeight="true" outlineLevel="0" collapsed="false">
      <c r="X233" s="195"/>
      <c r="AQ233" s="195"/>
      <c r="CA233" s="196"/>
      <c r="CB233" s="210"/>
      <c r="CC233" s="211"/>
      <c r="CD233" s="211"/>
      <c r="CE233" s="211"/>
      <c r="CF233" s="211"/>
      <c r="CG233" s="211"/>
      <c r="CH233" s="211"/>
      <c r="CI233" s="211"/>
      <c r="CJ233" s="211"/>
      <c r="CK233" s="211"/>
      <c r="CL233" s="211"/>
      <c r="CM233" s="211"/>
      <c r="CN233" s="211"/>
      <c r="CO233" s="211"/>
      <c r="CP233" s="220"/>
      <c r="CQ233" s="208"/>
      <c r="CR233" s="208"/>
      <c r="CS233" s="208"/>
      <c r="CT233" s="208"/>
      <c r="CU233" s="208"/>
      <c r="CV233" s="225"/>
      <c r="CW233" s="208"/>
      <c r="CX233" s="208"/>
      <c r="CY233" s="208"/>
      <c r="CZ233" s="208"/>
      <c r="DA233" s="208"/>
      <c r="DB233" s="208"/>
      <c r="DC233" s="226"/>
      <c r="DD233" s="211"/>
      <c r="DE233" s="211"/>
      <c r="DF233" s="211"/>
      <c r="DG233" s="211"/>
      <c r="DH233" s="211"/>
      <c r="DI233" s="211"/>
      <c r="DJ233" s="211"/>
      <c r="DK233" s="211"/>
      <c r="DL233" s="211"/>
      <c r="DM233" s="211"/>
      <c r="DN233" s="211"/>
      <c r="DO233" s="211"/>
      <c r="DP233" s="211"/>
      <c r="DQ233" s="214"/>
      <c r="DR233" s="202"/>
    </row>
    <row r="234" customFormat="false" ht="2.1" hidden="false" customHeight="true" outlineLevel="0" collapsed="false">
      <c r="X234" s="195"/>
      <c r="AQ234" s="195"/>
      <c r="CA234" s="196"/>
      <c r="CB234" s="210"/>
      <c r="CC234" s="211"/>
      <c r="CD234" s="211"/>
      <c r="CE234" s="211"/>
      <c r="CF234" s="211"/>
      <c r="CG234" s="211"/>
      <c r="CH234" s="211"/>
      <c r="CI234" s="211"/>
      <c r="CJ234" s="211"/>
      <c r="CK234" s="211"/>
      <c r="CL234" s="211"/>
      <c r="CM234" s="211"/>
      <c r="CN234" s="211"/>
      <c r="CO234" s="211"/>
      <c r="CP234" s="220"/>
      <c r="CQ234" s="208"/>
      <c r="CR234" s="208"/>
      <c r="CS234" s="208"/>
      <c r="CT234" s="208"/>
      <c r="CU234" s="208"/>
      <c r="CV234" s="225"/>
      <c r="CW234" s="208"/>
      <c r="CX234" s="208"/>
      <c r="CY234" s="208"/>
      <c r="CZ234" s="208"/>
      <c r="DA234" s="208"/>
      <c r="DB234" s="208"/>
      <c r="DC234" s="226"/>
      <c r="DD234" s="211"/>
      <c r="DE234" s="211"/>
      <c r="DF234" s="211"/>
      <c r="DG234" s="211"/>
      <c r="DH234" s="211"/>
      <c r="DI234" s="211"/>
      <c r="DJ234" s="211"/>
      <c r="DK234" s="211"/>
      <c r="DL234" s="211"/>
      <c r="DM234" s="211"/>
      <c r="DN234" s="211"/>
      <c r="DO234" s="211"/>
      <c r="DP234" s="211"/>
      <c r="DQ234" s="214"/>
      <c r="DR234" s="202"/>
    </row>
    <row r="235" customFormat="false" ht="2.1" hidden="false" customHeight="true" outlineLevel="0" collapsed="false">
      <c r="X235" s="195"/>
      <c r="AQ235" s="195"/>
      <c r="CA235" s="196"/>
      <c r="CB235" s="210"/>
      <c r="CC235" s="211"/>
      <c r="CD235" s="211"/>
      <c r="CE235" s="211"/>
      <c r="CF235" s="211"/>
      <c r="CG235" s="211"/>
      <c r="CH235" s="211"/>
      <c r="CI235" s="211"/>
      <c r="CJ235" s="211"/>
      <c r="CK235" s="211"/>
      <c r="CL235" s="211"/>
      <c r="CM235" s="211"/>
      <c r="CN235" s="211"/>
      <c r="CO235" s="211"/>
      <c r="CP235" s="220"/>
      <c r="CQ235" s="208"/>
      <c r="CR235" s="208"/>
      <c r="CS235" s="208"/>
      <c r="CT235" s="208"/>
      <c r="CU235" s="208"/>
      <c r="CV235" s="225"/>
      <c r="CW235" s="208"/>
      <c r="CX235" s="208"/>
      <c r="CY235" s="208"/>
      <c r="CZ235" s="208"/>
      <c r="DA235" s="208"/>
      <c r="DB235" s="208"/>
      <c r="DC235" s="226"/>
      <c r="DD235" s="211"/>
      <c r="DE235" s="211"/>
      <c r="DF235" s="211"/>
      <c r="DG235" s="211"/>
      <c r="DH235" s="211"/>
      <c r="DI235" s="211"/>
      <c r="DJ235" s="211"/>
      <c r="DK235" s="211"/>
      <c r="DL235" s="211"/>
      <c r="DM235" s="211"/>
      <c r="DN235" s="211"/>
      <c r="DO235" s="211"/>
      <c r="DP235" s="211"/>
      <c r="DQ235" s="214"/>
      <c r="DR235" s="202"/>
    </row>
    <row r="236" customFormat="false" ht="2.1" hidden="false" customHeight="true" outlineLevel="0" collapsed="false">
      <c r="X236" s="195"/>
      <c r="AQ236" s="195"/>
      <c r="CA236" s="196"/>
      <c r="CB236" s="210"/>
      <c r="CC236" s="211"/>
      <c r="CD236" s="211"/>
      <c r="CE236" s="211"/>
      <c r="CF236" s="211"/>
      <c r="CG236" s="211"/>
      <c r="CH236" s="211"/>
      <c r="CI236" s="211"/>
      <c r="CJ236" s="211"/>
      <c r="CK236" s="211"/>
      <c r="CL236" s="211"/>
      <c r="CM236" s="211"/>
      <c r="CN236" s="211"/>
      <c r="CO236" s="211"/>
      <c r="CP236" s="220"/>
      <c r="CQ236" s="208"/>
      <c r="CR236" s="208"/>
      <c r="CS236" s="208"/>
      <c r="CT236" s="208"/>
      <c r="CU236" s="208"/>
      <c r="CV236" s="225"/>
      <c r="CW236" s="208"/>
      <c r="CX236" s="208"/>
      <c r="CY236" s="208"/>
      <c r="CZ236" s="208"/>
      <c r="DA236" s="208"/>
      <c r="DB236" s="208"/>
      <c r="DC236" s="226"/>
      <c r="DD236" s="211"/>
      <c r="DE236" s="211"/>
      <c r="DF236" s="211"/>
      <c r="DG236" s="211"/>
      <c r="DH236" s="211"/>
      <c r="DI236" s="211"/>
      <c r="DJ236" s="211"/>
      <c r="DK236" s="211"/>
      <c r="DL236" s="211"/>
      <c r="DM236" s="211"/>
      <c r="DN236" s="211"/>
      <c r="DO236" s="211"/>
      <c r="DP236" s="211"/>
      <c r="DQ236" s="214"/>
      <c r="DR236" s="202"/>
    </row>
    <row r="237" customFormat="false" ht="2.1" hidden="false" customHeight="true" outlineLevel="0" collapsed="false">
      <c r="X237" s="195"/>
      <c r="AQ237" s="195"/>
      <c r="CA237" s="196"/>
      <c r="CB237" s="210"/>
      <c r="CC237" s="211"/>
      <c r="CD237" s="211"/>
      <c r="CE237" s="211"/>
      <c r="CF237" s="211"/>
      <c r="CG237" s="211"/>
      <c r="CH237" s="211"/>
      <c r="CI237" s="211"/>
      <c r="CJ237" s="211"/>
      <c r="CK237" s="211"/>
      <c r="CL237" s="211"/>
      <c r="CM237" s="211"/>
      <c r="CN237" s="211"/>
      <c r="CO237" s="211"/>
      <c r="CP237" s="220"/>
      <c r="CQ237" s="208"/>
      <c r="CR237" s="208"/>
      <c r="CS237" s="208"/>
      <c r="CT237" s="208"/>
      <c r="CU237" s="208"/>
      <c r="CV237" s="225"/>
      <c r="CW237" s="208"/>
      <c r="CX237" s="208"/>
      <c r="CY237" s="208"/>
      <c r="CZ237" s="208"/>
      <c r="DA237" s="208"/>
      <c r="DB237" s="208"/>
      <c r="DC237" s="226"/>
      <c r="DD237" s="211"/>
      <c r="DE237" s="211"/>
      <c r="DF237" s="211"/>
      <c r="DG237" s="211"/>
      <c r="DH237" s="211"/>
      <c r="DI237" s="211"/>
      <c r="DJ237" s="211"/>
      <c r="DK237" s="211"/>
      <c r="DL237" s="211"/>
      <c r="DM237" s="211"/>
      <c r="DN237" s="211"/>
      <c r="DO237" s="211"/>
      <c r="DP237" s="211"/>
      <c r="DQ237" s="214"/>
      <c r="DR237" s="202"/>
    </row>
    <row r="238" customFormat="false" ht="2.1" hidden="false" customHeight="true" outlineLevel="0" collapsed="false">
      <c r="X238" s="195"/>
      <c r="AQ238" s="195"/>
      <c r="CA238" s="196"/>
      <c r="CB238" s="210"/>
      <c r="CC238" s="211"/>
      <c r="CD238" s="211"/>
      <c r="CE238" s="211"/>
      <c r="CF238" s="211"/>
      <c r="CG238" s="211"/>
      <c r="CH238" s="211"/>
      <c r="CI238" s="211"/>
      <c r="CJ238" s="211"/>
      <c r="CK238" s="211"/>
      <c r="CL238" s="211"/>
      <c r="CM238" s="211"/>
      <c r="CN238" s="211"/>
      <c r="CO238" s="211"/>
      <c r="CP238" s="220"/>
      <c r="CQ238" s="208"/>
      <c r="CR238" s="208"/>
      <c r="CS238" s="208"/>
      <c r="CT238" s="208"/>
      <c r="CU238" s="208"/>
      <c r="CV238" s="225"/>
      <c r="CW238" s="208"/>
      <c r="CX238" s="208"/>
      <c r="CY238" s="208"/>
      <c r="CZ238" s="208"/>
      <c r="DA238" s="208"/>
      <c r="DB238" s="208"/>
      <c r="DC238" s="226"/>
      <c r="DD238" s="211"/>
      <c r="DE238" s="211"/>
      <c r="DF238" s="211"/>
      <c r="DG238" s="211"/>
      <c r="DH238" s="211"/>
      <c r="DI238" s="211"/>
      <c r="DJ238" s="211"/>
      <c r="DK238" s="211"/>
      <c r="DL238" s="211"/>
      <c r="DM238" s="211"/>
      <c r="DN238" s="211"/>
      <c r="DO238" s="211"/>
      <c r="DP238" s="211"/>
      <c r="DQ238" s="214"/>
      <c r="DR238" s="202"/>
    </row>
    <row r="239" customFormat="false" ht="2.1" hidden="false" customHeight="true" outlineLevel="0" collapsed="false">
      <c r="X239" s="195"/>
      <c r="AQ239" s="195"/>
      <c r="CA239" s="196"/>
      <c r="CB239" s="210"/>
      <c r="CC239" s="211"/>
      <c r="CD239" s="211"/>
      <c r="CE239" s="211"/>
      <c r="CF239" s="211"/>
      <c r="CG239" s="211"/>
      <c r="CH239" s="211"/>
      <c r="CI239" s="211"/>
      <c r="CJ239" s="211"/>
      <c r="CK239" s="211"/>
      <c r="CL239" s="211"/>
      <c r="CM239" s="211"/>
      <c r="CN239" s="211"/>
      <c r="CO239" s="211"/>
      <c r="CP239" s="220"/>
      <c r="CQ239" s="208"/>
      <c r="CR239" s="208"/>
      <c r="CS239" s="208"/>
      <c r="CT239" s="208"/>
      <c r="CU239" s="208"/>
      <c r="CV239" s="225"/>
      <c r="CW239" s="208"/>
      <c r="CX239" s="208"/>
      <c r="CY239" s="208"/>
      <c r="CZ239" s="208"/>
      <c r="DA239" s="208"/>
      <c r="DB239" s="208"/>
      <c r="DC239" s="226"/>
      <c r="DD239" s="211"/>
      <c r="DE239" s="211"/>
      <c r="DF239" s="211"/>
      <c r="DG239" s="211"/>
      <c r="DH239" s="211"/>
      <c r="DI239" s="211"/>
      <c r="DJ239" s="211"/>
      <c r="DK239" s="211"/>
      <c r="DL239" s="211"/>
      <c r="DM239" s="211"/>
      <c r="DN239" s="211"/>
      <c r="DO239" s="211"/>
      <c r="DP239" s="211"/>
      <c r="DQ239" s="214"/>
      <c r="DR239" s="202"/>
    </row>
    <row r="240" customFormat="false" ht="2.1" hidden="false" customHeight="true" outlineLevel="0" collapsed="false">
      <c r="X240" s="195"/>
      <c r="AQ240" s="195"/>
      <c r="CA240" s="196"/>
      <c r="CB240" s="210"/>
      <c r="CC240" s="211"/>
      <c r="CD240" s="211"/>
      <c r="CE240" s="211"/>
      <c r="CF240" s="211"/>
      <c r="CG240" s="211"/>
      <c r="CH240" s="211"/>
      <c r="CI240" s="211"/>
      <c r="CJ240" s="211"/>
      <c r="CK240" s="211"/>
      <c r="CL240" s="211"/>
      <c r="CM240" s="211"/>
      <c r="CN240" s="211"/>
      <c r="CO240" s="211"/>
      <c r="CP240" s="220"/>
      <c r="CQ240" s="208"/>
      <c r="CR240" s="208"/>
      <c r="CS240" s="208"/>
      <c r="CT240" s="208"/>
      <c r="CU240" s="208"/>
      <c r="CV240" s="225"/>
      <c r="CW240" s="208"/>
      <c r="CX240" s="208"/>
      <c r="CY240" s="208"/>
      <c r="CZ240" s="208"/>
      <c r="DA240" s="208"/>
      <c r="DB240" s="208"/>
      <c r="DC240" s="226"/>
      <c r="DD240" s="211"/>
      <c r="DE240" s="211"/>
      <c r="DF240" s="211"/>
      <c r="DG240" s="211"/>
      <c r="DH240" s="211"/>
      <c r="DI240" s="211"/>
      <c r="DJ240" s="211"/>
      <c r="DK240" s="211"/>
      <c r="DL240" s="211"/>
      <c r="DM240" s="211"/>
      <c r="DN240" s="211"/>
      <c r="DO240" s="211"/>
      <c r="DP240" s="211"/>
      <c r="DQ240" s="214"/>
      <c r="DR240" s="202"/>
    </row>
    <row r="241" customFormat="false" ht="2.1" hidden="false" customHeight="true" outlineLevel="0" collapsed="false">
      <c r="X241" s="195"/>
      <c r="AQ241" s="195"/>
      <c r="CA241" s="196"/>
      <c r="CB241" s="210"/>
      <c r="CC241" s="211"/>
      <c r="CD241" s="211"/>
      <c r="CE241" s="211"/>
      <c r="CF241" s="211"/>
      <c r="CG241" s="211"/>
      <c r="CH241" s="211"/>
      <c r="CI241" s="211"/>
      <c r="CJ241" s="211"/>
      <c r="CK241" s="211"/>
      <c r="CL241" s="211"/>
      <c r="CM241" s="211"/>
      <c r="CN241" s="211"/>
      <c r="CO241" s="211"/>
      <c r="CP241" s="220"/>
      <c r="CQ241" s="208"/>
      <c r="CR241" s="208"/>
      <c r="CS241" s="208"/>
      <c r="CT241" s="208"/>
      <c r="CU241" s="208"/>
      <c r="CV241" s="225"/>
      <c r="CW241" s="208"/>
      <c r="CX241" s="208"/>
      <c r="CY241" s="208"/>
      <c r="CZ241" s="208"/>
      <c r="DA241" s="208"/>
      <c r="DB241" s="208"/>
      <c r="DC241" s="226"/>
      <c r="DD241" s="211"/>
      <c r="DE241" s="211"/>
      <c r="DF241" s="211"/>
      <c r="DG241" s="211"/>
      <c r="DH241" s="211"/>
      <c r="DI241" s="211"/>
      <c r="DJ241" s="211"/>
      <c r="DK241" s="211"/>
      <c r="DL241" s="211"/>
      <c r="DM241" s="211"/>
      <c r="DN241" s="211"/>
      <c r="DO241" s="211"/>
      <c r="DP241" s="211"/>
      <c r="DQ241" s="214"/>
      <c r="DR241" s="202"/>
    </row>
    <row r="242" customFormat="false" ht="2.1" hidden="false" customHeight="true" outlineLevel="0" collapsed="false">
      <c r="X242" s="195"/>
      <c r="AQ242" s="195"/>
      <c r="CA242" s="196"/>
      <c r="CB242" s="210"/>
      <c r="CC242" s="211"/>
      <c r="CD242" s="211"/>
      <c r="CE242" s="211"/>
      <c r="CF242" s="211"/>
      <c r="CG242" s="211"/>
      <c r="CH242" s="211"/>
      <c r="CI242" s="211"/>
      <c r="CJ242" s="211"/>
      <c r="CK242" s="211"/>
      <c r="CL242" s="211"/>
      <c r="CM242" s="211"/>
      <c r="CN242" s="211"/>
      <c r="CO242" s="211"/>
      <c r="CP242" s="220"/>
      <c r="CQ242" s="208"/>
      <c r="CR242" s="208"/>
      <c r="CS242" s="208"/>
      <c r="CT242" s="208"/>
      <c r="CU242" s="208"/>
      <c r="CV242" s="225"/>
      <c r="CW242" s="208"/>
      <c r="CX242" s="208"/>
      <c r="CY242" s="208"/>
      <c r="CZ242" s="208"/>
      <c r="DA242" s="208"/>
      <c r="DB242" s="208"/>
      <c r="DC242" s="226"/>
      <c r="DD242" s="211"/>
      <c r="DE242" s="211"/>
      <c r="DF242" s="211"/>
      <c r="DG242" s="211"/>
      <c r="DH242" s="211"/>
      <c r="DI242" s="211"/>
      <c r="DJ242" s="211"/>
      <c r="DK242" s="211"/>
      <c r="DL242" s="211"/>
      <c r="DM242" s="211"/>
      <c r="DN242" s="211"/>
      <c r="DO242" s="211"/>
      <c r="DP242" s="211"/>
      <c r="DQ242" s="214"/>
      <c r="DR242" s="202"/>
    </row>
    <row r="243" customFormat="false" ht="2.1" hidden="false" customHeight="true" outlineLevel="0" collapsed="false">
      <c r="X243" s="195"/>
      <c r="AQ243" s="195"/>
      <c r="CA243" s="196"/>
      <c r="CB243" s="210"/>
      <c r="CC243" s="211"/>
      <c r="CD243" s="211"/>
      <c r="CE243" s="211"/>
      <c r="CF243" s="211"/>
      <c r="CG243" s="211"/>
      <c r="CH243" s="211"/>
      <c r="CI243" s="211"/>
      <c r="CJ243" s="211"/>
      <c r="CK243" s="211"/>
      <c r="CL243" s="211"/>
      <c r="CM243" s="211"/>
      <c r="CN243" s="211"/>
      <c r="CO243" s="211"/>
      <c r="CP243" s="220"/>
      <c r="CQ243" s="208"/>
      <c r="CR243" s="208"/>
      <c r="CS243" s="208"/>
      <c r="CT243" s="208"/>
      <c r="CU243" s="208"/>
      <c r="CV243" s="225"/>
      <c r="CW243" s="208"/>
      <c r="CX243" s="208"/>
      <c r="CY243" s="208"/>
      <c r="CZ243" s="208"/>
      <c r="DA243" s="208"/>
      <c r="DB243" s="208"/>
      <c r="DC243" s="226"/>
      <c r="DD243" s="211"/>
      <c r="DE243" s="211"/>
      <c r="DF243" s="211"/>
      <c r="DG243" s="211"/>
      <c r="DH243" s="211"/>
      <c r="DI243" s="211"/>
      <c r="DJ243" s="211"/>
      <c r="DK243" s="211"/>
      <c r="DL243" s="211"/>
      <c r="DM243" s="211"/>
      <c r="DN243" s="211"/>
      <c r="DO243" s="211"/>
      <c r="DP243" s="211"/>
      <c r="DQ243" s="214"/>
      <c r="DR243" s="202"/>
    </row>
    <row r="244" customFormat="false" ht="2.1" hidden="false" customHeight="true" outlineLevel="0" collapsed="false">
      <c r="X244" s="195"/>
      <c r="AQ244" s="195"/>
      <c r="CA244" s="196"/>
      <c r="CB244" s="210"/>
      <c r="CC244" s="211"/>
      <c r="CD244" s="211"/>
      <c r="CE244" s="211"/>
      <c r="CF244" s="211"/>
      <c r="CG244" s="211"/>
      <c r="CH244" s="211"/>
      <c r="CI244" s="211"/>
      <c r="CJ244" s="211"/>
      <c r="CK244" s="211"/>
      <c r="CL244" s="211"/>
      <c r="CM244" s="211"/>
      <c r="CN244" s="211"/>
      <c r="CO244" s="211"/>
      <c r="CP244" s="220"/>
      <c r="CQ244" s="208"/>
      <c r="CR244" s="208"/>
      <c r="CS244" s="208"/>
      <c r="CT244" s="208"/>
      <c r="CU244" s="208"/>
      <c r="CV244" s="225"/>
      <c r="CW244" s="208"/>
      <c r="CX244" s="208"/>
      <c r="CY244" s="208"/>
      <c r="CZ244" s="208"/>
      <c r="DA244" s="208"/>
      <c r="DB244" s="208"/>
      <c r="DC244" s="226"/>
      <c r="DD244" s="211"/>
      <c r="DE244" s="211"/>
      <c r="DF244" s="211"/>
      <c r="DG244" s="211"/>
      <c r="DH244" s="211"/>
      <c r="DI244" s="211"/>
      <c r="DJ244" s="211"/>
      <c r="DK244" s="211"/>
      <c r="DL244" s="211"/>
      <c r="DM244" s="211"/>
      <c r="DN244" s="211"/>
      <c r="DO244" s="211"/>
      <c r="DP244" s="211"/>
      <c r="DQ244" s="214"/>
      <c r="DR244" s="202"/>
    </row>
    <row r="245" customFormat="false" ht="2.1" hidden="false" customHeight="true" outlineLevel="0" collapsed="false">
      <c r="X245" s="195"/>
      <c r="AQ245" s="195"/>
      <c r="CA245" s="196"/>
      <c r="CB245" s="210"/>
      <c r="CC245" s="211"/>
      <c r="CD245" s="211"/>
      <c r="CE245" s="211"/>
      <c r="CF245" s="211"/>
      <c r="CG245" s="211"/>
      <c r="CH245" s="211"/>
      <c r="CI245" s="211"/>
      <c r="CJ245" s="211"/>
      <c r="CK245" s="211"/>
      <c r="CL245" s="211"/>
      <c r="CM245" s="211"/>
      <c r="CN245" s="211"/>
      <c r="CO245" s="211"/>
      <c r="CP245" s="220"/>
      <c r="CQ245" s="208"/>
      <c r="CR245" s="208"/>
      <c r="CS245" s="208"/>
      <c r="CT245" s="208"/>
      <c r="CU245" s="208"/>
      <c r="CV245" s="225"/>
      <c r="CW245" s="208"/>
      <c r="CX245" s="208"/>
      <c r="CY245" s="208"/>
      <c r="CZ245" s="208"/>
      <c r="DA245" s="208"/>
      <c r="DB245" s="208"/>
      <c r="DC245" s="226"/>
      <c r="DD245" s="211"/>
      <c r="DE245" s="211"/>
      <c r="DF245" s="211"/>
      <c r="DG245" s="211"/>
      <c r="DH245" s="211"/>
      <c r="DI245" s="211"/>
      <c r="DJ245" s="211"/>
      <c r="DK245" s="211"/>
      <c r="DL245" s="211"/>
      <c r="DM245" s="211"/>
      <c r="DN245" s="211"/>
      <c r="DO245" s="211"/>
      <c r="DP245" s="211"/>
      <c r="DQ245" s="214"/>
      <c r="DR245" s="202"/>
    </row>
    <row r="246" customFormat="false" ht="2.1" hidden="false" customHeight="true" outlineLevel="0" collapsed="false">
      <c r="X246" s="195"/>
      <c r="AQ246" s="195"/>
      <c r="CA246" s="196"/>
      <c r="CB246" s="210"/>
      <c r="CC246" s="211"/>
      <c r="CD246" s="211"/>
      <c r="CE246" s="211"/>
      <c r="CF246" s="211"/>
      <c r="CG246" s="211"/>
      <c r="CH246" s="211"/>
      <c r="CI246" s="211"/>
      <c r="CJ246" s="211"/>
      <c r="CK246" s="211"/>
      <c r="CL246" s="211"/>
      <c r="CM246" s="211"/>
      <c r="CN246" s="211"/>
      <c r="CO246" s="211"/>
      <c r="CP246" s="220"/>
      <c r="CQ246" s="208"/>
      <c r="CR246" s="208"/>
      <c r="CS246" s="208"/>
      <c r="CT246" s="208"/>
      <c r="CU246" s="208"/>
      <c r="CV246" s="225"/>
      <c r="CW246" s="208"/>
      <c r="CX246" s="208"/>
      <c r="CY246" s="208"/>
      <c r="CZ246" s="208"/>
      <c r="DA246" s="208"/>
      <c r="DB246" s="208"/>
      <c r="DC246" s="226"/>
      <c r="DD246" s="211"/>
      <c r="DE246" s="211"/>
      <c r="DF246" s="211"/>
      <c r="DG246" s="211"/>
      <c r="DH246" s="211"/>
      <c r="DI246" s="211"/>
      <c r="DJ246" s="211"/>
      <c r="DK246" s="211"/>
      <c r="DL246" s="211"/>
      <c r="DM246" s="211"/>
      <c r="DN246" s="211"/>
      <c r="DO246" s="211"/>
      <c r="DP246" s="211"/>
      <c r="DQ246" s="214"/>
      <c r="DR246" s="202"/>
    </row>
    <row r="247" customFormat="false" ht="2.1" hidden="false" customHeight="true" outlineLevel="0" collapsed="false">
      <c r="X247" s="195"/>
      <c r="AQ247" s="195"/>
      <c r="CA247" s="196"/>
      <c r="CB247" s="210"/>
      <c r="CC247" s="211"/>
      <c r="CD247" s="211"/>
      <c r="CE247" s="211"/>
      <c r="CF247" s="211"/>
      <c r="CG247" s="211"/>
      <c r="CH247" s="211"/>
      <c r="CI247" s="211"/>
      <c r="CJ247" s="211"/>
      <c r="CK247" s="211"/>
      <c r="CL247" s="211"/>
      <c r="CM247" s="211"/>
      <c r="CN247" s="211"/>
      <c r="CO247" s="211"/>
      <c r="CP247" s="220"/>
      <c r="CQ247" s="208"/>
      <c r="CR247" s="208"/>
      <c r="CS247" s="208"/>
      <c r="CT247" s="208"/>
      <c r="CU247" s="208"/>
      <c r="CV247" s="225"/>
      <c r="CW247" s="208"/>
      <c r="CX247" s="208"/>
      <c r="CY247" s="208"/>
      <c r="CZ247" s="208"/>
      <c r="DA247" s="208"/>
      <c r="DB247" s="208"/>
      <c r="DC247" s="226"/>
      <c r="DD247" s="211"/>
      <c r="DE247" s="211"/>
      <c r="DF247" s="211"/>
      <c r="DG247" s="211"/>
      <c r="DH247" s="211"/>
      <c r="DI247" s="211"/>
      <c r="DJ247" s="211"/>
      <c r="DK247" s="211"/>
      <c r="DL247" s="211"/>
      <c r="DM247" s="211"/>
      <c r="DN247" s="211"/>
      <c r="DO247" s="211"/>
      <c r="DP247" s="211"/>
      <c r="DQ247" s="214"/>
      <c r="DR247" s="202"/>
    </row>
    <row r="248" customFormat="false" ht="2.1" hidden="false" customHeight="true" outlineLevel="0" collapsed="false">
      <c r="X248" s="195"/>
      <c r="AQ248" s="195"/>
      <c r="CA248" s="196"/>
      <c r="CB248" s="210"/>
      <c r="CC248" s="211"/>
      <c r="CD248" s="211"/>
      <c r="CE248" s="211"/>
      <c r="CF248" s="211"/>
      <c r="CG248" s="211"/>
      <c r="CH248" s="211"/>
      <c r="CI248" s="211"/>
      <c r="CJ248" s="211"/>
      <c r="CK248" s="211"/>
      <c r="CL248" s="211"/>
      <c r="CM248" s="211"/>
      <c r="CN248" s="211"/>
      <c r="CO248" s="211"/>
      <c r="CP248" s="220"/>
      <c r="CQ248" s="208"/>
      <c r="CR248" s="208"/>
      <c r="CS248" s="208"/>
      <c r="CT248" s="208"/>
      <c r="CU248" s="208"/>
      <c r="CV248" s="225"/>
      <c r="CW248" s="208"/>
      <c r="CX248" s="208"/>
      <c r="CY248" s="208"/>
      <c r="CZ248" s="208"/>
      <c r="DA248" s="208"/>
      <c r="DB248" s="208"/>
      <c r="DC248" s="226"/>
      <c r="DD248" s="211"/>
      <c r="DE248" s="211"/>
      <c r="DF248" s="211"/>
      <c r="DG248" s="211"/>
      <c r="DH248" s="211"/>
      <c r="DI248" s="211"/>
      <c r="DJ248" s="211"/>
      <c r="DK248" s="211"/>
      <c r="DL248" s="211"/>
      <c r="DM248" s="211"/>
      <c r="DN248" s="211"/>
      <c r="DO248" s="211"/>
      <c r="DP248" s="211"/>
      <c r="DQ248" s="214"/>
      <c r="DR248" s="202"/>
    </row>
    <row r="249" customFormat="false" ht="2.1" hidden="false" customHeight="true" outlineLevel="0" collapsed="false">
      <c r="X249" s="195"/>
      <c r="AQ249" s="195"/>
      <c r="CA249" s="196"/>
      <c r="CB249" s="210"/>
      <c r="CC249" s="211"/>
      <c r="CD249" s="211"/>
      <c r="CE249" s="211"/>
      <c r="CF249" s="211"/>
      <c r="CG249" s="211"/>
      <c r="CH249" s="211"/>
      <c r="CI249" s="211"/>
      <c r="CJ249" s="211"/>
      <c r="CK249" s="211"/>
      <c r="CL249" s="211"/>
      <c r="CM249" s="211"/>
      <c r="CN249" s="211"/>
      <c r="CO249" s="211"/>
      <c r="CP249" s="220"/>
      <c r="CQ249" s="208"/>
      <c r="CR249" s="208"/>
      <c r="CS249" s="208"/>
      <c r="CT249" s="208"/>
      <c r="CU249" s="208"/>
      <c r="CV249" s="225"/>
      <c r="CW249" s="208"/>
      <c r="CX249" s="208"/>
      <c r="CY249" s="208"/>
      <c r="CZ249" s="208"/>
      <c r="DA249" s="208"/>
      <c r="DB249" s="208"/>
      <c r="DC249" s="226"/>
      <c r="DD249" s="211"/>
      <c r="DE249" s="211"/>
      <c r="DF249" s="211"/>
      <c r="DG249" s="211"/>
      <c r="DH249" s="211"/>
      <c r="DI249" s="211"/>
      <c r="DJ249" s="211"/>
      <c r="DK249" s="211"/>
      <c r="DL249" s="211"/>
      <c r="DM249" s="211"/>
      <c r="DN249" s="211"/>
      <c r="DO249" s="211"/>
      <c r="DP249" s="211"/>
      <c r="DQ249" s="214"/>
      <c r="DR249" s="202"/>
    </row>
    <row r="250" customFormat="false" ht="2.1" hidden="false" customHeight="true" outlineLevel="0" collapsed="false">
      <c r="X250" s="195"/>
      <c r="AQ250" s="195"/>
      <c r="CA250" s="196"/>
      <c r="CB250" s="210"/>
      <c r="CC250" s="211"/>
      <c r="CD250" s="211"/>
      <c r="CE250" s="211"/>
      <c r="CF250" s="211"/>
      <c r="CG250" s="211"/>
      <c r="CH250" s="211"/>
      <c r="CI250" s="211"/>
      <c r="CJ250" s="211"/>
      <c r="CK250" s="211"/>
      <c r="CL250" s="211"/>
      <c r="CM250" s="211"/>
      <c r="CN250" s="211"/>
      <c r="CO250" s="211"/>
      <c r="CP250" s="220"/>
      <c r="CQ250" s="208"/>
      <c r="CR250" s="208"/>
      <c r="CS250" s="208"/>
      <c r="CT250" s="208"/>
      <c r="CU250" s="208"/>
      <c r="CV250" s="225"/>
      <c r="CW250" s="208"/>
      <c r="CX250" s="208"/>
      <c r="CY250" s="208"/>
      <c r="CZ250" s="208"/>
      <c r="DA250" s="208"/>
      <c r="DB250" s="208"/>
      <c r="DC250" s="226"/>
      <c r="DD250" s="211"/>
      <c r="DE250" s="211"/>
      <c r="DF250" s="211"/>
      <c r="DG250" s="211"/>
      <c r="DH250" s="211"/>
      <c r="DI250" s="211"/>
      <c r="DJ250" s="211"/>
      <c r="DK250" s="211"/>
      <c r="DL250" s="211"/>
      <c r="DM250" s="211"/>
      <c r="DN250" s="211"/>
      <c r="DO250" s="211"/>
      <c r="DP250" s="211"/>
      <c r="DQ250" s="214"/>
      <c r="DR250" s="202"/>
    </row>
    <row r="251" customFormat="false" ht="2.1" hidden="false" customHeight="true" outlineLevel="0" collapsed="false">
      <c r="X251" s="195"/>
      <c r="AQ251" s="195"/>
      <c r="CA251" s="196"/>
      <c r="CB251" s="210"/>
      <c r="CC251" s="211"/>
      <c r="CD251" s="211"/>
      <c r="CE251" s="211"/>
      <c r="CF251" s="211"/>
      <c r="CG251" s="211"/>
      <c r="CH251" s="211"/>
      <c r="CI251" s="211"/>
      <c r="CJ251" s="211"/>
      <c r="CK251" s="211"/>
      <c r="CL251" s="211"/>
      <c r="CM251" s="211"/>
      <c r="CN251" s="211"/>
      <c r="CO251" s="211"/>
      <c r="CP251" s="220"/>
      <c r="CQ251" s="208"/>
      <c r="CR251" s="208"/>
      <c r="CS251" s="208"/>
      <c r="CT251" s="208"/>
      <c r="CU251" s="208"/>
      <c r="CV251" s="225"/>
      <c r="CW251" s="208"/>
      <c r="CX251" s="208"/>
      <c r="CY251" s="208"/>
      <c r="CZ251" s="208"/>
      <c r="DA251" s="208"/>
      <c r="DB251" s="208"/>
      <c r="DC251" s="226"/>
      <c r="DD251" s="211"/>
      <c r="DE251" s="211"/>
      <c r="DF251" s="211"/>
      <c r="DG251" s="211"/>
      <c r="DH251" s="211"/>
      <c r="DI251" s="211"/>
      <c r="DJ251" s="211"/>
      <c r="DK251" s="211"/>
      <c r="DL251" s="211"/>
      <c r="DM251" s="211"/>
      <c r="DN251" s="211"/>
      <c r="DO251" s="211"/>
      <c r="DP251" s="211"/>
      <c r="DQ251" s="214"/>
      <c r="DR251" s="202"/>
    </row>
    <row r="252" customFormat="false" ht="2.1" hidden="false" customHeight="true" outlineLevel="0" collapsed="false">
      <c r="X252" s="195"/>
      <c r="AQ252" s="195"/>
      <c r="CA252" s="196"/>
      <c r="CB252" s="210"/>
      <c r="CC252" s="211"/>
      <c r="CD252" s="211"/>
      <c r="CE252" s="211"/>
      <c r="CF252" s="211"/>
      <c r="CG252" s="211"/>
      <c r="CH252" s="211"/>
      <c r="CI252" s="211"/>
      <c r="CJ252" s="211"/>
      <c r="CK252" s="211"/>
      <c r="CL252" s="211"/>
      <c r="CM252" s="211"/>
      <c r="CN252" s="211"/>
      <c r="CO252" s="211"/>
      <c r="CP252" s="220"/>
      <c r="CQ252" s="208"/>
      <c r="CR252" s="208"/>
      <c r="CS252" s="208"/>
      <c r="CT252" s="208"/>
      <c r="CU252" s="208"/>
      <c r="CV252" s="225"/>
      <c r="CW252" s="208"/>
      <c r="CX252" s="208"/>
      <c r="CY252" s="208"/>
      <c r="CZ252" s="208"/>
      <c r="DA252" s="208"/>
      <c r="DB252" s="208"/>
      <c r="DC252" s="226"/>
      <c r="DD252" s="211"/>
      <c r="DE252" s="211"/>
      <c r="DF252" s="211"/>
      <c r="DG252" s="211"/>
      <c r="DH252" s="211"/>
      <c r="DI252" s="211"/>
      <c r="DJ252" s="211"/>
      <c r="DK252" s="211"/>
      <c r="DL252" s="211"/>
      <c r="DM252" s="211"/>
      <c r="DN252" s="211"/>
      <c r="DO252" s="211"/>
      <c r="DP252" s="211"/>
      <c r="DQ252" s="214"/>
      <c r="DR252" s="202"/>
    </row>
    <row r="253" customFormat="false" ht="2.1" hidden="false" customHeight="true" outlineLevel="0" collapsed="false">
      <c r="X253" s="195"/>
      <c r="AQ253" s="195"/>
      <c r="CA253" s="196"/>
      <c r="CB253" s="210"/>
      <c r="CC253" s="211"/>
      <c r="CD253" s="211"/>
      <c r="CE253" s="211"/>
      <c r="CF253" s="211"/>
      <c r="CG253" s="211"/>
      <c r="CH253" s="211"/>
      <c r="CI253" s="211"/>
      <c r="CJ253" s="211"/>
      <c r="CK253" s="211"/>
      <c r="CL253" s="211"/>
      <c r="CM253" s="211"/>
      <c r="CN253" s="211"/>
      <c r="CO253" s="211"/>
      <c r="CP253" s="220"/>
      <c r="CQ253" s="208"/>
      <c r="CR253" s="208"/>
      <c r="CS253" s="208"/>
      <c r="CT253" s="208"/>
      <c r="CU253" s="208"/>
      <c r="CV253" s="225"/>
      <c r="CW253" s="208"/>
      <c r="CX253" s="208"/>
      <c r="CY253" s="208"/>
      <c r="CZ253" s="208"/>
      <c r="DA253" s="208"/>
      <c r="DB253" s="208"/>
      <c r="DC253" s="226"/>
      <c r="DD253" s="211"/>
      <c r="DE253" s="211"/>
      <c r="DF253" s="211"/>
      <c r="DG253" s="211"/>
      <c r="DH253" s="211"/>
      <c r="DI253" s="211"/>
      <c r="DJ253" s="211"/>
      <c r="DK253" s="211"/>
      <c r="DL253" s="211"/>
      <c r="DM253" s="211"/>
      <c r="DN253" s="211"/>
      <c r="DO253" s="211"/>
      <c r="DP253" s="211"/>
      <c r="DQ253" s="214"/>
      <c r="DR253" s="202"/>
    </row>
    <row r="254" customFormat="false" ht="2.1" hidden="false" customHeight="true" outlineLevel="0" collapsed="false">
      <c r="X254" s="195"/>
      <c r="AQ254" s="195"/>
      <c r="CA254" s="196"/>
      <c r="CB254" s="210"/>
      <c r="CC254" s="211"/>
      <c r="CD254" s="211"/>
      <c r="CE254" s="211"/>
      <c r="CF254" s="211"/>
      <c r="CG254" s="211"/>
      <c r="CH254" s="211"/>
      <c r="CI254" s="211"/>
      <c r="CJ254" s="211"/>
      <c r="CK254" s="211"/>
      <c r="CL254" s="211"/>
      <c r="CM254" s="211"/>
      <c r="CN254" s="211"/>
      <c r="CO254" s="211"/>
      <c r="CP254" s="220"/>
      <c r="CQ254" s="208"/>
      <c r="CR254" s="208"/>
      <c r="CS254" s="208"/>
      <c r="CT254" s="208"/>
      <c r="CU254" s="208"/>
      <c r="CV254" s="225"/>
      <c r="CW254" s="208"/>
      <c r="CX254" s="208"/>
      <c r="CY254" s="208"/>
      <c r="CZ254" s="208"/>
      <c r="DA254" s="208"/>
      <c r="DB254" s="208"/>
      <c r="DC254" s="226"/>
      <c r="DD254" s="211"/>
      <c r="DE254" s="211"/>
      <c r="DF254" s="211"/>
      <c r="DG254" s="211"/>
      <c r="DH254" s="211"/>
      <c r="DI254" s="211"/>
      <c r="DJ254" s="211"/>
      <c r="DK254" s="211"/>
      <c r="DL254" s="211"/>
      <c r="DM254" s="211"/>
      <c r="DN254" s="211"/>
      <c r="DO254" s="211"/>
      <c r="DP254" s="211"/>
      <c r="DQ254" s="214"/>
      <c r="DR254" s="202"/>
    </row>
    <row r="255" customFormat="false" ht="2.1" hidden="false" customHeight="true" outlineLevel="0" collapsed="false">
      <c r="X255" s="195"/>
      <c r="AQ255" s="195"/>
      <c r="CA255" s="196"/>
      <c r="CB255" s="210"/>
      <c r="CC255" s="211"/>
      <c r="CD255" s="211"/>
      <c r="CE255" s="211"/>
      <c r="CF255" s="211"/>
      <c r="CG255" s="211"/>
      <c r="CH255" s="211"/>
      <c r="CI255" s="211"/>
      <c r="CJ255" s="211"/>
      <c r="CK255" s="211"/>
      <c r="CL255" s="211"/>
      <c r="CM255" s="211"/>
      <c r="CN255" s="211"/>
      <c r="CO255" s="211"/>
      <c r="CP255" s="220"/>
      <c r="CQ255" s="208"/>
      <c r="CR255" s="208"/>
      <c r="CS255" s="208"/>
      <c r="CT255" s="208"/>
      <c r="CU255" s="208"/>
      <c r="CV255" s="225"/>
      <c r="CW255" s="208"/>
      <c r="CX255" s="208"/>
      <c r="CY255" s="208"/>
      <c r="CZ255" s="208"/>
      <c r="DA255" s="208"/>
      <c r="DB255" s="208"/>
      <c r="DC255" s="226"/>
      <c r="DD255" s="211"/>
      <c r="DE255" s="211"/>
      <c r="DF255" s="211"/>
      <c r="DG255" s="211"/>
      <c r="DH255" s="211"/>
      <c r="DI255" s="211"/>
      <c r="DJ255" s="211"/>
      <c r="DK255" s="211"/>
      <c r="DL255" s="211"/>
      <c r="DM255" s="211"/>
      <c r="DN255" s="211"/>
      <c r="DO255" s="211"/>
      <c r="DP255" s="211"/>
      <c r="DQ255" s="214"/>
      <c r="DR255" s="202"/>
    </row>
    <row r="256" customFormat="false" ht="2.1" hidden="false" customHeight="true" outlineLevel="0" collapsed="false">
      <c r="X256" s="195"/>
      <c r="AQ256" s="195"/>
      <c r="CA256" s="196"/>
      <c r="CB256" s="210"/>
      <c r="CC256" s="211"/>
      <c r="CD256" s="211"/>
      <c r="CE256" s="211"/>
      <c r="CF256" s="211"/>
      <c r="CG256" s="211"/>
      <c r="CH256" s="211"/>
      <c r="CI256" s="211"/>
      <c r="CJ256" s="211"/>
      <c r="CK256" s="211"/>
      <c r="CL256" s="211"/>
      <c r="CM256" s="211"/>
      <c r="CN256" s="211"/>
      <c r="CO256" s="211"/>
      <c r="CP256" s="220"/>
      <c r="CQ256" s="208"/>
      <c r="CR256" s="208"/>
      <c r="CS256" s="208"/>
      <c r="CT256" s="208"/>
      <c r="CU256" s="208"/>
      <c r="CV256" s="225"/>
      <c r="CW256" s="208"/>
      <c r="CX256" s="208"/>
      <c r="CY256" s="208"/>
      <c r="CZ256" s="208"/>
      <c r="DA256" s="208"/>
      <c r="DB256" s="208"/>
      <c r="DC256" s="226"/>
      <c r="DD256" s="211"/>
      <c r="DE256" s="211"/>
      <c r="DF256" s="211"/>
      <c r="DG256" s="211"/>
      <c r="DH256" s="211"/>
      <c r="DI256" s="211"/>
      <c r="DJ256" s="211"/>
      <c r="DK256" s="211"/>
      <c r="DL256" s="211"/>
      <c r="DM256" s="211"/>
      <c r="DN256" s="211"/>
      <c r="DO256" s="211"/>
      <c r="DP256" s="211"/>
      <c r="DQ256" s="214"/>
      <c r="DR256" s="202"/>
    </row>
    <row r="257" customFormat="false" ht="2.1" hidden="false" customHeight="true" outlineLevel="0" collapsed="false">
      <c r="X257" s="195"/>
      <c r="AQ257" s="195"/>
      <c r="CA257" s="196"/>
      <c r="CB257" s="210"/>
      <c r="CC257" s="211"/>
      <c r="CD257" s="211"/>
      <c r="CE257" s="211"/>
      <c r="CF257" s="211"/>
      <c r="CG257" s="211"/>
      <c r="CH257" s="211"/>
      <c r="CI257" s="211"/>
      <c r="CJ257" s="211"/>
      <c r="CK257" s="211"/>
      <c r="CL257" s="211"/>
      <c r="CM257" s="211"/>
      <c r="CN257" s="211"/>
      <c r="CO257" s="211"/>
      <c r="CP257" s="220"/>
      <c r="CQ257" s="208"/>
      <c r="CR257" s="208"/>
      <c r="CS257" s="208"/>
      <c r="CT257" s="208"/>
      <c r="CU257" s="208"/>
      <c r="CV257" s="225"/>
      <c r="CW257" s="208"/>
      <c r="CX257" s="208"/>
      <c r="CY257" s="208"/>
      <c r="CZ257" s="208"/>
      <c r="DA257" s="208"/>
      <c r="DB257" s="208"/>
      <c r="DC257" s="226"/>
      <c r="DD257" s="211"/>
      <c r="DE257" s="211"/>
      <c r="DF257" s="211"/>
      <c r="DG257" s="211"/>
      <c r="DH257" s="211"/>
      <c r="DI257" s="211"/>
      <c r="DJ257" s="211"/>
      <c r="DK257" s="211"/>
      <c r="DL257" s="211"/>
      <c r="DM257" s="211"/>
      <c r="DN257" s="211"/>
      <c r="DO257" s="211"/>
      <c r="DP257" s="211"/>
      <c r="DQ257" s="214"/>
      <c r="DR257" s="202"/>
    </row>
    <row r="258" customFormat="false" ht="2.1" hidden="false" customHeight="true" outlineLevel="0" collapsed="false">
      <c r="X258" s="195"/>
      <c r="AQ258" s="195"/>
      <c r="CA258" s="196"/>
      <c r="CB258" s="210"/>
      <c r="CC258" s="211"/>
      <c r="CD258" s="211"/>
      <c r="CE258" s="211"/>
      <c r="CF258" s="211"/>
      <c r="CG258" s="211"/>
      <c r="CH258" s="211"/>
      <c r="CI258" s="211"/>
      <c r="CJ258" s="211"/>
      <c r="CK258" s="211"/>
      <c r="CL258" s="211"/>
      <c r="CM258" s="211"/>
      <c r="CN258" s="211"/>
      <c r="CO258" s="211"/>
      <c r="CP258" s="220"/>
      <c r="CQ258" s="208"/>
      <c r="CR258" s="208"/>
      <c r="CS258" s="208"/>
      <c r="CT258" s="208"/>
      <c r="CU258" s="208"/>
      <c r="CV258" s="225"/>
      <c r="CW258" s="208"/>
      <c r="CX258" s="208"/>
      <c r="CY258" s="208"/>
      <c r="CZ258" s="208"/>
      <c r="DA258" s="208"/>
      <c r="DB258" s="208"/>
      <c r="DC258" s="226"/>
      <c r="DD258" s="211"/>
      <c r="DE258" s="211"/>
      <c r="DF258" s="211"/>
      <c r="DG258" s="211"/>
      <c r="DH258" s="211"/>
      <c r="DI258" s="211"/>
      <c r="DJ258" s="211"/>
      <c r="DK258" s="211"/>
      <c r="DL258" s="211"/>
      <c r="DM258" s="211"/>
      <c r="DN258" s="211"/>
      <c r="DO258" s="211"/>
      <c r="DP258" s="211"/>
      <c r="DQ258" s="214"/>
      <c r="DR258" s="202"/>
    </row>
    <row r="259" customFormat="false" ht="2.1" hidden="false" customHeight="true" outlineLevel="0" collapsed="false">
      <c r="X259" s="195"/>
      <c r="AQ259" s="195"/>
      <c r="CA259" s="196"/>
      <c r="CB259" s="210"/>
      <c r="CC259" s="211"/>
      <c r="CD259" s="211"/>
      <c r="CE259" s="211"/>
      <c r="CF259" s="211"/>
      <c r="CG259" s="211"/>
      <c r="CH259" s="211"/>
      <c r="CI259" s="211"/>
      <c r="CJ259" s="211"/>
      <c r="CK259" s="211"/>
      <c r="CL259" s="211"/>
      <c r="CM259" s="211"/>
      <c r="CN259" s="211"/>
      <c r="CO259" s="211"/>
      <c r="CP259" s="220"/>
      <c r="CQ259" s="208"/>
      <c r="CR259" s="208"/>
      <c r="CS259" s="208"/>
      <c r="CT259" s="208"/>
      <c r="CU259" s="208"/>
      <c r="CV259" s="225"/>
      <c r="CW259" s="208"/>
      <c r="CX259" s="208"/>
      <c r="CY259" s="208"/>
      <c r="CZ259" s="208"/>
      <c r="DA259" s="208"/>
      <c r="DB259" s="208"/>
      <c r="DC259" s="226"/>
      <c r="DD259" s="211"/>
      <c r="DE259" s="211"/>
      <c r="DF259" s="211"/>
      <c r="DG259" s="211"/>
      <c r="DH259" s="211"/>
      <c r="DI259" s="211"/>
      <c r="DJ259" s="211"/>
      <c r="DK259" s="211"/>
      <c r="DL259" s="211"/>
      <c r="DM259" s="211"/>
      <c r="DN259" s="211"/>
      <c r="DO259" s="211"/>
      <c r="DP259" s="211"/>
      <c r="DQ259" s="214"/>
      <c r="DR259" s="202"/>
    </row>
    <row r="260" customFormat="false" ht="2.1" hidden="false" customHeight="true" outlineLevel="0" collapsed="false">
      <c r="X260" s="195"/>
      <c r="AQ260" s="195"/>
      <c r="CA260" s="196"/>
      <c r="CB260" s="210"/>
      <c r="CC260" s="211"/>
      <c r="CD260" s="211"/>
      <c r="CE260" s="211"/>
      <c r="CF260" s="211"/>
      <c r="CG260" s="211"/>
      <c r="CH260" s="211"/>
      <c r="CI260" s="211"/>
      <c r="CJ260" s="211"/>
      <c r="CK260" s="211"/>
      <c r="CL260" s="211"/>
      <c r="CM260" s="211"/>
      <c r="CN260" s="211"/>
      <c r="CO260" s="211"/>
      <c r="CP260" s="220"/>
      <c r="CQ260" s="208"/>
      <c r="CR260" s="208"/>
      <c r="CS260" s="208"/>
      <c r="CT260" s="208"/>
      <c r="CU260" s="208"/>
      <c r="CV260" s="225"/>
      <c r="CW260" s="208"/>
      <c r="CX260" s="208"/>
      <c r="CY260" s="208"/>
      <c r="CZ260" s="208"/>
      <c r="DA260" s="208"/>
      <c r="DB260" s="208"/>
      <c r="DC260" s="226"/>
      <c r="DD260" s="211"/>
      <c r="DE260" s="211"/>
      <c r="DF260" s="211"/>
      <c r="DG260" s="211"/>
      <c r="DH260" s="211"/>
      <c r="DI260" s="211"/>
      <c r="DJ260" s="211"/>
      <c r="DK260" s="211"/>
      <c r="DL260" s="211"/>
      <c r="DM260" s="211"/>
      <c r="DN260" s="211"/>
      <c r="DO260" s="211"/>
      <c r="DP260" s="211"/>
      <c r="DQ260" s="214"/>
      <c r="DR260" s="202"/>
    </row>
    <row r="261" customFormat="false" ht="2.1" hidden="false" customHeight="true" outlineLevel="0" collapsed="false">
      <c r="X261" s="195"/>
      <c r="AQ261" s="195"/>
      <c r="CA261" s="196"/>
      <c r="CB261" s="210"/>
      <c r="CC261" s="211"/>
      <c r="CD261" s="211"/>
      <c r="CE261" s="211"/>
      <c r="CF261" s="211"/>
      <c r="CG261" s="211"/>
      <c r="CH261" s="211"/>
      <c r="CI261" s="211"/>
      <c r="CJ261" s="211"/>
      <c r="CK261" s="211"/>
      <c r="CL261" s="211"/>
      <c r="CM261" s="211"/>
      <c r="CN261" s="211"/>
      <c r="CO261" s="211"/>
      <c r="CP261" s="220"/>
      <c r="CQ261" s="208"/>
      <c r="CR261" s="208"/>
      <c r="CS261" s="208"/>
      <c r="CT261" s="208"/>
      <c r="CU261" s="208"/>
      <c r="CV261" s="225"/>
      <c r="CW261" s="208"/>
      <c r="CX261" s="208"/>
      <c r="CY261" s="208"/>
      <c r="CZ261" s="208"/>
      <c r="DA261" s="208"/>
      <c r="DB261" s="208"/>
      <c r="DC261" s="226"/>
      <c r="DD261" s="211"/>
      <c r="DE261" s="211"/>
      <c r="DF261" s="211"/>
      <c r="DG261" s="211"/>
      <c r="DH261" s="211"/>
      <c r="DI261" s="211"/>
      <c r="DJ261" s="211"/>
      <c r="DK261" s="211"/>
      <c r="DL261" s="211"/>
      <c r="DM261" s="211"/>
      <c r="DN261" s="211"/>
      <c r="DO261" s="211"/>
      <c r="DP261" s="211"/>
      <c r="DQ261" s="214"/>
      <c r="DR261" s="202"/>
    </row>
    <row r="262" customFormat="false" ht="2.1" hidden="false" customHeight="true" outlineLevel="0" collapsed="false">
      <c r="X262" s="195"/>
      <c r="AQ262" s="195"/>
      <c r="CA262" s="196"/>
      <c r="CB262" s="210"/>
      <c r="CC262" s="211"/>
      <c r="CD262" s="211"/>
      <c r="CE262" s="211"/>
      <c r="CF262" s="211"/>
      <c r="CG262" s="211"/>
      <c r="CH262" s="211"/>
      <c r="CI262" s="211"/>
      <c r="CJ262" s="211"/>
      <c r="CK262" s="211"/>
      <c r="CL262" s="211"/>
      <c r="CM262" s="211"/>
      <c r="CN262" s="211"/>
      <c r="CO262" s="211"/>
      <c r="CP262" s="220"/>
      <c r="CQ262" s="208"/>
      <c r="CR262" s="208"/>
      <c r="CS262" s="208"/>
      <c r="CT262" s="208"/>
      <c r="CU262" s="208"/>
      <c r="CV262" s="225"/>
      <c r="CW262" s="208"/>
      <c r="CX262" s="208"/>
      <c r="CY262" s="208"/>
      <c r="CZ262" s="208"/>
      <c r="DA262" s="208"/>
      <c r="DB262" s="208"/>
      <c r="DC262" s="226"/>
      <c r="DD262" s="211"/>
      <c r="DE262" s="211"/>
      <c r="DF262" s="211"/>
      <c r="DG262" s="211"/>
      <c r="DH262" s="211"/>
      <c r="DI262" s="211"/>
      <c r="DJ262" s="211"/>
      <c r="DK262" s="211"/>
      <c r="DL262" s="211"/>
      <c r="DM262" s="211"/>
      <c r="DN262" s="211"/>
      <c r="DO262" s="211"/>
      <c r="DP262" s="211"/>
      <c r="DQ262" s="214"/>
      <c r="DR262" s="202"/>
    </row>
    <row r="263" customFormat="false" ht="2.1" hidden="false" customHeight="true" outlineLevel="0" collapsed="false">
      <c r="X263" s="195"/>
      <c r="AQ263" s="195"/>
      <c r="CA263" s="196"/>
      <c r="CB263" s="210"/>
      <c r="CC263" s="211"/>
      <c r="CD263" s="211"/>
      <c r="CE263" s="211"/>
      <c r="CF263" s="211"/>
      <c r="CG263" s="211"/>
      <c r="CH263" s="211"/>
      <c r="CI263" s="211"/>
      <c r="CJ263" s="211"/>
      <c r="CK263" s="211"/>
      <c r="CL263" s="211"/>
      <c r="CM263" s="211"/>
      <c r="CN263" s="211"/>
      <c r="CO263" s="211"/>
      <c r="CP263" s="220"/>
      <c r="CQ263" s="208"/>
      <c r="CR263" s="208"/>
      <c r="CS263" s="208"/>
      <c r="CT263" s="208"/>
      <c r="CU263" s="208"/>
      <c r="CV263" s="225"/>
      <c r="CW263" s="208"/>
      <c r="CX263" s="208"/>
      <c r="CY263" s="208"/>
      <c r="CZ263" s="208"/>
      <c r="DA263" s="208"/>
      <c r="DB263" s="208"/>
      <c r="DC263" s="226"/>
      <c r="DD263" s="211"/>
      <c r="DE263" s="211"/>
      <c r="DF263" s="211"/>
      <c r="DG263" s="211"/>
      <c r="DH263" s="211"/>
      <c r="DI263" s="211"/>
      <c r="DJ263" s="211"/>
      <c r="DK263" s="211"/>
      <c r="DL263" s="211"/>
      <c r="DM263" s="211"/>
      <c r="DN263" s="211"/>
      <c r="DO263" s="211"/>
      <c r="DP263" s="211"/>
      <c r="DQ263" s="214"/>
      <c r="DR263" s="202"/>
    </row>
    <row r="264" customFormat="false" ht="2.1" hidden="false" customHeight="true" outlineLevel="0" collapsed="false">
      <c r="X264" s="195"/>
      <c r="AQ264" s="195"/>
      <c r="CA264" s="196"/>
      <c r="CB264" s="210"/>
      <c r="CC264" s="211"/>
      <c r="CD264" s="211"/>
      <c r="CE264" s="211"/>
      <c r="CF264" s="211"/>
      <c r="CG264" s="211"/>
      <c r="CH264" s="211"/>
      <c r="CI264" s="211"/>
      <c r="CJ264" s="211"/>
      <c r="CK264" s="211"/>
      <c r="CL264" s="211"/>
      <c r="CM264" s="211"/>
      <c r="CN264" s="211"/>
      <c r="CO264" s="211"/>
      <c r="CP264" s="220"/>
      <c r="CQ264" s="208"/>
      <c r="CR264" s="208"/>
      <c r="CS264" s="208"/>
      <c r="CT264" s="208"/>
      <c r="CU264" s="208"/>
      <c r="CV264" s="225"/>
      <c r="CW264" s="208"/>
      <c r="CX264" s="208"/>
      <c r="CY264" s="208"/>
      <c r="CZ264" s="208"/>
      <c r="DA264" s="208"/>
      <c r="DB264" s="208"/>
      <c r="DC264" s="226"/>
      <c r="DD264" s="211"/>
      <c r="DE264" s="211"/>
      <c r="DF264" s="211"/>
      <c r="DG264" s="211"/>
      <c r="DH264" s="211"/>
      <c r="DI264" s="211"/>
      <c r="DJ264" s="211"/>
      <c r="DK264" s="211"/>
      <c r="DL264" s="211"/>
      <c r="DM264" s="211"/>
      <c r="DN264" s="211"/>
      <c r="DO264" s="211"/>
      <c r="DP264" s="211"/>
      <c r="DQ264" s="214"/>
      <c r="DR264" s="202"/>
    </row>
    <row r="265" customFormat="false" ht="2.1" hidden="false" customHeight="true" outlineLevel="0" collapsed="false">
      <c r="X265" s="195"/>
      <c r="AQ265" s="195"/>
      <c r="CA265" s="196"/>
      <c r="CB265" s="210"/>
      <c r="CC265" s="211"/>
      <c r="CD265" s="211"/>
      <c r="CE265" s="211"/>
      <c r="CF265" s="211"/>
      <c r="CG265" s="211"/>
      <c r="CH265" s="211"/>
      <c r="CI265" s="211"/>
      <c r="CJ265" s="211"/>
      <c r="CK265" s="211"/>
      <c r="CL265" s="211"/>
      <c r="CM265" s="211"/>
      <c r="CN265" s="211"/>
      <c r="CO265" s="211"/>
      <c r="CP265" s="220"/>
      <c r="CQ265" s="208"/>
      <c r="CR265" s="208"/>
      <c r="CS265" s="208"/>
      <c r="CT265" s="208"/>
      <c r="CU265" s="208"/>
      <c r="CV265" s="225"/>
      <c r="CW265" s="208"/>
      <c r="CX265" s="208"/>
      <c r="CY265" s="208"/>
      <c r="CZ265" s="208"/>
      <c r="DA265" s="208"/>
      <c r="DB265" s="208"/>
      <c r="DC265" s="226"/>
      <c r="DD265" s="211"/>
      <c r="DE265" s="211"/>
      <c r="DF265" s="211"/>
      <c r="DG265" s="211"/>
      <c r="DH265" s="211"/>
      <c r="DI265" s="211"/>
      <c r="DJ265" s="211"/>
      <c r="DK265" s="211"/>
      <c r="DL265" s="211"/>
      <c r="DM265" s="211"/>
      <c r="DN265" s="211"/>
      <c r="DO265" s="211"/>
      <c r="DP265" s="211"/>
      <c r="DQ265" s="214"/>
      <c r="DR265" s="202"/>
    </row>
    <row r="266" customFormat="false" ht="2.1" hidden="false" customHeight="true" outlineLevel="0" collapsed="false">
      <c r="X266" s="195"/>
      <c r="AQ266" s="195"/>
      <c r="CA266" s="196"/>
      <c r="CB266" s="210"/>
      <c r="CC266" s="211"/>
      <c r="CD266" s="211"/>
      <c r="CE266" s="211"/>
      <c r="CF266" s="211"/>
      <c r="CG266" s="211"/>
      <c r="CH266" s="211"/>
      <c r="CI266" s="211"/>
      <c r="CJ266" s="211"/>
      <c r="CK266" s="211"/>
      <c r="CL266" s="211"/>
      <c r="CM266" s="211"/>
      <c r="CN266" s="211"/>
      <c r="CO266" s="211"/>
      <c r="CP266" s="220"/>
      <c r="CQ266" s="208"/>
      <c r="CR266" s="208"/>
      <c r="CS266" s="208"/>
      <c r="CT266" s="208"/>
      <c r="CU266" s="208"/>
      <c r="CV266" s="225"/>
      <c r="CW266" s="208"/>
      <c r="CX266" s="208"/>
      <c r="CY266" s="208"/>
      <c r="CZ266" s="208"/>
      <c r="DA266" s="208"/>
      <c r="DB266" s="208"/>
      <c r="DC266" s="226"/>
      <c r="DD266" s="211"/>
      <c r="DE266" s="211"/>
      <c r="DF266" s="211"/>
      <c r="DG266" s="211"/>
      <c r="DH266" s="211"/>
      <c r="DI266" s="211"/>
      <c r="DJ266" s="211"/>
      <c r="DK266" s="211"/>
      <c r="DL266" s="211"/>
      <c r="DM266" s="211"/>
      <c r="DN266" s="211"/>
      <c r="DO266" s="211"/>
      <c r="DP266" s="211"/>
      <c r="DQ266" s="214"/>
      <c r="DR266" s="202"/>
    </row>
    <row r="267" customFormat="false" ht="2.1" hidden="false" customHeight="true" outlineLevel="0" collapsed="false">
      <c r="X267" s="195"/>
      <c r="AQ267" s="195"/>
      <c r="BZ267" s="229"/>
      <c r="CA267" s="208"/>
      <c r="CB267" s="210"/>
      <c r="CC267" s="211"/>
      <c r="CD267" s="211"/>
      <c r="CE267" s="211"/>
      <c r="CF267" s="211"/>
      <c r="CG267" s="211"/>
      <c r="CH267" s="211"/>
      <c r="CI267" s="211"/>
      <c r="CJ267" s="211"/>
      <c r="CK267" s="211"/>
      <c r="CL267" s="211"/>
      <c r="CM267" s="211"/>
      <c r="CN267" s="211"/>
      <c r="CO267" s="211"/>
      <c r="CP267" s="220"/>
      <c r="CQ267" s="208"/>
      <c r="CR267" s="208"/>
      <c r="CS267" s="208"/>
      <c r="CT267" s="208"/>
      <c r="CU267" s="208"/>
      <c r="CV267" s="225"/>
      <c r="CW267" s="208"/>
      <c r="CX267" s="208"/>
      <c r="CY267" s="208"/>
      <c r="CZ267" s="208"/>
      <c r="DA267" s="208"/>
      <c r="DB267" s="208"/>
      <c r="DC267" s="226"/>
      <c r="DD267" s="211"/>
      <c r="DE267" s="211"/>
      <c r="DF267" s="211"/>
      <c r="DG267" s="211"/>
      <c r="DH267" s="211"/>
      <c r="DI267" s="211"/>
      <c r="DJ267" s="211"/>
      <c r="DK267" s="211"/>
      <c r="DL267" s="211"/>
      <c r="DM267" s="211"/>
      <c r="DN267" s="211"/>
      <c r="DO267" s="211"/>
      <c r="DP267" s="211"/>
      <c r="DQ267" s="214"/>
      <c r="DR267" s="202"/>
    </row>
    <row r="268" customFormat="false" ht="2.1" hidden="false" customHeight="true" outlineLevel="0" collapsed="false">
      <c r="X268" s="195"/>
      <c r="AN268" s="182"/>
      <c r="AO268" s="182"/>
      <c r="AP268" s="182"/>
      <c r="AQ268" s="183"/>
      <c r="AR268" s="182"/>
      <c r="AS268" s="182"/>
      <c r="AT268" s="182"/>
      <c r="AU268" s="182"/>
      <c r="AV268" s="182"/>
      <c r="AW268" s="182"/>
      <c r="AX268" s="182"/>
      <c r="AY268" s="182"/>
      <c r="AZ268" s="182"/>
      <c r="BA268" s="182"/>
      <c r="BB268" s="182"/>
      <c r="BC268" s="182"/>
      <c r="BD268" s="182"/>
      <c r="BE268" s="182"/>
      <c r="BF268" s="182"/>
      <c r="BG268" s="182"/>
      <c r="BH268" s="182"/>
      <c r="BI268" s="182"/>
      <c r="BJ268" s="182"/>
      <c r="BK268" s="182"/>
      <c r="BL268" s="182"/>
      <c r="BM268" s="182"/>
      <c r="BN268" s="182"/>
      <c r="BO268" s="182"/>
      <c r="BP268" s="182"/>
      <c r="BQ268" s="182"/>
      <c r="BR268" s="182"/>
      <c r="BS268" s="182"/>
      <c r="BT268" s="182"/>
      <c r="BU268" s="182"/>
      <c r="BV268" s="182"/>
      <c r="BW268" s="182"/>
      <c r="BX268" s="182"/>
      <c r="BY268" s="182"/>
      <c r="BZ268" s="230"/>
      <c r="CA268" s="208"/>
      <c r="CB268" s="210"/>
      <c r="CC268" s="211"/>
      <c r="CD268" s="211"/>
      <c r="CE268" s="211"/>
      <c r="CF268" s="211"/>
      <c r="CG268" s="211"/>
      <c r="CH268" s="211"/>
      <c r="CI268" s="211"/>
      <c r="CJ268" s="211"/>
      <c r="CK268" s="211"/>
      <c r="CL268" s="211"/>
      <c r="CM268" s="211"/>
      <c r="CN268" s="211"/>
      <c r="CO268" s="211"/>
      <c r="CP268" s="220"/>
      <c r="CQ268" s="208"/>
      <c r="CR268" s="208"/>
      <c r="CS268" s="208"/>
      <c r="CT268" s="208"/>
      <c r="CU268" s="208"/>
      <c r="CV268" s="225"/>
      <c r="CW268" s="208"/>
      <c r="CX268" s="208"/>
      <c r="CY268" s="208"/>
      <c r="CZ268" s="208"/>
      <c r="DA268" s="208"/>
      <c r="DB268" s="208"/>
      <c r="DC268" s="226"/>
      <c r="DD268" s="211"/>
      <c r="DE268" s="211"/>
      <c r="DF268" s="211"/>
      <c r="DG268" s="211"/>
      <c r="DH268" s="211"/>
      <c r="DI268" s="211"/>
      <c r="DJ268" s="211"/>
      <c r="DK268" s="211"/>
      <c r="DL268" s="211"/>
      <c r="DM268" s="211"/>
      <c r="DN268" s="211"/>
      <c r="DO268" s="211"/>
      <c r="DP268" s="211"/>
      <c r="DQ268" s="214"/>
      <c r="DR268" s="202"/>
      <c r="EA268" s="215" t="n">
        <v>4.70463010947842</v>
      </c>
      <c r="EB268" s="215"/>
      <c r="EC268" s="215"/>
      <c r="ED268" s="215"/>
      <c r="EE268" s="215"/>
      <c r="EF268" s="215"/>
      <c r="EG268" s="215"/>
      <c r="EH268" s="215"/>
    </row>
    <row r="269" customFormat="false" ht="2.1" hidden="false" customHeight="true" outlineLevel="0" collapsed="false">
      <c r="X269" s="195"/>
      <c r="CA269" s="196"/>
      <c r="CB269" s="231"/>
      <c r="CC269" s="232"/>
      <c r="CD269" s="232"/>
      <c r="CE269" s="232"/>
      <c r="CF269" s="232"/>
      <c r="CG269" s="232"/>
      <c r="CH269" s="232"/>
      <c r="CI269" s="232"/>
      <c r="CJ269" s="232"/>
      <c r="CK269" s="232"/>
      <c r="CL269" s="232"/>
      <c r="CM269" s="232"/>
      <c r="CN269" s="232"/>
      <c r="CO269" s="233"/>
      <c r="CP269" s="233"/>
      <c r="CQ269" s="233"/>
      <c r="CR269" s="234"/>
      <c r="CS269" s="232"/>
      <c r="CT269" s="232"/>
      <c r="CU269" s="232"/>
      <c r="CV269" s="235"/>
      <c r="CW269" s="232"/>
      <c r="CX269" s="232"/>
      <c r="CY269" s="232"/>
      <c r="CZ269" s="232"/>
      <c r="DA269" s="232"/>
      <c r="DB269" s="236"/>
      <c r="DC269" s="236"/>
      <c r="DD269" s="236"/>
      <c r="DE269" s="232"/>
      <c r="DF269" s="232"/>
      <c r="DG269" s="232"/>
      <c r="DH269" s="232"/>
      <c r="DI269" s="232"/>
      <c r="DJ269" s="232"/>
      <c r="DK269" s="232"/>
      <c r="DL269" s="232"/>
      <c r="DM269" s="232"/>
      <c r="DN269" s="232"/>
      <c r="DO269" s="232"/>
      <c r="DP269" s="232"/>
      <c r="DQ269" s="237"/>
      <c r="DR269" s="208"/>
      <c r="DS269" s="209"/>
      <c r="DT269" s="185"/>
      <c r="DU269" s="185"/>
      <c r="DV269" s="185"/>
      <c r="DW269" s="185"/>
      <c r="DX269" s="185"/>
      <c r="DY269" s="185"/>
      <c r="DZ269" s="185"/>
      <c r="EA269" s="215"/>
      <c r="EB269" s="215"/>
      <c r="EC269" s="215"/>
      <c r="ED269" s="215"/>
      <c r="EE269" s="215"/>
      <c r="EF269" s="215"/>
      <c r="EG269" s="215"/>
      <c r="EH269" s="215"/>
      <c r="EI269" s="186"/>
      <c r="EJ269" s="185"/>
      <c r="EK269" s="185"/>
      <c r="EL269" s="185"/>
    </row>
    <row r="270" customFormat="false" ht="2.1" hidden="false" customHeight="true" outlineLevel="0" collapsed="false">
      <c r="X270" s="195"/>
      <c r="CA270" s="196"/>
      <c r="CB270" s="238"/>
      <c r="CC270" s="208"/>
      <c r="CD270" s="208"/>
      <c r="CE270" s="208"/>
      <c r="CF270" s="208"/>
      <c r="CG270" s="208"/>
      <c r="CH270" s="208"/>
      <c r="CI270" s="208"/>
      <c r="CJ270" s="208"/>
      <c r="CK270" s="208"/>
      <c r="CL270" s="208"/>
      <c r="CM270" s="208"/>
      <c r="CN270" s="208"/>
      <c r="CO270" s="233"/>
      <c r="CP270" s="233"/>
      <c r="CQ270" s="233"/>
      <c r="CR270" s="239"/>
      <c r="CS270" s="208"/>
      <c r="CT270" s="208"/>
      <c r="CU270" s="208"/>
      <c r="CV270" s="225"/>
      <c r="CW270" s="208"/>
      <c r="CX270" s="208"/>
      <c r="CY270" s="208"/>
      <c r="CZ270" s="208"/>
      <c r="DA270" s="208"/>
      <c r="DB270" s="236"/>
      <c r="DC270" s="236"/>
      <c r="DD270" s="236"/>
      <c r="DE270" s="208"/>
      <c r="DF270" s="208"/>
      <c r="DG270" s="208"/>
      <c r="DH270" s="208"/>
      <c r="DI270" s="208"/>
      <c r="DJ270" s="208"/>
      <c r="DK270" s="208"/>
      <c r="DL270" s="208"/>
      <c r="DM270" s="208"/>
      <c r="DN270" s="208"/>
      <c r="DO270" s="208"/>
      <c r="DP270" s="208"/>
      <c r="DQ270" s="240"/>
      <c r="DR270" s="202"/>
      <c r="EA270" s="215"/>
      <c r="EB270" s="215"/>
      <c r="EC270" s="215"/>
      <c r="ED270" s="215"/>
      <c r="EE270" s="215"/>
      <c r="EF270" s="215"/>
      <c r="EG270" s="215"/>
      <c r="EH270" s="215"/>
      <c r="EI270" s="195"/>
    </row>
    <row r="271" customFormat="false" ht="2.1" hidden="false" customHeight="true" outlineLevel="0" collapsed="false">
      <c r="X271" s="195"/>
      <c r="CA271" s="196"/>
      <c r="CB271" s="238"/>
      <c r="CC271" s="208"/>
      <c r="CD271" s="208"/>
      <c r="CE271" s="208"/>
      <c r="CF271" s="208"/>
      <c r="CG271" s="208"/>
      <c r="CH271" s="208"/>
      <c r="CI271" s="208"/>
      <c r="CJ271" s="208"/>
      <c r="CK271" s="208"/>
      <c r="CL271" s="208"/>
      <c r="CM271" s="208"/>
      <c r="CN271" s="208"/>
      <c r="CO271" s="233"/>
      <c r="CP271" s="233"/>
      <c r="CQ271" s="233"/>
      <c r="CR271" s="239"/>
      <c r="CS271" s="208"/>
      <c r="CT271" s="208"/>
      <c r="CU271" s="208"/>
      <c r="CV271" s="225"/>
      <c r="CW271" s="208"/>
      <c r="CX271" s="208"/>
      <c r="CY271" s="208"/>
      <c r="CZ271" s="208"/>
      <c r="DA271" s="208"/>
      <c r="DB271" s="236"/>
      <c r="DC271" s="236"/>
      <c r="DD271" s="236"/>
      <c r="DE271" s="208"/>
      <c r="DF271" s="208"/>
      <c r="DG271" s="208"/>
      <c r="DH271" s="208"/>
      <c r="DI271" s="208"/>
      <c r="DJ271" s="208"/>
      <c r="DK271" s="208"/>
      <c r="DL271" s="208"/>
      <c r="DM271" s="208"/>
      <c r="DN271" s="208"/>
      <c r="DO271" s="208"/>
      <c r="DP271" s="208"/>
      <c r="DQ271" s="240"/>
      <c r="DR271" s="202"/>
      <c r="EA271" s="215"/>
      <c r="EB271" s="215"/>
      <c r="EC271" s="215"/>
      <c r="ED271" s="215"/>
      <c r="EE271" s="215"/>
      <c r="EF271" s="215"/>
      <c r="EG271" s="215"/>
      <c r="EH271" s="215"/>
      <c r="EI271" s="195"/>
    </row>
    <row r="272" customFormat="false" ht="2.1" hidden="false" customHeight="true" outlineLevel="0" collapsed="false">
      <c r="X272" s="195"/>
      <c r="CA272" s="196"/>
      <c r="CB272" s="238"/>
      <c r="CC272" s="208"/>
      <c r="CD272" s="208"/>
      <c r="CE272" s="208"/>
      <c r="CF272" s="208"/>
      <c r="CG272" s="208"/>
      <c r="CH272" s="208"/>
      <c r="CI272" s="208"/>
      <c r="CJ272" s="208"/>
      <c r="CK272" s="208"/>
      <c r="CL272" s="208"/>
      <c r="CM272" s="208"/>
      <c r="CN272" s="208"/>
      <c r="CO272" s="233"/>
      <c r="CP272" s="233"/>
      <c r="CQ272" s="233"/>
      <c r="CR272" s="239"/>
      <c r="CS272" s="208"/>
      <c r="CT272" s="208"/>
      <c r="CU272" s="208"/>
      <c r="CV272" s="225"/>
      <c r="CW272" s="208"/>
      <c r="CX272" s="208"/>
      <c r="CY272" s="208"/>
      <c r="CZ272" s="208"/>
      <c r="DA272" s="208"/>
      <c r="DB272" s="236"/>
      <c r="DC272" s="236"/>
      <c r="DD272" s="236"/>
      <c r="DE272" s="208"/>
      <c r="DF272" s="208"/>
      <c r="DG272" s="208"/>
      <c r="DH272" s="208"/>
      <c r="DI272" s="208"/>
      <c r="DJ272" s="208"/>
      <c r="DK272" s="208"/>
      <c r="DL272" s="208"/>
      <c r="DM272" s="208"/>
      <c r="DN272" s="208"/>
      <c r="DO272" s="208"/>
      <c r="DP272" s="208"/>
      <c r="DQ272" s="240"/>
      <c r="DR272" s="202"/>
      <c r="EA272" s="215"/>
      <c r="EB272" s="215"/>
      <c r="EC272" s="215"/>
      <c r="ED272" s="215"/>
      <c r="EE272" s="215"/>
      <c r="EF272" s="215"/>
      <c r="EG272" s="215"/>
      <c r="EH272" s="215"/>
      <c r="EI272" s="195"/>
    </row>
    <row r="273" customFormat="false" ht="2.1" hidden="false" customHeight="true" outlineLevel="0" collapsed="false">
      <c r="X273" s="195"/>
      <c r="CA273" s="196"/>
      <c r="CB273" s="238"/>
      <c r="CC273" s="208"/>
      <c r="CD273" s="208"/>
      <c r="CE273" s="208"/>
      <c r="CF273" s="208"/>
      <c r="CG273" s="208"/>
      <c r="CH273" s="208"/>
      <c r="CI273" s="208"/>
      <c r="CJ273" s="208"/>
      <c r="CK273" s="208"/>
      <c r="CL273" s="208"/>
      <c r="CM273" s="208"/>
      <c r="CN273" s="208"/>
      <c r="CO273" s="233"/>
      <c r="CP273" s="233"/>
      <c r="CQ273" s="233"/>
      <c r="CR273" s="239"/>
      <c r="CS273" s="208"/>
      <c r="CT273" s="208"/>
      <c r="CU273" s="208"/>
      <c r="CV273" s="225"/>
      <c r="CW273" s="208"/>
      <c r="CX273" s="208"/>
      <c r="CY273" s="208"/>
      <c r="CZ273" s="208"/>
      <c r="DA273" s="208"/>
      <c r="DB273" s="236"/>
      <c r="DC273" s="236"/>
      <c r="DD273" s="236"/>
      <c r="DE273" s="208"/>
      <c r="DF273" s="208"/>
      <c r="DG273" s="208"/>
      <c r="DH273" s="208"/>
      <c r="DI273" s="208"/>
      <c r="DJ273" s="208"/>
      <c r="DK273" s="208"/>
      <c r="DL273" s="208"/>
      <c r="DM273" s="208"/>
      <c r="DN273" s="208"/>
      <c r="DO273" s="208"/>
      <c r="DP273" s="208"/>
      <c r="DQ273" s="240"/>
      <c r="DR273" s="202"/>
      <c r="EA273" s="215"/>
      <c r="EB273" s="215"/>
      <c r="EC273" s="215"/>
      <c r="ED273" s="215"/>
      <c r="EE273" s="215"/>
      <c r="EF273" s="215"/>
      <c r="EG273" s="215"/>
      <c r="EH273" s="215"/>
      <c r="EI273" s="195"/>
    </row>
    <row r="274" customFormat="false" ht="2.1" hidden="false" customHeight="true" outlineLevel="0" collapsed="false">
      <c r="X274" s="195"/>
      <c r="CA274" s="196"/>
      <c r="CB274" s="238"/>
      <c r="CC274" s="208"/>
      <c r="CD274" s="208"/>
      <c r="CE274" s="208"/>
      <c r="CF274" s="208"/>
      <c r="CG274" s="208"/>
      <c r="CH274" s="208"/>
      <c r="CI274" s="208"/>
      <c r="CJ274" s="208"/>
      <c r="CK274" s="208"/>
      <c r="CL274" s="208"/>
      <c r="CM274" s="208"/>
      <c r="CN274" s="208"/>
      <c r="CO274" s="233"/>
      <c r="CP274" s="233"/>
      <c r="CQ274" s="233"/>
      <c r="CR274" s="239"/>
      <c r="CS274" s="208"/>
      <c r="CT274" s="208"/>
      <c r="CU274" s="208"/>
      <c r="CV274" s="225"/>
      <c r="CW274" s="208"/>
      <c r="CX274" s="208"/>
      <c r="CY274" s="208"/>
      <c r="CZ274" s="208"/>
      <c r="DA274" s="208"/>
      <c r="DB274" s="236"/>
      <c r="DC274" s="236"/>
      <c r="DD274" s="236"/>
      <c r="DE274" s="208"/>
      <c r="DF274" s="208"/>
      <c r="DG274" s="208"/>
      <c r="DH274" s="208"/>
      <c r="DI274" s="208"/>
      <c r="DJ274" s="208"/>
      <c r="DK274" s="208"/>
      <c r="DL274" s="208"/>
      <c r="DM274" s="208"/>
      <c r="DN274" s="208"/>
      <c r="DO274" s="208"/>
      <c r="DP274" s="208"/>
      <c r="DQ274" s="240"/>
      <c r="DR274" s="202"/>
      <c r="EA274" s="215"/>
      <c r="EB274" s="215"/>
      <c r="EC274" s="215"/>
      <c r="ED274" s="215"/>
      <c r="EE274" s="215"/>
      <c r="EF274" s="215"/>
      <c r="EG274" s="215"/>
      <c r="EH274" s="215"/>
      <c r="EI274" s="195"/>
    </row>
    <row r="275" customFormat="false" ht="2.1" hidden="false" customHeight="true" outlineLevel="0" collapsed="false">
      <c r="X275" s="195"/>
      <c r="CA275" s="196"/>
      <c r="CB275" s="238"/>
      <c r="CC275" s="208"/>
      <c r="CD275" s="208"/>
      <c r="CE275" s="208"/>
      <c r="CF275" s="208"/>
      <c r="CG275" s="208"/>
      <c r="CH275" s="208"/>
      <c r="CI275" s="208"/>
      <c r="CJ275" s="208"/>
      <c r="CK275" s="208"/>
      <c r="CL275" s="208"/>
      <c r="CM275" s="208"/>
      <c r="CN275" s="208"/>
      <c r="CO275" s="233"/>
      <c r="CP275" s="233"/>
      <c r="CQ275" s="233"/>
      <c r="CR275" s="239"/>
      <c r="CS275" s="208"/>
      <c r="CT275" s="208"/>
      <c r="CU275" s="208"/>
      <c r="CV275" s="225"/>
      <c r="CW275" s="208"/>
      <c r="CX275" s="208"/>
      <c r="CY275" s="208"/>
      <c r="CZ275" s="208"/>
      <c r="DA275" s="208"/>
      <c r="DB275" s="236"/>
      <c r="DC275" s="236"/>
      <c r="DD275" s="236"/>
      <c r="DE275" s="208"/>
      <c r="DF275" s="208"/>
      <c r="DG275" s="208"/>
      <c r="DH275" s="208"/>
      <c r="DI275" s="208"/>
      <c r="DJ275" s="208"/>
      <c r="DK275" s="208"/>
      <c r="DL275" s="208"/>
      <c r="DM275" s="208"/>
      <c r="DN275" s="208"/>
      <c r="DO275" s="208"/>
      <c r="DP275" s="208"/>
      <c r="DQ275" s="240"/>
      <c r="DR275" s="202"/>
      <c r="EA275" s="215"/>
      <c r="EB275" s="215"/>
      <c r="EC275" s="215"/>
      <c r="ED275" s="215"/>
      <c r="EE275" s="215"/>
      <c r="EF275" s="215"/>
      <c r="EG275" s="215"/>
      <c r="EH275" s="215"/>
      <c r="EI275" s="195"/>
    </row>
    <row r="276" customFormat="false" ht="2.1" hidden="false" customHeight="true" outlineLevel="0" collapsed="false">
      <c r="X276" s="195"/>
      <c r="CA276" s="196"/>
      <c r="CB276" s="238"/>
      <c r="CC276" s="208"/>
      <c r="CD276" s="208"/>
      <c r="CE276" s="208"/>
      <c r="CF276" s="208"/>
      <c r="CG276" s="208"/>
      <c r="CH276" s="208"/>
      <c r="CI276" s="208"/>
      <c r="CJ276" s="208"/>
      <c r="CK276" s="208"/>
      <c r="CL276" s="208"/>
      <c r="CM276" s="208"/>
      <c r="CN276" s="208"/>
      <c r="CO276" s="233"/>
      <c r="CP276" s="233"/>
      <c r="CQ276" s="233"/>
      <c r="CR276" s="239"/>
      <c r="CS276" s="208"/>
      <c r="CT276" s="208"/>
      <c r="CU276" s="208"/>
      <c r="CV276" s="225"/>
      <c r="CW276" s="208"/>
      <c r="CX276" s="208"/>
      <c r="CY276" s="208"/>
      <c r="CZ276" s="208"/>
      <c r="DA276" s="208"/>
      <c r="DB276" s="236"/>
      <c r="DC276" s="236"/>
      <c r="DD276" s="236"/>
      <c r="DE276" s="208"/>
      <c r="DF276" s="208"/>
      <c r="DG276" s="208"/>
      <c r="DH276" s="208"/>
      <c r="DI276" s="208"/>
      <c r="DJ276" s="208"/>
      <c r="DK276" s="208"/>
      <c r="DL276" s="208"/>
      <c r="DM276" s="208"/>
      <c r="DN276" s="208"/>
      <c r="DO276" s="208"/>
      <c r="DP276" s="208"/>
      <c r="DQ276" s="240"/>
      <c r="DR276" s="202"/>
      <c r="EA276" s="215"/>
      <c r="EB276" s="215"/>
      <c r="EC276" s="215"/>
      <c r="ED276" s="215"/>
      <c r="EE276" s="215"/>
      <c r="EF276" s="215"/>
      <c r="EG276" s="215"/>
      <c r="EH276" s="215"/>
      <c r="EI276" s="195"/>
    </row>
    <row r="277" customFormat="false" ht="2.1" hidden="false" customHeight="true" outlineLevel="0" collapsed="false">
      <c r="X277" s="195"/>
      <c r="CA277" s="196"/>
      <c r="CB277" s="238"/>
      <c r="CC277" s="208"/>
      <c r="CD277" s="208"/>
      <c r="CE277" s="208"/>
      <c r="CF277" s="208"/>
      <c r="CG277" s="208"/>
      <c r="CH277" s="208"/>
      <c r="CI277" s="208"/>
      <c r="CJ277" s="208"/>
      <c r="CK277" s="208"/>
      <c r="CL277" s="208"/>
      <c r="CM277" s="208"/>
      <c r="CN277" s="208"/>
      <c r="CO277" s="233"/>
      <c r="CP277" s="233"/>
      <c r="CQ277" s="233"/>
      <c r="CR277" s="239"/>
      <c r="CS277" s="208"/>
      <c r="CT277" s="208"/>
      <c r="CU277" s="208"/>
      <c r="CV277" s="225"/>
      <c r="CW277" s="208"/>
      <c r="CX277" s="208"/>
      <c r="CY277" s="208"/>
      <c r="CZ277" s="208"/>
      <c r="DA277" s="208"/>
      <c r="DB277" s="236"/>
      <c r="DC277" s="236"/>
      <c r="DD277" s="236"/>
      <c r="DE277" s="208"/>
      <c r="DF277" s="208"/>
      <c r="DG277" s="208"/>
      <c r="DH277" s="208"/>
      <c r="DI277" s="208"/>
      <c r="DJ277" s="208"/>
      <c r="DK277" s="208"/>
      <c r="DL277" s="208"/>
      <c r="DM277" s="208"/>
      <c r="DN277" s="208"/>
      <c r="DO277" s="208"/>
      <c r="DP277" s="208"/>
      <c r="DQ277" s="240"/>
      <c r="DR277" s="202"/>
      <c r="EA277" s="215"/>
      <c r="EB277" s="215"/>
      <c r="EC277" s="215"/>
      <c r="ED277" s="215"/>
      <c r="EE277" s="215"/>
      <c r="EF277" s="215"/>
      <c r="EG277" s="215"/>
      <c r="EH277" s="215"/>
      <c r="EI277" s="195"/>
    </row>
    <row r="278" customFormat="false" ht="2.1" hidden="false" customHeight="true" outlineLevel="0" collapsed="false">
      <c r="X278" s="195"/>
      <c r="CA278" s="196"/>
      <c r="CB278" s="238"/>
      <c r="CC278" s="208"/>
      <c r="CD278" s="208"/>
      <c r="CE278" s="208"/>
      <c r="CF278" s="208"/>
      <c r="CG278" s="208"/>
      <c r="CH278" s="208"/>
      <c r="CI278" s="208"/>
      <c r="CJ278" s="208"/>
      <c r="CK278" s="208"/>
      <c r="CL278" s="208"/>
      <c r="CM278" s="208"/>
      <c r="CN278" s="208"/>
      <c r="CO278" s="233"/>
      <c r="CP278" s="233"/>
      <c r="CQ278" s="233"/>
      <c r="CR278" s="239"/>
      <c r="CS278" s="208"/>
      <c r="CT278" s="208"/>
      <c r="CU278" s="208"/>
      <c r="CV278" s="225"/>
      <c r="CW278" s="208"/>
      <c r="CX278" s="208"/>
      <c r="CY278" s="208"/>
      <c r="CZ278" s="208"/>
      <c r="DA278" s="208"/>
      <c r="DB278" s="236"/>
      <c r="DC278" s="236"/>
      <c r="DD278" s="236"/>
      <c r="DE278" s="208"/>
      <c r="DF278" s="208"/>
      <c r="DG278" s="208"/>
      <c r="DH278" s="208"/>
      <c r="DI278" s="208"/>
      <c r="DJ278" s="208"/>
      <c r="DK278" s="208"/>
      <c r="DL278" s="208"/>
      <c r="DM278" s="208"/>
      <c r="DN278" s="208"/>
      <c r="DO278" s="208"/>
      <c r="DP278" s="208"/>
      <c r="DQ278" s="240"/>
      <c r="DR278" s="202"/>
      <c r="EA278" s="215"/>
      <c r="EB278" s="215"/>
      <c r="EC278" s="215"/>
      <c r="ED278" s="215"/>
      <c r="EE278" s="215"/>
      <c r="EF278" s="215"/>
      <c r="EG278" s="215"/>
      <c r="EH278" s="215"/>
      <c r="EI278" s="195"/>
    </row>
    <row r="279" customFormat="false" ht="2.1" hidden="false" customHeight="true" outlineLevel="0" collapsed="false">
      <c r="X279" s="195"/>
      <c r="CA279" s="196"/>
      <c r="CB279" s="238"/>
      <c r="CC279" s="208"/>
      <c r="CD279" s="208"/>
      <c r="CE279" s="208"/>
      <c r="CF279" s="208"/>
      <c r="CG279" s="208"/>
      <c r="CH279" s="208"/>
      <c r="CI279" s="208"/>
      <c r="CJ279" s="208"/>
      <c r="CK279" s="208"/>
      <c r="CL279" s="208"/>
      <c r="CM279" s="208"/>
      <c r="CN279" s="208"/>
      <c r="CO279" s="233"/>
      <c r="CP279" s="233"/>
      <c r="CQ279" s="233"/>
      <c r="CR279" s="239"/>
      <c r="CS279" s="208"/>
      <c r="CT279" s="208"/>
      <c r="CU279" s="208"/>
      <c r="CV279" s="225"/>
      <c r="CW279" s="208"/>
      <c r="CX279" s="208"/>
      <c r="CY279" s="208"/>
      <c r="CZ279" s="208"/>
      <c r="DA279" s="208"/>
      <c r="DB279" s="236"/>
      <c r="DC279" s="236"/>
      <c r="DD279" s="236"/>
      <c r="DE279" s="208"/>
      <c r="DF279" s="208"/>
      <c r="DG279" s="208"/>
      <c r="DH279" s="208"/>
      <c r="DI279" s="208"/>
      <c r="DJ279" s="208"/>
      <c r="DK279" s="208"/>
      <c r="DL279" s="208"/>
      <c r="DM279" s="208"/>
      <c r="DN279" s="208"/>
      <c r="DO279" s="208"/>
      <c r="DP279" s="208"/>
      <c r="DQ279" s="240"/>
      <c r="DR279" s="202"/>
      <c r="EA279" s="215"/>
      <c r="EB279" s="215"/>
      <c r="EC279" s="215"/>
      <c r="ED279" s="215"/>
      <c r="EE279" s="215"/>
      <c r="EF279" s="215"/>
      <c r="EG279" s="215"/>
      <c r="EH279" s="215"/>
      <c r="EI279" s="195"/>
    </row>
    <row r="280" customFormat="false" ht="2.1" hidden="false" customHeight="true" outlineLevel="0" collapsed="false">
      <c r="X280" s="195"/>
      <c r="BZ280" s="229"/>
      <c r="CA280" s="208"/>
      <c r="CB280" s="238"/>
      <c r="CC280" s="208"/>
      <c r="CD280" s="208"/>
      <c r="CE280" s="208"/>
      <c r="CF280" s="208"/>
      <c r="CG280" s="208"/>
      <c r="CH280" s="208"/>
      <c r="CI280" s="208"/>
      <c r="CJ280" s="208"/>
      <c r="CK280" s="208"/>
      <c r="CL280" s="208"/>
      <c r="CM280" s="208"/>
      <c r="CN280" s="208"/>
      <c r="CO280" s="233"/>
      <c r="CP280" s="233"/>
      <c r="CQ280" s="233"/>
      <c r="CR280" s="239"/>
      <c r="CS280" s="208"/>
      <c r="CT280" s="208"/>
      <c r="CU280" s="208"/>
      <c r="CV280" s="225"/>
      <c r="CW280" s="208"/>
      <c r="CX280" s="208"/>
      <c r="CY280" s="208"/>
      <c r="CZ280" s="208"/>
      <c r="DA280" s="208"/>
      <c r="DB280" s="236"/>
      <c r="DC280" s="236"/>
      <c r="DD280" s="236"/>
      <c r="DE280" s="208"/>
      <c r="DF280" s="208"/>
      <c r="DG280" s="208"/>
      <c r="DH280" s="208"/>
      <c r="DI280" s="208"/>
      <c r="DJ280" s="208"/>
      <c r="DK280" s="208"/>
      <c r="DL280" s="208"/>
      <c r="DM280" s="208"/>
      <c r="DN280" s="208"/>
      <c r="DO280" s="208"/>
      <c r="DP280" s="208"/>
      <c r="DQ280" s="240"/>
      <c r="DR280" s="202"/>
      <c r="EA280" s="215"/>
      <c r="EB280" s="215"/>
      <c r="EC280" s="215"/>
      <c r="ED280" s="215"/>
      <c r="EE280" s="215"/>
      <c r="EF280" s="215"/>
      <c r="EG280" s="215"/>
      <c r="EH280" s="215"/>
      <c r="EI280" s="195"/>
    </row>
    <row r="281" customFormat="false" ht="2.1" hidden="false" customHeight="true" outlineLevel="0" collapsed="false">
      <c r="U281" s="182"/>
      <c r="V281" s="182"/>
      <c r="W281" s="182"/>
      <c r="X281" s="183"/>
      <c r="Y281" s="182"/>
      <c r="Z281" s="182"/>
      <c r="AA281" s="182"/>
      <c r="AB281" s="182"/>
      <c r="AC281" s="182"/>
      <c r="AD281" s="182"/>
      <c r="AE281" s="182"/>
      <c r="AF281" s="182"/>
      <c r="AG281" s="182"/>
      <c r="AH281" s="182"/>
      <c r="AI281" s="182"/>
      <c r="AJ281" s="182"/>
      <c r="AK281" s="182"/>
      <c r="AL281" s="182"/>
      <c r="AM281" s="182"/>
      <c r="AN281" s="182"/>
      <c r="AO281" s="182"/>
      <c r="AP281" s="182"/>
      <c r="AQ281" s="182"/>
      <c r="AR281" s="182"/>
      <c r="AS281" s="182"/>
      <c r="AT281" s="182"/>
      <c r="AU281" s="182"/>
      <c r="AV281" s="182"/>
      <c r="AW281" s="182"/>
      <c r="AX281" s="182"/>
      <c r="AY281" s="182"/>
      <c r="AZ281" s="182"/>
      <c r="BA281" s="182"/>
      <c r="BB281" s="182"/>
      <c r="BC281" s="182"/>
      <c r="BD281" s="182"/>
      <c r="BE281" s="182"/>
      <c r="BF281" s="182"/>
      <c r="BG281" s="182"/>
      <c r="BH281" s="182"/>
      <c r="BI281" s="182"/>
      <c r="BJ281" s="182"/>
      <c r="BK281" s="182"/>
      <c r="BL281" s="182"/>
      <c r="BM281" s="182"/>
      <c r="BN281" s="182"/>
      <c r="BO281" s="182"/>
      <c r="BP281" s="182"/>
      <c r="BQ281" s="182"/>
      <c r="BR281" s="182"/>
      <c r="BS281" s="182"/>
      <c r="BT281" s="182"/>
      <c r="BU281" s="182"/>
      <c r="BV281" s="182"/>
      <c r="BW281" s="182"/>
      <c r="BX281" s="182"/>
      <c r="BY281" s="182"/>
      <c r="BZ281" s="230"/>
      <c r="CA281" s="241"/>
      <c r="CB281" s="238"/>
      <c r="CC281" s="242"/>
      <c r="CD281" s="242"/>
      <c r="CE281" s="242"/>
      <c r="CF281" s="242"/>
      <c r="CG281" s="242"/>
      <c r="CH281" s="242"/>
      <c r="CI281" s="242"/>
      <c r="CJ281" s="242"/>
      <c r="CK281" s="242"/>
      <c r="CL281" s="242"/>
      <c r="CM281" s="242"/>
      <c r="CN281" s="242"/>
      <c r="CO281" s="233"/>
      <c r="CP281" s="233"/>
      <c r="CQ281" s="233"/>
      <c r="CR281" s="243"/>
      <c r="CS281" s="242"/>
      <c r="CT281" s="242"/>
      <c r="CU281" s="242"/>
      <c r="CV281" s="244"/>
      <c r="CW281" s="242"/>
      <c r="CX281" s="242"/>
      <c r="CY281" s="242"/>
      <c r="CZ281" s="242"/>
      <c r="DA281" s="242"/>
      <c r="DB281" s="236"/>
      <c r="DC281" s="236"/>
      <c r="DD281" s="236"/>
      <c r="DE281" s="208"/>
      <c r="DF281" s="242"/>
      <c r="DG281" s="242"/>
      <c r="DH281" s="242"/>
      <c r="DI281" s="242"/>
      <c r="DJ281" s="242"/>
      <c r="DK281" s="242"/>
      <c r="DL281" s="242"/>
      <c r="DM281" s="242"/>
      <c r="DN281" s="242"/>
      <c r="DO281" s="242"/>
      <c r="DP281" s="242"/>
      <c r="DQ281" s="245"/>
      <c r="DR281" s="208"/>
      <c r="DS281" s="227"/>
      <c r="DT281" s="182"/>
      <c r="DU281" s="182"/>
      <c r="DV281" s="182"/>
      <c r="DW281" s="182"/>
      <c r="DX281" s="182"/>
      <c r="DY281" s="182"/>
      <c r="DZ281" s="182"/>
      <c r="EA281" s="215"/>
      <c r="EB281" s="215"/>
      <c r="EC281" s="215"/>
      <c r="ED281" s="215"/>
      <c r="EE281" s="215"/>
      <c r="EF281" s="215"/>
      <c r="EG281" s="215"/>
      <c r="EH281" s="215"/>
      <c r="EI281" s="183"/>
      <c r="EJ281" s="182"/>
      <c r="EK281" s="182"/>
      <c r="EL281" s="182"/>
    </row>
    <row r="282" customFormat="false" ht="2.1" hidden="false" customHeight="true" outlineLevel="0" collapsed="false">
      <c r="CB282" s="246"/>
      <c r="CO282" s="246"/>
      <c r="CR282" s="180"/>
      <c r="CV282" s="184"/>
      <c r="DB282" s="180"/>
      <c r="DE282" s="246"/>
      <c r="DR282" s="247"/>
      <c r="EA282" s="215"/>
      <c r="EB282" s="215"/>
      <c r="EC282" s="215"/>
      <c r="ED282" s="215"/>
      <c r="EE282" s="215"/>
      <c r="EF282" s="215"/>
      <c r="EG282" s="215"/>
      <c r="EH282" s="215"/>
    </row>
    <row r="283" customFormat="false" ht="2.1" hidden="false" customHeight="true" outlineLevel="0" collapsed="false">
      <c r="CB283" s="180"/>
      <c r="CO283" s="180"/>
      <c r="CR283" s="180"/>
      <c r="CV283" s="184"/>
      <c r="DB283" s="180"/>
      <c r="DE283" s="180"/>
      <c r="DR283" s="180"/>
    </row>
    <row r="284" customFormat="false" ht="2.1" hidden="false" customHeight="true" outlineLevel="0" collapsed="false">
      <c r="CB284" s="180"/>
      <c r="CO284" s="180"/>
      <c r="CR284" s="180"/>
      <c r="CV284" s="184"/>
      <c r="DB284" s="180"/>
      <c r="DE284" s="180"/>
      <c r="DR284" s="180"/>
    </row>
    <row r="285" customFormat="false" ht="2.1" hidden="false" customHeight="true" outlineLevel="0" collapsed="false">
      <c r="CB285" s="180"/>
      <c r="CO285" s="180"/>
      <c r="CR285" s="180"/>
      <c r="CV285" s="184"/>
      <c r="DB285" s="180"/>
      <c r="DE285" s="180"/>
      <c r="DR285" s="180"/>
    </row>
    <row r="286" customFormat="false" ht="2.1" hidden="false" customHeight="true" outlineLevel="0" collapsed="false">
      <c r="CB286" s="180"/>
      <c r="CO286" s="180"/>
      <c r="CR286" s="180"/>
      <c r="CV286" s="184"/>
      <c r="DB286" s="180"/>
      <c r="DE286" s="180"/>
      <c r="DR286" s="180"/>
    </row>
    <row r="287" customFormat="false" ht="2.1" hidden="false" customHeight="true" outlineLevel="0" collapsed="false">
      <c r="CB287" s="180"/>
      <c r="CO287" s="180"/>
      <c r="CR287" s="180"/>
      <c r="DB287" s="180"/>
      <c r="DE287" s="180"/>
      <c r="DR287" s="180"/>
    </row>
    <row r="288" customFormat="false" ht="2.1" hidden="false" customHeight="true" outlineLevel="0" collapsed="false">
      <c r="CB288" s="180"/>
      <c r="CO288" s="180"/>
      <c r="CR288" s="180"/>
      <c r="DB288" s="180"/>
      <c r="DE288" s="180"/>
      <c r="DR288" s="180"/>
    </row>
    <row r="289" customFormat="false" ht="2.1" hidden="false" customHeight="true" outlineLevel="0" collapsed="false">
      <c r="CB289" s="180"/>
      <c r="CO289" s="180"/>
      <c r="CP289" s="179" t="n">
        <v>4</v>
      </c>
      <c r="CQ289" s="179"/>
      <c r="CR289" s="179"/>
      <c r="CS289" s="179"/>
      <c r="CT289" s="179"/>
      <c r="CU289" s="179"/>
      <c r="CV289" s="179"/>
      <c r="CW289" s="179"/>
      <c r="CX289" s="179"/>
      <c r="CY289" s="179"/>
      <c r="CZ289" s="179"/>
      <c r="DA289" s="179"/>
      <c r="DB289" s="179"/>
      <c r="DC289" s="179"/>
      <c r="DD289" s="179"/>
      <c r="DE289" s="180"/>
      <c r="DR289" s="180"/>
    </row>
    <row r="290" customFormat="false" ht="2.1" hidden="false" customHeight="true" outlineLevel="0" collapsed="false">
      <c r="CB290" s="180"/>
      <c r="CO290" s="180"/>
      <c r="CP290" s="179"/>
      <c r="CQ290" s="179"/>
      <c r="CR290" s="179"/>
      <c r="CS290" s="179"/>
      <c r="CT290" s="179"/>
      <c r="CU290" s="179"/>
      <c r="CV290" s="179"/>
      <c r="CW290" s="179"/>
      <c r="CX290" s="179"/>
      <c r="CY290" s="179"/>
      <c r="CZ290" s="179"/>
      <c r="DA290" s="179"/>
      <c r="DB290" s="179"/>
      <c r="DC290" s="179"/>
      <c r="DD290" s="179"/>
      <c r="DE290" s="180"/>
      <c r="DR290" s="180"/>
    </row>
    <row r="291" customFormat="false" ht="2.1" hidden="false" customHeight="true" outlineLevel="0" collapsed="false">
      <c r="CB291" s="180"/>
      <c r="CO291" s="180"/>
      <c r="CP291" s="179"/>
      <c r="CQ291" s="179"/>
      <c r="CR291" s="179"/>
      <c r="CS291" s="179"/>
      <c r="CT291" s="179"/>
      <c r="CU291" s="179"/>
      <c r="CV291" s="179"/>
      <c r="CW291" s="179"/>
      <c r="CX291" s="179"/>
      <c r="CY291" s="179"/>
      <c r="CZ291" s="179"/>
      <c r="DA291" s="179"/>
      <c r="DB291" s="179"/>
      <c r="DC291" s="179"/>
      <c r="DD291" s="179"/>
      <c r="DE291" s="180"/>
      <c r="DR291" s="180"/>
    </row>
    <row r="292" customFormat="false" ht="2.1" hidden="false" customHeight="true" outlineLevel="0" collapsed="false">
      <c r="CB292" s="180"/>
      <c r="CO292" s="180"/>
      <c r="CP292" s="179"/>
      <c r="CQ292" s="179"/>
      <c r="CR292" s="179"/>
      <c r="CS292" s="179"/>
      <c r="CT292" s="179"/>
      <c r="CU292" s="179"/>
      <c r="CV292" s="179"/>
      <c r="CW292" s="179"/>
      <c r="CX292" s="179"/>
      <c r="CY292" s="179"/>
      <c r="CZ292" s="179"/>
      <c r="DA292" s="179"/>
      <c r="DB292" s="179"/>
      <c r="DC292" s="179"/>
      <c r="DD292" s="179"/>
      <c r="DE292" s="180"/>
      <c r="DR292" s="180"/>
    </row>
    <row r="293" customFormat="false" ht="2.1" hidden="false" customHeight="true" outlineLevel="0" collapsed="false">
      <c r="CB293" s="180"/>
      <c r="CO293" s="180"/>
      <c r="CP293" s="179"/>
      <c r="CQ293" s="179"/>
      <c r="CR293" s="179"/>
      <c r="CS293" s="179"/>
      <c r="CT293" s="179"/>
      <c r="CU293" s="179"/>
      <c r="CV293" s="179"/>
      <c r="CW293" s="179"/>
      <c r="CX293" s="179"/>
      <c r="CY293" s="179"/>
      <c r="CZ293" s="179"/>
      <c r="DA293" s="179"/>
      <c r="DB293" s="179"/>
      <c r="DC293" s="179"/>
      <c r="DD293" s="179"/>
      <c r="DE293" s="180"/>
      <c r="DR293" s="180"/>
    </row>
    <row r="294" customFormat="false" ht="2.1" hidden="false" customHeight="true" outlineLevel="0" collapsed="false">
      <c r="CB294" s="180"/>
      <c r="CO294" s="180"/>
      <c r="CP294" s="179"/>
      <c r="CQ294" s="179"/>
      <c r="CR294" s="179"/>
      <c r="CS294" s="179"/>
      <c r="CT294" s="179"/>
      <c r="CU294" s="179"/>
      <c r="CV294" s="179"/>
      <c r="CW294" s="179"/>
      <c r="CX294" s="179"/>
      <c r="CY294" s="179"/>
      <c r="CZ294" s="179"/>
      <c r="DA294" s="179"/>
      <c r="DB294" s="179"/>
      <c r="DC294" s="179"/>
      <c r="DD294" s="179"/>
      <c r="DE294" s="180"/>
      <c r="DR294" s="180"/>
    </row>
    <row r="295" customFormat="false" ht="2.1" hidden="false" customHeight="true" outlineLevel="0" collapsed="false">
      <c r="CB295" s="180"/>
      <c r="CO295" s="180"/>
      <c r="CP295" s="179"/>
      <c r="CQ295" s="179"/>
      <c r="CR295" s="179"/>
      <c r="CS295" s="179"/>
      <c r="CT295" s="179"/>
      <c r="CU295" s="179"/>
      <c r="CV295" s="179"/>
      <c r="CW295" s="179"/>
      <c r="CX295" s="179"/>
      <c r="CY295" s="179"/>
      <c r="CZ295" s="179"/>
      <c r="DA295" s="179"/>
      <c r="DB295" s="179"/>
      <c r="DC295" s="179"/>
      <c r="DD295" s="179"/>
      <c r="DE295" s="180"/>
      <c r="DR295" s="180"/>
    </row>
    <row r="296" customFormat="false" ht="2.1" hidden="false" customHeight="true" outlineLevel="0" collapsed="false">
      <c r="CB296" s="180"/>
      <c r="CO296" s="180"/>
      <c r="CP296" s="179"/>
      <c r="CQ296" s="179"/>
      <c r="CR296" s="179"/>
      <c r="CS296" s="179"/>
      <c r="CT296" s="179"/>
      <c r="CU296" s="179"/>
      <c r="CV296" s="179"/>
      <c r="CW296" s="179"/>
      <c r="CX296" s="179"/>
      <c r="CY296" s="179"/>
      <c r="CZ296" s="179"/>
      <c r="DA296" s="179"/>
      <c r="DB296" s="179"/>
      <c r="DC296" s="179"/>
      <c r="DD296" s="179"/>
      <c r="DE296" s="180"/>
      <c r="DR296" s="180"/>
    </row>
    <row r="297" customFormat="false" ht="2.1" hidden="false" customHeight="true" outlineLevel="0" collapsed="false">
      <c r="CB297" s="180"/>
      <c r="CO297" s="180"/>
      <c r="CP297" s="179"/>
      <c r="CQ297" s="179"/>
      <c r="CR297" s="179"/>
      <c r="CS297" s="179"/>
      <c r="CT297" s="179"/>
      <c r="CU297" s="179"/>
      <c r="CV297" s="179"/>
      <c r="CW297" s="179"/>
      <c r="CX297" s="179"/>
      <c r="CY297" s="179"/>
      <c r="CZ297" s="179"/>
      <c r="DA297" s="179"/>
      <c r="DB297" s="179"/>
      <c r="DC297" s="179"/>
      <c r="DD297" s="179"/>
      <c r="DE297" s="180"/>
      <c r="DR297" s="180"/>
    </row>
    <row r="298" customFormat="false" ht="2.1" hidden="false" customHeight="true" outlineLevel="0" collapsed="false">
      <c r="CB298" s="180"/>
      <c r="CO298" s="180"/>
      <c r="CR298" s="181"/>
      <c r="CS298" s="182"/>
      <c r="CT298" s="182"/>
      <c r="CU298" s="182"/>
      <c r="CV298" s="182"/>
      <c r="CW298" s="182"/>
      <c r="CX298" s="182"/>
      <c r="CY298" s="182"/>
      <c r="CZ298" s="182"/>
      <c r="DA298" s="183"/>
      <c r="DE298" s="180"/>
      <c r="DR298" s="180"/>
    </row>
    <row r="299" customFormat="false" ht="2.1" hidden="false" customHeight="true" outlineLevel="0" collapsed="false">
      <c r="CB299" s="180"/>
      <c r="CO299" s="180"/>
      <c r="CR299" s="180"/>
      <c r="DB299" s="180"/>
      <c r="DE299" s="180"/>
      <c r="DR299" s="180"/>
    </row>
    <row r="300" customFormat="false" ht="2.1" hidden="false" customHeight="true" outlineLevel="0" collapsed="false">
      <c r="CB300" s="180"/>
      <c r="CO300" s="180"/>
      <c r="CR300" s="180"/>
      <c r="DB300" s="180"/>
      <c r="DE300" s="180"/>
      <c r="DR300" s="180"/>
    </row>
    <row r="301" customFormat="false" ht="2.1" hidden="false" customHeight="true" outlineLevel="0" collapsed="false">
      <c r="CB301" s="180"/>
      <c r="CO301" s="180"/>
      <c r="CR301" s="180"/>
      <c r="DB301" s="180"/>
      <c r="DE301" s="180"/>
      <c r="DR301" s="180"/>
    </row>
    <row r="302" customFormat="false" ht="2.1" hidden="false" customHeight="true" outlineLevel="0" collapsed="false">
      <c r="CB302" s="180"/>
      <c r="CO302" s="180"/>
      <c r="DE302" s="180"/>
      <c r="DR302" s="180"/>
    </row>
    <row r="303" customFormat="false" ht="2.1" hidden="false" customHeight="true" outlineLevel="0" collapsed="false">
      <c r="CB303" s="180"/>
      <c r="CO303" s="180"/>
      <c r="DE303" s="180"/>
      <c r="DR303" s="180"/>
    </row>
    <row r="304" customFormat="false" ht="2.1" hidden="false" customHeight="true" outlineLevel="0" collapsed="false">
      <c r="CB304" s="180"/>
      <c r="CO304" s="180"/>
      <c r="DE304" s="180"/>
      <c r="DR304" s="180"/>
    </row>
    <row r="305" customFormat="false" ht="2.1" hidden="false" customHeight="true" outlineLevel="0" collapsed="false">
      <c r="CB305" s="180"/>
      <c r="CO305" s="180"/>
      <c r="DE305" s="180"/>
      <c r="DR305" s="180"/>
    </row>
    <row r="306" customFormat="false" ht="2.1" hidden="false" customHeight="true" outlineLevel="0" collapsed="false">
      <c r="CB306" s="180"/>
      <c r="CO306" s="180"/>
      <c r="DE306" s="180"/>
      <c r="DR306" s="180"/>
    </row>
    <row r="307" customFormat="false" ht="2.1" hidden="false" customHeight="true" outlineLevel="0" collapsed="false">
      <c r="CB307" s="180"/>
      <c r="CO307" s="180"/>
      <c r="DE307" s="180"/>
      <c r="DR307" s="180"/>
    </row>
    <row r="308" customFormat="false" ht="2.1" hidden="false" customHeight="true" outlineLevel="0" collapsed="false">
      <c r="CB308" s="180"/>
      <c r="CO308" s="180"/>
      <c r="DE308" s="180"/>
      <c r="DR308" s="180"/>
    </row>
    <row r="309" customFormat="false" ht="2.1" hidden="false" customHeight="true" outlineLevel="0" collapsed="false">
      <c r="CB309" s="180"/>
      <c r="CO309" s="180"/>
      <c r="CP309" s="248" t="n">
        <v>6</v>
      </c>
      <c r="CQ309" s="248"/>
      <c r="CR309" s="248"/>
      <c r="CS309" s="248"/>
      <c r="CT309" s="248"/>
      <c r="CU309" s="248"/>
      <c r="CV309" s="248"/>
      <c r="CW309" s="248"/>
      <c r="CX309" s="248"/>
      <c r="CY309" s="248"/>
      <c r="CZ309" s="248"/>
      <c r="DA309" s="248"/>
      <c r="DB309" s="248"/>
      <c r="DC309" s="248"/>
      <c r="DD309" s="248"/>
      <c r="DE309" s="180"/>
      <c r="DR309" s="180"/>
    </row>
    <row r="310" customFormat="false" ht="2.1" hidden="false" customHeight="true" outlineLevel="0" collapsed="false">
      <c r="CB310" s="180"/>
      <c r="CO310" s="180"/>
      <c r="CP310" s="248"/>
      <c r="CQ310" s="248"/>
      <c r="CR310" s="248"/>
      <c r="CS310" s="248"/>
      <c r="CT310" s="248"/>
      <c r="CU310" s="248"/>
      <c r="CV310" s="248"/>
      <c r="CW310" s="248"/>
      <c r="CX310" s="248"/>
      <c r="CY310" s="248"/>
      <c r="CZ310" s="248"/>
      <c r="DA310" s="248"/>
      <c r="DB310" s="248"/>
      <c r="DC310" s="248"/>
      <c r="DD310" s="248"/>
      <c r="DE310" s="180"/>
      <c r="DR310" s="180"/>
    </row>
    <row r="311" customFormat="false" ht="2.1" hidden="false" customHeight="true" outlineLevel="0" collapsed="false">
      <c r="CB311" s="180"/>
      <c r="CO311" s="180"/>
      <c r="CP311" s="248"/>
      <c r="CQ311" s="248"/>
      <c r="CR311" s="248"/>
      <c r="CS311" s="248"/>
      <c r="CT311" s="248"/>
      <c r="CU311" s="248"/>
      <c r="CV311" s="248"/>
      <c r="CW311" s="248"/>
      <c r="CX311" s="248"/>
      <c r="CY311" s="248"/>
      <c r="CZ311" s="248"/>
      <c r="DA311" s="248"/>
      <c r="DB311" s="248"/>
      <c r="DC311" s="248"/>
      <c r="DD311" s="248"/>
      <c r="DE311" s="180"/>
      <c r="DR311" s="180"/>
    </row>
    <row r="312" customFormat="false" ht="2.1" hidden="false" customHeight="true" outlineLevel="0" collapsed="false">
      <c r="CB312" s="180"/>
      <c r="CO312" s="180"/>
      <c r="CP312" s="248"/>
      <c r="CQ312" s="248"/>
      <c r="CR312" s="248"/>
      <c r="CS312" s="248"/>
      <c r="CT312" s="248"/>
      <c r="CU312" s="248"/>
      <c r="CV312" s="248"/>
      <c r="CW312" s="248"/>
      <c r="CX312" s="248"/>
      <c r="CY312" s="248"/>
      <c r="CZ312" s="248"/>
      <c r="DA312" s="248"/>
      <c r="DB312" s="248"/>
      <c r="DC312" s="248"/>
      <c r="DD312" s="248"/>
      <c r="DE312" s="180"/>
      <c r="DR312" s="180"/>
    </row>
    <row r="313" customFormat="false" ht="2.1" hidden="false" customHeight="true" outlineLevel="0" collapsed="false">
      <c r="CB313" s="180"/>
      <c r="CO313" s="180"/>
      <c r="CP313" s="248"/>
      <c r="CQ313" s="248"/>
      <c r="CR313" s="248"/>
      <c r="CS313" s="248"/>
      <c r="CT313" s="248"/>
      <c r="CU313" s="248"/>
      <c r="CV313" s="248"/>
      <c r="CW313" s="248"/>
      <c r="CX313" s="248"/>
      <c r="CY313" s="248"/>
      <c r="CZ313" s="248"/>
      <c r="DA313" s="248"/>
      <c r="DB313" s="248"/>
      <c r="DC313" s="248"/>
      <c r="DD313" s="248"/>
      <c r="DE313" s="180"/>
      <c r="DR313" s="180"/>
    </row>
    <row r="314" customFormat="false" ht="2.1" hidden="false" customHeight="true" outlineLevel="0" collapsed="false">
      <c r="CB314" s="180"/>
      <c r="CO314" s="180"/>
      <c r="CP314" s="248"/>
      <c r="CQ314" s="248"/>
      <c r="CR314" s="248"/>
      <c r="CS314" s="248"/>
      <c r="CT314" s="248"/>
      <c r="CU314" s="248"/>
      <c r="CV314" s="248"/>
      <c r="CW314" s="248"/>
      <c r="CX314" s="248"/>
      <c r="CY314" s="248"/>
      <c r="CZ314" s="248"/>
      <c r="DA314" s="248"/>
      <c r="DB314" s="248"/>
      <c r="DC314" s="248"/>
      <c r="DD314" s="248"/>
      <c r="DE314" s="180"/>
      <c r="DR314" s="180"/>
    </row>
    <row r="315" customFormat="false" ht="2.1" hidden="false" customHeight="true" outlineLevel="0" collapsed="false">
      <c r="CB315" s="180"/>
      <c r="CO315" s="180"/>
      <c r="CP315" s="248"/>
      <c r="CQ315" s="248"/>
      <c r="CR315" s="248"/>
      <c r="CS315" s="248"/>
      <c r="CT315" s="248"/>
      <c r="CU315" s="248"/>
      <c r="CV315" s="248"/>
      <c r="CW315" s="248"/>
      <c r="CX315" s="248"/>
      <c r="CY315" s="248"/>
      <c r="CZ315" s="248"/>
      <c r="DA315" s="248"/>
      <c r="DB315" s="248"/>
      <c r="DC315" s="248"/>
      <c r="DD315" s="248"/>
      <c r="DE315" s="180"/>
      <c r="DR315" s="180"/>
    </row>
    <row r="316" customFormat="false" ht="2.1" hidden="false" customHeight="true" outlineLevel="0" collapsed="false">
      <c r="CB316" s="180"/>
      <c r="CO316" s="180"/>
      <c r="CP316" s="248"/>
      <c r="CQ316" s="248"/>
      <c r="CR316" s="248"/>
      <c r="CS316" s="248"/>
      <c r="CT316" s="248"/>
      <c r="CU316" s="248"/>
      <c r="CV316" s="248"/>
      <c r="CW316" s="248"/>
      <c r="CX316" s="248"/>
      <c r="CY316" s="248"/>
      <c r="CZ316" s="248"/>
      <c r="DA316" s="248"/>
      <c r="DB316" s="248"/>
      <c r="DC316" s="248"/>
      <c r="DD316" s="248"/>
      <c r="DE316" s="180"/>
      <c r="DR316" s="180"/>
    </row>
    <row r="317" customFormat="false" ht="2.1" hidden="false" customHeight="true" outlineLevel="0" collapsed="false">
      <c r="CB317" s="180"/>
      <c r="CO317" s="180"/>
      <c r="CP317" s="248"/>
      <c r="CQ317" s="248"/>
      <c r="CR317" s="248"/>
      <c r="CS317" s="248"/>
      <c r="CT317" s="248"/>
      <c r="CU317" s="248"/>
      <c r="CV317" s="248"/>
      <c r="CW317" s="248"/>
      <c r="CX317" s="248"/>
      <c r="CY317" s="248"/>
      <c r="CZ317" s="248"/>
      <c r="DA317" s="248"/>
      <c r="DB317" s="248"/>
      <c r="DC317" s="248"/>
      <c r="DD317" s="248"/>
      <c r="DE317" s="180"/>
      <c r="DR317" s="180"/>
    </row>
    <row r="318" customFormat="false" ht="2.1" hidden="false" customHeight="true" outlineLevel="0" collapsed="false">
      <c r="CB318" s="180"/>
      <c r="CO318" s="181"/>
      <c r="CP318" s="182"/>
      <c r="CQ318" s="182"/>
      <c r="CR318" s="182"/>
      <c r="CS318" s="182"/>
      <c r="CT318" s="182"/>
      <c r="CU318" s="182"/>
      <c r="CV318" s="182"/>
      <c r="CW318" s="182"/>
      <c r="CX318" s="182"/>
      <c r="CY318" s="182"/>
      <c r="CZ318" s="182"/>
      <c r="DA318" s="182"/>
      <c r="DB318" s="182"/>
      <c r="DC318" s="182"/>
      <c r="DD318" s="183"/>
      <c r="DR318" s="180"/>
    </row>
    <row r="319" customFormat="false" ht="2.1" hidden="false" customHeight="true" outlineLevel="0" collapsed="false">
      <c r="CB319" s="180"/>
      <c r="CO319" s="180"/>
      <c r="DE319" s="180"/>
      <c r="DR319" s="180"/>
    </row>
    <row r="320" customFormat="false" ht="2.1" hidden="false" customHeight="true" outlineLevel="0" collapsed="false">
      <c r="CB320" s="180"/>
      <c r="CO320" s="180"/>
      <c r="DE320" s="180"/>
      <c r="DR320" s="180"/>
    </row>
    <row r="321" customFormat="false" ht="2.1" hidden="false" customHeight="true" outlineLevel="0" collapsed="false">
      <c r="CB321" s="180"/>
      <c r="CO321" s="180"/>
      <c r="DE321" s="180"/>
      <c r="DR321" s="180"/>
    </row>
    <row r="322" customFormat="false" ht="2.1" hidden="false" customHeight="true" outlineLevel="0" collapsed="false">
      <c r="CB322" s="180"/>
      <c r="DR322" s="180"/>
    </row>
    <row r="323" customFormat="false" ht="2.1" hidden="false" customHeight="true" outlineLevel="0" collapsed="false">
      <c r="CB323" s="180"/>
      <c r="DR323" s="180"/>
    </row>
    <row r="324" customFormat="false" ht="2.1" hidden="false" customHeight="true" outlineLevel="0" collapsed="false">
      <c r="CB324" s="180"/>
      <c r="DR324" s="180"/>
    </row>
    <row r="325" customFormat="false" ht="2.1" hidden="false" customHeight="true" outlineLevel="0" collapsed="false">
      <c r="CB325" s="180"/>
      <c r="DR325" s="180"/>
    </row>
    <row r="326" customFormat="false" ht="2.1" hidden="false" customHeight="true" outlineLevel="0" collapsed="false">
      <c r="CB326" s="180"/>
      <c r="DR326" s="180"/>
    </row>
    <row r="327" customFormat="false" ht="2.1" hidden="false" customHeight="true" outlineLevel="0" collapsed="false">
      <c r="CB327" s="180"/>
      <c r="DR327" s="180"/>
    </row>
    <row r="328" customFormat="false" ht="2.1" hidden="false" customHeight="true" outlineLevel="0" collapsed="false">
      <c r="CB328" s="180"/>
      <c r="CP328" s="179" t="n">
        <v>16</v>
      </c>
      <c r="CQ328" s="179"/>
      <c r="CR328" s="179"/>
      <c r="CS328" s="179"/>
      <c r="CT328" s="179"/>
      <c r="CU328" s="179"/>
      <c r="CV328" s="179"/>
      <c r="CW328" s="179"/>
      <c r="CX328" s="179"/>
      <c r="CY328" s="179"/>
      <c r="CZ328" s="179"/>
      <c r="DA328" s="179"/>
      <c r="DB328" s="179"/>
      <c r="DC328" s="179"/>
      <c r="DD328" s="179"/>
      <c r="DR328" s="180"/>
    </row>
    <row r="329" customFormat="false" ht="2.1" hidden="false" customHeight="true" outlineLevel="0" collapsed="false">
      <c r="CB329" s="180"/>
      <c r="CP329" s="179"/>
      <c r="CQ329" s="179"/>
      <c r="CR329" s="179"/>
      <c r="CS329" s="179"/>
      <c r="CT329" s="179"/>
      <c r="CU329" s="179"/>
      <c r="CV329" s="179"/>
      <c r="CW329" s="179"/>
      <c r="CX329" s="179"/>
      <c r="CY329" s="179"/>
      <c r="CZ329" s="179"/>
      <c r="DA329" s="179"/>
      <c r="DB329" s="179"/>
      <c r="DC329" s="179"/>
      <c r="DD329" s="179"/>
      <c r="DR329" s="180"/>
    </row>
    <row r="330" customFormat="false" ht="2.1" hidden="false" customHeight="true" outlineLevel="0" collapsed="false">
      <c r="CB330" s="180"/>
      <c r="CP330" s="179"/>
      <c r="CQ330" s="179"/>
      <c r="CR330" s="179"/>
      <c r="CS330" s="179"/>
      <c r="CT330" s="179"/>
      <c r="CU330" s="179"/>
      <c r="CV330" s="179"/>
      <c r="CW330" s="179"/>
      <c r="CX330" s="179"/>
      <c r="CY330" s="179"/>
      <c r="CZ330" s="179"/>
      <c r="DA330" s="179"/>
      <c r="DB330" s="179"/>
      <c r="DC330" s="179"/>
      <c r="DD330" s="179"/>
      <c r="DR330" s="180"/>
    </row>
    <row r="331" customFormat="false" ht="2.1" hidden="false" customHeight="true" outlineLevel="0" collapsed="false">
      <c r="CB331" s="180"/>
      <c r="CP331" s="179"/>
      <c r="CQ331" s="179"/>
      <c r="CR331" s="179"/>
      <c r="CS331" s="179"/>
      <c r="CT331" s="179"/>
      <c r="CU331" s="179"/>
      <c r="CV331" s="179"/>
      <c r="CW331" s="179"/>
      <c r="CX331" s="179"/>
      <c r="CY331" s="179"/>
      <c r="CZ331" s="179"/>
      <c r="DA331" s="179"/>
      <c r="DB331" s="179"/>
      <c r="DC331" s="179"/>
      <c r="DD331" s="179"/>
      <c r="DR331" s="180"/>
    </row>
    <row r="332" customFormat="false" ht="2.1" hidden="false" customHeight="true" outlineLevel="0" collapsed="false">
      <c r="CB332" s="180"/>
      <c r="CP332" s="179"/>
      <c r="CQ332" s="179"/>
      <c r="CR332" s="179"/>
      <c r="CS332" s="179"/>
      <c r="CT332" s="179"/>
      <c r="CU332" s="179"/>
      <c r="CV332" s="179"/>
      <c r="CW332" s="179"/>
      <c r="CX332" s="179"/>
      <c r="CY332" s="179"/>
      <c r="CZ332" s="179"/>
      <c r="DA332" s="179"/>
      <c r="DB332" s="179"/>
      <c r="DC332" s="179"/>
      <c r="DD332" s="179"/>
      <c r="DR332" s="180"/>
    </row>
    <row r="333" customFormat="false" ht="2.1" hidden="false" customHeight="true" outlineLevel="0" collapsed="false">
      <c r="CB333" s="180"/>
      <c r="CP333" s="179"/>
      <c r="CQ333" s="179"/>
      <c r="CR333" s="179"/>
      <c r="CS333" s="179"/>
      <c r="CT333" s="179"/>
      <c r="CU333" s="179"/>
      <c r="CV333" s="179"/>
      <c r="CW333" s="179"/>
      <c r="CX333" s="179"/>
      <c r="CY333" s="179"/>
      <c r="CZ333" s="179"/>
      <c r="DA333" s="179"/>
      <c r="DB333" s="179"/>
      <c r="DC333" s="179"/>
      <c r="DD333" s="179"/>
      <c r="DR333" s="180"/>
    </row>
    <row r="334" customFormat="false" ht="2.1" hidden="false" customHeight="true" outlineLevel="0" collapsed="false">
      <c r="CB334" s="180"/>
      <c r="CP334" s="179"/>
      <c r="CQ334" s="179"/>
      <c r="CR334" s="179"/>
      <c r="CS334" s="179"/>
      <c r="CT334" s="179"/>
      <c r="CU334" s="179"/>
      <c r="CV334" s="179"/>
      <c r="CW334" s="179"/>
      <c r="CX334" s="179"/>
      <c r="CY334" s="179"/>
      <c r="CZ334" s="179"/>
      <c r="DA334" s="179"/>
      <c r="DB334" s="179"/>
      <c r="DC334" s="179"/>
      <c r="DD334" s="179"/>
      <c r="DR334" s="180"/>
    </row>
    <row r="335" customFormat="false" ht="2.1" hidden="false" customHeight="true" outlineLevel="0" collapsed="false">
      <c r="CB335" s="180"/>
      <c r="CP335" s="179"/>
      <c r="CQ335" s="179"/>
      <c r="CR335" s="179"/>
      <c r="CS335" s="179"/>
      <c r="CT335" s="179"/>
      <c r="CU335" s="179"/>
      <c r="CV335" s="179"/>
      <c r="CW335" s="179"/>
      <c r="CX335" s="179"/>
      <c r="CY335" s="179"/>
      <c r="CZ335" s="179"/>
      <c r="DA335" s="179"/>
      <c r="DB335" s="179"/>
      <c r="DC335" s="179"/>
      <c r="DD335" s="179"/>
      <c r="DR335" s="180"/>
    </row>
    <row r="336" customFormat="false" ht="2.1" hidden="false" customHeight="true" outlineLevel="0" collapsed="false">
      <c r="CB336" s="180"/>
      <c r="CP336" s="179"/>
      <c r="CQ336" s="179"/>
      <c r="CR336" s="179"/>
      <c r="CS336" s="179"/>
      <c r="CT336" s="179"/>
      <c r="CU336" s="179"/>
      <c r="CV336" s="179"/>
      <c r="CW336" s="179"/>
      <c r="CX336" s="179"/>
      <c r="CY336" s="179"/>
      <c r="CZ336" s="179"/>
      <c r="DA336" s="179"/>
      <c r="DB336" s="179"/>
      <c r="DC336" s="179"/>
      <c r="DD336" s="179"/>
      <c r="DR336" s="180"/>
    </row>
    <row r="337" customFormat="false" ht="2.1" hidden="false" customHeight="true" outlineLevel="0" collapsed="false">
      <c r="CB337" s="181"/>
      <c r="CC337" s="182"/>
      <c r="CD337" s="182"/>
      <c r="CE337" s="182"/>
      <c r="CF337" s="182"/>
      <c r="CG337" s="182"/>
      <c r="CH337" s="182"/>
      <c r="CI337" s="182"/>
      <c r="CJ337" s="182"/>
      <c r="CK337" s="182"/>
      <c r="CL337" s="182"/>
      <c r="CM337" s="182"/>
      <c r="CN337" s="182"/>
      <c r="CO337" s="182"/>
      <c r="CP337" s="182"/>
      <c r="CQ337" s="182"/>
      <c r="CR337" s="182"/>
      <c r="CS337" s="182"/>
      <c r="CT337" s="182"/>
      <c r="CU337" s="182"/>
      <c r="CV337" s="182"/>
      <c r="CW337" s="182"/>
      <c r="CX337" s="182"/>
      <c r="CY337" s="182"/>
      <c r="CZ337" s="182"/>
      <c r="DA337" s="182"/>
      <c r="DB337" s="182"/>
      <c r="DC337" s="182"/>
      <c r="DD337" s="182"/>
      <c r="DE337" s="182"/>
      <c r="DF337" s="182"/>
      <c r="DG337" s="182"/>
      <c r="DH337" s="182"/>
      <c r="DI337" s="182"/>
      <c r="DJ337" s="182"/>
      <c r="DK337" s="182"/>
      <c r="DL337" s="182"/>
      <c r="DM337" s="182"/>
      <c r="DN337" s="182"/>
      <c r="DO337" s="182"/>
      <c r="DP337" s="182"/>
      <c r="DQ337" s="183"/>
    </row>
    <row r="338" customFormat="false" ht="2.1" hidden="false" customHeight="true" outlineLevel="0" collapsed="false">
      <c r="CB338" s="180"/>
      <c r="DR338" s="180"/>
    </row>
    <row r="339" customFormat="false" ht="2.1" hidden="false" customHeight="true" outlineLevel="0" collapsed="false">
      <c r="CB339" s="180"/>
      <c r="DR339" s="180"/>
    </row>
    <row r="340" customFormat="false" ht="2.1" hidden="false" customHeight="true" outlineLevel="0" collapsed="false">
      <c r="CB340" s="180"/>
      <c r="DR340" s="180"/>
    </row>
  </sheetData>
  <mergeCells count="12">
    <mergeCell ref="B1:GR10"/>
    <mergeCell ref="CP15:DD23"/>
    <mergeCell ref="EA102:EH116"/>
    <mergeCell ref="P154:W168"/>
    <mergeCell ref="EA162:EH176"/>
    <mergeCell ref="AI195:AP209"/>
    <mergeCell ref="EA268:EH282"/>
    <mergeCell ref="CO269:CQ281"/>
    <mergeCell ref="DB269:DD281"/>
    <mergeCell ref="CP289:DD297"/>
    <mergeCell ref="CP309:DD317"/>
    <mergeCell ref="CP328:DD3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7T14:42:33Z</dcterms:created>
  <dc:creator>Kozlovi</dc:creator>
  <dc:description/>
  <dc:language>en-US</dc:language>
  <cp:lastModifiedBy>LAN_OS</cp:lastModifiedBy>
  <cp:lastPrinted>2012-02-23T18:26:24Z</cp:lastPrinted>
  <dcterms:modified xsi:type="dcterms:W3CDTF">2002-01-01T06:55:24Z</dcterms:modified>
  <cp:revision>0</cp:revision>
  <dc:subject/>
  <dc:title/>
</cp:coreProperties>
</file>