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-диаграмма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name="\R" vbProcedure="false">лист3!$B$14</definedName>
    <definedName function="false" hidden="false" name="\S" vbProcedure="false">лист3!$B$16</definedName>
    <definedName function="false" hidden="false" name="_Regression_Out" vbProcedure="false">лист3!$D$1</definedName>
    <definedName function="false" hidden="false" name="_Regression_X" vbProcedure="false">лист3!$B$2:$B$5</definedName>
    <definedName function="false" hidden="false" name="_Regression_Y" vbProcedure="false">лист3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Давление (Атм)</t>
  </si>
  <si>
    <t xml:space="preserve">Скорость (мм/сек)</t>
  </si>
  <si>
    <t xml:space="preserve">0</t>
  </si>
  <si>
    <t xml:space="preserve">02</t>
  </si>
  <si>
    <t xml:space="preserve">Показатель степени</t>
  </si>
  <si>
    <t xml:space="preserve">Должно</t>
  </si>
  <si>
    <t xml:space="preserve">быть</t>
  </si>
  <si>
    <t xml:space="preserve">по расчету</t>
  </si>
  <si>
    <t xml:space="preserve">Four point calculator</t>
  </si>
  <si>
    <t xml:space="preserve">Burn rate</t>
  </si>
  <si>
    <t xml:space="preserve">Burn rate at other pressures</t>
  </si>
  <si>
    <t xml:space="preserve">Burn Rate</t>
  </si>
  <si>
    <t xml:space="preserve">Pressure</t>
  </si>
  <si>
    <t xml:space="preserve">coefficient</t>
  </si>
  <si>
    <t xml:space="preserve">exponent</t>
  </si>
  <si>
    <t xml:space="preserve">Calculated rate</t>
  </si>
  <si>
    <t xml:space="preserve"> </t>
  </si>
  <si>
    <t xml:space="preserve">Three point calculator</t>
  </si>
  <si>
    <t xml:space="preserve">Calculations</t>
  </si>
  <si>
    <t xml:space="preserve">y</t>
  </si>
  <si>
    <t xml:space="preserve">x</t>
  </si>
  <si>
    <t xml:space="preserve">y^2</t>
  </si>
  <si>
    <t xml:space="preserve">x^2</t>
  </si>
  <si>
    <t xml:space="preserve">Regression</t>
  </si>
  <si>
    <t xml:space="preserve">log burn rate</t>
  </si>
  <si>
    <t xml:space="preserve">log pressure</t>
  </si>
  <si>
    <t xml:space="preserve">log rate^2</t>
  </si>
  <si>
    <t xml:space="preserve">log pressure^2</t>
  </si>
  <si>
    <t xml:space="preserve">xy</t>
  </si>
  <si>
    <t xml:space="preserve">slope=</t>
  </si>
  <si>
    <t xml:space="preserve">y-intercept=</t>
  </si>
  <si>
    <t xml:space="preserve">r^2 =</t>
  </si>
  <si>
    <t xml:space="preserve">average</t>
  </si>
  <si>
    <t xml:space="preserve">sum</t>
  </si>
  <si>
    <t xml:space="preserve">sum of squ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"/>
    <numFmt numFmtId="168" formatCode="[$-409]m/d/yyyy"/>
    <numFmt numFmtId="169" formatCode="0.000_)"/>
    <numFmt numFmtId="170" formatCode="General"/>
    <numFmt numFmtId="171" formatCode="0.0000"/>
    <numFmt numFmtId="172" formatCode="0.00_)"/>
    <numFmt numFmtId="173" formatCode="0.00000000000000"/>
    <numFmt numFmtId="174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color rgb="FF000000"/>
      <name val="Helvetica Compressed"/>
      <family val="0"/>
    </font>
    <font>
      <b val="true"/>
      <sz val="12"/>
      <color rgb="FF993300"/>
      <name val="Arial"/>
      <family val="2"/>
    </font>
    <font>
      <sz val="12"/>
      <color rgb="FF000000"/>
      <name val="Helvetica Compressed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u val="double"/>
      <sz val="12"/>
      <name val="Arial"/>
      <family val="2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0000FF"/>
      </right>
      <top style="thin"/>
      <bottom style="dotted">
        <color rgb="FF0000FF"/>
      </bottom>
      <diagonal/>
    </border>
    <border diagonalUp="false" diagonalDown="false">
      <left/>
      <right style="thin"/>
      <top style="thin"/>
      <bottom style="dott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оказателя степени в законе горения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зависимости скорости горения СРТ от давления</a:t>
            </a:r>
          </a:p>
        </c:rich>
      </c:tx>
      <c:layout>
        <c:manualLayout>
          <c:xMode val="edge"/>
          <c:yMode val="edge"/>
          <c:x val="0.167661847894406"/>
          <c:y val="0.041109881692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10727006076"/>
          <c:y val="0.0902204442931313"/>
          <c:w val="0.952807458621412"/>
          <c:h val="0.881096263511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ет-диаграмма'!$A$3:$A$7</c:f>
              <c:numCache>
                <c:formatCode>General</c:formatCode>
                <c:ptCount val="5"/>
                <c:pt idx="0">
                  <c:v>1</c:v>
                </c:pt>
                <c:pt idx="1">
                  <c:v>13.6</c:v>
                </c:pt>
                <c:pt idx="2">
                  <c:v>30.34</c:v>
                </c:pt>
                <c:pt idx="3">
                  <c:v>69</c:v>
                </c:pt>
              </c:numCache>
            </c:numRef>
          </c:xVal>
          <c:yVal>
            <c:numRef>
              <c:f>'Расчет-диаграмма'!$B$3:$B$7</c:f>
              <c:numCache>
                <c:formatCode>General</c:formatCode>
                <c:ptCount val="5"/>
                <c:pt idx="0">
                  <c:v>2.8</c:v>
                </c:pt>
                <c:pt idx="1">
                  <c:v>11.9</c:v>
                </c:pt>
                <c:pt idx="2">
                  <c:v>16.7</c:v>
                </c:pt>
                <c:pt idx="3">
                  <c:v>20</c:v>
                </c:pt>
              </c:numCache>
            </c:numRef>
          </c:yVal>
          <c:smooth val="1"/>
        </c:ser>
        <c:axId val="97176979"/>
        <c:axId val="34567213"/>
      </c:scatterChart>
      <c:valAx>
        <c:axId val="971769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МПа</a:t>
                </a:r>
              </a:p>
            </c:rich>
          </c:tx>
          <c:layout>
            <c:manualLayout>
              <c:xMode val="edge"/>
              <c:yMode val="edge"/>
              <c:x val="0.938246385920805"/>
              <c:y val="0.8664567197208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7213"/>
        <c:crossesAt val="0"/>
        <c:crossBetween val="midCat"/>
      </c:valAx>
      <c:valAx>
        <c:axId val="34567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м/сек</a:t>
                </a:r>
              </a:p>
            </c:rich>
          </c:tx>
          <c:layout>
            <c:manualLayout>
              <c:xMode val="edge"/>
              <c:yMode val="edge"/>
              <c:x val="0.0189608212864027"/>
              <c:y val="0.03455613243680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6979"/>
        <c:crossesAt val="0"/>
        <c:crossBetween val="midCat"/>
      </c:valAx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37800</xdr:rowOff>
    </xdr:from>
    <xdr:to>
      <xdr:col>14</xdr:col>
      <xdr:colOff>329400</xdr:colOff>
      <xdr:row>25</xdr:row>
      <xdr:rowOff>161640</xdr:rowOff>
    </xdr:to>
    <xdr:graphicFrame>
      <xdr:nvGraphicFramePr>
        <xdr:cNvPr id="0" name="Chart 6"/>
        <xdr:cNvGraphicFramePr/>
      </xdr:nvGraphicFramePr>
      <xdr:xfrm>
        <a:off x="2841480" y="37800"/>
        <a:ext cx="6872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4" min="4" style="0" width="12.28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customFormat="false" ht="12.75" hidden="true" customHeight="tru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6" t="n">
        <v>1</v>
      </c>
      <c r="B3" s="7" t="n">
        <v>2.8</v>
      </c>
    </row>
    <row r="4" customFormat="false" ht="12.75" hidden="false" customHeight="false" outlineLevel="0" collapsed="false">
      <c r="A4" s="6" t="n">
        <v>13.6</v>
      </c>
      <c r="B4" s="7" t="n">
        <v>11.9</v>
      </c>
    </row>
    <row r="5" customFormat="false" ht="12.75" hidden="false" customHeight="false" outlineLevel="0" collapsed="false">
      <c r="A5" s="6" t="n">
        <v>30.34</v>
      </c>
      <c r="B5" s="7" t="n">
        <v>16.7</v>
      </c>
    </row>
    <row r="6" customFormat="false" ht="12.75" hidden="false" customHeight="false" outlineLevel="0" collapsed="false">
      <c r="A6" s="6" t="n">
        <v>69</v>
      </c>
      <c r="B6" s="7" t="n">
        <v>20</v>
      </c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3.5" hidden="false" customHeight="false" outlineLevel="0" collapsed="false">
      <c r="A9" s="8"/>
    </row>
    <row r="10" customFormat="false" ht="16.5" hidden="false" customHeight="true" outlineLevel="0" collapsed="false">
      <c r="A10" s="9" t="s">
        <v>4</v>
      </c>
      <c r="B10" s="9"/>
      <c r="C10" s="9"/>
      <c r="D10" s="10" t="n">
        <f aca="false">лист2!F8</f>
        <v>0.482344642027908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 t="s">
        <v>5</v>
      </c>
      <c r="B13" s="1" t="s">
        <v>6</v>
      </c>
      <c r="C13" s="0" t="s">
        <v>7</v>
      </c>
    </row>
    <row r="14" customFormat="false" ht="12.75" hidden="false" customHeight="false" outlineLevel="0" collapsed="false">
      <c r="A14" s="11" t="n">
        <v>1</v>
      </c>
      <c r="B14" s="1" t="n">
        <v>2.8</v>
      </c>
    </row>
    <row r="15" customFormat="false" ht="12.75" hidden="false" customHeight="false" outlineLevel="0" collapsed="false">
      <c r="A15" s="11" t="n">
        <v>13.6</v>
      </c>
      <c r="B15" s="1" t="n">
        <v>9.852</v>
      </c>
    </row>
    <row r="16" customFormat="false" ht="12.75" hidden="false" customHeight="false" outlineLevel="0" collapsed="false">
      <c r="A16" s="6" t="n">
        <v>30.34</v>
      </c>
      <c r="B16" s="7" t="n">
        <v>14.504</v>
      </c>
    </row>
    <row r="17" customFormat="false" ht="12.75" hidden="false" customHeight="false" outlineLevel="0" collapsed="false">
      <c r="A17" s="6" t="n">
        <v>69</v>
      </c>
      <c r="B17" s="7" t="n">
        <v>21.552</v>
      </c>
    </row>
    <row r="18" customFormat="false" ht="12.75" hidden="false" customHeight="false" outlineLevel="0" collapsed="false">
      <c r="A18" s="6"/>
      <c r="B18" s="7"/>
    </row>
  </sheetData>
  <mergeCells count="1">
    <mergeCell ref="A10:C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false" view="normal" topLeftCell="A23" colorId="22" zoomScale="87" zoomScaleNormal="87" zoomScalePageLayoutView="100" workbookViewId="0">
      <selection pane="topLeft" activeCell="B30" activeCellId="0" sqref="B30"/>
    </sheetView>
  </sheetViews>
  <sheetFormatPr defaultColWidth="14.84765625" defaultRowHeight="15" zeroHeight="false" outlineLevelRow="0" outlineLevelCol="0"/>
  <cols>
    <col collapsed="false" customWidth="true" hidden="false" outlineLevel="0" max="1" min="1" style="12" width="12.42"/>
    <col collapsed="false" customWidth="false" hidden="false" outlineLevel="0" max="3" min="2" style="12" width="14.85"/>
    <col collapsed="false" customWidth="false" hidden="false" outlineLevel="0" max="4" min="4" style="13" width="14.85"/>
    <col collapsed="false" customWidth="false" hidden="false" outlineLevel="0" max="6" min="5" style="12" width="14.85"/>
    <col collapsed="false" customWidth="true" hidden="false" outlineLevel="0" max="7" min="7" style="13" width="30.99"/>
    <col collapsed="false" customWidth="false" hidden="false" outlineLevel="0" max="257" min="8" style="12" width="14.85"/>
  </cols>
  <sheetData>
    <row r="1" customFormat="false" ht="60.95" hidden="true" customHeight="true" outlineLevel="0" collapsed="false"/>
    <row r="2" customFormat="false" ht="30" hidden="true" customHeight="false" outlineLevel="0" collapsed="false">
      <c r="B2" s="14"/>
      <c r="C2" s="15"/>
    </row>
    <row r="3" s="16" customFormat="true" ht="15.75" hidden="true" customHeight="false" outlineLevel="0" collapsed="false">
      <c r="B3" s="12"/>
      <c r="C3" s="15"/>
      <c r="D3" s="17"/>
      <c r="G3" s="17"/>
    </row>
    <row r="4" customFormat="false" ht="15" hidden="true" customHeight="false" outlineLevel="0" collapsed="false">
      <c r="B4" s="18"/>
    </row>
    <row r="5" customFormat="false" ht="15" hidden="true" customHeight="false" outlineLevel="0" collapsed="false">
      <c r="B5" s="12" t="s">
        <v>8</v>
      </c>
      <c r="E5" s="12" t="s">
        <v>9</v>
      </c>
      <c r="F5" s="12" t="s">
        <v>9</v>
      </c>
      <c r="G5" s="13" t="s">
        <v>10</v>
      </c>
    </row>
    <row r="6" customFormat="false" ht="15.75" hidden="true" customHeight="false" outlineLevel="0" collapsed="false">
      <c r="B6" s="19" t="s">
        <v>11</v>
      </c>
      <c r="C6" s="20" t="s">
        <v>12</v>
      </c>
      <c r="E6" s="21" t="s">
        <v>13</v>
      </c>
      <c r="F6" s="21" t="s">
        <v>14</v>
      </c>
      <c r="G6" s="22" t="s">
        <v>12</v>
      </c>
      <c r="H6" s="21" t="s">
        <v>15</v>
      </c>
    </row>
    <row r="7" customFormat="false" ht="16.5" hidden="true" customHeight="false" outlineLevel="0" collapsed="false">
      <c r="B7" s="23" t="n">
        <f aca="false">лист3!B45</f>
        <v>0.110236</v>
      </c>
      <c r="C7" s="24" t="n">
        <f aca="false">лист3!A45</f>
        <v>145</v>
      </c>
      <c r="E7" s="25"/>
      <c r="F7" s="26"/>
      <c r="G7" s="27" t="n">
        <v>200</v>
      </c>
      <c r="H7" s="25" t="n">
        <f aca="false">E$8*G7^F$8</f>
        <v>0.137089461150656</v>
      </c>
    </row>
    <row r="8" customFormat="false" ht="17.25" hidden="true" customHeight="false" outlineLevel="0" collapsed="false">
      <c r="B8" s="23" t="n">
        <f aca="false">лист3!B46</f>
        <v>0.468503</v>
      </c>
      <c r="C8" s="28" t="n">
        <f aca="false">лист3!A46</f>
        <v>1972</v>
      </c>
      <c r="E8" s="29" t="n">
        <f aca="false">10^лист3!H6</f>
        <v>0.0106442380789484</v>
      </c>
      <c r="F8" s="30" t="n">
        <f aca="false">лист3!H5</f>
        <v>0.482344642027908</v>
      </c>
      <c r="G8" s="27" t="n">
        <v>400</v>
      </c>
      <c r="H8" s="25" t="n">
        <f aca="false">E$8*G8^F$8</f>
        <v>0.191515652676635</v>
      </c>
    </row>
    <row r="9" customFormat="false" ht="16.5" hidden="true" customHeight="false" outlineLevel="0" collapsed="false">
      <c r="B9" s="23" t="n">
        <f aca="false">лист3!B47</f>
        <v>0.657479</v>
      </c>
      <c r="C9" s="24" t="n">
        <f aca="false">лист3!A47</f>
        <v>4399.3</v>
      </c>
      <c r="E9" s="26" t="s">
        <v>16</v>
      </c>
      <c r="G9" s="27" t="n">
        <v>800</v>
      </c>
      <c r="H9" s="25" t="n">
        <f aca="false">E$8*G9^F$8</f>
        <v>0.267549707412223</v>
      </c>
    </row>
    <row r="10" customFormat="false" ht="15.75" hidden="true" customHeight="false" outlineLevel="0" collapsed="false">
      <c r="B10" s="23" t="n">
        <f aca="false">лист3!B48</f>
        <v>0.7874</v>
      </c>
      <c r="C10" s="24" t="n">
        <f aca="false">лист3!A48</f>
        <v>10005</v>
      </c>
      <c r="F10" s="31"/>
      <c r="G10" s="27" t="n">
        <v>1200</v>
      </c>
      <c r="H10" s="25" t="n">
        <f aca="false">E$8*G10^F$8</f>
        <v>0.325342766788355</v>
      </c>
    </row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>
      <c r="B15" s="12" t="s">
        <v>17</v>
      </c>
      <c r="E15" s="12" t="s">
        <v>9</v>
      </c>
      <c r="F15" s="12" t="s">
        <v>9</v>
      </c>
      <c r="G15" s="13" t="s">
        <v>10</v>
      </c>
    </row>
    <row r="16" customFormat="false" ht="15.75" hidden="true" customHeight="false" outlineLevel="0" collapsed="false">
      <c r="B16" s="19" t="s">
        <v>11</v>
      </c>
      <c r="C16" s="20" t="s">
        <v>12</v>
      </c>
      <c r="E16" s="21" t="s">
        <v>13</v>
      </c>
      <c r="F16" s="21" t="s">
        <v>14</v>
      </c>
      <c r="G16" s="22" t="s">
        <v>12</v>
      </c>
      <c r="H16" s="21" t="s">
        <v>15</v>
      </c>
    </row>
    <row r="17" customFormat="false" ht="16.5" hidden="true" customHeight="false" outlineLevel="0" collapsed="false">
      <c r="B17" s="23" t="n">
        <v>0.984</v>
      </c>
      <c r="C17" s="24" t="n">
        <v>290</v>
      </c>
      <c r="E17" s="26"/>
      <c r="F17" s="26"/>
      <c r="G17" s="27" t="n">
        <v>200</v>
      </c>
      <c r="H17" s="25" t="n">
        <f aca="false">E$18*G17^F$18</f>
        <v>0.76227057860527</v>
      </c>
    </row>
    <row r="18" customFormat="false" ht="17.25" hidden="true" customHeight="false" outlineLevel="0" collapsed="false">
      <c r="B18" s="23" t="n">
        <v>1.181</v>
      </c>
      <c r="C18" s="28" t="n">
        <v>508</v>
      </c>
      <c r="E18" s="29" t="n">
        <f aca="false">10^лист3!H16</f>
        <v>0.0390516562400882</v>
      </c>
      <c r="F18" s="30" t="n">
        <f aca="false">лист3!H15</f>
        <v>0.560822632624102</v>
      </c>
      <c r="G18" s="27" t="n">
        <v>400</v>
      </c>
      <c r="H18" s="25" t="n">
        <f aca="false">E$18*G18^F$18</f>
        <v>1.12443302440024</v>
      </c>
    </row>
    <row r="19" customFormat="false" ht="16.5" hidden="true" customHeight="false" outlineLevel="0" collapsed="false">
      <c r="B19" s="23" t="n">
        <v>1.969</v>
      </c>
      <c r="C19" s="24" t="n">
        <v>1015</v>
      </c>
      <c r="E19" s="26" t="s">
        <v>16</v>
      </c>
      <c r="G19" s="27" t="n">
        <v>800</v>
      </c>
      <c r="H19" s="25" t="n">
        <f aca="false">E$18*G19^F$18</f>
        <v>1.65866250364175</v>
      </c>
    </row>
    <row r="20" customFormat="false" ht="15.75" hidden="true" customHeight="false" outlineLevel="0" collapsed="false">
      <c r="B20" s="32"/>
      <c r="C20" s="26"/>
      <c r="F20" s="31"/>
      <c r="G20" s="27" t="n">
        <v>1200</v>
      </c>
      <c r="H20" s="25" t="n">
        <f aca="false">E$18*G20^F$18</f>
        <v>2.08215947913995</v>
      </c>
    </row>
    <row r="21" customFormat="false" ht="15" hidden="true" customHeight="false" outlineLevel="0" collapsed="false"/>
    <row r="22" customFormat="false" ht="15" hidden="true" customHeight="false" outlineLevel="0" collapsed="false"/>
    <row r="47" customFormat="false" ht="15" hidden="false" customHeight="false" outlineLevel="0" collapsed="false">
      <c r="B47" s="31"/>
    </row>
  </sheetData>
  <sheetProtection sheet="true" objects="true" scenarios="true" formatRows="false" insertColumns="false" insertRows="false" deleteColumns="false" deleteRows="false" selectLockedCells="true" selectUn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4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false" view="normal" topLeftCell="A41" colorId="22" zoomScale="87" zoomScaleNormal="87" zoomScalePageLayoutView="100" workbookViewId="0">
      <selection pane="topLeft" activeCell="D48" activeCellId="0" sqref="D48"/>
    </sheetView>
  </sheetViews>
  <sheetFormatPr defaultColWidth="14.84765625" defaultRowHeight="15" zeroHeight="false" outlineLevelRow="0" outlineLevelCol="0"/>
  <cols>
    <col collapsed="false" customWidth="false" hidden="false" outlineLevel="0" max="1" min="1" style="12" width="14.85"/>
    <col collapsed="false" customWidth="true" hidden="false" outlineLevel="0" max="2" min="2" style="12" width="15.99"/>
    <col collapsed="false" customWidth="true" hidden="false" outlineLevel="0" max="3" min="3" style="12" width="15.41"/>
    <col collapsed="false" customWidth="true" hidden="false" outlineLevel="0" max="4" min="4" style="12" width="17.85"/>
    <col collapsed="false" customWidth="false" hidden="false" outlineLevel="0" max="6" min="5" style="12" width="14.85"/>
    <col collapsed="false" customWidth="true" hidden="false" outlineLevel="0" max="7" min="7" style="12" width="17.28"/>
    <col collapsed="false" customWidth="true" hidden="false" outlineLevel="0" max="8" min="8" style="12" width="22.28"/>
    <col collapsed="false" customWidth="true" hidden="false" outlineLevel="0" max="9" min="9" style="12" width="16.13"/>
    <col collapsed="false" customWidth="true" hidden="false" outlineLevel="0" max="10" min="10" style="12" width="16.28"/>
    <col collapsed="false" customWidth="false" hidden="false" outlineLevel="0" max="257" min="11" style="12" width="14.85"/>
  </cols>
  <sheetData>
    <row r="1" customFormat="false" ht="15.75" hidden="true" customHeight="false" outlineLevel="0" collapsed="false">
      <c r="A1" s="33" t="s">
        <v>18</v>
      </c>
      <c r="B1" s="33"/>
      <c r="C1" s="34"/>
      <c r="D1" s="34"/>
      <c r="E1" s="33"/>
    </row>
    <row r="2" customFormat="false" ht="16.5" hidden="true" customHeight="false" outlineLevel="0" collapsed="false">
      <c r="A2" s="35"/>
      <c r="B2" s="35"/>
      <c r="C2" s="34"/>
      <c r="D2" s="33"/>
    </row>
    <row r="3" customFormat="false" ht="16.5" hidden="true" customHeight="false" outlineLevel="0" collapsed="false">
      <c r="A3" s="36" t="s">
        <v>19</v>
      </c>
      <c r="B3" s="37" t="s">
        <v>20</v>
      </c>
      <c r="C3" s="38" t="s">
        <v>21</v>
      </c>
      <c r="D3" s="38" t="s">
        <v>22</v>
      </c>
      <c r="E3" s="38"/>
      <c r="F3" s="39"/>
      <c r="G3" s="40" t="s">
        <v>23</v>
      </c>
      <c r="H3" s="41"/>
    </row>
    <row r="4" customFormat="false" ht="15.75" hidden="true" customHeight="false" outlineLevel="0" collapsed="false">
      <c r="A4" s="42" t="s">
        <v>24</v>
      </c>
      <c r="B4" s="43" t="s">
        <v>25</v>
      </c>
      <c r="C4" s="44" t="s">
        <v>26</v>
      </c>
      <c r="D4" s="44" t="s">
        <v>27</v>
      </c>
      <c r="E4" s="44" t="s">
        <v>28</v>
      </c>
      <c r="F4" s="45"/>
      <c r="G4" s="46"/>
      <c r="H4" s="47"/>
    </row>
    <row r="5" customFormat="false" ht="15.75" hidden="true" customHeight="false" outlineLevel="0" collapsed="false">
      <c r="A5" s="42" t="n">
        <f aca="false">LOG(лист2!B7)</f>
        <v>-0.957676553867551</v>
      </c>
      <c r="B5" s="43" t="n">
        <f aca="false">LOG(лист2!C7)</f>
        <v>2.16136800223497</v>
      </c>
      <c r="C5" s="44" t="n">
        <f aca="false">A5^2</f>
        <v>0.917144381827629</v>
      </c>
      <c r="D5" s="44" t="n">
        <f aca="false">B5^2</f>
        <v>4.6715116410852</v>
      </c>
      <c r="E5" s="44" t="n">
        <f aca="false">A5*B5</f>
        <v>-2.06989146001998</v>
      </c>
      <c r="F5" s="45"/>
      <c r="G5" s="46" t="s">
        <v>29</v>
      </c>
      <c r="H5" s="47" t="n">
        <f aca="false">(E10-(4*A9*B9))/(D10-(4*B9^2))</f>
        <v>0.482344642027908</v>
      </c>
    </row>
    <row r="6" customFormat="false" ht="15.75" hidden="true" customHeight="false" outlineLevel="0" collapsed="false">
      <c r="A6" s="42" t="n">
        <f aca="false">LOG(лист2!B8)</f>
        <v>-0.32928762381724</v>
      </c>
      <c r="B6" s="43" t="n">
        <f aca="false">LOG(лист2!C8)</f>
        <v>3.29490691060519</v>
      </c>
      <c r="C6" s="44" t="n">
        <f aca="false">A6^2</f>
        <v>0.108430339199204</v>
      </c>
      <c r="D6" s="44" t="n">
        <f aca="false">B6^2</f>
        <v>10.8564115495539</v>
      </c>
      <c r="E6" s="44" t="n">
        <f aca="false">A6*B6</f>
        <v>-1.08497206729219</v>
      </c>
      <c r="F6" s="45"/>
      <c r="G6" s="46" t="s">
        <v>30</v>
      </c>
      <c r="H6" s="48" t="n">
        <f aca="false">A9-(H5*B9)</f>
        <v>-1.97288542017691</v>
      </c>
    </row>
    <row r="7" customFormat="false" ht="15.75" hidden="true" customHeight="false" outlineLevel="0" collapsed="false">
      <c r="A7" s="42" t="n">
        <f aca="false">LOG(лист2!B9)</f>
        <v>-0.182118114062187</v>
      </c>
      <c r="B7" s="43" t="n">
        <f aca="false">LOG(лист2!C9)</f>
        <v>3.64338357868569</v>
      </c>
      <c r="C7" s="44" t="n">
        <f aca="false">A7^2</f>
        <v>0.0331670074695678</v>
      </c>
      <c r="D7" s="44" t="n">
        <f aca="false">B7^2</f>
        <v>13.2742439014365</v>
      </c>
      <c r="E7" s="44" t="n">
        <f aca="false">A7*B7</f>
        <v>-0.663526146155379</v>
      </c>
      <c r="F7" s="44"/>
      <c r="G7" s="46" t="s">
        <v>31</v>
      </c>
      <c r="H7" s="47" t="n">
        <f aca="false">(E10-(A10*B10/4))^2/((D10-(B10^2)/4)*(C10-(A10^2)/4))</f>
        <v>0.981241466168755</v>
      </c>
    </row>
    <row r="8" customFormat="false" ht="15.75" hidden="true" customHeight="false" outlineLevel="0" collapsed="false">
      <c r="A8" s="42" t="n">
        <f aca="false">LOG(лист2!B10)</f>
        <v>-0.103804589545789</v>
      </c>
      <c r="B8" s="43" t="n">
        <f aca="false">LOG(лист2!C10)</f>
        <v>4.00021709297223</v>
      </c>
      <c r="C8" s="44" t="n">
        <f aca="false">A8^2</f>
        <v>0.0107753928107698</v>
      </c>
      <c r="D8" s="44" t="n">
        <f aca="false">B8^2</f>
        <v>16.0017367909072</v>
      </c>
      <c r="E8" s="44" t="n">
        <f aca="false">A8*B8</f>
        <v>-0.415240893430032</v>
      </c>
      <c r="F8" s="45"/>
      <c r="G8" s="46"/>
      <c r="H8" s="47"/>
    </row>
    <row r="9" customFormat="false" ht="15.75" hidden="true" customHeight="false" outlineLevel="0" collapsed="false">
      <c r="A9" s="42" t="n">
        <f aca="false">AVERAGE(A5:A8)</f>
        <v>-0.393221720323192</v>
      </c>
      <c r="B9" s="43" t="n">
        <f aca="false">AVERAGE(B5:B8)</f>
        <v>3.27496889612452</v>
      </c>
      <c r="C9" s="44"/>
      <c r="D9" s="44"/>
      <c r="E9" s="44"/>
      <c r="F9" s="45" t="s">
        <v>32</v>
      </c>
      <c r="G9" s="46"/>
      <c r="H9" s="47"/>
    </row>
    <row r="10" customFormat="false" ht="15" hidden="true" customHeight="false" outlineLevel="0" collapsed="false">
      <c r="A10" s="49" t="n">
        <f aca="false">SUM(A5:A8)</f>
        <v>-1.57288688129277</v>
      </c>
      <c r="B10" s="50" t="n">
        <f aca="false">SUM(B5:B8)</f>
        <v>13.0998755844981</v>
      </c>
      <c r="C10" s="50" t="n">
        <f aca="false">SUM(C5:C8)</f>
        <v>1.06951712130717</v>
      </c>
      <c r="D10" s="50" t="n">
        <f aca="false">SUM(D5:D8)</f>
        <v>44.8039038829828</v>
      </c>
      <c r="E10" s="50" t="n">
        <f aca="false">SUM(E5:E8)</f>
        <v>-4.23363056689758</v>
      </c>
      <c r="F10" s="44" t="s">
        <v>33</v>
      </c>
      <c r="G10" s="44"/>
      <c r="H10" s="47"/>
    </row>
    <row r="11" customFormat="false" ht="15.75" hidden="true" customHeight="false" outlineLevel="0" collapsed="false">
      <c r="A11" s="51" t="n">
        <f aca="false">A5^2+A6^2+A7^2+A8^2</f>
        <v>1.06951712130717</v>
      </c>
      <c r="B11" s="52" t="n">
        <f aca="false">B5^2+B6^2+B7^2+B8^2</f>
        <v>44.8039038829828</v>
      </c>
      <c r="C11" s="52" t="n">
        <f aca="false">C5^2+C6^2+C7^2+C8^2</f>
        <v>0.854127115051551</v>
      </c>
      <c r="D11" s="52" t="n">
        <f aca="false">D5^2+D6^2+D7^2+D8^2</f>
        <v>571.945824226378</v>
      </c>
      <c r="E11" s="52" t="n">
        <f aca="false">E5^2+E6^2+E7^2+E8^2</f>
        <v>6.07430698927632</v>
      </c>
      <c r="F11" s="52" t="s">
        <v>34</v>
      </c>
      <c r="G11" s="52"/>
      <c r="H11" s="53"/>
    </row>
    <row r="12" customFormat="false" ht="17.25" hidden="true" customHeight="false" outlineLevel="0" collapsed="false">
      <c r="A12" s="54"/>
      <c r="B12" s="54"/>
    </row>
    <row r="13" customFormat="false" ht="15.75" hidden="true" customHeight="false" outlineLevel="0" collapsed="false">
      <c r="A13" s="36" t="s">
        <v>19</v>
      </c>
      <c r="B13" s="37" t="s">
        <v>20</v>
      </c>
      <c r="C13" s="38" t="s">
        <v>21</v>
      </c>
      <c r="D13" s="38" t="s">
        <v>22</v>
      </c>
      <c r="E13" s="38"/>
      <c r="F13" s="39"/>
      <c r="G13" s="38"/>
      <c r="H13" s="41"/>
    </row>
    <row r="14" customFormat="false" ht="15" hidden="true" customHeight="false" outlineLevel="0" collapsed="false">
      <c r="A14" s="42" t="s">
        <v>24</v>
      </c>
      <c r="B14" s="43" t="s">
        <v>25</v>
      </c>
      <c r="C14" s="44" t="s">
        <v>26</v>
      </c>
      <c r="D14" s="44" t="s">
        <v>27</v>
      </c>
      <c r="E14" s="44" t="s">
        <v>28</v>
      </c>
      <c r="F14" s="45"/>
      <c r="G14" s="44"/>
      <c r="H14" s="47"/>
    </row>
    <row r="15" customFormat="false" ht="15.75" hidden="true" customHeight="false" outlineLevel="0" collapsed="false">
      <c r="A15" s="42" t="n">
        <f aca="false">LOG(лист2!B17)</f>
        <v>-0.00700490156865849</v>
      </c>
      <c r="B15" s="43" t="n">
        <f aca="false">LOG(лист2!C17)</f>
        <v>2.46239799789896</v>
      </c>
      <c r="C15" s="44" t="n">
        <f aca="false">A15^2</f>
        <v>4.90686459865942E-005</v>
      </c>
      <c r="D15" s="44" t="n">
        <f aca="false">B15^2</f>
        <v>6.06340390005679</v>
      </c>
      <c r="E15" s="44" t="n">
        <f aca="false">A15*B15</f>
        <v>-0.0172488555981439</v>
      </c>
      <c r="F15" s="45"/>
      <c r="G15" s="46" t="s">
        <v>29</v>
      </c>
      <c r="H15" s="47" t="n">
        <f aca="false">(E20-(3*A19*B19))/(D20-(3*B19^2))</f>
        <v>0.560822632624102</v>
      </c>
    </row>
    <row r="16" customFormat="false" ht="15.75" hidden="true" customHeight="false" outlineLevel="0" collapsed="false">
      <c r="A16" s="42" t="n">
        <f aca="false">LOG(лист2!B18)</f>
        <v>0.0722498976135148</v>
      </c>
      <c r="B16" s="43" t="n">
        <f aca="false">LOG(лист2!C18)</f>
        <v>2.70586371228392</v>
      </c>
      <c r="C16" s="44" t="n">
        <f aca="false">A16^2</f>
        <v>0.00522004770516337</v>
      </c>
      <c r="D16" s="44" t="n">
        <f aca="false">B16^2</f>
        <v>7.32169842945491</v>
      </c>
      <c r="E16" s="44" t="n">
        <f aca="false">A16*B16</f>
        <v>0.195498376168638</v>
      </c>
      <c r="F16" s="45"/>
      <c r="G16" s="46" t="s">
        <v>30</v>
      </c>
      <c r="H16" s="48" t="n">
        <f aca="false">A19-(H15*B19)</f>
        <v>-1.4083605423071</v>
      </c>
    </row>
    <row r="17" customFormat="false" ht="15.75" hidden="true" customHeight="false" outlineLevel="0" collapsed="false">
      <c r="A17" s="42" t="n">
        <f aca="false">LOG(лист2!B19)</f>
        <v>0.294245716138118</v>
      </c>
      <c r="B17" s="43" t="n">
        <f aca="false">LOG(лист2!C19)</f>
        <v>3.00646604224923</v>
      </c>
      <c r="C17" s="44" t="n">
        <f aca="false">A17^2</f>
        <v>0.0865805414656341</v>
      </c>
      <c r="D17" s="44" t="n">
        <f aca="false">B17^2</f>
        <v>9.03883806319776</v>
      </c>
      <c r="E17" s="44" t="n">
        <f aca="false">A17*B17</f>
        <v>0.884639753646559</v>
      </c>
      <c r="F17" s="44"/>
      <c r="G17" s="46" t="s">
        <v>31</v>
      </c>
      <c r="H17" s="47" t="n">
        <f aca="false">(E20-(A20*B20/3))^2/((D20-(B20^2)/3)*(C20-(A20^2)/3))</f>
        <v>0.957970974855132</v>
      </c>
    </row>
    <row r="18" customFormat="false" ht="15" hidden="true" customHeight="false" outlineLevel="0" collapsed="false">
      <c r="A18" s="42"/>
      <c r="B18" s="43"/>
      <c r="C18" s="44"/>
      <c r="D18" s="44"/>
      <c r="E18" s="44"/>
      <c r="F18" s="45"/>
      <c r="G18" s="44"/>
      <c r="H18" s="47"/>
    </row>
    <row r="19" customFormat="false" ht="15" hidden="true" customHeight="false" outlineLevel="0" collapsed="false">
      <c r="A19" s="42" t="n">
        <f aca="false">AVERAGE(A15:A17)</f>
        <v>0.119830237394325</v>
      </c>
      <c r="B19" s="43" t="n">
        <f aca="false">AVERAGE(B15:B17)</f>
        <v>2.7249092508107</v>
      </c>
      <c r="C19" s="43" t="n">
        <f aca="false">AVERAGE(C15:C17)</f>
        <v>0.0306165526055947</v>
      </c>
      <c r="D19" s="44"/>
      <c r="E19" s="44"/>
      <c r="F19" s="45" t="s">
        <v>32</v>
      </c>
      <c r="G19" s="44"/>
      <c r="H19" s="47"/>
    </row>
    <row r="20" customFormat="false" ht="15" hidden="true" customHeight="false" outlineLevel="0" collapsed="false">
      <c r="A20" s="49" t="n">
        <f aca="false">SUM(A15:A17)</f>
        <v>0.359490712182975</v>
      </c>
      <c r="B20" s="50" t="n">
        <f aca="false">SUM(B15:B17)</f>
        <v>8.17472775243211</v>
      </c>
      <c r="C20" s="50" t="n">
        <f aca="false">SUM(C15:C17)</f>
        <v>0.091849657816784</v>
      </c>
      <c r="D20" s="50" t="n">
        <f aca="false">SUM(D15:D17)</f>
        <v>22.4239403927095</v>
      </c>
      <c r="E20" s="50" t="n">
        <f aca="false">SUM(E15:E17)</f>
        <v>1.06288927421705</v>
      </c>
      <c r="F20" s="44" t="s">
        <v>33</v>
      </c>
      <c r="G20" s="44"/>
      <c r="H20" s="47"/>
    </row>
    <row r="21" customFormat="false" ht="15.75" hidden="true" customHeight="false" outlineLevel="0" collapsed="false">
      <c r="A21" s="55" t="n">
        <f aca="false">A15^2+A16^2+A17^2</f>
        <v>0.091849657816784</v>
      </c>
      <c r="B21" s="55" t="n">
        <f aca="false">B15^2+B16^2+B17^2</f>
        <v>22.4239403927095</v>
      </c>
      <c r="C21" s="55" t="n">
        <f aca="false">C15^2+C16^2+C17^2</f>
        <v>0.00752344146625858</v>
      </c>
      <c r="D21" s="55" t="n">
        <f aca="false">D15^2+D16^2+D17^2</f>
        <v>172.072728279819</v>
      </c>
      <c r="E21" s="55" t="n">
        <f aca="false">E15^2+E16^2+E17^2</f>
        <v>0.821104631835865</v>
      </c>
      <c r="F21" s="52" t="s">
        <v>34</v>
      </c>
      <c r="G21" s="52"/>
      <c r="H21" s="53"/>
    </row>
    <row r="22" customFormat="false" ht="15.75" hidden="true" customHeight="false" outlineLevel="0" collapsed="false"/>
    <row r="23" customFormat="false" ht="15" hidden="true" customHeight="false" outlineLevel="0" collapsed="false"/>
    <row r="24" customFormat="false" ht="15.75" hidden="true" customHeight="false" outlineLevel="0" collapsed="false"/>
    <row r="25" customFormat="false" ht="15" hidden="true" customHeight="false" outlineLevel="0" collapsed="false">
      <c r="B25" s="56"/>
      <c r="C25" s="56"/>
    </row>
    <row r="26" customFormat="false" ht="15" hidden="true" customHeight="false" outlineLevel="0" collapsed="false">
      <c r="B26" s="57"/>
      <c r="C26" s="57"/>
    </row>
    <row r="27" customFormat="false" ht="15" hidden="true" customHeight="false" outlineLevel="0" collapsed="false">
      <c r="B27" s="57"/>
      <c r="C27" s="57"/>
    </row>
    <row r="28" customFormat="false" ht="15" hidden="true" customHeight="false" outlineLevel="0" collapsed="false">
      <c r="B28" s="57"/>
      <c r="C28" s="57"/>
    </row>
    <row r="29" customFormat="false" ht="15" hidden="true" customHeight="false" outlineLevel="0" collapsed="false">
      <c r="B29" s="57"/>
      <c r="C29" s="57"/>
    </row>
    <row r="30" customFormat="false" ht="15.75" hidden="true" customHeight="false" outlineLevel="0" collapsed="false">
      <c r="B30" s="58"/>
      <c r="C30" s="58"/>
    </row>
    <row r="31" customFormat="false" ht="15" hidden="true" customHeight="false" outlineLevel="0" collapsed="false"/>
    <row r="32" customFormat="false" ht="15.75" hidden="true" customHeight="false" outlineLevel="0" collapsed="false">
      <c r="B32" s="59"/>
    </row>
    <row r="33" customFormat="false" ht="15" hidden="true" customHeight="false" outlineLevel="0" collapsed="false">
      <c r="B33" s="56"/>
      <c r="C33" s="56"/>
      <c r="D33" s="56"/>
      <c r="E33" s="56"/>
      <c r="F33" s="56"/>
      <c r="G33" s="56"/>
    </row>
    <row r="34" customFormat="false" ht="15" hidden="true" customHeight="false" outlineLevel="0" collapsed="false">
      <c r="B34" s="57"/>
      <c r="C34" s="57"/>
      <c r="D34" s="57"/>
      <c r="E34" s="57"/>
      <c r="F34" s="57"/>
      <c r="G34" s="57"/>
    </row>
    <row r="35" customFormat="false" ht="15" hidden="true" customHeight="false" outlineLevel="0" collapsed="false">
      <c r="B35" s="57"/>
      <c r="C35" s="57"/>
      <c r="D35" s="57"/>
      <c r="E35" s="57"/>
      <c r="F35" s="57"/>
      <c r="G35" s="57"/>
    </row>
    <row r="36" customFormat="false" ht="15.75" hidden="true" customHeight="false" outlineLevel="0" collapsed="false">
      <c r="B36" s="58"/>
      <c r="C36" s="58"/>
      <c r="D36" s="58"/>
      <c r="E36" s="58"/>
      <c r="F36" s="58"/>
      <c r="G36" s="58"/>
    </row>
    <row r="37" customFormat="false" ht="15.75" hidden="true" customHeight="false" outlineLevel="0" collapsed="false"/>
    <row r="38" customFormat="false" ht="15" hidden="tru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5" hidden="tru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5.75" hidden="tru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2" customFormat="false" ht="15" hidden="false" customHeight="false" outlineLevel="0" collapsed="false">
      <c r="A42" s="12" t="n">
        <v>145</v>
      </c>
      <c r="B42" s="12" t="n">
        <v>0.03937</v>
      </c>
    </row>
    <row r="45" customFormat="false" ht="15" hidden="false" customHeight="false" outlineLevel="0" collapsed="false">
      <c r="A45" s="12" t="n">
        <f aca="false">'Расчет-диаграмма'!$A$3*лист3!A42</f>
        <v>145</v>
      </c>
      <c r="B45" s="25" t="n">
        <f aca="false">'Расчет-диаграмма'!$B$3*лист3!B42</f>
        <v>0.110236</v>
      </c>
    </row>
    <row r="46" customFormat="false" ht="15" hidden="false" customHeight="false" outlineLevel="0" collapsed="false">
      <c r="A46" s="12" t="n">
        <f aca="false">'Расчет-диаграмма'!$A$4*лист3!A42</f>
        <v>1972</v>
      </c>
      <c r="B46" s="25" t="n">
        <f aca="false">'Расчет-диаграмма'!$B$4*лист3!B42</f>
        <v>0.468503</v>
      </c>
    </row>
    <row r="47" customFormat="false" ht="15" hidden="false" customHeight="false" outlineLevel="0" collapsed="false">
      <c r="A47" s="12" t="n">
        <f aca="false">'Расчет-диаграмма'!$A$5*лист3!A42</f>
        <v>4399.3</v>
      </c>
      <c r="B47" s="25" t="n">
        <f aca="false">'Расчет-диаграмма'!$B$5*лист3!B42</f>
        <v>0.657479</v>
      </c>
    </row>
    <row r="48" customFormat="false" ht="15" hidden="false" customHeight="false" outlineLevel="0" collapsed="false">
      <c r="A48" s="12" t="n">
        <f aca="false">'Расчет-диаграмма'!$A$6*лист3!A42</f>
        <v>10005</v>
      </c>
      <c r="B48" s="25" t="n">
        <f aca="false">'Расчет-диаграмма'!$B$6*лист3!B42</f>
        <v>0.7874</v>
      </c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</sheetData>
  <sheetProtection sheet="true" objects="true" scenarios="true" formatCells="false" formatColumns="false" formatRows="false" insertColumns="false" insertRows="false" deleteColumns="false" deleteRows="false" selectLockedCells="true" selectUn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11Z</dcterms:created>
  <dc:creator>James Yawn</dc:creator>
  <dc:description/>
  <dc:language>en-US</dc:language>
  <cp:lastModifiedBy>Женя</cp:lastModifiedBy>
  <cp:lastPrinted>2012-03-08T06:44:57Z</cp:lastPrinted>
  <dcterms:modified xsi:type="dcterms:W3CDTF">2012-09-01T11:48:49Z</dcterms:modified>
  <cp:revision>0</cp:revision>
  <dc:subject/>
  <dc:title/>
</cp:coreProperties>
</file>