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definedNames>
    <definedName function="false" hidden="false" localSheetId="0" name="OLE_LINK6" vbProcedure="false">основная!$E$1</definedName>
    <definedName function="false" hidden="false" localSheetId="1" name="OLE_LINK6" vbProcedure="false">protected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На аэродромах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ньдун, Мяугоу, Дапу</t>
        </r>
        <r>
          <rPr>
            <b val="true"/>
            <sz val="8"/>
            <color rgb="FF000000"/>
            <rFont val="Tahoma"/>
            <family val="0"/>
          </rPr>
          <t xml:space="preserve">.  См. пост и карту "Война в Корее. Часть 3" за  22/9-12 :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12/09/t66218,85--vojna-v-koree-chast-3.7703.html#p29315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7</xdr:col>
                <xdr:colOff>73</xdr:colOff>
                <xdr:row>1</xdr:row>
                <xdr:rowOff>-5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На аэродромах Плацдарма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ньдун, Мяугоу и Дапу</t>
        </r>
        <r>
          <rPr>
            <b val="true"/>
            <sz val="8"/>
            <color rgb="FF000000"/>
            <rFont val="Tahoma"/>
            <family val="0"/>
          </rPr>
          <t xml:space="preserve">. 
А также на аэродромах Мукденского Аэроузла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Муден Западный, Лаоянг и Аншань</t>
        </r>
        <r>
          <rPr>
            <b val="true"/>
            <sz val="8"/>
            <color rgb="FF000000"/>
            <rFont val="Tahoma"/>
            <family val="0"/>
          </rPr>
          <t xml:space="preserve">.
C Аэроузла набор Н= 11-12км происходит по маршруту, район 10 мин боя (при возвращении на аэродромы вылета) будет ограничен рубежём примерно 20 км юго-восточнее Ыйджу.
Однако вылет на деблокировку вполне возможен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24/6-12 : На аэродромах К-14 Кимпо,  К-13 Сувон,
К-1 Pusan West (Пусан Западный), К-6 P*Yong Taek (Пъёнг Тэк),  K-8 Kunsan (Кунсан),  К-16 Seoul (Сеул), К-37 Taegu West (Тэгу Западный) и К-55 Osan Ni (Осан ни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4/6-12 : На аэродромах К-14 Кимпо,  К-13 Сувон,
К-1 Pusan West (Пусан Западный), К-6 P*Yong Taek (Пъёнг Тэк),  K-8 Kunsan (Кунсан),  К-16 Seoul (Сеул), К-37 Taegu West (Тэгу Западный) и К-55 Osan Ni (Осан ни)
По постам Вована-22 от 21 и 24/6-12 (смысл цитат не искажён, только форма, можете провярять) 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налич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(не 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исправ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, а именно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 налич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) Сэйбров в Корее, непосредственно ведущих боевые действия (в Японии было много больше и в его постах это евсё это есть) было следующим : 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Вован-22, посты 21 и 24/6-12 : :
1 июля 1951 – 44;
1 января 1952 – 127; 
1 июля 1952 - 135
1 августа 1952 – 138; 
1 марта 1953– 179;  
1 июня 1953 – 277;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1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На аэродромах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ньдун, Мяугоу, Дапу</t>
        </r>
        <r>
          <rPr>
            <b val="true"/>
            <sz val="8"/>
            <color rgb="FF000000"/>
            <rFont val="Tahoma"/>
            <family val="0"/>
          </rPr>
          <t xml:space="preserve">.  См. пост и карту "Война в Корее. Часть 3" за  22/9-12 :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12/09/t66218,85--vojna-v-koree-chast-3.7703.html#p29315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7</xdr:col>
                <xdr:colOff>73</xdr:colOff>
                <xdr:row>1</xdr:row>
                <xdr:rowOff>-5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На аэродромах Плацдарма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Аньдун, Мяугоу и Дапу</t>
        </r>
        <r>
          <rPr>
            <b val="true"/>
            <sz val="8"/>
            <color rgb="FF000000"/>
            <rFont val="Tahoma"/>
            <family val="0"/>
          </rPr>
          <t xml:space="preserve">. 
А также на аэродромах Мукденского Аэроузла 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Муден Западный, Лаоянг и Аншань</t>
        </r>
        <r>
          <rPr>
            <b val="true"/>
            <sz val="8"/>
            <color rgb="FF000000"/>
            <rFont val="Tahoma"/>
            <family val="0"/>
          </rPr>
          <t xml:space="preserve">.
C Аэроузла набор Н= 11-12км происходит по маршруту, район 10 мин боя (при возвращении на аэродромы вылета) будет ограничен рубежём примерно 20 км юго-восточнее Ыйджу.
Однако вылет на деблокировку вполне возможен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24/6-12 : На аэродромах К-14 Кимпо,  К-13 Сувон,
К-1 Pusan West (Пусан Западный), К-6 P*Yong Taek (Пъёнг Тэк),  K-8 Kunsan (Кунсан),  К-16 Seoul (Сеул), К-37 Taegu West (Тэгу Западный) и К-55 Osan Ni (Осан ни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4/6-12 : На аэродромах К-14 Кимпо,  К-13 Сувон,
К-1 Pusan West (Пусан Западный), К-6 P*Yong Taek (Пъёнг Тэк),  K-8 Kunsan (Кунсан),  К-16 Seoul (Сеул), К-37 Taegu West (Тэгу Западный) и К-55 Osan Ni (Осан ни)
По постам Вована-22 от 21 и 24/6-12 (смысл цитат не искажён, только форма, можете провярять) 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налич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(не 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исправ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, а именно</t>
        </r>
        <r>
          <rPr>
            <b val="true"/>
            <u val="single"/>
            <sz val="10"/>
            <color rgb="FF000000"/>
            <rFont val="Tahoma"/>
            <family val="2"/>
            <charset val="204"/>
          </rPr>
          <t xml:space="preserve"> наличных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) Сэйбров в Корее, непосредственно ведущих боевые действия (в Японии было много больше и в его постах это евсё это есть) было следующим : 
</t>
        </r>
        <r>
          <rPr>
            <b val="true"/>
            <sz val="10"/>
            <color rgb="FF993300"/>
            <rFont val="Tahoma"/>
            <family val="2"/>
            <charset val="204"/>
          </rPr>
          <t xml:space="preserve">&gt;&gt; Вован-22, посты 21 и 24/6-12 : :
1 июля 1951 – 44;
1 января 1952 – 127; 
1 июля 1952 - 135
1 августа 1952 – 138; 
1 марта 1953– 179;  
1 июня 1953 – 277;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1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1">
  <si>
    <t xml:space="preserve">1)  Дата</t>
  </si>
  <si>
    <r>
      <rPr>
        <sz val="10"/>
        <rFont val="Arial"/>
        <family val="0"/>
        <charset val="204"/>
      </rPr>
      <t xml:space="preserve">2)  </t>
    </r>
    <r>
      <rPr>
        <sz val="10"/>
        <color rgb="FFFF0000"/>
        <rFont val="Arial"/>
        <family val="0"/>
        <charset val="204"/>
      </rPr>
      <t xml:space="preserve">МиГ-15</t>
    </r>
    <r>
      <rPr>
        <sz val="10"/>
        <rFont val="Arial"/>
        <family val="0"/>
        <charset val="204"/>
      </rPr>
      <t xml:space="preserve"> первой линии</t>
    </r>
  </si>
  <si>
    <t xml:space="preserve">3) всего МиГов на ТВД</t>
  </si>
  <si>
    <r>
      <rPr>
        <sz val="10"/>
        <rFont val="Arial"/>
        <family val="2"/>
      </rPr>
      <t xml:space="preserve"> 4) </t>
    </r>
    <r>
      <rPr>
        <sz val="10"/>
        <color rgb="FF0000FF"/>
        <rFont val="Arial"/>
        <family val="2"/>
      </rPr>
      <t xml:space="preserve"> F-86 "</t>
    </r>
    <r>
      <rPr>
        <sz val="10"/>
        <rFont val="Arial"/>
        <family val="2"/>
      </rPr>
      <t xml:space="preserve">В составе союзных сил ведущих непосредственно боевые действия"</t>
    </r>
  </si>
  <si>
    <r>
      <rPr>
        <sz val="9"/>
        <rFont val="Arial"/>
        <family val="0"/>
        <charset val="204"/>
      </rPr>
      <t xml:space="preserve">5) </t>
    </r>
    <r>
      <rPr>
        <b val="true"/>
        <u val="single"/>
        <sz val="9"/>
        <rFont val="Arial"/>
        <family val="0"/>
        <charset val="204"/>
      </rPr>
      <t xml:space="preserve">Наличные F-86. </t>
    </r>
    <r>
      <rPr>
        <sz val="9"/>
        <rFont val="Arial"/>
        <family val="0"/>
        <charset val="204"/>
      </rPr>
      <t xml:space="preserve"> «</t>
    </r>
    <r>
      <rPr>
        <b val="true"/>
        <sz val="9"/>
        <rFont val="Arial"/>
        <family val="0"/>
        <charset val="204"/>
      </rPr>
      <t xml:space="preserve">Вован-22 в посте от 21 и 24/6-12</t>
    </r>
    <r>
      <rPr>
        <sz val="9"/>
        <rFont val="Arial"/>
        <family val="0"/>
        <charset val="204"/>
      </rPr>
      <t xml:space="preserve"> : В составе союзных сил ведущих непосредственно боевые действия...». </t>
    </r>
  </si>
  <si>
    <t xml:space="preserve">cброшена 510-ым, Авиабаза КРОН, 3/10-12</t>
  </si>
  <si>
    <t xml:space="preserve">Scale horizontal</t>
  </si>
  <si>
    <t xml:space="preserve">Мин 18565</t>
  </si>
  <si>
    <t xml:space="preserve">Макс 19600</t>
  </si>
  <si>
    <t xml:space="preserve">major unit  5,1 free</t>
  </si>
  <si>
    <t xml:space="preserve">minor unit 2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8"/>
      <color rgb="FF000000"/>
      <name val="Tahoma"/>
      <family val="0"/>
    </font>
    <font>
      <b val="true"/>
      <sz val="10"/>
      <color rgb="FF000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Таблица не защищена, но прежде, чем что-либо двигать, подумайте. С уважением - 510-й</a:t>
            </a:r>
          </a:p>
        </c:rich>
      </c:tx>
      <c:layout>
        <c:manualLayout>
          <c:xMode val="edge"/>
          <c:yMode val="edge"/>
          <c:x val="0.145056466395765"/>
          <c:y val="0.065832714936923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866544461678481"/>
          <c:y val="0.0132513516378671"/>
          <c:w val="0.985617412928946"/>
          <c:h val="0.986748648362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F$2:$F$202</c:f>
              <c:numCache>
                <c:formatCode>General</c:formatCode>
                <c:ptCount val="20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Pt>
            <c:idx val="49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86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8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7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89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основная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основная!$E$2:$E$202</c:f>
              <c:numCache>
                <c:formatCode>General</c:formatCode>
                <c:ptCount val="201"/>
                <c:pt idx="49">
                  <c:v>44</c:v>
                </c:pt>
                <c:pt idx="86">
                  <c:v>127</c:v>
                </c:pt>
                <c:pt idx="122">
                  <c:v>135</c:v>
                </c:pt>
                <c:pt idx="128">
                  <c:v>138</c:v>
                </c:pt>
                <c:pt idx="171">
                  <c:v>179</c:v>
                </c:pt>
                <c:pt idx="189">
                  <c:v>277</c:v>
                </c:pt>
              </c:numCache>
            </c:numRef>
          </c:yVal>
          <c:smooth val="0"/>
        </c:ser>
        <c:axId val="38441795"/>
        <c:axId val="88470036"/>
      </c:scatterChart>
      <c:valAx>
        <c:axId val="38441795"/>
        <c:scaling>
          <c:orientation val="minMax"/>
          <c:max val="19600"/>
          <c:min val="1856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0036"/>
        <c:crossesAt val="0"/>
        <c:crossBetween val="midCat"/>
        <c:majorUnit val="5.1"/>
        <c:minorUnit val="2.55"/>
      </c:valAx>
      <c:valAx>
        <c:axId val="88470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179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544461678481"/>
          <c:y val="0.0132513516378671"/>
          <c:w val="0.985617412928946"/>
          <c:h val="0.986748648362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B$2:$B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62</c:v>
                </c:pt>
                <c:pt idx="32">
                  <c:v>62</c:v>
                </c:pt>
                <c:pt idx="33">
                  <c:v>62</c:v>
                </c:pt>
                <c:pt idx="34">
                  <c:v>62</c:v>
                </c:pt>
                <c:pt idx="35">
                  <c:v>62</c:v>
                </c:pt>
                <c:pt idx="36">
                  <c:v>62</c:v>
                </c:pt>
                <c:pt idx="37">
                  <c:v>62</c:v>
                </c:pt>
                <c:pt idx="38">
                  <c:v>92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4</c:v>
                </c:pt>
                <c:pt idx="51">
                  <c:v>154</c:v>
                </c:pt>
                <c:pt idx="52">
                  <c:v>154</c:v>
                </c:pt>
                <c:pt idx="53">
                  <c:v>154</c:v>
                </c:pt>
                <c:pt idx="54">
                  <c:v>154</c:v>
                </c:pt>
                <c:pt idx="55">
                  <c:v>154</c:v>
                </c:pt>
                <c:pt idx="56">
                  <c:v>154</c:v>
                </c:pt>
                <c:pt idx="57">
                  <c:v>154</c:v>
                </c:pt>
                <c:pt idx="58">
                  <c:v>154</c:v>
                </c:pt>
                <c:pt idx="59">
                  <c:v>154</c:v>
                </c:pt>
                <c:pt idx="60">
                  <c:v>154</c:v>
                </c:pt>
                <c:pt idx="61">
                  <c:v>154</c:v>
                </c:pt>
                <c:pt idx="62">
                  <c:v>154</c:v>
                </c:pt>
                <c:pt idx="63">
                  <c:v>154</c:v>
                </c:pt>
                <c:pt idx="64">
                  <c:v>154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84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22</c:v>
                </c:pt>
                <c:pt idx="117">
                  <c:v>122</c:v>
                </c:pt>
                <c:pt idx="118">
                  <c:v>122</c:v>
                </c:pt>
                <c:pt idx="119">
                  <c:v>122</c:v>
                </c:pt>
                <c:pt idx="120">
                  <c:v>122</c:v>
                </c:pt>
                <c:pt idx="121">
                  <c:v>12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2</c:v>
                </c:pt>
                <c:pt idx="129">
                  <c:v>82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4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4</c:v>
                </c:pt>
                <c:pt idx="147">
                  <c:v>174</c:v>
                </c:pt>
                <c:pt idx="148">
                  <c:v>174</c:v>
                </c:pt>
                <c:pt idx="149">
                  <c:v>174</c:v>
                </c:pt>
                <c:pt idx="150">
                  <c:v>174</c:v>
                </c:pt>
                <c:pt idx="151">
                  <c:v>174</c:v>
                </c:pt>
                <c:pt idx="152">
                  <c:v>174</c:v>
                </c:pt>
                <c:pt idx="153">
                  <c:v>174</c:v>
                </c:pt>
                <c:pt idx="154">
                  <c:v>174</c:v>
                </c:pt>
                <c:pt idx="155">
                  <c:v>174</c:v>
                </c:pt>
                <c:pt idx="156">
                  <c:v>174</c:v>
                </c:pt>
                <c:pt idx="157">
                  <c:v>174</c:v>
                </c:pt>
                <c:pt idx="158">
                  <c:v>174</c:v>
                </c:pt>
                <c:pt idx="159">
                  <c:v>174</c:v>
                </c:pt>
                <c:pt idx="160">
                  <c:v>174</c:v>
                </c:pt>
                <c:pt idx="161">
                  <c:v>174</c:v>
                </c:pt>
                <c:pt idx="162">
                  <c:v>174</c:v>
                </c:pt>
                <c:pt idx="163">
                  <c:v>174</c:v>
                </c:pt>
                <c:pt idx="164">
                  <c:v>174</c:v>
                </c:pt>
                <c:pt idx="165">
                  <c:v>174</c:v>
                </c:pt>
                <c:pt idx="166">
                  <c:v>174</c:v>
                </c:pt>
                <c:pt idx="167">
                  <c:v>174</c:v>
                </c:pt>
                <c:pt idx="168">
                  <c:v>174</c:v>
                </c:pt>
                <c:pt idx="169">
                  <c:v>174</c:v>
                </c:pt>
                <c:pt idx="170">
                  <c:v>174</c:v>
                </c:pt>
                <c:pt idx="171">
                  <c:v>174</c:v>
                </c:pt>
                <c:pt idx="172">
                  <c:v>174</c:v>
                </c:pt>
                <c:pt idx="173">
                  <c:v>174</c:v>
                </c:pt>
                <c:pt idx="174">
                  <c:v>174</c:v>
                </c:pt>
                <c:pt idx="175">
                  <c:v>174</c:v>
                </c:pt>
                <c:pt idx="176">
                  <c:v>174</c:v>
                </c:pt>
                <c:pt idx="177">
                  <c:v>174</c:v>
                </c:pt>
                <c:pt idx="178">
                  <c:v>174</c:v>
                </c:pt>
                <c:pt idx="179">
                  <c:v>174</c:v>
                </c:pt>
                <c:pt idx="180">
                  <c:v>174</c:v>
                </c:pt>
                <c:pt idx="181">
                  <c:v>174</c:v>
                </c:pt>
                <c:pt idx="182">
                  <c:v>174</c:v>
                </c:pt>
                <c:pt idx="183">
                  <c:v>174</c:v>
                </c:pt>
                <c:pt idx="184">
                  <c:v>174</c:v>
                </c:pt>
                <c:pt idx="185">
                  <c:v>174</c:v>
                </c:pt>
                <c:pt idx="186">
                  <c:v>174</c:v>
                </c:pt>
                <c:pt idx="187">
                  <c:v>174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4</c:v>
                </c:pt>
                <c:pt idx="199">
                  <c:v>174</c:v>
                </c:pt>
                <c:pt idx="200">
                  <c:v>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C$2:$C$202</c:f>
              <c:numCache>
                <c:formatCode>General</c:formatCode>
                <c:ptCount val="201"/>
                <c:pt idx="0">
                  <c:v>124</c:v>
                </c:pt>
                <c:pt idx="1">
                  <c:v>124</c:v>
                </c:pt>
                <c:pt idx="2">
                  <c:v>124</c:v>
                </c:pt>
                <c:pt idx="3">
                  <c:v>124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2</c:v>
                </c:pt>
                <c:pt idx="8">
                  <c:v>122</c:v>
                </c:pt>
                <c:pt idx="9">
                  <c:v>122</c:v>
                </c:pt>
                <c:pt idx="10">
                  <c:v>122</c:v>
                </c:pt>
                <c:pt idx="11">
                  <c:v>124</c:v>
                </c:pt>
                <c:pt idx="12">
                  <c:v>124</c:v>
                </c:pt>
                <c:pt idx="13">
                  <c:v>124</c:v>
                </c:pt>
                <c:pt idx="14">
                  <c:v>124</c:v>
                </c:pt>
                <c:pt idx="15">
                  <c:v>124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4</c:v>
                </c:pt>
                <c:pt idx="21">
                  <c:v>124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216</c:v>
                </c:pt>
                <c:pt idx="32">
                  <c:v>216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6</c:v>
                </c:pt>
                <c:pt idx="37">
                  <c:v>216</c:v>
                </c:pt>
                <c:pt idx="38">
                  <c:v>216</c:v>
                </c:pt>
                <c:pt idx="39">
                  <c:v>216</c:v>
                </c:pt>
                <c:pt idx="40">
                  <c:v>216</c:v>
                </c:pt>
                <c:pt idx="41">
                  <c:v>216</c:v>
                </c:pt>
                <c:pt idx="42">
                  <c:v>216</c:v>
                </c:pt>
                <c:pt idx="43">
                  <c:v>216</c:v>
                </c:pt>
                <c:pt idx="44">
                  <c:v>216</c:v>
                </c:pt>
                <c:pt idx="45">
                  <c:v>216</c:v>
                </c:pt>
                <c:pt idx="46">
                  <c:v>216</c:v>
                </c:pt>
                <c:pt idx="47">
                  <c:v>216</c:v>
                </c:pt>
                <c:pt idx="48">
                  <c:v>216</c:v>
                </c:pt>
                <c:pt idx="49">
                  <c:v>216</c:v>
                </c:pt>
                <c:pt idx="50">
                  <c:v>216</c:v>
                </c:pt>
                <c:pt idx="51">
                  <c:v>216</c:v>
                </c:pt>
                <c:pt idx="52">
                  <c:v>216</c:v>
                </c:pt>
                <c:pt idx="53">
                  <c:v>216</c:v>
                </c:pt>
                <c:pt idx="54">
                  <c:v>216</c:v>
                </c:pt>
                <c:pt idx="55">
                  <c:v>216</c:v>
                </c:pt>
                <c:pt idx="56">
                  <c:v>216</c:v>
                </c:pt>
                <c:pt idx="57">
                  <c:v>216</c:v>
                </c:pt>
                <c:pt idx="58">
                  <c:v>216</c:v>
                </c:pt>
                <c:pt idx="59">
                  <c:v>216</c:v>
                </c:pt>
                <c:pt idx="60">
                  <c:v>216</c:v>
                </c:pt>
                <c:pt idx="61">
                  <c:v>216</c:v>
                </c:pt>
                <c:pt idx="62">
                  <c:v>216</c:v>
                </c:pt>
                <c:pt idx="63">
                  <c:v>216</c:v>
                </c:pt>
                <c:pt idx="64">
                  <c:v>216</c:v>
                </c:pt>
                <c:pt idx="65">
                  <c:v>154</c:v>
                </c:pt>
                <c:pt idx="66">
                  <c:v>154</c:v>
                </c:pt>
                <c:pt idx="67">
                  <c:v>154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4</c:v>
                </c:pt>
                <c:pt idx="72">
                  <c:v>154</c:v>
                </c:pt>
                <c:pt idx="73">
                  <c:v>154</c:v>
                </c:pt>
                <c:pt idx="74">
                  <c:v>154</c:v>
                </c:pt>
                <c:pt idx="75">
                  <c:v>154</c:v>
                </c:pt>
                <c:pt idx="76">
                  <c:v>154</c:v>
                </c:pt>
                <c:pt idx="77">
                  <c:v>154</c:v>
                </c:pt>
                <c:pt idx="78">
                  <c:v>154</c:v>
                </c:pt>
                <c:pt idx="79">
                  <c:v>154</c:v>
                </c:pt>
                <c:pt idx="80">
                  <c:v>154</c:v>
                </c:pt>
                <c:pt idx="81">
                  <c:v>154</c:v>
                </c:pt>
                <c:pt idx="82">
                  <c:v>154</c:v>
                </c:pt>
                <c:pt idx="83">
                  <c:v>154</c:v>
                </c:pt>
                <c:pt idx="84">
                  <c:v>154</c:v>
                </c:pt>
                <c:pt idx="85">
                  <c:v>154</c:v>
                </c:pt>
                <c:pt idx="86">
                  <c:v>154</c:v>
                </c:pt>
                <c:pt idx="87">
                  <c:v>154</c:v>
                </c:pt>
                <c:pt idx="88">
                  <c:v>154</c:v>
                </c:pt>
                <c:pt idx="89">
                  <c:v>154</c:v>
                </c:pt>
                <c:pt idx="90">
                  <c:v>154</c:v>
                </c:pt>
                <c:pt idx="91">
                  <c:v>154</c:v>
                </c:pt>
                <c:pt idx="92">
                  <c:v>154</c:v>
                </c:pt>
                <c:pt idx="93">
                  <c:v>154</c:v>
                </c:pt>
                <c:pt idx="94">
                  <c:v>154</c:v>
                </c:pt>
                <c:pt idx="95">
                  <c:v>154</c:v>
                </c:pt>
                <c:pt idx="96">
                  <c:v>154</c:v>
                </c:pt>
                <c:pt idx="97">
                  <c:v>154</c:v>
                </c:pt>
                <c:pt idx="98">
                  <c:v>154</c:v>
                </c:pt>
                <c:pt idx="99">
                  <c:v>154</c:v>
                </c:pt>
                <c:pt idx="100">
                  <c:v>154</c:v>
                </c:pt>
                <c:pt idx="101">
                  <c:v>154</c:v>
                </c:pt>
                <c:pt idx="102">
                  <c:v>154</c:v>
                </c:pt>
                <c:pt idx="103">
                  <c:v>154</c:v>
                </c:pt>
                <c:pt idx="104">
                  <c:v>154</c:v>
                </c:pt>
                <c:pt idx="105">
                  <c:v>216</c:v>
                </c:pt>
                <c:pt idx="106">
                  <c:v>216</c:v>
                </c:pt>
                <c:pt idx="107">
                  <c:v>216</c:v>
                </c:pt>
                <c:pt idx="108">
                  <c:v>216</c:v>
                </c:pt>
                <c:pt idx="109">
                  <c:v>216</c:v>
                </c:pt>
                <c:pt idx="110">
                  <c:v>204</c:v>
                </c:pt>
                <c:pt idx="111">
                  <c:v>204</c:v>
                </c:pt>
                <c:pt idx="112">
                  <c:v>204</c:v>
                </c:pt>
                <c:pt idx="113">
                  <c:v>204</c:v>
                </c:pt>
                <c:pt idx="114">
                  <c:v>204</c:v>
                </c:pt>
                <c:pt idx="115">
                  <c:v>204</c:v>
                </c:pt>
                <c:pt idx="116">
                  <c:v>204</c:v>
                </c:pt>
                <c:pt idx="117">
                  <c:v>204</c:v>
                </c:pt>
                <c:pt idx="118">
                  <c:v>204</c:v>
                </c:pt>
                <c:pt idx="119">
                  <c:v>204</c:v>
                </c:pt>
                <c:pt idx="120">
                  <c:v>204</c:v>
                </c:pt>
                <c:pt idx="121">
                  <c:v>204</c:v>
                </c:pt>
                <c:pt idx="122">
                  <c:v>236</c:v>
                </c:pt>
                <c:pt idx="123">
                  <c:v>236</c:v>
                </c:pt>
                <c:pt idx="124">
                  <c:v>236</c:v>
                </c:pt>
                <c:pt idx="125">
                  <c:v>236</c:v>
                </c:pt>
                <c:pt idx="126">
                  <c:v>266</c:v>
                </c:pt>
                <c:pt idx="127">
                  <c:v>266</c:v>
                </c:pt>
                <c:pt idx="128">
                  <c:v>266</c:v>
                </c:pt>
                <c:pt idx="129">
                  <c:v>266</c:v>
                </c:pt>
                <c:pt idx="130">
                  <c:v>266</c:v>
                </c:pt>
                <c:pt idx="131">
                  <c:v>266</c:v>
                </c:pt>
                <c:pt idx="132">
                  <c:v>266</c:v>
                </c:pt>
                <c:pt idx="133">
                  <c:v>266</c:v>
                </c:pt>
                <c:pt idx="134">
                  <c:v>266</c:v>
                </c:pt>
                <c:pt idx="135">
                  <c:v>266</c:v>
                </c:pt>
                <c:pt idx="136">
                  <c:v>266</c:v>
                </c:pt>
                <c:pt idx="137">
                  <c:v>266</c:v>
                </c:pt>
                <c:pt idx="138">
                  <c:v>266</c:v>
                </c:pt>
                <c:pt idx="139">
                  <c:v>266</c:v>
                </c:pt>
                <c:pt idx="140">
                  <c:v>266</c:v>
                </c:pt>
                <c:pt idx="141">
                  <c:v>266</c:v>
                </c:pt>
                <c:pt idx="142">
                  <c:v>266</c:v>
                </c:pt>
                <c:pt idx="143">
                  <c:v>266</c:v>
                </c:pt>
                <c:pt idx="144">
                  <c:v>266</c:v>
                </c:pt>
                <c:pt idx="145">
                  <c:v>266</c:v>
                </c:pt>
                <c:pt idx="146">
                  <c:v>266</c:v>
                </c:pt>
                <c:pt idx="147">
                  <c:v>266</c:v>
                </c:pt>
                <c:pt idx="148">
                  <c:v>266</c:v>
                </c:pt>
                <c:pt idx="149">
                  <c:v>266</c:v>
                </c:pt>
                <c:pt idx="150">
                  <c:v>266</c:v>
                </c:pt>
                <c:pt idx="151">
                  <c:v>266</c:v>
                </c:pt>
                <c:pt idx="152">
                  <c:v>256</c:v>
                </c:pt>
                <c:pt idx="153">
                  <c:v>256</c:v>
                </c:pt>
                <c:pt idx="154">
                  <c:v>256</c:v>
                </c:pt>
                <c:pt idx="155">
                  <c:v>256</c:v>
                </c:pt>
                <c:pt idx="156">
                  <c:v>256</c:v>
                </c:pt>
                <c:pt idx="157">
                  <c:v>256</c:v>
                </c:pt>
                <c:pt idx="158">
                  <c:v>256</c:v>
                </c:pt>
                <c:pt idx="159">
                  <c:v>256</c:v>
                </c:pt>
                <c:pt idx="160">
                  <c:v>256</c:v>
                </c:pt>
                <c:pt idx="161">
                  <c:v>256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56</c:v>
                </c:pt>
                <c:pt idx="188">
                  <c:v>256</c:v>
                </c:pt>
                <c:pt idx="189">
                  <c:v>256</c:v>
                </c:pt>
                <c:pt idx="190">
                  <c:v>256</c:v>
                </c:pt>
                <c:pt idx="191">
                  <c:v>256</c:v>
                </c:pt>
                <c:pt idx="192">
                  <c:v>256</c:v>
                </c:pt>
                <c:pt idx="193">
                  <c:v>256</c:v>
                </c:pt>
                <c:pt idx="194">
                  <c:v>256</c:v>
                </c:pt>
                <c:pt idx="195">
                  <c:v>256</c:v>
                </c:pt>
                <c:pt idx="196">
                  <c:v>256</c:v>
                </c:pt>
                <c:pt idx="197">
                  <c:v>256</c:v>
                </c:pt>
                <c:pt idx="198">
                  <c:v>256</c:v>
                </c:pt>
                <c:pt idx="199">
                  <c:v>256</c:v>
                </c:pt>
                <c:pt idx="200">
                  <c:v>2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D$2:$D$202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125</c:v>
                </c:pt>
                <c:pt idx="81">
                  <c:v>125</c:v>
                </c:pt>
                <c:pt idx="82">
                  <c:v>125</c:v>
                </c:pt>
                <c:pt idx="83">
                  <c:v>125</c:v>
                </c:pt>
                <c:pt idx="84">
                  <c:v>125</c:v>
                </c:pt>
                <c:pt idx="85">
                  <c:v>125</c:v>
                </c:pt>
                <c:pt idx="86">
                  <c:v>125</c:v>
                </c:pt>
                <c:pt idx="87">
                  <c:v>125</c:v>
                </c:pt>
                <c:pt idx="88">
                  <c:v>125</c:v>
                </c:pt>
                <c:pt idx="89">
                  <c:v>125</c:v>
                </c:pt>
                <c:pt idx="90">
                  <c:v>125</c:v>
                </c:pt>
                <c:pt idx="91">
                  <c:v>125</c:v>
                </c:pt>
                <c:pt idx="92">
                  <c:v>125</c:v>
                </c:pt>
                <c:pt idx="93">
                  <c:v>125</c:v>
                </c:pt>
                <c:pt idx="94">
                  <c:v>125</c:v>
                </c:pt>
                <c:pt idx="95">
                  <c:v>125</c:v>
                </c:pt>
                <c:pt idx="96">
                  <c:v>125</c:v>
                </c:pt>
                <c:pt idx="97">
                  <c:v>125</c:v>
                </c:pt>
                <c:pt idx="98">
                  <c:v>125</c:v>
                </c:pt>
                <c:pt idx="99">
                  <c:v>125</c:v>
                </c:pt>
                <c:pt idx="100">
                  <c:v>125</c:v>
                </c:pt>
                <c:pt idx="101">
                  <c:v>125</c:v>
                </c:pt>
                <c:pt idx="102">
                  <c:v>125</c:v>
                </c:pt>
                <c:pt idx="103">
                  <c:v>125</c:v>
                </c:pt>
                <c:pt idx="104">
                  <c:v>125</c:v>
                </c:pt>
                <c:pt idx="105">
                  <c:v>125</c:v>
                </c:pt>
                <c:pt idx="106">
                  <c:v>125</c:v>
                </c:pt>
                <c:pt idx="107">
                  <c:v>125</c:v>
                </c:pt>
                <c:pt idx="108">
                  <c:v>125</c:v>
                </c:pt>
                <c:pt idx="109">
                  <c:v>125</c:v>
                </c:pt>
                <c:pt idx="110">
                  <c:v>125</c:v>
                </c:pt>
                <c:pt idx="111">
                  <c:v>125</c:v>
                </c:pt>
                <c:pt idx="112">
                  <c:v>125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5</c:v>
                </c:pt>
                <c:pt idx="121">
                  <c:v>125</c:v>
                </c:pt>
                <c:pt idx="122">
                  <c:v>150</c:v>
                </c:pt>
                <c:pt idx="123">
                  <c:v>150</c:v>
                </c:pt>
                <c:pt idx="124">
                  <c:v>150</c:v>
                </c:pt>
                <c:pt idx="125">
                  <c:v>150</c:v>
                </c:pt>
                <c:pt idx="126">
                  <c:v>150</c:v>
                </c:pt>
                <c:pt idx="127">
                  <c:v>150</c:v>
                </c:pt>
                <c:pt idx="128">
                  <c:v>150</c:v>
                </c:pt>
                <c:pt idx="129">
                  <c:v>150</c:v>
                </c:pt>
                <c:pt idx="130">
                  <c:v>150</c:v>
                </c:pt>
                <c:pt idx="131">
                  <c:v>150</c:v>
                </c:pt>
                <c:pt idx="132">
                  <c:v>150</c:v>
                </c:pt>
                <c:pt idx="133">
                  <c:v>150</c:v>
                </c:pt>
                <c:pt idx="134">
                  <c:v>150</c:v>
                </c:pt>
                <c:pt idx="135">
                  <c:v>150</c:v>
                </c:pt>
                <c:pt idx="136">
                  <c:v>150</c:v>
                </c:pt>
                <c:pt idx="137">
                  <c:v>150</c:v>
                </c:pt>
                <c:pt idx="138">
                  <c:v>150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0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0</c:v>
                </c:pt>
                <c:pt idx="153">
                  <c:v>150</c:v>
                </c:pt>
                <c:pt idx="154">
                  <c:v>15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75</c:v>
                </c:pt>
                <c:pt idx="177">
                  <c:v>200</c:v>
                </c:pt>
                <c:pt idx="178">
                  <c:v>225</c:v>
                </c:pt>
                <c:pt idx="179">
                  <c:v>275</c:v>
                </c:pt>
                <c:pt idx="180">
                  <c:v>275</c:v>
                </c:pt>
                <c:pt idx="181">
                  <c:v>275</c:v>
                </c:pt>
                <c:pt idx="182">
                  <c:v>275</c:v>
                </c:pt>
                <c:pt idx="183">
                  <c:v>275</c:v>
                </c:pt>
                <c:pt idx="184">
                  <c:v>275</c:v>
                </c:pt>
                <c:pt idx="185">
                  <c:v>275</c:v>
                </c:pt>
                <c:pt idx="186">
                  <c:v>275</c:v>
                </c:pt>
                <c:pt idx="187">
                  <c:v>275</c:v>
                </c:pt>
                <c:pt idx="188">
                  <c:v>275</c:v>
                </c:pt>
                <c:pt idx="189">
                  <c:v>275</c:v>
                </c:pt>
                <c:pt idx="190">
                  <c:v>275</c:v>
                </c:pt>
                <c:pt idx="191">
                  <c:v>275</c:v>
                </c:pt>
                <c:pt idx="192">
                  <c:v>275</c:v>
                </c:pt>
                <c:pt idx="193">
                  <c:v>275</c:v>
                </c:pt>
                <c:pt idx="194">
                  <c:v>275</c:v>
                </c:pt>
                <c:pt idx="195">
                  <c:v>275</c:v>
                </c:pt>
                <c:pt idx="196">
                  <c:v>275</c:v>
                </c:pt>
                <c:pt idx="197">
                  <c:v>275</c:v>
                </c:pt>
                <c:pt idx="198">
                  <c:v>275</c:v>
                </c:pt>
                <c:pt idx="199">
                  <c:v>275</c:v>
                </c:pt>
                <c:pt idx="200">
                  <c:v>2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8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00">
                <a:alpha val="50000"/>
              </a:srgbClr>
            </a:solidFill>
            <a:ln w="37800">
              <a:solidFill>
                <a:srgbClr val="ffff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8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F$2:$F$202</c:f>
              <c:numCache>
                <c:formatCode>General</c:formatCode>
                <c:ptCount val="20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Pt>
            <c:idx val="49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86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8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7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89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02</c:f>
              <c:numCache>
                <c:formatCode>General</c:formatCode>
                <c:ptCount val="201"/>
                <c:pt idx="0">
                  <c:v>18567</c:v>
                </c:pt>
                <c:pt idx="1">
                  <c:v>18572</c:v>
                </c:pt>
                <c:pt idx="2">
                  <c:v>18577</c:v>
                </c:pt>
                <c:pt idx="3">
                  <c:v>18582</c:v>
                </c:pt>
                <c:pt idx="4">
                  <c:v>18587</c:v>
                </c:pt>
                <c:pt idx="5">
                  <c:v>18592</c:v>
                </c:pt>
                <c:pt idx="6">
                  <c:v>18597</c:v>
                </c:pt>
                <c:pt idx="7">
                  <c:v>18602</c:v>
                </c:pt>
                <c:pt idx="8">
                  <c:v>18607</c:v>
                </c:pt>
                <c:pt idx="9">
                  <c:v>18612</c:v>
                </c:pt>
                <c:pt idx="10">
                  <c:v>18617</c:v>
                </c:pt>
                <c:pt idx="11">
                  <c:v>18622</c:v>
                </c:pt>
                <c:pt idx="12">
                  <c:v>18627</c:v>
                </c:pt>
                <c:pt idx="13">
                  <c:v>18632</c:v>
                </c:pt>
                <c:pt idx="14">
                  <c:v>18637</c:v>
                </c:pt>
                <c:pt idx="15">
                  <c:v>18642</c:v>
                </c:pt>
                <c:pt idx="16">
                  <c:v>18647</c:v>
                </c:pt>
                <c:pt idx="17">
                  <c:v>18652</c:v>
                </c:pt>
                <c:pt idx="18">
                  <c:v>18657</c:v>
                </c:pt>
                <c:pt idx="19">
                  <c:v>18662</c:v>
                </c:pt>
                <c:pt idx="20">
                  <c:v>18667</c:v>
                </c:pt>
                <c:pt idx="21">
                  <c:v>18672</c:v>
                </c:pt>
                <c:pt idx="22">
                  <c:v>18677</c:v>
                </c:pt>
                <c:pt idx="23">
                  <c:v>18682</c:v>
                </c:pt>
                <c:pt idx="24">
                  <c:v>18687</c:v>
                </c:pt>
                <c:pt idx="25">
                  <c:v>18692</c:v>
                </c:pt>
                <c:pt idx="26">
                  <c:v>18697</c:v>
                </c:pt>
                <c:pt idx="27">
                  <c:v>18702</c:v>
                </c:pt>
                <c:pt idx="28">
                  <c:v>18707</c:v>
                </c:pt>
                <c:pt idx="29">
                  <c:v>18712</c:v>
                </c:pt>
                <c:pt idx="30">
                  <c:v>18717</c:v>
                </c:pt>
                <c:pt idx="31">
                  <c:v>18722</c:v>
                </c:pt>
                <c:pt idx="32">
                  <c:v>18727</c:v>
                </c:pt>
                <c:pt idx="33">
                  <c:v>18732</c:v>
                </c:pt>
                <c:pt idx="34">
                  <c:v>18737</c:v>
                </c:pt>
                <c:pt idx="35">
                  <c:v>18742</c:v>
                </c:pt>
                <c:pt idx="36">
                  <c:v>18747</c:v>
                </c:pt>
                <c:pt idx="37">
                  <c:v>18752</c:v>
                </c:pt>
                <c:pt idx="38">
                  <c:v>18757</c:v>
                </c:pt>
                <c:pt idx="39">
                  <c:v>18762</c:v>
                </c:pt>
                <c:pt idx="40">
                  <c:v>18767</c:v>
                </c:pt>
                <c:pt idx="41">
                  <c:v>18772</c:v>
                </c:pt>
                <c:pt idx="42">
                  <c:v>18777</c:v>
                </c:pt>
                <c:pt idx="43">
                  <c:v>18782</c:v>
                </c:pt>
                <c:pt idx="44">
                  <c:v>18787</c:v>
                </c:pt>
                <c:pt idx="45">
                  <c:v>18792</c:v>
                </c:pt>
                <c:pt idx="46">
                  <c:v>18797</c:v>
                </c:pt>
                <c:pt idx="47">
                  <c:v>18802</c:v>
                </c:pt>
                <c:pt idx="48">
                  <c:v>18807</c:v>
                </c:pt>
                <c:pt idx="49">
                  <c:v>18812</c:v>
                </c:pt>
                <c:pt idx="50">
                  <c:v>18817</c:v>
                </c:pt>
                <c:pt idx="51">
                  <c:v>18822</c:v>
                </c:pt>
                <c:pt idx="52">
                  <c:v>18827</c:v>
                </c:pt>
                <c:pt idx="53">
                  <c:v>18832</c:v>
                </c:pt>
                <c:pt idx="54">
                  <c:v>18837</c:v>
                </c:pt>
                <c:pt idx="55">
                  <c:v>18842</c:v>
                </c:pt>
                <c:pt idx="56">
                  <c:v>18847</c:v>
                </c:pt>
                <c:pt idx="57">
                  <c:v>18852</c:v>
                </c:pt>
                <c:pt idx="58">
                  <c:v>18857</c:v>
                </c:pt>
                <c:pt idx="59">
                  <c:v>18862</c:v>
                </c:pt>
                <c:pt idx="60">
                  <c:v>18867</c:v>
                </c:pt>
                <c:pt idx="61">
                  <c:v>18872</c:v>
                </c:pt>
                <c:pt idx="62">
                  <c:v>18877</c:v>
                </c:pt>
                <c:pt idx="63">
                  <c:v>18882</c:v>
                </c:pt>
                <c:pt idx="64">
                  <c:v>18887</c:v>
                </c:pt>
                <c:pt idx="65">
                  <c:v>18892</c:v>
                </c:pt>
                <c:pt idx="66">
                  <c:v>18897</c:v>
                </c:pt>
                <c:pt idx="67">
                  <c:v>18902</c:v>
                </c:pt>
                <c:pt idx="68">
                  <c:v>18907</c:v>
                </c:pt>
                <c:pt idx="69">
                  <c:v>18912</c:v>
                </c:pt>
                <c:pt idx="70">
                  <c:v>18917</c:v>
                </c:pt>
                <c:pt idx="71">
                  <c:v>18922</c:v>
                </c:pt>
                <c:pt idx="72">
                  <c:v>18927</c:v>
                </c:pt>
                <c:pt idx="73">
                  <c:v>18932</c:v>
                </c:pt>
                <c:pt idx="74">
                  <c:v>18937</c:v>
                </c:pt>
                <c:pt idx="75">
                  <c:v>18942</c:v>
                </c:pt>
                <c:pt idx="76">
                  <c:v>18947</c:v>
                </c:pt>
                <c:pt idx="77">
                  <c:v>18952</c:v>
                </c:pt>
                <c:pt idx="78">
                  <c:v>18957</c:v>
                </c:pt>
                <c:pt idx="79">
                  <c:v>18962</c:v>
                </c:pt>
                <c:pt idx="80">
                  <c:v>18967</c:v>
                </c:pt>
                <c:pt idx="81">
                  <c:v>18972</c:v>
                </c:pt>
                <c:pt idx="82">
                  <c:v>18977</c:v>
                </c:pt>
                <c:pt idx="83">
                  <c:v>18982</c:v>
                </c:pt>
                <c:pt idx="84">
                  <c:v>18987</c:v>
                </c:pt>
                <c:pt idx="85">
                  <c:v>18992</c:v>
                </c:pt>
                <c:pt idx="86">
                  <c:v>18997</c:v>
                </c:pt>
                <c:pt idx="87">
                  <c:v>19002</c:v>
                </c:pt>
                <c:pt idx="88">
                  <c:v>19007</c:v>
                </c:pt>
                <c:pt idx="89">
                  <c:v>19012</c:v>
                </c:pt>
                <c:pt idx="90">
                  <c:v>19017</c:v>
                </c:pt>
                <c:pt idx="91">
                  <c:v>19022</c:v>
                </c:pt>
                <c:pt idx="92">
                  <c:v>19027</c:v>
                </c:pt>
                <c:pt idx="93">
                  <c:v>19032</c:v>
                </c:pt>
                <c:pt idx="94">
                  <c:v>19037</c:v>
                </c:pt>
                <c:pt idx="95">
                  <c:v>19042</c:v>
                </c:pt>
                <c:pt idx="96">
                  <c:v>19047</c:v>
                </c:pt>
                <c:pt idx="97">
                  <c:v>19052</c:v>
                </c:pt>
                <c:pt idx="98">
                  <c:v>19057</c:v>
                </c:pt>
                <c:pt idx="99">
                  <c:v>19062</c:v>
                </c:pt>
                <c:pt idx="100">
                  <c:v>19067</c:v>
                </c:pt>
                <c:pt idx="101">
                  <c:v>19072</c:v>
                </c:pt>
                <c:pt idx="102">
                  <c:v>19077</c:v>
                </c:pt>
                <c:pt idx="103">
                  <c:v>19082</c:v>
                </c:pt>
                <c:pt idx="104">
                  <c:v>19087</c:v>
                </c:pt>
                <c:pt idx="105">
                  <c:v>19092</c:v>
                </c:pt>
                <c:pt idx="106">
                  <c:v>19097</c:v>
                </c:pt>
                <c:pt idx="107">
                  <c:v>19102</c:v>
                </c:pt>
                <c:pt idx="108">
                  <c:v>19107</c:v>
                </c:pt>
                <c:pt idx="109">
                  <c:v>19112</c:v>
                </c:pt>
                <c:pt idx="110">
                  <c:v>19117</c:v>
                </c:pt>
                <c:pt idx="111">
                  <c:v>19122</c:v>
                </c:pt>
                <c:pt idx="112">
                  <c:v>19127</c:v>
                </c:pt>
                <c:pt idx="113">
                  <c:v>19132</c:v>
                </c:pt>
                <c:pt idx="114">
                  <c:v>19137</c:v>
                </c:pt>
                <c:pt idx="115">
                  <c:v>19142</c:v>
                </c:pt>
                <c:pt idx="116">
                  <c:v>19147</c:v>
                </c:pt>
                <c:pt idx="117">
                  <c:v>19152</c:v>
                </c:pt>
                <c:pt idx="118">
                  <c:v>19157</c:v>
                </c:pt>
                <c:pt idx="119">
                  <c:v>19162</c:v>
                </c:pt>
                <c:pt idx="120">
                  <c:v>19167</c:v>
                </c:pt>
                <c:pt idx="121">
                  <c:v>19172</c:v>
                </c:pt>
                <c:pt idx="122">
                  <c:v>19177</c:v>
                </c:pt>
                <c:pt idx="123">
                  <c:v>19182</c:v>
                </c:pt>
                <c:pt idx="124">
                  <c:v>19187</c:v>
                </c:pt>
                <c:pt idx="125">
                  <c:v>19192</c:v>
                </c:pt>
                <c:pt idx="126">
                  <c:v>19197</c:v>
                </c:pt>
                <c:pt idx="127">
                  <c:v>19202</c:v>
                </c:pt>
                <c:pt idx="128">
                  <c:v>19207</c:v>
                </c:pt>
                <c:pt idx="129">
                  <c:v>19212</c:v>
                </c:pt>
                <c:pt idx="130">
                  <c:v>19217</c:v>
                </c:pt>
                <c:pt idx="131">
                  <c:v>19222</c:v>
                </c:pt>
                <c:pt idx="132">
                  <c:v>19227</c:v>
                </c:pt>
                <c:pt idx="133">
                  <c:v>19232</c:v>
                </c:pt>
                <c:pt idx="134">
                  <c:v>19237</c:v>
                </c:pt>
                <c:pt idx="135">
                  <c:v>19242</c:v>
                </c:pt>
                <c:pt idx="136">
                  <c:v>19247</c:v>
                </c:pt>
                <c:pt idx="137">
                  <c:v>19252</c:v>
                </c:pt>
                <c:pt idx="138">
                  <c:v>19257</c:v>
                </c:pt>
                <c:pt idx="139">
                  <c:v>19262</c:v>
                </c:pt>
                <c:pt idx="140">
                  <c:v>19267</c:v>
                </c:pt>
                <c:pt idx="141">
                  <c:v>19272</c:v>
                </c:pt>
                <c:pt idx="142">
                  <c:v>19277</c:v>
                </c:pt>
                <c:pt idx="143">
                  <c:v>19282</c:v>
                </c:pt>
                <c:pt idx="144">
                  <c:v>19287</c:v>
                </c:pt>
                <c:pt idx="145">
                  <c:v>19292</c:v>
                </c:pt>
                <c:pt idx="146">
                  <c:v>19297</c:v>
                </c:pt>
                <c:pt idx="147">
                  <c:v>19302</c:v>
                </c:pt>
                <c:pt idx="148">
                  <c:v>19307</c:v>
                </c:pt>
                <c:pt idx="149">
                  <c:v>19312</c:v>
                </c:pt>
                <c:pt idx="150">
                  <c:v>19317</c:v>
                </c:pt>
                <c:pt idx="151">
                  <c:v>19322</c:v>
                </c:pt>
                <c:pt idx="152">
                  <c:v>19327</c:v>
                </c:pt>
                <c:pt idx="153">
                  <c:v>19332</c:v>
                </c:pt>
                <c:pt idx="154">
                  <c:v>19337</c:v>
                </c:pt>
                <c:pt idx="155">
                  <c:v>19342</c:v>
                </c:pt>
                <c:pt idx="156">
                  <c:v>19347</c:v>
                </c:pt>
                <c:pt idx="157">
                  <c:v>19352</c:v>
                </c:pt>
                <c:pt idx="158">
                  <c:v>19357</c:v>
                </c:pt>
                <c:pt idx="159">
                  <c:v>19362</c:v>
                </c:pt>
                <c:pt idx="160">
                  <c:v>19367</c:v>
                </c:pt>
                <c:pt idx="161">
                  <c:v>19372</c:v>
                </c:pt>
                <c:pt idx="162">
                  <c:v>19377</c:v>
                </c:pt>
                <c:pt idx="163">
                  <c:v>19382</c:v>
                </c:pt>
                <c:pt idx="164">
                  <c:v>19387</c:v>
                </c:pt>
                <c:pt idx="165">
                  <c:v>19392</c:v>
                </c:pt>
                <c:pt idx="166">
                  <c:v>19397</c:v>
                </c:pt>
                <c:pt idx="167">
                  <c:v>19402</c:v>
                </c:pt>
                <c:pt idx="168">
                  <c:v>19407</c:v>
                </c:pt>
                <c:pt idx="169">
                  <c:v>19412</c:v>
                </c:pt>
                <c:pt idx="170">
                  <c:v>19417</c:v>
                </c:pt>
                <c:pt idx="171">
                  <c:v>19422</c:v>
                </c:pt>
                <c:pt idx="172">
                  <c:v>19427</c:v>
                </c:pt>
                <c:pt idx="173">
                  <c:v>19432</c:v>
                </c:pt>
                <c:pt idx="174">
                  <c:v>19437</c:v>
                </c:pt>
                <c:pt idx="175">
                  <c:v>19442</c:v>
                </c:pt>
                <c:pt idx="176">
                  <c:v>19447</c:v>
                </c:pt>
                <c:pt idx="177">
                  <c:v>19452</c:v>
                </c:pt>
                <c:pt idx="178">
                  <c:v>19457</c:v>
                </c:pt>
                <c:pt idx="179">
                  <c:v>19462</c:v>
                </c:pt>
                <c:pt idx="180">
                  <c:v>19467</c:v>
                </c:pt>
                <c:pt idx="181">
                  <c:v>19472</c:v>
                </c:pt>
                <c:pt idx="182">
                  <c:v>19477</c:v>
                </c:pt>
                <c:pt idx="183">
                  <c:v>19482</c:v>
                </c:pt>
                <c:pt idx="184">
                  <c:v>19487</c:v>
                </c:pt>
                <c:pt idx="185">
                  <c:v>19492</c:v>
                </c:pt>
                <c:pt idx="186">
                  <c:v>19497</c:v>
                </c:pt>
                <c:pt idx="187">
                  <c:v>19502</c:v>
                </c:pt>
                <c:pt idx="188">
                  <c:v>19507</c:v>
                </c:pt>
                <c:pt idx="189">
                  <c:v>19512</c:v>
                </c:pt>
                <c:pt idx="190">
                  <c:v>19517</c:v>
                </c:pt>
                <c:pt idx="191">
                  <c:v>19522</c:v>
                </c:pt>
                <c:pt idx="192">
                  <c:v>19527</c:v>
                </c:pt>
                <c:pt idx="193">
                  <c:v>19532</c:v>
                </c:pt>
                <c:pt idx="194">
                  <c:v>19537</c:v>
                </c:pt>
                <c:pt idx="195">
                  <c:v>19542</c:v>
                </c:pt>
                <c:pt idx="196">
                  <c:v>19547</c:v>
                </c:pt>
                <c:pt idx="197">
                  <c:v>19552</c:v>
                </c:pt>
                <c:pt idx="198">
                  <c:v>19557</c:v>
                </c:pt>
                <c:pt idx="199">
                  <c:v>19562</c:v>
                </c:pt>
                <c:pt idx="200">
                  <c:v>19567</c:v>
                </c:pt>
              </c:numCache>
            </c:numRef>
          </c:xVal>
          <c:yVal>
            <c:numRef>
              <c:f>protected!$E$2:$E$202</c:f>
              <c:numCache>
                <c:formatCode>General</c:formatCode>
                <c:ptCount val="201"/>
                <c:pt idx="49">
                  <c:v>44</c:v>
                </c:pt>
                <c:pt idx="86">
                  <c:v>127</c:v>
                </c:pt>
                <c:pt idx="122">
                  <c:v>135</c:v>
                </c:pt>
                <c:pt idx="128">
                  <c:v>138</c:v>
                </c:pt>
                <c:pt idx="171">
                  <c:v>179</c:v>
                </c:pt>
                <c:pt idx="189">
                  <c:v>277</c:v>
                </c:pt>
              </c:numCache>
            </c:numRef>
          </c:yVal>
          <c:smooth val="0"/>
        </c:ser>
        <c:axId val="55762931"/>
        <c:axId val="98319645"/>
      </c:scatterChart>
      <c:valAx>
        <c:axId val="55762931"/>
        <c:scaling>
          <c:orientation val="minMax"/>
          <c:max val="19600"/>
          <c:min val="1856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9645"/>
        <c:crossesAt val="0"/>
        <c:crossBetween val="midCat"/>
        <c:majorUnit val="5.1"/>
        <c:minorUnit val="2.55"/>
      </c:valAx>
      <c:valAx>
        <c:axId val="98319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93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152280</xdr:rowOff>
    </xdr:from>
    <xdr:to>
      <xdr:col>47</xdr:col>
      <xdr:colOff>44928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5041440" y="1285920"/>
        <a:ext cx="2808360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0</xdr:colOff>
      <xdr:row>75</xdr:row>
      <xdr:rowOff>114480</xdr:rowOff>
    </xdr:from>
    <xdr:to>
      <xdr:col>14</xdr:col>
      <xdr:colOff>614160</xdr:colOff>
      <xdr:row>118</xdr:row>
      <xdr:rowOff>28440</xdr:rowOff>
    </xdr:to>
    <xdr:sp>
      <xdr:nvSpPr>
        <xdr:cNvPr id="1" name="Rectangle 44"/>
        <xdr:cNvSpPr/>
      </xdr:nvSpPr>
      <xdr:spPr>
        <a:xfrm>
          <a:off x="5685480" y="13068360"/>
          <a:ext cx="645336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4</xdr:row>
      <xdr:rowOff>66600</xdr:rowOff>
    </xdr:from>
    <xdr:to>
      <xdr:col>27</xdr:col>
      <xdr:colOff>369720</xdr:colOff>
      <xdr:row>9</xdr:row>
      <xdr:rowOff>133560</xdr:rowOff>
    </xdr:to>
    <xdr:sp>
      <xdr:nvSpPr>
        <xdr:cNvPr id="2" name="Rectangle 47"/>
        <xdr:cNvSpPr/>
      </xdr:nvSpPr>
      <xdr:spPr>
        <a:xfrm>
          <a:off x="14891040" y="1523880"/>
          <a:ext cx="5365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Это всё "по штату" и касается только дневных реактивных истребите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r>
            <a:rPr b="0" lang="en-US" sz="1000" spc="-1" strike="noStrike">
              <a:latin typeface="Arial"/>
            </a:rPr>
            <a:t>"510-й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152280</xdr:rowOff>
    </xdr:from>
    <xdr:to>
      <xdr:col>47</xdr:col>
      <xdr:colOff>44928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5041440" y="1285920"/>
        <a:ext cx="2808360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0</xdr:colOff>
      <xdr:row>75</xdr:row>
      <xdr:rowOff>114480</xdr:rowOff>
    </xdr:from>
    <xdr:to>
      <xdr:col>14</xdr:col>
      <xdr:colOff>614160</xdr:colOff>
      <xdr:row>118</xdr:row>
      <xdr:rowOff>28440</xdr:rowOff>
    </xdr:to>
    <xdr:sp>
      <xdr:nvSpPr>
        <xdr:cNvPr id="4" name="Rectangle 2"/>
        <xdr:cNvSpPr/>
      </xdr:nvSpPr>
      <xdr:spPr>
        <a:xfrm>
          <a:off x="5685480" y="13068360"/>
          <a:ext cx="6453360" cy="68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1) весь ноябрь 1950 г. *всего МиГов - 124 *МиГов на Первой линии - 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начало декабря - 20-е числа декабря *всего МиГов - 122 *МиГов на Первой линии - 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20-е числа декабря - 8 февр.1951 г * всего МиГов - 124 *МиГов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8 февраля - начало апреля *всего МиГов - 124  *МиГов на Первой - 5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начало апреля - начало мая 1951 г  *всего - 216  * на Первой - 6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начало мая - начало июня 1951 г  *всего - 216  *на Первой - 9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начало июня - середина сентября 1951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8) середина сенября 1951-начало январ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9) начало января - начало февра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начало февраля - вторая половина февраля 1952 г  *всего - 154  *на Первой - 154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вторая половина февраля - начало апреля 1952 г  *всего - 154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начало апреля - конец апреля 1952 г  *всего - 216  *на Первой - 15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) конец апреля - конец мая 1952 г  *всего - 204  *на Первой - 1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4) конец мая - начало июЛя 1952 г  *всего - 204  *на Первой - 12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) начало июЛя - середина июЛя 1952г  *всего - 236  *на Первой - 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) середина июЛя - 10 августа 1952г  *всего - 266   *на Первой - 8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) с 10 по 20 августа 1952г  *всего - 266 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) с 20 августа по конец ноября 1952г  *всего - 26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) с конца ноября 1952г по вторую половину января 1953г  *всего - 256  *на Первой - 17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) вторая половина января 1953г до конца войны  *всего - 256  *на Первой - 17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5</xdr:row>
      <xdr:rowOff>56880</xdr:rowOff>
    </xdr:from>
    <xdr:to>
      <xdr:col>13</xdr:col>
      <xdr:colOff>588960</xdr:colOff>
      <xdr:row>10</xdr:row>
      <xdr:rowOff>123840</xdr:rowOff>
    </xdr:to>
    <xdr:sp>
      <xdr:nvSpPr>
        <xdr:cNvPr id="5" name="Rectangle 3"/>
        <xdr:cNvSpPr/>
      </xdr:nvSpPr>
      <xdr:spPr>
        <a:xfrm>
          <a:off x="6067440" y="1676160"/>
          <a:ext cx="54079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Это всё "по штату" и касается только дневных реактивных истребите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r>
            <a:rPr b="0" lang="en-US" sz="1000" spc="-1" strike="noStrike">
              <a:latin typeface="Arial"/>
            </a:rPr>
            <a:t>"510-й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2" width="16.99"/>
    <col collapsed="false" customWidth="true" hidden="false" outlineLevel="0" max="5" min="5" style="3" width="20.99"/>
    <col collapsed="false" customWidth="true" hidden="false" outlineLevel="0" max="6" min="6" style="4" width="6.85"/>
    <col collapsed="false" customWidth="true" hidden="false" outlineLevel="0" max="7" min="7" style="5" width="16.56"/>
    <col collapsed="false" customWidth="true" hidden="false" outlineLevel="0" max="8" min="8" style="6" width="11.28"/>
    <col collapsed="false" customWidth="true" hidden="false" outlineLevel="0" max="9" min="9" style="6" width="9.28"/>
    <col collapsed="false" customWidth="true" hidden="false" outlineLevel="0" max="10" min="10" style="4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4" width="9.7"/>
    <col collapsed="false" customWidth="true" hidden="false" outlineLevel="0" max="15" min="15" style="3" width="9.99"/>
    <col collapsed="false" customWidth="true" hidden="false" outlineLevel="0" max="41" min="41" style="0" width="9.41"/>
  </cols>
  <sheetData>
    <row r="1" customFormat="false" ht="7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/>
      <c r="G1" s="12" t="s">
        <v>5</v>
      </c>
      <c r="H1" s="13"/>
      <c r="I1" s="13"/>
      <c r="J1" s="9"/>
      <c r="K1" s="9"/>
      <c r="L1" s="9"/>
      <c r="M1" s="9"/>
      <c r="N1" s="9"/>
      <c r="O1" s="14"/>
      <c r="S1" s="15" t="s">
        <v>6</v>
      </c>
      <c r="T1" s="15" t="s">
        <v>7</v>
      </c>
      <c r="U1" s="15" t="s">
        <v>8</v>
      </c>
      <c r="V1" s="15" t="s">
        <v>9</v>
      </c>
      <c r="W1" s="15" t="s">
        <v>10</v>
      </c>
    </row>
    <row r="2" customFormat="false" ht="12.75" hidden="false" customHeight="false" outlineLevel="0" collapsed="false">
      <c r="A2" s="16" t="n">
        <v>18567</v>
      </c>
      <c r="B2" s="17" t="n">
        <v>0</v>
      </c>
      <c r="C2" s="1" t="n">
        <v>124</v>
      </c>
      <c r="D2" s="17" t="n">
        <v>0</v>
      </c>
      <c r="E2" s="4"/>
      <c r="F2" s="18"/>
      <c r="G2" s="6"/>
      <c r="J2" s="6"/>
      <c r="K2" s="19"/>
      <c r="L2" s="5"/>
      <c r="M2" s="5"/>
      <c r="N2" s="5"/>
      <c r="O2" s="20"/>
    </row>
    <row r="3" customFormat="false" ht="12.75" hidden="false" customHeight="false" outlineLevel="0" collapsed="false">
      <c r="A3" s="16" t="n">
        <v>18572</v>
      </c>
      <c r="B3" s="17" t="n">
        <v>0</v>
      </c>
      <c r="C3" s="1" t="n">
        <v>124</v>
      </c>
      <c r="D3" s="17" t="n">
        <v>0</v>
      </c>
      <c r="E3" s="4"/>
      <c r="F3" s="18"/>
      <c r="G3" s="6"/>
      <c r="J3" s="6"/>
      <c r="K3" s="19"/>
      <c r="L3" s="5"/>
      <c r="M3" s="5"/>
      <c r="N3" s="5"/>
      <c r="O3" s="20"/>
    </row>
    <row r="4" customFormat="false" ht="12.75" hidden="false" customHeight="false" outlineLevel="0" collapsed="false">
      <c r="A4" s="16" t="n">
        <v>18577</v>
      </c>
      <c r="B4" s="17" t="n">
        <v>0</v>
      </c>
      <c r="C4" s="1" t="n">
        <v>124</v>
      </c>
      <c r="D4" s="17" t="n">
        <v>0</v>
      </c>
      <c r="E4" s="4"/>
      <c r="F4" s="18"/>
      <c r="G4" s="6"/>
      <c r="J4" s="6"/>
      <c r="K4" s="19"/>
      <c r="L4" s="5"/>
      <c r="M4" s="5"/>
      <c r="N4" s="5"/>
      <c r="O4" s="20"/>
    </row>
    <row r="5" customFormat="false" ht="12.75" hidden="false" customHeight="false" outlineLevel="0" collapsed="false">
      <c r="A5" s="16" t="n">
        <v>18582</v>
      </c>
      <c r="B5" s="17" t="n">
        <v>0</v>
      </c>
      <c r="C5" s="1" t="n">
        <v>124</v>
      </c>
      <c r="D5" s="17" t="n">
        <v>0</v>
      </c>
      <c r="E5" s="4"/>
      <c r="F5" s="18"/>
      <c r="G5" s="6"/>
      <c r="J5" s="6"/>
      <c r="K5" s="19"/>
      <c r="L5" s="5"/>
      <c r="M5" s="5"/>
      <c r="N5" s="5"/>
      <c r="O5" s="20"/>
    </row>
    <row r="6" customFormat="false" ht="12.75" hidden="false" customHeight="false" outlineLevel="0" collapsed="false">
      <c r="A6" s="16" t="n">
        <v>18587</v>
      </c>
      <c r="B6" s="17" t="n">
        <v>0</v>
      </c>
      <c r="C6" s="1" t="n">
        <v>124</v>
      </c>
      <c r="D6" s="17" t="n">
        <v>0</v>
      </c>
      <c r="E6" s="4"/>
      <c r="F6" s="18"/>
      <c r="G6" s="6"/>
      <c r="J6" s="6"/>
      <c r="K6" s="19"/>
      <c r="L6" s="5"/>
      <c r="M6" s="5"/>
      <c r="N6" s="5"/>
      <c r="O6" s="20"/>
    </row>
    <row r="7" customFormat="false" ht="12.75" hidden="false" customHeight="false" outlineLevel="0" collapsed="false">
      <c r="A7" s="16" t="n">
        <v>18592</v>
      </c>
      <c r="B7" s="17" t="n">
        <v>0</v>
      </c>
      <c r="C7" s="1" t="n">
        <v>124</v>
      </c>
      <c r="D7" s="17" t="n">
        <v>0</v>
      </c>
      <c r="E7" s="4"/>
      <c r="F7" s="18"/>
      <c r="G7" s="6"/>
      <c r="J7" s="6"/>
      <c r="K7" s="19"/>
      <c r="L7" s="5"/>
      <c r="M7" s="5"/>
      <c r="N7" s="5"/>
      <c r="O7" s="20"/>
    </row>
    <row r="8" customFormat="false" ht="12.75" hidden="false" customHeight="false" outlineLevel="0" collapsed="false">
      <c r="A8" s="21" t="n">
        <v>18597</v>
      </c>
      <c r="B8" s="17" t="n">
        <v>30</v>
      </c>
      <c r="C8" s="1" t="n">
        <v>122</v>
      </c>
      <c r="D8" s="17" t="n">
        <v>0</v>
      </c>
      <c r="E8" s="4"/>
      <c r="F8" s="18"/>
      <c r="G8" s="6"/>
      <c r="J8" s="6"/>
      <c r="K8" s="19"/>
      <c r="L8" s="5"/>
      <c r="M8" s="5"/>
      <c r="N8" s="5"/>
      <c r="O8" s="20"/>
    </row>
    <row r="9" customFormat="false" ht="12.75" hidden="false" customHeight="false" outlineLevel="0" collapsed="false">
      <c r="A9" s="21" t="n">
        <v>18602</v>
      </c>
      <c r="B9" s="17" t="n">
        <v>30</v>
      </c>
      <c r="C9" s="1" t="n">
        <v>122</v>
      </c>
      <c r="D9" s="17" t="n">
        <v>0</v>
      </c>
      <c r="E9" s="4"/>
      <c r="F9" s="18"/>
      <c r="G9" s="6"/>
      <c r="J9" s="6"/>
      <c r="K9" s="19"/>
      <c r="L9" s="5"/>
      <c r="M9" s="5"/>
      <c r="N9" s="5"/>
      <c r="O9" s="20"/>
    </row>
    <row r="10" customFormat="false" ht="12.75" hidden="false" customHeight="false" outlineLevel="0" collapsed="false">
      <c r="A10" s="21" t="n">
        <v>18607</v>
      </c>
      <c r="B10" s="17" t="n">
        <v>30</v>
      </c>
      <c r="C10" s="1" t="n">
        <v>122</v>
      </c>
      <c r="D10" s="17" t="n">
        <v>0</v>
      </c>
      <c r="E10" s="4"/>
      <c r="F10" s="18"/>
      <c r="G10" s="6"/>
      <c r="J10" s="6"/>
      <c r="K10" s="19"/>
      <c r="L10" s="5"/>
      <c r="M10" s="5"/>
      <c r="N10" s="5"/>
      <c r="O10" s="20"/>
    </row>
    <row r="11" customFormat="false" ht="12.75" hidden="false" customHeight="false" outlineLevel="0" collapsed="false">
      <c r="A11" s="21" t="n">
        <v>18612</v>
      </c>
      <c r="B11" s="17" t="n">
        <v>30</v>
      </c>
      <c r="C11" s="1" t="n">
        <v>122</v>
      </c>
      <c r="D11" s="17" t="n">
        <v>25</v>
      </c>
      <c r="E11" s="4"/>
      <c r="F11" s="18"/>
      <c r="G11" s="6"/>
      <c r="J11" s="6"/>
      <c r="K11" s="19"/>
      <c r="L11" s="5"/>
      <c r="M11" s="5"/>
      <c r="N11" s="5"/>
      <c r="O11" s="20"/>
    </row>
    <row r="12" customFormat="false" ht="12.75" hidden="false" customHeight="false" outlineLevel="0" collapsed="false">
      <c r="A12" s="21" t="n">
        <v>18617</v>
      </c>
      <c r="B12" s="17" t="n">
        <v>30</v>
      </c>
      <c r="C12" s="1" t="n">
        <v>122</v>
      </c>
      <c r="D12" s="17" t="n">
        <v>25</v>
      </c>
      <c r="E12" s="4"/>
      <c r="F12" s="18"/>
      <c r="G12" s="6"/>
      <c r="J12" s="6"/>
      <c r="K12" s="19"/>
      <c r="L12" s="5"/>
      <c r="M12" s="5"/>
      <c r="N12" s="5"/>
      <c r="O12" s="20"/>
    </row>
    <row r="13" customFormat="false" ht="12.75" hidden="false" customHeight="false" outlineLevel="0" collapsed="false">
      <c r="A13" s="16" t="n">
        <v>18622</v>
      </c>
      <c r="B13" s="17" t="n">
        <v>62</v>
      </c>
      <c r="C13" s="1" t="n">
        <v>124</v>
      </c>
      <c r="D13" s="17" t="n">
        <v>25</v>
      </c>
      <c r="E13" s="4"/>
      <c r="F13" s="18"/>
      <c r="G13" s="6"/>
      <c r="J13" s="6"/>
      <c r="K13" s="19"/>
      <c r="L13" s="5"/>
      <c r="M13" s="5"/>
      <c r="N13" s="5"/>
      <c r="O13" s="20"/>
    </row>
    <row r="14" customFormat="false" ht="12.75" hidden="false" customHeight="false" outlineLevel="0" collapsed="false">
      <c r="A14" s="16" t="n">
        <v>18627</v>
      </c>
      <c r="B14" s="17" t="n">
        <v>62</v>
      </c>
      <c r="C14" s="1" t="n">
        <v>124</v>
      </c>
      <c r="D14" s="17" t="n">
        <v>25</v>
      </c>
      <c r="E14" s="4"/>
      <c r="F14" s="18"/>
      <c r="G14" s="6"/>
      <c r="J14" s="6"/>
      <c r="K14" s="19"/>
      <c r="L14" s="5"/>
      <c r="M14" s="5"/>
      <c r="N14" s="5"/>
      <c r="O14" s="20"/>
    </row>
    <row r="15" customFormat="false" ht="12.75" hidden="false" customHeight="false" outlineLevel="0" collapsed="false">
      <c r="A15" s="16" t="n">
        <v>18632</v>
      </c>
      <c r="B15" s="17" t="n">
        <v>62</v>
      </c>
      <c r="C15" s="1" t="n">
        <v>124</v>
      </c>
      <c r="D15" s="17" t="n">
        <v>0</v>
      </c>
      <c r="E15" s="4"/>
      <c r="F15" s="18"/>
      <c r="G15" s="6"/>
      <c r="J15" s="6"/>
      <c r="K15" s="19"/>
      <c r="L15" s="5"/>
      <c r="M15" s="5"/>
      <c r="N15" s="5"/>
      <c r="O15" s="20"/>
    </row>
    <row r="16" customFormat="false" ht="12.75" hidden="false" customHeight="false" outlineLevel="0" collapsed="false">
      <c r="A16" s="16" t="n">
        <v>18637</v>
      </c>
      <c r="B16" s="17" t="n">
        <v>62</v>
      </c>
      <c r="C16" s="1" t="n">
        <v>124</v>
      </c>
      <c r="D16" s="17" t="n">
        <v>0</v>
      </c>
      <c r="E16" s="4"/>
      <c r="F16" s="18"/>
      <c r="G16" s="6"/>
      <c r="J16" s="6"/>
      <c r="K16" s="19"/>
      <c r="L16" s="5"/>
      <c r="M16" s="5"/>
      <c r="N16" s="5"/>
      <c r="O16" s="20"/>
    </row>
    <row r="17" customFormat="false" ht="12.75" hidden="false" customHeight="false" outlineLevel="0" collapsed="false">
      <c r="A17" s="16" t="n">
        <v>18642</v>
      </c>
      <c r="B17" s="17" t="n">
        <v>62</v>
      </c>
      <c r="C17" s="1" t="n">
        <v>124</v>
      </c>
      <c r="D17" s="17" t="n">
        <v>0</v>
      </c>
      <c r="E17" s="4"/>
      <c r="F17" s="18"/>
      <c r="G17" s="6"/>
      <c r="J17" s="6"/>
      <c r="K17" s="19"/>
      <c r="L17" s="5"/>
      <c r="M17" s="5"/>
      <c r="N17" s="5"/>
      <c r="O17" s="20"/>
    </row>
    <row r="18" customFormat="false" ht="12.75" hidden="false" customHeight="false" outlineLevel="0" collapsed="false">
      <c r="A18" s="16" t="n">
        <v>18647</v>
      </c>
      <c r="B18" s="17" t="n">
        <v>62</v>
      </c>
      <c r="C18" s="1" t="n">
        <v>124</v>
      </c>
      <c r="D18" s="17" t="n">
        <v>0</v>
      </c>
      <c r="E18" s="4"/>
      <c r="F18" s="18"/>
      <c r="G18" s="6"/>
      <c r="J18" s="6"/>
      <c r="K18" s="19"/>
      <c r="L18" s="5"/>
      <c r="M18" s="5"/>
      <c r="N18" s="5"/>
      <c r="O18" s="20"/>
    </row>
    <row r="19" customFormat="false" ht="12.75" hidden="false" customHeight="false" outlineLevel="0" collapsed="false">
      <c r="A19" s="16" t="n">
        <v>18652</v>
      </c>
      <c r="B19" s="17" t="n">
        <v>62</v>
      </c>
      <c r="C19" s="1" t="n">
        <v>124</v>
      </c>
      <c r="D19" s="17" t="n">
        <v>0</v>
      </c>
      <c r="E19" s="4"/>
      <c r="F19" s="18"/>
      <c r="G19" s="6"/>
      <c r="J19" s="6"/>
      <c r="K19" s="19"/>
      <c r="L19" s="5"/>
      <c r="M19" s="5"/>
      <c r="N19" s="5"/>
      <c r="O19" s="20"/>
    </row>
    <row r="20" customFormat="false" ht="12.75" hidden="false" customHeight="false" outlineLevel="0" collapsed="false">
      <c r="A20" s="16" t="n">
        <v>18657</v>
      </c>
      <c r="B20" s="17" t="n">
        <v>62</v>
      </c>
      <c r="C20" s="1" t="n">
        <v>124</v>
      </c>
      <c r="D20" s="17" t="n">
        <v>0</v>
      </c>
      <c r="E20" s="4"/>
      <c r="F20" s="18"/>
      <c r="G20" s="6"/>
      <c r="J20" s="6"/>
      <c r="K20" s="19"/>
      <c r="L20" s="5"/>
      <c r="M20" s="5"/>
      <c r="N20" s="5"/>
      <c r="O20" s="20"/>
    </row>
    <row r="21" customFormat="false" ht="12.75" hidden="false" customHeight="false" outlineLevel="0" collapsed="false">
      <c r="A21" s="16" t="n">
        <v>18662</v>
      </c>
      <c r="B21" s="17" t="n">
        <v>62</v>
      </c>
      <c r="C21" s="1" t="n">
        <v>124</v>
      </c>
      <c r="D21" s="17" t="n">
        <v>0</v>
      </c>
      <c r="E21" s="4"/>
      <c r="F21" s="18"/>
      <c r="G21" s="6"/>
      <c r="J21" s="6"/>
      <c r="K21" s="19"/>
      <c r="L21" s="5"/>
      <c r="M21" s="5"/>
      <c r="N21" s="5"/>
      <c r="O21" s="20"/>
    </row>
    <row r="22" customFormat="false" ht="12.75" hidden="false" customHeight="false" outlineLevel="0" collapsed="false">
      <c r="A22" s="21" t="n">
        <v>18667</v>
      </c>
      <c r="B22" s="17" t="n">
        <v>52</v>
      </c>
      <c r="C22" s="1" t="n">
        <v>124</v>
      </c>
      <c r="D22" s="17" t="n">
        <v>0</v>
      </c>
      <c r="E22" s="4"/>
      <c r="F22" s="18"/>
      <c r="G22" s="6"/>
      <c r="J22" s="6"/>
      <c r="K22" s="19"/>
      <c r="L22" s="5"/>
      <c r="M22" s="5"/>
      <c r="N22" s="5"/>
      <c r="O22" s="20"/>
    </row>
    <row r="23" customFormat="false" ht="12.75" hidden="false" customHeight="false" outlineLevel="0" collapsed="false">
      <c r="A23" s="21" t="n">
        <v>18672</v>
      </c>
      <c r="B23" s="17" t="n">
        <v>52</v>
      </c>
      <c r="C23" s="1" t="n">
        <v>124</v>
      </c>
      <c r="D23" s="17" t="n">
        <v>0</v>
      </c>
      <c r="E23" s="4"/>
      <c r="F23" s="18"/>
      <c r="G23" s="6"/>
      <c r="J23" s="6"/>
      <c r="K23" s="19"/>
      <c r="L23" s="5"/>
      <c r="M23" s="5"/>
      <c r="N23" s="5"/>
      <c r="O23" s="20"/>
    </row>
    <row r="24" customFormat="false" ht="12.75" hidden="false" customHeight="false" outlineLevel="0" collapsed="false">
      <c r="A24" s="21" t="n">
        <v>18677</v>
      </c>
      <c r="B24" s="17" t="n">
        <v>52</v>
      </c>
      <c r="C24" s="1" t="n">
        <v>124</v>
      </c>
      <c r="D24" s="17" t="n">
        <v>0</v>
      </c>
      <c r="E24" s="4"/>
      <c r="F24" s="18"/>
      <c r="G24" s="6"/>
      <c r="J24" s="6"/>
      <c r="K24" s="19"/>
      <c r="L24" s="5"/>
      <c r="M24" s="5"/>
      <c r="N24" s="5"/>
      <c r="O24" s="20"/>
    </row>
    <row r="25" customFormat="false" ht="12.75" hidden="false" customHeight="false" outlineLevel="0" collapsed="false">
      <c r="A25" s="21" t="n">
        <v>18682</v>
      </c>
      <c r="B25" s="17" t="n">
        <v>52</v>
      </c>
      <c r="C25" s="1" t="n">
        <v>124</v>
      </c>
      <c r="D25" s="17" t="n">
        <v>0</v>
      </c>
      <c r="E25" s="4"/>
      <c r="F25" s="18"/>
      <c r="G25" s="6"/>
      <c r="J25" s="6"/>
      <c r="K25" s="19"/>
      <c r="L25" s="5"/>
      <c r="M25" s="5"/>
      <c r="N25" s="5"/>
      <c r="O25" s="20"/>
    </row>
    <row r="26" customFormat="false" ht="12.75" hidden="false" customHeight="false" outlineLevel="0" collapsed="false">
      <c r="A26" s="21" t="n">
        <v>18687</v>
      </c>
      <c r="B26" s="17" t="n">
        <v>52</v>
      </c>
      <c r="C26" s="1" t="n">
        <v>124</v>
      </c>
      <c r="D26" s="17" t="n">
        <v>0</v>
      </c>
      <c r="E26" s="4"/>
      <c r="F26" s="18"/>
      <c r="G26" s="6"/>
      <c r="J26" s="6"/>
      <c r="K26" s="19"/>
      <c r="L26" s="5"/>
      <c r="M26" s="5"/>
      <c r="N26" s="5"/>
      <c r="O26" s="20"/>
    </row>
    <row r="27" customFormat="false" ht="12.75" hidden="false" customHeight="false" outlineLevel="0" collapsed="false">
      <c r="A27" s="21" t="n">
        <v>18692</v>
      </c>
      <c r="B27" s="17" t="n">
        <v>52</v>
      </c>
      <c r="C27" s="1" t="n">
        <v>124</v>
      </c>
      <c r="D27" s="17" t="n">
        <v>0</v>
      </c>
      <c r="E27" s="4"/>
      <c r="F27" s="18"/>
      <c r="G27" s="6"/>
      <c r="J27" s="6"/>
      <c r="K27" s="19"/>
      <c r="L27" s="5"/>
      <c r="M27" s="5"/>
      <c r="N27" s="5"/>
      <c r="O27" s="20"/>
    </row>
    <row r="28" customFormat="false" ht="12.75" hidden="false" customHeight="false" outlineLevel="0" collapsed="false">
      <c r="A28" s="21" t="n">
        <v>18697</v>
      </c>
      <c r="B28" s="17" t="n">
        <v>52</v>
      </c>
      <c r="C28" s="1" t="n">
        <v>124</v>
      </c>
      <c r="D28" s="17" t="n">
        <v>25</v>
      </c>
      <c r="E28" s="4"/>
      <c r="F28" s="18"/>
      <c r="G28" s="6"/>
      <c r="J28" s="6"/>
      <c r="K28" s="19"/>
      <c r="L28" s="5"/>
      <c r="M28" s="5"/>
      <c r="N28" s="5"/>
      <c r="O28" s="20"/>
    </row>
    <row r="29" customFormat="false" ht="12.75" hidden="false" customHeight="false" outlineLevel="0" collapsed="false">
      <c r="A29" s="21" t="n">
        <v>18702</v>
      </c>
      <c r="B29" s="17" t="n">
        <v>52</v>
      </c>
      <c r="C29" s="1" t="n">
        <v>124</v>
      </c>
      <c r="D29" s="17" t="n">
        <v>25</v>
      </c>
      <c r="E29" s="4"/>
      <c r="F29" s="18"/>
      <c r="G29" s="6"/>
      <c r="J29" s="6"/>
      <c r="K29" s="19"/>
      <c r="L29" s="5"/>
      <c r="M29" s="5"/>
      <c r="N29" s="5"/>
      <c r="O29" s="20"/>
    </row>
    <row r="30" customFormat="false" ht="12.75" hidden="false" customHeight="false" outlineLevel="0" collapsed="false">
      <c r="A30" s="21" t="n">
        <v>18707</v>
      </c>
      <c r="B30" s="17" t="n">
        <v>52</v>
      </c>
      <c r="C30" s="1" t="n">
        <v>124</v>
      </c>
      <c r="D30" s="17" t="n">
        <v>25</v>
      </c>
      <c r="E30" s="4"/>
      <c r="F30" s="18"/>
      <c r="G30" s="6"/>
      <c r="J30" s="6"/>
      <c r="K30" s="19"/>
      <c r="L30" s="5"/>
      <c r="M30" s="5"/>
      <c r="N30" s="5"/>
      <c r="O30" s="20"/>
    </row>
    <row r="31" customFormat="false" ht="12.75" hidden="false" customHeight="false" outlineLevel="0" collapsed="false">
      <c r="A31" s="21" t="n">
        <v>18712</v>
      </c>
      <c r="B31" s="17" t="n">
        <v>52</v>
      </c>
      <c r="C31" s="1" t="n">
        <v>124</v>
      </c>
      <c r="D31" s="17" t="n">
        <v>25</v>
      </c>
      <c r="E31" s="4"/>
      <c r="F31" s="18"/>
      <c r="G31" s="6"/>
      <c r="J31" s="6"/>
      <c r="K31" s="19"/>
      <c r="L31" s="5"/>
      <c r="M31" s="5"/>
      <c r="N31" s="5"/>
      <c r="O31" s="20"/>
    </row>
    <row r="32" customFormat="false" ht="12.75" hidden="false" customHeight="false" outlineLevel="0" collapsed="false">
      <c r="A32" s="21" t="n">
        <v>18717</v>
      </c>
      <c r="B32" s="17" t="n">
        <v>52</v>
      </c>
      <c r="C32" s="1" t="n">
        <v>124</v>
      </c>
      <c r="D32" s="17" t="n">
        <v>25</v>
      </c>
      <c r="E32" s="4"/>
      <c r="F32" s="18"/>
      <c r="G32" s="6"/>
      <c r="J32" s="6"/>
      <c r="K32" s="19"/>
      <c r="L32" s="5"/>
      <c r="M32" s="5"/>
      <c r="N32" s="5"/>
      <c r="O32" s="20"/>
    </row>
    <row r="33" customFormat="false" ht="12.75" hidden="false" customHeight="false" outlineLevel="0" collapsed="false">
      <c r="A33" s="16" t="n">
        <v>18722</v>
      </c>
      <c r="B33" s="17" t="n">
        <v>62</v>
      </c>
      <c r="C33" s="1" t="n">
        <v>216</v>
      </c>
      <c r="D33" s="17" t="n">
        <v>25</v>
      </c>
      <c r="E33" s="4"/>
      <c r="F33" s="18"/>
      <c r="G33" s="6"/>
      <c r="J33" s="6"/>
      <c r="K33" s="19"/>
      <c r="L33" s="5"/>
      <c r="M33" s="5"/>
      <c r="N33" s="5"/>
      <c r="O33" s="20"/>
    </row>
    <row r="34" customFormat="false" ht="12.75" hidden="false" customHeight="false" outlineLevel="0" collapsed="false">
      <c r="A34" s="16" t="n">
        <v>18727</v>
      </c>
      <c r="B34" s="17" t="n">
        <v>62</v>
      </c>
      <c r="C34" s="1" t="n">
        <v>216</v>
      </c>
      <c r="D34" s="17" t="n">
        <v>25</v>
      </c>
      <c r="E34" s="4"/>
      <c r="F34" s="18"/>
      <c r="G34" s="6"/>
      <c r="J34" s="6"/>
      <c r="K34" s="19"/>
      <c r="L34" s="5"/>
      <c r="M34" s="5"/>
      <c r="N34" s="5"/>
      <c r="O34" s="20"/>
    </row>
    <row r="35" customFormat="false" ht="12.75" hidden="false" customHeight="false" outlineLevel="0" collapsed="false">
      <c r="A35" s="16" t="n">
        <v>18732</v>
      </c>
      <c r="B35" s="17" t="n">
        <v>62</v>
      </c>
      <c r="C35" s="1" t="n">
        <v>216</v>
      </c>
      <c r="D35" s="17" t="n">
        <v>50</v>
      </c>
      <c r="E35" s="4"/>
      <c r="F35" s="18"/>
      <c r="G35" s="6"/>
      <c r="J35" s="6"/>
      <c r="K35" s="19"/>
      <c r="L35" s="5"/>
      <c r="M35" s="5"/>
      <c r="N35" s="5"/>
      <c r="O35" s="20"/>
    </row>
    <row r="36" customFormat="false" ht="12.75" hidden="false" customHeight="false" outlineLevel="0" collapsed="false">
      <c r="A36" s="16" t="n">
        <v>18737</v>
      </c>
      <c r="B36" s="17" t="n">
        <v>62</v>
      </c>
      <c r="C36" s="1" t="n">
        <v>216</v>
      </c>
      <c r="D36" s="17" t="n">
        <v>50</v>
      </c>
      <c r="E36" s="4"/>
      <c r="F36" s="18"/>
      <c r="G36" s="6"/>
      <c r="J36" s="6"/>
      <c r="K36" s="19"/>
      <c r="L36" s="5"/>
      <c r="M36" s="5"/>
      <c r="N36" s="5"/>
      <c r="O36" s="20"/>
    </row>
    <row r="37" customFormat="false" ht="12.75" hidden="false" customHeight="false" outlineLevel="0" collapsed="false">
      <c r="A37" s="16" t="n">
        <v>18742</v>
      </c>
      <c r="B37" s="17" t="n">
        <v>62</v>
      </c>
      <c r="C37" s="1" t="n">
        <v>216</v>
      </c>
      <c r="D37" s="17" t="n">
        <v>50</v>
      </c>
      <c r="E37" s="4"/>
      <c r="F37" s="18"/>
      <c r="G37" s="6"/>
      <c r="J37" s="6"/>
      <c r="K37" s="19"/>
      <c r="L37" s="5"/>
      <c r="M37" s="5"/>
      <c r="N37" s="5"/>
      <c r="O37" s="20"/>
    </row>
    <row r="38" customFormat="false" ht="12.75" hidden="false" customHeight="false" outlineLevel="0" collapsed="false">
      <c r="A38" s="16" t="n">
        <v>18747</v>
      </c>
      <c r="B38" s="17" t="n">
        <v>62</v>
      </c>
      <c r="C38" s="1" t="n">
        <v>216</v>
      </c>
      <c r="D38" s="17" t="n">
        <v>50</v>
      </c>
      <c r="E38" s="4"/>
      <c r="F38" s="18"/>
      <c r="G38" s="6"/>
      <c r="J38" s="6"/>
      <c r="K38" s="19"/>
      <c r="L38" s="5"/>
      <c r="M38" s="5"/>
      <c r="N38" s="5"/>
      <c r="O38" s="20"/>
    </row>
    <row r="39" customFormat="false" ht="12.75" hidden="false" customHeight="false" outlineLevel="0" collapsed="false">
      <c r="A39" s="16" t="n">
        <v>18752</v>
      </c>
      <c r="B39" s="17" t="n">
        <v>62</v>
      </c>
      <c r="C39" s="1" t="n">
        <v>216</v>
      </c>
      <c r="D39" s="17" t="n">
        <v>50</v>
      </c>
      <c r="E39" s="4"/>
      <c r="F39" s="18"/>
      <c r="G39" s="6"/>
      <c r="J39" s="6"/>
      <c r="K39" s="19"/>
      <c r="L39" s="5"/>
      <c r="M39" s="5"/>
      <c r="N39" s="5"/>
      <c r="O39" s="20"/>
    </row>
    <row r="40" customFormat="false" ht="12.75" hidden="false" customHeight="false" outlineLevel="0" collapsed="false">
      <c r="A40" s="21" t="n">
        <v>18757</v>
      </c>
      <c r="B40" s="17" t="n">
        <v>92</v>
      </c>
      <c r="C40" s="1" t="n">
        <v>216</v>
      </c>
      <c r="D40" s="17" t="n">
        <v>50</v>
      </c>
      <c r="E40" s="4"/>
      <c r="F40" s="18"/>
      <c r="G40" s="6"/>
      <c r="J40" s="6"/>
      <c r="K40" s="19"/>
      <c r="L40" s="5"/>
      <c r="M40" s="5"/>
      <c r="N40" s="5"/>
      <c r="O40" s="20"/>
    </row>
    <row r="41" customFormat="false" ht="12.75" hidden="false" customHeight="false" outlineLevel="0" collapsed="false">
      <c r="A41" s="21" t="n">
        <v>18762</v>
      </c>
      <c r="B41" s="17" t="n">
        <v>92</v>
      </c>
      <c r="C41" s="1" t="n">
        <v>216</v>
      </c>
      <c r="D41" s="17" t="n">
        <v>50</v>
      </c>
      <c r="E41" s="4"/>
      <c r="F41" s="18"/>
      <c r="G41" s="6"/>
      <c r="J41" s="6"/>
      <c r="K41" s="19"/>
      <c r="L41" s="5"/>
      <c r="M41" s="5"/>
      <c r="N41" s="5"/>
      <c r="O41" s="20"/>
    </row>
    <row r="42" customFormat="false" ht="12.75" hidden="false" customHeight="false" outlineLevel="0" collapsed="false">
      <c r="A42" s="21" t="n">
        <v>18767</v>
      </c>
      <c r="B42" s="17" t="n">
        <v>92</v>
      </c>
      <c r="C42" s="1" t="n">
        <v>216</v>
      </c>
      <c r="D42" s="17" t="n">
        <v>50</v>
      </c>
      <c r="E42" s="4"/>
      <c r="F42" s="18"/>
      <c r="G42" s="6"/>
      <c r="J42" s="6"/>
      <c r="K42" s="19"/>
      <c r="L42" s="5"/>
      <c r="M42" s="5"/>
      <c r="N42" s="5"/>
      <c r="O42" s="20"/>
    </row>
    <row r="43" customFormat="false" ht="12.75" hidden="false" customHeight="false" outlineLevel="0" collapsed="false">
      <c r="A43" s="21" t="n">
        <v>18772</v>
      </c>
      <c r="B43" s="17" t="n">
        <v>92</v>
      </c>
      <c r="C43" s="1" t="n">
        <v>216</v>
      </c>
      <c r="D43" s="17" t="n">
        <v>50</v>
      </c>
      <c r="E43" s="4"/>
      <c r="F43" s="18"/>
      <c r="G43" s="6"/>
      <c r="J43" s="6"/>
      <c r="K43" s="19"/>
      <c r="L43" s="5"/>
      <c r="M43" s="5"/>
      <c r="N43" s="5"/>
      <c r="O43" s="20"/>
    </row>
    <row r="44" customFormat="false" ht="12.75" hidden="false" customHeight="false" outlineLevel="0" collapsed="false">
      <c r="A44" s="21" t="n">
        <v>18777</v>
      </c>
      <c r="B44" s="17" t="n">
        <v>92</v>
      </c>
      <c r="C44" s="1" t="n">
        <v>216</v>
      </c>
      <c r="D44" s="17" t="n">
        <v>50</v>
      </c>
      <c r="E44" s="4"/>
      <c r="F44" s="18"/>
      <c r="G44" s="6"/>
      <c r="J44" s="6"/>
      <c r="K44" s="19"/>
      <c r="L44" s="5"/>
      <c r="M44" s="5"/>
      <c r="N44" s="5"/>
      <c r="O44" s="20"/>
    </row>
    <row r="45" customFormat="false" ht="12.75" hidden="false" customHeight="false" outlineLevel="0" collapsed="false">
      <c r="A45" s="16" t="n">
        <v>18782</v>
      </c>
      <c r="B45" s="17" t="n">
        <v>154</v>
      </c>
      <c r="C45" s="1" t="n">
        <v>216</v>
      </c>
      <c r="D45" s="17" t="n">
        <v>50</v>
      </c>
      <c r="E45" s="4"/>
      <c r="F45" s="18"/>
      <c r="G45" s="6"/>
      <c r="J45" s="6"/>
      <c r="K45" s="19"/>
      <c r="L45" s="5"/>
      <c r="M45" s="5"/>
      <c r="N45" s="5"/>
      <c r="O45" s="20"/>
    </row>
    <row r="46" customFormat="false" ht="12.75" hidden="false" customHeight="false" outlineLevel="0" collapsed="false">
      <c r="A46" s="16" t="n">
        <v>18787</v>
      </c>
      <c r="B46" s="17" t="n">
        <v>154</v>
      </c>
      <c r="C46" s="1" t="n">
        <v>216</v>
      </c>
      <c r="D46" s="17" t="n">
        <v>50</v>
      </c>
      <c r="E46" s="4"/>
      <c r="F46" s="18"/>
      <c r="G46" s="6"/>
      <c r="J46" s="6"/>
      <c r="K46" s="19"/>
      <c r="L46" s="5"/>
      <c r="M46" s="5"/>
      <c r="N46" s="5"/>
      <c r="O46" s="20"/>
    </row>
    <row r="47" customFormat="false" ht="12.75" hidden="false" customHeight="false" outlineLevel="0" collapsed="false">
      <c r="A47" s="16" t="n">
        <v>18792</v>
      </c>
      <c r="B47" s="17" t="n">
        <v>154</v>
      </c>
      <c r="C47" s="1" t="n">
        <v>216</v>
      </c>
      <c r="D47" s="17" t="n">
        <v>50</v>
      </c>
      <c r="E47" s="4"/>
      <c r="F47" s="18"/>
      <c r="G47" s="6"/>
      <c r="J47" s="6"/>
      <c r="K47" s="19"/>
      <c r="L47" s="5"/>
      <c r="M47" s="5"/>
      <c r="N47" s="5"/>
      <c r="O47" s="20"/>
    </row>
    <row r="48" customFormat="false" ht="12.75" hidden="false" customHeight="false" outlineLevel="0" collapsed="false">
      <c r="A48" s="16" t="n">
        <v>18797</v>
      </c>
      <c r="B48" s="17" t="n">
        <v>154</v>
      </c>
      <c r="C48" s="1" t="n">
        <v>216</v>
      </c>
      <c r="D48" s="17" t="n">
        <v>50</v>
      </c>
      <c r="E48" s="4"/>
      <c r="F48" s="18"/>
      <c r="G48" s="6"/>
      <c r="J48" s="6"/>
      <c r="K48" s="19"/>
      <c r="L48" s="5"/>
      <c r="M48" s="5"/>
      <c r="N48" s="5"/>
      <c r="O48" s="20"/>
    </row>
    <row r="49" customFormat="false" ht="12.75" hidden="false" customHeight="false" outlineLevel="0" collapsed="false">
      <c r="A49" s="16" t="n">
        <v>18802</v>
      </c>
      <c r="B49" s="17" t="n">
        <v>154</v>
      </c>
      <c r="C49" s="1" t="n">
        <v>216</v>
      </c>
      <c r="D49" s="17" t="n">
        <v>50</v>
      </c>
      <c r="E49" s="4"/>
      <c r="F49" s="18"/>
      <c r="G49" s="6"/>
      <c r="J49" s="6"/>
      <c r="K49" s="19"/>
      <c r="L49" s="5"/>
      <c r="M49" s="5"/>
      <c r="N49" s="5"/>
      <c r="O49" s="20"/>
    </row>
    <row r="50" customFormat="false" ht="12.75" hidden="false" customHeight="false" outlineLevel="0" collapsed="false">
      <c r="A50" s="16" t="n">
        <v>18807</v>
      </c>
      <c r="B50" s="17" t="n">
        <v>154</v>
      </c>
      <c r="C50" s="1" t="n">
        <v>216</v>
      </c>
      <c r="D50" s="17" t="n">
        <v>50</v>
      </c>
      <c r="E50" s="4"/>
      <c r="F50" s="18"/>
      <c r="G50" s="6"/>
      <c r="J50" s="6"/>
      <c r="K50" s="19"/>
      <c r="L50" s="5"/>
      <c r="M50" s="5"/>
      <c r="N50" s="5"/>
      <c r="O50" s="20"/>
    </row>
    <row r="51" customFormat="false" ht="12.75" hidden="false" customHeight="false" outlineLevel="0" collapsed="false">
      <c r="A51" s="16" t="n">
        <v>18812</v>
      </c>
      <c r="B51" s="17" t="n">
        <v>154</v>
      </c>
      <c r="C51" s="1" t="n">
        <v>216</v>
      </c>
      <c r="D51" s="17" t="n">
        <v>50</v>
      </c>
      <c r="E51" s="4" t="n">
        <v>44</v>
      </c>
      <c r="F51" s="18"/>
      <c r="G51" s="6"/>
      <c r="J51" s="6"/>
      <c r="K51" s="19"/>
      <c r="L51" s="5"/>
      <c r="M51" s="5"/>
      <c r="N51" s="5"/>
      <c r="O51" s="20"/>
    </row>
    <row r="52" customFormat="false" ht="12.75" hidden="false" customHeight="false" outlineLevel="0" collapsed="false">
      <c r="A52" s="16" t="n">
        <v>18817</v>
      </c>
      <c r="B52" s="17" t="n">
        <v>154</v>
      </c>
      <c r="C52" s="1" t="n">
        <v>216</v>
      </c>
      <c r="D52" s="17" t="n">
        <v>50</v>
      </c>
      <c r="E52" s="4"/>
      <c r="F52" s="18"/>
      <c r="G52" s="6"/>
      <c r="J52" s="6"/>
      <c r="K52" s="6"/>
      <c r="L52" s="6"/>
      <c r="M52" s="5"/>
      <c r="N52" s="5"/>
      <c r="O52" s="20"/>
    </row>
    <row r="53" customFormat="false" ht="12.75" hidden="false" customHeight="false" outlineLevel="0" collapsed="false">
      <c r="A53" s="16" t="n">
        <v>18822</v>
      </c>
      <c r="B53" s="17" t="n">
        <v>154</v>
      </c>
      <c r="C53" s="1" t="n">
        <v>216</v>
      </c>
      <c r="D53" s="17" t="n">
        <v>50</v>
      </c>
      <c r="E53" s="4"/>
      <c r="F53" s="18"/>
      <c r="G53" s="6"/>
      <c r="J53" s="6"/>
      <c r="K53" s="6"/>
      <c r="L53" s="6"/>
      <c r="M53" s="5"/>
      <c r="N53" s="5"/>
      <c r="O53" s="20"/>
    </row>
    <row r="54" customFormat="false" ht="12.75" hidden="false" customHeight="false" outlineLevel="0" collapsed="false">
      <c r="A54" s="16" t="n">
        <v>18827</v>
      </c>
      <c r="B54" s="17" t="n">
        <v>154</v>
      </c>
      <c r="C54" s="1" t="n">
        <v>216</v>
      </c>
      <c r="D54" s="17" t="n">
        <v>50</v>
      </c>
      <c r="E54" s="4"/>
      <c r="F54" s="18"/>
      <c r="G54" s="6"/>
      <c r="J54" s="6"/>
      <c r="K54" s="6"/>
      <c r="L54" s="6"/>
      <c r="M54" s="5"/>
      <c r="N54" s="5"/>
      <c r="O54" s="20"/>
    </row>
    <row r="55" customFormat="false" ht="12.75" hidden="false" customHeight="false" outlineLevel="0" collapsed="false">
      <c r="A55" s="16" t="n">
        <v>18832</v>
      </c>
      <c r="B55" s="17" t="n">
        <v>154</v>
      </c>
      <c r="C55" s="1" t="n">
        <v>216</v>
      </c>
      <c r="D55" s="17" t="n">
        <v>50</v>
      </c>
      <c r="E55" s="4"/>
      <c r="F55" s="18"/>
      <c r="G55" s="6"/>
      <c r="J55" s="6"/>
      <c r="K55" s="6"/>
      <c r="L55" s="6"/>
      <c r="M55" s="5"/>
      <c r="N55" s="5"/>
      <c r="O55" s="20"/>
    </row>
    <row r="56" customFormat="false" ht="12.75" hidden="false" customHeight="false" outlineLevel="0" collapsed="false">
      <c r="A56" s="16" t="n">
        <v>18837</v>
      </c>
      <c r="B56" s="17" t="n">
        <v>154</v>
      </c>
      <c r="C56" s="1" t="n">
        <v>216</v>
      </c>
      <c r="D56" s="17" t="n">
        <v>50</v>
      </c>
      <c r="E56" s="4"/>
      <c r="F56" s="18"/>
      <c r="G56" s="6"/>
      <c r="J56" s="6"/>
      <c r="K56" s="6"/>
      <c r="L56" s="6"/>
      <c r="M56" s="5"/>
      <c r="N56" s="5"/>
      <c r="O56" s="20"/>
    </row>
    <row r="57" customFormat="false" ht="12.75" hidden="false" customHeight="false" outlineLevel="0" collapsed="false">
      <c r="A57" s="16" t="n">
        <v>18842</v>
      </c>
      <c r="B57" s="17" t="n">
        <v>154</v>
      </c>
      <c r="C57" s="1" t="n">
        <v>216</v>
      </c>
      <c r="D57" s="17" t="n">
        <v>50</v>
      </c>
      <c r="E57" s="4"/>
      <c r="F57" s="18"/>
      <c r="G57" s="6"/>
      <c r="J57" s="6"/>
      <c r="K57" s="6"/>
      <c r="L57" s="6"/>
      <c r="M57" s="5"/>
      <c r="N57" s="5"/>
      <c r="O57" s="20"/>
    </row>
    <row r="58" customFormat="false" ht="12.75" hidden="false" customHeight="false" outlineLevel="0" collapsed="false">
      <c r="A58" s="16" t="n">
        <v>18847</v>
      </c>
      <c r="B58" s="17" t="n">
        <v>154</v>
      </c>
      <c r="C58" s="1" t="n">
        <v>216</v>
      </c>
      <c r="D58" s="17" t="n">
        <v>50</v>
      </c>
      <c r="E58" s="4"/>
      <c r="F58" s="18"/>
      <c r="G58" s="6"/>
      <c r="J58" s="6"/>
      <c r="K58" s="6"/>
      <c r="L58" s="6"/>
      <c r="M58" s="5"/>
      <c r="N58" s="5"/>
      <c r="O58" s="20"/>
    </row>
    <row r="59" customFormat="false" ht="12.75" hidden="false" customHeight="false" outlineLevel="0" collapsed="false">
      <c r="A59" s="16" t="n">
        <v>18852</v>
      </c>
      <c r="B59" s="17" t="n">
        <v>154</v>
      </c>
      <c r="C59" s="1" t="n">
        <v>216</v>
      </c>
      <c r="D59" s="17" t="n">
        <v>50</v>
      </c>
      <c r="E59" s="4"/>
      <c r="F59" s="18"/>
      <c r="G59" s="6"/>
      <c r="J59" s="6"/>
      <c r="K59" s="6"/>
      <c r="L59" s="6"/>
      <c r="M59" s="5"/>
      <c r="N59" s="5"/>
      <c r="O59" s="20"/>
    </row>
    <row r="60" customFormat="false" ht="12.75" hidden="false" customHeight="false" outlineLevel="0" collapsed="false">
      <c r="A60" s="16" t="n">
        <v>18857</v>
      </c>
      <c r="B60" s="17" t="n">
        <v>154</v>
      </c>
      <c r="C60" s="1" t="n">
        <v>216</v>
      </c>
      <c r="D60" s="17" t="n">
        <v>50</v>
      </c>
      <c r="E60" s="4"/>
      <c r="F60" s="18"/>
      <c r="G60" s="6"/>
      <c r="J60" s="6"/>
      <c r="K60" s="6"/>
      <c r="L60" s="6"/>
      <c r="M60" s="5"/>
      <c r="N60" s="5"/>
      <c r="O60" s="20"/>
    </row>
    <row r="61" customFormat="false" ht="12.75" hidden="false" customHeight="false" outlineLevel="0" collapsed="false">
      <c r="A61" s="16" t="n">
        <v>18862</v>
      </c>
      <c r="B61" s="17" t="n">
        <v>154</v>
      </c>
      <c r="C61" s="1" t="n">
        <v>216</v>
      </c>
      <c r="D61" s="17" t="n">
        <v>50</v>
      </c>
      <c r="E61" s="4"/>
      <c r="F61" s="18"/>
      <c r="G61" s="6"/>
      <c r="J61" s="6"/>
      <c r="K61" s="6"/>
      <c r="L61" s="6"/>
      <c r="M61" s="5"/>
      <c r="N61" s="5"/>
      <c r="O61" s="20"/>
    </row>
    <row r="62" customFormat="false" ht="12.75" hidden="false" customHeight="false" outlineLevel="0" collapsed="false">
      <c r="A62" s="16" t="n">
        <v>18867</v>
      </c>
      <c r="B62" s="17" t="n">
        <v>154</v>
      </c>
      <c r="C62" s="1" t="n">
        <v>216</v>
      </c>
      <c r="D62" s="17" t="n">
        <v>50</v>
      </c>
      <c r="E62" s="4"/>
      <c r="F62" s="18"/>
      <c r="G62" s="6"/>
      <c r="J62" s="6"/>
      <c r="K62" s="6"/>
      <c r="L62" s="6"/>
      <c r="M62" s="5"/>
      <c r="N62" s="5"/>
      <c r="O62" s="20"/>
    </row>
    <row r="63" customFormat="false" ht="12.75" hidden="false" customHeight="false" outlineLevel="0" collapsed="false">
      <c r="A63" s="16" t="n">
        <v>18872</v>
      </c>
      <c r="B63" s="17" t="n">
        <v>154</v>
      </c>
      <c r="C63" s="1" t="n">
        <v>216</v>
      </c>
      <c r="D63" s="17" t="n">
        <v>50</v>
      </c>
      <c r="E63" s="4"/>
      <c r="F63" s="18"/>
      <c r="G63" s="6"/>
      <c r="J63" s="6"/>
      <c r="K63" s="6"/>
      <c r="L63" s="6"/>
      <c r="M63" s="5"/>
      <c r="N63" s="5"/>
      <c r="O63" s="20"/>
    </row>
    <row r="64" customFormat="false" ht="12.75" hidden="false" customHeight="false" outlineLevel="0" collapsed="false">
      <c r="A64" s="16" t="n">
        <v>18877</v>
      </c>
      <c r="B64" s="17" t="n">
        <v>154</v>
      </c>
      <c r="C64" s="1" t="n">
        <v>216</v>
      </c>
      <c r="D64" s="17" t="n">
        <v>50</v>
      </c>
      <c r="E64" s="4"/>
      <c r="F64" s="18"/>
      <c r="G64" s="6"/>
      <c r="J64" s="6"/>
      <c r="K64" s="6"/>
      <c r="L64" s="6"/>
      <c r="M64" s="5"/>
      <c r="N64" s="5"/>
      <c r="O64" s="20"/>
    </row>
    <row r="65" customFormat="false" ht="12.75" hidden="false" customHeight="false" outlineLevel="0" collapsed="false">
      <c r="A65" s="16" t="n">
        <v>18882</v>
      </c>
      <c r="B65" s="17" t="n">
        <v>154</v>
      </c>
      <c r="C65" s="1" t="n">
        <v>216</v>
      </c>
      <c r="D65" s="17" t="n">
        <v>50</v>
      </c>
      <c r="E65" s="4"/>
      <c r="F65" s="18"/>
      <c r="G65" s="6"/>
      <c r="J65" s="6"/>
      <c r="K65" s="6"/>
      <c r="L65" s="6"/>
      <c r="M65" s="5"/>
      <c r="N65" s="5"/>
      <c r="O65" s="20"/>
    </row>
    <row r="66" customFormat="false" ht="12.75" hidden="false" customHeight="false" outlineLevel="0" collapsed="false">
      <c r="A66" s="16" t="n">
        <v>18887</v>
      </c>
      <c r="B66" s="17" t="n">
        <v>154</v>
      </c>
      <c r="C66" s="1" t="n">
        <v>216</v>
      </c>
      <c r="D66" s="17" t="n">
        <v>50</v>
      </c>
      <c r="E66" s="4"/>
      <c r="F66" s="18"/>
      <c r="G66" s="6"/>
      <c r="J66" s="6"/>
      <c r="K66" s="6"/>
      <c r="L66" s="6"/>
      <c r="M66" s="5"/>
      <c r="N66" s="5"/>
      <c r="O66" s="20"/>
    </row>
    <row r="67" customFormat="false" ht="12.75" hidden="false" customHeight="false" outlineLevel="0" collapsed="false">
      <c r="A67" s="21" t="n">
        <v>18892</v>
      </c>
      <c r="B67" s="17" t="n">
        <v>154</v>
      </c>
      <c r="C67" s="1" t="n">
        <v>154</v>
      </c>
      <c r="D67" s="17" t="n">
        <v>50</v>
      </c>
      <c r="E67" s="4"/>
      <c r="F67" s="18"/>
      <c r="G67" s="6"/>
      <c r="J67" s="6"/>
      <c r="K67" s="6"/>
      <c r="L67" s="6"/>
      <c r="M67" s="5"/>
      <c r="N67" s="5"/>
      <c r="O67" s="20"/>
    </row>
    <row r="68" customFormat="false" ht="12.75" hidden="false" customHeight="false" outlineLevel="0" collapsed="false">
      <c r="A68" s="21" t="n">
        <v>18897</v>
      </c>
      <c r="B68" s="17" t="n">
        <v>154</v>
      </c>
      <c r="C68" s="1" t="n">
        <v>154</v>
      </c>
      <c r="D68" s="17" t="n">
        <v>50</v>
      </c>
      <c r="E68" s="4"/>
      <c r="F68" s="18"/>
      <c r="G68" s="6"/>
      <c r="J68" s="6"/>
      <c r="K68" s="6"/>
      <c r="L68" s="6"/>
      <c r="M68" s="5"/>
      <c r="N68" s="5"/>
      <c r="O68" s="20"/>
    </row>
    <row r="69" customFormat="false" ht="12.75" hidden="false" customHeight="false" outlineLevel="0" collapsed="false">
      <c r="A69" s="21" t="n">
        <v>18902</v>
      </c>
      <c r="B69" s="17" t="n">
        <v>154</v>
      </c>
      <c r="C69" s="1" t="n">
        <v>154</v>
      </c>
      <c r="D69" s="17" t="n">
        <v>50</v>
      </c>
      <c r="E69" s="4"/>
      <c r="F69" s="18"/>
      <c r="G69" s="6"/>
      <c r="J69" s="6"/>
      <c r="K69" s="6"/>
      <c r="L69" s="6"/>
      <c r="M69" s="5"/>
      <c r="N69" s="5"/>
      <c r="O69" s="20"/>
    </row>
    <row r="70" customFormat="false" ht="12.75" hidden="false" customHeight="false" outlineLevel="0" collapsed="false">
      <c r="A70" s="21" t="n">
        <v>18907</v>
      </c>
      <c r="B70" s="17" t="n">
        <v>154</v>
      </c>
      <c r="C70" s="1" t="n">
        <v>154</v>
      </c>
      <c r="D70" s="17" t="n">
        <v>50</v>
      </c>
      <c r="E70" s="4"/>
      <c r="F70" s="18"/>
      <c r="G70" s="6"/>
      <c r="J70" s="6"/>
      <c r="K70" s="6"/>
      <c r="L70" s="6"/>
      <c r="M70" s="5"/>
      <c r="N70" s="5"/>
      <c r="O70" s="20"/>
    </row>
    <row r="71" customFormat="false" ht="12.75" hidden="false" customHeight="false" outlineLevel="0" collapsed="false">
      <c r="A71" s="21" t="n">
        <v>18912</v>
      </c>
      <c r="B71" s="17" t="n">
        <v>154</v>
      </c>
      <c r="C71" s="1" t="n">
        <v>154</v>
      </c>
      <c r="D71" s="17" t="n">
        <v>50</v>
      </c>
      <c r="E71" s="4"/>
      <c r="F71" s="18"/>
      <c r="G71" s="6"/>
      <c r="J71" s="6"/>
      <c r="K71" s="6"/>
      <c r="L71" s="6"/>
      <c r="M71" s="5"/>
      <c r="N71" s="5"/>
      <c r="O71" s="20"/>
    </row>
    <row r="72" customFormat="false" ht="12.75" hidden="false" customHeight="false" outlineLevel="0" collapsed="false">
      <c r="A72" s="21" t="n">
        <v>18917</v>
      </c>
      <c r="B72" s="17" t="n">
        <v>154</v>
      </c>
      <c r="C72" s="1" t="n">
        <v>154</v>
      </c>
      <c r="D72" s="17" t="n">
        <v>50</v>
      </c>
      <c r="E72" s="4"/>
      <c r="F72" s="18"/>
      <c r="G72" s="6"/>
      <c r="J72" s="6"/>
      <c r="K72" s="6"/>
      <c r="L72" s="6"/>
      <c r="M72" s="5"/>
      <c r="N72" s="5"/>
      <c r="O72" s="20"/>
    </row>
    <row r="73" customFormat="false" ht="12.75" hidden="false" customHeight="false" outlineLevel="0" collapsed="false">
      <c r="A73" s="21" t="n">
        <v>18922</v>
      </c>
      <c r="B73" s="17" t="n">
        <v>154</v>
      </c>
      <c r="C73" s="1" t="n">
        <v>154</v>
      </c>
      <c r="D73" s="17" t="n">
        <v>50</v>
      </c>
      <c r="E73" s="4"/>
      <c r="F73" s="18"/>
      <c r="G73" s="6"/>
      <c r="J73" s="6"/>
      <c r="K73" s="6"/>
      <c r="L73" s="6"/>
      <c r="M73" s="5"/>
      <c r="N73" s="5"/>
      <c r="O73" s="20"/>
    </row>
    <row r="74" customFormat="false" ht="12.75" hidden="false" customHeight="false" outlineLevel="0" collapsed="false">
      <c r="A74" s="21" t="n">
        <v>18927</v>
      </c>
      <c r="B74" s="17" t="n">
        <v>154</v>
      </c>
      <c r="C74" s="1" t="n">
        <v>154</v>
      </c>
      <c r="D74" s="17" t="n">
        <v>50</v>
      </c>
      <c r="E74" s="4"/>
      <c r="F74" s="18"/>
      <c r="G74" s="6"/>
      <c r="J74" s="6"/>
      <c r="K74" s="6"/>
      <c r="L74" s="6"/>
      <c r="M74" s="5"/>
      <c r="N74" s="5"/>
      <c r="O74" s="20"/>
    </row>
    <row r="75" customFormat="false" ht="12.75" hidden="false" customHeight="false" outlineLevel="0" collapsed="false">
      <c r="A75" s="21" t="n">
        <v>18932</v>
      </c>
      <c r="B75" s="17" t="n">
        <v>154</v>
      </c>
      <c r="C75" s="1" t="n">
        <v>154</v>
      </c>
      <c r="D75" s="17" t="n">
        <v>50</v>
      </c>
      <c r="E75" s="4"/>
      <c r="F75" s="18"/>
      <c r="G75" s="6"/>
      <c r="J75" s="6"/>
      <c r="K75" s="6"/>
      <c r="L75" s="6"/>
      <c r="M75" s="6"/>
      <c r="N75" s="5"/>
      <c r="O75" s="20"/>
    </row>
    <row r="76" customFormat="false" ht="12.75" hidden="false" customHeight="false" outlineLevel="0" collapsed="false">
      <c r="A76" s="21" t="n">
        <v>18937</v>
      </c>
      <c r="B76" s="17" t="n">
        <v>154</v>
      </c>
      <c r="C76" s="1" t="n">
        <v>154</v>
      </c>
      <c r="D76" s="17" t="n">
        <v>75</v>
      </c>
      <c r="E76" s="4"/>
      <c r="F76" s="18"/>
      <c r="G76" s="6"/>
      <c r="J76" s="6"/>
      <c r="K76" s="6"/>
      <c r="L76" s="6"/>
      <c r="M76" s="6"/>
      <c r="N76" s="5"/>
      <c r="O76" s="20"/>
    </row>
    <row r="77" customFormat="false" ht="12.75" hidden="false" customHeight="false" outlineLevel="0" collapsed="false">
      <c r="A77" s="21" t="n">
        <v>18942</v>
      </c>
      <c r="B77" s="17" t="n">
        <v>154</v>
      </c>
      <c r="C77" s="1" t="n">
        <v>154</v>
      </c>
      <c r="D77" s="17" t="n">
        <v>75</v>
      </c>
      <c r="E77" s="4"/>
      <c r="F77" s="18"/>
      <c r="G77" s="6"/>
      <c r="J77" s="6"/>
      <c r="K77" s="6"/>
      <c r="L77" s="6"/>
      <c r="M77" s="6"/>
      <c r="N77" s="5"/>
      <c r="O77" s="20"/>
    </row>
    <row r="78" customFormat="false" ht="12.75" hidden="false" customHeight="false" outlineLevel="0" collapsed="false">
      <c r="A78" s="21" t="n">
        <v>18947</v>
      </c>
      <c r="B78" s="17" t="n">
        <v>154</v>
      </c>
      <c r="C78" s="1" t="n">
        <v>154</v>
      </c>
      <c r="D78" s="17" t="n">
        <v>75</v>
      </c>
      <c r="E78" s="4"/>
      <c r="F78" s="18"/>
      <c r="G78" s="6"/>
      <c r="J78" s="6"/>
      <c r="K78" s="6"/>
      <c r="L78" s="6"/>
      <c r="M78" s="6"/>
      <c r="N78" s="5"/>
      <c r="O78" s="20"/>
    </row>
    <row r="79" customFormat="false" ht="12.75" hidden="false" customHeight="false" outlineLevel="0" collapsed="false">
      <c r="A79" s="21" t="n">
        <v>18952</v>
      </c>
      <c r="B79" s="17" t="n">
        <v>154</v>
      </c>
      <c r="C79" s="1" t="n">
        <v>154</v>
      </c>
      <c r="D79" s="17" t="n">
        <v>75</v>
      </c>
      <c r="E79" s="4"/>
      <c r="F79" s="18"/>
      <c r="G79" s="6"/>
      <c r="J79" s="6"/>
      <c r="K79" s="6"/>
      <c r="L79" s="6"/>
      <c r="M79" s="6"/>
      <c r="N79" s="5"/>
      <c r="O79" s="20"/>
    </row>
    <row r="80" customFormat="false" ht="12.75" hidden="false" customHeight="false" outlineLevel="0" collapsed="false">
      <c r="A80" s="21" t="n">
        <v>18957</v>
      </c>
      <c r="B80" s="17" t="n">
        <v>154</v>
      </c>
      <c r="C80" s="1" t="n">
        <v>154</v>
      </c>
      <c r="D80" s="17" t="n">
        <v>75</v>
      </c>
      <c r="E80" s="4"/>
      <c r="F80" s="18"/>
      <c r="G80" s="6"/>
      <c r="J80" s="6"/>
      <c r="K80" s="6"/>
      <c r="L80" s="6"/>
      <c r="M80" s="6"/>
      <c r="N80" s="5"/>
      <c r="O80" s="20"/>
    </row>
    <row r="81" customFormat="false" ht="12.75" hidden="false" customHeight="false" outlineLevel="0" collapsed="false">
      <c r="A81" s="21" t="n">
        <v>18962</v>
      </c>
      <c r="B81" s="17" t="n">
        <v>154</v>
      </c>
      <c r="C81" s="1" t="n">
        <v>154</v>
      </c>
      <c r="D81" s="17" t="n">
        <v>75</v>
      </c>
      <c r="E81" s="4"/>
      <c r="F81" s="18"/>
      <c r="G81" s="6"/>
      <c r="J81" s="6"/>
      <c r="K81" s="6"/>
      <c r="L81" s="6"/>
      <c r="M81" s="6"/>
      <c r="N81" s="5"/>
      <c r="O81" s="20"/>
    </row>
    <row r="82" customFormat="false" ht="12.75" hidden="false" customHeight="false" outlineLevel="0" collapsed="false">
      <c r="A82" s="21" t="n">
        <v>18967</v>
      </c>
      <c r="B82" s="17" t="n">
        <v>154</v>
      </c>
      <c r="C82" s="1" t="n">
        <v>154</v>
      </c>
      <c r="D82" s="17" t="n">
        <v>125</v>
      </c>
      <c r="E82" s="4"/>
      <c r="F82" s="18"/>
      <c r="G82" s="6"/>
      <c r="J82" s="6"/>
      <c r="K82" s="6"/>
      <c r="L82" s="6"/>
      <c r="M82" s="6"/>
      <c r="N82" s="5"/>
      <c r="O82" s="20"/>
    </row>
    <row r="83" customFormat="false" ht="12.75" hidden="false" customHeight="false" outlineLevel="0" collapsed="false">
      <c r="A83" s="21" t="n">
        <v>18972</v>
      </c>
      <c r="B83" s="17" t="n">
        <v>154</v>
      </c>
      <c r="C83" s="1" t="n">
        <v>154</v>
      </c>
      <c r="D83" s="17" t="n">
        <v>125</v>
      </c>
      <c r="E83" s="4"/>
      <c r="F83" s="18"/>
      <c r="G83" s="6"/>
      <c r="J83" s="6"/>
      <c r="K83" s="6"/>
      <c r="L83" s="6"/>
      <c r="M83" s="6"/>
      <c r="N83" s="5"/>
      <c r="O83" s="20"/>
    </row>
    <row r="84" customFormat="false" ht="12.75" hidden="false" customHeight="false" outlineLevel="0" collapsed="false">
      <c r="A84" s="21" t="n">
        <v>18977</v>
      </c>
      <c r="B84" s="17" t="n">
        <v>154</v>
      </c>
      <c r="C84" s="1" t="n">
        <v>154</v>
      </c>
      <c r="D84" s="17" t="n">
        <v>125</v>
      </c>
      <c r="E84" s="4"/>
      <c r="F84" s="18"/>
      <c r="G84" s="6"/>
      <c r="J84" s="6"/>
      <c r="K84" s="6"/>
      <c r="L84" s="6"/>
      <c r="M84" s="6"/>
      <c r="N84" s="5"/>
      <c r="O84" s="20"/>
    </row>
    <row r="85" customFormat="false" ht="12.75" hidden="false" customHeight="false" outlineLevel="0" collapsed="false">
      <c r="A85" s="21" t="n">
        <v>18982</v>
      </c>
      <c r="B85" s="17" t="n">
        <v>154</v>
      </c>
      <c r="C85" s="1" t="n">
        <v>154</v>
      </c>
      <c r="D85" s="17" t="n">
        <v>125</v>
      </c>
      <c r="E85" s="4"/>
      <c r="F85" s="18"/>
      <c r="G85" s="6"/>
      <c r="J85" s="6"/>
      <c r="K85" s="6"/>
      <c r="L85" s="6"/>
      <c r="M85" s="6"/>
      <c r="N85" s="5"/>
      <c r="O85" s="20"/>
    </row>
    <row r="86" customFormat="false" ht="12.75" hidden="false" customHeight="false" outlineLevel="0" collapsed="false">
      <c r="A86" s="21" t="n">
        <v>18987</v>
      </c>
      <c r="B86" s="17" t="n">
        <v>154</v>
      </c>
      <c r="C86" s="1" t="n">
        <v>154</v>
      </c>
      <c r="D86" s="17" t="n">
        <v>125</v>
      </c>
      <c r="E86" s="4"/>
      <c r="F86" s="18"/>
      <c r="G86" s="6"/>
      <c r="J86" s="6"/>
      <c r="K86" s="6"/>
      <c r="L86" s="6"/>
      <c r="M86" s="6"/>
      <c r="N86" s="5"/>
      <c r="O86" s="20"/>
    </row>
    <row r="87" customFormat="false" ht="12.75" hidden="false" customHeight="false" outlineLevel="0" collapsed="false">
      <c r="A87" s="21" t="n">
        <v>18992</v>
      </c>
      <c r="B87" s="17" t="n">
        <v>154</v>
      </c>
      <c r="C87" s="1" t="n">
        <v>154</v>
      </c>
      <c r="D87" s="17" t="n">
        <v>125</v>
      </c>
      <c r="E87" s="4"/>
      <c r="F87" s="18"/>
      <c r="G87" s="6"/>
      <c r="J87" s="6"/>
      <c r="K87" s="6"/>
      <c r="L87" s="6"/>
      <c r="M87" s="6"/>
      <c r="N87" s="5"/>
      <c r="O87" s="20"/>
    </row>
    <row r="88" customFormat="false" ht="12.75" hidden="false" customHeight="false" outlineLevel="0" collapsed="false">
      <c r="A88" s="16" t="n">
        <v>18997</v>
      </c>
      <c r="B88" s="17" t="n">
        <v>154</v>
      </c>
      <c r="C88" s="1" t="n">
        <v>154</v>
      </c>
      <c r="D88" s="17" t="n">
        <v>125</v>
      </c>
      <c r="E88" s="4" t="n">
        <v>127</v>
      </c>
      <c r="F88" s="18"/>
      <c r="G88" s="6"/>
      <c r="J88" s="6"/>
      <c r="K88" s="6"/>
      <c r="L88" s="6"/>
      <c r="M88" s="6"/>
      <c r="N88" s="5"/>
      <c r="O88" s="20"/>
    </row>
    <row r="89" customFormat="false" ht="12.75" hidden="false" customHeight="false" outlineLevel="0" collapsed="false">
      <c r="A89" s="16" t="n">
        <v>19002</v>
      </c>
      <c r="B89" s="17" t="n">
        <v>154</v>
      </c>
      <c r="C89" s="1" t="n">
        <v>154</v>
      </c>
      <c r="D89" s="17" t="n">
        <v>125</v>
      </c>
      <c r="E89" s="4"/>
      <c r="F89" s="18"/>
      <c r="G89" s="6"/>
      <c r="J89" s="6"/>
      <c r="K89" s="6"/>
      <c r="L89" s="6"/>
      <c r="M89" s="6"/>
      <c r="N89" s="5"/>
      <c r="O89" s="20"/>
    </row>
    <row r="90" customFormat="false" ht="12.75" hidden="false" customHeight="false" outlineLevel="0" collapsed="false">
      <c r="A90" s="16" t="n">
        <v>19007</v>
      </c>
      <c r="B90" s="17" t="n">
        <v>154</v>
      </c>
      <c r="C90" s="1" t="n">
        <v>154</v>
      </c>
      <c r="D90" s="17" t="n">
        <v>125</v>
      </c>
      <c r="E90" s="4"/>
      <c r="F90" s="18"/>
      <c r="G90" s="6"/>
      <c r="J90" s="6"/>
      <c r="K90" s="6"/>
      <c r="L90" s="6"/>
      <c r="M90" s="6"/>
      <c r="N90" s="5"/>
      <c r="O90" s="20"/>
    </row>
    <row r="91" customFormat="false" ht="12.75" hidden="false" customHeight="false" outlineLevel="0" collapsed="false">
      <c r="A91" s="16" t="n">
        <v>19012</v>
      </c>
      <c r="B91" s="17" t="n">
        <v>154</v>
      </c>
      <c r="C91" s="1" t="n">
        <v>154</v>
      </c>
      <c r="D91" s="17" t="n">
        <v>125</v>
      </c>
      <c r="E91" s="4"/>
      <c r="F91" s="18"/>
      <c r="G91" s="6"/>
      <c r="J91" s="6"/>
      <c r="K91" s="6"/>
      <c r="L91" s="6"/>
      <c r="M91" s="6"/>
      <c r="N91" s="5"/>
      <c r="O91" s="20"/>
    </row>
    <row r="92" customFormat="false" ht="12.75" hidden="false" customHeight="false" outlineLevel="0" collapsed="false">
      <c r="A92" s="16" t="n">
        <v>19017</v>
      </c>
      <c r="B92" s="17" t="n">
        <v>154</v>
      </c>
      <c r="C92" s="1" t="n">
        <v>154</v>
      </c>
      <c r="D92" s="17" t="n">
        <v>125</v>
      </c>
      <c r="E92" s="4"/>
      <c r="F92" s="18"/>
      <c r="G92" s="6"/>
      <c r="J92" s="6"/>
      <c r="K92" s="6"/>
      <c r="L92" s="6"/>
      <c r="M92" s="6"/>
      <c r="N92" s="5"/>
      <c r="O92" s="20"/>
    </row>
    <row r="93" customFormat="false" ht="12.75" hidden="false" customHeight="false" outlineLevel="0" collapsed="false">
      <c r="A93" s="16" t="n">
        <v>19022</v>
      </c>
      <c r="B93" s="17" t="n">
        <v>154</v>
      </c>
      <c r="C93" s="1" t="n">
        <v>154</v>
      </c>
      <c r="D93" s="17" t="n">
        <v>125</v>
      </c>
      <c r="E93" s="4"/>
      <c r="F93" s="18"/>
      <c r="G93" s="6"/>
      <c r="J93" s="6"/>
      <c r="K93" s="6"/>
      <c r="L93" s="6"/>
      <c r="M93" s="6"/>
      <c r="N93" s="5"/>
      <c r="O93" s="20"/>
    </row>
    <row r="94" customFormat="false" ht="12.75" hidden="false" customHeight="false" outlineLevel="0" collapsed="false">
      <c r="A94" s="22" t="n">
        <v>19027</v>
      </c>
      <c r="B94" s="17" t="n">
        <v>154</v>
      </c>
      <c r="C94" s="1" t="n">
        <v>154</v>
      </c>
      <c r="D94" s="17" t="n">
        <v>125</v>
      </c>
      <c r="E94" s="4"/>
      <c r="F94" s="18"/>
      <c r="G94" s="6"/>
      <c r="J94" s="6"/>
      <c r="K94" s="6"/>
      <c r="L94" s="6"/>
      <c r="M94" s="6"/>
      <c r="N94" s="5"/>
      <c r="O94" s="20"/>
    </row>
    <row r="95" customFormat="false" ht="12.75" hidden="false" customHeight="false" outlineLevel="0" collapsed="false">
      <c r="A95" s="21" t="n">
        <v>19032</v>
      </c>
      <c r="B95" s="17" t="n">
        <v>154</v>
      </c>
      <c r="C95" s="1" t="n">
        <v>154</v>
      </c>
      <c r="D95" s="17" t="n">
        <v>125</v>
      </c>
      <c r="E95" s="4"/>
      <c r="F95" s="18"/>
      <c r="G95" s="6"/>
      <c r="J95" s="6"/>
      <c r="K95" s="6"/>
      <c r="L95" s="6"/>
      <c r="M95" s="6"/>
      <c r="N95" s="5"/>
      <c r="O95" s="20"/>
    </row>
    <row r="96" customFormat="false" ht="12.75" hidden="false" customHeight="false" outlineLevel="0" collapsed="false">
      <c r="A96" s="21" t="n">
        <v>19037</v>
      </c>
      <c r="B96" s="17" t="n">
        <v>154</v>
      </c>
      <c r="C96" s="1" t="n">
        <v>154</v>
      </c>
      <c r="D96" s="17" t="n">
        <v>125</v>
      </c>
      <c r="E96" s="4"/>
      <c r="F96" s="18"/>
      <c r="G96" s="6"/>
      <c r="J96" s="6"/>
      <c r="K96" s="6"/>
      <c r="L96" s="6"/>
      <c r="M96" s="6"/>
      <c r="N96" s="5"/>
      <c r="O96" s="20"/>
    </row>
    <row r="97" customFormat="false" ht="12.75" hidden="false" customHeight="false" outlineLevel="0" collapsed="false">
      <c r="A97" s="16" t="n">
        <v>19042</v>
      </c>
      <c r="B97" s="17" t="n">
        <v>154</v>
      </c>
      <c r="C97" s="1" t="n">
        <v>154</v>
      </c>
      <c r="D97" s="17" t="n">
        <v>125</v>
      </c>
      <c r="E97" s="4"/>
      <c r="F97" s="18"/>
      <c r="G97" s="6"/>
      <c r="J97" s="6"/>
      <c r="K97" s="6"/>
      <c r="L97" s="6"/>
      <c r="M97" s="6"/>
      <c r="N97" s="5"/>
      <c r="O97" s="20"/>
    </row>
    <row r="98" customFormat="false" ht="12.75" hidden="false" customHeight="false" outlineLevel="0" collapsed="false">
      <c r="A98" s="16" t="n">
        <v>19047</v>
      </c>
      <c r="B98" s="17" t="n">
        <v>154</v>
      </c>
      <c r="C98" s="1" t="n">
        <v>154</v>
      </c>
      <c r="D98" s="17" t="n">
        <v>125</v>
      </c>
      <c r="E98" s="4"/>
      <c r="F98" s="18"/>
      <c r="G98" s="6"/>
      <c r="J98" s="6"/>
      <c r="K98" s="6"/>
      <c r="L98" s="6"/>
      <c r="M98" s="6"/>
      <c r="N98" s="5"/>
      <c r="O98" s="20"/>
    </row>
    <row r="99" customFormat="false" ht="12.75" hidden="false" customHeight="false" outlineLevel="0" collapsed="false">
      <c r="A99" s="16" t="n">
        <v>19052</v>
      </c>
      <c r="B99" s="17" t="n">
        <v>154</v>
      </c>
      <c r="C99" s="1" t="n">
        <v>154</v>
      </c>
      <c r="D99" s="17" t="n">
        <v>125</v>
      </c>
      <c r="E99" s="4"/>
      <c r="F99" s="18"/>
      <c r="G99" s="6"/>
      <c r="J99" s="6"/>
      <c r="K99" s="6"/>
      <c r="L99" s="6"/>
      <c r="M99" s="6"/>
      <c r="N99" s="5"/>
      <c r="O99" s="20"/>
    </row>
    <row r="100" customFormat="false" ht="12.75" hidden="false" customHeight="false" outlineLevel="0" collapsed="false">
      <c r="A100" s="16" t="n">
        <v>19057</v>
      </c>
      <c r="B100" s="17" t="n">
        <v>154</v>
      </c>
      <c r="C100" s="1" t="n">
        <v>154</v>
      </c>
      <c r="D100" s="17" t="n">
        <v>125</v>
      </c>
      <c r="E100" s="4"/>
      <c r="F100" s="18"/>
      <c r="G100" s="6"/>
      <c r="J100" s="6"/>
      <c r="K100" s="6"/>
      <c r="L100" s="6"/>
      <c r="M100" s="6"/>
      <c r="N100" s="5"/>
      <c r="O100" s="20"/>
    </row>
    <row r="101" customFormat="false" ht="12.75" hidden="false" customHeight="false" outlineLevel="0" collapsed="false">
      <c r="A101" s="16" t="n">
        <v>19062</v>
      </c>
      <c r="B101" s="17" t="n">
        <v>154</v>
      </c>
      <c r="C101" s="1" t="n">
        <v>154</v>
      </c>
      <c r="D101" s="17" t="n">
        <v>125</v>
      </c>
      <c r="E101" s="4"/>
      <c r="F101" s="18"/>
      <c r="G101" s="6"/>
      <c r="J101" s="6"/>
      <c r="K101" s="6"/>
      <c r="L101" s="6"/>
      <c r="M101" s="6"/>
      <c r="N101" s="5"/>
      <c r="O101" s="20"/>
    </row>
    <row r="102" customFormat="false" ht="12.75" hidden="false" customHeight="false" outlineLevel="0" collapsed="false">
      <c r="A102" s="16" t="n">
        <v>19067</v>
      </c>
      <c r="B102" s="17" t="n">
        <v>154</v>
      </c>
      <c r="C102" s="1" t="n">
        <v>154</v>
      </c>
      <c r="D102" s="17" t="n">
        <v>125</v>
      </c>
      <c r="E102" s="4"/>
      <c r="F102" s="18"/>
      <c r="G102" s="6"/>
      <c r="J102" s="6"/>
      <c r="K102" s="6"/>
      <c r="L102" s="6"/>
      <c r="M102" s="6"/>
      <c r="N102" s="5"/>
      <c r="O102" s="20"/>
    </row>
    <row r="103" customFormat="false" ht="12.75" hidden="false" customHeight="false" outlineLevel="0" collapsed="false">
      <c r="A103" s="16" t="n">
        <v>19072</v>
      </c>
      <c r="B103" s="17" t="n">
        <v>154</v>
      </c>
      <c r="C103" s="1" t="n">
        <v>154</v>
      </c>
      <c r="D103" s="17" t="n">
        <v>125</v>
      </c>
      <c r="E103" s="4"/>
      <c r="F103" s="18"/>
      <c r="G103" s="6"/>
      <c r="J103" s="6"/>
      <c r="K103" s="6"/>
      <c r="L103" s="6"/>
      <c r="M103" s="6"/>
      <c r="N103" s="5"/>
      <c r="O103" s="20"/>
    </row>
    <row r="104" customFormat="false" ht="12.75" hidden="false" customHeight="false" outlineLevel="0" collapsed="false">
      <c r="A104" s="16" t="n">
        <v>19077</v>
      </c>
      <c r="B104" s="17" t="n">
        <v>154</v>
      </c>
      <c r="C104" s="1" t="n">
        <v>154</v>
      </c>
      <c r="D104" s="17" t="n">
        <v>125</v>
      </c>
      <c r="E104" s="4"/>
      <c r="F104" s="18"/>
      <c r="G104" s="6"/>
      <c r="J104" s="6"/>
      <c r="K104" s="6"/>
      <c r="L104" s="6"/>
      <c r="M104" s="6"/>
      <c r="N104" s="5"/>
      <c r="O104" s="20"/>
    </row>
    <row r="105" customFormat="false" ht="12.75" hidden="false" customHeight="false" outlineLevel="0" collapsed="false">
      <c r="A105" s="16" t="n">
        <v>19082</v>
      </c>
      <c r="B105" s="17" t="n">
        <v>154</v>
      </c>
      <c r="C105" s="1" t="n">
        <v>154</v>
      </c>
      <c r="D105" s="17" t="n">
        <v>125</v>
      </c>
      <c r="E105" s="4"/>
      <c r="F105" s="18"/>
      <c r="G105" s="6"/>
      <c r="J105" s="6"/>
      <c r="K105" s="6"/>
      <c r="L105" s="6"/>
      <c r="M105" s="6"/>
      <c r="N105" s="5"/>
      <c r="O105" s="20"/>
    </row>
    <row r="106" customFormat="false" ht="12.75" hidden="false" customHeight="false" outlineLevel="0" collapsed="false">
      <c r="A106" s="16" t="n">
        <v>19087</v>
      </c>
      <c r="B106" s="17" t="n">
        <v>154</v>
      </c>
      <c r="C106" s="1" t="n">
        <v>154</v>
      </c>
      <c r="D106" s="17" t="n">
        <v>125</v>
      </c>
      <c r="E106" s="4"/>
      <c r="F106" s="18"/>
      <c r="G106" s="6"/>
      <c r="J106" s="6"/>
      <c r="K106" s="6"/>
      <c r="L106" s="6"/>
      <c r="M106" s="6"/>
      <c r="N106" s="5"/>
      <c r="O106" s="20"/>
    </row>
    <row r="107" customFormat="false" ht="12.75" hidden="false" customHeight="false" outlineLevel="0" collapsed="false">
      <c r="A107" s="21" t="n">
        <v>19092</v>
      </c>
      <c r="B107" s="17" t="n">
        <v>154</v>
      </c>
      <c r="C107" s="1" t="n">
        <v>216</v>
      </c>
      <c r="D107" s="17" t="n">
        <v>125</v>
      </c>
      <c r="E107" s="4"/>
      <c r="F107" s="18"/>
      <c r="G107" s="6"/>
      <c r="J107" s="6"/>
      <c r="K107" s="6"/>
      <c r="L107" s="6"/>
      <c r="M107" s="6"/>
      <c r="N107" s="5"/>
      <c r="O107" s="20"/>
    </row>
    <row r="108" customFormat="false" ht="12.75" hidden="false" customHeight="false" outlineLevel="0" collapsed="false">
      <c r="A108" s="21" t="n">
        <v>19097</v>
      </c>
      <c r="B108" s="17" t="n">
        <v>154</v>
      </c>
      <c r="C108" s="1" t="n">
        <v>216</v>
      </c>
      <c r="D108" s="17" t="n">
        <v>125</v>
      </c>
      <c r="E108" s="4"/>
      <c r="F108" s="18"/>
      <c r="G108" s="6"/>
      <c r="J108" s="6"/>
      <c r="K108" s="6"/>
      <c r="L108" s="6"/>
      <c r="M108" s="6"/>
      <c r="N108" s="5"/>
      <c r="O108" s="20"/>
    </row>
    <row r="109" customFormat="false" ht="12.75" hidden="false" customHeight="false" outlineLevel="0" collapsed="false">
      <c r="A109" s="21" t="n">
        <v>19102</v>
      </c>
      <c r="B109" s="17" t="n">
        <v>154</v>
      </c>
      <c r="C109" s="1" t="n">
        <v>216</v>
      </c>
      <c r="D109" s="17" t="n">
        <v>125</v>
      </c>
      <c r="E109" s="4"/>
      <c r="F109" s="18"/>
      <c r="G109" s="6"/>
      <c r="J109" s="6"/>
      <c r="K109" s="6"/>
      <c r="L109" s="6"/>
      <c r="M109" s="6"/>
      <c r="N109" s="5"/>
      <c r="O109" s="20"/>
    </row>
    <row r="110" customFormat="false" ht="12.75" hidden="false" customHeight="false" outlineLevel="0" collapsed="false">
      <c r="A110" s="21" t="n">
        <v>19107</v>
      </c>
      <c r="B110" s="17" t="n">
        <v>154</v>
      </c>
      <c r="C110" s="1" t="n">
        <v>216</v>
      </c>
      <c r="D110" s="17" t="n">
        <v>125</v>
      </c>
      <c r="E110" s="4"/>
      <c r="F110" s="18"/>
      <c r="G110" s="6"/>
      <c r="J110" s="6"/>
      <c r="K110" s="6"/>
      <c r="L110" s="6"/>
      <c r="M110" s="6"/>
      <c r="N110" s="5"/>
      <c r="O110" s="20"/>
    </row>
    <row r="111" customFormat="false" ht="12.75" hidden="false" customHeight="false" outlineLevel="0" collapsed="false">
      <c r="A111" s="21" t="n">
        <v>19112</v>
      </c>
      <c r="B111" s="17" t="n">
        <v>154</v>
      </c>
      <c r="C111" s="1" t="n">
        <v>216</v>
      </c>
      <c r="D111" s="17" t="n">
        <v>125</v>
      </c>
      <c r="E111" s="4"/>
      <c r="F111" s="18"/>
      <c r="G111" s="6"/>
      <c r="J111" s="6"/>
      <c r="K111" s="6"/>
      <c r="L111" s="6"/>
      <c r="M111" s="6"/>
      <c r="N111" s="5"/>
      <c r="O111" s="20"/>
    </row>
    <row r="112" customFormat="false" ht="12.75" hidden="false" customHeight="false" outlineLevel="0" collapsed="false">
      <c r="A112" s="16" t="n">
        <v>19117</v>
      </c>
      <c r="B112" s="17" t="n">
        <v>184</v>
      </c>
      <c r="C112" s="1" t="n">
        <v>204</v>
      </c>
      <c r="D112" s="17" t="n">
        <v>125</v>
      </c>
      <c r="E112" s="4"/>
      <c r="F112" s="18"/>
      <c r="G112" s="6"/>
      <c r="J112" s="6"/>
      <c r="K112" s="6"/>
      <c r="L112" s="6"/>
      <c r="M112" s="6"/>
      <c r="N112" s="5"/>
      <c r="O112" s="20"/>
    </row>
    <row r="113" customFormat="false" ht="12.75" hidden="false" customHeight="false" outlineLevel="0" collapsed="false">
      <c r="A113" s="16" t="n">
        <v>19122</v>
      </c>
      <c r="B113" s="17" t="n">
        <v>184</v>
      </c>
      <c r="C113" s="1" t="n">
        <v>204</v>
      </c>
      <c r="D113" s="17" t="n">
        <v>125</v>
      </c>
      <c r="E113" s="4"/>
      <c r="F113" s="18"/>
      <c r="G113" s="6"/>
      <c r="J113" s="6"/>
      <c r="K113" s="6"/>
      <c r="L113" s="6"/>
      <c r="M113" s="6"/>
      <c r="N113" s="5"/>
      <c r="O113" s="20"/>
    </row>
    <row r="114" customFormat="false" ht="12.75" hidden="false" customHeight="false" outlineLevel="0" collapsed="false">
      <c r="A114" s="16" t="n">
        <v>19127</v>
      </c>
      <c r="B114" s="17" t="n">
        <v>184</v>
      </c>
      <c r="C114" s="1" t="n">
        <v>204</v>
      </c>
      <c r="D114" s="17" t="n">
        <v>125</v>
      </c>
      <c r="E114" s="4"/>
      <c r="F114" s="18"/>
      <c r="G114" s="6"/>
      <c r="J114" s="6"/>
      <c r="K114" s="6"/>
      <c r="L114" s="6"/>
      <c r="M114" s="6"/>
      <c r="N114" s="5"/>
      <c r="O114" s="20"/>
    </row>
    <row r="115" customFormat="false" ht="12.75" hidden="false" customHeight="false" outlineLevel="0" collapsed="false">
      <c r="A115" s="16" t="n">
        <v>19132</v>
      </c>
      <c r="B115" s="17" t="n">
        <v>184</v>
      </c>
      <c r="C115" s="1" t="n">
        <v>204</v>
      </c>
      <c r="D115" s="17" t="n">
        <v>125</v>
      </c>
      <c r="E115" s="4"/>
      <c r="F115" s="18"/>
      <c r="G115" s="6"/>
      <c r="J115" s="6"/>
      <c r="K115" s="6"/>
      <c r="L115" s="6"/>
      <c r="M115" s="6"/>
      <c r="N115" s="5"/>
      <c r="O115" s="20"/>
    </row>
    <row r="116" customFormat="false" ht="12.75" hidden="false" customHeight="false" outlineLevel="0" collapsed="false">
      <c r="A116" s="16" t="n">
        <v>19137</v>
      </c>
      <c r="B116" s="17" t="n">
        <v>184</v>
      </c>
      <c r="C116" s="1" t="n">
        <v>204</v>
      </c>
      <c r="D116" s="17" t="n">
        <v>125</v>
      </c>
      <c r="E116" s="4"/>
      <c r="F116" s="18"/>
      <c r="G116" s="6"/>
      <c r="J116" s="6"/>
      <c r="K116" s="6"/>
      <c r="L116" s="6"/>
      <c r="M116" s="6"/>
      <c r="N116" s="5"/>
      <c r="O116" s="20"/>
    </row>
    <row r="117" customFormat="false" ht="12.75" hidden="false" customHeight="false" outlineLevel="0" collapsed="false">
      <c r="A117" s="16" t="n">
        <v>19142</v>
      </c>
      <c r="B117" s="17" t="n">
        <v>184</v>
      </c>
      <c r="C117" s="1" t="n">
        <v>204</v>
      </c>
      <c r="D117" s="17" t="n">
        <v>125</v>
      </c>
      <c r="E117" s="4"/>
      <c r="F117" s="18"/>
      <c r="G117" s="6"/>
      <c r="J117" s="6"/>
      <c r="K117" s="6"/>
      <c r="L117" s="6"/>
      <c r="M117" s="6"/>
      <c r="N117" s="5"/>
      <c r="O117" s="20"/>
    </row>
    <row r="118" customFormat="false" ht="12.75" hidden="false" customHeight="false" outlineLevel="0" collapsed="false">
      <c r="A118" s="21" t="n">
        <v>19147</v>
      </c>
      <c r="B118" s="17" t="n">
        <v>122</v>
      </c>
      <c r="C118" s="1" t="n">
        <v>204</v>
      </c>
      <c r="D118" s="17" t="n">
        <v>125</v>
      </c>
      <c r="E118" s="4"/>
      <c r="F118" s="18"/>
      <c r="G118" s="6"/>
      <c r="J118" s="6"/>
      <c r="K118" s="6"/>
      <c r="L118" s="6"/>
      <c r="M118" s="6"/>
      <c r="N118" s="5"/>
      <c r="O118" s="20"/>
    </row>
    <row r="119" customFormat="false" ht="12.75" hidden="false" customHeight="false" outlineLevel="0" collapsed="false">
      <c r="A119" s="21" t="n">
        <v>19152</v>
      </c>
      <c r="B119" s="17" t="n">
        <v>122</v>
      </c>
      <c r="C119" s="1" t="n">
        <v>204</v>
      </c>
      <c r="D119" s="17" t="n">
        <v>125</v>
      </c>
      <c r="E119" s="4"/>
      <c r="F119" s="18"/>
      <c r="G119" s="6"/>
      <c r="J119" s="6"/>
      <c r="K119" s="6"/>
      <c r="L119" s="6"/>
      <c r="M119" s="6"/>
      <c r="N119" s="5"/>
      <c r="O119" s="20"/>
    </row>
    <row r="120" customFormat="false" ht="12.75" hidden="false" customHeight="false" outlineLevel="0" collapsed="false">
      <c r="A120" s="21" t="n">
        <v>19157</v>
      </c>
      <c r="B120" s="17" t="n">
        <v>122</v>
      </c>
      <c r="C120" s="1" t="n">
        <v>204</v>
      </c>
      <c r="D120" s="17" t="n">
        <v>125</v>
      </c>
      <c r="E120" s="4"/>
      <c r="F120" s="18"/>
      <c r="G120" s="6"/>
      <c r="J120" s="6"/>
      <c r="K120" s="6"/>
      <c r="L120" s="6"/>
      <c r="M120" s="6"/>
      <c r="N120" s="5"/>
      <c r="O120" s="20"/>
    </row>
    <row r="121" customFormat="false" ht="12.75" hidden="false" customHeight="false" outlineLevel="0" collapsed="false">
      <c r="A121" s="21" t="n">
        <v>19162</v>
      </c>
      <c r="B121" s="17" t="n">
        <v>122</v>
      </c>
      <c r="C121" s="1" t="n">
        <v>204</v>
      </c>
      <c r="D121" s="17" t="n">
        <v>125</v>
      </c>
      <c r="E121" s="4"/>
      <c r="F121" s="18"/>
      <c r="G121" s="6"/>
      <c r="J121" s="6"/>
      <c r="K121" s="6"/>
      <c r="L121" s="6"/>
      <c r="M121" s="6"/>
      <c r="N121" s="5"/>
      <c r="O121" s="20"/>
    </row>
    <row r="122" customFormat="false" ht="12.75" hidden="false" customHeight="false" outlineLevel="0" collapsed="false">
      <c r="A122" s="21" t="n">
        <v>19167</v>
      </c>
      <c r="B122" s="17" t="n">
        <v>122</v>
      </c>
      <c r="C122" s="1" t="n">
        <v>204</v>
      </c>
      <c r="D122" s="17" t="n">
        <v>125</v>
      </c>
      <c r="E122" s="4"/>
      <c r="F122" s="18"/>
      <c r="G122" s="6"/>
      <c r="J122" s="6"/>
      <c r="K122" s="6"/>
      <c r="L122" s="6"/>
      <c r="M122" s="6"/>
      <c r="N122" s="5"/>
      <c r="O122" s="20"/>
    </row>
    <row r="123" customFormat="false" ht="12.75" hidden="false" customHeight="false" outlineLevel="0" collapsed="false">
      <c r="A123" s="21" t="n">
        <v>19172</v>
      </c>
      <c r="B123" s="17" t="n">
        <v>122</v>
      </c>
      <c r="C123" s="1" t="n">
        <v>204</v>
      </c>
      <c r="D123" s="17" t="n">
        <v>125</v>
      </c>
      <c r="E123" s="4"/>
      <c r="F123" s="18"/>
      <c r="G123" s="6"/>
      <c r="J123" s="6"/>
      <c r="K123" s="6"/>
      <c r="L123" s="6"/>
      <c r="M123" s="6"/>
      <c r="N123" s="6"/>
      <c r="O123" s="20"/>
    </row>
    <row r="124" customFormat="false" ht="12.75" hidden="false" customHeight="false" outlineLevel="0" collapsed="false">
      <c r="A124" s="16" t="n">
        <v>19177</v>
      </c>
      <c r="B124" s="17" t="n">
        <v>82</v>
      </c>
      <c r="C124" s="1" t="n">
        <v>236</v>
      </c>
      <c r="D124" s="17" t="n">
        <v>150</v>
      </c>
      <c r="E124" s="4" t="n">
        <v>135</v>
      </c>
      <c r="F124" s="18"/>
      <c r="G124" s="6"/>
      <c r="H124" s="5"/>
      <c r="J124" s="6"/>
      <c r="K124" s="6"/>
      <c r="L124" s="6"/>
      <c r="M124" s="6"/>
      <c r="N124" s="6"/>
      <c r="O124" s="20"/>
    </row>
    <row r="125" customFormat="false" ht="12.75" hidden="false" customHeight="false" outlineLevel="0" collapsed="false">
      <c r="A125" s="16" t="n">
        <v>19182</v>
      </c>
      <c r="B125" s="17" t="n">
        <v>82</v>
      </c>
      <c r="C125" s="1" t="n">
        <v>236</v>
      </c>
      <c r="D125" s="17" t="n">
        <v>150</v>
      </c>
      <c r="E125" s="4"/>
      <c r="F125" s="18"/>
      <c r="G125" s="6"/>
      <c r="H125" s="5"/>
      <c r="J125" s="6"/>
      <c r="K125" s="6"/>
      <c r="L125" s="5"/>
      <c r="M125" s="6"/>
      <c r="N125" s="6"/>
      <c r="O125" s="20"/>
    </row>
    <row r="126" customFormat="false" ht="12.75" hidden="false" customHeight="false" outlineLevel="0" collapsed="false">
      <c r="A126" s="16" t="n">
        <v>19187</v>
      </c>
      <c r="B126" s="17" t="n">
        <v>82</v>
      </c>
      <c r="C126" s="1" t="n">
        <v>236</v>
      </c>
      <c r="D126" s="17" t="n">
        <v>150</v>
      </c>
      <c r="E126" s="4"/>
      <c r="F126" s="18"/>
      <c r="G126" s="6"/>
      <c r="H126" s="5"/>
      <c r="J126" s="6"/>
      <c r="K126" s="6"/>
      <c r="L126" s="5"/>
      <c r="M126" s="6"/>
      <c r="N126" s="6"/>
      <c r="O126" s="20"/>
    </row>
    <row r="127" customFormat="false" ht="12.75" hidden="false" customHeight="false" outlineLevel="0" collapsed="false">
      <c r="A127" s="16" t="n">
        <v>19192</v>
      </c>
      <c r="B127" s="17" t="n">
        <v>82</v>
      </c>
      <c r="C127" s="1" t="n">
        <v>236</v>
      </c>
      <c r="D127" s="17" t="n">
        <v>150</v>
      </c>
      <c r="E127" s="4"/>
      <c r="F127" s="18"/>
      <c r="G127" s="6"/>
      <c r="H127" s="5"/>
      <c r="J127" s="6"/>
      <c r="K127" s="6"/>
      <c r="L127" s="5"/>
      <c r="M127" s="6"/>
      <c r="N127" s="6"/>
      <c r="O127" s="20"/>
    </row>
    <row r="128" customFormat="false" ht="12.75" hidden="false" customHeight="false" outlineLevel="0" collapsed="false">
      <c r="A128" s="21" t="n">
        <v>19197</v>
      </c>
      <c r="B128" s="17" t="n">
        <v>82</v>
      </c>
      <c r="C128" s="1" t="n">
        <v>266</v>
      </c>
      <c r="D128" s="17" t="n">
        <v>150</v>
      </c>
      <c r="E128" s="4"/>
      <c r="F128" s="18"/>
      <c r="G128" s="6"/>
      <c r="H128" s="5"/>
      <c r="J128" s="6"/>
      <c r="K128" s="6"/>
      <c r="L128" s="5"/>
      <c r="M128" s="6"/>
      <c r="N128" s="6"/>
      <c r="O128" s="20"/>
    </row>
    <row r="129" customFormat="false" ht="12.75" hidden="false" customHeight="false" outlineLevel="0" collapsed="false">
      <c r="A129" s="21" t="n">
        <v>19202</v>
      </c>
      <c r="B129" s="17" t="n">
        <v>82</v>
      </c>
      <c r="C129" s="1" t="n">
        <v>266</v>
      </c>
      <c r="D129" s="17" t="n">
        <v>150</v>
      </c>
      <c r="E129" s="4"/>
      <c r="F129" s="18"/>
      <c r="G129" s="6"/>
      <c r="H129" s="5"/>
      <c r="J129" s="6"/>
      <c r="K129" s="6"/>
      <c r="L129" s="5"/>
      <c r="M129" s="6"/>
      <c r="N129" s="6"/>
      <c r="O129" s="20"/>
    </row>
    <row r="130" customFormat="false" ht="12.75" hidden="false" customHeight="false" outlineLevel="0" collapsed="false">
      <c r="A130" s="21" t="n">
        <v>19207</v>
      </c>
      <c r="B130" s="17" t="n">
        <v>82</v>
      </c>
      <c r="C130" s="1" t="n">
        <v>266</v>
      </c>
      <c r="D130" s="17" t="n">
        <v>150</v>
      </c>
      <c r="E130" s="4" t="n">
        <v>138</v>
      </c>
      <c r="F130" s="18"/>
      <c r="G130" s="6"/>
      <c r="H130" s="5"/>
      <c r="J130" s="6"/>
      <c r="K130" s="6"/>
      <c r="L130" s="5"/>
      <c r="M130" s="6"/>
      <c r="N130" s="6"/>
      <c r="O130" s="20"/>
    </row>
    <row r="131" customFormat="false" ht="12.75" hidden="false" customHeight="false" outlineLevel="0" collapsed="false">
      <c r="A131" s="21" t="n">
        <v>19212</v>
      </c>
      <c r="B131" s="17" t="n">
        <v>82</v>
      </c>
      <c r="C131" s="1" t="n">
        <v>266</v>
      </c>
      <c r="D131" s="17" t="n">
        <v>150</v>
      </c>
      <c r="E131" s="4"/>
      <c r="F131" s="18"/>
      <c r="G131" s="6"/>
      <c r="H131" s="5"/>
      <c r="J131" s="6"/>
      <c r="K131" s="6"/>
      <c r="L131" s="5"/>
      <c r="M131" s="6"/>
      <c r="N131" s="6"/>
      <c r="O131" s="20"/>
    </row>
    <row r="132" customFormat="false" ht="12.75" hidden="false" customHeight="false" outlineLevel="0" collapsed="false">
      <c r="A132" s="16" t="n">
        <v>19217</v>
      </c>
      <c r="B132" s="17" t="n">
        <v>174</v>
      </c>
      <c r="C132" s="1" t="n">
        <v>266</v>
      </c>
      <c r="D132" s="17" t="n">
        <v>150</v>
      </c>
      <c r="E132" s="4"/>
      <c r="F132" s="18"/>
      <c r="G132" s="6"/>
      <c r="H132" s="5"/>
      <c r="J132" s="6"/>
      <c r="K132" s="6"/>
      <c r="L132" s="5"/>
      <c r="M132" s="6"/>
      <c r="N132" s="6"/>
      <c r="O132" s="20"/>
    </row>
    <row r="133" customFormat="false" ht="12.75" hidden="false" customHeight="false" outlineLevel="0" collapsed="false">
      <c r="A133" s="16" t="n">
        <v>19222</v>
      </c>
      <c r="B133" s="17" t="n">
        <v>174</v>
      </c>
      <c r="C133" s="1" t="n">
        <v>266</v>
      </c>
      <c r="D133" s="17" t="n">
        <v>150</v>
      </c>
      <c r="E133" s="4"/>
      <c r="F133" s="18"/>
      <c r="G133" s="6"/>
      <c r="H133" s="5"/>
      <c r="J133" s="6"/>
      <c r="K133" s="6"/>
      <c r="L133" s="5"/>
      <c r="M133" s="6"/>
      <c r="N133" s="6"/>
      <c r="O133" s="20"/>
    </row>
    <row r="134" customFormat="false" ht="12.75" hidden="false" customHeight="false" outlineLevel="0" collapsed="false">
      <c r="A134" s="21" t="n">
        <v>19227</v>
      </c>
      <c r="B134" s="17" t="n">
        <v>174</v>
      </c>
      <c r="C134" s="1" t="n">
        <v>266</v>
      </c>
      <c r="D134" s="17" t="n">
        <v>150</v>
      </c>
      <c r="E134" s="4"/>
      <c r="F134" s="18"/>
      <c r="G134" s="6"/>
      <c r="H134" s="5"/>
      <c r="J134" s="6"/>
      <c r="K134" s="6"/>
      <c r="L134" s="5"/>
      <c r="M134" s="5"/>
      <c r="N134" s="6"/>
      <c r="O134" s="20"/>
    </row>
    <row r="135" customFormat="false" ht="12.75" hidden="false" customHeight="false" outlineLevel="0" collapsed="false">
      <c r="A135" s="21" t="n">
        <v>19232</v>
      </c>
      <c r="B135" s="17" t="n">
        <v>174</v>
      </c>
      <c r="C135" s="1" t="n">
        <v>266</v>
      </c>
      <c r="D135" s="17" t="n">
        <v>150</v>
      </c>
      <c r="E135" s="4"/>
      <c r="F135" s="18"/>
      <c r="G135" s="6"/>
      <c r="H135" s="5"/>
      <c r="J135" s="6"/>
      <c r="K135" s="6"/>
      <c r="L135" s="5"/>
      <c r="M135" s="5"/>
      <c r="N135" s="6"/>
      <c r="O135" s="20"/>
    </row>
    <row r="136" customFormat="false" ht="12.75" hidden="false" customHeight="false" outlineLevel="0" collapsed="false">
      <c r="A136" s="21" t="n">
        <v>19237</v>
      </c>
      <c r="B136" s="17" t="n">
        <v>174</v>
      </c>
      <c r="C136" s="1" t="n">
        <v>266</v>
      </c>
      <c r="D136" s="17" t="n">
        <v>150</v>
      </c>
      <c r="E136" s="4"/>
      <c r="F136" s="18"/>
      <c r="G136" s="6"/>
      <c r="H136" s="5"/>
      <c r="J136" s="6"/>
      <c r="K136" s="6"/>
      <c r="L136" s="5"/>
      <c r="M136" s="5"/>
      <c r="N136" s="6"/>
      <c r="O136" s="20"/>
    </row>
    <row r="137" customFormat="false" ht="12.75" hidden="false" customHeight="false" outlineLevel="0" collapsed="false">
      <c r="A137" s="21" t="n">
        <v>19242</v>
      </c>
      <c r="B137" s="17" t="n">
        <v>174</v>
      </c>
      <c r="C137" s="1" t="n">
        <v>266</v>
      </c>
      <c r="D137" s="17" t="n">
        <v>150</v>
      </c>
      <c r="E137" s="4"/>
      <c r="F137" s="18"/>
      <c r="G137" s="6"/>
      <c r="H137" s="5"/>
      <c r="J137" s="6"/>
      <c r="K137" s="6"/>
      <c r="L137" s="5"/>
      <c r="M137" s="5"/>
      <c r="N137" s="6"/>
      <c r="O137" s="20"/>
    </row>
    <row r="138" customFormat="false" ht="12.75" hidden="false" customHeight="false" outlineLevel="0" collapsed="false">
      <c r="A138" s="21" t="n">
        <v>19247</v>
      </c>
      <c r="B138" s="17" t="n">
        <v>174</v>
      </c>
      <c r="C138" s="1" t="n">
        <v>266</v>
      </c>
      <c r="D138" s="17" t="n">
        <v>150</v>
      </c>
      <c r="E138" s="4"/>
      <c r="F138" s="18"/>
      <c r="G138" s="6"/>
      <c r="H138" s="5"/>
      <c r="J138" s="6"/>
      <c r="K138" s="6"/>
      <c r="L138" s="5"/>
      <c r="M138" s="5"/>
      <c r="N138" s="6"/>
      <c r="O138" s="20"/>
    </row>
    <row r="139" customFormat="false" ht="12.75" hidden="false" customHeight="false" outlineLevel="0" collapsed="false">
      <c r="A139" s="21" t="n">
        <v>19252</v>
      </c>
      <c r="B139" s="17" t="n">
        <v>174</v>
      </c>
      <c r="C139" s="1" t="n">
        <v>266</v>
      </c>
      <c r="D139" s="17" t="n">
        <v>150</v>
      </c>
      <c r="E139" s="4"/>
      <c r="F139" s="18"/>
      <c r="G139" s="6"/>
      <c r="H139" s="5"/>
      <c r="J139" s="6"/>
      <c r="K139" s="6"/>
      <c r="L139" s="5"/>
      <c r="M139" s="5"/>
      <c r="N139" s="6"/>
      <c r="O139" s="20"/>
    </row>
    <row r="140" customFormat="false" ht="12.75" hidden="false" customHeight="false" outlineLevel="0" collapsed="false">
      <c r="A140" s="21" t="n">
        <v>19257</v>
      </c>
      <c r="B140" s="17" t="n">
        <v>174</v>
      </c>
      <c r="C140" s="1" t="n">
        <v>266</v>
      </c>
      <c r="D140" s="17" t="n">
        <v>150</v>
      </c>
      <c r="E140" s="4"/>
      <c r="F140" s="18"/>
      <c r="G140" s="6"/>
      <c r="H140" s="5"/>
      <c r="J140" s="6"/>
      <c r="K140" s="6"/>
      <c r="L140" s="5"/>
      <c r="M140" s="5"/>
      <c r="N140" s="6"/>
      <c r="O140" s="20"/>
    </row>
    <row r="141" customFormat="false" ht="12.75" hidden="false" customHeight="false" outlineLevel="0" collapsed="false">
      <c r="A141" s="21" t="n">
        <v>19262</v>
      </c>
      <c r="B141" s="17" t="n">
        <v>174</v>
      </c>
      <c r="C141" s="1" t="n">
        <v>266</v>
      </c>
      <c r="D141" s="17" t="n">
        <v>150</v>
      </c>
      <c r="E141" s="4"/>
      <c r="F141" s="18"/>
      <c r="G141" s="6"/>
      <c r="H141" s="5"/>
      <c r="J141" s="6"/>
      <c r="K141" s="6"/>
      <c r="L141" s="5"/>
      <c r="M141" s="5"/>
      <c r="N141" s="6"/>
      <c r="O141" s="20"/>
    </row>
    <row r="142" customFormat="false" ht="12.75" hidden="false" customHeight="false" outlineLevel="0" collapsed="false">
      <c r="A142" s="21" t="n">
        <v>19267</v>
      </c>
      <c r="B142" s="17" t="n">
        <v>174</v>
      </c>
      <c r="C142" s="1" t="n">
        <v>266</v>
      </c>
      <c r="D142" s="17" t="n">
        <v>150</v>
      </c>
      <c r="E142" s="4"/>
      <c r="F142" s="18"/>
      <c r="G142" s="6"/>
      <c r="H142" s="5"/>
      <c r="J142" s="6"/>
      <c r="K142" s="6"/>
      <c r="L142" s="5"/>
      <c r="M142" s="5"/>
      <c r="N142" s="6"/>
      <c r="O142" s="20"/>
    </row>
    <row r="143" customFormat="false" ht="12.75" hidden="false" customHeight="false" outlineLevel="0" collapsed="false">
      <c r="A143" s="21" t="n">
        <v>19272</v>
      </c>
      <c r="B143" s="17" t="n">
        <v>174</v>
      </c>
      <c r="C143" s="1" t="n">
        <v>266</v>
      </c>
      <c r="D143" s="17" t="n">
        <v>150</v>
      </c>
      <c r="E143" s="4"/>
      <c r="F143" s="18"/>
      <c r="G143" s="6"/>
      <c r="H143" s="5"/>
      <c r="J143" s="6"/>
      <c r="K143" s="6"/>
      <c r="L143" s="5"/>
      <c r="M143" s="5"/>
      <c r="N143" s="6"/>
      <c r="O143" s="20"/>
    </row>
    <row r="144" customFormat="false" ht="12.75" hidden="false" customHeight="false" outlineLevel="0" collapsed="false">
      <c r="A144" s="21" t="n">
        <v>19277</v>
      </c>
      <c r="B144" s="17" t="n">
        <v>174</v>
      </c>
      <c r="C144" s="1" t="n">
        <v>266</v>
      </c>
      <c r="D144" s="17" t="n">
        <v>150</v>
      </c>
      <c r="E144" s="4"/>
      <c r="F144" s="18"/>
      <c r="G144" s="6"/>
      <c r="H144" s="5"/>
      <c r="J144" s="6"/>
      <c r="K144" s="6"/>
      <c r="L144" s="5"/>
      <c r="M144" s="5"/>
      <c r="N144" s="6"/>
      <c r="O144" s="20"/>
    </row>
    <row r="145" customFormat="false" ht="12.75" hidden="false" customHeight="false" outlineLevel="0" collapsed="false">
      <c r="A145" s="21" t="n">
        <v>19282</v>
      </c>
      <c r="B145" s="17" t="n">
        <v>174</v>
      </c>
      <c r="C145" s="1" t="n">
        <v>266</v>
      </c>
      <c r="D145" s="17" t="n">
        <v>150</v>
      </c>
      <c r="E145" s="4"/>
      <c r="F145" s="18"/>
      <c r="G145" s="6"/>
      <c r="H145" s="5"/>
      <c r="J145" s="6"/>
      <c r="K145" s="6"/>
      <c r="L145" s="5"/>
      <c r="M145" s="5"/>
      <c r="N145" s="6"/>
      <c r="O145" s="20"/>
    </row>
    <row r="146" customFormat="false" ht="12.75" hidden="false" customHeight="false" outlineLevel="0" collapsed="false">
      <c r="A146" s="21" t="n">
        <v>19287</v>
      </c>
      <c r="B146" s="17" t="n">
        <v>174</v>
      </c>
      <c r="C146" s="1" t="n">
        <v>266</v>
      </c>
      <c r="D146" s="17" t="n">
        <v>150</v>
      </c>
      <c r="E146" s="4"/>
      <c r="F146" s="18"/>
      <c r="G146" s="6"/>
      <c r="H146" s="5"/>
      <c r="J146" s="6"/>
      <c r="K146" s="6"/>
      <c r="L146" s="5"/>
      <c r="M146" s="5"/>
      <c r="N146" s="6"/>
      <c r="O146" s="20"/>
    </row>
    <row r="147" customFormat="false" ht="12.75" hidden="false" customHeight="false" outlineLevel="0" collapsed="false">
      <c r="A147" s="21" t="n">
        <v>19292</v>
      </c>
      <c r="B147" s="17" t="n">
        <v>174</v>
      </c>
      <c r="C147" s="1" t="n">
        <v>266</v>
      </c>
      <c r="D147" s="17" t="n">
        <v>150</v>
      </c>
      <c r="E147" s="4"/>
      <c r="F147" s="18"/>
      <c r="G147" s="6"/>
      <c r="H147" s="5"/>
      <c r="J147" s="6"/>
      <c r="K147" s="6"/>
      <c r="L147" s="5"/>
      <c r="M147" s="5"/>
      <c r="N147" s="6"/>
      <c r="O147" s="20"/>
    </row>
    <row r="148" customFormat="false" ht="12.75" hidden="false" customHeight="false" outlineLevel="0" collapsed="false">
      <c r="A148" s="21" t="n">
        <v>19297</v>
      </c>
      <c r="B148" s="17" t="n">
        <v>174</v>
      </c>
      <c r="C148" s="1" t="n">
        <v>266</v>
      </c>
      <c r="D148" s="17" t="n">
        <v>150</v>
      </c>
      <c r="E148" s="4"/>
      <c r="F148" s="18"/>
      <c r="G148" s="6"/>
      <c r="H148" s="5"/>
      <c r="J148" s="6"/>
      <c r="K148" s="6"/>
      <c r="L148" s="5"/>
      <c r="M148" s="5"/>
      <c r="N148" s="6"/>
      <c r="O148" s="20"/>
    </row>
    <row r="149" customFormat="false" ht="12.75" hidden="false" customHeight="false" outlineLevel="0" collapsed="false">
      <c r="A149" s="21" t="n">
        <v>19302</v>
      </c>
      <c r="B149" s="17" t="n">
        <v>174</v>
      </c>
      <c r="C149" s="1" t="n">
        <v>266</v>
      </c>
      <c r="D149" s="17" t="n">
        <v>150</v>
      </c>
      <c r="E149" s="4"/>
      <c r="F149" s="18"/>
      <c r="G149" s="6"/>
      <c r="H149" s="5"/>
      <c r="J149" s="6"/>
      <c r="K149" s="6"/>
      <c r="L149" s="5"/>
      <c r="M149" s="5"/>
      <c r="N149" s="6"/>
      <c r="O149" s="20"/>
    </row>
    <row r="150" customFormat="false" ht="12.75" hidden="false" customHeight="false" outlineLevel="0" collapsed="false">
      <c r="A150" s="21" t="n">
        <v>19307</v>
      </c>
      <c r="B150" s="17" t="n">
        <v>174</v>
      </c>
      <c r="C150" s="1" t="n">
        <v>266</v>
      </c>
      <c r="D150" s="17" t="n">
        <v>150</v>
      </c>
      <c r="E150" s="4"/>
      <c r="F150" s="18"/>
      <c r="G150" s="6"/>
      <c r="H150" s="5"/>
      <c r="J150" s="6"/>
      <c r="K150" s="6"/>
      <c r="L150" s="5"/>
      <c r="M150" s="5"/>
      <c r="N150" s="6"/>
      <c r="O150" s="20"/>
    </row>
    <row r="151" customFormat="false" ht="12.75" hidden="false" customHeight="false" outlineLevel="0" collapsed="false">
      <c r="A151" s="21" t="n">
        <v>19312</v>
      </c>
      <c r="B151" s="17" t="n">
        <v>174</v>
      </c>
      <c r="C151" s="1" t="n">
        <v>266</v>
      </c>
      <c r="D151" s="17" t="n">
        <v>150</v>
      </c>
      <c r="E151" s="4"/>
      <c r="F151" s="18"/>
      <c r="G151" s="6"/>
      <c r="H151" s="5"/>
      <c r="J151" s="6"/>
      <c r="K151" s="6"/>
      <c r="L151" s="5"/>
      <c r="M151" s="5"/>
      <c r="N151" s="6"/>
      <c r="O151" s="20"/>
    </row>
    <row r="152" customFormat="false" ht="12.75" hidden="false" customHeight="false" outlineLevel="0" collapsed="false">
      <c r="A152" s="21" t="n">
        <v>19317</v>
      </c>
      <c r="B152" s="17" t="n">
        <v>174</v>
      </c>
      <c r="C152" s="1" t="n">
        <v>266</v>
      </c>
      <c r="D152" s="17" t="n">
        <v>150</v>
      </c>
      <c r="E152" s="4"/>
      <c r="F152" s="18"/>
      <c r="G152" s="6"/>
      <c r="H152" s="5"/>
      <c r="J152" s="6"/>
      <c r="K152" s="6"/>
      <c r="L152" s="5"/>
      <c r="M152" s="5"/>
      <c r="N152" s="6"/>
      <c r="O152" s="20"/>
    </row>
    <row r="153" customFormat="false" ht="12.75" hidden="false" customHeight="false" outlineLevel="0" collapsed="false">
      <c r="A153" s="21" t="n">
        <v>19322</v>
      </c>
      <c r="B153" s="17" t="n">
        <v>174</v>
      </c>
      <c r="C153" s="1" t="n">
        <v>266</v>
      </c>
      <c r="D153" s="17" t="n">
        <v>150</v>
      </c>
      <c r="E153" s="4"/>
      <c r="F153" s="18"/>
      <c r="G153" s="6"/>
      <c r="H153" s="5"/>
      <c r="J153" s="6"/>
      <c r="K153" s="6"/>
      <c r="L153" s="5"/>
      <c r="M153" s="5"/>
      <c r="N153" s="6"/>
      <c r="O153" s="20"/>
    </row>
    <row r="154" customFormat="false" ht="12.75" hidden="false" customHeight="false" outlineLevel="0" collapsed="false">
      <c r="A154" s="16" t="n">
        <v>19327</v>
      </c>
      <c r="B154" s="17" t="n">
        <v>174</v>
      </c>
      <c r="C154" s="1" t="n">
        <v>256</v>
      </c>
      <c r="D154" s="17" t="n">
        <v>150</v>
      </c>
      <c r="E154" s="4"/>
      <c r="F154" s="18"/>
      <c r="G154" s="6"/>
      <c r="H154" s="5"/>
      <c r="J154" s="6"/>
      <c r="K154" s="6"/>
      <c r="L154" s="5"/>
      <c r="M154" s="5"/>
      <c r="N154" s="6"/>
      <c r="O154" s="20"/>
    </row>
    <row r="155" customFormat="false" ht="12.75" hidden="false" customHeight="false" outlineLevel="0" collapsed="false">
      <c r="A155" s="16" t="n">
        <v>19332</v>
      </c>
      <c r="B155" s="17" t="n">
        <v>174</v>
      </c>
      <c r="C155" s="1" t="n">
        <v>256</v>
      </c>
      <c r="D155" s="17" t="n">
        <v>150</v>
      </c>
      <c r="E155" s="4"/>
      <c r="F155" s="18"/>
      <c r="G155" s="6"/>
      <c r="H155" s="5"/>
      <c r="J155" s="6"/>
      <c r="K155" s="6"/>
      <c r="L155" s="5"/>
      <c r="M155" s="5"/>
      <c r="N155" s="6"/>
      <c r="O155" s="20"/>
    </row>
    <row r="156" customFormat="false" ht="12.75" hidden="false" customHeight="false" outlineLevel="0" collapsed="false">
      <c r="A156" s="16" t="n">
        <v>19337</v>
      </c>
      <c r="B156" s="17" t="n">
        <v>174</v>
      </c>
      <c r="C156" s="1" t="n">
        <v>256</v>
      </c>
      <c r="D156" s="17" t="n">
        <v>150</v>
      </c>
      <c r="E156" s="4"/>
      <c r="F156" s="18"/>
      <c r="G156" s="6"/>
      <c r="H156" s="5"/>
      <c r="J156" s="6"/>
      <c r="K156" s="6"/>
      <c r="L156" s="5"/>
      <c r="M156" s="5"/>
      <c r="N156" s="6"/>
      <c r="O156" s="20"/>
    </row>
    <row r="157" customFormat="false" ht="12.75" hidden="false" customHeight="false" outlineLevel="0" collapsed="false">
      <c r="A157" s="16" t="n">
        <v>19342</v>
      </c>
      <c r="B157" s="17" t="n">
        <v>174</v>
      </c>
      <c r="C157" s="1" t="n">
        <v>256</v>
      </c>
      <c r="D157" s="17" t="n">
        <v>150</v>
      </c>
      <c r="E157" s="4"/>
      <c r="F157" s="18"/>
      <c r="G157" s="6"/>
      <c r="H157" s="5"/>
      <c r="J157" s="6"/>
      <c r="K157" s="6"/>
      <c r="L157" s="5"/>
      <c r="M157" s="5"/>
      <c r="N157" s="6"/>
      <c r="O157" s="20"/>
    </row>
    <row r="158" customFormat="false" ht="12.75" hidden="false" customHeight="false" outlineLevel="0" collapsed="false">
      <c r="A158" s="16" t="n">
        <v>19347</v>
      </c>
      <c r="B158" s="17" t="n">
        <v>174</v>
      </c>
      <c r="C158" s="1" t="n">
        <v>256</v>
      </c>
      <c r="D158" s="17" t="n">
        <v>150</v>
      </c>
      <c r="E158" s="4"/>
      <c r="F158" s="18"/>
      <c r="G158" s="6"/>
      <c r="H158" s="5"/>
      <c r="J158" s="6"/>
      <c r="K158" s="6"/>
      <c r="L158" s="5"/>
      <c r="M158" s="5"/>
      <c r="N158" s="6"/>
      <c r="O158" s="20"/>
    </row>
    <row r="159" customFormat="false" ht="12.75" hidden="false" customHeight="false" outlineLevel="0" collapsed="false">
      <c r="A159" s="16" t="n">
        <v>19352</v>
      </c>
      <c r="B159" s="17" t="n">
        <v>174</v>
      </c>
      <c r="C159" s="1" t="n">
        <v>256</v>
      </c>
      <c r="D159" s="17" t="n">
        <v>150</v>
      </c>
      <c r="E159" s="4"/>
      <c r="F159" s="18"/>
      <c r="G159" s="6"/>
      <c r="H159" s="5"/>
      <c r="J159" s="6"/>
      <c r="K159" s="6"/>
      <c r="L159" s="5"/>
      <c r="M159" s="5"/>
      <c r="N159" s="6"/>
      <c r="O159" s="20"/>
    </row>
    <row r="160" customFormat="false" ht="12.75" hidden="false" customHeight="false" outlineLevel="0" collapsed="false">
      <c r="A160" s="16" t="n">
        <v>19357</v>
      </c>
      <c r="B160" s="17" t="n">
        <v>174</v>
      </c>
      <c r="C160" s="1" t="n">
        <v>256</v>
      </c>
      <c r="D160" s="17" t="n">
        <v>150</v>
      </c>
      <c r="E160" s="4"/>
      <c r="F160" s="18"/>
      <c r="G160" s="6"/>
      <c r="H160" s="5"/>
      <c r="J160" s="6"/>
      <c r="K160" s="6"/>
      <c r="L160" s="5"/>
      <c r="M160" s="5"/>
      <c r="N160" s="6"/>
      <c r="O160" s="20"/>
    </row>
    <row r="161" customFormat="false" ht="12.75" hidden="false" customHeight="false" outlineLevel="0" collapsed="false">
      <c r="A161" s="16" t="n">
        <v>19362</v>
      </c>
      <c r="B161" s="17" t="n">
        <v>174</v>
      </c>
      <c r="C161" s="1" t="n">
        <v>256</v>
      </c>
      <c r="D161" s="17" t="n">
        <v>150</v>
      </c>
      <c r="E161" s="4"/>
      <c r="F161" s="18"/>
      <c r="G161" s="6"/>
      <c r="H161" s="5"/>
      <c r="J161" s="6"/>
      <c r="K161" s="6"/>
      <c r="L161" s="5"/>
      <c r="M161" s="5"/>
      <c r="N161" s="6"/>
      <c r="O161" s="20"/>
    </row>
    <row r="162" customFormat="false" ht="12.75" hidden="false" customHeight="false" outlineLevel="0" collapsed="false">
      <c r="A162" s="16" t="n">
        <v>19367</v>
      </c>
      <c r="B162" s="17" t="n">
        <v>174</v>
      </c>
      <c r="C162" s="1" t="n">
        <v>256</v>
      </c>
      <c r="D162" s="17" t="n">
        <v>150</v>
      </c>
      <c r="E162" s="4"/>
      <c r="F162" s="18"/>
      <c r="G162" s="6"/>
      <c r="H162" s="5"/>
      <c r="J162" s="6"/>
      <c r="K162" s="6"/>
      <c r="L162" s="5"/>
      <c r="M162" s="5"/>
      <c r="N162" s="6"/>
      <c r="O162" s="20"/>
    </row>
    <row r="163" customFormat="false" ht="12.75" hidden="false" customHeight="false" outlineLevel="0" collapsed="false">
      <c r="A163" s="16" t="n">
        <v>19372</v>
      </c>
      <c r="B163" s="17" t="n">
        <v>174</v>
      </c>
      <c r="C163" s="1" t="n">
        <v>256</v>
      </c>
      <c r="D163" s="17" t="n">
        <v>150</v>
      </c>
      <c r="E163" s="4"/>
      <c r="F163" s="18"/>
      <c r="G163" s="6"/>
      <c r="H163" s="5"/>
      <c r="J163" s="6"/>
      <c r="K163" s="6"/>
      <c r="L163" s="5"/>
      <c r="M163" s="5"/>
      <c r="N163" s="6"/>
      <c r="O163" s="20"/>
    </row>
    <row r="164" customFormat="false" ht="12.75" hidden="false" customHeight="false" outlineLevel="0" collapsed="false">
      <c r="A164" s="21" t="n">
        <v>19377</v>
      </c>
      <c r="B164" s="17" t="n">
        <v>174</v>
      </c>
      <c r="C164" s="1" t="n">
        <v>256</v>
      </c>
      <c r="D164" s="17" t="n">
        <v>150</v>
      </c>
      <c r="E164" s="4"/>
      <c r="F164" s="18"/>
      <c r="G164" s="6"/>
      <c r="H164" s="5"/>
      <c r="J164" s="6"/>
      <c r="K164" s="6"/>
      <c r="L164" s="5"/>
      <c r="M164" s="5"/>
      <c r="N164" s="6"/>
      <c r="O164" s="20"/>
    </row>
    <row r="165" customFormat="false" ht="12.75" hidden="false" customHeight="false" outlineLevel="0" collapsed="false">
      <c r="A165" s="21" t="n">
        <v>19382</v>
      </c>
      <c r="B165" s="17" t="n">
        <v>174</v>
      </c>
      <c r="C165" s="1" t="n">
        <v>256</v>
      </c>
      <c r="D165" s="17" t="n">
        <v>150</v>
      </c>
      <c r="E165" s="4"/>
      <c r="F165" s="18"/>
      <c r="G165" s="6"/>
      <c r="H165" s="5"/>
      <c r="J165" s="6"/>
      <c r="K165" s="6"/>
      <c r="L165" s="5"/>
      <c r="M165" s="5"/>
      <c r="N165" s="6"/>
      <c r="O165" s="20"/>
    </row>
    <row r="166" customFormat="false" ht="12.75" hidden="false" customHeight="false" outlineLevel="0" collapsed="false">
      <c r="A166" s="21" t="n">
        <v>19387</v>
      </c>
      <c r="B166" s="17" t="n">
        <v>174</v>
      </c>
      <c r="C166" s="1" t="n">
        <v>256</v>
      </c>
      <c r="D166" s="17" t="n">
        <v>150</v>
      </c>
      <c r="E166" s="4"/>
      <c r="F166" s="18"/>
      <c r="G166" s="6"/>
      <c r="H166" s="5"/>
      <c r="J166" s="6"/>
      <c r="K166" s="6"/>
      <c r="L166" s="5"/>
      <c r="M166" s="5"/>
      <c r="N166" s="6"/>
      <c r="O166" s="20"/>
    </row>
    <row r="167" customFormat="false" ht="12.75" hidden="false" customHeight="false" outlineLevel="0" collapsed="false">
      <c r="A167" s="21" t="n">
        <v>19392</v>
      </c>
      <c r="B167" s="17" t="n">
        <v>174</v>
      </c>
      <c r="C167" s="1" t="n">
        <v>256</v>
      </c>
      <c r="D167" s="17" t="n">
        <v>150</v>
      </c>
      <c r="E167" s="4"/>
      <c r="F167" s="18"/>
      <c r="G167" s="6"/>
      <c r="H167" s="5"/>
      <c r="J167" s="6"/>
      <c r="K167" s="6"/>
      <c r="L167" s="5"/>
      <c r="M167" s="5"/>
      <c r="N167" s="6"/>
      <c r="O167" s="20"/>
    </row>
    <row r="168" customFormat="false" ht="12.75" hidden="false" customHeight="false" outlineLevel="0" collapsed="false">
      <c r="A168" s="21" t="n">
        <v>19397</v>
      </c>
      <c r="B168" s="17" t="n">
        <v>174</v>
      </c>
      <c r="C168" s="1" t="n">
        <v>256</v>
      </c>
      <c r="D168" s="17" t="n">
        <v>150</v>
      </c>
      <c r="E168" s="4"/>
      <c r="F168" s="18"/>
      <c r="G168" s="6"/>
      <c r="H168" s="5"/>
      <c r="J168" s="6"/>
      <c r="K168" s="6"/>
      <c r="L168" s="5"/>
      <c r="M168" s="5"/>
      <c r="N168" s="6"/>
      <c r="O168" s="20"/>
    </row>
    <row r="169" customFormat="false" ht="12.75" hidden="false" customHeight="false" outlineLevel="0" collapsed="false">
      <c r="A169" s="21" t="n">
        <v>19402</v>
      </c>
      <c r="B169" s="17" t="n">
        <v>174</v>
      </c>
      <c r="C169" s="1" t="n">
        <v>256</v>
      </c>
      <c r="D169" s="17" t="n">
        <v>150</v>
      </c>
      <c r="E169" s="4"/>
      <c r="F169" s="18"/>
      <c r="G169" s="6"/>
      <c r="H169" s="5"/>
      <c r="J169" s="6"/>
      <c r="K169" s="6"/>
      <c r="L169" s="5"/>
      <c r="M169" s="5"/>
      <c r="N169" s="6"/>
      <c r="O169" s="20"/>
    </row>
    <row r="170" customFormat="false" ht="12.75" hidden="false" customHeight="false" outlineLevel="0" collapsed="false">
      <c r="A170" s="21" t="n">
        <v>19407</v>
      </c>
      <c r="B170" s="17" t="n">
        <v>174</v>
      </c>
      <c r="C170" s="1" t="n">
        <v>256</v>
      </c>
      <c r="D170" s="17" t="n">
        <v>150</v>
      </c>
      <c r="E170" s="4"/>
      <c r="F170" s="18"/>
      <c r="G170" s="6"/>
      <c r="H170" s="5"/>
      <c r="J170" s="6"/>
      <c r="K170" s="6"/>
      <c r="L170" s="5"/>
      <c r="M170" s="5"/>
      <c r="N170" s="6"/>
      <c r="O170" s="20"/>
    </row>
    <row r="171" customFormat="false" ht="12.75" hidden="false" customHeight="false" outlineLevel="0" collapsed="false">
      <c r="A171" s="21" t="n">
        <v>19412</v>
      </c>
      <c r="B171" s="17" t="n">
        <v>174</v>
      </c>
      <c r="C171" s="1" t="n">
        <v>256</v>
      </c>
      <c r="D171" s="17" t="n">
        <v>150</v>
      </c>
      <c r="E171" s="4"/>
      <c r="F171" s="18"/>
      <c r="G171" s="6"/>
      <c r="H171" s="5"/>
      <c r="J171" s="6"/>
      <c r="K171" s="6"/>
      <c r="L171" s="5"/>
      <c r="M171" s="5"/>
      <c r="N171" s="6"/>
      <c r="O171" s="20"/>
    </row>
    <row r="172" customFormat="false" ht="12.75" hidden="false" customHeight="false" outlineLevel="0" collapsed="false">
      <c r="A172" s="21" t="n">
        <v>19417</v>
      </c>
      <c r="B172" s="17" t="n">
        <v>174</v>
      </c>
      <c r="C172" s="1" t="n">
        <v>256</v>
      </c>
      <c r="D172" s="17" t="n">
        <v>150</v>
      </c>
      <c r="E172" s="4"/>
      <c r="F172" s="18"/>
      <c r="G172" s="6"/>
      <c r="H172" s="5"/>
      <c r="J172" s="6"/>
      <c r="K172" s="6"/>
      <c r="L172" s="5"/>
      <c r="M172" s="5"/>
      <c r="N172" s="6"/>
      <c r="O172" s="20"/>
    </row>
    <row r="173" customFormat="false" ht="12.75" hidden="false" customHeight="false" outlineLevel="0" collapsed="false">
      <c r="A173" s="21" t="n">
        <v>19422</v>
      </c>
      <c r="B173" s="17" t="n">
        <v>174</v>
      </c>
      <c r="C173" s="1" t="n">
        <v>256</v>
      </c>
      <c r="D173" s="17" t="n">
        <v>150</v>
      </c>
      <c r="E173" s="4" t="n">
        <v>179</v>
      </c>
      <c r="F173" s="18"/>
      <c r="G173" s="6"/>
      <c r="H173" s="5"/>
      <c r="J173" s="6"/>
      <c r="K173" s="6"/>
      <c r="L173" s="5"/>
      <c r="M173" s="5"/>
      <c r="N173" s="6"/>
      <c r="O173" s="20"/>
    </row>
    <row r="174" customFormat="false" ht="12.75" hidden="false" customHeight="false" outlineLevel="0" collapsed="false">
      <c r="A174" s="21" t="n">
        <v>19427</v>
      </c>
      <c r="B174" s="17" t="n">
        <v>174</v>
      </c>
      <c r="C174" s="1" t="n">
        <v>256</v>
      </c>
      <c r="D174" s="17" t="n">
        <v>150</v>
      </c>
      <c r="E174" s="4"/>
      <c r="F174" s="18"/>
      <c r="G174" s="6"/>
      <c r="H174" s="5"/>
      <c r="J174" s="6"/>
      <c r="K174" s="6"/>
      <c r="L174" s="5"/>
      <c r="M174" s="5"/>
      <c r="N174" s="6"/>
      <c r="O174" s="20"/>
    </row>
    <row r="175" customFormat="false" ht="12.75" hidden="false" customHeight="false" outlineLevel="0" collapsed="false">
      <c r="A175" s="21" t="n">
        <v>19432</v>
      </c>
      <c r="B175" s="17" t="n">
        <v>174</v>
      </c>
      <c r="C175" s="1" t="n">
        <v>256</v>
      </c>
      <c r="D175" s="17" t="n">
        <v>150</v>
      </c>
      <c r="E175" s="4"/>
      <c r="F175" s="18"/>
      <c r="G175" s="6"/>
      <c r="H175" s="5"/>
      <c r="J175" s="6"/>
      <c r="K175" s="6"/>
      <c r="L175" s="5"/>
      <c r="M175" s="5"/>
      <c r="N175" s="6"/>
      <c r="O175" s="20"/>
    </row>
    <row r="176" customFormat="false" ht="12.75" hidden="false" customHeight="false" outlineLevel="0" collapsed="false">
      <c r="A176" s="21" t="n">
        <v>19437</v>
      </c>
      <c r="B176" s="17" t="n">
        <v>174</v>
      </c>
      <c r="C176" s="1" t="n">
        <v>256</v>
      </c>
      <c r="D176" s="17" t="n">
        <v>150</v>
      </c>
      <c r="E176" s="4"/>
      <c r="F176" s="18"/>
      <c r="G176" s="6"/>
      <c r="H176" s="5"/>
      <c r="J176" s="6"/>
      <c r="K176" s="6"/>
      <c r="L176" s="5"/>
      <c r="M176" s="5"/>
      <c r="N176" s="6"/>
      <c r="O176" s="20"/>
    </row>
    <row r="177" customFormat="false" ht="12.75" hidden="false" customHeight="false" outlineLevel="0" collapsed="false">
      <c r="A177" s="21" t="n">
        <v>19442</v>
      </c>
      <c r="B177" s="17" t="n">
        <v>174</v>
      </c>
      <c r="C177" s="1" t="n">
        <v>256</v>
      </c>
      <c r="D177" s="17" t="n">
        <v>150</v>
      </c>
      <c r="E177" s="4"/>
      <c r="F177" s="18"/>
      <c r="G177" s="6"/>
      <c r="H177" s="5"/>
      <c r="J177" s="6"/>
      <c r="K177" s="6"/>
      <c r="L177" s="5"/>
      <c r="M177" s="5"/>
      <c r="N177" s="6"/>
      <c r="O177" s="20"/>
    </row>
    <row r="178" customFormat="false" ht="12.75" hidden="false" customHeight="false" outlineLevel="0" collapsed="false">
      <c r="A178" s="21" t="n">
        <v>19447</v>
      </c>
      <c r="B178" s="17" t="n">
        <v>174</v>
      </c>
      <c r="C178" s="1" t="n">
        <v>256</v>
      </c>
      <c r="D178" s="17" t="n">
        <v>175</v>
      </c>
      <c r="E178" s="4"/>
      <c r="F178" s="18"/>
      <c r="G178" s="6"/>
      <c r="H178" s="5"/>
      <c r="J178" s="6"/>
      <c r="K178" s="6"/>
      <c r="L178" s="5"/>
      <c r="M178" s="5"/>
      <c r="N178" s="6"/>
      <c r="O178" s="20"/>
    </row>
    <row r="179" customFormat="false" ht="12.75" hidden="false" customHeight="false" outlineLevel="0" collapsed="false">
      <c r="A179" s="21" t="n">
        <v>19452</v>
      </c>
      <c r="B179" s="17" t="n">
        <v>174</v>
      </c>
      <c r="C179" s="1" t="n">
        <v>256</v>
      </c>
      <c r="D179" s="17" t="n">
        <v>200</v>
      </c>
      <c r="E179" s="4"/>
      <c r="F179" s="18"/>
      <c r="G179" s="6"/>
      <c r="H179" s="5"/>
      <c r="J179" s="6"/>
      <c r="K179" s="6"/>
      <c r="L179" s="5"/>
      <c r="M179" s="5"/>
      <c r="N179" s="6"/>
      <c r="O179" s="20"/>
    </row>
    <row r="180" customFormat="false" ht="12.75" hidden="false" customHeight="false" outlineLevel="0" collapsed="false">
      <c r="A180" s="21" t="n">
        <v>19457</v>
      </c>
      <c r="B180" s="17" t="n">
        <v>174</v>
      </c>
      <c r="C180" s="1" t="n">
        <v>256</v>
      </c>
      <c r="D180" s="17" t="n">
        <v>225</v>
      </c>
      <c r="E180" s="4"/>
      <c r="F180" s="18"/>
      <c r="G180" s="6"/>
      <c r="H180" s="5"/>
      <c r="J180" s="6"/>
      <c r="K180" s="6"/>
      <c r="L180" s="5"/>
      <c r="M180" s="5"/>
      <c r="N180" s="6"/>
      <c r="O180" s="20"/>
    </row>
    <row r="181" customFormat="false" ht="12.75" hidden="false" customHeight="false" outlineLevel="0" collapsed="false">
      <c r="A181" s="21" t="n">
        <v>19462</v>
      </c>
      <c r="B181" s="17" t="n">
        <v>174</v>
      </c>
      <c r="C181" s="1" t="n">
        <v>256</v>
      </c>
      <c r="D181" s="17" t="n">
        <v>275</v>
      </c>
      <c r="E181" s="4"/>
      <c r="F181" s="18"/>
      <c r="G181" s="6"/>
      <c r="H181" s="5"/>
      <c r="J181" s="6"/>
      <c r="K181" s="6"/>
      <c r="L181" s="5"/>
      <c r="M181" s="5"/>
      <c r="N181" s="6"/>
      <c r="O181" s="20"/>
    </row>
    <row r="182" customFormat="false" ht="12.75" hidden="false" customHeight="false" outlineLevel="0" collapsed="false">
      <c r="A182" s="21" t="n">
        <v>19467</v>
      </c>
      <c r="B182" s="17" t="n">
        <v>174</v>
      </c>
      <c r="C182" s="1" t="n">
        <v>256</v>
      </c>
      <c r="D182" s="17" t="n">
        <v>275</v>
      </c>
      <c r="E182" s="4"/>
      <c r="F182" s="18"/>
      <c r="G182" s="6"/>
      <c r="H182" s="5"/>
      <c r="J182" s="6"/>
      <c r="K182" s="6"/>
      <c r="L182" s="5"/>
      <c r="M182" s="5"/>
      <c r="N182" s="6"/>
      <c r="O182" s="20"/>
    </row>
    <row r="183" customFormat="false" ht="12.75" hidden="false" customHeight="false" outlineLevel="0" collapsed="false">
      <c r="A183" s="21" t="n">
        <v>19472</v>
      </c>
      <c r="B183" s="17" t="n">
        <v>174</v>
      </c>
      <c r="C183" s="1" t="n">
        <v>256</v>
      </c>
      <c r="D183" s="17" t="n">
        <v>275</v>
      </c>
      <c r="E183" s="4"/>
      <c r="F183" s="18"/>
      <c r="G183" s="6"/>
      <c r="H183" s="5"/>
      <c r="J183" s="6"/>
      <c r="K183" s="6"/>
      <c r="L183" s="5"/>
      <c r="M183" s="5"/>
      <c r="N183" s="6"/>
      <c r="O183" s="20"/>
    </row>
    <row r="184" customFormat="false" ht="12.75" hidden="false" customHeight="false" outlineLevel="0" collapsed="false">
      <c r="A184" s="21" t="n">
        <v>19477</v>
      </c>
      <c r="B184" s="17" t="n">
        <v>174</v>
      </c>
      <c r="C184" s="1" t="n">
        <v>256</v>
      </c>
      <c r="D184" s="17" t="n">
        <v>275</v>
      </c>
      <c r="E184" s="4"/>
      <c r="F184" s="18"/>
      <c r="G184" s="6"/>
      <c r="H184" s="5"/>
      <c r="J184" s="6"/>
      <c r="K184" s="6"/>
      <c r="L184" s="5"/>
      <c r="M184" s="5"/>
      <c r="N184" s="6"/>
      <c r="O184" s="20"/>
    </row>
    <row r="185" customFormat="false" ht="12.75" hidden="false" customHeight="false" outlineLevel="0" collapsed="false">
      <c r="A185" s="21" t="n">
        <v>19482</v>
      </c>
      <c r="B185" s="17" t="n">
        <v>174</v>
      </c>
      <c r="C185" s="1" t="n">
        <v>256</v>
      </c>
      <c r="D185" s="17" t="n">
        <v>275</v>
      </c>
      <c r="E185" s="4"/>
      <c r="F185" s="18"/>
      <c r="G185" s="6"/>
      <c r="H185" s="5"/>
      <c r="J185" s="6"/>
      <c r="K185" s="6"/>
      <c r="L185" s="5"/>
      <c r="M185" s="5"/>
      <c r="N185" s="6"/>
      <c r="O185" s="20"/>
    </row>
    <row r="186" customFormat="false" ht="12.75" hidden="false" customHeight="false" outlineLevel="0" collapsed="false">
      <c r="A186" s="21" t="n">
        <v>19487</v>
      </c>
      <c r="B186" s="17" t="n">
        <v>174</v>
      </c>
      <c r="C186" s="1" t="n">
        <v>256</v>
      </c>
      <c r="D186" s="17" t="n">
        <v>275</v>
      </c>
      <c r="E186" s="4"/>
      <c r="F186" s="18"/>
      <c r="G186" s="6"/>
      <c r="H186" s="5"/>
      <c r="J186" s="6"/>
      <c r="K186" s="6"/>
      <c r="L186" s="5"/>
      <c r="M186" s="5"/>
      <c r="N186" s="6"/>
      <c r="O186" s="20"/>
    </row>
    <row r="187" customFormat="false" ht="12.75" hidden="false" customHeight="false" outlineLevel="0" collapsed="false">
      <c r="A187" s="21" t="n">
        <v>19492</v>
      </c>
      <c r="B187" s="17" t="n">
        <v>174</v>
      </c>
      <c r="C187" s="1" t="n">
        <v>256</v>
      </c>
      <c r="D187" s="17" t="n">
        <v>275</v>
      </c>
      <c r="E187" s="4"/>
      <c r="F187" s="18"/>
      <c r="G187" s="6"/>
      <c r="H187" s="5"/>
      <c r="J187" s="6"/>
      <c r="K187" s="6"/>
      <c r="L187" s="5"/>
      <c r="M187" s="5"/>
      <c r="N187" s="6"/>
      <c r="O187" s="20"/>
    </row>
    <row r="188" customFormat="false" ht="12.75" hidden="false" customHeight="false" outlineLevel="0" collapsed="false">
      <c r="A188" s="21" t="n">
        <v>19497</v>
      </c>
      <c r="B188" s="17" t="n">
        <v>174</v>
      </c>
      <c r="C188" s="1" t="n">
        <v>256</v>
      </c>
      <c r="D188" s="17" t="n">
        <v>275</v>
      </c>
      <c r="E188" s="4"/>
      <c r="F188" s="18"/>
      <c r="G188" s="6"/>
      <c r="H188" s="5"/>
      <c r="J188" s="6"/>
      <c r="K188" s="6"/>
      <c r="L188" s="5"/>
      <c r="M188" s="5"/>
      <c r="N188" s="6"/>
      <c r="O188" s="20"/>
    </row>
    <row r="189" customFormat="false" ht="12.75" hidden="false" customHeight="false" outlineLevel="0" collapsed="false">
      <c r="A189" s="21" t="n">
        <v>19502</v>
      </c>
      <c r="B189" s="17" t="n">
        <v>174</v>
      </c>
      <c r="C189" s="1" t="n">
        <v>256</v>
      </c>
      <c r="D189" s="17" t="n">
        <v>275</v>
      </c>
      <c r="E189" s="4"/>
      <c r="F189" s="18"/>
      <c r="G189" s="6"/>
      <c r="H189" s="5"/>
      <c r="J189" s="6"/>
      <c r="K189" s="6"/>
      <c r="L189" s="5"/>
      <c r="M189" s="5"/>
      <c r="N189" s="6"/>
      <c r="O189" s="20"/>
    </row>
    <row r="190" customFormat="false" ht="12.75" hidden="false" customHeight="false" outlineLevel="0" collapsed="false">
      <c r="A190" s="21" t="n">
        <v>19507</v>
      </c>
      <c r="B190" s="17" t="n">
        <v>174</v>
      </c>
      <c r="C190" s="1" t="n">
        <v>256</v>
      </c>
      <c r="D190" s="17" t="n">
        <v>275</v>
      </c>
      <c r="E190" s="4"/>
      <c r="F190" s="18"/>
      <c r="G190" s="6"/>
      <c r="H190" s="5"/>
      <c r="J190" s="6"/>
      <c r="K190" s="6"/>
      <c r="L190" s="5"/>
      <c r="M190" s="5"/>
      <c r="N190" s="6"/>
      <c r="O190" s="20"/>
    </row>
    <row r="191" customFormat="false" ht="12.75" hidden="false" customHeight="false" outlineLevel="0" collapsed="false">
      <c r="A191" s="21" t="n">
        <v>19512</v>
      </c>
      <c r="B191" s="17" t="n">
        <v>174</v>
      </c>
      <c r="C191" s="1" t="n">
        <v>256</v>
      </c>
      <c r="D191" s="17" t="n">
        <v>275</v>
      </c>
      <c r="E191" s="4" t="n">
        <v>277</v>
      </c>
      <c r="F191" s="18"/>
      <c r="G191" s="6"/>
      <c r="H191" s="5"/>
      <c r="J191" s="6"/>
      <c r="K191" s="6"/>
      <c r="L191" s="5"/>
      <c r="M191" s="5"/>
      <c r="N191" s="6"/>
      <c r="O191" s="20"/>
    </row>
    <row r="192" customFormat="false" ht="12.75" hidden="false" customHeight="false" outlineLevel="0" collapsed="false">
      <c r="A192" s="21" t="n">
        <v>19517</v>
      </c>
      <c r="B192" s="17" t="n">
        <v>174</v>
      </c>
      <c r="C192" s="1" t="n">
        <v>256</v>
      </c>
      <c r="D192" s="17" t="n">
        <v>275</v>
      </c>
      <c r="E192" s="4"/>
      <c r="F192" s="18"/>
      <c r="G192" s="6"/>
      <c r="H192" s="5"/>
      <c r="J192" s="6"/>
      <c r="K192" s="6"/>
      <c r="L192" s="5"/>
      <c r="M192" s="5"/>
      <c r="N192" s="6"/>
      <c r="O192" s="20"/>
    </row>
    <row r="193" customFormat="false" ht="12.75" hidden="false" customHeight="false" outlineLevel="0" collapsed="false">
      <c r="A193" s="21" t="n">
        <v>19522</v>
      </c>
      <c r="B193" s="17" t="n">
        <v>174</v>
      </c>
      <c r="C193" s="1" t="n">
        <v>256</v>
      </c>
      <c r="D193" s="17" t="n">
        <v>275</v>
      </c>
      <c r="E193" s="4"/>
      <c r="F193" s="18"/>
      <c r="G193" s="6"/>
      <c r="H193" s="5"/>
      <c r="J193" s="6"/>
      <c r="K193" s="6"/>
      <c r="L193" s="5"/>
      <c r="M193" s="5"/>
      <c r="N193" s="6"/>
      <c r="O193" s="20"/>
    </row>
    <row r="194" customFormat="false" ht="12.75" hidden="false" customHeight="false" outlineLevel="0" collapsed="false">
      <c r="A194" s="21" t="n">
        <v>19527</v>
      </c>
      <c r="B194" s="17" t="n">
        <v>174</v>
      </c>
      <c r="C194" s="1" t="n">
        <v>256</v>
      </c>
      <c r="D194" s="17" t="n">
        <v>275</v>
      </c>
      <c r="E194" s="4"/>
      <c r="F194" s="18"/>
      <c r="G194" s="6"/>
      <c r="H194" s="5"/>
      <c r="J194" s="6"/>
      <c r="K194" s="6"/>
      <c r="L194" s="5"/>
      <c r="M194" s="5"/>
      <c r="N194" s="6"/>
      <c r="O194" s="20"/>
    </row>
    <row r="195" customFormat="false" ht="12.75" hidden="false" customHeight="false" outlineLevel="0" collapsed="false">
      <c r="A195" s="21" t="n">
        <v>19532</v>
      </c>
      <c r="B195" s="17" t="n">
        <v>174</v>
      </c>
      <c r="C195" s="1" t="n">
        <v>256</v>
      </c>
      <c r="D195" s="17" t="n">
        <v>275</v>
      </c>
      <c r="E195" s="4"/>
      <c r="F195" s="18"/>
      <c r="G195" s="6"/>
      <c r="H195" s="5"/>
      <c r="J195" s="6"/>
      <c r="K195" s="6"/>
      <c r="L195" s="5"/>
      <c r="M195" s="5"/>
      <c r="N195" s="6"/>
      <c r="O195" s="20"/>
    </row>
    <row r="196" customFormat="false" ht="12.75" hidden="false" customHeight="false" outlineLevel="0" collapsed="false">
      <c r="A196" s="21" t="n">
        <v>19537</v>
      </c>
      <c r="B196" s="17" t="n">
        <v>174</v>
      </c>
      <c r="C196" s="1" t="n">
        <v>256</v>
      </c>
      <c r="D196" s="17" t="n">
        <v>275</v>
      </c>
      <c r="E196" s="4"/>
      <c r="F196" s="18"/>
      <c r="G196" s="6"/>
      <c r="H196" s="5"/>
      <c r="J196" s="6"/>
      <c r="K196" s="6"/>
      <c r="L196" s="5"/>
      <c r="M196" s="5"/>
      <c r="N196" s="6"/>
      <c r="O196" s="20"/>
    </row>
    <row r="197" customFormat="false" ht="12.75" hidden="false" customHeight="false" outlineLevel="0" collapsed="false">
      <c r="A197" s="21" t="n">
        <v>19542</v>
      </c>
      <c r="B197" s="17" t="n">
        <v>174</v>
      </c>
      <c r="C197" s="1" t="n">
        <v>256</v>
      </c>
      <c r="D197" s="17" t="n">
        <v>275</v>
      </c>
      <c r="E197" s="4"/>
      <c r="F197" s="18"/>
      <c r="G197" s="6"/>
      <c r="H197" s="5"/>
      <c r="J197" s="6"/>
      <c r="K197" s="6"/>
      <c r="L197" s="5"/>
      <c r="M197" s="5"/>
      <c r="N197" s="6"/>
      <c r="O197" s="20"/>
    </row>
    <row r="198" customFormat="false" ht="12.75" hidden="false" customHeight="false" outlineLevel="0" collapsed="false">
      <c r="A198" s="21" t="n">
        <v>19547</v>
      </c>
      <c r="B198" s="17" t="n">
        <v>174</v>
      </c>
      <c r="C198" s="1" t="n">
        <v>256</v>
      </c>
      <c r="D198" s="17" t="n">
        <v>275</v>
      </c>
      <c r="E198" s="4"/>
      <c r="F198" s="18"/>
      <c r="G198" s="6"/>
      <c r="H198" s="5"/>
      <c r="J198" s="6"/>
      <c r="K198" s="6"/>
      <c r="L198" s="5"/>
      <c r="M198" s="5"/>
      <c r="N198" s="6"/>
      <c r="O198" s="20"/>
    </row>
    <row r="199" customFormat="false" ht="12.75" hidden="false" customHeight="false" outlineLevel="0" collapsed="false">
      <c r="A199" s="21" t="n">
        <v>19552</v>
      </c>
      <c r="B199" s="17" t="n">
        <v>174</v>
      </c>
      <c r="C199" s="1" t="n">
        <v>256</v>
      </c>
      <c r="D199" s="17" t="n">
        <v>275</v>
      </c>
      <c r="E199" s="4"/>
      <c r="F199" s="18"/>
      <c r="G199" s="6"/>
      <c r="H199" s="5"/>
      <c r="J199" s="6"/>
      <c r="K199" s="6"/>
      <c r="L199" s="5"/>
      <c r="M199" s="5"/>
      <c r="N199" s="6"/>
      <c r="O199" s="20"/>
    </row>
    <row r="200" customFormat="false" ht="12.75" hidden="false" customHeight="false" outlineLevel="0" collapsed="false">
      <c r="A200" s="21" t="n">
        <v>19557</v>
      </c>
      <c r="B200" s="17" t="n">
        <v>174</v>
      </c>
      <c r="C200" s="1" t="n">
        <v>256</v>
      </c>
      <c r="D200" s="17" t="n">
        <v>275</v>
      </c>
      <c r="E200" s="4"/>
      <c r="F200" s="18"/>
      <c r="G200" s="6"/>
      <c r="H200" s="5"/>
      <c r="J200" s="6"/>
      <c r="K200" s="6"/>
      <c r="L200" s="5"/>
      <c r="M200" s="5"/>
      <c r="N200" s="6"/>
      <c r="O200" s="20"/>
    </row>
    <row r="201" customFormat="false" ht="12.75" hidden="false" customHeight="false" outlineLevel="0" collapsed="false">
      <c r="A201" s="21" t="n">
        <v>19562</v>
      </c>
      <c r="B201" s="17" t="n">
        <v>174</v>
      </c>
      <c r="C201" s="1" t="n">
        <v>256</v>
      </c>
      <c r="D201" s="17" t="n">
        <v>275</v>
      </c>
      <c r="E201" s="4"/>
      <c r="F201" s="18"/>
      <c r="G201" s="6"/>
      <c r="H201" s="5"/>
      <c r="J201" s="6"/>
      <c r="K201" s="6"/>
      <c r="L201" s="5"/>
      <c r="M201" s="5"/>
      <c r="N201" s="6"/>
      <c r="O201" s="20"/>
    </row>
    <row r="202" customFormat="false" ht="13.5" hidden="false" customHeight="false" outlineLevel="0" collapsed="false">
      <c r="A202" s="23" t="n">
        <v>19567</v>
      </c>
      <c r="B202" s="17" t="n">
        <v>174</v>
      </c>
      <c r="C202" s="1" t="n">
        <v>256</v>
      </c>
      <c r="D202" s="24" t="n">
        <v>275</v>
      </c>
      <c r="E202" s="4"/>
      <c r="F202" s="25"/>
      <c r="G202" s="6"/>
      <c r="H202" s="5"/>
      <c r="J202" s="26"/>
      <c r="K202" s="26"/>
      <c r="L202" s="27"/>
      <c r="M202" s="27"/>
      <c r="N202" s="26"/>
      <c r="O202" s="28"/>
    </row>
    <row r="203" customFormat="false" ht="13.5" hidden="false" customHeight="false" outlineLevel="0" collapsed="false">
      <c r="A203" s="29"/>
      <c r="E203" s="4"/>
    </row>
    <row r="204" customFormat="false" ht="12.75" hidden="false" customHeight="false" outlineLevel="0" collapsed="false">
      <c r="B204" s="30"/>
      <c r="C204" s="30"/>
      <c r="D204" s="30"/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D208" s="30"/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2" width="16.99"/>
    <col collapsed="false" customWidth="true" hidden="false" outlineLevel="0" max="5" min="5" style="3" width="20.99"/>
    <col collapsed="false" customWidth="true" hidden="false" outlineLevel="0" max="6" min="6" style="4" width="6.85"/>
    <col collapsed="false" customWidth="true" hidden="false" outlineLevel="0" max="7" min="7" style="5" width="16.56"/>
    <col collapsed="false" customWidth="true" hidden="false" outlineLevel="0" max="8" min="8" style="6" width="11.28"/>
    <col collapsed="false" customWidth="true" hidden="false" outlineLevel="0" max="9" min="9" style="6" width="9.28"/>
    <col collapsed="false" customWidth="true" hidden="false" outlineLevel="0" max="10" min="10" style="4" width="10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4" width="9.7"/>
    <col collapsed="false" customWidth="true" hidden="false" outlineLevel="0" max="15" min="15" style="3" width="9.99"/>
    <col collapsed="false" customWidth="true" hidden="false" outlineLevel="0" max="41" min="41" style="0" width="9.41"/>
  </cols>
  <sheetData>
    <row r="1" customFormat="false" ht="76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/>
      <c r="G1" s="12" t="s">
        <v>5</v>
      </c>
      <c r="H1" s="13"/>
      <c r="I1" s="13"/>
      <c r="J1" s="9"/>
      <c r="K1" s="9"/>
      <c r="L1" s="9"/>
      <c r="M1" s="9"/>
      <c r="N1" s="9"/>
      <c r="O1" s="14"/>
      <c r="S1" s="15" t="s">
        <v>6</v>
      </c>
      <c r="T1" s="15" t="s">
        <v>7</v>
      </c>
      <c r="U1" s="15" t="s">
        <v>8</v>
      </c>
      <c r="V1" s="15" t="s">
        <v>9</v>
      </c>
      <c r="W1" s="15" t="s">
        <v>10</v>
      </c>
    </row>
    <row r="2" customFormat="false" ht="12.75" hidden="false" customHeight="false" outlineLevel="0" collapsed="false">
      <c r="A2" s="16" t="n">
        <v>18567</v>
      </c>
      <c r="B2" s="17" t="n">
        <v>0</v>
      </c>
      <c r="C2" s="1" t="n">
        <v>124</v>
      </c>
      <c r="D2" s="17" t="n">
        <v>0</v>
      </c>
      <c r="E2" s="4"/>
      <c r="F2" s="18"/>
      <c r="G2" s="6"/>
      <c r="J2" s="6"/>
      <c r="K2" s="19"/>
      <c r="L2" s="5"/>
      <c r="M2" s="5"/>
      <c r="N2" s="5"/>
      <c r="O2" s="20"/>
    </row>
    <row r="3" customFormat="false" ht="12.75" hidden="false" customHeight="false" outlineLevel="0" collapsed="false">
      <c r="A3" s="16" t="n">
        <v>18572</v>
      </c>
      <c r="B3" s="17" t="n">
        <v>0</v>
      </c>
      <c r="C3" s="1" t="n">
        <v>124</v>
      </c>
      <c r="D3" s="17" t="n">
        <v>0</v>
      </c>
      <c r="E3" s="4"/>
      <c r="F3" s="18"/>
      <c r="G3" s="6"/>
      <c r="J3" s="6"/>
      <c r="K3" s="19"/>
      <c r="L3" s="5"/>
      <c r="M3" s="5"/>
      <c r="N3" s="5"/>
      <c r="O3" s="20"/>
    </row>
    <row r="4" customFormat="false" ht="12.75" hidden="false" customHeight="false" outlineLevel="0" collapsed="false">
      <c r="A4" s="16" t="n">
        <v>18577</v>
      </c>
      <c r="B4" s="17" t="n">
        <v>0</v>
      </c>
      <c r="C4" s="1" t="n">
        <v>124</v>
      </c>
      <c r="D4" s="17" t="n">
        <v>0</v>
      </c>
      <c r="E4" s="4"/>
      <c r="F4" s="18"/>
      <c r="G4" s="6"/>
      <c r="J4" s="6"/>
      <c r="K4" s="19"/>
      <c r="L4" s="5"/>
      <c r="M4" s="5"/>
      <c r="N4" s="5"/>
      <c r="O4" s="20"/>
    </row>
    <row r="5" customFormat="false" ht="12.75" hidden="false" customHeight="false" outlineLevel="0" collapsed="false">
      <c r="A5" s="16" t="n">
        <v>18582</v>
      </c>
      <c r="B5" s="17" t="n">
        <v>0</v>
      </c>
      <c r="C5" s="1" t="n">
        <v>124</v>
      </c>
      <c r="D5" s="17" t="n">
        <v>0</v>
      </c>
      <c r="E5" s="4"/>
      <c r="F5" s="18"/>
      <c r="G5" s="6"/>
      <c r="J5" s="6"/>
      <c r="K5" s="19"/>
      <c r="L5" s="5"/>
      <c r="M5" s="5"/>
      <c r="N5" s="5"/>
      <c r="O5" s="20"/>
    </row>
    <row r="6" customFormat="false" ht="12.75" hidden="false" customHeight="false" outlineLevel="0" collapsed="false">
      <c r="A6" s="16" t="n">
        <v>18587</v>
      </c>
      <c r="B6" s="17" t="n">
        <v>0</v>
      </c>
      <c r="C6" s="1" t="n">
        <v>124</v>
      </c>
      <c r="D6" s="17" t="n">
        <v>0</v>
      </c>
      <c r="E6" s="4"/>
      <c r="F6" s="18"/>
      <c r="G6" s="6"/>
      <c r="J6" s="6"/>
      <c r="K6" s="19"/>
      <c r="L6" s="5"/>
      <c r="M6" s="5"/>
      <c r="N6" s="5"/>
      <c r="O6" s="20"/>
    </row>
    <row r="7" customFormat="false" ht="12.75" hidden="false" customHeight="false" outlineLevel="0" collapsed="false">
      <c r="A7" s="16" t="n">
        <v>18592</v>
      </c>
      <c r="B7" s="17" t="n">
        <v>0</v>
      </c>
      <c r="C7" s="1" t="n">
        <v>124</v>
      </c>
      <c r="D7" s="17" t="n">
        <v>0</v>
      </c>
      <c r="E7" s="4"/>
      <c r="F7" s="18"/>
      <c r="G7" s="6"/>
      <c r="J7" s="6"/>
      <c r="K7" s="19"/>
      <c r="L7" s="5"/>
      <c r="M7" s="5"/>
      <c r="N7" s="5"/>
      <c r="O7" s="20"/>
    </row>
    <row r="8" customFormat="false" ht="12.75" hidden="false" customHeight="false" outlineLevel="0" collapsed="false">
      <c r="A8" s="21" t="n">
        <v>18597</v>
      </c>
      <c r="B8" s="17" t="n">
        <v>30</v>
      </c>
      <c r="C8" s="1" t="n">
        <v>122</v>
      </c>
      <c r="D8" s="17" t="n">
        <v>0</v>
      </c>
      <c r="E8" s="4"/>
      <c r="F8" s="18"/>
      <c r="G8" s="6"/>
      <c r="J8" s="6"/>
      <c r="K8" s="19"/>
      <c r="L8" s="5"/>
      <c r="M8" s="5"/>
      <c r="N8" s="5"/>
      <c r="O8" s="20"/>
    </row>
    <row r="9" customFormat="false" ht="12.75" hidden="false" customHeight="false" outlineLevel="0" collapsed="false">
      <c r="A9" s="21" t="n">
        <v>18602</v>
      </c>
      <c r="B9" s="17" t="n">
        <v>30</v>
      </c>
      <c r="C9" s="1" t="n">
        <v>122</v>
      </c>
      <c r="D9" s="17" t="n">
        <v>0</v>
      </c>
      <c r="E9" s="4"/>
      <c r="F9" s="18"/>
      <c r="G9" s="6"/>
      <c r="J9" s="6"/>
      <c r="K9" s="19"/>
      <c r="L9" s="5"/>
      <c r="M9" s="5"/>
      <c r="N9" s="5"/>
      <c r="O9" s="20"/>
    </row>
    <row r="10" customFormat="false" ht="12.75" hidden="false" customHeight="false" outlineLevel="0" collapsed="false">
      <c r="A10" s="21" t="n">
        <v>18607</v>
      </c>
      <c r="B10" s="17" t="n">
        <v>30</v>
      </c>
      <c r="C10" s="1" t="n">
        <v>122</v>
      </c>
      <c r="D10" s="17" t="n">
        <v>0</v>
      </c>
      <c r="E10" s="4"/>
      <c r="F10" s="18"/>
      <c r="G10" s="6"/>
      <c r="J10" s="6"/>
      <c r="K10" s="19"/>
      <c r="L10" s="5"/>
      <c r="M10" s="5"/>
      <c r="N10" s="5"/>
      <c r="O10" s="20"/>
    </row>
    <row r="11" customFormat="false" ht="12.75" hidden="false" customHeight="false" outlineLevel="0" collapsed="false">
      <c r="A11" s="21" t="n">
        <v>18612</v>
      </c>
      <c r="B11" s="17" t="n">
        <v>30</v>
      </c>
      <c r="C11" s="1" t="n">
        <v>122</v>
      </c>
      <c r="D11" s="17" t="n">
        <v>25</v>
      </c>
      <c r="E11" s="4"/>
      <c r="F11" s="18"/>
      <c r="G11" s="6"/>
      <c r="J11" s="6"/>
      <c r="K11" s="19"/>
      <c r="L11" s="5"/>
      <c r="M11" s="5"/>
      <c r="N11" s="5"/>
      <c r="O11" s="20"/>
    </row>
    <row r="12" customFormat="false" ht="12.75" hidden="false" customHeight="false" outlineLevel="0" collapsed="false">
      <c r="A12" s="21" t="n">
        <v>18617</v>
      </c>
      <c r="B12" s="17" t="n">
        <v>30</v>
      </c>
      <c r="C12" s="1" t="n">
        <v>122</v>
      </c>
      <c r="D12" s="17" t="n">
        <v>25</v>
      </c>
      <c r="E12" s="4"/>
      <c r="F12" s="18"/>
      <c r="G12" s="6"/>
      <c r="J12" s="6"/>
      <c r="K12" s="19"/>
      <c r="L12" s="5"/>
      <c r="M12" s="5"/>
      <c r="N12" s="5"/>
      <c r="O12" s="20"/>
    </row>
    <row r="13" customFormat="false" ht="12.75" hidden="false" customHeight="false" outlineLevel="0" collapsed="false">
      <c r="A13" s="16" t="n">
        <v>18622</v>
      </c>
      <c r="B13" s="17" t="n">
        <v>62</v>
      </c>
      <c r="C13" s="1" t="n">
        <v>124</v>
      </c>
      <c r="D13" s="17" t="n">
        <v>25</v>
      </c>
      <c r="E13" s="4"/>
      <c r="F13" s="18"/>
      <c r="G13" s="6"/>
      <c r="J13" s="6"/>
      <c r="K13" s="19"/>
      <c r="L13" s="5"/>
      <c r="M13" s="5"/>
      <c r="N13" s="5"/>
      <c r="O13" s="20"/>
    </row>
    <row r="14" customFormat="false" ht="12.75" hidden="false" customHeight="false" outlineLevel="0" collapsed="false">
      <c r="A14" s="16" t="n">
        <v>18627</v>
      </c>
      <c r="B14" s="17" t="n">
        <v>62</v>
      </c>
      <c r="C14" s="1" t="n">
        <v>124</v>
      </c>
      <c r="D14" s="17" t="n">
        <v>25</v>
      </c>
      <c r="E14" s="4"/>
      <c r="F14" s="18"/>
      <c r="G14" s="6"/>
      <c r="J14" s="6"/>
      <c r="K14" s="19"/>
      <c r="L14" s="5"/>
      <c r="M14" s="5"/>
      <c r="N14" s="5"/>
      <c r="O14" s="20"/>
    </row>
    <row r="15" customFormat="false" ht="12.75" hidden="false" customHeight="false" outlineLevel="0" collapsed="false">
      <c r="A15" s="16" t="n">
        <v>18632</v>
      </c>
      <c r="B15" s="17" t="n">
        <v>62</v>
      </c>
      <c r="C15" s="1" t="n">
        <v>124</v>
      </c>
      <c r="D15" s="17" t="n">
        <v>0</v>
      </c>
      <c r="E15" s="4"/>
      <c r="F15" s="18"/>
      <c r="G15" s="6"/>
      <c r="J15" s="6"/>
      <c r="K15" s="19"/>
      <c r="L15" s="5"/>
      <c r="M15" s="5"/>
      <c r="N15" s="5"/>
      <c r="O15" s="20"/>
    </row>
    <row r="16" customFormat="false" ht="12.75" hidden="false" customHeight="false" outlineLevel="0" collapsed="false">
      <c r="A16" s="16" t="n">
        <v>18637</v>
      </c>
      <c r="B16" s="17" t="n">
        <v>62</v>
      </c>
      <c r="C16" s="1" t="n">
        <v>124</v>
      </c>
      <c r="D16" s="17" t="n">
        <v>0</v>
      </c>
      <c r="E16" s="4"/>
      <c r="F16" s="18"/>
      <c r="G16" s="6"/>
      <c r="J16" s="6"/>
      <c r="K16" s="19"/>
      <c r="L16" s="5"/>
      <c r="M16" s="5"/>
      <c r="N16" s="5"/>
      <c r="O16" s="20"/>
    </row>
    <row r="17" customFormat="false" ht="12.75" hidden="false" customHeight="false" outlineLevel="0" collapsed="false">
      <c r="A17" s="16" t="n">
        <v>18642</v>
      </c>
      <c r="B17" s="17" t="n">
        <v>62</v>
      </c>
      <c r="C17" s="1" t="n">
        <v>124</v>
      </c>
      <c r="D17" s="17" t="n">
        <v>0</v>
      </c>
      <c r="E17" s="4"/>
      <c r="F17" s="18"/>
      <c r="G17" s="6"/>
      <c r="J17" s="6"/>
      <c r="K17" s="19"/>
      <c r="L17" s="5"/>
      <c r="M17" s="5"/>
      <c r="N17" s="5"/>
      <c r="O17" s="20"/>
    </row>
    <row r="18" customFormat="false" ht="12.75" hidden="false" customHeight="false" outlineLevel="0" collapsed="false">
      <c r="A18" s="16" t="n">
        <v>18647</v>
      </c>
      <c r="B18" s="17" t="n">
        <v>62</v>
      </c>
      <c r="C18" s="1" t="n">
        <v>124</v>
      </c>
      <c r="D18" s="17" t="n">
        <v>0</v>
      </c>
      <c r="E18" s="4"/>
      <c r="F18" s="18"/>
      <c r="G18" s="6"/>
      <c r="J18" s="6"/>
      <c r="K18" s="19"/>
      <c r="L18" s="5"/>
      <c r="M18" s="5"/>
      <c r="N18" s="5"/>
      <c r="O18" s="20"/>
    </row>
    <row r="19" customFormat="false" ht="12.75" hidden="false" customHeight="false" outlineLevel="0" collapsed="false">
      <c r="A19" s="16" t="n">
        <v>18652</v>
      </c>
      <c r="B19" s="17" t="n">
        <v>62</v>
      </c>
      <c r="C19" s="1" t="n">
        <v>124</v>
      </c>
      <c r="D19" s="17" t="n">
        <v>0</v>
      </c>
      <c r="E19" s="4"/>
      <c r="F19" s="18"/>
      <c r="G19" s="6"/>
      <c r="J19" s="6"/>
      <c r="K19" s="19"/>
      <c r="L19" s="5"/>
      <c r="M19" s="5"/>
      <c r="N19" s="5"/>
      <c r="O19" s="20"/>
    </row>
    <row r="20" customFormat="false" ht="12.75" hidden="false" customHeight="false" outlineLevel="0" collapsed="false">
      <c r="A20" s="16" t="n">
        <v>18657</v>
      </c>
      <c r="B20" s="17" t="n">
        <v>62</v>
      </c>
      <c r="C20" s="1" t="n">
        <v>124</v>
      </c>
      <c r="D20" s="17" t="n">
        <v>0</v>
      </c>
      <c r="E20" s="4"/>
      <c r="F20" s="18"/>
      <c r="G20" s="6"/>
      <c r="J20" s="6"/>
      <c r="K20" s="19"/>
      <c r="L20" s="5"/>
      <c r="M20" s="5"/>
      <c r="N20" s="5"/>
      <c r="O20" s="20"/>
    </row>
    <row r="21" customFormat="false" ht="12.75" hidden="false" customHeight="false" outlineLevel="0" collapsed="false">
      <c r="A21" s="16" t="n">
        <v>18662</v>
      </c>
      <c r="B21" s="17" t="n">
        <v>62</v>
      </c>
      <c r="C21" s="1" t="n">
        <v>124</v>
      </c>
      <c r="D21" s="17" t="n">
        <v>0</v>
      </c>
      <c r="E21" s="4"/>
      <c r="F21" s="18"/>
      <c r="G21" s="6"/>
      <c r="J21" s="6"/>
      <c r="K21" s="19"/>
      <c r="L21" s="5"/>
      <c r="M21" s="5"/>
      <c r="N21" s="5"/>
      <c r="O21" s="20"/>
    </row>
    <row r="22" customFormat="false" ht="12.75" hidden="false" customHeight="false" outlineLevel="0" collapsed="false">
      <c r="A22" s="21" t="n">
        <v>18667</v>
      </c>
      <c r="B22" s="17" t="n">
        <v>52</v>
      </c>
      <c r="C22" s="1" t="n">
        <v>124</v>
      </c>
      <c r="D22" s="17" t="n">
        <v>0</v>
      </c>
      <c r="E22" s="4"/>
      <c r="F22" s="18"/>
      <c r="G22" s="6"/>
      <c r="J22" s="6"/>
      <c r="K22" s="19"/>
      <c r="L22" s="5"/>
      <c r="M22" s="5"/>
      <c r="N22" s="5"/>
      <c r="O22" s="20"/>
    </row>
    <row r="23" customFormat="false" ht="12.75" hidden="false" customHeight="false" outlineLevel="0" collapsed="false">
      <c r="A23" s="21" t="n">
        <v>18672</v>
      </c>
      <c r="B23" s="17" t="n">
        <v>52</v>
      </c>
      <c r="C23" s="1" t="n">
        <v>124</v>
      </c>
      <c r="D23" s="17" t="n">
        <v>0</v>
      </c>
      <c r="E23" s="4"/>
      <c r="F23" s="18"/>
      <c r="G23" s="6"/>
      <c r="J23" s="6"/>
      <c r="K23" s="19"/>
      <c r="L23" s="5"/>
      <c r="M23" s="5"/>
      <c r="N23" s="5"/>
      <c r="O23" s="20"/>
    </row>
    <row r="24" customFormat="false" ht="12.75" hidden="false" customHeight="false" outlineLevel="0" collapsed="false">
      <c r="A24" s="21" t="n">
        <v>18677</v>
      </c>
      <c r="B24" s="17" t="n">
        <v>52</v>
      </c>
      <c r="C24" s="1" t="n">
        <v>124</v>
      </c>
      <c r="D24" s="17" t="n">
        <v>0</v>
      </c>
      <c r="E24" s="4"/>
      <c r="F24" s="18"/>
      <c r="G24" s="6"/>
      <c r="J24" s="6"/>
      <c r="K24" s="19"/>
      <c r="L24" s="5"/>
      <c r="M24" s="5"/>
      <c r="N24" s="5"/>
      <c r="O24" s="20"/>
    </row>
    <row r="25" customFormat="false" ht="12.75" hidden="false" customHeight="false" outlineLevel="0" collapsed="false">
      <c r="A25" s="21" t="n">
        <v>18682</v>
      </c>
      <c r="B25" s="17" t="n">
        <v>52</v>
      </c>
      <c r="C25" s="1" t="n">
        <v>124</v>
      </c>
      <c r="D25" s="17" t="n">
        <v>0</v>
      </c>
      <c r="E25" s="4"/>
      <c r="F25" s="18"/>
      <c r="G25" s="6"/>
      <c r="J25" s="6"/>
      <c r="K25" s="19"/>
      <c r="L25" s="5"/>
      <c r="M25" s="5"/>
      <c r="N25" s="5"/>
      <c r="O25" s="20"/>
    </row>
    <row r="26" customFormat="false" ht="12.75" hidden="false" customHeight="false" outlineLevel="0" collapsed="false">
      <c r="A26" s="21" t="n">
        <v>18687</v>
      </c>
      <c r="B26" s="17" t="n">
        <v>52</v>
      </c>
      <c r="C26" s="1" t="n">
        <v>124</v>
      </c>
      <c r="D26" s="17" t="n">
        <v>0</v>
      </c>
      <c r="E26" s="4"/>
      <c r="F26" s="18"/>
      <c r="G26" s="6"/>
      <c r="J26" s="6"/>
      <c r="K26" s="19"/>
      <c r="L26" s="5"/>
      <c r="M26" s="5"/>
      <c r="N26" s="5"/>
      <c r="O26" s="20"/>
    </row>
    <row r="27" customFormat="false" ht="12.75" hidden="false" customHeight="false" outlineLevel="0" collapsed="false">
      <c r="A27" s="21" t="n">
        <v>18692</v>
      </c>
      <c r="B27" s="17" t="n">
        <v>52</v>
      </c>
      <c r="C27" s="1" t="n">
        <v>124</v>
      </c>
      <c r="D27" s="17" t="n">
        <v>0</v>
      </c>
      <c r="E27" s="4"/>
      <c r="F27" s="18"/>
      <c r="G27" s="6"/>
      <c r="J27" s="6"/>
      <c r="K27" s="19"/>
      <c r="L27" s="5"/>
      <c r="M27" s="5"/>
      <c r="N27" s="5"/>
      <c r="O27" s="20"/>
    </row>
    <row r="28" customFormat="false" ht="12.75" hidden="false" customHeight="false" outlineLevel="0" collapsed="false">
      <c r="A28" s="21" t="n">
        <v>18697</v>
      </c>
      <c r="B28" s="17" t="n">
        <v>52</v>
      </c>
      <c r="C28" s="1" t="n">
        <v>124</v>
      </c>
      <c r="D28" s="17" t="n">
        <v>25</v>
      </c>
      <c r="E28" s="4"/>
      <c r="F28" s="18"/>
      <c r="G28" s="6"/>
      <c r="J28" s="6"/>
      <c r="K28" s="19"/>
      <c r="L28" s="5"/>
      <c r="M28" s="5"/>
      <c r="N28" s="5"/>
      <c r="O28" s="20"/>
    </row>
    <row r="29" customFormat="false" ht="12.75" hidden="false" customHeight="false" outlineLevel="0" collapsed="false">
      <c r="A29" s="21" t="n">
        <v>18702</v>
      </c>
      <c r="B29" s="17" t="n">
        <v>52</v>
      </c>
      <c r="C29" s="1" t="n">
        <v>124</v>
      </c>
      <c r="D29" s="17" t="n">
        <v>25</v>
      </c>
      <c r="E29" s="4"/>
      <c r="F29" s="18"/>
      <c r="G29" s="6"/>
      <c r="J29" s="6"/>
      <c r="K29" s="19"/>
      <c r="L29" s="5"/>
      <c r="M29" s="5"/>
      <c r="N29" s="5"/>
      <c r="O29" s="20"/>
    </row>
    <row r="30" customFormat="false" ht="12.75" hidden="false" customHeight="false" outlineLevel="0" collapsed="false">
      <c r="A30" s="21" t="n">
        <v>18707</v>
      </c>
      <c r="B30" s="17" t="n">
        <v>52</v>
      </c>
      <c r="C30" s="1" t="n">
        <v>124</v>
      </c>
      <c r="D30" s="17" t="n">
        <v>25</v>
      </c>
      <c r="E30" s="4"/>
      <c r="F30" s="18"/>
      <c r="G30" s="6"/>
      <c r="J30" s="6"/>
      <c r="K30" s="19"/>
      <c r="L30" s="5"/>
      <c r="M30" s="5"/>
      <c r="N30" s="5"/>
      <c r="O30" s="20"/>
    </row>
    <row r="31" customFormat="false" ht="12.75" hidden="false" customHeight="false" outlineLevel="0" collapsed="false">
      <c r="A31" s="21" t="n">
        <v>18712</v>
      </c>
      <c r="B31" s="17" t="n">
        <v>52</v>
      </c>
      <c r="C31" s="1" t="n">
        <v>124</v>
      </c>
      <c r="D31" s="17" t="n">
        <v>25</v>
      </c>
      <c r="E31" s="4"/>
      <c r="F31" s="18"/>
      <c r="G31" s="6"/>
      <c r="J31" s="6"/>
      <c r="K31" s="19"/>
      <c r="L31" s="5"/>
      <c r="M31" s="5"/>
      <c r="N31" s="5"/>
      <c r="O31" s="20"/>
    </row>
    <row r="32" customFormat="false" ht="12.75" hidden="false" customHeight="false" outlineLevel="0" collapsed="false">
      <c r="A32" s="21" t="n">
        <v>18717</v>
      </c>
      <c r="B32" s="17" t="n">
        <v>52</v>
      </c>
      <c r="C32" s="1" t="n">
        <v>124</v>
      </c>
      <c r="D32" s="17" t="n">
        <v>25</v>
      </c>
      <c r="E32" s="4"/>
      <c r="F32" s="18"/>
      <c r="G32" s="6"/>
      <c r="J32" s="6"/>
      <c r="K32" s="19"/>
      <c r="L32" s="5"/>
      <c r="M32" s="5"/>
      <c r="N32" s="5"/>
      <c r="O32" s="20"/>
    </row>
    <row r="33" customFormat="false" ht="12.75" hidden="false" customHeight="false" outlineLevel="0" collapsed="false">
      <c r="A33" s="16" t="n">
        <v>18722</v>
      </c>
      <c r="B33" s="17" t="n">
        <v>62</v>
      </c>
      <c r="C33" s="1" t="n">
        <v>216</v>
      </c>
      <c r="D33" s="17" t="n">
        <v>25</v>
      </c>
      <c r="E33" s="4"/>
      <c r="F33" s="18"/>
      <c r="G33" s="6"/>
      <c r="J33" s="6"/>
      <c r="K33" s="19"/>
      <c r="L33" s="5"/>
      <c r="M33" s="5"/>
      <c r="N33" s="5"/>
      <c r="O33" s="20"/>
    </row>
    <row r="34" customFormat="false" ht="12.75" hidden="false" customHeight="false" outlineLevel="0" collapsed="false">
      <c r="A34" s="16" t="n">
        <v>18727</v>
      </c>
      <c r="B34" s="17" t="n">
        <v>62</v>
      </c>
      <c r="C34" s="1" t="n">
        <v>216</v>
      </c>
      <c r="D34" s="17" t="n">
        <v>25</v>
      </c>
      <c r="E34" s="4"/>
      <c r="F34" s="18"/>
      <c r="G34" s="6"/>
      <c r="J34" s="6"/>
      <c r="K34" s="19"/>
      <c r="L34" s="5"/>
      <c r="M34" s="5"/>
      <c r="N34" s="5"/>
      <c r="O34" s="20"/>
    </row>
    <row r="35" customFormat="false" ht="12.75" hidden="false" customHeight="false" outlineLevel="0" collapsed="false">
      <c r="A35" s="16" t="n">
        <v>18732</v>
      </c>
      <c r="B35" s="17" t="n">
        <v>62</v>
      </c>
      <c r="C35" s="1" t="n">
        <v>216</v>
      </c>
      <c r="D35" s="17" t="n">
        <v>50</v>
      </c>
      <c r="E35" s="4"/>
      <c r="F35" s="18"/>
      <c r="G35" s="6"/>
      <c r="J35" s="6"/>
      <c r="K35" s="19"/>
      <c r="L35" s="5"/>
      <c r="M35" s="5"/>
      <c r="N35" s="5"/>
      <c r="O35" s="20"/>
    </row>
    <row r="36" customFormat="false" ht="12.75" hidden="false" customHeight="false" outlineLevel="0" collapsed="false">
      <c r="A36" s="16" t="n">
        <v>18737</v>
      </c>
      <c r="B36" s="17" t="n">
        <v>62</v>
      </c>
      <c r="C36" s="1" t="n">
        <v>216</v>
      </c>
      <c r="D36" s="17" t="n">
        <v>50</v>
      </c>
      <c r="E36" s="4"/>
      <c r="F36" s="18"/>
      <c r="G36" s="6"/>
      <c r="J36" s="6"/>
      <c r="K36" s="19"/>
      <c r="L36" s="5"/>
      <c r="M36" s="5"/>
      <c r="N36" s="5"/>
      <c r="O36" s="20"/>
    </row>
    <row r="37" customFormat="false" ht="12.75" hidden="false" customHeight="false" outlineLevel="0" collapsed="false">
      <c r="A37" s="16" t="n">
        <v>18742</v>
      </c>
      <c r="B37" s="17" t="n">
        <v>62</v>
      </c>
      <c r="C37" s="1" t="n">
        <v>216</v>
      </c>
      <c r="D37" s="17" t="n">
        <v>50</v>
      </c>
      <c r="E37" s="4"/>
      <c r="F37" s="18"/>
      <c r="G37" s="6"/>
      <c r="J37" s="6"/>
      <c r="K37" s="19"/>
      <c r="L37" s="5"/>
      <c r="M37" s="5"/>
      <c r="N37" s="5"/>
      <c r="O37" s="20"/>
    </row>
    <row r="38" customFormat="false" ht="12.75" hidden="false" customHeight="false" outlineLevel="0" collapsed="false">
      <c r="A38" s="16" t="n">
        <v>18747</v>
      </c>
      <c r="B38" s="17" t="n">
        <v>62</v>
      </c>
      <c r="C38" s="1" t="n">
        <v>216</v>
      </c>
      <c r="D38" s="17" t="n">
        <v>50</v>
      </c>
      <c r="E38" s="4"/>
      <c r="F38" s="18"/>
      <c r="G38" s="6"/>
      <c r="J38" s="6"/>
      <c r="K38" s="19"/>
      <c r="L38" s="5"/>
      <c r="M38" s="5"/>
      <c r="N38" s="5"/>
      <c r="O38" s="20"/>
    </row>
    <row r="39" customFormat="false" ht="12.75" hidden="false" customHeight="false" outlineLevel="0" collapsed="false">
      <c r="A39" s="16" t="n">
        <v>18752</v>
      </c>
      <c r="B39" s="17" t="n">
        <v>62</v>
      </c>
      <c r="C39" s="1" t="n">
        <v>216</v>
      </c>
      <c r="D39" s="17" t="n">
        <v>50</v>
      </c>
      <c r="E39" s="4"/>
      <c r="F39" s="18"/>
      <c r="G39" s="6"/>
      <c r="J39" s="6"/>
      <c r="K39" s="19"/>
      <c r="L39" s="5"/>
      <c r="M39" s="5"/>
      <c r="N39" s="5"/>
      <c r="O39" s="20"/>
    </row>
    <row r="40" customFormat="false" ht="12.75" hidden="false" customHeight="false" outlineLevel="0" collapsed="false">
      <c r="A40" s="21" t="n">
        <v>18757</v>
      </c>
      <c r="B40" s="17" t="n">
        <v>92</v>
      </c>
      <c r="C40" s="1" t="n">
        <v>216</v>
      </c>
      <c r="D40" s="17" t="n">
        <v>50</v>
      </c>
      <c r="E40" s="4"/>
      <c r="F40" s="18"/>
      <c r="G40" s="6"/>
      <c r="J40" s="6"/>
      <c r="K40" s="19"/>
      <c r="L40" s="5"/>
      <c r="M40" s="5"/>
      <c r="N40" s="5"/>
      <c r="O40" s="20"/>
    </row>
    <row r="41" customFormat="false" ht="12.75" hidden="false" customHeight="false" outlineLevel="0" collapsed="false">
      <c r="A41" s="21" t="n">
        <v>18762</v>
      </c>
      <c r="B41" s="17" t="n">
        <v>92</v>
      </c>
      <c r="C41" s="1" t="n">
        <v>216</v>
      </c>
      <c r="D41" s="17" t="n">
        <v>50</v>
      </c>
      <c r="E41" s="4"/>
      <c r="F41" s="18"/>
      <c r="G41" s="6"/>
      <c r="J41" s="6"/>
      <c r="K41" s="19"/>
      <c r="L41" s="5"/>
      <c r="M41" s="5"/>
      <c r="N41" s="5"/>
      <c r="O41" s="20"/>
    </row>
    <row r="42" customFormat="false" ht="12.75" hidden="false" customHeight="false" outlineLevel="0" collapsed="false">
      <c r="A42" s="21" t="n">
        <v>18767</v>
      </c>
      <c r="B42" s="17" t="n">
        <v>92</v>
      </c>
      <c r="C42" s="1" t="n">
        <v>216</v>
      </c>
      <c r="D42" s="17" t="n">
        <v>50</v>
      </c>
      <c r="E42" s="4"/>
      <c r="F42" s="18"/>
      <c r="G42" s="6"/>
      <c r="J42" s="6"/>
      <c r="K42" s="19"/>
      <c r="L42" s="5"/>
      <c r="M42" s="5"/>
      <c r="N42" s="5"/>
      <c r="O42" s="20"/>
    </row>
    <row r="43" customFormat="false" ht="12.75" hidden="false" customHeight="false" outlineLevel="0" collapsed="false">
      <c r="A43" s="21" t="n">
        <v>18772</v>
      </c>
      <c r="B43" s="17" t="n">
        <v>92</v>
      </c>
      <c r="C43" s="1" t="n">
        <v>216</v>
      </c>
      <c r="D43" s="17" t="n">
        <v>50</v>
      </c>
      <c r="E43" s="4"/>
      <c r="F43" s="18"/>
      <c r="G43" s="6"/>
      <c r="J43" s="6"/>
      <c r="K43" s="19"/>
      <c r="L43" s="5"/>
      <c r="M43" s="5"/>
      <c r="N43" s="5"/>
      <c r="O43" s="20"/>
    </row>
    <row r="44" customFormat="false" ht="12.75" hidden="false" customHeight="false" outlineLevel="0" collapsed="false">
      <c r="A44" s="21" t="n">
        <v>18777</v>
      </c>
      <c r="B44" s="17" t="n">
        <v>92</v>
      </c>
      <c r="C44" s="1" t="n">
        <v>216</v>
      </c>
      <c r="D44" s="17" t="n">
        <v>50</v>
      </c>
      <c r="E44" s="4"/>
      <c r="F44" s="18"/>
      <c r="G44" s="6"/>
      <c r="J44" s="6"/>
      <c r="K44" s="19"/>
      <c r="L44" s="5"/>
      <c r="M44" s="5"/>
      <c r="N44" s="5"/>
      <c r="O44" s="20"/>
    </row>
    <row r="45" customFormat="false" ht="12.75" hidden="false" customHeight="false" outlineLevel="0" collapsed="false">
      <c r="A45" s="16" t="n">
        <v>18782</v>
      </c>
      <c r="B45" s="17" t="n">
        <v>154</v>
      </c>
      <c r="C45" s="1" t="n">
        <v>216</v>
      </c>
      <c r="D45" s="17" t="n">
        <v>50</v>
      </c>
      <c r="E45" s="4"/>
      <c r="F45" s="18"/>
      <c r="G45" s="6"/>
      <c r="J45" s="6"/>
      <c r="K45" s="19"/>
      <c r="L45" s="5"/>
      <c r="M45" s="5"/>
      <c r="N45" s="5"/>
      <c r="O45" s="20"/>
    </row>
    <row r="46" customFormat="false" ht="12.75" hidden="false" customHeight="false" outlineLevel="0" collapsed="false">
      <c r="A46" s="16" t="n">
        <v>18787</v>
      </c>
      <c r="B46" s="17" t="n">
        <v>154</v>
      </c>
      <c r="C46" s="1" t="n">
        <v>216</v>
      </c>
      <c r="D46" s="17" t="n">
        <v>50</v>
      </c>
      <c r="E46" s="4"/>
      <c r="F46" s="18"/>
      <c r="G46" s="6"/>
      <c r="J46" s="6"/>
      <c r="K46" s="19"/>
      <c r="L46" s="5"/>
      <c r="M46" s="5"/>
      <c r="N46" s="5"/>
      <c r="O46" s="20"/>
    </row>
    <row r="47" customFormat="false" ht="12.75" hidden="false" customHeight="false" outlineLevel="0" collapsed="false">
      <c r="A47" s="16" t="n">
        <v>18792</v>
      </c>
      <c r="B47" s="17" t="n">
        <v>154</v>
      </c>
      <c r="C47" s="1" t="n">
        <v>216</v>
      </c>
      <c r="D47" s="17" t="n">
        <v>50</v>
      </c>
      <c r="E47" s="4"/>
      <c r="F47" s="18"/>
      <c r="G47" s="6"/>
      <c r="J47" s="6"/>
      <c r="K47" s="19"/>
      <c r="L47" s="5"/>
      <c r="M47" s="5"/>
      <c r="N47" s="5"/>
      <c r="O47" s="20"/>
    </row>
    <row r="48" customFormat="false" ht="12.75" hidden="false" customHeight="false" outlineLevel="0" collapsed="false">
      <c r="A48" s="16" t="n">
        <v>18797</v>
      </c>
      <c r="B48" s="17" t="n">
        <v>154</v>
      </c>
      <c r="C48" s="1" t="n">
        <v>216</v>
      </c>
      <c r="D48" s="17" t="n">
        <v>50</v>
      </c>
      <c r="E48" s="4"/>
      <c r="F48" s="18"/>
      <c r="G48" s="6"/>
      <c r="J48" s="6"/>
      <c r="K48" s="19"/>
      <c r="L48" s="5"/>
      <c r="M48" s="5"/>
      <c r="N48" s="5"/>
      <c r="O48" s="20"/>
    </row>
    <row r="49" customFormat="false" ht="12.75" hidden="false" customHeight="false" outlineLevel="0" collapsed="false">
      <c r="A49" s="16" t="n">
        <v>18802</v>
      </c>
      <c r="B49" s="17" t="n">
        <v>154</v>
      </c>
      <c r="C49" s="1" t="n">
        <v>216</v>
      </c>
      <c r="D49" s="17" t="n">
        <v>50</v>
      </c>
      <c r="E49" s="4"/>
      <c r="F49" s="18"/>
      <c r="G49" s="6"/>
      <c r="J49" s="6"/>
      <c r="K49" s="19"/>
      <c r="L49" s="5"/>
      <c r="M49" s="5"/>
      <c r="N49" s="5"/>
      <c r="O49" s="20"/>
    </row>
    <row r="50" customFormat="false" ht="12.75" hidden="false" customHeight="false" outlineLevel="0" collapsed="false">
      <c r="A50" s="16" t="n">
        <v>18807</v>
      </c>
      <c r="B50" s="17" t="n">
        <v>154</v>
      </c>
      <c r="C50" s="1" t="n">
        <v>216</v>
      </c>
      <c r="D50" s="17" t="n">
        <v>50</v>
      </c>
      <c r="E50" s="4"/>
      <c r="F50" s="18"/>
      <c r="G50" s="6"/>
      <c r="J50" s="6"/>
      <c r="K50" s="19"/>
      <c r="L50" s="5"/>
      <c r="M50" s="5"/>
      <c r="N50" s="5"/>
      <c r="O50" s="20"/>
    </row>
    <row r="51" customFormat="false" ht="12.75" hidden="false" customHeight="false" outlineLevel="0" collapsed="false">
      <c r="A51" s="16" t="n">
        <v>18812</v>
      </c>
      <c r="B51" s="17" t="n">
        <v>154</v>
      </c>
      <c r="C51" s="1" t="n">
        <v>216</v>
      </c>
      <c r="D51" s="17" t="n">
        <v>50</v>
      </c>
      <c r="E51" s="4" t="n">
        <v>44</v>
      </c>
      <c r="F51" s="18"/>
      <c r="G51" s="6"/>
      <c r="J51" s="6"/>
      <c r="K51" s="19"/>
      <c r="L51" s="5"/>
      <c r="M51" s="5"/>
      <c r="N51" s="5"/>
      <c r="O51" s="20"/>
    </row>
    <row r="52" customFormat="false" ht="12.75" hidden="false" customHeight="false" outlineLevel="0" collapsed="false">
      <c r="A52" s="16" t="n">
        <v>18817</v>
      </c>
      <c r="B52" s="17" t="n">
        <v>154</v>
      </c>
      <c r="C52" s="1" t="n">
        <v>216</v>
      </c>
      <c r="D52" s="17" t="n">
        <v>50</v>
      </c>
      <c r="E52" s="4"/>
      <c r="F52" s="18"/>
      <c r="G52" s="6"/>
      <c r="J52" s="6"/>
      <c r="K52" s="6"/>
      <c r="L52" s="6"/>
      <c r="M52" s="5"/>
      <c r="N52" s="5"/>
      <c r="O52" s="20"/>
    </row>
    <row r="53" customFormat="false" ht="12.75" hidden="false" customHeight="false" outlineLevel="0" collapsed="false">
      <c r="A53" s="16" t="n">
        <v>18822</v>
      </c>
      <c r="B53" s="17" t="n">
        <v>154</v>
      </c>
      <c r="C53" s="1" t="n">
        <v>216</v>
      </c>
      <c r="D53" s="17" t="n">
        <v>50</v>
      </c>
      <c r="E53" s="4"/>
      <c r="F53" s="18"/>
      <c r="G53" s="6"/>
      <c r="J53" s="6"/>
      <c r="K53" s="6"/>
      <c r="L53" s="6"/>
      <c r="M53" s="5"/>
      <c r="N53" s="5"/>
      <c r="O53" s="20"/>
    </row>
    <row r="54" customFormat="false" ht="12.75" hidden="false" customHeight="false" outlineLevel="0" collapsed="false">
      <c r="A54" s="16" t="n">
        <v>18827</v>
      </c>
      <c r="B54" s="17" t="n">
        <v>154</v>
      </c>
      <c r="C54" s="1" t="n">
        <v>216</v>
      </c>
      <c r="D54" s="17" t="n">
        <v>50</v>
      </c>
      <c r="E54" s="4"/>
      <c r="F54" s="18"/>
      <c r="G54" s="6"/>
      <c r="J54" s="6"/>
      <c r="K54" s="6"/>
      <c r="L54" s="6"/>
      <c r="M54" s="5"/>
      <c r="N54" s="5"/>
      <c r="O54" s="20"/>
    </row>
    <row r="55" customFormat="false" ht="12.75" hidden="false" customHeight="false" outlineLevel="0" collapsed="false">
      <c r="A55" s="16" t="n">
        <v>18832</v>
      </c>
      <c r="B55" s="17" t="n">
        <v>154</v>
      </c>
      <c r="C55" s="1" t="n">
        <v>216</v>
      </c>
      <c r="D55" s="17" t="n">
        <v>50</v>
      </c>
      <c r="E55" s="4"/>
      <c r="F55" s="18"/>
      <c r="G55" s="6"/>
      <c r="J55" s="6"/>
      <c r="K55" s="6"/>
      <c r="L55" s="6"/>
      <c r="M55" s="5"/>
      <c r="N55" s="5"/>
      <c r="O55" s="20"/>
    </row>
    <row r="56" customFormat="false" ht="12.75" hidden="false" customHeight="false" outlineLevel="0" collapsed="false">
      <c r="A56" s="16" t="n">
        <v>18837</v>
      </c>
      <c r="B56" s="17" t="n">
        <v>154</v>
      </c>
      <c r="C56" s="1" t="n">
        <v>216</v>
      </c>
      <c r="D56" s="17" t="n">
        <v>50</v>
      </c>
      <c r="E56" s="4"/>
      <c r="F56" s="18"/>
      <c r="G56" s="6"/>
      <c r="J56" s="6"/>
      <c r="K56" s="6"/>
      <c r="L56" s="6"/>
      <c r="M56" s="5"/>
      <c r="N56" s="5"/>
      <c r="O56" s="20"/>
    </row>
    <row r="57" customFormat="false" ht="12.75" hidden="false" customHeight="false" outlineLevel="0" collapsed="false">
      <c r="A57" s="16" t="n">
        <v>18842</v>
      </c>
      <c r="B57" s="17" t="n">
        <v>154</v>
      </c>
      <c r="C57" s="1" t="n">
        <v>216</v>
      </c>
      <c r="D57" s="17" t="n">
        <v>50</v>
      </c>
      <c r="E57" s="4"/>
      <c r="F57" s="18"/>
      <c r="G57" s="6"/>
      <c r="J57" s="6"/>
      <c r="K57" s="6"/>
      <c r="L57" s="6"/>
      <c r="M57" s="5"/>
      <c r="N57" s="5"/>
      <c r="O57" s="20"/>
    </row>
    <row r="58" customFormat="false" ht="12.75" hidden="false" customHeight="false" outlineLevel="0" collapsed="false">
      <c r="A58" s="16" t="n">
        <v>18847</v>
      </c>
      <c r="B58" s="17" t="n">
        <v>154</v>
      </c>
      <c r="C58" s="1" t="n">
        <v>216</v>
      </c>
      <c r="D58" s="17" t="n">
        <v>50</v>
      </c>
      <c r="E58" s="4"/>
      <c r="F58" s="18"/>
      <c r="G58" s="6"/>
      <c r="J58" s="6"/>
      <c r="K58" s="6"/>
      <c r="L58" s="6"/>
      <c r="M58" s="5"/>
      <c r="N58" s="5"/>
      <c r="O58" s="20"/>
    </row>
    <row r="59" customFormat="false" ht="12.75" hidden="false" customHeight="false" outlineLevel="0" collapsed="false">
      <c r="A59" s="16" t="n">
        <v>18852</v>
      </c>
      <c r="B59" s="17" t="n">
        <v>154</v>
      </c>
      <c r="C59" s="1" t="n">
        <v>216</v>
      </c>
      <c r="D59" s="17" t="n">
        <v>50</v>
      </c>
      <c r="E59" s="4"/>
      <c r="F59" s="18"/>
      <c r="G59" s="6"/>
      <c r="J59" s="6"/>
      <c r="K59" s="6"/>
      <c r="L59" s="6"/>
      <c r="M59" s="5"/>
      <c r="N59" s="5"/>
      <c r="O59" s="20"/>
    </row>
    <row r="60" customFormat="false" ht="12.75" hidden="false" customHeight="false" outlineLevel="0" collapsed="false">
      <c r="A60" s="16" t="n">
        <v>18857</v>
      </c>
      <c r="B60" s="17" t="n">
        <v>154</v>
      </c>
      <c r="C60" s="1" t="n">
        <v>216</v>
      </c>
      <c r="D60" s="17" t="n">
        <v>50</v>
      </c>
      <c r="E60" s="4"/>
      <c r="F60" s="18"/>
      <c r="G60" s="6"/>
      <c r="J60" s="6"/>
      <c r="K60" s="6"/>
      <c r="L60" s="6"/>
      <c r="M60" s="5"/>
      <c r="N60" s="5"/>
      <c r="O60" s="20"/>
    </row>
    <row r="61" customFormat="false" ht="12.75" hidden="false" customHeight="false" outlineLevel="0" collapsed="false">
      <c r="A61" s="16" t="n">
        <v>18862</v>
      </c>
      <c r="B61" s="17" t="n">
        <v>154</v>
      </c>
      <c r="C61" s="1" t="n">
        <v>216</v>
      </c>
      <c r="D61" s="17" t="n">
        <v>50</v>
      </c>
      <c r="E61" s="4"/>
      <c r="F61" s="18"/>
      <c r="G61" s="6"/>
      <c r="J61" s="6"/>
      <c r="K61" s="6"/>
      <c r="L61" s="6"/>
      <c r="M61" s="5"/>
      <c r="N61" s="5"/>
      <c r="O61" s="20"/>
    </row>
    <row r="62" customFormat="false" ht="12.75" hidden="false" customHeight="false" outlineLevel="0" collapsed="false">
      <c r="A62" s="16" t="n">
        <v>18867</v>
      </c>
      <c r="B62" s="17" t="n">
        <v>154</v>
      </c>
      <c r="C62" s="1" t="n">
        <v>216</v>
      </c>
      <c r="D62" s="17" t="n">
        <v>50</v>
      </c>
      <c r="E62" s="4"/>
      <c r="F62" s="18"/>
      <c r="G62" s="6"/>
      <c r="J62" s="6"/>
      <c r="K62" s="6"/>
      <c r="L62" s="6"/>
      <c r="M62" s="5"/>
      <c r="N62" s="5"/>
      <c r="O62" s="20"/>
    </row>
    <row r="63" customFormat="false" ht="12.75" hidden="false" customHeight="false" outlineLevel="0" collapsed="false">
      <c r="A63" s="16" t="n">
        <v>18872</v>
      </c>
      <c r="B63" s="17" t="n">
        <v>154</v>
      </c>
      <c r="C63" s="1" t="n">
        <v>216</v>
      </c>
      <c r="D63" s="17" t="n">
        <v>50</v>
      </c>
      <c r="E63" s="4"/>
      <c r="F63" s="18"/>
      <c r="G63" s="6"/>
      <c r="J63" s="6"/>
      <c r="K63" s="6"/>
      <c r="L63" s="6"/>
      <c r="M63" s="5"/>
      <c r="N63" s="5"/>
      <c r="O63" s="20"/>
    </row>
    <row r="64" customFormat="false" ht="12.75" hidden="false" customHeight="false" outlineLevel="0" collapsed="false">
      <c r="A64" s="16" t="n">
        <v>18877</v>
      </c>
      <c r="B64" s="17" t="n">
        <v>154</v>
      </c>
      <c r="C64" s="1" t="n">
        <v>216</v>
      </c>
      <c r="D64" s="17" t="n">
        <v>50</v>
      </c>
      <c r="E64" s="4"/>
      <c r="F64" s="18"/>
      <c r="G64" s="6"/>
      <c r="J64" s="6"/>
      <c r="K64" s="6"/>
      <c r="L64" s="6"/>
      <c r="M64" s="5"/>
      <c r="N64" s="5"/>
      <c r="O64" s="20"/>
    </row>
    <row r="65" customFormat="false" ht="12.75" hidden="false" customHeight="false" outlineLevel="0" collapsed="false">
      <c r="A65" s="16" t="n">
        <v>18882</v>
      </c>
      <c r="B65" s="17" t="n">
        <v>154</v>
      </c>
      <c r="C65" s="1" t="n">
        <v>216</v>
      </c>
      <c r="D65" s="17" t="n">
        <v>50</v>
      </c>
      <c r="E65" s="4"/>
      <c r="F65" s="18"/>
      <c r="G65" s="6"/>
      <c r="J65" s="6"/>
      <c r="K65" s="6"/>
      <c r="L65" s="6"/>
      <c r="M65" s="5"/>
      <c r="N65" s="5"/>
      <c r="O65" s="20"/>
    </row>
    <row r="66" customFormat="false" ht="12.75" hidden="false" customHeight="false" outlineLevel="0" collapsed="false">
      <c r="A66" s="16" t="n">
        <v>18887</v>
      </c>
      <c r="B66" s="17" t="n">
        <v>154</v>
      </c>
      <c r="C66" s="1" t="n">
        <v>216</v>
      </c>
      <c r="D66" s="17" t="n">
        <v>50</v>
      </c>
      <c r="E66" s="4"/>
      <c r="F66" s="18"/>
      <c r="G66" s="6"/>
      <c r="J66" s="6"/>
      <c r="K66" s="6"/>
      <c r="L66" s="6"/>
      <c r="M66" s="5"/>
      <c r="N66" s="5"/>
      <c r="O66" s="20"/>
    </row>
    <row r="67" customFormat="false" ht="12.75" hidden="false" customHeight="false" outlineLevel="0" collapsed="false">
      <c r="A67" s="21" t="n">
        <v>18892</v>
      </c>
      <c r="B67" s="17" t="n">
        <v>154</v>
      </c>
      <c r="C67" s="1" t="n">
        <v>154</v>
      </c>
      <c r="D67" s="17" t="n">
        <v>50</v>
      </c>
      <c r="E67" s="4"/>
      <c r="F67" s="18"/>
      <c r="G67" s="6"/>
      <c r="J67" s="6"/>
      <c r="K67" s="6"/>
      <c r="L67" s="6"/>
      <c r="M67" s="5"/>
      <c r="N67" s="5"/>
      <c r="O67" s="20"/>
    </row>
    <row r="68" customFormat="false" ht="12.75" hidden="false" customHeight="false" outlineLevel="0" collapsed="false">
      <c r="A68" s="21" t="n">
        <v>18897</v>
      </c>
      <c r="B68" s="17" t="n">
        <v>154</v>
      </c>
      <c r="C68" s="1" t="n">
        <v>154</v>
      </c>
      <c r="D68" s="17" t="n">
        <v>50</v>
      </c>
      <c r="E68" s="4"/>
      <c r="F68" s="18"/>
      <c r="G68" s="6"/>
      <c r="J68" s="6"/>
      <c r="K68" s="6"/>
      <c r="L68" s="6"/>
      <c r="M68" s="5"/>
      <c r="N68" s="5"/>
      <c r="O68" s="20"/>
    </row>
    <row r="69" customFormat="false" ht="12.75" hidden="false" customHeight="false" outlineLevel="0" collapsed="false">
      <c r="A69" s="21" t="n">
        <v>18902</v>
      </c>
      <c r="B69" s="17" t="n">
        <v>154</v>
      </c>
      <c r="C69" s="1" t="n">
        <v>154</v>
      </c>
      <c r="D69" s="17" t="n">
        <v>50</v>
      </c>
      <c r="E69" s="4"/>
      <c r="F69" s="18"/>
      <c r="G69" s="6"/>
      <c r="J69" s="6"/>
      <c r="K69" s="6"/>
      <c r="L69" s="6"/>
      <c r="M69" s="5"/>
      <c r="N69" s="5"/>
      <c r="O69" s="20"/>
    </row>
    <row r="70" customFormat="false" ht="12.75" hidden="false" customHeight="false" outlineLevel="0" collapsed="false">
      <c r="A70" s="21" t="n">
        <v>18907</v>
      </c>
      <c r="B70" s="17" t="n">
        <v>154</v>
      </c>
      <c r="C70" s="1" t="n">
        <v>154</v>
      </c>
      <c r="D70" s="17" t="n">
        <v>50</v>
      </c>
      <c r="E70" s="4"/>
      <c r="F70" s="18"/>
      <c r="G70" s="6"/>
      <c r="J70" s="6"/>
      <c r="K70" s="6"/>
      <c r="L70" s="6"/>
      <c r="M70" s="5"/>
      <c r="N70" s="5"/>
      <c r="O70" s="20"/>
    </row>
    <row r="71" customFormat="false" ht="12.75" hidden="false" customHeight="false" outlineLevel="0" collapsed="false">
      <c r="A71" s="21" t="n">
        <v>18912</v>
      </c>
      <c r="B71" s="17" t="n">
        <v>154</v>
      </c>
      <c r="C71" s="1" t="n">
        <v>154</v>
      </c>
      <c r="D71" s="17" t="n">
        <v>50</v>
      </c>
      <c r="E71" s="4"/>
      <c r="F71" s="18"/>
      <c r="G71" s="6"/>
      <c r="J71" s="6"/>
      <c r="K71" s="6"/>
      <c r="L71" s="6"/>
      <c r="M71" s="5"/>
      <c r="N71" s="5"/>
      <c r="O71" s="20"/>
    </row>
    <row r="72" customFormat="false" ht="12.75" hidden="false" customHeight="false" outlineLevel="0" collapsed="false">
      <c r="A72" s="21" t="n">
        <v>18917</v>
      </c>
      <c r="B72" s="17" t="n">
        <v>154</v>
      </c>
      <c r="C72" s="1" t="n">
        <v>154</v>
      </c>
      <c r="D72" s="17" t="n">
        <v>50</v>
      </c>
      <c r="E72" s="4"/>
      <c r="F72" s="18"/>
      <c r="G72" s="6"/>
      <c r="J72" s="6"/>
      <c r="K72" s="6"/>
      <c r="L72" s="6"/>
      <c r="M72" s="5"/>
      <c r="N72" s="5"/>
      <c r="O72" s="20"/>
    </row>
    <row r="73" customFormat="false" ht="12.75" hidden="false" customHeight="false" outlineLevel="0" collapsed="false">
      <c r="A73" s="21" t="n">
        <v>18922</v>
      </c>
      <c r="B73" s="17" t="n">
        <v>154</v>
      </c>
      <c r="C73" s="1" t="n">
        <v>154</v>
      </c>
      <c r="D73" s="17" t="n">
        <v>50</v>
      </c>
      <c r="E73" s="4"/>
      <c r="F73" s="18"/>
      <c r="G73" s="6"/>
      <c r="J73" s="6"/>
      <c r="K73" s="6"/>
      <c r="L73" s="6"/>
      <c r="M73" s="5"/>
      <c r="N73" s="5"/>
      <c r="O73" s="20"/>
    </row>
    <row r="74" customFormat="false" ht="12.75" hidden="false" customHeight="false" outlineLevel="0" collapsed="false">
      <c r="A74" s="21" t="n">
        <v>18927</v>
      </c>
      <c r="B74" s="17" t="n">
        <v>154</v>
      </c>
      <c r="C74" s="1" t="n">
        <v>154</v>
      </c>
      <c r="D74" s="17" t="n">
        <v>50</v>
      </c>
      <c r="E74" s="4"/>
      <c r="F74" s="18"/>
      <c r="G74" s="6"/>
      <c r="J74" s="6"/>
      <c r="K74" s="6"/>
      <c r="L74" s="6"/>
      <c r="M74" s="5"/>
      <c r="N74" s="5"/>
      <c r="O74" s="20"/>
    </row>
    <row r="75" customFormat="false" ht="12.75" hidden="false" customHeight="false" outlineLevel="0" collapsed="false">
      <c r="A75" s="21" t="n">
        <v>18932</v>
      </c>
      <c r="B75" s="17" t="n">
        <v>154</v>
      </c>
      <c r="C75" s="1" t="n">
        <v>154</v>
      </c>
      <c r="D75" s="17" t="n">
        <v>50</v>
      </c>
      <c r="E75" s="4"/>
      <c r="F75" s="18"/>
      <c r="G75" s="6"/>
      <c r="J75" s="6"/>
      <c r="K75" s="6"/>
      <c r="L75" s="6"/>
      <c r="M75" s="6"/>
      <c r="N75" s="5"/>
      <c r="O75" s="20"/>
    </row>
    <row r="76" customFormat="false" ht="12.75" hidden="false" customHeight="false" outlineLevel="0" collapsed="false">
      <c r="A76" s="21" t="n">
        <v>18937</v>
      </c>
      <c r="B76" s="17" t="n">
        <v>154</v>
      </c>
      <c r="C76" s="1" t="n">
        <v>154</v>
      </c>
      <c r="D76" s="17" t="n">
        <v>75</v>
      </c>
      <c r="E76" s="4"/>
      <c r="F76" s="18"/>
      <c r="G76" s="6"/>
      <c r="J76" s="6"/>
      <c r="K76" s="6"/>
      <c r="L76" s="6"/>
      <c r="M76" s="6"/>
      <c r="N76" s="5"/>
      <c r="O76" s="20"/>
    </row>
    <row r="77" customFormat="false" ht="12.75" hidden="false" customHeight="false" outlineLevel="0" collapsed="false">
      <c r="A77" s="21" t="n">
        <v>18942</v>
      </c>
      <c r="B77" s="17" t="n">
        <v>154</v>
      </c>
      <c r="C77" s="1" t="n">
        <v>154</v>
      </c>
      <c r="D77" s="17" t="n">
        <v>75</v>
      </c>
      <c r="E77" s="4"/>
      <c r="F77" s="18"/>
      <c r="G77" s="6"/>
      <c r="J77" s="6"/>
      <c r="K77" s="6"/>
      <c r="L77" s="6"/>
      <c r="M77" s="6"/>
      <c r="N77" s="5"/>
      <c r="O77" s="20"/>
    </row>
    <row r="78" customFormat="false" ht="12.75" hidden="false" customHeight="false" outlineLevel="0" collapsed="false">
      <c r="A78" s="21" t="n">
        <v>18947</v>
      </c>
      <c r="B78" s="17" t="n">
        <v>154</v>
      </c>
      <c r="C78" s="1" t="n">
        <v>154</v>
      </c>
      <c r="D78" s="17" t="n">
        <v>75</v>
      </c>
      <c r="E78" s="4"/>
      <c r="F78" s="18"/>
      <c r="G78" s="6"/>
      <c r="J78" s="6"/>
      <c r="K78" s="6"/>
      <c r="L78" s="6"/>
      <c r="M78" s="6"/>
      <c r="N78" s="5"/>
      <c r="O78" s="20"/>
    </row>
    <row r="79" customFormat="false" ht="12.75" hidden="false" customHeight="false" outlineLevel="0" collapsed="false">
      <c r="A79" s="21" t="n">
        <v>18952</v>
      </c>
      <c r="B79" s="17" t="n">
        <v>154</v>
      </c>
      <c r="C79" s="1" t="n">
        <v>154</v>
      </c>
      <c r="D79" s="17" t="n">
        <v>75</v>
      </c>
      <c r="E79" s="4"/>
      <c r="F79" s="18"/>
      <c r="G79" s="6"/>
      <c r="J79" s="6"/>
      <c r="K79" s="6"/>
      <c r="L79" s="6"/>
      <c r="M79" s="6"/>
      <c r="N79" s="5"/>
      <c r="O79" s="20"/>
    </row>
    <row r="80" customFormat="false" ht="12.75" hidden="false" customHeight="false" outlineLevel="0" collapsed="false">
      <c r="A80" s="21" t="n">
        <v>18957</v>
      </c>
      <c r="B80" s="17" t="n">
        <v>154</v>
      </c>
      <c r="C80" s="1" t="n">
        <v>154</v>
      </c>
      <c r="D80" s="17" t="n">
        <v>75</v>
      </c>
      <c r="E80" s="4"/>
      <c r="F80" s="18"/>
      <c r="G80" s="6"/>
      <c r="J80" s="6"/>
      <c r="K80" s="6"/>
      <c r="L80" s="6"/>
      <c r="M80" s="6"/>
      <c r="N80" s="5"/>
      <c r="O80" s="20"/>
    </row>
    <row r="81" customFormat="false" ht="12.75" hidden="false" customHeight="false" outlineLevel="0" collapsed="false">
      <c r="A81" s="21" t="n">
        <v>18962</v>
      </c>
      <c r="B81" s="17" t="n">
        <v>154</v>
      </c>
      <c r="C81" s="1" t="n">
        <v>154</v>
      </c>
      <c r="D81" s="17" t="n">
        <v>75</v>
      </c>
      <c r="E81" s="4"/>
      <c r="F81" s="18"/>
      <c r="G81" s="6"/>
      <c r="J81" s="6"/>
      <c r="K81" s="6"/>
      <c r="L81" s="6"/>
      <c r="M81" s="6"/>
      <c r="N81" s="5"/>
      <c r="O81" s="20"/>
    </row>
    <row r="82" customFormat="false" ht="12.75" hidden="false" customHeight="false" outlineLevel="0" collapsed="false">
      <c r="A82" s="21" t="n">
        <v>18967</v>
      </c>
      <c r="B82" s="17" t="n">
        <v>154</v>
      </c>
      <c r="C82" s="1" t="n">
        <v>154</v>
      </c>
      <c r="D82" s="17" t="n">
        <v>125</v>
      </c>
      <c r="E82" s="4"/>
      <c r="F82" s="18"/>
      <c r="G82" s="6"/>
      <c r="J82" s="6"/>
      <c r="K82" s="6"/>
      <c r="L82" s="6"/>
      <c r="M82" s="6"/>
      <c r="N82" s="5"/>
      <c r="O82" s="20"/>
    </row>
    <row r="83" customFormat="false" ht="12.75" hidden="false" customHeight="false" outlineLevel="0" collapsed="false">
      <c r="A83" s="21" t="n">
        <v>18972</v>
      </c>
      <c r="B83" s="17" t="n">
        <v>154</v>
      </c>
      <c r="C83" s="1" t="n">
        <v>154</v>
      </c>
      <c r="D83" s="17" t="n">
        <v>125</v>
      </c>
      <c r="E83" s="4"/>
      <c r="F83" s="18"/>
      <c r="G83" s="6"/>
      <c r="J83" s="6"/>
      <c r="K83" s="6"/>
      <c r="L83" s="6"/>
      <c r="M83" s="6"/>
      <c r="N83" s="5"/>
      <c r="O83" s="20"/>
    </row>
    <row r="84" customFormat="false" ht="12.75" hidden="false" customHeight="false" outlineLevel="0" collapsed="false">
      <c r="A84" s="21" t="n">
        <v>18977</v>
      </c>
      <c r="B84" s="17" t="n">
        <v>154</v>
      </c>
      <c r="C84" s="1" t="n">
        <v>154</v>
      </c>
      <c r="D84" s="17" t="n">
        <v>125</v>
      </c>
      <c r="E84" s="4"/>
      <c r="F84" s="18"/>
      <c r="G84" s="6"/>
      <c r="J84" s="6"/>
      <c r="K84" s="6"/>
      <c r="L84" s="6"/>
      <c r="M84" s="6"/>
      <c r="N84" s="5"/>
      <c r="O84" s="20"/>
    </row>
    <row r="85" customFormat="false" ht="12.75" hidden="false" customHeight="false" outlineLevel="0" collapsed="false">
      <c r="A85" s="21" t="n">
        <v>18982</v>
      </c>
      <c r="B85" s="17" t="n">
        <v>154</v>
      </c>
      <c r="C85" s="1" t="n">
        <v>154</v>
      </c>
      <c r="D85" s="17" t="n">
        <v>125</v>
      </c>
      <c r="E85" s="4"/>
      <c r="F85" s="18"/>
      <c r="G85" s="6"/>
      <c r="J85" s="6"/>
      <c r="K85" s="6"/>
      <c r="L85" s="6"/>
      <c r="M85" s="6"/>
      <c r="N85" s="5"/>
      <c r="O85" s="20"/>
    </row>
    <row r="86" customFormat="false" ht="12.75" hidden="false" customHeight="false" outlineLevel="0" collapsed="false">
      <c r="A86" s="21" t="n">
        <v>18987</v>
      </c>
      <c r="B86" s="17" t="n">
        <v>154</v>
      </c>
      <c r="C86" s="1" t="n">
        <v>154</v>
      </c>
      <c r="D86" s="17" t="n">
        <v>125</v>
      </c>
      <c r="E86" s="4"/>
      <c r="F86" s="18"/>
      <c r="G86" s="6"/>
      <c r="J86" s="6"/>
      <c r="K86" s="6"/>
      <c r="L86" s="6"/>
      <c r="M86" s="6"/>
      <c r="N86" s="5"/>
      <c r="O86" s="20"/>
    </row>
    <row r="87" customFormat="false" ht="12.75" hidden="false" customHeight="false" outlineLevel="0" collapsed="false">
      <c r="A87" s="21" t="n">
        <v>18992</v>
      </c>
      <c r="B87" s="17" t="n">
        <v>154</v>
      </c>
      <c r="C87" s="1" t="n">
        <v>154</v>
      </c>
      <c r="D87" s="17" t="n">
        <v>125</v>
      </c>
      <c r="E87" s="4"/>
      <c r="F87" s="18"/>
      <c r="G87" s="6"/>
      <c r="J87" s="6"/>
      <c r="K87" s="6"/>
      <c r="L87" s="6"/>
      <c r="M87" s="6"/>
      <c r="N87" s="5"/>
      <c r="O87" s="20"/>
    </row>
    <row r="88" customFormat="false" ht="12.75" hidden="false" customHeight="false" outlineLevel="0" collapsed="false">
      <c r="A88" s="16" t="n">
        <v>18997</v>
      </c>
      <c r="B88" s="17" t="n">
        <v>154</v>
      </c>
      <c r="C88" s="1" t="n">
        <v>154</v>
      </c>
      <c r="D88" s="17" t="n">
        <v>125</v>
      </c>
      <c r="E88" s="4" t="n">
        <v>127</v>
      </c>
      <c r="F88" s="18"/>
      <c r="G88" s="6"/>
      <c r="J88" s="6"/>
      <c r="K88" s="6"/>
      <c r="L88" s="6"/>
      <c r="M88" s="6"/>
      <c r="N88" s="5"/>
      <c r="O88" s="20"/>
    </row>
    <row r="89" customFormat="false" ht="12.75" hidden="false" customHeight="false" outlineLevel="0" collapsed="false">
      <c r="A89" s="16" t="n">
        <v>19002</v>
      </c>
      <c r="B89" s="17" t="n">
        <v>154</v>
      </c>
      <c r="C89" s="1" t="n">
        <v>154</v>
      </c>
      <c r="D89" s="17" t="n">
        <v>125</v>
      </c>
      <c r="E89" s="4"/>
      <c r="F89" s="18"/>
      <c r="G89" s="6"/>
      <c r="J89" s="6"/>
      <c r="K89" s="6"/>
      <c r="L89" s="6"/>
      <c r="M89" s="6"/>
      <c r="N89" s="5"/>
      <c r="O89" s="20"/>
    </row>
    <row r="90" customFormat="false" ht="12.75" hidden="false" customHeight="false" outlineLevel="0" collapsed="false">
      <c r="A90" s="16" t="n">
        <v>19007</v>
      </c>
      <c r="B90" s="17" t="n">
        <v>154</v>
      </c>
      <c r="C90" s="1" t="n">
        <v>154</v>
      </c>
      <c r="D90" s="17" t="n">
        <v>125</v>
      </c>
      <c r="E90" s="4"/>
      <c r="F90" s="18"/>
      <c r="G90" s="6"/>
      <c r="J90" s="6"/>
      <c r="K90" s="6"/>
      <c r="L90" s="6"/>
      <c r="M90" s="6"/>
      <c r="N90" s="5"/>
      <c r="O90" s="20"/>
    </row>
    <row r="91" customFormat="false" ht="12.75" hidden="false" customHeight="false" outlineLevel="0" collapsed="false">
      <c r="A91" s="16" t="n">
        <v>19012</v>
      </c>
      <c r="B91" s="17" t="n">
        <v>154</v>
      </c>
      <c r="C91" s="1" t="n">
        <v>154</v>
      </c>
      <c r="D91" s="17" t="n">
        <v>125</v>
      </c>
      <c r="E91" s="4"/>
      <c r="F91" s="18"/>
      <c r="G91" s="6"/>
      <c r="J91" s="6"/>
      <c r="K91" s="6"/>
      <c r="L91" s="6"/>
      <c r="M91" s="6"/>
      <c r="N91" s="5"/>
      <c r="O91" s="20"/>
    </row>
    <row r="92" customFormat="false" ht="12.75" hidden="false" customHeight="false" outlineLevel="0" collapsed="false">
      <c r="A92" s="16" t="n">
        <v>19017</v>
      </c>
      <c r="B92" s="17" t="n">
        <v>154</v>
      </c>
      <c r="C92" s="1" t="n">
        <v>154</v>
      </c>
      <c r="D92" s="17" t="n">
        <v>125</v>
      </c>
      <c r="E92" s="4"/>
      <c r="F92" s="18"/>
      <c r="G92" s="6"/>
      <c r="J92" s="6"/>
      <c r="K92" s="6"/>
      <c r="L92" s="6"/>
      <c r="M92" s="6"/>
      <c r="N92" s="5"/>
      <c r="O92" s="20"/>
    </row>
    <row r="93" customFormat="false" ht="12.75" hidden="false" customHeight="false" outlineLevel="0" collapsed="false">
      <c r="A93" s="16" t="n">
        <v>19022</v>
      </c>
      <c r="B93" s="17" t="n">
        <v>154</v>
      </c>
      <c r="C93" s="1" t="n">
        <v>154</v>
      </c>
      <c r="D93" s="17" t="n">
        <v>125</v>
      </c>
      <c r="E93" s="4"/>
      <c r="F93" s="18"/>
      <c r="G93" s="6"/>
      <c r="J93" s="6"/>
      <c r="K93" s="6"/>
      <c r="L93" s="6"/>
      <c r="M93" s="6"/>
      <c r="N93" s="5"/>
      <c r="O93" s="20"/>
    </row>
    <row r="94" customFormat="false" ht="12.75" hidden="false" customHeight="false" outlineLevel="0" collapsed="false">
      <c r="A94" s="22" t="n">
        <v>19027</v>
      </c>
      <c r="B94" s="17" t="n">
        <v>154</v>
      </c>
      <c r="C94" s="1" t="n">
        <v>154</v>
      </c>
      <c r="D94" s="17" t="n">
        <v>125</v>
      </c>
      <c r="E94" s="4"/>
      <c r="F94" s="18"/>
      <c r="G94" s="6"/>
      <c r="J94" s="6"/>
      <c r="K94" s="6"/>
      <c r="L94" s="6"/>
      <c r="M94" s="6"/>
      <c r="N94" s="5"/>
      <c r="O94" s="20"/>
    </row>
    <row r="95" customFormat="false" ht="12.75" hidden="false" customHeight="false" outlineLevel="0" collapsed="false">
      <c r="A95" s="21" t="n">
        <v>19032</v>
      </c>
      <c r="B95" s="17" t="n">
        <v>154</v>
      </c>
      <c r="C95" s="1" t="n">
        <v>154</v>
      </c>
      <c r="D95" s="17" t="n">
        <v>125</v>
      </c>
      <c r="E95" s="4"/>
      <c r="F95" s="18"/>
      <c r="G95" s="6"/>
      <c r="J95" s="6"/>
      <c r="K95" s="6"/>
      <c r="L95" s="6"/>
      <c r="M95" s="6"/>
      <c r="N95" s="5"/>
      <c r="O95" s="20"/>
    </row>
    <row r="96" customFormat="false" ht="12.75" hidden="false" customHeight="false" outlineLevel="0" collapsed="false">
      <c r="A96" s="21" t="n">
        <v>19037</v>
      </c>
      <c r="B96" s="17" t="n">
        <v>154</v>
      </c>
      <c r="C96" s="1" t="n">
        <v>154</v>
      </c>
      <c r="D96" s="17" t="n">
        <v>125</v>
      </c>
      <c r="E96" s="4"/>
      <c r="F96" s="18"/>
      <c r="G96" s="6"/>
      <c r="J96" s="6"/>
      <c r="K96" s="6"/>
      <c r="L96" s="6"/>
      <c r="M96" s="6"/>
      <c r="N96" s="5"/>
      <c r="O96" s="20"/>
    </row>
    <row r="97" customFormat="false" ht="12.75" hidden="false" customHeight="false" outlineLevel="0" collapsed="false">
      <c r="A97" s="16" t="n">
        <v>19042</v>
      </c>
      <c r="B97" s="17" t="n">
        <v>154</v>
      </c>
      <c r="C97" s="1" t="n">
        <v>154</v>
      </c>
      <c r="D97" s="17" t="n">
        <v>125</v>
      </c>
      <c r="E97" s="4"/>
      <c r="F97" s="18"/>
      <c r="G97" s="6"/>
      <c r="J97" s="6"/>
      <c r="K97" s="6"/>
      <c r="L97" s="6"/>
      <c r="M97" s="6"/>
      <c r="N97" s="5"/>
      <c r="O97" s="20"/>
    </row>
    <row r="98" customFormat="false" ht="12.75" hidden="false" customHeight="false" outlineLevel="0" collapsed="false">
      <c r="A98" s="16" t="n">
        <v>19047</v>
      </c>
      <c r="B98" s="17" t="n">
        <v>154</v>
      </c>
      <c r="C98" s="1" t="n">
        <v>154</v>
      </c>
      <c r="D98" s="17" t="n">
        <v>125</v>
      </c>
      <c r="E98" s="4"/>
      <c r="F98" s="18"/>
      <c r="G98" s="6"/>
      <c r="J98" s="6"/>
      <c r="K98" s="6"/>
      <c r="L98" s="6"/>
      <c r="M98" s="6"/>
      <c r="N98" s="5"/>
      <c r="O98" s="20"/>
    </row>
    <row r="99" customFormat="false" ht="12.75" hidden="false" customHeight="false" outlineLevel="0" collapsed="false">
      <c r="A99" s="16" t="n">
        <v>19052</v>
      </c>
      <c r="B99" s="17" t="n">
        <v>154</v>
      </c>
      <c r="C99" s="1" t="n">
        <v>154</v>
      </c>
      <c r="D99" s="17" t="n">
        <v>125</v>
      </c>
      <c r="E99" s="4"/>
      <c r="F99" s="18"/>
      <c r="G99" s="6"/>
      <c r="J99" s="6"/>
      <c r="K99" s="6"/>
      <c r="L99" s="6"/>
      <c r="M99" s="6"/>
      <c r="N99" s="5"/>
      <c r="O99" s="20"/>
    </row>
    <row r="100" customFormat="false" ht="12.75" hidden="false" customHeight="false" outlineLevel="0" collapsed="false">
      <c r="A100" s="16" t="n">
        <v>19057</v>
      </c>
      <c r="B100" s="17" t="n">
        <v>154</v>
      </c>
      <c r="C100" s="1" t="n">
        <v>154</v>
      </c>
      <c r="D100" s="17" t="n">
        <v>125</v>
      </c>
      <c r="E100" s="4"/>
      <c r="F100" s="18"/>
      <c r="G100" s="6"/>
      <c r="J100" s="6"/>
      <c r="K100" s="6"/>
      <c r="L100" s="6"/>
      <c r="M100" s="6"/>
      <c r="N100" s="5"/>
      <c r="O100" s="20"/>
    </row>
    <row r="101" customFormat="false" ht="12.75" hidden="false" customHeight="false" outlineLevel="0" collapsed="false">
      <c r="A101" s="16" t="n">
        <v>19062</v>
      </c>
      <c r="B101" s="17" t="n">
        <v>154</v>
      </c>
      <c r="C101" s="1" t="n">
        <v>154</v>
      </c>
      <c r="D101" s="17" t="n">
        <v>125</v>
      </c>
      <c r="E101" s="4"/>
      <c r="F101" s="18"/>
      <c r="G101" s="6"/>
      <c r="J101" s="6"/>
      <c r="K101" s="6"/>
      <c r="L101" s="6"/>
      <c r="M101" s="6"/>
      <c r="N101" s="5"/>
      <c r="O101" s="20"/>
    </row>
    <row r="102" customFormat="false" ht="12.75" hidden="false" customHeight="false" outlineLevel="0" collapsed="false">
      <c r="A102" s="16" t="n">
        <v>19067</v>
      </c>
      <c r="B102" s="17" t="n">
        <v>154</v>
      </c>
      <c r="C102" s="1" t="n">
        <v>154</v>
      </c>
      <c r="D102" s="17" t="n">
        <v>125</v>
      </c>
      <c r="E102" s="4"/>
      <c r="F102" s="18"/>
      <c r="G102" s="6"/>
      <c r="J102" s="6"/>
      <c r="K102" s="6"/>
      <c r="L102" s="6"/>
      <c r="M102" s="6"/>
      <c r="N102" s="5"/>
      <c r="O102" s="20"/>
    </row>
    <row r="103" customFormat="false" ht="12.75" hidden="false" customHeight="false" outlineLevel="0" collapsed="false">
      <c r="A103" s="16" t="n">
        <v>19072</v>
      </c>
      <c r="B103" s="17" t="n">
        <v>154</v>
      </c>
      <c r="C103" s="1" t="n">
        <v>154</v>
      </c>
      <c r="D103" s="17" t="n">
        <v>125</v>
      </c>
      <c r="E103" s="4"/>
      <c r="F103" s="18"/>
      <c r="G103" s="6"/>
      <c r="J103" s="6"/>
      <c r="K103" s="6"/>
      <c r="L103" s="6"/>
      <c r="M103" s="6"/>
      <c r="N103" s="5"/>
      <c r="O103" s="20"/>
    </row>
    <row r="104" customFormat="false" ht="12.75" hidden="false" customHeight="false" outlineLevel="0" collapsed="false">
      <c r="A104" s="16" t="n">
        <v>19077</v>
      </c>
      <c r="B104" s="17" t="n">
        <v>154</v>
      </c>
      <c r="C104" s="1" t="n">
        <v>154</v>
      </c>
      <c r="D104" s="17" t="n">
        <v>125</v>
      </c>
      <c r="E104" s="4"/>
      <c r="F104" s="18"/>
      <c r="G104" s="6"/>
      <c r="J104" s="6"/>
      <c r="K104" s="6"/>
      <c r="L104" s="6"/>
      <c r="M104" s="6"/>
      <c r="N104" s="5"/>
      <c r="O104" s="20"/>
    </row>
    <row r="105" customFormat="false" ht="12.75" hidden="false" customHeight="false" outlineLevel="0" collapsed="false">
      <c r="A105" s="16" t="n">
        <v>19082</v>
      </c>
      <c r="B105" s="17" t="n">
        <v>154</v>
      </c>
      <c r="C105" s="1" t="n">
        <v>154</v>
      </c>
      <c r="D105" s="17" t="n">
        <v>125</v>
      </c>
      <c r="E105" s="4"/>
      <c r="F105" s="18"/>
      <c r="G105" s="6"/>
      <c r="J105" s="6"/>
      <c r="K105" s="6"/>
      <c r="L105" s="6"/>
      <c r="M105" s="6"/>
      <c r="N105" s="5"/>
      <c r="O105" s="20"/>
    </row>
    <row r="106" customFormat="false" ht="12.75" hidden="false" customHeight="false" outlineLevel="0" collapsed="false">
      <c r="A106" s="16" t="n">
        <v>19087</v>
      </c>
      <c r="B106" s="17" t="n">
        <v>154</v>
      </c>
      <c r="C106" s="1" t="n">
        <v>154</v>
      </c>
      <c r="D106" s="17" t="n">
        <v>125</v>
      </c>
      <c r="E106" s="4"/>
      <c r="F106" s="18"/>
      <c r="G106" s="6"/>
      <c r="J106" s="6"/>
      <c r="K106" s="6"/>
      <c r="L106" s="6"/>
      <c r="M106" s="6"/>
      <c r="N106" s="5"/>
      <c r="O106" s="20"/>
    </row>
    <row r="107" customFormat="false" ht="12.75" hidden="false" customHeight="false" outlineLevel="0" collapsed="false">
      <c r="A107" s="21" t="n">
        <v>19092</v>
      </c>
      <c r="B107" s="17" t="n">
        <v>154</v>
      </c>
      <c r="C107" s="1" t="n">
        <v>216</v>
      </c>
      <c r="D107" s="17" t="n">
        <v>125</v>
      </c>
      <c r="E107" s="4"/>
      <c r="F107" s="18"/>
      <c r="G107" s="6"/>
      <c r="J107" s="6"/>
      <c r="K107" s="6"/>
      <c r="L107" s="6"/>
      <c r="M107" s="6"/>
      <c r="N107" s="5"/>
      <c r="O107" s="20"/>
    </row>
    <row r="108" customFormat="false" ht="12.75" hidden="false" customHeight="false" outlineLevel="0" collapsed="false">
      <c r="A108" s="21" t="n">
        <v>19097</v>
      </c>
      <c r="B108" s="17" t="n">
        <v>154</v>
      </c>
      <c r="C108" s="1" t="n">
        <v>216</v>
      </c>
      <c r="D108" s="17" t="n">
        <v>125</v>
      </c>
      <c r="E108" s="4"/>
      <c r="F108" s="18"/>
      <c r="G108" s="6"/>
      <c r="J108" s="6"/>
      <c r="K108" s="6"/>
      <c r="L108" s="6"/>
      <c r="M108" s="6"/>
      <c r="N108" s="5"/>
      <c r="O108" s="20"/>
    </row>
    <row r="109" customFormat="false" ht="12.75" hidden="false" customHeight="false" outlineLevel="0" collapsed="false">
      <c r="A109" s="21" t="n">
        <v>19102</v>
      </c>
      <c r="B109" s="17" t="n">
        <v>154</v>
      </c>
      <c r="C109" s="1" t="n">
        <v>216</v>
      </c>
      <c r="D109" s="17" t="n">
        <v>125</v>
      </c>
      <c r="E109" s="4"/>
      <c r="F109" s="18"/>
      <c r="G109" s="6"/>
      <c r="J109" s="6"/>
      <c r="K109" s="6"/>
      <c r="L109" s="6"/>
      <c r="M109" s="6"/>
      <c r="N109" s="5"/>
      <c r="O109" s="20"/>
    </row>
    <row r="110" customFormat="false" ht="12.75" hidden="false" customHeight="false" outlineLevel="0" collapsed="false">
      <c r="A110" s="21" t="n">
        <v>19107</v>
      </c>
      <c r="B110" s="17" t="n">
        <v>154</v>
      </c>
      <c r="C110" s="1" t="n">
        <v>216</v>
      </c>
      <c r="D110" s="17" t="n">
        <v>125</v>
      </c>
      <c r="E110" s="4"/>
      <c r="F110" s="18"/>
      <c r="G110" s="6"/>
      <c r="J110" s="6"/>
      <c r="K110" s="6"/>
      <c r="L110" s="6"/>
      <c r="M110" s="6"/>
      <c r="N110" s="5"/>
      <c r="O110" s="20"/>
    </row>
    <row r="111" customFormat="false" ht="12.75" hidden="false" customHeight="false" outlineLevel="0" collapsed="false">
      <c r="A111" s="21" t="n">
        <v>19112</v>
      </c>
      <c r="B111" s="17" t="n">
        <v>154</v>
      </c>
      <c r="C111" s="1" t="n">
        <v>216</v>
      </c>
      <c r="D111" s="17" t="n">
        <v>125</v>
      </c>
      <c r="E111" s="4"/>
      <c r="F111" s="18"/>
      <c r="G111" s="6"/>
      <c r="J111" s="6"/>
      <c r="K111" s="6"/>
      <c r="L111" s="6"/>
      <c r="M111" s="6"/>
      <c r="N111" s="5"/>
      <c r="O111" s="20"/>
    </row>
    <row r="112" customFormat="false" ht="12.75" hidden="false" customHeight="false" outlineLevel="0" collapsed="false">
      <c r="A112" s="16" t="n">
        <v>19117</v>
      </c>
      <c r="B112" s="17" t="n">
        <v>184</v>
      </c>
      <c r="C112" s="1" t="n">
        <v>204</v>
      </c>
      <c r="D112" s="17" t="n">
        <v>125</v>
      </c>
      <c r="E112" s="4"/>
      <c r="F112" s="18"/>
      <c r="G112" s="6"/>
      <c r="J112" s="6"/>
      <c r="K112" s="6"/>
      <c r="L112" s="6"/>
      <c r="M112" s="6"/>
      <c r="N112" s="5"/>
      <c r="O112" s="20"/>
    </row>
    <row r="113" customFormat="false" ht="12.75" hidden="false" customHeight="false" outlineLevel="0" collapsed="false">
      <c r="A113" s="16" t="n">
        <v>19122</v>
      </c>
      <c r="B113" s="17" t="n">
        <v>184</v>
      </c>
      <c r="C113" s="1" t="n">
        <v>204</v>
      </c>
      <c r="D113" s="17" t="n">
        <v>125</v>
      </c>
      <c r="E113" s="4"/>
      <c r="F113" s="18"/>
      <c r="G113" s="6"/>
      <c r="J113" s="6"/>
      <c r="K113" s="6"/>
      <c r="L113" s="6"/>
      <c r="M113" s="6"/>
      <c r="N113" s="5"/>
      <c r="O113" s="20"/>
    </row>
    <row r="114" customFormat="false" ht="12.75" hidden="false" customHeight="false" outlineLevel="0" collapsed="false">
      <c r="A114" s="16" t="n">
        <v>19127</v>
      </c>
      <c r="B114" s="17" t="n">
        <v>184</v>
      </c>
      <c r="C114" s="1" t="n">
        <v>204</v>
      </c>
      <c r="D114" s="17" t="n">
        <v>125</v>
      </c>
      <c r="E114" s="4"/>
      <c r="F114" s="18"/>
      <c r="G114" s="6"/>
      <c r="J114" s="6"/>
      <c r="K114" s="6"/>
      <c r="L114" s="6"/>
      <c r="M114" s="6"/>
      <c r="N114" s="5"/>
      <c r="O114" s="20"/>
    </row>
    <row r="115" customFormat="false" ht="12.75" hidden="false" customHeight="false" outlineLevel="0" collapsed="false">
      <c r="A115" s="16" t="n">
        <v>19132</v>
      </c>
      <c r="B115" s="17" t="n">
        <v>184</v>
      </c>
      <c r="C115" s="1" t="n">
        <v>204</v>
      </c>
      <c r="D115" s="17" t="n">
        <v>125</v>
      </c>
      <c r="E115" s="4"/>
      <c r="F115" s="18"/>
      <c r="G115" s="6"/>
      <c r="J115" s="6"/>
      <c r="K115" s="6"/>
      <c r="L115" s="6"/>
      <c r="M115" s="6"/>
      <c r="N115" s="5"/>
      <c r="O115" s="20"/>
    </row>
    <row r="116" customFormat="false" ht="12.75" hidden="false" customHeight="false" outlineLevel="0" collapsed="false">
      <c r="A116" s="16" t="n">
        <v>19137</v>
      </c>
      <c r="B116" s="17" t="n">
        <v>184</v>
      </c>
      <c r="C116" s="1" t="n">
        <v>204</v>
      </c>
      <c r="D116" s="17" t="n">
        <v>125</v>
      </c>
      <c r="E116" s="4"/>
      <c r="F116" s="18"/>
      <c r="G116" s="6"/>
      <c r="J116" s="6"/>
      <c r="K116" s="6"/>
      <c r="L116" s="6"/>
      <c r="M116" s="6"/>
      <c r="N116" s="5"/>
      <c r="O116" s="20"/>
    </row>
    <row r="117" customFormat="false" ht="12.75" hidden="false" customHeight="false" outlineLevel="0" collapsed="false">
      <c r="A117" s="16" t="n">
        <v>19142</v>
      </c>
      <c r="B117" s="17" t="n">
        <v>184</v>
      </c>
      <c r="C117" s="1" t="n">
        <v>204</v>
      </c>
      <c r="D117" s="17" t="n">
        <v>125</v>
      </c>
      <c r="E117" s="4"/>
      <c r="F117" s="18"/>
      <c r="G117" s="6"/>
      <c r="J117" s="6"/>
      <c r="K117" s="6"/>
      <c r="L117" s="6"/>
      <c r="M117" s="6"/>
      <c r="N117" s="5"/>
      <c r="O117" s="20"/>
    </row>
    <row r="118" customFormat="false" ht="12.75" hidden="false" customHeight="false" outlineLevel="0" collapsed="false">
      <c r="A118" s="21" t="n">
        <v>19147</v>
      </c>
      <c r="B118" s="17" t="n">
        <v>122</v>
      </c>
      <c r="C118" s="1" t="n">
        <v>204</v>
      </c>
      <c r="D118" s="17" t="n">
        <v>125</v>
      </c>
      <c r="E118" s="4"/>
      <c r="F118" s="18"/>
      <c r="G118" s="6"/>
      <c r="J118" s="6"/>
      <c r="K118" s="6"/>
      <c r="L118" s="6"/>
      <c r="M118" s="6"/>
      <c r="N118" s="5"/>
      <c r="O118" s="20"/>
    </row>
    <row r="119" customFormat="false" ht="12.75" hidden="false" customHeight="false" outlineLevel="0" collapsed="false">
      <c r="A119" s="21" t="n">
        <v>19152</v>
      </c>
      <c r="B119" s="17" t="n">
        <v>122</v>
      </c>
      <c r="C119" s="1" t="n">
        <v>204</v>
      </c>
      <c r="D119" s="17" t="n">
        <v>125</v>
      </c>
      <c r="E119" s="4"/>
      <c r="F119" s="18"/>
      <c r="G119" s="6"/>
      <c r="J119" s="6"/>
      <c r="K119" s="6"/>
      <c r="L119" s="6"/>
      <c r="M119" s="6"/>
      <c r="N119" s="5"/>
      <c r="O119" s="20"/>
    </row>
    <row r="120" customFormat="false" ht="12.75" hidden="false" customHeight="false" outlineLevel="0" collapsed="false">
      <c r="A120" s="21" t="n">
        <v>19157</v>
      </c>
      <c r="B120" s="17" t="n">
        <v>122</v>
      </c>
      <c r="C120" s="1" t="n">
        <v>204</v>
      </c>
      <c r="D120" s="17" t="n">
        <v>125</v>
      </c>
      <c r="E120" s="4"/>
      <c r="F120" s="18"/>
      <c r="G120" s="6"/>
      <c r="J120" s="6"/>
      <c r="K120" s="6"/>
      <c r="L120" s="6"/>
      <c r="M120" s="6"/>
      <c r="N120" s="5"/>
      <c r="O120" s="20"/>
    </row>
    <row r="121" customFormat="false" ht="12.75" hidden="false" customHeight="false" outlineLevel="0" collapsed="false">
      <c r="A121" s="21" t="n">
        <v>19162</v>
      </c>
      <c r="B121" s="17" t="n">
        <v>122</v>
      </c>
      <c r="C121" s="1" t="n">
        <v>204</v>
      </c>
      <c r="D121" s="17" t="n">
        <v>125</v>
      </c>
      <c r="E121" s="4"/>
      <c r="F121" s="18"/>
      <c r="G121" s="6"/>
      <c r="J121" s="6"/>
      <c r="K121" s="6"/>
      <c r="L121" s="6"/>
      <c r="M121" s="6"/>
      <c r="N121" s="5"/>
      <c r="O121" s="20"/>
    </row>
    <row r="122" customFormat="false" ht="12.75" hidden="false" customHeight="false" outlineLevel="0" collapsed="false">
      <c r="A122" s="21" t="n">
        <v>19167</v>
      </c>
      <c r="B122" s="17" t="n">
        <v>122</v>
      </c>
      <c r="C122" s="1" t="n">
        <v>204</v>
      </c>
      <c r="D122" s="17" t="n">
        <v>125</v>
      </c>
      <c r="E122" s="4"/>
      <c r="F122" s="18"/>
      <c r="G122" s="6"/>
      <c r="J122" s="6"/>
      <c r="K122" s="6"/>
      <c r="L122" s="6"/>
      <c r="M122" s="6"/>
      <c r="N122" s="5"/>
      <c r="O122" s="20"/>
    </row>
    <row r="123" customFormat="false" ht="12.75" hidden="false" customHeight="false" outlineLevel="0" collapsed="false">
      <c r="A123" s="21" t="n">
        <v>19172</v>
      </c>
      <c r="B123" s="17" t="n">
        <v>122</v>
      </c>
      <c r="C123" s="1" t="n">
        <v>204</v>
      </c>
      <c r="D123" s="17" t="n">
        <v>125</v>
      </c>
      <c r="E123" s="4"/>
      <c r="F123" s="18"/>
      <c r="G123" s="6"/>
      <c r="J123" s="6"/>
      <c r="K123" s="6"/>
      <c r="L123" s="6"/>
      <c r="M123" s="6"/>
      <c r="N123" s="6"/>
      <c r="O123" s="20"/>
    </row>
    <row r="124" customFormat="false" ht="12.75" hidden="false" customHeight="false" outlineLevel="0" collapsed="false">
      <c r="A124" s="16" t="n">
        <v>19177</v>
      </c>
      <c r="B124" s="17" t="n">
        <v>82</v>
      </c>
      <c r="C124" s="1" t="n">
        <v>236</v>
      </c>
      <c r="D124" s="17" t="n">
        <v>150</v>
      </c>
      <c r="E124" s="4" t="n">
        <v>135</v>
      </c>
      <c r="F124" s="18"/>
      <c r="G124" s="6"/>
      <c r="H124" s="5"/>
      <c r="J124" s="6"/>
      <c r="K124" s="6"/>
      <c r="L124" s="6"/>
      <c r="M124" s="6"/>
      <c r="N124" s="6"/>
      <c r="O124" s="20"/>
    </row>
    <row r="125" customFormat="false" ht="12.75" hidden="false" customHeight="false" outlineLevel="0" collapsed="false">
      <c r="A125" s="16" t="n">
        <v>19182</v>
      </c>
      <c r="B125" s="17" t="n">
        <v>82</v>
      </c>
      <c r="C125" s="1" t="n">
        <v>236</v>
      </c>
      <c r="D125" s="17" t="n">
        <v>150</v>
      </c>
      <c r="E125" s="4"/>
      <c r="F125" s="18"/>
      <c r="G125" s="6"/>
      <c r="H125" s="5"/>
      <c r="J125" s="6"/>
      <c r="K125" s="6"/>
      <c r="L125" s="5"/>
      <c r="M125" s="6"/>
      <c r="N125" s="6"/>
      <c r="O125" s="20"/>
    </row>
    <row r="126" customFormat="false" ht="12.75" hidden="false" customHeight="false" outlineLevel="0" collapsed="false">
      <c r="A126" s="16" t="n">
        <v>19187</v>
      </c>
      <c r="B126" s="17" t="n">
        <v>82</v>
      </c>
      <c r="C126" s="1" t="n">
        <v>236</v>
      </c>
      <c r="D126" s="17" t="n">
        <v>150</v>
      </c>
      <c r="E126" s="4"/>
      <c r="F126" s="18"/>
      <c r="G126" s="6"/>
      <c r="H126" s="5"/>
      <c r="J126" s="6"/>
      <c r="K126" s="6"/>
      <c r="L126" s="5"/>
      <c r="M126" s="6"/>
      <c r="N126" s="6"/>
      <c r="O126" s="20"/>
    </row>
    <row r="127" customFormat="false" ht="12.75" hidden="false" customHeight="false" outlineLevel="0" collapsed="false">
      <c r="A127" s="16" t="n">
        <v>19192</v>
      </c>
      <c r="B127" s="17" t="n">
        <v>82</v>
      </c>
      <c r="C127" s="1" t="n">
        <v>236</v>
      </c>
      <c r="D127" s="17" t="n">
        <v>150</v>
      </c>
      <c r="E127" s="4"/>
      <c r="F127" s="18"/>
      <c r="G127" s="6"/>
      <c r="H127" s="5"/>
      <c r="J127" s="6"/>
      <c r="K127" s="6"/>
      <c r="L127" s="5"/>
      <c r="M127" s="6"/>
      <c r="N127" s="6"/>
      <c r="O127" s="20"/>
    </row>
    <row r="128" customFormat="false" ht="12.75" hidden="false" customHeight="false" outlineLevel="0" collapsed="false">
      <c r="A128" s="21" t="n">
        <v>19197</v>
      </c>
      <c r="B128" s="17" t="n">
        <v>82</v>
      </c>
      <c r="C128" s="1" t="n">
        <v>266</v>
      </c>
      <c r="D128" s="17" t="n">
        <v>150</v>
      </c>
      <c r="E128" s="4"/>
      <c r="F128" s="18"/>
      <c r="G128" s="6"/>
      <c r="H128" s="5"/>
      <c r="J128" s="6"/>
      <c r="K128" s="6"/>
      <c r="L128" s="5"/>
      <c r="M128" s="6"/>
      <c r="N128" s="6"/>
      <c r="O128" s="20"/>
    </row>
    <row r="129" customFormat="false" ht="12.75" hidden="false" customHeight="false" outlineLevel="0" collapsed="false">
      <c r="A129" s="21" t="n">
        <v>19202</v>
      </c>
      <c r="B129" s="17" t="n">
        <v>82</v>
      </c>
      <c r="C129" s="1" t="n">
        <v>266</v>
      </c>
      <c r="D129" s="17" t="n">
        <v>150</v>
      </c>
      <c r="E129" s="4"/>
      <c r="F129" s="18"/>
      <c r="G129" s="6"/>
      <c r="H129" s="5"/>
      <c r="J129" s="6"/>
      <c r="K129" s="6"/>
      <c r="L129" s="5"/>
      <c r="M129" s="6"/>
      <c r="N129" s="6"/>
      <c r="O129" s="20"/>
    </row>
    <row r="130" customFormat="false" ht="12.75" hidden="false" customHeight="false" outlineLevel="0" collapsed="false">
      <c r="A130" s="21" t="n">
        <v>19207</v>
      </c>
      <c r="B130" s="17" t="n">
        <v>82</v>
      </c>
      <c r="C130" s="1" t="n">
        <v>266</v>
      </c>
      <c r="D130" s="17" t="n">
        <v>150</v>
      </c>
      <c r="E130" s="4" t="n">
        <v>138</v>
      </c>
      <c r="F130" s="18"/>
      <c r="G130" s="6"/>
      <c r="H130" s="5"/>
      <c r="J130" s="6"/>
      <c r="K130" s="6"/>
      <c r="L130" s="5"/>
      <c r="M130" s="6"/>
      <c r="N130" s="6"/>
      <c r="O130" s="20"/>
    </row>
    <row r="131" customFormat="false" ht="12.75" hidden="false" customHeight="false" outlineLevel="0" collapsed="false">
      <c r="A131" s="21" t="n">
        <v>19212</v>
      </c>
      <c r="B131" s="17" t="n">
        <v>82</v>
      </c>
      <c r="C131" s="1" t="n">
        <v>266</v>
      </c>
      <c r="D131" s="17" t="n">
        <v>150</v>
      </c>
      <c r="E131" s="4"/>
      <c r="F131" s="18"/>
      <c r="G131" s="6"/>
      <c r="H131" s="5"/>
      <c r="J131" s="6"/>
      <c r="K131" s="6"/>
      <c r="L131" s="5"/>
      <c r="M131" s="6"/>
      <c r="N131" s="6"/>
      <c r="O131" s="20"/>
    </row>
    <row r="132" customFormat="false" ht="12.75" hidden="false" customHeight="false" outlineLevel="0" collapsed="false">
      <c r="A132" s="16" t="n">
        <v>19217</v>
      </c>
      <c r="B132" s="17" t="n">
        <v>174</v>
      </c>
      <c r="C132" s="1" t="n">
        <v>266</v>
      </c>
      <c r="D132" s="17" t="n">
        <v>150</v>
      </c>
      <c r="E132" s="4"/>
      <c r="F132" s="18"/>
      <c r="G132" s="6"/>
      <c r="H132" s="5"/>
      <c r="J132" s="6"/>
      <c r="K132" s="6"/>
      <c r="L132" s="5"/>
      <c r="M132" s="6"/>
      <c r="N132" s="6"/>
      <c r="O132" s="20"/>
    </row>
    <row r="133" customFormat="false" ht="12.75" hidden="false" customHeight="false" outlineLevel="0" collapsed="false">
      <c r="A133" s="16" t="n">
        <v>19222</v>
      </c>
      <c r="B133" s="17" t="n">
        <v>174</v>
      </c>
      <c r="C133" s="1" t="n">
        <v>266</v>
      </c>
      <c r="D133" s="17" t="n">
        <v>150</v>
      </c>
      <c r="E133" s="4"/>
      <c r="F133" s="18"/>
      <c r="G133" s="6"/>
      <c r="H133" s="5"/>
      <c r="J133" s="6"/>
      <c r="K133" s="6"/>
      <c r="L133" s="5"/>
      <c r="M133" s="6"/>
      <c r="N133" s="6"/>
      <c r="O133" s="20"/>
    </row>
    <row r="134" customFormat="false" ht="12.75" hidden="false" customHeight="false" outlineLevel="0" collapsed="false">
      <c r="A134" s="21" t="n">
        <v>19227</v>
      </c>
      <c r="B134" s="17" t="n">
        <v>174</v>
      </c>
      <c r="C134" s="1" t="n">
        <v>266</v>
      </c>
      <c r="D134" s="17" t="n">
        <v>150</v>
      </c>
      <c r="E134" s="4"/>
      <c r="F134" s="18"/>
      <c r="G134" s="6"/>
      <c r="H134" s="5"/>
      <c r="J134" s="6"/>
      <c r="K134" s="6"/>
      <c r="L134" s="5"/>
      <c r="M134" s="5"/>
      <c r="N134" s="6"/>
      <c r="O134" s="20"/>
    </row>
    <row r="135" customFormat="false" ht="12.75" hidden="false" customHeight="false" outlineLevel="0" collapsed="false">
      <c r="A135" s="21" t="n">
        <v>19232</v>
      </c>
      <c r="B135" s="17" t="n">
        <v>174</v>
      </c>
      <c r="C135" s="1" t="n">
        <v>266</v>
      </c>
      <c r="D135" s="17" t="n">
        <v>150</v>
      </c>
      <c r="E135" s="4"/>
      <c r="F135" s="18"/>
      <c r="G135" s="6"/>
      <c r="H135" s="5"/>
      <c r="J135" s="6"/>
      <c r="K135" s="6"/>
      <c r="L135" s="5"/>
      <c r="M135" s="5"/>
      <c r="N135" s="6"/>
      <c r="O135" s="20"/>
    </row>
    <row r="136" customFormat="false" ht="12.75" hidden="false" customHeight="false" outlineLevel="0" collapsed="false">
      <c r="A136" s="21" t="n">
        <v>19237</v>
      </c>
      <c r="B136" s="17" t="n">
        <v>174</v>
      </c>
      <c r="C136" s="1" t="n">
        <v>266</v>
      </c>
      <c r="D136" s="17" t="n">
        <v>150</v>
      </c>
      <c r="E136" s="4"/>
      <c r="F136" s="18"/>
      <c r="G136" s="6"/>
      <c r="H136" s="5"/>
      <c r="J136" s="6"/>
      <c r="K136" s="6"/>
      <c r="L136" s="5"/>
      <c r="M136" s="5"/>
      <c r="N136" s="6"/>
      <c r="O136" s="20"/>
    </row>
    <row r="137" customFormat="false" ht="12.75" hidden="false" customHeight="false" outlineLevel="0" collapsed="false">
      <c r="A137" s="21" t="n">
        <v>19242</v>
      </c>
      <c r="B137" s="17" t="n">
        <v>174</v>
      </c>
      <c r="C137" s="1" t="n">
        <v>266</v>
      </c>
      <c r="D137" s="17" t="n">
        <v>150</v>
      </c>
      <c r="E137" s="4"/>
      <c r="F137" s="18"/>
      <c r="G137" s="6"/>
      <c r="H137" s="5"/>
      <c r="J137" s="6"/>
      <c r="K137" s="6"/>
      <c r="L137" s="5"/>
      <c r="M137" s="5"/>
      <c r="N137" s="6"/>
      <c r="O137" s="20"/>
    </row>
    <row r="138" customFormat="false" ht="12.75" hidden="false" customHeight="false" outlineLevel="0" collapsed="false">
      <c r="A138" s="21" t="n">
        <v>19247</v>
      </c>
      <c r="B138" s="17" t="n">
        <v>174</v>
      </c>
      <c r="C138" s="1" t="n">
        <v>266</v>
      </c>
      <c r="D138" s="17" t="n">
        <v>150</v>
      </c>
      <c r="E138" s="4"/>
      <c r="F138" s="18"/>
      <c r="G138" s="6"/>
      <c r="H138" s="5"/>
      <c r="J138" s="6"/>
      <c r="K138" s="6"/>
      <c r="L138" s="5"/>
      <c r="M138" s="5"/>
      <c r="N138" s="6"/>
      <c r="O138" s="20"/>
    </row>
    <row r="139" customFormat="false" ht="12.75" hidden="false" customHeight="false" outlineLevel="0" collapsed="false">
      <c r="A139" s="21" t="n">
        <v>19252</v>
      </c>
      <c r="B139" s="17" t="n">
        <v>174</v>
      </c>
      <c r="C139" s="1" t="n">
        <v>266</v>
      </c>
      <c r="D139" s="17" t="n">
        <v>150</v>
      </c>
      <c r="E139" s="4"/>
      <c r="F139" s="18"/>
      <c r="G139" s="6"/>
      <c r="H139" s="5"/>
      <c r="J139" s="6"/>
      <c r="K139" s="6"/>
      <c r="L139" s="5"/>
      <c r="M139" s="5"/>
      <c r="N139" s="6"/>
      <c r="O139" s="20"/>
    </row>
    <row r="140" customFormat="false" ht="12.75" hidden="false" customHeight="false" outlineLevel="0" collapsed="false">
      <c r="A140" s="21" t="n">
        <v>19257</v>
      </c>
      <c r="B140" s="17" t="n">
        <v>174</v>
      </c>
      <c r="C140" s="1" t="n">
        <v>266</v>
      </c>
      <c r="D140" s="17" t="n">
        <v>150</v>
      </c>
      <c r="E140" s="4"/>
      <c r="F140" s="18"/>
      <c r="G140" s="6"/>
      <c r="H140" s="5"/>
      <c r="J140" s="6"/>
      <c r="K140" s="6"/>
      <c r="L140" s="5"/>
      <c r="M140" s="5"/>
      <c r="N140" s="6"/>
      <c r="O140" s="20"/>
    </row>
    <row r="141" customFormat="false" ht="12.75" hidden="false" customHeight="false" outlineLevel="0" collapsed="false">
      <c r="A141" s="21" t="n">
        <v>19262</v>
      </c>
      <c r="B141" s="17" t="n">
        <v>174</v>
      </c>
      <c r="C141" s="1" t="n">
        <v>266</v>
      </c>
      <c r="D141" s="17" t="n">
        <v>150</v>
      </c>
      <c r="E141" s="4"/>
      <c r="F141" s="18"/>
      <c r="G141" s="6"/>
      <c r="H141" s="5"/>
      <c r="J141" s="6"/>
      <c r="K141" s="6"/>
      <c r="L141" s="5"/>
      <c r="M141" s="5"/>
      <c r="N141" s="6"/>
      <c r="O141" s="20"/>
    </row>
    <row r="142" customFormat="false" ht="12.75" hidden="false" customHeight="false" outlineLevel="0" collapsed="false">
      <c r="A142" s="21" t="n">
        <v>19267</v>
      </c>
      <c r="B142" s="17" t="n">
        <v>174</v>
      </c>
      <c r="C142" s="1" t="n">
        <v>266</v>
      </c>
      <c r="D142" s="17" t="n">
        <v>150</v>
      </c>
      <c r="E142" s="4"/>
      <c r="F142" s="18"/>
      <c r="G142" s="6"/>
      <c r="H142" s="5"/>
      <c r="J142" s="6"/>
      <c r="K142" s="6"/>
      <c r="L142" s="5"/>
      <c r="M142" s="5"/>
      <c r="N142" s="6"/>
      <c r="O142" s="20"/>
    </row>
    <row r="143" customFormat="false" ht="12.75" hidden="false" customHeight="false" outlineLevel="0" collapsed="false">
      <c r="A143" s="21" t="n">
        <v>19272</v>
      </c>
      <c r="B143" s="17" t="n">
        <v>174</v>
      </c>
      <c r="C143" s="1" t="n">
        <v>266</v>
      </c>
      <c r="D143" s="17" t="n">
        <v>150</v>
      </c>
      <c r="E143" s="4"/>
      <c r="F143" s="18"/>
      <c r="G143" s="6"/>
      <c r="H143" s="5"/>
      <c r="J143" s="6"/>
      <c r="K143" s="6"/>
      <c r="L143" s="5"/>
      <c r="M143" s="5"/>
      <c r="N143" s="6"/>
      <c r="O143" s="20"/>
    </row>
    <row r="144" customFormat="false" ht="12.75" hidden="false" customHeight="false" outlineLevel="0" collapsed="false">
      <c r="A144" s="21" t="n">
        <v>19277</v>
      </c>
      <c r="B144" s="17" t="n">
        <v>174</v>
      </c>
      <c r="C144" s="1" t="n">
        <v>266</v>
      </c>
      <c r="D144" s="17" t="n">
        <v>150</v>
      </c>
      <c r="E144" s="4"/>
      <c r="F144" s="18"/>
      <c r="G144" s="6"/>
      <c r="H144" s="5"/>
      <c r="J144" s="6"/>
      <c r="K144" s="6"/>
      <c r="L144" s="5"/>
      <c r="M144" s="5"/>
      <c r="N144" s="6"/>
      <c r="O144" s="20"/>
    </row>
    <row r="145" customFormat="false" ht="12.75" hidden="false" customHeight="false" outlineLevel="0" collapsed="false">
      <c r="A145" s="21" t="n">
        <v>19282</v>
      </c>
      <c r="B145" s="17" t="n">
        <v>174</v>
      </c>
      <c r="C145" s="1" t="n">
        <v>266</v>
      </c>
      <c r="D145" s="17" t="n">
        <v>150</v>
      </c>
      <c r="E145" s="4"/>
      <c r="F145" s="18"/>
      <c r="G145" s="6"/>
      <c r="H145" s="5"/>
      <c r="J145" s="6"/>
      <c r="K145" s="6"/>
      <c r="L145" s="5"/>
      <c r="M145" s="5"/>
      <c r="N145" s="6"/>
      <c r="O145" s="20"/>
    </row>
    <row r="146" customFormat="false" ht="12.75" hidden="false" customHeight="false" outlineLevel="0" collapsed="false">
      <c r="A146" s="21" t="n">
        <v>19287</v>
      </c>
      <c r="B146" s="17" t="n">
        <v>174</v>
      </c>
      <c r="C146" s="1" t="n">
        <v>266</v>
      </c>
      <c r="D146" s="17" t="n">
        <v>150</v>
      </c>
      <c r="E146" s="4"/>
      <c r="F146" s="18"/>
      <c r="G146" s="6"/>
      <c r="H146" s="5"/>
      <c r="J146" s="6"/>
      <c r="K146" s="6"/>
      <c r="L146" s="5"/>
      <c r="M146" s="5"/>
      <c r="N146" s="6"/>
      <c r="O146" s="20"/>
    </row>
    <row r="147" customFormat="false" ht="12.75" hidden="false" customHeight="false" outlineLevel="0" collapsed="false">
      <c r="A147" s="21" t="n">
        <v>19292</v>
      </c>
      <c r="B147" s="17" t="n">
        <v>174</v>
      </c>
      <c r="C147" s="1" t="n">
        <v>266</v>
      </c>
      <c r="D147" s="17" t="n">
        <v>150</v>
      </c>
      <c r="E147" s="4"/>
      <c r="F147" s="18"/>
      <c r="G147" s="6"/>
      <c r="H147" s="5"/>
      <c r="J147" s="6"/>
      <c r="K147" s="6"/>
      <c r="L147" s="5"/>
      <c r="M147" s="5"/>
      <c r="N147" s="6"/>
      <c r="O147" s="20"/>
    </row>
    <row r="148" customFormat="false" ht="12.75" hidden="false" customHeight="false" outlineLevel="0" collapsed="false">
      <c r="A148" s="21" t="n">
        <v>19297</v>
      </c>
      <c r="B148" s="17" t="n">
        <v>174</v>
      </c>
      <c r="C148" s="1" t="n">
        <v>266</v>
      </c>
      <c r="D148" s="17" t="n">
        <v>150</v>
      </c>
      <c r="E148" s="4"/>
      <c r="F148" s="18"/>
      <c r="G148" s="6"/>
      <c r="H148" s="5"/>
      <c r="J148" s="6"/>
      <c r="K148" s="6"/>
      <c r="L148" s="5"/>
      <c r="M148" s="5"/>
      <c r="N148" s="6"/>
      <c r="O148" s="20"/>
    </row>
    <row r="149" customFormat="false" ht="12.75" hidden="false" customHeight="false" outlineLevel="0" collapsed="false">
      <c r="A149" s="21" t="n">
        <v>19302</v>
      </c>
      <c r="B149" s="17" t="n">
        <v>174</v>
      </c>
      <c r="C149" s="1" t="n">
        <v>266</v>
      </c>
      <c r="D149" s="17" t="n">
        <v>150</v>
      </c>
      <c r="E149" s="4"/>
      <c r="F149" s="18"/>
      <c r="G149" s="6"/>
      <c r="H149" s="5"/>
      <c r="J149" s="6"/>
      <c r="K149" s="6"/>
      <c r="L149" s="5"/>
      <c r="M149" s="5"/>
      <c r="N149" s="6"/>
      <c r="O149" s="20"/>
    </row>
    <row r="150" customFormat="false" ht="12.75" hidden="false" customHeight="false" outlineLevel="0" collapsed="false">
      <c r="A150" s="21" t="n">
        <v>19307</v>
      </c>
      <c r="B150" s="17" t="n">
        <v>174</v>
      </c>
      <c r="C150" s="1" t="n">
        <v>266</v>
      </c>
      <c r="D150" s="17" t="n">
        <v>150</v>
      </c>
      <c r="E150" s="4"/>
      <c r="F150" s="18"/>
      <c r="G150" s="6"/>
      <c r="H150" s="5"/>
      <c r="J150" s="6"/>
      <c r="K150" s="6"/>
      <c r="L150" s="5"/>
      <c r="M150" s="5"/>
      <c r="N150" s="6"/>
      <c r="O150" s="20"/>
    </row>
    <row r="151" customFormat="false" ht="12.75" hidden="false" customHeight="false" outlineLevel="0" collapsed="false">
      <c r="A151" s="21" t="n">
        <v>19312</v>
      </c>
      <c r="B151" s="17" t="n">
        <v>174</v>
      </c>
      <c r="C151" s="1" t="n">
        <v>266</v>
      </c>
      <c r="D151" s="17" t="n">
        <v>150</v>
      </c>
      <c r="E151" s="4"/>
      <c r="F151" s="18"/>
      <c r="G151" s="6"/>
      <c r="H151" s="5"/>
      <c r="J151" s="6"/>
      <c r="K151" s="6"/>
      <c r="L151" s="5"/>
      <c r="M151" s="5"/>
      <c r="N151" s="6"/>
      <c r="O151" s="20"/>
    </row>
    <row r="152" customFormat="false" ht="12.75" hidden="false" customHeight="false" outlineLevel="0" collapsed="false">
      <c r="A152" s="21" t="n">
        <v>19317</v>
      </c>
      <c r="B152" s="17" t="n">
        <v>174</v>
      </c>
      <c r="C152" s="1" t="n">
        <v>266</v>
      </c>
      <c r="D152" s="17" t="n">
        <v>150</v>
      </c>
      <c r="E152" s="4"/>
      <c r="F152" s="18"/>
      <c r="G152" s="6"/>
      <c r="H152" s="5"/>
      <c r="J152" s="6"/>
      <c r="K152" s="6"/>
      <c r="L152" s="5"/>
      <c r="M152" s="5"/>
      <c r="N152" s="6"/>
      <c r="O152" s="20"/>
    </row>
    <row r="153" customFormat="false" ht="12.75" hidden="false" customHeight="false" outlineLevel="0" collapsed="false">
      <c r="A153" s="21" t="n">
        <v>19322</v>
      </c>
      <c r="B153" s="17" t="n">
        <v>174</v>
      </c>
      <c r="C153" s="1" t="n">
        <v>266</v>
      </c>
      <c r="D153" s="17" t="n">
        <v>150</v>
      </c>
      <c r="E153" s="4"/>
      <c r="F153" s="18"/>
      <c r="G153" s="6"/>
      <c r="H153" s="5"/>
      <c r="J153" s="6"/>
      <c r="K153" s="6"/>
      <c r="L153" s="5"/>
      <c r="M153" s="5"/>
      <c r="N153" s="6"/>
      <c r="O153" s="20"/>
    </row>
    <row r="154" customFormat="false" ht="12.75" hidden="false" customHeight="false" outlineLevel="0" collapsed="false">
      <c r="A154" s="16" t="n">
        <v>19327</v>
      </c>
      <c r="B154" s="17" t="n">
        <v>174</v>
      </c>
      <c r="C154" s="1" t="n">
        <v>256</v>
      </c>
      <c r="D154" s="17" t="n">
        <v>150</v>
      </c>
      <c r="E154" s="4"/>
      <c r="F154" s="18"/>
      <c r="G154" s="6"/>
      <c r="H154" s="5"/>
      <c r="J154" s="6"/>
      <c r="K154" s="6"/>
      <c r="L154" s="5"/>
      <c r="M154" s="5"/>
      <c r="N154" s="6"/>
      <c r="O154" s="20"/>
    </row>
    <row r="155" customFormat="false" ht="12.75" hidden="false" customHeight="false" outlineLevel="0" collapsed="false">
      <c r="A155" s="16" t="n">
        <v>19332</v>
      </c>
      <c r="B155" s="17" t="n">
        <v>174</v>
      </c>
      <c r="C155" s="1" t="n">
        <v>256</v>
      </c>
      <c r="D155" s="17" t="n">
        <v>150</v>
      </c>
      <c r="E155" s="4"/>
      <c r="F155" s="18"/>
      <c r="G155" s="6"/>
      <c r="H155" s="5"/>
      <c r="J155" s="6"/>
      <c r="K155" s="6"/>
      <c r="L155" s="5"/>
      <c r="M155" s="5"/>
      <c r="N155" s="6"/>
      <c r="O155" s="20"/>
    </row>
    <row r="156" customFormat="false" ht="12.75" hidden="false" customHeight="false" outlineLevel="0" collapsed="false">
      <c r="A156" s="16" t="n">
        <v>19337</v>
      </c>
      <c r="B156" s="17" t="n">
        <v>174</v>
      </c>
      <c r="C156" s="1" t="n">
        <v>256</v>
      </c>
      <c r="D156" s="17" t="n">
        <v>150</v>
      </c>
      <c r="E156" s="4"/>
      <c r="F156" s="18"/>
      <c r="G156" s="6"/>
      <c r="H156" s="5"/>
      <c r="J156" s="6"/>
      <c r="K156" s="6"/>
      <c r="L156" s="5"/>
      <c r="M156" s="5"/>
      <c r="N156" s="6"/>
      <c r="O156" s="20"/>
    </row>
    <row r="157" customFormat="false" ht="12.75" hidden="false" customHeight="false" outlineLevel="0" collapsed="false">
      <c r="A157" s="16" t="n">
        <v>19342</v>
      </c>
      <c r="B157" s="17" t="n">
        <v>174</v>
      </c>
      <c r="C157" s="1" t="n">
        <v>256</v>
      </c>
      <c r="D157" s="17" t="n">
        <v>150</v>
      </c>
      <c r="E157" s="4"/>
      <c r="F157" s="18"/>
      <c r="G157" s="6"/>
      <c r="H157" s="5"/>
      <c r="J157" s="6"/>
      <c r="K157" s="6"/>
      <c r="L157" s="5"/>
      <c r="M157" s="5"/>
      <c r="N157" s="6"/>
      <c r="O157" s="20"/>
    </row>
    <row r="158" customFormat="false" ht="12.75" hidden="false" customHeight="false" outlineLevel="0" collapsed="false">
      <c r="A158" s="16" t="n">
        <v>19347</v>
      </c>
      <c r="B158" s="17" t="n">
        <v>174</v>
      </c>
      <c r="C158" s="1" t="n">
        <v>256</v>
      </c>
      <c r="D158" s="17" t="n">
        <v>150</v>
      </c>
      <c r="E158" s="4"/>
      <c r="F158" s="18"/>
      <c r="G158" s="6"/>
      <c r="H158" s="5"/>
      <c r="J158" s="6"/>
      <c r="K158" s="6"/>
      <c r="L158" s="5"/>
      <c r="M158" s="5"/>
      <c r="N158" s="6"/>
      <c r="O158" s="20"/>
    </row>
    <row r="159" customFormat="false" ht="12.75" hidden="false" customHeight="false" outlineLevel="0" collapsed="false">
      <c r="A159" s="16" t="n">
        <v>19352</v>
      </c>
      <c r="B159" s="17" t="n">
        <v>174</v>
      </c>
      <c r="C159" s="1" t="n">
        <v>256</v>
      </c>
      <c r="D159" s="17" t="n">
        <v>150</v>
      </c>
      <c r="E159" s="4"/>
      <c r="F159" s="18"/>
      <c r="G159" s="6"/>
      <c r="H159" s="5"/>
      <c r="J159" s="6"/>
      <c r="K159" s="6"/>
      <c r="L159" s="5"/>
      <c r="M159" s="5"/>
      <c r="N159" s="6"/>
      <c r="O159" s="20"/>
    </row>
    <row r="160" customFormat="false" ht="12.75" hidden="false" customHeight="false" outlineLevel="0" collapsed="false">
      <c r="A160" s="16" t="n">
        <v>19357</v>
      </c>
      <c r="B160" s="17" t="n">
        <v>174</v>
      </c>
      <c r="C160" s="1" t="n">
        <v>256</v>
      </c>
      <c r="D160" s="17" t="n">
        <v>150</v>
      </c>
      <c r="E160" s="4"/>
      <c r="F160" s="18"/>
      <c r="G160" s="6"/>
      <c r="H160" s="5"/>
      <c r="J160" s="6"/>
      <c r="K160" s="6"/>
      <c r="L160" s="5"/>
      <c r="M160" s="5"/>
      <c r="N160" s="6"/>
      <c r="O160" s="20"/>
    </row>
    <row r="161" customFormat="false" ht="12.75" hidden="false" customHeight="false" outlineLevel="0" collapsed="false">
      <c r="A161" s="16" t="n">
        <v>19362</v>
      </c>
      <c r="B161" s="17" t="n">
        <v>174</v>
      </c>
      <c r="C161" s="1" t="n">
        <v>256</v>
      </c>
      <c r="D161" s="17" t="n">
        <v>150</v>
      </c>
      <c r="E161" s="4"/>
      <c r="F161" s="18"/>
      <c r="G161" s="6"/>
      <c r="H161" s="5"/>
      <c r="J161" s="6"/>
      <c r="K161" s="6"/>
      <c r="L161" s="5"/>
      <c r="M161" s="5"/>
      <c r="N161" s="6"/>
      <c r="O161" s="20"/>
    </row>
    <row r="162" customFormat="false" ht="12.75" hidden="false" customHeight="false" outlineLevel="0" collapsed="false">
      <c r="A162" s="16" t="n">
        <v>19367</v>
      </c>
      <c r="B162" s="17" t="n">
        <v>174</v>
      </c>
      <c r="C162" s="1" t="n">
        <v>256</v>
      </c>
      <c r="D162" s="17" t="n">
        <v>150</v>
      </c>
      <c r="E162" s="4"/>
      <c r="F162" s="18"/>
      <c r="G162" s="6"/>
      <c r="H162" s="5"/>
      <c r="J162" s="6"/>
      <c r="K162" s="6"/>
      <c r="L162" s="5"/>
      <c r="M162" s="5"/>
      <c r="N162" s="6"/>
      <c r="O162" s="20"/>
    </row>
    <row r="163" customFormat="false" ht="12.75" hidden="false" customHeight="false" outlineLevel="0" collapsed="false">
      <c r="A163" s="16" t="n">
        <v>19372</v>
      </c>
      <c r="B163" s="17" t="n">
        <v>174</v>
      </c>
      <c r="C163" s="1" t="n">
        <v>256</v>
      </c>
      <c r="D163" s="17" t="n">
        <v>150</v>
      </c>
      <c r="E163" s="4"/>
      <c r="F163" s="18"/>
      <c r="G163" s="6"/>
      <c r="H163" s="5"/>
      <c r="J163" s="6"/>
      <c r="K163" s="6"/>
      <c r="L163" s="5"/>
      <c r="M163" s="5"/>
      <c r="N163" s="6"/>
      <c r="O163" s="20"/>
    </row>
    <row r="164" customFormat="false" ht="12.75" hidden="false" customHeight="false" outlineLevel="0" collapsed="false">
      <c r="A164" s="21" t="n">
        <v>19377</v>
      </c>
      <c r="B164" s="17" t="n">
        <v>174</v>
      </c>
      <c r="C164" s="1" t="n">
        <v>256</v>
      </c>
      <c r="D164" s="17" t="n">
        <v>150</v>
      </c>
      <c r="E164" s="4"/>
      <c r="F164" s="18"/>
      <c r="G164" s="6"/>
      <c r="H164" s="5"/>
      <c r="J164" s="6"/>
      <c r="K164" s="6"/>
      <c r="L164" s="5"/>
      <c r="M164" s="5"/>
      <c r="N164" s="6"/>
      <c r="O164" s="20"/>
    </row>
    <row r="165" customFormat="false" ht="12.75" hidden="false" customHeight="false" outlineLevel="0" collapsed="false">
      <c r="A165" s="21" t="n">
        <v>19382</v>
      </c>
      <c r="B165" s="17" t="n">
        <v>174</v>
      </c>
      <c r="C165" s="1" t="n">
        <v>256</v>
      </c>
      <c r="D165" s="17" t="n">
        <v>150</v>
      </c>
      <c r="E165" s="4"/>
      <c r="F165" s="18"/>
      <c r="G165" s="6"/>
      <c r="H165" s="5"/>
      <c r="J165" s="6"/>
      <c r="K165" s="6"/>
      <c r="L165" s="5"/>
      <c r="M165" s="5"/>
      <c r="N165" s="6"/>
      <c r="O165" s="20"/>
    </row>
    <row r="166" customFormat="false" ht="12.75" hidden="false" customHeight="false" outlineLevel="0" collapsed="false">
      <c r="A166" s="21" t="n">
        <v>19387</v>
      </c>
      <c r="B166" s="17" t="n">
        <v>174</v>
      </c>
      <c r="C166" s="1" t="n">
        <v>256</v>
      </c>
      <c r="D166" s="17" t="n">
        <v>150</v>
      </c>
      <c r="E166" s="4"/>
      <c r="F166" s="18"/>
      <c r="G166" s="6"/>
      <c r="H166" s="5"/>
      <c r="J166" s="6"/>
      <c r="K166" s="6"/>
      <c r="L166" s="5"/>
      <c r="M166" s="5"/>
      <c r="N166" s="6"/>
      <c r="O166" s="20"/>
    </row>
    <row r="167" customFormat="false" ht="12.75" hidden="false" customHeight="false" outlineLevel="0" collapsed="false">
      <c r="A167" s="21" t="n">
        <v>19392</v>
      </c>
      <c r="B167" s="17" t="n">
        <v>174</v>
      </c>
      <c r="C167" s="1" t="n">
        <v>256</v>
      </c>
      <c r="D167" s="17" t="n">
        <v>150</v>
      </c>
      <c r="E167" s="4"/>
      <c r="F167" s="18"/>
      <c r="G167" s="6"/>
      <c r="H167" s="5"/>
      <c r="J167" s="6"/>
      <c r="K167" s="6"/>
      <c r="L167" s="5"/>
      <c r="M167" s="5"/>
      <c r="N167" s="6"/>
      <c r="O167" s="20"/>
    </row>
    <row r="168" customFormat="false" ht="12.75" hidden="false" customHeight="false" outlineLevel="0" collapsed="false">
      <c r="A168" s="21" t="n">
        <v>19397</v>
      </c>
      <c r="B168" s="17" t="n">
        <v>174</v>
      </c>
      <c r="C168" s="1" t="n">
        <v>256</v>
      </c>
      <c r="D168" s="17" t="n">
        <v>150</v>
      </c>
      <c r="E168" s="4"/>
      <c r="F168" s="18"/>
      <c r="G168" s="6"/>
      <c r="H168" s="5"/>
      <c r="J168" s="6"/>
      <c r="K168" s="6"/>
      <c r="L168" s="5"/>
      <c r="M168" s="5"/>
      <c r="N168" s="6"/>
      <c r="O168" s="20"/>
    </row>
    <row r="169" customFormat="false" ht="12.75" hidden="false" customHeight="false" outlineLevel="0" collapsed="false">
      <c r="A169" s="21" t="n">
        <v>19402</v>
      </c>
      <c r="B169" s="17" t="n">
        <v>174</v>
      </c>
      <c r="C169" s="1" t="n">
        <v>256</v>
      </c>
      <c r="D169" s="17" t="n">
        <v>150</v>
      </c>
      <c r="E169" s="4"/>
      <c r="F169" s="18"/>
      <c r="G169" s="6"/>
      <c r="H169" s="5"/>
      <c r="J169" s="6"/>
      <c r="K169" s="6"/>
      <c r="L169" s="5"/>
      <c r="M169" s="5"/>
      <c r="N169" s="6"/>
      <c r="O169" s="20"/>
    </row>
    <row r="170" customFormat="false" ht="12.75" hidden="false" customHeight="false" outlineLevel="0" collapsed="false">
      <c r="A170" s="21" t="n">
        <v>19407</v>
      </c>
      <c r="B170" s="17" t="n">
        <v>174</v>
      </c>
      <c r="C170" s="1" t="n">
        <v>256</v>
      </c>
      <c r="D170" s="17" t="n">
        <v>150</v>
      </c>
      <c r="E170" s="4"/>
      <c r="F170" s="18"/>
      <c r="G170" s="6"/>
      <c r="H170" s="5"/>
      <c r="J170" s="6"/>
      <c r="K170" s="6"/>
      <c r="L170" s="5"/>
      <c r="M170" s="5"/>
      <c r="N170" s="6"/>
      <c r="O170" s="20"/>
    </row>
    <row r="171" customFormat="false" ht="12.75" hidden="false" customHeight="false" outlineLevel="0" collapsed="false">
      <c r="A171" s="21" t="n">
        <v>19412</v>
      </c>
      <c r="B171" s="17" t="n">
        <v>174</v>
      </c>
      <c r="C171" s="1" t="n">
        <v>256</v>
      </c>
      <c r="D171" s="17" t="n">
        <v>150</v>
      </c>
      <c r="E171" s="4"/>
      <c r="F171" s="18"/>
      <c r="G171" s="6"/>
      <c r="H171" s="5"/>
      <c r="J171" s="6"/>
      <c r="K171" s="6"/>
      <c r="L171" s="5"/>
      <c r="M171" s="5"/>
      <c r="N171" s="6"/>
      <c r="O171" s="20"/>
    </row>
    <row r="172" customFormat="false" ht="12.75" hidden="false" customHeight="false" outlineLevel="0" collapsed="false">
      <c r="A172" s="21" t="n">
        <v>19417</v>
      </c>
      <c r="B172" s="17" t="n">
        <v>174</v>
      </c>
      <c r="C172" s="1" t="n">
        <v>256</v>
      </c>
      <c r="D172" s="17" t="n">
        <v>150</v>
      </c>
      <c r="E172" s="4"/>
      <c r="F172" s="18"/>
      <c r="G172" s="6"/>
      <c r="H172" s="5"/>
      <c r="J172" s="6"/>
      <c r="K172" s="6"/>
      <c r="L172" s="5"/>
      <c r="M172" s="5"/>
      <c r="N172" s="6"/>
      <c r="O172" s="20"/>
    </row>
    <row r="173" customFormat="false" ht="12.75" hidden="false" customHeight="false" outlineLevel="0" collapsed="false">
      <c r="A173" s="21" t="n">
        <v>19422</v>
      </c>
      <c r="B173" s="17" t="n">
        <v>174</v>
      </c>
      <c r="C173" s="1" t="n">
        <v>256</v>
      </c>
      <c r="D173" s="17" t="n">
        <v>150</v>
      </c>
      <c r="E173" s="4" t="n">
        <v>179</v>
      </c>
      <c r="F173" s="18"/>
      <c r="G173" s="6"/>
      <c r="H173" s="5"/>
      <c r="J173" s="6"/>
      <c r="K173" s="6"/>
      <c r="L173" s="5"/>
      <c r="M173" s="5"/>
      <c r="N173" s="6"/>
      <c r="O173" s="20"/>
    </row>
    <row r="174" customFormat="false" ht="12.75" hidden="false" customHeight="false" outlineLevel="0" collapsed="false">
      <c r="A174" s="21" t="n">
        <v>19427</v>
      </c>
      <c r="B174" s="17" t="n">
        <v>174</v>
      </c>
      <c r="C174" s="1" t="n">
        <v>256</v>
      </c>
      <c r="D174" s="17" t="n">
        <v>150</v>
      </c>
      <c r="E174" s="4"/>
      <c r="F174" s="18"/>
      <c r="G174" s="6"/>
      <c r="H174" s="5"/>
      <c r="J174" s="6"/>
      <c r="K174" s="6"/>
      <c r="L174" s="5"/>
      <c r="M174" s="5"/>
      <c r="N174" s="6"/>
      <c r="O174" s="20"/>
    </row>
    <row r="175" customFormat="false" ht="12.75" hidden="false" customHeight="false" outlineLevel="0" collapsed="false">
      <c r="A175" s="21" t="n">
        <v>19432</v>
      </c>
      <c r="B175" s="17" t="n">
        <v>174</v>
      </c>
      <c r="C175" s="1" t="n">
        <v>256</v>
      </c>
      <c r="D175" s="17" t="n">
        <v>150</v>
      </c>
      <c r="E175" s="4"/>
      <c r="F175" s="18"/>
      <c r="G175" s="6"/>
      <c r="H175" s="5"/>
      <c r="J175" s="6"/>
      <c r="K175" s="6"/>
      <c r="L175" s="5"/>
      <c r="M175" s="5"/>
      <c r="N175" s="6"/>
      <c r="O175" s="20"/>
    </row>
    <row r="176" customFormat="false" ht="12.75" hidden="false" customHeight="false" outlineLevel="0" collapsed="false">
      <c r="A176" s="21" t="n">
        <v>19437</v>
      </c>
      <c r="B176" s="17" t="n">
        <v>174</v>
      </c>
      <c r="C176" s="1" t="n">
        <v>256</v>
      </c>
      <c r="D176" s="17" t="n">
        <v>150</v>
      </c>
      <c r="E176" s="4"/>
      <c r="F176" s="18"/>
      <c r="G176" s="6"/>
      <c r="H176" s="5"/>
      <c r="J176" s="6"/>
      <c r="K176" s="6"/>
      <c r="L176" s="5"/>
      <c r="M176" s="5"/>
      <c r="N176" s="6"/>
      <c r="O176" s="20"/>
    </row>
    <row r="177" customFormat="false" ht="12.75" hidden="false" customHeight="false" outlineLevel="0" collapsed="false">
      <c r="A177" s="21" t="n">
        <v>19442</v>
      </c>
      <c r="B177" s="17" t="n">
        <v>174</v>
      </c>
      <c r="C177" s="1" t="n">
        <v>256</v>
      </c>
      <c r="D177" s="17" t="n">
        <v>150</v>
      </c>
      <c r="E177" s="4"/>
      <c r="F177" s="18"/>
      <c r="G177" s="6"/>
      <c r="H177" s="5"/>
      <c r="J177" s="6"/>
      <c r="K177" s="6"/>
      <c r="L177" s="5"/>
      <c r="M177" s="5"/>
      <c r="N177" s="6"/>
      <c r="O177" s="20"/>
    </row>
    <row r="178" customFormat="false" ht="12.75" hidden="false" customHeight="false" outlineLevel="0" collapsed="false">
      <c r="A178" s="21" t="n">
        <v>19447</v>
      </c>
      <c r="B178" s="17" t="n">
        <v>174</v>
      </c>
      <c r="C178" s="1" t="n">
        <v>256</v>
      </c>
      <c r="D178" s="17" t="n">
        <v>175</v>
      </c>
      <c r="E178" s="4"/>
      <c r="F178" s="18"/>
      <c r="G178" s="6"/>
      <c r="H178" s="5"/>
      <c r="J178" s="6"/>
      <c r="K178" s="6"/>
      <c r="L178" s="5"/>
      <c r="M178" s="5"/>
      <c r="N178" s="6"/>
      <c r="O178" s="20"/>
    </row>
    <row r="179" customFormat="false" ht="12.75" hidden="false" customHeight="false" outlineLevel="0" collapsed="false">
      <c r="A179" s="21" t="n">
        <v>19452</v>
      </c>
      <c r="B179" s="17" t="n">
        <v>174</v>
      </c>
      <c r="C179" s="1" t="n">
        <v>256</v>
      </c>
      <c r="D179" s="17" t="n">
        <v>200</v>
      </c>
      <c r="E179" s="4"/>
      <c r="F179" s="18"/>
      <c r="G179" s="6"/>
      <c r="H179" s="5"/>
      <c r="J179" s="6"/>
      <c r="K179" s="6"/>
      <c r="L179" s="5"/>
      <c r="M179" s="5"/>
      <c r="N179" s="6"/>
      <c r="O179" s="20"/>
    </row>
    <row r="180" customFormat="false" ht="12.75" hidden="false" customHeight="false" outlineLevel="0" collapsed="false">
      <c r="A180" s="21" t="n">
        <v>19457</v>
      </c>
      <c r="B180" s="17" t="n">
        <v>174</v>
      </c>
      <c r="C180" s="1" t="n">
        <v>256</v>
      </c>
      <c r="D180" s="17" t="n">
        <v>225</v>
      </c>
      <c r="E180" s="4"/>
      <c r="F180" s="18"/>
      <c r="G180" s="6"/>
      <c r="H180" s="5"/>
      <c r="J180" s="6"/>
      <c r="K180" s="6"/>
      <c r="L180" s="5"/>
      <c r="M180" s="5"/>
      <c r="N180" s="6"/>
      <c r="O180" s="20"/>
    </row>
    <row r="181" customFormat="false" ht="12.75" hidden="false" customHeight="false" outlineLevel="0" collapsed="false">
      <c r="A181" s="21" t="n">
        <v>19462</v>
      </c>
      <c r="B181" s="17" t="n">
        <v>174</v>
      </c>
      <c r="C181" s="1" t="n">
        <v>256</v>
      </c>
      <c r="D181" s="17" t="n">
        <v>275</v>
      </c>
      <c r="E181" s="4"/>
      <c r="F181" s="18"/>
      <c r="G181" s="6"/>
      <c r="H181" s="5"/>
      <c r="J181" s="6"/>
      <c r="K181" s="6"/>
      <c r="L181" s="5"/>
      <c r="M181" s="5"/>
      <c r="N181" s="6"/>
      <c r="O181" s="20"/>
    </row>
    <row r="182" customFormat="false" ht="12.75" hidden="false" customHeight="false" outlineLevel="0" collapsed="false">
      <c r="A182" s="21" t="n">
        <v>19467</v>
      </c>
      <c r="B182" s="17" t="n">
        <v>174</v>
      </c>
      <c r="C182" s="1" t="n">
        <v>256</v>
      </c>
      <c r="D182" s="17" t="n">
        <v>275</v>
      </c>
      <c r="E182" s="4"/>
      <c r="F182" s="18"/>
      <c r="G182" s="6"/>
      <c r="H182" s="5"/>
      <c r="J182" s="6"/>
      <c r="K182" s="6"/>
      <c r="L182" s="5"/>
      <c r="M182" s="5"/>
      <c r="N182" s="6"/>
      <c r="O182" s="20"/>
    </row>
    <row r="183" customFormat="false" ht="12.75" hidden="false" customHeight="false" outlineLevel="0" collapsed="false">
      <c r="A183" s="21" t="n">
        <v>19472</v>
      </c>
      <c r="B183" s="17" t="n">
        <v>174</v>
      </c>
      <c r="C183" s="1" t="n">
        <v>256</v>
      </c>
      <c r="D183" s="17" t="n">
        <v>275</v>
      </c>
      <c r="E183" s="4"/>
      <c r="F183" s="18"/>
      <c r="G183" s="6"/>
      <c r="H183" s="5"/>
      <c r="J183" s="6"/>
      <c r="K183" s="6"/>
      <c r="L183" s="5"/>
      <c r="M183" s="5"/>
      <c r="N183" s="6"/>
      <c r="O183" s="20"/>
    </row>
    <row r="184" customFormat="false" ht="12.75" hidden="false" customHeight="false" outlineLevel="0" collapsed="false">
      <c r="A184" s="21" t="n">
        <v>19477</v>
      </c>
      <c r="B184" s="17" t="n">
        <v>174</v>
      </c>
      <c r="C184" s="1" t="n">
        <v>256</v>
      </c>
      <c r="D184" s="17" t="n">
        <v>275</v>
      </c>
      <c r="E184" s="4"/>
      <c r="F184" s="18"/>
      <c r="G184" s="6"/>
      <c r="H184" s="5"/>
      <c r="J184" s="6"/>
      <c r="K184" s="6"/>
      <c r="L184" s="5"/>
      <c r="M184" s="5"/>
      <c r="N184" s="6"/>
      <c r="O184" s="20"/>
    </row>
    <row r="185" customFormat="false" ht="12.75" hidden="false" customHeight="false" outlineLevel="0" collapsed="false">
      <c r="A185" s="21" t="n">
        <v>19482</v>
      </c>
      <c r="B185" s="17" t="n">
        <v>174</v>
      </c>
      <c r="C185" s="1" t="n">
        <v>256</v>
      </c>
      <c r="D185" s="17" t="n">
        <v>275</v>
      </c>
      <c r="E185" s="4"/>
      <c r="F185" s="18"/>
      <c r="G185" s="6"/>
      <c r="H185" s="5"/>
      <c r="J185" s="6"/>
      <c r="K185" s="6"/>
      <c r="L185" s="5"/>
      <c r="M185" s="5"/>
      <c r="N185" s="6"/>
      <c r="O185" s="20"/>
    </row>
    <row r="186" customFormat="false" ht="12.75" hidden="false" customHeight="false" outlineLevel="0" collapsed="false">
      <c r="A186" s="21" t="n">
        <v>19487</v>
      </c>
      <c r="B186" s="17" t="n">
        <v>174</v>
      </c>
      <c r="C186" s="1" t="n">
        <v>256</v>
      </c>
      <c r="D186" s="17" t="n">
        <v>275</v>
      </c>
      <c r="E186" s="4"/>
      <c r="F186" s="18"/>
      <c r="G186" s="6"/>
      <c r="H186" s="5"/>
      <c r="J186" s="6"/>
      <c r="K186" s="6"/>
      <c r="L186" s="5"/>
      <c r="M186" s="5"/>
      <c r="N186" s="6"/>
      <c r="O186" s="20"/>
    </row>
    <row r="187" customFormat="false" ht="12.75" hidden="false" customHeight="false" outlineLevel="0" collapsed="false">
      <c r="A187" s="21" t="n">
        <v>19492</v>
      </c>
      <c r="B187" s="17" t="n">
        <v>174</v>
      </c>
      <c r="C187" s="1" t="n">
        <v>256</v>
      </c>
      <c r="D187" s="17" t="n">
        <v>275</v>
      </c>
      <c r="E187" s="4"/>
      <c r="F187" s="18"/>
      <c r="G187" s="6"/>
      <c r="H187" s="5"/>
      <c r="J187" s="6"/>
      <c r="K187" s="6"/>
      <c r="L187" s="5"/>
      <c r="M187" s="5"/>
      <c r="N187" s="6"/>
      <c r="O187" s="20"/>
    </row>
    <row r="188" customFormat="false" ht="12.75" hidden="false" customHeight="false" outlineLevel="0" collapsed="false">
      <c r="A188" s="21" t="n">
        <v>19497</v>
      </c>
      <c r="B188" s="17" t="n">
        <v>174</v>
      </c>
      <c r="C188" s="1" t="n">
        <v>256</v>
      </c>
      <c r="D188" s="17" t="n">
        <v>275</v>
      </c>
      <c r="E188" s="4"/>
      <c r="F188" s="18"/>
      <c r="G188" s="6"/>
      <c r="H188" s="5"/>
      <c r="J188" s="6"/>
      <c r="K188" s="6"/>
      <c r="L188" s="5"/>
      <c r="M188" s="5"/>
      <c r="N188" s="6"/>
      <c r="O188" s="20"/>
    </row>
    <row r="189" customFormat="false" ht="12.75" hidden="false" customHeight="false" outlineLevel="0" collapsed="false">
      <c r="A189" s="21" t="n">
        <v>19502</v>
      </c>
      <c r="B189" s="17" t="n">
        <v>174</v>
      </c>
      <c r="C189" s="1" t="n">
        <v>256</v>
      </c>
      <c r="D189" s="17" t="n">
        <v>275</v>
      </c>
      <c r="E189" s="4"/>
      <c r="F189" s="18"/>
      <c r="G189" s="6"/>
      <c r="H189" s="5"/>
      <c r="J189" s="6"/>
      <c r="K189" s="6"/>
      <c r="L189" s="5"/>
      <c r="M189" s="5"/>
      <c r="N189" s="6"/>
      <c r="O189" s="20"/>
    </row>
    <row r="190" customFormat="false" ht="12.75" hidden="false" customHeight="false" outlineLevel="0" collapsed="false">
      <c r="A190" s="21" t="n">
        <v>19507</v>
      </c>
      <c r="B190" s="17" t="n">
        <v>174</v>
      </c>
      <c r="C190" s="1" t="n">
        <v>256</v>
      </c>
      <c r="D190" s="17" t="n">
        <v>275</v>
      </c>
      <c r="E190" s="4"/>
      <c r="F190" s="18"/>
      <c r="G190" s="6"/>
      <c r="H190" s="5"/>
      <c r="J190" s="6"/>
      <c r="K190" s="6"/>
      <c r="L190" s="5"/>
      <c r="M190" s="5"/>
      <c r="N190" s="6"/>
      <c r="O190" s="20"/>
    </row>
    <row r="191" customFormat="false" ht="12.75" hidden="false" customHeight="false" outlineLevel="0" collapsed="false">
      <c r="A191" s="21" t="n">
        <v>19512</v>
      </c>
      <c r="B191" s="17" t="n">
        <v>174</v>
      </c>
      <c r="C191" s="1" t="n">
        <v>256</v>
      </c>
      <c r="D191" s="17" t="n">
        <v>275</v>
      </c>
      <c r="E191" s="4" t="n">
        <v>277</v>
      </c>
      <c r="F191" s="18"/>
      <c r="G191" s="6"/>
      <c r="H191" s="5"/>
      <c r="J191" s="6"/>
      <c r="K191" s="6"/>
      <c r="L191" s="5"/>
      <c r="M191" s="5"/>
      <c r="N191" s="6"/>
      <c r="O191" s="20"/>
    </row>
    <row r="192" customFormat="false" ht="12.75" hidden="false" customHeight="false" outlineLevel="0" collapsed="false">
      <c r="A192" s="21" t="n">
        <v>19517</v>
      </c>
      <c r="B192" s="17" t="n">
        <v>174</v>
      </c>
      <c r="C192" s="1" t="n">
        <v>256</v>
      </c>
      <c r="D192" s="17" t="n">
        <v>275</v>
      </c>
      <c r="E192" s="4"/>
      <c r="F192" s="18"/>
      <c r="G192" s="6"/>
      <c r="H192" s="5"/>
      <c r="J192" s="6"/>
      <c r="K192" s="6"/>
      <c r="L192" s="5"/>
      <c r="M192" s="5"/>
      <c r="N192" s="6"/>
      <c r="O192" s="20"/>
    </row>
    <row r="193" customFormat="false" ht="12.75" hidden="false" customHeight="false" outlineLevel="0" collapsed="false">
      <c r="A193" s="21" t="n">
        <v>19522</v>
      </c>
      <c r="B193" s="17" t="n">
        <v>174</v>
      </c>
      <c r="C193" s="1" t="n">
        <v>256</v>
      </c>
      <c r="D193" s="17" t="n">
        <v>275</v>
      </c>
      <c r="E193" s="4"/>
      <c r="F193" s="18"/>
      <c r="G193" s="6"/>
      <c r="H193" s="5"/>
      <c r="J193" s="6"/>
      <c r="K193" s="6"/>
      <c r="L193" s="5"/>
      <c r="M193" s="5"/>
      <c r="N193" s="6"/>
      <c r="O193" s="20"/>
    </row>
    <row r="194" customFormat="false" ht="12.75" hidden="false" customHeight="false" outlineLevel="0" collapsed="false">
      <c r="A194" s="21" t="n">
        <v>19527</v>
      </c>
      <c r="B194" s="17" t="n">
        <v>174</v>
      </c>
      <c r="C194" s="1" t="n">
        <v>256</v>
      </c>
      <c r="D194" s="17" t="n">
        <v>275</v>
      </c>
      <c r="E194" s="4"/>
      <c r="F194" s="18"/>
      <c r="G194" s="6"/>
      <c r="H194" s="5"/>
      <c r="J194" s="6"/>
      <c r="K194" s="6"/>
      <c r="L194" s="5"/>
      <c r="M194" s="5"/>
      <c r="N194" s="6"/>
      <c r="O194" s="20"/>
    </row>
    <row r="195" customFormat="false" ht="12.75" hidden="false" customHeight="false" outlineLevel="0" collapsed="false">
      <c r="A195" s="21" t="n">
        <v>19532</v>
      </c>
      <c r="B195" s="17" t="n">
        <v>174</v>
      </c>
      <c r="C195" s="1" t="n">
        <v>256</v>
      </c>
      <c r="D195" s="17" t="n">
        <v>275</v>
      </c>
      <c r="E195" s="4"/>
      <c r="F195" s="18"/>
      <c r="G195" s="6"/>
      <c r="H195" s="5"/>
      <c r="J195" s="6"/>
      <c r="K195" s="6"/>
      <c r="L195" s="5"/>
      <c r="M195" s="5"/>
      <c r="N195" s="6"/>
      <c r="O195" s="20"/>
    </row>
    <row r="196" customFormat="false" ht="12.75" hidden="false" customHeight="false" outlineLevel="0" collapsed="false">
      <c r="A196" s="21" t="n">
        <v>19537</v>
      </c>
      <c r="B196" s="17" t="n">
        <v>174</v>
      </c>
      <c r="C196" s="1" t="n">
        <v>256</v>
      </c>
      <c r="D196" s="17" t="n">
        <v>275</v>
      </c>
      <c r="E196" s="4"/>
      <c r="F196" s="18"/>
      <c r="G196" s="6"/>
      <c r="H196" s="5"/>
      <c r="J196" s="6"/>
      <c r="K196" s="6"/>
      <c r="L196" s="5"/>
      <c r="M196" s="5"/>
      <c r="N196" s="6"/>
      <c r="O196" s="20"/>
    </row>
    <row r="197" customFormat="false" ht="12.75" hidden="false" customHeight="false" outlineLevel="0" collapsed="false">
      <c r="A197" s="21" t="n">
        <v>19542</v>
      </c>
      <c r="B197" s="17" t="n">
        <v>174</v>
      </c>
      <c r="C197" s="1" t="n">
        <v>256</v>
      </c>
      <c r="D197" s="17" t="n">
        <v>275</v>
      </c>
      <c r="E197" s="4"/>
      <c r="F197" s="18"/>
      <c r="G197" s="6"/>
      <c r="H197" s="5"/>
      <c r="J197" s="6"/>
      <c r="K197" s="6"/>
      <c r="L197" s="5"/>
      <c r="M197" s="5"/>
      <c r="N197" s="6"/>
      <c r="O197" s="20"/>
    </row>
    <row r="198" customFormat="false" ht="12.75" hidden="false" customHeight="false" outlineLevel="0" collapsed="false">
      <c r="A198" s="21" t="n">
        <v>19547</v>
      </c>
      <c r="B198" s="17" t="n">
        <v>174</v>
      </c>
      <c r="C198" s="1" t="n">
        <v>256</v>
      </c>
      <c r="D198" s="17" t="n">
        <v>275</v>
      </c>
      <c r="E198" s="4"/>
      <c r="F198" s="18"/>
      <c r="G198" s="6"/>
      <c r="H198" s="5"/>
      <c r="J198" s="6"/>
      <c r="K198" s="6"/>
      <c r="L198" s="5"/>
      <c r="M198" s="5"/>
      <c r="N198" s="6"/>
      <c r="O198" s="20"/>
    </row>
    <row r="199" customFormat="false" ht="12.75" hidden="false" customHeight="false" outlineLevel="0" collapsed="false">
      <c r="A199" s="21" t="n">
        <v>19552</v>
      </c>
      <c r="B199" s="17" t="n">
        <v>174</v>
      </c>
      <c r="C199" s="1" t="n">
        <v>256</v>
      </c>
      <c r="D199" s="17" t="n">
        <v>275</v>
      </c>
      <c r="E199" s="4"/>
      <c r="F199" s="18"/>
      <c r="G199" s="6"/>
      <c r="H199" s="5"/>
      <c r="J199" s="6"/>
      <c r="K199" s="6"/>
      <c r="L199" s="5"/>
      <c r="M199" s="5"/>
      <c r="N199" s="6"/>
      <c r="O199" s="20"/>
    </row>
    <row r="200" customFormat="false" ht="12.75" hidden="false" customHeight="false" outlineLevel="0" collapsed="false">
      <c r="A200" s="21" t="n">
        <v>19557</v>
      </c>
      <c r="B200" s="17" t="n">
        <v>174</v>
      </c>
      <c r="C200" s="1" t="n">
        <v>256</v>
      </c>
      <c r="D200" s="17" t="n">
        <v>275</v>
      </c>
      <c r="E200" s="4"/>
      <c r="F200" s="18"/>
      <c r="G200" s="6"/>
      <c r="H200" s="5"/>
      <c r="J200" s="6"/>
      <c r="K200" s="6"/>
      <c r="L200" s="5"/>
      <c r="M200" s="5"/>
      <c r="N200" s="6"/>
      <c r="O200" s="20"/>
    </row>
    <row r="201" customFormat="false" ht="12.75" hidden="false" customHeight="false" outlineLevel="0" collapsed="false">
      <c r="A201" s="21" t="n">
        <v>19562</v>
      </c>
      <c r="B201" s="17" t="n">
        <v>174</v>
      </c>
      <c r="C201" s="1" t="n">
        <v>256</v>
      </c>
      <c r="D201" s="17" t="n">
        <v>275</v>
      </c>
      <c r="E201" s="4"/>
      <c r="F201" s="18"/>
      <c r="G201" s="6"/>
      <c r="H201" s="5"/>
      <c r="J201" s="6"/>
      <c r="K201" s="6"/>
      <c r="L201" s="5"/>
      <c r="M201" s="5"/>
      <c r="N201" s="6"/>
      <c r="O201" s="20"/>
    </row>
    <row r="202" customFormat="false" ht="13.5" hidden="false" customHeight="false" outlineLevel="0" collapsed="false">
      <c r="A202" s="23" t="n">
        <v>19567</v>
      </c>
      <c r="B202" s="17" t="n">
        <v>174</v>
      </c>
      <c r="C202" s="1" t="n">
        <v>256</v>
      </c>
      <c r="D202" s="24" t="n">
        <v>275</v>
      </c>
      <c r="E202" s="4"/>
      <c r="F202" s="25"/>
      <c r="G202" s="6"/>
      <c r="H202" s="5"/>
      <c r="J202" s="26"/>
      <c r="K202" s="26"/>
      <c r="L202" s="27"/>
      <c r="M202" s="27"/>
      <c r="N202" s="26"/>
      <c r="O202" s="28"/>
    </row>
    <row r="203" customFormat="false" ht="13.5" hidden="false" customHeight="false" outlineLevel="0" collapsed="false">
      <c r="A203" s="29"/>
      <c r="E203" s="4"/>
    </row>
    <row r="204" customFormat="false" ht="12.75" hidden="false" customHeight="false" outlineLevel="0" collapsed="false">
      <c r="B204" s="30"/>
      <c r="C204" s="30"/>
      <c r="D204" s="30"/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D208" s="30"/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9:53:33Z</dcterms:created>
  <dc:creator>egyptian hak</dc:creator>
  <dc:description/>
  <dc:language>en-US</dc:language>
  <cp:lastModifiedBy>Valentine Prigarin</cp:lastModifiedBy>
  <dcterms:modified xsi:type="dcterms:W3CDTF">2012-10-03T15:58:08Z</dcterms:modified>
  <cp:revision>0</cp:revision>
  <dc:subject/>
  <dc:title/>
</cp:coreProperties>
</file>