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ст.л-т Бушмел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96</xdr:rowOff>
              </xdr:from>
              <xdr:to>
                <xdr:col>10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Паршу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</xdr:row>
                <xdr:rowOff>96</xdr:rowOff>
              </xdr:from>
              <xdr:to>
                <xdr:col>10</xdr:col>
                <xdr:colOff>74</xdr:colOff>
                <xdr:row>3</xdr:row>
                <xdr:rowOff>2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Ефремов, Теля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96</xdr:rowOff>
              </xdr:from>
              <xdr:to>
                <xdr:col>11</xdr:col>
                <xdr:colOff>63</xdr:colOff>
                <xdr:row>3</xdr:row>
                <xdr:rowOff>2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м-р Бод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96</xdr:rowOff>
              </xdr:from>
              <xdr:to>
                <xdr:col>12</xdr:col>
                <xdr:colOff>61</xdr:colOff>
                <xdr:row>3</xdr:row>
                <xdr:rowOff>6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это с Гуриловым, зато без Дзюбенко!!
Поэтому общее количество сошлось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0</xdr:colOff>
                <xdr:row>1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из таблицы "Безвозвраные потери 64 ИАК" - упрощённый вариант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</xdr:row>
                <xdr:rowOff>96</xdr:rowOff>
              </xdr:from>
              <xdr:to>
                <xdr:col>15</xdr:col>
                <xdr:colOff>2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Беляков,  Вандаев, Пахомкин, Теняев, Ту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96</xdr:rowOff>
              </xdr:from>
              <xdr:to>
                <xdr:col>15</xdr:col>
                <xdr:colOff>47</xdr:colOff>
                <xdr:row>2</xdr:row>
                <xdr:rowOff>5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Долгов, Заботим и Кондрат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</xdr:row>
                <xdr:rowOff>96</xdr:rowOff>
              </xdr:from>
              <xdr:to>
                <xdr:col>17</xdr:col>
                <xdr:colOff>35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Гури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</xdr:row>
                <xdr:rowOff>96</xdr:rowOff>
              </xdr:from>
              <xdr:to>
                <xdr:col>18</xdr:col>
                <xdr:colOff>35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ст.л-т Бушмел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96</xdr:rowOff>
              </xdr:from>
              <xdr:to>
                <xdr:col>10</xdr:col>
                <xdr:colOff>6</xdr:colOff>
                <xdr:row>3</xdr:row>
                <xdr:rowOff>6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Паршу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</xdr:row>
                <xdr:rowOff>96</xdr:rowOff>
              </xdr:from>
              <xdr:to>
                <xdr:col>10</xdr:col>
                <xdr:colOff>74</xdr:colOff>
                <xdr:row>3</xdr:row>
                <xdr:rowOff>2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Ефремов, Теля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96</xdr:rowOff>
              </xdr:from>
              <xdr:to>
                <xdr:col>11</xdr:col>
                <xdr:colOff>63</xdr:colOff>
                <xdr:row>3</xdr:row>
                <xdr:rowOff>2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м-р Бод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96</xdr:rowOff>
              </xdr:from>
              <xdr:to>
                <xdr:col>12</xdr:col>
                <xdr:colOff>61</xdr:colOff>
                <xdr:row>3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из таблицы "Безвозвраные потери 64 ИАК" - упрощённый вариа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</xdr:row>
                <xdr:rowOff>96</xdr:rowOff>
              </xdr:from>
              <xdr:to>
                <xdr:col>15</xdr:col>
                <xdr:colOff>2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Беляков,  Вандаев, Пахомкин, Теняев, Ту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96</xdr:rowOff>
              </xdr:from>
              <xdr:to>
                <xdr:col>15</xdr:col>
                <xdr:colOff>47</xdr:colOff>
                <xdr:row>2</xdr:row>
                <xdr:rowOff>5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Долгов, Заботим и Кондрат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</xdr:row>
                <xdr:rowOff>96</xdr:rowOff>
              </xdr:from>
              <xdr:to>
                <xdr:col>17</xdr:col>
                <xdr:colOff>35</xdr:colOff>
                <xdr:row>2</xdr:row>
                <xdr:rowOff>6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Гури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</xdr:row>
                <xdr:rowOff>96</xdr:rowOff>
              </xdr:from>
              <xdr:to>
                <xdr:col>18</xdr:col>
                <xdr:colOff>35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76">
  <si>
    <t xml:space="preserve">510-th, Авиабаза "КРОН", 9/11-12</t>
  </si>
  <si>
    <t xml:space="preserve">смена</t>
  </si>
  <si>
    <t xml:space="preserve">дата рождения</t>
  </si>
  <si>
    <t xml:space="preserve">дата гибели</t>
  </si>
  <si>
    <t xml:space="preserve">возраст</t>
  </si>
  <si>
    <t xml:space="preserve">1-я смена</t>
  </si>
  <si>
    <t xml:space="preserve">2-я смена</t>
  </si>
  <si>
    <t xml:space="preserve">3-я смена</t>
  </si>
  <si>
    <t xml:space="preserve">4-я смена</t>
  </si>
  <si>
    <t xml:space="preserve">именно на ТВД</t>
  </si>
  <si>
    <t xml:space="preserve">возможно не на ТВД</t>
  </si>
  <si>
    <t xml:space="preserve">не указана дата рождения</t>
  </si>
  <si>
    <t xml:space="preserve">возможно не ЛС</t>
  </si>
  <si>
    <t xml:space="preserve">Ла-11</t>
  </si>
  <si>
    <t xml:space="preserve">АГЕЕВ Николай Алексеевич, 1922 года рождения, Молотовская область, Черский район, п. Черск. Старший лейтенант, командир звена, 18-й гвардейский истребительный авиационный полк 303-й истребительной авиационной дивизии. Погиб в бою 25 июня 1951 г. Похоронен на братском кладбище в г. Порт-Артуре. </t>
  </si>
  <si>
    <t xml:space="preserve">суммарный возраст погибших, у которых указана дата рождения</t>
  </si>
  <si>
    <t xml:space="preserve">АГРАНОВИЧ Евгений Наумович, 1923 года рождения, Украинская ССР, Черниговская область, г. Щорс. Старший лейтенант, старший летчик, 17-й гвардейский истребительный авиационный полк 303-й истребительной авиационной дивизии. Погиб в бою 26 июня, 1951 г. Похоронен на братском кладбище в г. Порт-Артуре. </t>
  </si>
  <si>
    <t xml:space="preserve">количество погибших</t>
  </si>
  <si>
    <t xml:space="preserve">АКАТОВ Виктор Николаевич, 1923 года рождения, Московская область, г. Высоковск. Гвардии старший лейтенант, летчик, 18-й гвардейский истребительный авиационный полк 303-й истребительной авиационной дивизии. Погиб в бою 2 сентября 1951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АЛИКИН Аркадий Георгиевич, 1923 года рождения, Молотовская область, Нытвенский район, д. Сукманы. Капитан, командир авиаэскадрильи, 415-й истребительный авиационный полк 133-й истребительной авиационной дивизии. Погиб в бою 24 июня 1953 г. Похоронен на братском кладбище в г. Порт-Артуре.    </t>
    </r>
    <r>
      <rPr>
        <b val="true"/>
        <sz val="11"/>
        <color rgb="FF0000FF"/>
        <rFont val="Times New Roman"/>
        <family val="1"/>
        <charset val="204"/>
      </rPr>
      <t xml:space="preserve"> Не отмечен!</t>
    </r>
  </si>
  <si>
    <t xml:space="preserve">принятых к учёту возраста</t>
  </si>
  <si>
    <t xml:space="preserve">БАРСЕГЯН Сасник Аршакович, 1916 года рождения, Турция, вилайет Каре, с. Кизил-Чах-Чах. Призван Красногорским РВК Московской области. Старший лейтенант, командир звена, 177-й истребительный авиационный полк 50-й истребительной авиационной дивизии. Погиб в бою 22 декабря 1950 г. Похоронен на братском кладбище в г. Порт-Артуре. </t>
  </si>
  <si>
    <t xml:space="preserve">средний возраст погибших</t>
  </si>
  <si>
    <t xml:space="preserve">БАТУРОВ Анатолий Иванович, 1919 года рождения, Калужская область, Мосальский район, д. Казарки. Старший лейтенант, летчик, 18-й гвардейский истребительный авиационный полк 303-й истребительной авиационной дивизии. Погиб в бою 5 декабря 1951 г. Похоронен на братском кладбище в г. Порт-Артуре. </t>
  </si>
  <si>
    <t xml:space="preserve">БЕЛОВ Виктор Михайлович, 1921 года рождения. Капитан, заместитель командира авиаэскадрильи, 781-й истребительный авиационный полк ВВС Тихоокеанского флота. Погиб в бою 12 июля 1953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БОГДАНОВ Георгий Иванович, 1920 год рождения, Ставропольский край, Георгиевский район, ст. Незлобная. Майор, командир авиаэскадрильи, 415-й истребительный авиационный полк 133-й истребительной авиационной дивизии 64-го истребительного авиационного корпуса. Погиб в бою 21 ноября 1952 г. Похоронен на кладбище в г. Ворошилов-Уссурийский.   </t>
    </r>
    <r>
      <rPr>
        <b val="true"/>
        <sz val="11"/>
        <color rgb="FF0000FF"/>
        <rFont val="Times New Roman"/>
        <family val="1"/>
        <charset val="204"/>
      </rPr>
      <t xml:space="preserve">Не отмечен!! Но там в ноябре путаница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008000"/>
        <rFont val="Times New Roman"/>
        <family val="1"/>
        <charset val="204"/>
      </rPr>
      <t xml:space="preserve">БОДНЯ</t>
    </r>
    <r>
      <rPr>
        <sz val="11"/>
        <rFont val="Times New Roman"/>
        <family val="1"/>
        <charset val="204"/>
      </rPr>
      <t xml:space="preserve"> Федор Андреевич, Украинская ССР, Черниговская область, Новгород-Северский район, с. Горбово. Призван Новгород-Северским РВК. Гвардии капитан, командир звена, 676-й истребительный авиационный полк 216-й истребительной авиационной дивизии. Погиб в бою. </t>
    </r>
    <r>
      <rPr>
        <b val="true"/>
        <sz val="11"/>
        <color rgb="FF0000FF"/>
        <rFont val="Times New Roman"/>
        <family val="1"/>
        <charset val="204"/>
      </rPr>
      <t xml:space="preserve">Нет даты рождения и гибели. Нигде не отмечен</t>
    </r>
  </si>
  <si>
    <t xml:space="preserve">БОРИСОВ Василий Иванович, 1927 года рождения, Казахская ССР, Павлодарская область, Максимо-Горьковский район, д. Шаропка. Призван Максимо-Горьковским РВК. Старший лейтенант, летчик, 913-й истребительный авиационный полк 32-й истребительной авиационной дивизии. Погиб в бою 13 июня 1953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БУШЕМЕЛЕВ Василий Федорович, Кировская область, Татауровский район, д. Кожиха. Призван Молотовским РВК г. Кирова. Гвардии старший лейтенант, летчик, 28-й ИАП. 151-й истребительной авиационной дивизии. Погиб в бою 12 марта 1951 г. Похоронен на братском . </t>
    </r>
    <r>
      <rPr>
        <b val="true"/>
        <sz val="11"/>
        <color rgb="FF0000FF"/>
        <rFont val="Times New Roman"/>
        <family val="1"/>
        <charset val="204"/>
      </rPr>
      <t xml:space="preserve">Нет даты рождения</t>
    </r>
    <r>
      <rPr>
        <sz val="11"/>
        <rFont val="Times New Roman"/>
        <family val="1"/>
        <charset val="204"/>
      </rPr>
      <t xml:space="preserve">.</t>
    </r>
  </si>
  <si>
    <r>
      <rPr>
        <sz val="11"/>
        <rFont val="Times New Roman"/>
        <family val="1"/>
        <charset val="204"/>
      </rPr>
      <t xml:space="preserve">ВАСИЛЬЕВ Александр Никитович, 1917 года рождения, Украинская ССР, г. Харьков. Подполковник, заместитель командира полка, 821-й истребительный авиационный полк 190-й истребительной авиационной дивизии. Погиб в бою 24 февраля 1952 г. </t>
    </r>
    <r>
      <rPr>
        <b val="true"/>
        <sz val="11"/>
        <color rgb="FFFF0000"/>
        <rFont val="Times New Roman"/>
        <family val="1"/>
        <charset val="204"/>
      </rPr>
      <t xml:space="preserve">НЕбоевой вылет! </t>
    </r>
  </si>
  <si>
    <r>
      <rPr>
        <sz val="11"/>
        <rFont val="Times New Roman"/>
        <family val="1"/>
        <charset val="204"/>
      </rPr>
      <t xml:space="preserve">ВОРОПАЕВ Александр Яковлевич, 1921 года рождения, Тамбовская область, Хоботовский район, д. Хоботово. Старший лейтенант, летчик, 494-й истребительный авиационный полк 190-й истребительной авиационной дивизии. Погиб в бою 2 апреля 1952 г. Похоронен на братском кладбище в г. Порт-Артуре.     </t>
    </r>
    <r>
      <rPr>
        <b val="true"/>
        <sz val="11"/>
        <color rgb="FF0000FF"/>
        <rFont val="Times New Roman"/>
        <family val="1"/>
        <charset val="204"/>
      </rPr>
      <t xml:space="preserve">Не отмечен!!</t>
    </r>
  </si>
  <si>
    <t xml:space="preserve">ГАЛИН Александр Иванович, 1929 года рождения, Московская область, г. Мытищи. Лейтенант, летчик, 224-й истребительный авиационный полк 32-й истребительной авиационной дивизии. Погиб в бою 12 июля 1953 г. Похоронен на братском кладбище в г. Порт-Артуре. </t>
  </si>
  <si>
    <t xml:space="preserve">ГЕРАСИМЧУК Николай Петрович, 1929 года рождения, Украинская ССР, Винницкая область, Улановский район, с. Большой Острожок. Призван Рязанским ГВК. Лейтенант, старший летчик, 913-й истребительный авиационный полк 32-й истребительной авиационной дивизии. Погиб в бою 19 июля 1953 г. Похоронен на братском кладбище в г. Порт-Артуре. </t>
  </si>
  <si>
    <t xml:space="preserve">ГОРБУНОВ Иван Михайлович, 1915 года рождения, Курская область, Мантуровский район, с. Стужень. Призван Подольским РВК Московской области. 2 сентября 1943 г. присвоено звание Героя Советского Союза. Гвардии подполковник, заместитель командира полка, 676-й истребительный авиационный полк 216-й истребительной авиационной дивизии. Погиб в бою 29 июня 1953 г. Похоронен на кладбище в г. Ворошилов-Уссурийский. </t>
  </si>
  <si>
    <t xml:space="preserve">ГОРОБЧЕНКО Валентин Степанович, 1918 года рождения, Кировоградская область, Черняховский с/с, х. Соколовский. Капитан, заместитель командира авиаэскадрильи по политической части, 726-й истребительный авиационный полк 133-й истребительной авиационной дивизии. Погиб в бою 1 августа 1952 г. Похоронен на братском кладбище в г. Порт-Артуре. </t>
  </si>
  <si>
    <t xml:space="preserve"> ГРАЧЕВ Михаил Федорович, 1921 года рождения, Московская область, Уваровский район, д. Дегтяри. Капитан, командир авиаэскадрильи, 139-й истребительный авиационный полк 28-й истребительной авиационной дивизии. Погиб в бою 9 ноября 1950 г. Похоронен на братском кладбище, Ляодунский полуостров, Китай. </t>
  </si>
  <si>
    <t xml:space="preserve">ГРЕБЕНКИН Геннадий Михайлович, 1923 года рождения, Кировская область, г. Котельнич. Призван Котельничским РВК. Капитан, летчик, 29-й истребительный авиационный полк 50-й истребительной авиационной дивизии. Погиб в бою 23 января 1951 г. Похоронен на братском кладбище в г. Порт-Артуре. </t>
  </si>
  <si>
    <t xml:space="preserve">ГРИШЕНЧУК Виктор Лукьянович, 1923 года рождения, Приморский край, г. Ворошилов-Уссурийский. Призван Ворошиловским ГВК. Капитан, заместитель командира авиаэскадрильи, 913-й ИАП 32-й истребительной авиационной дивизии. Погиб в бою 23 мая 1953 г. Похоронен на братском кладбище в г. Порт-Артуре. </t>
  </si>
  <si>
    <r>
      <rPr>
        <sz val="11"/>
        <color rgb="FF0000FF"/>
        <rFont val="Times New Roman"/>
        <family val="1"/>
        <charset val="204"/>
      </rPr>
      <t xml:space="preserve">ГУРИЛОВ</t>
    </r>
    <r>
      <rPr>
        <sz val="11"/>
        <rFont val="Times New Roman"/>
        <family val="1"/>
        <charset val="204"/>
      </rPr>
      <t xml:space="preserve"> Иван Васильевич, 1917 года рождения, Ивановская область, Кольчугинский район, д. Сукманиха. Призван Кольчугинским РВК. Гвардии старший лейтенант, командир звена, 351-й отдельный ночной ИАП 64-го истребительного авиационного корпуса. Погиб в бою. </t>
    </r>
    <r>
      <rPr>
        <b val="true"/>
        <sz val="11"/>
        <color rgb="FFFF0000"/>
        <rFont val="Times New Roman"/>
        <family val="1"/>
        <charset val="204"/>
      </rPr>
      <t xml:space="preserve">Это пилот Ла-11, а не МиГа.</t>
    </r>
  </si>
  <si>
    <t xml:space="preserve">ДЕНИСОВ Иван Федорович, 1922 года рождения, Воронежская область, Буденовский район, с. Мал.-Быков. Гвардии капитан, командир звена, 821-й ИАП, 190-й ИАД. Погиб в бою 31 мая 1952 г. Похоронен на братском кладбище в г. Порт-Артуре. </t>
  </si>
  <si>
    <t xml:space="preserve">ДЕРЕВЯНКО Леонид Петрович, 1921 года рождения, Кировоградская область, Добровеличковский район, с. Маркове. Старший лейтенант, заместитель командира авиаэскадрильи по политической части, 256-й истребительный авиационный полк 190-й истребительной авиационной дивизии. Погиб в бою 27 февраля 1952 г. Похоронен на братском кладбище в г. Порт-Артуре. </t>
  </si>
  <si>
    <t xml:space="preserve">ДОРОХОВ Степан Алексеевич, 1922 года рождения, Ставропольский край, Петровский район, с. М.-Ягуры. Старший лейтенант, командир звена, 535-й истребительный авиационный полк 32-й истребительной авиационной дивизии. Погиб в бою 7 июня 1953 г. Похоронен на братском кладбище в г. Порт-Артуре.  </t>
  </si>
  <si>
    <t xml:space="preserve">ДУБРОВИН Василий Матвеевич, 1921 года рождения, Орловская область, Колпнянский район, Вороновский с/с. Гвардии капитан, заместитель командира авиаэскадрильи, 72-й гвардейский истребительный авиационный полк 151-й истребительной авиационной дивизии. Погиб в бою 17 марта 1951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ЕРЕМЧЕНКО Федор Степанович, 1918 года рождения, Чкаловская область, Мустаевский район, с. Кинделя. Призван Ташкентским РВК. Капитан, заместитель командира авиаэскадрильи, 518-й истребительный авиационный полк 216-й истребительной авиационной дивизии. Погиб в бою 31 августа 1952 г. Похоронен на братском кладбище в г. Порт-Артуре.   </t>
    </r>
    <r>
      <rPr>
        <b val="true"/>
        <sz val="11"/>
        <color rgb="FF0000FF"/>
        <rFont val="Times New Roman"/>
        <family val="1"/>
        <charset val="204"/>
      </rPr>
      <t xml:space="preserve">Не отмечен!!</t>
    </r>
  </si>
  <si>
    <t xml:space="preserve">ЕФИМОВ Иван Васильевич, 1919 года рождения, Тульская область, Алексинский район, Грибовский с/с, д. Лукино. Призван Мытищинским РВК Московской области. Старший лейтенант, старший летчик, 676-й истребительный авиационный полк 216-й истребительной авиационной дивизии. Погиб в бою 15 сентября 1952 г. </t>
  </si>
  <si>
    <r>
      <rPr>
        <sz val="11"/>
        <rFont val="Times New Roman"/>
        <family val="1"/>
        <charset val="204"/>
      </rPr>
      <t xml:space="preserve">ЕФРЕМОВ Михаил Иванович, Сталинградская область, Добринский район, х. Верхне-Безымяновка. Старший лейтенант, летчик, 494-й истребительный авиационный полк 190-й истребительной авиационной дивизии. Погиб в бою 3 мая 1952 г. Похоронен на братском кладбище в г. Порт-Артуре. </t>
    </r>
    <r>
      <rPr>
        <b val="true"/>
        <sz val="11"/>
        <color rgb="FFFF0000"/>
        <rFont val="Times New Roman"/>
        <family val="1"/>
        <charset val="204"/>
      </rPr>
      <t xml:space="preserve">Не указана дата рождения</t>
    </r>
  </si>
  <si>
    <r>
      <rPr>
        <sz val="11"/>
        <rFont val="Times New Roman"/>
        <family val="1"/>
        <charset val="204"/>
      </rPr>
      <t xml:space="preserve">ЗАТОЛОКИН Михаил Иванович, 1921 года рождения, Курская область, Иванинский район, Тарасовский с/с, с. Затолокино. Старший лейтенант, старший летчик, 415-й ИАП 133-й истребительной авиационной дивизии. Погиб в бою 4 сентября 1952 г. Похоронен на братском кладбище в г. Порт-Артуре.    </t>
    </r>
    <r>
      <rPr>
        <b val="true"/>
        <sz val="11"/>
        <color rgb="FF0000FF"/>
        <rFont val="Times New Roman"/>
        <family val="1"/>
        <charset val="204"/>
      </rPr>
      <t xml:space="preserve">НЕ отмечен!!  </t>
    </r>
    <r>
      <rPr>
        <sz val="11"/>
        <rFont val="Times New Roman"/>
        <family val="1"/>
        <charset val="204"/>
      </rPr>
      <t xml:space="preserve">              </t>
    </r>
  </si>
  <si>
    <t xml:space="preserve">ЗИНАКОВ Николай Иванович, 1921 года рождения, Курская область, Дмитриевский район, п. Семич. Старший лейтенант, летчик, 494-й истребительный авиационный полк 190-й истребительной авиационной дивизии. Погиб в бою 11 марта 1952 г. Похоронен на братском кладбище в г. Порт-Артуре. </t>
  </si>
  <si>
    <t xml:space="preserve">ИВАНОВ Александр Николаевич, 1922 года рождения, Московская область, Дмитровский район, д. Малыгино. Призван Солнечногорским РВК Московской области. Капитан, командир звена, 16-й истребительный авиационный полк 97-й истребительной авиационной дивизии. Погиб в бою 11 марта 1952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КАМЕНЩИКОВ Василий Георгиевич, 1920 года рождения, Хабаровский край, Бирский район, ст. Ландоко. Старший лейтенант, старший летчик, 781-й истребительный авиационный полк ВВС Тихоокеанского флота. Погиб в бою 13 мая 1953 г. Похоронен на братском кладбище в г. Порт-Артуре.       </t>
    </r>
    <r>
      <rPr>
        <b val="true"/>
        <sz val="11"/>
        <color rgb="FF0000FF"/>
        <rFont val="Times New Roman"/>
        <family val="1"/>
        <charset val="204"/>
      </rPr>
      <t xml:space="preserve">НЕ отмечен!!</t>
    </r>
    <r>
      <rPr>
        <sz val="11"/>
        <color rgb="FF0000FF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             </t>
    </r>
  </si>
  <si>
    <r>
      <rPr>
        <sz val="11"/>
        <rFont val="Times New Roman"/>
        <family val="1"/>
        <charset val="204"/>
      </rPr>
      <t xml:space="preserve">КАПУНОВ Иван Иванович, 1927 года рождения, г. Ростов-на-Дону. Старший лейтенант, старший летчик, 726-й истребительный авиационный полк 133-й истребительной авиационной дивизии. Погиб в бою 9 сентября 1952 г.    </t>
    </r>
    <r>
      <rPr>
        <b val="true"/>
        <sz val="11"/>
        <color rgb="FF0000FF"/>
        <rFont val="Times New Roman"/>
        <family val="1"/>
        <charset val="204"/>
      </rPr>
      <t xml:space="preserve">НЕ отмечен!!</t>
    </r>
    <r>
      <rPr>
        <sz val="11"/>
        <rFont val="Times New Roman"/>
        <family val="1"/>
        <charset val="204"/>
      </rPr>
      <t xml:space="preserve">                </t>
    </r>
  </si>
  <si>
    <r>
      <rPr>
        <sz val="11"/>
        <rFont val="Times New Roman"/>
        <family val="1"/>
        <charset val="204"/>
      </rPr>
      <t xml:space="preserve">36) КИСЛУХИН Николай Яковлевич, 1922 года рождения, Кировская область, Зуевский район, д. Бритово. Призван Молотовским РВК г. Кирова. Старший лейтенант, старший летчик, 676-й ИАП 216-й истребительной авиационной дивизии. Погиб в бою 30 апреля 1953т. Похоронен на братском кладбище в г. Порт-Артуре.  </t>
    </r>
    <r>
      <rPr>
        <b val="true"/>
        <sz val="11"/>
        <color rgb="FF0000FF"/>
        <rFont val="Times New Roman"/>
        <family val="1"/>
        <charset val="204"/>
      </rPr>
      <t xml:space="preserve">НЕ отмечен!!</t>
    </r>
    <r>
      <rPr>
        <sz val="11"/>
        <rFont val="Times New Roman"/>
        <family val="1"/>
        <charset val="204"/>
      </rPr>
      <t xml:space="preserve">                </t>
    </r>
  </si>
  <si>
    <t xml:space="preserve">КЛОПИКОВ (КОЛПИКОВ) Сергей Тимофеевич, 1923 года рождения, Грозненская область, Наурский район, ст. Калиновская. Гвардии старший лейтенант, летчик, 18-й гвардейский истребительный авиационный полк 303-й истребительной авиационной дивизии. Погиб в бою 2 сентября 1951 г. Похоронен на братском кладбище в г. Порт-Артуре. </t>
  </si>
  <si>
    <t xml:space="preserve">КОЖЕВНИКОВ Алексей Павлович, 1926 года рождения, Сталинградская область, Луго-Пролейский район. Призван Быковским РВК Сталинградской области. Старший лейтенант, старший летчик, 16-й истребительный авиационный полк 97-й истребительной авиационной дивизии. Погиб в бою 21 февраля 1952 г. Похоронен на братском кладбище в г. Порт-Артуре. </t>
  </si>
  <si>
    <t xml:space="preserve">КОЛМАНСОН Виктор Эммануилович, 1918 года рождения, г. Луцк. Капитан, штурман полка, 256-й истребительный авиационный полк 190-й истребительной авиационной дивизии. Погиб в бою 20 мая 1952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КОЛПАКОВ Александр Николаевич, 1923 года рождения, Ростовская область, Александровский район, с. Елизаветовка. Призван Ростовским РВК. Старший лейтенант, старший летчик, 535-й истребительный авиационный полк 32-й истребительной авиационной дивизии. Погиб в бою 4 июля 1953 г. Похоронен на братском кладбище в г. Порт-Артуре.</t>
    </r>
    <r>
      <rPr>
        <b val="true"/>
        <sz val="11"/>
        <color rgb="FF0000FF"/>
        <rFont val="Times New Roman"/>
        <family val="1"/>
        <charset val="204"/>
      </rPr>
      <t xml:space="preserve"> Не отмечен!! </t>
    </r>
    <r>
      <rPr>
        <b val="true"/>
        <sz val="11"/>
        <color rgb="FFFF0000"/>
        <rFont val="Times New Roman"/>
        <family val="1"/>
        <charset val="204"/>
      </rPr>
      <t xml:space="preserve">И по документам это НЕбоевой вылет!</t>
    </r>
  </si>
  <si>
    <r>
      <rPr>
        <sz val="11"/>
        <rFont val="Times New Roman"/>
        <family val="1"/>
        <charset val="204"/>
      </rPr>
      <t xml:space="preserve">КОРЖ Владимир Федотович, 1921 года рождения, Украинская ССР, Полтавская область, Ковалевский район, д. Бырловка. Призван Сталинским РВК г. Керчи. Старший лейтенант, летчик, 878-й истребительный авиационный полк 216-й истребительной авиационной дивизии. Погиб в бою 24 октября 1952 г. Похоронен на братском кладбище в г. Порт-Артуре.  </t>
    </r>
    <r>
      <rPr>
        <b val="true"/>
        <sz val="11"/>
        <color rgb="FF0000FF"/>
        <rFont val="Times New Roman"/>
        <family val="1"/>
        <charset val="204"/>
      </rPr>
      <t xml:space="preserve">Не отмечен!! </t>
    </r>
  </si>
  <si>
    <t xml:space="preserve">КОРШУНОВ Борис Васильевич, 1927 года рождения, Тамбовская область, г. Кирсанов. Призван Кирсановским РВК. Лейтенант, летчик, 518-й истребительный авиационный полк 216-й истребитель-1 ной авиационной дивизии. Погиб в бою 18 июня 1953 г. Похоронен на братском кладбище в г. Порт-Артуре. </t>
  </si>
  <si>
    <t xml:space="preserve"> КОСТИН Андрей Алексеевич, 1918 года рождения, Кировская область, Кировский район, д. Кильмязь. Капитан, командир звена, 726-й истребительный авиационный полк 133-й истребительной авиационной дивизии. Погиб в бою 1 августа 1952 г. </t>
  </si>
  <si>
    <r>
      <rPr>
        <sz val="11"/>
        <rFont val="Times New Roman"/>
        <family val="1"/>
        <charset val="204"/>
      </rPr>
      <t xml:space="preserve">КОТОВ Николай Кузьмин, 1921 года рождения, Рязанская область, Сторожиловский район, д. Хрущеве. Старший лейтенант, старший летчик, 303-я истребительная авиационная дивизия 64-го истребительного авиационного корпуса. Погиб в бою  11 мая 1951 г. Похоронен на братском кладбище в г. Порт-Артуре. </t>
    </r>
    <r>
      <rPr>
        <b val="true"/>
        <sz val="11"/>
        <color rgb="FFFF0000"/>
        <rFont val="Times New Roman"/>
        <family val="1"/>
        <charset val="204"/>
      </rPr>
      <t xml:space="preserve">(НЕ в бою - в тренировочном полёте и  21-го апр 51-го) Помещён в таблицу.</t>
    </r>
  </si>
  <si>
    <t xml:space="preserve">КОЧЕТОВ Михаил Николаевич, 1920 года рождения, Московская область, г. Кашира. Капитан, командир звена, 878-й истребительный авиационный полк 216-й истребительной авиационной дивизии. Погиб в бою 6 августа 1952 г. Похоронен на братском кладбище в г. Порт-Артуре.                 </t>
  </si>
  <si>
    <t xml:space="preserve">КРАСУЛИН Федор Семенович, 1927 года рождения, Краснодарский край, г. Майкоп. Капитан, старший летчик, 256-й ИАП 190-й истребительной авиационной дивизии. Погиб в бою 25 мая 1952 г. Похоронен на братском кладбище в г. Порт-Артуре. </t>
  </si>
  <si>
    <t xml:space="preserve">КРИКЛЕВЕЦ Иван Петрович, 1926 года рождения, Омская область, Марьяновский район, х. Согласие. Призван Фрунзенским РВК. Старший лейтенант, летчик, 913-й истребительный авиационный полк 32-й истребительной авиационной дивизии. Погиб в бою 18 июня 1953г. </t>
  </si>
  <si>
    <r>
      <rPr>
        <sz val="11"/>
        <rFont val="Times New Roman"/>
        <family val="1"/>
        <charset val="204"/>
      </rPr>
      <t xml:space="preserve">КРУТСКИХ Василий Романович, 1920 года рождения, Воронежская область, Нижне-Видугский район, с. Н. Видуга. Капитан, командир авиаэскадрильи, 494-й ИАП 190-й истребительной авиационной дивизии. Погиб в бою 10 августа 1952 г. Похоронен на братском кладбище в г. Порт-Артуре.    </t>
    </r>
    <r>
      <rPr>
        <b val="true"/>
        <sz val="11"/>
        <color rgb="FF0000FF"/>
        <rFont val="Times New Roman"/>
        <family val="1"/>
        <charset val="204"/>
      </rPr>
      <t xml:space="preserve">Не указан!!</t>
    </r>
  </si>
  <si>
    <t xml:space="preserve">КУАН Вадим Николаевич, 1927 года рождения, г. Грозный. Старший лейтенант, летчик, 224-й истребительный авиационный полк 32-й истребительной авиационной дивизии. Погиб в бою 9 марта 1953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КУЛАЕВ Виль Павлович, 1929 года рождения, Тамбовская область, Шапкинский район, с. Заметчино. Лейтенант, летчик, 224-й ИАП 32-й истребительной авиационной дивизии. Погиб в бою 19 июня 1953 г. Похоронен на братском кладбище в г. Порт-Артуре</t>
    </r>
    <r>
      <rPr>
        <b val="true"/>
        <sz val="11"/>
        <color rgb="FF0000FF"/>
        <rFont val="Times New Roman"/>
        <family val="1"/>
        <charset val="204"/>
      </rPr>
      <t xml:space="preserve"> Не указан!!</t>
    </r>
  </si>
  <si>
    <r>
      <rPr>
        <sz val="11"/>
        <rFont val="Times New Roman"/>
        <family val="1"/>
        <charset val="204"/>
      </rPr>
      <t xml:space="preserve">КУХМАКОВ Борис Дмитриевич, 1922 года рождения, Свердловская область, г. Кушва. Старший лейтенант, старший летчик, 17-й ИАП 303-й истребительной авиационной дивизии. Погиб в бою 25 апреля 1951 г. Похоронен на братском кладбище в г. Порт-Артуре </t>
    </r>
    <r>
      <rPr>
        <b val="true"/>
        <sz val="11"/>
        <color rgb="FFFF0000"/>
        <rFont val="Times New Roman"/>
        <family val="1"/>
        <charset val="204"/>
      </rPr>
      <t xml:space="preserve"> (НЕ в бою – в тренировочном вылете. И 11 апреля 51-го!) Помещён в таблицу</t>
    </r>
    <r>
      <rPr>
        <sz val="11"/>
        <rFont val="Times New Roman"/>
        <family val="1"/>
        <charset val="204"/>
      </rPr>
      <t xml:space="preserve">.</t>
    </r>
  </si>
  <si>
    <t xml:space="preserve">ЛАЗАРЕВ Василий Никитович, 1922 года рождения, Красноярский край, Ирбейский район, с. Мельничное. Капитан, заместитель командира авиаэскадрильи по политической части, 224-й ИАП 32-й истребительной авиационной дивизии. Погиб в бою 22 апреля 1953г. Похоронен на братском кладбище в г. Порт-Артуре. </t>
  </si>
  <si>
    <t xml:space="preserve">ЛАРИОНОВ Иван Васильевич, 1920 года рождения, Тульская область, Одоевский район, д. Заподово. Призван Подольским РВК Московской области. Старший лейтенант, заместитель командира авиаэскадрильи по политической части, 196-й истребительный авиационный полк 324-й истребительной авиационной дивизии. Погиб в бою 11 июля 1951 г. Похоронен на братском кладбище в г. Порт-Артуре. </t>
  </si>
  <si>
    <t xml:space="preserve">ЛЮБОВИНКИН Павел Сергеевич, 1922 года рождения, г. Москва. Гвардии капитан, заместитель командира авиаэскадрильи, 148-й истребительный авиационный полк 97-й истребительной авиационной дивизии. Погиб в бою 24 марта 1952 г. Похоронен на братском кладбище в г. Порт-Артуре. </t>
  </si>
  <si>
    <t xml:space="preserve">МАРКОВ Владимир Сергеевич, 1926 года рождения, Владимирская область, Владимирский район, с. Буланово. Призван Октябрьским РВК г. Саратова. Старший лейтенант, летчик, 224-й ИАП 32-й истребительной авиационной дивизии. Погиб в бою 12 апреля 1953 г. Похоронен на братском кладбище в г. Порт-Артуре.   </t>
  </si>
  <si>
    <r>
      <rPr>
        <sz val="11"/>
        <rFont val="Times New Roman"/>
        <family val="1"/>
        <charset val="204"/>
      </rPr>
      <t xml:space="preserve">54) МЕЩЕРЯКОВ Иван (Александр) Александрович, 1926 года рождения. Старший лейтенант, летчик, 578-й истребительный авиационный полк 7-й истребительной авиационной дивизии. (</t>
    </r>
    <r>
      <rPr>
        <b val="true"/>
        <sz val="11"/>
        <color rgb="FF0000FF"/>
        <rFont val="Times New Roman"/>
        <family val="1"/>
        <charset val="204"/>
      </rPr>
      <t xml:space="preserve">отмечен в 133-ей ИАД</t>
    </r>
    <r>
      <rPr>
        <sz val="11"/>
        <rFont val="Times New Roman"/>
        <family val="1"/>
        <charset val="204"/>
      </rPr>
      <t xml:space="preserve">). Погиб в бою 29 сентября 1952 г. Похоронен на братском кладбище в г. Порт-Артуре. </t>
    </r>
  </si>
  <si>
    <t xml:space="preserve">МИЩЕНКО Виталий Иванович, 1927 года рождения, Краснодарский край, г. Ейск. Старший лейтенант, летчик, 726-й истребительный авиационный полк 133-й истребительной авиационной дивизии. Погиб в бою 5 января 1953 г. Похоронен на братском кладбище в г. Порт-Артур</t>
  </si>
  <si>
    <t xml:space="preserve">МОРОЗОВ Иван Николаевич, 1922 года рождения, Московская область, Подольский район, д. Молодцы. Капитан, заместитель командира авиаэскадрильи, 17-й гвардейский истребительный авиационный полк 303-й истребительной авиационной дивизии. Погиб в бою 2 октября 1951 г. Похоронен на братском кладбище в г. Порт-Артуре. </t>
  </si>
  <si>
    <t xml:space="preserve">НАСОНОВ Михаил Петрович, 1918 года рождения, Башкирская АССР, Альшевский район, с. Успенка. Старший лейтенант, заместитель командира авиаэскадрильи, 28-й истребительный авиационный полк 151 истребительной авиационной дивизии. Погиб 11 ноября 1950г. Похоронен на братском кладбище, Ляодунский полуостров, Китай. </t>
  </si>
  <si>
    <t xml:space="preserve">НАУМОВ Николай Иванович, 1923 года рождения, Ульяновская область, Карсунский район, с. Малая-Кондрать. Призван Каршинским РВК Кашкадарьинской области. Старший лейтенант, летчик, 16-й истребительный авиационный полк 97-й истребительной авиационной дивизии. Погиб в бою 21 апреля 1952г. Похоронен на братском кладбище в г. Порт-Артуре. </t>
  </si>
  <si>
    <t xml:space="preserve">НЕГОДЯЕВ Владимир Федорович, 1923 года рождения, Чкаловская область, г. Орск. Гвардии лейтенант, летчик, 176-й истребительный авиационный полк 324-й истребительной авиационной дивизии. Погиб в бою 23 июня 1951 г. Похоронен на братском кладбище в г. Порт-Артуре. </t>
  </si>
  <si>
    <t xml:space="preserve">НИКИТЧЕНКО Павел Демидович, 1922 года рождения, Украинская ССР, Сумская область, Миропольский район, с. Могрица. Гвардии старший лейтенант, летчик, 176-й истребительный авиационный полк 324-й истребительной авиационной дивизии. Погиб в бою 3 апреля 1951 г. Похоронен на братском кладбище в г. Порт-Артуре. </t>
  </si>
  <si>
    <t xml:space="preserve">ОБРАЗЦОВ Борис Александрович, 1923 года рождения, г. Вологда. Гвардии старший лейтенант, летчик, 176-й истребительный авиационный полк 324-й истребительной авиационной дивизии. Погиб в бою 11 июля 1951 г. Похоронен на братском кладбище в г. Порт-Артуре. 10 октября 1951 г. присвоено звание Героя Советского Союза (посмертно). </t>
  </si>
  <si>
    <t xml:space="preserve">ОБУХОВ Алексей Андреевич, 1923 года рождения, Костромская область, Судиславский район, д. Ронжица. Старший лейтенант, летчик, 523-й истребительный авиационный полк 303-й истребительной авиационной дивизии. Погиб в бою 8 июля 1951 г. Похоронен на братском кладбище в г. Порт-Артуре. </t>
  </si>
  <si>
    <t xml:space="preserve">ОРЛОВ Александр Григорьевич, 1926 года рождения, Чкаловская область, Матвеевский район, с. Ново-Спасское. Призван Матвеевским РВК. Старший лейтенант, старший летчик, 878-й истребительный авиационный полк 216-й истребительной авиационной дивизии. Погиб в бою 26 сентября 1952 г. Похоронен на братском кладбище в г. Порт-Артуре. </t>
  </si>
  <si>
    <t xml:space="preserve">ПАВЛЕНКО Павел Андреевич, 1923 года рождения, Краснодарский край, г. Майкоп. Гвардии старший лейтенант, командир звена, 29-й истребительный авиационный полк 50-й истребительной авиационной дивизии. Погиб в бою 25 ноября 1950 г. Похоронен на братском кладбище в г. Порт-Артуре. </t>
  </si>
  <si>
    <t xml:space="preserve">ПЕРЕВОЗЧИКОВ Иван Тимофеевич, 1917 года рождения, Воронежская область, Семилукский район, с. Девица. Призван Владимирским ГВК. Гвардии майор, командир авиаэскадрильи, 324-я истребительная авиационная дивизия 64-го истребительного авиационного корпуса. Погиб в бою 31 мая 1951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ПАРШУКОВ... Старший лейтенант, летчик, 523-й истребительный авиационный полк 303 истребительной авиационной дивизии. Погиб в бою 31 августа 1952 г. </t>
    </r>
    <r>
      <rPr>
        <b val="true"/>
        <sz val="11"/>
        <color rgb="FF0000FF"/>
        <rFont val="Times New Roman"/>
        <family val="1"/>
        <charset val="204"/>
      </rPr>
      <t xml:space="preserve">Как такое может быть – 303 ИАД ушла с ТВД ещё в начале марта? </t>
    </r>
    <r>
      <rPr>
        <b val="true"/>
        <sz val="11"/>
        <color rgb="FFFF0000"/>
        <rFont val="Times New Roman"/>
        <family val="1"/>
        <charset val="204"/>
      </rPr>
      <t xml:space="preserve">Год рождения не указан</t>
    </r>
  </si>
  <si>
    <t xml:space="preserve">ПОЖИДАЕВ Владимир Александрович, 1928 года рождения, Орловская область, Колпнянский район, д. Нетрубеж. Старший лейтенант, летчик, 147-й истребительный авиационный полк 133-й истребительной авиационной дивизии. Погиб в бою 27 июня 1952 г. Похоронен на братском кладбище в г. Порт-Артуре. </t>
  </si>
  <si>
    <t xml:space="preserve">ПОЛТАВЕЦ Григорий Михайлович, 1922 года рождения, Украинская ССР, Полтавская область, Кременчугский район, с. Песчаное. Гвардии капитан, заместитель командира авиаэскадрильи, 147-й истребительный авиационный полк 133-й истребительной авиационной дивизии. Погиб в бою 25 августа 1952 г. Похоронен на братском кладбище в г. Порт-Артуре. </t>
  </si>
  <si>
    <t xml:space="preserve">ПОСТНИКОВ Иван Иванович, 1926 года рождения. Лейтенант, летчик, 578-й истребительный авиационный полк 7-й истребительной авиационной дивизии. Погиб в бою 11 октября 1952 г. Похоронен на братском кладбище в г. Порт-Артуре. </t>
  </si>
  <si>
    <t xml:space="preserve">ПОТАПОВ Петр Степанович, 1922 года рождения, г. Москва. Старший лейтенант, командир звена, 913-й истребительный авиационный полк 32-й истребительной авиационной дивизии. Погиб в бою 16 июня 1953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ПРОНИН Иван Васильевич, 1920 года рождения, Владимирская область, Собинский район, д. Михлево. Капитан, командир звена, 415-й истребительный авиационный полк 133-й истребительной авиационной дивизии. Погиб в бою 29 мая 1953 г. Похоронен на братском кладбище в г. Порт-Артуре.  </t>
    </r>
    <r>
      <rPr>
        <b val="true"/>
        <sz val="11"/>
        <color rgb="FF0000FF"/>
        <rFont val="Times New Roman"/>
        <family val="1"/>
        <charset val="204"/>
      </rPr>
      <t xml:space="preserve">Не указан!! Но здесь путаница. Иван Васильевич погиб 9 сентября 52-го. Это точно.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ОНИН Константин Павлович, 1923 года рождения, Белорусская ССР, г. Гомель. Гвардии старший лейтенант, летчик, 147-й истребительный авиационный полк 133-й истребительной авиационной дивизии 64-го истребительного авиационного корпуса. Погиб в бою 9 сентября 1952 г. Похоронен на братском кладбище в г. Порт-Артуре. </t>
    </r>
    <r>
      <rPr>
        <b val="true"/>
        <sz val="11"/>
        <color rgb="FF0000FF"/>
        <rFont val="Times New Roman"/>
        <family val="1"/>
        <charset val="204"/>
      </rPr>
      <t xml:space="preserve">Нет! Константин Павлович погиб 29 мая 53-го.  Не указан!!</t>
    </r>
  </si>
  <si>
    <r>
      <rPr>
        <sz val="11"/>
        <rFont val="Times New Roman"/>
        <family val="1"/>
        <charset val="204"/>
      </rPr>
      <t xml:space="preserve">ПУШКАРЕВ Борис Владимирович, 1924 года рождения. Старший лейтенант, летчик, 781 -и истребительный авиационный полк ВВС Тихоокеанского флота. (</t>
    </r>
    <r>
      <rPr>
        <b val="true"/>
        <sz val="11"/>
        <color rgb="FF0000FF"/>
        <rFont val="Times New Roman"/>
        <family val="1"/>
        <charset val="204"/>
      </rPr>
      <t xml:space="preserve">216-я ИАД</t>
    </r>
    <r>
      <rPr>
        <sz val="11"/>
        <rFont val="Times New Roman"/>
        <family val="1"/>
        <charset val="204"/>
      </rPr>
      <t xml:space="preserve">) Погиб в бою 5 июня 1953 г. Похоронен на братском кладбище в г. Порт-Артуре. </t>
    </r>
  </si>
  <si>
    <t xml:space="preserve">РОЧИКАШВИЛИ Василий Иванович, 1923 года рождения, Грузинская ССР, Сагареджойский район, с. Ниноуминда. Старший лейтенант, командир звена, 224-й истребительный авиационный полк 32-й истребительной авиационной дивизии. Погиб в бою 9 марта 1953 г. Похоронен на братском кладбище в г. Порт-Артуре. </t>
  </si>
  <si>
    <t xml:space="preserve">РУМЯНЦЕВ Константин Владимирович, 1923 года рождения, г. Ленинград. Старший лейтенант, старший летчик, 29-й истребительный авиационный полк 50-й истребительной авиационной дивизии. Погиб в бою 4 декабря 1950 г. </t>
  </si>
  <si>
    <t xml:space="preserve">РЫБАКОВ Константин Алексеевич, 1926 года рождения, Московская область, г. Мытищи. Призван Ленинградским РВК г. Москвы. Старший лейтенант, старший летчик, 518-й истребительный авиационный полк 216-й истребительной авиационной дивизии. Погиб в бою 18 мая 1953 г. Похоронен на братском кладбище в г. Порт-Артуре. </t>
  </si>
  <si>
    <t xml:space="preserve">РЫЖКОВ Александр Дмитриевич, 1924 года рождения, Воронежская область, Рождественско-Хавский район, с. Хлебное. Призван Урюпинским РВК Сталинградской области. Старший лейтенант, летчик, 196-й истребительный авиационный полк 324-й истребительной авиационной дивизии. Погиб в бою 5 декабря 1951 г. Похоронен на братском кладбище в г. Порт-Артуре. </t>
  </si>
  <si>
    <t xml:space="preserve">САВИНОВ Евгений Павлович, 1919 года рождения, Ульяновская область, Карсунский район, п. Карсун. Призван Ленинградским РВК г. Москвы. Майор, командир звена, 16-й истребительный авиационный полк 97-й истребительной авиационной дивизии. Погиб в бою 22 февраля 1952 г. Похоронен на кладбище в г. Ворошилов-Уссурийский. </t>
  </si>
  <si>
    <t xml:space="preserve">САВИНОВ Юрий Павлович, 1923 года рождения, Ульяновская область, Карсунский район, п. Карсун. Гвардии капитан, летчик, 72-й гвардейский истребительный авиационный полк 151-й истребительной авиационной дивизии. Погиб в бою 24 марта 1951 г. Похоронен на братском кладбище в г. Порт-Артуре. </t>
  </si>
  <si>
    <t xml:space="preserve">САПОЖНИКОВ Борис Петрович, 1923 года рождения, г. Киров. Призван Ждановским РВК. Старший лейтенант, летчик, 18-й гвардейский истребительный авиационный полк 303-й истребительной авиационной дивизии. Погиб в бою 16 января 1952 г. Похоронен на братском кладбище в г. Порт-Артуре. </t>
  </si>
  <si>
    <t xml:space="preserve">СВЕЧКАРЬ Алексей Павлович, 1924 года рождения, Ростовская область, Целинский район, с. Лопачка. Старший лейтенант, летчик, 878-й истребительный авиационный полк 216-й истребительной авиационной дивизии. Погиб 9 октября 1952 г. Похоронен на братском кладбище в г. Порт-Артуре. </t>
  </si>
  <si>
    <t xml:space="preserve">СВИСТУН Григорий Карпович, 1925 года рождения, Украинская ССР, Полтавская область, Нехворощанский район, х. Жирово. Лейтенант, летчик, 523-й истребительный авиационный полк 303-й истребительной авиационной дивизии. Погиб в бою 24 августа 1951 г. Похоронен на братском кладбище в г. Порт-Артуре. </t>
  </si>
  <si>
    <t xml:space="preserve">СЕДАШЕВ Владимир Николаевич, 1925 года рождения, Украинская ССР, Ворошиловградская область, г. Ирмино. Призван Багишамальским РВК г. Самарканда. Старший лейтенант, старший летчик, 518-й истребительный авиационный полк 216-й истребительной авиационной дивизии. Погиб в бою 14 марта 1953 г. Похоронен на братском кладбище в г. Порт-Артуре. </t>
  </si>
  <si>
    <t xml:space="preserve">СЕЛИВАНОВ Дмитрий Семенович, 1918 года рождения, Украинская ССР, Херсонская область, Нижнесерогозский район, д. Демьяновка. Старший лейтенант, летчик, 256-й истребительный авиационный полк 190-й истребительной авиационной дивизии. Погиб в бою 21 апреля 1952 г. Похоронен на братском кладбище в г. Порт-Артуре. </t>
  </si>
  <si>
    <t xml:space="preserve">СЕРИКОВ Николай Николаевич, 1923 года рождения, Саратовская область, Аткарский район, д. Б.-Екатериновка. Призван Дзержинским РВК г. Москвы. Старший лейтенант, летчик, 29-й истребительный авиационный полк 50-й истребительной авиационной дивизии. Погиб в бою 6 декабря 1950 г. </t>
  </si>
  <si>
    <t xml:space="preserve">СЛАБКИН (СЛАДКИЙ) Федор Васильевич, 1921 года рождения, Ставропольский край, г. Пятигорск. Гвардии старший лейтенант, летчик, 176-й истребительный авиационный полк 324-й истребительной авиационной дивизии. Погиб в бою 9 апреля 1951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СОВА Иван Кузьмич, 1917 года рождения, Украинская ССР, Харьковская область, Петровский район, с. Красный Лиман. Майор, штурман полка, 726-й ИАП 133-й истребительной авиационной дивизии. Погиб в бою 9 сентября 1952 г. </t>
    </r>
    <r>
      <rPr>
        <b val="true"/>
        <sz val="11"/>
        <color rgb="FF0000FF"/>
        <rFont val="Times New Roman"/>
        <family val="1"/>
        <charset val="204"/>
      </rPr>
      <t xml:space="preserve">Не отмечен!</t>
    </r>
  </si>
  <si>
    <t xml:space="preserve">СОКОВ (Скоков) Владимир Павлович, 1921 года рождения, Ярославская область, г. Нерехта. Гвардии старший лейтенант, летчик, 28-й истребительный авиационный полк 151-й истребительной авиационной дивизии. Погиб в бою 12 марта 1951 г. Похоронен на братском кладбище в г. Порт-Артуре. </t>
  </si>
  <si>
    <t xml:space="preserve">СОКОЛОВ Николай Павлович, 1922 года рождения, Вологодская область, Спасский район, д. Озерково. Призван Вологодским РВК. Старший лейтенант, летчик, 224-й истребительный авиационный полк 32-й истребительной авиационной дивизии. Погиб в бою 14 января 1953 г. Похоронен на братском кладбище в г. Порт-Артуре.</t>
  </si>
  <si>
    <r>
      <rPr>
        <sz val="11"/>
        <rFont val="Times New Roman"/>
        <family val="1"/>
        <charset val="204"/>
      </rPr>
      <t xml:space="preserve">СОКОЛОВ Илья Константинович, 1924 года рождения, Свердловская область, г. Нижний Тагил. Старший лейтенант, летчик, 535-й истребительный авиационный полк 32-й истребительной авиационной дивизии. Погиб в бою 19 февраля 1951 Похоронен на братском кладбище в г. Порт-Артуре </t>
    </r>
    <r>
      <rPr>
        <b val="true"/>
        <sz val="11"/>
        <color rgb="FFFF0000"/>
        <rFont val="Times New Roman"/>
        <family val="1"/>
        <charset val="204"/>
      </rPr>
      <t xml:space="preserve">(19 февраля 1953!!-го по моим данным). В 51-м  32-й ИАД в это время в Корее не было!</t>
    </r>
  </si>
  <si>
    <t xml:space="preserve">СТЕЛЬМАХ Евгений Михайлович, 1923 года рождения, Белорусская ССР, Могилевская область, Осиповичский район, д. Вязовница. Гвардии старший лейтенант, старший летчик, 18-й ГвИАП, 303-й истребительной авиационной дивизии. Погиб в бою 1 июня 1951 г. Похоронен на братском кладбище в г. Порт-Артуре. 10 октября 1951 г. присвоено звание Героя Советского Союза (посмертно). </t>
  </si>
  <si>
    <t xml:space="preserve">СТЕПАНОВ Василий Иванович, 1923 года рождения, Орловская область, Измалковский район, Глотовский с/с. Старший лейтенант, летчик, 18-й ГВИАП 303-й истребительной авиационной дивизии. Погиб в бою 6 января 1952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СЫЧЕВ Петр Федорович, 1920 года рождения, Украинская ССР, Каменец-Подольская область, Черноостровский район, с. Ново-Бубновка. Призван Симферопольским РВК. Майор, управление 64-го истребительного авиационного корпуса. Погиб в бою 19 ноября 1952 г.  </t>
    </r>
    <r>
      <rPr>
        <b val="true"/>
        <sz val="11"/>
        <color rgb="FF0000FF"/>
        <rFont val="Times New Roman"/>
        <family val="1"/>
        <charset val="204"/>
      </rPr>
      <t xml:space="preserve">Не отмечен!!</t>
    </r>
  </si>
  <si>
    <t xml:space="preserve">ТАРШИНОВ Аркадий Иванович, 1922 года рождения, Орловская область, Измалковский район, с. Слобода. Старший лейтенант, заместитель командира авиаэскадрильи, 139-й гвардейский истребительный авиационный полк 28-й истребительной авиационной дивизии. Погиб в бою 18 ноября 1950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ТЕЛЯЕВ</t>
    </r>
    <r>
      <rPr>
        <b val="true"/>
        <sz val="11"/>
        <rFont val="Times New Roman"/>
        <family val="1"/>
        <charset val="204"/>
      </rPr>
      <t xml:space="preserve">...</t>
    </r>
    <r>
      <rPr>
        <sz val="11"/>
        <rFont val="Times New Roman"/>
        <family val="1"/>
        <charset val="204"/>
      </rPr>
      <t xml:space="preserve"> Старший лейтенант, командир звена, 256-й ИАП 190-й истребительной авиационной дивизии. Погиб в бою 31 августа 1952 г.   </t>
    </r>
    <r>
      <rPr>
        <b val="true"/>
        <sz val="11"/>
        <color rgb="FF0000FF"/>
        <rFont val="Times New Roman"/>
        <family val="1"/>
        <charset val="204"/>
      </rPr>
      <t xml:space="preserve">Не отмечен!! </t>
    </r>
    <r>
      <rPr>
        <b val="true"/>
        <sz val="11"/>
        <color rgb="FFFF0000"/>
        <rFont val="Times New Roman"/>
        <family val="1"/>
        <charset val="204"/>
      </rPr>
      <t xml:space="preserve">Нет даты рождения</t>
    </r>
  </si>
  <si>
    <r>
      <rPr>
        <sz val="11"/>
        <rFont val="Times New Roman"/>
        <family val="1"/>
        <charset val="204"/>
      </rPr>
      <t xml:space="preserve">ТИМОШИН Василий Степанович, 1923 года рождения, Казахская ССР, Северо-Казахстанская область, г. Петропавловск. Старший лейтенант, летчик, 781-й ИАП ВВС Тихоокеанского флота (</t>
    </r>
    <r>
      <rPr>
        <b val="true"/>
        <sz val="11"/>
        <color rgb="FF0000FF"/>
        <rFont val="Times New Roman"/>
        <family val="1"/>
        <charset val="204"/>
      </rPr>
      <t xml:space="preserve">216-я ИАД</t>
    </r>
    <r>
      <rPr>
        <sz val="11"/>
        <rFont val="Times New Roman"/>
        <family val="1"/>
        <charset val="204"/>
      </rPr>
      <t xml:space="preserve">) Погиб в бою 1 июня 1953 г. Похоронен на братском кладбище в г. Порт-Артуре </t>
    </r>
    <r>
      <rPr>
        <b val="true"/>
        <sz val="11"/>
        <color rgb="FF0000FF"/>
        <rFont val="Times New Roman"/>
        <family val="1"/>
        <charset val="204"/>
      </rPr>
      <t xml:space="preserve">Но он  отмечен 13 мая  53 у Крылова – Тепса.</t>
    </r>
  </si>
  <si>
    <r>
      <rPr>
        <sz val="11"/>
        <rFont val="Times New Roman"/>
        <family val="1"/>
        <charset val="204"/>
      </rPr>
      <t xml:space="preserve">ТИТОВ Александр Иванович, 1926 года рождения, Новосибирская область, Беловский район, ст. Бочаны. Старший лейтенант, летчик, 415-й ИАП 133-й истребительной авиационной дивизии. Погиб в бою 4 сентября 1952 г. Похоронен на братском кладбище в г. Порт-Артуре. </t>
    </r>
    <r>
      <rPr>
        <b val="true"/>
        <sz val="11"/>
        <color rgb="FF0000FF"/>
        <rFont val="Times New Roman"/>
        <family val="1"/>
        <charset val="204"/>
      </rPr>
      <t xml:space="preserve">Не отмечен!!</t>
    </r>
  </si>
  <si>
    <t xml:space="preserve">ТОЛМАЦКИЙ Израиль Алексеевич, 1923 года рождения, Украинская ССР, Киевская область, г. Черкассы. Старший лейтенант, летчик, 256-й ИАП 190-й истребительной авиационной дивизии. Погиб в бою 21 апреля 1952 г. Похоронен на братском кладбище в г. Порт-Артуре. </t>
  </si>
  <si>
    <t xml:space="preserve">ТРАВИН Алексей Федорович, 1923 года рождения, Украинская ССР, Ворошиловградская область, Старобельский район, с. Лозовка. Призван Кадиевским ГВК Ворошиловградской области. Старший лейтенант, летчик, 196-й ИАП 324-й истребительной авиационной дивизии. Погиб в бою 8 ноября 1951 г. Похоронен на братском кладбище в г. Порт-Артуре. </t>
  </si>
  <si>
    <t xml:space="preserve">ТРОИЦКИЙ Игорь Ильич, 1923 года рождения, г. Калинин. Призван Меликесским РВК Ульяновской области. Старший лейтенант, старший летчик, 16-й ИАП 97-й истребительной авиационной дивизии. Погиб в бою 9 февраля 1952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ФЕДОРОВ Борис Васильевич, 1923 года рождения, Ивановская область, Середский район, д. Умильево. Старший лейтенант, летчик, 535-й ИАП 32-й истребительной авиационной дивизии. Погиб </t>
    </r>
    <r>
      <rPr>
        <b val="true"/>
        <sz val="11"/>
        <color rgb="FFFF0000"/>
        <rFont val="Times New Roman"/>
        <family val="1"/>
        <charset val="204"/>
      </rPr>
      <t xml:space="preserve">(но в бою!) </t>
    </r>
    <r>
      <rPr>
        <sz val="11"/>
        <rFont val="Times New Roman"/>
        <family val="1"/>
        <charset val="204"/>
      </rPr>
      <t xml:space="preserve">3 октября 1952 г. </t>
    </r>
  </si>
  <si>
    <t xml:space="preserve">ФИЛИМОНОВ Валентин Павлович, 1924 года рождения, Московская область, Коммунистический район, с. Рогочево. Старший лейтенант, летчик, 523-й ИАП 303-й истребительной авиационной дивизии. Погиб в бою 4 ноября 1951 г. </t>
  </si>
  <si>
    <t xml:space="preserve">ФИЛИППОВ Александр Васильевич, 1923 года рождения, Ярославская область, Гаврилов-Ямский район, д. Беженская. Старший лейтенант, летчик, 176-й ГВИАП 324-й истребительной авиационной дивизии. Погиб в бою 17 января 1952 г. Похоронен на братском кладбище в г. Порт-Артуре. </t>
  </si>
  <si>
    <t xml:space="preserve">ФИЛИППОВ Евгений Викторович, 1923 года рождения, Саратовская область, Вольский район, п. Шиханы. Старший лейтенант, командир звена, 148-й ГВИАП 97-й истребительной авиационной дивизии. Погиб в бою 24 марта 1952 г. Похоронен на братском кладбище в г. Порт-Артуре. </t>
  </si>
  <si>
    <t xml:space="preserve">ХУРТИН Василий Михайлович, 1922 года рождения, Чкаловская область, Илекский район, с. Илек. Старший лейтенант, летчик, заместитель командира авиаэскадрильи по политической части, 523-й истребительный авиационный полк 303-й истребительной авиационной дивизии. Погиб в бою 23 октября 1951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ЦАРЕНКО Владимир Федорович, 1924 года рождения. Старший лейтенант, летчик, 781-й истребительный авиационный полк ВВС Тихоокеанского флота (</t>
    </r>
    <r>
      <rPr>
        <b val="true"/>
        <sz val="11"/>
        <color rgb="FF0000FF"/>
        <rFont val="Times New Roman"/>
        <family val="1"/>
        <charset val="204"/>
      </rPr>
      <t xml:space="preserve">216-я ИАД</t>
    </r>
    <r>
      <rPr>
        <sz val="11"/>
        <rFont val="Times New Roman"/>
        <family val="1"/>
        <charset val="204"/>
      </rPr>
      <t xml:space="preserve">). Погиб в бою 5 июня 1953 г. Похоронен на братском кладбище в г. Порт-Артуре. </t>
    </r>
  </si>
  <si>
    <t xml:space="preserve">ЦВЕТКОВ Лев Михайлович, 1924 года рождения, Саратовская область, г. Вольск. Старший лейтенант, летчик, 726-й истребительный авиационный полк 133-й истребительной авиационной дивизии. Погиб в бою 1 августа 1952 г. Похоронен на братском кладбище в г. Порт-Артуре. </t>
  </si>
  <si>
    <t xml:space="preserve">ЧЕПУСОВ Дмитрий Иванович, 1926 года рождения, Сталинградская область, Пролейский район, с. Рахинка. Старший лейтенант, летчик, 878-й ИАП 216-й истребительной авиационной дивизии. Погиб в бою 8 марта 1953 г. Похоронен на братском кладбище в г. Порт-Артуре.</t>
  </si>
  <si>
    <t xml:space="preserve">ЧЕРНАВИН Владимир Сергеевич, 1923 года рождения, Читинская область, г. Зея. Призван Читинским ГВК. Капитан, командир звена, 518-й ИАП 216-й истребительной авиационной дивизии. Погиб в бою 14 сентября 1952г. Похоронен на братском кладбище в г. Порт-Артуре.</t>
  </si>
  <si>
    <t xml:space="preserve">ЧЕРНИКОВ Николай Иванович, 1925 года рождения, Белорусская ССР, Гомельская область, Журавлевский район, д. Курганье. Старший лейтенант, командир звена, 821-й ИАП 190-й истребительной авиационной дивизии. Погиб в бою 1 апреля 1952 г. Похоронен на братском кладбище в г. Порт-Артуре. </t>
  </si>
  <si>
    <t xml:space="preserve">ЧУМАЧЕНКО Михаил Иванович, 1921 года рождения, Украинская ССР, Днепропетровская область, Днепропетровский район, с. Ново-Николаевка. Старший лейтенант, летчик, 878-й ИАП  216-й истребительной авиационной дивизии. Погиб в бою 15 сентября 1952 г. Похоронен на братском кладбище в г. Порт-Артуре. </t>
  </si>
  <si>
    <t xml:space="preserve">ШАТАЛОВ Герман Тимофеевич, 1923 года рождения, Курская область, г. Валуйки. Капитан, летчик, 523-й истребительный авиационный полк 303-й истребительной авиационной дивизии. Погиб в бою 28 ноября 1951 г. Похоронен на братском кладбище в г. Порт-Артуре. </t>
  </si>
  <si>
    <t xml:space="preserve">ШЕБАНОВ Федор Акимович, 1921 года рождения, Рязанская область, Ново-Деревенский район, с. Студенки. Призван Рязанским ГВК. Старший лейтенант, летчик, 196-й ИАП 324-й ИАД. 10 октября 1951 г. присвоено звание Героя Советского Союза. Погиб в бою 26 октября 1951 г. Похоронен на братском кладбище в г. Порт-Артуре. </t>
  </si>
  <si>
    <t xml:space="preserve">ШЕБЕКО Владимир Михайлович, 1924 года рождения, Белорусская ССР, Витебская область, Суражский район, п. Яновичи. Старший лейтенант, летчик, 494-й ИАП 190-й истребительной авиационной дивизии. Погиб в бою 13 апреля 1952 г. Похоронен на братском кладбище в г. Порт-Артуре. </t>
  </si>
  <si>
    <t xml:space="preserve">ШЕРШАКОВ Василий Николаевич, 1926 года рождения, Астраханская область, с. Черный Яр. Призван Черноярским РВК. Старший лейтенант, летчик, 16-й ИАП 97-й ИАД. Погиб в бою 21 февраля 1952г. Похоронен на братском кладбище в г. Порт-Артуре. </t>
  </si>
  <si>
    <t xml:space="preserve">ШЕХОВЦОВ Александр Алексеевич (Андреевич), 1921 года рождения, Курская область, Чернянский район, с. Воскресеновка. Майор, командир авиаэскадрильи, 726-й ИАП 133-й ИАД. Погиб в бою 20 августа 1952г. </t>
  </si>
  <si>
    <t xml:space="preserve">ШИКУНОВ Иван Михайлович, 1927 года рождения, Тамбовская область, Граждановский район, с. Александровка. Призван Пахта-Аральским РВК Южно-Казахстанской области. Старший лейтенант, летчик, 535-й ИАП 32-й истребительной авиационной дивизии. Погиб в бою 7 сентября 1952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ШИНАЕВ Иван Иванович, 1920 года рождения, Рязанская область, Новодеревенский район, д. Медвино. Гвардии старший лейтенант, летчик, 147-й ИАП 133-й истребительной авиационной дивизии. Погиб в бою 21 сентября 1952 г. Похоронен на братском кладбище в г. Порт-Артуре.                                                 </t>
    </r>
    <r>
      <rPr>
        <b val="true"/>
        <sz val="11"/>
        <color rgb="FF0000FF"/>
        <rFont val="Times New Roman"/>
        <family val="1"/>
        <charset val="204"/>
      </rPr>
      <t xml:space="preserve">Не отмечен!!!</t>
    </r>
  </si>
  <si>
    <r>
      <rPr>
        <sz val="11"/>
        <rFont val="Times New Roman"/>
        <family val="1"/>
        <charset val="204"/>
      </rPr>
      <t xml:space="preserve">ШКУРКО Николай Иванович, 1922 года рождения, Украинская ССР, Харьковская область, Сорочинский район, с. Панасовка. Призван Боровичским РВК Новгородской области. Старший лейтенант, командир звена, 298-й отдельный ночной ИАП 64-го истребительного авиационного корпуса. Погиб в бою 5 апреля 1953 г. Похоронен на братском кладбище в г. Порт-Артуре.     </t>
    </r>
    <r>
      <rPr>
        <b val="true"/>
        <sz val="11"/>
        <color rgb="FF0000FF"/>
        <rFont val="Times New Roman"/>
        <family val="1"/>
        <charset val="204"/>
      </rPr>
      <t xml:space="preserve">Ночник! Не отмечен!</t>
    </r>
  </si>
  <si>
    <t xml:space="preserve">ШМАГУНОВ Владимир (Василий) Васильевич, 1922 года рождения, Украинская ССР, Житомирская область, Чаповичский район, с. Юзовка. Старший лейтенант, летчик, 821 -и ИАП 190-й ИАД. Погиб в бою 4 июля 1952 г. Похоронен на братском кладбище в г. Порт-Артуре</t>
  </si>
  <si>
    <t xml:space="preserve">ШУЛЯТЬЕВ Анатолий Иванович, 1923 года рождения, г. Киров. Призван Молотовским РВК. Старший лейтенант, летчик, 18-й ГВИАП, 303-й ИАД. Погиб в бою 2 ноября 1951 г. Похоронен на братском кладбище в г. Порт-Артуре. </t>
  </si>
  <si>
    <t xml:space="preserve">ЯЗЕВ Сергей Семенович, 1923 года рождения, Белорусская ССР, Витебская область, Бешенковичский район, д. Гнездилово. Призван Витебским ГВК. Старший лейтенант, старший летчик, 16-й ИАП 97-й ИАД. Погиб в бою 1 августа 1952 г. Похоронен на братском кладбище в г. Порт-Артуре. </t>
  </si>
  <si>
    <t xml:space="preserve">ЯКОВЛЕВ Иван Иванович, 1920 года рождения, Горьковская область, Перевозский район, с. Машуково. Капитан, заместитель командира авиаэскадрильи, 523-й истребительный авиационный полк 303-й истребительной авиационной дивизии. Погиб 30 января 1952 г. Похоронен на братском кладбище в г. Порт-Артуре. </t>
  </si>
  <si>
    <r>
      <rPr>
        <b val="true"/>
        <sz val="11"/>
        <rFont val="Times New Roman"/>
        <family val="1"/>
        <charset val="204"/>
      </rPr>
      <t xml:space="preserve">п/п-к Дзюбенко Н.Д.  </t>
    </r>
    <r>
      <rPr>
        <b val="true"/>
        <sz val="11"/>
        <color rgb="FFFF0000"/>
        <rFont val="Times New Roman"/>
        <family val="1"/>
        <charset val="204"/>
      </rPr>
      <t xml:space="preserve">В списке нет</t>
    </r>
    <r>
      <rPr>
        <sz val="11"/>
        <rFont val="Times New Roman"/>
        <family val="1"/>
        <charset val="204"/>
      </rPr>
      <t xml:space="preserve"> подполковника Дзюбенко из круппы "Норд", погибшего при облёте района (боевой вылет, но на посадке попал в "спутник") 5 / 6-51. Имеется расхождение - здесь на одного погибшего больше, чем в XL "Потери 64-го ИАК", так как сюда включён лётчик Ла-11 И.В.Гурилов. </t>
    </r>
  </si>
  <si>
    <r>
      <rPr>
        <b val="true"/>
        <sz val="11"/>
        <rFont val="Times New Roman"/>
        <family val="1"/>
        <charset val="204"/>
      </rPr>
      <t xml:space="preserve">Погибли</t>
    </r>
    <r>
      <rPr>
        <b val="true"/>
        <sz val="11"/>
        <color rgb="FFFF0000"/>
        <rFont val="Times New Roman"/>
        <family val="1"/>
        <charset val="204"/>
      </rPr>
      <t xml:space="preserve"> вне</t>
    </r>
    <r>
      <rPr>
        <b val="true"/>
        <sz val="11"/>
        <rFont val="Times New Roman"/>
        <family val="1"/>
        <charset val="204"/>
      </rPr>
      <t xml:space="preserve"> ТВД : атака звена МиГов четвёркой F9F Пантера с авианосцев в нейтральных водах 18 ноября 1952 года </t>
    </r>
  </si>
  <si>
    <r>
      <rPr>
        <sz val="11"/>
        <rFont val="Times New Roman"/>
        <family val="1"/>
        <charset val="204"/>
      </rPr>
      <t xml:space="preserve">БЕЛЯКОВ Николай Михайлович, 1922 года рождения, Калининская область, Лихославский район, д. Бухолово. Капитан, 781-й истребительный авиационный полк ВВС Тихоокеанского флота. Погиб 18 ноября 1952 г. в воздушном бою над заливом Петра Великого, Японское море.    </t>
    </r>
    <r>
      <rPr>
        <b val="true"/>
        <sz val="11"/>
        <color rgb="FFFF0000"/>
        <rFont val="Times New Roman"/>
        <family val="1"/>
        <charset val="204"/>
      </rPr>
      <t xml:space="preserve">не на ТВД</t>
    </r>
  </si>
  <si>
    <r>
      <rPr>
        <sz val="11"/>
        <rFont val="Times New Roman"/>
        <family val="1"/>
        <charset val="204"/>
      </rPr>
      <t xml:space="preserve">ВАНДАЕВ Александр Иванович, 1923 года рождения, Туркменская ССР, г. Чарджоу. Старший лейтенант, 781-й истребительный, авиационный полк ВВС Тихоокеанского флота. Погиб 18 ноября 1952 г. в воздушном бою над Японским морем. </t>
    </r>
    <r>
      <rPr>
        <b val="true"/>
        <sz val="11"/>
        <color rgb="FFFF0000"/>
        <rFont val="Times New Roman"/>
        <family val="1"/>
        <charset val="204"/>
      </rPr>
      <t xml:space="preserve"> не на ТВД</t>
    </r>
  </si>
  <si>
    <r>
      <rPr>
        <sz val="11"/>
        <rFont val="Times New Roman"/>
        <family val="1"/>
        <charset val="204"/>
      </rPr>
      <t xml:space="preserve">ПАХОМКИН Владимир Иванович, 1923 года рождения, Воронежская область, Умедский район, с. Светчиновка. Старший лейтенант, 781-й истребительный авиационный полк ВВС Тихоокеанского флота. Погиб 18 ноября 1952 г. Похоронен на кладбище в с. Унаши Бутковского. </t>
    </r>
    <r>
      <rPr>
        <b val="true"/>
        <sz val="11"/>
        <color rgb="FFFF0000"/>
        <rFont val="Times New Roman"/>
        <family val="1"/>
        <charset val="204"/>
      </rPr>
      <t xml:space="preserve">не на ТВД</t>
    </r>
  </si>
  <si>
    <t xml:space="preserve">Возможно либо не лётный состав, либо погибли не в воздухе.</t>
  </si>
  <si>
    <t xml:space="preserve">ВЬЮНИК Григорий Климентьевич, 1922 года рождения, Украинская ССР, г. Мелитополь. Призван Мелитопольским РВК. Старший лейтенант, летчик, 16-й истребительный авиационный полк 97-й истребительной авиационной дивизии. Погиб 25 апреля 1952 г. Похоронен на братском кладбище в г. Порт-Артуре. </t>
  </si>
  <si>
    <r>
      <rPr>
        <sz val="11"/>
        <color rgb="FF993300"/>
        <rFont val="Times New Roman"/>
        <family val="1"/>
        <charset val="204"/>
      </rPr>
      <t xml:space="preserve">ДОЛГОВ Николай Федорович, 1922 года рождения. Майор. Погиб 11 октября 1950 г. </t>
    </r>
    <r>
      <rPr>
        <b val="true"/>
        <sz val="11"/>
        <color rgb="FF0000FF"/>
        <rFont val="Times New Roman"/>
        <family val="1"/>
        <charset val="204"/>
      </rPr>
      <t xml:space="preserve">ЛС или не ЛС? Но это ещё до начала БД!</t>
    </r>
  </si>
  <si>
    <r>
      <rPr>
        <sz val="11"/>
        <color rgb="FF993300"/>
        <rFont val="Times New Roman"/>
        <family val="1"/>
        <charset val="204"/>
      </rPr>
      <t xml:space="preserve">ЗАБОТИМ Иван Тимофеевич, 1922 года рождения, Сталинградская область, Еланский район, с. Терек. Призван Фрунзенским РВК г. Ташкента. Старший лейтенант, адъютант командира авиаэскадрильи, 518-й истребительный авиационный полк 216-й истребительной авиационной дивизии. Погиб 26 декабря 1952 г. Похоронен на братском кладбище в г. Порт-Артуре.              </t>
    </r>
    <r>
      <rPr>
        <b val="true"/>
        <sz val="11"/>
        <color rgb="FF0000FF"/>
        <rFont val="Times New Roman"/>
        <family val="1"/>
        <charset val="204"/>
      </rPr>
      <t xml:space="preserve"> Адъютант ... может не ЛС?</t>
    </r>
  </si>
  <si>
    <r>
      <rPr>
        <sz val="11"/>
        <color rgb="FF993300"/>
        <rFont val="Times New Roman"/>
        <family val="1"/>
        <charset val="204"/>
      </rPr>
      <t xml:space="preserve">КОНДРАТЕНКО Николай Ефремович, 1927 года рождения, Украинская ССР, Винницкая область, Ободовский район, с. Ободовка. Призван Харьковским РВК. Ефрейтор, слесарь-клепальщик, 72-й гвардейский истребительный авиационный полк 151-й истребительной авиационной дивизии. Погиб 20 августа 1951 г. Похоронен на братском кладбище в г. Порт-Артуре. </t>
    </r>
    <r>
      <rPr>
        <b val="true"/>
        <sz val="11"/>
        <color rgb="FF0000FF"/>
        <rFont val="Times New Roman"/>
        <family val="1"/>
        <charset val="204"/>
      </rPr>
      <t xml:space="preserve">Как такое может быть!!?? Или во 2-й линии? Ефрейтор - значит не ЛС?</t>
    </r>
  </si>
  <si>
    <r>
      <rPr>
        <sz val="11"/>
        <color rgb="FF993300"/>
        <rFont val="Times New Roman"/>
        <family val="1"/>
        <charset val="204"/>
      </rPr>
      <t xml:space="preserve">ТЕНЯЕВ Стефан Игнатьевич, 1916 года рождения, Воронежская область, Липецкий район, с. Пружинки. Призван Коминтерновским РВК г. Москвы. Старший лейтенант, летчик, 256-й ИАП 190-й истребительной авиационной дивизии. Погиб 8 мая 1952 г. Похоронен на братском кладбище в г. Порт-Артуре. </t>
    </r>
    <r>
      <rPr>
        <b val="true"/>
        <sz val="11"/>
        <color rgb="FF0000FF"/>
        <rFont val="Times New Roman"/>
        <family val="1"/>
        <charset val="204"/>
      </rPr>
      <t xml:space="preserve">Период совпадает. «В бою» не отмечено. В таблице нет.</t>
    </r>
    <r>
      <rPr>
        <sz val="11"/>
        <color rgb="FF993300"/>
        <rFont val="Times New Roman"/>
        <family val="1"/>
        <charset val="204"/>
      </rPr>
      <t xml:space="preserve">   </t>
    </r>
  </si>
  <si>
    <r>
      <rPr>
        <sz val="11"/>
        <color rgb="FF993300"/>
        <rFont val="Times New Roman"/>
        <family val="1"/>
        <charset val="204"/>
      </rPr>
      <t xml:space="preserve">ТУРОВ Лев Никифорович, 1923 года рождения. Летчик-инструктор. Погиб 13 марта 1953 г.  </t>
    </r>
    <r>
      <rPr>
        <b val="true"/>
        <sz val="11"/>
        <color rgb="FF0000FF"/>
        <rFont val="Times New Roman"/>
        <family val="1"/>
        <charset val="204"/>
      </rPr>
      <t xml:space="preserve">«В бою» не отмечено. В таблице нет. </t>
    </r>
    <r>
      <rPr>
        <sz val="11"/>
        <color rgb="FF993300"/>
        <rFont val="Times New Roman"/>
        <family val="1"/>
        <charset val="204"/>
      </rPr>
      <t xml:space="preserve">  </t>
    </r>
  </si>
  <si>
    <r>
      <rPr>
        <sz val="11"/>
        <color rgb="FF993300"/>
        <rFont val="Times New Roman"/>
        <family val="1"/>
        <charset val="204"/>
      </rPr>
      <t xml:space="preserve">ЯКУШЕВ Николай Петрович, 1927 года рождения, Томская область. Старший лейтенант, 81-я отдельная авиационная эскадрилья. Погиб 6 апреля 1953 г. </t>
    </r>
    <r>
      <rPr>
        <b val="true"/>
        <sz val="11"/>
        <color rgb="FF0000FF"/>
        <rFont val="Times New Roman"/>
        <family val="1"/>
        <charset val="204"/>
      </rPr>
      <t xml:space="preserve">№ отдельной АЭ на МиГах нет.</t>
    </r>
  </si>
  <si>
    <t xml:space="preserve">АГЕЕВ Николай Алексеевич, 1922 года рождения, Молотовская область, Черский район, п. Черск. Старший лейтенант, командир звена, 18-й гвардейский истребительный авиационный полк 303-й истребительной авиационной дивизии. Погиб в бою 25 июня 1951 г. Похоронен</t>
  </si>
  <si>
    <t xml:space="preserve">АГРАНОВИЧ Евгений Наумович, 1923 года рождения, Украинская ССР, Черниговская область, г. Щорс. Старший лейтенант, старший летчик, 17-й гвардейский истребительный авиационный полк 303-й истребительной авиационной дивизии. Погиб в бою 26 июня, 1951 г. Похор</t>
  </si>
  <si>
    <t xml:space="preserve">АКАТОВ Виктор Николаевич, 1923 года рождения, Московская область, г. Высоковск. Гвардии старший лейтенант, летчик, 18-й гвардейский истребительный авиационный полк 303-й истребительной авиационной дивизии. Погиб в бою 2 сентября 1951 г. Похоронен на братс</t>
  </si>
  <si>
    <t xml:space="preserve">АЛИКИН Аркадий Георгиевич, 1923 года рождения, Молотовская область, Нытвенский район, д. Сукманы. Капитан, командир авиаэскадрильи, 415-й истребительный авиационный полк 133-й истребительной авиационной дивизии. Погиб в бою 24 июня 1953 г. Похоронен на бр</t>
  </si>
  <si>
    <t xml:space="preserve">БАРСЕГЯН Сасник Аршакович, 1916 года рождения, Турция, вилайет Каре, с. Кизил-Чах-Чах. Призван Красногорским РВК Московской области. Старший лейтенант, командир звена, 177-й истребительный авиационный полк 50-й истребительной авиационной дивизии. Погиб в </t>
  </si>
  <si>
    <t xml:space="preserve">БАТУРОВ Анатолий Иванович, 1919 года рождения, Калужская область, Мосальский район, д. Казарки. Старший лейтенант, летчик, 18-й гвардейский истребительный авиационный полк 303-й истребительной авиационной дивизии. Погиб в бою 5 декабря 1951 г. Похоронен н</t>
  </si>
  <si>
    <t xml:space="preserve">БЕЛЯКОВ Николай Михайлович, 1922 года рождения, Калининская область, Лихославский район, д. Бухолово. Капитан, 781-й истребительный авиационный полк ВВС Тихоокеанского флота. Погиб 18 ноября 1952 г. в воздушном бою над заливом Петра Великого, Японское мор</t>
  </si>
  <si>
    <t xml:space="preserve">БОГДАНОВ Георгий Иванович, 1920 год рождения, Ставропольский край, Георгиевский район, ст. Незлобная. Майор, командир авиаэскадрильи, 415-й истребительный авиационный полк 133-й истребительной авиационной дивизии 64-го истребительного авиационного корпуса</t>
  </si>
  <si>
    <r>
      <rPr>
        <sz val="11"/>
        <color rgb="FF008000"/>
        <rFont val="Times New Roman"/>
        <family val="1"/>
        <charset val="204"/>
      </rPr>
      <t xml:space="preserve">БОДНЯ</t>
    </r>
    <r>
      <rPr>
        <sz val="11"/>
        <rFont val="Times New Roman"/>
        <family val="1"/>
        <charset val="204"/>
      </rPr>
      <t xml:space="preserve"> Федор Андреевич, Украинская ССР, Черниговская область, Новгород-Северский район, с. Горбово. Призван Новгород-Северским РВК. Гвардии капитан, командир звена, 676-й истребительный авиационный полк 216-й истребительной авиационной дивизии. Погиб в бою</t>
    </r>
  </si>
  <si>
    <t xml:space="preserve">11)БОРИСОВ Василий Иванович, 1927 года рождения, Казахская ССР, Павлодарская область, Максимо-Горьковский район, д. Шаропка. Призван Максимо-Горьковским РВК. Старший лейтенант, летчик, 913-й истребительный авиационный полк 32-й истребительной авиационной </t>
  </si>
  <si>
    <t xml:space="preserve">12)БУШЕМЕЛЕВ Василий Федорович, Кировская область, Татауровский район, д. Кожиха. Призван Молотовским РВК г. Кирова. Гвардии старший лейтенант, летчик, 28-й ИАП. 151-й истребительной авиационной дивизии. Погиб в бою 12 марта 1951 г. Похоронен на братском </t>
  </si>
  <si>
    <r>
      <rPr>
        <sz val="11"/>
        <rFont val="Times New Roman"/>
        <family val="1"/>
        <charset val="204"/>
      </rPr>
      <t xml:space="preserve">13)</t>
    </r>
    <r>
      <rPr>
        <sz val="11"/>
        <color rgb="FFFF0000"/>
        <rFont val="Times New Roman"/>
        <family val="1"/>
        <charset val="204"/>
      </rPr>
      <t xml:space="preserve">ВАНДАЕВ</t>
    </r>
    <r>
      <rPr>
        <sz val="11"/>
        <rFont val="Times New Roman"/>
        <family val="1"/>
        <charset val="204"/>
      </rPr>
      <t xml:space="preserve"> Александр Иванович, 1923 года рождения, Туркменская ССР, г. Чарджоу. Старший лейтенант, 781-й истребительный, авиационный полк ВВС Тихоокеанского флота. Погиб 18 ноября 1952 г. в воздушном бою над Японским морем. </t>
    </r>
    <r>
      <rPr>
        <b val="true"/>
        <sz val="11"/>
        <color rgb="FFFF0000"/>
        <rFont val="Times New Roman"/>
        <family val="1"/>
        <charset val="204"/>
      </rPr>
      <t xml:space="preserve">Не отмечен!! Но откуда Японское</t>
    </r>
  </si>
  <si>
    <t xml:space="preserve">14)ВАСИЛЬЕВ Александр Никитович, 1917 года рождения, Украинская ССР, г. Харьков. Подполковник, заместитель командира полка, 821-й истребительный авиационный полк 190-й истребительной авиационной дивизии. Погиб в бою 24 февраля 1952 г. </t>
  </si>
  <si>
    <t xml:space="preserve">15)ВОРОПАЕВ Александр Яковлевич, 1921 года рождения, Тамбовская область, Хоботовский район, д. Хоботово. Старший лейтенант, летчик, 494-й истребительный авиационный полк 190-й истребительной авиационной дивизии. Погиб в бою 2 апреля 1952 г. Похоронен на б</t>
  </si>
  <si>
    <t xml:space="preserve">16)ГАЛИН Александр Иванович, 1929 года рождения, Московская область, г. Мытищи. Лейтенант, летчик, 224-й истребительный авиационный полк 32-й истребительной авиационной дивизии. Погиб в бою 12 июля 1953 г. Похоронен на братском кладбище в г. Порт-Артуре. </t>
  </si>
  <si>
    <t xml:space="preserve">17)ГЕРАСИМЧУК Николай Петрович, 1929 года рождения, Украинская ССР, Винницкая область, Улановский район, с. Большой Острожок. Призван Рязанским ГВК. Лейтенант, старший летчик, 913-й истребительный авиационный полк 32-й истребительной авиационной дивизии. </t>
  </si>
  <si>
    <t xml:space="preserve">18)ГОРБУНОВ Иван Михайлович, 1915 года рождения, Курская область, Мантуровский район, с. Стужень. Призван Подольским РВК Московской области. 2 сентября 1943 г. присвоено звание Героя Советского Союза. Гвардии подполковник, заместитель командира полка, 676</t>
  </si>
  <si>
    <t xml:space="preserve">19)ГОРОБЧЕНКО Валентин Степанович, 1918 года рождения, Кировоградская область, Черняховский с/с, х. Соколовский. Капитан, заместитель командира авиаэскадрильи по политической части, 726-й истребительный авиационный полк 133-й истребительной авиационной ди</t>
  </si>
  <si>
    <t xml:space="preserve">20) ГРАЧЕВ Михаил Федорович, 1921 года рождения, Московская область, Уваровский район, д. Дегтяри. Капитан, командир авиаэскадрильи, 139-й истребительный авиационный полк 28-й истребительной авиационной дивизии. Погиб в бою 9 ноября 1950 г. Похоронен на б</t>
  </si>
  <si>
    <t xml:space="preserve">21) ГРЕБЕНКИН Геннадий Михайлович, 1923 года рождения, Кировская область, г. Котельнич. Призван Котельничским РВК. Капитан, летчик, 29-й истребительный авиационный полк 50-й истребительной авиационной дивизии. Погиб в бою 23 января 1951 г. Похоронен на бр</t>
  </si>
  <si>
    <t xml:space="preserve">22) ГРИШЕНЧУК Виктор Лукьянович, 1923 года рождения, Приморский край, г. Ворошилов-Уссурийский. Призван Ворошиловским ГВК. Капитан, заместитель командира авиаэскадрильи, 913-й ИАП 32-й истребительной авиационной дивизии. Погиб в бою 23 мая 1953 г. Похорон</t>
  </si>
  <si>
    <r>
      <rPr>
        <sz val="11"/>
        <rFont val="Times New Roman"/>
        <family val="1"/>
        <charset val="204"/>
      </rPr>
      <t xml:space="preserve">23) </t>
    </r>
    <r>
      <rPr>
        <sz val="11"/>
        <color rgb="FF0000FF"/>
        <rFont val="Times New Roman"/>
        <family val="1"/>
        <charset val="204"/>
      </rPr>
      <t xml:space="preserve">ГУРИЛОВ</t>
    </r>
    <r>
      <rPr>
        <sz val="11"/>
        <rFont val="Times New Roman"/>
        <family val="1"/>
        <charset val="204"/>
      </rPr>
      <t xml:space="preserve"> Иван Васильевич, 1917 года рождения, Ивановская область, Кольчугинский район, д. Сукманиха. Призван Кольчугинским РВК. Гвардии старший лейтенант, командир звена, 351-й отдельный ночной ИАП 64-го истребительного авиационного корпуса. Погиб в бо</t>
    </r>
  </si>
  <si>
    <t xml:space="preserve">24) ДЕНИСОВ Иван Федорович, 1922 года рождения, Воронежская область, Буденовский район, с. Мал.-Быков. Гвардии капитан, командир звена, 821-й ИАП, 190-й ИАД. Погиб в бою 31 мая 1952 г. Похоронен на братском кладбище в г. Порт-Артуре. </t>
  </si>
  <si>
    <t xml:space="preserve">25) ДЕРЕВЯНКО Леонид Петрович, 1921 года рождения, Кировоградская область, Добровеличковский район, с. Маркове. Старший лейтенант, заместитель командира авиаэскадрильи по политической части, 256-й истребительный авиационный полк 190-й истребительной авиац</t>
  </si>
  <si>
    <t xml:space="preserve">26) ДОРОХОВ Степан Алексеевич, 1922 года рождения, Ставропольский край, Петровский район, с. М.-Ягуры. Старший лейтенант, командир звена, 535-й истребительный авиационный полк 32-й истребительной авиационной дивизии. Погиб в бою 7 июня 1953 г. Похоронен н</t>
  </si>
  <si>
    <t xml:space="preserve">27) ДУБРОВИН Василий Матвеевич, 1921 года рождения, Орловская область, Колпнянский район, Вороновский с/с. Гвардии капитан, заместитель командира авиаэскадрильи, 72-й гвардейский истребительный авиационный полк 151-й истребительной авиационной дивизии. По</t>
  </si>
  <si>
    <t xml:space="preserve">28) ЕРЕМЧЕНКО Федор Степанович, 1918 года рождения, Чкаловская область, Мустаевский район, с. Кинделя. Призван Ташкентским РВК. Капитан, заместитель командира авиаэскадрильи, 518-й истребительный авиационный полк 216-й истребительной авиационной дивизии. </t>
  </si>
  <si>
    <t xml:space="preserve">29) ЕФИМОВ Иван Васильевич, 1919 года рождения, Тульская область, Алексинский район, Грибовский с/с, д. Лукино. Призван Мытищинским РВК Московской области. Старший лейтенант, старший летчик, 676-й истребительный авиационный полк 216-й истребительной авиац</t>
  </si>
  <si>
    <t xml:space="preserve">30) ЕФРЕМОВ Михаил Иванович, Сталинградская область, Добринский район, х. Верхне-Безымяновка. Старший лейтенант, летчик, 494-й истребительный авиационный полк 190-й истребительной авиационной дивизии. Погиб в бою 3 мая 1952 г. Похоронен на братском кладби</t>
  </si>
  <si>
    <t xml:space="preserve">31) ЗАТОЛОКИН Михаил Иванович, 1921 года рождения, Курская область, Иванинский район, Тарасовский с/с, с. Затолокино. Старший лейтенант, старший летчик, 415-й ИАП 133-й истребительной авиационной дивизии. Погиб в бою 4 сентября 1952 г. Похоронен на братск</t>
  </si>
  <si>
    <t xml:space="preserve">32) ЗИНАКОВ Николай Иванович, 1921 года рождения, Курская область, Дмитриевский район, п. Семич. Старший лейтенант, летчик, 494-й истребительный авиационный полк 190-й истребительной авиационной дивизии. Погиб в бою 11 марта 1952 г. Похоронен на братском </t>
  </si>
  <si>
    <t xml:space="preserve">33) ИВАНОВ Александр Николаевич, 1922 года рождения, Московская область, Дмитровский район, д. Малыгино. Призван Солнечногорским РВК Московской области. Капитан, командир звена, 16-й истребительный авиационный полк 97-й истребительной авиационной дивизии.</t>
  </si>
  <si>
    <t xml:space="preserve">34) КАМЕНЩИКОВ Василий Георгиевич, 1920 года рождения, Хабаровский край, Бирский район, ст. Ландоко. Старший лейтенант, старший летчик, 781-й истребительный авиационный полк ВВС Тихоокеанского флота. Погиб в бою 13 мая 1953 г. Похоронен на братском кладби</t>
  </si>
  <si>
    <r>
      <rPr>
        <sz val="11"/>
        <rFont val="Times New Roman"/>
        <family val="1"/>
        <charset val="204"/>
      </rPr>
      <t xml:space="preserve">35) КАПУНОВ Иван Иванович, 1927 года рождения, г. Ростов-на-Дону. Старший лейтенант, старший летчик, 726-й истребительный авиационный полк 133-й истребительной авиационной дивизии. Погиб в бою 9 сентября 1952 г.    </t>
    </r>
    <r>
      <rPr>
        <b val="true"/>
        <sz val="11"/>
        <color rgb="FF0000FF"/>
        <rFont val="Times New Roman"/>
        <family val="1"/>
        <charset val="204"/>
      </rPr>
      <t xml:space="preserve">НЕ отмечен!!</t>
    </r>
    <r>
      <rPr>
        <sz val="11"/>
        <rFont val="Times New Roman"/>
        <family val="1"/>
        <charset val="204"/>
      </rPr>
      <t xml:space="preserve">                </t>
    </r>
  </si>
  <si>
    <t xml:space="preserve">36) КИСЛУХИН Николай Яковлевич, 1922 года рождения, Кировская область, Зуевский район, д. Бритово. Призван Молотовским РВК г. Кирова. Старший лейтенант, старший летчик, 676-й ИАП 216-й истребительной авиационной дивизии. Погиб в бою 30 апреля 1953т. Похор</t>
  </si>
  <si>
    <t xml:space="preserve">37) КЛОПИКОВ (КОЛПИКОВ) Сергей Тимофеевич, 1923 года рождения, Грозненская область, Наурский район, ст. Калиновская. Гвардии старший лейтенант, летчик, 18-й гвардейский истребительный авиационный полк 303-й истребительной авиационной дивизии. Погиб в бою </t>
  </si>
  <si>
    <t xml:space="preserve">38) КОЖЕВНИКОВ Алексей Павлович, 1926 года рождения, Сталинградская область, Луго-Пролейский район. Призван Быковским РВК Сталинградской области. Старший лейтенант, старший летчик, 16-й истребительный авиационный полк 97-й истребительной авиационной дивиз</t>
  </si>
  <si>
    <t xml:space="preserve">39) КОЛМАНСОН Виктор Эммануилович, 1918 года рождения, г. Луцк. Капитан, штурман полка, 256-й истребительный авиационный полк 190-й истребительной авиационной дивизии. Погиб в бою 20 мая 1952 г. Похоронен на братском кладбище в г. Порт-Артуре. </t>
  </si>
  <si>
    <t xml:space="preserve">40) КОЛПАКОВ Александр Николаевич, 1923 года рождения, Ростовская область, Александровский район, с. Елизаветовка. Призван Ростовским РВК. Старший лейтенант, старший летчик, 535-й истребительный авиационный полк 32-й истребительной авиационной дивизии. По</t>
  </si>
  <si>
    <t xml:space="preserve">41) КОРЖ Владимир Федотович, 1921 года рождения, Украинская ССР, Полтавская область, Ковалевский район, д. Бырловка. Призван Сталинским РВК г. Керчи. Старший лейтенант, летчик, 878-й истребительный авиационный полк 216-й истребительной авиационной дивизии</t>
  </si>
  <si>
    <t xml:space="preserve">42) КОРШУНОВ Борис Васильевич, 1927 года рождения, Тамбовская область, г. Кирсанов. Призван Кирсановским РВК. Лейтенант, летчик, 518-й истребительный авиационный полк 216-й истребитель-1 ной авиационной дивизии. Погиб в бою 18 июня 1953 г. Похоронен на бр</t>
  </si>
  <si>
    <t xml:space="preserve">43) КОСТИН Андрей Алексеевич, 1918 года рождения, Кировская область, Кировский район, д. Кильмязь. Капитан, командир звена, 726-й истребительный авиационный полк 133-й истребительной авиационной дивизии. Погиб в бою 1 августа 1952 г. </t>
  </si>
  <si>
    <t xml:space="preserve">44) КОЧЕТОВ Михаил Николаевич, 1920 года рождения, Московская область, г. Кашира. Капитан, командир звена, 878-й истребительный авиационный полк 216-й истребительной авиационной дивизии. Погиб в бою 6 августа 1952 г. Похоронен на братском кладбище в г. По</t>
  </si>
  <si>
    <t xml:space="preserve">45) КРАСУЛИН Федор Семенович, 1927 года рождения, Краснодарский край, г. Майкоп. Капитан, старший летчик, 256-й ИАП 190-й истребительной авиационной дивизии. Погиб в бою 25 мая 1952 г. Похоронен на братском кладбище в г. Порт-Артуре. </t>
  </si>
  <si>
    <t xml:space="preserve">46) КРИКЛЕВЕЦ Иван Петрович, 1926 года рождения, Омская область, Марьяновский район, х. Согласие. Призван Фрунзенским РВК. Старший лейтенант, летчик, 913-й истребительный авиационный полк 32-й истребительной авиационной дивизии. Погиб в бою 18 июня 1953г.</t>
  </si>
  <si>
    <t xml:space="preserve">47) КРУТСКИХ Василий Романович, 1920 года рождения, Воронежская область, Нижне-Видугский район, с. Н. Видуга. Капитан, командир авиаэскадрильи, 494-й ИАП 190-й истребительной авиационной дивизии. Погиб в бою 10 августа 1952 г. Похоронен на братском кладби</t>
  </si>
  <si>
    <t xml:space="preserve">48) КУАН Вадим Николаевич, 1927 года рождения, г. Грозный. Старший лейтенант, летчик, 224-й истребительный авиационный полк 32-й истребительной авиационной дивизии. Погиб в бою 9 марта 1953 г. Похоронен на братском кладбище в г. Порт-Артуре. </t>
  </si>
  <si>
    <r>
      <rPr>
        <sz val="11"/>
        <rFont val="Times New Roman"/>
        <family val="1"/>
        <charset val="204"/>
      </rPr>
      <t xml:space="preserve">49) КУЛАЕВ Виль Павлович, 1929 года рождения, Тамбовская область, Шапкинский район, с. Заметчино. Лейтенант, летчик, 224-й ИАП 32-й истребительной авиационной дивизии. Погиб в бою 19 июня 1953 г. Похоронен на братском кладбище в г. Порт-Артуре</t>
    </r>
    <r>
      <rPr>
        <b val="true"/>
        <sz val="11"/>
        <color rgb="FF0000FF"/>
        <rFont val="Times New Roman"/>
        <family val="1"/>
        <charset val="204"/>
      </rPr>
      <t xml:space="preserve"> Не указан!!</t>
    </r>
  </si>
  <si>
    <t xml:space="preserve">50) ЛАЗАРЕВ Василий Никитович, 1922 года рождения, Красноярский край, Ирбейский район, с. Мельничное. Капитан, заместитель командира авиаэскадрильи по политической части, 224-й ИАП 32-й истребительной авиационной дивизии. Погиб в бою 22 апреля 1953г. Похо</t>
  </si>
  <si>
    <t xml:space="preserve">51) ЛАРИОНОВ Иван Васильевич, 1920 года рождения, Тульская область, Одоевский район, д. Заподово. Призван Подольским РВК Московской области. Старший лейтенант, заместитель командира авиаэскадрильи по политической части, 196-й истребительный авиационный по</t>
  </si>
  <si>
    <t xml:space="preserve">52) ЛЮБОВИНКИН Павел Сергеевич, 1922 года рождения, г. Москва. Гвардии капитан, заместитель командира авиаэскадрильи, 148-й истребительный авиационный полк 97-й истребительной авиационной дивизии. Погиб в бою 24 марта 1952 г. Похоронен на братском кладбищ</t>
  </si>
  <si>
    <t xml:space="preserve">53) МАРКОВ Владимир Сергеевич, 1926 года рождения, Владимирская область, Владимирский район, с. Буланово. Призван Октябрьским РВК г. Саратова. Старший лейтенант, летчик, 224-й ИАП 32-й истребительной авиационной дивизии. Погиб в бою 12 апреля 1953 г. Похо</t>
  </si>
  <si>
    <r>
      <rPr>
        <sz val="11"/>
        <rFont val="Times New Roman"/>
        <family val="1"/>
        <charset val="204"/>
      </rPr>
      <t xml:space="preserve">54) МЕЩЕРЯКОВ Иван (Александр) Александрович, 1926 года рождения. Старший лейтенант, летчик, 578-й истребительный авиационный полк 7-й истребительной авиационной дивизии (</t>
    </r>
    <r>
      <rPr>
        <b val="true"/>
        <sz val="11"/>
        <color rgb="FF0000FF"/>
        <rFont val="Times New Roman"/>
        <family val="1"/>
        <charset val="204"/>
      </rPr>
      <t xml:space="preserve">отмечен в 133-ей ИАД</t>
    </r>
    <r>
      <rPr>
        <sz val="11"/>
        <rFont val="Times New Roman"/>
        <family val="1"/>
        <charset val="204"/>
      </rPr>
      <t xml:space="preserve">). Погиб в бою 29 сентября 1952 г. Похоронен на братском кладбищ</t>
    </r>
  </si>
  <si>
    <t xml:space="preserve">55) МИЩЕНКО Виталий Иванович, 1927 года рождения, Краснодарский край, г. Ейск. Старший лейтенант, летчик, 726-й истребительный авиационный полк 133-й истребительной авиационной дивизии. Погиб в бою 5 января 1953 г. Похоронен на братском кладбище в г. Порт</t>
  </si>
  <si>
    <t xml:space="preserve">56) МОРОЗОВ Иван Николаевич, 1922 года рождения, Московская область, Подольский район, д. Молодцы. Капитан, заместитель командира авиаэскадрильи, 17-й гвардейский истребительный авиационный полк 303-й истребительной авиационной дивизии. Погиб в бою 2 октя</t>
  </si>
  <si>
    <t xml:space="preserve">57) НАСОНОВ Михаил Петрович, 1918 года рождения, Башкирская АССР, Альшевский район, с. Успенка. Старший лейтенант, заместитель командира авиаэскадрильи, 28-й истребительный авиационный полк 151 истребительной авиационной дивизии. Погиб 11 ноября 1950г. По</t>
  </si>
  <si>
    <t xml:space="preserve">58) НАУМОВ Николай Иванович, 1923 года рождения, Ульяновская область, Карсунский район, с. Малая-Кондрать. Призван Каршинским РВК Кашкадарьинской области. Старший лейтенант, летчик, 16-й истребительный авиационный полк 97-й истребительной авиационной диви</t>
  </si>
  <si>
    <t xml:space="preserve">59) НЕГОДЯЕВ Владимир Федорович, 1923 года рождения, Чкаловская область, г. Орск. Гвардии лейтенант, летчик, 176-й истребительный авиационный полк 324-й истребительной авиационной дивизии. Погиб в бою 23 июня 1951 г. Похоронен на братском кладбище в г. По</t>
  </si>
  <si>
    <t xml:space="preserve">60) НИКИТЧЕНКО Павел Демидович, 1922 года рождения, Украинская ССР, Сумская область, Миропольский район, с. Могрица. Гвардии старший лейтенант, летчик, 176-й истребительный авиационный полк 324-й истребительной авиационной дивизии. Погиб в бою 3 апреля 19</t>
  </si>
  <si>
    <t xml:space="preserve">ОБРАЗЦОВ Борис Александрович, 1923 года рождения, г. Вологда. Гвардии старший лейтенант, летчик, 176-й истребительный авиационный полк 324-й истребительной авиационной дивизии. Погиб в бою 11 июля 1951 г. Похоронен на братском кладбище в г. Порт-Артуре. 1</t>
  </si>
  <si>
    <t xml:space="preserve">ОБУХОВ Алексей Андреевич, 1923 года рождения, Костромская область, Судиславский район, д. Ронжица. Старший лейтенант, летчик, 523-й истребительный авиационный полк 303-й истребительной авиационной дивизии. Погиб в бою 8 июля 1951 г. Похоронен на братском </t>
  </si>
  <si>
    <t xml:space="preserve">ОРЛОВ Александр Григорьевич, 1926 года рождения, Чкаловская область, Матвеевский район, с. Ново-Спасское. Призван Матвеевским РВК. Старший лейтенант, старший летчик, 878-й истребительный авиационный полк 216-й истребительной авиационной дивизии. Погиб в б</t>
  </si>
  <si>
    <t xml:space="preserve">ПАВЛЕНКО Павел Андреевич, 1923 года рождения, Краснодарский край, г. Майкоп. Гвардии старший лейтенант, командир звена, 29-й истребительный авиационный полк 50-й истребительной авиационной дивизии. Погиб в бою 25 ноября 1950 г. Похоронен на братском кладб</t>
  </si>
  <si>
    <t xml:space="preserve">ПЕРЕВОЗЧИКОВ Иван Тимофеевич, 1917 года рождения, Воронежская область, Семилукский район, с. Девица. Призван Владимирским ГВК. Гвардии майор, командир авиаэскадрильи, 324-я истребительная авиационная дивизия 64-го истребительного авиационного корпуса. Пог</t>
  </si>
  <si>
    <t xml:space="preserve">ПОЖИДАЕВ Владимир Александрович, 1928 года рождения, Орловская область, Колпнянский район, д. Нетрубеж. Старший лейтенант, летчик, 147-й истребительный авиационный полк 133-й истребительной авиационной дивизии. Погиб в бою 27 июня 1952 г. Похоронен на бра</t>
  </si>
  <si>
    <t xml:space="preserve">ПОЛТАВЕЦ Григорий Михайлович, 1922 года рождения, Украинская ССР, Полтавская область, Кременчугский район, с. Песчаное. Гвардии капитан, заместитель командира авиаэскадрильи, 147-й истребительный авиационный полк 133-й истребительной авиационной дивизии. </t>
  </si>
  <si>
    <r>
      <rPr>
        <sz val="11"/>
        <rFont val="Times New Roman"/>
        <family val="1"/>
        <charset val="204"/>
      </rPr>
      <t xml:space="preserve">ПОСТНИКОВ Иван Иванович, 1926 года рождения. Лейтенант, летчик, 578-й истребительный авиационный полк 7-й истребительной авиационной дивизии. (</t>
    </r>
    <r>
      <rPr>
        <b val="true"/>
        <sz val="11"/>
        <rFont val="Times New Roman"/>
        <family val="1"/>
        <charset val="204"/>
      </rPr>
      <t xml:space="preserve">133-я ИАД</t>
    </r>
    <r>
      <rPr>
        <sz val="11"/>
        <rFont val="Times New Roman"/>
        <family val="1"/>
        <charset val="204"/>
      </rPr>
      <t xml:space="preserve">) Погиб в бою 11 октября 1952 г. Похоронен на братском кладбище в г. Порт-Артуре. </t>
    </r>
  </si>
  <si>
    <t xml:space="preserve">70) ПОТАПОВ Петр Степанович, 1922 года рождения, г. Москва. Старший лейтенант, командир звена, 913-й истребительный авиационный полк 32-й истребительной авиационной дивизии. Погиб в бою 16 июня 1953 г. Похоронен на братском кладбище в г. Порт-Артуре. </t>
  </si>
  <si>
    <t xml:space="preserve">ПРОНИН Иван Васильевич, 1920 года рождения, Владимирская область, Собинский район, д. Михлево. Капитан, командир звена, 415-й истребительный авиационный полк 133-й истребительной авиационной дивизии. Погиб в бою 29 мая 1953 г. Похоронен на братском кладби</t>
  </si>
  <si>
    <t xml:space="preserve">ПРОНИН Константин Павлович, 1923 года рождения, Белорусская ССР, г. Гомель. Гвардии старший лейтенант, летчик, 147-й истребительный авиационный полк 133-й истребительной авиационной дивизии 64-го истребительного авиационного корпуса. Погиб в бою 9 сентябр</t>
  </si>
  <si>
    <r>
      <rPr>
        <sz val="11"/>
        <rFont val="Times New Roman"/>
        <family val="1"/>
        <charset val="204"/>
      </rPr>
      <t xml:space="preserve">ПУШКАРЕВ Борис Владимирович, 1924 года рождения. Старший лейтенант, летчик, 781 -и истребительный авиационный полк ВВС Тихоокеанского флота. (</t>
    </r>
    <r>
      <rPr>
        <b val="true"/>
        <sz val="11"/>
        <rFont val="Times New Roman"/>
        <family val="1"/>
        <charset val="204"/>
      </rPr>
      <t xml:space="preserve">216-я ИАД</t>
    </r>
    <r>
      <rPr>
        <sz val="11"/>
        <rFont val="Times New Roman"/>
        <family val="1"/>
        <charset val="204"/>
      </rPr>
      <t xml:space="preserve">) Погиб в бою 5 июня 1953 г. Похоронен на братском кладбище в г. Порт-Артуре. </t>
    </r>
  </si>
  <si>
    <t xml:space="preserve">РОЧИКАШВИЛИ Василий Иванович, 1923 года рождения, Грузинская ССР, Сагареджойский район, с. Ниноуминда. Старший лейтенант, командир звена, 224-й истребительный авиационный полк 32-й истребительной авиационной дивизии. Погиб в бою 9 марта 1953 г. Похоронен </t>
  </si>
  <si>
    <t xml:space="preserve">РЫБАКОВ Константин Алексеевич, 1926 года рождения, Московская область, г. Мытищи. Призван Ленинградским РВК г. Москвы. Старший лейтенант, старший летчик, 518-й истребительный авиационный полк 216-й истребительной авиационной дивизии. Погиб в бою 18 мая 19</t>
  </si>
  <si>
    <t xml:space="preserve">РЫЖКОВ Александр Дмитриевич, 1924 года рождения, Воронежская область, Рождественско-Хавский район, с. Хлебное. Призван Урюпинским РВК Сталинградской области. Старший лейтенант, летчик, 196-й истребительный авиационный полк 324-й истребительной авиационной</t>
  </si>
  <si>
    <t xml:space="preserve">САВИНОВ Евгений Павлович, 1919 года рождения, Ульяновская область, Карсунский район, п. Карсун. Призван Ленинградским РВК г. Москвы. Майор, командир звена, 16-й истребительный авиационный полк 97-й истребительной авиационной дивизии. Погиб в бою 22 феврал</t>
  </si>
  <si>
    <t xml:space="preserve">САВИНОВ Юрий Павлович, 1923 года рождения, Ульяновская область, Карсунский район, п. Карсун. Гвардии капитан, летчик, 72-й гвардейский истребительный авиационный полк 151-й истребительной авиационной дивизии. Погиб в бою 24 марта 1951 г. Похоронен на брат</t>
  </si>
  <si>
    <t xml:space="preserve">80) САПОЖНИКОВ Борис Петрович, 1923 года рождения, г. Киров. Призван Ждановским РВК. Старший лейтенант, летчик, 18-й гвардейский истребительный авиационный полк 303-й истребительной авиационной дивизии. Погиб в бою 16 января 1952 г. Похоронен на братском </t>
  </si>
  <si>
    <t xml:space="preserve">СВЕЧКАРЬ Алексей Павлович, 1924 года рождения, Ростовская область, Целинский район, с. Лопачка. Старший лейтенант, летчик, 878-й истребительный авиационный полк 216-й истребительной авиационной дивизии. Погиб 9 октября 1952 г. Похоронен на братском кладби</t>
  </si>
  <si>
    <t xml:space="preserve">СВИСТУН Григорий Карпович, 1925 года рождения, Украинская ССР, Полтавская область, Нехворощанский район, х. Жирово. Лейтенант, летчик, 523-й истребительный авиационный полк 303-й истребительной авиационной дивизии. Погиб в бою 24 августа 1951 г. Похоронен</t>
  </si>
  <si>
    <t xml:space="preserve">СЕДАШЕВ Владимир Николаевич, 1925 года рождения, Украинская ССР, Ворошиловградская область, г. Ирмино. Призван Багишамальским РВК г. Самарканда. Старший лейтенант, старший летчик, 518-й истребительный авиационный полк 216-й истребительной авиационной диви</t>
  </si>
  <si>
    <t xml:space="preserve">СЕЛИВАНОВ Дмитрий Семенович, 1918 года рождения, Украинская ССР, Херсонская область, Нижнесерогозский район, д. Демьяновка. Старший лейтенант, летчик, 256-й истребительный авиационный полк 190-й истребительной авиационной дивизии. Погиб в бою 21 апреля 19</t>
  </si>
  <si>
    <t xml:space="preserve">СЕРИКОВ Николай Николаевич, 1923 года рождения, Саратовская область, Аткарский район, д. Б.-Екатериновка. Призван Дзержинским РВК г. Москвы. Старший лейтенант, летчик, 29-й истребительный авиационный полк 50-й истребительной авиационной дивизии. Погиб в б</t>
  </si>
  <si>
    <t xml:space="preserve">СЛАБКИН (СЛАДКИЙ) Федор Васильевич, 1921 года рождения, Ставропольский край, г. Пятигорск. Гвардии старший лейтенант, летчик, 176-й истребительный авиационный полк 324-й истребительной авиационной дивизии. Погиб в бою 9 апреля 1951 г. Похоронен на братско</t>
  </si>
  <si>
    <t xml:space="preserve">СОКОВ (Скоков) Владимир Павлович, 1921 года рождения, Ярославская область, г. Нерехта. Гвардии старший лейтенант, летчик, 28-й истребительный авиационный полк 151-й истребительной авиационной дивизии. Погиб в бою 12 марта 1951 г. Похоронен на братском кла</t>
  </si>
  <si>
    <t xml:space="preserve">СОКОЛОВ Николай Павлович, 1922 года рождения, Вологодская область, Спасский район, д. Озерково. Призван Вологодским РВК. Старший лейтенант, летчик, 224-й истребительный авиационный полк 32-й истребительной авиационной дивизии. Погиб в бою 14 января 1953 г</t>
  </si>
  <si>
    <r>
      <rPr>
        <sz val="11"/>
        <rFont val="Times New Roman"/>
        <family val="1"/>
        <charset val="204"/>
      </rPr>
      <t xml:space="preserve">90) СОКОЛОВ Илья Константинович, 1924 года рождения, Свердловская область, г. Нижний Тагил. Старший лейтенант, летчик, 535-й истребительный авиационный полк 32-й истребительной авиационной дивизии. Погиб в бою 19 феврал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951 (</t>
    </r>
    <r>
      <rPr>
        <b val="true"/>
        <sz val="11"/>
        <color rgb="FFFF0000"/>
        <rFont val="Times New Roman"/>
        <family val="1"/>
        <charset val="204"/>
      </rPr>
      <t xml:space="preserve">19 февраля 1953!!</t>
    </r>
    <r>
      <rPr>
        <sz val="11"/>
        <rFont val="Times New Roman"/>
        <family val="1"/>
        <charset val="204"/>
      </rPr>
      <t xml:space="preserve">-го по моим</t>
    </r>
  </si>
  <si>
    <t xml:space="preserve">СТЕЛЬМАХ Евгений Михайлович, 1923 года рождения, Белорусская ССР, Могилевская область, Осиповичский район, д. Вязовница. Гвардии старший лейтенант, старший летчик, 18-й ГвИАП, 303-й истребительной авиационной дивизии. Погиб в бою 1 июня 1951 г. Похоронен </t>
  </si>
  <si>
    <t xml:space="preserve">СТЕПАНОВ Василий Иванович, 1923 года рождения, Орловская область, Измалковский район, Глотовский с/с. Старший лейтенант, летчик, 18-й ГВИАП 303-й истребительной авиационной дивизии. Погиб в бою 6 января 1952 г. Похоронен на братском кладбище в г. Порт-Арт</t>
  </si>
  <si>
    <t xml:space="preserve">СЫЧЕВ Петр Федорович, 1920 года рождения, Украинская ССР, Каменец-Подольская область, Черноостровский район, с. Ново-Бубновка. Призван Симферопольским РВК. Майор, управление 64-го истребительного авиационного корпуса. Погиб в бою 19 ноября 1952 г.        </t>
  </si>
  <si>
    <t xml:space="preserve">ТАРШИНОВ Аркадий Иванович, 1922 года рождения, Орловская область, Измалковский район, с. Слобода. Старший лейтенант, заместитель командира авиаэскадрильи, 139-й гвардейский истребительный авиационный полк 28-й истребительной авиационной дивизии. Погиб в б</t>
  </si>
  <si>
    <r>
      <rPr>
        <sz val="11"/>
        <rFont val="Times New Roman"/>
        <family val="1"/>
        <charset val="204"/>
      </rPr>
      <t xml:space="preserve">ТИМОШИН Василий Степанович, 1923 года рождения, Казахская ССР, Северо-Казахстанская область, г. Петропавловск. Старший лейтенант, летчик, 781-й ИАП ВВС Тихоокеанского флота (</t>
    </r>
    <r>
      <rPr>
        <b val="true"/>
        <sz val="11"/>
        <rFont val="Times New Roman"/>
        <family val="1"/>
        <charset val="204"/>
      </rPr>
      <t xml:space="preserve">216-я ИАД</t>
    </r>
    <r>
      <rPr>
        <sz val="11"/>
        <rFont val="Times New Roman"/>
        <family val="1"/>
        <charset val="204"/>
      </rPr>
      <t xml:space="preserve">). Погиб в бою 1 июня 1953 г. Похоронен на братском кладбище в г. Порт-А</t>
    </r>
  </si>
  <si>
    <t xml:space="preserve">ТИТОВ Александр Иванович, 1926 года рождения, Новосибирская область, Беловский район, ст. Бочаны. Старший лейтенант, летчик, 415-й ИАП 133-й истребительной авиационной дивизии. Погиб в бою 4 сентября 1952 г. Похоронен на братском кладбище в г. Порт-Артуре</t>
  </si>
  <si>
    <t xml:space="preserve">ТРАВИН Алексей Федорович, 1923 года рождения, Украинская ССР, Ворошиловградская область, Старобельский район, с. Лозовка. Призван Кадиевским ГВК Ворошиловградской области. Старший лейтенант, летчик, 196-й ИАП 324-й истребительной авиационной дивизии. Поги</t>
  </si>
  <si>
    <t xml:space="preserve">100) ТРОИЦКИЙ Игорь Ильич, 1923 года рождения, г. Калинин. Призван Меликесским РВК Ульяновской области. Старший лейтенант, старший летчик, 16-й ИАП 97-й истребительной авиационной дивизии. Погиб в бою 9 февраля 1952 г. Похоронен на братском кладбище в г. </t>
  </si>
  <si>
    <r>
      <rPr>
        <sz val="11"/>
        <rFont val="Times New Roman"/>
        <family val="1"/>
        <charset val="204"/>
      </rPr>
      <t xml:space="preserve">ФЕДОРОВ Борис Васильевич, 1923 года рождения, Ивановская область, Середский район, д. Умильево. Старший лейтенант, летчик, 535-й ИАП 32-й истребительной авиационной дивизии. Погиб </t>
    </r>
    <r>
      <rPr>
        <b val="true"/>
        <sz val="11"/>
        <color rgb="FFFF0000"/>
        <rFont val="Times New Roman"/>
        <family val="1"/>
        <charset val="204"/>
      </rPr>
      <t xml:space="preserve">(в бою!!!)</t>
    </r>
    <r>
      <rPr>
        <sz val="11"/>
        <rFont val="Times New Roman"/>
        <family val="1"/>
        <charset val="204"/>
      </rPr>
      <t xml:space="preserve">3 октября 1952 г. </t>
    </r>
  </si>
  <si>
    <t xml:space="preserve">ФИЛИППОВ Александр Васильевич, 1923 года рождения, Ярославская область, Гаврилов-Ямский район, д. Беженская. Старший лейтенант, летчик, 176-й ГВИАП 324-й истребительной авиационной дивизии. Погиб в бою 17 января 1952 г. Похоронен на братском кладбище в г.</t>
  </si>
  <si>
    <t xml:space="preserve">ФИЛИППОВ Евгений Викторович, 1923 года рождения, Саратовская область, Вольский район, п. Шиханы. Старший лейтенант, командир звена, 148-й ГВИАП 97-й истребительной авиационной дивизии. Погиб в бою 24 марта 1952 г. Похоронен на братском кладбище в г. Порт-</t>
  </si>
  <si>
    <t xml:space="preserve">ХУРТИН Василий Михайлович, 1922 года рождения, Чкаловская область, Илекский район, с. Илек. Старший лейтенант, летчик, заместитель командира авиаэскадрильи по политической части, 523-й истребительный авиационный полк 303-й истребительной авиационной дивиз</t>
  </si>
  <si>
    <r>
      <rPr>
        <sz val="11"/>
        <rFont val="Times New Roman"/>
        <family val="1"/>
        <charset val="204"/>
      </rPr>
      <t xml:space="preserve">ЦАРЕНКО Владимир Федорович, 1924 года рождения. Старший лейтенант, летчик, 781-й истребительный авиационный полк ВВС Тихоокеанского флота (</t>
    </r>
    <r>
      <rPr>
        <b val="true"/>
        <sz val="11"/>
        <rFont val="Times New Roman"/>
        <family val="1"/>
        <charset val="204"/>
      </rPr>
      <t xml:space="preserve">216-я ИАД</t>
    </r>
    <r>
      <rPr>
        <sz val="11"/>
        <rFont val="Times New Roman"/>
        <family val="1"/>
        <charset val="204"/>
      </rPr>
      <t xml:space="preserve">). Погиб в бою 5 июня 1953 г. Похоронен на братском кладбище в г. Порт-Артуре. </t>
    </r>
  </si>
  <si>
    <t xml:space="preserve">ЦВЕТКОВ Лев Михайлович, 1924 года рождения, Саратовская область, г. Вольск. Старший лейтенант, летчик, 726-й истребительный авиационный полк 133-й истребительной авиационной дивизии. Погиб в бою 1 августа 1952 г. Похоронен на братском кладбище в г. Порт-А</t>
  </si>
  <si>
    <t xml:space="preserve">110) ЧЕРНИКОВ Николай Иванович, 1925 года рождения, Белорусская ССР, Гомельская область, Журавлевский район, д. Курганье. Старший лейтенант, командир звена, 821-й ИАП 190-й истребительной авиационной дивизии. Погиб в бою 1 апреля 1952 г. Похоронен на брат</t>
  </si>
  <si>
    <t xml:space="preserve">ЧУМАЧЕНКО Михаил Иванович, 1921 года рождения, Украинская ССР, Днепропетровская область, Днепропетровский район, с. Ново-Николаевка. Старший лейтенант, летчик, 878-й ИАП  216-й истребительной авиационной дивизии. Погиб в бою 15 сентября 1952 г. Похоронен </t>
  </si>
  <si>
    <t xml:space="preserve">ШЕБАНОВ Федор Акимович, 1921 года рождения, Рязанская область, Ново-Деревенский район, с. Студенки. Призван Рязанским ГВК. Старший лейтенант, летчик, 196-й ИАП 324-й ИАД. 10 октября 1951 г. присвоено звание Героя Советского Союза. Погиб в бою 26 октября 1</t>
  </si>
  <si>
    <t xml:space="preserve">ШЕБЕКО Владимир Михайлович, 1924 года рождения, Белорусская ССР, Витебская область, Суражский район, п. Яновичи. Старший лейтенант, летчик, 494-й ИАП 190-й истребительной авиационной дивизии. Погиб в бою 13 апреля 1952 г. Похоронен на братском кладбище в </t>
  </si>
  <si>
    <t xml:space="preserve">ШИКУНОВ Иван Михайлович, 1927 года рождения, Тамбовская область, Граждановский район, с. Александровка. Призван Пахта-Аральским РВК Южно-Казахстанской области. Старший лейтенант, летчик, 535-й ИАП 32-й истребительной авиационной дивизии. Погиб в бою 7 сен</t>
  </si>
  <si>
    <t xml:space="preserve">ШИНАЕВ Иван Иванович, 1920 года рождения, Рязанская область, Новодеревенский район, д. Медвино. Гвардии старший лейтенант, летчик, 147-й ИАП 133-й истребительной авиационной дивизии. Погиб в бою 21 сентября 1952 г. Похоронен на братском кладбище в г. Порт</t>
  </si>
  <si>
    <r>
      <rPr>
        <sz val="11"/>
        <rFont val="Times New Roman"/>
        <family val="1"/>
        <charset val="204"/>
      </rPr>
      <t xml:space="preserve">ШКУРКО Николай Иванович, 1922 года рождения, Украинская ССР, Харьковская область, Сорочинский район, с. Панасовка. Призван Боровичским РВК Новгородской области. Старший лейтенант, командир звена, 298-й отдельный</t>
    </r>
    <r>
      <rPr>
        <u val="single"/>
        <sz val="11"/>
        <color rgb="FF0000FF"/>
        <rFont val="Times New Roman"/>
        <family val="1"/>
        <charset val="204"/>
      </rPr>
      <t xml:space="preserve"> ночной</t>
    </r>
    <r>
      <rPr>
        <sz val="11"/>
        <color rgb="FF0000FF"/>
        <rFont val="Times New Roman"/>
        <family val="1"/>
        <charset val="204"/>
      </rPr>
      <t xml:space="preserve"> ИАП 64-го истребительного авиационно</t>
    </r>
  </si>
  <si>
    <t xml:space="preserve">120) ШМАГУНОВ Владимир (Василий) Васильевич, 1922 года рождения, Украинская ССР, Житомирская область, Чаповичский район, с. Юзовка. Старший лейтенант, летчик, 821 -и ИАП 190-й ИАД. Погиб в бою 4 июля 1952 г. Похоронен на братском кладбище в г. Порт-Артуре</t>
  </si>
  <si>
    <t xml:space="preserve">ЯЗЕВ Сергей Семенович, 1923 года рождения, Белорусская ССР, Витебская область, Бешенковичский район, д. Гнездилово. Призван Витебским ГВК. Старший лейтенант, старший летчик, 16-й ИАП 97-й ИАД. Погиб в бою 1 августа 1952 г. Похоронен на братском кладбище в</t>
  </si>
  <si>
    <t xml:space="preserve">123) ЯКОВЛЕВ Иван Иванович, 1920 года рождения, Горьковская область, Перевозский район, с. Машуково. Капитан, заместитель командира авиаэскадрильи, 523-й истребительный авиационный полк 303-й истребительной авиационной дивизии. Погиб 30 января 1952 г. Пох</t>
  </si>
  <si>
    <t xml:space="preserve">А п/п-ка Дзюбенко куда дели? </t>
  </si>
  <si>
    <t xml:space="preserve">Небоевые потери ???  </t>
  </si>
  <si>
    <r>
      <rPr>
        <b val="true"/>
        <sz val="11"/>
        <color rgb="FFFF0000"/>
        <rFont val="Times New Roman"/>
        <family val="1"/>
        <charset val="204"/>
      </rPr>
      <t xml:space="preserve">1)</t>
    </r>
    <r>
      <rPr>
        <sz val="11"/>
        <color rgb="FF993300"/>
        <rFont val="Times New Roman"/>
        <family val="1"/>
        <charset val="204"/>
      </rPr>
      <t xml:space="preserve"> ВЬЮНИК Григорий Климентьевич, 1922 года рождения, Украинская ССР, г. Мелитополь. Призван Мелитопольским РВК. Старший лейтенант, летчик, 16-й истребительный авиационный полк 97-й истребительной авиационной дивизии. Погиб 25 апреля 1952 г. Похоронен на б</t>
    </r>
  </si>
  <si>
    <r>
      <rPr>
        <b val="true"/>
        <sz val="11"/>
        <color rgb="FFFF0000"/>
        <rFont val="Times New Roman"/>
        <family val="1"/>
        <charset val="204"/>
      </rPr>
      <t xml:space="preserve">2)</t>
    </r>
    <r>
      <rPr>
        <sz val="11"/>
        <color rgb="FF993300"/>
        <rFont val="Times New Roman"/>
        <family val="1"/>
        <charset val="204"/>
      </rPr>
      <t xml:space="preserve"> ДОЛГОВ Николай Федорович, 1922 года рождения. Майор. Погиб 11 октября 1950 г. </t>
    </r>
  </si>
  <si>
    <r>
      <rPr>
        <b val="true"/>
        <sz val="11"/>
        <color rgb="FFFF0000"/>
        <rFont val="Times New Roman"/>
        <family val="1"/>
        <charset val="204"/>
      </rPr>
      <t xml:space="preserve">3)</t>
    </r>
    <r>
      <rPr>
        <sz val="11"/>
        <color rgb="FF993300"/>
        <rFont val="Times New Roman"/>
        <family val="1"/>
        <charset val="204"/>
      </rPr>
      <t xml:space="preserve"> ЗАБОТИМ Иван Тимофеевич, 1922 года рождения, Сталинградская область, Еланский район, с. Терек. Призван Фрунзенским РВК г. Ташкента. Старший лейтенант, </t>
    </r>
    <r>
      <rPr>
        <b val="true"/>
        <u val="single"/>
        <sz val="11"/>
        <color rgb="FF993300"/>
        <rFont val="Times New Roman"/>
        <family val="1"/>
        <charset val="204"/>
      </rPr>
      <t xml:space="preserve">адъютант</t>
    </r>
    <r>
      <rPr>
        <sz val="11"/>
        <color rgb="FF993300"/>
        <rFont val="Times New Roman"/>
        <family val="1"/>
        <charset val="204"/>
      </rPr>
      <t xml:space="preserve"> командира авиаэскадрильи, 518-й истребительный авиационный полк 216-й истребительной авиацио</t>
    </r>
  </si>
  <si>
    <r>
      <rPr>
        <b val="true"/>
        <sz val="11"/>
        <color rgb="FFFF0000"/>
        <rFont val="Times New Roman"/>
        <family val="1"/>
        <charset val="204"/>
      </rPr>
      <t xml:space="preserve">4)</t>
    </r>
    <r>
      <rPr>
        <sz val="11"/>
        <color rgb="FF993300"/>
        <rFont val="Times New Roman"/>
        <family val="1"/>
        <charset val="204"/>
      </rPr>
      <t xml:space="preserve"> КОНДРАТЕНКО Николай Ефремович, 1927 года рождения, Украинская ССР, Винницкая область, Ободовский район, с. Ободовка. Призван Харьковским РВК. </t>
    </r>
    <r>
      <rPr>
        <b val="true"/>
        <sz val="11"/>
        <color rgb="FFFF0000"/>
        <rFont val="Times New Roman"/>
        <family val="1"/>
        <charset val="204"/>
      </rPr>
      <t xml:space="preserve">Ефрейтор</t>
    </r>
    <r>
      <rPr>
        <sz val="11"/>
        <color rgb="FF993300"/>
        <rFont val="Times New Roman"/>
        <family val="1"/>
        <charset val="204"/>
      </rPr>
      <t xml:space="preserve">, слесарь-клепальщик, 72-й гвардейский истребительный авиационный полк 151-й истребительной авиационно</t>
    </r>
  </si>
  <si>
    <r>
      <rPr>
        <b val="true"/>
        <sz val="11"/>
        <color rgb="FFFF0000"/>
        <rFont val="Times New Roman"/>
        <family val="1"/>
        <charset val="204"/>
      </rPr>
      <t xml:space="preserve">5)</t>
    </r>
    <r>
      <rPr>
        <sz val="11"/>
        <color rgb="FF993300"/>
        <rFont val="Times New Roman"/>
        <family val="1"/>
        <charset val="204"/>
      </rPr>
      <t xml:space="preserve"> КОТОВ Николай Кузьмин, 1921 года рождения, Рязанская область, Сторожиловский район, д. Хрущеве. Старший лейтенант, старший летчик, 303-я истребительная авиационная дивизия 64-го истребительного авиационного корпуса. Погиб в бою </t>
    </r>
    <r>
      <rPr>
        <b val="true"/>
        <sz val="11"/>
        <color rgb="FFFF0000"/>
        <rFont val="Times New Roman"/>
        <family val="1"/>
        <charset val="204"/>
      </rPr>
      <t xml:space="preserve">(не в бою и  21-го апр 5</t>
    </r>
  </si>
  <si>
    <r>
      <rPr>
        <b val="true"/>
        <sz val="11"/>
        <color rgb="FFFF0000"/>
        <rFont val="Times New Roman"/>
        <family val="1"/>
        <charset val="204"/>
      </rPr>
      <t xml:space="preserve">6)</t>
    </r>
    <r>
      <rPr>
        <sz val="11"/>
        <color rgb="FF993300"/>
        <rFont val="Times New Roman"/>
        <family val="1"/>
        <charset val="204"/>
      </rPr>
      <t xml:space="preserve"> КУХМАКОВ Борис Дмитриевич, 1922 года рождения, Свердловская область, г. Кушва. Старший лейтенант, старший летчик, 17-й ИАП 303-й истребительной авиационной дивизии. Погиб в бою </t>
    </r>
    <r>
      <rPr>
        <b val="true"/>
        <sz val="11"/>
        <color rgb="FFFF0000"/>
        <rFont val="Times New Roman"/>
        <family val="1"/>
        <charset val="204"/>
      </rPr>
      <t xml:space="preserve">( учебном. И 11 апреля 51-го!)</t>
    </r>
    <r>
      <rPr>
        <sz val="11"/>
        <color rgb="FF993300"/>
        <rFont val="Times New Roman"/>
        <family val="1"/>
        <charset val="204"/>
      </rPr>
      <t xml:space="preserve"> 25 апреля 1951 г. Похоронен на братском клад</t>
    </r>
  </si>
  <si>
    <r>
      <rPr>
        <b val="true"/>
        <sz val="11"/>
        <color rgb="FFFF0000"/>
        <rFont val="Times New Roman"/>
        <family val="1"/>
        <charset val="204"/>
      </rPr>
      <t xml:space="preserve">7)</t>
    </r>
    <r>
      <rPr>
        <sz val="11"/>
        <color rgb="FF993300"/>
        <rFont val="Times New Roman"/>
        <family val="1"/>
        <charset val="204"/>
      </rPr>
      <t xml:space="preserve"> ПАХОМКИН Владимир Иванович, 1923 года рождения, Воронежская область, Умедский район, с. Светчиновка. Старший лейтенант, 781-й истребительный авиационный полк ВВС Тихоокеанского флота. Погиб 18 ноября 1952 г. Похоронен на кладбище в с. Унаши Бутковского</t>
    </r>
  </si>
  <si>
    <r>
      <rPr>
        <b val="true"/>
        <sz val="11"/>
        <color rgb="FFFF0000"/>
        <rFont val="Times New Roman"/>
        <family val="1"/>
        <charset val="204"/>
      </rPr>
      <t xml:space="preserve">8)</t>
    </r>
    <r>
      <rPr>
        <sz val="11"/>
        <color rgb="FF993300"/>
        <rFont val="Times New Roman"/>
        <family val="1"/>
        <charset val="204"/>
      </rPr>
      <t xml:space="preserve"> ТЕНЯЕВ Стефан Игнатьевич, 1916 года рождения, Воронежская область, Липецкий район, с. Пружинки. Призван Коминтерновским РВК г. Москвы. Старший лейтенант, летчик, 256-й ИАП 190-й истребительной авиационной дивизии. Погиб 8 мая 1952 г. Похоронен на братс</t>
    </r>
  </si>
  <si>
    <r>
      <rPr>
        <b val="true"/>
        <sz val="11"/>
        <color rgb="FFFF0000"/>
        <rFont val="Times New Roman"/>
        <family val="1"/>
        <charset val="204"/>
      </rPr>
      <t xml:space="preserve">9)</t>
    </r>
    <r>
      <rPr>
        <sz val="11"/>
        <color rgb="FF9933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sz val="11"/>
        <color rgb="FF993300"/>
        <rFont val="Times New Roman"/>
        <family val="1"/>
        <charset val="204"/>
      </rPr>
      <t xml:space="preserve">ТУРОВ Лев Никифорович, 1923 года рождения. Летчик-инструктор. Погиб 13 марта 1953 г. </t>
    </r>
  </si>
  <si>
    <r>
      <rPr>
        <b val="true"/>
        <sz val="11"/>
        <color rgb="FFFF0000"/>
        <rFont val="Times New Roman"/>
        <family val="1"/>
        <charset val="204"/>
      </rPr>
      <t xml:space="preserve">10)</t>
    </r>
    <r>
      <rPr>
        <sz val="11"/>
        <color rgb="FF993300"/>
        <rFont val="Times New Roman"/>
        <family val="1"/>
        <charset val="204"/>
      </rPr>
      <t xml:space="preserve"> ЯКУШЕВ Николай Петрович, 1927 года рождения, Томская область. Старший лейтенант, 81-я отдельная авиационная эскадрилья. Погиб 6 апреля 1953 г. </t>
    </r>
    <r>
      <rPr>
        <b val="true"/>
        <sz val="11"/>
        <color rgb="FF0000FF"/>
        <rFont val="Times New Roman"/>
        <family val="1"/>
        <charset val="204"/>
      </rPr>
      <t xml:space="preserve">№ отдельной АЭ на МиГах нет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u val="single"/>
      <sz val="11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10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0.14"/>
    <col collapsed="false" customWidth="true" hidden="false" outlineLevel="0" max="3" min="3" style="2" width="9.14"/>
    <col collapsed="false" customWidth="true" hidden="false" outlineLevel="0" max="4" min="4" style="3" width="12.14"/>
    <col collapsed="false" customWidth="true" hidden="false" outlineLevel="0" max="5" min="5" style="3" width="10.71"/>
    <col collapsed="false" customWidth="true" hidden="false" outlineLevel="0" max="6" min="6" style="3" width="10.99"/>
    <col collapsed="false" customWidth="true" hidden="false" outlineLevel="0" max="7" min="7" style="0" width="14.41"/>
    <col collapsed="false" customWidth="true" hidden="false" outlineLevel="0" max="8" min="8" style="3" width="10.13"/>
    <col collapsed="false" customWidth="true" hidden="false" outlineLevel="0" max="9" min="9" style="3" width="10.85"/>
    <col collapsed="false" customWidth="true" hidden="false" outlineLevel="0" max="10" min="10" style="3" width="12.14"/>
    <col collapsed="false" customWidth="true" hidden="false" outlineLevel="0" max="11" min="11" style="3" width="10.13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0.13"/>
    <col collapsed="false" customWidth="true" hidden="false" outlineLevel="0" max="15" min="15" style="0" width="9.99"/>
  </cols>
  <sheetData>
    <row r="1" customFormat="false" ht="40.5" hidden="false" customHeight="true" outlineLevel="0" collapsed="false"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5"/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6" t="s">
        <v>11</v>
      </c>
      <c r="O1" s="3" t="s">
        <v>12</v>
      </c>
      <c r="P1" s="3" t="s">
        <v>13</v>
      </c>
    </row>
    <row r="2" customFormat="false" ht="80.1" hidden="false" customHeight="true" outlineLevel="0" collapsed="false">
      <c r="A2" s="7" t="n">
        <v>1</v>
      </c>
      <c r="B2" s="8" t="s">
        <v>14</v>
      </c>
      <c r="C2" s="9" t="n">
        <v>2</v>
      </c>
      <c r="D2" s="10" t="n">
        <v>1922</v>
      </c>
      <c r="E2" s="10" t="n">
        <v>1951</v>
      </c>
      <c r="F2" s="9" t="n">
        <f aca="false">E2-D2</f>
        <v>29</v>
      </c>
      <c r="G2" s="11" t="s">
        <v>15</v>
      </c>
      <c r="H2" s="12" t="n">
        <f aca="false">F6+F19+F20+F26+F58+F65+F76+F80+F86+F89+F95</f>
        <v>320</v>
      </c>
      <c r="I2" s="10" t="n">
        <f aca="false">F2+F3+F4+F7+F36+F52+F57+F60+F61+F62+F63+F66+F78+F81+F83+F87+F92+F93+F100+F103+F104+F106+F113+F114+F122+F124+F43+F50</f>
        <v>811</v>
      </c>
      <c r="J2" s="7" t="n">
        <f aca="false">F13++F14+F23+F24+F31+F32+F37+F38+F45+F47+F53+F59++F79+F85+F88+F99+F101+F105+F111+F115+F116+F121+F123</f>
        <v>693</v>
      </c>
      <c r="K2" s="13" t="n">
        <f aca="false">F5+F8+F9+F11+F15+F16+F17+F18+F21+F25+F27+F28+F30+F33+F34+F35+F39+F40+F41+F42+F44+F46+F48+F49+F51+F54+F55+F56+F64+F68+F69+F70+F71+F72+F73+F74+F75+F77+F82+F84+F90+F91+F94+F97+F98+F102+F107+F108+F109+F110+F112+F117+F118+F119+F120</f>
        <v>1609</v>
      </c>
      <c r="P2" s="3"/>
    </row>
    <row r="3" customFormat="false" ht="80.1" hidden="false" customHeight="true" outlineLevel="0" collapsed="false">
      <c r="A3" s="7" t="n">
        <v>2</v>
      </c>
      <c r="B3" s="8" t="s">
        <v>16</v>
      </c>
      <c r="C3" s="9" t="n">
        <v>2</v>
      </c>
      <c r="D3" s="10" t="n">
        <v>1923</v>
      </c>
      <c r="E3" s="10" t="n">
        <v>1951</v>
      </c>
      <c r="F3" s="9" t="n">
        <f aca="false">E3-D3</f>
        <v>28</v>
      </c>
      <c r="G3" s="14" t="s">
        <v>17</v>
      </c>
      <c r="H3" s="12" t="n">
        <v>12</v>
      </c>
      <c r="I3" s="10" t="n">
        <v>29</v>
      </c>
      <c r="J3" s="7" t="n">
        <v>26</v>
      </c>
      <c r="K3" s="13" t="n">
        <v>56</v>
      </c>
      <c r="L3" s="7" t="n">
        <f aca="false">SUM(H3:K3)</f>
        <v>123</v>
      </c>
      <c r="M3" s="7" t="n">
        <v>5</v>
      </c>
      <c r="N3" s="15" t="n">
        <f aca="false">SUM(H4:K4)</f>
        <v>5</v>
      </c>
      <c r="O3" s="7" t="n">
        <v>3</v>
      </c>
      <c r="P3" s="7" t="n">
        <v>1</v>
      </c>
    </row>
    <row r="4" customFormat="false" ht="80.1" hidden="false" customHeight="true" outlineLevel="0" collapsed="false">
      <c r="A4" s="7" t="n">
        <v>3</v>
      </c>
      <c r="B4" s="8" t="s">
        <v>18</v>
      </c>
      <c r="C4" s="9" t="n">
        <v>2</v>
      </c>
      <c r="D4" s="10" t="n">
        <v>1923</v>
      </c>
      <c r="E4" s="10" t="n">
        <v>1951</v>
      </c>
      <c r="F4" s="9" t="n">
        <f aca="false">E4-D4</f>
        <v>28</v>
      </c>
      <c r="G4" s="14" t="s">
        <v>11</v>
      </c>
      <c r="H4" s="12" t="n">
        <v>1</v>
      </c>
      <c r="I4" s="10" t="n">
        <v>1</v>
      </c>
      <c r="J4" s="7" t="n">
        <v>2</v>
      </c>
      <c r="K4" s="13" t="n">
        <v>1</v>
      </c>
    </row>
    <row r="5" customFormat="false" ht="80.1" hidden="false" customHeight="true" outlineLevel="0" collapsed="false">
      <c r="A5" s="7" t="n">
        <v>4</v>
      </c>
      <c r="B5" s="8" t="s">
        <v>19</v>
      </c>
      <c r="C5" s="16" t="n">
        <v>4</v>
      </c>
      <c r="D5" s="17" t="n">
        <v>1923</v>
      </c>
      <c r="E5" s="17" t="n">
        <v>1953</v>
      </c>
      <c r="F5" s="16" t="n">
        <f aca="false">E5-D5</f>
        <v>30</v>
      </c>
      <c r="G5" s="14" t="s">
        <v>20</v>
      </c>
      <c r="H5" s="12" t="n">
        <f aca="false">H3-H4</f>
        <v>11</v>
      </c>
      <c r="I5" s="10" t="n">
        <f aca="false">I3-I4</f>
        <v>28</v>
      </c>
      <c r="J5" s="7" t="n">
        <f aca="false">J3-J4</f>
        <v>24</v>
      </c>
      <c r="K5" s="13" t="n">
        <f aca="false">K3-K4</f>
        <v>55</v>
      </c>
    </row>
    <row r="6" customFormat="false" ht="80.1" hidden="false" customHeight="true" outlineLevel="0" collapsed="false">
      <c r="A6" s="7" t="n">
        <v>5</v>
      </c>
      <c r="B6" s="8" t="s">
        <v>21</v>
      </c>
      <c r="C6" s="18" t="n">
        <v>1</v>
      </c>
      <c r="D6" s="19" t="n">
        <v>1916</v>
      </c>
      <c r="E6" s="19" t="n">
        <v>1950</v>
      </c>
      <c r="F6" s="18" t="n">
        <f aca="false">E6-D6</f>
        <v>34</v>
      </c>
      <c r="G6" s="14" t="s">
        <v>22</v>
      </c>
      <c r="H6" s="20" t="n">
        <f aca="false">H2/H5</f>
        <v>29.0909090909091</v>
      </c>
      <c r="I6" s="21" t="n">
        <f aca="false">I2/I5</f>
        <v>28.9642857142857</v>
      </c>
      <c r="J6" s="22" t="n">
        <f aca="false">J2/J5</f>
        <v>28.875</v>
      </c>
      <c r="K6" s="23" t="n">
        <f aca="false">K2/K5</f>
        <v>29.2545454545455</v>
      </c>
    </row>
    <row r="7" customFormat="false" ht="80.1" hidden="false" customHeight="true" outlineLevel="0" collapsed="false">
      <c r="A7" s="7" t="n">
        <v>6</v>
      </c>
      <c r="B7" s="8" t="s">
        <v>23</v>
      </c>
      <c r="C7" s="9" t="n">
        <v>2</v>
      </c>
      <c r="D7" s="10" t="n">
        <v>1919</v>
      </c>
      <c r="E7" s="10" t="n">
        <v>1951</v>
      </c>
      <c r="F7" s="9" t="n">
        <f aca="false">E7-D7</f>
        <v>32</v>
      </c>
      <c r="G7" s="3"/>
      <c r="L7" s="3"/>
    </row>
    <row r="8" customFormat="false" ht="80.1" hidden="false" customHeight="true" outlineLevel="0" collapsed="false">
      <c r="A8" s="7" t="n">
        <v>7</v>
      </c>
      <c r="B8" s="24" t="s">
        <v>24</v>
      </c>
      <c r="C8" s="16" t="n">
        <v>4</v>
      </c>
      <c r="D8" s="17" t="n">
        <v>1921</v>
      </c>
      <c r="E8" s="17" t="n">
        <v>1953</v>
      </c>
      <c r="F8" s="16" t="n">
        <f aca="false">E8-D8</f>
        <v>32</v>
      </c>
    </row>
    <row r="9" customFormat="false" ht="80.1" hidden="false" customHeight="true" outlineLevel="0" collapsed="false">
      <c r="A9" s="7" t="n">
        <v>8</v>
      </c>
      <c r="B9" s="8" t="s">
        <v>25</v>
      </c>
      <c r="C9" s="16" t="n">
        <v>4</v>
      </c>
      <c r="D9" s="17" t="n">
        <v>1920</v>
      </c>
      <c r="E9" s="17" t="n">
        <v>1952</v>
      </c>
      <c r="F9" s="16" t="n">
        <f aca="false">E9-D9</f>
        <v>32</v>
      </c>
    </row>
    <row r="10" customFormat="false" ht="80.1" hidden="false" customHeight="true" outlineLevel="0" collapsed="false">
      <c r="A10" s="7" t="n">
        <v>9</v>
      </c>
      <c r="B10" s="25" t="s">
        <v>26</v>
      </c>
      <c r="C10" s="16" t="n">
        <v>4</v>
      </c>
    </row>
    <row r="11" customFormat="false" ht="80.1" hidden="false" customHeight="true" outlineLevel="0" collapsed="false">
      <c r="A11" s="7" t="n">
        <v>10</v>
      </c>
      <c r="B11" s="8" t="s">
        <v>27</v>
      </c>
      <c r="C11" s="16" t="n">
        <v>4</v>
      </c>
      <c r="D11" s="17" t="n">
        <v>1927</v>
      </c>
      <c r="E11" s="17" t="n">
        <v>1953</v>
      </c>
      <c r="F11" s="16" t="n">
        <f aca="false">E11-D11</f>
        <v>26</v>
      </c>
    </row>
    <row r="12" customFormat="false" ht="80.1" hidden="false" customHeight="true" outlineLevel="0" collapsed="false">
      <c r="A12" s="7" t="n">
        <v>11</v>
      </c>
      <c r="B12" s="26" t="s">
        <v>28</v>
      </c>
      <c r="C12" s="18" t="n">
        <v>1</v>
      </c>
    </row>
    <row r="13" customFormat="false" ht="80.1" hidden="false" customHeight="true" outlineLevel="0" collapsed="false">
      <c r="A13" s="7" t="n">
        <v>12</v>
      </c>
      <c r="B13" s="24" t="s">
        <v>29</v>
      </c>
      <c r="C13" s="27" t="n">
        <v>3</v>
      </c>
      <c r="D13" s="7" t="n">
        <v>1917</v>
      </c>
      <c r="E13" s="7" t="n">
        <v>1952</v>
      </c>
      <c r="F13" s="27" t="n">
        <f aca="false">E13-D13</f>
        <v>35</v>
      </c>
    </row>
    <row r="14" customFormat="false" ht="80.1" hidden="false" customHeight="true" outlineLevel="0" collapsed="false">
      <c r="A14" s="7" t="n">
        <v>13</v>
      </c>
      <c r="B14" s="8" t="s">
        <v>30</v>
      </c>
      <c r="C14" s="27" t="n">
        <v>3</v>
      </c>
      <c r="D14" s="7" t="n">
        <v>1921</v>
      </c>
      <c r="E14" s="7" t="n">
        <v>1952</v>
      </c>
      <c r="F14" s="27" t="n">
        <f aca="false">E14-D14</f>
        <v>31</v>
      </c>
    </row>
    <row r="15" customFormat="false" ht="80.1" hidden="false" customHeight="true" outlineLevel="0" collapsed="false">
      <c r="A15" s="7" t="n">
        <v>14</v>
      </c>
      <c r="B15" s="24" t="s">
        <v>31</v>
      </c>
      <c r="C15" s="16" t="n">
        <v>4</v>
      </c>
      <c r="D15" s="17" t="n">
        <v>1929</v>
      </c>
      <c r="E15" s="17" t="n">
        <v>1953</v>
      </c>
      <c r="F15" s="16" t="n">
        <f aca="false">E15-D15</f>
        <v>24</v>
      </c>
    </row>
    <row r="16" customFormat="false" ht="80.1" hidden="false" customHeight="true" outlineLevel="0" collapsed="false">
      <c r="A16" s="7" t="n">
        <v>15</v>
      </c>
      <c r="B16" s="8" t="s">
        <v>32</v>
      </c>
      <c r="C16" s="16" t="n">
        <v>4</v>
      </c>
      <c r="D16" s="17" t="n">
        <v>1929</v>
      </c>
      <c r="E16" s="17" t="n">
        <v>1953</v>
      </c>
      <c r="F16" s="16" t="n">
        <f aca="false">E16-D16</f>
        <v>24</v>
      </c>
    </row>
    <row r="17" customFormat="false" ht="80.1" hidden="false" customHeight="true" outlineLevel="0" collapsed="false">
      <c r="A17" s="7" t="n">
        <v>16</v>
      </c>
      <c r="B17" s="8" t="s">
        <v>33</v>
      </c>
      <c r="C17" s="16" t="n">
        <v>4</v>
      </c>
      <c r="D17" s="17" t="n">
        <v>1915</v>
      </c>
      <c r="E17" s="17" t="n">
        <v>1953</v>
      </c>
      <c r="F17" s="16" t="n">
        <f aca="false">E17-D17</f>
        <v>38</v>
      </c>
    </row>
    <row r="18" customFormat="false" ht="80.1" hidden="false" customHeight="true" outlineLevel="0" collapsed="false">
      <c r="A18" s="7" t="n">
        <v>17</v>
      </c>
      <c r="B18" s="8" t="s">
        <v>34</v>
      </c>
      <c r="C18" s="16" t="n">
        <v>4</v>
      </c>
      <c r="D18" s="17" t="n">
        <v>1918</v>
      </c>
      <c r="E18" s="17" t="n">
        <v>1952</v>
      </c>
      <c r="F18" s="16" t="n">
        <f aca="false">E18-D18</f>
        <v>34</v>
      </c>
    </row>
    <row r="19" customFormat="false" ht="80.1" hidden="false" customHeight="true" outlineLevel="0" collapsed="false">
      <c r="A19" s="7" t="n">
        <v>18</v>
      </c>
      <c r="B19" s="8" t="s">
        <v>35</v>
      </c>
      <c r="C19" s="18" t="n">
        <v>1</v>
      </c>
      <c r="D19" s="19" t="n">
        <v>1921</v>
      </c>
      <c r="E19" s="19" t="n">
        <v>1950</v>
      </c>
      <c r="F19" s="18" t="n">
        <f aca="false">E19-D19</f>
        <v>29</v>
      </c>
    </row>
    <row r="20" customFormat="false" ht="80.1" hidden="false" customHeight="true" outlineLevel="0" collapsed="false">
      <c r="A20" s="7" t="n">
        <v>19</v>
      </c>
      <c r="B20" s="8" t="s">
        <v>36</v>
      </c>
      <c r="C20" s="18" t="n">
        <v>1</v>
      </c>
      <c r="D20" s="19" t="n">
        <v>1923</v>
      </c>
      <c r="E20" s="19" t="n">
        <v>1951</v>
      </c>
      <c r="F20" s="18" t="n">
        <f aca="false">E20-D20</f>
        <v>28</v>
      </c>
    </row>
    <row r="21" customFormat="false" ht="80.1" hidden="false" customHeight="true" outlineLevel="0" collapsed="false">
      <c r="A21" s="7" t="n">
        <v>20</v>
      </c>
      <c r="B21" s="8" t="s">
        <v>37</v>
      </c>
      <c r="C21" s="16" t="n">
        <v>4</v>
      </c>
      <c r="D21" s="17" t="n">
        <v>1923</v>
      </c>
      <c r="E21" s="17" t="n">
        <v>1953</v>
      </c>
      <c r="F21" s="16" t="n">
        <f aca="false">E21-D21</f>
        <v>30</v>
      </c>
    </row>
    <row r="22" customFormat="false" ht="80.1" hidden="false" customHeight="true" outlineLevel="0" collapsed="false">
      <c r="A22" s="7" t="n">
        <v>21</v>
      </c>
      <c r="B22" s="28" t="s">
        <v>38</v>
      </c>
      <c r="C22" s="27"/>
      <c r="D22" s="3" t="n">
        <v>1917</v>
      </c>
      <c r="E22" s="3" t="n">
        <v>1951</v>
      </c>
      <c r="F22" s="3" t="n">
        <f aca="false">E22-D22</f>
        <v>34</v>
      </c>
    </row>
    <row r="23" customFormat="false" ht="80.1" hidden="false" customHeight="true" outlineLevel="0" collapsed="false">
      <c r="A23" s="7" t="n">
        <v>22</v>
      </c>
      <c r="B23" s="24" t="s">
        <v>39</v>
      </c>
      <c r="C23" s="27" t="n">
        <v>3</v>
      </c>
      <c r="D23" s="7" t="n">
        <v>1922</v>
      </c>
      <c r="E23" s="7" t="n">
        <v>1952</v>
      </c>
      <c r="F23" s="27" t="n">
        <f aca="false">E23-D23</f>
        <v>30</v>
      </c>
    </row>
    <row r="24" customFormat="false" ht="80.1" hidden="false" customHeight="true" outlineLevel="0" collapsed="false">
      <c r="A24" s="7" t="n">
        <v>23</v>
      </c>
      <c r="B24" s="8" t="s">
        <v>40</v>
      </c>
      <c r="C24" s="27" t="n">
        <v>3</v>
      </c>
      <c r="D24" s="7" t="n">
        <v>1921</v>
      </c>
      <c r="E24" s="7" t="n">
        <v>1952</v>
      </c>
      <c r="F24" s="27" t="n">
        <f aca="false">E24-D24</f>
        <v>31</v>
      </c>
    </row>
    <row r="25" customFormat="false" ht="80.1" hidden="false" customHeight="true" outlineLevel="0" collapsed="false">
      <c r="A25" s="7" t="n">
        <v>24</v>
      </c>
      <c r="B25" s="8" t="s">
        <v>41</v>
      </c>
      <c r="C25" s="16" t="n">
        <v>4</v>
      </c>
      <c r="D25" s="17" t="n">
        <v>1922</v>
      </c>
      <c r="E25" s="17" t="n">
        <v>1953</v>
      </c>
      <c r="F25" s="16" t="n">
        <f aca="false">E25-D25</f>
        <v>31</v>
      </c>
    </row>
    <row r="26" customFormat="false" ht="80.1" hidden="false" customHeight="true" outlineLevel="0" collapsed="false">
      <c r="A26" s="7" t="n">
        <v>25</v>
      </c>
      <c r="B26" s="8" t="s">
        <v>42</v>
      </c>
      <c r="C26" s="18" t="n">
        <v>1</v>
      </c>
      <c r="D26" s="19" t="n">
        <v>1921</v>
      </c>
      <c r="E26" s="19" t="n">
        <v>1951</v>
      </c>
      <c r="F26" s="18" t="n">
        <f aca="false">E26-D26</f>
        <v>30</v>
      </c>
    </row>
    <row r="27" customFormat="false" ht="80.1" hidden="false" customHeight="true" outlineLevel="0" collapsed="false">
      <c r="A27" s="7" t="n">
        <v>26</v>
      </c>
      <c r="B27" s="8" t="s">
        <v>43</v>
      </c>
      <c r="C27" s="16" t="n">
        <v>4</v>
      </c>
      <c r="D27" s="17" t="n">
        <v>1918</v>
      </c>
      <c r="E27" s="17" t="n">
        <v>1952</v>
      </c>
      <c r="F27" s="16" t="n">
        <f aca="false">E27-D27</f>
        <v>34</v>
      </c>
    </row>
    <row r="28" customFormat="false" ht="80.1" hidden="false" customHeight="true" outlineLevel="0" collapsed="false">
      <c r="A28" s="7" t="n">
        <v>27</v>
      </c>
      <c r="B28" s="8" t="s">
        <v>44</v>
      </c>
      <c r="C28" s="16" t="n">
        <v>4</v>
      </c>
      <c r="D28" s="17" t="n">
        <v>1919</v>
      </c>
      <c r="E28" s="17" t="n">
        <v>1952</v>
      </c>
      <c r="F28" s="16" t="n">
        <f aca="false">E28-D28</f>
        <v>33</v>
      </c>
    </row>
    <row r="29" customFormat="false" ht="80.1" hidden="false" customHeight="true" outlineLevel="0" collapsed="false">
      <c r="A29" s="7" t="n">
        <v>28</v>
      </c>
      <c r="B29" s="29" t="s">
        <v>45</v>
      </c>
      <c r="C29" s="27" t="n">
        <v>3</v>
      </c>
    </row>
    <row r="30" customFormat="false" ht="80.1" hidden="false" customHeight="true" outlineLevel="0" collapsed="false">
      <c r="A30" s="7" t="n">
        <v>29</v>
      </c>
      <c r="B30" s="8" t="s">
        <v>46</v>
      </c>
      <c r="C30" s="16" t="n">
        <v>4</v>
      </c>
      <c r="D30" s="17" t="n">
        <v>1921</v>
      </c>
      <c r="E30" s="17" t="n">
        <v>1952</v>
      </c>
      <c r="F30" s="16" t="n">
        <f aca="false">E30-D30</f>
        <v>31</v>
      </c>
    </row>
    <row r="31" customFormat="false" ht="80.1" hidden="false" customHeight="true" outlineLevel="0" collapsed="false">
      <c r="A31" s="7" t="n">
        <v>30</v>
      </c>
      <c r="B31" s="8" t="s">
        <v>47</v>
      </c>
      <c r="C31" s="27" t="n">
        <v>3</v>
      </c>
      <c r="D31" s="7" t="n">
        <v>1921</v>
      </c>
      <c r="E31" s="7" t="n">
        <v>1952</v>
      </c>
      <c r="F31" s="27" t="n">
        <f aca="false">E31-D31</f>
        <v>31</v>
      </c>
    </row>
    <row r="32" customFormat="false" ht="80.1" hidden="false" customHeight="true" outlineLevel="0" collapsed="false">
      <c r="A32" s="7" t="n">
        <v>31</v>
      </c>
      <c r="B32" s="8" t="s">
        <v>48</v>
      </c>
      <c r="C32" s="27" t="n">
        <v>3</v>
      </c>
      <c r="D32" s="7" t="n">
        <v>1922</v>
      </c>
      <c r="E32" s="7" t="n">
        <v>1952</v>
      </c>
      <c r="F32" s="27" t="n">
        <f aca="false">E32-D32</f>
        <v>30</v>
      </c>
    </row>
    <row r="33" customFormat="false" ht="80.1" hidden="false" customHeight="true" outlineLevel="0" collapsed="false">
      <c r="A33" s="7" t="n">
        <v>32</v>
      </c>
      <c r="B33" s="8" t="s">
        <v>49</v>
      </c>
      <c r="C33" s="16" t="n">
        <v>4</v>
      </c>
      <c r="D33" s="17" t="n">
        <v>1920</v>
      </c>
      <c r="E33" s="17" t="n">
        <v>1953</v>
      </c>
      <c r="F33" s="16" t="n">
        <f aca="false">E33-D33</f>
        <v>33</v>
      </c>
    </row>
    <row r="34" customFormat="false" ht="80.1" hidden="false" customHeight="true" outlineLevel="0" collapsed="false">
      <c r="A34" s="7" t="n">
        <v>33</v>
      </c>
      <c r="B34" s="24" t="s">
        <v>50</v>
      </c>
      <c r="C34" s="16" t="n">
        <v>4</v>
      </c>
      <c r="D34" s="17" t="n">
        <v>1927</v>
      </c>
      <c r="E34" s="17" t="n">
        <v>1952</v>
      </c>
      <c r="F34" s="16" t="n">
        <f aca="false">E34-D34</f>
        <v>25</v>
      </c>
    </row>
    <row r="35" customFormat="false" ht="80.1" hidden="false" customHeight="true" outlineLevel="0" collapsed="false">
      <c r="A35" s="7" t="n">
        <v>34</v>
      </c>
      <c r="B35" s="8" t="s">
        <v>51</v>
      </c>
      <c r="C35" s="16" t="n">
        <v>4</v>
      </c>
      <c r="D35" s="17" t="n">
        <v>1922</v>
      </c>
      <c r="E35" s="17" t="n">
        <v>1953</v>
      </c>
      <c r="F35" s="16" t="n">
        <f aca="false">E35-D35</f>
        <v>31</v>
      </c>
    </row>
    <row r="36" customFormat="false" ht="80.1" hidden="false" customHeight="true" outlineLevel="0" collapsed="false">
      <c r="A36" s="7" t="n">
        <v>35</v>
      </c>
      <c r="B36" s="8" t="s">
        <v>52</v>
      </c>
      <c r="C36" s="9" t="n">
        <v>2</v>
      </c>
      <c r="D36" s="10" t="n">
        <v>1923</v>
      </c>
      <c r="E36" s="10" t="n">
        <v>1951</v>
      </c>
      <c r="F36" s="9" t="n">
        <f aca="false">E36-D36</f>
        <v>28</v>
      </c>
    </row>
    <row r="37" customFormat="false" ht="80.1" hidden="false" customHeight="true" outlineLevel="0" collapsed="false">
      <c r="A37" s="7" t="n">
        <v>36</v>
      </c>
      <c r="B37" s="8" t="s">
        <v>53</v>
      </c>
      <c r="C37" s="27" t="n">
        <v>3</v>
      </c>
      <c r="D37" s="7" t="n">
        <v>1926</v>
      </c>
      <c r="E37" s="7" t="n">
        <v>1952</v>
      </c>
      <c r="F37" s="27" t="n">
        <f aca="false">E37-D37</f>
        <v>26</v>
      </c>
    </row>
    <row r="38" customFormat="false" ht="80.1" hidden="false" customHeight="true" outlineLevel="0" collapsed="false">
      <c r="A38" s="7" t="n">
        <v>37</v>
      </c>
      <c r="B38" s="24" t="s">
        <v>54</v>
      </c>
      <c r="C38" s="27" t="n">
        <v>3</v>
      </c>
      <c r="D38" s="7" t="n">
        <v>1918</v>
      </c>
      <c r="E38" s="7" t="n">
        <v>1952</v>
      </c>
      <c r="F38" s="27" t="n">
        <f aca="false">E38-D38</f>
        <v>34</v>
      </c>
    </row>
    <row r="39" customFormat="false" ht="80.1" hidden="false" customHeight="true" outlineLevel="0" collapsed="false">
      <c r="A39" s="7" t="n">
        <v>38</v>
      </c>
      <c r="B39" s="8" t="s">
        <v>55</v>
      </c>
      <c r="C39" s="16" t="n">
        <v>4</v>
      </c>
      <c r="D39" s="17" t="n">
        <v>1923</v>
      </c>
      <c r="E39" s="17" t="n">
        <v>1953</v>
      </c>
      <c r="F39" s="16" t="n">
        <f aca="false">E39-D39</f>
        <v>30</v>
      </c>
    </row>
    <row r="40" customFormat="false" ht="80.1" hidden="false" customHeight="true" outlineLevel="0" collapsed="false">
      <c r="A40" s="7" t="n">
        <v>39</v>
      </c>
      <c r="B40" s="8" t="s">
        <v>56</v>
      </c>
      <c r="C40" s="16" t="n">
        <v>4</v>
      </c>
      <c r="D40" s="17" t="n">
        <v>1921</v>
      </c>
      <c r="E40" s="17" t="n">
        <v>1952</v>
      </c>
      <c r="F40" s="16" t="n">
        <f aca="false">E40-D40</f>
        <v>31</v>
      </c>
    </row>
    <row r="41" customFormat="false" ht="80.1" hidden="false" customHeight="true" outlineLevel="0" collapsed="false">
      <c r="A41" s="7" t="n">
        <v>40</v>
      </c>
      <c r="B41" s="8" t="s">
        <v>57</v>
      </c>
      <c r="C41" s="16" t="n">
        <v>4</v>
      </c>
      <c r="D41" s="17" t="n">
        <v>1927</v>
      </c>
      <c r="E41" s="17" t="n">
        <v>1953</v>
      </c>
      <c r="F41" s="16" t="n">
        <f aca="false">E41-D41</f>
        <v>26</v>
      </c>
    </row>
    <row r="42" customFormat="false" ht="80.1" hidden="false" customHeight="true" outlineLevel="0" collapsed="false">
      <c r="A42" s="7" t="n">
        <v>41</v>
      </c>
      <c r="B42" s="24" t="s">
        <v>58</v>
      </c>
      <c r="C42" s="16" t="n">
        <v>4</v>
      </c>
      <c r="D42" s="17" t="n">
        <v>1918</v>
      </c>
      <c r="E42" s="17" t="n">
        <v>1952</v>
      </c>
      <c r="F42" s="16" t="n">
        <f aca="false">E42-D42</f>
        <v>34</v>
      </c>
    </row>
    <row r="43" customFormat="false" ht="80.1" hidden="false" customHeight="true" outlineLevel="0" collapsed="false">
      <c r="A43" s="7" t="n">
        <v>42</v>
      </c>
      <c r="B43" s="8" t="s">
        <v>59</v>
      </c>
      <c r="C43" s="9" t="n">
        <v>2</v>
      </c>
      <c r="D43" s="10" t="n">
        <v>1921</v>
      </c>
      <c r="E43" s="10" t="n">
        <v>1951</v>
      </c>
      <c r="F43" s="9" t="n">
        <f aca="false">E43-D43</f>
        <v>30</v>
      </c>
    </row>
    <row r="44" customFormat="false" ht="80.1" hidden="false" customHeight="true" outlineLevel="0" collapsed="false">
      <c r="A44" s="7" t="n">
        <v>43</v>
      </c>
      <c r="B44" s="8" t="s">
        <v>60</v>
      </c>
      <c r="C44" s="16" t="n">
        <v>4</v>
      </c>
      <c r="D44" s="17" t="n">
        <v>1920</v>
      </c>
      <c r="E44" s="17" t="n">
        <v>1952</v>
      </c>
      <c r="F44" s="16" t="n">
        <f aca="false">E44-D44</f>
        <v>32</v>
      </c>
    </row>
    <row r="45" customFormat="false" ht="80.1" hidden="false" customHeight="true" outlineLevel="0" collapsed="false">
      <c r="A45" s="7" t="n">
        <v>44</v>
      </c>
      <c r="B45" s="24" t="s">
        <v>61</v>
      </c>
      <c r="C45" s="27" t="n">
        <v>3</v>
      </c>
      <c r="D45" s="7" t="n">
        <v>1927</v>
      </c>
      <c r="E45" s="7" t="n">
        <v>1952</v>
      </c>
      <c r="F45" s="27" t="n">
        <f aca="false">E45-D45</f>
        <v>25</v>
      </c>
    </row>
    <row r="46" customFormat="false" ht="80.1" hidden="false" customHeight="true" outlineLevel="0" collapsed="false">
      <c r="A46" s="7" t="n">
        <v>45</v>
      </c>
      <c r="B46" s="8" t="s">
        <v>62</v>
      </c>
      <c r="C46" s="16" t="n">
        <v>4</v>
      </c>
      <c r="D46" s="17" t="n">
        <v>1926</v>
      </c>
      <c r="E46" s="17" t="n">
        <v>1953</v>
      </c>
      <c r="F46" s="16" t="n">
        <f aca="false">E46-D46</f>
        <v>27</v>
      </c>
    </row>
    <row r="47" customFormat="false" ht="80.1" hidden="false" customHeight="true" outlineLevel="0" collapsed="false">
      <c r="A47" s="7" t="n">
        <v>46</v>
      </c>
      <c r="B47" s="8" t="s">
        <v>63</v>
      </c>
      <c r="C47" s="27" t="n">
        <v>3</v>
      </c>
      <c r="D47" s="7" t="n">
        <v>1920</v>
      </c>
      <c r="E47" s="7" t="n">
        <v>1952</v>
      </c>
      <c r="F47" s="27" t="n">
        <f aca="false">E47-D47</f>
        <v>32</v>
      </c>
    </row>
    <row r="48" customFormat="false" ht="80.1" hidden="false" customHeight="true" outlineLevel="0" collapsed="false">
      <c r="A48" s="7" t="n">
        <v>47</v>
      </c>
      <c r="B48" s="24" t="s">
        <v>64</v>
      </c>
      <c r="C48" s="16" t="n">
        <v>4</v>
      </c>
      <c r="D48" s="17" t="n">
        <v>1927</v>
      </c>
      <c r="E48" s="17" t="n">
        <v>1953</v>
      </c>
      <c r="F48" s="16" t="n">
        <f aca="false">E48-D48</f>
        <v>26</v>
      </c>
    </row>
    <row r="49" customFormat="false" ht="80.1" hidden="false" customHeight="true" outlineLevel="0" collapsed="false">
      <c r="A49" s="7" t="n">
        <v>48</v>
      </c>
      <c r="B49" s="24" t="s">
        <v>65</v>
      </c>
      <c r="C49" s="16" t="n">
        <v>4</v>
      </c>
      <c r="D49" s="17" t="n">
        <v>1929</v>
      </c>
      <c r="E49" s="17" t="n">
        <v>1953</v>
      </c>
      <c r="F49" s="16" t="n">
        <f aca="false">E49-D49</f>
        <v>24</v>
      </c>
    </row>
    <row r="50" customFormat="false" ht="80.1" hidden="false" customHeight="true" outlineLevel="0" collapsed="false">
      <c r="A50" s="7" t="n">
        <v>49</v>
      </c>
      <c r="B50" s="8" t="s">
        <v>66</v>
      </c>
      <c r="C50" s="9" t="n">
        <v>2</v>
      </c>
      <c r="D50" s="10" t="n">
        <v>1922</v>
      </c>
      <c r="E50" s="10" t="n">
        <v>1951</v>
      </c>
      <c r="F50" s="9" t="n">
        <f aca="false">E50-D50</f>
        <v>29</v>
      </c>
    </row>
    <row r="51" customFormat="false" ht="80.1" hidden="false" customHeight="true" outlineLevel="0" collapsed="false">
      <c r="A51" s="7" t="n">
        <v>50</v>
      </c>
      <c r="B51" s="8" t="s">
        <v>67</v>
      </c>
      <c r="C51" s="16" t="n">
        <v>4</v>
      </c>
      <c r="D51" s="17" t="n">
        <v>1922</v>
      </c>
      <c r="E51" s="17" t="n">
        <v>1953</v>
      </c>
      <c r="F51" s="16" t="n">
        <f aca="false">E51-D51</f>
        <v>31</v>
      </c>
    </row>
    <row r="52" customFormat="false" ht="80.1" hidden="false" customHeight="true" outlineLevel="0" collapsed="false">
      <c r="A52" s="7" t="n">
        <v>51</v>
      </c>
      <c r="B52" s="8" t="s">
        <v>68</v>
      </c>
      <c r="C52" s="9" t="n">
        <v>2</v>
      </c>
      <c r="D52" s="10" t="n">
        <v>1920</v>
      </c>
      <c r="E52" s="10" t="n">
        <v>1951</v>
      </c>
      <c r="F52" s="9" t="n">
        <f aca="false">E52-D52</f>
        <v>31</v>
      </c>
    </row>
    <row r="53" customFormat="false" ht="80.1" hidden="false" customHeight="true" outlineLevel="0" collapsed="false">
      <c r="A53" s="7" t="n">
        <v>52</v>
      </c>
      <c r="B53" s="8" t="s">
        <v>69</v>
      </c>
      <c r="C53" s="27" t="n">
        <v>3</v>
      </c>
      <c r="D53" s="7" t="n">
        <v>1922</v>
      </c>
      <c r="E53" s="7" t="n">
        <v>1952</v>
      </c>
      <c r="F53" s="27" t="n">
        <f aca="false">E53-D53</f>
        <v>30</v>
      </c>
    </row>
    <row r="54" customFormat="false" ht="80.1" hidden="false" customHeight="true" outlineLevel="0" collapsed="false">
      <c r="A54" s="7" t="n">
        <v>53</v>
      </c>
      <c r="B54" s="8" t="s">
        <v>70</v>
      </c>
      <c r="C54" s="16" t="n">
        <v>4</v>
      </c>
      <c r="D54" s="17" t="n">
        <v>1926</v>
      </c>
      <c r="E54" s="17" t="n">
        <v>1953</v>
      </c>
      <c r="F54" s="16" t="n">
        <f aca="false">E54-D54</f>
        <v>27</v>
      </c>
    </row>
    <row r="55" customFormat="false" ht="80.1" hidden="false" customHeight="true" outlineLevel="0" collapsed="false">
      <c r="A55" s="7" t="n">
        <v>54</v>
      </c>
      <c r="B55" s="8" t="s">
        <v>71</v>
      </c>
      <c r="C55" s="16" t="n">
        <v>4</v>
      </c>
      <c r="D55" s="17" t="n">
        <v>1926</v>
      </c>
      <c r="E55" s="17" t="n">
        <v>1952</v>
      </c>
      <c r="F55" s="16" t="n">
        <f aca="false">E55-D55</f>
        <v>26</v>
      </c>
    </row>
    <row r="56" customFormat="false" ht="80.1" hidden="false" customHeight="true" outlineLevel="0" collapsed="false">
      <c r="A56" s="7" t="n">
        <v>55</v>
      </c>
      <c r="B56" s="24" t="s">
        <v>72</v>
      </c>
      <c r="C56" s="16" t="n">
        <v>4</v>
      </c>
      <c r="D56" s="17" t="n">
        <v>1927</v>
      </c>
      <c r="E56" s="17" t="n">
        <v>1953</v>
      </c>
      <c r="F56" s="16" t="n">
        <f aca="false">E56-D56</f>
        <v>26</v>
      </c>
    </row>
    <row r="57" customFormat="false" ht="80.1" hidden="false" customHeight="true" outlineLevel="0" collapsed="false">
      <c r="A57" s="7" t="n">
        <v>56</v>
      </c>
      <c r="B57" s="24" t="s">
        <v>73</v>
      </c>
      <c r="C57" s="9" t="n">
        <v>2</v>
      </c>
      <c r="D57" s="10" t="n">
        <v>1922</v>
      </c>
      <c r="E57" s="10" t="n">
        <v>1951</v>
      </c>
      <c r="F57" s="9" t="n">
        <f aca="false">E57-D57</f>
        <v>29</v>
      </c>
    </row>
    <row r="58" customFormat="false" ht="80.1" hidden="false" customHeight="true" outlineLevel="0" collapsed="false">
      <c r="A58" s="7" t="n">
        <v>57</v>
      </c>
      <c r="B58" s="8" t="s">
        <v>74</v>
      </c>
      <c r="C58" s="18" t="n">
        <v>1</v>
      </c>
      <c r="D58" s="19" t="n">
        <v>1918</v>
      </c>
      <c r="E58" s="19" t="n">
        <v>1950</v>
      </c>
      <c r="F58" s="18" t="n">
        <f aca="false">E58-D58</f>
        <v>32</v>
      </c>
    </row>
    <row r="59" customFormat="false" ht="80.1" hidden="false" customHeight="true" outlineLevel="0" collapsed="false">
      <c r="A59" s="7" t="n">
        <v>58</v>
      </c>
      <c r="B59" s="8" t="s">
        <v>75</v>
      </c>
      <c r="C59" s="27" t="n">
        <v>3</v>
      </c>
      <c r="D59" s="7" t="n">
        <v>1923</v>
      </c>
      <c r="E59" s="7" t="n">
        <v>1952</v>
      </c>
      <c r="F59" s="27" t="n">
        <f aca="false">E59-D59</f>
        <v>29</v>
      </c>
    </row>
    <row r="60" customFormat="false" ht="80.1" hidden="false" customHeight="true" outlineLevel="0" collapsed="false">
      <c r="A60" s="7" t="n">
        <v>59</v>
      </c>
      <c r="B60" s="8" t="s">
        <v>76</v>
      </c>
      <c r="C60" s="9" t="n">
        <v>2</v>
      </c>
      <c r="D60" s="10" t="n">
        <v>1923</v>
      </c>
      <c r="E60" s="10" t="n">
        <v>1951</v>
      </c>
      <c r="F60" s="9" t="n">
        <f aca="false">E60-D60</f>
        <v>28</v>
      </c>
    </row>
    <row r="61" customFormat="false" ht="80.1" hidden="false" customHeight="true" outlineLevel="0" collapsed="false">
      <c r="A61" s="7" t="n">
        <v>60</v>
      </c>
      <c r="B61" s="8" t="s">
        <v>77</v>
      </c>
      <c r="C61" s="9" t="n">
        <v>2</v>
      </c>
      <c r="D61" s="10" t="n">
        <v>1922</v>
      </c>
      <c r="E61" s="10" t="n">
        <v>1951</v>
      </c>
      <c r="F61" s="9" t="n">
        <f aca="false">E61-D61</f>
        <v>29</v>
      </c>
      <c r="I61" s="0"/>
      <c r="J61" s="0"/>
      <c r="K61" s="0"/>
    </row>
    <row r="62" customFormat="false" ht="80.1" hidden="false" customHeight="true" outlineLevel="0" collapsed="false">
      <c r="A62" s="7" t="n">
        <v>61</v>
      </c>
      <c r="B62" s="8" t="s">
        <v>78</v>
      </c>
      <c r="C62" s="9" t="n">
        <v>2</v>
      </c>
      <c r="D62" s="10" t="n">
        <v>1923</v>
      </c>
      <c r="E62" s="10" t="n">
        <v>1951</v>
      </c>
      <c r="F62" s="9" t="n">
        <f aca="false">E62-D62</f>
        <v>28</v>
      </c>
    </row>
    <row r="63" customFormat="false" ht="80.1" hidden="false" customHeight="true" outlineLevel="0" collapsed="false">
      <c r="A63" s="7" t="n">
        <v>62</v>
      </c>
      <c r="B63" s="8" t="s">
        <v>79</v>
      </c>
      <c r="C63" s="9" t="n">
        <v>2</v>
      </c>
      <c r="D63" s="10" t="n">
        <v>1923</v>
      </c>
      <c r="E63" s="10" t="n">
        <v>1951</v>
      </c>
      <c r="F63" s="9" t="n">
        <f aca="false">E63-D63</f>
        <v>28</v>
      </c>
    </row>
    <row r="64" customFormat="false" ht="80.1" hidden="false" customHeight="true" outlineLevel="0" collapsed="false">
      <c r="A64" s="7" t="n">
        <v>63</v>
      </c>
      <c r="B64" s="8" t="s">
        <v>80</v>
      </c>
      <c r="C64" s="16" t="n">
        <v>4</v>
      </c>
      <c r="D64" s="17" t="n">
        <v>1926</v>
      </c>
      <c r="E64" s="17" t="n">
        <v>1952</v>
      </c>
      <c r="F64" s="16" t="n">
        <f aca="false">E64-D64</f>
        <v>26</v>
      </c>
    </row>
    <row r="65" customFormat="false" ht="80.1" hidden="false" customHeight="true" outlineLevel="0" collapsed="false">
      <c r="A65" s="7" t="n">
        <v>64</v>
      </c>
      <c r="B65" s="8" t="s">
        <v>81</v>
      </c>
      <c r="C65" s="18" t="n">
        <v>1</v>
      </c>
      <c r="D65" s="19" t="n">
        <v>1923</v>
      </c>
      <c r="E65" s="19" t="n">
        <v>1950</v>
      </c>
      <c r="F65" s="18" t="n">
        <f aca="false">E65-D65</f>
        <v>27</v>
      </c>
    </row>
    <row r="66" customFormat="false" ht="80.1" hidden="false" customHeight="true" outlineLevel="0" collapsed="false">
      <c r="A66" s="7" t="n">
        <v>65</v>
      </c>
      <c r="B66" s="8" t="s">
        <v>82</v>
      </c>
      <c r="C66" s="9" t="n">
        <v>2</v>
      </c>
      <c r="D66" s="10" t="n">
        <v>1917</v>
      </c>
      <c r="E66" s="10" t="n">
        <v>1951</v>
      </c>
      <c r="F66" s="9" t="n">
        <f aca="false">E66-D66</f>
        <v>34</v>
      </c>
    </row>
    <row r="67" customFormat="false" ht="80.1" hidden="false" customHeight="true" outlineLevel="0" collapsed="false">
      <c r="A67" s="7" t="n">
        <v>66</v>
      </c>
      <c r="B67" s="26" t="s">
        <v>83</v>
      </c>
      <c r="C67" s="9" t="n">
        <v>2</v>
      </c>
    </row>
    <row r="68" customFormat="false" ht="80.1" hidden="false" customHeight="true" outlineLevel="0" collapsed="false">
      <c r="A68" s="7" t="n">
        <v>67</v>
      </c>
      <c r="B68" s="8" t="s">
        <v>84</v>
      </c>
      <c r="C68" s="16" t="n">
        <v>4</v>
      </c>
      <c r="D68" s="17" t="n">
        <v>1928</v>
      </c>
      <c r="E68" s="17" t="n">
        <v>1952</v>
      </c>
      <c r="F68" s="16" t="n">
        <f aca="false">E68-D68</f>
        <v>24</v>
      </c>
    </row>
    <row r="69" customFormat="false" ht="80.1" hidden="false" customHeight="true" outlineLevel="0" collapsed="false">
      <c r="A69" s="7" t="n">
        <v>68</v>
      </c>
      <c r="B69" s="8" t="s">
        <v>85</v>
      </c>
      <c r="C69" s="16" t="n">
        <v>4</v>
      </c>
      <c r="D69" s="17" t="n">
        <v>1922</v>
      </c>
      <c r="E69" s="17" t="n">
        <v>1952</v>
      </c>
      <c r="F69" s="16" t="n">
        <f aca="false">E69-D69</f>
        <v>30</v>
      </c>
    </row>
    <row r="70" customFormat="false" ht="80.1" hidden="false" customHeight="true" outlineLevel="0" collapsed="false">
      <c r="A70" s="7" t="n">
        <v>69</v>
      </c>
      <c r="B70" s="24" t="s">
        <v>86</v>
      </c>
      <c r="C70" s="16" t="n">
        <v>4</v>
      </c>
      <c r="D70" s="17" t="n">
        <v>1926</v>
      </c>
      <c r="E70" s="17" t="n">
        <v>1952</v>
      </c>
      <c r="F70" s="16" t="n">
        <f aca="false">E70-D70</f>
        <v>26</v>
      </c>
    </row>
    <row r="71" customFormat="false" ht="80.1" hidden="false" customHeight="true" outlineLevel="0" collapsed="false">
      <c r="A71" s="7" t="n">
        <v>70</v>
      </c>
      <c r="B71" s="24" t="s">
        <v>87</v>
      </c>
      <c r="C71" s="16" t="n">
        <v>4</v>
      </c>
      <c r="D71" s="17" t="n">
        <v>1922</v>
      </c>
      <c r="E71" s="17" t="n">
        <v>1953</v>
      </c>
      <c r="F71" s="16" t="n">
        <f aca="false">E71-D71</f>
        <v>31</v>
      </c>
    </row>
    <row r="72" customFormat="false" ht="80.1" hidden="false" customHeight="true" outlineLevel="0" collapsed="false">
      <c r="A72" s="7" t="n">
        <v>71</v>
      </c>
      <c r="B72" s="8" t="s">
        <v>88</v>
      </c>
      <c r="C72" s="16" t="n">
        <v>4</v>
      </c>
      <c r="D72" s="17" t="n">
        <v>1920</v>
      </c>
      <c r="E72" s="17" t="n">
        <v>1952</v>
      </c>
      <c r="F72" s="16" t="n">
        <f aca="false">E72-D72</f>
        <v>32</v>
      </c>
    </row>
    <row r="73" customFormat="false" ht="80.1" hidden="false" customHeight="true" outlineLevel="0" collapsed="false">
      <c r="A73" s="7" t="n">
        <v>72</v>
      </c>
      <c r="B73" s="8" t="s">
        <v>89</v>
      </c>
      <c r="C73" s="16" t="n">
        <v>4</v>
      </c>
      <c r="D73" s="17" t="n">
        <v>1923</v>
      </c>
      <c r="E73" s="17" t="n">
        <v>1953</v>
      </c>
      <c r="F73" s="16" t="n">
        <f aca="false">E73-D73</f>
        <v>30</v>
      </c>
    </row>
    <row r="74" customFormat="false" ht="80.1" hidden="false" customHeight="true" outlineLevel="0" collapsed="false">
      <c r="A74" s="7" t="n">
        <v>73</v>
      </c>
      <c r="B74" s="24" t="s">
        <v>90</v>
      </c>
      <c r="C74" s="16" t="n">
        <v>4</v>
      </c>
      <c r="D74" s="17" t="n">
        <v>1924</v>
      </c>
      <c r="E74" s="17" t="n">
        <v>1953</v>
      </c>
      <c r="F74" s="16" t="n">
        <f aca="false">E74-D74</f>
        <v>29</v>
      </c>
    </row>
    <row r="75" customFormat="false" ht="80.1" hidden="false" customHeight="true" outlineLevel="0" collapsed="false">
      <c r="A75" s="7" t="n">
        <v>74</v>
      </c>
      <c r="B75" s="8" t="s">
        <v>91</v>
      </c>
      <c r="C75" s="16" t="n">
        <v>4</v>
      </c>
      <c r="D75" s="17" t="n">
        <v>1923</v>
      </c>
      <c r="E75" s="17" t="n">
        <v>1953</v>
      </c>
      <c r="F75" s="16" t="n">
        <f aca="false">E75-D75</f>
        <v>30</v>
      </c>
    </row>
    <row r="76" customFormat="false" ht="80.1" hidden="false" customHeight="true" outlineLevel="0" collapsed="false">
      <c r="A76" s="7" t="n">
        <v>75</v>
      </c>
      <c r="B76" s="24" t="s">
        <v>92</v>
      </c>
      <c r="C76" s="18" t="n">
        <v>1</v>
      </c>
      <c r="D76" s="19" t="n">
        <v>1923</v>
      </c>
      <c r="E76" s="19" t="n">
        <v>1950</v>
      </c>
      <c r="F76" s="18" t="n">
        <f aca="false">E76-D76</f>
        <v>27</v>
      </c>
    </row>
    <row r="77" customFormat="false" ht="80.1" hidden="false" customHeight="true" outlineLevel="0" collapsed="false">
      <c r="A77" s="7" t="n">
        <v>76</v>
      </c>
      <c r="B77" s="8" t="s">
        <v>93</v>
      </c>
      <c r="C77" s="16" t="n">
        <v>4</v>
      </c>
      <c r="D77" s="17" t="n">
        <v>1926</v>
      </c>
      <c r="E77" s="17" t="n">
        <v>1953</v>
      </c>
      <c r="F77" s="16" t="n">
        <f aca="false">E77-D77</f>
        <v>27</v>
      </c>
    </row>
    <row r="78" customFormat="false" ht="80.1" hidden="false" customHeight="true" outlineLevel="0" collapsed="false">
      <c r="A78" s="7" t="n">
        <v>77</v>
      </c>
      <c r="B78" s="8" t="s">
        <v>94</v>
      </c>
      <c r="C78" s="9" t="n">
        <v>2</v>
      </c>
      <c r="D78" s="10" t="n">
        <v>1924</v>
      </c>
      <c r="E78" s="10" t="n">
        <v>1951</v>
      </c>
      <c r="F78" s="9" t="n">
        <f aca="false">E78-D78</f>
        <v>27</v>
      </c>
    </row>
    <row r="79" customFormat="false" ht="80.1" hidden="false" customHeight="true" outlineLevel="0" collapsed="false">
      <c r="A79" s="7" t="n">
        <v>78</v>
      </c>
      <c r="B79" s="8" t="s">
        <v>95</v>
      </c>
      <c r="C79" s="27" t="n">
        <v>3</v>
      </c>
      <c r="D79" s="7" t="n">
        <v>1919</v>
      </c>
      <c r="E79" s="7" t="n">
        <v>1952</v>
      </c>
      <c r="F79" s="27" t="n">
        <f aca="false">E79-D79</f>
        <v>33</v>
      </c>
    </row>
    <row r="80" customFormat="false" ht="80.1" hidden="false" customHeight="true" outlineLevel="0" collapsed="false">
      <c r="A80" s="7" t="n">
        <v>79</v>
      </c>
      <c r="B80" s="8" t="s">
        <v>96</v>
      </c>
      <c r="C80" s="18" t="n">
        <v>1</v>
      </c>
      <c r="D80" s="19" t="n">
        <v>1923</v>
      </c>
      <c r="E80" s="19" t="n">
        <v>1951</v>
      </c>
      <c r="F80" s="18" t="n">
        <f aca="false">E80-D80</f>
        <v>28</v>
      </c>
    </row>
    <row r="81" customFormat="false" ht="80.1" hidden="false" customHeight="true" outlineLevel="0" collapsed="false">
      <c r="A81" s="7" t="n">
        <v>80</v>
      </c>
      <c r="B81" s="8" t="s">
        <v>97</v>
      </c>
      <c r="C81" s="9" t="n">
        <v>2</v>
      </c>
      <c r="D81" s="10" t="n">
        <v>1923</v>
      </c>
      <c r="E81" s="10" t="n">
        <v>1952</v>
      </c>
      <c r="F81" s="9" t="n">
        <f aca="false">E81-D81</f>
        <v>29</v>
      </c>
    </row>
    <row r="82" customFormat="false" ht="80.1" hidden="false" customHeight="true" outlineLevel="0" collapsed="false">
      <c r="A82" s="7" t="n">
        <v>81</v>
      </c>
      <c r="B82" s="8" t="s">
        <v>98</v>
      </c>
      <c r="C82" s="16" t="n">
        <v>4</v>
      </c>
      <c r="D82" s="17" t="n">
        <v>1924</v>
      </c>
      <c r="E82" s="17" t="n">
        <v>1952</v>
      </c>
      <c r="F82" s="16" t="n">
        <f aca="false">E82-D82</f>
        <v>28</v>
      </c>
    </row>
    <row r="83" customFormat="false" ht="80.1" hidden="false" customHeight="true" outlineLevel="0" collapsed="false">
      <c r="A83" s="7" t="n">
        <v>82</v>
      </c>
      <c r="B83" s="8" t="s">
        <v>99</v>
      </c>
      <c r="C83" s="9" t="n">
        <v>2</v>
      </c>
      <c r="D83" s="10" t="n">
        <v>1925</v>
      </c>
      <c r="E83" s="10" t="n">
        <v>1951</v>
      </c>
      <c r="F83" s="9" t="n">
        <f aca="false">E83-D83</f>
        <v>26</v>
      </c>
    </row>
    <row r="84" customFormat="false" ht="80.1" hidden="false" customHeight="true" outlineLevel="0" collapsed="false">
      <c r="A84" s="7" t="n">
        <v>83</v>
      </c>
      <c r="B84" s="8" t="s">
        <v>100</v>
      </c>
      <c r="C84" s="16" t="n">
        <v>4</v>
      </c>
      <c r="D84" s="17" t="n">
        <v>1925</v>
      </c>
      <c r="E84" s="17" t="n">
        <v>1953</v>
      </c>
      <c r="F84" s="16" t="n">
        <f aca="false">E84-D84</f>
        <v>28</v>
      </c>
    </row>
    <row r="85" customFormat="false" ht="80.1" hidden="false" customHeight="true" outlineLevel="0" collapsed="false">
      <c r="A85" s="7" t="n">
        <v>84</v>
      </c>
      <c r="B85" s="8" t="s">
        <v>101</v>
      </c>
      <c r="C85" s="27" t="n">
        <v>3</v>
      </c>
      <c r="D85" s="7" t="n">
        <v>1918</v>
      </c>
      <c r="E85" s="7" t="n">
        <v>1952</v>
      </c>
      <c r="F85" s="27" t="n">
        <f aca="false">E85-D85</f>
        <v>34</v>
      </c>
      <c r="G85" s="30"/>
      <c r="H85" s="31"/>
    </row>
    <row r="86" customFormat="false" ht="80.1" hidden="false" customHeight="true" outlineLevel="0" collapsed="false">
      <c r="A86" s="7" t="n">
        <v>85</v>
      </c>
      <c r="B86" s="8" t="s">
        <v>102</v>
      </c>
      <c r="C86" s="18" t="n">
        <v>1</v>
      </c>
      <c r="D86" s="19" t="n">
        <v>1923</v>
      </c>
      <c r="E86" s="19" t="n">
        <v>1950</v>
      </c>
      <c r="F86" s="18" t="n">
        <f aca="false">E86-D86</f>
        <v>27</v>
      </c>
    </row>
    <row r="87" customFormat="false" ht="80.1" hidden="false" customHeight="true" outlineLevel="0" collapsed="false">
      <c r="A87" s="7" t="n">
        <v>86</v>
      </c>
      <c r="B87" s="8" t="s">
        <v>103</v>
      </c>
      <c r="C87" s="9" t="n">
        <v>2</v>
      </c>
      <c r="D87" s="10" t="n">
        <v>1921</v>
      </c>
      <c r="E87" s="10" t="n">
        <v>1951</v>
      </c>
      <c r="F87" s="9" t="n">
        <f aca="false">E87-D87</f>
        <v>30</v>
      </c>
    </row>
    <row r="88" customFormat="false" ht="80.1" hidden="false" customHeight="true" outlineLevel="0" collapsed="false">
      <c r="A88" s="7" t="n">
        <v>87</v>
      </c>
      <c r="B88" s="24" t="s">
        <v>104</v>
      </c>
      <c r="C88" s="27" t="n">
        <v>3</v>
      </c>
      <c r="D88" s="7" t="n">
        <v>1917</v>
      </c>
      <c r="E88" s="7" t="n">
        <v>1952</v>
      </c>
      <c r="F88" s="27" t="n">
        <f aca="false">E88-D88</f>
        <v>35</v>
      </c>
    </row>
    <row r="89" customFormat="false" ht="80.1" hidden="false" customHeight="true" outlineLevel="0" collapsed="false">
      <c r="A89" s="7" t="n">
        <v>88</v>
      </c>
      <c r="B89" s="8" t="s">
        <v>105</v>
      </c>
      <c r="C89" s="18" t="n">
        <v>1</v>
      </c>
      <c r="D89" s="19" t="n">
        <v>1921</v>
      </c>
      <c r="E89" s="19" t="n">
        <v>1951</v>
      </c>
      <c r="F89" s="18" t="n">
        <f aca="false">E89-D89</f>
        <v>30</v>
      </c>
    </row>
    <row r="90" customFormat="false" ht="80.1" hidden="false" customHeight="true" outlineLevel="0" collapsed="false">
      <c r="A90" s="7" t="n">
        <v>89</v>
      </c>
      <c r="B90" s="8" t="s">
        <v>106</v>
      </c>
      <c r="C90" s="16" t="n">
        <v>4</v>
      </c>
      <c r="D90" s="17" t="n">
        <v>1922</v>
      </c>
      <c r="E90" s="17" t="n">
        <v>1953</v>
      </c>
      <c r="F90" s="16" t="n">
        <f aca="false">E90-D90</f>
        <v>31</v>
      </c>
    </row>
    <row r="91" customFormat="false" ht="80.1" hidden="false" customHeight="true" outlineLevel="0" collapsed="false">
      <c r="A91" s="7" t="n">
        <v>90</v>
      </c>
      <c r="B91" s="8" t="s">
        <v>107</v>
      </c>
      <c r="C91" s="16" t="n">
        <v>4</v>
      </c>
      <c r="D91" s="17" t="n">
        <v>1924</v>
      </c>
      <c r="E91" s="17" t="n">
        <v>1953</v>
      </c>
      <c r="F91" s="16" t="n">
        <f aca="false">E91-D91</f>
        <v>29</v>
      </c>
    </row>
    <row r="92" customFormat="false" ht="80.1" hidden="false" customHeight="true" outlineLevel="0" collapsed="false">
      <c r="A92" s="7" t="n">
        <v>91</v>
      </c>
      <c r="B92" s="8" t="s">
        <v>108</v>
      </c>
      <c r="C92" s="9" t="n">
        <v>2</v>
      </c>
      <c r="D92" s="10" t="n">
        <v>1923</v>
      </c>
      <c r="E92" s="10" t="n">
        <v>1951</v>
      </c>
      <c r="F92" s="9" t="n">
        <f aca="false">E92-D92</f>
        <v>28</v>
      </c>
    </row>
    <row r="93" customFormat="false" ht="80.1" hidden="false" customHeight="true" outlineLevel="0" collapsed="false">
      <c r="A93" s="7" t="n">
        <v>92</v>
      </c>
      <c r="B93" s="8" t="s">
        <v>109</v>
      </c>
      <c r="C93" s="9" t="n">
        <v>2</v>
      </c>
      <c r="D93" s="10" t="n">
        <v>1923</v>
      </c>
      <c r="E93" s="10" t="n">
        <v>1952</v>
      </c>
      <c r="F93" s="9" t="n">
        <f aca="false">E93-D93</f>
        <v>29</v>
      </c>
    </row>
    <row r="94" customFormat="false" ht="80.1" hidden="false" customHeight="true" outlineLevel="0" collapsed="false">
      <c r="A94" s="7" t="n">
        <v>93</v>
      </c>
      <c r="B94" s="8" t="s">
        <v>110</v>
      </c>
      <c r="C94" s="16" t="n">
        <v>4</v>
      </c>
      <c r="D94" s="17" t="n">
        <v>1920</v>
      </c>
      <c r="E94" s="17" t="n">
        <v>1952</v>
      </c>
      <c r="F94" s="16" t="n">
        <f aca="false">E94-D94</f>
        <v>32</v>
      </c>
    </row>
    <row r="95" customFormat="false" ht="80.1" hidden="false" customHeight="true" outlineLevel="0" collapsed="false">
      <c r="A95" s="7" t="n">
        <v>94</v>
      </c>
      <c r="B95" s="8" t="s">
        <v>111</v>
      </c>
      <c r="C95" s="18" t="n">
        <v>1</v>
      </c>
      <c r="D95" s="19" t="n">
        <v>1922</v>
      </c>
      <c r="E95" s="19" t="n">
        <v>1950</v>
      </c>
      <c r="F95" s="18" t="n">
        <f aca="false">E95-D95</f>
        <v>28</v>
      </c>
    </row>
    <row r="96" customFormat="false" ht="80.1" hidden="false" customHeight="true" outlineLevel="0" collapsed="false">
      <c r="A96" s="7" t="n">
        <v>95</v>
      </c>
      <c r="B96" s="26" t="s">
        <v>112</v>
      </c>
      <c r="C96" s="27" t="n">
        <v>3</v>
      </c>
    </row>
    <row r="97" customFormat="false" ht="80.1" hidden="false" customHeight="true" outlineLevel="0" collapsed="false">
      <c r="A97" s="7" t="n">
        <v>96</v>
      </c>
      <c r="B97" s="8" t="s">
        <v>113</v>
      </c>
      <c r="C97" s="16" t="n">
        <v>4</v>
      </c>
      <c r="D97" s="17" t="n">
        <v>1923</v>
      </c>
      <c r="E97" s="17" t="n">
        <v>1953</v>
      </c>
      <c r="F97" s="16" t="n">
        <f aca="false">E97-D97</f>
        <v>30</v>
      </c>
    </row>
    <row r="98" customFormat="false" ht="80.1" hidden="false" customHeight="true" outlineLevel="0" collapsed="false">
      <c r="A98" s="7" t="n">
        <v>97</v>
      </c>
      <c r="B98" s="8" t="s">
        <v>114</v>
      </c>
      <c r="C98" s="16" t="n">
        <v>4</v>
      </c>
      <c r="D98" s="17" t="n">
        <v>1926</v>
      </c>
      <c r="E98" s="17" t="n">
        <v>1952</v>
      </c>
      <c r="F98" s="16" t="n">
        <f aca="false">E98-D98</f>
        <v>26</v>
      </c>
    </row>
    <row r="99" customFormat="false" ht="80.1" hidden="false" customHeight="true" outlineLevel="0" collapsed="false">
      <c r="A99" s="7" t="n">
        <v>98</v>
      </c>
      <c r="B99" s="24" t="s">
        <v>115</v>
      </c>
      <c r="C99" s="27" t="n">
        <v>3</v>
      </c>
      <c r="D99" s="7" t="n">
        <v>1923</v>
      </c>
      <c r="E99" s="7" t="n">
        <v>1952</v>
      </c>
      <c r="F99" s="27" t="n">
        <f aca="false">E99-D99</f>
        <v>29</v>
      </c>
    </row>
    <row r="100" customFormat="false" ht="80.1" hidden="false" customHeight="true" outlineLevel="0" collapsed="false">
      <c r="A100" s="7" t="n">
        <v>99</v>
      </c>
      <c r="B100" s="8" t="s">
        <v>116</v>
      </c>
      <c r="C100" s="9" t="n">
        <v>2</v>
      </c>
      <c r="D100" s="10" t="n">
        <v>1923</v>
      </c>
      <c r="E100" s="10" t="n">
        <v>1951</v>
      </c>
      <c r="F100" s="9" t="n">
        <f aca="false">E100-D100</f>
        <v>28</v>
      </c>
    </row>
    <row r="101" customFormat="false" ht="80.1" hidden="false" customHeight="true" outlineLevel="0" collapsed="false">
      <c r="A101" s="7" t="n">
        <v>100</v>
      </c>
      <c r="B101" s="8" t="s">
        <v>117</v>
      </c>
      <c r="C101" s="27" t="n">
        <v>3</v>
      </c>
      <c r="D101" s="7" t="n">
        <v>1923</v>
      </c>
      <c r="E101" s="7" t="n">
        <v>1952</v>
      </c>
      <c r="F101" s="27" t="n">
        <f aca="false">E101-D101</f>
        <v>29</v>
      </c>
    </row>
    <row r="102" customFormat="false" ht="80.1" hidden="false" customHeight="true" outlineLevel="0" collapsed="false">
      <c r="A102" s="7" t="n">
        <v>101</v>
      </c>
      <c r="B102" s="24" t="s">
        <v>118</v>
      </c>
      <c r="C102" s="16" t="n">
        <v>4</v>
      </c>
      <c r="D102" s="17" t="n">
        <v>1923</v>
      </c>
      <c r="E102" s="17" t="n">
        <v>1952</v>
      </c>
      <c r="F102" s="16" t="n">
        <f aca="false">E102-D102</f>
        <v>29</v>
      </c>
    </row>
    <row r="103" customFormat="false" ht="80.1" hidden="false" customHeight="true" outlineLevel="0" collapsed="false">
      <c r="A103" s="7" t="n">
        <v>102</v>
      </c>
      <c r="B103" s="24" t="s">
        <v>119</v>
      </c>
      <c r="C103" s="9" t="n">
        <v>2</v>
      </c>
      <c r="D103" s="10" t="n">
        <v>1924</v>
      </c>
      <c r="E103" s="10" t="n">
        <v>1951</v>
      </c>
      <c r="F103" s="9" t="n">
        <f aca="false">E103-D103</f>
        <v>27</v>
      </c>
    </row>
    <row r="104" customFormat="false" ht="80.1" hidden="false" customHeight="true" outlineLevel="0" collapsed="false">
      <c r="A104" s="7" t="n">
        <v>103</v>
      </c>
      <c r="B104" s="8" t="s">
        <v>120</v>
      </c>
      <c r="C104" s="9" t="n">
        <v>2</v>
      </c>
      <c r="D104" s="10" t="n">
        <v>1923</v>
      </c>
      <c r="E104" s="10" t="n">
        <v>1952</v>
      </c>
      <c r="F104" s="9" t="n">
        <f aca="false">E104-D104</f>
        <v>29</v>
      </c>
    </row>
    <row r="105" customFormat="false" ht="80.1" hidden="false" customHeight="true" outlineLevel="0" collapsed="false">
      <c r="A105" s="7" t="n">
        <v>104</v>
      </c>
      <c r="B105" s="8" t="s">
        <v>121</v>
      </c>
      <c r="C105" s="27" t="n">
        <v>3</v>
      </c>
      <c r="D105" s="7" t="n">
        <v>1923</v>
      </c>
      <c r="E105" s="7" t="n">
        <v>1952</v>
      </c>
      <c r="F105" s="27" t="n">
        <f aca="false">E105-D105</f>
        <v>29</v>
      </c>
    </row>
    <row r="106" customFormat="false" ht="80.1" hidden="false" customHeight="true" outlineLevel="0" collapsed="false">
      <c r="A106" s="7" t="n">
        <v>105</v>
      </c>
      <c r="B106" s="8" t="s">
        <v>122</v>
      </c>
      <c r="C106" s="9" t="n">
        <v>2</v>
      </c>
      <c r="D106" s="10" t="n">
        <v>1922</v>
      </c>
      <c r="E106" s="10" t="n">
        <v>1951</v>
      </c>
      <c r="F106" s="9" t="n">
        <f aca="false">E106-D106</f>
        <v>29</v>
      </c>
    </row>
    <row r="107" customFormat="false" ht="80.1" hidden="false" customHeight="true" outlineLevel="0" collapsed="false">
      <c r="A107" s="7" t="n">
        <v>106</v>
      </c>
      <c r="B107" s="24" t="s">
        <v>123</v>
      </c>
      <c r="C107" s="16" t="n">
        <v>4</v>
      </c>
      <c r="D107" s="17" t="n">
        <v>1924</v>
      </c>
      <c r="E107" s="17" t="n">
        <v>1953</v>
      </c>
      <c r="F107" s="16" t="n">
        <f aca="false">E107-D107</f>
        <v>29</v>
      </c>
    </row>
    <row r="108" customFormat="false" ht="80.1" hidden="false" customHeight="true" outlineLevel="0" collapsed="false">
      <c r="A108" s="7" t="n">
        <v>107</v>
      </c>
      <c r="B108" s="8" t="s">
        <v>124</v>
      </c>
      <c r="C108" s="16" t="n">
        <v>4</v>
      </c>
      <c r="D108" s="17" t="n">
        <v>1924</v>
      </c>
      <c r="E108" s="17" t="n">
        <v>1952</v>
      </c>
      <c r="F108" s="16" t="n">
        <f aca="false">E108-D108</f>
        <v>28</v>
      </c>
    </row>
    <row r="109" customFormat="false" ht="80.1" hidden="false" customHeight="true" outlineLevel="0" collapsed="false">
      <c r="A109" s="7" t="n">
        <v>108</v>
      </c>
      <c r="B109" s="24" t="s">
        <v>125</v>
      </c>
      <c r="C109" s="16" t="n">
        <v>4</v>
      </c>
      <c r="D109" s="17" t="n">
        <v>1926</v>
      </c>
      <c r="E109" s="17" t="n">
        <v>1953</v>
      </c>
      <c r="F109" s="16" t="n">
        <f aca="false">E109-D109</f>
        <v>27</v>
      </c>
    </row>
    <row r="110" customFormat="false" ht="80.1" hidden="false" customHeight="true" outlineLevel="0" collapsed="false">
      <c r="A110" s="7" t="n">
        <v>109</v>
      </c>
      <c r="B110" s="24" t="s">
        <v>126</v>
      </c>
      <c r="C110" s="16" t="n">
        <v>4</v>
      </c>
      <c r="D110" s="17" t="n">
        <v>1923</v>
      </c>
      <c r="E110" s="17" t="n">
        <v>1952</v>
      </c>
      <c r="F110" s="16" t="n">
        <f aca="false">E110-D110</f>
        <v>29</v>
      </c>
    </row>
    <row r="111" customFormat="false" ht="80.1" hidden="false" customHeight="true" outlineLevel="0" collapsed="false">
      <c r="A111" s="7" t="n">
        <v>110</v>
      </c>
      <c r="B111" s="8" t="s">
        <v>127</v>
      </c>
      <c r="C111" s="27" t="n">
        <v>3</v>
      </c>
      <c r="D111" s="7" t="n">
        <v>1925</v>
      </c>
      <c r="E111" s="7" t="n">
        <v>1952</v>
      </c>
      <c r="F111" s="27" t="n">
        <f aca="false">E111-D111</f>
        <v>27</v>
      </c>
    </row>
    <row r="112" customFormat="false" ht="80.1" hidden="false" customHeight="true" outlineLevel="0" collapsed="false">
      <c r="A112" s="7" t="n">
        <v>111</v>
      </c>
      <c r="B112" s="8" t="s">
        <v>128</v>
      </c>
      <c r="C112" s="16" t="n">
        <v>4</v>
      </c>
      <c r="D112" s="17" t="n">
        <v>1921</v>
      </c>
      <c r="E112" s="17" t="n">
        <v>1952</v>
      </c>
      <c r="F112" s="16" t="n">
        <f aca="false">E112-D112</f>
        <v>31</v>
      </c>
    </row>
    <row r="113" customFormat="false" ht="80.1" hidden="false" customHeight="true" outlineLevel="0" collapsed="false">
      <c r="A113" s="7" t="n">
        <v>112</v>
      </c>
      <c r="B113" s="24" t="s">
        <v>129</v>
      </c>
      <c r="C113" s="9" t="n">
        <v>2</v>
      </c>
      <c r="D113" s="10" t="n">
        <v>1923</v>
      </c>
      <c r="E113" s="10" t="n">
        <v>1951</v>
      </c>
      <c r="F113" s="9" t="n">
        <f aca="false">E113-D113</f>
        <v>28</v>
      </c>
    </row>
    <row r="114" customFormat="false" ht="80.1" hidden="false" customHeight="true" outlineLevel="0" collapsed="false">
      <c r="A114" s="7" t="n">
        <v>113</v>
      </c>
      <c r="B114" s="8" t="s">
        <v>130</v>
      </c>
      <c r="C114" s="9" t="n">
        <v>2</v>
      </c>
      <c r="D114" s="10" t="n">
        <v>1921</v>
      </c>
      <c r="E114" s="10" t="n">
        <v>1951</v>
      </c>
      <c r="F114" s="9" t="n">
        <f aca="false">E114-D114</f>
        <v>30</v>
      </c>
    </row>
    <row r="115" customFormat="false" ht="80.1" hidden="false" customHeight="true" outlineLevel="0" collapsed="false">
      <c r="A115" s="7" t="n">
        <v>114</v>
      </c>
      <c r="B115" s="8" t="s">
        <v>131</v>
      </c>
      <c r="C115" s="27" t="n">
        <v>3</v>
      </c>
      <c r="D115" s="7" t="n">
        <v>1924</v>
      </c>
      <c r="E115" s="7" t="n">
        <v>1952</v>
      </c>
      <c r="F115" s="27" t="n">
        <f aca="false">E115-D115</f>
        <v>28</v>
      </c>
    </row>
    <row r="116" customFormat="false" ht="80.1" hidden="false" customHeight="true" outlineLevel="0" collapsed="false">
      <c r="A116" s="7" t="n">
        <v>115</v>
      </c>
      <c r="B116" s="24" t="s">
        <v>132</v>
      </c>
      <c r="C116" s="27" t="n">
        <v>3</v>
      </c>
      <c r="D116" s="7" t="n">
        <v>1926</v>
      </c>
      <c r="E116" s="7" t="n">
        <v>1952</v>
      </c>
      <c r="F116" s="27" t="n">
        <f aca="false">E116-D116</f>
        <v>26</v>
      </c>
    </row>
    <row r="117" customFormat="false" ht="80.1" hidden="false" customHeight="true" outlineLevel="0" collapsed="false">
      <c r="A117" s="7" t="n">
        <v>116</v>
      </c>
      <c r="B117" s="24" t="s">
        <v>133</v>
      </c>
      <c r="C117" s="16" t="n">
        <v>4</v>
      </c>
      <c r="D117" s="17" t="n">
        <v>1921</v>
      </c>
      <c r="E117" s="17" t="n">
        <v>1952</v>
      </c>
      <c r="F117" s="16" t="n">
        <f aca="false">E117-D117</f>
        <v>31</v>
      </c>
    </row>
    <row r="118" customFormat="false" ht="80.1" hidden="false" customHeight="true" outlineLevel="0" collapsed="false">
      <c r="A118" s="7" t="n">
        <v>117</v>
      </c>
      <c r="B118" s="8" t="s">
        <v>134</v>
      </c>
      <c r="C118" s="16" t="n">
        <v>4</v>
      </c>
      <c r="D118" s="17" t="n">
        <v>1927</v>
      </c>
      <c r="E118" s="17" t="n">
        <v>1952</v>
      </c>
      <c r="F118" s="16" t="n">
        <f aca="false">E118-D118</f>
        <v>25</v>
      </c>
    </row>
    <row r="119" customFormat="false" ht="80.1" hidden="false" customHeight="true" outlineLevel="0" collapsed="false">
      <c r="A119" s="7" t="n">
        <v>118</v>
      </c>
      <c r="B119" s="8" t="s">
        <v>135</v>
      </c>
      <c r="C119" s="16" t="n">
        <v>4</v>
      </c>
      <c r="D119" s="17" t="n">
        <v>1920</v>
      </c>
      <c r="E119" s="17" t="n">
        <v>1952</v>
      </c>
      <c r="F119" s="16" t="n">
        <f aca="false">E119-D119</f>
        <v>32</v>
      </c>
    </row>
    <row r="120" customFormat="false" ht="80.1" hidden="false" customHeight="true" outlineLevel="0" collapsed="false">
      <c r="A120" s="7" t="n">
        <v>119</v>
      </c>
      <c r="B120" s="8" t="s">
        <v>136</v>
      </c>
      <c r="C120" s="16" t="n">
        <v>4</v>
      </c>
      <c r="D120" s="17" t="n">
        <v>1922</v>
      </c>
      <c r="E120" s="17" t="n">
        <v>1953</v>
      </c>
      <c r="F120" s="16" t="n">
        <f aca="false">E120-D120</f>
        <v>31</v>
      </c>
    </row>
    <row r="121" customFormat="false" ht="80.1" hidden="false" customHeight="true" outlineLevel="0" collapsed="false">
      <c r="A121" s="7" t="n">
        <v>120</v>
      </c>
      <c r="B121" s="24" t="s">
        <v>137</v>
      </c>
      <c r="C121" s="27" t="n">
        <v>3</v>
      </c>
      <c r="D121" s="7" t="n">
        <v>1922</v>
      </c>
      <c r="E121" s="7" t="n">
        <v>1952</v>
      </c>
      <c r="F121" s="27" t="n">
        <f aca="false">E121-D121</f>
        <v>30</v>
      </c>
    </row>
    <row r="122" customFormat="false" ht="80.1" hidden="false" customHeight="true" outlineLevel="0" collapsed="false">
      <c r="A122" s="7" t="n">
        <v>121</v>
      </c>
      <c r="B122" s="24" t="s">
        <v>138</v>
      </c>
      <c r="C122" s="9" t="n">
        <v>2</v>
      </c>
      <c r="D122" s="10" t="n">
        <v>1923</v>
      </c>
      <c r="E122" s="10" t="n">
        <v>1951</v>
      </c>
      <c r="F122" s="9" t="n">
        <f aca="false">E122-D122</f>
        <v>28</v>
      </c>
    </row>
    <row r="123" customFormat="false" ht="80.1" hidden="false" customHeight="true" outlineLevel="0" collapsed="false">
      <c r="A123" s="7" t="n">
        <v>122</v>
      </c>
      <c r="B123" s="8" t="s">
        <v>139</v>
      </c>
      <c r="C123" s="27" t="n">
        <v>3</v>
      </c>
      <c r="D123" s="7" t="n">
        <v>1923</v>
      </c>
      <c r="E123" s="7" t="n">
        <v>1952</v>
      </c>
      <c r="F123" s="27" t="n">
        <f aca="false">E123-D123</f>
        <v>29</v>
      </c>
    </row>
    <row r="124" customFormat="false" ht="80.1" hidden="false" customHeight="true" outlineLevel="0" collapsed="false">
      <c r="A124" s="7" t="n">
        <v>123</v>
      </c>
      <c r="B124" s="8" t="s">
        <v>140</v>
      </c>
      <c r="C124" s="9" t="n">
        <v>2</v>
      </c>
      <c r="D124" s="10" t="n">
        <v>1920</v>
      </c>
      <c r="E124" s="10" t="n">
        <v>1952</v>
      </c>
      <c r="F124" s="9" t="n">
        <f aca="false">E124-D124</f>
        <v>32</v>
      </c>
    </row>
    <row r="125" customFormat="false" ht="80.1" hidden="false" customHeight="true" outlineLevel="0" collapsed="false">
      <c r="A125" s="7" t="n">
        <v>124</v>
      </c>
      <c r="B125" s="7" t="s">
        <v>141</v>
      </c>
    </row>
    <row r="126" customFormat="false" ht="80.1" hidden="false" customHeight="true" outlineLevel="0" collapsed="false">
      <c r="A126" s="7"/>
    </row>
    <row r="127" customFormat="false" ht="80.1" hidden="false" customHeight="true" outlineLevel="0" collapsed="false">
      <c r="A127" s="7"/>
      <c r="B127" s="32" t="s">
        <v>142</v>
      </c>
    </row>
    <row r="128" customFormat="false" ht="80.1" hidden="false" customHeight="true" outlineLevel="0" collapsed="false">
      <c r="A128" s="7"/>
      <c r="B128" s="33" t="s">
        <v>143</v>
      </c>
      <c r="C128" s="3"/>
      <c r="D128" s="3" t="n">
        <v>1922</v>
      </c>
      <c r="E128" s="3" t="n">
        <v>1952</v>
      </c>
      <c r="F128" s="3" t="n">
        <f aca="false">E128-D128</f>
        <v>30</v>
      </c>
    </row>
    <row r="129" customFormat="false" ht="80.1" hidden="false" customHeight="true" outlineLevel="0" collapsed="false">
      <c r="A129" s="7"/>
      <c r="B129" s="33" t="s">
        <v>144</v>
      </c>
      <c r="C129" s="27"/>
      <c r="D129" s="3" t="n">
        <v>1923</v>
      </c>
      <c r="E129" s="3" t="n">
        <v>1952</v>
      </c>
      <c r="F129" s="3" t="n">
        <f aca="false">E129-D129</f>
        <v>29</v>
      </c>
    </row>
    <row r="130" customFormat="false" ht="80.1" hidden="false" customHeight="true" outlineLevel="0" collapsed="false">
      <c r="A130" s="7"/>
      <c r="B130" s="34" t="s">
        <v>145</v>
      </c>
    </row>
    <row r="131" customFormat="false" ht="80.1" hidden="false" customHeight="true" outlineLevel="0" collapsed="false">
      <c r="A131" s="7"/>
      <c r="C131" s="27"/>
    </row>
    <row r="132" customFormat="false" ht="80.1" hidden="false" customHeight="true" outlineLevel="0" collapsed="false">
      <c r="A132" s="7"/>
      <c r="B132" s="35" t="s">
        <v>146</v>
      </c>
      <c r="C132" s="27"/>
    </row>
    <row r="133" customFormat="false" ht="80.1" hidden="false" customHeight="true" outlineLevel="0" collapsed="false">
      <c r="A133" s="7"/>
      <c r="B133" s="36" t="s">
        <v>147</v>
      </c>
      <c r="C133" s="27"/>
    </row>
    <row r="134" customFormat="false" ht="80.1" hidden="false" customHeight="true" outlineLevel="0" collapsed="false">
      <c r="A134" s="7"/>
      <c r="B134" s="37" t="s">
        <v>148</v>
      </c>
      <c r="C134" s="27"/>
    </row>
    <row r="135" customFormat="false" ht="80.1" hidden="false" customHeight="true" outlineLevel="0" collapsed="false">
      <c r="A135" s="7"/>
      <c r="B135" s="36" t="s">
        <v>149</v>
      </c>
      <c r="C135" s="27"/>
    </row>
    <row r="136" customFormat="false" ht="80.1" hidden="false" customHeight="true" outlineLevel="0" collapsed="false">
      <c r="A136" s="7"/>
      <c r="B136" s="36" t="s">
        <v>150</v>
      </c>
    </row>
    <row r="137" customFormat="false" ht="80.1" hidden="false" customHeight="true" outlineLevel="0" collapsed="false">
      <c r="A137" s="7"/>
      <c r="B137" s="36" t="s">
        <v>151</v>
      </c>
    </row>
    <row r="138" customFormat="false" ht="80.1" hidden="false" customHeight="true" outlineLevel="0" collapsed="false">
      <c r="A138" s="7"/>
      <c r="B138" s="37" t="s">
        <v>152</v>
      </c>
      <c r="C138" s="27"/>
    </row>
    <row r="139" customFormat="false" ht="80.1" hidden="false" customHeight="true" outlineLevel="0" collapsed="false">
      <c r="A139" s="7"/>
      <c r="B139" s="37" t="s">
        <v>153</v>
      </c>
      <c r="C139" s="27"/>
    </row>
    <row r="140" customFormat="false" ht="80.1" hidden="false" customHeight="true" outlineLevel="0" collapsed="false">
      <c r="A140" s="7"/>
      <c r="C140" s="27"/>
    </row>
    <row r="141" customFormat="false" ht="80.1" hidden="false" customHeight="true" outlineLevel="0" collapsed="false">
      <c r="A141" s="7"/>
      <c r="C141" s="27"/>
    </row>
    <row r="142" customFormat="false" ht="80.1" hidden="false" customHeight="true" outlineLevel="0" collapsed="false">
      <c r="A142" s="7"/>
    </row>
    <row r="143" customFormat="false" ht="80.1" hidden="false" customHeight="true" outlineLevel="0" collapsed="false">
      <c r="A143" s="7"/>
    </row>
    <row r="144" customFormat="false" ht="80.1" hidden="false" customHeight="true" outlineLevel="0" collapsed="false">
      <c r="A144" s="7"/>
    </row>
    <row r="145" customFormat="false" ht="80.1" hidden="false" customHeight="true" outlineLevel="0" collapsed="false">
      <c r="A145" s="7"/>
    </row>
    <row r="146" customFormat="false" ht="80.1" hidden="false" customHeight="true" outlineLevel="0" collapsed="false">
      <c r="A146" s="7"/>
    </row>
    <row r="147" customFormat="false" ht="80.1" hidden="false" customHeight="true" outlineLevel="0" collapsed="false">
      <c r="A147" s="7"/>
    </row>
    <row r="148" customFormat="false" ht="80.1" hidden="false" customHeight="true" outlineLevel="0" collapsed="false">
      <c r="A148" s="7"/>
      <c r="B148" s="38"/>
    </row>
    <row r="149" customFormat="false" ht="80.1" hidden="false" customHeight="true" outlineLevel="0" collapsed="false">
      <c r="A149" s="7"/>
    </row>
    <row r="150" customFormat="false" ht="80.1" hidden="false" customHeight="true" outlineLevel="0" collapsed="false">
      <c r="A150" s="7"/>
    </row>
    <row r="151" customFormat="false" ht="80.1" hidden="false" customHeight="true" outlineLevel="0" collapsed="false">
      <c r="A151" s="7"/>
    </row>
    <row r="152" customFormat="false" ht="80.1" hidden="false" customHeight="true" outlineLevel="0" collapsed="false">
      <c r="A152" s="7"/>
    </row>
    <row r="153" customFormat="false" ht="80.1" hidden="false" customHeight="true" outlineLevel="0" collapsed="false">
      <c r="A153" s="7"/>
    </row>
    <row r="154" customFormat="false" ht="80.1" hidden="false" customHeight="true" outlineLevel="0" collapsed="false">
      <c r="A154" s="7"/>
    </row>
    <row r="155" customFormat="false" ht="80.1" hidden="false" customHeight="true" outlineLevel="0" collapsed="false">
      <c r="A155" s="7"/>
    </row>
    <row r="156" customFormat="false" ht="80.1" hidden="false" customHeight="true" outlineLevel="0" collapsed="false">
      <c r="A156" s="7"/>
    </row>
    <row r="157" customFormat="false" ht="80.1" hidden="false" customHeight="true" outlineLevel="0" collapsed="false">
      <c r="A157" s="7"/>
    </row>
    <row r="158" customFormat="false" ht="80.1" hidden="false" customHeight="true" outlineLevel="0" collapsed="false">
      <c r="A158" s="7"/>
    </row>
    <row r="159" customFormat="false" ht="80.1" hidden="false" customHeight="true" outlineLevel="0" collapsed="false">
      <c r="A159" s="7"/>
    </row>
    <row r="160" customFormat="false" ht="80.1" hidden="false" customHeight="true" outlineLevel="0" collapsed="false">
      <c r="A160" s="7"/>
    </row>
    <row r="161" customFormat="false" ht="80.1" hidden="false" customHeight="true" outlineLevel="0" collapsed="false">
      <c r="A161" s="7"/>
    </row>
    <row r="162" customFormat="false" ht="80.1" hidden="false" customHeight="true" outlineLevel="0" collapsed="false">
      <c r="A162" s="7"/>
    </row>
    <row r="163" customFormat="false" ht="80.1" hidden="false" customHeight="true" outlineLevel="0" collapsed="false">
      <c r="A163" s="7"/>
    </row>
    <row r="164" customFormat="false" ht="80.1" hidden="false" customHeight="true" outlineLevel="0" collapsed="false">
      <c r="A164" s="7"/>
    </row>
    <row r="165" customFormat="false" ht="80.1" hidden="false" customHeight="true" outlineLevel="0" collapsed="false">
      <c r="A165" s="7"/>
    </row>
    <row r="166" customFormat="false" ht="80.1" hidden="false" customHeight="true" outlineLevel="0" collapsed="false">
      <c r="A166" s="7"/>
    </row>
    <row r="167" customFormat="false" ht="80.1" hidden="false" customHeight="true" outlineLevel="0" collapsed="false">
      <c r="A167" s="7"/>
    </row>
    <row r="168" customFormat="false" ht="80.1" hidden="false" customHeight="true" outlineLevel="0" collapsed="false">
      <c r="A168" s="7"/>
    </row>
    <row r="169" customFormat="false" ht="80.1" hidden="false" customHeight="true" outlineLevel="0" collapsed="false">
      <c r="A169" s="7"/>
    </row>
    <row r="170" customFormat="false" ht="80.1" hidden="false" customHeight="true" outlineLevel="0" collapsed="false">
      <c r="A170" s="7"/>
    </row>
    <row r="171" customFormat="false" ht="80.1" hidden="false" customHeight="true" outlineLevel="0" collapsed="false">
      <c r="A171" s="7"/>
    </row>
    <row r="172" customFormat="false" ht="80.1" hidden="false" customHeight="true" outlineLevel="0" collapsed="false">
      <c r="A172" s="7"/>
    </row>
    <row r="173" customFormat="false" ht="80.1" hidden="false" customHeight="true" outlineLevel="0" collapsed="false">
      <c r="A173" s="7"/>
      <c r="B173" s="35"/>
    </row>
    <row r="174" customFormat="false" ht="80.1" hidden="false" customHeight="true" outlineLevel="0" collapsed="false">
      <c r="A174" s="7"/>
    </row>
    <row r="175" customFormat="false" ht="80.1" hidden="false" customHeight="true" outlineLevel="0" collapsed="false">
      <c r="A175" s="7"/>
    </row>
    <row r="176" customFormat="false" ht="80.1" hidden="false" customHeight="true" outlineLevel="0" collapsed="false">
      <c r="A176" s="7"/>
    </row>
    <row r="177" customFormat="false" ht="80.1" hidden="false" customHeight="true" outlineLevel="0" collapsed="false">
      <c r="A177" s="7"/>
    </row>
    <row r="178" customFormat="false" ht="80.1" hidden="false" customHeight="true" outlineLevel="0" collapsed="false">
      <c r="A178" s="7"/>
    </row>
    <row r="179" customFormat="false" ht="80.1" hidden="false" customHeight="true" outlineLevel="0" collapsed="false">
      <c r="A179" s="7"/>
    </row>
    <row r="180" customFormat="false" ht="80.1" hidden="false" customHeight="true" outlineLevel="0" collapsed="false">
      <c r="A180" s="7"/>
    </row>
    <row r="181" customFormat="false" ht="80.1" hidden="false" customHeight="true" outlineLevel="0" collapsed="false">
      <c r="A181" s="7"/>
    </row>
    <row r="182" customFormat="false" ht="80.1" hidden="false" customHeight="true" outlineLevel="0" collapsed="false">
      <c r="A182" s="7"/>
    </row>
    <row r="183" customFormat="false" ht="80.1" hidden="false" customHeight="true" outlineLevel="0" collapsed="false">
      <c r="A183" s="7"/>
    </row>
    <row r="184" customFormat="false" ht="80.1" hidden="false" customHeight="true" outlineLevel="0" collapsed="false">
      <c r="A184" s="7"/>
    </row>
    <row r="185" customFormat="false" ht="80.1" hidden="false" customHeight="true" outlineLevel="0" collapsed="false">
      <c r="A185" s="7"/>
    </row>
    <row r="186" customFormat="false" ht="80.1" hidden="false" customHeight="true" outlineLevel="0" collapsed="false">
      <c r="A186" s="7"/>
    </row>
    <row r="187" customFormat="false" ht="80.1" hidden="false" customHeight="true" outlineLevel="0" collapsed="false">
      <c r="A187" s="7"/>
    </row>
    <row r="188" customFormat="false" ht="80.1" hidden="false" customHeight="true" outlineLevel="0" collapsed="false">
      <c r="A188" s="7"/>
    </row>
    <row r="189" customFormat="false" ht="80.1" hidden="false" customHeight="true" outlineLevel="0" collapsed="false">
      <c r="A189" s="7"/>
    </row>
    <row r="190" customFormat="false" ht="80.1" hidden="false" customHeight="true" outlineLevel="0" collapsed="false">
      <c r="A190" s="7"/>
    </row>
    <row r="191" customFormat="false" ht="80.1" hidden="false" customHeight="true" outlineLevel="0" collapsed="false">
      <c r="A191" s="7"/>
    </row>
    <row r="192" customFormat="false" ht="80.1" hidden="false" customHeight="true" outlineLevel="0" collapsed="false">
      <c r="A192" s="7"/>
    </row>
    <row r="193" customFormat="false" ht="80.1" hidden="false" customHeight="true" outlineLevel="0" collapsed="false">
      <c r="A193" s="7"/>
    </row>
    <row r="194" customFormat="false" ht="80.1" hidden="false" customHeight="true" outlineLevel="0" collapsed="false">
      <c r="A194" s="7"/>
    </row>
    <row r="195" customFormat="false" ht="80.1" hidden="false" customHeight="true" outlineLevel="0" collapsed="false">
      <c r="A195" s="7"/>
    </row>
    <row r="196" customFormat="false" ht="80.1" hidden="false" customHeight="true" outlineLevel="0" collapsed="false">
      <c r="A196" s="7"/>
    </row>
    <row r="197" customFormat="false" ht="80.1" hidden="false" customHeight="true" outlineLevel="0" collapsed="false">
      <c r="A197" s="7"/>
    </row>
    <row r="198" customFormat="false" ht="80.1" hidden="false" customHeight="true" outlineLevel="0" collapsed="false">
      <c r="A198" s="7"/>
    </row>
    <row r="199" customFormat="false" ht="80.1" hidden="false" customHeight="true" outlineLevel="0" collapsed="false">
      <c r="A199" s="7"/>
    </row>
    <row r="200" customFormat="false" ht="80.1" hidden="false" customHeight="true" outlineLevel="0" collapsed="false">
      <c r="A200" s="7"/>
    </row>
    <row r="201" customFormat="false" ht="80.1" hidden="false" customHeight="true" outlineLevel="0" collapsed="false">
      <c r="A201" s="7"/>
    </row>
    <row r="202" customFormat="false" ht="80.1" hidden="false" customHeight="true" outlineLevel="0" collapsed="false">
      <c r="A202" s="7"/>
    </row>
    <row r="203" customFormat="false" ht="80.1" hidden="false" customHeight="true" outlineLevel="0" collapsed="false">
      <c r="A203" s="7"/>
    </row>
    <row r="204" customFormat="false" ht="80.1" hidden="false" customHeight="true" outlineLevel="0" collapsed="false">
      <c r="A204" s="7"/>
    </row>
    <row r="205" customFormat="false" ht="80.1" hidden="false" customHeight="true" outlineLevel="0" collapsed="false">
      <c r="A205" s="7"/>
    </row>
    <row r="206" customFormat="false" ht="80.1" hidden="false" customHeight="true" outlineLevel="0" collapsed="false">
      <c r="A206" s="7"/>
    </row>
    <row r="207" customFormat="false" ht="89.1" hidden="false" customHeight="true" outlineLevel="0" collapsed="false">
      <c r="A207" s="7"/>
    </row>
    <row r="208" customFormat="false" ht="89.1" hidden="false" customHeight="true" outlineLevel="0" collapsed="false">
      <c r="A208" s="7"/>
    </row>
    <row r="209" customFormat="false" ht="89.1" hidden="false" customHeight="true" outlineLevel="0" collapsed="false">
      <c r="A209" s="7"/>
    </row>
    <row r="210" customFormat="false" ht="89.1" hidden="false" customHeight="true" outlineLevel="0" collapsed="false">
      <c r="A210" s="7"/>
    </row>
    <row r="211" customFormat="false" ht="89.1" hidden="false" customHeight="true" outlineLevel="0" collapsed="false">
      <c r="A211" s="7"/>
    </row>
    <row r="212" customFormat="false" ht="89.1" hidden="false" customHeight="true" outlineLevel="0" collapsed="false">
      <c r="A212" s="7"/>
    </row>
    <row r="213" customFormat="false" ht="89.1" hidden="false" customHeight="true" outlineLevel="0" collapsed="false">
      <c r="A213" s="7"/>
    </row>
    <row r="214" customFormat="false" ht="89.1" hidden="false" customHeight="true" outlineLevel="0" collapsed="false">
      <c r="A214" s="7"/>
    </row>
    <row r="215" customFormat="false" ht="89.1" hidden="false" customHeight="true" outlineLevel="0" collapsed="false">
      <c r="A215" s="7"/>
    </row>
    <row r="216" customFormat="false" ht="89.1" hidden="false" customHeight="true" outlineLevel="0" collapsed="false">
      <c r="A216" s="7"/>
    </row>
    <row r="217" customFormat="false" ht="89.1" hidden="false" customHeight="true" outlineLevel="0" collapsed="false">
      <c r="A217" s="7"/>
    </row>
    <row r="218" customFormat="false" ht="89.1" hidden="false" customHeight="true" outlineLevel="0" collapsed="false">
      <c r="A218" s="7"/>
    </row>
    <row r="219" customFormat="false" ht="89.1" hidden="false" customHeight="true" outlineLevel="0" collapsed="false">
      <c r="A219" s="7"/>
    </row>
    <row r="220" customFormat="false" ht="89.1" hidden="false" customHeight="true" outlineLevel="0" collapsed="false">
      <c r="A220" s="7"/>
    </row>
    <row r="221" customFormat="false" ht="89.1" hidden="false" customHeight="true" outlineLevel="0" collapsed="false">
      <c r="A221" s="7"/>
    </row>
    <row r="222" customFormat="false" ht="89.1" hidden="false" customHeight="true" outlineLevel="0" collapsed="false">
      <c r="A222" s="7"/>
    </row>
    <row r="223" customFormat="false" ht="89.1" hidden="false" customHeight="true" outlineLevel="0" collapsed="false">
      <c r="A223" s="7"/>
    </row>
    <row r="224" customFormat="false" ht="89.1" hidden="false" customHeight="true" outlineLevel="0" collapsed="false">
      <c r="A224" s="7"/>
    </row>
    <row r="225" customFormat="false" ht="89.1" hidden="false" customHeight="true" outlineLevel="0" collapsed="false">
      <c r="A225" s="7"/>
    </row>
    <row r="226" customFormat="false" ht="89.1" hidden="false" customHeight="true" outlineLevel="0" collapsed="false">
      <c r="A226" s="7"/>
    </row>
    <row r="227" customFormat="false" ht="89.1" hidden="false" customHeight="true" outlineLevel="0" collapsed="false">
      <c r="A227" s="7"/>
    </row>
    <row r="228" customFormat="false" ht="89.1" hidden="false" customHeight="true" outlineLevel="0" collapsed="false">
      <c r="A228" s="7"/>
    </row>
    <row r="229" customFormat="false" ht="89.1" hidden="false" customHeight="true" outlineLevel="0" collapsed="false">
      <c r="A229" s="7"/>
    </row>
    <row r="230" customFormat="false" ht="89.1" hidden="false" customHeight="true" outlineLevel="0" collapsed="false">
      <c r="A230" s="7"/>
    </row>
    <row r="231" customFormat="false" ht="89.1" hidden="false" customHeight="true" outlineLevel="0" collapsed="false">
      <c r="A231" s="7"/>
    </row>
    <row r="232" customFormat="false" ht="89.1" hidden="false" customHeight="true" outlineLevel="0" collapsed="false">
      <c r="A232" s="7"/>
    </row>
    <row r="233" customFormat="false" ht="89.1" hidden="false" customHeight="true" outlineLevel="0" collapsed="false">
      <c r="A233" s="7"/>
    </row>
    <row r="234" customFormat="false" ht="89.1" hidden="false" customHeight="true" outlineLevel="0" collapsed="false">
      <c r="A234" s="7"/>
    </row>
    <row r="235" customFormat="false" ht="89.1" hidden="false" customHeight="true" outlineLevel="0" collapsed="false">
      <c r="A235" s="7"/>
    </row>
    <row r="236" customFormat="false" ht="89.1" hidden="false" customHeight="true" outlineLevel="0" collapsed="false">
      <c r="A236" s="7"/>
    </row>
    <row r="237" customFormat="false" ht="89.1" hidden="false" customHeight="true" outlineLevel="0" collapsed="false">
      <c r="A237" s="7"/>
    </row>
    <row r="238" customFormat="false" ht="89.1" hidden="false" customHeight="true" outlineLevel="0" collapsed="false">
      <c r="A238" s="7"/>
    </row>
    <row r="239" customFormat="false" ht="89.1" hidden="false" customHeight="true" outlineLevel="0" collapsed="false">
      <c r="A239" s="7"/>
    </row>
    <row r="240" customFormat="false" ht="89.1" hidden="false" customHeight="true" outlineLevel="0" collapsed="false">
      <c r="A240" s="7"/>
    </row>
    <row r="241" customFormat="false" ht="89.1" hidden="false" customHeight="true" outlineLevel="0" collapsed="false">
      <c r="A241" s="7"/>
    </row>
    <row r="242" customFormat="false" ht="89.1" hidden="false" customHeight="true" outlineLevel="0" collapsed="false">
      <c r="A242" s="7"/>
    </row>
    <row r="243" customFormat="false" ht="89.1" hidden="false" customHeight="true" outlineLevel="0" collapsed="false">
      <c r="A243" s="7"/>
    </row>
    <row r="244" customFormat="false" ht="89.1" hidden="false" customHeight="true" outlineLevel="0" collapsed="false">
      <c r="A244" s="7"/>
    </row>
    <row r="245" customFormat="false" ht="89.1" hidden="false" customHeight="true" outlineLevel="0" collapsed="false">
      <c r="A245" s="7"/>
    </row>
    <row r="246" customFormat="false" ht="89.1" hidden="false" customHeight="true" outlineLevel="0" collapsed="false">
      <c r="A246" s="7"/>
    </row>
    <row r="247" customFormat="false" ht="89.1" hidden="false" customHeight="true" outlineLevel="0" collapsed="false">
      <c r="A247" s="7"/>
    </row>
    <row r="248" customFormat="false" ht="89.1" hidden="false" customHeight="true" outlineLevel="0" collapsed="false">
      <c r="A248" s="7"/>
    </row>
    <row r="249" customFormat="false" ht="89.1" hidden="false" customHeight="true" outlineLevel="0" collapsed="false">
      <c r="A249" s="7"/>
    </row>
    <row r="250" customFormat="false" ht="89.1" hidden="false" customHeight="true" outlineLevel="0" collapsed="false">
      <c r="A250" s="7"/>
    </row>
    <row r="251" customFormat="false" ht="89.1" hidden="false" customHeight="true" outlineLevel="0" collapsed="false">
      <c r="A251" s="7"/>
    </row>
    <row r="252" customFormat="false" ht="89.1" hidden="false" customHeight="true" outlineLevel="0" collapsed="false">
      <c r="A252" s="7"/>
    </row>
    <row r="253" customFormat="false" ht="89.1" hidden="false" customHeight="true" outlineLevel="0" collapsed="false">
      <c r="A253" s="7"/>
    </row>
    <row r="254" customFormat="false" ht="89.1" hidden="false" customHeight="true" outlineLevel="0" collapsed="false">
      <c r="A254" s="7"/>
    </row>
    <row r="255" customFormat="false" ht="89.1" hidden="false" customHeight="true" outlineLevel="0" collapsed="false">
      <c r="A255" s="7"/>
    </row>
    <row r="256" customFormat="false" ht="89.1" hidden="false" customHeight="true" outlineLevel="0" collapsed="false">
      <c r="A256" s="7"/>
    </row>
    <row r="257" customFormat="false" ht="89.1" hidden="false" customHeight="true" outlineLevel="0" collapsed="false">
      <c r="A257" s="7"/>
    </row>
    <row r="258" customFormat="false" ht="89.1" hidden="false" customHeight="true" outlineLevel="0" collapsed="false">
      <c r="A258" s="7"/>
    </row>
    <row r="259" customFormat="false" ht="89.1" hidden="false" customHeight="true" outlineLevel="0" collapsed="false">
      <c r="A259" s="7"/>
    </row>
    <row r="260" customFormat="false" ht="89.1" hidden="false" customHeight="true" outlineLevel="0" collapsed="false">
      <c r="A260" s="7"/>
    </row>
    <row r="261" customFormat="false" ht="89.1" hidden="false" customHeight="true" outlineLevel="0" collapsed="false">
      <c r="A261" s="7"/>
    </row>
    <row r="262" customFormat="false" ht="89.1" hidden="false" customHeight="true" outlineLevel="0" collapsed="false">
      <c r="A262" s="7"/>
    </row>
    <row r="263" customFormat="false" ht="89.1" hidden="false" customHeight="true" outlineLevel="0" collapsed="false">
      <c r="A263" s="7"/>
    </row>
    <row r="264" customFormat="false" ht="89.1" hidden="false" customHeight="true" outlineLevel="0" collapsed="false">
      <c r="A264" s="7"/>
      <c r="B264" s="35"/>
    </row>
    <row r="265" customFormat="false" ht="89.1" hidden="false" customHeight="true" outlineLevel="0" collapsed="false">
      <c r="A265" s="7"/>
    </row>
    <row r="266" customFormat="false" ht="89.1" hidden="false" customHeight="true" outlineLevel="0" collapsed="false">
      <c r="A266" s="7"/>
    </row>
    <row r="267" customFormat="false" ht="89.1" hidden="false" customHeight="true" outlineLevel="0" collapsed="false">
      <c r="A267" s="7"/>
    </row>
    <row r="268" customFormat="false" ht="99.95" hidden="false" customHeight="true" outlineLevel="0" collapsed="false">
      <c r="A268" s="7"/>
    </row>
    <row r="269" customFormat="false" ht="99.95" hidden="false" customHeight="true" outlineLevel="0" collapsed="false">
      <c r="A269" s="7"/>
    </row>
    <row r="270" customFormat="false" ht="99.95" hidden="false" customHeight="true" outlineLevel="0" collapsed="false">
      <c r="A270" s="7"/>
    </row>
    <row r="271" customFormat="false" ht="99.95" hidden="false" customHeight="true" outlineLevel="0" collapsed="false">
      <c r="A271" s="7"/>
    </row>
    <row r="272" customFormat="false" ht="99.95" hidden="false" customHeight="true" outlineLevel="0" collapsed="false">
      <c r="A272" s="7"/>
    </row>
    <row r="273" customFormat="false" ht="99.95" hidden="false" customHeight="true" outlineLevel="0" collapsed="false">
      <c r="A273" s="7"/>
    </row>
    <row r="274" customFormat="false" ht="99.95" hidden="false" customHeight="true" outlineLevel="0" collapsed="false">
      <c r="A274" s="7"/>
    </row>
    <row r="275" customFormat="false" ht="99.95" hidden="false" customHeight="true" outlineLevel="0" collapsed="false">
      <c r="A275" s="7"/>
    </row>
    <row r="276" customFormat="false" ht="99.95" hidden="false" customHeight="true" outlineLevel="0" collapsed="false">
      <c r="A276" s="7"/>
    </row>
    <row r="277" customFormat="false" ht="99.95" hidden="false" customHeight="true" outlineLevel="0" collapsed="false">
      <c r="A277" s="7"/>
    </row>
    <row r="278" customFormat="false" ht="99.95" hidden="false" customHeight="true" outlineLevel="0" collapsed="false">
      <c r="A278" s="7"/>
    </row>
    <row r="279" customFormat="false" ht="99.95" hidden="false" customHeight="true" outlineLevel="0" collapsed="false">
      <c r="A279" s="7"/>
    </row>
    <row r="280" customFormat="false" ht="99.95" hidden="false" customHeight="true" outlineLevel="0" collapsed="false">
      <c r="A280" s="7"/>
    </row>
    <row r="281" customFormat="false" ht="99.95" hidden="false" customHeight="true" outlineLevel="0" collapsed="false">
      <c r="A281" s="7"/>
    </row>
    <row r="282" customFormat="false" ht="99.95" hidden="false" customHeight="true" outlineLevel="0" collapsed="false">
      <c r="A282" s="7"/>
    </row>
    <row r="283" customFormat="false" ht="99.95" hidden="false" customHeight="true" outlineLevel="0" collapsed="false">
      <c r="A283" s="7"/>
    </row>
    <row r="284" customFormat="false" ht="99.95" hidden="false" customHeight="true" outlineLevel="0" collapsed="false">
      <c r="A284" s="7"/>
    </row>
    <row r="285" customFormat="false" ht="99.95" hidden="false" customHeight="true" outlineLevel="0" collapsed="false">
      <c r="A285" s="7"/>
    </row>
    <row r="286" customFormat="false" ht="99.95" hidden="false" customHeight="true" outlineLevel="0" collapsed="false">
      <c r="A286" s="7"/>
    </row>
    <row r="287" customFormat="false" ht="99.95" hidden="false" customHeight="true" outlineLevel="0" collapsed="false">
      <c r="A287" s="7"/>
    </row>
    <row r="288" customFormat="false" ht="99.95" hidden="false" customHeight="true" outlineLevel="0" collapsed="false">
      <c r="A288" s="7"/>
    </row>
    <row r="289" customFormat="false" ht="99.95" hidden="false" customHeight="true" outlineLevel="0" collapsed="false">
      <c r="A289" s="7"/>
    </row>
    <row r="290" customFormat="false" ht="99.95" hidden="false" customHeight="true" outlineLevel="0" collapsed="false">
      <c r="A290" s="7"/>
    </row>
    <row r="291" customFormat="false" ht="99.95" hidden="false" customHeight="true" outlineLevel="0" collapsed="false">
      <c r="A291" s="7"/>
    </row>
    <row r="292" customFormat="false" ht="99.95" hidden="false" customHeight="true" outlineLevel="0" collapsed="false">
      <c r="A292" s="7"/>
    </row>
    <row r="293" customFormat="false" ht="99.95" hidden="false" customHeight="true" outlineLevel="0" collapsed="false">
      <c r="A293" s="7"/>
    </row>
    <row r="294" customFormat="false" ht="99.95" hidden="false" customHeight="true" outlineLevel="0" collapsed="false">
      <c r="A294" s="7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10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0.14"/>
    <col collapsed="false" customWidth="true" hidden="false" outlineLevel="0" max="3" min="3" style="2" width="9.14"/>
    <col collapsed="false" customWidth="true" hidden="false" outlineLevel="0" max="4" min="4" style="3" width="12.14"/>
    <col collapsed="false" customWidth="true" hidden="false" outlineLevel="0" max="5" min="5" style="3" width="10.71"/>
    <col collapsed="false" customWidth="true" hidden="false" outlineLevel="0" max="6" min="6" style="3" width="10.99"/>
    <col collapsed="false" customWidth="true" hidden="false" outlineLevel="0" max="7" min="7" style="0" width="14.41"/>
    <col collapsed="false" customWidth="true" hidden="false" outlineLevel="0" max="8" min="8" style="3" width="10.13"/>
    <col collapsed="false" customWidth="true" hidden="false" outlineLevel="0" max="9" min="9" style="3" width="10.85"/>
    <col collapsed="false" customWidth="true" hidden="false" outlineLevel="0" max="10" min="10" style="3" width="12.14"/>
    <col collapsed="false" customWidth="true" hidden="false" outlineLevel="0" max="11" min="11" style="3" width="10.13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0.13"/>
    <col collapsed="false" customWidth="true" hidden="false" outlineLevel="0" max="15" min="15" style="0" width="9.99"/>
  </cols>
  <sheetData>
    <row r="1" customFormat="false" ht="40.5" hidden="false" customHeight="true" outlineLevel="0" collapsed="false"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5"/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6" t="s">
        <v>11</v>
      </c>
      <c r="O1" s="3" t="s">
        <v>12</v>
      </c>
      <c r="P1" s="3" t="s">
        <v>13</v>
      </c>
    </row>
    <row r="2" customFormat="false" ht="80.1" hidden="false" customHeight="true" outlineLevel="0" collapsed="false">
      <c r="A2" s="7" t="n">
        <v>1</v>
      </c>
      <c r="B2" s="24" t="s">
        <v>154</v>
      </c>
      <c r="C2" s="9" t="n">
        <v>2</v>
      </c>
      <c r="D2" s="10" t="n">
        <v>1922</v>
      </c>
      <c r="E2" s="10" t="n">
        <v>1951</v>
      </c>
      <c r="F2" s="9" t="n">
        <f aca="false">E2-D2</f>
        <v>29</v>
      </c>
      <c r="G2" s="11" t="s">
        <v>15</v>
      </c>
      <c r="H2" s="12" t="n">
        <f aca="false">F6+F21+F22+F28+F58+F65+F76+F80+F86+F89+F95</f>
        <v>320</v>
      </c>
      <c r="I2" s="10" t="n">
        <f aca="false">F2+F3+F4+F7+F38+F52+F57+F60+F61+F62+F63+F66+F78+F81+F83+F87+F92+F93+F100+F103+F104+F106+F113+F114+F122+F124+F131+F132</f>
        <v>811</v>
      </c>
      <c r="J2" s="7" t="n">
        <f aca="false">F15++F16+F25+F26+F33+F34+F39+F40+F46+F48+F53+F59++F79+F85+F88+F99+F101+F105+F111+F115+F116+F121+F123</f>
        <v>693</v>
      </c>
      <c r="K2" s="13" t="n">
        <f aca="false">F5+F8+F10+F12+F17+F18+F19+F20+F23+F27+F29+F30+F32+F35+F36+F37+F41+F42+F43+F44+F45+F47+F49+F50+F51+F54+F55+F56+F64+F68+F69+F70+F71+F72+F73+F74+F75+F77+F82+F84+F90+F91+F94+F97+F98+F102+F107+F108+F109+F110+F112+F117+F118+F119+F120</f>
        <v>1609</v>
      </c>
      <c r="P2" s="3"/>
    </row>
    <row r="3" customFormat="false" ht="80.1" hidden="false" customHeight="true" outlineLevel="0" collapsed="false">
      <c r="A3" s="7" t="n">
        <v>2</v>
      </c>
      <c r="B3" s="24" t="s">
        <v>155</v>
      </c>
      <c r="C3" s="9" t="n">
        <v>2</v>
      </c>
      <c r="D3" s="10" t="n">
        <v>1923</v>
      </c>
      <c r="E3" s="10" t="n">
        <v>1951</v>
      </c>
      <c r="F3" s="9" t="n">
        <f aca="false">E3-D3</f>
        <v>28</v>
      </c>
      <c r="G3" s="14" t="s">
        <v>17</v>
      </c>
      <c r="H3" s="12" t="n">
        <v>12</v>
      </c>
      <c r="I3" s="10" t="n">
        <v>29</v>
      </c>
      <c r="J3" s="7" t="n">
        <v>26</v>
      </c>
      <c r="K3" s="13" t="n">
        <v>56</v>
      </c>
      <c r="L3" s="7" t="n">
        <f aca="false">SUM(H3:K3)</f>
        <v>123</v>
      </c>
      <c r="M3" s="7" t="n">
        <v>5</v>
      </c>
      <c r="N3" s="15" t="n">
        <f aca="false">SUM(H4:K4)</f>
        <v>5</v>
      </c>
      <c r="O3" s="7" t="n">
        <v>3</v>
      </c>
      <c r="P3" s="7" t="n">
        <v>1</v>
      </c>
    </row>
    <row r="4" customFormat="false" ht="80.1" hidden="false" customHeight="true" outlineLevel="0" collapsed="false">
      <c r="A4" s="7" t="n">
        <v>3</v>
      </c>
      <c r="B4" s="24" t="s">
        <v>156</v>
      </c>
      <c r="C4" s="9" t="n">
        <v>2</v>
      </c>
      <c r="D4" s="10" t="n">
        <v>1923</v>
      </c>
      <c r="E4" s="10" t="n">
        <v>1951</v>
      </c>
      <c r="F4" s="9" t="n">
        <f aca="false">E4-D4</f>
        <v>28</v>
      </c>
      <c r="G4" s="14" t="s">
        <v>11</v>
      </c>
      <c r="H4" s="12" t="n">
        <v>1</v>
      </c>
      <c r="I4" s="10" t="n">
        <v>1</v>
      </c>
      <c r="J4" s="7" t="n">
        <v>2</v>
      </c>
      <c r="K4" s="13" t="n">
        <v>1</v>
      </c>
    </row>
    <row r="5" customFormat="false" ht="80.1" hidden="false" customHeight="true" outlineLevel="0" collapsed="false">
      <c r="A5" s="7" t="n">
        <v>4</v>
      </c>
      <c r="B5" s="24" t="s">
        <v>157</v>
      </c>
      <c r="C5" s="16" t="n">
        <v>4</v>
      </c>
      <c r="D5" s="17" t="n">
        <v>1923</v>
      </c>
      <c r="E5" s="17" t="n">
        <v>1953</v>
      </c>
      <c r="F5" s="16" t="n">
        <f aca="false">E5-D5</f>
        <v>30</v>
      </c>
      <c r="G5" s="14" t="s">
        <v>20</v>
      </c>
      <c r="H5" s="12" t="n">
        <f aca="false">H3-H4</f>
        <v>11</v>
      </c>
      <c r="I5" s="10" t="n">
        <f aca="false">I3-I4</f>
        <v>28</v>
      </c>
      <c r="J5" s="7" t="n">
        <f aca="false">J3-J4</f>
        <v>24</v>
      </c>
      <c r="K5" s="13" t="n">
        <f aca="false">K3-K4</f>
        <v>55</v>
      </c>
    </row>
    <row r="6" customFormat="false" ht="80.1" hidden="false" customHeight="true" outlineLevel="0" collapsed="false">
      <c r="A6" s="7" t="n">
        <v>5</v>
      </c>
      <c r="B6" s="24" t="s">
        <v>158</v>
      </c>
      <c r="C6" s="18" t="n">
        <v>1</v>
      </c>
      <c r="D6" s="19" t="n">
        <v>1916</v>
      </c>
      <c r="E6" s="19" t="n">
        <v>1950</v>
      </c>
      <c r="F6" s="18" t="n">
        <f aca="false">E6-D6</f>
        <v>34</v>
      </c>
      <c r="G6" s="14" t="s">
        <v>22</v>
      </c>
      <c r="H6" s="20" t="n">
        <f aca="false">H2/H5</f>
        <v>29.0909090909091</v>
      </c>
      <c r="I6" s="21" t="n">
        <f aca="false">I2/I5</f>
        <v>28.9642857142857</v>
      </c>
      <c r="J6" s="22" t="n">
        <f aca="false">J2/J5</f>
        <v>28.875</v>
      </c>
      <c r="K6" s="23" t="n">
        <f aca="false">K2/K5</f>
        <v>29.2545454545455</v>
      </c>
    </row>
    <row r="7" customFormat="false" ht="80.1" hidden="false" customHeight="true" outlineLevel="0" collapsed="false">
      <c r="A7" s="7" t="n">
        <v>6</v>
      </c>
      <c r="B7" s="24" t="s">
        <v>159</v>
      </c>
      <c r="C7" s="9" t="n">
        <v>2</v>
      </c>
      <c r="D7" s="10" t="n">
        <v>1919</v>
      </c>
      <c r="E7" s="10" t="n">
        <v>1951</v>
      </c>
      <c r="F7" s="9" t="n">
        <f aca="false">E7-D7</f>
        <v>32</v>
      </c>
      <c r="G7" s="3"/>
      <c r="L7" s="3"/>
    </row>
    <row r="8" customFormat="false" ht="80.1" hidden="false" customHeight="true" outlineLevel="0" collapsed="false">
      <c r="A8" s="7" t="n">
        <v>7</v>
      </c>
      <c r="B8" s="24" t="s">
        <v>24</v>
      </c>
      <c r="C8" s="16" t="n">
        <v>4</v>
      </c>
      <c r="D8" s="17" t="n">
        <v>1921</v>
      </c>
      <c r="E8" s="17" t="n">
        <v>1953</v>
      </c>
      <c r="F8" s="16" t="n">
        <f aca="false">E8-D8</f>
        <v>32</v>
      </c>
    </row>
    <row r="9" customFormat="false" ht="80.1" hidden="false" customHeight="true" outlineLevel="0" collapsed="false">
      <c r="A9" s="7" t="n">
        <v>8</v>
      </c>
      <c r="B9" s="39" t="s">
        <v>160</v>
      </c>
      <c r="C9" s="3"/>
      <c r="D9" s="3" t="n">
        <v>1922</v>
      </c>
      <c r="E9" s="3" t="n">
        <v>1952</v>
      </c>
      <c r="F9" s="3" t="n">
        <f aca="false">E9-D9</f>
        <v>30</v>
      </c>
    </row>
    <row r="10" customFormat="false" ht="80.1" hidden="false" customHeight="true" outlineLevel="0" collapsed="false">
      <c r="A10" s="7" t="n">
        <v>9</v>
      </c>
      <c r="B10" s="24" t="s">
        <v>161</v>
      </c>
      <c r="C10" s="16" t="n">
        <v>4</v>
      </c>
      <c r="D10" s="17" t="n">
        <v>1920</v>
      </c>
      <c r="E10" s="17" t="n">
        <v>1952</v>
      </c>
      <c r="F10" s="16" t="n">
        <f aca="false">E10-D10</f>
        <v>32</v>
      </c>
    </row>
    <row r="11" customFormat="false" ht="80.1" hidden="false" customHeight="true" outlineLevel="0" collapsed="false">
      <c r="A11" s="7" t="n">
        <v>10</v>
      </c>
      <c r="B11" s="25" t="s">
        <v>162</v>
      </c>
      <c r="C11" s="16" t="n">
        <v>4</v>
      </c>
    </row>
    <row r="12" customFormat="false" ht="80.1" hidden="false" customHeight="true" outlineLevel="0" collapsed="false">
      <c r="A12" s="7" t="n">
        <v>11</v>
      </c>
      <c r="B12" s="24" t="s">
        <v>163</v>
      </c>
      <c r="C12" s="16" t="n">
        <v>4</v>
      </c>
      <c r="D12" s="17" t="n">
        <v>1927</v>
      </c>
      <c r="E12" s="17" t="n">
        <v>1953</v>
      </c>
      <c r="F12" s="16" t="n">
        <f aca="false">E12-D12</f>
        <v>26</v>
      </c>
    </row>
    <row r="13" customFormat="false" ht="80.1" hidden="false" customHeight="true" outlineLevel="0" collapsed="false">
      <c r="A13" s="7" t="n">
        <v>12</v>
      </c>
      <c r="B13" s="26" t="s">
        <v>164</v>
      </c>
      <c r="C13" s="18" t="n">
        <v>1</v>
      </c>
    </row>
    <row r="14" customFormat="false" ht="80.1" hidden="false" customHeight="true" outlineLevel="0" collapsed="false">
      <c r="A14" s="7" t="n">
        <v>13</v>
      </c>
      <c r="B14" s="34" t="s">
        <v>165</v>
      </c>
      <c r="C14" s="27"/>
      <c r="D14" s="3" t="n">
        <v>1923</v>
      </c>
      <c r="E14" s="3" t="n">
        <v>1952</v>
      </c>
      <c r="F14" s="3" t="n">
        <f aca="false">E14-D14</f>
        <v>29</v>
      </c>
    </row>
    <row r="15" customFormat="false" ht="80.1" hidden="false" customHeight="true" outlineLevel="0" collapsed="false">
      <c r="A15" s="7" t="n">
        <v>14</v>
      </c>
      <c r="B15" s="24" t="s">
        <v>166</v>
      </c>
      <c r="C15" s="27" t="n">
        <v>3</v>
      </c>
      <c r="D15" s="7" t="n">
        <v>1917</v>
      </c>
      <c r="E15" s="7" t="n">
        <v>1952</v>
      </c>
      <c r="F15" s="27" t="n">
        <f aca="false">E15-D15</f>
        <v>35</v>
      </c>
    </row>
    <row r="16" customFormat="false" ht="80.1" hidden="false" customHeight="true" outlineLevel="0" collapsed="false">
      <c r="A16" s="7" t="n">
        <v>15</v>
      </c>
      <c r="B16" s="24" t="s">
        <v>167</v>
      </c>
      <c r="C16" s="27" t="n">
        <v>3</v>
      </c>
      <c r="D16" s="7" t="n">
        <v>1921</v>
      </c>
      <c r="E16" s="7" t="n">
        <v>1952</v>
      </c>
      <c r="F16" s="27" t="n">
        <f aca="false">E16-D16</f>
        <v>31</v>
      </c>
    </row>
    <row r="17" customFormat="false" ht="80.1" hidden="false" customHeight="true" outlineLevel="0" collapsed="false">
      <c r="A17" s="7" t="n">
        <v>16</v>
      </c>
      <c r="B17" s="24" t="s">
        <v>168</v>
      </c>
      <c r="C17" s="16" t="n">
        <v>4</v>
      </c>
      <c r="D17" s="17" t="n">
        <v>1929</v>
      </c>
      <c r="E17" s="17" t="n">
        <v>1953</v>
      </c>
      <c r="F17" s="16" t="n">
        <f aca="false">E17-D17</f>
        <v>24</v>
      </c>
    </row>
    <row r="18" customFormat="false" ht="80.1" hidden="false" customHeight="true" outlineLevel="0" collapsed="false">
      <c r="A18" s="7" t="n">
        <v>17</v>
      </c>
      <c r="B18" s="24" t="s">
        <v>169</v>
      </c>
      <c r="C18" s="16" t="n">
        <v>4</v>
      </c>
      <c r="D18" s="17" t="n">
        <v>1929</v>
      </c>
      <c r="E18" s="17" t="n">
        <v>1953</v>
      </c>
      <c r="F18" s="16" t="n">
        <f aca="false">E18-D18</f>
        <v>24</v>
      </c>
    </row>
    <row r="19" customFormat="false" ht="80.1" hidden="false" customHeight="true" outlineLevel="0" collapsed="false">
      <c r="A19" s="7" t="n">
        <v>18</v>
      </c>
      <c r="B19" s="24" t="s">
        <v>170</v>
      </c>
      <c r="C19" s="16" t="n">
        <v>4</v>
      </c>
      <c r="D19" s="17" t="n">
        <v>1915</v>
      </c>
      <c r="E19" s="17" t="n">
        <v>1953</v>
      </c>
      <c r="F19" s="16" t="n">
        <f aca="false">E19-D19</f>
        <v>38</v>
      </c>
    </row>
    <row r="20" customFormat="false" ht="80.1" hidden="false" customHeight="true" outlineLevel="0" collapsed="false">
      <c r="A20" s="7" t="n">
        <v>19</v>
      </c>
      <c r="B20" s="24" t="s">
        <v>171</v>
      </c>
      <c r="C20" s="16" t="n">
        <v>4</v>
      </c>
      <c r="D20" s="17" t="n">
        <v>1918</v>
      </c>
      <c r="E20" s="17" t="n">
        <v>1952</v>
      </c>
      <c r="F20" s="16" t="n">
        <f aca="false">E20-D20</f>
        <v>34</v>
      </c>
    </row>
    <row r="21" customFormat="false" ht="80.1" hidden="false" customHeight="true" outlineLevel="0" collapsed="false">
      <c r="A21" s="7" t="n">
        <v>20</v>
      </c>
      <c r="B21" s="24" t="s">
        <v>172</v>
      </c>
      <c r="C21" s="18" t="n">
        <v>1</v>
      </c>
      <c r="D21" s="19" t="n">
        <v>1921</v>
      </c>
      <c r="E21" s="19" t="n">
        <v>1950</v>
      </c>
      <c r="F21" s="18" t="n">
        <f aca="false">E21-D21</f>
        <v>29</v>
      </c>
    </row>
    <row r="22" customFormat="false" ht="80.1" hidden="false" customHeight="true" outlineLevel="0" collapsed="false">
      <c r="A22" s="7" t="n">
        <v>21</v>
      </c>
      <c r="B22" s="24" t="s">
        <v>173</v>
      </c>
      <c r="C22" s="18" t="n">
        <v>1</v>
      </c>
      <c r="D22" s="19" t="n">
        <v>1923</v>
      </c>
      <c r="E22" s="19" t="n">
        <v>1951</v>
      </c>
      <c r="F22" s="18" t="n">
        <f aca="false">E22-D22</f>
        <v>28</v>
      </c>
    </row>
    <row r="23" customFormat="false" ht="80.1" hidden="false" customHeight="true" outlineLevel="0" collapsed="false">
      <c r="A23" s="7" t="n">
        <v>22</v>
      </c>
      <c r="B23" s="24" t="s">
        <v>174</v>
      </c>
      <c r="C23" s="16" t="n">
        <v>4</v>
      </c>
      <c r="D23" s="17" t="n">
        <v>1923</v>
      </c>
      <c r="E23" s="17" t="n">
        <v>1953</v>
      </c>
      <c r="F23" s="16" t="n">
        <f aca="false">E23-D23</f>
        <v>30</v>
      </c>
    </row>
    <row r="24" customFormat="false" ht="80.1" hidden="false" customHeight="true" outlineLevel="0" collapsed="false">
      <c r="A24" s="7" t="n">
        <v>23</v>
      </c>
      <c r="B24" s="39" t="s">
        <v>175</v>
      </c>
      <c r="C24" s="27"/>
      <c r="D24" s="3" t="n">
        <v>1917</v>
      </c>
      <c r="E24" s="3" t="n">
        <v>1951</v>
      </c>
      <c r="F24" s="3" t="n">
        <f aca="false">E24-D24</f>
        <v>34</v>
      </c>
    </row>
    <row r="25" customFormat="false" ht="80.1" hidden="false" customHeight="true" outlineLevel="0" collapsed="false">
      <c r="A25" s="7" t="n">
        <v>24</v>
      </c>
      <c r="B25" s="24" t="s">
        <v>176</v>
      </c>
      <c r="C25" s="27" t="n">
        <v>3</v>
      </c>
      <c r="D25" s="7" t="n">
        <v>1922</v>
      </c>
      <c r="E25" s="7" t="n">
        <v>1952</v>
      </c>
      <c r="F25" s="27" t="n">
        <f aca="false">E25-D25</f>
        <v>30</v>
      </c>
    </row>
    <row r="26" customFormat="false" ht="80.1" hidden="false" customHeight="true" outlineLevel="0" collapsed="false">
      <c r="A26" s="7" t="n">
        <v>25</v>
      </c>
      <c r="B26" s="24" t="s">
        <v>177</v>
      </c>
      <c r="C26" s="27" t="n">
        <v>3</v>
      </c>
      <c r="D26" s="7" t="n">
        <v>1921</v>
      </c>
      <c r="E26" s="7" t="n">
        <v>1952</v>
      </c>
      <c r="F26" s="27" t="n">
        <f aca="false">E26-D26</f>
        <v>31</v>
      </c>
    </row>
    <row r="27" customFormat="false" ht="80.1" hidden="false" customHeight="true" outlineLevel="0" collapsed="false">
      <c r="A27" s="7" t="n">
        <v>26</v>
      </c>
      <c r="B27" s="24" t="s">
        <v>178</v>
      </c>
      <c r="C27" s="16" t="n">
        <v>4</v>
      </c>
      <c r="D27" s="17" t="n">
        <v>1922</v>
      </c>
      <c r="E27" s="17" t="n">
        <v>1953</v>
      </c>
      <c r="F27" s="16" t="n">
        <f aca="false">E27-D27</f>
        <v>31</v>
      </c>
    </row>
    <row r="28" customFormat="false" ht="80.1" hidden="false" customHeight="true" outlineLevel="0" collapsed="false">
      <c r="A28" s="7" t="n">
        <v>27</v>
      </c>
      <c r="B28" s="24" t="s">
        <v>179</v>
      </c>
      <c r="C28" s="18" t="n">
        <v>1</v>
      </c>
      <c r="D28" s="19" t="n">
        <v>1921</v>
      </c>
      <c r="E28" s="19" t="n">
        <v>1951</v>
      </c>
      <c r="F28" s="18" t="n">
        <f aca="false">E28-D28</f>
        <v>30</v>
      </c>
    </row>
    <row r="29" customFormat="false" ht="80.1" hidden="false" customHeight="true" outlineLevel="0" collapsed="false">
      <c r="A29" s="7" t="n">
        <v>28</v>
      </c>
      <c r="B29" s="24" t="s">
        <v>180</v>
      </c>
      <c r="C29" s="16" t="n">
        <v>4</v>
      </c>
      <c r="D29" s="17" t="n">
        <v>1918</v>
      </c>
      <c r="E29" s="17" t="n">
        <v>1952</v>
      </c>
      <c r="F29" s="16" t="n">
        <f aca="false">E29-D29</f>
        <v>34</v>
      </c>
    </row>
    <row r="30" customFormat="false" ht="80.1" hidden="false" customHeight="true" outlineLevel="0" collapsed="false">
      <c r="A30" s="7" t="n">
        <v>29</v>
      </c>
      <c r="B30" s="24" t="s">
        <v>181</v>
      </c>
      <c r="C30" s="16" t="n">
        <v>4</v>
      </c>
      <c r="D30" s="17" t="n">
        <v>1919</v>
      </c>
      <c r="E30" s="17" t="n">
        <v>1952</v>
      </c>
      <c r="F30" s="16" t="n">
        <f aca="false">E30-D30</f>
        <v>33</v>
      </c>
    </row>
    <row r="31" customFormat="false" ht="80.1" hidden="false" customHeight="true" outlineLevel="0" collapsed="false">
      <c r="A31" s="7" t="n">
        <v>30</v>
      </c>
      <c r="B31" s="26" t="s">
        <v>182</v>
      </c>
      <c r="C31" s="27" t="n">
        <v>3</v>
      </c>
    </row>
    <row r="32" customFormat="false" ht="80.1" hidden="false" customHeight="true" outlineLevel="0" collapsed="false">
      <c r="A32" s="7" t="n">
        <v>31</v>
      </c>
      <c r="B32" s="24" t="s">
        <v>183</v>
      </c>
      <c r="C32" s="16" t="n">
        <v>4</v>
      </c>
      <c r="D32" s="17" t="n">
        <v>1921</v>
      </c>
      <c r="E32" s="17" t="n">
        <v>1952</v>
      </c>
      <c r="F32" s="16" t="n">
        <f aca="false">E32-D32</f>
        <v>31</v>
      </c>
    </row>
    <row r="33" customFormat="false" ht="80.1" hidden="false" customHeight="true" outlineLevel="0" collapsed="false">
      <c r="A33" s="7" t="n">
        <v>32</v>
      </c>
      <c r="B33" s="24" t="s">
        <v>184</v>
      </c>
      <c r="C33" s="27" t="n">
        <v>3</v>
      </c>
      <c r="D33" s="7" t="n">
        <v>1921</v>
      </c>
      <c r="E33" s="7" t="n">
        <v>1952</v>
      </c>
      <c r="F33" s="27" t="n">
        <f aca="false">E33-D33</f>
        <v>31</v>
      </c>
    </row>
    <row r="34" customFormat="false" ht="80.1" hidden="false" customHeight="true" outlineLevel="0" collapsed="false">
      <c r="A34" s="7" t="n">
        <v>33</v>
      </c>
      <c r="B34" s="24" t="s">
        <v>185</v>
      </c>
      <c r="C34" s="27" t="n">
        <v>3</v>
      </c>
      <c r="D34" s="7" t="n">
        <v>1922</v>
      </c>
      <c r="E34" s="7" t="n">
        <v>1952</v>
      </c>
      <c r="F34" s="27" t="n">
        <f aca="false">E34-D34</f>
        <v>30</v>
      </c>
    </row>
    <row r="35" customFormat="false" ht="80.1" hidden="false" customHeight="true" outlineLevel="0" collapsed="false">
      <c r="A35" s="7" t="n">
        <v>34</v>
      </c>
      <c r="B35" s="24" t="s">
        <v>186</v>
      </c>
      <c r="C35" s="16" t="n">
        <v>4</v>
      </c>
      <c r="D35" s="17" t="n">
        <v>1920</v>
      </c>
      <c r="E35" s="17" t="n">
        <v>1953</v>
      </c>
      <c r="F35" s="16" t="n">
        <f aca="false">E35-D35</f>
        <v>33</v>
      </c>
    </row>
    <row r="36" customFormat="false" ht="80.1" hidden="false" customHeight="true" outlineLevel="0" collapsed="false">
      <c r="A36" s="7" t="n">
        <v>35</v>
      </c>
      <c r="B36" s="24" t="s">
        <v>187</v>
      </c>
      <c r="C36" s="16" t="n">
        <v>4</v>
      </c>
      <c r="D36" s="17" t="n">
        <v>1927</v>
      </c>
      <c r="E36" s="17" t="n">
        <v>1952</v>
      </c>
      <c r="F36" s="16" t="n">
        <f aca="false">E36-D36</f>
        <v>25</v>
      </c>
    </row>
    <row r="37" customFormat="false" ht="80.1" hidden="false" customHeight="true" outlineLevel="0" collapsed="false">
      <c r="A37" s="7" t="n">
        <v>36</v>
      </c>
      <c r="B37" s="24" t="s">
        <v>188</v>
      </c>
      <c r="C37" s="16" t="n">
        <v>4</v>
      </c>
      <c r="D37" s="17" t="n">
        <v>1922</v>
      </c>
      <c r="E37" s="17" t="n">
        <v>1953</v>
      </c>
      <c r="F37" s="16" t="n">
        <f aca="false">E37-D37</f>
        <v>31</v>
      </c>
    </row>
    <row r="38" customFormat="false" ht="80.1" hidden="false" customHeight="true" outlineLevel="0" collapsed="false">
      <c r="A38" s="7" t="n">
        <v>37</v>
      </c>
      <c r="B38" s="24" t="s">
        <v>189</v>
      </c>
      <c r="C38" s="9" t="n">
        <v>2</v>
      </c>
      <c r="D38" s="10" t="n">
        <v>1923</v>
      </c>
      <c r="E38" s="10" t="n">
        <v>1951</v>
      </c>
      <c r="F38" s="9" t="n">
        <f aca="false">E38-D38</f>
        <v>28</v>
      </c>
    </row>
    <row r="39" customFormat="false" ht="80.1" hidden="false" customHeight="true" outlineLevel="0" collapsed="false">
      <c r="A39" s="7" t="n">
        <v>38</v>
      </c>
      <c r="B39" s="24" t="s">
        <v>190</v>
      </c>
      <c r="C39" s="27" t="n">
        <v>3</v>
      </c>
      <c r="D39" s="7" t="n">
        <v>1926</v>
      </c>
      <c r="E39" s="7" t="n">
        <v>1952</v>
      </c>
      <c r="F39" s="27" t="n">
        <f aca="false">E39-D39</f>
        <v>26</v>
      </c>
    </row>
    <row r="40" customFormat="false" ht="80.1" hidden="false" customHeight="true" outlineLevel="0" collapsed="false">
      <c r="A40" s="7" t="n">
        <v>39</v>
      </c>
      <c r="B40" s="24" t="s">
        <v>191</v>
      </c>
      <c r="C40" s="27" t="n">
        <v>3</v>
      </c>
      <c r="D40" s="7" t="n">
        <v>1918</v>
      </c>
      <c r="E40" s="7" t="n">
        <v>1952</v>
      </c>
      <c r="F40" s="27" t="n">
        <f aca="false">E40-D40</f>
        <v>34</v>
      </c>
    </row>
    <row r="41" customFormat="false" ht="80.1" hidden="false" customHeight="true" outlineLevel="0" collapsed="false">
      <c r="A41" s="7" t="n">
        <v>40</v>
      </c>
      <c r="B41" s="24" t="s">
        <v>192</v>
      </c>
      <c r="C41" s="16" t="n">
        <v>4</v>
      </c>
      <c r="D41" s="17" t="n">
        <v>1923</v>
      </c>
      <c r="E41" s="17" t="n">
        <v>1953</v>
      </c>
      <c r="F41" s="16" t="n">
        <f aca="false">E41-D41</f>
        <v>30</v>
      </c>
    </row>
    <row r="42" customFormat="false" ht="80.1" hidden="false" customHeight="true" outlineLevel="0" collapsed="false">
      <c r="A42" s="7" t="n">
        <v>41</v>
      </c>
      <c r="B42" s="24" t="s">
        <v>193</v>
      </c>
      <c r="C42" s="16" t="n">
        <v>4</v>
      </c>
      <c r="D42" s="17" t="n">
        <v>1921</v>
      </c>
      <c r="E42" s="17" t="n">
        <v>1952</v>
      </c>
      <c r="F42" s="16" t="n">
        <f aca="false">E42-D42</f>
        <v>31</v>
      </c>
    </row>
    <row r="43" customFormat="false" ht="80.1" hidden="false" customHeight="true" outlineLevel="0" collapsed="false">
      <c r="A43" s="7" t="n">
        <v>42</v>
      </c>
      <c r="B43" s="24" t="s">
        <v>194</v>
      </c>
      <c r="C43" s="16" t="n">
        <v>4</v>
      </c>
      <c r="D43" s="17" t="n">
        <v>1927</v>
      </c>
      <c r="E43" s="17" t="n">
        <v>1953</v>
      </c>
      <c r="F43" s="16" t="n">
        <f aca="false">E43-D43</f>
        <v>26</v>
      </c>
    </row>
    <row r="44" customFormat="false" ht="80.1" hidden="false" customHeight="true" outlineLevel="0" collapsed="false">
      <c r="A44" s="7" t="n">
        <v>43</v>
      </c>
      <c r="B44" s="24" t="s">
        <v>195</v>
      </c>
      <c r="C44" s="16" t="n">
        <v>4</v>
      </c>
      <c r="D44" s="17" t="n">
        <v>1918</v>
      </c>
      <c r="E44" s="17" t="n">
        <v>1952</v>
      </c>
      <c r="F44" s="16" t="n">
        <f aca="false">E44-D44</f>
        <v>34</v>
      </c>
    </row>
    <row r="45" customFormat="false" ht="80.1" hidden="false" customHeight="true" outlineLevel="0" collapsed="false">
      <c r="A45" s="7" t="n">
        <v>44</v>
      </c>
      <c r="B45" s="24" t="s">
        <v>196</v>
      </c>
      <c r="C45" s="16" t="n">
        <v>4</v>
      </c>
      <c r="D45" s="17" t="n">
        <v>1920</v>
      </c>
      <c r="E45" s="17" t="n">
        <v>1952</v>
      </c>
      <c r="F45" s="16" t="n">
        <f aca="false">E45-D45</f>
        <v>32</v>
      </c>
    </row>
    <row r="46" customFormat="false" ht="80.1" hidden="false" customHeight="true" outlineLevel="0" collapsed="false">
      <c r="A46" s="7" t="n">
        <v>45</v>
      </c>
      <c r="B46" s="24" t="s">
        <v>197</v>
      </c>
      <c r="C46" s="27" t="n">
        <v>3</v>
      </c>
      <c r="D46" s="7" t="n">
        <v>1927</v>
      </c>
      <c r="E46" s="7" t="n">
        <v>1952</v>
      </c>
      <c r="F46" s="27" t="n">
        <f aca="false">E46-D46</f>
        <v>25</v>
      </c>
    </row>
    <row r="47" customFormat="false" ht="80.1" hidden="false" customHeight="true" outlineLevel="0" collapsed="false">
      <c r="A47" s="7" t="n">
        <v>46</v>
      </c>
      <c r="B47" s="24" t="s">
        <v>198</v>
      </c>
      <c r="C47" s="16" t="n">
        <v>4</v>
      </c>
      <c r="D47" s="17" t="n">
        <v>1926</v>
      </c>
      <c r="E47" s="17" t="n">
        <v>1953</v>
      </c>
      <c r="F47" s="16" t="n">
        <f aca="false">E47-D47</f>
        <v>27</v>
      </c>
    </row>
    <row r="48" customFormat="false" ht="80.1" hidden="false" customHeight="true" outlineLevel="0" collapsed="false">
      <c r="A48" s="7" t="n">
        <v>47</v>
      </c>
      <c r="B48" s="24" t="s">
        <v>199</v>
      </c>
      <c r="C48" s="27" t="n">
        <v>3</v>
      </c>
      <c r="D48" s="7" t="n">
        <v>1920</v>
      </c>
      <c r="E48" s="7" t="n">
        <v>1952</v>
      </c>
      <c r="F48" s="27" t="n">
        <f aca="false">E48-D48</f>
        <v>32</v>
      </c>
    </row>
    <row r="49" customFormat="false" ht="80.1" hidden="false" customHeight="true" outlineLevel="0" collapsed="false">
      <c r="A49" s="7" t="n">
        <v>48</v>
      </c>
      <c r="B49" s="24" t="s">
        <v>200</v>
      </c>
      <c r="C49" s="16" t="n">
        <v>4</v>
      </c>
      <c r="D49" s="17" t="n">
        <v>1927</v>
      </c>
      <c r="E49" s="17" t="n">
        <v>1953</v>
      </c>
      <c r="F49" s="16" t="n">
        <f aca="false">E49-D49</f>
        <v>26</v>
      </c>
    </row>
    <row r="50" customFormat="false" ht="80.1" hidden="false" customHeight="true" outlineLevel="0" collapsed="false">
      <c r="A50" s="7" t="n">
        <v>49</v>
      </c>
      <c r="B50" s="24" t="s">
        <v>201</v>
      </c>
      <c r="C50" s="16" t="n">
        <v>4</v>
      </c>
      <c r="D50" s="17" t="n">
        <v>1929</v>
      </c>
      <c r="E50" s="17" t="n">
        <v>1953</v>
      </c>
      <c r="F50" s="16" t="n">
        <f aca="false">E50-D50</f>
        <v>24</v>
      </c>
    </row>
    <row r="51" customFormat="false" ht="80.1" hidden="false" customHeight="true" outlineLevel="0" collapsed="false">
      <c r="A51" s="7" t="n">
        <v>50</v>
      </c>
      <c r="B51" s="24" t="s">
        <v>202</v>
      </c>
      <c r="C51" s="16" t="n">
        <v>4</v>
      </c>
      <c r="D51" s="17" t="n">
        <v>1922</v>
      </c>
      <c r="E51" s="17" t="n">
        <v>1953</v>
      </c>
      <c r="F51" s="16" t="n">
        <f aca="false">E51-D51</f>
        <v>31</v>
      </c>
    </row>
    <row r="52" customFormat="false" ht="80.1" hidden="false" customHeight="true" outlineLevel="0" collapsed="false">
      <c r="A52" s="7" t="n">
        <v>51</v>
      </c>
      <c r="B52" s="24" t="s">
        <v>203</v>
      </c>
      <c r="C52" s="9" t="n">
        <v>2</v>
      </c>
      <c r="D52" s="10" t="n">
        <v>1920</v>
      </c>
      <c r="E52" s="10" t="n">
        <v>1951</v>
      </c>
      <c r="F52" s="9" t="n">
        <f aca="false">E52-D52</f>
        <v>31</v>
      </c>
    </row>
    <row r="53" customFormat="false" ht="80.1" hidden="false" customHeight="true" outlineLevel="0" collapsed="false">
      <c r="A53" s="7" t="n">
        <v>52</v>
      </c>
      <c r="B53" s="24" t="s">
        <v>204</v>
      </c>
      <c r="C53" s="27" t="n">
        <v>3</v>
      </c>
      <c r="D53" s="7" t="n">
        <v>1922</v>
      </c>
      <c r="E53" s="7" t="n">
        <v>1952</v>
      </c>
      <c r="F53" s="27" t="n">
        <f aca="false">E53-D53</f>
        <v>30</v>
      </c>
    </row>
    <row r="54" customFormat="false" ht="80.1" hidden="false" customHeight="true" outlineLevel="0" collapsed="false">
      <c r="A54" s="7" t="n">
        <v>53</v>
      </c>
      <c r="B54" s="24" t="s">
        <v>205</v>
      </c>
      <c r="C54" s="16" t="n">
        <v>4</v>
      </c>
      <c r="D54" s="17" t="n">
        <v>1926</v>
      </c>
      <c r="E54" s="17" t="n">
        <v>1953</v>
      </c>
      <c r="F54" s="16" t="n">
        <f aca="false">E54-D54</f>
        <v>27</v>
      </c>
    </row>
    <row r="55" customFormat="false" ht="80.1" hidden="false" customHeight="true" outlineLevel="0" collapsed="false">
      <c r="A55" s="7" t="n">
        <v>54</v>
      </c>
      <c r="B55" s="24" t="s">
        <v>206</v>
      </c>
      <c r="C55" s="16" t="n">
        <v>4</v>
      </c>
      <c r="D55" s="17" t="n">
        <v>1926</v>
      </c>
      <c r="E55" s="17" t="n">
        <v>1952</v>
      </c>
      <c r="F55" s="16" t="n">
        <f aca="false">E55-D55</f>
        <v>26</v>
      </c>
    </row>
    <row r="56" customFormat="false" ht="80.1" hidden="false" customHeight="true" outlineLevel="0" collapsed="false">
      <c r="A56" s="7" t="n">
        <v>55</v>
      </c>
      <c r="B56" s="24" t="s">
        <v>207</v>
      </c>
      <c r="C56" s="16" t="n">
        <v>4</v>
      </c>
      <c r="D56" s="17" t="n">
        <v>1927</v>
      </c>
      <c r="E56" s="17" t="n">
        <v>1953</v>
      </c>
      <c r="F56" s="16" t="n">
        <f aca="false">E56-D56</f>
        <v>26</v>
      </c>
    </row>
    <row r="57" customFormat="false" ht="80.1" hidden="false" customHeight="true" outlineLevel="0" collapsed="false">
      <c r="A57" s="7" t="n">
        <v>56</v>
      </c>
      <c r="B57" s="24" t="s">
        <v>208</v>
      </c>
      <c r="C57" s="9" t="n">
        <v>2</v>
      </c>
      <c r="D57" s="10" t="n">
        <v>1922</v>
      </c>
      <c r="E57" s="10" t="n">
        <v>1951</v>
      </c>
      <c r="F57" s="9" t="n">
        <f aca="false">E57-D57</f>
        <v>29</v>
      </c>
    </row>
    <row r="58" customFormat="false" ht="80.1" hidden="false" customHeight="true" outlineLevel="0" collapsed="false">
      <c r="A58" s="7" t="n">
        <v>57</v>
      </c>
      <c r="B58" s="24" t="s">
        <v>209</v>
      </c>
      <c r="C58" s="18" t="n">
        <v>1</v>
      </c>
      <c r="D58" s="19" t="n">
        <v>1918</v>
      </c>
      <c r="E58" s="19" t="n">
        <v>1950</v>
      </c>
      <c r="F58" s="18" t="n">
        <f aca="false">E58-D58</f>
        <v>32</v>
      </c>
    </row>
    <row r="59" customFormat="false" ht="80.1" hidden="false" customHeight="true" outlineLevel="0" collapsed="false">
      <c r="A59" s="7" t="n">
        <v>58</v>
      </c>
      <c r="B59" s="24" t="s">
        <v>210</v>
      </c>
      <c r="C59" s="27" t="n">
        <v>3</v>
      </c>
      <c r="D59" s="7" t="n">
        <v>1923</v>
      </c>
      <c r="E59" s="7" t="n">
        <v>1952</v>
      </c>
      <c r="F59" s="27" t="n">
        <f aca="false">E59-D59</f>
        <v>29</v>
      </c>
    </row>
    <row r="60" customFormat="false" ht="80.1" hidden="false" customHeight="true" outlineLevel="0" collapsed="false">
      <c r="A60" s="7" t="n">
        <v>59</v>
      </c>
      <c r="B60" s="24" t="s">
        <v>211</v>
      </c>
      <c r="C60" s="9" t="n">
        <v>2</v>
      </c>
      <c r="D60" s="10" t="n">
        <v>1923</v>
      </c>
      <c r="E60" s="10" t="n">
        <v>1951</v>
      </c>
      <c r="F60" s="9" t="n">
        <f aca="false">E60-D60</f>
        <v>28</v>
      </c>
    </row>
    <row r="61" customFormat="false" ht="80.1" hidden="false" customHeight="true" outlineLevel="0" collapsed="false">
      <c r="A61" s="7" t="n">
        <v>60</v>
      </c>
      <c r="B61" s="24" t="s">
        <v>212</v>
      </c>
      <c r="C61" s="9" t="n">
        <v>2</v>
      </c>
      <c r="D61" s="10" t="n">
        <v>1922</v>
      </c>
      <c r="E61" s="10" t="n">
        <v>1951</v>
      </c>
      <c r="F61" s="9" t="n">
        <f aca="false">E61-D61</f>
        <v>29</v>
      </c>
    </row>
    <row r="62" customFormat="false" ht="80.1" hidden="false" customHeight="true" outlineLevel="0" collapsed="false">
      <c r="A62" s="7" t="n">
        <v>61</v>
      </c>
      <c r="B62" s="24" t="s">
        <v>213</v>
      </c>
      <c r="C62" s="9" t="n">
        <v>2</v>
      </c>
      <c r="D62" s="10" t="n">
        <v>1923</v>
      </c>
      <c r="E62" s="10" t="n">
        <v>1951</v>
      </c>
      <c r="F62" s="9" t="n">
        <f aca="false">E62-D62</f>
        <v>28</v>
      </c>
    </row>
    <row r="63" customFormat="false" ht="80.1" hidden="false" customHeight="true" outlineLevel="0" collapsed="false">
      <c r="A63" s="7" t="n">
        <v>62</v>
      </c>
      <c r="B63" s="24" t="s">
        <v>214</v>
      </c>
      <c r="C63" s="9" t="n">
        <v>2</v>
      </c>
      <c r="D63" s="10" t="n">
        <v>1923</v>
      </c>
      <c r="E63" s="10" t="n">
        <v>1951</v>
      </c>
      <c r="F63" s="9" t="n">
        <f aca="false">E63-D63</f>
        <v>28</v>
      </c>
    </row>
    <row r="64" customFormat="false" ht="80.1" hidden="false" customHeight="true" outlineLevel="0" collapsed="false">
      <c r="A64" s="7" t="n">
        <v>63</v>
      </c>
      <c r="B64" s="24" t="s">
        <v>215</v>
      </c>
      <c r="C64" s="16" t="n">
        <v>4</v>
      </c>
      <c r="D64" s="17" t="n">
        <v>1926</v>
      </c>
      <c r="E64" s="17" t="n">
        <v>1952</v>
      </c>
      <c r="F64" s="16" t="n">
        <f aca="false">E64-D64</f>
        <v>26</v>
      </c>
    </row>
    <row r="65" customFormat="false" ht="80.1" hidden="false" customHeight="true" outlineLevel="0" collapsed="false">
      <c r="A65" s="7" t="n">
        <v>64</v>
      </c>
      <c r="B65" s="24" t="s">
        <v>216</v>
      </c>
      <c r="C65" s="18" t="n">
        <v>1</v>
      </c>
      <c r="D65" s="19" t="n">
        <v>1923</v>
      </c>
      <c r="E65" s="19" t="n">
        <v>1950</v>
      </c>
      <c r="F65" s="18" t="n">
        <f aca="false">E65-D65</f>
        <v>27</v>
      </c>
    </row>
    <row r="66" customFormat="false" ht="80.1" hidden="false" customHeight="true" outlineLevel="0" collapsed="false">
      <c r="A66" s="7" t="n">
        <v>65</v>
      </c>
      <c r="B66" s="24" t="s">
        <v>217</v>
      </c>
      <c r="C66" s="9" t="n">
        <v>2</v>
      </c>
      <c r="D66" s="10" t="n">
        <v>1917</v>
      </c>
      <c r="E66" s="10" t="n">
        <v>1951</v>
      </c>
      <c r="F66" s="9" t="n">
        <f aca="false">E66-D66</f>
        <v>34</v>
      </c>
    </row>
    <row r="67" customFormat="false" ht="80.1" hidden="false" customHeight="true" outlineLevel="0" collapsed="false">
      <c r="A67" s="7" t="n">
        <v>66</v>
      </c>
      <c r="B67" s="26" t="s">
        <v>83</v>
      </c>
      <c r="C67" s="9" t="n">
        <v>2</v>
      </c>
    </row>
    <row r="68" customFormat="false" ht="80.1" hidden="false" customHeight="true" outlineLevel="0" collapsed="false">
      <c r="A68" s="7" t="n">
        <v>67</v>
      </c>
      <c r="B68" s="24" t="s">
        <v>218</v>
      </c>
      <c r="C68" s="16" t="n">
        <v>4</v>
      </c>
      <c r="D68" s="17" t="n">
        <v>1928</v>
      </c>
      <c r="E68" s="17" t="n">
        <v>1952</v>
      </c>
      <c r="F68" s="16" t="n">
        <f aca="false">E68-D68</f>
        <v>24</v>
      </c>
    </row>
    <row r="69" customFormat="false" ht="80.1" hidden="false" customHeight="true" outlineLevel="0" collapsed="false">
      <c r="A69" s="7" t="n">
        <v>68</v>
      </c>
      <c r="B69" s="24" t="s">
        <v>219</v>
      </c>
      <c r="C69" s="16" t="n">
        <v>4</v>
      </c>
      <c r="D69" s="17" t="n">
        <v>1922</v>
      </c>
      <c r="E69" s="17" t="n">
        <v>1952</v>
      </c>
      <c r="F69" s="16" t="n">
        <f aca="false">E69-D69</f>
        <v>30</v>
      </c>
    </row>
    <row r="70" customFormat="false" ht="80.1" hidden="false" customHeight="true" outlineLevel="0" collapsed="false">
      <c r="A70" s="7" t="n">
        <v>69</v>
      </c>
      <c r="B70" s="24" t="s">
        <v>220</v>
      </c>
      <c r="C70" s="16" t="n">
        <v>4</v>
      </c>
      <c r="D70" s="17" t="n">
        <v>1926</v>
      </c>
      <c r="E70" s="17" t="n">
        <v>1952</v>
      </c>
      <c r="F70" s="16" t="n">
        <f aca="false">E70-D70</f>
        <v>26</v>
      </c>
    </row>
    <row r="71" customFormat="false" ht="80.1" hidden="false" customHeight="true" outlineLevel="0" collapsed="false">
      <c r="A71" s="7" t="n">
        <v>70</v>
      </c>
      <c r="B71" s="24" t="s">
        <v>221</v>
      </c>
      <c r="C71" s="16" t="n">
        <v>4</v>
      </c>
      <c r="D71" s="17" t="n">
        <v>1922</v>
      </c>
      <c r="E71" s="17" t="n">
        <v>1953</v>
      </c>
      <c r="F71" s="16" t="n">
        <f aca="false">E71-D71</f>
        <v>31</v>
      </c>
    </row>
    <row r="72" customFormat="false" ht="80.1" hidden="false" customHeight="true" outlineLevel="0" collapsed="false">
      <c r="A72" s="7" t="n">
        <v>71</v>
      </c>
      <c r="B72" s="24" t="s">
        <v>222</v>
      </c>
      <c r="C72" s="16" t="n">
        <v>4</v>
      </c>
      <c r="D72" s="17" t="n">
        <v>1920</v>
      </c>
      <c r="E72" s="17" t="n">
        <v>1952</v>
      </c>
      <c r="F72" s="16" t="n">
        <f aca="false">E72-D72</f>
        <v>32</v>
      </c>
    </row>
    <row r="73" customFormat="false" ht="80.1" hidden="false" customHeight="true" outlineLevel="0" collapsed="false">
      <c r="A73" s="7" t="n">
        <v>72</v>
      </c>
      <c r="B73" s="24" t="s">
        <v>223</v>
      </c>
      <c r="C73" s="16" t="n">
        <v>4</v>
      </c>
      <c r="D73" s="17" t="n">
        <v>1923</v>
      </c>
      <c r="E73" s="17" t="n">
        <v>1953</v>
      </c>
      <c r="F73" s="16" t="n">
        <f aca="false">E73-D73</f>
        <v>30</v>
      </c>
    </row>
    <row r="74" customFormat="false" ht="80.1" hidden="false" customHeight="true" outlineLevel="0" collapsed="false">
      <c r="A74" s="7" t="n">
        <v>73</v>
      </c>
      <c r="B74" s="24" t="s">
        <v>224</v>
      </c>
      <c r="C74" s="16" t="n">
        <v>4</v>
      </c>
      <c r="D74" s="17" t="n">
        <v>1924</v>
      </c>
      <c r="E74" s="17" t="n">
        <v>1953</v>
      </c>
      <c r="F74" s="16" t="n">
        <f aca="false">E74-D74</f>
        <v>29</v>
      </c>
    </row>
    <row r="75" customFormat="false" ht="80.1" hidden="false" customHeight="true" outlineLevel="0" collapsed="false">
      <c r="A75" s="7" t="n">
        <v>74</v>
      </c>
      <c r="B75" s="24" t="s">
        <v>225</v>
      </c>
      <c r="C75" s="16" t="n">
        <v>4</v>
      </c>
      <c r="D75" s="17" t="n">
        <v>1923</v>
      </c>
      <c r="E75" s="17" t="n">
        <v>1953</v>
      </c>
      <c r="F75" s="16" t="n">
        <f aca="false">E75-D75</f>
        <v>30</v>
      </c>
    </row>
    <row r="76" customFormat="false" ht="80.1" hidden="false" customHeight="true" outlineLevel="0" collapsed="false">
      <c r="A76" s="7" t="n">
        <v>75</v>
      </c>
      <c r="B76" s="24" t="s">
        <v>92</v>
      </c>
      <c r="C76" s="18" t="n">
        <v>1</v>
      </c>
      <c r="D76" s="19" t="n">
        <v>1923</v>
      </c>
      <c r="E76" s="19" t="n">
        <v>1950</v>
      </c>
      <c r="F76" s="18" t="n">
        <f aca="false">E76-D76</f>
        <v>27</v>
      </c>
    </row>
    <row r="77" customFormat="false" ht="80.1" hidden="false" customHeight="true" outlineLevel="0" collapsed="false">
      <c r="A77" s="7" t="n">
        <v>76</v>
      </c>
      <c r="B77" s="24" t="s">
        <v>226</v>
      </c>
      <c r="C77" s="16" t="n">
        <v>4</v>
      </c>
      <c r="D77" s="17" t="n">
        <v>1926</v>
      </c>
      <c r="E77" s="17" t="n">
        <v>1953</v>
      </c>
      <c r="F77" s="16" t="n">
        <f aca="false">E77-D77</f>
        <v>27</v>
      </c>
    </row>
    <row r="78" customFormat="false" ht="80.1" hidden="false" customHeight="true" outlineLevel="0" collapsed="false">
      <c r="A78" s="7" t="n">
        <v>77</v>
      </c>
      <c r="B78" s="24" t="s">
        <v>227</v>
      </c>
      <c r="C78" s="9" t="n">
        <v>2</v>
      </c>
      <c r="D78" s="10" t="n">
        <v>1924</v>
      </c>
      <c r="E78" s="10" t="n">
        <v>1951</v>
      </c>
      <c r="F78" s="9" t="n">
        <f aca="false">E78-D78</f>
        <v>27</v>
      </c>
    </row>
    <row r="79" customFormat="false" ht="80.1" hidden="false" customHeight="true" outlineLevel="0" collapsed="false">
      <c r="A79" s="7" t="n">
        <v>78</v>
      </c>
      <c r="B79" s="24" t="s">
        <v>228</v>
      </c>
      <c r="C79" s="27" t="n">
        <v>3</v>
      </c>
      <c r="D79" s="7" t="n">
        <v>1919</v>
      </c>
      <c r="E79" s="7" t="n">
        <v>1952</v>
      </c>
      <c r="F79" s="27" t="n">
        <f aca="false">E79-D79</f>
        <v>33</v>
      </c>
    </row>
    <row r="80" customFormat="false" ht="80.1" hidden="false" customHeight="true" outlineLevel="0" collapsed="false">
      <c r="A80" s="7" t="n">
        <v>79</v>
      </c>
      <c r="B80" s="24" t="s">
        <v>229</v>
      </c>
      <c r="C80" s="18" t="n">
        <v>1</v>
      </c>
      <c r="D80" s="19" t="n">
        <v>1923</v>
      </c>
      <c r="E80" s="19" t="n">
        <v>1951</v>
      </c>
      <c r="F80" s="18" t="n">
        <f aca="false">E80-D80</f>
        <v>28</v>
      </c>
    </row>
    <row r="81" customFormat="false" ht="80.1" hidden="false" customHeight="true" outlineLevel="0" collapsed="false">
      <c r="A81" s="7" t="n">
        <v>80</v>
      </c>
      <c r="B81" s="24" t="s">
        <v>230</v>
      </c>
      <c r="C81" s="9" t="n">
        <v>2</v>
      </c>
      <c r="D81" s="10" t="n">
        <v>1923</v>
      </c>
      <c r="E81" s="10" t="n">
        <v>1952</v>
      </c>
      <c r="F81" s="9" t="n">
        <f aca="false">E81-D81</f>
        <v>29</v>
      </c>
    </row>
    <row r="82" customFormat="false" ht="80.1" hidden="false" customHeight="true" outlineLevel="0" collapsed="false">
      <c r="A82" s="7" t="n">
        <v>81</v>
      </c>
      <c r="B82" s="24" t="s">
        <v>231</v>
      </c>
      <c r="C82" s="16" t="n">
        <v>4</v>
      </c>
      <c r="D82" s="17" t="n">
        <v>1924</v>
      </c>
      <c r="E82" s="17" t="n">
        <v>1952</v>
      </c>
      <c r="F82" s="16" t="n">
        <f aca="false">E82-D82</f>
        <v>28</v>
      </c>
    </row>
    <row r="83" customFormat="false" ht="80.1" hidden="false" customHeight="true" outlineLevel="0" collapsed="false">
      <c r="A83" s="7" t="n">
        <v>82</v>
      </c>
      <c r="B83" s="24" t="s">
        <v>232</v>
      </c>
      <c r="C83" s="9" t="n">
        <v>2</v>
      </c>
      <c r="D83" s="10" t="n">
        <v>1925</v>
      </c>
      <c r="E83" s="10" t="n">
        <v>1951</v>
      </c>
      <c r="F83" s="9" t="n">
        <f aca="false">E83-D83</f>
        <v>26</v>
      </c>
    </row>
    <row r="84" customFormat="false" ht="80.1" hidden="false" customHeight="true" outlineLevel="0" collapsed="false">
      <c r="A84" s="7" t="n">
        <v>83</v>
      </c>
      <c r="B84" s="24" t="s">
        <v>233</v>
      </c>
      <c r="C84" s="16" t="n">
        <v>4</v>
      </c>
      <c r="D84" s="17" t="n">
        <v>1925</v>
      </c>
      <c r="E84" s="17" t="n">
        <v>1953</v>
      </c>
      <c r="F84" s="16" t="n">
        <f aca="false">E84-D84</f>
        <v>28</v>
      </c>
    </row>
    <row r="85" customFormat="false" ht="80.1" hidden="false" customHeight="true" outlineLevel="0" collapsed="false">
      <c r="A85" s="7" t="n">
        <v>84</v>
      </c>
      <c r="B85" s="24" t="s">
        <v>234</v>
      </c>
      <c r="C85" s="27" t="n">
        <v>3</v>
      </c>
      <c r="D85" s="7" t="n">
        <v>1918</v>
      </c>
      <c r="E85" s="7" t="n">
        <v>1952</v>
      </c>
      <c r="F85" s="27" t="n">
        <f aca="false">E85-D85</f>
        <v>34</v>
      </c>
    </row>
    <row r="86" customFormat="false" ht="80.1" hidden="false" customHeight="true" outlineLevel="0" collapsed="false">
      <c r="A86" s="7" t="n">
        <v>85</v>
      </c>
      <c r="B86" s="24" t="s">
        <v>235</v>
      </c>
      <c r="C86" s="18" t="n">
        <v>1</v>
      </c>
      <c r="D86" s="19" t="n">
        <v>1923</v>
      </c>
      <c r="E86" s="19" t="n">
        <v>1950</v>
      </c>
      <c r="F86" s="18" t="n">
        <f aca="false">E86-D86</f>
        <v>27</v>
      </c>
    </row>
    <row r="87" customFormat="false" ht="80.1" hidden="false" customHeight="true" outlineLevel="0" collapsed="false">
      <c r="A87" s="7" t="n">
        <v>86</v>
      </c>
      <c r="B87" s="24" t="s">
        <v>236</v>
      </c>
      <c r="C87" s="9" t="n">
        <v>2</v>
      </c>
      <c r="D87" s="10" t="n">
        <v>1921</v>
      </c>
      <c r="E87" s="10" t="n">
        <v>1951</v>
      </c>
      <c r="F87" s="9" t="n">
        <f aca="false">E87-D87</f>
        <v>30</v>
      </c>
    </row>
    <row r="88" customFormat="false" ht="80.1" hidden="false" customHeight="true" outlineLevel="0" collapsed="false">
      <c r="A88" s="7" t="n">
        <v>87</v>
      </c>
      <c r="B88" s="24" t="s">
        <v>104</v>
      </c>
      <c r="C88" s="27" t="n">
        <v>3</v>
      </c>
      <c r="D88" s="7" t="n">
        <v>1917</v>
      </c>
      <c r="E88" s="7" t="n">
        <v>1952</v>
      </c>
      <c r="F88" s="27" t="n">
        <f aca="false">E88-D88</f>
        <v>35</v>
      </c>
    </row>
    <row r="89" customFormat="false" ht="80.1" hidden="false" customHeight="true" outlineLevel="0" collapsed="false">
      <c r="A89" s="7" t="n">
        <v>88</v>
      </c>
      <c r="B89" s="24" t="s">
        <v>237</v>
      </c>
      <c r="C89" s="18" t="n">
        <v>1</v>
      </c>
      <c r="D89" s="19" t="n">
        <v>1921</v>
      </c>
      <c r="E89" s="19" t="n">
        <v>1951</v>
      </c>
      <c r="F89" s="18" t="n">
        <f aca="false">E89-D89</f>
        <v>30</v>
      </c>
    </row>
    <row r="90" customFormat="false" ht="80.1" hidden="false" customHeight="true" outlineLevel="0" collapsed="false">
      <c r="A90" s="7" t="n">
        <v>89</v>
      </c>
      <c r="B90" s="24" t="s">
        <v>238</v>
      </c>
      <c r="C90" s="16" t="n">
        <v>4</v>
      </c>
      <c r="D90" s="17" t="n">
        <v>1922</v>
      </c>
      <c r="E90" s="17" t="n">
        <v>1953</v>
      </c>
      <c r="F90" s="16" t="n">
        <f aca="false">E90-D90</f>
        <v>31</v>
      </c>
    </row>
    <row r="91" customFormat="false" ht="80.1" hidden="false" customHeight="true" outlineLevel="0" collapsed="false">
      <c r="A91" s="7" t="n">
        <v>90</v>
      </c>
      <c r="B91" s="24" t="s">
        <v>239</v>
      </c>
      <c r="C91" s="16" t="n">
        <v>4</v>
      </c>
      <c r="D91" s="17" t="n">
        <v>1924</v>
      </c>
      <c r="E91" s="17" t="n">
        <v>1953</v>
      </c>
      <c r="F91" s="16" t="n">
        <f aca="false">E91-D91</f>
        <v>29</v>
      </c>
    </row>
    <row r="92" customFormat="false" ht="80.1" hidden="false" customHeight="true" outlineLevel="0" collapsed="false">
      <c r="A92" s="7" t="n">
        <v>91</v>
      </c>
      <c r="B92" s="24" t="s">
        <v>240</v>
      </c>
      <c r="C92" s="9" t="n">
        <v>2</v>
      </c>
      <c r="D92" s="10" t="n">
        <v>1923</v>
      </c>
      <c r="E92" s="10" t="n">
        <v>1951</v>
      </c>
      <c r="F92" s="9" t="n">
        <f aca="false">E92-D92</f>
        <v>28</v>
      </c>
    </row>
    <row r="93" customFormat="false" ht="80.1" hidden="false" customHeight="true" outlineLevel="0" collapsed="false">
      <c r="A93" s="7" t="n">
        <v>92</v>
      </c>
      <c r="B93" s="24" t="s">
        <v>241</v>
      </c>
      <c r="C93" s="9" t="n">
        <v>2</v>
      </c>
      <c r="D93" s="10" t="n">
        <v>1923</v>
      </c>
      <c r="E93" s="10" t="n">
        <v>1952</v>
      </c>
      <c r="F93" s="9" t="n">
        <f aca="false">E93-D93</f>
        <v>29</v>
      </c>
    </row>
    <row r="94" customFormat="false" ht="80.1" hidden="false" customHeight="true" outlineLevel="0" collapsed="false">
      <c r="A94" s="7" t="n">
        <v>93</v>
      </c>
      <c r="B94" s="24" t="s">
        <v>242</v>
      </c>
      <c r="C94" s="16" t="n">
        <v>4</v>
      </c>
      <c r="D94" s="17" t="n">
        <v>1920</v>
      </c>
      <c r="E94" s="17" t="n">
        <v>1952</v>
      </c>
      <c r="F94" s="16" t="n">
        <f aca="false">E94-D94</f>
        <v>32</v>
      </c>
    </row>
    <row r="95" customFormat="false" ht="80.1" hidden="false" customHeight="true" outlineLevel="0" collapsed="false">
      <c r="A95" s="7" t="n">
        <v>94</v>
      </c>
      <c r="B95" s="24" t="s">
        <v>243</v>
      </c>
      <c r="C95" s="18" t="n">
        <v>1</v>
      </c>
      <c r="D95" s="19" t="n">
        <v>1922</v>
      </c>
      <c r="E95" s="19" t="n">
        <v>1950</v>
      </c>
      <c r="F95" s="18" t="n">
        <f aca="false">E95-D95</f>
        <v>28</v>
      </c>
    </row>
    <row r="96" customFormat="false" ht="80.1" hidden="false" customHeight="true" outlineLevel="0" collapsed="false">
      <c r="A96" s="7" t="n">
        <v>95</v>
      </c>
      <c r="B96" s="26" t="s">
        <v>112</v>
      </c>
      <c r="C96" s="27" t="n">
        <v>3</v>
      </c>
    </row>
    <row r="97" customFormat="false" ht="80.1" hidden="false" customHeight="true" outlineLevel="0" collapsed="false">
      <c r="A97" s="7" t="n">
        <v>96</v>
      </c>
      <c r="B97" s="24" t="s">
        <v>244</v>
      </c>
      <c r="C97" s="16" t="n">
        <v>4</v>
      </c>
      <c r="D97" s="17" t="n">
        <v>1923</v>
      </c>
      <c r="E97" s="17" t="n">
        <v>1953</v>
      </c>
      <c r="F97" s="16" t="n">
        <f aca="false">E97-D97</f>
        <v>30</v>
      </c>
    </row>
    <row r="98" customFormat="false" ht="80.1" hidden="false" customHeight="true" outlineLevel="0" collapsed="false">
      <c r="A98" s="7" t="n">
        <v>97</v>
      </c>
      <c r="B98" s="24" t="s">
        <v>245</v>
      </c>
      <c r="C98" s="16" t="n">
        <v>4</v>
      </c>
      <c r="D98" s="17" t="n">
        <v>1926</v>
      </c>
      <c r="E98" s="17" t="n">
        <v>1952</v>
      </c>
      <c r="F98" s="16" t="n">
        <f aca="false">E98-D98</f>
        <v>26</v>
      </c>
    </row>
    <row r="99" customFormat="false" ht="80.1" hidden="false" customHeight="true" outlineLevel="0" collapsed="false">
      <c r="A99" s="7" t="n">
        <v>98</v>
      </c>
      <c r="B99" s="24" t="s">
        <v>115</v>
      </c>
      <c r="C99" s="27" t="n">
        <v>3</v>
      </c>
      <c r="D99" s="7" t="n">
        <v>1923</v>
      </c>
      <c r="E99" s="7" t="n">
        <v>1952</v>
      </c>
      <c r="F99" s="27" t="n">
        <f aca="false">E99-D99</f>
        <v>29</v>
      </c>
    </row>
    <row r="100" customFormat="false" ht="80.1" hidden="false" customHeight="true" outlineLevel="0" collapsed="false">
      <c r="A100" s="7" t="n">
        <v>99</v>
      </c>
      <c r="B100" s="24" t="s">
        <v>246</v>
      </c>
      <c r="C100" s="9" t="n">
        <v>2</v>
      </c>
      <c r="D100" s="10" t="n">
        <v>1923</v>
      </c>
      <c r="E100" s="10" t="n">
        <v>1951</v>
      </c>
      <c r="F100" s="9" t="n">
        <f aca="false">E100-D100</f>
        <v>28</v>
      </c>
    </row>
    <row r="101" customFormat="false" ht="80.1" hidden="false" customHeight="true" outlineLevel="0" collapsed="false">
      <c r="A101" s="7" t="n">
        <v>100</v>
      </c>
      <c r="B101" s="24" t="s">
        <v>247</v>
      </c>
      <c r="C101" s="27" t="n">
        <v>3</v>
      </c>
      <c r="D101" s="7" t="n">
        <v>1923</v>
      </c>
      <c r="E101" s="7" t="n">
        <v>1952</v>
      </c>
      <c r="F101" s="27" t="n">
        <f aca="false">E101-D101</f>
        <v>29</v>
      </c>
    </row>
    <row r="102" customFormat="false" ht="80.1" hidden="false" customHeight="true" outlineLevel="0" collapsed="false">
      <c r="A102" s="7" t="n">
        <v>101</v>
      </c>
      <c r="B102" s="24" t="s">
        <v>248</v>
      </c>
      <c r="C102" s="16" t="n">
        <v>4</v>
      </c>
      <c r="D102" s="17" t="n">
        <v>1923</v>
      </c>
      <c r="E102" s="17" t="n">
        <v>1952</v>
      </c>
      <c r="F102" s="16" t="n">
        <f aca="false">E102-D102</f>
        <v>29</v>
      </c>
    </row>
    <row r="103" customFormat="false" ht="80.1" hidden="false" customHeight="true" outlineLevel="0" collapsed="false">
      <c r="A103" s="7" t="n">
        <v>102</v>
      </c>
      <c r="B103" s="24" t="s">
        <v>119</v>
      </c>
      <c r="C103" s="9" t="n">
        <v>2</v>
      </c>
      <c r="D103" s="10" t="n">
        <v>1924</v>
      </c>
      <c r="E103" s="10" t="n">
        <v>1951</v>
      </c>
      <c r="F103" s="9" t="n">
        <f aca="false">E103-D103</f>
        <v>27</v>
      </c>
    </row>
    <row r="104" customFormat="false" ht="80.1" hidden="false" customHeight="true" outlineLevel="0" collapsed="false">
      <c r="A104" s="7" t="n">
        <v>103</v>
      </c>
      <c r="B104" s="24" t="s">
        <v>249</v>
      </c>
      <c r="C104" s="9" t="n">
        <v>2</v>
      </c>
      <c r="D104" s="10" t="n">
        <v>1923</v>
      </c>
      <c r="E104" s="10" t="n">
        <v>1952</v>
      </c>
      <c r="F104" s="9" t="n">
        <f aca="false">E104-D104</f>
        <v>29</v>
      </c>
    </row>
    <row r="105" customFormat="false" ht="80.1" hidden="false" customHeight="true" outlineLevel="0" collapsed="false">
      <c r="A105" s="7" t="n">
        <v>104</v>
      </c>
      <c r="B105" s="24" t="s">
        <v>250</v>
      </c>
      <c r="C105" s="27" t="n">
        <v>3</v>
      </c>
      <c r="D105" s="7" t="n">
        <v>1923</v>
      </c>
      <c r="E105" s="7" t="n">
        <v>1952</v>
      </c>
      <c r="F105" s="27" t="n">
        <f aca="false">E105-D105</f>
        <v>29</v>
      </c>
    </row>
    <row r="106" customFormat="false" ht="80.1" hidden="false" customHeight="true" outlineLevel="0" collapsed="false">
      <c r="A106" s="7" t="n">
        <v>105</v>
      </c>
      <c r="B106" s="24" t="s">
        <v>251</v>
      </c>
      <c r="C106" s="9" t="n">
        <v>2</v>
      </c>
      <c r="D106" s="10" t="n">
        <v>1922</v>
      </c>
      <c r="E106" s="10" t="n">
        <v>1951</v>
      </c>
      <c r="F106" s="9" t="n">
        <f aca="false">E106-D106</f>
        <v>29</v>
      </c>
    </row>
    <row r="107" customFormat="false" ht="80.1" hidden="false" customHeight="true" outlineLevel="0" collapsed="false">
      <c r="A107" s="7" t="n">
        <v>106</v>
      </c>
      <c r="B107" s="24" t="s">
        <v>252</v>
      </c>
      <c r="C107" s="16" t="n">
        <v>4</v>
      </c>
      <c r="D107" s="17" t="n">
        <v>1924</v>
      </c>
      <c r="E107" s="17" t="n">
        <v>1953</v>
      </c>
      <c r="F107" s="16" t="n">
        <f aca="false">E107-D107</f>
        <v>29</v>
      </c>
    </row>
    <row r="108" customFormat="false" ht="80.1" hidden="false" customHeight="true" outlineLevel="0" collapsed="false">
      <c r="A108" s="7" t="n">
        <v>107</v>
      </c>
      <c r="B108" s="24" t="s">
        <v>253</v>
      </c>
      <c r="C108" s="16" t="n">
        <v>4</v>
      </c>
      <c r="D108" s="17" t="n">
        <v>1924</v>
      </c>
      <c r="E108" s="17" t="n">
        <v>1952</v>
      </c>
      <c r="F108" s="16" t="n">
        <f aca="false">E108-D108</f>
        <v>28</v>
      </c>
    </row>
    <row r="109" customFormat="false" ht="80.1" hidden="false" customHeight="true" outlineLevel="0" collapsed="false">
      <c r="A109" s="7" t="n">
        <v>108</v>
      </c>
      <c r="B109" s="24" t="s">
        <v>125</v>
      </c>
      <c r="C109" s="16" t="n">
        <v>4</v>
      </c>
      <c r="D109" s="17" t="n">
        <v>1926</v>
      </c>
      <c r="E109" s="17" t="n">
        <v>1953</v>
      </c>
      <c r="F109" s="16" t="n">
        <f aca="false">E109-D109</f>
        <v>27</v>
      </c>
    </row>
    <row r="110" customFormat="false" ht="80.1" hidden="false" customHeight="true" outlineLevel="0" collapsed="false">
      <c r="A110" s="7" t="n">
        <v>109</v>
      </c>
      <c r="B110" s="24" t="s">
        <v>126</v>
      </c>
      <c r="C110" s="16" t="n">
        <v>4</v>
      </c>
      <c r="D110" s="17" t="n">
        <v>1923</v>
      </c>
      <c r="E110" s="17" t="n">
        <v>1952</v>
      </c>
      <c r="F110" s="16" t="n">
        <f aca="false">E110-D110</f>
        <v>29</v>
      </c>
    </row>
    <row r="111" customFormat="false" ht="80.1" hidden="false" customHeight="true" outlineLevel="0" collapsed="false">
      <c r="A111" s="7" t="n">
        <v>110</v>
      </c>
      <c r="B111" s="24" t="s">
        <v>254</v>
      </c>
      <c r="C111" s="27" t="n">
        <v>3</v>
      </c>
      <c r="D111" s="7" t="n">
        <v>1925</v>
      </c>
      <c r="E111" s="7" t="n">
        <v>1952</v>
      </c>
      <c r="F111" s="27" t="n">
        <f aca="false">E111-D111</f>
        <v>27</v>
      </c>
    </row>
    <row r="112" customFormat="false" ht="80.1" hidden="false" customHeight="true" outlineLevel="0" collapsed="false">
      <c r="A112" s="7" t="n">
        <v>111</v>
      </c>
      <c r="B112" s="24" t="s">
        <v>255</v>
      </c>
      <c r="C112" s="16" t="n">
        <v>4</v>
      </c>
      <c r="D112" s="17" t="n">
        <v>1921</v>
      </c>
      <c r="E112" s="17" t="n">
        <v>1952</v>
      </c>
      <c r="F112" s="16" t="n">
        <f aca="false">E112-D112</f>
        <v>31</v>
      </c>
    </row>
    <row r="113" customFormat="false" ht="80.1" hidden="false" customHeight="true" outlineLevel="0" collapsed="false">
      <c r="A113" s="7" t="n">
        <v>112</v>
      </c>
      <c r="B113" s="24" t="s">
        <v>129</v>
      </c>
      <c r="C113" s="9" t="n">
        <v>2</v>
      </c>
      <c r="D113" s="10" t="n">
        <v>1923</v>
      </c>
      <c r="E113" s="10" t="n">
        <v>1951</v>
      </c>
      <c r="F113" s="9" t="n">
        <f aca="false">E113-D113</f>
        <v>28</v>
      </c>
    </row>
    <row r="114" customFormat="false" ht="80.1" hidden="false" customHeight="true" outlineLevel="0" collapsed="false">
      <c r="A114" s="7" t="n">
        <v>113</v>
      </c>
      <c r="B114" s="24" t="s">
        <v>256</v>
      </c>
      <c r="C114" s="9" t="n">
        <v>2</v>
      </c>
      <c r="D114" s="10" t="n">
        <v>1921</v>
      </c>
      <c r="E114" s="10" t="n">
        <v>1951</v>
      </c>
      <c r="F114" s="9" t="n">
        <f aca="false">E114-D114</f>
        <v>30</v>
      </c>
    </row>
    <row r="115" customFormat="false" ht="80.1" hidden="false" customHeight="true" outlineLevel="0" collapsed="false">
      <c r="A115" s="7" t="n">
        <v>114</v>
      </c>
      <c r="B115" s="24" t="s">
        <v>257</v>
      </c>
      <c r="C115" s="27" t="n">
        <v>3</v>
      </c>
      <c r="D115" s="7" t="n">
        <v>1924</v>
      </c>
      <c r="E115" s="7" t="n">
        <v>1952</v>
      </c>
      <c r="F115" s="27" t="n">
        <f aca="false">E115-D115</f>
        <v>28</v>
      </c>
    </row>
    <row r="116" customFormat="false" ht="80.1" hidden="false" customHeight="true" outlineLevel="0" collapsed="false">
      <c r="A116" s="7" t="n">
        <v>115</v>
      </c>
      <c r="B116" s="24" t="s">
        <v>132</v>
      </c>
      <c r="C116" s="27" t="n">
        <v>3</v>
      </c>
      <c r="D116" s="7" t="n">
        <v>1926</v>
      </c>
      <c r="E116" s="7" t="n">
        <v>1952</v>
      </c>
      <c r="F116" s="27" t="n">
        <f aca="false">E116-D116</f>
        <v>26</v>
      </c>
    </row>
    <row r="117" customFormat="false" ht="80.1" hidden="false" customHeight="true" outlineLevel="0" collapsed="false">
      <c r="A117" s="7" t="n">
        <v>116</v>
      </c>
      <c r="B117" s="24" t="s">
        <v>133</v>
      </c>
      <c r="C117" s="16" t="n">
        <v>4</v>
      </c>
      <c r="D117" s="17" t="n">
        <v>1921</v>
      </c>
      <c r="E117" s="17" t="n">
        <v>1952</v>
      </c>
      <c r="F117" s="16" t="n">
        <f aca="false">E117-D117</f>
        <v>31</v>
      </c>
    </row>
    <row r="118" customFormat="false" ht="80.1" hidden="false" customHeight="true" outlineLevel="0" collapsed="false">
      <c r="A118" s="7" t="n">
        <v>117</v>
      </c>
      <c r="B118" s="24" t="s">
        <v>258</v>
      </c>
      <c r="C118" s="16" t="n">
        <v>4</v>
      </c>
      <c r="D118" s="17" t="n">
        <v>1927</v>
      </c>
      <c r="E118" s="17" t="n">
        <v>1952</v>
      </c>
      <c r="F118" s="16" t="n">
        <f aca="false">E118-D118</f>
        <v>25</v>
      </c>
    </row>
    <row r="119" customFormat="false" ht="80.1" hidden="false" customHeight="true" outlineLevel="0" collapsed="false">
      <c r="A119" s="7" t="n">
        <v>118</v>
      </c>
      <c r="B119" s="24" t="s">
        <v>259</v>
      </c>
      <c r="C119" s="16" t="n">
        <v>4</v>
      </c>
      <c r="D119" s="17" t="n">
        <v>1920</v>
      </c>
      <c r="E119" s="17" t="n">
        <v>1952</v>
      </c>
      <c r="F119" s="16" t="n">
        <f aca="false">E119-D119</f>
        <v>32</v>
      </c>
    </row>
    <row r="120" customFormat="false" ht="80.1" hidden="false" customHeight="true" outlineLevel="0" collapsed="false">
      <c r="A120" s="7" t="n">
        <v>119</v>
      </c>
      <c r="B120" s="24" t="s">
        <v>260</v>
      </c>
      <c r="C120" s="16" t="n">
        <v>4</v>
      </c>
      <c r="D120" s="17" t="n">
        <v>1922</v>
      </c>
      <c r="E120" s="17" t="n">
        <v>1953</v>
      </c>
      <c r="F120" s="16" t="n">
        <f aca="false">E120-D120</f>
        <v>31</v>
      </c>
    </row>
    <row r="121" customFormat="false" ht="80.1" hidden="false" customHeight="true" outlineLevel="0" collapsed="false">
      <c r="A121" s="7" t="n">
        <v>120</v>
      </c>
      <c r="B121" s="24" t="s">
        <v>261</v>
      </c>
      <c r="C121" s="27" t="n">
        <v>3</v>
      </c>
      <c r="D121" s="7" t="n">
        <v>1922</v>
      </c>
      <c r="E121" s="7" t="n">
        <v>1952</v>
      </c>
      <c r="F121" s="27" t="n">
        <f aca="false">E121-D121</f>
        <v>30</v>
      </c>
    </row>
    <row r="122" customFormat="false" ht="80.1" hidden="false" customHeight="true" outlineLevel="0" collapsed="false">
      <c r="A122" s="7" t="n">
        <v>121</v>
      </c>
      <c r="B122" s="24" t="s">
        <v>138</v>
      </c>
      <c r="C122" s="9" t="n">
        <v>2</v>
      </c>
      <c r="D122" s="10" t="n">
        <v>1923</v>
      </c>
      <c r="E122" s="10" t="n">
        <v>1951</v>
      </c>
      <c r="F122" s="9" t="n">
        <f aca="false">E122-D122</f>
        <v>28</v>
      </c>
    </row>
    <row r="123" customFormat="false" ht="80.1" hidden="false" customHeight="true" outlineLevel="0" collapsed="false">
      <c r="A123" s="7" t="n">
        <v>122</v>
      </c>
      <c r="B123" s="24" t="s">
        <v>262</v>
      </c>
      <c r="C123" s="27" t="n">
        <v>3</v>
      </c>
      <c r="D123" s="7" t="n">
        <v>1923</v>
      </c>
      <c r="E123" s="7" t="n">
        <v>1952</v>
      </c>
      <c r="F123" s="27" t="n">
        <f aca="false">E123-D123</f>
        <v>29</v>
      </c>
    </row>
    <row r="124" customFormat="false" ht="80.1" hidden="false" customHeight="true" outlineLevel="0" collapsed="false">
      <c r="A124" s="7" t="n">
        <v>123</v>
      </c>
      <c r="B124" s="24" t="s">
        <v>263</v>
      </c>
      <c r="C124" s="9" t="n">
        <v>2</v>
      </c>
      <c r="D124" s="10" t="n">
        <v>1920</v>
      </c>
      <c r="E124" s="10" t="n">
        <v>1952</v>
      </c>
      <c r="F124" s="9" t="n">
        <f aca="false">E124-D124</f>
        <v>32</v>
      </c>
    </row>
    <row r="125" customFormat="false" ht="80.1" hidden="false" customHeight="true" outlineLevel="0" collapsed="false">
      <c r="A125" s="7"/>
      <c r="B125" s="10" t="s">
        <v>264</v>
      </c>
      <c r="C125" s="27"/>
    </row>
    <row r="126" customFormat="false" ht="80.1" hidden="false" customHeight="true" outlineLevel="0" collapsed="false">
      <c r="A126" s="7"/>
      <c r="B126" s="35" t="s">
        <v>265</v>
      </c>
      <c r="C126" s="27"/>
    </row>
    <row r="127" customFormat="false" ht="80.1" hidden="false" customHeight="true" outlineLevel="0" collapsed="false">
      <c r="A127" s="7"/>
      <c r="B127" s="40" t="s">
        <v>266</v>
      </c>
      <c r="C127" s="27"/>
    </row>
    <row r="128" customFormat="false" ht="80.1" hidden="false" customHeight="true" outlineLevel="0" collapsed="false">
      <c r="A128" s="7"/>
      <c r="B128" s="40" t="s">
        <v>267</v>
      </c>
      <c r="C128" s="27"/>
    </row>
    <row r="129" customFormat="false" ht="80.1" hidden="false" customHeight="true" outlineLevel="0" collapsed="false">
      <c r="A129" s="7"/>
      <c r="B129" s="40" t="s">
        <v>268</v>
      </c>
      <c r="C129" s="27"/>
    </row>
    <row r="130" customFormat="false" ht="80.1" hidden="false" customHeight="true" outlineLevel="0" collapsed="false">
      <c r="A130" s="7"/>
      <c r="B130" s="40" t="s">
        <v>269</v>
      </c>
      <c r="C130" s="27"/>
    </row>
    <row r="131" customFormat="false" ht="80.1" hidden="false" customHeight="true" outlineLevel="0" collapsed="false">
      <c r="A131" s="7" t="n">
        <v>124</v>
      </c>
      <c r="B131" s="40" t="s">
        <v>270</v>
      </c>
      <c r="C131" s="9" t="n">
        <v>2</v>
      </c>
      <c r="D131" s="10" t="n">
        <v>1921</v>
      </c>
      <c r="E131" s="10" t="n">
        <v>1951</v>
      </c>
      <c r="F131" s="9" t="n">
        <f aca="false">E131-D131</f>
        <v>30</v>
      </c>
    </row>
    <row r="132" customFormat="false" ht="80.1" hidden="false" customHeight="true" outlineLevel="0" collapsed="false">
      <c r="A132" s="7" t="n">
        <v>125</v>
      </c>
      <c r="B132" s="40" t="s">
        <v>271</v>
      </c>
      <c r="C132" s="9" t="n">
        <v>2</v>
      </c>
      <c r="D132" s="10" t="n">
        <v>1922</v>
      </c>
      <c r="E132" s="10" t="n">
        <v>1951</v>
      </c>
      <c r="F132" s="9" t="n">
        <f aca="false">E132-D132</f>
        <v>29</v>
      </c>
    </row>
    <row r="133" customFormat="false" ht="80.1" hidden="false" customHeight="true" outlineLevel="0" collapsed="false">
      <c r="A133" s="7"/>
      <c r="B133" s="40" t="s">
        <v>272</v>
      </c>
      <c r="C133" s="27"/>
    </row>
    <row r="134" customFormat="false" ht="80.1" hidden="false" customHeight="true" outlineLevel="0" collapsed="false">
      <c r="A134" s="7"/>
      <c r="B134" s="40" t="s">
        <v>273</v>
      </c>
      <c r="C134" s="27"/>
    </row>
    <row r="135" customFormat="false" ht="80.1" hidden="false" customHeight="true" outlineLevel="0" collapsed="false">
      <c r="A135" s="7"/>
      <c r="B135" s="40" t="s">
        <v>274</v>
      </c>
      <c r="C135" s="27"/>
    </row>
    <row r="136" customFormat="false" ht="80.1" hidden="false" customHeight="true" outlineLevel="0" collapsed="false">
      <c r="A136" s="7"/>
      <c r="B136" s="40" t="s">
        <v>275</v>
      </c>
      <c r="C136" s="27"/>
    </row>
    <row r="137" customFormat="false" ht="80.1" hidden="false" customHeight="true" outlineLevel="0" collapsed="false">
      <c r="A137" s="7"/>
      <c r="C137" s="27"/>
    </row>
    <row r="138" customFormat="false" ht="80.1" hidden="false" customHeight="true" outlineLevel="0" collapsed="false">
      <c r="A138" s="7"/>
      <c r="B138" s="24"/>
      <c r="C138" s="27"/>
    </row>
    <row r="139" customFormat="false" ht="80.1" hidden="false" customHeight="true" outlineLevel="0" collapsed="false">
      <c r="A139" s="7"/>
      <c r="C139" s="27"/>
    </row>
    <row r="140" customFormat="false" ht="80.1" hidden="false" customHeight="true" outlineLevel="0" collapsed="false">
      <c r="A140" s="7"/>
    </row>
    <row r="141" customFormat="false" ht="80.1" hidden="false" customHeight="true" outlineLevel="0" collapsed="false">
      <c r="A141" s="7"/>
      <c r="B141" s="40"/>
    </row>
    <row r="142" customFormat="false" ht="80.1" hidden="false" customHeight="true" outlineLevel="0" collapsed="false">
      <c r="A142" s="7"/>
    </row>
    <row r="143" customFormat="false" ht="80.1" hidden="false" customHeight="true" outlineLevel="0" collapsed="false">
      <c r="A143" s="7"/>
    </row>
    <row r="144" customFormat="false" ht="80.1" hidden="false" customHeight="true" outlineLevel="0" collapsed="false">
      <c r="A144" s="7"/>
    </row>
    <row r="145" customFormat="false" ht="80.1" hidden="false" customHeight="true" outlineLevel="0" collapsed="false">
      <c r="A145" s="7"/>
    </row>
    <row r="146" customFormat="false" ht="80.1" hidden="false" customHeight="true" outlineLevel="0" collapsed="false">
      <c r="A146" s="7"/>
    </row>
    <row r="147" customFormat="false" ht="80.1" hidden="false" customHeight="true" outlineLevel="0" collapsed="false">
      <c r="A147" s="7"/>
    </row>
    <row r="148" customFormat="false" ht="80.1" hidden="false" customHeight="true" outlineLevel="0" collapsed="false">
      <c r="A148" s="7"/>
      <c r="B148" s="38"/>
    </row>
    <row r="149" customFormat="false" ht="80.1" hidden="false" customHeight="true" outlineLevel="0" collapsed="false">
      <c r="A149" s="7"/>
    </row>
    <row r="150" customFormat="false" ht="80.1" hidden="false" customHeight="true" outlineLevel="0" collapsed="false">
      <c r="A150" s="7"/>
    </row>
    <row r="151" customFormat="false" ht="80.1" hidden="false" customHeight="true" outlineLevel="0" collapsed="false">
      <c r="A151" s="7"/>
    </row>
    <row r="152" customFormat="false" ht="80.1" hidden="false" customHeight="true" outlineLevel="0" collapsed="false">
      <c r="A152" s="7"/>
    </row>
    <row r="153" customFormat="false" ht="80.1" hidden="false" customHeight="true" outlineLevel="0" collapsed="false">
      <c r="A153" s="7"/>
    </row>
    <row r="154" customFormat="false" ht="80.1" hidden="false" customHeight="true" outlineLevel="0" collapsed="false">
      <c r="A154" s="7"/>
    </row>
    <row r="155" customFormat="false" ht="80.1" hidden="false" customHeight="true" outlineLevel="0" collapsed="false">
      <c r="A155" s="7"/>
    </row>
    <row r="156" customFormat="false" ht="80.1" hidden="false" customHeight="true" outlineLevel="0" collapsed="false">
      <c r="A156" s="7"/>
    </row>
    <row r="157" customFormat="false" ht="80.1" hidden="false" customHeight="true" outlineLevel="0" collapsed="false">
      <c r="A157" s="7"/>
    </row>
    <row r="158" customFormat="false" ht="80.1" hidden="false" customHeight="true" outlineLevel="0" collapsed="false">
      <c r="A158" s="7"/>
    </row>
    <row r="159" customFormat="false" ht="80.1" hidden="false" customHeight="true" outlineLevel="0" collapsed="false">
      <c r="A159" s="7"/>
    </row>
    <row r="160" customFormat="false" ht="80.1" hidden="false" customHeight="true" outlineLevel="0" collapsed="false">
      <c r="A160" s="7"/>
    </row>
    <row r="161" customFormat="false" ht="80.1" hidden="false" customHeight="true" outlineLevel="0" collapsed="false">
      <c r="A161" s="7"/>
    </row>
    <row r="162" customFormat="false" ht="80.1" hidden="false" customHeight="true" outlineLevel="0" collapsed="false">
      <c r="A162" s="7"/>
    </row>
    <row r="163" customFormat="false" ht="80.1" hidden="false" customHeight="true" outlineLevel="0" collapsed="false">
      <c r="A163" s="7"/>
    </row>
    <row r="164" customFormat="false" ht="80.1" hidden="false" customHeight="true" outlineLevel="0" collapsed="false">
      <c r="A164" s="7"/>
    </row>
    <row r="165" customFormat="false" ht="80.1" hidden="false" customHeight="true" outlineLevel="0" collapsed="false">
      <c r="A165" s="7"/>
    </row>
    <row r="166" customFormat="false" ht="80.1" hidden="false" customHeight="true" outlineLevel="0" collapsed="false">
      <c r="A166" s="7"/>
    </row>
    <row r="167" customFormat="false" ht="80.1" hidden="false" customHeight="true" outlineLevel="0" collapsed="false">
      <c r="A167" s="7"/>
    </row>
    <row r="168" customFormat="false" ht="80.1" hidden="false" customHeight="true" outlineLevel="0" collapsed="false">
      <c r="A168" s="7"/>
    </row>
    <row r="169" customFormat="false" ht="80.1" hidden="false" customHeight="true" outlineLevel="0" collapsed="false">
      <c r="A169" s="7"/>
    </row>
    <row r="170" customFormat="false" ht="80.1" hidden="false" customHeight="true" outlineLevel="0" collapsed="false">
      <c r="A170" s="7"/>
    </row>
    <row r="171" customFormat="false" ht="80.1" hidden="false" customHeight="true" outlineLevel="0" collapsed="false">
      <c r="A171" s="7"/>
    </row>
    <row r="172" customFormat="false" ht="80.1" hidden="false" customHeight="true" outlineLevel="0" collapsed="false">
      <c r="A172" s="7"/>
    </row>
    <row r="173" customFormat="false" ht="80.1" hidden="false" customHeight="true" outlineLevel="0" collapsed="false">
      <c r="A173" s="7"/>
      <c r="B173" s="35"/>
    </row>
    <row r="174" customFormat="false" ht="80.1" hidden="false" customHeight="true" outlineLevel="0" collapsed="false">
      <c r="A174" s="7"/>
    </row>
    <row r="175" customFormat="false" ht="80.1" hidden="false" customHeight="true" outlineLevel="0" collapsed="false">
      <c r="A175" s="7"/>
    </row>
    <row r="176" customFormat="false" ht="80.1" hidden="false" customHeight="true" outlineLevel="0" collapsed="false">
      <c r="A176" s="7"/>
    </row>
    <row r="177" customFormat="false" ht="80.1" hidden="false" customHeight="true" outlineLevel="0" collapsed="false">
      <c r="A177" s="7"/>
    </row>
    <row r="178" customFormat="false" ht="80.1" hidden="false" customHeight="true" outlineLevel="0" collapsed="false">
      <c r="A178" s="7"/>
    </row>
    <row r="179" customFormat="false" ht="80.1" hidden="false" customHeight="true" outlineLevel="0" collapsed="false">
      <c r="A179" s="7"/>
    </row>
    <row r="180" customFormat="false" ht="80.1" hidden="false" customHeight="true" outlineLevel="0" collapsed="false">
      <c r="A180" s="7"/>
    </row>
    <row r="181" customFormat="false" ht="80.1" hidden="false" customHeight="true" outlineLevel="0" collapsed="false">
      <c r="A181" s="7"/>
    </row>
    <row r="182" customFormat="false" ht="80.1" hidden="false" customHeight="true" outlineLevel="0" collapsed="false">
      <c r="A182" s="7"/>
    </row>
    <row r="183" customFormat="false" ht="80.1" hidden="false" customHeight="true" outlineLevel="0" collapsed="false">
      <c r="A183" s="7"/>
    </row>
    <row r="184" customFormat="false" ht="80.1" hidden="false" customHeight="true" outlineLevel="0" collapsed="false">
      <c r="A184" s="7"/>
    </row>
    <row r="185" customFormat="false" ht="80.1" hidden="false" customHeight="true" outlineLevel="0" collapsed="false">
      <c r="A185" s="7"/>
    </row>
    <row r="186" customFormat="false" ht="80.1" hidden="false" customHeight="true" outlineLevel="0" collapsed="false">
      <c r="A186" s="7"/>
    </row>
    <row r="187" customFormat="false" ht="80.1" hidden="false" customHeight="true" outlineLevel="0" collapsed="false">
      <c r="A187" s="7"/>
    </row>
    <row r="188" customFormat="false" ht="80.1" hidden="false" customHeight="true" outlineLevel="0" collapsed="false">
      <c r="A188" s="7"/>
    </row>
    <row r="189" customFormat="false" ht="80.1" hidden="false" customHeight="true" outlineLevel="0" collapsed="false">
      <c r="A189" s="7"/>
    </row>
    <row r="190" customFormat="false" ht="80.1" hidden="false" customHeight="true" outlineLevel="0" collapsed="false">
      <c r="A190" s="7"/>
    </row>
    <row r="191" customFormat="false" ht="80.1" hidden="false" customHeight="true" outlineLevel="0" collapsed="false">
      <c r="A191" s="7"/>
    </row>
    <row r="192" customFormat="false" ht="80.1" hidden="false" customHeight="true" outlineLevel="0" collapsed="false">
      <c r="A192" s="7"/>
    </row>
    <row r="193" customFormat="false" ht="80.1" hidden="false" customHeight="true" outlineLevel="0" collapsed="false">
      <c r="A193" s="7"/>
    </row>
    <row r="194" customFormat="false" ht="80.1" hidden="false" customHeight="true" outlineLevel="0" collapsed="false">
      <c r="A194" s="7"/>
    </row>
    <row r="195" customFormat="false" ht="80.1" hidden="false" customHeight="true" outlineLevel="0" collapsed="false">
      <c r="A195" s="7"/>
    </row>
    <row r="196" customFormat="false" ht="80.1" hidden="false" customHeight="true" outlineLevel="0" collapsed="false">
      <c r="A196" s="7"/>
    </row>
    <row r="197" customFormat="false" ht="80.1" hidden="false" customHeight="true" outlineLevel="0" collapsed="false">
      <c r="A197" s="7"/>
    </row>
    <row r="198" customFormat="false" ht="80.1" hidden="false" customHeight="true" outlineLevel="0" collapsed="false">
      <c r="A198" s="7"/>
    </row>
    <row r="199" customFormat="false" ht="80.1" hidden="false" customHeight="true" outlineLevel="0" collapsed="false">
      <c r="A199" s="7"/>
    </row>
    <row r="200" customFormat="false" ht="80.1" hidden="false" customHeight="true" outlineLevel="0" collapsed="false">
      <c r="A200" s="7"/>
    </row>
    <row r="201" customFormat="false" ht="80.1" hidden="false" customHeight="true" outlineLevel="0" collapsed="false">
      <c r="A201" s="7"/>
    </row>
    <row r="202" customFormat="false" ht="80.1" hidden="false" customHeight="true" outlineLevel="0" collapsed="false">
      <c r="A202" s="7"/>
    </row>
    <row r="203" customFormat="false" ht="80.1" hidden="false" customHeight="true" outlineLevel="0" collapsed="false">
      <c r="A203" s="7"/>
    </row>
    <row r="204" customFormat="false" ht="80.1" hidden="false" customHeight="true" outlineLevel="0" collapsed="false">
      <c r="A204" s="7"/>
    </row>
    <row r="205" customFormat="false" ht="80.1" hidden="false" customHeight="true" outlineLevel="0" collapsed="false">
      <c r="A205" s="7"/>
    </row>
    <row r="206" customFormat="false" ht="80.1" hidden="false" customHeight="true" outlineLevel="0" collapsed="false">
      <c r="A206" s="7"/>
    </row>
    <row r="207" customFormat="false" ht="89.1" hidden="false" customHeight="true" outlineLevel="0" collapsed="false">
      <c r="A207" s="7"/>
    </row>
    <row r="208" customFormat="false" ht="89.1" hidden="false" customHeight="true" outlineLevel="0" collapsed="false">
      <c r="A208" s="7"/>
    </row>
    <row r="209" customFormat="false" ht="89.1" hidden="false" customHeight="true" outlineLevel="0" collapsed="false">
      <c r="A209" s="7"/>
    </row>
    <row r="210" customFormat="false" ht="89.1" hidden="false" customHeight="true" outlineLevel="0" collapsed="false">
      <c r="A210" s="7"/>
    </row>
    <row r="211" customFormat="false" ht="89.1" hidden="false" customHeight="true" outlineLevel="0" collapsed="false">
      <c r="A211" s="7"/>
    </row>
    <row r="212" customFormat="false" ht="89.1" hidden="false" customHeight="true" outlineLevel="0" collapsed="false">
      <c r="A212" s="7"/>
    </row>
    <row r="213" customFormat="false" ht="89.1" hidden="false" customHeight="true" outlineLevel="0" collapsed="false">
      <c r="A213" s="7"/>
    </row>
    <row r="214" customFormat="false" ht="89.1" hidden="false" customHeight="true" outlineLevel="0" collapsed="false">
      <c r="A214" s="7"/>
    </row>
    <row r="215" customFormat="false" ht="89.1" hidden="false" customHeight="true" outlineLevel="0" collapsed="false">
      <c r="A215" s="7"/>
    </row>
    <row r="216" customFormat="false" ht="89.1" hidden="false" customHeight="true" outlineLevel="0" collapsed="false">
      <c r="A216" s="7"/>
    </row>
    <row r="217" customFormat="false" ht="89.1" hidden="false" customHeight="true" outlineLevel="0" collapsed="false">
      <c r="A217" s="7"/>
    </row>
    <row r="218" customFormat="false" ht="89.1" hidden="false" customHeight="true" outlineLevel="0" collapsed="false">
      <c r="A218" s="7"/>
    </row>
    <row r="219" customFormat="false" ht="89.1" hidden="false" customHeight="true" outlineLevel="0" collapsed="false">
      <c r="A219" s="7"/>
    </row>
    <row r="220" customFormat="false" ht="89.1" hidden="false" customHeight="true" outlineLevel="0" collapsed="false">
      <c r="A220" s="7"/>
    </row>
    <row r="221" customFormat="false" ht="89.1" hidden="false" customHeight="true" outlineLevel="0" collapsed="false">
      <c r="A221" s="7"/>
    </row>
    <row r="222" customFormat="false" ht="89.1" hidden="false" customHeight="true" outlineLevel="0" collapsed="false">
      <c r="A222" s="7"/>
    </row>
    <row r="223" customFormat="false" ht="89.1" hidden="false" customHeight="true" outlineLevel="0" collapsed="false">
      <c r="A223" s="7"/>
    </row>
    <row r="224" customFormat="false" ht="89.1" hidden="false" customHeight="true" outlineLevel="0" collapsed="false">
      <c r="A224" s="7"/>
    </row>
    <row r="225" customFormat="false" ht="89.1" hidden="false" customHeight="true" outlineLevel="0" collapsed="false">
      <c r="A225" s="7"/>
    </row>
    <row r="226" customFormat="false" ht="89.1" hidden="false" customHeight="true" outlineLevel="0" collapsed="false">
      <c r="A226" s="7"/>
    </row>
    <row r="227" customFormat="false" ht="89.1" hidden="false" customHeight="true" outlineLevel="0" collapsed="false">
      <c r="A227" s="7"/>
    </row>
    <row r="228" customFormat="false" ht="89.1" hidden="false" customHeight="true" outlineLevel="0" collapsed="false">
      <c r="A228" s="7"/>
    </row>
    <row r="229" customFormat="false" ht="89.1" hidden="false" customHeight="true" outlineLevel="0" collapsed="false">
      <c r="A229" s="7"/>
    </row>
    <row r="230" customFormat="false" ht="89.1" hidden="false" customHeight="true" outlineLevel="0" collapsed="false">
      <c r="A230" s="7"/>
    </row>
    <row r="231" customFormat="false" ht="89.1" hidden="false" customHeight="true" outlineLevel="0" collapsed="false">
      <c r="A231" s="7"/>
    </row>
    <row r="232" customFormat="false" ht="89.1" hidden="false" customHeight="true" outlineLevel="0" collapsed="false">
      <c r="A232" s="7"/>
    </row>
    <row r="233" customFormat="false" ht="89.1" hidden="false" customHeight="true" outlineLevel="0" collapsed="false">
      <c r="A233" s="7"/>
    </row>
    <row r="234" customFormat="false" ht="89.1" hidden="false" customHeight="true" outlineLevel="0" collapsed="false">
      <c r="A234" s="7"/>
    </row>
    <row r="235" customFormat="false" ht="89.1" hidden="false" customHeight="true" outlineLevel="0" collapsed="false">
      <c r="A235" s="7"/>
    </row>
    <row r="236" customFormat="false" ht="89.1" hidden="false" customHeight="true" outlineLevel="0" collapsed="false">
      <c r="A236" s="7"/>
    </row>
    <row r="237" customFormat="false" ht="89.1" hidden="false" customHeight="true" outlineLevel="0" collapsed="false">
      <c r="A237" s="7"/>
    </row>
    <row r="238" customFormat="false" ht="89.1" hidden="false" customHeight="true" outlineLevel="0" collapsed="false">
      <c r="A238" s="7"/>
    </row>
    <row r="239" customFormat="false" ht="89.1" hidden="false" customHeight="true" outlineLevel="0" collapsed="false">
      <c r="A239" s="7"/>
    </row>
    <row r="240" customFormat="false" ht="89.1" hidden="false" customHeight="true" outlineLevel="0" collapsed="false">
      <c r="A240" s="7"/>
    </row>
    <row r="241" customFormat="false" ht="89.1" hidden="false" customHeight="true" outlineLevel="0" collapsed="false">
      <c r="A241" s="7"/>
    </row>
    <row r="242" customFormat="false" ht="89.1" hidden="false" customHeight="true" outlineLevel="0" collapsed="false">
      <c r="A242" s="7"/>
    </row>
    <row r="243" customFormat="false" ht="89.1" hidden="false" customHeight="true" outlineLevel="0" collapsed="false">
      <c r="A243" s="7"/>
    </row>
    <row r="244" customFormat="false" ht="89.1" hidden="false" customHeight="true" outlineLevel="0" collapsed="false">
      <c r="A244" s="7"/>
    </row>
    <row r="245" customFormat="false" ht="89.1" hidden="false" customHeight="true" outlineLevel="0" collapsed="false">
      <c r="A245" s="7"/>
    </row>
    <row r="246" customFormat="false" ht="89.1" hidden="false" customHeight="true" outlineLevel="0" collapsed="false">
      <c r="A246" s="7"/>
    </row>
    <row r="247" customFormat="false" ht="89.1" hidden="false" customHeight="true" outlineLevel="0" collapsed="false">
      <c r="A247" s="7"/>
    </row>
    <row r="248" customFormat="false" ht="89.1" hidden="false" customHeight="true" outlineLevel="0" collapsed="false">
      <c r="A248" s="7"/>
    </row>
    <row r="249" customFormat="false" ht="89.1" hidden="false" customHeight="true" outlineLevel="0" collapsed="false">
      <c r="A249" s="7"/>
    </row>
    <row r="250" customFormat="false" ht="89.1" hidden="false" customHeight="true" outlineLevel="0" collapsed="false">
      <c r="A250" s="7"/>
    </row>
    <row r="251" customFormat="false" ht="89.1" hidden="false" customHeight="true" outlineLevel="0" collapsed="false">
      <c r="A251" s="7"/>
    </row>
    <row r="252" customFormat="false" ht="89.1" hidden="false" customHeight="true" outlineLevel="0" collapsed="false">
      <c r="A252" s="7"/>
    </row>
    <row r="253" customFormat="false" ht="89.1" hidden="false" customHeight="true" outlineLevel="0" collapsed="false">
      <c r="A253" s="7"/>
    </row>
    <row r="254" customFormat="false" ht="89.1" hidden="false" customHeight="true" outlineLevel="0" collapsed="false">
      <c r="A254" s="7"/>
    </row>
    <row r="255" customFormat="false" ht="89.1" hidden="false" customHeight="true" outlineLevel="0" collapsed="false">
      <c r="A255" s="7"/>
    </row>
    <row r="256" customFormat="false" ht="89.1" hidden="false" customHeight="true" outlineLevel="0" collapsed="false">
      <c r="A256" s="7"/>
    </row>
    <row r="257" customFormat="false" ht="89.1" hidden="false" customHeight="true" outlineLevel="0" collapsed="false">
      <c r="A257" s="7"/>
    </row>
    <row r="258" customFormat="false" ht="89.1" hidden="false" customHeight="true" outlineLevel="0" collapsed="false">
      <c r="A258" s="7"/>
    </row>
    <row r="259" customFormat="false" ht="89.1" hidden="false" customHeight="true" outlineLevel="0" collapsed="false">
      <c r="A259" s="7"/>
    </row>
    <row r="260" customFormat="false" ht="89.1" hidden="false" customHeight="true" outlineLevel="0" collapsed="false">
      <c r="A260" s="7"/>
    </row>
    <row r="261" customFormat="false" ht="89.1" hidden="false" customHeight="true" outlineLevel="0" collapsed="false">
      <c r="A261" s="7"/>
    </row>
    <row r="262" customFormat="false" ht="89.1" hidden="false" customHeight="true" outlineLevel="0" collapsed="false">
      <c r="A262" s="7"/>
    </row>
    <row r="263" customFormat="false" ht="89.1" hidden="false" customHeight="true" outlineLevel="0" collapsed="false">
      <c r="A263" s="7"/>
    </row>
    <row r="264" customFormat="false" ht="89.1" hidden="false" customHeight="true" outlineLevel="0" collapsed="false">
      <c r="A264" s="7"/>
      <c r="B264" s="35"/>
    </row>
    <row r="265" customFormat="false" ht="89.1" hidden="false" customHeight="true" outlineLevel="0" collapsed="false">
      <c r="A265" s="7"/>
    </row>
    <row r="266" customFormat="false" ht="89.1" hidden="false" customHeight="true" outlineLevel="0" collapsed="false">
      <c r="A266" s="7"/>
    </row>
    <row r="267" customFormat="false" ht="89.1" hidden="false" customHeight="true" outlineLevel="0" collapsed="false">
      <c r="A267" s="7"/>
    </row>
    <row r="268" customFormat="false" ht="99.95" hidden="false" customHeight="true" outlineLevel="0" collapsed="false">
      <c r="A268" s="7"/>
    </row>
    <row r="269" customFormat="false" ht="99.95" hidden="false" customHeight="true" outlineLevel="0" collapsed="false">
      <c r="A269" s="7"/>
    </row>
    <row r="270" customFormat="false" ht="99.95" hidden="false" customHeight="true" outlineLevel="0" collapsed="false">
      <c r="A270" s="7"/>
    </row>
    <row r="271" customFormat="false" ht="99.95" hidden="false" customHeight="true" outlineLevel="0" collapsed="false">
      <c r="A271" s="7"/>
    </row>
    <row r="272" customFormat="false" ht="99.95" hidden="false" customHeight="true" outlineLevel="0" collapsed="false">
      <c r="A272" s="7"/>
    </row>
    <row r="273" customFormat="false" ht="99.95" hidden="false" customHeight="true" outlineLevel="0" collapsed="false">
      <c r="A273" s="7"/>
    </row>
    <row r="274" customFormat="false" ht="99.95" hidden="false" customHeight="true" outlineLevel="0" collapsed="false">
      <c r="A274" s="7"/>
    </row>
    <row r="275" customFormat="false" ht="99.95" hidden="false" customHeight="true" outlineLevel="0" collapsed="false">
      <c r="A275" s="7"/>
    </row>
    <row r="276" customFormat="false" ht="99.95" hidden="false" customHeight="true" outlineLevel="0" collapsed="false">
      <c r="A276" s="7"/>
    </row>
    <row r="277" customFormat="false" ht="99.95" hidden="false" customHeight="true" outlineLevel="0" collapsed="false">
      <c r="A277" s="7"/>
    </row>
    <row r="278" customFormat="false" ht="99.95" hidden="false" customHeight="true" outlineLevel="0" collapsed="false">
      <c r="A278" s="7"/>
    </row>
    <row r="279" customFormat="false" ht="99.95" hidden="false" customHeight="true" outlineLevel="0" collapsed="false">
      <c r="A279" s="7"/>
    </row>
    <row r="280" customFormat="false" ht="99.95" hidden="false" customHeight="true" outlineLevel="0" collapsed="false">
      <c r="A280" s="7"/>
    </row>
    <row r="281" customFormat="false" ht="99.95" hidden="false" customHeight="true" outlineLevel="0" collapsed="false">
      <c r="A281" s="7"/>
    </row>
    <row r="282" customFormat="false" ht="99.95" hidden="false" customHeight="true" outlineLevel="0" collapsed="false">
      <c r="A282" s="7"/>
    </row>
    <row r="283" customFormat="false" ht="99.95" hidden="false" customHeight="true" outlineLevel="0" collapsed="false">
      <c r="A283" s="7"/>
    </row>
    <row r="284" customFormat="false" ht="99.95" hidden="false" customHeight="true" outlineLevel="0" collapsed="false">
      <c r="A284" s="7"/>
    </row>
    <row r="285" customFormat="false" ht="99.95" hidden="false" customHeight="true" outlineLevel="0" collapsed="false">
      <c r="A285" s="7"/>
    </row>
    <row r="286" customFormat="false" ht="99.95" hidden="false" customHeight="true" outlineLevel="0" collapsed="false">
      <c r="A286" s="7"/>
    </row>
    <row r="287" customFormat="false" ht="99.95" hidden="false" customHeight="true" outlineLevel="0" collapsed="false">
      <c r="A287" s="7"/>
    </row>
    <row r="288" customFormat="false" ht="99.95" hidden="false" customHeight="true" outlineLevel="0" collapsed="false">
      <c r="A288" s="7"/>
    </row>
    <row r="289" customFormat="false" ht="99.95" hidden="false" customHeight="true" outlineLevel="0" collapsed="false">
      <c r="A289" s="7"/>
    </row>
    <row r="290" customFormat="false" ht="99.95" hidden="false" customHeight="true" outlineLevel="0" collapsed="false">
      <c r="A290" s="7"/>
    </row>
    <row r="291" customFormat="false" ht="99.95" hidden="false" customHeight="true" outlineLevel="0" collapsed="false">
      <c r="A291" s="7"/>
    </row>
    <row r="292" customFormat="false" ht="99.95" hidden="false" customHeight="true" outlineLevel="0" collapsed="false">
      <c r="A292" s="7"/>
    </row>
    <row r="293" customFormat="false" ht="99.95" hidden="false" customHeight="true" outlineLevel="0" collapsed="false">
      <c r="A293" s="7"/>
    </row>
    <row r="294" customFormat="false" ht="99.95" hidden="false" customHeight="true" outlineLevel="0" collapsed="false">
      <c r="A294" s="7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9:26:39Z</dcterms:created>
  <dc:creator>Valentine Prigarin</dc:creator>
  <dc:description/>
  <dc:language>en-US</dc:language>
  <cp:lastModifiedBy>Valentine Prigarin</cp:lastModifiedBy>
  <dcterms:modified xsi:type="dcterms:W3CDTF">2012-11-12T09:12:25Z</dcterms:modified>
  <cp:revision>0</cp:revision>
  <dc:subject/>
  <dc:title/>
</cp:coreProperties>
</file>