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ая" sheetId="1" state="visible" r:id="rId2"/>
    <sheet name="protected" sheetId="2" state="visible" r:id="rId3"/>
    <sheet name="старая protec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счёта, что все остальные полки корпуса пополнялись по аналогии с 17 иап, по которому имеется вся необходимая документация, предоставленная Перепёлкиным младшим  (cм. XL по 17 иап), а также по 196 иап, по которому есть кое-какая инфо (см. XL по 196 иап), а также  XL "рассчёт количества ЛС", клетка Е-7.
А также XL "полковые потери и пополнения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6</xdr:row>
                <xdr:rowOff>5</xdr:rowOff>
              </xdr:from>
              <xdr:to>
                <xdr:col>4</xdr:col>
                <xdr:colOff>107</xdr:colOff>
                <xdr:row>8</xdr:row>
                <xdr:rowOff>5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</xdr:row>
                <xdr:rowOff>0</xdr:rowOff>
              </xdr:from>
              <xdr:to>
                <xdr:col>3</xdr:col>
                <xdr:colOff>89</xdr:colOff>
                <xdr:row>9</xdr:row>
                <xdr:rowOff>3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7</xdr:row>
                <xdr:rowOff>0</xdr:rowOff>
              </xdr:from>
              <xdr:to>
                <xdr:col>3</xdr:col>
                <xdr:colOff>100</xdr:colOff>
                <xdr:row>9</xdr:row>
                <xdr:rowOff>2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Т, "Хроника потерь истребительной элиты" : Общее число советских летчиков, участвовавших в войне, мы оцениваем в 1100 человек. При этом исходим из того, что боевой опыт получили 10 авиадивизий или 29 авиаполков. По «корейскому» штату в составе полка было 30—34 летчика, в управлении дивизией — 4. С учетом потерь и редких пополнений цифра 1100 вполне правдоподоб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75</xdr:rowOff>
              </xdr:from>
              <xdr:to>
                <xdr:col>4</xdr:col>
                <xdr:colOff>105</xdr:colOff>
                <xdr:row>6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КиТ, "Хроника потерь истребительной элиты": Общее число пилотов «Сейбров» мы можем оценить следующим образом. F-86 совершили 87 177 боевых вылетов при норме на одного пилота в 100 вылетов. Учитывая недолеты и, иногда, перелеты нормы, а также то, что иностранные летчики, летавшие на «Сейбрах», имели нормой 50 вылетов, оценим общее число пилотов F-86 в 900 челов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31</xdr:rowOff>
              </xdr:from>
              <xdr:to>
                <xdr:col>5</xdr:col>
                <xdr:colOff>45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11</xdr:colOff>
                <xdr:row>2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12</xdr:rowOff>
              </xdr:from>
              <xdr:to>
                <xdr:col>3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из рассчёта, что все остальные полки корпуса пополнялись по аналогии с 17 иап, по которому имеется вся необходимая документация, предоставленная Перепёлкиным младшим  (cм. XL по 17 иап), а также по 196 иап, по которому есть кое-какая инфо (см. XL по 196 иап), а также  XL "Рассчёт количества ЛС", клетка Е-7.
А также XL "полковые потери и пополнения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</xdr:row>
                <xdr:rowOff>5</xdr:rowOff>
              </xdr:from>
              <xdr:to>
                <xdr:col>5</xdr:col>
                <xdr:colOff>51</xdr:colOff>
                <xdr:row>8</xdr:row>
                <xdr:rowOff>6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из них (по предварительным рассчётам) в боевых вылетах участвовало около 9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8</xdr:rowOff>
              </xdr:from>
              <xdr:to>
                <xdr:col>4</xdr:col>
                <xdr:colOff>23</xdr:colOff>
                <xdr:row>8</xdr:row>
                <xdr:rowOff>4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b val="true"/>
            <sz val="8"/>
            <color rgb="FF000000"/>
            <rFont val="Tahoma"/>
            <family val="0"/>
          </rPr>
          <t xml:space="preserve">
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</xdr:row>
                <xdr:rowOff>28</xdr:rowOff>
              </xdr:from>
              <xdr:to>
                <xdr:col>5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XL "Пилоты F-86" - там все рассчёты и объяснения на двух страниц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9</xdr:row>
                <xdr:rowOff>69</xdr:rowOff>
              </xdr:from>
              <xdr:to>
                <xdr:col>3</xdr:col>
                <xdr:colOff>94</xdr:colOff>
                <xdr:row>11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75</xdr:rowOff>
              </xdr:from>
              <xdr:to>
                <xdr:col>3</xdr:col>
                <xdr:colOff>86</xdr:colOff>
                <xdr:row>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24</xdr:rowOff>
              </xdr:from>
              <xdr:to>
                <xdr:col>3</xdr:col>
                <xdr:colOff>86</xdr:colOff>
                <xdr:row>3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</xdr:row>
                <xdr:rowOff>2</xdr:rowOff>
              </xdr:from>
              <xdr:to>
                <xdr:col>3</xdr:col>
                <xdr:colOff>86</xdr:colOff>
                <xdr:row>4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5</xdr:rowOff>
              </xdr:from>
              <xdr:to>
                <xdr:col>3</xdr:col>
                <xdr:colOff>86</xdr:colOff>
                <xdr:row>6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5</xdr:row>
                <xdr:rowOff>2</xdr:rowOff>
              </xdr:from>
              <xdr:to>
                <xdr:col>1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7</xdr:row>
                <xdr:rowOff>0</xdr:rowOff>
              </xdr:from>
              <xdr:to>
                <xdr:col>3</xdr:col>
                <xdr:colOff>74</xdr:colOff>
                <xdr:row>8</xdr:row>
                <xdr:rowOff>3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2</xdr:rowOff>
              </xdr:from>
              <xdr:to>
                <xdr:col>6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5</xdr:rowOff>
              </xdr:from>
              <xdr:to>
                <xdr:col>6</xdr:col>
                <xdr:colOff>47</xdr:colOff>
                <xdr:row>4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</xdr:row>
                <xdr:rowOff>37</xdr:rowOff>
              </xdr:from>
              <xdr:to>
                <xdr:col>6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</xdr:row>
                <xdr:rowOff>13</xdr:rowOff>
              </xdr:from>
              <xdr:to>
                <xdr:col>6</xdr:col>
                <xdr:colOff>47</xdr:colOff>
                <xdr:row>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5</xdr:rowOff>
              </xdr:from>
              <xdr:to>
                <xdr:col>6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</xdr:row>
                <xdr:rowOff>0</xdr:rowOff>
              </xdr:from>
              <xdr:to>
                <xdr:col>6</xdr:col>
                <xdr:colOff>47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0</xdr:rowOff>
              </xdr:from>
              <xdr:to>
                <xdr:col>6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4</xdr:row>
                <xdr:rowOff>12</xdr:rowOff>
              </xdr:from>
              <xdr:to>
                <xdr:col>7</xdr:col>
                <xdr:colOff>112</xdr:colOff>
                <xdr:row>7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0</xdr:rowOff>
              </xdr:from>
              <xdr:to>
                <xdr:col>7</xdr:col>
                <xdr:colOff>106</xdr:colOff>
                <xdr:row>8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1</xdr:rowOff>
              </xdr:from>
              <xdr:to>
                <xdr:col>8</xdr:col>
                <xdr:colOff>92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0</xdr:row>
                <xdr:rowOff>75</xdr:rowOff>
              </xdr:from>
              <xdr:to>
                <xdr:col>11</xdr:col>
                <xdr:colOff>112</xdr:colOff>
                <xdr:row>8</xdr:row>
                <xdr:rowOff>4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</xdr:row>
                <xdr:rowOff>37</xdr:rowOff>
              </xdr:from>
              <xdr:to>
                <xdr:col>10</xdr:col>
                <xdr:colOff>35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3</xdr:row>
                <xdr:rowOff>13</xdr:rowOff>
              </xdr:from>
              <xdr:to>
                <xdr:col>11</xdr:col>
                <xdr:colOff>119</xdr:colOff>
                <xdr:row>9</xdr:row>
                <xdr:rowOff>6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4</xdr:row>
                <xdr:rowOff>5</xdr:rowOff>
              </xdr:from>
              <xdr:to>
                <xdr:col>9</xdr:col>
                <xdr:colOff>98</xdr:colOff>
                <xdr:row>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6</xdr:row>
                <xdr:rowOff>18</xdr:rowOff>
              </xdr:from>
              <xdr:to>
                <xdr:col>11</xdr:col>
                <xdr:colOff>119</xdr:colOff>
                <xdr:row>11</xdr:row>
                <xdr:rowOff>4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7</xdr:row>
                <xdr:rowOff>0</xdr:rowOff>
              </xdr:from>
              <xdr:to>
                <xdr:col>9</xdr:col>
                <xdr:colOff>78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з рассчёта, что все остальные полки корпуса пополнялись по аналогии с 17 иап, по которому имеется вся необходимая документация, предоставленная Перепёлкиным младшим  (cм. XL по 17 иап), а также по 196 иап, по которому есть кое-какая инфо (см. XL по 196 иап), а также  XL "рассчёт количества ЛС", клетка Е-7.
А также XL "полковые потери и пополнения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6</xdr:row>
                <xdr:rowOff>5</xdr:rowOff>
              </xdr:from>
              <xdr:to>
                <xdr:col>4</xdr:col>
                <xdr:colOff>107</xdr:colOff>
                <xdr:row>8</xdr:row>
                <xdr:rowOff>5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7</xdr:row>
                <xdr:rowOff>0</xdr:rowOff>
              </xdr:from>
              <xdr:to>
                <xdr:col>3</xdr:col>
                <xdr:colOff>89</xdr:colOff>
                <xdr:row>9</xdr:row>
                <xdr:rowOff>3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7</xdr:row>
                <xdr:rowOff>0</xdr:rowOff>
              </xdr:from>
              <xdr:to>
                <xdr:col>3</xdr:col>
                <xdr:colOff>100</xdr:colOff>
                <xdr:row>9</xdr:row>
                <xdr:rowOff>26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Т, "Хроника потерь истребительной элиты" : Общее число советских летчиков, участвовавших в войне, мы оцениваем в 1100 человек. При этом исходим из того, что боевой опыт получили 10 авиадивизий или 29 авиаполков. По «корейскому» штату в составе полка было 30—34 летчика, в управлении дивизией — 4. С учетом потерь и редких пополнений цифра 1100 вполне правдоподоб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0</xdr:row>
                <xdr:rowOff>75</xdr:rowOff>
              </xdr:from>
              <xdr:to>
                <xdr:col>4</xdr:col>
                <xdr:colOff>105</xdr:colOff>
                <xdr:row>6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КиТ, "Хроника потерь истребительной элиты": Общее число пилотов «Сейбров» мы можем оценить следующим образом. F-86 совершили 87 177 боевых вылетов при норме на одного пилота в 100 вылетов. Учитывая недолеты и, иногда, перелеты нормы, а также то, что иностранные летчики, летавшие на «Сейбрах», имели нормой 50 вылетов, оценим общее число пилотов F-86 в 900 челове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</xdr:row>
                <xdr:rowOff>31</xdr:rowOff>
              </xdr:from>
              <xdr:to>
                <xdr:col>5</xdr:col>
                <xdr:colOff>45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11</xdr:colOff>
                <xdr:row>2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</xdr:row>
                <xdr:rowOff>12</xdr:rowOff>
              </xdr:from>
              <xdr:to>
                <xdr:col>3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из рассчёта, что все остальные полки корпуса пополнялись по аналогии с 17 иап, по которому имеется вся необходимая документация, предоставленная Перепёлкиным младшим  (cм. XL по 17 иап), а также по 196 иап, по которому есть кое-какая инфо (см. XL по 196 иап), а также  XL "Рассчёт количества ЛС", клетка Е-7.
А также XL "полковые потери и пополнения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</xdr:row>
                <xdr:rowOff>5</xdr:rowOff>
              </xdr:from>
              <xdr:to>
                <xdr:col>5</xdr:col>
                <xdr:colOff>51</xdr:colOff>
                <xdr:row>8</xdr:row>
                <xdr:rowOff>6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из них (по предварительным рассчётам) в боевых вылетах участвовало около 9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8</xdr:rowOff>
              </xdr:from>
              <xdr:to>
                <xdr:col>4</xdr:col>
                <xdr:colOff>23</xdr:colOff>
                <xdr:row>8</xdr:row>
                <xdr:rowOff>4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b val="true"/>
            <sz val="8"/>
            <color rgb="FF000000"/>
            <rFont val="Tahoma"/>
            <family val="0"/>
          </rPr>
          <t xml:space="preserve">
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8</xdr:row>
                <xdr:rowOff>28</xdr:rowOff>
              </xdr:from>
              <xdr:to>
                <xdr:col>5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XL "Пилоты F-86" - там все рассчёты и объяснения на двух страниц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9</xdr:row>
                <xdr:rowOff>69</xdr:rowOff>
              </xdr:from>
              <xdr:to>
                <xdr:col>3</xdr:col>
                <xdr:colOff>94</xdr:colOff>
                <xdr:row>11</xdr:row>
                <xdr:rowOff>3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75</xdr:rowOff>
              </xdr:from>
              <xdr:to>
                <xdr:col>3</xdr:col>
                <xdr:colOff>86</xdr:colOff>
                <xdr:row>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24</xdr:rowOff>
              </xdr:from>
              <xdr:to>
                <xdr:col>3</xdr:col>
                <xdr:colOff>86</xdr:colOff>
                <xdr:row>3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3</xdr:row>
                <xdr:rowOff>2</xdr:rowOff>
              </xdr:from>
              <xdr:to>
                <xdr:col>3</xdr:col>
                <xdr:colOff>86</xdr:colOff>
                <xdr:row>4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</xdr:row>
                <xdr:rowOff>5</xdr:rowOff>
              </xdr:from>
              <xdr:to>
                <xdr:col>3</xdr:col>
                <xdr:colOff>86</xdr:colOff>
                <xdr:row>6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5</xdr:row>
                <xdr:rowOff>2</xdr:rowOff>
              </xdr:from>
              <xdr:to>
                <xdr:col>1</xdr:col>
                <xdr:colOff>46</xdr:colOff>
                <xdr:row>7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7</xdr:row>
                <xdr:rowOff>0</xdr:rowOff>
              </xdr:from>
              <xdr:to>
                <xdr:col>3</xdr:col>
                <xdr:colOff>74</xdr:colOff>
                <xdr:row>8</xdr:row>
                <xdr:rowOff>3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2</xdr:rowOff>
              </xdr:from>
              <xdr:to>
                <xdr:col>6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0</xdr:row>
                <xdr:rowOff>75</xdr:rowOff>
              </xdr:from>
              <xdr:to>
                <xdr:col>6</xdr:col>
                <xdr:colOff>47</xdr:colOff>
                <xdr:row>4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</xdr:row>
                <xdr:rowOff>37</xdr:rowOff>
              </xdr:from>
              <xdr:to>
                <xdr:col>6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</xdr:row>
                <xdr:rowOff>13</xdr:rowOff>
              </xdr:from>
              <xdr:to>
                <xdr:col>6</xdr:col>
                <xdr:colOff>47</xdr:colOff>
                <xdr:row>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4</xdr:row>
                <xdr:rowOff>5</xdr:rowOff>
              </xdr:from>
              <xdr:to>
                <xdr:col>6</xdr:col>
                <xdr:colOff>7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7</xdr:row>
                <xdr:rowOff>0</xdr:rowOff>
              </xdr:from>
              <xdr:to>
                <xdr:col>6</xdr:col>
                <xdr:colOff>47</xdr:colOff>
                <xdr:row>9</xdr:row>
                <xdr:rowOff>2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7</xdr:row>
                <xdr:rowOff>0</xdr:rowOff>
              </xdr:from>
              <xdr:to>
                <xdr:col>6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4</xdr:row>
                <xdr:rowOff>12</xdr:rowOff>
              </xdr:from>
              <xdr:to>
                <xdr:col>7</xdr:col>
                <xdr:colOff>112</xdr:colOff>
                <xdr:row>7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7</xdr:row>
                <xdr:rowOff>0</xdr:rowOff>
              </xdr:from>
              <xdr:to>
                <xdr:col>7</xdr:col>
                <xdr:colOff>106</xdr:colOff>
                <xdr:row>8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1</xdr:rowOff>
              </xdr:from>
              <xdr:to>
                <xdr:col>8</xdr:col>
                <xdr:colOff>92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0</xdr:row>
                <xdr:rowOff>75</xdr:rowOff>
              </xdr:from>
              <xdr:to>
                <xdr:col>11</xdr:col>
                <xdr:colOff>112</xdr:colOff>
                <xdr:row>8</xdr:row>
                <xdr:rowOff>4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1</xdr:row>
                <xdr:rowOff>37</xdr:rowOff>
              </xdr:from>
              <xdr:to>
                <xdr:col>10</xdr:col>
                <xdr:colOff>35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3</xdr:row>
                <xdr:rowOff>13</xdr:rowOff>
              </xdr:from>
              <xdr:to>
                <xdr:col>11</xdr:col>
                <xdr:colOff>119</xdr:colOff>
                <xdr:row>9</xdr:row>
                <xdr:rowOff>6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4</xdr:colOff>
                <xdr:row>4</xdr:row>
                <xdr:rowOff>5</xdr:rowOff>
              </xdr:from>
              <xdr:to>
                <xdr:col>9</xdr:col>
                <xdr:colOff>98</xdr:colOff>
                <xdr:row>7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6</xdr:row>
                <xdr:rowOff>18</xdr:rowOff>
              </xdr:from>
              <xdr:to>
                <xdr:col>11</xdr:col>
                <xdr:colOff>119</xdr:colOff>
                <xdr:row>11</xdr:row>
                <xdr:rowOff>4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7</xdr:row>
                <xdr:rowOff>0</xdr:rowOff>
              </xdr:from>
              <xdr:to>
                <xdr:col>9</xdr:col>
                <xdr:colOff>78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из рассчёта, что все остальные полки корпуса пополнялись по аналогии с 17 иап 303-й ИАД, по которому имеется вся необходимая документация, предоставленная Перепёлкиным младшим  (cм. XL по 17 иап) и XL "рассчёт количества ЛС"
А также XL "полковые потери и пополнения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6</xdr:row>
                <xdr:rowOff>5</xdr:rowOff>
              </xdr:from>
              <xdr:to>
                <xdr:col>3</xdr:col>
                <xdr:colOff>88</xdr:colOff>
                <xdr:row>8</xdr:row>
                <xdr:rowOff>7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0</xdr:rowOff>
              </xdr:from>
              <xdr:to>
                <xdr:col>3</xdr:col>
                <xdr:colOff>107</xdr:colOff>
                <xdr:row>8</xdr:row>
                <xdr:rowOff>9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0</xdr:rowOff>
              </xdr:from>
              <xdr:to>
                <xdr:col>3</xdr:col>
                <xdr:colOff>118</xdr:colOff>
                <xdr:row>8</xdr:row>
                <xdr:rowOff>8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29</xdr:colOff>
                <xdr:row>2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4</xdr:row>
                <xdr:rowOff>12</xdr:rowOff>
              </xdr:from>
              <xdr:to>
                <xdr:col>3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из рассчёта, что все остальные полки корпуса пополнялись по аналогии с 17 иап 303-й ИАД, по которому имеется вся необходимая документация, предоставленная Перепёлкиным младшим  (cм. XL по 17 иап) и XL "рассчёт количества ЛС"
А также XL "полковые потери и пополн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</xdr:row>
                <xdr:rowOff>5</xdr:rowOff>
              </xdr:from>
              <xdr:to>
                <xdr:col>4</xdr:col>
                <xdr:colOff>72</xdr:colOff>
                <xdr:row>8</xdr:row>
                <xdr:rowOff>5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XL "Пилоты F-86" - там все рассчёты и объяснения на двух страниц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</xdr:row>
                <xdr:rowOff>82</xdr:rowOff>
              </xdr:from>
              <xdr:to>
                <xdr:col>3</xdr:col>
                <xdr:colOff>112</xdr:colOff>
                <xdr:row>10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75</xdr:rowOff>
              </xdr:from>
              <xdr:to>
                <xdr:col>3</xdr:col>
                <xdr:colOff>104</xdr:colOff>
                <xdr:row>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24</xdr:rowOff>
              </xdr:from>
              <xdr:to>
                <xdr:col>3</xdr:col>
                <xdr:colOff>104</xdr:colOff>
                <xdr:row>3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</xdr:row>
                <xdr:rowOff>2</xdr:rowOff>
              </xdr:from>
              <xdr:to>
                <xdr:col>3</xdr:col>
                <xdr:colOff>104</xdr:colOff>
                <xdr:row>4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</xdr:row>
                <xdr:rowOff>5</xdr:rowOff>
              </xdr:from>
              <xdr:to>
                <xdr:col>3</xdr:col>
                <xdr:colOff>104</xdr:colOff>
                <xdr:row>6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2</xdr:rowOff>
              </xdr:from>
              <xdr:to>
                <xdr:col>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20</xdr:rowOff>
              </xdr:from>
              <xdr:to>
                <xdr:col>3</xdr:col>
                <xdr:colOff>92</xdr:colOff>
                <xdr:row>8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2</xdr:rowOff>
              </xdr:from>
              <xdr:to>
                <xdr:col>6</xdr:col>
                <xdr:colOff>48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75</xdr:rowOff>
              </xdr:from>
              <xdr:to>
                <xdr:col>6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37</xdr:rowOff>
              </xdr:from>
              <xdr:to>
                <xdr:col>6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3</xdr:rowOff>
              </xdr:from>
              <xdr:to>
                <xdr:col>6</xdr:col>
                <xdr:colOff>65</xdr:colOff>
                <xdr:row>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5</xdr:rowOff>
              </xdr:from>
              <xdr:to>
                <xdr:col>6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</xdr:row>
                <xdr:rowOff>22</xdr:rowOff>
              </xdr:from>
              <xdr:to>
                <xdr:col>6</xdr:col>
                <xdr:colOff>65</xdr:colOff>
                <xdr:row>8</xdr:row>
                <xdr:rowOff>8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</xdr:row>
                <xdr:rowOff>20</xdr:rowOff>
              </xdr:from>
              <xdr:to>
                <xdr:col>6</xdr:col>
                <xdr:colOff>21</xdr:colOff>
                <xdr:row>7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2</xdr:rowOff>
              </xdr:from>
              <xdr:to>
                <xdr:col>8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20</xdr:rowOff>
              </xdr:from>
              <xdr:to>
                <xdr:col>8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0</xdr:row>
                <xdr:rowOff>1</xdr:rowOff>
              </xdr:from>
              <xdr:to>
                <xdr:col>9</xdr:col>
                <xdr:colOff>10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75</xdr:rowOff>
              </xdr:from>
              <xdr:to>
                <xdr:col>12</xdr:col>
                <xdr:colOff>9</xdr:colOff>
                <xdr:row>8</xdr:row>
                <xdr:rowOff>4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</xdr:row>
                <xdr:rowOff>37</xdr:rowOff>
              </xdr:from>
              <xdr:to>
                <xdr:col>10</xdr:col>
                <xdr:colOff>53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3</xdr:row>
                <xdr:rowOff>13</xdr:rowOff>
              </xdr:from>
              <xdr:to>
                <xdr:col>12</xdr:col>
                <xdr:colOff>16</xdr:colOff>
                <xdr:row>9</xdr:row>
                <xdr:rowOff>4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4</xdr:row>
                <xdr:rowOff>5</xdr:rowOff>
              </xdr:from>
              <xdr:to>
                <xdr:col>10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5</xdr:row>
                <xdr:rowOff>22</xdr:rowOff>
              </xdr:from>
              <xdr:to>
                <xdr:col>12</xdr:col>
                <xdr:colOff>16</xdr:colOff>
                <xdr:row>11</xdr:row>
                <xdr:rowOff>4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5</xdr:row>
                <xdr:rowOff>20</xdr:rowOff>
              </xdr:from>
              <xdr:to>
                <xdr:col>9</xdr:col>
                <xdr:colOff>96</xdr:colOff>
                <xdr:row>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37">
  <si>
    <t xml:space="preserve"> Сборошено 510-ым, Авиабаза Крон, 28/1-13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9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 в среднем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b val="true"/>
        <sz val="9"/>
        <color rgb="FFFF0000"/>
        <rFont val="Arial"/>
        <family val="0"/>
      </rPr>
      <t xml:space="preserve">боевого</t>
    </r>
    <r>
      <rPr>
        <sz val="9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 (а для G6 фактический)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МиГи по статье КиТ</t>
  </si>
  <si>
    <t xml:space="preserve"> 45 мин</t>
  </si>
  <si>
    <t xml:space="preserve">F-86 по статье КиТ</t>
  </si>
  <si>
    <t xml:space="preserve">1час 24мин</t>
  </si>
  <si>
    <t xml:space="preserve">МиГи по Виталию</t>
  </si>
  <si>
    <t xml:space="preserve">F-86 по Вовану-22</t>
  </si>
  <si>
    <r>
      <rPr>
        <sz val="9"/>
        <rFont val="Arial"/>
        <family val="0"/>
      </rPr>
      <t xml:space="preserve">МиГи по </t>
    </r>
    <r>
      <rPr>
        <b val="true"/>
        <u val="single"/>
        <sz val="9"/>
        <rFont val="Arial"/>
        <family val="0"/>
      </rPr>
      <t xml:space="preserve">моему рассчёту</t>
    </r>
  </si>
  <si>
    <r>
      <rPr>
        <sz val="9"/>
        <rFont val="Arial"/>
        <family val="0"/>
      </rPr>
      <t xml:space="preserve">из них (по предварительным рассчётам) в </t>
    </r>
    <r>
      <rPr>
        <b val="true"/>
        <sz val="9"/>
        <color rgb="FFFF0000"/>
        <rFont val="Arial"/>
        <family val="2"/>
        <charset val="204"/>
      </rPr>
      <t xml:space="preserve">боевых</t>
    </r>
    <r>
      <rPr>
        <sz val="9"/>
        <rFont val="Arial"/>
        <family val="0"/>
      </rPr>
      <t xml:space="preserve"> вылетах участвовало около 95%</t>
    </r>
  </si>
  <si>
    <r>
      <rPr>
        <sz val="10"/>
        <rFont val="Arial"/>
        <family val="0"/>
      </rPr>
      <t xml:space="preserve">F-86 - общее количество пилотов прошедших ТВД </t>
    </r>
    <r>
      <rPr>
        <b val="true"/>
        <u val="single"/>
        <sz val="10"/>
        <rFont val="Arial"/>
        <family val="2"/>
        <charset val="204"/>
      </rPr>
      <t xml:space="preserve">рассчитаное мной</t>
    </r>
    <r>
      <rPr>
        <sz val="10"/>
        <rFont val="Arial"/>
        <family val="0"/>
      </rPr>
      <t xml:space="preserve"> по цифрам Вована-22</t>
    </r>
  </si>
  <si>
    <r>
      <rPr>
        <sz val="10"/>
        <rFont val="Arial"/>
        <family val="0"/>
      </rPr>
      <t xml:space="preserve">F-86 из них </t>
    </r>
    <r>
      <rPr>
        <b val="true"/>
        <sz val="10"/>
        <color rgb="FFFF0000"/>
        <rFont val="Arial"/>
        <family val="2"/>
        <charset val="204"/>
      </rPr>
      <t xml:space="preserve">боевые</t>
    </r>
    <r>
      <rPr>
        <sz val="10"/>
        <rFont val="Arial"/>
        <family val="0"/>
      </rPr>
      <t xml:space="preserve"> вылеты выполняли</t>
    </r>
  </si>
  <si>
    <t xml:space="preserve">по статье КиТ</t>
  </si>
  <si>
    <t xml:space="preserve">по предварительным рассчётам Виталия и Вована-22</t>
  </si>
  <si>
    <t xml:space="preserve">по моим рассчётам</t>
  </si>
  <si>
    <t xml:space="preserve">если затонировано, то это фактические цифры</t>
  </si>
  <si>
    <t xml:space="preserve">cоотношение количествы пилотов, выполнявших боевые вылеты на ТВД в нашу пользу по разным источникам было</t>
  </si>
  <si>
    <t xml:space="preserve">cоотношение по боевым вылетам на лётчика в пользу американцев по разным источникам</t>
  </si>
  <si>
    <t xml:space="preserve"> Сборошено 510-ым, Авиабаза Крон, 12/10-12</t>
  </si>
  <si>
    <r>
      <rPr>
        <sz val="9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  <si>
    <t xml:space="preserve">МиГи по моему рассчёту</t>
  </si>
  <si>
    <t xml:space="preserve">F-86 - общее количество пилотов прошедших ТВД рассчитаное по цифрам Вована-22</t>
  </si>
  <si>
    <t xml:space="preserve">F-86 из них боевые вылеты выполня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10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0"/>
    </font>
    <font>
      <b val="true"/>
      <sz val="9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9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sz val="8"/>
      <color rgb="FF000000"/>
      <name val="Tahoma"/>
      <family val="0"/>
    </font>
    <font>
      <b val="true"/>
      <sz val="8"/>
      <color rgb="FF8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8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mediumDashed"/>
      <right/>
      <top style="thick">
        <color rgb="FF969696"/>
      </top>
      <bottom/>
      <diagonal/>
    </border>
    <border diagonalUp="false" diagonalDown="false">
      <left/>
      <right style="mediumDashed"/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Dashed"/>
      <right/>
      <top/>
      <bottom style="thick">
        <color rgb="FF969696"/>
      </bottom>
      <diagonal/>
    </border>
    <border diagonalUp="false" diagonalDown="false">
      <left/>
      <right style="mediumDashed"/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mediumDashed">
        <color rgb="FF333333"/>
      </left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mediumDashed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3" min="12" style="0" width="16.42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3" t="s">
        <v>10</v>
      </c>
      <c r="L1" s="2" t="s">
        <v>11</v>
      </c>
      <c r="M1" s="6" t="s">
        <v>12</v>
      </c>
      <c r="N1" s="5" t="s">
        <v>13</v>
      </c>
      <c r="O1" s="6" t="s">
        <v>14</v>
      </c>
      <c r="P1" s="7" t="s">
        <v>15</v>
      </c>
      <c r="Q1" s="8"/>
      <c r="S1" s="8"/>
    </row>
    <row r="2" customFormat="false" ht="30.75" hidden="false" customHeight="true" outlineLevel="0" collapsed="false">
      <c r="A2" s="9" t="s">
        <v>16</v>
      </c>
      <c r="B2" s="10" t="n">
        <v>1100</v>
      </c>
      <c r="C2" s="11" t="n">
        <v>64000</v>
      </c>
      <c r="D2" s="10" t="n">
        <f aca="false">C2/B2</f>
        <v>58.1818181818182</v>
      </c>
      <c r="E2" s="12" t="s">
        <v>17</v>
      </c>
      <c r="F2" s="12" t="n">
        <v>0.75</v>
      </c>
      <c r="G2" s="13" t="n">
        <f aca="false">C2*F2</f>
        <v>48000</v>
      </c>
      <c r="H2" s="14" t="n">
        <f aca="false">G2/B2</f>
        <v>43.6363636363636</v>
      </c>
      <c r="I2" s="15" t="n">
        <v>28000</v>
      </c>
      <c r="J2" s="16" t="n">
        <f aca="false">I2/B2</f>
        <v>25.4545454545455</v>
      </c>
      <c r="K2" s="17" t="n">
        <v>0.5</v>
      </c>
      <c r="L2" s="10" t="n">
        <f aca="false">I2/K2</f>
        <v>56000</v>
      </c>
      <c r="M2" s="10" t="n">
        <f aca="false">L2/B2</f>
        <v>50.9090909090909</v>
      </c>
      <c r="N2" s="18" t="n">
        <f aca="false">G2+I2</f>
        <v>76000</v>
      </c>
      <c r="O2" s="10" t="n">
        <f aca="false">N2/B2</f>
        <v>69.0909090909091</v>
      </c>
      <c r="P2" s="19" t="n">
        <f aca="false">D2+M2</f>
        <v>109.090909090909</v>
      </c>
      <c r="Q2" s="20"/>
      <c r="S2" s="20"/>
    </row>
    <row r="3" customFormat="false" ht="24" hidden="false" customHeight="true" outlineLevel="0" collapsed="false">
      <c r="A3" s="21" t="s">
        <v>18</v>
      </c>
      <c r="B3" s="22" t="n">
        <v>900</v>
      </c>
      <c r="C3" s="23" t="n">
        <v>87177</v>
      </c>
      <c r="D3" s="22" t="n">
        <f aca="false">C3/B3</f>
        <v>96.8633333333333</v>
      </c>
      <c r="E3" s="24" t="s">
        <v>19</v>
      </c>
      <c r="F3" s="24" t="n">
        <v>1.4</v>
      </c>
      <c r="G3" s="25" t="n">
        <f aca="false">C3*F3</f>
        <v>122047.8</v>
      </c>
      <c r="H3" s="25" t="n">
        <f aca="false">G3/B3</f>
        <v>135.608666666667</v>
      </c>
      <c r="I3" s="26" t="n">
        <v>46665</v>
      </c>
      <c r="J3" s="27" t="n">
        <f aca="false">I3/B3</f>
        <v>51.85</v>
      </c>
      <c r="K3" s="28" t="n">
        <v>0.5</v>
      </c>
      <c r="L3" s="22" t="n">
        <f aca="false">I3/K3</f>
        <v>93330</v>
      </c>
      <c r="M3" s="22" t="n">
        <f aca="false">L3/B3</f>
        <v>103.7</v>
      </c>
      <c r="N3" s="29" t="n">
        <f aca="false">G3+I3</f>
        <v>168712.8</v>
      </c>
      <c r="O3" s="22" t="n">
        <f aca="false">N3/B3</f>
        <v>187.458666666667</v>
      </c>
      <c r="P3" s="30" t="n">
        <f aca="false">D3+M3</f>
        <v>200.563333333333</v>
      </c>
      <c r="Q3" s="20"/>
      <c r="R3" s="31"/>
      <c r="S3" s="20"/>
    </row>
    <row r="4" customFormat="false" ht="14.25" hidden="false" customHeight="false" outlineLevel="0" collapsed="false">
      <c r="A4" s="32"/>
      <c r="B4" s="32"/>
      <c r="C4" s="32"/>
      <c r="D4" s="31"/>
      <c r="E4" s="32"/>
      <c r="F4" s="32"/>
      <c r="G4" s="32"/>
      <c r="H4" s="33"/>
      <c r="I4" s="34"/>
      <c r="J4" s="35"/>
      <c r="K4" s="32"/>
      <c r="L4" s="32"/>
      <c r="M4" s="31"/>
      <c r="N4" s="34"/>
      <c r="O4" s="31"/>
      <c r="P4" s="36"/>
      <c r="Q4" s="37"/>
      <c r="R4" s="31"/>
      <c r="S4" s="20"/>
    </row>
    <row r="5" customFormat="false" ht="18.75" hidden="false" customHeight="true" outlineLevel="0" collapsed="false">
      <c r="A5" s="9" t="s">
        <v>20</v>
      </c>
      <c r="B5" s="10" t="n">
        <v>1250</v>
      </c>
      <c r="C5" s="11" t="n">
        <v>64000</v>
      </c>
      <c r="D5" s="10" t="n">
        <f aca="false">C5/B5</f>
        <v>51.2</v>
      </c>
      <c r="E5" s="12" t="s">
        <v>17</v>
      </c>
      <c r="F5" s="12" t="n">
        <v>0.75</v>
      </c>
      <c r="G5" s="13" t="n">
        <f aca="false">C5*F5</f>
        <v>48000</v>
      </c>
      <c r="H5" s="14" t="n">
        <f aca="false">G5/B5</f>
        <v>38.4</v>
      </c>
      <c r="I5" s="15" t="n">
        <v>28000</v>
      </c>
      <c r="J5" s="16" t="n">
        <f aca="false">I5/B5</f>
        <v>22.4</v>
      </c>
      <c r="K5" s="17" t="n">
        <v>0.5</v>
      </c>
      <c r="L5" s="10" t="n">
        <f aca="false">I5/K5</f>
        <v>56000</v>
      </c>
      <c r="M5" s="10" t="n">
        <f aca="false">L5/B5</f>
        <v>44.8</v>
      </c>
      <c r="N5" s="18" t="n">
        <f aca="false">G5+I5</f>
        <v>76000</v>
      </c>
      <c r="O5" s="10" t="n">
        <f aca="false">N5/B5</f>
        <v>60.8</v>
      </c>
      <c r="P5" s="19" t="n">
        <f aca="false">D5+M5</f>
        <v>96</v>
      </c>
      <c r="Q5" s="32"/>
      <c r="R5" s="31"/>
      <c r="S5" s="20"/>
    </row>
    <row r="6" customFormat="false" ht="20.25" hidden="false" customHeight="true" outlineLevel="0" collapsed="false">
      <c r="A6" s="21" t="s">
        <v>21</v>
      </c>
      <c r="B6" s="22" t="n">
        <v>1100</v>
      </c>
      <c r="C6" s="23" t="n">
        <v>87179</v>
      </c>
      <c r="D6" s="22" t="n">
        <f aca="false">C6/B6</f>
        <v>79.2536363636364</v>
      </c>
      <c r="E6" s="24" t="s">
        <v>19</v>
      </c>
      <c r="F6" s="38" t="n">
        <v>1.396379862</v>
      </c>
      <c r="G6" s="23" t="n">
        <f aca="false">C6*F6</f>
        <v>121734.999989298</v>
      </c>
      <c r="H6" s="25" t="n">
        <f aca="false">G6/B6</f>
        <v>110.668181808453</v>
      </c>
      <c r="I6" s="26" t="n">
        <v>46665</v>
      </c>
      <c r="J6" s="27" t="n">
        <f aca="false">I6/B6</f>
        <v>42.4227272727273</v>
      </c>
      <c r="K6" s="28" t="n">
        <v>0.5</v>
      </c>
      <c r="L6" s="22" t="n">
        <f aca="false">I6/K6</f>
        <v>93330</v>
      </c>
      <c r="M6" s="22" t="n">
        <f aca="false">L6/B6</f>
        <v>84.8454545454545</v>
      </c>
      <c r="N6" s="29" t="n">
        <f aca="false">G6+I6</f>
        <v>168399.999989298</v>
      </c>
      <c r="O6" s="22" t="n">
        <f aca="false">N6/B6</f>
        <v>153.09090908118</v>
      </c>
      <c r="P6" s="30" t="n">
        <f aca="false">D6+M6</f>
        <v>164.099090909091</v>
      </c>
      <c r="Q6" s="32"/>
      <c r="R6" s="31"/>
      <c r="S6" s="20"/>
    </row>
    <row r="7" s="32" customFormat="true" ht="14.25" hidden="false" customHeight="false" outlineLevel="0" collapsed="false">
      <c r="B7" s="31"/>
      <c r="D7" s="31"/>
      <c r="H7" s="33"/>
      <c r="J7" s="35"/>
      <c r="M7" s="31"/>
      <c r="N7" s="37"/>
      <c r="O7" s="31"/>
      <c r="P7" s="31"/>
      <c r="R7" s="31"/>
      <c r="S7" s="20"/>
    </row>
    <row r="8" customFormat="false" ht="28.5" hidden="false" customHeight="true" outlineLevel="0" collapsed="false">
      <c r="A8" s="39" t="s">
        <v>22</v>
      </c>
      <c r="B8" s="40" t="n">
        <v>1330</v>
      </c>
      <c r="C8" s="41"/>
      <c r="D8" s="41"/>
      <c r="E8" s="41"/>
      <c r="F8" s="41"/>
      <c r="G8" s="41"/>
      <c r="H8" s="41"/>
      <c r="I8" s="42"/>
      <c r="J8" s="41"/>
      <c r="K8" s="41"/>
      <c r="L8" s="41"/>
      <c r="M8" s="41"/>
      <c r="N8" s="42"/>
      <c r="O8" s="41"/>
      <c r="P8" s="43"/>
      <c r="Q8" s="32"/>
      <c r="R8" s="31"/>
      <c r="S8" s="20"/>
    </row>
    <row r="9" customFormat="false" ht="60.75" hidden="false" customHeight="true" outlineLevel="0" collapsed="false">
      <c r="A9" s="44" t="s">
        <v>23</v>
      </c>
      <c r="B9" s="45" t="n">
        <f aca="false">B8*0.95</f>
        <v>1263.5</v>
      </c>
      <c r="C9" s="46" t="n">
        <v>64000</v>
      </c>
      <c r="D9" s="31" t="n">
        <f aca="false">C9/B9</f>
        <v>50.6529481598734</v>
      </c>
      <c r="E9" s="47" t="s">
        <v>17</v>
      </c>
      <c r="F9" s="47" t="n">
        <v>0.75</v>
      </c>
      <c r="G9" s="48" t="n">
        <f aca="false">C9*F9</f>
        <v>48000</v>
      </c>
      <c r="H9" s="33" t="n">
        <f aca="false">G9/B9</f>
        <v>37.989711119905</v>
      </c>
      <c r="I9" s="49" t="n">
        <v>28000</v>
      </c>
      <c r="J9" s="35" t="n">
        <f aca="false">I9/B8</f>
        <v>21.0526315789474</v>
      </c>
      <c r="K9" s="50" t="n">
        <v>0.5</v>
      </c>
      <c r="L9" s="31" t="n">
        <f aca="false">I9/K9</f>
        <v>56000</v>
      </c>
      <c r="M9" s="31" t="n">
        <f aca="false">L9/B8</f>
        <v>42.1052631578947</v>
      </c>
      <c r="N9" s="51" t="n">
        <f aca="false">G9+I9</f>
        <v>76000</v>
      </c>
      <c r="O9" s="31" t="n">
        <f aca="false">N9/B8</f>
        <v>57.1428571428571</v>
      </c>
      <c r="P9" s="52" t="n">
        <f aca="false">D9+M9</f>
        <v>92.7582113177681</v>
      </c>
      <c r="Q9" s="32"/>
      <c r="S9" s="20"/>
    </row>
    <row r="10" customFormat="false" ht="57.75" hidden="false" customHeight="true" outlineLevel="0" collapsed="false">
      <c r="A10" s="53" t="s">
        <v>24</v>
      </c>
      <c r="B10" s="45" t="n">
        <v>1227</v>
      </c>
      <c r="C10" s="32"/>
      <c r="D10" s="31"/>
      <c r="E10" s="32"/>
      <c r="F10" s="54"/>
      <c r="G10" s="32"/>
      <c r="H10" s="33"/>
      <c r="I10" s="34"/>
      <c r="J10" s="32"/>
      <c r="K10" s="32"/>
      <c r="L10" s="31"/>
      <c r="M10" s="31"/>
      <c r="N10" s="51"/>
      <c r="O10" s="32"/>
      <c r="P10" s="52"/>
      <c r="Q10" s="32"/>
    </row>
    <row r="11" customFormat="false" ht="38.25" hidden="false" customHeight="true" outlineLevel="0" collapsed="false">
      <c r="A11" s="55" t="s">
        <v>25</v>
      </c>
      <c r="B11" s="56" t="n">
        <v>1152</v>
      </c>
      <c r="C11" s="57" t="n">
        <v>87179</v>
      </c>
      <c r="D11" s="58" t="n">
        <f aca="false">C11/B11</f>
        <v>75.6762152777778</v>
      </c>
      <c r="E11" s="59" t="s">
        <v>19</v>
      </c>
      <c r="F11" s="59" t="n">
        <v>1.4</v>
      </c>
      <c r="G11" s="57" t="n">
        <v>121735</v>
      </c>
      <c r="H11" s="60" t="n">
        <f aca="false">G11/B11</f>
        <v>105.672743055556</v>
      </c>
      <c r="I11" s="61" t="n">
        <v>46665</v>
      </c>
      <c r="J11" s="62" t="n">
        <f aca="false">I11/B10</f>
        <v>38.0317848410758</v>
      </c>
      <c r="K11" s="63" t="n">
        <v>0.5</v>
      </c>
      <c r="L11" s="58" t="n">
        <f aca="false">I11/K11</f>
        <v>93330</v>
      </c>
      <c r="M11" s="58" t="n">
        <f aca="false">L11/B10</f>
        <v>76.0635696821516</v>
      </c>
      <c r="N11" s="64" t="n">
        <f aca="false">G11+I11</f>
        <v>168400</v>
      </c>
      <c r="O11" s="62" t="n">
        <f aca="false">N11/B10</f>
        <v>137.245313773431</v>
      </c>
      <c r="P11" s="65" t="n">
        <f aca="false">D11+M11</f>
        <v>151.739784959929</v>
      </c>
      <c r="Q11" s="32"/>
    </row>
    <row r="12" customFormat="false" ht="35.25" hidden="false" customHeight="true" outlineLevel="0" collapsed="false">
      <c r="A12" s="32"/>
      <c r="B12" s="32"/>
      <c r="C12" s="32"/>
      <c r="D12" s="31"/>
      <c r="E12" s="32"/>
      <c r="F12" s="54"/>
      <c r="G12" s="32"/>
      <c r="H12" s="33"/>
      <c r="I12" s="32"/>
      <c r="J12" s="32"/>
      <c r="K12" s="32"/>
      <c r="L12" s="31"/>
      <c r="Q12" s="32"/>
      <c r="R12" s="32"/>
      <c r="S12" s="32"/>
      <c r="T12" s="32"/>
    </row>
    <row r="13" customFormat="false" ht="76.5" hidden="false" customHeight="true" outlineLevel="0" collapsed="false">
      <c r="A13" s="66"/>
      <c r="B13" s="67" t="s">
        <v>26</v>
      </c>
      <c r="C13" s="67" t="s">
        <v>27</v>
      </c>
      <c r="D13" s="68" t="s">
        <v>28</v>
      </c>
      <c r="F13" s="66"/>
      <c r="G13" s="67" t="s">
        <v>26</v>
      </c>
      <c r="H13" s="67" t="s">
        <v>27</v>
      </c>
      <c r="I13" s="68" t="s">
        <v>28</v>
      </c>
      <c r="K13" s="69" t="s">
        <v>29</v>
      </c>
      <c r="P13" s="32"/>
      <c r="Q13" s="32"/>
      <c r="R13" s="32"/>
      <c r="S13" s="32"/>
      <c r="T13" s="32"/>
    </row>
    <row r="14" customFormat="false" ht="63.75" hidden="false" customHeight="true" outlineLevel="0" collapsed="false">
      <c r="A14" s="70" t="s">
        <v>30</v>
      </c>
      <c r="B14" s="71" t="n">
        <f aca="false">B2/B3</f>
        <v>1.22222222222222</v>
      </c>
      <c r="C14" s="71" t="n">
        <f aca="false">B5/B6</f>
        <v>1.13636363636364</v>
      </c>
      <c r="D14" s="72" t="n">
        <f aca="false">B9/B11</f>
        <v>1.09678819444444</v>
      </c>
      <c r="F14" s="70" t="s">
        <v>31</v>
      </c>
      <c r="G14" s="73" t="n">
        <f aca="false">D3/D2</f>
        <v>1.66483854166667</v>
      </c>
      <c r="H14" s="73" t="n">
        <f aca="false">D6/D5</f>
        <v>1.54792258522727</v>
      </c>
      <c r="I14" s="74" t="n">
        <f aca="false">D11/D9</f>
        <v>1.49401403130425</v>
      </c>
      <c r="Q14" s="35"/>
      <c r="R14" s="35"/>
    </row>
    <row r="15" customFormat="false" ht="21.75" hidden="false" customHeight="true" outlineLevel="0" collapsed="false">
      <c r="B15" s="32"/>
      <c r="C15" s="75"/>
      <c r="D15" s="8"/>
      <c r="N15" s="32"/>
      <c r="O15" s="32"/>
      <c r="P15" s="32"/>
      <c r="Q15" s="32"/>
      <c r="R15" s="32"/>
    </row>
    <row r="16" customFormat="false" ht="43.5" hidden="false" customHeight="true" outlineLevel="0" collapsed="false">
      <c r="A16" s="32"/>
      <c r="B16" s="32"/>
      <c r="C16" s="75"/>
      <c r="D16" s="8"/>
    </row>
    <row r="17" customFormat="false" ht="21.75" hidden="false" customHeight="true" outlineLevel="0" collapsed="false">
      <c r="C17" s="75"/>
      <c r="D17" s="76"/>
    </row>
    <row r="18" customFormat="false" ht="24.75" hidden="false" customHeight="true" outlineLevel="0" collapsed="false">
      <c r="C18" s="75"/>
      <c r="D18" s="8"/>
    </row>
    <row r="19" customFormat="false" ht="25.5" hidden="false" customHeight="true" outlineLevel="0" collapsed="false">
      <c r="D19" s="8"/>
    </row>
    <row r="20" customFormat="false" ht="41.25" hidden="false" customHeight="true" outlineLevel="0" collapsed="false">
      <c r="D20" s="77"/>
    </row>
    <row r="21" customFormat="false" ht="36" hidden="false" customHeight="true" outlineLevel="0" collapsed="false">
      <c r="D21" s="77"/>
    </row>
    <row r="22" customFormat="false" ht="39" hidden="false" customHeight="true" outlineLevel="0" collapsed="false">
      <c r="C22" s="8"/>
      <c r="D22" s="8"/>
    </row>
    <row r="23" customFormat="false" ht="36.75" hidden="false" customHeight="true" outlineLevel="0" collapsed="false">
      <c r="C23" s="8"/>
      <c r="D23" s="77"/>
      <c r="N23" s="78"/>
    </row>
    <row r="24" customFormat="false" ht="37.5" hidden="false" customHeight="true" outlineLevel="0" collapsed="false">
      <c r="C24" s="8"/>
      <c r="D24" s="8"/>
      <c r="N24" s="78"/>
    </row>
    <row r="25" customFormat="false" ht="12.75" hidden="false" customHeight="false" outlineLevel="0" collapsed="false">
      <c r="D25" s="77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  <c r="N28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3" min="12" style="0" width="16.42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3" t="s">
        <v>10</v>
      </c>
      <c r="L1" s="2" t="s">
        <v>11</v>
      </c>
      <c r="M1" s="6" t="s">
        <v>12</v>
      </c>
      <c r="N1" s="5" t="s">
        <v>13</v>
      </c>
      <c r="O1" s="6" t="s">
        <v>14</v>
      </c>
      <c r="P1" s="7" t="s">
        <v>15</v>
      </c>
      <c r="Q1" s="8"/>
      <c r="S1" s="8"/>
    </row>
    <row r="2" customFormat="false" ht="30.75" hidden="false" customHeight="true" outlineLevel="0" collapsed="false">
      <c r="A2" s="9" t="s">
        <v>16</v>
      </c>
      <c r="B2" s="10" t="n">
        <v>1100</v>
      </c>
      <c r="C2" s="11" t="n">
        <v>64000</v>
      </c>
      <c r="D2" s="10" t="n">
        <f aca="false">C2/B2</f>
        <v>58.1818181818182</v>
      </c>
      <c r="E2" s="12" t="s">
        <v>17</v>
      </c>
      <c r="F2" s="12" t="n">
        <v>0.75</v>
      </c>
      <c r="G2" s="13" t="n">
        <f aca="false">C2*F2</f>
        <v>48000</v>
      </c>
      <c r="H2" s="14" t="n">
        <f aca="false">G2/B2</f>
        <v>43.6363636363636</v>
      </c>
      <c r="I2" s="15" t="n">
        <v>28000</v>
      </c>
      <c r="J2" s="16" t="n">
        <f aca="false">I2/B2</f>
        <v>25.4545454545455</v>
      </c>
      <c r="K2" s="17" t="n">
        <v>0.5</v>
      </c>
      <c r="L2" s="10" t="n">
        <f aca="false">I2/K2</f>
        <v>56000</v>
      </c>
      <c r="M2" s="10" t="n">
        <f aca="false">L2/B2</f>
        <v>50.9090909090909</v>
      </c>
      <c r="N2" s="18" t="n">
        <f aca="false">G2+I2</f>
        <v>76000</v>
      </c>
      <c r="O2" s="10" t="n">
        <f aca="false">N2/B2</f>
        <v>69.0909090909091</v>
      </c>
      <c r="P2" s="19" t="n">
        <f aca="false">D2+M2</f>
        <v>109.090909090909</v>
      </c>
      <c r="Q2" s="20"/>
      <c r="S2" s="20"/>
    </row>
    <row r="3" customFormat="false" ht="24" hidden="false" customHeight="true" outlineLevel="0" collapsed="false">
      <c r="A3" s="21" t="s">
        <v>18</v>
      </c>
      <c r="B3" s="22" t="n">
        <v>900</v>
      </c>
      <c r="C3" s="23" t="n">
        <v>87177</v>
      </c>
      <c r="D3" s="22" t="n">
        <f aca="false">C3/B3</f>
        <v>96.8633333333333</v>
      </c>
      <c r="E3" s="24" t="s">
        <v>19</v>
      </c>
      <c r="F3" s="24" t="n">
        <v>1.4</v>
      </c>
      <c r="G3" s="25" t="n">
        <f aca="false">C3*F3</f>
        <v>122047.8</v>
      </c>
      <c r="H3" s="25" t="n">
        <f aca="false">G3/B3</f>
        <v>135.608666666667</v>
      </c>
      <c r="I3" s="26" t="n">
        <v>46665</v>
      </c>
      <c r="J3" s="27" t="n">
        <f aca="false">I3/B3</f>
        <v>51.85</v>
      </c>
      <c r="K3" s="28" t="n">
        <v>0.5</v>
      </c>
      <c r="L3" s="22" t="n">
        <f aca="false">I3/K3</f>
        <v>93330</v>
      </c>
      <c r="M3" s="22" t="n">
        <f aca="false">L3/B3</f>
        <v>103.7</v>
      </c>
      <c r="N3" s="29" t="n">
        <f aca="false">G3+I3</f>
        <v>168712.8</v>
      </c>
      <c r="O3" s="22" t="n">
        <f aca="false">N3/B3</f>
        <v>187.458666666667</v>
      </c>
      <c r="P3" s="30" t="n">
        <f aca="false">D3+M3</f>
        <v>200.563333333333</v>
      </c>
      <c r="Q3" s="20"/>
      <c r="R3" s="31"/>
      <c r="S3" s="20"/>
    </row>
    <row r="4" customFormat="false" ht="14.25" hidden="false" customHeight="false" outlineLevel="0" collapsed="false">
      <c r="A4" s="32"/>
      <c r="B4" s="32"/>
      <c r="C4" s="32"/>
      <c r="D4" s="31"/>
      <c r="E4" s="32"/>
      <c r="F4" s="32"/>
      <c r="G4" s="32"/>
      <c r="H4" s="33"/>
      <c r="I4" s="34"/>
      <c r="J4" s="35"/>
      <c r="K4" s="32"/>
      <c r="L4" s="32"/>
      <c r="M4" s="31"/>
      <c r="N4" s="34"/>
      <c r="O4" s="31"/>
      <c r="P4" s="36"/>
      <c r="Q4" s="37"/>
      <c r="R4" s="31"/>
      <c r="S4" s="20"/>
    </row>
    <row r="5" customFormat="false" ht="18.75" hidden="false" customHeight="true" outlineLevel="0" collapsed="false">
      <c r="A5" s="9" t="s">
        <v>20</v>
      </c>
      <c r="B5" s="10" t="n">
        <v>1250</v>
      </c>
      <c r="C5" s="11" t="n">
        <v>64000</v>
      </c>
      <c r="D5" s="10" t="n">
        <f aca="false">C5/B5</f>
        <v>51.2</v>
      </c>
      <c r="E5" s="12" t="s">
        <v>17</v>
      </c>
      <c r="F5" s="12" t="n">
        <v>0.75</v>
      </c>
      <c r="G5" s="13" t="n">
        <f aca="false">C5*F5</f>
        <v>48000</v>
      </c>
      <c r="H5" s="14" t="n">
        <f aca="false">G5/B5</f>
        <v>38.4</v>
      </c>
      <c r="I5" s="15" t="n">
        <v>28000</v>
      </c>
      <c r="J5" s="16" t="n">
        <f aca="false">I5/B5</f>
        <v>22.4</v>
      </c>
      <c r="K5" s="17" t="n">
        <v>0.5</v>
      </c>
      <c r="L5" s="10" t="n">
        <f aca="false">I5/K5</f>
        <v>56000</v>
      </c>
      <c r="M5" s="10" t="n">
        <f aca="false">L5/B5</f>
        <v>44.8</v>
      </c>
      <c r="N5" s="18" t="n">
        <f aca="false">G5+I5</f>
        <v>76000</v>
      </c>
      <c r="O5" s="10" t="n">
        <f aca="false">N5/B5</f>
        <v>60.8</v>
      </c>
      <c r="P5" s="19" t="n">
        <f aca="false">D5+M5</f>
        <v>96</v>
      </c>
      <c r="Q5" s="32"/>
      <c r="R5" s="31"/>
      <c r="S5" s="20"/>
    </row>
    <row r="6" customFormat="false" ht="20.25" hidden="false" customHeight="true" outlineLevel="0" collapsed="false">
      <c r="A6" s="21" t="s">
        <v>21</v>
      </c>
      <c r="B6" s="22" t="n">
        <v>1100</v>
      </c>
      <c r="C6" s="23" t="n">
        <v>87179</v>
      </c>
      <c r="D6" s="22" t="n">
        <f aca="false">C6/B6</f>
        <v>79.2536363636364</v>
      </c>
      <c r="E6" s="24" t="s">
        <v>19</v>
      </c>
      <c r="F6" s="38" t="n">
        <v>1.396379862</v>
      </c>
      <c r="G6" s="23" t="n">
        <f aca="false">C6*F6</f>
        <v>121734.999989298</v>
      </c>
      <c r="H6" s="25" t="n">
        <f aca="false">G6/B6</f>
        <v>110.668181808453</v>
      </c>
      <c r="I6" s="26" t="n">
        <v>46665</v>
      </c>
      <c r="J6" s="27" t="n">
        <f aca="false">I6/B6</f>
        <v>42.4227272727273</v>
      </c>
      <c r="K6" s="28" t="n">
        <v>0.5</v>
      </c>
      <c r="L6" s="22" t="n">
        <f aca="false">I6/K6</f>
        <v>93330</v>
      </c>
      <c r="M6" s="22" t="n">
        <f aca="false">L6/B6</f>
        <v>84.8454545454545</v>
      </c>
      <c r="N6" s="29" t="n">
        <f aca="false">G6+I6</f>
        <v>168399.999989298</v>
      </c>
      <c r="O6" s="22" t="n">
        <f aca="false">N6/B6</f>
        <v>153.09090908118</v>
      </c>
      <c r="P6" s="30" t="n">
        <f aca="false">D6+M6</f>
        <v>164.099090909091</v>
      </c>
      <c r="Q6" s="32"/>
      <c r="R6" s="31"/>
      <c r="S6" s="20"/>
    </row>
    <row r="7" s="32" customFormat="true" ht="14.25" hidden="false" customHeight="false" outlineLevel="0" collapsed="false">
      <c r="B7" s="31"/>
      <c r="D7" s="31"/>
      <c r="H7" s="33"/>
      <c r="J7" s="35"/>
      <c r="M7" s="31"/>
      <c r="N7" s="37"/>
      <c r="O7" s="31"/>
      <c r="P7" s="31"/>
      <c r="R7" s="31"/>
      <c r="S7" s="20"/>
    </row>
    <row r="8" customFormat="false" ht="28.5" hidden="false" customHeight="true" outlineLevel="0" collapsed="false">
      <c r="A8" s="39" t="s">
        <v>22</v>
      </c>
      <c r="B8" s="40" t="n">
        <v>1330</v>
      </c>
      <c r="C8" s="41"/>
      <c r="D8" s="41"/>
      <c r="E8" s="41"/>
      <c r="F8" s="41"/>
      <c r="G8" s="41"/>
      <c r="H8" s="41"/>
      <c r="I8" s="42"/>
      <c r="J8" s="41"/>
      <c r="K8" s="41"/>
      <c r="L8" s="41"/>
      <c r="M8" s="41"/>
      <c r="N8" s="42"/>
      <c r="O8" s="41"/>
      <c r="P8" s="43"/>
      <c r="Q8" s="32"/>
      <c r="R8" s="31"/>
      <c r="S8" s="20"/>
    </row>
    <row r="9" customFormat="false" ht="60.75" hidden="false" customHeight="true" outlineLevel="0" collapsed="false">
      <c r="A9" s="44" t="s">
        <v>23</v>
      </c>
      <c r="B9" s="45" t="n">
        <f aca="false">B8*0.95</f>
        <v>1263.5</v>
      </c>
      <c r="C9" s="46" t="n">
        <v>64000</v>
      </c>
      <c r="D9" s="31" t="n">
        <f aca="false">C9/B9</f>
        <v>50.6529481598734</v>
      </c>
      <c r="E9" s="47" t="s">
        <v>17</v>
      </c>
      <c r="F9" s="47" t="n">
        <v>0.75</v>
      </c>
      <c r="G9" s="48" t="n">
        <f aca="false">C9*F9</f>
        <v>48000</v>
      </c>
      <c r="H9" s="33" t="n">
        <f aca="false">G9/B9</f>
        <v>37.989711119905</v>
      </c>
      <c r="I9" s="49" t="n">
        <v>28000</v>
      </c>
      <c r="J9" s="35" t="n">
        <f aca="false">I9/B8</f>
        <v>21.0526315789474</v>
      </c>
      <c r="K9" s="50" t="n">
        <v>0.5</v>
      </c>
      <c r="L9" s="31" t="n">
        <f aca="false">I9/K9</f>
        <v>56000</v>
      </c>
      <c r="M9" s="31" t="n">
        <f aca="false">L9/B8</f>
        <v>42.1052631578947</v>
      </c>
      <c r="N9" s="51" t="n">
        <f aca="false">G9+I9</f>
        <v>76000</v>
      </c>
      <c r="O9" s="31" t="n">
        <f aca="false">N9/B8</f>
        <v>57.1428571428571</v>
      </c>
      <c r="P9" s="52" t="n">
        <f aca="false">D9+M9</f>
        <v>92.7582113177681</v>
      </c>
      <c r="Q9" s="32"/>
      <c r="S9" s="20"/>
    </row>
    <row r="10" customFormat="false" ht="57.75" hidden="false" customHeight="true" outlineLevel="0" collapsed="false">
      <c r="A10" s="53" t="s">
        <v>24</v>
      </c>
      <c r="B10" s="45" t="n">
        <v>1227</v>
      </c>
      <c r="C10" s="32"/>
      <c r="D10" s="31"/>
      <c r="E10" s="32"/>
      <c r="F10" s="54"/>
      <c r="G10" s="32"/>
      <c r="H10" s="33"/>
      <c r="I10" s="34"/>
      <c r="J10" s="32"/>
      <c r="K10" s="32"/>
      <c r="L10" s="31"/>
      <c r="M10" s="31"/>
      <c r="N10" s="51"/>
      <c r="O10" s="32"/>
      <c r="P10" s="52"/>
      <c r="Q10" s="32"/>
    </row>
    <row r="11" customFormat="false" ht="38.25" hidden="false" customHeight="true" outlineLevel="0" collapsed="false">
      <c r="A11" s="55" t="s">
        <v>25</v>
      </c>
      <c r="B11" s="56" t="n">
        <v>1152</v>
      </c>
      <c r="C11" s="57" t="n">
        <v>87179</v>
      </c>
      <c r="D11" s="58" t="n">
        <f aca="false">C11/B11</f>
        <v>75.6762152777778</v>
      </c>
      <c r="E11" s="59" t="s">
        <v>19</v>
      </c>
      <c r="F11" s="59" t="n">
        <v>1.4</v>
      </c>
      <c r="G11" s="57" t="n">
        <v>121735</v>
      </c>
      <c r="H11" s="60" t="n">
        <f aca="false">G11/B11</f>
        <v>105.672743055556</v>
      </c>
      <c r="I11" s="61" t="n">
        <v>46665</v>
      </c>
      <c r="J11" s="62" t="n">
        <f aca="false">I11/B10</f>
        <v>38.0317848410758</v>
      </c>
      <c r="K11" s="63" t="n">
        <v>0.5</v>
      </c>
      <c r="L11" s="58" t="n">
        <f aca="false">I11/K11</f>
        <v>93330</v>
      </c>
      <c r="M11" s="58" t="n">
        <f aca="false">L11/B10</f>
        <v>76.0635696821516</v>
      </c>
      <c r="N11" s="64" t="n">
        <f aca="false">G11+I11</f>
        <v>168400</v>
      </c>
      <c r="O11" s="62" t="n">
        <f aca="false">N11/B10</f>
        <v>137.245313773431</v>
      </c>
      <c r="P11" s="65" t="n">
        <f aca="false">D11+M11</f>
        <v>151.739784959929</v>
      </c>
      <c r="Q11" s="32"/>
    </row>
    <row r="12" customFormat="false" ht="35.25" hidden="false" customHeight="true" outlineLevel="0" collapsed="false">
      <c r="A12" s="32"/>
      <c r="B12" s="32"/>
      <c r="C12" s="32"/>
      <c r="D12" s="31"/>
      <c r="E12" s="32"/>
      <c r="F12" s="54"/>
      <c r="G12" s="32"/>
      <c r="H12" s="33"/>
      <c r="I12" s="32"/>
      <c r="J12" s="32"/>
      <c r="K12" s="32"/>
      <c r="L12" s="31"/>
      <c r="Q12" s="32"/>
      <c r="R12" s="32"/>
      <c r="S12" s="32"/>
      <c r="T12" s="32"/>
    </row>
    <row r="13" customFormat="false" ht="76.5" hidden="false" customHeight="true" outlineLevel="0" collapsed="false">
      <c r="A13" s="66"/>
      <c r="B13" s="67" t="s">
        <v>26</v>
      </c>
      <c r="C13" s="67" t="s">
        <v>27</v>
      </c>
      <c r="D13" s="68" t="s">
        <v>28</v>
      </c>
      <c r="F13" s="66"/>
      <c r="G13" s="67" t="s">
        <v>26</v>
      </c>
      <c r="H13" s="67" t="s">
        <v>27</v>
      </c>
      <c r="I13" s="68" t="s">
        <v>28</v>
      </c>
      <c r="K13" s="69" t="s">
        <v>29</v>
      </c>
      <c r="P13" s="32"/>
      <c r="Q13" s="32"/>
      <c r="R13" s="32"/>
      <c r="S13" s="32"/>
      <c r="T13" s="32"/>
    </row>
    <row r="14" customFormat="false" ht="63.75" hidden="false" customHeight="true" outlineLevel="0" collapsed="false">
      <c r="A14" s="70" t="s">
        <v>30</v>
      </c>
      <c r="B14" s="71" t="n">
        <f aca="false">B2/B3</f>
        <v>1.22222222222222</v>
      </c>
      <c r="C14" s="71" t="n">
        <f aca="false">B5/B6</f>
        <v>1.13636363636364</v>
      </c>
      <c r="D14" s="72" t="n">
        <f aca="false">B9/B11</f>
        <v>1.09678819444444</v>
      </c>
      <c r="F14" s="70" t="s">
        <v>31</v>
      </c>
      <c r="G14" s="73" t="n">
        <f aca="false">D3/D2</f>
        <v>1.66483854166667</v>
      </c>
      <c r="H14" s="73" t="n">
        <f aca="false">D6/D5</f>
        <v>1.54792258522727</v>
      </c>
      <c r="I14" s="74" t="n">
        <f aca="false">D11/D9</f>
        <v>1.49401403130425</v>
      </c>
      <c r="Q14" s="35"/>
      <c r="R14" s="35"/>
    </row>
    <row r="15" customFormat="false" ht="21.75" hidden="false" customHeight="true" outlineLevel="0" collapsed="false">
      <c r="B15" s="32"/>
      <c r="C15" s="75"/>
      <c r="D15" s="8"/>
      <c r="N15" s="32"/>
      <c r="O15" s="32"/>
      <c r="P15" s="32"/>
      <c r="Q15" s="32"/>
      <c r="R15" s="32"/>
    </row>
    <row r="16" customFormat="false" ht="43.5" hidden="false" customHeight="true" outlineLevel="0" collapsed="false">
      <c r="A16" s="32"/>
      <c r="B16" s="32"/>
      <c r="C16" s="75"/>
      <c r="D16" s="8"/>
    </row>
    <row r="17" customFormat="false" ht="21.75" hidden="false" customHeight="true" outlineLevel="0" collapsed="false">
      <c r="C17" s="75"/>
      <c r="D17" s="76"/>
    </row>
    <row r="18" customFormat="false" ht="24.75" hidden="false" customHeight="true" outlineLevel="0" collapsed="false">
      <c r="C18" s="75"/>
      <c r="D18" s="8"/>
    </row>
    <row r="19" customFormat="false" ht="25.5" hidden="false" customHeight="true" outlineLevel="0" collapsed="false">
      <c r="D19" s="8"/>
    </row>
    <row r="20" customFormat="false" ht="41.25" hidden="false" customHeight="true" outlineLevel="0" collapsed="false">
      <c r="D20" s="77"/>
    </row>
    <row r="21" customFormat="false" ht="36" hidden="false" customHeight="true" outlineLevel="0" collapsed="false">
      <c r="D21" s="77"/>
    </row>
    <row r="22" customFormat="false" ht="39" hidden="false" customHeight="true" outlineLevel="0" collapsed="false">
      <c r="C22" s="8"/>
      <c r="D22" s="8"/>
    </row>
    <row r="23" customFormat="false" ht="36.75" hidden="false" customHeight="true" outlineLevel="0" collapsed="false">
      <c r="C23" s="8"/>
      <c r="D23" s="77"/>
      <c r="N23" s="78"/>
    </row>
    <row r="24" customFormat="false" ht="37.5" hidden="false" customHeight="true" outlineLevel="0" collapsed="false">
      <c r="C24" s="8"/>
      <c r="D24" s="8"/>
      <c r="N24" s="78"/>
    </row>
    <row r="25" customFormat="false" ht="12.75" hidden="false" customHeight="false" outlineLevel="0" collapsed="false">
      <c r="D25" s="77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  <c r="N28" s="78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3" min="12" style="0" width="16.42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32</v>
      </c>
      <c r="B1" s="2" t="s">
        <v>1</v>
      </c>
      <c r="C1" s="2" t="s">
        <v>2</v>
      </c>
      <c r="D1" s="3" t="s">
        <v>33</v>
      </c>
      <c r="E1" s="3" t="s">
        <v>4</v>
      </c>
      <c r="F1" s="2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3" t="s">
        <v>10</v>
      </c>
      <c r="L1" s="2" t="s">
        <v>11</v>
      </c>
      <c r="M1" s="6" t="s">
        <v>12</v>
      </c>
      <c r="N1" s="5" t="s">
        <v>13</v>
      </c>
      <c r="O1" s="6" t="s">
        <v>14</v>
      </c>
      <c r="P1" s="7" t="s">
        <v>15</v>
      </c>
      <c r="Q1" s="8"/>
      <c r="S1" s="8"/>
    </row>
    <row r="2" customFormat="false" ht="30.75" hidden="false" customHeight="true" outlineLevel="0" collapsed="false">
      <c r="A2" s="9" t="s">
        <v>16</v>
      </c>
      <c r="B2" s="10" t="n">
        <v>1100</v>
      </c>
      <c r="C2" s="11" t="n">
        <v>64000</v>
      </c>
      <c r="D2" s="10" t="n">
        <f aca="false">C2/B2</f>
        <v>58.1818181818182</v>
      </c>
      <c r="E2" s="12" t="s">
        <v>17</v>
      </c>
      <c r="F2" s="12" t="n">
        <v>0.75</v>
      </c>
      <c r="G2" s="13" t="n">
        <f aca="false">C2*F2</f>
        <v>48000</v>
      </c>
      <c r="H2" s="14" t="n">
        <f aca="false">G2/B2</f>
        <v>43.6363636363636</v>
      </c>
      <c r="I2" s="15" t="n">
        <v>28000</v>
      </c>
      <c r="J2" s="16" t="n">
        <f aca="false">I2/B2</f>
        <v>25.4545454545455</v>
      </c>
      <c r="K2" s="17" t="n">
        <v>0.5</v>
      </c>
      <c r="L2" s="10" t="n">
        <f aca="false">I2/K2</f>
        <v>56000</v>
      </c>
      <c r="M2" s="10" t="n">
        <f aca="false">L2/B2</f>
        <v>50.9090909090909</v>
      </c>
      <c r="N2" s="18" t="n">
        <f aca="false">G2+I2</f>
        <v>76000</v>
      </c>
      <c r="O2" s="10" t="n">
        <f aca="false">N2/B2</f>
        <v>69.0909090909091</v>
      </c>
      <c r="P2" s="19" t="n">
        <f aca="false">D2+M2</f>
        <v>109.090909090909</v>
      </c>
      <c r="Q2" s="20"/>
      <c r="S2" s="20"/>
    </row>
    <row r="3" customFormat="false" ht="24" hidden="false" customHeight="true" outlineLevel="0" collapsed="false">
      <c r="A3" s="21" t="s">
        <v>18</v>
      </c>
      <c r="B3" s="22" t="n">
        <v>900</v>
      </c>
      <c r="C3" s="23" t="n">
        <v>87177</v>
      </c>
      <c r="D3" s="22" t="n">
        <f aca="false">C3/B3</f>
        <v>96.8633333333333</v>
      </c>
      <c r="E3" s="24" t="s">
        <v>19</v>
      </c>
      <c r="F3" s="24" t="n">
        <v>1.4</v>
      </c>
      <c r="G3" s="25" t="n">
        <f aca="false">C3*F3</f>
        <v>122047.8</v>
      </c>
      <c r="H3" s="25" t="n">
        <f aca="false">G3/B3</f>
        <v>135.608666666667</v>
      </c>
      <c r="I3" s="26" t="n">
        <v>46665</v>
      </c>
      <c r="J3" s="27" t="n">
        <f aca="false">I3/B3</f>
        <v>51.85</v>
      </c>
      <c r="K3" s="28" t="n">
        <v>0.5</v>
      </c>
      <c r="L3" s="22" t="n">
        <f aca="false">I3/K3</f>
        <v>93330</v>
      </c>
      <c r="M3" s="22" t="n">
        <f aca="false">L3/B3</f>
        <v>103.7</v>
      </c>
      <c r="N3" s="29" t="n">
        <f aca="false">G3+I3</f>
        <v>168712.8</v>
      </c>
      <c r="O3" s="22" t="n">
        <f aca="false">N3/B3</f>
        <v>187.458666666667</v>
      </c>
      <c r="P3" s="30" t="n">
        <f aca="false">D3+M3</f>
        <v>200.563333333333</v>
      </c>
      <c r="Q3" s="20"/>
      <c r="R3" s="31"/>
      <c r="S3" s="20"/>
    </row>
    <row r="4" customFormat="false" ht="14.25" hidden="false" customHeight="false" outlineLevel="0" collapsed="false">
      <c r="A4" s="32"/>
      <c r="B4" s="32"/>
      <c r="C4" s="32"/>
      <c r="D4" s="31"/>
      <c r="E4" s="32"/>
      <c r="F4" s="32"/>
      <c r="G4" s="32"/>
      <c r="H4" s="33"/>
      <c r="I4" s="34"/>
      <c r="J4" s="35"/>
      <c r="K4" s="32"/>
      <c r="L4" s="32"/>
      <c r="M4" s="31"/>
      <c r="N4" s="34"/>
      <c r="O4" s="31"/>
      <c r="P4" s="36"/>
      <c r="Q4" s="37"/>
      <c r="R4" s="31"/>
      <c r="S4" s="20"/>
    </row>
    <row r="5" customFormat="false" ht="18.75" hidden="false" customHeight="true" outlineLevel="0" collapsed="false">
      <c r="A5" s="9" t="s">
        <v>20</v>
      </c>
      <c r="B5" s="10" t="n">
        <v>1250</v>
      </c>
      <c r="C5" s="11" t="n">
        <v>64000</v>
      </c>
      <c r="D5" s="10" t="n">
        <f aca="false">C5/B5</f>
        <v>51.2</v>
      </c>
      <c r="E5" s="12" t="s">
        <v>17</v>
      </c>
      <c r="F5" s="12" t="n">
        <v>0.75</v>
      </c>
      <c r="G5" s="13" t="n">
        <f aca="false">C5*F5</f>
        <v>48000</v>
      </c>
      <c r="H5" s="14" t="n">
        <f aca="false">G5/B5</f>
        <v>38.4</v>
      </c>
      <c r="I5" s="15" t="n">
        <v>28000</v>
      </c>
      <c r="J5" s="16" t="n">
        <f aca="false">I5/B5</f>
        <v>22.4</v>
      </c>
      <c r="K5" s="17" t="n">
        <v>0.5</v>
      </c>
      <c r="L5" s="10" t="n">
        <f aca="false">I5/K5</f>
        <v>56000</v>
      </c>
      <c r="M5" s="10" t="n">
        <f aca="false">L5/B5</f>
        <v>44.8</v>
      </c>
      <c r="N5" s="18" t="n">
        <f aca="false">G5+I5</f>
        <v>76000</v>
      </c>
      <c r="O5" s="10" t="n">
        <f aca="false">N5/B5</f>
        <v>60.8</v>
      </c>
      <c r="P5" s="19" t="n">
        <f aca="false">D5+M5</f>
        <v>96</v>
      </c>
      <c r="Q5" s="32"/>
      <c r="R5" s="31"/>
      <c r="S5" s="20"/>
    </row>
    <row r="6" customFormat="false" ht="20.25" hidden="false" customHeight="true" outlineLevel="0" collapsed="false">
      <c r="A6" s="21" t="s">
        <v>21</v>
      </c>
      <c r="B6" s="22" t="n">
        <v>1100</v>
      </c>
      <c r="C6" s="23" t="n">
        <v>87179</v>
      </c>
      <c r="D6" s="22" t="n">
        <f aca="false">C6/B6</f>
        <v>79.2536363636364</v>
      </c>
      <c r="E6" s="24" t="s">
        <v>19</v>
      </c>
      <c r="F6" s="38" t="n">
        <v>1.396379862</v>
      </c>
      <c r="G6" s="23" t="n">
        <f aca="false">C6*F6</f>
        <v>121734.999989298</v>
      </c>
      <c r="H6" s="25" t="n">
        <f aca="false">G6/B6</f>
        <v>110.668181808453</v>
      </c>
      <c r="I6" s="26" t="n">
        <v>46665</v>
      </c>
      <c r="J6" s="27" t="n">
        <f aca="false">I6/B6</f>
        <v>42.4227272727273</v>
      </c>
      <c r="K6" s="28" t="n">
        <v>0.5</v>
      </c>
      <c r="L6" s="22" t="n">
        <f aca="false">I6/K6</f>
        <v>93330</v>
      </c>
      <c r="M6" s="22" t="n">
        <f aca="false">L6/B6</f>
        <v>84.8454545454545</v>
      </c>
      <c r="N6" s="29" t="n">
        <f aca="false">G6+I6</f>
        <v>168399.999989298</v>
      </c>
      <c r="O6" s="22" t="n">
        <f aca="false">N6/B6</f>
        <v>153.09090908118</v>
      </c>
      <c r="P6" s="30" t="n">
        <f aca="false">D6+M6</f>
        <v>164.099090909091</v>
      </c>
      <c r="Q6" s="32"/>
      <c r="R6" s="31"/>
      <c r="S6" s="20"/>
    </row>
    <row r="7" customFormat="false" ht="14.25" hidden="false" customHeight="false" outlineLevel="0" collapsed="false">
      <c r="A7" s="32"/>
      <c r="B7" s="31"/>
      <c r="C7" s="32"/>
      <c r="D7" s="31"/>
      <c r="E7" s="32"/>
      <c r="F7" s="32"/>
      <c r="G7" s="32"/>
      <c r="H7" s="33"/>
      <c r="I7" s="34"/>
      <c r="J7" s="35"/>
      <c r="K7" s="32"/>
      <c r="L7" s="32"/>
      <c r="M7" s="31"/>
      <c r="N7" s="79"/>
      <c r="O7" s="31"/>
      <c r="P7" s="36"/>
      <c r="Q7" s="32"/>
      <c r="R7" s="31"/>
      <c r="S7" s="20"/>
    </row>
    <row r="8" customFormat="false" ht="28.5" hidden="false" customHeight="true" outlineLevel="0" collapsed="false">
      <c r="A8" s="9" t="s">
        <v>34</v>
      </c>
      <c r="B8" s="10" t="n">
        <v>1330</v>
      </c>
      <c r="C8" s="11" t="n">
        <v>64000</v>
      </c>
      <c r="D8" s="10" t="n">
        <f aca="false">C8/B8</f>
        <v>48.1203007518797</v>
      </c>
      <c r="E8" s="12" t="s">
        <v>17</v>
      </c>
      <c r="F8" s="12" t="n">
        <v>0.75</v>
      </c>
      <c r="G8" s="13" t="n">
        <f aca="false">C8*F8</f>
        <v>48000</v>
      </c>
      <c r="H8" s="14" t="n">
        <f aca="false">G8/B8</f>
        <v>36.0902255639098</v>
      </c>
      <c r="I8" s="15" t="n">
        <v>28000</v>
      </c>
      <c r="J8" s="16" t="n">
        <f aca="false">I8/B8</f>
        <v>21.0526315789474</v>
      </c>
      <c r="K8" s="17" t="n">
        <v>0.5</v>
      </c>
      <c r="L8" s="10" t="n">
        <f aca="false">I8/K8</f>
        <v>56000</v>
      </c>
      <c r="M8" s="10" t="n">
        <f aca="false">L8/B8</f>
        <v>42.1052631578947</v>
      </c>
      <c r="N8" s="18" t="n">
        <f aca="false">G8+I8</f>
        <v>76000</v>
      </c>
      <c r="O8" s="10" t="n">
        <f aca="false">N8/B8</f>
        <v>57.1428571428571</v>
      </c>
      <c r="P8" s="19" t="n">
        <f aca="false">D8+M8</f>
        <v>90.2255639097744</v>
      </c>
      <c r="Q8" s="32"/>
      <c r="R8" s="31"/>
      <c r="S8" s="20"/>
    </row>
    <row r="9" customFormat="false" ht="73.5" hidden="false" customHeight="true" outlineLevel="0" collapsed="false">
      <c r="A9" s="80" t="s">
        <v>35</v>
      </c>
      <c r="B9" s="45" t="n">
        <v>1227</v>
      </c>
      <c r="C9" s="32"/>
      <c r="D9" s="31"/>
      <c r="E9" s="32"/>
      <c r="F9" s="54"/>
      <c r="G9" s="32"/>
      <c r="H9" s="33"/>
      <c r="I9" s="34"/>
      <c r="J9" s="32"/>
      <c r="K9" s="32"/>
      <c r="L9" s="31"/>
      <c r="M9" s="31"/>
      <c r="N9" s="51"/>
      <c r="O9" s="32"/>
      <c r="P9" s="36"/>
      <c r="Q9" s="32"/>
      <c r="S9" s="20"/>
    </row>
    <row r="10" customFormat="false" ht="39" hidden="false" customHeight="true" outlineLevel="0" collapsed="false">
      <c r="A10" s="81" t="s">
        <v>36</v>
      </c>
      <c r="B10" s="82" t="n">
        <v>1152</v>
      </c>
      <c r="C10" s="83" t="n">
        <v>87179</v>
      </c>
      <c r="D10" s="84" t="n">
        <f aca="false">C10/B10</f>
        <v>75.6762152777778</v>
      </c>
      <c r="E10" s="85" t="s">
        <v>19</v>
      </c>
      <c r="F10" s="24" t="n">
        <v>1.4</v>
      </c>
      <c r="G10" s="23" t="n">
        <v>121735</v>
      </c>
      <c r="H10" s="25" t="n">
        <f aca="false">G10/B10</f>
        <v>105.672743055556</v>
      </c>
      <c r="I10" s="26" t="n">
        <v>46665</v>
      </c>
      <c r="J10" s="27" t="n">
        <f aca="false">I10/B9</f>
        <v>38.0317848410758</v>
      </c>
      <c r="K10" s="28" t="n">
        <v>0.5</v>
      </c>
      <c r="L10" s="22" t="n">
        <f aca="false">I10/K10</f>
        <v>93330</v>
      </c>
      <c r="M10" s="22" t="n">
        <f aca="false">L10/B9</f>
        <v>76.0635696821516</v>
      </c>
      <c r="N10" s="29" t="n">
        <f aca="false">G10+I10</f>
        <v>168400</v>
      </c>
      <c r="O10" s="27" t="n">
        <f aca="false">N10/B9</f>
        <v>137.245313773431</v>
      </c>
      <c r="P10" s="30" t="n">
        <f aca="false">D10+M10</f>
        <v>151.739784959929</v>
      </c>
      <c r="Q10" s="32"/>
    </row>
    <row r="11" customFormat="false" ht="24" hidden="false" customHeight="true" outlineLevel="0" collapsed="false">
      <c r="A11" s="32"/>
      <c r="B11" s="32"/>
      <c r="C11" s="32"/>
      <c r="D11" s="31"/>
      <c r="E11" s="32"/>
      <c r="F11" s="54"/>
      <c r="G11" s="32"/>
      <c r="H11" s="33"/>
      <c r="I11" s="32"/>
      <c r="J11" s="32"/>
      <c r="K11" s="32"/>
      <c r="L11" s="31"/>
      <c r="Q11" s="32"/>
    </row>
    <row r="12" customFormat="false" ht="80.25" hidden="false" customHeight="true" outlineLevel="0" collapsed="false">
      <c r="A12" s="66"/>
      <c r="B12" s="67" t="s">
        <v>26</v>
      </c>
      <c r="C12" s="67" t="s">
        <v>27</v>
      </c>
      <c r="D12" s="68" t="s">
        <v>28</v>
      </c>
      <c r="F12" s="66"/>
      <c r="G12" s="67" t="s">
        <v>26</v>
      </c>
      <c r="H12" s="67" t="s">
        <v>27</v>
      </c>
      <c r="I12" s="68" t="s">
        <v>28</v>
      </c>
      <c r="K12" s="69" t="s">
        <v>29</v>
      </c>
      <c r="P12" s="32"/>
      <c r="Q12" s="32"/>
      <c r="R12" s="32"/>
      <c r="S12" s="32"/>
      <c r="T12" s="32"/>
    </row>
    <row r="13" customFormat="false" ht="77.25" hidden="false" customHeight="true" outlineLevel="0" collapsed="false">
      <c r="A13" s="70" t="s">
        <v>30</v>
      </c>
      <c r="B13" s="71" t="n">
        <f aca="false">B2/B3</f>
        <v>1.22222222222222</v>
      </c>
      <c r="C13" s="71" t="n">
        <f aca="false">B5/B6</f>
        <v>1.13636363636364</v>
      </c>
      <c r="D13" s="72" t="n">
        <f aca="false">B8/B10</f>
        <v>1.15451388888889</v>
      </c>
      <c r="F13" s="70" t="s">
        <v>31</v>
      </c>
      <c r="G13" s="73" t="n">
        <f aca="false">D3/D2</f>
        <v>1.66483854166667</v>
      </c>
      <c r="H13" s="73" t="n">
        <f aca="false">D6/D5</f>
        <v>1.54792258522727</v>
      </c>
      <c r="I13" s="74" t="n">
        <f aca="false">D10/D8</f>
        <v>1.57264634874132</v>
      </c>
      <c r="Q13" s="32"/>
      <c r="R13" s="32"/>
      <c r="S13" s="32"/>
      <c r="T13" s="32"/>
    </row>
    <row r="14" customFormat="false" ht="22.5" hidden="false" customHeight="true" outlineLevel="0" collapsed="false">
      <c r="C14" s="75"/>
      <c r="D14" s="8"/>
      <c r="N14" s="32"/>
      <c r="O14" s="32"/>
      <c r="P14" s="32"/>
      <c r="Q14" s="35"/>
      <c r="R14" s="35"/>
    </row>
    <row r="15" customFormat="false" ht="21.75" hidden="false" customHeight="true" outlineLevel="0" collapsed="false">
      <c r="B15" s="32"/>
      <c r="C15" s="75"/>
      <c r="D15" s="8"/>
      <c r="N15" s="32"/>
      <c r="O15" s="32"/>
      <c r="P15" s="32"/>
      <c r="Q15" s="32"/>
      <c r="R15" s="32"/>
    </row>
    <row r="16" customFormat="false" ht="43.5" hidden="false" customHeight="true" outlineLevel="0" collapsed="false">
      <c r="A16" s="32"/>
      <c r="B16" s="32"/>
      <c r="C16" s="75"/>
      <c r="D16" s="8"/>
    </row>
    <row r="17" customFormat="false" ht="21.75" hidden="false" customHeight="true" outlineLevel="0" collapsed="false">
      <c r="C17" s="75"/>
      <c r="D17" s="76"/>
    </row>
    <row r="18" customFormat="false" ht="24.75" hidden="false" customHeight="true" outlineLevel="0" collapsed="false">
      <c r="C18" s="75"/>
      <c r="D18" s="8"/>
    </row>
    <row r="19" customFormat="false" ht="25.5" hidden="false" customHeight="true" outlineLevel="0" collapsed="false">
      <c r="D19" s="8"/>
    </row>
    <row r="20" customFormat="false" ht="41.25" hidden="false" customHeight="true" outlineLevel="0" collapsed="false">
      <c r="D20" s="77"/>
    </row>
    <row r="21" customFormat="false" ht="36" hidden="false" customHeight="true" outlineLevel="0" collapsed="false">
      <c r="D21" s="77"/>
    </row>
    <row r="22" customFormat="false" ht="39" hidden="false" customHeight="true" outlineLevel="0" collapsed="false">
      <c r="C22" s="8"/>
      <c r="D22" s="8"/>
    </row>
    <row r="23" customFormat="false" ht="36.75" hidden="false" customHeight="true" outlineLevel="0" collapsed="false">
      <c r="C23" s="8"/>
      <c r="D23" s="77"/>
      <c r="N23" s="78"/>
    </row>
    <row r="24" customFormat="false" ht="37.5" hidden="false" customHeight="true" outlineLevel="0" collapsed="false">
      <c r="C24" s="8"/>
      <c r="D24" s="8"/>
      <c r="N24" s="78"/>
    </row>
    <row r="25" customFormat="false" ht="12.75" hidden="false" customHeight="false" outlineLevel="0" collapsed="false">
      <c r="D25" s="77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  <c r="N28" s="78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Valentine Prigarin</cp:lastModifiedBy>
  <dcterms:modified xsi:type="dcterms:W3CDTF">2013-01-28T11:24:35Z</dcterms:modified>
  <cp:revision>0</cp:revision>
  <dc:subject/>
  <dc:title/>
</cp:coreProperties>
</file>