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rum:
</t>
        </r>
        <r>
          <rPr>
            <sz val="8"/>
            <color rgb="FF000000"/>
            <rFont val="Tahoma"/>
            <family val="0"/>
            <charset val="204"/>
          </rPr>
          <t xml:space="preserve">Отношение массы топлика к массе пла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2</xdr:col>
                <xdr:colOff>-20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rum:
</t>
        </r>
        <r>
          <rPr>
            <sz val="8"/>
            <color rgb="FF000000"/>
            <rFont val="Tahoma"/>
            <family val="0"/>
            <charset val="204"/>
          </rPr>
          <t xml:space="preserve">Отношение полезной нагрузке к массе пла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2</xdr:col>
                <xdr:colOff>-20</xdr:colOff>
                <xdr:row>19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rum:
</t>
        </r>
        <r>
          <rPr>
            <sz val="8"/>
            <color rgb="FF000000"/>
            <rFont val="Tahoma"/>
            <family val="0"/>
            <charset val="204"/>
          </rPr>
          <t xml:space="preserve">Отношение макс. массы нагрузки к массе пла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2</xdr:col>
                <xdr:colOff>-20</xdr:colOff>
                <xdr:row>19</xdr:row>
                <xdr:rowOff>44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2"/>
            <charset val="204"/>
          </rPr>
          <t xml:space="preserve">нагрузка на крыло*дальность*скорость (М)/мощность (крейс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5</xdr:row>
                <xdr:rowOff>9</xdr:rowOff>
              </xdr:from>
              <xdr:to>
                <xdr:col>2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6">
  <si>
    <t xml:space="preserve">Модификация</t>
  </si>
  <si>
    <t xml:space="preserve">B-58 Hustler</t>
  </si>
  <si>
    <t xml:space="preserve">XB-70 Valkyrie</t>
  </si>
  <si>
    <t xml:space="preserve">SR-71A</t>
  </si>
  <si>
    <t xml:space="preserve">Т-4 "Сотка"</t>
  </si>
  <si>
    <t xml:space="preserve">Concorde</t>
  </si>
  <si>
    <t xml:space="preserve">Ту-144Д</t>
  </si>
  <si>
    <t xml:space="preserve">Первый полёт</t>
  </si>
  <si>
    <t xml:space="preserve">Размах крыла, м</t>
  </si>
  <si>
    <t xml:space="preserve">Длина самолета, м</t>
  </si>
  <si>
    <t xml:space="preserve">Высота самолета, м</t>
  </si>
  <si>
    <t xml:space="preserve">Площадь крыла, м2</t>
  </si>
  <si>
    <t xml:space="preserve">Углы стреловидности, град.</t>
  </si>
  <si>
    <t xml:space="preserve">  основного крыла</t>
  </si>
  <si>
    <t xml:space="preserve">60°</t>
  </si>
  <si>
    <t xml:space="preserve">65,57°</t>
  </si>
  <si>
    <t xml:space="preserve">76°</t>
  </si>
  <si>
    <t xml:space="preserve">75-85°</t>
  </si>
  <si>
    <t xml:space="preserve">  консоли</t>
  </si>
  <si>
    <t xml:space="preserve">50-65°</t>
  </si>
  <si>
    <t xml:space="preserve">57°</t>
  </si>
  <si>
    <t xml:space="preserve">Масса, кг</t>
  </si>
  <si>
    <t xml:space="preserve">  пустого самолета</t>
  </si>
  <si>
    <t xml:space="preserve">  максимальная взлетная</t>
  </si>
  <si>
    <t xml:space="preserve">  нормальная взлетная</t>
  </si>
  <si>
    <t xml:space="preserve">  нормальная посадочная</t>
  </si>
  <si>
    <t xml:space="preserve">  топлива</t>
  </si>
  <si>
    <t xml:space="preserve">Нагрузка на крыло</t>
  </si>
  <si>
    <t xml:space="preserve">Эффективность по топливу</t>
  </si>
  <si>
    <t xml:space="preserve">Эффективность по нагрузке</t>
  </si>
  <si>
    <t xml:space="preserve">Эффективность по планеру</t>
  </si>
  <si>
    <t xml:space="preserve">Тип двигателя</t>
  </si>
  <si>
    <t xml:space="preserve">4 ТРД J79-GE-5A/B</t>
  </si>
  <si>
    <t xml:space="preserve">6 ТРД General Electric YJ93-GE-3</t>
  </si>
  <si>
    <t xml:space="preserve">2 ТРДДФ Pratt Whithey J-58 (JT-11D-20B)</t>
  </si>
  <si>
    <t xml:space="preserve">4 ТРД РД36-41</t>
  </si>
  <si>
    <t xml:space="preserve">4 ТРДФ Rolls-Royce/SNECMA Olympus 593 Mk.621</t>
  </si>
  <si>
    <t xml:space="preserve">4 ТРД РД-36-51А</t>
  </si>
  <si>
    <t xml:space="preserve">Тяга, кгс</t>
  </si>
  <si>
    <t xml:space="preserve">  нормальная</t>
  </si>
  <si>
    <t xml:space="preserve">4 x 4400</t>
  </si>
  <si>
    <t xml:space="preserve">6 х 8028</t>
  </si>
  <si>
    <t xml:space="preserve">4 x 4000 (?)</t>
  </si>
  <si>
    <t xml:space="preserve">4 x 4550</t>
  </si>
  <si>
    <t xml:space="preserve">4 х 5000</t>
  </si>
  <si>
    <t xml:space="preserve">  боевая</t>
  </si>
  <si>
    <t xml:space="preserve">4 x 4672</t>
  </si>
  <si>
    <t xml:space="preserve">6 х 8626</t>
  </si>
  <si>
    <t xml:space="preserve">2 х 10430</t>
  </si>
  <si>
    <t xml:space="preserve">4 х 14750</t>
  </si>
  <si>
    <t xml:space="preserve">4 х 20000</t>
  </si>
  <si>
    <t xml:space="preserve">  на форсаже</t>
  </si>
  <si>
    <t xml:space="preserve">4 x 7076</t>
  </si>
  <si>
    <t xml:space="preserve">6 х 13075</t>
  </si>
  <si>
    <t xml:space="preserve">2 х 14740</t>
  </si>
  <si>
    <t xml:space="preserve">4 х 16500</t>
  </si>
  <si>
    <t xml:space="preserve">4 х 17260</t>
  </si>
  <si>
    <t xml:space="preserve">Масса двигателей, кг</t>
  </si>
  <si>
    <t xml:space="preserve">Максимальная скорость, км/ч</t>
  </si>
  <si>
    <t xml:space="preserve">  на высоте</t>
  </si>
  <si>
    <t xml:space="preserve">2126 (М=2,2)</t>
  </si>
  <si>
    <t xml:space="preserve">3220 (М=3,08)</t>
  </si>
  <si>
    <t xml:space="preserve">3300 (М=3,1)</t>
  </si>
  <si>
    <t xml:space="preserve">3200 (М=3,0)</t>
  </si>
  <si>
    <t xml:space="preserve">2230 (М=2,23)</t>
  </si>
  <si>
    <t xml:space="preserve">2280 (М=2,15)</t>
  </si>
  <si>
    <t xml:space="preserve">  у земли</t>
  </si>
  <si>
    <t xml:space="preserve">980 (М=0,91)</t>
  </si>
  <si>
    <t xml:space="preserve">1150 (М=1,0)</t>
  </si>
  <si>
    <t xml:space="preserve">Крейсерская скорость, км/ч</t>
  </si>
  <si>
    <t xml:space="preserve">3087 (М=2,9)</t>
  </si>
  <si>
    <t xml:space="preserve">3000 (М=2,82)</t>
  </si>
  <si>
    <t xml:space="preserve">2230 (М=2,1)</t>
  </si>
  <si>
    <t xml:space="preserve">2120 (М=2,0)</t>
  </si>
  <si>
    <t xml:space="preserve">  взлётная</t>
  </si>
  <si>
    <t xml:space="preserve">  посадочная</t>
  </si>
  <si>
    <t xml:space="preserve">Практическая дальность, км</t>
  </si>
  <si>
    <t xml:space="preserve">  без дозаправки</t>
  </si>
  <si>
    <t xml:space="preserve">  с одной дозаправкой</t>
  </si>
  <si>
    <t xml:space="preserve">  с полной боевой нагрузкой</t>
  </si>
  <si>
    <t xml:space="preserve">  у земли</t>
  </si>
  <si>
    <t xml:space="preserve">Интегральное качество</t>
  </si>
  <si>
    <t xml:space="preserve">Макс. скороподъемность, м/мин</t>
  </si>
  <si>
    <t xml:space="preserve">Разбег, м</t>
  </si>
  <si>
    <t xml:space="preserve">Пробег, м</t>
  </si>
  <si>
    <t xml:space="preserve">Практический потолок, м</t>
  </si>
  <si>
    <t xml:space="preserve">Экипаж, чел</t>
  </si>
  <si>
    <t xml:space="preserve">4 (2) </t>
  </si>
  <si>
    <t xml:space="preserve">3 (2)</t>
  </si>
  <si>
    <t xml:space="preserve">Вооружение:</t>
  </si>
  <si>
    <t xml:space="preserve">одна 20-мм шестиствольная пушка General Electric T-171E-3 (1200 патронов)</t>
  </si>
  <si>
    <t xml:space="preserve">ядерное оружие различного типа</t>
  </si>
  <si>
    <t xml:space="preserve">2 стратегические ракеты воздух-поверхность</t>
  </si>
  <si>
    <t xml:space="preserve">144 пассажира</t>
  </si>
  <si>
    <t xml:space="preserve">150 пассажиров</t>
  </si>
  <si>
    <t xml:space="preserve">Боевая нагрузка</t>
  </si>
  <si>
    <t xml:space="preserve">до 7700 кг: контейнеры с вооружением MB-1C, MA-1C, MC-1, MB-1, TCP и/или 4 термоядерные бомбы Mk43 под крыльями</t>
  </si>
  <si>
    <t xml:space="preserve">до 29484</t>
  </si>
  <si>
    <t xml:space="preserve">with afterburner</t>
  </si>
  <si>
    <t xml:space="preserve">1,965 lb/(h·lbf)</t>
  </si>
  <si>
    <t xml:space="preserve">1,800 lb/(h·lbf)</t>
  </si>
  <si>
    <t xml:space="preserve">1,9 lb/(lbf-h)</t>
  </si>
  <si>
    <t xml:space="preserve">military thrust</t>
  </si>
  <si>
    <t xml:space="preserve">0,85 lb/(h·lbf)</t>
  </si>
  <si>
    <t xml:space="preserve">0,700 lb/(h·lbf)</t>
  </si>
  <si>
    <t xml:space="preserve">0,9 lb/(lbf-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.00"/>
    <numFmt numFmtId="167" formatCode="#,##0"/>
    <numFmt numFmtId="168" formatCode="0.0"/>
    <numFmt numFmtId="169" formatCode="0%"/>
    <numFmt numFmtId="170" formatCode="0.0%"/>
    <numFmt numFmtId="171" formatCode="0"/>
    <numFmt numFmtId="172" formatCode="0.000"/>
  </numFmts>
  <fonts count="12">
    <font>
      <sz val="12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00FF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16.49"/>
    <col collapsed="false" customWidth="true" hidden="false" outlineLevel="0" max="3" min="3" style="2" width="17.89"/>
    <col collapsed="false" customWidth="true" hidden="false" outlineLevel="0" max="4" min="4" style="2" width="17.19"/>
    <col collapsed="false" customWidth="true" hidden="false" outlineLevel="0" max="5" min="5" style="2" width="16.49"/>
    <col collapsed="false" customWidth="true" hidden="false" outlineLevel="0" max="6" min="6" style="2" width="19.09"/>
    <col collapsed="false" customWidth="true" hidden="false" outlineLevel="0" max="7" min="7" style="2" width="16.79"/>
    <col collapsed="false" customWidth="false" hidden="false" outlineLevel="0" max="257" min="8" style="1" width="8.79"/>
  </cols>
  <sheetData>
    <row r="1" s="5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7" t="n">
        <v>20770</v>
      </c>
      <c r="C2" s="7" t="n">
        <v>23641</v>
      </c>
      <c r="D2" s="7" t="n">
        <v>23733</v>
      </c>
      <c r="E2" s="7" t="n">
        <v>26533</v>
      </c>
      <c r="F2" s="7" t="n">
        <v>25264</v>
      </c>
      <c r="G2" s="7" t="n">
        <v>27363</v>
      </c>
    </row>
    <row r="3" customFormat="false" ht="15" hidden="false" customHeight="false" outlineLevel="0" collapsed="false">
      <c r="A3" s="6" t="s">
        <v>8</v>
      </c>
      <c r="B3" s="8" t="n">
        <v>17.32</v>
      </c>
      <c r="C3" s="9" t="n">
        <v>32</v>
      </c>
      <c r="D3" s="8" t="n">
        <v>16.94</v>
      </c>
      <c r="E3" s="9" t="n">
        <v>22</v>
      </c>
      <c r="F3" s="8" t="n">
        <v>25.56</v>
      </c>
      <c r="G3" s="8" t="n">
        <v>28.8</v>
      </c>
    </row>
    <row r="4" customFormat="false" ht="15" hidden="false" customHeight="false" outlineLevel="0" collapsed="false">
      <c r="A4" s="6" t="s">
        <v>9</v>
      </c>
      <c r="B4" s="8" t="n">
        <v>29.51</v>
      </c>
      <c r="C4" s="8" t="n">
        <v>57.61</v>
      </c>
      <c r="D4" s="8" t="n">
        <v>32.74</v>
      </c>
      <c r="E4" s="9" t="n">
        <v>44</v>
      </c>
      <c r="F4" s="9" t="n">
        <v>62.1</v>
      </c>
      <c r="G4" s="9" t="n">
        <v>65.7</v>
      </c>
    </row>
    <row r="5" customFormat="false" ht="15" hidden="false" customHeight="false" outlineLevel="0" collapsed="false">
      <c r="A5" s="6" t="s">
        <v>10</v>
      </c>
      <c r="B5" s="8" t="n">
        <v>9.12</v>
      </c>
      <c r="C5" s="8" t="n">
        <v>9.14</v>
      </c>
      <c r="D5" s="8" t="n">
        <v>5.64</v>
      </c>
      <c r="E5" s="8" t="n">
        <v>11.2</v>
      </c>
      <c r="F5" s="8" t="n">
        <v>12.19</v>
      </c>
      <c r="G5" s="8" t="n">
        <v>12.5</v>
      </c>
    </row>
    <row r="6" customFormat="false" ht="15" hidden="false" customHeight="false" outlineLevel="0" collapsed="false">
      <c r="A6" s="6" t="s">
        <v>11</v>
      </c>
      <c r="B6" s="8" t="n">
        <v>143.31</v>
      </c>
      <c r="C6" s="8" t="n">
        <v>585.07</v>
      </c>
      <c r="D6" s="8" t="n">
        <v>141.1</v>
      </c>
      <c r="E6" s="8" t="n">
        <v>295.7</v>
      </c>
      <c r="F6" s="8" t="n">
        <v>358.6</v>
      </c>
      <c r="G6" s="8" t="n">
        <v>506.35</v>
      </c>
    </row>
    <row r="7" customFormat="false" ht="15" hidden="false" customHeight="false" outlineLevel="0" collapsed="false">
      <c r="A7" s="6" t="s">
        <v>12</v>
      </c>
      <c r="B7" s="8"/>
      <c r="C7" s="8"/>
      <c r="E7" s="8"/>
      <c r="F7" s="8"/>
      <c r="G7" s="8"/>
    </row>
    <row r="8" customFormat="false" ht="15" hidden="false" customHeight="false" outlineLevel="0" collapsed="false">
      <c r="A8" s="6" t="s">
        <v>13</v>
      </c>
      <c r="B8" s="2" t="s">
        <v>14</v>
      </c>
      <c r="C8" s="2" t="s">
        <v>15</v>
      </c>
      <c r="D8" s="2" t="s">
        <v>14</v>
      </c>
      <c r="E8" s="2" t="s">
        <v>16</v>
      </c>
      <c r="F8" s="2" t="s">
        <v>17</v>
      </c>
      <c r="G8" s="2" t="s">
        <v>16</v>
      </c>
    </row>
    <row r="9" customFormat="false" ht="15" hidden="false" customHeight="false" outlineLevel="0" collapsed="false">
      <c r="A9" s="6" t="s">
        <v>18</v>
      </c>
      <c r="B9" s="8"/>
      <c r="C9" s="8"/>
      <c r="D9" s="8"/>
      <c r="E9" s="2" t="s">
        <v>14</v>
      </c>
      <c r="F9" s="2" t="s">
        <v>19</v>
      </c>
      <c r="G9" s="2" t="s">
        <v>20</v>
      </c>
    </row>
    <row r="10" s="13" customFormat="true" ht="15.75" hidden="false" customHeight="false" outlineLevel="0" collapsed="false">
      <c r="A10" s="10" t="s">
        <v>21</v>
      </c>
      <c r="B10" s="11"/>
      <c r="C10" s="11"/>
      <c r="D10" s="11"/>
      <c r="E10" s="12"/>
      <c r="F10" s="11"/>
      <c r="G10" s="11"/>
    </row>
    <row r="11" s="16" customFormat="true" ht="15" hidden="false" customHeight="false" outlineLevel="0" collapsed="false">
      <c r="A11" s="14" t="s">
        <v>22</v>
      </c>
      <c r="B11" s="15" t="n">
        <v>25201</v>
      </c>
      <c r="C11" s="15" t="n">
        <v>104877</v>
      </c>
      <c r="D11" s="15" t="n">
        <v>30618</v>
      </c>
      <c r="E11" s="15" t="n">
        <v>54800</v>
      </c>
      <c r="F11" s="15" t="n">
        <v>79300</v>
      </c>
      <c r="G11" s="15" t="n">
        <v>99200</v>
      </c>
    </row>
    <row r="12" s="16" customFormat="true" ht="15" hidden="false" customHeight="false" outlineLevel="0" collapsed="false">
      <c r="A12" s="14" t="s">
        <v>23</v>
      </c>
      <c r="B12" s="15" t="n">
        <v>80235</v>
      </c>
      <c r="C12" s="15" t="n">
        <v>236347</v>
      </c>
      <c r="D12" s="15" t="n">
        <v>78020</v>
      </c>
      <c r="E12" s="15" t="n">
        <v>136000</v>
      </c>
      <c r="F12" s="15" t="n">
        <v>185400</v>
      </c>
      <c r="G12" s="15" t="n">
        <v>207000</v>
      </c>
    </row>
    <row r="13" s="16" customFormat="true" ht="15" hidden="false" customHeight="false" outlineLevel="0" collapsed="false">
      <c r="A13" s="14" t="s">
        <v>24</v>
      </c>
      <c r="B13" s="15" t="n">
        <v>68000</v>
      </c>
      <c r="C13" s="15"/>
      <c r="D13" s="15"/>
      <c r="E13" s="15" t="n">
        <v>128000</v>
      </c>
      <c r="F13" s="17"/>
      <c r="G13" s="17"/>
    </row>
    <row r="14" s="16" customFormat="true" ht="15" hidden="false" customHeight="false" outlineLevel="0" collapsed="false">
      <c r="A14" s="14" t="s">
        <v>25</v>
      </c>
      <c r="B14" s="15"/>
      <c r="C14" s="15" t="n">
        <v>134396</v>
      </c>
      <c r="D14" s="15"/>
      <c r="E14" s="15"/>
      <c r="F14" s="17" t="n">
        <v>111130</v>
      </c>
      <c r="G14" s="17" t="n">
        <v>125000</v>
      </c>
    </row>
    <row r="15" s="16" customFormat="true" ht="15" hidden="false" customHeight="false" outlineLevel="0" collapsed="false">
      <c r="A15" s="14" t="s">
        <v>26</v>
      </c>
      <c r="B15" s="17" t="n">
        <f aca="false">B12-7700-B11</f>
        <v>47334</v>
      </c>
      <c r="C15" s="15" t="n">
        <v>123859</v>
      </c>
      <c r="D15" s="15" t="n">
        <v>46180</v>
      </c>
      <c r="E15" s="17" t="n">
        <v>69000</v>
      </c>
      <c r="F15" s="17" t="n">
        <f aca="false">F12-F11-F44</f>
        <v>95100</v>
      </c>
      <c r="G15" s="17" t="n">
        <f aca="false">G12-G11-G44</f>
        <v>92800</v>
      </c>
    </row>
    <row r="16" customFormat="false" ht="15" hidden="false" customHeight="false" outlineLevel="0" collapsed="false">
      <c r="A16" s="6" t="s">
        <v>27</v>
      </c>
      <c r="B16" s="18" t="n">
        <f aca="false">B12/B6</f>
        <v>559.870211429768</v>
      </c>
      <c r="C16" s="18" t="n">
        <f aca="false">C12/C6</f>
        <v>403.963628283795</v>
      </c>
      <c r="D16" s="18" t="n">
        <f aca="false">D12/D6</f>
        <v>552.941176470588</v>
      </c>
      <c r="E16" s="18" t="n">
        <f aca="false">E12/E6</f>
        <v>459.925600270544</v>
      </c>
      <c r="F16" s="18" t="n">
        <f aca="false">F12/F6</f>
        <v>517.010596765198</v>
      </c>
      <c r="G16" s="18" t="n">
        <f aca="false">G12/G6</f>
        <v>408.808136664363</v>
      </c>
    </row>
    <row r="17" s="21" customFormat="true" ht="15" hidden="false" customHeight="false" outlineLevel="0" collapsed="false">
      <c r="A17" s="19" t="s">
        <v>28</v>
      </c>
      <c r="B17" s="20" t="n">
        <f aca="false">B15/B11</f>
        <v>1.878258799254</v>
      </c>
      <c r="C17" s="20" t="n">
        <f aca="false">C15/C11</f>
        <v>1.18099297272043</v>
      </c>
      <c r="D17" s="20" t="n">
        <f aca="false">D15/D11</f>
        <v>1.50826311320138</v>
      </c>
      <c r="E17" s="20" t="n">
        <f aca="false">E15/E11</f>
        <v>1.25912408759124</v>
      </c>
      <c r="F17" s="20" t="n">
        <f aca="false">F15/F11</f>
        <v>1.19924337957125</v>
      </c>
      <c r="G17" s="20" t="n">
        <f aca="false">G15/G11</f>
        <v>0.935483870967742</v>
      </c>
    </row>
    <row r="18" s="21" customFormat="true" ht="15" hidden="false" customHeight="false" outlineLevel="0" collapsed="false">
      <c r="A18" s="19" t="s">
        <v>29</v>
      </c>
      <c r="B18" s="22" t="n">
        <f aca="false">7700/B11</f>
        <v>0.305543430816237</v>
      </c>
      <c r="C18" s="22" t="n">
        <f aca="false">29484/C11</f>
        <v>0.281129322921136</v>
      </c>
      <c r="D18" s="22" t="n">
        <f aca="false">D44/D11</f>
        <v>0.0399111633679535</v>
      </c>
      <c r="E18" s="22" t="n">
        <f aca="false">E44/E11</f>
        <v>0.222627737226277</v>
      </c>
      <c r="F18" s="22" t="n">
        <f aca="false">F44/F11</f>
        <v>0.138713745271122</v>
      </c>
      <c r="G18" s="22" t="n">
        <f aca="false">G44/G11</f>
        <v>0.151209677419355</v>
      </c>
    </row>
    <row r="19" s="21" customFormat="true" ht="15" hidden="false" customHeight="false" outlineLevel="0" collapsed="false">
      <c r="A19" s="19" t="s">
        <v>30</v>
      </c>
      <c r="B19" s="23" t="n">
        <f aca="false">B12/B11-1</f>
        <v>2.18380223007024</v>
      </c>
      <c r="C19" s="23" t="n">
        <f aca="false">C12/C11-1</f>
        <v>1.25356369842768</v>
      </c>
      <c r="D19" s="23" t="n">
        <f aca="false">D12/D11-1</f>
        <v>1.54817427656934</v>
      </c>
      <c r="E19" s="23" t="n">
        <f aca="false">E12/E11-1</f>
        <v>1.48175182481752</v>
      </c>
      <c r="F19" s="23" t="n">
        <f aca="false">F12/F11-1</f>
        <v>1.33795712484237</v>
      </c>
      <c r="G19" s="23" t="n">
        <f aca="false">G12/G11-1</f>
        <v>1.0866935483871</v>
      </c>
    </row>
    <row r="20" s="26" customFormat="true" ht="45" hidden="false" customHeight="false" outlineLevel="0" collapsed="false">
      <c r="A20" s="24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5" t="s">
        <v>37</v>
      </c>
    </row>
    <row r="21" s="13" customFormat="true" ht="15" hidden="false" customHeight="false" outlineLevel="0" collapsed="false">
      <c r="A21" s="10" t="s">
        <v>38</v>
      </c>
      <c r="B21" s="11"/>
      <c r="C21" s="11"/>
      <c r="D21" s="11"/>
      <c r="E21" s="27"/>
      <c r="F21" s="11"/>
      <c r="G21" s="11"/>
    </row>
    <row r="22" customFormat="false" ht="15" hidden="false" customHeight="false" outlineLevel="0" collapsed="false">
      <c r="A22" s="6" t="s">
        <v>39</v>
      </c>
      <c r="B22" s="8" t="s">
        <v>40</v>
      </c>
      <c r="C22" s="8" t="s">
        <v>41</v>
      </c>
      <c r="D22" s="1"/>
      <c r="E22" s="8" t="s">
        <v>42</v>
      </c>
      <c r="F22" s="8" t="s">
        <v>43</v>
      </c>
      <c r="G22" s="8" t="s">
        <v>44</v>
      </c>
    </row>
    <row r="23" customFormat="false" ht="15" hidden="false" customHeight="false" outlineLevel="0" collapsed="false">
      <c r="A23" s="6" t="s">
        <v>45</v>
      </c>
      <c r="B23" s="8" t="s">
        <v>46</v>
      </c>
      <c r="C23" s="8" t="s">
        <v>47</v>
      </c>
      <c r="D23" s="8" t="s">
        <v>48</v>
      </c>
      <c r="F23" s="8" t="s">
        <v>49</v>
      </c>
      <c r="G23" s="8" t="s">
        <v>50</v>
      </c>
    </row>
    <row r="24" customFormat="false" ht="15" hidden="false" customHeight="false" outlineLevel="0" collapsed="false">
      <c r="A24" s="6" t="s">
        <v>51</v>
      </c>
      <c r="B24" s="8" t="s">
        <v>52</v>
      </c>
      <c r="C24" s="8" t="s">
        <v>53</v>
      </c>
      <c r="D24" s="8" t="s">
        <v>54</v>
      </c>
      <c r="E24" s="8" t="s">
        <v>55</v>
      </c>
      <c r="F24" s="8" t="s">
        <v>56</v>
      </c>
    </row>
    <row r="25" customFormat="false" ht="15" hidden="false" customHeight="false" outlineLevel="0" collapsed="false">
      <c r="A25" s="6" t="s">
        <v>57</v>
      </c>
      <c r="B25" s="8"/>
      <c r="C25" s="8"/>
      <c r="D25" s="8"/>
      <c r="E25" s="8"/>
      <c r="F25" s="8"/>
    </row>
    <row r="26" s="13" customFormat="true" ht="15" hidden="false" customHeight="false" outlineLevel="0" collapsed="false">
      <c r="A26" s="10" t="s">
        <v>58</v>
      </c>
      <c r="B26" s="11"/>
      <c r="C26" s="27"/>
      <c r="E26" s="27"/>
      <c r="F26" s="27"/>
      <c r="G26" s="27"/>
    </row>
    <row r="27" customFormat="false" ht="15" hidden="false" customHeight="false" outlineLevel="0" collapsed="false">
      <c r="A27" s="6" t="s">
        <v>59</v>
      </c>
      <c r="B27" s="8" t="s">
        <v>60</v>
      </c>
      <c r="C27" s="8" t="s">
        <v>61</v>
      </c>
      <c r="D27" s="8" t="s">
        <v>62</v>
      </c>
      <c r="E27" s="8" t="s">
        <v>63</v>
      </c>
      <c r="F27" s="2" t="s">
        <v>64</v>
      </c>
      <c r="G27" s="8" t="s">
        <v>65</v>
      </c>
    </row>
    <row r="28" customFormat="false" ht="15" hidden="false" customHeight="false" outlineLevel="0" collapsed="false">
      <c r="A28" s="6" t="s">
        <v>66</v>
      </c>
      <c r="B28" s="8" t="s">
        <v>67</v>
      </c>
      <c r="E28" s="2" t="s">
        <v>68</v>
      </c>
    </row>
    <row r="29" customFormat="false" ht="15" hidden="false" customHeight="false" outlineLevel="0" collapsed="false">
      <c r="A29" s="6" t="s">
        <v>69</v>
      </c>
      <c r="B29" s="8" t="n">
        <v>965</v>
      </c>
      <c r="D29" s="8" t="s">
        <v>70</v>
      </c>
      <c r="E29" s="8" t="s">
        <v>71</v>
      </c>
      <c r="F29" s="8" t="s">
        <v>72</v>
      </c>
      <c r="G29" s="8" t="s">
        <v>73</v>
      </c>
    </row>
    <row r="30" customFormat="false" ht="15" hidden="false" customHeight="false" outlineLevel="0" collapsed="false">
      <c r="A30" s="6" t="s">
        <v>74</v>
      </c>
      <c r="B30" s="8"/>
      <c r="C30" s="8" t="n">
        <v>350</v>
      </c>
      <c r="D30" s="8" t="n">
        <v>400</v>
      </c>
      <c r="E30" s="8"/>
      <c r="F30" s="8" t="n">
        <v>360</v>
      </c>
      <c r="G30" s="28" t="n">
        <f aca="false">290*207/195</f>
        <v>307.846153846154</v>
      </c>
    </row>
    <row r="31" customFormat="false" ht="15" hidden="false" customHeight="false" outlineLevel="0" collapsed="false">
      <c r="A31" s="6" t="s">
        <v>75</v>
      </c>
      <c r="B31" s="8"/>
      <c r="C31" s="8" t="n">
        <v>335</v>
      </c>
      <c r="D31" s="8" t="n">
        <v>270</v>
      </c>
      <c r="E31" s="8"/>
      <c r="F31" s="8" t="n">
        <v>300</v>
      </c>
      <c r="G31" s="28" t="n">
        <f aca="false">270*125/120</f>
        <v>281.25</v>
      </c>
    </row>
    <row r="32" customFormat="false" ht="15" hidden="false" customHeight="false" outlineLevel="0" collapsed="false">
      <c r="A32" s="6" t="s">
        <v>76</v>
      </c>
      <c r="B32" s="8"/>
      <c r="F32" s="8"/>
    </row>
    <row r="33" customFormat="false" ht="15" hidden="false" customHeight="false" outlineLevel="0" collapsed="false">
      <c r="A33" s="6" t="s">
        <v>77</v>
      </c>
      <c r="B33" s="8" t="n">
        <v>7160</v>
      </c>
      <c r="C33" s="8" t="n">
        <v>12000</v>
      </c>
      <c r="D33" s="8" t="n">
        <v>5230</v>
      </c>
      <c r="E33" s="8" t="n">
        <v>6000</v>
      </c>
      <c r="F33" s="8" t="n">
        <v>5100</v>
      </c>
      <c r="G33" s="8" t="n">
        <v>5330</v>
      </c>
    </row>
    <row r="34" customFormat="false" ht="15" hidden="false" customHeight="false" outlineLevel="0" collapsed="false">
      <c r="A34" s="6" t="s">
        <v>78</v>
      </c>
      <c r="B34" s="8" t="n">
        <v>11910</v>
      </c>
      <c r="F34" s="8"/>
    </row>
    <row r="35" customFormat="false" ht="15" hidden="false" customHeight="false" outlineLevel="0" collapsed="false">
      <c r="A35" s="6" t="s">
        <v>79</v>
      </c>
      <c r="B35" s="8" t="n">
        <v>5000</v>
      </c>
    </row>
    <row r="36" customFormat="false" ht="15" hidden="false" customHeight="false" outlineLevel="0" collapsed="false">
      <c r="A36" s="6" t="s">
        <v>80</v>
      </c>
      <c r="B36" s="8" t="n">
        <v>2500</v>
      </c>
    </row>
    <row r="37" s="21" customFormat="true" ht="15" hidden="false" customHeight="false" outlineLevel="0" collapsed="false">
      <c r="A37" s="19" t="s">
        <v>81</v>
      </c>
      <c r="B37" s="29" t="n">
        <f aca="false">B16*2.2*B35/4/4400</f>
        <v>349.918882143605</v>
      </c>
      <c r="C37" s="29" t="n">
        <f aca="false">C16*3.08*C33/4/8626</f>
        <v>432.717821161867</v>
      </c>
      <c r="D37" s="29" t="n">
        <f aca="false">D16*3.08*D33/2/10430</f>
        <v>426.989340702724</v>
      </c>
      <c r="E37" s="29" t="n">
        <f aca="false">E16*2.82*E33/4/4000</f>
        <v>486.371322286101</v>
      </c>
      <c r="F37" s="29" t="n">
        <f aca="false">F16*2.1*F33/4/4550</f>
        <v>304.240851173367</v>
      </c>
      <c r="G37" s="29" t="n">
        <f aca="false">G16*2*G33/4/5000</f>
        <v>217.894736842105</v>
      </c>
      <c r="H37" s="30" t="n">
        <f aca="false">G37/F37</f>
        <v>0.716191583088695</v>
      </c>
    </row>
    <row r="38" customFormat="false" ht="15" hidden="false" customHeight="false" outlineLevel="0" collapsed="false">
      <c r="A38" s="6" t="s">
        <v>82</v>
      </c>
      <c r="B38" s="8"/>
      <c r="C38" s="0" t="n">
        <v>139.45</v>
      </c>
    </row>
    <row r="39" customFormat="false" ht="15" hidden="false" customHeight="false" outlineLevel="0" collapsed="false">
      <c r="A39" s="31" t="s">
        <v>83</v>
      </c>
      <c r="B39" s="32"/>
      <c r="C39" s="0" t="n">
        <v>2255</v>
      </c>
      <c r="D39" s="32" t="n">
        <v>1300</v>
      </c>
      <c r="E39" s="32" t="n">
        <v>1500</v>
      </c>
      <c r="F39" s="33" t="n">
        <v>3410</v>
      </c>
      <c r="G39" s="33" t="n">
        <v>2100</v>
      </c>
    </row>
    <row r="40" customFormat="false" ht="15" hidden="false" customHeight="false" outlineLevel="0" collapsed="false">
      <c r="A40" s="31" t="s">
        <v>84</v>
      </c>
      <c r="B40" s="32"/>
      <c r="C40" s="0" t="n">
        <v>1945</v>
      </c>
      <c r="D40" s="32" t="n">
        <v>1100</v>
      </c>
      <c r="E40" s="32" t="n">
        <v>1100</v>
      </c>
      <c r="F40" s="33" t="n">
        <v>1510</v>
      </c>
      <c r="G40" s="33" t="n">
        <v>1500</v>
      </c>
    </row>
    <row r="41" customFormat="false" ht="15" hidden="false" customHeight="false" outlineLevel="0" collapsed="false">
      <c r="A41" s="6" t="s">
        <v>85</v>
      </c>
      <c r="B41" s="32" t="n">
        <v>19300</v>
      </c>
      <c r="C41" s="32" t="n">
        <v>21000</v>
      </c>
      <c r="D41" s="32" t="n">
        <v>25910</v>
      </c>
      <c r="E41" s="32" t="n">
        <v>25000</v>
      </c>
      <c r="F41" s="32" t="n">
        <v>18300</v>
      </c>
      <c r="G41" s="32" t="n">
        <v>20000</v>
      </c>
    </row>
    <row r="42" customFormat="false" ht="15" hidden="false" customHeight="false" outlineLevel="0" collapsed="false">
      <c r="A42" s="6" t="s">
        <v>86</v>
      </c>
      <c r="B42" s="8" t="n">
        <v>3</v>
      </c>
      <c r="C42" s="8" t="s">
        <v>87</v>
      </c>
      <c r="D42" s="8" t="n">
        <v>1</v>
      </c>
      <c r="E42" s="8" t="s">
        <v>88</v>
      </c>
      <c r="F42" s="8" t="n">
        <v>4</v>
      </c>
      <c r="G42" s="8" t="n">
        <v>3</v>
      </c>
    </row>
    <row r="43" s="37" customFormat="true" ht="75" hidden="false" customHeight="false" outlineLevel="0" collapsed="false">
      <c r="A43" s="34" t="s">
        <v>89</v>
      </c>
      <c r="B43" s="35" t="s">
        <v>90</v>
      </c>
      <c r="C43" s="35" t="s">
        <v>91</v>
      </c>
      <c r="D43" s="36"/>
      <c r="E43" s="35" t="s">
        <v>92</v>
      </c>
      <c r="F43" s="8" t="s">
        <v>93</v>
      </c>
      <c r="G43" s="8" t="s">
        <v>94</v>
      </c>
    </row>
    <row r="44" s="37" customFormat="true" ht="120" hidden="false" customHeight="false" outlineLevel="0" collapsed="false">
      <c r="A44" s="34" t="s">
        <v>95</v>
      </c>
      <c r="B44" s="35" t="s">
        <v>96</v>
      </c>
      <c r="C44" s="32" t="s">
        <v>97</v>
      </c>
      <c r="D44" s="32" t="n">
        <f aca="false">D12-D11-D15</f>
        <v>1222</v>
      </c>
      <c r="E44" s="32" t="n">
        <f aca="false">E12-E11-E15</f>
        <v>12200</v>
      </c>
      <c r="F44" s="32" t="n">
        <v>11000</v>
      </c>
      <c r="G44" s="32" t="n">
        <v>15000</v>
      </c>
    </row>
    <row r="45" customFormat="false" ht="15" hidden="false" customHeight="false" outlineLevel="0" collapsed="false">
      <c r="A45" s="1" t="s">
        <v>98</v>
      </c>
      <c r="B45" s="35" t="s">
        <v>99</v>
      </c>
      <c r="C45" s="35" t="s">
        <v>100</v>
      </c>
      <c r="D45" s="35" t="s">
        <v>101</v>
      </c>
      <c r="E45" s="38" t="n">
        <v>1.9</v>
      </c>
      <c r="F45" s="38" t="n">
        <v>1.39</v>
      </c>
      <c r="G45" s="2" t="n">
        <v>0.882</v>
      </c>
    </row>
    <row r="46" customFormat="false" ht="15" hidden="false" customHeight="false" outlineLevel="0" collapsed="false">
      <c r="A46" s="1" t="s">
        <v>102</v>
      </c>
      <c r="B46" s="35" t="s">
        <v>103</v>
      </c>
      <c r="C46" s="35" t="s">
        <v>104</v>
      </c>
      <c r="D46" s="35" t="s">
        <v>105</v>
      </c>
      <c r="E46" s="38" t="n">
        <v>1.26</v>
      </c>
      <c r="F46" s="2" t="n">
        <v>1.195</v>
      </c>
      <c r="G46" s="38" t="n">
        <v>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9:04:12Z</dcterms:created>
  <dc:creator>Aurum</dc:creator>
  <dc:description/>
  <dc:language>en-US</dc:language>
  <cp:lastModifiedBy>Aurum</cp:lastModifiedBy>
  <dcterms:modified xsi:type="dcterms:W3CDTF">2013-03-09T19:53:55Z</dcterms:modified>
  <cp:revision>0</cp:revision>
  <dc:subject/>
  <dc:title/>
</cp:coreProperties>
</file>