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ессопловик" sheetId="1" state="visible" r:id="rId2"/>
    <sheet name="Вычисления" sheetId="2" state="visible" r:id="rId3"/>
    <sheet name="Топливо" sheetId="3" state="visible" r:id="rId4"/>
    <sheet name="Калькулятор" sheetId="4" state="visible" r:id="rId5"/>
    <sheet name="Compatibility Report" sheetId="5" state="visible" r:id="rId6"/>
  </sheets>
  <definedNames>
    <definedName function="false" hidden="false" name="dmax" vbProcedure="false">Вычисления!$D$14</definedName>
    <definedName function="false" hidden="false" name="dmin" vbProcedure="false">Вычисления!$D$15</definedName>
    <definedName function="false" hidden="false" name="fmb" vbProcedure="false">Вычисления!$D$22</definedName>
    <definedName function="false" hidden="false" name="fmc" vbProcedure="false">Вычисления!$D$23</definedName>
    <definedName function="false" hidden="false" name="P0i" vbProcedure="false">Вычисления!$D$42</definedName>
    <definedName function="false" hidden="false" name="pa" vbProcedure="false">Вычисления!$D$5</definedName>
    <definedName function="false" hidden="false" name="ri" vbProcedure="false">Вычисления!$D$43</definedName>
    <definedName function="false" hidden="false" name="tburn" vbProcedure="false">Вычисления!$D$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Tahoma"/>
            <family val="0"/>
            <charset val="1"/>
          </rPr>
          <t xml:space="preserve">1) KNSU 65/35
2) ANSIAL 602020
3) - - -
4) - - -
5) - - -</t>
        </r>
      </text>
      <mc:AlternateContent>
        <mc:Choice Requires="v2">
          <commentPr autoFill="true" autoScale="false" colHidden="false" locked="false" rowHidden="false" textHAlign="justify" textVAlign="top">
            <anchor moveWithCells="false" sizeWithCells="false">
              <xdr:from>
                <xdr:col>7</xdr:col>
                <xdr:colOff>57</xdr:colOff>
                <xdr:row>3</xdr:row>
                <xdr:rowOff>1</xdr:rowOff>
              </xdr:from>
              <xdr:to>
                <xdr:col>10</xdr:col>
                <xdr:colOff>10</xdr:colOff>
                <xdr:row>7</xdr:row>
                <xdr:rowOff>14</xdr:rowOff>
              </xdr:to>
            </anchor>
          </commentPr>
        </mc:Choice>
        <mc:Fallback/>
      </mc:AlternateContent>
    </comment>
  </commentList>
</comments>
</file>

<file path=xl/sharedStrings.xml><?xml version="1.0" encoding="utf-8"?>
<sst xmlns="http://schemas.openxmlformats.org/spreadsheetml/2006/main" count="230" uniqueCount="151">
  <si>
    <t xml:space="preserve">Бессопловый ракетный двигатель</t>
  </si>
  <si>
    <t xml:space="preserve">Установите значения только в поля с голубой рамкой</t>
  </si>
  <si>
    <t xml:space="preserve">Тип топлива:</t>
  </si>
  <si>
    <t xml:space="preserve">Топливная шашка:</t>
  </si>
  <si>
    <r>
      <rPr>
        <b val="true"/>
        <sz val="11"/>
        <color rgb="FF000000"/>
        <rFont val="Calibri"/>
        <family val="2"/>
        <charset val="204"/>
      </rPr>
      <t xml:space="preserve">r</t>
    </r>
    <r>
      <rPr>
        <b val="true"/>
        <vertAlign val="subscript"/>
        <sz val="11"/>
        <color rgb="FF000000"/>
        <rFont val="Calibri"/>
        <family val="2"/>
        <charset val="204"/>
      </rPr>
      <t xml:space="preserve">a</t>
    </r>
    <r>
      <rPr>
        <b val="true"/>
        <sz val="11"/>
        <color rgb="FF000000"/>
        <rFont val="Calibri"/>
        <family val="2"/>
        <charset val="204"/>
      </rPr>
      <t xml:space="preserve"> [mm/s]</t>
    </r>
  </si>
  <si>
    <r>
      <rPr>
        <b val="true"/>
        <sz val="11"/>
        <color rgb="FF000000"/>
        <rFont val="Calibri"/>
        <family val="2"/>
        <charset val="204"/>
      </rPr>
      <t xml:space="preserve">ρ' [g/cm</t>
    </r>
    <r>
      <rPr>
        <b val="true"/>
        <vertAlign val="superscript"/>
        <sz val="11"/>
        <color rgb="FF000000"/>
        <rFont val="Calibri"/>
        <family val="2"/>
        <charset val="204"/>
      </rPr>
      <t xml:space="preserve">3</t>
    </r>
    <r>
      <rPr>
        <b val="true"/>
        <sz val="11"/>
        <color rgb="FF000000"/>
        <rFont val="Calibri"/>
        <family val="2"/>
        <charset val="204"/>
      </rPr>
      <t xml:space="preserve">]</t>
    </r>
  </si>
  <si>
    <t xml:space="preserve">a [Mpa, mm/s]</t>
  </si>
  <si>
    <t xml:space="preserve">n</t>
  </si>
  <si>
    <t xml:space="preserve">c* [m/s]</t>
  </si>
  <si>
    <t xml:space="preserve">Диаметр:</t>
  </si>
  <si>
    <t xml:space="preserve">D</t>
  </si>
  <si>
    <t xml:space="preserve">mm</t>
  </si>
  <si>
    <t xml:space="preserve">Длина:</t>
  </si>
  <si>
    <t xml:space="preserve">L</t>
  </si>
  <si>
    <t xml:space="preserve">d канала:</t>
  </si>
  <si>
    <t xml:space="preserve">d</t>
  </si>
  <si>
    <t xml:space="preserve">Реальная/идеальная плотность</t>
  </si>
  <si>
    <t xml:space="preserve">ρ/ρ'</t>
  </si>
  <si>
    <t xml:space="preserve">Время работы трассера:</t>
  </si>
  <si>
    <r>
      <rPr>
        <b val="true"/>
        <sz val="14"/>
        <color rgb="FF000000"/>
        <rFont val="Calibri"/>
        <family val="2"/>
        <charset val="204"/>
      </rPr>
      <t xml:space="preserve">t</t>
    </r>
    <r>
      <rPr>
        <b val="true"/>
        <vertAlign val="subscript"/>
        <sz val="14"/>
        <color rgb="FF000000"/>
        <rFont val="Calibri"/>
        <family val="2"/>
        <charset val="204"/>
      </rPr>
      <t xml:space="preserve">b(tr)</t>
    </r>
  </si>
  <si>
    <t xml:space="preserve">sec</t>
  </si>
  <si>
    <t xml:space="preserve">Длина трассера:</t>
  </si>
  <si>
    <t xml:space="preserve">L(tr)</t>
  </si>
  <si>
    <t xml:space="preserve">Реальная плотность</t>
  </si>
  <si>
    <t xml:space="preserve">ρ</t>
  </si>
  <si>
    <r>
      <rPr>
        <sz val="11"/>
        <color rgb="FF000000"/>
        <rFont val="Calibri"/>
        <family val="2"/>
        <charset val="204"/>
      </rPr>
      <t xml:space="preserve">g/cm</t>
    </r>
    <r>
      <rPr>
        <vertAlign val="superscript"/>
        <sz val="11"/>
        <color rgb="FF000000"/>
        <rFont val="Calibri"/>
        <family val="2"/>
        <charset val="204"/>
      </rPr>
      <t xml:space="preserve">3</t>
    </r>
  </si>
  <si>
    <t xml:space="preserve">Объём двигателя:</t>
  </si>
  <si>
    <t xml:space="preserve">Vc</t>
  </si>
  <si>
    <r>
      <rPr>
        <sz val="11"/>
        <color rgb="FF000000"/>
        <rFont val="Calibri"/>
        <family val="2"/>
        <charset val="204"/>
      </rPr>
      <t xml:space="preserve">mm</t>
    </r>
    <r>
      <rPr>
        <vertAlign val="superscript"/>
        <sz val="11"/>
        <color rgb="FF000000"/>
        <rFont val="Calibri"/>
        <family val="2"/>
        <charset val="204"/>
      </rPr>
      <t xml:space="preserve">3</t>
    </r>
  </si>
  <si>
    <t xml:space="preserve">Объем топлива:</t>
  </si>
  <si>
    <r>
      <rPr>
        <b val="true"/>
        <sz val="14"/>
        <color rgb="FF000000"/>
        <rFont val="Calibri"/>
        <family val="2"/>
        <charset val="204"/>
      </rPr>
      <t xml:space="preserve">V</t>
    </r>
    <r>
      <rPr>
        <b val="true"/>
        <vertAlign val="subscript"/>
        <sz val="14"/>
        <color rgb="FF000000"/>
        <rFont val="Calibri"/>
        <family val="2"/>
        <charset val="204"/>
      </rPr>
      <t xml:space="preserve">g</t>
    </r>
  </si>
  <si>
    <t xml:space="preserve">Масса топлива:</t>
  </si>
  <si>
    <r>
      <rPr>
        <b val="true"/>
        <sz val="14"/>
        <color rgb="FF000000"/>
        <rFont val="Calibri"/>
        <family val="2"/>
        <charset val="204"/>
      </rPr>
      <t xml:space="preserve">m</t>
    </r>
    <r>
      <rPr>
        <b val="true"/>
        <vertAlign val="subscript"/>
        <sz val="14"/>
        <color rgb="FF000000"/>
        <rFont val="Calibri"/>
        <family val="2"/>
        <charset val="204"/>
      </rPr>
      <t xml:space="preserve">g</t>
    </r>
  </si>
  <si>
    <t xml:space="preserve">grams</t>
  </si>
  <si>
    <t xml:space="preserve">Процес горения:</t>
  </si>
  <si>
    <t xml:space="preserve">Kn - начальный  (максимальный)</t>
  </si>
  <si>
    <r>
      <rPr>
        <b val="true"/>
        <sz val="14"/>
        <color rgb="FF000000"/>
        <rFont val="Calibri"/>
        <family val="2"/>
        <charset val="204"/>
      </rPr>
      <t xml:space="preserve">Kn</t>
    </r>
    <r>
      <rPr>
        <b val="true"/>
        <vertAlign val="subscript"/>
        <sz val="14"/>
        <color rgb="FF000000"/>
        <rFont val="Calibri"/>
        <family val="2"/>
        <charset val="204"/>
      </rPr>
      <t xml:space="preserve">i</t>
    </r>
  </si>
  <si>
    <t xml:space="preserve">Kn - конечный (минемальный)</t>
  </si>
  <si>
    <r>
      <rPr>
        <b val="true"/>
        <sz val="14"/>
        <color rgb="FF000000"/>
        <rFont val="Calibri"/>
        <family val="2"/>
        <charset val="204"/>
      </rPr>
      <t xml:space="preserve">Kn</t>
    </r>
    <r>
      <rPr>
        <b val="true"/>
        <vertAlign val="subscript"/>
        <sz val="14"/>
        <color rgb="FF000000"/>
        <rFont val="Calibri"/>
        <family val="2"/>
        <charset val="204"/>
      </rPr>
      <t xml:space="preserve">e</t>
    </r>
  </si>
  <si>
    <t xml:space="preserve">Начальное (max)давление:</t>
  </si>
  <si>
    <r>
      <rPr>
        <b val="true"/>
        <sz val="14"/>
        <color rgb="FF000000"/>
        <rFont val="Calibri"/>
        <family val="2"/>
        <charset val="204"/>
      </rPr>
      <t xml:space="preserve">p</t>
    </r>
    <r>
      <rPr>
        <b val="true"/>
        <vertAlign val="subscript"/>
        <sz val="14"/>
        <color rgb="FF000000"/>
        <rFont val="Calibri"/>
        <family val="2"/>
        <charset val="204"/>
      </rPr>
      <t xml:space="preserve">oi</t>
    </r>
  </si>
  <si>
    <t xml:space="preserve">MPa</t>
  </si>
  <si>
    <t xml:space="preserve">Время работы:</t>
  </si>
  <si>
    <r>
      <rPr>
        <b val="true"/>
        <sz val="14"/>
        <color rgb="FF000000"/>
        <rFont val="Calibri"/>
        <family val="2"/>
        <charset val="204"/>
      </rPr>
      <t xml:space="preserve">t</t>
    </r>
    <r>
      <rPr>
        <b val="true"/>
        <vertAlign val="subscript"/>
        <sz val="14"/>
        <color rgb="FF000000"/>
        <rFont val="Calibri"/>
        <family val="2"/>
        <charset val="204"/>
      </rPr>
      <t xml:space="preserve">b</t>
    </r>
  </si>
  <si>
    <t xml:space="preserve">Характеристики:</t>
  </si>
  <si>
    <t xml:space="preserve">Максимальное давление:</t>
  </si>
  <si>
    <r>
      <rPr>
        <b val="true"/>
        <sz val="14"/>
        <color rgb="FF000000"/>
        <rFont val="Calibri"/>
        <family val="2"/>
        <charset val="204"/>
      </rPr>
      <t xml:space="preserve">P</t>
    </r>
    <r>
      <rPr>
        <b val="true"/>
        <vertAlign val="subscript"/>
        <sz val="14"/>
        <color rgb="FF000000"/>
        <rFont val="Calibri"/>
        <family val="2"/>
        <charset val="204"/>
      </rPr>
      <t xml:space="preserve">max</t>
    </r>
  </si>
  <si>
    <t xml:space="preserve">Удельный импульс:</t>
  </si>
  <si>
    <r>
      <rPr>
        <b val="true"/>
        <sz val="14"/>
        <color rgb="FF000000"/>
        <rFont val="Calibri"/>
        <family val="2"/>
        <charset val="204"/>
      </rPr>
      <t xml:space="preserve">I</t>
    </r>
    <r>
      <rPr>
        <b val="true"/>
        <vertAlign val="subscript"/>
        <sz val="14"/>
        <color rgb="FF000000"/>
        <rFont val="Calibri"/>
        <family val="2"/>
        <charset val="204"/>
      </rPr>
      <t xml:space="preserve">sp</t>
    </r>
  </si>
  <si>
    <t xml:space="preserve">Суммарный импульс:</t>
  </si>
  <si>
    <r>
      <rPr>
        <b val="true"/>
        <sz val="14"/>
        <color rgb="FF000000"/>
        <rFont val="Calibri"/>
        <family val="2"/>
        <charset val="204"/>
      </rPr>
      <t xml:space="preserve">I</t>
    </r>
    <r>
      <rPr>
        <b val="true"/>
        <vertAlign val="subscript"/>
        <sz val="14"/>
        <color rgb="FF000000"/>
        <rFont val="Calibri"/>
        <family val="2"/>
        <charset val="204"/>
      </rPr>
      <t xml:space="preserve">t</t>
    </r>
  </si>
  <si>
    <t xml:space="preserve">N*sec</t>
  </si>
  <si>
    <r>
      <rPr>
        <b val="true"/>
        <sz val="14"/>
        <color rgb="FF000000"/>
        <rFont val="Calibri"/>
        <family val="2"/>
        <charset val="204"/>
      </rPr>
      <t xml:space="preserve">g</t>
    </r>
    <r>
      <rPr>
        <b val="true"/>
        <vertAlign val="subscript"/>
        <sz val="14"/>
        <color rgb="FF000000"/>
        <rFont val="Calibri"/>
        <family val="2"/>
        <charset val="204"/>
      </rPr>
      <t xml:space="preserve">0</t>
    </r>
  </si>
  <si>
    <r>
      <rPr>
        <sz val="11"/>
        <color rgb="FF000000"/>
        <rFont val="Calibri"/>
        <family val="2"/>
        <charset val="204"/>
      </rPr>
      <t xml:space="preserve">m/s</t>
    </r>
    <r>
      <rPr>
        <vertAlign val="superscript"/>
        <sz val="11"/>
        <color rgb="FF000000"/>
        <rFont val="Calibri"/>
        <family val="2"/>
        <charset val="204"/>
      </rPr>
      <t xml:space="preserve">2</t>
    </r>
  </si>
  <si>
    <t xml:space="preserve">Pa</t>
  </si>
  <si>
    <t xml:space="preserve">[12]</t>
  </si>
  <si>
    <t xml:space="preserve">[15]</t>
  </si>
  <si>
    <t xml:space="preserve">[20]</t>
  </si>
  <si>
    <t xml:space="preserve">γ</t>
  </si>
  <si>
    <t xml:space="preserve">нула ако γ е неизвестно</t>
  </si>
  <si>
    <t xml:space="preserve">step</t>
  </si>
  <si>
    <r>
      <rPr>
        <sz val="11"/>
        <rFont val="Calibri"/>
        <family val="2"/>
        <charset val="204"/>
      </rPr>
      <t xml:space="preserve">d</t>
    </r>
    <r>
      <rPr>
        <vertAlign val="subscript"/>
        <sz val="11"/>
        <rFont val="Calibri"/>
        <family val="2"/>
        <charset val="204"/>
      </rPr>
      <t xml:space="preserve">(step)</t>
    </r>
  </si>
  <si>
    <r>
      <rPr>
        <sz val="11"/>
        <rFont val="Calibri"/>
        <family val="2"/>
        <charset val="204"/>
      </rPr>
      <t xml:space="preserve">P</t>
    </r>
    <r>
      <rPr>
        <vertAlign val="subscript"/>
        <sz val="11"/>
        <rFont val="Calibri"/>
        <family val="2"/>
        <charset val="204"/>
      </rPr>
      <t xml:space="preserve">0(step)</t>
    </r>
  </si>
  <si>
    <r>
      <rPr>
        <sz val="11"/>
        <color rgb="FF000000"/>
        <rFont val="Calibri"/>
        <family val="2"/>
        <charset val="204"/>
      </rPr>
      <t xml:space="preserve">t</t>
    </r>
    <r>
      <rPr>
        <vertAlign val="subscript"/>
        <sz val="11"/>
        <color rgb="FF000000"/>
        <rFont val="Calibri"/>
        <family val="2"/>
        <charset val="204"/>
      </rPr>
      <t xml:space="preserve">burn</t>
    </r>
  </si>
  <si>
    <r>
      <rPr>
        <sz val="11"/>
        <color rgb="FF000000"/>
        <rFont val="Calibri"/>
        <family val="2"/>
        <charset val="204"/>
      </rPr>
      <t xml:space="preserve">P</t>
    </r>
    <r>
      <rPr>
        <vertAlign val="subscript"/>
        <sz val="11"/>
        <color rgb="FF000000"/>
        <rFont val="Calibri"/>
        <family val="2"/>
        <charset val="204"/>
      </rPr>
      <t xml:space="preserve">o(step)</t>
    </r>
  </si>
  <si>
    <r>
      <rPr>
        <sz val="11"/>
        <color rgb="FF000000"/>
        <rFont val="Calibri"/>
        <family val="2"/>
        <charset val="204"/>
      </rPr>
      <t xml:space="preserve">F</t>
    </r>
    <r>
      <rPr>
        <vertAlign val="subscript"/>
        <sz val="11"/>
        <color rgb="FF000000"/>
        <rFont val="Calibri"/>
        <family val="2"/>
        <charset val="204"/>
      </rPr>
      <t xml:space="preserve">(step)</t>
    </r>
  </si>
  <si>
    <t xml:space="preserve">m</t>
  </si>
  <si>
    <t xml:space="preserve">s</t>
  </si>
  <si>
    <t xml:space="preserve">Mpa</t>
  </si>
  <si>
    <t xml:space="preserve">N</t>
  </si>
  <si>
    <t xml:space="preserve">C</t>
  </si>
  <si>
    <t xml:space="preserve">const</t>
  </si>
  <si>
    <r>
      <rPr>
        <sz val="11"/>
        <color rgb="FF000000"/>
        <rFont val="Calibri"/>
        <family val="2"/>
        <charset val="204"/>
      </rPr>
      <t xml:space="preserve">kg/m</t>
    </r>
    <r>
      <rPr>
        <vertAlign val="superscript"/>
        <sz val="11"/>
        <color rgb="FF000000"/>
        <rFont val="Calibri"/>
        <family val="2"/>
        <charset val="204"/>
      </rPr>
      <t xml:space="preserve">3</t>
    </r>
  </si>
  <si>
    <t xml:space="preserve">a</t>
  </si>
  <si>
    <t xml:space="preserve">MPa, m/s</t>
  </si>
  <si>
    <t xml:space="preserve">c-star</t>
  </si>
  <si>
    <t xml:space="preserve">m/s</t>
  </si>
  <si>
    <t xml:space="preserve">ρ*a*c-star</t>
  </si>
  <si>
    <t xml:space="preserve">1-n</t>
  </si>
  <si>
    <t xml:space="preserve">fmb</t>
  </si>
  <si>
    <t xml:space="preserve">1/1-n</t>
  </si>
  <si>
    <t xml:space="preserve">fmc</t>
  </si>
  <si>
    <t xml:space="preserve">D/d</t>
  </si>
  <si>
    <t xml:space="preserve">4*L/C</t>
  </si>
  <si>
    <t xml:space="preserve">4*L/C*d</t>
  </si>
  <si>
    <t xml:space="preserve">c-star/C*g0</t>
  </si>
  <si>
    <t xml:space="preserve">(1-2n)/(1-n)</t>
  </si>
  <si>
    <t xml:space="preserve">(2-2n)/(3-2n)</t>
  </si>
  <si>
    <t xml:space="preserve">(3-2n)/(1-n)</t>
  </si>
  <si>
    <t xml:space="preserve">1-2n</t>
  </si>
  <si>
    <t xml:space="preserve">π/4</t>
  </si>
  <si>
    <r>
      <rPr>
        <sz val="11"/>
        <color rgb="FF000000"/>
        <rFont val="Calibri"/>
        <family val="2"/>
        <charset val="204"/>
      </rPr>
      <t xml:space="preserve">(D/d)</t>
    </r>
    <r>
      <rPr>
        <vertAlign val="superscript"/>
        <sz val="11"/>
        <color rgb="FF000000"/>
        <rFont val="Calibri"/>
        <family val="2"/>
        <charset val="204"/>
      </rPr>
      <t xml:space="preserve">1/(1-n)</t>
    </r>
    <r>
      <rPr>
        <sz val="11"/>
        <color rgb="FF000000"/>
        <rFont val="Calibri"/>
        <family val="2"/>
        <charset val="204"/>
      </rPr>
      <t xml:space="preserve">-1</t>
    </r>
  </si>
  <si>
    <r>
      <rPr>
        <sz val="11"/>
        <color rgb="FF000000"/>
        <rFont val="Calibri"/>
        <family val="2"/>
        <charset val="204"/>
      </rPr>
      <t xml:space="preserve">(D/d)</t>
    </r>
    <r>
      <rPr>
        <vertAlign val="superscript"/>
        <sz val="11"/>
        <color rgb="FF000000"/>
        <rFont val="Calibri"/>
        <family val="2"/>
        <charset val="204"/>
      </rPr>
      <t xml:space="preserve">(3-2n)/(1-n)</t>
    </r>
    <r>
      <rPr>
        <sz val="11"/>
        <color rgb="FF000000"/>
        <rFont val="Calibri"/>
        <family val="2"/>
        <charset val="204"/>
      </rPr>
      <t xml:space="preserve">-1</t>
    </r>
  </si>
  <si>
    <t xml:space="preserve">Ln(D/d)</t>
  </si>
  <si>
    <t xml:space="preserve">Pa/Po</t>
  </si>
  <si>
    <r>
      <rPr>
        <b val="true"/>
        <sz val="11"/>
        <color rgb="FFFF0000"/>
        <rFont val="Calibri"/>
        <family val="2"/>
        <charset val="204"/>
      </rPr>
      <t xml:space="preserve">D34</t>
    </r>
    <r>
      <rPr>
        <sz val="11"/>
        <color rgb="FF000000"/>
        <rFont val="Calibri"/>
        <family val="2"/>
        <charset val="204"/>
      </rPr>
      <t xml:space="preserve">/(</t>
    </r>
    <r>
      <rPr>
        <b val="true"/>
        <sz val="11"/>
        <color rgb="FF008000"/>
        <rFont val="Calibri"/>
        <family val="2"/>
        <charset val="204"/>
      </rPr>
      <t xml:space="preserve">D24</t>
    </r>
    <r>
      <rPr>
        <vertAlign val="superscript"/>
        <sz val="11"/>
        <color rgb="FF000000"/>
        <rFont val="Calibri"/>
        <family val="2"/>
        <charset val="204"/>
      </rPr>
      <t xml:space="preserve">2</t>
    </r>
    <r>
      <rPr>
        <sz val="11"/>
        <color rgb="FF000000"/>
        <rFont val="Calibri"/>
        <family val="2"/>
        <charset val="204"/>
      </rPr>
      <t xml:space="preserve">-1)</t>
    </r>
  </si>
  <si>
    <r>
      <rPr>
        <b val="true"/>
        <sz val="14"/>
        <color rgb="FF000000"/>
        <rFont val="Calibri"/>
        <family val="2"/>
        <charset val="204"/>
      </rPr>
      <t xml:space="preserve">P</t>
    </r>
    <r>
      <rPr>
        <b val="true"/>
        <vertAlign val="subscript"/>
        <sz val="14"/>
        <color rgb="FF000000"/>
        <rFont val="Calibri"/>
        <family val="2"/>
        <charset val="204"/>
      </rPr>
      <t xml:space="preserve">0i</t>
    </r>
  </si>
  <si>
    <r>
      <rPr>
        <b val="true"/>
        <sz val="14"/>
        <color rgb="FF000000"/>
        <rFont val="Calibri"/>
        <family val="2"/>
        <charset val="204"/>
      </rPr>
      <t xml:space="preserve">r</t>
    </r>
    <r>
      <rPr>
        <b val="true"/>
        <vertAlign val="subscript"/>
        <sz val="14"/>
        <color rgb="FF000000"/>
        <rFont val="Calibri"/>
        <family val="2"/>
        <charset val="204"/>
      </rPr>
      <t xml:space="preserve">i</t>
    </r>
  </si>
  <si>
    <t xml:space="preserve">mm/s</t>
  </si>
  <si>
    <t xml:space="preserve">[1]</t>
  </si>
  <si>
    <t xml:space="preserve">[28]</t>
  </si>
  <si>
    <r>
      <rPr>
        <b val="true"/>
        <sz val="14"/>
        <color rgb="FF000000"/>
        <rFont val="Calibri"/>
        <family val="2"/>
        <charset val="204"/>
      </rPr>
      <t xml:space="preserve">P</t>
    </r>
    <r>
      <rPr>
        <b val="true"/>
        <vertAlign val="subscript"/>
        <sz val="14"/>
        <color rgb="FF000000"/>
        <rFont val="Calibri"/>
        <family val="2"/>
        <charset val="204"/>
      </rPr>
      <t xml:space="preserve">av</t>
    </r>
  </si>
  <si>
    <t xml:space="preserve">[17]</t>
  </si>
  <si>
    <t xml:space="preserve">N*s</t>
  </si>
  <si>
    <t xml:space="preserve">KNSU 65/35</t>
  </si>
  <si>
    <t xml:space="preserve">type 1</t>
  </si>
  <si>
    <t xml:space="preserve">type1ro</t>
  </si>
  <si>
    <t xml:space="preserve">MPa, mm/s</t>
  </si>
  <si>
    <t xml:space="preserve">type1a</t>
  </si>
  <si>
    <r>
      <rPr>
        <sz val="11"/>
        <color rgb="FFFF0000"/>
        <rFont val="Calibri"/>
        <family val="2"/>
        <charset val="204"/>
      </rPr>
      <t xml:space="preserve">(0,323)</t>
    </r>
    <r>
      <rPr>
        <sz val="11"/>
        <color rgb="FF000000"/>
        <rFont val="Calibri"/>
        <family val="2"/>
        <charset val="204"/>
      </rPr>
      <t xml:space="preserve"> erosive</t>
    </r>
  </si>
  <si>
    <t xml:space="preserve">type1n</t>
  </si>
  <si>
    <t xml:space="preserve">type1c</t>
  </si>
  <si>
    <t xml:space="preserve">~c-star</t>
  </si>
  <si>
    <t xml:space="preserve">m/s (2001 година)</t>
  </si>
  <si>
    <t xml:space="preserve">ANSIAL 602020</t>
  </si>
  <si>
    <t xml:space="preserve">type 2</t>
  </si>
  <si>
    <t xml:space="preserve">type2ro</t>
  </si>
  <si>
    <t xml:space="preserve">type2a</t>
  </si>
  <si>
    <t xml:space="preserve">type2n</t>
  </si>
  <si>
    <t xml:space="preserve">type2c</t>
  </si>
  <si>
    <t xml:space="preserve">TYPE 3</t>
  </si>
  <si>
    <t xml:space="preserve">type 3</t>
  </si>
  <si>
    <t xml:space="preserve">type3ro</t>
  </si>
  <si>
    <t xml:space="preserve">type3a</t>
  </si>
  <si>
    <t xml:space="preserve">type3n</t>
  </si>
  <si>
    <t xml:space="preserve">type3c</t>
  </si>
  <si>
    <t xml:space="preserve">TYPE 4</t>
  </si>
  <si>
    <t xml:space="preserve">type 4</t>
  </si>
  <si>
    <t xml:space="preserve">type4ro</t>
  </si>
  <si>
    <t xml:space="preserve">type4a</t>
  </si>
  <si>
    <t xml:space="preserve">type4n</t>
  </si>
  <si>
    <t xml:space="preserve">type4c</t>
  </si>
  <si>
    <t xml:space="preserve">Test n=0,55</t>
  </si>
  <si>
    <t xml:space="preserve">type 5</t>
  </si>
  <si>
    <t xml:space="preserve">type5ro</t>
  </si>
  <si>
    <t xml:space="preserve">type5a</t>
  </si>
  <si>
    <t xml:space="preserve">type5n</t>
  </si>
  <si>
    <t xml:space="preserve">type5c</t>
  </si>
  <si>
    <t xml:space="preserve">Преобразуване на горивните коефициент и експонента в SI</t>
  </si>
  <si>
    <t xml:space="preserve">To convert psi to Mpa multiply psi by 0.006894759086775369 to convert from psi to MPa.
ex: 1000 psi = 1000 x 0.006894759086775369 = 6.89 MPa 
Multiply psi by 0.006894759086775369 to convert from psi to MPa ex: 1000 psi = 1000 x 0.006894759086775369 = 6.89 MPa </t>
  </si>
  <si>
    <t xml:space="preserve">a [PSI, in/s]</t>
  </si>
  <si>
    <t xml:space="preserve">=</t>
  </si>
  <si>
    <t xml:space="preserve">a [MPa, mm/s]</t>
  </si>
  <si>
    <t xml:space="preserve">a[MPa, mm/s]</t>
  </si>
  <si>
    <t xml:space="preserve">a[Pa, m/s]</t>
  </si>
  <si>
    <t xml:space="preserve">Compatibility Report for BRD12022009.xls</t>
  </si>
  <si>
    <t xml:space="preserve">Run on 12.02.2009 23:0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3">
    <numFmt numFmtId="164" formatCode="General"/>
    <numFmt numFmtId="165" formatCode="@"/>
    <numFmt numFmtId="166" formatCode="General"/>
    <numFmt numFmtId="167" formatCode="0.00"/>
    <numFmt numFmtId="168" formatCode="0.000"/>
    <numFmt numFmtId="169" formatCode="0"/>
    <numFmt numFmtId="170" formatCode="0.0"/>
    <numFmt numFmtId="171" formatCode="#,##0.0"/>
    <numFmt numFmtId="172" formatCode="#,##0"/>
    <numFmt numFmtId="173" formatCode="0.00E+00"/>
    <numFmt numFmtId="174" formatCode="0.000E+00"/>
    <numFmt numFmtId="175" formatCode="0.0000"/>
    <numFmt numFmtId="176" formatCode="0.000000"/>
  </numFmts>
  <fonts count="5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24"/>
      <color rgb="FF000000"/>
      <name val="Calibri"/>
      <family val="2"/>
      <charset val="204"/>
    </font>
    <font>
      <b val="true"/>
      <sz val="12"/>
      <color rgb="FF000000"/>
      <name val="Calibri"/>
      <family val="2"/>
      <charset val="204"/>
    </font>
    <font>
      <b val="true"/>
      <sz val="12"/>
      <color rgb="FF0066CC"/>
      <name val="Calibri"/>
      <family val="2"/>
      <charset val="204"/>
    </font>
    <font>
      <b val="true"/>
      <sz val="10"/>
      <color rgb="FFFF0000"/>
      <name val="Calibri"/>
      <family val="2"/>
      <charset val="204"/>
    </font>
    <font>
      <b val="true"/>
      <u val="single"/>
      <sz val="12"/>
      <color rgb="FFFF0000"/>
      <name val="Calibri"/>
      <family val="2"/>
      <charset val="204"/>
    </font>
    <font>
      <b val="true"/>
      <sz val="12"/>
      <color rgb="FFFF0000"/>
      <name val="Calibri"/>
      <family val="2"/>
      <charset val="204"/>
    </font>
    <font>
      <b val="true"/>
      <sz val="14"/>
      <color rgb="FF000000"/>
      <name val="Calibri"/>
      <family val="2"/>
      <charset val="204"/>
    </font>
    <font>
      <sz val="12"/>
      <color rgb="FF000000"/>
      <name val="Calibri"/>
      <family val="2"/>
      <charset val="204"/>
    </font>
    <font>
      <b val="true"/>
      <vertAlign val="subscript"/>
      <sz val="11"/>
      <color rgb="FF000000"/>
      <name val="Calibri"/>
      <family val="2"/>
      <charset val="204"/>
    </font>
    <font>
      <b val="true"/>
      <vertAlign val="superscript"/>
      <sz val="11"/>
      <color rgb="FF000000"/>
      <name val="Calibri"/>
      <family val="2"/>
      <charset val="204"/>
    </font>
    <font>
      <sz val="8"/>
      <color rgb="FF000000"/>
      <name val="Calibri"/>
      <family val="2"/>
      <charset val="204"/>
    </font>
    <font>
      <b val="true"/>
      <sz val="11"/>
      <color rgb="FFFF0000"/>
      <name val="Calibri"/>
      <family val="2"/>
      <charset val="204"/>
    </font>
    <font>
      <sz val="8"/>
      <color rgb="FFFF0000"/>
      <name val="Calibri"/>
      <family val="2"/>
      <charset val="204"/>
    </font>
    <font>
      <b val="true"/>
      <sz val="12"/>
      <name val="Calibri"/>
      <family val="2"/>
      <charset val="204"/>
    </font>
    <font>
      <sz val="8"/>
      <color rgb="FF008000"/>
      <name val="Calibri"/>
      <family val="2"/>
      <charset val="204"/>
    </font>
    <font>
      <b val="true"/>
      <vertAlign val="subscript"/>
      <sz val="14"/>
      <color rgb="FF000000"/>
      <name val="Calibri"/>
      <family val="2"/>
      <charset val="204"/>
    </font>
    <font>
      <b val="true"/>
      <sz val="14"/>
      <color rgb="FFFF0000"/>
      <name val="Calibri"/>
      <family val="2"/>
      <charset val="204"/>
    </font>
    <font>
      <b val="true"/>
      <sz val="14"/>
      <name val="Calibri"/>
      <family val="2"/>
      <charset val="204"/>
    </font>
    <font>
      <vertAlign val="superscript"/>
      <sz val="11"/>
      <color rgb="FF000000"/>
      <name val="Calibri"/>
      <family val="2"/>
      <charset val="204"/>
    </font>
    <font>
      <sz val="8"/>
      <color rgb="FF969696"/>
      <name val="Calibri"/>
      <family val="2"/>
      <charset val="204"/>
    </font>
    <font>
      <b val="true"/>
      <sz val="9"/>
      <color rgb="FF000000"/>
      <name val="Tahoma"/>
      <family val="0"/>
      <charset val="1"/>
    </font>
    <font>
      <b val="true"/>
      <sz val="16"/>
      <color rgb="FF000000"/>
      <name val="Calibri"/>
      <family val="2"/>
    </font>
    <font>
      <sz val="10"/>
      <color rgb="FF000000"/>
      <name val="Calibri"/>
      <family val="2"/>
    </font>
    <font>
      <b val="true"/>
      <sz val="11"/>
      <color rgb="FF000000"/>
      <name val="Calibri"/>
      <family val="2"/>
    </font>
    <font>
      <b val="true"/>
      <sz val="12"/>
      <color rgb="FF000000"/>
      <name val="Calibri"/>
      <family val="2"/>
    </font>
    <font>
      <sz val="11"/>
      <color rgb="FFC0C0C0"/>
      <name val="Calibri"/>
      <family val="2"/>
      <charset val="204"/>
    </font>
    <font>
      <sz val="9"/>
      <color rgb="FFFF0000"/>
      <name val="Calibri"/>
      <family val="2"/>
      <charset val="204"/>
    </font>
    <font>
      <sz val="11"/>
      <name val="Calibri"/>
      <family val="2"/>
      <charset val="204"/>
    </font>
    <font>
      <vertAlign val="subscript"/>
      <sz val="11"/>
      <name val="Calibri"/>
      <family val="2"/>
      <charset val="204"/>
    </font>
    <font>
      <vertAlign val="subscript"/>
      <sz val="11"/>
      <color rgb="FF000000"/>
      <name val="Calibri"/>
      <family val="2"/>
      <charset val="204"/>
    </font>
    <font>
      <sz val="11"/>
      <color rgb="FF0066CC"/>
      <name val="Calibri"/>
      <family val="2"/>
      <charset val="204"/>
    </font>
    <font>
      <b val="true"/>
      <sz val="11"/>
      <color rgb="FF008000"/>
      <name val="Calibri"/>
      <family val="2"/>
      <charset val="204"/>
    </font>
    <font>
      <sz val="11"/>
      <color rgb="FF969696"/>
      <name val="Calibri"/>
      <family val="2"/>
      <charset val="204"/>
    </font>
    <font>
      <b val="true"/>
      <sz val="11"/>
      <name val="Calibri"/>
      <family val="2"/>
      <charset val="204"/>
    </font>
    <font>
      <b val="true"/>
      <sz val="14"/>
      <color rgb="FF0066CC"/>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ck"/>
      <right style="thick"/>
      <top style="thick"/>
      <bottom style="thick"/>
      <diagonal/>
    </border>
    <border diagonalUp="false" diagonalDown="false">
      <left style="medium">
        <color rgb="FF0066CC"/>
      </left>
      <right/>
      <top style="medium">
        <color rgb="FF0066CC"/>
      </top>
      <bottom style="medium">
        <color rgb="FF0066CC"/>
      </bottom>
      <diagonal/>
    </border>
    <border diagonalUp="false" diagonalDown="false">
      <left style="medium">
        <color rgb="FF0066CC"/>
      </left>
      <right/>
      <top/>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color rgb="FF008000"/>
      </top>
      <bottom/>
      <diagonal/>
    </border>
    <border diagonalUp="false" diagonalDown="false">
      <left style="medium"/>
      <right style="medium"/>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0" fillId="24" borderId="10"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center" vertical="bottom" textRotation="0" wrapText="false" indent="0" shrinkToFit="false"/>
      <protection locked="true" hidden="false"/>
    </xf>
    <xf numFmtId="164" fontId="0" fillId="24" borderId="12"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0" fillId="24" borderId="13" xfId="0" applyFont="fals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6" fontId="25" fillId="24" borderId="14"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left" vertical="center" textRotation="0" wrapText="false" indent="0" shrinkToFit="false"/>
      <protection locked="true" hidden="false"/>
    </xf>
    <xf numFmtId="164" fontId="11" fillId="20" borderId="15" xfId="0" applyFont="true" applyBorder="true" applyAlignment="true" applyProtection="false">
      <alignment horizontal="center" vertical="center" textRotation="0" wrapText="false" indent="0" shrinkToFit="false"/>
      <protection locked="true" hidden="false"/>
    </xf>
    <xf numFmtId="164" fontId="11" fillId="20" borderId="16" xfId="0" applyFont="true" applyBorder="true" applyAlignment="true" applyProtection="false">
      <alignment horizontal="center" vertical="bottom" textRotation="0" wrapText="false" indent="0" shrinkToFit="false"/>
      <protection locked="true" hidden="false"/>
    </xf>
    <xf numFmtId="164" fontId="11" fillId="20" borderId="17" xfId="0" applyFont="true" applyBorder="true" applyAlignment="true" applyProtection="false">
      <alignment horizontal="center" vertical="center" textRotation="0" wrapText="false" indent="0" shrinkToFit="false"/>
      <protection locked="true" hidden="false"/>
    </xf>
    <xf numFmtId="164" fontId="11" fillId="20" borderId="18" xfId="0" applyFont="true" applyBorder="true" applyAlignment="true" applyProtection="false">
      <alignment horizontal="center" vertical="center" textRotation="0" wrapText="false" indent="0" shrinkToFit="false"/>
      <protection locked="true" hidden="false"/>
    </xf>
    <xf numFmtId="164" fontId="11" fillId="20" borderId="1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21" fillId="24" borderId="13" xfId="0" applyFont="true" applyBorder="true" applyAlignment="true" applyProtection="false">
      <alignment horizontal="center" vertical="center" textRotation="0" wrapText="false" indent="0" shrinkToFit="false"/>
      <protection locked="true" hidden="false"/>
    </xf>
    <xf numFmtId="167" fontId="31" fillId="24" borderId="20" xfId="0" applyFont="true" applyBorder="true" applyAlignment="true" applyProtection="false">
      <alignment horizontal="center" vertical="center" textRotation="0" wrapText="false" indent="0" shrinkToFit="false"/>
      <protection locked="true" hidden="false"/>
    </xf>
    <xf numFmtId="168" fontId="31" fillId="24" borderId="21" xfId="0" applyFont="true" applyBorder="true" applyAlignment="true" applyProtection="false">
      <alignment horizontal="center" vertical="center" textRotation="0" wrapText="false" indent="0" shrinkToFit="false"/>
      <protection locked="true" hidden="false"/>
    </xf>
    <xf numFmtId="164" fontId="31" fillId="24" borderId="22" xfId="0" applyFont="true" applyBorder="true" applyAlignment="true" applyProtection="false">
      <alignment horizontal="center" vertical="center" textRotation="0" wrapText="false" indent="0" shrinkToFit="false"/>
      <protection locked="true" hidden="false"/>
    </xf>
    <xf numFmtId="168" fontId="31" fillId="24" borderId="23" xfId="0" applyFont="true" applyBorder="true" applyAlignment="true" applyProtection="false">
      <alignment horizontal="center" vertical="center" textRotation="0" wrapText="false" indent="0" shrinkToFit="false"/>
      <protection locked="true" hidden="false"/>
    </xf>
    <xf numFmtId="166" fontId="31" fillId="24" borderId="23" xfId="0" applyFont="true" applyBorder="true" applyAlignment="true" applyProtection="false">
      <alignment horizontal="center" vertical="center" textRotation="0" wrapText="false" indent="0" shrinkToFit="false"/>
      <protection locked="true" hidden="false"/>
    </xf>
    <xf numFmtId="169" fontId="31" fillId="24" borderId="24"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70" fontId="33" fillId="24" borderId="13"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false" applyAlignment="true" applyProtection="false">
      <alignment horizontal="right" vertical="center" textRotation="0" wrapText="true" indent="0" shrinkToFit="false"/>
      <protection locked="true" hidden="false"/>
    </xf>
    <xf numFmtId="164" fontId="11" fillId="24" borderId="13"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false" applyAlignment="true" applyProtection="false">
      <alignment horizontal="general" vertical="bottom" textRotation="0" wrapText="true" indent="0" shrinkToFit="false"/>
      <protection locked="true" hidden="false"/>
    </xf>
    <xf numFmtId="164" fontId="34" fillId="24"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right" vertical="bottom" textRotation="0" wrapText="false" indent="0" shrinkToFit="false"/>
      <protection locked="true" hidden="false"/>
    </xf>
    <xf numFmtId="169" fontId="36" fillId="4" borderId="14"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false" applyAlignment="true" applyProtection="false">
      <alignment horizontal="right" vertical="center" textRotation="0" wrapText="false" indent="0" shrinkToFit="false"/>
      <protection locked="true" hidden="false"/>
    </xf>
    <xf numFmtId="167" fontId="37" fillId="24" borderId="0" xfId="0" applyFont="true" applyBorder="false" applyAlignment="true" applyProtection="false">
      <alignment horizontal="center" vertical="center" textRotation="0" wrapText="false" indent="0" shrinkToFit="false"/>
      <protection locked="true" hidden="false"/>
    </xf>
    <xf numFmtId="169" fontId="37" fillId="24" borderId="0" xfId="0" applyFont="true" applyBorder="true" applyAlignment="true" applyProtection="false">
      <alignment horizontal="center" vertical="center" textRotation="0" wrapText="false" indent="0" shrinkToFit="false"/>
      <protection locked="true" hidden="false"/>
    </xf>
    <xf numFmtId="169" fontId="37" fillId="24" borderId="0" xfId="0" applyFont="tru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7" fontId="36" fillId="4" borderId="14"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36" fillId="24" borderId="0" xfId="0" applyFont="true" applyBorder="fals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right" vertical="center" textRotation="0" wrapText="false" indent="0" shrinkToFit="false"/>
      <protection locked="true" hidden="false"/>
    </xf>
    <xf numFmtId="169" fontId="36" fillId="24" borderId="25"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47" fillId="0" borderId="0" xfId="0" applyFont="true" applyBorder="false" applyAlignment="true" applyProtection="false">
      <alignment horizontal="center" vertical="center" textRotation="0" wrapText="false" indent="0" shrinkToFit="false"/>
      <protection locked="true" hidden="false"/>
    </xf>
    <xf numFmtId="173" fontId="47" fillId="0" borderId="0" xfId="0" applyFont="true" applyBorder="false" applyAlignment="true" applyProtection="false">
      <alignment horizontal="center" vertical="center" textRotation="0" wrapText="false" indent="0" shrinkToFit="false"/>
      <protection locked="true" hidden="false"/>
    </xf>
    <xf numFmtId="174" fontId="47" fillId="0" borderId="0" xfId="0" applyFont="true" applyBorder="false" applyAlignment="true" applyProtection="false">
      <alignment horizontal="center" vertical="center" textRotation="0" wrapText="false" indent="0" shrinkToFit="false"/>
      <protection locked="true" hidden="false"/>
    </xf>
    <xf numFmtId="175"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73" fontId="50" fillId="0"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7" fontId="45" fillId="0" borderId="0" xfId="0" applyFont="true" applyBorder="false" applyAlignment="true" applyProtection="false">
      <alignment horizontal="right"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6" fontId="31" fillId="0" borderId="14"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31" fillId="0" borderId="14" xfId="0" applyFont="true" applyBorder="true" applyAlignment="true" applyProtection="false">
      <alignment horizontal="center" vertical="bottom" textRotation="0" wrapText="false" indent="0" shrinkToFit="false"/>
      <protection locked="true" hidden="false"/>
    </xf>
    <xf numFmtId="176" fontId="31" fillId="0" borderId="14" xfId="0" applyFont="true" applyBorder="true" applyAlignment="true" applyProtection="false">
      <alignment horizontal="center" vertical="center" textRotation="0" wrapText="false" indent="0" shrinkToFit="false"/>
      <protection locked="true" hidden="false"/>
    </xf>
    <xf numFmtId="174" fontId="47" fillId="0" borderId="0" xfId="0" applyFont="true" applyBorder="false" applyAlignment="true" applyProtection="false">
      <alignment horizontal="right" vertical="center" textRotation="0" wrapText="false" indent="0" shrinkToFit="false"/>
      <protection locked="true" hidden="false"/>
    </xf>
    <xf numFmtId="176" fontId="18" fillId="0" borderId="0" xfId="0" applyFont="true" applyBorder="true" applyAlignment="true" applyProtection="false">
      <alignment horizontal="center" vertical="center" textRotation="0" wrapText="false" indent="0" shrinkToFit="false"/>
      <protection locked="true" hidden="false"/>
    </xf>
    <xf numFmtId="176" fontId="3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5" fillId="0" borderId="2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center" vertical="top" textRotation="0" wrapText="true" indent="0" shrinkToFit="false"/>
      <protection locked="true" hidden="false"/>
    </xf>
    <xf numFmtId="164" fontId="0" fillId="0" borderId="30" xfId="0" applyFont="fals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ДАВЛЕНИЕ</a:t>
            </a:r>
          </a:p>
        </c:rich>
      </c:tx>
      <c:layout>
        <c:manualLayout>
          <c:xMode val="edge"/>
          <c:yMode val="edge"/>
          <c:x val="0.426029286230219"/>
          <c:y val="0.0466276914302011"/>
        </c:manualLayout>
      </c:layout>
      <c:overlay val="0"/>
      <c:spPr>
        <a:noFill/>
        <a:ln w="0">
          <a:noFill/>
        </a:ln>
      </c:spPr>
    </c:title>
    <c:autoTitleDeleted val="0"/>
    <c:plotArea>
      <c:layout>
        <c:manualLayout>
          <c:xMode val="edge"/>
          <c:yMode val="edge"/>
          <c:x val="0.0411057850154311"/>
          <c:y val="0.0356480821331812"/>
          <c:w val="0.898745813907676"/>
          <c:h val="0.956224155140453"/>
        </c:manualLayout>
      </c:layout>
      <c:scatterChart>
        <c:scatterStyle val="line"/>
        <c:varyColors val="0"/>
        <c:ser>
          <c:idx val="0"/>
          <c:order val="0"/>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Вычисления!$M$9:$M$62</c:f>
              <c:numCache>
                <c:formatCode>General</c:formatCode>
                <c:ptCount val="54"/>
                <c:pt idx="0">
                  <c:v>-0.00717350721781031</c:v>
                </c:pt>
                <c:pt idx="1">
                  <c:v>0</c:v>
                </c:pt>
                <c:pt idx="2">
                  <c:v>0.00717350721781031</c:v>
                </c:pt>
                <c:pt idx="3">
                  <c:v>0.0145884839231916</c:v>
                </c:pt>
                <c:pt idx="4">
                  <c:v>0.0222363167059709</c:v>
                </c:pt>
                <c:pt idx="5">
                  <c:v>0.030109222409295</c:v>
                </c:pt>
                <c:pt idx="6">
                  <c:v>0.038200123590613</c:v>
                </c:pt>
                <c:pt idx="7">
                  <c:v>0.0465025486009638</c:v>
                </c:pt>
                <c:pt idx="8">
                  <c:v>0.0550105503657374</c:v>
                </c:pt>
                <c:pt idx="9">
                  <c:v>0.0637186395993873</c:v>
                </c:pt>
                <c:pt idx="10">
                  <c:v>0.0726217293188257</c:v>
                </c:pt>
                <c:pt idx="11">
                  <c:v>0.0817150883138617</c:v>
                </c:pt>
                <c:pt idx="12">
                  <c:v>0.0909943017997496</c:v>
                </c:pt>
                <c:pt idx="13">
                  <c:v>0.100455237888417</c:v>
                </c:pt>
                <c:pt idx="14">
                  <c:v>0.110094018818281</c:v>
                </c:pt>
                <c:pt idx="15">
                  <c:v>0.119906996109279</c:v>
                </c:pt>
                <c:pt idx="16">
                  <c:v>0.129890728981313</c:v>
                </c:pt>
                <c:pt idx="17">
                  <c:v>0.140041965505662</c:v>
                </c:pt>
                <c:pt idx="18">
                  <c:v>0.150357626060541</c:v>
                </c:pt>
                <c:pt idx="19">
                  <c:v>0.160834788741389</c:v>
                </c:pt>
                <c:pt idx="20">
                  <c:v>0.171470676439083</c:v>
                </c:pt>
                <c:pt idx="21">
                  <c:v>0.182262645349002</c:v>
                </c:pt>
                <c:pt idx="22">
                  <c:v>0.193208174713811</c:v>
                </c:pt>
                <c:pt idx="23">
                  <c:v>0.204304857634957</c:v>
                </c:pt>
                <c:pt idx="24">
                  <c:v>0.215550392814093</c:v>
                </c:pt>
                <c:pt idx="25">
                  <c:v>0.226942577106988</c:v>
                </c:pt>
                <c:pt idx="26">
                  <c:v>0.238479298790147</c:v>
                </c:pt>
                <c:pt idx="27">
                  <c:v>0.250158531454875</c:v>
                </c:pt>
                <c:pt idx="28">
                  <c:v>0.26197832845571</c:v>
                </c:pt>
                <c:pt idx="29">
                  <c:v>0.273936817850226</c:v>
                </c:pt>
                <c:pt idx="30">
                  <c:v>0.286032197775775</c:v>
                </c:pt>
                <c:pt idx="31">
                  <c:v>0.298262732215897</c:v>
                </c:pt>
                <c:pt idx="32">
                  <c:v>0.310626747115238</c:v>
                </c:pt>
                <c:pt idx="33">
                  <c:v>0.323122626806987</c:v>
                </c:pt>
                <c:pt idx="34">
                  <c:v>0.33574881072131</c:v>
                </c:pt>
                <c:pt idx="35">
                  <c:v>0.348503790347013</c:v>
                </c:pt>
                <c:pt idx="36">
                  <c:v>0.361386106421985</c:v>
                </c:pt>
                <c:pt idx="37">
                  <c:v>0.374394346330767</c:v>
                </c:pt>
                <c:pt idx="38">
                  <c:v>0.387527141690049</c:v>
                </c:pt>
                <c:pt idx="39">
                  <c:v>0.400783166105043</c:v>
                </c:pt>
                <c:pt idx="40">
                  <c:v>0.414161133081505</c:v>
                </c:pt>
                <c:pt idx="41">
                  <c:v>0.427659794079818</c:v>
                </c:pt>
                <c:pt idx="42">
                  <c:v>0.441277936698977</c:v>
                </c:pt>
                <c:pt idx="43">
                  <c:v>0.455014382979542</c:v>
                </c:pt>
                <c:pt idx="44">
                  <c:v>0.46886798781575</c:v>
                </c:pt>
                <c:pt idx="45">
                  <c:v>0.482837637467928</c:v>
                </c:pt>
                <c:pt idx="46">
                  <c:v>0.496922248167227</c:v>
                </c:pt>
                <c:pt idx="47">
                  <c:v>0.511120764805449</c:v>
                </c:pt>
                <c:pt idx="48">
                  <c:v>0.525432159703422</c:v>
                </c:pt>
                <c:pt idx="49">
                  <c:v>0.539855431451971</c:v>
                </c:pt>
                <c:pt idx="50">
                  <c:v>0.554389603820104</c:v>
                </c:pt>
                <c:pt idx="51">
                  <c:v>0.569033724725475</c:v>
                </c:pt>
                <c:pt idx="52">
                  <c:v>0.583677845630847</c:v>
                </c:pt>
                <c:pt idx="53">
                  <c:v>0.598321966536219</c:v>
                </c:pt>
              </c:numCache>
            </c:numRef>
          </c:xVal>
          <c:yVal>
            <c:numRef>
              <c:f>Вычисления!$N$9:$N$62</c:f>
              <c:numCache>
                <c:formatCode>General</c:formatCode>
                <c:ptCount val="54"/>
                <c:pt idx="0">
                  <c:v>0</c:v>
                </c:pt>
                <c:pt idx="1">
                  <c:v>2.93069650668269</c:v>
                </c:pt>
                <c:pt idx="2">
                  <c:v>4.15984637628786</c:v>
                </c:pt>
                <c:pt idx="3">
                  <c:v>3.76316064472281</c:v>
                </c:pt>
                <c:pt idx="4">
                  <c:v>3.42617781099552</c:v>
                </c:pt>
                <c:pt idx="5">
                  <c:v>3.13699924482918</c:v>
                </c:pt>
                <c:pt idx="6">
                  <c:v>2.88661504496105</c:v>
                </c:pt>
                <c:pt idx="7">
                  <c:v>2.6680900803283</c:v>
                </c:pt>
                <c:pt idx="8">
                  <c:v>2.4760080039492</c:v>
                </c:pt>
                <c:pt idx="9">
                  <c:v>2.30608325563265</c:v>
                </c:pt>
                <c:pt idx="10">
                  <c:v>2.15488506908781</c:v>
                </c:pt>
                <c:pt idx="11">
                  <c:v>2.01963774959589</c:v>
                </c:pt>
                <c:pt idx="12">
                  <c:v>1.89807388500949</c:v>
                </c:pt>
                <c:pt idx="13">
                  <c:v>1.78832493054888</c:v>
                </c:pt>
                <c:pt idx="14">
                  <c:v>1.68883859726047</c:v>
                </c:pt>
                <c:pt idx="15">
                  <c:v>1.59831573990018</c:v>
                </c:pt>
                <c:pt idx="16">
                  <c:v>1.51566161743384</c:v>
                </c:pt>
                <c:pt idx="17">
                  <c:v>1.43994787573406</c:v>
                </c:pt>
                <c:pt idx="18">
                  <c:v>1.37038261872684</c:v>
                </c:pt>
                <c:pt idx="19">
                  <c:v>1.30628664441837</c:v>
                </c:pt>
                <c:pt idx="20">
                  <c:v>1.24707442491593</c:v>
                </c:pt>
                <c:pt idx="21">
                  <c:v>1.19223876976381</c:v>
                </c:pt>
                <c:pt idx="22">
                  <c:v>1.14133837299473</c:v>
                </c:pt>
                <c:pt idx="23">
                  <c:v>1.0939876355564</c:v>
                </c:pt>
                <c:pt idx="24">
                  <c:v>1.04984829628845</c:v>
                </c:pt>
                <c:pt idx="25">
                  <c:v>1.00862251031835</c:v>
                </c:pt>
                <c:pt idx="26">
                  <c:v>0.970047093379461</c:v>
                </c:pt>
                <c:pt idx="27">
                  <c:v>0.933888711053996</c:v>
                </c:pt>
                <c:pt idx="28">
                  <c:v>0.899939838264968</c:v>
                </c:pt>
                <c:pt idx="29">
                  <c:v>0.868015350069793</c:v>
                </c:pt>
                <c:pt idx="30">
                  <c:v>0.837949632558445</c:v>
                </c:pt>
                <c:pt idx="31">
                  <c:v>0.809594124355653</c:v>
                </c:pt>
                <c:pt idx="32">
                  <c:v>0.782815216296591</c:v>
                </c:pt>
                <c:pt idx="33">
                  <c:v>0.757492450355577</c:v>
                </c:pt>
                <c:pt idx="34">
                  <c:v>0.733516969660636</c:v>
                </c:pt>
                <c:pt idx="35">
                  <c:v>0.710790180032129</c:v>
                </c:pt>
                <c:pt idx="36">
                  <c:v>0.689222590405627</c:v>
                </c:pt>
                <c:pt idx="37">
                  <c:v>0.668732805094447</c:v>
                </c:pt>
                <c:pt idx="38">
                  <c:v>0.649246645391449</c:v>
                </c:pt>
                <c:pt idx="39">
                  <c:v>0.630696381716703</c:v>
                </c:pt>
                <c:pt idx="40">
                  <c:v>0.613020060554921</c:v>
                </c:pt>
                <c:pt idx="41">
                  <c:v>0.596160912925215</c:v>
                </c:pt>
                <c:pt idx="42">
                  <c:v>0.580066833189544</c:v>
                </c:pt>
                <c:pt idx="43">
                  <c:v>0.564689918717308</c:v>
                </c:pt>
                <c:pt idx="44">
                  <c:v>0.54998606234734</c:v>
                </c:pt>
                <c:pt idx="45">
                  <c:v>0.535914590777522</c:v>
                </c:pt>
                <c:pt idx="46">
                  <c:v>0.522437943008428</c:v>
                </c:pt>
                <c:pt idx="47">
                  <c:v>0.509521383804793</c:v>
                </c:pt>
                <c:pt idx="48">
                  <c:v>0.497132747844717</c:v>
                </c:pt>
                <c:pt idx="49">
                  <c:v>0.485242210823764</c:v>
                </c:pt>
                <c:pt idx="50">
                  <c:v>0.473822084287698</c:v>
                </c:pt>
                <c:pt idx="51">
                  <c:v>0.462846631398549</c:v>
                </c:pt>
                <c:pt idx="52">
                  <c:v>0.312222905228749</c:v>
                </c:pt>
                <c:pt idx="53">
                  <c:v>0</c:v>
                </c:pt>
              </c:numCache>
            </c:numRef>
          </c:yVal>
          <c:smooth val="1"/>
        </c:ser>
        <c:axId val="75626509"/>
        <c:axId val="24650868"/>
      </c:scatterChart>
      <c:valAx>
        <c:axId val="75626509"/>
        <c:scaling>
          <c:orientation val="minMax"/>
          <c:min val="-0.2"/>
        </c:scaling>
        <c:delete val="0"/>
        <c:axPos val="b"/>
        <c:majorGridlines>
          <c:spPr>
            <a:ln w="0">
              <a:solidFill>
                <a:srgbClr val="808080"/>
              </a:solidFill>
            </a:ln>
          </c:spPr>
        </c:majorGridlines>
        <c:title>
          <c:tx>
            <c:rich>
              <a:bodyPr rot="0"/>
              <a:lstStyle/>
              <a:p>
                <a:pPr>
                  <a:defRPr b="1" sz="1100" spc="-1" strike="noStrike">
                    <a:solidFill>
                      <a:srgbClr val="000000"/>
                    </a:solidFill>
                    <a:latin typeface="Calibri"/>
                  </a:defRPr>
                </a:pPr>
                <a:r>
                  <a:rPr b="1" sz="1100" spc="-1" strike="noStrike">
                    <a:solidFill>
                      <a:srgbClr val="000000"/>
                    </a:solidFill>
                    <a:latin typeface="Calibri"/>
                  </a:rPr>
                  <a:t>sec</a:t>
                </a:r>
              </a:p>
            </c:rich>
          </c:tx>
          <c:layout>
            <c:manualLayout>
              <c:xMode val="edge"/>
              <c:yMode val="edge"/>
              <c:x val="0.933022522818307"/>
              <c:y val="0.834022529587908"/>
            </c:manualLayout>
          </c:layout>
          <c:overlay val="0"/>
          <c:spPr>
            <a:noFill/>
            <a:ln w="0">
              <a:noFill/>
            </a:ln>
          </c:spPr>
        </c:title>
        <c:numFmt formatCode="#,##0.0" sourceLinked="0"/>
        <c:majorTickMark val="in"/>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4650868"/>
        <c:crossesAt val="0"/>
        <c:crossBetween val="midCat"/>
        <c:majorUnit val="7.53080251399051"/>
      </c:valAx>
      <c:valAx>
        <c:axId val="24650868"/>
        <c:scaling>
          <c:orientation val="minMax"/>
          <c:min val="0"/>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MPa</a:t>
                </a:r>
              </a:p>
            </c:rich>
          </c:tx>
          <c:layout>
            <c:manualLayout>
              <c:xMode val="edge"/>
              <c:yMode val="edge"/>
              <c:x val="0.0164160483288463"/>
              <c:y val="0.239840296592043"/>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26509"/>
        <c:crossesAt val="-0.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ТЯГА</a:t>
            </a:r>
          </a:p>
        </c:rich>
      </c:tx>
      <c:layout>
        <c:manualLayout>
          <c:xMode val="edge"/>
          <c:yMode val="edge"/>
          <c:x val="0.464741481384028"/>
          <c:y val="0.0519633894301742"/>
        </c:manualLayout>
      </c:layout>
      <c:overlay val="0"/>
      <c:spPr>
        <a:noFill/>
        <a:ln w="0">
          <a:noFill/>
        </a:ln>
      </c:spPr>
    </c:title>
    <c:autoTitleDeleted val="0"/>
    <c:plotArea>
      <c:layout>
        <c:manualLayout>
          <c:xMode val="edge"/>
          <c:yMode val="edge"/>
          <c:x val="0.0572950927509538"/>
          <c:y val="0.0341009743135519"/>
          <c:w val="0.875476910932772"/>
          <c:h val="0.965899025686448"/>
        </c:manualLayout>
      </c:layout>
      <c:scatterChart>
        <c:scatterStyle val="line"/>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Вычисления!$M$9:$M$62</c:f>
              <c:numCache>
                <c:formatCode>General</c:formatCode>
                <c:ptCount val="54"/>
                <c:pt idx="0">
                  <c:v>-0.00717350721781031</c:v>
                </c:pt>
                <c:pt idx="1">
                  <c:v>0</c:v>
                </c:pt>
                <c:pt idx="2">
                  <c:v>0.00717350721781031</c:v>
                </c:pt>
                <c:pt idx="3">
                  <c:v>0.0145884839231916</c:v>
                </c:pt>
                <c:pt idx="4">
                  <c:v>0.0222363167059709</c:v>
                </c:pt>
                <c:pt idx="5">
                  <c:v>0.030109222409295</c:v>
                </c:pt>
                <c:pt idx="6">
                  <c:v>0.038200123590613</c:v>
                </c:pt>
                <c:pt idx="7">
                  <c:v>0.0465025486009638</c:v>
                </c:pt>
                <c:pt idx="8">
                  <c:v>0.0550105503657374</c:v>
                </c:pt>
                <c:pt idx="9">
                  <c:v>0.0637186395993873</c:v>
                </c:pt>
                <c:pt idx="10">
                  <c:v>0.0726217293188257</c:v>
                </c:pt>
                <c:pt idx="11">
                  <c:v>0.0817150883138617</c:v>
                </c:pt>
                <c:pt idx="12">
                  <c:v>0.0909943017997496</c:v>
                </c:pt>
                <c:pt idx="13">
                  <c:v>0.100455237888417</c:v>
                </c:pt>
                <c:pt idx="14">
                  <c:v>0.110094018818281</c:v>
                </c:pt>
                <c:pt idx="15">
                  <c:v>0.119906996109279</c:v>
                </c:pt>
                <c:pt idx="16">
                  <c:v>0.129890728981313</c:v>
                </c:pt>
                <c:pt idx="17">
                  <c:v>0.140041965505662</c:v>
                </c:pt>
                <c:pt idx="18">
                  <c:v>0.150357626060541</c:v>
                </c:pt>
                <c:pt idx="19">
                  <c:v>0.160834788741389</c:v>
                </c:pt>
                <c:pt idx="20">
                  <c:v>0.171470676439083</c:v>
                </c:pt>
                <c:pt idx="21">
                  <c:v>0.182262645349002</c:v>
                </c:pt>
                <c:pt idx="22">
                  <c:v>0.193208174713811</c:v>
                </c:pt>
                <c:pt idx="23">
                  <c:v>0.204304857634957</c:v>
                </c:pt>
                <c:pt idx="24">
                  <c:v>0.215550392814093</c:v>
                </c:pt>
                <c:pt idx="25">
                  <c:v>0.226942577106988</c:v>
                </c:pt>
                <c:pt idx="26">
                  <c:v>0.238479298790147</c:v>
                </c:pt>
                <c:pt idx="27">
                  <c:v>0.250158531454875</c:v>
                </c:pt>
                <c:pt idx="28">
                  <c:v>0.26197832845571</c:v>
                </c:pt>
                <c:pt idx="29">
                  <c:v>0.273936817850226</c:v>
                </c:pt>
                <c:pt idx="30">
                  <c:v>0.286032197775775</c:v>
                </c:pt>
                <c:pt idx="31">
                  <c:v>0.298262732215897</c:v>
                </c:pt>
                <c:pt idx="32">
                  <c:v>0.310626747115238</c:v>
                </c:pt>
                <c:pt idx="33">
                  <c:v>0.323122626806987</c:v>
                </c:pt>
                <c:pt idx="34">
                  <c:v>0.33574881072131</c:v>
                </c:pt>
                <c:pt idx="35">
                  <c:v>0.348503790347013</c:v>
                </c:pt>
                <c:pt idx="36">
                  <c:v>0.361386106421985</c:v>
                </c:pt>
                <c:pt idx="37">
                  <c:v>0.374394346330767</c:v>
                </c:pt>
                <c:pt idx="38">
                  <c:v>0.387527141690049</c:v>
                </c:pt>
                <c:pt idx="39">
                  <c:v>0.400783166105043</c:v>
                </c:pt>
                <c:pt idx="40">
                  <c:v>0.414161133081505</c:v>
                </c:pt>
                <c:pt idx="41">
                  <c:v>0.427659794079818</c:v>
                </c:pt>
                <c:pt idx="42">
                  <c:v>0.441277936698977</c:v>
                </c:pt>
                <c:pt idx="43">
                  <c:v>0.455014382979542</c:v>
                </c:pt>
                <c:pt idx="44">
                  <c:v>0.46886798781575</c:v>
                </c:pt>
                <c:pt idx="45">
                  <c:v>0.482837637467928</c:v>
                </c:pt>
                <c:pt idx="46">
                  <c:v>0.496922248167227</c:v>
                </c:pt>
                <c:pt idx="47">
                  <c:v>0.511120764805449</c:v>
                </c:pt>
                <c:pt idx="48">
                  <c:v>0.525432159703422</c:v>
                </c:pt>
                <c:pt idx="49">
                  <c:v>0.539855431451971</c:v>
                </c:pt>
                <c:pt idx="50">
                  <c:v>0.554389603820104</c:v>
                </c:pt>
                <c:pt idx="51">
                  <c:v>0.569033724725475</c:v>
                </c:pt>
                <c:pt idx="52">
                  <c:v>0.583677845630847</c:v>
                </c:pt>
                <c:pt idx="53">
                  <c:v>0.598321966536219</c:v>
                </c:pt>
              </c:numCache>
            </c:numRef>
          </c:xVal>
          <c:yVal>
            <c:numRef>
              <c:f>Вычисления!$O$9:$O$62</c:f>
              <c:numCache>
                <c:formatCode>General</c:formatCode>
                <c:ptCount val="54"/>
                <c:pt idx="0">
                  <c:v>0</c:v>
                </c:pt>
                <c:pt idx="1">
                  <c:v>22.2426877688534</c:v>
                </c:pt>
                <c:pt idx="2">
                  <c:v>23.067315482701</c:v>
                </c:pt>
                <c:pt idx="3">
                  <c:v>23.8568032050144</c:v>
                </c:pt>
                <c:pt idx="4">
                  <c:v>24.6139608846114</c:v>
                </c:pt>
                <c:pt idx="5">
                  <c:v>25.3411745714023</c:v>
                </c:pt>
                <c:pt idx="6">
                  <c:v>26.0404911312626</c:v>
                </c:pt>
                <c:pt idx="7">
                  <c:v>26.7136823302111</c:v>
                </c:pt>
                <c:pt idx="8">
                  <c:v>27.3622941206849</c:v>
                </c:pt>
                <c:pt idx="9">
                  <c:v>27.9876851073911</c:v>
                </c:pt>
                <c:pt idx="10">
                  <c:v>28.5910569645332</c:v>
                </c:pt>
                <c:pt idx="11">
                  <c:v>29.1734787737076</c:v>
                </c:pt>
                <c:pt idx="12">
                  <c:v>29.735906706105</c:v>
                </c:pt>
                <c:pt idx="13">
                  <c:v>30.2792000944112</c:v>
                </c:pt>
                <c:pt idx="14">
                  <c:v>30.8041346730471</c:v>
                </c:pt>
                <c:pt idx="15">
                  <c:v>31.3114135742451</c:v>
                </c:pt>
                <c:pt idx="16">
                  <c:v>31.8016765285297</c:v>
                </c:pt>
                <c:pt idx="17">
                  <c:v>32.2755076158331</c:v>
                </c:pt>
                <c:pt idx="18">
                  <c:v>32.7334418371882</c:v>
                </c:pt>
                <c:pt idx="19">
                  <c:v>33.1759707194221</c:v>
                </c:pt>
                <c:pt idx="20">
                  <c:v>33.6035471214518</c:v>
                </c:pt>
                <c:pt idx="21">
                  <c:v>34.0165893770872</c:v>
                </c:pt>
                <c:pt idx="22">
                  <c:v>34.4154848830822</c:v>
                </c:pt>
                <c:pt idx="23">
                  <c:v>34.8005932207113</c:v>
                </c:pt>
                <c:pt idx="24">
                  <c:v>35.172248882995</c:v>
                </c:pt>
                <c:pt idx="25">
                  <c:v>35.5307636668742</c:v>
                </c:pt>
                <c:pt idx="26">
                  <c:v>35.8764287793616</c:v>
                </c:pt>
                <c:pt idx="27">
                  <c:v>36.2095166984372</c:v>
                </c:pt>
                <c:pt idx="28">
                  <c:v>36.5302828227523</c:v>
                </c:pt>
                <c:pt idx="29">
                  <c:v>36.8389669387502</c:v>
                </c:pt>
                <c:pt idx="30">
                  <c:v>37.1357945293382</c:v>
                </c:pt>
                <c:pt idx="31">
                  <c:v>37.4209779445584</c:v>
                </c:pt>
                <c:pt idx="32">
                  <c:v>37.6947174516593</c:v>
                </c:pt>
                <c:pt idx="33">
                  <c:v>37.9572021794287</c:v>
                </c:pt>
                <c:pt idx="34">
                  <c:v>38.2086109695333</c:v>
                </c:pt>
                <c:pt idx="35">
                  <c:v>38.44911314583</c:v>
                </c:pt>
                <c:pt idx="36">
                  <c:v>38.6788692111182</c:v>
                </c:pt>
                <c:pt idx="37">
                  <c:v>38.898031479535</c:v>
                </c:pt>
                <c:pt idx="38">
                  <c:v>39.1067446517216</c:v>
                </c:pt>
                <c:pt idx="39">
                  <c:v>39.3051463389733</c:v>
                </c:pt>
                <c:pt idx="40">
                  <c:v>39.493367541803</c:v>
                </c:pt>
                <c:pt idx="41">
                  <c:v>39.6715330876781</c:v>
                </c:pt>
                <c:pt idx="42">
                  <c:v>39.8397620321132</c:v>
                </c:pt>
                <c:pt idx="43">
                  <c:v>39.9981680268047</c:v>
                </c:pt>
                <c:pt idx="44">
                  <c:v>40.146859658061</c:v>
                </c:pt>
                <c:pt idx="45">
                  <c:v>40.2859407584091</c:v>
                </c:pt>
                <c:pt idx="46">
                  <c:v>40.4155106939364</c:v>
                </c:pt>
                <c:pt idx="47">
                  <c:v>40.5356646296371</c:v>
                </c:pt>
                <c:pt idx="48">
                  <c:v>40.6464937747931</c:v>
                </c:pt>
                <c:pt idx="49">
                  <c:v>40.7480856101935</c:v>
                </c:pt>
                <c:pt idx="50">
                  <c:v>40.840524098814</c:v>
                </c:pt>
                <c:pt idx="51">
                  <c:v>40.9238898814042</c:v>
                </c:pt>
                <c:pt idx="52">
                  <c:v>27.2548046600727</c:v>
                </c:pt>
                <c:pt idx="53">
                  <c:v>0</c:v>
                </c:pt>
              </c:numCache>
            </c:numRef>
          </c:yVal>
          <c:smooth val="1"/>
        </c:ser>
        <c:axId val="26001683"/>
        <c:axId val="58498743"/>
      </c:scatterChart>
      <c:valAx>
        <c:axId val="26001683"/>
        <c:scaling>
          <c:orientation val="minMax"/>
          <c:min val="-0.2"/>
        </c:scaling>
        <c:delete val="0"/>
        <c:axPos val="b"/>
        <c:majorGridlines>
          <c:spPr>
            <a:ln w="0">
              <a:solidFill>
                <a:srgbClr val="808080"/>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sec</a:t>
                </a:r>
              </a:p>
            </c:rich>
          </c:tx>
          <c:layout>
            <c:manualLayout>
              <c:xMode val="edge"/>
              <c:yMode val="edge"/>
              <c:x val="0.929482962768057"/>
              <c:y val="0.850605255388249"/>
            </c:manualLayout>
          </c:layout>
          <c:overlay val="0"/>
          <c:spPr>
            <a:noFill/>
            <a:ln w="0">
              <a:noFill/>
            </a:ln>
          </c:spPr>
        </c:title>
        <c:numFmt formatCode="0.0" sourceLinked="0"/>
        <c:majorTickMark val="in"/>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8498743"/>
        <c:crossesAt val="0"/>
        <c:crossBetween val="midCat"/>
        <c:majorUnit val="7.53080251399051"/>
        <c:minorUnit val="7.53080251399051"/>
      </c:valAx>
      <c:valAx>
        <c:axId val="58498743"/>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Newtons</a:t>
                </a:r>
              </a:p>
            </c:rich>
          </c:tx>
          <c:layout>
            <c:manualLayout>
              <c:xMode val="edge"/>
              <c:yMode val="edge"/>
              <c:x val="0.0163794237600316"/>
              <c:y val="0.08325952170062"/>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01683"/>
        <c:crossesAt val="-0.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66600</xdr:rowOff>
    </xdr:from>
    <xdr:to>
      <xdr:col>12</xdr:col>
      <xdr:colOff>30240</xdr:colOff>
      <xdr:row>19</xdr:row>
      <xdr:rowOff>47880</xdr:rowOff>
    </xdr:to>
    <xdr:graphicFrame>
      <xdr:nvGraphicFramePr>
        <xdr:cNvPr id="0" name="Chart 4"/>
        <xdr:cNvGraphicFramePr/>
      </xdr:nvGraphicFramePr>
      <xdr:xfrm>
        <a:off x="3661560" y="1704960"/>
        <a:ext cx="548208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86040</xdr:rowOff>
    </xdr:from>
    <xdr:to>
      <xdr:col>12</xdr:col>
      <xdr:colOff>20520</xdr:colOff>
      <xdr:row>29</xdr:row>
      <xdr:rowOff>9720</xdr:rowOff>
    </xdr:to>
    <xdr:graphicFrame>
      <xdr:nvGraphicFramePr>
        <xdr:cNvPr id="1" name="Chart 5"/>
        <xdr:cNvGraphicFramePr/>
      </xdr:nvGraphicFramePr>
      <xdr:xfrm>
        <a:off x="3661560" y="4267440"/>
        <a:ext cx="5472360" cy="243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8" activeCellId="0" sqref="O18"/>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26.42"/>
    <col collapsed="false" customWidth="true" hidden="false" outlineLevel="0" max="3" min="3" style="0" width="6.41"/>
    <col collapsed="false" customWidth="true" hidden="false" outlineLevel="0" max="4" min="4" style="0" width="11.7"/>
    <col collapsed="false" customWidth="true" hidden="false" outlineLevel="0" max="5" min="5" style="0" width="6.13"/>
    <col collapsed="false" customWidth="true" hidden="false" outlineLevel="0" max="6" min="6" style="0" width="5.13"/>
    <col collapsed="false" customWidth="true" hidden="false" outlineLevel="0" max="7" min="7" style="0" width="13.85"/>
    <col collapsed="false" customWidth="true" hidden="false" outlineLevel="0" max="8" min="8" style="0" width="9.85"/>
    <col collapsed="false" customWidth="true" hidden="false" outlineLevel="0" max="9" min="9" style="0" width="1.41"/>
    <col collapsed="false" customWidth="true" hidden="false" outlineLevel="0" max="12" min="10" style="0" width="15.7"/>
  </cols>
  <sheetData>
    <row r="1" customFormat="false" ht="8.25" hidden="false" customHeight="true" outlineLevel="0" collapsed="false">
      <c r="A1" s="1"/>
      <c r="B1" s="1"/>
      <c r="C1" s="1"/>
      <c r="D1" s="1"/>
      <c r="E1" s="1"/>
      <c r="F1" s="1"/>
      <c r="G1" s="1"/>
      <c r="H1" s="1"/>
      <c r="I1" s="1"/>
      <c r="J1" s="1"/>
      <c r="K1" s="1"/>
      <c r="L1" s="1"/>
      <c r="M1" s="1"/>
    </row>
    <row r="2" customFormat="false" ht="43.5" hidden="false" customHeight="true" outlineLevel="0" collapsed="false">
      <c r="A2" s="1"/>
      <c r="B2" s="2" t="s">
        <v>0</v>
      </c>
      <c r="C2" s="2"/>
      <c r="D2" s="2"/>
      <c r="E2" s="2"/>
      <c r="F2" s="2"/>
      <c r="G2" s="2"/>
      <c r="H2" s="2"/>
      <c r="I2" s="2"/>
      <c r="J2" s="2"/>
      <c r="K2" s="2"/>
      <c r="L2" s="2"/>
      <c r="M2" s="1"/>
    </row>
    <row r="3" customFormat="false" ht="8.25" hidden="false" customHeight="true" outlineLevel="0" collapsed="false">
      <c r="B3" s="3"/>
      <c r="C3" s="4"/>
      <c r="D3" s="4"/>
      <c r="E3" s="4"/>
      <c r="F3" s="4"/>
      <c r="G3" s="4"/>
      <c r="H3" s="4"/>
      <c r="I3" s="4"/>
      <c r="J3" s="4"/>
      <c r="K3" s="4"/>
      <c r="L3" s="5"/>
    </row>
    <row r="4" customFormat="false" ht="8.25" hidden="false" customHeight="true" outlineLevel="0" collapsed="false">
      <c r="A4" s="1"/>
      <c r="B4" s="1"/>
      <c r="C4" s="1"/>
      <c r="D4" s="1"/>
      <c r="E4" s="1"/>
      <c r="F4" s="1"/>
      <c r="G4" s="1"/>
      <c r="H4" s="1"/>
      <c r="I4" s="1"/>
      <c r="J4" s="1"/>
      <c r="K4" s="1"/>
      <c r="L4" s="1"/>
      <c r="M4" s="1"/>
      <c r="O4" s="6"/>
      <c r="P4" s="7"/>
      <c r="Q4" s="8"/>
    </row>
    <row r="5" customFormat="false" ht="16.5" hidden="false" customHeight="false" outlineLevel="0" collapsed="false">
      <c r="A5" s="1"/>
      <c r="B5" s="9" t="s">
        <v>1</v>
      </c>
      <c r="C5" s="9"/>
      <c r="D5" s="9"/>
      <c r="E5" s="9"/>
      <c r="F5" s="10"/>
      <c r="G5" s="11" t="s">
        <v>2</v>
      </c>
      <c r="H5" s="12" t="n">
        <v>1</v>
      </c>
      <c r="I5" s="13"/>
      <c r="J5" s="14" t="str">
        <f aca="false">IF(H5=1,Топливо!B4,IF(H5=2,Топливо!B12,IF(H5=3,Топливо!B19,IF(H5=4,Топливо!B27,IF(H5=5,Топливо!B34,"Неизвестно")))))</f>
        <v>KNSU 65/35</v>
      </c>
      <c r="K5" s="14"/>
      <c r="L5" s="14"/>
      <c r="M5" s="1"/>
    </row>
    <row r="6" customFormat="false" ht="5.25" hidden="false" customHeight="true" outlineLevel="0" collapsed="false">
      <c r="A6" s="1"/>
      <c r="B6" s="1"/>
      <c r="C6" s="1"/>
      <c r="D6" s="1"/>
      <c r="E6" s="1"/>
      <c r="F6" s="15"/>
      <c r="G6" s="1"/>
      <c r="H6" s="1"/>
      <c r="I6" s="1"/>
      <c r="J6" s="1"/>
      <c r="K6" s="1"/>
      <c r="L6" s="1"/>
      <c r="M6" s="1"/>
      <c r="P6" s="16"/>
      <c r="Q6" s="17"/>
      <c r="R6" s="18"/>
      <c r="S6" s="19"/>
    </row>
    <row r="7" customFormat="false" ht="19.5" hidden="false" customHeight="true" outlineLevel="0" collapsed="false">
      <c r="A7" s="1"/>
      <c r="B7" s="20" t="s">
        <v>3</v>
      </c>
      <c r="C7" s="1"/>
      <c r="D7" s="1"/>
      <c r="E7" s="1"/>
      <c r="F7" s="15"/>
      <c r="G7" s="21" t="s">
        <v>4</v>
      </c>
      <c r="H7" s="22" t="s">
        <v>5</v>
      </c>
      <c r="I7" s="23"/>
      <c r="J7" s="24" t="s">
        <v>6</v>
      </c>
      <c r="K7" s="24" t="s">
        <v>7</v>
      </c>
      <c r="L7" s="25" t="s">
        <v>8</v>
      </c>
      <c r="M7" s="1"/>
      <c r="P7" s="16"/>
      <c r="Q7" s="17"/>
      <c r="R7" s="18"/>
      <c r="S7" s="26"/>
    </row>
    <row r="8" customFormat="false" ht="19.5" hidden="false" customHeight="true" outlineLevel="0" collapsed="false">
      <c r="A8" s="1"/>
      <c r="B8" s="27" t="s">
        <v>9</v>
      </c>
      <c r="C8" s="28" t="s">
        <v>10</v>
      </c>
      <c r="D8" s="29" t="n">
        <v>12</v>
      </c>
      <c r="E8" s="15" t="s">
        <v>11</v>
      </c>
      <c r="F8" s="15"/>
      <c r="G8" s="30" t="n">
        <f aca="false">(pa/1000000)^K8*J8</f>
        <v>3.9769148151558</v>
      </c>
      <c r="H8" s="31" t="n">
        <f aca="false">IF(H5=1,Топливо!C6,IF(H5=2,Топливо!C14,IF(H5=3,Топливо!C21,IF(H5=4,Топливо!C29,IF(H5=5,Топливо!C36,1)))))</f>
        <v>1.813</v>
      </c>
      <c r="I8" s="32"/>
      <c r="J8" s="33" t="n">
        <f aca="false">IF(H5=1,Топливо!C7,IF(H5=2,Топливо!C15,IF(H5=3,Топливо!C22,IF(H5=4,Топливо!C30,IF(H5=5,Топливо!C37,1)))))</f>
        <v>8.263571142</v>
      </c>
      <c r="K8" s="34" t="n">
        <f aca="false">IF(H5=1,Топливо!C8,IF(H5=2,Топливо!C16,IF(H5=3,Топливо!C23,IF(H5=4,Топливо!C31,IF(H5=5,Топливо!C38,1)))))</f>
        <v>0.319</v>
      </c>
      <c r="L8" s="35" t="n">
        <f aca="false">IF(H5=1,Топливо!C9,IF(H5=2,Топливо!C17,IF(H5=3,Топливо!C24,IF(H5=4,Топливо!C32,IF(H5=5,Топливо!C39,1)))))</f>
        <v>600</v>
      </c>
      <c r="M8" s="1"/>
      <c r="P8" s="16"/>
      <c r="Q8" s="17"/>
      <c r="R8" s="18"/>
      <c r="S8" s="19"/>
    </row>
    <row r="9" customFormat="false" ht="19.5" hidden="false" customHeight="true" outlineLevel="0" collapsed="false">
      <c r="A9" s="1"/>
      <c r="B9" s="27" t="s">
        <v>12</v>
      </c>
      <c r="C9" s="28" t="s">
        <v>13</v>
      </c>
      <c r="D9" s="29" t="n">
        <v>158</v>
      </c>
      <c r="E9" s="15" t="s">
        <v>11</v>
      </c>
      <c r="F9" s="15"/>
      <c r="G9" s="36"/>
      <c r="H9" s="37"/>
      <c r="I9" s="37"/>
      <c r="J9" s="37"/>
      <c r="K9" s="37"/>
      <c r="L9" s="37"/>
      <c r="M9" s="1"/>
      <c r="P9" s="38"/>
      <c r="Q9" s="17"/>
      <c r="R9" s="18"/>
      <c r="S9" s="19"/>
    </row>
    <row r="10" customFormat="false" ht="19.5" hidden="false" customHeight="true" outlineLevel="0" collapsed="false">
      <c r="A10" s="1"/>
      <c r="B10" s="27" t="s">
        <v>14</v>
      </c>
      <c r="C10" s="28" t="s">
        <v>15</v>
      </c>
      <c r="D10" s="39" t="n">
        <v>2.5</v>
      </c>
      <c r="E10" s="15" t="s">
        <v>11</v>
      </c>
      <c r="F10" s="15"/>
      <c r="G10" s="36"/>
      <c r="H10" s="37"/>
      <c r="I10" s="37"/>
      <c r="J10" s="37"/>
      <c r="K10" s="37"/>
      <c r="L10" s="37"/>
      <c r="M10" s="1"/>
    </row>
    <row r="11" customFormat="false" ht="19.5" hidden="false" customHeight="true" outlineLevel="0" collapsed="false">
      <c r="A11" s="1"/>
      <c r="B11" s="40" t="s">
        <v>16</v>
      </c>
      <c r="C11" s="28" t="s">
        <v>17</v>
      </c>
      <c r="D11" s="41" t="n">
        <v>0.97</v>
      </c>
      <c r="E11" s="42"/>
      <c r="F11" s="15"/>
      <c r="G11" s="36"/>
      <c r="H11" s="37"/>
      <c r="I11" s="37"/>
      <c r="J11" s="37"/>
      <c r="K11" s="37"/>
      <c r="L11" s="37"/>
      <c r="M11" s="1"/>
    </row>
    <row r="12" customFormat="false" ht="19.5" hidden="false" customHeight="true" outlineLevel="0" collapsed="false">
      <c r="A12" s="1"/>
      <c r="B12" s="43" t="s">
        <v>18</v>
      </c>
      <c r="C12" s="44" t="s">
        <v>19</v>
      </c>
      <c r="D12" s="41" t="n">
        <v>2</v>
      </c>
      <c r="E12" s="45" t="s">
        <v>20</v>
      </c>
      <c r="F12" s="15"/>
      <c r="G12" s="36"/>
      <c r="H12" s="37"/>
      <c r="I12" s="37"/>
      <c r="J12" s="37"/>
      <c r="K12" s="37"/>
      <c r="L12" s="37"/>
      <c r="M12" s="1"/>
    </row>
    <row r="13" customFormat="false" ht="6.75" hidden="false" customHeight="true" outlineLevel="0" collapsed="false">
      <c r="A13" s="1"/>
      <c r="B13" s="1"/>
      <c r="C13" s="1"/>
      <c r="D13" s="1"/>
      <c r="E13" s="1"/>
      <c r="F13" s="15"/>
      <c r="G13" s="15"/>
      <c r="H13" s="15"/>
      <c r="I13" s="15"/>
      <c r="J13" s="15"/>
      <c r="K13" s="1"/>
      <c r="L13" s="1"/>
      <c r="M13" s="1"/>
    </row>
    <row r="14" customFormat="false" ht="19.5" hidden="false" customHeight="false" outlineLevel="0" collapsed="false">
      <c r="A14" s="1"/>
      <c r="B14" s="46" t="s">
        <v>21</v>
      </c>
      <c r="C14" s="44" t="s">
        <v>22</v>
      </c>
      <c r="D14" s="47" t="n">
        <v>10</v>
      </c>
      <c r="E14" s="45" t="s">
        <v>11</v>
      </c>
      <c r="F14" s="15"/>
      <c r="G14" s="15"/>
      <c r="H14" s="15"/>
      <c r="I14" s="15"/>
      <c r="J14" s="15"/>
      <c r="K14" s="1"/>
      <c r="L14" s="1"/>
      <c r="M14" s="1"/>
    </row>
    <row r="15" customFormat="false" ht="18.75" hidden="false" customHeight="false" outlineLevel="0" collapsed="false">
      <c r="A15" s="1"/>
      <c r="B15" s="48" t="s">
        <v>23</v>
      </c>
      <c r="C15" s="44" t="s">
        <v>24</v>
      </c>
      <c r="D15" s="49" t="n">
        <f aca="false">H8*D11</f>
        <v>1.75861</v>
      </c>
      <c r="E15" s="15" t="s">
        <v>25</v>
      </c>
      <c r="F15" s="15"/>
      <c r="G15" s="15"/>
      <c r="H15" s="15"/>
      <c r="I15" s="15"/>
      <c r="J15" s="15"/>
      <c r="K15" s="1"/>
      <c r="L15" s="1"/>
      <c r="M15" s="1"/>
    </row>
    <row r="16" customFormat="false" ht="18.75" hidden="false" customHeight="false" outlineLevel="0" collapsed="false">
      <c r="A16" s="1"/>
      <c r="B16" s="48" t="s">
        <v>26</v>
      </c>
      <c r="C16" s="44" t="s">
        <v>27</v>
      </c>
      <c r="D16" s="50" t="n">
        <f aca="false">SUM(D8/2*D8/2*PI()*D9)</f>
        <v>17869.3790136187</v>
      </c>
      <c r="E16" s="15" t="s">
        <v>28</v>
      </c>
      <c r="F16" s="15"/>
      <c r="G16" s="15"/>
      <c r="H16" s="15"/>
      <c r="I16" s="15"/>
      <c r="J16" s="15"/>
      <c r="K16" s="1"/>
      <c r="L16" s="1"/>
      <c r="M16" s="1"/>
    </row>
    <row r="17" customFormat="false" ht="21" hidden="false" customHeight="false" outlineLevel="0" collapsed="false">
      <c r="A17" s="1"/>
      <c r="B17" s="40" t="s">
        <v>29</v>
      </c>
      <c r="C17" s="28" t="s">
        <v>30</v>
      </c>
      <c r="D17" s="51" t="n">
        <f aca="false">SUM(D16-(D10/2*D10/2*PI()*D9))</f>
        <v>17093.7983272638</v>
      </c>
      <c r="E17" s="15" t="s">
        <v>28</v>
      </c>
      <c r="F17" s="15"/>
      <c r="G17" s="15"/>
      <c r="H17" s="15"/>
      <c r="I17" s="15"/>
      <c r="J17" s="15"/>
      <c r="K17" s="1"/>
      <c r="L17" s="1"/>
      <c r="M17" s="1"/>
    </row>
    <row r="18" customFormat="false" ht="21" hidden="false" customHeight="false" outlineLevel="0" collapsed="false">
      <c r="A18" s="1"/>
      <c r="B18" s="48" t="s">
        <v>31</v>
      </c>
      <c r="C18" s="44" t="s">
        <v>32</v>
      </c>
      <c r="D18" s="47" t="n">
        <f aca="false">SUM(D17*D15/1000)</f>
        <v>30.0613246763093</v>
      </c>
      <c r="E18" s="45" t="s">
        <v>33</v>
      </c>
      <c r="F18" s="1"/>
      <c r="G18" s="1"/>
      <c r="H18" s="1"/>
      <c r="I18" s="1"/>
      <c r="J18" s="1"/>
      <c r="K18" s="1"/>
      <c r="L18" s="1"/>
      <c r="M18" s="1"/>
    </row>
    <row r="19" customFormat="false" ht="16.5" hidden="false" customHeight="true" outlineLevel="0" collapsed="false">
      <c r="A19" s="1"/>
      <c r="B19" s="52"/>
      <c r="C19" s="1"/>
      <c r="D19" s="1"/>
      <c r="E19" s="1"/>
      <c r="F19" s="1"/>
      <c r="G19" s="1"/>
      <c r="H19" s="1"/>
      <c r="I19" s="1"/>
      <c r="J19" s="1"/>
      <c r="K19" s="1"/>
      <c r="L19" s="1"/>
      <c r="M19" s="1"/>
    </row>
    <row r="20" customFormat="false" ht="15.75" hidden="false" customHeight="false" outlineLevel="0" collapsed="false">
      <c r="A20" s="1"/>
      <c r="B20" s="20" t="s">
        <v>34</v>
      </c>
      <c r="C20" s="1"/>
      <c r="D20" s="1"/>
      <c r="E20" s="1"/>
      <c r="F20" s="1"/>
      <c r="G20" s="1"/>
      <c r="H20" s="1"/>
      <c r="I20" s="1"/>
      <c r="J20" s="1"/>
      <c r="K20" s="1"/>
      <c r="L20" s="1"/>
      <c r="M20" s="1"/>
    </row>
    <row r="21" customFormat="false" ht="20.25" hidden="false" customHeight="false" outlineLevel="0" collapsed="false">
      <c r="A21" s="1"/>
      <c r="B21" s="48" t="s">
        <v>35</v>
      </c>
      <c r="C21" s="44" t="s">
        <v>36</v>
      </c>
      <c r="D21" s="51" t="n">
        <f aca="false">SUM(4*D9/D10)</f>
        <v>252.8</v>
      </c>
      <c r="E21" s="1"/>
      <c r="F21" s="1"/>
      <c r="G21" s="1"/>
      <c r="H21" s="1"/>
      <c r="I21" s="1"/>
      <c r="J21" s="1"/>
      <c r="K21" s="1"/>
      <c r="L21" s="1"/>
      <c r="M21" s="1"/>
    </row>
    <row r="22" customFormat="false" ht="21" hidden="false" customHeight="false" outlineLevel="0" collapsed="false">
      <c r="A22" s="1"/>
      <c r="B22" s="48" t="s">
        <v>37</v>
      </c>
      <c r="C22" s="44" t="s">
        <v>38</v>
      </c>
      <c r="D22" s="51" t="n">
        <f aca="false">SUM(4*D9/D8)</f>
        <v>52.6666666666667</v>
      </c>
      <c r="E22" s="1"/>
      <c r="F22" s="1"/>
      <c r="G22" s="1"/>
      <c r="H22" s="1"/>
      <c r="I22" s="1"/>
      <c r="J22" s="1"/>
      <c r="K22" s="1"/>
      <c r="L22" s="1"/>
      <c r="M22" s="1"/>
    </row>
    <row r="23" customFormat="false" ht="21" hidden="false" customHeight="false" outlineLevel="0" collapsed="false">
      <c r="A23" s="1"/>
      <c r="B23" s="40" t="s">
        <v>39</v>
      </c>
      <c r="C23" s="44" t="s">
        <v>40</v>
      </c>
      <c r="D23" s="53" t="n">
        <f aca="false">Вычисления!F42</f>
        <v>4.63224314376021</v>
      </c>
      <c r="E23" s="1" t="s">
        <v>41</v>
      </c>
      <c r="F23" s="54"/>
      <c r="G23" s="1"/>
      <c r="H23" s="1"/>
      <c r="I23" s="1"/>
      <c r="J23" s="1"/>
      <c r="K23" s="1"/>
      <c r="L23" s="1"/>
      <c r="M23" s="1"/>
    </row>
    <row r="24" customFormat="false" ht="21" hidden="false" customHeight="false" outlineLevel="0" collapsed="false">
      <c r="A24" s="1"/>
      <c r="B24" s="48" t="s">
        <v>42</v>
      </c>
      <c r="C24" s="44" t="s">
        <v>43</v>
      </c>
      <c r="D24" s="53" t="n">
        <f aca="false">Вычисления!F45</f>
        <v>0.569033724725475</v>
      </c>
      <c r="E24" s="1" t="s">
        <v>20</v>
      </c>
      <c r="F24" s="54"/>
      <c r="G24" s="1"/>
      <c r="H24" s="1"/>
      <c r="I24" s="1"/>
      <c r="J24" s="1"/>
      <c r="K24" s="1"/>
      <c r="L24" s="1"/>
      <c r="M24" s="1"/>
    </row>
    <row r="25" customFormat="false" ht="16.5" hidden="false" customHeight="true" outlineLevel="0" collapsed="false">
      <c r="A25" s="1"/>
      <c r="B25" s="48"/>
      <c r="C25" s="44"/>
      <c r="D25" s="55"/>
      <c r="E25" s="1"/>
      <c r="F25" s="54"/>
      <c r="G25" s="1"/>
      <c r="H25" s="1"/>
      <c r="I25" s="1"/>
      <c r="J25" s="1"/>
      <c r="K25" s="1"/>
      <c r="L25" s="1"/>
      <c r="M25" s="1"/>
    </row>
    <row r="26" customFormat="false" ht="19.5" hidden="false" customHeight="false" outlineLevel="0" collapsed="false">
      <c r="A26" s="1"/>
      <c r="B26" s="20" t="s">
        <v>44</v>
      </c>
      <c r="C26" s="44"/>
      <c r="D26" s="55"/>
      <c r="E26" s="1"/>
      <c r="F26" s="54"/>
      <c r="G26" s="1"/>
      <c r="H26" s="1"/>
      <c r="I26" s="1"/>
      <c r="J26" s="1"/>
      <c r="K26" s="1"/>
      <c r="L26" s="1"/>
      <c r="M26" s="1"/>
    </row>
    <row r="27" customFormat="false" ht="21" hidden="false" customHeight="false" outlineLevel="0" collapsed="false">
      <c r="A27" s="1"/>
      <c r="B27" s="48" t="s">
        <v>45</v>
      </c>
      <c r="C27" s="44" t="s">
        <v>46</v>
      </c>
      <c r="D27" s="53" t="n">
        <f aca="false">MAX(Вычисления!N9:N62)</f>
        <v>4.15984637628786</v>
      </c>
      <c r="E27" s="1" t="s">
        <v>41</v>
      </c>
      <c r="F27" s="54"/>
      <c r="G27" s="1"/>
      <c r="H27" s="1"/>
      <c r="I27" s="1"/>
      <c r="J27" s="1"/>
      <c r="K27" s="1"/>
      <c r="L27" s="1"/>
      <c r="M27" s="1"/>
    </row>
    <row r="28" customFormat="false" ht="21" hidden="false" customHeight="false" outlineLevel="0" collapsed="false">
      <c r="A28" s="1"/>
      <c r="B28" s="48" t="s">
        <v>47</v>
      </c>
      <c r="C28" s="44" t="s">
        <v>48</v>
      </c>
      <c r="D28" s="47" t="n">
        <f aca="false">Вычисления!F44</f>
        <v>66.466865046778</v>
      </c>
      <c r="E28" s="1" t="s">
        <v>20</v>
      </c>
      <c r="F28" s="54"/>
      <c r="G28" s="1"/>
      <c r="H28" s="1"/>
      <c r="I28" s="1"/>
      <c r="J28" s="1"/>
      <c r="K28" s="1"/>
      <c r="L28" s="1"/>
      <c r="M28" s="1"/>
    </row>
    <row r="29" customFormat="false" ht="21" hidden="false" customHeight="false" outlineLevel="0" collapsed="false">
      <c r="A29" s="1"/>
      <c r="B29" s="48" t="s">
        <v>49</v>
      </c>
      <c r="C29" s="44" t="s">
        <v>50</v>
      </c>
      <c r="D29" s="47" t="n">
        <f aca="false">Вычисления!F47</f>
        <v>19.5982278866695</v>
      </c>
      <c r="E29" s="1" t="s">
        <v>51</v>
      </c>
      <c r="F29" s="1"/>
      <c r="G29" s="1"/>
      <c r="H29" s="1"/>
      <c r="I29" s="1"/>
      <c r="J29" s="1"/>
      <c r="K29" s="1"/>
      <c r="L29" s="1"/>
      <c r="M29" s="1"/>
    </row>
    <row r="30" customFormat="false" ht="15" hidden="false" customHeight="true" outlineLevel="0" collapsed="false">
      <c r="A30" s="1"/>
      <c r="B30" s="56"/>
      <c r="C30" s="44"/>
      <c r="D30" s="57"/>
      <c r="E30" s="58"/>
      <c r="F30" s="1"/>
      <c r="G30" s="1"/>
      <c r="H30" s="1"/>
      <c r="I30" s="1"/>
      <c r="J30" s="1"/>
      <c r="K30" s="1"/>
      <c r="L30" s="1"/>
      <c r="M30" s="1"/>
    </row>
    <row r="31" customFormat="false" ht="15" hidden="false" customHeight="true" outlineLevel="0" collapsed="false">
      <c r="A31" s="1"/>
      <c r="B31" s="27"/>
      <c r="C31" s="1"/>
      <c r="D31" s="1"/>
      <c r="E31" s="1"/>
      <c r="F31" s="1"/>
      <c r="G31" s="1"/>
      <c r="H31" s="1"/>
      <c r="I31" s="1"/>
      <c r="J31" s="1"/>
      <c r="K31" s="1"/>
      <c r="L31" s="1"/>
      <c r="M31" s="1"/>
    </row>
    <row r="32" customFormat="false" ht="15" hidden="false" customHeight="true" outlineLevel="0" collapsed="false">
      <c r="A32" s="1"/>
      <c r="B32" s="52"/>
      <c r="C32" s="1"/>
      <c r="D32" s="1"/>
      <c r="E32" s="1"/>
      <c r="F32" s="1"/>
      <c r="G32" s="1"/>
      <c r="H32" s="1"/>
      <c r="I32" s="1"/>
      <c r="J32" s="1"/>
      <c r="K32" s="1"/>
      <c r="L32" s="1"/>
      <c r="M32" s="1"/>
    </row>
    <row r="33" customFormat="false" ht="15" hidden="false" customHeight="true" outlineLevel="0" collapsed="false">
      <c r="A33" s="1"/>
      <c r="B33" s="52"/>
      <c r="C33" s="1"/>
      <c r="D33" s="1"/>
      <c r="E33" s="1"/>
      <c r="F33" s="1"/>
      <c r="G33" s="1"/>
      <c r="H33" s="1"/>
      <c r="I33" s="1"/>
      <c r="J33" s="1"/>
      <c r="K33" s="1"/>
      <c r="L33" s="1"/>
      <c r="M33" s="1"/>
    </row>
    <row r="34" customFormat="false" ht="15" hidden="false" customHeight="true" outlineLevel="0" collapsed="false">
      <c r="A34" s="1"/>
      <c r="B34" s="52"/>
      <c r="C34" s="1"/>
      <c r="D34" s="1"/>
      <c r="E34" s="1"/>
      <c r="F34" s="1"/>
      <c r="G34" s="1"/>
      <c r="H34" s="1"/>
      <c r="I34" s="1"/>
      <c r="J34" s="1"/>
      <c r="K34" s="1"/>
      <c r="L34" s="1"/>
      <c r="M34" s="1"/>
    </row>
    <row r="35" customFormat="false" ht="15" hidden="false" customHeight="true" outlineLevel="0" collapsed="false">
      <c r="A35" s="1"/>
      <c r="B35" s="52"/>
      <c r="C35" s="1"/>
      <c r="D35" s="1"/>
      <c r="E35" s="1"/>
      <c r="F35" s="1"/>
      <c r="G35" s="1"/>
      <c r="H35" s="1"/>
      <c r="I35" s="1"/>
      <c r="J35" s="1"/>
      <c r="K35" s="1"/>
      <c r="L35" s="1"/>
      <c r="M35" s="1"/>
    </row>
    <row r="36" customFormat="false" ht="15" hidden="false" customHeight="true" outlineLevel="0" collapsed="false">
      <c r="A36" s="1"/>
      <c r="B36" s="1"/>
      <c r="C36" s="1"/>
      <c r="D36" s="1"/>
      <c r="E36" s="1"/>
      <c r="F36" s="1"/>
      <c r="G36" s="1"/>
      <c r="H36" s="1"/>
      <c r="I36" s="1"/>
      <c r="J36" s="1"/>
      <c r="K36" s="1"/>
      <c r="L36" s="1"/>
      <c r="M36" s="1"/>
    </row>
    <row r="37" customFormat="false" ht="15" hidden="false" customHeight="false" outlineLevel="0" collapsed="false">
      <c r="A37" s="1"/>
      <c r="B37" s="1"/>
      <c r="C37" s="1"/>
      <c r="D37" s="1"/>
      <c r="E37" s="1"/>
      <c r="F37" s="1"/>
      <c r="G37" s="1"/>
      <c r="H37" s="1"/>
      <c r="I37" s="1"/>
      <c r="J37" s="1"/>
      <c r="K37" s="1"/>
      <c r="L37" s="1"/>
      <c r="M37" s="1"/>
    </row>
    <row r="38" customFormat="false" ht="15" hidden="false" customHeight="false" outlineLevel="0" collapsed="false">
      <c r="A38" s="1"/>
      <c r="B38" s="1"/>
      <c r="C38" s="1"/>
      <c r="D38" s="1"/>
      <c r="E38" s="1"/>
      <c r="F38" s="1"/>
      <c r="G38" s="1"/>
      <c r="H38" s="1"/>
      <c r="I38" s="1"/>
      <c r="J38" s="1"/>
      <c r="K38" s="1"/>
      <c r="L38" s="1"/>
      <c r="M38" s="1"/>
    </row>
    <row r="39" customFormat="false" ht="15" hidden="false" customHeight="false" outlineLevel="0" collapsed="false">
      <c r="A39" s="1"/>
      <c r="B39" s="1"/>
      <c r="C39" s="1"/>
      <c r="D39" s="1"/>
      <c r="E39" s="1"/>
      <c r="F39" s="1"/>
      <c r="G39" s="1"/>
      <c r="H39" s="1"/>
      <c r="I39" s="1"/>
      <c r="J39" s="1"/>
      <c r="K39" s="1"/>
      <c r="L39" s="1"/>
      <c r="M39" s="1"/>
    </row>
    <row r="40" customFormat="false" ht="15" hidden="false" customHeight="false" outlineLevel="0" collapsed="false">
      <c r="A40" s="1"/>
      <c r="B40" s="1"/>
      <c r="C40" s="1"/>
      <c r="D40" s="1"/>
      <c r="E40" s="1"/>
      <c r="F40" s="1"/>
      <c r="G40" s="1"/>
      <c r="H40" s="1"/>
      <c r="I40" s="1"/>
      <c r="J40" s="1"/>
      <c r="K40" s="1"/>
      <c r="L40" s="1"/>
      <c r="M40" s="1"/>
    </row>
    <row r="41" customFormat="false" ht="15" hidden="false" customHeight="false" outlineLevel="0" collapsed="false">
      <c r="A41" s="1"/>
      <c r="B41" s="1"/>
      <c r="C41" s="1"/>
      <c r="D41" s="1"/>
      <c r="E41" s="1"/>
      <c r="F41" s="1"/>
      <c r="G41" s="1"/>
      <c r="H41" s="1"/>
      <c r="I41" s="1"/>
      <c r="J41" s="1"/>
      <c r="K41" s="1"/>
      <c r="L41" s="1"/>
      <c r="M41" s="1"/>
    </row>
    <row r="42" customFormat="false" ht="15" hidden="false" customHeight="false" outlineLevel="0" collapsed="false">
      <c r="A42" s="1"/>
      <c r="B42" s="1"/>
      <c r="C42" s="1"/>
      <c r="D42" s="1"/>
      <c r="E42" s="1"/>
      <c r="F42" s="1"/>
      <c r="G42" s="1"/>
      <c r="H42" s="1"/>
      <c r="I42" s="1"/>
      <c r="J42" s="1"/>
      <c r="K42" s="1"/>
      <c r="L42" s="1"/>
      <c r="M42" s="1"/>
    </row>
    <row r="43" customFormat="false" ht="15" hidden="false" customHeight="false" outlineLevel="0" collapsed="false">
      <c r="A43" s="1"/>
      <c r="B43" s="1"/>
      <c r="C43" s="1"/>
      <c r="D43" s="1"/>
      <c r="E43" s="1"/>
      <c r="F43" s="1"/>
      <c r="G43" s="1"/>
      <c r="H43" s="1"/>
      <c r="I43" s="1"/>
      <c r="J43" s="1"/>
      <c r="K43" s="1"/>
      <c r="L43" s="1"/>
      <c r="M43" s="1"/>
    </row>
    <row r="44" customFormat="false" ht="15" hidden="false" customHeight="false" outlineLevel="0" collapsed="false">
      <c r="A44" s="1"/>
      <c r="B44" s="1"/>
      <c r="C44" s="1"/>
      <c r="D44" s="1"/>
      <c r="E44" s="1"/>
      <c r="F44" s="1"/>
      <c r="G44" s="1"/>
      <c r="H44" s="1"/>
      <c r="I44" s="1"/>
      <c r="J44" s="1"/>
      <c r="K44" s="1"/>
      <c r="L44" s="1"/>
      <c r="M44" s="1"/>
    </row>
    <row r="45" customFormat="false" ht="15" hidden="false" customHeight="false" outlineLevel="0" collapsed="false">
      <c r="A45" s="1"/>
      <c r="B45" s="1"/>
      <c r="C45" s="1"/>
      <c r="D45" s="1"/>
      <c r="E45" s="1"/>
      <c r="F45" s="1"/>
      <c r="G45" s="1"/>
      <c r="H45" s="1"/>
      <c r="I45" s="1"/>
      <c r="J45" s="1"/>
      <c r="K45" s="1"/>
      <c r="L45" s="1"/>
      <c r="M45" s="1"/>
    </row>
  </sheetData>
  <mergeCells count="3">
    <mergeCell ref="B2:L2"/>
    <mergeCell ref="B5:E5"/>
    <mergeCell ref="J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G16" activeCellId="0" sqref="G16"/>
    </sheetView>
  </sheetViews>
  <sheetFormatPr defaultColWidth="8.96484375" defaultRowHeight="15" zeroHeight="false" outlineLevelRow="0" outlineLevelCol="0"/>
  <cols>
    <col collapsed="false" customWidth="true" hidden="false" outlineLevel="0" max="2" min="2" style="0" width="3.28"/>
    <col collapsed="false" customWidth="true" hidden="false" outlineLevel="0" max="3" min="3" style="0" width="14.28"/>
    <col collapsed="false" customWidth="true" hidden="false" outlineLevel="0" max="4" min="4" style="0" width="13.99"/>
    <col collapsed="false" customWidth="true" hidden="false" outlineLevel="0" max="6" min="6" style="0" width="12.14"/>
    <col collapsed="false" customWidth="true" hidden="false" outlineLevel="0" max="8" min="7" style="0" width="6.56"/>
    <col collapsed="false" customWidth="true" hidden="false" outlineLevel="0" max="9" min="9" style="0" width="7.14"/>
    <col collapsed="false" customWidth="true" hidden="false" outlineLevel="0" max="13" min="10" style="0" width="10.71"/>
    <col collapsed="false" customWidth="true" hidden="false" outlineLevel="0" max="14" min="14" style="0" width="9.28"/>
    <col collapsed="false" customWidth="true" hidden="false" outlineLevel="0" max="22" min="15" style="0" width="10.71"/>
  </cols>
  <sheetData>
    <row r="1" customFormat="false" ht="15" hidden="false" customHeight="false" outlineLevel="0" collapsed="false">
      <c r="G1" s="59"/>
    </row>
    <row r="2" customFormat="false" ht="15" hidden="false" customHeight="false" outlineLevel="0" collapsed="false">
      <c r="G2" s="59"/>
    </row>
    <row r="3" customFormat="false" ht="15.75" hidden="false" customHeight="false" outlineLevel="0" collapsed="false">
      <c r="G3" s="59"/>
    </row>
    <row r="4" customFormat="false" ht="18.75" hidden="false" customHeight="true" outlineLevel="0" collapsed="false">
      <c r="C4" s="60" t="s">
        <v>52</v>
      </c>
      <c r="D4" s="61" t="n">
        <v>9.806</v>
      </c>
      <c r="E4" s="0" t="s">
        <v>53</v>
      </c>
      <c r="G4" s="59"/>
      <c r="J4" s="62"/>
      <c r="N4" s="63"/>
      <c r="O4" s="63"/>
      <c r="P4" s="63"/>
      <c r="Q4" s="63"/>
      <c r="R4" s="63"/>
    </row>
    <row r="5" customFormat="false" ht="18.75" hidden="false" customHeight="true" outlineLevel="0" collapsed="false">
      <c r="C5" s="60" t="s">
        <v>54</v>
      </c>
      <c r="D5" s="61" t="n">
        <v>101000</v>
      </c>
      <c r="E5" s="0" t="s">
        <v>54</v>
      </c>
      <c r="F5" s="64" t="str">
        <f aca="false">IF(D5=0,"(вакуум)","")</f>
        <v/>
      </c>
      <c r="G5" s="65"/>
      <c r="H5" s="66"/>
      <c r="I5" s="67"/>
      <c r="J5" s="68"/>
      <c r="K5" s="65"/>
      <c r="L5" s="68" t="s">
        <v>55</v>
      </c>
      <c r="M5" s="68" t="s">
        <v>56</v>
      </c>
      <c r="N5" s="69"/>
      <c r="O5" s="68" t="s">
        <v>57</v>
      </c>
      <c r="P5" s="69"/>
      <c r="Q5" s="69"/>
      <c r="R5" s="69"/>
      <c r="S5" s="69"/>
      <c r="T5" s="69"/>
    </row>
    <row r="6" customFormat="false" ht="18.75" hidden="false" customHeight="true" outlineLevel="0" collapsed="false">
      <c r="C6" s="60" t="s">
        <v>58</v>
      </c>
      <c r="D6" s="61" t="n">
        <v>0</v>
      </c>
      <c r="E6" s="70" t="s">
        <v>59</v>
      </c>
      <c r="F6" s="70"/>
      <c r="G6" s="65"/>
      <c r="H6" s="66"/>
      <c r="I6" s="67"/>
      <c r="J6" s="71" t="s">
        <v>60</v>
      </c>
      <c r="K6" s="71" t="s">
        <v>61</v>
      </c>
      <c r="L6" s="71" t="s">
        <v>62</v>
      </c>
      <c r="M6" s="69" t="s">
        <v>63</v>
      </c>
      <c r="N6" s="59" t="s">
        <v>64</v>
      </c>
      <c r="O6" s="59" t="s">
        <v>65</v>
      </c>
      <c r="P6" s="69"/>
      <c r="Q6" s="69"/>
      <c r="R6" s="69"/>
      <c r="S6" s="69"/>
      <c r="T6" s="69"/>
    </row>
    <row r="7" customFormat="false" ht="18.75" hidden="false" customHeight="true" outlineLevel="0" collapsed="false">
      <c r="C7" s="60"/>
      <c r="D7" s="72"/>
      <c r="G7" s="65"/>
      <c r="H7" s="66"/>
      <c r="I7" s="67"/>
      <c r="J7" s="71"/>
      <c r="K7" s="71" t="s">
        <v>66</v>
      </c>
      <c r="L7" s="71" t="s">
        <v>54</v>
      </c>
      <c r="M7" s="71" t="s">
        <v>67</v>
      </c>
      <c r="N7" s="73" t="s">
        <v>68</v>
      </c>
      <c r="O7" s="74" t="s">
        <v>69</v>
      </c>
      <c r="P7" s="75"/>
      <c r="Q7" s="76"/>
      <c r="R7" s="75"/>
      <c r="S7" s="71"/>
      <c r="T7" s="71"/>
      <c r="U7" s="71"/>
      <c r="V7" s="77"/>
    </row>
    <row r="8" customFormat="false" ht="18.75" hidden="false" customHeight="true" outlineLevel="0" collapsed="false">
      <c r="C8" s="60" t="s">
        <v>70</v>
      </c>
      <c r="D8" s="78" t="n">
        <f aca="false">IF(D6&gt;0,((((D6+1)/2)^(1/(D6-1)))/2),0.8)</f>
        <v>0.8</v>
      </c>
      <c r="E8" s="0" t="s">
        <v>71</v>
      </c>
      <c r="G8" s="65"/>
      <c r="H8" s="66"/>
      <c r="I8" s="67"/>
      <c r="J8" s="71"/>
      <c r="K8" s="71"/>
      <c r="L8" s="71"/>
      <c r="M8" s="71"/>
      <c r="N8" s="73"/>
      <c r="O8" s="74"/>
      <c r="P8" s="75"/>
      <c r="Q8" s="76"/>
      <c r="R8" s="75"/>
      <c r="S8" s="71"/>
      <c r="T8" s="71"/>
      <c r="U8" s="71"/>
      <c r="V8" s="77"/>
    </row>
    <row r="9" customFormat="false" ht="18.75" hidden="false" customHeight="true" outlineLevel="0" collapsed="false">
      <c r="G9" s="65"/>
      <c r="H9" s="67"/>
      <c r="I9" s="79"/>
      <c r="J9" s="80" t="n">
        <v>-1</v>
      </c>
      <c r="K9" s="74" t="n">
        <f aca="false">D15</f>
        <v>0.0025</v>
      </c>
      <c r="L9" s="74" t="n">
        <v>0</v>
      </c>
      <c r="M9" s="81" t="n">
        <f aca="false">-M11</f>
        <v>-0.00717350721781031</v>
      </c>
      <c r="N9" s="82" t="n">
        <v>0</v>
      </c>
      <c r="O9" s="83" t="n">
        <v>0</v>
      </c>
      <c r="P9" s="75"/>
      <c r="Q9" s="76"/>
      <c r="R9" s="75"/>
      <c r="S9" s="71"/>
      <c r="T9" s="71"/>
      <c r="U9" s="71"/>
      <c r="V9" s="77"/>
    </row>
    <row r="10" customFormat="false" ht="18.75" hidden="false" customHeight="true" outlineLevel="0" collapsed="false">
      <c r="C10" s="60" t="s">
        <v>24</v>
      </c>
      <c r="D10" s="0" t="n">
        <f aca="false">Бессопловик!H8*1000</f>
        <v>1813</v>
      </c>
      <c r="E10" s="0" t="s">
        <v>72</v>
      </c>
      <c r="G10" s="65"/>
      <c r="H10" s="84"/>
      <c r="I10" s="85"/>
      <c r="J10" s="80" t="n">
        <v>0</v>
      </c>
      <c r="K10" s="74" t="n">
        <f aca="false">D15</f>
        <v>0.0025</v>
      </c>
      <c r="L10" s="74" t="n">
        <f aca="false">P0i</f>
        <v>4632243.14376021</v>
      </c>
      <c r="M10" s="81" t="n">
        <v>0</v>
      </c>
      <c r="N10" s="82" t="n">
        <f aca="false">((L10+L11)/3)/1000000</f>
        <v>2.93069650668269</v>
      </c>
      <c r="O10" s="83" t="n">
        <f aca="false">(L10-pa)*((PI()/4)*(K10^2))</f>
        <v>22.2426877688534</v>
      </c>
      <c r="P10" s="75"/>
      <c r="Q10" s="76"/>
      <c r="R10" s="75"/>
      <c r="S10" s="71"/>
      <c r="T10" s="71"/>
      <c r="U10" s="71"/>
      <c r="V10" s="77"/>
    </row>
    <row r="11" customFormat="false" ht="18.75" hidden="false" customHeight="true" outlineLevel="0" collapsed="false">
      <c r="C11" s="60" t="s">
        <v>73</v>
      </c>
      <c r="D11" s="86" t="n">
        <f aca="false">Бессопловик!J8/(1000*1000000^Бессопловик!K8)</f>
        <v>0.000100732072720737</v>
      </c>
      <c r="E11" s="0" t="s">
        <v>74</v>
      </c>
      <c r="G11" s="65"/>
      <c r="H11" s="66"/>
      <c r="I11" s="85"/>
      <c r="J11" s="80" t="n">
        <v>1</v>
      </c>
      <c r="K11" s="74" t="n">
        <f aca="false">dmin+(dmax-dmin)*J11/50</f>
        <v>0.00269</v>
      </c>
      <c r="L11" s="74" t="n">
        <f aca="false">P0i*(dmin/K11)^fmc</f>
        <v>4159846.37628786</v>
      </c>
      <c r="M11" s="81" t="n">
        <f aca="false">((fmb*dmin)/(2*ri))*(((K11/dmin)^fmc)-1)</f>
        <v>0.00717350721781031</v>
      </c>
      <c r="N11" s="82" t="n">
        <f aca="false">L11/1000000</f>
        <v>4.15984637628786</v>
      </c>
      <c r="O11" s="83" t="n">
        <f aca="false">(L11-pa)*((PI()/4)*(K11^2))</f>
        <v>23.067315482701</v>
      </c>
      <c r="P11" s="75"/>
      <c r="Q11" s="76"/>
      <c r="R11" s="75"/>
      <c r="S11" s="71"/>
      <c r="T11" s="71"/>
      <c r="U11" s="71"/>
      <c r="V11" s="77"/>
    </row>
    <row r="12" customFormat="false" ht="18.75" hidden="false" customHeight="true" outlineLevel="0" collapsed="false">
      <c r="C12" s="60" t="s">
        <v>7</v>
      </c>
      <c r="D12" s="0" t="n">
        <f aca="false">Бессопловик!K8</f>
        <v>0.319</v>
      </c>
      <c r="G12" s="65"/>
      <c r="H12" s="66"/>
      <c r="I12" s="85"/>
      <c r="J12" s="80" t="n">
        <v>2</v>
      </c>
      <c r="K12" s="74" t="n">
        <f aca="false">dmin+(dmax-dmin)*J12/50</f>
        <v>0.00288</v>
      </c>
      <c r="L12" s="74" t="n">
        <f aca="false">P0i*(dmin/K12)^fmc</f>
        <v>3763160.64472281</v>
      </c>
      <c r="M12" s="81" t="n">
        <f aca="false">((fmb*dmin)/(2*ri))*(((K12/dmin)^fmc)-1)</f>
        <v>0.0145884839231916</v>
      </c>
      <c r="N12" s="82" t="n">
        <f aca="false">L12/1000000</f>
        <v>3.76316064472281</v>
      </c>
      <c r="O12" s="83" t="n">
        <f aca="false">(L12-pa)*((PI()/4)*(K12^2))</f>
        <v>23.8568032050144</v>
      </c>
      <c r="P12" s="75"/>
      <c r="Q12" s="76"/>
      <c r="R12" s="75"/>
      <c r="S12" s="71"/>
      <c r="T12" s="71"/>
      <c r="U12" s="71"/>
      <c r="V12" s="77"/>
    </row>
    <row r="13" customFormat="false" ht="18.75" hidden="false" customHeight="true" outlineLevel="0" collapsed="false">
      <c r="C13" s="60" t="s">
        <v>75</v>
      </c>
      <c r="D13" s="0" t="n">
        <f aca="false">Бессопловик!L8</f>
        <v>600</v>
      </c>
      <c r="E13" s="0" t="s">
        <v>76</v>
      </c>
      <c r="G13" s="65"/>
      <c r="H13" s="66"/>
      <c r="I13" s="85"/>
      <c r="J13" s="80" t="n">
        <v>3</v>
      </c>
      <c r="K13" s="74" t="n">
        <f aca="false">dmin+(dmax-dmin)*J13/50</f>
        <v>0.00307</v>
      </c>
      <c r="L13" s="74" t="n">
        <f aca="false">P0i*(dmin/K13)^fmc</f>
        <v>3426177.81099552</v>
      </c>
      <c r="M13" s="81" t="n">
        <f aca="false">((fmb*dmin)/(2*ri))*(((K13/dmin)^fmc)-1)</f>
        <v>0.0222363167059709</v>
      </c>
      <c r="N13" s="82" t="n">
        <f aca="false">L13/1000000</f>
        <v>3.42617781099552</v>
      </c>
      <c r="O13" s="83" t="n">
        <f aca="false">(L13-pa)*((PI()/4)*(K13^2))</f>
        <v>24.6139608846114</v>
      </c>
      <c r="Q13" s="76"/>
      <c r="R13" s="75"/>
      <c r="S13" s="71"/>
      <c r="T13" s="71"/>
      <c r="U13" s="71"/>
      <c r="V13" s="77"/>
    </row>
    <row r="14" customFormat="false" ht="18.75" hidden="false" customHeight="true" outlineLevel="0" collapsed="false">
      <c r="C14" s="60" t="s">
        <v>10</v>
      </c>
      <c r="D14" s="87" t="n">
        <f aca="false">SUM(Бессопловик!D8/1000)</f>
        <v>0.012</v>
      </c>
      <c r="E14" s="0" t="s">
        <v>66</v>
      </c>
      <c r="G14" s="65"/>
      <c r="H14" s="66"/>
      <c r="I14" s="85"/>
      <c r="J14" s="80" t="n">
        <v>4</v>
      </c>
      <c r="K14" s="74" t="n">
        <f aca="false">dmin+(dmax-dmin)*J14/50</f>
        <v>0.00326</v>
      </c>
      <c r="L14" s="74" t="n">
        <f aca="false">P0i*(dmin/K14)^fmc</f>
        <v>3136999.24482918</v>
      </c>
      <c r="M14" s="81" t="n">
        <f aca="false">((fmb*dmin)/(2*ri))*(((K14/dmin)^fmc)-1)</f>
        <v>0.030109222409295</v>
      </c>
      <c r="N14" s="82" t="n">
        <f aca="false">L14/1000000</f>
        <v>3.13699924482918</v>
      </c>
      <c r="O14" s="83" t="n">
        <f aca="false">(L14-pa)*((PI()/4)*(K14^2))</f>
        <v>25.3411745714023</v>
      </c>
      <c r="P14" s="75"/>
      <c r="Q14" s="76"/>
      <c r="R14" s="75"/>
      <c r="S14" s="71"/>
      <c r="T14" s="71"/>
      <c r="U14" s="71"/>
      <c r="V14" s="77"/>
    </row>
    <row r="15" customFormat="false" ht="18.75" hidden="false" customHeight="true" outlineLevel="0" collapsed="false">
      <c r="C15" s="60" t="s">
        <v>15</v>
      </c>
      <c r="D15" s="87" t="n">
        <f aca="false">SUM(Бессопловик!D10/1000)</f>
        <v>0.0025</v>
      </c>
      <c r="E15" s="0" t="s">
        <v>66</v>
      </c>
      <c r="G15" s="65"/>
      <c r="H15" s="66"/>
      <c r="I15" s="85"/>
      <c r="J15" s="80" t="n">
        <v>5</v>
      </c>
      <c r="K15" s="74" t="n">
        <f aca="false">dmin+(dmax-dmin)*J15/50</f>
        <v>0.00345</v>
      </c>
      <c r="L15" s="74" t="n">
        <f aca="false">P0i*(dmin/K15)^fmc</f>
        <v>2886615.04496105</v>
      </c>
      <c r="M15" s="81" t="n">
        <f aca="false">((fmb*dmin)/(2*ri))*(((K15/dmin)^fmc)-1)</f>
        <v>0.038200123590613</v>
      </c>
      <c r="N15" s="82" t="n">
        <f aca="false">L15/1000000</f>
        <v>2.88661504496105</v>
      </c>
      <c r="O15" s="83" t="n">
        <f aca="false">(L15-pa)*((PI()/4)*(K15^2))</f>
        <v>26.0404911312626</v>
      </c>
      <c r="P15" s="75"/>
      <c r="Q15" s="76"/>
      <c r="R15" s="75"/>
      <c r="S15" s="71"/>
      <c r="T15" s="71"/>
      <c r="U15" s="71"/>
      <c r="V15" s="77"/>
    </row>
    <row r="16" customFormat="false" ht="18.75" hidden="false" customHeight="true" outlineLevel="0" collapsed="false">
      <c r="C16" s="60" t="s">
        <v>13</v>
      </c>
      <c r="D16" s="0" t="n">
        <f aca="false">SUM(Бессопловик!D9/1000)</f>
        <v>0.158</v>
      </c>
      <c r="E16" s="0" t="s">
        <v>66</v>
      </c>
      <c r="G16" s="65"/>
      <c r="H16" s="66"/>
      <c r="I16" s="85"/>
      <c r="J16" s="80" t="n">
        <v>6</v>
      </c>
      <c r="K16" s="74" t="n">
        <f aca="false">dmin+(dmax-dmin)*J16/50</f>
        <v>0.00364</v>
      </c>
      <c r="L16" s="74" t="n">
        <f aca="false">P0i*(dmin/K16)^fmc</f>
        <v>2668090.0803283</v>
      </c>
      <c r="M16" s="81" t="n">
        <f aca="false">((fmb*dmin)/(2*ri))*(((K16/dmin)^fmc)-1)</f>
        <v>0.0465025486009638</v>
      </c>
      <c r="N16" s="82" t="n">
        <f aca="false">L16/1000000</f>
        <v>2.6680900803283</v>
      </c>
      <c r="O16" s="83" t="n">
        <f aca="false">(L16-pa)*((PI()/4)*(K16^2))</f>
        <v>26.7136823302111</v>
      </c>
      <c r="P16" s="75"/>
      <c r="Q16" s="76"/>
      <c r="R16" s="75"/>
      <c r="S16" s="71"/>
      <c r="T16" s="71"/>
      <c r="U16" s="71"/>
      <c r="V16" s="77"/>
    </row>
    <row r="17" customFormat="false" ht="18.75" hidden="false" customHeight="true" outlineLevel="0" collapsed="false">
      <c r="G17" s="65"/>
      <c r="H17" s="66"/>
      <c r="I17" s="85"/>
      <c r="J17" s="80" t="n">
        <v>7</v>
      </c>
      <c r="K17" s="74" t="n">
        <f aca="false">dmin+(dmax-dmin)*J17/50</f>
        <v>0.00383</v>
      </c>
      <c r="L17" s="74" t="n">
        <f aca="false">P0i*(dmin/K17)^fmc</f>
        <v>2476008.0039492</v>
      </c>
      <c r="M17" s="81" t="n">
        <f aca="false">((fmb*dmin)/(2*ri))*(((K17/dmin)^fmc)-1)</f>
        <v>0.0550105503657374</v>
      </c>
      <c r="N17" s="82" t="n">
        <f aca="false">L17/1000000</f>
        <v>2.4760080039492</v>
      </c>
      <c r="O17" s="83" t="n">
        <f aca="false">(L17-pa)*((PI()/4)*(K17^2))</f>
        <v>27.3622941206849</v>
      </c>
      <c r="P17" s="75"/>
      <c r="Q17" s="76"/>
      <c r="R17" s="75"/>
      <c r="S17" s="71"/>
      <c r="T17" s="71"/>
      <c r="U17" s="71"/>
      <c r="V17" s="77"/>
    </row>
    <row r="18" customFormat="false" ht="18.75" hidden="false" customHeight="true" outlineLevel="0" collapsed="false">
      <c r="A18" s="88"/>
      <c r="B18" s="88"/>
      <c r="C18" s="88"/>
      <c r="D18" s="88"/>
      <c r="E18" s="88"/>
      <c r="F18" s="88"/>
      <c r="G18" s="89"/>
      <c r="H18" s="88"/>
      <c r="I18" s="88"/>
      <c r="J18" s="80" t="n">
        <v>8</v>
      </c>
      <c r="K18" s="74" t="n">
        <f aca="false">dmin+(dmax-dmin)*J18/50</f>
        <v>0.00402</v>
      </c>
      <c r="L18" s="74" t="n">
        <f aca="false">P0i*(dmin/K18)^fmc</f>
        <v>2306083.25563265</v>
      </c>
      <c r="M18" s="81" t="n">
        <f aca="false">((fmb*dmin)/(2*ri))*(((K18/dmin)^fmc)-1)</f>
        <v>0.0637186395993873</v>
      </c>
      <c r="N18" s="82" t="n">
        <f aca="false">L18/1000000</f>
        <v>2.30608325563265</v>
      </c>
      <c r="O18" s="83" t="n">
        <f aca="false">(L18-pa)*((PI()/4)*(K18^2))</f>
        <v>27.9876851073911</v>
      </c>
      <c r="P18" s="75"/>
      <c r="Q18" s="76"/>
      <c r="R18" s="75"/>
      <c r="S18" s="71"/>
      <c r="T18" s="71"/>
      <c r="U18" s="71"/>
      <c r="V18" s="77"/>
    </row>
    <row r="19" customFormat="false" ht="18.75" hidden="false" customHeight="true" outlineLevel="0" collapsed="false">
      <c r="A19" s="88"/>
      <c r="B19" s="88"/>
      <c r="C19" s="90"/>
      <c r="D19" s="90"/>
      <c r="E19" s="90"/>
      <c r="F19" s="90"/>
      <c r="G19" s="89"/>
      <c r="H19" s="88"/>
      <c r="I19" s="88"/>
      <c r="J19" s="80" t="n">
        <v>9</v>
      </c>
      <c r="K19" s="74" t="n">
        <f aca="false">dmin+(dmax-dmin)*J19/50</f>
        <v>0.00421</v>
      </c>
      <c r="L19" s="74" t="n">
        <f aca="false">P0i*(dmin/K19)^fmc</f>
        <v>2154885.06908781</v>
      </c>
      <c r="M19" s="81" t="n">
        <f aca="false">((fmb*dmin)/(2*ri))*(((K19/dmin)^fmc)-1)</f>
        <v>0.0726217293188257</v>
      </c>
      <c r="N19" s="82" t="n">
        <f aca="false">L19/1000000</f>
        <v>2.15488506908781</v>
      </c>
      <c r="O19" s="83" t="n">
        <f aca="false">(L19-pa)*((PI()/4)*(K19^2))</f>
        <v>28.5910569645332</v>
      </c>
      <c r="P19" s="75"/>
      <c r="Q19" s="76"/>
      <c r="R19" s="75"/>
      <c r="S19" s="71"/>
      <c r="T19" s="71"/>
      <c r="U19" s="71"/>
      <c r="V19" s="77"/>
    </row>
    <row r="20" customFormat="false" ht="18.75" hidden="false" customHeight="true" outlineLevel="0" collapsed="false">
      <c r="D20" s="91"/>
      <c r="G20" s="59"/>
      <c r="J20" s="80" t="n">
        <v>10</v>
      </c>
      <c r="K20" s="74" t="n">
        <f aca="false">dmin+(dmax-dmin)*J20/50</f>
        <v>0.0044</v>
      </c>
      <c r="L20" s="74" t="n">
        <f aca="false">P0i*(dmin/K20)^fmc</f>
        <v>2019637.74959589</v>
      </c>
      <c r="M20" s="81" t="n">
        <f aca="false">((fmb*dmin)/(2*ri))*(((K20/dmin)^fmc)-1)</f>
        <v>0.0817150883138617</v>
      </c>
      <c r="N20" s="82" t="n">
        <f aca="false">L20/1000000</f>
        <v>2.01963774959589</v>
      </c>
      <c r="O20" s="83" t="n">
        <f aca="false">(L20-pa)*((PI()/4)*(K20^2))</f>
        <v>29.1734787737076</v>
      </c>
      <c r="P20" s="75"/>
      <c r="Q20" s="76"/>
      <c r="R20" s="75"/>
      <c r="S20" s="71"/>
      <c r="T20" s="71"/>
      <c r="U20" s="71"/>
      <c r="V20" s="77"/>
    </row>
    <row r="21" customFormat="false" ht="18.75" hidden="false" customHeight="true" outlineLevel="0" collapsed="false">
      <c r="C21" s="0" t="s">
        <v>77</v>
      </c>
      <c r="D21" s="91" t="n">
        <f aca="false">D10*D11*D13</f>
        <v>109.576348705617</v>
      </c>
      <c r="E21" s="92"/>
      <c r="F21" s="92"/>
      <c r="G21" s="93"/>
      <c r="H21" s="92"/>
      <c r="I21" s="92"/>
      <c r="J21" s="80" t="n">
        <v>11</v>
      </c>
      <c r="K21" s="74" t="n">
        <f aca="false">dmin+(dmax-dmin)*J21/50</f>
        <v>0.00459</v>
      </c>
      <c r="L21" s="74" t="n">
        <f aca="false">P0i*(dmin/K21)^fmc</f>
        <v>1898073.88500949</v>
      </c>
      <c r="M21" s="81" t="n">
        <f aca="false">((fmb*dmin)/(2*ri))*(((K21/dmin)^fmc)-1)</f>
        <v>0.0909943017997496</v>
      </c>
      <c r="N21" s="82" t="n">
        <f aca="false">L21/1000000</f>
        <v>1.89807388500949</v>
      </c>
      <c r="O21" s="83" t="n">
        <f aca="false">(L21-pa)*((PI()/4)*(K21^2))</f>
        <v>29.735906706105</v>
      </c>
      <c r="P21" s="75"/>
      <c r="Q21" s="76"/>
      <c r="R21" s="75"/>
      <c r="S21" s="71"/>
      <c r="T21" s="71"/>
      <c r="U21" s="71"/>
      <c r="V21" s="77"/>
    </row>
    <row r="22" customFormat="false" ht="18.75" hidden="false" customHeight="true" outlineLevel="0" collapsed="false">
      <c r="C22" s="0" t="s">
        <v>78</v>
      </c>
      <c r="D22" s="91" t="n">
        <f aca="false">1-D12</f>
        <v>0.681</v>
      </c>
      <c r="E22" s="92"/>
      <c r="F22" s="92"/>
      <c r="G22" s="93" t="s">
        <v>79</v>
      </c>
      <c r="H22" s="92"/>
      <c r="I22" s="92"/>
      <c r="J22" s="80" t="n">
        <v>12</v>
      </c>
      <c r="K22" s="74" t="n">
        <f aca="false">dmin+(dmax-dmin)*J22/50</f>
        <v>0.00478</v>
      </c>
      <c r="L22" s="74" t="n">
        <f aca="false">P0i*(dmin/K22)^fmc</f>
        <v>1788324.93054888</v>
      </c>
      <c r="M22" s="81" t="n">
        <f aca="false">((fmb*dmin)/(2*ri))*(((K22/dmin)^fmc)-1)</f>
        <v>0.100455237888417</v>
      </c>
      <c r="N22" s="82" t="n">
        <f aca="false">L22/1000000</f>
        <v>1.78832493054888</v>
      </c>
      <c r="O22" s="83" t="n">
        <f aca="false">(L22-pa)*((PI()/4)*(K22^2))</f>
        <v>30.2792000944112</v>
      </c>
      <c r="P22" s="75"/>
      <c r="Q22" s="76"/>
      <c r="R22" s="75"/>
      <c r="S22" s="71"/>
      <c r="T22" s="71"/>
      <c r="U22" s="71"/>
      <c r="V22" s="77"/>
    </row>
    <row r="23" customFormat="false" ht="18.75" hidden="false" customHeight="true" outlineLevel="0" collapsed="false">
      <c r="C23" s="0" t="s">
        <v>80</v>
      </c>
      <c r="D23" s="91" t="n">
        <f aca="false">1/D22</f>
        <v>1.46842878120411</v>
      </c>
      <c r="E23" s="92"/>
      <c r="F23" s="92"/>
      <c r="G23" s="93" t="s">
        <v>81</v>
      </c>
      <c r="H23" s="92"/>
      <c r="I23" s="92"/>
      <c r="J23" s="80" t="n">
        <v>13</v>
      </c>
      <c r="K23" s="74" t="n">
        <f aca="false">dmin+(dmax-dmin)*J23/50</f>
        <v>0.00497</v>
      </c>
      <c r="L23" s="74" t="n">
        <f aca="false">P0i*(dmin/K23)^fmc</f>
        <v>1688838.59726047</v>
      </c>
      <c r="M23" s="81" t="n">
        <f aca="false">((fmb*dmin)/(2*ri))*(((K23/dmin)^fmc)-1)</f>
        <v>0.110094018818281</v>
      </c>
      <c r="N23" s="82" t="n">
        <f aca="false">L23/1000000</f>
        <v>1.68883859726047</v>
      </c>
      <c r="O23" s="83" t="n">
        <f aca="false">(L23-pa)*((PI()/4)*(K23^2))</f>
        <v>30.8041346730471</v>
      </c>
      <c r="P23" s="75"/>
      <c r="Q23" s="76"/>
      <c r="R23" s="75"/>
      <c r="S23" s="71"/>
      <c r="T23" s="71"/>
      <c r="U23" s="71"/>
      <c r="V23" s="77"/>
    </row>
    <row r="24" customFormat="false" ht="18.75" hidden="false" customHeight="true" outlineLevel="0" collapsed="false">
      <c r="C24" s="0" t="s">
        <v>82</v>
      </c>
      <c r="D24" s="94" t="n">
        <f aca="false">D14/D15</f>
        <v>4.8</v>
      </c>
      <c r="E24" s="92"/>
      <c r="F24" s="92"/>
      <c r="G24" s="93"/>
      <c r="H24" s="92"/>
      <c r="I24" s="92"/>
      <c r="J24" s="80" t="n">
        <v>14</v>
      </c>
      <c r="K24" s="74" t="n">
        <f aca="false">dmin+(dmax-dmin)*J24/50</f>
        <v>0.00516</v>
      </c>
      <c r="L24" s="74" t="n">
        <f aca="false">P0i*(dmin/K24)^fmc</f>
        <v>1598315.73990018</v>
      </c>
      <c r="M24" s="81" t="n">
        <f aca="false">((fmb*dmin)/(2*ri))*(((K24/dmin)^fmc)-1)</f>
        <v>0.119906996109279</v>
      </c>
      <c r="N24" s="82" t="n">
        <f aca="false">L24/1000000</f>
        <v>1.59831573990018</v>
      </c>
      <c r="O24" s="83" t="n">
        <f aca="false">(L24-pa)*((PI()/4)*(K24^2))</f>
        <v>31.3114135742451</v>
      </c>
      <c r="P24" s="75"/>
      <c r="Q24" s="76"/>
      <c r="R24" s="75"/>
      <c r="S24" s="71"/>
      <c r="T24" s="71"/>
      <c r="U24" s="71"/>
      <c r="V24" s="77"/>
    </row>
    <row r="25" customFormat="false" ht="18.75" hidden="false" customHeight="true" outlineLevel="0" collapsed="false">
      <c r="C25" s="0" t="s">
        <v>83</v>
      </c>
      <c r="D25" s="91" t="n">
        <f aca="false">(4*D16)/D8</f>
        <v>0.79</v>
      </c>
      <c r="E25" s="92"/>
      <c r="F25" s="92"/>
      <c r="G25" s="93"/>
      <c r="H25" s="92"/>
      <c r="I25" s="92"/>
      <c r="J25" s="80" t="n">
        <v>15</v>
      </c>
      <c r="K25" s="74" t="n">
        <f aca="false">dmin+(dmax-dmin)*J25/50</f>
        <v>0.00535</v>
      </c>
      <c r="L25" s="74" t="n">
        <f aca="false">P0i*(dmin/K25)^fmc</f>
        <v>1515661.61743384</v>
      </c>
      <c r="M25" s="81" t="n">
        <f aca="false">((fmb*dmin)/(2*ri))*(((K25/dmin)^fmc)-1)</f>
        <v>0.129890728981313</v>
      </c>
      <c r="N25" s="82" t="n">
        <f aca="false">L25/1000000</f>
        <v>1.51566161743384</v>
      </c>
      <c r="O25" s="83" t="n">
        <f aca="false">(L25-pa)*((PI()/4)*(K25^2))</f>
        <v>31.8016765285297</v>
      </c>
      <c r="P25" s="75"/>
      <c r="Q25" s="76"/>
      <c r="R25" s="75"/>
      <c r="S25" s="71"/>
      <c r="T25" s="71"/>
      <c r="U25" s="71"/>
      <c r="V25" s="77"/>
    </row>
    <row r="26" customFormat="false" ht="18.75" hidden="false" customHeight="true" outlineLevel="0" collapsed="false">
      <c r="C26" s="0" t="s">
        <v>84</v>
      </c>
      <c r="D26" s="91" t="n">
        <f aca="false">(4*D16)/(D8*D15)</f>
        <v>316</v>
      </c>
      <c r="E26" s="92"/>
      <c r="F26" s="92"/>
      <c r="G26" s="93"/>
      <c r="H26" s="92"/>
      <c r="I26" s="92"/>
      <c r="J26" s="80" t="n">
        <v>16</v>
      </c>
      <c r="K26" s="74" t="n">
        <f aca="false">dmin+(dmax-dmin)*J26/50</f>
        <v>0.00554</v>
      </c>
      <c r="L26" s="74" t="n">
        <f aca="false">P0i*(dmin/K26)^fmc</f>
        <v>1439947.87573406</v>
      </c>
      <c r="M26" s="81" t="n">
        <f aca="false">((fmb*dmin)/(2*ri))*(((K26/dmin)^fmc)-1)</f>
        <v>0.140041965505662</v>
      </c>
      <c r="N26" s="82" t="n">
        <f aca="false">L26/1000000</f>
        <v>1.43994787573406</v>
      </c>
      <c r="O26" s="83" t="n">
        <f aca="false">(L26-pa)*((PI()/4)*(K26^2))</f>
        <v>32.2755076158331</v>
      </c>
      <c r="P26" s="75"/>
      <c r="Q26" s="76"/>
      <c r="R26" s="75"/>
      <c r="S26" s="71"/>
      <c r="T26" s="71"/>
      <c r="U26" s="71"/>
      <c r="V26" s="77"/>
    </row>
    <row r="27" customFormat="false" ht="18.75" hidden="false" customHeight="true" outlineLevel="0" collapsed="false">
      <c r="C27" s="0" t="s">
        <v>85</v>
      </c>
      <c r="D27" s="91" t="n">
        <f aca="false">D13/(D8*D4)</f>
        <v>76.4837854374873</v>
      </c>
      <c r="E27" s="92"/>
      <c r="F27" s="92"/>
      <c r="G27" s="93"/>
      <c r="H27" s="92"/>
      <c r="I27" s="92"/>
      <c r="J27" s="80" t="n">
        <v>17</v>
      </c>
      <c r="K27" s="74" t="n">
        <f aca="false">dmin+(dmax-dmin)*J27/50</f>
        <v>0.00573</v>
      </c>
      <c r="L27" s="74" t="n">
        <f aca="false">P0i*(dmin/K27)^fmc</f>
        <v>1370382.61872684</v>
      </c>
      <c r="M27" s="81" t="n">
        <f aca="false">((fmb*dmin)/(2*ri))*(((K27/dmin)^fmc)-1)</f>
        <v>0.150357626060541</v>
      </c>
      <c r="N27" s="82" t="n">
        <f aca="false">L27/1000000</f>
        <v>1.37038261872684</v>
      </c>
      <c r="O27" s="83" t="n">
        <f aca="false">(L27-pa)*((PI()/4)*(K27^2))</f>
        <v>32.7334418371882</v>
      </c>
      <c r="P27" s="75"/>
      <c r="Q27" s="76"/>
      <c r="R27" s="75"/>
      <c r="S27" s="71"/>
      <c r="T27" s="71"/>
      <c r="U27" s="71"/>
      <c r="V27" s="77"/>
    </row>
    <row r="28" customFormat="false" ht="18.75" hidden="false" customHeight="true" outlineLevel="0" collapsed="false">
      <c r="C28" s="0" t="s">
        <v>86</v>
      </c>
      <c r="D28" s="91" t="n">
        <f aca="false">(1-(2*D12))/(1-D12)</f>
        <v>0.531571218795888</v>
      </c>
      <c r="E28" s="92"/>
      <c r="F28" s="92"/>
      <c r="G28" s="93"/>
      <c r="H28" s="92"/>
      <c r="I28" s="92"/>
      <c r="J28" s="80" t="n">
        <v>18</v>
      </c>
      <c r="K28" s="74" t="n">
        <f aca="false">dmin+(dmax-dmin)*J28/50</f>
        <v>0.00592</v>
      </c>
      <c r="L28" s="74" t="n">
        <f aca="false">P0i*(dmin/K28)^fmc</f>
        <v>1306286.64441837</v>
      </c>
      <c r="M28" s="81" t="n">
        <f aca="false">((fmb*dmin)/(2*ri))*(((K28/dmin)^fmc)-1)</f>
        <v>0.160834788741389</v>
      </c>
      <c r="N28" s="82" t="n">
        <f aca="false">L28/1000000</f>
        <v>1.30628664441837</v>
      </c>
      <c r="O28" s="83" t="n">
        <f aca="false">(L28-pa)*((PI()/4)*(K28^2))</f>
        <v>33.1759707194221</v>
      </c>
      <c r="P28" s="75"/>
      <c r="Q28" s="76"/>
      <c r="R28" s="75"/>
      <c r="S28" s="71"/>
      <c r="T28" s="71"/>
      <c r="U28" s="71"/>
      <c r="V28" s="77"/>
    </row>
    <row r="29" customFormat="false" ht="18.75" hidden="false" customHeight="true" outlineLevel="0" collapsed="false">
      <c r="C29" s="0" t="s">
        <v>87</v>
      </c>
      <c r="D29" s="91" t="n">
        <f aca="false">(2-(2*D12))/(3-(2*D12))</f>
        <v>0.576629974597799</v>
      </c>
      <c r="E29" s="92"/>
      <c r="F29" s="92"/>
      <c r="G29" s="93"/>
      <c r="H29" s="92"/>
      <c r="I29" s="92"/>
      <c r="J29" s="80" t="n">
        <v>19</v>
      </c>
      <c r="K29" s="74" t="n">
        <f aca="false">dmin+(dmax-dmin)*J29/50</f>
        <v>0.00611</v>
      </c>
      <c r="L29" s="74" t="n">
        <f aca="false">P0i*(dmin/K29)^fmc</f>
        <v>1247074.42491593</v>
      </c>
      <c r="M29" s="81" t="n">
        <f aca="false">((fmb*dmin)/(2*ri))*(((K29/dmin)^fmc)-1)</f>
        <v>0.171470676439083</v>
      </c>
      <c r="N29" s="82" t="n">
        <f aca="false">L29/1000000</f>
        <v>1.24707442491593</v>
      </c>
      <c r="O29" s="83" t="n">
        <f aca="false">(L29-pa)*((PI()/4)*(K29^2))</f>
        <v>33.6035471214518</v>
      </c>
      <c r="P29" s="75"/>
      <c r="Q29" s="76"/>
      <c r="R29" s="75"/>
      <c r="S29" s="71"/>
      <c r="T29" s="71"/>
      <c r="U29" s="71"/>
      <c r="V29" s="77"/>
    </row>
    <row r="30" customFormat="false" ht="18.75" hidden="false" customHeight="true" outlineLevel="0" collapsed="false">
      <c r="C30" s="0" t="s">
        <v>88</v>
      </c>
      <c r="D30" s="91" t="n">
        <f aca="false">(3-(2*D12))/D22</f>
        <v>3.46842878120411</v>
      </c>
      <c r="E30" s="92"/>
      <c r="F30" s="92"/>
      <c r="G30" s="93"/>
      <c r="H30" s="92"/>
      <c r="I30" s="92"/>
      <c r="J30" s="80" t="n">
        <v>20</v>
      </c>
      <c r="K30" s="74" t="n">
        <f aca="false">dmin+(dmax-dmin)*J30/50</f>
        <v>0.0063</v>
      </c>
      <c r="L30" s="74" t="n">
        <f aca="false">P0i*(dmin/K30)^fmc</f>
        <v>1192238.76976381</v>
      </c>
      <c r="M30" s="81" t="n">
        <f aca="false">((fmb*dmin)/(2*ri))*(((K30/dmin)^fmc)-1)</f>
        <v>0.182262645349002</v>
      </c>
      <c r="N30" s="82" t="n">
        <f aca="false">L30/1000000</f>
        <v>1.19223876976381</v>
      </c>
      <c r="O30" s="83" t="n">
        <f aca="false">(L30-pa)*((PI()/4)*(K30^2))</f>
        <v>34.0165893770872</v>
      </c>
      <c r="P30" s="75"/>
      <c r="Q30" s="76"/>
      <c r="R30" s="75"/>
      <c r="S30" s="71"/>
      <c r="T30" s="71"/>
      <c r="U30" s="71"/>
      <c r="V30" s="77"/>
    </row>
    <row r="31" customFormat="false" ht="18.75" hidden="false" customHeight="true" outlineLevel="0" collapsed="false">
      <c r="C31" s="0" t="s">
        <v>89</v>
      </c>
      <c r="D31" s="91" t="n">
        <f aca="false">1-(2*D12)</f>
        <v>0.362</v>
      </c>
      <c r="E31" s="92"/>
      <c r="F31" s="92"/>
      <c r="G31" s="93"/>
      <c r="H31" s="92"/>
      <c r="I31" s="92"/>
      <c r="J31" s="80" t="n">
        <v>21</v>
      </c>
      <c r="K31" s="74" t="n">
        <f aca="false">dmin+(dmax-dmin)*J31/50</f>
        <v>0.00649</v>
      </c>
      <c r="L31" s="74" t="n">
        <f aca="false">P0i*(dmin/K31)^fmc</f>
        <v>1141338.37299473</v>
      </c>
      <c r="M31" s="81" t="n">
        <f aca="false">((fmb*dmin)/(2*ri))*(((K31/dmin)^fmc)-1)</f>
        <v>0.193208174713811</v>
      </c>
      <c r="N31" s="82" t="n">
        <f aca="false">L31/1000000</f>
        <v>1.14133837299473</v>
      </c>
      <c r="O31" s="83" t="n">
        <f aca="false">(L31-pa)*((PI()/4)*(K31^2))</f>
        <v>34.4154848830822</v>
      </c>
      <c r="P31" s="75"/>
      <c r="Q31" s="76"/>
      <c r="R31" s="75"/>
      <c r="S31" s="71"/>
      <c r="T31" s="71"/>
      <c r="U31" s="71"/>
      <c r="V31" s="77"/>
    </row>
    <row r="32" customFormat="false" ht="18.75" hidden="false" customHeight="true" outlineLevel="0" collapsed="false">
      <c r="C32" s="0" t="s">
        <v>90</v>
      </c>
      <c r="D32" s="91" t="n">
        <f aca="false">PI()/4</f>
        <v>0.785398163397448</v>
      </c>
      <c r="E32" s="92"/>
      <c r="F32" s="92"/>
      <c r="G32" s="93"/>
      <c r="H32" s="92"/>
      <c r="I32" s="92"/>
      <c r="J32" s="80" t="n">
        <v>22</v>
      </c>
      <c r="K32" s="74" t="n">
        <f aca="false">dmin+(dmax-dmin)*J32/50</f>
        <v>0.00668</v>
      </c>
      <c r="L32" s="74" t="n">
        <f aca="false">P0i*(dmin/K32)^fmc</f>
        <v>1093987.6355564</v>
      </c>
      <c r="M32" s="81" t="n">
        <f aca="false">((fmb*dmin)/(2*ri))*(((K32/dmin)^fmc)-1)</f>
        <v>0.204304857634957</v>
      </c>
      <c r="N32" s="82" t="n">
        <f aca="false">L32/1000000</f>
        <v>1.0939876355564</v>
      </c>
      <c r="O32" s="83" t="n">
        <f aca="false">(L32-pa)*((PI()/4)*(K32^2))</f>
        <v>34.8005932207113</v>
      </c>
      <c r="P32" s="75"/>
      <c r="Q32" s="76"/>
      <c r="R32" s="75"/>
      <c r="S32" s="71"/>
      <c r="T32" s="71"/>
      <c r="U32" s="71"/>
      <c r="V32" s="77"/>
    </row>
    <row r="33" customFormat="false" ht="18.75" hidden="false" customHeight="true" outlineLevel="0" collapsed="false">
      <c r="C33" s="0" t="s">
        <v>91</v>
      </c>
      <c r="D33" s="91" t="n">
        <f aca="false">(D24^D23)-1</f>
        <v>9.00816000272771</v>
      </c>
      <c r="E33" s="92"/>
      <c r="F33" s="92"/>
      <c r="G33" s="93"/>
      <c r="H33" s="92"/>
      <c r="I33" s="92"/>
      <c r="J33" s="80" t="n">
        <v>23</v>
      </c>
      <c r="K33" s="74" t="n">
        <f aca="false">dmin+(dmax-dmin)*J33/50</f>
        <v>0.00687</v>
      </c>
      <c r="L33" s="74" t="n">
        <f aca="false">P0i*(dmin/K33)^fmc</f>
        <v>1049848.29628845</v>
      </c>
      <c r="M33" s="81" t="n">
        <f aca="false">((fmb*dmin)/(2*ri))*(((K33/dmin)^fmc)-1)</f>
        <v>0.215550392814093</v>
      </c>
      <c r="N33" s="82" t="n">
        <f aca="false">L33/1000000</f>
        <v>1.04984829628845</v>
      </c>
      <c r="O33" s="83" t="n">
        <f aca="false">(L33-pa)*((PI()/4)*(K33^2))</f>
        <v>35.172248882995</v>
      </c>
      <c r="P33" s="75"/>
      <c r="Q33" s="76"/>
      <c r="R33" s="75"/>
      <c r="S33" s="71"/>
      <c r="T33" s="71"/>
      <c r="U33" s="71"/>
      <c r="V33" s="77"/>
    </row>
    <row r="34" customFormat="false" ht="18.75" hidden="false" customHeight="true" outlineLevel="0" collapsed="false">
      <c r="C34" s="0" t="s">
        <v>92</v>
      </c>
      <c r="D34" s="95" t="n">
        <f aca="false">(D24^D30)-1</f>
        <v>229.588006462846</v>
      </c>
      <c r="E34" s="92"/>
      <c r="F34" s="92"/>
      <c r="G34" s="93"/>
      <c r="H34" s="92"/>
      <c r="I34" s="92"/>
      <c r="J34" s="80" t="n">
        <v>24</v>
      </c>
      <c r="K34" s="74" t="n">
        <f aca="false">dmin+(dmax-dmin)*J34/50</f>
        <v>0.00706</v>
      </c>
      <c r="L34" s="74" t="n">
        <f aca="false">P0i*(dmin/K34)^fmc</f>
        <v>1008622.51031835</v>
      </c>
      <c r="M34" s="81" t="n">
        <f aca="false">((fmb*dmin)/(2*ri))*(((K34/dmin)^fmc)-1)</f>
        <v>0.226942577106988</v>
      </c>
      <c r="N34" s="82" t="n">
        <f aca="false">L34/1000000</f>
        <v>1.00862251031835</v>
      </c>
      <c r="O34" s="83" t="n">
        <f aca="false">(L34-pa)*((PI()/4)*(K34^2))</f>
        <v>35.5307636668742</v>
      </c>
      <c r="P34" s="75"/>
      <c r="Q34" s="76"/>
      <c r="R34" s="75"/>
      <c r="S34" s="71"/>
      <c r="T34" s="71"/>
      <c r="U34" s="71"/>
      <c r="V34" s="77"/>
    </row>
    <row r="35" customFormat="false" ht="18.75" hidden="false" customHeight="true" outlineLevel="0" collapsed="false">
      <c r="C35" s="0" t="s">
        <v>93</v>
      </c>
      <c r="D35" s="91" t="n">
        <f aca="false">LN(D24)</f>
        <v>1.56861591791385</v>
      </c>
      <c r="E35" s="92"/>
      <c r="F35" s="92"/>
      <c r="G35" s="93"/>
      <c r="H35" s="92"/>
      <c r="I35" s="92"/>
      <c r="J35" s="80" t="n">
        <v>25</v>
      </c>
      <c r="K35" s="74" t="n">
        <f aca="false">dmin+(dmax-dmin)*J35/50</f>
        <v>0.00725</v>
      </c>
      <c r="L35" s="74" t="n">
        <f aca="false">P0i*(dmin/K35)^fmc</f>
        <v>970047.093379461</v>
      </c>
      <c r="M35" s="81" t="n">
        <f aca="false">((fmb*dmin)/(2*ri))*(((K35/dmin)^fmc)-1)</f>
        <v>0.238479298790147</v>
      </c>
      <c r="N35" s="82" t="n">
        <f aca="false">L35/1000000</f>
        <v>0.970047093379461</v>
      </c>
      <c r="O35" s="83" t="n">
        <f aca="false">(L35-pa)*((PI()/4)*(K35^2))</f>
        <v>35.8764287793616</v>
      </c>
      <c r="P35" s="75"/>
      <c r="Q35" s="76"/>
      <c r="R35" s="75"/>
      <c r="S35" s="71"/>
      <c r="T35" s="71"/>
      <c r="U35" s="71"/>
      <c r="V35" s="77"/>
    </row>
    <row r="36" customFormat="false" ht="18.75" hidden="false" customHeight="true" outlineLevel="0" collapsed="false">
      <c r="C36" s="0" t="s">
        <v>94</v>
      </c>
      <c r="D36" s="91" t="n">
        <f aca="false">pa/D42</f>
        <v>0.0218036914007958</v>
      </c>
      <c r="E36" s="92"/>
      <c r="F36" s="92"/>
      <c r="G36" s="93"/>
      <c r="H36" s="92"/>
      <c r="I36" s="92"/>
      <c r="J36" s="80" t="n">
        <v>26</v>
      </c>
      <c r="K36" s="74" t="n">
        <f aca="false">dmin+(dmax-dmin)*J36/50</f>
        <v>0.00744</v>
      </c>
      <c r="L36" s="74" t="n">
        <f aca="false">P0i*(dmin/K36)^fmc</f>
        <v>933888.711053996</v>
      </c>
      <c r="M36" s="81" t="n">
        <f aca="false">((fmb*dmin)/(2*ri))*(((K36/dmin)^fmc)-1)</f>
        <v>0.250158531454875</v>
      </c>
      <c r="N36" s="82" t="n">
        <f aca="false">L36/1000000</f>
        <v>0.933888711053996</v>
      </c>
      <c r="O36" s="83" t="n">
        <f aca="false">(L36-pa)*((PI()/4)*(K36^2))</f>
        <v>36.2095166984372</v>
      </c>
      <c r="P36" s="75"/>
      <c r="Q36" s="76"/>
      <c r="R36" s="75"/>
      <c r="S36" s="71"/>
      <c r="T36" s="71"/>
      <c r="U36" s="71"/>
      <c r="V36" s="77"/>
    </row>
    <row r="37" customFormat="false" ht="18.75" hidden="false" customHeight="true" outlineLevel="0" collapsed="false">
      <c r="C37" s="96" t="s">
        <v>95</v>
      </c>
      <c r="D37" s="91" t="n">
        <f aca="false">D34/((D24^2)-1)</f>
        <v>10.4168786961364</v>
      </c>
      <c r="E37" s="92"/>
      <c r="F37" s="92"/>
      <c r="G37" s="93"/>
      <c r="H37" s="92"/>
      <c r="I37" s="92"/>
      <c r="J37" s="80" t="n">
        <v>27</v>
      </c>
      <c r="K37" s="74" t="n">
        <f aca="false">dmin+(dmax-dmin)*J37/50</f>
        <v>0.00763</v>
      </c>
      <c r="L37" s="74" t="n">
        <f aca="false">P0i*(dmin/K37)^fmc</f>
        <v>899939.838264968</v>
      </c>
      <c r="M37" s="81" t="n">
        <f aca="false">((fmb*dmin)/(2*ri))*(((K37/dmin)^fmc)-1)</f>
        <v>0.26197832845571</v>
      </c>
      <c r="N37" s="82" t="n">
        <f aca="false">L37/1000000</f>
        <v>0.899939838264968</v>
      </c>
      <c r="O37" s="83" t="n">
        <f aca="false">(L37-pa)*((PI()/4)*(K37^2))</f>
        <v>36.5302828227523</v>
      </c>
      <c r="P37" s="75"/>
      <c r="Q37" s="76"/>
      <c r="R37" s="75"/>
      <c r="S37" s="71"/>
      <c r="T37" s="71"/>
      <c r="U37" s="71"/>
      <c r="V37" s="77"/>
    </row>
    <row r="38" customFormat="false" ht="18.75" hidden="false" customHeight="true" outlineLevel="0" collapsed="false">
      <c r="D38" s="91"/>
      <c r="J38" s="80" t="n">
        <v>28</v>
      </c>
      <c r="K38" s="74" t="n">
        <f aca="false">dmin+(dmax-dmin)*J38/50</f>
        <v>0.00782</v>
      </c>
      <c r="L38" s="74" t="n">
        <f aca="false">P0i*(dmin/K38)^fmc</f>
        <v>868015.350069793</v>
      </c>
      <c r="M38" s="81" t="n">
        <f aca="false">((fmb*dmin)/(2*ri))*(((K38/dmin)^fmc)-1)</f>
        <v>0.273936817850226</v>
      </c>
      <c r="N38" s="82" t="n">
        <f aca="false">L38/1000000</f>
        <v>0.868015350069793</v>
      </c>
      <c r="O38" s="83" t="n">
        <f aca="false">(L38-pa)*((PI()/4)*(K38^2))</f>
        <v>36.8389669387502</v>
      </c>
      <c r="P38" s="75"/>
      <c r="Q38" s="76"/>
      <c r="R38" s="75"/>
      <c r="S38" s="71"/>
      <c r="T38" s="71"/>
      <c r="U38" s="71"/>
      <c r="V38" s="77"/>
    </row>
    <row r="39" customFormat="false" ht="18.75" hidden="false" customHeight="true" outlineLevel="0" collapsed="false">
      <c r="D39" s="91"/>
      <c r="J39" s="80" t="n">
        <v>29</v>
      </c>
      <c r="K39" s="74" t="n">
        <f aca="false">dmin+(dmax-dmin)*J39/50</f>
        <v>0.00801</v>
      </c>
      <c r="L39" s="74" t="n">
        <f aca="false">P0i*(dmin/K39)^fmc</f>
        <v>837949.632558445</v>
      </c>
      <c r="M39" s="81" t="n">
        <f aca="false">((fmb*dmin)/(2*ri))*(((K39/dmin)^fmc)-1)</f>
        <v>0.286032197775775</v>
      </c>
      <c r="N39" s="82" t="n">
        <f aca="false">L39/1000000</f>
        <v>0.837949632558445</v>
      </c>
      <c r="O39" s="83" t="n">
        <f aca="false">(L39-pa)*((PI()/4)*(K39^2))</f>
        <v>37.1357945293382</v>
      </c>
      <c r="P39" s="75"/>
      <c r="Q39" s="76"/>
      <c r="R39" s="75"/>
      <c r="S39" s="71"/>
      <c r="T39" s="71"/>
      <c r="U39" s="71"/>
      <c r="V39" s="77"/>
    </row>
    <row r="40" customFormat="false" ht="18.75" hidden="false" customHeight="true" outlineLevel="0" collapsed="false">
      <c r="D40" s="91"/>
      <c r="J40" s="80" t="n">
        <v>30</v>
      </c>
      <c r="K40" s="74" t="n">
        <f aca="false">dmin+(dmax-dmin)*J40/50</f>
        <v>0.0082</v>
      </c>
      <c r="L40" s="74" t="n">
        <f aca="false">P0i*(dmin/K40)^fmc</f>
        <v>809594.124355653</v>
      </c>
      <c r="M40" s="81" t="n">
        <f aca="false">((fmb*dmin)/(2*ri))*(((K40/dmin)^fmc)-1)</f>
        <v>0.298262732215897</v>
      </c>
      <c r="N40" s="82" t="n">
        <f aca="false">L40/1000000</f>
        <v>0.809594124355653</v>
      </c>
      <c r="O40" s="83" t="n">
        <f aca="false">(L40-pa)*((PI()/4)*(K40^2))</f>
        <v>37.4209779445584</v>
      </c>
      <c r="P40" s="75"/>
      <c r="Q40" s="76"/>
      <c r="R40" s="75"/>
      <c r="S40" s="71"/>
      <c r="T40" s="71"/>
      <c r="U40" s="71"/>
      <c r="V40" s="77"/>
    </row>
    <row r="41" customFormat="false" ht="18.75" hidden="false" customHeight="true" outlineLevel="0" collapsed="false">
      <c r="D41" s="91"/>
      <c r="J41" s="80" t="n">
        <v>31</v>
      </c>
      <c r="K41" s="74" t="n">
        <f aca="false">dmin+(dmax-dmin)*J41/50</f>
        <v>0.00839</v>
      </c>
      <c r="L41" s="74" t="n">
        <f aca="false">P0i*(dmin/K41)^fmc</f>
        <v>782815.216296591</v>
      </c>
      <c r="M41" s="81" t="n">
        <f aca="false">((fmb*dmin)/(2*ri))*(((K41/dmin)^fmc)-1)</f>
        <v>0.310626747115238</v>
      </c>
      <c r="N41" s="82" t="n">
        <f aca="false">L41/1000000</f>
        <v>0.782815216296591</v>
      </c>
      <c r="O41" s="83" t="n">
        <f aca="false">(L41-pa)*((PI()/4)*(K41^2))</f>
        <v>37.6947174516593</v>
      </c>
      <c r="P41" s="75"/>
      <c r="Q41" s="76"/>
      <c r="R41" s="75"/>
      <c r="S41" s="71"/>
      <c r="T41" s="71"/>
      <c r="U41" s="71"/>
      <c r="V41" s="77"/>
    </row>
    <row r="42" customFormat="false" ht="18.75" hidden="false" customHeight="true" outlineLevel="0" collapsed="false">
      <c r="C42" s="97" t="s">
        <v>96</v>
      </c>
      <c r="D42" s="91" t="n">
        <f aca="false">(D21*D26)^D23</f>
        <v>4632243.14376021</v>
      </c>
      <c r="E42" s="0" t="s">
        <v>54</v>
      </c>
      <c r="F42" s="98" t="n">
        <f aca="false">SUM(D42/1000000)</f>
        <v>4.63224314376021</v>
      </c>
      <c r="G42" s="0" t="s">
        <v>41</v>
      </c>
      <c r="H42" s="99" t="s">
        <v>55</v>
      </c>
      <c r="J42" s="80" t="n">
        <v>32</v>
      </c>
      <c r="K42" s="74" t="n">
        <f aca="false">dmin+(dmax-dmin)*J42/50</f>
        <v>0.00858</v>
      </c>
      <c r="L42" s="74" t="n">
        <f aca="false">P0i*(dmin/K42)^fmc</f>
        <v>757492.450355577</v>
      </c>
      <c r="M42" s="81" t="n">
        <f aca="false">((fmb*dmin)/(2*ri))*(((K42/dmin)^fmc)-1)</f>
        <v>0.323122626806987</v>
      </c>
      <c r="N42" s="82" t="n">
        <f aca="false">L42/1000000</f>
        <v>0.757492450355577</v>
      </c>
      <c r="O42" s="83" t="n">
        <f aca="false">(L42-pa)*((PI()/4)*(K42^2))</f>
        <v>37.9572021794287</v>
      </c>
      <c r="P42" s="75"/>
      <c r="Q42" s="76"/>
      <c r="R42" s="75"/>
      <c r="S42" s="71"/>
      <c r="T42" s="71"/>
      <c r="U42" s="71"/>
      <c r="V42" s="77"/>
    </row>
    <row r="43" customFormat="false" ht="18.75" hidden="false" customHeight="true" outlineLevel="0" collapsed="false">
      <c r="C43" s="97" t="s">
        <v>97</v>
      </c>
      <c r="D43" s="91" t="n">
        <f aca="false">(D42^D12)*D11</f>
        <v>0.01347582027062</v>
      </c>
      <c r="E43" s="0" t="s">
        <v>76</v>
      </c>
      <c r="F43" s="98" t="n">
        <f aca="false">D43*1000</f>
        <v>13.47582027062</v>
      </c>
      <c r="G43" s="0" t="s">
        <v>98</v>
      </c>
      <c r="H43" s="99" t="s">
        <v>99</v>
      </c>
      <c r="J43" s="80" t="n">
        <v>33</v>
      </c>
      <c r="K43" s="74" t="n">
        <f aca="false">dmin+(dmax-dmin)*J43/50</f>
        <v>0.00877</v>
      </c>
      <c r="L43" s="74" t="n">
        <f aca="false">P0i*(dmin/K43)^fmc</f>
        <v>733516.969660636</v>
      </c>
      <c r="M43" s="81" t="n">
        <f aca="false">((fmb*dmin)/(2*ri))*(((K43/dmin)^fmc)-1)</f>
        <v>0.33574881072131</v>
      </c>
      <c r="N43" s="82" t="n">
        <f aca="false">L43/1000000</f>
        <v>0.733516969660636</v>
      </c>
      <c r="O43" s="83" t="n">
        <f aca="false">(L43-pa)*((PI()/4)*(K43^2))</f>
        <v>38.2086109695333</v>
      </c>
      <c r="P43" s="75"/>
      <c r="Q43" s="76"/>
      <c r="R43" s="75"/>
      <c r="S43" s="71"/>
      <c r="T43" s="71"/>
      <c r="U43" s="71"/>
      <c r="V43" s="77"/>
    </row>
    <row r="44" customFormat="false" ht="18.75" hidden="false" customHeight="true" outlineLevel="0" collapsed="false">
      <c r="C44" s="97" t="s">
        <v>48</v>
      </c>
      <c r="D44" s="91" t="n">
        <f aca="false">D27*(1-(D36*D29*D37))</f>
        <v>66.466865046778</v>
      </c>
      <c r="E44" s="0" t="s">
        <v>67</v>
      </c>
      <c r="F44" s="100" t="n">
        <f aca="false">D44</f>
        <v>66.466865046778</v>
      </c>
      <c r="G44" s="0" t="s">
        <v>67</v>
      </c>
      <c r="H44" s="99" t="s">
        <v>100</v>
      </c>
      <c r="J44" s="80" t="n">
        <v>34</v>
      </c>
      <c r="K44" s="74" t="n">
        <f aca="false">dmin+(dmax-dmin)*J44/50</f>
        <v>0.00896</v>
      </c>
      <c r="L44" s="74" t="n">
        <f aca="false">P0i*(dmin/K44)^fmc</f>
        <v>710790.180032129</v>
      </c>
      <c r="M44" s="81" t="n">
        <f aca="false">((fmb*dmin)/(2*ri))*(((K44/dmin)^fmc)-1)</f>
        <v>0.348503790347013</v>
      </c>
      <c r="N44" s="82" t="n">
        <f aca="false">L44/1000000</f>
        <v>0.710790180032129</v>
      </c>
      <c r="O44" s="83" t="n">
        <f aca="false">(L44-pa)*((PI()/4)*(K44^2))</f>
        <v>38.44911314583</v>
      </c>
      <c r="P44" s="75"/>
      <c r="Q44" s="76"/>
      <c r="R44" s="75"/>
      <c r="S44" s="71"/>
      <c r="T44" s="71"/>
      <c r="U44" s="71"/>
      <c r="V44" s="77"/>
    </row>
    <row r="45" customFormat="false" ht="18.75" hidden="false" customHeight="true" outlineLevel="0" collapsed="false">
      <c r="C45" s="97" t="s">
        <v>43</v>
      </c>
      <c r="D45" s="91" t="n">
        <f aca="false">((D22*D15)/(2*D43))*D33</f>
        <v>0.569033724725475</v>
      </c>
      <c r="E45" s="0" t="s">
        <v>67</v>
      </c>
      <c r="F45" s="101" t="n">
        <f aca="false">D45</f>
        <v>0.569033724725475</v>
      </c>
      <c r="G45" s="0" t="s">
        <v>67</v>
      </c>
      <c r="H45" s="99" t="s">
        <v>56</v>
      </c>
      <c r="J45" s="80" t="n">
        <v>35</v>
      </c>
      <c r="K45" s="74" t="n">
        <f aca="false">dmin+(dmax-dmin)*J45/50</f>
        <v>0.00915</v>
      </c>
      <c r="L45" s="74" t="n">
        <f aca="false">P0i*(dmin/K45)^fmc</f>
        <v>689222.590405627</v>
      </c>
      <c r="M45" s="81" t="n">
        <f aca="false">((fmb*dmin)/(2*ri))*(((K45/dmin)^fmc)-1)</f>
        <v>0.361386106421985</v>
      </c>
      <c r="N45" s="82" t="n">
        <f aca="false">L45/1000000</f>
        <v>0.689222590405627</v>
      </c>
      <c r="O45" s="83" t="n">
        <f aca="false">(L45-pa)*((PI()/4)*(K45^2))</f>
        <v>38.6788692111182</v>
      </c>
      <c r="P45" s="75"/>
      <c r="Q45" s="76"/>
      <c r="R45" s="75"/>
      <c r="S45" s="71"/>
      <c r="T45" s="71"/>
      <c r="U45" s="71"/>
      <c r="V45" s="77"/>
    </row>
    <row r="46" customFormat="false" ht="18.75" hidden="false" customHeight="true" outlineLevel="0" collapsed="false">
      <c r="C46" s="97" t="s">
        <v>101</v>
      </c>
      <c r="D46" s="91" t="n">
        <f aca="false">D42*D23*(D35/D33)</f>
        <v>1184471.89848072</v>
      </c>
      <c r="E46" s="0" t="s">
        <v>54</v>
      </c>
      <c r="F46" s="98" t="n">
        <f aca="false">D46/1000000</f>
        <v>1.18447189848072</v>
      </c>
      <c r="G46" s="0" t="s">
        <v>41</v>
      </c>
      <c r="H46" s="99" t="s">
        <v>102</v>
      </c>
      <c r="J46" s="80" t="n">
        <v>36</v>
      </c>
      <c r="K46" s="74" t="n">
        <f aca="false">dmin+(dmax-dmin)*J46/50</f>
        <v>0.00934</v>
      </c>
      <c r="L46" s="74" t="n">
        <f aca="false">P0i*(dmin/K46)^fmc</f>
        <v>668732.805094447</v>
      </c>
      <c r="M46" s="81" t="n">
        <f aca="false">((fmb*dmin)/(2*ri))*(((K46/dmin)^fmc)-1)</f>
        <v>0.374394346330767</v>
      </c>
      <c r="N46" s="82" t="n">
        <f aca="false">L46/1000000</f>
        <v>0.668732805094447</v>
      </c>
      <c r="O46" s="83" t="n">
        <f aca="false">(L46-pa)*((PI()/4)*(K46^2))</f>
        <v>38.898031479535</v>
      </c>
      <c r="P46" s="75"/>
      <c r="Q46" s="76"/>
      <c r="R46" s="75"/>
      <c r="S46" s="71"/>
      <c r="T46" s="71"/>
      <c r="U46" s="71"/>
      <c r="V46" s="77"/>
    </row>
    <row r="47" customFormat="false" ht="18.75" hidden="false" customHeight="true" outlineLevel="0" collapsed="false">
      <c r="C47" s="97" t="s">
        <v>50</v>
      </c>
      <c r="D47" s="102" t="n">
        <f aca="false">AVERAGE(O10:O60)*tburn</f>
        <v>19.5982278866695</v>
      </c>
      <c r="E47" s="0" t="s">
        <v>103</v>
      </c>
      <c r="F47" s="100" t="n">
        <f aca="false">D47</f>
        <v>19.5982278866695</v>
      </c>
      <c r="G47" s="0" t="s">
        <v>103</v>
      </c>
      <c r="H47" s="99"/>
      <c r="J47" s="80" t="n">
        <v>37</v>
      </c>
      <c r="K47" s="74" t="n">
        <f aca="false">dmin+(dmax-dmin)*J47/50</f>
        <v>0.00953</v>
      </c>
      <c r="L47" s="74" t="n">
        <f aca="false">P0i*(dmin/K47)^fmc</f>
        <v>649246.645391449</v>
      </c>
      <c r="M47" s="81" t="n">
        <f aca="false">((fmb*dmin)/(2*ri))*(((K47/dmin)^fmc)-1)</f>
        <v>0.387527141690049</v>
      </c>
      <c r="N47" s="82" t="n">
        <f aca="false">L47/1000000</f>
        <v>0.649246645391449</v>
      </c>
      <c r="O47" s="83" t="n">
        <f aca="false">(L47-pa)*((PI()/4)*(K47^2))</f>
        <v>39.1067446517216</v>
      </c>
      <c r="P47" s="75"/>
      <c r="Q47" s="76"/>
      <c r="R47" s="75"/>
      <c r="S47" s="71"/>
      <c r="T47" s="71"/>
      <c r="U47" s="71"/>
      <c r="V47" s="77"/>
    </row>
    <row r="48" customFormat="false" ht="18.75" hidden="false" customHeight="true" outlineLevel="0" collapsed="false">
      <c r="D48" s="91"/>
      <c r="F48" s="103"/>
      <c r="H48" s="99"/>
      <c r="J48" s="80" t="n">
        <v>38</v>
      </c>
      <c r="K48" s="74" t="n">
        <f aca="false">dmin+(dmax-dmin)*J48/50</f>
        <v>0.00972</v>
      </c>
      <c r="L48" s="74" t="n">
        <f aca="false">P0i*(dmin/K48)^fmc</f>
        <v>630696.381716703</v>
      </c>
      <c r="M48" s="81" t="n">
        <f aca="false">((fmb*dmin)/(2*ri))*(((K48/dmin)^fmc)-1)</f>
        <v>0.400783166105043</v>
      </c>
      <c r="N48" s="82" t="n">
        <f aca="false">L48/1000000</f>
        <v>0.630696381716703</v>
      </c>
      <c r="O48" s="83" t="n">
        <f aca="false">(L48-pa)*((PI()/4)*(K48^2))</f>
        <v>39.3051463389733</v>
      </c>
      <c r="P48" s="75"/>
      <c r="Q48" s="76"/>
      <c r="R48" s="75"/>
      <c r="S48" s="71"/>
      <c r="T48" s="71"/>
      <c r="U48" s="71"/>
      <c r="V48" s="77"/>
    </row>
    <row r="49" customFormat="false" ht="18.75" hidden="false" customHeight="true" outlineLevel="0" collapsed="false">
      <c r="C49" s="97"/>
      <c r="D49" s="91"/>
      <c r="F49" s="104"/>
      <c r="H49" s="99"/>
      <c r="J49" s="80" t="n">
        <v>39</v>
      </c>
      <c r="K49" s="74" t="n">
        <f aca="false">dmin+(dmax-dmin)*J49/50</f>
        <v>0.00991</v>
      </c>
      <c r="L49" s="74" t="n">
        <f aca="false">P0i*(dmin/K49)^fmc</f>
        <v>613020.060554921</v>
      </c>
      <c r="M49" s="81" t="n">
        <f aca="false">((fmb*dmin)/(2*ri))*(((K49/dmin)^fmc)-1)</f>
        <v>0.414161133081505</v>
      </c>
      <c r="N49" s="82" t="n">
        <f aca="false">L49/1000000</f>
        <v>0.613020060554921</v>
      </c>
      <c r="O49" s="83" t="n">
        <f aca="false">(L49-pa)*((PI()/4)*(K49^2))</f>
        <v>39.493367541803</v>
      </c>
      <c r="P49" s="75"/>
      <c r="Q49" s="76"/>
      <c r="R49" s="75"/>
      <c r="S49" s="71"/>
      <c r="T49" s="71"/>
      <c r="U49" s="71"/>
      <c r="V49" s="77"/>
    </row>
    <row r="50" customFormat="false" ht="18.75" hidden="false" customHeight="true" outlineLevel="0" collapsed="false">
      <c r="D50" s="91"/>
      <c r="F50" s="105"/>
      <c r="H50" s="99"/>
      <c r="J50" s="80" t="n">
        <v>40</v>
      </c>
      <c r="K50" s="74" t="n">
        <f aca="false">dmin+(dmax-dmin)*J50/50</f>
        <v>0.0101</v>
      </c>
      <c r="L50" s="74" t="n">
        <f aca="false">P0i*(dmin/K50)^fmc</f>
        <v>596160.912925215</v>
      </c>
      <c r="M50" s="81" t="n">
        <f aca="false">((fmb*dmin)/(2*ri))*(((K50/dmin)^fmc)-1)</f>
        <v>0.427659794079818</v>
      </c>
      <c r="N50" s="82" t="n">
        <f aca="false">L50/1000000</f>
        <v>0.596160912925215</v>
      </c>
      <c r="O50" s="83" t="n">
        <f aca="false">(L50-pa)*((PI()/4)*(K50^2))</f>
        <v>39.6715330876781</v>
      </c>
      <c r="P50" s="75"/>
      <c r="Q50" s="76"/>
      <c r="R50" s="75"/>
      <c r="S50" s="71"/>
      <c r="T50" s="71"/>
      <c r="U50" s="71"/>
      <c r="V50" s="77"/>
    </row>
    <row r="51" customFormat="false" ht="18.75" hidden="false" customHeight="true" outlineLevel="0" collapsed="false">
      <c r="D51" s="91"/>
      <c r="F51" s="106"/>
      <c r="J51" s="80" t="n">
        <v>41</v>
      </c>
      <c r="K51" s="74" t="n">
        <f aca="false">dmin+(dmax-dmin)*J51/50</f>
        <v>0.01029</v>
      </c>
      <c r="L51" s="74" t="n">
        <f aca="false">P0i*(dmin/K51)^fmc</f>
        <v>580066.833189544</v>
      </c>
      <c r="M51" s="81" t="n">
        <f aca="false">((fmb*dmin)/(2*ri))*(((K51/dmin)^fmc)-1)</f>
        <v>0.441277936698977</v>
      </c>
      <c r="N51" s="82" t="n">
        <f aca="false">L51/1000000</f>
        <v>0.580066833189544</v>
      </c>
      <c r="O51" s="83" t="n">
        <f aca="false">(L51-pa)*((PI()/4)*(K51^2))</f>
        <v>39.8397620321132</v>
      </c>
      <c r="P51" s="75"/>
      <c r="Q51" s="76"/>
      <c r="R51" s="75"/>
      <c r="S51" s="71"/>
      <c r="T51" s="71"/>
      <c r="U51" s="71"/>
      <c r="V51" s="77"/>
    </row>
    <row r="52" customFormat="false" ht="18.75" hidden="false" customHeight="true" outlineLevel="0" collapsed="false">
      <c r="D52" s="91"/>
      <c r="F52" s="107"/>
      <c r="J52" s="80" t="n">
        <v>42</v>
      </c>
      <c r="K52" s="74" t="n">
        <f aca="false">dmin+(dmax-dmin)*J52/50</f>
        <v>0.01048</v>
      </c>
      <c r="L52" s="74" t="n">
        <f aca="false">P0i*(dmin/K52)^fmc</f>
        <v>564689.918717308</v>
      </c>
      <c r="M52" s="81" t="n">
        <f aca="false">((fmb*dmin)/(2*ri))*(((K52/dmin)^fmc)-1)</f>
        <v>0.455014382979542</v>
      </c>
      <c r="N52" s="82" t="n">
        <f aca="false">L52/1000000</f>
        <v>0.564689918717308</v>
      </c>
      <c r="O52" s="83" t="n">
        <f aca="false">(L52-pa)*((PI()/4)*(K52^2))</f>
        <v>39.9981680268047</v>
      </c>
      <c r="P52" s="75"/>
      <c r="Q52" s="76"/>
      <c r="R52" s="75"/>
      <c r="S52" s="71"/>
      <c r="T52" s="71"/>
      <c r="U52" s="71"/>
      <c r="V52" s="77"/>
    </row>
    <row r="53" customFormat="false" ht="18.75" hidden="false" customHeight="true" outlineLevel="0" collapsed="false">
      <c r="J53" s="80" t="n">
        <v>43</v>
      </c>
      <c r="K53" s="74" t="n">
        <f aca="false">dmin+(dmax-dmin)*J53/50</f>
        <v>0.01067</v>
      </c>
      <c r="L53" s="74" t="n">
        <f aca="false">P0i*(dmin/K53)^fmc</f>
        <v>549986.06234734</v>
      </c>
      <c r="M53" s="81" t="n">
        <f aca="false">((fmb*dmin)/(2*ri))*(((K53/dmin)^fmc)-1)</f>
        <v>0.46886798781575</v>
      </c>
      <c r="N53" s="82" t="n">
        <f aca="false">L53/1000000</f>
        <v>0.54998606234734</v>
      </c>
      <c r="O53" s="83" t="n">
        <f aca="false">(L53-pa)*((PI()/4)*(K53^2))</f>
        <v>40.146859658061</v>
      </c>
      <c r="P53" s="75"/>
      <c r="Q53" s="76"/>
      <c r="R53" s="75"/>
      <c r="S53" s="71"/>
      <c r="T53" s="71"/>
      <c r="U53" s="71"/>
      <c r="V53" s="77"/>
    </row>
    <row r="54" customFormat="false" ht="18.75" hidden="false" customHeight="true" outlineLevel="0" collapsed="false">
      <c r="D54" s="91"/>
      <c r="J54" s="80" t="n">
        <v>44</v>
      </c>
      <c r="K54" s="74" t="n">
        <f aca="false">dmin+(dmax-dmin)*J54/50</f>
        <v>0.01086</v>
      </c>
      <c r="L54" s="74" t="n">
        <f aca="false">P0i*(dmin/K54)^fmc</f>
        <v>535914.590777522</v>
      </c>
      <c r="M54" s="81" t="n">
        <f aca="false">((fmb*dmin)/(2*ri))*(((K54/dmin)^fmc)-1)</f>
        <v>0.482837637467928</v>
      </c>
      <c r="N54" s="82" t="n">
        <f aca="false">L54/1000000</f>
        <v>0.535914590777522</v>
      </c>
      <c r="O54" s="83" t="n">
        <f aca="false">(L54-pa)*((PI()/4)*(K54^2))</f>
        <v>40.2859407584091</v>
      </c>
      <c r="P54" s="75"/>
      <c r="Q54" s="76"/>
      <c r="R54" s="75"/>
      <c r="S54" s="71"/>
      <c r="T54" s="71"/>
      <c r="U54" s="71"/>
      <c r="V54" s="77"/>
    </row>
    <row r="55" customFormat="false" ht="18.75" hidden="false" customHeight="true" outlineLevel="0" collapsed="false">
      <c r="D55" s="91"/>
      <c r="J55" s="80" t="n">
        <v>45</v>
      </c>
      <c r="K55" s="74" t="n">
        <f aca="false">dmin+(dmax-dmin)*J55/50</f>
        <v>0.01105</v>
      </c>
      <c r="L55" s="74" t="n">
        <f aca="false">P0i*(dmin/K55)^fmc</f>
        <v>522437.943008428</v>
      </c>
      <c r="M55" s="81" t="n">
        <f aca="false">((fmb*dmin)/(2*ri))*(((K55/dmin)^fmc)-1)</f>
        <v>0.496922248167227</v>
      </c>
      <c r="N55" s="82" t="n">
        <f aca="false">L55/1000000</f>
        <v>0.522437943008428</v>
      </c>
      <c r="O55" s="83" t="n">
        <f aca="false">(L55-pa)*((PI()/4)*(K55^2))</f>
        <v>40.4155106939364</v>
      </c>
      <c r="P55" s="75"/>
      <c r="Q55" s="76"/>
      <c r="R55" s="75"/>
      <c r="S55" s="71"/>
      <c r="T55" s="71"/>
      <c r="U55" s="71"/>
      <c r="V55" s="77"/>
    </row>
    <row r="56" customFormat="false" ht="18.75" hidden="false" customHeight="true" outlineLevel="0" collapsed="false">
      <c r="D56" s="91"/>
      <c r="J56" s="80" t="n">
        <v>46</v>
      </c>
      <c r="K56" s="74" t="n">
        <f aca="false">dmin+(dmax-dmin)*J56/50</f>
        <v>0.01124</v>
      </c>
      <c r="L56" s="74" t="n">
        <f aca="false">P0i*(dmin/K56)^fmc</f>
        <v>509521.383804793</v>
      </c>
      <c r="M56" s="81" t="n">
        <f aca="false">((fmb*dmin)/(2*ri))*(((K56/dmin)^fmc)-1)</f>
        <v>0.511120764805449</v>
      </c>
      <c r="N56" s="82" t="n">
        <f aca="false">L56/1000000</f>
        <v>0.509521383804793</v>
      </c>
      <c r="O56" s="83" t="n">
        <f aca="false">(L56-pa)*((PI()/4)*(K56^2))</f>
        <v>40.5356646296371</v>
      </c>
      <c r="P56" s="75"/>
      <c r="Q56" s="76"/>
      <c r="R56" s="75"/>
      <c r="S56" s="71"/>
      <c r="T56" s="71"/>
      <c r="U56" s="71"/>
      <c r="V56" s="77"/>
    </row>
    <row r="57" customFormat="false" ht="18.75" hidden="false" customHeight="true" outlineLevel="0" collapsed="false">
      <c r="D57" s="91"/>
      <c r="J57" s="80" t="n">
        <v>47</v>
      </c>
      <c r="K57" s="74" t="n">
        <f aca="false">dmin+(dmax-dmin)*J57/50</f>
        <v>0.01143</v>
      </c>
      <c r="L57" s="74" t="n">
        <f aca="false">P0i*(dmin/K57)^fmc</f>
        <v>497132.747844717</v>
      </c>
      <c r="M57" s="81" t="n">
        <f aca="false">((fmb*dmin)/(2*ri))*(((K57/dmin)^fmc)-1)</f>
        <v>0.525432159703422</v>
      </c>
      <c r="N57" s="82" t="n">
        <f aca="false">L57/1000000</f>
        <v>0.497132747844717</v>
      </c>
      <c r="O57" s="83" t="n">
        <f aca="false">(L57-pa)*((PI()/4)*(K57^2))</f>
        <v>40.6464937747931</v>
      </c>
      <c r="P57" s="75"/>
      <c r="Q57" s="76"/>
      <c r="R57" s="75"/>
      <c r="S57" s="71"/>
      <c r="T57" s="71"/>
      <c r="U57" s="71"/>
      <c r="V57" s="77"/>
    </row>
    <row r="58" customFormat="false" ht="18.75" hidden="false" customHeight="true" outlineLevel="0" collapsed="false">
      <c r="D58" s="91"/>
      <c r="J58" s="80" t="n">
        <v>48</v>
      </c>
      <c r="K58" s="74" t="n">
        <f aca="false">dmin+(dmax-dmin)*J58/50</f>
        <v>0.01162</v>
      </c>
      <c r="L58" s="74" t="n">
        <f aca="false">P0i*(dmin/K58)^fmc</f>
        <v>485242.210823764</v>
      </c>
      <c r="M58" s="81" t="n">
        <f aca="false">((fmb*dmin)/(2*ri))*(((K58/dmin)^fmc)-1)</f>
        <v>0.539855431451971</v>
      </c>
      <c r="N58" s="82" t="n">
        <f aca="false">L58/1000000</f>
        <v>0.485242210823764</v>
      </c>
      <c r="O58" s="83" t="n">
        <f aca="false">(L58-pa)*((PI()/4)*(K58^2))</f>
        <v>40.7480856101935</v>
      </c>
      <c r="P58" s="75"/>
      <c r="Q58" s="76"/>
      <c r="R58" s="75"/>
      <c r="S58" s="71"/>
      <c r="T58" s="71"/>
      <c r="U58" s="71"/>
      <c r="V58" s="77"/>
    </row>
    <row r="59" customFormat="false" ht="18.75" hidden="false" customHeight="true" outlineLevel="0" collapsed="false">
      <c r="D59" s="91"/>
      <c r="J59" s="80" t="n">
        <v>49</v>
      </c>
      <c r="K59" s="74" t="n">
        <f aca="false">dmin+(dmax-dmin)*J59/50</f>
        <v>0.01181</v>
      </c>
      <c r="L59" s="74" t="n">
        <f aca="false">P0i*(dmin/K59)^fmc</f>
        <v>473822.084287698</v>
      </c>
      <c r="M59" s="81" t="n">
        <f aca="false">((fmb*dmin)/(2*ri))*(((K59/dmin)^fmc)-1)</f>
        <v>0.554389603820104</v>
      </c>
      <c r="N59" s="82" t="n">
        <f aca="false">L59/1000000</f>
        <v>0.473822084287698</v>
      </c>
      <c r="O59" s="83" t="n">
        <f aca="false">(L59-pa)*((PI()/4)*(K59^2))</f>
        <v>40.840524098814</v>
      </c>
      <c r="P59" s="71"/>
      <c r="Q59" s="71"/>
      <c r="R59" s="71"/>
      <c r="S59" s="71"/>
      <c r="T59" s="71"/>
      <c r="U59" s="71"/>
      <c r="V59" s="77"/>
    </row>
    <row r="60" customFormat="false" ht="18.75" hidden="false" customHeight="true" outlineLevel="0" collapsed="false">
      <c r="D60" s="91"/>
      <c r="J60" s="80" t="n">
        <v>50</v>
      </c>
      <c r="K60" s="74" t="n">
        <f aca="false">dmin+(dmax-dmin)*J60/50</f>
        <v>0.012</v>
      </c>
      <c r="L60" s="74" t="n">
        <f aca="false">P0i*(dmin/K60)^fmc</f>
        <v>462846.631398549</v>
      </c>
      <c r="M60" s="81" t="n">
        <f aca="false">((fmb*dmin)/(2*ri))*(((K60/dmin)^fmc)-1)</f>
        <v>0.569033724725475</v>
      </c>
      <c r="N60" s="82" t="n">
        <f aca="false">L60/1000000</f>
        <v>0.462846631398549</v>
      </c>
      <c r="O60" s="83" t="n">
        <f aca="false">(L60-pa)*((PI()/4)*(K60^2))</f>
        <v>40.9238898814042</v>
      </c>
      <c r="P60" s="71"/>
      <c r="Q60" s="71"/>
      <c r="R60" s="71"/>
      <c r="S60" s="71"/>
      <c r="T60" s="71"/>
      <c r="U60" s="71"/>
      <c r="V60" s="77"/>
    </row>
    <row r="61" customFormat="false" ht="18.75" hidden="false" customHeight="true" outlineLevel="0" collapsed="false">
      <c r="D61" s="91"/>
      <c r="J61" s="80" t="n">
        <v>51</v>
      </c>
      <c r="K61" s="74" t="n">
        <f aca="false">dmax</f>
        <v>0.012</v>
      </c>
      <c r="L61" s="74" t="n">
        <v>0</v>
      </c>
      <c r="M61" s="81" t="n">
        <f aca="false">tburn+(tburn-M59)</f>
        <v>0.583677845630847</v>
      </c>
      <c r="N61" s="82" t="n">
        <f aca="false">((L59+L60)/3)/1000000</f>
        <v>0.312222905228749</v>
      </c>
      <c r="O61" s="83" t="n">
        <f aca="false">(O59+O60)/3</f>
        <v>27.2548046600727</v>
      </c>
      <c r="P61" s="71"/>
      <c r="Q61" s="71"/>
      <c r="R61" s="71"/>
      <c r="S61" s="71"/>
      <c r="T61" s="71"/>
      <c r="U61" s="71"/>
      <c r="V61" s="77"/>
    </row>
    <row r="62" customFormat="false" ht="18.75" hidden="false" customHeight="true" outlineLevel="0" collapsed="false">
      <c r="D62" s="91"/>
      <c r="J62" s="80" t="n">
        <v>52</v>
      </c>
      <c r="K62" s="74" t="n">
        <f aca="false">dmax</f>
        <v>0.012</v>
      </c>
      <c r="L62" s="74" t="n">
        <v>0</v>
      </c>
      <c r="M62" s="81" t="n">
        <f aca="false">tburn+(tburn-M59)*2</f>
        <v>0.598321966536219</v>
      </c>
      <c r="N62" s="82" t="n">
        <v>0</v>
      </c>
      <c r="O62" s="83" t="n">
        <v>0</v>
      </c>
      <c r="P62" s="71"/>
      <c r="Q62" s="71"/>
      <c r="R62" s="71"/>
      <c r="S62" s="71"/>
      <c r="T62" s="71"/>
      <c r="U62" s="71"/>
      <c r="V62" s="77"/>
    </row>
    <row r="63" customFormat="false" ht="18.75" hidden="false" customHeight="true" outlineLevel="0" collapsed="false">
      <c r="J63" s="71"/>
      <c r="K63" s="71"/>
      <c r="L63" s="71"/>
      <c r="M63" s="71"/>
      <c r="N63" s="71"/>
      <c r="O63" s="71"/>
      <c r="P63" s="71"/>
      <c r="Q63" s="71"/>
      <c r="R63" s="71"/>
      <c r="S63" s="71"/>
      <c r="T63" s="71"/>
      <c r="U63" s="71"/>
      <c r="V63" s="77"/>
    </row>
    <row r="64" customFormat="false" ht="18.75" hidden="false" customHeight="true" outlineLevel="0" collapsed="false">
      <c r="J64" s="71"/>
      <c r="K64" s="71"/>
      <c r="L64" s="71"/>
      <c r="M64" s="71"/>
      <c r="N64" s="71"/>
      <c r="O64" s="71"/>
      <c r="P64" s="71"/>
      <c r="Q64" s="71"/>
      <c r="R64" s="71"/>
      <c r="S64" s="71"/>
      <c r="T64" s="71"/>
      <c r="U64" s="71"/>
      <c r="V64" s="77"/>
    </row>
    <row r="65" customFormat="false" ht="18.75" hidden="false" customHeight="true" outlineLevel="0" collapsed="false">
      <c r="J65" s="71"/>
      <c r="K65" s="71"/>
      <c r="L65" s="71"/>
      <c r="M65" s="71"/>
      <c r="N65" s="71"/>
      <c r="O65" s="71"/>
      <c r="P65" s="71"/>
      <c r="Q65" s="71"/>
      <c r="R65" s="71"/>
      <c r="S65" s="71"/>
      <c r="T65" s="71"/>
      <c r="U65" s="71"/>
      <c r="V65" s="77"/>
    </row>
  </sheetData>
  <mergeCells count="1">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6484375" defaultRowHeight="15" zeroHeight="false" outlineLevelRow="0" outlineLevelCol="0"/>
  <cols>
    <col collapsed="false" customWidth="true" hidden="false" outlineLevel="0" max="3" min="3" style="0" width="13.28"/>
    <col collapsed="false" customWidth="true" hidden="false" outlineLevel="0" max="4" min="4" style="0" width="17.14"/>
  </cols>
  <sheetData>
    <row r="3" customFormat="false" ht="15.75" hidden="false" customHeight="false" outlineLevel="0" collapsed="false"/>
    <row r="4" customFormat="false" ht="19.5" hidden="false" customHeight="true" outlineLevel="0" collapsed="false">
      <c r="B4" s="108" t="s">
        <v>104</v>
      </c>
      <c r="C4" s="108"/>
      <c r="D4" s="108"/>
      <c r="F4" s="109" t="s">
        <v>105</v>
      </c>
    </row>
    <row r="5" customFormat="false" ht="6.75" hidden="false" customHeight="true" outlineLevel="0" collapsed="false">
      <c r="B5" s="110"/>
      <c r="C5" s="110"/>
      <c r="D5" s="110"/>
      <c r="F5" s="59"/>
    </row>
    <row r="6" customFormat="false" ht="19.5" hidden="false" customHeight="false" outlineLevel="0" collapsed="false">
      <c r="B6" s="60" t="s">
        <v>24</v>
      </c>
      <c r="C6" s="111" t="n">
        <v>1.813</v>
      </c>
      <c r="D6" s="0" t="s">
        <v>25</v>
      </c>
      <c r="F6" s="62" t="s">
        <v>106</v>
      </c>
    </row>
    <row r="7" customFormat="false" ht="19.5" hidden="false" customHeight="false" outlineLevel="0" collapsed="false">
      <c r="B7" s="60" t="s">
        <v>73</v>
      </c>
      <c r="C7" s="111" t="n">
        <v>8.263571142</v>
      </c>
      <c r="D7" s="0" t="s">
        <v>107</v>
      </c>
      <c r="F7" s="62" t="s">
        <v>108</v>
      </c>
    </row>
    <row r="8" customFormat="false" ht="19.5" hidden="false" customHeight="false" outlineLevel="0" collapsed="false">
      <c r="B8" s="60" t="s">
        <v>7</v>
      </c>
      <c r="C8" s="111" t="n">
        <v>0.319</v>
      </c>
      <c r="D8" s="112" t="s">
        <v>109</v>
      </c>
      <c r="F8" s="62" t="s">
        <v>110</v>
      </c>
    </row>
    <row r="9" customFormat="false" ht="19.5" hidden="false" customHeight="false" outlineLevel="0" collapsed="false">
      <c r="B9" s="60" t="s">
        <v>75</v>
      </c>
      <c r="C9" s="111" t="n">
        <v>600</v>
      </c>
      <c r="D9" s="0" t="s">
        <v>76</v>
      </c>
      <c r="F9" s="62" t="s">
        <v>111</v>
      </c>
    </row>
    <row r="10" customFormat="false" ht="15" hidden="false" customHeight="false" outlineLevel="0" collapsed="false">
      <c r="B10" s="113" t="s">
        <v>112</v>
      </c>
      <c r="C10" s="114" t="n">
        <v>909</v>
      </c>
      <c r="D10" s="113" t="s">
        <v>113</v>
      </c>
      <c r="F10" s="59"/>
    </row>
    <row r="11" customFormat="false" ht="15.75" hidden="false" customHeight="false" outlineLevel="0" collapsed="false">
      <c r="F11" s="59"/>
    </row>
    <row r="12" customFormat="false" ht="19.5" hidden="false" customHeight="true" outlineLevel="0" collapsed="false">
      <c r="B12" s="108" t="s">
        <v>114</v>
      </c>
      <c r="C12" s="108"/>
      <c r="D12" s="108"/>
      <c r="F12" s="59" t="s">
        <v>115</v>
      </c>
    </row>
    <row r="13" customFormat="false" ht="6.75" hidden="false" customHeight="true" outlineLevel="0" collapsed="false">
      <c r="F13" s="59"/>
    </row>
    <row r="14" customFormat="false" ht="19.5" hidden="false" customHeight="false" outlineLevel="0" collapsed="false">
      <c r="B14" s="60" t="s">
        <v>24</v>
      </c>
      <c r="C14" s="115" t="n">
        <v>1.6656</v>
      </c>
      <c r="D14" s="0" t="s">
        <v>25</v>
      </c>
      <c r="F14" s="62" t="s">
        <v>116</v>
      </c>
    </row>
    <row r="15" customFormat="false" ht="19.5" hidden="false" customHeight="false" outlineLevel="0" collapsed="false">
      <c r="B15" s="60" t="s">
        <v>73</v>
      </c>
      <c r="C15" s="115" t="n">
        <v>3.392413416</v>
      </c>
      <c r="D15" s="0" t="s">
        <v>107</v>
      </c>
      <c r="F15" s="62" t="s">
        <v>117</v>
      </c>
    </row>
    <row r="16" customFormat="false" ht="19.5" hidden="false" customHeight="false" outlineLevel="0" collapsed="false">
      <c r="B16" s="60" t="s">
        <v>7</v>
      </c>
      <c r="C16" s="115" t="n">
        <v>0.338</v>
      </c>
      <c r="F16" s="62" t="s">
        <v>118</v>
      </c>
    </row>
    <row r="17" customFormat="false" ht="19.5" hidden="false" customHeight="false" outlineLevel="0" collapsed="false">
      <c r="B17" s="60" t="s">
        <v>75</v>
      </c>
      <c r="C17" s="115" t="n">
        <v>1441.613</v>
      </c>
      <c r="D17" s="0" t="s">
        <v>76</v>
      </c>
      <c r="F17" s="62" t="s">
        <v>119</v>
      </c>
    </row>
    <row r="18" customFormat="false" ht="15.75" hidden="false" customHeight="false" outlineLevel="0" collapsed="false">
      <c r="F18" s="59"/>
    </row>
    <row r="19" customFormat="false" ht="18.75" hidden="false" customHeight="true" outlineLevel="0" collapsed="false">
      <c r="B19" s="116" t="s">
        <v>120</v>
      </c>
      <c r="C19" s="116"/>
      <c r="D19" s="116"/>
      <c r="F19" s="59" t="s">
        <v>121</v>
      </c>
    </row>
    <row r="20" customFormat="false" ht="6.75" hidden="false" customHeight="true" outlineLevel="0" collapsed="false">
      <c r="F20" s="59"/>
    </row>
    <row r="21" customFormat="false" ht="19.5" hidden="false" customHeight="false" outlineLevel="0" collapsed="false">
      <c r="B21" s="60" t="s">
        <v>24</v>
      </c>
      <c r="C21" s="115" t="n">
        <v>0</v>
      </c>
      <c r="D21" s="0" t="s">
        <v>25</v>
      </c>
      <c r="F21" s="62" t="s">
        <v>122</v>
      </c>
    </row>
    <row r="22" customFormat="false" ht="19.5" hidden="false" customHeight="false" outlineLevel="0" collapsed="false">
      <c r="B22" s="60" t="s">
        <v>73</v>
      </c>
      <c r="C22" s="115" t="n">
        <v>0</v>
      </c>
      <c r="D22" s="0" t="s">
        <v>107</v>
      </c>
      <c r="F22" s="62" t="s">
        <v>123</v>
      </c>
    </row>
    <row r="23" customFormat="false" ht="19.5" hidden="false" customHeight="false" outlineLevel="0" collapsed="false">
      <c r="B23" s="60" t="s">
        <v>7</v>
      </c>
      <c r="C23" s="115" t="n">
        <v>0</v>
      </c>
      <c r="F23" s="62" t="s">
        <v>124</v>
      </c>
    </row>
    <row r="24" customFormat="false" ht="19.5" hidden="false" customHeight="false" outlineLevel="0" collapsed="false">
      <c r="B24" s="60" t="s">
        <v>75</v>
      </c>
      <c r="C24" s="115" t="n">
        <v>0</v>
      </c>
      <c r="D24" s="0" t="s">
        <v>76</v>
      </c>
      <c r="F24" s="62" t="s">
        <v>125</v>
      </c>
    </row>
    <row r="25" customFormat="false" ht="15" hidden="false" customHeight="false" outlineLevel="0" collapsed="false">
      <c r="F25" s="59"/>
    </row>
    <row r="26" customFormat="false" ht="15.75" hidden="false" customHeight="false" outlineLevel="0" collapsed="false">
      <c r="F26" s="59"/>
    </row>
    <row r="27" customFormat="false" ht="18.75" hidden="false" customHeight="true" outlineLevel="0" collapsed="false">
      <c r="B27" s="116" t="s">
        <v>126</v>
      </c>
      <c r="C27" s="116"/>
      <c r="D27" s="116"/>
      <c r="F27" s="59" t="s">
        <v>127</v>
      </c>
    </row>
    <row r="28" customFormat="false" ht="6.75" hidden="false" customHeight="true" outlineLevel="0" collapsed="false">
      <c r="F28" s="59"/>
    </row>
    <row r="29" customFormat="false" ht="19.5" hidden="false" customHeight="false" outlineLevel="0" collapsed="false">
      <c r="B29" s="60" t="s">
        <v>24</v>
      </c>
      <c r="C29" s="115" t="n">
        <v>1</v>
      </c>
      <c r="D29" s="0" t="s">
        <v>25</v>
      </c>
      <c r="F29" s="62" t="s">
        <v>128</v>
      </c>
    </row>
    <row r="30" customFormat="false" ht="19.5" hidden="false" customHeight="false" outlineLevel="0" collapsed="false">
      <c r="B30" s="60" t="s">
        <v>73</v>
      </c>
      <c r="C30" s="115" t="n">
        <v>1</v>
      </c>
      <c r="D30" s="0" t="s">
        <v>107</v>
      </c>
      <c r="F30" s="62" t="s">
        <v>129</v>
      </c>
    </row>
    <row r="31" customFormat="false" ht="19.5" hidden="false" customHeight="false" outlineLevel="0" collapsed="false">
      <c r="B31" s="60" t="s">
        <v>7</v>
      </c>
      <c r="C31" s="115" t="n">
        <v>1</v>
      </c>
      <c r="F31" s="62" t="s">
        <v>130</v>
      </c>
    </row>
    <row r="32" customFormat="false" ht="19.5" hidden="false" customHeight="false" outlineLevel="0" collapsed="false">
      <c r="B32" s="60" t="s">
        <v>75</v>
      </c>
      <c r="C32" s="115" t="n">
        <v>1</v>
      </c>
      <c r="D32" s="0" t="s">
        <v>76</v>
      </c>
      <c r="F32" s="62" t="s">
        <v>131</v>
      </c>
    </row>
    <row r="33" customFormat="false" ht="15.75" hidden="false" customHeight="false" outlineLevel="0" collapsed="false">
      <c r="F33" s="59"/>
    </row>
    <row r="34" customFormat="false" ht="18.75" hidden="false" customHeight="true" outlineLevel="0" collapsed="false">
      <c r="B34" s="116" t="s">
        <v>132</v>
      </c>
      <c r="C34" s="116"/>
      <c r="D34" s="116"/>
      <c r="F34" s="59" t="s">
        <v>133</v>
      </c>
    </row>
    <row r="35" customFormat="false" ht="6.75" hidden="false" customHeight="true" outlineLevel="0" collapsed="false">
      <c r="F35" s="59"/>
    </row>
    <row r="36" customFormat="false" ht="19.5" hidden="false" customHeight="false" outlineLevel="0" collapsed="false">
      <c r="B36" s="60" t="s">
        <v>24</v>
      </c>
      <c r="C36" s="115" t="n">
        <v>1.6</v>
      </c>
      <c r="D36" s="0" t="s">
        <v>25</v>
      </c>
      <c r="F36" s="62" t="s">
        <v>134</v>
      </c>
    </row>
    <row r="37" customFormat="false" ht="19.5" hidden="false" customHeight="false" outlineLevel="0" collapsed="false">
      <c r="B37" s="60" t="s">
        <v>73</v>
      </c>
      <c r="C37" s="115" t="n">
        <v>4</v>
      </c>
      <c r="D37" s="0" t="s">
        <v>107</v>
      </c>
      <c r="F37" s="62" t="s">
        <v>135</v>
      </c>
    </row>
    <row r="38" customFormat="false" ht="19.5" hidden="false" customHeight="false" outlineLevel="0" collapsed="false">
      <c r="B38" s="60" t="s">
        <v>7</v>
      </c>
      <c r="C38" s="115" t="n">
        <v>0.55</v>
      </c>
      <c r="F38" s="62" t="s">
        <v>136</v>
      </c>
    </row>
    <row r="39" customFormat="false" ht="19.5" hidden="false" customHeight="false" outlineLevel="0" collapsed="false">
      <c r="B39" s="60" t="s">
        <v>75</v>
      </c>
      <c r="C39" s="115" t="n">
        <v>1400</v>
      </c>
      <c r="D39" s="0" t="s">
        <v>76</v>
      </c>
      <c r="F39" s="62" t="s">
        <v>137</v>
      </c>
    </row>
    <row r="40" customFormat="false" ht="15" hidden="false" customHeight="false" outlineLevel="0" collapsed="false">
      <c r="F40" s="59"/>
    </row>
    <row r="41" customFormat="false" ht="15.75" hidden="false" customHeight="false" outlineLevel="0" collapsed="false">
      <c r="F41" s="59"/>
    </row>
    <row r="42" customFormat="false" ht="18.75" hidden="false" customHeight="true" outlineLevel="0" collapsed="false">
      <c r="B42" s="116"/>
      <c r="C42" s="116"/>
      <c r="D42" s="116"/>
      <c r="F42" s="59"/>
    </row>
    <row r="43" customFormat="false" ht="6.75" hidden="false" customHeight="true" outlineLevel="0" collapsed="false">
      <c r="F43" s="59"/>
    </row>
    <row r="44" customFormat="false" ht="19.5" hidden="false" customHeight="false" outlineLevel="0" collapsed="false">
      <c r="B44" s="60" t="s">
        <v>24</v>
      </c>
      <c r="C44" s="115"/>
      <c r="D44" s="0" t="s">
        <v>25</v>
      </c>
      <c r="F44" s="62"/>
    </row>
    <row r="45" customFormat="false" ht="19.5" hidden="false" customHeight="false" outlineLevel="0" collapsed="false">
      <c r="B45" s="60" t="s">
        <v>73</v>
      </c>
      <c r="C45" s="115"/>
      <c r="D45" s="0" t="s">
        <v>107</v>
      </c>
      <c r="F45" s="62"/>
    </row>
    <row r="46" customFormat="false" ht="19.5" hidden="false" customHeight="false" outlineLevel="0" collapsed="false">
      <c r="B46" s="60" t="s">
        <v>7</v>
      </c>
      <c r="C46" s="115"/>
      <c r="F46" s="62"/>
    </row>
    <row r="47" customFormat="false" ht="19.5" hidden="false" customHeight="false" outlineLevel="0" collapsed="false">
      <c r="B47" s="60" t="s">
        <v>75</v>
      </c>
      <c r="C47" s="115"/>
      <c r="D47" s="0" t="s">
        <v>76</v>
      </c>
      <c r="F47" s="62"/>
    </row>
  </sheetData>
  <mergeCells count="6">
    <mergeCell ref="B4:D4"/>
    <mergeCell ref="B12:D12"/>
    <mergeCell ref="B19:D19"/>
    <mergeCell ref="B27:D27"/>
    <mergeCell ref="B34:D34"/>
    <mergeCell ref="B42:D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6484375" defaultRowHeight="15" zeroHeight="false" outlineLevelRow="0" outlineLevelCol="0"/>
  <cols>
    <col collapsed="false" customWidth="true" hidden="false" outlineLevel="0" max="2" min="2" style="0" width="17.85"/>
    <col collapsed="false" customWidth="true" hidden="false" outlineLevel="0" max="4" min="4" style="0" width="3.99"/>
    <col collapsed="false" customWidth="true" hidden="false" outlineLevel="0" max="5" min="5" style="0" width="17.99"/>
    <col collapsed="false" customWidth="true" hidden="false" outlineLevel="0" max="6" min="6" style="0" width="17.7"/>
    <col collapsed="false" customWidth="true" hidden="false" outlineLevel="0" max="8" min="8" style="0" width="19.28"/>
    <col collapsed="false" customWidth="true" hidden="false" outlineLevel="0" max="9" min="9" style="0" width="11.99"/>
  </cols>
  <sheetData>
    <row r="2" customFormat="false" ht="15.75" hidden="false" customHeight="false" outlineLevel="0" collapsed="false"/>
    <row r="3" customFormat="false" ht="19.5" hidden="false" customHeight="true" outlineLevel="0" collapsed="false">
      <c r="B3" s="108" t="s">
        <v>138</v>
      </c>
      <c r="C3" s="108"/>
      <c r="D3" s="108"/>
      <c r="E3" s="108"/>
      <c r="F3" s="108"/>
      <c r="G3" s="108"/>
      <c r="H3" s="108"/>
    </row>
    <row r="4" customFormat="false" ht="15.75" hidden="false" customHeight="false" outlineLevel="0" collapsed="false"/>
    <row r="5" customFormat="false" ht="19.5" hidden="false" customHeight="true" outlineLevel="0" collapsed="false">
      <c r="B5" s="117" t="s">
        <v>7</v>
      </c>
      <c r="C5" s="111" t="n">
        <v>0.319</v>
      </c>
      <c r="E5" s="118" t="s">
        <v>104</v>
      </c>
      <c r="F5" s="118"/>
      <c r="H5" s="119" t="s">
        <v>139</v>
      </c>
    </row>
    <row r="6" customFormat="false" ht="16.5" hidden="false" customHeight="false" outlineLevel="0" collapsed="false">
      <c r="B6" s="120"/>
      <c r="C6" s="121"/>
      <c r="H6" s="119"/>
    </row>
    <row r="7" customFormat="false" ht="19.5" hidden="false" customHeight="false" outlineLevel="0" collapsed="false">
      <c r="B7" s="117" t="s">
        <v>140</v>
      </c>
      <c r="C7" s="111" t="n">
        <v>0.0665</v>
      </c>
      <c r="D7" s="59" t="s">
        <v>141</v>
      </c>
      <c r="E7" s="122" t="n">
        <f aca="false">SUM((C7*(25.4/(0.00689475908677536^C5))))</f>
        <v>8.26357114207718</v>
      </c>
      <c r="F7" s="60" t="s">
        <v>142</v>
      </c>
      <c r="H7" s="119"/>
    </row>
    <row r="8" customFormat="false" ht="16.5" hidden="false" customHeight="false" outlineLevel="0" collapsed="false">
      <c r="B8" s="120"/>
      <c r="C8" s="121"/>
      <c r="D8" s="59"/>
      <c r="E8" s="123"/>
      <c r="H8" s="119"/>
    </row>
    <row r="9" customFormat="false" ht="19.5" hidden="false" customHeight="false" outlineLevel="0" collapsed="false">
      <c r="B9" s="117" t="s">
        <v>143</v>
      </c>
      <c r="C9" s="111" t="n">
        <v>8.26357</v>
      </c>
      <c r="D9" s="59" t="s">
        <v>141</v>
      </c>
      <c r="E9" s="122" t="n">
        <f aca="false">SUM(C9*((0.00689475908677536^C5)/25.4))</f>
        <v>0.0664999908092844</v>
      </c>
      <c r="F9" s="60" t="s">
        <v>140</v>
      </c>
      <c r="H9" s="119"/>
    </row>
    <row r="10" customFormat="false" ht="16.5" hidden="false" customHeight="false" outlineLevel="0" collapsed="false">
      <c r="B10" s="120"/>
      <c r="C10" s="121"/>
      <c r="D10" s="59"/>
      <c r="E10" s="123"/>
      <c r="H10" s="119"/>
    </row>
    <row r="11" customFormat="false" ht="19.5" hidden="false" customHeight="false" outlineLevel="0" collapsed="false">
      <c r="B11" s="117" t="s">
        <v>143</v>
      </c>
      <c r="C11" s="111" t="n">
        <v>8.26357</v>
      </c>
      <c r="D11" s="59" t="s">
        <v>141</v>
      </c>
      <c r="E11" s="122" t="n">
        <f aca="false">SUM(C11/(1000*1000000^C5))</f>
        <v>0.000100732058799876</v>
      </c>
      <c r="F11" s="60" t="s">
        <v>144</v>
      </c>
      <c r="H11" s="119"/>
    </row>
    <row r="12" customFormat="false" ht="18.75" hidden="false" customHeight="true" outlineLevel="0" collapsed="false">
      <c r="H12" s="119"/>
    </row>
  </sheetData>
  <mergeCells count="3">
    <mergeCell ref="B3:H3"/>
    <mergeCell ref="E5:F5"/>
    <mergeCell ref="H5: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124" t="s">
        <v>145</v>
      </c>
      <c r="C1" s="125"/>
      <c r="D1" s="126"/>
      <c r="E1" s="126"/>
    </row>
    <row r="2" customFormat="false" ht="15" hidden="false" customHeight="false" outlineLevel="0" collapsed="false">
      <c r="B2" s="124" t="s">
        <v>146</v>
      </c>
      <c r="C2" s="125"/>
      <c r="D2" s="126"/>
      <c r="E2" s="126"/>
    </row>
    <row r="3" customFormat="false" ht="15" hidden="false" customHeight="false" outlineLevel="0" collapsed="false">
      <c r="B3" s="127"/>
      <c r="C3" s="127"/>
      <c r="D3" s="128"/>
      <c r="E3" s="128"/>
    </row>
    <row r="4" customFormat="false" ht="45" hidden="false" customHeight="false" outlineLevel="0" collapsed="false">
      <c r="B4" s="129" t="s">
        <v>147</v>
      </c>
      <c r="C4" s="127"/>
      <c r="D4" s="128"/>
      <c r="E4" s="128"/>
    </row>
    <row r="5" customFormat="false" ht="15" hidden="false" customHeight="false" outlineLevel="0" collapsed="false">
      <c r="B5" s="127"/>
      <c r="C5" s="127"/>
      <c r="D5" s="128"/>
      <c r="E5" s="128"/>
    </row>
    <row r="6" customFormat="false" ht="15" hidden="false" customHeight="false" outlineLevel="0" collapsed="false">
      <c r="B6" s="124" t="s">
        <v>148</v>
      </c>
      <c r="C6" s="125"/>
      <c r="D6" s="126"/>
      <c r="E6" s="130" t="s">
        <v>149</v>
      </c>
    </row>
    <row r="7" customFormat="false" ht="15.75" hidden="false" customHeight="false" outlineLevel="0" collapsed="false">
      <c r="B7" s="127"/>
      <c r="C7" s="127"/>
      <c r="D7" s="128"/>
      <c r="E7" s="128"/>
    </row>
    <row r="8" customFormat="false" ht="45.75" hidden="false" customHeight="false" outlineLevel="0" collapsed="false">
      <c r="B8" s="131" t="s">
        <v>150</v>
      </c>
      <c r="C8" s="132"/>
      <c r="D8" s="133"/>
      <c r="E8" s="134" t="n">
        <v>14</v>
      </c>
    </row>
    <row r="9" customFormat="false" ht="15" hidden="false" customHeight="false" outlineLevel="0" collapsed="false">
      <c r="B9" s="127"/>
      <c r="C9" s="127"/>
      <c r="D9" s="128"/>
      <c r="E9" s="128"/>
    </row>
    <row r="10" customFormat="false" ht="15" hidden="false" customHeight="false" outlineLevel="0" collapsed="false">
      <c r="B10" s="127"/>
      <c r="C10" s="127"/>
      <c r="D10" s="128"/>
      <c r="E10"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7:29:55Z</dcterms:created>
  <dc:creator>Shturia</dc:creator>
  <dc:description/>
  <dc:language>en-US</dc:language>
  <cp:lastModifiedBy>svd</cp:lastModifiedBy>
  <dcterms:modified xsi:type="dcterms:W3CDTF">2013-04-05T07:48:37Z</dcterms:modified>
  <cp:revision>0</cp:revision>
  <dc:subject/>
  <dc:title/>
</cp:coreProperties>
</file>